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表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表６!$A$1:$Y$62</definedName>
    <definedName function="false" hidden="false" name="GINOWAN" vbProcedure="false">'[1]'!$B$72:$AF$72</definedName>
    <definedName function="false" hidden="false" name="GUSIKAWA" vbProcedure="false">'[3]'!$B$29:$AF$29</definedName>
    <definedName function="false" hidden="false" name="GUSIKAWASON" vbProcedure="false">[4]那覇地区!$B$66:$S$66</definedName>
    <definedName function="false" hidden="false" name="GUSUKUBE" vbProcedure="false">'[3]'!$B$23:$AF$23</definedName>
    <definedName function="false" hidden="false" name="HIRARA" vbProcedure="false">'[1]'!$B$9:$AF$9</definedName>
    <definedName function="false" hidden="false" name="irabu" vbProcedure="false">'[3]'!$B$30:$AF$30</definedName>
    <definedName function="false" hidden="false" name="isigaki" vbProcedure="false">'[1]'!$B$37:$AF$37</definedName>
    <definedName function="false" hidden="false" name="ISIKAWA" vbProcedure="false">'[1]'!$B$16:$AF$16</definedName>
    <definedName function="false" hidden="false" name="KADENA" vbProcedure="false">'[1]'!$B$44:$AF$44</definedName>
    <definedName function="false" hidden="false" name="KATUREN" vbProcedure="false">'[3]'!$B$24:$AF$24</definedName>
    <definedName function="false" hidden="false" name="KITANAKA" vbProcedure="false">'[1]'!$B$82:$AF$82</definedName>
    <definedName function="false" hidden="false" name="NAKAGUSUKU" vbProcedure="false">'[1]'!$B$85:$AF$85</definedName>
    <definedName function="false" hidden="false" name="NISIHARA" vbProcedure="false">'[1]'!$B$89:$AF$89</definedName>
    <definedName function="false" hidden="false" name="OKINAWA" vbProcedure="false">'[1]'!$B$48:$AF$48</definedName>
    <definedName function="false" hidden="false" name="ONNA" vbProcedure="false">'[1]'!$B$9:$AF$9</definedName>
    <definedName function="false" hidden="false" name="SIMOZI" vbProcedure="false">'[3]'!$B$27:$AF$27</definedName>
    <definedName function="false" hidden="false" name="SIRITU" vbProcedure="false">'[1]'!$B$7:$AF$7</definedName>
    <definedName function="false" hidden="false" name="taketomi" vbProcedure="false">'[1]'!$B$57:$AF$57</definedName>
    <definedName function="false" hidden="false" name="tarama" vbProcedure="false">'[1]'!$B$32:$AF$32</definedName>
    <definedName function="false" hidden="false" name="TYATAN" vbProcedure="false">'[1]'!$B$66:$AF$66</definedName>
    <definedName function="false" hidden="false" name="UENO" vbProcedure="false">'[3]'!$B$29:$AF$29</definedName>
    <definedName function="false" hidden="false" name="YOMITAN" vbProcedure="false">'[1]'!$B$37:$AF$37</definedName>
    <definedName function="false" hidden="false" name="yonaguni" vbProcedure="false">'[1]'!$B$62:$AF$62</definedName>
    <definedName function="false" hidden="false" name="YONASIRO" vbProcedure="false">'[3]'!$B$21:$AF$21</definedName>
    <definedName function="false" hidden="false" name="あ" vbProcedure="false">[5]那覇地区!AJ$31869</definedName>
    <definedName function="false" hidden="false" name="印刷" vbProcedure="false">'[1]'!AJ$31869</definedName>
    <definedName function="false" hidden="false" name="定_員" vbProcedure="false">'[1]'!$B$5</definedName>
    <definedName function="false" hidden="false" name="小計" vbProcedure="false">[2]那覇地区!$B$82:$V$82</definedName>
    <definedName function="false" hidden="false" name="幼60_1_小_計" vbProcedure="false">[2]私立!$B$47:$V$47</definedName>
    <definedName function="false" hidden="false" name="幼60_2_小計" vbProcedure="false">[2]私立!$B$48:$V$48</definedName>
    <definedName function="false" hidden="false" name="幼60_3_小計" vbProcedure="false">[2]私立!$B$49:$V$49</definedName>
    <definedName function="false" hidden="false" name="幼60_4_小計" vbProcedure="false">[2]私立!$B$50:$V$50</definedName>
    <definedName function="false" hidden="false" name="幼60_5_小計" vbProcedure="false">[2]私立!$B$51:$V$51</definedName>
    <definedName function="false" hidden="false" name="表1" vbProcedure="false">'[1]'!$B$21:$AF$21</definedName>
    <definedName function="false" hidden="false" name="表３" vbProcedure="false">[5]那覇地区!AJ$31869</definedName>
    <definedName function="false" hidden="false" name="表５" vbProcedure="false">[6]那覇地区!AJ$31869</definedName>
    <definedName function="false" hidden="false" localSheetId="0" name="印刷" vbProcedure="false">#REF!</definedName>
    <definedName function="false" hidden="false" localSheetId="0" name="小計" vbProcedure="false">'[1]'!$B$82:$V$82</definedName>
    <definedName function="false" hidden="false" localSheetId="0" name="幼60_1_小_計" vbProcedure="false">'[1]'!$B$47:$V$47</definedName>
    <definedName function="false" hidden="false" localSheetId="0" name="幼60_2_小計" vbProcedure="false">'[1]'!$B$48:$V$48</definedName>
    <definedName function="false" hidden="false" localSheetId="0" name="幼60_3_小計" vbProcedure="false">'[1]'!$B$49:$V$49</definedName>
    <definedName function="false" hidden="false" localSheetId="0" name="幼60_4_小計" vbProcedure="false">'[1]'!$B$50:$V$50</definedName>
    <definedName function="false" hidden="false" localSheetId="0" name="幼60_5_小計" vbProcedure="false">'[1]'!$B$5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表６　私立幼稚園の市町村別園数・学級数・在園者数及び教職員数</t>
  </si>
  <si>
    <t xml:space="preserve">区　　  分</t>
  </si>
  <si>
    <t xml:space="preserve">園 数</t>
  </si>
  <si>
    <t xml:space="preserve">学級数</t>
  </si>
  <si>
    <t xml:space="preserve">在　        園　        者　        数</t>
  </si>
  <si>
    <r>
      <rPr>
        <sz val="11"/>
        <rFont val="Noto Sans"/>
        <family val="2"/>
      </rPr>
      <t xml:space="preserve">教 員 数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職 員 数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３ 歳 児</t>
  </si>
  <si>
    <t xml:space="preserve">４ 歳 児</t>
  </si>
  <si>
    <t xml:space="preserve">５ 歳 児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 頭    計</t>
  </si>
  <si>
    <t xml:space="preserve">恩 納 村</t>
  </si>
  <si>
    <t xml:space="preserve">うるま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 頭    計</t>
  </si>
  <si>
    <t xml:space="preserve">浦 添 市</t>
  </si>
  <si>
    <t xml:space="preserve">那 覇 市</t>
  </si>
  <si>
    <t xml:space="preserve">久米島町</t>
  </si>
  <si>
    <t xml:space="preserve">南大東村</t>
  </si>
  <si>
    <t xml:space="preserve">北大東村</t>
  </si>
  <si>
    <t xml:space="preserve">那    覇    計</t>
  </si>
  <si>
    <t xml:space="preserve">豊見城市</t>
  </si>
  <si>
    <t xml:space="preserve">糸 満 市</t>
  </si>
  <si>
    <t xml:space="preserve">南城市</t>
  </si>
  <si>
    <t xml:space="preserve">与那原町</t>
  </si>
  <si>
    <t xml:space="preserve">南風原町</t>
  </si>
  <si>
    <t xml:space="preserve">八重瀬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島    尻    計</t>
  </si>
  <si>
    <t xml:space="preserve">宮古島市</t>
  </si>
  <si>
    <t xml:space="preserve">多良間村</t>
  </si>
  <si>
    <t xml:space="preserve">宮    古    計</t>
  </si>
  <si>
    <t xml:space="preserve">石 垣 市</t>
  </si>
  <si>
    <t xml:space="preserve">竹 富 町</t>
  </si>
  <si>
    <t xml:space="preserve">与那国町</t>
  </si>
  <si>
    <t xml:space="preserve">八  重  山  計</t>
  </si>
  <si>
    <r>
      <rPr>
        <sz val="11"/>
        <rFont val="Noto Sans"/>
        <family val="2"/>
      </rPr>
      <t xml:space="preserve">※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は教育補助員は含まれていない。</t>
    </r>
  </si>
  <si>
    <t xml:space="preserve">園数</t>
  </si>
  <si>
    <t xml:space="preserve">在　　　　　園　　　　　者　　　　　　数</t>
  </si>
  <si>
    <t xml:space="preserve">教員数</t>
  </si>
  <si>
    <t xml:space="preserve">職員数</t>
  </si>
  <si>
    <t xml:space="preserve">区　　　分</t>
  </si>
  <si>
    <t xml:space="preserve">３歳児</t>
  </si>
  <si>
    <t xml:space="preserve">４歳児</t>
  </si>
  <si>
    <t xml:space="preserve">５歳児</t>
  </si>
  <si>
    <t xml:space="preserve">（本務者）</t>
  </si>
  <si>
    <t xml:space="preserve">ヨゼフ</t>
  </si>
  <si>
    <t xml:space="preserve">美原</t>
  </si>
  <si>
    <t xml:space="preserve">石川市計</t>
  </si>
  <si>
    <t xml:space="preserve">みわざ</t>
  </si>
  <si>
    <t xml:space="preserve">具志川花園</t>
  </si>
  <si>
    <t xml:space="preserve">具志川市計</t>
  </si>
  <si>
    <t xml:space="preserve">読谷中央</t>
  </si>
  <si>
    <t xml:space="preserve">読谷こばと</t>
  </si>
  <si>
    <t xml:space="preserve">読谷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General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632;&#24188;&#34920;1&#23398;&#32026;&#21029;&#22312;&#22290;&#32773;&#21029;&#32232;&#25104;&#26041;&#24335;&#21029;&#23398;&#26657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577;&#21578;&#26360;&#25505;&#29992;&#9632;&#24188;&#34920;2%20&#32232;&#21046;&#26041;&#24335;&#21029;&#12539;&#21454;&#23481;&#20154;&#21729;&#21029;&#23398;&#32026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9632;&#24188;&#34920;3%20&#35469;&#21487;&#23450;&#21729;&#21450;&#12403;&#24180;&#40802;&#21029;&#22312;&#22290;&#32773;&#259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9632;&#24188;&#34920;4(&#20462;&#20102;&#32773;&#25968;&#12539;&#25945;&#21729;&#25968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9632;&#24188;&#34920;5%20&#32887;&#21517;&#21029;&#25945;&#21729;&#25968;&#65288;&#20860;&#21209;&#32773;&#65289;&#21450;&#12403;&#32887;&#21729;&#25968;&#65288;&#26412;&#21209;&#327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私立"/>
      <sheetName val="総括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私立幼稚園"/>
      <sheetName val="総括表"/>
      <sheetName val="総務私学課へ提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･八地区"/>
      <sheetName val="私立"/>
      <sheetName val="総括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･八地区"/>
      <sheetName val="私立"/>
      <sheetName val="表５"/>
      <sheetName val="総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7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62"/>
    <col collapsed="false" customWidth="true" hidden="false" outlineLevel="0" max="3" min="3" style="1" width="1.87"/>
    <col collapsed="false" customWidth="true" hidden="false" outlineLevel="0" max="4" min="4" style="1" width="3.62"/>
    <col collapsed="false" customWidth="true" hidden="false" outlineLevel="0" max="5" min="5" style="1" width="0.74"/>
    <col collapsed="false" customWidth="true" hidden="false" outlineLevel="0" max="6" min="6" style="1" width="4.12"/>
    <col collapsed="false" customWidth="true" hidden="false" outlineLevel="0" max="7" min="7" style="1" width="0.62"/>
    <col collapsed="false" customWidth="true" hidden="false" outlineLevel="0" max="9" min="8" style="1" width="6.37"/>
    <col collapsed="false" customWidth="true" hidden="false" outlineLevel="0" max="10" min="10" style="1" width="6.49"/>
    <col collapsed="false" customWidth="true" hidden="false" outlineLevel="0" max="11" min="11" style="1" width="6.24"/>
    <col collapsed="false" customWidth="true" hidden="false" outlineLevel="0" max="12" min="12" style="1" width="4"/>
    <col collapsed="false" customWidth="true" hidden="false" outlineLevel="0" max="13" min="13" style="1" width="4.12"/>
    <col collapsed="false" customWidth="true" hidden="false" outlineLevel="0" max="14" min="14" style="1" width="6.37"/>
    <col collapsed="false" customWidth="true" hidden="false" outlineLevel="0" max="16" min="15" style="1" width="4"/>
    <col collapsed="false" customWidth="true" hidden="false" outlineLevel="0" max="17" min="17" style="1" width="6.37"/>
    <col collapsed="false" customWidth="true" hidden="false" outlineLevel="0" max="19" min="18" style="1" width="4"/>
    <col collapsed="false" customWidth="true" hidden="false" outlineLevel="0" max="20" min="20" style="1" width="4.12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5" min="23" style="1" width="3.62"/>
    <col collapsed="false" customWidth="true" hidden="false" outlineLevel="0" max="26" min="26" style="1" width="2.99"/>
    <col collapsed="false" customWidth="true" hidden="false" outlineLevel="0" max="27" min="27" style="1" width="13.99"/>
    <col collapsed="false" customWidth="true" hidden="false" outlineLevel="0" max="28" min="28" style="1" width="4"/>
    <col collapsed="false" customWidth="true" hidden="false" outlineLevel="0" max="29" min="29" style="1" width="5.99"/>
    <col collapsed="false" customWidth="true" hidden="false" outlineLevel="0" max="32" min="30" style="1" width="7"/>
    <col collapsed="false" customWidth="true" hidden="false" outlineLevel="0" max="47" min="33" style="1" width="5.99"/>
    <col collapsed="false" customWidth="false" hidden="false" outlineLevel="0" max="257" min="48" style="1" width="11.2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8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</row>
    <row r="3" s="15" customFormat="true" ht="21.75" hidden="false" customHeight="true" outlineLevel="0" collapsed="false">
      <c r="A3" s="7"/>
      <c r="B3" s="8" t="s">
        <v>1</v>
      </c>
      <c r="C3" s="7"/>
      <c r="D3" s="9" t="s">
        <v>2</v>
      </c>
      <c r="E3" s="9"/>
      <c r="F3" s="10" t="s">
        <v>3</v>
      </c>
      <c r="G3" s="10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5</v>
      </c>
      <c r="U3" s="12"/>
      <c r="V3" s="12"/>
      <c r="W3" s="13" t="s">
        <v>6</v>
      </c>
      <c r="X3" s="13"/>
      <c r="Y3" s="13"/>
      <c r="Z3" s="14"/>
    </row>
    <row r="4" s="15" customFormat="true" ht="21.75" hidden="false" customHeight="true" outlineLevel="0" collapsed="false">
      <c r="A4" s="14"/>
      <c r="B4" s="8"/>
      <c r="C4" s="16"/>
      <c r="D4" s="9"/>
      <c r="E4" s="9"/>
      <c r="F4" s="10"/>
      <c r="G4" s="10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1" t="s">
        <v>10</v>
      </c>
      <c r="R4" s="11"/>
      <c r="S4" s="11"/>
      <c r="T4" s="12"/>
      <c r="U4" s="12"/>
      <c r="V4" s="12"/>
      <c r="W4" s="13"/>
      <c r="X4" s="13"/>
      <c r="Y4" s="13"/>
      <c r="Z4" s="14"/>
    </row>
    <row r="5" s="15" customFormat="true" ht="21.75" hidden="false" customHeight="true" outlineLevel="0" collapsed="false">
      <c r="A5" s="17"/>
      <c r="B5" s="8"/>
      <c r="C5" s="14"/>
      <c r="D5" s="9"/>
      <c r="E5" s="9"/>
      <c r="F5" s="10"/>
      <c r="G5" s="10"/>
      <c r="H5" s="18" t="s">
        <v>7</v>
      </c>
      <c r="I5" s="18" t="s">
        <v>11</v>
      </c>
      <c r="J5" s="18" t="s">
        <v>12</v>
      </c>
      <c r="K5" s="18" t="s">
        <v>7</v>
      </c>
      <c r="L5" s="18" t="s">
        <v>11</v>
      </c>
      <c r="M5" s="18" t="s">
        <v>12</v>
      </c>
      <c r="N5" s="18" t="s">
        <v>7</v>
      </c>
      <c r="O5" s="18" t="s">
        <v>11</v>
      </c>
      <c r="P5" s="18" t="s">
        <v>12</v>
      </c>
      <c r="Q5" s="18" t="s">
        <v>7</v>
      </c>
      <c r="R5" s="18" t="s">
        <v>11</v>
      </c>
      <c r="S5" s="18" t="s">
        <v>12</v>
      </c>
      <c r="T5" s="18" t="s">
        <v>7</v>
      </c>
      <c r="U5" s="18" t="s">
        <v>11</v>
      </c>
      <c r="V5" s="18" t="s">
        <v>12</v>
      </c>
      <c r="W5" s="18" t="s">
        <v>7</v>
      </c>
      <c r="X5" s="18" t="s">
        <v>11</v>
      </c>
      <c r="Y5" s="18" t="s">
        <v>12</v>
      </c>
      <c r="Z5" s="14"/>
    </row>
    <row r="6" s="15" customFormat="true" ht="18.75" hidden="false" customHeight="true" outlineLevel="0" collapsed="false">
      <c r="B6" s="19" t="s">
        <v>13</v>
      </c>
      <c r="C6" s="20"/>
      <c r="D6" s="21" t="n">
        <v>36</v>
      </c>
      <c r="E6" s="22"/>
      <c r="F6" s="23" t="n">
        <v>160</v>
      </c>
      <c r="G6" s="22"/>
      <c r="H6" s="23" t="n">
        <v>4091</v>
      </c>
      <c r="I6" s="23" t="n">
        <v>2015</v>
      </c>
      <c r="J6" s="23" t="n">
        <v>2076</v>
      </c>
      <c r="K6" s="23" t="n">
        <v>1301</v>
      </c>
      <c r="L6" s="23" t="n">
        <v>656</v>
      </c>
      <c r="M6" s="23" t="n">
        <v>645</v>
      </c>
      <c r="N6" s="23" t="n">
        <v>1448</v>
      </c>
      <c r="O6" s="23" t="n">
        <v>661</v>
      </c>
      <c r="P6" s="23" t="n">
        <v>787</v>
      </c>
      <c r="Q6" s="23" t="n">
        <v>1342</v>
      </c>
      <c r="R6" s="23" t="n">
        <v>698</v>
      </c>
      <c r="S6" s="23" t="n">
        <v>644</v>
      </c>
      <c r="T6" s="23" t="n">
        <v>271</v>
      </c>
      <c r="U6" s="23" t="n">
        <v>19</v>
      </c>
      <c r="V6" s="23" t="n">
        <v>252</v>
      </c>
      <c r="W6" s="23" t="n">
        <v>85</v>
      </c>
      <c r="X6" s="23" t="n">
        <v>36</v>
      </c>
      <c r="Y6" s="23" t="n">
        <v>49</v>
      </c>
      <c r="Z6" s="24"/>
    </row>
    <row r="7" s="25" customFormat="true" ht="16.5" hidden="false" customHeight="true" outlineLevel="0" collapsed="false">
      <c r="B7" s="26" t="s">
        <v>14</v>
      </c>
      <c r="C7" s="27"/>
      <c r="D7" s="28" t="n">
        <v>35</v>
      </c>
      <c r="E7" s="29"/>
      <c r="F7" s="29" t="n">
        <v>159</v>
      </c>
      <c r="G7" s="29"/>
      <c r="H7" s="29" t="n">
        <v>4256</v>
      </c>
      <c r="I7" s="29" t="n">
        <v>2075</v>
      </c>
      <c r="J7" s="29" t="n">
        <v>2181</v>
      </c>
      <c r="K7" s="29" t="n">
        <v>1370</v>
      </c>
      <c r="L7" s="29" t="n">
        <v>689</v>
      </c>
      <c r="M7" s="29" t="n">
        <v>681</v>
      </c>
      <c r="N7" s="29" t="n">
        <v>1464</v>
      </c>
      <c r="O7" s="29" t="n">
        <v>729</v>
      </c>
      <c r="P7" s="29" t="n">
        <v>735</v>
      </c>
      <c r="Q7" s="29" t="n">
        <v>1422</v>
      </c>
      <c r="R7" s="29" t="n">
        <v>657</v>
      </c>
      <c r="S7" s="29" t="n">
        <v>765</v>
      </c>
      <c r="T7" s="29" t="n">
        <v>274</v>
      </c>
      <c r="U7" s="29" t="n">
        <v>19</v>
      </c>
      <c r="V7" s="29" t="n">
        <v>255</v>
      </c>
      <c r="W7" s="29" t="n">
        <v>85</v>
      </c>
      <c r="X7" s="29" t="n">
        <v>38</v>
      </c>
      <c r="Y7" s="29" t="n">
        <v>47</v>
      </c>
      <c r="Z7" s="30"/>
    </row>
    <row r="8" s="15" customFormat="true" ht="5.25" hidden="false" customHeight="true" outlineLevel="0" collapsed="false">
      <c r="A8" s="17"/>
      <c r="B8" s="31"/>
      <c r="C8" s="16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14"/>
    </row>
    <row r="9" s="15" customFormat="true" ht="13.5" hidden="false" customHeight="true" outlineLevel="0" collapsed="false">
      <c r="B9" s="34"/>
      <c r="C9" s="20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14"/>
    </row>
    <row r="10" s="15" customFormat="true" ht="13.5" hidden="false" customHeight="true" outlineLevel="0" collapsed="false">
      <c r="B10" s="37" t="s">
        <v>15</v>
      </c>
      <c r="C10" s="16"/>
      <c r="D10" s="38" t="n">
        <v>0</v>
      </c>
      <c r="E10" s="39"/>
      <c r="F10" s="39" t="n">
        <v>0</v>
      </c>
      <c r="G10" s="39"/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14"/>
    </row>
    <row r="11" s="15" customFormat="true" ht="13.5" hidden="false" customHeight="true" outlineLevel="0" collapsed="false">
      <c r="B11" s="37" t="s">
        <v>16</v>
      </c>
      <c r="C11" s="16"/>
      <c r="D11" s="38" t="n">
        <v>0</v>
      </c>
      <c r="E11" s="39"/>
      <c r="F11" s="39" t="n">
        <v>0</v>
      </c>
      <c r="G11" s="39"/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14"/>
    </row>
    <row r="12" s="15" customFormat="true" ht="13.5" hidden="false" customHeight="true" outlineLevel="0" collapsed="false">
      <c r="B12" s="37" t="s">
        <v>17</v>
      </c>
      <c r="C12" s="16"/>
      <c r="D12" s="38" t="n">
        <v>0</v>
      </c>
      <c r="E12" s="39"/>
      <c r="F12" s="39" t="n">
        <v>0</v>
      </c>
      <c r="G12" s="39"/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14"/>
    </row>
    <row r="13" s="15" customFormat="true" ht="13.5" hidden="false" customHeight="true" outlineLevel="0" collapsed="false">
      <c r="B13" s="37" t="s">
        <v>18</v>
      </c>
      <c r="C13" s="16"/>
      <c r="D13" s="38" t="n">
        <v>0</v>
      </c>
      <c r="E13" s="39"/>
      <c r="F13" s="39" t="n">
        <v>0</v>
      </c>
      <c r="G13" s="39"/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14"/>
    </row>
    <row r="14" s="15" customFormat="true" ht="13.5" hidden="false" customHeight="true" outlineLevel="0" collapsed="false">
      <c r="B14" s="37" t="s">
        <v>19</v>
      </c>
      <c r="C14" s="16"/>
      <c r="D14" s="38" t="n">
        <v>0</v>
      </c>
      <c r="E14" s="39"/>
      <c r="F14" s="39" t="n">
        <v>0</v>
      </c>
      <c r="G14" s="39"/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14"/>
    </row>
    <row r="15" s="15" customFormat="true" ht="13.5" hidden="false" customHeight="true" outlineLevel="0" collapsed="false">
      <c r="B15" s="37" t="s">
        <v>20</v>
      </c>
      <c r="C15" s="16"/>
      <c r="D15" s="38" t="n">
        <v>2</v>
      </c>
      <c r="E15" s="39" t="n">
        <v>0</v>
      </c>
      <c r="F15" s="39" t="n">
        <v>7</v>
      </c>
      <c r="G15" s="39" t="n">
        <v>0</v>
      </c>
      <c r="H15" s="39" t="n">
        <v>198</v>
      </c>
      <c r="I15" s="39" t="n">
        <v>92</v>
      </c>
      <c r="J15" s="39" t="n">
        <v>106</v>
      </c>
      <c r="K15" s="39" t="n">
        <v>62</v>
      </c>
      <c r="L15" s="39" t="n">
        <v>28</v>
      </c>
      <c r="M15" s="39" t="n">
        <v>34</v>
      </c>
      <c r="N15" s="39" t="n">
        <v>74</v>
      </c>
      <c r="O15" s="39" t="n">
        <v>39</v>
      </c>
      <c r="P15" s="39" t="n">
        <v>35</v>
      </c>
      <c r="Q15" s="39" t="n">
        <v>62</v>
      </c>
      <c r="R15" s="39" t="n">
        <v>25</v>
      </c>
      <c r="S15" s="39" t="n">
        <v>37</v>
      </c>
      <c r="T15" s="39" t="n">
        <v>11</v>
      </c>
      <c r="U15" s="39" t="n">
        <v>0</v>
      </c>
      <c r="V15" s="39" t="n">
        <v>11</v>
      </c>
      <c r="W15" s="39" t="n">
        <v>4</v>
      </c>
      <c r="X15" s="39" t="n">
        <v>2</v>
      </c>
      <c r="Y15" s="39" t="n">
        <v>2</v>
      </c>
      <c r="Z15" s="14"/>
    </row>
    <row r="16" s="15" customFormat="true" ht="13.5" hidden="false" customHeight="true" outlineLevel="0" collapsed="false">
      <c r="B16" s="37" t="s">
        <v>21</v>
      </c>
      <c r="C16" s="16"/>
      <c r="D16" s="38" t="n">
        <v>0</v>
      </c>
      <c r="E16" s="39"/>
      <c r="F16" s="39" t="n">
        <v>0</v>
      </c>
      <c r="G16" s="39"/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14"/>
    </row>
    <row r="17" s="15" customFormat="true" ht="13.5" hidden="false" customHeight="true" outlineLevel="0" collapsed="false">
      <c r="B17" s="37" t="s">
        <v>22</v>
      </c>
      <c r="C17" s="16"/>
      <c r="D17" s="38" t="n">
        <v>0</v>
      </c>
      <c r="E17" s="39"/>
      <c r="F17" s="39" t="n">
        <v>0</v>
      </c>
      <c r="G17" s="39"/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14"/>
    </row>
    <row r="18" s="15" customFormat="true" ht="13.5" hidden="false" customHeight="true" outlineLevel="0" collapsed="false">
      <c r="B18" s="37" t="s">
        <v>23</v>
      </c>
      <c r="C18" s="16"/>
      <c r="D18" s="38" t="n">
        <v>0</v>
      </c>
      <c r="E18" s="39"/>
      <c r="F18" s="39" t="n">
        <v>0</v>
      </c>
      <c r="G18" s="39"/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14"/>
    </row>
    <row r="19" s="15" customFormat="true" ht="13.5" hidden="false" customHeight="true" outlineLevel="0" collapsed="false">
      <c r="B19" s="37" t="s">
        <v>24</v>
      </c>
      <c r="C19" s="16"/>
      <c r="D19" s="38" t="n">
        <v>0</v>
      </c>
      <c r="E19" s="39"/>
      <c r="F19" s="39" t="n">
        <v>0</v>
      </c>
      <c r="G19" s="39"/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14"/>
    </row>
    <row r="20" s="15" customFormat="true" ht="13.5" hidden="false" customHeight="true" outlineLevel="0" collapsed="false">
      <c r="B20" s="37" t="s">
        <v>25</v>
      </c>
      <c r="C20" s="16"/>
      <c r="D20" s="38" t="n">
        <v>0</v>
      </c>
      <c r="E20" s="39"/>
      <c r="F20" s="39" t="n">
        <v>0</v>
      </c>
      <c r="G20" s="39"/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14"/>
    </row>
    <row r="21" s="15" customFormat="true" ht="13.5" hidden="false" customHeight="true" outlineLevel="0" collapsed="false">
      <c r="B21" s="40" t="s">
        <v>26</v>
      </c>
      <c r="C21" s="27"/>
      <c r="D21" s="41" t="n">
        <v>2</v>
      </c>
      <c r="E21" s="42"/>
      <c r="F21" s="42" t="n">
        <v>7</v>
      </c>
      <c r="G21" s="42"/>
      <c r="H21" s="42" t="n">
        <v>198</v>
      </c>
      <c r="I21" s="42" t="n">
        <v>92</v>
      </c>
      <c r="J21" s="42" t="n">
        <v>106</v>
      </c>
      <c r="K21" s="42" t="n">
        <v>62</v>
      </c>
      <c r="L21" s="42" t="n">
        <v>28</v>
      </c>
      <c r="M21" s="42" t="n">
        <v>34</v>
      </c>
      <c r="N21" s="42" t="n">
        <v>74</v>
      </c>
      <c r="O21" s="42" t="n">
        <v>39</v>
      </c>
      <c r="P21" s="42" t="n">
        <v>35</v>
      </c>
      <c r="Q21" s="42" t="n">
        <v>62</v>
      </c>
      <c r="R21" s="42" t="n">
        <v>25</v>
      </c>
      <c r="S21" s="42" t="n">
        <v>37</v>
      </c>
      <c r="T21" s="42" t="n">
        <v>11</v>
      </c>
      <c r="U21" s="42" t="n">
        <v>0</v>
      </c>
      <c r="V21" s="42" t="n">
        <v>11</v>
      </c>
      <c r="W21" s="42" t="n">
        <v>4</v>
      </c>
      <c r="X21" s="42" t="n">
        <v>2</v>
      </c>
      <c r="Y21" s="42" t="n">
        <v>2</v>
      </c>
      <c r="Z21" s="14"/>
    </row>
    <row r="22" s="15" customFormat="true" ht="13.5" hidden="false" customHeight="true" outlineLevel="0" collapsed="false">
      <c r="B22" s="37"/>
      <c r="C22" s="14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14"/>
    </row>
    <row r="23" s="15" customFormat="true" ht="13.5" hidden="false" customHeight="true" outlineLevel="0" collapsed="false">
      <c r="B23" s="37" t="s">
        <v>27</v>
      </c>
      <c r="C23" s="16"/>
      <c r="D23" s="38" t="n">
        <v>0</v>
      </c>
      <c r="E23" s="39"/>
      <c r="F23" s="39" t="n">
        <v>0</v>
      </c>
      <c r="G23" s="39"/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14"/>
    </row>
    <row r="24" s="15" customFormat="true" ht="13.5" hidden="false" customHeight="true" outlineLevel="0" collapsed="false">
      <c r="B24" s="37" t="s">
        <v>28</v>
      </c>
      <c r="C24" s="16"/>
      <c r="D24" s="38" t="n">
        <v>3</v>
      </c>
      <c r="E24" s="39" t="n">
        <v>0</v>
      </c>
      <c r="F24" s="39" t="n">
        <v>8</v>
      </c>
      <c r="G24" s="39" t="n">
        <v>0</v>
      </c>
      <c r="H24" s="39" t="n">
        <v>171</v>
      </c>
      <c r="I24" s="39" t="n">
        <v>85</v>
      </c>
      <c r="J24" s="39" t="n">
        <v>86</v>
      </c>
      <c r="K24" s="39" t="n">
        <v>59</v>
      </c>
      <c r="L24" s="39" t="n">
        <v>24</v>
      </c>
      <c r="M24" s="39" t="n">
        <v>35</v>
      </c>
      <c r="N24" s="39" t="n">
        <v>39</v>
      </c>
      <c r="O24" s="39" t="n">
        <v>19</v>
      </c>
      <c r="P24" s="39" t="n">
        <v>20</v>
      </c>
      <c r="Q24" s="39" t="n">
        <v>73</v>
      </c>
      <c r="R24" s="39" t="n">
        <v>42</v>
      </c>
      <c r="S24" s="39" t="n">
        <v>31</v>
      </c>
      <c r="T24" s="39" t="n">
        <v>13</v>
      </c>
      <c r="U24" s="39" t="n">
        <v>1</v>
      </c>
      <c r="V24" s="39" t="n">
        <v>12</v>
      </c>
      <c r="W24" s="39" t="n">
        <v>4</v>
      </c>
      <c r="X24" s="39" t="n">
        <v>2</v>
      </c>
      <c r="Y24" s="39" t="n">
        <v>2</v>
      </c>
      <c r="Z24" s="33"/>
      <c r="AA24" s="14"/>
    </row>
    <row r="25" s="15" customFormat="true" ht="13.5" hidden="false" customHeight="true" outlineLevel="0" collapsed="false">
      <c r="B25" s="37" t="s">
        <v>29</v>
      </c>
      <c r="C25" s="16"/>
      <c r="D25" s="38" t="n">
        <v>2</v>
      </c>
      <c r="E25" s="39" t="n">
        <v>0</v>
      </c>
      <c r="F25" s="39" t="n">
        <v>7</v>
      </c>
      <c r="G25" s="39" t="n">
        <v>0</v>
      </c>
      <c r="H25" s="39" t="n">
        <v>158</v>
      </c>
      <c r="I25" s="39" t="n">
        <v>83</v>
      </c>
      <c r="J25" s="39" t="n">
        <v>75</v>
      </c>
      <c r="K25" s="39" t="n">
        <v>50</v>
      </c>
      <c r="L25" s="39" t="n">
        <v>30</v>
      </c>
      <c r="M25" s="39" t="n">
        <v>20</v>
      </c>
      <c r="N25" s="39" t="n">
        <v>56</v>
      </c>
      <c r="O25" s="39" t="n">
        <v>30</v>
      </c>
      <c r="P25" s="39" t="n">
        <v>26</v>
      </c>
      <c r="Q25" s="39" t="n">
        <v>52</v>
      </c>
      <c r="R25" s="39" t="n">
        <v>23</v>
      </c>
      <c r="S25" s="39" t="n">
        <v>29</v>
      </c>
      <c r="T25" s="39" t="n">
        <v>11</v>
      </c>
      <c r="U25" s="39" t="n">
        <v>2</v>
      </c>
      <c r="V25" s="39" t="n">
        <v>9</v>
      </c>
      <c r="W25" s="39" t="n">
        <v>4</v>
      </c>
      <c r="X25" s="39" t="n">
        <v>1</v>
      </c>
      <c r="Y25" s="39" t="n">
        <v>3</v>
      </c>
      <c r="Z25" s="33"/>
      <c r="AA25" s="14"/>
    </row>
    <row r="26" s="15" customFormat="true" ht="13.5" hidden="false" customHeight="true" outlineLevel="0" collapsed="false">
      <c r="B26" s="37" t="s">
        <v>30</v>
      </c>
      <c r="C26" s="16"/>
      <c r="D26" s="38" t="n">
        <v>1</v>
      </c>
      <c r="E26" s="39" t="n">
        <v>0</v>
      </c>
      <c r="F26" s="39" t="n">
        <v>7</v>
      </c>
      <c r="G26" s="39" t="n">
        <v>0</v>
      </c>
      <c r="H26" s="39" t="n">
        <v>208</v>
      </c>
      <c r="I26" s="39" t="n">
        <v>109</v>
      </c>
      <c r="J26" s="39" t="n">
        <v>99</v>
      </c>
      <c r="K26" s="39" t="n">
        <v>72</v>
      </c>
      <c r="L26" s="39" t="n">
        <v>38</v>
      </c>
      <c r="M26" s="39" t="n">
        <v>34</v>
      </c>
      <c r="N26" s="39" t="n">
        <v>70</v>
      </c>
      <c r="O26" s="39" t="n">
        <v>41</v>
      </c>
      <c r="P26" s="39" t="n">
        <v>29</v>
      </c>
      <c r="Q26" s="39" t="n">
        <v>66</v>
      </c>
      <c r="R26" s="39" t="n">
        <v>30</v>
      </c>
      <c r="S26" s="39" t="n">
        <v>36</v>
      </c>
      <c r="T26" s="39" t="n">
        <v>13</v>
      </c>
      <c r="U26" s="39" t="n">
        <v>1</v>
      </c>
      <c r="V26" s="39" t="n">
        <v>12</v>
      </c>
      <c r="W26" s="39" t="n">
        <v>3</v>
      </c>
      <c r="X26" s="39" t="n">
        <v>2</v>
      </c>
      <c r="Y26" s="39" t="n">
        <v>1</v>
      </c>
      <c r="Z26" s="33"/>
      <c r="AA26" s="14"/>
    </row>
    <row r="27" s="15" customFormat="true" ht="13.5" hidden="false" customHeight="true" outlineLevel="0" collapsed="false">
      <c r="B27" s="37" t="s">
        <v>31</v>
      </c>
      <c r="C27" s="16"/>
      <c r="D27" s="38" t="n">
        <v>4</v>
      </c>
      <c r="E27" s="39" t="n">
        <v>0</v>
      </c>
      <c r="F27" s="39" t="n">
        <v>14</v>
      </c>
      <c r="G27" s="39" t="n">
        <v>0</v>
      </c>
      <c r="H27" s="39" t="n">
        <v>411</v>
      </c>
      <c r="I27" s="39" t="n">
        <v>169</v>
      </c>
      <c r="J27" s="39" t="n">
        <v>242</v>
      </c>
      <c r="K27" s="39" t="n">
        <v>123</v>
      </c>
      <c r="L27" s="39" t="n">
        <v>48</v>
      </c>
      <c r="M27" s="39" t="n">
        <v>75</v>
      </c>
      <c r="N27" s="39" t="n">
        <v>153</v>
      </c>
      <c r="O27" s="39" t="n">
        <v>61</v>
      </c>
      <c r="P27" s="39" t="n">
        <v>92</v>
      </c>
      <c r="Q27" s="39" t="n">
        <v>135</v>
      </c>
      <c r="R27" s="39" t="n">
        <v>60</v>
      </c>
      <c r="S27" s="39" t="n">
        <v>75</v>
      </c>
      <c r="T27" s="39" t="n">
        <v>30</v>
      </c>
      <c r="U27" s="39" t="n">
        <v>4</v>
      </c>
      <c r="V27" s="39" t="n">
        <v>26</v>
      </c>
      <c r="W27" s="39" t="n">
        <v>3</v>
      </c>
      <c r="X27" s="39" t="n">
        <v>0</v>
      </c>
      <c r="Y27" s="39" t="n">
        <v>3</v>
      </c>
      <c r="Z27" s="33"/>
      <c r="AA27" s="14"/>
    </row>
    <row r="28" s="15" customFormat="true" ht="13.5" hidden="false" customHeight="true" outlineLevel="0" collapsed="false">
      <c r="B28" s="37" t="s">
        <v>32</v>
      </c>
      <c r="C28" s="16"/>
      <c r="D28" s="38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3"/>
      <c r="AA28" s="14"/>
    </row>
    <row r="29" s="15" customFormat="true" ht="13.5" hidden="false" customHeight="true" outlineLevel="0" collapsed="false">
      <c r="B29" s="37" t="s">
        <v>33</v>
      </c>
      <c r="C29" s="16"/>
      <c r="D29" s="38" t="n">
        <v>3</v>
      </c>
      <c r="E29" s="39" t="n">
        <v>0</v>
      </c>
      <c r="F29" s="39" t="n">
        <v>15</v>
      </c>
      <c r="G29" s="39" t="n">
        <v>0</v>
      </c>
      <c r="H29" s="39" t="n">
        <v>439</v>
      </c>
      <c r="I29" s="39" t="n">
        <v>209</v>
      </c>
      <c r="J29" s="39" t="n">
        <v>230</v>
      </c>
      <c r="K29" s="39" t="n">
        <v>145</v>
      </c>
      <c r="L29" s="39" t="n">
        <v>73</v>
      </c>
      <c r="M29" s="39" t="n">
        <v>72</v>
      </c>
      <c r="N29" s="39" t="n">
        <v>143</v>
      </c>
      <c r="O29" s="39" t="n">
        <v>71</v>
      </c>
      <c r="P29" s="39" t="n">
        <v>72</v>
      </c>
      <c r="Q29" s="39" t="n">
        <v>151</v>
      </c>
      <c r="R29" s="39" t="n">
        <v>65</v>
      </c>
      <c r="S29" s="39" t="n">
        <v>86</v>
      </c>
      <c r="T29" s="39" t="n">
        <v>26</v>
      </c>
      <c r="U29" s="39" t="n">
        <v>1</v>
      </c>
      <c r="V29" s="39" t="n">
        <v>25</v>
      </c>
      <c r="W29" s="39" t="n">
        <v>4</v>
      </c>
      <c r="X29" s="39" t="n">
        <v>1</v>
      </c>
      <c r="Y29" s="39" t="n">
        <v>3</v>
      </c>
      <c r="Z29" s="33"/>
      <c r="AA29" s="14"/>
    </row>
    <row r="30" s="15" customFormat="true" ht="13.5" hidden="false" customHeight="true" outlineLevel="0" collapsed="false">
      <c r="B30" s="37" t="s">
        <v>34</v>
      </c>
      <c r="C30" s="16"/>
      <c r="D30" s="38" t="n">
        <v>1</v>
      </c>
      <c r="E30" s="39" t="n">
        <v>0</v>
      </c>
      <c r="F30" s="39" t="n">
        <v>3</v>
      </c>
      <c r="G30" s="39" t="n">
        <v>0</v>
      </c>
      <c r="H30" s="39" t="n">
        <v>104</v>
      </c>
      <c r="I30" s="39" t="n">
        <v>51</v>
      </c>
      <c r="J30" s="39" t="n">
        <v>53</v>
      </c>
      <c r="K30" s="39" t="n">
        <v>35</v>
      </c>
      <c r="L30" s="39" t="n">
        <v>17</v>
      </c>
      <c r="M30" s="39" t="n">
        <v>18</v>
      </c>
      <c r="N30" s="39" t="n">
        <v>35</v>
      </c>
      <c r="O30" s="39" t="n">
        <v>20</v>
      </c>
      <c r="P30" s="39" t="n">
        <v>15</v>
      </c>
      <c r="Q30" s="39" t="n">
        <v>34</v>
      </c>
      <c r="R30" s="39" t="n">
        <v>14</v>
      </c>
      <c r="S30" s="39" t="n">
        <v>20</v>
      </c>
      <c r="T30" s="39" t="n">
        <v>5</v>
      </c>
      <c r="U30" s="39" t="n">
        <v>1</v>
      </c>
      <c r="V30" s="39" t="n">
        <v>4</v>
      </c>
      <c r="W30" s="39" t="n">
        <v>2</v>
      </c>
      <c r="X30" s="39" t="n">
        <v>1</v>
      </c>
      <c r="Y30" s="39" t="n">
        <v>1</v>
      </c>
      <c r="Z30" s="33"/>
      <c r="AA30" s="14"/>
    </row>
    <row r="31" s="15" customFormat="true" ht="13.5" hidden="false" customHeight="true" outlineLevel="0" collapsed="false">
      <c r="B31" s="37" t="s">
        <v>35</v>
      </c>
      <c r="C31" s="16"/>
      <c r="D31" s="38" t="n">
        <v>2</v>
      </c>
      <c r="E31" s="39" t="n">
        <v>0</v>
      </c>
      <c r="F31" s="39" t="n">
        <v>13</v>
      </c>
      <c r="G31" s="39" t="n">
        <v>0</v>
      </c>
      <c r="H31" s="39" t="n">
        <v>306</v>
      </c>
      <c r="I31" s="39" t="n">
        <v>156</v>
      </c>
      <c r="J31" s="39" t="n">
        <v>150</v>
      </c>
      <c r="K31" s="39" t="n">
        <v>96</v>
      </c>
      <c r="L31" s="39" t="n">
        <v>55</v>
      </c>
      <c r="M31" s="39" t="n">
        <v>41</v>
      </c>
      <c r="N31" s="39" t="n">
        <v>103</v>
      </c>
      <c r="O31" s="39" t="n">
        <v>62</v>
      </c>
      <c r="P31" s="39" t="n">
        <v>41</v>
      </c>
      <c r="Q31" s="39" t="n">
        <v>107</v>
      </c>
      <c r="R31" s="39" t="n">
        <v>39</v>
      </c>
      <c r="S31" s="39" t="n">
        <v>68</v>
      </c>
      <c r="T31" s="39" t="n">
        <v>26</v>
      </c>
      <c r="U31" s="39" t="n">
        <v>1</v>
      </c>
      <c r="V31" s="39" t="n">
        <v>25</v>
      </c>
      <c r="W31" s="39" t="n">
        <v>8</v>
      </c>
      <c r="X31" s="39" t="n">
        <v>5</v>
      </c>
      <c r="Y31" s="39" t="n">
        <v>3</v>
      </c>
      <c r="Z31" s="33"/>
      <c r="AA31" s="14"/>
    </row>
    <row r="32" s="15" customFormat="true" ht="13.5" hidden="false" customHeight="true" outlineLevel="0" collapsed="false">
      <c r="B32" s="37" t="s">
        <v>36</v>
      </c>
      <c r="C32" s="16"/>
      <c r="D32" s="38" t="n">
        <v>1</v>
      </c>
      <c r="E32" s="39" t="n">
        <v>0</v>
      </c>
      <c r="F32" s="39" t="n">
        <v>4</v>
      </c>
      <c r="G32" s="39" t="n">
        <v>0</v>
      </c>
      <c r="H32" s="39" t="n">
        <v>68</v>
      </c>
      <c r="I32" s="39" t="n">
        <v>31</v>
      </c>
      <c r="J32" s="39" t="n">
        <v>37</v>
      </c>
      <c r="K32" s="39" t="n">
        <v>23</v>
      </c>
      <c r="L32" s="39" t="n">
        <v>8</v>
      </c>
      <c r="M32" s="39" t="n">
        <v>15</v>
      </c>
      <c r="N32" s="39" t="n">
        <v>24</v>
      </c>
      <c r="O32" s="39" t="n">
        <v>11</v>
      </c>
      <c r="P32" s="39" t="n">
        <v>13</v>
      </c>
      <c r="Q32" s="39" t="n">
        <v>21</v>
      </c>
      <c r="R32" s="39" t="n">
        <v>12</v>
      </c>
      <c r="S32" s="39" t="n">
        <v>9</v>
      </c>
      <c r="T32" s="39" t="n">
        <v>7</v>
      </c>
      <c r="U32" s="39" t="n">
        <v>1</v>
      </c>
      <c r="V32" s="39" t="n">
        <v>6</v>
      </c>
      <c r="W32" s="39" t="n">
        <v>1</v>
      </c>
      <c r="X32" s="39" t="n">
        <v>0</v>
      </c>
      <c r="Y32" s="39" t="n">
        <v>1</v>
      </c>
      <c r="Z32" s="33"/>
      <c r="AA32" s="14"/>
    </row>
    <row r="33" s="15" customFormat="true" ht="13.5" hidden="false" customHeight="true" outlineLevel="0" collapsed="false">
      <c r="B33" s="40" t="s">
        <v>37</v>
      </c>
      <c r="C33" s="27"/>
      <c r="D33" s="41" t="n">
        <v>17</v>
      </c>
      <c r="E33" s="42"/>
      <c r="F33" s="42" t="n">
        <v>71</v>
      </c>
      <c r="G33" s="42"/>
      <c r="H33" s="43" t="n">
        <v>1865</v>
      </c>
      <c r="I33" s="42" t="n">
        <v>893</v>
      </c>
      <c r="J33" s="42" t="n">
        <v>972</v>
      </c>
      <c r="K33" s="42" t="n">
        <v>603</v>
      </c>
      <c r="L33" s="42" t="n">
        <v>293</v>
      </c>
      <c r="M33" s="42" t="n">
        <v>310</v>
      </c>
      <c r="N33" s="42" t="n">
        <v>623</v>
      </c>
      <c r="O33" s="42" t="n">
        <v>315</v>
      </c>
      <c r="P33" s="42" t="n">
        <v>308</v>
      </c>
      <c r="Q33" s="42" t="n">
        <v>639</v>
      </c>
      <c r="R33" s="42" t="n">
        <v>285</v>
      </c>
      <c r="S33" s="42" t="n">
        <v>354</v>
      </c>
      <c r="T33" s="42" t="n">
        <v>131</v>
      </c>
      <c r="U33" s="42" t="n">
        <v>12</v>
      </c>
      <c r="V33" s="42" t="n">
        <v>119</v>
      </c>
      <c r="W33" s="42" t="n">
        <v>29</v>
      </c>
      <c r="X33" s="42" t="n">
        <v>12</v>
      </c>
      <c r="Y33" s="42" t="n">
        <v>17</v>
      </c>
      <c r="Z33" s="14"/>
    </row>
    <row r="34" s="15" customFormat="true" ht="13.5" hidden="false" customHeight="true" outlineLevel="0" collapsed="false">
      <c r="B34" s="37"/>
      <c r="C34" s="14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14"/>
    </row>
    <row r="35" s="15" customFormat="true" ht="13.5" hidden="false" customHeight="true" outlineLevel="0" collapsed="false">
      <c r="B35" s="37" t="s">
        <v>38</v>
      </c>
      <c r="C35" s="16"/>
      <c r="D35" s="38" t="n">
        <v>2</v>
      </c>
      <c r="E35" s="39" t="n">
        <v>0</v>
      </c>
      <c r="F35" s="39" t="n">
        <v>16</v>
      </c>
      <c r="G35" s="39" t="n">
        <v>0</v>
      </c>
      <c r="H35" s="39" t="n">
        <v>401</v>
      </c>
      <c r="I35" s="39" t="n">
        <v>200</v>
      </c>
      <c r="J35" s="39" t="n">
        <v>201</v>
      </c>
      <c r="K35" s="39" t="n">
        <v>147</v>
      </c>
      <c r="L35" s="39" t="n">
        <v>76</v>
      </c>
      <c r="M35" s="39" t="n">
        <v>71</v>
      </c>
      <c r="N35" s="39" t="n">
        <v>131</v>
      </c>
      <c r="O35" s="39" t="n">
        <v>63</v>
      </c>
      <c r="P35" s="39" t="n">
        <v>68</v>
      </c>
      <c r="Q35" s="39" t="n">
        <v>123</v>
      </c>
      <c r="R35" s="39" t="n">
        <v>61</v>
      </c>
      <c r="S35" s="39" t="n">
        <v>62</v>
      </c>
      <c r="T35" s="39" t="n">
        <v>26</v>
      </c>
      <c r="U35" s="39" t="n">
        <v>1</v>
      </c>
      <c r="V35" s="39" t="n">
        <v>25</v>
      </c>
      <c r="W35" s="39" t="n">
        <v>15</v>
      </c>
      <c r="X35" s="39" t="n">
        <v>7</v>
      </c>
      <c r="Y35" s="39" t="n">
        <v>8</v>
      </c>
      <c r="Z35" s="14"/>
    </row>
    <row r="36" s="15" customFormat="true" ht="13.5" hidden="false" customHeight="true" outlineLevel="0" collapsed="false">
      <c r="B36" s="37" t="s">
        <v>39</v>
      </c>
      <c r="C36" s="16"/>
      <c r="D36" s="38" t="n">
        <v>6</v>
      </c>
      <c r="E36" s="39" t="n">
        <v>0</v>
      </c>
      <c r="F36" s="39" t="n">
        <v>30</v>
      </c>
      <c r="G36" s="39" t="n">
        <v>0</v>
      </c>
      <c r="H36" s="39" t="n">
        <v>743</v>
      </c>
      <c r="I36" s="39" t="n">
        <v>384</v>
      </c>
      <c r="J36" s="39" t="n">
        <v>359</v>
      </c>
      <c r="K36" s="39" t="n">
        <v>213</v>
      </c>
      <c r="L36" s="39" t="n">
        <v>119</v>
      </c>
      <c r="M36" s="39" t="n">
        <v>94</v>
      </c>
      <c r="N36" s="39" t="n">
        <v>279</v>
      </c>
      <c r="O36" s="39" t="n">
        <v>140</v>
      </c>
      <c r="P36" s="39" t="n">
        <v>139</v>
      </c>
      <c r="Q36" s="39" t="n">
        <v>251</v>
      </c>
      <c r="R36" s="39" t="n">
        <v>125</v>
      </c>
      <c r="S36" s="39" t="n">
        <v>126</v>
      </c>
      <c r="T36" s="39" t="n">
        <v>46</v>
      </c>
      <c r="U36" s="39" t="n">
        <v>1</v>
      </c>
      <c r="V36" s="39" t="n">
        <v>45</v>
      </c>
      <c r="W36" s="39" t="n">
        <v>16</v>
      </c>
      <c r="X36" s="39" t="n">
        <v>10</v>
      </c>
      <c r="Y36" s="39" t="n">
        <v>6</v>
      </c>
      <c r="Z36" s="14"/>
    </row>
    <row r="37" s="15" customFormat="true" ht="16.5" hidden="false" customHeight="true" outlineLevel="0" collapsed="false">
      <c r="B37" s="37" t="s">
        <v>40</v>
      </c>
      <c r="C37" s="16"/>
      <c r="D37" s="38" t="n">
        <v>0</v>
      </c>
      <c r="E37" s="39"/>
      <c r="F37" s="39" t="n">
        <v>0</v>
      </c>
      <c r="G37" s="39"/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14"/>
    </row>
    <row r="38" s="15" customFormat="true" ht="13.5" hidden="false" customHeight="true" outlineLevel="0" collapsed="false">
      <c r="B38" s="37" t="s">
        <v>41</v>
      </c>
      <c r="C38" s="16"/>
      <c r="D38" s="38" t="n">
        <v>0</v>
      </c>
      <c r="E38" s="39"/>
      <c r="F38" s="39" t="n">
        <v>0</v>
      </c>
      <c r="G38" s="39"/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14"/>
    </row>
    <row r="39" s="15" customFormat="true" ht="13.5" hidden="false" customHeight="true" outlineLevel="0" collapsed="false">
      <c r="B39" s="37" t="s">
        <v>42</v>
      </c>
      <c r="C39" s="16"/>
      <c r="D39" s="38" t="n">
        <v>0</v>
      </c>
      <c r="E39" s="39"/>
      <c r="F39" s="39" t="n">
        <v>0</v>
      </c>
      <c r="G39" s="39"/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14"/>
    </row>
    <row r="40" s="15" customFormat="true" ht="13.5" hidden="false" customHeight="true" outlineLevel="0" collapsed="false">
      <c r="B40" s="40" t="s">
        <v>43</v>
      </c>
      <c r="C40" s="27"/>
      <c r="D40" s="41" t="n">
        <v>8</v>
      </c>
      <c r="E40" s="42"/>
      <c r="F40" s="42" t="n">
        <v>46</v>
      </c>
      <c r="G40" s="42"/>
      <c r="H40" s="43" t="n">
        <v>1144</v>
      </c>
      <c r="I40" s="42" t="n">
        <v>584</v>
      </c>
      <c r="J40" s="42" t="n">
        <v>560</v>
      </c>
      <c r="K40" s="42" t="n">
        <v>360</v>
      </c>
      <c r="L40" s="42" t="n">
        <v>195</v>
      </c>
      <c r="M40" s="42" t="n">
        <v>165</v>
      </c>
      <c r="N40" s="42" t="n">
        <v>410</v>
      </c>
      <c r="O40" s="42" t="n">
        <v>203</v>
      </c>
      <c r="P40" s="42" t="n">
        <v>207</v>
      </c>
      <c r="Q40" s="42" t="n">
        <v>374</v>
      </c>
      <c r="R40" s="42" t="n">
        <v>186</v>
      </c>
      <c r="S40" s="42" t="n">
        <v>188</v>
      </c>
      <c r="T40" s="42" t="n">
        <v>72</v>
      </c>
      <c r="U40" s="42" t="n">
        <v>2</v>
      </c>
      <c r="V40" s="42" t="n">
        <v>70</v>
      </c>
      <c r="W40" s="42" t="n">
        <v>31</v>
      </c>
      <c r="X40" s="42" t="n">
        <v>17</v>
      </c>
      <c r="Y40" s="42" t="n">
        <v>14</v>
      </c>
      <c r="Z40" s="14"/>
    </row>
    <row r="41" s="15" customFormat="true" ht="13.5" hidden="false" customHeight="true" outlineLevel="0" collapsed="false">
      <c r="B41" s="37"/>
      <c r="C41" s="14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14"/>
    </row>
    <row r="42" s="15" customFormat="true" ht="13.5" hidden="false" customHeight="true" outlineLevel="0" collapsed="false">
      <c r="B42" s="37" t="s">
        <v>44</v>
      </c>
      <c r="C42" s="16"/>
      <c r="D42" s="38" t="n">
        <v>1</v>
      </c>
      <c r="E42" s="39" t="n">
        <v>0</v>
      </c>
      <c r="F42" s="39" t="n">
        <v>4</v>
      </c>
      <c r="G42" s="39" t="n">
        <v>0</v>
      </c>
      <c r="H42" s="39" t="n">
        <v>100</v>
      </c>
      <c r="I42" s="39" t="n">
        <v>50</v>
      </c>
      <c r="J42" s="39" t="n">
        <v>50</v>
      </c>
      <c r="K42" s="39" t="n">
        <v>43</v>
      </c>
      <c r="L42" s="39" t="n">
        <v>20</v>
      </c>
      <c r="M42" s="39" t="n">
        <v>23</v>
      </c>
      <c r="N42" s="39" t="n">
        <v>27</v>
      </c>
      <c r="O42" s="39" t="n">
        <v>18</v>
      </c>
      <c r="P42" s="39" t="n">
        <v>9</v>
      </c>
      <c r="Q42" s="39" t="n">
        <v>30</v>
      </c>
      <c r="R42" s="39" t="n">
        <v>12</v>
      </c>
      <c r="S42" s="39" t="n">
        <v>18</v>
      </c>
      <c r="T42" s="39" t="n">
        <v>9</v>
      </c>
      <c r="U42" s="39" t="n">
        <v>1</v>
      </c>
      <c r="V42" s="39" t="n">
        <v>8</v>
      </c>
      <c r="W42" s="39" t="n">
        <v>2</v>
      </c>
      <c r="X42" s="39" t="n">
        <v>1</v>
      </c>
      <c r="Y42" s="39" t="n">
        <v>1</v>
      </c>
      <c r="Z42" s="14"/>
    </row>
    <row r="43" s="15" customFormat="true" ht="13.5" hidden="false" customHeight="true" outlineLevel="0" collapsed="false">
      <c r="B43" s="37" t="s">
        <v>45</v>
      </c>
      <c r="C43" s="16"/>
      <c r="D43" s="38" t="n">
        <v>2</v>
      </c>
      <c r="E43" s="39" t="n">
        <v>0</v>
      </c>
      <c r="F43" s="39" t="n">
        <v>9</v>
      </c>
      <c r="G43" s="39" t="n">
        <v>0</v>
      </c>
      <c r="H43" s="39" t="n">
        <v>281</v>
      </c>
      <c r="I43" s="39" t="n">
        <v>143</v>
      </c>
      <c r="J43" s="39" t="n">
        <v>138</v>
      </c>
      <c r="K43" s="39" t="n">
        <v>82</v>
      </c>
      <c r="L43" s="39" t="n">
        <v>43</v>
      </c>
      <c r="M43" s="39" t="n">
        <v>39</v>
      </c>
      <c r="N43" s="39" t="n">
        <v>103</v>
      </c>
      <c r="O43" s="39" t="n">
        <v>51</v>
      </c>
      <c r="P43" s="39" t="n">
        <v>52</v>
      </c>
      <c r="Q43" s="39" t="n">
        <v>96</v>
      </c>
      <c r="R43" s="39" t="n">
        <v>49</v>
      </c>
      <c r="S43" s="39" t="n">
        <v>47</v>
      </c>
      <c r="T43" s="39" t="n">
        <v>14</v>
      </c>
      <c r="U43" s="39" t="n">
        <v>2</v>
      </c>
      <c r="V43" s="39" t="n">
        <v>12</v>
      </c>
      <c r="W43" s="39" t="n">
        <v>6</v>
      </c>
      <c r="X43" s="39" t="n">
        <v>2</v>
      </c>
      <c r="Y43" s="39" t="n">
        <v>4</v>
      </c>
      <c r="Z43" s="14"/>
    </row>
    <row r="44" s="15" customFormat="true" ht="13.5" hidden="false" customHeight="true" outlineLevel="0" collapsed="false">
      <c r="B44" s="37" t="s">
        <v>46</v>
      </c>
      <c r="C44" s="16"/>
      <c r="D44" s="38" t="n">
        <v>0</v>
      </c>
      <c r="E44" s="39"/>
      <c r="F44" s="39" t="n">
        <v>0</v>
      </c>
      <c r="G44" s="39"/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14"/>
    </row>
    <row r="45" s="15" customFormat="true" ht="13.5" hidden="false" customHeight="true" outlineLevel="0" collapsed="false">
      <c r="B45" s="37" t="s">
        <v>47</v>
      </c>
      <c r="C45" s="16"/>
      <c r="D45" s="38" t="n">
        <v>1</v>
      </c>
      <c r="E45" s="39" t="n">
        <v>0</v>
      </c>
      <c r="F45" s="39" t="n">
        <v>6</v>
      </c>
      <c r="G45" s="39" t="n">
        <v>0</v>
      </c>
      <c r="H45" s="39" t="n">
        <v>155</v>
      </c>
      <c r="I45" s="39" t="n">
        <v>65</v>
      </c>
      <c r="J45" s="39" t="n">
        <v>90</v>
      </c>
      <c r="K45" s="39" t="n">
        <v>50</v>
      </c>
      <c r="L45" s="39" t="n">
        <v>24</v>
      </c>
      <c r="M45" s="39" t="n">
        <v>26</v>
      </c>
      <c r="N45" s="39" t="n">
        <v>55</v>
      </c>
      <c r="O45" s="39" t="n">
        <v>22</v>
      </c>
      <c r="P45" s="39" t="n">
        <v>33</v>
      </c>
      <c r="Q45" s="39" t="n">
        <v>50</v>
      </c>
      <c r="R45" s="39" t="n">
        <v>19</v>
      </c>
      <c r="S45" s="39" t="n">
        <v>31</v>
      </c>
      <c r="T45" s="39" t="n">
        <v>8</v>
      </c>
      <c r="U45" s="39" t="n">
        <v>0</v>
      </c>
      <c r="V45" s="39" t="n">
        <v>8</v>
      </c>
      <c r="W45" s="39" t="n">
        <v>1</v>
      </c>
      <c r="X45" s="39" t="n">
        <v>0</v>
      </c>
      <c r="Y45" s="39" t="n">
        <v>1</v>
      </c>
      <c r="Z45" s="14"/>
    </row>
    <row r="46" s="15" customFormat="true" ht="13.5" hidden="false" customHeight="true" outlineLevel="0" collapsed="false">
      <c r="B46" s="37" t="s">
        <v>48</v>
      </c>
      <c r="C46" s="16"/>
      <c r="D46" s="38" t="n">
        <v>1</v>
      </c>
      <c r="E46" s="39" t="n">
        <v>0</v>
      </c>
      <c r="F46" s="39" t="n">
        <v>6</v>
      </c>
      <c r="G46" s="39" t="n">
        <v>0</v>
      </c>
      <c r="H46" s="39" t="n">
        <v>172</v>
      </c>
      <c r="I46" s="39" t="n">
        <v>93</v>
      </c>
      <c r="J46" s="39" t="n">
        <v>79</v>
      </c>
      <c r="K46" s="39" t="n">
        <v>55</v>
      </c>
      <c r="L46" s="39" t="n">
        <v>30</v>
      </c>
      <c r="M46" s="39" t="n">
        <v>25</v>
      </c>
      <c r="N46" s="39" t="n">
        <v>60</v>
      </c>
      <c r="O46" s="39" t="n">
        <v>28</v>
      </c>
      <c r="P46" s="39" t="n">
        <v>32</v>
      </c>
      <c r="Q46" s="39" t="n">
        <v>57</v>
      </c>
      <c r="R46" s="39" t="n">
        <v>35</v>
      </c>
      <c r="S46" s="39" t="n">
        <v>22</v>
      </c>
      <c r="T46" s="39" t="n">
        <v>11</v>
      </c>
      <c r="U46" s="39" t="n">
        <v>2</v>
      </c>
      <c r="V46" s="39" t="n">
        <v>9</v>
      </c>
      <c r="W46" s="39" t="n">
        <v>3</v>
      </c>
      <c r="X46" s="39" t="n">
        <v>2</v>
      </c>
      <c r="Y46" s="39" t="n">
        <v>1</v>
      </c>
      <c r="Z46" s="14"/>
    </row>
    <row r="47" s="15" customFormat="true" ht="13.5" hidden="false" customHeight="true" outlineLevel="0" collapsed="false">
      <c r="B47" s="37" t="s">
        <v>49</v>
      </c>
      <c r="C47" s="16"/>
      <c r="D47" s="38" t="n">
        <v>0</v>
      </c>
      <c r="E47" s="39"/>
      <c r="F47" s="39" t="n">
        <v>0</v>
      </c>
      <c r="G47" s="39"/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14"/>
    </row>
    <row r="48" s="15" customFormat="true" ht="13.5" hidden="false" customHeight="true" outlineLevel="0" collapsed="false">
      <c r="B48" s="37" t="s">
        <v>50</v>
      </c>
      <c r="C48" s="16"/>
      <c r="D48" s="38" t="n">
        <v>0</v>
      </c>
      <c r="E48" s="39"/>
      <c r="F48" s="39" t="n">
        <v>0</v>
      </c>
      <c r="G48" s="39"/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14"/>
    </row>
    <row r="49" s="15" customFormat="true" ht="13.5" hidden="false" customHeight="true" outlineLevel="0" collapsed="false">
      <c r="B49" s="37" t="s">
        <v>51</v>
      </c>
      <c r="C49" s="16"/>
      <c r="D49" s="38" t="n">
        <v>0</v>
      </c>
      <c r="E49" s="39"/>
      <c r="F49" s="39" t="n">
        <v>0</v>
      </c>
      <c r="G49" s="39"/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14"/>
    </row>
    <row r="50" s="15" customFormat="true" ht="13.5" hidden="false" customHeight="true" outlineLevel="0" collapsed="false">
      <c r="B50" s="37" t="s">
        <v>52</v>
      </c>
      <c r="C50" s="16"/>
      <c r="D50" s="38" t="n">
        <v>0</v>
      </c>
      <c r="E50" s="39"/>
      <c r="F50" s="39" t="n">
        <v>0</v>
      </c>
      <c r="G50" s="39"/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14"/>
    </row>
    <row r="51" s="15" customFormat="true" ht="13.5" hidden="false" customHeight="true" outlineLevel="0" collapsed="false">
      <c r="B51" s="37" t="s">
        <v>53</v>
      </c>
      <c r="C51" s="16"/>
      <c r="D51" s="38" t="n">
        <v>0</v>
      </c>
      <c r="E51" s="39"/>
      <c r="F51" s="39" t="n">
        <v>0</v>
      </c>
      <c r="G51" s="39"/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14"/>
    </row>
    <row r="52" s="15" customFormat="true" ht="13.5" hidden="false" customHeight="true" outlineLevel="0" collapsed="false">
      <c r="B52" s="40" t="s">
        <v>54</v>
      </c>
      <c r="C52" s="27"/>
      <c r="D52" s="41" t="n">
        <v>5</v>
      </c>
      <c r="E52" s="42"/>
      <c r="F52" s="42" t="n">
        <v>25</v>
      </c>
      <c r="G52" s="42"/>
      <c r="H52" s="42" t="n">
        <v>708</v>
      </c>
      <c r="I52" s="42" t="n">
        <v>351</v>
      </c>
      <c r="J52" s="42" t="n">
        <v>357</v>
      </c>
      <c r="K52" s="42" t="n">
        <v>230</v>
      </c>
      <c r="L52" s="42" t="n">
        <v>117</v>
      </c>
      <c r="M52" s="42" t="n">
        <v>113</v>
      </c>
      <c r="N52" s="42" t="n">
        <v>245</v>
      </c>
      <c r="O52" s="42" t="n">
        <v>119</v>
      </c>
      <c r="P52" s="42" t="n">
        <v>126</v>
      </c>
      <c r="Q52" s="42" t="n">
        <v>233</v>
      </c>
      <c r="R52" s="42" t="n">
        <v>115</v>
      </c>
      <c r="S52" s="42" t="n">
        <v>118</v>
      </c>
      <c r="T52" s="42" t="n">
        <v>42</v>
      </c>
      <c r="U52" s="42" t="n">
        <v>5</v>
      </c>
      <c r="V52" s="42" t="n">
        <v>37</v>
      </c>
      <c r="W52" s="42" t="n">
        <v>12</v>
      </c>
      <c r="X52" s="42" t="n">
        <v>5</v>
      </c>
      <c r="Y52" s="42" t="n">
        <v>7</v>
      </c>
      <c r="Z52" s="14"/>
    </row>
    <row r="53" s="15" customFormat="true" ht="13.5" hidden="false" customHeight="true" outlineLevel="0" collapsed="false">
      <c r="B53" s="37"/>
      <c r="C53" s="14"/>
      <c r="D53" s="38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14"/>
    </row>
    <row r="54" s="15" customFormat="true" ht="13.5" hidden="false" customHeight="true" outlineLevel="0" collapsed="false">
      <c r="B54" s="37" t="s">
        <v>55</v>
      </c>
      <c r="C54" s="16"/>
      <c r="D54" s="38" t="n">
        <v>2</v>
      </c>
      <c r="E54" s="39" t="n">
        <v>0</v>
      </c>
      <c r="F54" s="39" t="n">
        <v>7</v>
      </c>
      <c r="G54" s="39" t="n">
        <v>0</v>
      </c>
      <c r="H54" s="39" t="n">
        <v>235</v>
      </c>
      <c r="I54" s="39" t="n">
        <v>101</v>
      </c>
      <c r="J54" s="39" t="n">
        <v>134</v>
      </c>
      <c r="K54" s="39" t="n">
        <v>81</v>
      </c>
      <c r="L54" s="39" t="n">
        <v>33</v>
      </c>
      <c r="M54" s="39" t="n">
        <v>48</v>
      </c>
      <c r="N54" s="39" t="n">
        <v>72</v>
      </c>
      <c r="O54" s="39" t="n">
        <v>32</v>
      </c>
      <c r="P54" s="39" t="n">
        <v>40</v>
      </c>
      <c r="Q54" s="39" t="n">
        <v>82</v>
      </c>
      <c r="R54" s="39" t="n">
        <v>36</v>
      </c>
      <c r="S54" s="39" t="n">
        <v>46</v>
      </c>
      <c r="T54" s="39" t="n">
        <v>12</v>
      </c>
      <c r="U54" s="39" t="n">
        <v>0</v>
      </c>
      <c r="V54" s="39" t="n">
        <v>12</v>
      </c>
      <c r="W54" s="39" t="n">
        <v>8</v>
      </c>
      <c r="X54" s="39" t="n">
        <v>2</v>
      </c>
      <c r="Y54" s="39" t="n">
        <v>6</v>
      </c>
      <c r="Z54" s="14"/>
    </row>
    <row r="55" s="15" customFormat="true" ht="13.5" hidden="false" customHeight="true" outlineLevel="0" collapsed="false">
      <c r="B55" s="37" t="s">
        <v>56</v>
      </c>
      <c r="C55" s="16"/>
      <c r="D55" s="38" t="n">
        <v>0</v>
      </c>
      <c r="E55" s="39"/>
      <c r="F55" s="39" t="n">
        <v>0</v>
      </c>
      <c r="G55" s="39"/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14"/>
    </row>
    <row r="56" s="15" customFormat="true" ht="13.5" hidden="false" customHeight="true" outlineLevel="0" collapsed="false">
      <c r="B56" s="40" t="s">
        <v>57</v>
      </c>
      <c r="C56" s="27"/>
      <c r="D56" s="41" t="n">
        <v>2</v>
      </c>
      <c r="E56" s="42"/>
      <c r="F56" s="42" t="n">
        <v>7</v>
      </c>
      <c r="G56" s="42"/>
      <c r="H56" s="42" t="n">
        <v>235</v>
      </c>
      <c r="I56" s="42" t="n">
        <v>101</v>
      </c>
      <c r="J56" s="42" t="n">
        <v>134</v>
      </c>
      <c r="K56" s="42" t="n">
        <v>81</v>
      </c>
      <c r="L56" s="42" t="n">
        <v>33</v>
      </c>
      <c r="M56" s="42" t="n">
        <v>48</v>
      </c>
      <c r="N56" s="42" t="n">
        <v>72</v>
      </c>
      <c r="O56" s="42" t="n">
        <v>32</v>
      </c>
      <c r="P56" s="42" t="n">
        <v>40</v>
      </c>
      <c r="Q56" s="42" t="n">
        <v>82</v>
      </c>
      <c r="R56" s="42" t="n">
        <v>36</v>
      </c>
      <c r="S56" s="42" t="n">
        <v>46</v>
      </c>
      <c r="T56" s="42" t="n">
        <v>12</v>
      </c>
      <c r="U56" s="42" t="n">
        <v>0</v>
      </c>
      <c r="V56" s="42" t="n">
        <v>12</v>
      </c>
      <c r="W56" s="42" t="n">
        <v>8</v>
      </c>
      <c r="X56" s="42" t="n">
        <v>2</v>
      </c>
      <c r="Y56" s="42" t="n">
        <v>6</v>
      </c>
      <c r="Z56" s="14"/>
    </row>
    <row r="57" s="15" customFormat="true" ht="13.5" hidden="false" customHeight="true" outlineLevel="0" collapsed="false">
      <c r="B57" s="37"/>
      <c r="C57" s="14"/>
      <c r="D57" s="38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14"/>
    </row>
    <row r="58" s="15" customFormat="true" ht="13.5" hidden="false" customHeight="true" outlineLevel="0" collapsed="false">
      <c r="B58" s="37" t="s">
        <v>58</v>
      </c>
      <c r="C58" s="16"/>
      <c r="D58" s="38" t="n">
        <v>1</v>
      </c>
      <c r="E58" s="39" t="n">
        <v>0</v>
      </c>
      <c r="F58" s="39" t="n">
        <v>3</v>
      </c>
      <c r="G58" s="39" t="n">
        <v>0</v>
      </c>
      <c r="H58" s="39" t="n">
        <v>106</v>
      </c>
      <c r="I58" s="39" t="n">
        <v>54</v>
      </c>
      <c r="J58" s="39" t="n">
        <v>52</v>
      </c>
      <c r="K58" s="39" t="n">
        <v>34</v>
      </c>
      <c r="L58" s="39" t="n">
        <v>23</v>
      </c>
      <c r="M58" s="39" t="n">
        <v>11</v>
      </c>
      <c r="N58" s="39" t="n">
        <v>40</v>
      </c>
      <c r="O58" s="39" t="n">
        <v>21</v>
      </c>
      <c r="P58" s="39" t="n">
        <v>19</v>
      </c>
      <c r="Q58" s="39" t="n">
        <v>32</v>
      </c>
      <c r="R58" s="39" t="n">
        <v>10</v>
      </c>
      <c r="S58" s="39" t="n">
        <v>22</v>
      </c>
      <c r="T58" s="39" t="n">
        <v>6</v>
      </c>
      <c r="U58" s="39" t="n">
        <v>0</v>
      </c>
      <c r="V58" s="39" t="n">
        <v>6</v>
      </c>
      <c r="W58" s="39" t="n">
        <v>1</v>
      </c>
      <c r="X58" s="39" t="n">
        <v>0</v>
      </c>
      <c r="Y58" s="39" t="n">
        <v>1</v>
      </c>
      <c r="Z58" s="14"/>
    </row>
    <row r="59" s="15" customFormat="true" ht="13.5" hidden="false" customHeight="true" outlineLevel="0" collapsed="false">
      <c r="B59" s="37" t="s">
        <v>59</v>
      </c>
      <c r="C59" s="16"/>
      <c r="D59" s="38" t="n">
        <v>0</v>
      </c>
      <c r="E59" s="39"/>
      <c r="F59" s="39" t="n">
        <v>0</v>
      </c>
      <c r="G59" s="39"/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14"/>
    </row>
    <row r="60" s="15" customFormat="true" ht="13.5" hidden="false" customHeight="true" outlineLevel="0" collapsed="false">
      <c r="B60" s="37" t="s">
        <v>60</v>
      </c>
      <c r="C60" s="16"/>
      <c r="D60" s="38" t="n">
        <v>0</v>
      </c>
      <c r="E60" s="39"/>
      <c r="F60" s="39" t="n">
        <v>0</v>
      </c>
      <c r="G60" s="39"/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14"/>
    </row>
    <row r="61" s="15" customFormat="true" ht="13.5" hidden="false" customHeight="true" outlineLevel="0" collapsed="false">
      <c r="A61" s="17"/>
      <c r="B61" s="44" t="s">
        <v>61</v>
      </c>
      <c r="C61" s="45"/>
      <c r="D61" s="46" t="n">
        <v>1</v>
      </c>
      <c r="E61" s="47"/>
      <c r="F61" s="47" t="n">
        <v>3</v>
      </c>
      <c r="G61" s="47"/>
      <c r="H61" s="47" t="n">
        <v>106</v>
      </c>
      <c r="I61" s="47" t="n">
        <v>54</v>
      </c>
      <c r="J61" s="47" t="n">
        <v>52</v>
      </c>
      <c r="K61" s="47" t="n">
        <v>34</v>
      </c>
      <c r="L61" s="47" t="n">
        <v>23</v>
      </c>
      <c r="M61" s="47" t="n">
        <v>11</v>
      </c>
      <c r="N61" s="47" t="n">
        <v>40</v>
      </c>
      <c r="O61" s="47" t="n">
        <v>21</v>
      </c>
      <c r="P61" s="47" t="n">
        <v>19</v>
      </c>
      <c r="Q61" s="47" t="n">
        <v>32</v>
      </c>
      <c r="R61" s="47" t="n">
        <v>10</v>
      </c>
      <c r="S61" s="47" t="n">
        <v>22</v>
      </c>
      <c r="T61" s="47" t="n">
        <v>6</v>
      </c>
      <c r="U61" s="47" t="n">
        <v>0</v>
      </c>
      <c r="V61" s="47" t="n">
        <v>6</v>
      </c>
      <c r="W61" s="47" t="n">
        <v>1</v>
      </c>
      <c r="X61" s="47" t="n">
        <v>0</v>
      </c>
      <c r="Y61" s="47" t="n">
        <v>1</v>
      </c>
      <c r="Z61" s="14"/>
    </row>
    <row r="62" customFormat="false" ht="18" hidden="false" customHeight="true" outlineLevel="0" collapsed="false">
      <c r="A62" s="48" t="s">
        <v>62</v>
      </c>
      <c r="B62" s="5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</row>
    <row r="64" customFormat="false" ht="13.5" hidden="true" customHeight="false" outlineLevel="0" collapsed="false">
      <c r="A64" s="49"/>
      <c r="B64" s="49"/>
      <c r="C64" s="49"/>
      <c r="D64" s="9" t="s">
        <v>63</v>
      </c>
      <c r="E64" s="9"/>
      <c r="F64" s="50" t="s">
        <v>3</v>
      </c>
      <c r="G64" s="50"/>
      <c r="H64" s="51" t="s">
        <v>64</v>
      </c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2" t="s">
        <v>65</v>
      </c>
      <c r="U64" s="52"/>
      <c r="V64" s="52"/>
      <c r="W64" s="53" t="s">
        <v>66</v>
      </c>
      <c r="X64" s="53"/>
      <c r="Y64" s="53"/>
    </row>
    <row r="65" customFormat="false" ht="13.5" hidden="true" customHeight="false" outlineLevel="0" collapsed="false">
      <c r="A65" s="5"/>
      <c r="B65" s="54" t="s">
        <v>67</v>
      </c>
      <c r="C65" s="31"/>
      <c r="D65" s="9"/>
      <c r="E65" s="9"/>
      <c r="F65" s="50"/>
      <c r="G65" s="50"/>
      <c r="H65" s="55"/>
      <c r="I65" s="56" t="s">
        <v>7</v>
      </c>
      <c r="J65" s="49"/>
      <c r="K65" s="51" t="s">
        <v>68</v>
      </c>
      <c r="L65" s="51"/>
      <c r="M65" s="51"/>
      <c r="N65" s="51" t="s">
        <v>69</v>
      </c>
      <c r="O65" s="51"/>
      <c r="P65" s="51"/>
      <c r="Q65" s="51" t="s">
        <v>70</v>
      </c>
      <c r="R65" s="51"/>
      <c r="S65" s="51"/>
      <c r="T65" s="57" t="s">
        <v>71</v>
      </c>
      <c r="U65" s="57"/>
      <c r="V65" s="57"/>
      <c r="W65" s="58" t="s">
        <v>71</v>
      </c>
      <c r="X65" s="58"/>
      <c r="Y65" s="58"/>
    </row>
    <row r="66" customFormat="false" ht="13.5" hidden="true" customHeight="false" outlineLevel="0" collapsed="false">
      <c r="A66" s="5"/>
      <c r="B66" s="5"/>
      <c r="C66" s="5"/>
      <c r="D66" s="9"/>
      <c r="E66" s="9"/>
      <c r="F66" s="50"/>
      <c r="G66" s="50"/>
      <c r="H66" s="53" t="s">
        <v>7</v>
      </c>
      <c r="I66" s="53" t="s">
        <v>11</v>
      </c>
      <c r="J66" s="53" t="s">
        <v>12</v>
      </c>
      <c r="K66" s="53" t="s">
        <v>7</v>
      </c>
      <c r="L66" s="53" t="s">
        <v>11</v>
      </c>
      <c r="M66" s="53" t="s">
        <v>12</v>
      </c>
      <c r="N66" s="53" t="s">
        <v>7</v>
      </c>
      <c r="O66" s="53" t="s">
        <v>11</v>
      </c>
      <c r="P66" s="53" t="s">
        <v>12</v>
      </c>
      <c r="Q66" s="53" t="s">
        <v>7</v>
      </c>
      <c r="R66" s="53" t="s">
        <v>11</v>
      </c>
      <c r="S66" s="53" t="s">
        <v>12</v>
      </c>
      <c r="T66" s="53" t="s">
        <v>7</v>
      </c>
      <c r="U66" s="53" t="s">
        <v>11</v>
      </c>
      <c r="V66" s="53" t="s">
        <v>12</v>
      </c>
      <c r="W66" s="53" t="s">
        <v>7</v>
      </c>
      <c r="X66" s="53" t="s">
        <v>11</v>
      </c>
      <c r="Y66" s="59" t="s">
        <v>12</v>
      </c>
    </row>
    <row r="67" customFormat="false" ht="13.5" hidden="true" customHeight="false" outlineLevel="0" collapsed="false">
      <c r="B67" s="48" t="s">
        <v>72</v>
      </c>
      <c r="H67" s="60" t="n">
        <f aca="false">I67+J67</f>
        <v>0</v>
      </c>
      <c r="I67" s="60" t="n">
        <f aca="false">L67+O67+R67</f>
        <v>0</v>
      </c>
      <c r="J67" s="60" t="n">
        <f aca="false">M67+P67+S67</f>
        <v>0</v>
      </c>
      <c r="K67" s="61" t="n">
        <f aca="false">L67+M67</f>
        <v>0</v>
      </c>
      <c r="L67" s="62"/>
      <c r="M67" s="62"/>
      <c r="N67" s="61" t="n">
        <f aca="false">O67+P67</f>
        <v>0</v>
      </c>
      <c r="O67" s="62"/>
      <c r="P67" s="62"/>
      <c r="Q67" s="61" t="n">
        <f aca="false">R67+S67</f>
        <v>0</v>
      </c>
      <c r="R67" s="62"/>
      <c r="S67" s="62"/>
      <c r="T67" s="61" t="n">
        <f aca="false">U67+V67</f>
        <v>0</v>
      </c>
      <c r="U67" s="62"/>
      <c r="V67" s="62"/>
      <c r="W67" s="61" t="n">
        <f aca="false">X67+Y67</f>
        <v>0</v>
      </c>
      <c r="X67" s="63"/>
      <c r="Y67" s="63"/>
    </row>
    <row r="68" customFormat="false" ht="13.5" hidden="true" customHeight="false" outlineLevel="0" collapsed="false">
      <c r="B68" s="48" t="s">
        <v>73</v>
      </c>
      <c r="H68" s="1" t="n">
        <f aca="false">I68+J68</f>
        <v>0</v>
      </c>
      <c r="I68" s="1" t="n">
        <f aca="false">L68+O68+R68</f>
        <v>0</v>
      </c>
      <c r="J68" s="1" t="n">
        <f aca="false">M68+P68+S68</f>
        <v>0</v>
      </c>
      <c r="K68" s="1" t="n">
        <f aca="false">L68+M68</f>
        <v>0</v>
      </c>
      <c r="N68" s="1" t="n">
        <f aca="false">O68+P68</f>
        <v>0</v>
      </c>
      <c r="Q68" s="1" t="n">
        <f aca="false">R68+S68</f>
        <v>0</v>
      </c>
      <c r="T68" s="1" t="n">
        <f aca="false">U68+V68</f>
        <v>0</v>
      </c>
      <c r="W68" s="1" t="n">
        <f aca="false">X68+Y68</f>
        <v>0</v>
      </c>
    </row>
    <row r="69" customFormat="false" ht="13.5" hidden="true" customHeight="false" outlineLevel="0" collapsed="false">
      <c r="B69" s="64" t="s">
        <v>74</v>
      </c>
      <c r="D69" s="1" t="n">
        <f aca="false">SUM(D66:D68)</f>
        <v>0</v>
      </c>
      <c r="F69" s="1" t="n">
        <f aca="false">SUM(F66:F68)</f>
        <v>0</v>
      </c>
      <c r="H69" s="60" t="n">
        <f aca="false">SUM(H66:H68)</f>
        <v>0</v>
      </c>
      <c r="I69" s="60" t="n">
        <f aca="false">SUM(I66:I68)</f>
        <v>0</v>
      </c>
      <c r="J69" s="60" t="n">
        <f aca="false">SUM(J66:J68)</f>
        <v>0</v>
      </c>
      <c r="K69" s="1" t="n">
        <f aca="false">SUM(K66:K68)</f>
        <v>0</v>
      </c>
      <c r="L69" s="1" t="n">
        <f aca="false">SUM(L66:L68)</f>
        <v>0</v>
      </c>
      <c r="M69" s="1" t="n">
        <f aca="false">SUM(M66:M68)</f>
        <v>0</v>
      </c>
      <c r="N69" s="1" t="n">
        <f aca="false">SUM(N66:N68)</f>
        <v>0</v>
      </c>
      <c r="O69" s="1" t="n">
        <f aca="false">SUM(O66:O68)</f>
        <v>0</v>
      </c>
      <c r="P69" s="1" t="n">
        <f aca="false">SUM(P66:P68)</f>
        <v>0</v>
      </c>
      <c r="Q69" s="1" t="n">
        <f aca="false">SUM(Q66:Q68)</f>
        <v>0</v>
      </c>
      <c r="R69" s="1" t="n">
        <f aca="false">SUM(R66:R68)</f>
        <v>0</v>
      </c>
      <c r="S69" s="1" t="n">
        <f aca="false">SUM(S66:S68)</f>
        <v>0</v>
      </c>
      <c r="T69" s="1" t="n">
        <f aca="false">SUM(T66:T68)</f>
        <v>0</v>
      </c>
      <c r="U69" s="1" t="n">
        <f aca="false">SUM(U66:U68)</f>
        <v>0</v>
      </c>
      <c r="V69" s="1" t="n">
        <f aca="false">SUM(V66:V68)</f>
        <v>0</v>
      </c>
      <c r="W69" s="1" t="n">
        <f aca="false">SUM(W66:W68)</f>
        <v>0</v>
      </c>
      <c r="X69" s="1" t="n">
        <f aca="false">SUM(X66:X68)</f>
        <v>0</v>
      </c>
      <c r="Y69" s="1" t="n">
        <f aca="false">SUM(Y66:Y68)</f>
        <v>0</v>
      </c>
    </row>
    <row r="70" customFormat="false" ht="13.5" hidden="true" customHeight="false" outlineLevel="0" collapsed="false">
      <c r="H70" s="60"/>
      <c r="I70" s="60"/>
      <c r="J70" s="60"/>
    </row>
    <row r="71" customFormat="false" ht="13.5" hidden="true" customHeight="false" outlineLevel="0" collapsed="false">
      <c r="B71" s="48" t="s">
        <v>75</v>
      </c>
      <c r="H71" s="1" t="n">
        <f aca="false">I71+J71</f>
        <v>0</v>
      </c>
      <c r="I71" s="1" t="n">
        <f aca="false">L71+O71+R71</f>
        <v>0</v>
      </c>
      <c r="J71" s="1" t="n">
        <f aca="false">M71+P71+S71</f>
        <v>0</v>
      </c>
      <c r="K71" s="1" t="n">
        <f aca="false">L71+M71</f>
        <v>0</v>
      </c>
      <c r="N71" s="1" t="n">
        <f aca="false">O71+P71</f>
        <v>0</v>
      </c>
      <c r="Q71" s="1" t="n">
        <f aca="false">R71+S71</f>
        <v>0</v>
      </c>
      <c r="T71" s="1" t="n">
        <f aca="false">U71+V71</f>
        <v>0</v>
      </c>
      <c r="W71" s="1" t="n">
        <f aca="false">X71+Y71</f>
        <v>0</v>
      </c>
    </row>
    <row r="72" customFormat="false" ht="13.5" hidden="true" customHeight="false" outlineLevel="0" collapsed="false">
      <c r="B72" s="48" t="s">
        <v>76</v>
      </c>
      <c r="H72" s="1" t="n">
        <f aca="false">I72+J72</f>
        <v>0</v>
      </c>
      <c r="I72" s="1" t="n">
        <f aca="false">L72+O72+R72</f>
        <v>0</v>
      </c>
      <c r="J72" s="1" t="n">
        <f aca="false">M72+P72+S72</f>
        <v>0</v>
      </c>
      <c r="K72" s="1" t="n">
        <f aca="false">L72+M72</f>
        <v>0</v>
      </c>
      <c r="N72" s="1" t="n">
        <f aca="false">O72+P72</f>
        <v>0</v>
      </c>
      <c r="Q72" s="1" t="n">
        <f aca="false">R72+S72</f>
        <v>0</v>
      </c>
      <c r="T72" s="1" t="n">
        <f aca="false">U72+V72</f>
        <v>0</v>
      </c>
      <c r="W72" s="1" t="n">
        <f aca="false">X72+Y72</f>
        <v>0</v>
      </c>
    </row>
    <row r="73" customFormat="false" ht="13.5" hidden="true" customHeight="false" outlineLevel="0" collapsed="false">
      <c r="B73" s="48" t="s">
        <v>77</v>
      </c>
      <c r="D73" s="1" t="n">
        <f aca="false">SUM(D71)</f>
        <v>0</v>
      </c>
      <c r="F73" s="1" t="n">
        <f aca="false">SUM(F71)</f>
        <v>0</v>
      </c>
      <c r="H73" s="1" t="n">
        <f aca="false">I73+J73</f>
        <v>0</v>
      </c>
      <c r="I73" s="1" t="n">
        <f aca="false">SUM(I70:I72)</f>
        <v>0</v>
      </c>
      <c r="J73" s="1" t="n">
        <f aca="false">SUM(J70:J72)</f>
        <v>0</v>
      </c>
      <c r="K73" s="1" t="n">
        <f aca="false">SUM(K70:K72)</f>
        <v>0</v>
      </c>
      <c r="L73" s="1" t="n">
        <f aca="false">SUM(H73:K73)</f>
        <v>0</v>
      </c>
      <c r="M73" s="1" t="n">
        <f aca="false">SUM(L73)</f>
        <v>0</v>
      </c>
      <c r="N73" s="1" t="n">
        <f aca="false">SUM(N70:N72)</f>
        <v>0</v>
      </c>
      <c r="O73" s="1" t="n">
        <f aca="false">SUM(N73)</f>
        <v>0</v>
      </c>
      <c r="P73" s="1" t="n">
        <f aca="false">SUM(O73)</f>
        <v>0</v>
      </c>
      <c r="Q73" s="1" t="n">
        <f aca="false">SUM(Q70:Q72)</f>
        <v>0</v>
      </c>
      <c r="R73" s="1" t="n">
        <f aca="false">SUM(Q73)</f>
        <v>0</v>
      </c>
      <c r="S73" s="1" t="n">
        <f aca="false">SUM(R73)</f>
        <v>0</v>
      </c>
      <c r="T73" s="1" t="n">
        <f aca="false">SUM(T70:T72)</f>
        <v>0</v>
      </c>
      <c r="U73" s="1" t="n">
        <f aca="false">SUM(T73)</f>
        <v>0</v>
      </c>
      <c r="V73" s="1" t="n">
        <f aca="false">SUM(U73)</f>
        <v>0</v>
      </c>
      <c r="W73" s="1" t="n">
        <f aca="false">SUM(W70:W72)</f>
        <v>0</v>
      </c>
      <c r="X73" s="1" t="n">
        <f aca="false">SUM(W73)</f>
        <v>0</v>
      </c>
      <c r="Y73" s="1" t="n">
        <f aca="false">SUM(X73)</f>
        <v>0</v>
      </c>
    </row>
    <row r="74" customFormat="false" ht="13.5" hidden="true" customHeight="false" outlineLevel="0" collapsed="false"/>
    <row r="75" customFormat="false" ht="13.5" hidden="true" customHeight="false" outlineLevel="0" collapsed="false">
      <c r="B75" s="48" t="s">
        <v>78</v>
      </c>
      <c r="H75" s="1" t="n">
        <f aca="false">I75+J75</f>
        <v>0</v>
      </c>
      <c r="I75" s="1" t="n">
        <f aca="false">L75+O75+R75</f>
        <v>0</v>
      </c>
      <c r="J75" s="1" t="n">
        <f aca="false">M75+P75+S75</f>
        <v>0</v>
      </c>
      <c r="K75" s="1" t="n">
        <f aca="false">L75+M75</f>
        <v>0</v>
      </c>
      <c r="N75" s="1" t="n">
        <f aca="false">O75+P75</f>
        <v>0</v>
      </c>
      <c r="Q75" s="1" t="n">
        <f aca="false">R75+S75</f>
        <v>0</v>
      </c>
      <c r="T75" s="1" t="n">
        <f aca="false">U75+V75</f>
        <v>0</v>
      </c>
      <c r="W75" s="1" t="n">
        <f aca="false">X75+Y75</f>
        <v>0</v>
      </c>
    </row>
    <row r="76" customFormat="false" ht="13.5" hidden="true" customHeight="false" outlineLevel="0" collapsed="false">
      <c r="B76" s="48" t="s">
        <v>79</v>
      </c>
      <c r="H76" s="1" t="n">
        <f aca="false">I76+J76</f>
        <v>0</v>
      </c>
      <c r="I76" s="1" t="n">
        <f aca="false">L76+O76+R76</f>
        <v>0</v>
      </c>
      <c r="J76" s="1" t="n">
        <f aca="false">M76+P76+S76</f>
        <v>0</v>
      </c>
      <c r="K76" s="1" t="n">
        <f aca="false">L76+M76</f>
        <v>0</v>
      </c>
      <c r="N76" s="1" t="n">
        <f aca="false">O76+P76</f>
        <v>0</v>
      </c>
      <c r="Q76" s="1" t="n">
        <f aca="false">R76+S76</f>
        <v>0</v>
      </c>
      <c r="T76" s="1" t="n">
        <f aca="false">U76+V76</f>
        <v>0</v>
      </c>
      <c r="W76" s="1" t="n">
        <f aca="false">X76+Y76</f>
        <v>0</v>
      </c>
    </row>
    <row r="77" customFormat="false" ht="13.5" hidden="true" customHeight="false" outlineLevel="0" collapsed="false">
      <c r="B77" s="64" t="s">
        <v>80</v>
      </c>
      <c r="D77" s="1" t="n">
        <f aca="false">SUM(D75)</f>
        <v>0</v>
      </c>
      <c r="F77" s="1" t="n">
        <f aca="false">SUM(F75)</f>
        <v>0</v>
      </c>
      <c r="H77" s="1" t="n">
        <f aca="false">I77+J77</f>
        <v>0</v>
      </c>
      <c r="I77" s="1" t="n">
        <f aca="false">SUM(I74:I76)</f>
        <v>0</v>
      </c>
      <c r="J77" s="1" t="n">
        <f aca="false">SUM(J74:J76)</f>
        <v>0</v>
      </c>
      <c r="K77" s="1" t="n">
        <f aca="false">SUM(K74:K76)</f>
        <v>0</v>
      </c>
      <c r="L77" s="1" t="n">
        <f aca="false">SUM(K77)</f>
        <v>0</v>
      </c>
      <c r="M77" s="1" t="n">
        <f aca="false">SUM(L77)</f>
        <v>0</v>
      </c>
      <c r="N77" s="1" t="n">
        <f aca="false">SUM(N74:N76)</f>
        <v>0</v>
      </c>
      <c r="O77" s="1" t="n">
        <f aca="false">SUM(N77)</f>
        <v>0</v>
      </c>
      <c r="P77" s="1" t="n">
        <f aca="false">SUM(O77)</f>
        <v>0</v>
      </c>
      <c r="Q77" s="1" t="n">
        <f aca="false">SUM(Q74:Q76)</f>
        <v>0</v>
      </c>
      <c r="R77" s="1" t="n">
        <f aca="false">SUM(Q77)</f>
        <v>0</v>
      </c>
      <c r="S77" s="1" t="n">
        <f aca="false">SUM(R77)</f>
        <v>0</v>
      </c>
      <c r="T77" s="1" t="n">
        <f aca="false">SUM(T74:T76)</f>
        <v>0</v>
      </c>
      <c r="U77" s="1" t="n">
        <f aca="false">SUM(T77)</f>
        <v>0</v>
      </c>
      <c r="V77" s="1" t="n">
        <f aca="false">SUM(U77)</f>
        <v>0</v>
      </c>
      <c r="W77" s="1" t="n">
        <f aca="false">SUM(W74:W76)</f>
        <v>0</v>
      </c>
      <c r="X77" s="1" t="n">
        <f aca="false">SUM(W77)</f>
        <v>0</v>
      </c>
      <c r="Y77" s="1" t="n">
        <f aca="false">SUM(X77)</f>
        <v>0</v>
      </c>
    </row>
    <row r="78" customFormat="false" ht="13.5" hidden="false" customHeight="false" outlineLevel="0" collapsed="false">
      <c r="E78" s="1" t="n">
        <f aca="false">SUM(E66:E76)</f>
        <v>0</v>
      </c>
      <c r="G78" s="1" t="n">
        <f aca="false">SUM(G66:G76)</f>
        <v>0</v>
      </c>
    </row>
  </sheetData>
  <mergeCells count="22">
    <mergeCell ref="A1:Y1"/>
    <mergeCell ref="W2:Y2"/>
    <mergeCell ref="B3:B5"/>
    <mergeCell ref="D3:E5"/>
    <mergeCell ref="F3:G5"/>
    <mergeCell ref="H3:S3"/>
    <mergeCell ref="T3:V4"/>
    <mergeCell ref="W3:Y4"/>
    <mergeCell ref="H4:J4"/>
    <mergeCell ref="K4:M4"/>
    <mergeCell ref="N4:P4"/>
    <mergeCell ref="Q4:S4"/>
    <mergeCell ref="D64:E66"/>
    <mergeCell ref="F64:G66"/>
    <mergeCell ref="H64:S64"/>
    <mergeCell ref="T64:V64"/>
    <mergeCell ref="W64:Y64"/>
    <mergeCell ref="K65:M65"/>
    <mergeCell ref="N65:P65"/>
    <mergeCell ref="Q65:S65"/>
    <mergeCell ref="T65:V65"/>
    <mergeCell ref="W65:Y65"/>
  </mergeCells>
  <printOptions headings="false" gridLines="false" gridLinesSet="true" horizontalCentered="true" verticalCentered="false"/>
  <pageMargins left="0.7875" right="0.590277777777778" top="0.7875" bottom="0.7875" header="0.433333333333333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0:30:56Z</dcterms:created>
  <dc:creator>沖縄県</dc:creator>
  <dc:description/>
  <dc:language>en-US</dc:language>
  <cp:lastModifiedBy>沖縄県</cp:lastModifiedBy>
  <cp:lastPrinted>2013-02-18T02:28:59Z</cp:lastPrinted>
  <dcterms:modified xsi:type="dcterms:W3CDTF">2013-02-18T02:29:36Z</dcterms:modified>
  <cp:revision>0</cp:revision>
  <dc:subject/>
  <dc:title/>
</cp:coreProperties>
</file>