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表2!$A$1:$AL$68</definedName>
    <definedName function="false" hidden="false" name="GUSIKAWASON" vbProcedure="false">[1]那覇地区!$B$66:$S$66</definedName>
    <definedName function="false" hidden="false" name="印刷" vbProcedure="false">'[2]幼59-那覇'!AJ$31869</definedName>
    <definedName function="false" hidden="false" localSheetId="0" name="GINOWANN" vbProcedure="false">#REF!</definedName>
    <definedName function="false" hidden="false" localSheetId="0" name="GUSIKAWASI" vbProcedure="false">#REF!</definedName>
    <definedName function="false" hidden="false" localSheetId="0" name="ISIKAWA" vbProcedure="false">表2!$D$40:$AL$40</definedName>
    <definedName function="false" hidden="false" localSheetId="0" name="KADENA" vbProcedure="false">表2!$D$53:$AL$53</definedName>
    <definedName function="false" hidden="false" localSheetId="0" name="KATUREN" vbProcedure="false">表2!$D$18:$AL$18</definedName>
    <definedName function="false" hidden="false" localSheetId="0" name="KITANAKA" vbProcedure="false">#REF!</definedName>
    <definedName function="false" hidden="false" localSheetId="0" name="NAKAGUSUKU" vbProcedure="false">#REF!</definedName>
    <definedName function="false" hidden="false" localSheetId="0" name="NISIHARA" vbProcedure="false">#REF!</definedName>
    <definedName function="false" hidden="false" localSheetId="0" name="OKINAWA" vbProcedure="false">表2!$D$43:$AL$43</definedName>
    <definedName function="false" hidden="false" localSheetId="0" name="ONNNA" vbProcedure="false">表2!$D$11:$AL$11</definedName>
    <definedName function="false" hidden="false" localSheetId="0" name="TYaTAN" vbProcedure="false">#REF!</definedName>
    <definedName function="false" hidden="false" localSheetId="0" name="YOMITAN" vbProcedure="false">#REF!</definedName>
    <definedName function="false" hidden="false" localSheetId="0" name="YONASI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表２  編制方式別学級数・収容人員別学級数　</t>
  </si>
  <si>
    <t xml:space="preserve">区　    分</t>
  </si>
  <si>
    <t xml:space="preserve">編  制  方  式  別  学  級  数</t>
  </si>
  <si>
    <t xml:space="preserve">収   容   人   員   別   学   級   数</t>
  </si>
  <si>
    <t xml:space="preserve">計</t>
  </si>
  <si>
    <t xml:space="preserve">３の</t>
  </si>
  <si>
    <t xml:space="preserve">４の</t>
  </si>
  <si>
    <t xml:space="preserve">５の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人以上</t>
    </r>
  </si>
  <si>
    <t xml:space="preserve">歳　</t>
  </si>
  <si>
    <t xml:space="preserve">歳〃</t>
  </si>
  <si>
    <t xml:space="preserve">歳〃〃</t>
  </si>
  <si>
    <t xml:space="preserve">↓</t>
  </si>
  <si>
    <t xml:space="preserve">児み</t>
  </si>
  <si>
    <t xml:space="preserve">児　</t>
  </si>
  <si>
    <t xml:space="preserve">児　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私  　立</t>
  </si>
  <si>
    <t xml:space="preserve">公    立</t>
  </si>
  <si>
    <t xml:space="preserve">国 頭 村</t>
  </si>
  <si>
    <t xml:space="preserve">大宜味村</t>
  </si>
  <si>
    <t xml:space="preserve">東　　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国　 頭  計</t>
  </si>
  <si>
    <t xml:space="preserve">恩 納 村</t>
  </si>
  <si>
    <t xml:space="preserve">うるま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中   頭　 計</t>
  </si>
  <si>
    <t xml:space="preserve">浦 添 市</t>
  </si>
  <si>
    <t xml:space="preserve">那 覇 市</t>
  </si>
  <si>
    <t xml:space="preserve">久米島町</t>
  </si>
  <si>
    <t xml:space="preserve">南大東村</t>
  </si>
  <si>
    <t xml:space="preserve">北大東村</t>
  </si>
  <si>
    <t xml:space="preserve">那   覇   計</t>
  </si>
  <si>
    <t xml:space="preserve">豊見城市</t>
  </si>
  <si>
    <t xml:space="preserve">糸 満 市</t>
  </si>
  <si>
    <t xml:space="preserve">南城市</t>
  </si>
  <si>
    <t xml:space="preserve">与那原町</t>
  </si>
  <si>
    <t xml:space="preserve">南風原町</t>
  </si>
  <si>
    <t xml:space="preserve">八重瀬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島 　尻   計</t>
  </si>
  <si>
    <t xml:space="preserve">宮古島市</t>
  </si>
  <si>
    <t xml:space="preserve">多良間村</t>
  </si>
  <si>
    <t xml:space="preserve">宮   古   計</t>
  </si>
  <si>
    <t xml:space="preserve">石 垣 市</t>
  </si>
  <si>
    <t xml:space="preserve">竹 富 町</t>
  </si>
  <si>
    <t xml:space="preserve">与那国町</t>
  </si>
  <si>
    <t xml:space="preserve">八 重 山 計</t>
  </si>
  <si>
    <r>
      <rPr>
        <sz val="11"/>
        <rFont val="Noto Sans"/>
        <family val="2"/>
      </rPr>
      <t xml:space="preserve">※「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人」学級は含まれてい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32;&#24188;&#34920;2%20&#32232;&#21046;&#26041;&#24335;&#21029;&#12539;&#21454;&#23481;&#20154;&#21729;&#21029;&#23398;&#3202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19978;&#22320;/&#23398;&#26657;&#22522;&#26412;&#35519;&#26619;/&#23398;&#26657;&#22522;&#26412;&#35519;&#26619;/H17.&#23398;&#26657;&#22522;&#26412;&#35519;&#26619;/H17%20%20&#32113;&#35336;&#34920;/&#24188;&#31258;&#22290;/&#24188;&#31258;&#22290;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私立"/>
      <sheetName val="総括表"/>
    </sheetNames>
    <sheetDataSet>
      <sheetData sheetId="0">
        <row r="9">
          <cell r="B9">
            <v>4</v>
          </cell>
          <cell r="C9">
            <v>0</v>
          </cell>
          <cell r="D9">
            <v>2</v>
          </cell>
          <cell r="E9">
            <v>2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</v>
          </cell>
          <cell r="K9">
            <v>0</v>
          </cell>
          <cell r="L9">
            <v>2</v>
          </cell>
          <cell r="M9">
            <v>2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2">
          <cell r="B12">
            <v>1</v>
          </cell>
          <cell r="C12">
            <v>0</v>
          </cell>
          <cell r="D12">
            <v>0</v>
          </cell>
          <cell r="E12">
            <v>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</v>
          </cell>
          <cell r="K12">
            <v>1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5">
          <cell r="B15">
            <v>2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2</v>
          </cell>
          <cell r="I15">
            <v>0</v>
          </cell>
          <cell r="J15">
            <v>2</v>
          </cell>
          <cell r="K15">
            <v>1</v>
          </cell>
          <cell r="L15">
            <v>1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9">
          <cell r="B19">
            <v>4</v>
          </cell>
          <cell r="C19">
            <v>0</v>
          </cell>
          <cell r="D19">
            <v>0</v>
          </cell>
          <cell r="E19">
            <v>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4</v>
          </cell>
          <cell r="K19">
            <v>0</v>
          </cell>
          <cell r="L19">
            <v>2</v>
          </cell>
          <cell r="M19">
            <v>1</v>
          </cell>
          <cell r="N19">
            <v>1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5">
          <cell r="B25">
            <v>7</v>
          </cell>
          <cell r="C25">
            <v>0</v>
          </cell>
          <cell r="D25">
            <v>0</v>
          </cell>
          <cell r="E25">
            <v>6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7</v>
          </cell>
          <cell r="K25">
            <v>3</v>
          </cell>
          <cell r="L25">
            <v>1</v>
          </cell>
          <cell r="M25">
            <v>1</v>
          </cell>
          <cell r="N25">
            <v>2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32">
          <cell r="B32">
            <v>23</v>
          </cell>
          <cell r="C32">
            <v>0</v>
          </cell>
          <cell r="D32">
            <v>1</v>
          </cell>
          <cell r="E32">
            <v>21</v>
          </cell>
          <cell r="F32">
            <v>0</v>
          </cell>
          <cell r="G32">
            <v>0</v>
          </cell>
          <cell r="H32">
            <v>1</v>
          </cell>
          <cell r="I32">
            <v>0</v>
          </cell>
          <cell r="J32">
            <v>23</v>
          </cell>
          <cell r="K32">
            <v>8</v>
          </cell>
          <cell r="L32">
            <v>0</v>
          </cell>
          <cell r="M32">
            <v>2</v>
          </cell>
          <cell r="N32">
            <v>11</v>
          </cell>
          <cell r="O32">
            <v>2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49">
          <cell r="B49">
            <v>4</v>
          </cell>
          <cell r="C49">
            <v>0</v>
          </cell>
          <cell r="D49">
            <v>0</v>
          </cell>
          <cell r="E49">
            <v>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</v>
          </cell>
          <cell r="K49">
            <v>0</v>
          </cell>
          <cell r="L49">
            <v>2</v>
          </cell>
          <cell r="M49">
            <v>2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54">
          <cell r="B54">
            <v>5</v>
          </cell>
          <cell r="C54">
            <v>0</v>
          </cell>
          <cell r="D54">
            <v>0</v>
          </cell>
          <cell r="E54">
            <v>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</v>
          </cell>
          <cell r="K54">
            <v>1</v>
          </cell>
          <cell r="L54">
            <v>0</v>
          </cell>
          <cell r="M54">
            <v>0</v>
          </cell>
          <cell r="N54">
            <v>3</v>
          </cell>
          <cell r="O54">
            <v>1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9">
          <cell r="B59">
            <v>2</v>
          </cell>
          <cell r="C59">
            <v>0</v>
          </cell>
          <cell r="D59">
            <v>0</v>
          </cell>
          <cell r="E59">
            <v>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</v>
          </cell>
          <cell r="K59">
            <v>1</v>
          </cell>
          <cell r="L59">
            <v>1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63">
          <cell r="B63">
            <v>1</v>
          </cell>
          <cell r="C63">
            <v>0</v>
          </cell>
          <cell r="D63">
            <v>0</v>
          </cell>
          <cell r="E63">
            <v>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</v>
          </cell>
          <cell r="K63">
            <v>0</v>
          </cell>
          <cell r="L63">
            <v>0</v>
          </cell>
          <cell r="M63">
            <v>1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6">
          <cell r="B66">
            <v>1</v>
          </cell>
          <cell r="C66">
            <v>0</v>
          </cell>
          <cell r="D66">
            <v>0</v>
          </cell>
          <cell r="E66">
            <v>1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1</v>
          </cell>
          <cell r="K66">
            <v>1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</sheetData>
      <sheetData sheetId="1">
        <row r="9">
          <cell r="B9">
            <v>5</v>
          </cell>
          <cell r="C9">
            <v>0</v>
          </cell>
          <cell r="D9">
            <v>0</v>
          </cell>
          <cell r="E9">
            <v>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5</v>
          </cell>
          <cell r="K9">
            <v>2</v>
          </cell>
          <cell r="L9">
            <v>1</v>
          </cell>
          <cell r="M9">
            <v>0</v>
          </cell>
          <cell r="N9">
            <v>2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6">
          <cell r="B16">
            <v>45</v>
          </cell>
          <cell r="C16">
            <v>0</v>
          </cell>
          <cell r="D16">
            <v>3</v>
          </cell>
          <cell r="E16">
            <v>4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45</v>
          </cell>
          <cell r="K16">
            <v>2</v>
          </cell>
          <cell r="L16">
            <v>6</v>
          </cell>
          <cell r="M16">
            <v>2</v>
          </cell>
          <cell r="N16">
            <v>23</v>
          </cell>
          <cell r="O16">
            <v>12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38">
          <cell r="B38">
            <v>14</v>
          </cell>
          <cell r="C38">
            <v>0</v>
          </cell>
          <cell r="D38">
            <v>0</v>
          </cell>
          <cell r="E38">
            <v>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4</v>
          </cell>
          <cell r="K38">
            <v>0</v>
          </cell>
          <cell r="L38">
            <v>0</v>
          </cell>
          <cell r="M38">
            <v>3</v>
          </cell>
          <cell r="N38">
            <v>1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45">
          <cell r="B45">
            <v>5</v>
          </cell>
          <cell r="C45">
            <v>0</v>
          </cell>
          <cell r="D45">
            <v>0</v>
          </cell>
          <cell r="E45">
            <v>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</v>
          </cell>
          <cell r="K45">
            <v>0</v>
          </cell>
          <cell r="L45">
            <v>2</v>
          </cell>
          <cell r="M45">
            <v>1</v>
          </cell>
          <cell r="N45">
            <v>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9">
          <cell r="B49">
            <v>80</v>
          </cell>
          <cell r="C49">
            <v>0</v>
          </cell>
          <cell r="D49">
            <v>9</v>
          </cell>
          <cell r="E49">
            <v>71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0</v>
          </cell>
          <cell r="K49">
            <v>35</v>
          </cell>
          <cell r="L49">
            <v>4</v>
          </cell>
          <cell r="M49">
            <v>6</v>
          </cell>
          <cell r="N49">
            <v>24</v>
          </cell>
          <cell r="O49">
            <v>10</v>
          </cell>
          <cell r="P49">
            <v>1</v>
          </cell>
          <cell r="Q49">
            <v>0</v>
          </cell>
          <cell r="R49">
            <v>0</v>
          </cell>
          <cell r="S49">
            <v>0</v>
          </cell>
        </row>
        <row r="67">
          <cell r="B67">
            <v>10</v>
          </cell>
          <cell r="C67">
            <v>0</v>
          </cell>
          <cell r="D67">
            <v>0</v>
          </cell>
          <cell r="E67">
            <v>1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10</v>
          </cell>
          <cell r="K67">
            <v>0</v>
          </cell>
          <cell r="L67">
            <v>0</v>
          </cell>
          <cell r="M67">
            <v>3</v>
          </cell>
          <cell r="N67">
            <v>7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73">
          <cell r="B73">
            <v>26</v>
          </cell>
          <cell r="C73">
            <v>0</v>
          </cell>
          <cell r="D73">
            <v>6</v>
          </cell>
          <cell r="E73">
            <v>2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26</v>
          </cell>
          <cell r="K73">
            <v>1</v>
          </cell>
          <cell r="L73">
            <v>1</v>
          </cell>
          <cell r="M73">
            <v>5</v>
          </cell>
          <cell r="N73">
            <v>12</v>
          </cell>
          <cell r="O73">
            <v>7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83">
          <cell r="B83">
            <v>7</v>
          </cell>
          <cell r="C83">
            <v>0</v>
          </cell>
          <cell r="D83">
            <v>3</v>
          </cell>
          <cell r="E83">
            <v>4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7</v>
          </cell>
          <cell r="K83">
            <v>0</v>
          </cell>
          <cell r="L83">
            <v>0</v>
          </cell>
          <cell r="M83">
            <v>3</v>
          </cell>
          <cell r="N83">
            <v>4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6">
          <cell r="B86">
            <v>5</v>
          </cell>
          <cell r="C86">
            <v>0</v>
          </cell>
          <cell r="D86">
            <v>0</v>
          </cell>
          <cell r="E86">
            <v>5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5</v>
          </cell>
          <cell r="K86">
            <v>0</v>
          </cell>
          <cell r="L86">
            <v>0</v>
          </cell>
          <cell r="M86">
            <v>3</v>
          </cell>
          <cell r="N86">
            <v>1</v>
          </cell>
          <cell r="O86">
            <v>1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90">
          <cell r="B90">
            <v>14</v>
          </cell>
          <cell r="C90">
            <v>0</v>
          </cell>
          <cell r="D90">
            <v>4</v>
          </cell>
          <cell r="E90">
            <v>1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14</v>
          </cell>
          <cell r="K90">
            <v>0</v>
          </cell>
          <cell r="L90">
            <v>2</v>
          </cell>
          <cell r="M90">
            <v>5</v>
          </cell>
          <cell r="N90">
            <v>7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</sheetData>
      <sheetData sheetId="2">
        <row r="9">
          <cell r="B9">
            <v>57</v>
          </cell>
          <cell r="C9">
            <v>0</v>
          </cell>
          <cell r="D9">
            <v>13</v>
          </cell>
          <cell r="E9">
            <v>44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57</v>
          </cell>
          <cell r="K9">
            <v>13</v>
          </cell>
          <cell r="L9">
            <v>5</v>
          </cell>
          <cell r="M9">
            <v>17</v>
          </cell>
          <cell r="N9">
            <v>20</v>
          </cell>
          <cell r="O9">
            <v>2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2">
          <cell r="B22">
            <v>106</v>
          </cell>
          <cell r="C22">
            <v>0</v>
          </cell>
          <cell r="D22">
            <v>20</v>
          </cell>
          <cell r="E22">
            <v>84</v>
          </cell>
          <cell r="F22">
            <v>0</v>
          </cell>
          <cell r="G22">
            <v>0</v>
          </cell>
          <cell r="H22">
            <v>2</v>
          </cell>
          <cell r="I22">
            <v>0</v>
          </cell>
          <cell r="J22">
            <v>106</v>
          </cell>
          <cell r="K22">
            <v>9</v>
          </cell>
          <cell r="L22">
            <v>10</v>
          </cell>
          <cell r="M22">
            <v>31</v>
          </cell>
          <cell r="N22">
            <v>38</v>
          </cell>
          <cell r="O22">
            <v>18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61">
          <cell r="B61">
            <v>6</v>
          </cell>
          <cell r="C61">
            <v>0</v>
          </cell>
          <cell r="D61">
            <v>0</v>
          </cell>
          <cell r="E61">
            <v>5</v>
          </cell>
          <cell r="F61">
            <v>0</v>
          </cell>
          <cell r="G61">
            <v>0</v>
          </cell>
          <cell r="H61">
            <v>1</v>
          </cell>
          <cell r="I61">
            <v>0</v>
          </cell>
          <cell r="J61">
            <v>6</v>
          </cell>
          <cell r="K61">
            <v>4</v>
          </cell>
          <cell r="L61">
            <v>1</v>
          </cell>
          <cell r="M61">
            <v>0</v>
          </cell>
          <cell r="N61">
            <v>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9">
          <cell r="B69">
            <v>2</v>
          </cell>
          <cell r="C69">
            <v>0</v>
          </cell>
          <cell r="D69">
            <v>1</v>
          </cell>
          <cell r="E69">
            <v>1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2</v>
          </cell>
          <cell r="K69">
            <v>0</v>
          </cell>
          <cell r="L69">
            <v>1</v>
          </cell>
          <cell r="M69">
            <v>1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72">
          <cell r="B72">
            <v>3</v>
          </cell>
          <cell r="C72">
            <v>1</v>
          </cell>
          <cell r="D72">
            <v>1</v>
          </cell>
          <cell r="E72">
            <v>1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3</v>
          </cell>
          <cell r="K72">
            <v>3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</sheetData>
      <sheetData sheetId="3">
        <row r="9">
          <cell r="B9">
            <v>24</v>
          </cell>
          <cell r="C9">
            <v>0</v>
          </cell>
          <cell r="D9">
            <v>1</v>
          </cell>
          <cell r="E9">
            <v>2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24</v>
          </cell>
          <cell r="K9">
            <v>0</v>
          </cell>
          <cell r="L9">
            <v>0</v>
          </cell>
          <cell r="M9">
            <v>3</v>
          </cell>
          <cell r="N9">
            <v>12</v>
          </cell>
          <cell r="O9">
            <v>9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8">
          <cell r="B18">
            <v>21</v>
          </cell>
          <cell r="C18">
            <v>0</v>
          </cell>
          <cell r="D18">
            <v>0</v>
          </cell>
          <cell r="E18">
            <v>2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21</v>
          </cell>
          <cell r="K18">
            <v>1</v>
          </cell>
          <cell r="L18">
            <v>2</v>
          </cell>
          <cell r="M18">
            <v>5</v>
          </cell>
          <cell r="N18">
            <v>10</v>
          </cell>
          <cell r="O18">
            <v>3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30">
          <cell r="B30">
            <v>16</v>
          </cell>
          <cell r="C30">
            <v>0</v>
          </cell>
          <cell r="D30">
            <v>4</v>
          </cell>
          <cell r="E30">
            <v>11</v>
          </cell>
          <cell r="F30">
            <v>1</v>
          </cell>
          <cell r="G30">
            <v>0</v>
          </cell>
          <cell r="H30">
            <v>0</v>
          </cell>
          <cell r="I30">
            <v>0</v>
          </cell>
          <cell r="J30">
            <v>16</v>
          </cell>
          <cell r="K30">
            <v>2</v>
          </cell>
          <cell r="L30">
            <v>3</v>
          </cell>
          <cell r="M30">
            <v>1</v>
          </cell>
          <cell r="N30">
            <v>4</v>
          </cell>
          <cell r="O30">
            <v>6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40">
          <cell r="B40">
            <v>5</v>
          </cell>
          <cell r="C40">
            <v>0</v>
          </cell>
          <cell r="D40">
            <v>0</v>
          </cell>
          <cell r="E40">
            <v>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5</v>
          </cell>
          <cell r="K40">
            <v>0</v>
          </cell>
          <cell r="L40">
            <v>0</v>
          </cell>
          <cell r="M40">
            <v>2</v>
          </cell>
          <cell r="N40">
            <v>3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4">
          <cell r="B44">
            <v>12</v>
          </cell>
          <cell r="C44">
            <v>0</v>
          </cell>
          <cell r="D44">
            <v>0</v>
          </cell>
          <cell r="E44">
            <v>12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2</v>
          </cell>
          <cell r="K44">
            <v>0</v>
          </cell>
          <cell r="L44">
            <v>0</v>
          </cell>
          <cell r="M44">
            <v>0</v>
          </cell>
          <cell r="N44">
            <v>8</v>
          </cell>
          <cell r="O44">
            <v>4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50">
          <cell r="B50">
            <v>13</v>
          </cell>
          <cell r="C50">
            <v>0</v>
          </cell>
          <cell r="D50">
            <v>5</v>
          </cell>
          <cell r="E50">
            <v>8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3</v>
          </cell>
          <cell r="K50">
            <v>3</v>
          </cell>
          <cell r="L50">
            <v>3</v>
          </cell>
          <cell r="M50">
            <v>1</v>
          </cell>
          <cell r="N50">
            <v>4</v>
          </cell>
          <cell r="O50">
            <v>2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6">
          <cell r="B56">
            <v>1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1</v>
          </cell>
          <cell r="I56">
            <v>0</v>
          </cell>
          <cell r="J56">
            <v>1</v>
          </cell>
          <cell r="K56">
            <v>0</v>
          </cell>
          <cell r="L56">
            <v>1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9">
          <cell r="B59">
            <v>6</v>
          </cell>
          <cell r="C59">
            <v>2</v>
          </cell>
          <cell r="D59">
            <v>2</v>
          </cell>
          <cell r="E59">
            <v>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</v>
          </cell>
          <cell r="K59">
            <v>6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64">
          <cell r="B64">
            <v>1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1</v>
          </cell>
          <cell r="I64">
            <v>0</v>
          </cell>
          <cell r="J64">
            <v>1</v>
          </cell>
          <cell r="K64">
            <v>1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7">
          <cell r="B67">
            <v>1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1</v>
          </cell>
          <cell r="J67">
            <v>1</v>
          </cell>
          <cell r="K67">
            <v>1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</sheetData>
      <sheetData sheetId="4">
        <row r="9">
          <cell r="B9">
            <v>26</v>
          </cell>
          <cell r="C9">
            <v>0</v>
          </cell>
          <cell r="D9">
            <v>1</v>
          </cell>
          <cell r="E9">
            <v>21</v>
          </cell>
          <cell r="F9">
            <v>0</v>
          </cell>
          <cell r="G9">
            <v>0</v>
          </cell>
          <cell r="H9">
            <v>4</v>
          </cell>
          <cell r="I9">
            <v>0</v>
          </cell>
          <cell r="J9">
            <v>26</v>
          </cell>
          <cell r="K9">
            <v>10</v>
          </cell>
          <cell r="L9">
            <v>5</v>
          </cell>
          <cell r="M9">
            <v>2</v>
          </cell>
          <cell r="N9">
            <v>4</v>
          </cell>
          <cell r="O9">
            <v>5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31">
          <cell r="B31">
            <v>2</v>
          </cell>
          <cell r="C31">
            <v>0</v>
          </cell>
          <cell r="D31">
            <v>1</v>
          </cell>
          <cell r="E31">
            <v>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2</v>
          </cell>
          <cell r="K31">
            <v>2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6">
          <cell r="B36">
            <v>33</v>
          </cell>
          <cell r="C36">
            <v>0</v>
          </cell>
          <cell r="D36">
            <v>8</v>
          </cell>
          <cell r="E36">
            <v>21</v>
          </cell>
          <cell r="F36">
            <v>0</v>
          </cell>
          <cell r="G36">
            <v>0</v>
          </cell>
          <cell r="H36">
            <v>4</v>
          </cell>
          <cell r="I36">
            <v>0</v>
          </cell>
          <cell r="J36">
            <v>33</v>
          </cell>
          <cell r="K36">
            <v>14</v>
          </cell>
          <cell r="L36">
            <v>2</v>
          </cell>
          <cell r="M36">
            <v>8</v>
          </cell>
          <cell r="N36">
            <v>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56">
          <cell r="B56">
            <v>6</v>
          </cell>
          <cell r="C56">
            <v>0</v>
          </cell>
          <cell r="D56">
            <v>3</v>
          </cell>
          <cell r="E56">
            <v>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6</v>
          </cell>
          <cell r="K56">
            <v>4</v>
          </cell>
          <cell r="L56">
            <v>2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61">
          <cell r="B61">
            <v>6</v>
          </cell>
          <cell r="C61">
            <v>0</v>
          </cell>
          <cell r="D61">
            <v>3</v>
          </cell>
          <cell r="E61">
            <v>3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6</v>
          </cell>
          <cell r="K61">
            <v>6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</sheetData>
      <sheetData sheetId="5">
        <row r="8">
          <cell r="B8">
            <v>155</v>
          </cell>
          <cell r="C8">
            <v>37</v>
          </cell>
          <cell r="D8">
            <v>33</v>
          </cell>
          <cell r="E8">
            <v>34</v>
          </cell>
          <cell r="F8">
            <v>0</v>
          </cell>
          <cell r="G8">
            <v>0</v>
          </cell>
          <cell r="H8">
            <v>0</v>
          </cell>
          <cell r="I8">
            <v>51</v>
          </cell>
          <cell r="J8">
            <v>155</v>
          </cell>
          <cell r="K8">
            <v>14</v>
          </cell>
          <cell r="L8">
            <v>16</v>
          </cell>
          <cell r="M8">
            <v>31</v>
          </cell>
          <cell r="N8">
            <v>27</v>
          </cell>
          <cell r="O8">
            <v>48</v>
          </cell>
          <cell r="P8">
            <v>19</v>
          </cell>
          <cell r="Q8">
            <v>0</v>
          </cell>
          <cell r="R8">
            <v>0</v>
          </cell>
          <cell r="S8">
            <v>0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幼58-国"/>
      <sheetName val="幼58－中"/>
      <sheetName val="幼58-那"/>
      <sheetName val="幼58-島"/>
      <sheetName val="幼58-MY"/>
      <sheetName val="幼58-私"/>
      <sheetName val="幼58-計"/>
      <sheetName val="幼59-国"/>
      <sheetName val="幼59-中"/>
      <sheetName val="幼59-那覇"/>
      <sheetName val="幼57-国"/>
      <sheetName val="幼57-中"/>
      <sheetName val="幼57-那覇"/>
      <sheetName val="幼57-島"/>
      <sheetName val="幼57-my"/>
      <sheetName val="幼57-私"/>
      <sheetName val="幼57-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49"/>
    <col collapsed="false" customWidth="true" hidden="false" outlineLevel="0" max="3" min="3" style="1" width="1.87"/>
    <col collapsed="false" customWidth="true" hidden="false" outlineLevel="0" max="4" min="4" style="1" width="4.37"/>
    <col collapsed="false" customWidth="true" hidden="false" outlineLevel="0" max="5" min="5" style="1" width="0.62"/>
    <col collapsed="false" customWidth="true" hidden="false" outlineLevel="0" max="6" min="6" style="1" width="4.25"/>
    <col collapsed="false" customWidth="true" hidden="false" outlineLevel="0" max="7" min="7" style="1" width="0.62"/>
    <col collapsed="false" customWidth="true" hidden="false" outlineLevel="0" max="8" min="8" style="1" width="4.25"/>
    <col collapsed="false" customWidth="true" hidden="false" outlineLevel="0" max="9" min="9" style="1" width="0.62"/>
    <col collapsed="false" customWidth="true" hidden="false" outlineLevel="0" max="10" min="10" style="1" width="4.37"/>
    <col collapsed="false" customWidth="true" hidden="false" outlineLevel="0" max="11" min="11" style="1" width="0.62"/>
    <col collapsed="false" customWidth="true" hidden="false" outlineLevel="0" max="12" min="12" style="1" width="4.25"/>
    <col collapsed="false" customWidth="true" hidden="false" outlineLevel="0" max="13" min="13" style="1" width="0.62"/>
    <col collapsed="false" customWidth="true" hidden="false" outlineLevel="0" max="14" min="14" style="1" width="4.25"/>
    <col collapsed="false" customWidth="true" hidden="false" outlineLevel="0" max="15" min="15" style="1" width="0.62"/>
    <col collapsed="false" customWidth="true" hidden="false" outlineLevel="0" max="16" min="16" style="1" width="4.37"/>
    <col collapsed="false" customWidth="true" hidden="false" outlineLevel="0" max="17" min="17" style="1" width="0.62"/>
    <col collapsed="false" customWidth="true" hidden="false" outlineLevel="0" max="18" min="18" style="1" width="4.37"/>
    <col collapsed="false" customWidth="true" hidden="false" outlineLevel="0" max="19" min="19" style="1" width="0.62"/>
    <col collapsed="false" customWidth="true" hidden="false" outlineLevel="0" max="20" min="20" style="1" width="4.37"/>
    <col collapsed="false" customWidth="true" hidden="false" outlineLevel="0" max="21" min="21" style="1" width="0.62"/>
    <col collapsed="false" customWidth="true" hidden="false" outlineLevel="0" max="22" min="22" style="1" width="4.37"/>
    <col collapsed="false" customWidth="true" hidden="false" outlineLevel="0" max="23" min="23" style="1" width="0.62"/>
    <col collapsed="false" customWidth="true" hidden="false" outlineLevel="0" max="24" min="24" style="1" width="4.25"/>
    <col collapsed="false" customWidth="true" hidden="false" outlineLevel="0" max="25" min="25" style="1" width="0.62"/>
    <col collapsed="false" customWidth="true" hidden="false" outlineLevel="0" max="26" min="26" style="1" width="4.37"/>
    <col collapsed="false" customWidth="true" hidden="false" outlineLevel="0" max="27" min="27" style="1" width="0.62"/>
    <col collapsed="false" customWidth="true" hidden="false" outlineLevel="0" max="28" min="28" style="1" width="4.37"/>
    <col collapsed="false" customWidth="true" hidden="false" outlineLevel="0" max="29" min="29" style="1" width="0.62"/>
    <col collapsed="false" customWidth="true" hidden="false" outlineLevel="0" max="30" min="30" style="1" width="4.25"/>
    <col collapsed="false" customWidth="true" hidden="false" outlineLevel="0" max="31" min="31" style="1" width="0.62"/>
    <col collapsed="false" customWidth="true" hidden="false" outlineLevel="0" max="32" min="32" style="1" width="4.25"/>
    <col collapsed="false" customWidth="true" hidden="false" outlineLevel="0" max="33" min="33" style="1" width="0.62"/>
    <col collapsed="false" customWidth="true" hidden="false" outlineLevel="0" max="34" min="34" style="1" width="4.25"/>
    <col collapsed="false" customWidth="true" hidden="false" outlineLevel="0" max="35" min="35" style="1" width="0.62"/>
    <col collapsed="false" customWidth="true" hidden="false" outlineLevel="0" max="36" min="36" style="1" width="4.25"/>
    <col collapsed="false" customWidth="true" hidden="false" outlineLevel="0" max="37" min="37" style="1" width="0.62"/>
    <col collapsed="false" customWidth="true" hidden="false" outlineLevel="0" max="38" min="38" style="1" width="4.25"/>
    <col collapsed="false" customWidth="false" hidden="false" outlineLevel="0" max="257" min="39" style="1" width="11.2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8" customFormat="true" ht="27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7"/>
      <c r="AJ2" s="7"/>
      <c r="AK2" s="7"/>
      <c r="AL2" s="7"/>
    </row>
    <row r="3" customFormat="false" ht="21.7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3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16.5" hidden="false" customHeight="true" outlineLevel="0" collapsed="false">
      <c r="A4" s="14"/>
      <c r="B4" s="10"/>
      <c r="C4" s="15"/>
      <c r="D4" s="12" t="s">
        <v>4</v>
      </c>
      <c r="E4" s="12"/>
      <c r="F4" s="16" t="s">
        <v>5</v>
      </c>
      <c r="G4" s="16"/>
      <c r="H4" s="16" t="s">
        <v>6</v>
      </c>
      <c r="I4" s="16"/>
      <c r="J4" s="16" t="s">
        <v>7</v>
      </c>
      <c r="K4" s="16"/>
      <c r="L4" s="16" t="n">
        <v>34</v>
      </c>
      <c r="M4" s="16"/>
      <c r="N4" s="16" t="n">
        <v>35</v>
      </c>
      <c r="O4" s="16"/>
      <c r="P4" s="16" t="n">
        <v>45</v>
      </c>
      <c r="Q4" s="16"/>
      <c r="R4" s="17" t="n">
        <v>345</v>
      </c>
      <c r="S4" s="17"/>
      <c r="T4" s="12" t="s">
        <v>4</v>
      </c>
      <c r="U4" s="12"/>
      <c r="V4" s="18" t="s">
        <v>8</v>
      </c>
      <c r="W4" s="18"/>
      <c r="X4" s="18" t="n">
        <v>16</v>
      </c>
      <c r="Y4" s="18"/>
      <c r="Z4" s="18" t="n">
        <v>21</v>
      </c>
      <c r="AA4" s="18"/>
      <c r="AB4" s="18" t="n">
        <v>26</v>
      </c>
      <c r="AC4" s="18"/>
      <c r="AD4" s="18" t="n">
        <v>31</v>
      </c>
      <c r="AE4" s="18"/>
      <c r="AF4" s="18" t="n">
        <v>36</v>
      </c>
      <c r="AG4" s="18"/>
      <c r="AH4" s="18" t="n">
        <v>41</v>
      </c>
      <c r="AI4" s="18"/>
      <c r="AJ4" s="18" t="n">
        <v>46</v>
      </c>
      <c r="AK4" s="18"/>
      <c r="AL4" s="19" t="s">
        <v>9</v>
      </c>
    </row>
    <row r="5" customFormat="false" ht="15" hidden="false" customHeight="true" outlineLevel="0" collapsed="false">
      <c r="A5" s="14"/>
      <c r="B5" s="10"/>
      <c r="C5" s="15"/>
      <c r="D5" s="12"/>
      <c r="E5" s="12"/>
      <c r="F5" s="20" t="s">
        <v>10</v>
      </c>
      <c r="G5" s="20"/>
      <c r="H5" s="20" t="s">
        <v>10</v>
      </c>
      <c r="I5" s="20"/>
      <c r="J5" s="20" t="s">
        <v>10</v>
      </c>
      <c r="K5" s="20"/>
      <c r="L5" s="20" t="s">
        <v>11</v>
      </c>
      <c r="M5" s="20"/>
      <c r="N5" s="20" t="s">
        <v>11</v>
      </c>
      <c r="O5" s="20"/>
      <c r="P5" s="20" t="s">
        <v>11</v>
      </c>
      <c r="Q5" s="20"/>
      <c r="R5" s="21" t="s">
        <v>12</v>
      </c>
      <c r="S5" s="21"/>
      <c r="T5" s="12"/>
      <c r="U5" s="12"/>
      <c r="V5" s="22" t="s">
        <v>13</v>
      </c>
      <c r="W5" s="22"/>
      <c r="X5" s="22" t="s">
        <v>13</v>
      </c>
      <c r="Y5" s="22"/>
      <c r="Z5" s="22" t="s">
        <v>13</v>
      </c>
      <c r="AA5" s="22"/>
      <c r="AB5" s="22" t="s">
        <v>13</v>
      </c>
      <c r="AC5" s="22"/>
      <c r="AD5" s="22" t="s">
        <v>13</v>
      </c>
      <c r="AE5" s="22"/>
      <c r="AF5" s="22" t="s">
        <v>13</v>
      </c>
      <c r="AG5" s="22"/>
      <c r="AH5" s="22" t="s">
        <v>13</v>
      </c>
      <c r="AI5" s="22"/>
      <c r="AJ5" s="22" t="s">
        <v>13</v>
      </c>
      <c r="AK5" s="22"/>
      <c r="AL5" s="19"/>
    </row>
    <row r="6" customFormat="false" ht="16.5" hidden="false" customHeight="true" outlineLevel="0" collapsed="false">
      <c r="A6" s="23"/>
      <c r="B6" s="10"/>
      <c r="C6" s="15"/>
      <c r="D6" s="12"/>
      <c r="E6" s="12"/>
      <c r="F6" s="24" t="s">
        <v>14</v>
      </c>
      <c r="G6" s="24"/>
      <c r="H6" s="24" t="s">
        <v>14</v>
      </c>
      <c r="I6" s="24"/>
      <c r="J6" s="24" t="s">
        <v>14</v>
      </c>
      <c r="K6" s="24"/>
      <c r="L6" s="24" t="s">
        <v>15</v>
      </c>
      <c r="M6" s="24"/>
      <c r="N6" s="24" t="s">
        <v>15</v>
      </c>
      <c r="O6" s="24"/>
      <c r="P6" s="24" t="s">
        <v>15</v>
      </c>
      <c r="Q6" s="24"/>
      <c r="R6" s="25" t="s">
        <v>16</v>
      </c>
      <c r="S6" s="25"/>
      <c r="T6" s="12"/>
      <c r="U6" s="12"/>
      <c r="V6" s="26" t="s">
        <v>17</v>
      </c>
      <c r="W6" s="26"/>
      <c r="X6" s="26" t="n">
        <v>20</v>
      </c>
      <c r="Y6" s="26"/>
      <c r="Z6" s="26" t="n">
        <v>25</v>
      </c>
      <c r="AA6" s="26"/>
      <c r="AB6" s="26" t="n">
        <v>30</v>
      </c>
      <c r="AC6" s="26"/>
      <c r="AD6" s="26" t="n">
        <v>35</v>
      </c>
      <c r="AE6" s="26"/>
      <c r="AF6" s="26" t="n">
        <v>40</v>
      </c>
      <c r="AG6" s="26"/>
      <c r="AH6" s="26" t="n">
        <v>45</v>
      </c>
      <c r="AI6" s="26"/>
      <c r="AJ6" s="26" t="n">
        <v>50</v>
      </c>
      <c r="AK6" s="26"/>
      <c r="AL6" s="19"/>
    </row>
    <row r="7" customFormat="false" ht="19.5" hidden="false" customHeight="true" outlineLevel="0" collapsed="false">
      <c r="A7" s="9"/>
      <c r="B7" s="27" t="s">
        <v>18</v>
      </c>
      <c r="C7" s="28"/>
      <c r="D7" s="29" t="n">
        <v>751</v>
      </c>
      <c r="E7" s="30"/>
      <c r="F7" s="29" t="n">
        <v>41</v>
      </c>
      <c r="G7" s="30"/>
      <c r="H7" s="29" t="n">
        <v>116</v>
      </c>
      <c r="I7" s="30"/>
      <c r="J7" s="29" t="n">
        <v>521</v>
      </c>
      <c r="K7" s="30"/>
      <c r="L7" s="29" t="n">
        <v>2</v>
      </c>
      <c r="M7" s="30"/>
      <c r="N7" s="29" t="n">
        <v>1</v>
      </c>
      <c r="O7" s="30"/>
      <c r="P7" s="29" t="n">
        <v>24</v>
      </c>
      <c r="Q7" s="30"/>
      <c r="R7" s="29" t="n">
        <v>46</v>
      </c>
      <c r="S7" s="30"/>
      <c r="T7" s="29" t="n">
        <v>751</v>
      </c>
      <c r="U7" s="30"/>
      <c r="V7" s="29" t="n">
        <v>154</v>
      </c>
      <c r="W7" s="30"/>
      <c r="X7" s="31" t="n">
        <v>70</v>
      </c>
      <c r="Y7" s="32"/>
      <c r="Z7" s="31" t="n">
        <v>163</v>
      </c>
      <c r="AA7" s="32"/>
      <c r="AB7" s="31" t="n">
        <v>231</v>
      </c>
      <c r="AC7" s="32"/>
      <c r="AD7" s="31" t="n">
        <v>111</v>
      </c>
      <c r="AE7" s="32" t="n">
        <v>20</v>
      </c>
      <c r="AF7" s="31" t="n">
        <v>20</v>
      </c>
      <c r="AG7" s="32"/>
      <c r="AH7" s="31" t="n">
        <v>1</v>
      </c>
      <c r="AI7" s="32"/>
      <c r="AJ7" s="31" t="n">
        <v>0</v>
      </c>
      <c r="AK7" s="31"/>
      <c r="AL7" s="31" t="n">
        <v>1</v>
      </c>
    </row>
    <row r="8" s="38" customFormat="true" ht="16.5" hidden="false" customHeight="true" outlineLevel="0" collapsed="false">
      <c r="A8" s="33"/>
      <c r="B8" s="34" t="s">
        <v>19</v>
      </c>
      <c r="C8" s="35"/>
      <c r="D8" s="36" t="n">
        <f aca="false">D10+D11+D13</f>
        <v>767</v>
      </c>
      <c r="E8" s="36"/>
      <c r="F8" s="36" t="n">
        <f aca="false">F10+F11+F13</f>
        <v>40</v>
      </c>
      <c r="G8" s="36"/>
      <c r="H8" s="36" t="n">
        <f aca="false">H10+H11+H13</f>
        <v>124</v>
      </c>
      <c r="I8" s="36"/>
      <c r="J8" s="36" t="n">
        <f aca="false">J10+J11+J13</f>
        <v>533</v>
      </c>
      <c r="K8" s="36"/>
      <c r="L8" s="36" t="n">
        <f aca="false">L10+L11+L13</f>
        <v>1</v>
      </c>
      <c r="M8" s="36"/>
      <c r="N8" s="36" t="n">
        <f aca="false">N10+N11+N13</f>
        <v>0</v>
      </c>
      <c r="O8" s="36"/>
      <c r="P8" s="36" t="n">
        <f aca="false">P10+P11+P13</f>
        <v>17</v>
      </c>
      <c r="Q8" s="36"/>
      <c r="R8" s="36" t="n">
        <f aca="false">R10+R11+R13</f>
        <v>52</v>
      </c>
      <c r="S8" s="36"/>
      <c r="T8" s="36" t="n">
        <f aca="false">T10+T11+T13</f>
        <v>767</v>
      </c>
      <c r="U8" s="36"/>
      <c r="V8" s="36" t="n">
        <f aca="false">V10+V11+V13</f>
        <v>149</v>
      </c>
      <c r="W8" s="36"/>
      <c r="X8" s="36" t="n">
        <f aca="false">X10+X11+X13</f>
        <v>76</v>
      </c>
      <c r="Y8" s="36"/>
      <c r="Z8" s="36" t="n">
        <f aca="false">Z10+Z11+Z13</f>
        <v>142</v>
      </c>
      <c r="AA8" s="36"/>
      <c r="AB8" s="36" t="n">
        <f aca="false">AB10+AB11+AB13</f>
        <v>250</v>
      </c>
      <c r="AC8" s="36"/>
      <c r="AD8" s="36" t="n">
        <f aca="false">AD10+AD11+AD13</f>
        <v>130</v>
      </c>
      <c r="AE8" s="36"/>
      <c r="AF8" s="36" t="n">
        <f aca="false">AF10+AF11+AF13</f>
        <v>20</v>
      </c>
      <c r="AG8" s="36"/>
      <c r="AH8" s="36" t="n">
        <f aca="false">AH10+AH11+AH13</f>
        <v>0</v>
      </c>
      <c r="AI8" s="36"/>
      <c r="AJ8" s="37" t="n">
        <f aca="false">AJ10+AJ11+AJ13</f>
        <v>0</v>
      </c>
      <c r="AK8" s="37"/>
      <c r="AL8" s="37" t="n">
        <f aca="false">AL10+AL11+AL13</f>
        <v>0</v>
      </c>
    </row>
    <row r="9" customFormat="false" ht="5.25" hidden="false" customHeight="true" outlineLevel="0" collapsed="false">
      <c r="A9" s="23"/>
      <c r="B9" s="39"/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2"/>
      <c r="AK9" s="42"/>
      <c r="AL9" s="42"/>
    </row>
    <row r="10" customFormat="false" ht="9.75" hidden="false" customHeight="true" outlineLevel="0" collapsed="false">
      <c r="A10" s="9"/>
      <c r="B10" s="43"/>
      <c r="C10" s="28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5"/>
      <c r="AK10" s="45"/>
      <c r="AL10" s="45"/>
    </row>
    <row r="11" s="38" customFormat="true" ht="12.75" hidden="false" customHeight="true" outlineLevel="0" collapsed="false">
      <c r="A11" s="33"/>
      <c r="B11" s="46" t="s">
        <v>20</v>
      </c>
      <c r="C11" s="47"/>
      <c r="D11" s="36" t="n">
        <f aca="false">[1]私立!B8</f>
        <v>155</v>
      </c>
      <c r="E11" s="36"/>
      <c r="F11" s="36" t="n">
        <f aca="false">[1]私立!C8</f>
        <v>37</v>
      </c>
      <c r="G11" s="36"/>
      <c r="H11" s="36" t="n">
        <f aca="false">[1]私立!D8</f>
        <v>33</v>
      </c>
      <c r="I11" s="36"/>
      <c r="J11" s="36" t="n">
        <f aca="false">[1]私立!E8</f>
        <v>34</v>
      </c>
      <c r="K11" s="36"/>
      <c r="L11" s="36" t="n">
        <f aca="false">[1]私立!F8</f>
        <v>0</v>
      </c>
      <c r="M11" s="36"/>
      <c r="N11" s="36" t="n">
        <f aca="false">[1]私立!G8</f>
        <v>0</v>
      </c>
      <c r="O11" s="36"/>
      <c r="P11" s="36" t="n">
        <f aca="false">[1]私立!H8</f>
        <v>0</v>
      </c>
      <c r="Q11" s="36"/>
      <c r="R11" s="36" t="n">
        <f aca="false">[1]私立!I8</f>
        <v>51</v>
      </c>
      <c r="S11" s="36"/>
      <c r="T11" s="36" t="n">
        <f aca="false">[1]私立!J8</f>
        <v>155</v>
      </c>
      <c r="U11" s="36"/>
      <c r="V11" s="36" t="n">
        <f aca="false">[1]私立!K8</f>
        <v>14</v>
      </c>
      <c r="W11" s="36"/>
      <c r="X11" s="36" t="n">
        <f aca="false">[1]私立!L8</f>
        <v>16</v>
      </c>
      <c r="Y11" s="36"/>
      <c r="Z11" s="36" t="n">
        <f aca="false">[1]私立!M8</f>
        <v>31</v>
      </c>
      <c r="AA11" s="36"/>
      <c r="AB11" s="36" t="n">
        <f aca="false">[1]私立!N8</f>
        <v>27</v>
      </c>
      <c r="AC11" s="36"/>
      <c r="AD11" s="36" t="n">
        <f aca="false">[1]私立!O8</f>
        <v>48</v>
      </c>
      <c r="AE11" s="36"/>
      <c r="AF11" s="36" t="n">
        <f aca="false">[1]私立!P8</f>
        <v>19</v>
      </c>
      <c r="AG11" s="36"/>
      <c r="AH11" s="36" t="n">
        <f aca="false">[1]私立!Q8</f>
        <v>0</v>
      </c>
      <c r="AI11" s="36"/>
      <c r="AJ11" s="37" t="n">
        <f aca="false">[1]私立!R8</f>
        <v>0</v>
      </c>
      <c r="AK11" s="37"/>
      <c r="AL11" s="37" t="n">
        <f aca="false">[1]私立!S8</f>
        <v>0</v>
      </c>
    </row>
    <row r="12" customFormat="false" ht="8.25" hidden="false" customHeight="true" outlineLevel="0" collapsed="false">
      <c r="A12" s="14"/>
      <c r="B12" s="48"/>
      <c r="C12" s="49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2"/>
      <c r="AK12" s="42"/>
      <c r="AL12" s="42"/>
    </row>
    <row r="13" s="38" customFormat="true" ht="13.5" hidden="false" customHeight="true" outlineLevel="0" collapsed="false">
      <c r="A13" s="33"/>
      <c r="B13" s="50" t="s">
        <v>21</v>
      </c>
      <c r="C13" s="35"/>
      <c r="D13" s="36" t="n">
        <f aca="false">D26+D38+D45+D57+D61+D66</f>
        <v>612</v>
      </c>
      <c r="E13" s="36"/>
      <c r="F13" s="51" t="n">
        <f aca="false">F26+F38+F45+F57+F61+F66</f>
        <v>3</v>
      </c>
      <c r="G13" s="51"/>
      <c r="H13" s="51" t="n">
        <f aca="false">H26+H38+H45+H57+H61+H66</f>
        <v>91</v>
      </c>
      <c r="I13" s="51"/>
      <c r="J13" s="51" t="n">
        <f aca="false">J26+J38+J45+J57+J61+J66</f>
        <v>499</v>
      </c>
      <c r="K13" s="51"/>
      <c r="L13" s="51" t="n">
        <f aca="false">L26+L38+L45+L57+L61+L66</f>
        <v>1</v>
      </c>
      <c r="M13" s="51"/>
      <c r="N13" s="51" t="n">
        <f aca="false">N26+N38+N45+N57+N61+N66</f>
        <v>0</v>
      </c>
      <c r="O13" s="51"/>
      <c r="P13" s="51" t="n">
        <f aca="false">P26+P38+P45+P57+P61+P66</f>
        <v>17</v>
      </c>
      <c r="Q13" s="51"/>
      <c r="R13" s="51" t="n">
        <f aca="false">R26+R38+R45+R57+R61+R66</f>
        <v>1</v>
      </c>
      <c r="S13" s="51"/>
      <c r="T13" s="51" t="n">
        <f aca="false">T26+T38+T45+T57+T61+T66</f>
        <v>612</v>
      </c>
      <c r="U13" s="51"/>
      <c r="V13" s="51" t="n">
        <f aca="false">V26+V38+V45+V57+V61+V66</f>
        <v>135</v>
      </c>
      <c r="W13" s="51"/>
      <c r="X13" s="51" t="n">
        <f aca="false">X26+X38+X45+X57+X61+X66</f>
        <v>60</v>
      </c>
      <c r="Y13" s="51"/>
      <c r="Z13" s="51" t="n">
        <f aca="false">Z26+Z38+Z45+Z57+Z61+Z66</f>
        <v>111</v>
      </c>
      <c r="AA13" s="51"/>
      <c r="AB13" s="51" t="n">
        <f aca="false">AB26+AB38+AB45+AB57+AB61+AB66</f>
        <v>223</v>
      </c>
      <c r="AC13" s="51"/>
      <c r="AD13" s="51" t="n">
        <f aca="false">AD26+AD38+AD45+AD57+AD61+AD66</f>
        <v>82</v>
      </c>
      <c r="AE13" s="51"/>
      <c r="AF13" s="51" t="n">
        <f aca="false">AF26+AF38+AF45+AF57+AF61+AF66</f>
        <v>1</v>
      </c>
      <c r="AG13" s="36"/>
      <c r="AH13" s="36" t="n">
        <f aca="false">AH26+AH38+AH45+AH57+AH61+AH66</f>
        <v>0</v>
      </c>
      <c r="AI13" s="36"/>
      <c r="AJ13" s="37" t="n">
        <f aca="false">AJ26+AJ38+AJ45+AJ57+AJ61+AJ66</f>
        <v>0</v>
      </c>
      <c r="AK13" s="37"/>
      <c r="AL13" s="37" t="n">
        <f aca="false">AL26+AL38+AL45+AL57+AL61+AL66</f>
        <v>0</v>
      </c>
    </row>
    <row r="14" customFormat="false" ht="13.5" hidden="false" customHeight="true" outlineLevel="0" collapsed="false">
      <c r="A14" s="14"/>
      <c r="B14" s="52"/>
      <c r="C14" s="53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5"/>
      <c r="AK14" s="55"/>
      <c r="AL14" s="55"/>
    </row>
    <row r="15" customFormat="false" ht="13.5" hidden="false" customHeight="true" outlineLevel="0" collapsed="false">
      <c r="A15" s="14"/>
      <c r="B15" s="56" t="s">
        <v>22</v>
      </c>
      <c r="C15" s="53"/>
      <c r="D15" s="54" t="n">
        <f aca="false">[1]国頭地区!B9</f>
        <v>4</v>
      </c>
      <c r="E15" s="54"/>
      <c r="F15" s="54" t="n">
        <f aca="false">[1]国頭地区!C9</f>
        <v>0</v>
      </c>
      <c r="G15" s="54"/>
      <c r="H15" s="57" t="n">
        <f aca="false">[1]国頭地区!D9</f>
        <v>2</v>
      </c>
      <c r="I15" s="57"/>
      <c r="J15" s="57" t="n">
        <f aca="false">[1]国頭地区!E9</f>
        <v>2</v>
      </c>
      <c r="K15" s="54"/>
      <c r="L15" s="54" t="n">
        <f aca="false">[1]国頭地区!F9</f>
        <v>0</v>
      </c>
      <c r="M15" s="54"/>
      <c r="N15" s="54" t="n">
        <f aca="false">[1]国頭地区!G9</f>
        <v>0</v>
      </c>
      <c r="O15" s="54"/>
      <c r="P15" s="54" t="n">
        <f aca="false">[1]国頭地区!H9</f>
        <v>0</v>
      </c>
      <c r="Q15" s="54"/>
      <c r="R15" s="54" t="n">
        <f aca="false">[1]国頭地区!I9</f>
        <v>0</v>
      </c>
      <c r="S15" s="54"/>
      <c r="T15" s="54" t="n">
        <f aca="false">[1]国頭地区!J9</f>
        <v>4</v>
      </c>
      <c r="U15" s="54"/>
      <c r="V15" s="54" t="n">
        <f aca="false">[1]国頭地区!K9</f>
        <v>0</v>
      </c>
      <c r="W15" s="54"/>
      <c r="X15" s="54" t="n">
        <f aca="false">[1]国頭地区!L9</f>
        <v>2</v>
      </c>
      <c r="Y15" s="54"/>
      <c r="Z15" s="54" t="n">
        <f aca="false">[1]国頭地区!M9</f>
        <v>2</v>
      </c>
      <c r="AA15" s="54"/>
      <c r="AB15" s="54" t="n">
        <f aca="false">[1]国頭地区!N9</f>
        <v>0</v>
      </c>
      <c r="AC15" s="54"/>
      <c r="AD15" s="54" t="n">
        <f aca="false">[1]国頭地区!O9</f>
        <v>0</v>
      </c>
      <c r="AE15" s="54"/>
      <c r="AF15" s="54" t="n">
        <f aca="false">[1]国頭地区!P9</f>
        <v>0</v>
      </c>
      <c r="AG15" s="54"/>
      <c r="AH15" s="54" t="n">
        <f aca="false">[1]国頭地区!Q9</f>
        <v>0</v>
      </c>
      <c r="AI15" s="54"/>
      <c r="AJ15" s="55" t="n">
        <f aca="false">[1]国頭地区!R9</f>
        <v>0</v>
      </c>
      <c r="AK15" s="55"/>
      <c r="AL15" s="55" t="n">
        <f aca="false">[1]国頭地区!S9</f>
        <v>0</v>
      </c>
    </row>
    <row r="16" customFormat="false" ht="13.5" hidden="false" customHeight="true" outlineLevel="0" collapsed="false">
      <c r="A16" s="14"/>
      <c r="B16" s="56" t="s">
        <v>23</v>
      </c>
      <c r="C16" s="53"/>
      <c r="D16" s="54" t="n">
        <f aca="false">[1]国頭地区!B12</f>
        <v>1</v>
      </c>
      <c r="E16" s="54"/>
      <c r="F16" s="54" t="n">
        <f aca="false">[1]国頭地区!C12</f>
        <v>0</v>
      </c>
      <c r="G16" s="54"/>
      <c r="H16" s="54" t="n">
        <f aca="false">[1]国頭地区!D12</f>
        <v>0</v>
      </c>
      <c r="I16" s="54"/>
      <c r="J16" s="54" t="n">
        <f aca="false">[1]国頭地区!E12</f>
        <v>1</v>
      </c>
      <c r="K16" s="54"/>
      <c r="L16" s="54" t="n">
        <f aca="false">[1]国頭地区!F12</f>
        <v>0</v>
      </c>
      <c r="M16" s="54"/>
      <c r="N16" s="54" t="n">
        <f aca="false">[1]国頭地区!G12</f>
        <v>0</v>
      </c>
      <c r="O16" s="54"/>
      <c r="P16" s="54" t="n">
        <f aca="false">[1]国頭地区!H12</f>
        <v>0</v>
      </c>
      <c r="Q16" s="54"/>
      <c r="R16" s="54" t="n">
        <f aca="false">[1]国頭地区!I12</f>
        <v>0</v>
      </c>
      <c r="S16" s="54"/>
      <c r="T16" s="54" t="n">
        <f aca="false">[1]国頭地区!J12</f>
        <v>1</v>
      </c>
      <c r="U16" s="54"/>
      <c r="V16" s="54" t="n">
        <f aca="false">[1]国頭地区!K12</f>
        <v>1</v>
      </c>
      <c r="W16" s="54"/>
      <c r="X16" s="54" t="n">
        <f aca="false">[1]国頭地区!L12</f>
        <v>0</v>
      </c>
      <c r="Y16" s="54"/>
      <c r="Z16" s="54" t="n">
        <f aca="false">[1]国頭地区!M12</f>
        <v>0</v>
      </c>
      <c r="AA16" s="54"/>
      <c r="AB16" s="54" t="n">
        <f aca="false">[1]国頭地区!N12</f>
        <v>0</v>
      </c>
      <c r="AC16" s="54"/>
      <c r="AD16" s="54" t="n">
        <f aca="false">[1]国頭地区!O12</f>
        <v>0</v>
      </c>
      <c r="AE16" s="54"/>
      <c r="AF16" s="54" t="n">
        <f aca="false">[1]国頭地区!P12</f>
        <v>0</v>
      </c>
      <c r="AG16" s="54"/>
      <c r="AH16" s="54" t="n">
        <f aca="false">[1]国頭地区!Q12</f>
        <v>0</v>
      </c>
      <c r="AI16" s="54"/>
      <c r="AJ16" s="55" t="n">
        <f aca="false">[1]国頭地区!R12</f>
        <v>0</v>
      </c>
      <c r="AK16" s="55"/>
      <c r="AL16" s="55" t="n">
        <f aca="false">[1]国頭地区!S12</f>
        <v>0</v>
      </c>
    </row>
    <row r="17" customFormat="false" ht="13.5" hidden="false" customHeight="true" outlineLevel="0" collapsed="false">
      <c r="A17" s="14"/>
      <c r="B17" s="56" t="s">
        <v>24</v>
      </c>
      <c r="C17" s="53"/>
      <c r="D17" s="54" t="n">
        <f aca="false">[1]国頭地区!B15</f>
        <v>2</v>
      </c>
      <c r="E17" s="54"/>
      <c r="F17" s="54" t="n">
        <f aca="false">[1]国頭地区!C15</f>
        <v>0</v>
      </c>
      <c r="G17" s="54"/>
      <c r="H17" s="57" t="n">
        <f aca="false">[1]国頭地区!D15</f>
        <v>0</v>
      </c>
      <c r="I17" s="57"/>
      <c r="J17" s="57" t="n">
        <f aca="false">[1]国頭地区!E15</f>
        <v>0</v>
      </c>
      <c r="K17" s="57"/>
      <c r="L17" s="57" t="n">
        <f aca="false">[1]国頭地区!F15</f>
        <v>0</v>
      </c>
      <c r="M17" s="54"/>
      <c r="N17" s="54" t="n">
        <f aca="false">[1]国頭地区!G15</f>
        <v>0</v>
      </c>
      <c r="O17" s="54"/>
      <c r="P17" s="54" t="n">
        <f aca="false">[1]国頭地区!H15</f>
        <v>2</v>
      </c>
      <c r="Q17" s="54"/>
      <c r="R17" s="54" t="n">
        <f aca="false">[1]国頭地区!I15</f>
        <v>0</v>
      </c>
      <c r="S17" s="54"/>
      <c r="T17" s="54" t="n">
        <f aca="false">[1]国頭地区!J15</f>
        <v>2</v>
      </c>
      <c r="U17" s="54"/>
      <c r="V17" s="54" t="n">
        <f aca="false">[1]国頭地区!K15</f>
        <v>1</v>
      </c>
      <c r="W17" s="54"/>
      <c r="X17" s="54" t="n">
        <f aca="false">[1]国頭地区!L15</f>
        <v>1</v>
      </c>
      <c r="Y17" s="54"/>
      <c r="Z17" s="54" t="n">
        <f aca="false">[1]国頭地区!M15</f>
        <v>0</v>
      </c>
      <c r="AA17" s="54"/>
      <c r="AB17" s="54" t="n">
        <f aca="false">[1]国頭地区!N15</f>
        <v>0</v>
      </c>
      <c r="AC17" s="54"/>
      <c r="AD17" s="54" t="n">
        <f aca="false">[1]国頭地区!O15</f>
        <v>0</v>
      </c>
      <c r="AE17" s="54"/>
      <c r="AF17" s="54" t="n">
        <f aca="false">[1]国頭地区!P15</f>
        <v>0</v>
      </c>
      <c r="AG17" s="54"/>
      <c r="AH17" s="54" t="n">
        <f aca="false">[1]国頭地区!Q15</f>
        <v>0</v>
      </c>
      <c r="AI17" s="54"/>
      <c r="AJ17" s="55" t="n">
        <f aca="false">[1]国頭地区!R15</f>
        <v>0</v>
      </c>
      <c r="AK17" s="55"/>
      <c r="AL17" s="55" t="n">
        <f aca="false">[1]国頭地区!S15</f>
        <v>0</v>
      </c>
    </row>
    <row r="18" customFormat="false" ht="13.5" hidden="false" customHeight="true" outlineLevel="0" collapsed="false">
      <c r="A18" s="14"/>
      <c r="B18" s="56" t="s">
        <v>25</v>
      </c>
      <c r="C18" s="53"/>
      <c r="D18" s="54" t="n">
        <f aca="false">[1]国頭地区!B19</f>
        <v>4</v>
      </c>
      <c r="E18" s="54"/>
      <c r="F18" s="54" t="n">
        <f aca="false">[1]国頭地区!C19</f>
        <v>0</v>
      </c>
      <c r="G18" s="54"/>
      <c r="H18" s="54" t="n">
        <f aca="false">[1]国頭地区!D19</f>
        <v>0</v>
      </c>
      <c r="I18" s="54"/>
      <c r="J18" s="54" t="n">
        <f aca="false">[1]国頭地区!E19</f>
        <v>4</v>
      </c>
      <c r="K18" s="54"/>
      <c r="L18" s="54" t="n">
        <f aca="false">[1]国頭地区!F19</f>
        <v>0</v>
      </c>
      <c r="M18" s="54"/>
      <c r="N18" s="54" t="n">
        <f aca="false">[1]国頭地区!G19</f>
        <v>0</v>
      </c>
      <c r="O18" s="54"/>
      <c r="P18" s="57" t="n">
        <f aca="false">[1]国頭地区!H19</f>
        <v>0</v>
      </c>
      <c r="Q18" s="54"/>
      <c r="R18" s="54" t="n">
        <f aca="false">[1]国頭地区!I19</f>
        <v>0</v>
      </c>
      <c r="S18" s="54"/>
      <c r="T18" s="54" t="n">
        <f aca="false">[1]国頭地区!J19</f>
        <v>4</v>
      </c>
      <c r="U18" s="54"/>
      <c r="V18" s="54" t="n">
        <f aca="false">[1]国頭地区!K19</f>
        <v>0</v>
      </c>
      <c r="W18" s="54"/>
      <c r="X18" s="54" t="n">
        <f aca="false">[1]国頭地区!L19</f>
        <v>2</v>
      </c>
      <c r="Y18" s="54"/>
      <c r="Z18" s="54" t="n">
        <f aca="false">[1]国頭地区!M19</f>
        <v>1</v>
      </c>
      <c r="AA18" s="54"/>
      <c r="AB18" s="54" t="n">
        <f aca="false">[1]国頭地区!N19</f>
        <v>1</v>
      </c>
      <c r="AC18" s="54"/>
      <c r="AD18" s="54" t="n">
        <f aca="false">[1]国頭地区!O19</f>
        <v>0</v>
      </c>
      <c r="AE18" s="54"/>
      <c r="AF18" s="54" t="n">
        <f aca="false">[1]国頭地区!P19</f>
        <v>0</v>
      </c>
      <c r="AG18" s="54"/>
      <c r="AH18" s="54" t="n">
        <f aca="false">[1]国頭地区!Q19</f>
        <v>0</v>
      </c>
      <c r="AI18" s="54"/>
      <c r="AJ18" s="55" t="n">
        <f aca="false">[1]国頭地区!R19</f>
        <v>0</v>
      </c>
      <c r="AK18" s="55"/>
      <c r="AL18" s="55" t="n">
        <f aca="false">[1]国頭地区!S19</f>
        <v>0</v>
      </c>
    </row>
    <row r="19" customFormat="false" ht="13.5" hidden="false" customHeight="true" outlineLevel="0" collapsed="false">
      <c r="A19" s="14"/>
      <c r="B19" s="56" t="s">
        <v>26</v>
      </c>
      <c r="C19" s="53"/>
      <c r="D19" s="54" t="n">
        <f aca="false">[1]国頭地区!B25</f>
        <v>7</v>
      </c>
      <c r="E19" s="54"/>
      <c r="F19" s="54" t="n">
        <f aca="false">[1]国頭地区!C25</f>
        <v>0</v>
      </c>
      <c r="G19" s="54"/>
      <c r="H19" s="54" t="n">
        <f aca="false">[1]国頭地区!D25</f>
        <v>0</v>
      </c>
      <c r="I19" s="54"/>
      <c r="J19" s="54" t="n">
        <f aca="false">[1]国頭地区!E25</f>
        <v>6</v>
      </c>
      <c r="K19" s="54"/>
      <c r="L19" s="54" t="n">
        <f aca="false">[1]国頭地区!F25</f>
        <v>0</v>
      </c>
      <c r="M19" s="54"/>
      <c r="N19" s="54" t="n">
        <f aca="false">[1]国頭地区!G25</f>
        <v>0</v>
      </c>
      <c r="O19" s="54"/>
      <c r="P19" s="57" t="n">
        <f aca="false">[1]国頭地区!H25</f>
        <v>1</v>
      </c>
      <c r="Q19" s="54"/>
      <c r="R19" s="54" t="n">
        <f aca="false">[1]国頭地区!I25</f>
        <v>0</v>
      </c>
      <c r="S19" s="54"/>
      <c r="T19" s="54" t="n">
        <f aca="false">[1]国頭地区!J25</f>
        <v>7</v>
      </c>
      <c r="U19" s="54"/>
      <c r="V19" s="54" t="n">
        <f aca="false">[1]国頭地区!K25</f>
        <v>3</v>
      </c>
      <c r="W19" s="54"/>
      <c r="X19" s="54" t="n">
        <f aca="false">[1]国頭地区!L25</f>
        <v>1</v>
      </c>
      <c r="Y19" s="54"/>
      <c r="Z19" s="54" t="n">
        <f aca="false">[1]国頭地区!M25</f>
        <v>1</v>
      </c>
      <c r="AA19" s="54"/>
      <c r="AB19" s="54" t="n">
        <f aca="false">[1]国頭地区!N25</f>
        <v>2</v>
      </c>
      <c r="AC19" s="54"/>
      <c r="AD19" s="54" t="n">
        <f aca="false">[1]国頭地区!O25</f>
        <v>0</v>
      </c>
      <c r="AE19" s="54"/>
      <c r="AF19" s="54" t="n">
        <f aca="false">[1]国頭地区!P25</f>
        <v>0</v>
      </c>
      <c r="AG19" s="54"/>
      <c r="AH19" s="54" t="n">
        <f aca="false">[1]国頭地区!Q25</f>
        <v>0</v>
      </c>
      <c r="AI19" s="54"/>
      <c r="AJ19" s="55" t="n">
        <f aca="false">[1]国頭地区!R25</f>
        <v>0</v>
      </c>
      <c r="AK19" s="55"/>
      <c r="AL19" s="55" t="n">
        <f aca="false">[1]国頭地区!S25</f>
        <v>0</v>
      </c>
    </row>
    <row r="20" customFormat="false" ht="13.5" hidden="false" customHeight="true" outlineLevel="0" collapsed="false">
      <c r="A20" s="14"/>
      <c r="B20" s="56" t="s">
        <v>27</v>
      </c>
      <c r="C20" s="53"/>
      <c r="D20" s="54" t="n">
        <f aca="false">[1]国頭地区!B32</f>
        <v>23</v>
      </c>
      <c r="E20" s="54"/>
      <c r="F20" s="54" t="n">
        <f aca="false">[1]国頭地区!C32</f>
        <v>0</v>
      </c>
      <c r="G20" s="54"/>
      <c r="H20" s="54" t="n">
        <f aca="false">[1]国頭地区!D32</f>
        <v>1</v>
      </c>
      <c r="I20" s="54"/>
      <c r="J20" s="54" t="n">
        <f aca="false">[1]国頭地区!E32</f>
        <v>21</v>
      </c>
      <c r="K20" s="54"/>
      <c r="L20" s="54" t="n">
        <f aca="false">[1]国頭地区!F32</f>
        <v>0</v>
      </c>
      <c r="M20" s="54"/>
      <c r="N20" s="54" t="n">
        <f aca="false">[1]国頭地区!G32</f>
        <v>0</v>
      </c>
      <c r="O20" s="54"/>
      <c r="P20" s="57" t="n">
        <f aca="false">[1]国頭地区!H32</f>
        <v>1</v>
      </c>
      <c r="Q20" s="54"/>
      <c r="R20" s="54" t="n">
        <f aca="false">[1]国頭地区!I32</f>
        <v>0</v>
      </c>
      <c r="S20" s="54"/>
      <c r="T20" s="54" t="n">
        <f aca="false">[1]国頭地区!J32</f>
        <v>23</v>
      </c>
      <c r="U20" s="54"/>
      <c r="V20" s="54" t="n">
        <f aca="false">[1]国頭地区!K32</f>
        <v>8</v>
      </c>
      <c r="W20" s="54"/>
      <c r="X20" s="54" t="n">
        <f aca="false">[1]国頭地区!L32</f>
        <v>0</v>
      </c>
      <c r="Y20" s="54"/>
      <c r="Z20" s="54" t="n">
        <f aca="false">[1]国頭地区!M32</f>
        <v>2</v>
      </c>
      <c r="AA20" s="54"/>
      <c r="AB20" s="54" t="n">
        <f aca="false">[1]国頭地区!N32</f>
        <v>11</v>
      </c>
      <c r="AC20" s="54"/>
      <c r="AD20" s="54" t="n">
        <f aca="false">[1]国頭地区!O32</f>
        <v>2</v>
      </c>
      <c r="AE20" s="54"/>
      <c r="AF20" s="54" t="n">
        <f aca="false">[1]国頭地区!P32</f>
        <v>0</v>
      </c>
      <c r="AG20" s="54"/>
      <c r="AH20" s="54" t="n">
        <f aca="false">[1]国頭地区!Q32</f>
        <v>0</v>
      </c>
      <c r="AI20" s="54"/>
      <c r="AJ20" s="55" t="n">
        <f aca="false">[1]国頭地区!R32</f>
        <v>0</v>
      </c>
      <c r="AK20" s="55"/>
      <c r="AL20" s="55" t="n">
        <f aca="false">[1]国頭地区!S32</f>
        <v>0</v>
      </c>
    </row>
    <row r="21" customFormat="false" ht="13.5" hidden="false" customHeight="true" outlineLevel="0" collapsed="false">
      <c r="A21" s="14"/>
      <c r="B21" s="56" t="s">
        <v>28</v>
      </c>
      <c r="C21" s="53"/>
      <c r="D21" s="54" t="n">
        <f aca="false">[1]国頭地区!B49</f>
        <v>4</v>
      </c>
      <c r="E21" s="54"/>
      <c r="F21" s="54" t="n">
        <f aca="false">[1]国頭地区!C49</f>
        <v>0</v>
      </c>
      <c r="G21" s="54"/>
      <c r="H21" s="54" t="n">
        <f aca="false">[1]国頭地区!D49</f>
        <v>0</v>
      </c>
      <c r="I21" s="54"/>
      <c r="J21" s="54" t="n">
        <f aca="false">[1]国頭地区!E49</f>
        <v>4</v>
      </c>
      <c r="K21" s="54"/>
      <c r="L21" s="54" t="n">
        <f aca="false">[1]国頭地区!F49</f>
        <v>0</v>
      </c>
      <c r="M21" s="54"/>
      <c r="N21" s="54" t="n">
        <f aca="false">[1]国頭地区!G49</f>
        <v>0</v>
      </c>
      <c r="O21" s="54"/>
      <c r="P21" s="54" t="n">
        <f aca="false">[1]国頭地区!H49</f>
        <v>0</v>
      </c>
      <c r="Q21" s="54"/>
      <c r="R21" s="54" t="n">
        <f aca="false">[1]国頭地区!I49</f>
        <v>0</v>
      </c>
      <c r="S21" s="54"/>
      <c r="T21" s="54" t="n">
        <f aca="false">[1]国頭地区!J49</f>
        <v>4</v>
      </c>
      <c r="U21" s="54"/>
      <c r="V21" s="54" t="n">
        <f aca="false">[1]国頭地区!K49</f>
        <v>0</v>
      </c>
      <c r="W21" s="54"/>
      <c r="X21" s="54" t="n">
        <f aca="false">[1]国頭地区!L49</f>
        <v>2</v>
      </c>
      <c r="Y21" s="54"/>
      <c r="Z21" s="54" t="n">
        <f aca="false">[1]国頭地区!M49</f>
        <v>2</v>
      </c>
      <c r="AA21" s="54"/>
      <c r="AB21" s="54" t="n">
        <f aca="false">[1]国頭地区!N49</f>
        <v>0</v>
      </c>
      <c r="AC21" s="54"/>
      <c r="AD21" s="54" t="n">
        <f aca="false">[1]国頭地区!O49</f>
        <v>0</v>
      </c>
      <c r="AE21" s="54"/>
      <c r="AF21" s="54" t="n">
        <f aca="false">[1]国頭地区!P49</f>
        <v>0</v>
      </c>
      <c r="AG21" s="54"/>
      <c r="AH21" s="54" t="n">
        <f aca="false">[1]国頭地区!Q49</f>
        <v>0</v>
      </c>
      <c r="AI21" s="54"/>
      <c r="AJ21" s="55" t="n">
        <f aca="false">[1]国頭地区!R49</f>
        <v>0</v>
      </c>
      <c r="AK21" s="55"/>
      <c r="AL21" s="55" t="n">
        <f aca="false">[1]国頭地区!S49</f>
        <v>0</v>
      </c>
    </row>
    <row r="22" customFormat="false" ht="13.5" hidden="false" customHeight="true" outlineLevel="0" collapsed="false">
      <c r="A22" s="14"/>
      <c r="B22" s="56" t="s">
        <v>29</v>
      </c>
      <c r="C22" s="53"/>
      <c r="D22" s="54" t="n">
        <f aca="false">[1]国頭地区!B54</f>
        <v>5</v>
      </c>
      <c r="E22" s="54"/>
      <c r="F22" s="54" t="n">
        <f aca="false">[1]国頭地区!C54</f>
        <v>0</v>
      </c>
      <c r="G22" s="54"/>
      <c r="H22" s="54" t="n">
        <f aca="false">[1]国頭地区!D54</f>
        <v>0</v>
      </c>
      <c r="I22" s="54"/>
      <c r="J22" s="54" t="n">
        <f aca="false">[1]国頭地区!E54</f>
        <v>5</v>
      </c>
      <c r="K22" s="54"/>
      <c r="L22" s="54" t="n">
        <f aca="false">[1]国頭地区!F54</f>
        <v>0</v>
      </c>
      <c r="M22" s="54"/>
      <c r="N22" s="54" t="n">
        <f aca="false">[1]国頭地区!G54</f>
        <v>0</v>
      </c>
      <c r="O22" s="54"/>
      <c r="P22" s="54" t="n">
        <f aca="false">[1]国頭地区!H54</f>
        <v>0</v>
      </c>
      <c r="Q22" s="54"/>
      <c r="R22" s="54" t="n">
        <f aca="false">[1]国頭地区!I54</f>
        <v>0</v>
      </c>
      <c r="S22" s="54"/>
      <c r="T22" s="54" t="n">
        <f aca="false">[1]国頭地区!J54</f>
        <v>5</v>
      </c>
      <c r="U22" s="54"/>
      <c r="V22" s="54" t="n">
        <f aca="false">[1]国頭地区!K54</f>
        <v>1</v>
      </c>
      <c r="W22" s="54"/>
      <c r="X22" s="54" t="n">
        <f aca="false">[1]国頭地区!L54</f>
        <v>0</v>
      </c>
      <c r="Y22" s="54"/>
      <c r="Z22" s="54" t="n">
        <f aca="false">[1]国頭地区!M54</f>
        <v>0</v>
      </c>
      <c r="AA22" s="54"/>
      <c r="AB22" s="54" t="n">
        <f aca="false">[1]国頭地区!N54</f>
        <v>3</v>
      </c>
      <c r="AC22" s="54"/>
      <c r="AD22" s="54" t="n">
        <f aca="false">[1]国頭地区!O54</f>
        <v>1</v>
      </c>
      <c r="AE22" s="54"/>
      <c r="AF22" s="54" t="n">
        <f aca="false">[1]国頭地区!P54</f>
        <v>0</v>
      </c>
      <c r="AG22" s="54"/>
      <c r="AH22" s="54" t="n">
        <f aca="false">[1]国頭地区!Q54</f>
        <v>0</v>
      </c>
      <c r="AI22" s="54"/>
      <c r="AJ22" s="55" t="n">
        <f aca="false">[1]国頭地区!R54</f>
        <v>0</v>
      </c>
      <c r="AK22" s="55"/>
      <c r="AL22" s="55" t="n">
        <f aca="false">[1]国頭地区!S54</f>
        <v>0</v>
      </c>
    </row>
    <row r="23" customFormat="false" ht="13.5" hidden="false" customHeight="true" outlineLevel="0" collapsed="false">
      <c r="A23" s="14"/>
      <c r="B23" s="56" t="s">
        <v>30</v>
      </c>
      <c r="C23" s="53"/>
      <c r="D23" s="54" t="n">
        <f aca="false">[1]国頭地区!B59</f>
        <v>2</v>
      </c>
      <c r="E23" s="54"/>
      <c r="F23" s="54" t="n">
        <f aca="false">[1]国頭地区!C59</f>
        <v>0</v>
      </c>
      <c r="G23" s="54"/>
      <c r="H23" s="54" t="n">
        <f aca="false">[1]国頭地区!D59</f>
        <v>0</v>
      </c>
      <c r="I23" s="54"/>
      <c r="J23" s="54" t="n">
        <f aca="false">[1]国頭地区!E59</f>
        <v>2</v>
      </c>
      <c r="K23" s="54"/>
      <c r="L23" s="54" t="n">
        <f aca="false">[1]国頭地区!F59</f>
        <v>0</v>
      </c>
      <c r="M23" s="54"/>
      <c r="N23" s="54" t="n">
        <f aca="false">[1]国頭地区!G59</f>
        <v>0</v>
      </c>
      <c r="O23" s="54"/>
      <c r="P23" s="54" t="n">
        <f aca="false">[1]国頭地区!H59</f>
        <v>0</v>
      </c>
      <c r="Q23" s="54"/>
      <c r="R23" s="54" t="n">
        <f aca="false">[1]国頭地区!I59</f>
        <v>0</v>
      </c>
      <c r="S23" s="54"/>
      <c r="T23" s="54" t="n">
        <f aca="false">[1]国頭地区!J59</f>
        <v>2</v>
      </c>
      <c r="U23" s="54"/>
      <c r="V23" s="54" t="n">
        <f aca="false">[1]国頭地区!K59</f>
        <v>1</v>
      </c>
      <c r="W23" s="54"/>
      <c r="X23" s="54" t="n">
        <f aca="false">[1]国頭地区!L59</f>
        <v>1</v>
      </c>
      <c r="Y23" s="54"/>
      <c r="Z23" s="54" t="n">
        <f aca="false">[1]国頭地区!M59</f>
        <v>0</v>
      </c>
      <c r="AA23" s="54"/>
      <c r="AB23" s="54" t="n">
        <f aca="false">[1]国頭地区!N59</f>
        <v>0</v>
      </c>
      <c r="AC23" s="54"/>
      <c r="AD23" s="54" t="n">
        <f aca="false">[1]国頭地区!O59</f>
        <v>0</v>
      </c>
      <c r="AE23" s="54"/>
      <c r="AF23" s="54" t="n">
        <f aca="false">[1]国頭地区!P59</f>
        <v>0</v>
      </c>
      <c r="AG23" s="54"/>
      <c r="AH23" s="54" t="n">
        <f aca="false">[1]国頭地区!Q59</f>
        <v>0</v>
      </c>
      <c r="AI23" s="54"/>
      <c r="AJ23" s="55" t="n">
        <f aca="false">[1]国頭地区!R59</f>
        <v>0</v>
      </c>
      <c r="AK23" s="55"/>
      <c r="AL23" s="55" t="n">
        <f aca="false">[1]国頭地区!S59</f>
        <v>0</v>
      </c>
    </row>
    <row r="24" customFormat="false" ht="13.5" hidden="false" customHeight="true" outlineLevel="0" collapsed="false">
      <c r="A24" s="14"/>
      <c r="B24" s="56" t="s">
        <v>31</v>
      </c>
      <c r="C24" s="53"/>
      <c r="D24" s="54" t="n">
        <f aca="false">[1]国頭地区!B63</f>
        <v>1</v>
      </c>
      <c r="E24" s="54"/>
      <c r="F24" s="54" t="n">
        <f aca="false">[1]国頭地区!C63</f>
        <v>0</v>
      </c>
      <c r="G24" s="54"/>
      <c r="H24" s="54" t="n">
        <f aca="false">[1]国頭地区!D63</f>
        <v>0</v>
      </c>
      <c r="I24" s="54"/>
      <c r="J24" s="54" t="n">
        <f aca="false">[1]国頭地区!E63</f>
        <v>1</v>
      </c>
      <c r="K24" s="54"/>
      <c r="L24" s="54" t="n">
        <f aca="false">[1]国頭地区!F63</f>
        <v>0</v>
      </c>
      <c r="M24" s="54"/>
      <c r="N24" s="54" t="n">
        <f aca="false">[1]国頭地区!G63</f>
        <v>0</v>
      </c>
      <c r="O24" s="54"/>
      <c r="P24" s="54" t="n">
        <f aca="false">[1]国頭地区!H63</f>
        <v>0</v>
      </c>
      <c r="Q24" s="54"/>
      <c r="R24" s="54" t="n">
        <f aca="false">[1]国頭地区!I63</f>
        <v>0</v>
      </c>
      <c r="S24" s="54"/>
      <c r="T24" s="54" t="n">
        <f aca="false">[1]国頭地区!J63</f>
        <v>1</v>
      </c>
      <c r="U24" s="54"/>
      <c r="V24" s="54" t="n">
        <f aca="false">[1]国頭地区!K63</f>
        <v>0</v>
      </c>
      <c r="W24" s="54"/>
      <c r="X24" s="54" t="n">
        <f aca="false">[1]国頭地区!L63</f>
        <v>0</v>
      </c>
      <c r="Y24" s="54"/>
      <c r="Z24" s="54" t="n">
        <f aca="false">[1]国頭地区!M63</f>
        <v>1</v>
      </c>
      <c r="AA24" s="54"/>
      <c r="AB24" s="54" t="n">
        <f aca="false">[1]国頭地区!N63</f>
        <v>0</v>
      </c>
      <c r="AC24" s="54"/>
      <c r="AD24" s="54" t="n">
        <f aca="false">[1]国頭地区!O63</f>
        <v>0</v>
      </c>
      <c r="AE24" s="54"/>
      <c r="AF24" s="54" t="n">
        <f aca="false">[1]国頭地区!P63</f>
        <v>0</v>
      </c>
      <c r="AG24" s="54"/>
      <c r="AH24" s="54" t="n">
        <f aca="false">[1]国頭地区!Q63</f>
        <v>0</v>
      </c>
      <c r="AI24" s="54"/>
      <c r="AJ24" s="55" t="n">
        <f aca="false">[1]国頭地区!R63</f>
        <v>0</v>
      </c>
      <c r="AK24" s="55"/>
      <c r="AL24" s="55" t="n">
        <f aca="false">[1]国頭地区!S63</f>
        <v>0</v>
      </c>
    </row>
    <row r="25" customFormat="false" ht="13.5" hidden="false" customHeight="true" outlineLevel="0" collapsed="false">
      <c r="A25" s="14"/>
      <c r="B25" s="56" t="s">
        <v>32</v>
      </c>
      <c r="C25" s="53"/>
      <c r="D25" s="54" t="n">
        <f aca="false">[1]国頭地区!B66</f>
        <v>1</v>
      </c>
      <c r="E25" s="54"/>
      <c r="F25" s="54" t="n">
        <f aca="false">[1]国頭地区!C66</f>
        <v>0</v>
      </c>
      <c r="G25" s="54"/>
      <c r="H25" s="54" t="n">
        <f aca="false">[1]国頭地区!D66</f>
        <v>0</v>
      </c>
      <c r="I25" s="54"/>
      <c r="J25" s="54" t="n">
        <f aca="false">[1]国頭地区!E66</f>
        <v>1</v>
      </c>
      <c r="K25" s="54"/>
      <c r="L25" s="54" t="n">
        <f aca="false">[1]国頭地区!F66</f>
        <v>0</v>
      </c>
      <c r="M25" s="54"/>
      <c r="N25" s="54" t="n">
        <f aca="false">[1]国頭地区!G66</f>
        <v>0</v>
      </c>
      <c r="O25" s="54"/>
      <c r="P25" s="54" t="n">
        <f aca="false">[1]国頭地区!H66</f>
        <v>0</v>
      </c>
      <c r="Q25" s="54"/>
      <c r="R25" s="54" t="n">
        <f aca="false">[1]国頭地区!I66</f>
        <v>0</v>
      </c>
      <c r="S25" s="54"/>
      <c r="T25" s="54" t="n">
        <f aca="false">[1]国頭地区!J66</f>
        <v>1</v>
      </c>
      <c r="U25" s="54"/>
      <c r="V25" s="54" t="n">
        <f aca="false">[1]国頭地区!K66</f>
        <v>1</v>
      </c>
      <c r="W25" s="54"/>
      <c r="X25" s="54" t="n">
        <f aca="false">[1]国頭地区!L66</f>
        <v>0</v>
      </c>
      <c r="Y25" s="54"/>
      <c r="Z25" s="54" t="n">
        <f aca="false">[1]国頭地区!M66</f>
        <v>0</v>
      </c>
      <c r="AA25" s="54"/>
      <c r="AB25" s="54" t="n">
        <f aca="false">[1]国頭地区!N66</f>
        <v>0</v>
      </c>
      <c r="AC25" s="54"/>
      <c r="AD25" s="54" t="n">
        <f aca="false">[1]国頭地区!O66</f>
        <v>0</v>
      </c>
      <c r="AE25" s="54"/>
      <c r="AF25" s="54" t="n">
        <f aca="false">[1]国頭地区!P66</f>
        <v>0</v>
      </c>
      <c r="AG25" s="54"/>
      <c r="AH25" s="54" t="n">
        <f aca="false">[1]国頭地区!Q66</f>
        <v>0</v>
      </c>
      <c r="AI25" s="54"/>
      <c r="AJ25" s="55" t="n">
        <f aca="false">[1]国頭地区!R66</f>
        <v>0</v>
      </c>
      <c r="AK25" s="55"/>
      <c r="AL25" s="55" t="n">
        <f aca="false">[1]国頭地区!S66</f>
        <v>0</v>
      </c>
    </row>
    <row r="26" s="38" customFormat="true" ht="13.5" hidden="false" customHeight="true" outlineLevel="0" collapsed="false">
      <c r="A26" s="33"/>
      <c r="B26" s="50" t="s">
        <v>33</v>
      </c>
      <c r="C26" s="35"/>
      <c r="D26" s="36" t="n">
        <f aca="false">SUM(D15:D25)</f>
        <v>54</v>
      </c>
      <c r="E26" s="36"/>
      <c r="F26" s="36" t="n">
        <f aca="false">SUM(F15:F25)</f>
        <v>0</v>
      </c>
      <c r="G26" s="36"/>
      <c r="H26" s="36" t="n">
        <f aca="false">SUM(H15:H25)</f>
        <v>3</v>
      </c>
      <c r="I26" s="36"/>
      <c r="J26" s="36" t="n">
        <f aca="false">SUM(J15:J25)</f>
        <v>47</v>
      </c>
      <c r="K26" s="36"/>
      <c r="L26" s="36" t="n">
        <f aca="false">SUM(L15:L25)</f>
        <v>0</v>
      </c>
      <c r="M26" s="36"/>
      <c r="N26" s="36" t="n">
        <f aca="false">SUM(N15:N25)</f>
        <v>0</v>
      </c>
      <c r="O26" s="36"/>
      <c r="P26" s="36" t="n">
        <f aca="false">SUM(P15:P25)</f>
        <v>4</v>
      </c>
      <c r="Q26" s="36"/>
      <c r="R26" s="36" t="n">
        <f aca="false">SUM(R15:R25)</f>
        <v>0</v>
      </c>
      <c r="S26" s="36"/>
      <c r="T26" s="36" t="n">
        <f aca="false">SUM(T15:T25)</f>
        <v>54</v>
      </c>
      <c r="U26" s="36"/>
      <c r="V26" s="36" t="n">
        <f aca="false">SUM(V15:V25)</f>
        <v>16</v>
      </c>
      <c r="W26" s="36"/>
      <c r="X26" s="36" t="n">
        <f aca="false">SUM(X15:X25)</f>
        <v>9</v>
      </c>
      <c r="Y26" s="36"/>
      <c r="Z26" s="36" t="n">
        <f aca="false">SUM(Z15:Z25)</f>
        <v>9</v>
      </c>
      <c r="AA26" s="36"/>
      <c r="AB26" s="36" t="n">
        <f aca="false">SUM(AB15:AB25)</f>
        <v>17</v>
      </c>
      <c r="AC26" s="36"/>
      <c r="AD26" s="36" t="n">
        <f aca="false">SUM(AD15:AD25)</f>
        <v>3</v>
      </c>
      <c r="AE26" s="36"/>
      <c r="AF26" s="36" t="n">
        <f aca="false">SUM(AF15:AF25)</f>
        <v>0</v>
      </c>
      <c r="AG26" s="36"/>
      <c r="AH26" s="36" t="n">
        <f aca="false">SUM(AH15:AH25)</f>
        <v>0</v>
      </c>
      <c r="AI26" s="36"/>
      <c r="AJ26" s="37" t="n">
        <f aca="false">SUM(AJ15:AJ25)</f>
        <v>0</v>
      </c>
      <c r="AK26" s="37"/>
      <c r="AL26" s="37" t="n">
        <f aca="false">SUM(AL15:AL25)</f>
        <v>0</v>
      </c>
      <c r="AM26" s="58"/>
    </row>
    <row r="27" customFormat="false" ht="13.5" hidden="false" customHeight="true" outlineLevel="0" collapsed="false">
      <c r="A27" s="14"/>
      <c r="B27" s="52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5"/>
      <c r="AK27" s="55"/>
      <c r="AL27" s="55"/>
    </row>
    <row r="28" customFormat="false" ht="13.5" hidden="false" customHeight="true" outlineLevel="0" collapsed="false">
      <c r="A28" s="14"/>
      <c r="B28" s="56" t="s">
        <v>34</v>
      </c>
      <c r="C28" s="53"/>
      <c r="D28" s="54" t="n">
        <f aca="false">[1]中頭地区!B9</f>
        <v>5</v>
      </c>
      <c r="E28" s="54"/>
      <c r="F28" s="54" t="n">
        <f aca="false">[1]中頭地区!C9</f>
        <v>0</v>
      </c>
      <c r="G28" s="54"/>
      <c r="H28" s="54" t="n">
        <f aca="false">[1]中頭地区!D9</f>
        <v>0</v>
      </c>
      <c r="I28" s="54"/>
      <c r="J28" s="54" t="n">
        <f aca="false">[1]中頭地区!E9</f>
        <v>5</v>
      </c>
      <c r="K28" s="54"/>
      <c r="L28" s="54" t="n">
        <f aca="false">[1]中頭地区!F9</f>
        <v>0</v>
      </c>
      <c r="M28" s="54"/>
      <c r="N28" s="54" t="n">
        <f aca="false">[1]中頭地区!G9</f>
        <v>0</v>
      </c>
      <c r="O28" s="54"/>
      <c r="P28" s="57" t="n">
        <f aca="false">[1]中頭地区!H9</f>
        <v>0</v>
      </c>
      <c r="Q28" s="54"/>
      <c r="R28" s="54" t="n">
        <f aca="false">[1]中頭地区!I9</f>
        <v>0</v>
      </c>
      <c r="S28" s="54"/>
      <c r="T28" s="54" t="n">
        <f aca="false">[1]中頭地区!J9</f>
        <v>5</v>
      </c>
      <c r="U28" s="54"/>
      <c r="V28" s="54" t="n">
        <f aca="false">[1]中頭地区!K9</f>
        <v>2</v>
      </c>
      <c r="W28" s="54"/>
      <c r="X28" s="54" t="n">
        <f aca="false">[1]中頭地区!L9</f>
        <v>1</v>
      </c>
      <c r="Y28" s="54"/>
      <c r="Z28" s="54" t="n">
        <f aca="false">[1]中頭地区!M9</f>
        <v>0</v>
      </c>
      <c r="AA28" s="54"/>
      <c r="AB28" s="54" t="n">
        <f aca="false">[1]中頭地区!N9</f>
        <v>2</v>
      </c>
      <c r="AC28" s="54"/>
      <c r="AD28" s="54" t="n">
        <f aca="false">[1]中頭地区!O9</f>
        <v>0</v>
      </c>
      <c r="AE28" s="54"/>
      <c r="AF28" s="54" t="n">
        <f aca="false">[1]中頭地区!P9</f>
        <v>0</v>
      </c>
      <c r="AG28" s="54"/>
      <c r="AH28" s="54" t="n">
        <f aca="false">[1]中頭地区!Q9</f>
        <v>0</v>
      </c>
      <c r="AI28" s="54"/>
      <c r="AJ28" s="55" t="n">
        <f aca="false">[1]中頭地区!R9</f>
        <v>0</v>
      </c>
      <c r="AK28" s="55"/>
      <c r="AL28" s="55" t="n">
        <f aca="false">[1]中頭地区!S9</f>
        <v>0</v>
      </c>
    </row>
    <row r="29" customFormat="false" ht="12.75" hidden="false" customHeight="true" outlineLevel="0" collapsed="false">
      <c r="A29" s="14"/>
      <c r="B29" s="56" t="s">
        <v>35</v>
      </c>
      <c r="C29" s="53"/>
      <c r="D29" s="54" t="n">
        <f aca="false">[1]中頭地区!B16</f>
        <v>45</v>
      </c>
      <c r="E29" s="54"/>
      <c r="F29" s="54" t="n">
        <f aca="false">[1]中頭地区!C16</f>
        <v>0</v>
      </c>
      <c r="G29" s="54"/>
      <c r="H29" s="54" t="n">
        <f aca="false">[1]中頭地区!D16</f>
        <v>3</v>
      </c>
      <c r="I29" s="54"/>
      <c r="J29" s="54" t="n">
        <f aca="false">[1]中頭地区!E16</f>
        <v>42</v>
      </c>
      <c r="K29" s="54"/>
      <c r="L29" s="54" t="n">
        <f aca="false">[1]中頭地区!F16</f>
        <v>0</v>
      </c>
      <c r="M29" s="54"/>
      <c r="N29" s="54" t="n">
        <f aca="false">[1]中頭地区!G16</f>
        <v>0</v>
      </c>
      <c r="O29" s="54"/>
      <c r="P29" s="57" t="n">
        <f aca="false">[1]中頭地区!H16</f>
        <v>0</v>
      </c>
      <c r="Q29" s="54"/>
      <c r="R29" s="54" t="n">
        <f aca="false">[1]中頭地区!I16</f>
        <v>0</v>
      </c>
      <c r="S29" s="54"/>
      <c r="T29" s="54" t="n">
        <f aca="false">[1]中頭地区!J16</f>
        <v>45</v>
      </c>
      <c r="U29" s="54"/>
      <c r="V29" s="54" t="n">
        <f aca="false">[1]中頭地区!K16</f>
        <v>2</v>
      </c>
      <c r="W29" s="54"/>
      <c r="X29" s="54" t="n">
        <f aca="false">[1]中頭地区!L16</f>
        <v>6</v>
      </c>
      <c r="Y29" s="54"/>
      <c r="Z29" s="54" t="n">
        <f aca="false">[1]中頭地区!M16</f>
        <v>2</v>
      </c>
      <c r="AA29" s="54"/>
      <c r="AB29" s="54" t="n">
        <f aca="false">[1]中頭地区!N16</f>
        <v>23</v>
      </c>
      <c r="AC29" s="54"/>
      <c r="AD29" s="54" t="n">
        <f aca="false">[1]中頭地区!O16</f>
        <v>12</v>
      </c>
      <c r="AE29" s="54"/>
      <c r="AF29" s="54" t="n">
        <f aca="false">[1]中頭地区!P16</f>
        <v>0</v>
      </c>
      <c r="AG29" s="54"/>
      <c r="AH29" s="54" t="n">
        <f aca="false">[1]中頭地区!Q16</f>
        <v>0</v>
      </c>
      <c r="AI29" s="54"/>
      <c r="AJ29" s="55" t="n">
        <f aca="false">[1]中頭地区!R16</f>
        <v>0</v>
      </c>
      <c r="AK29" s="55"/>
      <c r="AL29" s="55" t="n">
        <f aca="false">[1]中頭地区!S16</f>
        <v>0</v>
      </c>
    </row>
    <row r="30" customFormat="false" ht="13.5" hidden="false" customHeight="true" outlineLevel="0" collapsed="false">
      <c r="A30" s="14"/>
      <c r="B30" s="56" t="s">
        <v>36</v>
      </c>
      <c r="C30" s="53"/>
      <c r="D30" s="54" t="n">
        <f aca="false">[1]中頭地区!B38</f>
        <v>14</v>
      </c>
      <c r="E30" s="54"/>
      <c r="F30" s="54" t="n">
        <f aca="false">[1]中頭地区!C38</f>
        <v>0</v>
      </c>
      <c r="G30" s="54"/>
      <c r="H30" s="54" t="n">
        <f aca="false">[1]中頭地区!D38</f>
        <v>0</v>
      </c>
      <c r="I30" s="54"/>
      <c r="J30" s="54" t="n">
        <f aca="false">[1]中頭地区!E38</f>
        <v>14</v>
      </c>
      <c r="K30" s="54"/>
      <c r="L30" s="54" t="n">
        <f aca="false">[1]中頭地区!F38</f>
        <v>0</v>
      </c>
      <c r="M30" s="54"/>
      <c r="N30" s="54" t="n">
        <f aca="false">[1]中頭地区!G38</f>
        <v>0</v>
      </c>
      <c r="O30" s="54"/>
      <c r="P30" s="54" t="n">
        <f aca="false">[1]中頭地区!H38</f>
        <v>0</v>
      </c>
      <c r="Q30" s="54"/>
      <c r="R30" s="54" t="n">
        <f aca="false">[1]中頭地区!I38</f>
        <v>0</v>
      </c>
      <c r="S30" s="54"/>
      <c r="T30" s="54" t="n">
        <f aca="false">[1]中頭地区!J38</f>
        <v>14</v>
      </c>
      <c r="U30" s="54"/>
      <c r="V30" s="54" t="n">
        <f aca="false">[1]中頭地区!K38</f>
        <v>0</v>
      </c>
      <c r="W30" s="54"/>
      <c r="X30" s="54" t="n">
        <f aca="false">[1]中頭地区!L38</f>
        <v>0</v>
      </c>
      <c r="Y30" s="54"/>
      <c r="Z30" s="54" t="n">
        <f aca="false">[1]中頭地区!M38</f>
        <v>3</v>
      </c>
      <c r="AA30" s="54"/>
      <c r="AB30" s="54" t="n">
        <f aca="false">[1]中頭地区!N38</f>
        <v>11</v>
      </c>
      <c r="AC30" s="54"/>
      <c r="AD30" s="54" t="n">
        <f aca="false">[1]中頭地区!O38</f>
        <v>0</v>
      </c>
      <c r="AE30" s="54"/>
      <c r="AF30" s="54" t="n">
        <f aca="false">[1]中頭地区!P38</f>
        <v>0</v>
      </c>
      <c r="AG30" s="54"/>
      <c r="AH30" s="54" t="n">
        <f aca="false">[1]中頭地区!Q38</f>
        <v>0</v>
      </c>
      <c r="AI30" s="54"/>
      <c r="AJ30" s="55" t="n">
        <f aca="false">[1]中頭地区!R38</f>
        <v>0</v>
      </c>
      <c r="AK30" s="55"/>
      <c r="AL30" s="55" t="n">
        <f aca="false">[1]中頭地区!S38</f>
        <v>0</v>
      </c>
    </row>
    <row r="31" customFormat="false" ht="13.5" hidden="false" customHeight="true" outlineLevel="0" collapsed="false">
      <c r="A31" s="14"/>
      <c r="B31" s="56" t="s">
        <v>37</v>
      </c>
      <c r="C31" s="53"/>
      <c r="D31" s="54" t="n">
        <f aca="false">[1]中頭地区!B45</f>
        <v>5</v>
      </c>
      <c r="E31" s="54"/>
      <c r="F31" s="54" t="n">
        <f aca="false">[1]中頭地区!C45</f>
        <v>0</v>
      </c>
      <c r="G31" s="54"/>
      <c r="H31" s="54" t="n">
        <f aca="false">[1]中頭地区!D45</f>
        <v>0</v>
      </c>
      <c r="I31" s="54"/>
      <c r="J31" s="54" t="n">
        <f aca="false">[1]中頭地区!E45</f>
        <v>5</v>
      </c>
      <c r="K31" s="54"/>
      <c r="L31" s="54" t="n">
        <f aca="false">[1]中頭地区!F45</f>
        <v>0</v>
      </c>
      <c r="M31" s="54"/>
      <c r="N31" s="54" t="n">
        <f aca="false">[1]中頭地区!G45</f>
        <v>0</v>
      </c>
      <c r="O31" s="54"/>
      <c r="P31" s="54" t="n">
        <f aca="false">[1]中頭地区!H45</f>
        <v>0</v>
      </c>
      <c r="Q31" s="54"/>
      <c r="R31" s="54" t="n">
        <f aca="false">[1]中頭地区!I45</f>
        <v>0</v>
      </c>
      <c r="S31" s="54"/>
      <c r="T31" s="54" t="n">
        <f aca="false">[1]中頭地区!J45</f>
        <v>5</v>
      </c>
      <c r="U31" s="54"/>
      <c r="V31" s="54" t="n">
        <f aca="false">[1]中頭地区!K45</f>
        <v>0</v>
      </c>
      <c r="W31" s="54"/>
      <c r="X31" s="54" t="n">
        <f aca="false">[1]中頭地区!L45</f>
        <v>2</v>
      </c>
      <c r="Y31" s="54"/>
      <c r="Z31" s="54" t="n">
        <f aca="false">[1]中頭地区!M45</f>
        <v>1</v>
      </c>
      <c r="AA31" s="54"/>
      <c r="AB31" s="54" t="n">
        <f aca="false">[1]中頭地区!N45</f>
        <v>2</v>
      </c>
      <c r="AC31" s="54"/>
      <c r="AD31" s="54" t="n">
        <f aca="false">[1]中頭地区!O45</f>
        <v>0</v>
      </c>
      <c r="AE31" s="54"/>
      <c r="AF31" s="54" t="n">
        <f aca="false">[1]中頭地区!P45</f>
        <v>0</v>
      </c>
      <c r="AG31" s="54"/>
      <c r="AH31" s="54" t="n">
        <f aca="false">[1]中頭地区!Q45</f>
        <v>0</v>
      </c>
      <c r="AI31" s="54"/>
      <c r="AJ31" s="55" t="n">
        <f aca="false">[1]中頭地区!R45</f>
        <v>0</v>
      </c>
      <c r="AK31" s="55"/>
      <c r="AL31" s="55" t="n">
        <f aca="false">[1]中頭地区!S45</f>
        <v>0</v>
      </c>
    </row>
    <row r="32" customFormat="false" ht="13.5" hidden="false" customHeight="true" outlineLevel="0" collapsed="false">
      <c r="A32" s="14"/>
      <c r="B32" s="56" t="s">
        <v>38</v>
      </c>
      <c r="C32" s="53"/>
      <c r="D32" s="54" t="n">
        <f aca="false">[1]中頭地区!B49</f>
        <v>80</v>
      </c>
      <c r="E32" s="54"/>
      <c r="F32" s="54" t="n">
        <f aca="false">[1]中頭地区!C49</f>
        <v>0</v>
      </c>
      <c r="G32" s="54"/>
      <c r="H32" s="57" t="n">
        <f aca="false">[1]中頭地区!D49</f>
        <v>9</v>
      </c>
      <c r="I32" s="57"/>
      <c r="J32" s="57" t="n">
        <f aca="false">[1]中頭地区!E49</f>
        <v>71</v>
      </c>
      <c r="K32" s="54"/>
      <c r="L32" s="54" t="n">
        <f aca="false">[1]中頭地区!F49</f>
        <v>0</v>
      </c>
      <c r="M32" s="54"/>
      <c r="N32" s="54" t="n">
        <f aca="false">[1]中頭地区!G49</f>
        <v>0</v>
      </c>
      <c r="O32" s="54"/>
      <c r="P32" s="54" t="n">
        <f aca="false">[1]中頭地区!H49</f>
        <v>0</v>
      </c>
      <c r="Q32" s="54"/>
      <c r="R32" s="54" t="n">
        <f aca="false">[1]中頭地区!I49</f>
        <v>0</v>
      </c>
      <c r="S32" s="54"/>
      <c r="T32" s="54" t="n">
        <f aca="false">[1]中頭地区!J49</f>
        <v>80</v>
      </c>
      <c r="U32" s="54"/>
      <c r="V32" s="54" t="n">
        <f aca="false">[1]中頭地区!K49</f>
        <v>35</v>
      </c>
      <c r="W32" s="54"/>
      <c r="X32" s="54" t="n">
        <f aca="false">[1]中頭地区!L49</f>
        <v>4</v>
      </c>
      <c r="Y32" s="54"/>
      <c r="Z32" s="54" t="n">
        <f aca="false">[1]中頭地区!M49</f>
        <v>6</v>
      </c>
      <c r="AA32" s="54"/>
      <c r="AB32" s="54" t="n">
        <f aca="false">[1]中頭地区!N49</f>
        <v>24</v>
      </c>
      <c r="AC32" s="54"/>
      <c r="AD32" s="54" t="n">
        <f aca="false">[1]中頭地区!O49</f>
        <v>10</v>
      </c>
      <c r="AE32" s="54"/>
      <c r="AF32" s="54" t="n">
        <f aca="false">[1]中頭地区!P49</f>
        <v>1</v>
      </c>
      <c r="AG32" s="54"/>
      <c r="AH32" s="54" t="n">
        <f aca="false">[1]中頭地区!Q49</f>
        <v>0</v>
      </c>
      <c r="AI32" s="54"/>
      <c r="AJ32" s="55" t="n">
        <f aca="false">[1]中頭地区!R49</f>
        <v>0</v>
      </c>
      <c r="AK32" s="55"/>
      <c r="AL32" s="55" t="n">
        <f aca="false">[1]中頭地区!S49</f>
        <v>0</v>
      </c>
    </row>
    <row r="33" customFormat="false" ht="13.5" hidden="false" customHeight="true" outlineLevel="0" collapsed="false">
      <c r="A33" s="14"/>
      <c r="B33" s="56" t="s">
        <v>39</v>
      </c>
      <c r="C33" s="53"/>
      <c r="D33" s="54" t="n">
        <f aca="false">[1]中頭地区!B67</f>
        <v>10</v>
      </c>
      <c r="E33" s="54"/>
      <c r="F33" s="54" t="n">
        <f aca="false">[1]中頭地区!C67</f>
        <v>0</v>
      </c>
      <c r="G33" s="54"/>
      <c r="H33" s="57" t="n">
        <f aca="false">[1]中頭地区!D67</f>
        <v>0</v>
      </c>
      <c r="I33" s="57"/>
      <c r="J33" s="57" t="n">
        <f aca="false">[1]中頭地区!E67</f>
        <v>10</v>
      </c>
      <c r="K33" s="54"/>
      <c r="L33" s="54" t="n">
        <f aca="false">[1]中頭地区!F67</f>
        <v>0</v>
      </c>
      <c r="M33" s="54"/>
      <c r="N33" s="54" t="n">
        <f aca="false">[1]中頭地区!G67</f>
        <v>0</v>
      </c>
      <c r="O33" s="54"/>
      <c r="P33" s="54" t="n">
        <f aca="false">[1]中頭地区!H67</f>
        <v>0</v>
      </c>
      <c r="Q33" s="54"/>
      <c r="R33" s="54" t="n">
        <f aca="false">[1]中頭地区!I67</f>
        <v>0</v>
      </c>
      <c r="S33" s="54"/>
      <c r="T33" s="54" t="n">
        <f aca="false">[1]中頭地区!J67</f>
        <v>10</v>
      </c>
      <c r="U33" s="54"/>
      <c r="V33" s="54" t="n">
        <f aca="false">[1]中頭地区!K67</f>
        <v>0</v>
      </c>
      <c r="W33" s="54"/>
      <c r="X33" s="54" t="n">
        <f aca="false">[1]中頭地区!L67</f>
        <v>0</v>
      </c>
      <c r="Y33" s="54"/>
      <c r="Z33" s="54" t="n">
        <f aca="false">[1]中頭地区!M67</f>
        <v>3</v>
      </c>
      <c r="AA33" s="54"/>
      <c r="AB33" s="54" t="n">
        <f aca="false">[1]中頭地区!N67</f>
        <v>7</v>
      </c>
      <c r="AC33" s="54"/>
      <c r="AD33" s="54" t="n">
        <f aca="false">[1]中頭地区!O67</f>
        <v>0</v>
      </c>
      <c r="AE33" s="54"/>
      <c r="AF33" s="54" t="n">
        <f aca="false">[1]中頭地区!P67</f>
        <v>0</v>
      </c>
      <c r="AG33" s="54"/>
      <c r="AH33" s="54" t="n">
        <f aca="false">[1]中頭地区!Q67</f>
        <v>0</v>
      </c>
      <c r="AI33" s="54"/>
      <c r="AJ33" s="55" t="n">
        <f aca="false">[1]中頭地区!R67</f>
        <v>0</v>
      </c>
      <c r="AK33" s="55"/>
      <c r="AL33" s="55" t="n">
        <f aca="false">[1]中頭地区!S67</f>
        <v>0</v>
      </c>
    </row>
    <row r="34" customFormat="false" ht="13.5" hidden="false" customHeight="true" outlineLevel="0" collapsed="false">
      <c r="A34" s="14"/>
      <c r="B34" s="56" t="s">
        <v>40</v>
      </c>
      <c r="C34" s="53"/>
      <c r="D34" s="57" t="n">
        <f aca="false">[1]中頭地区!B73</f>
        <v>26</v>
      </c>
      <c r="E34" s="54"/>
      <c r="F34" s="54" t="n">
        <f aca="false">[1]中頭地区!C73</f>
        <v>0</v>
      </c>
      <c r="G34" s="54"/>
      <c r="H34" s="57" t="n">
        <f aca="false">[1]中頭地区!D73</f>
        <v>6</v>
      </c>
      <c r="I34" s="57"/>
      <c r="J34" s="57" t="n">
        <f aca="false">[1]中頭地区!E73</f>
        <v>20</v>
      </c>
      <c r="K34" s="54"/>
      <c r="L34" s="54" t="n">
        <f aca="false">[1]中頭地区!F73</f>
        <v>0</v>
      </c>
      <c r="M34" s="54"/>
      <c r="N34" s="54" t="n">
        <f aca="false">[1]中頭地区!G73</f>
        <v>0</v>
      </c>
      <c r="O34" s="54"/>
      <c r="P34" s="54" t="n">
        <f aca="false">[1]中頭地区!H73</f>
        <v>0</v>
      </c>
      <c r="Q34" s="54"/>
      <c r="R34" s="54" t="n">
        <f aca="false">[1]中頭地区!I73</f>
        <v>0</v>
      </c>
      <c r="S34" s="54"/>
      <c r="T34" s="57" t="n">
        <f aca="false">[1]中頭地区!J73</f>
        <v>26</v>
      </c>
      <c r="U34" s="54"/>
      <c r="V34" s="54" t="n">
        <f aca="false">[1]中頭地区!K73</f>
        <v>1</v>
      </c>
      <c r="W34" s="54"/>
      <c r="X34" s="54" t="n">
        <f aca="false">[1]中頭地区!L73</f>
        <v>1</v>
      </c>
      <c r="Y34" s="54"/>
      <c r="Z34" s="54" t="n">
        <f aca="false">[1]中頭地区!M73</f>
        <v>5</v>
      </c>
      <c r="AA34" s="54"/>
      <c r="AB34" s="54" t="n">
        <f aca="false">[1]中頭地区!N73</f>
        <v>12</v>
      </c>
      <c r="AC34" s="54"/>
      <c r="AD34" s="54" t="n">
        <f aca="false">[1]中頭地区!O73</f>
        <v>7</v>
      </c>
      <c r="AE34" s="54"/>
      <c r="AF34" s="54" t="n">
        <f aca="false">[1]中頭地区!P73</f>
        <v>0</v>
      </c>
      <c r="AG34" s="54"/>
      <c r="AH34" s="54" t="n">
        <f aca="false">[1]中頭地区!Q73</f>
        <v>0</v>
      </c>
      <c r="AI34" s="54"/>
      <c r="AJ34" s="55" t="n">
        <f aca="false">[1]中頭地区!R73</f>
        <v>0</v>
      </c>
      <c r="AK34" s="55"/>
      <c r="AL34" s="55" t="n">
        <f aca="false">[1]中頭地区!S73</f>
        <v>0</v>
      </c>
    </row>
    <row r="35" customFormat="false" ht="13.5" hidden="false" customHeight="true" outlineLevel="0" collapsed="false">
      <c r="A35" s="14"/>
      <c r="B35" s="56" t="s">
        <v>41</v>
      </c>
      <c r="C35" s="53"/>
      <c r="D35" s="54" t="n">
        <f aca="false">[1]中頭地区!B83</f>
        <v>7</v>
      </c>
      <c r="E35" s="54"/>
      <c r="F35" s="54" t="n">
        <f aca="false">[1]中頭地区!C83</f>
        <v>0</v>
      </c>
      <c r="G35" s="54"/>
      <c r="H35" s="57" t="n">
        <f aca="false">[1]中頭地区!D83</f>
        <v>3</v>
      </c>
      <c r="I35" s="57"/>
      <c r="J35" s="57" t="n">
        <f aca="false">[1]中頭地区!E83</f>
        <v>4</v>
      </c>
      <c r="K35" s="54"/>
      <c r="L35" s="54" t="n">
        <f aca="false">[1]中頭地区!F83</f>
        <v>0</v>
      </c>
      <c r="M35" s="54"/>
      <c r="N35" s="54" t="n">
        <f aca="false">[1]中頭地区!G83</f>
        <v>0</v>
      </c>
      <c r="O35" s="54"/>
      <c r="P35" s="54" t="n">
        <f aca="false">[1]中頭地区!H83</f>
        <v>0</v>
      </c>
      <c r="Q35" s="54"/>
      <c r="R35" s="54" t="n">
        <f aca="false">[1]中頭地区!I83</f>
        <v>0</v>
      </c>
      <c r="S35" s="54"/>
      <c r="T35" s="54" t="n">
        <f aca="false">[1]中頭地区!J83</f>
        <v>7</v>
      </c>
      <c r="U35" s="54"/>
      <c r="V35" s="54" t="n">
        <f aca="false">[1]中頭地区!K83</f>
        <v>0</v>
      </c>
      <c r="W35" s="54"/>
      <c r="X35" s="54" t="n">
        <f aca="false">[1]中頭地区!L83</f>
        <v>0</v>
      </c>
      <c r="Y35" s="54"/>
      <c r="Z35" s="54" t="n">
        <f aca="false">[1]中頭地区!M83</f>
        <v>3</v>
      </c>
      <c r="AA35" s="54"/>
      <c r="AB35" s="54" t="n">
        <f aca="false">[1]中頭地区!N83</f>
        <v>4</v>
      </c>
      <c r="AC35" s="54"/>
      <c r="AD35" s="54" t="n">
        <f aca="false">[1]中頭地区!O83</f>
        <v>0</v>
      </c>
      <c r="AE35" s="54"/>
      <c r="AF35" s="54" t="n">
        <f aca="false">[1]中頭地区!P83</f>
        <v>0</v>
      </c>
      <c r="AG35" s="54"/>
      <c r="AH35" s="54" t="n">
        <f aca="false">[1]中頭地区!Q83</f>
        <v>0</v>
      </c>
      <c r="AI35" s="54"/>
      <c r="AJ35" s="55" t="n">
        <f aca="false">[1]中頭地区!R83</f>
        <v>0</v>
      </c>
      <c r="AK35" s="55"/>
      <c r="AL35" s="55" t="n">
        <f aca="false">[1]中頭地区!S83</f>
        <v>0</v>
      </c>
    </row>
    <row r="36" customFormat="false" ht="13.5" hidden="false" customHeight="true" outlineLevel="0" collapsed="false">
      <c r="A36" s="14"/>
      <c r="B36" s="56" t="s">
        <v>42</v>
      </c>
      <c r="C36" s="53"/>
      <c r="D36" s="54" t="n">
        <f aca="false">[1]中頭地区!B86</f>
        <v>5</v>
      </c>
      <c r="E36" s="54"/>
      <c r="F36" s="54" t="n">
        <f aca="false">[1]中頭地区!C86</f>
        <v>0</v>
      </c>
      <c r="G36" s="54"/>
      <c r="H36" s="57" t="n">
        <f aca="false">[1]中頭地区!D86</f>
        <v>0</v>
      </c>
      <c r="I36" s="57"/>
      <c r="J36" s="57" t="n">
        <f aca="false">[1]中頭地区!E86</f>
        <v>5</v>
      </c>
      <c r="K36" s="54"/>
      <c r="L36" s="54" t="n">
        <f aca="false">[1]中頭地区!F86</f>
        <v>0</v>
      </c>
      <c r="M36" s="54"/>
      <c r="N36" s="54" t="n">
        <f aca="false">[1]中頭地区!G86</f>
        <v>0</v>
      </c>
      <c r="O36" s="54"/>
      <c r="P36" s="54" t="n">
        <f aca="false">[1]中頭地区!H86</f>
        <v>0</v>
      </c>
      <c r="Q36" s="54"/>
      <c r="R36" s="54" t="n">
        <f aca="false">[1]中頭地区!I86</f>
        <v>0</v>
      </c>
      <c r="S36" s="54"/>
      <c r="T36" s="54" t="n">
        <f aca="false">[1]中頭地区!J86</f>
        <v>5</v>
      </c>
      <c r="U36" s="54"/>
      <c r="V36" s="54" t="n">
        <f aca="false">[1]中頭地区!K86</f>
        <v>0</v>
      </c>
      <c r="W36" s="54"/>
      <c r="X36" s="54" t="n">
        <f aca="false">[1]中頭地区!L86</f>
        <v>0</v>
      </c>
      <c r="Y36" s="54"/>
      <c r="Z36" s="54" t="n">
        <f aca="false">[1]中頭地区!M86</f>
        <v>3</v>
      </c>
      <c r="AA36" s="54"/>
      <c r="AB36" s="54" t="n">
        <f aca="false">[1]中頭地区!N86</f>
        <v>1</v>
      </c>
      <c r="AC36" s="54"/>
      <c r="AD36" s="54" t="n">
        <f aca="false">[1]中頭地区!O86</f>
        <v>1</v>
      </c>
      <c r="AE36" s="54"/>
      <c r="AF36" s="54" t="n">
        <f aca="false">[1]中頭地区!P86</f>
        <v>0</v>
      </c>
      <c r="AG36" s="54"/>
      <c r="AH36" s="54" t="n">
        <f aca="false">[1]中頭地区!Q86</f>
        <v>0</v>
      </c>
      <c r="AI36" s="54"/>
      <c r="AJ36" s="55" t="n">
        <f aca="false">[1]中頭地区!R86</f>
        <v>0</v>
      </c>
      <c r="AK36" s="55"/>
      <c r="AL36" s="55" t="n">
        <f aca="false">[1]中頭地区!S86</f>
        <v>0</v>
      </c>
    </row>
    <row r="37" customFormat="false" ht="13.5" hidden="false" customHeight="true" outlineLevel="0" collapsed="false">
      <c r="A37" s="14"/>
      <c r="B37" s="56" t="s">
        <v>43</v>
      </c>
      <c r="C37" s="53"/>
      <c r="D37" s="54" t="n">
        <f aca="false">[1]中頭地区!B90</f>
        <v>14</v>
      </c>
      <c r="E37" s="54"/>
      <c r="F37" s="54" t="n">
        <f aca="false">[1]中頭地区!C90</f>
        <v>0</v>
      </c>
      <c r="G37" s="54"/>
      <c r="H37" s="57" t="n">
        <f aca="false">[1]中頭地区!D90</f>
        <v>4</v>
      </c>
      <c r="I37" s="57"/>
      <c r="J37" s="57" t="n">
        <f aca="false">[1]中頭地区!E90</f>
        <v>10</v>
      </c>
      <c r="K37" s="54"/>
      <c r="L37" s="54" t="n">
        <f aca="false">[1]中頭地区!F90</f>
        <v>0</v>
      </c>
      <c r="M37" s="54"/>
      <c r="N37" s="54" t="n">
        <f aca="false">[1]中頭地区!G90</f>
        <v>0</v>
      </c>
      <c r="O37" s="54"/>
      <c r="P37" s="54" t="n">
        <f aca="false">[1]中頭地区!H90</f>
        <v>0</v>
      </c>
      <c r="Q37" s="54"/>
      <c r="R37" s="54" t="n">
        <f aca="false">[1]中頭地区!I90</f>
        <v>0</v>
      </c>
      <c r="S37" s="54"/>
      <c r="T37" s="54" t="n">
        <f aca="false">[1]中頭地区!J90</f>
        <v>14</v>
      </c>
      <c r="U37" s="54"/>
      <c r="V37" s="54" t="n">
        <f aca="false">[1]中頭地区!K90</f>
        <v>0</v>
      </c>
      <c r="W37" s="54"/>
      <c r="X37" s="54" t="n">
        <f aca="false">[1]中頭地区!L90</f>
        <v>2</v>
      </c>
      <c r="Y37" s="54"/>
      <c r="Z37" s="54" t="n">
        <f aca="false">[1]中頭地区!M90</f>
        <v>5</v>
      </c>
      <c r="AA37" s="54"/>
      <c r="AB37" s="54" t="n">
        <f aca="false">[1]中頭地区!N90</f>
        <v>7</v>
      </c>
      <c r="AC37" s="54"/>
      <c r="AD37" s="54" t="n">
        <f aca="false">[1]中頭地区!O90</f>
        <v>0</v>
      </c>
      <c r="AE37" s="54"/>
      <c r="AF37" s="54" t="n">
        <f aca="false">[1]中頭地区!P90</f>
        <v>0</v>
      </c>
      <c r="AG37" s="54"/>
      <c r="AH37" s="54" t="n">
        <f aca="false">[1]中頭地区!Q90</f>
        <v>0</v>
      </c>
      <c r="AI37" s="54"/>
      <c r="AJ37" s="55" t="n">
        <f aca="false">[1]中頭地区!R90</f>
        <v>0</v>
      </c>
      <c r="AK37" s="55"/>
      <c r="AL37" s="55" t="n">
        <f aca="false">[1]中頭地区!S90</f>
        <v>0</v>
      </c>
    </row>
    <row r="38" s="38" customFormat="true" ht="13.5" hidden="false" customHeight="true" outlineLevel="0" collapsed="false">
      <c r="A38" s="33"/>
      <c r="B38" s="50" t="s">
        <v>44</v>
      </c>
      <c r="C38" s="35"/>
      <c r="D38" s="36" t="n">
        <f aca="false">SUM(D28:D37)</f>
        <v>211</v>
      </c>
      <c r="E38" s="36"/>
      <c r="F38" s="36" t="n">
        <f aca="false">SUM(F28:F37)</f>
        <v>0</v>
      </c>
      <c r="G38" s="36"/>
      <c r="H38" s="51" t="n">
        <f aca="false">SUM(H28:H37)</f>
        <v>25</v>
      </c>
      <c r="I38" s="51"/>
      <c r="J38" s="51" t="n">
        <f aca="false">SUM(J28:J37)</f>
        <v>186</v>
      </c>
      <c r="K38" s="36"/>
      <c r="L38" s="36" t="n">
        <f aca="false">SUM(L28:L37)</f>
        <v>0</v>
      </c>
      <c r="M38" s="36"/>
      <c r="N38" s="36" t="n">
        <f aca="false">SUM(N28:N37)</f>
        <v>0</v>
      </c>
      <c r="O38" s="36"/>
      <c r="P38" s="36" t="n">
        <f aca="false">SUM(P28:P37)</f>
        <v>0</v>
      </c>
      <c r="Q38" s="36"/>
      <c r="R38" s="36" t="n">
        <f aca="false">SUM(R28:R37)</f>
        <v>0</v>
      </c>
      <c r="S38" s="36"/>
      <c r="T38" s="36" t="n">
        <f aca="false">SUM(T28:T37)</f>
        <v>211</v>
      </c>
      <c r="U38" s="36"/>
      <c r="V38" s="36" t="n">
        <f aca="false">SUM(V28:V37)</f>
        <v>40</v>
      </c>
      <c r="W38" s="36"/>
      <c r="X38" s="36" t="n">
        <f aca="false">SUM(X28:X37)</f>
        <v>16</v>
      </c>
      <c r="Y38" s="36"/>
      <c r="Z38" s="36" t="n">
        <f aca="false">SUM(Z28:Z37)</f>
        <v>31</v>
      </c>
      <c r="AA38" s="36"/>
      <c r="AB38" s="36" t="n">
        <f aca="false">SUM(AB28:AB37)</f>
        <v>93</v>
      </c>
      <c r="AC38" s="36"/>
      <c r="AD38" s="36" t="n">
        <f aca="false">SUM(AD28:AD37)</f>
        <v>30</v>
      </c>
      <c r="AE38" s="36"/>
      <c r="AF38" s="36" t="n">
        <f aca="false">SUM(AF28:AF37)</f>
        <v>1</v>
      </c>
      <c r="AG38" s="36"/>
      <c r="AH38" s="36" t="n">
        <f aca="false">SUM(AH28:AH37)</f>
        <v>0</v>
      </c>
      <c r="AI38" s="36"/>
      <c r="AJ38" s="37" t="n">
        <f aca="false">SUM(AJ28:AJ37)</f>
        <v>0</v>
      </c>
      <c r="AK38" s="37"/>
      <c r="AL38" s="37" t="n">
        <f aca="false">SUM(AL28:AL37)</f>
        <v>0</v>
      </c>
    </row>
    <row r="39" customFormat="false" ht="13.5" hidden="false" customHeight="true" outlineLevel="0" collapsed="false">
      <c r="A39" s="14"/>
      <c r="B39" s="52"/>
      <c r="C39" s="53"/>
      <c r="D39" s="54"/>
      <c r="E39" s="54"/>
      <c r="F39" s="54"/>
      <c r="G39" s="54"/>
      <c r="H39" s="57"/>
      <c r="I39" s="57"/>
      <c r="J39" s="57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5"/>
      <c r="AK39" s="55"/>
      <c r="AL39" s="55"/>
    </row>
    <row r="40" customFormat="false" ht="13.5" hidden="false" customHeight="true" outlineLevel="0" collapsed="false">
      <c r="A40" s="14"/>
      <c r="B40" s="56" t="s">
        <v>45</v>
      </c>
      <c r="C40" s="53"/>
      <c r="D40" s="54" t="n">
        <f aca="false">[1]那覇地区!B9</f>
        <v>57</v>
      </c>
      <c r="E40" s="54"/>
      <c r="F40" s="54" t="n">
        <f aca="false">[1]那覇地区!C9</f>
        <v>0</v>
      </c>
      <c r="G40" s="54"/>
      <c r="H40" s="57" t="n">
        <f aca="false">[1]那覇地区!D9</f>
        <v>13</v>
      </c>
      <c r="I40" s="57"/>
      <c r="J40" s="57" t="n">
        <f aca="false">[1]那覇地区!E9</f>
        <v>44</v>
      </c>
      <c r="K40" s="54"/>
      <c r="L40" s="54" t="n">
        <f aca="false">[1]那覇地区!F9</f>
        <v>0</v>
      </c>
      <c r="M40" s="54"/>
      <c r="N40" s="54" t="n">
        <f aca="false">[1]那覇地区!G9</f>
        <v>0</v>
      </c>
      <c r="O40" s="54"/>
      <c r="P40" s="54" t="n">
        <f aca="false">[1]那覇地区!H9</f>
        <v>0</v>
      </c>
      <c r="Q40" s="54"/>
      <c r="R40" s="54" t="n">
        <f aca="false">[1]那覇地区!I9</f>
        <v>0</v>
      </c>
      <c r="S40" s="54"/>
      <c r="T40" s="54" t="n">
        <f aca="false">[1]那覇地区!J9</f>
        <v>57</v>
      </c>
      <c r="U40" s="54"/>
      <c r="V40" s="57" t="n">
        <f aca="false">[1]那覇地区!K9</f>
        <v>13</v>
      </c>
      <c r="W40" s="57"/>
      <c r="X40" s="57" t="n">
        <f aca="false">[1]那覇地区!L9</f>
        <v>5</v>
      </c>
      <c r="Y40" s="57"/>
      <c r="Z40" s="57" t="n">
        <f aca="false">[1]那覇地区!M9</f>
        <v>17</v>
      </c>
      <c r="AA40" s="57"/>
      <c r="AB40" s="57" t="n">
        <f aca="false">[1]那覇地区!N9</f>
        <v>20</v>
      </c>
      <c r="AC40" s="54"/>
      <c r="AD40" s="54" t="n">
        <f aca="false">[1]那覇地区!O9</f>
        <v>2</v>
      </c>
      <c r="AE40" s="54"/>
      <c r="AF40" s="54" t="n">
        <f aca="false">[1]那覇地区!P9</f>
        <v>0</v>
      </c>
      <c r="AG40" s="54"/>
      <c r="AH40" s="54" t="n">
        <f aca="false">[1]那覇地区!Q9</f>
        <v>0</v>
      </c>
      <c r="AI40" s="54"/>
      <c r="AJ40" s="55" t="n">
        <f aca="false">[1]那覇地区!R9</f>
        <v>0</v>
      </c>
      <c r="AK40" s="55"/>
      <c r="AL40" s="55" t="n">
        <f aca="false">[1]那覇地区!S9</f>
        <v>0</v>
      </c>
    </row>
    <row r="41" customFormat="false" ht="13.5" hidden="false" customHeight="true" outlineLevel="0" collapsed="false">
      <c r="A41" s="14"/>
      <c r="B41" s="56" t="s">
        <v>46</v>
      </c>
      <c r="C41" s="53"/>
      <c r="D41" s="57" t="n">
        <f aca="false">SUM([1]那覇地区!B22)</f>
        <v>106</v>
      </c>
      <c r="E41" s="54"/>
      <c r="F41" s="54" t="n">
        <f aca="false">SUM([1]那覇地区!C22)</f>
        <v>0</v>
      </c>
      <c r="G41" s="54"/>
      <c r="H41" s="57" t="n">
        <f aca="false">SUM([1]那覇地区!D22)</f>
        <v>20</v>
      </c>
      <c r="I41" s="57"/>
      <c r="J41" s="57" t="n">
        <f aca="false">SUM([1]那覇地区!E22)</f>
        <v>84</v>
      </c>
      <c r="K41" s="54"/>
      <c r="L41" s="54" t="n">
        <f aca="false">SUM([1]那覇地区!F22)</f>
        <v>0</v>
      </c>
      <c r="M41" s="54"/>
      <c r="N41" s="54" t="n">
        <f aca="false">SUM([1]那覇地区!G22)</f>
        <v>0</v>
      </c>
      <c r="O41" s="54"/>
      <c r="P41" s="54" t="n">
        <f aca="false">SUM([1]那覇地区!H22)</f>
        <v>2</v>
      </c>
      <c r="Q41" s="54"/>
      <c r="R41" s="54" t="n">
        <f aca="false">SUM([1]那覇地区!I22)</f>
        <v>0</v>
      </c>
      <c r="S41" s="54"/>
      <c r="T41" s="57" t="n">
        <f aca="false">SUM([1]那覇地区!J22)</f>
        <v>106</v>
      </c>
      <c r="U41" s="54"/>
      <c r="V41" s="54" t="n">
        <f aca="false">SUM([1]那覇地区!K22)</f>
        <v>9</v>
      </c>
      <c r="W41" s="54"/>
      <c r="X41" s="54" t="n">
        <f aca="false">SUM([1]那覇地区!L22)</f>
        <v>10</v>
      </c>
      <c r="Y41" s="54"/>
      <c r="Z41" s="54" t="n">
        <f aca="false">SUM([1]那覇地区!M22)</f>
        <v>31</v>
      </c>
      <c r="AA41" s="54"/>
      <c r="AB41" s="54" t="n">
        <f aca="false">SUM([1]那覇地区!N22)</f>
        <v>38</v>
      </c>
      <c r="AC41" s="54"/>
      <c r="AD41" s="54" t="n">
        <f aca="false">SUM([1]那覇地区!O22)</f>
        <v>18</v>
      </c>
      <c r="AE41" s="54"/>
      <c r="AF41" s="54" t="n">
        <f aca="false">SUM([1]那覇地区!P22)</f>
        <v>0</v>
      </c>
      <c r="AG41" s="54"/>
      <c r="AH41" s="54" t="n">
        <f aca="false">SUM([1]那覇地区!Q22)</f>
        <v>0</v>
      </c>
      <c r="AI41" s="54"/>
      <c r="AJ41" s="55" t="n">
        <f aca="false">SUM([1]那覇地区!R22)</f>
        <v>0</v>
      </c>
      <c r="AK41" s="55"/>
      <c r="AL41" s="55" t="n">
        <f aca="false">SUM([1]那覇地区!S22)</f>
        <v>0</v>
      </c>
    </row>
    <row r="42" customFormat="false" ht="13.5" hidden="false" customHeight="true" outlineLevel="0" collapsed="false">
      <c r="A42" s="14"/>
      <c r="B42" s="56" t="s">
        <v>47</v>
      </c>
      <c r="C42" s="53"/>
      <c r="D42" s="54" t="n">
        <f aca="false">[1]那覇地区!B61</f>
        <v>6</v>
      </c>
      <c r="E42" s="54"/>
      <c r="F42" s="54" t="n">
        <f aca="false">[1]那覇地区!C61</f>
        <v>0</v>
      </c>
      <c r="G42" s="54"/>
      <c r="H42" s="54" t="n">
        <f aca="false">[1]那覇地区!D61</f>
        <v>0</v>
      </c>
      <c r="I42" s="54"/>
      <c r="J42" s="54" t="n">
        <f aca="false">[1]那覇地区!E61</f>
        <v>5</v>
      </c>
      <c r="K42" s="54"/>
      <c r="L42" s="54" t="n">
        <f aca="false">[1]那覇地区!F61</f>
        <v>0</v>
      </c>
      <c r="M42" s="54"/>
      <c r="N42" s="54" t="n">
        <f aca="false">[1]那覇地区!G61</f>
        <v>0</v>
      </c>
      <c r="O42" s="54"/>
      <c r="P42" s="57" t="n">
        <f aca="false">[1]那覇地区!H61</f>
        <v>1</v>
      </c>
      <c r="Q42" s="54"/>
      <c r="R42" s="54" t="n">
        <f aca="false">[1]那覇地区!I61</f>
        <v>0</v>
      </c>
      <c r="S42" s="54"/>
      <c r="T42" s="54" t="n">
        <f aca="false">[1]那覇地区!J61</f>
        <v>6</v>
      </c>
      <c r="U42" s="54"/>
      <c r="V42" s="54" t="n">
        <f aca="false">[1]那覇地区!K61</f>
        <v>4</v>
      </c>
      <c r="W42" s="54"/>
      <c r="X42" s="54" t="n">
        <f aca="false">[1]那覇地区!L61</f>
        <v>1</v>
      </c>
      <c r="Y42" s="54"/>
      <c r="Z42" s="54" t="n">
        <f aca="false">[1]那覇地区!M61</f>
        <v>0</v>
      </c>
      <c r="AA42" s="54"/>
      <c r="AB42" s="54" t="n">
        <f aca="false">[1]那覇地区!N61</f>
        <v>1</v>
      </c>
      <c r="AC42" s="54"/>
      <c r="AD42" s="54" t="n">
        <f aca="false">[1]那覇地区!O61</f>
        <v>0</v>
      </c>
      <c r="AE42" s="54"/>
      <c r="AF42" s="54" t="n">
        <f aca="false">[1]那覇地区!P61</f>
        <v>0</v>
      </c>
      <c r="AG42" s="54"/>
      <c r="AH42" s="54" t="n">
        <f aca="false">[1]那覇地区!Q61</f>
        <v>0</v>
      </c>
      <c r="AI42" s="54"/>
      <c r="AJ42" s="55" t="n">
        <f aca="false">[1]那覇地区!R61</f>
        <v>0</v>
      </c>
      <c r="AK42" s="55"/>
      <c r="AL42" s="55" t="n">
        <f aca="false">[1]那覇地区!S61</f>
        <v>0</v>
      </c>
    </row>
    <row r="43" customFormat="false" ht="13.5" hidden="false" customHeight="true" outlineLevel="0" collapsed="false">
      <c r="A43" s="14"/>
      <c r="B43" s="56" t="s">
        <v>48</v>
      </c>
      <c r="C43" s="53"/>
      <c r="D43" s="54" t="n">
        <f aca="false">[1]那覇地区!B69</f>
        <v>2</v>
      </c>
      <c r="E43" s="54"/>
      <c r="F43" s="54" t="n">
        <f aca="false">[1]那覇地区!C69</f>
        <v>0</v>
      </c>
      <c r="G43" s="54"/>
      <c r="H43" s="54" t="n">
        <f aca="false">[1]那覇地区!D69</f>
        <v>1</v>
      </c>
      <c r="I43" s="54"/>
      <c r="J43" s="54" t="n">
        <f aca="false">[1]那覇地区!E69</f>
        <v>1</v>
      </c>
      <c r="K43" s="54"/>
      <c r="L43" s="54" t="n">
        <f aca="false">[1]那覇地区!F69</f>
        <v>0</v>
      </c>
      <c r="M43" s="54"/>
      <c r="N43" s="54" t="n">
        <f aca="false">[1]那覇地区!G69</f>
        <v>0</v>
      </c>
      <c r="O43" s="54"/>
      <c r="P43" s="54" t="n">
        <f aca="false">[1]那覇地区!H69</f>
        <v>0</v>
      </c>
      <c r="Q43" s="54"/>
      <c r="R43" s="54" t="n">
        <f aca="false">[1]那覇地区!I69</f>
        <v>0</v>
      </c>
      <c r="S43" s="54"/>
      <c r="T43" s="54" t="n">
        <f aca="false">[1]那覇地区!J69</f>
        <v>2</v>
      </c>
      <c r="U43" s="54"/>
      <c r="V43" s="54" t="n">
        <f aca="false">[1]那覇地区!K69</f>
        <v>0</v>
      </c>
      <c r="W43" s="54"/>
      <c r="X43" s="54" t="n">
        <f aca="false">[1]那覇地区!L69</f>
        <v>1</v>
      </c>
      <c r="Y43" s="54"/>
      <c r="Z43" s="54" t="n">
        <f aca="false">[1]那覇地区!M69</f>
        <v>1</v>
      </c>
      <c r="AA43" s="54"/>
      <c r="AB43" s="54" t="n">
        <f aca="false">[1]那覇地区!N69</f>
        <v>0</v>
      </c>
      <c r="AC43" s="54"/>
      <c r="AD43" s="54" t="n">
        <f aca="false">[1]那覇地区!O69</f>
        <v>0</v>
      </c>
      <c r="AE43" s="54"/>
      <c r="AF43" s="54" t="n">
        <f aca="false">[1]那覇地区!P69</f>
        <v>0</v>
      </c>
      <c r="AG43" s="54"/>
      <c r="AH43" s="54" t="n">
        <f aca="false">[1]那覇地区!Q69</f>
        <v>0</v>
      </c>
      <c r="AI43" s="54"/>
      <c r="AJ43" s="55" t="n">
        <f aca="false">[1]那覇地区!R69</f>
        <v>0</v>
      </c>
      <c r="AK43" s="55"/>
      <c r="AL43" s="55" t="n">
        <f aca="false">[1]那覇地区!S69</f>
        <v>0</v>
      </c>
    </row>
    <row r="44" customFormat="false" ht="13.5" hidden="false" customHeight="true" outlineLevel="0" collapsed="false">
      <c r="A44" s="14"/>
      <c r="B44" s="56" t="s">
        <v>49</v>
      </c>
      <c r="C44" s="53"/>
      <c r="D44" s="54" t="n">
        <f aca="false">[1]那覇地区!B72</f>
        <v>3</v>
      </c>
      <c r="E44" s="54"/>
      <c r="F44" s="54" t="n">
        <f aca="false">[1]那覇地区!C72</f>
        <v>1</v>
      </c>
      <c r="G44" s="54"/>
      <c r="H44" s="54" t="n">
        <f aca="false">[1]那覇地区!D72</f>
        <v>1</v>
      </c>
      <c r="I44" s="54"/>
      <c r="J44" s="54" t="n">
        <f aca="false">[1]那覇地区!E72</f>
        <v>1</v>
      </c>
      <c r="K44" s="54"/>
      <c r="L44" s="54" t="n">
        <f aca="false">[1]那覇地区!F72</f>
        <v>0</v>
      </c>
      <c r="M44" s="54"/>
      <c r="N44" s="54" t="n">
        <f aca="false">[1]那覇地区!G72</f>
        <v>0</v>
      </c>
      <c r="O44" s="54"/>
      <c r="P44" s="54" t="n">
        <f aca="false">[1]那覇地区!H72</f>
        <v>0</v>
      </c>
      <c r="Q44" s="54"/>
      <c r="R44" s="54" t="n">
        <f aca="false">[1]那覇地区!I72</f>
        <v>0</v>
      </c>
      <c r="S44" s="54"/>
      <c r="T44" s="54" t="n">
        <f aca="false">[1]那覇地区!J72</f>
        <v>3</v>
      </c>
      <c r="U44" s="54"/>
      <c r="V44" s="54" t="n">
        <f aca="false">[1]那覇地区!K72</f>
        <v>3</v>
      </c>
      <c r="W44" s="54"/>
      <c r="X44" s="54" t="n">
        <f aca="false">[1]那覇地区!L72</f>
        <v>0</v>
      </c>
      <c r="Y44" s="54"/>
      <c r="Z44" s="54" t="n">
        <f aca="false">[1]那覇地区!M72</f>
        <v>0</v>
      </c>
      <c r="AA44" s="54"/>
      <c r="AB44" s="54" t="n">
        <f aca="false">[1]那覇地区!N72</f>
        <v>0</v>
      </c>
      <c r="AC44" s="54"/>
      <c r="AD44" s="54" t="n">
        <f aca="false">[1]那覇地区!O72</f>
        <v>0</v>
      </c>
      <c r="AE44" s="54"/>
      <c r="AF44" s="54" t="n">
        <f aca="false">[1]那覇地区!P72</f>
        <v>0</v>
      </c>
      <c r="AG44" s="54"/>
      <c r="AH44" s="54" t="n">
        <f aca="false">[1]那覇地区!Q72</f>
        <v>0</v>
      </c>
      <c r="AI44" s="54"/>
      <c r="AJ44" s="55" t="n">
        <f aca="false">[1]那覇地区!R72</f>
        <v>0</v>
      </c>
      <c r="AK44" s="55"/>
      <c r="AL44" s="55" t="n">
        <f aca="false">[1]那覇地区!S72</f>
        <v>0</v>
      </c>
    </row>
    <row r="45" s="38" customFormat="true" ht="13.5" hidden="false" customHeight="true" outlineLevel="0" collapsed="false">
      <c r="A45" s="33"/>
      <c r="B45" s="50" t="s">
        <v>50</v>
      </c>
      <c r="C45" s="35"/>
      <c r="D45" s="36" t="n">
        <f aca="false">SUM(D40:D44)</f>
        <v>174</v>
      </c>
      <c r="E45" s="36"/>
      <c r="F45" s="36" t="n">
        <f aca="false">SUM(F40:F44)</f>
        <v>1</v>
      </c>
      <c r="G45" s="36"/>
      <c r="H45" s="36" t="n">
        <f aca="false">SUM(H40:H44)</f>
        <v>35</v>
      </c>
      <c r="I45" s="36"/>
      <c r="J45" s="36" t="n">
        <f aca="false">SUM(J40:J44)</f>
        <v>135</v>
      </c>
      <c r="K45" s="36"/>
      <c r="L45" s="36" t="n">
        <f aca="false">SUM(L40:L44)</f>
        <v>0</v>
      </c>
      <c r="M45" s="36"/>
      <c r="N45" s="36" t="n">
        <f aca="false">SUM(N40:N44)</f>
        <v>0</v>
      </c>
      <c r="O45" s="36"/>
      <c r="P45" s="36" t="n">
        <f aca="false">SUM(P40:P44)</f>
        <v>3</v>
      </c>
      <c r="Q45" s="36"/>
      <c r="R45" s="36" t="n">
        <f aca="false">SUM(R40:R44)</f>
        <v>0</v>
      </c>
      <c r="S45" s="36"/>
      <c r="T45" s="36" t="n">
        <f aca="false">SUM(T40:T44)</f>
        <v>174</v>
      </c>
      <c r="U45" s="36"/>
      <c r="V45" s="36" t="n">
        <f aca="false">SUM(V40:V44)</f>
        <v>29</v>
      </c>
      <c r="W45" s="36"/>
      <c r="X45" s="36" t="n">
        <f aca="false">SUM(X40:X44)</f>
        <v>17</v>
      </c>
      <c r="Y45" s="36"/>
      <c r="Z45" s="36" t="n">
        <f aca="false">SUM(Z40:Z44)</f>
        <v>49</v>
      </c>
      <c r="AA45" s="36"/>
      <c r="AB45" s="36" t="n">
        <f aca="false">SUM(AB40:AB44)</f>
        <v>59</v>
      </c>
      <c r="AC45" s="36"/>
      <c r="AD45" s="36" t="n">
        <f aca="false">SUM(AD40:AD44)</f>
        <v>20</v>
      </c>
      <c r="AE45" s="36"/>
      <c r="AF45" s="36" t="n">
        <f aca="false">SUM(AF40:AF44)</f>
        <v>0</v>
      </c>
      <c r="AG45" s="36"/>
      <c r="AH45" s="36" t="n">
        <f aca="false">SUM(AH40:AH44)</f>
        <v>0</v>
      </c>
      <c r="AI45" s="36"/>
      <c r="AJ45" s="37" t="n">
        <f aca="false">SUM(AJ40:AJ44)</f>
        <v>0</v>
      </c>
      <c r="AK45" s="37"/>
      <c r="AL45" s="37" t="n">
        <f aca="false">SUM(AL40:AL44)</f>
        <v>0</v>
      </c>
    </row>
    <row r="46" customFormat="false" ht="13.5" hidden="false" customHeight="true" outlineLevel="0" collapsed="false">
      <c r="A46" s="14"/>
      <c r="B46" s="52"/>
      <c r="C46" s="53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5"/>
      <c r="AK46" s="55"/>
      <c r="AL46" s="55"/>
    </row>
    <row r="47" customFormat="false" ht="13.5" hidden="false" customHeight="true" outlineLevel="0" collapsed="false">
      <c r="A47" s="14"/>
      <c r="B47" s="56" t="s">
        <v>51</v>
      </c>
      <c r="C47" s="53"/>
      <c r="D47" s="54" t="n">
        <f aca="false">[1]島尻地区!B9</f>
        <v>24</v>
      </c>
      <c r="E47" s="54"/>
      <c r="F47" s="54" t="n">
        <f aca="false">[1]島尻地区!C9</f>
        <v>0</v>
      </c>
      <c r="G47" s="54"/>
      <c r="H47" s="54" t="n">
        <f aca="false">[1]島尻地区!D9</f>
        <v>1</v>
      </c>
      <c r="I47" s="54"/>
      <c r="J47" s="54" t="n">
        <f aca="false">[1]島尻地区!E9</f>
        <v>23</v>
      </c>
      <c r="K47" s="54"/>
      <c r="L47" s="54" t="n">
        <f aca="false">[1]島尻地区!F9</f>
        <v>0</v>
      </c>
      <c r="M47" s="54"/>
      <c r="N47" s="54" t="n">
        <f aca="false">[1]島尻地区!G9</f>
        <v>0</v>
      </c>
      <c r="O47" s="54"/>
      <c r="P47" s="54" t="n">
        <f aca="false">[1]島尻地区!H9</f>
        <v>0</v>
      </c>
      <c r="Q47" s="54"/>
      <c r="R47" s="54" t="n">
        <f aca="false">[1]島尻地区!I9</f>
        <v>0</v>
      </c>
      <c r="S47" s="54"/>
      <c r="T47" s="54" t="n">
        <f aca="false">[1]島尻地区!J9</f>
        <v>24</v>
      </c>
      <c r="U47" s="54"/>
      <c r="V47" s="54" t="n">
        <f aca="false">[1]島尻地区!K9</f>
        <v>0</v>
      </c>
      <c r="W47" s="54"/>
      <c r="X47" s="54" t="n">
        <f aca="false">[1]島尻地区!L9</f>
        <v>0</v>
      </c>
      <c r="Y47" s="54"/>
      <c r="Z47" s="54" t="n">
        <f aca="false">[1]島尻地区!M9</f>
        <v>3</v>
      </c>
      <c r="AA47" s="54"/>
      <c r="AB47" s="54" t="n">
        <f aca="false">[1]島尻地区!N9</f>
        <v>12</v>
      </c>
      <c r="AC47" s="54"/>
      <c r="AD47" s="54" t="n">
        <f aca="false">[1]島尻地区!O9</f>
        <v>9</v>
      </c>
      <c r="AE47" s="54"/>
      <c r="AF47" s="54" t="n">
        <f aca="false">[1]島尻地区!P9</f>
        <v>0</v>
      </c>
      <c r="AG47" s="54"/>
      <c r="AH47" s="54" t="n">
        <f aca="false">[1]島尻地区!Q9</f>
        <v>0</v>
      </c>
      <c r="AI47" s="54"/>
      <c r="AJ47" s="55" t="n">
        <f aca="false">[1]島尻地区!R9</f>
        <v>0</v>
      </c>
      <c r="AK47" s="55"/>
      <c r="AL47" s="55" t="n">
        <f aca="false">[1]島尻地区!S9</f>
        <v>0</v>
      </c>
    </row>
    <row r="48" customFormat="false" ht="13.5" hidden="false" customHeight="true" outlineLevel="0" collapsed="false">
      <c r="A48" s="14"/>
      <c r="B48" s="56" t="s">
        <v>52</v>
      </c>
      <c r="C48" s="53"/>
      <c r="D48" s="57" t="n">
        <f aca="false">[1]島尻地区!B18</f>
        <v>21</v>
      </c>
      <c r="E48" s="54"/>
      <c r="F48" s="54" t="n">
        <f aca="false">[1]島尻地区!C18</f>
        <v>0</v>
      </c>
      <c r="G48" s="54"/>
      <c r="H48" s="54" t="n">
        <f aca="false">[1]島尻地区!D18</f>
        <v>0</v>
      </c>
      <c r="I48" s="54"/>
      <c r="J48" s="54" t="n">
        <f aca="false">[1]島尻地区!E18</f>
        <v>21</v>
      </c>
      <c r="K48" s="54"/>
      <c r="L48" s="54" t="n">
        <f aca="false">[1]島尻地区!F18</f>
        <v>0</v>
      </c>
      <c r="M48" s="54"/>
      <c r="N48" s="54" t="n">
        <f aca="false">[1]島尻地区!G18</f>
        <v>0</v>
      </c>
      <c r="O48" s="54"/>
      <c r="P48" s="54" t="n">
        <f aca="false">[1]島尻地区!H18</f>
        <v>0</v>
      </c>
      <c r="Q48" s="54"/>
      <c r="R48" s="54" t="n">
        <f aca="false">[1]島尻地区!I18</f>
        <v>0</v>
      </c>
      <c r="S48" s="54"/>
      <c r="T48" s="57" t="n">
        <f aca="false">[1]島尻地区!J18</f>
        <v>21</v>
      </c>
      <c r="U48" s="54"/>
      <c r="V48" s="54" t="n">
        <f aca="false">[1]島尻地区!K18</f>
        <v>1</v>
      </c>
      <c r="W48" s="54"/>
      <c r="X48" s="54" t="n">
        <f aca="false">[1]島尻地区!L18</f>
        <v>2</v>
      </c>
      <c r="Y48" s="54"/>
      <c r="Z48" s="54" t="n">
        <f aca="false">[1]島尻地区!M18</f>
        <v>5</v>
      </c>
      <c r="AA48" s="54"/>
      <c r="AB48" s="54" t="n">
        <f aca="false">[1]島尻地区!N18</f>
        <v>10</v>
      </c>
      <c r="AC48" s="54"/>
      <c r="AD48" s="54" t="n">
        <f aca="false">[1]島尻地区!O18</f>
        <v>3</v>
      </c>
      <c r="AE48" s="54"/>
      <c r="AF48" s="54" t="n">
        <f aca="false">[1]島尻地区!P18</f>
        <v>0</v>
      </c>
      <c r="AG48" s="54"/>
      <c r="AH48" s="54" t="n">
        <f aca="false">[1]島尻地区!Q18</f>
        <v>0</v>
      </c>
      <c r="AI48" s="54"/>
      <c r="AJ48" s="55" t="n">
        <f aca="false">[1]島尻地区!R18</f>
        <v>0</v>
      </c>
      <c r="AK48" s="55"/>
      <c r="AL48" s="55" t="n">
        <f aca="false">[1]島尻地区!S18</f>
        <v>0</v>
      </c>
    </row>
    <row r="49" customFormat="false" ht="13.5" hidden="false" customHeight="true" outlineLevel="0" collapsed="false">
      <c r="A49" s="14"/>
      <c r="B49" s="56" t="s">
        <v>53</v>
      </c>
      <c r="C49" s="53"/>
      <c r="D49" s="54" t="n">
        <f aca="false">[1]島尻地区!B30</f>
        <v>16</v>
      </c>
      <c r="E49" s="54"/>
      <c r="F49" s="54" t="n">
        <f aca="false">[1]島尻地区!C30</f>
        <v>0</v>
      </c>
      <c r="G49" s="54"/>
      <c r="H49" s="54" t="n">
        <f aca="false">[1]島尻地区!D30</f>
        <v>4</v>
      </c>
      <c r="I49" s="54"/>
      <c r="J49" s="54" t="n">
        <f aca="false">[1]島尻地区!E30</f>
        <v>11</v>
      </c>
      <c r="K49" s="54"/>
      <c r="L49" s="54" t="n">
        <f aca="false">[1]島尻地区!F30</f>
        <v>1</v>
      </c>
      <c r="M49" s="54"/>
      <c r="N49" s="54" t="n">
        <f aca="false">[1]島尻地区!G30</f>
        <v>0</v>
      </c>
      <c r="O49" s="54"/>
      <c r="P49" s="54" t="n">
        <f aca="false">[1]島尻地区!H30</f>
        <v>0</v>
      </c>
      <c r="Q49" s="54"/>
      <c r="R49" s="54" t="n">
        <f aca="false">[1]島尻地区!I30</f>
        <v>0</v>
      </c>
      <c r="S49" s="54"/>
      <c r="T49" s="54" t="n">
        <f aca="false">[1]島尻地区!J30</f>
        <v>16</v>
      </c>
      <c r="U49" s="54"/>
      <c r="V49" s="54" t="n">
        <f aca="false">[1]島尻地区!K30</f>
        <v>2</v>
      </c>
      <c r="W49" s="54"/>
      <c r="X49" s="54" t="n">
        <f aca="false">[1]島尻地区!L30</f>
        <v>3</v>
      </c>
      <c r="Y49" s="54"/>
      <c r="Z49" s="54" t="n">
        <f aca="false">[1]島尻地区!M30</f>
        <v>1</v>
      </c>
      <c r="AA49" s="54"/>
      <c r="AB49" s="54" t="n">
        <f aca="false">[1]島尻地区!N30</f>
        <v>4</v>
      </c>
      <c r="AC49" s="54"/>
      <c r="AD49" s="54" t="n">
        <f aca="false">[1]島尻地区!O30</f>
        <v>6</v>
      </c>
      <c r="AE49" s="54"/>
      <c r="AF49" s="54" t="n">
        <f aca="false">[1]島尻地区!P30</f>
        <v>0</v>
      </c>
      <c r="AG49" s="54"/>
      <c r="AH49" s="54" t="n">
        <f aca="false">[1]島尻地区!Q30</f>
        <v>0</v>
      </c>
      <c r="AI49" s="54"/>
      <c r="AJ49" s="55" t="n">
        <f aca="false">[1]島尻地区!R30</f>
        <v>0</v>
      </c>
      <c r="AK49" s="55"/>
      <c r="AL49" s="55" t="n">
        <f aca="false">[1]島尻地区!S30</f>
        <v>0</v>
      </c>
    </row>
    <row r="50" customFormat="false" ht="13.5" hidden="false" customHeight="true" outlineLevel="0" collapsed="false">
      <c r="A50" s="14"/>
      <c r="B50" s="56" t="s">
        <v>54</v>
      </c>
      <c r="C50" s="53"/>
      <c r="D50" s="54" t="n">
        <f aca="false">[1]島尻地区!B40</f>
        <v>5</v>
      </c>
      <c r="E50" s="54"/>
      <c r="F50" s="54" t="n">
        <f aca="false">[1]島尻地区!C40</f>
        <v>0</v>
      </c>
      <c r="G50" s="54"/>
      <c r="H50" s="54" t="n">
        <f aca="false">[1]島尻地区!D40</f>
        <v>0</v>
      </c>
      <c r="I50" s="54"/>
      <c r="J50" s="54" t="n">
        <f aca="false">[1]島尻地区!E40</f>
        <v>5</v>
      </c>
      <c r="K50" s="54"/>
      <c r="L50" s="54" t="n">
        <f aca="false">[1]島尻地区!F40</f>
        <v>0</v>
      </c>
      <c r="M50" s="54"/>
      <c r="N50" s="54" t="n">
        <f aca="false">[1]島尻地区!G40</f>
        <v>0</v>
      </c>
      <c r="O50" s="54"/>
      <c r="P50" s="54" t="n">
        <f aca="false">[1]島尻地区!H40</f>
        <v>0</v>
      </c>
      <c r="Q50" s="54"/>
      <c r="R50" s="54" t="n">
        <f aca="false">[1]島尻地区!I40</f>
        <v>0</v>
      </c>
      <c r="S50" s="54"/>
      <c r="T50" s="54" t="n">
        <f aca="false">[1]島尻地区!J40</f>
        <v>5</v>
      </c>
      <c r="U50" s="54"/>
      <c r="V50" s="54" t="n">
        <f aca="false">[1]島尻地区!K40</f>
        <v>0</v>
      </c>
      <c r="W50" s="54"/>
      <c r="X50" s="54" t="n">
        <f aca="false">[1]島尻地区!L40</f>
        <v>0</v>
      </c>
      <c r="Y50" s="54"/>
      <c r="Z50" s="54" t="n">
        <f aca="false">[1]島尻地区!M40</f>
        <v>2</v>
      </c>
      <c r="AA50" s="54"/>
      <c r="AB50" s="54" t="n">
        <f aca="false">[1]島尻地区!N40</f>
        <v>3</v>
      </c>
      <c r="AC50" s="54"/>
      <c r="AD50" s="54" t="n">
        <f aca="false">[1]島尻地区!O40</f>
        <v>0</v>
      </c>
      <c r="AE50" s="54"/>
      <c r="AF50" s="54" t="n">
        <f aca="false">[1]島尻地区!P40</f>
        <v>0</v>
      </c>
      <c r="AG50" s="54"/>
      <c r="AH50" s="54" t="n">
        <f aca="false">[1]島尻地区!Q40</f>
        <v>0</v>
      </c>
      <c r="AI50" s="54"/>
      <c r="AJ50" s="55" t="n">
        <f aca="false">[1]島尻地区!R40</f>
        <v>0</v>
      </c>
      <c r="AK50" s="55"/>
      <c r="AL50" s="55" t="n">
        <f aca="false">[1]島尻地区!S40</f>
        <v>0</v>
      </c>
    </row>
    <row r="51" customFormat="false" ht="13.5" hidden="false" customHeight="true" outlineLevel="0" collapsed="false">
      <c r="A51" s="14"/>
      <c r="B51" s="56" t="s">
        <v>55</v>
      </c>
      <c r="C51" s="53"/>
      <c r="D51" s="54" t="n">
        <f aca="false">[1]島尻地区!B44</f>
        <v>12</v>
      </c>
      <c r="E51" s="54"/>
      <c r="F51" s="54" t="n">
        <f aca="false">[1]島尻地区!C44</f>
        <v>0</v>
      </c>
      <c r="G51" s="54"/>
      <c r="H51" s="54" t="n">
        <f aca="false">[1]島尻地区!D44</f>
        <v>0</v>
      </c>
      <c r="I51" s="54"/>
      <c r="J51" s="54" t="n">
        <f aca="false">[1]島尻地区!E44</f>
        <v>12</v>
      </c>
      <c r="K51" s="54"/>
      <c r="L51" s="54" t="n">
        <f aca="false">[1]島尻地区!F44</f>
        <v>0</v>
      </c>
      <c r="M51" s="54"/>
      <c r="N51" s="54" t="n">
        <f aca="false">[1]島尻地区!G44</f>
        <v>0</v>
      </c>
      <c r="O51" s="54"/>
      <c r="P51" s="54" t="n">
        <f aca="false">[1]島尻地区!H44</f>
        <v>0</v>
      </c>
      <c r="Q51" s="54"/>
      <c r="R51" s="54" t="n">
        <f aca="false">[1]島尻地区!I44</f>
        <v>0</v>
      </c>
      <c r="S51" s="54"/>
      <c r="T51" s="54" t="n">
        <f aca="false">[1]島尻地区!J44</f>
        <v>12</v>
      </c>
      <c r="U51" s="54"/>
      <c r="V51" s="54" t="n">
        <f aca="false">[1]島尻地区!K44</f>
        <v>0</v>
      </c>
      <c r="W51" s="54"/>
      <c r="X51" s="54" t="n">
        <f aca="false">[1]島尻地区!L44</f>
        <v>0</v>
      </c>
      <c r="Y51" s="54"/>
      <c r="Z51" s="54" t="n">
        <f aca="false">[1]島尻地区!M44</f>
        <v>0</v>
      </c>
      <c r="AA51" s="54"/>
      <c r="AB51" s="54" t="n">
        <f aca="false">[1]島尻地区!N44</f>
        <v>8</v>
      </c>
      <c r="AC51" s="54"/>
      <c r="AD51" s="54" t="n">
        <f aca="false">[1]島尻地区!O44</f>
        <v>4</v>
      </c>
      <c r="AE51" s="54"/>
      <c r="AF51" s="54" t="n">
        <f aca="false">[1]島尻地区!P44</f>
        <v>0</v>
      </c>
      <c r="AG51" s="54"/>
      <c r="AH51" s="54" t="n">
        <f aca="false">[1]島尻地区!Q44</f>
        <v>0</v>
      </c>
      <c r="AI51" s="54"/>
      <c r="AJ51" s="55" t="n">
        <f aca="false">[1]島尻地区!R44</f>
        <v>0</v>
      </c>
      <c r="AK51" s="55"/>
      <c r="AL51" s="55" t="n">
        <f aca="false">[1]島尻地区!S44</f>
        <v>0</v>
      </c>
    </row>
    <row r="52" customFormat="false" ht="13.5" hidden="false" customHeight="true" outlineLevel="0" collapsed="false">
      <c r="A52" s="14"/>
      <c r="B52" s="56" t="s">
        <v>56</v>
      </c>
      <c r="C52" s="53"/>
      <c r="D52" s="54" t="n">
        <f aca="false">[1]島尻地区!B50</f>
        <v>13</v>
      </c>
      <c r="E52" s="54"/>
      <c r="F52" s="54" t="n">
        <f aca="false">[1]島尻地区!C50</f>
        <v>0</v>
      </c>
      <c r="G52" s="54"/>
      <c r="H52" s="54" t="n">
        <f aca="false">[1]島尻地区!D50</f>
        <v>5</v>
      </c>
      <c r="I52" s="54"/>
      <c r="J52" s="54" t="n">
        <f aca="false">[1]島尻地区!E50</f>
        <v>8</v>
      </c>
      <c r="K52" s="54"/>
      <c r="L52" s="54" t="n">
        <f aca="false">[1]島尻地区!F50</f>
        <v>0</v>
      </c>
      <c r="M52" s="54"/>
      <c r="N52" s="54" t="n">
        <f aca="false">[1]島尻地区!G50</f>
        <v>0</v>
      </c>
      <c r="O52" s="54"/>
      <c r="P52" s="54" t="n">
        <f aca="false">[1]島尻地区!H50</f>
        <v>0</v>
      </c>
      <c r="Q52" s="54"/>
      <c r="R52" s="54" t="n">
        <f aca="false">[1]島尻地区!I50</f>
        <v>0</v>
      </c>
      <c r="S52" s="54"/>
      <c r="T52" s="54" t="n">
        <f aca="false">[1]島尻地区!J50</f>
        <v>13</v>
      </c>
      <c r="U52" s="54"/>
      <c r="V52" s="54" t="n">
        <f aca="false">[1]島尻地区!K50</f>
        <v>3</v>
      </c>
      <c r="W52" s="54"/>
      <c r="X52" s="54" t="n">
        <f aca="false">[1]島尻地区!L50</f>
        <v>3</v>
      </c>
      <c r="Y52" s="54"/>
      <c r="Z52" s="54" t="n">
        <f aca="false">[1]島尻地区!M50</f>
        <v>1</v>
      </c>
      <c r="AA52" s="54"/>
      <c r="AB52" s="54" t="n">
        <f aca="false">[1]島尻地区!N50</f>
        <v>4</v>
      </c>
      <c r="AC52" s="54"/>
      <c r="AD52" s="54" t="n">
        <f aca="false">[1]島尻地区!O50</f>
        <v>2</v>
      </c>
      <c r="AE52" s="54"/>
      <c r="AF52" s="54" t="n">
        <f aca="false">[1]島尻地区!P50</f>
        <v>0</v>
      </c>
      <c r="AG52" s="54"/>
      <c r="AH52" s="54" t="n">
        <f aca="false">[1]島尻地区!Q50</f>
        <v>0</v>
      </c>
      <c r="AI52" s="54"/>
      <c r="AJ52" s="55" t="n">
        <f aca="false">[1]島尻地区!R50</f>
        <v>0</v>
      </c>
      <c r="AK52" s="55"/>
      <c r="AL52" s="55" t="n">
        <f aca="false">[1]島尻地区!S50</f>
        <v>0</v>
      </c>
    </row>
    <row r="53" customFormat="false" ht="13.5" hidden="false" customHeight="true" outlineLevel="0" collapsed="false">
      <c r="A53" s="14"/>
      <c r="B53" s="56" t="s">
        <v>57</v>
      </c>
      <c r="C53" s="53"/>
      <c r="D53" s="54" t="n">
        <f aca="false">[1]島尻地区!B56</f>
        <v>1</v>
      </c>
      <c r="E53" s="54"/>
      <c r="F53" s="54" t="n">
        <f aca="false">[1]島尻地区!C56</f>
        <v>0</v>
      </c>
      <c r="G53" s="54"/>
      <c r="H53" s="54" t="n">
        <f aca="false">[1]島尻地区!D56</f>
        <v>0</v>
      </c>
      <c r="I53" s="54"/>
      <c r="J53" s="54" t="n">
        <f aca="false">[1]島尻地区!E56</f>
        <v>0</v>
      </c>
      <c r="K53" s="54"/>
      <c r="L53" s="54" t="n">
        <f aca="false">[1]島尻地区!F56</f>
        <v>0</v>
      </c>
      <c r="M53" s="54"/>
      <c r="N53" s="54" t="n">
        <f aca="false">[1]島尻地区!G56</f>
        <v>0</v>
      </c>
      <c r="O53" s="54"/>
      <c r="P53" s="54" t="n">
        <f aca="false">[1]島尻地区!H56</f>
        <v>1</v>
      </c>
      <c r="Q53" s="54"/>
      <c r="R53" s="54" t="n">
        <f aca="false">[1]島尻地区!I56</f>
        <v>0</v>
      </c>
      <c r="S53" s="54"/>
      <c r="T53" s="54" t="n">
        <f aca="false">[1]島尻地区!J56</f>
        <v>1</v>
      </c>
      <c r="U53" s="54"/>
      <c r="V53" s="54" t="n">
        <f aca="false">[1]島尻地区!K56</f>
        <v>0</v>
      </c>
      <c r="W53" s="54"/>
      <c r="X53" s="54" t="n">
        <f aca="false">[1]島尻地区!L56</f>
        <v>1</v>
      </c>
      <c r="Y53" s="54"/>
      <c r="Z53" s="54" t="n">
        <f aca="false">[1]島尻地区!M56</f>
        <v>0</v>
      </c>
      <c r="AA53" s="54"/>
      <c r="AB53" s="54" t="n">
        <f aca="false">[1]島尻地区!N56</f>
        <v>0</v>
      </c>
      <c r="AC53" s="54"/>
      <c r="AD53" s="54" t="n">
        <f aca="false">[1]島尻地区!O56</f>
        <v>0</v>
      </c>
      <c r="AE53" s="54"/>
      <c r="AF53" s="54" t="n">
        <f aca="false">[1]島尻地区!P56</f>
        <v>0</v>
      </c>
      <c r="AG53" s="54"/>
      <c r="AH53" s="54" t="n">
        <f aca="false">[1]島尻地区!Q56</f>
        <v>0</v>
      </c>
      <c r="AI53" s="54"/>
      <c r="AJ53" s="55" t="n">
        <f aca="false">[1]島尻地区!R56</f>
        <v>0</v>
      </c>
      <c r="AK53" s="55"/>
      <c r="AL53" s="55" t="n">
        <f aca="false">[1]島尻地区!S56</f>
        <v>0</v>
      </c>
    </row>
    <row r="54" customFormat="false" ht="13.5" hidden="false" customHeight="true" outlineLevel="0" collapsed="false">
      <c r="A54" s="14"/>
      <c r="B54" s="56" t="s">
        <v>58</v>
      </c>
      <c r="C54" s="53"/>
      <c r="D54" s="54" t="n">
        <f aca="false">[1]島尻地区!B59</f>
        <v>6</v>
      </c>
      <c r="E54" s="54"/>
      <c r="F54" s="54" t="n">
        <f aca="false">[1]島尻地区!C59</f>
        <v>2</v>
      </c>
      <c r="G54" s="54"/>
      <c r="H54" s="54" t="n">
        <f aca="false">[1]島尻地区!D59</f>
        <v>2</v>
      </c>
      <c r="I54" s="54"/>
      <c r="J54" s="54" t="n">
        <f aca="false">[1]島尻地区!E59</f>
        <v>2</v>
      </c>
      <c r="K54" s="54"/>
      <c r="L54" s="54" t="n">
        <f aca="false">[1]島尻地区!F59</f>
        <v>0</v>
      </c>
      <c r="M54" s="54"/>
      <c r="N54" s="54" t="n">
        <f aca="false">[1]島尻地区!G59</f>
        <v>0</v>
      </c>
      <c r="O54" s="54"/>
      <c r="P54" s="54" t="n">
        <f aca="false">[1]島尻地区!H59</f>
        <v>0</v>
      </c>
      <c r="Q54" s="54"/>
      <c r="R54" s="54" t="n">
        <f aca="false">[1]島尻地区!I59</f>
        <v>0</v>
      </c>
      <c r="S54" s="54"/>
      <c r="T54" s="54" t="n">
        <f aca="false">[1]島尻地区!J59</f>
        <v>6</v>
      </c>
      <c r="U54" s="54"/>
      <c r="V54" s="54" t="n">
        <f aca="false">[1]島尻地区!K59</f>
        <v>6</v>
      </c>
      <c r="W54" s="54"/>
      <c r="X54" s="54" t="n">
        <f aca="false">[1]島尻地区!L59</f>
        <v>0</v>
      </c>
      <c r="Y54" s="54"/>
      <c r="Z54" s="54" t="n">
        <f aca="false">[1]島尻地区!M59</f>
        <v>0</v>
      </c>
      <c r="AA54" s="54"/>
      <c r="AB54" s="54" t="n">
        <f aca="false">[1]島尻地区!N59</f>
        <v>0</v>
      </c>
      <c r="AC54" s="54"/>
      <c r="AD54" s="54" t="n">
        <f aca="false">[1]島尻地区!O59</f>
        <v>0</v>
      </c>
      <c r="AE54" s="54"/>
      <c r="AF54" s="54" t="n">
        <f aca="false">[1]島尻地区!P59</f>
        <v>0</v>
      </c>
      <c r="AG54" s="54"/>
      <c r="AH54" s="54" t="n">
        <f aca="false">[1]島尻地区!Q59</f>
        <v>0</v>
      </c>
      <c r="AI54" s="54"/>
      <c r="AJ54" s="55" t="n">
        <f aca="false">[1]島尻地区!R59</f>
        <v>0</v>
      </c>
      <c r="AK54" s="55"/>
      <c r="AL54" s="55" t="n">
        <f aca="false">[1]島尻地区!S59</f>
        <v>0</v>
      </c>
    </row>
    <row r="55" customFormat="false" ht="13.5" hidden="false" customHeight="true" outlineLevel="0" collapsed="false">
      <c r="A55" s="14"/>
      <c r="B55" s="56" t="s">
        <v>59</v>
      </c>
      <c r="C55" s="53"/>
      <c r="D55" s="54" t="n">
        <f aca="false">[1]島尻地区!B64</f>
        <v>1</v>
      </c>
      <c r="E55" s="54"/>
      <c r="F55" s="54" t="n">
        <f aca="false">[1]島尻地区!C64</f>
        <v>0</v>
      </c>
      <c r="G55" s="54"/>
      <c r="H55" s="54" t="n">
        <f aca="false">[1]島尻地区!D64</f>
        <v>0</v>
      </c>
      <c r="I55" s="54"/>
      <c r="J55" s="54" t="n">
        <f aca="false">[1]島尻地区!E64</f>
        <v>0</v>
      </c>
      <c r="K55" s="54"/>
      <c r="L55" s="54" t="n">
        <f aca="false">[1]島尻地区!F64</f>
        <v>0</v>
      </c>
      <c r="M55" s="54"/>
      <c r="N55" s="54" t="n">
        <f aca="false">[1]島尻地区!G64</f>
        <v>0</v>
      </c>
      <c r="O55" s="54"/>
      <c r="P55" s="54" t="n">
        <f aca="false">[1]島尻地区!H64</f>
        <v>1</v>
      </c>
      <c r="Q55" s="54"/>
      <c r="R55" s="54" t="n">
        <f aca="false">[1]島尻地区!I64</f>
        <v>0</v>
      </c>
      <c r="S55" s="54"/>
      <c r="T55" s="54" t="n">
        <f aca="false">[1]島尻地区!J64</f>
        <v>1</v>
      </c>
      <c r="U55" s="54"/>
      <c r="V55" s="54" t="n">
        <f aca="false">[1]島尻地区!K64</f>
        <v>1</v>
      </c>
      <c r="W55" s="54"/>
      <c r="X55" s="54" t="n">
        <f aca="false">[1]島尻地区!L64</f>
        <v>0</v>
      </c>
      <c r="Y55" s="54"/>
      <c r="Z55" s="54" t="n">
        <f aca="false">[1]島尻地区!M64</f>
        <v>0</v>
      </c>
      <c r="AA55" s="54"/>
      <c r="AB55" s="54" t="n">
        <f aca="false">[1]島尻地区!N64</f>
        <v>0</v>
      </c>
      <c r="AC55" s="54"/>
      <c r="AD55" s="54" t="n">
        <f aca="false">[1]島尻地区!O64</f>
        <v>0</v>
      </c>
      <c r="AE55" s="54"/>
      <c r="AF55" s="54" t="n">
        <f aca="false">[1]島尻地区!P64</f>
        <v>0</v>
      </c>
      <c r="AG55" s="54"/>
      <c r="AH55" s="54" t="n">
        <f aca="false">[1]島尻地区!Q64</f>
        <v>0</v>
      </c>
      <c r="AI55" s="54"/>
      <c r="AJ55" s="55" t="n">
        <f aca="false">[1]島尻地区!R64</f>
        <v>0</v>
      </c>
      <c r="AK55" s="55"/>
      <c r="AL55" s="55" t="n">
        <f aca="false">[1]島尻地区!S64</f>
        <v>0</v>
      </c>
    </row>
    <row r="56" customFormat="false" ht="13.5" hidden="false" customHeight="true" outlineLevel="0" collapsed="false">
      <c r="A56" s="14"/>
      <c r="B56" s="56" t="s">
        <v>60</v>
      </c>
      <c r="C56" s="53"/>
      <c r="D56" s="54" t="n">
        <f aca="false">[1]島尻地区!B67</f>
        <v>1</v>
      </c>
      <c r="E56" s="54"/>
      <c r="F56" s="54" t="n">
        <f aca="false">[1]島尻地区!C67</f>
        <v>0</v>
      </c>
      <c r="G56" s="54"/>
      <c r="H56" s="54" t="n">
        <f aca="false">[1]島尻地区!D67</f>
        <v>0</v>
      </c>
      <c r="I56" s="54"/>
      <c r="J56" s="54" t="n">
        <f aca="false">[1]島尻地区!E67</f>
        <v>0</v>
      </c>
      <c r="K56" s="54"/>
      <c r="L56" s="54" t="n">
        <f aca="false">[1]島尻地区!F67</f>
        <v>0</v>
      </c>
      <c r="M56" s="54"/>
      <c r="N56" s="54" t="n">
        <f aca="false">[1]島尻地区!G67</f>
        <v>0</v>
      </c>
      <c r="O56" s="54"/>
      <c r="P56" s="54" t="n">
        <f aca="false">[1]島尻地区!H67</f>
        <v>0</v>
      </c>
      <c r="Q56" s="54"/>
      <c r="R56" s="54" t="n">
        <f aca="false">[1]島尻地区!I67</f>
        <v>1</v>
      </c>
      <c r="S56" s="54"/>
      <c r="T56" s="54" t="n">
        <f aca="false">[1]島尻地区!J67</f>
        <v>1</v>
      </c>
      <c r="U56" s="54"/>
      <c r="V56" s="54" t="n">
        <f aca="false">[1]島尻地区!K67</f>
        <v>1</v>
      </c>
      <c r="W56" s="54"/>
      <c r="X56" s="54" t="n">
        <f aca="false">[1]島尻地区!L67</f>
        <v>0</v>
      </c>
      <c r="Y56" s="54"/>
      <c r="Z56" s="54" t="n">
        <f aca="false">[1]島尻地区!M67</f>
        <v>0</v>
      </c>
      <c r="AA56" s="54"/>
      <c r="AB56" s="54" t="n">
        <f aca="false">[1]島尻地区!N67</f>
        <v>0</v>
      </c>
      <c r="AC56" s="54"/>
      <c r="AD56" s="54" t="n">
        <f aca="false">[1]島尻地区!O67</f>
        <v>0</v>
      </c>
      <c r="AE56" s="54"/>
      <c r="AF56" s="54" t="n">
        <f aca="false">[1]島尻地区!P67</f>
        <v>0</v>
      </c>
      <c r="AG56" s="54"/>
      <c r="AH56" s="54" t="n">
        <f aca="false">[1]島尻地区!Q67</f>
        <v>0</v>
      </c>
      <c r="AI56" s="54"/>
      <c r="AJ56" s="55" t="n">
        <f aca="false">[1]島尻地区!R67</f>
        <v>0</v>
      </c>
      <c r="AK56" s="55"/>
      <c r="AL56" s="55" t="n">
        <f aca="false">[1]島尻地区!S67</f>
        <v>0</v>
      </c>
    </row>
    <row r="57" s="38" customFormat="true" ht="13.5" hidden="false" customHeight="true" outlineLevel="0" collapsed="false">
      <c r="A57" s="33"/>
      <c r="B57" s="50" t="s">
        <v>61</v>
      </c>
      <c r="C57" s="35"/>
      <c r="D57" s="59" t="n">
        <f aca="false">SUM(D47:D56)</f>
        <v>100</v>
      </c>
      <c r="E57" s="59"/>
      <c r="F57" s="59" t="n">
        <f aca="false">SUM(F47:F56)</f>
        <v>2</v>
      </c>
      <c r="G57" s="59"/>
      <c r="H57" s="59" t="n">
        <f aca="false">SUM(H47:H56)</f>
        <v>12</v>
      </c>
      <c r="I57" s="59"/>
      <c r="J57" s="59" t="n">
        <f aca="false">SUM(J47:J56)</f>
        <v>82</v>
      </c>
      <c r="K57" s="59"/>
      <c r="L57" s="59" t="n">
        <f aca="false">SUM(L47:L56)</f>
        <v>1</v>
      </c>
      <c r="M57" s="59"/>
      <c r="N57" s="59" t="n">
        <f aca="false">SUM(N47:N56)</f>
        <v>0</v>
      </c>
      <c r="O57" s="59"/>
      <c r="P57" s="59" t="n">
        <f aca="false">SUM(P47:P56)</f>
        <v>2</v>
      </c>
      <c r="Q57" s="59"/>
      <c r="R57" s="59" t="n">
        <f aca="false">SUM(R47:R56)</f>
        <v>1</v>
      </c>
      <c r="S57" s="59"/>
      <c r="T57" s="59" t="n">
        <f aca="false">SUM(T47:T56)</f>
        <v>100</v>
      </c>
      <c r="U57" s="59"/>
      <c r="V57" s="59" t="n">
        <f aca="false">SUM(V47:V56)</f>
        <v>14</v>
      </c>
      <c r="W57" s="59"/>
      <c r="X57" s="59" t="n">
        <f aca="false">SUM(X47:X56)</f>
        <v>9</v>
      </c>
      <c r="Y57" s="59"/>
      <c r="Z57" s="59" t="n">
        <f aca="false">SUM(Z47:Z56)</f>
        <v>12</v>
      </c>
      <c r="AA57" s="59"/>
      <c r="AB57" s="59" t="n">
        <f aca="false">SUM(AB47:AB56)</f>
        <v>41</v>
      </c>
      <c r="AC57" s="59"/>
      <c r="AD57" s="59" t="n">
        <f aca="false">SUM(AD47:AD56)</f>
        <v>24</v>
      </c>
      <c r="AE57" s="59"/>
      <c r="AF57" s="59" t="n">
        <f aca="false">SUM(AF47:AF56)</f>
        <v>0</v>
      </c>
      <c r="AG57" s="59"/>
      <c r="AH57" s="59" t="n">
        <f aca="false">SUM(AH47:AH56)</f>
        <v>0</v>
      </c>
      <c r="AI57" s="59"/>
      <c r="AJ57" s="60" t="n">
        <f aca="false">SUM(AJ47:AJ56)</f>
        <v>0</v>
      </c>
      <c r="AK57" s="60"/>
      <c r="AL57" s="60" t="n">
        <f aca="false">SUM(AL47:AL56)</f>
        <v>0</v>
      </c>
    </row>
    <row r="58" customFormat="false" ht="13.5" hidden="false" customHeight="true" outlineLevel="0" collapsed="false">
      <c r="A58" s="14"/>
      <c r="B58" s="14"/>
      <c r="C58" s="61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3"/>
      <c r="AK58" s="63"/>
      <c r="AL58" s="63"/>
    </row>
    <row r="59" customFormat="false" ht="13.5" hidden="false" customHeight="true" outlineLevel="0" collapsed="false">
      <c r="A59" s="14"/>
      <c r="B59" s="56" t="s">
        <v>62</v>
      </c>
      <c r="C59" s="53"/>
      <c r="D59" s="57" t="n">
        <f aca="false">[1]宮・八地区!B9</f>
        <v>26</v>
      </c>
      <c r="E59" s="54"/>
      <c r="F59" s="54" t="n">
        <f aca="false">[1]宮・八地区!C9</f>
        <v>0</v>
      </c>
      <c r="G59" s="54"/>
      <c r="H59" s="54" t="n">
        <f aca="false">[1]宮・八地区!D9</f>
        <v>1</v>
      </c>
      <c r="I59" s="54"/>
      <c r="J59" s="54" t="n">
        <f aca="false">[1]宮・八地区!E9</f>
        <v>21</v>
      </c>
      <c r="K59" s="54"/>
      <c r="L59" s="54" t="n">
        <f aca="false">[1]宮・八地区!F9</f>
        <v>0</v>
      </c>
      <c r="M59" s="54"/>
      <c r="N59" s="54" t="n">
        <f aca="false">[1]宮・八地区!G9</f>
        <v>0</v>
      </c>
      <c r="O59" s="54"/>
      <c r="P59" s="54" t="n">
        <f aca="false">[1]宮・八地区!H9</f>
        <v>4</v>
      </c>
      <c r="Q59" s="54"/>
      <c r="R59" s="54" t="n">
        <f aca="false">[1]宮・八地区!I9</f>
        <v>0</v>
      </c>
      <c r="S59" s="54"/>
      <c r="T59" s="57" t="n">
        <f aca="false">[1]宮・八地区!J9</f>
        <v>26</v>
      </c>
      <c r="U59" s="54"/>
      <c r="V59" s="54" t="n">
        <f aca="false">[1]宮・八地区!K9</f>
        <v>10</v>
      </c>
      <c r="W59" s="54"/>
      <c r="X59" s="54" t="n">
        <f aca="false">[1]宮・八地区!L9</f>
        <v>5</v>
      </c>
      <c r="Y59" s="54"/>
      <c r="Z59" s="54" t="n">
        <f aca="false">[1]宮・八地区!M9</f>
        <v>2</v>
      </c>
      <c r="AA59" s="54"/>
      <c r="AB59" s="54" t="n">
        <f aca="false">[1]宮・八地区!N9</f>
        <v>4</v>
      </c>
      <c r="AC59" s="54"/>
      <c r="AD59" s="54" t="n">
        <f aca="false">[1]宮・八地区!O9</f>
        <v>5</v>
      </c>
      <c r="AE59" s="54"/>
      <c r="AF59" s="54" t="n">
        <f aca="false">[1]宮・八地区!P9</f>
        <v>0</v>
      </c>
      <c r="AG59" s="54"/>
      <c r="AH59" s="54" t="n">
        <f aca="false">[1]宮・八地区!Q9</f>
        <v>0</v>
      </c>
      <c r="AI59" s="54"/>
      <c r="AJ59" s="55" t="n">
        <f aca="false">[1]宮・八地区!R9</f>
        <v>0</v>
      </c>
      <c r="AK59" s="55"/>
      <c r="AL59" s="55" t="n">
        <f aca="false">[1]宮・八地区!S9</f>
        <v>0</v>
      </c>
    </row>
    <row r="60" customFormat="false" ht="13.5" hidden="false" customHeight="true" outlineLevel="0" collapsed="false">
      <c r="A60" s="14"/>
      <c r="B60" s="56" t="s">
        <v>63</v>
      </c>
      <c r="C60" s="53"/>
      <c r="D60" s="57" t="n">
        <f aca="false">[1]宮・八地区!B31</f>
        <v>2</v>
      </c>
      <c r="E60" s="54"/>
      <c r="F60" s="54" t="n">
        <f aca="false">[1]宮・八地区!C31</f>
        <v>0</v>
      </c>
      <c r="G60" s="54"/>
      <c r="H60" s="54" t="n">
        <f aca="false">[1]宮・八地区!D31</f>
        <v>1</v>
      </c>
      <c r="I60" s="54"/>
      <c r="J60" s="54" t="n">
        <f aca="false">[1]宮・八地区!E31</f>
        <v>1</v>
      </c>
      <c r="K60" s="54"/>
      <c r="L60" s="54" t="n">
        <f aca="false">[1]宮・八地区!F31</f>
        <v>0</v>
      </c>
      <c r="M60" s="54"/>
      <c r="N60" s="54" t="n">
        <f aca="false">[1]宮・八地区!G31</f>
        <v>0</v>
      </c>
      <c r="O60" s="54"/>
      <c r="P60" s="54" t="n">
        <f aca="false">[1]宮・八地区!H31</f>
        <v>0</v>
      </c>
      <c r="Q60" s="54"/>
      <c r="R60" s="54" t="n">
        <f aca="false">[1]宮・八地区!I31</f>
        <v>0</v>
      </c>
      <c r="S60" s="54"/>
      <c r="T60" s="57" t="n">
        <f aca="false">[1]宮・八地区!J31</f>
        <v>2</v>
      </c>
      <c r="U60" s="54"/>
      <c r="V60" s="54" t="n">
        <f aca="false">[1]宮・八地区!K31</f>
        <v>2</v>
      </c>
      <c r="W60" s="54"/>
      <c r="X60" s="54" t="n">
        <f aca="false">[1]宮・八地区!L31</f>
        <v>0</v>
      </c>
      <c r="Y60" s="54"/>
      <c r="Z60" s="54" t="n">
        <f aca="false">[1]宮・八地区!M31</f>
        <v>0</v>
      </c>
      <c r="AA60" s="54"/>
      <c r="AB60" s="54" t="n">
        <f aca="false">[1]宮・八地区!N31</f>
        <v>0</v>
      </c>
      <c r="AC60" s="54"/>
      <c r="AD60" s="54" t="n">
        <f aca="false">[1]宮・八地区!O31</f>
        <v>0</v>
      </c>
      <c r="AE60" s="54"/>
      <c r="AF60" s="54" t="n">
        <f aca="false">[1]宮・八地区!P31</f>
        <v>0</v>
      </c>
      <c r="AG60" s="54"/>
      <c r="AH60" s="54" t="n">
        <f aca="false">[1]宮・八地区!Q31</f>
        <v>0</v>
      </c>
      <c r="AI60" s="54"/>
      <c r="AJ60" s="55" t="n">
        <f aca="false">[1]宮・八地区!R31</f>
        <v>0</v>
      </c>
      <c r="AK60" s="55"/>
      <c r="AL60" s="55" t="n">
        <f aca="false">[1]宮・八地区!S31</f>
        <v>0</v>
      </c>
    </row>
    <row r="61" s="38" customFormat="true" ht="13.5" hidden="false" customHeight="true" outlineLevel="0" collapsed="false">
      <c r="A61" s="33"/>
      <c r="B61" s="50" t="s">
        <v>64</v>
      </c>
      <c r="C61" s="35"/>
      <c r="D61" s="36" t="n">
        <f aca="false">SUM(D59:D60)</f>
        <v>28</v>
      </c>
      <c r="E61" s="36"/>
      <c r="F61" s="36" t="n">
        <f aca="false">SUM(F59:F60)</f>
        <v>0</v>
      </c>
      <c r="G61" s="36"/>
      <c r="H61" s="36" t="n">
        <f aca="false">SUM(H59:H60)</f>
        <v>2</v>
      </c>
      <c r="I61" s="36"/>
      <c r="J61" s="36" t="n">
        <f aca="false">SUM(J59:J60)</f>
        <v>22</v>
      </c>
      <c r="K61" s="36"/>
      <c r="L61" s="36" t="n">
        <f aca="false">SUM(L59:L60)</f>
        <v>0</v>
      </c>
      <c r="M61" s="36"/>
      <c r="N61" s="36" t="n">
        <f aca="false">SUM(N59:N60)</f>
        <v>0</v>
      </c>
      <c r="O61" s="36"/>
      <c r="P61" s="36" t="n">
        <f aca="false">SUM(P59:P60)</f>
        <v>4</v>
      </c>
      <c r="Q61" s="36"/>
      <c r="R61" s="36" t="n">
        <f aca="false">SUM(R59:R60)</f>
        <v>0</v>
      </c>
      <c r="S61" s="36"/>
      <c r="T61" s="36" t="n">
        <f aca="false">SUM(T59:T60)</f>
        <v>28</v>
      </c>
      <c r="U61" s="36"/>
      <c r="V61" s="36" t="n">
        <f aca="false">SUM(V59:V60)</f>
        <v>12</v>
      </c>
      <c r="W61" s="36"/>
      <c r="X61" s="36" t="n">
        <f aca="false">SUM(X59:X60)</f>
        <v>5</v>
      </c>
      <c r="Y61" s="36"/>
      <c r="Z61" s="36" t="n">
        <f aca="false">SUM(Z59:Z60)</f>
        <v>2</v>
      </c>
      <c r="AA61" s="36"/>
      <c r="AB61" s="36" t="n">
        <f aca="false">SUM(AB59:AB60)</f>
        <v>4</v>
      </c>
      <c r="AC61" s="36"/>
      <c r="AD61" s="36" t="n">
        <f aca="false">SUM(AD59:AD60)</f>
        <v>5</v>
      </c>
      <c r="AE61" s="36"/>
      <c r="AF61" s="36" t="n">
        <f aca="false">SUM(AF59:AF60)</f>
        <v>0</v>
      </c>
      <c r="AG61" s="36"/>
      <c r="AH61" s="36" t="n">
        <f aca="false">SUM(AH59:AH60)</f>
        <v>0</v>
      </c>
      <c r="AI61" s="36"/>
      <c r="AJ61" s="37" t="n">
        <f aca="false">SUM(AJ59:AJ60)</f>
        <v>0</v>
      </c>
      <c r="AK61" s="37"/>
      <c r="AL61" s="37" t="n">
        <f aca="false">SUM(AL59:AL60)</f>
        <v>0</v>
      </c>
    </row>
    <row r="62" customFormat="false" ht="13.5" hidden="false" customHeight="true" outlineLevel="0" collapsed="false">
      <c r="A62" s="14"/>
      <c r="B62" s="52"/>
      <c r="C62" s="53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5"/>
      <c r="AK62" s="55"/>
      <c r="AL62" s="55"/>
    </row>
    <row r="63" customFormat="false" ht="13.5" hidden="false" customHeight="true" outlineLevel="0" collapsed="false">
      <c r="A63" s="14"/>
      <c r="B63" s="56" t="s">
        <v>65</v>
      </c>
      <c r="C63" s="53"/>
      <c r="D63" s="54" t="n">
        <f aca="false">[1]宮・八地区!B36</f>
        <v>33</v>
      </c>
      <c r="E63" s="54"/>
      <c r="F63" s="54" t="n">
        <f aca="false">[1]宮・八地区!C36</f>
        <v>0</v>
      </c>
      <c r="G63" s="54"/>
      <c r="H63" s="54" t="n">
        <f aca="false">[1]宮・八地区!D36</f>
        <v>8</v>
      </c>
      <c r="I63" s="54"/>
      <c r="J63" s="54" t="n">
        <f aca="false">[1]宮・八地区!E36</f>
        <v>21</v>
      </c>
      <c r="K63" s="54"/>
      <c r="L63" s="54" t="n">
        <f aca="false">[1]宮・八地区!F36</f>
        <v>0</v>
      </c>
      <c r="M63" s="54"/>
      <c r="N63" s="54" t="n">
        <f aca="false">[1]宮・八地区!G36</f>
        <v>0</v>
      </c>
      <c r="O63" s="54"/>
      <c r="P63" s="54" t="n">
        <f aca="false">[1]宮・八地区!H36</f>
        <v>4</v>
      </c>
      <c r="Q63" s="54"/>
      <c r="R63" s="54" t="n">
        <f aca="false">[1]宮・八地区!I36</f>
        <v>0</v>
      </c>
      <c r="S63" s="54"/>
      <c r="T63" s="54" t="n">
        <f aca="false">[1]宮・八地区!J36</f>
        <v>33</v>
      </c>
      <c r="U63" s="54"/>
      <c r="V63" s="54" t="n">
        <f aca="false">[1]宮・八地区!K36</f>
        <v>14</v>
      </c>
      <c r="W63" s="54"/>
      <c r="X63" s="54" t="n">
        <f aca="false">[1]宮・八地区!L36</f>
        <v>2</v>
      </c>
      <c r="Y63" s="54"/>
      <c r="Z63" s="54" t="n">
        <f aca="false">[1]宮・八地区!M36</f>
        <v>8</v>
      </c>
      <c r="AA63" s="54"/>
      <c r="AB63" s="54" t="n">
        <f aca="false">[1]宮・八地区!N36</f>
        <v>9</v>
      </c>
      <c r="AC63" s="54"/>
      <c r="AD63" s="54" t="n">
        <f aca="false">[1]宮・八地区!O36</f>
        <v>0</v>
      </c>
      <c r="AE63" s="54"/>
      <c r="AF63" s="54" t="n">
        <f aca="false">[1]宮・八地区!P36</f>
        <v>0</v>
      </c>
      <c r="AG63" s="54"/>
      <c r="AH63" s="54" t="n">
        <f aca="false">[1]宮・八地区!Q36</f>
        <v>0</v>
      </c>
      <c r="AI63" s="54"/>
      <c r="AJ63" s="55" t="n">
        <f aca="false">[1]宮・八地区!R36</f>
        <v>0</v>
      </c>
      <c r="AK63" s="55"/>
      <c r="AL63" s="55" t="n">
        <f aca="false">[1]宮・八地区!S36</f>
        <v>0</v>
      </c>
    </row>
    <row r="64" customFormat="false" ht="13.5" hidden="false" customHeight="true" outlineLevel="0" collapsed="false">
      <c r="A64" s="14"/>
      <c r="B64" s="56" t="s">
        <v>66</v>
      </c>
      <c r="C64" s="53"/>
      <c r="D64" s="54" t="n">
        <f aca="false">[1]宮・八地区!B56</f>
        <v>6</v>
      </c>
      <c r="E64" s="54"/>
      <c r="F64" s="54" t="n">
        <f aca="false">[1]宮・八地区!C56</f>
        <v>0</v>
      </c>
      <c r="G64" s="54"/>
      <c r="H64" s="54" t="n">
        <f aca="false">[1]宮・八地区!D56</f>
        <v>3</v>
      </c>
      <c r="I64" s="54"/>
      <c r="J64" s="54" t="n">
        <f aca="false">[1]宮・八地区!E56</f>
        <v>3</v>
      </c>
      <c r="K64" s="54"/>
      <c r="L64" s="54" t="n">
        <f aca="false">[1]宮・八地区!F56</f>
        <v>0</v>
      </c>
      <c r="M64" s="54"/>
      <c r="N64" s="54" t="n">
        <f aca="false">[1]宮・八地区!G56</f>
        <v>0</v>
      </c>
      <c r="O64" s="54"/>
      <c r="P64" s="54" t="n">
        <f aca="false">[1]宮・八地区!H56</f>
        <v>0</v>
      </c>
      <c r="Q64" s="54"/>
      <c r="R64" s="54" t="n">
        <f aca="false">[1]宮・八地区!I56</f>
        <v>0</v>
      </c>
      <c r="S64" s="54"/>
      <c r="T64" s="54" t="n">
        <f aca="false">[1]宮・八地区!J56</f>
        <v>6</v>
      </c>
      <c r="U64" s="54"/>
      <c r="V64" s="54" t="n">
        <f aca="false">[1]宮・八地区!K56</f>
        <v>4</v>
      </c>
      <c r="W64" s="54"/>
      <c r="X64" s="54" t="n">
        <f aca="false">[1]宮・八地区!L56</f>
        <v>2</v>
      </c>
      <c r="Y64" s="54"/>
      <c r="Z64" s="54" t="n">
        <f aca="false">[1]宮・八地区!M56</f>
        <v>0</v>
      </c>
      <c r="AA64" s="54"/>
      <c r="AB64" s="54" t="n">
        <f aca="false">[1]宮・八地区!N56</f>
        <v>0</v>
      </c>
      <c r="AC64" s="54"/>
      <c r="AD64" s="54" t="n">
        <f aca="false">[1]宮・八地区!O56</f>
        <v>0</v>
      </c>
      <c r="AE64" s="54"/>
      <c r="AF64" s="54" t="n">
        <f aca="false">[1]宮・八地区!P56</f>
        <v>0</v>
      </c>
      <c r="AG64" s="54"/>
      <c r="AH64" s="54" t="n">
        <f aca="false">[1]宮・八地区!Q56</f>
        <v>0</v>
      </c>
      <c r="AI64" s="54"/>
      <c r="AJ64" s="55" t="n">
        <f aca="false">[1]宮・八地区!R56</f>
        <v>0</v>
      </c>
      <c r="AK64" s="55"/>
      <c r="AL64" s="55" t="n">
        <f aca="false">[1]宮・八地区!S56</f>
        <v>0</v>
      </c>
    </row>
    <row r="65" customFormat="false" ht="13.5" hidden="false" customHeight="true" outlineLevel="0" collapsed="false">
      <c r="A65" s="14"/>
      <c r="B65" s="56" t="s">
        <v>67</v>
      </c>
      <c r="C65" s="53"/>
      <c r="D65" s="57" t="n">
        <f aca="false">SUM([1]宮・八地区!B61)</f>
        <v>6</v>
      </c>
      <c r="E65" s="54"/>
      <c r="F65" s="54" t="n">
        <f aca="false">SUM([1]宮・八地区!C61)</f>
        <v>0</v>
      </c>
      <c r="G65" s="54"/>
      <c r="H65" s="54" t="n">
        <f aca="false">SUM([1]宮・八地区!D61)</f>
        <v>3</v>
      </c>
      <c r="I65" s="54"/>
      <c r="J65" s="54" t="n">
        <f aca="false">SUM([1]宮・八地区!E61)</f>
        <v>3</v>
      </c>
      <c r="K65" s="54"/>
      <c r="L65" s="54" t="n">
        <f aca="false">SUM([1]宮・八地区!F61)</f>
        <v>0</v>
      </c>
      <c r="M65" s="54"/>
      <c r="N65" s="54" t="n">
        <f aca="false">SUM([1]宮・八地区!G61)</f>
        <v>0</v>
      </c>
      <c r="O65" s="54"/>
      <c r="P65" s="54" t="n">
        <f aca="false">SUM([1]宮・八地区!H61)</f>
        <v>0</v>
      </c>
      <c r="Q65" s="54"/>
      <c r="R65" s="54" t="n">
        <f aca="false">SUM([1]宮・八地区!I61)</f>
        <v>0</v>
      </c>
      <c r="S65" s="54"/>
      <c r="T65" s="57" t="n">
        <f aca="false">SUM([1]宮・八地区!J61)</f>
        <v>6</v>
      </c>
      <c r="U65" s="54"/>
      <c r="V65" s="54" t="n">
        <f aca="false">SUM([1]宮・八地区!K61)</f>
        <v>6</v>
      </c>
      <c r="W65" s="54"/>
      <c r="X65" s="54" t="n">
        <f aca="false">SUM([1]宮・八地区!L61)</f>
        <v>0</v>
      </c>
      <c r="Y65" s="54"/>
      <c r="Z65" s="54" t="n">
        <f aca="false">SUM([1]宮・八地区!M61)</f>
        <v>0</v>
      </c>
      <c r="AA65" s="54"/>
      <c r="AB65" s="54" t="n">
        <f aca="false">SUM([1]宮・八地区!N61)</f>
        <v>0</v>
      </c>
      <c r="AC65" s="54"/>
      <c r="AD65" s="54" t="n">
        <f aca="false">SUM([1]宮・八地区!O61)</f>
        <v>0</v>
      </c>
      <c r="AE65" s="54"/>
      <c r="AF65" s="54" t="n">
        <f aca="false">SUM([1]宮・八地区!P61)</f>
        <v>0</v>
      </c>
      <c r="AG65" s="54"/>
      <c r="AH65" s="54" t="n">
        <f aca="false">SUM([1]宮・八地区!Q61)</f>
        <v>0</v>
      </c>
      <c r="AI65" s="54"/>
      <c r="AJ65" s="55" t="n">
        <f aca="false">SUM([1]宮・八地区!R61)</f>
        <v>0</v>
      </c>
      <c r="AK65" s="55"/>
      <c r="AL65" s="55" t="n">
        <f aca="false">SUM([1]宮・八地区!S61)</f>
        <v>0</v>
      </c>
    </row>
    <row r="66" s="38" customFormat="true" ht="13.5" hidden="false" customHeight="true" outlineLevel="0" collapsed="false">
      <c r="A66" s="64"/>
      <c r="B66" s="65" t="s">
        <v>68</v>
      </c>
      <c r="C66" s="66"/>
      <c r="D66" s="67" t="n">
        <f aca="false">SUM(D63:D65)</f>
        <v>45</v>
      </c>
      <c r="E66" s="67"/>
      <c r="F66" s="67" t="n">
        <f aca="false">SUM(F63:F65)</f>
        <v>0</v>
      </c>
      <c r="G66" s="67"/>
      <c r="H66" s="67" t="n">
        <f aca="false">SUM(H63:H65)</f>
        <v>14</v>
      </c>
      <c r="I66" s="67"/>
      <c r="J66" s="67" t="n">
        <f aca="false">SUM(J63:J65)</f>
        <v>27</v>
      </c>
      <c r="K66" s="67"/>
      <c r="L66" s="67" t="n">
        <f aca="false">SUM(L63:L65)</f>
        <v>0</v>
      </c>
      <c r="M66" s="67"/>
      <c r="N66" s="67" t="n">
        <f aca="false">SUM(N63:N65)</f>
        <v>0</v>
      </c>
      <c r="O66" s="67"/>
      <c r="P66" s="67" t="n">
        <f aca="false">SUM(P63:P65)</f>
        <v>4</v>
      </c>
      <c r="Q66" s="67"/>
      <c r="R66" s="67" t="n">
        <f aca="false">SUM(R63:R65)</f>
        <v>0</v>
      </c>
      <c r="S66" s="67"/>
      <c r="T66" s="67" t="n">
        <f aca="false">SUM(T63:T65)</f>
        <v>45</v>
      </c>
      <c r="U66" s="67"/>
      <c r="V66" s="67" t="n">
        <f aca="false">SUM(V63:V65)</f>
        <v>24</v>
      </c>
      <c r="W66" s="67"/>
      <c r="X66" s="67" t="n">
        <f aca="false">SUM(X63:X65)</f>
        <v>4</v>
      </c>
      <c r="Y66" s="67"/>
      <c r="Z66" s="67" t="n">
        <f aca="false">SUM(Z63:Z65)</f>
        <v>8</v>
      </c>
      <c r="AA66" s="67"/>
      <c r="AB66" s="67" t="n">
        <f aca="false">SUM(AB63:AB65)</f>
        <v>9</v>
      </c>
      <c r="AC66" s="67"/>
      <c r="AD66" s="67" t="n">
        <f aca="false">SUM(AD63:AD65)</f>
        <v>0</v>
      </c>
      <c r="AE66" s="67"/>
      <c r="AF66" s="67" t="n">
        <f aca="false">SUM(AF63:AF65)</f>
        <v>0</v>
      </c>
      <c r="AG66" s="67"/>
      <c r="AH66" s="67" t="n">
        <f aca="false">SUM(AH63:AH65)</f>
        <v>0</v>
      </c>
      <c r="AI66" s="67"/>
      <c r="AJ66" s="68" t="n">
        <f aca="false">SUM(AJ63:AJ65)</f>
        <v>0</v>
      </c>
      <c r="AK66" s="68"/>
      <c r="AL66" s="68" t="n">
        <f aca="false">SUM(AL63:AL65)</f>
        <v>0</v>
      </c>
    </row>
    <row r="67" customFormat="false" ht="13.5" hidden="false" customHeight="false" outlineLevel="0" collapsed="false">
      <c r="B67" s="69" t="s">
        <v>69</v>
      </c>
    </row>
    <row r="68" customFormat="fals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</row>
  </sheetData>
  <mergeCells count="53">
    <mergeCell ref="A1:AL1"/>
    <mergeCell ref="AH2:AL2"/>
    <mergeCell ref="B3:B6"/>
    <mergeCell ref="D3:S3"/>
    <mergeCell ref="T3:AL3"/>
    <mergeCell ref="D4:E6"/>
    <mergeCell ref="F4:G4"/>
    <mergeCell ref="H4:I4"/>
    <mergeCell ref="J4:K4"/>
    <mergeCell ref="L4:M4"/>
    <mergeCell ref="N4:O4"/>
    <mergeCell ref="P4:Q4"/>
    <mergeCell ref="R4:S4"/>
    <mergeCell ref="T4:U6"/>
    <mergeCell ref="V4:W4"/>
    <mergeCell ref="X4:Y4"/>
    <mergeCell ref="Z4:AA4"/>
    <mergeCell ref="AB4:AC4"/>
    <mergeCell ref="AD4:AE4"/>
    <mergeCell ref="AF4:AG4"/>
    <mergeCell ref="AH4:AI4"/>
    <mergeCell ref="AJ4:AK4"/>
    <mergeCell ref="AL4:AL6"/>
    <mergeCell ref="F5:G5"/>
    <mergeCell ref="H5:I5"/>
    <mergeCell ref="J5:K5"/>
    <mergeCell ref="L5:M5"/>
    <mergeCell ref="N5:O5"/>
    <mergeCell ref="P5:Q5"/>
    <mergeCell ref="R5:S5"/>
    <mergeCell ref="V5:W5"/>
    <mergeCell ref="X5:Y5"/>
    <mergeCell ref="Z5:AA5"/>
    <mergeCell ref="AB5:AC5"/>
    <mergeCell ref="AD5:AE5"/>
    <mergeCell ref="AF5:AG5"/>
    <mergeCell ref="AH5:AI5"/>
    <mergeCell ref="AJ5:AK5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</mergeCells>
  <printOptions headings="false" gridLines="false" gridLinesSet="true" horizontalCentered="true" verticalCentered="false"/>
  <pageMargins left="0.7875" right="0.590277777777778" top="0.748611111111111" bottom="0.747916666666667" header="0.433333333333333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0:43:17Z</dcterms:created>
  <dc:creator>沖縄県</dc:creator>
  <dc:description/>
  <dc:language>en-US</dc:language>
  <cp:lastModifiedBy>沖縄県</cp:lastModifiedBy>
  <cp:lastPrinted>2013-02-26T00:44:03Z</cp:lastPrinted>
  <dcterms:modified xsi:type="dcterms:W3CDTF">2013-02-26T00:50:16Z</dcterms:modified>
  <cp:revision>0</cp:revision>
  <dc:subject/>
  <dc:title/>
</cp:coreProperties>
</file>