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9" sheetId="1" state="visible" r:id="rId2"/>
    <sheet name="付表10" sheetId="2" state="visible" r:id="rId3"/>
    <sheet name="付表11" sheetId="3" state="visible" r:id="rId4"/>
    <sheet name="付表12" sheetId="4" state="visible" r:id="rId5"/>
    <sheet name="付表13" sheetId="5" state="visible" r:id="rId6"/>
    <sheet name="付表14" sheetId="6" state="visible" r:id="rId7"/>
  </sheets>
  <definedNames>
    <definedName function="false" hidden="false" localSheetId="2" name="_xlnm.Print_Area" vbProcedure="false">付表11!$A$1:$Z$29</definedName>
    <definedName function="false" hidden="false" localSheetId="3" name="_xlnm.Print_Area" vbProcedure="false">付表12!$A$1:$AB$29</definedName>
    <definedName function="false" hidden="false" localSheetId="4" name="_xlnm.Print_Area" vbProcedure="false">付表13!$A$1:$Q$30</definedName>
    <definedName function="false" hidden="false" localSheetId="5" name="_xlnm.Print_Area" vbProcedure="false">付表14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r>
      <rPr>
        <sz val="12"/>
        <rFont val="Noto Sans"/>
        <family val="2"/>
      </rPr>
      <t xml:space="preserve">付表９　進学率及び就職率（時系列）</t>
    </r>
    <r>
      <rPr>
        <sz val="12"/>
        <rFont val="ＪＳ明朝"/>
        <family val="1"/>
        <charset val="128"/>
      </rPr>
      <t xml:space="preserve">(%)</t>
    </r>
  </si>
  <si>
    <t xml:space="preserve">区　　分</t>
  </si>
  <si>
    <t xml:space="preserve">進　　学　　率</t>
  </si>
  <si>
    <t xml:space="preserve">就　　職　　率</t>
  </si>
  <si>
    <t xml:space="preserve">中 学 校</t>
  </si>
  <si>
    <t xml:space="preserve">高等学校</t>
  </si>
  <si>
    <t xml:space="preserve">全国</t>
  </si>
  <si>
    <t xml:space="preserve">沖縄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41</t>
    </r>
    <r>
      <rPr>
        <sz val="9"/>
        <rFont val="Noto Sans"/>
        <family val="2"/>
      </rPr>
      <t xml:space="preserve">年卒</t>
    </r>
  </si>
  <si>
    <t xml:space="preserve">平成元年卒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0 </t>
    </r>
    <r>
      <rPr>
        <sz val="12"/>
        <rFont val="Noto Sans"/>
        <family val="2"/>
      </rPr>
      <t xml:space="preserve">都道府県別進学率･就職率</t>
    </r>
    <r>
      <rPr>
        <sz val="12"/>
        <rFont val="ＪＳ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（平成</t>
    </r>
    <r>
      <rPr>
        <sz val="9"/>
        <rFont val="ＪＳ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3</t>
    </r>
    <r>
      <rPr>
        <sz val="9"/>
        <rFont val="Noto Sans"/>
        <family val="2"/>
      </rPr>
      <t xml:space="preserve">月卒業者）</t>
    </r>
  </si>
  <si>
    <t xml:space="preserve">進　学　率</t>
  </si>
  <si>
    <t xml:space="preserve">就　職　率</t>
  </si>
  <si>
    <t xml:space="preserve">中学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1</t>
    </r>
    <r>
      <rPr>
        <sz val="12"/>
        <rFont val="Noto Sans"/>
        <family val="2"/>
      </rPr>
      <t xml:space="preserve">　県内高校出身者の都道府県別大学進学者数（過年度卒業者を含む）</t>
    </r>
  </si>
  <si>
    <t xml:space="preserve">区　分</t>
  </si>
  <si>
    <t xml:space="preserve">総 数</t>
  </si>
  <si>
    <t xml:space="preserve">沖 縄</t>
  </si>
  <si>
    <t xml:space="preserve">九州</t>
  </si>
  <si>
    <t xml:space="preserve">その他</t>
  </si>
  <si>
    <r>
      <rPr>
        <sz val="8"/>
        <rFont val="Noto Sans"/>
        <family val="2"/>
      </rPr>
      <t xml:space="preserve">県外大学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   福岡</t>
  </si>
  <si>
    <t xml:space="preserve">う  ち  鹿児島</t>
  </si>
  <si>
    <r>
      <rPr>
        <sz val="9"/>
        <rFont val="Noto Sans"/>
        <family val="2"/>
      </rPr>
      <t xml:space="preserve">平成 </t>
    </r>
    <r>
      <rPr>
        <sz val="9"/>
        <rFont val="ＪＳ明朝"/>
        <family val="1"/>
        <charset val="128"/>
      </rPr>
      <t xml:space="preserve">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：文部科学省「学校基本調査報告書」高等教育機関編</t>
    </r>
    <r>
      <rPr>
        <sz val="9"/>
        <rFont val="ＪＳ明朝"/>
        <family val="1"/>
        <charset val="128"/>
      </rPr>
      <t xml:space="preserve">(</t>
    </r>
    <r>
      <rPr>
        <sz val="9"/>
        <rFont val="Noto Sans"/>
        <family val="2"/>
      </rPr>
      <t xml:space="preserve">インターネット</t>
    </r>
    <r>
      <rPr>
        <sz val="9"/>
        <rFont val="ＪＳ明朝"/>
        <family val="1"/>
        <charset val="128"/>
      </rPr>
      <t xml:space="preserve">)</t>
    </r>
  </si>
  <si>
    <t xml:space="preserve">※（　　）内は現役進学者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　県内高校出身者の都道府県別短大進学者数（過年度卒業者を含む）</t>
    </r>
  </si>
  <si>
    <r>
      <rPr>
        <sz val="8"/>
        <rFont val="Noto Sans"/>
        <family val="2"/>
      </rPr>
      <t xml:space="preserve">県外短大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資料：文部科学省「学校基本調査報告書」高等教育機関編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3</t>
    </r>
    <r>
      <rPr>
        <sz val="12"/>
        <rFont val="Noto Sans"/>
        <family val="2"/>
      </rPr>
      <t xml:space="preserve">　県内高校卒業者の都道府県別就職者数（当該年３月高校卒業者）</t>
    </r>
  </si>
  <si>
    <t xml:space="preserve">東 京</t>
  </si>
  <si>
    <t xml:space="preserve">県外就職者の割合（％）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＊ページ</t>
    </r>
    <r>
      <rPr>
        <sz val="10"/>
        <rFont val="ＪＳ明朝"/>
        <family val="1"/>
        <charset val="128"/>
      </rPr>
      <t xml:space="preserve">128</t>
    </r>
    <r>
      <rPr>
        <sz val="10"/>
        <rFont val="Noto Sans"/>
        <family val="2"/>
      </rPr>
      <t xml:space="preserve">の表</t>
    </r>
    <r>
      <rPr>
        <sz val="10"/>
        <rFont val="ＪＳ明朝"/>
        <family val="1"/>
        <charset val="128"/>
      </rPr>
      <t xml:space="preserve">96</t>
    </r>
    <r>
      <rPr>
        <sz val="10"/>
        <rFont val="Noto Sans"/>
        <family val="2"/>
      </rPr>
      <t xml:space="preserve">より</t>
    </r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4</t>
    </r>
    <r>
      <rPr>
        <sz val="12"/>
        <rFont val="Noto Sans"/>
        <family val="2"/>
      </rPr>
      <t xml:space="preserve">　出身高校の所在地別県内大学入学者数（過年度卒業者を含む）</t>
    </r>
  </si>
  <si>
    <r>
      <rPr>
        <sz val="8"/>
        <rFont val="Noto Sans"/>
        <family val="2"/>
      </rPr>
      <t xml:space="preserve">県外高校出身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t xml:space="preserve">資料：文部科学省「学校基本調査報告書」高等教育機関編（インターネット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_);[RED]\(#,##0\)"/>
    <numFmt numFmtId="167" formatCode="#,##0.0;[RED]\-#,##0.0"/>
    <numFmt numFmtId="168" formatCode="\(#,##0\)"/>
    <numFmt numFmtId="169" formatCode="\(0.0\)"/>
    <numFmt numFmtId="170" formatCode="[$-409]General"/>
    <numFmt numFmtId="171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9"/>
      <name val="Noto Sans"/>
      <family val="2"/>
    </font>
    <font>
      <sz val="9"/>
      <name val="ＪＳ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9" min="2" style="1" width="5.25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customFormat="false" ht="16.5" hidden="false" customHeight="true" outlineLevel="0" collapsed="false">
      <c r="A3" s="4"/>
      <c r="B3" s="4" t="s">
        <v>4</v>
      </c>
      <c r="C3" s="4"/>
      <c r="D3" s="4" t="s">
        <v>5</v>
      </c>
      <c r="E3" s="4"/>
      <c r="F3" s="4" t="s">
        <v>4</v>
      </c>
      <c r="G3" s="4"/>
      <c r="H3" s="4" t="s">
        <v>5</v>
      </c>
      <c r="I3" s="4"/>
    </row>
    <row r="4" customFormat="false" ht="16.5" hidden="false" customHeight="true" outlineLevel="0" collapsed="false">
      <c r="A4" s="4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</row>
    <row r="5" s="7" customFormat="true" ht="16.5" hidden="false" customHeight="true" outlineLevel="0" collapsed="false">
      <c r="A5" s="5" t="s">
        <v>8</v>
      </c>
      <c r="B5" s="6" t="n">
        <v>72.3</v>
      </c>
      <c r="C5" s="6" t="n">
        <v>53.5</v>
      </c>
      <c r="D5" s="6" t="n">
        <v>24.5</v>
      </c>
      <c r="E5" s="6" t="n">
        <v>22.4</v>
      </c>
      <c r="F5" s="6" t="n">
        <v>24.5</v>
      </c>
      <c r="G5" s="6" t="n">
        <v>23.9</v>
      </c>
      <c r="H5" s="6" t="n">
        <v>58</v>
      </c>
      <c r="I5" s="6" t="n">
        <v>41.2</v>
      </c>
    </row>
    <row r="6" s="7" customFormat="true" ht="16.5" hidden="false" customHeight="true" outlineLevel="0" collapsed="false">
      <c r="A6" s="5" t="n">
        <v>42</v>
      </c>
      <c r="B6" s="6" t="n">
        <v>74.5</v>
      </c>
      <c r="C6" s="6" t="n">
        <v>59.1</v>
      </c>
      <c r="D6" s="6" t="n">
        <v>23.7</v>
      </c>
      <c r="E6" s="6" t="n">
        <v>21.7</v>
      </c>
      <c r="F6" s="6" t="n">
        <v>22.9</v>
      </c>
      <c r="G6" s="6" t="n">
        <v>22.2</v>
      </c>
      <c r="H6" s="6" t="n">
        <v>58.7</v>
      </c>
      <c r="I6" s="6" t="n">
        <v>43.9</v>
      </c>
    </row>
    <row r="7" s="7" customFormat="true" ht="16.5" hidden="false" customHeight="true" outlineLevel="0" collapsed="false">
      <c r="A7" s="5" t="n">
        <v>43</v>
      </c>
      <c r="B7" s="6" t="n">
        <v>76.8</v>
      </c>
      <c r="C7" s="6" t="n">
        <v>60.8</v>
      </c>
      <c r="D7" s="6" t="n">
        <v>23.1</v>
      </c>
      <c r="E7" s="6" t="n">
        <v>26.8</v>
      </c>
      <c r="F7" s="6" t="n">
        <v>20.9</v>
      </c>
      <c r="G7" s="6" t="n">
        <v>18.3</v>
      </c>
      <c r="H7" s="6" t="n">
        <v>58.9</v>
      </c>
      <c r="I7" s="6" t="n">
        <v>41.7</v>
      </c>
    </row>
    <row r="8" s="7" customFormat="true" ht="16.5" hidden="false" customHeight="true" outlineLevel="0" collapsed="false">
      <c r="A8" s="5" t="n">
        <v>44</v>
      </c>
      <c r="B8" s="6" t="n">
        <v>79.4</v>
      </c>
      <c r="C8" s="6" t="n">
        <v>63.5</v>
      </c>
      <c r="D8" s="6" t="n">
        <v>23.2</v>
      </c>
      <c r="E8" s="6" t="n">
        <v>25.8</v>
      </c>
      <c r="F8" s="6" t="n">
        <v>18.7</v>
      </c>
      <c r="G8" s="6" t="n">
        <v>17.2</v>
      </c>
      <c r="H8" s="6" t="n">
        <v>58.9</v>
      </c>
      <c r="I8" s="6" t="n">
        <v>36.3</v>
      </c>
    </row>
    <row r="9" s="7" customFormat="true" ht="16.5" hidden="false" customHeight="true" outlineLevel="0" collapsed="false">
      <c r="A9" s="5" t="n">
        <v>45</v>
      </c>
      <c r="B9" s="6" t="n">
        <v>82.1</v>
      </c>
      <c r="C9" s="6" t="n">
        <v>67.5</v>
      </c>
      <c r="D9" s="6" t="n">
        <v>24.2</v>
      </c>
      <c r="E9" s="6" t="n">
        <v>25.3</v>
      </c>
      <c r="F9" s="6" t="n">
        <v>16.3</v>
      </c>
      <c r="G9" s="6" t="n">
        <v>21.5</v>
      </c>
      <c r="H9" s="6" t="n">
        <v>58.2</v>
      </c>
      <c r="I9" s="6" t="n">
        <v>47.4</v>
      </c>
    </row>
    <row r="10" s="7" customFormat="true" ht="16.5" hidden="false" customHeight="true" outlineLevel="0" collapsed="false">
      <c r="A10" s="5" t="n">
        <v>46</v>
      </c>
      <c r="B10" s="6" t="n">
        <v>85</v>
      </c>
      <c r="C10" s="6" t="n">
        <v>67.9</v>
      </c>
      <c r="D10" s="6" t="n">
        <v>26.8</v>
      </c>
      <c r="E10" s="6" t="n">
        <v>24.2</v>
      </c>
      <c r="F10" s="6" t="n">
        <v>13.7</v>
      </c>
      <c r="G10" s="6" t="n">
        <v>17.8</v>
      </c>
      <c r="H10" s="6" t="n">
        <v>55.9</v>
      </c>
      <c r="I10" s="6" t="n">
        <v>43.4</v>
      </c>
    </row>
    <row r="11" s="7" customFormat="true" ht="16.5" hidden="false" customHeight="true" outlineLevel="0" collapsed="false">
      <c r="A11" s="5" t="n">
        <v>47</v>
      </c>
      <c r="B11" s="6" t="n">
        <v>87.2</v>
      </c>
      <c r="C11" s="6" t="n">
        <v>71.1</v>
      </c>
      <c r="D11" s="6" t="n">
        <v>29.2</v>
      </c>
      <c r="E11" s="6" t="n">
        <v>26.5</v>
      </c>
      <c r="F11" s="6" t="n">
        <v>11.5</v>
      </c>
      <c r="G11" s="6" t="n">
        <v>15.5</v>
      </c>
      <c r="H11" s="6" t="n">
        <v>53</v>
      </c>
      <c r="I11" s="6" t="n">
        <v>42.2</v>
      </c>
    </row>
    <row r="12" s="7" customFormat="true" ht="16.5" hidden="false" customHeight="true" outlineLevel="0" collapsed="false">
      <c r="A12" s="5" t="n">
        <v>48</v>
      </c>
      <c r="B12" s="6" t="n">
        <v>89.4</v>
      </c>
      <c r="C12" s="6" t="n">
        <v>74.7</v>
      </c>
      <c r="D12" s="6" t="n">
        <v>31.2</v>
      </c>
      <c r="E12" s="6" t="n">
        <v>25.2</v>
      </c>
      <c r="F12" s="6" t="n">
        <v>9.4</v>
      </c>
      <c r="G12" s="6" t="n">
        <v>13.1</v>
      </c>
      <c r="H12" s="6" t="n">
        <v>50.4</v>
      </c>
      <c r="I12" s="6" t="n">
        <v>44.3</v>
      </c>
    </row>
    <row r="13" s="7" customFormat="true" ht="16.5" hidden="false" customHeight="true" outlineLevel="0" collapsed="false">
      <c r="A13" s="5" t="n">
        <v>49</v>
      </c>
      <c r="B13" s="6" t="n">
        <v>90.8</v>
      </c>
      <c r="C13" s="6" t="n">
        <v>74.2</v>
      </c>
      <c r="D13" s="6" t="n">
        <v>32.2</v>
      </c>
      <c r="E13" s="6" t="n">
        <v>27.1</v>
      </c>
      <c r="F13" s="6" t="n">
        <v>7.7</v>
      </c>
      <c r="G13" s="6" t="n">
        <v>9.9</v>
      </c>
      <c r="H13" s="6" t="n">
        <v>48</v>
      </c>
      <c r="I13" s="6" t="n">
        <v>40.3</v>
      </c>
    </row>
    <row r="14" s="7" customFormat="true" ht="16.5" hidden="false" customHeight="true" outlineLevel="0" collapsed="false">
      <c r="A14" s="5" t="n">
        <v>50</v>
      </c>
      <c r="B14" s="6" t="n">
        <v>91.9</v>
      </c>
      <c r="C14" s="6" t="n">
        <v>75.1</v>
      </c>
      <c r="D14" s="6" t="n">
        <v>34.2</v>
      </c>
      <c r="E14" s="6" t="n">
        <v>28.2</v>
      </c>
      <c r="F14" s="6" t="n">
        <v>5.9</v>
      </c>
      <c r="G14" s="6" t="n">
        <v>8.5</v>
      </c>
      <c r="H14" s="6" t="n">
        <v>44.6</v>
      </c>
      <c r="I14" s="6" t="n">
        <v>37.7</v>
      </c>
    </row>
    <row r="15" s="7" customFormat="true" ht="16.5" hidden="false" customHeight="true" outlineLevel="0" collapsed="false">
      <c r="A15" s="5" t="n">
        <v>51</v>
      </c>
      <c r="B15" s="6" t="n">
        <v>92.6</v>
      </c>
      <c r="C15" s="6" t="n">
        <v>81.1</v>
      </c>
      <c r="D15" s="6" t="n">
        <v>33.9</v>
      </c>
      <c r="E15" s="6" t="n">
        <v>25.2</v>
      </c>
      <c r="F15" s="6" t="n">
        <v>5.2</v>
      </c>
      <c r="G15" s="6" t="n">
        <v>5.2</v>
      </c>
      <c r="H15" s="6" t="n">
        <v>42.2</v>
      </c>
      <c r="I15" s="6" t="n">
        <v>34.6</v>
      </c>
    </row>
    <row r="16" s="7" customFormat="true" ht="16.5" hidden="false" customHeight="true" outlineLevel="0" collapsed="false">
      <c r="A16" s="5" t="n">
        <v>52</v>
      </c>
      <c r="B16" s="6" t="n">
        <v>93.1</v>
      </c>
      <c r="C16" s="6" t="n">
        <v>82.9</v>
      </c>
      <c r="D16" s="6" t="n">
        <v>33.2</v>
      </c>
      <c r="E16" s="6" t="n">
        <v>21.9</v>
      </c>
      <c r="F16" s="6" t="n">
        <v>4.8</v>
      </c>
      <c r="G16" s="6" t="n">
        <v>4.7</v>
      </c>
      <c r="H16" s="6" t="n">
        <v>42.5</v>
      </c>
      <c r="I16" s="6" t="n">
        <v>33.5</v>
      </c>
    </row>
    <row r="17" s="7" customFormat="true" ht="16.5" hidden="false" customHeight="true" outlineLevel="0" collapsed="false">
      <c r="A17" s="5" t="n">
        <v>53</v>
      </c>
      <c r="B17" s="6" t="n">
        <v>93.5</v>
      </c>
      <c r="C17" s="6" t="n">
        <v>86.1</v>
      </c>
      <c r="D17" s="6" t="n">
        <v>32.8</v>
      </c>
      <c r="E17" s="6" t="n">
        <v>20.6</v>
      </c>
      <c r="F17" s="6" t="n">
        <v>4.4</v>
      </c>
      <c r="G17" s="6" t="n">
        <v>3.2</v>
      </c>
      <c r="H17" s="6" t="n">
        <v>42.8</v>
      </c>
      <c r="I17" s="6" t="n">
        <v>32.7</v>
      </c>
    </row>
    <row r="18" s="7" customFormat="true" ht="16.5" hidden="false" customHeight="true" outlineLevel="0" collapsed="false">
      <c r="A18" s="5" t="n">
        <v>54</v>
      </c>
      <c r="B18" s="6" t="n">
        <v>94</v>
      </c>
      <c r="C18" s="6" t="n">
        <v>86.5</v>
      </c>
      <c r="D18" s="6" t="n">
        <v>31.9</v>
      </c>
      <c r="E18" s="6" t="n">
        <v>19.4</v>
      </c>
      <c r="F18" s="6" t="n">
        <v>4</v>
      </c>
      <c r="G18" s="6" t="n">
        <v>3</v>
      </c>
      <c r="H18" s="6" t="n">
        <v>42.7</v>
      </c>
      <c r="I18" s="6" t="n">
        <v>33.4</v>
      </c>
    </row>
    <row r="19" s="7" customFormat="true" ht="16.5" hidden="false" customHeight="true" outlineLevel="0" collapsed="false">
      <c r="A19" s="5" t="n">
        <v>55</v>
      </c>
      <c r="B19" s="6" t="n">
        <v>94.2</v>
      </c>
      <c r="C19" s="6" t="n">
        <v>88.8</v>
      </c>
      <c r="D19" s="6" t="n">
        <v>31.9</v>
      </c>
      <c r="E19" s="6" t="n">
        <v>19.1</v>
      </c>
      <c r="F19" s="6" t="n">
        <v>3.9</v>
      </c>
      <c r="G19" s="6" t="n">
        <v>2.4</v>
      </c>
      <c r="H19" s="6" t="n">
        <v>42.9</v>
      </c>
      <c r="I19" s="6" t="n">
        <v>36.9</v>
      </c>
    </row>
    <row r="20" s="7" customFormat="true" ht="16.5" hidden="false" customHeight="true" outlineLevel="0" collapsed="false">
      <c r="A20" s="5" t="n">
        <v>56</v>
      </c>
      <c r="B20" s="6" t="n">
        <v>94.3</v>
      </c>
      <c r="C20" s="6" t="n">
        <v>91.4</v>
      </c>
      <c r="D20" s="6" t="n">
        <v>31.4</v>
      </c>
      <c r="E20" s="6" t="n">
        <v>20.6</v>
      </c>
      <c r="F20" s="6" t="n">
        <v>3.9</v>
      </c>
      <c r="G20" s="6" t="n">
        <v>1.9</v>
      </c>
      <c r="H20" s="6" t="n">
        <v>43.1</v>
      </c>
      <c r="I20" s="6" t="n">
        <v>35.9</v>
      </c>
    </row>
    <row r="21" s="7" customFormat="true" ht="16.5" hidden="false" customHeight="true" outlineLevel="0" collapsed="false">
      <c r="A21" s="5" t="n">
        <v>57</v>
      </c>
      <c r="B21" s="6" t="n">
        <v>94.3</v>
      </c>
      <c r="C21" s="6" t="n">
        <v>91.8</v>
      </c>
      <c r="D21" s="6" t="n">
        <v>30.9</v>
      </c>
      <c r="E21" s="6" t="n">
        <v>20.2</v>
      </c>
      <c r="F21" s="6" t="n">
        <v>4</v>
      </c>
      <c r="G21" s="6" t="n">
        <v>2.3</v>
      </c>
      <c r="H21" s="6" t="n">
        <v>42.9</v>
      </c>
      <c r="I21" s="6" t="n">
        <v>34.6</v>
      </c>
    </row>
    <row r="22" s="7" customFormat="true" ht="16.5" hidden="false" customHeight="true" outlineLevel="0" collapsed="false">
      <c r="A22" s="5" t="n">
        <v>58</v>
      </c>
      <c r="B22" s="6" t="n">
        <v>94</v>
      </c>
      <c r="C22" s="6" t="n">
        <v>91.1</v>
      </c>
      <c r="D22" s="6" t="n">
        <v>30.1</v>
      </c>
      <c r="E22" s="6" t="n">
        <v>21.4</v>
      </c>
      <c r="F22" s="6" t="n">
        <v>3.9</v>
      </c>
      <c r="G22" s="6" t="n">
        <v>1.9</v>
      </c>
      <c r="H22" s="6" t="n">
        <v>41.5</v>
      </c>
      <c r="I22" s="6" t="n">
        <v>32.4</v>
      </c>
    </row>
    <row r="23" s="7" customFormat="true" ht="16.5" hidden="false" customHeight="true" outlineLevel="0" collapsed="false">
      <c r="A23" s="5" t="n">
        <v>59</v>
      </c>
      <c r="B23" s="6" t="n">
        <v>94.1</v>
      </c>
      <c r="C23" s="6" t="n">
        <v>91.7</v>
      </c>
      <c r="D23" s="6" t="n">
        <v>29.6</v>
      </c>
      <c r="E23" s="6" t="n">
        <v>21.2</v>
      </c>
      <c r="F23" s="6" t="n">
        <v>3.8</v>
      </c>
      <c r="G23" s="6" t="n">
        <v>1.8</v>
      </c>
      <c r="H23" s="6" t="n">
        <v>41</v>
      </c>
      <c r="I23" s="6" t="n">
        <v>32.3</v>
      </c>
    </row>
    <row r="24" s="7" customFormat="true" ht="16.5" hidden="false" customHeight="true" outlineLevel="0" collapsed="false">
      <c r="A24" s="5" t="n">
        <v>60</v>
      </c>
      <c r="B24" s="6" t="n">
        <v>94.1</v>
      </c>
      <c r="C24" s="6" t="n">
        <v>91.9</v>
      </c>
      <c r="D24" s="6" t="n">
        <v>30.5</v>
      </c>
      <c r="E24" s="6" t="n">
        <v>23.4</v>
      </c>
      <c r="F24" s="6" t="n">
        <v>3.7</v>
      </c>
      <c r="G24" s="6" t="n">
        <v>1.4</v>
      </c>
      <c r="H24" s="6" t="n">
        <v>41.1</v>
      </c>
      <c r="I24" s="6" t="n">
        <v>28.1</v>
      </c>
    </row>
    <row r="25" s="7" customFormat="true" ht="16.5" hidden="false" customHeight="true" outlineLevel="0" collapsed="false">
      <c r="A25" s="5" t="n">
        <v>61</v>
      </c>
      <c r="B25" s="6" t="n">
        <v>94.2</v>
      </c>
      <c r="C25" s="6" t="n">
        <v>91.3</v>
      </c>
      <c r="D25" s="6" t="n">
        <v>30.3</v>
      </c>
      <c r="E25" s="6" t="n">
        <v>23.2</v>
      </c>
      <c r="F25" s="6" t="n">
        <v>3.6</v>
      </c>
      <c r="G25" s="6" t="n">
        <v>1.7</v>
      </c>
      <c r="H25" s="6" t="n">
        <v>39.5</v>
      </c>
      <c r="I25" s="6" t="n">
        <v>23.9</v>
      </c>
    </row>
    <row r="26" s="7" customFormat="true" ht="16.5" hidden="false" customHeight="true" outlineLevel="0" collapsed="false">
      <c r="A26" s="5" t="n">
        <v>62</v>
      </c>
      <c r="B26" s="6" t="n">
        <v>94.3</v>
      </c>
      <c r="C26" s="6" t="n">
        <v>90.7</v>
      </c>
      <c r="D26" s="6" t="n">
        <v>31</v>
      </c>
      <c r="E26" s="6" t="n">
        <v>19.9</v>
      </c>
      <c r="F26" s="6" t="n">
        <v>3.1</v>
      </c>
      <c r="G26" s="6" t="n">
        <v>1.2</v>
      </c>
      <c r="H26" s="6" t="n">
        <v>36.6</v>
      </c>
      <c r="I26" s="6" t="n">
        <v>22.2</v>
      </c>
    </row>
    <row r="27" s="7" customFormat="true" ht="16.5" hidden="false" customHeight="true" outlineLevel="0" collapsed="false">
      <c r="A27" s="5" t="n">
        <v>63</v>
      </c>
      <c r="B27" s="6" t="n">
        <v>94.5</v>
      </c>
      <c r="C27" s="6" t="n">
        <v>90.8</v>
      </c>
      <c r="D27" s="6" t="n">
        <v>30.9</v>
      </c>
      <c r="E27" s="6" t="n">
        <v>21.3</v>
      </c>
      <c r="F27" s="6" t="n">
        <v>3</v>
      </c>
      <c r="G27" s="6" t="n">
        <v>1.1</v>
      </c>
      <c r="H27" s="6" t="n">
        <v>35.9</v>
      </c>
      <c r="I27" s="6" t="n">
        <v>24.3</v>
      </c>
    </row>
    <row r="28" s="7" customFormat="true" ht="16.5" hidden="false" customHeight="true" outlineLevel="0" collapsed="false">
      <c r="A28" s="5" t="s">
        <v>9</v>
      </c>
      <c r="B28" s="6" t="n">
        <v>94.7</v>
      </c>
      <c r="C28" s="6" t="n">
        <v>90.7</v>
      </c>
      <c r="D28" s="6" t="n">
        <v>30.7</v>
      </c>
      <c r="E28" s="6" t="n">
        <v>20.7</v>
      </c>
      <c r="F28" s="6" t="n">
        <v>2.9</v>
      </c>
      <c r="G28" s="6" t="n">
        <v>1.6</v>
      </c>
      <c r="H28" s="6" t="n">
        <v>35.6</v>
      </c>
      <c r="I28" s="6" t="n">
        <v>25.8</v>
      </c>
    </row>
    <row r="29" s="7" customFormat="true" ht="16.5" hidden="false" customHeight="true" outlineLevel="0" collapsed="false">
      <c r="A29" s="5" t="n">
        <v>2</v>
      </c>
      <c r="B29" s="6" t="n">
        <v>95.1</v>
      </c>
      <c r="C29" s="6" t="n">
        <v>91</v>
      </c>
      <c r="D29" s="6" t="n">
        <v>30.6</v>
      </c>
      <c r="E29" s="6" t="n">
        <v>19.6</v>
      </c>
      <c r="F29" s="6" t="n">
        <v>2.8</v>
      </c>
      <c r="G29" s="6" t="n">
        <v>1.5</v>
      </c>
      <c r="H29" s="6" t="n">
        <v>35.2</v>
      </c>
      <c r="I29" s="6" t="n">
        <v>26.9</v>
      </c>
    </row>
    <row r="30" s="7" customFormat="true" ht="16.5" hidden="false" customHeight="true" outlineLevel="0" collapsed="false">
      <c r="A30" s="5" t="n">
        <v>3</v>
      </c>
      <c r="B30" s="6" t="n">
        <v>95.4</v>
      </c>
      <c r="C30" s="6" t="n">
        <v>92</v>
      </c>
      <c r="D30" s="6" t="n">
        <v>31.7</v>
      </c>
      <c r="E30" s="6" t="n">
        <v>19.4</v>
      </c>
      <c r="F30" s="6" t="n">
        <v>2.6</v>
      </c>
      <c r="G30" s="6" t="n">
        <v>1.7</v>
      </c>
      <c r="H30" s="6" t="n">
        <v>34.4</v>
      </c>
      <c r="I30" s="6" t="n">
        <v>26.9</v>
      </c>
    </row>
    <row r="31" s="7" customFormat="true" ht="16.5" hidden="false" customHeight="true" outlineLevel="0" collapsed="false">
      <c r="A31" s="5" t="n">
        <v>4</v>
      </c>
      <c r="B31" s="6" t="n">
        <v>95.9</v>
      </c>
      <c r="C31" s="6" t="n">
        <v>92.2</v>
      </c>
      <c r="D31" s="6" t="n">
        <v>32.7</v>
      </c>
      <c r="E31" s="6" t="n">
        <v>20.2</v>
      </c>
      <c r="F31" s="6" t="n">
        <v>2.3</v>
      </c>
      <c r="G31" s="6" t="n">
        <v>1.5</v>
      </c>
      <c r="H31" s="6" t="n">
        <v>33.1</v>
      </c>
      <c r="I31" s="6" t="n">
        <v>25.3</v>
      </c>
    </row>
    <row r="32" s="7" customFormat="true" ht="16.5" hidden="false" customHeight="true" outlineLevel="0" collapsed="false">
      <c r="A32" s="5" t="n">
        <v>5</v>
      </c>
      <c r="B32" s="6" t="n">
        <v>96.2</v>
      </c>
      <c r="C32" s="6" t="n">
        <v>91.2</v>
      </c>
      <c r="D32" s="6" t="n">
        <v>34.5</v>
      </c>
      <c r="E32" s="6" t="n">
        <v>20.1</v>
      </c>
      <c r="F32" s="6" t="n">
        <v>2</v>
      </c>
      <c r="G32" s="6" t="n">
        <v>1.8</v>
      </c>
      <c r="H32" s="6" t="n">
        <v>30.5</v>
      </c>
      <c r="I32" s="6" t="n">
        <v>24.5</v>
      </c>
    </row>
    <row r="33" s="7" customFormat="true" ht="16.5" hidden="false" customHeight="true" outlineLevel="0" collapsed="false">
      <c r="A33" s="5" t="n">
        <v>6</v>
      </c>
      <c r="B33" s="6" t="n">
        <v>96.5</v>
      </c>
      <c r="C33" s="6" t="n">
        <v>91.4</v>
      </c>
      <c r="D33" s="6" t="n">
        <v>36.1</v>
      </c>
      <c r="E33" s="6" t="n">
        <v>21</v>
      </c>
      <c r="F33" s="6" t="n">
        <v>1.7</v>
      </c>
      <c r="G33" s="6" t="n">
        <v>1.2</v>
      </c>
      <c r="H33" s="6" t="n">
        <v>27.7</v>
      </c>
      <c r="I33" s="6" t="n">
        <v>20.3</v>
      </c>
    </row>
    <row r="34" s="7" customFormat="true" ht="16.5" hidden="false" customHeight="true" outlineLevel="0" collapsed="false">
      <c r="A34" s="5" t="n">
        <v>7</v>
      </c>
      <c r="B34" s="6" t="n">
        <v>96.7</v>
      </c>
      <c r="C34" s="6" t="n">
        <v>91.9</v>
      </c>
      <c r="D34" s="6" t="n">
        <v>37.6</v>
      </c>
      <c r="E34" s="6" t="n">
        <v>22.9</v>
      </c>
      <c r="F34" s="6" t="n">
        <v>1.5</v>
      </c>
      <c r="G34" s="6" t="n">
        <v>1.2</v>
      </c>
      <c r="H34" s="6" t="n">
        <v>25.6</v>
      </c>
      <c r="I34" s="6" t="n">
        <v>18.4</v>
      </c>
    </row>
    <row r="35" s="7" customFormat="true" ht="16.5" hidden="false" customHeight="true" outlineLevel="0" collapsed="false">
      <c r="A35" s="5" t="n">
        <v>8</v>
      </c>
      <c r="B35" s="6" t="n">
        <v>96.8</v>
      </c>
      <c r="C35" s="6" t="n">
        <v>91.8</v>
      </c>
      <c r="D35" s="6" t="n">
        <v>39</v>
      </c>
      <c r="E35" s="6" t="n">
        <v>23.5</v>
      </c>
      <c r="F35" s="6" t="n">
        <v>1.4</v>
      </c>
      <c r="G35" s="6" t="n">
        <v>1.3</v>
      </c>
      <c r="H35" s="6" t="n">
        <v>24.3</v>
      </c>
      <c r="I35" s="6" t="n">
        <v>18.3</v>
      </c>
    </row>
    <row r="36" s="7" customFormat="true" ht="16.5" hidden="false" customHeight="true" outlineLevel="0" collapsed="false">
      <c r="A36" s="5" t="n">
        <v>9</v>
      </c>
      <c r="B36" s="6" t="n">
        <v>96.8</v>
      </c>
      <c r="C36" s="6" t="n">
        <v>93.4</v>
      </c>
      <c r="D36" s="6" t="n">
        <v>40.7</v>
      </c>
      <c r="E36" s="6" t="n">
        <v>26.2</v>
      </c>
      <c r="F36" s="6" t="n">
        <v>1.4</v>
      </c>
      <c r="G36" s="6" t="n">
        <v>1.1</v>
      </c>
      <c r="H36" s="6" t="n">
        <v>23.5</v>
      </c>
      <c r="I36" s="6" t="n">
        <v>18.9</v>
      </c>
    </row>
    <row r="37" s="7" customFormat="true" ht="16.5" hidden="false" customHeight="true" outlineLevel="0" collapsed="false">
      <c r="A37" s="5" t="n">
        <v>10</v>
      </c>
      <c r="B37" s="6" t="n">
        <v>96.8</v>
      </c>
      <c r="C37" s="6" t="n">
        <v>93.6</v>
      </c>
      <c r="D37" s="6" t="n">
        <v>42.5</v>
      </c>
      <c r="E37" s="6" t="n">
        <v>27.7</v>
      </c>
      <c r="F37" s="6" t="n">
        <v>1.3</v>
      </c>
      <c r="G37" s="6" t="n">
        <v>0.8</v>
      </c>
      <c r="H37" s="6" t="n">
        <v>22.7</v>
      </c>
      <c r="I37" s="6" t="n">
        <v>20.2</v>
      </c>
    </row>
    <row r="38" s="7" customFormat="true" ht="16.5" hidden="false" customHeight="true" outlineLevel="0" collapsed="false">
      <c r="A38" s="5" t="n">
        <v>11</v>
      </c>
      <c r="B38" s="6" t="n">
        <v>96.9</v>
      </c>
      <c r="C38" s="6" t="n">
        <v>93.2</v>
      </c>
      <c r="D38" s="6" t="n">
        <v>44.2</v>
      </c>
      <c r="E38" s="6" t="n">
        <v>28.8</v>
      </c>
      <c r="F38" s="6" t="n">
        <v>1.1</v>
      </c>
      <c r="G38" s="6" t="n">
        <v>1</v>
      </c>
      <c r="H38" s="6" t="n">
        <v>20.2</v>
      </c>
      <c r="I38" s="6" t="n">
        <v>16.8</v>
      </c>
    </row>
    <row r="39" s="7" customFormat="true" ht="16.5" hidden="false" customHeight="true" outlineLevel="0" collapsed="false">
      <c r="A39" s="5" t="n">
        <v>12</v>
      </c>
      <c r="B39" s="6" t="n">
        <v>97</v>
      </c>
      <c r="C39" s="6" t="n">
        <v>92.7</v>
      </c>
      <c r="D39" s="6" t="n">
        <v>45.1</v>
      </c>
      <c r="E39" s="6" t="n">
        <v>29.9</v>
      </c>
      <c r="F39" s="6" t="n">
        <v>1</v>
      </c>
      <c r="G39" s="6" t="n">
        <v>0.9</v>
      </c>
      <c r="H39" s="6" t="n">
        <v>18.6</v>
      </c>
      <c r="I39" s="6" t="n">
        <v>14.3</v>
      </c>
    </row>
    <row r="40" s="7" customFormat="true" ht="16.5" hidden="false" customHeight="true" outlineLevel="0" collapsed="false">
      <c r="A40" s="5" t="n">
        <v>13</v>
      </c>
      <c r="B40" s="6" t="n">
        <v>96.9</v>
      </c>
      <c r="C40" s="6" t="n">
        <v>92.7</v>
      </c>
      <c r="D40" s="6" t="n">
        <v>45.1</v>
      </c>
      <c r="E40" s="6" t="n">
        <v>31.1</v>
      </c>
      <c r="F40" s="6" t="n">
        <v>1</v>
      </c>
      <c r="G40" s="6" t="n">
        <v>1</v>
      </c>
      <c r="H40" s="6" t="n">
        <v>18.4</v>
      </c>
      <c r="I40" s="6" t="n">
        <v>14.1</v>
      </c>
    </row>
    <row r="41" s="7" customFormat="true" ht="16.5" hidden="false" customHeight="true" outlineLevel="0" collapsed="false">
      <c r="A41" s="8" t="n">
        <v>14</v>
      </c>
      <c r="B41" s="6" t="n">
        <v>97</v>
      </c>
      <c r="C41" s="6" t="n">
        <v>93.9</v>
      </c>
      <c r="D41" s="6" t="n">
        <v>44.8</v>
      </c>
      <c r="E41" s="6" t="n">
        <v>31.2</v>
      </c>
      <c r="F41" s="6" t="n">
        <v>0.9</v>
      </c>
      <c r="G41" s="6" t="n">
        <v>0.8</v>
      </c>
      <c r="H41" s="6" t="n">
        <v>17.1</v>
      </c>
      <c r="I41" s="6" t="n">
        <v>12.2</v>
      </c>
    </row>
    <row r="42" s="7" customFormat="true" ht="16.5" hidden="false" customHeight="true" outlineLevel="0" collapsed="false">
      <c r="A42" s="8" t="n">
        <v>15</v>
      </c>
      <c r="B42" s="9" t="n">
        <v>97.3</v>
      </c>
      <c r="C42" s="6" t="n">
        <v>94.9</v>
      </c>
      <c r="D42" s="6" t="n">
        <v>44.6</v>
      </c>
      <c r="E42" s="6" t="n">
        <v>30.2</v>
      </c>
      <c r="F42" s="6" t="n">
        <v>0.8</v>
      </c>
      <c r="G42" s="6" t="n">
        <v>0.7</v>
      </c>
      <c r="H42" s="6" t="n">
        <v>16.6</v>
      </c>
      <c r="I42" s="6" t="n">
        <v>13.5</v>
      </c>
    </row>
    <row r="43" customFormat="false" ht="16.5" hidden="false" customHeight="true" outlineLevel="0" collapsed="false">
      <c r="A43" s="8" t="n">
        <v>16</v>
      </c>
      <c r="B43" s="9" t="n">
        <v>97.5</v>
      </c>
      <c r="C43" s="6" t="n">
        <v>95.7</v>
      </c>
      <c r="D43" s="6" t="n">
        <v>45.3</v>
      </c>
      <c r="E43" s="6" t="n">
        <v>31</v>
      </c>
      <c r="F43" s="6" t="n">
        <v>0.7</v>
      </c>
      <c r="G43" s="6" t="n">
        <v>0.7</v>
      </c>
      <c r="H43" s="6" t="n">
        <v>16.9</v>
      </c>
      <c r="I43" s="6" t="n">
        <v>14.8</v>
      </c>
    </row>
    <row r="44" customFormat="false" ht="16.5" hidden="false" customHeight="true" outlineLevel="0" collapsed="false">
      <c r="A44" s="10" t="n">
        <v>17</v>
      </c>
      <c r="B44" s="11" t="n">
        <v>97.6</v>
      </c>
      <c r="C44" s="12" t="n">
        <v>95.4</v>
      </c>
      <c r="D44" s="13" t="n">
        <v>47.3</v>
      </c>
      <c r="E44" s="12" t="n">
        <v>31.1</v>
      </c>
      <c r="F44" s="13" t="n">
        <v>0.7</v>
      </c>
      <c r="G44" s="12" t="n">
        <v>0.7</v>
      </c>
      <c r="H44" s="13" t="n">
        <v>17.4</v>
      </c>
      <c r="I44" s="13" t="n">
        <v>14.9</v>
      </c>
      <c r="J44" s="14"/>
    </row>
    <row r="45" customFormat="false" ht="16.5" hidden="false" customHeight="true" outlineLevel="0" collapsed="false">
      <c r="A45" s="10" t="n">
        <v>18</v>
      </c>
      <c r="B45" s="11" t="n">
        <v>97.7</v>
      </c>
      <c r="C45" s="12" t="n">
        <v>95.2</v>
      </c>
      <c r="D45" s="13" t="n">
        <v>49.3</v>
      </c>
      <c r="E45" s="12" t="n">
        <v>33.6</v>
      </c>
      <c r="F45" s="13" t="n">
        <v>0.7</v>
      </c>
      <c r="G45" s="12" t="n">
        <v>0.6</v>
      </c>
      <c r="H45" s="13" t="n">
        <v>18</v>
      </c>
      <c r="I45" s="13" t="n">
        <v>16</v>
      </c>
    </row>
    <row r="46" s="15" customFormat="true" ht="16.5" hidden="false" customHeight="true" outlineLevel="0" collapsed="false">
      <c r="A46" s="10" t="n">
        <v>19</v>
      </c>
      <c r="B46" s="11" t="n">
        <v>97.7</v>
      </c>
      <c r="C46" s="12" t="n">
        <v>94.8</v>
      </c>
      <c r="D46" s="13" t="n">
        <v>51.2</v>
      </c>
      <c r="E46" s="12" t="n">
        <v>33.5</v>
      </c>
      <c r="F46" s="13" t="n">
        <v>0.7</v>
      </c>
      <c r="G46" s="12" t="n">
        <v>0.7</v>
      </c>
      <c r="H46" s="13" t="n">
        <v>18.5</v>
      </c>
      <c r="I46" s="13" t="n">
        <v>18</v>
      </c>
    </row>
    <row r="47" s="15" customFormat="true" ht="16.5" hidden="false" customHeight="true" outlineLevel="0" collapsed="false">
      <c r="A47" s="10" t="n">
        <v>20</v>
      </c>
      <c r="B47" s="11" t="n">
        <v>97.8</v>
      </c>
      <c r="C47" s="12" t="n">
        <v>94.3</v>
      </c>
      <c r="D47" s="13" t="n">
        <v>52.8</v>
      </c>
      <c r="E47" s="12" t="n">
        <v>36.1</v>
      </c>
      <c r="F47" s="13" t="n">
        <v>0.7</v>
      </c>
      <c r="G47" s="12" t="n">
        <v>1</v>
      </c>
      <c r="H47" s="13" t="n">
        <v>19</v>
      </c>
      <c r="I47" s="13" t="n">
        <v>16.9</v>
      </c>
    </row>
    <row r="48" s="15" customFormat="true" ht="16.5" hidden="false" customHeight="true" outlineLevel="0" collapsed="false">
      <c r="A48" s="16" t="n">
        <v>21</v>
      </c>
      <c r="B48" s="17" t="n">
        <v>97.9</v>
      </c>
      <c r="C48" s="18" t="n">
        <v>95.2</v>
      </c>
      <c r="D48" s="19" t="n">
        <v>53.9</v>
      </c>
      <c r="E48" s="18" t="n">
        <v>37.1</v>
      </c>
      <c r="F48" s="19" t="n">
        <v>0.5</v>
      </c>
      <c r="G48" s="18" t="n">
        <v>0.8</v>
      </c>
      <c r="H48" s="19" t="n">
        <v>18.2</v>
      </c>
      <c r="I48" s="19" t="n">
        <v>15.7</v>
      </c>
    </row>
    <row r="49" s="14" customFormat="tru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</sheetData>
  <mergeCells count="8">
    <mergeCell ref="A1:I1"/>
    <mergeCell ref="A2:A4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55138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0.99"/>
    <col collapsed="false" customWidth="true" hidden="false" outlineLevel="0" max="2" min="2" style="15" width="7.99"/>
    <col collapsed="false" customWidth="true" hidden="false" outlineLevel="0" max="3" min="3" style="15" width="0.99"/>
    <col collapsed="false" customWidth="true" hidden="false" outlineLevel="0" max="7" min="4" style="15" width="6.74"/>
    <col collapsed="false" customWidth="false" hidden="false" outlineLevel="0" max="257" min="8" style="15" width="8.99"/>
  </cols>
  <sheetData>
    <row r="1" s="21" customFormat="true" ht="22.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</row>
    <row r="2" s="21" customFormat="true" ht="13.5" hidden="false" customHeight="true" outlineLevel="0" collapsed="false">
      <c r="A2" s="22"/>
      <c r="B2" s="22"/>
      <c r="C2" s="22"/>
      <c r="D2" s="23" t="s">
        <v>11</v>
      </c>
      <c r="E2" s="23"/>
      <c r="F2" s="23"/>
      <c r="G2" s="23"/>
    </row>
    <row r="3" customFormat="false" ht="18" hidden="false" customHeight="true" outlineLevel="0" collapsed="false">
      <c r="A3" s="24"/>
      <c r="B3" s="25" t="s">
        <v>1</v>
      </c>
      <c r="C3" s="26"/>
      <c r="D3" s="27" t="s">
        <v>12</v>
      </c>
      <c r="E3" s="27"/>
      <c r="F3" s="27" t="s">
        <v>13</v>
      </c>
      <c r="G3" s="27"/>
    </row>
    <row r="4" customFormat="false" ht="3" hidden="false" customHeight="true" outlineLevel="0" collapsed="false">
      <c r="A4" s="28"/>
      <c r="B4" s="25"/>
      <c r="C4" s="29"/>
      <c r="D4" s="30"/>
      <c r="E4" s="30"/>
      <c r="F4" s="30"/>
      <c r="G4" s="30"/>
    </row>
    <row r="5" customFormat="false" ht="45" hidden="false" customHeight="true" outlineLevel="0" collapsed="false">
      <c r="A5" s="28"/>
      <c r="B5" s="25"/>
      <c r="C5" s="29"/>
      <c r="D5" s="31" t="s">
        <v>14</v>
      </c>
      <c r="E5" s="32" t="s">
        <v>5</v>
      </c>
      <c r="F5" s="31" t="s">
        <v>14</v>
      </c>
      <c r="G5" s="32" t="s">
        <v>5</v>
      </c>
    </row>
    <row r="6" customFormat="false" ht="3" hidden="false" customHeight="true" outlineLevel="0" collapsed="false">
      <c r="A6" s="33"/>
      <c r="B6" s="25"/>
      <c r="C6" s="34"/>
      <c r="D6" s="35"/>
      <c r="E6" s="35"/>
      <c r="F6" s="35"/>
      <c r="G6" s="35"/>
    </row>
    <row r="7" s="41" customFormat="true" ht="15.75" hidden="false" customHeight="true" outlineLevel="0" collapsed="false">
      <c r="A7" s="36"/>
      <c r="B7" s="37" t="s">
        <v>6</v>
      </c>
      <c r="C7" s="38"/>
      <c r="D7" s="39" t="n">
        <v>97.9</v>
      </c>
      <c r="E7" s="39" t="n">
        <v>53.9</v>
      </c>
      <c r="F7" s="39" t="n">
        <v>0.5</v>
      </c>
      <c r="G7" s="39" t="n">
        <v>18.2</v>
      </c>
      <c r="H7" s="40"/>
    </row>
    <row r="8" s="41" customFormat="true" ht="15.75" hidden="false" customHeight="true" outlineLevel="0" collapsed="false">
      <c r="A8" s="42"/>
      <c r="B8" s="43" t="s">
        <v>15</v>
      </c>
      <c r="C8" s="44"/>
      <c r="D8" s="45" t="n">
        <v>98.6</v>
      </c>
      <c r="E8" s="45" t="n">
        <v>41.3</v>
      </c>
      <c r="F8" s="46" t="n">
        <v>0.3</v>
      </c>
      <c r="G8" s="45" t="n">
        <v>20.2</v>
      </c>
    </row>
    <row r="9" s="41" customFormat="true" ht="15.75" hidden="false" customHeight="true" outlineLevel="0" collapsed="false">
      <c r="A9" s="42"/>
      <c r="B9" s="43" t="s">
        <v>16</v>
      </c>
      <c r="C9" s="44"/>
      <c r="D9" s="45" t="n">
        <v>98.4</v>
      </c>
      <c r="E9" s="45" t="n">
        <v>42.3</v>
      </c>
      <c r="F9" s="46" t="n">
        <v>0.3</v>
      </c>
      <c r="G9" s="45" t="n">
        <v>32.2</v>
      </c>
    </row>
    <row r="10" s="41" customFormat="true" ht="15.75" hidden="false" customHeight="true" outlineLevel="0" collapsed="false">
      <c r="A10" s="42"/>
      <c r="B10" s="43" t="s">
        <v>17</v>
      </c>
      <c r="C10" s="44"/>
      <c r="D10" s="45" t="n">
        <v>98.8</v>
      </c>
      <c r="E10" s="45" t="n">
        <v>40.6</v>
      </c>
      <c r="F10" s="45" t="n">
        <v>0.2</v>
      </c>
      <c r="G10" s="45" t="n">
        <v>30.8</v>
      </c>
    </row>
    <row r="11" s="41" customFormat="true" ht="15.75" hidden="false" customHeight="true" outlineLevel="0" collapsed="false">
      <c r="A11" s="42"/>
      <c r="B11" s="43" t="s">
        <v>18</v>
      </c>
      <c r="C11" s="44"/>
      <c r="D11" s="45" t="n">
        <v>98.8</v>
      </c>
      <c r="E11" s="45" t="n">
        <v>46.1</v>
      </c>
      <c r="F11" s="46" t="n">
        <v>0.2</v>
      </c>
      <c r="G11" s="45" t="n">
        <v>24.4</v>
      </c>
    </row>
    <row r="12" s="41" customFormat="true" ht="15.75" hidden="false" customHeight="true" outlineLevel="0" collapsed="false">
      <c r="A12" s="42"/>
      <c r="B12" s="43" t="s">
        <v>19</v>
      </c>
      <c r="C12" s="44"/>
      <c r="D12" s="45" t="n">
        <v>98.8</v>
      </c>
      <c r="E12" s="45" t="n">
        <v>43.9</v>
      </c>
      <c r="F12" s="46" t="n">
        <v>0.1</v>
      </c>
      <c r="G12" s="45" t="n">
        <v>30.6</v>
      </c>
    </row>
    <row r="13" s="41" customFormat="true" ht="15.75" hidden="false" customHeight="true" outlineLevel="0" collapsed="false">
      <c r="A13" s="42"/>
      <c r="B13" s="43" t="s">
        <v>20</v>
      </c>
      <c r="C13" s="44"/>
      <c r="D13" s="45" t="n">
        <v>99.1</v>
      </c>
      <c r="E13" s="45" t="n">
        <v>46.7</v>
      </c>
      <c r="F13" s="45" t="n">
        <v>0.2</v>
      </c>
      <c r="G13" s="45" t="n">
        <v>26.9</v>
      </c>
    </row>
    <row r="14" s="41" customFormat="true" ht="15.75" hidden="false" customHeight="true" outlineLevel="0" collapsed="false">
      <c r="A14" s="42"/>
      <c r="B14" s="43" t="s">
        <v>21</v>
      </c>
      <c r="C14" s="44"/>
      <c r="D14" s="45" t="n">
        <v>98</v>
      </c>
      <c r="E14" s="45" t="n">
        <v>43.4</v>
      </c>
      <c r="F14" s="45" t="n">
        <v>0.3</v>
      </c>
      <c r="G14" s="45" t="n">
        <v>29.7</v>
      </c>
    </row>
    <row r="15" s="41" customFormat="true" ht="15.75" hidden="false" customHeight="true" outlineLevel="0" collapsed="false">
      <c r="A15" s="42"/>
      <c r="B15" s="43" t="s">
        <v>22</v>
      </c>
      <c r="C15" s="44"/>
      <c r="D15" s="45" t="n">
        <v>98.2</v>
      </c>
      <c r="E15" s="45" t="n">
        <v>51.8</v>
      </c>
      <c r="F15" s="46" t="n">
        <v>0.3</v>
      </c>
      <c r="G15" s="45" t="n">
        <v>20.5</v>
      </c>
    </row>
    <row r="16" s="41" customFormat="true" ht="15.75" hidden="false" customHeight="true" outlineLevel="0" collapsed="false">
      <c r="A16" s="42"/>
      <c r="B16" s="43" t="s">
        <v>23</v>
      </c>
      <c r="C16" s="44"/>
      <c r="D16" s="45" t="n">
        <v>98</v>
      </c>
      <c r="E16" s="45" t="n">
        <v>53.4</v>
      </c>
      <c r="F16" s="45" t="n">
        <v>0.3</v>
      </c>
      <c r="G16" s="45" t="n">
        <v>22.2</v>
      </c>
    </row>
    <row r="17" s="41" customFormat="true" ht="15.75" hidden="false" customHeight="true" outlineLevel="0" collapsed="false">
      <c r="A17" s="42"/>
      <c r="B17" s="43" t="s">
        <v>24</v>
      </c>
      <c r="C17" s="44"/>
      <c r="D17" s="45" t="n">
        <v>97.9</v>
      </c>
      <c r="E17" s="45" t="n">
        <v>53.9</v>
      </c>
      <c r="F17" s="45" t="n">
        <v>0.4</v>
      </c>
      <c r="G17" s="45" t="n">
        <v>18</v>
      </c>
    </row>
    <row r="18" s="41" customFormat="true" ht="15.75" hidden="false" customHeight="true" outlineLevel="0" collapsed="false">
      <c r="A18" s="42"/>
      <c r="B18" s="43" t="s">
        <v>25</v>
      </c>
      <c r="C18" s="44"/>
      <c r="D18" s="45" t="n">
        <v>98.2</v>
      </c>
      <c r="E18" s="45" t="n">
        <v>56.3</v>
      </c>
      <c r="F18" s="45" t="n">
        <v>0.5</v>
      </c>
      <c r="G18" s="45" t="n">
        <v>14</v>
      </c>
    </row>
    <row r="19" s="41" customFormat="true" ht="15.75" hidden="false" customHeight="true" outlineLevel="0" collapsed="false">
      <c r="A19" s="42"/>
      <c r="B19" s="43" t="s">
        <v>26</v>
      </c>
      <c r="C19" s="44"/>
      <c r="D19" s="45" t="n">
        <v>97.9</v>
      </c>
      <c r="E19" s="45" t="n">
        <v>55.4</v>
      </c>
      <c r="F19" s="45" t="n">
        <v>0.4</v>
      </c>
      <c r="G19" s="45" t="n">
        <v>14</v>
      </c>
    </row>
    <row r="20" s="41" customFormat="true" ht="15.75" hidden="false" customHeight="true" outlineLevel="0" collapsed="false">
      <c r="A20" s="42"/>
      <c r="B20" s="43" t="s">
        <v>27</v>
      </c>
      <c r="C20" s="44"/>
      <c r="D20" s="45" t="n">
        <v>97.9</v>
      </c>
      <c r="E20" s="45" t="n">
        <v>65</v>
      </c>
      <c r="F20" s="46" t="n">
        <v>0.5</v>
      </c>
      <c r="G20" s="45" t="n">
        <v>6.8</v>
      </c>
    </row>
    <row r="21" s="41" customFormat="true" ht="15.75" hidden="false" customHeight="true" outlineLevel="0" collapsed="false">
      <c r="A21" s="42"/>
      <c r="B21" s="43" t="s">
        <v>28</v>
      </c>
      <c r="C21" s="44"/>
      <c r="D21" s="45" t="n">
        <v>97.9</v>
      </c>
      <c r="E21" s="45" t="n">
        <v>61.2</v>
      </c>
      <c r="F21" s="46" t="n">
        <v>0.5</v>
      </c>
      <c r="G21" s="45" t="n">
        <v>9.3</v>
      </c>
    </row>
    <row r="22" s="41" customFormat="true" ht="15.75" hidden="false" customHeight="true" outlineLevel="0" collapsed="false">
      <c r="A22" s="42"/>
      <c r="B22" s="43" t="s">
        <v>29</v>
      </c>
      <c r="C22" s="44"/>
      <c r="D22" s="45" t="n">
        <v>99</v>
      </c>
      <c r="E22" s="45" t="n">
        <v>48.7</v>
      </c>
      <c r="F22" s="45" t="n">
        <v>0.2</v>
      </c>
      <c r="G22" s="45" t="n">
        <v>18.9</v>
      </c>
    </row>
    <row r="23" s="41" customFormat="true" ht="15.75" hidden="false" customHeight="true" outlineLevel="0" collapsed="false">
      <c r="A23" s="42"/>
      <c r="B23" s="43" t="s">
        <v>30</v>
      </c>
      <c r="C23" s="44"/>
      <c r="D23" s="45" t="n">
        <v>98.5</v>
      </c>
      <c r="E23" s="45" t="n">
        <v>54.2</v>
      </c>
      <c r="F23" s="46" t="n">
        <v>0.4</v>
      </c>
      <c r="G23" s="45" t="n">
        <v>20.9</v>
      </c>
    </row>
    <row r="24" s="41" customFormat="true" ht="15.75" hidden="false" customHeight="true" outlineLevel="0" collapsed="false">
      <c r="A24" s="42"/>
      <c r="B24" s="43" t="s">
        <v>31</v>
      </c>
      <c r="C24" s="44"/>
      <c r="D24" s="45" t="n">
        <v>98.8</v>
      </c>
      <c r="E24" s="45" t="n">
        <v>55.2</v>
      </c>
      <c r="F24" s="46" t="n">
        <v>0.2</v>
      </c>
      <c r="G24" s="45" t="n">
        <v>22.3</v>
      </c>
    </row>
    <row r="25" s="41" customFormat="true" ht="15.75" hidden="false" customHeight="true" outlineLevel="0" collapsed="false">
      <c r="A25" s="42"/>
      <c r="B25" s="43" t="s">
        <v>32</v>
      </c>
      <c r="C25" s="44"/>
      <c r="D25" s="45" t="n">
        <v>98.7</v>
      </c>
      <c r="E25" s="45" t="n">
        <v>56.9</v>
      </c>
      <c r="F25" s="45" t="n">
        <v>0.6</v>
      </c>
      <c r="G25" s="45" t="n">
        <v>21.9</v>
      </c>
    </row>
    <row r="26" s="41" customFormat="true" ht="15.75" hidden="false" customHeight="true" outlineLevel="0" collapsed="false">
      <c r="A26" s="42"/>
      <c r="B26" s="43" t="s">
        <v>33</v>
      </c>
      <c r="C26" s="44"/>
      <c r="D26" s="45" t="n">
        <v>98.5</v>
      </c>
      <c r="E26" s="45" t="n">
        <v>59.6</v>
      </c>
      <c r="F26" s="45" t="n">
        <v>0.5</v>
      </c>
      <c r="G26" s="45" t="n">
        <v>15.4</v>
      </c>
    </row>
    <row r="27" s="41" customFormat="true" ht="15.75" hidden="false" customHeight="true" outlineLevel="0" collapsed="false">
      <c r="A27" s="42"/>
      <c r="B27" s="43" t="s">
        <v>34</v>
      </c>
      <c r="C27" s="44"/>
      <c r="D27" s="45" t="n">
        <v>98.5</v>
      </c>
      <c r="E27" s="45" t="n">
        <v>50.8</v>
      </c>
      <c r="F27" s="46" t="n">
        <v>0.2</v>
      </c>
      <c r="G27" s="45" t="n">
        <v>15.6</v>
      </c>
    </row>
    <row r="28" s="41" customFormat="true" ht="15.75" hidden="false" customHeight="true" outlineLevel="0" collapsed="false">
      <c r="A28" s="42"/>
      <c r="B28" s="43" t="s">
        <v>35</v>
      </c>
      <c r="C28" s="44"/>
      <c r="D28" s="45" t="n">
        <v>87.7</v>
      </c>
      <c r="E28" s="45" t="n">
        <v>55.4</v>
      </c>
      <c r="F28" s="45" t="n">
        <v>0.9</v>
      </c>
      <c r="G28" s="45" t="n">
        <v>24</v>
      </c>
    </row>
    <row r="29" s="41" customFormat="true" ht="15.75" hidden="false" customHeight="true" outlineLevel="0" collapsed="false">
      <c r="A29" s="42"/>
      <c r="B29" s="43" t="s">
        <v>36</v>
      </c>
      <c r="C29" s="44"/>
      <c r="D29" s="45" t="n">
        <v>97.3</v>
      </c>
      <c r="E29" s="45" t="n">
        <v>54.3</v>
      </c>
      <c r="F29" s="45" t="n">
        <v>0.9</v>
      </c>
      <c r="G29" s="45" t="n">
        <v>22.9</v>
      </c>
    </row>
    <row r="30" s="41" customFormat="true" ht="15.75" hidden="false" customHeight="true" outlineLevel="0" collapsed="false">
      <c r="A30" s="42"/>
      <c r="B30" s="43" t="s">
        <v>37</v>
      </c>
      <c r="C30" s="44"/>
      <c r="D30" s="45" t="n">
        <v>97.2</v>
      </c>
      <c r="E30" s="45" t="n">
        <v>59.1</v>
      </c>
      <c r="F30" s="45" t="n">
        <v>0.9</v>
      </c>
      <c r="G30" s="45" t="n">
        <v>19.8</v>
      </c>
    </row>
    <row r="31" s="41" customFormat="true" ht="15.75" hidden="false" customHeight="true" outlineLevel="0" collapsed="false">
      <c r="A31" s="42"/>
      <c r="B31" s="43" t="s">
        <v>38</v>
      </c>
      <c r="C31" s="44"/>
      <c r="D31" s="45" t="n">
        <v>98.2</v>
      </c>
      <c r="E31" s="45" t="n">
        <v>51.9</v>
      </c>
      <c r="F31" s="46" t="n">
        <v>0.6</v>
      </c>
      <c r="G31" s="45" t="n">
        <v>27</v>
      </c>
    </row>
    <row r="32" s="41" customFormat="true" ht="15.75" hidden="false" customHeight="true" outlineLevel="0" collapsed="false">
      <c r="A32" s="42"/>
      <c r="B32" s="43" t="s">
        <v>39</v>
      </c>
      <c r="C32" s="44"/>
      <c r="D32" s="45" t="n">
        <v>98.4</v>
      </c>
      <c r="E32" s="45" t="n">
        <v>59.2</v>
      </c>
      <c r="F32" s="45" t="n">
        <v>0.4</v>
      </c>
      <c r="G32" s="45" t="n">
        <v>16.4</v>
      </c>
    </row>
    <row r="33" s="41" customFormat="true" ht="15.75" hidden="false" customHeight="true" outlineLevel="0" collapsed="false">
      <c r="A33" s="42"/>
      <c r="B33" s="43" t="s">
        <v>40</v>
      </c>
      <c r="C33" s="44"/>
      <c r="D33" s="45" t="n">
        <v>98.4</v>
      </c>
      <c r="E33" s="45" t="n">
        <v>65.8</v>
      </c>
      <c r="F33" s="46" t="n">
        <v>0.4</v>
      </c>
      <c r="G33" s="45" t="n">
        <v>9.8</v>
      </c>
    </row>
    <row r="34" s="41" customFormat="true" ht="15.75" hidden="false" customHeight="true" outlineLevel="0" collapsed="false">
      <c r="A34" s="42"/>
      <c r="B34" s="43" t="s">
        <v>41</v>
      </c>
      <c r="C34" s="44"/>
      <c r="D34" s="45" t="n">
        <v>97.2</v>
      </c>
      <c r="E34" s="45" t="n">
        <v>58.2</v>
      </c>
      <c r="F34" s="45" t="n">
        <v>0.9</v>
      </c>
      <c r="G34" s="45" t="n">
        <v>12.3</v>
      </c>
    </row>
    <row r="35" s="41" customFormat="true" ht="15.75" hidden="false" customHeight="true" outlineLevel="0" collapsed="false">
      <c r="A35" s="42"/>
      <c r="B35" s="43" t="s">
        <v>42</v>
      </c>
      <c r="C35" s="44"/>
      <c r="D35" s="45" t="n">
        <v>97.9</v>
      </c>
      <c r="E35" s="45" t="n">
        <v>60.3</v>
      </c>
      <c r="F35" s="45" t="n">
        <v>0.7</v>
      </c>
      <c r="G35" s="45" t="n">
        <v>14.9</v>
      </c>
    </row>
    <row r="36" s="41" customFormat="true" ht="15.75" hidden="false" customHeight="true" outlineLevel="0" collapsed="false">
      <c r="A36" s="42"/>
      <c r="B36" s="43" t="s">
        <v>43</v>
      </c>
      <c r="C36" s="44"/>
      <c r="D36" s="45" t="n">
        <v>98.4</v>
      </c>
      <c r="E36" s="45" t="n">
        <v>58.8</v>
      </c>
      <c r="F36" s="46" t="n">
        <v>0.3</v>
      </c>
      <c r="G36" s="45" t="n">
        <v>12</v>
      </c>
    </row>
    <row r="37" s="41" customFormat="true" ht="15.75" hidden="false" customHeight="true" outlineLevel="0" collapsed="false">
      <c r="A37" s="42"/>
      <c r="B37" s="43" t="s">
        <v>44</v>
      </c>
      <c r="C37" s="44"/>
      <c r="D37" s="45" t="n">
        <v>98.2</v>
      </c>
      <c r="E37" s="45" t="n">
        <v>50.5</v>
      </c>
      <c r="F37" s="45" t="n">
        <v>0.5</v>
      </c>
      <c r="G37" s="45" t="n">
        <v>20.3</v>
      </c>
    </row>
    <row r="38" s="41" customFormat="true" ht="15.75" hidden="false" customHeight="true" outlineLevel="0" collapsed="false">
      <c r="A38" s="42"/>
      <c r="B38" s="43" t="s">
        <v>45</v>
      </c>
      <c r="C38" s="44"/>
      <c r="D38" s="45" t="n">
        <v>98.5</v>
      </c>
      <c r="E38" s="45" t="n">
        <v>43.6</v>
      </c>
      <c r="F38" s="45" t="n">
        <v>0.4</v>
      </c>
      <c r="G38" s="45" t="n">
        <v>24.3</v>
      </c>
    </row>
    <row r="39" s="41" customFormat="true" ht="15.75" hidden="false" customHeight="true" outlineLevel="0" collapsed="false">
      <c r="A39" s="42"/>
      <c r="B39" s="43" t="s">
        <v>46</v>
      </c>
      <c r="C39" s="44"/>
      <c r="D39" s="45" t="n">
        <v>98.9</v>
      </c>
      <c r="E39" s="45" t="n">
        <v>47.5</v>
      </c>
      <c r="F39" s="45" t="n">
        <v>0.2</v>
      </c>
      <c r="G39" s="45" t="n">
        <v>23.6</v>
      </c>
    </row>
    <row r="40" s="41" customFormat="true" ht="15.75" hidden="false" customHeight="true" outlineLevel="0" collapsed="false">
      <c r="A40" s="42"/>
      <c r="B40" s="43" t="s">
        <v>47</v>
      </c>
      <c r="C40" s="44"/>
      <c r="D40" s="45" t="n">
        <v>97.7</v>
      </c>
      <c r="E40" s="45" t="n">
        <v>52.5</v>
      </c>
      <c r="F40" s="45" t="n">
        <v>0.5</v>
      </c>
      <c r="G40" s="45" t="n">
        <v>22.5</v>
      </c>
    </row>
    <row r="41" s="41" customFormat="true" ht="15.75" hidden="false" customHeight="true" outlineLevel="0" collapsed="false">
      <c r="A41" s="42"/>
      <c r="B41" s="43" t="s">
        <v>48</v>
      </c>
      <c r="C41" s="44"/>
      <c r="D41" s="45" t="n">
        <v>97.6</v>
      </c>
      <c r="E41" s="45" t="n">
        <v>61.6</v>
      </c>
      <c r="F41" s="46" t="n">
        <v>0.5</v>
      </c>
      <c r="G41" s="45" t="n">
        <v>14.7</v>
      </c>
    </row>
    <row r="42" s="41" customFormat="true" ht="15.75" hidden="false" customHeight="true" outlineLevel="0" collapsed="false">
      <c r="A42" s="42"/>
      <c r="B42" s="43" t="s">
        <v>49</v>
      </c>
      <c r="C42" s="44"/>
      <c r="D42" s="45" t="n">
        <v>96.8</v>
      </c>
      <c r="E42" s="45" t="n">
        <v>44</v>
      </c>
      <c r="F42" s="45" t="n">
        <v>0.6</v>
      </c>
      <c r="G42" s="45" t="n">
        <v>30</v>
      </c>
    </row>
    <row r="43" s="41" customFormat="true" ht="15.75" hidden="false" customHeight="true" outlineLevel="0" collapsed="false">
      <c r="A43" s="42"/>
      <c r="B43" s="43" t="s">
        <v>50</v>
      </c>
      <c r="C43" s="44"/>
      <c r="D43" s="45" t="n">
        <v>98.6</v>
      </c>
      <c r="E43" s="45" t="n">
        <v>54.3</v>
      </c>
      <c r="F43" s="46" t="n">
        <v>0.4</v>
      </c>
      <c r="G43" s="45" t="n">
        <v>20.8</v>
      </c>
    </row>
    <row r="44" s="41" customFormat="true" ht="15.75" hidden="false" customHeight="true" outlineLevel="0" collapsed="false">
      <c r="A44" s="42"/>
      <c r="B44" s="43" t="s">
        <v>51</v>
      </c>
      <c r="C44" s="44"/>
      <c r="D44" s="45" t="n">
        <v>96.9</v>
      </c>
      <c r="E44" s="45" t="n">
        <v>50.2</v>
      </c>
      <c r="F44" s="45" t="n">
        <v>1</v>
      </c>
      <c r="G44" s="45" t="n">
        <v>17.4</v>
      </c>
    </row>
    <row r="45" s="41" customFormat="true" ht="15.75" hidden="false" customHeight="true" outlineLevel="0" collapsed="false">
      <c r="A45" s="42"/>
      <c r="B45" s="43" t="s">
        <v>52</v>
      </c>
      <c r="C45" s="44"/>
      <c r="D45" s="45" t="n">
        <v>97.7</v>
      </c>
      <c r="E45" s="45" t="n">
        <v>51.9</v>
      </c>
      <c r="F45" s="45" t="n">
        <v>0.9</v>
      </c>
      <c r="G45" s="45" t="n">
        <v>22.6</v>
      </c>
    </row>
    <row r="46" s="41" customFormat="true" ht="15.75" hidden="false" customHeight="true" outlineLevel="0" collapsed="false">
      <c r="A46" s="42"/>
      <c r="B46" s="43" t="s">
        <v>53</v>
      </c>
      <c r="C46" s="44"/>
      <c r="D46" s="45" t="n">
        <v>98</v>
      </c>
      <c r="E46" s="45" t="n">
        <v>43.6</v>
      </c>
      <c r="F46" s="46" t="n">
        <v>0.5</v>
      </c>
      <c r="G46" s="45" t="n">
        <v>18.4</v>
      </c>
    </row>
    <row r="47" s="41" customFormat="true" ht="15.75" hidden="false" customHeight="true" outlineLevel="0" collapsed="false">
      <c r="A47" s="42"/>
      <c r="B47" s="43" t="s">
        <v>54</v>
      </c>
      <c r="C47" s="44"/>
      <c r="D47" s="45" t="n">
        <v>97</v>
      </c>
      <c r="E47" s="45" t="n">
        <v>52.8</v>
      </c>
      <c r="F47" s="45" t="n">
        <v>0.6</v>
      </c>
      <c r="G47" s="45" t="n">
        <v>18</v>
      </c>
    </row>
    <row r="48" s="41" customFormat="true" ht="15.75" hidden="false" customHeight="true" outlineLevel="0" collapsed="false">
      <c r="A48" s="42"/>
      <c r="B48" s="43" t="s">
        <v>55</v>
      </c>
      <c r="C48" s="44"/>
      <c r="D48" s="45" t="n">
        <v>97.7</v>
      </c>
      <c r="E48" s="45" t="n">
        <v>43.7</v>
      </c>
      <c r="F48" s="46" t="n">
        <v>0.4</v>
      </c>
      <c r="G48" s="45" t="n">
        <v>32</v>
      </c>
    </row>
    <row r="49" s="41" customFormat="true" ht="15.75" hidden="false" customHeight="true" outlineLevel="0" collapsed="false">
      <c r="A49" s="42"/>
      <c r="B49" s="43" t="s">
        <v>56</v>
      </c>
      <c r="C49" s="44"/>
      <c r="D49" s="45" t="n">
        <v>98.6</v>
      </c>
      <c r="E49" s="45" t="n">
        <v>42.4</v>
      </c>
      <c r="F49" s="46" t="n">
        <v>0.5</v>
      </c>
      <c r="G49" s="45" t="n">
        <v>31.4</v>
      </c>
    </row>
    <row r="50" s="41" customFormat="true" ht="15.75" hidden="false" customHeight="true" outlineLevel="0" collapsed="false">
      <c r="A50" s="42"/>
      <c r="B50" s="43" t="s">
        <v>57</v>
      </c>
      <c r="C50" s="44"/>
      <c r="D50" s="45" t="n">
        <v>98.6</v>
      </c>
      <c r="E50" s="45" t="n">
        <v>42.2</v>
      </c>
      <c r="F50" s="45" t="n">
        <v>0.3</v>
      </c>
      <c r="G50" s="45" t="n">
        <v>28.9</v>
      </c>
    </row>
    <row r="51" s="41" customFormat="true" ht="15.75" hidden="false" customHeight="true" outlineLevel="0" collapsed="false">
      <c r="A51" s="42"/>
      <c r="B51" s="43" t="s">
        <v>58</v>
      </c>
      <c r="C51" s="44"/>
      <c r="D51" s="45" t="n">
        <v>98.6</v>
      </c>
      <c r="E51" s="45" t="n">
        <v>48.1</v>
      </c>
      <c r="F51" s="45" t="n">
        <v>0.6</v>
      </c>
      <c r="G51" s="45" t="n">
        <v>27.7</v>
      </c>
    </row>
    <row r="52" s="41" customFormat="true" ht="15.75" hidden="false" customHeight="true" outlineLevel="0" collapsed="false">
      <c r="A52" s="42"/>
      <c r="B52" s="43" t="s">
        <v>59</v>
      </c>
      <c r="C52" s="44"/>
      <c r="D52" s="45" t="n">
        <v>98</v>
      </c>
      <c r="E52" s="45" t="n">
        <v>43.6</v>
      </c>
      <c r="F52" s="45" t="n">
        <v>0.4</v>
      </c>
      <c r="G52" s="45" t="n">
        <v>31.1</v>
      </c>
    </row>
    <row r="53" s="41" customFormat="true" ht="15.75" hidden="false" customHeight="true" outlineLevel="0" collapsed="false">
      <c r="A53" s="42"/>
      <c r="B53" s="43" t="s">
        <v>60</v>
      </c>
      <c r="C53" s="44"/>
      <c r="D53" s="45" t="n">
        <v>98.4</v>
      </c>
      <c r="E53" s="45" t="n">
        <v>41.8</v>
      </c>
      <c r="F53" s="45" t="n">
        <v>0.4</v>
      </c>
      <c r="G53" s="45" t="n">
        <v>28.2</v>
      </c>
    </row>
    <row r="54" s="41" customFormat="true" ht="15.75" hidden="false" customHeight="true" outlineLevel="0" collapsed="false">
      <c r="A54" s="47"/>
      <c r="B54" s="48" t="s">
        <v>7</v>
      </c>
      <c r="C54" s="49"/>
      <c r="D54" s="50" t="n">
        <v>95.2</v>
      </c>
      <c r="E54" s="50" t="n">
        <v>37.1</v>
      </c>
      <c r="F54" s="50" t="n">
        <v>0.8</v>
      </c>
      <c r="G54" s="50" t="n">
        <v>15.7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</sheetData>
  <mergeCells count="5">
    <mergeCell ref="A1:G1"/>
    <mergeCell ref="D2:G2"/>
    <mergeCell ref="B3:B6"/>
    <mergeCell ref="D3:E3"/>
    <mergeCell ref="F3:G3"/>
  </mergeCells>
  <printOptions headings="false" gridLines="false" gridLinesSet="true" horizontalCentered="false" verticalCentered="false"/>
  <pageMargins left="4.96041666666667" right="0.590277777777778" top="0.551388888888889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Z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8.62"/>
    <col collapsed="false" customWidth="true" hidden="false" outlineLevel="0" max="2" min="2" style="51" width="6.62"/>
    <col collapsed="false" customWidth="true" hidden="false" outlineLevel="0" max="3" min="3" style="51" width="0.75"/>
    <col collapsed="false" customWidth="true" hidden="false" outlineLevel="0" max="4" min="4" style="51" width="6.87"/>
    <col collapsed="false" customWidth="true" hidden="false" outlineLevel="0" max="5" min="5" style="51" width="0.75"/>
    <col collapsed="false" customWidth="true" hidden="false" outlineLevel="0" max="6" min="6" style="51" width="5.12"/>
    <col collapsed="false" customWidth="true" hidden="false" outlineLevel="0" max="7" min="7" style="51" width="0.75"/>
    <col collapsed="false" customWidth="true" hidden="false" outlineLevel="0" max="8" min="8" style="51" width="5.12"/>
    <col collapsed="false" customWidth="true" hidden="false" outlineLevel="0" max="9" min="9" style="51" width="0.75"/>
    <col collapsed="false" customWidth="true" hidden="false" outlineLevel="0" max="10" min="10" style="51" width="4.99"/>
    <col collapsed="false" customWidth="true" hidden="false" outlineLevel="0" max="11" min="11" style="51" width="0.75"/>
    <col collapsed="false" customWidth="true" hidden="false" outlineLevel="0" max="12" min="12" style="51" width="4.86"/>
    <col collapsed="false" customWidth="true" hidden="false" outlineLevel="0" max="13" min="13" style="51" width="0.75"/>
    <col collapsed="false" customWidth="true" hidden="false" outlineLevel="0" max="14" min="14" style="51" width="4.86"/>
    <col collapsed="false" customWidth="true" hidden="false" outlineLevel="0" max="15" min="15" style="51" width="0.75"/>
    <col collapsed="false" customWidth="true" hidden="false" outlineLevel="0" max="16" min="16" style="51" width="4.86"/>
    <col collapsed="false" customWidth="true" hidden="false" outlineLevel="0" max="17" min="17" style="51" width="0.75"/>
    <col collapsed="false" customWidth="true" hidden="false" outlineLevel="0" max="18" min="18" style="51" width="4.86"/>
    <col collapsed="false" customWidth="true" hidden="false" outlineLevel="0" max="19" min="19" style="51" width="0.75"/>
    <col collapsed="false" customWidth="true" hidden="false" outlineLevel="0" max="20" min="20" style="51" width="4.86"/>
    <col collapsed="false" customWidth="true" hidden="false" outlineLevel="0" max="21" min="21" style="51" width="0.75"/>
    <col collapsed="false" customWidth="true" hidden="false" outlineLevel="0" max="22" min="22" style="51" width="4.86"/>
    <col collapsed="false" customWidth="true" hidden="false" outlineLevel="0" max="23" min="23" style="51" width="0.75"/>
    <col collapsed="false" customWidth="true" hidden="false" outlineLevel="0" max="24" min="24" style="51" width="4.86"/>
    <col collapsed="false" customWidth="true" hidden="false" outlineLevel="0" max="25" min="25" style="51" width="0.75"/>
    <col collapsed="false" customWidth="true" hidden="false" outlineLevel="0" max="26" min="26" style="51" width="6.62"/>
    <col collapsed="false" customWidth="false" hidden="false" outlineLevel="0" max="257" min="27" style="51" width="8.99"/>
  </cols>
  <sheetData>
    <row r="1" s="53" customFormat="true" ht="20.25" hidden="false" customHeight="true" outlineLevel="0" collapsed="false">
      <c r="A1" s="52" t="s">
        <v>6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8.25" hidden="false" customHeight="true" outlineLevel="0" collapsed="false">
      <c r="A2" s="54" t="s">
        <v>62</v>
      </c>
      <c r="B2" s="54" t="s">
        <v>63</v>
      </c>
      <c r="C2" s="54"/>
      <c r="D2" s="54" t="s">
        <v>64</v>
      </c>
      <c r="E2" s="54"/>
      <c r="F2" s="55" t="s">
        <v>65</v>
      </c>
      <c r="G2" s="55"/>
      <c r="H2" s="56"/>
      <c r="I2" s="56"/>
      <c r="J2" s="56"/>
      <c r="K2" s="57"/>
      <c r="L2" s="54" t="s">
        <v>27</v>
      </c>
      <c r="M2" s="54"/>
      <c r="N2" s="58" t="s">
        <v>28</v>
      </c>
      <c r="O2" s="58"/>
      <c r="P2" s="54" t="s">
        <v>37</v>
      </c>
      <c r="Q2" s="54"/>
      <c r="R2" s="54" t="s">
        <v>40</v>
      </c>
      <c r="S2" s="54"/>
      <c r="T2" s="54" t="s">
        <v>41</v>
      </c>
      <c r="U2" s="54"/>
      <c r="V2" s="54" t="s">
        <v>42</v>
      </c>
      <c r="W2" s="54"/>
      <c r="X2" s="58" t="s">
        <v>66</v>
      </c>
      <c r="Y2" s="58"/>
      <c r="Z2" s="59" t="s">
        <v>67</v>
      </c>
    </row>
    <row r="3" customFormat="false" ht="30" hidden="false" customHeight="true" outlineLevel="0" collapsed="false">
      <c r="A3" s="54"/>
      <c r="B3" s="54"/>
      <c r="C3" s="54"/>
      <c r="D3" s="54"/>
      <c r="E3" s="54"/>
      <c r="F3" s="55"/>
      <c r="G3" s="55"/>
      <c r="H3" s="60" t="s">
        <v>68</v>
      </c>
      <c r="I3" s="60"/>
      <c r="J3" s="59" t="s">
        <v>69</v>
      </c>
      <c r="K3" s="59"/>
      <c r="L3" s="54"/>
      <c r="M3" s="54"/>
      <c r="N3" s="58"/>
      <c r="O3" s="58"/>
      <c r="P3" s="54"/>
      <c r="Q3" s="54"/>
      <c r="R3" s="54"/>
      <c r="S3" s="54"/>
      <c r="T3" s="54"/>
      <c r="U3" s="54"/>
      <c r="V3" s="54"/>
      <c r="W3" s="54"/>
      <c r="X3" s="58"/>
      <c r="Y3" s="58"/>
      <c r="Z3" s="59"/>
    </row>
    <row r="4" customFormat="false" ht="1.5" hidden="false" customHeight="true" outlineLevel="0" collapsed="false">
      <c r="A4" s="61"/>
      <c r="B4" s="62"/>
      <c r="C4" s="63"/>
      <c r="D4" s="62"/>
      <c r="E4" s="63"/>
      <c r="F4" s="62"/>
      <c r="G4" s="63"/>
      <c r="H4" s="64"/>
      <c r="I4" s="65"/>
      <c r="J4" s="64"/>
      <c r="K4" s="65"/>
      <c r="L4" s="62"/>
      <c r="M4" s="63"/>
      <c r="N4" s="62"/>
      <c r="O4" s="63"/>
      <c r="P4" s="62"/>
      <c r="Q4" s="63"/>
      <c r="R4" s="62"/>
      <c r="S4" s="63"/>
      <c r="T4" s="62"/>
      <c r="U4" s="63"/>
      <c r="V4" s="62"/>
      <c r="W4" s="63"/>
      <c r="X4" s="62"/>
      <c r="Y4" s="63"/>
      <c r="Z4" s="66"/>
    </row>
    <row r="5" s="72" customFormat="true" ht="12" hidden="false" customHeight="true" outlineLevel="0" collapsed="false">
      <c r="A5" s="67" t="s">
        <v>70</v>
      </c>
      <c r="B5" s="68" t="n">
        <f aca="false">D5+F5+L5+N5+P5+R5+T5+V5+X5</f>
        <v>4103</v>
      </c>
      <c r="C5" s="69"/>
      <c r="D5" s="68" t="n">
        <v>2589</v>
      </c>
      <c r="E5" s="69"/>
      <c r="F5" s="68" t="n">
        <v>511</v>
      </c>
      <c r="G5" s="70"/>
      <c r="H5" s="68" t="n">
        <v>249</v>
      </c>
      <c r="I5" s="70"/>
      <c r="J5" s="68" t="n">
        <v>104</v>
      </c>
      <c r="K5" s="70"/>
      <c r="L5" s="68" t="n">
        <v>305</v>
      </c>
      <c r="M5" s="70"/>
      <c r="N5" s="68" t="n">
        <v>106</v>
      </c>
      <c r="O5" s="69"/>
      <c r="P5" s="68" t="n">
        <v>77</v>
      </c>
      <c r="Q5" s="69"/>
      <c r="R5" s="68" t="n">
        <v>41</v>
      </c>
      <c r="S5" s="69"/>
      <c r="T5" s="68" t="n">
        <v>60</v>
      </c>
      <c r="U5" s="69"/>
      <c r="V5" s="68" t="n">
        <v>27</v>
      </c>
      <c r="W5" s="69"/>
      <c r="X5" s="68" t="n">
        <v>387</v>
      </c>
      <c r="Y5" s="69"/>
      <c r="Z5" s="71" t="n">
        <v>36.9</v>
      </c>
    </row>
    <row r="6" s="72" customFormat="true" ht="12" hidden="false" customHeight="true" outlineLevel="0" collapsed="false">
      <c r="A6" s="67"/>
      <c r="B6" s="73" t="n">
        <f aca="false">D6+F6+L6+N6+P6+R6+T6+V6+X6</f>
        <v>2165</v>
      </c>
      <c r="C6" s="74"/>
      <c r="D6" s="73" t="n">
        <v>1237</v>
      </c>
      <c r="E6" s="74"/>
      <c r="F6" s="73" t="n">
        <v>315</v>
      </c>
      <c r="G6" s="74"/>
      <c r="H6" s="73" t="n">
        <v>129</v>
      </c>
      <c r="I6" s="74"/>
      <c r="J6" s="73" t="n">
        <v>75</v>
      </c>
      <c r="K6" s="74"/>
      <c r="L6" s="73" t="n">
        <v>239</v>
      </c>
      <c r="M6" s="74"/>
      <c r="N6" s="73" t="n">
        <v>34</v>
      </c>
      <c r="O6" s="74"/>
      <c r="P6" s="73" t="n">
        <v>55</v>
      </c>
      <c r="Q6" s="74"/>
      <c r="R6" s="73" t="n">
        <v>24</v>
      </c>
      <c r="S6" s="74"/>
      <c r="T6" s="73" t="n">
        <v>41</v>
      </c>
      <c r="U6" s="74"/>
      <c r="V6" s="73" t="n">
        <v>18</v>
      </c>
      <c r="W6" s="74"/>
      <c r="X6" s="73" t="n">
        <v>202</v>
      </c>
      <c r="Y6" s="74"/>
      <c r="Z6" s="75" t="n">
        <v>42.9</v>
      </c>
    </row>
    <row r="7" s="72" customFormat="true" ht="12" hidden="false" customHeight="true" outlineLevel="0" collapsed="false">
      <c r="A7" s="67" t="n">
        <v>7</v>
      </c>
      <c r="B7" s="68" t="n">
        <f aca="false">D7+F7+L7+N7+P7+R7+T7+V7+X7</f>
        <v>4216</v>
      </c>
      <c r="C7" s="69"/>
      <c r="D7" s="68" t="n">
        <v>2550</v>
      </c>
      <c r="E7" s="69"/>
      <c r="F7" s="68" t="n">
        <v>557</v>
      </c>
      <c r="G7" s="70"/>
      <c r="H7" s="68" t="n">
        <v>277</v>
      </c>
      <c r="I7" s="70"/>
      <c r="J7" s="68" t="n">
        <v>110</v>
      </c>
      <c r="K7" s="70"/>
      <c r="L7" s="68" t="n">
        <v>323</v>
      </c>
      <c r="M7" s="70"/>
      <c r="N7" s="68" t="n">
        <v>134</v>
      </c>
      <c r="O7" s="69"/>
      <c r="P7" s="68" t="n">
        <v>82</v>
      </c>
      <c r="Q7" s="69"/>
      <c r="R7" s="68" t="n">
        <v>34</v>
      </c>
      <c r="S7" s="69"/>
      <c r="T7" s="68" t="n">
        <v>68</v>
      </c>
      <c r="U7" s="69"/>
      <c r="V7" s="68" t="n">
        <v>17</v>
      </c>
      <c r="W7" s="69"/>
      <c r="X7" s="68" t="n">
        <v>451</v>
      </c>
      <c r="Y7" s="69"/>
      <c r="Z7" s="71" t="n">
        <v>39.5</v>
      </c>
    </row>
    <row r="8" s="72" customFormat="true" ht="12" hidden="false" customHeight="true" outlineLevel="0" collapsed="false">
      <c r="A8" s="67"/>
      <c r="B8" s="73" t="n">
        <f aca="false">D8+F8+L8+N8+P8+R8+T8+V8+X8</f>
        <v>2316</v>
      </c>
      <c r="C8" s="74"/>
      <c r="D8" s="73" t="n">
        <v>1280</v>
      </c>
      <c r="E8" s="74"/>
      <c r="F8" s="73" t="n">
        <v>325</v>
      </c>
      <c r="G8" s="74"/>
      <c r="H8" s="73" t="n">
        <v>149</v>
      </c>
      <c r="I8" s="74"/>
      <c r="J8" s="73" t="n">
        <v>77</v>
      </c>
      <c r="K8" s="74"/>
      <c r="L8" s="73" t="n">
        <v>280</v>
      </c>
      <c r="M8" s="74"/>
      <c r="N8" s="73" t="n">
        <v>50</v>
      </c>
      <c r="O8" s="74"/>
      <c r="P8" s="73" t="n">
        <v>53</v>
      </c>
      <c r="Q8" s="74"/>
      <c r="R8" s="73" t="n">
        <v>27</v>
      </c>
      <c r="S8" s="74"/>
      <c r="T8" s="73" t="n">
        <v>51</v>
      </c>
      <c r="U8" s="74"/>
      <c r="V8" s="73" t="n">
        <v>14</v>
      </c>
      <c r="W8" s="74"/>
      <c r="X8" s="73" t="n">
        <v>236</v>
      </c>
      <c r="Y8" s="74"/>
      <c r="Z8" s="75" t="n">
        <v>44.7</v>
      </c>
    </row>
    <row r="9" s="72" customFormat="true" ht="12" hidden="false" customHeight="true" outlineLevel="0" collapsed="false">
      <c r="A9" s="67" t="n">
        <v>8</v>
      </c>
      <c r="B9" s="68" t="n">
        <f aca="false">D9+F9+L9+N9+P9+R9+T9+V9+X9</f>
        <v>4866</v>
      </c>
      <c r="C9" s="69"/>
      <c r="D9" s="68" t="n">
        <v>2902</v>
      </c>
      <c r="E9" s="69"/>
      <c r="F9" s="68" t="n">
        <v>694</v>
      </c>
      <c r="G9" s="70"/>
      <c r="H9" s="68" t="n">
        <v>348</v>
      </c>
      <c r="I9" s="70"/>
      <c r="J9" s="68" t="n">
        <v>126</v>
      </c>
      <c r="K9" s="70"/>
      <c r="L9" s="68" t="n">
        <v>372</v>
      </c>
      <c r="M9" s="70"/>
      <c r="N9" s="68" t="n">
        <v>128</v>
      </c>
      <c r="O9" s="69"/>
      <c r="P9" s="68" t="n">
        <v>97</v>
      </c>
      <c r="Q9" s="69"/>
      <c r="R9" s="68" t="n">
        <v>47</v>
      </c>
      <c r="S9" s="69"/>
      <c r="T9" s="68" t="n">
        <v>72</v>
      </c>
      <c r="U9" s="69"/>
      <c r="V9" s="68" t="n">
        <v>30</v>
      </c>
      <c r="W9" s="69"/>
      <c r="X9" s="68" t="n">
        <v>524</v>
      </c>
      <c r="Y9" s="69"/>
      <c r="Z9" s="71" t="n">
        <v>40.4</v>
      </c>
    </row>
    <row r="10" s="72" customFormat="true" ht="12" hidden="false" customHeight="true" outlineLevel="0" collapsed="false">
      <c r="A10" s="67"/>
      <c r="B10" s="73" t="n">
        <f aca="false">D10+F10+L10+N10+P10+R10+T10+V10+X10</f>
        <v>2568</v>
      </c>
      <c r="C10" s="74"/>
      <c r="D10" s="73" t="n">
        <v>1383</v>
      </c>
      <c r="E10" s="74"/>
      <c r="F10" s="73" t="n">
        <v>404</v>
      </c>
      <c r="G10" s="74"/>
      <c r="H10" s="73" t="n">
        <v>197</v>
      </c>
      <c r="I10" s="74"/>
      <c r="J10" s="73" t="n">
        <v>97</v>
      </c>
      <c r="K10" s="74"/>
      <c r="L10" s="73" t="n">
        <v>312</v>
      </c>
      <c r="M10" s="74"/>
      <c r="N10" s="73" t="n">
        <v>44</v>
      </c>
      <c r="O10" s="74"/>
      <c r="P10" s="73" t="n">
        <v>65</v>
      </c>
      <c r="Q10" s="74"/>
      <c r="R10" s="73" t="n">
        <v>40</v>
      </c>
      <c r="S10" s="74"/>
      <c r="T10" s="73" t="n">
        <v>55</v>
      </c>
      <c r="U10" s="74"/>
      <c r="V10" s="73" t="n">
        <v>17</v>
      </c>
      <c r="W10" s="74"/>
      <c r="X10" s="73" t="n">
        <v>248</v>
      </c>
      <c r="Y10" s="74"/>
      <c r="Z10" s="75" t="n">
        <v>46.1</v>
      </c>
    </row>
    <row r="11" s="72" customFormat="true" ht="12" hidden="false" customHeight="true" outlineLevel="0" collapsed="false">
      <c r="A11" s="67" t="n">
        <v>9</v>
      </c>
      <c r="B11" s="68" t="n">
        <f aca="false">D11+F11+L11+N11+P11+R11+T11+V11+X11</f>
        <v>5089</v>
      </c>
      <c r="C11" s="69"/>
      <c r="D11" s="68" t="n">
        <v>2953</v>
      </c>
      <c r="E11" s="69"/>
      <c r="F11" s="68" t="n">
        <v>728</v>
      </c>
      <c r="G11" s="70"/>
      <c r="H11" s="68" t="n">
        <v>379</v>
      </c>
      <c r="I11" s="70"/>
      <c r="J11" s="68" t="n">
        <v>134</v>
      </c>
      <c r="K11" s="70"/>
      <c r="L11" s="68" t="n">
        <v>375</v>
      </c>
      <c r="M11" s="70"/>
      <c r="N11" s="68" t="n">
        <v>139</v>
      </c>
      <c r="O11" s="69"/>
      <c r="P11" s="68" t="n">
        <v>121</v>
      </c>
      <c r="Q11" s="69"/>
      <c r="R11" s="68" t="n">
        <v>66</v>
      </c>
      <c r="S11" s="69"/>
      <c r="T11" s="68" t="n">
        <v>106</v>
      </c>
      <c r="U11" s="69"/>
      <c r="V11" s="68" t="n">
        <v>32</v>
      </c>
      <c r="W11" s="69"/>
      <c r="X11" s="68" t="n">
        <v>569</v>
      </c>
      <c r="Y11" s="69"/>
      <c r="Z11" s="71" t="n">
        <v>42</v>
      </c>
    </row>
    <row r="12" s="72" customFormat="true" ht="12" hidden="false" customHeight="true" outlineLevel="0" collapsed="false">
      <c r="A12" s="67"/>
      <c r="B12" s="73" t="n">
        <f aca="false">D12+F12+L12+N12+P12+R12+T12+V12+X12</f>
        <v>2901</v>
      </c>
      <c r="C12" s="74"/>
      <c r="D12" s="73" t="n">
        <v>1594</v>
      </c>
      <c r="E12" s="74"/>
      <c r="F12" s="73" t="n">
        <v>467</v>
      </c>
      <c r="G12" s="74"/>
      <c r="H12" s="73" t="n">
        <v>221</v>
      </c>
      <c r="I12" s="74"/>
      <c r="J12" s="73" t="n">
        <v>106</v>
      </c>
      <c r="K12" s="74"/>
      <c r="L12" s="73" t="n">
        <v>304</v>
      </c>
      <c r="M12" s="74"/>
      <c r="N12" s="73" t="n">
        <v>40</v>
      </c>
      <c r="O12" s="74"/>
      <c r="P12" s="73" t="n">
        <v>77</v>
      </c>
      <c r="Q12" s="74"/>
      <c r="R12" s="73" t="n">
        <v>42</v>
      </c>
      <c r="S12" s="74"/>
      <c r="T12" s="73" t="n">
        <v>68</v>
      </c>
      <c r="U12" s="74"/>
      <c r="V12" s="73" t="n">
        <v>20</v>
      </c>
      <c r="W12" s="74"/>
      <c r="X12" s="73" t="n">
        <v>289</v>
      </c>
      <c r="Y12" s="74"/>
      <c r="Z12" s="75" t="n">
        <v>45.1</v>
      </c>
    </row>
    <row r="13" s="72" customFormat="true" ht="12" hidden="false" customHeight="true" outlineLevel="0" collapsed="false">
      <c r="A13" s="67" t="n">
        <v>10</v>
      </c>
      <c r="B13" s="68" t="n">
        <f aca="false">D13+F13+L13+N13+P13+R13+T13+V13+X13</f>
        <v>5349</v>
      </c>
      <c r="C13" s="70"/>
      <c r="D13" s="68" t="n">
        <v>2987</v>
      </c>
      <c r="E13" s="70"/>
      <c r="F13" s="68" t="n">
        <v>731</v>
      </c>
      <c r="G13" s="70"/>
      <c r="H13" s="68" t="n">
        <v>411</v>
      </c>
      <c r="I13" s="70"/>
      <c r="J13" s="68" t="n">
        <v>96</v>
      </c>
      <c r="K13" s="70"/>
      <c r="L13" s="68" t="n">
        <v>457</v>
      </c>
      <c r="M13" s="70"/>
      <c r="N13" s="68" t="n">
        <v>148</v>
      </c>
      <c r="O13" s="70"/>
      <c r="P13" s="68" t="n">
        <v>146</v>
      </c>
      <c r="Q13" s="70"/>
      <c r="R13" s="68" t="n">
        <v>54</v>
      </c>
      <c r="S13" s="70"/>
      <c r="T13" s="68" t="n">
        <v>119</v>
      </c>
      <c r="U13" s="70"/>
      <c r="V13" s="68" t="n">
        <v>41</v>
      </c>
      <c r="W13" s="70"/>
      <c r="X13" s="68" t="n">
        <v>666</v>
      </c>
      <c r="Y13" s="70"/>
      <c r="Z13" s="71" t="n">
        <v>44.2</v>
      </c>
    </row>
    <row r="14" s="72" customFormat="true" ht="12" hidden="false" customHeight="true" outlineLevel="0" collapsed="false">
      <c r="A14" s="67"/>
      <c r="B14" s="73" t="n">
        <f aca="false">D14+F14+L14+N14+P14+R14+T14+V14+X14</f>
        <v>3305</v>
      </c>
      <c r="C14" s="74"/>
      <c r="D14" s="73" t="n">
        <v>1782</v>
      </c>
      <c r="E14" s="74"/>
      <c r="F14" s="73" t="n">
        <v>497</v>
      </c>
      <c r="G14" s="74"/>
      <c r="H14" s="73" t="n">
        <v>279</v>
      </c>
      <c r="I14" s="74"/>
      <c r="J14" s="73" t="n">
        <v>79</v>
      </c>
      <c r="K14" s="74"/>
      <c r="L14" s="73" t="n">
        <v>403</v>
      </c>
      <c r="M14" s="74"/>
      <c r="N14" s="73" t="n">
        <v>56</v>
      </c>
      <c r="O14" s="74"/>
      <c r="P14" s="73" t="n">
        <v>110</v>
      </c>
      <c r="Q14" s="74"/>
      <c r="R14" s="73" t="n">
        <v>35</v>
      </c>
      <c r="S14" s="74"/>
      <c r="T14" s="73" t="n">
        <v>77</v>
      </c>
      <c r="U14" s="74"/>
      <c r="V14" s="73" t="n">
        <v>29</v>
      </c>
      <c r="W14" s="74"/>
      <c r="X14" s="73" t="n">
        <v>316</v>
      </c>
      <c r="Y14" s="74"/>
      <c r="Z14" s="75" t="n">
        <v>46.1</v>
      </c>
    </row>
    <row r="15" s="72" customFormat="true" ht="12" hidden="false" customHeight="true" outlineLevel="0" collapsed="false">
      <c r="A15" s="67" t="n">
        <v>11</v>
      </c>
      <c r="B15" s="68" t="n">
        <f aca="false">D15+F15+L15+N15+P15+R15+T15+V15+X15</f>
        <v>5360</v>
      </c>
      <c r="C15" s="69"/>
      <c r="D15" s="68" t="n">
        <v>3161</v>
      </c>
      <c r="E15" s="69"/>
      <c r="F15" s="68" t="n">
        <v>643</v>
      </c>
      <c r="G15" s="70"/>
      <c r="H15" s="68" t="n">
        <v>369</v>
      </c>
      <c r="I15" s="70"/>
      <c r="J15" s="68" t="n">
        <v>76</v>
      </c>
      <c r="K15" s="70"/>
      <c r="L15" s="68" t="n">
        <v>411</v>
      </c>
      <c r="M15" s="70"/>
      <c r="N15" s="68" t="n">
        <v>148</v>
      </c>
      <c r="O15" s="69"/>
      <c r="P15" s="68" t="n">
        <v>108</v>
      </c>
      <c r="Q15" s="69"/>
      <c r="R15" s="68" t="n">
        <v>61</v>
      </c>
      <c r="S15" s="69"/>
      <c r="T15" s="68" t="n">
        <v>92</v>
      </c>
      <c r="U15" s="69"/>
      <c r="V15" s="68" t="n">
        <v>45</v>
      </c>
      <c r="W15" s="69"/>
      <c r="X15" s="68" t="n">
        <v>691</v>
      </c>
      <c r="Y15" s="69"/>
      <c r="Z15" s="71" t="n">
        <v>41</v>
      </c>
    </row>
    <row r="16" s="72" customFormat="true" ht="12" hidden="false" customHeight="true" outlineLevel="0" collapsed="false">
      <c r="A16" s="67"/>
      <c r="B16" s="73" t="n">
        <f aca="false">D16+F16+L16+N16+P16+R16+T16+V16+X16</f>
        <v>3541</v>
      </c>
      <c r="C16" s="74"/>
      <c r="D16" s="73" t="n">
        <v>2069</v>
      </c>
      <c r="E16" s="74"/>
      <c r="F16" s="73" t="n">
        <v>489</v>
      </c>
      <c r="G16" s="74"/>
      <c r="H16" s="73" t="n">
        <v>279</v>
      </c>
      <c r="I16" s="74"/>
      <c r="J16" s="73" t="n">
        <v>61</v>
      </c>
      <c r="K16" s="74"/>
      <c r="L16" s="73" t="n">
        <v>369</v>
      </c>
      <c r="M16" s="74"/>
      <c r="N16" s="73" t="n">
        <v>37</v>
      </c>
      <c r="O16" s="74"/>
      <c r="P16" s="73" t="n">
        <v>90</v>
      </c>
      <c r="Q16" s="74"/>
      <c r="R16" s="73" t="n">
        <v>45</v>
      </c>
      <c r="S16" s="74"/>
      <c r="T16" s="73" t="n">
        <v>75</v>
      </c>
      <c r="U16" s="74"/>
      <c r="V16" s="73" t="n">
        <v>22</v>
      </c>
      <c r="W16" s="74"/>
      <c r="X16" s="73" t="n">
        <v>345</v>
      </c>
      <c r="Y16" s="74"/>
      <c r="Z16" s="75" t="n">
        <v>41.6</v>
      </c>
      <c r="AB16" s="76" t="s">
        <v>71</v>
      </c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</row>
    <row r="17" s="72" customFormat="true" ht="12" hidden="false" customHeight="true" outlineLevel="0" collapsed="false">
      <c r="A17" s="67" t="n">
        <v>12</v>
      </c>
      <c r="B17" s="68" t="n">
        <f aca="false">D17+F17+L17+N17+P17+R17+T17+V17+X17</f>
        <v>5438</v>
      </c>
      <c r="C17" s="69"/>
      <c r="D17" s="68" t="n">
        <v>3198</v>
      </c>
      <c r="E17" s="69"/>
      <c r="F17" s="68" t="n">
        <v>607</v>
      </c>
      <c r="G17" s="70"/>
      <c r="H17" s="68" t="n">
        <v>351</v>
      </c>
      <c r="I17" s="70"/>
      <c r="J17" s="68" t="n">
        <v>49</v>
      </c>
      <c r="K17" s="70"/>
      <c r="L17" s="68" t="n">
        <v>451</v>
      </c>
      <c r="M17" s="70"/>
      <c r="N17" s="68" t="n">
        <v>161</v>
      </c>
      <c r="O17" s="69"/>
      <c r="P17" s="68" t="n">
        <v>94</v>
      </c>
      <c r="Q17" s="69"/>
      <c r="R17" s="68" t="n">
        <v>42</v>
      </c>
      <c r="S17" s="69"/>
      <c r="T17" s="68" t="n">
        <v>117</v>
      </c>
      <c r="U17" s="69"/>
      <c r="V17" s="68" t="n">
        <v>38</v>
      </c>
      <c r="W17" s="69"/>
      <c r="X17" s="68" t="n">
        <v>730</v>
      </c>
      <c r="Y17" s="69"/>
      <c r="Z17" s="71" t="n">
        <v>41.2</v>
      </c>
    </row>
    <row r="18" s="72" customFormat="true" ht="12" hidden="false" customHeight="true" outlineLevel="0" collapsed="false">
      <c r="A18" s="67"/>
      <c r="B18" s="73" t="n">
        <f aca="false">D18+F18+L18+N18+P18+R18+T18+V18+X18</f>
        <v>3905</v>
      </c>
      <c r="C18" s="74"/>
      <c r="D18" s="73" t="n">
        <v>2358</v>
      </c>
      <c r="E18" s="74"/>
      <c r="F18" s="73" t="n">
        <v>467</v>
      </c>
      <c r="G18" s="74"/>
      <c r="H18" s="73" t="n">
        <v>273</v>
      </c>
      <c r="I18" s="74"/>
      <c r="J18" s="73" t="n">
        <v>39</v>
      </c>
      <c r="K18" s="74"/>
      <c r="L18" s="73" t="n">
        <v>420</v>
      </c>
      <c r="M18" s="74"/>
      <c r="N18" s="73" t="n">
        <v>57</v>
      </c>
      <c r="O18" s="74"/>
      <c r="P18" s="73" t="n">
        <v>80</v>
      </c>
      <c r="Q18" s="74"/>
      <c r="R18" s="73" t="n">
        <v>25</v>
      </c>
      <c r="S18" s="74"/>
      <c r="T18" s="73" t="n">
        <v>88</v>
      </c>
      <c r="U18" s="74"/>
      <c r="V18" s="73" t="n">
        <v>29</v>
      </c>
      <c r="W18" s="74"/>
      <c r="X18" s="73" t="n">
        <v>381</v>
      </c>
      <c r="Y18" s="74"/>
      <c r="Z18" s="75" t="n">
        <v>39.6</v>
      </c>
    </row>
    <row r="19" s="72" customFormat="true" ht="12" hidden="false" customHeight="true" outlineLevel="0" collapsed="false">
      <c r="A19" s="67" t="n">
        <v>13</v>
      </c>
      <c r="B19" s="68" t="n">
        <f aca="false">D19+F19+L19+N19+P19+R19+T19+V19+X19</f>
        <v>5650</v>
      </c>
      <c r="C19" s="69"/>
      <c r="D19" s="68" t="n">
        <v>3313</v>
      </c>
      <c r="E19" s="69"/>
      <c r="F19" s="68" t="n">
        <v>650</v>
      </c>
      <c r="G19" s="70"/>
      <c r="H19" s="68" t="n">
        <v>352</v>
      </c>
      <c r="I19" s="70"/>
      <c r="J19" s="68" t="n">
        <v>58</v>
      </c>
      <c r="K19" s="70"/>
      <c r="L19" s="68" t="n">
        <v>412</v>
      </c>
      <c r="M19" s="70"/>
      <c r="N19" s="68" t="n">
        <v>167</v>
      </c>
      <c r="O19" s="69"/>
      <c r="P19" s="68" t="n">
        <v>108</v>
      </c>
      <c r="Q19" s="69"/>
      <c r="R19" s="68" t="n">
        <v>45</v>
      </c>
      <c r="S19" s="69"/>
      <c r="T19" s="68" t="n">
        <v>135</v>
      </c>
      <c r="U19" s="69"/>
      <c r="V19" s="68" t="n">
        <v>52</v>
      </c>
      <c r="W19" s="69"/>
      <c r="X19" s="68" t="n">
        <v>768</v>
      </c>
      <c r="Y19" s="69"/>
      <c r="Z19" s="71" t="n">
        <v>41.4</v>
      </c>
    </row>
    <row r="20" s="72" customFormat="true" ht="12" hidden="false" customHeight="true" outlineLevel="0" collapsed="false">
      <c r="A20" s="67" t="n">
        <v>14</v>
      </c>
      <c r="B20" s="68" t="n">
        <f aca="false">D20+F20+L20+N20+P20+R20+T20+V20+X20</f>
        <v>5538</v>
      </c>
      <c r="C20" s="70"/>
      <c r="D20" s="68" t="n">
        <v>3258</v>
      </c>
      <c r="E20" s="70"/>
      <c r="F20" s="68" t="n">
        <v>632</v>
      </c>
      <c r="G20" s="70"/>
      <c r="H20" s="68" t="n">
        <v>335</v>
      </c>
      <c r="I20" s="70"/>
      <c r="J20" s="77" t="n">
        <v>96</v>
      </c>
      <c r="K20" s="70"/>
      <c r="L20" s="68" t="n">
        <v>460</v>
      </c>
      <c r="M20" s="70"/>
      <c r="N20" s="68" t="n">
        <v>136</v>
      </c>
      <c r="O20" s="70"/>
      <c r="P20" s="68" t="n">
        <v>77</v>
      </c>
      <c r="Q20" s="70"/>
      <c r="R20" s="68" t="n">
        <v>60</v>
      </c>
      <c r="S20" s="70"/>
      <c r="T20" s="68" t="n">
        <v>122</v>
      </c>
      <c r="U20" s="70"/>
      <c r="V20" s="68" t="n">
        <v>61</v>
      </c>
      <c r="W20" s="70"/>
      <c r="X20" s="78" t="n">
        <v>732</v>
      </c>
      <c r="Y20" s="70"/>
      <c r="Z20" s="79" t="n">
        <v>41.2</v>
      </c>
    </row>
    <row r="21" s="72" customFormat="true" ht="12" hidden="false" customHeight="true" outlineLevel="0" collapsed="false">
      <c r="A21" s="67" t="n">
        <v>15</v>
      </c>
      <c r="B21" s="68" t="n">
        <f aca="false">D21+F21+L21+N21+P21+R21+T21+V21+X21</f>
        <v>5690</v>
      </c>
      <c r="C21" s="70"/>
      <c r="D21" s="68" t="n">
        <v>3287</v>
      </c>
      <c r="E21" s="70"/>
      <c r="F21" s="68" t="n">
        <v>652</v>
      </c>
      <c r="G21" s="70"/>
      <c r="H21" s="68" t="n">
        <v>341</v>
      </c>
      <c r="I21" s="70"/>
      <c r="J21" s="77" t="n">
        <v>90</v>
      </c>
      <c r="K21" s="70"/>
      <c r="L21" s="68" t="n">
        <v>467</v>
      </c>
      <c r="M21" s="70"/>
      <c r="N21" s="68" t="n">
        <v>157</v>
      </c>
      <c r="O21" s="70"/>
      <c r="P21" s="68" t="n">
        <v>84</v>
      </c>
      <c r="Q21" s="70"/>
      <c r="R21" s="68" t="n">
        <v>59</v>
      </c>
      <c r="S21" s="70"/>
      <c r="T21" s="68" t="n">
        <v>127</v>
      </c>
      <c r="U21" s="70"/>
      <c r="V21" s="68" t="n">
        <v>37</v>
      </c>
      <c r="W21" s="70"/>
      <c r="X21" s="78" t="n">
        <v>820</v>
      </c>
      <c r="Y21" s="70"/>
      <c r="Z21" s="79" t="n">
        <v>42.2</v>
      </c>
    </row>
    <row r="22" s="72" customFormat="true" ht="12" hidden="false" customHeight="true" outlineLevel="0" collapsed="false">
      <c r="A22" s="67" t="n">
        <v>16</v>
      </c>
      <c r="B22" s="68" t="n">
        <f aca="false">D22+F22+L22+N22+P22+R22+T22+V22+X22</f>
        <v>5937</v>
      </c>
      <c r="C22" s="70"/>
      <c r="D22" s="68" t="n">
        <v>3393</v>
      </c>
      <c r="E22" s="70"/>
      <c r="F22" s="68" t="n">
        <f aca="false">331+14+71+73+50+27+104</f>
        <v>670</v>
      </c>
      <c r="G22" s="70"/>
      <c r="H22" s="68" t="n">
        <v>331</v>
      </c>
      <c r="I22" s="70"/>
      <c r="J22" s="77" t="n">
        <v>104</v>
      </c>
      <c r="K22" s="70"/>
      <c r="L22" s="68" t="n">
        <v>490</v>
      </c>
      <c r="M22" s="70"/>
      <c r="N22" s="68" t="n">
        <v>162</v>
      </c>
      <c r="O22" s="70"/>
      <c r="P22" s="68" t="n">
        <v>93</v>
      </c>
      <c r="Q22" s="70"/>
      <c r="R22" s="68" t="n">
        <v>77</v>
      </c>
      <c r="S22" s="70"/>
      <c r="T22" s="68" t="n">
        <v>117</v>
      </c>
      <c r="U22" s="70"/>
      <c r="V22" s="68" t="n">
        <v>47</v>
      </c>
      <c r="W22" s="70"/>
      <c r="X22" s="78" t="n">
        <v>888</v>
      </c>
      <c r="Y22" s="70"/>
      <c r="Z22" s="80" t="n">
        <f aca="false">+(B22-D22)/B22*100</f>
        <v>42.8499242041435</v>
      </c>
    </row>
    <row r="23" s="72" customFormat="true" ht="15" hidden="false" customHeight="true" outlineLevel="0" collapsed="false">
      <c r="A23" s="67" t="n">
        <v>17</v>
      </c>
      <c r="B23" s="68" t="n">
        <f aca="false">D23+F23+L23+N23+P23+R23+T23+V23+X23</f>
        <v>6129</v>
      </c>
      <c r="C23" s="70"/>
      <c r="D23" s="68" t="n">
        <v>3450</v>
      </c>
      <c r="E23" s="70"/>
      <c r="F23" s="68" t="n">
        <f aca="false">315+17+54+96+36+41+109</f>
        <v>668</v>
      </c>
      <c r="G23" s="70"/>
      <c r="H23" s="68" t="n">
        <v>315</v>
      </c>
      <c r="I23" s="70"/>
      <c r="J23" s="77" t="n">
        <v>109</v>
      </c>
      <c r="K23" s="70"/>
      <c r="L23" s="68" t="n">
        <v>505</v>
      </c>
      <c r="M23" s="70"/>
      <c r="N23" s="68" t="n">
        <v>177</v>
      </c>
      <c r="O23" s="70"/>
      <c r="P23" s="68" t="n">
        <v>120</v>
      </c>
      <c r="Q23" s="70"/>
      <c r="R23" s="68" t="n">
        <v>82</v>
      </c>
      <c r="S23" s="70"/>
      <c r="T23" s="68" t="n">
        <v>143</v>
      </c>
      <c r="U23" s="70"/>
      <c r="V23" s="68" t="n">
        <v>59</v>
      </c>
      <c r="W23" s="70"/>
      <c r="X23" s="78" t="n">
        <v>925</v>
      </c>
      <c r="Y23" s="70"/>
      <c r="Z23" s="80" t="n">
        <f aca="false">+(B23-D23)/B23*100</f>
        <v>43.7102300538424</v>
      </c>
    </row>
    <row r="24" s="72" customFormat="true" ht="15" hidden="false" customHeight="true" outlineLevel="0" collapsed="false">
      <c r="A24" s="67" t="n">
        <v>18</v>
      </c>
      <c r="B24" s="68" t="n">
        <f aca="false">D24+F24+L24+N24+P24+R24+T24+V24+X24</f>
        <v>6154</v>
      </c>
      <c r="C24" s="70"/>
      <c r="D24" s="78" t="n">
        <v>3576</v>
      </c>
      <c r="E24" s="78"/>
      <c r="F24" s="68" t="n">
        <v>624</v>
      </c>
      <c r="G24" s="78"/>
      <c r="H24" s="68" t="n">
        <v>301</v>
      </c>
      <c r="I24" s="78"/>
      <c r="J24" s="77" t="n">
        <v>89</v>
      </c>
      <c r="K24" s="78"/>
      <c r="L24" s="68" t="n">
        <v>512</v>
      </c>
      <c r="M24" s="78"/>
      <c r="N24" s="68" t="n">
        <v>169</v>
      </c>
      <c r="O24" s="78"/>
      <c r="P24" s="68" t="n">
        <v>96</v>
      </c>
      <c r="Q24" s="78"/>
      <c r="R24" s="68" t="n">
        <v>66</v>
      </c>
      <c r="S24" s="78"/>
      <c r="T24" s="68" t="n">
        <v>133</v>
      </c>
      <c r="U24" s="78"/>
      <c r="V24" s="68" t="n">
        <v>56</v>
      </c>
      <c r="W24" s="78"/>
      <c r="X24" s="68" t="n">
        <v>922</v>
      </c>
      <c r="Y24" s="78"/>
      <c r="Z24" s="80" t="n">
        <f aca="false">+(B24-D24)/B24*100</f>
        <v>41.8914527136822</v>
      </c>
    </row>
    <row r="25" customFormat="false" ht="15" hidden="false" customHeight="true" outlineLevel="0" collapsed="false">
      <c r="A25" s="67" t="n">
        <v>19</v>
      </c>
      <c r="B25" s="68" t="n">
        <f aca="false">D25+F25+L25+N25+P25+R25+T25+V25+X25</f>
        <v>6033</v>
      </c>
      <c r="C25" s="70"/>
      <c r="D25" s="68" t="n">
        <v>3469</v>
      </c>
      <c r="E25" s="70"/>
      <c r="F25" s="68" t="n">
        <v>593</v>
      </c>
      <c r="G25" s="70" t="n">
        <v>64</v>
      </c>
      <c r="H25" s="68" t="n">
        <v>305</v>
      </c>
      <c r="I25" s="70"/>
      <c r="J25" s="77" t="n">
        <v>64</v>
      </c>
      <c r="K25" s="70"/>
      <c r="L25" s="68" t="n">
        <v>529</v>
      </c>
      <c r="M25" s="70"/>
      <c r="N25" s="68" t="n">
        <v>191</v>
      </c>
      <c r="O25" s="70"/>
      <c r="P25" s="68" t="n">
        <v>97</v>
      </c>
      <c r="Q25" s="70"/>
      <c r="R25" s="68" t="n">
        <v>58</v>
      </c>
      <c r="S25" s="70"/>
      <c r="T25" s="68" t="n">
        <v>146</v>
      </c>
      <c r="U25" s="70"/>
      <c r="V25" s="68" t="n">
        <v>44</v>
      </c>
      <c r="W25" s="70"/>
      <c r="X25" s="78" t="n">
        <v>906</v>
      </c>
      <c r="Y25" s="70"/>
      <c r="Z25" s="80" t="n">
        <f aca="false">+(B25-D25)/B25*100</f>
        <v>42.4995856124648</v>
      </c>
      <c r="AA25" s="81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  <c r="IW25" s="76"/>
    </row>
    <row r="26" customFormat="false" ht="15" hidden="false" customHeight="true" outlineLevel="0" collapsed="false">
      <c r="A26" s="67" t="n">
        <v>20</v>
      </c>
      <c r="B26" s="68" t="n">
        <v>6121</v>
      </c>
      <c r="C26" s="70"/>
      <c r="D26" s="78" t="n">
        <v>3595</v>
      </c>
      <c r="E26" s="78"/>
      <c r="F26" s="68" t="n">
        <v>547</v>
      </c>
      <c r="G26" s="78"/>
      <c r="H26" s="68" t="n">
        <v>274</v>
      </c>
      <c r="I26" s="78"/>
      <c r="J26" s="77" t="n">
        <v>63</v>
      </c>
      <c r="K26" s="78"/>
      <c r="L26" s="68" t="n">
        <v>546</v>
      </c>
      <c r="M26" s="78"/>
      <c r="N26" s="68" t="n">
        <v>228</v>
      </c>
      <c r="O26" s="78"/>
      <c r="P26" s="68" t="n">
        <v>90</v>
      </c>
      <c r="Q26" s="78"/>
      <c r="R26" s="68" t="n">
        <v>86</v>
      </c>
      <c r="S26" s="78"/>
      <c r="T26" s="68" t="n">
        <v>152</v>
      </c>
      <c r="U26" s="78"/>
      <c r="V26" s="68" t="n">
        <v>61</v>
      </c>
      <c r="W26" s="70"/>
      <c r="X26" s="78" t="n">
        <v>816</v>
      </c>
      <c r="Y26" s="78"/>
      <c r="Z26" s="80" t="n">
        <v>41.2677667047868</v>
      </c>
      <c r="AA26" s="81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  <c r="IW26" s="76"/>
    </row>
    <row r="27" customFormat="false" ht="15" hidden="false" customHeight="true" outlineLevel="0" collapsed="false">
      <c r="A27" s="82" t="n">
        <v>21</v>
      </c>
      <c r="B27" s="83" t="n">
        <v>6099</v>
      </c>
      <c r="C27" s="84"/>
      <c r="D27" s="85" t="n">
        <v>3528</v>
      </c>
      <c r="E27" s="85"/>
      <c r="F27" s="83" t="n">
        <v>596</v>
      </c>
      <c r="G27" s="85"/>
      <c r="H27" s="83" t="n">
        <v>315</v>
      </c>
      <c r="I27" s="85"/>
      <c r="J27" s="86" t="n">
        <v>55</v>
      </c>
      <c r="K27" s="85"/>
      <c r="L27" s="83" t="n">
        <v>541</v>
      </c>
      <c r="M27" s="85"/>
      <c r="N27" s="83" t="n">
        <v>221</v>
      </c>
      <c r="O27" s="85"/>
      <c r="P27" s="83" t="n">
        <v>92</v>
      </c>
      <c r="Q27" s="85"/>
      <c r="R27" s="83" t="n">
        <v>76</v>
      </c>
      <c r="S27" s="85"/>
      <c r="T27" s="83" t="n">
        <v>131</v>
      </c>
      <c r="U27" s="85"/>
      <c r="V27" s="83" t="n">
        <v>69</v>
      </c>
      <c r="W27" s="85"/>
      <c r="X27" s="83" t="n">
        <v>845</v>
      </c>
      <c r="Y27" s="85"/>
      <c r="Z27" s="87" t="n">
        <v>42.1</v>
      </c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  <c r="IW27" s="76"/>
    </row>
    <row r="28" s="76" customFormat="true" ht="15" hidden="false" customHeight="true" outlineLevel="0" collapsed="false">
      <c r="A28" s="76" t="s">
        <v>72</v>
      </c>
      <c r="B28" s="88"/>
      <c r="C28" s="88"/>
      <c r="D28" s="88"/>
      <c r="E28" s="88"/>
      <c r="F28" s="88"/>
      <c r="G28" s="88"/>
      <c r="H28" s="88"/>
      <c r="I28" s="88"/>
      <c r="J28" s="89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90"/>
      <c r="AA28" s="81"/>
    </row>
    <row r="29" s="76" customFormat="true" ht="17.25" hidden="false" customHeight="true" outlineLevel="0" collapsed="false"/>
    <row r="30" s="76" customFormat="true" ht="17.25" hidden="false" customHeight="true" outlineLevel="0" collapsed="false"/>
    <row r="31" customFormat="false" ht="17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  <c r="IW31" s="76"/>
    </row>
    <row r="32" customFormat="false" ht="20.2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  <c r="IW32" s="76"/>
    </row>
    <row r="33" customFormat="false" ht="17.2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  <c r="IW33" s="76"/>
    </row>
    <row r="34" customFormat="false" ht="17.2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  <c r="IW34" s="76"/>
    </row>
    <row r="35" customFormat="false" ht="17.2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  <c r="IW35" s="76"/>
    </row>
    <row r="36" customFormat="false" ht="17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  <c r="IW36" s="76"/>
    </row>
    <row r="37" customFormat="false" ht="17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  <c r="IW37" s="76"/>
    </row>
    <row r="38" customFormat="false" ht="17.2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  <c r="IW38" s="76"/>
    </row>
    <row r="39" customFormat="false" ht="17.2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  <c r="IW39" s="76"/>
    </row>
    <row r="40" customFormat="false" ht="17.2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  <c r="IW40" s="76"/>
    </row>
    <row r="41" customFormat="false" ht="17.2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  <c r="IW41" s="76"/>
    </row>
    <row r="42" customFormat="false" ht="17.2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  <c r="IW42" s="76"/>
    </row>
    <row r="43" customFormat="false" ht="17.2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  <c r="IW43" s="76"/>
    </row>
    <row r="44" customFormat="false" ht="17.2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  <c r="IW44" s="76"/>
    </row>
    <row r="45" customFormat="false" ht="17.2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  <c r="IW45" s="76"/>
    </row>
    <row r="46" customFormat="false" ht="17.2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  <c r="IW46" s="76"/>
    </row>
    <row r="47" customFormat="false" ht="17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  <c r="IW47" s="76"/>
    </row>
    <row r="48" customFormat="false" ht="17.2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  <c r="IW48" s="76"/>
    </row>
    <row r="49" customFormat="false" ht="17.2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  <c r="IW49" s="76"/>
    </row>
    <row r="50" customFormat="false" ht="17.2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  <c r="IW50" s="76"/>
    </row>
    <row r="51" customFormat="false" ht="17.2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  <c r="IW51" s="76"/>
    </row>
    <row r="52" customFormat="false" ht="17.2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  <c r="IW52" s="76"/>
    </row>
    <row r="53" customFormat="false" ht="11.2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  <c r="IW53" s="76"/>
    </row>
    <row r="54" customFormat="false" ht="11.2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  <c r="IW54" s="76"/>
    </row>
    <row r="55" customFormat="false" ht="11.2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  <c r="IW55" s="76"/>
    </row>
    <row r="56" customFormat="false" ht="11.2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  <c r="IW56" s="76"/>
    </row>
    <row r="57" customFormat="false" ht="11.2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11.2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11.2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11.2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11.2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11.2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11.2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11.2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11.2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11.2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11.2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11.2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11.2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11.2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11.2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11.2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11.2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11.2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11.2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11.2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11.2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11.2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11.2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11.2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11.2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11.2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11.2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11.2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11.2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11.2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customFormat="false" ht="11.2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  <c r="IW87" s="76"/>
    </row>
    <row r="88" customFormat="false" ht="11.2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76"/>
    </row>
    <row r="89" customFormat="false" ht="11.2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76"/>
    </row>
    <row r="90" customFormat="false" ht="11.2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76"/>
    </row>
    <row r="91" customFormat="false" ht="11.2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  <c r="IW91" s="76"/>
    </row>
    <row r="92" customFormat="false" ht="11.2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11.2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11.2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11.2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11.2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11.2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11.2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11.2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11.2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11.2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11.2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11.2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11.2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11.2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11.2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11.2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11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11.2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11.2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11.2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11.2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11.2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11.2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11.2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11.2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11.2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11.2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11.2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11.2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11.2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11.2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11.2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11.2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11.2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11.2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11.2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11.2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11.2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11.2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11.2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11.2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11.2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11.2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11.2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11.2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11.2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11.2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11.2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11.2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11.2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11.2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11.2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11.2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11.2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11.2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11.2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11.2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11.2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11.2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11.2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11.2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11.2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11.2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11.2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11.2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11.2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11.2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11.2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11.2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11.2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11.2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11.2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11.2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11.2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11.2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11.2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11.2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11.2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11.2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11.2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11.2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11.2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11.2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11.2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11.2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11.2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11.2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11.2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11.2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11.2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11.2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11.2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11.2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11.2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11.2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11.2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11.2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11.2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11.2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11.2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11.2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11.2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11.2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11.2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11.2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11.2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11.2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11.2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11.2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11.2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11.2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11.2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11.2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11.2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11.2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11.2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11.2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11.2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11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11.2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11.2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11.2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11.2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11.2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11.2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11.2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11.2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11.2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11.2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11.2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11.2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11.2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11.2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11.2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11.2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11.2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11.2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11.2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11.2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11.2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11.2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11.2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11.2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11.2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11.2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11.2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11.2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11.2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11.2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11.2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11.2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11.2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11.2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11.2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11.2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11.2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11.2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11.2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11.2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11.2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11.2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11.2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11.2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11.2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11.2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11.2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11.2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11.2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11.2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11.2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11.2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11.2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11.2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11.2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11.2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11.2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11.2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11.2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11.2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11.2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11.2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11.2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11.2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11.2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11.2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11.2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11.2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11.2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11.2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11.2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11.2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11.2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11.2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11.2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11.2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11.2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11.2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11.2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11.2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11.2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11.2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11.2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11.2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11.2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11.2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11.2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11.2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11.2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11.2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11.2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11.2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11.2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11.2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11.2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11.2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11.2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11.2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11.2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11.2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11.2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11.2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11.2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11.2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11.2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11.2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11.2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11.2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11.2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11.2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11.2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11.2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11.2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11.2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11.2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11.2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11.2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11.2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11.2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11.2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11.2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11.2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11.2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11.2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11.2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11.2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11.2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11.2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11.2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11.2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11.2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11.2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11.2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11.2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11.2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11.2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11.2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11.2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11.2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11.2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11.2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11.2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11.2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11.2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11.2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11.2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11.2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11.2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11.2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11.2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11.2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11.2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11.2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11.2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11.2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11.2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11.2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11.2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11.2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11.2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11.2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11.2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11.2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11.2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11.2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11.2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11.2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11.2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11.2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11.2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11.2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11.2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11.2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11.2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11.2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11.2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11.2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11.2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11.2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11.2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11.2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11.2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11.2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11.2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11.2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11.2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11.2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11.2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11.2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11.2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11.2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11.2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11.2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11.2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11.2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11.2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11.2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11.2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11.2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11.2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11.2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11.2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11.2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11.2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11.2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11.2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11.2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11.2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11.2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11.2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11.2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11.2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11.2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11.2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11.2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11.2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11.2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11.2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11.2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11.2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11.2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11.2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11.2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11.2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11.2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11.2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11.2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11.2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11.2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11.2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11.2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11.2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11.2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11.2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11.2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11.2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11.2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11.2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11.2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11.2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11.2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11.2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11.2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11.2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11.2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11.2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11.2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11.2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11.2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11.2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11.2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11.2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11.2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11.2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11.2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11.2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11.2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11.2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11.2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11.2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11.2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11.2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11.2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11.2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11.2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11.2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11.2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11.2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11.2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11.2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11.2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11.2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11.2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11.2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11.2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11.2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11.2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11.2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11.2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11.2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11.2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11.2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11.2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11.2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11.2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11.2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11.2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11.2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11.2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11.2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11.2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11.2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11.2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11.2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11.2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11.2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11.2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11.2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11.2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11.2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11.2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11.2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11.2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11.2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11.2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11.2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11.2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11.2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11.2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11.2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11.2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11.2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11.2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11.2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11.2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11.2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11.2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11.2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11.2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11.2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11.2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11.2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11.2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11.2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11.2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11.2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11.2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11.2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11.2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11.2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11.2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11.2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11.2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11.2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11.2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11.2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11.2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11.2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11.2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11.2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11.2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11.2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11.2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11.2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11.2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11.2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11.2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11.2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11.2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11.2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11.2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11.2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11.2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11.2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11.2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11.2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11.2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11.2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11.2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11.2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11.2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11.2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11.2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11.2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11.2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11.2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11.2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11.2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11.2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11.2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11.2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11.2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11.2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11.2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11.2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11.2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11.2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11.2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11.2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11.2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11.2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11.2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11.2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11.2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11.2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11.2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11.2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11.2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11.2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11.2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11.2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11.2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11.2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11.2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11.2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11.2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11.2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11.2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11.2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11.2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11.2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11.2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11.2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11.2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11.2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11.2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11.2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11.2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11.2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11.2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11.2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11.2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11.2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11.2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11.2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11.2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11.2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11.2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11.2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11.2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11.2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11.2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11.2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11.2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11.2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11.2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11.2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11.2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11.2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11.2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11.2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11.2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11.2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11.2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11.2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11.2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11.2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11.2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11.2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11.2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11.2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11.2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11.2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11.2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11.2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11.2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11.2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11.2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11.2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11.2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11.2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11.2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11.2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11.2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11.2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11.2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11.2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11.2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11.2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11.2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11.2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11.2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11.2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11.2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11.2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11.2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11.2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11.2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11.2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11.2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11.2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11.2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11.2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11.2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11.2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11.2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11.2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11.2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11.2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11.2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11.2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11.2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11.2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11.2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11.2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11.2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11.2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11.2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11.2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11.2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11.2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11.2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11.2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11.2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11.2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11.2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11.2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11.2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11.2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11.2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11.2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11.2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11.2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11.2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11.2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11.2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11.2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11.2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11.2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11.2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11.2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11.2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11.2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11.2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11.2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11.2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11.2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11.2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11.2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11.2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11.2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11.2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11.2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11.2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11.2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11.2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11.2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11.2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11.2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11.2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11.2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11.2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11.2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11.2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11.2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11.2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11.2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11.2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11.2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11.2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11.2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11.2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11.2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11.2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11.2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11.2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11.2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11.2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11.2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11.2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11.2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11.2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11.2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11.2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11.2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11.2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11.2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11.2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11.2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11.2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11.2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11.2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11.2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11.2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11.2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11.2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11.2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11.2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11.2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11.2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11.2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11.2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11.2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11.2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11.2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11.2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11.2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11.2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11.2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11.2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11.2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11.2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11.2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11.2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11.2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11.2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11.2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11.2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11.2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11.2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11.2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11.2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11.2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11.2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11.2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11.2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11.2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11.2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11.2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11.2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11.2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11.2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11.2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11.2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11.2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11.2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11.2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11.2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11.2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11.2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11.2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11.2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11.2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11.2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11.2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11.2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11.2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11.2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11.2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11.2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11.2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11.2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11.2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11.2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11.2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11.2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11.2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11.2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11.2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11.2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11.2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11.2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11.2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11.2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11.2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11.2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11.2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11.2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11.2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11.2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11.2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11.2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11.2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11.2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11.2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11.2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11.2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11.2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11.2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11.2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11.2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11.2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11.2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11.2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11.2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11.2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11.2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11.2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11.2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11.2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11.2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11.2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11.2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11.2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11.2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11.2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11.2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11.2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11.2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11.2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11.2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11.2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11.2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11.2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11.2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11.2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11.2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11.2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11.2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11.2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11.2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11.2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11.2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11.2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11.2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11.2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11.2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11.2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11.2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11.2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11.2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11.2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11.2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11.2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11.2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11.2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11.2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11.2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11.2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11.2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11.2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11.2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11.2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11.2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11.2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11.2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11.2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11.2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11.2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11.2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11.2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11.2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11.2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11.2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11.2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11.2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11.2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11.2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11.2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11.2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11.2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11.2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11.2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11.2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11.2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11.2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11.2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11.2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11.2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11.2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11.2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11.2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11.2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11.2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11.2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11.2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11.2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11.2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11.2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11.2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11.2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11.2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11.2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11.2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11.2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11.2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11.2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11.2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11.2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11.2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11.2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11.2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11.2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11.2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11.2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11.2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11.2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11.2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11.2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11.2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11.2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11.2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11.2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11.2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11.2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11.2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11.2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11.2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11.2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11.2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11.2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11.2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11.2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11.2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11.2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11.2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11.2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11.2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11.2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11.2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11.2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11.2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11.2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11.2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11.2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11.2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11.2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11.2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11.2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11.2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11.2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11.2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11.2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11.2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11.2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11.2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11.2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11.2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11.2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11.2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11.2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11.2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11.2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  <row r="1014" customFormat="false" ht="11.2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  <c r="IA1014" s="76"/>
      <c r="IB1014" s="76"/>
      <c r="IC1014" s="76"/>
      <c r="ID1014" s="76"/>
      <c r="IE1014" s="76"/>
      <c r="IF1014" s="76"/>
      <c r="IG1014" s="76"/>
      <c r="IH1014" s="76"/>
      <c r="II1014" s="76"/>
      <c r="IJ1014" s="76"/>
      <c r="IK1014" s="76"/>
      <c r="IL1014" s="76"/>
      <c r="IM1014" s="76"/>
      <c r="IN1014" s="76"/>
      <c r="IO1014" s="76"/>
      <c r="IP1014" s="76"/>
      <c r="IQ1014" s="76"/>
      <c r="IR1014" s="76"/>
      <c r="IS1014" s="76"/>
      <c r="IT1014" s="76"/>
      <c r="IU1014" s="76"/>
      <c r="IV1014" s="76"/>
      <c r="IW1014" s="76"/>
    </row>
    <row r="1015" customFormat="false" ht="11.2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  <c r="DJ1015" s="76"/>
      <c r="DK1015" s="76"/>
      <c r="DL1015" s="76"/>
      <c r="DM1015" s="76"/>
      <c r="DN1015" s="76"/>
      <c r="DO1015" s="76"/>
      <c r="DP1015" s="76"/>
      <c r="DQ1015" s="76"/>
      <c r="DR1015" s="76"/>
      <c r="DS1015" s="76"/>
      <c r="DT1015" s="76"/>
      <c r="DU1015" s="76"/>
      <c r="DV1015" s="76"/>
      <c r="DW1015" s="76"/>
      <c r="DX1015" s="76"/>
      <c r="DY1015" s="76"/>
      <c r="DZ1015" s="76"/>
      <c r="EA1015" s="76"/>
      <c r="EB1015" s="76"/>
      <c r="EC1015" s="76"/>
      <c r="ED1015" s="76"/>
      <c r="EE1015" s="76"/>
      <c r="EF1015" s="76"/>
      <c r="EG1015" s="76"/>
      <c r="EH1015" s="76"/>
      <c r="EI1015" s="76"/>
      <c r="EJ1015" s="76"/>
      <c r="EK1015" s="76"/>
      <c r="EL1015" s="76"/>
      <c r="EM1015" s="76"/>
      <c r="EN1015" s="76"/>
      <c r="EO1015" s="76"/>
      <c r="EP1015" s="76"/>
      <c r="EQ1015" s="76"/>
      <c r="ER1015" s="76"/>
      <c r="ES1015" s="76"/>
      <c r="ET1015" s="76"/>
      <c r="EU1015" s="76"/>
      <c r="EV1015" s="76"/>
      <c r="EW1015" s="76"/>
      <c r="EX1015" s="76"/>
      <c r="EY1015" s="76"/>
      <c r="EZ1015" s="76"/>
      <c r="FA1015" s="76"/>
      <c r="FB1015" s="76"/>
      <c r="FC1015" s="76"/>
      <c r="FD1015" s="76"/>
      <c r="FE1015" s="76"/>
      <c r="FF1015" s="76"/>
      <c r="FG1015" s="76"/>
      <c r="FH1015" s="76"/>
      <c r="FI1015" s="76"/>
      <c r="FJ1015" s="76"/>
      <c r="FK1015" s="76"/>
      <c r="FL1015" s="76"/>
      <c r="FM1015" s="76"/>
      <c r="FN1015" s="76"/>
      <c r="FO1015" s="76"/>
      <c r="FP1015" s="76"/>
      <c r="FQ1015" s="76"/>
      <c r="FR1015" s="76"/>
      <c r="FS1015" s="76"/>
      <c r="FT1015" s="76"/>
      <c r="FU1015" s="76"/>
      <c r="FV1015" s="76"/>
      <c r="FW1015" s="76"/>
      <c r="FX1015" s="76"/>
      <c r="FY1015" s="76"/>
      <c r="FZ1015" s="76"/>
      <c r="GA1015" s="76"/>
      <c r="GB1015" s="76"/>
      <c r="GC1015" s="76"/>
      <c r="GD1015" s="76"/>
      <c r="GE1015" s="76"/>
      <c r="GF1015" s="76"/>
      <c r="GG1015" s="76"/>
      <c r="GH1015" s="76"/>
      <c r="GI1015" s="76"/>
      <c r="GJ1015" s="76"/>
      <c r="GK1015" s="76"/>
      <c r="GL1015" s="76"/>
      <c r="GM1015" s="76"/>
      <c r="GN1015" s="76"/>
      <c r="GO1015" s="76"/>
      <c r="GP1015" s="76"/>
      <c r="GQ1015" s="76"/>
      <c r="GR1015" s="76"/>
      <c r="GS1015" s="76"/>
      <c r="GT1015" s="76"/>
      <c r="GU1015" s="76"/>
      <c r="GV1015" s="76"/>
      <c r="GW1015" s="76"/>
      <c r="GX1015" s="76"/>
      <c r="GY1015" s="76"/>
      <c r="GZ1015" s="76"/>
      <c r="HA1015" s="76"/>
      <c r="HB1015" s="76"/>
      <c r="HC1015" s="76"/>
      <c r="HD1015" s="76"/>
      <c r="HE1015" s="76"/>
      <c r="HF1015" s="76"/>
      <c r="HG1015" s="76"/>
      <c r="HH1015" s="76"/>
      <c r="HI1015" s="76"/>
      <c r="HJ1015" s="76"/>
      <c r="HK1015" s="76"/>
      <c r="HL1015" s="76"/>
      <c r="HM1015" s="76"/>
      <c r="HN1015" s="76"/>
      <c r="HO1015" s="76"/>
      <c r="HP1015" s="76"/>
      <c r="HQ1015" s="76"/>
      <c r="HR1015" s="76"/>
      <c r="HS1015" s="76"/>
      <c r="HT1015" s="76"/>
      <c r="HU1015" s="76"/>
      <c r="HV1015" s="76"/>
      <c r="HW1015" s="76"/>
      <c r="HX1015" s="76"/>
      <c r="HY1015" s="76"/>
      <c r="HZ1015" s="76"/>
      <c r="IA1015" s="76"/>
      <c r="IB1015" s="76"/>
      <c r="IC1015" s="76"/>
      <c r="ID1015" s="76"/>
      <c r="IE1015" s="76"/>
      <c r="IF1015" s="76"/>
      <c r="IG1015" s="76"/>
      <c r="IH1015" s="76"/>
      <c r="II1015" s="76"/>
      <c r="IJ1015" s="76"/>
      <c r="IK1015" s="76"/>
      <c r="IL1015" s="76"/>
      <c r="IM1015" s="76"/>
      <c r="IN1015" s="76"/>
      <c r="IO1015" s="76"/>
      <c r="IP1015" s="76"/>
      <c r="IQ1015" s="76"/>
      <c r="IR1015" s="76"/>
      <c r="IS1015" s="76"/>
      <c r="IT1015" s="76"/>
      <c r="IU1015" s="76"/>
      <c r="IV1015" s="76"/>
      <c r="IW1015" s="76"/>
    </row>
    <row r="1016" customFormat="false" ht="11.2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  <c r="DJ1016" s="76"/>
      <c r="DK1016" s="76"/>
      <c r="DL1016" s="76"/>
      <c r="DM1016" s="76"/>
      <c r="DN1016" s="76"/>
      <c r="DO1016" s="76"/>
      <c r="DP1016" s="76"/>
      <c r="DQ1016" s="76"/>
      <c r="DR1016" s="76"/>
      <c r="DS1016" s="76"/>
      <c r="DT1016" s="76"/>
      <c r="DU1016" s="76"/>
      <c r="DV1016" s="76"/>
      <c r="DW1016" s="76"/>
      <c r="DX1016" s="76"/>
      <c r="DY1016" s="76"/>
      <c r="DZ1016" s="76"/>
      <c r="EA1016" s="76"/>
      <c r="EB1016" s="76"/>
      <c r="EC1016" s="76"/>
      <c r="ED1016" s="76"/>
      <c r="EE1016" s="76"/>
      <c r="EF1016" s="76"/>
      <c r="EG1016" s="76"/>
      <c r="EH1016" s="76"/>
      <c r="EI1016" s="76"/>
      <c r="EJ1016" s="76"/>
      <c r="EK1016" s="76"/>
      <c r="EL1016" s="76"/>
      <c r="EM1016" s="76"/>
      <c r="EN1016" s="76"/>
      <c r="EO1016" s="76"/>
      <c r="EP1016" s="76"/>
      <c r="EQ1016" s="76"/>
      <c r="ER1016" s="76"/>
      <c r="ES1016" s="76"/>
      <c r="ET1016" s="76"/>
      <c r="EU1016" s="76"/>
      <c r="EV1016" s="76"/>
      <c r="EW1016" s="76"/>
      <c r="EX1016" s="76"/>
      <c r="EY1016" s="76"/>
      <c r="EZ1016" s="76"/>
      <c r="FA1016" s="76"/>
      <c r="FB1016" s="76"/>
      <c r="FC1016" s="76"/>
      <c r="FD1016" s="76"/>
      <c r="FE1016" s="76"/>
      <c r="FF1016" s="76"/>
      <c r="FG1016" s="76"/>
      <c r="FH1016" s="76"/>
      <c r="FI1016" s="76"/>
      <c r="FJ1016" s="76"/>
      <c r="FK1016" s="76"/>
      <c r="FL1016" s="76"/>
      <c r="FM1016" s="76"/>
      <c r="FN1016" s="76"/>
      <c r="FO1016" s="76"/>
      <c r="FP1016" s="76"/>
      <c r="FQ1016" s="76"/>
      <c r="FR1016" s="76"/>
      <c r="FS1016" s="76"/>
      <c r="FT1016" s="76"/>
      <c r="FU1016" s="76"/>
      <c r="FV1016" s="76"/>
      <c r="FW1016" s="76"/>
      <c r="FX1016" s="76"/>
      <c r="FY1016" s="76"/>
      <c r="FZ1016" s="76"/>
      <c r="GA1016" s="76"/>
      <c r="GB1016" s="76"/>
      <c r="GC1016" s="76"/>
      <c r="GD1016" s="76"/>
      <c r="GE1016" s="76"/>
      <c r="GF1016" s="76"/>
      <c r="GG1016" s="76"/>
      <c r="GH1016" s="76"/>
      <c r="GI1016" s="76"/>
      <c r="GJ1016" s="76"/>
      <c r="GK1016" s="76"/>
      <c r="GL1016" s="76"/>
      <c r="GM1016" s="76"/>
      <c r="GN1016" s="76"/>
      <c r="GO1016" s="76"/>
      <c r="GP1016" s="76"/>
      <c r="GQ1016" s="76"/>
      <c r="GR1016" s="76"/>
      <c r="GS1016" s="76"/>
      <c r="GT1016" s="76"/>
      <c r="GU1016" s="76"/>
      <c r="GV1016" s="76"/>
      <c r="GW1016" s="76"/>
      <c r="GX1016" s="76"/>
      <c r="GY1016" s="76"/>
      <c r="GZ1016" s="76"/>
      <c r="HA1016" s="76"/>
      <c r="HB1016" s="76"/>
      <c r="HC1016" s="76"/>
      <c r="HD1016" s="76"/>
      <c r="HE1016" s="76"/>
      <c r="HF1016" s="76"/>
      <c r="HG1016" s="76"/>
      <c r="HH1016" s="76"/>
      <c r="HI1016" s="76"/>
      <c r="HJ1016" s="76"/>
      <c r="HK1016" s="76"/>
      <c r="HL1016" s="76"/>
      <c r="HM1016" s="76"/>
      <c r="HN1016" s="76"/>
      <c r="HO1016" s="76"/>
      <c r="HP1016" s="76"/>
      <c r="HQ1016" s="76"/>
      <c r="HR1016" s="76"/>
      <c r="HS1016" s="76"/>
      <c r="HT1016" s="76"/>
      <c r="HU1016" s="76"/>
      <c r="HV1016" s="76"/>
      <c r="HW1016" s="76"/>
      <c r="HX1016" s="76"/>
      <c r="HY1016" s="76"/>
      <c r="HZ1016" s="76"/>
      <c r="IA1016" s="76"/>
      <c r="IB1016" s="76"/>
      <c r="IC1016" s="76"/>
      <c r="ID1016" s="76"/>
      <c r="IE1016" s="76"/>
      <c r="IF1016" s="76"/>
      <c r="IG1016" s="76"/>
      <c r="IH1016" s="76"/>
      <c r="II1016" s="76"/>
      <c r="IJ1016" s="76"/>
      <c r="IK1016" s="76"/>
      <c r="IL1016" s="76"/>
      <c r="IM1016" s="76"/>
      <c r="IN1016" s="76"/>
      <c r="IO1016" s="76"/>
      <c r="IP1016" s="76"/>
      <c r="IQ1016" s="76"/>
      <c r="IR1016" s="76"/>
      <c r="IS1016" s="76"/>
      <c r="IT1016" s="76"/>
      <c r="IU1016" s="76"/>
      <c r="IV1016" s="76"/>
      <c r="IW1016" s="76"/>
    </row>
    <row r="1017" customFormat="false" ht="11.2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  <c r="DJ1017" s="76"/>
      <c r="DK1017" s="76"/>
      <c r="DL1017" s="76"/>
      <c r="DM1017" s="76"/>
      <c r="DN1017" s="76"/>
      <c r="DO1017" s="76"/>
      <c r="DP1017" s="76"/>
      <c r="DQ1017" s="76"/>
      <c r="DR1017" s="76"/>
      <c r="DS1017" s="76"/>
      <c r="DT1017" s="76"/>
      <c r="DU1017" s="76"/>
      <c r="DV1017" s="76"/>
      <c r="DW1017" s="76"/>
      <c r="DX1017" s="76"/>
      <c r="DY1017" s="76"/>
      <c r="DZ1017" s="76"/>
      <c r="EA1017" s="76"/>
      <c r="EB1017" s="76"/>
      <c r="EC1017" s="76"/>
      <c r="ED1017" s="76"/>
      <c r="EE1017" s="76"/>
      <c r="EF1017" s="76"/>
      <c r="EG1017" s="76"/>
      <c r="EH1017" s="76"/>
      <c r="EI1017" s="76"/>
      <c r="EJ1017" s="76"/>
      <c r="EK1017" s="76"/>
      <c r="EL1017" s="76"/>
      <c r="EM1017" s="76"/>
      <c r="EN1017" s="76"/>
      <c r="EO1017" s="76"/>
      <c r="EP1017" s="76"/>
      <c r="EQ1017" s="76"/>
      <c r="ER1017" s="76"/>
      <c r="ES1017" s="76"/>
      <c r="ET1017" s="76"/>
      <c r="EU1017" s="76"/>
      <c r="EV1017" s="76"/>
      <c r="EW1017" s="76"/>
      <c r="EX1017" s="76"/>
      <c r="EY1017" s="76"/>
      <c r="EZ1017" s="76"/>
      <c r="FA1017" s="76"/>
      <c r="FB1017" s="76"/>
      <c r="FC1017" s="76"/>
      <c r="FD1017" s="76"/>
      <c r="FE1017" s="76"/>
      <c r="FF1017" s="76"/>
      <c r="FG1017" s="76"/>
      <c r="FH1017" s="76"/>
      <c r="FI1017" s="76"/>
      <c r="FJ1017" s="76"/>
      <c r="FK1017" s="76"/>
      <c r="FL1017" s="76"/>
      <c r="FM1017" s="76"/>
      <c r="FN1017" s="76"/>
      <c r="FO1017" s="76"/>
      <c r="FP1017" s="76"/>
      <c r="FQ1017" s="76"/>
      <c r="FR1017" s="76"/>
      <c r="FS1017" s="76"/>
      <c r="FT1017" s="76"/>
      <c r="FU1017" s="76"/>
      <c r="FV1017" s="76"/>
      <c r="FW1017" s="76"/>
      <c r="FX1017" s="76"/>
      <c r="FY1017" s="76"/>
      <c r="FZ1017" s="76"/>
      <c r="GA1017" s="76"/>
      <c r="GB1017" s="76"/>
      <c r="GC1017" s="76"/>
      <c r="GD1017" s="76"/>
      <c r="GE1017" s="76"/>
      <c r="GF1017" s="76"/>
      <c r="GG1017" s="76"/>
      <c r="GH1017" s="76"/>
      <c r="GI1017" s="76"/>
      <c r="GJ1017" s="76"/>
      <c r="GK1017" s="76"/>
      <c r="GL1017" s="76"/>
      <c r="GM1017" s="76"/>
      <c r="GN1017" s="76"/>
      <c r="GO1017" s="76"/>
      <c r="GP1017" s="76"/>
      <c r="GQ1017" s="76"/>
      <c r="GR1017" s="76"/>
      <c r="GS1017" s="76"/>
      <c r="GT1017" s="76"/>
      <c r="GU1017" s="76"/>
      <c r="GV1017" s="76"/>
      <c r="GW1017" s="76"/>
      <c r="GX1017" s="76"/>
      <c r="GY1017" s="76"/>
      <c r="GZ1017" s="76"/>
      <c r="HA1017" s="76"/>
      <c r="HB1017" s="76"/>
      <c r="HC1017" s="76"/>
      <c r="HD1017" s="76"/>
      <c r="HE1017" s="76"/>
      <c r="HF1017" s="76"/>
      <c r="HG1017" s="76"/>
      <c r="HH1017" s="76"/>
      <c r="HI1017" s="76"/>
      <c r="HJ1017" s="76"/>
      <c r="HK1017" s="76"/>
      <c r="HL1017" s="76"/>
      <c r="HM1017" s="76"/>
      <c r="HN1017" s="76"/>
      <c r="HO1017" s="76"/>
      <c r="HP1017" s="76"/>
      <c r="HQ1017" s="76"/>
      <c r="HR1017" s="76"/>
      <c r="HS1017" s="76"/>
      <c r="HT1017" s="76"/>
      <c r="HU1017" s="76"/>
      <c r="HV1017" s="76"/>
      <c r="HW1017" s="76"/>
      <c r="HX1017" s="76"/>
      <c r="HY1017" s="76"/>
      <c r="HZ1017" s="76"/>
      <c r="IA1017" s="76"/>
      <c r="IB1017" s="76"/>
      <c r="IC1017" s="76"/>
      <c r="ID1017" s="76"/>
      <c r="IE1017" s="76"/>
      <c r="IF1017" s="76"/>
      <c r="IG1017" s="76"/>
      <c r="IH1017" s="76"/>
      <c r="II1017" s="76"/>
      <c r="IJ1017" s="76"/>
      <c r="IK1017" s="76"/>
      <c r="IL1017" s="76"/>
      <c r="IM1017" s="76"/>
      <c r="IN1017" s="76"/>
      <c r="IO1017" s="76"/>
      <c r="IP1017" s="76"/>
      <c r="IQ1017" s="76"/>
      <c r="IR1017" s="76"/>
      <c r="IS1017" s="76"/>
      <c r="IT1017" s="76"/>
      <c r="IU1017" s="76"/>
      <c r="IV1017" s="76"/>
      <c r="IW1017" s="76"/>
    </row>
    <row r="1018" customFormat="false" ht="11.2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  <c r="DJ1018" s="76"/>
      <c r="DK1018" s="76"/>
      <c r="DL1018" s="76"/>
      <c r="DM1018" s="76"/>
      <c r="DN1018" s="76"/>
      <c r="DO1018" s="76"/>
      <c r="DP1018" s="76"/>
      <c r="DQ1018" s="76"/>
      <c r="DR1018" s="76"/>
      <c r="DS1018" s="76"/>
      <c r="DT1018" s="76"/>
      <c r="DU1018" s="76"/>
      <c r="DV1018" s="76"/>
      <c r="DW1018" s="76"/>
      <c r="DX1018" s="76"/>
      <c r="DY1018" s="76"/>
      <c r="DZ1018" s="76"/>
      <c r="EA1018" s="76"/>
      <c r="EB1018" s="76"/>
      <c r="EC1018" s="76"/>
      <c r="ED1018" s="76"/>
      <c r="EE1018" s="76"/>
      <c r="EF1018" s="76"/>
      <c r="EG1018" s="76"/>
      <c r="EH1018" s="76"/>
      <c r="EI1018" s="76"/>
      <c r="EJ1018" s="76"/>
      <c r="EK1018" s="76"/>
      <c r="EL1018" s="76"/>
      <c r="EM1018" s="76"/>
      <c r="EN1018" s="76"/>
      <c r="EO1018" s="76"/>
      <c r="EP1018" s="76"/>
      <c r="EQ1018" s="76"/>
      <c r="ER1018" s="76"/>
      <c r="ES1018" s="76"/>
      <c r="ET1018" s="76"/>
      <c r="EU1018" s="76"/>
      <c r="EV1018" s="76"/>
      <c r="EW1018" s="76"/>
      <c r="EX1018" s="76"/>
      <c r="EY1018" s="76"/>
      <c r="EZ1018" s="76"/>
      <c r="FA1018" s="76"/>
      <c r="FB1018" s="76"/>
      <c r="FC1018" s="76"/>
      <c r="FD1018" s="76"/>
      <c r="FE1018" s="76"/>
      <c r="FF1018" s="76"/>
      <c r="FG1018" s="76"/>
      <c r="FH1018" s="76"/>
      <c r="FI1018" s="76"/>
      <c r="FJ1018" s="76"/>
      <c r="FK1018" s="76"/>
      <c r="FL1018" s="76"/>
      <c r="FM1018" s="76"/>
      <c r="FN1018" s="76"/>
      <c r="FO1018" s="76"/>
      <c r="FP1018" s="76"/>
      <c r="FQ1018" s="76"/>
      <c r="FR1018" s="76"/>
      <c r="FS1018" s="76"/>
      <c r="FT1018" s="76"/>
      <c r="FU1018" s="76"/>
      <c r="FV1018" s="76"/>
      <c r="FW1018" s="76"/>
      <c r="FX1018" s="76"/>
      <c r="FY1018" s="76"/>
      <c r="FZ1018" s="76"/>
      <c r="GA1018" s="76"/>
      <c r="GB1018" s="76"/>
      <c r="GC1018" s="76"/>
      <c r="GD1018" s="76"/>
      <c r="GE1018" s="76"/>
      <c r="GF1018" s="76"/>
      <c r="GG1018" s="76"/>
      <c r="GH1018" s="76"/>
      <c r="GI1018" s="76"/>
      <c r="GJ1018" s="76"/>
      <c r="GK1018" s="76"/>
      <c r="GL1018" s="76"/>
      <c r="GM1018" s="76"/>
      <c r="GN1018" s="76"/>
      <c r="GO1018" s="76"/>
      <c r="GP1018" s="76"/>
      <c r="GQ1018" s="76"/>
      <c r="GR1018" s="76"/>
      <c r="GS1018" s="76"/>
      <c r="GT1018" s="76"/>
      <c r="GU1018" s="76"/>
      <c r="GV1018" s="76"/>
      <c r="GW1018" s="76"/>
      <c r="GX1018" s="76"/>
      <c r="GY1018" s="76"/>
      <c r="GZ1018" s="76"/>
      <c r="HA1018" s="76"/>
      <c r="HB1018" s="76"/>
      <c r="HC1018" s="76"/>
      <c r="HD1018" s="76"/>
      <c r="HE1018" s="76"/>
      <c r="HF1018" s="76"/>
      <c r="HG1018" s="76"/>
      <c r="HH1018" s="76"/>
      <c r="HI1018" s="76"/>
      <c r="HJ1018" s="76"/>
      <c r="HK1018" s="76"/>
      <c r="HL1018" s="76"/>
      <c r="HM1018" s="76"/>
      <c r="HN1018" s="76"/>
      <c r="HO1018" s="76"/>
      <c r="HP1018" s="76"/>
      <c r="HQ1018" s="76"/>
      <c r="HR1018" s="76"/>
      <c r="HS1018" s="76"/>
      <c r="HT1018" s="76"/>
      <c r="HU1018" s="76"/>
      <c r="HV1018" s="76"/>
      <c r="HW1018" s="76"/>
      <c r="HX1018" s="76"/>
      <c r="HY1018" s="76"/>
      <c r="HZ1018" s="76"/>
      <c r="IA1018" s="76"/>
      <c r="IB1018" s="76"/>
      <c r="IC1018" s="76"/>
      <c r="ID1018" s="76"/>
      <c r="IE1018" s="76"/>
      <c r="IF1018" s="76"/>
      <c r="IG1018" s="76"/>
      <c r="IH1018" s="76"/>
      <c r="II1018" s="76"/>
      <c r="IJ1018" s="76"/>
      <c r="IK1018" s="76"/>
      <c r="IL1018" s="76"/>
      <c r="IM1018" s="76"/>
      <c r="IN1018" s="76"/>
      <c r="IO1018" s="76"/>
      <c r="IP1018" s="76"/>
      <c r="IQ1018" s="76"/>
      <c r="IR1018" s="76"/>
      <c r="IS1018" s="76"/>
      <c r="IT1018" s="76"/>
      <c r="IU1018" s="76"/>
      <c r="IV1018" s="76"/>
      <c r="IW1018" s="76"/>
    </row>
    <row r="1019" customFormat="false" ht="11.2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  <c r="DJ1019" s="76"/>
      <c r="DK1019" s="76"/>
      <c r="DL1019" s="76"/>
      <c r="DM1019" s="76"/>
      <c r="DN1019" s="76"/>
      <c r="DO1019" s="76"/>
      <c r="DP1019" s="76"/>
      <c r="DQ1019" s="76"/>
      <c r="DR1019" s="76"/>
      <c r="DS1019" s="76"/>
      <c r="DT1019" s="76"/>
      <c r="DU1019" s="76"/>
      <c r="DV1019" s="76"/>
      <c r="DW1019" s="76"/>
      <c r="DX1019" s="76"/>
      <c r="DY1019" s="76"/>
      <c r="DZ1019" s="76"/>
      <c r="EA1019" s="76"/>
      <c r="EB1019" s="76"/>
      <c r="EC1019" s="76"/>
      <c r="ED1019" s="76"/>
      <c r="EE1019" s="76"/>
      <c r="EF1019" s="76"/>
      <c r="EG1019" s="76"/>
      <c r="EH1019" s="76"/>
      <c r="EI1019" s="76"/>
      <c r="EJ1019" s="76"/>
      <c r="EK1019" s="76"/>
      <c r="EL1019" s="76"/>
      <c r="EM1019" s="76"/>
      <c r="EN1019" s="76"/>
      <c r="EO1019" s="76"/>
      <c r="EP1019" s="76"/>
      <c r="EQ1019" s="76"/>
      <c r="ER1019" s="76"/>
      <c r="ES1019" s="76"/>
      <c r="ET1019" s="76"/>
      <c r="EU1019" s="76"/>
      <c r="EV1019" s="76"/>
      <c r="EW1019" s="76"/>
      <c r="EX1019" s="76"/>
      <c r="EY1019" s="76"/>
      <c r="EZ1019" s="76"/>
      <c r="FA1019" s="76"/>
      <c r="FB1019" s="76"/>
      <c r="FC1019" s="76"/>
      <c r="FD1019" s="76"/>
      <c r="FE1019" s="76"/>
      <c r="FF1019" s="76"/>
      <c r="FG1019" s="76"/>
      <c r="FH1019" s="76"/>
      <c r="FI1019" s="76"/>
      <c r="FJ1019" s="76"/>
      <c r="FK1019" s="76"/>
      <c r="FL1019" s="76"/>
      <c r="FM1019" s="76"/>
      <c r="FN1019" s="76"/>
      <c r="FO1019" s="76"/>
      <c r="FP1019" s="76"/>
      <c r="FQ1019" s="76"/>
      <c r="FR1019" s="76"/>
      <c r="FS1019" s="76"/>
      <c r="FT1019" s="76"/>
      <c r="FU1019" s="76"/>
      <c r="FV1019" s="76"/>
      <c r="FW1019" s="76"/>
      <c r="FX1019" s="76"/>
      <c r="FY1019" s="76"/>
      <c r="FZ1019" s="76"/>
      <c r="GA1019" s="76"/>
      <c r="GB1019" s="76"/>
      <c r="GC1019" s="76"/>
      <c r="GD1019" s="76"/>
      <c r="GE1019" s="76"/>
      <c r="GF1019" s="76"/>
      <c r="GG1019" s="76"/>
      <c r="GH1019" s="76"/>
      <c r="GI1019" s="76"/>
      <c r="GJ1019" s="76"/>
      <c r="GK1019" s="76"/>
      <c r="GL1019" s="76"/>
      <c r="GM1019" s="76"/>
      <c r="GN1019" s="76"/>
      <c r="GO1019" s="76"/>
      <c r="GP1019" s="76"/>
      <c r="GQ1019" s="76"/>
      <c r="GR1019" s="76"/>
      <c r="GS1019" s="76"/>
      <c r="GT1019" s="76"/>
      <c r="GU1019" s="76"/>
      <c r="GV1019" s="76"/>
      <c r="GW1019" s="76"/>
      <c r="GX1019" s="76"/>
      <c r="GY1019" s="76"/>
      <c r="GZ1019" s="76"/>
      <c r="HA1019" s="76"/>
      <c r="HB1019" s="76"/>
      <c r="HC1019" s="76"/>
      <c r="HD1019" s="76"/>
      <c r="HE1019" s="76"/>
      <c r="HF1019" s="76"/>
      <c r="HG1019" s="76"/>
      <c r="HH1019" s="76"/>
      <c r="HI1019" s="76"/>
      <c r="HJ1019" s="76"/>
      <c r="HK1019" s="76"/>
      <c r="HL1019" s="76"/>
      <c r="HM1019" s="76"/>
      <c r="HN1019" s="76"/>
      <c r="HO1019" s="76"/>
      <c r="HP1019" s="76"/>
      <c r="HQ1019" s="76"/>
      <c r="HR1019" s="76"/>
      <c r="HS1019" s="76"/>
      <c r="HT1019" s="76"/>
      <c r="HU1019" s="76"/>
      <c r="HV1019" s="76"/>
      <c r="HW1019" s="76"/>
      <c r="HX1019" s="76"/>
      <c r="HY1019" s="76"/>
      <c r="HZ1019" s="76"/>
      <c r="IA1019" s="76"/>
      <c r="IB1019" s="76"/>
      <c r="IC1019" s="76"/>
      <c r="ID1019" s="76"/>
      <c r="IE1019" s="76"/>
      <c r="IF1019" s="76"/>
      <c r="IG1019" s="76"/>
      <c r="IH1019" s="76"/>
      <c r="II1019" s="76"/>
      <c r="IJ1019" s="76"/>
      <c r="IK1019" s="76"/>
      <c r="IL1019" s="76"/>
      <c r="IM1019" s="76"/>
      <c r="IN1019" s="76"/>
      <c r="IO1019" s="76"/>
      <c r="IP1019" s="76"/>
      <c r="IQ1019" s="76"/>
      <c r="IR1019" s="76"/>
      <c r="IS1019" s="76"/>
      <c r="IT1019" s="76"/>
      <c r="IU1019" s="76"/>
      <c r="IV1019" s="76"/>
      <c r="IW1019" s="76"/>
    </row>
    <row r="1020" customFormat="false" ht="11.2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76"/>
      <c r="CY1020" s="76"/>
      <c r="CZ1020" s="76"/>
      <c r="DA1020" s="76"/>
      <c r="DB1020" s="76"/>
      <c r="DC1020" s="76"/>
      <c r="DD1020" s="76"/>
      <c r="DE1020" s="76"/>
      <c r="DF1020" s="76"/>
      <c r="DG1020" s="76"/>
      <c r="DH1020" s="76"/>
      <c r="DI1020" s="76"/>
      <c r="DJ1020" s="76"/>
      <c r="DK1020" s="76"/>
      <c r="DL1020" s="76"/>
      <c r="DM1020" s="76"/>
      <c r="DN1020" s="76"/>
      <c r="DO1020" s="76"/>
      <c r="DP1020" s="76"/>
      <c r="DQ1020" s="76"/>
      <c r="DR1020" s="76"/>
      <c r="DS1020" s="76"/>
      <c r="DT1020" s="76"/>
      <c r="DU1020" s="76"/>
      <c r="DV1020" s="76"/>
      <c r="DW1020" s="76"/>
      <c r="DX1020" s="76"/>
      <c r="DY1020" s="76"/>
      <c r="DZ1020" s="76"/>
      <c r="EA1020" s="76"/>
      <c r="EB1020" s="76"/>
      <c r="EC1020" s="76"/>
      <c r="ED1020" s="76"/>
      <c r="EE1020" s="76"/>
      <c r="EF1020" s="76"/>
      <c r="EG1020" s="76"/>
      <c r="EH1020" s="76"/>
      <c r="EI1020" s="76"/>
      <c r="EJ1020" s="76"/>
      <c r="EK1020" s="76"/>
      <c r="EL1020" s="76"/>
      <c r="EM1020" s="76"/>
      <c r="EN1020" s="76"/>
      <c r="EO1020" s="76"/>
      <c r="EP1020" s="76"/>
      <c r="EQ1020" s="76"/>
      <c r="ER1020" s="76"/>
      <c r="ES1020" s="76"/>
      <c r="ET1020" s="76"/>
      <c r="EU1020" s="76"/>
      <c r="EV1020" s="76"/>
      <c r="EW1020" s="76"/>
      <c r="EX1020" s="76"/>
      <c r="EY1020" s="76"/>
      <c r="EZ1020" s="76"/>
      <c r="FA1020" s="76"/>
      <c r="FB1020" s="76"/>
      <c r="FC1020" s="76"/>
      <c r="FD1020" s="76"/>
      <c r="FE1020" s="76"/>
      <c r="FF1020" s="76"/>
      <c r="FG1020" s="76"/>
      <c r="FH1020" s="76"/>
      <c r="FI1020" s="76"/>
      <c r="FJ1020" s="76"/>
      <c r="FK1020" s="76"/>
      <c r="FL1020" s="76"/>
      <c r="FM1020" s="76"/>
      <c r="FN1020" s="76"/>
      <c r="FO1020" s="76"/>
      <c r="FP1020" s="76"/>
      <c r="FQ1020" s="76"/>
      <c r="FR1020" s="76"/>
      <c r="FS1020" s="76"/>
      <c r="FT1020" s="76"/>
      <c r="FU1020" s="76"/>
      <c r="FV1020" s="76"/>
      <c r="FW1020" s="76"/>
      <c r="FX1020" s="76"/>
      <c r="FY1020" s="76"/>
      <c r="FZ1020" s="76"/>
      <c r="GA1020" s="76"/>
      <c r="GB1020" s="76"/>
      <c r="GC1020" s="76"/>
      <c r="GD1020" s="76"/>
      <c r="GE1020" s="76"/>
      <c r="GF1020" s="76"/>
      <c r="GG1020" s="76"/>
      <c r="GH1020" s="76"/>
      <c r="GI1020" s="76"/>
      <c r="GJ1020" s="76"/>
      <c r="GK1020" s="76"/>
      <c r="GL1020" s="76"/>
      <c r="GM1020" s="76"/>
      <c r="GN1020" s="76"/>
      <c r="GO1020" s="76"/>
      <c r="GP1020" s="76"/>
      <c r="GQ1020" s="76"/>
      <c r="GR1020" s="76"/>
      <c r="GS1020" s="76"/>
      <c r="GT1020" s="76"/>
      <c r="GU1020" s="76"/>
      <c r="GV1020" s="76"/>
      <c r="GW1020" s="76"/>
      <c r="GX1020" s="76"/>
      <c r="GY1020" s="76"/>
      <c r="GZ1020" s="76"/>
      <c r="HA1020" s="76"/>
      <c r="HB1020" s="76"/>
      <c r="HC1020" s="76"/>
      <c r="HD1020" s="76"/>
      <c r="HE1020" s="76"/>
      <c r="HF1020" s="76"/>
      <c r="HG1020" s="76"/>
      <c r="HH1020" s="76"/>
      <c r="HI1020" s="76"/>
      <c r="HJ1020" s="76"/>
      <c r="HK1020" s="76"/>
      <c r="HL1020" s="76"/>
      <c r="HM1020" s="76"/>
      <c r="HN1020" s="76"/>
      <c r="HO1020" s="76"/>
      <c r="HP1020" s="76"/>
      <c r="HQ1020" s="76"/>
      <c r="HR1020" s="76"/>
      <c r="HS1020" s="76"/>
      <c r="HT1020" s="76"/>
      <c r="HU1020" s="76"/>
      <c r="HV1020" s="76"/>
      <c r="HW1020" s="76"/>
      <c r="HX1020" s="76"/>
      <c r="HY1020" s="76"/>
      <c r="HZ1020" s="76"/>
      <c r="IA1020" s="76"/>
      <c r="IB1020" s="76"/>
      <c r="IC1020" s="76"/>
      <c r="ID1020" s="76"/>
      <c r="IE1020" s="76"/>
      <c r="IF1020" s="76"/>
      <c r="IG1020" s="76"/>
      <c r="IH1020" s="76"/>
      <c r="II1020" s="76"/>
      <c r="IJ1020" s="76"/>
      <c r="IK1020" s="76"/>
      <c r="IL1020" s="76"/>
      <c r="IM1020" s="76"/>
      <c r="IN1020" s="76"/>
      <c r="IO1020" s="76"/>
      <c r="IP1020" s="76"/>
      <c r="IQ1020" s="76"/>
      <c r="IR1020" s="76"/>
      <c r="IS1020" s="76"/>
      <c r="IT1020" s="76"/>
      <c r="IU1020" s="76"/>
      <c r="IV1020" s="76"/>
      <c r="IW1020" s="76"/>
    </row>
    <row r="1021" customFormat="false" ht="11.2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76"/>
      <c r="CY1021" s="76"/>
      <c r="CZ1021" s="76"/>
      <c r="DA1021" s="76"/>
      <c r="DB1021" s="76"/>
      <c r="DC1021" s="76"/>
      <c r="DD1021" s="76"/>
      <c r="DE1021" s="76"/>
      <c r="DF1021" s="76"/>
      <c r="DG1021" s="76"/>
      <c r="DH1021" s="76"/>
      <c r="DI1021" s="76"/>
      <c r="DJ1021" s="76"/>
      <c r="DK1021" s="76"/>
      <c r="DL1021" s="76"/>
      <c r="DM1021" s="76"/>
      <c r="DN1021" s="76"/>
      <c r="DO1021" s="76"/>
      <c r="DP1021" s="76"/>
      <c r="DQ1021" s="76"/>
      <c r="DR1021" s="76"/>
      <c r="DS1021" s="76"/>
      <c r="DT1021" s="76"/>
      <c r="DU1021" s="76"/>
      <c r="DV1021" s="76"/>
      <c r="DW1021" s="76"/>
      <c r="DX1021" s="76"/>
      <c r="DY1021" s="76"/>
      <c r="DZ1021" s="76"/>
      <c r="EA1021" s="76"/>
      <c r="EB1021" s="76"/>
      <c r="EC1021" s="76"/>
      <c r="ED1021" s="76"/>
      <c r="EE1021" s="76"/>
      <c r="EF1021" s="76"/>
      <c r="EG1021" s="76"/>
      <c r="EH1021" s="76"/>
      <c r="EI1021" s="76"/>
      <c r="EJ1021" s="76"/>
      <c r="EK1021" s="76"/>
      <c r="EL1021" s="76"/>
      <c r="EM1021" s="76"/>
      <c r="EN1021" s="76"/>
      <c r="EO1021" s="76"/>
      <c r="EP1021" s="76"/>
      <c r="EQ1021" s="76"/>
      <c r="ER1021" s="76"/>
      <c r="ES1021" s="76"/>
      <c r="ET1021" s="76"/>
      <c r="EU1021" s="76"/>
      <c r="EV1021" s="76"/>
      <c r="EW1021" s="76"/>
      <c r="EX1021" s="76"/>
      <c r="EY1021" s="76"/>
      <c r="EZ1021" s="76"/>
      <c r="FA1021" s="76"/>
      <c r="FB1021" s="76"/>
      <c r="FC1021" s="76"/>
      <c r="FD1021" s="76"/>
      <c r="FE1021" s="76"/>
      <c r="FF1021" s="76"/>
      <c r="FG1021" s="76"/>
      <c r="FH1021" s="76"/>
      <c r="FI1021" s="76"/>
      <c r="FJ1021" s="76"/>
      <c r="FK1021" s="76"/>
      <c r="FL1021" s="76"/>
      <c r="FM1021" s="76"/>
      <c r="FN1021" s="76"/>
      <c r="FO1021" s="76"/>
      <c r="FP1021" s="76"/>
      <c r="FQ1021" s="76"/>
      <c r="FR1021" s="76"/>
      <c r="FS1021" s="76"/>
      <c r="FT1021" s="76"/>
      <c r="FU1021" s="76"/>
      <c r="FV1021" s="76"/>
      <c r="FW1021" s="76"/>
      <c r="FX1021" s="76"/>
      <c r="FY1021" s="76"/>
      <c r="FZ1021" s="76"/>
      <c r="GA1021" s="76"/>
      <c r="GB1021" s="76"/>
      <c r="GC1021" s="76"/>
      <c r="GD1021" s="76"/>
      <c r="GE1021" s="76"/>
      <c r="GF1021" s="76"/>
      <c r="GG1021" s="76"/>
      <c r="GH1021" s="76"/>
      <c r="GI1021" s="76"/>
      <c r="GJ1021" s="76"/>
      <c r="GK1021" s="76"/>
      <c r="GL1021" s="76"/>
      <c r="GM1021" s="76"/>
      <c r="GN1021" s="76"/>
      <c r="GO1021" s="76"/>
      <c r="GP1021" s="76"/>
      <c r="GQ1021" s="76"/>
      <c r="GR1021" s="76"/>
      <c r="GS1021" s="76"/>
      <c r="GT1021" s="76"/>
      <c r="GU1021" s="76"/>
      <c r="GV1021" s="76"/>
      <c r="GW1021" s="76"/>
      <c r="GX1021" s="76"/>
      <c r="GY1021" s="76"/>
      <c r="GZ1021" s="76"/>
      <c r="HA1021" s="76"/>
      <c r="HB1021" s="76"/>
      <c r="HC1021" s="76"/>
      <c r="HD1021" s="76"/>
      <c r="HE1021" s="76"/>
      <c r="HF1021" s="76"/>
      <c r="HG1021" s="76"/>
      <c r="HH1021" s="76"/>
      <c r="HI1021" s="76"/>
      <c r="HJ1021" s="76"/>
      <c r="HK1021" s="76"/>
      <c r="HL1021" s="76"/>
      <c r="HM1021" s="76"/>
      <c r="HN1021" s="76"/>
      <c r="HO1021" s="76"/>
      <c r="HP1021" s="76"/>
      <c r="HQ1021" s="76"/>
      <c r="HR1021" s="76"/>
      <c r="HS1021" s="76"/>
      <c r="HT1021" s="76"/>
      <c r="HU1021" s="76"/>
      <c r="HV1021" s="76"/>
      <c r="HW1021" s="76"/>
      <c r="HX1021" s="76"/>
      <c r="HY1021" s="76"/>
      <c r="HZ1021" s="76"/>
      <c r="IA1021" s="76"/>
      <c r="IB1021" s="76"/>
      <c r="IC1021" s="76"/>
      <c r="ID1021" s="76"/>
      <c r="IE1021" s="76"/>
      <c r="IF1021" s="76"/>
      <c r="IG1021" s="76"/>
      <c r="IH1021" s="76"/>
      <c r="II1021" s="76"/>
      <c r="IJ1021" s="76"/>
      <c r="IK1021" s="76"/>
      <c r="IL1021" s="76"/>
      <c r="IM1021" s="76"/>
      <c r="IN1021" s="76"/>
      <c r="IO1021" s="76"/>
      <c r="IP1021" s="76"/>
      <c r="IQ1021" s="76"/>
      <c r="IR1021" s="76"/>
      <c r="IS1021" s="76"/>
      <c r="IT1021" s="76"/>
      <c r="IU1021" s="76"/>
      <c r="IV1021" s="76"/>
      <c r="IW1021" s="76"/>
    </row>
    <row r="1022" customFormat="false" ht="11.2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76"/>
      <c r="CY1022" s="76"/>
      <c r="CZ1022" s="76"/>
      <c r="DA1022" s="76"/>
      <c r="DB1022" s="76"/>
      <c r="DC1022" s="76"/>
      <c r="DD1022" s="76"/>
      <c r="DE1022" s="76"/>
      <c r="DF1022" s="76"/>
      <c r="DG1022" s="76"/>
      <c r="DH1022" s="76"/>
      <c r="DI1022" s="76"/>
      <c r="DJ1022" s="76"/>
      <c r="DK1022" s="76"/>
      <c r="DL1022" s="76"/>
      <c r="DM1022" s="76"/>
      <c r="DN1022" s="76"/>
      <c r="DO1022" s="76"/>
      <c r="DP1022" s="76"/>
      <c r="DQ1022" s="76"/>
      <c r="DR1022" s="76"/>
      <c r="DS1022" s="76"/>
      <c r="DT1022" s="76"/>
      <c r="DU1022" s="76"/>
      <c r="DV1022" s="76"/>
      <c r="DW1022" s="76"/>
      <c r="DX1022" s="76"/>
      <c r="DY1022" s="76"/>
      <c r="DZ1022" s="76"/>
      <c r="EA1022" s="76"/>
      <c r="EB1022" s="76"/>
      <c r="EC1022" s="76"/>
      <c r="ED1022" s="76"/>
      <c r="EE1022" s="76"/>
      <c r="EF1022" s="76"/>
      <c r="EG1022" s="76"/>
      <c r="EH1022" s="76"/>
      <c r="EI1022" s="76"/>
      <c r="EJ1022" s="76"/>
      <c r="EK1022" s="76"/>
      <c r="EL1022" s="76"/>
      <c r="EM1022" s="76"/>
      <c r="EN1022" s="76"/>
      <c r="EO1022" s="76"/>
      <c r="EP1022" s="76"/>
      <c r="EQ1022" s="76"/>
      <c r="ER1022" s="76"/>
      <c r="ES1022" s="76"/>
      <c r="ET1022" s="76"/>
      <c r="EU1022" s="76"/>
      <c r="EV1022" s="76"/>
      <c r="EW1022" s="76"/>
      <c r="EX1022" s="76"/>
      <c r="EY1022" s="76"/>
      <c r="EZ1022" s="76"/>
      <c r="FA1022" s="76"/>
      <c r="FB1022" s="76"/>
      <c r="FC1022" s="76"/>
      <c r="FD1022" s="76"/>
      <c r="FE1022" s="76"/>
      <c r="FF1022" s="76"/>
      <c r="FG1022" s="76"/>
      <c r="FH1022" s="76"/>
      <c r="FI1022" s="76"/>
      <c r="FJ1022" s="76"/>
      <c r="FK1022" s="76"/>
      <c r="FL1022" s="76"/>
      <c r="FM1022" s="76"/>
      <c r="FN1022" s="76"/>
      <c r="FO1022" s="76"/>
      <c r="FP1022" s="76"/>
      <c r="FQ1022" s="76"/>
      <c r="FR1022" s="76"/>
      <c r="FS1022" s="76"/>
      <c r="FT1022" s="76"/>
      <c r="FU1022" s="76"/>
      <c r="FV1022" s="76"/>
      <c r="FW1022" s="76"/>
      <c r="FX1022" s="76"/>
      <c r="FY1022" s="76"/>
      <c r="FZ1022" s="76"/>
      <c r="GA1022" s="76"/>
      <c r="GB1022" s="76"/>
      <c r="GC1022" s="76"/>
      <c r="GD1022" s="76"/>
      <c r="GE1022" s="76"/>
      <c r="GF1022" s="76"/>
      <c r="GG1022" s="76"/>
      <c r="GH1022" s="76"/>
      <c r="GI1022" s="76"/>
      <c r="GJ1022" s="76"/>
      <c r="GK1022" s="76"/>
      <c r="GL1022" s="76"/>
      <c r="GM1022" s="76"/>
      <c r="GN1022" s="76"/>
      <c r="GO1022" s="76"/>
      <c r="GP1022" s="76"/>
      <c r="GQ1022" s="76"/>
      <c r="GR1022" s="76"/>
      <c r="GS1022" s="76"/>
      <c r="GT1022" s="76"/>
      <c r="GU1022" s="76"/>
      <c r="GV1022" s="76"/>
      <c r="GW1022" s="76"/>
      <c r="GX1022" s="76"/>
      <c r="GY1022" s="76"/>
      <c r="GZ1022" s="76"/>
      <c r="HA1022" s="76"/>
      <c r="HB1022" s="76"/>
      <c r="HC1022" s="76"/>
      <c r="HD1022" s="76"/>
      <c r="HE1022" s="76"/>
      <c r="HF1022" s="76"/>
      <c r="HG1022" s="76"/>
      <c r="HH1022" s="76"/>
      <c r="HI1022" s="76"/>
      <c r="HJ1022" s="76"/>
      <c r="HK1022" s="76"/>
      <c r="HL1022" s="76"/>
      <c r="HM1022" s="76"/>
      <c r="HN1022" s="76"/>
      <c r="HO1022" s="76"/>
      <c r="HP1022" s="76"/>
      <c r="HQ1022" s="76"/>
      <c r="HR1022" s="76"/>
      <c r="HS1022" s="76"/>
      <c r="HT1022" s="76"/>
      <c r="HU1022" s="76"/>
      <c r="HV1022" s="76"/>
      <c r="HW1022" s="76"/>
      <c r="HX1022" s="76"/>
      <c r="HY1022" s="76"/>
      <c r="HZ1022" s="76"/>
      <c r="IA1022" s="76"/>
      <c r="IB1022" s="76"/>
      <c r="IC1022" s="76"/>
      <c r="ID1022" s="76"/>
      <c r="IE1022" s="76"/>
      <c r="IF1022" s="76"/>
      <c r="IG1022" s="76"/>
      <c r="IH1022" s="76"/>
      <c r="II1022" s="76"/>
      <c r="IJ1022" s="76"/>
      <c r="IK1022" s="76"/>
      <c r="IL1022" s="76"/>
      <c r="IM1022" s="76"/>
      <c r="IN1022" s="76"/>
      <c r="IO1022" s="76"/>
      <c r="IP1022" s="76"/>
      <c r="IQ1022" s="76"/>
      <c r="IR1022" s="76"/>
      <c r="IS1022" s="76"/>
      <c r="IT1022" s="76"/>
      <c r="IU1022" s="76"/>
      <c r="IV1022" s="76"/>
      <c r="IW1022" s="76"/>
    </row>
    <row r="1023" customFormat="false" ht="11.2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76"/>
      <c r="CY1023" s="76"/>
      <c r="CZ1023" s="76"/>
      <c r="DA1023" s="76"/>
      <c r="DB1023" s="76"/>
      <c r="DC1023" s="76"/>
      <c r="DD1023" s="76"/>
      <c r="DE1023" s="76"/>
      <c r="DF1023" s="76"/>
      <c r="DG1023" s="76"/>
      <c r="DH1023" s="76"/>
      <c r="DI1023" s="76"/>
      <c r="DJ1023" s="76"/>
      <c r="DK1023" s="76"/>
      <c r="DL1023" s="76"/>
      <c r="DM1023" s="76"/>
      <c r="DN1023" s="76"/>
      <c r="DO1023" s="76"/>
      <c r="DP1023" s="76"/>
      <c r="DQ1023" s="76"/>
      <c r="DR1023" s="76"/>
      <c r="DS1023" s="76"/>
      <c r="DT1023" s="76"/>
      <c r="DU1023" s="76"/>
      <c r="DV1023" s="76"/>
      <c r="DW1023" s="76"/>
      <c r="DX1023" s="76"/>
      <c r="DY1023" s="76"/>
      <c r="DZ1023" s="76"/>
      <c r="EA1023" s="76"/>
      <c r="EB1023" s="76"/>
      <c r="EC1023" s="76"/>
      <c r="ED1023" s="76"/>
      <c r="EE1023" s="76"/>
      <c r="EF1023" s="76"/>
      <c r="EG1023" s="76"/>
      <c r="EH1023" s="76"/>
      <c r="EI1023" s="76"/>
      <c r="EJ1023" s="76"/>
      <c r="EK1023" s="76"/>
      <c r="EL1023" s="76"/>
      <c r="EM1023" s="76"/>
      <c r="EN1023" s="76"/>
      <c r="EO1023" s="76"/>
      <c r="EP1023" s="76"/>
      <c r="EQ1023" s="76"/>
      <c r="ER1023" s="76"/>
      <c r="ES1023" s="76"/>
      <c r="ET1023" s="76"/>
      <c r="EU1023" s="76"/>
      <c r="EV1023" s="76"/>
      <c r="EW1023" s="76"/>
      <c r="EX1023" s="76"/>
      <c r="EY1023" s="76"/>
      <c r="EZ1023" s="76"/>
      <c r="FA1023" s="76"/>
      <c r="FB1023" s="76"/>
      <c r="FC1023" s="76"/>
      <c r="FD1023" s="76"/>
      <c r="FE1023" s="76"/>
      <c r="FF1023" s="76"/>
      <c r="FG1023" s="76"/>
      <c r="FH1023" s="76"/>
      <c r="FI1023" s="76"/>
      <c r="FJ1023" s="76"/>
      <c r="FK1023" s="76"/>
      <c r="FL1023" s="76"/>
      <c r="FM1023" s="76"/>
      <c r="FN1023" s="76"/>
      <c r="FO1023" s="76"/>
      <c r="FP1023" s="76"/>
      <c r="FQ1023" s="76"/>
      <c r="FR1023" s="76"/>
      <c r="FS1023" s="76"/>
      <c r="FT1023" s="76"/>
      <c r="FU1023" s="76"/>
      <c r="FV1023" s="76"/>
      <c r="FW1023" s="76"/>
      <c r="FX1023" s="76"/>
      <c r="FY1023" s="76"/>
      <c r="FZ1023" s="76"/>
      <c r="GA1023" s="76"/>
      <c r="GB1023" s="76"/>
      <c r="GC1023" s="76"/>
      <c r="GD1023" s="76"/>
      <c r="GE1023" s="76"/>
      <c r="GF1023" s="76"/>
      <c r="GG1023" s="76"/>
      <c r="GH1023" s="76"/>
      <c r="GI1023" s="76"/>
      <c r="GJ1023" s="76"/>
      <c r="GK1023" s="76"/>
      <c r="GL1023" s="76"/>
      <c r="GM1023" s="76"/>
      <c r="GN1023" s="76"/>
      <c r="GO1023" s="76"/>
      <c r="GP1023" s="76"/>
      <c r="GQ1023" s="76"/>
      <c r="GR1023" s="76"/>
      <c r="GS1023" s="76"/>
      <c r="GT1023" s="76"/>
      <c r="GU1023" s="76"/>
      <c r="GV1023" s="76"/>
      <c r="GW1023" s="76"/>
      <c r="GX1023" s="76"/>
      <c r="GY1023" s="76"/>
      <c r="GZ1023" s="76"/>
      <c r="HA1023" s="76"/>
      <c r="HB1023" s="76"/>
      <c r="HC1023" s="76"/>
      <c r="HD1023" s="76"/>
      <c r="HE1023" s="76"/>
      <c r="HF1023" s="76"/>
      <c r="HG1023" s="76"/>
      <c r="HH1023" s="76"/>
      <c r="HI1023" s="76"/>
      <c r="HJ1023" s="76"/>
      <c r="HK1023" s="76"/>
      <c r="HL1023" s="76"/>
      <c r="HM1023" s="76"/>
      <c r="HN1023" s="76"/>
      <c r="HO1023" s="76"/>
      <c r="HP1023" s="76"/>
      <c r="HQ1023" s="76"/>
      <c r="HR1023" s="76"/>
      <c r="HS1023" s="76"/>
      <c r="HT1023" s="76"/>
      <c r="HU1023" s="76"/>
      <c r="HV1023" s="76"/>
      <c r="HW1023" s="76"/>
      <c r="HX1023" s="76"/>
      <c r="HY1023" s="76"/>
      <c r="HZ1023" s="76"/>
      <c r="IA1023" s="76"/>
      <c r="IB1023" s="76"/>
      <c r="IC1023" s="76"/>
      <c r="ID1023" s="76"/>
      <c r="IE1023" s="76"/>
      <c r="IF1023" s="76"/>
      <c r="IG1023" s="76"/>
      <c r="IH1023" s="76"/>
      <c r="II1023" s="76"/>
      <c r="IJ1023" s="76"/>
      <c r="IK1023" s="76"/>
      <c r="IL1023" s="76"/>
      <c r="IM1023" s="76"/>
      <c r="IN1023" s="76"/>
      <c r="IO1023" s="76"/>
      <c r="IP1023" s="76"/>
      <c r="IQ1023" s="76"/>
      <c r="IR1023" s="76"/>
      <c r="IS1023" s="76"/>
      <c r="IT1023" s="76"/>
      <c r="IU1023" s="76"/>
      <c r="IV1023" s="76"/>
      <c r="IW1023" s="76"/>
    </row>
    <row r="1024" customFormat="false" ht="11.2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76"/>
      <c r="CY1024" s="76"/>
      <c r="CZ1024" s="76"/>
      <c r="DA1024" s="76"/>
      <c r="DB1024" s="76"/>
      <c r="DC1024" s="76"/>
      <c r="DD1024" s="76"/>
      <c r="DE1024" s="76"/>
      <c r="DF1024" s="76"/>
      <c r="DG1024" s="76"/>
      <c r="DH1024" s="76"/>
      <c r="DI1024" s="76"/>
      <c r="DJ1024" s="76"/>
      <c r="DK1024" s="76"/>
      <c r="DL1024" s="76"/>
      <c r="DM1024" s="76"/>
      <c r="DN1024" s="76"/>
      <c r="DO1024" s="76"/>
      <c r="DP1024" s="76"/>
      <c r="DQ1024" s="76"/>
      <c r="DR1024" s="76"/>
      <c r="DS1024" s="76"/>
      <c r="DT1024" s="76"/>
      <c r="DU1024" s="76"/>
      <c r="DV1024" s="76"/>
      <c r="DW1024" s="76"/>
      <c r="DX1024" s="76"/>
      <c r="DY1024" s="76"/>
      <c r="DZ1024" s="76"/>
      <c r="EA1024" s="76"/>
      <c r="EB1024" s="76"/>
      <c r="EC1024" s="76"/>
      <c r="ED1024" s="76"/>
      <c r="EE1024" s="76"/>
      <c r="EF1024" s="76"/>
      <c r="EG1024" s="76"/>
      <c r="EH1024" s="76"/>
      <c r="EI1024" s="76"/>
      <c r="EJ1024" s="76"/>
      <c r="EK1024" s="76"/>
      <c r="EL1024" s="76"/>
      <c r="EM1024" s="76"/>
      <c r="EN1024" s="76"/>
      <c r="EO1024" s="76"/>
      <c r="EP1024" s="76"/>
      <c r="EQ1024" s="76"/>
      <c r="ER1024" s="76"/>
      <c r="ES1024" s="76"/>
      <c r="ET1024" s="76"/>
      <c r="EU1024" s="76"/>
      <c r="EV1024" s="76"/>
      <c r="EW1024" s="76"/>
      <c r="EX1024" s="76"/>
      <c r="EY1024" s="76"/>
      <c r="EZ1024" s="76"/>
      <c r="FA1024" s="76"/>
      <c r="FB1024" s="76"/>
      <c r="FC1024" s="76"/>
      <c r="FD1024" s="76"/>
      <c r="FE1024" s="76"/>
      <c r="FF1024" s="76"/>
      <c r="FG1024" s="76"/>
      <c r="FH1024" s="76"/>
      <c r="FI1024" s="76"/>
      <c r="FJ1024" s="76"/>
      <c r="FK1024" s="76"/>
      <c r="FL1024" s="76"/>
      <c r="FM1024" s="76"/>
      <c r="FN1024" s="76"/>
      <c r="FO1024" s="76"/>
      <c r="FP1024" s="76"/>
      <c r="FQ1024" s="76"/>
      <c r="FR1024" s="76"/>
      <c r="FS1024" s="76"/>
      <c r="FT1024" s="76"/>
      <c r="FU1024" s="76"/>
      <c r="FV1024" s="76"/>
      <c r="FW1024" s="76"/>
      <c r="FX1024" s="76"/>
      <c r="FY1024" s="76"/>
      <c r="FZ1024" s="76"/>
      <c r="GA1024" s="76"/>
      <c r="GB1024" s="76"/>
      <c r="GC1024" s="76"/>
      <c r="GD1024" s="76"/>
      <c r="GE1024" s="76"/>
      <c r="GF1024" s="76"/>
      <c r="GG1024" s="76"/>
      <c r="GH1024" s="76"/>
      <c r="GI1024" s="76"/>
      <c r="GJ1024" s="76"/>
      <c r="GK1024" s="76"/>
      <c r="GL1024" s="76"/>
      <c r="GM1024" s="76"/>
      <c r="GN1024" s="76"/>
      <c r="GO1024" s="76"/>
      <c r="GP1024" s="76"/>
      <c r="GQ1024" s="76"/>
      <c r="GR1024" s="76"/>
      <c r="GS1024" s="76"/>
      <c r="GT1024" s="76"/>
      <c r="GU1024" s="76"/>
      <c r="GV1024" s="76"/>
      <c r="GW1024" s="76"/>
      <c r="GX1024" s="76"/>
      <c r="GY1024" s="76"/>
      <c r="GZ1024" s="76"/>
      <c r="HA1024" s="76"/>
      <c r="HB1024" s="76"/>
      <c r="HC1024" s="76"/>
      <c r="HD1024" s="76"/>
      <c r="HE1024" s="76"/>
      <c r="HF1024" s="76"/>
      <c r="HG1024" s="76"/>
      <c r="HH1024" s="76"/>
      <c r="HI1024" s="76"/>
      <c r="HJ1024" s="76"/>
      <c r="HK1024" s="76"/>
      <c r="HL1024" s="76"/>
      <c r="HM1024" s="76"/>
      <c r="HN1024" s="76"/>
      <c r="HO1024" s="76"/>
      <c r="HP1024" s="76"/>
      <c r="HQ1024" s="76"/>
      <c r="HR1024" s="76"/>
      <c r="HS1024" s="76"/>
      <c r="HT1024" s="76"/>
      <c r="HU1024" s="76"/>
      <c r="HV1024" s="76"/>
      <c r="HW1024" s="76"/>
      <c r="HX1024" s="76"/>
      <c r="HY1024" s="76"/>
      <c r="HZ1024" s="76"/>
      <c r="IA1024" s="76"/>
      <c r="IB1024" s="76"/>
      <c r="IC1024" s="76"/>
      <c r="ID1024" s="76"/>
      <c r="IE1024" s="76"/>
      <c r="IF1024" s="76"/>
      <c r="IG1024" s="76"/>
      <c r="IH1024" s="76"/>
      <c r="II1024" s="76"/>
      <c r="IJ1024" s="76"/>
      <c r="IK1024" s="76"/>
      <c r="IL1024" s="76"/>
      <c r="IM1024" s="76"/>
      <c r="IN1024" s="76"/>
      <c r="IO1024" s="76"/>
      <c r="IP1024" s="76"/>
      <c r="IQ1024" s="76"/>
      <c r="IR1024" s="76"/>
      <c r="IS1024" s="76"/>
      <c r="IT1024" s="76"/>
      <c r="IU1024" s="76"/>
      <c r="IV1024" s="76"/>
      <c r="IW1024" s="76"/>
    </row>
    <row r="1025" customFormat="false" ht="11.2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76"/>
      <c r="CY1025" s="76"/>
      <c r="CZ1025" s="76"/>
      <c r="DA1025" s="76"/>
      <c r="DB1025" s="76"/>
      <c r="DC1025" s="76"/>
      <c r="DD1025" s="76"/>
      <c r="DE1025" s="76"/>
      <c r="DF1025" s="76"/>
      <c r="DG1025" s="76"/>
      <c r="DH1025" s="76"/>
      <c r="DI1025" s="76"/>
      <c r="DJ1025" s="76"/>
      <c r="DK1025" s="76"/>
      <c r="DL1025" s="76"/>
      <c r="DM1025" s="76"/>
      <c r="DN1025" s="76"/>
      <c r="DO1025" s="76"/>
      <c r="DP1025" s="76"/>
      <c r="DQ1025" s="76"/>
      <c r="DR1025" s="76"/>
      <c r="DS1025" s="76"/>
      <c r="DT1025" s="76"/>
      <c r="DU1025" s="76"/>
      <c r="DV1025" s="76"/>
      <c r="DW1025" s="76"/>
      <c r="DX1025" s="76"/>
      <c r="DY1025" s="76"/>
      <c r="DZ1025" s="76"/>
      <c r="EA1025" s="76"/>
      <c r="EB1025" s="76"/>
      <c r="EC1025" s="76"/>
      <c r="ED1025" s="76"/>
      <c r="EE1025" s="76"/>
      <c r="EF1025" s="76"/>
      <c r="EG1025" s="76"/>
      <c r="EH1025" s="76"/>
      <c r="EI1025" s="76"/>
      <c r="EJ1025" s="76"/>
      <c r="EK1025" s="76"/>
      <c r="EL1025" s="76"/>
      <c r="EM1025" s="76"/>
      <c r="EN1025" s="76"/>
      <c r="EO1025" s="76"/>
      <c r="EP1025" s="76"/>
      <c r="EQ1025" s="76"/>
      <c r="ER1025" s="76"/>
      <c r="ES1025" s="76"/>
      <c r="ET1025" s="76"/>
      <c r="EU1025" s="76"/>
      <c r="EV1025" s="76"/>
      <c r="EW1025" s="76"/>
      <c r="EX1025" s="76"/>
      <c r="EY1025" s="76"/>
      <c r="EZ1025" s="76"/>
      <c r="FA1025" s="76"/>
      <c r="FB1025" s="76"/>
      <c r="FC1025" s="76"/>
      <c r="FD1025" s="76"/>
      <c r="FE1025" s="76"/>
      <c r="FF1025" s="76"/>
      <c r="FG1025" s="76"/>
      <c r="FH1025" s="76"/>
      <c r="FI1025" s="76"/>
      <c r="FJ1025" s="76"/>
      <c r="FK1025" s="76"/>
      <c r="FL1025" s="76"/>
      <c r="FM1025" s="76"/>
      <c r="FN1025" s="76"/>
      <c r="FO1025" s="76"/>
      <c r="FP1025" s="76"/>
      <c r="FQ1025" s="76"/>
      <c r="FR1025" s="76"/>
      <c r="FS1025" s="76"/>
      <c r="FT1025" s="76"/>
      <c r="FU1025" s="76"/>
      <c r="FV1025" s="76"/>
      <c r="FW1025" s="76"/>
      <c r="FX1025" s="76"/>
      <c r="FY1025" s="76"/>
      <c r="FZ1025" s="76"/>
      <c r="GA1025" s="76"/>
      <c r="GB1025" s="76"/>
      <c r="GC1025" s="76"/>
      <c r="GD1025" s="76"/>
      <c r="GE1025" s="76"/>
      <c r="GF1025" s="76"/>
      <c r="GG1025" s="76"/>
      <c r="GH1025" s="76"/>
      <c r="GI1025" s="76"/>
      <c r="GJ1025" s="76"/>
      <c r="GK1025" s="76"/>
      <c r="GL1025" s="76"/>
      <c r="GM1025" s="76"/>
      <c r="GN1025" s="76"/>
      <c r="GO1025" s="76"/>
      <c r="GP1025" s="76"/>
      <c r="GQ1025" s="76"/>
      <c r="GR1025" s="76"/>
      <c r="GS1025" s="76"/>
      <c r="GT1025" s="76"/>
      <c r="GU1025" s="76"/>
      <c r="GV1025" s="76"/>
      <c r="GW1025" s="76"/>
      <c r="GX1025" s="76"/>
      <c r="GY1025" s="76"/>
      <c r="GZ1025" s="76"/>
      <c r="HA1025" s="76"/>
      <c r="HB1025" s="76"/>
      <c r="HC1025" s="76"/>
      <c r="HD1025" s="76"/>
      <c r="HE1025" s="76"/>
      <c r="HF1025" s="76"/>
      <c r="HG1025" s="76"/>
      <c r="HH1025" s="76"/>
      <c r="HI1025" s="76"/>
      <c r="HJ1025" s="76"/>
      <c r="HK1025" s="76"/>
      <c r="HL1025" s="76"/>
      <c r="HM1025" s="76"/>
      <c r="HN1025" s="76"/>
      <c r="HO1025" s="76"/>
      <c r="HP1025" s="76"/>
      <c r="HQ1025" s="76"/>
      <c r="HR1025" s="76"/>
      <c r="HS1025" s="76"/>
      <c r="HT1025" s="76"/>
      <c r="HU1025" s="76"/>
      <c r="HV1025" s="76"/>
      <c r="HW1025" s="76"/>
      <c r="HX1025" s="76"/>
      <c r="HY1025" s="76"/>
      <c r="HZ1025" s="76"/>
      <c r="IA1025" s="76"/>
      <c r="IB1025" s="76"/>
      <c r="IC1025" s="76"/>
      <c r="ID1025" s="76"/>
      <c r="IE1025" s="76"/>
      <c r="IF1025" s="76"/>
      <c r="IG1025" s="76"/>
      <c r="IH1025" s="76"/>
      <c r="II1025" s="76"/>
      <c r="IJ1025" s="76"/>
      <c r="IK1025" s="76"/>
      <c r="IL1025" s="76"/>
      <c r="IM1025" s="76"/>
      <c r="IN1025" s="76"/>
      <c r="IO1025" s="76"/>
      <c r="IP1025" s="76"/>
      <c r="IQ1025" s="76"/>
      <c r="IR1025" s="76"/>
      <c r="IS1025" s="76"/>
      <c r="IT1025" s="76"/>
      <c r="IU1025" s="76"/>
      <c r="IV1025" s="76"/>
      <c r="IW1025" s="76"/>
    </row>
    <row r="1026" customFormat="false" ht="11.2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76"/>
      <c r="CY1026" s="76"/>
      <c r="CZ1026" s="76"/>
      <c r="DA1026" s="76"/>
      <c r="DB1026" s="76"/>
      <c r="DC1026" s="76"/>
      <c r="DD1026" s="76"/>
      <c r="DE1026" s="76"/>
      <c r="DF1026" s="76"/>
      <c r="DG1026" s="76"/>
      <c r="DH1026" s="76"/>
      <c r="DI1026" s="76"/>
      <c r="DJ1026" s="76"/>
      <c r="DK1026" s="76"/>
      <c r="DL1026" s="76"/>
      <c r="DM1026" s="76"/>
      <c r="DN1026" s="76"/>
      <c r="DO1026" s="76"/>
      <c r="DP1026" s="76"/>
      <c r="DQ1026" s="76"/>
      <c r="DR1026" s="76"/>
      <c r="DS1026" s="76"/>
      <c r="DT1026" s="76"/>
      <c r="DU1026" s="76"/>
      <c r="DV1026" s="76"/>
      <c r="DW1026" s="76"/>
      <c r="DX1026" s="76"/>
      <c r="DY1026" s="76"/>
      <c r="DZ1026" s="76"/>
      <c r="EA1026" s="76"/>
      <c r="EB1026" s="76"/>
      <c r="EC1026" s="76"/>
      <c r="ED1026" s="76"/>
      <c r="EE1026" s="76"/>
      <c r="EF1026" s="76"/>
      <c r="EG1026" s="76"/>
      <c r="EH1026" s="76"/>
      <c r="EI1026" s="76"/>
      <c r="EJ1026" s="76"/>
      <c r="EK1026" s="76"/>
      <c r="EL1026" s="76"/>
      <c r="EM1026" s="76"/>
      <c r="EN1026" s="76"/>
      <c r="EO1026" s="76"/>
      <c r="EP1026" s="76"/>
      <c r="EQ1026" s="76"/>
      <c r="ER1026" s="76"/>
      <c r="ES1026" s="76"/>
      <c r="ET1026" s="76"/>
      <c r="EU1026" s="76"/>
      <c r="EV1026" s="76"/>
      <c r="EW1026" s="76"/>
      <c r="EX1026" s="76"/>
      <c r="EY1026" s="76"/>
      <c r="EZ1026" s="76"/>
      <c r="FA1026" s="76"/>
      <c r="FB1026" s="76"/>
      <c r="FC1026" s="76"/>
      <c r="FD1026" s="76"/>
      <c r="FE1026" s="76"/>
      <c r="FF1026" s="76"/>
      <c r="FG1026" s="76"/>
      <c r="FH1026" s="76"/>
      <c r="FI1026" s="76"/>
      <c r="FJ1026" s="76"/>
      <c r="FK1026" s="76"/>
      <c r="FL1026" s="76"/>
      <c r="FM1026" s="76"/>
      <c r="FN1026" s="76"/>
      <c r="FO1026" s="76"/>
      <c r="FP1026" s="76"/>
      <c r="FQ1026" s="76"/>
      <c r="FR1026" s="76"/>
      <c r="FS1026" s="76"/>
      <c r="FT1026" s="76"/>
      <c r="FU1026" s="76"/>
      <c r="FV1026" s="76"/>
      <c r="FW1026" s="76"/>
      <c r="FX1026" s="76"/>
      <c r="FY1026" s="76"/>
      <c r="FZ1026" s="76"/>
      <c r="GA1026" s="76"/>
      <c r="GB1026" s="76"/>
      <c r="GC1026" s="76"/>
      <c r="GD1026" s="76"/>
      <c r="GE1026" s="76"/>
      <c r="GF1026" s="76"/>
      <c r="GG1026" s="76"/>
      <c r="GH1026" s="76"/>
      <c r="GI1026" s="76"/>
      <c r="GJ1026" s="76"/>
      <c r="GK1026" s="76"/>
      <c r="GL1026" s="76"/>
      <c r="GM1026" s="76"/>
      <c r="GN1026" s="76"/>
      <c r="GO1026" s="76"/>
      <c r="GP1026" s="76"/>
      <c r="GQ1026" s="76"/>
      <c r="GR1026" s="76"/>
      <c r="GS1026" s="76"/>
      <c r="GT1026" s="76"/>
      <c r="GU1026" s="76"/>
      <c r="GV1026" s="76"/>
      <c r="GW1026" s="76"/>
      <c r="GX1026" s="76"/>
      <c r="GY1026" s="76"/>
      <c r="GZ1026" s="76"/>
      <c r="HA1026" s="76"/>
      <c r="HB1026" s="76"/>
      <c r="HC1026" s="76"/>
      <c r="HD1026" s="76"/>
      <c r="HE1026" s="76"/>
      <c r="HF1026" s="76"/>
      <c r="HG1026" s="76"/>
      <c r="HH1026" s="76"/>
      <c r="HI1026" s="76"/>
      <c r="HJ1026" s="76"/>
      <c r="HK1026" s="76"/>
      <c r="HL1026" s="76"/>
      <c r="HM1026" s="76"/>
      <c r="HN1026" s="76"/>
      <c r="HO1026" s="76"/>
      <c r="HP1026" s="76"/>
      <c r="HQ1026" s="76"/>
      <c r="HR1026" s="76"/>
      <c r="HS1026" s="76"/>
      <c r="HT1026" s="76"/>
      <c r="HU1026" s="76"/>
      <c r="HV1026" s="76"/>
      <c r="HW1026" s="76"/>
      <c r="HX1026" s="76"/>
      <c r="HY1026" s="76"/>
      <c r="HZ1026" s="76"/>
      <c r="IA1026" s="76"/>
      <c r="IB1026" s="76"/>
      <c r="IC1026" s="76"/>
      <c r="ID1026" s="76"/>
      <c r="IE1026" s="76"/>
      <c r="IF1026" s="76"/>
      <c r="IG1026" s="76"/>
      <c r="IH1026" s="76"/>
      <c r="II1026" s="76"/>
      <c r="IJ1026" s="76"/>
      <c r="IK1026" s="76"/>
      <c r="IL1026" s="76"/>
      <c r="IM1026" s="76"/>
      <c r="IN1026" s="76"/>
      <c r="IO1026" s="76"/>
      <c r="IP1026" s="76"/>
      <c r="IQ1026" s="76"/>
      <c r="IR1026" s="76"/>
      <c r="IS1026" s="76"/>
      <c r="IT1026" s="76"/>
      <c r="IU1026" s="76"/>
      <c r="IV1026" s="76"/>
      <c r="IW1026" s="76"/>
    </row>
    <row r="1027" customFormat="false" ht="11.2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76"/>
      <c r="CY1027" s="76"/>
      <c r="CZ1027" s="76"/>
      <c r="DA1027" s="76"/>
      <c r="DB1027" s="76"/>
      <c r="DC1027" s="76"/>
      <c r="DD1027" s="76"/>
      <c r="DE1027" s="76"/>
      <c r="DF1027" s="76"/>
      <c r="DG1027" s="76"/>
      <c r="DH1027" s="76"/>
      <c r="DI1027" s="76"/>
      <c r="DJ1027" s="76"/>
      <c r="DK1027" s="76"/>
      <c r="DL1027" s="76"/>
      <c r="DM1027" s="76"/>
      <c r="DN1027" s="76"/>
      <c r="DO1027" s="76"/>
      <c r="DP1027" s="76"/>
      <c r="DQ1027" s="76"/>
      <c r="DR1027" s="76"/>
      <c r="DS1027" s="76"/>
      <c r="DT1027" s="76"/>
      <c r="DU1027" s="76"/>
      <c r="DV1027" s="76"/>
      <c r="DW1027" s="76"/>
      <c r="DX1027" s="76"/>
      <c r="DY1027" s="76"/>
      <c r="DZ1027" s="76"/>
      <c r="EA1027" s="76"/>
      <c r="EB1027" s="76"/>
      <c r="EC1027" s="76"/>
      <c r="ED1027" s="76"/>
      <c r="EE1027" s="76"/>
      <c r="EF1027" s="76"/>
      <c r="EG1027" s="76"/>
      <c r="EH1027" s="76"/>
      <c r="EI1027" s="76"/>
      <c r="EJ1027" s="76"/>
      <c r="EK1027" s="76"/>
      <c r="EL1027" s="76"/>
      <c r="EM1027" s="76"/>
      <c r="EN1027" s="76"/>
      <c r="EO1027" s="76"/>
      <c r="EP1027" s="76"/>
      <c r="EQ1027" s="76"/>
      <c r="ER1027" s="76"/>
      <c r="ES1027" s="76"/>
      <c r="ET1027" s="76"/>
      <c r="EU1027" s="76"/>
      <c r="EV1027" s="76"/>
      <c r="EW1027" s="76"/>
      <c r="EX1027" s="76"/>
      <c r="EY1027" s="76"/>
      <c r="EZ1027" s="76"/>
      <c r="FA1027" s="76"/>
      <c r="FB1027" s="76"/>
      <c r="FC1027" s="76"/>
      <c r="FD1027" s="76"/>
      <c r="FE1027" s="76"/>
      <c r="FF1027" s="76"/>
      <c r="FG1027" s="76"/>
      <c r="FH1027" s="76"/>
      <c r="FI1027" s="76"/>
      <c r="FJ1027" s="76"/>
      <c r="FK1027" s="76"/>
      <c r="FL1027" s="76"/>
      <c r="FM1027" s="76"/>
      <c r="FN1027" s="76"/>
      <c r="FO1027" s="76"/>
      <c r="FP1027" s="76"/>
      <c r="FQ1027" s="76"/>
      <c r="FR1027" s="76"/>
      <c r="FS1027" s="76"/>
      <c r="FT1027" s="76"/>
      <c r="FU1027" s="76"/>
      <c r="FV1027" s="76"/>
      <c r="FW1027" s="76"/>
      <c r="FX1027" s="76"/>
      <c r="FY1027" s="76"/>
      <c r="FZ1027" s="76"/>
      <c r="GA1027" s="76"/>
      <c r="GB1027" s="76"/>
      <c r="GC1027" s="76"/>
      <c r="GD1027" s="76"/>
      <c r="GE1027" s="76"/>
      <c r="GF1027" s="76"/>
      <c r="GG1027" s="76"/>
      <c r="GH1027" s="76"/>
      <c r="GI1027" s="76"/>
      <c r="GJ1027" s="76"/>
      <c r="GK1027" s="76"/>
      <c r="GL1027" s="76"/>
      <c r="GM1027" s="76"/>
      <c r="GN1027" s="76"/>
      <c r="GO1027" s="76"/>
      <c r="GP1027" s="76"/>
      <c r="GQ1027" s="76"/>
      <c r="GR1027" s="76"/>
      <c r="GS1027" s="76"/>
      <c r="GT1027" s="76"/>
      <c r="GU1027" s="76"/>
      <c r="GV1027" s="76"/>
      <c r="GW1027" s="76"/>
      <c r="GX1027" s="76"/>
      <c r="GY1027" s="76"/>
      <c r="GZ1027" s="76"/>
      <c r="HA1027" s="76"/>
      <c r="HB1027" s="76"/>
      <c r="HC1027" s="76"/>
      <c r="HD1027" s="76"/>
      <c r="HE1027" s="76"/>
      <c r="HF1027" s="76"/>
      <c r="HG1027" s="76"/>
      <c r="HH1027" s="76"/>
      <c r="HI1027" s="76"/>
      <c r="HJ1027" s="76"/>
      <c r="HK1027" s="76"/>
      <c r="HL1027" s="76"/>
      <c r="HM1027" s="76"/>
      <c r="HN1027" s="76"/>
      <c r="HO1027" s="76"/>
      <c r="HP1027" s="76"/>
      <c r="HQ1027" s="76"/>
      <c r="HR1027" s="76"/>
      <c r="HS1027" s="76"/>
      <c r="HT1027" s="76"/>
      <c r="HU1027" s="76"/>
      <c r="HV1027" s="76"/>
      <c r="HW1027" s="76"/>
      <c r="HX1027" s="76"/>
      <c r="HY1027" s="76"/>
      <c r="HZ1027" s="76"/>
      <c r="IA1027" s="76"/>
      <c r="IB1027" s="76"/>
      <c r="IC1027" s="76"/>
      <c r="ID1027" s="76"/>
      <c r="IE1027" s="76"/>
      <c r="IF1027" s="76"/>
      <c r="IG1027" s="76"/>
      <c r="IH1027" s="76"/>
      <c r="II1027" s="76"/>
      <c r="IJ1027" s="76"/>
      <c r="IK1027" s="76"/>
      <c r="IL1027" s="76"/>
      <c r="IM1027" s="76"/>
      <c r="IN1027" s="76"/>
      <c r="IO1027" s="76"/>
      <c r="IP1027" s="76"/>
      <c r="IQ1027" s="76"/>
      <c r="IR1027" s="76"/>
      <c r="IS1027" s="76"/>
      <c r="IT1027" s="76"/>
      <c r="IU1027" s="76"/>
      <c r="IV1027" s="76"/>
      <c r="IW1027" s="76"/>
    </row>
    <row r="1028" customFormat="false" ht="11.2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76"/>
      <c r="CY1028" s="76"/>
      <c r="CZ1028" s="76"/>
      <c r="DA1028" s="76"/>
      <c r="DB1028" s="76"/>
      <c r="DC1028" s="76"/>
      <c r="DD1028" s="76"/>
      <c r="DE1028" s="76"/>
      <c r="DF1028" s="76"/>
      <c r="DG1028" s="76"/>
      <c r="DH1028" s="76"/>
      <c r="DI1028" s="76"/>
      <c r="DJ1028" s="76"/>
      <c r="DK1028" s="76"/>
      <c r="DL1028" s="76"/>
      <c r="DM1028" s="76"/>
      <c r="DN1028" s="76"/>
      <c r="DO1028" s="76"/>
      <c r="DP1028" s="76"/>
      <c r="DQ1028" s="76"/>
      <c r="DR1028" s="76"/>
      <c r="DS1028" s="76"/>
      <c r="DT1028" s="76"/>
      <c r="DU1028" s="76"/>
      <c r="DV1028" s="76"/>
      <c r="DW1028" s="76"/>
      <c r="DX1028" s="76"/>
      <c r="DY1028" s="76"/>
      <c r="DZ1028" s="76"/>
      <c r="EA1028" s="76"/>
      <c r="EB1028" s="76"/>
      <c r="EC1028" s="76"/>
      <c r="ED1028" s="76"/>
      <c r="EE1028" s="76"/>
      <c r="EF1028" s="76"/>
      <c r="EG1028" s="76"/>
      <c r="EH1028" s="76"/>
      <c r="EI1028" s="76"/>
      <c r="EJ1028" s="76"/>
      <c r="EK1028" s="76"/>
      <c r="EL1028" s="76"/>
      <c r="EM1028" s="76"/>
      <c r="EN1028" s="76"/>
      <c r="EO1028" s="76"/>
      <c r="EP1028" s="76"/>
      <c r="EQ1028" s="76"/>
      <c r="ER1028" s="76"/>
      <c r="ES1028" s="76"/>
      <c r="ET1028" s="76"/>
      <c r="EU1028" s="76"/>
      <c r="EV1028" s="76"/>
      <c r="EW1028" s="76"/>
      <c r="EX1028" s="76"/>
      <c r="EY1028" s="76"/>
      <c r="EZ1028" s="76"/>
      <c r="FA1028" s="76"/>
      <c r="FB1028" s="76"/>
      <c r="FC1028" s="76"/>
      <c r="FD1028" s="76"/>
      <c r="FE1028" s="76"/>
      <c r="FF1028" s="76"/>
      <c r="FG1028" s="76"/>
      <c r="FH1028" s="76"/>
      <c r="FI1028" s="76"/>
      <c r="FJ1028" s="76"/>
      <c r="FK1028" s="76"/>
      <c r="FL1028" s="76"/>
      <c r="FM1028" s="76"/>
      <c r="FN1028" s="76"/>
      <c r="FO1028" s="76"/>
      <c r="FP1028" s="76"/>
      <c r="FQ1028" s="76"/>
      <c r="FR1028" s="76"/>
      <c r="FS1028" s="76"/>
      <c r="FT1028" s="76"/>
      <c r="FU1028" s="76"/>
      <c r="FV1028" s="76"/>
      <c r="FW1028" s="76"/>
      <c r="FX1028" s="76"/>
      <c r="FY1028" s="76"/>
      <c r="FZ1028" s="76"/>
      <c r="GA1028" s="76"/>
      <c r="GB1028" s="76"/>
      <c r="GC1028" s="76"/>
      <c r="GD1028" s="76"/>
      <c r="GE1028" s="76"/>
      <c r="GF1028" s="76"/>
      <c r="GG1028" s="76"/>
      <c r="GH1028" s="76"/>
      <c r="GI1028" s="76"/>
      <c r="GJ1028" s="76"/>
      <c r="GK1028" s="76"/>
      <c r="GL1028" s="76"/>
      <c r="GM1028" s="76"/>
      <c r="GN1028" s="76"/>
      <c r="GO1028" s="76"/>
      <c r="GP1028" s="76"/>
      <c r="GQ1028" s="76"/>
      <c r="GR1028" s="76"/>
      <c r="GS1028" s="76"/>
      <c r="GT1028" s="76"/>
      <c r="GU1028" s="76"/>
      <c r="GV1028" s="76"/>
      <c r="GW1028" s="76"/>
      <c r="GX1028" s="76"/>
      <c r="GY1028" s="76"/>
      <c r="GZ1028" s="76"/>
      <c r="HA1028" s="76"/>
      <c r="HB1028" s="76"/>
      <c r="HC1028" s="76"/>
      <c r="HD1028" s="76"/>
      <c r="HE1028" s="76"/>
      <c r="HF1028" s="76"/>
      <c r="HG1028" s="76"/>
      <c r="HH1028" s="76"/>
      <c r="HI1028" s="76"/>
      <c r="HJ1028" s="76"/>
      <c r="HK1028" s="76"/>
      <c r="HL1028" s="76"/>
      <c r="HM1028" s="76"/>
      <c r="HN1028" s="76"/>
      <c r="HO1028" s="76"/>
      <c r="HP1028" s="76"/>
      <c r="HQ1028" s="76"/>
      <c r="HR1028" s="76"/>
      <c r="HS1028" s="76"/>
      <c r="HT1028" s="76"/>
      <c r="HU1028" s="76"/>
      <c r="HV1028" s="76"/>
      <c r="HW1028" s="76"/>
      <c r="HX1028" s="76"/>
      <c r="HY1028" s="76"/>
      <c r="HZ1028" s="76"/>
      <c r="IA1028" s="76"/>
      <c r="IB1028" s="76"/>
      <c r="IC1028" s="76"/>
      <c r="ID1028" s="76"/>
      <c r="IE1028" s="76"/>
      <c r="IF1028" s="76"/>
      <c r="IG1028" s="76"/>
      <c r="IH1028" s="76"/>
      <c r="II1028" s="76"/>
      <c r="IJ1028" s="76"/>
      <c r="IK1028" s="76"/>
      <c r="IL1028" s="76"/>
      <c r="IM1028" s="76"/>
      <c r="IN1028" s="76"/>
      <c r="IO1028" s="76"/>
      <c r="IP1028" s="76"/>
      <c r="IQ1028" s="76"/>
      <c r="IR1028" s="76"/>
      <c r="IS1028" s="76"/>
      <c r="IT1028" s="76"/>
      <c r="IU1028" s="76"/>
      <c r="IV1028" s="76"/>
      <c r="IW1028" s="76"/>
    </row>
  </sheetData>
  <mergeCells count="15">
    <mergeCell ref="A1:Z1"/>
    <mergeCell ref="A2:A3"/>
    <mergeCell ref="B2:C3"/>
    <mergeCell ref="D2:E3"/>
    <mergeCell ref="F2:G3"/>
    <mergeCell ref="L2:M3"/>
    <mergeCell ref="N2:O3"/>
    <mergeCell ref="P2:Q3"/>
    <mergeCell ref="R2:S3"/>
    <mergeCell ref="T2:U3"/>
    <mergeCell ref="V2:W3"/>
    <mergeCell ref="X2:Y3"/>
    <mergeCell ref="Z2:Z3"/>
    <mergeCell ref="H3:I3"/>
    <mergeCell ref="J3:K3"/>
  </mergeCells>
  <printOptions headings="false" gridLines="false" gridLinesSet="true" horizontalCentered="false" verticalCentered="false"/>
  <pageMargins left="0.708333333333333" right="0.7875" top="0.708333333333333" bottom="5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B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6.49"/>
    <col collapsed="false" customWidth="true" hidden="false" outlineLevel="0" max="3" min="3" style="91" width="0.75"/>
    <col collapsed="false" customWidth="true" hidden="false" outlineLevel="0" max="4" min="4" style="91" width="6.49"/>
    <col collapsed="false" customWidth="true" hidden="false" outlineLevel="0" max="5" min="5" style="91" width="0.75"/>
    <col collapsed="false" customWidth="true" hidden="false" outlineLevel="0" max="6" min="6" style="91" width="4.86"/>
    <col collapsed="false" customWidth="true" hidden="false" outlineLevel="0" max="7" min="7" style="91" width="0.75"/>
    <col collapsed="false" customWidth="true" hidden="false" outlineLevel="0" max="8" min="8" style="91" width="4.86"/>
    <col collapsed="false" customWidth="true" hidden="false" outlineLevel="0" max="9" min="9" style="91" width="0.75"/>
    <col collapsed="false" customWidth="true" hidden="false" outlineLevel="0" max="10" min="10" style="91" width="4.49"/>
    <col collapsed="false" customWidth="true" hidden="false" outlineLevel="0" max="11" min="11" style="91" width="0.75"/>
    <col collapsed="false" customWidth="true" hidden="false" outlineLevel="0" max="12" min="12" style="91" width="4.49"/>
    <col collapsed="false" customWidth="true" hidden="false" outlineLevel="0" max="13" min="13" style="91" width="0.75"/>
    <col collapsed="false" customWidth="true" hidden="false" outlineLevel="0" max="14" min="14" style="91" width="4.49"/>
    <col collapsed="false" customWidth="true" hidden="false" outlineLevel="0" max="15" min="15" style="91" width="0.75"/>
    <col collapsed="false" customWidth="true" hidden="false" outlineLevel="0" max="16" min="16" style="91" width="4.49"/>
    <col collapsed="false" customWidth="true" hidden="false" outlineLevel="0" max="17" min="17" style="91" width="0.75"/>
    <col collapsed="false" customWidth="true" hidden="false" outlineLevel="0" max="18" min="18" style="91" width="4.49"/>
    <col collapsed="false" customWidth="true" hidden="false" outlineLevel="0" max="19" min="19" style="91" width="0.75"/>
    <col collapsed="false" customWidth="true" hidden="false" outlineLevel="0" max="20" min="20" style="91" width="4.49"/>
    <col collapsed="false" customWidth="true" hidden="false" outlineLevel="0" max="21" min="21" style="91" width="0.75"/>
    <col collapsed="false" customWidth="true" hidden="false" outlineLevel="0" max="22" min="22" style="91" width="4.49"/>
    <col collapsed="false" customWidth="true" hidden="false" outlineLevel="0" max="23" min="23" style="91" width="0.75"/>
    <col collapsed="false" customWidth="true" hidden="false" outlineLevel="0" max="24" min="24" style="91" width="4.49"/>
    <col collapsed="false" customWidth="true" hidden="false" outlineLevel="0" max="25" min="25" style="91" width="0.75"/>
    <col collapsed="false" customWidth="true" hidden="false" outlineLevel="0" max="26" min="26" style="91" width="4.75"/>
    <col collapsed="false" customWidth="true" hidden="false" outlineLevel="0" max="27" min="27" style="91" width="0.75"/>
    <col collapsed="false" customWidth="true" hidden="false" outlineLevel="0" max="28" min="28" style="91" width="6.62"/>
    <col collapsed="false" customWidth="false" hidden="false" outlineLevel="0" max="257" min="29" style="91" width="8.99"/>
  </cols>
  <sheetData>
    <row r="1" s="53" customFormat="true" ht="20.25" hidden="false" customHeight="true" outlineLevel="0" collapsed="false">
      <c r="A1" s="52" t="s">
        <v>7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8.25" hidden="false" customHeight="true" outlineLevel="0" collapsed="false">
      <c r="A2" s="54" t="s">
        <v>62</v>
      </c>
      <c r="B2" s="54" t="s">
        <v>63</v>
      </c>
      <c r="C2" s="54"/>
      <c r="D2" s="54" t="s">
        <v>64</v>
      </c>
      <c r="E2" s="54"/>
      <c r="F2" s="55" t="s">
        <v>65</v>
      </c>
      <c r="G2" s="55"/>
      <c r="H2" s="56"/>
      <c r="I2" s="56"/>
      <c r="J2" s="54" t="s">
        <v>27</v>
      </c>
      <c r="K2" s="54"/>
      <c r="L2" s="58" t="s">
        <v>28</v>
      </c>
      <c r="M2" s="58"/>
      <c r="N2" s="54" t="s">
        <v>37</v>
      </c>
      <c r="O2" s="54"/>
      <c r="P2" s="54" t="s">
        <v>40</v>
      </c>
      <c r="Q2" s="54"/>
      <c r="R2" s="54" t="s">
        <v>41</v>
      </c>
      <c r="S2" s="54"/>
      <c r="T2" s="54" t="s">
        <v>42</v>
      </c>
      <c r="U2" s="54"/>
      <c r="V2" s="54" t="s">
        <v>26</v>
      </c>
      <c r="W2" s="54"/>
      <c r="X2" s="54" t="s">
        <v>35</v>
      </c>
      <c r="Y2" s="54"/>
      <c r="Z2" s="58" t="s">
        <v>66</v>
      </c>
      <c r="AA2" s="58"/>
      <c r="AB2" s="59" t="s">
        <v>74</v>
      </c>
    </row>
    <row r="3" customFormat="false" ht="28.5" hidden="false" customHeight="true" outlineLevel="0" collapsed="false">
      <c r="A3" s="54"/>
      <c r="B3" s="54"/>
      <c r="C3" s="54"/>
      <c r="D3" s="54"/>
      <c r="E3" s="54"/>
      <c r="F3" s="55"/>
      <c r="G3" s="55"/>
      <c r="H3" s="60" t="s">
        <v>68</v>
      </c>
      <c r="I3" s="60"/>
      <c r="J3" s="54"/>
      <c r="K3" s="54"/>
      <c r="L3" s="58"/>
      <c r="M3" s="58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8"/>
      <c r="AA3" s="58"/>
      <c r="AB3" s="59"/>
    </row>
    <row r="4" customFormat="false" ht="1.5" hidden="false" customHeight="true" outlineLevel="0" collapsed="false">
      <c r="A4" s="61"/>
      <c r="B4" s="62"/>
      <c r="C4" s="63"/>
      <c r="D4" s="62"/>
      <c r="E4" s="63"/>
      <c r="F4" s="62"/>
      <c r="G4" s="63"/>
      <c r="H4" s="64"/>
      <c r="I4" s="65"/>
      <c r="J4" s="62"/>
      <c r="K4" s="63"/>
      <c r="L4" s="62"/>
      <c r="M4" s="63"/>
      <c r="N4" s="62"/>
      <c r="O4" s="63"/>
      <c r="P4" s="62"/>
      <c r="Q4" s="63"/>
      <c r="R4" s="62"/>
      <c r="S4" s="63"/>
      <c r="T4" s="62"/>
      <c r="U4" s="63"/>
      <c r="V4" s="62"/>
      <c r="W4" s="63"/>
      <c r="X4" s="62"/>
      <c r="Y4" s="63"/>
      <c r="Z4" s="62"/>
      <c r="AA4" s="63"/>
      <c r="AB4" s="66"/>
    </row>
    <row r="5" s="93" customFormat="true" ht="12" hidden="false" customHeight="true" outlineLevel="0" collapsed="false">
      <c r="A5" s="67" t="s">
        <v>70</v>
      </c>
      <c r="B5" s="77" t="n">
        <f aca="false">D5+F5+J5+L5+N5+P5+R5+T5+Z5+V5+X5</f>
        <v>2207</v>
      </c>
      <c r="C5" s="92"/>
      <c r="D5" s="77" t="n">
        <v>1466</v>
      </c>
      <c r="E5" s="92"/>
      <c r="F5" s="77" t="n">
        <v>357</v>
      </c>
      <c r="G5" s="92"/>
      <c r="H5" s="77" t="n">
        <v>113</v>
      </c>
      <c r="I5" s="92"/>
      <c r="J5" s="77" t="n">
        <v>73</v>
      </c>
      <c r="K5" s="92"/>
      <c r="L5" s="77" t="n">
        <v>31</v>
      </c>
      <c r="M5" s="92"/>
      <c r="N5" s="77" t="n">
        <v>51</v>
      </c>
      <c r="O5" s="92"/>
      <c r="P5" s="77" t="n">
        <v>10</v>
      </c>
      <c r="Q5" s="92"/>
      <c r="R5" s="77" t="n">
        <v>28</v>
      </c>
      <c r="S5" s="92"/>
      <c r="T5" s="77" t="n">
        <v>26</v>
      </c>
      <c r="U5" s="92"/>
      <c r="V5" s="77" t="n">
        <v>14</v>
      </c>
      <c r="W5" s="92"/>
      <c r="X5" s="77" t="n">
        <v>47</v>
      </c>
      <c r="Y5" s="92"/>
      <c r="Z5" s="77" t="n">
        <v>104</v>
      </c>
      <c r="AA5" s="92"/>
      <c r="AB5" s="71" t="n">
        <v>33.6</v>
      </c>
    </row>
    <row r="6" s="93" customFormat="true" ht="12" hidden="false" customHeight="true" outlineLevel="0" collapsed="false">
      <c r="A6" s="67"/>
      <c r="B6" s="73" t="n">
        <f aca="false">D6+F6+J6+L6+N6+P6+R6+T6+Z6+V6+X6</f>
        <v>1718</v>
      </c>
      <c r="C6" s="74"/>
      <c r="D6" s="73" t="n">
        <v>1080</v>
      </c>
      <c r="E6" s="74"/>
      <c r="F6" s="73" t="n">
        <v>311</v>
      </c>
      <c r="G6" s="74"/>
      <c r="H6" s="73" t="n">
        <v>92</v>
      </c>
      <c r="I6" s="74"/>
      <c r="J6" s="73" t="n">
        <v>62</v>
      </c>
      <c r="K6" s="74"/>
      <c r="L6" s="73" t="n">
        <v>19</v>
      </c>
      <c r="M6" s="74"/>
      <c r="N6" s="73" t="n">
        <v>56</v>
      </c>
      <c r="O6" s="74"/>
      <c r="P6" s="73" t="n">
        <v>6</v>
      </c>
      <c r="Q6" s="74"/>
      <c r="R6" s="73" t="n">
        <v>21</v>
      </c>
      <c r="S6" s="74"/>
      <c r="T6" s="73" t="n">
        <v>18</v>
      </c>
      <c r="U6" s="74"/>
      <c r="V6" s="73" t="n">
        <v>11</v>
      </c>
      <c r="W6" s="74"/>
      <c r="X6" s="73" t="n">
        <v>39</v>
      </c>
      <c r="Y6" s="74"/>
      <c r="Z6" s="73" t="n">
        <v>95</v>
      </c>
      <c r="AA6" s="74"/>
      <c r="AB6" s="75" t="n">
        <v>37.1</v>
      </c>
    </row>
    <row r="7" s="93" customFormat="true" ht="12" hidden="false" customHeight="true" outlineLevel="0" collapsed="false">
      <c r="A7" s="67" t="n">
        <v>7</v>
      </c>
      <c r="B7" s="77" t="n">
        <f aca="false">D7+F7+J7+L7+N7+P7+R7+T7+Z7+V7+X7</f>
        <v>2192</v>
      </c>
      <c r="C7" s="92"/>
      <c r="D7" s="77" t="n">
        <v>1448</v>
      </c>
      <c r="E7" s="92"/>
      <c r="F7" s="77" t="n">
        <v>339</v>
      </c>
      <c r="G7" s="92"/>
      <c r="H7" s="77" t="n">
        <v>118</v>
      </c>
      <c r="I7" s="92"/>
      <c r="J7" s="77" t="n">
        <v>77</v>
      </c>
      <c r="K7" s="92"/>
      <c r="L7" s="77" t="n">
        <v>42</v>
      </c>
      <c r="M7" s="92"/>
      <c r="N7" s="77" t="n">
        <v>53</v>
      </c>
      <c r="O7" s="92"/>
      <c r="P7" s="77" t="n">
        <v>11</v>
      </c>
      <c r="Q7" s="92"/>
      <c r="R7" s="77" t="n">
        <v>32</v>
      </c>
      <c r="S7" s="92"/>
      <c r="T7" s="77" t="n">
        <v>43</v>
      </c>
      <c r="U7" s="92"/>
      <c r="V7" s="77" t="n">
        <v>20</v>
      </c>
      <c r="W7" s="92"/>
      <c r="X7" s="77" t="n">
        <v>28</v>
      </c>
      <c r="Y7" s="92"/>
      <c r="Z7" s="77" t="n">
        <v>99</v>
      </c>
      <c r="AA7" s="92"/>
      <c r="AB7" s="71" t="n">
        <v>33.9</v>
      </c>
    </row>
    <row r="8" s="93" customFormat="true" ht="12" hidden="false" customHeight="true" outlineLevel="0" collapsed="false">
      <c r="A8" s="67"/>
      <c r="B8" s="73" t="n">
        <f aca="false">D8+F8+J8+L8+N8+P8+R8+T8+Z8+V8+X8</f>
        <v>1779</v>
      </c>
      <c r="C8" s="74"/>
      <c r="D8" s="73" t="n">
        <v>1139</v>
      </c>
      <c r="E8" s="74"/>
      <c r="F8" s="73" t="n">
        <v>311</v>
      </c>
      <c r="G8" s="74"/>
      <c r="H8" s="73" t="n">
        <v>104</v>
      </c>
      <c r="I8" s="74"/>
      <c r="J8" s="73" t="n">
        <v>61</v>
      </c>
      <c r="K8" s="74"/>
      <c r="L8" s="73" t="n">
        <v>18</v>
      </c>
      <c r="M8" s="74"/>
      <c r="N8" s="73" t="n">
        <v>51</v>
      </c>
      <c r="O8" s="74"/>
      <c r="P8" s="73" t="n">
        <v>9</v>
      </c>
      <c r="Q8" s="74"/>
      <c r="R8" s="73" t="n">
        <v>35</v>
      </c>
      <c r="S8" s="74"/>
      <c r="T8" s="73" t="n">
        <v>44</v>
      </c>
      <c r="U8" s="74"/>
      <c r="V8" s="73" t="n">
        <v>16</v>
      </c>
      <c r="W8" s="74"/>
      <c r="X8" s="73" t="n">
        <v>25</v>
      </c>
      <c r="Y8" s="74"/>
      <c r="Z8" s="73" t="n">
        <v>70</v>
      </c>
      <c r="AA8" s="74"/>
      <c r="AB8" s="75" t="n">
        <v>36</v>
      </c>
    </row>
    <row r="9" s="93" customFormat="true" ht="12" hidden="false" customHeight="true" outlineLevel="0" collapsed="false">
      <c r="A9" s="67" t="n">
        <v>8</v>
      </c>
      <c r="B9" s="77" t="n">
        <f aca="false">D9+F9+J9+L9+N9+P9+R9+T9+Z9+V9+X9</f>
        <v>1762</v>
      </c>
      <c r="C9" s="92"/>
      <c r="D9" s="77" t="n">
        <v>1009</v>
      </c>
      <c r="E9" s="92"/>
      <c r="F9" s="77" t="n">
        <v>370</v>
      </c>
      <c r="G9" s="92"/>
      <c r="H9" s="77" t="n">
        <v>132</v>
      </c>
      <c r="I9" s="92"/>
      <c r="J9" s="77" t="n">
        <v>73</v>
      </c>
      <c r="K9" s="92"/>
      <c r="L9" s="77" t="n">
        <v>35</v>
      </c>
      <c r="M9" s="92"/>
      <c r="N9" s="77" t="n">
        <v>35</v>
      </c>
      <c r="O9" s="92"/>
      <c r="P9" s="77" t="n">
        <v>10</v>
      </c>
      <c r="Q9" s="92"/>
      <c r="R9" s="77" t="n">
        <v>32</v>
      </c>
      <c r="S9" s="92"/>
      <c r="T9" s="77" t="n">
        <v>32</v>
      </c>
      <c r="U9" s="92"/>
      <c r="V9" s="77" t="n">
        <v>19</v>
      </c>
      <c r="W9" s="92"/>
      <c r="X9" s="77" t="n">
        <v>31</v>
      </c>
      <c r="Y9" s="92"/>
      <c r="Z9" s="77" t="n">
        <v>116</v>
      </c>
      <c r="AA9" s="92"/>
      <c r="AB9" s="71" t="n">
        <v>42.7</v>
      </c>
    </row>
    <row r="10" s="93" customFormat="true" ht="12" hidden="false" customHeight="true" outlineLevel="0" collapsed="false">
      <c r="A10" s="67"/>
      <c r="B10" s="73" t="n">
        <f aca="false">D10+F10+J10+L10+N10+P10+R10+T10+Z10+V10+X10</f>
        <v>1505</v>
      </c>
      <c r="C10" s="74"/>
      <c r="D10" s="73" t="n">
        <v>886</v>
      </c>
      <c r="E10" s="74"/>
      <c r="F10" s="73" t="n">
        <v>326</v>
      </c>
      <c r="G10" s="74"/>
      <c r="H10" s="73" t="n">
        <v>105</v>
      </c>
      <c r="I10" s="74"/>
      <c r="J10" s="73" t="n">
        <v>51</v>
      </c>
      <c r="K10" s="74"/>
      <c r="L10" s="73" t="n">
        <v>20</v>
      </c>
      <c r="M10" s="74"/>
      <c r="N10" s="73" t="n">
        <v>29</v>
      </c>
      <c r="O10" s="74"/>
      <c r="P10" s="73" t="n">
        <v>10</v>
      </c>
      <c r="Q10" s="74"/>
      <c r="R10" s="73" t="n">
        <v>25</v>
      </c>
      <c r="S10" s="74"/>
      <c r="T10" s="73" t="n">
        <v>23</v>
      </c>
      <c r="U10" s="74"/>
      <c r="V10" s="73" t="n">
        <v>12</v>
      </c>
      <c r="W10" s="74"/>
      <c r="X10" s="73" t="n">
        <v>26</v>
      </c>
      <c r="Y10" s="74"/>
      <c r="Z10" s="73" t="n">
        <v>97</v>
      </c>
      <c r="AA10" s="74"/>
      <c r="AB10" s="75" t="n">
        <v>41.1</v>
      </c>
    </row>
    <row r="11" s="93" customFormat="true" ht="12" hidden="false" customHeight="true" outlineLevel="0" collapsed="false">
      <c r="A11" s="67" t="n">
        <v>9</v>
      </c>
      <c r="B11" s="77" t="n">
        <f aca="false">D11+F11+J11+L11+N11+P11+R11+T11+Z11+V11+X11</f>
        <v>1750</v>
      </c>
      <c r="C11" s="92"/>
      <c r="D11" s="77" t="n">
        <v>974</v>
      </c>
      <c r="E11" s="92"/>
      <c r="F11" s="77" t="n">
        <v>355</v>
      </c>
      <c r="G11" s="92"/>
      <c r="H11" s="77" t="n">
        <v>152</v>
      </c>
      <c r="I11" s="92"/>
      <c r="J11" s="77" t="n">
        <v>46</v>
      </c>
      <c r="K11" s="92"/>
      <c r="L11" s="77" t="n">
        <v>31</v>
      </c>
      <c r="M11" s="92"/>
      <c r="N11" s="77" t="n">
        <v>42</v>
      </c>
      <c r="O11" s="92"/>
      <c r="P11" s="77" t="n">
        <v>9</v>
      </c>
      <c r="Q11" s="92"/>
      <c r="R11" s="77" t="n">
        <v>59</v>
      </c>
      <c r="S11" s="92"/>
      <c r="T11" s="77" t="n">
        <v>25</v>
      </c>
      <c r="U11" s="92"/>
      <c r="V11" s="77" t="n">
        <v>19</v>
      </c>
      <c r="W11" s="92"/>
      <c r="X11" s="77" t="n">
        <v>33</v>
      </c>
      <c r="Y11" s="92"/>
      <c r="Z11" s="77" t="n">
        <v>157</v>
      </c>
      <c r="AA11" s="92"/>
      <c r="AB11" s="71" t="n">
        <v>44.3</v>
      </c>
    </row>
    <row r="12" s="93" customFormat="true" ht="12" hidden="false" customHeight="true" outlineLevel="0" collapsed="false">
      <c r="A12" s="67"/>
      <c r="B12" s="73" t="n">
        <f aca="false">D12+F12+J12+L12+N12+P12+R12+T12+Z12+V12+X12</f>
        <v>1587</v>
      </c>
      <c r="C12" s="74"/>
      <c r="D12" s="73" t="n">
        <v>921</v>
      </c>
      <c r="E12" s="74"/>
      <c r="F12" s="73" t="n">
        <v>314</v>
      </c>
      <c r="G12" s="74"/>
      <c r="H12" s="73" t="n">
        <v>131</v>
      </c>
      <c r="I12" s="74"/>
      <c r="J12" s="73" t="n">
        <v>42</v>
      </c>
      <c r="K12" s="74"/>
      <c r="L12" s="73" t="n">
        <v>16</v>
      </c>
      <c r="M12" s="74"/>
      <c r="N12" s="73" t="n">
        <v>32</v>
      </c>
      <c r="O12" s="74"/>
      <c r="P12" s="73" t="n">
        <v>9</v>
      </c>
      <c r="Q12" s="74"/>
      <c r="R12" s="73" t="n">
        <v>55</v>
      </c>
      <c r="S12" s="74"/>
      <c r="T12" s="73" t="n">
        <v>22</v>
      </c>
      <c r="U12" s="74"/>
      <c r="V12" s="73" t="n">
        <v>12</v>
      </c>
      <c r="W12" s="74"/>
      <c r="X12" s="73" t="n">
        <v>23</v>
      </c>
      <c r="Y12" s="74"/>
      <c r="Z12" s="73" t="n">
        <v>141</v>
      </c>
      <c r="AA12" s="74"/>
      <c r="AB12" s="75" t="n">
        <v>42</v>
      </c>
    </row>
    <row r="13" s="93" customFormat="true" ht="12" hidden="false" customHeight="true" outlineLevel="0" collapsed="false">
      <c r="A13" s="67" t="n">
        <v>10</v>
      </c>
      <c r="B13" s="77" t="n">
        <f aca="false">D13+F13+J13+L13+N13+P13+R13+T13+Z13+V13+X13</f>
        <v>1592</v>
      </c>
      <c r="C13" s="92"/>
      <c r="D13" s="77" t="n">
        <v>893</v>
      </c>
      <c r="E13" s="92"/>
      <c r="F13" s="77" t="n">
        <v>268</v>
      </c>
      <c r="G13" s="92"/>
      <c r="H13" s="77" t="n">
        <v>124</v>
      </c>
      <c r="I13" s="92"/>
      <c r="J13" s="77" t="n">
        <v>70</v>
      </c>
      <c r="K13" s="92"/>
      <c r="L13" s="77" t="n">
        <v>25</v>
      </c>
      <c r="M13" s="92"/>
      <c r="N13" s="77" t="n">
        <v>45</v>
      </c>
      <c r="O13" s="92"/>
      <c r="P13" s="77" t="n">
        <v>8</v>
      </c>
      <c r="Q13" s="92"/>
      <c r="R13" s="77" t="n">
        <v>48</v>
      </c>
      <c r="S13" s="92"/>
      <c r="T13" s="77" t="n">
        <v>21</v>
      </c>
      <c r="U13" s="92"/>
      <c r="V13" s="77" t="n">
        <v>10</v>
      </c>
      <c r="W13" s="92"/>
      <c r="X13" s="77" t="n">
        <v>43</v>
      </c>
      <c r="Y13" s="92"/>
      <c r="Z13" s="77" t="n">
        <v>161</v>
      </c>
      <c r="AA13" s="92"/>
      <c r="AB13" s="71" t="n">
        <v>43.9</v>
      </c>
    </row>
    <row r="14" s="93" customFormat="true" ht="12" hidden="false" customHeight="true" outlineLevel="0" collapsed="false">
      <c r="A14" s="67"/>
      <c r="B14" s="73" t="n">
        <f aca="false">D14+F14+J14+L14+N14+P14+R14+T14+Z14+V14+X14</f>
        <v>1465</v>
      </c>
      <c r="C14" s="74"/>
      <c r="D14" s="73" t="n">
        <v>852</v>
      </c>
      <c r="E14" s="74"/>
      <c r="F14" s="73" t="n">
        <v>238</v>
      </c>
      <c r="G14" s="74"/>
      <c r="H14" s="73" t="n">
        <v>113</v>
      </c>
      <c r="I14" s="74"/>
      <c r="J14" s="73" t="n">
        <v>62</v>
      </c>
      <c r="K14" s="74"/>
      <c r="L14" s="73" t="n">
        <v>18</v>
      </c>
      <c r="M14" s="74"/>
      <c r="N14" s="73" t="n">
        <v>52</v>
      </c>
      <c r="O14" s="74"/>
      <c r="P14" s="73" t="n">
        <v>4</v>
      </c>
      <c r="Q14" s="74"/>
      <c r="R14" s="73" t="n">
        <v>40</v>
      </c>
      <c r="S14" s="74"/>
      <c r="T14" s="73" t="n">
        <v>16</v>
      </c>
      <c r="U14" s="74"/>
      <c r="V14" s="73" t="n">
        <v>8</v>
      </c>
      <c r="W14" s="74"/>
      <c r="X14" s="73" t="n">
        <v>33</v>
      </c>
      <c r="Y14" s="74"/>
      <c r="Z14" s="73" t="n">
        <v>142</v>
      </c>
      <c r="AA14" s="74"/>
      <c r="AB14" s="75" t="n">
        <v>41.8</v>
      </c>
    </row>
    <row r="15" s="93" customFormat="true" ht="12" hidden="false" customHeight="true" outlineLevel="0" collapsed="false">
      <c r="A15" s="67" t="n">
        <v>11</v>
      </c>
      <c r="B15" s="77" t="n">
        <f aca="false">D15+F15+J15+L15+N15+P15+R15+T15+Z15+V15+X15</f>
        <v>1286</v>
      </c>
      <c r="C15" s="92"/>
      <c r="D15" s="77" t="n">
        <v>688</v>
      </c>
      <c r="E15" s="92"/>
      <c r="F15" s="77" t="n">
        <v>238</v>
      </c>
      <c r="G15" s="92"/>
      <c r="H15" s="77" t="n">
        <v>132</v>
      </c>
      <c r="I15" s="92"/>
      <c r="J15" s="77" t="n">
        <v>62</v>
      </c>
      <c r="K15" s="92"/>
      <c r="L15" s="77" t="n">
        <v>16</v>
      </c>
      <c r="M15" s="92"/>
      <c r="N15" s="77" t="n">
        <v>38</v>
      </c>
      <c r="O15" s="92"/>
      <c r="P15" s="77" t="n">
        <v>6</v>
      </c>
      <c r="Q15" s="92"/>
      <c r="R15" s="77" t="n">
        <v>53</v>
      </c>
      <c r="S15" s="92"/>
      <c r="T15" s="77" t="n">
        <v>13</v>
      </c>
      <c r="U15" s="92"/>
      <c r="V15" s="77" t="n">
        <v>7</v>
      </c>
      <c r="W15" s="92"/>
      <c r="X15" s="77" t="n">
        <v>29</v>
      </c>
      <c r="Y15" s="92"/>
      <c r="Z15" s="77" t="n">
        <v>136</v>
      </c>
      <c r="AA15" s="92"/>
      <c r="AB15" s="71" t="n">
        <v>46.5</v>
      </c>
    </row>
    <row r="16" s="93" customFormat="true" ht="12" hidden="false" customHeight="true" outlineLevel="0" collapsed="false">
      <c r="A16" s="67"/>
      <c r="B16" s="73" t="n">
        <v>1219</v>
      </c>
      <c r="C16" s="74"/>
      <c r="D16" s="73"/>
      <c r="E16" s="74"/>
      <c r="F16" s="73"/>
      <c r="G16" s="74"/>
      <c r="H16" s="73"/>
      <c r="I16" s="74"/>
      <c r="J16" s="73"/>
      <c r="K16" s="74"/>
      <c r="L16" s="73"/>
      <c r="M16" s="74"/>
      <c r="N16" s="73"/>
      <c r="O16" s="74"/>
      <c r="P16" s="73"/>
      <c r="Q16" s="74"/>
      <c r="R16" s="73"/>
      <c r="S16" s="74"/>
      <c r="T16" s="73"/>
      <c r="U16" s="74"/>
      <c r="V16" s="73"/>
      <c r="W16" s="74"/>
      <c r="X16" s="73"/>
      <c r="Y16" s="74"/>
      <c r="Z16" s="73"/>
      <c r="AA16" s="74"/>
      <c r="AB16" s="75"/>
    </row>
    <row r="17" s="93" customFormat="true" ht="12" hidden="false" customHeight="true" outlineLevel="0" collapsed="false">
      <c r="A17" s="67" t="n">
        <v>12</v>
      </c>
      <c r="B17" s="77" t="n">
        <f aca="false">D17+F17+J17+L17+N17+P17+R17+T17+Z17+V17+X17</f>
        <v>1176</v>
      </c>
      <c r="C17" s="92"/>
      <c r="D17" s="77" t="n">
        <v>715</v>
      </c>
      <c r="E17" s="92"/>
      <c r="F17" s="77" t="n">
        <v>180</v>
      </c>
      <c r="G17" s="92"/>
      <c r="H17" s="77" t="n">
        <v>90</v>
      </c>
      <c r="I17" s="92"/>
      <c r="J17" s="77" t="n">
        <v>60</v>
      </c>
      <c r="K17" s="92"/>
      <c r="L17" s="77" t="n">
        <v>11</v>
      </c>
      <c r="M17" s="92"/>
      <c r="N17" s="77" t="n">
        <v>23</v>
      </c>
      <c r="O17" s="92"/>
      <c r="P17" s="77" t="n">
        <v>1</v>
      </c>
      <c r="Q17" s="92"/>
      <c r="R17" s="77" t="n">
        <v>37</v>
      </c>
      <c r="S17" s="92"/>
      <c r="T17" s="77" t="n">
        <v>7</v>
      </c>
      <c r="U17" s="92"/>
      <c r="V17" s="77" t="n">
        <v>10</v>
      </c>
      <c r="W17" s="92"/>
      <c r="X17" s="77" t="n">
        <v>15</v>
      </c>
      <c r="Y17" s="92"/>
      <c r="Z17" s="77" t="n">
        <v>117</v>
      </c>
      <c r="AA17" s="92"/>
      <c r="AB17" s="71" t="n">
        <v>46.5</v>
      </c>
    </row>
    <row r="18" s="93" customFormat="true" ht="12" hidden="false" customHeight="true" outlineLevel="0" collapsed="false">
      <c r="A18" s="67"/>
      <c r="B18" s="73" t="n">
        <f aca="false">D18+F18+J18+L18+N18+P18+R18+T18+Z18+V18+X18</f>
        <v>1078</v>
      </c>
      <c r="C18" s="74"/>
      <c r="D18" s="73" t="n">
        <v>666</v>
      </c>
      <c r="E18" s="74"/>
      <c r="F18" s="73" t="n">
        <v>180</v>
      </c>
      <c r="G18" s="74"/>
      <c r="H18" s="73" t="n">
        <v>83</v>
      </c>
      <c r="I18" s="74"/>
      <c r="J18" s="73" t="n">
        <v>49</v>
      </c>
      <c r="K18" s="74"/>
      <c r="L18" s="73" t="n">
        <v>7</v>
      </c>
      <c r="M18" s="74"/>
      <c r="N18" s="73" t="n">
        <v>21</v>
      </c>
      <c r="O18" s="74"/>
      <c r="P18" s="73" t="n">
        <v>0</v>
      </c>
      <c r="Q18" s="74"/>
      <c r="R18" s="73" t="n">
        <v>31</v>
      </c>
      <c r="S18" s="74"/>
      <c r="T18" s="73" t="n">
        <v>6</v>
      </c>
      <c r="U18" s="74"/>
      <c r="V18" s="73" t="n">
        <v>3</v>
      </c>
      <c r="W18" s="74"/>
      <c r="X18" s="73" t="n">
        <v>13</v>
      </c>
      <c r="Y18" s="74"/>
      <c r="Z18" s="73" t="n">
        <v>102</v>
      </c>
      <c r="AA18" s="74"/>
      <c r="AB18" s="75" t="n">
        <v>38.2</v>
      </c>
    </row>
    <row r="19" s="93" customFormat="true" ht="12" hidden="false" customHeight="true" outlineLevel="0" collapsed="false">
      <c r="A19" s="67" t="n">
        <v>13</v>
      </c>
      <c r="B19" s="77" t="n">
        <f aca="false">D19+F19+J19+L19+N19+P19+R19+T19+Z19+V19+X19</f>
        <v>1132</v>
      </c>
      <c r="C19" s="92"/>
      <c r="D19" s="77" t="n">
        <v>685</v>
      </c>
      <c r="E19" s="92"/>
      <c r="F19" s="77" t="n">
        <v>175</v>
      </c>
      <c r="G19" s="92"/>
      <c r="H19" s="77" t="n">
        <v>107</v>
      </c>
      <c r="I19" s="92"/>
      <c r="J19" s="77" t="n">
        <v>45</v>
      </c>
      <c r="K19" s="92"/>
      <c r="L19" s="77" t="n">
        <v>13</v>
      </c>
      <c r="M19" s="92"/>
      <c r="N19" s="77" t="n">
        <v>11</v>
      </c>
      <c r="O19" s="92"/>
      <c r="P19" s="77" t="n">
        <v>3</v>
      </c>
      <c r="Q19" s="92"/>
      <c r="R19" s="77" t="n">
        <v>39</v>
      </c>
      <c r="S19" s="92"/>
      <c r="T19" s="77" t="n">
        <v>9</v>
      </c>
      <c r="U19" s="92"/>
      <c r="V19" s="77" t="n">
        <v>3</v>
      </c>
      <c r="W19" s="92"/>
      <c r="X19" s="77" t="n">
        <v>24</v>
      </c>
      <c r="Y19" s="92"/>
      <c r="Z19" s="77" t="n">
        <v>125</v>
      </c>
      <c r="AA19" s="92"/>
      <c r="AB19" s="71" t="n">
        <v>37.5</v>
      </c>
    </row>
    <row r="20" s="93" customFormat="true" ht="12" hidden="false" customHeight="true" outlineLevel="0" collapsed="false">
      <c r="A20" s="67" t="n">
        <v>14</v>
      </c>
      <c r="B20" s="78" t="n">
        <f aca="false">D20+F20+J20+L20+N20+P20+R20+T20+Z20+V20+X20</f>
        <v>1125</v>
      </c>
      <c r="C20" s="94"/>
      <c r="D20" s="95" t="n">
        <v>673</v>
      </c>
      <c r="E20" s="94"/>
      <c r="F20" s="95" t="n">
        <v>141</v>
      </c>
      <c r="G20" s="94"/>
      <c r="H20" s="95" t="n">
        <v>83</v>
      </c>
      <c r="I20" s="94"/>
      <c r="J20" s="95" t="n">
        <v>57</v>
      </c>
      <c r="K20" s="94"/>
      <c r="L20" s="95" t="n">
        <v>8</v>
      </c>
      <c r="M20" s="94"/>
      <c r="N20" s="95" t="n">
        <v>14</v>
      </c>
      <c r="O20" s="94"/>
      <c r="P20" s="95" t="n">
        <v>4</v>
      </c>
      <c r="Q20" s="94"/>
      <c r="R20" s="95" t="n">
        <v>52</v>
      </c>
      <c r="S20" s="94"/>
      <c r="T20" s="95" t="n">
        <v>5</v>
      </c>
      <c r="U20" s="94"/>
      <c r="V20" s="95" t="n">
        <v>5</v>
      </c>
      <c r="W20" s="94"/>
      <c r="X20" s="95" t="n">
        <v>22</v>
      </c>
      <c r="Y20" s="94"/>
      <c r="Z20" s="95" t="n">
        <v>144</v>
      </c>
      <c r="AA20" s="94"/>
      <c r="AB20" s="79" t="n">
        <v>40.2</v>
      </c>
    </row>
    <row r="21" s="93" customFormat="true" ht="12" hidden="false" customHeight="true" outlineLevel="0" collapsed="false">
      <c r="A21" s="67" t="n">
        <v>15</v>
      </c>
      <c r="B21" s="78" t="n">
        <f aca="false">D21+F21+J21+L21+N21+P21+R21+T21+Z21+V21+X21</f>
        <v>1025</v>
      </c>
      <c r="C21" s="94"/>
      <c r="D21" s="95" t="n">
        <v>648</v>
      </c>
      <c r="E21" s="94"/>
      <c r="F21" s="95" t="n">
        <v>125</v>
      </c>
      <c r="G21" s="94"/>
      <c r="H21" s="95" t="n">
        <v>73</v>
      </c>
      <c r="I21" s="94"/>
      <c r="J21" s="95" t="n">
        <v>42</v>
      </c>
      <c r="K21" s="94"/>
      <c r="L21" s="95" t="n">
        <v>13</v>
      </c>
      <c r="M21" s="94"/>
      <c r="N21" s="95" t="n">
        <v>11</v>
      </c>
      <c r="O21" s="94"/>
      <c r="P21" s="95" t="n">
        <v>2</v>
      </c>
      <c r="Q21" s="94"/>
      <c r="R21" s="95" t="n">
        <v>39</v>
      </c>
      <c r="S21" s="94"/>
      <c r="T21" s="95" t="n">
        <v>10</v>
      </c>
      <c r="U21" s="94"/>
      <c r="V21" s="95" t="n">
        <v>8</v>
      </c>
      <c r="W21" s="94"/>
      <c r="X21" s="95" t="n">
        <v>11</v>
      </c>
      <c r="Y21" s="94"/>
      <c r="Z21" s="95" t="n">
        <v>116</v>
      </c>
      <c r="AA21" s="94"/>
      <c r="AB21" s="79" t="n">
        <v>36.8</v>
      </c>
    </row>
    <row r="22" s="93" customFormat="true" ht="12" hidden="false" customHeight="true" outlineLevel="0" collapsed="false">
      <c r="A22" s="67" t="n">
        <v>16</v>
      </c>
      <c r="B22" s="78" t="n">
        <f aca="false">D22+F22+J22+L22+N22+P22+R22+T22+Z22+V22+X22</f>
        <v>947</v>
      </c>
      <c r="C22" s="94"/>
      <c r="D22" s="95" t="n">
        <v>565</v>
      </c>
      <c r="E22" s="94"/>
      <c r="F22" s="96" t="n">
        <f aca="false">80+6+9+2+8+9+2</f>
        <v>116</v>
      </c>
      <c r="G22" s="94"/>
      <c r="H22" s="95" t="n">
        <v>80</v>
      </c>
      <c r="I22" s="94"/>
      <c r="J22" s="95" t="n">
        <v>47</v>
      </c>
      <c r="K22" s="94"/>
      <c r="L22" s="95" t="n">
        <v>15</v>
      </c>
      <c r="M22" s="94"/>
      <c r="N22" s="95" t="n">
        <v>4</v>
      </c>
      <c r="O22" s="94"/>
      <c r="P22" s="95" t="n">
        <v>4</v>
      </c>
      <c r="Q22" s="94"/>
      <c r="R22" s="95" t="n">
        <v>33</v>
      </c>
      <c r="S22" s="94"/>
      <c r="T22" s="95" t="n">
        <v>10</v>
      </c>
      <c r="U22" s="94"/>
      <c r="V22" s="95" t="n">
        <v>12</v>
      </c>
      <c r="W22" s="94"/>
      <c r="X22" s="95" t="n">
        <v>23</v>
      </c>
      <c r="Y22" s="94"/>
      <c r="Z22" s="95" t="n">
        <v>118</v>
      </c>
      <c r="AA22" s="94"/>
      <c r="AB22" s="80" t="n">
        <f aca="false">+(B22-D22)/B22*100</f>
        <v>40.337909186906</v>
      </c>
      <c r="AD22" s="76" t="s">
        <v>75</v>
      </c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</row>
    <row r="23" s="93" customFormat="true" ht="15" hidden="false" customHeight="true" outlineLevel="0" collapsed="false">
      <c r="A23" s="67" t="n">
        <v>17</v>
      </c>
      <c r="B23" s="68" t="n">
        <f aca="false">D23+F23+J23+L23+N23+P23+R23+T23+Z23+V23+X23</f>
        <v>870</v>
      </c>
      <c r="C23" s="97"/>
      <c r="D23" s="95" t="n">
        <v>543</v>
      </c>
      <c r="E23" s="97"/>
      <c r="F23" s="96" t="n">
        <f aca="false">66+6+5+1+16+6+2</f>
        <v>102</v>
      </c>
      <c r="G23" s="97"/>
      <c r="H23" s="95" t="n">
        <v>66</v>
      </c>
      <c r="I23" s="97"/>
      <c r="J23" s="95" t="n">
        <v>37</v>
      </c>
      <c r="K23" s="97"/>
      <c r="L23" s="95" t="n">
        <v>10</v>
      </c>
      <c r="M23" s="97"/>
      <c r="N23" s="95" t="n">
        <v>9</v>
      </c>
      <c r="O23" s="97"/>
      <c r="P23" s="95" t="n">
        <v>1</v>
      </c>
      <c r="Q23" s="97"/>
      <c r="R23" s="95" t="n">
        <v>20</v>
      </c>
      <c r="S23" s="97"/>
      <c r="T23" s="95" t="n">
        <v>11</v>
      </c>
      <c r="U23" s="97"/>
      <c r="V23" s="95" t="n">
        <v>9</v>
      </c>
      <c r="W23" s="97"/>
      <c r="X23" s="95" t="n">
        <v>22</v>
      </c>
      <c r="Y23" s="97"/>
      <c r="Z23" s="95" t="n">
        <v>106</v>
      </c>
      <c r="AA23" s="97"/>
      <c r="AB23" s="80" t="n">
        <f aca="false">+(B23-D23)/B23*100</f>
        <v>37.5862068965517</v>
      </c>
    </row>
    <row r="24" s="93" customFormat="true" ht="15" hidden="false" customHeight="true" outlineLevel="0" collapsed="false">
      <c r="A24" s="67" t="n">
        <v>18</v>
      </c>
      <c r="B24" s="68" t="n">
        <f aca="false">D24+F24+J24+L24+N24+P24+R24+T24+Z24+V24+X24</f>
        <v>860</v>
      </c>
      <c r="C24" s="97"/>
      <c r="D24" s="95" t="n">
        <v>544</v>
      </c>
      <c r="E24" s="97"/>
      <c r="F24" s="95" t="n">
        <v>87</v>
      </c>
      <c r="G24" s="97"/>
      <c r="H24" s="95" t="n">
        <v>51</v>
      </c>
      <c r="I24" s="97"/>
      <c r="J24" s="95" t="n">
        <v>29</v>
      </c>
      <c r="K24" s="97"/>
      <c r="L24" s="95" t="n">
        <v>5</v>
      </c>
      <c r="M24" s="97"/>
      <c r="N24" s="95" t="n">
        <v>8</v>
      </c>
      <c r="O24" s="97"/>
      <c r="P24" s="95" t="n">
        <v>5</v>
      </c>
      <c r="Q24" s="97"/>
      <c r="R24" s="95" t="n">
        <v>25</v>
      </c>
      <c r="S24" s="97"/>
      <c r="T24" s="95" t="n">
        <v>5</v>
      </c>
      <c r="U24" s="97"/>
      <c r="V24" s="95" t="n">
        <v>10</v>
      </c>
      <c r="W24" s="97"/>
      <c r="X24" s="95" t="n">
        <v>20</v>
      </c>
      <c r="Y24" s="97"/>
      <c r="Z24" s="95" t="n">
        <v>122</v>
      </c>
      <c r="AA24" s="97"/>
      <c r="AB24" s="80" t="n">
        <f aca="false">+(B24-D24)/B24*100</f>
        <v>36.7441860465116</v>
      </c>
    </row>
    <row r="25" customFormat="false" ht="15" hidden="false" customHeight="true" outlineLevel="0" collapsed="false">
      <c r="A25" s="67" t="n">
        <v>19</v>
      </c>
      <c r="B25" s="68" t="n">
        <f aca="false">D25+F25+J25+L25+N25+P25+R25+T25+Z25+V25+X25</f>
        <v>725</v>
      </c>
      <c r="C25" s="97"/>
      <c r="D25" s="95" t="n">
        <v>444</v>
      </c>
      <c r="E25" s="97"/>
      <c r="F25" s="95" t="n">
        <v>68</v>
      </c>
      <c r="G25" s="97"/>
      <c r="H25" s="95" t="n">
        <v>46</v>
      </c>
      <c r="I25" s="97"/>
      <c r="J25" s="95" t="n">
        <v>30</v>
      </c>
      <c r="K25" s="97"/>
      <c r="L25" s="95" t="n">
        <v>11</v>
      </c>
      <c r="M25" s="97"/>
      <c r="N25" s="95" t="n">
        <v>9</v>
      </c>
      <c r="O25" s="97"/>
      <c r="P25" s="95" t="n">
        <v>5</v>
      </c>
      <c r="Q25" s="97"/>
      <c r="R25" s="95" t="n">
        <v>21</v>
      </c>
      <c r="S25" s="97"/>
      <c r="T25" s="95" t="n">
        <v>4</v>
      </c>
      <c r="U25" s="97"/>
      <c r="V25" s="95" t="n">
        <v>14</v>
      </c>
      <c r="W25" s="97"/>
      <c r="X25" s="95" t="n">
        <v>25</v>
      </c>
      <c r="Y25" s="97"/>
      <c r="Z25" s="95" t="n">
        <v>94</v>
      </c>
      <c r="AA25" s="97"/>
      <c r="AB25" s="80" t="n">
        <f aca="false">+(B25-D25)/B25*100</f>
        <v>38.7586206896552</v>
      </c>
    </row>
    <row r="26" customFormat="false" ht="15" hidden="false" customHeight="true" outlineLevel="0" collapsed="false">
      <c r="A26" s="67" t="n">
        <v>20</v>
      </c>
      <c r="B26" s="68" t="n">
        <v>713</v>
      </c>
      <c r="C26" s="97"/>
      <c r="D26" s="95" t="n">
        <v>466</v>
      </c>
      <c r="E26" s="97"/>
      <c r="F26" s="95" t="n">
        <v>64</v>
      </c>
      <c r="G26" s="97"/>
      <c r="H26" s="95" t="n">
        <v>44</v>
      </c>
      <c r="I26" s="97"/>
      <c r="J26" s="95" t="n">
        <v>29</v>
      </c>
      <c r="K26" s="97"/>
      <c r="L26" s="95" t="n">
        <v>9</v>
      </c>
      <c r="M26" s="97"/>
      <c r="N26" s="95" t="n">
        <v>4</v>
      </c>
      <c r="O26" s="97"/>
      <c r="P26" s="95" t="n">
        <v>6</v>
      </c>
      <c r="Q26" s="97"/>
      <c r="R26" s="95" t="n">
        <v>24</v>
      </c>
      <c r="S26" s="97"/>
      <c r="T26" s="95" t="n">
        <v>9</v>
      </c>
      <c r="U26" s="97"/>
      <c r="V26" s="95" t="n">
        <v>5</v>
      </c>
      <c r="W26" s="97"/>
      <c r="X26" s="95" t="n">
        <v>22</v>
      </c>
      <c r="Y26" s="97"/>
      <c r="Z26" s="95" t="n">
        <v>75</v>
      </c>
      <c r="AA26" s="97"/>
      <c r="AB26" s="80" t="n">
        <v>34.6423562412342</v>
      </c>
    </row>
    <row r="27" customFormat="false" ht="15" hidden="false" customHeight="true" outlineLevel="0" collapsed="false">
      <c r="A27" s="82" t="n">
        <v>21</v>
      </c>
      <c r="B27" s="83" t="n">
        <v>615</v>
      </c>
      <c r="C27" s="98"/>
      <c r="D27" s="99" t="n">
        <v>403</v>
      </c>
      <c r="E27" s="98"/>
      <c r="F27" s="99" t="n">
        <v>66</v>
      </c>
      <c r="G27" s="98"/>
      <c r="H27" s="99" t="n">
        <v>40</v>
      </c>
      <c r="I27" s="98"/>
      <c r="J27" s="99" t="n">
        <v>34</v>
      </c>
      <c r="K27" s="98"/>
      <c r="L27" s="99" t="n">
        <v>8</v>
      </c>
      <c r="M27" s="98"/>
      <c r="N27" s="99" t="n">
        <v>7</v>
      </c>
      <c r="O27" s="98"/>
      <c r="P27" s="99" t="n">
        <v>3</v>
      </c>
      <c r="Q27" s="98"/>
      <c r="R27" s="99" t="n">
        <v>22</v>
      </c>
      <c r="S27" s="98"/>
      <c r="T27" s="99" t="n">
        <v>3</v>
      </c>
      <c r="U27" s="98"/>
      <c r="V27" s="99" t="n">
        <v>3</v>
      </c>
      <c r="W27" s="98"/>
      <c r="X27" s="99" t="n">
        <v>19</v>
      </c>
      <c r="Y27" s="98"/>
      <c r="Z27" s="99" t="n">
        <v>47</v>
      </c>
      <c r="AA27" s="98"/>
      <c r="AB27" s="87" t="n">
        <v>34.5</v>
      </c>
    </row>
    <row r="28" s="91" customFormat="true" ht="15" hidden="false" customHeight="true" outlineLevel="0" collapsed="false">
      <c r="A28" s="76" t="s">
        <v>72</v>
      </c>
      <c r="B28" s="88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90"/>
    </row>
    <row r="29" s="91" customFormat="true" ht="1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s="91" customFormat="true" ht="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6">
    <mergeCell ref="A1:AB1"/>
    <mergeCell ref="A2:A3"/>
    <mergeCell ref="B2:C3"/>
    <mergeCell ref="D2:E3"/>
    <mergeCell ref="F2:G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B3"/>
    <mergeCell ref="H3:I3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99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8.12"/>
    <col collapsed="false" customWidth="true" hidden="false" outlineLevel="0" max="2" min="2" style="91" width="5.75"/>
    <col collapsed="false" customWidth="true" hidden="false" outlineLevel="0" max="4" min="3" style="91" width="5.49"/>
    <col collapsed="false" customWidth="true" hidden="false" outlineLevel="0" max="5" min="5" style="91" width="4.99"/>
    <col collapsed="false" customWidth="true" hidden="false" outlineLevel="0" max="6" min="6" style="91" width="4.86"/>
    <col collapsed="false" customWidth="true" hidden="false" outlineLevel="0" max="9" min="7" style="91" width="4.62"/>
    <col collapsed="false" customWidth="true" hidden="false" outlineLevel="0" max="12" min="10" style="91" width="4.86"/>
    <col collapsed="false" customWidth="true" hidden="false" outlineLevel="0" max="15" min="13" style="91" width="4.62"/>
    <col collapsed="false" customWidth="true" hidden="false" outlineLevel="0" max="16" min="16" style="91" width="4.99"/>
    <col collapsed="false" customWidth="true" hidden="false" outlineLevel="0" max="17" min="17" style="91" width="6.49"/>
    <col collapsed="false" customWidth="false" hidden="false" outlineLevel="0" max="257" min="18" style="91" width="8.99"/>
  </cols>
  <sheetData>
    <row r="1" s="53" customFormat="true" ht="20.25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8.25" hidden="false" customHeight="true" outlineLevel="0" collapsed="false">
      <c r="A2" s="54" t="s">
        <v>62</v>
      </c>
      <c r="B2" s="54" t="s">
        <v>63</v>
      </c>
      <c r="C2" s="54" t="s">
        <v>64</v>
      </c>
      <c r="D2" s="55" t="s">
        <v>77</v>
      </c>
      <c r="E2" s="58" t="s">
        <v>28</v>
      </c>
      <c r="F2" s="54" t="s">
        <v>25</v>
      </c>
      <c r="G2" s="54" t="s">
        <v>26</v>
      </c>
      <c r="H2" s="54" t="s">
        <v>24</v>
      </c>
      <c r="I2" s="54" t="s">
        <v>36</v>
      </c>
      <c r="J2" s="54" t="s">
        <v>35</v>
      </c>
      <c r="K2" s="54" t="s">
        <v>37</v>
      </c>
      <c r="L2" s="54" t="s">
        <v>41</v>
      </c>
      <c r="M2" s="54" t="s">
        <v>43</v>
      </c>
      <c r="N2" s="54" t="s">
        <v>42</v>
      </c>
      <c r="O2" s="54" t="s">
        <v>65</v>
      </c>
      <c r="P2" s="58" t="s">
        <v>66</v>
      </c>
      <c r="Q2" s="59" t="s">
        <v>78</v>
      </c>
    </row>
    <row r="3" customFormat="false" ht="27.75" hidden="false" customHeight="true" outlineLevel="0" collapsed="false">
      <c r="A3" s="54"/>
      <c r="B3" s="54"/>
      <c r="C3" s="54"/>
      <c r="D3" s="55"/>
      <c r="E3" s="58"/>
      <c r="F3" s="54"/>
      <c r="G3" s="54"/>
      <c r="H3" s="54"/>
      <c r="I3" s="54"/>
      <c r="J3" s="54"/>
      <c r="K3" s="54"/>
      <c r="L3" s="54"/>
      <c r="M3" s="54"/>
      <c r="N3" s="54"/>
      <c r="O3" s="54"/>
      <c r="P3" s="58"/>
      <c r="Q3" s="59"/>
    </row>
    <row r="4" s="93" customFormat="true" ht="12.75" hidden="false" customHeight="true" outlineLevel="0" collapsed="false">
      <c r="A4" s="67" t="s">
        <v>79</v>
      </c>
      <c r="B4" s="101" t="n">
        <f aca="false">SUM(C4:P4)</f>
        <v>5638</v>
      </c>
      <c r="C4" s="101" t="n">
        <v>2370</v>
      </c>
      <c r="D4" s="101" t="n">
        <v>1475</v>
      </c>
      <c r="E4" s="101" t="n">
        <v>415</v>
      </c>
      <c r="F4" s="101" t="n">
        <v>56</v>
      </c>
      <c r="G4" s="101" t="n">
        <v>22</v>
      </c>
      <c r="H4" s="101" t="n">
        <v>67</v>
      </c>
      <c r="I4" s="101" t="n">
        <v>78</v>
      </c>
      <c r="J4" s="101" t="n">
        <v>136</v>
      </c>
      <c r="K4" s="101" t="n">
        <v>498</v>
      </c>
      <c r="L4" s="101" t="n">
        <v>272</v>
      </c>
      <c r="M4" s="101" t="n">
        <v>41</v>
      </c>
      <c r="N4" s="101" t="n">
        <v>47</v>
      </c>
      <c r="O4" s="101" t="n">
        <v>20</v>
      </c>
      <c r="P4" s="101" t="n">
        <v>141</v>
      </c>
      <c r="Q4" s="71" t="n">
        <v>58</v>
      </c>
    </row>
    <row r="5" s="93" customFormat="true" ht="12.75" hidden="false" customHeight="true" outlineLevel="0" collapsed="false">
      <c r="A5" s="67" t="n">
        <v>59</v>
      </c>
      <c r="B5" s="101" t="n">
        <f aca="false">SUM(C5:P5)</f>
        <v>5403</v>
      </c>
      <c r="C5" s="101" t="n">
        <v>2485</v>
      </c>
      <c r="D5" s="101" t="n">
        <v>1298</v>
      </c>
      <c r="E5" s="101" t="n">
        <v>387</v>
      </c>
      <c r="F5" s="101" t="n">
        <v>59</v>
      </c>
      <c r="G5" s="101" t="n">
        <v>9</v>
      </c>
      <c r="H5" s="101" t="n">
        <v>78</v>
      </c>
      <c r="I5" s="101" t="n">
        <v>15</v>
      </c>
      <c r="J5" s="101" t="n">
        <v>135</v>
      </c>
      <c r="K5" s="101" t="n">
        <v>463</v>
      </c>
      <c r="L5" s="101" t="n">
        <v>234</v>
      </c>
      <c r="M5" s="101" t="n">
        <v>52</v>
      </c>
      <c r="N5" s="101" t="n">
        <v>34</v>
      </c>
      <c r="O5" s="101" t="n">
        <v>32</v>
      </c>
      <c r="P5" s="101" t="n">
        <v>122</v>
      </c>
      <c r="Q5" s="71" t="n">
        <v>54</v>
      </c>
    </row>
    <row r="6" s="93" customFormat="true" ht="12.75" hidden="false" customHeight="true" outlineLevel="0" collapsed="false">
      <c r="A6" s="67" t="n">
        <v>60</v>
      </c>
      <c r="B6" s="101" t="n">
        <f aca="false">SUM(C6:P6)</f>
        <v>4505</v>
      </c>
      <c r="C6" s="101" t="n">
        <v>2035</v>
      </c>
      <c r="D6" s="101" t="n">
        <v>1041</v>
      </c>
      <c r="E6" s="101" t="n">
        <v>319</v>
      </c>
      <c r="F6" s="101" t="n">
        <v>50</v>
      </c>
      <c r="G6" s="101" t="n">
        <v>15</v>
      </c>
      <c r="H6" s="101" t="n">
        <v>80</v>
      </c>
      <c r="I6" s="101" t="n">
        <v>26</v>
      </c>
      <c r="J6" s="101" t="n">
        <v>132</v>
      </c>
      <c r="K6" s="101" t="n">
        <v>403</v>
      </c>
      <c r="L6" s="101" t="n">
        <v>175</v>
      </c>
      <c r="M6" s="101" t="n">
        <v>36</v>
      </c>
      <c r="N6" s="101" t="n">
        <v>26</v>
      </c>
      <c r="O6" s="101" t="n">
        <v>28</v>
      </c>
      <c r="P6" s="101" t="n">
        <v>139</v>
      </c>
      <c r="Q6" s="71" t="n">
        <v>54.8</v>
      </c>
    </row>
    <row r="7" s="93" customFormat="true" ht="12.75" hidden="false" customHeight="true" outlineLevel="0" collapsed="false">
      <c r="A7" s="67" t="n">
        <v>61</v>
      </c>
      <c r="B7" s="101" t="n">
        <f aca="false">SUM(C7:P7)</f>
        <v>4307</v>
      </c>
      <c r="C7" s="101" t="n">
        <v>2047</v>
      </c>
      <c r="D7" s="101" t="n">
        <v>960</v>
      </c>
      <c r="E7" s="101" t="n">
        <v>252</v>
      </c>
      <c r="F7" s="101" t="n">
        <v>57</v>
      </c>
      <c r="G7" s="101" t="n">
        <v>17</v>
      </c>
      <c r="H7" s="101" t="n">
        <v>39</v>
      </c>
      <c r="I7" s="101" t="n">
        <v>24</v>
      </c>
      <c r="J7" s="101" t="n">
        <v>116</v>
      </c>
      <c r="K7" s="101" t="n">
        <v>426</v>
      </c>
      <c r="L7" s="101" t="n">
        <v>177</v>
      </c>
      <c r="M7" s="101" t="n">
        <v>25</v>
      </c>
      <c r="N7" s="101" t="n">
        <v>19</v>
      </c>
      <c r="O7" s="101" t="n">
        <v>22</v>
      </c>
      <c r="P7" s="101" t="n">
        <v>126</v>
      </c>
      <c r="Q7" s="71" t="n">
        <v>52.5</v>
      </c>
    </row>
    <row r="8" s="93" customFormat="true" ht="12.75" hidden="false" customHeight="true" outlineLevel="0" collapsed="false">
      <c r="A8" s="67" t="n">
        <v>62</v>
      </c>
      <c r="B8" s="101" t="n">
        <f aca="false">SUM(C8:P8)</f>
        <v>4116</v>
      </c>
      <c r="C8" s="101" t="n">
        <v>2077</v>
      </c>
      <c r="D8" s="101" t="n">
        <v>886</v>
      </c>
      <c r="E8" s="101" t="n">
        <v>196</v>
      </c>
      <c r="F8" s="101" t="n">
        <v>64</v>
      </c>
      <c r="G8" s="101" t="n">
        <v>12</v>
      </c>
      <c r="H8" s="101" t="n">
        <v>11</v>
      </c>
      <c r="I8" s="101" t="n">
        <v>19</v>
      </c>
      <c r="J8" s="101" t="n">
        <v>87</v>
      </c>
      <c r="K8" s="101" t="n">
        <v>362</v>
      </c>
      <c r="L8" s="101" t="n">
        <v>169</v>
      </c>
      <c r="M8" s="101" t="n">
        <v>41</v>
      </c>
      <c r="N8" s="101" t="n">
        <v>14</v>
      </c>
      <c r="O8" s="101" t="n">
        <v>40</v>
      </c>
      <c r="P8" s="101" t="n">
        <v>138</v>
      </c>
      <c r="Q8" s="71" t="n">
        <v>49.5</v>
      </c>
    </row>
    <row r="9" s="93" customFormat="true" ht="12.75" hidden="false" customHeight="true" outlineLevel="0" collapsed="false">
      <c r="A9" s="67" t="n">
        <v>63</v>
      </c>
      <c r="B9" s="101" t="n">
        <f aca="false">SUM(C9:P9)</f>
        <v>4386</v>
      </c>
      <c r="C9" s="101" t="n">
        <v>2166</v>
      </c>
      <c r="D9" s="101" t="n">
        <v>943</v>
      </c>
      <c r="E9" s="101" t="n">
        <v>168</v>
      </c>
      <c r="F9" s="101" t="n">
        <v>67</v>
      </c>
      <c r="G9" s="101" t="n">
        <v>51</v>
      </c>
      <c r="H9" s="101" t="n">
        <v>36</v>
      </c>
      <c r="I9" s="101" t="n">
        <v>33</v>
      </c>
      <c r="J9" s="101" t="n">
        <v>96</v>
      </c>
      <c r="K9" s="101" t="n">
        <v>358</v>
      </c>
      <c r="L9" s="101" t="n">
        <v>189</v>
      </c>
      <c r="M9" s="101" t="n">
        <v>31</v>
      </c>
      <c r="N9" s="101" t="n">
        <v>12</v>
      </c>
      <c r="O9" s="101" t="n">
        <v>60</v>
      </c>
      <c r="P9" s="101" t="n">
        <v>176</v>
      </c>
      <c r="Q9" s="71" t="n">
        <v>50.6</v>
      </c>
    </row>
    <row r="10" s="93" customFormat="true" ht="12.75" hidden="false" customHeight="true" outlineLevel="0" collapsed="false">
      <c r="A10" s="67" t="s">
        <v>80</v>
      </c>
      <c r="B10" s="101" t="n">
        <f aca="false">SUM(C10:P10)</f>
        <v>4716</v>
      </c>
      <c r="C10" s="101" t="n">
        <v>2250</v>
      </c>
      <c r="D10" s="101" t="n">
        <v>1110</v>
      </c>
      <c r="E10" s="101" t="n">
        <v>236</v>
      </c>
      <c r="F10" s="101" t="n">
        <v>64</v>
      </c>
      <c r="G10" s="101" t="n">
        <v>27</v>
      </c>
      <c r="H10" s="101" t="n">
        <v>38</v>
      </c>
      <c r="I10" s="101" t="n">
        <v>35</v>
      </c>
      <c r="J10" s="101" t="n">
        <v>113</v>
      </c>
      <c r="K10" s="101" t="n">
        <v>361</v>
      </c>
      <c r="L10" s="101" t="n">
        <v>160</v>
      </c>
      <c r="M10" s="101" t="n">
        <v>22</v>
      </c>
      <c r="N10" s="101" t="n">
        <v>8</v>
      </c>
      <c r="O10" s="101" t="n">
        <v>80</v>
      </c>
      <c r="P10" s="101" t="n">
        <v>212</v>
      </c>
      <c r="Q10" s="71" t="n">
        <v>52.3</v>
      </c>
    </row>
    <row r="11" s="93" customFormat="true" ht="12.75" hidden="false" customHeight="true" outlineLevel="0" collapsed="false">
      <c r="A11" s="67" t="n">
        <v>2</v>
      </c>
      <c r="B11" s="101" t="n">
        <f aca="false">SUM(C11:P11)</f>
        <v>4985</v>
      </c>
      <c r="C11" s="101" t="n">
        <v>2514</v>
      </c>
      <c r="D11" s="101" t="n">
        <v>1071</v>
      </c>
      <c r="E11" s="101" t="n">
        <v>227</v>
      </c>
      <c r="F11" s="101" t="n">
        <v>69</v>
      </c>
      <c r="G11" s="101" t="n">
        <v>57</v>
      </c>
      <c r="H11" s="101" t="n">
        <v>27</v>
      </c>
      <c r="I11" s="101" t="n">
        <v>62</v>
      </c>
      <c r="J11" s="101" t="n">
        <v>128</v>
      </c>
      <c r="K11" s="101" t="n">
        <v>424</v>
      </c>
      <c r="L11" s="101" t="n">
        <v>141</v>
      </c>
      <c r="M11" s="101" t="n">
        <v>26</v>
      </c>
      <c r="N11" s="101" t="n">
        <v>7</v>
      </c>
      <c r="O11" s="101" t="n">
        <v>49</v>
      </c>
      <c r="P11" s="101" t="n">
        <v>183</v>
      </c>
      <c r="Q11" s="71" t="n">
        <v>49.6</v>
      </c>
    </row>
    <row r="12" s="93" customFormat="true" ht="12.75" hidden="false" customHeight="true" outlineLevel="0" collapsed="false">
      <c r="A12" s="67" t="n">
        <v>3</v>
      </c>
      <c r="B12" s="101" t="n">
        <f aca="false">SUM(C12:P12)</f>
        <v>5247</v>
      </c>
      <c r="C12" s="101" t="n">
        <v>2923</v>
      </c>
      <c r="D12" s="101" t="n">
        <v>974</v>
      </c>
      <c r="E12" s="101" t="n">
        <v>233</v>
      </c>
      <c r="F12" s="101" t="n">
        <v>76</v>
      </c>
      <c r="G12" s="101" t="n">
        <v>24</v>
      </c>
      <c r="H12" s="101" t="n">
        <v>18</v>
      </c>
      <c r="I12" s="101" t="n">
        <v>40</v>
      </c>
      <c r="J12" s="101" t="n">
        <v>150</v>
      </c>
      <c r="K12" s="101" t="n">
        <v>431</v>
      </c>
      <c r="L12" s="101" t="n">
        <v>119</v>
      </c>
      <c r="M12" s="101" t="n">
        <v>21</v>
      </c>
      <c r="N12" s="101" t="n">
        <v>11</v>
      </c>
      <c r="O12" s="101" t="n">
        <v>38</v>
      </c>
      <c r="P12" s="101" t="n">
        <v>189</v>
      </c>
      <c r="Q12" s="71" t="n">
        <v>44.3</v>
      </c>
    </row>
    <row r="13" s="93" customFormat="true" ht="12.75" hidden="false" customHeight="true" outlineLevel="0" collapsed="false">
      <c r="A13" s="67" t="n">
        <v>4</v>
      </c>
      <c r="B13" s="101" t="n">
        <f aca="false">SUM(C13:P13)</f>
        <v>4964</v>
      </c>
      <c r="C13" s="101" t="n">
        <v>2275</v>
      </c>
      <c r="D13" s="101" t="n">
        <v>939</v>
      </c>
      <c r="E13" s="101" t="n">
        <v>194</v>
      </c>
      <c r="F13" s="101" t="n">
        <v>99</v>
      </c>
      <c r="G13" s="101" t="n">
        <v>35</v>
      </c>
      <c r="H13" s="101" t="n">
        <v>15</v>
      </c>
      <c r="I13" s="101" t="n">
        <v>35</v>
      </c>
      <c r="J13" s="101" t="n">
        <v>164</v>
      </c>
      <c r="K13" s="101" t="n">
        <v>391</v>
      </c>
      <c r="L13" s="101" t="n">
        <v>139</v>
      </c>
      <c r="M13" s="101" t="n">
        <v>22</v>
      </c>
      <c r="N13" s="101" t="n">
        <v>13</v>
      </c>
      <c r="O13" s="101" t="n">
        <v>31</v>
      </c>
      <c r="P13" s="101" t="n">
        <v>612</v>
      </c>
      <c r="Q13" s="71" t="n">
        <v>45.8</v>
      </c>
    </row>
    <row r="14" s="93" customFormat="true" ht="12.75" hidden="false" customHeight="true" outlineLevel="0" collapsed="false">
      <c r="A14" s="67" t="n">
        <v>5</v>
      </c>
      <c r="B14" s="101" t="n">
        <f aca="false">SUM(C14:P14)</f>
        <v>4804</v>
      </c>
      <c r="C14" s="101" t="n">
        <v>2739</v>
      </c>
      <c r="D14" s="101" t="n">
        <v>694</v>
      </c>
      <c r="E14" s="101" t="n">
        <v>171</v>
      </c>
      <c r="F14" s="101" t="n">
        <v>39</v>
      </c>
      <c r="G14" s="101" t="n">
        <v>39</v>
      </c>
      <c r="H14" s="101" t="n">
        <v>12</v>
      </c>
      <c r="I14" s="101" t="n">
        <v>33</v>
      </c>
      <c r="J14" s="101" t="n">
        <v>175</v>
      </c>
      <c r="K14" s="101" t="n">
        <v>447</v>
      </c>
      <c r="L14" s="101" t="n">
        <v>130</v>
      </c>
      <c r="M14" s="101" t="n">
        <v>46</v>
      </c>
      <c r="N14" s="101" t="n">
        <v>2</v>
      </c>
      <c r="O14" s="101" t="n">
        <v>30</v>
      </c>
      <c r="P14" s="101" t="n">
        <v>247</v>
      </c>
      <c r="Q14" s="71" t="n">
        <v>43.1</v>
      </c>
      <c r="S14" s="102" t="s">
        <v>81</v>
      </c>
    </row>
    <row r="15" s="93" customFormat="true" ht="12.75" hidden="false" customHeight="true" outlineLevel="0" collapsed="false">
      <c r="A15" s="67" t="n">
        <v>6</v>
      </c>
      <c r="B15" s="101" t="n">
        <f aca="false">SUM(C15:P15)</f>
        <v>3794</v>
      </c>
      <c r="C15" s="101" t="n">
        <v>2340</v>
      </c>
      <c r="D15" s="101" t="n">
        <v>481</v>
      </c>
      <c r="E15" s="101" t="n">
        <v>106</v>
      </c>
      <c r="F15" s="101" t="n">
        <v>31</v>
      </c>
      <c r="G15" s="101" t="n">
        <v>26</v>
      </c>
      <c r="H15" s="101" t="n">
        <v>8</v>
      </c>
      <c r="I15" s="101" t="n">
        <v>25</v>
      </c>
      <c r="J15" s="101" t="n">
        <v>138</v>
      </c>
      <c r="K15" s="101" t="n">
        <v>275</v>
      </c>
      <c r="L15" s="101" t="n">
        <v>109</v>
      </c>
      <c r="M15" s="101" t="n">
        <v>35</v>
      </c>
      <c r="N15" s="101" t="n">
        <v>7</v>
      </c>
      <c r="O15" s="101" t="n">
        <v>17</v>
      </c>
      <c r="P15" s="101" t="n">
        <v>196</v>
      </c>
      <c r="Q15" s="71" t="n">
        <v>38.3</v>
      </c>
    </row>
    <row r="16" s="93" customFormat="true" ht="12.75" hidden="false" customHeight="true" outlineLevel="0" collapsed="false">
      <c r="A16" s="67" t="n">
        <v>7</v>
      </c>
      <c r="B16" s="101" t="n">
        <f aca="false">SUM(C16:P16)</f>
        <v>3326</v>
      </c>
      <c r="C16" s="101" t="n">
        <v>1980</v>
      </c>
      <c r="D16" s="101" t="n">
        <v>458</v>
      </c>
      <c r="E16" s="101" t="n">
        <v>109</v>
      </c>
      <c r="F16" s="101" t="n">
        <v>37</v>
      </c>
      <c r="G16" s="101" t="n">
        <v>19</v>
      </c>
      <c r="H16" s="101" t="n">
        <v>22</v>
      </c>
      <c r="I16" s="101" t="n">
        <v>16</v>
      </c>
      <c r="J16" s="101" t="n">
        <v>84</v>
      </c>
      <c r="K16" s="101" t="n">
        <v>228</v>
      </c>
      <c r="L16" s="101" t="n">
        <v>124</v>
      </c>
      <c r="M16" s="101" t="n">
        <v>26</v>
      </c>
      <c r="N16" s="101" t="n">
        <v>12</v>
      </c>
      <c r="O16" s="101" t="n">
        <v>15</v>
      </c>
      <c r="P16" s="101" t="n">
        <v>196</v>
      </c>
      <c r="Q16" s="71" t="n">
        <v>40.5</v>
      </c>
    </row>
    <row r="17" s="93" customFormat="true" ht="12.75" hidden="false" customHeight="true" outlineLevel="0" collapsed="false">
      <c r="A17" s="67" t="n">
        <v>8</v>
      </c>
      <c r="B17" s="101" t="n">
        <f aca="false">SUM(C17:P17)</f>
        <v>3225</v>
      </c>
      <c r="C17" s="101" t="n">
        <v>1929</v>
      </c>
      <c r="D17" s="101" t="n">
        <v>392</v>
      </c>
      <c r="E17" s="101" t="n">
        <v>97</v>
      </c>
      <c r="F17" s="101" t="n">
        <v>33</v>
      </c>
      <c r="G17" s="101" t="n">
        <v>13</v>
      </c>
      <c r="H17" s="101" t="n">
        <v>3</v>
      </c>
      <c r="I17" s="101" t="n">
        <v>21</v>
      </c>
      <c r="J17" s="101" t="n">
        <v>52</v>
      </c>
      <c r="K17" s="101" t="n">
        <v>231</v>
      </c>
      <c r="L17" s="101" t="n">
        <v>167</v>
      </c>
      <c r="M17" s="101" t="n">
        <v>24</v>
      </c>
      <c r="N17" s="101" t="n">
        <v>12</v>
      </c>
      <c r="O17" s="101" t="n">
        <v>25</v>
      </c>
      <c r="P17" s="101" t="n">
        <v>226</v>
      </c>
      <c r="Q17" s="71" t="n">
        <v>40.2</v>
      </c>
    </row>
    <row r="18" s="93" customFormat="true" ht="12.75" hidden="false" customHeight="true" outlineLevel="0" collapsed="false">
      <c r="A18" s="67" t="n">
        <v>9</v>
      </c>
      <c r="B18" s="101" t="n">
        <f aca="false">SUM(C18:P18)</f>
        <v>3281</v>
      </c>
      <c r="C18" s="101" t="n">
        <v>1878</v>
      </c>
      <c r="D18" s="101" t="n">
        <v>455</v>
      </c>
      <c r="E18" s="101" t="n">
        <v>113</v>
      </c>
      <c r="F18" s="101" t="n">
        <v>17</v>
      </c>
      <c r="G18" s="101" t="n">
        <v>15</v>
      </c>
      <c r="H18" s="101" t="n">
        <v>1</v>
      </c>
      <c r="I18" s="101" t="n">
        <v>12</v>
      </c>
      <c r="J18" s="101" t="n">
        <v>51</v>
      </c>
      <c r="K18" s="101" t="n">
        <v>233</v>
      </c>
      <c r="L18" s="101" t="n">
        <v>184</v>
      </c>
      <c r="M18" s="101" t="n">
        <v>44</v>
      </c>
      <c r="N18" s="101" t="n">
        <v>29</v>
      </c>
      <c r="O18" s="101" t="n">
        <v>24</v>
      </c>
      <c r="P18" s="101" t="n">
        <v>225</v>
      </c>
      <c r="Q18" s="71" t="n">
        <v>42.8</v>
      </c>
    </row>
    <row r="19" s="93" customFormat="true" ht="12.75" hidden="false" customHeight="true" outlineLevel="0" collapsed="false">
      <c r="A19" s="67" t="n">
        <v>10</v>
      </c>
      <c r="B19" s="101" t="n">
        <f aca="false">SUM(C19:P19)</f>
        <v>3506</v>
      </c>
      <c r="C19" s="101" t="n">
        <v>1982</v>
      </c>
      <c r="D19" s="101" t="n">
        <v>448</v>
      </c>
      <c r="E19" s="101" t="n">
        <v>122</v>
      </c>
      <c r="F19" s="101" t="n">
        <v>21</v>
      </c>
      <c r="G19" s="101" t="n">
        <v>23</v>
      </c>
      <c r="H19" s="101" t="n">
        <v>13</v>
      </c>
      <c r="I19" s="101" t="n">
        <v>24</v>
      </c>
      <c r="J19" s="101" t="n">
        <v>66</v>
      </c>
      <c r="K19" s="101" t="n">
        <v>314</v>
      </c>
      <c r="L19" s="101" t="n">
        <v>188</v>
      </c>
      <c r="M19" s="101" t="n">
        <v>30</v>
      </c>
      <c r="N19" s="101" t="n">
        <v>30</v>
      </c>
      <c r="O19" s="101" t="n">
        <v>33</v>
      </c>
      <c r="P19" s="101" t="n">
        <v>212</v>
      </c>
      <c r="Q19" s="71" t="n">
        <v>43.5</v>
      </c>
    </row>
    <row r="20" s="93" customFormat="true" ht="12.75" hidden="false" customHeight="true" outlineLevel="0" collapsed="false">
      <c r="A20" s="67" t="n">
        <v>11</v>
      </c>
      <c r="B20" s="101" t="n">
        <f aca="false">SUM(C20:P20)</f>
        <v>2794</v>
      </c>
      <c r="C20" s="101" t="n">
        <v>1527</v>
      </c>
      <c r="D20" s="101" t="n">
        <v>371</v>
      </c>
      <c r="E20" s="101" t="n">
        <v>89</v>
      </c>
      <c r="F20" s="101" t="n">
        <v>23</v>
      </c>
      <c r="G20" s="101" t="n">
        <v>27</v>
      </c>
      <c r="H20" s="101" t="n">
        <v>11</v>
      </c>
      <c r="I20" s="101" t="n">
        <v>26</v>
      </c>
      <c r="J20" s="101" t="n">
        <v>43</v>
      </c>
      <c r="K20" s="101" t="n">
        <v>269</v>
      </c>
      <c r="L20" s="101" t="n">
        <v>175</v>
      </c>
      <c r="M20" s="101" t="n">
        <v>21</v>
      </c>
      <c r="N20" s="101" t="n">
        <v>24</v>
      </c>
      <c r="O20" s="101" t="n">
        <v>16</v>
      </c>
      <c r="P20" s="101" t="n">
        <v>172</v>
      </c>
      <c r="Q20" s="71" t="n">
        <v>45.3</v>
      </c>
    </row>
    <row r="21" s="93" customFormat="true" ht="12.75" hidden="false" customHeight="true" outlineLevel="0" collapsed="false">
      <c r="A21" s="67" t="n">
        <v>12</v>
      </c>
      <c r="B21" s="101" t="n">
        <f aca="false">SUM(C21:P21)</f>
        <v>2390</v>
      </c>
      <c r="C21" s="101" t="n">
        <v>1461</v>
      </c>
      <c r="D21" s="101" t="n">
        <v>307</v>
      </c>
      <c r="E21" s="101" t="n">
        <v>54</v>
      </c>
      <c r="F21" s="101" t="n">
        <v>14</v>
      </c>
      <c r="G21" s="101" t="n">
        <v>17</v>
      </c>
      <c r="H21" s="101" t="n">
        <v>6</v>
      </c>
      <c r="I21" s="101" t="n">
        <v>8</v>
      </c>
      <c r="J21" s="101" t="n">
        <v>33</v>
      </c>
      <c r="K21" s="101" t="n">
        <v>221</v>
      </c>
      <c r="L21" s="101" t="n">
        <v>105</v>
      </c>
      <c r="M21" s="101" t="n">
        <v>12</v>
      </c>
      <c r="N21" s="101" t="n">
        <v>20</v>
      </c>
      <c r="O21" s="101" t="n">
        <v>20</v>
      </c>
      <c r="P21" s="101" t="n">
        <v>112</v>
      </c>
      <c r="Q21" s="71" t="n">
        <v>38.9</v>
      </c>
    </row>
    <row r="22" s="93" customFormat="true" ht="12.75" hidden="false" customHeight="true" outlineLevel="0" collapsed="false">
      <c r="A22" s="67" t="n">
        <v>13</v>
      </c>
      <c r="B22" s="101" t="n">
        <f aca="false">SUM(C22:P22)</f>
        <v>2409</v>
      </c>
      <c r="C22" s="101" t="n">
        <v>1545</v>
      </c>
      <c r="D22" s="101" t="n">
        <v>278</v>
      </c>
      <c r="E22" s="101" t="n">
        <v>51</v>
      </c>
      <c r="F22" s="101" t="n">
        <v>11</v>
      </c>
      <c r="G22" s="101" t="n">
        <v>12</v>
      </c>
      <c r="H22" s="101" t="n">
        <v>5</v>
      </c>
      <c r="I22" s="101" t="n">
        <v>17</v>
      </c>
      <c r="J22" s="101" t="n">
        <v>43</v>
      </c>
      <c r="K22" s="101" t="n">
        <v>185</v>
      </c>
      <c r="L22" s="101" t="n">
        <v>107</v>
      </c>
      <c r="M22" s="101" t="n">
        <v>13</v>
      </c>
      <c r="N22" s="101" t="n">
        <v>12</v>
      </c>
      <c r="O22" s="101" t="n">
        <v>21</v>
      </c>
      <c r="P22" s="101" t="n">
        <v>109</v>
      </c>
      <c r="Q22" s="71" t="n">
        <v>35.9</v>
      </c>
    </row>
    <row r="23" s="93" customFormat="true" ht="12.75" hidden="false" customHeight="true" outlineLevel="0" collapsed="false">
      <c r="A23" s="103" t="n">
        <v>14</v>
      </c>
      <c r="B23" s="104" t="n">
        <v>2089</v>
      </c>
      <c r="C23" s="104" t="n">
        <v>1332</v>
      </c>
      <c r="D23" s="104" t="n">
        <v>271</v>
      </c>
      <c r="E23" s="104" t="n">
        <v>81</v>
      </c>
      <c r="F23" s="104" t="n">
        <v>19</v>
      </c>
      <c r="G23" s="104" t="n">
        <v>5</v>
      </c>
      <c r="H23" s="104" t="n">
        <v>5</v>
      </c>
      <c r="I23" s="104" t="n">
        <v>13</v>
      </c>
      <c r="J23" s="104" t="n">
        <v>17</v>
      </c>
      <c r="K23" s="104" t="n">
        <v>153</v>
      </c>
      <c r="L23" s="104" t="n">
        <v>79</v>
      </c>
      <c r="M23" s="104" t="n">
        <v>6</v>
      </c>
      <c r="N23" s="104" t="n">
        <v>8</v>
      </c>
      <c r="O23" s="104" t="n">
        <v>17</v>
      </c>
      <c r="P23" s="104" t="n">
        <v>83</v>
      </c>
      <c r="Q23" s="71" t="n">
        <v>36.2</v>
      </c>
    </row>
    <row r="24" s="93" customFormat="true" ht="12.75" hidden="false" customHeight="true" outlineLevel="0" collapsed="false">
      <c r="A24" s="103" t="n">
        <v>15</v>
      </c>
      <c r="B24" s="105" t="n">
        <v>2353</v>
      </c>
      <c r="C24" s="104" t="n">
        <v>1648</v>
      </c>
      <c r="D24" s="104" t="n">
        <v>198</v>
      </c>
      <c r="E24" s="104" t="n">
        <v>84</v>
      </c>
      <c r="F24" s="104" t="n">
        <v>13</v>
      </c>
      <c r="G24" s="104" t="n">
        <v>14</v>
      </c>
      <c r="H24" s="104" t="n">
        <v>3</v>
      </c>
      <c r="I24" s="104" t="n">
        <v>15</v>
      </c>
      <c r="J24" s="104" t="n">
        <v>15</v>
      </c>
      <c r="K24" s="104" t="n">
        <v>164</v>
      </c>
      <c r="L24" s="104" t="n">
        <v>71</v>
      </c>
      <c r="M24" s="104" t="n">
        <v>3</v>
      </c>
      <c r="N24" s="104" t="n">
        <v>16</v>
      </c>
      <c r="O24" s="104" t="n">
        <v>29</v>
      </c>
      <c r="P24" s="104" t="n">
        <v>80</v>
      </c>
      <c r="Q24" s="71" t="n">
        <v>30</v>
      </c>
    </row>
    <row r="25" customFormat="false" ht="12.75" hidden="false" customHeight="true" outlineLevel="0" collapsed="false">
      <c r="A25" s="103" t="n">
        <v>16</v>
      </c>
      <c r="B25" s="105" t="n">
        <f aca="false">SUM(C25:P25)</f>
        <v>2540</v>
      </c>
      <c r="C25" s="104" t="n">
        <v>1729</v>
      </c>
      <c r="D25" s="104" t="n">
        <v>232</v>
      </c>
      <c r="E25" s="104" t="n">
        <v>92</v>
      </c>
      <c r="F25" s="104" t="n">
        <v>17</v>
      </c>
      <c r="G25" s="104" t="n">
        <v>18</v>
      </c>
      <c r="H25" s="104" t="n">
        <v>3</v>
      </c>
      <c r="I25" s="104" t="n">
        <v>10</v>
      </c>
      <c r="J25" s="104" t="n">
        <v>26</v>
      </c>
      <c r="K25" s="104" t="n">
        <v>175</v>
      </c>
      <c r="L25" s="104" t="n">
        <v>87</v>
      </c>
      <c r="M25" s="104" t="n">
        <v>2</v>
      </c>
      <c r="N25" s="104" t="n">
        <v>17</v>
      </c>
      <c r="O25" s="104" t="n">
        <v>29</v>
      </c>
      <c r="P25" s="104" t="n">
        <f aca="false">4+3+3+2+9+1+6+10+8+8+7+1+18+2+21</f>
        <v>103</v>
      </c>
      <c r="Q25" s="71" t="n">
        <f aca="false">+SUM(D25:P25)/B25*100</f>
        <v>31.9291338582677</v>
      </c>
    </row>
    <row r="26" customFormat="false" ht="12.75" hidden="false" customHeight="true" outlineLevel="0" collapsed="false">
      <c r="A26" s="103" t="n">
        <v>17</v>
      </c>
      <c r="B26" s="105" t="n">
        <f aca="false">SUM(C26:P26)</f>
        <v>2582</v>
      </c>
      <c r="C26" s="76" t="n">
        <v>1695</v>
      </c>
      <c r="D26" s="104" t="n">
        <v>263</v>
      </c>
      <c r="E26" s="76" t="n">
        <v>74</v>
      </c>
      <c r="F26" s="104" t="n">
        <v>14</v>
      </c>
      <c r="G26" s="76" t="n">
        <v>14</v>
      </c>
      <c r="H26" s="104" t="n">
        <v>4</v>
      </c>
      <c r="I26" s="76" t="n">
        <v>25</v>
      </c>
      <c r="J26" s="104" t="n">
        <v>26</v>
      </c>
      <c r="K26" s="76" t="n">
        <v>209</v>
      </c>
      <c r="L26" s="104" t="n">
        <v>100</v>
      </c>
      <c r="M26" s="76" t="n">
        <v>0</v>
      </c>
      <c r="N26" s="104" t="n">
        <v>6</v>
      </c>
      <c r="O26" s="76" t="n">
        <f aca="false">19+3+3+3</f>
        <v>28</v>
      </c>
      <c r="P26" s="104" t="n">
        <f aca="false">1+6+2+9+11+9+31+4+8+1+2+11+9+2+18</f>
        <v>124</v>
      </c>
      <c r="Q26" s="71" t="n">
        <f aca="false">+SUM(D26:P26)/B26*100</f>
        <v>34.3532145623548</v>
      </c>
    </row>
    <row r="27" customFormat="false" ht="12.75" hidden="false" customHeight="true" outlineLevel="0" collapsed="false">
      <c r="A27" s="103" t="n">
        <v>18</v>
      </c>
      <c r="B27" s="105" t="n">
        <f aca="false">SUM(C27:P27)</f>
        <v>2705</v>
      </c>
      <c r="C27" s="76" t="n">
        <v>1689</v>
      </c>
      <c r="D27" s="104" t="n">
        <v>329</v>
      </c>
      <c r="E27" s="76" t="n">
        <v>73</v>
      </c>
      <c r="F27" s="104" t="n">
        <v>17</v>
      </c>
      <c r="G27" s="76" t="n">
        <v>23</v>
      </c>
      <c r="H27" s="104" t="n">
        <v>2</v>
      </c>
      <c r="I27" s="76" t="n">
        <v>19</v>
      </c>
      <c r="J27" s="104" t="n">
        <v>15</v>
      </c>
      <c r="K27" s="76" t="n">
        <v>268</v>
      </c>
      <c r="L27" s="104" t="n">
        <v>115</v>
      </c>
      <c r="M27" s="76" t="n">
        <v>5</v>
      </c>
      <c r="N27" s="104" t="n">
        <v>14</v>
      </c>
      <c r="O27" s="76" t="n">
        <v>19</v>
      </c>
      <c r="P27" s="104" t="n">
        <v>117</v>
      </c>
      <c r="Q27" s="71" t="n">
        <f aca="false">+SUM(D27:P27)/B27*100</f>
        <v>37.5600739371534</v>
      </c>
    </row>
    <row r="28" customFormat="false" ht="12.75" hidden="false" customHeight="true" outlineLevel="0" collapsed="false">
      <c r="A28" s="103" t="n">
        <v>19</v>
      </c>
      <c r="B28" s="105" t="n">
        <f aca="false">SUM(C28:P28)</f>
        <v>2883</v>
      </c>
      <c r="C28" s="76" t="n">
        <v>1726</v>
      </c>
      <c r="D28" s="104" t="n">
        <v>384</v>
      </c>
      <c r="E28" s="76" t="n">
        <v>79</v>
      </c>
      <c r="F28" s="104" t="n">
        <v>13</v>
      </c>
      <c r="G28" s="76" t="n">
        <v>15</v>
      </c>
      <c r="H28" s="104" t="n">
        <v>3</v>
      </c>
      <c r="I28" s="76" t="n">
        <v>17</v>
      </c>
      <c r="J28" s="104" t="n">
        <v>19</v>
      </c>
      <c r="K28" s="76" t="n">
        <v>309</v>
      </c>
      <c r="L28" s="104" t="n">
        <v>94</v>
      </c>
      <c r="M28" s="76" t="n">
        <v>3</v>
      </c>
      <c r="N28" s="104" t="n">
        <v>37</v>
      </c>
      <c r="O28" s="76" t="n">
        <v>31</v>
      </c>
      <c r="P28" s="104" t="n">
        <v>153</v>
      </c>
      <c r="Q28" s="71" t="n">
        <f aca="false">+SUM(D28:P28)/B28*100</f>
        <v>40.1318071453347</v>
      </c>
    </row>
    <row r="29" customFormat="false" ht="12.75" hidden="false" customHeight="true" outlineLevel="0" collapsed="false">
      <c r="A29" s="103" t="n">
        <v>20</v>
      </c>
      <c r="B29" s="105" t="n">
        <v>2636</v>
      </c>
      <c r="C29" s="76" t="n">
        <v>1545</v>
      </c>
      <c r="D29" s="104" t="n">
        <v>346</v>
      </c>
      <c r="E29" s="76" t="n">
        <v>64</v>
      </c>
      <c r="F29" s="104" t="n">
        <v>14</v>
      </c>
      <c r="G29" s="76" t="n">
        <v>34</v>
      </c>
      <c r="H29" s="104" t="n">
        <v>5</v>
      </c>
      <c r="I29" s="76" t="n">
        <v>12</v>
      </c>
      <c r="J29" s="104" t="n">
        <v>19</v>
      </c>
      <c r="K29" s="76" t="n">
        <v>273</v>
      </c>
      <c r="L29" s="104" t="n">
        <v>95</v>
      </c>
      <c r="M29" s="76" t="n">
        <v>3</v>
      </c>
      <c r="N29" s="104" t="n">
        <v>23</v>
      </c>
      <c r="O29" s="76" t="n">
        <v>52</v>
      </c>
      <c r="P29" s="104" t="n">
        <v>151</v>
      </c>
      <c r="Q29" s="71" t="n">
        <v>41.3884673748103</v>
      </c>
    </row>
    <row r="30" customFormat="false" ht="12.75" hidden="false" customHeight="true" outlineLevel="0" collapsed="false">
      <c r="A30" s="106" t="n">
        <v>21</v>
      </c>
      <c r="B30" s="107" t="n">
        <v>2318</v>
      </c>
      <c r="C30" s="108" t="n">
        <v>1237</v>
      </c>
      <c r="D30" s="109" t="n">
        <v>342</v>
      </c>
      <c r="E30" s="108" t="n">
        <v>80</v>
      </c>
      <c r="F30" s="109" t="n">
        <v>18</v>
      </c>
      <c r="G30" s="108" t="n">
        <v>30</v>
      </c>
      <c r="H30" s="109" t="n">
        <v>9</v>
      </c>
      <c r="I30" s="108" t="n">
        <v>26</v>
      </c>
      <c r="J30" s="109" t="n">
        <v>19</v>
      </c>
      <c r="K30" s="108" t="n">
        <v>267</v>
      </c>
      <c r="L30" s="109" t="n">
        <v>102</v>
      </c>
      <c r="M30" s="108" t="n">
        <v>4</v>
      </c>
      <c r="N30" s="109" t="n">
        <v>28</v>
      </c>
      <c r="O30" s="108" t="n">
        <v>23</v>
      </c>
      <c r="P30" s="109" t="n">
        <v>133</v>
      </c>
      <c r="Q30" s="110" t="n">
        <v>46.6</v>
      </c>
    </row>
    <row r="31" s="91" customFormat="true" ht="17.25" hidden="false" customHeight="true" outlineLevel="0" collapsed="false">
      <c r="A31" s="111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905555555555556" right="0.551388888888889" top="0.590277777777778" bottom="5.8659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8.36"/>
    <col collapsed="false" customWidth="true" hidden="false" outlineLevel="0" max="3" min="2" style="91" width="6.49"/>
    <col collapsed="false" customWidth="true" hidden="false" outlineLevel="0" max="4" min="4" style="91" width="6.12"/>
    <col collapsed="false" customWidth="true" hidden="false" outlineLevel="0" max="5" min="5" style="91" width="5.87"/>
    <col collapsed="false" customWidth="true" hidden="false" outlineLevel="0" max="6" min="6" style="91" width="6.25"/>
    <col collapsed="false" customWidth="true" hidden="false" outlineLevel="0" max="13" min="7" style="91" width="5.87"/>
    <col collapsed="false" customWidth="true" hidden="false" outlineLevel="0" max="14" min="14" style="91" width="7.24"/>
    <col collapsed="false" customWidth="false" hidden="false" outlineLevel="0" max="257" min="15" style="91" width="8.99"/>
  </cols>
  <sheetData>
    <row r="1" s="53" customFormat="true" ht="20.25" hidden="false" customHeight="true" outlineLevel="0" collapsed="false">
      <c r="A1" s="52" t="s">
        <v>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8.25" hidden="false" customHeight="true" outlineLevel="0" collapsed="false">
      <c r="A2" s="54" t="s">
        <v>62</v>
      </c>
      <c r="B2" s="54" t="s">
        <v>63</v>
      </c>
      <c r="C2" s="54" t="s">
        <v>64</v>
      </c>
      <c r="D2" s="55" t="s">
        <v>65</v>
      </c>
      <c r="E2" s="56"/>
      <c r="F2" s="57"/>
      <c r="G2" s="54" t="s">
        <v>27</v>
      </c>
      <c r="H2" s="54" t="s">
        <v>28</v>
      </c>
      <c r="I2" s="54" t="s">
        <v>37</v>
      </c>
      <c r="J2" s="54" t="s">
        <v>40</v>
      </c>
      <c r="K2" s="54" t="s">
        <v>41</v>
      </c>
      <c r="L2" s="54" t="s">
        <v>42</v>
      </c>
      <c r="M2" s="54" t="s">
        <v>66</v>
      </c>
      <c r="N2" s="59" t="s">
        <v>83</v>
      </c>
    </row>
    <row r="3" customFormat="false" ht="28.5" hidden="false" customHeight="true" outlineLevel="0" collapsed="false">
      <c r="A3" s="54"/>
      <c r="B3" s="54"/>
      <c r="C3" s="54"/>
      <c r="D3" s="54"/>
      <c r="E3" s="112" t="s">
        <v>68</v>
      </c>
      <c r="F3" s="112" t="s">
        <v>69</v>
      </c>
      <c r="G3" s="54"/>
      <c r="H3" s="54"/>
      <c r="I3" s="54"/>
      <c r="J3" s="54"/>
      <c r="K3" s="54"/>
      <c r="L3" s="54"/>
      <c r="M3" s="54"/>
      <c r="N3" s="59"/>
    </row>
    <row r="4" s="72" customFormat="true" ht="12.75" hidden="false" customHeight="true" outlineLevel="0" collapsed="false">
      <c r="A4" s="67" t="s">
        <v>84</v>
      </c>
      <c r="B4" s="101" t="n">
        <f aca="false">C4+D4+G4+H4+I4+J4+K4+L4+M4</f>
        <v>2439</v>
      </c>
      <c r="C4" s="101" t="n">
        <v>1836</v>
      </c>
      <c r="D4" s="101" t="n">
        <v>410</v>
      </c>
      <c r="E4" s="101" t="n">
        <v>31</v>
      </c>
      <c r="F4" s="101" t="n">
        <v>123</v>
      </c>
      <c r="G4" s="101" t="n">
        <v>40</v>
      </c>
      <c r="H4" s="101" t="n">
        <v>14</v>
      </c>
      <c r="I4" s="101" t="n">
        <v>10</v>
      </c>
      <c r="J4" s="101" t="n">
        <v>5</v>
      </c>
      <c r="K4" s="101" t="n">
        <v>18</v>
      </c>
      <c r="L4" s="101" t="n">
        <v>10</v>
      </c>
      <c r="M4" s="101" t="n">
        <v>96</v>
      </c>
      <c r="N4" s="71" t="n">
        <v>24.7</v>
      </c>
    </row>
    <row r="5" s="72" customFormat="true" ht="12.75" hidden="false" customHeight="true" outlineLevel="0" collapsed="false">
      <c r="A5" s="67" t="n">
        <v>58</v>
      </c>
      <c r="B5" s="101" t="n">
        <f aca="false">C5+D5+G5+H5+I5+J5+K5+L5+M5</f>
        <v>2668</v>
      </c>
      <c r="C5" s="101" t="n">
        <v>2106</v>
      </c>
      <c r="D5" s="101" t="n">
        <v>379</v>
      </c>
      <c r="E5" s="101" t="n">
        <v>36</v>
      </c>
      <c r="F5" s="101" t="n">
        <v>102</v>
      </c>
      <c r="G5" s="101" t="n">
        <v>23</v>
      </c>
      <c r="H5" s="101" t="n">
        <v>13</v>
      </c>
      <c r="I5" s="101" t="n">
        <v>5</v>
      </c>
      <c r="J5" s="101" t="n">
        <v>6</v>
      </c>
      <c r="K5" s="101" t="n">
        <v>16</v>
      </c>
      <c r="L5" s="101" t="n">
        <v>5</v>
      </c>
      <c r="M5" s="101" t="n">
        <v>115</v>
      </c>
      <c r="N5" s="71" t="n">
        <v>21.1</v>
      </c>
    </row>
    <row r="6" s="72" customFormat="true" ht="12.75" hidden="false" customHeight="true" outlineLevel="0" collapsed="false">
      <c r="A6" s="67" t="n">
        <v>59</v>
      </c>
      <c r="B6" s="101" t="n">
        <f aca="false">C6+D6+G6+H6+I6+J6+K6+L6+M6</f>
        <v>2533</v>
      </c>
      <c r="C6" s="101" t="n">
        <v>1976</v>
      </c>
      <c r="D6" s="101" t="n">
        <v>379</v>
      </c>
      <c r="E6" s="101" t="n">
        <v>38</v>
      </c>
      <c r="F6" s="101" t="n">
        <v>108</v>
      </c>
      <c r="G6" s="101" t="n">
        <v>32</v>
      </c>
      <c r="H6" s="101" t="n">
        <v>11</v>
      </c>
      <c r="I6" s="101" t="n">
        <v>7</v>
      </c>
      <c r="J6" s="101" t="n">
        <v>6</v>
      </c>
      <c r="K6" s="101" t="n">
        <v>14</v>
      </c>
      <c r="L6" s="101" t="n">
        <v>15</v>
      </c>
      <c r="M6" s="101" t="n">
        <v>93</v>
      </c>
      <c r="N6" s="71" t="n">
        <v>22</v>
      </c>
    </row>
    <row r="7" s="72" customFormat="true" ht="12.75" hidden="false" customHeight="true" outlineLevel="0" collapsed="false">
      <c r="A7" s="67" t="n">
        <v>60</v>
      </c>
      <c r="B7" s="101" t="n">
        <f aca="false">C7+D7+G7+H7+I7+J7+K7+L7+M7</f>
        <v>2514</v>
      </c>
      <c r="C7" s="101" t="n">
        <v>1939</v>
      </c>
      <c r="D7" s="101" t="n">
        <v>389</v>
      </c>
      <c r="E7" s="101" t="n">
        <v>26</v>
      </c>
      <c r="F7" s="101" t="n">
        <v>116</v>
      </c>
      <c r="G7" s="101" t="n">
        <v>45</v>
      </c>
      <c r="H7" s="101" t="n">
        <v>13</v>
      </c>
      <c r="I7" s="101" t="n">
        <v>9</v>
      </c>
      <c r="J7" s="101" t="n">
        <v>5</v>
      </c>
      <c r="K7" s="101" t="n">
        <v>12</v>
      </c>
      <c r="L7" s="101" t="n">
        <v>10</v>
      </c>
      <c r="M7" s="101" t="n">
        <v>92</v>
      </c>
      <c r="N7" s="71" t="n">
        <v>22.9</v>
      </c>
    </row>
    <row r="8" s="72" customFormat="true" ht="12.75" hidden="false" customHeight="true" outlineLevel="0" collapsed="false">
      <c r="A8" s="67" t="n">
        <v>61</v>
      </c>
      <c r="B8" s="101" t="n">
        <f aca="false">C8+D8+G8+H8+I8+J8+K8+L8+M8</f>
        <v>2717</v>
      </c>
      <c r="C8" s="101" t="n">
        <v>2002</v>
      </c>
      <c r="D8" s="101" t="n">
        <v>461</v>
      </c>
      <c r="E8" s="101" t="n">
        <v>40</v>
      </c>
      <c r="F8" s="101" t="n">
        <v>128</v>
      </c>
      <c r="G8" s="101" t="n">
        <v>38</v>
      </c>
      <c r="H8" s="101" t="n">
        <v>19</v>
      </c>
      <c r="I8" s="101" t="n">
        <v>15</v>
      </c>
      <c r="J8" s="101" t="n">
        <v>12</v>
      </c>
      <c r="K8" s="101" t="n">
        <v>15</v>
      </c>
      <c r="L8" s="101" t="n">
        <v>14</v>
      </c>
      <c r="M8" s="101" t="n">
        <v>141</v>
      </c>
      <c r="N8" s="71" t="n">
        <v>26.3</v>
      </c>
    </row>
    <row r="9" s="72" customFormat="true" ht="12.75" hidden="false" customHeight="true" outlineLevel="0" collapsed="false">
      <c r="A9" s="67" t="n">
        <v>62</v>
      </c>
      <c r="B9" s="101" t="n">
        <f aca="false">C9+D9+G9+H9+I9+J9+K9+L9+M9</f>
        <v>2624</v>
      </c>
      <c r="C9" s="101" t="n">
        <v>1968</v>
      </c>
      <c r="D9" s="101" t="n">
        <v>445</v>
      </c>
      <c r="E9" s="101" t="n">
        <v>33</v>
      </c>
      <c r="F9" s="101" t="n">
        <v>143</v>
      </c>
      <c r="G9" s="101" t="n">
        <v>30</v>
      </c>
      <c r="H9" s="101" t="n">
        <v>20</v>
      </c>
      <c r="I9" s="101" t="n">
        <v>13</v>
      </c>
      <c r="J9" s="101" t="n">
        <v>7</v>
      </c>
      <c r="K9" s="101" t="n">
        <v>11</v>
      </c>
      <c r="L9" s="101" t="n">
        <v>8</v>
      </c>
      <c r="M9" s="101" t="n">
        <v>122</v>
      </c>
      <c r="N9" s="71" t="n">
        <v>25</v>
      </c>
    </row>
    <row r="10" s="72" customFormat="true" ht="12.75" hidden="false" customHeight="true" outlineLevel="0" collapsed="false">
      <c r="A10" s="67" t="n">
        <v>63</v>
      </c>
      <c r="B10" s="101" t="n">
        <f aca="false">C10+D10+G10+H10+I10+J10+K10+L10+M10</f>
        <v>2762</v>
      </c>
      <c r="C10" s="101" t="n">
        <v>2008</v>
      </c>
      <c r="D10" s="101" t="n">
        <v>448</v>
      </c>
      <c r="E10" s="101" t="n">
        <v>38</v>
      </c>
      <c r="F10" s="101" t="n">
        <v>138</v>
      </c>
      <c r="G10" s="101" t="n">
        <v>35</v>
      </c>
      <c r="H10" s="101" t="n">
        <v>17</v>
      </c>
      <c r="I10" s="101" t="n">
        <v>16</v>
      </c>
      <c r="J10" s="101" t="n">
        <v>13</v>
      </c>
      <c r="K10" s="101" t="n">
        <v>20</v>
      </c>
      <c r="L10" s="101" t="n">
        <v>19</v>
      </c>
      <c r="M10" s="101" t="n">
        <v>186</v>
      </c>
      <c r="N10" s="71" t="n">
        <v>27.3</v>
      </c>
    </row>
    <row r="11" s="72" customFormat="true" ht="12.75" hidden="false" customHeight="true" outlineLevel="0" collapsed="false">
      <c r="A11" s="67" t="s">
        <v>80</v>
      </c>
      <c r="B11" s="101" t="n">
        <f aca="false">C11+D11+G11+H11+I11+J11+K11+L11+M11</f>
        <v>2813</v>
      </c>
      <c r="C11" s="101" t="n">
        <v>2037</v>
      </c>
      <c r="D11" s="101" t="n">
        <v>497</v>
      </c>
      <c r="E11" s="101" t="n">
        <v>42</v>
      </c>
      <c r="F11" s="101" t="n">
        <v>123</v>
      </c>
      <c r="G11" s="101" t="n">
        <v>38</v>
      </c>
      <c r="H11" s="101" t="n">
        <v>13</v>
      </c>
      <c r="I11" s="101" t="n">
        <v>17</v>
      </c>
      <c r="J11" s="101" t="n">
        <v>5</v>
      </c>
      <c r="K11" s="101" t="n">
        <v>22</v>
      </c>
      <c r="L11" s="101" t="n">
        <v>21</v>
      </c>
      <c r="M11" s="101" t="n">
        <v>163</v>
      </c>
      <c r="N11" s="71" t="n">
        <v>27.6</v>
      </c>
      <c r="P11" s="76" t="s">
        <v>85</v>
      </c>
      <c r="Q11" s="76"/>
      <c r="R11" s="76"/>
      <c r="S11" s="76"/>
      <c r="T11" s="76"/>
      <c r="U11" s="76"/>
      <c r="V11" s="76"/>
      <c r="W11" s="76"/>
    </row>
    <row r="12" s="72" customFormat="true" ht="12.75" hidden="false" customHeight="true" outlineLevel="0" collapsed="false">
      <c r="A12" s="67" t="n">
        <v>2</v>
      </c>
      <c r="B12" s="101" t="n">
        <f aca="false">C12+D12+G12+H12+I12+J12+K12+L12+M12</f>
        <v>2868</v>
      </c>
      <c r="C12" s="101" t="n">
        <v>2105</v>
      </c>
      <c r="D12" s="101" t="n">
        <v>426</v>
      </c>
      <c r="E12" s="101" t="n">
        <v>46</v>
      </c>
      <c r="F12" s="101" t="n">
        <v>127</v>
      </c>
      <c r="G12" s="101" t="n">
        <v>43</v>
      </c>
      <c r="H12" s="101" t="n">
        <v>12</v>
      </c>
      <c r="I12" s="101" t="n">
        <v>25</v>
      </c>
      <c r="J12" s="101" t="n">
        <v>4</v>
      </c>
      <c r="K12" s="101" t="n">
        <v>25</v>
      </c>
      <c r="L12" s="101" t="n">
        <v>25</v>
      </c>
      <c r="M12" s="101" t="n">
        <v>203</v>
      </c>
      <c r="N12" s="71" t="n">
        <v>26.6</v>
      </c>
    </row>
    <row r="13" s="72" customFormat="true" ht="12.75" hidden="false" customHeight="true" outlineLevel="0" collapsed="false">
      <c r="A13" s="67" t="n">
        <v>3</v>
      </c>
      <c r="B13" s="101" t="n">
        <f aca="false">C13+D13+G13+H13+I13+J13+K13+L13+M13</f>
        <v>2946</v>
      </c>
      <c r="C13" s="101" t="n">
        <v>2135</v>
      </c>
      <c r="D13" s="101" t="n">
        <v>483</v>
      </c>
      <c r="E13" s="101" t="n">
        <v>66</v>
      </c>
      <c r="F13" s="101" t="n">
        <v>137</v>
      </c>
      <c r="G13" s="101" t="n">
        <v>33</v>
      </c>
      <c r="H13" s="101" t="n">
        <v>22</v>
      </c>
      <c r="I13" s="101" t="n">
        <v>26</v>
      </c>
      <c r="J13" s="101" t="n">
        <v>11</v>
      </c>
      <c r="K13" s="101" t="n">
        <v>21</v>
      </c>
      <c r="L13" s="101" t="n">
        <v>26</v>
      </c>
      <c r="M13" s="101" t="n">
        <v>189</v>
      </c>
      <c r="N13" s="71" t="n">
        <v>27.5</v>
      </c>
    </row>
    <row r="14" s="72" customFormat="true" ht="12.75" hidden="false" customHeight="true" outlineLevel="0" collapsed="false">
      <c r="A14" s="67" t="n">
        <v>4</v>
      </c>
      <c r="B14" s="101" t="n">
        <f aca="false">C14+D14+G14+H14+I14+J14+K14+L14+M14</f>
        <v>2889</v>
      </c>
      <c r="C14" s="101" t="n">
        <v>2129</v>
      </c>
      <c r="D14" s="101" t="n">
        <v>413</v>
      </c>
      <c r="E14" s="101" t="n">
        <v>36</v>
      </c>
      <c r="F14" s="101" t="n">
        <v>120</v>
      </c>
      <c r="G14" s="101" t="n">
        <v>34</v>
      </c>
      <c r="H14" s="101" t="n">
        <v>25</v>
      </c>
      <c r="I14" s="101" t="n">
        <v>26</v>
      </c>
      <c r="J14" s="101" t="n">
        <v>12</v>
      </c>
      <c r="K14" s="101" t="n">
        <v>24</v>
      </c>
      <c r="L14" s="101" t="n">
        <v>18</v>
      </c>
      <c r="M14" s="101" t="n">
        <v>208</v>
      </c>
      <c r="N14" s="71" t="n">
        <v>26.3</v>
      </c>
    </row>
    <row r="15" s="72" customFormat="true" ht="12.75" hidden="false" customHeight="true" outlineLevel="0" collapsed="false">
      <c r="A15" s="67" t="n">
        <v>5</v>
      </c>
      <c r="B15" s="101" t="n">
        <f aca="false">C15+D15+G15+H15+I15+J15+K15+L15+M15</f>
        <v>2903</v>
      </c>
      <c r="C15" s="101" t="n">
        <v>2166</v>
      </c>
      <c r="D15" s="101" t="n">
        <v>414</v>
      </c>
      <c r="E15" s="101" t="n">
        <v>38</v>
      </c>
      <c r="F15" s="101" t="n">
        <v>114</v>
      </c>
      <c r="G15" s="101" t="n">
        <v>37</v>
      </c>
      <c r="H15" s="101" t="n">
        <v>15</v>
      </c>
      <c r="I15" s="101" t="n">
        <v>24</v>
      </c>
      <c r="J15" s="101" t="n">
        <v>12</v>
      </c>
      <c r="K15" s="101" t="n">
        <v>19</v>
      </c>
      <c r="L15" s="101" t="n">
        <v>19</v>
      </c>
      <c r="M15" s="101" t="n">
        <v>197</v>
      </c>
      <c r="N15" s="71" t="n">
        <v>25.4</v>
      </c>
    </row>
    <row r="16" s="72" customFormat="true" ht="12.75" hidden="false" customHeight="true" outlineLevel="0" collapsed="false">
      <c r="A16" s="67" t="n">
        <v>6</v>
      </c>
      <c r="B16" s="101" t="n">
        <f aca="false">C16+D16+G16+H16+I16+J16+K16+L16+M16</f>
        <v>3419</v>
      </c>
      <c r="C16" s="101" t="n">
        <v>2589</v>
      </c>
      <c r="D16" s="101" t="n">
        <v>431</v>
      </c>
      <c r="E16" s="101" t="n">
        <v>49</v>
      </c>
      <c r="F16" s="101" t="n">
        <v>111</v>
      </c>
      <c r="G16" s="101" t="n">
        <v>32</v>
      </c>
      <c r="H16" s="101" t="n">
        <v>21</v>
      </c>
      <c r="I16" s="101" t="n">
        <v>25</v>
      </c>
      <c r="J16" s="101" t="n">
        <v>12</v>
      </c>
      <c r="K16" s="101" t="n">
        <v>33</v>
      </c>
      <c r="L16" s="101" t="n">
        <v>19</v>
      </c>
      <c r="M16" s="101" t="n">
        <v>257</v>
      </c>
      <c r="N16" s="71" t="n">
        <v>24.3</v>
      </c>
    </row>
    <row r="17" s="72" customFormat="true" ht="12.75" hidden="false" customHeight="true" outlineLevel="0" collapsed="false">
      <c r="A17" s="67" t="n">
        <v>7</v>
      </c>
      <c r="B17" s="101" t="n">
        <f aca="false">C17+D17+G17+H17+I17+J17+K17+L17+M17</f>
        <v>3489</v>
      </c>
      <c r="C17" s="101" t="n">
        <v>2550</v>
      </c>
      <c r="D17" s="101" t="n">
        <v>466</v>
      </c>
      <c r="E17" s="101" t="n">
        <v>48</v>
      </c>
      <c r="F17" s="101" t="n">
        <v>126</v>
      </c>
      <c r="G17" s="101" t="n">
        <v>42</v>
      </c>
      <c r="H17" s="101" t="n">
        <v>19</v>
      </c>
      <c r="I17" s="101" t="n">
        <v>20</v>
      </c>
      <c r="J17" s="101" t="n">
        <v>13</v>
      </c>
      <c r="K17" s="101" t="n">
        <v>35</v>
      </c>
      <c r="L17" s="101" t="n">
        <v>27</v>
      </c>
      <c r="M17" s="101" t="n">
        <v>317</v>
      </c>
      <c r="N17" s="71" t="n">
        <v>26.9</v>
      </c>
    </row>
    <row r="18" s="72" customFormat="true" ht="12.75" hidden="false" customHeight="true" outlineLevel="0" collapsed="false">
      <c r="A18" s="67" t="n">
        <v>8</v>
      </c>
      <c r="B18" s="101" t="n">
        <f aca="false">C18+D18+G18+H18+I18+J18+K18+L18+M18</f>
        <v>3817</v>
      </c>
      <c r="C18" s="101" t="n">
        <v>2902</v>
      </c>
      <c r="D18" s="101" t="n">
        <v>448</v>
      </c>
      <c r="E18" s="101" t="n">
        <v>52</v>
      </c>
      <c r="F18" s="101" t="n">
        <v>111</v>
      </c>
      <c r="G18" s="101" t="n">
        <v>39</v>
      </c>
      <c r="H18" s="101" t="n">
        <v>19</v>
      </c>
      <c r="I18" s="101" t="n">
        <v>30</v>
      </c>
      <c r="J18" s="101" t="n">
        <v>21</v>
      </c>
      <c r="K18" s="101" t="n">
        <v>30</v>
      </c>
      <c r="L18" s="101" t="n">
        <v>22</v>
      </c>
      <c r="M18" s="101" t="n">
        <v>306</v>
      </c>
      <c r="N18" s="71" t="n">
        <v>24</v>
      </c>
    </row>
    <row r="19" s="72" customFormat="true" ht="12.75" hidden="false" customHeight="true" outlineLevel="0" collapsed="false">
      <c r="A19" s="67" t="n">
        <v>9</v>
      </c>
      <c r="B19" s="101" t="n">
        <f aca="false">C19+D19+G19+H19+I19+J19+K19+L19+M19</f>
        <v>3858</v>
      </c>
      <c r="C19" s="101" t="n">
        <v>2953</v>
      </c>
      <c r="D19" s="101" t="n">
        <v>399</v>
      </c>
      <c r="E19" s="101" t="n">
        <v>55</v>
      </c>
      <c r="F19" s="101" t="n">
        <v>113</v>
      </c>
      <c r="G19" s="101" t="n">
        <v>43</v>
      </c>
      <c r="H19" s="101" t="n">
        <v>28</v>
      </c>
      <c r="I19" s="101" t="n">
        <v>37</v>
      </c>
      <c r="J19" s="101" t="n">
        <v>17</v>
      </c>
      <c r="K19" s="101" t="n">
        <v>31</v>
      </c>
      <c r="L19" s="101" t="n">
        <v>31</v>
      </c>
      <c r="M19" s="101" t="n">
        <v>319</v>
      </c>
      <c r="N19" s="71" t="n">
        <v>23.5</v>
      </c>
    </row>
    <row r="20" s="72" customFormat="true" ht="12.75" hidden="false" customHeight="true" outlineLevel="0" collapsed="false">
      <c r="A20" s="67" t="n">
        <v>10</v>
      </c>
      <c r="B20" s="101" t="n">
        <f aca="false">C20+D20+G20+H20+I20+J20+K20+L20+M20</f>
        <v>3754</v>
      </c>
      <c r="C20" s="101" t="n">
        <v>2987</v>
      </c>
      <c r="D20" s="101" t="n">
        <v>277</v>
      </c>
      <c r="E20" s="101" t="n">
        <v>55</v>
      </c>
      <c r="F20" s="101" t="n">
        <v>90</v>
      </c>
      <c r="G20" s="101" t="n">
        <v>41</v>
      </c>
      <c r="H20" s="101" t="n">
        <v>23</v>
      </c>
      <c r="I20" s="101" t="n">
        <v>33</v>
      </c>
      <c r="J20" s="101" t="n">
        <v>21</v>
      </c>
      <c r="K20" s="101" t="n">
        <v>32</v>
      </c>
      <c r="L20" s="101" t="n">
        <v>27</v>
      </c>
      <c r="M20" s="101" t="n">
        <v>313</v>
      </c>
      <c r="N20" s="71" t="n">
        <v>20.4</v>
      </c>
    </row>
    <row r="21" s="72" customFormat="true" ht="12.75" hidden="false" customHeight="true" outlineLevel="0" collapsed="false">
      <c r="A21" s="67" t="n">
        <v>11</v>
      </c>
      <c r="B21" s="101" t="n">
        <f aca="false">C21+D21+G21+H21+I21+J21+K21+L21+M21</f>
        <v>3975</v>
      </c>
      <c r="C21" s="101" t="n">
        <v>3161</v>
      </c>
      <c r="D21" s="101" t="n">
        <v>273</v>
      </c>
      <c r="E21" s="101" t="n">
        <v>45</v>
      </c>
      <c r="F21" s="101" t="n">
        <v>88</v>
      </c>
      <c r="G21" s="101" t="n">
        <v>59</v>
      </c>
      <c r="H21" s="101" t="n">
        <v>24</v>
      </c>
      <c r="I21" s="101" t="n">
        <v>36</v>
      </c>
      <c r="J21" s="101" t="n">
        <v>20</v>
      </c>
      <c r="K21" s="101" t="n">
        <v>48</v>
      </c>
      <c r="L21" s="101" t="n">
        <v>20</v>
      </c>
      <c r="M21" s="101" t="n">
        <v>334</v>
      </c>
      <c r="N21" s="71" t="n">
        <v>20.5</v>
      </c>
    </row>
    <row r="22" s="72" customFormat="true" ht="12.75" hidden="false" customHeight="true" outlineLevel="0" collapsed="false">
      <c r="A22" s="67" t="n">
        <v>12</v>
      </c>
      <c r="B22" s="101" t="n">
        <f aca="false">C22+D22+G22+H22+I22+J22+K22+L22+M22</f>
        <v>4026</v>
      </c>
      <c r="C22" s="101" t="n">
        <v>3198</v>
      </c>
      <c r="D22" s="101" t="n">
        <v>267</v>
      </c>
      <c r="E22" s="101" t="n">
        <v>45</v>
      </c>
      <c r="F22" s="101" t="n">
        <v>77</v>
      </c>
      <c r="G22" s="101" t="n">
        <v>67</v>
      </c>
      <c r="H22" s="101" t="n">
        <v>23</v>
      </c>
      <c r="I22" s="101" t="n">
        <v>32</v>
      </c>
      <c r="J22" s="101" t="n">
        <v>17</v>
      </c>
      <c r="K22" s="101" t="n">
        <v>43</v>
      </c>
      <c r="L22" s="101" t="n">
        <v>19</v>
      </c>
      <c r="M22" s="101" t="n">
        <v>360</v>
      </c>
      <c r="N22" s="71" t="n">
        <v>20.6</v>
      </c>
    </row>
    <row r="23" s="72" customFormat="true" ht="12.75" hidden="false" customHeight="true" outlineLevel="0" collapsed="false">
      <c r="A23" s="67" t="n">
        <v>13</v>
      </c>
      <c r="B23" s="101" t="n">
        <f aca="false">C23+D23+G23+H23+I23+J23+K23+L23+M23</f>
        <v>4147</v>
      </c>
      <c r="C23" s="101" t="n">
        <v>3313</v>
      </c>
      <c r="D23" s="101" t="n">
        <v>238</v>
      </c>
      <c r="E23" s="101" t="n">
        <v>61</v>
      </c>
      <c r="F23" s="101" t="n">
        <v>57</v>
      </c>
      <c r="G23" s="101" t="n">
        <v>65</v>
      </c>
      <c r="H23" s="101" t="n">
        <v>22</v>
      </c>
      <c r="I23" s="101" t="n">
        <v>43</v>
      </c>
      <c r="J23" s="101" t="n">
        <v>23</v>
      </c>
      <c r="K23" s="101" t="n">
        <v>45</v>
      </c>
      <c r="L23" s="101" t="n">
        <v>17</v>
      </c>
      <c r="M23" s="101" t="n">
        <v>381</v>
      </c>
      <c r="N23" s="71" t="n">
        <v>20.1</v>
      </c>
    </row>
    <row r="24" s="72" customFormat="true" ht="12.75" hidden="false" customHeight="true" outlineLevel="0" collapsed="false">
      <c r="A24" s="67" t="n">
        <v>14</v>
      </c>
      <c r="B24" s="101" t="n">
        <f aca="false">C24+D24+G24+H24+I24+J24+K24+L24+M24</f>
        <v>4091</v>
      </c>
      <c r="C24" s="101" t="n">
        <v>3258</v>
      </c>
      <c r="D24" s="101" t="n">
        <v>212</v>
      </c>
      <c r="E24" s="101" t="n">
        <v>57</v>
      </c>
      <c r="F24" s="101" t="n">
        <v>51</v>
      </c>
      <c r="G24" s="101" t="n">
        <v>50</v>
      </c>
      <c r="H24" s="101" t="n">
        <v>31</v>
      </c>
      <c r="I24" s="101" t="n">
        <v>36</v>
      </c>
      <c r="J24" s="101" t="n">
        <v>13</v>
      </c>
      <c r="K24" s="101" t="n">
        <v>46</v>
      </c>
      <c r="L24" s="101" t="n">
        <v>31</v>
      </c>
      <c r="M24" s="101" t="n">
        <v>414</v>
      </c>
      <c r="N24" s="71" t="n">
        <v>20.4</v>
      </c>
    </row>
    <row r="25" s="72" customFormat="true" ht="12.75" hidden="false" customHeight="true" outlineLevel="0" collapsed="false">
      <c r="A25" s="67" t="n">
        <v>15</v>
      </c>
      <c r="B25" s="101" t="n">
        <f aca="false">C25+D25+G25+H25+I25+J25+K25+L25+M25</f>
        <v>4080</v>
      </c>
      <c r="C25" s="101" t="n">
        <v>3287</v>
      </c>
      <c r="D25" s="101" t="n">
        <v>220</v>
      </c>
      <c r="E25" s="101" t="n">
        <v>71</v>
      </c>
      <c r="F25" s="101" t="n">
        <v>51</v>
      </c>
      <c r="G25" s="101" t="n">
        <v>55</v>
      </c>
      <c r="H25" s="101" t="n">
        <v>25</v>
      </c>
      <c r="I25" s="101" t="n">
        <v>42</v>
      </c>
      <c r="J25" s="101" t="n">
        <v>25</v>
      </c>
      <c r="K25" s="101" t="n">
        <v>35</v>
      </c>
      <c r="L25" s="101" t="n">
        <v>32</v>
      </c>
      <c r="M25" s="101" t="n">
        <v>359</v>
      </c>
      <c r="N25" s="71" t="n">
        <v>19.4</v>
      </c>
    </row>
    <row r="26" s="72" customFormat="true" ht="12.75" hidden="false" customHeight="true" outlineLevel="0" collapsed="false">
      <c r="A26" s="67" t="n">
        <v>16</v>
      </c>
      <c r="B26" s="101" t="n">
        <f aca="false">C26+D26+G26+H26+I26+J26+K26+L26+M26</f>
        <v>4232</v>
      </c>
      <c r="C26" s="101" t="n">
        <v>3393</v>
      </c>
      <c r="D26" s="101" t="n">
        <f aca="false">48+12+23+28+23+27+53</f>
        <v>214</v>
      </c>
      <c r="E26" s="101" t="n">
        <v>48</v>
      </c>
      <c r="F26" s="101" t="n">
        <v>53</v>
      </c>
      <c r="G26" s="101" t="n">
        <v>59</v>
      </c>
      <c r="H26" s="101" t="n">
        <v>37</v>
      </c>
      <c r="I26" s="101" t="n">
        <v>38</v>
      </c>
      <c r="J26" s="101" t="n">
        <v>21</v>
      </c>
      <c r="K26" s="101" t="n">
        <v>30</v>
      </c>
      <c r="L26" s="101" t="n">
        <v>38</v>
      </c>
      <c r="M26" s="101" t="n">
        <v>402</v>
      </c>
      <c r="N26" s="71" t="n">
        <f aca="false">(B26-C26)/B26*100</f>
        <v>19.8251417769376</v>
      </c>
    </row>
    <row r="27" s="72" customFormat="true" ht="12.75" hidden="false" customHeight="true" outlineLevel="0" collapsed="false">
      <c r="A27" s="67" t="n">
        <v>17</v>
      </c>
      <c r="B27" s="72" t="n">
        <f aca="false">C27+D27+G27+H27+I27+J27+K27+L27+M27</f>
        <v>4471</v>
      </c>
      <c r="C27" s="101" t="n">
        <v>3450</v>
      </c>
      <c r="D27" s="72" t="n">
        <f aca="false">74+13+47+48+25+30+66</f>
        <v>303</v>
      </c>
      <c r="E27" s="101" t="n">
        <v>74</v>
      </c>
      <c r="F27" s="72" t="n">
        <v>66</v>
      </c>
      <c r="G27" s="101" t="n">
        <v>54</v>
      </c>
      <c r="H27" s="72" t="n">
        <v>28</v>
      </c>
      <c r="I27" s="101" t="n">
        <v>44</v>
      </c>
      <c r="J27" s="72" t="n">
        <v>30</v>
      </c>
      <c r="K27" s="101" t="n">
        <v>42</v>
      </c>
      <c r="L27" s="72" t="n">
        <v>40</v>
      </c>
      <c r="M27" s="101" t="n">
        <v>480</v>
      </c>
      <c r="N27" s="71" t="n">
        <f aca="false">(B27-C27)/B27*100</f>
        <v>22.8360545739208</v>
      </c>
    </row>
    <row r="28" s="72" customFormat="true" ht="12.75" hidden="false" customHeight="true" outlineLevel="0" collapsed="false">
      <c r="A28" s="67" t="n">
        <v>18</v>
      </c>
      <c r="B28" s="72" t="n">
        <f aca="false">C28+D28+G28+H28+I28+J28+K28+L28+M28</f>
        <v>4461</v>
      </c>
      <c r="C28" s="101" t="n">
        <v>3576</v>
      </c>
      <c r="D28" s="72" t="n">
        <v>304</v>
      </c>
      <c r="E28" s="101" t="n">
        <v>77</v>
      </c>
      <c r="F28" s="72" t="n">
        <v>78</v>
      </c>
      <c r="G28" s="101" t="n">
        <v>43</v>
      </c>
      <c r="H28" s="72" t="n">
        <v>24</v>
      </c>
      <c r="I28" s="101" t="n">
        <v>33</v>
      </c>
      <c r="J28" s="72" t="n">
        <v>20</v>
      </c>
      <c r="K28" s="101" t="n">
        <v>32</v>
      </c>
      <c r="L28" s="72" t="n">
        <v>37</v>
      </c>
      <c r="M28" s="101" t="n">
        <v>392</v>
      </c>
      <c r="N28" s="71" t="n">
        <f aca="false">(B28-C28)/B28*100</f>
        <v>19.8386012104909</v>
      </c>
    </row>
    <row r="29" s="72" customFormat="true" ht="12.75" hidden="false" customHeight="true" outlineLevel="0" collapsed="false">
      <c r="A29" s="67" t="n">
        <v>19</v>
      </c>
      <c r="B29" s="101" t="n">
        <f aca="false">C29+D29+G29+H29+I29+J29+K29+L29+M29</f>
        <v>4382</v>
      </c>
      <c r="C29" s="101" t="n">
        <v>3469</v>
      </c>
      <c r="D29" s="72" t="n">
        <v>292</v>
      </c>
      <c r="E29" s="101" t="n">
        <v>75</v>
      </c>
      <c r="F29" s="72" t="n">
        <v>79</v>
      </c>
      <c r="G29" s="101" t="n">
        <v>50</v>
      </c>
      <c r="H29" s="72" t="n">
        <v>33</v>
      </c>
      <c r="I29" s="101" t="n">
        <v>34</v>
      </c>
      <c r="J29" s="72" t="n">
        <v>22</v>
      </c>
      <c r="K29" s="101" t="n">
        <v>49</v>
      </c>
      <c r="L29" s="72" t="n">
        <v>34</v>
      </c>
      <c r="M29" s="101" t="n">
        <v>399</v>
      </c>
      <c r="N29" s="71" t="n">
        <f aca="false">(B29-C29)/B29*100</f>
        <v>20.8352350524874</v>
      </c>
    </row>
    <row r="30" s="72" customFormat="true" ht="12.75" hidden="false" customHeight="true" outlineLevel="0" collapsed="false">
      <c r="A30" s="67" t="n">
        <v>20</v>
      </c>
      <c r="B30" s="101" t="n">
        <v>4414</v>
      </c>
      <c r="C30" s="101" t="n">
        <v>3595</v>
      </c>
      <c r="D30" s="72" t="n">
        <v>251</v>
      </c>
      <c r="E30" s="101" t="n">
        <v>56</v>
      </c>
      <c r="F30" s="72" t="n">
        <v>64</v>
      </c>
      <c r="G30" s="101" t="n">
        <v>44</v>
      </c>
      <c r="H30" s="72" t="n">
        <v>25</v>
      </c>
      <c r="I30" s="101" t="n">
        <v>37</v>
      </c>
      <c r="J30" s="72" t="n">
        <v>20</v>
      </c>
      <c r="K30" s="101" t="n">
        <v>39</v>
      </c>
      <c r="L30" s="72" t="n">
        <v>33</v>
      </c>
      <c r="M30" s="101" t="n">
        <v>370</v>
      </c>
      <c r="N30" s="71" t="n">
        <v>18.5545990031717</v>
      </c>
    </row>
    <row r="31" s="72" customFormat="true" ht="12.75" hidden="false" customHeight="true" outlineLevel="0" collapsed="false">
      <c r="A31" s="82" t="n">
        <v>21</v>
      </c>
      <c r="B31" s="113" t="n">
        <v>4261</v>
      </c>
      <c r="C31" s="113" t="n">
        <v>3528</v>
      </c>
      <c r="D31" s="114" t="n">
        <v>257</v>
      </c>
      <c r="E31" s="113" t="n">
        <v>65</v>
      </c>
      <c r="F31" s="114" t="n">
        <v>70</v>
      </c>
      <c r="G31" s="113" t="n">
        <v>37</v>
      </c>
      <c r="H31" s="114" t="n">
        <v>22</v>
      </c>
      <c r="I31" s="113" t="n">
        <v>40</v>
      </c>
      <c r="J31" s="114" t="n">
        <v>15</v>
      </c>
      <c r="K31" s="113" t="n">
        <v>23</v>
      </c>
      <c r="L31" s="114" t="n">
        <v>18</v>
      </c>
      <c r="M31" s="113" t="n">
        <v>321</v>
      </c>
      <c r="N31" s="110" t="n">
        <v>17.7</v>
      </c>
    </row>
    <row r="32" s="91" customFormat="true" ht="15" hidden="false" customHeight="true" outlineLevel="0" collapsed="false">
      <c r="G32" s="115"/>
      <c r="H32" s="115"/>
      <c r="I32" s="115"/>
      <c r="J32" s="115"/>
      <c r="K32" s="115"/>
      <c r="L32" s="115"/>
      <c r="M32" s="115"/>
      <c r="N32" s="115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984027777777778" right="0" top="0.551388888888889" bottom="0.20625" header="0.511811023622047" footer="0.196527777777778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5:45:09Z</dcterms:created>
  <dc:creator>沖縄県</dc:creator>
  <dc:description/>
  <dc:language>en-US</dc:language>
  <cp:lastModifiedBy>沖縄県</cp:lastModifiedBy>
  <cp:lastPrinted>2010-03-31T04:37:53Z</cp:lastPrinted>
  <dcterms:modified xsi:type="dcterms:W3CDTF">2010-03-31T04:39:04Z</dcterms:modified>
  <cp:revision>0</cp:revision>
  <dc:subject/>
  <dc:title/>
</cp:coreProperties>
</file>