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  <sheet name="付表７" sheetId="7" state="visible" r:id="rId8"/>
    <sheet name="付表８" sheetId="8" state="visible" r:id="rId9"/>
  </sheets>
  <definedNames>
    <definedName function="false" hidden="false" localSheetId="0" name="_xlnm.Print_Area" vbProcedure="false">付表1!$A$1:$E$17</definedName>
    <definedName function="false" hidden="false" localSheetId="2" name="_xlnm.Print_Area" vbProcedure="false">付表３!$A$1:$N$46</definedName>
    <definedName function="false" hidden="false" localSheetId="6" name="_xlnm.Print_Area" vbProcedure="false">付表７!$A$1:$N$48</definedName>
    <definedName function="false" hidden="false" localSheetId="7" name="_xlnm.Print_Area" vbProcedure="false">付表８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△2</t>
  </si>
  <si>
    <t xml:space="preserve">新設</t>
  </si>
  <si>
    <t xml:space="preserve">－</t>
  </si>
  <si>
    <t xml:space="preserve">廃止</t>
  </si>
  <si>
    <t xml:space="preserve">健堅幼稚園、三原幼稚園</t>
  </si>
  <si>
    <t xml:space="preserve">小 学 校</t>
  </si>
  <si>
    <t xml:space="preserve">△4</t>
  </si>
  <si>
    <t xml:space="preserve">本部小学校健堅分校、三原小学校、嘉陽小学校、天仁屋小学校</t>
  </si>
  <si>
    <t xml:space="preserve">中 学 校</t>
  </si>
  <si>
    <t xml:space="preserve">高等学校</t>
  </si>
  <si>
    <t xml:space="preserve">△3</t>
  </si>
  <si>
    <t xml:space="preserve">北部工業高等学校、名護商業高等学校、沖縄女子短大附属高校</t>
  </si>
  <si>
    <t xml:space="preserve">特別支援（盲・聾・旧養護）学校</t>
  </si>
  <si>
    <t xml:space="preserve">専修学校</t>
  </si>
  <si>
    <t xml:space="preserve">大育理容美容専門学校</t>
  </si>
  <si>
    <t xml:space="preserve">各種学校</t>
  </si>
  <si>
    <t xml:space="preserve">宮古珠算学校、沖縄医療福祉学院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Noto Sans"/>
        <family val="2"/>
      </rPr>
      <t xml:space="preserve">※ 「就園率」とは（幼稚園修了者数／小学校第１学年児童数）</t>
    </r>
    <r>
      <rPr>
        <sz val="10"/>
        <rFont val="ＪＳ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３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子</t>
  </si>
  <si>
    <t xml:space="preserve">計の  　うち  　女子</t>
  </si>
  <si>
    <t xml:space="preserve">計の　  うち　 女子</t>
  </si>
  <si>
    <t xml:space="preserve">…</t>
  </si>
  <si>
    <t xml:space="preserve">付表４　中　学　校 （時系列）</t>
  </si>
  <si>
    <t xml:space="preserve">生　徒　数</t>
  </si>
  <si>
    <t xml:space="preserve">計の　  うち  　公立</t>
  </si>
  <si>
    <t xml:space="preserve">計の 　うち　 男子</t>
  </si>
  <si>
    <t xml:space="preserve">計の 　うち　 女子</t>
  </si>
  <si>
    <t xml:space="preserve">付表５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子</t>
  </si>
  <si>
    <t xml:space="preserve">計の　うち　県立</t>
  </si>
  <si>
    <t xml:space="preserve">計の　うち　男子</t>
  </si>
  <si>
    <t xml:space="preserve">計の　うち　女子</t>
  </si>
  <si>
    <t xml:space="preserve">うち　県立</t>
  </si>
  <si>
    <t xml:space="preserve">※ 「県立」は、復帰前は「琉球政府立」</t>
  </si>
  <si>
    <t xml:space="preserve">付表６　特別支援（盲・聾・旧養護）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盲学校</t>
  </si>
  <si>
    <t xml:space="preserve">聾学校</t>
  </si>
  <si>
    <t xml:space="preserve">特別支援学校</t>
  </si>
  <si>
    <t xml:space="preserve">＊平成２１年度から「養護学校」は「特別支援学校」と名称が変わった。</t>
  </si>
  <si>
    <t xml:space="preserve">付表７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資料：文部科学省「学校基本調査報告書」高等教育機関編</t>
  </si>
  <si>
    <t xml:space="preserve">※ 「国立」は、復帰前は「琉球政府立」</t>
  </si>
  <si>
    <t xml:space="preserve">付表８　大 　学 （時系列）</t>
  </si>
  <si>
    <t xml:space="preserve">学　　生 　数 （学部）</t>
  </si>
  <si>
    <t xml:space="preserve">うち　国立</t>
  </si>
  <si>
    <t xml:space="preserve">うち　私立</t>
  </si>
  <si>
    <t xml:space="preserve">うち　 県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△ &quot;0"/>
    <numFmt numFmtId="166" formatCode="[$-409]#,##0_);[RED]\(#,##0\)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4" min="4" style="1" width="9.87"/>
    <col collapsed="false" customWidth="true" hidden="false" outlineLevel="0" max="5" min="5" style="1" width="51.4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</row>
    <row r="4" customFormat="false" ht="50.25" hidden="false" customHeight="true" outlineLevel="0" collapsed="false">
      <c r="A4" s="4" t="s">
        <v>6</v>
      </c>
      <c r="B4" s="6" t="s">
        <v>7</v>
      </c>
      <c r="C4" s="7" t="s">
        <v>8</v>
      </c>
      <c r="D4" s="4" t="s">
        <v>9</v>
      </c>
      <c r="E4" s="8"/>
    </row>
    <row r="5" customFormat="false" ht="50.25" hidden="false" customHeight="true" outlineLevel="0" collapsed="false">
      <c r="A5" s="4"/>
      <c r="B5" s="6"/>
      <c r="C5" s="4" t="s">
        <v>10</v>
      </c>
      <c r="D5" s="4" t="n">
        <v>2</v>
      </c>
      <c r="E5" s="9" t="s">
        <v>11</v>
      </c>
    </row>
    <row r="6" customFormat="false" ht="50.25" hidden="false" customHeight="true" outlineLevel="0" collapsed="false">
      <c r="A6" s="4" t="s">
        <v>12</v>
      </c>
      <c r="B6" s="6" t="s">
        <v>13</v>
      </c>
      <c r="C6" s="7" t="s">
        <v>8</v>
      </c>
      <c r="D6" s="4" t="s">
        <v>9</v>
      </c>
      <c r="E6" s="10"/>
      <c r="F6" s="11"/>
      <c r="G6" s="11"/>
    </row>
    <row r="7" customFormat="false" ht="50.25" hidden="false" customHeight="true" outlineLevel="0" collapsed="false">
      <c r="A7" s="4"/>
      <c r="B7" s="6"/>
      <c r="C7" s="4" t="s">
        <v>10</v>
      </c>
      <c r="D7" s="4" t="n">
        <v>4</v>
      </c>
      <c r="E7" s="12" t="s">
        <v>14</v>
      </c>
    </row>
    <row r="8" customFormat="false" ht="50.25" hidden="false" customHeight="true" outlineLevel="0" collapsed="false">
      <c r="A8" s="4" t="s">
        <v>15</v>
      </c>
      <c r="B8" s="13" t="s">
        <v>9</v>
      </c>
      <c r="C8" s="7" t="s">
        <v>8</v>
      </c>
      <c r="D8" s="7" t="s">
        <v>9</v>
      </c>
      <c r="E8" s="14"/>
    </row>
    <row r="9" customFormat="false" ht="50.25" hidden="false" customHeight="true" outlineLevel="0" collapsed="false">
      <c r="A9" s="4"/>
      <c r="B9" s="13"/>
      <c r="C9" s="4" t="s">
        <v>10</v>
      </c>
      <c r="D9" s="4" t="s">
        <v>9</v>
      </c>
      <c r="E9" s="15"/>
    </row>
    <row r="10" customFormat="false" ht="50.25" hidden="false" customHeight="true" outlineLevel="0" collapsed="false">
      <c r="A10" s="4" t="s">
        <v>16</v>
      </c>
      <c r="B10" s="6" t="s">
        <v>17</v>
      </c>
      <c r="C10" s="7" t="s">
        <v>8</v>
      </c>
      <c r="D10" s="4" t="s">
        <v>9</v>
      </c>
      <c r="E10" s="10"/>
    </row>
    <row r="11" customFormat="false" ht="50.25" hidden="false" customHeight="true" outlineLevel="0" collapsed="false">
      <c r="A11" s="4"/>
      <c r="B11" s="6"/>
      <c r="C11" s="4" t="s">
        <v>10</v>
      </c>
      <c r="D11" s="4" t="n">
        <v>3</v>
      </c>
      <c r="E11" s="12" t="s">
        <v>18</v>
      </c>
    </row>
    <row r="12" customFormat="false" ht="50.25" hidden="false" customHeight="true" outlineLevel="0" collapsed="false">
      <c r="A12" s="5" t="s">
        <v>19</v>
      </c>
      <c r="B12" s="13" t="s">
        <v>9</v>
      </c>
      <c r="C12" s="7" t="s">
        <v>8</v>
      </c>
      <c r="D12" s="7" t="s">
        <v>9</v>
      </c>
      <c r="E12" s="10"/>
    </row>
    <row r="13" customFormat="false" ht="50.25" hidden="false" customHeight="true" outlineLevel="0" collapsed="false">
      <c r="A13" s="5"/>
      <c r="B13" s="13"/>
      <c r="C13" s="4" t="s">
        <v>10</v>
      </c>
      <c r="D13" s="4" t="s">
        <v>9</v>
      </c>
      <c r="E13" s="9"/>
    </row>
    <row r="14" customFormat="false" ht="50.25" hidden="false" customHeight="true" outlineLevel="0" collapsed="false">
      <c r="A14" s="7" t="s">
        <v>20</v>
      </c>
      <c r="B14" s="16" t="n">
        <v>1</v>
      </c>
      <c r="C14" s="7" t="s">
        <v>8</v>
      </c>
      <c r="D14" s="4" t="n">
        <v>1</v>
      </c>
      <c r="E14" s="17" t="s">
        <v>21</v>
      </c>
    </row>
    <row r="15" customFormat="false" ht="50.25" hidden="false" customHeight="true" outlineLevel="0" collapsed="false">
      <c r="A15" s="7"/>
      <c r="B15" s="16"/>
      <c r="C15" s="7" t="s">
        <v>10</v>
      </c>
      <c r="D15" s="7" t="s">
        <v>9</v>
      </c>
      <c r="E15" s="8"/>
    </row>
    <row r="16" customFormat="false" ht="50.25" hidden="false" customHeight="true" outlineLevel="0" collapsed="false">
      <c r="A16" s="4" t="s">
        <v>22</v>
      </c>
      <c r="B16" s="6" t="s">
        <v>7</v>
      </c>
      <c r="C16" s="18" t="s">
        <v>8</v>
      </c>
      <c r="D16" s="4" t="s">
        <v>9</v>
      </c>
      <c r="E16" s="8"/>
    </row>
    <row r="17" customFormat="false" ht="50.25" hidden="false" customHeight="true" outlineLevel="0" collapsed="false">
      <c r="A17" s="4"/>
      <c r="B17" s="6"/>
      <c r="C17" s="4" t="s">
        <v>10</v>
      </c>
      <c r="D17" s="4" t="n">
        <v>2</v>
      </c>
      <c r="E17" s="19" t="s">
        <v>23</v>
      </c>
    </row>
  </sheetData>
  <mergeCells count="15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865972222222222" right="0.590277777777778" top="0.75972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9.62"/>
    <col collapsed="false" customWidth="true" hidden="false" outlineLevel="0" max="5" min="2" style="20" width="5.99"/>
    <col collapsed="false" customWidth="true" hidden="false" outlineLevel="0" max="9" min="6" style="20" width="6.87"/>
    <col collapsed="false" customWidth="true" hidden="false" outlineLevel="0" max="15" min="10" style="20" width="5.99"/>
    <col collapsed="false" customWidth="false" hidden="false" outlineLevel="0" max="257" min="16" style="20" width="8.99"/>
  </cols>
  <sheetData>
    <row r="1" s="22" customFormat="true" ht="24.7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true" outlineLevel="0" collapsed="false">
      <c r="A2" s="23" t="s">
        <v>1</v>
      </c>
      <c r="B2" s="24" t="s">
        <v>25</v>
      </c>
      <c r="C2" s="24"/>
      <c r="D2" s="25" t="s">
        <v>26</v>
      </c>
      <c r="E2" s="25"/>
      <c r="F2" s="24" t="s">
        <v>27</v>
      </c>
      <c r="G2" s="24"/>
      <c r="H2" s="24"/>
      <c r="I2" s="24"/>
      <c r="J2" s="24" t="s">
        <v>28</v>
      </c>
      <c r="K2" s="24"/>
      <c r="L2" s="24"/>
      <c r="M2" s="24"/>
      <c r="N2" s="26" t="s">
        <v>29</v>
      </c>
      <c r="O2" s="26"/>
    </row>
    <row r="3" customFormat="false" ht="13.5" hidden="false" customHeight="true" outlineLevel="0" collapsed="false">
      <c r="A3" s="23"/>
      <c r="B3" s="23" t="s">
        <v>30</v>
      </c>
      <c r="C3" s="27"/>
      <c r="D3" s="23" t="s">
        <v>30</v>
      </c>
      <c r="E3" s="27"/>
      <c r="F3" s="23" t="s">
        <v>30</v>
      </c>
      <c r="G3" s="27"/>
      <c r="H3" s="28" t="s">
        <v>31</v>
      </c>
      <c r="I3" s="28" t="s">
        <v>32</v>
      </c>
      <c r="J3" s="23" t="s">
        <v>30</v>
      </c>
      <c r="K3" s="27"/>
      <c r="L3" s="28" t="s">
        <v>31</v>
      </c>
      <c r="M3" s="28" t="s">
        <v>32</v>
      </c>
      <c r="N3" s="28" t="s">
        <v>33</v>
      </c>
      <c r="O3" s="28" t="s">
        <v>34</v>
      </c>
    </row>
    <row r="4" customFormat="false" ht="30" hidden="false" customHeight="true" outlineLevel="0" collapsed="false">
      <c r="A4" s="23"/>
      <c r="B4" s="23"/>
      <c r="C4" s="28" t="s">
        <v>35</v>
      </c>
      <c r="D4" s="23"/>
      <c r="E4" s="28" t="s">
        <v>35</v>
      </c>
      <c r="F4" s="23"/>
      <c r="G4" s="28" t="s">
        <v>35</v>
      </c>
      <c r="H4" s="28"/>
      <c r="I4" s="28"/>
      <c r="J4" s="23"/>
      <c r="K4" s="28" t="s">
        <v>36</v>
      </c>
      <c r="L4" s="28"/>
      <c r="M4" s="28"/>
      <c r="N4" s="28"/>
      <c r="O4" s="28"/>
    </row>
    <row r="5" s="34" customFormat="true" ht="18" hidden="false" customHeight="true" outlineLevel="0" collapsed="false">
      <c r="A5" s="29" t="s">
        <v>37</v>
      </c>
      <c r="B5" s="30" t="n">
        <v>78</v>
      </c>
      <c r="C5" s="30" t="n">
        <v>66</v>
      </c>
      <c r="D5" s="30" t="n">
        <v>299</v>
      </c>
      <c r="E5" s="30" t="n">
        <v>260</v>
      </c>
      <c r="F5" s="31" t="n">
        <f aca="false">SUM(H5:I5)</f>
        <v>11507</v>
      </c>
      <c r="G5" s="30" t="n">
        <v>10092</v>
      </c>
      <c r="H5" s="30" t="n">
        <v>5807</v>
      </c>
      <c r="I5" s="30" t="n">
        <v>5700</v>
      </c>
      <c r="J5" s="31" t="n">
        <f aca="false">SUM(L5:M5)</f>
        <v>312</v>
      </c>
      <c r="K5" s="30" t="n">
        <v>261</v>
      </c>
      <c r="L5" s="30" t="n">
        <v>3</v>
      </c>
      <c r="M5" s="30" t="n">
        <v>309</v>
      </c>
      <c r="N5" s="32" t="n">
        <v>42.8</v>
      </c>
      <c r="O5" s="33" t="n">
        <v>47.2</v>
      </c>
    </row>
    <row r="6" s="34" customFormat="true" ht="18" hidden="false" customHeight="true" outlineLevel="0" collapsed="false">
      <c r="A6" s="29" t="n">
        <v>43</v>
      </c>
      <c r="B6" s="30" t="n">
        <v>93</v>
      </c>
      <c r="C6" s="30" t="n">
        <v>81</v>
      </c>
      <c r="D6" s="30" t="n">
        <v>354</v>
      </c>
      <c r="E6" s="30" t="n">
        <v>314</v>
      </c>
      <c r="F6" s="31" t="n">
        <f aca="false">SUM(H6:I6)</f>
        <v>13139</v>
      </c>
      <c r="G6" s="30" t="n">
        <v>11672</v>
      </c>
      <c r="H6" s="30" t="n">
        <v>6746</v>
      </c>
      <c r="I6" s="30" t="n">
        <v>6393</v>
      </c>
      <c r="J6" s="31" t="n">
        <f aca="false">SUM(L6:M6)</f>
        <v>360</v>
      </c>
      <c r="K6" s="30" t="n">
        <v>305</v>
      </c>
      <c r="L6" s="30" t="n">
        <v>6</v>
      </c>
      <c r="M6" s="30" t="n">
        <v>354</v>
      </c>
      <c r="N6" s="32" t="n">
        <v>43</v>
      </c>
      <c r="O6" s="33" t="n">
        <v>49.4</v>
      </c>
    </row>
    <row r="7" s="34" customFormat="true" ht="18" hidden="false" customHeight="true" outlineLevel="0" collapsed="false">
      <c r="A7" s="29" t="n">
        <v>44</v>
      </c>
      <c r="B7" s="30" t="n">
        <v>107</v>
      </c>
      <c r="C7" s="30" t="n">
        <v>93</v>
      </c>
      <c r="D7" s="30" t="n">
        <v>393</v>
      </c>
      <c r="E7" s="30" t="n">
        <v>348</v>
      </c>
      <c r="F7" s="31" t="n">
        <f aca="false">SUM(H7:I7)</f>
        <v>14963</v>
      </c>
      <c r="G7" s="30" t="n">
        <v>13331</v>
      </c>
      <c r="H7" s="30" t="n">
        <v>7584</v>
      </c>
      <c r="I7" s="30" t="n">
        <v>7379</v>
      </c>
      <c r="J7" s="31" t="n">
        <f aca="false">SUM(L7:M7)</f>
        <v>407</v>
      </c>
      <c r="K7" s="30" t="n">
        <v>349</v>
      </c>
      <c r="L7" s="30" t="n">
        <v>3</v>
      </c>
      <c r="M7" s="30" t="n">
        <v>404</v>
      </c>
      <c r="N7" s="32" t="n">
        <v>55.5</v>
      </c>
      <c r="O7" s="33" t="n">
        <v>51.8</v>
      </c>
    </row>
    <row r="8" s="34" customFormat="true" ht="18" hidden="false" customHeight="true" outlineLevel="0" collapsed="false">
      <c r="A8" s="29" t="n">
        <v>45</v>
      </c>
      <c r="B8" s="30" t="n">
        <v>124</v>
      </c>
      <c r="C8" s="30" t="n">
        <v>114</v>
      </c>
      <c r="D8" s="30" t="n">
        <v>439</v>
      </c>
      <c r="E8" s="30" t="n">
        <v>401</v>
      </c>
      <c r="F8" s="31" t="n">
        <f aca="false">SUM(H8:I8)</f>
        <v>15779</v>
      </c>
      <c r="G8" s="30" t="n">
        <v>14412</v>
      </c>
      <c r="H8" s="30" t="n">
        <v>8091</v>
      </c>
      <c r="I8" s="30" t="n">
        <v>7688</v>
      </c>
      <c r="J8" s="31" t="n">
        <f aca="false">SUM(L8:M8)</f>
        <v>448</v>
      </c>
      <c r="K8" s="30" t="n">
        <v>401</v>
      </c>
      <c r="L8" s="30" t="n">
        <v>1</v>
      </c>
      <c r="M8" s="30" t="n">
        <v>447</v>
      </c>
      <c r="N8" s="32" t="n">
        <v>60.7</v>
      </c>
      <c r="O8" s="33" t="n">
        <v>53.8</v>
      </c>
    </row>
    <row r="9" s="34" customFormat="true" ht="18" hidden="false" customHeight="true" outlineLevel="0" collapsed="false">
      <c r="A9" s="29" t="n">
        <v>46</v>
      </c>
      <c r="B9" s="30" t="n">
        <v>153</v>
      </c>
      <c r="C9" s="30" t="n">
        <v>132</v>
      </c>
      <c r="D9" s="30" t="n">
        <v>495</v>
      </c>
      <c r="E9" s="30" t="n">
        <v>422</v>
      </c>
      <c r="F9" s="31" t="n">
        <f aca="false">SUM(H9:I9)</f>
        <v>16981</v>
      </c>
      <c r="G9" s="30" t="n">
        <v>14595</v>
      </c>
      <c r="H9" s="30" t="n">
        <v>8498</v>
      </c>
      <c r="I9" s="30" t="n">
        <v>8483</v>
      </c>
      <c r="J9" s="31" t="n">
        <f aca="false">SUM(L9:M9)</f>
        <v>515</v>
      </c>
      <c r="K9" s="30" t="n">
        <v>427</v>
      </c>
      <c r="L9" s="35" t="s">
        <v>9</v>
      </c>
      <c r="M9" s="30" t="n">
        <v>515</v>
      </c>
      <c r="N9" s="32" t="n">
        <v>71.2</v>
      </c>
      <c r="O9" s="32" t="n">
        <v>56.2</v>
      </c>
    </row>
    <row r="10" s="34" customFormat="true" ht="18" hidden="false" customHeight="true" outlineLevel="0" collapsed="false">
      <c r="A10" s="29" t="n">
        <v>47</v>
      </c>
      <c r="B10" s="30" t="n">
        <v>167</v>
      </c>
      <c r="C10" s="30" t="n">
        <v>144</v>
      </c>
      <c r="D10" s="30" t="n">
        <v>530</v>
      </c>
      <c r="E10" s="30" t="n">
        <v>450</v>
      </c>
      <c r="F10" s="31" t="n">
        <f aca="false">SUM(H10:I10)</f>
        <v>17958</v>
      </c>
      <c r="G10" s="30" t="n">
        <v>15298</v>
      </c>
      <c r="H10" s="30" t="n">
        <v>9115</v>
      </c>
      <c r="I10" s="30" t="n">
        <v>8843</v>
      </c>
      <c r="J10" s="31" t="n">
        <f aca="false">SUM(L10:M10)</f>
        <v>559</v>
      </c>
      <c r="K10" s="30" t="n">
        <v>459</v>
      </c>
      <c r="L10" s="30" t="n">
        <v>2</v>
      </c>
      <c r="M10" s="30" t="n">
        <v>557</v>
      </c>
      <c r="N10" s="32" t="n">
        <v>76.4</v>
      </c>
      <c r="O10" s="32" t="n">
        <v>58.3</v>
      </c>
    </row>
    <row r="11" s="34" customFormat="true" ht="18" hidden="false" customHeight="true" outlineLevel="0" collapsed="false">
      <c r="A11" s="29" t="n">
        <v>48</v>
      </c>
      <c r="B11" s="30" t="n">
        <v>174</v>
      </c>
      <c r="C11" s="30" t="n">
        <v>151</v>
      </c>
      <c r="D11" s="30" t="n">
        <v>586</v>
      </c>
      <c r="E11" s="30" t="n">
        <v>503</v>
      </c>
      <c r="F11" s="31" t="n">
        <f aca="false">SUM(H11:I11)</f>
        <v>20805</v>
      </c>
      <c r="G11" s="30" t="n">
        <v>18011</v>
      </c>
      <c r="H11" s="30" t="n">
        <v>10519</v>
      </c>
      <c r="I11" s="30" t="n">
        <v>10286</v>
      </c>
      <c r="J11" s="31" t="n">
        <f aca="false">SUM(L11:M11)</f>
        <v>621</v>
      </c>
      <c r="K11" s="30" t="n">
        <v>520</v>
      </c>
      <c r="L11" s="30" t="n">
        <v>1</v>
      </c>
      <c r="M11" s="30" t="n">
        <v>620</v>
      </c>
      <c r="N11" s="32" t="n">
        <v>81.2</v>
      </c>
      <c r="O11" s="32" t="n">
        <v>60.6</v>
      </c>
    </row>
    <row r="12" s="34" customFormat="true" ht="18" hidden="false" customHeight="true" outlineLevel="0" collapsed="false">
      <c r="A12" s="29" t="n">
        <v>49</v>
      </c>
      <c r="B12" s="30" t="n">
        <v>189</v>
      </c>
      <c r="C12" s="30" t="n">
        <v>164</v>
      </c>
      <c r="D12" s="30" t="n">
        <v>654</v>
      </c>
      <c r="E12" s="30" t="n">
        <v>561</v>
      </c>
      <c r="F12" s="31" t="n">
        <f aca="false">SUM(H12:I12)</f>
        <v>22590</v>
      </c>
      <c r="G12" s="30" t="n">
        <v>19500</v>
      </c>
      <c r="H12" s="30" t="n">
        <v>11484</v>
      </c>
      <c r="I12" s="30" t="n">
        <v>11106</v>
      </c>
      <c r="J12" s="31" t="n">
        <f aca="false">SUM(L12:M12)</f>
        <v>705</v>
      </c>
      <c r="K12" s="30" t="n">
        <v>590</v>
      </c>
      <c r="L12" s="30" t="n">
        <v>4</v>
      </c>
      <c r="M12" s="30" t="n">
        <v>701</v>
      </c>
      <c r="N12" s="32" t="n">
        <v>85.7</v>
      </c>
      <c r="O12" s="32" t="n">
        <v>61.9</v>
      </c>
    </row>
    <row r="13" s="34" customFormat="true" ht="18" hidden="false" customHeight="true" outlineLevel="0" collapsed="false">
      <c r="A13" s="29" t="n">
        <v>50</v>
      </c>
      <c r="B13" s="30" t="n">
        <v>207</v>
      </c>
      <c r="C13" s="30" t="n">
        <v>182</v>
      </c>
      <c r="D13" s="30" t="n">
        <v>700</v>
      </c>
      <c r="E13" s="30" t="n">
        <v>607</v>
      </c>
      <c r="F13" s="31" t="n">
        <f aca="false">SUM(H13:I13)</f>
        <v>23272</v>
      </c>
      <c r="G13" s="30" t="n">
        <v>20256</v>
      </c>
      <c r="H13" s="30" t="n">
        <v>11864</v>
      </c>
      <c r="I13" s="30" t="n">
        <v>11408</v>
      </c>
      <c r="J13" s="31" t="n">
        <f aca="false">SUM(L13:M13)</f>
        <v>782</v>
      </c>
      <c r="K13" s="30" t="n">
        <v>670</v>
      </c>
      <c r="L13" s="30" t="n">
        <v>1</v>
      </c>
      <c r="M13" s="30" t="n">
        <v>781</v>
      </c>
      <c r="N13" s="32" t="n">
        <v>91.3</v>
      </c>
      <c r="O13" s="32" t="n">
        <v>63.5</v>
      </c>
    </row>
    <row r="14" s="34" customFormat="true" ht="18" hidden="false" customHeight="true" outlineLevel="0" collapsed="false">
      <c r="A14" s="29" t="n">
        <v>51</v>
      </c>
      <c r="B14" s="30" t="n">
        <v>219</v>
      </c>
      <c r="C14" s="30" t="n">
        <v>193</v>
      </c>
      <c r="D14" s="30" t="n">
        <v>728</v>
      </c>
      <c r="E14" s="30" t="n">
        <v>631</v>
      </c>
      <c r="F14" s="31" t="n">
        <f aca="false">SUM(H14:I14)</f>
        <v>24006</v>
      </c>
      <c r="G14" s="30" t="n">
        <v>20933</v>
      </c>
      <c r="H14" s="30" t="n">
        <v>12253</v>
      </c>
      <c r="I14" s="30" t="n">
        <v>11753</v>
      </c>
      <c r="J14" s="31" t="n">
        <f aca="false">SUM(L14:M14)</f>
        <v>813</v>
      </c>
      <c r="K14" s="30" t="n">
        <v>695</v>
      </c>
      <c r="L14" s="30" t="n">
        <v>3</v>
      </c>
      <c r="M14" s="30" t="n">
        <v>810</v>
      </c>
      <c r="N14" s="32" t="n">
        <v>94.5</v>
      </c>
      <c r="O14" s="32" t="n">
        <v>64</v>
      </c>
    </row>
    <row r="15" s="34" customFormat="true" ht="18" hidden="false" customHeight="true" outlineLevel="0" collapsed="false">
      <c r="A15" s="29" t="n">
        <v>52</v>
      </c>
      <c r="B15" s="30" t="n">
        <v>226</v>
      </c>
      <c r="C15" s="30" t="n">
        <v>199</v>
      </c>
      <c r="D15" s="30" t="n">
        <v>747</v>
      </c>
      <c r="E15" s="30" t="n">
        <v>648</v>
      </c>
      <c r="F15" s="31" t="n">
        <f aca="false">SUM(H15:I15)</f>
        <v>24456</v>
      </c>
      <c r="G15" s="30" t="n">
        <v>21196</v>
      </c>
      <c r="H15" s="30" t="n">
        <v>12378</v>
      </c>
      <c r="I15" s="30" t="n">
        <v>12078</v>
      </c>
      <c r="J15" s="31" t="n">
        <f aca="false">SUM(L15:M15)</f>
        <v>856</v>
      </c>
      <c r="K15" s="30" t="n">
        <v>725</v>
      </c>
      <c r="L15" s="30" t="n">
        <v>8</v>
      </c>
      <c r="M15" s="30" t="n">
        <v>848</v>
      </c>
      <c r="N15" s="32" t="n">
        <v>96.1</v>
      </c>
      <c r="O15" s="32" t="n">
        <v>64.1</v>
      </c>
    </row>
    <row r="16" s="34" customFormat="true" ht="18" hidden="false" customHeight="true" outlineLevel="0" collapsed="false">
      <c r="A16" s="29" t="n">
        <v>53</v>
      </c>
      <c r="B16" s="30" t="n">
        <v>236</v>
      </c>
      <c r="C16" s="30" t="n">
        <v>205</v>
      </c>
      <c r="D16" s="30" t="n">
        <v>798</v>
      </c>
      <c r="E16" s="30" t="n">
        <v>684</v>
      </c>
      <c r="F16" s="31" t="n">
        <f aca="false">SUM(H16:I16)</f>
        <v>26090</v>
      </c>
      <c r="G16" s="30" t="n">
        <v>22483</v>
      </c>
      <c r="H16" s="30" t="n">
        <v>13235</v>
      </c>
      <c r="I16" s="30" t="n">
        <v>12855</v>
      </c>
      <c r="J16" s="31" t="n">
        <f aca="false">SUM(L16:M16)</f>
        <v>920</v>
      </c>
      <c r="K16" s="30" t="n">
        <v>767</v>
      </c>
      <c r="L16" s="30" t="n">
        <v>8</v>
      </c>
      <c r="M16" s="30" t="n">
        <v>912</v>
      </c>
      <c r="N16" s="32" t="n">
        <v>96.2</v>
      </c>
      <c r="O16" s="32" t="n">
        <v>64.1</v>
      </c>
    </row>
    <row r="17" s="34" customFormat="true" ht="18" hidden="false" customHeight="true" outlineLevel="0" collapsed="false">
      <c r="A17" s="29" t="n">
        <v>54</v>
      </c>
      <c r="B17" s="30" t="n">
        <v>241</v>
      </c>
      <c r="C17" s="30" t="n">
        <v>210</v>
      </c>
      <c r="D17" s="30" t="n">
        <v>806</v>
      </c>
      <c r="E17" s="30" t="n">
        <v>689</v>
      </c>
      <c r="F17" s="31" t="n">
        <f aca="false">SUM(H17:I17)</f>
        <v>26139</v>
      </c>
      <c r="G17" s="30" t="n">
        <v>22473</v>
      </c>
      <c r="H17" s="30" t="n">
        <v>13421</v>
      </c>
      <c r="I17" s="30" t="n">
        <v>12718</v>
      </c>
      <c r="J17" s="31" t="n">
        <f aca="false">SUM(L17:M17)</f>
        <v>944</v>
      </c>
      <c r="K17" s="30" t="n">
        <v>784</v>
      </c>
      <c r="L17" s="30" t="n">
        <v>10</v>
      </c>
      <c r="M17" s="30" t="n">
        <v>934</v>
      </c>
      <c r="N17" s="32" t="n">
        <v>96.4</v>
      </c>
      <c r="O17" s="32" t="n">
        <v>64.4</v>
      </c>
    </row>
    <row r="18" s="34" customFormat="true" ht="18" hidden="false" customHeight="true" outlineLevel="0" collapsed="false">
      <c r="A18" s="29" t="n">
        <v>55</v>
      </c>
      <c r="B18" s="30" t="n">
        <v>247</v>
      </c>
      <c r="C18" s="30" t="n">
        <v>213</v>
      </c>
      <c r="D18" s="30" t="n">
        <v>829</v>
      </c>
      <c r="E18" s="30" t="n">
        <v>693</v>
      </c>
      <c r="F18" s="31" t="n">
        <f aca="false">SUM(H18:I18)</f>
        <v>26504</v>
      </c>
      <c r="G18" s="30" t="n">
        <v>22398</v>
      </c>
      <c r="H18" s="30" t="n">
        <v>13497</v>
      </c>
      <c r="I18" s="30" t="n">
        <v>13007</v>
      </c>
      <c r="J18" s="31" t="n">
        <f aca="false">SUM(L18:M18)</f>
        <v>970</v>
      </c>
      <c r="K18" s="30" t="n">
        <v>790</v>
      </c>
      <c r="L18" s="30" t="n">
        <v>10</v>
      </c>
      <c r="M18" s="30" t="n">
        <v>960</v>
      </c>
      <c r="N18" s="32" t="n">
        <v>95.9</v>
      </c>
      <c r="O18" s="32" t="n">
        <v>64.4</v>
      </c>
    </row>
    <row r="19" s="34" customFormat="true" ht="18" hidden="false" customHeight="true" outlineLevel="0" collapsed="false">
      <c r="A19" s="29" t="n">
        <v>56</v>
      </c>
      <c r="B19" s="30" t="n">
        <v>252</v>
      </c>
      <c r="C19" s="30" t="n">
        <v>218</v>
      </c>
      <c r="D19" s="30" t="n">
        <v>808</v>
      </c>
      <c r="E19" s="30" t="n">
        <v>680</v>
      </c>
      <c r="F19" s="31" t="n">
        <f aca="false">SUM(H19:I19)</f>
        <v>24904</v>
      </c>
      <c r="G19" s="30" t="n">
        <v>20958</v>
      </c>
      <c r="H19" s="30" t="n">
        <v>12700</v>
      </c>
      <c r="I19" s="30" t="n">
        <v>12204</v>
      </c>
      <c r="J19" s="31" t="n">
        <f aca="false">SUM(L19:M19)</f>
        <v>964</v>
      </c>
      <c r="K19" s="30" t="n">
        <v>789</v>
      </c>
      <c r="L19" s="30" t="n">
        <v>10</v>
      </c>
      <c r="M19" s="30" t="n">
        <v>954</v>
      </c>
      <c r="N19" s="32" t="n">
        <v>95.7</v>
      </c>
      <c r="O19" s="32" t="n">
        <v>64.4</v>
      </c>
    </row>
    <row r="20" s="34" customFormat="true" ht="18" hidden="false" customHeight="true" outlineLevel="0" collapsed="false">
      <c r="A20" s="29" t="n">
        <v>57</v>
      </c>
      <c r="B20" s="30" t="n">
        <v>256</v>
      </c>
      <c r="C20" s="30" t="n">
        <v>222</v>
      </c>
      <c r="D20" s="30" t="n">
        <v>790</v>
      </c>
      <c r="E20" s="30" t="n">
        <v>661</v>
      </c>
      <c r="F20" s="31" t="n">
        <f aca="false">SUM(H20:I20)</f>
        <v>24312</v>
      </c>
      <c r="G20" s="30" t="n">
        <v>20377</v>
      </c>
      <c r="H20" s="30" t="n">
        <v>12386</v>
      </c>
      <c r="I20" s="30" t="n">
        <v>11926</v>
      </c>
      <c r="J20" s="31" t="n">
        <f aca="false">SUM(L20:M20)</f>
        <v>961</v>
      </c>
      <c r="K20" s="30" t="n">
        <v>779</v>
      </c>
      <c r="L20" s="30" t="n">
        <v>11</v>
      </c>
      <c r="M20" s="30" t="n">
        <v>950</v>
      </c>
      <c r="N20" s="32" t="n">
        <v>95.2</v>
      </c>
      <c r="O20" s="32" t="n">
        <v>64</v>
      </c>
    </row>
    <row r="21" s="34" customFormat="true" ht="18" hidden="false" customHeight="true" outlineLevel="0" collapsed="false">
      <c r="A21" s="29" t="n">
        <v>58</v>
      </c>
      <c r="B21" s="30" t="n">
        <v>257</v>
      </c>
      <c r="C21" s="30" t="n">
        <v>223</v>
      </c>
      <c r="D21" s="30" t="n">
        <v>780</v>
      </c>
      <c r="E21" s="30" t="n">
        <v>652</v>
      </c>
      <c r="F21" s="31" t="n">
        <f aca="false">SUM(H21:I21)</f>
        <v>23908</v>
      </c>
      <c r="G21" s="30" t="n">
        <v>19946</v>
      </c>
      <c r="H21" s="30" t="n">
        <v>12225</v>
      </c>
      <c r="I21" s="30" t="n">
        <v>11683</v>
      </c>
      <c r="J21" s="31" t="n">
        <f aca="false">SUM(L21:M21)</f>
        <v>985</v>
      </c>
      <c r="K21" s="30" t="n">
        <v>790</v>
      </c>
      <c r="L21" s="30" t="n">
        <v>16</v>
      </c>
      <c r="M21" s="30" t="n">
        <v>969</v>
      </c>
      <c r="N21" s="32" t="n">
        <v>94.8</v>
      </c>
      <c r="O21" s="32" t="n">
        <v>63.8</v>
      </c>
    </row>
    <row r="22" s="34" customFormat="true" ht="18" hidden="false" customHeight="true" outlineLevel="0" collapsed="false">
      <c r="A22" s="29" t="n">
        <v>59</v>
      </c>
      <c r="B22" s="30" t="n">
        <v>258</v>
      </c>
      <c r="C22" s="30" t="n">
        <v>223</v>
      </c>
      <c r="D22" s="30" t="n">
        <v>765</v>
      </c>
      <c r="E22" s="30" t="n">
        <v>631</v>
      </c>
      <c r="F22" s="31" t="n">
        <f aca="false">SUM(H22:I22)</f>
        <v>23337</v>
      </c>
      <c r="G22" s="30" t="n">
        <v>19151</v>
      </c>
      <c r="H22" s="30" t="n">
        <v>11884</v>
      </c>
      <c r="I22" s="30" t="n">
        <v>11453</v>
      </c>
      <c r="J22" s="31" t="n">
        <f aca="false">SUM(L22:M22)</f>
        <v>995</v>
      </c>
      <c r="K22" s="30" t="n">
        <v>786</v>
      </c>
      <c r="L22" s="30" t="n">
        <v>13</v>
      </c>
      <c r="M22" s="30" t="n">
        <v>982</v>
      </c>
      <c r="N22" s="32" t="n">
        <v>94.3</v>
      </c>
      <c r="O22" s="32" t="n">
        <v>63.9</v>
      </c>
    </row>
    <row r="23" s="34" customFormat="true" ht="18" hidden="false" customHeight="true" outlineLevel="0" collapsed="false">
      <c r="A23" s="29" t="n">
        <v>60</v>
      </c>
      <c r="B23" s="30" t="n">
        <v>263</v>
      </c>
      <c r="C23" s="30" t="n">
        <v>228</v>
      </c>
      <c r="D23" s="30" t="n">
        <v>775</v>
      </c>
      <c r="E23" s="30" t="n">
        <v>638</v>
      </c>
      <c r="F23" s="31" t="n">
        <f aca="false">SUM(H23:I23)</f>
        <v>23528</v>
      </c>
      <c r="G23" s="30" t="n">
        <v>19246</v>
      </c>
      <c r="H23" s="30" t="n">
        <v>11965</v>
      </c>
      <c r="I23" s="30" t="n">
        <v>11563</v>
      </c>
      <c r="J23" s="31" t="n">
        <f aca="false">SUM(L23:M23)</f>
        <v>1006</v>
      </c>
      <c r="K23" s="30" t="n">
        <v>792</v>
      </c>
      <c r="L23" s="30" t="n">
        <v>15</v>
      </c>
      <c r="M23" s="30" t="n">
        <v>991</v>
      </c>
      <c r="N23" s="32" t="n">
        <v>94.2</v>
      </c>
      <c r="O23" s="32" t="n">
        <v>63.7</v>
      </c>
    </row>
    <row r="24" s="34" customFormat="true" ht="18" hidden="false" customHeight="true" outlineLevel="0" collapsed="false">
      <c r="A24" s="29" t="n">
        <v>61</v>
      </c>
      <c r="B24" s="30" t="n">
        <v>261</v>
      </c>
      <c r="C24" s="30" t="n">
        <v>226</v>
      </c>
      <c r="D24" s="30" t="n">
        <v>762</v>
      </c>
      <c r="E24" s="30" t="n">
        <v>622</v>
      </c>
      <c r="F24" s="31" t="n">
        <f aca="false">SUM(H24:I24)</f>
        <v>22517</v>
      </c>
      <c r="G24" s="30" t="n">
        <v>18321</v>
      </c>
      <c r="H24" s="30" t="n">
        <v>11428</v>
      </c>
      <c r="I24" s="30" t="n">
        <v>11089</v>
      </c>
      <c r="J24" s="31" t="n">
        <f aca="false">SUM(L24:M24)</f>
        <v>990</v>
      </c>
      <c r="K24" s="30" t="n">
        <v>774</v>
      </c>
      <c r="L24" s="30" t="n">
        <v>15</v>
      </c>
      <c r="M24" s="30" t="n">
        <v>975</v>
      </c>
      <c r="N24" s="32" t="n">
        <v>93.6</v>
      </c>
      <c r="O24" s="32" t="n">
        <v>63.6</v>
      </c>
    </row>
    <row r="25" s="34" customFormat="true" ht="18" hidden="false" customHeight="true" outlineLevel="0" collapsed="false">
      <c r="A25" s="29" t="n">
        <v>62</v>
      </c>
      <c r="B25" s="30" t="n">
        <v>264</v>
      </c>
      <c r="C25" s="30" t="n">
        <v>229</v>
      </c>
      <c r="D25" s="30" t="n">
        <v>760</v>
      </c>
      <c r="E25" s="30" t="n">
        <v>615</v>
      </c>
      <c r="F25" s="31" t="n">
        <f aca="false">SUM(H25:I25)</f>
        <v>22267</v>
      </c>
      <c r="G25" s="30" t="n">
        <v>17989</v>
      </c>
      <c r="H25" s="30" t="n">
        <v>11316</v>
      </c>
      <c r="I25" s="30" t="n">
        <v>10951</v>
      </c>
      <c r="J25" s="31" t="n">
        <f aca="false">SUM(L25:M25)</f>
        <v>996</v>
      </c>
      <c r="K25" s="30" t="n">
        <v>780</v>
      </c>
      <c r="L25" s="30" t="n">
        <v>12</v>
      </c>
      <c r="M25" s="30" t="n">
        <v>984</v>
      </c>
      <c r="N25" s="32" t="n">
        <v>93.5</v>
      </c>
      <c r="O25" s="32" t="n">
        <v>63.6</v>
      </c>
    </row>
    <row r="26" s="34" customFormat="true" ht="18" hidden="false" customHeight="true" outlineLevel="0" collapsed="false">
      <c r="A26" s="29" t="n">
        <v>63</v>
      </c>
      <c r="B26" s="30" t="n">
        <v>266</v>
      </c>
      <c r="C26" s="30" t="n">
        <v>230</v>
      </c>
      <c r="D26" s="30" t="n">
        <v>763</v>
      </c>
      <c r="E26" s="30" t="n">
        <v>612</v>
      </c>
      <c r="F26" s="31" t="n">
        <f aca="false">SUM(H26:I26)</f>
        <v>22466</v>
      </c>
      <c r="G26" s="30" t="n">
        <v>18158</v>
      </c>
      <c r="H26" s="30" t="n">
        <v>11419</v>
      </c>
      <c r="I26" s="30" t="n">
        <v>11047</v>
      </c>
      <c r="J26" s="31" t="n">
        <f aca="false">SUM(L26:M26)</f>
        <v>997</v>
      </c>
      <c r="K26" s="30" t="n">
        <v>774</v>
      </c>
      <c r="L26" s="30" t="n">
        <v>15</v>
      </c>
      <c r="M26" s="30" t="n">
        <v>982</v>
      </c>
      <c r="N26" s="32" t="n">
        <v>92.3</v>
      </c>
      <c r="O26" s="32" t="n">
        <v>63.7</v>
      </c>
    </row>
    <row r="27" s="34" customFormat="true" ht="18" hidden="false" customHeight="true" outlineLevel="0" collapsed="false">
      <c r="A27" s="29" t="s">
        <v>38</v>
      </c>
      <c r="B27" s="30" t="n">
        <v>267</v>
      </c>
      <c r="C27" s="30" t="n">
        <v>231</v>
      </c>
      <c r="D27" s="30" t="n">
        <v>761</v>
      </c>
      <c r="E27" s="30" t="n">
        <v>607</v>
      </c>
      <c r="F27" s="31" t="n">
        <f aca="false">SUM(H27:I27)</f>
        <v>22217</v>
      </c>
      <c r="G27" s="30" t="n">
        <v>17808</v>
      </c>
      <c r="H27" s="30" t="n">
        <v>11430</v>
      </c>
      <c r="I27" s="30" t="n">
        <v>10787</v>
      </c>
      <c r="J27" s="31" t="n">
        <f aca="false">SUM(L27:M27)</f>
        <v>997</v>
      </c>
      <c r="K27" s="30" t="n">
        <v>771</v>
      </c>
      <c r="L27" s="30" t="n">
        <v>14</v>
      </c>
      <c r="M27" s="30" t="n">
        <v>983</v>
      </c>
      <c r="N27" s="32" t="n">
        <v>91.7</v>
      </c>
      <c r="O27" s="32" t="n">
        <v>64</v>
      </c>
    </row>
    <row r="28" s="34" customFormat="true" ht="18" hidden="false" customHeight="true" outlineLevel="0" collapsed="false">
      <c r="A28" s="29" t="n">
        <v>2</v>
      </c>
      <c r="B28" s="30" t="n">
        <v>271</v>
      </c>
      <c r="C28" s="30" t="n">
        <v>235</v>
      </c>
      <c r="D28" s="30" t="n">
        <v>772</v>
      </c>
      <c r="E28" s="30" t="n">
        <v>613</v>
      </c>
      <c r="F28" s="31" t="n">
        <f aca="false">SUM(H28:I28)</f>
        <v>22275</v>
      </c>
      <c r="G28" s="30" t="n">
        <v>17918</v>
      </c>
      <c r="H28" s="30" t="n">
        <v>11508</v>
      </c>
      <c r="I28" s="30" t="n">
        <v>10767</v>
      </c>
      <c r="J28" s="31" t="n">
        <f aca="false">SUM(L28:M28)</f>
        <v>1000</v>
      </c>
      <c r="K28" s="30" t="n">
        <v>771</v>
      </c>
      <c r="L28" s="30" t="n">
        <v>16</v>
      </c>
      <c r="M28" s="30" t="n">
        <v>984</v>
      </c>
      <c r="N28" s="32" t="n">
        <v>91.5</v>
      </c>
      <c r="O28" s="32" t="n">
        <v>64</v>
      </c>
    </row>
    <row r="29" s="34" customFormat="true" ht="18" hidden="false" customHeight="true" outlineLevel="0" collapsed="false">
      <c r="A29" s="29" t="n">
        <v>3</v>
      </c>
      <c r="B29" s="30" t="n">
        <v>272</v>
      </c>
      <c r="C29" s="30" t="n">
        <v>236</v>
      </c>
      <c r="D29" s="30" t="n">
        <v>757</v>
      </c>
      <c r="E29" s="30" t="n">
        <v>601</v>
      </c>
      <c r="F29" s="31" t="n">
        <f aca="false">SUM(H29:I29)</f>
        <v>21896</v>
      </c>
      <c r="G29" s="30" t="n">
        <v>17428</v>
      </c>
      <c r="H29" s="30" t="n">
        <v>11184</v>
      </c>
      <c r="I29" s="30" t="n">
        <v>10712</v>
      </c>
      <c r="J29" s="31" t="n">
        <f aca="false">SUM(L29:M29)</f>
        <v>998</v>
      </c>
      <c r="K29" s="30" t="n">
        <v>767</v>
      </c>
      <c r="L29" s="30" t="n">
        <v>14</v>
      </c>
      <c r="M29" s="30" t="n">
        <v>984</v>
      </c>
      <c r="N29" s="32" t="n">
        <v>92</v>
      </c>
      <c r="O29" s="32" t="n">
        <v>64.1</v>
      </c>
    </row>
    <row r="30" s="34" customFormat="true" ht="18" hidden="false" customHeight="true" outlineLevel="0" collapsed="false">
      <c r="A30" s="29" t="n">
        <v>4</v>
      </c>
      <c r="B30" s="30" t="n">
        <v>274</v>
      </c>
      <c r="C30" s="30" t="n">
        <v>238</v>
      </c>
      <c r="D30" s="30" t="n">
        <v>749</v>
      </c>
      <c r="E30" s="30" t="n">
        <v>593</v>
      </c>
      <c r="F30" s="31" t="n">
        <f aca="false">SUM(H30:I30)</f>
        <v>21117</v>
      </c>
      <c r="G30" s="30" t="n">
        <v>16703</v>
      </c>
      <c r="H30" s="30" t="n">
        <v>10802</v>
      </c>
      <c r="I30" s="30" t="n">
        <v>10315</v>
      </c>
      <c r="J30" s="31" t="n">
        <f aca="false">SUM(L30:M30)</f>
        <v>988</v>
      </c>
      <c r="K30" s="30" t="n">
        <v>754</v>
      </c>
      <c r="L30" s="30" t="n">
        <v>12</v>
      </c>
      <c r="M30" s="30" t="n">
        <v>976</v>
      </c>
      <c r="N30" s="32" t="n">
        <v>91.5</v>
      </c>
      <c r="O30" s="32" t="n">
        <v>64.1</v>
      </c>
    </row>
    <row r="31" s="34" customFormat="true" ht="18" hidden="false" customHeight="true" outlineLevel="0" collapsed="false">
      <c r="A31" s="29" t="n">
        <v>5</v>
      </c>
      <c r="B31" s="30" t="n">
        <v>279</v>
      </c>
      <c r="C31" s="30" t="n">
        <v>242</v>
      </c>
      <c r="D31" s="30" t="n">
        <v>722</v>
      </c>
      <c r="E31" s="30" t="n">
        <v>570</v>
      </c>
      <c r="F31" s="31" t="n">
        <f aca="false">SUM(H31:I31)</f>
        <v>20129</v>
      </c>
      <c r="G31" s="30" t="n">
        <v>15801</v>
      </c>
      <c r="H31" s="30" t="n">
        <v>10340</v>
      </c>
      <c r="I31" s="30" t="n">
        <v>9789</v>
      </c>
      <c r="J31" s="31" t="n">
        <f aca="false">SUM(L31:M31)</f>
        <v>969</v>
      </c>
      <c r="K31" s="30" t="n">
        <v>740</v>
      </c>
      <c r="L31" s="30" t="n">
        <v>13</v>
      </c>
      <c r="M31" s="30" t="n">
        <v>956</v>
      </c>
      <c r="N31" s="32" t="n">
        <v>89</v>
      </c>
      <c r="O31" s="32" t="n">
        <v>63.8</v>
      </c>
    </row>
    <row r="32" s="34" customFormat="true" ht="18" hidden="false" customHeight="true" outlineLevel="0" collapsed="false">
      <c r="A32" s="29" t="n">
        <v>6</v>
      </c>
      <c r="B32" s="30" t="n">
        <v>278</v>
      </c>
      <c r="C32" s="30" t="n">
        <v>243</v>
      </c>
      <c r="D32" s="30" t="n">
        <v>718</v>
      </c>
      <c r="E32" s="30" t="n">
        <v>564</v>
      </c>
      <c r="F32" s="31" t="n">
        <f aca="false">SUM(H32:I32)</f>
        <v>19228</v>
      </c>
      <c r="G32" s="30" t="n">
        <v>15066</v>
      </c>
      <c r="H32" s="30" t="n">
        <v>9705</v>
      </c>
      <c r="I32" s="30" t="n">
        <v>9523</v>
      </c>
      <c r="J32" s="31" t="n">
        <f aca="false">SUM(L32:M32)</f>
        <v>947</v>
      </c>
      <c r="K32" s="30" t="n">
        <v>721</v>
      </c>
      <c r="L32" s="30" t="n">
        <v>13</v>
      </c>
      <c r="M32" s="30" t="n">
        <v>934</v>
      </c>
      <c r="N32" s="32" t="n">
        <v>87.6</v>
      </c>
      <c r="O32" s="32" t="n">
        <v>63.5</v>
      </c>
    </row>
    <row r="33" s="34" customFormat="true" ht="18" hidden="false" customHeight="true" outlineLevel="0" collapsed="false">
      <c r="A33" s="29" t="n">
        <v>7</v>
      </c>
      <c r="B33" s="30" t="n">
        <v>280</v>
      </c>
      <c r="C33" s="30" t="n">
        <v>244</v>
      </c>
      <c r="D33" s="30" t="n">
        <v>723</v>
      </c>
      <c r="E33" s="30" t="n">
        <v>567</v>
      </c>
      <c r="F33" s="31" t="n">
        <f aca="false">SUM(H33:I33)</f>
        <v>18666</v>
      </c>
      <c r="G33" s="30" t="n">
        <v>14487</v>
      </c>
      <c r="H33" s="30" t="n">
        <v>9586</v>
      </c>
      <c r="I33" s="30" t="n">
        <v>9080</v>
      </c>
      <c r="J33" s="31" t="n">
        <f aca="false">SUM(L33:M33)</f>
        <v>961</v>
      </c>
      <c r="K33" s="30" t="n">
        <v>729</v>
      </c>
      <c r="L33" s="30" t="n">
        <v>13</v>
      </c>
      <c r="M33" s="30" t="n">
        <v>948</v>
      </c>
      <c r="N33" s="32" t="n">
        <v>86.7</v>
      </c>
      <c r="O33" s="32" t="n">
        <v>63.2</v>
      </c>
    </row>
    <row r="34" s="34" customFormat="true" ht="18" hidden="false" customHeight="true" outlineLevel="0" collapsed="false">
      <c r="A34" s="29" t="n">
        <v>8</v>
      </c>
      <c r="B34" s="30" t="n">
        <v>280</v>
      </c>
      <c r="C34" s="30" t="n">
        <v>244</v>
      </c>
      <c r="D34" s="30" t="n">
        <v>713</v>
      </c>
      <c r="E34" s="30" t="n">
        <v>557</v>
      </c>
      <c r="F34" s="31" t="n">
        <f aca="false">SUM(H34:I34)</f>
        <v>18123</v>
      </c>
      <c r="G34" s="30" t="n">
        <v>13983</v>
      </c>
      <c r="H34" s="30" t="n">
        <v>9380</v>
      </c>
      <c r="I34" s="30" t="n">
        <v>8743</v>
      </c>
      <c r="J34" s="31" t="n">
        <f aca="false">SUM(L34:M34)</f>
        <v>973</v>
      </c>
      <c r="K34" s="30" t="n">
        <v>736</v>
      </c>
      <c r="L34" s="30" t="n">
        <v>17</v>
      </c>
      <c r="M34" s="30" t="n">
        <v>956</v>
      </c>
      <c r="N34" s="32" t="n">
        <v>86.4</v>
      </c>
      <c r="O34" s="32" t="n">
        <v>62.8</v>
      </c>
    </row>
    <row r="35" s="34" customFormat="true" ht="18" hidden="false" customHeight="true" outlineLevel="0" collapsed="false">
      <c r="A35" s="29" t="n">
        <v>9</v>
      </c>
      <c r="B35" s="30" t="n">
        <v>280</v>
      </c>
      <c r="C35" s="30" t="n">
        <v>244</v>
      </c>
      <c r="D35" s="30" t="n">
        <v>724</v>
      </c>
      <c r="E35" s="30" t="n">
        <v>572</v>
      </c>
      <c r="F35" s="31" t="n">
        <f aca="false">SUM(H35:I35)</f>
        <v>18447</v>
      </c>
      <c r="G35" s="30" t="n">
        <v>14371</v>
      </c>
      <c r="H35" s="30" t="n">
        <v>9366</v>
      </c>
      <c r="I35" s="30" t="n">
        <v>9081</v>
      </c>
      <c r="J35" s="31" t="n">
        <f aca="false">SUM(L35:M35)</f>
        <v>965</v>
      </c>
      <c r="K35" s="30" t="n">
        <v>735</v>
      </c>
      <c r="L35" s="30" t="n">
        <v>12</v>
      </c>
      <c r="M35" s="30" t="n">
        <v>953</v>
      </c>
      <c r="N35" s="32" t="n">
        <v>86.1</v>
      </c>
      <c r="O35" s="32" t="n">
        <v>62.5</v>
      </c>
    </row>
    <row r="36" s="34" customFormat="true" ht="18" hidden="false" customHeight="true" outlineLevel="0" collapsed="false">
      <c r="A36" s="29" t="n">
        <v>10</v>
      </c>
      <c r="B36" s="30" t="n">
        <v>281</v>
      </c>
      <c r="C36" s="30" t="n">
        <v>244</v>
      </c>
      <c r="D36" s="30" t="n">
        <v>719</v>
      </c>
      <c r="E36" s="30" t="n">
        <v>572</v>
      </c>
      <c r="F36" s="31" t="n">
        <f aca="false">SUM(H36:I36)</f>
        <v>18168</v>
      </c>
      <c r="G36" s="30" t="n">
        <v>14203</v>
      </c>
      <c r="H36" s="30" t="n">
        <v>9251</v>
      </c>
      <c r="I36" s="30" t="n">
        <v>8917</v>
      </c>
      <c r="J36" s="31" t="n">
        <f aca="false">SUM(L36:M36)</f>
        <v>974</v>
      </c>
      <c r="K36" s="30" t="n">
        <v>740</v>
      </c>
      <c r="L36" s="30" t="n">
        <v>14</v>
      </c>
      <c r="M36" s="30" t="n">
        <v>960</v>
      </c>
      <c r="N36" s="32" t="n">
        <v>85.5</v>
      </c>
      <c r="O36" s="32" t="n">
        <v>62.3</v>
      </c>
    </row>
    <row r="37" s="34" customFormat="true" ht="18" hidden="false" customHeight="true" outlineLevel="0" collapsed="false">
      <c r="A37" s="29" t="n">
        <v>11</v>
      </c>
      <c r="B37" s="30" t="n">
        <v>283</v>
      </c>
      <c r="C37" s="30" t="n">
        <v>245</v>
      </c>
      <c r="D37" s="30" t="n">
        <v>715</v>
      </c>
      <c r="E37" s="30" t="n">
        <v>565</v>
      </c>
      <c r="F37" s="31" t="n">
        <f aca="false">SUM(H37:I37)</f>
        <v>17717</v>
      </c>
      <c r="G37" s="30" t="n">
        <v>13819</v>
      </c>
      <c r="H37" s="30" t="n">
        <v>9019</v>
      </c>
      <c r="I37" s="30" t="n">
        <v>8698</v>
      </c>
      <c r="J37" s="31" t="n">
        <f aca="false">SUM(L37:M37)</f>
        <v>979</v>
      </c>
      <c r="K37" s="30" t="n">
        <v>745</v>
      </c>
      <c r="L37" s="30" t="n">
        <v>15</v>
      </c>
      <c r="M37" s="30" t="n">
        <v>964</v>
      </c>
      <c r="N37" s="32" t="n">
        <v>85.1</v>
      </c>
      <c r="O37" s="32" t="n">
        <v>61.6</v>
      </c>
    </row>
    <row r="38" s="34" customFormat="true" ht="18" hidden="false" customHeight="true" outlineLevel="0" collapsed="false">
      <c r="A38" s="29" t="n">
        <v>12</v>
      </c>
      <c r="B38" s="36" t="n">
        <v>284</v>
      </c>
      <c r="C38" s="30" t="n">
        <v>246</v>
      </c>
      <c r="D38" s="30" t="n">
        <v>722</v>
      </c>
      <c r="E38" s="30" t="n">
        <v>568</v>
      </c>
      <c r="F38" s="31" t="n">
        <f aca="false">SUM(H38:I38)</f>
        <v>17670</v>
      </c>
      <c r="G38" s="30" t="n">
        <v>13871</v>
      </c>
      <c r="H38" s="30" t="n">
        <v>8978</v>
      </c>
      <c r="I38" s="30" t="n">
        <v>8692</v>
      </c>
      <c r="J38" s="31" t="n">
        <f aca="false">SUM(L38:M38)</f>
        <v>982</v>
      </c>
      <c r="K38" s="30" t="n">
        <v>749</v>
      </c>
      <c r="L38" s="30" t="n">
        <v>17</v>
      </c>
      <c r="M38" s="30" t="n">
        <v>965</v>
      </c>
      <c r="N38" s="32" t="n">
        <v>84.9</v>
      </c>
      <c r="O38" s="32" t="n">
        <v>61.1</v>
      </c>
    </row>
    <row r="39" s="34" customFormat="true" ht="18" hidden="false" customHeight="true" outlineLevel="0" collapsed="false">
      <c r="A39" s="29" t="n">
        <v>13</v>
      </c>
      <c r="B39" s="36" t="n">
        <v>284</v>
      </c>
      <c r="C39" s="30" t="n">
        <v>246</v>
      </c>
      <c r="D39" s="30" t="n">
        <v>721</v>
      </c>
      <c r="E39" s="30" t="n">
        <v>568</v>
      </c>
      <c r="F39" s="31" t="n">
        <f aca="false">SUM(H39:I39)</f>
        <v>17223</v>
      </c>
      <c r="G39" s="30" t="n">
        <v>13505</v>
      </c>
      <c r="H39" s="30" t="n">
        <v>8800</v>
      </c>
      <c r="I39" s="30" t="n">
        <v>8423</v>
      </c>
      <c r="J39" s="31" t="n">
        <f aca="false">SUM(L39:M39)</f>
        <v>990</v>
      </c>
      <c r="K39" s="30" t="n">
        <v>759</v>
      </c>
      <c r="L39" s="30" t="n">
        <v>22</v>
      </c>
      <c r="M39" s="30" t="n">
        <v>968</v>
      </c>
      <c r="N39" s="32" t="n">
        <v>84.2</v>
      </c>
      <c r="O39" s="32" t="n">
        <v>60.6</v>
      </c>
    </row>
    <row r="40" s="34" customFormat="true" ht="18" hidden="false" customHeight="true" outlineLevel="0" collapsed="false">
      <c r="A40" s="29" t="n">
        <v>14</v>
      </c>
      <c r="B40" s="36" t="n">
        <v>284</v>
      </c>
      <c r="C40" s="30" t="n">
        <v>246</v>
      </c>
      <c r="D40" s="30" t="n">
        <v>739</v>
      </c>
      <c r="E40" s="30" t="n">
        <v>577</v>
      </c>
      <c r="F40" s="31" t="n">
        <f aca="false">SUM(H40:I40)</f>
        <v>17464</v>
      </c>
      <c r="G40" s="30" t="n">
        <v>13778</v>
      </c>
      <c r="H40" s="30" t="n">
        <v>8899</v>
      </c>
      <c r="I40" s="30" t="n">
        <v>8565</v>
      </c>
      <c r="J40" s="31" t="n">
        <f aca="false">SUM(L40:M40)</f>
        <v>1007</v>
      </c>
      <c r="K40" s="30" t="n">
        <v>772</v>
      </c>
      <c r="L40" s="30" t="n">
        <v>25</v>
      </c>
      <c r="M40" s="30" t="n">
        <v>982</v>
      </c>
      <c r="N40" s="32" t="n">
        <v>83.8</v>
      </c>
      <c r="O40" s="32" t="n">
        <v>59.9</v>
      </c>
    </row>
    <row r="41" customFormat="false" ht="18" hidden="false" customHeight="true" outlineLevel="0" collapsed="false">
      <c r="A41" s="29" t="n">
        <v>15</v>
      </c>
      <c r="B41" s="36" t="n">
        <v>285</v>
      </c>
      <c r="C41" s="30" t="n">
        <v>246</v>
      </c>
      <c r="D41" s="30" t="n">
        <v>725</v>
      </c>
      <c r="E41" s="30" t="n">
        <v>564</v>
      </c>
      <c r="F41" s="31" t="n">
        <f aca="false">SUM(H41:I41)</f>
        <v>17171</v>
      </c>
      <c r="G41" s="30" t="n">
        <v>13430</v>
      </c>
      <c r="H41" s="30" t="n">
        <v>8742</v>
      </c>
      <c r="I41" s="30" t="n">
        <v>8429</v>
      </c>
      <c r="J41" s="31" t="n">
        <f aca="false">SUM(L41:M41)</f>
        <v>1001</v>
      </c>
      <c r="K41" s="30" t="n">
        <v>753</v>
      </c>
      <c r="L41" s="30" t="n">
        <v>30</v>
      </c>
      <c r="M41" s="30" t="n">
        <v>971</v>
      </c>
      <c r="N41" s="32" t="n">
        <v>82.6</v>
      </c>
      <c r="O41" s="32" t="n">
        <v>59.3</v>
      </c>
    </row>
    <row r="42" customFormat="false" ht="18" hidden="false" customHeight="true" outlineLevel="0" collapsed="false">
      <c r="A42" s="29" t="n">
        <v>16</v>
      </c>
      <c r="B42" s="36" t="n">
        <v>284</v>
      </c>
      <c r="C42" s="30" t="n">
        <v>246</v>
      </c>
      <c r="D42" s="30" t="n">
        <v>715</v>
      </c>
      <c r="E42" s="30" t="n">
        <v>563</v>
      </c>
      <c r="F42" s="31" t="n">
        <f aca="false">SUM(H42:I42)</f>
        <v>17511</v>
      </c>
      <c r="G42" s="30" t="n">
        <v>13688</v>
      </c>
      <c r="H42" s="30" t="n">
        <v>8868</v>
      </c>
      <c r="I42" s="30" t="n">
        <v>8643</v>
      </c>
      <c r="J42" s="31" t="n">
        <f aca="false">SUM(L42:M42)</f>
        <v>1005</v>
      </c>
      <c r="K42" s="30" t="n">
        <v>758</v>
      </c>
      <c r="L42" s="30" t="n">
        <v>29</v>
      </c>
      <c r="M42" s="30" t="n">
        <v>976</v>
      </c>
      <c r="N42" s="32" t="n">
        <v>81.8</v>
      </c>
      <c r="O42" s="32" t="n">
        <v>58.9</v>
      </c>
    </row>
    <row r="43" customFormat="false" ht="18" hidden="false" customHeight="true" outlineLevel="0" collapsed="false">
      <c r="A43" s="29" t="n">
        <v>17</v>
      </c>
      <c r="B43" s="36" t="n">
        <v>283</v>
      </c>
      <c r="C43" s="37" t="n">
        <v>246</v>
      </c>
      <c r="D43" s="30" t="n">
        <v>730</v>
      </c>
      <c r="E43" s="37" t="n">
        <v>576</v>
      </c>
      <c r="F43" s="31" t="n">
        <f aca="false">SUM(H43:I43)</f>
        <v>17337</v>
      </c>
      <c r="G43" s="37" t="n">
        <v>13510</v>
      </c>
      <c r="H43" s="30" t="n">
        <v>8911</v>
      </c>
      <c r="I43" s="37" t="n">
        <v>8426</v>
      </c>
      <c r="J43" s="31" t="n">
        <f aca="false">SUM(L43:M43)</f>
        <v>1009</v>
      </c>
      <c r="K43" s="37" t="n">
        <v>758</v>
      </c>
      <c r="L43" s="30" t="n">
        <v>36</v>
      </c>
      <c r="M43" s="37" t="n">
        <v>973</v>
      </c>
      <c r="N43" s="32" t="n">
        <v>81.6</v>
      </c>
      <c r="O43" s="32" t="n">
        <v>58.4</v>
      </c>
    </row>
    <row r="44" customFormat="false" ht="18" hidden="false" customHeight="true" outlineLevel="0" collapsed="false">
      <c r="A44" s="29" t="n">
        <v>18</v>
      </c>
      <c r="B44" s="36" t="n">
        <v>283</v>
      </c>
      <c r="C44" s="37" t="n">
        <v>246</v>
      </c>
      <c r="D44" s="30" t="n">
        <v>734</v>
      </c>
      <c r="E44" s="37" t="n">
        <v>578</v>
      </c>
      <c r="F44" s="31" t="n">
        <v>17468</v>
      </c>
      <c r="G44" s="37" t="n">
        <v>13650</v>
      </c>
      <c r="H44" s="30" t="n">
        <v>8760</v>
      </c>
      <c r="I44" s="37" t="n">
        <v>8708</v>
      </c>
      <c r="J44" s="31" t="n">
        <v>1038</v>
      </c>
      <c r="K44" s="37" t="n">
        <v>777</v>
      </c>
      <c r="L44" s="30" t="n">
        <v>34</v>
      </c>
      <c r="M44" s="37" t="n">
        <v>1004</v>
      </c>
      <c r="N44" s="32" t="n">
        <v>81.7</v>
      </c>
      <c r="O44" s="32" t="n">
        <v>57.7</v>
      </c>
    </row>
    <row r="45" customFormat="false" ht="18" hidden="false" customHeight="true" outlineLevel="0" collapsed="false">
      <c r="A45" s="29" t="n">
        <v>19</v>
      </c>
      <c r="B45" s="36" t="n">
        <v>283</v>
      </c>
      <c r="C45" s="37" t="n">
        <v>246</v>
      </c>
      <c r="D45" s="30" t="n">
        <v>734</v>
      </c>
      <c r="E45" s="37" t="n">
        <v>582</v>
      </c>
      <c r="F45" s="31" t="n">
        <v>17415</v>
      </c>
      <c r="G45" s="37" t="n">
        <v>13596</v>
      </c>
      <c r="H45" s="30" t="n">
        <v>8842</v>
      </c>
      <c r="I45" s="37" t="n">
        <v>8573</v>
      </c>
      <c r="J45" s="31" t="n">
        <v>1051</v>
      </c>
      <c r="K45" s="37" t="n">
        <v>782</v>
      </c>
      <c r="L45" s="30" t="n">
        <v>34</v>
      </c>
      <c r="M45" s="37" t="n">
        <v>1017</v>
      </c>
      <c r="N45" s="32" t="n">
        <v>81.6</v>
      </c>
      <c r="O45" s="32" t="n">
        <v>57.2</v>
      </c>
    </row>
    <row r="46" customFormat="false" ht="18" hidden="false" customHeight="true" outlineLevel="0" collapsed="false">
      <c r="A46" s="29" t="n">
        <v>20</v>
      </c>
      <c r="B46" s="36" t="n">
        <v>282</v>
      </c>
      <c r="C46" s="37" t="n">
        <v>247</v>
      </c>
      <c r="D46" s="30" t="n">
        <v>731</v>
      </c>
      <c r="E46" s="37" t="n">
        <v>577</v>
      </c>
      <c r="F46" s="31" t="n">
        <v>17136</v>
      </c>
      <c r="G46" s="37" t="n">
        <v>13242</v>
      </c>
      <c r="H46" s="30" t="n">
        <v>8758</v>
      </c>
      <c r="I46" s="37" t="n">
        <v>8378</v>
      </c>
      <c r="J46" s="31" t="n">
        <v>1073</v>
      </c>
      <c r="K46" s="37" t="n">
        <v>801</v>
      </c>
      <c r="L46" s="30" t="n">
        <v>38</v>
      </c>
      <c r="M46" s="37" t="n">
        <v>1035</v>
      </c>
      <c r="N46" s="32" t="n">
        <v>80.7</v>
      </c>
      <c r="O46" s="32" t="n">
        <v>56.7</v>
      </c>
    </row>
    <row r="47" customFormat="false" ht="18" hidden="false" customHeight="true" outlineLevel="0" collapsed="false">
      <c r="A47" s="38" t="n">
        <v>21</v>
      </c>
      <c r="B47" s="39" t="n">
        <v>280</v>
      </c>
      <c r="C47" s="40" t="n">
        <v>245</v>
      </c>
      <c r="D47" s="41" t="n">
        <v>730</v>
      </c>
      <c r="E47" s="40" t="n">
        <v>578</v>
      </c>
      <c r="F47" s="42" t="n">
        <v>16992</v>
      </c>
      <c r="G47" s="40" t="n">
        <v>13129</v>
      </c>
      <c r="H47" s="41" t="n">
        <v>8596</v>
      </c>
      <c r="I47" s="40" t="n">
        <v>8396</v>
      </c>
      <c r="J47" s="42" t="n">
        <v>1060</v>
      </c>
      <c r="K47" s="40" t="n">
        <v>788</v>
      </c>
      <c r="L47" s="41" t="n">
        <v>51</v>
      </c>
      <c r="M47" s="40" t="n">
        <v>1009</v>
      </c>
      <c r="N47" s="43" t="n">
        <v>80.8</v>
      </c>
      <c r="O47" s="43" t="n">
        <v>56.4</v>
      </c>
    </row>
    <row r="48" customFormat="false" ht="15" hidden="false" customHeight="true" outlineLevel="0" collapsed="false">
      <c r="A48" s="44" t="s">
        <v>3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2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2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2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2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2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2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2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2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2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2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2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2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2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2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2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2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2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2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2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  <row r="1036" customFormat="false" ht="12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  <c r="GX1036" s="44"/>
      <c r="GY1036" s="44"/>
      <c r="GZ1036" s="44"/>
      <c r="HA1036" s="44"/>
      <c r="HB1036" s="44"/>
      <c r="HC1036" s="44"/>
      <c r="HD1036" s="44"/>
      <c r="HE1036" s="44"/>
      <c r="HF1036" s="44"/>
      <c r="HG1036" s="44"/>
      <c r="HH1036" s="44"/>
      <c r="HI1036" s="44"/>
      <c r="HJ1036" s="44"/>
      <c r="HK1036" s="44"/>
      <c r="HL1036" s="44"/>
      <c r="HM1036" s="44"/>
      <c r="HN1036" s="44"/>
      <c r="HO1036" s="44"/>
      <c r="HP1036" s="44"/>
      <c r="HQ1036" s="44"/>
      <c r="HR1036" s="44"/>
      <c r="HS1036" s="44"/>
      <c r="HT1036" s="44"/>
      <c r="HU1036" s="44"/>
      <c r="HV1036" s="44"/>
      <c r="HW1036" s="44"/>
      <c r="HX1036" s="44"/>
      <c r="HY1036" s="44"/>
      <c r="HZ1036" s="44"/>
      <c r="IA1036" s="44"/>
      <c r="IB1036" s="44"/>
      <c r="IC1036" s="44"/>
      <c r="ID1036" s="44"/>
      <c r="IE1036" s="44"/>
      <c r="IF1036" s="44"/>
      <c r="IG1036" s="44"/>
      <c r="IH1036" s="44"/>
      <c r="II1036" s="44"/>
      <c r="IJ1036" s="44"/>
      <c r="IK1036" s="44"/>
      <c r="IL1036" s="44"/>
      <c r="IM1036" s="44"/>
      <c r="IN1036" s="44"/>
      <c r="IO1036" s="44"/>
      <c r="IP1036" s="44"/>
      <c r="IQ1036" s="44"/>
      <c r="IR1036" s="44"/>
      <c r="IS1036" s="44"/>
      <c r="IT1036" s="44"/>
      <c r="IU1036" s="44"/>
      <c r="IV1036" s="44"/>
      <c r="IW1036" s="44"/>
    </row>
    <row r="1037" customFormat="false" ht="12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  <c r="GX1037" s="44"/>
      <c r="GY1037" s="44"/>
      <c r="GZ1037" s="44"/>
      <c r="HA1037" s="44"/>
      <c r="HB1037" s="44"/>
      <c r="HC1037" s="44"/>
      <c r="HD1037" s="44"/>
      <c r="HE1037" s="44"/>
      <c r="HF1037" s="44"/>
      <c r="HG1037" s="44"/>
      <c r="HH1037" s="44"/>
      <c r="HI1037" s="44"/>
      <c r="HJ1037" s="44"/>
      <c r="HK1037" s="44"/>
      <c r="HL1037" s="44"/>
      <c r="HM1037" s="44"/>
      <c r="HN1037" s="44"/>
      <c r="HO1037" s="44"/>
      <c r="HP1037" s="44"/>
      <c r="HQ1037" s="44"/>
      <c r="HR1037" s="44"/>
      <c r="HS1037" s="44"/>
      <c r="HT1037" s="44"/>
      <c r="HU1037" s="44"/>
      <c r="HV1037" s="44"/>
      <c r="HW1037" s="44"/>
      <c r="HX1037" s="44"/>
      <c r="HY1037" s="44"/>
      <c r="HZ1037" s="44"/>
      <c r="IA1037" s="44"/>
      <c r="IB1037" s="44"/>
      <c r="IC1037" s="44"/>
      <c r="ID1037" s="44"/>
      <c r="IE1037" s="44"/>
      <c r="IF1037" s="44"/>
      <c r="IG1037" s="44"/>
      <c r="IH1037" s="44"/>
      <c r="II1037" s="44"/>
      <c r="IJ1037" s="44"/>
      <c r="IK1037" s="44"/>
      <c r="IL1037" s="44"/>
      <c r="IM1037" s="44"/>
      <c r="IN1037" s="44"/>
      <c r="IO1037" s="44"/>
      <c r="IP1037" s="44"/>
      <c r="IQ1037" s="44"/>
      <c r="IR1037" s="44"/>
      <c r="IS1037" s="44"/>
      <c r="IT1037" s="44"/>
      <c r="IU1037" s="44"/>
      <c r="IV1037" s="44"/>
      <c r="IW1037" s="44"/>
    </row>
    <row r="1038" customFormat="false" ht="12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  <c r="GX1038" s="44"/>
      <c r="GY1038" s="44"/>
      <c r="GZ1038" s="44"/>
      <c r="HA1038" s="44"/>
      <c r="HB1038" s="44"/>
      <c r="HC1038" s="44"/>
      <c r="HD1038" s="44"/>
      <c r="HE1038" s="44"/>
      <c r="HF1038" s="44"/>
      <c r="HG1038" s="44"/>
      <c r="HH1038" s="44"/>
      <c r="HI1038" s="44"/>
      <c r="HJ1038" s="44"/>
      <c r="HK1038" s="44"/>
      <c r="HL1038" s="44"/>
      <c r="HM1038" s="44"/>
      <c r="HN1038" s="44"/>
      <c r="HO1038" s="44"/>
      <c r="HP1038" s="44"/>
      <c r="HQ1038" s="44"/>
      <c r="HR1038" s="44"/>
      <c r="HS1038" s="44"/>
      <c r="HT1038" s="44"/>
      <c r="HU1038" s="44"/>
      <c r="HV1038" s="44"/>
      <c r="HW1038" s="44"/>
      <c r="HX1038" s="44"/>
      <c r="HY1038" s="44"/>
      <c r="HZ1038" s="44"/>
      <c r="IA1038" s="44"/>
      <c r="IB1038" s="44"/>
      <c r="IC1038" s="44"/>
      <c r="ID1038" s="44"/>
      <c r="IE1038" s="44"/>
      <c r="IF1038" s="44"/>
      <c r="IG1038" s="44"/>
      <c r="IH1038" s="44"/>
      <c r="II1038" s="44"/>
      <c r="IJ1038" s="44"/>
      <c r="IK1038" s="44"/>
      <c r="IL1038" s="44"/>
      <c r="IM1038" s="44"/>
      <c r="IN1038" s="44"/>
      <c r="IO1038" s="44"/>
      <c r="IP1038" s="44"/>
      <c r="IQ1038" s="44"/>
      <c r="IR1038" s="44"/>
      <c r="IS1038" s="44"/>
      <c r="IT1038" s="44"/>
      <c r="IU1038" s="44"/>
      <c r="IV1038" s="44"/>
      <c r="IW1038" s="44"/>
    </row>
    <row r="1039" customFormat="false" ht="12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  <c r="GX1039" s="44"/>
      <c r="GY1039" s="44"/>
      <c r="GZ1039" s="44"/>
      <c r="HA1039" s="44"/>
      <c r="HB1039" s="44"/>
      <c r="HC1039" s="44"/>
      <c r="HD1039" s="44"/>
      <c r="HE1039" s="44"/>
      <c r="HF1039" s="44"/>
      <c r="HG1039" s="44"/>
      <c r="HH1039" s="44"/>
      <c r="HI1039" s="44"/>
      <c r="HJ1039" s="44"/>
      <c r="HK1039" s="44"/>
      <c r="HL1039" s="44"/>
      <c r="HM1039" s="44"/>
      <c r="HN1039" s="44"/>
      <c r="HO1039" s="44"/>
      <c r="HP1039" s="44"/>
      <c r="HQ1039" s="44"/>
      <c r="HR1039" s="44"/>
      <c r="HS1039" s="44"/>
      <c r="HT1039" s="44"/>
      <c r="HU1039" s="44"/>
      <c r="HV1039" s="44"/>
      <c r="HW1039" s="44"/>
      <c r="HX1039" s="44"/>
      <c r="HY1039" s="44"/>
      <c r="HZ1039" s="44"/>
      <c r="IA1039" s="44"/>
      <c r="IB1039" s="44"/>
      <c r="IC1039" s="44"/>
      <c r="ID1039" s="44"/>
      <c r="IE1039" s="44"/>
      <c r="IF1039" s="44"/>
      <c r="IG1039" s="44"/>
      <c r="IH1039" s="44"/>
      <c r="II1039" s="44"/>
      <c r="IJ1039" s="44"/>
      <c r="IK1039" s="44"/>
      <c r="IL1039" s="44"/>
      <c r="IM1039" s="44"/>
      <c r="IN1039" s="44"/>
      <c r="IO1039" s="44"/>
      <c r="IP1039" s="44"/>
      <c r="IQ1039" s="44"/>
      <c r="IR1039" s="44"/>
      <c r="IS1039" s="44"/>
      <c r="IT1039" s="44"/>
      <c r="IU1039" s="44"/>
      <c r="IV1039" s="44"/>
      <c r="IW1039" s="44"/>
    </row>
    <row r="1040" customFormat="false" ht="12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  <c r="GX1040" s="44"/>
      <c r="GY1040" s="44"/>
      <c r="GZ1040" s="44"/>
      <c r="HA1040" s="44"/>
      <c r="HB1040" s="44"/>
      <c r="HC1040" s="44"/>
      <c r="HD1040" s="44"/>
      <c r="HE1040" s="44"/>
      <c r="HF1040" s="44"/>
      <c r="HG1040" s="44"/>
      <c r="HH1040" s="44"/>
      <c r="HI1040" s="44"/>
      <c r="HJ1040" s="44"/>
      <c r="HK1040" s="44"/>
      <c r="HL1040" s="44"/>
      <c r="HM1040" s="44"/>
      <c r="HN1040" s="44"/>
      <c r="HO1040" s="44"/>
      <c r="HP1040" s="44"/>
      <c r="HQ1040" s="44"/>
      <c r="HR1040" s="44"/>
      <c r="HS1040" s="44"/>
      <c r="HT1040" s="44"/>
      <c r="HU1040" s="44"/>
      <c r="HV1040" s="44"/>
      <c r="HW1040" s="44"/>
      <c r="HX1040" s="44"/>
      <c r="HY1040" s="44"/>
      <c r="HZ1040" s="44"/>
      <c r="IA1040" s="44"/>
      <c r="IB1040" s="44"/>
      <c r="IC1040" s="44"/>
      <c r="ID1040" s="44"/>
      <c r="IE1040" s="44"/>
      <c r="IF1040" s="44"/>
      <c r="IG1040" s="44"/>
      <c r="IH1040" s="44"/>
      <c r="II1040" s="44"/>
      <c r="IJ1040" s="44"/>
      <c r="IK1040" s="44"/>
      <c r="IL1040" s="44"/>
      <c r="IM1040" s="44"/>
      <c r="IN1040" s="44"/>
      <c r="IO1040" s="44"/>
      <c r="IP1040" s="44"/>
      <c r="IQ1040" s="44"/>
      <c r="IR1040" s="44"/>
      <c r="IS1040" s="44"/>
      <c r="IT1040" s="44"/>
      <c r="IU1040" s="44"/>
      <c r="IV1040" s="44"/>
      <c r="IW1040" s="44"/>
    </row>
    <row r="1041" customFormat="false" ht="12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  <c r="GX1041" s="44"/>
      <c r="GY1041" s="44"/>
      <c r="GZ1041" s="44"/>
      <c r="HA1041" s="44"/>
      <c r="HB1041" s="44"/>
      <c r="HC1041" s="44"/>
      <c r="HD1041" s="44"/>
      <c r="HE1041" s="44"/>
      <c r="HF1041" s="44"/>
      <c r="HG1041" s="44"/>
      <c r="HH1041" s="44"/>
      <c r="HI1041" s="44"/>
      <c r="HJ1041" s="44"/>
      <c r="HK1041" s="44"/>
      <c r="HL1041" s="44"/>
      <c r="HM1041" s="44"/>
      <c r="HN1041" s="44"/>
      <c r="HO1041" s="44"/>
      <c r="HP1041" s="44"/>
      <c r="HQ1041" s="44"/>
      <c r="HR1041" s="44"/>
      <c r="HS1041" s="44"/>
      <c r="HT1041" s="44"/>
      <c r="HU1041" s="44"/>
      <c r="HV1041" s="44"/>
      <c r="HW1041" s="44"/>
      <c r="HX1041" s="44"/>
      <c r="HY1041" s="44"/>
      <c r="HZ1041" s="44"/>
      <c r="IA1041" s="44"/>
      <c r="IB1041" s="44"/>
      <c r="IC1041" s="44"/>
      <c r="ID1041" s="44"/>
      <c r="IE1041" s="44"/>
      <c r="IF1041" s="44"/>
      <c r="IG1041" s="44"/>
      <c r="IH1041" s="44"/>
      <c r="II1041" s="44"/>
      <c r="IJ1041" s="44"/>
      <c r="IK1041" s="44"/>
      <c r="IL1041" s="44"/>
      <c r="IM1041" s="44"/>
      <c r="IN1041" s="44"/>
      <c r="IO1041" s="44"/>
      <c r="IP1041" s="44"/>
      <c r="IQ1041" s="44"/>
      <c r="IR1041" s="44"/>
      <c r="IS1041" s="44"/>
      <c r="IT1041" s="44"/>
      <c r="IU1041" s="44"/>
      <c r="IV1041" s="44"/>
      <c r="IW1041" s="44"/>
    </row>
    <row r="1042" customFormat="false" ht="12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  <c r="GX1042" s="44"/>
      <c r="GY1042" s="44"/>
      <c r="GZ1042" s="44"/>
      <c r="HA1042" s="44"/>
      <c r="HB1042" s="44"/>
      <c r="HC1042" s="44"/>
      <c r="HD1042" s="44"/>
      <c r="HE1042" s="44"/>
      <c r="HF1042" s="44"/>
      <c r="HG1042" s="44"/>
      <c r="HH1042" s="44"/>
      <c r="HI1042" s="44"/>
      <c r="HJ1042" s="44"/>
      <c r="HK1042" s="44"/>
      <c r="HL1042" s="44"/>
      <c r="HM1042" s="44"/>
      <c r="HN1042" s="44"/>
      <c r="HO1042" s="44"/>
      <c r="HP1042" s="44"/>
      <c r="HQ1042" s="44"/>
      <c r="HR1042" s="44"/>
      <c r="HS1042" s="44"/>
      <c r="HT1042" s="44"/>
      <c r="HU1042" s="44"/>
      <c r="HV1042" s="44"/>
      <c r="HW1042" s="44"/>
      <c r="HX1042" s="44"/>
      <c r="HY1042" s="44"/>
      <c r="HZ1042" s="44"/>
      <c r="IA1042" s="44"/>
      <c r="IB1042" s="44"/>
      <c r="IC1042" s="44"/>
      <c r="ID1042" s="44"/>
      <c r="IE1042" s="44"/>
      <c r="IF1042" s="44"/>
      <c r="IG1042" s="44"/>
      <c r="IH1042" s="44"/>
      <c r="II1042" s="44"/>
      <c r="IJ1042" s="44"/>
      <c r="IK1042" s="44"/>
      <c r="IL1042" s="44"/>
      <c r="IM1042" s="44"/>
      <c r="IN1042" s="44"/>
      <c r="IO1042" s="44"/>
      <c r="IP1042" s="44"/>
      <c r="IQ1042" s="44"/>
      <c r="IR1042" s="44"/>
      <c r="IS1042" s="44"/>
      <c r="IT1042" s="44"/>
      <c r="IU1042" s="44"/>
      <c r="IV1042" s="44"/>
      <c r="IW1042" s="44"/>
    </row>
    <row r="1043" customFormat="false" ht="12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  <c r="GX1043" s="44"/>
      <c r="GY1043" s="44"/>
      <c r="GZ1043" s="44"/>
      <c r="HA1043" s="44"/>
      <c r="HB1043" s="44"/>
      <c r="HC1043" s="44"/>
      <c r="HD1043" s="44"/>
      <c r="HE1043" s="44"/>
      <c r="HF1043" s="44"/>
      <c r="HG1043" s="44"/>
      <c r="HH1043" s="44"/>
      <c r="HI1043" s="44"/>
      <c r="HJ1043" s="44"/>
      <c r="HK1043" s="44"/>
      <c r="HL1043" s="44"/>
      <c r="HM1043" s="44"/>
      <c r="HN1043" s="44"/>
      <c r="HO1043" s="44"/>
      <c r="HP1043" s="44"/>
      <c r="HQ1043" s="44"/>
      <c r="HR1043" s="44"/>
      <c r="HS1043" s="44"/>
      <c r="HT1043" s="44"/>
      <c r="HU1043" s="44"/>
      <c r="HV1043" s="44"/>
      <c r="HW1043" s="44"/>
      <c r="HX1043" s="44"/>
      <c r="HY1043" s="44"/>
      <c r="HZ1043" s="44"/>
      <c r="IA1043" s="44"/>
      <c r="IB1043" s="44"/>
      <c r="IC1043" s="44"/>
      <c r="ID1043" s="44"/>
      <c r="IE1043" s="44"/>
      <c r="IF1043" s="44"/>
      <c r="IG1043" s="44"/>
      <c r="IH1043" s="44"/>
      <c r="II1043" s="44"/>
      <c r="IJ1043" s="44"/>
      <c r="IK1043" s="44"/>
      <c r="IL1043" s="44"/>
      <c r="IM1043" s="44"/>
      <c r="IN1043" s="44"/>
      <c r="IO1043" s="44"/>
      <c r="IP1043" s="44"/>
      <c r="IQ1043" s="44"/>
      <c r="IR1043" s="44"/>
      <c r="IS1043" s="44"/>
      <c r="IT1043" s="44"/>
      <c r="IU1043" s="44"/>
      <c r="IV1043" s="44"/>
      <c r="IW1043" s="44"/>
    </row>
    <row r="1044" customFormat="false" ht="12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  <c r="GX1044" s="44"/>
      <c r="GY1044" s="44"/>
      <c r="GZ1044" s="44"/>
      <c r="HA1044" s="44"/>
      <c r="HB1044" s="44"/>
      <c r="HC1044" s="44"/>
      <c r="HD1044" s="44"/>
      <c r="HE1044" s="44"/>
      <c r="HF1044" s="44"/>
      <c r="HG1044" s="44"/>
      <c r="HH1044" s="44"/>
      <c r="HI1044" s="44"/>
      <c r="HJ1044" s="44"/>
      <c r="HK1044" s="44"/>
      <c r="HL1044" s="44"/>
      <c r="HM1044" s="44"/>
      <c r="HN1044" s="44"/>
      <c r="HO1044" s="44"/>
      <c r="HP1044" s="44"/>
      <c r="HQ1044" s="44"/>
      <c r="HR1044" s="44"/>
      <c r="HS1044" s="44"/>
      <c r="HT1044" s="44"/>
      <c r="HU1044" s="44"/>
      <c r="HV1044" s="44"/>
      <c r="HW1044" s="44"/>
      <c r="HX1044" s="44"/>
      <c r="HY1044" s="44"/>
      <c r="HZ1044" s="44"/>
      <c r="IA1044" s="44"/>
      <c r="IB1044" s="44"/>
      <c r="IC1044" s="44"/>
      <c r="ID1044" s="44"/>
      <c r="IE1044" s="44"/>
      <c r="IF1044" s="44"/>
      <c r="IG1044" s="44"/>
      <c r="IH1044" s="44"/>
      <c r="II1044" s="44"/>
      <c r="IJ1044" s="44"/>
      <c r="IK1044" s="44"/>
      <c r="IL1044" s="44"/>
      <c r="IM1044" s="44"/>
      <c r="IN1044" s="44"/>
      <c r="IO1044" s="44"/>
      <c r="IP1044" s="44"/>
      <c r="IQ1044" s="44"/>
      <c r="IR1044" s="44"/>
      <c r="IS1044" s="44"/>
      <c r="IT1044" s="44"/>
      <c r="IU1044" s="44"/>
      <c r="IV1044" s="44"/>
      <c r="IW1044" s="44"/>
    </row>
    <row r="1045" customFormat="false" ht="12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  <c r="GX1045" s="44"/>
      <c r="GY1045" s="44"/>
      <c r="GZ1045" s="44"/>
      <c r="HA1045" s="44"/>
      <c r="HB1045" s="44"/>
      <c r="HC1045" s="44"/>
      <c r="HD1045" s="44"/>
      <c r="HE1045" s="44"/>
      <c r="HF1045" s="44"/>
      <c r="HG1045" s="44"/>
      <c r="HH1045" s="44"/>
      <c r="HI1045" s="44"/>
      <c r="HJ1045" s="44"/>
      <c r="HK1045" s="44"/>
      <c r="HL1045" s="44"/>
      <c r="HM1045" s="44"/>
      <c r="HN1045" s="44"/>
      <c r="HO1045" s="44"/>
      <c r="HP1045" s="44"/>
      <c r="HQ1045" s="44"/>
      <c r="HR1045" s="44"/>
      <c r="HS1045" s="44"/>
      <c r="HT1045" s="44"/>
      <c r="HU1045" s="44"/>
      <c r="HV1045" s="44"/>
      <c r="HW1045" s="44"/>
      <c r="HX1045" s="44"/>
      <c r="HY1045" s="44"/>
      <c r="HZ1045" s="44"/>
      <c r="IA1045" s="44"/>
      <c r="IB1045" s="44"/>
      <c r="IC1045" s="44"/>
      <c r="ID1045" s="44"/>
      <c r="IE1045" s="44"/>
      <c r="IF1045" s="44"/>
      <c r="IG1045" s="44"/>
      <c r="IH1045" s="44"/>
      <c r="II1045" s="44"/>
      <c r="IJ1045" s="44"/>
      <c r="IK1045" s="44"/>
      <c r="IL1045" s="44"/>
      <c r="IM1045" s="44"/>
      <c r="IN1045" s="44"/>
      <c r="IO1045" s="44"/>
      <c r="IP1045" s="44"/>
      <c r="IQ1045" s="44"/>
      <c r="IR1045" s="44"/>
      <c r="IS1045" s="44"/>
      <c r="IT1045" s="44"/>
      <c r="IU1045" s="44"/>
      <c r="IV1045" s="44"/>
      <c r="IW1045" s="44"/>
    </row>
    <row r="1046" customFormat="false" ht="12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  <c r="GX1046" s="44"/>
      <c r="GY1046" s="44"/>
      <c r="GZ1046" s="44"/>
      <c r="HA1046" s="44"/>
      <c r="HB1046" s="44"/>
      <c r="HC1046" s="44"/>
      <c r="HD1046" s="44"/>
      <c r="HE1046" s="44"/>
      <c r="HF1046" s="44"/>
      <c r="HG1046" s="44"/>
      <c r="HH1046" s="44"/>
      <c r="HI1046" s="44"/>
      <c r="HJ1046" s="44"/>
      <c r="HK1046" s="44"/>
      <c r="HL1046" s="44"/>
      <c r="HM1046" s="44"/>
      <c r="HN1046" s="44"/>
      <c r="HO1046" s="44"/>
      <c r="HP1046" s="44"/>
      <c r="HQ1046" s="44"/>
      <c r="HR1046" s="44"/>
      <c r="HS1046" s="44"/>
      <c r="HT1046" s="44"/>
      <c r="HU1046" s="44"/>
      <c r="HV1046" s="44"/>
      <c r="HW1046" s="44"/>
      <c r="HX1046" s="44"/>
      <c r="HY1046" s="44"/>
      <c r="HZ1046" s="44"/>
      <c r="IA1046" s="44"/>
      <c r="IB1046" s="44"/>
      <c r="IC1046" s="44"/>
      <c r="ID1046" s="44"/>
      <c r="IE1046" s="44"/>
      <c r="IF1046" s="44"/>
      <c r="IG1046" s="44"/>
      <c r="IH1046" s="44"/>
      <c r="II1046" s="44"/>
      <c r="IJ1046" s="44"/>
      <c r="IK1046" s="44"/>
      <c r="IL1046" s="44"/>
      <c r="IM1046" s="44"/>
      <c r="IN1046" s="44"/>
      <c r="IO1046" s="44"/>
      <c r="IP1046" s="44"/>
      <c r="IQ1046" s="44"/>
      <c r="IR1046" s="44"/>
      <c r="IS1046" s="44"/>
      <c r="IT1046" s="44"/>
      <c r="IU1046" s="44"/>
      <c r="IV1046" s="44"/>
      <c r="IW1046" s="44"/>
    </row>
    <row r="1047" customFormat="false" ht="12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  <c r="GX1047" s="44"/>
      <c r="GY1047" s="44"/>
      <c r="GZ1047" s="44"/>
      <c r="HA1047" s="44"/>
      <c r="HB1047" s="44"/>
      <c r="HC1047" s="44"/>
      <c r="HD1047" s="44"/>
      <c r="HE1047" s="44"/>
      <c r="HF1047" s="44"/>
      <c r="HG1047" s="44"/>
      <c r="HH1047" s="44"/>
      <c r="HI1047" s="44"/>
      <c r="HJ1047" s="44"/>
      <c r="HK1047" s="44"/>
      <c r="HL1047" s="44"/>
      <c r="HM1047" s="44"/>
      <c r="HN1047" s="44"/>
      <c r="HO1047" s="44"/>
      <c r="HP1047" s="44"/>
      <c r="HQ1047" s="44"/>
      <c r="HR1047" s="44"/>
      <c r="HS1047" s="44"/>
      <c r="HT1047" s="44"/>
      <c r="HU1047" s="44"/>
      <c r="HV1047" s="44"/>
      <c r="HW1047" s="44"/>
      <c r="HX1047" s="44"/>
      <c r="HY1047" s="44"/>
      <c r="HZ1047" s="44"/>
      <c r="IA1047" s="44"/>
      <c r="IB1047" s="44"/>
      <c r="IC1047" s="44"/>
      <c r="ID1047" s="44"/>
      <c r="IE1047" s="44"/>
      <c r="IF1047" s="44"/>
      <c r="IG1047" s="44"/>
      <c r="IH1047" s="44"/>
      <c r="II1047" s="44"/>
      <c r="IJ1047" s="44"/>
      <c r="IK1047" s="44"/>
      <c r="IL1047" s="44"/>
      <c r="IM1047" s="44"/>
      <c r="IN1047" s="44"/>
      <c r="IO1047" s="44"/>
      <c r="IP1047" s="44"/>
      <c r="IQ1047" s="44"/>
      <c r="IR1047" s="44"/>
      <c r="IS1047" s="44"/>
      <c r="IT1047" s="44"/>
      <c r="IU1047" s="44"/>
      <c r="IV1047" s="44"/>
      <c r="IW1047" s="44"/>
    </row>
    <row r="1048" customFormat="false" ht="12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  <c r="GX1048" s="44"/>
      <c r="GY1048" s="44"/>
      <c r="GZ1048" s="44"/>
      <c r="HA1048" s="44"/>
      <c r="HB1048" s="44"/>
      <c r="HC1048" s="44"/>
      <c r="HD1048" s="44"/>
      <c r="HE1048" s="44"/>
      <c r="HF1048" s="44"/>
      <c r="HG1048" s="44"/>
      <c r="HH1048" s="44"/>
      <c r="HI1048" s="44"/>
      <c r="HJ1048" s="44"/>
      <c r="HK1048" s="44"/>
      <c r="HL1048" s="44"/>
      <c r="HM1048" s="44"/>
      <c r="HN1048" s="44"/>
      <c r="HO1048" s="44"/>
      <c r="HP1048" s="44"/>
      <c r="HQ1048" s="44"/>
      <c r="HR1048" s="44"/>
      <c r="HS1048" s="44"/>
      <c r="HT1048" s="44"/>
      <c r="HU1048" s="44"/>
      <c r="HV1048" s="44"/>
      <c r="HW1048" s="44"/>
      <c r="HX1048" s="44"/>
      <c r="HY1048" s="44"/>
      <c r="HZ1048" s="44"/>
      <c r="IA1048" s="44"/>
      <c r="IB1048" s="44"/>
      <c r="IC1048" s="44"/>
      <c r="ID1048" s="44"/>
      <c r="IE1048" s="44"/>
      <c r="IF1048" s="44"/>
      <c r="IG1048" s="44"/>
      <c r="IH1048" s="44"/>
      <c r="II1048" s="44"/>
      <c r="IJ1048" s="44"/>
      <c r="IK1048" s="44"/>
      <c r="IL1048" s="44"/>
      <c r="IM1048" s="44"/>
      <c r="IN1048" s="44"/>
      <c r="IO1048" s="44"/>
      <c r="IP1048" s="44"/>
      <c r="IQ1048" s="44"/>
      <c r="IR1048" s="44"/>
      <c r="IS1048" s="44"/>
      <c r="IT1048" s="44"/>
      <c r="IU1048" s="44"/>
      <c r="IV1048" s="44"/>
      <c r="IW1048" s="44"/>
    </row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590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3" min="2" style="44" width="6.12"/>
    <col collapsed="false" customWidth="true" hidden="false" outlineLevel="0" max="5" min="4" style="44" width="6.62"/>
    <col collapsed="false" customWidth="true" hidden="false" outlineLevel="0" max="7" min="6" style="44" width="7.62"/>
    <col collapsed="false" customWidth="true" hidden="false" outlineLevel="0" max="14" min="8" style="44" width="6.62"/>
    <col collapsed="false" customWidth="false" hidden="false" outlineLevel="0" max="257" min="15" style="44" width="8.99"/>
  </cols>
  <sheetData>
    <row r="1" s="22" customFormat="true" ht="24.7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3" t="s">
        <v>1</v>
      </c>
      <c r="B2" s="24" t="s">
        <v>25</v>
      </c>
      <c r="C2" s="24"/>
      <c r="D2" s="25" t="s">
        <v>26</v>
      </c>
      <c r="E2" s="25"/>
      <c r="F2" s="24" t="s">
        <v>41</v>
      </c>
      <c r="G2" s="24"/>
      <c r="H2" s="24"/>
      <c r="I2" s="24" t="s">
        <v>42</v>
      </c>
      <c r="J2" s="24"/>
      <c r="K2" s="24"/>
      <c r="L2" s="26" t="s">
        <v>43</v>
      </c>
      <c r="M2" s="26"/>
      <c r="N2" s="26"/>
    </row>
    <row r="3" customFormat="false" ht="43.5" hidden="false" customHeight="true" outlineLevel="0" collapsed="false">
      <c r="A3" s="23"/>
      <c r="B3" s="24" t="s">
        <v>30</v>
      </c>
      <c r="C3" s="45" t="s">
        <v>44</v>
      </c>
      <c r="D3" s="24" t="s">
        <v>30</v>
      </c>
      <c r="E3" s="46" t="s">
        <v>45</v>
      </c>
      <c r="F3" s="24" t="s">
        <v>30</v>
      </c>
      <c r="G3" s="46" t="s">
        <v>46</v>
      </c>
      <c r="H3" s="46" t="s">
        <v>47</v>
      </c>
      <c r="I3" s="24" t="s">
        <v>30</v>
      </c>
      <c r="J3" s="46" t="s">
        <v>45</v>
      </c>
      <c r="K3" s="46" t="s">
        <v>48</v>
      </c>
      <c r="L3" s="24" t="s">
        <v>30</v>
      </c>
      <c r="M3" s="46" t="s">
        <v>45</v>
      </c>
      <c r="N3" s="46" t="s">
        <v>49</v>
      </c>
    </row>
    <row r="4" s="34" customFormat="true" ht="18" hidden="false" customHeight="true" outlineLevel="0" collapsed="false">
      <c r="A4" s="29" t="s">
        <v>37</v>
      </c>
      <c r="B4" s="31" t="n">
        <v>241</v>
      </c>
      <c r="C4" s="31" t="n">
        <v>239</v>
      </c>
      <c r="D4" s="31" t="n">
        <v>3764</v>
      </c>
      <c r="E4" s="31" t="n">
        <v>3757</v>
      </c>
      <c r="F4" s="31" t="n">
        <v>144781</v>
      </c>
      <c r="G4" s="31" t="n">
        <v>144599</v>
      </c>
      <c r="H4" s="31" t="n">
        <v>73475</v>
      </c>
      <c r="I4" s="31" t="n">
        <v>4565</v>
      </c>
      <c r="J4" s="31" t="n">
        <v>4557</v>
      </c>
      <c r="K4" s="31" t="n">
        <v>3198</v>
      </c>
      <c r="L4" s="31" t="n">
        <v>925</v>
      </c>
      <c r="M4" s="31" t="n">
        <v>923</v>
      </c>
      <c r="N4" s="47" t="s">
        <v>50</v>
      </c>
    </row>
    <row r="5" s="34" customFormat="true" ht="18" hidden="false" customHeight="true" outlineLevel="0" collapsed="false">
      <c r="A5" s="29" t="n">
        <v>43</v>
      </c>
      <c r="B5" s="31" t="n">
        <v>241</v>
      </c>
      <c r="C5" s="31" t="n">
        <v>239</v>
      </c>
      <c r="D5" s="31" t="n">
        <v>3861</v>
      </c>
      <c r="E5" s="31" t="n">
        <v>3853</v>
      </c>
      <c r="F5" s="31" t="n">
        <v>141989</v>
      </c>
      <c r="G5" s="31" t="n">
        <v>141776</v>
      </c>
      <c r="H5" s="31" t="n">
        <v>72179</v>
      </c>
      <c r="I5" s="31" t="n">
        <v>4795</v>
      </c>
      <c r="J5" s="31" t="n">
        <v>4785</v>
      </c>
      <c r="K5" s="31" t="n">
        <v>3350</v>
      </c>
      <c r="L5" s="31" t="n">
        <v>979</v>
      </c>
      <c r="M5" s="31" t="n">
        <v>976</v>
      </c>
      <c r="N5" s="47" t="s">
        <v>50</v>
      </c>
    </row>
    <row r="6" s="34" customFormat="true" ht="18" hidden="false" customHeight="true" outlineLevel="0" collapsed="false">
      <c r="A6" s="29" t="n">
        <v>44</v>
      </c>
      <c r="B6" s="31" t="n">
        <v>243</v>
      </c>
      <c r="C6" s="31" t="n">
        <v>241</v>
      </c>
      <c r="D6" s="31" t="n">
        <v>3840</v>
      </c>
      <c r="E6" s="31" t="n">
        <v>3831</v>
      </c>
      <c r="F6" s="31" t="n">
        <v>139010</v>
      </c>
      <c r="G6" s="31" t="n">
        <v>138775</v>
      </c>
      <c r="H6" s="31" t="n">
        <v>70748</v>
      </c>
      <c r="I6" s="31" t="n">
        <v>4816</v>
      </c>
      <c r="J6" s="31" t="n">
        <v>4806</v>
      </c>
      <c r="K6" s="31" t="n">
        <v>3393</v>
      </c>
      <c r="L6" s="31" t="n">
        <v>1009</v>
      </c>
      <c r="M6" s="31" t="n">
        <v>1006</v>
      </c>
      <c r="N6" s="47" t="s">
        <v>50</v>
      </c>
    </row>
    <row r="7" s="34" customFormat="true" ht="18" hidden="false" customHeight="true" outlineLevel="0" collapsed="false">
      <c r="A7" s="29" t="n">
        <v>45</v>
      </c>
      <c r="B7" s="31" t="n">
        <v>244</v>
      </c>
      <c r="C7" s="31" t="n">
        <v>242</v>
      </c>
      <c r="D7" s="31" t="n">
        <v>3847</v>
      </c>
      <c r="E7" s="31" t="n">
        <v>3838</v>
      </c>
      <c r="F7" s="31" t="n">
        <v>137330</v>
      </c>
      <c r="G7" s="31" t="n">
        <v>137088</v>
      </c>
      <c r="H7" s="31" t="n">
        <v>69880</v>
      </c>
      <c r="I7" s="31" t="n">
        <v>4886</v>
      </c>
      <c r="J7" s="31" t="n">
        <v>4872</v>
      </c>
      <c r="K7" s="31" t="n">
        <v>3468</v>
      </c>
      <c r="L7" s="31" t="n">
        <v>1008</v>
      </c>
      <c r="M7" s="31" t="n">
        <v>1003</v>
      </c>
      <c r="N7" s="47" t="s">
        <v>50</v>
      </c>
    </row>
    <row r="8" s="34" customFormat="true" ht="18" hidden="false" customHeight="true" outlineLevel="0" collapsed="false">
      <c r="A8" s="29" t="n">
        <v>46</v>
      </c>
      <c r="B8" s="31" t="n">
        <v>244</v>
      </c>
      <c r="C8" s="31" t="n">
        <v>242</v>
      </c>
      <c r="D8" s="31" t="n">
        <v>3808</v>
      </c>
      <c r="E8" s="31" t="n">
        <v>3799</v>
      </c>
      <c r="F8" s="31" t="n">
        <v>133495</v>
      </c>
      <c r="G8" s="31" t="n">
        <v>133236</v>
      </c>
      <c r="H8" s="31" t="n">
        <v>68063</v>
      </c>
      <c r="I8" s="31" t="n">
        <v>4907</v>
      </c>
      <c r="J8" s="31" t="n">
        <v>4896</v>
      </c>
      <c r="K8" s="31" t="n">
        <v>3500</v>
      </c>
      <c r="L8" s="31" t="n">
        <v>934</v>
      </c>
      <c r="M8" s="31" t="n">
        <v>929</v>
      </c>
      <c r="N8" s="31" t="n">
        <v>806</v>
      </c>
    </row>
    <row r="9" s="34" customFormat="true" ht="18" hidden="false" customHeight="true" outlineLevel="0" collapsed="false">
      <c r="A9" s="29" t="n">
        <v>47</v>
      </c>
      <c r="B9" s="31" t="n">
        <v>243</v>
      </c>
      <c r="C9" s="31" t="n">
        <v>241</v>
      </c>
      <c r="D9" s="31" t="n">
        <v>3769</v>
      </c>
      <c r="E9" s="31" t="n">
        <v>3760</v>
      </c>
      <c r="F9" s="31" t="n">
        <v>129449</v>
      </c>
      <c r="G9" s="31" t="n">
        <v>129188</v>
      </c>
      <c r="H9" s="31" t="n">
        <v>65965</v>
      </c>
      <c r="I9" s="31" t="n">
        <v>4817</v>
      </c>
      <c r="J9" s="31" t="n">
        <v>4805</v>
      </c>
      <c r="K9" s="31" t="n">
        <v>3428</v>
      </c>
      <c r="L9" s="31" t="n">
        <v>994</v>
      </c>
      <c r="M9" s="31" t="n">
        <v>989</v>
      </c>
      <c r="N9" s="31" t="n">
        <v>858</v>
      </c>
    </row>
    <row r="10" s="34" customFormat="true" ht="18" hidden="false" customHeight="true" outlineLevel="0" collapsed="false">
      <c r="A10" s="29" t="n">
        <v>48</v>
      </c>
      <c r="B10" s="31" t="n">
        <v>243</v>
      </c>
      <c r="C10" s="31" t="n">
        <v>241</v>
      </c>
      <c r="D10" s="31" t="n">
        <v>3773</v>
      </c>
      <c r="E10" s="31" t="n">
        <v>3764</v>
      </c>
      <c r="F10" s="31" t="n">
        <v>127711</v>
      </c>
      <c r="G10" s="31" t="n">
        <v>127450</v>
      </c>
      <c r="H10" s="31" t="n">
        <v>64990</v>
      </c>
      <c r="I10" s="31" t="n">
        <v>4944</v>
      </c>
      <c r="J10" s="31" t="n">
        <v>4932</v>
      </c>
      <c r="K10" s="31" t="n">
        <v>3584</v>
      </c>
      <c r="L10" s="31" t="n">
        <v>1034</v>
      </c>
      <c r="M10" s="31" t="n">
        <v>1029</v>
      </c>
      <c r="N10" s="31" t="n">
        <v>901</v>
      </c>
    </row>
    <row r="11" s="34" customFormat="true" ht="18" hidden="false" customHeight="true" outlineLevel="0" collapsed="false">
      <c r="A11" s="29" t="n">
        <v>49</v>
      </c>
      <c r="B11" s="31" t="n">
        <v>242</v>
      </c>
      <c r="C11" s="31" t="n">
        <v>240</v>
      </c>
      <c r="D11" s="31" t="n">
        <v>3785</v>
      </c>
      <c r="E11" s="31" t="n">
        <v>3775</v>
      </c>
      <c r="F11" s="31" t="n">
        <v>127449</v>
      </c>
      <c r="G11" s="31" t="n">
        <v>127159</v>
      </c>
      <c r="H11" s="31" t="n">
        <v>64985</v>
      </c>
      <c r="I11" s="31" t="n">
        <v>5007</v>
      </c>
      <c r="J11" s="31" t="n">
        <v>4994</v>
      </c>
      <c r="K11" s="31" t="n">
        <v>3669</v>
      </c>
      <c r="L11" s="31" t="n">
        <v>1023</v>
      </c>
      <c r="M11" s="31" t="n">
        <v>1018</v>
      </c>
      <c r="N11" s="31" t="n">
        <v>903</v>
      </c>
    </row>
    <row r="12" s="34" customFormat="true" ht="18" hidden="false" customHeight="true" outlineLevel="0" collapsed="false">
      <c r="A12" s="29" t="n">
        <v>50</v>
      </c>
      <c r="B12" s="31" t="n">
        <v>243</v>
      </c>
      <c r="C12" s="31" t="n">
        <v>241</v>
      </c>
      <c r="D12" s="31" t="n">
        <v>3811</v>
      </c>
      <c r="E12" s="31" t="n">
        <v>3799</v>
      </c>
      <c r="F12" s="31" t="n">
        <v>128224</v>
      </c>
      <c r="G12" s="31" t="n">
        <v>127918</v>
      </c>
      <c r="H12" s="31" t="n">
        <v>65267</v>
      </c>
      <c r="I12" s="31" t="n">
        <v>5046</v>
      </c>
      <c r="J12" s="31" t="n">
        <v>5031</v>
      </c>
      <c r="K12" s="31" t="n">
        <v>3702</v>
      </c>
      <c r="L12" s="31" t="n">
        <v>1111</v>
      </c>
      <c r="M12" s="31" t="n">
        <v>1014</v>
      </c>
      <c r="N12" s="31" t="n">
        <v>987</v>
      </c>
      <c r="O12" s="48"/>
    </row>
    <row r="13" s="34" customFormat="true" ht="18" hidden="false" customHeight="true" outlineLevel="0" collapsed="false">
      <c r="A13" s="29" t="n">
        <v>51</v>
      </c>
      <c r="B13" s="31" t="n">
        <v>246</v>
      </c>
      <c r="C13" s="31" t="n">
        <v>244</v>
      </c>
      <c r="D13" s="31" t="n">
        <v>3831</v>
      </c>
      <c r="E13" s="31" t="n">
        <v>3819</v>
      </c>
      <c r="F13" s="31" t="n">
        <v>127963</v>
      </c>
      <c r="G13" s="31" t="n">
        <v>127633</v>
      </c>
      <c r="H13" s="31" t="n">
        <v>65167</v>
      </c>
      <c r="I13" s="31" t="n">
        <v>5065</v>
      </c>
      <c r="J13" s="31" t="n">
        <v>5049</v>
      </c>
      <c r="K13" s="31" t="n">
        <v>3719</v>
      </c>
      <c r="L13" s="31" t="n">
        <v>1062</v>
      </c>
      <c r="M13" s="31" t="n">
        <v>1056</v>
      </c>
      <c r="N13" s="31" t="n">
        <v>940</v>
      </c>
    </row>
    <row r="14" s="34" customFormat="true" ht="18" hidden="false" customHeight="true" outlineLevel="0" collapsed="false">
      <c r="A14" s="29" t="n">
        <v>52</v>
      </c>
      <c r="B14" s="31" t="n">
        <v>250</v>
      </c>
      <c r="C14" s="31" t="n">
        <v>248</v>
      </c>
      <c r="D14" s="31" t="n">
        <v>3870</v>
      </c>
      <c r="E14" s="31" t="n">
        <v>3858</v>
      </c>
      <c r="F14" s="31" t="n">
        <v>128760</v>
      </c>
      <c r="G14" s="31" t="n">
        <v>128419</v>
      </c>
      <c r="H14" s="31" t="n">
        <v>65555</v>
      </c>
      <c r="I14" s="31" t="n">
        <v>5099</v>
      </c>
      <c r="J14" s="31" t="n">
        <v>5082</v>
      </c>
      <c r="K14" s="31" t="n">
        <v>3747</v>
      </c>
      <c r="L14" s="31" t="n">
        <v>1081</v>
      </c>
      <c r="M14" s="31" t="n">
        <v>1075</v>
      </c>
      <c r="N14" s="31" t="n">
        <v>953</v>
      </c>
    </row>
    <row r="15" s="34" customFormat="true" ht="18" hidden="false" customHeight="true" outlineLevel="0" collapsed="false">
      <c r="A15" s="29" t="n">
        <v>53</v>
      </c>
      <c r="B15" s="31" t="n">
        <v>249</v>
      </c>
      <c r="C15" s="31" t="n">
        <v>247</v>
      </c>
      <c r="D15" s="31" t="n">
        <v>3857</v>
      </c>
      <c r="E15" s="31" t="n">
        <v>3845</v>
      </c>
      <c r="F15" s="31" t="n">
        <v>130859</v>
      </c>
      <c r="G15" s="31" t="n">
        <v>130520</v>
      </c>
      <c r="H15" s="31" t="n">
        <v>66637</v>
      </c>
      <c r="I15" s="31" t="n">
        <v>5095</v>
      </c>
      <c r="J15" s="31" t="n">
        <v>5080</v>
      </c>
      <c r="K15" s="31" t="n">
        <v>3764</v>
      </c>
      <c r="L15" s="31" t="n">
        <v>1064</v>
      </c>
      <c r="M15" s="31" t="n">
        <v>1058</v>
      </c>
      <c r="N15" s="31" t="n">
        <v>933</v>
      </c>
    </row>
    <row r="16" s="34" customFormat="true" ht="18" hidden="false" customHeight="true" outlineLevel="0" collapsed="false">
      <c r="A16" s="29" t="n">
        <v>54</v>
      </c>
      <c r="B16" s="31" t="n">
        <v>252</v>
      </c>
      <c r="C16" s="31" t="n">
        <v>250</v>
      </c>
      <c r="D16" s="31" t="n">
        <v>3939</v>
      </c>
      <c r="E16" s="31" t="n">
        <v>3927</v>
      </c>
      <c r="F16" s="31" t="n">
        <v>134619</v>
      </c>
      <c r="G16" s="31" t="n">
        <v>134254</v>
      </c>
      <c r="H16" s="31" t="n">
        <v>68571</v>
      </c>
      <c r="I16" s="31" t="n">
        <v>5231</v>
      </c>
      <c r="J16" s="31" t="n">
        <v>5217</v>
      </c>
      <c r="K16" s="31" t="n">
        <v>3887</v>
      </c>
      <c r="L16" s="31" t="n">
        <v>1086</v>
      </c>
      <c r="M16" s="31" t="n">
        <v>1080</v>
      </c>
      <c r="N16" s="31" t="n">
        <v>945</v>
      </c>
    </row>
    <row r="17" s="34" customFormat="true" ht="18" hidden="false" customHeight="true" outlineLevel="0" collapsed="false">
      <c r="A17" s="29" t="n">
        <v>55</v>
      </c>
      <c r="B17" s="31" t="n">
        <v>253</v>
      </c>
      <c r="C17" s="31" t="n">
        <v>251</v>
      </c>
      <c r="D17" s="31" t="n">
        <v>4001</v>
      </c>
      <c r="E17" s="31" t="n">
        <v>3989</v>
      </c>
      <c r="F17" s="31" t="n">
        <v>136483</v>
      </c>
      <c r="G17" s="31" t="n">
        <v>136110</v>
      </c>
      <c r="H17" s="31" t="n">
        <v>69659</v>
      </c>
      <c r="I17" s="31" t="n">
        <v>5283</v>
      </c>
      <c r="J17" s="31" t="n">
        <v>5226</v>
      </c>
      <c r="K17" s="31" t="n">
        <v>3918</v>
      </c>
      <c r="L17" s="31" t="n">
        <v>1088</v>
      </c>
      <c r="M17" s="31" t="n">
        <v>1082</v>
      </c>
      <c r="N17" s="31" t="n">
        <v>949</v>
      </c>
    </row>
    <row r="18" s="34" customFormat="true" ht="18" hidden="false" customHeight="true" outlineLevel="0" collapsed="false">
      <c r="A18" s="29" t="n">
        <v>56</v>
      </c>
      <c r="B18" s="31" t="n">
        <v>255</v>
      </c>
      <c r="C18" s="31" t="n">
        <v>252</v>
      </c>
      <c r="D18" s="31" t="n">
        <v>4041</v>
      </c>
      <c r="E18" s="31" t="n">
        <v>4029</v>
      </c>
      <c r="F18" s="31" t="n">
        <v>137830</v>
      </c>
      <c r="G18" s="31" t="n">
        <v>137459</v>
      </c>
      <c r="H18" s="31" t="n">
        <v>70420</v>
      </c>
      <c r="I18" s="31" t="n">
        <v>5332</v>
      </c>
      <c r="J18" s="31" t="n">
        <v>5314</v>
      </c>
      <c r="K18" s="31" t="n">
        <v>3940</v>
      </c>
      <c r="L18" s="31" t="n">
        <v>1086</v>
      </c>
      <c r="M18" s="31" t="n">
        <v>1080</v>
      </c>
      <c r="N18" s="31" t="n">
        <v>937</v>
      </c>
    </row>
    <row r="19" s="34" customFormat="true" ht="18" hidden="false" customHeight="true" outlineLevel="0" collapsed="false">
      <c r="A19" s="29" t="n">
        <v>57</v>
      </c>
      <c r="B19" s="31" t="n">
        <v>261</v>
      </c>
      <c r="C19" s="31" t="n">
        <v>258</v>
      </c>
      <c r="D19" s="31" t="n">
        <v>4081</v>
      </c>
      <c r="E19" s="31" t="n">
        <v>4063</v>
      </c>
      <c r="F19" s="31" t="n">
        <v>138075</v>
      </c>
      <c r="G19" s="31" t="n">
        <v>137479</v>
      </c>
      <c r="H19" s="31" t="n">
        <v>70426</v>
      </c>
      <c r="I19" s="31" t="n">
        <v>5420</v>
      </c>
      <c r="J19" s="31" t="n">
        <v>5395</v>
      </c>
      <c r="K19" s="31" t="n">
        <v>3967</v>
      </c>
      <c r="L19" s="31" t="n">
        <v>1104</v>
      </c>
      <c r="M19" s="31" t="n">
        <v>1097</v>
      </c>
      <c r="N19" s="31" t="n">
        <v>953</v>
      </c>
    </row>
    <row r="20" s="34" customFormat="true" ht="18" hidden="false" customHeight="true" outlineLevel="0" collapsed="false">
      <c r="A20" s="29" t="n">
        <v>58</v>
      </c>
      <c r="B20" s="31" t="n">
        <v>262</v>
      </c>
      <c r="C20" s="31" t="n">
        <v>259</v>
      </c>
      <c r="D20" s="31" t="n">
        <v>4083</v>
      </c>
      <c r="E20" s="31" t="n">
        <v>4059</v>
      </c>
      <c r="F20" s="31" t="n">
        <v>137727</v>
      </c>
      <c r="G20" s="31" t="n">
        <v>136888</v>
      </c>
      <c r="H20" s="31" t="n">
        <v>70311</v>
      </c>
      <c r="I20" s="31" t="n">
        <v>5408</v>
      </c>
      <c r="J20" s="31" t="n">
        <v>5375</v>
      </c>
      <c r="K20" s="31" t="n">
        <v>3913</v>
      </c>
      <c r="L20" s="31" t="n">
        <v>1095</v>
      </c>
      <c r="M20" s="31" t="n">
        <v>1086</v>
      </c>
      <c r="N20" s="31" t="n">
        <v>941</v>
      </c>
    </row>
    <row r="21" s="34" customFormat="true" ht="18" hidden="false" customHeight="true" outlineLevel="0" collapsed="false">
      <c r="A21" s="29" t="n">
        <v>59</v>
      </c>
      <c r="B21" s="31" t="n">
        <v>262</v>
      </c>
      <c r="C21" s="31" t="n">
        <v>259</v>
      </c>
      <c r="D21" s="31" t="n">
        <v>4077</v>
      </c>
      <c r="E21" s="31" t="n">
        <v>4047</v>
      </c>
      <c r="F21" s="31" t="n">
        <v>137121</v>
      </c>
      <c r="G21" s="31" t="n">
        <v>136044</v>
      </c>
      <c r="H21" s="31" t="n">
        <v>70151</v>
      </c>
      <c r="I21" s="31" t="n">
        <v>5410</v>
      </c>
      <c r="J21" s="31" t="n">
        <v>5369</v>
      </c>
      <c r="K21" s="31" t="n">
        <v>3888</v>
      </c>
      <c r="L21" s="31" t="n">
        <v>1078</v>
      </c>
      <c r="M21" s="31" t="n">
        <v>1064</v>
      </c>
      <c r="N21" s="31" t="n">
        <v>940</v>
      </c>
    </row>
    <row r="22" s="34" customFormat="true" ht="18" hidden="false" customHeight="true" outlineLevel="0" collapsed="false">
      <c r="A22" s="29" t="n">
        <v>60</v>
      </c>
      <c r="B22" s="31" t="n">
        <v>263</v>
      </c>
      <c r="C22" s="31" t="n">
        <v>260</v>
      </c>
      <c r="D22" s="31" t="n">
        <v>3993</v>
      </c>
      <c r="E22" s="31" t="n">
        <v>3963</v>
      </c>
      <c r="F22" s="31" t="n">
        <v>134458</v>
      </c>
      <c r="G22" s="31" t="n">
        <v>133388</v>
      </c>
      <c r="H22" s="31" t="n">
        <v>68797</v>
      </c>
      <c r="I22" s="31" t="n">
        <v>5301</v>
      </c>
      <c r="J22" s="31" t="n">
        <v>5260</v>
      </c>
      <c r="K22" s="31" t="n">
        <v>3785</v>
      </c>
      <c r="L22" s="31" t="n">
        <v>1057</v>
      </c>
      <c r="M22" s="31" t="n">
        <v>1040</v>
      </c>
      <c r="N22" s="31" t="n">
        <v>929</v>
      </c>
    </row>
    <row r="23" s="34" customFormat="true" ht="18" hidden="false" customHeight="true" outlineLevel="0" collapsed="false">
      <c r="A23" s="29" t="n">
        <v>61</v>
      </c>
      <c r="B23" s="31" t="n">
        <v>264</v>
      </c>
      <c r="C23" s="31" t="n">
        <v>261</v>
      </c>
      <c r="D23" s="31" t="n">
        <v>3971</v>
      </c>
      <c r="E23" s="31" t="n">
        <v>3941</v>
      </c>
      <c r="F23" s="31" t="n">
        <v>131831</v>
      </c>
      <c r="G23" s="31" t="n">
        <v>130783</v>
      </c>
      <c r="H23" s="31" t="n">
        <v>67483</v>
      </c>
      <c r="I23" s="31" t="n">
        <v>5312</v>
      </c>
      <c r="J23" s="31" t="n">
        <v>5271</v>
      </c>
      <c r="K23" s="31" t="n">
        <v>3829</v>
      </c>
      <c r="L23" s="31" t="n">
        <v>1028</v>
      </c>
      <c r="M23" s="31" t="n">
        <v>1009</v>
      </c>
      <c r="N23" s="31" t="n">
        <v>902</v>
      </c>
    </row>
    <row r="24" s="34" customFormat="true" ht="18" hidden="false" customHeight="true" outlineLevel="0" collapsed="false">
      <c r="A24" s="29" t="n">
        <v>62</v>
      </c>
      <c r="B24" s="31" t="n">
        <v>266</v>
      </c>
      <c r="C24" s="31" t="n">
        <v>263</v>
      </c>
      <c r="D24" s="31" t="n">
        <v>3934</v>
      </c>
      <c r="E24" s="31" t="n">
        <v>3904</v>
      </c>
      <c r="F24" s="31" t="n">
        <v>128053</v>
      </c>
      <c r="G24" s="31" t="n">
        <v>127018</v>
      </c>
      <c r="H24" s="31" t="n">
        <v>65527</v>
      </c>
      <c r="I24" s="31" t="n">
        <v>5292</v>
      </c>
      <c r="J24" s="31" t="n">
        <v>5251</v>
      </c>
      <c r="K24" s="31" t="n">
        <v>2823</v>
      </c>
      <c r="L24" s="31" t="n">
        <v>1052</v>
      </c>
      <c r="M24" s="31" t="n">
        <v>1032</v>
      </c>
      <c r="N24" s="31" t="n">
        <v>924</v>
      </c>
    </row>
    <row r="25" s="34" customFormat="true" ht="18" hidden="false" customHeight="true" outlineLevel="0" collapsed="false">
      <c r="A25" s="29" t="n">
        <v>63</v>
      </c>
      <c r="B25" s="31" t="n">
        <v>268</v>
      </c>
      <c r="C25" s="31" t="n">
        <v>264</v>
      </c>
      <c r="D25" s="31" t="n">
        <v>3951</v>
      </c>
      <c r="E25" s="31" t="n">
        <v>3919</v>
      </c>
      <c r="F25" s="31" t="n">
        <v>125678</v>
      </c>
      <c r="G25" s="31" t="n">
        <v>124579</v>
      </c>
      <c r="H25" s="31" t="n">
        <v>64279</v>
      </c>
      <c r="I25" s="31" t="n">
        <v>5320</v>
      </c>
      <c r="J25" s="31" t="n">
        <v>5272</v>
      </c>
      <c r="K25" s="31" t="n">
        <v>3826</v>
      </c>
      <c r="L25" s="31" t="n">
        <v>1035</v>
      </c>
      <c r="M25" s="31" t="n">
        <v>1015</v>
      </c>
      <c r="N25" s="31" t="n">
        <v>910</v>
      </c>
    </row>
    <row r="26" s="34" customFormat="true" ht="18" hidden="false" customHeight="true" outlineLevel="0" collapsed="false">
      <c r="A26" s="29" t="s">
        <v>38</v>
      </c>
      <c r="B26" s="31" t="n">
        <v>270</v>
      </c>
      <c r="C26" s="31" t="n">
        <v>266</v>
      </c>
      <c r="D26" s="31" t="n">
        <v>3963</v>
      </c>
      <c r="E26" s="31" t="n">
        <v>3929</v>
      </c>
      <c r="F26" s="31" t="n">
        <v>124086</v>
      </c>
      <c r="G26" s="31" t="n">
        <v>122880</v>
      </c>
      <c r="H26" s="31" t="n">
        <v>63377</v>
      </c>
      <c r="I26" s="31" t="n">
        <v>5401</v>
      </c>
      <c r="J26" s="31" t="n">
        <v>5351</v>
      </c>
      <c r="K26" s="31" t="n">
        <v>3888</v>
      </c>
      <c r="L26" s="31" t="n">
        <v>1029</v>
      </c>
      <c r="M26" s="31" t="n">
        <v>1007</v>
      </c>
      <c r="N26" s="31" t="n">
        <v>901</v>
      </c>
    </row>
    <row r="27" s="34" customFormat="true" ht="18" hidden="false" customHeight="true" outlineLevel="0" collapsed="false">
      <c r="A27" s="29" t="n">
        <v>2</v>
      </c>
      <c r="B27" s="31" t="n">
        <v>273</v>
      </c>
      <c r="C27" s="31" t="n">
        <v>269</v>
      </c>
      <c r="D27" s="31" t="n">
        <v>3988</v>
      </c>
      <c r="E27" s="31" t="n">
        <v>3952</v>
      </c>
      <c r="F27" s="31" t="n">
        <v>122731</v>
      </c>
      <c r="G27" s="31" t="n">
        <v>121446</v>
      </c>
      <c r="H27" s="31" t="n">
        <v>62639</v>
      </c>
      <c r="I27" s="31" t="n">
        <v>5416</v>
      </c>
      <c r="J27" s="31" t="n">
        <v>5363</v>
      </c>
      <c r="K27" s="31" t="n">
        <v>3937</v>
      </c>
      <c r="L27" s="31" t="n">
        <v>1050</v>
      </c>
      <c r="M27" s="31" t="n">
        <v>1026</v>
      </c>
      <c r="N27" s="31" t="n">
        <v>923</v>
      </c>
    </row>
    <row r="28" s="34" customFormat="true" ht="18" hidden="false" customHeight="true" outlineLevel="0" collapsed="false">
      <c r="A28" s="29" t="n">
        <v>3</v>
      </c>
      <c r="B28" s="31" t="n">
        <v>274</v>
      </c>
      <c r="C28" s="31" t="n">
        <v>270</v>
      </c>
      <c r="D28" s="31" t="n">
        <v>4042</v>
      </c>
      <c r="E28" s="31" t="n">
        <v>4004</v>
      </c>
      <c r="F28" s="31" t="n">
        <v>122579</v>
      </c>
      <c r="G28" s="31" t="n">
        <v>121226</v>
      </c>
      <c r="H28" s="31" t="n">
        <v>62685</v>
      </c>
      <c r="I28" s="31" t="n">
        <v>5550</v>
      </c>
      <c r="J28" s="31" t="n">
        <v>5493</v>
      </c>
      <c r="K28" s="31" t="n">
        <v>4076</v>
      </c>
      <c r="L28" s="31" t="n">
        <v>1071</v>
      </c>
      <c r="M28" s="31" t="n">
        <v>1048</v>
      </c>
      <c r="N28" s="31" t="n">
        <v>940</v>
      </c>
    </row>
    <row r="29" s="34" customFormat="true" ht="18" hidden="false" customHeight="true" outlineLevel="0" collapsed="false">
      <c r="A29" s="29" t="n">
        <v>4</v>
      </c>
      <c r="B29" s="31" t="n">
        <v>276</v>
      </c>
      <c r="C29" s="31" t="n">
        <v>272</v>
      </c>
      <c r="D29" s="31" t="n">
        <v>4045</v>
      </c>
      <c r="E29" s="31" t="n">
        <v>4005</v>
      </c>
      <c r="F29" s="31" t="n">
        <v>121850</v>
      </c>
      <c r="G29" s="31" t="n">
        <v>120418</v>
      </c>
      <c r="H29" s="31" t="n">
        <v>62262</v>
      </c>
      <c r="I29" s="31" t="n">
        <v>5581</v>
      </c>
      <c r="J29" s="31" t="n">
        <v>5523</v>
      </c>
      <c r="K29" s="31" t="n">
        <v>4113</v>
      </c>
      <c r="L29" s="31" t="n">
        <v>1071</v>
      </c>
      <c r="M29" s="31" t="n">
        <v>1049</v>
      </c>
      <c r="N29" s="31" t="n">
        <v>936</v>
      </c>
    </row>
    <row r="30" s="34" customFormat="true" ht="18" hidden="false" customHeight="true" outlineLevel="0" collapsed="false">
      <c r="A30" s="29" t="n">
        <v>5</v>
      </c>
      <c r="B30" s="31" t="n">
        <v>278</v>
      </c>
      <c r="C30" s="31" t="n">
        <v>274</v>
      </c>
      <c r="D30" s="31" t="n">
        <v>4055</v>
      </c>
      <c r="E30" s="31" t="n">
        <v>4013</v>
      </c>
      <c r="F30" s="31" t="n">
        <v>121692</v>
      </c>
      <c r="G30" s="31" t="n">
        <v>120189</v>
      </c>
      <c r="H30" s="31" t="n">
        <v>62136</v>
      </c>
      <c r="I30" s="31" t="n">
        <v>5633</v>
      </c>
      <c r="J30" s="31" t="n">
        <v>5567</v>
      </c>
      <c r="K30" s="31" t="n">
        <v>4140</v>
      </c>
      <c r="L30" s="31" t="n">
        <v>1069</v>
      </c>
      <c r="M30" s="31" t="n">
        <v>1047</v>
      </c>
      <c r="N30" s="31" t="n">
        <v>934</v>
      </c>
    </row>
    <row r="31" s="34" customFormat="true" ht="18" hidden="false" customHeight="true" outlineLevel="0" collapsed="false">
      <c r="A31" s="29" t="n">
        <v>6</v>
      </c>
      <c r="B31" s="31" t="n">
        <v>280</v>
      </c>
      <c r="C31" s="31" t="n">
        <v>276</v>
      </c>
      <c r="D31" s="31" t="n">
        <v>4059</v>
      </c>
      <c r="E31" s="31" t="n">
        <v>4016</v>
      </c>
      <c r="F31" s="31" t="n">
        <v>120846</v>
      </c>
      <c r="G31" s="31" t="n">
        <v>119301</v>
      </c>
      <c r="H31" s="31" t="n">
        <v>61895</v>
      </c>
      <c r="I31" s="31" t="n">
        <v>5647</v>
      </c>
      <c r="J31" s="31" t="n">
        <v>5582</v>
      </c>
      <c r="K31" s="31" t="n">
        <v>4148</v>
      </c>
      <c r="L31" s="31" t="n">
        <v>1088</v>
      </c>
      <c r="M31" s="31" t="n">
        <v>1066</v>
      </c>
      <c r="N31" s="31" t="n">
        <v>961</v>
      </c>
    </row>
    <row r="32" s="34" customFormat="true" ht="18" hidden="false" customHeight="true" outlineLevel="0" collapsed="false">
      <c r="A32" s="29" t="n">
        <v>7</v>
      </c>
      <c r="B32" s="31" t="n">
        <v>281</v>
      </c>
      <c r="C32" s="31" t="n">
        <v>277</v>
      </c>
      <c r="D32" s="31" t="n">
        <v>4004</v>
      </c>
      <c r="E32" s="31" t="n">
        <v>3960</v>
      </c>
      <c r="F32" s="31" t="n">
        <v>118965</v>
      </c>
      <c r="G32" s="31" t="n">
        <v>117397</v>
      </c>
      <c r="H32" s="31" t="n">
        <v>60923</v>
      </c>
      <c r="I32" s="31" t="n">
        <v>5656</v>
      </c>
      <c r="J32" s="31" t="n">
        <v>5590</v>
      </c>
      <c r="K32" s="31" t="n">
        <v>4134</v>
      </c>
      <c r="L32" s="31" t="n">
        <v>1085</v>
      </c>
      <c r="M32" s="31" t="n">
        <v>1062</v>
      </c>
      <c r="N32" s="31" t="n">
        <v>959</v>
      </c>
    </row>
    <row r="33" s="34" customFormat="true" ht="18" hidden="false" customHeight="true" outlineLevel="0" collapsed="false">
      <c r="A33" s="29" t="n">
        <v>8</v>
      </c>
      <c r="B33" s="31" t="n">
        <v>281</v>
      </c>
      <c r="C33" s="31" t="n">
        <v>277</v>
      </c>
      <c r="D33" s="31" t="n">
        <v>3942</v>
      </c>
      <c r="E33" s="31" t="n">
        <v>3897</v>
      </c>
      <c r="F33" s="31" t="n">
        <v>116532</v>
      </c>
      <c r="G33" s="31" t="n">
        <v>114966</v>
      </c>
      <c r="H33" s="31" t="n">
        <v>59690</v>
      </c>
      <c r="I33" s="31" t="n">
        <v>5616</v>
      </c>
      <c r="J33" s="31" t="n">
        <v>5548</v>
      </c>
      <c r="K33" s="31" t="n">
        <v>4099</v>
      </c>
      <c r="L33" s="31" t="n">
        <v>1071</v>
      </c>
      <c r="M33" s="31" t="n">
        <v>1048</v>
      </c>
      <c r="N33" s="31" t="n">
        <v>948</v>
      </c>
    </row>
    <row r="34" s="34" customFormat="true" ht="18" hidden="false" customHeight="true" outlineLevel="0" collapsed="false">
      <c r="A34" s="29" t="n">
        <v>9</v>
      </c>
      <c r="B34" s="31" t="n">
        <v>282</v>
      </c>
      <c r="C34" s="31" t="n">
        <v>278</v>
      </c>
      <c r="D34" s="31" t="n">
        <v>3866</v>
      </c>
      <c r="E34" s="31" t="n">
        <v>3820</v>
      </c>
      <c r="F34" s="31" t="n">
        <v>113208</v>
      </c>
      <c r="G34" s="31" t="n">
        <v>111647</v>
      </c>
      <c r="H34" s="31" t="n">
        <v>57941</v>
      </c>
      <c r="I34" s="31" t="n">
        <v>5579</v>
      </c>
      <c r="J34" s="31" t="n">
        <v>5509</v>
      </c>
      <c r="K34" s="31" t="n">
        <v>4067</v>
      </c>
      <c r="L34" s="31" t="n">
        <v>1070</v>
      </c>
      <c r="M34" s="31" t="n">
        <v>1049</v>
      </c>
      <c r="N34" s="31" t="n">
        <v>946</v>
      </c>
    </row>
    <row r="35" s="34" customFormat="true" ht="18" hidden="false" customHeight="true" outlineLevel="0" collapsed="false">
      <c r="A35" s="29" t="n">
        <v>10</v>
      </c>
      <c r="B35" s="31" t="n">
        <v>282</v>
      </c>
      <c r="C35" s="31" t="n">
        <v>278</v>
      </c>
      <c r="D35" s="31" t="n">
        <v>3785</v>
      </c>
      <c r="E35" s="31" t="n">
        <v>3738</v>
      </c>
      <c r="F35" s="31" t="n">
        <v>110749</v>
      </c>
      <c r="G35" s="31" t="n">
        <v>109186</v>
      </c>
      <c r="H35" s="31" t="n">
        <v>56681</v>
      </c>
      <c r="I35" s="31" t="n">
        <v>5500</v>
      </c>
      <c r="J35" s="31" t="n">
        <v>5429</v>
      </c>
      <c r="K35" s="31" t="n">
        <v>4021</v>
      </c>
      <c r="L35" s="31" t="n">
        <v>1034</v>
      </c>
      <c r="M35" s="31" t="n">
        <v>1021</v>
      </c>
      <c r="N35" s="31" t="n">
        <v>917</v>
      </c>
    </row>
    <row r="36" s="34" customFormat="true" ht="18" hidden="false" customHeight="true" outlineLevel="0" collapsed="false">
      <c r="A36" s="29" t="n">
        <v>11</v>
      </c>
      <c r="B36" s="31" t="n">
        <v>283</v>
      </c>
      <c r="C36" s="31" t="n">
        <v>279</v>
      </c>
      <c r="D36" s="31" t="n">
        <v>3720</v>
      </c>
      <c r="E36" s="31" t="n">
        <v>3672</v>
      </c>
      <c r="F36" s="31" t="n">
        <v>108441</v>
      </c>
      <c r="G36" s="31" t="n">
        <v>106851</v>
      </c>
      <c r="H36" s="31" t="n">
        <v>55503</v>
      </c>
      <c r="I36" s="31" t="n">
        <v>5451</v>
      </c>
      <c r="J36" s="31" t="n">
        <v>5379</v>
      </c>
      <c r="K36" s="31" t="n">
        <v>3985</v>
      </c>
      <c r="L36" s="31" t="n">
        <v>1057</v>
      </c>
      <c r="M36" s="31" t="n">
        <v>1043</v>
      </c>
      <c r="N36" s="31" t="n">
        <v>924</v>
      </c>
    </row>
    <row r="37" s="34" customFormat="true" ht="18" hidden="false" customHeight="true" outlineLevel="0" collapsed="false">
      <c r="A37" s="29" t="n">
        <v>12</v>
      </c>
      <c r="B37" s="49" t="n">
        <v>284</v>
      </c>
      <c r="C37" s="31" t="n">
        <v>280</v>
      </c>
      <c r="D37" s="31" t="n">
        <v>3704</v>
      </c>
      <c r="E37" s="31" t="n">
        <v>3656</v>
      </c>
      <c r="F37" s="31" t="n">
        <v>106834</v>
      </c>
      <c r="G37" s="31" t="n">
        <v>105271</v>
      </c>
      <c r="H37" s="31" t="n">
        <v>54597</v>
      </c>
      <c r="I37" s="31" t="n">
        <v>5410</v>
      </c>
      <c r="J37" s="31" t="n">
        <v>5340</v>
      </c>
      <c r="K37" s="31" t="n">
        <v>3933</v>
      </c>
      <c r="L37" s="31" t="n">
        <v>1048</v>
      </c>
      <c r="M37" s="31" t="n">
        <v>1032</v>
      </c>
      <c r="N37" s="31" t="n">
        <v>917</v>
      </c>
    </row>
    <row r="38" s="34" customFormat="true" ht="18" hidden="false" customHeight="true" outlineLevel="0" collapsed="false">
      <c r="A38" s="29" t="n">
        <v>13</v>
      </c>
      <c r="B38" s="49" t="n">
        <v>284</v>
      </c>
      <c r="C38" s="31" t="n">
        <v>280</v>
      </c>
      <c r="D38" s="31" t="n">
        <v>3670</v>
      </c>
      <c r="E38" s="31" t="n">
        <v>3622</v>
      </c>
      <c r="F38" s="31" t="n">
        <v>105903</v>
      </c>
      <c r="G38" s="31" t="n">
        <v>104369</v>
      </c>
      <c r="H38" s="31" t="n">
        <v>54167</v>
      </c>
      <c r="I38" s="31" t="n">
        <v>5458</v>
      </c>
      <c r="J38" s="31" t="n">
        <v>5386</v>
      </c>
      <c r="K38" s="31" t="n">
        <v>3981</v>
      </c>
      <c r="L38" s="31" t="n">
        <v>1054</v>
      </c>
      <c r="M38" s="31" t="n">
        <v>1041</v>
      </c>
      <c r="N38" s="31" t="n">
        <v>921</v>
      </c>
    </row>
    <row r="39" s="34" customFormat="true" ht="18" hidden="false" customHeight="true" outlineLevel="0" collapsed="false">
      <c r="A39" s="50" t="n">
        <v>14</v>
      </c>
      <c r="B39" s="51" t="n">
        <v>284</v>
      </c>
      <c r="C39" s="52" t="n">
        <v>280</v>
      </c>
      <c r="D39" s="52" t="n">
        <v>3663</v>
      </c>
      <c r="E39" s="52" t="n">
        <v>3615</v>
      </c>
      <c r="F39" s="52" t="n">
        <v>104870</v>
      </c>
      <c r="G39" s="52" t="n">
        <v>103357</v>
      </c>
      <c r="H39" s="52" t="n">
        <v>53642</v>
      </c>
      <c r="I39" s="52" t="n">
        <v>5458</v>
      </c>
      <c r="J39" s="52" t="n">
        <v>5387</v>
      </c>
      <c r="K39" s="52" t="n">
        <v>3944</v>
      </c>
      <c r="L39" s="52" t="n">
        <v>1001</v>
      </c>
      <c r="M39" s="52" t="n">
        <v>988</v>
      </c>
      <c r="N39" s="52" t="n">
        <v>875</v>
      </c>
    </row>
    <row r="40" s="34" customFormat="true" ht="18" hidden="false" customHeight="true" outlineLevel="0" collapsed="false">
      <c r="A40" s="50" t="n">
        <v>15</v>
      </c>
      <c r="B40" s="51" t="n">
        <v>284</v>
      </c>
      <c r="C40" s="52" t="n">
        <v>280</v>
      </c>
      <c r="D40" s="52" t="n">
        <v>3674</v>
      </c>
      <c r="E40" s="52" t="n">
        <v>3626</v>
      </c>
      <c r="F40" s="52" t="n">
        <v>104862</v>
      </c>
      <c r="G40" s="52" t="n">
        <v>103344</v>
      </c>
      <c r="H40" s="52" t="n">
        <v>53704</v>
      </c>
      <c r="I40" s="52" t="n">
        <v>5552</v>
      </c>
      <c r="J40" s="52" t="n">
        <v>5479</v>
      </c>
      <c r="K40" s="52" t="n">
        <v>4033</v>
      </c>
      <c r="L40" s="52" t="n">
        <v>1023</v>
      </c>
      <c r="M40" s="52" t="n">
        <v>1010</v>
      </c>
      <c r="N40" s="52" t="n">
        <v>891</v>
      </c>
      <c r="O40" s="48"/>
    </row>
    <row r="41" customFormat="false" ht="18" hidden="false" customHeight="true" outlineLevel="0" collapsed="false">
      <c r="A41" s="50" t="n">
        <v>16</v>
      </c>
      <c r="B41" s="51" t="n">
        <v>283</v>
      </c>
      <c r="C41" s="53" t="n">
        <v>279</v>
      </c>
      <c r="D41" s="53" t="n">
        <v>3693</v>
      </c>
      <c r="E41" s="53" t="n">
        <v>3645</v>
      </c>
      <c r="F41" s="53" t="n">
        <v>103587</v>
      </c>
      <c r="G41" s="53" t="n">
        <v>102066</v>
      </c>
      <c r="H41" s="53" t="n">
        <v>53138</v>
      </c>
      <c r="I41" s="53" t="n">
        <v>5565</v>
      </c>
      <c r="J41" s="53" t="n">
        <v>5493</v>
      </c>
      <c r="K41" s="53" t="n">
        <v>4040</v>
      </c>
      <c r="L41" s="53" t="n">
        <v>987</v>
      </c>
      <c r="M41" s="53" t="n">
        <v>976</v>
      </c>
      <c r="N41" s="52" t="n">
        <v>858</v>
      </c>
      <c r="O41" s="53"/>
    </row>
    <row r="42" customFormat="false" ht="18" hidden="false" customHeight="true" outlineLevel="0" collapsed="false">
      <c r="A42" s="50" t="n">
        <v>17</v>
      </c>
      <c r="B42" s="51" t="n">
        <v>284</v>
      </c>
      <c r="C42" s="44" t="n">
        <v>280</v>
      </c>
      <c r="D42" s="52" t="n">
        <v>3749</v>
      </c>
      <c r="E42" s="44" t="n">
        <v>3701</v>
      </c>
      <c r="F42" s="52" t="n">
        <v>102933</v>
      </c>
      <c r="G42" s="44" t="n">
        <v>101416</v>
      </c>
      <c r="H42" s="52" t="n">
        <v>52710</v>
      </c>
      <c r="I42" s="44" t="n">
        <v>5667</v>
      </c>
      <c r="J42" s="52" t="n">
        <v>5595</v>
      </c>
      <c r="K42" s="44" t="n">
        <v>4083</v>
      </c>
      <c r="L42" s="52" t="n">
        <v>967</v>
      </c>
      <c r="M42" s="52" t="n">
        <v>955</v>
      </c>
      <c r="N42" s="52" t="n">
        <v>834</v>
      </c>
    </row>
    <row r="43" customFormat="false" ht="18" hidden="false" customHeight="true" outlineLevel="0" collapsed="false">
      <c r="A43" s="50" t="n">
        <v>18</v>
      </c>
      <c r="B43" s="52" t="n">
        <v>284</v>
      </c>
      <c r="C43" s="44" t="n">
        <v>280</v>
      </c>
      <c r="D43" s="52" t="n">
        <v>3743</v>
      </c>
      <c r="E43" s="44" t="n">
        <v>3695</v>
      </c>
      <c r="F43" s="52" t="n">
        <v>102410</v>
      </c>
      <c r="G43" s="44" t="n">
        <v>100930</v>
      </c>
      <c r="H43" s="52" t="n">
        <v>52543</v>
      </c>
      <c r="I43" s="44" t="n">
        <v>5658</v>
      </c>
      <c r="J43" s="52" t="n">
        <v>5587</v>
      </c>
      <c r="K43" s="44" t="n">
        <v>4045</v>
      </c>
      <c r="L43" s="52" t="n">
        <v>916</v>
      </c>
      <c r="M43" s="52" t="n">
        <v>904</v>
      </c>
      <c r="N43" s="52" t="n">
        <v>786</v>
      </c>
    </row>
    <row r="44" customFormat="false" ht="18" hidden="false" customHeight="true" outlineLevel="0" collapsed="false">
      <c r="A44" s="50" t="n">
        <v>19</v>
      </c>
      <c r="B44" s="51" t="n">
        <v>284</v>
      </c>
      <c r="C44" s="44" t="n">
        <v>280</v>
      </c>
      <c r="D44" s="52" t="n">
        <v>3748</v>
      </c>
      <c r="E44" s="44" t="n">
        <v>3700</v>
      </c>
      <c r="F44" s="52" t="n">
        <v>101908</v>
      </c>
      <c r="G44" s="44" t="n">
        <v>100445</v>
      </c>
      <c r="H44" s="52" t="n">
        <v>52278</v>
      </c>
      <c r="I44" s="44" t="n">
        <v>5664</v>
      </c>
      <c r="J44" s="52" t="n">
        <v>5590</v>
      </c>
      <c r="K44" s="44" t="n">
        <v>4032</v>
      </c>
      <c r="L44" s="52" t="n">
        <v>928</v>
      </c>
      <c r="M44" s="52" t="n">
        <v>915</v>
      </c>
      <c r="N44" s="52" t="n">
        <v>788</v>
      </c>
    </row>
    <row r="45" customFormat="false" ht="18" hidden="false" customHeight="true" outlineLevel="0" collapsed="false">
      <c r="A45" s="50" t="n">
        <v>20</v>
      </c>
      <c r="B45" s="51" t="n">
        <v>285</v>
      </c>
      <c r="C45" s="44" t="n">
        <v>281</v>
      </c>
      <c r="D45" s="52" t="n">
        <v>3762</v>
      </c>
      <c r="E45" s="44" t="n">
        <v>3714</v>
      </c>
      <c r="F45" s="52" t="n">
        <v>101980</v>
      </c>
      <c r="G45" s="44" t="n">
        <v>100529</v>
      </c>
      <c r="H45" s="52" t="n">
        <v>52293</v>
      </c>
      <c r="I45" s="44" t="n">
        <v>5701</v>
      </c>
      <c r="J45" s="52" t="n">
        <v>5625</v>
      </c>
      <c r="K45" s="44" t="n">
        <v>4015</v>
      </c>
      <c r="L45" s="52" t="n">
        <v>938</v>
      </c>
      <c r="M45" s="52" t="n">
        <v>925</v>
      </c>
      <c r="N45" s="52" t="n">
        <v>794</v>
      </c>
    </row>
    <row r="46" customFormat="false" ht="18" hidden="false" customHeight="true" outlineLevel="0" collapsed="false">
      <c r="A46" s="54" t="n">
        <v>21</v>
      </c>
      <c r="B46" s="55" t="n">
        <v>281</v>
      </c>
      <c r="C46" s="56" t="n">
        <v>277</v>
      </c>
      <c r="D46" s="56" t="n">
        <v>3794</v>
      </c>
      <c r="E46" s="57" t="n">
        <v>3746</v>
      </c>
      <c r="F46" s="56" t="n">
        <v>101060</v>
      </c>
      <c r="G46" s="57" t="n">
        <v>99668</v>
      </c>
      <c r="H46" s="56" t="n">
        <v>51894</v>
      </c>
      <c r="I46" s="57" t="n">
        <v>5689</v>
      </c>
      <c r="J46" s="56" t="n">
        <v>5612</v>
      </c>
      <c r="K46" s="57" t="n">
        <v>3979</v>
      </c>
      <c r="L46" s="56" t="n">
        <v>951</v>
      </c>
      <c r="M46" s="56" t="n">
        <v>938</v>
      </c>
      <c r="N46" s="56" t="n">
        <v>79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7875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3" min="2" style="44" width="6.62"/>
    <col collapsed="false" customWidth="true" hidden="false" outlineLevel="0" max="5" min="4" style="44" width="6.74"/>
    <col collapsed="false" customWidth="true" hidden="false" outlineLevel="0" max="8" min="6" style="44" width="6.87"/>
    <col collapsed="false" customWidth="true" hidden="false" outlineLevel="0" max="14" min="9" style="44" width="6.74"/>
    <col collapsed="false" customWidth="false" hidden="false" outlineLevel="0" max="257" min="15" style="44" width="8.99"/>
  </cols>
  <sheetData>
    <row r="1" s="22" customFormat="true" ht="24.7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3" t="s">
        <v>1</v>
      </c>
      <c r="B2" s="24" t="s">
        <v>25</v>
      </c>
      <c r="C2" s="24"/>
      <c r="D2" s="25" t="s">
        <v>26</v>
      </c>
      <c r="E2" s="25"/>
      <c r="F2" s="24" t="s">
        <v>52</v>
      </c>
      <c r="G2" s="24"/>
      <c r="H2" s="24"/>
      <c r="I2" s="24" t="s">
        <v>42</v>
      </c>
      <c r="J2" s="24"/>
      <c r="K2" s="24"/>
      <c r="L2" s="26" t="s">
        <v>43</v>
      </c>
      <c r="M2" s="26"/>
      <c r="N2" s="26"/>
    </row>
    <row r="3" customFormat="false" ht="43.5" hidden="false" customHeight="true" outlineLevel="0" collapsed="false">
      <c r="A3" s="23"/>
      <c r="B3" s="24" t="s">
        <v>30</v>
      </c>
      <c r="C3" s="45" t="s">
        <v>53</v>
      </c>
      <c r="D3" s="24" t="s">
        <v>30</v>
      </c>
      <c r="E3" s="45" t="s">
        <v>53</v>
      </c>
      <c r="F3" s="24" t="s">
        <v>30</v>
      </c>
      <c r="G3" s="45" t="s">
        <v>53</v>
      </c>
      <c r="H3" s="46" t="s">
        <v>54</v>
      </c>
      <c r="I3" s="24" t="s">
        <v>30</v>
      </c>
      <c r="J3" s="45" t="s">
        <v>53</v>
      </c>
      <c r="K3" s="46" t="s">
        <v>54</v>
      </c>
      <c r="L3" s="24" t="s">
        <v>30</v>
      </c>
      <c r="M3" s="45" t="s">
        <v>53</v>
      </c>
      <c r="N3" s="46" t="s">
        <v>55</v>
      </c>
    </row>
    <row r="4" s="34" customFormat="true" ht="18" hidden="false" customHeight="true" outlineLevel="0" collapsed="false">
      <c r="A4" s="29" t="s">
        <v>37</v>
      </c>
      <c r="B4" s="31" t="n">
        <v>155</v>
      </c>
      <c r="C4" s="31" t="n">
        <v>154</v>
      </c>
      <c r="D4" s="31" t="n">
        <v>1901</v>
      </c>
      <c r="E4" s="31" t="n">
        <v>1899</v>
      </c>
      <c r="F4" s="31" t="n">
        <v>79931</v>
      </c>
      <c r="G4" s="31" t="n">
        <v>79911</v>
      </c>
      <c r="H4" s="31" t="n">
        <v>40535</v>
      </c>
      <c r="I4" s="31" t="n">
        <v>3290</v>
      </c>
      <c r="J4" s="31" t="n">
        <v>3286</v>
      </c>
      <c r="K4" s="31" t="n">
        <v>2325</v>
      </c>
      <c r="L4" s="31" t="n">
        <v>466</v>
      </c>
      <c r="M4" s="31" t="n">
        <v>466</v>
      </c>
      <c r="N4" s="47" t="s">
        <v>50</v>
      </c>
    </row>
    <row r="5" s="34" customFormat="true" ht="18" hidden="false" customHeight="true" outlineLevel="0" collapsed="false">
      <c r="A5" s="29" t="n">
        <v>43</v>
      </c>
      <c r="B5" s="31" t="n">
        <v>155</v>
      </c>
      <c r="C5" s="31" t="n">
        <v>154</v>
      </c>
      <c r="D5" s="31" t="n">
        <v>1949</v>
      </c>
      <c r="E5" s="31" t="n">
        <v>1946</v>
      </c>
      <c r="F5" s="31" t="n">
        <v>77756</v>
      </c>
      <c r="G5" s="31" t="n">
        <v>77737</v>
      </c>
      <c r="H5" s="31" t="n">
        <v>39418</v>
      </c>
      <c r="I5" s="31" t="n">
        <v>3450</v>
      </c>
      <c r="J5" s="31" t="n">
        <v>3447</v>
      </c>
      <c r="K5" s="31" t="n">
        <v>2376</v>
      </c>
      <c r="L5" s="31" t="n">
        <v>499</v>
      </c>
      <c r="M5" s="31" t="n">
        <v>499</v>
      </c>
      <c r="N5" s="47" t="s">
        <v>50</v>
      </c>
    </row>
    <row r="6" s="34" customFormat="true" ht="18" hidden="false" customHeight="true" outlineLevel="0" collapsed="false">
      <c r="A6" s="29" t="n">
        <v>44</v>
      </c>
      <c r="B6" s="31" t="n">
        <v>155</v>
      </c>
      <c r="C6" s="31" t="n">
        <v>154</v>
      </c>
      <c r="D6" s="31" t="n">
        <v>1922</v>
      </c>
      <c r="E6" s="31" t="n">
        <v>1919</v>
      </c>
      <c r="F6" s="31" t="n">
        <v>75931</v>
      </c>
      <c r="G6" s="31" t="n">
        <v>75906</v>
      </c>
      <c r="H6" s="31" t="n">
        <v>38416</v>
      </c>
      <c r="I6" s="31" t="n">
        <v>3439</v>
      </c>
      <c r="J6" s="31" t="n">
        <v>3435</v>
      </c>
      <c r="K6" s="31" t="n">
        <v>2375</v>
      </c>
      <c r="L6" s="31" t="n">
        <v>476</v>
      </c>
      <c r="M6" s="31" t="n">
        <v>475</v>
      </c>
      <c r="N6" s="47" t="s">
        <v>50</v>
      </c>
    </row>
    <row r="7" s="34" customFormat="true" ht="18" hidden="false" customHeight="true" outlineLevel="0" collapsed="false">
      <c r="A7" s="29" t="n">
        <v>45</v>
      </c>
      <c r="B7" s="31" t="n">
        <v>154</v>
      </c>
      <c r="C7" s="31" t="n">
        <v>153</v>
      </c>
      <c r="D7" s="31" t="n">
        <v>1894</v>
      </c>
      <c r="E7" s="31" t="n">
        <v>1891</v>
      </c>
      <c r="F7" s="31" t="n">
        <v>72951</v>
      </c>
      <c r="G7" s="31" t="n">
        <v>72922</v>
      </c>
      <c r="H7" s="31" t="n">
        <v>36987</v>
      </c>
      <c r="I7" s="31" t="n">
        <v>3435</v>
      </c>
      <c r="J7" s="31" t="n">
        <v>3430</v>
      </c>
      <c r="K7" s="31" t="n">
        <v>2344</v>
      </c>
      <c r="L7" s="31" t="n">
        <v>491</v>
      </c>
      <c r="M7" s="31" t="n">
        <v>490</v>
      </c>
      <c r="N7" s="47" t="s">
        <v>50</v>
      </c>
    </row>
    <row r="8" s="34" customFormat="true" ht="18" hidden="false" customHeight="true" outlineLevel="0" collapsed="false">
      <c r="A8" s="29" t="n">
        <v>46</v>
      </c>
      <c r="B8" s="31" t="n">
        <v>152</v>
      </c>
      <c r="C8" s="31" t="n">
        <v>151</v>
      </c>
      <c r="D8" s="31" t="n">
        <v>1884</v>
      </c>
      <c r="E8" s="31" t="n">
        <v>1881</v>
      </c>
      <c r="F8" s="31" t="n">
        <v>71882</v>
      </c>
      <c r="G8" s="31" t="n">
        <v>71849</v>
      </c>
      <c r="H8" s="31" t="n">
        <v>36437</v>
      </c>
      <c r="I8" s="31" t="n">
        <v>3422</v>
      </c>
      <c r="J8" s="31" t="n">
        <v>3417</v>
      </c>
      <c r="K8" s="31" t="n">
        <v>2320</v>
      </c>
      <c r="L8" s="31" t="n">
        <v>430</v>
      </c>
      <c r="M8" s="31" t="n">
        <v>427</v>
      </c>
      <c r="N8" s="31" t="n">
        <v>347</v>
      </c>
    </row>
    <row r="9" s="34" customFormat="true" ht="18" hidden="false" customHeight="true" outlineLevel="0" collapsed="false">
      <c r="A9" s="29" t="n">
        <v>47</v>
      </c>
      <c r="B9" s="31" t="n">
        <v>149</v>
      </c>
      <c r="C9" s="31" t="n">
        <v>148</v>
      </c>
      <c r="D9" s="31" t="n">
        <v>1884</v>
      </c>
      <c r="E9" s="31" t="n">
        <v>1881</v>
      </c>
      <c r="F9" s="31" t="n">
        <v>71144</v>
      </c>
      <c r="G9" s="31" t="n">
        <v>71111</v>
      </c>
      <c r="H9" s="31" t="n">
        <v>35976</v>
      </c>
      <c r="I9" s="31" t="n">
        <v>3409</v>
      </c>
      <c r="J9" s="31" t="n">
        <v>3405</v>
      </c>
      <c r="K9" s="31" t="n">
        <v>2290</v>
      </c>
      <c r="L9" s="31" t="n">
        <v>500</v>
      </c>
      <c r="M9" s="31" t="n">
        <v>498</v>
      </c>
      <c r="N9" s="31" t="n">
        <v>412</v>
      </c>
    </row>
    <row r="10" s="34" customFormat="true" ht="18" hidden="false" customHeight="true" outlineLevel="0" collapsed="false">
      <c r="A10" s="29" t="n">
        <v>48</v>
      </c>
      <c r="B10" s="31" t="n">
        <v>149</v>
      </c>
      <c r="C10" s="31" t="n">
        <v>148</v>
      </c>
      <c r="D10" s="31" t="n">
        <v>1872</v>
      </c>
      <c r="E10" s="31" t="n">
        <v>1869</v>
      </c>
      <c r="F10" s="31" t="n">
        <v>70133</v>
      </c>
      <c r="G10" s="31" t="n">
        <v>70087</v>
      </c>
      <c r="H10" s="31" t="n">
        <v>35512</v>
      </c>
      <c r="I10" s="31" t="n">
        <v>3490</v>
      </c>
      <c r="J10" s="31" t="n">
        <v>3486</v>
      </c>
      <c r="K10" s="31" t="n">
        <v>2295</v>
      </c>
      <c r="L10" s="31" t="n">
        <v>521</v>
      </c>
      <c r="M10" s="31" t="n">
        <v>519</v>
      </c>
      <c r="N10" s="31" t="n">
        <v>436</v>
      </c>
    </row>
    <row r="11" s="34" customFormat="true" ht="18" hidden="false" customHeight="true" outlineLevel="0" collapsed="false">
      <c r="A11" s="29" t="n">
        <v>49</v>
      </c>
      <c r="B11" s="31" t="n">
        <v>149</v>
      </c>
      <c r="C11" s="31" t="n">
        <v>148</v>
      </c>
      <c r="D11" s="31" t="n">
        <v>1850</v>
      </c>
      <c r="E11" s="31" t="n">
        <v>1847</v>
      </c>
      <c r="F11" s="31" t="n">
        <v>68493</v>
      </c>
      <c r="G11" s="31" t="n">
        <v>68443</v>
      </c>
      <c r="H11" s="31" t="n">
        <v>34687</v>
      </c>
      <c r="I11" s="31" t="n">
        <v>3536</v>
      </c>
      <c r="J11" s="31" t="n">
        <v>3530</v>
      </c>
      <c r="K11" s="31" t="n">
        <v>2276</v>
      </c>
      <c r="L11" s="31" t="n">
        <v>514</v>
      </c>
      <c r="M11" s="31" t="n">
        <v>512</v>
      </c>
      <c r="N11" s="31" t="n">
        <v>445</v>
      </c>
    </row>
    <row r="12" s="34" customFormat="true" ht="18" hidden="false" customHeight="true" outlineLevel="0" collapsed="false">
      <c r="A12" s="29" t="n">
        <v>50</v>
      </c>
      <c r="B12" s="31" t="n">
        <v>149</v>
      </c>
      <c r="C12" s="31" t="n">
        <v>148</v>
      </c>
      <c r="D12" s="31" t="n">
        <v>1812</v>
      </c>
      <c r="E12" s="31" t="n">
        <v>1809</v>
      </c>
      <c r="F12" s="31" t="n">
        <v>66324</v>
      </c>
      <c r="G12" s="31" t="n">
        <v>66264</v>
      </c>
      <c r="H12" s="31" t="n">
        <v>33783</v>
      </c>
      <c r="I12" s="31" t="n">
        <v>3463</v>
      </c>
      <c r="J12" s="31" t="n">
        <v>3457</v>
      </c>
      <c r="K12" s="31" t="n">
        <v>2230</v>
      </c>
      <c r="L12" s="31" t="n">
        <v>542</v>
      </c>
      <c r="M12" s="31" t="n">
        <v>539</v>
      </c>
      <c r="N12" s="31" t="n">
        <v>471</v>
      </c>
    </row>
    <row r="13" s="34" customFormat="true" ht="18" hidden="false" customHeight="true" outlineLevel="0" collapsed="false">
      <c r="A13" s="29" t="n">
        <v>51</v>
      </c>
      <c r="B13" s="31" t="n">
        <v>150</v>
      </c>
      <c r="C13" s="31" t="n">
        <v>149</v>
      </c>
      <c r="D13" s="31" t="n">
        <v>1819</v>
      </c>
      <c r="E13" s="31" t="n">
        <v>1816</v>
      </c>
      <c r="F13" s="31" t="n">
        <v>66200</v>
      </c>
      <c r="G13" s="31" t="n">
        <v>66130</v>
      </c>
      <c r="H13" s="31" t="n">
        <v>33637</v>
      </c>
      <c r="I13" s="31" t="n">
        <v>3429</v>
      </c>
      <c r="J13" s="31" t="n">
        <v>3423</v>
      </c>
      <c r="K13" s="31" t="n">
        <v>2205</v>
      </c>
      <c r="L13" s="31" t="n">
        <v>509</v>
      </c>
      <c r="M13" s="31" t="n">
        <v>506</v>
      </c>
      <c r="N13" s="31" t="n">
        <v>450</v>
      </c>
    </row>
    <row r="14" s="34" customFormat="true" ht="18" hidden="false" customHeight="true" outlineLevel="0" collapsed="false">
      <c r="A14" s="29" t="n">
        <v>52</v>
      </c>
      <c r="B14" s="31" t="n">
        <v>147</v>
      </c>
      <c r="C14" s="31" t="n">
        <v>146</v>
      </c>
      <c r="D14" s="31" t="n">
        <v>1777</v>
      </c>
      <c r="E14" s="31" t="n">
        <v>1774</v>
      </c>
      <c r="F14" s="31" t="n">
        <v>64595</v>
      </c>
      <c r="G14" s="31" t="n">
        <v>64510</v>
      </c>
      <c r="H14" s="31" t="n">
        <v>32940</v>
      </c>
      <c r="I14" s="31" t="n">
        <v>3373</v>
      </c>
      <c r="J14" s="31" t="n">
        <v>3365</v>
      </c>
      <c r="K14" s="31" t="n">
        <v>2156</v>
      </c>
      <c r="L14" s="31" t="n">
        <v>526</v>
      </c>
      <c r="M14" s="31" t="n">
        <v>522</v>
      </c>
      <c r="N14" s="31" t="n">
        <v>463</v>
      </c>
    </row>
    <row r="15" s="34" customFormat="true" ht="18" hidden="false" customHeight="true" outlineLevel="0" collapsed="false">
      <c r="A15" s="29" t="n">
        <v>53</v>
      </c>
      <c r="B15" s="31" t="n">
        <v>147</v>
      </c>
      <c r="C15" s="31" t="n">
        <v>146</v>
      </c>
      <c r="D15" s="31" t="n">
        <v>1738</v>
      </c>
      <c r="E15" s="31" t="n">
        <v>1735</v>
      </c>
      <c r="F15" s="31" t="n">
        <v>62686</v>
      </c>
      <c r="G15" s="31" t="n">
        <v>52611</v>
      </c>
      <c r="H15" s="31" t="n">
        <v>31800</v>
      </c>
      <c r="I15" s="31" t="n">
        <v>3324</v>
      </c>
      <c r="J15" s="31" t="n">
        <v>3316</v>
      </c>
      <c r="K15" s="31" t="n">
        <v>2122</v>
      </c>
      <c r="L15" s="31" t="n">
        <v>531</v>
      </c>
      <c r="M15" s="31" t="n">
        <v>527</v>
      </c>
      <c r="N15" s="31" t="n">
        <v>470</v>
      </c>
    </row>
    <row r="16" s="34" customFormat="true" ht="18" hidden="false" customHeight="true" outlineLevel="0" collapsed="false">
      <c r="A16" s="29" t="n">
        <v>54</v>
      </c>
      <c r="B16" s="31" t="n">
        <v>148</v>
      </c>
      <c r="C16" s="31" t="n">
        <v>147</v>
      </c>
      <c r="D16" s="31" t="n">
        <v>1691</v>
      </c>
      <c r="E16" s="31" t="n">
        <v>1688</v>
      </c>
      <c r="F16" s="31" t="n">
        <v>60250</v>
      </c>
      <c r="G16" s="31" t="n">
        <v>60187</v>
      </c>
      <c r="H16" s="31" t="n">
        <v>30490</v>
      </c>
      <c r="I16" s="31" t="n">
        <v>3270</v>
      </c>
      <c r="J16" s="31" t="n">
        <v>3263</v>
      </c>
      <c r="K16" s="31" t="n">
        <v>2080</v>
      </c>
      <c r="L16" s="31" t="n">
        <v>532</v>
      </c>
      <c r="M16" s="31" t="n">
        <v>529</v>
      </c>
      <c r="N16" s="31" t="n">
        <v>464</v>
      </c>
    </row>
    <row r="17" s="34" customFormat="true" ht="18" hidden="false" customHeight="true" outlineLevel="0" collapsed="false">
      <c r="A17" s="29" t="n">
        <v>55</v>
      </c>
      <c r="B17" s="31" t="n">
        <v>146</v>
      </c>
      <c r="C17" s="31" t="n">
        <v>145</v>
      </c>
      <c r="D17" s="31" t="n">
        <v>1701</v>
      </c>
      <c r="E17" s="31" t="n">
        <v>1698</v>
      </c>
      <c r="F17" s="31" t="n">
        <v>60876</v>
      </c>
      <c r="G17" s="31" t="n">
        <v>60795</v>
      </c>
      <c r="H17" s="31" t="n">
        <v>30706</v>
      </c>
      <c r="I17" s="31" t="n">
        <v>3236</v>
      </c>
      <c r="J17" s="31" t="n">
        <v>3229</v>
      </c>
      <c r="K17" s="31" t="n">
        <v>2046</v>
      </c>
      <c r="L17" s="31" t="n">
        <v>543</v>
      </c>
      <c r="M17" s="31" t="n">
        <v>539</v>
      </c>
      <c r="N17" s="31" t="n">
        <v>475</v>
      </c>
    </row>
    <row r="18" s="34" customFormat="true" ht="18" hidden="false" customHeight="true" outlineLevel="0" collapsed="false">
      <c r="A18" s="29" t="n">
        <v>56</v>
      </c>
      <c r="B18" s="31" t="n">
        <v>149</v>
      </c>
      <c r="C18" s="31" t="n">
        <v>148</v>
      </c>
      <c r="D18" s="31" t="n">
        <v>1758</v>
      </c>
      <c r="E18" s="31" t="n">
        <v>1755</v>
      </c>
      <c r="F18" s="31" t="n">
        <v>63075</v>
      </c>
      <c r="G18" s="31" t="n">
        <v>62991</v>
      </c>
      <c r="H18" s="31" t="n">
        <v>31924</v>
      </c>
      <c r="I18" s="31" t="n">
        <v>3347</v>
      </c>
      <c r="J18" s="31" t="n">
        <v>3339</v>
      </c>
      <c r="K18" s="31" t="n">
        <v>2110</v>
      </c>
      <c r="L18" s="31" t="n">
        <v>546</v>
      </c>
      <c r="M18" s="31" t="n">
        <v>542</v>
      </c>
      <c r="N18" s="31" t="n">
        <v>476</v>
      </c>
    </row>
    <row r="19" s="34" customFormat="true" ht="18" hidden="false" customHeight="true" outlineLevel="0" collapsed="false">
      <c r="A19" s="29" t="n">
        <v>57</v>
      </c>
      <c r="B19" s="31" t="n">
        <v>149</v>
      </c>
      <c r="C19" s="31" t="n">
        <v>148</v>
      </c>
      <c r="D19" s="31" t="n">
        <v>1794</v>
      </c>
      <c r="E19" s="31" t="n">
        <v>1791</v>
      </c>
      <c r="F19" s="31" t="n">
        <v>65208</v>
      </c>
      <c r="G19" s="31" t="n">
        <v>65118</v>
      </c>
      <c r="H19" s="31" t="n">
        <v>33118</v>
      </c>
      <c r="I19" s="31" t="n">
        <v>3379</v>
      </c>
      <c r="J19" s="31" t="n">
        <v>3371</v>
      </c>
      <c r="K19" s="31" t="n">
        <v>2142</v>
      </c>
      <c r="L19" s="31" t="n">
        <v>542</v>
      </c>
      <c r="M19" s="31" t="n">
        <v>538</v>
      </c>
      <c r="N19" s="31" t="n">
        <v>482</v>
      </c>
    </row>
    <row r="20" s="34" customFormat="true" ht="18" hidden="false" customHeight="true" outlineLevel="0" collapsed="false">
      <c r="A20" s="29" t="n">
        <v>58</v>
      </c>
      <c r="B20" s="31" t="n">
        <v>150</v>
      </c>
      <c r="C20" s="31" t="n">
        <v>149</v>
      </c>
      <c r="D20" s="31" t="n">
        <v>1781</v>
      </c>
      <c r="E20" s="31" t="n">
        <v>1778</v>
      </c>
      <c r="F20" s="31" t="n">
        <v>65201</v>
      </c>
      <c r="G20" s="31" t="n">
        <v>65111</v>
      </c>
      <c r="H20" s="31" t="n">
        <v>33237</v>
      </c>
      <c r="I20" s="31" t="n">
        <v>3379</v>
      </c>
      <c r="J20" s="31" t="n">
        <v>3371</v>
      </c>
      <c r="K20" s="31" t="n">
        <v>2123</v>
      </c>
      <c r="L20" s="31" t="n">
        <v>531</v>
      </c>
      <c r="M20" s="31" t="n">
        <v>527</v>
      </c>
      <c r="N20" s="31" t="n">
        <v>467</v>
      </c>
    </row>
    <row r="21" s="34" customFormat="true" ht="18" hidden="false" customHeight="true" outlineLevel="0" collapsed="false">
      <c r="A21" s="29" t="n">
        <v>59</v>
      </c>
      <c r="B21" s="31" t="n">
        <v>153</v>
      </c>
      <c r="C21" s="31" t="n">
        <v>151</v>
      </c>
      <c r="D21" s="31" t="n">
        <v>1783</v>
      </c>
      <c r="E21" s="31" t="n">
        <v>1780</v>
      </c>
      <c r="F21" s="31" t="n">
        <v>65144</v>
      </c>
      <c r="G21" s="31" t="n">
        <v>65047</v>
      </c>
      <c r="H21" s="31" t="n">
        <v>33066</v>
      </c>
      <c r="I21" s="31" t="n">
        <v>3380</v>
      </c>
      <c r="J21" s="31" t="n">
        <v>3371</v>
      </c>
      <c r="K21" s="31" t="n">
        <v>2116</v>
      </c>
      <c r="L21" s="31" t="n">
        <v>522</v>
      </c>
      <c r="M21" s="31" t="n">
        <v>518</v>
      </c>
      <c r="N21" s="31" t="n">
        <v>461</v>
      </c>
    </row>
    <row r="22" s="34" customFormat="true" ht="18" hidden="false" customHeight="true" outlineLevel="0" collapsed="false">
      <c r="A22" s="29" t="n">
        <v>60</v>
      </c>
      <c r="B22" s="31" t="n">
        <v>157</v>
      </c>
      <c r="C22" s="31" t="n">
        <v>154</v>
      </c>
      <c r="D22" s="31" t="n">
        <v>1816</v>
      </c>
      <c r="E22" s="31" t="n">
        <v>1807</v>
      </c>
      <c r="F22" s="31" t="n">
        <v>66755</v>
      </c>
      <c r="G22" s="31" t="n">
        <v>66399</v>
      </c>
      <c r="H22" s="31" t="n">
        <v>33791</v>
      </c>
      <c r="I22" s="31" t="n">
        <v>3475</v>
      </c>
      <c r="J22" s="31" t="n">
        <v>3449</v>
      </c>
      <c r="K22" s="31" t="n">
        <v>2160</v>
      </c>
      <c r="L22" s="31" t="n">
        <v>520</v>
      </c>
      <c r="M22" s="31" t="n">
        <v>515</v>
      </c>
      <c r="N22" s="31" t="n">
        <v>454</v>
      </c>
    </row>
    <row r="23" s="34" customFormat="true" ht="18" hidden="false" customHeight="true" outlineLevel="0" collapsed="false">
      <c r="A23" s="29" t="n">
        <v>61</v>
      </c>
      <c r="B23" s="31" t="n">
        <v>162</v>
      </c>
      <c r="C23" s="31" t="n">
        <v>157</v>
      </c>
      <c r="D23" s="31" t="n">
        <v>1858</v>
      </c>
      <c r="E23" s="31" t="n">
        <v>1838</v>
      </c>
      <c r="F23" s="31" t="n">
        <v>68555</v>
      </c>
      <c r="G23" s="31" t="n">
        <v>67740</v>
      </c>
      <c r="H23" s="31" t="n">
        <v>34754</v>
      </c>
      <c r="I23" s="31" t="n">
        <v>3556</v>
      </c>
      <c r="J23" s="31" t="n">
        <v>3505</v>
      </c>
      <c r="K23" s="31" t="n">
        <v>2189</v>
      </c>
      <c r="L23" s="31" t="n">
        <v>526</v>
      </c>
      <c r="M23" s="31" t="n">
        <v>519</v>
      </c>
      <c r="N23" s="31" t="n">
        <v>453</v>
      </c>
    </row>
    <row r="24" s="34" customFormat="true" ht="18" hidden="false" customHeight="true" outlineLevel="0" collapsed="false">
      <c r="A24" s="29" t="n">
        <v>62</v>
      </c>
      <c r="B24" s="31" t="n">
        <v>163</v>
      </c>
      <c r="C24" s="31" t="n">
        <v>158</v>
      </c>
      <c r="D24" s="31" t="n">
        <v>1902</v>
      </c>
      <c r="E24" s="31" t="n">
        <v>1870</v>
      </c>
      <c r="F24" s="31" t="n">
        <v>70217</v>
      </c>
      <c r="G24" s="31" t="n">
        <v>68902</v>
      </c>
      <c r="H24" s="31" t="n">
        <v>35770</v>
      </c>
      <c r="I24" s="31" t="n">
        <v>3646</v>
      </c>
      <c r="J24" s="31" t="n">
        <v>3588</v>
      </c>
      <c r="K24" s="31" t="n">
        <v>2195</v>
      </c>
      <c r="L24" s="31" t="n">
        <v>534</v>
      </c>
      <c r="M24" s="31" t="n">
        <v>526</v>
      </c>
      <c r="N24" s="31" t="n">
        <v>462</v>
      </c>
    </row>
    <row r="25" s="34" customFormat="true" ht="18" hidden="false" customHeight="true" outlineLevel="0" collapsed="false">
      <c r="A25" s="29" t="n">
        <v>63</v>
      </c>
      <c r="B25" s="31" t="n">
        <v>166</v>
      </c>
      <c r="C25" s="31" t="n">
        <v>161</v>
      </c>
      <c r="D25" s="31" t="n">
        <v>1881</v>
      </c>
      <c r="E25" s="31" t="n">
        <v>1842</v>
      </c>
      <c r="F25" s="31" t="n">
        <v>69041</v>
      </c>
      <c r="G25" s="31" t="n">
        <v>67411</v>
      </c>
      <c r="H25" s="31" t="n">
        <v>35203</v>
      </c>
      <c r="I25" s="31" t="n">
        <v>3616</v>
      </c>
      <c r="J25" s="31" t="n">
        <v>3545</v>
      </c>
      <c r="K25" s="31" t="n">
        <v>2181</v>
      </c>
      <c r="L25" s="31" t="n">
        <v>533</v>
      </c>
      <c r="M25" s="31" t="n">
        <v>524</v>
      </c>
      <c r="N25" s="31" t="n">
        <v>465</v>
      </c>
    </row>
    <row r="26" s="34" customFormat="true" ht="18" hidden="false" customHeight="true" outlineLevel="0" collapsed="false">
      <c r="A26" s="29" t="s">
        <v>38</v>
      </c>
      <c r="B26" s="31" t="n">
        <v>166</v>
      </c>
      <c r="C26" s="31" t="n">
        <v>161</v>
      </c>
      <c r="D26" s="31" t="n">
        <v>1891</v>
      </c>
      <c r="E26" s="31" t="n">
        <v>1848</v>
      </c>
      <c r="F26" s="31" t="n">
        <v>67057</v>
      </c>
      <c r="G26" s="31" t="n">
        <v>65204</v>
      </c>
      <c r="H26" s="31" t="n">
        <v>34189</v>
      </c>
      <c r="I26" s="31" t="n">
        <v>3651</v>
      </c>
      <c r="J26" s="31" t="n">
        <v>3581</v>
      </c>
      <c r="K26" s="31" t="n">
        <v>2174</v>
      </c>
      <c r="L26" s="31" t="n">
        <v>534</v>
      </c>
      <c r="M26" s="31" t="n">
        <v>522</v>
      </c>
      <c r="N26" s="31" t="n">
        <v>459</v>
      </c>
    </row>
    <row r="27" s="34" customFormat="true" ht="18" hidden="false" customHeight="true" outlineLevel="0" collapsed="false">
      <c r="A27" s="29" t="n">
        <v>2</v>
      </c>
      <c r="B27" s="31" t="n">
        <v>167</v>
      </c>
      <c r="C27" s="31" t="n">
        <v>162</v>
      </c>
      <c r="D27" s="31" t="n">
        <v>1887</v>
      </c>
      <c r="E27" s="31" t="n">
        <v>1841</v>
      </c>
      <c r="F27" s="31" t="n">
        <v>64621</v>
      </c>
      <c r="G27" s="31" t="n">
        <v>62646</v>
      </c>
      <c r="H27" s="31" t="n">
        <v>32959</v>
      </c>
      <c r="I27" s="31" t="n">
        <v>3656</v>
      </c>
      <c r="J27" s="31" t="n">
        <v>3585</v>
      </c>
      <c r="K27" s="31" t="n">
        <v>2144</v>
      </c>
      <c r="L27" s="31" t="n">
        <v>526</v>
      </c>
      <c r="M27" s="31" t="n">
        <v>511</v>
      </c>
      <c r="N27" s="31" t="n">
        <v>454</v>
      </c>
    </row>
    <row r="28" s="34" customFormat="true" ht="18" hidden="false" customHeight="true" outlineLevel="0" collapsed="false">
      <c r="A28" s="29" t="n">
        <v>3</v>
      </c>
      <c r="B28" s="31" t="n">
        <v>167</v>
      </c>
      <c r="C28" s="31" t="n">
        <v>162</v>
      </c>
      <c r="D28" s="31" t="n">
        <v>1887</v>
      </c>
      <c r="E28" s="31" t="n">
        <v>1839</v>
      </c>
      <c r="F28" s="31" t="n">
        <v>62893</v>
      </c>
      <c r="G28" s="31" t="n">
        <v>60859</v>
      </c>
      <c r="H28" s="31" t="n">
        <v>31997</v>
      </c>
      <c r="I28" s="31" t="n">
        <v>3738</v>
      </c>
      <c r="J28" s="31" t="n">
        <v>3658</v>
      </c>
      <c r="K28" s="31" t="n">
        <v>2155</v>
      </c>
      <c r="L28" s="31" t="n">
        <v>523</v>
      </c>
      <c r="M28" s="31" t="n">
        <v>510</v>
      </c>
      <c r="N28" s="31" t="n">
        <v>448</v>
      </c>
    </row>
    <row r="29" s="34" customFormat="true" ht="18" hidden="false" customHeight="true" outlineLevel="0" collapsed="false">
      <c r="A29" s="29" t="n">
        <v>4</v>
      </c>
      <c r="B29" s="31" t="n">
        <v>168</v>
      </c>
      <c r="C29" s="31" t="n">
        <v>163</v>
      </c>
      <c r="D29" s="31" t="n">
        <v>1863</v>
      </c>
      <c r="E29" s="31" t="n">
        <v>1815</v>
      </c>
      <c r="F29" s="31" t="n">
        <v>61982</v>
      </c>
      <c r="G29" s="31" t="n">
        <v>59947</v>
      </c>
      <c r="H29" s="31" t="n">
        <v>31575</v>
      </c>
      <c r="I29" s="31" t="n">
        <v>3743</v>
      </c>
      <c r="J29" s="31" t="n">
        <v>3665</v>
      </c>
      <c r="K29" s="31" t="n">
        <v>2138</v>
      </c>
      <c r="L29" s="31" t="n">
        <v>531</v>
      </c>
      <c r="M29" s="31" t="n">
        <v>514</v>
      </c>
      <c r="N29" s="31" t="n">
        <v>457</v>
      </c>
    </row>
    <row r="30" s="34" customFormat="true" ht="18" hidden="false" customHeight="true" outlineLevel="0" collapsed="false">
      <c r="A30" s="29" t="n">
        <v>5</v>
      </c>
      <c r="B30" s="31" t="n">
        <v>168</v>
      </c>
      <c r="C30" s="31" t="n">
        <v>163</v>
      </c>
      <c r="D30" s="31" t="n">
        <v>1843</v>
      </c>
      <c r="E30" s="31" t="n">
        <v>1795</v>
      </c>
      <c r="F30" s="31" t="n">
        <v>60578</v>
      </c>
      <c r="G30" s="31" t="n">
        <v>58473</v>
      </c>
      <c r="H30" s="31" t="n">
        <v>30817</v>
      </c>
      <c r="I30" s="31" t="n">
        <v>3723</v>
      </c>
      <c r="J30" s="31" t="n">
        <v>3624</v>
      </c>
      <c r="K30" s="31" t="n">
        <v>2102</v>
      </c>
      <c r="L30" s="31" t="n">
        <v>533</v>
      </c>
      <c r="M30" s="31" t="n">
        <v>516</v>
      </c>
      <c r="N30" s="31" t="n">
        <v>459</v>
      </c>
    </row>
    <row r="31" s="34" customFormat="true" ht="18" hidden="false" customHeight="true" outlineLevel="0" collapsed="false">
      <c r="A31" s="29" t="n">
        <v>6</v>
      </c>
      <c r="B31" s="31" t="n">
        <v>169</v>
      </c>
      <c r="C31" s="31" t="n">
        <v>163</v>
      </c>
      <c r="D31" s="31" t="n">
        <v>1836</v>
      </c>
      <c r="E31" s="31" t="n">
        <v>1784</v>
      </c>
      <c r="F31" s="31" t="n">
        <v>60031</v>
      </c>
      <c r="G31" s="31" t="n">
        <v>57788</v>
      </c>
      <c r="H31" s="31" t="n">
        <v>30589</v>
      </c>
      <c r="I31" s="31" t="n">
        <v>3736</v>
      </c>
      <c r="J31" s="31" t="n">
        <v>3621</v>
      </c>
      <c r="K31" s="31" t="n">
        <v>2069</v>
      </c>
      <c r="L31" s="31" t="n">
        <v>531</v>
      </c>
      <c r="M31" s="31" t="n">
        <v>512</v>
      </c>
      <c r="N31" s="31" t="n">
        <v>463</v>
      </c>
    </row>
    <row r="32" s="34" customFormat="true" ht="18" hidden="false" customHeight="true" outlineLevel="0" collapsed="false">
      <c r="A32" s="29" t="n">
        <v>7</v>
      </c>
      <c r="B32" s="31" t="n">
        <v>169</v>
      </c>
      <c r="C32" s="31" t="n">
        <v>163</v>
      </c>
      <c r="D32" s="31" t="n">
        <v>1826</v>
      </c>
      <c r="E32" s="31" t="n">
        <v>1771</v>
      </c>
      <c r="F32" s="31" t="n">
        <v>59466</v>
      </c>
      <c r="G32" s="31" t="n">
        <v>57060</v>
      </c>
      <c r="H32" s="31" t="n">
        <v>30188</v>
      </c>
      <c r="I32" s="31" t="n">
        <v>3782</v>
      </c>
      <c r="J32" s="31" t="n">
        <v>3653</v>
      </c>
      <c r="K32" s="31" t="n">
        <v>2096</v>
      </c>
      <c r="L32" s="31" t="n">
        <v>537</v>
      </c>
      <c r="M32" s="31" t="n">
        <v>519</v>
      </c>
      <c r="N32" s="31" t="n">
        <v>460</v>
      </c>
    </row>
    <row r="33" s="34" customFormat="true" ht="18" hidden="false" customHeight="true" outlineLevel="0" collapsed="false">
      <c r="A33" s="29" t="n">
        <v>8</v>
      </c>
      <c r="B33" s="31" t="n">
        <v>170</v>
      </c>
      <c r="C33" s="31" t="n">
        <v>164</v>
      </c>
      <c r="D33" s="31" t="n">
        <v>1841</v>
      </c>
      <c r="E33" s="31" t="n">
        <v>1781</v>
      </c>
      <c r="F33" s="31" t="n">
        <v>59796</v>
      </c>
      <c r="G33" s="31" t="n">
        <v>57229</v>
      </c>
      <c r="H33" s="31" t="n">
        <v>30372</v>
      </c>
      <c r="I33" s="31" t="n">
        <v>3843</v>
      </c>
      <c r="J33" s="31" t="n">
        <v>3705</v>
      </c>
      <c r="K33" s="31" t="n">
        <v>2097</v>
      </c>
      <c r="L33" s="31" t="n">
        <v>536</v>
      </c>
      <c r="M33" s="31" t="n">
        <v>517</v>
      </c>
      <c r="N33" s="31" t="n">
        <v>455</v>
      </c>
    </row>
    <row r="34" s="34" customFormat="true" ht="18" hidden="false" customHeight="true" outlineLevel="0" collapsed="false">
      <c r="A34" s="29" t="n">
        <v>9</v>
      </c>
      <c r="B34" s="31" t="n">
        <v>170</v>
      </c>
      <c r="C34" s="31" t="n">
        <v>164</v>
      </c>
      <c r="D34" s="31" t="n">
        <v>1862</v>
      </c>
      <c r="E34" s="31" t="n">
        <v>1799</v>
      </c>
      <c r="F34" s="31" t="n">
        <v>60521</v>
      </c>
      <c r="G34" s="31" t="n">
        <v>57905</v>
      </c>
      <c r="H34" s="31" t="n">
        <v>30831</v>
      </c>
      <c r="I34" s="31" t="n">
        <v>3886</v>
      </c>
      <c r="J34" s="31" t="n">
        <v>3743</v>
      </c>
      <c r="K34" s="31" t="n">
        <v>2099</v>
      </c>
      <c r="L34" s="31" t="n">
        <v>553</v>
      </c>
      <c r="M34" s="31" t="n">
        <v>532</v>
      </c>
      <c r="N34" s="31" t="n">
        <v>467</v>
      </c>
    </row>
    <row r="35" s="34" customFormat="true" ht="18" hidden="false" customHeight="true" outlineLevel="0" collapsed="false">
      <c r="A35" s="29" t="n">
        <v>10</v>
      </c>
      <c r="B35" s="31" t="n">
        <v>170</v>
      </c>
      <c r="C35" s="31" t="n">
        <v>164</v>
      </c>
      <c r="D35" s="31" t="n">
        <v>1863</v>
      </c>
      <c r="E35" s="31" t="n">
        <v>1799</v>
      </c>
      <c r="F35" s="31" t="n">
        <v>60740</v>
      </c>
      <c r="G35" s="31" t="n">
        <v>58150</v>
      </c>
      <c r="H35" s="31" t="n">
        <v>31039</v>
      </c>
      <c r="I35" s="31" t="n">
        <v>3917</v>
      </c>
      <c r="J35" s="31" t="n">
        <v>3762</v>
      </c>
      <c r="K35" s="31" t="n">
        <v>2074</v>
      </c>
      <c r="L35" s="31" t="n">
        <v>547</v>
      </c>
      <c r="M35" s="31" t="n">
        <v>528</v>
      </c>
      <c r="N35" s="31" t="n">
        <v>466</v>
      </c>
    </row>
    <row r="36" s="34" customFormat="true" ht="18" hidden="false" customHeight="true" outlineLevel="0" collapsed="false">
      <c r="A36" s="29" t="n">
        <v>11</v>
      </c>
      <c r="B36" s="31" t="n">
        <v>170</v>
      </c>
      <c r="C36" s="31" t="n">
        <v>164</v>
      </c>
      <c r="D36" s="31" t="n">
        <v>1860</v>
      </c>
      <c r="E36" s="31" t="n">
        <v>1798</v>
      </c>
      <c r="F36" s="31" t="n">
        <v>60595</v>
      </c>
      <c r="G36" s="31" t="n">
        <v>58100</v>
      </c>
      <c r="H36" s="31" t="n">
        <v>30984</v>
      </c>
      <c r="I36" s="31" t="n">
        <v>3893</v>
      </c>
      <c r="J36" s="31" t="n">
        <v>3744</v>
      </c>
      <c r="K36" s="31" t="n">
        <v>2056</v>
      </c>
      <c r="L36" s="31" t="n">
        <v>556</v>
      </c>
      <c r="M36" s="31" t="n">
        <v>536</v>
      </c>
      <c r="N36" s="31" t="n">
        <v>472</v>
      </c>
    </row>
    <row r="37" s="34" customFormat="true" ht="18" hidden="false" customHeight="true" outlineLevel="0" collapsed="false">
      <c r="A37" s="29" t="n">
        <v>12</v>
      </c>
      <c r="B37" s="31" t="n">
        <v>170</v>
      </c>
      <c r="C37" s="31" t="n">
        <v>164</v>
      </c>
      <c r="D37" s="31" t="n">
        <v>1841</v>
      </c>
      <c r="E37" s="31" t="n">
        <v>1779</v>
      </c>
      <c r="F37" s="31" t="n">
        <v>59380</v>
      </c>
      <c r="G37" s="31" t="n">
        <v>56948</v>
      </c>
      <c r="H37" s="31" t="n">
        <v>30391</v>
      </c>
      <c r="I37" s="31" t="n">
        <v>3851</v>
      </c>
      <c r="J37" s="31" t="n">
        <v>3704</v>
      </c>
      <c r="K37" s="31" t="n">
        <v>2035</v>
      </c>
      <c r="L37" s="31" t="n">
        <v>549</v>
      </c>
      <c r="M37" s="31" t="n">
        <v>533</v>
      </c>
      <c r="N37" s="31" t="n">
        <v>461</v>
      </c>
    </row>
    <row r="38" s="34" customFormat="true" ht="18" hidden="false" customHeight="true" outlineLevel="0" collapsed="false">
      <c r="A38" s="29" t="n">
        <v>13</v>
      </c>
      <c r="B38" s="49" t="n">
        <v>172</v>
      </c>
      <c r="C38" s="31" t="n">
        <v>166</v>
      </c>
      <c r="D38" s="31" t="n">
        <v>1800</v>
      </c>
      <c r="E38" s="31" t="n">
        <v>1737</v>
      </c>
      <c r="F38" s="31" t="n">
        <v>57573</v>
      </c>
      <c r="G38" s="31" t="n">
        <v>55125</v>
      </c>
      <c r="H38" s="31" t="n">
        <v>29413</v>
      </c>
      <c r="I38" s="31" t="n">
        <v>3805</v>
      </c>
      <c r="J38" s="31" t="n">
        <v>3665</v>
      </c>
      <c r="K38" s="31" t="n">
        <v>1990</v>
      </c>
      <c r="L38" s="31" t="n">
        <v>543</v>
      </c>
      <c r="M38" s="31" t="n">
        <v>527</v>
      </c>
      <c r="N38" s="31" t="n">
        <v>452</v>
      </c>
    </row>
    <row r="39" s="34" customFormat="true" ht="18" hidden="false" customHeight="true" outlineLevel="0" collapsed="false">
      <c r="A39" s="50" t="n">
        <v>14</v>
      </c>
      <c r="B39" s="51" t="n">
        <v>172</v>
      </c>
      <c r="C39" s="52" t="n">
        <v>166</v>
      </c>
      <c r="D39" s="52" t="n">
        <v>1752</v>
      </c>
      <c r="E39" s="52" t="n">
        <v>1689</v>
      </c>
      <c r="F39" s="52" t="n">
        <v>55509</v>
      </c>
      <c r="G39" s="52" t="n">
        <v>53090</v>
      </c>
      <c r="H39" s="52" t="n">
        <v>28347</v>
      </c>
      <c r="I39" s="52" t="n">
        <v>3791</v>
      </c>
      <c r="J39" s="52" t="n">
        <v>3651</v>
      </c>
      <c r="K39" s="52" t="n">
        <v>1951</v>
      </c>
      <c r="L39" s="52" t="n">
        <v>530</v>
      </c>
      <c r="M39" s="52" t="n">
        <v>511</v>
      </c>
      <c r="N39" s="52" t="n">
        <v>445</v>
      </c>
    </row>
    <row r="40" s="34" customFormat="true" ht="18" hidden="false" customHeight="true" outlineLevel="0" collapsed="false">
      <c r="A40" s="50" t="n">
        <v>15</v>
      </c>
      <c r="B40" s="51" t="n">
        <v>169</v>
      </c>
      <c r="C40" s="52" t="n">
        <v>163</v>
      </c>
      <c r="D40" s="52" t="n">
        <v>1697</v>
      </c>
      <c r="E40" s="52" t="n">
        <v>1633</v>
      </c>
      <c r="F40" s="52" t="n">
        <v>53653</v>
      </c>
      <c r="G40" s="52" t="n">
        <v>51179</v>
      </c>
      <c r="H40" s="52" t="n">
        <v>27305</v>
      </c>
      <c r="I40" s="52" t="n">
        <v>3722</v>
      </c>
      <c r="J40" s="52" t="n">
        <v>3579</v>
      </c>
      <c r="K40" s="52" t="n">
        <v>1915</v>
      </c>
      <c r="L40" s="52" t="n">
        <v>520</v>
      </c>
      <c r="M40" s="52" t="n">
        <v>502</v>
      </c>
      <c r="N40" s="52" t="n">
        <v>431</v>
      </c>
    </row>
    <row r="41" customFormat="false" ht="18" hidden="false" customHeight="true" outlineLevel="0" collapsed="false">
      <c r="A41" s="50" t="n">
        <v>16</v>
      </c>
      <c r="B41" s="51" t="n">
        <v>163</v>
      </c>
      <c r="C41" s="52" t="n">
        <v>157</v>
      </c>
      <c r="D41" s="52" t="n">
        <v>1676</v>
      </c>
      <c r="E41" s="52" t="n">
        <v>1610</v>
      </c>
      <c r="F41" s="52" t="n">
        <v>53061</v>
      </c>
      <c r="G41" s="52" t="n">
        <v>50517</v>
      </c>
      <c r="H41" s="52" t="n">
        <v>27068</v>
      </c>
      <c r="I41" s="52" t="n">
        <v>3695</v>
      </c>
      <c r="J41" s="52" t="n">
        <v>3551</v>
      </c>
      <c r="K41" s="52" t="n">
        <v>1890</v>
      </c>
      <c r="L41" s="52" t="n">
        <v>503</v>
      </c>
      <c r="M41" s="52" t="n">
        <v>483</v>
      </c>
      <c r="N41" s="52" t="n">
        <v>419</v>
      </c>
    </row>
    <row r="42" customFormat="false" ht="18" hidden="false" customHeight="true" outlineLevel="0" collapsed="false">
      <c r="A42" s="50" t="n">
        <v>17</v>
      </c>
      <c r="B42" s="51" t="n">
        <v>163</v>
      </c>
      <c r="C42" s="44" t="n">
        <v>157</v>
      </c>
      <c r="D42" s="52" t="n">
        <v>1685</v>
      </c>
      <c r="E42" s="44" t="n">
        <v>1616</v>
      </c>
      <c r="F42" s="52" t="n">
        <v>52779</v>
      </c>
      <c r="G42" s="44" t="n">
        <v>50130</v>
      </c>
      <c r="H42" s="52" t="n">
        <v>27013</v>
      </c>
      <c r="I42" s="44" t="n">
        <v>3708</v>
      </c>
      <c r="J42" s="52" t="n">
        <v>3562</v>
      </c>
      <c r="K42" s="44" t="n">
        <v>1886</v>
      </c>
      <c r="L42" s="52" t="n">
        <v>487</v>
      </c>
      <c r="M42" s="44" t="n">
        <v>463</v>
      </c>
      <c r="N42" s="52" t="n">
        <v>409</v>
      </c>
    </row>
    <row r="43" customFormat="false" ht="18" hidden="false" customHeight="true" outlineLevel="0" collapsed="false">
      <c r="A43" s="50" t="n">
        <v>18</v>
      </c>
      <c r="B43" s="51" t="n">
        <v>163</v>
      </c>
      <c r="C43" s="44" t="n">
        <v>157</v>
      </c>
      <c r="D43" s="52" t="n">
        <v>1693</v>
      </c>
      <c r="E43" s="44" t="n">
        <v>1624</v>
      </c>
      <c r="F43" s="52" t="n">
        <v>52876</v>
      </c>
      <c r="G43" s="44" t="n">
        <v>50177</v>
      </c>
      <c r="H43" s="52" t="n">
        <v>27008</v>
      </c>
      <c r="I43" s="51" t="n">
        <v>3731</v>
      </c>
      <c r="J43" s="52" t="n">
        <v>3578</v>
      </c>
      <c r="K43" s="44" t="n">
        <v>1911</v>
      </c>
      <c r="L43" s="52" t="n">
        <v>483</v>
      </c>
      <c r="M43" s="44" t="n">
        <v>458</v>
      </c>
      <c r="N43" s="52" t="n">
        <v>413</v>
      </c>
    </row>
    <row r="44" customFormat="false" ht="18" hidden="false" customHeight="true" outlineLevel="0" collapsed="false">
      <c r="A44" s="50" t="n">
        <v>19</v>
      </c>
      <c r="B44" s="51" t="n">
        <v>163</v>
      </c>
      <c r="C44" s="44" t="n">
        <v>157</v>
      </c>
      <c r="D44" s="52" t="n">
        <v>1680</v>
      </c>
      <c r="E44" s="44" t="n">
        <v>1611</v>
      </c>
      <c r="F44" s="52" t="n">
        <v>52484</v>
      </c>
      <c r="G44" s="44" t="n">
        <v>49798</v>
      </c>
      <c r="H44" s="52" t="n">
        <v>26836</v>
      </c>
      <c r="I44" s="44" t="n">
        <v>3741</v>
      </c>
      <c r="J44" s="52" t="n">
        <v>3566</v>
      </c>
      <c r="K44" s="44" t="n">
        <v>1925</v>
      </c>
      <c r="L44" s="52" t="n">
        <v>477</v>
      </c>
      <c r="M44" s="44" t="n">
        <v>450</v>
      </c>
      <c r="N44" s="52" t="n">
        <v>401</v>
      </c>
    </row>
    <row r="45" customFormat="false" ht="18" hidden="false" customHeight="true" outlineLevel="0" collapsed="false">
      <c r="A45" s="50" t="n">
        <v>20</v>
      </c>
      <c r="B45" s="51" t="n">
        <v>163</v>
      </c>
      <c r="C45" s="44" t="n">
        <v>157</v>
      </c>
      <c r="D45" s="52" t="n">
        <v>1664</v>
      </c>
      <c r="E45" s="44" t="n">
        <v>1597</v>
      </c>
      <c r="F45" s="52" t="n">
        <v>51635</v>
      </c>
      <c r="G45" s="44" t="n">
        <v>49040</v>
      </c>
      <c r="H45" s="52" t="n">
        <v>26382</v>
      </c>
      <c r="I45" s="44" t="n">
        <v>3712</v>
      </c>
      <c r="J45" s="52" t="n">
        <v>3563</v>
      </c>
      <c r="K45" s="44" t="n">
        <v>1900</v>
      </c>
      <c r="L45" s="52" t="n">
        <v>491</v>
      </c>
      <c r="M45" s="44" t="n">
        <v>465</v>
      </c>
      <c r="N45" s="52" t="n">
        <v>415</v>
      </c>
    </row>
    <row r="46" s="44" customFormat="true" ht="15" hidden="false" customHeight="true" outlineLevel="0" collapsed="false">
      <c r="A46" s="54" t="n">
        <v>21</v>
      </c>
      <c r="B46" s="55" t="n">
        <v>163</v>
      </c>
      <c r="C46" s="57" t="n">
        <v>157</v>
      </c>
      <c r="D46" s="56" t="n">
        <v>1655</v>
      </c>
      <c r="E46" s="57" t="n">
        <v>1591</v>
      </c>
      <c r="F46" s="56" t="n">
        <v>51503</v>
      </c>
      <c r="G46" s="57" t="n">
        <v>48941</v>
      </c>
      <c r="H46" s="56" t="n">
        <v>26407</v>
      </c>
      <c r="I46" s="57" t="n">
        <v>3648</v>
      </c>
      <c r="J46" s="56" t="n">
        <v>3498</v>
      </c>
      <c r="K46" s="57" t="n">
        <v>1794</v>
      </c>
      <c r="L46" s="56" t="n">
        <v>499</v>
      </c>
      <c r="M46" s="57" t="n">
        <v>472</v>
      </c>
      <c r="N46" s="56" t="n">
        <v>41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590277777777778" right="0.78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6" min="2" style="44" width="5.87"/>
    <col collapsed="false" customWidth="true" hidden="false" outlineLevel="0" max="9" min="7" style="44" width="7.12"/>
    <col collapsed="false" customWidth="true" hidden="false" outlineLevel="0" max="15" min="10" style="44" width="6.12"/>
    <col collapsed="false" customWidth="false" hidden="false" outlineLevel="0" max="257" min="16" style="44" width="8.99"/>
  </cols>
  <sheetData>
    <row r="1" s="22" customFormat="true" ht="25.5" hidden="false" customHeight="tru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true" outlineLevel="0" collapsed="false">
      <c r="A2" s="23" t="s">
        <v>1</v>
      </c>
      <c r="B2" s="25" t="s">
        <v>57</v>
      </c>
      <c r="C2" s="25"/>
      <c r="D2" s="25"/>
      <c r="E2" s="25"/>
      <c r="F2" s="25"/>
      <c r="G2" s="25" t="s">
        <v>58</v>
      </c>
      <c r="H2" s="25"/>
      <c r="I2" s="25"/>
      <c r="J2" s="25" t="s">
        <v>42</v>
      </c>
      <c r="K2" s="25"/>
      <c r="L2" s="25"/>
      <c r="M2" s="26" t="s">
        <v>43</v>
      </c>
      <c r="N2" s="26"/>
      <c r="O2" s="26"/>
    </row>
    <row r="3" customFormat="false" ht="13.5" hidden="false" customHeight="true" outlineLevel="0" collapsed="false">
      <c r="A3" s="23"/>
      <c r="B3" s="23" t="s">
        <v>30</v>
      </c>
      <c r="C3" s="27"/>
      <c r="D3" s="28" t="s">
        <v>59</v>
      </c>
      <c r="E3" s="24" t="s">
        <v>60</v>
      </c>
      <c r="F3" s="28" t="s">
        <v>61</v>
      </c>
      <c r="G3" s="24" t="s">
        <v>30</v>
      </c>
      <c r="H3" s="46" t="s">
        <v>62</v>
      </c>
      <c r="I3" s="46" t="s">
        <v>63</v>
      </c>
      <c r="J3" s="24" t="s">
        <v>30</v>
      </c>
      <c r="K3" s="46" t="s">
        <v>64</v>
      </c>
      <c r="L3" s="46" t="s">
        <v>65</v>
      </c>
      <c r="M3" s="24" t="s">
        <v>30</v>
      </c>
      <c r="N3" s="46" t="s">
        <v>64</v>
      </c>
      <c r="O3" s="46" t="s">
        <v>66</v>
      </c>
    </row>
    <row r="4" customFormat="false" ht="30" hidden="false" customHeight="true" outlineLevel="0" collapsed="false">
      <c r="A4" s="23"/>
      <c r="B4" s="23"/>
      <c r="C4" s="28" t="s">
        <v>67</v>
      </c>
      <c r="D4" s="28"/>
      <c r="E4" s="24"/>
      <c r="F4" s="28"/>
      <c r="G4" s="24"/>
      <c r="H4" s="46"/>
      <c r="I4" s="46"/>
      <c r="J4" s="24"/>
      <c r="K4" s="46"/>
      <c r="L4" s="46"/>
      <c r="M4" s="24"/>
      <c r="N4" s="46"/>
      <c r="O4" s="46"/>
    </row>
    <row r="5" s="34" customFormat="true" ht="18" hidden="false" customHeight="true" outlineLevel="0" collapsed="false">
      <c r="A5" s="29" t="s">
        <v>37</v>
      </c>
      <c r="B5" s="31" t="n">
        <v>37</v>
      </c>
      <c r="C5" s="31" t="n">
        <v>33</v>
      </c>
      <c r="D5" s="31" t="n">
        <v>19</v>
      </c>
      <c r="E5" s="58" t="s">
        <v>9</v>
      </c>
      <c r="F5" s="31" t="n">
        <v>18</v>
      </c>
      <c r="G5" s="31" t="n">
        <v>50532</v>
      </c>
      <c r="H5" s="31" t="n">
        <v>44156</v>
      </c>
      <c r="I5" s="31" t="n">
        <v>24803</v>
      </c>
      <c r="J5" s="31" t="n">
        <v>2135</v>
      </c>
      <c r="K5" s="31" t="n">
        <v>1919</v>
      </c>
      <c r="L5" s="31" t="n">
        <v>1813</v>
      </c>
      <c r="M5" s="31" t="n">
        <v>450</v>
      </c>
      <c r="N5" s="31" t="n">
        <v>411</v>
      </c>
      <c r="O5" s="31" t="n">
        <v>255</v>
      </c>
    </row>
    <row r="6" s="34" customFormat="true" ht="18" hidden="false" customHeight="true" outlineLevel="0" collapsed="false">
      <c r="A6" s="29" t="n">
        <v>43</v>
      </c>
      <c r="B6" s="31" t="n">
        <v>37</v>
      </c>
      <c r="C6" s="31" t="n">
        <v>33</v>
      </c>
      <c r="D6" s="31" t="n">
        <v>18</v>
      </c>
      <c r="E6" s="58" t="s">
        <v>9</v>
      </c>
      <c r="F6" s="31" t="n">
        <v>19</v>
      </c>
      <c r="G6" s="31" t="n">
        <v>53412</v>
      </c>
      <c r="H6" s="31" t="n">
        <v>47213</v>
      </c>
      <c r="I6" s="31" t="n">
        <v>25428</v>
      </c>
      <c r="J6" s="31" t="n">
        <v>2260</v>
      </c>
      <c r="K6" s="31" t="n">
        <v>2039</v>
      </c>
      <c r="L6" s="31" t="n">
        <v>1897</v>
      </c>
      <c r="M6" s="31" t="n">
        <v>511</v>
      </c>
      <c r="N6" s="31" t="n">
        <v>469</v>
      </c>
      <c r="O6" s="31" t="n">
        <v>292</v>
      </c>
    </row>
    <row r="7" s="34" customFormat="true" ht="18" hidden="false" customHeight="true" outlineLevel="0" collapsed="false">
      <c r="A7" s="29" t="n">
        <v>44</v>
      </c>
      <c r="B7" s="31" t="n">
        <v>38</v>
      </c>
      <c r="C7" s="31" t="n">
        <v>34</v>
      </c>
      <c r="D7" s="31" t="n">
        <v>19</v>
      </c>
      <c r="E7" s="58" t="s">
        <v>9</v>
      </c>
      <c r="F7" s="31" t="n">
        <v>19</v>
      </c>
      <c r="G7" s="31" t="n">
        <v>54271</v>
      </c>
      <c r="H7" s="31" t="n">
        <v>48457</v>
      </c>
      <c r="I7" s="31" t="n">
        <v>25563</v>
      </c>
      <c r="J7" s="31" t="n">
        <v>2419</v>
      </c>
      <c r="K7" s="31" t="n">
        <v>2194</v>
      </c>
      <c r="L7" s="31" t="n">
        <v>1988</v>
      </c>
      <c r="M7" s="31" t="n">
        <v>540</v>
      </c>
      <c r="N7" s="31" t="n">
        <v>502</v>
      </c>
      <c r="O7" s="31" t="n">
        <v>326</v>
      </c>
    </row>
    <row r="8" s="34" customFormat="true" ht="18" hidden="false" customHeight="true" outlineLevel="0" collapsed="false">
      <c r="A8" s="29" t="n">
        <v>45</v>
      </c>
      <c r="B8" s="31" t="n">
        <v>42</v>
      </c>
      <c r="C8" s="31" t="n">
        <v>38</v>
      </c>
      <c r="D8" s="31" t="n">
        <v>22</v>
      </c>
      <c r="E8" s="58" t="s">
        <v>9</v>
      </c>
      <c r="F8" s="31" t="n">
        <v>20</v>
      </c>
      <c r="G8" s="31" t="n">
        <v>54653</v>
      </c>
      <c r="H8" s="31" t="n">
        <v>49234</v>
      </c>
      <c r="I8" s="31" t="n">
        <v>25714</v>
      </c>
      <c r="J8" s="31" t="n">
        <v>2727</v>
      </c>
      <c r="K8" s="31" t="n">
        <v>2483</v>
      </c>
      <c r="L8" s="31" t="n">
        <v>2215</v>
      </c>
      <c r="M8" s="31" t="n">
        <v>613</v>
      </c>
      <c r="N8" s="31" t="n">
        <v>573</v>
      </c>
      <c r="O8" s="31" t="n">
        <v>340</v>
      </c>
    </row>
    <row r="9" s="34" customFormat="true" ht="18" hidden="false" customHeight="true" outlineLevel="0" collapsed="false">
      <c r="A9" s="29" t="n">
        <v>46</v>
      </c>
      <c r="B9" s="31" t="n">
        <v>43</v>
      </c>
      <c r="C9" s="31" t="n">
        <v>39</v>
      </c>
      <c r="D9" s="31" t="n">
        <v>24</v>
      </c>
      <c r="E9" s="58" t="s">
        <v>9</v>
      </c>
      <c r="F9" s="31" t="n">
        <v>19</v>
      </c>
      <c r="G9" s="31" t="n">
        <v>54494</v>
      </c>
      <c r="H9" s="31" t="n">
        <v>46367</v>
      </c>
      <c r="I9" s="31" t="n">
        <v>25864</v>
      </c>
      <c r="J9" s="31" t="n">
        <v>2893</v>
      </c>
      <c r="K9" s="31" t="n">
        <v>2662</v>
      </c>
      <c r="L9" s="31" t="n">
        <v>2325</v>
      </c>
      <c r="M9" s="31" t="n">
        <v>698</v>
      </c>
      <c r="N9" s="31" t="n">
        <v>649</v>
      </c>
      <c r="O9" s="31" t="n">
        <v>370</v>
      </c>
    </row>
    <row r="10" s="34" customFormat="true" ht="18" hidden="false" customHeight="true" outlineLevel="0" collapsed="false">
      <c r="A10" s="29" t="n">
        <v>47</v>
      </c>
      <c r="B10" s="31" t="n">
        <v>44</v>
      </c>
      <c r="C10" s="31" t="n">
        <v>40</v>
      </c>
      <c r="D10" s="31" t="n">
        <v>25</v>
      </c>
      <c r="E10" s="58" t="s">
        <v>9</v>
      </c>
      <c r="F10" s="31" t="n">
        <v>19</v>
      </c>
      <c r="G10" s="31" t="n">
        <v>54944</v>
      </c>
      <c r="H10" s="31" t="n">
        <v>49910</v>
      </c>
      <c r="I10" s="31" t="n">
        <v>26209</v>
      </c>
      <c r="J10" s="31" t="n">
        <v>2999</v>
      </c>
      <c r="K10" s="31" t="n">
        <v>2773</v>
      </c>
      <c r="L10" s="31" t="n">
        <v>2377</v>
      </c>
      <c r="M10" s="31" t="n">
        <v>780</v>
      </c>
      <c r="N10" s="31" t="n">
        <v>730</v>
      </c>
      <c r="O10" s="31" t="n">
        <v>423</v>
      </c>
    </row>
    <row r="11" s="34" customFormat="true" ht="18" hidden="false" customHeight="true" outlineLevel="0" collapsed="false">
      <c r="A11" s="29" t="n">
        <v>48</v>
      </c>
      <c r="B11" s="31" t="n">
        <v>44</v>
      </c>
      <c r="C11" s="31" t="n">
        <v>40</v>
      </c>
      <c r="D11" s="31" t="n">
        <v>24</v>
      </c>
      <c r="E11" s="58" t="s">
        <v>9</v>
      </c>
      <c r="F11" s="31" t="n">
        <v>20</v>
      </c>
      <c r="G11" s="31" t="n">
        <v>54348</v>
      </c>
      <c r="H11" s="31" t="n">
        <v>49761</v>
      </c>
      <c r="I11" s="31" t="n">
        <v>25983</v>
      </c>
      <c r="J11" s="31" t="n">
        <v>3035</v>
      </c>
      <c r="K11" s="31" t="n">
        <v>2815</v>
      </c>
      <c r="L11" s="31" t="n">
        <v>2382</v>
      </c>
      <c r="M11" s="31" t="n">
        <v>811</v>
      </c>
      <c r="N11" s="31" t="n">
        <v>753</v>
      </c>
      <c r="O11" s="31" t="n">
        <v>445</v>
      </c>
    </row>
    <row r="12" s="34" customFormat="true" ht="18" hidden="false" customHeight="true" outlineLevel="0" collapsed="false">
      <c r="A12" s="29" t="n">
        <v>49</v>
      </c>
      <c r="B12" s="31" t="n">
        <v>45</v>
      </c>
      <c r="C12" s="31" t="n">
        <v>40</v>
      </c>
      <c r="D12" s="31" t="n">
        <v>27</v>
      </c>
      <c r="E12" s="58" t="s">
        <v>9</v>
      </c>
      <c r="F12" s="31" t="n">
        <v>18</v>
      </c>
      <c r="G12" s="31" t="n">
        <v>54455</v>
      </c>
      <c r="H12" s="31" t="n">
        <v>49769</v>
      </c>
      <c r="I12" s="31" t="n">
        <v>25967</v>
      </c>
      <c r="J12" s="31" t="n">
        <v>3088</v>
      </c>
      <c r="K12" s="31" t="n">
        <v>2848</v>
      </c>
      <c r="L12" s="31" t="n">
        <v>2399</v>
      </c>
      <c r="M12" s="31" t="n">
        <v>844</v>
      </c>
      <c r="N12" s="31" t="n">
        <v>784</v>
      </c>
      <c r="O12" s="31" t="n">
        <v>472</v>
      </c>
    </row>
    <row r="13" s="34" customFormat="true" ht="18" hidden="false" customHeight="true" outlineLevel="0" collapsed="false">
      <c r="A13" s="29" t="n">
        <v>50</v>
      </c>
      <c r="B13" s="31" t="n">
        <v>46</v>
      </c>
      <c r="C13" s="31" t="n">
        <v>41</v>
      </c>
      <c r="D13" s="31" t="n">
        <v>28</v>
      </c>
      <c r="E13" s="58" t="s">
        <v>9</v>
      </c>
      <c r="F13" s="31" t="n">
        <v>18</v>
      </c>
      <c r="G13" s="31" t="n">
        <v>55597</v>
      </c>
      <c r="H13" s="31" t="n">
        <v>50946</v>
      </c>
      <c r="I13" s="31" t="n">
        <v>26513</v>
      </c>
      <c r="J13" s="31" t="n">
        <v>3129</v>
      </c>
      <c r="K13" s="31" t="n">
        <v>2886</v>
      </c>
      <c r="L13" s="31" t="n">
        <v>2426</v>
      </c>
      <c r="M13" s="31" t="n">
        <v>868</v>
      </c>
      <c r="N13" s="31" t="n">
        <v>813</v>
      </c>
      <c r="O13" s="31" t="n">
        <v>486</v>
      </c>
    </row>
    <row r="14" s="34" customFormat="true" ht="18" hidden="false" customHeight="true" outlineLevel="0" collapsed="false">
      <c r="A14" s="29" t="n">
        <v>51</v>
      </c>
      <c r="B14" s="31" t="n">
        <v>48</v>
      </c>
      <c r="C14" s="31" t="n">
        <v>43</v>
      </c>
      <c r="D14" s="31" t="n">
        <v>30</v>
      </c>
      <c r="E14" s="58" t="s">
        <v>9</v>
      </c>
      <c r="F14" s="31" t="n">
        <v>18</v>
      </c>
      <c r="G14" s="31" t="n">
        <v>57306</v>
      </c>
      <c r="H14" s="31" t="n">
        <v>52575</v>
      </c>
      <c r="I14" s="31" t="n">
        <v>27735</v>
      </c>
      <c r="J14" s="31" t="n">
        <v>3188</v>
      </c>
      <c r="K14" s="31" t="n">
        <v>2944</v>
      </c>
      <c r="L14" s="31" t="n">
        <v>2458</v>
      </c>
      <c r="M14" s="31" t="n">
        <v>847</v>
      </c>
      <c r="N14" s="31" t="n">
        <v>788</v>
      </c>
      <c r="O14" s="31" t="n">
        <v>501</v>
      </c>
    </row>
    <row r="15" s="34" customFormat="true" ht="18" hidden="false" customHeight="true" outlineLevel="0" collapsed="false">
      <c r="A15" s="29" t="n">
        <v>52</v>
      </c>
      <c r="B15" s="31" t="n">
        <v>50</v>
      </c>
      <c r="C15" s="31" t="n">
        <v>45</v>
      </c>
      <c r="D15" s="31" t="n">
        <v>31</v>
      </c>
      <c r="E15" s="31" t="n">
        <v>1</v>
      </c>
      <c r="F15" s="31" t="n">
        <v>18</v>
      </c>
      <c r="G15" s="31" t="n">
        <v>58365</v>
      </c>
      <c r="H15" s="31" t="n">
        <v>53867</v>
      </c>
      <c r="I15" s="31" t="n">
        <v>28440</v>
      </c>
      <c r="J15" s="31" t="n">
        <v>3268</v>
      </c>
      <c r="K15" s="31" t="n">
        <v>3018</v>
      </c>
      <c r="L15" s="31" t="n">
        <v>2504</v>
      </c>
      <c r="M15" s="31" t="n">
        <v>866</v>
      </c>
      <c r="N15" s="31" t="n">
        <v>816</v>
      </c>
      <c r="O15" s="31" t="n">
        <v>523</v>
      </c>
    </row>
    <row r="16" s="34" customFormat="true" ht="18" hidden="false" customHeight="true" outlineLevel="0" collapsed="false">
      <c r="A16" s="29" t="n">
        <v>53</v>
      </c>
      <c r="B16" s="31" t="n">
        <v>51</v>
      </c>
      <c r="C16" s="31" t="n">
        <v>46</v>
      </c>
      <c r="D16" s="31" t="n">
        <v>32</v>
      </c>
      <c r="E16" s="31" t="n">
        <v>1</v>
      </c>
      <c r="F16" s="31" t="n">
        <v>18</v>
      </c>
      <c r="G16" s="31" t="n">
        <v>58764</v>
      </c>
      <c r="H16" s="31" t="n">
        <v>54704</v>
      </c>
      <c r="I16" s="31" t="n">
        <v>28976</v>
      </c>
      <c r="J16" s="31" t="n">
        <v>3299</v>
      </c>
      <c r="K16" s="31" t="n">
        <v>3065</v>
      </c>
      <c r="L16" s="31" t="n">
        <v>2518</v>
      </c>
      <c r="M16" s="31" t="n">
        <v>861</v>
      </c>
      <c r="N16" s="31" t="n">
        <v>811</v>
      </c>
      <c r="O16" s="31" t="n">
        <v>520</v>
      </c>
    </row>
    <row r="17" s="34" customFormat="true" ht="18" hidden="false" customHeight="true" outlineLevel="0" collapsed="false">
      <c r="A17" s="29" t="n">
        <v>54</v>
      </c>
      <c r="B17" s="31" t="n">
        <v>52</v>
      </c>
      <c r="C17" s="31" t="n">
        <v>47</v>
      </c>
      <c r="D17" s="31" t="n">
        <v>33</v>
      </c>
      <c r="E17" s="31" t="n">
        <v>1</v>
      </c>
      <c r="F17" s="31" t="n">
        <v>18</v>
      </c>
      <c r="G17" s="31" t="n">
        <v>58509</v>
      </c>
      <c r="H17" s="31" t="n">
        <v>54548</v>
      </c>
      <c r="I17" s="31" t="n">
        <v>28830</v>
      </c>
      <c r="J17" s="31" t="n">
        <v>3339</v>
      </c>
      <c r="K17" s="31" t="n">
        <v>3103</v>
      </c>
      <c r="L17" s="31" t="n">
        <v>2559</v>
      </c>
      <c r="M17" s="31" t="n">
        <v>858</v>
      </c>
      <c r="N17" s="31" t="n">
        <v>807</v>
      </c>
      <c r="O17" s="31" t="n">
        <v>511</v>
      </c>
    </row>
    <row r="18" s="34" customFormat="true" ht="18" hidden="false" customHeight="true" outlineLevel="0" collapsed="false">
      <c r="A18" s="29" t="n">
        <v>55</v>
      </c>
      <c r="B18" s="31" t="n">
        <v>53</v>
      </c>
      <c r="C18" s="31" t="n">
        <v>48</v>
      </c>
      <c r="D18" s="31" t="n">
        <v>38</v>
      </c>
      <c r="E18" s="31" t="n">
        <v>1</v>
      </c>
      <c r="F18" s="31" t="n">
        <v>14</v>
      </c>
      <c r="G18" s="31" t="n">
        <v>57757</v>
      </c>
      <c r="H18" s="31" t="n">
        <v>54130</v>
      </c>
      <c r="I18" s="31" t="n">
        <v>28691</v>
      </c>
      <c r="J18" s="31" t="n">
        <v>3333</v>
      </c>
      <c r="K18" s="31" t="n">
        <v>3110</v>
      </c>
      <c r="L18" s="31" t="n">
        <v>2541</v>
      </c>
      <c r="M18" s="31" t="n">
        <v>873</v>
      </c>
      <c r="N18" s="31" t="n">
        <v>823</v>
      </c>
      <c r="O18" s="31" t="n">
        <v>519</v>
      </c>
    </row>
    <row r="19" s="34" customFormat="true" ht="18" hidden="false" customHeight="true" outlineLevel="0" collapsed="false">
      <c r="A19" s="29" t="n">
        <v>56</v>
      </c>
      <c r="B19" s="31" t="n">
        <v>55</v>
      </c>
      <c r="C19" s="31" t="n">
        <v>50</v>
      </c>
      <c r="D19" s="31" t="n">
        <v>40</v>
      </c>
      <c r="E19" s="31" t="n">
        <v>1</v>
      </c>
      <c r="F19" s="31" t="n">
        <v>14</v>
      </c>
      <c r="G19" s="31" t="n">
        <v>56510</v>
      </c>
      <c r="H19" s="31" t="n">
        <v>53277</v>
      </c>
      <c r="I19" s="31" t="n">
        <v>27994</v>
      </c>
      <c r="J19" s="31" t="n">
        <v>3318</v>
      </c>
      <c r="K19" s="31" t="n">
        <v>3098</v>
      </c>
      <c r="L19" s="31" t="n">
        <v>2525</v>
      </c>
      <c r="M19" s="31" t="n">
        <v>875</v>
      </c>
      <c r="N19" s="31" t="n">
        <v>831</v>
      </c>
      <c r="O19" s="31" t="n">
        <v>624</v>
      </c>
    </row>
    <row r="20" s="34" customFormat="true" ht="18" hidden="false" customHeight="true" outlineLevel="0" collapsed="false">
      <c r="A20" s="29" t="n">
        <v>57</v>
      </c>
      <c r="B20" s="31" t="n">
        <v>56</v>
      </c>
      <c r="C20" s="31" t="n">
        <v>51</v>
      </c>
      <c r="D20" s="31" t="n">
        <v>42</v>
      </c>
      <c r="E20" s="31" t="n">
        <v>1</v>
      </c>
      <c r="F20" s="31" t="n">
        <v>13</v>
      </c>
      <c r="G20" s="31" t="n">
        <v>54586</v>
      </c>
      <c r="H20" s="31" t="n">
        <v>51962</v>
      </c>
      <c r="I20" s="31" t="n">
        <v>27038</v>
      </c>
      <c r="J20" s="31" t="n">
        <v>3290</v>
      </c>
      <c r="K20" s="31" t="n">
        <v>3110</v>
      </c>
      <c r="L20" s="31" t="n">
        <v>2495</v>
      </c>
      <c r="M20" s="31" t="n">
        <v>852</v>
      </c>
      <c r="N20" s="31" t="n">
        <v>819</v>
      </c>
      <c r="O20" s="31" t="n">
        <v>505</v>
      </c>
    </row>
    <row r="21" s="34" customFormat="true" ht="18" hidden="false" customHeight="true" outlineLevel="0" collapsed="false">
      <c r="A21" s="29" t="n">
        <v>58</v>
      </c>
      <c r="B21" s="31" t="n">
        <v>59</v>
      </c>
      <c r="C21" s="31" t="n">
        <v>54</v>
      </c>
      <c r="D21" s="31" t="n">
        <v>45</v>
      </c>
      <c r="E21" s="31" t="n">
        <v>1</v>
      </c>
      <c r="F21" s="31" t="n">
        <v>13</v>
      </c>
      <c r="G21" s="31" t="n">
        <v>55176</v>
      </c>
      <c r="H21" s="31" t="n">
        <v>52521</v>
      </c>
      <c r="I21" s="31" t="n">
        <v>27247</v>
      </c>
      <c r="J21" s="31" t="n">
        <v>3346</v>
      </c>
      <c r="K21" s="31" t="n">
        <v>3160</v>
      </c>
      <c r="L21" s="31" t="n">
        <v>2547</v>
      </c>
      <c r="M21" s="31" t="n">
        <v>859</v>
      </c>
      <c r="N21" s="31" t="n">
        <v>830</v>
      </c>
      <c r="O21" s="31" t="n">
        <v>513</v>
      </c>
    </row>
    <row r="22" s="34" customFormat="true" ht="18" hidden="false" customHeight="true" outlineLevel="0" collapsed="false">
      <c r="A22" s="29" t="n">
        <v>59</v>
      </c>
      <c r="B22" s="31" t="n">
        <v>61</v>
      </c>
      <c r="C22" s="31" t="n">
        <v>57</v>
      </c>
      <c r="D22" s="31" t="n">
        <v>48</v>
      </c>
      <c r="E22" s="31" t="n">
        <v>1</v>
      </c>
      <c r="F22" s="31" t="n">
        <v>12</v>
      </c>
      <c r="G22" s="31" t="n">
        <v>57094</v>
      </c>
      <c r="H22" s="31" t="n">
        <v>53977</v>
      </c>
      <c r="I22" s="31" t="n">
        <v>28315</v>
      </c>
      <c r="J22" s="31" t="n">
        <v>3365</v>
      </c>
      <c r="K22" s="31" t="n">
        <v>3214</v>
      </c>
      <c r="L22" s="31" t="n">
        <v>2553</v>
      </c>
      <c r="M22" s="31" t="n">
        <v>877</v>
      </c>
      <c r="N22" s="31" t="n">
        <v>851</v>
      </c>
      <c r="O22" s="31" t="n">
        <v>530</v>
      </c>
    </row>
    <row r="23" s="34" customFormat="true" ht="18" hidden="false" customHeight="true" outlineLevel="0" collapsed="false">
      <c r="A23" s="29" t="n">
        <v>60</v>
      </c>
      <c r="B23" s="31" t="n">
        <v>61</v>
      </c>
      <c r="C23" s="31" t="n">
        <v>57</v>
      </c>
      <c r="D23" s="31" t="n">
        <v>49</v>
      </c>
      <c r="E23" s="31" t="n">
        <v>1</v>
      </c>
      <c r="F23" s="31" t="n">
        <v>11</v>
      </c>
      <c r="G23" s="31" t="n">
        <v>59410</v>
      </c>
      <c r="H23" s="31" t="n">
        <v>55786</v>
      </c>
      <c r="I23" s="31" t="n">
        <v>29549</v>
      </c>
      <c r="J23" s="31" t="n">
        <v>3434</v>
      </c>
      <c r="K23" s="31" t="n">
        <v>3268</v>
      </c>
      <c r="L23" s="31" t="n">
        <v>2578</v>
      </c>
      <c r="M23" s="31" t="n">
        <v>873</v>
      </c>
      <c r="N23" s="31" t="n">
        <v>836</v>
      </c>
      <c r="O23" s="31" t="n">
        <v>533</v>
      </c>
    </row>
    <row r="24" s="34" customFormat="true" ht="18" hidden="false" customHeight="true" outlineLevel="0" collapsed="false">
      <c r="A24" s="29" t="n">
        <v>61</v>
      </c>
      <c r="B24" s="31" t="n">
        <v>62</v>
      </c>
      <c r="C24" s="31" t="n">
        <v>58</v>
      </c>
      <c r="D24" s="31" t="n">
        <v>50</v>
      </c>
      <c r="E24" s="31" t="n">
        <v>1</v>
      </c>
      <c r="F24" s="31" t="n">
        <v>11</v>
      </c>
      <c r="G24" s="31" t="n">
        <v>59771</v>
      </c>
      <c r="H24" s="31" t="n">
        <v>56082</v>
      </c>
      <c r="I24" s="31" t="n">
        <v>29778</v>
      </c>
      <c r="J24" s="31" t="n">
        <v>3477</v>
      </c>
      <c r="K24" s="31" t="n">
        <v>3310</v>
      </c>
      <c r="L24" s="31" t="n">
        <v>2604</v>
      </c>
      <c r="M24" s="31" t="n">
        <v>861</v>
      </c>
      <c r="N24" s="31" t="n">
        <v>822</v>
      </c>
      <c r="O24" s="31" t="n">
        <v>516</v>
      </c>
    </row>
    <row r="25" s="34" customFormat="true" ht="18" hidden="false" customHeight="true" outlineLevel="0" collapsed="false">
      <c r="A25" s="29" t="n">
        <v>62</v>
      </c>
      <c r="B25" s="31" t="n">
        <v>63</v>
      </c>
      <c r="C25" s="31" t="n">
        <v>59</v>
      </c>
      <c r="D25" s="31" t="n">
        <v>51</v>
      </c>
      <c r="E25" s="31" t="n">
        <v>1</v>
      </c>
      <c r="F25" s="31" t="n">
        <v>11</v>
      </c>
      <c r="G25" s="31" t="n">
        <v>59475</v>
      </c>
      <c r="H25" s="31" t="n">
        <v>55959</v>
      </c>
      <c r="I25" s="31" t="n">
        <v>29508</v>
      </c>
      <c r="J25" s="31" t="n">
        <v>3491</v>
      </c>
      <c r="K25" s="31" t="n">
        <v>3338</v>
      </c>
      <c r="L25" s="31" t="n">
        <v>2615</v>
      </c>
      <c r="M25" s="31" t="n">
        <v>863</v>
      </c>
      <c r="N25" s="31" t="n">
        <v>821</v>
      </c>
      <c r="O25" s="31" t="n">
        <v>512</v>
      </c>
    </row>
    <row r="26" s="34" customFormat="true" ht="18" hidden="false" customHeight="true" outlineLevel="0" collapsed="false">
      <c r="A26" s="29" t="n">
        <v>63</v>
      </c>
      <c r="B26" s="31" t="n">
        <v>63</v>
      </c>
      <c r="C26" s="31" t="n">
        <v>59</v>
      </c>
      <c r="D26" s="31" t="n">
        <v>51</v>
      </c>
      <c r="E26" s="31" t="n">
        <v>1</v>
      </c>
      <c r="F26" s="31" t="n">
        <v>11</v>
      </c>
      <c r="G26" s="31" t="n">
        <v>61014</v>
      </c>
      <c r="H26" s="31" t="n">
        <v>57496</v>
      </c>
      <c r="I26" s="31" t="n">
        <v>30082</v>
      </c>
      <c r="J26" s="31" t="n">
        <v>3535</v>
      </c>
      <c r="K26" s="31" t="n">
        <v>3388</v>
      </c>
      <c r="L26" s="31" t="n">
        <v>2632</v>
      </c>
      <c r="M26" s="31" t="n">
        <v>864</v>
      </c>
      <c r="N26" s="31" t="n">
        <v>827</v>
      </c>
      <c r="O26" s="31" t="n">
        <v>515</v>
      </c>
    </row>
    <row r="27" s="34" customFormat="true" ht="18" hidden="false" customHeight="true" outlineLevel="0" collapsed="false">
      <c r="A27" s="29" t="s">
        <v>38</v>
      </c>
      <c r="B27" s="31" t="n">
        <v>64</v>
      </c>
      <c r="C27" s="31" t="n">
        <v>60</v>
      </c>
      <c r="D27" s="31" t="n">
        <v>52</v>
      </c>
      <c r="E27" s="31" t="n">
        <v>1</v>
      </c>
      <c r="F27" s="31" t="n">
        <v>11</v>
      </c>
      <c r="G27" s="31" t="n">
        <v>62750</v>
      </c>
      <c r="H27" s="31" t="n">
        <v>59210</v>
      </c>
      <c r="I27" s="31" t="n">
        <v>31144</v>
      </c>
      <c r="J27" s="31" t="n">
        <v>3645</v>
      </c>
      <c r="K27" s="31" t="n">
        <v>3456</v>
      </c>
      <c r="L27" s="31" t="n">
        <v>2696</v>
      </c>
      <c r="M27" s="31" t="n">
        <v>889</v>
      </c>
      <c r="N27" s="31" t="n">
        <v>849</v>
      </c>
      <c r="O27" s="31" t="n">
        <v>533</v>
      </c>
    </row>
    <row r="28" s="34" customFormat="true" ht="18" hidden="false" customHeight="true" outlineLevel="0" collapsed="false">
      <c r="A28" s="29" t="n">
        <v>2</v>
      </c>
      <c r="B28" s="31" t="n">
        <v>64</v>
      </c>
      <c r="C28" s="31" t="n">
        <v>60</v>
      </c>
      <c r="D28" s="31" t="n">
        <v>52</v>
      </c>
      <c r="E28" s="31" t="n">
        <v>1</v>
      </c>
      <c r="F28" s="31" t="n">
        <v>11</v>
      </c>
      <c r="G28" s="31" t="n">
        <v>64182</v>
      </c>
      <c r="H28" s="31" t="n">
        <v>60546</v>
      </c>
      <c r="I28" s="31" t="n">
        <v>31975</v>
      </c>
      <c r="J28" s="31" t="n">
        <v>3716</v>
      </c>
      <c r="K28" s="31" t="n">
        <v>3564</v>
      </c>
      <c r="L28" s="31" t="n">
        <v>2681</v>
      </c>
      <c r="M28" s="31" t="n">
        <v>919</v>
      </c>
      <c r="N28" s="31" t="n">
        <v>876</v>
      </c>
      <c r="O28" s="31" t="n">
        <v>555</v>
      </c>
    </row>
    <row r="29" s="34" customFormat="true" ht="18" hidden="false" customHeight="true" outlineLevel="0" collapsed="false">
      <c r="A29" s="29" t="n">
        <v>3</v>
      </c>
      <c r="B29" s="31" t="n">
        <v>64</v>
      </c>
      <c r="C29" s="31" t="n">
        <v>60</v>
      </c>
      <c r="D29" s="31" t="n">
        <v>52</v>
      </c>
      <c r="E29" s="31" t="n">
        <v>1</v>
      </c>
      <c r="F29" s="31" t="n">
        <v>11</v>
      </c>
      <c r="G29" s="31" t="n">
        <v>63121</v>
      </c>
      <c r="H29" s="31" t="n">
        <v>59603</v>
      </c>
      <c r="I29" s="31" t="n">
        <v>31619</v>
      </c>
      <c r="J29" s="31" t="n">
        <v>3733</v>
      </c>
      <c r="K29" s="31" t="n">
        <v>3590</v>
      </c>
      <c r="L29" s="31" t="n">
        <v>2686</v>
      </c>
      <c r="M29" s="31" t="n">
        <v>917</v>
      </c>
      <c r="N29" s="31" t="n">
        <v>882</v>
      </c>
      <c r="O29" s="31" t="n">
        <v>552</v>
      </c>
    </row>
    <row r="30" s="34" customFormat="true" ht="18" hidden="false" customHeight="true" outlineLevel="0" collapsed="false">
      <c r="A30" s="29" t="n">
        <v>4</v>
      </c>
      <c r="B30" s="31" t="n">
        <v>64</v>
      </c>
      <c r="C30" s="31" t="n">
        <v>60</v>
      </c>
      <c r="D30" s="31" t="n">
        <v>52</v>
      </c>
      <c r="E30" s="31" t="n">
        <v>1</v>
      </c>
      <c r="F30" s="31" t="n">
        <v>11</v>
      </c>
      <c r="G30" s="31" t="n">
        <v>61307</v>
      </c>
      <c r="H30" s="31" t="n">
        <v>57697</v>
      </c>
      <c r="I30" s="31" t="n">
        <v>30644</v>
      </c>
      <c r="J30" s="31" t="n">
        <v>3823</v>
      </c>
      <c r="K30" s="31" t="n">
        <v>3641</v>
      </c>
      <c r="L30" s="31" t="n">
        <v>2719</v>
      </c>
      <c r="M30" s="31" t="n">
        <v>930</v>
      </c>
      <c r="N30" s="31" t="n">
        <v>890</v>
      </c>
      <c r="O30" s="31" t="n">
        <v>564</v>
      </c>
    </row>
    <row r="31" s="34" customFormat="true" ht="18" hidden="false" customHeight="true" outlineLevel="0" collapsed="false">
      <c r="A31" s="29" t="n">
        <v>5</v>
      </c>
      <c r="B31" s="31" t="n">
        <v>64</v>
      </c>
      <c r="C31" s="31" t="n">
        <v>60</v>
      </c>
      <c r="D31" s="31" t="n">
        <v>52</v>
      </c>
      <c r="E31" s="31" t="n">
        <v>1</v>
      </c>
      <c r="F31" s="31" t="n">
        <v>11</v>
      </c>
      <c r="G31" s="31" t="n">
        <v>59059</v>
      </c>
      <c r="H31" s="31" t="n">
        <v>55390</v>
      </c>
      <c r="I31" s="31" t="n">
        <v>29493</v>
      </c>
      <c r="J31" s="31" t="n">
        <v>3790</v>
      </c>
      <c r="K31" s="31" t="n">
        <v>3618</v>
      </c>
      <c r="L31" s="31" t="n">
        <v>2648</v>
      </c>
      <c r="M31" s="31" t="n">
        <v>912</v>
      </c>
      <c r="N31" s="31" t="n">
        <v>887</v>
      </c>
      <c r="O31" s="31" t="n">
        <v>548</v>
      </c>
    </row>
    <row r="32" s="34" customFormat="true" ht="18" hidden="false" customHeight="true" outlineLevel="0" collapsed="false">
      <c r="A32" s="29" t="n">
        <v>6</v>
      </c>
      <c r="B32" s="31" t="n">
        <v>65</v>
      </c>
      <c r="C32" s="31" t="n">
        <v>61</v>
      </c>
      <c r="D32" s="31" t="n">
        <v>60</v>
      </c>
      <c r="E32" s="31" t="n">
        <v>1</v>
      </c>
      <c r="F32" s="31" t="n">
        <v>11</v>
      </c>
      <c r="G32" s="31" t="n">
        <v>57596</v>
      </c>
      <c r="H32" s="31" t="n">
        <v>53993</v>
      </c>
      <c r="I32" s="31" t="n">
        <v>28794</v>
      </c>
      <c r="J32" s="31" t="n">
        <v>3798</v>
      </c>
      <c r="K32" s="31" t="n">
        <v>3621</v>
      </c>
      <c r="L32" s="31" t="n">
        <v>2595</v>
      </c>
      <c r="M32" s="31" t="n">
        <v>904</v>
      </c>
      <c r="N32" s="31" t="n">
        <v>868</v>
      </c>
      <c r="O32" s="31" t="n">
        <v>531</v>
      </c>
    </row>
    <row r="33" s="34" customFormat="true" ht="18" hidden="false" customHeight="true" outlineLevel="0" collapsed="false">
      <c r="A33" s="29" t="n">
        <v>7</v>
      </c>
      <c r="B33" s="31" t="n">
        <v>65</v>
      </c>
      <c r="C33" s="31" t="n">
        <v>61</v>
      </c>
      <c r="D33" s="31" t="n">
        <v>55</v>
      </c>
      <c r="E33" s="31" t="n">
        <v>1</v>
      </c>
      <c r="F33" s="31" t="n">
        <v>9</v>
      </c>
      <c r="G33" s="31" t="n">
        <v>57416</v>
      </c>
      <c r="H33" s="31" t="n">
        <v>53901</v>
      </c>
      <c r="I33" s="31" t="n">
        <v>28827</v>
      </c>
      <c r="J33" s="31" t="n">
        <v>3786</v>
      </c>
      <c r="K33" s="31" t="n">
        <v>3608</v>
      </c>
      <c r="L33" s="31" t="n">
        <v>2541</v>
      </c>
      <c r="M33" s="31" t="n">
        <v>918</v>
      </c>
      <c r="N33" s="31" t="n">
        <v>882</v>
      </c>
      <c r="O33" s="31" t="n">
        <v>547</v>
      </c>
    </row>
    <row r="34" s="34" customFormat="true" ht="18" hidden="false" customHeight="true" outlineLevel="0" collapsed="false">
      <c r="A34" s="29" t="n">
        <v>8</v>
      </c>
      <c r="B34" s="31" t="n">
        <v>65</v>
      </c>
      <c r="C34" s="31" t="n">
        <v>61</v>
      </c>
      <c r="D34" s="31" t="n">
        <v>55</v>
      </c>
      <c r="E34" s="31" t="n">
        <v>1</v>
      </c>
      <c r="F34" s="31" t="n">
        <v>9</v>
      </c>
      <c r="G34" s="31" t="n">
        <v>56865</v>
      </c>
      <c r="H34" s="31" t="n">
        <v>53407</v>
      </c>
      <c r="I34" s="31" t="n">
        <v>28738</v>
      </c>
      <c r="J34" s="31" t="n">
        <v>3925</v>
      </c>
      <c r="K34" s="31" t="n">
        <v>3704</v>
      </c>
      <c r="L34" s="31" t="n">
        <v>2584</v>
      </c>
      <c r="M34" s="31" t="n">
        <v>941</v>
      </c>
      <c r="N34" s="31" t="n">
        <v>902</v>
      </c>
      <c r="O34" s="31" t="n">
        <v>563</v>
      </c>
    </row>
    <row r="35" s="34" customFormat="true" ht="18" hidden="false" customHeight="true" outlineLevel="0" collapsed="false">
      <c r="A35" s="29" t="n">
        <v>9</v>
      </c>
      <c r="B35" s="31" t="n">
        <v>66</v>
      </c>
      <c r="C35" s="31" t="n">
        <v>62</v>
      </c>
      <c r="D35" s="31" t="n">
        <v>57</v>
      </c>
      <c r="E35" s="31" t="n">
        <v>1</v>
      </c>
      <c r="F35" s="31" t="n">
        <v>8</v>
      </c>
      <c r="G35" s="31" t="n">
        <v>56788</v>
      </c>
      <c r="H35" s="31" t="n">
        <v>53416</v>
      </c>
      <c r="I35" s="31" t="n">
        <v>28735</v>
      </c>
      <c r="J35" s="31" t="n">
        <v>3891</v>
      </c>
      <c r="K35" s="31" t="n">
        <v>3686</v>
      </c>
      <c r="L35" s="31" t="n">
        <v>2538</v>
      </c>
      <c r="M35" s="31" t="n">
        <v>933</v>
      </c>
      <c r="N35" s="31" t="n">
        <v>895</v>
      </c>
      <c r="O35" s="31" t="n">
        <v>560</v>
      </c>
    </row>
    <row r="36" s="34" customFormat="true" ht="18" hidden="false" customHeight="true" outlineLevel="0" collapsed="false">
      <c r="A36" s="29" t="n">
        <v>10</v>
      </c>
      <c r="B36" s="31" t="n">
        <v>66</v>
      </c>
      <c r="C36" s="31" t="n">
        <v>62</v>
      </c>
      <c r="D36" s="31" t="n">
        <v>57</v>
      </c>
      <c r="E36" s="31" t="n">
        <v>1</v>
      </c>
      <c r="F36" s="31" t="n">
        <v>8</v>
      </c>
      <c r="G36" s="31" t="n">
        <v>56449</v>
      </c>
      <c r="H36" s="31" t="n">
        <v>53195</v>
      </c>
      <c r="I36" s="31" t="n">
        <v>28435</v>
      </c>
      <c r="J36" s="31" t="n">
        <v>3920</v>
      </c>
      <c r="K36" s="31" t="n">
        <v>3741</v>
      </c>
      <c r="L36" s="31" t="n">
        <v>2513</v>
      </c>
      <c r="M36" s="31" t="n">
        <v>929</v>
      </c>
      <c r="N36" s="31" t="n">
        <v>888</v>
      </c>
      <c r="O36" s="31" t="n">
        <v>556</v>
      </c>
    </row>
    <row r="37" s="34" customFormat="true" ht="18" hidden="false" customHeight="true" outlineLevel="0" collapsed="false">
      <c r="A37" s="29" t="n">
        <v>11</v>
      </c>
      <c r="B37" s="31" t="n">
        <v>66</v>
      </c>
      <c r="C37" s="31" t="n">
        <v>62</v>
      </c>
      <c r="D37" s="31" t="n">
        <v>57</v>
      </c>
      <c r="E37" s="31" t="n">
        <v>1</v>
      </c>
      <c r="F37" s="31" t="n">
        <v>8</v>
      </c>
      <c r="G37" s="31" t="n">
        <v>56876</v>
      </c>
      <c r="H37" s="31" t="n">
        <v>53816</v>
      </c>
      <c r="I37" s="31" t="n">
        <v>28710</v>
      </c>
      <c r="J37" s="31" t="n">
        <v>3989</v>
      </c>
      <c r="K37" s="31" t="n">
        <v>3811</v>
      </c>
      <c r="L37" s="31" t="n">
        <v>2499</v>
      </c>
      <c r="M37" s="31" t="n">
        <v>938</v>
      </c>
      <c r="N37" s="31" t="n">
        <v>900</v>
      </c>
      <c r="O37" s="31" t="n">
        <v>561</v>
      </c>
    </row>
    <row r="38" s="34" customFormat="true" ht="18" hidden="false" customHeight="true" outlineLevel="0" collapsed="false">
      <c r="A38" s="29" t="n">
        <v>12</v>
      </c>
      <c r="B38" s="31" t="n">
        <v>66</v>
      </c>
      <c r="C38" s="31" t="n">
        <v>62</v>
      </c>
      <c r="D38" s="31" t="n">
        <v>57</v>
      </c>
      <c r="E38" s="31" t="n">
        <v>1</v>
      </c>
      <c r="F38" s="31" t="n">
        <v>8</v>
      </c>
      <c r="G38" s="31" t="n">
        <v>57619</v>
      </c>
      <c r="H38" s="31" t="n">
        <v>54548</v>
      </c>
      <c r="I38" s="31" t="n">
        <v>29237</v>
      </c>
      <c r="J38" s="31" t="n">
        <v>3975</v>
      </c>
      <c r="K38" s="31" t="n">
        <v>3803</v>
      </c>
      <c r="L38" s="31" t="n">
        <v>2460</v>
      </c>
      <c r="M38" s="31" t="n">
        <v>934</v>
      </c>
      <c r="N38" s="31" t="n">
        <v>897</v>
      </c>
      <c r="O38" s="31" t="n">
        <v>559</v>
      </c>
    </row>
    <row r="39" s="34" customFormat="true" ht="18" hidden="false" customHeight="true" outlineLevel="0" collapsed="false">
      <c r="A39" s="59" t="n">
        <v>13</v>
      </c>
      <c r="B39" s="31" t="n">
        <v>66</v>
      </c>
      <c r="C39" s="31" t="n">
        <v>62</v>
      </c>
      <c r="D39" s="31" t="n">
        <v>57</v>
      </c>
      <c r="E39" s="31" t="n">
        <v>1</v>
      </c>
      <c r="F39" s="31" t="n">
        <v>8</v>
      </c>
      <c r="G39" s="31" t="n">
        <v>57641</v>
      </c>
      <c r="H39" s="31" t="n">
        <v>54605</v>
      </c>
      <c r="I39" s="31" t="n">
        <v>29383</v>
      </c>
      <c r="J39" s="31" t="n">
        <v>3986</v>
      </c>
      <c r="K39" s="31" t="n">
        <v>3826</v>
      </c>
      <c r="L39" s="31" t="n">
        <v>2413</v>
      </c>
      <c r="M39" s="31" t="n">
        <v>929</v>
      </c>
      <c r="N39" s="31" t="n">
        <v>901</v>
      </c>
      <c r="O39" s="31" t="n">
        <v>553</v>
      </c>
    </row>
    <row r="40" s="34" customFormat="true" ht="18" hidden="false" customHeight="true" outlineLevel="0" collapsed="false">
      <c r="A40" s="29" t="n">
        <v>14</v>
      </c>
      <c r="B40" s="49" t="n">
        <v>66</v>
      </c>
      <c r="C40" s="31" t="n">
        <v>62</v>
      </c>
      <c r="D40" s="31" t="n">
        <v>57</v>
      </c>
      <c r="E40" s="31" t="n">
        <v>1</v>
      </c>
      <c r="F40" s="31" t="n">
        <v>8</v>
      </c>
      <c r="G40" s="31" t="n">
        <v>57768</v>
      </c>
      <c r="H40" s="31" t="n">
        <v>54746</v>
      </c>
      <c r="I40" s="31" t="n">
        <v>29464</v>
      </c>
      <c r="J40" s="31" t="n">
        <v>4056</v>
      </c>
      <c r="K40" s="31" t="n">
        <v>3887</v>
      </c>
      <c r="L40" s="31" t="n">
        <v>2400</v>
      </c>
      <c r="M40" s="31" t="n">
        <v>944</v>
      </c>
      <c r="N40" s="31" t="n">
        <v>901</v>
      </c>
      <c r="O40" s="31" t="n">
        <v>570</v>
      </c>
    </row>
    <row r="41" s="34" customFormat="true" ht="18" hidden="false" customHeight="true" outlineLevel="0" collapsed="false">
      <c r="A41" s="29" t="n">
        <v>15</v>
      </c>
      <c r="B41" s="49" t="n">
        <v>66</v>
      </c>
      <c r="C41" s="31" t="n">
        <v>62</v>
      </c>
      <c r="D41" s="31" t="n">
        <v>57</v>
      </c>
      <c r="E41" s="31" t="n">
        <v>1</v>
      </c>
      <c r="F41" s="31" t="n">
        <v>8</v>
      </c>
      <c r="G41" s="31" t="n">
        <v>56958</v>
      </c>
      <c r="H41" s="31" t="n">
        <v>54001</v>
      </c>
      <c r="I41" s="31" t="n">
        <v>29092</v>
      </c>
      <c r="J41" s="31" t="n">
        <v>4077</v>
      </c>
      <c r="K41" s="31" t="n">
        <v>3908</v>
      </c>
      <c r="L41" s="31" t="n">
        <v>2351</v>
      </c>
      <c r="M41" s="31" t="n">
        <v>931</v>
      </c>
      <c r="N41" s="31" t="n">
        <v>888</v>
      </c>
      <c r="O41" s="31" t="n">
        <v>561</v>
      </c>
    </row>
    <row r="42" customFormat="false" ht="18" hidden="false" customHeight="true" outlineLevel="0" collapsed="false">
      <c r="A42" s="29" t="n">
        <v>16</v>
      </c>
      <c r="B42" s="49" t="n">
        <v>67</v>
      </c>
      <c r="C42" s="31" t="n">
        <v>62</v>
      </c>
      <c r="D42" s="31" t="n">
        <v>58</v>
      </c>
      <c r="E42" s="31" t="n">
        <v>1</v>
      </c>
      <c r="F42" s="31" t="n">
        <v>8</v>
      </c>
      <c r="G42" s="31" t="n">
        <v>54994</v>
      </c>
      <c r="H42" s="31" t="n">
        <v>52126</v>
      </c>
      <c r="I42" s="31" t="n">
        <v>27976</v>
      </c>
      <c r="J42" s="31" t="n">
        <v>4066</v>
      </c>
      <c r="K42" s="48" t="n">
        <v>3885</v>
      </c>
      <c r="L42" s="31" t="n">
        <v>2341</v>
      </c>
      <c r="M42" s="49" t="n">
        <v>931</v>
      </c>
      <c r="N42" s="31" t="n">
        <v>883</v>
      </c>
      <c r="O42" s="31" t="n">
        <v>553</v>
      </c>
    </row>
    <row r="43" customFormat="false" ht="18" hidden="false" customHeight="true" outlineLevel="0" collapsed="false">
      <c r="A43" s="29" t="n">
        <v>17</v>
      </c>
      <c r="B43" s="49" t="n">
        <v>67</v>
      </c>
      <c r="C43" s="34" t="n">
        <v>62</v>
      </c>
      <c r="D43" s="31" t="n">
        <v>59</v>
      </c>
      <c r="E43" s="34" t="n">
        <v>1</v>
      </c>
      <c r="F43" s="31" t="n">
        <v>7</v>
      </c>
      <c r="G43" s="34" t="n">
        <v>53118</v>
      </c>
      <c r="H43" s="31" t="n">
        <v>50338</v>
      </c>
      <c r="I43" s="34" t="n">
        <v>27090</v>
      </c>
      <c r="J43" s="31" t="n">
        <v>4010</v>
      </c>
      <c r="K43" s="34" t="n">
        <v>3828</v>
      </c>
      <c r="L43" s="31" t="n">
        <v>2310</v>
      </c>
      <c r="M43" s="34" t="n">
        <v>933</v>
      </c>
      <c r="N43" s="31" t="n">
        <v>878</v>
      </c>
      <c r="O43" s="31" t="n">
        <v>550</v>
      </c>
    </row>
    <row r="44" customFormat="false" ht="18" hidden="false" customHeight="true" outlineLevel="0" collapsed="false">
      <c r="A44" s="29" t="n">
        <v>18</v>
      </c>
      <c r="B44" s="49" t="n">
        <v>67</v>
      </c>
      <c r="C44" s="34" t="n">
        <v>62</v>
      </c>
      <c r="D44" s="31" t="n">
        <v>59</v>
      </c>
      <c r="E44" s="34" t="n">
        <v>1</v>
      </c>
      <c r="F44" s="31" t="n">
        <v>7</v>
      </c>
      <c r="G44" s="34" t="n">
        <v>50986</v>
      </c>
      <c r="H44" s="31" t="n">
        <v>48352</v>
      </c>
      <c r="I44" s="34" t="n">
        <v>25820</v>
      </c>
      <c r="J44" s="31" t="n">
        <v>3926</v>
      </c>
      <c r="K44" s="34" t="n">
        <v>3743</v>
      </c>
      <c r="L44" s="31" t="n">
        <v>2258</v>
      </c>
      <c r="M44" s="34" t="n">
        <v>914</v>
      </c>
      <c r="N44" s="31" t="n">
        <v>857</v>
      </c>
      <c r="O44" s="31" t="n">
        <v>535</v>
      </c>
    </row>
    <row r="45" s="44" customFormat="true" ht="18" hidden="false" customHeight="true" outlineLevel="0" collapsed="false">
      <c r="A45" s="29" t="n">
        <v>19</v>
      </c>
      <c r="B45" s="49" t="n">
        <v>68</v>
      </c>
      <c r="C45" s="34" t="n">
        <v>63</v>
      </c>
      <c r="D45" s="31" t="n">
        <v>60</v>
      </c>
      <c r="E45" s="34" t="n">
        <v>1</v>
      </c>
      <c r="F45" s="31" t="n">
        <v>7</v>
      </c>
      <c r="G45" s="34" t="n">
        <v>50080</v>
      </c>
      <c r="H45" s="31" t="n">
        <v>47532</v>
      </c>
      <c r="I45" s="34" t="n">
        <v>25357</v>
      </c>
      <c r="J45" s="31" t="n">
        <v>3897</v>
      </c>
      <c r="K45" s="34" t="n">
        <v>3714</v>
      </c>
      <c r="L45" s="31" t="n">
        <v>2222</v>
      </c>
      <c r="M45" s="34" t="n">
        <v>909</v>
      </c>
      <c r="N45" s="31" t="n">
        <v>858</v>
      </c>
      <c r="O45" s="31" t="n">
        <v>535</v>
      </c>
    </row>
    <row r="46" s="44" customFormat="true" ht="18" hidden="false" customHeight="true" outlineLevel="0" collapsed="false">
      <c r="A46" s="29" t="n">
        <v>20</v>
      </c>
      <c r="B46" s="49" t="n">
        <v>69</v>
      </c>
      <c r="C46" s="34" t="n">
        <v>64</v>
      </c>
      <c r="D46" s="31" t="n">
        <v>61</v>
      </c>
      <c r="E46" s="34" t="n">
        <v>1</v>
      </c>
      <c r="F46" s="31" t="n">
        <v>7</v>
      </c>
      <c r="G46" s="34" t="n">
        <v>49456</v>
      </c>
      <c r="H46" s="31" t="n">
        <v>46883</v>
      </c>
      <c r="I46" s="34" t="n">
        <v>25048</v>
      </c>
      <c r="J46" s="31" t="n">
        <v>3835</v>
      </c>
      <c r="K46" s="34" t="n">
        <v>3653</v>
      </c>
      <c r="L46" s="31" t="n">
        <v>2162</v>
      </c>
      <c r="M46" s="34" t="n">
        <v>887</v>
      </c>
      <c r="N46" s="31" t="n">
        <v>835</v>
      </c>
      <c r="O46" s="31" t="n">
        <v>520</v>
      </c>
    </row>
    <row r="47" s="44" customFormat="true" ht="18" hidden="false" customHeight="true" outlineLevel="0" collapsed="false">
      <c r="A47" s="38" t="n">
        <v>21</v>
      </c>
      <c r="B47" s="60" t="n">
        <v>66</v>
      </c>
      <c r="C47" s="61" t="n">
        <v>62</v>
      </c>
      <c r="D47" s="42" t="n">
        <v>54</v>
      </c>
      <c r="E47" s="61" t="n">
        <v>1</v>
      </c>
      <c r="F47" s="42" t="n">
        <v>7</v>
      </c>
      <c r="G47" s="61" t="n">
        <v>49669</v>
      </c>
      <c r="H47" s="42" t="n">
        <v>46939</v>
      </c>
      <c r="I47" s="61" t="n">
        <v>25247</v>
      </c>
      <c r="J47" s="42" t="n">
        <v>3818</v>
      </c>
      <c r="K47" s="61" t="n">
        <v>3637</v>
      </c>
      <c r="L47" s="42" t="n">
        <v>2140</v>
      </c>
      <c r="M47" s="61" t="n">
        <v>898</v>
      </c>
      <c r="N47" s="42" t="n">
        <v>846</v>
      </c>
      <c r="O47" s="42" t="n">
        <v>514</v>
      </c>
    </row>
    <row r="48" s="44" customFormat="true" ht="15" hidden="false" customHeight="true" outlineLevel="0" collapsed="false">
      <c r="A48" s="44" t="s">
        <v>68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590277777777778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17" min="2" style="44" width="5.49"/>
    <col collapsed="false" customWidth="false" hidden="false" outlineLevel="0" max="257" min="18" style="44" width="8.99"/>
  </cols>
  <sheetData>
    <row r="1" s="62" customFormat="true" ht="24.7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" hidden="false" customHeight="true" outlineLevel="0" collapsed="false">
      <c r="A2" s="23" t="s">
        <v>1</v>
      </c>
      <c r="B2" s="24" t="s">
        <v>70</v>
      </c>
      <c r="C2" s="24"/>
      <c r="D2" s="24"/>
      <c r="E2" s="24"/>
      <c r="F2" s="24" t="s">
        <v>71</v>
      </c>
      <c r="G2" s="24"/>
      <c r="H2" s="24"/>
      <c r="I2" s="24"/>
      <c r="J2" s="24" t="s">
        <v>72</v>
      </c>
      <c r="K2" s="24"/>
      <c r="L2" s="24"/>
      <c r="M2" s="24"/>
      <c r="N2" s="26" t="s">
        <v>73</v>
      </c>
      <c r="O2" s="26"/>
      <c r="P2" s="26"/>
      <c r="Q2" s="26"/>
    </row>
    <row r="3" customFormat="false" ht="3" hidden="false" customHeight="true" outlineLevel="0" collapsed="false">
      <c r="A3" s="23"/>
      <c r="B3" s="63"/>
      <c r="C3" s="63"/>
      <c r="D3" s="63"/>
      <c r="E3" s="64"/>
      <c r="F3" s="63"/>
      <c r="G3" s="63"/>
      <c r="H3" s="63"/>
      <c r="I3" s="64"/>
      <c r="J3" s="63"/>
      <c r="K3" s="63"/>
      <c r="L3" s="63"/>
      <c r="M3" s="64"/>
      <c r="N3" s="63"/>
      <c r="O3" s="63"/>
      <c r="P3" s="63"/>
      <c r="Q3" s="63"/>
    </row>
    <row r="4" customFormat="false" ht="41.25" hidden="false" customHeight="true" outlineLevel="0" collapsed="false">
      <c r="A4" s="23"/>
      <c r="B4" s="65" t="s">
        <v>74</v>
      </c>
      <c r="C4" s="66" t="s">
        <v>75</v>
      </c>
      <c r="D4" s="65" t="s">
        <v>76</v>
      </c>
      <c r="E4" s="67" t="s">
        <v>77</v>
      </c>
      <c r="F4" s="65" t="s">
        <v>74</v>
      </c>
      <c r="G4" s="66" t="s">
        <v>75</v>
      </c>
      <c r="H4" s="65" t="s">
        <v>76</v>
      </c>
      <c r="I4" s="67" t="s">
        <v>77</v>
      </c>
      <c r="J4" s="65" t="s">
        <v>74</v>
      </c>
      <c r="K4" s="66" t="s">
        <v>75</v>
      </c>
      <c r="L4" s="65" t="s">
        <v>76</v>
      </c>
      <c r="M4" s="67" t="s">
        <v>77</v>
      </c>
      <c r="N4" s="65" t="s">
        <v>74</v>
      </c>
      <c r="O4" s="66" t="s">
        <v>75</v>
      </c>
      <c r="P4" s="65" t="s">
        <v>76</v>
      </c>
      <c r="Q4" s="67" t="s">
        <v>77</v>
      </c>
    </row>
    <row r="5" customFormat="false" ht="3" hidden="false" customHeight="true" outlineLevel="0" collapsed="false">
      <c r="A5" s="23"/>
      <c r="B5" s="68"/>
      <c r="C5" s="69"/>
      <c r="D5" s="68"/>
      <c r="E5" s="68"/>
      <c r="F5" s="68"/>
      <c r="G5" s="69"/>
      <c r="H5" s="68"/>
      <c r="I5" s="68"/>
      <c r="J5" s="68"/>
      <c r="K5" s="69"/>
      <c r="L5" s="68"/>
      <c r="M5" s="68"/>
      <c r="N5" s="68"/>
      <c r="O5" s="69"/>
      <c r="P5" s="68"/>
      <c r="Q5" s="68"/>
    </row>
    <row r="6" s="34" customFormat="true" ht="18" hidden="false" customHeight="true" outlineLevel="0" collapsed="false">
      <c r="A6" s="29" t="s">
        <v>37</v>
      </c>
      <c r="B6" s="31" t="n">
        <f aca="false">SUM(C6:E6)</f>
        <v>5</v>
      </c>
      <c r="C6" s="30" t="n">
        <v>1</v>
      </c>
      <c r="D6" s="35" t="n">
        <v>1</v>
      </c>
      <c r="E6" s="30" t="n">
        <v>3</v>
      </c>
      <c r="F6" s="31" t="n">
        <f aca="false">SUM(G6:I6)</f>
        <v>83</v>
      </c>
      <c r="G6" s="30" t="n">
        <v>16</v>
      </c>
      <c r="H6" s="30" t="n">
        <v>29</v>
      </c>
      <c r="I6" s="30" t="n">
        <v>38</v>
      </c>
      <c r="J6" s="31" t="n">
        <f aca="false">SUM(K6:M6)</f>
        <v>695</v>
      </c>
      <c r="K6" s="30" t="n">
        <v>90</v>
      </c>
      <c r="L6" s="30" t="n">
        <v>241</v>
      </c>
      <c r="M6" s="30" t="n">
        <v>364</v>
      </c>
      <c r="N6" s="31" t="n">
        <f aca="false">SUM(O6:Q6)</f>
        <v>119</v>
      </c>
      <c r="O6" s="30" t="n">
        <v>25</v>
      </c>
      <c r="P6" s="30" t="n">
        <v>38</v>
      </c>
      <c r="Q6" s="30" t="n">
        <v>56</v>
      </c>
    </row>
    <row r="7" s="34" customFormat="true" ht="18" hidden="false" customHeight="true" outlineLevel="0" collapsed="false">
      <c r="A7" s="29" t="n">
        <v>43</v>
      </c>
      <c r="B7" s="31" t="n">
        <f aca="false">SUM(C7:E7)</f>
        <v>6</v>
      </c>
      <c r="C7" s="30" t="n">
        <v>1</v>
      </c>
      <c r="D7" s="35" t="n">
        <v>1</v>
      </c>
      <c r="E7" s="30" t="n">
        <v>4</v>
      </c>
      <c r="F7" s="31" t="n">
        <f aca="false">SUM(G7:I7)</f>
        <v>97</v>
      </c>
      <c r="G7" s="30" t="n">
        <v>16</v>
      </c>
      <c r="H7" s="30" t="n">
        <v>30</v>
      </c>
      <c r="I7" s="30" t="n">
        <v>51</v>
      </c>
      <c r="J7" s="31" t="n">
        <f aca="false">SUM(K7:M7)</f>
        <v>819</v>
      </c>
      <c r="K7" s="30" t="n">
        <v>95</v>
      </c>
      <c r="L7" s="30" t="n">
        <v>251</v>
      </c>
      <c r="M7" s="30" t="n">
        <v>473</v>
      </c>
      <c r="N7" s="31" t="n">
        <f aca="false">SUM(O7:Q7)</f>
        <v>156</v>
      </c>
      <c r="O7" s="30" t="n">
        <v>28</v>
      </c>
      <c r="P7" s="30" t="n">
        <v>46</v>
      </c>
      <c r="Q7" s="30" t="n">
        <v>82</v>
      </c>
    </row>
    <row r="8" s="34" customFormat="true" ht="18" hidden="false" customHeight="true" outlineLevel="0" collapsed="false">
      <c r="A8" s="29" t="n">
        <v>44</v>
      </c>
      <c r="B8" s="31" t="n">
        <f aca="false">SUM(C8:E8)</f>
        <v>6</v>
      </c>
      <c r="C8" s="30" t="n">
        <v>1</v>
      </c>
      <c r="D8" s="35" t="n">
        <v>1</v>
      </c>
      <c r="E8" s="30" t="n">
        <v>4</v>
      </c>
      <c r="F8" s="31" t="n">
        <f aca="false">SUM(G8:I8)</f>
        <v>107</v>
      </c>
      <c r="G8" s="30" t="n">
        <v>17</v>
      </c>
      <c r="H8" s="30" t="n">
        <v>30</v>
      </c>
      <c r="I8" s="30" t="n">
        <v>60</v>
      </c>
      <c r="J8" s="31" t="n">
        <f aca="false">SUM(K8:M8)</f>
        <v>895</v>
      </c>
      <c r="K8" s="30" t="n">
        <v>102</v>
      </c>
      <c r="L8" s="30" t="n">
        <v>246</v>
      </c>
      <c r="M8" s="30" t="n">
        <v>547</v>
      </c>
      <c r="N8" s="31" t="n">
        <f aca="false">SUM(O8:Q8)</f>
        <v>166</v>
      </c>
      <c r="O8" s="30" t="n">
        <v>27</v>
      </c>
      <c r="P8" s="30" t="n">
        <v>48</v>
      </c>
      <c r="Q8" s="30" t="n">
        <v>91</v>
      </c>
    </row>
    <row r="9" s="34" customFormat="true" ht="18" hidden="false" customHeight="true" outlineLevel="0" collapsed="false">
      <c r="A9" s="29" t="n">
        <v>45</v>
      </c>
      <c r="B9" s="31" t="n">
        <f aca="false">SUM(C9:E9)</f>
        <v>6</v>
      </c>
      <c r="C9" s="30" t="n">
        <v>1</v>
      </c>
      <c r="D9" s="35" t="n">
        <v>1</v>
      </c>
      <c r="E9" s="30" t="n">
        <v>4</v>
      </c>
      <c r="F9" s="31" t="n">
        <f aca="false">SUM(G9:I9)</f>
        <v>123</v>
      </c>
      <c r="G9" s="30" t="n">
        <v>19</v>
      </c>
      <c r="H9" s="30" t="n">
        <v>35</v>
      </c>
      <c r="I9" s="30" t="n">
        <v>69</v>
      </c>
      <c r="J9" s="31" t="n">
        <f aca="false">SUM(K9:M9)</f>
        <v>949</v>
      </c>
      <c r="K9" s="30" t="n">
        <v>105</v>
      </c>
      <c r="L9" s="30" t="n">
        <v>273</v>
      </c>
      <c r="M9" s="30" t="n">
        <v>571</v>
      </c>
      <c r="N9" s="31" t="n">
        <f aca="false">SUM(O9:Q9)</f>
        <v>195</v>
      </c>
      <c r="O9" s="30" t="n">
        <v>31</v>
      </c>
      <c r="P9" s="30" t="n">
        <v>56</v>
      </c>
      <c r="Q9" s="30" t="n">
        <v>108</v>
      </c>
    </row>
    <row r="10" s="34" customFormat="true" ht="18" hidden="false" customHeight="true" outlineLevel="0" collapsed="false">
      <c r="A10" s="29" t="n">
        <v>46</v>
      </c>
      <c r="B10" s="31" t="n">
        <f aca="false">SUM(C10:E10)</f>
        <v>6</v>
      </c>
      <c r="C10" s="30" t="n">
        <v>1</v>
      </c>
      <c r="D10" s="35" t="n">
        <v>1</v>
      </c>
      <c r="E10" s="30" t="n">
        <v>4</v>
      </c>
      <c r="F10" s="31" t="n">
        <f aca="false">SUM(G10:I10)</f>
        <v>136</v>
      </c>
      <c r="G10" s="30" t="n">
        <v>20</v>
      </c>
      <c r="H10" s="30" t="n">
        <v>36</v>
      </c>
      <c r="I10" s="30" t="n">
        <v>80</v>
      </c>
      <c r="J10" s="31" t="n">
        <f aca="false">SUM(K10:M10)</f>
        <v>956</v>
      </c>
      <c r="K10" s="30" t="n">
        <v>111</v>
      </c>
      <c r="L10" s="30" t="n">
        <v>269</v>
      </c>
      <c r="M10" s="30" t="n">
        <v>576</v>
      </c>
      <c r="N10" s="31" t="n">
        <f aca="false">SUM(O10:Q10)</f>
        <v>248</v>
      </c>
      <c r="O10" s="30" t="n">
        <v>38</v>
      </c>
      <c r="P10" s="30" t="n">
        <v>64</v>
      </c>
      <c r="Q10" s="30" t="n">
        <v>146</v>
      </c>
    </row>
    <row r="11" s="34" customFormat="true" ht="18" hidden="false" customHeight="true" outlineLevel="0" collapsed="false">
      <c r="A11" s="29" t="n">
        <v>47</v>
      </c>
      <c r="B11" s="31" t="n">
        <f aca="false">SUM(C11:E11)</f>
        <v>9</v>
      </c>
      <c r="C11" s="30" t="n">
        <v>1</v>
      </c>
      <c r="D11" s="35" t="n">
        <v>1</v>
      </c>
      <c r="E11" s="30" t="n">
        <v>7</v>
      </c>
      <c r="F11" s="31" t="n">
        <f aca="false">SUM(G11:I11)</f>
        <v>156</v>
      </c>
      <c r="G11" s="30" t="n">
        <v>21</v>
      </c>
      <c r="H11" s="30" t="n">
        <v>38</v>
      </c>
      <c r="I11" s="30" t="n">
        <v>97</v>
      </c>
      <c r="J11" s="31" t="n">
        <f aca="false">SUM(K11:M11)</f>
        <v>926</v>
      </c>
      <c r="K11" s="30" t="n">
        <v>108</v>
      </c>
      <c r="L11" s="30" t="n">
        <v>263</v>
      </c>
      <c r="M11" s="30" t="n">
        <v>555</v>
      </c>
      <c r="N11" s="31" t="n">
        <f aca="false">SUM(O11:Q11)</f>
        <v>286</v>
      </c>
      <c r="O11" s="30" t="n">
        <v>39</v>
      </c>
      <c r="P11" s="30" t="n">
        <v>68</v>
      </c>
      <c r="Q11" s="30" t="n">
        <v>179</v>
      </c>
    </row>
    <row r="12" s="34" customFormat="true" ht="18" hidden="false" customHeight="true" outlineLevel="0" collapsed="false">
      <c r="A12" s="29" t="n">
        <v>48</v>
      </c>
      <c r="B12" s="31" t="n">
        <f aca="false">SUM(C12:E12)</f>
        <v>9</v>
      </c>
      <c r="C12" s="30" t="n">
        <v>1</v>
      </c>
      <c r="D12" s="35" t="n">
        <v>1</v>
      </c>
      <c r="E12" s="30" t="n">
        <v>7</v>
      </c>
      <c r="F12" s="31" t="n">
        <f aca="false">SUM(G12:I12)</f>
        <v>170</v>
      </c>
      <c r="G12" s="30" t="n">
        <v>23</v>
      </c>
      <c r="H12" s="30" t="n">
        <v>41</v>
      </c>
      <c r="I12" s="30" t="n">
        <v>106</v>
      </c>
      <c r="J12" s="31" t="n">
        <f aca="false">SUM(K12:M12)</f>
        <v>1063</v>
      </c>
      <c r="K12" s="30" t="n">
        <v>133</v>
      </c>
      <c r="L12" s="30" t="n">
        <v>267</v>
      </c>
      <c r="M12" s="30" t="n">
        <v>663</v>
      </c>
      <c r="N12" s="31" t="n">
        <f aca="false">SUM(O12:Q12)</f>
        <v>310</v>
      </c>
      <c r="O12" s="30" t="n">
        <v>45</v>
      </c>
      <c r="P12" s="30" t="n">
        <v>74</v>
      </c>
      <c r="Q12" s="30" t="n">
        <v>191</v>
      </c>
    </row>
    <row r="13" s="34" customFormat="true" ht="18" hidden="false" customHeight="true" outlineLevel="0" collapsed="false">
      <c r="A13" s="29" t="n">
        <v>49</v>
      </c>
      <c r="B13" s="31" t="n">
        <f aca="false">SUM(C13:E13)</f>
        <v>9</v>
      </c>
      <c r="C13" s="30" t="n">
        <v>1</v>
      </c>
      <c r="D13" s="35" t="n">
        <v>1</v>
      </c>
      <c r="E13" s="30" t="n">
        <v>7</v>
      </c>
      <c r="F13" s="31" t="n">
        <f aca="false">SUM(G13:I13)</f>
        <v>183</v>
      </c>
      <c r="G13" s="30" t="n">
        <v>24</v>
      </c>
      <c r="H13" s="30" t="n">
        <v>42</v>
      </c>
      <c r="I13" s="30" t="n">
        <v>117</v>
      </c>
      <c r="J13" s="31" t="n">
        <f aca="false">SUM(K13:M13)</f>
        <v>1059</v>
      </c>
      <c r="K13" s="30" t="n">
        <v>118</v>
      </c>
      <c r="L13" s="30" t="n">
        <v>273</v>
      </c>
      <c r="M13" s="30" t="n">
        <v>668</v>
      </c>
      <c r="N13" s="31" t="n">
        <f aca="false">SUM(O13:Q13)</f>
        <v>328</v>
      </c>
      <c r="O13" s="30" t="n">
        <v>47</v>
      </c>
      <c r="P13" s="30" t="n">
        <v>72</v>
      </c>
      <c r="Q13" s="30" t="n">
        <v>209</v>
      </c>
    </row>
    <row r="14" s="34" customFormat="true" ht="18" hidden="false" customHeight="true" outlineLevel="0" collapsed="false">
      <c r="A14" s="29" t="n">
        <v>50</v>
      </c>
      <c r="B14" s="31" t="n">
        <f aca="false">SUM(C14:E14)</f>
        <v>9</v>
      </c>
      <c r="C14" s="30" t="n">
        <v>1</v>
      </c>
      <c r="D14" s="35" t="n">
        <v>1</v>
      </c>
      <c r="E14" s="30" t="n">
        <v>7</v>
      </c>
      <c r="F14" s="31" t="n">
        <f aca="false">SUM(G14:I14)</f>
        <v>189</v>
      </c>
      <c r="G14" s="30" t="n">
        <v>25</v>
      </c>
      <c r="H14" s="30" t="n">
        <v>43</v>
      </c>
      <c r="I14" s="30" t="n">
        <v>121</v>
      </c>
      <c r="J14" s="31" t="n">
        <f aca="false">SUM(K14:M14)</f>
        <v>1095</v>
      </c>
      <c r="K14" s="30" t="n">
        <v>122</v>
      </c>
      <c r="L14" s="30" t="n">
        <v>266</v>
      </c>
      <c r="M14" s="30" t="n">
        <v>707</v>
      </c>
      <c r="N14" s="31" t="n">
        <f aca="false">SUM(O14:Q14)</f>
        <v>350</v>
      </c>
      <c r="O14" s="30" t="n">
        <v>50</v>
      </c>
      <c r="P14" s="30" t="n">
        <v>74</v>
      </c>
      <c r="Q14" s="30" t="n">
        <v>226</v>
      </c>
    </row>
    <row r="15" s="34" customFormat="true" ht="18" hidden="false" customHeight="true" outlineLevel="0" collapsed="false">
      <c r="A15" s="29" t="n">
        <v>51</v>
      </c>
      <c r="B15" s="31" t="n">
        <f aca="false">SUM(C15:E15)</f>
        <v>10</v>
      </c>
      <c r="C15" s="30" t="n">
        <v>1</v>
      </c>
      <c r="D15" s="35" t="n">
        <v>1</v>
      </c>
      <c r="E15" s="30" t="n">
        <v>8</v>
      </c>
      <c r="F15" s="31" t="n">
        <f aca="false">SUM(G15:I15)</f>
        <v>199</v>
      </c>
      <c r="G15" s="30" t="n">
        <v>24</v>
      </c>
      <c r="H15" s="30" t="n">
        <v>41</v>
      </c>
      <c r="I15" s="30" t="n">
        <v>134</v>
      </c>
      <c r="J15" s="31" t="n">
        <f aca="false">SUM(K15:M15)</f>
        <v>1192</v>
      </c>
      <c r="K15" s="30" t="n">
        <v>123</v>
      </c>
      <c r="L15" s="30" t="n">
        <v>241</v>
      </c>
      <c r="M15" s="30" t="n">
        <v>828</v>
      </c>
      <c r="N15" s="31" t="n">
        <f aca="false">SUM(O15:Q15)</f>
        <v>375</v>
      </c>
      <c r="O15" s="30" t="n">
        <v>49</v>
      </c>
      <c r="P15" s="30" t="n">
        <v>75</v>
      </c>
      <c r="Q15" s="30" t="n">
        <v>251</v>
      </c>
    </row>
    <row r="16" s="34" customFormat="true" ht="18" hidden="false" customHeight="true" outlineLevel="0" collapsed="false">
      <c r="A16" s="29" t="n">
        <v>52</v>
      </c>
      <c r="B16" s="31" t="n">
        <f aca="false">SUM(C16:E16)</f>
        <v>11</v>
      </c>
      <c r="C16" s="30" t="n">
        <v>1</v>
      </c>
      <c r="D16" s="30" t="n">
        <v>1</v>
      </c>
      <c r="E16" s="30" t="n">
        <v>9</v>
      </c>
      <c r="F16" s="31" t="n">
        <f aca="false">SUM(G16:I16)</f>
        <v>219</v>
      </c>
      <c r="G16" s="30" t="n">
        <v>27</v>
      </c>
      <c r="H16" s="30" t="n">
        <v>37</v>
      </c>
      <c r="I16" s="30" t="n">
        <v>155</v>
      </c>
      <c r="J16" s="31" t="n">
        <f aca="false">SUM(K16:M16)</f>
        <v>1260</v>
      </c>
      <c r="K16" s="30" t="n">
        <v>111</v>
      </c>
      <c r="L16" s="30" t="n">
        <v>227</v>
      </c>
      <c r="M16" s="30" t="n">
        <v>922</v>
      </c>
      <c r="N16" s="31" t="n">
        <f aca="false">SUM(O16:Q16)</f>
        <v>416</v>
      </c>
      <c r="O16" s="30" t="n">
        <v>50</v>
      </c>
      <c r="P16" s="30" t="n">
        <v>70</v>
      </c>
      <c r="Q16" s="30" t="n">
        <v>296</v>
      </c>
    </row>
    <row r="17" s="34" customFormat="true" ht="18" hidden="false" customHeight="true" outlineLevel="0" collapsed="false">
      <c r="A17" s="29" t="n">
        <v>53</v>
      </c>
      <c r="B17" s="31" t="n">
        <f aca="false">SUM(C17:E17)</f>
        <v>14</v>
      </c>
      <c r="C17" s="30" t="n">
        <v>1</v>
      </c>
      <c r="D17" s="30" t="n">
        <v>4</v>
      </c>
      <c r="E17" s="30" t="n">
        <v>9</v>
      </c>
      <c r="F17" s="31" t="n">
        <f aca="false">SUM(G17:I17)</f>
        <v>256</v>
      </c>
      <c r="G17" s="30" t="n">
        <v>27</v>
      </c>
      <c r="H17" s="30" t="n">
        <v>66</v>
      </c>
      <c r="I17" s="30" t="n">
        <v>163</v>
      </c>
      <c r="J17" s="31" t="n">
        <f aca="false">SUM(K17:M17)</f>
        <v>1506</v>
      </c>
      <c r="K17" s="30" t="n">
        <v>122</v>
      </c>
      <c r="L17" s="30" t="n">
        <v>411</v>
      </c>
      <c r="M17" s="30" t="n">
        <v>973</v>
      </c>
      <c r="N17" s="31" t="n">
        <f aca="false">SUM(O17:Q17)</f>
        <v>516</v>
      </c>
      <c r="O17" s="30" t="n">
        <v>56</v>
      </c>
      <c r="P17" s="30" t="n">
        <v>134</v>
      </c>
      <c r="Q17" s="30" t="n">
        <v>326</v>
      </c>
    </row>
    <row r="18" s="34" customFormat="true" ht="18" hidden="false" customHeight="true" outlineLevel="0" collapsed="false">
      <c r="A18" s="29" t="n">
        <v>54</v>
      </c>
      <c r="B18" s="31" t="n">
        <f aca="false">SUM(C18:E18)</f>
        <v>17</v>
      </c>
      <c r="C18" s="30" t="n">
        <v>1</v>
      </c>
      <c r="D18" s="30" t="n">
        <v>4</v>
      </c>
      <c r="E18" s="30" t="n">
        <v>12</v>
      </c>
      <c r="F18" s="31" t="n">
        <f aca="false">SUM(G18:I18)</f>
        <v>362</v>
      </c>
      <c r="G18" s="30" t="n">
        <v>29</v>
      </c>
      <c r="H18" s="30" t="n">
        <v>64</v>
      </c>
      <c r="I18" s="30" t="n">
        <v>269</v>
      </c>
      <c r="J18" s="31" t="n">
        <f aca="false">SUM(K18:M18)</f>
        <v>1875</v>
      </c>
      <c r="K18" s="30" t="n">
        <v>123</v>
      </c>
      <c r="L18" s="30" t="n">
        <v>391</v>
      </c>
      <c r="M18" s="30" t="n">
        <v>1361</v>
      </c>
      <c r="N18" s="31" t="n">
        <f aca="false">SUM(O18:Q18)</f>
        <v>659</v>
      </c>
      <c r="O18" s="30" t="n">
        <v>55</v>
      </c>
      <c r="P18" s="30" t="n">
        <v>133</v>
      </c>
      <c r="Q18" s="30" t="n">
        <v>471</v>
      </c>
    </row>
    <row r="19" s="34" customFormat="true" ht="18" hidden="false" customHeight="true" outlineLevel="0" collapsed="false">
      <c r="A19" s="29" t="n">
        <v>55</v>
      </c>
      <c r="B19" s="31" t="n">
        <f aca="false">SUM(C19:E19)</f>
        <v>19</v>
      </c>
      <c r="C19" s="30" t="n">
        <v>1</v>
      </c>
      <c r="D19" s="30" t="n">
        <v>4</v>
      </c>
      <c r="E19" s="30" t="n">
        <v>14</v>
      </c>
      <c r="F19" s="31" t="n">
        <f aca="false">SUM(G19:I19)</f>
        <v>397</v>
      </c>
      <c r="G19" s="30" t="n">
        <v>28</v>
      </c>
      <c r="H19" s="30" t="n">
        <v>60</v>
      </c>
      <c r="I19" s="30" t="n">
        <v>309</v>
      </c>
      <c r="J19" s="31" t="n">
        <f aca="false">SUM(K19:M19)</f>
        <v>1922</v>
      </c>
      <c r="K19" s="30" t="n">
        <v>127</v>
      </c>
      <c r="L19" s="30" t="n">
        <v>373</v>
      </c>
      <c r="M19" s="30" t="n">
        <v>1422</v>
      </c>
      <c r="N19" s="31" t="n">
        <f aca="false">SUM(O19:Q19)</f>
        <v>718</v>
      </c>
      <c r="O19" s="30" t="n">
        <v>55</v>
      </c>
      <c r="P19" s="30" t="n">
        <v>128</v>
      </c>
      <c r="Q19" s="30" t="n">
        <v>535</v>
      </c>
    </row>
    <row r="20" s="34" customFormat="true" ht="18" hidden="false" customHeight="true" outlineLevel="0" collapsed="false">
      <c r="A20" s="29" t="n">
        <v>56</v>
      </c>
      <c r="B20" s="31" t="n">
        <f aca="false">SUM(C20:E20)</f>
        <v>17</v>
      </c>
      <c r="C20" s="30" t="n">
        <v>1</v>
      </c>
      <c r="D20" s="30" t="n">
        <v>4</v>
      </c>
      <c r="E20" s="30" t="n">
        <v>12</v>
      </c>
      <c r="F20" s="31" t="n">
        <f aca="false">SUM(G20:I20)</f>
        <v>402</v>
      </c>
      <c r="G20" s="30" t="n">
        <v>26</v>
      </c>
      <c r="H20" s="30" t="n">
        <v>57</v>
      </c>
      <c r="I20" s="30" t="n">
        <v>319</v>
      </c>
      <c r="J20" s="31" t="n">
        <f aca="false">SUM(K20:M20)</f>
        <v>1929</v>
      </c>
      <c r="K20" s="30" t="n">
        <v>120</v>
      </c>
      <c r="L20" s="30" t="n">
        <v>384</v>
      </c>
      <c r="M20" s="30" t="n">
        <v>1425</v>
      </c>
      <c r="N20" s="31" t="n">
        <f aca="false">SUM(O20:Q20)</f>
        <v>741</v>
      </c>
      <c r="O20" s="30" t="n">
        <v>55</v>
      </c>
      <c r="P20" s="30" t="n">
        <v>130</v>
      </c>
      <c r="Q20" s="30" t="n">
        <v>556</v>
      </c>
    </row>
    <row r="21" s="34" customFormat="true" ht="18" hidden="false" customHeight="true" outlineLevel="0" collapsed="false">
      <c r="A21" s="29" t="n">
        <v>57</v>
      </c>
      <c r="B21" s="31" t="n">
        <f aca="false">SUM(C21:E21)</f>
        <v>17</v>
      </c>
      <c r="C21" s="30" t="n">
        <v>1</v>
      </c>
      <c r="D21" s="30" t="n">
        <v>4</v>
      </c>
      <c r="E21" s="30" t="n">
        <v>12</v>
      </c>
      <c r="F21" s="31" t="n">
        <f aca="false">SUM(G21:I21)</f>
        <v>402</v>
      </c>
      <c r="G21" s="30" t="n">
        <v>27</v>
      </c>
      <c r="H21" s="30" t="n">
        <v>55</v>
      </c>
      <c r="I21" s="30" t="n">
        <v>320</v>
      </c>
      <c r="J21" s="31" t="n">
        <f aca="false">SUM(K21:M21)</f>
        <v>1877</v>
      </c>
      <c r="K21" s="30" t="n">
        <v>123</v>
      </c>
      <c r="L21" s="30" t="n">
        <v>362</v>
      </c>
      <c r="M21" s="30" t="n">
        <v>1392</v>
      </c>
      <c r="N21" s="31" t="n">
        <f aca="false">SUM(O21:Q21)</f>
        <v>752</v>
      </c>
      <c r="O21" s="30" t="n">
        <v>54</v>
      </c>
      <c r="P21" s="30" t="n">
        <v>126</v>
      </c>
      <c r="Q21" s="30" t="n">
        <v>572</v>
      </c>
    </row>
    <row r="22" s="34" customFormat="true" ht="18" hidden="false" customHeight="true" outlineLevel="0" collapsed="false">
      <c r="A22" s="29" t="n">
        <v>58</v>
      </c>
      <c r="B22" s="31" t="n">
        <f aca="false">SUM(C22:E22)</f>
        <v>17</v>
      </c>
      <c r="C22" s="30" t="n">
        <v>1</v>
      </c>
      <c r="D22" s="30" t="n">
        <v>4</v>
      </c>
      <c r="E22" s="30" t="n">
        <v>12</v>
      </c>
      <c r="F22" s="31" t="n">
        <f aca="false">SUM(G22:I22)</f>
        <v>394</v>
      </c>
      <c r="G22" s="30" t="n">
        <v>27</v>
      </c>
      <c r="H22" s="30" t="n">
        <v>54</v>
      </c>
      <c r="I22" s="30" t="n">
        <v>313</v>
      </c>
      <c r="J22" s="31" t="n">
        <f aca="false">SUM(K22:M22)</f>
        <v>1862</v>
      </c>
      <c r="K22" s="30" t="n">
        <v>123</v>
      </c>
      <c r="L22" s="30" t="n">
        <v>336</v>
      </c>
      <c r="M22" s="30" t="n">
        <v>1403</v>
      </c>
      <c r="N22" s="31" t="n">
        <f aca="false">SUM(O22:Q22)</f>
        <v>761</v>
      </c>
      <c r="O22" s="30" t="n">
        <v>55</v>
      </c>
      <c r="P22" s="30" t="n">
        <v>121</v>
      </c>
      <c r="Q22" s="30" t="n">
        <v>585</v>
      </c>
    </row>
    <row r="23" s="34" customFormat="true" ht="18" hidden="false" customHeight="true" outlineLevel="0" collapsed="false">
      <c r="A23" s="29" t="n">
        <v>59</v>
      </c>
      <c r="B23" s="31" t="n">
        <f aca="false">SUM(C23:E23)</f>
        <v>17</v>
      </c>
      <c r="C23" s="30" t="n">
        <v>1</v>
      </c>
      <c r="D23" s="30" t="n">
        <v>4</v>
      </c>
      <c r="E23" s="30" t="n">
        <v>12</v>
      </c>
      <c r="F23" s="31" t="n">
        <f aca="false">SUM(G23:I23)</f>
        <v>370</v>
      </c>
      <c r="G23" s="30" t="n">
        <v>26</v>
      </c>
      <c r="H23" s="30" t="n">
        <v>24</v>
      </c>
      <c r="I23" s="30" t="n">
        <v>320</v>
      </c>
      <c r="J23" s="31" t="n">
        <f aca="false">SUM(K23:M23)</f>
        <v>1611</v>
      </c>
      <c r="K23" s="30" t="n">
        <v>110</v>
      </c>
      <c r="L23" s="30" t="n">
        <v>95</v>
      </c>
      <c r="M23" s="30" t="n">
        <v>1406</v>
      </c>
      <c r="N23" s="31" t="n">
        <f aca="false">SUM(O23:Q23)</f>
        <v>712</v>
      </c>
      <c r="O23" s="30" t="n">
        <v>56</v>
      </c>
      <c r="P23" s="30" t="n">
        <v>55</v>
      </c>
      <c r="Q23" s="30" t="n">
        <v>601</v>
      </c>
    </row>
    <row r="24" s="34" customFormat="true" ht="18" hidden="false" customHeight="true" outlineLevel="0" collapsed="false">
      <c r="A24" s="29" t="n">
        <v>60</v>
      </c>
      <c r="B24" s="31" t="n">
        <f aca="false">SUM(C24:E24)</f>
        <v>14</v>
      </c>
      <c r="C24" s="30" t="n">
        <v>1</v>
      </c>
      <c r="D24" s="30" t="n">
        <v>1</v>
      </c>
      <c r="E24" s="30" t="n">
        <v>12</v>
      </c>
      <c r="F24" s="31" t="n">
        <f aca="false">SUM(G24:I24)</f>
        <v>375</v>
      </c>
      <c r="G24" s="30" t="n">
        <v>26</v>
      </c>
      <c r="H24" s="30" t="n">
        <v>22</v>
      </c>
      <c r="I24" s="30" t="n">
        <v>327</v>
      </c>
      <c r="J24" s="31" t="n">
        <f aca="false">SUM(K24:M24)</f>
        <v>1615</v>
      </c>
      <c r="K24" s="30" t="n">
        <v>111</v>
      </c>
      <c r="L24" s="30" t="n">
        <v>86</v>
      </c>
      <c r="M24" s="30" t="n">
        <v>1418</v>
      </c>
      <c r="N24" s="31" t="n">
        <f aca="false">SUM(O24:Q24)</f>
        <v>704</v>
      </c>
      <c r="O24" s="30" t="n">
        <v>55</v>
      </c>
      <c r="P24" s="30" t="n">
        <v>48</v>
      </c>
      <c r="Q24" s="30" t="n">
        <v>601</v>
      </c>
    </row>
    <row r="25" s="34" customFormat="true" ht="18" hidden="false" customHeight="true" outlineLevel="0" collapsed="false">
      <c r="A25" s="29" t="n">
        <v>61</v>
      </c>
      <c r="B25" s="31" t="n">
        <f aca="false">SUM(C25:E25)</f>
        <v>14</v>
      </c>
      <c r="C25" s="30" t="n">
        <v>1</v>
      </c>
      <c r="D25" s="30" t="n">
        <v>1</v>
      </c>
      <c r="E25" s="30" t="n">
        <v>12</v>
      </c>
      <c r="F25" s="31" t="n">
        <f aca="false">SUM(G25:I25)</f>
        <v>368</v>
      </c>
      <c r="G25" s="30" t="n">
        <v>25</v>
      </c>
      <c r="H25" s="30" t="n">
        <v>20</v>
      </c>
      <c r="I25" s="30" t="n">
        <v>323</v>
      </c>
      <c r="J25" s="31" t="n">
        <f aca="false">SUM(K25:M25)</f>
        <v>1596</v>
      </c>
      <c r="K25" s="30" t="n">
        <v>112</v>
      </c>
      <c r="L25" s="30" t="n">
        <v>69</v>
      </c>
      <c r="M25" s="30" t="n">
        <v>1415</v>
      </c>
      <c r="N25" s="31" t="n">
        <f aca="false">SUM(O25:Q25)</f>
        <v>718</v>
      </c>
      <c r="O25" s="30" t="n">
        <v>55</v>
      </c>
      <c r="P25" s="30" t="n">
        <v>48</v>
      </c>
      <c r="Q25" s="30" t="n">
        <v>615</v>
      </c>
    </row>
    <row r="26" s="34" customFormat="true" ht="18" hidden="false" customHeight="true" outlineLevel="0" collapsed="false">
      <c r="A26" s="29" t="n">
        <v>62</v>
      </c>
      <c r="B26" s="31" t="n">
        <f aca="false">SUM(C26:E26)</f>
        <v>15</v>
      </c>
      <c r="C26" s="30" t="n">
        <v>1</v>
      </c>
      <c r="D26" s="30" t="n">
        <v>1</v>
      </c>
      <c r="E26" s="30" t="n">
        <v>13</v>
      </c>
      <c r="F26" s="31" t="n">
        <f aca="false">SUM(G26:I26)</f>
        <v>365</v>
      </c>
      <c r="G26" s="30" t="n">
        <v>25</v>
      </c>
      <c r="H26" s="30" t="n">
        <v>17</v>
      </c>
      <c r="I26" s="30" t="n">
        <v>323</v>
      </c>
      <c r="J26" s="31" t="n">
        <f aca="false">SUM(K26:M26)</f>
        <v>1562</v>
      </c>
      <c r="K26" s="30" t="n">
        <v>100</v>
      </c>
      <c r="L26" s="30" t="n">
        <v>60</v>
      </c>
      <c r="M26" s="30" t="n">
        <v>1402</v>
      </c>
      <c r="N26" s="31" t="n">
        <f aca="false">SUM(O26:Q26)</f>
        <v>741</v>
      </c>
      <c r="O26" s="30" t="n">
        <v>56</v>
      </c>
      <c r="P26" s="30" t="n">
        <v>44</v>
      </c>
      <c r="Q26" s="30" t="n">
        <v>641</v>
      </c>
    </row>
    <row r="27" s="34" customFormat="true" ht="18" hidden="false" customHeight="true" outlineLevel="0" collapsed="false">
      <c r="A27" s="29" t="n">
        <v>63</v>
      </c>
      <c r="B27" s="31" t="n">
        <f aca="false">SUM(C27:E27)</f>
        <v>16</v>
      </c>
      <c r="C27" s="30" t="n">
        <v>1</v>
      </c>
      <c r="D27" s="30" t="n">
        <v>1</v>
      </c>
      <c r="E27" s="30" t="n">
        <v>14</v>
      </c>
      <c r="F27" s="31" t="n">
        <f aca="false">SUM(G27:I27)</f>
        <v>369</v>
      </c>
      <c r="G27" s="30" t="n">
        <v>24</v>
      </c>
      <c r="H27" s="30" t="n">
        <v>16</v>
      </c>
      <c r="I27" s="30" t="n">
        <v>329</v>
      </c>
      <c r="J27" s="31" t="n">
        <f aca="false">SUM(K27:M27)</f>
        <v>1536</v>
      </c>
      <c r="K27" s="30" t="n">
        <v>96</v>
      </c>
      <c r="L27" s="30" t="n">
        <v>49</v>
      </c>
      <c r="M27" s="30" t="n">
        <v>1391</v>
      </c>
      <c r="N27" s="31" t="n">
        <f aca="false">SUM(O27:Q27)</f>
        <v>778</v>
      </c>
      <c r="O27" s="30" t="n">
        <v>55</v>
      </c>
      <c r="P27" s="30" t="n">
        <v>38</v>
      </c>
      <c r="Q27" s="30" t="n">
        <v>685</v>
      </c>
    </row>
    <row r="28" s="34" customFormat="true" ht="18" hidden="false" customHeight="true" outlineLevel="0" collapsed="false">
      <c r="A28" s="29" t="s">
        <v>38</v>
      </c>
      <c r="B28" s="31" t="n">
        <f aca="false">SUM(C28:E28)</f>
        <v>16</v>
      </c>
      <c r="C28" s="30" t="n">
        <v>1</v>
      </c>
      <c r="D28" s="30" t="n">
        <v>1</v>
      </c>
      <c r="E28" s="30" t="n">
        <v>14</v>
      </c>
      <c r="F28" s="31" t="n">
        <f aca="false">SUM(G28:I28)</f>
        <v>379</v>
      </c>
      <c r="G28" s="30" t="n">
        <v>23</v>
      </c>
      <c r="H28" s="30" t="n">
        <v>20</v>
      </c>
      <c r="I28" s="30" t="n">
        <v>336</v>
      </c>
      <c r="J28" s="31" t="n">
        <f aca="false">SUM(K28:M28)</f>
        <v>1521</v>
      </c>
      <c r="K28" s="30" t="n">
        <v>91</v>
      </c>
      <c r="L28" s="30" t="n">
        <v>44</v>
      </c>
      <c r="M28" s="30" t="n">
        <v>1386</v>
      </c>
      <c r="N28" s="31" t="n">
        <f aca="false">SUM(O28:Q28)</f>
        <v>810</v>
      </c>
      <c r="O28" s="30" t="n">
        <v>54</v>
      </c>
      <c r="P28" s="30" t="n">
        <v>42</v>
      </c>
      <c r="Q28" s="30" t="n">
        <v>714</v>
      </c>
    </row>
    <row r="29" s="34" customFormat="true" ht="18" hidden="false" customHeight="true" outlineLevel="0" collapsed="false">
      <c r="A29" s="29" t="n">
        <v>2</v>
      </c>
      <c r="B29" s="31" t="n">
        <f aca="false">SUM(C29:E29)</f>
        <v>16</v>
      </c>
      <c r="C29" s="30" t="n">
        <v>1</v>
      </c>
      <c r="D29" s="30" t="n">
        <v>1</v>
      </c>
      <c r="E29" s="30" t="n">
        <v>14</v>
      </c>
      <c r="F29" s="31" t="n">
        <f aca="false">SUM(G29:I29)</f>
        <v>383</v>
      </c>
      <c r="G29" s="30" t="n">
        <v>22</v>
      </c>
      <c r="H29" s="30" t="n">
        <v>19</v>
      </c>
      <c r="I29" s="30" t="n">
        <v>342</v>
      </c>
      <c r="J29" s="31" t="n">
        <f aca="false">SUM(K29:M29)</f>
        <v>1502</v>
      </c>
      <c r="K29" s="30" t="n">
        <v>85</v>
      </c>
      <c r="L29" s="30" t="n">
        <v>48</v>
      </c>
      <c r="M29" s="30" t="n">
        <v>1369</v>
      </c>
      <c r="N29" s="31" t="n">
        <f aca="false">SUM(O29:Q29)</f>
        <v>825</v>
      </c>
      <c r="O29" s="30" t="n">
        <v>54</v>
      </c>
      <c r="P29" s="30" t="n">
        <v>37</v>
      </c>
      <c r="Q29" s="30" t="n">
        <v>734</v>
      </c>
    </row>
    <row r="30" s="34" customFormat="true" ht="18" hidden="false" customHeight="true" outlineLevel="0" collapsed="false">
      <c r="A30" s="29" t="n">
        <v>3</v>
      </c>
      <c r="B30" s="31" t="n">
        <f aca="false">SUM(C30:E30)</f>
        <v>17</v>
      </c>
      <c r="C30" s="30" t="n">
        <v>1</v>
      </c>
      <c r="D30" s="30" t="n">
        <v>1</v>
      </c>
      <c r="E30" s="30" t="n">
        <v>15</v>
      </c>
      <c r="F30" s="31" t="n">
        <f aca="false">SUM(G30:I30)</f>
        <v>414</v>
      </c>
      <c r="G30" s="30" t="n">
        <v>23</v>
      </c>
      <c r="H30" s="30" t="n">
        <v>16</v>
      </c>
      <c r="I30" s="30" t="n">
        <v>375</v>
      </c>
      <c r="J30" s="31" t="n">
        <f aca="false">SUM(K30:M30)</f>
        <v>1472</v>
      </c>
      <c r="K30" s="30" t="n">
        <v>71</v>
      </c>
      <c r="L30" s="30" t="n">
        <v>46</v>
      </c>
      <c r="M30" s="30" t="n">
        <v>1355</v>
      </c>
      <c r="N30" s="31" t="n">
        <f aca="false">SUM(O30:Q30)</f>
        <v>888</v>
      </c>
      <c r="O30" s="30" t="n">
        <v>54</v>
      </c>
      <c r="P30" s="30" t="n">
        <v>36</v>
      </c>
      <c r="Q30" s="30" t="n">
        <v>798</v>
      </c>
    </row>
    <row r="31" s="34" customFormat="true" ht="18" hidden="false" customHeight="true" outlineLevel="0" collapsed="false">
      <c r="A31" s="29" t="n">
        <v>4</v>
      </c>
      <c r="B31" s="31" t="n">
        <f aca="false">SUM(C31:E31)</f>
        <v>17</v>
      </c>
      <c r="C31" s="30" t="n">
        <v>1</v>
      </c>
      <c r="D31" s="30" t="n">
        <v>1</v>
      </c>
      <c r="E31" s="30" t="n">
        <v>15</v>
      </c>
      <c r="F31" s="31" t="n">
        <f aca="false">SUM(G31:I31)</f>
        <v>403</v>
      </c>
      <c r="G31" s="30" t="n">
        <v>23</v>
      </c>
      <c r="H31" s="30" t="n">
        <v>18</v>
      </c>
      <c r="I31" s="30" t="n">
        <v>362</v>
      </c>
      <c r="J31" s="31" t="n">
        <f aca="false">SUM(K31:M31)</f>
        <v>1469</v>
      </c>
      <c r="K31" s="30" t="n">
        <v>66</v>
      </c>
      <c r="L31" s="30" t="n">
        <v>45</v>
      </c>
      <c r="M31" s="30" t="n">
        <v>1358</v>
      </c>
      <c r="N31" s="31" t="n">
        <f aca="false">SUM(O31:Q31)</f>
        <v>914</v>
      </c>
      <c r="O31" s="30" t="n">
        <v>61</v>
      </c>
      <c r="P31" s="30" t="n">
        <v>40</v>
      </c>
      <c r="Q31" s="30" t="n">
        <v>813</v>
      </c>
    </row>
    <row r="32" s="34" customFormat="true" ht="18" hidden="false" customHeight="true" outlineLevel="0" collapsed="false">
      <c r="A32" s="29" t="n">
        <v>5</v>
      </c>
      <c r="B32" s="31" t="n">
        <f aca="false">SUM(C32:E32)</f>
        <v>17</v>
      </c>
      <c r="C32" s="30" t="n">
        <v>1</v>
      </c>
      <c r="D32" s="30" t="n">
        <v>1</v>
      </c>
      <c r="E32" s="30" t="n">
        <v>15</v>
      </c>
      <c r="F32" s="31" t="n">
        <f aca="false">SUM(G32:I32)</f>
        <v>412</v>
      </c>
      <c r="G32" s="30" t="n">
        <v>24</v>
      </c>
      <c r="H32" s="30" t="n">
        <v>20</v>
      </c>
      <c r="I32" s="30" t="n">
        <v>368</v>
      </c>
      <c r="J32" s="31" t="n">
        <f aca="false">SUM(K32:M32)</f>
        <v>1483</v>
      </c>
      <c r="K32" s="30" t="n">
        <v>63</v>
      </c>
      <c r="L32" s="30" t="n">
        <v>46</v>
      </c>
      <c r="M32" s="30" t="n">
        <v>1374</v>
      </c>
      <c r="N32" s="31" t="n">
        <f aca="false">SUM(O32:Q32)</f>
        <v>925</v>
      </c>
      <c r="O32" s="30" t="n">
        <v>59</v>
      </c>
      <c r="P32" s="30" t="n">
        <v>39</v>
      </c>
      <c r="Q32" s="30" t="n">
        <v>827</v>
      </c>
    </row>
    <row r="33" s="34" customFormat="true" ht="18" hidden="false" customHeight="true" outlineLevel="0" collapsed="false">
      <c r="A33" s="29" t="n">
        <v>6</v>
      </c>
      <c r="B33" s="31" t="n">
        <f aca="false">SUM(C33:E33)</f>
        <v>17</v>
      </c>
      <c r="C33" s="30" t="n">
        <v>1</v>
      </c>
      <c r="D33" s="30" t="n">
        <v>1</v>
      </c>
      <c r="E33" s="30" t="n">
        <v>15</v>
      </c>
      <c r="F33" s="31" t="n">
        <f aca="false">SUM(G33:I33)</f>
        <v>413</v>
      </c>
      <c r="G33" s="30" t="n">
        <v>21</v>
      </c>
      <c r="H33" s="30" t="n">
        <v>19</v>
      </c>
      <c r="I33" s="30" t="n">
        <v>373</v>
      </c>
      <c r="J33" s="31" t="n">
        <f aca="false">SUM(K33:M33)</f>
        <v>1473</v>
      </c>
      <c r="K33" s="30" t="n">
        <v>60</v>
      </c>
      <c r="L33" s="30" t="n">
        <v>48</v>
      </c>
      <c r="M33" s="30" t="n">
        <v>1365</v>
      </c>
      <c r="N33" s="31" t="n">
        <f aca="false">SUM(O33:Q33)</f>
        <v>951</v>
      </c>
      <c r="O33" s="30" t="n">
        <v>59</v>
      </c>
      <c r="P33" s="30" t="n">
        <v>45</v>
      </c>
      <c r="Q33" s="30" t="n">
        <v>847</v>
      </c>
    </row>
    <row r="34" s="34" customFormat="true" ht="18" hidden="false" customHeight="true" outlineLevel="0" collapsed="false">
      <c r="A34" s="29" t="n">
        <v>7</v>
      </c>
      <c r="B34" s="31" t="n">
        <f aca="false">SUM(C34:E34)</f>
        <v>17</v>
      </c>
      <c r="C34" s="30" t="n">
        <v>1</v>
      </c>
      <c r="D34" s="30" t="n">
        <v>1</v>
      </c>
      <c r="E34" s="30" t="n">
        <v>15</v>
      </c>
      <c r="F34" s="31" t="n">
        <f aca="false">SUM(G34:I34)</f>
        <v>422</v>
      </c>
      <c r="G34" s="30" t="n">
        <v>23</v>
      </c>
      <c r="H34" s="30" t="n">
        <v>20</v>
      </c>
      <c r="I34" s="30" t="n">
        <v>379</v>
      </c>
      <c r="J34" s="31" t="n">
        <f aca="false">SUM(K34:M34)</f>
        <v>1518</v>
      </c>
      <c r="K34" s="30" t="n">
        <v>63</v>
      </c>
      <c r="L34" s="30" t="n">
        <v>57</v>
      </c>
      <c r="M34" s="30" t="n">
        <v>1398</v>
      </c>
      <c r="N34" s="31" t="n">
        <f aca="false">SUM(O34:Q34)</f>
        <v>955</v>
      </c>
      <c r="O34" s="30" t="n">
        <v>59</v>
      </c>
      <c r="P34" s="30" t="n">
        <v>51</v>
      </c>
      <c r="Q34" s="30" t="n">
        <v>845</v>
      </c>
    </row>
    <row r="35" s="34" customFormat="true" ht="18" hidden="false" customHeight="true" outlineLevel="0" collapsed="false">
      <c r="A35" s="29" t="n">
        <v>8</v>
      </c>
      <c r="B35" s="31" t="n">
        <f aca="false">SUM(C35:E35)</f>
        <v>17</v>
      </c>
      <c r="C35" s="30" t="n">
        <v>1</v>
      </c>
      <c r="D35" s="30" t="n">
        <v>1</v>
      </c>
      <c r="E35" s="30" t="n">
        <v>15</v>
      </c>
      <c r="F35" s="31" t="n">
        <f aca="false">SUM(G35:I35)</f>
        <v>428</v>
      </c>
      <c r="G35" s="30" t="n">
        <v>23</v>
      </c>
      <c r="H35" s="30" t="n">
        <v>20</v>
      </c>
      <c r="I35" s="30" t="n">
        <v>385</v>
      </c>
      <c r="J35" s="31" t="n">
        <f aca="false">SUM(K35:M35)</f>
        <v>1521</v>
      </c>
      <c r="K35" s="30" t="n">
        <v>56</v>
      </c>
      <c r="L35" s="30" t="n">
        <v>53</v>
      </c>
      <c r="M35" s="30" t="n">
        <v>1412</v>
      </c>
      <c r="N35" s="31" t="n">
        <f aca="false">SUM(O35:Q35)</f>
        <v>972</v>
      </c>
      <c r="O35" s="30" t="n">
        <v>55</v>
      </c>
      <c r="P35" s="30" t="n">
        <v>46</v>
      </c>
      <c r="Q35" s="30" t="n">
        <v>871</v>
      </c>
    </row>
    <row r="36" s="34" customFormat="true" ht="18" hidden="false" customHeight="true" outlineLevel="0" collapsed="false">
      <c r="A36" s="29" t="n">
        <v>9</v>
      </c>
      <c r="B36" s="49" t="n">
        <f aca="false">SUM(C36:E36)</f>
        <v>16</v>
      </c>
      <c r="C36" s="30" t="n">
        <v>1</v>
      </c>
      <c r="D36" s="30" t="n">
        <v>1</v>
      </c>
      <c r="E36" s="30" t="n">
        <v>14</v>
      </c>
      <c r="F36" s="31" t="n">
        <f aca="false">SUM(G36:I36)</f>
        <v>447</v>
      </c>
      <c r="G36" s="30" t="n">
        <v>24</v>
      </c>
      <c r="H36" s="30" t="n">
        <v>22</v>
      </c>
      <c r="I36" s="30" t="n">
        <v>401</v>
      </c>
      <c r="J36" s="31" t="n">
        <f aca="false">SUM(K36:M36)</f>
        <v>1564</v>
      </c>
      <c r="K36" s="30" t="n">
        <v>63</v>
      </c>
      <c r="L36" s="30" t="n">
        <v>55</v>
      </c>
      <c r="M36" s="30" t="n">
        <v>1446</v>
      </c>
      <c r="N36" s="31" t="n">
        <f aca="false">SUM(O36:Q36)</f>
        <v>998</v>
      </c>
      <c r="O36" s="30" t="n">
        <v>55</v>
      </c>
      <c r="P36" s="30" t="n">
        <v>45</v>
      </c>
      <c r="Q36" s="30" t="n">
        <v>898</v>
      </c>
    </row>
    <row r="37" s="34" customFormat="true" ht="18" hidden="false" customHeight="true" outlineLevel="0" collapsed="false">
      <c r="A37" s="29" t="n">
        <v>10</v>
      </c>
      <c r="B37" s="49" t="n">
        <f aca="false">SUM(C37:E37)</f>
        <v>16</v>
      </c>
      <c r="C37" s="30" t="n">
        <v>1</v>
      </c>
      <c r="D37" s="30" t="n">
        <v>1</v>
      </c>
      <c r="E37" s="30" t="n">
        <v>14</v>
      </c>
      <c r="F37" s="31" t="n">
        <f aca="false">SUM(G37:I37)</f>
        <v>462</v>
      </c>
      <c r="G37" s="30" t="n">
        <v>23</v>
      </c>
      <c r="H37" s="30" t="n">
        <v>21</v>
      </c>
      <c r="I37" s="30" t="n">
        <v>418</v>
      </c>
      <c r="J37" s="31" t="n">
        <f aca="false">SUM(K37:M37)</f>
        <v>1574</v>
      </c>
      <c r="K37" s="30" t="n">
        <v>65</v>
      </c>
      <c r="L37" s="30" t="n">
        <v>56</v>
      </c>
      <c r="M37" s="30" t="n">
        <v>1453</v>
      </c>
      <c r="N37" s="31" t="n">
        <f aca="false">SUM(O37:Q37)</f>
        <v>1025</v>
      </c>
      <c r="O37" s="30" t="n">
        <v>54</v>
      </c>
      <c r="P37" s="30" t="n">
        <v>43</v>
      </c>
      <c r="Q37" s="30" t="n">
        <v>928</v>
      </c>
    </row>
    <row r="38" s="34" customFormat="true" ht="18" hidden="false" customHeight="true" outlineLevel="0" collapsed="false">
      <c r="A38" s="29" t="n">
        <v>11</v>
      </c>
      <c r="B38" s="49" t="n">
        <f aca="false">SUM(C38:E38)</f>
        <v>16</v>
      </c>
      <c r="C38" s="30" t="n">
        <v>1</v>
      </c>
      <c r="D38" s="30" t="n">
        <v>1</v>
      </c>
      <c r="E38" s="30" t="n">
        <v>14</v>
      </c>
      <c r="F38" s="31" t="n">
        <f aca="false">SUM(G38:I38)</f>
        <v>455</v>
      </c>
      <c r="G38" s="30" t="n">
        <v>19</v>
      </c>
      <c r="H38" s="30" t="n">
        <v>24</v>
      </c>
      <c r="I38" s="30" t="n">
        <v>412</v>
      </c>
      <c r="J38" s="31" t="n">
        <f aca="false">SUM(K38:M38)</f>
        <v>1580</v>
      </c>
      <c r="K38" s="30" t="n">
        <v>59</v>
      </c>
      <c r="L38" s="30" t="n">
        <v>68</v>
      </c>
      <c r="M38" s="30" t="n">
        <v>1453</v>
      </c>
      <c r="N38" s="31" t="n">
        <f aca="false">SUM(O38:Q38)</f>
        <v>1048</v>
      </c>
      <c r="O38" s="30" t="n">
        <v>53</v>
      </c>
      <c r="P38" s="30" t="n">
        <v>47</v>
      </c>
      <c r="Q38" s="30" t="n">
        <v>948</v>
      </c>
    </row>
    <row r="39" s="34" customFormat="true" ht="18" hidden="false" customHeight="true" outlineLevel="0" collapsed="false">
      <c r="A39" s="29" t="n">
        <v>12</v>
      </c>
      <c r="B39" s="49" t="n">
        <f aca="false">SUM(C39:E39)</f>
        <v>16</v>
      </c>
      <c r="C39" s="30" t="n">
        <v>1</v>
      </c>
      <c r="D39" s="30" t="n">
        <v>1</v>
      </c>
      <c r="E39" s="30" t="n">
        <v>14</v>
      </c>
      <c r="F39" s="31" t="n">
        <f aca="false">SUM(G39:I39)</f>
        <v>468</v>
      </c>
      <c r="G39" s="30" t="n">
        <v>22</v>
      </c>
      <c r="H39" s="30" t="n">
        <v>24</v>
      </c>
      <c r="I39" s="30" t="n">
        <v>422</v>
      </c>
      <c r="J39" s="31" t="n">
        <f aca="false">SUM(K39:M39)</f>
        <v>1601</v>
      </c>
      <c r="K39" s="30" t="n">
        <v>68</v>
      </c>
      <c r="L39" s="30" t="n">
        <v>69</v>
      </c>
      <c r="M39" s="30" t="n">
        <v>1464</v>
      </c>
      <c r="N39" s="31" t="n">
        <f aca="false">SUM(O39:Q39)</f>
        <v>1070</v>
      </c>
      <c r="O39" s="30" t="n">
        <v>53</v>
      </c>
      <c r="P39" s="30" t="n">
        <v>48</v>
      </c>
      <c r="Q39" s="30" t="n">
        <v>969</v>
      </c>
    </row>
    <row r="40" s="34" customFormat="true" ht="18" hidden="false" customHeight="true" outlineLevel="0" collapsed="false">
      <c r="A40" s="29" t="n">
        <v>13</v>
      </c>
      <c r="B40" s="49" t="n">
        <f aca="false">SUM(C40:E40)</f>
        <v>16</v>
      </c>
      <c r="C40" s="30" t="n">
        <v>1</v>
      </c>
      <c r="D40" s="30" t="n">
        <v>1</v>
      </c>
      <c r="E40" s="30" t="n">
        <v>14</v>
      </c>
      <c r="F40" s="31" t="n">
        <f aca="false">SUM(G40:I40)</f>
        <v>480</v>
      </c>
      <c r="G40" s="30" t="n">
        <v>22</v>
      </c>
      <c r="H40" s="30" t="n">
        <v>22</v>
      </c>
      <c r="I40" s="30" t="n">
        <v>436</v>
      </c>
      <c r="J40" s="31" t="n">
        <f aca="false">SUM(K40:M40)</f>
        <v>1646</v>
      </c>
      <c r="K40" s="30" t="n">
        <v>72</v>
      </c>
      <c r="L40" s="30" t="n">
        <v>70</v>
      </c>
      <c r="M40" s="30" t="n">
        <v>1504</v>
      </c>
      <c r="N40" s="31" t="n">
        <f aca="false">SUM(O40:Q40)</f>
        <v>1105</v>
      </c>
      <c r="O40" s="30" t="n">
        <v>54</v>
      </c>
      <c r="P40" s="30" t="n">
        <v>47</v>
      </c>
      <c r="Q40" s="30" t="n">
        <v>1004</v>
      </c>
    </row>
    <row r="41" s="34" customFormat="true" ht="18" hidden="false" customHeight="true" outlineLevel="0" collapsed="false">
      <c r="A41" s="50" t="n">
        <v>14</v>
      </c>
      <c r="B41" s="51" t="n">
        <f aca="false">SUM(C41:E41)</f>
        <v>16</v>
      </c>
      <c r="C41" s="52" t="n">
        <v>1</v>
      </c>
      <c r="D41" s="52" t="n">
        <v>1</v>
      </c>
      <c r="E41" s="52" t="n">
        <v>14</v>
      </c>
      <c r="F41" s="52" t="n">
        <f aca="false">SUM(G41:I41)</f>
        <v>492</v>
      </c>
      <c r="G41" s="52" t="n">
        <v>20</v>
      </c>
      <c r="H41" s="52" t="n">
        <v>21</v>
      </c>
      <c r="I41" s="52" t="n">
        <v>451</v>
      </c>
      <c r="J41" s="52" t="n">
        <f aca="false">SUM(K41:M41)</f>
        <v>1675</v>
      </c>
      <c r="K41" s="52" t="n">
        <v>73</v>
      </c>
      <c r="L41" s="52" t="n">
        <v>67</v>
      </c>
      <c r="M41" s="52" t="n">
        <v>1535</v>
      </c>
      <c r="N41" s="52" t="n">
        <f aca="false">SUM(O41:Q41)</f>
        <v>1103</v>
      </c>
      <c r="O41" s="52" t="n">
        <v>51</v>
      </c>
      <c r="P41" s="52" t="n">
        <v>51</v>
      </c>
      <c r="Q41" s="52" t="n">
        <v>1001</v>
      </c>
    </row>
    <row r="42" s="34" customFormat="true" ht="18" hidden="false" customHeight="true" outlineLevel="0" collapsed="false">
      <c r="A42" s="50" t="n">
        <v>15</v>
      </c>
      <c r="B42" s="51" t="n">
        <f aca="false">SUM(C42:E42)</f>
        <v>16</v>
      </c>
      <c r="C42" s="52" t="n">
        <v>1</v>
      </c>
      <c r="D42" s="52" t="n">
        <v>1</v>
      </c>
      <c r="E42" s="52" t="n">
        <v>14</v>
      </c>
      <c r="F42" s="52" t="n">
        <f aca="false">SUM(G42:I42)</f>
        <v>501</v>
      </c>
      <c r="G42" s="52" t="n">
        <v>19</v>
      </c>
      <c r="H42" s="52" t="n">
        <v>23</v>
      </c>
      <c r="I42" s="52" t="n">
        <v>459</v>
      </c>
      <c r="J42" s="52" t="n">
        <f aca="false">SUM(K42:M42)</f>
        <v>1697</v>
      </c>
      <c r="K42" s="52" t="n">
        <v>62</v>
      </c>
      <c r="L42" s="52" t="n">
        <v>75</v>
      </c>
      <c r="M42" s="52" t="n">
        <v>1560</v>
      </c>
      <c r="N42" s="52" t="n">
        <f aca="false">SUM(O42:Q42)</f>
        <v>1122</v>
      </c>
      <c r="O42" s="52" t="n">
        <v>49</v>
      </c>
      <c r="P42" s="52" t="n">
        <v>51</v>
      </c>
      <c r="Q42" s="52" t="n">
        <v>1022</v>
      </c>
    </row>
    <row r="43" customFormat="false" ht="18" hidden="false" customHeight="true" outlineLevel="0" collapsed="false">
      <c r="A43" s="50" t="n">
        <v>16</v>
      </c>
      <c r="B43" s="51" t="n">
        <f aca="false">SUM(C43:E43)</f>
        <v>16</v>
      </c>
      <c r="C43" s="52" t="n">
        <v>1</v>
      </c>
      <c r="D43" s="52" t="n">
        <v>1</v>
      </c>
      <c r="E43" s="52" t="n">
        <v>14</v>
      </c>
      <c r="F43" s="52" t="n">
        <f aca="false">SUM(G43:I43)</f>
        <v>511</v>
      </c>
      <c r="G43" s="52" t="n">
        <v>19</v>
      </c>
      <c r="H43" s="52" t="n">
        <v>20</v>
      </c>
      <c r="I43" s="52" t="n">
        <v>472</v>
      </c>
      <c r="J43" s="52" t="n">
        <f aca="false">SUM(K43:M43)</f>
        <v>1716</v>
      </c>
      <c r="K43" s="52" t="n">
        <v>59</v>
      </c>
      <c r="L43" s="52" t="n">
        <v>70</v>
      </c>
      <c r="M43" s="52" t="n">
        <v>1587</v>
      </c>
      <c r="N43" s="52" t="n">
        <f aca="false">SUM(O43:Q43)</f>
        <v>1150</v>
      </c>
      <c r="O43" s="52" t="n">
        <v>53</v>
      </c>
      <c r="P43" s="52" t="n">
        <v>46</v>
      </c>
      <c r="Q43" s="52" t="n">
        <v>1051</v>
      </c>
    </row>
    <row r="44" customFormat="false" ht="18" hidden="false" customHeight="true" outlineLevel="0" collapsed="false">
      <c r="A44" s="50" t="n">
        <v>17</v>
      </c>
      <c r="B44" s="51" t="n">
        <f aca="false">SUM(C44:E44)</f>
        <v>16</v>
      </c>
      <c r="C44" s="44" t="n">
        <v>1</v>
      </c>
      <c r="D44" s="52" t="n">
        <v>1</v>
      </c>
      <c r="E44" s="44" t="n">
        <v>14</v>
      </c>
      <c r="F44" s="52" t="n">
        <f aca="false">SUM(G44:I44)</f>
        <v>512</v>
      </c>
      <c r="G44" s="44" t="n">
        <v>19</v>
      </c>
      <c r="H44" s="52" t="n">
        <v>21</v>
      </c>
      <c r="I44" s="44" t="n">
        <v>472</v>
      </c>
      <c r="J44" s="52" t="n">
        <f aca="false">SUM(K44:M44)</f>
        <v>1766</v>
      </c>
      <c r="K44" s="44" t="n">
        <v>58</v>
      </c>
      <c r="L44" s="52" t="n">
        <v>71</v>
      </c>
      <c r="M44" s="44" t="n">
        <v>1637</v>
      </c>
      <c r="N44" s="52" t="n">
        <f aca="false">SUM(O44:Q44)</f>
        <v>1154</v>
      </c>
      <c r="O44" s="44" t="n">
        <v>50</v>
      </c>
      <c r="P44" s="52" t="n">
        <v>48</v>
      </c>
      <c r="Q44" s="52" t="n">
        <v>1056</v>
      </c>
    </row>
    <row r="45" customFormat="false" ht="18" hidden="false" customHeight="true" outlineLevel="0" collapsed="false">
      <c r="A45" s="50" t="n">
        <v>18</v>
      </c>
      <c r="B45" s="51" t="n">
        <v>16</v>
      </c>
      <c r="C45" s="44" t="n">
        <v>1</v>
      </c>
      <c r="D45" s="52" t="n">
        <v>1</v>
      </c>
      <c r="E45" s="44" t="n">
        <v>14</v>
      </c>
      <c r="F45" s="52" t="n">
        <v>518</v>
      </c>
      <c r="G45" s="44" t="n">
        <v>21</v>
      </c>
      <c r="H45" s="52" t="n">
        <v>23</v>
      </c>
      <c r="I45" s="44" t="n">
        <v>474</v>
      </c>
      <c r="J45" s="52" t="n">
        <v>1758</v>
      </c>
      <c r="K45" s="44" t="n">
        <v>61</v>
      </c>
      <c r="L45" s="52" t="n">
        <v>74</v>
      </c>
      <c r="M45" s="44" t="n">
        <v>1623</v>
      </c>
      <c r="N45" s="52" t="n">
        <v>1175</v>
      </c>
      <c r="O45" s="44" t="n">
        <v>50</v>
      </c>
      <c r="P45" s="52" t="n">
        <v>47</v>
      </c>
      <c r="Q45" s="52" t="n">
        <v>1078</v>
      </c>
    </row>
    <row r="46" s="44" customFormat="true" ht="18" hidden="false" customHeight="true" outlineLevel="0" collapsed="false">
      <c r="A46" s="50" t="n">
        <v>19</v>
      </c>
      <c r="B46" s="51" t="n">
        <v>16</v>
      </c>
      <c r="C46" s="44" t="n">
        <v>1</v>
      </c>
      <c r="D46" s="52" t="n">
        <v>1</v>
      </c>
      <c r="E46" s="44" t="n">
        <v>14</v>
      </c>
      <c r="F46" s="52" t="n">
        <v>522</v>
      </c>
      <c r="G46" s="44" t="n">
        <v>23</v>
      </c>
      <c r="H46" s="52" t="n">
        <v>23</v>
      </c>
      <c r="I46" s="44" t="n">
        <v>476</v>
      </c>
      <c r="J46" s="52" t="n">
        <v>1785</v>
      </c>
      <c r="K46" s="44" t="n">
        <v>69</v>
      </c>
      <c r="L46" s="52" t="n">
        <v>76</v>
      </c>
      <c r="M46" s="44" t="n">
        <v>1640</v>
      </c>
      <c r="N46" s="52" t="n">
        <v>1172</v>
      </c>
      <c r="O46" s="44" t="n">
        <v>54</v>
      </c>
      <c r="P46" s="52" t="n">
        <v>48</v>
      </c>
      <c r="Q46" s="52" t="n">
        <v>1070</v>
      </c>
    </row>
    <row r="47" s="44" customFormat="true" ht="18" hidden="false" customHeight="true" outlineLevel="0" collapsed="false">
      <c r="A47" s="50" t="n">
        <v>20</v>
      </c>
      <c r="B47" s="51" t="n">
        <v>16</v>
      </c>
      <c r="C47" s="44" t="n">
        <v>1</v>
      </c>
      <c r="D47" s="52" t="n">
        <v>1</v>
      </c>
      <c r="E47" s="44" t="n">
        <v>14</v>
      </c>
      <c r="F47" s="52" t="n">
        <v>530</v>
      </c>
      <c r="G47" s="44" t="n">
        <v>23</v>
      </c>
      <c r="H47" s="52" t="n">
        <v>23</v>
      </c>
      <c r="I47" s="44" t="n">
        <v>484</v>
      </c>
      <c r="J47" s="52" t="n">
        <v>1833</v>
      </c>
      <c r="K47" s="44" t="n">
        <v>74</v>
      </c>
      <c r="L47" s="52" t="n">
        <v>81</v>
      </c>
      <c r="M47" s="44" t="n">
        <v>1678</v>
      </c>
      <c r="N47" s="52" t="n">
        <v>1169</v>
      </c>
      <c r="O47" s="44" t="n">
        <v>53</v>
      </c>
      <c r="P47" s="52" t="n">
        <v>48</v>
      </c>
      <c r="Q47" s="52" t="n">
        <v>1068</v>
      </c>
    </row>
    <row r="48" s="44" customFormat="true" ht="18" hidden="false" customHeight="true" outlineLevel="0" collapsed="false">
      <c r="A48" s="54" t="n">
        <v>21</v>
      </c>
      <c r="B48" s="55" t="n">
        <v>16</v>
      </c>
      <c r="C48" s="57" t="n">
        <v>1</v>
      </c>
      <c r="D48" s="56" t="n">
        <v>1</v>
      </c>
      <c r="E48" s="57" t="n">
        <v>14</v>
      </c>
      <c r="F48" s="56" t="n">
        <v>544</v>
      </c>
      <c r="G48" s="57" t="n">
        <v>25</v>
      </c>
      <c r="H48" s="56" t="n">
        <v>24</v>
      </c>
      <c r="I48" s="57" t="n">
        <v>495</v>
      </c>
      <c r="J48" s="56" t="n">
        <v>1894</v>
      </c>
      <c r="K48" s="57" t="n">
        <v>77</v>
      </c>
      <c r="L48" s="56" t="n">
        <v>88</v>
      </c>
      <c r="M48" s="57" t="n">
        <v>1729</v>
      </c>
      <c r="N48" s="56" t="n">
        <v>1162</v>
      </c>
      <c r="O48" s="57" t="n">
        <v>52</v>
      </c>
      <c r="P48" s="56" t="n">
        <v>48</v>
      </c>
      <c r="Q48" s="56" t="n">
        <v>1062</v>
      </c>
    </row>
    <row r="49" s="44" customFormat="true" ht="15" hidden="false" customHeight="true" outlineLevel="0" collapsed="false">
      <c r="A49" s="44" t="s">
        <v>78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6">
    <mergeCell ref="A1:Q1"/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590277777777778" right="0.7875" top="0.551388888888889" bottom="0.78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4" min="2" style="44" width="6.12"/>
    <col collapsed="false" customWidth="true" hidden="false" outlineLevel="0" max="9" min="5" style="44" width="6.87"/>
    <col collapsed="false" customWidth="true" hidden="false" outlineLevel="0" max="14" min="10" style="44" width="6.62"/>
    <col collapsed="false" customWidth="false" hidden="false" outlineLevel="0" max="257" min="15" style="44" width="8.99"/>
  </cols>
  <sheetData>
    <row r="1" s="22" customFormat="true" ht="24.75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3" t="s">
        <v>1</v>
      </c>
      <c r="B2" s="24" t="s">
        <v>80</v>
      </c>
      <c r="C2" s="24"/>
      <c r="D2" s="24"/>
      <c r="E2" s="24" t="s">
        <v>81</v>
      </c>
      <c r="F2" s="24"/>
      <c r="G2" s="24"/>
      <c r="H2" s="24"/>
      <c r="I2" s="24"/>
      <c r="J2" s="24" t="s">
        <v>28</v>
      </c>
      <c r="K2" s="24"/>
      <c r="L2" s="24"/>
      <c r="M2" s="24"/>
      <c r="N2" s="24"/>
    </row>
    <row r="3" customFormat="false" ht="13.5" hidden="false" customHeight="true" outlineLevel="0" collapsed="false">
      <c r="A3" s="23"/>
      <c r="B3" s="23" t="s">
        <v>30</v>
      </c>
      <c r="C3" s="70"/>
      <c r="D3" s="27"/>
      <c r="E3" s="23" t="s">
        <v>30</v>
      </c>
      <c r="F3" s="71"/>
      <c r="G3" s="27"/>
      <c r="H3" s="28" t="s">
        <v>31</v>
      </c>
      <c r="I3" s="28" t="s">
        <v>32</v>
      </c>
      <c r="J3" s="23" t="s">
        <v>30</v>
      </c>
      <c r="K3" s="71"/>
      <c r="L3" s="27"/>
      <c r="M3" s="28" t="s">
        <v>31</v>
      </c>
      <c r="N3" s="28" t="s">
        <v>32</v>
      </c>
    </row>
    <row r="4" customFormat="false" ht="30" hidden="false" customHeight="true" outlineLevel="0" collapsed="false">
      <c r="A4" s="23"/>
      <c r="B4" s="23"/>
      <c r="C4" s="28" t="s">
        <v>82</v>
      </c>
      <c r="D4" s="28" t="s">
        <v>83</v>
      </c>
      <c r="E4" s="23"/>
      <c r="F4" s="28" t="s">
        <v>82</v>
      </c>
      <c r="G4" s="28" t="s">
        <v>83</v>
      </c>
      <c r="H4" s="28"/>
      <c r="I4" s="28"/>
      <c r="J4" s="23"/>
      <c r="K4" s="28" t="s">
        <v>82</v>
      </c>
      <c r="L4" s="28" t="s">
        <v>83</v>
      </c>
      <c r="M4" s="28"/>
      <c r="N4" s="28"/>
    </row>
    <row r="5" s="34" customFormat="true" ht="18" hidden="false" customHeight="true" outlineLevel="0" collapsed="false">
      <c r="A5" s="29" t="s">
        <v>37</v>
      </c>
      <c r="B5" s="31" t="n">
        <f aca="false">SUM(C5:D5)</f>
        <v>5</v>
      </c>
      <c r="C5" s="30" t="n">
        <v>1</v>
      </c>
      <c r="D5" s="30" t="n">
        <v>4</v>
      </c>
      <c r="E5" s="31" t="n">
        <f aca="false">SUM(F5:G5)</f>
        <v>1493</v>
      </c>
      <c r="F5" s="30" t="n">
        <v>193</v>
      </c>
      <c r="G5" s="30" t="n">
        <v>1300</v>
      </c>
      <c r="H5" s="30" t="n">
        <v>490</v>
      </c>
      <c r="I5" s="30" t="n">
        <v>1003</v>
      </c>
      <c r="J5" s="31" t="n">
        <f aca="false">SUM(K5:L5)</f>
        <v>21</v>
      </c>
      <c r="K5" s="30" t="n">
        <v>1</v>
      </c>
      <c r="L5" s="30" t="n">
        <v>20</v>
      </c>
      <c r="M5" s="30" t="n">
        <v>8</v>
      </c>
      <c r="N5" s="30" t="n">
        <v>13</v>
      </c>
    </row>
    <row r="6" s="34" customFormat="true" ht="18" hidden="false" customHeight="true" outlineLevel="0" collapsed="false">
      <c r="A6" s="29" t="n">
        <v>43</v>
      </c>
      <c r="B6" s="31" t="n">
        <f aca="false">SUM(C6:D6)</f>
        <v>5</v>
      </c>
      <c r="C6" s="30" t="n">
        <v>1</v>
      </c>
      <c r="D6" s="30" t="n">
        <v>4</v>
      </c>
      <c r="E6" s="31" t="n">
        <f aca="false">SUM(F6:G6)</f>
        <v>1937</v>
      </c>
      <c r="F6" s="30" t="n">
        <v>398</v>
      </c>
      <c r="G6" s="30" t="n">
        <v>1539</v>
      </c>
      <c r="H6" s="30" t="n">
        <v>656</v>
      </c>
      <c r="I6" s="30" t="n">
        <v>1281</v>
      </c>
      <c r="J6" s="31" t="n">
        <f aca="false">SUM(K6:L6)</f>
        <v>24</v>
      </c>
      <c r="K6" s="30" t="n">
        <v>5</v>
      </c>
      <c r="L6" s="30" t="n">
        <v>19</v>
      </c>
      <c r="M6" s="30" t="n">
        <v>14</v>
      </c>
      <c r="N6" s="30" t="n">
        <v>10</v>
      </c>
    </row>
    <row r="7" s="34" customFormat="true" ht="18" hidden="false" customHeight="true" outlineLevel="0" collapsed="false">
      <c r="A7" s="29" t="n">
        <v>44</v>
      </c>
      <c r="B7" s="31" t="n">
        <f aca="false">SUM(C7:D7)</f>
        <v>5</v>
      </c>
      <c r="C7" s="30" t="n">
        <v>1</v>
      </c>
      <c r="D7" s="30" t="n">
        <v>4</v>
      </c>
      <c r="E7" s="31" t="n">
        <f aca="false">SUM(F7:G7)</f>
        <v>2530</v>
      </c>
      <c r="F7" s="30" t="n">
        <v>574</v>
      </c>
      <c r="G7" s="30" t="n">
        <v>1956</v>
      </c>
      <c r="H7" s="30" t="n">
        <v>779</v>
      </c>
      <c r="I7" s="30" t="n">
        <v>1751</v>
      </c>
      <c r="J7" s="31" t="n">
        <f aca="false">SUM(K7:L7)</f>
        <v>31</v>
      </c>
      <c r="K7" s="30" t="n">
        <v>9</v>
      </c>
      <c r="L7" s="30" t="n">
        <v>22</v>
      </c>
      <c r="M7" s="30" t="n">
        <v>21</v>
      </c>
      <c r="N7" s="30" t="n">
        <v>10</v>
      </c>
    </row>
    <row r="8" s="34" customFormat="true" ht="18" hidden="false" customHeight="true" outlineLevel="0" collapsed="false">
      <c r="A8" s="29" t="n">
        <v>45</v>
      </c>
      <c r="B8" s="31" t="n">
        <f aca="false">SUM(C8:D8)</f>
        <v>5</v>
      </c>
      <c r="C8" s="30" t="n">
        <v>1</v>
      </c>
      <c r="D8" s="30" t="n">
        <v>4</v>
      </c>
      <c r="E8" s="31" t="n">
        <f aca="false">SUM(F8:G8)</f>
        <v>2806</v>
      </c>
      <c r="F8" s="30" t="n">
        <v>600</v>
      </c>
      <c r="G8" s="30" t="n">
        <v>2206</v>
      </c>
      <c r="H8" s="30" t="n">
        <v>834</v>
      </c>
      <c r="I8" s="30" t="n">
        <v>1972</v>
      </c>
      <c r="J8" s="31" t="n">
        <f aca="false">SUM(K8:L8)</f>
        <v>38</v>
      </c>
      <c r="K8" s="30" t="n">
        <v>10</v>
      </c>
      <c r="L8" s="30" t="n">
        <v>28</v>
      </c>
      <c r="M8" s="30" t="n">
        <v>27</v>
      </c>
      <c r="N8" s="30" t="n">
        <v>11</v>
      </c>
    </row>
    <row r="9" s="34" customFormat="true" ht="18" hidden="false" customHeight="true" outlineLevel="0" collapsed="false">
      <c r="A9" s="29" t="n">
        <v>46</v>
      </c>
      <c r="B9" s="31" t="n">
        <f aca="false">SUM(C9:D9)</f>
        <v>5</v>
      </c>
      <c r="C9" s="30" t="n">
        <v>1</v>
      </c>
      <c r="D9" s="30" t="n">
        <v>4</v>
      </c>
      <c r="E9" s="31" t="n">
        <f aca="false">SUM(F9:G9)</f>
        <v>2772</v>
      </c>
      <c r="F9" s="30" t="n">
        <v>549</v>
      </c>
      <c r="G9" s="30" t="n">
        <v>2223</v>
      </c>
      <c r="H9" s="30" t="n">
        <v>818</v>
      </c>
      <c r="I9" s="30" t="n">
        <v>1954</v>
      </c>
      <c r="J9" s="31" t="n">
        <f aca="false">SUM(K9:L9)</f>
        <v>37</v>
      </c>
      <c r="K9" s="30" t="n">
        <v>9</v>
      </c>
      <c r="L9" s="30" t="n">
        <v>28</v>
      </c>
      <c r="M9" s="35" t="n">
        <v>27</v>
      </c>
      <c r="N9" s="30" t="n">
        <v>10</v>
      </c>
    </row>
    <row r="10" s="34" customFormat="true" ht="18" hidden="false" customHeight="true" outlineLevel="0" collapsed="false">
      <c r="A10" s="29" t="n">
        <v>47</v>
      </c>
      <c r="B10" s="31" t="n">
        <f aca="false">SUM(C10:D10)</f>
        <v>5</v>
      </c>
      <c r="C10" s="30" t="n">
        <v>1</v>
      </c>
      <c r="D10" s="30" t="n">
        <v>4</v>
      </c>
      <c r="E10" s="31" t="n">
        <f aca="false">SUM(F10:G10)</f>
        <v>2922</v>
      </c>
      <c r="F10" s="30" t="n">
        <v>586</v>
      </c>
      <c r="G10" s="30" t="n">
        <v>2336</v>
      </c>
      <c r="H10" s="30" t="n">
        <v>897</v>
      </c>
      <c r="I10" s="30" t="n">
        <v>2025</v>
      </c>
      <c r="J10" s="31" t="n">
        <f aca="false">SUM(K10:L10)</f>
        <v>54</v>
      </c>
      <c r="K10" s="30" t="n">
        <v>24</v>
      </c>
      <c r="L10" s="30" t="n">
        <v>30</v>
      </c>
      <c r="M10" s="30" t="n">
        <v>44</v>
      </c>
      <c r="N10" s="30" t="n">
        <v>10</v>
      </c>
    </row>
    <row r="11" s="34" customFormat="true" ht="18" hidden="false" customHeight="true" outlineLevel="0" collapsed="false">
      <c r="A11" s="29" t="n">
        <v>48</v>
      </c>
      <c r="B11" s="31" t="n">
        <f aca="false">SUM(C11:D11)</f>
        <v>5</v>
      </c>
      <c r="C11" s="30" t="n">
        <v>1</v>
      </c>
      <c r="D11" s="30" t="n">
        <v>4</v>
      </c>
      <c r="E11" s="31" t="n">
        <f aca="false">SUM(F11:G11)</f>
        <v>2821</v>
      </c>
      <c r="F11" s="30" t="n">
        <v>617</v>
      </c>
      <c r="G11" s="30" t="n">
        <v>2204</v>
      </c>
      <c r="H11" s="30" t="n">
        <v>848</v>
      </c>
      <c r="I11" s="30" t="n">
        <v>1973</v>
      </c>
      <c r="J11" s="31" t="n">
        <f aca="false">SUM(K11:L11)</f>
        <v>70</v>
      </c>
      <c r="K11" s="30" t="n">
        <v>26</v>
      </c>
      <c r="L11" s="30" t="n">
        <v>44</v>
      </c>
      <c r="M11" s="30" t="n">
        <v>57</v>
      </c>
      <c r="N11" s="30" t="n">
        <v>13</v>
      </c>
    </row>
    <row r="12" s="34" customFormat="true" ht="18" hidden="false" customHeight="true" outlineLevel="0" collapsed="false">
      <c r="A12" s="29" t="n">
        <v>49</v>
      </c>
      <c r="B12" s="31" t="n">
        <f aca="false">SUM(C12:D12)</f>
        <v>5</v>
      </c>
      <c r="C12" s="30" t="n">
        <v>1</v>
      </c>
      <c r="D12" s="30" t="n">
        <v>4</v>
      </c>
      <c r="E12" s="31" t="n">
        <f aca="false">SUM(F12:G12)</f>
        <v>3196</v>
      </c>
      <c r="F12" s="30" t="n">
        <v>672</v>
      </c>
      <c r="G12" s="30" t="n">
        <v>2524</v>
      </c>
      <c r="H12" s="30" t="n">
        <v>836</v>
      </c>
      <c r="I12" s="30" t="n">
        <v>2360</v>
      </c>
      <c r="J12" s="31" t="n">
        <f aca="false">SUM(K12:L12)</f>
        <v>101</v>
      </c>
      <c r="K12" s="30" t="n">
        <v>33</v>
      </c>
      <c r="L12" s="30" t="n">
        <v>68</v>
      </c>
      <c r="M12" s="30" t="n">
        <v>83</v>
      </c>
      <c r="N12" s="30" t="n">
        <v>18</v>
      </c>
    </row>
    <row r="13" s="34" customFormat="true" ht="18" hidden="false" customHeight="true" outlineLevel="0" collapsed="false">
      <c r="A13" s="29" t="n">
        <v>50</v>
      </c>
      <c r="B13" s="31" t="n">
        <f aca="false">SUM(C13:D13)</f>
        <v>5</v>
      </c>
      <c r="C13" s="30" t="n">
        <v>1</v>
      </c>
      <c r="D13" s="30" t="n">
        <v>4</v>
      </c>
      <c r="E13" s="31" t="n">
        <f aca="false">SUM(F13:G13)</f>
        <v>3719</v>
      </c>
      <c r="F13" s="30" t="n">
        <v>728</v>
      </c>
      <c r="G13" s="30" t="n">
        <v>2991</v>
      </c>
      <c r="H13" s="30" t="n">
        <v>918</v>
      </c>
      <c r="I13" s="30" t="n">
        <v>2801</v>
      </c>
      <c r="J13" s="31" t="n">
        <f aca="false">SUM(K13:L13)</f>
        <v>105</v>
      </c>
      <c r="K13" s="30" t="n">
        <v>31</v>
      </c>
      <c r="L13" s="30" t="n">
        <v>74</v>
      </c>
      <c r="M13" s="30" t="n">
        <v>88</v>
      </c>
      <c r="N13" s="30" t="n">
        <v>17</v>
      </c>
    </row>
    <row r="14" s="34" customFormat="true" ht="18" hidden="false" customHeight="true" outlineLevel="0" collapsed="false">
      <c r="A14" s="29" t="n">
        <v>51</v>
      </c>
      <c r="B14" s="31" t="n">
        <f aca="false">SUM(C14:D14)</f>
        <v>5</v>
      </c>
      <c r="C14" s="30" t="n">
        <v>1</v>
      </c>
      <c r="D14" s="30" t="n">
        <v>4</v>
      </c>
      <c r="E14" s="31" t="n">
        <f aca="false">SUM(F14:G14)</f>
        <v>3477</v>
      </c>
      <c r="F14" s="30" t="n">
        <v>728</v>
      </c>
      <c r="G14" s="30" t="n">
        <v>2749</v>
      </c>
      <c r="H14" s="30" t="n">
        <v>811</v>
      </c>
      <c r="I14" s="30" t="n">
        <v>2666</v>
      </c>
      <c r="J14" s="31" t="n">
        <f aca="false">SUM(K14:L14)</f>
        <v>101</v>
      </c>
      <c r="K14" s="30" t="n">
        <v>33</v>
      </c>
      <c r="L14" s="30" t="n">
        <v>68</v>
      </c>
      <c r="M14" s="30" t="n">
        <v>86</v>
      </c>
      <c r="N14" s="30" t="n">
        <v>15</v>
      </c>
    </row>
    <row r="15" s="34" customFormat="true" ht="18" hidden="false" customHeight="true" outlineLevel="0" collapsed="false">
      <c r="A15" s="29" t="n">
        <v>52</v>
      </c>
      <c r="B15" s="31" t="n">
        <f aca="false">SUM(C15:D15)</f>
        <v>5</v>
      </c>
      <c r="C15" s="30" t="n">
        <v>1</v>
      </c>
      <c r="D15" s="30" t="n">
        <v>4</v>
      </c>
      <c r="E15" s="31" t="n">
        <f aca="false">SUM(F15:G15)</f>
        <v>3283</v>
      </c>
      <c r="F15" s="30" t="n">
        <v>717</v>
      </c>
      <c r="G15" s="30" t="n">
        <v>2566</v>
      </c>
      <c r="H15" s="30" t="n">
        <v>790</v>
      </c>
      <c r="I15" s="30" t="n">
        <v>2493</v>
      </c>
      <c r="J15" s="31" t="n">
        <f aca="false">SUM(K15:L15)</f>
        <v>103</v>
      </c>
      <c r="K15" s="30" t="n">
        <v>33</v>
      </c>
      <c r="L15" s="30" t="n">
        <v>70</v>
      </c>
      <c r="M15" s="30" t="n">
        <v>87</v>
      </c>
      <c r="N15" s="30" t="n">
        <v>16</v>
      </c>
    </row>
    <row r="16" s="34" customFormat="true" ht="18" hidden="false" customHeight="true" outlineLevel="0" collapsed="false">
      <c r="A16" s="29" t="n">
        <v>53</v>
      </c>
      <c r="B16" s="31" t="n">
        <f aca="false">SUM(C16:D16)</f>
        <v>5</v>
      </c>
      <c r="C16" s="30" t="n">
        <v>1</v>
      </c>
      <c r="D16" s="30" t="n">
        <v>4</v>
      </c>
      <c r="E16" s="31" t="n">
        <f aca="false">SUM(F16:G16)</f>
        <v>3443</v>
      </c>
      <c r="F16" s="30" t="n">
        <v>709</v>
      </c>
      <c r="G16" s="30" t="n">
        <v>2734</v>
      </c>
      <c r="H16" s="30" t="n">
        <v>763</v>
      </c>
      <c r="I16" s="30" t="n">
        <v>2680</v>
      </c>
      <c r="J16" s="31" t="n">
        <f aca="false">SUM(K16:L16)</f>
        <v>99</v>
      </c>
      <c r="K16" s="30" t="n">
        <v>32</v>
      </c>
      <c r="L16" s="30" t="n">
        <v>67</v>
      </c>
      <c r="M16" s="30" t="n">
        <v>83</v>
      </c>
      <c r="N16" s="30" t="n">
        <v>16</v>
      </c>
    </row>
    <row r="17" s="34" customFormat="true" ht="18" hidden="false" customHeight="true" outlineLevel="0" collapsed="false">
      <c r="A17" s="29" t="n">
        <v>54</v>
      </c>
      <c r="B17" s="31" t="n">
        <f aca="false">SUM(C17:D17)</f>
        <v>5</v>
      </c>
      <c r="C17" s="30" t="n">
        <v>1</v>
      </c>
      <c r="D17" s="30" t="n">
        <v>4</v>
      </c>
      <c r="E17" s="31" t="n">
        <f aca="false">SUM(F17:G17)</f>
        <v>3479</v>
      </c>
      <c r="F17" s="30" t="n">
        <v>712</v>
      </c>
      <c r="G17" s="30" t="n">
        <v>2767</v>
      </c>
      <c r="H17" s="30" t="n">
        <v>786</v>
      </c>
      <c r="I17" s="30" t="n">
        <v>2693</v>
      </c>
      <c r="J17" s="31" t="n">
        <f aca="false">SUM(K17:L17)</f>
        <v>101</v>
      </c>
      <c r="K17" s="30" t="n">
        <v>32</v>
      </c>
      <c r="L17" s="30" t="n">
        <v>69</v>
      </c>
      <c r="M17" s="30" t="n">
        <v>86</v>
      </c>
      <c r="N17" s="30" t="n">
        <v>15</v>
      </c>
    </row>
    <row r="18" s="34" customFormat="true" ht="18" hidden="false" customHeight="true" outlineLevel="0" collapsed="false">
      <c r="A18" s="29" t="n">
        <v>55</v>
      </c>
      <c r="B18" s="31" t="n">
        <f aca="false">SUM(C18:D18)</f>
        <v>5</v>
      </c>
      <c r="C18" s="30" t="n">
        <v>1</v>
      </c>
      <c r="D18" s="30" t="n">
        <v>4</v>
      </c>
      <c r="E18" s="31" t="n">
        <f aca="false">SUM(F18:G18)</f>
        <v>3491</v>
      </c>
      <c r="F18" s="30" t="n">
        <v>652</v>
      </c>
      <c r="G18" s="30" t="n">
        <v>2839</v>
      </c>
      <c r="H18" s="30" t="n">
        <v>704</v>
      </c>
      <c r="I18" s="30" t="n">
        <v>2787</v>
      </c>
      <c r="J18" s="31" t="n">
        <f aca="false">SUM(K18:L18)</f>
        <v>99</v>
      </c>
      <c r="K18" s="30" t="n">
        <v>31</v>
      </c>
      <c r="L18" s="30" t="n">
        <v>68</v>
      </c>
      <c r="M18" s="30" t="n">
        <v>87</v>
      </c>
      <c r="N18" s="30" t="n">
        <v>12</v>
      </c>
    </row>
    <row r="19" s="34" customFormat="true" ht="18" hidden="false" customHeight="true" outlineLevel="0" collapsed="false">
      <c r="A19" s="29" t="n">
        <v>56</v>
      </c>
      <c r="B19" s="31" t="n">
        <f aca="false">SUM(C19:D19)</f>
        <v>5</v>
      </c>
      <c r="C19" s="30" t="n">
        <v>1</v>
      </c>
      <c r="D19" s="30" t="n">
        <v>4</v>
      </c>
      <c r="E19" s="31" t="n">
        <f aca="false">SUM(F19:G19)</f>
        <v>3677</v>
      </c>
      <c r="F19" s="30" t="n">
        <v>661</v>
      </c>
      <c r="G19" s="30" t="n">
        <v>3016</v>
      </c>
      <c r="H19" s="30" t="n">
        <v>759</v>
      </c>
      <c r="I19" s="30" t="n">
        <v>2918</v>
      </c>
      <c r="J19" s="31" t="n">
        <f aca="false">SUM(K19:L19)</f>
        <v>100</v>
      </c>
      <c r="K19" s="30" t="n">
        <v>31</v>
      </c>
      <c r="L19" s="30" t="n">
        <v>69</v>
      </c>
      <c r="M19" s="30" t="n">
        <v>87</v>
      </c>
      <c r="N19" s="30" t="n">
        <v>13</v>
      </c>
    </row>
    <row r="20" s="34" customFormat="true" ht="18" hidden="false" customHeight="true" outlineLevel="0" collapsed="false">
      <c r="A20" s="29" t="n">
        <v>57</v>
      </c>
      <c r="B20" s="31" t="n">
        <f aca="false">SUM(C20:D20)</f>
        <v>5</v>
      </c>
      <c r="C20" s="30" t="n">
        <v>1</v>
      </c>
      <c r="D20" s="30" t="n">
        <v>4</v>
      </c>
      <c r="E20" s="31" t="n">
        <f aca="false">SUM(F20:G20)</f>
        <v>3888</v>
      </c>
      <c r="F20" s="30" t="n">
        <v>691</v>
      </c>
      <c r="G20" s="30" t="n">
        <v>3197</v>
      </c>
      <c r="H20" s="30" t="n">
        <v>826</v>
      </c>
      <c r="I20" s="30" t="n">
        <v>3062</v>
      </c>
      <c r="J20" s="31" t="n">
        <f aca="false">SUM(K20:L20)</f>
        <v>99</v>
      </c>
      <c r="K20" s="30" t="n">
        <v>31</v>
      </c>
      <c r="L20" s="30" t="n">
        <v>68</v>
      </c>
      <c r="M20" s="30" t="n">
        <v>87</v>
      </c>
      <c r="N20" s="30" t="n">
        <v>12</v>
      </c>
    </row>
    <row r="21" s="34" customFormat="true" ht="18" hidden="false" customHeight="true" outlineLevel="0" collapsed="false">
      <c r="A21" s="29" t="n">
        <v>58</v>
      </c>
      <c r="B21" s="31" t="n">
        <f aca="false">SUM(C21:D21)</f>
        <v>5</v>
      </c>
      <c r="C21" s="30" t="n">
        <v>1</v>
      </c>
      <c r="D21" s="30" t="n">
        <v>4</v>
      </c>
      <c r="E21" s="31" t="n">
        <f aca="false">SUM(F21:G21)</f>
        <v>4007</v>
      </c>
      <c r="F21" s="30" t="n">
        <v>686</v>
      </c>
      <c r="G21" s="30" t="n">
        <v>3321</v>
      </c>
      <c r="H21" s="30" t="n">
        <v>882</v>
      </c>
      <c r="I21" s="30" t="n">
        <v>3125</v>
      </c>
      <c r="J21" s="31" t="n">
        <f aca="false">SUM(K21:L21)</f>
        <v>100</v>
      </c>
      <c r="K21" s="30" t="n">
        <v>32</v>
      </c>
      <c r="L21" s="30" t="n">
        <v>68</v>
      </c>
      <c r="M21" s="30" t="n">
        <v>88</v>
      </c>
      <c r="N21" s="30" t="n">
        <v>12</v>
      </c>
    </row>
    <row r="22" s="34" customFormat="true" ht="18" hidden="false" customHeight="true" outlineLevel="0" collapsed="false">
      <c r="A22" s="29" t="n">
        <v>59</v>
      </c>
      <c r="B22" s="31" t="n">
        <f aca="false">SUM(C22:D22)</f>
        <v>5</v>
      </c>
      <c r="C22" s="30" t="n">
        <v>1</v>
      </c>
      <c r="D22" s="30" t="n">
        <v>4</v>
      </c>
      <c r="E22" s="31" t="n">
        <f aca="false">SUM(F22:G22)</f>
        <v>4045</v>
      </c>
      <c r="F22" s="30" t="n">
        <v>682</v>
      </c>
      <c r="G22" s="30" t="n">
        <v>3363</v>
      </c>
      <c r="H22" s="30" t="n">
        <v>918</v>
      </c>
      <c r="I22" s="30" t="n">
        <v>3127</v>
      </c>
      <c r="J22" s="31" t="n">
        <f aca="false">SUM(K22:L22)</f>
        <v>96</v>
      </c>
      <c r="K22" s="30" t="n">
        <v>30</v>
      </c>
      <c r="L22" s="30" t="n">
        <v>66</v>
      </c>
      <c r="M22" s="30" t="n">
        <v>85</v>
      </c>
      <c r="N22" s="30" t="n">
        <v>11</v>
      </c>
    </row>
    <row r="23" s="34" customFormat="true" ht="18" hidden="false" customHeight="true" outlineLevel="0" collapsed="false">
      <c r="A23" s="29" t="n">
        <v>60</v>
      </c>
      <c r="B23" s="31" t="n">
        <f aca="false">SUM(C23:D23)</f>
        <v>5</v>
      </c>
      <c r="C23" s="30" t="n">
        <v>1</v>
      </c>
      <c r="D23" s="30" t="n">
        <v>4</v>
      </c>
      <c r="E23" s="31" t="n">
        <f aca="false">SUM(F23:G23)</f>
        <v>4057</v>
      </c>
      <c r="F23" s="30" t="n">
        <v>682</v>
      </c>
      <c r="G23" s="30" t="n">
        <v>3375</v>
      </c>
      <c r="H23" s="30" t="n">
        <v>836</v>
      </c>
      <c r="I23" s="30" t="n">
        <v>3221</v>
      </c>
      <c r="J23" s="31" t="n">
        <f aca="false">SUM(K23:L23)</f>
        <v>102</v>
      </c>
      <c r="K23" s="30" t="n">
        <v>32</v>
      </c>
      <c r="L23" s="30" t="n">
        <v>70</v>
      </c>
      <c r="M23" s="30" t="n">
        <v>91</v>
      </c>
      <c r="N23" s="30" t="n">
        <v>11</v>
      </c>
    </row>
    <row r="24" s="34" customFormat="true" ht="18" hidden="false" customHeight="true" outlineLevel="0" collapsed="false">
      <c r="A24" s="29" t="n">
        <v>61</v>
      </c>
      <c r="B24" s="31" t="n">
        <f aca="false">SUM(C24:D24)</f>
        <v>5</v>
      </c>
      <c r="C24" s="30" t="n">
        <v>1</v>
      </c>
      <c r="D24" s="30" t="n">
        <v>4</v>
      </c>
      <c r="E24" s="31" t="n">
        <f aca="false">SUM(F24:G24)</f>
        <v>4312</v>
      </c>
      <c r="F24" s="30" t="n">
        <v>682</v>
      </c>
      <c r="G24" s="30" t="n">
        <v>3630</v>
      </c>
      <c r="H24" s="30" t="n">
        <v>851</v>
      </c>
      <c r="I24" s="30" t="n">
        <v>3461</v>
      </c>
      <c r="J24" s="31" t="n">
        <f aca="false">SUM(K24:L24)</f>
        <v>101</v>
      </c>
      <c r="K24" s="30" t="n">
        <v>32</v>
      </c>
      <c r="L24" s="30" t="n">
        <v>69</v>
      </c>
      <c r="M24" s="30" t="n">
        <v>90</v>
      </c>
      <c r="N24" s="30" t="n">
        <v>11</v>
      </c>
    </row>
    <row r="25" s="34" customFormat="true" ht="18" hidden="false" customHeight="true" outlineLevel="0" collapsed="false">
      <c r="A25" s="29" t="n">
        <v>62</v>
      </c>
      <c r="B25" s="31" t="n">
        <f aca="false">SUM(C25:D25)</f>
        <v>5</v>
      </c>
      <c r="C25" s="30" t="n">
        <v>1</v>
      </c>
      <c r="D25" s="30" t="n">
        <v>4</v>
      </c>
      <c r="E25" s="31" t="n">
        <f aca="false">SUM(F25:G25)</f>
        <v>4402</v>
      </c>
      <c r="F25" s="30" t="n">
        <v>711</v>
      </c>
      <c r="G25" s="30" t="n">
        <v>3691</v>
      </c>
      <c r="H25" s="30" t="n">
        <v>760</v>
      </c>
      <c r="I25" s="30" t="n">
        <v>3642</v>
      </c>
      <c r="J25" s="31" t="n">
        <f aca="false">SUM(K25:L25)</f>
        <v>101</v>
      </c>
      <c r="K25" s="30" t="n">
        <v>32</v>
      </c>
      <c r="L25" s="30" t="n">
        <v>69</v>
      </c>
      <c r="M25" s="30" t="n">
        <v>90</v>
      </c>
      <c r="N25" s="30" t="n">
        <v>11</v>
      </c>
    </row>
    <row r="26" s="34" customFormat="true" ht="18" hidden="false" customHeight="true" outlineLevel="0" collapsed="false">
      <c r="A26" s="29" t="n">
        <v>63</v>
      </c>
      <c r="B26" s="31" t="n">
        <f aca="false">SUM(C26:D26)</f>
        <v>5</v>
      </c>
      <c r="C26" s="30" t="n">
        <v>1</v>
      </c>
      <c r="D26" s="30" t="n">
        <v>4</v>
      </c>
      <c r="E26" s="31" t="n">
        <f aca="false">SUM(F26:G26)</f>
        <v>4314</v>
      </c>
      <c r="F26" s="30" t="n">
        <v>727</v>
      </c>
      <c r="G26" s="30" t="n">
        <v>3587</v>
      </c>
      <c r="H26" s="30" t="n">
        <v>766</v>
      </c>
      <c r="I26" s="30" t="n">
        <v>3548</v>
      </c>
      <c r="J26" s="31" t="n">
        <f aca="false">SUM(K26:L26)</f>
        <v>97</v>
      </c>
      <c r="K26" s="30" t="n">
        <v>31</v>
      </c>
      <c r="L26" s="30" t="n">
        <v>66</v>
      </c>
      <c r="M26" s="30" t="n">
        <v>87</v>
      </c>
      <c r="N26" s="30" t="n">
        <v>10</v>
      </c>
    </row>
    <row r="27" s="34" customFormat="true" ht="18" hidden="false" customHeight="true" outlineLevel="0" collapsed="false">
      <c r="A27" s="29" t="s">
        <v>38</v>
      </c>
      <c r="B27" s="31" t="n">
        <f aca="false">SUM(C27:D27)</f>
        <v>5</v>
      </c>
      <c r="C27" s="30" t="n">
        <v>1</v>
      </c>
      <c r="D27" s="30" t="n">
        <v>4</v>
      </c>
      <c r="E27" s="31" t="n">
        <f aca="false">SUM(F27:G27)</f>
        <v>4356</v>
      </c>
      <c r="F27" s="30" t="n">
        <v>763</v>
      </c>
      <c r="G27" s="30" t="n">
        <v>3593</v>
      </c>
      <c r="H27" s="30" t="n">
        <v>837</v>
      </c>
      <c r="I27" s="30" t="n">
        <v>3519</v>
      </c>
      <c r="J27" s="31" t="n">
        <f aca="false">SUM(K27:L27)</f>
        <v>101</v>
      </c>
      <c r="K27" s="30" t="n">
        <v>32</v>
      </c>
      <c r="L27" s="30" t="n">
        <v>69</v>
      </c>
      <c r="M27" s="30" t="n">
        <v>91</v>
      </c>
      <c r="N27" s="30" t="n">
        <v>10</v>
      </c>
    </row>
    <row r="28" s="34" customFormat="true" ht="18" hidden="false" customHeight="true" outlineLevel="0" collapsed="false">
      <c r="A28" s="29" t="n">
        <v>2</v>
      </c>
      <c r="B28" s="31" t="n">
        <f aca="false">SUM(C28:D28)</f>
        <v>5</v>
      </c>
      <c r="C28" s="30" t="n">
        <v>1</v>
      </c>
      <c r="D28" s="30" t="n">
        <v>4</v>
      </c>
      <c r="E28" s="31" t="n">
        <f aca="false">SUM(F28:G28)</f>
        <v>4337</v>
      </c>
      <c r="F28" s="30" t="n">
        <v>742</v>
      </c>
      <c r="G28" s="30" t="n">
        <v>3595</v>
      </c>
      <c r="H28" s="30" t="n">
        <v>819</v>
      </c>
      <c r="I28" s="30" t="n">
        <v>3518</v>
      </c>
      <c r="J28" s="31" t="n">
        <f aca="false">SUM(K28:L28)</f>
        <v>100</v>
      </c>
      <c r="K28" s="30" t="n">
        <v>33</v>
      </c>
      <c r="L28" s="30" t="n">
        <v>67</v>
      </c>
      <c r="M28" s="30" t="n">
        <v>89</v>
      </c>
      <c r="N28" s="30" t="n">
        <v>11</v>
      </c>
    </row>
    <row r="29" s="34" customFormat="true" ht="18" hidden="false" customHeight="true" outlineLevel="0" collapsed="false">
      <c r="A29" s="29" t="n">
        <v>3</v>
      </c>
      <c r="B29" s="31" t="n">
        <f aca="false">SUM(C29:D29)</f>
        <v>5</v>
      </c>
      <c r="C29" s="30" t="n">
        <v>1</v>
      </c>
      <c r="D29" s="30" t="n">
        <v>4</v>
      </c>
      <c r="E29" s="31" t="n">
        <f aca="false">SUM(F29:G29)</f>
        <v>4219</v>
      </c>
      <c r="F29" s="30" t="n">
        <v>748</v>
      </c>
      <c r="G29" s="30" t="n">
        <v>3471</v>
      </c>
      <c r="H29" s="30" t="n">
        <v>852</v>
      </c>
      <c r="I29" s="30" t="n">
        <v>3367</v>
      </c>
      <c r="J29" s="31" t="n">
        <f aca="false">SUM(K29:L29)</f>
        <v>106</v>
      </c>
      <c r="K29" s="30" t="n">
        <v>34</v>
      </c>
      <c r="L29" s="30" t="n">
        <v>72</v>
      </c>
      <c r="M29" s="30" t="n">
        <v>95</v>
      </c>
      <c r="N29" s="30" t="n">
        <v>11</v>
      </c>
    </row>
    <row r="30" s="34" customFormat="true" ht="18" hidden="false" customHeight="true" outlineLevel="0" collapsed="false">
      <c r="A30" s="29" t="n">
        <v>4</v>
      </c>
      <c r="B30" s="31" t="n">
        <f aca="false">SUM(C30:D30)</f>
        <v>5</v>
      </c>
      <c r="C30" s="30" t="n">
        <v>1</v>
      </c>
      <c r="D30" s="30" t="n">
        <v>4</v>
      </c>
      <c r="E30" s="31" t="n">
        <f aca="false">SUM(F30:G30)</f>
        <v>4238</v>
      </c>
      <c r="F30" s="30" t="n">
        <v>745</v>
      </c>
      <c r="G30" s="30" t="n">
        <v>3493</v>
      </c>
      <c r="H30" s="30" t="n">
        <v>862</v>
      </c>
      <c r="I30" s="30" t="n">
        <v>3376</v>
      </c>
      <c r="J30" s="31" t="n">
        <f aca="false">SUM(K30:L30)</f>
        <v>111</v>
      </c>
      <c r="K30" s="30" t="n">
        <v>34</v>
      </c>
      <c r="L30" s="30" t="n">
        <v>77</v>
      </c>
      <c r="M30" s="30" t="n">
        <v>99</v>
      </c>
      <c r="N30" s="30" t="n">
        <v>12</v>
      </c>
    </row>
    <row r="31" s="34" customFormat="true" ht="18" hidden="false" customHeight="true" outlineLevel="0" collapsed="false">
      <c r="A31" s="29" t="n">
        <v>5</v>
      </c>
      <c r="B31" s="31" t="n">
        <f aca="false">SUM(C31:D31)</f>
        <v>5</v>
      </c>
      <c r="C31" s="30" t="n">
        <v>1</v>
      </c>
      <c r="D31" s="30" t="n">
        <v>4</v>
      </c>
      <c r="E31" s="31" t="n">
        <f aca="false">SUM(F31:G31)</f>
        <v>4148</v>
      </c>
      <c r="F31" s="30" t="n">
        <v>728</v>
      </c>
      <c r="G31" s="30" t="n">
        <v>3420</v>
      </c>
      <c r="H31" s="30" t="n">
        <v>868</v>
      </c>
      <c r="I31" s="30" t="n">
        <v>3280</v>
      </c>
      <c r="J31" s="31" t="n">
        <f aca="false">SUM(K31:L31)</f>
        <v>111</v>
      </c>
      <c r="K31" s="30" t="n">
        <v>30</v>
      </c>
      <c r="L31" s="30" t="n">
        <v>81</v>
      </c>
      <c r="M31" s="30" t="n">
        <v>98</v>
      </c>
      <c r="N31" s="30" t="n">
        <v>13</v>
      </c>
    </row>
    <row r="32" s="34" customFormat="true" ht="18" hidden="false" customHeight="true" outlineLevel="0" collapsed="false">
      <c r="A32" s="29" t="n">
        <v>6</v>
      </c>
      <c r="B32" s="31" t="n">
        <f aca="false">SUM(C32:D32)</f>
        <v>5</v>
      </c>
      <c r="C32" s="30" t="n">
        <v>1</v>
      </c>
      <c r="D32" s="30" t="n">
        <v>4</v>
      </c>
      <c r="E32" s="31" t="n">
        <f aca="false">SUM(F32:G32)</f>
        <v>3842</v>
      </c>
      <c r="F32" s="30" t="n">
        <v>489</v>
      </c>
      <c r="G32" s="30" t="n">
        <v>3353</v>
      </c>
      <c r="H32" s="30" t="n">
        <v>478</v>
      </c>
      <c r="I32" s="30" t="n">
        <v>2875</v>
      </c>
      <c r="J32" s="31" t="n">
        <f aca="false">SUM(K32:L32)</f>
        <v>82</v>
      </c>
      <c r="K32" s="35" t="s">
        <v>9</v>
      </c>
      <c r="L32" s="30" t="n">
        <v>82</v>
      </c>
      <c r="M32" s="30" t="n">
        <v>69</v>
      </c>
      <c r="N32" s="30" t="n">
        <v>13</v>
      </c>
    </row>
    <row r="33" s="34" customFormat="true" ht="18" hidden="false" customHeight="true" outlineLevel="0" collapsed="false">
      <c r="A33" s="29" t="n">
        <v>7</v>
      </c>
      <c r="B33" s="31" t="n">
        <f aca="false">SUM(C33:D33)</f>
        <v>5</v>
      </c>
      <c r="C33" s="30" t="n">
        <v>1</v>
      </c>
      <c r="D33" s="30" t="n">
        <v>4</v>
      </c>
      <c r="E33" s="31" t="n">
        <f aca="false">SUM(F33:G33)</f>
        <v>3490</v>
      </c>
      <c r="F33" s="30" t="n">
        <v>270</v>
      </c>
      <c r="G33" s="30" t="n">
        <v>3220</v>
      </c>
      <c r="H33" s="30" t="n">
        <v>611</v>
      </c>
      <c r="I33" s="30" t="n">
        <v>2879</v>
      </c>
      <c r="J33" s="31" t="n">
        <f aca="false">SUM(K33:L33)</f>
        <v>86</v>
      </c>
      <c r="K33" s="35" t="s">
        <v>9</v>
      </c>
      <c r="L33" s="30" t="n">
        <v>86</v>
      </c>
      <c r="M33" s="30" t="n">
        <v>74</v>
      </c>
      <c r="N33" s="30" t="n">
        <v>12</v>
      </c>
    </row>
    <row r="34" s="34" customFormat="true" ht="18" hidden="false" customHeight="true" outlineLevel="0" collapsed="false">
      <c r="A34" s="29" t="n">
        <v>8</v>
      </c>
      <c r="B34" s="49" t="n">
        <f aca="false">SUM(C34:D34)</f>
        <v>5</v>
      </c>
      <c r="C34" s="30" t="n">
        <v>1</v>
      </c>
      <c r="D34" s="30" t="n">
        <v>4</v>
      </c>
      <c r="E34" s="31" t="n">
        <f aca="false">SUM(F34:G34)</f>
        <v>2753</v>
      </c>
      <c r="F34" s="30" t="n">
        <v>2</v>
      </c>
      <c r="G34" s="30" t="n">
        <v>2751</v>
      </c>
      <c r="H34" s="30" t="n">
        <v>311</v>
      </c>
      <c r="I34" s="30" t="n">
        <v>2442</v>
      </c>
      <c r="J34" s="31" t="n">
        <f aca="false">SUM(K34:L34)</f>
        <v>60</v>
      </c>
      <c r="K34" s="35" t="s">
        <v>9</v>
      </c>
      <c r="L34" s="30" t="n">
        <v>60</v>
      </c>
      <c r="M34" s="30" t="n">
        <v>50</v>
      </c>
      <c r="N34" s="30" t="n">
        <v>10</v>
      </c>
    </row>
    <row r="35" s="34" customFormat="true" ht="18" hidden="false" customHeight="true" outlineLevel="0" collapsed="false">
      <c r="A35" s="29" t="n">
        <v>9</v>
      </c>
      <c r="B35" s="49" t="n">
        <f aca="false">SUM(C35:D35)</f>
        <v>4</v>
      </c>
      <c r="C35" s="72" t="s">
        <v>50</v>
      </c>
      <c r="D35" s="30" t="n">
        <v>4</v>
      </c>
      <c r="E35" s="31" t="n">
        <f aca="false">SUM(F35:G35)</f>
        <v>2275</v>
      </c>
      <c r="F35" s="72" t="s">
        <v>50</v>
      </c>
      <c r="G35" s="30" t="n">
        <v>2275</v>
      </c>
      <c r="H35" s="30" t="n">
        <v>231</v>
      </c>
      <c r="I35" s="30" t="n">
        <v>2044</v>
      </c>
      <c r="J35" s="31" t="n">
        <f aca="false">SUM(K35:L35)</f>
        <v>58</v>
      </c>
      <c r="K35" s="72" t="s">
        <v>50</v>
      </c>
      <c r="L35" s="30" t="n">
        <v>58</v>
      </c>
      <c r="M35" s="30" t="n">
        <v>48</v>
      </c>
      <c r="N35" s="30" t="n">
        <v>10</v>
      </c>
    </row>
    <row r="36" s="34" customFormat="true" ht="18" hidden="false" customHeight="true" outlineLevel="0" collapsed="false">
      <c r="A36" s="29" t="n">
        <v>10</v>
      </c>
      <c r="B36" s="49" t="n">
        <f aca="false">SUM(C36:D36)</f>
        <v>4</v>
      </c>
      <c r="C36" s="72" t="s">
        <v>50</v>
      </c>
      <c r="D36" s="30" t="n">
        <v>4</v>
      </c>
      <c r="E36" s="31" t="n">
        <f aca="false">SUM(F36:G36)</f>
        <v>2116</v>
      </c>
      <c r="F36" s="72" t="s">
        <v>50</v>
      </c>
      <c r="G36" s="30" t="n">
        <v>2116</v>
      </c>
      <c r="H36" s="30" t="n">
        <v>236</v>
      </c>
      <c r="I36" s="30" t="n">
        <v>1880</v>
      </c>
      <c r="J36" s="31" t="n">
        <f aca="false">SUM(K36:L36)</f>
        <v>62</v>
      </c>
      <c r="K36" s="72" t="s">
        <v>50</v>
      </c>
      <c r="L36" s="30" t="n">
        <v>62</v>
      </c>
      <c r="M36" s="30" t="n">
        <v>50</v>
      </c>
      <c r="N36" s="30" t="n">
        <v>12</v>
      </c>
    </row>
    <row r="37" s="34" customFormat="true" ht="18" hidden="false" customHeight="true" outlineLevel="0" collapsed="false">
      <c r="A37" s="29" t="n">
        <v>11</v>
      </c>
      <c r="B37" s="49" t="n">
        <f aca="false">SUM(C37:D37)</f>
        <v>4</v>
      </c>
      <c r="C37" s="72" t="s">
        <v>50</v>
      </c>
      <c r="D37" s="30" t="n">
        <v>4</v>
      </c>
      <c r="E37" s="31" t="n">
        <f aca="false">SUM(F37:G37)</f>
        <v>1790</v>
      </c>
      <c r="F37" s="72" t="s">
        <v>50</v>
      </c>
      <c r="G37" s="30" t="n">
        <v>1790</v>
      </c>
      <c r="H37" s="30" t="n">
        <v>123</v>
      </c>
      <c r="I37" s="30" t="n">
        <v>1667</v>
      </c>
      <c r="J37" s="31" t="n">
        <f aca="false">SUM(K37:L37)</f>
        <v>50</v>
      </c>
      <c r="K37" s="72" t="s">
        <v>50</v>
      </c>
      <c r="L37" s="30" t="n">
        <v>50</v>
      </c>
      <c r="M37" s="30" t="n">
        <v>38</v>
      </c>
      <c r="N37" s="30" t="n">
        <v>12</v>
      </c>
    </row>
    <row r="38" s="34" customFormat="true" ht="18" hidden="false" customHeight="true" outlineLevel="0" collapsed="false">
      <c r="A38" s="29" t="n">
        <v>12</v>
      </c>
      <c r="B38" s="49" t="n">
        <f aca="false">SUM(C38:D38)</f>
        <v>3</v>
      </c>
      <c r="C38" s="72" t="s">
        <v>50</v>
      </c>
      <c r="D38" s="30" t="n">
        <v>3</v>
      </c>
      <c r="E38" s="31" t="n">
        <f aca="false">SUM(F38:G38)</f>
        <v>1608</v>
      </c>
      <c r="F38" s="72" t="s">
        <v>50</v>
      </c>
      <c r="G38" s="30" t="n">
        <v>1608</v>
      </c>
      <c r="H38" s="30" t="n">
        <v>73</v>
      </c>
      <c r="I38" s="30" t="n">
        <v>1535</v>
      </c>
      <c r="J38" s="31" t="n">
        <f aca="false">SUM(K38:L38)</f>
        <v>45</v>
      </c>
      <c r="K38" s="72" t="s">
        <v>50</v>
      </c>
      <c r="L38" s="30" t="n">
        <v>45</v>
      </c>
      <c r="M38" s="30" t="n">
        <v>34</v>
      </c>
      <c r="N38" s="30" t="n">
        <v>11</v>
      </c>
    </row>
    <row r="39" s="34" customFormat="true" ht="18" hidden="false" customHeight="true" outlineLevel="0" collapsed="false">
      <c r="A39" s="29" t="n">
        <v>13</v>
      </c>
      <c r="B39" s="49" t="n">
        <f aca="false">SUM(C39:D39)</f>
        <v>3</v>
      </c>
      <c r="C39" s="72" t="s">
        <v>50</v>
      </c>
      <c r="D39" s="30" t="n">
        <v>3</v>
      </c>
      <c r="E39" s="31" t="n">
        <f aca="false">SUM(F39:G39)</f>
        <v>1582</v>
      </c>
      <c r="F39" s="72" t="s">
        <v>50</v>
      </c>
      <c r="G39" s="30" t="n">
        <v>1582</v>
      </c>
      <c r="H39" s="30" t="n">
        <v>68</v>
      </c>
      <c r="I39" s="30" t="n">
        <v>1514</v>
      </c>
      <c r="J39" s="31" t="n">
        <f aca="false">SUM(K39:L39)</f>
        <v>42</v>
      </c>
      <c r="K39" s="72" t="s">
        <v>50</v>
      </c>
      <c r="L39" s="30" t="n">
        <v>42</v>
      </c>
      <c r="M39" s="30" t="n">
        <v>30</v>
      </c>
      <c r="N39" s="30" t="n">
        <v>12</v>
      </c>
      <c r="P39" s="44" t="s">
        <v>84</v>
      </c>
      <c r="Q39" s="73"/>
      <c r="R39" s="73"/>
      <c r="S39" s="73"/>
      <c r="T39" s="73"/>
      <c r="U39" s="73"/>
      <c r="V39" s="73"/>
      <c r="W39" s="73"/>
    </row>
    <row r="40" s="34" customFormat="true" ht="18" hidden="false" customHeight="true" outlineLevel="0" collapsed="false">
      <c r="A40" s="29" t="n">
        <v>14</v>
      </c>
      <c r="B40" s="49" t="n">
        <f aca="false">SUM(C40:D40)</f>
        <v>2</v>
      </c>
      <c r="C40" s="72" t="s">
        <v>50</v>
      </c>
      <c r="D40" s="30" t="n">
        <v>2</v>
      </c>
      <c r="E40" s="31" t="n">
        <f aca="false">SUM(F40:G40)</f>
        <v>1558</v>
      </c>
      <c r="F40" s="72" t="s">
        <v>50</v>
      </c>
      <c r="G40" s="30" t="n">
        <v>1558</v>
      </c>
      <c r="H40" s="30" t="n">
        <v>80</v>
      </c>
      <c r="I40" s="30" t="n">
        <v>1478</v>
      </c>
      <c r="J40" s="31" t="n">
        <f aca="false">SUM(K40:L40)</f>
        <v>38</v>
      </c>
      <c r="K40" s="72" t="s">
        <v>50</v>
      </c>
      <c r="L40" s="30" t="n">
        <v>38</v>
      </c>
      <c r="M40" s="30" t="n">
        <v>27</v>
      </c>
      <c r="N40" s="30" t="n">
        <v>11</v>
      </c>
    </row>
    <row r="41" customFormat="false" ht="18" hidden="false" customHeight="true" outlineLevel="0" collapsed="false">
      <c r="A41" s="29" t="n">
        <v>15</v>
      </c>
      <c r="B41" s="49" t="n">
        <f aca="false">SUM(C41:D41)</f>
        <v>2</v>
      </c>
      <c r="C41" s="72" t="s">
        <v>50</v>
      </c>
      <c r="D41" s="30" t="n">
        <v>2</v>
      </c>
      <c r="E41" s="31" t="n">
        <f aca="false">SUM(F41:G41)</f>
        <v>1490</v>
      </c>
      <c r="F41" s="72" t="s">
        <v>50</v>
      </c>
      <c r="G41" s="30" t="n">
        <v>1490</v>
      </c>
      <c r="H41" s="30" t="n">
        <v>102</v>
      </c>
      <c r="I41" s="30" t="n">
        <v>1388</v>
      </c>
      <c r="J41" s="31" t="n">
        <f aca="false">SUM(K41:L41)</f>
        <v>41</v>
      </c>
      <c r="K41" s="72" t="s">
        <v>50</v>
      </c>
      <c r="L41" s="30" t="n">
        <v>41</v>
      </c>
      <c r="M41" s="30" t="n">
        <v>29</v>
      </c>
      <c r="N41" s="30" t="n">
        <v>12</v>
      </c>
    </row>
    <row r="42" customFormat="false" ht="18" hidden="false" customHeight="true" outlineLevel="0" collapsed="false">
      <c r="A42" s="29" t="n">
        <v>16</v>
      </c>
      <c r="B42" s="49" t="n">
        <f aca="false">SUM(C42:D42)</f>
        <v>2</v>
      </c>
      <c r="C42" s="72" t="s">
        <v>50</v>
      </c>
      <c r="D42" s="30" t="n">
        <v>2</v>
      </c>
      <c r="E42" s="31" t="n">
        <f aca="false">SUM(F42:G42)</f>
        <v>1392</v>
      </c>
      <c r="F42" s="72" t="s">
        <v>50</v>
      </c>
      <c r="G42" s="30" t="n">
        <v>1392</v>
      </c>
      <c r="H42" s="30" t="n">
        <v>124</v>
      </c>
      <c r="I42" s="30" t="n">
        <v>1268</v>
      </c>
      <c r="J42" s="31" t="n">
        <f aca="false">SUM(K42:L42)</f>
        <v>38</v>
      </c>
      <c r="K42" s="72" t="s">
        <v>50</v>
      </c>
      <c r="L42" s="30" t="n">
        <v>38</v>
      </c>
      <c r="M42" s="30" t="n">
        <v>26</v>
      </c>
      <c r="N42" s="30" t="n">
        <v>12</v>
      </c>
    </row>
    <row r="43" customFormat="false" ht="18" hidden="false" customHeight="true" outlineLevel="0" collapsed="false">
      <c r="A43" s="29" t="n">
        <v>17</v>
      </c>
      <c r="B43" s="49" t="n">
        <f aca="false">SUM(C43:D43)</f>
        <v>2</v>
      </c>
      <c r="C43" s="74" t="s">
        <v>50</v>
      </c>
      <c r="D43" s="30" t="n">
        <v>2</v>
      </c>
      <c r="E43" s="31" t="n">
        <f aca="false">SUM(F43:G43)</f>
        <v>1309</v>
      </c>
      <c r="F43" s="74" t="s">
        <v>50</v>
      </c>
      <c r="G43" s="30" t="n">
        <v>1309</v>
      </c>
      <c r="H43" s="37" t="n">
        <v>134</v>
      </c>
      <c r="I43" s="30" t="n">
        <v>1175</v>
      </c>
      <c r="J43" s="34" t="n">
        <f aca="false">SUM(K43:L43)</f>
        <v>34</v>
      </c>
      <c r="K43" s="72" t="s">
        <v>50</v>
      </c>
      <c r="L43" s="37" t="n">
        <v>34</v>
      </c>
      <c r="M43" s="30" t="n">
        <v>23</v>
      </c>
      <c r="N43" s="30" t="n">
        <v>11</v>
      </c>
    </row>
    <row r="44" customFormat="false" ht="18" hidden="false" customHeight="true" outlineLevel="0" collapsed="false">
      <c r="A44" s="29" t="n">
        <v>18</v>
      </c>
      <c r="B44" s="49" t="n">
        <v>2</v>
      </c>
      <c r="C44" s="72" t="s">
        <v>50</v>
      </c>
      <c r="D44" s="30" t="n">
        <v>2</v>
      </c>
      <c r="E44" s="31" t="n">
        <v>1274</v>
      </c>
      <c r="F44" s="72" t="s">
        <v>50</v>
      </c>
      <c r="G44" s="30" t="n">
        <v>1274</v>
      </c>
      <c r="H44" s="37" t="n">
        <v>136</v>
      </c>
      <c r="I44" s="30" t="n">
        <v>1138</v>
      </c>
      <c r="J44" s="34" t="n">
        <v>34</v>
      </c>
      <c r="K44" s="72" t="s">
        <v>50</v>
      </c>
      <c r="L44" s="37" t="n">
        <v>34</v>
      </c>
      <c r="M44" s="30" t="n">
        <v>21</v>
      </c>
      <c r="N44" s="30" t="n">
        <v>13</v>
      </c>
    </row>
    <row r="45" customFormat="false" ht="18" hidden="false" customHeight="true" outlineLevel="0" collapsed="false">
      <c r="A45" s="29" t="n">
        <v>19</v>
      </c>
      <c r="B45" s="49" t="n">
        <v>2</v>
      </c>
      <c r="C45" s="72" t="s">
        <v>50</v>
      </c>
      <c r="D45" s="30" t="n">
        <v>2</v>
      </c>
      <c r="E45" s="31" t="n">
        <v>1131</v>
      </c>
      <c r="F45" s="72" t="s">
        <v>50</v>
      </c>
      <c r="G45" s="30" t="n">
        <v>1131</v>
      </c>
      <c r="H45" s="37" t="n">
        <v>110</v>
      </c>
      <c r="I45" s="30" t="n">
        <v>1021</v>
      </c>
      <c r="J45" s="34" t="n">
        <v>35</v>
      </c>
      <c r="K45" s="72" t="s">
        <v>50</v>
      </c>
      <c r="L45" s="37" t="n">
        <v>35</v>
      </c>
      <c r="M45" s="30" t="n">
        <v>21</v>
      </c>
      <c r="N45" s="30" t="n">
        <v>14</v>
      </c>
    </row>
    <row r="46" customFormat="false" ht="18" hidden="false" customHeight="true" outlineLevel="0" collapsed="false">
      <c r="A46" s="29" t="n">
        <v>20</v>
      </c>
      <c r="B46" s="49" t="n">
        <v>2</v>
      </c>
      <c r="C46" s="72" t="s">
        <v>50</v>
      </c>
      <c r="D46" s="30" t="n">
        <v>2</v>
      </c>
      <c r="E46" s="31" t="n">
        <v>1071</v>
      </c>
      <c r="F46" s="72" t="s">
        <v>50</v>
      </c>
      <c r="G46" s="30" t="n">
        <v>1071</v>
      </c>
      <c r="H46" s="37" t="n">
        <v>96</v>
      </c>
      <c r="I46" s="30" t="n">
        <v>975</v>
      </c>
      <c r="J46" s="34" t="n">
        <v>34</v>
      </c>
      <c r="K46" s="72" t="s">
        <v>50</v>
      </c>
      <c r="L46" s="37" t="n">
        <v>34</v>
      </c>
      <c r="M46" s="30" t="n">
        <v>19</v>
      </c>
      <c r="N46" s="30" t="n">
        <v>15</v>
      </c>
    </row>
    <row r="47" customFormat="false" ht="18" hidden="false" customHeight="true" outlineLevel="0" collapsed="false">
      <c r="A47" s="38" t="n">
        <v>21</v>
      </c>
      <c r="B47" s="60" t="n">
        <v>2</v>
      </c>
      <c r="C47" s="75" t="s">
        <v>50</v>
      </c>
      <c r="D47" s="41" t="n">
        <v>2</v>
      </c>
      <c r="E47" s="42" t="n">
        <v>1000</v>
      </c>
      <c r="F47" s="75" t="s">
        <v>50</v>
      </c>
      <c r="G47" s="41" t="n">
        <v>1000</v>
      </c>
      <c r="H47" s="40" t="n">
        <v>72</v>
      </c>
      <c r="I47" s="41" t="n">
        <v>928</v>
      </c>
      <c r="J47" s="61" t="n">
        <v>39</v>
      </c>
      <c r="K47" s="75" t="s">
        <v>50</v>
      </c>
      <c r="L47" s="40" t="n">
        <v>39</v>
      </c>
      <c r="M47" s="41" t="n">
        <v>21</v>
      </c>
      <c r="N47" s="41" t="n">
        <v>18</v>
      </c>
    </row>
    <row r="48" s="44" customFormat="true" ht="15" hidden="false" customHeight="true" outlineLevel="0" collapsed="false">
      <c r="A48" s="44" t="s">
        <v>85</v>
      </c>
      <c r="H48" s="73"/>
      <c r="I48" s="73"/>
      <c r="J48" s="73"/>
      <c r="K48" s="73"/>
      <c r="L48" s="73"/>
      <c r="M48" s="73"/>
      <c r="N48" s="7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false" verticalCentered="false"/>
  <pageMargins left="0.7875" right="0.551388888888889" top="0.551388888888889" bottom="0.529861111111111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9.62"/>
    <col collapsed="false" customWidth="true" hidden="false" outlineLevel="0" max="5" min="2" style="44" width="4.12"/>
    <col collapsed="false" customWidth="true" hidden="false" outlineLevel="0" max="6" min="6" style="44" width="6.87"/>
    <col collapsed="false" customWidth="true" hidden="false" outlineLevel="0" max="7" min="7" style="44" width="5.75"/>
    <col collapsed="false" customWidth="true" hidden="false" outlineLevel="0" max="8" min="8" style="44" width="4.62"/>
    <col collapsed="false" customWidth="true" hidden="false" outlineLevel="0" max="9" min="9" style="44" width="6.37"/>
    <col collapsed="false" customWidth="true" hidden="false" outlineLevel="0" max="11" min="10" style="44" width="6.87"/>
    <col collapsed="false" customWidth="true" hidden="false" outlineLevel="0" max="12" min="12" style="44" width="5.75"/>
    <col collapsed="false" customWidth="true" hidden="false" outlineLevel="0" max="13" min="13" style="44" width="5.62"/>
    <col collapsed="false" customWidth="true" hidden="false" outlineLevel="0" max="14" min="14" style="44" width="4.62"/>
    <col collapsed="false" customWidth="true" hidden="false" outlineLevel="0" max="15" min="15" style="44" width="5.62"/>
    <col collapsed="false" customWidth="true" hidden="false" outlineLevel="0" max="16" min="16" style="44" width="5.87"/>
    <col collapsed="false" customWidth="true" hidden="false" outlineLevel="0" max="17" min="17" style="44" width="5.62"/>
    <col collapsed="false" customWidth="false" hidden="false" outlineLevel="0" max="257" min="18" style="44" width="8.99"/>
  </cols>
  <sheetData>
    <row r="1" s="22" customFormat="true" ht="24.75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" hidden="false" customHeight="true" outlineLevel="0" collapsed="false">
      <c r="A2" s="23" t="s">
        <v>1</v>
      </c>
      <c r="B2" s="24" t="s">
        <v>80</v>
      </c>
      <c r="C2" s="24"/>
      <c r="D2" s="24"/>
      <c r="E2" s="24"/>
      <c r="F2" s="24" t="s">
        <v>87</v>
      </c>
      <c r="G2" s="24"/>
      <c r="H2" s="24"/>
      <c r="I2" s="24"/>
      <c r="J2" s="24"/>
      <c r="K2" s="24"/>
      <c r="L2" s="24" t="s">
        <v>28</v>
      </c>
      <c r="M2" s="24"/>
      <c r="N2" s="24"/>
      <c r="O2" s="24"/>
      <c r="P2" s="24"/>
      <c r="Q2" s="24"/>
    </row>
    <row r="3" customFormat="false" ht="13.5" hidden="false" customHeight="true" outlineLevel="0" collapsed="false">
      <c r="A3" s="23"/>
      <c r="B3" s="23" t="s">
        <v>30</v>
      </c>
      <c r="C3" s="76"/>
      <c r="D3" s="76"/>
      <c r="E3" s="77"/>
      <c r="F3" s="23" t="s">
        <v>30</v>
      </c>
      <c r="G3" s="71"/>
      <c r="H3" s="71"/>
      <c r="I3" s="27"/>
      <c r="J3" s="28" t="s">
        <v>31</v>
      </c>
      <c r="K3" s="28" t="s">
        <v>32</v>
      </c>
      <c r="L3" s="23" t="s">
        <v>30</v>
      </c>
      <c r="M3" s="71"/>
      <c r="N3" s="71"/>
      <c r="O3" s="27"/>
      <c r="P3" s="28" t="s">
        <v>31</v>
      </c>
      <c r="Q3" s="28" t="s">
        <v>32</v>
      </c>
    </row>
    <row r="4" customFormat="false" ht="30" hidden="false" customHeight="true" outlineLevel="0" collapsed="false">
      <c r="A4" s="23"/>
      <c r="B4" s="23"/>
      <c r="C4" s="46" t="s">
        <v>88</v>
      </c>
      <c r="D4" s="46" t="s">
        <v>36</v>
      </c>
      <c r="E4" s="46" t="s">
        <v>89</v>
      </c>
      <c r="F4" s="23"/>
      <c r="G4" s="28" t="s">
        <v>82</v>
      </c>
      <c r="H4" s="28" t="s">
        <v>90</v>
      </c>
      <c r="I4" s="28" t="s">
        <v>83</v>
      </c>
      <c r="J4" s="28"/>
      <c r="K4" s="28"/>
      <c r="L4" s="23"/>
      <c r="M4" s="28" t="s">
        <v>82</v>
      </c>
      <c r="N4" s="28" t="s">
        <v>90</v>
      </c>
      <c r="O4" s="28" t="s">
        <v>83</v>
      </c>
      <c r="P4" s="28"/>
      <c r="Q4" s="28"/>
    </row>
    <row r="5" s="34" customFormat="true" ht="18" hidden="false" customHeight="true" outlineLevel="0" collapsed="false">
      <c r="A5" s="29" t="s">
        <v>37</v>
      </c>
      <c r="B5" s="31" t="n">
        <f aca="false">SUM(C5:E5)</f>
        <v>3</v>
      </c>
      <c r="C5" s="30" t="n">
        <v>1</v>
      </c>
      <c r="D5" s="35" t="s">
        <v>9</v>
      </c>
      <c r="E5" s="30" t="n">
        <v>2</v>
      </c>
      <c r="F5" s="31" t="n">
        <f aca="false">SUM(J5:K5)</f>
        <v>5402</v>
      </c>
      <c r="G5" s="30" t="n">
        <v>3414</v>
      </c>
      <c r="H5" s="35" t="s">
        <v>9</v>
      </c>
      <c r="I5" s="30" t="n">
        <v>1988</v>
      </c>
      <c r="J5" s="30" t="n">
        <v>3859</v>
      </c>
      <c r="K5" s="30" t="n">
        <v>1543</v>
      </c>
      <c r="L5" s="31" t="n">
        <f aca="false">SUM(P5:Q5)</f>
        <v>269</v>
      </c>
      <c r="M5" s="30" t="n">
        <v>219</v>
      </c>
      <c r="N5" s="35" t="s">
        <v>9</v>
      </c>
      <c r="O5" s="30" t="n">
        <v>50</v>
      </c>
      <c r="P5" s="30" t="n">
        <v>253</v>
      </c>
      <c r="Q5" s="30" t="n">
        <v>16</v>
      </c>
    </row>
    <row r="6" s="34" customFormat="true" ht="18" hidden="false" customHeight="true" outlineLevel="0" collapsed="false">
      <c r="A6" s="29" t="n">
        <v>43</v>
      </c>
      <c r="B6" s="31" t="n">
        <f aca="false">SUM(C6:E6)</f>
        <v>3</v>
      </c>
      <c r="C6" s="30" t="n">
        <v>1</v>
      </c>
      <c r="D6" s="35" t="s">
        <v>9</v>
      </c>
      <c r="E6" s="30" t="n">
        <v>2</v>
      </c>
      <c r="F6" s="31" t="n">
        <f aca="false">SUM(J6:K6)</f>
        <v>6309</v>
      </c>
      <c r="G6" s="30" t="n">
        <v>3579</v>
      </c>
      <c r="H6" s="35" t="s">
        <v>9</v>
      </c>
      <c r="I6" s="30" t="n">
        <v>2730</v>
      </c>
      <c r="J6" s="30" t="n">
        <v>4474</v>
      </c>
      <c r="K6" s="30" t="n">
        <v>1835</v>
      </c>
      <c r="L6" s="31" t="n">
        <f aca="false">SUM(P6:Q6)</f>
        <v>278</v>
      </c>
      <c r="M6" s="30" t="n">
        <v>221</v>
      </c>
      <c r="N6" s="35" t="s">
        <v>9</v>
      </c>
      <c r="O6" s="30" t="n">
        <v>57</v>
      </c>
      <c r="P6" s="30" t="n">
        <v>261</v>
      </c>
      <c r="Q6" s="30" t="n">
        <v>17</v>
      </c>
    </row>
    <row r="7" s="34" customFormat="true" ht="18" hidden="false" customHeight="true" outlineLevel="0" collapsed="false">
      <c r="A7" s="29" t="n">
        <v>44</v>
      </c>
      <c r="B7" s="31" t="n">
        <f aca="false">SUM(C7:E7)</f>
        <v>3</v>
      </c>
      <c r="C7" s="30" t="n">
        <v>1</v>
      </c>
      <c r="D7" s="35" t="s">
        <v>9</v>
      </c>
      <c r="E7" s="30" t="n">
        <v>2</v>
      </c>
      <c r="F7" s="31" t="n">
        <f aca="false">SUM(J7:K7)</f>
        <v>6924</v>
      </c>
      <c r="G7" s="30" t="n">
        <v>3756</v>
      </c>
      <c r="H7" s="35" t="s">
        <v>9</v>
      </c>
      <c r="I7" s="30" t="n">
        <v>3168</v>
      </c>
      <c r="J7" s="30" t="n">
        <v>4855</v>
      </c>
      <c r="K7" s="30" t="n">
        <v>2069</v>
      </c>
      <c r="L7" s="31" t="n">
        <f aca="false">SUM(P7:Q7)</f>
        <v>285</v>
      </c>
      <c r="M7" s="30" t="n">
        <v>231</v>
      </c>
      <c r="N7" s="35" t="s">
        <v>9</v>
      </c>
      <c r="O7" s="30" t="n">
        <v>54</v>
      </c>
      <c r="P7" s="30" t="n">
        <v>267</v>
      </c>
      <c r="Q7" s="30" t="n">
        <v>18</v>
      </c>
    </row>
    <row r="8" s="34" customFormat="true" ht="18" hidden="false" customHeight="true" outlineLevel="0" collapsed="false">
      <c r="A8" s="29" t="n">
        <v>45</v>
      </c>
      <c r="B8" s="31" t="n">
        <f aca="false">SUM(C8:E8)</f>
        <v>3</v>
      </c>
      <c r="C8" s="30" t="n">
        <v>1</v>
      </c>
      <c r="D8" s="35" t="s">
        <v>9</v>
      </c>
      <c r="E8" s="30" t="n">
        <v>2</v>
      </c>
      <c r="F8" s="31" t="n">
        <f aca="false">SUM(J8:K8)</f>
        <v>7037</v>
      </c>
      <c r="G8" s="30" t="n">
        <v>3642</v>
      </c>
      <c r="H8" s="35" t="s">
        <v>9</v>
      </c>
      <c r="I8" s="30" t="n">
        <v>3395</v>
      </c>
      <c r="J8" s="30" t="n">
        <v>4978</v>
      </c>
      <c r="K8" s="30" t="n">
        <v>2059</v>
      </c>
      <c r="L8" s="31" t="n">
        <f aca="false">SUM(P8:Q8)</f>
        <v>309</v>
      </c>
      <c r="M8" s="30" t="n">
        <v>242</v>
      </c>
      <c r="N8" s="35" t="s">
        <v>9</v>
      </c>
      <c r="O8" s="30" t="n">
        <v>67</v>
      </c>
      <c r="P8" s="30" t="n">
        <v>289</v>
      </c>
      <c r="Q8" s="30" t="n">
        <v>20</v>
      </c>
    </row>
    <row r="9" s="34" customFormat="true" ht="18" hidden="false" customHeight="true" outlineLevel="0" collapsed="false">
      <c r="A9" s="29" t="n">
        <v>46</v>
      </c>
      <c r="B9" s="31" t="n">
        <f aca="false">SUM(C9:E9)</f>
        <v>3</v>
      </c>
      <c r="C9" s="30" t="n">
        <v>1</v>
      </c>
      <c r="D9" s="35" t="s">
        <v>9</v>
      </c>
      <c r="E9" s="30" t="n">
        <v>2</v>
      </c>
      <c r="F9" s="31" t="n">
        <f aca="false">SUM(J9:K9)</f>
        <v>7220</v>
      </c>
      <c r="G9" s="30" t="n">
        <v>3748</v>
      </c>
      <c r="H9" s="35" t="s">
        <v>9</v>
      </c>
      <c r="I9" s="30" t="n">
        <v>3472</v>
      </c>
      <c r="J9" s="30" t="n">
        <v>5225</v>
      </c>
      <c r="K9" s="30" t="n">
        <v>1995</v>
      </c>
      <c r="L9" s="31" t="n">
        <f aca="false">SUM(P9:Q9)</f>
        <v>338</v>
      </c>
      <c r="M9" s="30" t="n">
        <v>267</v>
      </c>
      <c r="N9" s="35" t="s">
        <v>9</v>
      </c>
      <c r="O9" s="30" t="n">
        <v>71</v>
      </c>
      <c r="P9" s="35" t="n">
        <v>313</v>
      </c>
      <c r="Q9" s="30" t="n">
        <v>25</v>
      </c>
    </row>
    <row r="10" s="34" customFormat="true" ht="18" hidden="false" customHeight="true" outlineLevel="0" collapsed="false">
      <c r="A10" s="29" t="n">
        <v>47</v>
      </c>
      <c r="B10" s="31" t="n">
        <f aca="false">SUM(C10:E10)</f>
        <v>3</v>
      </c>
      <c r="C10" s="30" t="n">
        <v>1</v>
      </c>
      <c r="D10" s="35" t="s">
        <v>9</v>
      </c>
      <c r="E10" s="30" t="n">
        <v>2</v>
      </c>
      <c r="F10" s="31" t="n">
        <f aca="false">SUM(J10:K10)</f>
        <v>8152</v>
      </c>
      <c r="G10" s="30" t="n">
        <v>3793</v>
      </c>
      <c r="H10" s="35" t="s">
        <v>9</v>
      </c>
      <c r="I10" s="30" t="n">
        <v>4359</v>
      </c>
      <c r="J10" s="30" t="n">
        <v>6070</v>
      </c>
      <c r="K10" s="30" t="n">
        <v>2082</v>
      </c>
      <c r="L10" s="31" t="n">
        <f aca="false">SUM(P10:Q10)</f>
        <v>428</v>
      </c>
      <c r="M10" s="30" t="n">
        <v>326</v>
      </c>
      <c r="N10" s="35" t="s">
        <v>9</v>
      </c>
      <c r="O10" s="30" t="n">
        <v>102</v>
      </c>
      <c r="P10" s="30" t="n">
        <v>394</v>
      </c>
      <c r="Q10" s="30" t="n">
        <v>34</v>
      </c>
    </row>
    <row r="11" s="34" customFormat="true" ht="18" hidden="false" customHeight="true" outlineLevel="0" collapsed="false">
      <c r="A11" s="29" t="n">
        <v>48</v>
      </c>
      <c r="B11" s="31" t="n">
        <f aca="false">SUM(C11:E11)</f>
        <v>4</v>
      </c>
      <c r="C11" s="30" t="n">
        <v>1</v>
      </c>
      <c r="D11" s="35" t="s">
        <v>9</v>
      </c>
      <c r="E11" s="30" t="n">
        <v>3</v>
      </c>
      <c r="F11" s="31" t="n">
        <f aca="false">SUM(J11:K11)</f>
        <v>8156</v>
      </c>
      <c r="G11" s="30" t="n">
        <v>3904</v>
      </c>
      <c r="H11" s="35" t="s">
        <v>9</v>
      </c>
      <c r="I11" s="30" t="n">
        <v>4252</v>
      </c>
      <c r="J11" s="30" t="n">
        <v>6099</v>
      </c>
      <c r="K11" s="30" t="n">
        <v>2057</v>
      </c>
      <c r="L11" s="31" t="n">
        <f aca="false">SUM(P11:Q11)</f>
        <v>513</v>
      </c>
      <c r="M11" s="30" t="n">
        <v>415</v>
      </c>
      <c r="N11" s="35" t="s">
        <v>9</v>
      </c>
      <c r="O11" s="30" t="n">
        <v>98</v>
      </c>
      <c r="P11" s="30" t="n">
        <v>468</v>
      </c>
      <c r="Q11" s="30" t="n">
        <v>45</v>
      </c>
    </row>
    <row r="12" s="34" customFormat="true" ht="18" hidden="false" customHeight="true" outlineLevel="0" collapsed="false">
      <c r="A12" s="29" t="n">
        <v>49</v>
      </c>
      <c r="B12" s="31" t="n">
        <f aca="false">SUM(C12:E12)</f>
        <v>4</v>
      </c>
      <c r="C12" s="30" t="n">
        <v>1</v>
      </c>
      <c r="D12" s="35" t="s">
        <v>9</v>
      </c>
      <c r="E12" s="30" t="n">
        <v>3</v>
      </c>
      <c r="F12" s="31" t="n">
        <f aca="false">SUM(J12:K12)</f>
        <v>8777</v>
      </c>
      <c r="G12" s="30" t="n">
        <v>3912</v>
      </c>
      <c r="H12" s="35" t="s">
        <v>9</v>
      </c>
      <c r="I12" s="30" t="n">
        <v>4865</v>
      </c>
      <c r="J12" s="30" t="n">
        <v>6670</v>
      </c>
      <c r="K12" s="30" t="n">
        <v>2107</v>
      </c>
      <c r="L12" s="31" t="n">
        <f aca="false">SUM(P12:Q12)</f>
        <v>554</v>
      </c>
      <c r="M12" s="30" t="n">
        <v>464</v>
      </c>
      <c r="N12" s="35" t="s">
        <v>9</v>
      </c>
      <c r="O12" s="30" t="n">
        <v>90</v>
      </c>
      <c r="P12" s="30" t="n">
        <v>510</v>
      </c>
      <c r="Q12" s="30" t="n">
        <v>44</v>
      </c>
    </row>
    <row r="13" s="34" customFormat="true" ht="18" hidden="false" customHeight="true" outlineLevel="0" collapsed="false">
      <c r="A13" s="29" t="n">
        <v>50</v>
      </c>
      <c r="B13" s="31" t="n">
        <f aca="false">SUM(C13:E13)</f>
        <v>4</v>
      </c>
      <c r="C13" s="30" t="n">
        <v>1</v>
      </c>
      <c r="D13" s="35" t="s">
        <v>9</v>
      </c>
      <c r="E13" s="30" t="n">
        <v>3</v>
      </c>
      <c r="F13" s="31" t="n">
        <f aca="false">SUM(J13:K13)</f>
        <v>9374</v>
      </c>
      <c r="G13" s="30" t="n">
        <v>4086</v>
      </c>
      <c r="H13" s="35" t="s">
        <v>9</v>
      </c>
      <c r="I13" s="30" t="n">
        <v>5288</v>
      </c>
      <c r="J13" s="30" t="n">
        <v>7282</v>
      </c>
      <c r="K13" s="30" t="n">
        <v>2092</v>
      </c>
      <c r="L13" s="31" t="n">
        <f aca="false">SUM(P13:Q13)</f>
        <v>554</v>
      </c>
      <c r="M13" s="30" t="n">
        <v>466</v>
      </c>
      <c r="N13" s="35" t="s">
        <v>9</v>
      </c>
      <c r="O13" s="30" t="n">
        <v>88</v>
      </c>
      <c r="P13" s="30" t="n">
        <v>508</v>
      </c>
      <c r="Q13" s="30" t="n">
        <v>46</v>
      </c>
    </row>
    <row r="14" s="34" customFormat="true" ht="18" hidden="false" customHeight="true" outlineLevel="0" collapsed="false">
      <c r="A14" s="29" t="n">
        <v>51</v>
      </c>
      <c r="B14" s="31" t="n">
        <f aca="false">SUM(C14:E14)</f>
        <v>3</v>
      </c>
      <c r="C14" s="30" t="n">
        <v>1</v>
      </c>
      <c r="D14" s="35" t="s">
        <v>9</v>
      </c>
      <c r="E14" s="30" t="n">
        <v>2</v>
      </c>
      <c r="F14" s="31" t="n">
        <f aca="false">SUM(J14:K14)</f>
        <v>9294</v>
      </c>
      <c r="G14" s="30" t="n">
        <v>4141</v>
      </c>
      <c r="H14" s="35" t="s">
        <v>9</v>
      </c>
      <c r="I14" s="30" t="n">
        <v>5153</v>
      </c>
      <c r="J14" s="30" t="n">
        <v>7264</v>
      </c>
      <c r="K14" s="30" t="n">
        <v>2030</v>
      </c>
      <c r="L14" s="31" t="n">
        <f aca="false">SUM(P14:Q14)</f>
        <v>589</v>
      </c>
      <c r="M14" s="30" t="n">
        <v>487</v>
      </c>
      <c r="N14" s="35" t="s">
        <v>9</v>
      </c>
      <c r="O14" s="30" t="n">
        <v>102</v>
      </c>
      <c r="P14" s="30" t="n">
        <v>540</v>
      </c>
      <c r="Q14" s="30" t="n">
        <v>49</v>
      </c>
    </row>
    <row r="15" s="34" customFormat="true" ht="18" hidden="false" customHeight="true" outlineLevel="0" collapsed="false">
      <c r="A15" s="29" t="n">
        <v>52</v>
      </c>
      <c r="B15" s="31" t="n">
        <f aca="false">SUM(C15:E15)</f>
        <v>3</v>
      </c>
      <c r="C15" s="30" t="n">
        <v>1</v>
      </c>
      <c r="D15" s="35" t="s">
        <v>9</v>
      </c>
      <c r="E15" s="30" t="n">
        <v>2</v>
      </c>
      <c r="F15" s="31" t="n">
        <f aca="false">SUM(J15:K15)</f>
        <v>9564</v>
      </c>
      <c r="G15" s="30" t="n">
        <v>4261</v>
      </c>
      <c r="H15" s="35" t="s">
        <v>9</v>
      </c>
      <c r="I15" s="30" t="n">
        <v>5303</v>
      </c>
      <c r="J15" s="30" t="n">
        <v>7628</v>
      </c>
      <c r="K15" s="30" t="n">
        <v>1936</v>
      </c>
      <c r="L15" s="31" t="n">
        <f aca="false">SUM(P15:Q15)</f>
        <v>600</v>
      </c>
      <c r="M15" s="30" t="n">
        <v>498</v>
      </c>
      <c r="N15" s="35" t="s">
        <v>9</v>
      </c>
      <c r="O15" s="30" t="n">
        <v>102</v>
      </c>
      <c r="P15" s="30" t="n">
        <v>554</v>
      </c>
      <c r="Q15" s="30" t="n">
        <v>46</v>
      </c>
    </row>
    <row r="16" s="34" customFormat="true" ht="18" hidden="false" customHeight="true" outlineLevel="0" collapsed="false">
      <c r="A16" s="29" t="n">
        <v>53</v>
      </c>
      <c r="B16" s="31" t="n">
        <f aca="false">SUM(C16:E16)</f>
        <v>3</v>
      </c>
      <c r="C16" s="30" t="n">
        <v>1</v>
      </c>
      <c r="D16" s="35" t="s">
        <v>9</v>
      </c>
      <c r="E16" s="30" t="n">
        <v>2</v>
      </c>
      <c r="F16" s="31" t="n">
        <f aca="false">SUM(J16:K16)</f>
        <v>9977</v>
      </c>
      <c r="G16" s="30" t="n">
        <v>4348</v>
      </c>
      <c r="H16" s="35" t="s">
        <v>9</v>
      </c>
      <c r="I16" s="30" t="n">
        <v>5629</v>
      </c>
      <c r="J16" s="30" t="n">
        <v>8068</v>
      </c>
      <c r="K16" s="30" t="n">
        <v>1909</v>
      </c>
      <c r="L16" s="31" t="n">
        <f aca="false">SUM(P16:Q16)</f>
        <v>606</v>
      </c>
      <c r="M16" s="30" t="n">
        <v>503</v>
      </c>
      <c r="N16" s="35" t="s">
        <v>9</v>
      </c>
      <c r="O16" s="30" t="n">
        <v>103</v>
      </c>
      <c r="P16" s="30" t="n">
        <v>562</v>
      </c>
      <c r="Q16" s="30" t="n">
        <v>44</v>
      </c>
    </row>
    <row r="17" s="34" customFormat="true" ht="18" hidden="false" customHeight="true" outlineLevel="0" collapsed="false">
      <c r="A17" s="29" t="n">
        <v>54</v>
      </c>
      <c r="B17" s="31" t="n">
        <f aca="false">SUM(C17:E17)</f>
        <v>3</v>
      </c>
      <c r="C17" s="30" t="n">
        <v>1</v>
      </c>
      <c r="D17" s="35" t="s">
        <v>9</v>
      </c>
      <c r="E17" s="30" t="n">
        <v>2</v>
      </c>
      <c r="F17" s="31" t="n">
        <f aca="false">SUM(J17:K17)</f>
        <v>9831</v>
      </c>
      <c r="G17" s="30" t="n">
        <v>4460</v>
      </c>
      <c r="H17" s="35" t="s">
        <v>9</v>
      </c>
      <c r="I17" s="30" t="n">
        <v>5371</v>
      </c>
      <c r="J17" s="30" t="n">
        <v>8036</v>
      </c>
      <c r="K17" s="30" t="n">
        <v>1795</v>
      </c>
      <c r="L17" s="31" t="n">
        <f aca="false">SUM(P17:Q17)</f>
        <v>616</v>
      </c>
      <c r="M17" s="30" t="n">
        <v>510</v>
      </c>
      <c r="N17" s="35" t="s">
        <v>9</v>
      </c>
      <c r="O17" s="30" t="n">
        <v>106</v>
      </c>
      <c r="P17" s="30" t="n">
        <v>572</v>
      </c>
      <c r="Q17" s="30" t="n">
        <v>44</v>
      </c>
    </row>
    <row r="18" s="34" customFormat="true" ht="18" hidden="false" customHeight="true" outlineLevel="0" collapsed="false">
      <c r="A18" s="29" t="n">
        <v>55</v>
      </c>
      <c r="B18" s="31" t="n">
        <f aca="false">SUM(C18:E18)</f>
        <v>3</v>
      </c>
      <c r="C18" s="30" t="n">
        <v>1</v>
      </c>
      <c r="D18" s="35" t="s">
        <v>9</v>
      </c>
      <c r="E18" s="30" t="n">
        <v>2</v>
      </c>
      <c r="F18" s="31" t="n">
        <f aca="false">SUM(J18:K18)</f>
        <v>9724</v>
      </c>
      <c r="G18" s="30" t="n">
        <v>4530</v>
      </c>
      <c r="H18" s="35" t="s">
        <v>9</v>
      </c>
      <c r="I18" s="30" t="n">
        <v>5194</v>
      </c>
      <c r="J18" s="30" t="n">
        <v>8001</v>
      </c>
      <c r="K18" s="30" t="n">
        <v>1723</v>
      </c>
      <c r="L18" s="31" t="n">
        <f aca="false">SUM(P18:Q18)</f>
        <v>629</v>
      </c>
      <c r="M18" s="30" t="n">
        <v>520</v>
      </c>
      <c r="N18" s="35" t="s">
        <v>9</v>
      </c>
      <c r="O18" s="30" t="n">
        <v>109</v>
      </c>
      <c r="P18" s="30" t="n">
        <v>584</v>
      </c>
      <c r="Q18" s="30" t="n">
        <v>45</v>
      </c>
    </row>
    <row r="19" s="34" customFormat="true" ht="18" hidden="false" customHeight="true" outlineLevel="0" collapsed="false">
      <c r="A19" s="29" t="n">
        <v>56</v>
      </c>
      <c r="B19" s="31" t="n">
        <f aca="false">SUM(C19:E19)</f>
        <v>3</v>
      </c>
      <c r="C19" s="30" t="n">
        <v>1</v>
      </c>
      <c r="D19" s="35" t="s">
        <v>9</v>
      </c>
      <c r="E19" s="30" t="n">
        <v>2</v>
      </c>
      <c r="F19" s="31" t="n">
        <f aca="false">SUM(J19:K19)</f>
        <v>9810</v>
      </c>
      <c r="G19" s="30" t="n">
        <v>4705</v>
      </c>
      <c r="H19" s="35" t="s">
        <v>9</v>
      </c>
      <c r="I19" s="30" t="n">
        <v>5105</v>
      </c>
      <c r="J19" s="30" t="n">
        <v>8089</v>
      </c>
      <c r="K19" s="30" t="n">
        <v>1721</v>
      </c>
      <c r="L19" s="31" t="n">
        <f aca="false">SUM(P19:Q19)</f>
        <v>636</v>
      </c>
      <c r="M19" s="30" t="n">
        <v>537</v>
      </c>
      <c r="N19" s="35" t="s">
        <v>9</v>
      </c>
      <c r="O19" s="30" t="n">
        <v>99</v>
      </c>
      <c r="P19" s="30" t="n">
        <v>589</v>
      </c>
      <c r="Q19" s="30" t="n">
        <v>47</v>
      </c>
    </row>
    <row r="20" s="34" customFormat="true" ht="18" hidden="false" customHeight="true" outlineLevel="0" collapsed="false">
      <c r="A20" s="29" t="n">
        <v>57</v>
      </c>
      <c r="B20" s="31" t="n">
        <f aca="false">SUM(C20:E20)</f>
        <v>3</v>
      </c>
      <c r="C20" s="30" t="n">
        <v>1</v>
      </c>
      <c r="D20" s="35" t="s">
        <v>9</v>
      </c>
      <c r="E20" s="30" t="n">
        <v>2</v>
      </c>
      <c r="F20" s="31" t="n">
        <f aca="false">SUM(J20:K20)</f>
        <v>9984</v>
      </c>
      <c r="G20" s="30" t="n">
        <v>4866</v>
      </c>
      <c r="H20" s="35" t="s">
        <v>9</v>
      </c>
      <c r="I20" s="30" t="n">
        <v>5118</v>
      </c>
      <c r="J20" s="30" t="n">
        <v>8272</v>
      </c>
      <c r="K20" s="30" t="n">
        <v>1712</v>
      </c>
      <c r="L20" s="31" t="n">
        <f aca="false">SUM(P20:Q20)</f>
        <v>677</v>
      </c>
      <c r="M20" s="30" t="n">
        <v>578</v>
      </c>
      <c r="N20" s="35" t="s">
        <v>9</v>
      </c>
      <c r="O20" s="30" t="n">
        <v>99</v>
      </c>
      <c r="P20" s="30" t="n">
        <v>625</v>
      </c>
      <c r="Q20" s="30" t="n">
        <v>52</v>
      </c>
    </row>
    <row r="21" s="34" customFormat="true" ht="18" hidden="false" customHeight="true" outlineLevel="0" collapsed="false">
      <c r="A21" s="29" t="n">
        <v>58</v>
      </c>
      <c r="B21" s="31" t="n">
        <f aca="false">SUM(C21:E21)</f>
        <v>3</v>
      </c>
      <c r="C21" s="30" t="n">
        <v>1</v>
      </c>
      <c r="D21" s="35" t="s">
        <v>9</v>
      </c>
      <c r="E21" s="30" t="n">
        <v>2</v>
      </c>
      <c r="F21" s="31" t="n">
        <f aca="false">SUM(J21:K21)</f>
        <v>10229</v>
      </c>
      <c r="G21" s="30" t="n">
        <v>5084</v>
      </c>
      <c r="H21" s="35" t="s">
        <v>9</v>
      </c>
      <c r="I21" s="30" t="n">
        <v>5145</v>
      </c>
      <c r="J21" s="30" t="n">
        <v>8429</v>
      </c>
      <c r="K21" s="30" t="n">
        <v>1800</v>
      </c>
      <c r="L21" s="31" t="n">
        <f aca="false">SUM(P21:Q21)</f>
        <v>710</v>
      </c>
      <c r="M21" s="30" t="n">
        <v>610</v>
      </c>
      <c r="N21" s="35" t="s">
        <v>9</v>
      </c>
      <c r="O21" s="30" t="n">
        <v>100</v>
      </c>
      <c r="P21" s="30" t="n">
        <v>655</v>
      </c>
      <c r="Q21" s="30" t="n">
        <v>55</v>
      </c>
    </row>
    <row r="22" s="34" customFormat="true" ht="18" hidden="false" customHeight="true" outlineLevel="0" collapsed="false">
      <c r="A22" s="29" t="n">
        <v>59</v>
      </c>
      <c r="B22" s="31" t="n">
        <f aca="false">SUM(C22:E22)</f>
        <v>3</v>
      </c>
      <c r="C22" s="30" t="n">
        <v>1</v>
      </c>
      <c r="D22" s="35" t="s">
        <v>9</v>
      </c>
      <c r="E22" s="30" t="n">
        <v>2</v>
      </c>
      <c r="F22" s="31" t="n">
        <f aca="false">SUM(J22:K22)</f>
        <v>10442</v>
      </c>
      <c r="G22" s="30" t="n">
        <v>5165</v>
      </c>
      <c r="H22" s="35" t="s">
        <v>9</v>
      </c>
      <c r="I22" s="30" t="n">
        <v>5277</v>
      </c>
      <c r="J22" s="30" t="n">
        <v>8509</v>
      </c>
      <c r="K22" s="30" t="n">
        <v>1933</v>
      </c>
      <c r="L22" s="31" t="n">
        <f aca="false">SUM(P22:Q22)</f>
        <v>747</v>
      </c>
      <c r="M22" s="30" t="n">
        <v>646</v>
      </c>
      <c r="N22" s="35" t="s">
        <v>9</v>
      </c>
      <c r="O22" s="30" t="n">
        <v>101</v>
      </c>
      <c r="P22" s="30" t="n">
        <v>688</v>
      </c>
      <c r="Q22" s="30" t="n">
        <v>59</v>
      </c>
    </row>
    <row r="23" s="34" customFormat="true" ht="18" hidden="false" customHeight="true" outlineLevel="0" collapsed="false">
      <c r="A23" s="29" t="n">
        <v>60</v>
      </c>
      <c r="B23" s="31" t="n">
        <f aca="false">SUM(C23:E23)</f>
        <v>3</v>
      </c>
      <c r="C23" s="30" t="n">
        <v>1</v>
      </c>
      <c r="D23" s="35" t="s">
        <v>9</v>
      </c>
      <c r="E23" s="30" t="n">
        <v>2</v>
      </c>
      <c r="F23" s="31" t="n">
        <f aca="false">SUM(J23:K23)</f>
        <v>10737</v>
      </c>
      <c r="G23" s="30" t="n">
        <v>5318</v>
      </c>
      <c r="H23" s="35" t="s">
        <v>9</v>
      </c>
      <c r="I23" s="30" t="n">
        <v>5419</v>
      </c>
      <c r="J23" s="30" t="n">
        <v>8721</v>
      </c>
      <c r="K23" s="30" t="n">
        <v>2016</v>
      </c>
      <c r="L23" s="31" t="n">
        <f aca="false">SUM(P23:Q23)</f>
        <v>768</v>
      </c>
      <c r="M23" s="30" t="n">
        <v>662</v>
      </c>
      <c r="N23" s="35" t="s">
        <v>9</v>
      </c>
      <c r="O23" s="30" t="n">
        <v>106</v>
      </c>
      <c r="P23" s="30" t="n">
        <v>714</v>
      </c>
      <c r="Q23" s="30" t="n">
        <v>54</v>
      </c>
    </row>
    <row r="24" s="34" customFormat="true" ht="18" hidden="false" customHeight="true" outlineLevel="0" collapsed="false">
      <c r="A24" s="29" t="n">
        <v>61</v>
      </c>
      <c r="B24" s="31" t="n">
        <f aca="false">SUM(C24:E24)</f>
        <v>4</v>
      </c>
      <c r="C24" s="30" t="n">
        <v>1</v>
      </c>
      <c r="D24" s="30" t="n">
        <v>1</v>
      </c>
      <c r="E24" s="30" t="n">
        <v>2</v>
      </c>
      <c r="F24" s="31" t="n">
        <f aca="false">SUM(J24:K24)</f>
        <v>11216</v>
      </c>
      <c r="G24" s="30" t="n">
        <v>5608</v>
      </c>
      <c r="H24" s="30" t="n">
        <v>67</v>
      </c>
      <c r="I24" s="30" t="n">
        <v>5541</v>
      </c>
      <c r="J24" s="30" t="n">
        <v>9001</v>
      </c>
      <c r="K24" s="30" t="n">
        <v>2215</v>
      </c>
      <c r="L24" s="31" t="n">
        <f aca="false">SUM(P24:Q24)</f>
        <v>829</v>
      </c>
      <c r="M24" s="30" t="n">
        <v>690</v>
      </c>
      <c r="N24" s="30" t="n">
        <v>20</v>
      </c>
      <c r="O24" s="30" t="n">
        <v>119</v>
      </c>
      <c r="P24" s="30" t="n">
        <v>764</v>
      </c>
      <c r="Q24" s="30" t="n">
        <v>65</v>
      </c>
    </row>
    <row r="25" s="34" customFormat="true" ht="18" hidden="false" customHeight="true" outlineLevel="0" collapsed="false">
      <c r="A25" s="29" t="n">
        <v>62</v>
      </c>
      <c r="B25" s="31" t="n">
        <f aca="false">SUM(C25:E25)</f>
        <v>4</v>
      </c>
      <c r="C25" s="30" t="n">
        <v>1</v>
      </c>
      <c r="D25" s="30" t="n">
        <v>1</v>
      </c>
      <c r="E25" s="30" t="n">
        <v>2</v>
      </c>
      <c r="F25" s="31" t="n">
        <f aca="false">SUM(J25:K25)</f>
        <v>11401</v>
      </c>
      <c r="G25" s="30" t="n">
        <v>5924</v>
      </c>
      <c r="H25" s="30" t="n">
        <v>140</v>
      </c>
      <c r="I25" s="30" t="n">
        <v>5337</v>
      </c>
      <c r="J25" s="30" t="n">
        <v>8943</v>
      </c>
      <c r="K25" s="30" t="n">
        <v>2458</v>
      </c>
      <c r="L25" s="31" t="n">
        <f aca="false">SUM(P25:Q25)</f>
        <v>860</v>
      </c>
      <c r="M25" s="30" t="n">
        <v>701</v>
      </c>
      <c r="N25" s="30" t="n">
        <v>34</v>
      </c>
      <c r="O25" s="30" t="n">
        <v>125</v>
      </c>
      <c r="P25" s="30" t="n">
        <v>793</v>
      </c>
      <c r="Q25" s="30" t="n">
        <v>67</v>
      </c>
    </row>
    <row r="26" s="34" customFormat="true" ht="18" hidden="false" customHeight="true" outlineLevel="0" collapsed="false">
      <c r="A26" s="29" t="n">
        <v>63</v>
      </c>
      <c r="B26" s="31" t="n">
        <f aca="false">SUM(C26:E26)</f>
        <v>4</v>
      </c>
      <c r="C26" s="30" t="n">
        <v>1</v>
      </c>
      <c r="D26" s="30" t="n">
        <v>1</v>
      </c>
      <c r="E26" s="30" t="n">
        <v>2</v>
      </c>
      <c r="F26" s="31" t="n">
        <f aca="false">SUM(J26:K26)</f>
        <v>11714</v>
      </c>
      <c r="G26" s="30" t="n">
        <v>6155</v>
      </c>
      <c r="H26" s="30" t="n">
        <v>205</v>
      </c>
      <c r="I26" s="30" t="n">
        <v>5354</v>
      </c>
      <c r="J26" s="30" t="n">
        <v>8968</v>
      </c>
      <c r="K26" s="30" t="n">
        <v>2746</v>
      </c>
      <c r="L26" s="31" t="n">
        <f aca="false">SUM(P26:Q26)</f>
        <v>856</v>
      </c>
      <c r="M26" s="30" t="n">
        <v>692</v>
      </c>
      <c r="N26" s="30" t="n">
        <v>42</v>
      </c>
      <c r="O26" s="30" t="n">
        <v>122</v>
      </c>
      <c r="P26" s="30" t="n">
        <v>789</v>
      </c>
      <c r="Q26" s="30" t="n">
        <v>67</v>
      </c>
    </row>
    <row r="27" s="34" customFormat="true" ht="18" hidden="false" customHeight="true" outlineLevel="0" collapsed="false">
      <c r="A27" s="29" t="s">
        <v>38</v>
      </c>
      <c r="B27" s="31" t="n">
        <f aca="false">SUM(C27:E27)</f>
        <v>4</v>
      </c>
      <c r="C27" s="30" t="n">
        <v>1</v>
      </c>
      <c r="D27" s="30" t="n">
        <v>1</v>
      </c>
      <c r="E27" s="30" t="n">
        <v>2</v>
      </c>
      <c r="F27" s="31" t="n">
        <f aca="false">SUM(J27:K27)</f>
        <v>11626</v>
      </c>
      <c r="G27" s="30" t="n">
        <v>5932</v>
      </c>
      <c r="H27" s="30" t="n">
        <v>275</v>
      </c>
      <c r="I27" s="30" t="n">
        <v>5419</v>
      </c>
      <c r="J27" s="30" t="n">
        <v>8733</v>
      </c>
      <c r="K27" s="30" t="n">
        <v>2893</v>
      </c>
      <c r="L27" s="31" t="n">
        <f aca="false">SUM(P27:Q27)</f>
        <v>879</v>
      </c>
      <c r="M27" s="30" t="n">
        <v>716</v>
      </c>
      <c r="N27" s="30" t="n">
        <v>42</v>
      </c>
      <c r="O27" s="30" t="n">
        <v>121</v>
      </c>
      <c r="P27" s="30" t="n">
        <v>811</v>
      </c>
      <c r="Q27" s="30" t="n">
        <v>68</v>
      </c>
    </row>
    <row r="28" s="34" customFormat="true" ht="18" hidden="false" customHeight="true" outlineLevel="0" collapsed="false">
      <c r="A28" s="29" t="n">
        <v>2</v>
      </c>
      <c r="B28" s="31" t="n">
        <f aca="false">SUM(C28:E28)</f>
        <v>4</v>
      </c>
      <c r="C28" s="30" t="n">
        <v>1</v>
      </c>
      <c r="D28" s="30" t="n">
        <v>1</v>
      </c>
      <c r="E28" s="30" t="n">
        <v>2</v>
      </c>
      <c r="F28" s="31" t="n">
        <f aca="false">SUM(J28:K28)</f>
        <v>11916</v>
      </c>
      <c r="G28" s="30" t="n">
        <v>6067</v>
      </c>
      <c r="H28" s="30" t="n">
        <v>328</v>
      </c>
      <c r="I28" s="30" t="n">
        <v>5521</v>
      </c>
      <c r="J28" s="30" t="n">
        <v>8759</v>
      </c>
      <c r="K28" s="30" t="n">
        <v>3157</v>
      </c>
      <c r="L28" s="31" t="n">
        <f aca="false">SUM(P28:Q28)</f>
        <v>912</v>
      </c>
      <c r="M28" s="30" t="n">
        <v>735</v>
      </c>
      <c r="N28" s="30" t="n">
        <v>60</v>
      </c>
      <c r="O28" s="30" t="n">
        <v>117</v>
      </c>
      <c r="P28" s="30" t="n">
        <v>839</v>
      </c>
      <c r="Q28" s="30" t="n">
        <v>73</v>
      </c>
    </row>
    <row r="29" s="34" customFormat="true" ht="18" hidden="false" customHeight="true" outlineLevel="0" collapsed="false">
      <c r="A29" s="29" t="n">
        <v>3</v>
      </c>
      <c r="B29" s="31" t="n">
        <f aca="false">SUM(C29:E29)</f>
        <v>4</v>
      </c>
      <c r="C29" s="30" t="n">
        <v>1</v>
      </c>
      <c r="D29" s="30" t="n">
        <v>1</v>
      </c>
      <c r="E29" s="30" t="n">
        <v>2</v>
      </c>
      <c r="F29" s="31" t="n">
        <f aca="false">SUM(J29:K29)</f>
        <v>12299</v>
      </c>
      <c r="G29" s="30" t="n">
        <v>6177</v>
      </c>
      <c r="H29" s="30" t="n">
        <v>378</v>
      </c>
      <c r="I29" s="30" t="n">
        <v>5744</v>
      </c>
      <c r="J29" s="30" t="n">
        <v>8810</v>
      </c>
      <c r="K29" s="30" t="n">
        <v>3489</v>
      </c>
      <c r="L29" s="31" t="n">
        <f aca="false">SUM(P29:Q29)</f>
        <v>918</v>
      </c>
      <c r="M29" s="30" t="n">
        <v>732</v>
      </c>
      <c r="N29" s="30" t="n">
        <v>69</v>
      </c>
      <c r="O29" s="30" t="n">
        <v>117</v>
      </c>
      <c r="P29" s="30" t="n">
        <v>843</v>
      </c>
      <c r="Q29" s="30" t="n">
        <v>75</v>
      </c>
    </row>
    <row r="30" s="34" customFormat="true" ht="18" hidden="false" customHeight="true" outlineLevel="0" collapsed="false">
      <c r="A30" s="29" t="n">
        <v>4</v>
      </c>
      <c r="B30" s="31" t="n">
        <f aca="false">SUM(C30:E30)</f>
        <v>4</v>
      </c>
      <c r="C30" s="30" t="n">
        <v>1</v>
      </c>
      <c r="D30" s="30" t="n">
        <v>1</v>
      </c>
      <c r="E30" s="30" t="n">
        <v>2</v>
      </c>
      <c r="F30" s="31" t="n">
        <f aca="false">SUM(J30:K30)</f>
        <v>13305</v>
      </c>
      <c r="G30" s="30" t="n">
        <v>7107</v>
      </c>
      <c r="H30" s="30" t="n">
        <v>458</v>
      </c>
      <c r="I30" s="30" t="n">
        <v>5740</v>
      </c>
      <c r="J30" s="30" t="n">
        <v>9234</v>
      </c>
      <c r="K30" s="30" t="n">
        <v>4071</v>
      </c>
      <c r="L30" s="31" t="n">
        <f aca="false">SUM(P30:Q30)</f>
        <v>940</v>
      </c>
      <c r="M30" s="30" t="n">
        <v>747</v>
      </c>
      <c r="N30" s="30" t="n">
        <v>78</v>
      </c>
      <c r="O30" s="30" t="n">
        <v>115</v>
      </c>
      <c r="P30" s="30" t="n">
        <v>866</v>
      </c>
      <c r="Q30" s="30" t="n">
        <v>74</v>
      </c>
    </row>
    <row r="31" s="34" customFormat="true" ht="18" hidden="false" customHeight="true" outlineLevel="0" collapsed="false">
      <c r="A31" s="29" t="n">
        <v>5</v>
      </c>
      <c r="B31" s="31" t="n">
        <f aca="false">SUM(C31:E31)</f>
        <v>4</v>
      </c>
      <c r="C31" s="30" t="n">
        <v>1</v>
      </c>
      <c r="D31" s="30" t="n">
        <v>1</v>
      </c>
      <c r="E31" s="30" t="n">
        <v>2</v>
      </c>
      <c r="F31" s="31" t="n">
        <f aca="false">SUM(J31:K31)</f>
        <v>13488</v>
      </c>
      <c r="G31" s="30" t="n">
        <v>7385</v>
      </c>
      <c r="H31" s="30" t="n">
        <v>488</v>
      </c>
      <c r="I31" s="30" t="n">
        <v>5615</v>
      </c>
      <c r="J31" s="30" t="n">
        <v>9120</v>
      </c>
      <c r="K31" s="30" t="n">
        <v>4368</v>
      </c>
      <c r="L31" s="31" t="n">
        <f aca="false">SUM(P31:Q31)</f>
        <v>967</v>
      </c>
      <c r="M31" s="30" t="n">
        <v>771</v>
      </c>
      <c r="N31" s="30" t="n">
        <v>79</v>
      </c>
      <c r="O31" s="30" t="n">
        <v>117</v>
      </c>
      <c r="P31" s="30" t="n">
        <v>882</v>
      </c>
      <c r="Q31" s="30" t="n">
        <v>85</v>
      </c>
    </row>
    <row r="32" s="34" customFormat="true" ht="18" hidden="false" customHeight="true" outlineLevel="0" collapsed="false">
      <c r="A32" s="29" t="n">
        <v>6</v>
      </c>
      <c r="B32" s="31" t="n">
        <f aca="false">SUM(C32:E32)</f>
        <v>5</v>
      </c>
      <c r="C32" s="30" t="n">
        <v>1</v>
      </c>
      <c r="D32" s="30" t="n">
        <v>1</v>
      </c>
      <c r="E32" s="30" t="n">
        <v>3</v>
      </c>
      <c r="F32" s="31" t="n">
        <f aca="false">SUM(J32:K32)</f>
        <v>14094</v>
      </c>
      <c r="G32" s="30" t="n">
        <v>7886</v>
      </c>
      <c r="H32" s="30" t="n">
        <v>542</v>
      </c>
      <c r="I32" s="30" t="n">
        <v>5666</v>
      </c>
      <c r="J32" s="30" t="n">
        <v>9192</v>
      </c>
      <c r="K32" s="30" t="n">
        <v>4902</v>
      </c>
      <c r="L32" s="31" t="n">
        <f aca="false">SUM(P32:Q32)</f>
        <v>1024</v>
      </c>
      <c r="M32" s="30" t="n">
        <v>796</v>
      </c>
      <c r="N32" s="30" t="n">
        <v>78</v>
      </c>
      <c r="O32" s="30" t="n">
        <v>150</v>
      </c>
      <c r="P32" s="30" t="n">
        <v>935</v>
      </c>
      <c r="Q32" s="30" t="n">
        <v>89</v>
      </c>
    </row>
    <row r="33" s="34" customFormat="true" ht="18" hidden="false" customHeight="true" outlineLevel="0" collapsed="false">
      <c r="A33" s="29" t="n">
        <v>7</v>
      </c>
      <c r="B33" s="31" t="n">
        <f aca="false">SUM(C33:E33)</f>
        <v>5</v>
      </c>
      <c r="C33" s="30" t="n">
        <v>1</v>
      </c>
      <c r="D33" s="30" t="n">
        <v>1</v>
      </c>
      <c r="E33" s="30" t="n">
        <v>3</v>
      </c>
      <c r="F33" s="31" t="n">
        <f aca="false">SUM(J33:K33)</f>
        <v>13458</v>
      </c>
      <c r="G33" s="30" t="n">
        <v>7287</v>
      </c>
      <c r="H33" s="30" t="n">
        <v>474</v>
      </c>
      <c r="I33" s="30" t="n">
        <v>5697</v>
      </c>
      <c r="J33" s="30" t="n">
        <v>8489</v>
      </c>
      <c r="K33" s="30" t="n">
        <v>4969</v>
      </c>
      <c r="L33" s="31" t="n">
        <f aca="false">SUM(P33:Q33)</f>
        <v>1072</v>
      </c>
      <c r="M33" s="30" t="n">
        <v>825</v>
      </c>
      <c r="N33" s="30" t="n">
        <v>79</v>
      </c>
      <c r="O33" s="30" t="n">
        <v>168</v>
      </c>
      <c r="P33" s="30" t="n">
        <v>972</v>
      </c>
      <c r="Q33" s="30" t="n">
        <v>100</v>
      </c>
    </row>
    <row r="34" s="34" customFormat="true" ht="18" hidden="false" customHeight="true" outlineLevel="0" collapsed="false">
      <c r="A34" s="29" t="n">
        <v>8</v>
      </c>
      <c r="B34" s="31" t="n">
        <f aca="false">SUM(C34:E34)</f>
        <v>5</v>
      </c>
      <c r="C34" s="30" t="n">
        <v>1</v>
      </c>
      <c r="D34" s="30" t="n">
        <v>1</v>
      </c>
      <c r="E34" s="30" t="n">
        <v>3</v>
      </c>
      <c r="F34" s="31" t="n">
        <f aca="false">SUM(J34:K34)</f>
        <v>14380</v>
      </c>
      <c r="G34" s="30" t="n">
        <v>7557</v>
      </c>
      <c r="H34" s="30" t="n">
        <v>464</v>
      </c>
      <c r="I34" s="30" t="n">
        <v>6359</v>
      </c>
      <c r="J34" s="30" t="n">
        <v>8796</v>
      </c>
      <c r="K34" s="30" t="n">
        <v>5584</v>
      </c>
      <c r="L34" s="31" t="n">
        <f aca="false">SUM(P34:Q34)</f>
        <v>1114</v>
      </c>
      <c r="M34" s="30" t="n">
        <v>834</v>
      </c>
      <c r="N34" s="30" t="n">
        <v>78</v>
      </c>
      <c r="O34" s="30" t="n">
        <v>202</v>
      </c>
      <c r="P34" s="30" t="n">
        <v>1007</v>
      </c>
      <c r="Q34" s="30" t="n">
        <v>107</v>
      </c>
    </row>
    <row r="35" s="34" customFormat="true" ht="18" hidden="false" customHeight="true" outlineLevel="0" collapsed="false">
      <c r="A35" s="29" t="n">
        <v>9</v>
      </c>
      <c r="B35" s="49" t="n">
        <f aca="false">SUM(C35:E35)</f>
        <v>5</v>
      </c>
      <c r="C35" s="30" t="n">
        <v>1</v>
      </c>
      <c r="D35" s="30" t="n">
        <v>1</v>
      </c>
      <c r="E35" s="30" t="n">
        <v>3</v>
      </c>
      <c r="F35" s="31" t="n">
        <f aca="false">SUM(J35:K35)</f>
        <v>15342</v>
      </c>
      <c r="G35" s="30" t="n">
        <v>7818</v>
      </c>
      <c r="H35" s="30" t="n">
        <v>457</v>
      </c>
      <c r="I35" s="30" t="n">
        <v>7067</v>
      </c>
      <c r="J35" s="30" t="n">
        <v>9184</v>
      </c>
      <c r="K35" s="30" t="n">
        <v>6158</v>
      </c>
      <c r="L35" s="31" t="n">
        <f aca="false">SUM(P35:Q35)</f>
        <v>1126</v>
      </c>
      <c r="M35" s="30" t="n">
        <v>840</v>
      </c>
      <c r="N35" s="30" t="n">
        <v>80</v>
      </c>
      <c r="O35" s="30" t="n">
        <v>206</v>
      </c>
      <c r="P35" s="30" t="n">
        <v>1014</v>
      </c>
      <c r="Q35" s="30" t="n">
        <v>112</v>
      </c>
    </row>
    <row r="36" s="34" customFormat="true" ht="18" hidden="false" customHeight="true" outlineLevel="0" collapsed="false">
      <c r="A36" s="29" t="n">
        <v>10</v>
      </c>
      <c r="B36" s="49" t="n">
        <f aca="false">SUM(C36:E36)</f>
        <v>5</v>
      </c>
      <c r="C36" s="30" t="n">
        <v>1</v>
      </c>
      <c r="D36" s="30" t="n">
        <v>1</v>
      </c>
      <c r="E36" s="30" t="n">
        <v>3</v>
      </c>
      <c r="F36" s="31" t="n">
        <f aca="false">SUM(J36:K36)</f>
        <v>15584</v>
      </c>
      <c r="G36" s="30" t="n">
        <v>7759</v>
      </c>
      <c r="H36" s="30" t="n">
        <v>453</v>
      </c>
      <c r="I36" s="30" t="n">
        <v>7372</v>
      </c>
      <c r="J36" s="30" t="n">
        <v>9250</v>
      </c>
      <c r="K36" s="30" t="n">
        <v>6334</v>
      </c>
      <c r="L36" s="31" t="n">
        <f aca="false">SUM(P36:Q36)</f>
        <v>1140</v>
      </c>
      <c r="M36" s="30" t="n">
        <v>854</v>
      </c>
      <c r="N36" s="30" t="n">
        <v>79</v>
      </c>
      <c r="O36" s="30" t="n">
        <v>207</v>
      </c>
      <c r="P36" s="30" t="n">
        <v>1021</v>
      </c>
      <c r="Q36" s="30" t="n">
        <v>119</v>
      </c>
    </row>
    <row r="37" s="34" customFormat="true" ht="18" hidden="false" customHeight="true" outlineLevel="0" collapsed="false">
      <c r="A37" s="29" t="n">
        <v>11</v>
      </c>
      <c r="B37" s="49" t="n">
        <f aca="false">SUM(C37:E37)</f>
        <v>6</v>
      </c>
      <c r="C37" s="30" t="n">
        <v>1</v>
      </c>
      <c r="D37" s="30" t="n">
        <v>2</v>
      </c>
      <c r="E37" s="30" t="n">
        <v>3</v>
      </c>
      <c r="F37" s="31" t="n">
        <f aca="false">SUM(J37:K37)</f>
        <v>16091</v>
      </c>
      <c r="G37" s="30" t="n">
        <v>7586</v>
      </c>
      <c r="H37" s="30" t="n">
        <v>526</v>
      </c>
      <c r="I37" s="30" t="n">
        <v>7979</v>
      </c>
      <c r="J37" s="30" t="n">
        <v>9414</v>
      </c>
      <c r="K37" s="30" t="n">
        <v>6677</v>
      </c>
      <c r="L37" s="31" t="n">
        <f aca="false">SUM(P37:Q37)</f>
        <v>1189</v>
      </c>
      <c r="M37" s="30" t="n">
        <v>846</v>
      </c>
      <c r="N37" s="30" t="n">
        <v>108</v>
      </c>
      <c r="O37" s="30" t="n">
        <v>235</v>
      </c>
      <c r="P37" s="30" t="n">
        <v>1041</v>
      </c>
      <c r="Q37" s="30" t="n">
        <v>148</v>
      </c>
    </row>
    <row r="38" s="34" customFormat="true" ht="18" hidden="false" customHeight="true" outlineLevel="0" collapsed="false">
      <c r="A38" s="29" t="n">
        <v>12</v>
      </c>
      <c r="B38" s="49" t="n">
        <f aca="false">SUM(C38:E38)</f>
        <v>6</v>
      </c>
      <c r="C38" s="30" t="n">
        <v>1</v>
      </c>
      <c r="D38" s="30" t="n">
        <v>2</v>
      </c>
      <c r="E38" s="30" t="n">
        <v>3</v>
      </c>
      <c r="F38" s="31" t="n">
        <f aca="false">SUM(J38:K38)</f>
        <v>16299</v>
      </c>
      <c r="G38" s="30" t="n">
        <v>7351</v>
      </c>
      <c r="H38" s="30" t="n">
        <v>610</v>
      </c>
      <c r="I38" s="30" t="n">
        <v>8338</v>
      </c>
      <c r="J38" s="30" t="n">
        <v>9467</v>
      </c>
      <c r="K38" s="30" t="n">
        <v>6832</v>
      </c>
      <c r="L38" s="31" t="n">
        <f aca="false">SUM(P38:Q38)</f>
        <v>1206</v>
      </c>
      <c r="M38" s="30" t="n">
        <v>840</v>
      </c>
      <c r="N38" s="30" t="n">
        <v>125</v>
      </c>
      <c r="O38" s="30" t="n">
        <v>241</v>
      </c>
      <c r="P38" s="30" t="n">
        <v>1033</v>
      </c>
      <c r="Q38" s="30" t="n">
        <v>173</v>
      </c>
    </row>
    <row r="39" s="34" customFormat="true" ht="18" hidden="false" customHeight="true" outlineLevel="0" collapsed="false">
      <c r="A39" s="29" t="n">
        <v>13</v>
      </c>
      <c r="B39" s="49" t="n">
        <f aca="false">SUM(C39:E39)</f>
        <v>6</v>
      </c>
      <c r="C39" s="30" t="n">
        <v>1</v>
      </c>
      <c r="D39" s="30" t="n">
        <v>2</v>
      </c>
      <c r="E39" s="30" t="n">
        <v>3</v>
      </c>
      <c r="F39" s="31" t="n">
        <f aca="false">SUM(J39:K39)</f>
        <v>16581</v>
      </c>
      <c r="G39" s="30" t="n">
        <v>7230</v>
      </c>
      <c r="H39" s="30" t="n">
        <v>701</v>
      </c>
      <c r="I39" s="30" t="n">
        <v>8650</v>
      </c>
      <c r="J39" s="30" t="n">
        <v>9528</v>
      </c>
      <c r="K39" s="30" t="n">
        <v>7053</v>
      </c>
      <c r="L39" s="31" t="n">
        <f aca="false">SUM(P39:Q39)</f>
        <v>1216</v>
      </c>
      <c r="M39" s="30" t="n">
        <v>839</v>
      </c>
      <c r="N39" s="30" t="n">
        <v>132</v>
      </c>
      <c r="O39" s="30" t="n">
        <v>245</v>
      </c>
      <c r="P39" s="30" t="n">
        <v>1034</v>
      </c>
      <c r="Q39" s="30" t="n">
        <v>182</v>
      </c>
    </row>
    <row r="40" s="34" customFormat="true" ht="18" hidden="false" customHeight="true" outlineLevel="0" collapsed="false">
      <c r="A40" s="29" t="n">
        <v>14</v>
      </c>
      <c r="B40" s="49" t="n">
        <f aca="false">SUM(C40:E40)</f>
        <v>6</v>
      </c>
      <c r="C40" s="30" t="n">
        <v>1</v>
      </c>
      <c r="D40" s="30" t="n">
        <v>2</v>
      </c>
      <c r="E40" s="30" t="n">
        <v>3</v>
      </c>
      <c r="F40" s="31" t="n">
        <f aca="false">SUM(J40:K40)</f>
        <v>16713</v>
      </c>
      <c r="G40" s="30" t="n">
        <v>7075</v>
      </c>
      <c r="H40" s="30" t="n">
        <v>795</v>
      </c>
      <c r="I40" s="30" t="n">
        <v>8843</v>
      </c>
      <c r="J40" s="30" t="n">
        <v>9410</v>
      </c>
      <c r="K40" s="30" t="n">
        <v>7303</v>
      </c>
      <c r="L40" s="31" t="n">
        <f aca="false">SUM(P40:Q40)</f>
        <v>1222</v>
      </c>
      <c r="M40" s="30" t="n">
        <v>841</v>
      </c>
      <c r="N40" s="30" t="n">
        <v>132</v>
      </c>
      <c r="O40" s="30" t="n">
        <v>249</v>
      </c>
      <c r="P40" s="30" t="n">
        <v>1038</v>
      </c>
      <c r="Q40" s="30" t="n">
        <v>184</v>
      </c>
    </row>
    <row r="41" customFormat="false" ht="18" hidden="false" customHeight="true" outlineLevel="0" collapsed="false">
      <c r="A41" s="29" t="n">
        <v>15</v>
      </c>
      <c r="B41" s="49" t="n">
        <f aca="false">SUM(C41:E41)</f>
        <v>6</v>
      </c>
      <c r="C41" s="30" t="n">
        <v>1</v>
      </c>
      <c r="D41" s="30" t="n">
        <v>2</v>
      </c>
      <c r="E41" s="30" t="n">
        <v>3</v>
      </c>
      <c r="F41" s="31" t="n">
        <f aca="false">SUM(J41:K41)</f>
        <v>16816</v>
      </c>
      <c r="G41" s="30" t="n">
        <v>7063</v>
      </c>
      <c r="H41" s="30" t="n">
        <v>800</v>
      </c>
      <c r="I41" s="30" t="n">
        <v>8953</v>
      </c>
      <c r="J41" s="30" t="n">
        <v>9445</v>
      </c>
      <c r="K41" s="30" t="n">
        <v>7371</v>
      </c>
      <c r="L41" s="31" t="n">
        <f aca="false">SUM(P41:Q41)</f>
        <v>1202</v>
      </c>
      <c r="M41" s="30" t="n">
        <v>833</v>
      </c>
      <c r="N41" s="30" t="n">
        <v>129</v>
      </c>
      <c r="O41" s="30" t="n">
        <v>240</v>
      </c>
      <c r="P41" s="30" t="n">
        <v>1010</v>
      </c>
      <c r="Q41" s="30" t="n">
        <v>192</v>
      </c>
      <c r="S41" s="44" t="s">
        <v>84</v>
      </c>
      <c r="T41" s="73"/>
      <c r="U41" s="73"/>
      <c r="V41" s="73"/>
      <c r="W41" s="73"/>
      <c r="X41" s="73"/>
      <c r="Y41" s="73"/>
      <c r="Z41" s="73"/>
      <c r="AA41" s="73"/>
    </row>
    <row r="42" customFormat="false" ht="18" hidden="false" customHeight="true" outlineLevel="0" collapsed="false">
      <c r="A42" s="29" t="n">
        <v>16</v>
      </c>
      <c r="B42" s="49" t="n">
        <f aca="false">SUM(C42:E42)</f>
        <v>7</v>
      </c>
      <c r="C42" s="30" t="n">
        <v>1</v>
      </c>
      <c r="D42" s="30" t="n">
        <v>2</v>
      </c>
      <c r="E42" s="30" t="n">
        <v>4</v>
      </c>
      <c r="F42" s="31" t="n">
        <f aca="false">SUM(J42:K42)</f>
        <v>17041</v>
      </c>
      <c r="G42" s="30" t="n">
        <v>7008</v>
      </c>
      <c r="H42" s="30" t="n">
        <v>812</v>
      </c>
      <c r="I42" s="30" t="n">
        <v>9221</v>
      </c>
      <c r="J42" s="30" t="n">
        <v>9491</v>
      </c>
      <c r="K42" s="30" t="n">
        <v>7550</v>
      </c>
      <c r="L42" s="31" t="n">
        <f aca="false">SUM(P42:Q42)</f>
        <v>1201</v>
      </c>
      <c r="M42" s="30" t="n">
        <v>826</v>
      </c>
      <c r="N42" s="30" t="n">
        <v>124</v>
      </c>
      <c r="O42" s="30" t="n">
        <v>251</v>
      </c>
      <c r="P42" s="30" t="n">
        <v>1008</v>
      </c>
      <c r="Q42" s="30" t="n">
        <v>193</v>
      </c>
    </row>
    <row r="43" customFormat="false" ht="18" hidden="false" customHeight="true" outlineLevel="0" collapsed="false">
      <c r="A43" s="29" t="n">
        <v>17</v>
      </c>
      <c r="B43" s="49" t="n">
        <f aca="false">SUM(C43:E43)</f>
        <v>7</v>
      </c>
      <c r="C43" s="37" t="n">
        <v>1</v>
      </c>
      <c r="D43" s="30" t="n">
        <v>2</v>
      </c>
      <c r="E43" s="37" t="n">
        <v>4</v>
      </c>
      <c r="F43" s="31" t="n">
        <f aca="false">SUM(J43:K43)</f>
        <v>17504</v>
      </c>
      <c r="G43" s="37" t="n">
        <v>7038</v>
      </c>
      <c r="H43" s="30" t="n">
        <v>806</v>
      </c>
      <c r="I43" s="37" t="n">
        <v>9660</v>
      </c>
      <c r="J43" s="30" t="n">
        <v>9802</v>
      </c>
      <c r="K43" s="37" t="n">
        <v>7702</v>
      </c>
      <c r="L43" s="31" t="n">
        <f aca="false">SUM(P43:Q43)</f>
        <v>1219</v>
      </c>
      <c r="M43" s="37" t="n">
        <v>820</v>
      </c>
      <c r="N43" s="30" t="n">
        <v>129</v>
      </c>
      <c r="O43" s="37" t="n">
        <v>270</v>
      </c>
      <c r="P43" s="30" t="n">
        <v>1014</v>
      </c>
      <c r="Q43" s="36" t="n">
        <v>205</v>
      </c>
      <c r="R43" s="53"/>
    </row>
    <row r="44" customFormat="false" ht="18" hidden="false" customHeight="true" outlineLevel="0" collapsed="false">
      <c r="A44" s="29" t="n">
        <v>18</v>
      </c>
      <c r="B44" s="49" t="n">
        <f aca="false">SUM(C44:E44)</f>
        <v>7</v>
      </c>
      <c r="C44" s="37" t="n">
        <v>1</v>
      </c>
      <c r="D44" s="30" t="n">
        <v>2</v>
      </c>
      <c r="E44" s="37" t="n">
        <v>4</v>
      </c>
      <c r="F44" s="31" t="n">
        <f aca="false">SUM(J44:K44)</f>
        <v>17870</v>
      </c>
      <c r="G44" s="37" t="n">
        <v>7078</v>
      </c>
      <c r="H44" s="30" t="n">
        <v>813</v>
      </c>
      <c r="I44" s="37" t="n">
        <v>9979</v>
      </c>
      <c r="J44" s="30" t="n">
        <v>10124</v>
      </c>
      <c r="K44" s="36" t="n">
        <v>7746</v>
      </c>
      <c r="L44" s="31" t="n">
        <f aca="false">SUM(P44:Q44)</f>
        <v>1216</v>
      </c>
      <c r="M44" s="37" t="n">
        <v>814</v>
      </c>
      <c r="N44" s="30" t="n">
        <v>124</v>
      </c>
      <c r="O44" s="37" t="n">
        <v>278</v>
      </c>
      <c r="P44" s="30" t="n">
        <v>1010</v>
      </c>
      <c r="Q44" s="36" t="n">
        <v>206</v>
      </c>
      <c r="R44" s="53"/>
    </row>
    <row r="45" customFormat="false" ht="18" hidden="false" customHeight="true" outlineLevel="0" collapsed="false">
      <c r="A45" s="29" t="n">
        <v>19</v>
      </c>
      <c r="B45" s="49" t="n">
        <v>7</v>
      </c>
      <c r="C45" s="37" t="n">
        <v>1</v>
      </c>
      <c r="D45" s="30" t="n">
        <v>2</v>
      </c>
      <c r="E45" s="37" t="n">
        <v>4</v>
      </c>
      <c r="F45" s="31" t="n">
        <f aca="false">SUM(J45:K45)</f>
        <v>18173</v>
      </c>
      <c r="G45" s="37" t="n">
        <v>7146</v>
      </c>
      <c r="H45" s="30" t="n">
        <v>820</v>
      </c>
      <c r="I45" s="37" t="n">
        <v>10207</v>
      </c>
      <c r="J45" s="30" t="n">
        <v>10212</v>
      </c>
      <c r="K45" s="37" t="n">
        <v>7961</v>
      </c>
      <c r="L45" s="31" t="n">
        <f aca="false">SUM(P45:Q45)</f>
        <v>1237</v>
      </c>
      <c r="M45" s="37" t="n">
        <v>827</v>
      </c>
      <c r="N45" s="30" t="n">
        <v>113</v>
      </c>
      <c r="O45" s="37" t="n">
        <v>297</v>
      </c>
      <c r="P45" s="30" t="n">
        <v>1026</v>
      </c>
      <c r="Q45" s="36" t="n">
        <v>211</v>
      </c>
      <c r="R45" s="53"/>
    </row>
    <row r="46" customFormat="false" ht="18" hidden="false" customHeight="true" outlineLevel="0" collapsed="false">
      <c r="A46" s="29" t="n">
        <v>20</v>
      </c>
      <c r="B46" s="49" t="n">
        <v>7</v>
      </c>
      <c r="C46" s="37" t="n">
        <v>1</v>
      </c>
      <c r="D46" s="30" t="n">
        <v>2</v>
      </c>
      <c r="E46" s="37" t="n">
        <v>4</v>
      </c>
      <c r="F46" s="31" t="n">
        <v>18336</v>
      </c>
      <c r="G46" s="37" t="n">
        <v>7190</v>
      </c>
      <c r="H46" s="30" t="n">
        <v>818</v>
      </c>
      <c r="I46" s="37" t="n">
        <v>10328</v>
      </c>
      <c r="J46" s="30" t="n">
        <v>10269</v>
      </c>
      <c r="K46" s="37" t="n">
        <v>8067</v>
      </c>
      <c r="L46" s="31" t="n">
        <v>1237</v>
      </c>
      <c r="M46" s="37" t="n">
        <v>816</v>
      </c>
      <c r="N46" s="30" t="n">
        <v>120</v>
      </c>
      <c r="O46" s="37" t="n">
        <v>301</v>
      </c>
      <c r="P46" s="30" t="n">
        <v>1013</v>
      </c>
      <c r="Q46" s="36" t="n">
        <v>224</v>
      </c>
      <c r="R46" s="53"/>
    </row>
    <row r="47" customFormat="false" ht="18" hidden="false" customHeight="true" outlineLevel="0" collapsed="false">
      <c r="A47" s="38" t="n">
        <v>21</v>
      </c>
      <c r="B47" s="42" t="n">
        <v>7</v>
      </c>
      <c r="C47" s="40" t="n">
        <v>1</v>
      </c>
      <c r="D47" s="41" t="n">
        <v>2</v>
      </c>
      <c r="E47" s="40" t="n">
        <v>4</v>
      </c>
      <c r="F47" s="42" t="n">
        <v>20096</v>
      </c>
      <c r="G47" s="40" t="n">
        <v>8425</v>
      </c>
      <c r="H47" s="41" t="n">
        <v>964</v>
      </c>
      <c r="I47" s="40" t="n">
        <v>10707</v>
      </c>
      <c r="J47" s="41" t="n">
        <v>11325</v>
      </c>
      <c r="K47" s="37" t="n">
        <v>8771</v>
      </c>
      <c r="L47" s="31" t="n">
        <v>1245</v>
      </c>
      <c r="M47" s="40" t="n">
        <v>816</v>
      </c>
      <c r="N47" s="41" t="n">
        <v>121</v>
      </c>
      <c r="O47" s="40" t="n">
        <v>308</v>
      </c>
      <c r="P47" s="41" t="n">
        <v>1010</v>
      </c>
      <c r="Q47" s="39" t="n">
        <v>235</v>
      </c>
      <c r="R47" s="53"/>
    </row>
    <row r="48" s="44" customFormat="true" ht="15" hidden="false" customHeight="true" outlineLevel="0" collapsed="false">
      <c r="A48" s="44" t="s">
        <v>85</v>
      </c>
      <c r="H48" s="78"/>
      <c r="J48" s="79"/>
      <c r="K48" s="79"/>
      <c r="L48" s="79"/>
      <c r="M48" s="79"/>
      <c r="N48" s="79"/>
      <c r="O48" s="79"/>
      <c r="P48" s="79"/>
      <c r="Q48" s="7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10-03-31T02:05:36Z</cp:lastPrinted>
  <dcterms:modified xsi:type="dcterms:W3CDTF">2010-03-31T02:06:58Z</dcterms:modified>
  <cp:revision>0</cp:revision>
  <dc:subject/>
  <dc:title/>
</cp:coreProperties>
</file>