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学" sheetId="1" state="visible" r:id="rId2"/>
    <sheet name="Sheet1" sheetId="2" state="visible" r:id="rId3"/>
  </sheets>
  <definedNames>
    <definedName function="false" hidden="false" localSheetId="1" name="_xlnm.Print_Area" vbProcedure="false">Sheet1!$A$1:$Q$48</definedName>
    <definedName function="false" hidden="false" localSheetId="0" name="_xlnm.Print_Area" vbProcedure="false">大学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9">
  <si>
    <t xml:space="preserve">付表８　大 　学 （時系列）</t>
  </si>
  <si>
    <t xml:space="preserve">区　分</t>
  </si>
  <si>
    <t xml:space="preserve">学 　校　 数</t>
  </si>
  <si>
    <t xml:space="preserve">学　　生 　数 （学部）</t>
  </si>
  <si>
    <t xml:space="preserve">本  務  教  員  数</t>
  </si>
  <si>
    <t xml:space="preserve">計</t>
  </si>
  <si>
    <t xml:space="preserve">男</t>
  </si>
  <si>
    <t xml:space="preserve">女</t>
  </si>
  <si>
    <t xml:space="preserve">うち　国立</t>
  </si>
  <si>
    <t xml:space="preserve">うち　公立</t>
  </si>
  <si>
    <t xml:space="preserve">うち　私立</t>
  </si>
  <si>
    <t xml:space="preserve">うち　 国立</t>
  </si>
  <si>
    <t xml:space="preserve">うち　 県立</t>
  </si>
  <si>
    <t xml:space="preserve">うち　 私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資料：文部科学省「学校基本調査報告書」高等教育機関編</t>
  </si>
  <si>
    <t xml:space="preserve">※ 「国立」は、復帰前は「琉球政府立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" activeCellId="0" sqref="A5:Q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4.12"/>
    <col collapsed="false" customWidth="true" hidden="false" outlineLevel="0" max="6" min="6" style="1" width="6.87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6.37"/>
    <col collapsed="false" customWidth="true" hidden="false" outlineLevel="0" max="11" min="10" style="1" width="6.87"/>
    <col collapsed="false" customWidth="true" hidden="false" outlineLevel="0" max="12" min="12" style="1" width="5.75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</row>
    <row r="3" customFormat="false" ht="13.5" hidden="false" customHeight="true" outlineLevel="0" collapsed="false">
      <c r="A3" s="4"/>
      <c r="B3" s="4" t="s">
        <v>5</v>
      </c>
      <c r="C3" s="6"/>
      <c r="D3" s="6"/>
      <c r="E3" s="7"/>
      <c r="F3" s="4" t="s">
        <v>5</v>
      </c>
      <c r="G3" s="8"/>
      <c r="H3" s="8"/>
      <c r="I3" s="9"/>
      <c r="J3" s="10" t="s">
        <v>6</v>
      </c>
      <c r="K3" s="10" t="s">
        <v>7</v>
      </c>
      <c r="L3" s="4" t="s">
        <v>5</v>
      </c>
      <c r="M3" s="8"/>
      <c r="N3" s="8"/>
      <c r="O3" s="9"/>
      <c r="P3" s="10" t="s">
        <v>6</v>
      </c>
      <c r="Q3" s="10" t="s">
        <v>7</v>
      </c>
    </row>
    <row r="4" customFormat="false" ht="30" hidden="false" customHeight="true" outlineLevel="0" collapsed="false">
      <c r="A4" s="4"/>
      <c r="B4" s="4"/>
      <c r="C4" s="11" t="s">
        <v>8</v>
      </c>
      <c r="D4" s="11" t="s">
        <v>9</v>
      </c>
      <c r="E4" s="11" t="s">
        <v>10</v>
      </c>
      <c r="F4" s="4"/>
      <c r="G4" s="10" t="s">
        <v>11</v>
      </c>
      <c r="H4" s="10" t="s">
        <v>12</v>
      </c>
      <c r="I4" s="10" t="s">
        <v>13</v>
      </c>
      <c r="J4" s="10"/>
      <c r="K4" s="10"/>
      <c r="L4" s="4"/>
      <c r="M4" s="10" t="s">
        <v>11</v>
      </c>
      <c r="N4" s="10" t="s">
        <v>12</v>
      </c>
      <c r="O4" s="10" t="s">
        <v>13</v>
      </c>
      <c r="P4" s="10"/>
      <c r="Q4" s="10"/>
    </row>
    <row r="5" s="16" customFormat="true" ht="18" hidden="false" customHeight="true" outlineLevel="0" collapsed="false">
      <c r="A5" s="12" t="s">
        <v>14</v>
      </c>
      <c r="B5" s="13" t="n">
        <f aca="false">SUM(C5:E5)</f>
        <v>3</v>
      </c>
      <c r="C5" s="14" t="n">
        <v>1</v>
      </c>
      <c r="D5" s="15" t="s">
        <v>15</v>
      </c>
      <c r="E5" s="14" t="n">
        <v>2</v>
      </c>
      <c r="F5" s="13" t="n">
        <f aca="false">SUM(J5:K5)</f>
        <v>4840</v>
      </c>
      <c r="G5" s="14" t="n">
        <v>3157</v>
      </c>
      <c r="H5" s="15" t="s">
        <v>15</v>
      </c>
      <c r="I5" s="14" t="n">
        <v>1683</v>
      </c>
      <c r="J5" s="14" t="n">
        <v>3525</v>
      </c>
      <c r="K5" s="14" t="n">
        <v>1315</v>
      </c>
      <c r="L5" s="13" t="n">
        <f aca="false">SUM(P5:Q5)</f>
        <v>253</v>
      </c>
      <c r="M5" s="14" t="n">
        <v>207</v>
      </c>
      <c r="N5" s="15" t="s">
        <v>15</v>
      </c>
      <c r="O5" s="14" t="n">
        <v>46</v>
      </c>
      <c r="P5" s="14" t="n">
        <v>238</v>
      </c>
      <c r="Q5" s="14" t="n">
        <v>15</v>
      </c>
    </row>
    <row r="6" s="16" customFormat="true" ht="18" hidden="false" customHeight="true" outlineLevel="0" collapsed="false">
      <c r="A6" s="12" t="n">
        <v>42</v>
      </c>
      <c r="B6" s="13" t="n">
        <f aca="false">SUM(C6:E6)</f>
        <v>3</v>
      </c>
      <c r="C6" s="14" t="n">
        <v>1</v>
      </c>
      <c r="D6" s="15" t="s">
        <v>15</v>
      </c>
      <c r="E6" s="14" t="n">
        <v>2</v>
      </c>
      <c r="F6" s="13" t="n">
        <f aca="false">SUM(J6:K6)</f>
        <v>5402</v>
      </c>
      <c r="G6" s="14" t="n">
        <v>3414</v>
      </c>
      <c r="H6" s="15" t="s">
        <v>15</v>
      </c>
      <c r="I6" s="14" t="n">
        <v>1988</v>
      </c>
      <c r="J6" s="14" t="n">
        <v>3859</v>
      </c>
      <c r="K6" s="14" t="n">
        <v>1543</v>
      </c>
      <c r="L6" s="13" t="n">
        <f aca="false">SUM(P6:Q6)</f>
        <v>269</v>
      </c>
      <c r="M6" s="14" t="n">
        <v>219</v>
      </c>
      <c r="N6" s="15" t="s">
        <v>15</v>
      </c>
      <c r="O6" s="14" t="n">
        <v>50</v>
      </c>
      <c r="P6" s="14" t="n">
        <v>253</v>
      </c>
      <c r="Q6" s="14" t="n">
        <v>16</v>
      </c>
    </row>
    <row r="7" s="16" customFormat="true" ht="18" hidden="false" customHeight="true" outlineLevel="0" collapsed="false">
      <c r="A7" s="12" t="n">
        <v>43</v>
      </c>
      <c r="B7" s="13" t="n">
        <f aca="false">SUM(C7:E7)</f>
        <v>3</v>
      </c>
      <c r="C7" s="14" t="n">
        <v>1</v>
      </c>
      <c r="D7" s="15" t="s">
        <v>15</v>
      </c>
      <c r="E7" s="14" t="n">
        <v>2</v>
      </c>
      <c r="F7" s="13" t="n">
        <f aca="false">SUM(J7:K7)</f>
        <v>6309</v>
      </c>
      <c r="G7" s="14" t="n">
        <v>3579</v>
      </c>
      <c r="H7" s="15" t="s">
        <v>15</v>
      </c>
      <c r="I7" s="14" t="n">
        <v>2730</v>
      </c>
      <c r="J7" s="14" t="n">
        <v>4474</v>
      </c>
      <c r="K7" s="14" t="n">
        <v>1835</v>
      </c>
      <c r="L7" s="13" t="n">
        <f aca="false">SUM(P7:Q7)</f>
        <v>278</v>
      </c>
      <c r="M7" s="14" t="n">
        <v>221</v>
      </c>
      <c r="N7" s="15" t="s">
        <v>15</v>
      </c>
      <c r="O7" s="14" t="n">
        <v>57</v>
      </c>
      <c r="P7" s="14" t="n">
        <v>261</v>
      </c>
      <c r="Q7" s="14" t="n">
        <v>17</v>
      </c>
    </row>
    <row r="8" s="16" customFormat="true" ht="18" hidden="false" customHeight="true" outlineLevel="0" collapsed="false">
      <c r="A8" s="12" t="n">
        <v>44</v>
      </c>
      <c r="B8" s="13" t="n">
        <f aca="false">SUM(C8:E8)</f>
        <v>3</v>
      </c>
      <c r="C8" s="14" t="n">
        <v>1</v>
      </c>
      <c r="D8" s="15" t="s">
        <v>15</v>
      </c>
      <c r="E8" s="14" t="n">
        <v>2</v>
      </c>
      <c r="F8" s="13" t="n">
        <f aca="false">SUM(J8:K8)</f>
        <v>6924</v>
      </c>
      <c r="G8" s="14" t="n">
        <v>3756</v>
      </c>
      <c r="H8" s="15" t="s">
        <v>15</v>
      </c>
      <c r="I8" s="14" t="n">
        <v>3168</v>
      </c>
      <c r="J8" s="14" t="n">
        <v>4855</v>
      </c>
      <c r="K8" s="14" t="n">
        <v>2069</v>
      </c>
      <c r="L8" s="13" t="n">
        <f aca="false">SUM(P8:Q8)</f>
        <v>285</v>
      </c>
      <c r="M8" s="14" t="n">
        <v>231</v>
      </c>
      <c r="N8" s="15" t="s">
        <v>15</v>
      </c>
      <c r="O8" s="14" t="n">
        <v>54</v>
      </c>
      <c r="P8" s="14" t="n">
        <v>267</v>
      </c>
      <c r="Q8" s="14" t="n">
        <v>18</v>
      </c>
    </row>
    <row r="9" s="16" customFormat="true" ht="18" hidden="false" customHeight="true" outlineLevel="0" collapsed="false">
      <c r="A9" s="12" t="n">
        <v>45</v>
      </c>
      <c r="B9" s="13" t="n">
        <f aca="false">SUM(C9:E9)</f>
        <v>3</v>
      </c>
      <c r="C9" s="14" t="n">
        <v>1</v>
      </c>
      <c r="D9" s="15" t="s">
        <v>15</v>
      </c>
      <c r="E9" s="14" t="n">
        <v>2</v>
      </c>
      <c r="F9" s="13" t="n">
        <f aca="false">SUM(J9:K9)</f>
        <v>7037</v>
      </c>
      <c r="G9" s="14" t="n">
        <v>3642</v>
      </c>
      <c r="H9" s="15" t="s">
        <v>15</v>
      </c>
      <c r="I9" s="14" t="n">
        <v>3395</v>
      </c>
      <c r="J9" s="14" t="n">
        <v>4978</v>
      </c>
      <c r="K9" s="14" t="n">
        <v>2059</v>
      </c>
      <c r="L9" s="13" t="n">
        <f aca="false">SUM(P9:Q9)</f>
        <v>309</v>
      </c>
      <c r="M9" s="14" t="n">
        <v>242</v>
      </c>
      <c r="N9" s="15" t="s">
        <v>15</v>
      </c>
      <c r="O9" s="14" t="n">
        <v>67</v>
      </c>
      <c r="P9" s="14" t="n">
        <v>289</v>
      </c>
      <c r="Q9" s="14" t="n">
        <v>20</v>
      </c>
    </row>
    <row r="10" s="16" customFormat="true" ht="18" hidden="false" customHeight="true" outlineLevel="0" collapsed="false">
      <c r="A10" s="12" t="n">
        <v>46</v>
      </c>
      <c r="B10" s="13" t="n">
        <f aca="false">SUM(C10:E10)</f>
        <v>3</v>
      </c>
      <c r="C10" s="14" t="n">
        <v>1</v>
      </c>
      <c r="D10" s="15" t="s">
        <v>15</v>
      </c>
      <c r="E10" s="14" t="n">
        <v>2</v>
      </c>
      <c r="F10" s="13" t="n">
        <f aca="false">SUM(J10:K10)</f>
        <v>7220</v>
      </c>
      <c r="G10" s="14" t="n">
        <v>3748</v>
      </c>
      <c r="H10" s="15" t="s">
        <v>15</v>
      </c>
      <c r="I10" s="14" t="n">
        <v>3472</v>
      </c>
      <c r="J10" s="14" t="n">
        <v>5225</v>
      </c>
      <c r="K10" s="14" t="n">
        <v>1995</v>
      </c>
      <c r="L10" s="13" t="n">
        <f aca="false">SUM(P10:Q10)</f>
        <v>338</v>
      </c>
      <c r="M10" s="14" t="n">
        <v>267</v>
      </c>
      <c r="N10" s="15" t="s">
        <v>15</v>
      </c>
      <c r="O10" s="14" t="n">
        <v>71</v>
      </c>
      <c r="P10" s="15" t="n">
        <v>313</v>
      </c>
      <c r="Q10" s="14" t="n">
        <v>25</v>
      </c>
    </row>
    <row r="11" s="16" customFormat="true" ht="18" hidden="false" customHeight="true" outlineLevel="0" collapsed="false">
      <c r="A11" s="12" t="n">
        <v>47</v>
      </c>
      <c r="B11" s="13" t="n">
        <f aca="false">SUM(C11:E11)</f>
        <v>3</v>
      </c>
      <c r="C11" s="14" t="n">
        <v>1</v>
      </c>
      <c r="D11" s="15" t="s">
        <v>15</v>
      </c>
      <c r="E11" s="14" t="n">
        <v>2</v>
      </c>
      <c r="F11" s="13" t="n">
        <f aca="false">SUM(J11:K11)</f>
        <v>8152</v>
      </c>
      <c r="G11" s="14" t="n">
        <v>3793</v>
      </c>
      <c r="H11" s="15" t="s">
        <v>15</v>
      </c>
      <c r="I11" s="14" t="n">
        <v>4359</v>
      </c>
      <c r="J11" s="14" t="n">
        <v>6070</v>
      </c>
      <c r="K11" s="14" t="n">
        <v>2082</v>
      </c>
      <c r="L11" s="13" t="n">
        <f aca="false">SUM(P11:Q11)</f>
        <v>428</v>
      </c>
      <c r="M11" s="14" t="n">
        <v>326</v>
      </c>
      <c r="N11" s="15" t="s">
        <v>15</v>
      </c>
      <c r="O11" s="14" t="n">
        <v>102</v>
      </c>
      <c r="P11" s="14" t="n">
        <v>394</v>
      </c>
      <c r="Q11" s="14" t="n">
        <v>34</v>
      </c>
    </row>
    <row r="12" s="16" customFormat="true" ht="18" hidden="false" customHeight="true" outlineLevel="0" collapsed="false">
      <c r="A12" s="12" t="n">
        <v>48</v>
      </c>
      <c r="B12" s="13" t="n">
        <f aca="false">SUM(C12:E12)</f>
        <v>4</v>
      </c>
      <c r="C12" s="14" t="n">
        <v>1</v>
      </c>
      <c r="D12" s="15" t="s">
        <v>15</v>
      </c>
      <c r="E12" s="14" t="n">
        <v>3</v>
      </c>
      <c r="F12" s="13" t="n">
        <f aca="false">SUM(J12:K12)</f>
        <v>8156</v>
      </c>
      <c r="G12" s="14" t="n">
        <v>3904</v>
      </c>
      <c r="H12" s="15" t="s">
        <v>15</v>
      </c>
      <c r="I12" s="14" t="n">
        <v>4252</v>
      </c>
      <c r="J12" s="14" t="n">
        <v>6099</v>
      </c>
      <c r="K12" s="14" t="n">
        <v>2057</v>
      </c>
      <c r="L12" s="13" t="n">
        <f aca="false">SUM(P12:Q12)</f>
        <v>513</v>
      </c>
      <c r="M12" s="14" t="n">
        <v>415</v>
      </c>
      <c r="N12" s="15" t="s">
        <v>15</v>
      </c>
      <c r="O12" s="14" t="n">
        <v>98</v>
      </c>
      <c r="P12" s="14" t="n">
        <v>468</v>
      </c>
      <c r="Q12" s="14" t="n">
        <v>45</v>
      </c>
    </row>
    <row r="13" s="16" customFormat="true" ht="18" hidden="false" customHeight="true" outlineLevel="0" collapsed="false">
      <c r="A13" s="12" t="n">
        <v>49</v>
      </c>
      <c r="B13" s="13" t="n">
        <f aca="false">SUM(C13:E13)</f>
        <v>4</v>
      </c>
      <c r="C13" s="14" t="n">
        <v>1</v>
      </c>
      <c r="D13" s="15" t="s">
        <v>15</v>
      </c>
      <c r="E13" s="14" t="n">
        <v>3</v>
      </c>
      <c r="F13" s="13" t="n">
        <f aca="false">SUM(J13:K13)</f>
        <v>8777</v>
      </c>
      <c r="G13" s="14" t="n">
        <v>3912</v>
      </c>
      <c r="H13" s="15" t="s">
        <v>15</v>
      </c>
      <c r="I13" s="14" t="n">
        <v>4865</v>
      </c>
      <c r="J13" s="14" t="n">
        <v>6670</v>
      </c>
      <c r="K13" s="14" t="n">
        <v>2107</v>
      </c>
      <c r="L13" s="13" t="n">
        <f aca="false">SUM(P13:Q13)</f>
        <v>554</v>
      </c>
      <c r="M13" s="14" t="n">
        <v>464</v>
      </c>
      <c r="N13" s="15" t="s">
        <v>15</v>
      </c>
      <c r="O13" s="14" t="n">
        <v>90</v>
      </c>
      <c r="P13" s="14" t="n">
        <v>510</v>
      </c>
      <c r="Q13" s="14" t="n">
        <v>44</v>
      </c>
    </row>
    <row r="14" s="16" customFormat="true" ht="18" hidden="false" customHeight="true" outlineLevel="0" collapsed="false">
      <c r="A14" s="12" t="n">
        <v>50</v>
      </c>
      <c r="B14" s="13" t="n">
        <f aca="false">SUM(C14:E14)</f>
        <v>4</v>
      </c>
      <c r="C14" s="14" t="n">
        <v>1</v>
      </c>
      <c r="D14" s="15" t="s">
        <v>15</v>
      </c>
      <c r="E14" s="14" t="n">
        <v>3</v>
      </c>
      <c r="F14" s="13" t="n">
        <f aca="false">SUM(J14:K14)</f>
        <v>9374</v>
      </c>
      <c r="G14" s="14" t="n">
        <v>4086</v>
      </c>
      <c r="H14" s="15" t="s">
        <v>15</v>
      </c>
      <c r="I14" s="14" t="n">
        <v>5288</v>
      </c>
      <c r="J14" s="14" t="n">
        <v>7282</v>
      </c>
      <c r="K14" s="14" t="n">
        <v>2092</v>
      </c>
      <c r="L14" s="13" t="n">
        <f aca="false">SUM(P14:Q14)</f>
        <v>554</v>
      </c>
      <c r="M14" s="14" t="n">
        <v>466</v>
      </c>
      <c r="N14" s="15" t="s">
        <v>15</v>
      </c>
      <c r="O14" s="14" t="n">
        <v>88</v>
      </c>
      <c r="P14" s="14" t="n">
        <v>508</v>
      </c>
      <c r="Q14" s="14" t="n">
        <v>46</v>
      </c>
    </row>
    <row r="15" s="16" customFormat="true" ht="18" hidden="false" customHeight="true" outlineLevel="0" collapsed="false">
      <c r="A15" s="12" t="n">
        <v>51</v>
      </c>
      <c r="B15" s="13" t="n">
        <f aca="false">SUM(C15:E15)</f>
        <v>3</v>
      </c>
      <c r="C15" s="14" t="n">
        <v>1</v>
      </c>
      <c r="D15" s="15" t="s">
        <v>15</v>
      </c>
      <c r="E15" s="14" t="n">
        <v>2</v>
      </c>
      <c r="F15" s="13" t="n">
        <f aca="false">SUM(J15:K15)</f>
        <v>9294</v>
      </c>
      <c r="G15" s="14" t="n">
        <v>4141</v>
      </c>
      <c r="H15" s="15" t="s">
        <v>15</v>
      </c>
      <c r="I15" s="14" t="n">
        <v>5153</v>
      </c>
      <c r="J15" s="14" t="n">
        <v>7264</v>
      </c>
      <c r="K15" s="14" t="n">
        <v>2030</v>
      </c>
      <c r="L15" s="13" t="n">
        <f aca="false">SUM(P15:Q15)</f>
        <v>589</v>
      </c>
      <c r="M15" s="14" t="n">
        <v>487</v>
      </c>
      <c r="N15" s="15" t="s">
        <v>15</v>
      </c>
      <c r="O15" s="14" t="n">
        <v>102</v>
      </c>
      <c r="P15" s="14" t="n">
        <v>540</v>
      </c>
      <c r="Q15" s="14" t="n">
        <v>49</v>
      </c>
    </row>
    <row r="16" s="16" customFormat="true" ht="18" hidden="false" customHeight="true" outlineLevel="0" collapsed="false">
      <c r="A16" s="12" t="n">
        <v>52</v>
      </c>
      <c r="B16" s="13" t="n">
        <f aca="false">SUM(C16:E16)</f>
        <v>3</v>
      </c>
      <c r="C16" s="14" t="n">
        <v>1</v>
      </c>
      <c r="D16" s="15" t="s">
        <v>15</v>
      </c>
      <c r="E16" s="14" t="n">
        <v>2</v>
      </c>
      <c r="F16" s="13" t="n">
        <f aca="false">SUM(J16:K16)</f>
        <v>9564</v>
      </c>
      <c r="G16" s="14" t="n">
        <v>4261</v>
      </c>
      <c r="H16" s="15" t="s">
        <v>15</v>
      </c>
      <c r="I16" s="14" t="n">
        <v>5303</v>
      </c>
      <c r="J16" s="14" t="n">
        <v>7628</v>
      </c>
      <c r="K16" s="14" t="n">
        <v>1936</v>
      </c>
      <c r="L16" s="13" t="n">
        <f aca="false">SUM(P16:Q16)</f>
        <v>600</v>
      </c>
      <c r="M16" s="14" t="n">
        <v>498</v>
      </c>
      <c r="N16" s="15" t="s">
        <v>15</v>
      </c>
      <c r="O16" s="14" t="n">
        <v>102</v>
      </c>
      <c r="P16" s="14" t="n">
        <v>554</v>
      </c>
      <c r="Q16" s="14" t="n">
        <v>46</v>
      </c>
    </row>
    <row r="17" s="16" customFormat="true" ht="18" hidden="false" customHeight="true" outlineLevel="0" collapsed="false">
      <c r="A17" s="12" t="n">
        <v>53</v>
      </c>
      <c r="B17" s="13" t="n">
        <f aca="false">SUM(C17:E17)</f>
        <v>3</v>
      </c>
      <c r="C17" s="14" t="n">
        <v>1</v>
      </c>
      <c r="D17" s="15" t="s">
        <v>15</v>
      </c>
      <c r="E17" s="14" t="n">
        <v>2</v>
      </c>
      <c r="F17" s="13" t="n">
        <f aca="false">SUM(J17:K17)</f>
        <v>9977</v>
      </c>
      <c r="G17" s="14" t="n">
        <v>4348</v>
      </c>
      <c r="H17" s="15" t="s">
        <v>15</v>
      </c>
      <c r="I17" s="14" t="n">
        <v>5629</v>
      </c>
      <c r="J17" s="14" t="n">
        <v>8068</v>
      </c>
      <c r="K17" s="14" t="n">
        <v>1909</v>
      </c>
      <c r="L17" s="13" t="n">
        <f aca="false">SUM(P17:Q17)</f>
        <v>606</v>
      </c>
      <c r="M17" s="14" t="n">
        <v>503</v>
      </c>
      <c r="N17" s="15" t="s">
        <v>15</v>
      </c>
      <c r="O17" s="14" t="n">
        <v>103</v>
      </c>
      <c r="P17" s="14" t="n">
        <v>562</v>
      </c>
      <c r="Q17" s="14" t="n">
        <v>44</v>
      </c>
    </row>
    <row r="18" s="16" customFormat="true" ht="18" hidden="false" customHeight="true" outlineLevel="0" collapsed="false">
      <c r="A18" s="12" t="n">
        <v>54</v>
      </c>
      <c r="B18" s="13" t="n">
        <f aca="false">SUM(C18:E18)</f>
        <v>3</v>
      </c>
      <c r="C18" s="14" t="n">
        <v>1</v>
      </c>
      <c r="D18" s="15" t="s">
        <v>15</v>
      </c>
      <c r="E18" s="14" t="n">
        <v>2</v>
      </c>
      <c r="F18" s="13" t="n">
        <f aca="false">SUM(J18:K18)</f>
        <v>9831</v>
      </c>
      <c r="G18" s="14" t="n">
        <v>4460</v>
      </c>
      <c r="H18" s="15" t="s">
        <v>15</v>
      </c>
      <c r="I18" s="14" t="n">
        <v>5371</v>
      </c>
      <c r="J18" s="14" t="n">
        <v>8036</v>
      </c>
      <c r="K18" s="14" t="n">
        <v>1795</v>
      </c>
      <c r="L18" s="13" t="n">
        <f aca="false">SUM(P18:Q18)</f>
        <v>616</v>
      </c>
      <c r="M18" s="14" t="n">
        <v>510</v>
      </c>
      <c r="N18" s="15" t="s">
        <v>15</v>
      </c>
      <c r="O18" s="14" t="n">
        <v>106</v>
      </c>
      <c r="P18" s="14" t="n">
        <v>572</v>
      </c>
      <c r="Q18" s="14" t="n">
        <v>44</v>
      </c>
    </row>
    <row r="19" s="16" customFormat="true" ht="18" hidden="false" customHeight="true" outlineLevel="0" collapsed="false">
      <c r="A19" s="12" t="n">
        <v>55</v>
      </c>
      <c r="B19" s="13" t="n">
        <f aca="false">SUM(C19:E19)</f>
        <v>3</v>
      </c>
      <c r="C19" s="14" t="n">
        <v>1</v>
      </c>
      <c r="D19" s="15" t="s">
        <v>15</v>
      </c>
      <c r="E19" s="14" t="n">
        <v>2</v>
      </c>
      <c r="F19" s="13" t="n">
        <f aca="false">SUM(J19:K19)</f>
        <v>9724</v>
      </c>
      <c r="G19" s="14" t="n">
        <v>4530</v>
      </c>
      <c r="H19" s="15" t="s">
        <v>15</v>
      </c>
      <c r="I19" s="14" t="n">
        <v>5194</v>
      </c>
      <c r="J19" s="14" t="n">
        <v>8001</v>
      </c>
      <c r="K19" s="14" t="n">
        <v>1723</v>
      </c>
      <c r="L19" s="13" t="n">
        <f aca="false">SUM(P19:Q19)</f>
        <v>629</v>
      </c>
      <c r="M19" s="14" t="n">
        <v>520</v>
      </c>
      <c r="N19" s="15" t="s">
        <v>15</v>
      </c>
      <c r="O19" s="14" t="n">
        <v>109</v>
      </c>
      <c r="P19" s="14" t="n">
        <v>584</v>
      </c>
      <c r="Q19" s="14" t="n">
        <v>45</v>
      </c>
    </row>
    <row r="20" s="16" customFormat="true" ht="18" hidden="false" customHeight="true" outlineLevel="0" collapsed="false">
      <c r="A20" s="12" t="n">
        <v>56</v>
      </c>
      <c r="B20" s="13" t="n">
        <f aca="false">SUM(C20:E20)</f>
        <v>3</v>
      </c>
      <c r="C20" s="14" t="n">
        <v>1</v>
      </c>
      <c r="D20" s="15" t="s">
        <v>15</v>
      </c>
      <c r="E20" s="14" t="n">
        <v>2</v>
      </c>
      <c r="F20" s="13" t="n">
        <f aca="false">SUM(J20:K20)</f>
        <v>9810</v>
      </c>
      <c r="G20" s="14" t="n">
        <v>4705</v>
      </c>
      <c r="H20" s="15" t="s">
        <v>15</v>
      </c>
      <c r="I20" s="14" t="n">
        <v>5105</v>
      </c>
      <c r="J20" s="14" t="n">
        <v>8089</v>
      </c>
      <c r="K20" s="14" t="n">
        <v>1721</v>
      </c>
      <c r="L20" s="13" t="n">
        <f aca="false">SUM(P20:Q20)</f>
        <v>636</v>
      </c>
      <c r="M20" s="14" t="n">
        <v>537</v>
      </c>
      <c r="N20" s="15" t="s">
        <v>15</v>
      </c>
      <c r="O20" s="14" t="n">
        <v>99</v>
      </c>
      <c r="P20" s="14" t="n">
        <v>589</v>
      </c>
      <c r="Q20" s="14" t="n">
        <v>47</v>
      </c>
    </row>
    <row r="21" s="16" customFormat="true" ht="18" hidden="false" customHeight="true" outlineLevel="0" collapsed="false">
      <c r="A21" s="12" t="n">
        <v>57</v>
      </c>
      <c r="B21" s="13" t="n">
        <f aca="false">SUM(C21:E21)</f>
        <v>3</v>
      </c>
      <c r="C21" s="14" t="n">
        <v>1</v>
      </c>
      <c r="D21" s="15" t="s">
        <v>15</v>
      </c>
      <c r="E21" s="14" t="n">
        <v>2</v>
      </c>
      <c r="F21" s="13" t="n">
        <f aca="false">SUM(J21:K21)</f>
        <v>9984</v>
      </c>
      <c r="G21" s="14" t="n">
        <v>4866</v>
      </c>
      <c r="H21" s="15" t="s">
        <v>15</v>
      </c>
      <c r="I21" s="14" t="n">
        <v>5118</v>
      </c>
      <c r="J21" s="14" t="n">
        <v>8272</v>
      </c>
      <c r="K21" s="14" t="n">
        <v>1712</v>
      </c>
      <c r="L21" s="13" t="n">
        <f aca="false">SUM(P21:Q21)</f>
        <v>677</v>
      </c>
      <c r="M21" s="14" t="n">
        <v>578</v>
      </c>
      <c r="N21" s="15" t="s">
        <v>15</v>
      </c>
      <c r="O21" s="14" t="n">
        <v>99</v>
      </c>
      <c r="P21" s="14" t="n">
        <v>625</v>
      </c>
      <c r="Q21" s="14" t="n">
        <v>52</v>
      </c>
    </row>
    <row r="22" s="16" customFormat="true" ht="18" hidden="false" customHeight="true" outlineLevel="0" collapsed="false">
      <c r="A22" s="12" t="n">
        <v>58</v>
      </c>
      <c r="B22" s="13" t="n">
        <f aca="false">SUM(C22:E22)</f>
        <v>3</v>
      </c>
      <c r="C22" s="14" t="n">
        <v>1</v>
      </c>
      <c r="D22" s="15" t="s">
        <v>15</v>
      </c>
      <c r="E22" s="14" t="n">
        <v>2</v>
      </c>
      <c r="F22" s="13" t="n">
        <f aca="false">SUM(J22:K22)</f>
        <v>10229</v>
      </c>
      <c r="G22" s="14" t="n">
        <v>5084</v>
      </c>
      <c r="H22" s="15" t="s">
        <v>15</v>
      </c>
      <c r="I22" s="14" t="n">
        <v>5145</v>
      </c>
      <c r="J22" s="14" t="n">
        <v>8429</v>
      </c>
      <c r="K22" s="14" t="n">
        <v>1800</v>
      </c>
      <c r="L22" s="13" t="n">
        <f aca="false">SUM(P22:Q22)</f>
        <v>710</v>
      </c>
      <c r="M22" s="14" t="n">
        <v>610</v>
      </c>
      <c r="N22" s="15" t="s">
        <v>15</v>
      </c>
      <c r="O22" s="14" t="n">
        <v>100</v>
      </c>
      <c r="P22" s="14" t="n">
        <v>655</v>
      </c>
      <c r="Q22" s="14" t="n">
        <v>55</v>
      </c>
    </row>
    <row r="23" s="16" customFormat="true" ht="18" hidden="false" customHeight="true" outlineLevel="0" collapsed="false">
      <c r="A23" s="12" t="n">
        <v>59</v>
      </c>
      <c r="B23" s="13" t="n">
        <f aca="false">SUM(C23:E23)</f>
        <v>3</v>
      </c>
      <c r="C23" s="14" t="n">
        <v>1</v>
      </c>
      <c r="D23" s="15" t="s">
        <v>15</v>
      </c>
      <c r="E23" s="14" t="n">
        <v>2</v>
      </c>
      <c r="F23" s="13" t="n">
        <f aca="false">SUM(J23:K23)</f>
        <v>10442</v>
      </c>
      <c r="G23" s="14" t="n">
        <v>5165</v>
      </c>
      <c r="H23" s="15" t="s">
        <v>15</v>
      </c>
      <c r="I23" s="14" t="n">
        <v>5277</v>
      </c>
      <c r="J23" s="14" t="n">
        <v>8509</v>
      </c>
      <c r="K23" s="14" t="n">
        <v>1933</v>
      </c>
      <c r="L23" s="13" t="n">
        <f aca="false">SUM(P23:Q23)</f>
        <v>747</v>
      </c>
      <c r="M23" s="14" t="n">
        <v>646</v>
      </c>
      <c r="N23" s="15" t="s">
        <v>15</v>
      </c>
      <c r="O23" s="14" t="n">
        <v>101</v>
      </c>
      <c r="P23" s="14" t="n">
        <v>688</v>
      </c>
      <c r="Q23" s="14" t="n">
        <v>59</v>
      </c>
    </row>
    <row r="24" s="16" customFormat="true" ht="18" hidden="false" customHeight="true" outlineLevel="0" collapsed="false">
      <c r="A24" s="12" t="n">
        <v>60</v>
      </c>
      <c r="B24" s="13" t="n">
        <f aca="false">SUM(C24:E24)</f>
        <v>3</v>
      </c>
      <c r="C24" s="14" t="n">
        <v>1</v>
      </c>
      <c r="D24" s="15" t="s">
        <v>15</v>
      </c>
      <c r="E24" s="14" t="n">
        <v>2</v>
      </c>
      <c r="F24" s="13" t="n">
        <f aca="false">SUM(J24:K24)</f>
        <v>10737</v>
      </c>
      <c r="G24" s="14" t="n">
        <v>5318</v>
      </c>
      <c r="H24" s="15" t="s">
        <v>15</v>
      </c>
      <c r="I24" s="14" t="n">
        <v>5419</v>
      </c>
      <c r="J24" s="14" t="n">
        <v>8721</v>
      </c>
      <c r="K24" s="14" t="n">
        <v>2016</v>
      </c>
      <c r="L24" s="13" t="n">
        <f aca="false">SUM(P24:Q24)</f>
        <v>768</v>
      </c>
      <c r="M24" s="14" t="n">
        <v>662</v>
      </c>
      <c r="N24" s="15" t="s">
        <v>15</v>
      </c>
      <c r="O24" s="14" t="n">
        <v>106</v>
      </c>
      <c r="P24" s="14" t="n">
        <v>714</v>
      </c>
      <c r="Q24" s="14" t="n">
        <v>54</v>
      </c>
    </row>
    <row r="25" s="16" customFormat="true" ht="18" hidden="false" customHeight="true" outlineLevel="0" collapsed="false">
      <c r="A25" s="12" t="n">
        <v>61</v>
      </c>
      <c r="B25" s="13" t="n">
        <f aca="false">SUM(C25:E25)</f>
        <v>4</v>
      </c>
      <c r="C25" s="14" t="n">
        <v>1</v>
      </c>
      <c r="D25" s="14" t="n">
        <v>1</v>
      </c>
      <c r="E25" s="14" t="n">
        <v>2</v>
      </c>
      <c r="F25" s="13" t="n">
        <f aca="false">SUM(J25:K25)</f>
        <v>11216</v>
      </c>
      <c r="G25" s="14" t="n">
        <v>5608</v>
      </c>
      <c r="H25" s="14" t="n">
        <v>67</v>
      </c>
      <c r="I25" s="14" t="n">
        <v>5541</v>
      </c>
      <c r="J25" s="14" t="n">
        <v>9001</v>
      </c>
      <c r="K25" s="14" t="n">
        <v>2215</v>
      </c>
      <c r="L25" s="13" t="n">
        <f aca="false">SUM(P25:Q25)</f>
        <v>829</v>
      </c>
      <c r="M25" s="14" t="n">
        <v>690</v>
      </c>
      <c r="N25" s="14" t="n">
        <v>20</v>
      </c>
      <c r="O25" s="14" t="n">
        <v>119</v>
      </c>
      <c r="P25" s="14" t="n">
        <v>764</v>
      </c>
      <c r="Q25" s="14" t="n">
        <v>65</v>
      </c>
    </row>
    <row r="26" s="16" customFormat="true" ht="18" hidden="false" customHeight="true" outlineLevel="0" collapsed="false">
      <c r="A26" s="12" t="n">
        <v>62</v>
      </c>
      <c r="B26" s="13" t="n">
        <f aca="false">SUM(C26:E26)</f>
        <v>4</v>
      </c>
      <c r="C26" s="14" t="n">
        <v>1</v>
      </c>
      <c r="D26" s="14" t="n">
        <v>1</v>
      </c>
      <c r="E26" s="14" t="n">
        <v>2</v>
      </c>
      <c r="F26" s="13" t="n">
        <f aca="false">SUM(J26:K26)</f>
        <v>11401</v>
      </c>
      <c r="G26" s="14" t="n">
        <v>5924</v>
      </c>
      <c r="H26" s="14" t="n">
        <v>140</v>
      </c>
      <c r="I26" s="14" t="n">
        <v>5337</v>
      </c>
      <c r="J26" s="14" t="n">
        <v>8943</v>
      </c>
      <c r="K26" s="14" t="n">
        <v>2458</v>
      </c>
      <c r="L26" s="13" t="n">
        <f aca="false">SUM(P26:Q26)</f>
        <v>860</v>
      </c>
      <c r="M26" s="14" t="n">
        <v>701</v>
      </c>
      <c r="N26" s="14" t="n">
        <v>34</v>
      </c>
      <c r="O26" s="14" t="n">
        <v>125</v>
      </c>
      <c r="P26" s="14" t="n">
        <v>793</v>
      </c>
      <c r="Q26" s="14" t="n">
        <v>67</v>
      </c>
    </row>
    <row r="27" s="16" customFormat="true" ht="18" hidden="false" customHeight="true" outlineLevel="0" collapsed="false">
      <c r="A27" s="12" t="n">
        <v>63</v>
      </c>
      <c r="B27" s="13" t="n">
        <f aca="false">SUM(C27:E27)</f>
        <v>4</v>
      </c>
      <c r="C27" s="14" t="n">
        <v>1</v>
      </c>
      <c r="D27" s="14" t="n">
        <v>1</v>
      </c>
      <c r="E27" s="14" t="n">
        <v>2</v>
      </c>
      <c r="F27" s="13" t="n">
        <f aca="false">SUM(J27:K27)</f>
        <v>11714</v>
      </c>
      <c r="G27" s="14" t="n">
        <v>6155</v>
      </c>
      <c r="H27" s="14" t="n">
        <v>205</v>
      </c>
      <c r="I27" s="14" t="n">
        <v>5354</v>
      </c>
      <c r="J27" s="14" t="n">
        <v>8968</v>
      </c>
      <c r="K27" s="14" t="n">
        <v>2746</v>
      </c>
      <c r="L27" s="13" t="n">
        <f aca="false">SUM(P27:Q27)</f>
        <v>856</v>
      </c>
      <c r="M27" s="14" t="n">
        <v>692</v>
      </c>
      <c r="N27" s="14" t="n">
        <v>42</v>
      </c>
      <c r="O27" s="14" t="n">
        <v>122</v>
      </c>
      <c r="P27" s="14" t="n">
        <v>789</v>
      </c>
      <c r="Q27" s="14" t="n">
        <v>67</v>
      </c>
    </row>
    <row r="28" s="16" customFormat="true" ht="18" hidden="false" customHeight="true" outlineLevel="0" collapsed="false">
      <c r="A28" s="12" t="s">
        <v>16</v>
      </c>
      <c r="B28" s="13" t="n">
        <f aca="false">SUM(C28:E28)</f>
        <v>4</v>
      </c>
      <c r="C28" s="14" t="n">
        <v>1</v>
      </c>
      <c r="D28" s="14" t="n">
        <v>1</v>
      </c>
      <c r="E28" s="14" t="n">
        <v>2</v>
      </c>
      <c r="F28" s="13" t="n">
        <f aca="false">SUM(J28:K28)</f>
        <v>11626</v>
      </c>
      <c r="G28" s="14" t="n">
        <v>5932</v>
      </c>
      <c r="H28" s="14" t="n">
        <v>275</v>
      </c>
      <c r="I28" s="14" t="n">
        <v>5419</v>
      </c>
      <c r="J28" s="14" t="n">
        <v>8733</v>
      </c>
      <c r="K28" s="14" t="n">
        <v>2893</v>
      </c>
      <c r="L28" s="13" t="n">
        <f aca="false">SUM(P28:Q28)</f>
        <v>879</v>
      </c>
      <c r="M28" s="14" t="n">
        <v>716</v>
      </c>
      <c r="N28" s="14" t="n">
        <v>42</v>
      </c>
      <c r="O28" s="14" t="n">
        <v>121</v>
      </c>
      <c r="P28" s="14" t="n">
        <v>811</v>
      </c>
      <c r="Q28" s="14" t="n">
        <v>68</v>
      </c>
    </row>
    <row r="29" s="16" customFormat="true" ht="18" hidden="false" customHeight="true" outlineLevel="0" collapsed="false">
      <c r="A29" s="12" t="n">
        <v>2</v>
      </c>
      <c r="B29" s="13" t="n">
        <f aca="false">SUM(C29:E29)</f>
        <v>4</v>
      </c>
      <c r="C29" s="14" t="n">
        <v>1</v>
      </c>
      <c r="D29" s="14" t="n">
        <v>1</v>
      </c>
      <c r="E29" s="14" t="n">
        <v>2</v>
      </c>
      <c r="F29" s="13" t="n">
        <f aca="false">SUM(J29:K29)</f>
        <v>11916</v>
      </c>
      <c r="G29" s="14" t="n">
        <v>6067</v>
      </c>
      <c r="H29" s="14" t="n">
        <v>328</v>
      </c>
      <c r="I29" s="14" t="n">
        <v>5521</v>
      </c>
      <c r="J29" s="14" t="n">
        <v>8759</v>
      </c>
      <c r="K29" s="14" t="n">
        <v>3157</v>
      </c>
      <c r="L29" s="13" t="n">
        <f aca="false">SUM(P29:Q29)</f>
        <v>912</v>
      </c>
      <c r="M29" s="14" t="n">
        <v>735</v>
      </c>
      <c r="N29" s="14" t="n">
        <v>60</v>
      </c>
      <c r="O29" s="14" t="n">
        <v>117</v>
      </c>
      <c r="P29" s="14" t="n">
        <v>839</v>
      </c>
      <c r="Q29" s="14" t="n">
        <v>73</v>
      </c>
    </row>
    <row r="30" s="16" customFormat="true" ht="18" hidden="false" customHeight="true" outlineLevel="0" collapsed="false">
      <c r="A30" s="12" t="n">
        <v>3</v>
      </c>
      <c r="B30" s="13" t="n">
        <f aca="false">SUM(C30:E30)</f>
        <v>4</v>
      </c>
      <c r="C30" s="14" t="n">
        <v>1</v>
      </c>
      <c r="D30" s="14" t="n">
        <v>1</v>
      </c>
      <c r="E30" s="14" t="n">
        <v>2</v>
      </c>
      <c r="F30" s="13" t="n">
        <f aca="false">SUM(J30:K30)</f>
        <v>12299</v>
      </c>
      <c r="G30" s="14" t="n">
        <v>6177</v>
      </c>
      <c r="H30" s="14" t="n">
        <v>378</v>
      </c>
      <c r="I30" s="14" t="n">
        <v>5744</v>
      </c>
      <c r="J30" s="14" t="n">
        <v>8810</v>
      </c>
      <c r="K30" s="14" t="n">
        <v>3489</v>
      </c>
      <c r="L30" s="13" t="n">
        <f aca="false">SUM(P30:Q30)</f>
        <v>918</v>
      </c>
      <c r="M30" s="14" t="n">
        <v>732</v>
      </c>
      <c r="N30" s="14" t="n">
        <v>69</v>
      </c>
      <c r="O30" s="14" t="n">
        <v>117</v>
      </c>
      <c r="P30" s="14" t="n">
        <v>843</v>
      </c>
      <c r="Q30" s="14" t="n">
        <v>75</v>
      </c>
    </row>
    <row r="31" s="16" customFormat="true" ht="18" hidden="false" customHeight="true" outlineLevel="0" collapsed="false">
      <c r="A31" s="12" t="n">
        <v>4</v>
      </c>
      <c r="B31" s="13" t="n">
        <f aca="false">SUM(C31:E31)</f>
        <v>4</v>
      </c>
      <c r="C31" s="14" t="n">
        <v>1</v>
      </c>
      <c r="D31" s="14" t="n">
        <v>1</v>
      </c>
      <c r="E31" s="14" t="n">
        <v>2</v>
      </c>
      <c r="F31" s="13" t="n">
        <f aca="false">SUM(J31:K31)</f>
        <v>13305</v>
      </c>
      <c r="G31" s="14" t="n">
        <v>7107</v>
      </c>
      <c r="H31" s="14" t="n">
        <v>458</v>
      </c>
      <c r="I31" s="14" t="n">
        <v>5740</v>
      </c>
      <c r="J31" s="14" t="n">
        <v>9234</v>
      </c>
      <c r="K31" s="14" t="n">
        <v>4071</v>
      </c>
      <c r="L31" s="13" t="n">
        <f aca="false">SUM(P31:Q31)</f>
        <v>940</v>
      </c>
      <c r="M31" s="14" t="n">
        <v>747</v>
      </c>
      <c r="N31" s="14" t="n">
        <v>78</v>
      </c>
      <c r="O31" s="14" t="n">
        <v>115</v>
      </c>
      <c r="P31" s="14" t="n">
        <v>866</v>
      </c>
      <c r="Q31" s="14" t="n">
        <v>74</v>
      </c>
    </row>
    <row r="32" s="16" customFormat="true" ht="18" hidden="false" customHeight="true" outlineLevel="0" collapsed="false">
      <c r="A32" s="12" t="n">
        <v>5</v>
      </c>
      <c r="B32" s="13" t="n">
        <f aca="false">SUM(C32:E32)</f>
        <v>4</v>
      </c>
      <c r="C32" s="14" t="n">
        <v>1</v>
      </c>
      <c r="D32" s="14" t="n">
        <v>1</v>
      </c>
      <c r="E32" s="14" t="n">
        <v>2</v>
      </c>
      <c r="F32" s="13" t="n">
        <f aca="false">SUM(J32:K32)</f>
        <v>13488</v>
      </c>
      <c r="G32" s="14" t="n">
        <v>7385</v>
      </c>
      <c r="H32" s="14" t="n">
        <v>488</v>
      </c>
      <c r="I32" s="14" t="n">
        <v>5615</v>
      </c>
      <c r="J32" s="14" t="n">
        <v>9120</v>
      </c>
      <c r="K32" s="14" t="n">
        <v>4368</v>
      </c>
      <c r="L32" s="13" t="n">
        <f aca="false">SUM(P32:Q32)</f>
        <v>967</v>
      </c>
      <c r="M32" s="14" t="n">
        <v>771</v>
      </c>
      <c r="N32" s="14" t="n">
        <v>79</v>
      </c>
      <c r="O32" s="14" t="n">
        <v>117</v>
      </c>
      <c r="P32" s="14" t="n">
        <v>882</v>
      </c>
      <c r="Q32" s="14" t="n">
        <v>85</v>
      </c>
    </row>
    <row r="33" s="16" customFormat="true" ht="18" hidden="false" customHeight="true" outlineLevel="0" collapsed="false">
      <c r="A33" s="12" t="n">
        <v>6</v>
      </c>
      <c r="B33" s="13" t="n">
        <f aca="false">SUM(C33:E33)</f>
        <v>5</v>
      </c>
      <c r="C33" s="14" t="n">
        <v>1</v>
      </c>
      <c r="D33" s="14" t="n">
        <v>1</v>
      </c>
      <c r="E33" s="14" t="n">
        <v>3</v>
      </c>
      <c r="F33" s="13" t="n">
        <f aca="false">SUM(J33:K33)</f>
        <v>14094</v>
      </c>
      <c r="G33" s="14" t="n">
        <v>7886</v>
      </c>
      <c r="H33" s="14" t="n">
        <v>542</v>
      </c>
      <c r="I33" s="14" t="n">
        <v>5666</v>
      </c>
      <c r="J33" s="14" t="n">
        <v>9192</v>
      </c>
      <c r="K33" s="14" t="n">
        <v>4902</v>
      </c>
      <c r="L33" s="13" t="n">
        <f aca="false">SUM(P33:Q33)</f>
        <v>1024</v>
      </c>
      <c r="M33" s="14" t="n">
        <v>796</v>
      </c>
      <c r="N33" s="14" t="n">
        <v>78</v>
      </c>
      <c r="O33" s="14" t="n">
        <v>150</v>
      </c>
      <c r="P33" s="14" t="n">
        <v>935</v>
      </c>
      <c r="Q33" s="14" t="n">
        <v>89</v>
      </c>
    </row>
    <row r="34" s="16" customFormat="true" ht="18" hidden="false" customHeight="true" outlineLevel="0" collapsed="false">
      <c r="A34" s="12" t="n">
        <v>7</v>
      </c>
      <c r="B34" s="13" t="n">
        <f aca="false">SUM(C34:E34)</f>
        <v>5</v>
      </c>
      <c r="C34" s="14" t="n">
        <v>1</v>
      </c>
      <c r="D34" s="14" t="n">
        <v>1</v>
      </c>
      <c r="E34" s="14" t="n">
        <v>3</v>
      </c>
      <c r="F34" s="13" t="n">
        <f aca="false">SUM(J34:K34)</f>
        <v>13458</v>
      </c>
      <c r="G34" s="14" t="n">
        <v>7287</v>
      </c>
      <c r="H34" s="14" t="n">
        <v>474</v>
      </c>
      <c r="I34" s="14" t="n">
        <v>5697</v>
      </c>
      <c r="J34" s="14" t="n">
        <v>8489</v>
      </c>
      <c r="K34" s="14" t="n">
        <v>4969</v>
      </c>
      <c r="L34" s="13" t="n">
        <f aca="false">SUM(P34:Q34)</f>
        <v>1072</v>
      </c>
      <c r="M34" s="14" t="n">
        <v>825</v>
      </c>
      <c r="N34" s="14" t="n">
        <v>79</v>
      </c>
      <c r="O34" s="14" t="n">
        <v>168</v>
      </c>
      <c r="P34" s="14" t="n">
        <v>972</v>
      </c>
      <c r="Q34" s="14" t="n">
        <v>100</v>
      </c>
    </row>
    <row r="35" s="16" customFormat="true" ht="18" hidden="false" customHeight="true" outlineLevel="0" collapsed="false">
      <c r="A35" s="12" t="n">
        <v>8</v>
      </c>
      <c r="B35" s="13" t="n">
        <f aca="false">SUM(C35:E35)</f>
        <v>5</v>
      </c>
      <c r="C35" s="14" t="n">
        <v>1</v>
      </c>
      <c r="D35" s="14" t="n">
        <v>1</v>
      </c>
      <c r="E35" s="14" t="n">
        <v>3</v>
      </c>
      <c r="F35" s="13" t="n">
        <f aca="false">SUM(J35:K35)</f>
        <v>14380</v>
      </c>
      <c r="G35" s="14" t="n">
        <v>7557</v>
      </c>
      <c r="H35" s="14" t="n">
        <v>464</v>
      </c>
      <c r="I35" s="14" t="n">
        <v>6359</v>
      </c>
      <c r="J35" s="14" t="n">
        <v>8796</v>
      </c>
      <c r="K35" s="14" t="n">
        <v>5584</v>
      </c>
      <c r="L35" s="13" t="n">
        <f aca="false">SUM(P35:Q35)</f>
        <v>1114</v>
      </c>
      <c r="M35" s="14" t="n">
        <v>834</v>
      </c>
      <c r="N35" s="14" t="n">
        <v>78</v>
      </c>
      <c r="O35" s="14" t="n">
        <v>202</v>
      </c>
      <c r="P35" s="14" t="n">
        <v>1007</v>
      </c>
      <c r="Q35" s="14" t="n">
        <v>107</v>
      </c>
    </row>
    <row r="36" s="16" customFormat="true" ht="18" hidden="false" customHeight="true" outlineLevel="0" collapsed="false">
      <c r="A36" s="12" t="n">
        <v>9</v>
      </c>
      <c r="B36" s="17" t="n">
        <f aca="false">SUM(C36:E36)</f>
        <v>5</v>
      </c>
      <c r="C36" s="14" t="n">
        <v>1</v>
      </c>
      <c r="D36" s="14" t="n">
        <v>1</v>
      </c>
      <c r="E36" s="14" t="n">
        <v>3</v>
      </c>
      <c r="F36" s="13" t="n">
        <f aca="false">SUM(J36:K36)</f>
        <v>15342</v>
      </c>
      <c r="G36" s="14" t="n">
        <v>7818</v>
      </c>
      <c r="H36" s="14" t="n">
        <v>457</v>
      </c>
      <c r="I36" s="14" t="n">
        <v>7067</v>
      </c>
      <c r="J36" s="14" t="n">
        <v>9184</v>
      </c>
      <c r="K36" s="14" t="n">
        <v>6158</v>
      </c>
      <c r="L36" s="13" t="n">
        <f aca="false">SUM(P36:Q36)</f>
        <v>1126</v>
      </c>
      <c r="M36" s="14" t="n">
        <v>840</v>
      </c>
      <c r="N36" s="14" t="n">
        <v>80</v>
      </c>
      <c r="O36" s="14" t="n">
        <v>206</v>
      </c>
      <c r="P36" s="14" t="n">
        <v>1014</v>
      </c>
      <c r="Q36" s="14" t="n">
        <v>112</v>
      </c>
    </row>
    <row r="37" s="16" customFormat="true" ht="18" hidden="false" customHeight="true" outlineLevel="0" collapsed="false">
      <c r="A37" s="12" t="n">
        <v>10</v>
      </c>
      <c r="B37" s="17" t="n">
        <f aca="false">SUM(C37:E37)</f>
        <v>5</v>
      </c>
      <c r="C37" s="14" t="n">
        <v>1</v>
      </c>
      <c r="D37" s="14" t="n">
        <v>1</v>
      </c>
      <c r="E37" s="14" t="n">
        <v>3</v>
      </c>
      <c r="F37" s="13" t="n">
        <f aca="false">SUM(J37:K37)</f>
        <v>15584</v>
      </c>
      <c r="G37" s="14" t="n">
        <v>7759</v>
      </c>
      <c r="H37" s="14" t="n">
        <v>453</v>
      </c>
      <c r="I37" s="14" t="n">
        <v>7372</v>
      </c>
      <c r="J37" s="14" t="n">
        <v>9250</v>
      </c>
      <c r="K37" s="14" t="n">
        <v>6334</v>
      </c>
      <c r="L37" s="13" t="n">
        <f aca="false">SUM(P37:Q37)</f>
        <v>1140</v>
      </c>
      <c r="M37" s="14" t="n">
        <v>854</v>
      </c>
      <c r="N37" s="14" t="n">
        <v>79</v>
      </c>
      <c r="O37" s="14" t="n">
        <v>207</v>
      </c>
      <c r="P37" s="14" t="n">
        <v>1021</v>
      </c>
      <c r="Q37" s="14" t="n">
        <v>119</v>
      </c>
    </row>
    <row r="38" s="16" customFormat="true" ht="18" hidden="false" customHeight="true" outlineLevel="0" collapsed="false">
      <c r="A38" s="12" t="n">
        <v>11</v>
      </c>
      <c r="B38" s="17" t="n">
        <f aca="false">SUM(C38:E38)</f>
        <v>6</v>
      </c>
      <c r="C38" s="14" t="n">
        <v>1</v>
      </c>
      <c r="D38" s="14" t="n">
        <v>2</v>
      </c>
      <c r="E38" s="14" t="n">
        <v>3</v>
      </c>
      <c r="F38" s="13" t="n">
        <f aca="false">SUM(J38:K38)</f>
        <v>16091</v>
      </c>
      <c r="G38" s="14" t="n">
        <v>7586</v>
      </c>
      <c r="H38" s="14" t="n">
        <v>526</v>
      </c>
      <c r="I38" s="14" t="n">
        <v>7979</v>
      </c>
      <c r="J38" s="14" t="n">
        <v>9414</v>
      </c>
      <c r="K38" s="14" t="n">
        <v>6677</v>
      </c>
      <c r="L38" s="13" t="n">
        <f aca="false">SUM(P38:Q38)</f>
        <v>1189</v>
      </c>
      <c r="M38" s="14" t="n">
        <v>846</v>
      </c>
      <c r="N38" s="14" t="n">
        <v>108</v>
      </c>
      <c r="O38" s="14" t="n">
        <v>235</v>
      </c>
      <c r="P38" s="14" t="n">
        <v>1041</v>
      </c>
      <c r="Q38" s="14" t="n">
        <v>148</v>
      </c>
    </row>
    <row r="39" s="16" customFormat="true" ht="18" hidden="false" customHeight="true" outlineLevel="0" collapsed="false">
      <c r="A39" s="12" t="n">
        <v>12</v>
      </c>
      <c r="B39" s="17" t="n">
        <f aca="false">SUM(C39:E39)</f>
        <v>6</v>
      </c>
      <c r="C39" s="14" t="n">
        <v>1</v>
      </c>
      <c r="D39" s="14" t="n">
        <v>2</v>
      </c>
      <c r="E39" s="14" t="n">
        <v>3</v>
      </c>
      <c r="F39" s="13" t="n">
        <f aca="false">SUM(J39:K39)</f>
        <v>16299</v>
      </c>
      <c r="G39" s="14" t="n">
        <v>7351</v>
      </c>
      <c r="H39" s="14" t="n">
        <v>610</v>
      </c>
      <c r="I39" s="14" t="n">
        <v>8338</v>
      </c>
      <c r="J39" s="14" t="n">
        <v>9467</v>
      </c>
      <c r="K39" s="14" t="n">
        <v>6832</v>
      </c>
      <c r="L39" s="13" t="n">
        <f aca="false">SUM(P39:Q39)</f>
        <v>1206</v>
      </c>
      <c r="M39" s="14" t="n">
        <v>840</v>
      </c>
      <c r="N39" s="14" t="n">
        <v>125</v>
      </c>
      <c r="O39" s="14" t="n">
        <v>241</v>
      </c>
      <c r="P39" s="14" t="n">
        <v>1033</v>
      </c>
      <c r="Q39" s="14" t="n">
        <v>173</v>
      </c>
    </row>
    <row r="40" s="16" customFormat="true" ht="18" hidden="false" customHeight="true" outlineLevel="0" collapsed="false">
      <c r="A40" s="12" t="n">
        <v>13</v>
      </c>
      <c r="B40" s="17" t="n">
        <f aca="false">SUM(C40:E40)</f>
        <v>6</v>
      </c>
      <c r="C40" s="14" t="n">
        <v>1</v>
      </c>
      <c r="D40" s="14" t="n">
        <v>2</v>
      </c>
      <c r="E40" s="14" t="n">
        <v>3</v>
      </c>
      <c r="F40" s="13" t="n">
        <f aca="false">SUM(J40:K40)</f>
        <v>16581</v>
      </c>
      <c r="G40" s="14" t="n">
        <v>7230</v>
      </c>
      <c r="H40" s="14" t="n">
        <v>701</v>
      </c>
      <c r="I40" s="14" t="n">
        <v>8650</v>
      </c>
      <c r="J40" s="14" t="n">
        <v>9528</v>
      </c>
      <c r="K40" s="14" t="n">
        <v>7053</v>
      </c>
      <c r="L40" s="13" t="n">
        <f aca="false">SUM(P40:Q40)</f>
        <v>1216</v>
      </c>
      <c r="M40" s="14" t="n">
        <v>839</v>
      </c>
      <c r="N40" s="14" t="n">
        <v>132</v>
      </c>
      <c r="O40" s="14" t="n">
        <v>245</v>
      </c>
      <c r="P40" s="14" t="n">
        <v>1034</v>
      </c>
      <c r="Q40" s="14" t="n">
        <v>182</v>
      </c>
    </row>
    <row r="41" s="16" customFormat="true" ht="18" hidden="false" customHeight="true" outlineLevel="0" collapsed="false">
      <c r="A41" s="12" t="n">
        <v>14</v>
      </c>
      <c r="B41" s="17" t="n">
        <f aca="false">SUM(C41:E41)</f>
        <v>6</v>
      </c>
      <c r="C41" s="14" t="n">
        <v>1</v>
      </c>
      <c r="D41" s="14" t="n">
        <v>2</v>
      </c>
      <c r="E41" s="14" t="n">
        <v>3</v>
      </c>
      <c r="F41" s="13" t="n">
        <f aca="false">SUM(J41:K41)</f>
        <v>16713</v>
      </c>
      <c r="G41" s="14" t="n">
        <v>7075</v>
      </c>
      <c r="H41" s="14" t="n">
        <v>795</v>
      </c>
      <c r="I41" s="14" t="n">
        <v>8843</v>
      </c>
      <c r="J41" s="14" t="n">
        <v>9410</v>
      </c>
      <c r="K41" s="14" t="n">
        <v>7303</v>
      </c>
      <c r="L41" s="13" t="n">
        <f aca="false">SUM(P41:Q41)</f>
        <v>1222</v>
      </c>
      <c r="M41" s="14" t="n">
        <v>841</v>
      </c>
      <c r="N41" s="14" t="n">
        <v>132</v>
      </c>
      <c r="O41" s="14" t="n">
        <v>249</v>
      </c>
      <c r="P41" s="14" t="n">
        <v>1038</v>
      </c>
      <c r="Q41" s="14" t="n">
        <v>184</v>
      </c>
    </row>
    <row r="42" customFormat="false" ht="18" hidden="false" customHeight="true" outlineLevel="0" collapsed="false">
      <c r="A42" s="12" t="n">
        <v>15</v>
      </c>
      <c r="B42" s="17" t="n">
        <f aca="false">SUM(C42:E42)</f>
        <v>6</v>
      </c>
      <c r="C42" s="14" t="n">
        <v>1</v>
      </c>
      <c r="D42" s="14" t="n">
        <v>2</v>
      </c>
      <c r="E42" s="14" t="n">
        <v>3</v>
      </c>
      <c r="F42" s="13" t="n">
        <f aca="false">SUM(J42:K42)</f>
        <v>16816</v>
      </c>
      <c r="G42" s="14" t="n">
        <v>7063</v>
      </c>
      <c r="H42" s="14" t="n">
        <v>800</v>
      </c>
      <c r="I42" s="14" t="n">
        <v>8953</v>
      </c>
      <c r="J42" s="14" t="n">
        <v>9445</v>
      </c>
      <c r="K42" s="14" t="n">
        <v>7371</v>
      </c>
      <c r="L42" s="13" t="n">
        <f aca="false">SUM(P42:Q42)</f>
        <v>1202</v>
      </c>
      <c r="M42" s="14" t="n">
        <v>833</v>
      </c>
      <c r="N42" s="14" t="n">
        <v>129</v>
      </c>
      <c r="O42" s="14" t="n">
        <v>240</v>
      </c>
      <c r="P42" s="14" t="n">
        <v>1010</v>
      </c>
      <c r="Q42" s="14" t="n">
        <v>192</v>
      </c>
      <c r="S42" s="18" t="s">
        <v>17</v>
      </c>
      <c r="T42" s="19"/>
      <c r="U42" s="19"/>
      <c r="V42" s="19"/>
      <c r="W42" s="19"/>
      <c r="X42" s="19"/>
      <c r="Y42" s="19"/>
      <c r="Z42" s="19"/>
      <c r="AA42" s="19"/>
    </row>
    <row r="43" customFormat="false" ht="18" hidden="false" customHeight="true" outlineLevel="0" collapsed="false">
      <c r="A43" s="12" t="n">
        <v>16</v>
      </c>
      <c r="B43" s="17" t="n">
        <f aca="false">SUM(C43:E43)</f>
        <v>7</v>
      </c>
      <c r="C43" s="14" t="n">
        <v>1</v>
      </c>
      <c r="D43" s="14" t="n">
        <v>2</v>
      </c>
      <c r="E43" s="14" t="n">
        <v>4</v>
      </c>
      <c r="F43" s="13" t="n">
        <f aca="false">SUM(J43:K43)</f>
        <v>17041</v>
      </c>
      <c r="G43" s="14" t="n">
        <v>7008</v>
      </c>
      <c r="H43" s="14" t="n">
        <v>812</v>
      </c>
      <c r="I43" s="14" t="n">
        <v>9221</v>
      </c>
      <c r="J43" s="14" t="n">
        <v>9491</v>
      </c>
      <c r="K43" s="14" t="n">
        <v>7550</v>
      </c>
      <c r="L43" s="13" t="n">
        <f aca="false">SUM(P43:Q43)</f>
        <v>1201</v>
      </c>
      <c r="M43" s="14" t="n">
        <v>826</v>
      </c>
      <c r="N43" s="14" t="n">
        <v>124</v>
      </c>
      <c r="O43" s="14" t="n">
        <v>251</v>
      </c>
      <c r="P43" s="14" t="n">
        <v>1008</v>
      </c>
      <c r="Q43" s="14" t="n">
        <v>193</v>
      </c>
    </row>
    <row r="44" customFormat="false" ht="18" hidden="false" customHeight="true" outlineLevel="0" collapsed="false">
      <c r="A44" s="12" t="n">
        <v>17</v>
      </c>
      <c r="B44" s="17" t="n">
        <f aca="false">SUM(C44:E44)</f>
        <v>7</v>
      </c>
      <c r="C44" s="20" t="n">
        <v>1</v>
      </c>
      <c r="D44" s="14" t="n">
        <v>2</v>
      </c>
      <c r="E44" s="20" t="n">
        <v>4</v>
      </c>
      <c r="F44" s="13" t="n">
        <f aca="false">SUM(J44:K44)</f>
        <v>17504</v>
      </c>
      <c r="G44" s="20" t="n">
        <v>7038</v>
      </c>
      <c r="H44" s="14" t="n">
        <v>806</v>
      </c>
      <c r="I44" s="20" t="n">
        <v>9660</v>
      </c>
      <c r="J44" s="14" t="n">
        <v>9802</v>
      </c>
      <c r="K44" s="20" t="n">
        <v>7702</v>
      </c>
      <c r="L44" s="13" t="n">
        <f aca="false">SUM(P44:Q44)</f>
        <v>1219</v>
      </c>
      <c r="M44" s="20" t="n">
        <v>820</v>
      </c>
      <c r="N44" s="14" t="n">
        <v>129</v>
      </c>
      <c r="O44" s="20" t="n">
        <v>270</v>
      </c>
      <c r="P44" s="14" t="n">
        <v>1014</v>
      </c>
      <c r="Q44" s="21" t="n">
        <v>205</v>
      </c>
      <c r="R44" s="22"/>
    </row>
    <row r="45" customFormat="false" ht="18" hidden="false" customHeight="true" outlineLevel="0" collapsed="false">
      <c r="A45" s="12" t="n">
        <v>18</v>
      </c>
      <c r="B45" s="17" t="n">
        <f aca="false">SUM(C45:E45)</f>
        <v>7</v>
      </c>
      <c r="C45" s="20" t="n">
        <v>1</v>
      </c>
      <c r="D45" s="14" t="n">
        <v>2</v>
      </c>
      <c r="E45" s="20" t="n">
        <v>4</v>
      </c>
      <c r="F45" s="13" t="n">
        <f aca="false">SUM(J45:K45)</f>
        <v>17870</v>
      </c>
      <c r="G45" s="20" t="n">
        <v>7078</v>
      </c>
      <c r="H45" s="14" t="n">
        <v>813</v>
      </c>
      <c r="I45" s="20" t="n">
        <v>9979</v>
      </c>
      <c r="J45" s="14" t="n">
        <v>10124</v>
      </c>
      <c r="K45" s="21" t="n">
        <v>7746</v>
      </c>
      <c r="L45" s="13" t="n">
        <f aca="false">SUM(P45:Q45)</f>
        <v>1216</v>
      </c>
      <c r="M45" s="20" t="n">
        <v>814</v>
      </c>
      <c r="N45" s="14" t="n">
        <v>124</v>
      </c>
      <c r="O45" s="20" t="n">
        <v>278</v>
      </c>
      <c r="P45" s="14" t="n">
        <v>1010</v>
      </c>
      <c r="Q45" s="21" t="n">
        <v>206</v>
      </c>
      <c r="R45" s="22"/>
    </row>
    <row r="46" customFormat="false" ht="18" hidden="false" customHeight="true" outlineLevel="0" collapsed="false">
      <c r="A46" s="12" t="n">
        <v>19</v>
      </c>
      <c r="B46" s="17" t="n">
        <v>7</v>
      </c>
      <c r="C46" s="20" t="n">
        <v>1</v>
      </c>
      <c r="D46" s="14" t="n">
        <v>2</v>
      </c>
      <c r="E46" s="20" t="n">
        <v>4</v>
      </c>
      <c r="F46" s="13" t="n">
        <f aca="false">SUM(J46:K46)</f>
        <v>18173</v>
      </c>
      <c r="G46" s="20" t="n">
        <v>7146</v>
      </c>
      <c r="H46" s="14" t="n">
        <v>820</v>
      </c>
      <c r="I46" s="20" t="n">
        <v>10207</v>
      </c>
      <c r="J46" s="14" t="n">
        <v>10212</v>
      </c>
      <c r="K46" s="20" t="n">
        <v>7961</v>
      </c>
      <c r="L46" s="13" t="n">
        <f aca="false">SUM(P46:Q46)</f>
        <v>1237</v>
      </c>
      <c r="M46" s="20" t="n">
        <v>827</v>
      </c>
      <c r="N46" s="14" t="n">
        <v>113</v>
      </c>
      <c r="O46" s="20" t="n">
        <v>297</v>
      </c>
      <c r="P46" s="14" t="n">
        <v>1026</v>
      </c>
      <c r="Q46" s="21" t="n">
        <v>211</v>
      </c>
      <c r="R46" s="22"/>
    </row>
    <row r="47" customFormat="false" ht="18" hidden="false" customHeight="true" outlineLevel="0" collapsed="false">
      <c r="A47" s="23" t="n">
        <v>20</v>
      </c>
      <c r="B47" s="24" t="n">
        <f aca="false">SUM(C47:E47)</f>
        <v>7</v>
      </c>
      <c r="C47" s="25" t="n">
        <v>1</v>
      </c>
      <c r="D47" s="26" t="n">
        <v>2</v>
      </c>
      <c r="E47" s="25" t="n">
        <v>4</v>
      </c>
      <c r="F47" s="24" t="n">
        <f aca="false">SUM(J47:K47)</f>
        <v>18336</v>
      </c>
      <c r="G47" s="25" t="n">
        <v>7190</v>
      </c>
      <c r="H47" s="26" t="n">
        <v>818</v>
      </c>
      <c r="I47" s="25" t="n">
        <v>10328</v>
      </c>
      <c r="J47" s="26" t="n">
        <v>10269</v>
      </c>
      <c r="K47" s="20" t="n">
        <v>8067</v>
      </c>
      <c r="L47" s="13" t="n">
        <f aca="false">SUM(P47:Q47)</f>
        <v>1237</v>
      </c>
      <c r="M47" s="25" t="n">
        <v>816</v>
      </c>
      <c r="N47" s="26" t="n">
        <v>120</v>
      </c>
      <c r="O47" s="25" t="n">
        <v>301</v>
      </c>
      <c r="P47" s="26" t="n">
        <v>1013</v>
      </c>
      <c r="Q47" s="27" t="n">
        <v>224</v>
      </c>
      <c r="R47" s="22"/>
    </row>
    <row r="48" s="1" customFormat="true" ht="15" hidden="false" customHeight="true" outlineLevel="0" collapsed="false">
      <c r="A48" s="18" t="s">
        <v>18</v>
      </c>
      <c r="H48" s="28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4.12"/>
    <col collapsed="false" customWidth="true" hidden="false" outlineLevel="0" max="6" min="6" style="1" width="6.87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6.37"/>
    <col collapsed="false" customWidth="true" hidden="false" outlineLevel="0" max="11" min="10" style="1" width="6.87"/>
    <col collapsed="false" customWidth="true" hidden="false" outlineLevel="0" max="12" min="12" style="1" width="5.75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</row>
    <row r="3" customFormat="false" ht="13.5" hidden="false" customHeight="true" outlineLevel="0" collapsed="false">
      <c r="A3" s="4"/>
      <c r="B3" s="4" t="s">
        <v>5</v>
      </c>
      <c r="C3" s="6"/>
      <c r="D3" s="6"/>
      <c r="E3" s="7"/>
      <c r="F3" s="4" t="s">
        <v>5</v>
      </c>
      <c r="G3" s="8"/>
      <c r="H3" s="8"/>
      <c r="I3" s="9"/>
      <c r="J3" s="10" t="s">
        <v>6</v>
      </c>
      <c r="K3" s="10" t="s">
        <v>7</v>
      </c>
      <c r="L3" s="4" t="s">
        <v>5</v>
      </c>
      <c r="M3" s="8"/>
      <c r="N3" s="8"/>
      <c r="O3" s="9"/>
      <c r="P3" s="10" t="s">
        <v>6</v>
      </c>
      <c r="Q3" s="10" t="s">
        <v>7</v>
      </c>
    </row>
    <row r="4" customFormat="false" ht="30" hidden="false" customHeight="true" outlineLevel="0" collapsed="false">
      <c r="A4" s="4"/>
      <c r="B4" s="4"/>
      <c r="C4" s="11" t="s">
        <v>8</v>
      </c>
      <c r="D4" s="11" t="s">
        <v>9</v>
      </c>
      <c r="E4" s="11" t="s">
        <v>10</v>
      </c>
      <c r="F4" s="4"/>
      <c r="G4" s="10" t="s">
        <v>11</v>
      </c>
      <c r="H4" s="10" t="s">
        <v>12</v>
      </c>
      <c r="I4" s="10" t="s">
        <v>13</v>
      </c>
      <c r="J4" s="10"/>
      <c r="K4" s="10"/>
      <c r="L4" s="4"/>
      <c r="M4" s="10" t="s">
        <v>11</v>
      </c>
      <c r="N4" s="10" t="s">
        <v>12</v>
      </c>
      <c r="O4" s="10" t="s">
        <v>13</v>
      </c>
      <c r="P4" s="10"/>
      <c r="Q4" s="10"/>
    </row>
    <row r="5" s="16" customFormat="true" ht="18" hidden="false" customHeight="true" outlineLevel="0" collapsed="false">
      <c r="A5" s="12" t="s">
        <v>14</v>
      </c>
      <c r="B5" s="13" t="n">
        <v>3</v>
      </c>
      <c r="C5" s="14" t="n">
        <v>1</v>
      </c>
      <c r="D5" s="15" t="s">
        <v>15</v>
      </c>
      <c r="E5" s="14" t="n">
        <v>2</v>
      </c>
      <c r="F5" s="13" t="n">
        <v>4840</v>
      </c>
      <c r="G5" s="14" t="n">
        <v>3157</v>
      </c>
      <c r="H5" s="15" t="s">
        <v>15</v>
      </c>
      <c r="I5" s="14" t="n">
        <v>1683</v>
      </c>
      <c r="J5" s="14" t="n">
        <v>3525</v>
      </c>
      <c r="K5" s="14" t="n">
        <v>1315</v>
      </c>
      <c r="L5" s="13" t="n">
        <v>253</v>
      </c>
      <c r="M5" s="14" t="n">
        <v>207</v>
      </c>
      <c r="N5" s="15" t="s">
        <v>15</v>
      </c>
      <c r="O5" s="14" t="n">
        <v>46</v>
      </c>
      <c r="P5" s="14" t="n">
        <v>238</v>
      </c>
      <c r="Q5" s="14" t="n">
        <v>15</v>
      </c>
    </row>
    <row r="6" s="16" customFormat="true" ht="18" hidden="false" customHeight="true" outlineLevel="0" collapsed="false">
      <c r="A6" s="12" t="n">
        <v>42</v>
      </c>
      <c r="B6" s="13" t="n">
        <v>3</v>
      </c>
      <c r="C6" s="14" t="n">
        <v>1</v>
      </c>
      <c r="D6" s="15" t="s">
        <v>15</v>
      </c>
      <c r="E6" s="14" t="n">
        <v>2</v>
      </c>
      <c r="F6" s="13" t="n">
        <v>5402</v>
      </c>
      <c r="G6" s="14" t="n">
        <v>3414</v>
      </c>
      <c r="H6" s="15" t="s">
        <v>15</v>
      </c>
      <c r="I6" s="14" t="n">
        <v>1988</v>
      </c>
      <c r="J6" s="14" t="n">
        <v>3859</v>
      </c>
      <c r="K6" s="14" t="n">
        <v>1543</v>
      </c>
      <c r="L6" s="13" t="n">
        <v>269</v>
      </c>
      <c r="M6" s="14" t="n">
        <v>219</v>
      </c>
      <c r="N6" s="15" t="s">
        <v>15</v>
      </c>
      <c r="O6" s="14" t="n">
        <v>50</v>
      </c>
      <c r="P6" s="14" t="n">
        <v>253</v>
      </c>
      <c r="Q6" s="14" t="n">
        <v>16</v>
      </c>
    </row>
    <row r="7" s="16" customFormat="true" ht="18" hidden="false" customHeight="true" outlineLevel="0" collapsed="false">
      <c r="A7" s="12" t="n">
        <v>43</v>
      </c>
      <c r="B7" s="13" t="n">
        <v>3</v>
      </c>
      <c r="C7" s="14" t="n">
        <v>1</v>
      </c>
      <c r="D7" s="15" t="s">
        <v>15</v>
      </c>
      <c r="E7" s="14" t="n">
        <v>2</v>
      </c>
      <c r="F7" s="13" t="n">
        <v>6309</v>
      </c>
      <c r="G7" s="14" t="n">
        <v>3579</v>
      </c>
      <c r="H7" s="15" t="s">
        <v>15</v>
      </c>
      <c r="I7" s="14" t="n">
        <v>2730</v>
      </c>
      <c r="J7" s="14" t="n">
        <v>4474</v>
      </c>
      <c r="K7" s="14" t="n">
        <v>1835</v>
      </c>
      <c r="L7" s="13" t="n">
        <v>278</v>
      </c>
      <c r="M7" s="14" t="n">
        <v>221</v>
      </c>
      <c r="N7" s="15" t="s">
        <v>15</v>
      </c>
      <c r="O7" s="14" t="n">
        <v>57</v>
      </c>
      <c r="P7" s="14" t="n">
        <v>261</v>
      </c>
      <c r="Q7" s="14" t="n">
        <v>17</v>
      </c>
    </row>
    <row r="8" s="16" customFormat="true" ht="18" hidden="false" customHeight="true" outlineLevel="0" collapsed="false">
      <c r="A8" s="12" t="n">
        <v>44</v>
      </c>
      <c r="B8" s="13" t="n">
        <v>3</v>
      </c>
      <c r="C8" s="14" t="n">
        <v>1</v>
      </c>
      <c r="D8" s="15" t="s">
        <v>15</v>
      </c>
      <c r="E8" s="14" t="n">
        <v>2</v>
      </c>
      <c r="F8" s="13" t="n">
        <v>6924</v>
      </c>
      <c r="G8" s="14" t="n">
        <v>3756</v>
      </c>
      <c r="H8" s="15" t="s">
        <v>15</v>
      </c>
      <c r="I8" s="14" t="n">
        <v>3168</v>
      </c>
      <c r="J8" s="14" t="n">
        <v>4855</v>
      </c>
      <c r="K8" s="14" t="n">
        <v>2069</v>
      </c>
      <c r="L8" s="13" t="n">
        <v>285</v>
      </c>
      <c r="M8" s="14" t="n">
        <v>231</v>
      </c>
      <c r="N8" s="15" t="s">
        <v>15</v>
      </c>
      <c r="O8" s="14" t="n">
        <v>54</v>
      </c>
      <c r="P8" s="14" t="n">
        <v>267</v>
      </c>
      <c r="Q8" s="14" t="n">
        <v>18</v>
      </c>
    </row>
    <row r="9" s="16" customFormat="true" ht="18" hidden="false" customHeight="true" outlineLevel="0" collapsed="false">
      <c r="A9" s="12" t="n">
        <v>45</v>
      </c>
      <c r="B9" s="13" t="n">
        <v>3</v>
      </c>
      <c r="C9" s="14" t="n">
        <v>1</v>
      </c>
      <c r="D9" s="15" t="s">
        <v>15</v>
      </c>
      <c r="E9" s="14" t="n">
        <v>2</v>
      </c>
      <c r="F9" s="13" t="n">
        <v>7037</v>
      </c>
      <c r="G9" s="14" t="n">
        <v>3642</v>
      </c>
      <c r="H9" s="15" t="s">
        <v>15</v>
      </c>
      <c r="I9" s="14" t="n">
        <v>3395</v>
      </c>
      <c r="J9" s="14" t="n">
        <v>4978</v>
      </c>
      <c r="K9" s="14" t="n">
        <v>2059</v>
      </c>
      <c r="L9" s="13" t="n">
        <v>309</v>
      </c>
      <c r="M9" s="14" t="n">
        <v>242</v>
      </c>
      <c r="N9" s="15" t="s">
        <v>15</v>
      </c>
      <c r="O9" s="14" t="n">
        <v>67</v>
      </c>
      <c r="P9" s="14" t="n">
        <v>289</v>
      </c>
      <c r="Q9" s="14" t="n">
        <v>20</v>
      </c>
    </row>
    <row r="10" s="16" customFormat="true" ht="18" hidden="false" customHeight="true" outlineLevel="0" collapsed="false">
      <c r="A10" s="12" t="n">
        <v>46</v>
      </c>
      <c r="B10" s="13" t="n">
        <v>3</v>
      </c>
      <c r="C10" s="14" t="n">
        <v>1</v>
      </c>
      <c r="D10" s="15" t="s">
        <v>15</v>
      </c>
      <c r="E10" s="14" t="n">
        <v>2</v>
      </c>
      <c r="F10" s="13" t="n">
        <v>7220</v>
      </c>
      <c r="G10" s="14" t="n">
        <v>3748</v>
      </c>
      <c r="H10" s="15" t="s">
        <v>15</v>
      </c>
      <c r="I10" s="14" t="n">
        <v>3472</v>
      </c>
      <c r="J10" s="14" t="n">
        <v>5225</v>
      </c>
      <c r="K10" s="14" t="n">
        <v>1995</v>
      </c>
      <c r="L10" s="13" t="n">
        <v>338</v>
      </c>
      <c r="M10" s="14" t="n">
        <v>267</v>
      </c>
      <c r="N10" s="15" t="s">
        <v>15</v>
      </c>
      <c r="O10" s="14" t="n">
        <v>71</v>
      </c>
      <c r="P10" s="15" t="n">
        <v>313</v>
      </c>
      <c r="Q10" s="14" t="n">
        <v>25</v>
      </c>
    </row>
    <row r="11" s="16" customFormat="true" ht="18" hidden="false" customHeight="true" outlineLevel="0" collapsed="false">
      <c r="A11" s="12" t="n">
        <v>47</v>
      </c>
      <c r="B11" s="13" t="n">
        <v>3</v>
      </c>
      <c r="C11" s="14" t="n">
        <v>1</v>
      </c>
      <c r="D11" s="15" t="s">
        <v>15</v>
      </c>
      <c r="E11" s="14" t="n">
        <v>2</v>
      </c>
      <c r="F11" s="13" t="n">
        <v>8152</v>
      </c>
      <c r="G11" s="14" t="n">
        <v>3793</v>
      </c>
      <c r="H11" s="15" t="s">
        <v>15</v>
      </c>
      <c r="I11" s="14" t="n">
        <v>4359</v>
      </c>
      <c r="J11" s="14" t="n">
        <v>6070</v>
      </c>
      <c r="K11" s="14" t="n">
        <v>2082</v>
      </c>
      <c r="L11" s="13" t="n">
        <v>428</v>
      </c>
      <c r="M11" s="14" t="n">
        <v>326</v>
      </c>
      <c r="N11" s="15" t="s">
        <v>15</v>
      </c>
      <c r="O11" s="14" t="n">
        <v>102</v>
      </c>
      <c r="P11" s="14" t="n">
        <v>394</v>
      </c>
      <c r="Q11" s="14" t="n">
        <v>34</v>
      </c>
    </row>
    <row r="12" s="16" customFormat="true" ht="18" hidden="false" customHeight="true" outlineLevel="0" collapsed="false">
      <c r="A12" s="12" t="n">
        <v>48</v>
      </c>
      <c r="B12" s="13" t="n">
        <v>4</v>
      </c>
      <c r="C12" s="14" t="n">
        <v>1</v>
      </c>
      <c r="D12" s="15" t="s">
        <v>15</v>
      </c>
      <c r="E12" s="14" t="n">
        <v>3</v>
      </c>
      <c r="F12" s="13" t="n">
        <v>8156</v>
      </c>
      <c r="G12" s="14" t="n">
        <v>3904</v>
      </c>
      <c r="H12" s="15" t="s">
        <v>15</v>
      </c>
      <c r="I12" s="14" t="n">
        <v>4252</v>
      </c>
      <c r="J12" s="14" t="n">
        <v>6099</v>
      </c>
      <c r="K12" s="14" t="n">
        <v>2057</v>
      </c>
      <c r="L12" s="13" t="n">
        <v>513</v>
      </c>
      <c r="M12" s="14" t="n">
        <v>415</v>
      </c>
      <c r="N12" s="15" t="s">
        <v>15</v>
      </c>
      <c r="O12" s="14" t="n">
        <v>98</v>
      </c>
      <c r="P12" s="14" t="n">
        <v>468</v>
      </c>
      <c r="Q12" s="14" t="n">
        <v>45</v>
      </c>
    </row>
    <row r="13" s="16" customFormat="true" ht="18" hidden="false" customHeight="true" outlineLevel="0" collapsed="false">
      <c r="A13" s="12" t="n">
        <v>49</v>
      </c>
      <c r="B13" s="13" t="n">
        <v>4</v>
      </c>
      <c r="C13" s="14" t="n">
        <v>1</v>
      </c>
      <c r="D13" s="15" t="s">
        <v>15</v>
      </c>
      <c r="E13" s="14" t="n">
        <v>3</v>
      </c>
      <c r="F13" s="13" t="n">
        <v>8777</v>
      </c>
      <c r="G13" s="14" t="n">
        <v>3912</v>
      </c>
      <c r="H13" s="15" t="s">
        <v>15</v>
      </c>
      <c r="I13" s="14" t="n">
        <v>4865</v>
      </c>
      <c r="J13" s="14" t="n">
        <v>6670</v>
      </c>
      <c r="K13" s="14" t="n">
        <v>2107</v>
      </c>
      <c r="L13" s="13" t="n">
        <v>554</v>
      </c>
      <c r="M13" s="14" t="n">
        <v>464</v>
      </c>
      <c r="N13" s="15" t="s">
        <v>15</v>
      </c>
      <c r="O13" s="14" t="n">
        <v>90</v>
      </c>
      <c r="P13" s="14" t="n">
        <v>510</v>
      </c>
      <c r="Q13" s="14" t="n">
        <v>44</v>
      </c>
    </row>
    <row r="14" s="16" customFormat="true" ht="18" hidden="false" customHeight="true" outlineLevel="0" collapsed="false">
      <c r="A14" s="12" t="n">
        <v>50</v>
      </c>
      <c r="B14" s="13" t="n">
        <v>4</v>
      </c>
      <c r="C14" s="14" t="n">
        <v>1</v>
      </c>
      <c r="D14" s="15" t="s">
        <v>15</v>
      </c>
      <c r="E14" s="14" t="n">
        <v>3</v>
      </c>
      <c r="F14" s="13" t="n">
        <v>9374</v>
      </c>
      <c r="G14" s="14" t="n">
        <v>4086</v>
      </c>
      <c r="H14" s="15" t="s">
        <v>15</v>
      </c>
      <c r="I14" s="14" t="n">
        <v>5288</v>
      </c>
      <c r="J14" s="14" t="n">
        <v>7282</v>
      </c>
      <c r="K14" s="14" t="n">
        <v>2092</v>
      </c>
      <c r="L14" s="13" t="n">
        <v>554</v>
      </c>
      <c r="M14" s="14" t="n">
        <v>466</v>
      </c>
      <c r="N14" s="15" t="s">
        <v>15</v>
      </c>
      <c r="O14" s="14" t="n">
        <v>88</v>
      </c>
      <c r="P14" s="14" t="n">
        <v>508</v>
      </c>
      <c r="Q14" s="14" t="n">
        <v>46</v>
      </c>
    </row>
    <row r="15" s="16" customFormat="true" ht="18" hidden="false" customHeight="true" outlineLevel="0" collapsed="false">
      <c r="A15" s="12" t="n">
        <v>51</v>
      </c>
      <c r="B15" s="13" t="n">
        <v>3</v>
      </c>
      <c r="C15" s="14" t="n">
        <v>1</v>
      </c>
      <c r="D15" s="15" t="s">
        <v>15</v>
      </c>
      <c r="E15" s="14" t="n">
        <v>2</v>
      </c>
      <c r="F15" s="13" t="n">
        <v>9294</v>
      </c>
      <c r="G15" s="14" t="n">
        <v>4141</v>
      </c>
      <c r="H15" s="15" t="s">
        <v>15</v>
      </c>
      <c r="I15" s="14" t="n">
        <v>5153</v>
      </c>
      <c r="J15" s="14" t="n">
        <v>7264</v>
      </c>
      <c r="K15" s="14" t="n">
        <v>2030</v>
      </c>
      <c r="L15" s="13" t="n">
        <v>589</v>
      </c>
      <c r="M15" s="14" t="n">
        <v>487</v>
      </c>
      <c r="N15" s="15" t="s">
        <v>15</v>
      </c>
      <c r="O15" s="14" t="n">
        <v>102</v>
      </c>
      <c r="P15" s="14" t="n">
        <v>540</v>
      </c>
      <c r="Q15" s="14" t="n">
        <v>49</v>
      </c>
    </row>
    <row r="16" s="16" customFormat="true" ht="18" hidden="false" customHeight="true" outlineLevel="0" collapsed="false">
      <c r="A16" s="12" t="n">
        <v>52</v>
      </c>
      <c r="B16" s="13" t="n">
        <v>3</v>
      </c>
      <c r="C16" s="14" t="n">
        <v>1</v>
      </c>
      <c r="D16" s="15" t="s">
        <v>15</v>
      </c>
      <c r="E16" s="14" t="n">
        <v>2</v>
      </c>
      <c r="F16" s="13" t="n">
        <v>9564</v>
      </c>
      <c r="G16" s="14" t="n">
        <v>4261</v>
      </c>
      <c r="H16" s="15" t="s">
        <v>15</v>
      </c>
      <c r="I16" s="14" t="n">
        <v>5303</v>
      </c>
      <c r="J16" s="14" t="n">
        <v>7628</v>
      </c>
      <c r="K16" s="14" t="n">
        <v>1936</v>
      </c>
      <c r="L16" s="13" t="n">
        <v>600</v>
      </c>
      <c r="M16" s="14" t="n">
        <v>498</v>
      </c>
      <c r="N16" s="15" t="s">
        <v>15</v>
      </c>
      <c r="O16" s="14" t="n">
        <v>102</v>
      </c>
      <c r="P16" s="14" t="n">
        <v>554</v>
      </c>
      <c r="Q16" s="14" t="n">
        <v>46</v>
      </c>
    </row>
    <row r="17" s="16" customFormat="true" ht="18" hidden="false" customHeight="true" outlineLevel="0" collapsed="false">
      <c r="A17" s="12" t="n">
        <v>53</v>
      </c>
      <c r="B17" s="13" t="n">
        <v>3</v>
      </c>
      <c r="C17" s="14" t="n">
        <v>1</v>
      </c>
      <c r="D17" s="15" t="s">
        <v>15</v>
      </c>
      <c r="E17" s="14" t="n">
        <v>2</v>
      </c>
      <c r="F17" s="13" t="n">
        <v>9977</v>
      </c>
      <c r="G17" s="14" t="n">
        <v>4348</v>
      </c>
      <c r="H17" s="15" t="s">
        <v>15</v>
      </c>
      <c r="I17" s="14" t="n">
        <v>5629</v>
      </c>
      <c r="J17" s="14" t="n">
        <v>8068</v>
      </c>
      <c r="K17" s="14" t="n">
        <v>1909</v>
      </c>
      <c r="L17" s="13" t="n">
        <v>606</v>
      </c>
      <c r="M17" s="14" t="n">
        <v>503</v>
      </c>
      <c r="N17" s="15" t="s">
        <v>15</v>
      </c>
      <c r="O17" s="14" t="n">
        <v>103</v>
      </c>
      <c r="P17" s="14" t="n">
        <v>562</v>
      </c>
      <c r="Q17" s="14" t="n">
        <v>44</v>
      </c>
    </row>
    <row r="18" s="16" customFormat="true" ht="18" hidden="false" customHeight="true" outlineLevel="0" collapsed="false">
      <c r="A18" s="12" t="n">
        <v>54</v>
      </c>
      <c r="B18" s="13" t="n">
        <v>3</v>
      </c>
      <c r="C18" s="14" t="n">
        <v>1</v>
      </c>
      <c r="D18" s="15" t="s">
        <v>15</v>
      </c>
      <c r="E18" s="14" t="n">
        <v>2</v>
      </c>
      <c r="F18" s="13" t="n">
        <v>9831</v>
      </c>
      <c r="G18" s="14" t="n">
        <v>4460</v>
      </c>
      <c r="H18" s="15" t="s">
        <v>15</v>
      </c>
      <c r="I18" s="14" t="n">
        <v>5371</v>
      </c>
      <c r="J18" s="14" t="n">
        <v>8036</v>
      </c>
      <c r="K18" s="14" t="n">
        <v>1795</v>
      </c>
      <c r="L18" s="13" t="n">
        <v>616</v>
      </c>
      <c r="M18" s="14" t="n">
        <v>510</v>
      </c>
      <c r="N18" s="15" t="s">
        <v>15</v>
      </c>
      <c r="O18" s="14" t="n">
        <v>106</v>
      </c>
      <c r="P18" s="14" t="n">
        <v>572</v>
      </c>
      <c r="Q18" s="14" t="n">
        <v>44</v>
      </c>
    </row>
    <row r="19" s="16" customFormat="true" ht="18" hidden="false" customHeight="true" outlineLevel="0" collapsed="false">
      <c r="A19" s="12" t="n">
        <v>55</v>
      </c>
      <c r="B19" s="13" t="n">
        <v>3</v>
      </c>
      <c r="C19" s="14" t="n">
        <v>1</v>
      </c>
      <c r="D19" s="15" t="s">
        <v>15</v>
      </c>
      <c r="E19" s="14" t="n">
        <v>2</v>
      </c>
      <c r="F19" s="13" t="n">
        <v>9724</v>
      </c>
      <c r="G19" s="14" t="n">
        <v>4530</v>
      </c>
      <c r="H19" s="15" t="s">
        <v>15</v>
      </c>
      <c r="I19" s="14" t="n">
        <v>5194</v>
      </c>
      <c r="J19" s="14" t="n">
        <v>8001</v>
      </c>
      <c r="K19" s="14" t="n">
        <v>1723</v>
      </c>
      <c r="L19" s="13" t="n">
        <v>629</v>
      </c>
      <c r="M19" s="14" t="n">
        <v>520</v>
      </c>
      <c r="N19" s="15" t="s">
        <v>15</v>
      </c>
      <c r="O19" s="14" t="n">
        <v>109</v>
      </c>
      <c r="P19" s="14" t="n">
        <v>584</v>
      </c>
      <c r="Q19" s="14" t="n">
        <v>45</v>
      </c>
    </row>
    <row r="20" s="16" customFormat="true" ht="18" hidden="false" customHeight="true" outlineLevel="0" collapsed="false">
      <c r="A20" s="12" t="n">
        <v>56</v>
      </c>
      <c r="B20" s="13" t="n">
        <v>3</v>
      </c>
      <c r="C20" s="14" t="n">
        <v>1</v>
      </c>
      <c r="D20" s="15" t="s">
        <v>15</v>
      </c>
      <c r="E20" s="14" t="n">
        <v>2</v>
      </c>
      <c r="F20" s="13" t="n">
        <v>9810</v>
      </c>
      <c r="G20" s="14" t="n">
        <v>4705</v>
      </c>
      <c r="H20" s="15" t="s">
        <v>15</v>
      </c>
      <c r="I20" s="14" t="n">
        <v>5105</v>
      </c>
      <c r="J20" s="14" t="n">
        <v>8089</v>
      </c>
      <c r="K20" s="14" t="n">
        <v>1721</v>
      </c>
      <c r="L20" s="13" t="n">
        <v>636</v>
      </c>
      <c r="M20" s="14" t="n">
        <v>537</v>
      </c>
      <c r="N20" s="15" t="s">
        <v>15</v>
      </c>
      <c r="O20" s="14" t="n">
        <v>99</v>
      </c>
      <c r="P20" s="14" t="n">
        <v>589</v>
      </c>
      <c r="Q20" s="14" t="n">
        <v>47</v>
      </c>
    </row>
    <row r="21" s="16" customFormat="true" ht="18" hidden="false" customHeight="true" outlineLevel="0" collapsed="false">
      <c r="A21" s="12" t="n">
        <v>57</v>
      </c>
      <c r="B21" s="13" t="n">
        <v>3</v>
      </c>
      <c r="C21" s="14" t="n">
        <v>1</v>
      </c>
      <c r="D21" s="15" t="s">
        <v>15</v>
      </c>
      <c r="E21" s="14" t="n">
        <v>2</v>
      </c>
      <c r="F21" s="13" t="n">
        <v>9984</v>
      </c>
      <c r="G21" s="14" t="n">
        <v>4866</v>
      </c>
      <c r="H21" s="15" t="s">
        <v>15</v>
      </c>
      <c r="I21" s="14" t="n">
        <v>5118</v>
      </c>
      <c r="J21" s="14" t="n">
        <v>8272</v>
      </c>
      <c r="K21" s="14" t="n">
        <v>1712</v>
      </c>
      <c r="L21" s="13" t="n">
        <v>677</v>
      </c>
      <c r="M21" s="14" t="n">
        <v>578</v>
      </c>
      <c r="N21" s="15" t="s">
        <v>15</v>
      </c>
      <c r="O21" s="14" t="n">
        <v>99</v>
      </c>
      <c r="P21" s="14" t="n">
        <v>625</v>
      </c>
      <c r="Q21" s="14" t="n">
        <v>52</v>
      </c>
    </row>
    <row r="22" s="16" customFormat="true" ht="18" hidden="false" customHeight="true" outlineLevel="0" collapsed="false">
      <c r="A22" s="12" t="n">
        <v>58</v>
      </c>
      <c r="B22" s="13" t="n">
        <v>3</v>
      </c>
      <c r="C22" s="14" t="n">
        <v>1</v>
      </c>
      <c r="D22" s="15" t="s">
        <v>15</v>
      </c>
      <c r="E22" s="14" t="n">
        <v>2</v>
      </c>
      <c r="F22" s="13" t="n">
        <v>10229</v>
      </c>
      <c r="G22" s="14" t="n">
        <v>5084</v>
      </c>
      <c r="H22" s="15" t="s">
        <v>15</v>
      </c>
      <c r="I22" s="14" t="n">
        <v>5145</v>
      </c>
      <c r="J22" s="14" t="n">
        <v>8429</v>
      </c>
      <c r="K22" s="14" t="n">
        <v>1800</v>
      </c>
      <c r="L22" s="13" t="n">
        <v>710</v>
      </c>
      <c r="M22" s="14" t="n">
        <v>610</v>
      </c>
      <c r="N22" s="15" t="s">
        <v>15</v>
      </c>
      <c r="O22" s="14" t="n">
        <v>100</v>
      </c>
      <c r="P22" s="14" t="n">
        <v>655</v>
      </c>
      <c r="Q22" s="14" t="n">
        <v>55</v>
      </c>
    </row>
    <row r="23" s="16" customFormat="true" ht="18" hidden="false" customHeight="true" outlineLevel="0" collapsed="false">
      <c r="A23" s="12" t="n">
        <v>59</v>
      </c>
      <c r="B23" s="13" t="n">
        <v>3</v>
      </c>
      <c r="C23" s="14" t="n">
        <v>1</v>
      </c>
      <c r="D23" s="15" t="s">
        <v>15</v>
      </c>
      <c r="E23" s="14" t="n">
        <v>2</v>
      </c>
      <c r="F23" s="13" t="n">
        <v>10442</v>
      </c>
      <c r="G23" s="14" t="n">
        <v>5165</v>
      </c>
      <c r="H23" s="15" t="s">
        <v>15</v>
      </c>
      <c r="I23" s="14" t="n">
        <v>5277</v>
      </c>
      <c r="J23" s="14" t="n">
        <v>8509</v>
      </c>
      <c r="K23" s="14" t="n">
        <v>1933</v>
      </c>
      <c r="L23" s="13" t="n">
        <v>747</v>
      </c>
      <c r="M23" s="14" t="n">
        <v>646</v>
      </c>
      <c r="N23" s="15" t="s">
        <v>15</v>
      </c>
      <c r="O23" s="14" t="n">
        <v>101</v>
      </c>
      <c r="P23" s="14" t="n">
        <v>688</v>
      </c>
      <c r="Q23" s="14" t="n">
        <v>59</v>
      </c>
    </row>
    <row r="24" s="16" customFormat="true" ht="18" hidden="false" customHeight="true" outlineLevel="0" collapsed="false">
      <c r="A24" s="12" t="n">
        <v>60</v>
      </c>
      <c r="B24" s="13" t="n">
        <v>3</v>
      </c>
      <c r="C24" s="14" t="n">
        <v>1</v>
      </c>
      <c r="D24" s="15" t="s">
        <v>15</v>
      </c>
      <c r="E24" s="14" t="n">
        <v>2</v>
      </c>
      <c r="F24" s="13" t="n">
        <v>10737</v>
      </c>
      <c r="G24" s="14" t="n">
        <v>5318</v>
      </c>
      <c r="H24" s="15" t="s">
        <v>15</v>
      </c>
      <c r="I24" s="14" t="n">
        <v>5419</v>
      </c>
      <c r="J24" s="14" t="n">
        <v>8721</v>
      </c>
      <c r="K24" s="14" t="n">
        <v>2016</v>
      </c>
      <c r="L24" s="13" t="n">
        <v>768</v>
      </c>
      <c r="M24" s="14" t="n">
        <v>662</v>
      </c>
      <c r="N24" s="15" t="s">
        <v>15</v>
      </c>
      <c r="O24" s="14" t="n">
        <v>106</v>
      </c>
      <c r="P24" s="14" t="n">
        <v>714</v>
      </c>
      <c r="Q24" s="14" t="n">
        <v>54</v>
      </c>
    </row>
    <row r="25" s="16" customFormat="true" ht="18" hidden="false" customHeight="true" outlineLevel="0" collapsed="false">
      <c r="A25" s="12" t="n">
        <v>61</v>
      </c>
      <c r="B25" s="13" t="n">
        <v>4</v>
      </c>
      <c r="C25" s="14" t="n">
        <v>1</v>
      </c>
      <c r="D25" s="14" t="n">
        <v>1</v>
      </c>
      <c r="E25" s="14" t="n">
        <v>2</v>
      </c>
      <c r="F25" s="13" t="n">
        <v>11216</v>
      </c>
      <c r="G25" s="14" t="n">
        <v>5608</v>
      </c>
      <c r="H25" s="14" t="n">
        <v>67</v>
      </c>
      <c r="I25" s="14" t="n">
        <v>5541</v>
      </c>
      <c r="J25" s="14" t="n">
        <v>9001</v>
      </c>
      <c r="K25" s="14" t="n">
        <v>2215</v>
      </c>
      <c r="L25" s="13" t="n">
        <v>829</v>
      </c>
      <c r="M25" s="14" t="n">
        <v>690</v>
      </c>
      <c r="N25" s="14" t="n">
        <v>20</v>
      </c>
      <c r="O25" s="14" t="n">
        <v>119</v>
      </c>
      <c r="P25" s="14" t="n">
        <v>764</v>
      </c>
      <c r="Q25" s="14" t="n">
        <v>65</v>
      </c>
    </row>
    <row r="26" s="16" customFormat="true" ht="18" hidden="false" customHeight="true" outlineLevel="0" collapsed="false">
      <c r="A26" s="12" t="n">
        <v>62</v>
      </c>
      <c r="B26" s="13" t="n">
        <v>4</v>
      </c>
      <c r="C26" s="14" t="n">
        <v>1</v>
      </c>
      <c r="D26" s="14" t="n">
        <v>1</v>
      </c>
      <c r="E26" s="14" t="n">
        <v>2</v>
      </c>
      <c r="F26" s="13" t="n">
        <v>11401</v>
      </c>
      <c r="G26" s="14" t="n">
        <v>5924</v>
      </c>
      <c r="H26" s="14" t="n">
        <v>140</v>
      </c>
      <c r="I26" s="14" t="n">
        <v>5337</v>
      </c>
      <c r="J26" s="14" t="n">
        <v>8943</v>
      </c>
      <c r="K26" s="14" t="n">
        <v>2458</v>
      </c>
      <c r="L26" s="13" t="n">
        <v>860</v>
      </c>
      <c r="M26" s="14" t="n">
        <v>701</v>
      </c>
      <c r="N26" s="14" t="n">
        <v>34</v>
      </c>
      <c r="O26" s="14" t="n">
        <v>125</v>
      </c>
      <c r="P26" s="14" t="n">
        <v>793</v>
      </c>
      <c r="Q26" s="14" t="n">
        <v>67</v>
      </c>
    </row>
    <row r="27" s="16" customFormat="true" ht="18" hidden="false" customHeight="true" outlineLevel="0" collapsed="false">
      <c r="A27" s="12" t="n">
        <v>63</v>
      </c>
      <c r="B27" s="13" t="n">
        <v>4</v>
      </c>
      <c r="C27" s="14" t="n">
        <v>1</v>
      </c>
      <c r="D27" s="14" t="n">
        <v>1</v>
      </c>
      <c r="E27" s="14" t="n">
        <v>2</v>
      </c>
      <c r="F27" s="13" t="n">
        <v>11714</v>
      </c>
      <c r="G27" s="14" t="n">
        <v>6155</v>
      </c>
      <c r="H27" s="14" t="n">
        <v>205</v>
      </c>
      <c r="I27" s="14" t="n">
        <v>5354</v>
      </c>
      <c r="J27" s="14" t="n">
        <v>8968</v>
      </c>
      <c r="K27" s="14" t="n">
        <v>2746</v>
      </c>
      <c r="L27" s="13" t="n">
        <v>856</v>
      </c>
      <c r="M27" s="14" t="n">
        <v>692</v>
      </c>
      <c r="N27" s="14" t="n">
        <v>42</v>
      </c>
      <c r="O27" s="14" t="n">
        <v>122</v>
      </c>
      <c r="P27" s="14" t="n">
        <v>789</v>
      </c>
      <c r="Q27" s="14" t="n">
        <v>67</v>
      </c>
    </row>
    <row r="28" s="16" customFormat="true" ht="18" hidden="false" customHeight="true" outlineLevel="0" collapsed="false">
      <c r="A28" s="12" t="s">
        <v>16</v>
      </c>
      <c r="B28" s="13" t="n">
        <v>4</v>
      </c>
      <c r="C28" s="14" t="n">
        <v>1</v>
      </c>
      <c r="D28" s="14" t="n">
        <v>1</v>
      </c>
      <c r="E28" s="14" t="n">
        <v>2</v>
      </c>
      <c r="F28" s="13" t="n">
        <v>11626</v>
      </c>
      <c r="G28" s="14" t="n">
        <v>5932</v>
      </c>
      <c r="H28" s="14" t="n">
        <v>275</v>
      </c>
      <c r="I28" s="14" t="n">
        <v>5419</v>
      </c>
      <c r="J28" s="14" t="n">
        <v>8733</v>
      </c>
      <c r="K28" s="14" t="n">
        <v>2893</v>
      </c>
      <c r="L28" s="13" t="n">
        <v>879</v>
      </c>
      <c r="M28" s="14" t="n">
        <v>716</v>
      </c>
      <c r="N28" s="14" t="n">
        <v>42</v>
      </c>
      <c r="O28" s="14" t="n">
        <v>121</v>
      </c>
      <c r="P28" s="14" t="n">
        <v>811</v>
      </c>
      <c r="Q28" s="14" t="n">
        <v>68</v>
      </c>
    </row>
    <row r="29" s="16" customFormat="true" ht="18" hidden="false" customHeight="true" outlineLevel="0" collapsed="false">
      <c r="A29" s="12" t="n">
        <v>2</v>
      </c>
      <c r="B29" s="13" t="n">
        <v>4</v>
      </c>
      <c r="C29" s="14" t="n">
        <v>1</v>
      </c>
      <c r="D29" s="14" t="n">
        <v>1</v>
      </c>
      <c r="E29" s="14" t="n">
        <v>2</v>
      </c>
      <c r="F29" s="13" t="n">
        <v>11916</v>
      </c>
      <c r="G29" s="14" t="n">
        <v>6067</v>
      </c>
      <c r="H29" s="14" t="n">
        <v>328</v>
      </c>
      <c r="I29" s="14" t="n">
        <v>5521</v>
      </c>
      <c r="J29" s="14" t="n">
        <v>8759</v>
      </c>
      <c r="K29" s="14" t="n">
        <v>3157</v>
      </c>
      <c r="L29" s="13" t="n">
        <v>912</v>
      </c>
      <c r="M29" s="14" t="n">
        <v>735</v>
      </c>
      <c r="N29" s="14" t="n">
        <v>60</v>
      </c>
      <c r="O29" s="14" t="n">
        <v>117</v>
      </c>
      <c r="P29" s="14" t="n">
        <v>839</v>
      </c>
      <c r="Q29" s="14" t="n">
        <v>73</v>
      </c>
    </row>
    <row r="30" s="16" customFormat="true" ht="18" hidden="false" customHeight="true" outlineLevel="0" collapsed="false">
      <c r="A30" s="12" t="n">
        <v>3</v>
      </c>
      <c r="B30" s="13" t="n">
        <v>4</v>
      </c>
      <c r="C30" s="14" t="n">
        <v>1</v>
      </c>
      <c r="D30" s="14" t="n">
        <v>1</v>
      </c>
      <c r="E30" s="14" t="n">
        <v>2</v>
      </c>
      <c r="F30" s="13" t="n">
        <v>12299</v>
      </c>
      <c r="G30" s="14" t="n">
        <v>6177</v>
      </c>
      <c r="H30" s="14" t="n">
        <v>378</v>
      </c>
      <c r="I30" s="14" t="n">
        <v>5744</v>
      </c>
      <c r="J30" s="14" t="n">
        <v>8810</v>
      </c>
      <c r="K30" s="14" t="n">
        <v>3489</v>
      </c>
      <c r="L30" s="13" t="n">
        <v>918</v>
      </c>
      <c r="M30" s="14" t="n">
        <v>732</v>
      </c>
      <c r="N30" s="14" t="n">
        <v>69</v>
      </c>
      <c r="O30" s="14" t="n">
        <v>117</v>
      </c>
      <c r="P30" s="14" t="n">
        <v>843</v>
      </c>
      <c r="Q30" s="14" t="n">
        <v>75</v>
      </c>
    </row>
    <row r="31" s="16" customFormat="true" ht="18" hidden="false" customHeight="true" outlineLevel="0" collapsed="false">
      <c r="A31" s="12" t="n">
        <v>4</v>
      </c>
      <c r="B31" s="13" t="n">
        <v>4</v>
      </c>
      <c r="C31" s="14" t="n">
        <v>1</v>
      </c>
      <c r="D31" s="14" t="n">
        <v>1</v>
      </c>
      <c r="E31" s="14" t="n">
        <v>2</v>
      </c>
      <c r="F31" s="13" t="n">
        <v>13305</v>
      </c>
      <c r="G31" s="14" t="n">
        <v>7107</v>
      </c>
      <c r="H31" s="14" t="n">
        <v>458</v>
      </c>
      <c r="I31" s="14" t="n">
        <v>5740</v>
      </c>
      <c r="J31" s="14" t="n">
        <v>9234</v>
      </c>
      <c r="K31" s="14" t="n">
        <v>4071</v>
      </c>
      <c r="L31" s="13" t="n">
        <v>940</v>
      </c>
      <c r="M31" s="14" t="n">
        <v>747</v>
      </c>
      <c r="N31" s="14" t="n">
        <v>78</v>
      </c>
      <c r="O31" s="14" t="n">
        <v>115</v>
      </c>
      <c r="P31" s="14" t="n">
        <v>866</v>
      </c>
      <c r="Q31" s="14" t="n">
        <v>74</v>
      </c>
    </row>
    <row r="32" s="16" customFormat="true" ht="18" hidden="false" customHeight="true" outlineLevel="0" collapsed="false">
      <c r="A32" s="12" t="n">
        <v>5</v>
      </c>
      <c r="B32" s="13" t="n">
        <v>4</v>
      </c>
      <c r="C32" s="14" t="n">
        <v>1</v>
      </c>
      <c r="D32" s="14" t="n">
        <v>1</v>
      </c>
      <c r="E32" s="14" t="n">
        <v>2</v>
      </c>
      <c r="F32" s="13" t="n">
        <v>13488</v>
      </c>
      <c r="G32" s="14" t="n">
        <v>7385</v>
      </c>
      <c r="H32" s="14" t="n">
        <v>488</v>
      </c>
      <c r="I32" s="14" t="n">
        <v>5615</v>
      </c>
      <c r="J32" s="14" t="n">
        <v>9120</v>
      </c>
      <c r="K32" s="14" t="n">
        <v>4368</v>
      </c>
      <c r="L32" s="13" t="n">
        <v>967</v>
      </c>
      <c r="M32" s="14" t="n">
        <v>771</v>
      </c>
      <c r="N32" s="14" t="n">
        <v>79</v>
      </c>
      <c r="O32" s="14" t="n">
        <v>117</v>
      </c>
      <c r="P32" s="14" t="n">
        <v>882</v>
      </c>
      <c r="Q32" s="14" t="n">
        <v>85</v>
      </c>
    </row>
    <row r="33" s="16" customFormat="true" ht="18" hidden="false" customHeight="true" outlineLevel="0" collapsed="false">
      <c r="A33" s="12" t="n">
        <v>6</v>
      </c>
      <c r="B33" s="13" t="n">
        <v>5</v>
      </c>
      <c r="C33" s="14" t="n">
        <v>1</v>
      </c>
      <c r="D33" s="14" t="n">
        <v>1</v>
      </c>
      <c r="E33" s="14" t="n">
        <v>3</v>
      </c>
      <c r="F33" s="13" t="n">
        <v>14094</v>
      </c>
      <c r="G33" s="14" t="n">
        <v>7886</v>
      </c>
      <c r="H33" s="14" t="n">
        <v>542</v>
      </c>
      <c r="I33" s="14" t="n">
        <v>5666</v>
      </c>
      <c r="J33" s="14" t="n">
        <v>9192</v>
      </c>
      <c r="K33" s="14" t="n">
        <v>4902</v>
      </c>
      <c r="L33" s="13" t="n">
        <v>1024</v>
      </c>
      <c r="M33" s="14" t="n">
        <v>796</v>
      </c>
      <c r="N33" s="14" t="n">
        <v>78</v>
      </c>
      <c r="O33" s="14" t="n">
        <v>150</v>
      </c>
      <c r="P33" s="14" t="n">
        <v>935</v>
      </c>
      <c r="Q33" s="14" t="n">
        <v>89</v>
      </c>
    </row>
    <row r="34" s="16" customFormat="true" ht="18" hidden="false" customHeight="true" outlineLevel="0" collapsed="false">
      <c r="A34" s="12" t="n">
        <v>7</v>
      </c>
      <c r="B34" s="13" t="n">
        <v>5</v>
      </c>
      <c r="C34" s="14" t="n">
        <v>1</v>
      </c>
      <c r="D34" s="14" t="n">
        <v>1</v>
      </c>
      <c r="E34" s="14" t="n">
        <v>3</v>
      </c>
      <c r="F34" s="13" t="n">
        <v>13458</v>
      </c>
      <c r="G34" s="14" t="n">
        <v>7287</v>
      </c>
      <c r="H34" s="14" t="n">
        <v>474</v>
      </c>
      <c r="I34" s="14" t="n">
        <v>5697</v>
      </c>
      <c r="J34" s="14" t="n">
        <v>8489</v>
      </c>
      <c r="K34" s="14" t="n">
        <v>4969</v>
      </c>
      <c r="L34" s="13" t="n">
        <v>1072</v>
      </c>
      <c r="M34" s="14" t="n">
        <v>825</v>
      </c>
      <c r="N34" s="14" t="n">
        <v>79</v>
      </c>
      <c r="O34" s="14" t="n">
        <v>168</v>
      </c>
      <c r="P34" s="14" t="n">
        <v>972</v>
      </c>
      <c r="Q34" s="14" t="n">
        <v>100</v>
      </c>
    </row>
    <row r="35" s="16" customFormat="true" ht="18" hidden="false" customHeight="true" outlineLevel="0" collapsed="false">
      <c r="A35" s="12" t="n">
        <v>8</v>
      </c>
      <c r="B35" s="13" t="n">
        <v>5</v>
      </c>
      <c r="C35" s="14" t="n">
        <v>1</v>
      </c>
      <c r="D35" s="14" t="n">
        <v>1</v>
      </c>
      <c r="E35" s="14" t="n">
        <v>3</v>
      </c>
      <c r="F35" s="13" t="n">
        <v>14380</v>
      </c>
      <c r="G35" s="14" t="n">
        <v>7557</v>
      </c>
      <c r="H35" s="14" t="n">
        <v>464</v>
      </c>
      <c r="I35" s="14" t="n">
        <v>6359</v>
      </c>
      <c r="J35" s="14" t="n">
        <v>8796</v>
      </c>
      <c r="K35" s="14" t="n">
        <v>5584</v>
      </c>
      <c r="L35" s="13" t="n">
        <v>1114</v>
      </c>
      <c r="M35" s="14" t="n">
        <v>834</v>
      </c>
      <c r="N35" s="14" t="n">
        <v>78</v>
      </c>
      <c r="O35" s="14" t="n">
        <v>202</v>
      </c>
      <c r="P35" s="14" t="n">
        <v>1007</v>
      </c>
      <c r="Q35" s="14" t="n">
        <v>107</v>
      </c>
    </row>
    <row r="36" s="16" customFormat="true" ht="18" hidden="false" customHeight="true" outlineLevel="0" collapsed="false">
      <c r="A36" s="12" t="n">
        <v>9</v>
      </c>
      <c r="B36" s="17" t="n">
        <v>5</v>
      </c>
      <c r="C36" s="14" t="n">
        <v>1</v>
      </c>
      <c r="D36" s="14" t="n">
        <v>1</v>
      </c>
      <c r="E36" s="14" t="n">
        <v>3</v>
      </c>
      <c r="F36" s="13" t="n">
        <v>15342</v>
      </c>
      <c r="G36" s="14" t="n">
        <v>7818</v>
      </c>
      <c r="H36" s="14" t="n">
        <v>457</v>
      </c>
      <c r="I36" s="14" t="n">
        <v>7067</v>
      </c>
      <c r="J36" s="14" t="n">
        <v>9184</v>
      </c>
      <c r="K36" s="14" t="n">
        <v>6158</v>
      </c>
      <c r="L36" s="13" t="n">
        <v>1126</v>
      </c>
      <c r="M36" s="14" t="n">
        <v>840</v>
      </c>
      <c r="N36" s="14" t="n">
        <v>80</v>
      </c>
      <c r="O36" s="14" t="n">
        <v>206</v>
      </c>
      <c r="P36" s="14" t="n">
        <v>1014</v>
      </c>
      <c r="Q36" s="14" t="n">
        <v>112</v>
      </c>
    </row>
    <row r="37" s="16" customFormat="true" ht="18" hidden="false" customHeight="true" outlineLevel="0" collapsed="false">
      <c r="A37" s="12" t="n">
        <v>10</v>
      </c>
      <c r="B37" s="17" t="n">
        <v>5</v>
      </c>
      <c r="C37" s="14" t="n">
        <v>1</v>
      </c>
      <c r="D37" s="14" t="n">
        <v>1</v>
      </c>
      <c r="E37" s="14" t="n">
        <v>3</v>
      </c>
      <c r="F37" s="13" t="n">
        <v>15584</v>
      </c>
      <c r="G37" s="14" t="n">
        <v>7759</v>
      </c>
      <c r="H37" s="14" t="n">
        <v>453</v>
      </c>
      <c r="I37" s="14" t="n">
        <v>7372</v>
      </c>
      <c r="J37" s="14" t="n">
        <v>9250</v>
      </c>
      <c r="K37" s="14" t="n">
        <v>6334</v>
      </c>
      <c r="L37" s="13" t="n">
        <v>1140</v>
      </c>
      <c r="M37" s="14" t="n">
        <v>854</v>
      </c>
      <c r="N37" s="14" t="n">
        <v>79</v>
      </c>
      <c r="O37" s="14" t="n">
        <v>207</v>
      </c>
      <c r="P37" s="14" t="n">
        <v>1021</v>
      </c>
      <c r="Q37" s="14" t="n">
        <v>119</v>
      </c>
    </row>
    <row r="38" s="16" customFormat="true" ht="18" hidden="false" customHeight="true" outlineLevel="0" collapsed="false">
      <c r="A38" s="12" t="n">
        <v>11</v>
      </c>
      <c r="B38" s="17" t="n">
        <v>6</v>
      </c>
      <c r="C38" s="14" t="n">
        <v>1</v>
      </c>
      <c r="D38" s="14" t="n">
        <v>2</v>
      </c>
      <c r="E38" s="14" t="n">
        <v>3</v>
      </c>
      <c r="F38" s="13" t="n">
        <v>16091</v>
      </c>
      <c r="G38" s="14" t="n">
        <v>7586</v>
      </c>
      <c r="H38" s="14" t="n">
        <v>526</v>
      </c>
      <c r="I38" s="14" t="n">
        <v>7979</v>
      </c>
      <c r="J38" s="14" t="n">
        <v>9414</v>
      </c>
      <c r="K38" s="14" t="n">
        <v>6677</v>
      </c>
      <c r="L38" s="13" t="n">
        <v>1189</v>
      </c>
      <c r="M38" s="14" t="n">
        <v>846</v>
      </c>
      <c r="N38" s="14" t="n">
        <v>108</v>
      </c>
      <c r="O38" s="14" t="n">
        <v>235</v>
      </c>
      <c r="P38" s="14" t="n">
        <v>1041</v>
      </c>
      <c r="Q38" s="14" t="n">
        <v>148</v>
      </c>
    </row>
    <row r="39" s="16" customFormat="true" ht="18" hidden="false" customHeight="true" outlineLevel="0" collapsed="false">
      <c r="A39" s="12" t="n">
        <v>12</v>
      </c>
      <c r="B39" s="17" t="n">
        <v>6</v>
      </c>
      <c r="C39" s="14" t="n">
        <v>1</v>
      </c>
      <c r="D39" s="14" t="n">
        <v>2</v>
      </c>
      <c r="E39" s="14" t="n">
        <v>3</v>
      </c>
      <c r="F39" s="13" t="n">
        <v>16299</v>
      </c>
      <c r="G39" s="14" t="n">
        <v>7351</v>
      </c>
      <c r="H39" s="14" t="n">
        <v>610</v>
      </c>
      <c r="I39" s="14" t="n">
        <v>8338</v>
      </c>
      <c r="J39" s="14" t="n">
        <v>9467</v>
      </c>
      <c r="K39" s="14" t="n">
        <v>6832</v>
      </c>
      <c r="L39" s="13" t="n">
        <v>1206</v>
      </c>
      <c r="M39" s="14" t="n">
        <v>840</v>
      </c>
      <c r="N39" s="14" t="n">
        <v>125</v>
      </c>
      <c r="O39" s="14" t="n">
        <v>241</v>
      </c>
      <c r="P39" s="14" t="n">
        <v>1033</v>
      </c>
      <c r="Q39" s="14" t="n">
        <v>173</v>
      </c>
    </row>
    <row r="40" s="16" customFormat="true" ht="18" hidden="false" customHeight="true" outlineLevel="0" collapsed="false">
      <c r="A40" s="12" t="n">
        <v>13</v>
      </c>
      <c r="B40" s="17" t="n">
        <v>6</v>
      </c>
      <c r="C40" s="14" t="n">
        <v>1</v>
      </c>
      <c r="D40" s="14" t="n">
        <v>2</v>
      </c>
      <c r="E40" s="14" t="n">
        <v>3</v>
      </c>
      <c r="F40" s="13" t="n">
        <v>16581</v>
      </c>
      <c r="G40" s="14" t="n">
        <v>7230</v>
      </c>
      <c r="H40" s="14" t="n">
        <v>701</v>
      </c>
      <c r="I40" s="14" t="n">
        <v>8650</v>
      </c>
      <c r="J40" s="14" t="n">
        <v>9528</v>
      </c>
      <c r="K40" s="14" t="n">
        <v>7053</v>
      </c>
      <c r="L40" s="13" t="n">
        <v>1216</v>
      </c>
      <c r="M40" s="14" t="n">
        <v>839</v>
      </c>
      <c r="N40" s="14" t="n">
        <v>132</v>
      </c>
      <c r="O40" s="14" t="n">
        <v>245</v>
      </c>
      <c r="P40" s="14" t="n">
        <v>1034</v>
      </c>
      <c r="Q40" s="14" t="n">
        <v>182</v>
      </c>
    </row>
    <row r="41" s="16" customFormat="true" ht="18" hidden="false" customHeight="true" outlineLevel="0" collapsed="false">
      <c r="A41" s="12" t="n">
        <v>14</v>
      </c>
      <c r="B41" s="17" t="n">
        <v>6</v>
      </c>
      <c r="C41" s="14" t="n">
        <v>1</v>
      </c>
      <c r="D41" s="14" t="n">
        <v>2</v>
      </c>
      <c r="E41" s="14" t="n">
        <v>3</v>
      </c>
      <c r="F41" s="13" t="n">
        <v>16713</v>
      </c>
      <c r="G41" s="14" t="n">
        <v>7075</v>
      </c>
      <c r="H41" s="14" t="n">
        <v>795</v>
      </c>
      <c r="I41" s="14" t="n">
        <v>8843</v>
      </c>
      <c r="J41" s="14" t="n">
        <v>9410</v>
      </c>
      <c r="K41" s="14" t="n">
        <v>7303</v>
      </c>
      <c r="L41" s="13" t="n">
        <v>1222</v>
      </c>
      <c r="M41" s="14" t="n">
        <v>841</v>
      </c>
      <c r="N41" s="14" t="n">
        <v>132</v>
      </c>
      <c r="O41" s="14" t="n">
        <v>249</v>
      </c>
      <c r="P41" s="14" t="n">
        <v>1038</v>
      </c>
      <c r="Q41" s="14" t="n">
        <v>184</v>
      </c>
    </row>
    <row r="42" customFormat="false" ht="18" hidden="false" customHeight="true" outlineLevel="0" collapsed="false">
      <c r="A42" s="12" t="n">
        <v>15</v>
      </c>
      <c r="B42" s="17" t="n">
        <v>6</v>
      </c>
      <c r="C42" s="14" t="n">
        <v>1</v>
      </c>
      <c r="D42" s="14" t="n">
        <v>2</v>
      </c>
      <c r="E42" s="14" t="n">
        <v>3</v>
      </c>
      <c r="F42" s="13" t="n">
        <v>16816</v>
      </c>
      <c r="G42" s="14" t="n">
        <v>7063</v>
      </c>
      <c r="H42" s="14" t="n">
        <v>800</v>
      </c>
      <c r="I42" s="14" t="n">
        <v>8953</v>
      </c>
      <c r="J42" s="14" t="n">
        <v>9445</v>
      </c>
      <c r="K42" s="14" t="n">
        <v>7371</v>
      </c>
      <c r="L42" s="13" t="n">
        <v>1202</v>
      </c>
      <c r="M42" s="14" t="n">
        <v>833</v>
      </c>
      <c r="N42" s="14" t="n">
        <v>129</v>
      </c>
      <c r="O42" s="14" t="n">
        <v>240</v>
      </c>
      <c r="P42" s="14" t="n">
        <v>1010</v>
      </c>
      <c r="Q42" s="14" t="n">
        <v>192</v>
      </c>
      <c r="S42" s="18" t="s">
        <v>17</v>
      </c>
      <c r="T42" s="19"/>
      <c r="U42" s="19"/>
      <c r="V42" s="19"/>
      <c r="W42" s="19"/>
      <c r="X42" s="19"/>
      <c r="Y42" s="19"/>
      <c r="Z42" s="19"/>
      <c r="AA42" s="19"/>
    </row>
    <row r="43" customFormat="false" ht="18" hidden="false" customHeight="true" outlineLevel="0" collapsed="false">
      <c r="A43" s="12" t="n">
        <v>16</v>
      </c>
      <c r="B43" s="17" t="n">
        <v>7</v>
      </c>
      <c r="C43" s="14" t="n">
        <v>1</v>
      </c>
      <c r="D43" s="14" t="n">
        <v>2</v>
      </c>
      <c r="E43" s="14" t="n">
        <v>4</v>
      </c>
      <c r="F43" s="13" t="n">
        <v>17041</v>
      </c>
      <c r="G43" s="14" t="n">
        <v>7008</v>
      </c>
      <c r="H43" s="14" t="n">
        <v>812</v>
      </c>
      <c r="I43" s="14" t="n">
        <v>9221</v>
      </c>
      <c r="J43" s="14" t="n">
        <v>9491</v>
      </c>
      <c r="K43" s="14" t="n">
        <v>7550</v>
      </c>
      <c r="L43" s="13" t="n">
        <v>1201</v>
      </c>
      <c r="M43" s="14" t="n">
        <v>826</v>
      </c>
      <c r="N43" s="14" t="n">
        <v>124</v>
      </c>
      <c r="O43" s="14" t="n">
        <v>251</v>
      </c>
      <c r="P43" s="14" t="n">
        <v>1008</v>
      </c>
      <c r="Q43" s="14" t="n">
        <v>193</v>
      </c>
    </row>
    <row r="44" customFormat="false" ht="18" hidden="false" customHeight="true" outlineLevel="0" collapsed="false">
      <c r="A44" s="12" t="n">
        <v>17</v>
      </c>
      <c r="B44" s="17" t="n">
        <v>7</v>
      </c>
      <c r="C44" s="20" t="n">
        <v>1</v>
      </c>
      <c r="D44" s="14" t="n">
        <v>2</v>
      </c>
      <c r="E44" s="20" t="n">
        <v>4</v>
      </c>
      <c r="F44" s="13" t="n">
        <v>17504</v>
      </c>
      <c r="G44" s="20" t="n">
        <v>7038</v>
      </c>
      <c r="H44" s="14" t="n">
        <v>806</v>
      </c>
      <c r="I44" s="20" t="n">
        <v>9660</v>
      </c>
      <c r="J44" s="14" t="n">
        <v>9802</v>
      </c>
      <c r="K44" s="20" t="n">
        <v>7702</v>
      </c>
      <c r="L44" s="13" t="n">
        <v>1219</v>
      </c>
      <c r="M44" s="20" t="n">
        <v>820</v>
      </c>
      <c r="N44" s="14" t="n">
        <v>129</v>
      </c>
      <c r="O44" s="20" t="n">
        <v>270</v>
      </c>
      <c r="P44" s="14" t="n">
        <v>1014</v>
      </c>
      <c r="Q44" s="21" t="n">
        <v>205</v>
      </c>
      <c r="R44" s="22"/>
    </row>
    <row r="45" customFormat="false" ht="18" hidden="false" customHeight="true" outlineLevel="0" collapsed="false">
      <c r="A45" s="12" t="n">
        <v>18</v>
      </c>
      <c r="B45" s="17" t="n">
        <v>7</v>
      </c>
      <c r="C45" s="20" t="n">
        <v>1</v>
      </c>
      <c r="D45" s="14" t="n">
        <v>2</v>
      </c>
      <c r="E45" s="20" t="n">
        <v>4</v>
      </c>
      <c r="F45" s="13" t="n">
        <v>17870</v>
      </c>
      <c r="G45" s="20" t="n">
        <v>7078</v>
      </c>
      <c r="H45" s="14" t="n">
        <v>813</v>
      </c>
      <c r="I45" s="20" t="n">
        <v>9979</v>
      </c>
      <c r="J45" s="14" t="n">
        <v>10124</v>
      </c>
      <c r="K45" s="21" t="n">
        <v>7746</v>
      </c>
      <c r="L45" s="13" t="n">
        <v>1216</v>
      </c>
      <c r="M45" s="20" t="n">
        <v>814</v>
      </c>
      <c r="N45" s="14" t="n">
        <v>124</v>
      </c>
      <c r="O45" s="20" t="n">
        <v>278</v>
      </c>
      <c r="P45" s="14" t="n">
        <v>1010</v>
      </c>
      <c r="Q45" s="21" t="n">
        <v>206</v>
      </c>
      <c r="R45" s="22"/>
    </row>
    <row r="46" customFormat="false" ht="18" hidden="false" customHeight="true" outlineLevel="0" collapsed="false">
      <c r="A46" s="12" t="n">
        <v>19</v>
      </c>
      <c r="B46" s="17" t="n">
        <v>7</v>
      </c>
      <c r="C46" s="20" t="n">
        <v>1</v>
      </c>
      <c r="D46" s="14" t="n">
        <v>2</v>
      </c>
      <c r="E46" s="20" t="n">
        <v>4</v>
      </c>
      <c r="F46" s="13" t="n">
        <v>18173</v>
      </c>
      <c r="G46" s="20" t="n">
        <v>7146</v>
      </c>
      <c r="H46" s="14" t="n">
        <v>820</v>
      </c>
      <c r="I46" s="20" t="n">
        <v>10207</v>
      </c>
      <c r="J46" s="14" t="n">
        <v>10212</v>
      </c>
      <c r="K46" s="20" t="n">
        <v>7961</v>
      </c>
      <c r="L46" s="13" t="n">
        <v>1237</v>
      </c>
      <c r="M46" s="20" t="n">
        <v>827</v>
      </c>
      <c r="N46" s="14" t="n">
        <v>113</v>
      </c>
      <c r="O46" s="20" t="n">
        <v>297</v>
      </c>
      <c r="P46" s="14" t="n">
        <v>1026</v>
      </c>
      <c r="Q46" s="21" t="n">
        <v>211</v>
      </c>
      <c r="R46" s="22"/>
    </row>
    <row r="47" customFormat="false" ht="18" hidden="false" customHeight="true" outlineLevel="0" collapsed="false">
      <c r="A47" s="23" t="n">
        <v>20</v>
      </c>
      <c r="B47" s="24" t="n">
        <v>7</v>
      </c>
      <c r="C47" s="25" t="n">
        <v>1</v>
      </c>
      <c r="D47" s="26" t="n">
        <v>2</v>
      </c>
      <c r="E47" s="25" t="n">
        <v>4</v>
      </c>
      <c r="F47" s="24" t="n">
        <v>18336</v>
      </c>
      <c r="G47" s="25" t="n">
        <v>7190</v>
      </c>
      <c r="H47" s="26" t="n">
        <v>818</v>
      </c>
      <c r="I47" s="25" t="n">
        <v>10328</v>
      </c>
      <c r="J47" s="26" t="n">
        <v>10269</v>
      </c>
      <c r="K47" s="20" t="n">
        <v>8067</v>
      </c>
      <c r="L47" s="13" t="n">
        <v>1237</v>
      </c>
      <c r="M47" s="25" t="n">
        <v>816</v>
      </c>
      <c r="N47" s="26" t="n">
        <v>120</v>
      </c>
      <c r="O47" s="25" t="n">
        <v>301</v>
      </c>
      <c r="P47" s="26" t="n">
        <v>1013</v>
      </c>
      <c r="Q47" s="27" t="n">
        <v>224</v>
      </c>
      <c r="R47" s="22"/>
    </row>
    <row r="48" s="1" customFormat="true" ht="15" hidden="false" customHeight="true" outlineLevel="0" collapsed="false">
      <c r="A48" s="18" t="s">
        <v>18</v>
      </c>
      <c r="H48" s="28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false" verticalCentered="false"/>
  <pageMargins left="0.590277777777778" right="0.7875" top="0.551388888888889" bottom="0.6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庁</cp:lastModifiedBy>
  <cp:lastPrinted>2008-10-30T05:05:06Z</cp:lastPrinted>
  <dcterms:modified xsi:type="dcterms:W3CDTF">2009-01-15T08:08:18Z</dcterms:modified>
  <cp:revision>0</cp:revision>
  <dc:subject/>
  <dc:title/>
</cp:coreProperties>
</file>