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３" sheetId="1" state="visible" r:id="rId2"/>
  </sheets>
  <definedNames>
    <definedName function="false" hidden="false" localSheetId="0" name="_xlnm.Print_Area" vbProcedure="false">付表１３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区　分</t>
  </si>
  <si>
    <t xml:space="preserve">総 数</t>
  </si>
  <si>
    <t xml:space="preserve">沖 縄</t>
  </si>
  <si>
    <t xml:space="preserve">東 京</t>
  </si>
  <si>
    <t xml:space="preserve">神奈川</t>
  </si>
  <si>
    <t xml:space="preserve">埼玉</t>
  </si>
  <si>
    <t xml:space="preserve">千葉</t>
  </si>
  <si>
    <t xml:space="preserve">群馬</t>
  </si>
  <si>
    <t xml:space="preserve">静岡</t>
  </si>
  <si>
    <t xml:space="preserve">岐阜</t>
  </si>
  <si>
    <t xml:space="preserve">愛知</t>
  </si>
  <si>
    <t xml:space="preserve">大阪</t>
  </si>
  <si>
    <t xml:space="preserve">奈良</t>
  </si>
  <si>
    <t xml:space="preserve">兵庫</t>
  </si>
  <si>
    <t xml:space="preserve">九州</t>
  </si>
  <si>
    <t xml:space="preserve">その他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5</t>
    </r>
  </si>
  <si>
    <t xml:space="preserve">平成元年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2"/>
    <col collapsed="false" customWidth="true" hidden="false" outlineLevel="0" max="4" min="3" style="1" width="6.24"/>
    <col collapsed="false" customWidth="true" hidden="false" outlineLevel="0" max="5" min="5" style="1" width="5.66"/>
    <col collapsed="false" customWidth="true" hidden="false" outlineLevel="0" max="6" min="6" style="1" width="5.52"/>
    <col collapsed="false" customWidth="true" hidden="false" outlineLevel="0" max="9" min="7" style="1" width="5.25"/>
    <col collapsed="false" customWidth="true" hidden="false" outlineLevel="0" max="12" min="10" style="1" width="5.52"/>
    <col collapsed="false" customWidth="true" hidden="false" outlineLevel="0" max="15" min="13" style="1" width="5.25"/>
    <col collapsed="false" customWidth="true" hidden="false" outlineLevel="0" max="16" min="16" style="1" width="5.66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</row>
    <row r="3" customFormat="false" ht="27.75" hidden="false" customHeight="true" outlineLevel="0" collapsed="false">
      <c r="A3" s="4"/>
      <c r="B3" s="4"/>
      <c r="C3" s="4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</row>
    <row r="4" s="11" customFormat="true" ht="12.75" hidden="false" customHeight="true" outlineLevel="0" collapsed="false">
      <c r="A4" s="8" t="s">
        <v>18</v>
      </c>
      <c r="B4" s="9" t="n">
        <f aca="false">SUM(C4:P4)</f>
        <v>6712</v>
      </c>
      <c r="C4" s="9" t="n">
        <v>2410</v>
      </c>
      <c r="D4" s="9" t="n">
        <v>1791</v>
      </c>
      <c r="E4" s="9" t="n">
        <v>699</v>
      </c>
      <c r="F4" s="9" t="n">
        <v>179</v>
      </c>
      <c r="G4" s="9" t="n">
        <v>43</v>
      </c>
      <c r="H4" s="9" t="n">
        <v>96</v>
      </c>
      <c r="I4" s="9" t="n">
        <v>53</v>
      </c>
      <c r="J4" s="9" t="n">
        <v>163</v>
      </c>
      <c r="K4" s="9" t="n">
        <v>513</v>
      </c>
      <c r="L4" s="9" t="n">
        <v>395</v>
      </c>
      <c r="M4" s="9" t="n">
        <v>64</v>
      </c>
      <c r="N4" s="9" t="n">
        <v>46</v>
      </c>
      <c r="O4" s="9" t="n">
        <v>30</v>
      </c>
      <c r="P4" s="9" t="n">
        <v>230</v>
      </c>
      <c r="Q4" s="10" t="n">
        <v>64.1</v>
      </c>
    </row>
    <row r="5" s="11" customFormat="true" ht="12.75" hidden="false" customHeight="true" outlineLevel="0" collapsed="false">
      <c r="A5" s="8" t="n">
        <v>56</v>
      </c>
      <c r="B5" s="9" t="n">
        <f aca="false">SUM(C5:P5)</f>
        <v>6360</v>
      </c>
      <c r="C5" s="9" t="n">
        <v>2078</v>
      </c>
      <c r="D5" s="9" t="n">
        <v>1849</v>
      </c>
      <c r="E5" s="9" t="n">
        <v>842</v>
      </c>
      <c r="F5" s="9" t="n">
        <v>127</v>
      </c>
      <c r="G5" s="9" t="n">
        <v>22</v>
      </c>
      <c r="H5" s="9" t="n">
        <v>57</v>
      </c>
      <c r="I5" s="9" t="n">
        <v>47</v>
      </c>
      <c r="J5" s="9" t="n">
        <v>166</v>
      </c>
      <c r="K5" s="9" t="n">
        <v>450</v>
      </c>
      <c r="L5" s="9" t="n">
        <v>384</v>
      </c>
      <c r="M5" s="9" t="n">
        <v>44</v>
      </c>
      <c r="N5" s="9" t="n">
        <v>60</v>
      </c>
      <c r="O5" s="9" t="n">
        <v>33</v>
      </c>
      <c r="P5" s="9" t="n">
        <v>201</v>
      </c>
      <c r="Q5" s="10" t="n">
        <v>67.3</v>
      </c>
    </row>
    <row r="6" s="11" customFormat="true" ht="12.75" hidden="false" customHeight="true" outlineLevel="0" collapsed="false">
      <c r="A6" s="8" t="n">
        <v>57</v>
      </c>
      <c r="B6" s="9" t="n">
        <f aca="false">SUM(C6:P6)</f>
        <v>6176</v>
      </c>
      <c r="C6" s="9" t="n">
        <v>1937</v>
      </c>
      <c r="D6" s="9" t="n">
        <v>1795</v>
      </c>
      <c r="E6" s="9" t="n">
        <v>704</v>
      </c>
      <c r="F6" s="9" t="n">
        <v>99</v>
      </c>
      <c r="G6" s="9" t="n">
        <v>24</v>
      </c>
      <c r="H6" s="9" t="n">
        <v>75</v>
      </c>
      <c r="I6" s="9" t="n">
        <v>85</v>
      </c>
      <c r="J6" s="9" t="n">
        <v>150</v>
      </c>
      <c r="K6" s="9" t="n">
        <v>588</v>
      </c>
      <c r="L6" s="9" t="n">
        <v>368</v>
      </c>
      <c r="M6" s="9" t="n">
        <v>56</v>
      </c>
      <c r="N6" s="9" t="n">
        <v>56</v>
      </c>
      <c r="O6" s="9" t="n">
        <v>16</v>
      </c>
      <c r="P6" s="9" t="n">
        <v>223</v>
      </c>
      <c r="Q6" s="10" t="n">
        <v>68.6</v>
      </c>
    </row>
    <row r="7" s="11" customFormat="true" ht="12.75" hidden="false" customHeight="true" outlineLevel="0" collapsed="false">
      <c r="A7" s="8" t="n">
        <v>58</v>
      </c>
      <c r="B7" s="9" t="n">
        <f aca="false">SUM(C7:P7)</f>
        <v>5638</v>
      </c>
      <c r="C7" s="9" t="n">
        <v>2370</v>
      </c>
      <c r="D7" s="9" t="n">
        <v>1475</v>
      </c>
      <c r="E7" s="9" t="n">
        <v>415</v>
      </c>
      <c r="F7" s="9" t="n">
        <v>56</v>
      </c>
      <c r="G7" s="9" t="n">
        <v>22</v>
      </c>
      <c r="H7" s="9" t="n">
        <v>67</v>
      </c>
      <c r="I7" s="9" t="n">
        <v>78</v>
      </c>
      <c r="J7" s="9" t="n">
        <v>136</v>
      </c>
      <c r="K7" s="9" t="n">
        <v>498</v>
      </c>
      <c r="L7" s="9" t="n">
        <v>272</v>
      </c>
      <c r="M7" s="9" t="n">
        <v>41</v>
      </c>
      <c r="N7" s="9" t="n">
        <v>47</v>
      </c>
      <c r="O7" s="9" t="n">
        <v>20</v>
      </c>
      <c r="P7" s="9" t="n">
        <v>141</v>
      </c>
      <c r="Q7" s="10" t="n">
        <v>58</v>
      </c>
    </row>
    <row r="8" s="11" customFormat="true" ht="12.75" hidden="false" customHeight="true" outlineLevel="0" collapsed="false">
      <c r="A8" s="8" t="n">
        <v>59</v>
      </c>
      <c r="B8" s="9" t="n">
        <f aca="false">SUM(C8:P8)</f>
        <v>5403</v>
      </c>
      <c r="C8" s="9" t="n">
        <v>2485</v>
      </c>
      <c r="D8" s="9" t="n">
        <v>1298</v>
      </c>
      <c r="E8" s="9" t="n">
        <v>387</v>
      </c>
      <c r="F8" s="9" t="n">
        <v>59</v>
      </c>
      <c r="G8" s="9" t="n">
        <v>9</v>
      </c>
      <c r="H8" s="9" t="n">
        <v>78</v>
      </c>
      <c r="I8" s="9" t="n">
        <v>15</v>
      </c>
      <c r="J8" s="9" t="n">
        <v>135</v>
      </c>
      <c r="K8" s="9" t="n">
        <v>463</v>
      </c>
      <c r="L8" s="9" t="n">
        <v>234</v>
      </c>
      <c r="M8" s="9" t="n">
        <v>52</v>
      </c>
      <c r="N8" s="9" t="n">
        <v>34</v>
      </c>
      <c r="O8" s="9" t="n">
        <v>32</v>
      </c>
      <c r="P8" s="9" t="n">
        <v>122</v>
      </c>
      <c r="Q8" s="10" t="n">
        <v>54</v>
      </c>
    </row>
    <row r="9" s="11" customFormat="true" ht="12.75" hidden="false" customHeight="true" outlineLevel="0" collapsed="false">
      <c r="A9" s="8" t="n">
        <v>60</v>
      </c>
      <c r="B9" s="9" t="n">
        <f aca="false">SUM(C9:P9)</f>
        <v>4505</v>
      </c>
      <c r="C9" s="9" t="n">
        <v>2035</v>
      </c>
      <c r="D9" s="9" t="n">
        <v>1041</v>
      </c>
      <c r="E9" s="9" t="n">
        <v>319</v>
      </c>
      <c r="F9" s="9" t="n">
        <v>50</v>
      </c>
      <c r="G9" s="9" t="n">
        <v>15</v>
      </c>
      <c r="H9" s="9" t="n">
        <v>80</v>
      </c>
      <c r="I9" s="9" t="n">
        <v>26</v>
      </c>
      <c r="J9" s="9" t="n">
        <v>132</v>
      </c>
      <c r="K9" s="9" t="n">
        <v>403</v>
      </c>
      <c r="L9" s="9" t="n">
        <v>175</v>
      </c>
      <c r="M9" s="9" t="n">
        <v>36</v>
      </c>
      <c r="N9" s="9" t="n">
        <v>26</v>
      </c>
      <c r="O9" s="9" t="n">
        <v>28</v>
      </c>
      <c r="P9" s="9" t="n">
        <v>139</v>
      </c>
      <c r="Q9" s="10" t="n">
        <v>54.8</v>
      </c>
    </row>
    <row r="10" s="11" customFormat="true" ht="12.75" hidden="false" customHeight="true" outlineLevel="0" collapsed="false">
      <c r="A10" s="8" t="n">
        <v>61</v>
      </c>
      <c r="B10" s="9" t="n">
        <f aca="false">SUM(C10:P10)</f>
        <v>4307</v>
      </c>
      <c r="C10" s="9" t="n">
        <v>2047</v>
      </c>
      <c r="D10" s="9" t="n">
        <v>960</v>
      </c>
      <c r="E10" s="9" t="n">
        <v>252</v>
      </c>
      <c r="F10" s="9" t="n">
        <v>57</v>
      </c>
      <c r="G10" s="9" t="n">
        <v>17</v>
      </c>
      <c r="H10" s="9" t="n">
        <v>39</v>
      </c>
      <c r="I10" s="9" t="n">
        <v>24</v>
      </c>
      <c r="J10" s="9" t="n">
        <v>116</v>
      </c>
      <c r="K10" s="9" t="n">
        <v>426</v>
      </c>
      <c r="L10" s="9" t="n">
        <v>177</v>
      </c>
      <c r="M10" s="9" t="n">
        <v>25</v>
      </c>
      <c r="N10" s="9" t="n">
        <v>19</v>
      </c>
      <c r="O10" s="9" t="n">
        <v>22</v>
      </c>
      <c r="P10" s="9" t="n">
        <v>126</v>
      </c>
      <c r="Q10" s="10" t="n">
        <v>52.5</v>
      </c>
    </row>
    <row r="11" s="11" customFormat="true" ht="12.75" hidden="false" customHeight="true" outlineLevel="0" collapsed="false">
      <c r="A11" s="8" t="n">
        <v>62</v>
      </c>
      <c r="B11" s="9" t="n">
        <f aca="false">SUM(C11:P11)</f>
        <v>4116</v>
      </c>
      <c r="C11" s="9" t="n">
        <v>2077</v>
      </c>
      <c r="D11" s="9" t="n">
        <v>886</v>
      </c>
      <c r="E11" s="9" t="n">
        <v>196</v>
      </c>
      <c r="F11" s="9" t="n">
        <v>64</v>
      </c>
      <c r="G11" s="9" t="n">
        <v>12</v>
      </c>
      <c r="H11" s="9" t="n">
        <v>11</v>
      </c>
      <c r="I11" s="9" t="n">
        <v>19</v>
      </c>
      <c r="J11" s="9" t="n">
        <v>87</v>
      </c>
      <c r="K11" s="9" t="n">
        <v>362</v>
      </c>
      <c r="L11" s="9" t="n">
        <v>169</v>
      </c>
      <c r="M11" s="9" t="n">
        <v>41</v>
      </c>
      <c r="N11" s="9" t="n">
        <v>14</v>
      </c>
      <c r="O11" s="9" t="n">
        <v>40</v>
      </c>
      <c r="P11" s="9" t="n">
        <v>138</v>
      </c>
      <c r="Q11" s="10" t="n">
        <v>49.5</v>
      </c>
    </row>
    <row r="12" s="11" customFormat="true" ht="12.75" hidden="false" customHeight="true" outlineLevel="0" collapsed="false">
      <c r="A12" s="8" t="n">
        <v>63</v>
      </c>
      <c r="B12" s="9" t="n">
        <f aca="false">SUM(C12:P12)</f>
        <v>4386</v>
      </c>
      <c r="C12" s="9" t="n">
        <v>2166</v>
      </c>
      <c r="D12" s="9" t="n">
        <v>943</v>
      </c>
      <c r="E12" s="9" t="n">
        <v>168</v>
      </c>
      <c r="F12" s="9" t="n">
        <v>67</v>
      </c>
      <c r="G12" s="9" t="n">
        <v>51</v>
      </c>
      <c r="H12" s="9" t="n">
        <v>36</v>
      </c>
      <c r="I12" s="9" t="n">
        <v>33</v>
      </c>
      <c r="J12" s="9" t="n">
        <v>96</v>
      </c>
      <c r="K12" s="9" t="n">
        <v>358</v>
      </c>
      <c r="L12" s="9" t="n">
        <v>189</v>
      </c>
      <c r="M12" s="9" t="n">
        <v>31</v>
      </c>
      <c r="N12" s="9" t="n">
        <v>12</v>
      </c>
      <c r="O12" s="9" t="n">
        <v>60</v>
      </c>
      <c r="P12" s="9" t="n">
        <v>176</v>
      </c>
      <c r="Q12" s="10" t="n">
        <v>50.6</v>
      </c>
    </row>
    <row r="13" s="11" customFormat="true" ht="12.75" hidden="false" customHeight="true" outlineLevel="0" collapsed="false">
      <c r="A13" s="8" t="s">
        <v>19</v>
      </c>
      <c r="B13" s="9" t="n">
        <f aca="false">SUM(C13:P13)</f>
        <v>4716</v>
      </c>
      <c r="C13" s="9" t="n">
        <v>2250</v>
      </c>
      <c r="D13" s="9" t="n">
        <v>1110</v>
      </c>
      <c r="E13" s="9" t="n">
        <v>236</v>
      </c>
      <c r="F13" s="9" t="n">
        <v>64</v>
      </c>
      <c r="G13" s="9" t="n">
        <v>27</v>
      </c>
      <c r="H13" s="9" t="n">
        <v>38</v>
      </c>
      <c r="I13" s="9" t="n">
        <v>35</v>
      </c>
      <c r="J13" s="9" t="n">
        <v>113</v>
      </c>
      <c r="K13" s="9" t="n">
        <v>361</v>
      </c>
      <c r="L13" s="9" t="n">
        <v>160</v>
      </c>
      <c r="M13" s="9" t="n">
        <v>22</v>
      </c>
      <c r="N13" s="9" t="n">
        <v>8</v>
      </c>
      <c r="O13" s="9" t="n">
        <v>80</v>
      </c>
      <c r="P13" s="9" t="n">
        <v>212</v>
      </c>
      <c r="Q13" s="10" t="n">
        <v>52.3</v>
      </c>
    </row>
    <row r="14" s="11" customFormat="true" ht="12.75" hidden="false" customHeight="true" outlineLevel="0" collapsed="false">
      <c r="A14" s="8" t="n">
        <v>2</v>
      </c>
      <c r="B14" s="9" t="n">
        <f aca="false">SUM(C14:P14)</f>
        <v>4985</v>
      </c>
      <c r="C14" s="9" t="n">
        <v>2514</v>
      </c>
      <c r="D14" s="9" t="n">
        <v>1071</v>
      </c>
      <c r="E14" s="9" t="n">
        <v>227</v>
      </c>
      <c r="F14" s="9" t="n">
        <v>69</v>
      </c>
      <c r="G14" s="9" t="n">
        <v>57</v>
      </c>
      <c r="H14" s="9" t="n">
        <v>27</v>
      </c>
      <c r="I14" s="9" t="n">
        <v>62</v>
      </c>
      <c r="J14" s="9" t="n">
        <v>128</v>
      </c>
      <c r="K14" s="9" t="n">
        <v>424</v>
      </c>
      <c r="L14" s="9" t="n">
        <v>141</v>
      </c>
      <c r="M14" s="9" t="n">
        <v>26</v>
      </c>
      <c r="N14" s="9" t="n">
        <v>7</v>
      </c>
      <c r="O14" s="9" t="n">
        <v>49</v>
      </c>
      <c r="P14" s="9" t="n">
        <v>183</v>
      </c>
      <c r="Q14" s="10" t="n">
        <v>49.6</v>
      </c>
    </row>
    <row r="15" s="11" customFormat="true" ht="12.75" hidden="false" customHeight="true" outlineLevel="0" collapsed="false">
      <c r="A15" s="8" t="n">
        <v>3</v>
      </c>
      <c r="B15" s="9" t="n">
        <f aca="false">SUM(C15:P15)</f>
        <v>5247</v>
      </c>
      <c r="C15" s="9" t="n">
        <v>2923</v>
      </c>
      <c r="D15" s="9" t="n">
        <v>974</v>
      </c>
      <c r="E15" s="9" t="n">
        <v>233</v>
      </c>
      <c r="F15" s="9" t="n">
        <v>76</v>
      </c>
      <c r="G15" s="9" t="n">
        <v>24</v>
      </c>
      <c r="H15" s="9" t="n">
        <v>18</v>
      </c>
      <c r="I15" s="9" t="n">
        <v>40</v>
      </c>
      <c r="J15" s="9" t="n">
        <v>150</v>
      </c>
      <c r="K15" s="9" t="n">
        <v>431</v>
      </c>
      <c r="L15" s="9" t="n">
        <v>119</v>
      </c>
      <c r="M15" s="9" t="n">
        <v>21</v>
      </c>
      <c r="N15" s="9" t="n">
        <v>11</v>
      </c>
      <c r="O15" s="9" t="n">
        <v>38</v>
      </c>
      <c r="P15" s="9" t="n">
        <v>189</v>
      </c>
      <c r="Q15" s="10" t="n">
        <v>44.3</v>
      </c>
    </row>
    <row r="16" s="11" customFormat="true" ht="12.75" hidden="false" customHeight="true" outlineLevel="0" collapsed="false">
      <c r="A16" s="8" t="n">
        <v>4</v>
      </c>
      <c r="B16" s="9" t="n">
        <f aca="false">SUM(C16:P16)</f>
        <v>4964</v>
      </c>
      <c r="C16" s="9" t="n">
        <v>2275</v>
      </c>
      <c r="D16" s="9" t="n">
        <v>939</v>
      </c>
      <c r="E16" s="9" t="n">
        <v>194</v>
      </c>
      <c r="F16" s="9" t="n">
        <v>99</v>
      </c>
      <c r="G16" s="9" t="n">
        <v>35</v>
      </c>
      <c r="H16" s="9" t="n">
        <v>15</v>
      </c>
      <c r="I16" s="9" t="n">
        <v>35</v>
      </c>
      <c r="J16" s="9" t="n">
        <v>164</v>
      </c>
      <c r="K16" s="9" t="n">
        <v>391</v>
      </c>
      <c r="L16" s="9" t="n">
        <v>139</v>
      </c>
      <c r="M16" s="9" t="n">
        <v>22</v>
      </c>
      <c r="N16" s="9" t="n">
        <v>13</v>
      </c>
      <c r="O16" s="9" t="n">
        <v>31</v>
      </c>
      <c r="P16" s="9" t="n">
        <v>612</v>
      </c>
      <c r="Q16" s="10" t="n">
        <v>45.8</v>
      </c>
    </row>
    <row r="17" s="11" customFormat="true" ht="12.75" hidden="false" customHeight="true" outlineLevel="0" collapsed="false">
      <c r="A17" s="8" t="n">
        <v>5</v>
      </c>
      <c r="B17" s="9" t="n">
        <f aca="false">SUM(C17:P17)</f>
        <v>4804</v>
      </c>
      <c r="C17" s="9" t="n">
        <v>2739</v>
      </c>
      <c r="D17" s="9" t="n">
        <v>694</v>
      </c>
      <c r="E17" s="9" t="n">
        <v>171</v>
      </c>
      <c r="F17" s="9" t="n">
        <v>39</v>
      </c>
      <c r="G17" s="9" t="n">
        <v>39</v>
      </c>
      <c r="H17" s="9" t="n">
        <v>12</v>
      </c>
      <c r="I17" s="9" t="n">
        <v>33</v>
      </c>
      <c r="J17" s="9" t="n">
        <v>175</v>
      </c>
      <c r="K17" s="9" t="n">
        <v>447</v>
      </c>
      <c r="L17" s="9" t="n">
        <v>130</v>
      </c>
      <c r="M17" s="9" t="n">
        <v>46</v>
      </c>
      <c r="N17" s="9" t="n">
        <v>2</v>
      </c>
      <c r="O17" s="9" t="n">
        <v>30</v>
      </c>
      <c r="P17" s="9" t="n">
        <v>247</v>
      </c>
      <c r="Q17" s="10" t="n">
        <v>43.1</v>
      </c>
    </row>
    <row r="18" s="11" customFormat="true" ht="12.75" hidden="false" customHeight="true" outlineLevel="0" collapsed="false">
      <c r="A18" s="8" t="n">
        <v>6</v>
      </c>
      <c r="B18" s="9" t="n">
        <f aca="false">SUM(C18:P18)</f>
        <v>3794</v>
      </c>
      <c r="C18" s="9" t="n">
        <v>2340</v>
      </c>
      <c r="D18" s="9" t="n">
        <v>481</v>
      </c>
      <c r="E18" s="9" t="n">
        <v>106</v>
      </c>
      <c r="F18" s="9" t="n">
        <v>31</v>
      </c>
      <c r="G18" s="9" t="n">
        <v>26</v>
      </c>
      <c r="H18" s="9" t="n">
        <v>8</v>
      </c>
      <c r="I18" s="9" t="n">
        <v>25</v>
      </c>
      <c r="J18" s="9" t="n">
        <v>138</v>
      </c>
      <c r="K18" s="9" t="n">
        <v>275</v>
      </c>
      <c r="L18" s="9" t="n">
        <v>109</v>
      </c>
      <c r="M18" s="9" t="n">
        <v>35</v>
      </c>
      <c r="N18" s="9" t="n">
        <v>7</v>
      </c>
      <c r="O18" s="9" t="n">
        <v>17</v>
      </c>
      <c r="P18" s="9" t="n">
        <v>196</v>
      </c>
      <c r="Q18" s="10" t="n">
        <v>38.3</v>
      </c>
    </row>
    <row r="19" s="11" customFormat="true" ht="12.75" hidden="false" customHeight="true" outlineLevel="0" collapsed="false">
      <c r="A19" s="8" t="n">
        <v>7</v>
      </c>
      <c r="B19" s="9" t="n">
        <f aca="false">SUM(C19:P19)</f>
        <v>3326</v>
      </c>
      <c r="C19" s="9" t="n">
        <v>1980</v>
      </c>
      <c r="D19" s="9" t="n">
        <v>458</v>
      </c>
      <c r="E19" s="9" t="n">
        <v>109</v>
      </c>
      <c r="F19" s="9" t="n">
        <v>37</v>
      </c>
      <c r="G19" s="9" t="n">
        <v>19</v>
      </c>
      <c r="H19" s="9" t="n">
        <v>22</v>
      </c>
      <c r="I19" s="9" t="n">
        <v>16</v>
      </c>
      <c r="J19" s="9" t="n">
        <v>84</v>
      </c>
      <c r="K19" s="9" t="n">
        <v>228</v>
      </c>
      <c r="L19" s="9" t="n">
        <v>124</v>
      </c>
      <c r="M19" s="9" t="n">
        <v>26</v>
      </c>
      <c r="N19" s="9" t="n">
        <v>12</v>
      </c>
      <c r="O19" s="9" t="n">
        <v>15</v>
      </c>
      <c r="P19" s="9" t="n">
        <v>196</v>
      </c>
      <c r="Q19" s="10" t="n">
        <v>40.5</v>
      </c>
    </row>
    <row r="20" s="11" customFormat="true" ht="12.75" hidden="false" customHeight="true" outlineLevel="0" collapsed="false">
      <c r="A20" s="8" t="n">
        <v>8</v>
      </c>
      <c r="B20" s="9" t="n">
        <f aca="false">SUM(C20:P20)</f>
        <v>3225</v>
      </c>
      <c r="C20" s="9" t="n">
        <v>1929</v>
      </c>
      <c r="D20" s="9" t="n">
        <v>392</v>
      </c>
      <c r="E20" s="9" t="n">
        <v>97</v>
      </c>
      <c r="F20" s="9" t="n">
        <v>33</v>
      </c>
      <c r="G20" s="9" t="n">
        <v>13</v>
      </c>
      <c r="H20" s="9" t="n">
        <v>3</v>
      </c>
      <c r="I20" s="9" t="n">
        <v>21</v>
      </c>
      <c r="J20" s="9" t="n">
        <v>52</v>
      </c>
      <c r="K20" s="9" t="n">
        <v>231</v>
      </c>
      <c r="L20" s="9" t="n">
        <v>167</v>
      </c>
      <c r="M20" s="9" t="n">
        <v>24</v>
      </c>
      <c r="N20" s="9" t="n">
        <v>12</v>
      </c>
      <c r="O20" s="9" t="n">
        <v>25</v>
      </c>
      <c r="P20" s="9" t="n">
        <v>226</v>
      </c>
      <c r="Q20" s="10" t="n">
        <v>40.2</v>
      </c>
    </row>
    <row r="21" s="11" customFormat="true" ht="12.75" hidden="false" customHeight="true" outlineLevel="0" collapsed="false">
      <c r="A21" s="8" t="n">
        <v>9</v>
      </c>
      <c r="B21" s="9" t="n">
        <f aca="false">SUM(C21:P21)</f>
        <v>3281</v>
      </c>
      <c r="C21" s="9" t="n">
        <v>1878</v>
      </c>
      <c r="D21" s="9" t="n">
        <v>455</v>
      </c>
      <c r="E21" s="9" t="n">
        <v>113</v>
      </c>
      <c r="F21" s="9" t="n">
        <v>17</v>
      </c>
      <c r="G21" s="9" t="n">
        <v>15</v>
      </c>
      <c r="H21" s="9" t="n">
        <v>1</v>
      </c>
      <c r="I21" s="9" t="n">
        <v>12</v>
      </c>
      <c r="J21" s="9" t="n">
        <v>51</v>
      </c>
      <c r="K21" s="9" t="n">
        <v>233</v>
      </c>
      <c r="L21" s="9" t="n">
        <v>184</v>
      </c>
      <c r="M21" s="9" t="n">
        <v>44</v>
      </c>
      <c r="N21" s="9" t="n">
        <v>29</v>
      </c>
      <c r="O21" s="9" t="n">
        <v>24</v>
      </c>
      <c r="P21" s="9" t="n">
        <v>225</v>
      </c>
      <c r="Q21" s="10" t="n">
        <v>42.8</v>
      </c>
    </row>
    <row r="22" s="11" customFormat="true" ht="12.75" hidden="false" customHeight="true" outlineLevel="0" collapsed="false">
      <c r="A22" s="8" t="n">
        <v>10</v>
      </c>
      <c r="B22" s="9" t="n">
        <f aca="false">SUM(C22:P22)</f>
        <v>3506</v>
      </c>
      <c r="C22" s="9" t="n">
        <v>1982</v>
      </c>
      <c r="D22" s="9" t="n">
        <v>448</v>
      </c>
      <c r="E22" s="9" t="n">
        <v>122</v>
      </c>
      <c r="F22" s="9" t="n">
        <v>21</v>
      </c>
      <c r="G22" s="9" t="n">
        <v>23</v>
      </c>
      <c r="H22" s="9" t="n">
        <v>13</v>
      </c>
      <c r="I22" s="9" t="n">
        <v>24</v>
      </c>
      <c r="J22" s="9" t="n">
        <v>66</v>
      </c>
      <c r="K22" s="9" t="n">
        <v>314</v>
      </c>
      <c r="L22" s="9" t="n">
        <v>188</v>
      </c>
      <c r="M22" s="9" t="n">
        <v>30</v>
      </c>
      <c r="N22" s="9" t="n">
        <v>30</v>
      </c>
      <c r="O22" s="9" t="n">
        <v>33</v>
      </c>
      <c r="P22" s="9" t="n">
        <v>212</v>
      </c>
      <c r="Q22" s="10" t="n">
        <v>43.5</v>
      </c>
    </row>
    <row r="23" s="11" customFormat="true" ht="12.75" hidden="false" customHeight="true" outlineLevel="0" collapsed="false">
      <c r="A23" s="8" t="n">
        <v>11</v>
      </c>
      <c r="B23" s="9" t="n">
        <f aca="false">SUM(C23:P23)</f>
        <v>2794</v>
      </c>
      <c r="C23" s="9" t="n">
        <v>1527</v>
      </c>
      <c r="D23" s="9" t="n">
        <v>371</v>
      </c>
      <c r="E23" s="9" t="n">
        <v>89</v>
      </c>
      <c r="F23" s="9" t="n">
        <v>23</v>
      </c>
      <c r="G23" s="9" t="n">
        <v>27</v>
      </c>
      <c r="H23" s="9" t="n">
        <v>11</v>
      </c>
      <c r="I23" s="9" t="n">
        <v>26</v>
      </c>
      <c r="J23" s="9" t="n">
        <v>43</v>
      </c>
      <c r="K23" s="9" t="n">
        <v>269</v>
      </c>
      <c r="L23" s="9" t="n">
        <v>175</v>
      </c>
      <c r="M23" s="9" t="n">
        <v>21</v>
      </c>
      <c r="N23" s="9" t="n">
        <v>24</v>
      </c>
      <c r="O23" s="9" t="n">
        <v>16</v>
      </c>
      <c r="P23" s="9" t="n">
        <v>172</v>
      </c>
      <c r="Q23" s="10" t="n">
        <v>45.3</v>
      </c>
    </row>
    <row r="24" s="11" customFormat="true" ht="12.75" hidden="false" customHeight="true" outlineLevel="0" collapsed="false">
      <c r="A24" s="8" t="n">
        <v>12</v>
      </c>
      <c r="B24" s="9" t="n">
        <f aca="false">SUM(C24:P24)</f>
        <v>2390</v>
      </c>
      <c r="C24" s="9" t="n">
        <v>1461</v>
      </c>
      <c r="D24" s="9" t="n">
        <v>307</v>
      </c>
      <c r="E24" s="9" t="n">
        <v>54</v>
      </c>
      <c r="F24" s="9" t="n">
        <v>14</v>
      </c>
      <c r="G24" s="9" t="n">
        <v>17</v>
      </c>
      <c r="H24" s="9" t="n">
        <v>6</v>
      </c>
      <c r="I24" s="9" t="n">
        <v>8</v>
      </c>
      <c r="J24" s="9" t="n">
        <v>33</v>
      </c>
      <c r="K24" s="9" t="n">
        <v>221</v>
      </c>
      <c r="L24" s="9" t="n">
        <v>105</v>
      </c>
      <c r="M24" s="9" t="n">
        <v>12</v>
      </c>
      <c r="N24" s="9" t="n">
        <v>20</v>
      </c>
      <c r="O24" s="9" t="n">
        <v>20</v>
      </c>
      <c r="P24" s="9" t="n">
        <v>112</v>
      </c>
      <c r="Q24" s="10" t="n">
        <v>38.9</v>
      </c>
    </row>
    <row r="25" s="11" customFormat="true" ht="12.75" hidden="false" customHeight="true" outlineLevel="0" collapsed="false">
      <c r="A25" s="8" t="n">
        <v>13</v>
      </c>
      <c r="B25" s="9" t="n">
        <f aca="false">SUM(C25:P25)</f>
        <v>2409</v>
      </c>
      <c r="C25" s="9" t="n">
        <v>1545</v>
      </c>
      <c r="D25" s="9" t="n">
        <v>278</v>
      </c>
      <c r="E25" s="9" t="n">
        <v>51</v>
      </c>
      <c r="F25" s="9" t="n">
        <v>11</v>
      </c>
      <c r="G25" s="9" t="n">
        <v>12</v>
      </c>
      <c r="H25" s="9" t="n">
        <v>5</v>
      </c>
      <c r="I25" s="9" t="n">
        <v>17</v>
      </c>
      <c r="J25" s="9" t="n">
        <v>43</v>
      </c>
      <c r="K25" s="9" t="n">
        <v>185</v>
      </c>
      <c r="L25" s="9" t="n">
        <v>107</v>
      </c>
      <c r="M25" s="9" t="n">
        <v>13</v>
      </c>
      <c r="N25" s="9" t="n">
        <v>12</v>
      </c>
      <c r="O25" s="9" t="n">
        <v>21</v>
      </c>
      <c r="P25" s="9" t="n">
        <v>109</v>
      </c>
      <c r="Q25" s="10" t="n">
        <v>35.9</v>
      </c>
    </row>
    <row r="26" customFormat="false" ht="12.75" hidden="false" customHeight="true" outlineLevel="0" collapsed="false">
      <c r="A26" s="12" t="n">
        <v>14</v>
      </c>
      <c r="B26" s="13" t="n">
        <v>2089</v>
      </c>
      <c r="C26" s="13" t="n">
        <v>1332</v>
      </c>
      <c r="D26" s="13" t="n">
        <v>271</v>
      </c>
      <c r="E26" s="13" t="n">
        <v>81</v>
      </c>
      <c r="F26" s="13" t="n">
        <v>19</v>
      </c>
      <c r="G26" s="13" t="n">
        <v>5</v>
      </c>
      <c r="H26" s="13" t="n">
        <v>5</v>
      </c>
      <c r="I26" s="13" t="n">
        <v>13</v>
      </c>
      <c r="J26" s="13" t="n">
        <v>17</v>
      </c>
      <c r="K26" s="13" t="n">
        <v>153</v>
      </c>
      <c r="L26" s="13" t="n">
        <v>79</v>
      </c>
      <c r="M26" s="13" t="n">
        <v>6</v>
      </c>
      <c r="N26" s="13" t="n">
        <v>8</v>
      </c>
      <c r="O26" s="13" t="n">
        <v>17</v>
      </c>
      <c r="P26" s="13" t="n">
        <v>83</v>
      </c>
      <c r="Q26" s="10" t="n">
        <v>36.2</v>
      </c>
    </row>
    <row r="27" customFormat="false" ht="12.75" hidden="false" customHeight="true" outlineLevel="0" collapsed="false">
      <c r="A27" s="12" t="n">
        <v>15</v>
      </c>
      <c r="B27" s="14" t="n">
        <v>2353</v>
      </c>
      <c r="C27" s="13" t="n">
        <v>1648</v>
      </c>
      <c r="D27" s="13" t="n">
        <v>198</v>
      </c>
      <c r="E27" s="13" t="n">
        <v>84</v>
      </c>
      <c r="F27" s="13" t="n">
        <v>13</v>
      </c>
      <c r="G27" s="13" t="n">
        <v>14</v>
      </c>
      <c r="H27" s="13" t="n">
        <v>3</v>
      </c>
      <c r="I27" s="13" t="n">
        <v>15</v>
      </c>
      <c r="J27" s="13" t="n">
        <v>15</v>
      </c>
      <c r="K27" s="13" t="n">
        <v>164</v>
      </c>
      <c r="L27" s="13" t="n">
        <v>71</v>
      </c>
      <c r="M27" s="13" t="n">
        <v>3</v>
      </c>
      <c r="N27" s="13" t="n">
        <v>16</v>
      </c>
      <c r="O27" s="13" t="n">
        <v>29</v>
      </c>
      <c r="P27" s="13" t="n">
        <v>80</v>
      </c>
      <c r="Q27" s="10" t="n">
        <v>30</v>
      </c>
    </row>
    <row r="28" customFormat="false" ht="12.75" hidden="false" customHeight="true" outlineLevel="0" collapsed="false">
      <c r="A28" s="12" t="n">
        <v>16</v>
      </c>
      <c r="B28" s="14" t="n">
        <f aca="false">SUM(C28:P28)</f>
        <v>2540</v>
      </c>
      <c r="C28" s="13" t="n">
        <v>1729</v>
      </c>
      <c r="D28" s="13" t="n">
        <v>232</v>
      </c>
      <c r="E28" s="13" t="n">
        <v>92</v>
      </c>
      <c r="F28" s="13" t="n">
        <v>17</v>
      </c>
      <c r="G28" s="13" t="n">
        <v>18</v>
      </c>
      <c r="H28" s="13" t="n">
        <v>3</v>
      </c>
      <c r="I28" s="13" t="n">
        <v>10</v>
      </c>
      <c r="J28" s="13" t="n">
        <v>26</v>
      </c>
      <c r="K28" s="13" t="n">
        <v>175</v>
      </c>
      <c r="L28" s="13" t="n">
        <v>87</v>
      </c>
      <c r="M28" s="13" t="n">
        <v>2</v>
      </c>
      <c r="N28" s="13" t="n">
        <v>17</v>
      </c>
      <c r="O28" s="13" t="n">
        <v>29</v>
      </c>
      <c r="P28" s="13" t="n">
        <f aca="false">4+3+3+2+9+1+6+10+8+8+7+1+18+2+21</f>
        <v>103</v>
      </c>
      <c r="Q28" s="10" t="n">
        <f aca="false">+SUM(D28:P28)/B28*100</f>
        <v>31.9291338582677</v>
      </c>
    </row>
    <row r="29" customFormat="false" ht="12.75" hidden="false" customHeight="true" outlineLevel="0" collapsed="false">
      <c r="A29" s="12" t="n">
        <v>17</v>
      </c>
      <c r="B29" s="14" t="n">
        <f aca="false">SUM(C29:P29)</f>
        <v>2582</v>
      </c>
      <c r="C29" s="15" t="n">
        <v>1695</v>
      </c>
      <c r="D29" s="13" t="n">
        <v>263</v>
      </c>
      <c r="E29" s="15" t="n">
        <v>74</v>
      </c>
      <c r="F29" s="13" t="n">
        <v>14</v>
      </c>
      <c r="G29" s="15" t="n">
        <v>14</v>
      </c>
      <c r="H29" s="13" t="n">
        <v>4</v>
      </c>
      <c r="I29" s="15" t="n">
        <v>25</v>
      </c>
      <c r="J29" s="13" t="n">
        <v>26</v>
      </c>
      <c r="K29" s="15" t="n">
        <v>209</v>
      </c>
      <c r="L29" s="13" t="n">
        <v>100</v>
      </c>
      <c r="M29" s="16" t="s">
        <v>20</v>
      </c>
      <c r="N29" s="13" t="n">
        <v>6</v>
      </c>
      <c r="O29" s="15" t="n">
        <f aca="false">19+3+3+3</f>
        <v>28</v>
      </c>
      <c r="P29" s="13" t="n">
        <f aca="false">1+6+2+9+11+9+31+4+8+1+2+11+9+2+18</f>
        <v>124</v>
      </c>
      <c r="Q29" s="10" t="n">
        <f aca="false">+SUM(D29:P29)/B29*100</f>
        <v>34.3532145623548</v>
      </c>
    </row>
    <row r="30" customFormat="false" ht="12.75" hidden="false" customHeight="true" outlineLevel="0" collapsed="false">
      <c r="A30" s="17" t="n">
        <v>18</v>
      </c>
      <c r="B30" s="18" t="n">
        <f aca="false">SUM(C30:P30)</f>
        <v>2705</v>
      </c>
      <c r="C30" s="19" t="n">
        <v>1689</v>
      </c>
      <c r="D30" s="20" t="n">
        <v>329</v>
      </c>
      <c r="E30" s="19" t="n">
        <v>73</v>
      </c>
      <c r="F30" s="20" t="n">
        <v>17</v>
      </c>
      <c r="G30" s="19" t="n">
        <v>23</v>
      </c>
      <c r="H30" s="20" t="n">
        <v>2</v>
      </c>
      <c r="I30" s="19" t="n">
        <v>19</v>
      </c>
      <c r="J30" s="20" t="n">
        <v>15</v>
      </c>
      <c r="K30" s="19" t="n">
        <v>268</v>
      </c>
      <c r="L30" s="20" t="n">
        <v>115</v>
      </c>
      <c r="M30" s="19" t="n">
        <v>5</v>
      </c>
      <c r="N30" s="20" t="n">
        <v>14</v>
      </c>
      <c r="O30" s="19" t="n">
        <v>19</v>
      </c>
      <c r="P30" s="20" t="n">
        <v>117</v>
      </c>
      <c r="Q30" s="21" t="n">
        <f aca="false">+SUM(D30:P30)/B30*100</f>
        <v>37.5600739371534</v>
      </c>
    </row>
    <row r="31" s="1" customFormat="true" ht="17.25" hidden="false" customHeight="true" outlineLevel="0" collapsed="false">
      <c r="A31" s="2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747916666666667" bottom="5.8659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26:18Z</dcterms:created>
  <dc:creator>沖縄県庁</dc:creator>
  <dc:description/>
  <dc:language>en-US</dc:language>
  <cp:lastModifiedBy>沖縄県庁</cp:lastModifiedBy>
  <cp:lastPrinted>2006-10-24T07:26:30Z</cp:lastPrinted>
  <dcterms:modified xsi:type="dcterms:W3CDTF">2006-10-24T07:26:55Z</dcterms:modified>
  <cp:revision>0</cp:revision>
  <dc:subject/>
  <dc:title/>
</cp:coreProperties>
</file>