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卒表76" sheetId="1" state="visible" r:id="rId2"/>
  </sheets>
  <externalReferences>
    <externalReference r:id="rId3"/>
  </externalReferences>
  <definedNames>
    <definedName function="false" hidden="false" localSheetId="0" name="_xlnm.Print_Area" vbProcedure="false">中卒表76!$A$1:$AL$69</definedName>
    <definedName function="false" hidden="false" name="agu" vbProcedure="false">#REF!</definedName>
    <definedName function="false" hidden="false" name="GINO" vbProcedure="false">#REF!</definedName>
    <definedName function="false" hidden="false" name="gusi" vbProcedure="false">#REF!</definedName>
    <definedName function="false" hidden="false" name="gusikami" vbProcedure="false">[1]島尻地区!$B$23:$AD$23</definedName>
    <definedName function="false" hidden="false" name="gusikawa" vbProcedure="false">[1]中頭地区!$B$26:$AD$26</definedName>
    <definedName function="false" hidden="false" name="gusitya" vbProcedure="false">#REF!</definedName>
    <definedName function="false" hidden="false" name="gusu" vbProcedure="false">#REF!</definedName>
    <definedName function="false" hidden="false" name="gusukube" vbProcedure="false">[1]宮・八地区!$B$18:$AD$18</definedName>
    <definedName function="false" hidden="false" name="hae" vbProcedure="false">#REF!</definedName>
    <definedName function="false" hidden="false" name="HIGASI" vbProcedure="false">#REF!</definedName>
    <definedName function="false" hidden="false" name="hira" vbProcedure="false">#REF!</definedName>
    <definedName function="false" hidden="false" name="IE" vbProcedure="false">#REF!</definedName>
    <definedName function="false" hidden="false" name="IHE" vbProcedure="false">#REF!</definedName>
    <definedName function="false" hidden="false" name="ira" vbProcedure="false">#REF!</definedName>
    <definedName function="false" hidden="false" name="irabu" vbProcedure="false">[1]宮・八地区!$B$25:$AD$25</definedName>
    <definedName function="false" hidden="false" name="isi" vbProcedure="false">#REF!</definedName>
    <definedName function="false" hidden="false" name="ito" vbProcedure="false">#REF!</definedName>
    <definedName function="false" hidden="false" name="IZE" vbProcedure="false">#REF!</definedName>
    <definedName function="false" hidden="false" name="kade" vbProcedure="false">#REF!</definedName>
    <definedName function="false" hidden="false" name="katu" vbProcedure="false">#REF!</definedName>
    <definedName function="false" hidden="false" name="katuren" vbProcedure="false">[1]中頭地区!$B$22:$AD$22</definedName>
    <definedName function="false" hidden="false" name="KIN" vbProcedure="false">#REF!</definedName>
    <definedName function="false" hidden="false" name="kita" vbProcedure="false">#REF!</definedName>
    <definedName function="false" hidden="false" name="kitanaka" vbProcedure="false">#REF!</definedName>
    <definedName function="false" hidden="false" name="koti" vbProcedure="false">#REF!</definedName>
    <definedName function="false" hidden="false" name="KUNI" vbProcedure="false">#REF!</definedName>
    <definedName function="false" hidden="false" name="minami" vbProcedure="false">#REF!</definedName>
    <definedName function="false" hidden="false" name="mooza" vbProcedure="false">#REF!</definedName>
    <definedName function="false" hidden="false" name="MOTO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" vbProcedure="false">#REF!</definedName>
    <definedName function="false" hidden="false" name="nakaza" vbProcedure="false">#REF!</definedName>
    <definedName function="false" hidden="false" name="NAKI" vbProcedure="false">#REF!</definedName>
    <definedName function="false" hidden="false" name="nisi" vbProcedure="false">#REF!</definedName>
    <definedName function="false" hidden="false" name="okina" vbProcedure="false">#REF!</definedName>
    <definedName function="false" hidden="false" name="onna" vbProcedure="false">#REF!</definedName>
    <definedName function="false" hidden="false" name="OOGI" vbProcedure="false">#REF!</definedName>
    <definedName function="false" hidden="false" name="oozato" vbProcedure="false">[1]島尻地区!$B$34:$AD$34</definedName>
    <definedName function="false" hidden="false" name="sasi" vbProcedure="false">#REF!</definedName>
    <definedName function="false" hidden="false" name="sasiki" vbProcedure="false">[1]島尻地区!$B$29:$AD$29</definedName>
    <definedName function="false" hidden="false" name="simo" vbProcedure="false">#REF!</definedName>
    <definedName function="false" hidden="false" name="simozi" vbProcedure="false">[1]宮・八地区!$B$22:$AD$22</definedName>
    <definedName function="false" hidden="false" name="siritu" vbProcedure="false">#REF!</definedName>
    <definedName function="false" hidden="false" name="take" vbProcedure="false">#REF!</definedName>
    <definedName function="false" hidden="false" name="tama" vbProcedure="false">#REF!</definedName>
    <definedName function="false" hidden="false" name="tara" vbProcedure="false">#REF!</definedName>
    <definedName function="false" hidden="false" name="tine" vbProcedure="false">#REF!</definedName>
    <definedName function="false" hidden="false" name="tinen" vbProcedure="false">[1]島尻地区!$B$27:$AD$27</definedName>
    <definedName function="false" hidden="false" name="toka" vbProcedure="false">#REF!</definedName>
    <definedName function="false" hidden="false" name="tomi" vbProcedure="false">#REF!</definedName>
    <definedName function="false" hidden="false" name="tona" vbProcedure="false">#REF!</definedName>
    <definedName function="false" hidden="false" name="tya" vbProcedure="false">#REF!</definedName>
    <definedName function="false" hidden="false" name="ue" vbProcedure="false">#REF!</definedName>
    <definedName function="false" hidden="false" name="ueno" vbProcedure="false">[1]宮・八地区!$B$24:$AD$24</definedName>
    <definedName function="false" hidden="false" name="ura" vbProcedure="false">#REF!</definedName>
    <definedName function="false" hidden="false" name="yoka" vbProcedure="false">#REF!</definedName>
    <definedName function="false" hidden="false" name="yokatu" vbProcedure="false">[1]中頭地区!$B$24:$AD$24</definedName>
    <definedName function="false" hidden="false" name="yomi" vbProcedure="false">#REF!</definedName>
    <definedName function="false" hidden="false" name="yona" vbProcedure="false">#REF!</definedName>
    <definedName function="false" hidden="false" name="yosasiro" vbProcedure="false">[1]中頭地区!$B$19:$AD$19</definedName>
    <definedName function="false" hidden="false" name="zama" vbProcedure="false">#REF!</definedName>
    <definedName function="false" hidden="false" name="今帰仁村" vbProcedure="false">[1]国頭地区!$AF$25:$BA$25</definedName>
    <definedName function="false" hidden="false" name="伊_江_村" vbProcedure="false">[1]国頭地区!$AF$54:$BA$54</definedName>
    <definedName function="false" hidden="false" name="印刷" vbProcedure="false">#REF!</definedName>
    <definedName function="false" hidden="false" name="印刷１" vbProcedure="false">#REF!</definedName>
    <definedName function="false" hidden="false" name="名_護_市" vbProcedure="false">[1]国頭地区!$AF$38:$BA$38</definedName>
    <definedName function="false" hidden="false" name="国_頭_村" vbProcedure="false">[1]国頭地区!$AF$8:$BA$8</definedName>
    <definedName function="false" hidden="false" name="大宜味村" vbProcedure="false">[1]国頭地区!$AF$17:$BA$17</definedName>
    <definedName function="false" hidden="false" name="宜野座村" vbProcedure="false">[1]国頭地区!$AF$48:$BA$48</definedName>
    <definedName function="false" hidden="false" name="本_部_町" vbProcedure="false">[1]国頭地区!$AF$31:$BA$31</definedName>
    <definedName function="false" hidden="false" name="東__村" vbProcedure="false">[1]国頭地区!$AF$20:$BA$20</definedName>
    <definedName function="false" hidden="false" name="計" vbProcedure="false">[1]国頭地区!$AG$5:$AI$62</definedName>
    <definedName function="false" hidden="false" name="金_武_町" vbProcedure="false">[1]国頭地区!$AF$51:$BA$51</definedName>
    <definedName function="false" hidden="false" localSheetId="0" name="gusukube" vbProcedure="false">中卒表76!$D$20:$AI$20</definedName>
    <definedName function="false" hidden="false" localSheetId="0" name="hirara" vbProcedure="false">中卒表76!$D$8:$AI$8</definedName>
    <definedName function="false" hidden="false" localSheetId="0" name="irabu" vbProcedure="false">#REF!</definedName>
    <definedName function="false" hidden="false" localSheetId="0" name="isigaki" vbProcedure="false">中卒表76!$D$37:$AI$37</definedName>
    <definedName function="false" hidden="false" localSheetId="0" name="simozi" vbProcedure="false">中卒表76!$D$26:$AI$26</definedName>
    <definedName function="false" hidden="false" localSheetId="0" name="siritu" vbProcedure="false">中卒表76!$D$59:$AI$59</definedName>
    <definedName function="false" hidden="false" localSheetId="0" name="taketomi" vbProcedure="false">中卒表76!$D$47:$AI$47</definedName>
    <definedName function="false" hidden="false" localSheetId="0" name="tarama" vbProcedure="false">中卒表76!$D$33:$AI$33</definedName>
    <definedName function="false" hidden="false" localSheetId="0" name="ueno" vbProcedure="false">#REF!</definedName>
    <definedName function="false" hidden="false" localSheetId="0" name="yonaguni" vbProcedure="false">中卒表76!$D$55:$AI$55</definedName>
    <definedName function="false" hidden="false" localSheetId="0" name="印刷１" vbProcedure="false">中卒表76!$B$64</definedName>
    <definedName function="false" hidden="false" localSheetId="0" name="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t xml:space="preserve">中学校卒業後の状況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明朝"/>
        <family val="1"/>
        <charset val="128"/>
      </rPr>
      <t xml:space="preserve">76</t>
    </r>
    <r>
      <rPr>
        <b val="true"/>
        <sz val="16"/>
        <rFont val="Noto Sans"/>
        <family val="2"/>
      </rPr>
      <t xml:space="preserve">　  　進 　 　路 　　 別</t>
    </r>
  </si>
  <si>
    <t xml:space="preserve">　　卒　　業　　者　　数</t>
  </si>
  <si>
    <t xml:space="preserve">区　　　分</t>
  </si>
  <si>
    <t xml:space="preserve">卒 業 者 総 数</t>
  </si>
  <si>
    <t xml:space="preserve">Ａ  高等学校等進学者</t>
  </si>
  <si>
    <t xml:space="preserve">Ｂ  専修学校等</t>
  </si>
  <si>
    <t xml:space="preserve">Ｃ　公共職業能力</t>
  </si>
  <si>
    <t xml:space="preserve">Ｄ  就  職  者</t>
  </si>
  <si>
    <t xml:space="preserve">Ｅ 左記以外の者</t>
  </si>
  <si>
    <t xml:space="preserve">Ｆ  死亡 ･ 不詳</t>
  </si>
  <si>
    <t xml:space="preserve">左記Ａのうち他県</t>
  </si>
  <si>
    <r>
      <rPr>
        <sz val="11"/>
        <rFont val="Noto Sans"/>
        <family val="2"/>
      </rPr>
      <t xml:space="preserve">左記Ａ及びＢのうち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進  　学 　 率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　職 　 率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進学者・入学者</t>
  </si>
  <si>
    <t xml:space="preserve">開発施設等入学者</t>
  </si>
  <si>
    <r>
      <rPr>
        <sz val="11"/>
        <rFont val="Noto Sans"/>
        <family val="2"/>
      </rPr>
      <t xml:space="preserve">への進学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Ａ  の  う  ち</t>
  </si>
  <si>
    <t xml:space="preserve">Ｂ  の  う  ち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３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３月</t>
    </r>
  </si>
  <si>
    <t xml:space="preserve">国　　立</t>
  </si>
  <si>
    <t xml:space="preserve">私　　立</t>
  </si>
  <si>
    <t xml:space="preserve">国  立</t>
  </si>
  <si>
    <t xml:space="preserve">公　　立</t>
  </si>
  <si>
    <t xml:space="preserve">私  立</t>
  </si>
  <si>
    <t xml:space="preserve">公  立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名護市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国　 頭 　計</t>
  </si>
  <si>
    <t xml:space="preserve">恩納村</t>
  </si>
  <si>
    <t xml:space="preserve">うるま市</t>
  </si>
  <si>
    <t xml:space="preserve">読谷村</t>
  </si>
  <si>
    <t xml:space="preserve">嘉手納町</t>
  </si>
  <si>
    <t xml:space="preserve">沖縄市</t>
  </si>
  <si>
    <t xml:space="preserve">北谷町</t>
  </si>
  <si>
    <t xml:space="preserve">宜野湾市</t>
  </si>
  <si>
    <t xml:space="preserve">北中城村</t>
  </si>
  <si>
    <t xml:space="preserve">中城村</t>
  </si>
  <si>
    <t xml:space="preserve">西原町</t>
  </si>
  <si>
    <t xml:space="preserve">中　 頭　　計</t>
  </si>
  <si>
    <t xml:space="preserve">浦添市</t>
  </si>
  <si>
    <t xml:space="preserve">那覇市</t>
  </si>
  <si>
    <t xml:space="preserve">久米島町</t>
  </si>
  <si>
    <t xml:space="preserve">具志川村</t>
  </si>
  <si>
    <t xml:space="preserve">南大東村</t>
  </si>
  <si>
    <t xml:space="preserve">北大東村</t>
  </si>
  <si>
    <t xml:space="preserve">那　 覇　　計</t>
  </si>
  <si>
    <t xml:space="preserve">豊見城市</t>
  </si>
  <si>
    <t xml:space="preserve">糸満市</t>
  </si>
  <si>
    <t xml:space="preserve">南城市</t>
  </si>
  <si>
    <t xml:space="preserve">与那原町</t>
  </si>
  <si>
    <t xml:space="preserve">南風原町</t>
  </si>
  <si>
    <t xml:space="preserve">八重瀬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島　 尻 　計</t>
  </si>
  <si>
    <t xml:space="preserve">宮古島市</t>
  </si>
  <si>
    <t xml:space="preserve">多良間村</t>
  </si>
  <si>
    <t xml:space="preserve">宮　 古 　計</t>
  </si>
  <si>
    <t xml:space="preserve">石垣市</t>
  </si>
  <si>
    <t xml:space="preserve">竹富町</t>
  </si>
  <si>
    <t xml:space="preserve">与那国町</t>
  </si>
  <si>
    <t xml:space="preserve">八　重  山  計</t>
  </si>
  <si>
    <t xml:space="preserve">※「Ａ高等学校等進学者」及び「Ｂ専修学校等進学者･入学者」は、進学又は入学し、かつ就職した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#,##0.0;;\－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8&#22577;&#21578;&#26360;/&#32113;&#35336;&#34920;/&#20013;&#23398;&#26657;/&#20013;&#34920;76&#65288;&#36914;&#36335;&#21029;&#21330;&#26989;&#32773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総括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12"/>
    <col collapsed="false" customWidth="true" hidden="false" outlineLevel="0" max="3" min="3" style="1" width="1.87"/>
    <col collapsed="false" customWidth="true" hidden="false" outlineLevel="0" max="9" min="4" style="1" width="7.37"/>
    <col collapsed="false" customWidth="true" hidden="false" outlineLevel="0" max="18" min="10" style="1" width="6.87"/>
    <col collapsed="false" customWidth="true" hidden="false" outlineLevel="0" max="19" min="19" style="1" width="5.12"/>
    <col collapsed="false" customWidth="true" hidden="false" outlineLevel="0" max="21" min="20" style="1" width="5.24"/>
    <col collapsed="false" customWidth="true" hidden="false" outlineLevel="0" max="24" min="22" style="1" width="4.87"/>
    <col collapsed="false" customWidth="true" hidden="false" outlineLevel="0" max="27" min="25" style="1" width="5.24"/>
    <col collapsed="false" customWidth="true" hidden="false" outlineLevel="0" max="33" min="28" style="1" width="4.87"/>
    <col collapsed="false" customWidth="true" hidden="false" outlineLevel="0" max="35" min="34" style="1" width="5.62"/>
    <col collapsed="false" customWidth="true" hidden="false" outlineLevel="0" max="36" min="36" style="1" width="1.87"/>
    <col collapsed="false" customWidth="true" hidden="false" outlineLevel="0" max="37" min="37" style="1" width="11.12"/>
    <col collapsed="false" customWidth="true" hidden="false" outlineLevel="0" max="38" min="38" style="1" width="1.87"/>
    <col collapsed="false" customWidth="true" hidden="false" outlineLevel="0" max="41" min="39" style="1" width="4"/>
    <col collapsed="false" customWidth="true" hidden="false" outlineLevel="0" max="42" min="42" style="1" width="11.99"/>
    <col collapsed="false" customWidth="true" hidden="false" outlineLevel="0" max="43" min="43" style="1" width="4"/>
    <col collapsed="false" customWidth="false" hidden="false" outlineLevel="0" max="257" min="44" style="1" width="11.24"/>
  </cols>
  <sheetData>
    <row r="1" customFormat="false" ht="21" hidden="false" customHeight="true" outlineLevel="0" collapsed="false">
      <c r="A1" s="2" t="s">
        <v>0</v>
      </c>
      <c r="AI1" s="3" t="s">
        <v>0</v>
      </c>
      <c r="AJ1" s="3"/>
      <c r="AK1" s="3"/>
      <c r="AL1" s="3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8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10"/>
      <c r="AI3" s="11"/>
      <c r="AJ3" s="11"/>
      <c r="AK3" s="11"/>
      <c r="AL3" s="11"/>
    </row>
    <row r="4" customFormat="false" ht="24" hidden="false" customHeight="true" outlineLevel="0" collapsed="false">
      <c r="A4" s="12"/>
      <c r="B4" s="13" t="s">
        <v>3</v>
      </c>
      <c r="C4" s="14"/>
      <c r="D4" s="15" t="s">
        <v>4</v>
      </c>
      <c r="E4" s="15"/>
      <c r="F4" s="15"/>
      <c r="G4" s="15" t="s">
        <v>5</v>
      </c>
      <c r="H4" s="15"/>
      <c r="I4" s="15"/>
      <c r="J4" s="16" t="s">
        <v>6</v>
      </c>
      <c r="K4" s="16"/>
      <c r="L4" s="16"/>
      <c r="M4" s="16" t="s">
        <v>7</v>
      </c>
      <c r="N4" s="16"/>
      <c r="O4" s="16"/>
      <c r="P4" s="17" t="s">
        <v>8</v>
      </c>
      <c r="Q4" s="17"/>
      <c r="R4" s="17"/>
      <c r="S4" s="18" t="s">
        <v>9</v>
      </c>
      <c r="T4" s="18"/>
      <c r="U4" s="18"/>
      <c r="V4" s="15" t="s">
        <v>10</v>
      </c>
      <c r="W4" s="15"/>
      <c r="X4" s="15"/>
      <c r="Y4" s="16" t="s">
        <v>11</v>
      </c>
      <c r="Z4" s="16"/>
      <c r="AA4" s="16"/>
      <c r="AB4" s="19" t="s">
        <v>12</v>
      </c>
      <c r="AC4" s="19"/>
      <c r="AD4" s="19"/>
      <c r="AE4" s="19"/>
      <c r="AF4" s="19"/>
      <c r="AG4" s="19"/>
      <c r="AH4" s="20" t="s">
        <v>13</v>
      </c>
      <c r="AI4" s="20" t="s">
        <v>14</v>
      </c>
      <c r="AJ4" s="21"/>
      <c r="AK4" s="22" t="s">
        <v>3</v>
      </c>
      <c r="AL4" s="23"/>
    </row>
    <row r="5" customFormat="false" ht="24" hidden="false" customHeight="true" outlineLevel="0" collapsed="false">
      <c r="B5" s="13"/>
      <c r="C5" s="24"/>
      <c r="D5" s="15"/>
      <c r="E5" s="15"/>
      <c r="F5" s="15"/>
      <c r="G5" s="15"/>
      <c r="H5" s="15"/>
      <c r="I5" s="15"/>
      <c r="J5" s="25" t="s">
        <v>15</v>
      </c>
      <c r="K5" s="25"/>
      <c r="L5" s="25"/>
      <c r="M5" s="25" t="s">
        <v>16</v>
      </c>
      <c r="N5" s="25"/>
      <c r="O5" s="25"/>
      <c r="P5" s="17"/>
      <c r="Q5" s="17"/>
      <c r="R5" s="17"/>
      <c r="S5" s="18"/>
      <c r="T5" s="18"/>
      <c r="U5" s="18"/>
      <c r="V5" s="15"/>
      <c r="W5" s="15"/>
      <c r="X5" s="15"/>
      <c r="Y5" s="26" t="s">
        <v>17</v>
      </c>
      <c r="Z5" s="26"/>
      <c r="AA5" s="26"/>
      <c r="AB5" s="15" t="s">
        <v>18</v>
      </c>
      <c r="AC5" s="15"/>
      <c r="AD5" s="15"/>
      <c r="AE5" s="15" t="s">
        <v>19</v>
      </c>
      <c r="AF5" s="15"/>
      <c r="AG5" s="15"/>
      <c r="AH5" s="20"/>
      <c r="AI5" s="20"/>
      <c r="AJ5" s="27"/>
      <c r="AK5" s="22"/>
      <c r="AL5" s="9"/>
    </row>
    <row r="6" customFormat="false" ht="23.25" hidden="false" customHeight="true" outlineLevel="0" collapsed="false">
      <c r="A6" s="28"/>
      <c r="B6" s="13"/>
      <c r="C6" s="29"/>
      <c r="D6" s="30" t="s">
        <v>20</v>
      </c>
      <c r="E6" s="30" t="s">
        <v>21</v>
      </c>
      <c r="F6" s="30" t="s">
        <v>22</v>
      </c>
      <c r="G6" s="30" t="s">
        <v>20</v>
      </c>
      <c r="H6" s="30" t="s">
        <v>21</v>
      </c>
      <c r="I6" s="30" t="s">
        <v>22</v>
      </c>
      <c r="J6" s="30" t="s">
        <v>20</v>
      </c>
      <c r="K6" s="30" t="s">
        <v>21</v>
      </c>
      <c r="L6" s="30" t="s">
        <v>22</v>
      </c>
      <c r="M6" s="30" t="s">
        <v>20</v>
      </c>
      <c r="N6" s="30" t="s">
        <v>21</v>
      </c>
      <c r="O6" s="30" t="s">
        <v>22</v>
      </c>
      <c r="P6" s="30" t="s">
        <v>20</v>
      </c>
      <c r="Q6" s="30" t="s">
        <v>21</v>
      </c>
      <c r="R6" s="30" t="s">
        <v>22</v>
      </c>
      <c r="S6" s="31" t="s">
        <v>20</v>
      </c>
      <c r="T6" s="17" t="s">
        <v>21</v>
      </c>
      <c r="U6" s="15" t="s">
        <v>22</v>
      </c>
      <c r="V6" s="17" t="s">
        <v>20</v>
      </c>
      <c r="W6" s="17" t="s">
        <v>21</v>
      </c>
      <c r="X6" s="15" t="s">
        <v>22</v>
      </c>
      <c r="Y6" s="30" t="s">
        <v>20</v>
      </c>
      <c r="Z6" s="30" t="s">
        <v>21</v>
      </c>
      <c r="AA6" s="30" t="s">
        <v>22</v>
      </c>
      <c r="AB6" s="30" t="s">
        <v>20</v>
      </c>
      <c r="AC6" s="30" t="s">
        <v>21</v>
      </c>
      <c r="AD6" s="30" t="s">
        <v>22</v>
      </c>
      <c r="AE6" s="30" t="s">
        <v>20</v>
      </c>
      <c r="AF6" s="30" t="s">
        <v>21</v>
      </c>
      <c r="AG6" s="30" t="s">
        <v>22</v>
      </c>
      <c r="AH6" s="20"/>
      <c r="AI6" s="20"/>
      <c r="AJ6" s="27"/>
      <c r="AK6" s="22"/>
      <c r="AL6" s="8"/>
    </row>
    <row r="7" customFormat="false" ht="19.5" hidden="false" customHeight="true" outlineLevel="0" collapsed="false">
      <c r="A7" s="32" t="s">
        <v>23</v>
      </c>
      <c r="B7" s="32"/>
      <c r="C7" s="32"/>
      <c r="D7" s="33" t="n">
        <v>17842</v>
      </c>
      <c r="E7" s="34" t="n">
        <v>9148</v>
      </c>
      <c r="F7" s="34" t="n">
        <v>8694</v>
      </c>
      <c r="G7" s="34" t="n">
        <v>17025</v>
      </c>
      <c r="H7" s="35" t="n">
        <v>8646</v>
      </c>
      <c r="I7" s="35" t="n">
        <v>8379</v>
      </c>
      <c r="J7" s="34" t="n">
        <v>58</v>
      </c>
      <c r="K7" s="35" t="n">
        <v>31</v>
      </c>
      <c r="L7" s="35" t="n">
        <v>27</v>
      </c>
      <c r="M7" s="34" t="n">
        <v>29</v>
      </c>
      <c r="N7" s="35" t="n">
        <v>29</v>
      </c>
      <c r="O7" s="35" t="n">
        <v>0</v>
      </c>
      <c r="P7" s="34" t="n">
        <v>112</v>
      </c>
      <c r="Q7" s="35" t="n">
        <v>87</v>
      </c>
      <c r="R7" s="35" t="n">
        <v>25</v>
      </c>
      <c r="S7" s="34" t="n">
        <v>618</v>
      </c>
      <c r="T7" s="35" t="n">
        <v>355</v>
      </c>
      <c r="U7" s="36" t="n">
        <v>263</v>
      </c>
      <c r="V7" s="35" t="n">
        <v>0</v>
      </c>
      <c r="W7" s="35" t="n">
        <v>0</v>
      </c>
      <c r="X7" s="35" t="n">
        <v>0</v>
      </c>
      <c r="Y7" s="34" t="n">
        <v>101</v>
      </c>
      <c r="Z7" s="35" t="n">
        <v>64</v>
      </c>
      <c r="AA7" s="35" t="n">
        <v>37</v>
      </c>
      <c r="AB7" s="34" t="n">
        <v>4</v>
      </c>
      <c r="AC7" s="35" t="n">
        <v>4</v>
      </c>
      <c r="AD7" s="35" t="n">
        <v>0</v>
      </c>
      <c r="AE7" s="34" t="n">
        <v>0</v>
      </c>
      <c r="AF7" s="35" t="n">
        <v>0</v>
      </c>
      <c r="AG7" s="35" t="n">
        <v>0</v>
      </c>
      <c r="AH7" s="37" t="n">
        <v>95.4</v>
      </c>
      <c r="AI7" s="38" t="n">
        <v>0.7</v>
      </c>
      <c r="AJ7" s="39" t="s">
        <v>23</v>
      </c>
      <c r="AK7" s="39"/>
      <c r="AL7" s="39"/>
    </row>
    <row r="8" s="46" customFormat="true" ht="16.5" hidden="false" customHeight="true" outlineLevel="0" collapsed="false">
      <c r="A8" s="40" t="s">
        <v>24</v>
      </c>
      <c r="B8" s="40"/>
      <c r="C8" s="40"/>
      <c r="D8" s="41" t="n">
        <v>17315</v>
      </c>
      <c r="E8" s="42" t="n">
        <v>8839</v>
      </c>
      <c r="F8" s="42" t="n">
        <v>8476</v>
      </c>
      <c r="G8" s="42" t="n">
        <v>16487</v>
      </c>
      <c r="H8" s="42" t="n">
        <v>8301</v>
      </c>
      <c r="I8" s="42" t="n">
        <v>8186</v>
      </c>
      <c r="J8" s="42" t="n">
        <v>66</v>
      </c>
      <c r="K8" s="42" t="n">
        <v>26</v>
      </c>
      <c r="L8" s="42" t="n">
        <v>40</v>
      </c>
      <c r="M8" s="42" t="n">
        <v>24</v>
      </c>
      <c r="N8" s="42" t="n">
        <v>23</v>
      </c>
      <c r="O8" s="42" t="n">
        <v>1</v>
      </c>
      <c r="P8" s="42" t="n">
        <v>107</v>
      </c>
      <c r="Q8" s="42" t="n">
        <v>83</v>
      </c>
      <c r="R8" s="42" t="n">
        <v>24</v>
      </c>
      <c r="S8" s="42" t="n">
        <v>630</v>
      </c>
      <c r="T8" s="42" t="n">
        <v>406</v>
      </c>
      <c r="U8" s="42" t="n">
        <v>224</v>
      </c>
      <c r="V8" s="42" t="n">
        <v>1</v>
      </c>
      <c r="W8" s="42" t="n">
        <v>0</v>
      </c>
      <c r="X8" s="42" t="n">
        <v>1</v>
      </c>
      <c r="Y8" s="42" t="n">
        <v>114</v>
      </c>
      <c r="Z8" s="42" t="n">
        <v>68</v>
      </c>
      <c r="AA8" s="42" t="n">
        <v>46</v>
      </c>
      <c r="AB8" s="42" t="n">
        <v>1</v>
      </c>
      <c r="AC8" s="42" t="n">
        <v>1</v>
      </c>
      <c r="AD8" s="42" t="n">
        <v>0</v>
      </c>
      <c r="AE8" s="42" t="n">
        <v>0</v>
      </c>
      <c r="AF8" s="42" t="n">
        <v>0</v>
      </c>
      <c r="AG8" s="42" t="n">
        <v>0</v>
      </c>
      <c r="AH8" s="43" t="n">
        <v>95.2180190586197</v>
      </c>
      <c r="AI8" s="44" t="n">
        <v>0.6</v>
      </c>
      <c r="AJ8" s="45" t="s">
        <v>24</v>
      </c>
      <c r="AK8" s="45"/>
      <c r="AL8" s="45"/>
    </row>
    <row r="9" customFormat="false" ht="5.25" hidden="false" customHeight="true" outlineLevel="0" collapsed="false">
      <c r="A9" s="47"/>
      <c r="B9" s="47"/>
      <c r="C9" s="47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50"/>
      <c r="AI9" s="50"/>
      <c r="AJ9" s="51"/>
      <c r="AK9" s="47"/>
      <c r="AL9" s="47"/>
    </row>
    <row r="10" customFormat="false" ht="5.25" hidden="false" customHeight="true" outlineLevel="0" collapsed="false">
      <c r="B10" s="9"/>
      <c r="C10" s="9"/>
      <c r="D10" s="52"/>
      <c r="E10" s="36"/>
      <c r="F10" s="36"/>
      <c r="G10" s="36"/>
      <c r="H10" s="53"/>
      <c r="I10" s="53"/>
      <c r="J10" s="36"/>
      <c r="K10" s="53"/>
      <c r="L10" s="53"/>
      <c r="M10" s="53"/>
      <c r="N10" s="53"/>
      <c r="O10" s="53"/>
      <c r="P10" s="36"/>
      <c r="Q10" s="53"/>
      <c r="R10" s="53"/>
      <c r="S10" s="36"/>
      <c r="T10" s="53"/>
      <c r="U10" s="53"/>
      <c r="V10" s="36"/>
      <c r="W10" s="53"/>
      <c r="X10" s="53"/>
      <c r="Y10" s="36"/>
      <c r="Z10" s="53"/>
      <c r="AA10" s="53"/>
      <c r="AB10" s="36"/>
      <c r="AC10" s="53"/>
      <c r="AD10" s="53"/>
      <c r="AE10" s="36"/>
      <c r="AF10" s="53"/>
      <c r="AG10" s="53"/>
      <c r="AH10" s="54"/>
      <c r="AI10" s="54"/>
      <c r="AJ10" s="27"/>
      <c r="AK10" s="9"/>
      <c r="AL10" s="9"/>
      <c r="AP10" s="55"/>
    </row>
    <row r="11" s="46" customFormat="true" ht="15" hidden="false" customHeight="true" outlineLevel="0" collapsed="false">
      <c r="B11" s="56" t="s">
        <v>25</v>
      </c>
      <c r="C11" s="56"/>
      <c r="D11" s="41" t="n">
        <v>156</v>
      </c>
      <c r="E11" s="42" t="n">
        <v>79</v>
      </c>
      <c r="F11" s="42" t="n">
        <v>77</v>
      </c>
      <c r="G11" s="42" t="n">
        <v>155</v>
      </c>
      <c r="H11" s="57" t="n">
        <v>78</v>
      </c>
      <c r="I11" s="57" t="n">
        <v>77</v>
      </c>
      <c r="J11" s="42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42" t="n">
        <v>1</v>
      </c>
      <c r="Q11" s="57" t="n">
        <v>1</v>
      </c>
      <c r="R11" s="57" t="n">
        <v>0</v>
      </c>
      <c r="S11" s="42" t="n">
        <v>0</v>
      </c>
      <c r="T11" s="57" t="n">
        <v>0</v>
      </c>
      <c r="U11" s="57" t="n">
        <v>0</v>
      </c>
      <c r="V11" s="42" t="n">
        <v>0</v>
      </c>
      <c r="W11" s="57" t="n">
        <v>0</v>
      </c>
      <c r="X11" s="57" t="n">
        <v>0</v>
      </c>
      <c r="Y11" s="42" t="n">
        <v>2</v>
      </c>
      <c r="Z11" s="57" t="n">
        <v>0</v>
      </c>
      <c r="AA11" s="57" t="n">
        <v>2</v>
      </c>
      <c r="AB11" s="42" t="n">
        <v>0</v>
      </c>
      <c r="AC11" s="57" t="n">
        <v>0</v>
      </c>
      <c r="AD11" s="57" t="n">
        <v>0</v>
      </c>
      <c r="AE11" s="42" t="n">
        <v>0</v>
      </c>
      <c r="AF11" s="57" t="n">
        <v>0</v>
      </c>
      <c r="AG11" s="57" t="n">
        <v>0</v>
      </c>
      <c r="AH11" s="43" t="n">
        <v>99.3589743589744</v>
      </c>
      <c r="AI11" s="43" t="n">
        <v>0.6</v>
      </c>
      <c r="AJ11" s="58"/>
      <c r="AK11" s="56" t="s">
        <v>25</v>
      </c>
      <c r="AL11" s="56"/>
    </row>
    <row r="12" s="46" customFormat="true" ht="15" hidden="false" customHeight="true" outlineLevel="0" collapsed="false">
      <c r="B12" s="56" t="s">
        <v>26</v>
      </c>
      <c r="C12" s="56"/>
      <c r="D12" s="41" t="n">
        <v>664</v>
      </c>
      <c r="E12" s="42" t="n">
        <v>355</v>
      </c>
      <c r="F12" s="42" t="n">
        <v>309</v>
      </c>
      <c r="G12" s="42" t="n">
        <v>662</v>
      </c>
      <c r="H12" s="42" t="n">
        <v>353</v>
      </c>
      <c r="I12" s="42" t="n">
        <v>309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2</v>
      </c>
      <c r="T12" s="42" t="n">
        <v>2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11</v>
      </c>
      <c r="Z12" s="42" t="n">
        <v>5</v>
      </c>
      <c r="AA12" s="42" t="n">
        <v>6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3" t="n">
        <v>99.6987951807229</v>
      </c>
      <c r="AI12" s="43" t="n">
        <v>0</v>
      </c>
      <c r="AJ12" s="58"/>
      <c r="AK12" s="56" t="s">
        <v>26</v>
      </c>
      <c r="AL12" s="56"/>
      <c r="DE12" s="56" t="s">
        <v>27</v>
      </c>
      <c r="DF12" s="46" t="n">
        <v>473</v>
      </c>
      <c r="DG12" s="46" t="n">
        <v>139</v>
      </c>
      <c r="DH12" s="46" t="n">
        <v>334</v>
      </c>
      <c r="DI12" s="59" t="n">
        <v>160</v>
      </c>
      <c r="DJ12" s="59" t="n">
        <v>47</v>
      </c>
      <c r="DK12" s="46" t="n">
        <v>113</v>
      </c>
      <c r="DL12" s="59" t="n">
        <v>156</v>
      </c>
      <c r="DM12" s="59" t="n">
        <v>34</v>
      </c>
      <c r="DN12" s="46" t="n">
        <v>122</v>
      </c>
      <c r="DO12" s="59" t="n">
        <v>157</v>
      </c>
      <c r="DP12" s="59" t="n">
        <v>58</v>
      </c>
      <c r="DQ12" s="46" t="n">
        <v>99</v>
      </c>
      <c r="DR12" s="59"/>
    </row>
    <row r="13" s="60" customFormat="true" ht="15" hidden="false" customHeight="true" outlineLevel="0" collapsed="false">
      <c r="B13" s="61" t="s">
        <v>28</v>
      </c>
      <c r="C13" s="61"/>
      <c r="D13" s="62" t="n">
        <v>16495</v>
      </c>
      <c r="E13" s="63" t="n">
        <v>8405</v>
      </c>
      <c r="F13" s="63" t="n">
        <v>8090</v>
      </c>
      <c r="G13" s="63" t="n">
        <v>15670</v>
      </c>
      <c r="H13" s="63" t="n">
        <v>7870</v>
      </c>
      <c r="I13" s="63" t="n">
        <v>7800</v>
      </c>
      <c r="J13" s="63" t="n">
        <v>66</v>
      </c>
      <c r="K13" s="63" t="n">
        <v>26</v>
      </c>
      <c r="L13" s="63" t="n">
        <v>40</v>
      </c>
      <c r="M13" s="63" t="n">
        <v>24</v>
      </c>
      <c r="N13" s="63" t="n">
        <v>23</v>
      </c>
      <c r="O13" s="63" t="n">
        <v>1</v>
      </c>
      <c r="P13" s="63" t="n">
        <v>106</v>
      </c>
      <c r="Q13" s="63" t="n">
        <v>82</v>
      </c>
      <c r="R13" s="63" t="n">
        <v>24</v>
      </c>
      <c r="S13" s="63" t="n">
        <v>628</v>
      </c>
      <c r="T13" s="63" t="n">
        <v>404</v>
      </c>
      <c r="U13" s="63" t="n">
        <v>224</v>
      </c>
      <c r="V13" s="63" t="n">
        <v>1</v>
      </c>
      <c r="W13" s="63" t="n">
        <v>0</v>
      </c>
      <c r="X13" s="63" t="n">
        <v>1</v>
      </c>
      <c r="Y13" s="63" t="n">
        <v>101</v>
      </c>
      <c r="Z13" s="63" t="n">
        <v>63</v>
      </c>
      <c r="AA13" s="63" t="n">
        <v>38</v>
      </c>
      <c r="AB13" s="63" t="n">
        <v>1</v>
      </c>
      <c r="AC13" s="63" t="n">
        <v>1</v>
      </c>
      <c r="AD13" s="63" t="n">
        <v>0</v>
      </c>
      <c r="AE13" s="63" t="n">
        <v>0</v>
      </c>
      <c r="AF13" s="63" t="n">
        <v>0</v>
      </c>
      <c r="AG13" s="63" t="n">
        <v>0</v>
      </c>
      <c r="AH13" s="64" t="n">
        <v>94.9984843892089</v>
      </c>
      <c r="AI13" s="64" t="n">
        <v>0.6</v>
      </c>
      <c r="AJ13" s="65"/>
      <c r="AK13" s="61" t="s">
        <v>28</v>
      </c>
      <c r="AL13" s="61"/>
      <c r="DE13" s="61" t="s">
        <v>29</v>
      </c>
      <c r="DF13" s="60" t="n">
        <v>1380</v>
      </c>
      <c r="DG13" s="60" t="n">
        <v>47</v>
      </c>
      <c r="DH13" s="60" t="n">
        <v>1333</v>
      </c>
      <c r="DI13" s="66" t="n">
        <v>554</v>
      </c>
      <c r="DJ13" s="66" t="n">
        <v>12</v>
      </c>
      <c r="DK13" s="60" t="n">
        <v>542</v>
      </c>
      <c r="DL13" s="66" t="n">
        <v>443</v>
      </c>
      <c r="DM13" s="66" t="n">
        <v>16</v>
      </c>
      <c r="DN13" s="60" t="n">
        <v>427</v>
      </c>
      <c r="DO13" s="66" t="n">
        <v>383</v>
      </c>
      <c r="DP13" s="66" t="n">
        <v>19</v>
      </c>
      <c r="DQ13" s="60" t="n">
        <v>364</v>
      </c>
      <c r="DR13" s="66"/>
    </row>
    <row r="14" customFormat="false" ht="18" hidden="false" customHeight="true" outlineLevel="0" collapsed="false">
      <c r="B14" s="9"/>
      <c r="C14" s="9"/>
      <c r="D14" s="67"/>
      <c r="E14" s="68"/>
      <c r="F14" s="68"/>
      <c r="G14" s="68"/>
      <c r="H14" s="69"/>
      <c r="I14" s="69"/>
      <c r="J14" s="68"/>
      <c r="K14" s="70"/>
      <c r="L14" s="70"/>
      <c r="M14" s="70"/>
      <c r="N14" s="70"/>
      <c r="O14" s="70"/>
      <c r="P14" s="71"/>
      <c r="Q14" s="70"/>
      <c r="R14" s="70"/>
      <c r="S14" s="71"/>
      <c r="T14" s="70"/>
      <c r="U14" s="70"/>
      <c r="V14" s="71"/>
      <c r="W14" s="70"/>
      <c r="X14" s="70"/>
      <c r="Y14" s="71"/>
      <c r="Z14" s="70"/>
      <c r="AA14" s="70"/>
      <c r="AB14" s="71"/>
      <c r="AC14" s="70"/>
      <c r="AD14" s="70"/>
      <c r="AE14" s="71"/>
      <c r="AF14" s="70"/>
      <c r="AG14" s="70"/>
      <c r="AH14" s="72"/>
      <c r="AI14" s="73"/>
      <c r="AJ14" s="27"/>
      <c r="AK14" s="9"/>
      <c r="AL14" s="9"/>
      <c r="DE14" s="74" t="s">
        <v>30</v>
      </c>
      <c r="DF14" s="1" t="e">
        <f aca="false"/>
        <v>#REF!</v>
      </c>
      <c r="DG14" s="1" t="e">
        <f aca="false"/>
        <v>#REF!</v>
      </c>
      <c r="DH14" s="1" t="e">
        <f aca="false"/>
        <v>#REF!</v>
      </c>
      <c r="DI14" s="1" t="e">
        <f aca="false"/>
        <v>#REF!</v>
      </c>
      <c r="DJ14" s="1" t="e">
        <f aca="false"/>
        <v>#REF!</v>
      </c>
      <c r="DK14" s="1" t="e">
        <f aca="false"/>
        <v>#REF!</v>
      </c>
      <c r="DL14" s="1" t="e">
        <f aca="false"/>
        <v>#REF!</v>
      </c>
      <c r="DM14" s="1" t="e">
        <f aca="false"/>
        <v>#REF!</v>
      </c>
      <c r="DN14" s="1" t="e">
        <f aca="false"/>
        <v>#REF!</v>
      </c>
      <c r="DO14" s="1" t="e">
        <f aca="false"/>
        <v>#REF!</v>
      </c>
      <c r="DP14" s="1" t="e">
        <f aca="false"/>
        <v>#REF!</v>
      </c>
      <c r="DQ14" s="1" t="e">
        <f aca="false"/>
        <v>#REF!</v>
      </c>
      <c r="DR14" s="55"/>
      <c r="DS14" s="55"/>
      <c r="DT14" s="55"/>
      <c r="DU14" s="55"/>
      <c r="DV14" s="55"/>
      <c r="DW14" s="55"/>
      <c r="DX14" s="55"/>
    </row>
    <row r="15" customFormat="false" ht="15" hidden="false" customHeight="true" outlineLevel="0" collapsed="false">
      <c r="B15" s="75" t="s">
        <v>31</v>
      </c>
      <c r="C15" s="9"/>
      <c r="D15" s="67" t="n">
        <v>77</v>
      </c>
      <c r="E15" s="68" t="n">
        <v>42</v>
      </c>
      <c r="F15" s="68" t="n">
        <v>35</v>
      </c>
      <c r="G15" s="68" t="n">
        <v>70</v>
      </c>
      <c r="H15" s="69" t="n">
        <v>37</v>
      </c>
      <c r="I15" s="69" t="n">
        <v>33</v>
      </c>
      <c r="J15" s="69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4</v>
      </c>
      <c r="Q15" s="70" t="n">
        <v>3</v>
      </c>
      <c r="R15" s="70" t="n">
        <v>1</v>
      </c>
      <c r="S15" s="70" t="n">
        <v>3</v>
      </c>
      <c r="T15" s="70" t="n">
        <v>2</v>
      </c>
      <c r="U15" s="70" t="n">
        <v>1</v>
      </c>
      <c r="V15" s="70" t="n">
        <v>0</v>
      </c>
      <c r="W15" s="70" t="n">
        <v>0</v>
      </c>
      <c r="X15" s="70" t="n">
        <v>0</v>
      </c>
      <c r="Y15" s="70" t="n">
        <v>1</v>
      </c>
      <c r="Z15" s="70" t="n">
        <v>1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3" t="n">
        <v>90.9090909090909</v>
      </c>
      <c r="AI15" s="73" t="n">
        <v>5.1948051948052</v>
      </c>
      <c r="AJ15" s="27"/>
      <c r="AK15" s="75" t="s">
        <v>31</v>
      </c>
      <c r="AL15" s="9"/>
    </row>
    <row r="16" customFormat="false" ht="15" hidden="false" customHeight="true" outlineLevel="0" collapsed="false">
      <c r="B16" s="75" t="s">
        <v>32</v>
      </c>
      <c r="C16" s="9"/>
      <c r="D16" s="67" t="n">
        <v>27</v>
      </c>
      <c r="E16" s="68" t="n">
        <v>15</v>
      </c>
      <c r="F16" s="68" t="n">
        <v>12</v>
      </c>
      <c r="G16" s="68" t="n">
        <v>26</v>
      </c>
      <c r="H16" s="69" t="n">
        <v>15</v>
      </c>
      <c r="I16" s="69" t="n">
        <v>11</v>
      </c>
      <c r="J16" s="69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1</v>
      </c>
      <c r="T16" s="70" t="n">
        <v>0</v>
      </c>
      <c r="U16" s="70" t="n">
        <v>1</v>
      </c>
      <c r="V16" s="70" t="n">
        <v>0</v>
      </c>
      <c r="W16" s="70" t="n">
        <v>0</v>
      </c>
      <c r="X16" s="70" t="n">
        <v>0</v>
      </c>
      <c r="Y16" s="70" t="n">
        <v>1</v>
      </c>
      <c r="Z16" s="70" t="n">
        <v>1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3" t="n">
        <v>96.2962962962963</v>
      </c>
      <c r="AI16" s="73" t="n">
        <v>0</v>
      </c>
      <c r="AJ16" s="27"/>
      <c r="AK16" s="75" t="s">
        <v>32</v>
      </c>
      <c r="AL16" s="9"/>
    </row>
    <row r="17" customFormat="false" ht="15" hidden="false" customHeight="true" outlineLevel="0" collapsed="false">
      <c r="B17" s="75" t="s">
        <v>33</v>
      </c>
      <c r="C17" s="9"/>
      <c r="D17" s="67" t="n">
        <v>32</v>
      </c>
      <c r="E17" s="68" t="n">
        <v>16</v>
      </c>
      <c r="F17" s="68" t="n">
        <v>16</v>
      </c>
      <c r="G17" s="68" t="n">
        <v>32</v>
      </c>
      <c r="H17" s="69" t="n">
        <v>16</v>
      </c>
      <c r="I17" s="69" t="n">
        <v>16</v>
      </c>
      <c r="J17" s="69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3" t="n">
        <v>100</v>
      </c>
      <c r="AI17" s="73" t="n">
        <v>0</v>
      </c>
      <c r="AJ17" s="27"/>
      <c r="AK17" s="75" t="s">
        <v>33</v>
      </c>
      <c r="AL17" s="9"/>
    </row>
    <row r="18" customFormat="false" ht="15" hidden="false" customHeight="true" outlineLevel="0" collapsed="false">
      <c r="B18" s="75" t="s">
        <v>34</v>
      </c>
      <c r="C18" s="9"/>
      <c r="D18" s="67" t="n">
        <v>132</v>
      </c>
      <c r="E18" s="68" t="n">
        <v>66</v>
      </c>
      <c r="F18" s="68" t="n">
        <v>66</v>
      </c>
      <c r="G18" s="68" t="n">
        <v>125</v>
      </c>
      <c r="H18" s="69" t="n">
        <v>60</v>
      </c>
      <c r="I18" s="69" t="n">
        <v>65</v>
      </c>
      <c r="J18" s="69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4</v>
      </c>
      <c r="Q18" s="70" t="n">
        <v>3</v>
      </c>
      <c r="R18" s="70" t="n">
        <v>1</v>
      </c>
      <c r="S18" s="70" t="n">
        <v>3</v>
      </c>
      <c r="T18" s="70" t="n">
        <v>3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3" t="n">
        <v>94.6969696969697</v>
      </c>
      <c r="AI18" s="73" t="n">
        <v>3.03030303030303</v>
      </c>
      <c r="AJ18" s="27"/>
      <c r="AK18" s="75" t="s">
        <v>34</v>
      </c>
      <c r="AL18" s="9"/>
    </row>
    <row r="19" customFormat="false" ht="15" hidden="false" customHeight="true" outlineLevel="0" collapsed="false">
      <c r="B19" s="75" t="s">
        <v>35</v>
      </c>
      <c r="C19" s="9"/>
      <c r="D19" s="67" t="n">
        <v>199</v>
      </c>
      <c r="E19" s="69" t="n">
        <v>108</v>
      </c>
      <c r="F19" s="69" t="n">
        <v>91</v>
      </c>
      <c r="G19" s="68" t="n">
        <v>185</v>
      </c>
      <c r="H19" s="69" t="n">
        <v>96</v>
      </c>
      <c r="I19" s="69" t="n">
        <v>89</v>
      </c>
      <c r="J19" s="69" t="n">
        <v>0</v>
      </c>
      <c r="K19" s="70" t="n">
        <v>0</v>
      </c>
      <c r="L19" s="70" t="n">
        <v>0</v>
      </c>
      <c r="M19" s="70" t="n">
        <v>1</v>
      </c>
      <c r="N19" s="70" t="n">
        <v>1</v>
      </c>
      <c r="O19" s="70" t="n">
        <v>0</v>
      </c>
      <c r="P19" s="70" t="n">
        <v>4</v>
      </c>
      <c r="Q19" s="70" t="n">
        <v>4</v>
      </c>
      <c r="R19" s="70" t="n">
        <v>0</v>
      </c>
      <c r="S19" s="70" t="n">
        <v>9</v>
      </c>
      <c r="T19" s="70" t="n">
        <v>7</v>
      </c>
      <c r="U19" s="70" t="n">
        <v>2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3" t="n">
        <v>92.964824120603</v>
      </c>
      <c r="AI19" s="73" t="n">
        <v>2.01005025125628</v>
      </c>
      <c r="AJ19" s="27"/>
      <c r="AK19" s="75" t="s">
        <v>35</v>
      </c>
      <c r="AL19" s="9"/>
    </row>
    <row r="20" customFormat="false" ht="15" hidden="false" customHeight="true" outlineLevel="0" collapsed="false">
      <c r="B20" s="75" t="s">
        <v>36</v>
      </c>
      <c r="C20" s="9"/>
      <c r="D20" s="67" t="n">
        <v>758</v>
      </c>
      <c r="E20" s="68" t="n">
        <v>413</v>
      </c>
      <c r="F20" s="68" t="n">
        <v>345</v>
      </c>
      <c r="G20" s="68" t="n">
        <v>699</v>
      </c>
      <c r="H20" s="68" t="n">
        <v>376</v>
      </c>
      <c r="I20" s="68" t="n">
        <v>323</v>
      </c>
      <c r="J20" s="69" t="n">
        <v>2</v>
      </c>
      <c r="K20" s="71" t="n">
        <v>1</v>
      </c>
      <c r="L20" s="71" t="n">
        <v>1</v>
      </c>
      <c r="M20" s="71" t="n">
        <v>1</v>
      </c>
      <c r="N20" s="71" t="n">
        <v>1</v>
      </c>
      <c r="O20" s="71" t="n">
        <v>0</v>
      </c>
      <c r="P20" s="71" t="n">
        <v>8</v>
      </c>
      <c r="Q20" s="71" t="n">
        <v>6</v>
      </c>
      <c r="R20" s="71" t="n">
        <v>2</v>
      </c>
      <c r="S20" s="71" t="n">
        <v>48</v>
      </c>
      <c r="T20" s="71" t="n">
        <v>29</v>
      </c>
      <c r="U20" s="71" t="n">
        <v>19</v>
      </c>
      <c r="V20" s="71" t="n">
        <v>0</v>
      </c>
      <c r="W20" s="71" t="n">
        <v>0</v>
      </c>
      <c r="X20" s="71" t="n">
        <v>0</v>
      </c>
      <c r="Y20" s="71" t="n">
        <v>2</v>
      </c>
      <c r="Z20" s="71" t="n">
        <v>2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1" t="n">
        <v>0</v>
      </c>
      <c r="AH20" s="73" t="n">
        <v>92.2163588390501</v>
      </c>
      <c r="AI20" s="73" t="n">
        <v>1.05540897097625</v>
      </c>
      <c r="AJ20" s="27"/>
      <c r="AK20" s="75" t="s">
        <v>36</v>
      </c>
      <c r="AL20" s="9"/>
    </row>
    <row r="21" customFormat="false" ht="15" hidden="false" customHeight="true" outlineLevel="0" collapsed="false">
      <c r="B21" s="75" t="s">
        <v>37</v>
      </c>
      <c r="C21" s="9"/>
      <c r="D21" s="67" t="n">
        <v>76</v>
      </c>
      <c r="E21" s="68" t="n">
        <v>32</v>
      </c>
      <c r="F21" s="68" t="n">
        <v>44</v>
      </c>
      <c r="G21" s="68" t="n">
        <v>75</v>
      </c>
      <c r="H21" s="69" t="n">
        <v>32</v>
      </c>
      <c r="I21" s="69" t="n">
        <v>43</v>
      </c>
      <c r="J21" s="69" t="n">
        <v>1</v>
      </c>
      <c r="K21" s="70" t="n">
        <v>0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3" t="n">
        <v>98.6842105263158</v>
      </c>
      <c r="AI21" s="73" t="n">
        <v>0</v>
      </c>
      <c r="AJ21" s="27"/>
      <c r="AK21" s="75" t="s">
        <v>37</v>
      </c>
      <c r="AL21" s="9"/>
    </row>
    <row r="22" customFormat="false" ht="15" hidden="false" customHeight="true" outlineLevel="0" collapsed="false">
      <c r="B22" s="75" t="s">
        <v>38</v>
      </c>
      <c r="C22" s="9"/>
      <c r="D22" s="67" t="n">
        <v>100</v>
      </c>
      <c r="E22" s="68" t="n">
        <v>45</v>
      </c>
      <c r="F22" s="68" t="n">
        <v>55</v>
      </c>
      <c r="G22" s="68" t="n">
        <v>91</v>
      </c>
      <c r="H22" s="69" t="n">
        <v>38</v>
      </c>
      <c r="I22" s="69" t="n">
        <v>53</v>
      </c>
      <c r="J22" s="69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9</v>
      </c>
      <c r="T22" s="70" t="n">
        <v>7</v>
      </c>
      <c r="U22" s="70" t="n">
        <v>2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3" t="n">
        <v>91</v>
      </c>
      <c r="AI22" s="73" t="n">
        <v>0</v>
      </c>
      <c r="AJ22" s="27"/>
      <c r="AK22" s="75" t="s">
        <v>38</v>
      </c>
      <c r="AL22" s="9"/>
    </row>
    <row r="23" customFormat="false" ht="15" hidden="false" customHeight="true" outlineLevel="0" collapsed="false">
      <c r="B23" s="75" t="s">
        <v>39</v>
      </c>
      <c r="C23" s="9"/>
      <c r="D23" s="67" t="n">
        <v>72</v>
      </c>
      <c r="E23" s="68" t="n">
        <v>34</v>
      </c>
      <c r="F23" s="68" t="n">
        <v>38</v>
      </c>
      <c r="G23" s="68" t="n">
        <v>72</v>
      </c>
      <c r="H23" s="69" t="n">
        <v>34</v>
      </c>
      <c r="I23" s="69" t="n">
        <v>38</v>
      </c>
      <c r="J23" s="69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3" t="n">
        <v>100</v>
      </c>
      <c r="AI23" s="73" t="n">
        <v>0</v>
      </c>
      <c r="AJ23" s="27"/>
      <c r="AK23" s="75" t="s">
        <v>39</v>
      </c>
      <c r="AL23" s="9"/>
    </row>
    <row r="24" customFormat="false" ht="15" hidden="false" customHeight="true" outlineLevel="0" collapsed="false">
      <c r="B24" s="75" t="s">
        <v>40</v>
      </c>
      <c r="C24" s="9"/>
      <c r="D24" s="67" t="n">
        <v>28</v>
      </c>
      <c r="E24" s="68" t="n">
        <v>13</v>
      </c>
      <c r="F24" s="68" t="n">
        <v>15</v>
      </c>
      <c r="G24" s="68" t="n">
        <v>28</v>
      </c>
      <c r="H24" s="69" t="n">
        <v>13</v>
      </c>
      <c r="I24" s="69" t="n">
        <v>15</v>
      </c>
      <c r="J24" s="69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1</v>
      </c>
      <c r="Z24" s="70" t="n">
        <v>1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3" t="n">
        <v>100</v>
      </c>
      <c r="AI24" s="73" t="n">
        <v>0</v>
      </c>
      <c r="AJ24" s="27"/>
      <c r="AK24" s="75" t="s">
        <v>40</v>
      </c>
      <c r="AL24" s="9"/>
    </row>
    <row r="25" customFormat="false" ht="15" hidden="false" customHeight="true" outlineLevel="0" collapsed="false">
      <c r="B25" s="75" t="s">
        <v>41</v>
      </c>
      <c r="C25" s="9"/>
      <c r="D25" s="67" t="n">
        <v>26</v>
      </c>
      <c r="E25" s="69" t="n">
        <v>11</v>
      </c>
      <c r="F25" s="69" t="n">
        <v>15</v>
      </c>
      <c r="G25" s="68" t="n">
        <v>26</v>
      </c>
      <c r="H25" s="69" t="n">
        <v>11</v>
      </c>
      <c r="I25" s="69" t="n">
        <v>15</v>
      </c>
      <c r="J25" s="69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3" t="n">
        <v>100</v>
      </c>
      <c r="AI25" s="73" t="n">
        <v>0</v>
      </c>
      <c r="AJ25" s="27"/>
      <c r="AK25" s="75" t="s">
        <v>41</v>
      </c>
      <c r="AL25" s="9"/>
    </row>
    <row r="26" s="60" customFormat="true" ht="15" hidden="false" customHeight="true" outlineLevel="0" collapsed="false">
      <c r="A26" s="76" t="s">
        <v>42</v>
      </c>
      <c r="B26" s="76"/>
      <c r="C26" s="76"/>
      <c r="D26" s="62" t="n">
        <v>1527</v>
      </c>
      <c r="E26" s="63" t="n">
        <v>795</v>
      </c>
      <c r="F26" s="63" t="n">
        <v>732</v>
      </c>
      <c r="G26" s="63" t="n">
        <v>1429</v>
      </c>
      <c r="H26" s="63" t="n">
        <v>728</v>
      </c>
      <c r="I26" s="63" t="n">
        <v>701</v>
      </c>
      <c r="J26" s="63" t="n">
        <v>3</v>
      </c>
      <c r="K26" s="63" t="n">
        <v>1</v>
      </c>
      <c r="L26" s="63" t="n">
        <v>2</v>
      </c>
      <c r="M26" s="63" t="n">
        <v>2</v>
      </c>
      <c r="N26" s="63" t="n">
        <v>2</v>
      </c>
      <c r="O26" s="63" t="n">
        <v>0</v>
      </c>
      <c r="P26" s="63" t="n">
        <v>20</v>
      </c>
      <c r="Q26" s="63" t="n">
        <v>16</v>
      </c>
      <c r="R26" s="63" t="n">
        <v>4</v>
      </c>
      <c r="S26" s="63" t="n">
        <v>73</v>
      </c>
      <c r="T26" s="63" t="n">
        <v>48</v>
      </c>
      <c r="U26" s="63" t="n">
        <v>25</v>
      </c>
      <c r="V26" s="63" t="n">
        <v>0</v>
      </c>
      <c r="W26" s="63" t="n">
        <v>0</v>
      </c>
      <c r="X26" s="63" t="n">
        <v>0</v>
      </c>
      <c r="Y26" s="63" t="n">
        <v>5</v>
      </c>
      <c r="Z26" s="63" t="n">
        <v>5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4" t="n">
        <v>93.5821872953504</v>
      </c>
      <c r="AI26" s="64" t="n">
        <v>1.30975769482646</v>
      </c>
      <c r="AJ26" s="77" t="s">
        <v>42</v>
      </c>
      <c r="AK26" s="77"/>
      <c r="AL26" s="77"/>
    </row>
    <row r="27" customFormat="false" ht="18" hidden="false" customHeight="true" outlineLevel="0" collapsed="false">
      <c r="B27" s="75"/>
      <c r="C27" s="9"/>
      <c r="D27" s="67"/>
      <c r="E27" s="68"/>
      <c r="F27" s="68"/>
      <c r="G27" s="68"/>
      <c r="H27" s="69"/>
      <c r="I27" s="69"/>
      <c r="J27" s="68"/>
      <c r="K27" s="70"/>
      <c r="L27" s="70"/>
      <c r="M27" s="70"/>
      <c r="N27" s="70"/>
      <c r="O27" s="70"/>
      <c r="P27" s="71"/>
      <c r="Q27" s="70"/>
      <c r="R27" s="70"/>
      <c r="S27" s="71"/>
      <c r="T27" s="70"/>
      <c r="U27" s="70"/>
      <c r="V27" s="71"/>
      <c r="W27" s="70"/>
      <c r="X27" s="70"/>
      <c r="Y27" s="71"/>
      <c r="Z27" s="70"/>
      <c r="AA27" s="70"/>
      <c r="AB27" s="71"/>
      <c r="AC27" s="70"/>
      <c r="AD27" s="70"/>
      <c r="AE27" s="71"/>
      <c r="AF27" s="70"/>
      <c r="AG27" s="70"/>
      <c r="AH27" s="72"/>
      <c r="AI27" s="73"/>
      <c r="AJ27" s="27"/>
      <c r="AK27" s="75"/>
      <c r="AL27" s="9"/>
    </row>
    <row r="28" customFormat="false" ht="15" hidden="false" customHeight="true" outlineLevel="0" collapsed="false">
      <c r="B28" s="75" t="s">
        <v>43</v>
      </c>
      <c r="C28" s="9"/>
      <c r="D28" s="67" t="n">
        <v>132</v>
      </c>
      <c r="E28" s="68" t="n">
        <v>68</v>
      </c>
      <c r="F28" s="68" t="n">
        <v>64</v>
      </c>
      <c r="G28" s="68" t="n">
        <v>126</v>
      </c>
      <c r="H28" s="69" t="n">
        <v>62</v>
      </c>
      <c r="I28" s="69" t="n">
        <v>64</v>
      </c>
      <c r="J28" s="69" t="n">
        <v>0</v>
      </c>
      <c r="K28" s="70" t="n">
        <v>0</v>
      </c>
      <c r="L28" s="70" t="n">
        <v>0</v>
      </c>
      <c r="M28" s="70" t="n">
        <v>1</v>
      </c>
      <c r="N28" s="70" t="n">
        <v>1</v>
      </c>
      <c r="O28" s="70" t="n">
        <v>0</v>
      </c>
      <c r="P28" s="70" t="n">
        <v>4</v>
      </c>
      <c r="Q28" s="70" t="n">
        <v>4</v>
      </c>
      <c r="R28" s="70" t="n">
        <v>0</v>
      </c>
      <c r="S28" s="70" t="n">
        <v>1</v>
      </c>
      <c r="T28" s="70" t="n">
        <v>1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3" t="n">
        <v>95.4545454545455</v>
      </c>
      <c r="AI28" s="73" t="n">
        <v>3.03030303030303</v>
      </c>
      <c r="AJ28" s="27"/>
      <c r="AK28" s="75" t="s">
        <v>43</v>
      </c>
      <c r="AL28" s="9"/>
    </row>
    <row r="29" customFormat="false" ht="15" hidden="false" customHeight="true" outlineLevel="0" collapsed="false">
      <c r="B29" s="75" t="s">
        <v>44</v>
      </c>
      <c r="C29" s="9"/>
      <c r="D29" s="67" t="n">
        <v>1396</v>
      </c>
      <c r="E29" s="69" t="n">
        <v>676</v>
      </c>
      <c r="F29" s="69" t="n">
        <v>720</v>
      </c>
      <c r="G29" s="68" t="n">
        <v>1310</v>
      </c>
      <c r="H29" s="69" t="n">
        <v>624</v>
      </c>
      <c r="I29" s="69" t="n">
        <v>686</v>
      </c>
      <c r="J29" s="69" t="n">
        <v>2</v>
      </c>
      <c r="K29" s="70" t="n">
        <v>0</v>
      </c>
      <c r="L29" s="70" t="n">
        <v>2</v>
      </c>
      <c r="M29" s="70" t="n">
        <v>2</v>
      </c>
      <c r="N29" s="70" t="n">
        <v>2</v>
      </c>
      <c r="O29" s="70" t="n">
        <v>0</v>
      </c>
      <c r="P29" s="70" t="n">
        <v>8</v>
      </c>
      <c r="Q29" s="70" t="n">
        <v>7</v>
      </c>
      <c r="R29" s="70" t="n">
        <v>1</v>
      </c>
      <c r="S29" s="70" t="n">
        <v>74</v>
      </c>
      <c r="T29" s="70" t="n">
        <v>43</v>
      </c>
      <c r="U29" s="70" t="n">
        <v>31</v>
      </c>
      <c r="V29" s="70" t="n">
        <v>0</v>
      </c>
      <c r="W29" s="70" t="n">
        <v>0</v>
      </c>
      <c r="X29" s="70" t="n">
        <v>0</v>
      </c>
      <c r="Y29" s="70" t="n">
        <v>2</v>
      </c>
      <c r="Z29" s="70" t="n">
        <v>1</v>
      </c>
      <c r="AA29" s="70" t="n">
        <v>1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  <c r="AH29" s="73" t="n">
        <v>93.8395415472779</v>
      </c>
      <c r="AI29" s="73" t="n">
        <v>0.573065902578797</v>
      </c>
      <c r="AJ29" s="27"/>
      <c r="AK29" s="75" t="s">
        <v>44</v>
      </c>
      <c r="AL29" s="9"/>
    </row>
    <row r="30" customFormat="false" ht="15" hidden="false" customHeight="true" outlineLevel="0" collapsed="false">
      <c r="B30" s="75" t="s">
        <v>45</v>
      </c>
      <c r="C30" s="9"/>
      <c r="D30" s="67" t="n">
        <v>511</v>
      </c>
      <c r="E30" s="68" t="n">
        <v>262</v>
      </c>
      <c r="F30" s="68" t="n">
        <v>249</v>
      </c>
      <c r="G30" s="68" t="n">
        <v>475</v>
      </c>
      <c r="H30" s="69" t="n">
        <v>236</v>
      </c>
      <c r="I30" s="69" t="n">
        <v>239</v>
      </c>
      <c r="J30" s="69" t="n">
        <v>1</v>
      </c>
      <c r="K30" s="70" t="n">
        <v>1</v>
      </c>
      <c r="L30" s="70" t="n">
        <v>0</v>
      </c>
      <c r="M30" s="70" t="n">
        <v>2</v>
      </c>
      <c r="N30" s="70" t="n">
        <v>2</v>
      </c>
      <c r="O30" s="70" t="n">
        <v>0</v>
      </c>
      <c r="P30" s="70" t="n">
        <v>1</v>
      </c>
      <c r="Q30" s="70" t="n">
        <v>1</v>
      </c>
      <c r="R30" s="70" t="n">
        <v>0</v>
      </c>
      <c r="S30" s="70" t="n">
        <v>32</v>
      </c>
      <c r="T30" s="70" t="n">
        <v>22</v>
      </c>
      <c r="U30" s="70" t="n">
        <v>10</v>
      </c>
      <c r="V30" s="70" t="n">
        <v>0</v>
      </c>
      <c r="W30" s="70" t="n">
        <v>0</v>
      </c>
      <c r="X30" s="70" t="n">
        <v>0</v>
      </c>
      <c r="Y30" s="70" t="n">
        <v>1</v>
      </c>
      <c r="Z30" s="70" t="n">
        <v>1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3" t="n">
        <v>92.9549902152642</v>
      </c>
      <c r="AI30" s="73" t="n">
        <v>0.195694716242661</v>
      </c>
      <c r="AJ30" s="27"/>
      <c r="AK30" s="75" t="s">
        <v>45</v>
      </c>
      <c r="AL30" s="9"/>
    </row>
    <row r="31" customFormat="false" ht="15" hidden="false" customHeight="true" outlineLevel="0" collapsed="false">
      <c r="B31" s="75" t="s">
        <v>46</v>
      </c>
      <c r="C31" s="9"/>
      <c r="D31" s="67" t="n">
        <v>158</v>
      </c>
      <c r="E31" s="69" t="n">
        <v>78</v>
      </c>
      <c r="F31" s="69" t="n">
        <v>80</v>
      </c>
      <c r="G31" s="68" t="n">
        <v>154</v>
      </c>
      <c r="H31" s="69" t="n">
        <v>78</v>
      </c>
      <c r="I31" s="69" t="n">
        <v>76</v>
      </c>
      <c r="J31" s="69" t="n">
        <v>2</v>
      </c>
      <c r="K31" s="70" t="n">
        <v>0</v>
      </c>
      <c r="L31" s="70" t="n">
        <v>2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2</v>
      </c>
      <c r="T31" s="70" t="n">
        <v>0</v>
      </c>
      <c r="U31" s="70" t="n">
        <v>2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3" t="n">
        <v>97.4683544303798</v>
      </c>
      <c r="AI31" s="73" t="n">
        <v>0</v>
      </c>
      <c r="AJ31" s="27"/>
      <c r="AK31" s="75" t="s">
        <v>46</v>
      </c>
      <c r="AL31" s="9"/>
    </row>
    <row r="32" customFormat="false" ht="15" hidden="false" customHeight="true" outlineLevel="0" collapsed="false">
      <c r="B32" s="75" t="s">
        <v>47</v>
      </c>
      <c r="C32" s="9"/>
      <c r="D32" s="67" t="n">
        <v>1591</v>
      </c>
      <c r="E32" s="68" t="n">
        <v>824</v>
      </c>
      <c r="F32" s="68" t="n">
        <v>767</v>
      </c>
      <c r="G32" s="68" t="n">
        <v>1509</v>
      </c>
      <c r="H32" s="69" t="n">
        <v>768</v>
      </c>
      <c r="I32" s="69" t="n">
        <v>741</v>
      </c>
      <c r="J32" s="69" t="n">
        <v>1</v>
      </c>
      <c r="K32" s="70" t="n">
        <v>0</v>
      </c>
      <c r="L32" s="70" t="n">
        <v>1</v>
      </c>
      <c r="M32" s="70" t="n">
        <v>2</v>
      </c>
      <c r="N32" s="70" t="n">
        <v>2</v>
      </c>
      <c r="O32" s="70" t="n">
        <v>0</v>
      </c>
      <c r="P32" s="70" t="n">
        <v>8</v>
      </c>
      <c r="Q32" s="70" t="n">
        <v>8</v>
      </c>
      <c r="R32" s="70" t="n">
        <v>0</v>
      </c>
      <c r="S32" s="70" t="n">
        <v>70</v>
      </c>
      <c r="T32" s="70" t="n">
        <v>46</v>
      </c>
      <c r="U32" s="70" t="n">
        <v>24</v>
      </c>
      <c r="V32" s="70" t="n">
        <v>1</v>
      </c>
      <c r="W32" s="70" t="n">
        <v>0</v>
      </c>
      <c r="X32" s="70" t="n">
        <v>1</v>
      </c>
      <c r="Y32" s="70" t="n">
        <v>3</v>
      </c>
      <c r="Z32" s="70" t="n">
        <v>2</v>
      </c>
      <c r="AA32" s="70" t="n">
        <v>1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  <c r="AH32" s="73" t="n">
        <v>94.8460087994972</v>
      </c>
      <c r="AI32" s="73" t="n">
        <v>0.502828409805154</v>
      </c>
      <c r="AJ32" s="27"/>
      <c r="AK32" s="75" t="s">
        <v>47</v>
      </c>
      <c r="AL32" s="9"/>
    </row>
    <row r="33" customFormat="false" ht="15" hidden="false" customHeight="true" outlineLevel="0" collapsed="false">
      <c r="B33" s="75" t="s">
        <v>48</v>
      </c>
      <c r="C33" s="9"/>
      <c r="D33" s="67" t="n">
        <v>352</v>
      </c>
      <c r="E33" s="68" t="n">
        <v>185</v>
      </c>
      <c r="F33" s="68" t="n">
        <v>167</v>
      </c>
      <c r="G33" s="68" t="n">
        <v>341</v>
      </c>
      <c r="H33" s="69" t="n">
        <v>178</v>
      </c>
      <c r="I33" s="69" t="n">
        <v>163</v>
      </c>
      <c r="J33" s="69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4</v>
      </c>
      <c r="Q33" s="70" t="n">
        <v>3</v>
      </c>
      <c r="R33" s="70" t="n">
        <v>1</v>
      </c>
      <c r="S33" s="70" t="n">
        <v>7</v>
      </c>
      <c r="T33" s="70" t="n">
        <v>4</v>
      </c>
      <c r="U33" s="70" t="n">
        <v>3</v>
      </c>
      <c r="V33" s="70" t="n">
        <v>0</v>
      </c>
      <c r="W33" s="70" t="n">
        <v>0</v>
      </c>
      <c r="X33" s="70" t="n">
        <v>0</v>
      </c>
      <c r="Y33" s="70" t="n">
        <v>5</v>
      </c>
      <c r="Z33" s="70" t="n">
        <v>3</v>
      </c>
      <c r="AA33" s="70" t="n">
        <v>2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3" t="n">
        <v>96.875</v>
      </c>
      <c r="AI33" s="73" t="n">
        <v>1.13636363636364</v>
      </c>
      <c r="AJ33" s="27"/>
      <c r="AK33" s="75" t="s">
        <v>48</v>
      </c>
      <c r="AL33" s="9"/>
    </row>
    <row r="34" customFormat="false" ht="15" hidden="false" customHeight="true" outlineLevel="0" collapsed="false">
      <c r="B34" s="75" t="s">
        <v>49</v>
      </c>
      <c r="C34" s="9"/>
      <c r="D34" s="67" t="n">
        <v>916</v>
      </c>
      <c r="E34" s="68" t="n">
        <v>455</v>
      </c>
      <c r="F34" s="68" t="n">
        <v>461</v>
      </c>
      <c r="G34" s="68" t="n">
        <v>842</v>
      </c>
      <c r="H34" s="69" t="n">
        <v>402</v>
      </c>
      <c r="I34" s="69" t="n">
        <v>440</v>
      </c>
      <c r="J34" s="69" t="n">
        <v>7</v>
      </c>
      <c r="K34" s="70" t="n">
        <v>3</v>
      </c>
      <c r="L34" s="70" t="n">
        <v>4</v>
      </c>
      <c r="M34" s="70" t="n">
        <v>1</v>
      </c>
      <c r="N34" s="70" t="n">
        <v>1</v>
      </c>
      <c r="O34" s="70" t="n">
        <v>0</v>
      </c>
      <c r="P34" s="70" t="n">
        <v>8</v>
      </c>
      <c r="Q34" s="70" t="n">
        <v>5</v>
      </c>
      <c r="R34" s="70" t="n">
        <v>3</v>
      </c>
      <c r="S34" s="70" t="n">
        <v>58</v>
      </c>
      <c r="T34" s="70" t="n">
        <v>44</v>
      </c>
      <c r="U34" s="70" t="n">
        <v>14</v>
      </c>
      <c r="V34" s="70" t="n">
        <v>0</v>
      </c>
      <c r="W34" s="70" t="n">
        <v>0</v>
      </c>
      <c r="X34" s="70" t="n">
        <v>0</v>
      </c>
      <c r="Y34" s="70" t="n">
        <v>5</v>
      </c>
      <c r="Z34" s="70" t="n">
        <v>1</v>
      </c>
      <c r="AA34" s="70" t="n">
        <v>4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3" t="n">
        <v>91.9213973799127</v>
      </c>
      <c r="AI34" s="73" t="n">
        <v>0.873362445414847</v>
      </c>
      <c r="AJ34" s="27"/>
      <c r="AK34" s="75" t="s">
        <v>49</v>
      </c>
      <c r="AL34" s="9"/>
    </row>
    <row r="35" customFormat="false" ht="15" hidden="false" customHeight="true" outlineLevel="0" collapsed="false">
      <c r="B35" s="75" t="s">
        <v>50</v>
      </c>
      <c r="C35" s="9"/>
      <c r="D35" s="67" t="n">
        <v>198</v>
      </c>
      <c r="E35" s="69" t="n">
        <v>98</v>
      </c>
      <c r="F35" s="69" t="n">
        <v>100</v>
      </c>
      <c r="G35" s="68" t="n">
        <v>193</v>
      </c>
      <c r="H35" s="69" t="n">
        <v>95</v>
      </c>
      <c r="I35" s="69" t="n">
        <v>98</v>
      </c>
      <c r="J35" s="69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5</v>
      </c>
      <c r="T35" s="70" t="n">
        <v>3</v>
      </c>
      <c r="U35" s="70" t="n">
        <v>2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3" t="n">
        <v>97.4747474747475</v>
      </c>
      <c r="AI35" s="73" t="n">
        <v>0</v>
      </c>
      <c r="AJ35" s="27"/>
      <c r="AK35" s="75" t="s">
        <v>50</v>
      </c>
      <c r="AL35" s="9"/>
    </row>
    <row r="36" customFormat="false" ht="15" hidden="false" customHeight="true" outlineLevel="0" collapsed="false">
      <c r="B36" s="75" t="s">
        <v>51</v>
      </c>
      <c r="C36" s="9"/>
      <c r="D36" s="67" t="n">
        <v>179</v>
      </c>
      <c r="E36" s="68" t="n">
        <v>101</v>
      </c>
      <c r="F36" s="68" t="n">
        <v>78</v>
      </c>
      <c r="G36" s="68" t="n">
        <v>164</v>
      </c>
      <c r="H36" s="69" t="n">
        <v>90</v>
      </c>
      <c r="I36" s="69" t="n">
        <v>74</v>
      </c>
      <c r="J36" s="69" t="n">
        <v>1</v>
      </c>
      <c r="K36" s="70" t="n">
        <v>0</v>
      </c>
      <c r="L36" s="70" t="n">
        <v>1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14</v>
      </c>
      <c r="T36" s="70" t="n">
        <v>11</v>
      </c>
      <c r="U36" s="70" t="n">
        <v>3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  <c r="AH36" s="73" t="n">
        <v>91.6201117318436</v>
      </c>
      <c r="AI36" s="73" t="n">
        <v>0</v>
      </c>
      <c r="AJ36" s="27"/>
      <c r="AK36" s="75" t="s">
        <v>51</v>
      </c>
      <c r="AL36" s="9"/>
    </row>
    <row r="37" customFormat="false" ht="15" hidden="false" customHeight="true" outlineLevel="0" collapsed="false">
      <c r="B37" s="75" t="s">
        <v>52</v>
      </c>
      <c r="C37" s="9"/>
      <c r="D37" s="67" t="n">
        <v>386</v>
      </c>
      <c r="E37" s="68" t="n">
        <v>179</v>
      </c>
      <c r="F37" s="68" t="n">
        <v>207</v>
      </c>
      <c r="G37" s="68" t="n">
        <v>355</v>
      </c>
      <c r="H37" s="69" t="n">
        <v>157</v>
      </c>
      <c r="I37" s="69" t="n">
        <v>198</v>
      </c>
      <c r="J37" s="69" t="n">
        <v>0</v>
      </c>
      <c r="K37" s="70" t="n">
        <v>0</v>
      </c>
      <c r="L37" s="70" t="n">
        <v>0</v>
      </c>
      <c r="M37" s="70" t="n">
        <v>3</v>
      </c>
      <c r="N37" s="70" t="n">
        <v>3</v>
      </c>
      <c r="O37" s="70" t="n">
        <v>0</v>
      </c>
      <c r="P37" s="70" t="n">
        <v>5</v>
      </c>
      <c r="Q37" s="70" t="n">
        <v>5</v>
      </c>
      <c r="R37" s="70" t="n">
        <v>0</v>
      </c>
      <c r="S37" s="70" t="n">
        <v>23</v>
      </c>
      <c r="T37" s="70" t="n">
        <v>14</v>
      </c>
      <c r="U37" s="70" t="n">
        <v>9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73" t="n">
        <v>91.9689119170985</v>
      </c>
      <c r="AI37" s="73" t="n">
        <v>1.29533678756477</v>
      </c>
      <c r="AJ37" s="27"/>
      <c r="AK37" s="75" t="s">
        <v>52</v>
      </c>
      <c r="AL37" s="9"/>
    </row>
    <row r="38" s="60" customFormat="true" ht="15" hidden="false" customHeight="true" outlineLevel="0" collapsed="false">
      <c r="A38" s="76" t="s">
        <v>53</v>
      </c>
      <c r="B38" s="76"/>
      <c r="C38" s="76"/>
      <c r="D38" s="62" t="n">
        <v>5819</v>
      </c>
      <c r="E38" s="63" t="n">
        <v>2926</v>
      </c>
      <c r="F38" s="63" t="n">
        <v>2893</v>
      </c>
      <c r="G38" s="63" t="n">
        <v>5469</v>
      </c>
      <c r="H38" s="63" t="n">
        <v>2690</v>
      </c>
      <c r="I38" s="63" t="n">
        <v>2779</v>
      </c>
      <c r="J38" s="63" t="n">
        <v>14</v>
      </c>
      <c r="K38" s="63" t="n">
        <v>4</v>
      </c>
      <c r="L38" s="63" t="n">
        <v>10</v>
      </c>
      <c r="M38" s="63" t="n">
        <v>11</v>
      </c>
      <c r="N38" s="63" t="n">
        <v>11</v>
      </c>
      <c r="O38" s="63" t="n">
        <v>0</v>
      </c>
      <c r="P38" s="63" t="n">
        <v>38</v>
      </c>
      <c r="Q38" s="63" t="n">
        <v>33</v>
      </c>
      <c r="R38" s="63" t="n">
        <v>5</v>
      </c>
      <c r="S38" s="63" t="n">
        <v>286</v>
      </c>
      <c r="T38" s="63" t="n">
        <v>188</v>
      </c>
      <c r="U38" s="63" t="n">
        <v>98</v>
      </c>
      <c r="V38" s="63" t="n">
        <v>1</v>
      </c>
      <c r="W38" s="63" t="n">
        <v>0</v>
      </c>
      <c r="X38" s="63" t="n">
        <v>1</v>
      </c>
      <c r="Y38" s="63" t="n">
        <v>16</v>
      </c>
      <c r="Z38" s="63" t="n">
        <v>8</v>
      </c>
      <c r="AA38" s="63" t="n">
        <v>8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4" t="n">
        <v>93.985220828321</v>
      </c>
      <c r="AI38" s="64" t="n">
        <v>0.653033167210861</v>
      </c>
      <c r="AJ38" s="77" t="s">
        <v>53</v>
      </c>
      <c r="AK38" s="77"/>
      <c r="AL38" s="77"/>
    </row>
    <row r="39" customFormat="false" ht="18" hidden="false" customHeight="true" outlineLevel="0" collapsed="false">
      <c r="B39" s="75"/>
      <c r="C39" s="9"/>
      <c r="D39" s="67"/>
      <c r="E39" s="68"/>
      <c r="F39" s="68"/>
      <c r="G39" s="68"/>
      <c r="H39" s="69"/>
      <c r="I39" s="69"/>
      <c r="J39" s="69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2"/>
      <c r="AI39" s="73"/>
      <c r="AJ39" s="27"/>
      <c r="AK39" s="75"/>
      <c r="AL39" s="9"/>
    </row>
    <row r="40" customFormat="false" ht="15" hidden="false" customHeight="true" outlineLevel="0" collapsed="false">
      <c r="B40" s="75" t="s">
        <v>54</v>
      </c>
      <c r="C40" s="9"/>
      <c r="D40" s="67" t="n">
        <v>1308</v>
      </c>
      <c r="E40" s="68" t="n">
        <v>707</v>
      </c>
      <c r="F40" s="68" t="n">
        <v>601</v>
      </c>
      <c r="G40" s="68" t="n">
        <v>1232</v>
      </c>
      <c r="H40" s="69" t="n">
        <v>663</v>
      </c>
      <c r="I40" s="69" t="n">
        <v>569</v>
      </c>
      <c r="J40" s="69" t="n">
        <v>4</v>
      </c>
      <c r="K40" s="70" t="n">
        <v>1</v>
      </c>
      <c r="L40" s="70" t="n">
        <v>3</v>
      </c>
      <c r="M40" s="70" t="n">
        <v>0</v>
      </c>
      <c r="N40" s="70" t="n">
        <v>0</v>
      </c>
      <c r="O40" s="70" t="n">
        <v>0</v>
      </c>
      <c r="P40" s="70" t="n">
        <v>3</v>
      </c>
      <c r="Q40" s="70" t="n">
        <v>2</v>
      </c>
      <c r="R40" s="70" t="n">
        <v>1</v>
      </c>
      <c r="S40" s="70" t="n">
        <v>69</v>
      </c>
      <c r="T40" s="70" t="n">
        <v>41</v>
      </c>
      <c r="U40" s="70" t="n">
        <v>28</v>
      </c>
      <c r="V40" s="70" t="n">
        <v>0</v>
      </c>
      <c r="W40" s="70" t="n">
        <v>0</v>
      </c>
      <c r="X40" s="70" t="n">
        <v>0</v>
      </c>
      <c r="Y40" s="70" t="n">
        <v>8</v>
      </c>
      <c r="Z40" s="70" t="n">
        <v>6</v>
      </c>
      <c r="AA40" s="70" t="n">
        <v>2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3" t="n">
        <v>94.1896024464832</v>
      </c>
      <c r="AI40" s="73" t="n">
        <v>0.229357798165138</v>
      </c>
      <c r="AJ40" s="27"/>
      <c r="AK40" s="75" t="s">
        <v>54</v>
      </c>
      <c r="AL40" s="9"/>
    </row>
    <row r="41" customFormat="false" ht="15" hidden="false" customHeight="true" outlineLevel="0" collapsed="false">
      <c r="B41" s="75" t="s">
        <v>55</v>
      </c>
      <c r="C41" s="9"/>
      <c r="D41" s="67" t="n">
        <v>3299</v>
      </c>
      <c r="E41" s="68" t="n">
        <v>1643</v>
      </c>
      <c r="F41" s="68" t="n">
        <v>1656</v>
      </c>
      <c r="G41" s="68" t="n">
        <v>3155</v>
      </c>
      <c r="H41" s="69" t="n">
        <v>1556</v>
      </c>
      <c r="I41" s="69" t="n">
        <v>1599</v>
      </c>
      <c r="J41" s="69" t="n">
        <v>29</v>
      </c>
      <c r="K41" s="70" t="n">
        <v>14</v>
      </c>
      <c r="L41" s="70" t="n">
        <v>15</v>
      </c>
      <c r="M41" s="70" t="n">
        <v>8</v>
      </c>
      <c r="N41" s="70" t="n">
        <v>8</v>
      </c>
      <c r="O41" s="70" t="n">
        <v>0</v>
      </c>
      <c r="P41" s="70" t="n">
        <v>13</v>
      </c>
      <c r="Q41" s="70" t="n">
        <v>8</v>
      </c>
      <c r="R41" s="70" t="n">
        <v>5</v>
      </c>
      <c r="S41" s="70" t="n">
        <v>94</v>
      </c>
      <c r="T41" s="70" t="n">
        <v>57</v>
      </c>
      <c r="U41" s="70" t="n">
        <v>37</v>
      </c>
      <c r="V41" s="70" t="n">
        <v>0</v>
      </c>
      <c r="W41" s="70" t="n">
        <v>0</v>
      </c>
      <c r="X41" s="70" t="n">
        <v>0</v>
      </c>
      <c r="Y41" s="70" t="n">
        <v>34</v>
      </c>
      <c r="Z41" s="70" t="n">
        <v>20</v>
      </c>
      <c r="AA41" s="70" t="n">
        <v>14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  <c r="AH41" s="73" t="n">
        <v>95.6350409214914</v>
      </c>
      <c r="AI41" s="73" t="n">
        <v>0.394058805698697</v>
      </c>
      <c r="AJ41" s="27"/>
      <c r="AK41" s="75" t="s">
        <v>55</v>
      </c>
      <c r="AL41" s="9"/>
    </row>
    <row r="42" customFormat="false" ht="15" hidden="false" customHeight="true" outlineLevel="0" collapsed="false">
      <c r="B42" s="75" t="s">
        <v>56</v>
      </c>
      <c r="C42" s="9"/>
      <c r="D42" s="67" t="n">
        <v>117</v>
      </c>
      <c r="E42" s="68" t="n">
        <v>57</v>
      </c>
      <c r="F42" s="68" t="n">
        <v>60</v>
      </c>
      <c r="G42" s="68" t="n">
        <v>114</v>
      </c>
      <c r="H42" s="69" t="n">
        <v>54</v>
      </c>
      <c r="I42" s="69" t="n">
        <v>60</v>
      </c>
      <c r="J42" s="69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1</v>
      </c>
      <c r="Q42" s="70" t="n">
        <v>1</v>
      </c>
      <c r="R42" s="70" t="n">
        <v>0</v>
      </c>
      <c r="S42" s="70" t="n">
        <v>2</v>
      </c>
      <c r="T42" s="70" t="n">
        <v>2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  <c r="AH42" s="73" t="n">
        <v>97.4358974358974</v>
      </c>
      <c r="AI42" s="73" t="n">
        <v>0.854700854700855</v>
      </c>
      <c r="AJ42" s="27"/>
      <c r="AK42" s="75" t="s">
        <v>56</v>
      </c>
      <c r="AL42" s="9"/>
    </row>
    <row r="43" customFormat="false" ht="15" hidden="true" customHeight="true" outlineLevel="0" collapsed="false">
      <c r="B43" s="75" t="s">
        <v>57</v>
      </c>
      <c r="C43" s="9"/>
      <c r="D43" s="67" t="n">
        <v>0</v>
      </c>
      <c r="E43" s="68" t="n">
        <v>0</v>
      </c>
      <c r="F43" s="68" t="n">
        <v>0</v>
      </c>
      <c r="G43" s="68" t="n">
        <v>0</v>
      </c>
      <c r="H43" s="69" t="n">
        <v>0</v>
      </c>
      <c r="I43" s="69" t="n">
        <v>0</v>
      </c>
      <c r="J43" s="69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  <c r="AH43" s="73" t="e">
        <f aca="false"/>
        <v>#DIV/0!</v>
      </c>
      <c r="AI43" s="73" t="e">
        <f aca="false"/>
        <v>#DIV/0!</v>
      </c>
      <c r="AJ43" s="27"/>
      <c r="AK43" s="75" t="s">
        <v>57</v>
      </c>
      <c r="AL43" s="9"/>
    </row>
    <row r="44" customFormat="false" ht="15" hidden="false" customHeight="true" outlineLevel="0" collapsed="false">
      <c r="B44" s="75" t="s">
        <v>58</v>
      </c>
      <c r="C44" s="9"/>
      <c r="D44" s="67" t="n">
        <v>21</v>
      </c>
      <c r="E44" s="68" t="n">
        <v>10</v>
      </c>
      <c r="F44" s="68" t="n">
        <v>11</v>
      </c>
      <c r="G44" s="68" t="n">
        <v>21</v>
      </c>
      <c r="H44" s="69" t="n">
        <v>10</v>
      </c>
      <c r="I44" s="69" t="n">
        <v>11</v>
      </c>
      <c r="J44" s="69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1</v>
      </c>
      <c r="Z44" s="70" t="n">
        <v>1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  <c r="AH44" s="73" t="n">
        <v>100</v>
      </c>
      <c r="AI44" s="73" t="n">
        <v>0</v>
      </c>
      <c r="AJ44" s="27"/>
      <c r="AK44" s="75" t="s">
        <v>58</v>
      </c>
      <c r="AL44" s="9"/>
    </row>
    <row r="45" customFormat="false" ht="15" hidden="false" customHeight="true" outlineLevel="0" collapsed="false">
      <c r="B45" s="75" t="s">
        <v>59</v>
      </c>
      <c r="C45" s="9"/>
      <c r="D45" s="67" t="n">
        <v>7</v>
      </c>
      <c r="E45" s="68" t="n">
        <v>1</v>
      </c>
      <c r="F45" s="68" t="n">
        <v>6</v>
      </c>
      <c r="G45" s="68" t="n">
        <v>7</v>
      </c>
      <c r="H45" s="69" t="n">
        <v>1</v>
      </c>
      <c r="I45" s="69" t="n">
        <v>6</v>
      </c>
      <c r="J45" s="69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3" t="n">
        <v>100</v>
      </c>
      <c r="AI45" s="73" t="n">
        <v>0</v>
      </c>
      <c r="AJ45" s="27"/>
      <c r="AK45" s="75" t="s">
        <v>59</v>
      </c>
      <c r="AL45" s="9"/>
    </row>
    <row r="46" s="60" customFormat="true" ht="15" hidden="false" customHeight="true" outlineLevel="0" collapsed="false">
      <c r="A46" s="76" t="s">
        <v>60</v>
      </c>
      <c r="B46" s="76"/>
      <c r="C46" s="76"/>
      <c r="D46" s="62" t="n">
        <v>4752</v>
      </c>
      <c r="E46" s="63" t="n">
        <v>2418</v>
      </c>
      <c r="F46" s="63" t="n">
        <v>2334</v>
      </c>
      <c r="G46" s="63" t="n">
        <v>4529</v>
      </c>
      <c r="H46" s="63" t="n">
        <v>2284</v>
      </c>
      <c r="I46" s="63" t="n">
        <v>2245</v>
      </c>
      <c r="J46" s="63" t="n">
        <v>33</v>
      </c>
      <c r="K46" s="63" t="n">
        <v>15</v>
      </c>
      <c r="L46" s="63" t="n">
        <v>18</v>
      </c>
      <c r="M46" s="63" t="n">
        <v>8</v>
      </c>
      <c r="N46" s="63" t="n">
        <v>8</v>
      </c>
      <c r="O46" s="63" t="n">
        <v>0</v>
      </c>
      <c r="P46" s="63" t="n">
        <v>17</v>
      </c>
      <c r="Q46" s="63" t="n">
        <v>11</v>
      </c>
      <c r="R46" s="63" t="n">
        <v>6</v>
      </c>
      <c r="S46" s="63" t="n">
        <v>165</v>
      </c>
      <c r="T46" s="63" t="n">
        <v>100</v>
      </c>
      <c r="U46" s="63" t="n">
        <v>65</v>
      </c>
      <c r="V46" s="63" t="n">
        <v>0</v>
      </c>
      <c r="W46" s="63" t="n">
        <v>0</v>
      </c>
      <c r="X46" s="63" t="n">
        <v>0</v>
      </c>
      <c r="Y46" s="63" t="n">
        <v>43</v>
      </c>
      <c r="Z46" s="63" t="n">
        <v>27</v>
      </c>
      <c r="AA46" s="63" t="n">
        <v>16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4" t="n">
        <v>95.3072390572391</v>
      </c>
      <c r="AI46" s="64" t="n">
        <v>0.357744107744108</v>
      </c>
      <c r="AJ46" s="77" t="s">
        <v>60</v>
      </c>
      <c r="AK46" s="77"/>
      <c r="AL46" s="77"/>
    </row>
    <row r="47" customFormat="false" ht="18" hidden="false" customHeight="true" outlineLevel="0" collapsed="false">
      <c r="B47" s="75"/>
      <c r="C47" s="9"/>
      <c r="D47" s="67"/>
      <c r="E47" s="68"/>
      <c r="F47" s="68"/>
      <c r="G47" s="68"/>
      <c r="H47" s="68"/>
      <c r="I47" s="68"/>
      <c r="J47" s="68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2"/>
      <c r="AI47" s="73"/>
      <c r="AJ47" s="27"/>
      <c r="AK47" s="75"/>
      <c r="AL47" s="9"/>
    </row>
    <row r="48" customFormat="false" ht="15" hidden="false" customHeight="true" outlineLevel="0" collapsed="false">
      <c r="B48" s="75" t="s">
        <v>61</v>
      </c>
      <c r="C48" s="9"/>
      <c r="D48" s="67" t="n">
        <v>682</v>
      </c>
      <c r="E48" s="68" t="n">
        <v>329</v>
      </c>
      <c r="F48" s="68" t="n">
        <v>353</v>
      </c>
      <c r="G48" s="68" t="n">
        <v>664</v>
      </c>
      <c r="H48" s="69" t="n">
        <v>318</v>
      </c>
      <c r="I48" s="69" t="n">
        <v>346</v>
      </c>
      <c r="J48" s="69" t="n">
        <v>3</v>
      </c>
      <c r="K48" s="70" t="n">
        <v>1</v>
      </c>
      <c r="L48" s="70" t="n">
        <v>2</v>
      </c>
      <c r="M48" s="70" t="n">
        <v>0</v>
      </c>
      <c r="N48" s="70" t="n">
        <v>0</v>
      </c>
      <c r="O48" s="70" t="n">
        <v>0</v>
      </c>
      <c r="P48" s="70" t="n">
        <v>3</v>
      </c>
      <c r="Q48" s="70" t="n">
        <v>3</v>
      </c>
      <c r="R48" s="70" t="n">
        <v>0</v>
      </c>
      <c r="S48" s="70" t="n">
        <v>12</v>
      </c>
      <c r="T48" s="70" t="n">
        <v>7</v>
      </c>
      <c r="U48" s="70" t="n">
        <v>5</v>
      </c>
      <c r="V48" s="70" t="n">
        <v>0</v>
      </c>
      <c r="W48" s="70" t="n">
        <v>0</v>
      </c>
      <c r="X48" s="70" t="n">
        <v>0</v>
      </c>
      <c r="Y48" s="70" t="n">
        <v>4</v>
      </c>
      <c r="Z48" s="70" t="n">
        <v>4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  <c r="AH48" s="73" t="n">
        <v>97.3607038123167</v>
      </c>
      <c r="AI48" s="73" t="n">
        <v>0.439882697947214</v>
      </c>
      <c r="AJ48" s="27"/>
      <c r="AK48" s="75" t="s">
        <v>61</v>
      </c>
      <c r="AL48" s="9"/>
    </row>
    <row r="49" customFormat="false" ht="15" hidden="false" customHeight="true" outlineLevel="0" collapsed="false">
      <c r="B49" s="75" t="s">
        <v>62</v>
      </c>
      <c r="C49" s="9"/>
      <c r="D49" s="67" t="n">
        <v>803</v>
      </c>
      <c r="E49" s="68" t="n">
        <v>399</v>
      </c>
      <c r="F49" s="68" t="n">
        <v>404</v>
      </c>
      <c r="G49" s="68" t="n">
        <v>775</v>
      </c>
      <c r="H49" s="69" t="n">
        <v>383</v>
      </c>
      <c r="I49" s="69" t="n">
        <v>392</v>
      </c>
      <c r="J49" s="69" t="n">
        <v>2</v>
      </c>
      <c r="K49" s="70" t="n">
        <v>0</v>
      </c>
      <c r="L49" s="70" t="n">
        <v>2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26</v>
      </c>
      <c r="T49" s="70" t="n">
        <v>16</v>
      </c>
      <c r="U49" s="70" t="n">
        <v>10</v>
      </c>
      <c r="V49" s="70" t="n">
        <v>0</v>
      </c>
      <c r="W49" s="70" t="n">
        <v>0</v>
      </c>
      <c r="X49" s="70" t="n">
        <v>0</v>
      </c>
      <c r="Y49" s="70" t="n">
        <v>9</v>
      </c>
      <c r="Z49" s="70" t="n">
        <v>4</v>
      </c>
      <c r="AA49" s="70" t="n">
        <v>5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  <c r="AH49" s="73" t="n">
        <v>96.5130759651308</v>
      </c>
      <c r="AI49" s="73" t="n">
        <v>0</v>
      </c>
      <c r="AJ49" s="27"/>
      <c r="AK49" s="75" t="s">
        <v>62</v>
      </c>
      <c r="AL49" s="9"/>
    </row>
    <row r="50" customFormat="false" ht="15" hidden="false" customHeight="true" outlineLevel="0" collapsed="false">
      <c r="B50" s="75" t="s">
        <v>63</v>
      </c>
      <c r="C50" s="9"/>
      <c r="D50" s="67" t="n">
        <v>518</v>
      </c>
      <c r="E50" s="68" t="n">
        <v>278</v>
      </c>
      <c r="F50" s="68" t="n">
        <v>240</v>
      </c>
      <c r="G50" s="68" t="n">
        <v>502</v>
      </c>
      <c r="H50" s="68" t="n">
        <v>266</v>
      </c>
      <c r="I50" s="68" t="n">
        <v>236</v>
      </c>
      <c r="J50" s="68" t="n">
        <v>2</v>
      </c>
      <c r="K50" s="71" t="n">
        <v>1</v>
      </c>
      <c r="L50" s="71" t="n">
        <v>1</v>
      </c>
      <c r="M50" s="71" t="n">
        <v>1</v>
      </c>
      <c r="N50" s="71" t="n">
        <v>1</v>
      </c>
      <c r="O50" s="71" t="n">
        <v>0</v>
      </c>
      <c r="P50" s="71" t="n">
        <v>3</v>
      </c>
      <c r="Q50" s="71" t="n">
        <v>3</v>
      </c>
      <c r="R50" s="71" t="n">
        <v>0</v>
      </c>
      <c r="S50" s="71" t="n">
        <v>10</v>
      </c>
      <c r="T50" s="71" t="n">
        <v>7</v>
      </c>
      <c r="U50" s="71" t="n">
        <v>3</v>
      </c>
      <c r="V50" s="71" t="n">
        <v>0</v>
      </c>
      <c r="W50" s="71" t="n">
        <v>0</v>
      </c>
      <c r="X50" s="71" t="n">
        <v>0</v>
      </c>
      <c r="Y50" s="71" t="n">
        <v>7</v>
      </c>
      <c r="Z50" s="71" t="n">
        <v>5</v>
      </c>
      <c r="AA50" s="71" t="n">
        <v>2</v>
      </c>
      <c r="AB50" s="71" t="n">
        <v>0</v>
      </c>
      <c r="AC50" s="71" t="n">
        <v>0</v>
      </c>
      <c r="AD50" s="71" t="n">
        <v>0</v>
      </c>
      <c r="AE50" s="71" t="n">
        <v>0</v>
      </c>
      <c r="AF50" s="71" t="n">
        <v>0</v>
      </c>
      <c r="AG50" s="71" t="n">
        <v>0</v>
      </c>
      <c r="AH50" s="73" t="n">
        <v>96.9111969111969</v>
      </c>
      <c r="AI50" s="73" t="n">
        <v>0.579150579150579</v>
      </c>
      <c r="AJ50" s="27"/>
      <c r="AK50" s="75" t="s">
        <v>63</v>
      </c>
      <c r="AL50" s="9"/>
    </row>
    <row r="51" customFormat="false" ht="15" hidden="false" customHeight="true" outlineLevel="0" collapsed="false">
      <c r="B51" s="75" t="s">
        <v>64</v>
      </c>
      <c r="C51" s="9"/>
      <c r="D51" s="67" t="n">
        <v>187</v>
      </c>
      <c r="E51" s="68" t="n">
        <v>99</v>
      </c>
      <c r="F51" s="68" t="n">
        <v>88</v>
      </c>
      <c r="G51" s="68" t="n">
        <v>172</v>
      </c>
      <c r="H51" s="69" t="n">
        <v>91</v>
      </c>
      <c r="I51" s="69" t="n">
        <v>81</v>
      </c>
      <c r="J51" s="69" t="n">
        <v>1</v>
      </c>
      <c r="K51" s="70" t="n">
        <v>0</v>
      </c>
      <c r="L51" s="70" t="n">
        <v>1</v>
      </c>
      <c r="M51" s="70" t="n">
        <v>1</v>
      </c>
      <c r="N51" s="70" t="n">
        <v>0</v>
      </c>
      <c r="O51" s="70" t="n">
        <v>1</v>
      </c>
      <c r="P51" s="70" t="n">
        <v>2</v>
      </c>
      <c r="Q51" s="70" t="n">
        <v>0</v>
      </c>
      <c r="R51" s="70" t="n">
        <v>2</v>
      </c>
      <c r="S51" s="70" t="n">
        <v>11</v>
      </c>
      <c r="T51" s="70" t="n">
        <v>8</v>
      </c>
      <c r="U51" s="70" t="n">
        <v>3</v>
      </c>
      <c r="V51" s="70" t="n">
        <v>0</v>
      </c>
      <c r="W51" s="70" t="n">
        <v>0</v>
      </c>
      <c r="X51" s="70" t="n">
        <v>0</v>
      </c>
      <c r="Y51" s="70" t="n">
        <v>2</v>
      </c>
      <c r="Z51" s="70" t="n">
        <v>1</v>
      </c>
      <c r="AA51" s="70" t="n">
        <v>1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3" t="n">
        <v>91.9786096256685</v>
      </c>
      <c r="AI51" s="73" t="n">
        <v>1.06951871657754</v>
      </c>
      <c r="AJ51" s="27"/>
      <c r="AK51" s="75" t="s">
        <v>64</v>
      </c>
      <c r="AL51" s="9"/>
    </row>
    <row r="52" customFormat="false" ht="15" hidden="false" customHeight="true" outlineLevel="0" collapsed="false">
      <c r="B52" s="75" t="s">
        <v>65</v>
      </c>
      <c r="C52" s="9"/>
      <c r="D52" s="67" t="n">
        <v>397</v>
      </c>
      <c r="E52" s="68" t="n">
        <v>215</v>
      </c>
      <c r="F52" s="68" t="n">
        <v>182</v>
      </c>
      <c r="G52" s="68" t="n">
        <v>386</v>
      </c>
      <c r="H52" s="69" t="n">
        <v>206</v>
      </c>
      <c r="I52" s="69" t="n">
        <v>180</v>
      </c>
      <c r="J52" s="69" t="n">
        <v>1</v>
      </c>
      <c r="K52" s="70" t="n">
        <v>1</v>
      </c>
      <c r="L52" s="70" t="n">
        <v>0</v>
      </c>
      <c r="M52" s="70" t="n">
        <v>1</v>
      </c>
      <c r="N52" s="70" t="n">
        <v>1</v>
      </c>
      <c r="O52" s="70" t="n">
        <v>0</v>
      </c>
      <c r="P52" s="70" t="n">
        <v>2</v>
      </c>
      <c r="Q52" s="70" t="n">
        <v>2</v>
      </c>
      <c r="R52" s="70" t="n">
        <v>0</v>
      </c>
      <c r="S52" s="70" t="n">
        <v>7</v>
      </c>
      <c r="T52" s="70" t="n">
        <v>5</v>
      </c>
      <c r="U52" s="70" t="n">
        <v>2</v>
      </c>
      <c r="V52" s="70" t="n">
        <v>0</v>
      </c>
      <c r="W52" s="70" t="n">
        <v>0</v>
      </c>
      <c r="X52" s="70" t="n">
        <v>0</v>
      </c>
      <c r="Y52" s="70" t="n">
        <v>3</v>
      </c>
      <c r="Z52" s="70" t="n">
        <v>2</v>
      </c>
      <c r="AA52" s="70" t="n">
        <v>1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  <c r="AH52" s="73" t="n">
        <v>97.2292191435768</v>
      </c>
      <c r="AI52" s="73" t="n">
        <v>0.503778337531486</v>
      </c>
      <c r="AJ52" s="27"/>
      <c r="AK52" s="75" t="s">
        <v>65</v>
      </c>
      <c r="AL52" s="9"/>
    </row>
    <row r="53" customFormat="false" ht="15" hidden="false" customHeight="true" outlineLevel="0" collapsed="false">
      <c r="B53" s="75" t="s">
        <v>66</v>
      </c>
      <c r="C53" s="9"/>
      <c r="D53" s="67" t="n">
        <v>356</v>
      </c>
      <c r="E53" s="68" t="n">
        <v>186</v>
      </c>
      <c r="F53" s="68" t="n">
        <v>170</v>
      </c>
      <c r="G53" s="68" t="n">
        <v>341</v>
      </c>
      <c r="H53" s="69" t="n">
        <v>180</v>
      </c>
      <c r="I53" s="69" t="n">
        <v>161</v>
      </c>
      <c r="J53" s="69" t="n">
        <v>3</v>
      </c>
      <c r="K53" s="70" t="n">
        <v>1</v>
      </c>
      <c r="L53" s="70" t="n">
        <v>2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12</v>
      </c>
      <c r="T53" s="70" t="n">
        <v>5</v>
      </c>
      <c r="U53" s="70" t="n">
        <v>7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  <c r="AH53" s="73" t="n">
        <v>95.7865168539326</v>
      </c>
      <c r="AI53" s="73" t="n">
        <v>0</v>
      </c>
      <c r="AJ53" s="27"/>
      <c r="AK53" s="75" t="s">
        <v>66</v>
      </c>
      <c r="AL53" s="9"/>
    </row>
    <row r="54" customFormat="false" ht="15" hidden="false" customHeight="true" outlineLevel="0" collapsed="false">
      <c r="B54" s="75" t="s">
        <v>67</v>
      </c>
      <c r="C54" s="9"/>
      <c r="D54" s="67" t="n">
        <v>7</v>
      </c>
      <c r="E54" s="69" t="n">
        <v>5</v>
      </c>
      <c r="F54" s="69" t="n">
        <v>2</v>
      </c>
      <c r="G54" s="68" t="n">
        <v>7</v>
      </c>
      <c r="H54" s="69" t="n">
        <v>5</v>
      </c>
      <c r="I54" s="69" t="n">
        <v>2</v>
      </c>
      <c r="J54" s="69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  <c r="AH54" s="73" t="n">
        <v>100</v>
      </c>
      <c r="AI54" s="73" t="n">
        <v>0</v>
      </c>
      <c r="AJ54" s="27"/>
      <c r="AK54" s="75" t="s">
        <v>67</v>
      </c>
      <c r="AL54" s="9"/>
    </row>
    <row r="55" customFormat="false" ht="15" hidden="false" customHeight="true" outlineLevel="0" collapsed="false">
      <c r="B55" s="75" t="s">
        <v>68</v>
      </c>
      <c r="C55" s="9"/>
      <c r="D55" s="67" t="n">
        <v>17</v>
      </c>
      <c r="E55" s="68" t="n">
        <v>10</v>
      </c>
      <c r="F55" s="68" t="n">
        <v>7</v>
      </c>
      <c r="G55" s="68" t="n">
        <v>17</v>
      </c>
      <c r="H55" s="68" t="n">
        <v>10</v>
      </c>
      <c r="I55" s="68" t="n">
        <v>7</v>
      </c>
      <c r="J55" s="68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0</v>
      </c>
      <c r="U55" s="71" t="n">
        <v>0</v>
      </c>
      <c r="V55" s="71" t="n">
        <v>0</v>
      </c>
      <c r="W55" s="71" t="n">
        <v>0</v>
      </c>
      <c r="X55" s="71" t="n">
        <v>0</v>
      </c>
      <c r="Y55" s="71" t="n">
        <v>0</v>
      </c>
      <c r="Z55" s="71" t="n">
        <v>0</v>
      </c>
      <c r="AA55" s="71" t="n">
        <v>0</v>
      </c>
      <c r="AB55" s="71" t="n">
        <v>0</v>
      </c>
      <c r="AC55" s="71" t="n">
        <v>0</v>
      </c>
      <c r="AD55" s="71" t="n">
        <v>0</v>
      </c>
      <c r="AE55" s="71" t="n">
        <v>0</v>
      </c>
      <c r="AF55" s="71" t="n">
        <v>0</v>
      </c>
      <c r="AG55" s="71" t="n">
        <v>0</v>
      </c>
      <c r="AH55" s="73" t="n">
        <v>100</v>
      </c>
      <c r="AI55" s="73" t="n">
        <v>0</v>
      </c>
      <c r="AJ55" s="27"/>
      <c r="AK55" s="75" t="s">
        <v>68</v>
      </c>
      <c r="AL55" s="9"/>
    </row>
    <row r="56" customFormat="false" ht="15" hidden="false" customHeight="true" outlineLevel="0" collapsed="false">
      <c r="B56" s="75" t="s">
        <v>69</v>
      </c>
      <c r="C56" s="9"/>
      <c r="D56" s="67" t="n">
        <v>8</v>
      </c>
      <c r="E56" s="68" t="n">
        <v>4</v>
      </c>
      <c r="F56" s="68" t="n">
        <v>4</v>
      </c>
      <c r="G56" s="68" t="n">
        <v>8</v>
      </c>
      <c r="H56" s="69" t="n">
        <v>4</v>
      </c>
      <c r="I56" s="69" t="n">
        <v>4</v>
      </c>
      <c r="J56" s="69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3" t="n">
        <v>100</v>
      </c>
      <c r="AI56" s="73" t="n">
        <v>0</v>
      </c>
      <c r="AJ56" s="27"/>
      <c r="AK56" s="75" t="s">
        <v>69</v>
      </c>
      <c r="AL56" s="9"/>
    </row>
    <row r="57" customFormat="false" ht="15" hidden="false" customHeight="true" outlineLevel="0" collapsed="false">
      <c r="B57" s="75" t="s">
        <v>70</v>
      </c>
      <c r="C57" s="9"/>
      <c r="D57" s="67" t="n">
        <v>4</v>
      </c>
      <c r="E57" s="68" t="n">
        <v>3</v>
      </c>
      <c r="F57" s="68" t="n">
        <v>1</v>
      </c>
      <c r="G57" s="68" t="n">
        <v>4</v>
      </c>
      <c r="H57" s="69" t="n">
        <v>3</v>
      </c>
      <c r="I57" s="69" t="n">
        <v>1</v>
      </c>
      <c r="J57" s="69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  <c r="AH57" s="73" t="n">
        <v>100</v>
      </c>
      <c r="AI57" s="73" t="n">
        <v>0</v>
      </c>
      <c r="AJ57" s="27"/>
      <c r="AK57" s="75" t="s">
        <v>70</v>
      </c>
      <c r="AL57" s="9"/>
    </row>
    <row r="58" s="60" customFormat="true" ht="15" hidden="false" customHeight="true" outlineLevel="0" collapsed="false">
      <c r="A58" s="76" t="s">
        <v>71</v>
      </c>
      <c r="B58" s="76"/>
      <c r="C58" s="76"/>
      <c r="D58" s="62" t="n">
        <v>2979</v>
      </c>
      <c r="E58" s="63" t="n">
        <v>1528</v>
      </c>
      <c r="F58" s="63" t="n">
        <v>1451</v>
      </c>
      <c r="G58" s="63" t="n">
        <v>2876</v>
      </c>
      <c r="H58" s="63" t="n">
        <v>1466</v>
      </c>
      <c r="I58" s="63" t="n">
        <v>1410</v>
      </c>
      <c r="J58" s="63" t="n">
        <v>12</v>
      </c>
      <c r="K58" s="63" t="n">
        <v>4</v>
      </c>
      <c r="L58" s="63" t="n">
        <v>8</v>
      </c>
      <c r="M58" s="63" t="n">
        <v>3</v>
      </c>
      <c r="N58" s="63" t="n">
        <v>2</v>
      </c>
      <c r="O58" s="63" t="n">
        <v>1</v>
      </c>
      <c r="P58" s="63" t="n">
        <v>10</v>
      </c>
      <c r="Q58" s="63" t="n">
        <v>8</v>
      </c>
      <c r="R58" s="63" t="n">
        <v>2</v>
      </c>
      <c r="S58" s="63" t="n">
        <v>78</v>
      </c>
      <c r="T58" s="63" t="n">
        <v>48</v>
      </c>
      <c r="U58" s="63" t="n">
        <v>30</v>
      </c>
      <c r="V58" s="63" t="n">
        <v>0</v>
      </c>
      <c r="W58" s="63" t="n">
        <v>0</v>
      </c>
      <c r="X58" s="63" t="n">
        <v>0</v>
      </c>
      <c r="Y58" s="63" t="n">
        <v>25</v>
      </c>
      <c r="Z58" s="63" t="n">
        <v>16</v>
      </c>
      <c r="AA58" s="63" t="n">
        <v>9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4" t="n">
        <v>96.5424639140651</v>
      </c>
      <c r="AI58" s="64" t="n">
        <v>0.335683115139309</v>
      </c>
      <c r="AJ58" s="77" t="s">
        <v>71</v>
      </c>
      <c r="AK58" s="77"/>
      <c r="AL58" s="77"/>
    </row>
    <row r="59" customFormat="false" ht="18" hidden="false" customHeight="true" outlineLevel="0" collapsed="false">
      <c r="B59" s="75"/>
      <c r="C59" s="9"/>
      <c r="D59" s="67"/>
      <c r="E59" s="68"/>
      <c r="F59" s="68"/>
      <c r="G59" s="68"/>
      <c r="H59" s="68"/>
      <c r="I59" s="68"/>
      <c r="J59" s="68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2"/>
      <c r="AI59" s="73"/>
      <c r="AJ59" s="27"/>
      <c r="AK59" s="75"/>
      <c r="AL59" s="9"/>
    </row>
    <row r="60" customFormat="false" ht="15" hidden="false" customHeight="true" outlineLevel="0" collapsed="false">
      <c r="B60" s="75" t="s">
        <v>72</v>
      </c>
      <c r="C60" s="9"/>
      <c r="D60" s="67" t="n">
        <v>728</v>
      </c>
      <c r="E60" s="68" t="n">
        <v>367</v>
      </c>
      <c r="F60" s="68" t="n">
        <v>361</v>
      </c>
      <c r="G60" s="68" t="n">
        <v>709</v>
      </c>
      <c r="H60" s="69" t="n">
        <v>354</v>
      </c>
      <c r="I60" s="69" t="n">
        <v>355</v>
      </c>
      <c r="J60" s="69" t="n">
        <v>2</v>
      </c>
      <c r="K60" s="70" t="n">
        <v>1</v>
      </c>
      <c r="L60" s="70" t="n">
        <v>1</v>
      </c>
      <c r="M60" s="70" t="n">
        <v>0</v>
      </c>
      <c r="N60" s="70" t="n">
        <v>0</v>
      </c>
      <c r="O60" s="70" t="n">
        <v>0</v>
      </c>
      <c r="P60" s="70" t="n">
        <v>10</v>
      </c>
      <c r="Q60" s="70" t="n">
        <v>6</v>
      </c>
      <c r="R60" s="70" t="n">
        <v>4</v>
      </c>
      <c r="S60" s="70" t="n">
        <v>7</v>
      </c>
      <c r="T60" s="70" t="n">
        <v>6</v>
      </c>
      <c r="U60" s="70" t="n">
        <v>1</v>
      </c>
      <c r="V60" s="70" t="n">
        <v>0</v>
      </c>
      <c r="W60" s="70" t="n">
        <v>0</v>
      </c>
      <c r="X60" s="70" t="n">
        <v>0</v>
      </c>
      <c r="Y60" s="70" t="n">
        <v>4</v>
      </c>
      <c r="Z60" s="70" t="n">
        <v>3</v>
      </c>
      <c r="AA60" s="70" t="n">
        <v>1</v>
      </c>
      <c r="AB60" s="70" t="n">
        <v>1</v>
      </c>
      <c r="AC60" s="70" t="n">
        <v>1</v>
      </c>
      <c r="AD60" s="70" t="n">
        <v>0</v>
      </c>
      <c r="AE60" s="70" t="n">
        <v>0</v>
      </c>
      <c r="AF60" s="70" t="n">
        <v>0</v>
      </c>
      <c r="AG60" s="70" t="n">
        <v>0</v>
      </c>
      <c r="AH60" s="73" t="n">
        <v>97.3901098901099</v>
      </c>
      <c r="AI60" s="73" t="n">
        <v>1.51098901098901</v>
      </c>
      <c r="AJ60" s="27"/>
      <c r="AK60" s="75" t="s">
        <v>72</v>
      </c>
      <c r="AL60" s="9"/>
    </row>
    <row r="61" customFormat="false" ht="15" hidden="false" customHeight="true" outlineLevel="0" collapsed="false">
      <c r="B61" s="78" t="s">
        <v>73</v>
      </c>
      <c r="C61" s="8"/>
      <c r="D61" s="67" t="n">
        <v>20</v>
      </c>
      <c r="E61" s="69" t="n">
        <v>17</v>
      </c>
      <c r="F61" s="69" t="n">
        <v>3</v>
      </c>
      <c r="G61" s="68" t="n">
        <v>20</v>
      </c>
      <c r="H61" s="69" t="n">
        <v>17</v>
      </c>
      <c r="I61" s="69" t="n">
        <v>3</v>
      </c>
      <c r="J61" s="69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  <c r="AH61" s="73" t="n">
        <v>100</v>
      </c>
      <c r="AI61" s="73" t="n">
        <v>0</v>
      </c>
      <c r="AJ61" s="27"/>
      <c r="AK61" s="78" t="s">
        <v>73</v>
      </c>
      <c r="AL61" s="8"/>
    </row>
    <row r="62" s="60" customFormat="true" ht="15" hidden="false" customHeight="true" outlineLevel="0" collapsed="false">
      <c r="A62" s="76" t="s">
        <v>74</v>
      </c>
      <c r="B62" s="76"/>
      <c r="C62" s="76"/>
      <c r="D62" s="62" t="n">
        <v>748</v>
      </c>
      <c r="E62" s="63" t="n">
        <v>384</v>
      </c>
      <c r="F62" s="63" t="n">
        <v>364</v>
      </c>
      <c r="G62" s="63" t="n">
        <v>729</v>
      </c>
      <c r="H62" s="63" t="n">
        <v>371</v>
      </c>
      <c r="I62" s="63" t="n">
        <v>358</v>
      </c>
      <c r="J62" s="63" t="n">
        <v>2</v>
      </c>
      <c r="K62" s="63" t="n">
        <v>1</v>
      </c>
      <c r="L62" s="63" t="n">
        <v>1</v>
      </c>
      <c r="M62" s="63" t="n">
        <v>0</v>
      </c>
      <c r="N62" s="63" t="n">
        <v>0</v>
      </c>
      <c r="O62" s="63" t="n">
        <v>0</v>
      </c>
      <c r="P62" s="63" t="n">
        <v>10</v>
      </c>
      <c r="Q62" s="63" t="n">
        <v>6</v>
      </c>
      <c r="R62" s="63" t="n">
        <v>4</v>
      </c>
      <c r="S62" s="63" t="n">
        <v>7</v>
      </c>
      <c r="T62" s="63" t="n">
        <v>6</v>
      </c>
      <c r="U62" s="63" t="n">
        <v>1</v>
      </c>
      <c r="V62" s="63" t="n">
        <v>0</v>
      </c>
      <c r="W62" s="63" t="n">
        <v>0</v>
      </c>
      <c r="X62" s="63" t="n">
        <v>0</v>
      </c>
      <c r="Y62" s="63" t="n">
        <v>4</v>
      </c>
      <c r="Z62" s="63" t="n">
        <v>3</v>
      </c>
      <c r="AA62" s="63" t="n">
        <v>1</v>
      </c>
      <c r="AB62" s="63" t="n">
        <v>1</v>
      </c>
      <c r="AC62" s="63" t="n">
        <v>1</v>
      </c>
      <c r="AD62" s="63" t="n">
        <v>0</v>
      </c>
      <c r="AE62" s="63" t="n">
        <v>0</v>
      </c>
      <c r="AF62" s="63" t="n">
        <v>0</v>
      </c>
      <c r="AG62" s="63" t="n">
        <v>0</v>
      </c>
      <c r="AH62" s="64" t="n">
        <v>97.4598930481284</v>
      </c>
      <c r="AI62" s="64" t="n">
        <v>1.47058823529412</v>
      </c>
      <c r="AJ62" s="77" t="s">
        <v>74</v>
      </c>
      <c r="AK62" s="77"/>
      <c r="AL62" s="77"/>
    </row>
    <row r="63" customFormat="false" ht="18" hidden="false" customHeight="true" outlineLevel="0" collapsed="false">
      <c r="B63" s="75"/>
      <c r="C63" s="9"/>
      <c r="D63" s="67"/>
      <c r="E63" s="69"/>
      <c r="F63" s="69"/>
      <c r="G63" s="68"/>
      <c r="H63" s="69"/>
      <c r="I63" s="69"/>
      <c r="J63" s="69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2"/>
      <c r="AI63" s="73"/>
      <c r="AJ63" s="27"/>
      <c r="AK63" s="75"/>
      <c r="AL63" s="9"/>
    </row>
    <row r="64" customFormat="false" ht="15" hidden="false" customHeight="true" outlineLevel="0" collapsed="false">
      <c r="B64" s="75" t="s">
        <v>75</v>
      </c>
      <c r="C64" s="9"/>
      <c r="D64" s="67" t="n">
        <v>584</v>
      </c>
      <c r="E64" s="69" t="n">
        <v>310</v>
      </c>
      <c r="F64" s="69" t="n">
        <v>274</v>
      </c>
      <c r="G64" s="68" t="n">
        <v>553</v>
      </c>
      <c r="H64" s="69" t="n">
        <v>288</v>
      </c>
      <c r="I64" s="69" t="n">
        <v>265</v>
      </c>
      <c r="J64" s="69" t="n">
        <v>2</v>
      </c>
      <c r="K64" s="70" t="n">
        <v>1</v>
      </c>
      <c r="L64" s="70" t="n">
        <v>1</v>
      </c>
      <c r="M64" s="70" t="n">
        <v>0</v>
      </c>
      <c r="N64" s="70" t="n">
        <v>0</v>
      </c>
      <c r="O64" s="70" t="n">
        <v>0</v>
      </c>
      <c r="P64" s="70" t="n">
        <v>11</v>
      </c>
      <c r="Q64" s="70" t="n">
        <v>8</v>
      </c>
      <c r="R64" s="70" t="n">
        <v>3</v>
      </c>
      <c r="S64" s="70" t="n">
        <v>18</v>
      </c>
      <c r="T64" s="70" t="n">
        <v>13</v>
      </c>
      <c r="U64" s="70" t="n">
        <v>5</v>
      </c>
      <c r="V64" s="70" t="n">
        <v>0</v>
      </c>
      <c r="W64" s="70" t="n">
        <v>0</v>
      </c>
      <c r="X64" s="70" t="n">
        <v>0</v>
      </c>
      <c r="Y64" s="70" t="n">
        <v>6</v>
      </c>
      <c r="Z64" s="70" t="n">
        <v>2</v>
      </c>
      <c r="AA64" s="70" t="n">
        <v>4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  <c r="AH64" s="73" t="n">
        <v>94.6917808219178</v>
      </c>
      <c r="AI64" s="73" t="n">
        <v>1.88356164383562</v>
      </c>
      <c r="AJ64" s="27"/>
      <c r="AK64" s="75" t="s">
        <v>75</v>
      </c>
      <c r="AL64" s="9"/>
    </row>
    <row r="65" customFormat="false" ht="15" hidden="false" customHeight="true" outlineLevel="0" collapsed="false">
      <c r="B65" s="75" t="s">
        <v>76</v>
      </c>
      <c r="C65" s="9"/>
      <c r="D65" s="67" t="n">
        <v>55</v>
      </c>
      <c r="E65" s="69" t="n">
        <v>26</v>
      </c>
      <c r="F65" s="69" t="n">
        <v>29</v>
      </c>
      <c r="G65" s="68" t="n">
        <v>54</v>
      </c>
      <c r="H65" s="69" t="n">
        <v>25</v>
      </c>
      <c r="I65" s="69" t="n">
        <v>29</v>
      </c>
      <c r="J65" s="69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1</v>
      </c>
      <c r="T65" s="70" t="n">
        <v>1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2</v>
      </c>
      <c r="Z65" s="70" t="n">
        <v>2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  <c r="AH65" s="73" t="n">
        <v>98.1818181818182</v>
      </c>
      <c r="AI65" s="73" t="n">
        <v>0</v>
      </c>
      <c r="AJ65" s="27"/>
      <c r="AK65" s="75" t="s">
        <v>76</v>
      </c>
      <c r="AL65" s="9"/>
    </row>
    <row r="66" customFormat="false" ht="15" hidden="false" customHeight="true" outlineLevel="0" collapsed="false">
      <c r="B66" s="75" t="s">
        <v>77</v>
      </c>
      <c r="C66" s="9"/>
      <c r="D66" s="67" t="n">
        <v>31</v>
      </c>
      <c r="E66" s="69" t="n">
        <v>18</v>
      </c>
      <c r="F66" s="69" t="n">
        <v>13</v>
      </c>
      <c r="G66" s="68" t="n">
        <v>31</v>
      </c>
      <c r="H66" s="69" t="n">
        <v>18</v>
      </c>
      <c r="I66" s="69" t="n">
        <v>13</v>
      </c>
      <c r="J66" s="69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  <c r="AH66" s="73" t="n">
        <v>100</v>
      </c>
      <c r="AI66" s="73" t="n">
        <v>0</v>
      </c>
      <c r="AJ66" s="27"/>
      <c r="AK66" s="75" t="s">
        <v>77</v>
      </c>
      <c r="AL66" s="9"/>
    </row>
    <row r="67" s="60" customFormat="true" ht="15" hidden="false" customHeight="true" outlineLevel="0" collapsed="false">
      <c r="A67" s="76" t="s">
        <v>78</v>
      </c>
      <c r="B67" s="76"/>
      <c r="C67" s="76"/>
      <c r="D67" s="62" t="n">
        <v>670</v>
      </c>
      <c r="E67" s="63" t="n">
        <v>354</v>
      </c>
      <c r="F67" s="63" t="n">
        <v>316</v>
      </c>
      <c r="G67" s="63" t="n">
        <v>638</v>
      </c>
      <c r="H67" s="63" t="n">
        <v>331</v>
      </c>
      <c r="I67" s="63" t="n">
        <v>307</v>
      </c>
      <c r="J67" s="63" t="n">
        <v>2</v>
      </c>
      <c r="K67" s="63" t="n">
        <v>1</v>
      </c>
      <c r="L67" s="63" t="n">
        <v>1</v>
      </c>
      <c r="M67" s="63" t="n">
        <v>0</v>
      </c>
      <c r="N67" s="63" t="n">
        <v>0</v>
      </c>
      <c r="O67" s="63" t="n">
        <v>0</v>
      </c>
      <c r="P67" s="63" t="n">
        <v>11</v>
      </c>
      <c r="Q67" s="63" t="n">
        <v>8</v>
      </c>
      <c r="R67" s="63" t="n">
        <v>3</v>
      </c>
      <c r="S67" s="63" t="n">
        <v>19</v>
      </c>
      <c r="T67" s="63" t="n">
        <v>14</v>
      </c>
      <c r="U67" s="63" t="n">
        <v>5</v>
      </c>
      <c r="V67" s="63" t="n">
        <v>0</v>
      </c>
      <c r="W67" s="63" t="n">
        <v>0</v>
      </c>
      <c r="X67" s="63" t="n">
        <v>0</v>
      </c>
      <c r="Y67" s="63" t="n">
        <v>8</v>
      </c>
      <c r="Z67" s="63" t="n">
        <v>4</v>
      </c>
      <c r="AA67" s="63" t="n">
        <v>4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4" t="n">
        <v>95.2238805970149</v>
      </c>
      <c r="AI67" s="64" t="n">
        <v>1.64179104477612</v>
      </c>
      <c r="AJ67" s="77" t="s">
        <v>78</v>
      </c>
      <c r="AK67" s="77"/>
      <c r="AL67" s="77"/>
    </row>
    <row r="68" s="60" customFormat="true" ht="6" hidden="false" customHeight="true" outlineLevel="0" collapsed="false">
      <c r="A68" s="79"/>
      <c r="B68" s="79"/>
      <c r="C68" s="80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2"/>
      <c r="AI68" s="82"/>
      <c r="AJ68" s="83"/>
      <c r="AK68" s="79"/>
      <c r="AL68" s="79"/>
    </row>
    <row r="69" customFormat="false" ht="15" hidden="false" customHeight="true" outlineLevel="0" collapsed="false">
      <c r="B69" s="84" t="s">
        <v>79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Z69" s="55"/>
      <c r="AA69" s="55"/>
      <c r="AC69" s="55"/>
      <c r="AD69" s="55"/>
      <c r="AE69" s="55"/>
      <c r="AF69" s="55"/>
      <c r="AG69" s="55"/>
      <c r="AI69" s="55"/>
    </row>
    <row r="70" customFormat="false" ht="13.5" hidden="false" customHeight="false" outlineLevel="0" collapsed="false"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I70" s="55"/>
    </row>
    <row r="71" customFormat="false" ht="13.5" hidden="false" customHeight="false" outlineLevel="0" collapsed="false"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I71" s="55"/>
    </row>
    <row r="72" customFormat="false" ht="13.5" hidden="false" customHeight="false" outlineLevel="0" collapsed="false"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I72" s="55"/>
    </row>
    <row r="73" customFormat="false" ht="13.5" hidden="false" customHeight="false" outlineLevel="0" collapsed="false"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I73" s="55"/>
    </row>
    <row r="74" customFormat="false" ht="13.5" hidden="false" customHeight="false" outlineLevel="0" collapsed="false">
      <c r="D74" s="55"/>
      <c r="E74" s="55"/>
      <c r="F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</row>
    <row r="75" customFormat="false" ht="13.5" hidden="false" customHeight="false" outlineLevel="0" collapsed="false">
      <c r="AI75" s="55"/>
    </row>
  </sheetData>
  <mergeCells count="38">
    <mergeCell ref="AI1:AL1"/>
    <mergeCell ref="A2:R2"/>
    <mergeCell ref="S2:AL2"/>
    <mergeCell ref="AI3:AL3"/>
    <mergeCell ref="B4:B6"/>
    <mergeCell ref="D4:F5"/>
    <mergeCell ref="G4:I5"/>
    <mergeCell ref="J4:L4"/>
    <mergeCell ref="M4:O4"/>
    <mergeCell ref="P4:R5"/>
    <mergeCell ref="S4:U5"/>
    <mergeCell ref="V4:X5"/>
    <mergeCell ref="Y4:AA4"/>
    <mergeCell ref="AB4:AG4"/>
    <mergeCell ref="AH4:AH6"/>
    <mergeCell ref="AI4:AI6"/>
    <mergeCell ref="AK4:AK6"/>
    <mergeCell ref="J5:L5"/>
    <mergeCell ref="M5:O5"/>
    <mergeCell ref="Y5:AA5"/>
    <mergeCell ref="AB5:AD5"/>
    <mergeCell ref="AE5:AG5"/>
    <mergeCell ref="A7:C7"/>
    <mergeCell ref="AJ7:AL7"/>
    <mergeCell ref="A8:C8"/>
    <mergeCell ref="AJ8:AL8"/>
    <mergeCell ref="A26:C26"/>
    <mergeCell ref="AJ26:AL26"/>
    <mergeCell ref="A38:C38"/>
    <mergeCell ref="AJ38:AL38"/>
    <mergeCell ref="A46:C46"/>
    <mergeCell ref="AJ46:AL46"/>
    <mergeCell ref="A58:C58"/>
    <mergeCell ref="AJ58:AL58"/>
    <mergeCell ref="A62:C62"/>
    <mergeCell ref="AJ62:AL62"/>
    <mergeCell ref="A67:C67"/>
    <mergeCell ref="AJ67:AL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10:29Z</dcterms:created>
  <dc:creator>沖縄県庁</dc:creator>
  <dc:description/>
  <dc:language>en-US</dc:language>
  <cp:lastModifiedBy>沖縄県庁</cp:lastModifiedBy>
  <cp:lastPrinted>2006-10-24T06:10:44Z</cp:lastPrinted>
  <dcterms:modified xsi:type="dcterms:W3CDTF">2006-10-24T06:11:14Z</dcterms:modified>
  <cp:revision>0</cp:revision>
  <dc:subject/>
  <dc:title/>
</cp:coreProperties>
</file>