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表９２" sheetId="1" state="visible" r:id="rId2"/>
  </sheets>
  <definedNames>
    <definedName function="false" hidden="false" localSheetId="0" name="_xlnm.Print_Area" vbProcedure="false">表９２!$A$1:$BH$97</definedName>
    <definedName function="false" hidden="false" name="a" vbProcedure="false">#REF!</definedName>
    <definedName function="false" hidden="false" name="B" vbProcedure="false">#REF!</definedName>
    <definedName function="false" hidden="false" name="kei" vbProcedure="false">#REF!</definedName>
    <definedName function="false" hidden="false" name="コザ高校定時" vbProcedure="false">#REF!</definedName>
    <definedName function="false" hidden="false" name="中部商業定時" vbProcedure="false">#REF!</definedName>
    <definedName function="false" hidden="false" name="中部農林高校" vbProcedure="false">#REF!</definedName>
    <definedName function="false" hidden="false" name="八重山商工" vbProcedure="false">#REF!</definedName>
    <definedName function="false" hidden="false" name="南部商業定時" vbProcedure="false">#REF!</definedName>
    <definedName function="false" hidden="false" name="印刷" vbProcedure="false">表９２!$BE$3</definedName>
    <definedName function="false" hidden="false" name="宮古高校定時" vbProcedure="false">#REF!</definedName>
    <definedName function="false" hidden="false" name="沖縄工業定時" vbProcedure="false">#REF!</definedName>
    <definedName function="false" hidden="false" name="泊高校" vbProcedure="false">#REF!</definedName>
    <definedName function="false" hidden="false" name="複写" vbProcedure="false">#REF!</definedName>
    <definedName function="false" hidden="false" name="読谷高校定時" vbProcedure="false">#REF!</definedName>
    <definedName function="false" hidden="false" name="那覇商業定時" vbProcedure="false">#REF!</definedName>
    <definedName function="false" hidden="false" name="那覇工業定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6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92</t>
    </r>
    <r>
      <rPr>
        <b val="true"/>
        <sz val="17"/>
        <rFont val="Noto Sans"/>
        <family val="2"/>
      </rPr>
      <t xml:space="preserve">　　   職　　   業　   　別　　　　　　  就  　 　職  　　 者   　　数</t>
    </r>
  </si>
  <si>
    <t xml:space="preserve">高等学校卒業後の状況</t>
  </si>
  <si>
    <t xml:space="preserve">区        分</t>
  </si>
  <si>
    <t xml:space="preserve">就  職  者  総  数</t>
  </si>
  <si>
    <t xml:space="preserve">専門的・技術　   的職業従事者</t>
  </si>
  <si>
    <t xml:space="preserve">事 務 従 事 者</t>
  </si>
  <si>
    <t xml:space="preserve">販 売 従 事 者</t>
  </si>
  <si>
    <t xml:space="preserve">サービス　　　　職業従事者</t>
  </si>
  <si>
    <t xml:space="preserve">保安職業従事者</t>
  </si>
  <si>
    <t xml:space="preserve">農  林  漁  業  作  業  者</t>
  </si>
  <si>
    <t xml:space="preserve">運輸・通信       従  事  者</t>
  </si>
  <si>
    <t xml:space="preserve">生  産  工  程 ・ 労  務  作  業  者</t>
  </si>
  <si>
    <t xml:space="preserve">左記以外のもの</t>
  </si>
  <si>
    <t xml:space="preserve">農林業作業者</t>
  </si>
  <si>
    <t xml:space="preserve">漁 業 作 業 者</t>
  </si>
  <si>
    <t xml:space="preserve">製造・制作作業者</t>
  </si>
  <si>
    <t xml:space="preserve">定置機関運転・建設      機械運転･電気作業者</t>
  </si>
  <si>
    <t xml:space="preserve">採 掘・建 設・　　  　労 務 作 業 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３月</t>
    </r>
  </si>
  <si>
    <t xml:space="preserve">県 立 計</t>
  </si>
  <si>
    <t xml:space="preserve">全日制計（県立）</t>
  </si>
  <si>
    <t xml:space="preserve">辺  土  名</t>
  </si>
  <si>
    <t xml:space="preserve">北      山</t>
  </si>
  <si>
    <t xml:space="preserve">本      部</t>
  </si>
  <si>
    <t xml:space="preserve">名      護</t>
  </si>
  <si>
    <t xml:space="preserve">宜  野  座</t>
  </si>
  <si>
    <t xml:space="preserve">石      川</t>
  </si>
  <si>
    <t xml:space="preserve">前      原</t>
  </si>
  <si>
    <t xml:space="preserve">与      勝</t>
  </si>
  <si>
    <t xml:space="preserve">読      谷</t>
  </si>
  <si>
    <t xml:space="preserve">嘉  手  納</t>
  </si>
  <si>
    <t xml:space="preserve">具  志  川</t>
  </si>
  <si>
    <t xml:space="preserve">美      里</t>
  </si>
  <si>
    <t xml:space="preserve">コ      ザ</t>
  </si>
  <si>
    <t xml:space="preserve">球    　陽</t>
  </si>
  <si>
    <t xml:space="preserve">北      谷</t>
  </si>
  <si>
    <t xml:space="preserve">北  中  城</t>
  </si>
  <si>
    <t xml:space="preserve">普  天  間</t>
  </si>
  <si>
    <t xml:space="preserve">宜  野  湾</t>
  </si>
  <si>
    <t xml:space="preserve">西      原</t>
  </si>
  <si>
    <t xml:space="preserve">浦      添</t>
  </si>
  <si>
    <t xml:space="preserve">那覇国際</t>
  </si>
  <si>
    <t xml:space="preserve">陽明</t>
  </si>
  <si>
    <t xml:space="preserve">首      里</t>
  </si>
  <si>
    <t xml:space="preserve">首  里  東</t>
  </si>
  <si>
    <t xml:space="preserve">開    　邦</t>
  </si>
  <si>
    <t xml:space="preserve">那      覇</t>
  </si>
  <si>
    <t xml:space="preserve">真  和  志</t>
  </si>
  <si>
    <t xml:space="preserve">小      禄</t>
  </si>
  <si>
    <t xml:space="preserve">那  覇  西</t>
  </si>
  <si>
    <t xml:space="preserve">豊  見  城</t>
  </si>
  <si>
    <t xml:space="preserve">豊見城南</t>
  </si>
  <si>
    <t xml:space="preserve">南  風  原</t>
  </si>
  <si>
    <t xml:space="preserve">向　　　陽</t>
  </si>
  <si>
    <t xml:space="preserve">知      念</t>
  </si>
  <si>
    <t xml:space="preserve">糸    　満</t>
  </si>
  <si>
    <t xml:space="preserve">久  米  島</t>
  </si>
  <si>
    <t xml:space="preserve">宮      古</t>
  </si>
  <si>
    <t xml:space="preserve">伊  良  部</t>
  </si>
  <si>
    <t xml:space="preserve">八  重  山</t>
  </si>
  <si>
    <t xml:space="preserve">北部農林</t>
  </si>
  <si>
    <t xml:space="preserve">中部農林</t>
  </si>
  <si>
    <t xml:space="preserve">南部農林</t>
  </si>
  <si>
    <t xml:space="preserve">宮古農林</t>
  </si>
  <si>
    <t xml:space="preserve">八重山農林</t>
  </si>
  <si>
    <t xml:space="preserve">北 部 工 業</t>
  </si>
  <si>
    <t xml:space="preserve">中 部 工 業</t>
  </si>
  <si>
    <t xml:space="preserve">美 里 工 業</t>
  </si>
  <si>
    <t xml:space="preserve">浦 添 工 業</t>
  </si>
  <si>
    <t xml:space="preserve">那 覇 工 業</t>
  </si>
  <si>
    <t xml:space="preserve">沖 縄 工 業</t>
  </si>
  <si>
    <t xml:space="preserve">南部工業</t>
  </si>
  <si>
    <t xml:space="preserve">宮古工業</t>
  </si>
  <si>
    <t xml:space="preserve">八重山商工</t>
  </si>
  <si>
    <t xml:space="preserve">名護商業</t>
  </si>
  <si>
    <t xml:space="preserve">具志川商業</t>
  </si>
  <si>
    <t xml:space="preserve">中部商業</t>
  </si>
  <si>
    <t xml:space="preserve">浦添商業</t>
  </si>
  <si>
    <t xml:space="preserve">那覇商業</t>
  </si>
  <si>
    <t xml:space="preserve">南部商業</t>
  </si>
  <si>
    <t xml:space="preserve">沖縄水産</t>
  </si>
  <si>
    <t xml:space="preserve">翔南</t>
  </si>
  <si>
    <t xml:space="preserve">定 時 制 計</t>
  </si>
  <si>
    <t xml:space="preserve">泊</t>
  </si>
  <si>
    <t xml:space="preserve">那覇工業</t>
  </si>
  <si>
    <t xml:space="preserve">沖縄工業</t>
  </si>
  <si>
    <t xml:space="preserve">私  立  計</t>
  </si>
  <si>
    <t xml:space="preserve">興       南</t>
  </si>
  <si>
    <t xml:space="preserve">沖 縄 尚 学</t>
  </si>
  <si>
    <t xml:space="preserve">沖縄女子短附属</t>
  </si>
  <si>
    <t xml:space="preserve">昭和薬科大附属</t>
  </si>
  <si>
    <t xml:space="preserve">沖縄カトリ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.5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BH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4" min="4" style="1" width="6.87"/>
    <col collapsed="false" customWidth="true" hidden="false" outlineLevel="0" max="5" min="5" style="1" width="1.62"/>
    <col collapsed="false" customWidth="true" hidden="false" outlineLevel="0" max="6" min="6" style="1" width="6.87"/>
    <col collapsed="false" customWidth="true" hidden="false" outlineLevel="0" max="7" min="7" style="1" width="1.62"/>
    <col collapsed="false" customWidth="true" hidden="false" outlineLevel="0" max="8" min="8" style="1" width="6.87"/>
    <col collapsed="false" customWidth="true" hidden="false" outlineLevel="0" max="9" min="9" style="1" width="1.62"/>
    <col collapsed="false" customWidth="true" hidden="false" outlineLevel="0" max="10" min="10" style="1" width="5.62"/>
    <col collapsed="false" customWidth="true" hidden="false" outlineLevel="0" max="11" min="11" style="1" width="1.49"/>
    <col collapsed="false" customWidth="true" hidden="false" outlineLevel="0" max="12" min="12" style="1" width="5.62"/>
    <col collapsed="false" customWidth="true" hidden="false" outlineLevel="0" max="13" min="13" style="1" width="1.49"/>
    <col collapsed="false" customWidth="true" hidden="false" outlineLevel="0" max="14" min="14" style="1" width="5.62"/>
    <col collapsed="false" customWidth="true" hidden="false" outlineLevel="0" max="15" min="15" style="1" width="1.49"/>
    <col collapsed="false" customWidth="true" hidden="false" outlineLevel="0" max="16" min="16" style="1" width="5.62"/>
    <col collapsed="false" customWidth="true" hidden="false" outlineLevel="0" max="17" min="17" style="1" width="1.49"/>
    <col collapsed="false" customWidth="true" hidden="false" outlineLevel="0" max="18" min="18" style="1" width="5.62"/>
    <col collapsed="false" customWidth="true" hidden="false" outlineLevel="0" max="19" min="19" style="1" width="1.49"/>
    <col collapsed="false" customWidth="true" hidden="false" outlineLevel="0" max="20" min="20" style="1" width="5.62"/>
    <col collapsed="false" customWidth="true" hidden="false" outlineLevel="0" max="21" min="21" style="1" width="1.49"/>
    <col collapsed="false" customWidth="true" hidden="false" outlineLevel="0" max="22" min="22" style="1" width="5.62"/>
    <col collapsed="false" customWidth="true" hidden="false" outlineLevel="0" max="23" min="23" style="1" width="1.62"/>
    <col collapsed="false" customWidth="true" hidden="false" outlineLevel="0" max="24" min="24" style="1" width="5.62"/>
    <col collapsed="false" customWidth="true" hidden="false" outlineLevel="0" max="25" min="25" style="1" width="1.62"/>
    <col collapsed="false" customWidth="true" hidden="false" outlineLevel="0" max="26" min="26" style="1" width="5.62"/>
    <col collapsed="false" customWidth="true" hidden="false" outlineLevel="0" max="27" min="27" style="1" width="1.49"/>
    <col collapsed="false" customWidth="true" hidden="false" outlineLevel="0" max="28" min="28" style="1" width="5.62"/>
    <col collapsed="false" customWidth="true" hidden="false" outlineLevel="0" max="29" min="29" style="1" width="1.49"/>
    <col collapsed="false" customWidth="true" hidden="false" outlineLevel="0" max="30" min="30" style="1" width="5.49"/>
    <col collapsed="false" customWidth="true" hidden="false" outlineLevel="0" max="31" min="31" style="1" width="1.49"/>
    <col collapsed="false" customWidth="true" hidden="false" outlineLevel="0" max="32" min="32" style="1" width="5.49"/>
    <col collapsed="false" customWidth="true" hidden="false" outlineLevel="0" max="33" min="33" style="1" width="1.49"/>
    <col collapsed="false" customWidth="true" hidden="false" outlineLevel="0" max="34" min="34" style="1" width="5.24"/>
    <col collapsed="false" customWidth="true" hidden="false" outlineLevel="0" max="35" min="35" style="1" width="1.49"/>
    <col collapsed="false" customWidth="true" hidden="false" outlineLevel="0" max="36" min="36" style="1" width="5.37"/>
    <col collapsed="false" customWidth="true" hidden="false" outlineLevel="0" max="37" min="37" style="1" width="1.49"/>
    <col collapsed="false" customWidth="true" hidden="false" outlineLevel="0" max="38" min="38" style="1" width="5.37"/>
    <col collapsed="false" customWidth="true" hidden="false" outlineLevel="0" max="39" min="39" style="1" width="1.49"/>
    <col collapsed="false" customWidth="true" hidden="false" outlineLevel="0" max="40" min="40" style="1" width="5.37"/>
    <col collapsed="false" customWidth="true" hidden="false" outlineLevel="0" max="41" min="41" style="1" width="1.49"/>
    <col collapsed="false" customWidth="true" hidden="false" outlineLevel="0" max="42" min="42" style="1" width="5.62"/>
    <col collapsed="false" customWidth="true" hidden="false" outlineLevel="0" max="43" min="43" style="1" width="1.49"/>
    <col collapsed="false" customWidth="true" hidden="false" outlineLevel="0" max="44" min="44" style="1" width="5.62"/>
    <col collapsed="false" customWidth="true" hidden="false" outlineLevel="0" max="45" min="45" style="1" width="1.49"/>
    <col collapsed="false" customWidth="true" hidden="false" outlineLevel="0" max="46" min="46" style="1" width="5.62"/>
    <col collapsed="false" customWidth="true" hidden="false" outlineLevel="0" max="47" min="47" style="1" width="1.87"/>
    <col collapsed="false" customWidth="true" hidden="false" outlineLevel="0" max="48" min="48" style="1" width="5.62"/>
    <col collapsed="false" customWidth="true" hidden="false" outlineLevel="0" max="49" min="49" style="1" width="1.87"/>
    <col collapsed="false" customWidth="true" hidden="false" outlineLevel="0" max="50" min="50" style="1" width="5.62"/>
    <col collapsed="false" customWidth="true" hidden="false" outlineLevel="0" max="51" min="51" style="1" width="1.49"/>
    <col collapsed="false" customWidth="true" hidden="false" outlineLevel="0" max="52" min="52" style="1" width="5.62"/>
    <col collapsed="false" customWidth="true" hidden="false" outlineLevel="0" max="53" min="53" style="1" width="1.49"/>
    <col collapsed="false" customWidth="true" hidden="false" outlineLevel="0" max="54" min="54" style="1" width="5.12"/>
    <col collapsed="false" customWidth="true" hidden="false" outlineLevel="0" max="55" min="55" style="1" width="1.62"/>
    <col collapsed="false" customWidth="true" hidden="false" outlineLevel="0" max="56" min="56" style="1" width="5.12"/>
    <col collapsed="false" customWidth="true" hidden="false" outlineLevel="0" max="58" min="57" style="1" width="1.62"/>
    <col collapsed="false" customWidth="true" hidden="false" outlineLevel="0" max="59" min="59" style="1" width="13.62"/>
    <col collapsed="false" customWidth="true" hidden="false" outlineLevel="0" max="60" min="60" style="1" width="1.62"/>
    <col collapsed="false" customWidth="false" hidden="false" outlineLevel="0" max="257" min="61" style="1" width="11.2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4" customFormat="tru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 t="s">
        <v>1</v>
      </c>
      <c r="BC2" s="6"/>
      <c r="BD2" s="6"/>
      <c r="BE2" s="6"/>
      <c r="BF2" s="6"/>
      <c r="BG2" s="6"/>
      <c r="BH2" s="6"/>
    </row>
    <row r="3" s="16" customFormat="true" ht="18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2" t="s">
        <v>7</v>
      </c>
      <c r="W3" s="12"/>
      <c r="X3" s="12"/>
      <c r="Y3" s="12"/>
      <c r="Z3" s="13" t="s">
        <v>8</v>
      </c>
      <c r="AA3" s="13"/>
      <c r="AB3" s="13"/>
      <c r="AC3" s="13"/>
      <c r="AD3" s="14" t="s">
        <v>9</v>
      </c>
      <c r="AE3" s="14"/>
      <c r="AF3" s="14"/>
      <c r="AG3" s="14"/>
      <c r="AH3" s="14"/>
      <c r="AI3" s="14"/>
      <c r="AJ3" s="14"/>
      <c r="AK3" s="14"/>
      <c r="AL3" s="15" t="s">
        <v>10</v>
      </c>
      <c r="AM3" s="15"/>
      <c r="AN3" s="15"/>
      <c r="AO3" s="15"/>
      <c r="AP3" s="10" t="s">
        <v>11</v>
      </c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2" t="s">
        <v>12</v>
      </c>
      <c r="BC3" s="12"/>
      <c r="BD3" s="12"/>
      <c r="BE3" s="12"/>
      <c r="BF3" s="7"/>
      <c r="BG3" s="8" t="s">
        <v>2</v>
      </c>
      <c r="BH3" s="9"/>
    </row>
    <row r="4" s="16" customFormat="true" ht="12" hidden="false" customHeight="true" outlineLevel="0" collapsed="false">
      <c r="B4" s="8"/>
      <c r="C4" s="17"/>
      <c r="D4" s="10"/>
      <c r="E4" s="10"/>
      <c r="F4" s="10"/>
      <c r="G4" s="10"/>
      <c r="H4" s="10"/>
      <c r="I4" s="10"/>
      <c r="J4" s="11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2"/>
      <c r="W4" s="12"/>
      <c r="X4" s="12"/>
      <c r="Y4" s="12"/>
      <c r="Z4" s="13"/>
      <c r="AA4" s="13"/>
      <c r="AB4" s="13"/>
      <c r="AC4" s="13"/>
      <c r="AD4" s="18" t="s">
        <v>13</v>
      </c>
      <c r="AE4" s="18"/>
      <c r="AF4" s="18"/>
      <c r="AG4" s="18"/>
      <c r="AH4" s="10" t="s">
        <v>14</v>
      </c>
      <c r="AI4" s="10"/>
      <c r="AJ4" s="10"/>
      <c r="AK4" s="10"/>
      <c r="AL4" s="15"/>
      <c r="AM4" s="15"/>
      <c r="AN4" s="15"/>
      <c r="AO4" s="15"/>
      <c r="AP4" s="19" t="s">
        <v>15</v>
      </c>
      <c r="AQ4" s="19"/>
      <c r="AR4" s="19"/>
      <c r="AS4" s="19"/>
      <c r="AT4" s="20" t="s">
        <v>16</v>
      </c>
      <c r="AU4" s="20"/>
      <c r="AV4" s="20"/>
      <c r="AW4" s="20"/>
      <c r="AX4" s="19" t="s">
        <v>17</v>
      </c>
      <c r="AY4" s="19"/>
      <c r="AZ4" s="19"/>
      <c r="BA4" s="19"/>
      <c r="BB4" s="12"/>
      <c r="BC4" s="12"/>
      <c r="BD4" s="12"/>
      <c r="BE4" s="12"/>
      <c r="BG4" s="8"/>
      <c r="BH4" s="17"/>
    </row>
    <row r="5" s="16" customFormat="true" ht="11.25" hidden="false" customHeight="true" outlineLevel="0" collapsed="false">
      <c r="B5" s="8"/>
      <c r="C5" s="17"/>
      <c r="D5" s="10"/>
      <c r="E5" s="10"/>
      <c r="F5" s="10"/>
      <c r="G5" s="10"/>
      <c r="H5" s="10"/>
      <c r="I5" s="10"/>
      <c r="J5" s="11"/>
      <c r="K5" s="11"/>
      <c r="L5" s="11"/>
      <c r="M5" s="11"/>
      <c r="N5" s="10"/>
      <c r="O5" s="10"/>
      <c r="P5" s="10"/>
      <c r="Q5" s="10"/>
      <c r="R5" s="10"/>
      <c r="S5" s="10"/>
      <c r="T5" s="10"/>
      <c r="U5" s="10"/>
      <c r="V5" s="12"/>
      <c r="W5" s="12"/>
      <c r="X5" s="12"/>
      <c r="Y5" s="12"/>
      <c r="Z5" s="13"/>
      <c r="AA5" s="13"/>
      <c r="AB5" s="13"/>
      <c r="AC5" s="13"/>
      <c r="AD5" s="18"/>
      <c r="AE5" s="18"/>
      <c r="AF5" s="18"/>
      <c r="AG5" s="18"/>
      <c r="AH5" s="10"/>
      <c r="AI5" s="10"/>
      <c r="AJ5" s="10"/>
      <c r="AK5" s="10"/>
      <c r="AL5" s="15"/>
      <c r="AM5" s="15"/>
      <c r="AN5" s="15"/>
      <c r="AO5" s="15"/>
      <c r="AP5" s="19"/>
      <c r="AQ5" s="19"/>
      <c r="AR5" s="19"/>
      <c r="AS5" s="19"/>
      <c r="AT5" s="20"/>
      <c r="AU5" s="20"/>
      <c r="AV5" s="20"/>
      <c r="AW5" s="20"/>
      <c r="AX5" s="19"/>
      <c r="AY5" s="19"/>
      <c r="AZ5" s="19"/>
      <c r="BA5" s="19"/>
      <c r="BB5" s="12"/>
      <c r="BC5" s="12"/>
      <c r="BD5" s="12"/>
      <c r="BE5" s="12"/>
      <c r="BG5" s="8"/>
      <c r="BH5" s="17"/>
    </row>
    <row r="6" s="16" customFormat="true" ht="12" hidden="false" customHeight="true" outlineLevel="0" collapsed="false">
      <c r="B6" s="8"/>
      <c r="C6" s="17"/>
      <c r="D6" s="10"/>
      <c r="E6" s="10"/>
      <c r="F6" s="10"/>
      <c r="G6" s="10"/>
      <c r="H6" s="10"/>
      <c r="I6" s="10"/>
      <c r="J6" s="11"/>
      <c r="K6" s="11"/>
      <c r="L6" s="11"/>
      <c r="M6" s="11"/>
      <c r="N6" s="10"/>
      <c r="O6" s="10"/>
      <c r="P6" s="10"/>
      <c r="Q6" s="10"/>
      <c r="R6" s="10"/>
      <c r="S6" s="10"/>
      <c r="T6" s="10"/>
      <c r="U6" s="10"/>
      <c r="V6" s="12"/>
      <c r="W6" s="12"/>
      <c r="X6" s="12"/>
      <c r="Y6" s="12"/>
      <c r="Z6" s="13"/>
      <c r="AA6" s="13"/>
      <c r="AB6" s="13"/>
      <c r="AC6" s="13"/>
      <c r="AD6" s="18"/>
      <c r="AE6" s="18"/>
      <c r="AF6" s="18"/>
      <c r="AG6" s="18"/>
      <c r="AH6" s="10"/>
      <c r="AI6" s="10"/>
      <c r="AJ6" s="10"/>
      <c r="AK6" s="10"/>
      <c r="AL6" s="15"/>
      <c r="AM6" s="15"/>
      <c r="AN6" s="15"/>
      <c r="AO6" s="15"/>
      <c r="AP6" s="19"/>
      <c r="AQ6" s="19"/>
      <c r="AR6" s="19"/>
      <c r="AS6" s="19"/>
      <c r="AT6" s="20"/>
      <c r="AU6" s="20"/>
      <c r="AV6" s="20"/>
      <c r="AW6" s="20"/>
      <c r="AX6" s="19"/>
      <c r="AY6" s="19"/>
      <c r="AZ6" s="19"/>
      <c r="BA6" s="19"/>
      <c r="BB6" s="12"/>
      <c r="BC6" s="12"/>
      <c r="BD6" s="12"/>
      <c r="BE6" s="12"/>
      <c r="BG6" s="8"/>
      <c r="BH6" s="17"/>
    </row>
    <row r="7" s="16" customFormat="true" ht="18" hidden="false" customHeight="true" outlineLevel="0" collapsed="false">
      <c r="B7" s="8"/>
      <c r="C7" s="17"/>
      <c r="D7" s="10" t="s">
        <v>18</v>
      </c>
      <c r="E7" s="10"/>
      <c r="F7" s="10" t="s">
        <v>19</v>
      </c>
      <c r="G7" s="10"/>
      <c r="H7" s="10" t="s">
        <v>20</v>
      </c>
      <c r="I7" s="10"/>
      <c r="J7" s="10" t="s">
        <v>19</v>
      </c>
      <c r="K7" s="10"/>
      <c r="L7" s="10" t="s">
        <v>20</v>
      </c>
      <c r="M7" s="10"/>
      <c r="N7" s="10" t="s">
        <v>19</v>
      </c>
      <c r="O7" s="10"/>
      <c r="P7" s="10" t="s">
        <v>20</v>
      </c>
      <c r="Q7" s="10"/>
      <c r="R7" s="10" t="s">
        <v>19</v>
      </c>
      <c r="S7" s="10"/>
      <c r="T7" s="10" t="s">
        <v>20</v>
      </c>
      <c r="U7" s="10"/>
      <c r="V7" s="10" t="s">
        <v>19</v>
      </c>
      <c r="W7" s="10"/>
      <c r="X7" s="10" t="s">
        <v>20</v>
      </c>
      <c r="Y7" s="10"/>
      <c r="Z7" s="10" t="s">
        <v>19</v>
      </c>
      <c r="AA7" s="10"/>
      <c r="AB7" s="21" t="s">
        <v>20</v>
      </c>
      <c r="AC7" s="21"/>
      <c r="AD7" s="18" t="s">
        <v>19</v>
      </c>
      <c r="AE7" s="18"/>
      <c r="AF7" s="10" t="s">
        <v>20</v>
      </c>
      <c r="AG7" s="10"/>
      <c r="AH7" s="10" t="s">
        <v>19</v>
      </c>
      <c r="AI7" s="10"/>
      <c r="AJ7" s="10" t="s">
        <v>20</v>
      </c>
      <c r="AK7" s="10"/>
      <c r="AL7" s="18" t="s">
        <v>19</v>
      </c>
      <c r="AM7" s="18"/>
      <c r="AN7" s="10" t="s">
        <v>20</v>
      </c>
      <c r="AO7" s="10"/>
      <c r="AP7" s="10" t="s">
        <v>19</v>
      </c>
      <c r="AQ7" s="10"/>
      <c r="AR7" s="10" t="s">
        <v>20</v>
      </c>
      <c r="AS7" s="10"/>
      <c r="AT7" s="10" t="s">
        <v>19</v>
      </c>
      <c r="AU7" s="10"/>
      <c r="AV7" s="10" t="s">
        <v>20</v>
      </c>
      <c r="AW7" s="10"/>
      <c r="AX7" s="10" t="s">
        <v>19</v>
      </c>
      <c r="AY7" s="10"/>
      <c r="AZ7" s="10" t="s">
        <v>20</v>
      </c>
      <c r="BA7" s="10"/>
      <c r="BB7" s="22" t="s">
        <v>19</v>
      </c>
      <c r="BC7" s="22"/>
      <c r="BD7" s="23" t="s">
        <v>20</v>
      </c>
      <c r="BE7" s="23"/>
      <c r="BG7" s="8"/>
      <c r="BH7" s="17"/>
    </row>
    <row r="8" s="16" customFormat="true" ht="19.5" hidden="false" customHeight="true" outlineLevel="0" collapsed="false">
      <c r="A8" s="24" t="s">
        <v>21</v>
      </c>
      <c r="B8" s="24"/>
      <c r="C8" s="24"/>
      <c r="D8" s="25" t="n">
        <v>2354</v>
      </c>
      <c r="E8" s="26"/>
      <c r="F8" s="26" t="n">
        <v>1326</v>
      </c>
      <c r="G8" s="26"/>
      <c r="H8" s="26" t="n">
        <v>1028</v>
      </c>
      <c r="I8" s="26"/>
      <c r="J8" s="27" t="n">
        <v>79</v>
      </c>
      <c r="K8" s="26"/>
      <c r="L8" s="27" t="n">
        <v>88</v>
      </c>
      <c r="M8" s="26"/>
      <c r="N8" s="27" t="n">
        <v>25</v>
      </c>
      <c r="O8" s="26"/>
      <c r="P8" s="27" t="n">
        <v>113</v>
      </c>
      <c r="Q8" s="26"/>
      <c r="R8" s="27" t="n">
        <v>171</v>
      </c>
      <c r="S8" s="26"/>
      <c r="T8" s="27" t="n">
        <v>254</v>
      </c>
      <c r="U8" s="26"/>
      <c r="V8" s="27" t="n">
        <v>343</v>
      </c>
      <c r="W8" s="26"/>
      <c r="X8" s="27" t="n">
        <v>438</v>
      </c>
      <c r="Y8" s="26"/>
      <c r="Z8" s="27" t="n">
        <v>75</v>
      </c>
      <c r="AA8" s="26"/>
      <c r="AB8" s="27" t="n">
        <v>21</v>
      </c>
      <c r="AC8" s="26"/>
      <c r="AD8" s="27" t="n">
        <v>20</v>
      </c>
      <c r="AE8" s="26"/>
      <c r="AF8" s="27" t="n">
        <v>5</v>
      </c>
      <c r="AG8" s="26"/>
      <c r="AH8" s="27" t="n">
        <v>12</v>
      </c>
      <c r="AI8" s="26"/>
      <c r="AJ8" s="27" t="n">
        <v>0</v>
      </c>
      <c r="AK8" s="26"/>
      <c r="AL8" s="27" t="n">
        <v>35</v>
      </c>
      <c r="AM8" s="26"/>
      <c r="AN8" s="27" t="n">
        <v>18</v>
      </c>
      <c r="AO8" s="26"/>
      <c r="AP8" s="27" t="n">
        <v>203</v>
      </c>
      <c r="AQ8" s="26"/>
      <c r="AR8" s="27" t="n">
        <v>60</v>
      </c>
      <c r="AS8" s="26"/>
      <c r="AT8" s="27" t="n">
        <v>95</v>
      </c>
      <c r="AU8" s="26"/>
      <c r="AV8" s="27" t="n">
        <v>2</v>
      </c>
      <c r="AW8" s="26"/>
      <c r="AX8" s="27" t="n">
        <v>200</v>
      </c>
      <c r="AY8" s="26"/>
      <c r="AZ8" s="27" t="n">
        <v>7</v>
      </c>
      <c r="BA8" s="26"/>
      <c r="BB8" s="27" t="n">
        <v>68</v>
      </c>
      <c r="BC8" s="26"/>
      <c r="BD8" s="27" t="n">
        <v>22</v>
      </c>
      <c r="BE8" s="28"/>
      <c r="BF8" s="29" t="s">
        <v>21</v>
      </c>
      <c r="BG8" s="29"/>
      <c r="BH8" s="29"/>
    </row>
    <row r="9" s="35" customFormat="true" ht="15.75" hidden="false" customHeight="true" outlineLevel="0" collapsed="false">
      <c r="A9" s="30" t="s">
        <v>22</v>
      </c>
      <c r="B9" s="30"/>
      <c r="C9" s="30"/>
      <c r="D9" s="31" t="n">
        <f aca="false">F9+H9</f>
        <v>2540</v>
      </c>
      <c r="E9" s="32"/>
      <c r="F9" s="32" t="n">
        <f aca="false">J9+N9+R9+V9+Z9+AD9+AH9+AL9+AP9+AT9+AX9+BB9</f>
        <v>1429</v>
      </c>
      <c r="G9" s="32"/>
      <c r="H9" s="32" t="n">
        <f aca="false">L9+P9+T9+X9+AB9+AF9+AJ9+AN9+AR9+AV9+AZ9+BD9</f>
        <v>1111</v>
      </c>
      <c r="I9" s="32"/>
      <c r="J9" s="32" t="n">
        <f aca="false">J12+J90</f>
        <v>74</v>
      </c>
      <c r="K9" s="32"/>
      <c r="L9" s="32" t="n">
        <f aca="false">L12+L90</f>
        <v>96</v>
      </c>
      <c r="M9" s="32"/>
      <c r="N9" s="32" t="n">
        <f aca="false">N12+N90</f>
        <v>30</v>
      </c>
      <c r="O9" s="32"/>
      <c r="P9" s="32" t="n">
        <f aca="false">P12+P90</f>
        <v>129</v>
      </c>
      <c r="Q9" s="32"/>
      <c r="R9" s="32" t="n">
        <f aca="false">R12+R90</f>
        <v>164</v>
      </c>
      <c r="S9" s="32"/>
      <c r="T9" s="32" t="n">
        <f aca="false">T12+T90</f>
        <v>253</v>
      </c>
      <c r="U9" s="32"/>
      <c r="V9" s="32" t="n">
        <f aca="false">V12+V90</f>
        <v>362</v>
      </c>
      <c r="W9" s="32"/>
      <c r="X9" s="32" t="n">
        <f aca="false">X12+X90</f>
        <v>477</v>
      </c>
      <c r="Y9" s="32"/>
      <c r="Z9" s="32" t="n">
        <f aca="false">Z12+Z90</f>
        <v>74</v>
      </c>
      <c r="AA9" s="32"/>
      <c r="AB9" s="32" t="n">
        <f aca="false">AB12+AB90</f>
        <v>20</v>
      </c>
      <c r="AC9" s="32"/>
      <c r="AD9" s="32" t="n">
        <f aca="false">AD12+AD90</f>
        <v>35</v>
      </c>
      <c r="AE9" s="32"/>
      <c r="AF9" s="32" t="n">
        <f aca="false">AF12+AF90</f>
        <v>3</v>
      </c>
      <c r="AG9" s="32"/>
      <c r="AH9" s="32" t="n">
        <f aca="false">AH12+AH90</f>
        <v>8</v>
      </c>
      <c r="AI9" s="32"/>
      <c r="AJ9" s="32" t="n">
        <f aca="false">AJ12+AJ90</f>
        <v>0</v>
      </c>
      <c r="AK9" s="32"/>
      <c r="AL9" s="32" t="n">
        <f aca="false">AL12+AL90</f>
        <v>49</v>
      </c>
      <c r="AM9" s="32"/>
      <c r="AN9" s="32" t="n">
        <f aca="false">AN12+AN90</f>
        <v>35</v>
      </c>
      <c r="AO9" s="32"/>
      <c r="AP9" s="32" t="n">
        <f aca="false">AP12+AP90</f>
        <v>303</v>
      </c>
      <c r="AQ9" s="32"/>
      <c r="AR9" s="32" t="n">
        <f aca="false">AR12+AR90</f>
        <v>65</v>
      </c>
      <c r="AS9" s="32"/>
      <c r="AT9" s="32" t="n">
        <f aca="false">AT12+AT90</f>
        <v>145</v>
      </c>
      <c r="AU9" s="32"/>
      <c r="AV9" s="32" t="n">
        <f aca="false">AV12+AV90</f>
        <v>4</v>
      </c>
      <c r="AW9" s="32"/>
      <c r="AX9" s="32" t="n">
        <f aca="false">AX12+AX90</f>
        <v>128</v>
      </c>
      <c r="AY9" s="32"/>
      <c r="AZ9" s="32" t="n">
        <f aca="false">AZ12+AZ90</f>
        <v>3</v>
      </c>
      <c r="BA9" s="32"/>
      <c r="BB9" s="32" t="n">
        <f aca="false">BB12+BB90</f>
        <v>57</v>
      </c>
      <c r="BC9" s="32"/>
      <c r="BD9" s="32" t="n">
        <f aca="false">BD12+BD90</f>
        <v>26</v>
      </c>
      <c r="BE9" s="33"/>
      <c r="BF9" s="34" t="s">
        <v>22</v>
      </c>
      <c r="BG9" s="34"/>
      <c r="BH9" s="34"/>
    </row>
    <row r="10" s="16" customFormat="true" ht="5.25" hidden="false" customHeight="true" outlineLevel="0" collapsed="false">
      <c r="A10" s="36"/>
      <c r="B10" s="36"/>
      <c r="C10" s="36"/>
      <c r="D10" s="37"/>
      <c r="E10" s="38"/>
      <c r="F10" s="38"/>
      <c r="G10" s="38"/>
      <c r="H10" s="38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38"/>
      <c r="AZ10" s="39"/>
      <c r="BA10" s="38"/>
      <c r="BB10" s="39"/>
      <c r="BC10" s="38"/>
      <c r="BD10" s="39"/>
      <c r="BE10" s="40"/>
      <c r="BF10" s="36"/>
      <c r="BG10" s="36"/>
      <c r="BH10" s="36"/>
    </row>
    <row r="11" s="16" customFormat="true" ht="7.5" hidden="false" customHeight="true" outlineLevel="0" collapsed="false">
      <c r="A11" s="41"/>
      <c r="B11" s="42"/>
      <c r="C11" s="42"/>
      <c r="D11" s="43"/>
      <c r="E11" s="44"/>
      <c r="F11" s="44"/>
      <c r="G11" s="44"/>
      <c r="H11" s="44"/>
      <c r="I11" s="44"/>
      <c r="J11" s="45"/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45"/>
      <c r="AA11" s="44"/>
      <c r="AB11" s="45"/>
      <c r="AC11" s="44"/>
      <c r="AD11" s="45"/>
      <c r="AE11" s="44"/>
      <c r="AF11" s="45"/>
      <c r="AG11" s="44"/>
      <c r="AH11" s="45"/>
      <c r="AI11" s="44"/>
      <c r="AJ11" s="45"/>
      <c r="AK11" s="44"/>
      <c r="AL11" s="45"/>
      <c r="AM11" s="44"/>
      <c r="AN11" s="45"/>
      <c r="AO11" s="44"/>
      <c r="AP11" s="45"/>
      <c r="AQ11" s="44"/>
      <c r="AR11" s="45"/>
      <c r="AS11" s="44"/>
      <c r="AT11" s="45"/>
      <c r="AU11" s="44"/>
      <c r="AV11" s="45"/>
      <c r="AW11" s="44"/>
      <c r="AX11" s="45"/>
      <c r="AY11" s="44"/>
      <c r="AZ11" s="45"/>
      <c r="BA11" s="44"/>
      <c r="BB11" s="45"/>
      <c r="BC11" s="44"/>
      <c r="BD11" s="45"/>
      <c r="BE11" s="46"/>
      <c r="BF11" s="41"/>
      <c r="BG11" s="42"/>
      <c r="BH11" s="42"/>
    </row>
    <row r="12" s="16" customFormat="true" ht="12.75" hidden="false" customHeight="true" outlineLevel="0" collapsed="false">
      <c r="A12" s="41"/>
      <c r="B12" s="47" t="s">
        <v>23</v>
      </c>
      <c r="C12" s="48"/>
      <c r="D12" s="49" t="n">
        <f aca="false">F12+H12</f>
        <v>2531</v>
      </c>
      <c r="E12" s="50"/>
      <c r="F12" s="50" t="n">
        <f aca="false">J12+N12+R12+V12+Z12+AD12+AH12+AL12+AP12+AT12+AX12+BB12</f>
        <v>1422</v>
      </c>
      <c r="G12" s="50"/>
      <c r="H12" s="50" t="n">
        <f aca="false">L12+P12+T12+X12+AB12+AF12+AJ12+AN12+AR12+AV12+AZ12+BD12</f>
        <v>1109</v>
      </c>
      <c r="I12" s="50"/>
      <c r="J12" s="32" t="n">
        <f aca="false">J14+J78</f>
        <v>72</v>
      </c>
      <c r="K12" s="32"/>
      <c r="L12" s="32" t="n">
        <f aca="false">L14+L78</f>
        <v>96</v>
      </c>
      <c r="M12" s="32"/>
      <c r="N12" s="32" t="n">
        <f aca="false">N14+N78</f>
        <v>30</v>
      </c>
      <c r="O12" s="32"/>
      <c r="P12" s="32" t="n">
        <f aca="false">P14+P78</f>
        <v>129</v>
      </c>
      <c r="Q12" s="32"/>
      <c r="R12" s="32" t="n">
        <f aca="false">R14+R78</f>
        <v>162</v>
      </c>
      <c r="S12" s="32"/>
      <c r="T12" s="32" t="n">
        <f aca="false">T14+T78</f>
        <v>253</v>
      </c>
      <c r="U12" s="32"/>
      <c r="V12" s="32" t="n">
        <f aca="false">V14+V78</f>
        <v>362</v>
      </c>
      <c r="W12" s="32"/>
      <c r="X12" s="32" t="n">
        <f aca="false">X14+X78</f>
        <v>476</v>
      </c>
      <c r="Y12" s="32"/>
      <c r="Z12" s="32" t="n">
        <f aca="false">Z14+Z78</f>
        <v>74</v>
      </c>
      <c r="AA12" s="32"/>
      <c r="AB12" s="32" t="n">
        <f aca="false">AB14+AB78</f>
        <v>20</v>
      </c>
      <c r="AC12" s="32"/>
      <c r="AD12" s="32" t="n">
        <f aca="false">AD14+AD78</f>
        <v>35</v>
      </c>
      <c r="AE12" s="32"/>
      <c r="AF12" s="32" t="n">
        <f aca="false">AF14+AF78</f>
        <v>3</v>
      </c>
      <c r="AG12" s="32"/>
      <c r="AH12" s="32" t="n">
        <f aca="false">AH14+AH78</f>
        <v>8</v>
      </c>
      <c r="AI12" s="32"/>
      <c r="AJ12" s="32" t="n">
        <f aca="false">AJ14+AJ78</f>
        <v>0</v>
      </c>
      <c r="AK12" s="32"/>
      <c r="AL12" s="32" t="n">
        <f aca="false">AL14+AL78</f>
        <v>49</v>
      </c>
      <c r="AM12" s="32"/>
      <c r="AN12" s="32" t="n">
        <f aca="false">AN14+AN78</f>
        <v>35</v>
      </c>
      <c r="AO12" s="32"/>
      <c r="AP12" s="32" t="n">
        <f aca="false">AP14+AP78</f>
        <v>303</v>
      </c>
      <c r="AQ12" s="32"/>
      <c r="AR12" s="32" t="n">
        <f aca="false">AR14+AR78</f>
        <v>65</v>
      </c>
      <c r="AS12" s="32"/>
      <c r="AT12" s="32" t="n">
        <f aca="false">AT14+AT78</f>
        <v>145</v>
      </c>
      <c r="AU12" s="32"/>
      <c r="AV12" s="32" t="n">
        <f aca="false">AV14+AV78</f>
        <v>4</v>
      </c>
      <c r="AW12" s="32"/>
      <c r="AX12" s="32" t="n">
        <f aca="false">AX14+AX78</f>
        <v>127</v>
      </c>
      <c r="AY12" s="32"/>
      <c r="AZ12" s="32" t="n">
        <f aca="false">AZ14+AZ78</f>
        <v>3</v>
      </c>
      <c r="BA12" s="32"/>
      <c r="BB12" s="32" t="n">
        <f aca="false">BB14+BB78</f>
        <v>55</v>
      </c>
      <c r="BC12" s="32"/>
      <c r="BD12" s="32" t="n">
        <f aca="false">BD14+BD78</f>
        <v>25</v>
      </c>
      <c r="BE12" s="46"/>
      <c r="BF12" s="41"/>
      <c r="BG12" s="47" t="s">
        <v>23</v>
      </c>
      <c r="BH12" s="48"/>
    </row>
    <row r="13" s="16" customFormat="true" ht="12.75" hidden="false" customHeight="true" outlineLevel="0" collapsed="false">
      <c r="A13" s="41"/>
      <c r="B13" s="47"/>
      <c r="C13" s="48"/>
      <c r="D13" s="49"/>
      <c r="E13" s="50"/>
      <c r="F13" s="50"/>
      <c r="G13" s="50"/>
      <c r="H13" s="50"/>
      <c r="I13" s="50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46"/>
      <c r="BF13" s="41"/>
      <c r="BG13" s="47"/>
      <c r="BH13" s="48"/>
    </row>
    <row r="14" s="16" customFormat="true" ht="12.75" hidden="false" customHeight="true" outlineLevel="0" collapsed="false">
      <c r="A14" s="41"/>
      <c r="B14" s="51" t="s">
        <v>24</v>
      </c>
      <c r="C14" s="52"/>
      <c r="D14" s="49" t="n">
        <f aca="false">F14+H14</f>
        <v>2363</v>
      </c>
      <c r="E14" s="50"/>
      <c r="F14" s="50" t="n">
        <f aca="false">J14+N14+R14+V14+Z14+AD14+AH14+AL14+AP14+AT14+AX14+BB14</f>
        <v>1291</v>
      </c>
      <c r="G14" s="50"/>
      <c r="H14" s="50" t="n">
        <f aca="false">L14+P14+T14+X14+AB14+AF14+AJ14+AN14+AR14+AV14+AZ14+BD14</f>
        <v>1072</v>
      </c>
      <c r="I14" s="50"/>
      <c r="J14" s="32" t="n">
        <f aca="false">SUM(J16:J76)</f>
        <v>64</v>
      </c>
      <c r="K14" s="32"/>
      <c r="L14" s="32" t="n">
        <f aca="false">SUM(L16:L76)</f>
        <v>94</v>
      </c>
      <c r="M14" s="32"/>
      <c r="N14" s="32" t="n">
        <f aca="false">SUM(N16:N76)</f>
        <v>29</v>
      </c>
      <c r="O14" s="32"/>
      <c r="P14" s="32" t="n">
        <f aca="false">SUM(P16:P76)</f>
        <v>127</v>
      </c>
      <c r="Q14" s="32"/>
      <c r="R14" s="32" t="n">
        <f aca="false">SUM(R16:R76)</f>
        <v>137</v>
      </c>
      <c r="S14" s="32"/>
      <c r="T14" s="32" t="n">
        <f aca="false">SUM(T16:T76)</f>
        <v>240</v>
      </c>
      <c r="U14" s="32"/>
      <c r="V14" s="32" t="n">
        <f aca="false">SUM(V16:V76)</f>
        <v>322</v>
      </c>
      <c r="W14" s="32"/>
      <c r="X14" s="32" t="n">
        <f aca="false">SUM(X16:X76)</f>
        <v>465</v>
      </c>
      <c r="Y14" s="32"/>
      <c r="Z14" s="32" t="n">
        <f aca="false">SUM(Z16:Z76)</f>
        <v>71</v>
      </c>
      <c r="AA14" s="32"/>
      <c r="AB14" s="32" t="n">
        <f aca="false">SUM(AB16:AB76)</f>
        <v>20</v>
      </c>
      <c r="AC14" s="32"/>
      <c r="AD14" s="32" t="n">
        <f aca="false">SUM(AD16:AD76)</f>
        <v>28</v>
      </c>
      <c r="AE14" s="32"/>
      <c r="AF14" s="32" t="n">
        <f aca="false">SUM(AF16:AF76)</f>
        <v>3</v>
      </c>
      <c r="AG14" s="32"/>
      <c r="AH14" s="32" t="n">
        <f aca="false">SUM(AH16:AH76)</f>
        <v>8</v>
      </c>
      <c r="AI14" s="32"/>
      <c r="AJ14" s="32" t="n">
        <f aca="false">SUM(AJ16:AJ76)</f>
        <v>0</v>
      </c>
      <c r="AK14" s="32"/>
      <c r="AL14" s="32" t="n">
        <f aca="false">SUM(AL16:AL76)</f>
        <v>41</v>
      </c>
      <c r="AM14" s="32"/>
      <c r="AN14" s="32" t="n">
        <f aca="false">SUM(AN16:AN76)</f>
        <v>35</v>
      </c>
      <c r="AO14" s="32"/>
      <c r="AP14" s="32" t="n">
        <f aca="false">SUM(AP16:AP76)</f>
        <v>292</v>
      </c>
      <c r="AQ14" s="32"/>
      <c r="AR14" s="32" t="n">
        <f aca="false">SUM(AR16:AR76)</f>
        <v>63</v>
      </c>
      <c r="AS14" s="32"/>
      <c r="AT14" s="32" t="n">
        <f aca="false">SUM(AT16:AT76)</f>
        <v>140</v>
      </c>
      <c r="AU14" s="32"/>
      <c r="AV14" s="32" t="n">
        <f aca="false">SUM(AV16:AV76)</f>
        <v>1</v>
      </c>
      <c r="AW14" s="32"/>
      <c r="AX14" s="32" t="n">
        <f aca="false">SUM(AX16:AX76)</f>
        <v>109</v>
      </c>
      <c r="AY14" s="32"/>
      <c r="AZ14" s="32" t="n">
        <f aca="false">SUM(AZ16:AZ76)</f>
        <v>3</v>
      </c>
      <c r="BA14" s="32"/>
      <c r="BB14" s="32" t="n">
        <f aca="false">SUM(BB16:BB76)</f>
        <v>50</v>
      </c>
      <c r="BC14" s="32"/>
      <c r="BD14" s="32" t="n">
        <f aca="false">SUM(BD16:BD76)</f>
        <v>21</v>
      </c>
      <c r="BE14" s="46"/>
      <c r="BF14" s="41"/>
      <c r="BG14" s="51" t="s">
        <v>24</v>
      </c>
      <c r="BH14" s="51"/>
    </row>
    <row r="15" s="16" customFormat="true" ht="12.75" hidden="false" customHeight="true" outlineLevel="0" collapsed="false">
      <c r="A15" s="41"/>
      <c r="B15" s="53"/>
      <c r="C15" s="53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46"/>
      <c r="BF15" s="41"/>
      <c r="BG15" s="53"/>
      <c r="BH15" s="42"/>
    </row>
    <row r="16" s="16" customFormat="true" ht="12.75" hidden="false" customHeight="true" outlineLevel="0" collapsed="false">
      <c r="A16" s="41"/>
      <c r="B16" s="56" t="s">
        <v>25</v>
      </c>
      <c r="C16" s="42"/>
      <c r="D16" s="54" t="n">
        <f aca="false">F16+H16</f>
        <v>19</v>
      </c>
      <c r="E16" s="55"/>
      <c r="F16" s="55" t="n">
        <f aca="false">J16+N16+R16+V16+Z16+AD16+AH16+AL16+AP16+AT16+AX16+BB16</f>
        <v>7</v>
      </c>
      <c r="G16" s="55"/>
      <c r="H16" s="55" t="n">
        <f aca="false">L16+P16+T16+X16+AB16+AF16+AJ16+AN16+AR16+AV16+AZ16+BD16</f>
        <v>12</v>
      </c>
      <c r="I16" s="55"/>
      <c r="J16" s="57" t="n">
        <v>0</v>
      </c>
      <c r="K16" s="55"/>
      <c r="L16" s="57" t="n">
        <v>0</v>
      </c>
      <c r="M16" s="55"/>
      <c r="N16" s="57" t="n">
        <v>0</v>
      </c>
      <c r="O16" s="55"/>
      <c r="P16" s="57" t="n">
        <v>0</v>
      </c>
      <c r="Q16" s="55"/>
      <c r="R16" s="57" t="n">
        <v>2</v>
      </c>
      <c r="S16" s="55"/>
      <c r="T16" s="57" t="n">
        <v>2</v>
      </c>
      <c r="U16" s="55"/>
      <c r="V16" s="57" t="n">
        <v>1</v>
      </c>
      <c r="W16" s="55"/>
      <c r="X16" s="57" t="n">
        <v>5</v>
      </c>
      <c r="Y16" s="55"/>
      <c r="Z16" s="57" t="n">
        <v>0</v>
      </c>
      <c r="AA16" s="55"/>
      <c r="AB16" s="57" t="n">
        <v>0</v>
      </c>
      <c r="AC16" s="55"/>
      <c r="AD16" s="57" t="n">
        <v>0</v>
      </c>
      <c r="AE16" s="55"/>
      <c r="AF16" s="57" t="n">
        <v>0</v>
      </c>
      <c r="AG16" s="55"/>
      <c r="AH16" s="57" t="n">
        <v>0</v>
      </c>
      <c r="AI16" s="55"/>
      <c r="AJ16" s="57" t="n">
        <v>0</v>
      </c>
      <c r="AK16" s="55"/>
      <c r="AL16" s="57" t="n">
        <v>1</v>
      </c>
      <c r="AM16" s="55"/>
      <c r="AN16" s="57" t="n">
        <v>4</v>
      </c>
      <c r="AO16" s="55"/>
      <c r="AP16" s="57" t="n">
        <v>3</v>
      </c>
      <c r="AQ16" s="55"/>
      <c r="AR16" s="57" t="n">
        <v>1</v>
      </c>
      <c r="AS16" s="55"/>
      <c r="AT16" s="57" t="n">
        <v>0</v>
      </c>
      <c r="AU16" s="55"/>
      <c r="AV16" s="57" t="n">
        <v>0</v>
      </c>
      <c r="AW16" s="55"/>
      <c r="AX16" s="57" t="n">
        <v>0</v>
      </c>
      <c r="AY16" s="55"/>
      <c r="AZ16" s="57" t="n">
        <v>0</v>
      </c>
      <c r="BA16" s="55"/>
      <c r="BB16" s="57" t="n">
        <v>0</v>
      </c>
      <c r="BC16" s="55"/>
      <c r="BD16" s="57" t="n">
        <v>0</v>
      </c>
      <c r="BE16" s="46"/>
      <c r="BF16" s="41"/>
      <c r="BG16" s="56" t="s">
        <v>25</v>
      </c>
      <c r="BH16" s="42"/>
    </row>
    <row r="17" s="16" customFormat="true" ht="12.75" hidden="false" customHeight="true" outlineLevel="0" collapsed="false">
      <c r="A17" s="41"/>
      <c r="B17" s="56" t="s">
        <v>26</v>
      </c>
      <c r="C17" s="42"/>
      <c r="D17" s="54" t="n">
        <f aca="false">F17+H17</f>
        <v>10</v>
      </c>
      <c r="E17" s="55"/>
      <c r="F17" s="55" t="n">
        <f aca="false">J17+N17+R17+V17+Z17+AD17+AH17+AL17+AP17+AT17+AX17+BB17</f>
        <v>7</v>
      </c>
      <c r="G17" s="55"/>
      <c r="H17" s="55" t="n">
        <f aca="false">L17+P17+T17+X17+AB17+AF17+AJ17+AN17+AR17+AV17+AZ17+BD17</f>
        <v>3</v>
      </c>
      <c r="I17" s="55"/>
      <c r="J17" s="57" t="n">
        <v>0</v>
      </c>
      <c r="K17" s="55"/>
      <c r="L17" s="57" t="n">
        <v>0</v>
      </c>
      <c r="M17" s="55"/>
      <c r="N17" s="57" t="n">
        <v>0</v>
      </c>
      <c r="O17" s="55"/>
      <c r="P17" s="57" t="n">
        <v>2</v>
      </c>
      <c r="Q17" s="55"/>
      <c r="R17" s="57" t="n">
        <v>0</v>
      </c>
      <c r="S17" s="55"/>
      <c r="T17" s="57" t="n">
        <v>0</v>
      </c>
      <c r="U17" s="55"/>
      <c r="V17" s="57" t="n">
        <v>3</v>
      </c>
      <c r="W17" s="55"/>
      <c r="X17" s="57" t="n">
        <v>1</v>
      </c>
      <c r="Y17" s="55"/>
      <c r="Z17" s="57" t="n">
        <v>1</v>
      </c>
      <c r="AA17" s="55"/>
      <c r="AB17" s="57" t="n">
        <v>0</v>
      </c>
      <c r="AC17" s="55"/>
      <c r="AD17" s="57" t="n">
        <v>0</v>
      </c>
      <c r="AE17" s="55"/>
      <c r="AF17" s="57" t="n">
        <v>0</v>
      </c>
      <c r="AG17" s="55"/>
      <c r="AH17" s="57" t="n">
        <v>0</v>
      </c>
      <c r="AI17" s="55"/>
      <c r="AJ17" s="57" t="n">
        <v>0</v>
      </c>
      <c r="AK17" s="55"/>
      <c r="AL17" s="57" t="n">
        <v>0</v>
      </c>
      <c r="AM17" s="55"/>
      <c r="AN17" s="57" t="n">
        <v>0</v>
      </c>
      <c r="AO17" s="55"/>
      <c r="AP17" s="57" t="n">
        <v>3</v>
      </c>
      <c r="AQ17" s="55"/>
      <c r="AR17" s="57" t="n">
        <v>0</v>
      </c>
      <c r="AS17" s="55"/>
      <c r="AT17" s="57" t="n">
        <v>0</v>
      </c>
      <c r="AU17" s="55"/>
      <c r="AV17" s="57" t="n">
        <v>0</v>
      </c>
      <c r="AW17" s="55"/>
      <c r="AX17" s="57" t="n">
        <v>0</v>
      </c>
      <c r="AY17" s="55"/>
      <c r="AZ17" s="57" t="n">
        <v>0</v>
      </c>
      <c r="BA17" s="55"/>
      <c r="BB17" s="57" t="n">
        <v>0</v>
      </c>
      <c r="BC17" s="55"/>
      <c r="BD17" s="57" t="n">
        <v>0</v>
      </c>
      <c r="BE17" s="46"/>
      <c r="BF17" s="41"/>
      <c r="BG17" s="56" t="s">
        <v>26</v>
      </c>
      <c r="BH17" s="42"/>
    </row>
    <row r="18" s="16" customFormat="true" ht="12.75" hidden="false" customHeight="true" outlineLevel="0" collapsed="false">
      <c r="A18" s="41"/>
      <c r="B18" s="56" t="s">
        <v>27</v>
      </c>
      <c r="C18" s="42"/>
      <c r="D18" s="54" t="n">
        <f aca="false">F18+H18</f>
        <v>29</v>
      </c>
      <c r="E18" s="55"/>
      <c r="F18" s="55" t="n">
        <f aca="false">J18+N18+R18+V18+Z18+AD18+AH18+AL18+AP18+AT18+AX18+BB18</f>
        <v>9</v>
      </c>
      <c r="G18" s="55"/>
      <c r="H18" s="55" t="n">
        <f aca="false">L18+P18+T18+X18+AB18+AF18+AJ18+AN18+AR18+AV18+AZ18+BD18</f>
        <v>20</v>
      </c>
      <c r="I18" s="55"/>
      <c r="J18" s="57" t="n">
        <v>0</v>
      </c>
      <c r="K18" s="55"/>
      <c r="L18" s="57" t="n">
        <v>0</v>
      </c>
      <c r="M18" s="55"/>
      <c r="N18" s="57" t="n">
        <v>1</v>
      </c>
      <c r="O18" s="55"/>
      <c r="P18" s="57" t="n">
        <v>2</v>
      </c>
      <c r="Q18" s="55"/>
      <c r="R18" s="57" t="n">
        <v>2</v>
      </c>
      <c r="S18" s="55"/>
      <c r="T18" s="57" t="n">
        <v>3</v>
      </c>
      <c r="U18" s="55"/>
      <c r="V18" s="57" t="n">
        <v>2</v>
      </c>
      <c r="W18" s="55"/>
      <c r="X18" s="57" t="n">
        <v>10</v>
      </c>
      <c r="Y18" s="55"/>
      <c r="Z18" s="57" t="n">
        <v>0</v>
      </c>
      <c r="AA18" s="55"/>
      <c r="AB18" s="57" t="n">
        <v>0</v>
      </c>
      <c r="AC18" s="55"/>
      <c r="AD18" s="57" t="n">
        <v>0</v>
      </c>
      <c r="AE18" s="55"/>
      <c r="AF18" s="57" t="n">
        <v>0</v>
      </c>
      <c r="AG18" s="55"/>
      <c r="AH18" s="57" t="n">
        <v>0</v>
      </c>
      <c r="AI18" s="55"/>
      <c r="AJ18" s="57" t="n">
        <v>0</v>
      </c>
      <c r="AK18" s="55"/>
      <c r="AL18" s="57" t="n">
        <v>0</v>
      </c>
      <c r="AM18" s="55"/>
      <c r="AN18" s="57" t="n">
        <v>3</v>
      </c>
      <c r="AO18" s="55"/>
      <c r="AP18" s="57" t="n">
        <v>3</v>
      </c>
      <c r="AQ18" s="55"/>
      <c r="AR18" s="57" t="n">
        <v>2</v>
      </c>
      <c r="AS18" s="55"/>
      <c r="AT18" s="57" t="n">
        <v>0</v>
      </c>
      <c r="AU18" s="55"/>
      <c r="AV18" s="57" t="n">
        <v>0</v>
      </c>
      <c r="AW18" s="55"/>
      <c r="AX18" s="57" t="n">
        <v>1</v>
      </c>
      <c r="AY18" s="55"/>
      <c r="AZ18" s="57" t="n">
        <v>0</v>
      </c>
      <c r="BA18" s="55"/>
      <c r="BB18" s="57" t="n">
        <v>0</v>
      </c>
      <c r="BC18" s="55"/>
      <c r="BD18" s="57" t="n">
        <v>0</v>
      </c>
      <c r="BE18" s="46"/>
      <c r="BF18" s="41"/>
      <c r="BG18" s="56" t="s">
        <v>27</v>
      </c>
      <c r="BH18" s="42"/>
    </row>
    <row r="19" s="16" customFormat="true" ht="12.75" hidden="false" customHeight="true" outlineLevel="0" collapsed="false">
      <c r="A19" s="41"/>
      <c r="B19" s="56" t="s">
        <v>28</v>
      </c>
      <c r="C19" s="42"/>
      <c r="D19" s="54" t="n">
        <f aca="false">F19+H19</f>
        <v>21</v>
      </c>
      <c r="E19" s="55"/>
      <c r="F19" s="55" t="n">
        <f aca="false">J19+N19+R19+V19+Z19+AD19+AH19+AL19+AP19+AT19+AX19+BB19</f>
        <v>9</v>
      </c>
      <c r="G19" s="55"/>
      <c r="H19" s="55" t="n">
        <f aca="false">L19+P19+T19+X19+AB19+AF19+AJ19+AN19+AR19+AV19+AZ19+BD19</f>
        <v>12</v>
      </c>
      <c r="I19" s="55"/>
      <c r="J19" s="57" t="n">
        <v>3</v>
      </c>
      <c r="K19" s="55"/>
      <c r="L19" s="57" t="n">
        <v>5</v>
      </c>
      <c r="M19" s="55"/>
      <c r="N19" s="57" t="n">
        <v>1</v>
      </c>
      <c r="O19" s="55"/>
      <c r="P19" s="57" t="n">
        <v>0</v>
      </c>
      <c r="Q19" s="55"/>
      <c r="R19" s="57" t="n">
        <v>0</v>
      </c>
      <c r="S19" s="55"/>
      <c r="T19" s="57" t="n">
        <v>1</v>
      </c>
      <c r="U19" s="55"/>
      <c r="V19" s="57" t="n">
        <v>2</v>
      </c>
      <c r="W19" s="55"/>
      <c r="X19" s="57" t="n">
        <v>5</v>
      </c>
      <c r="Y19" s="55"/>
      <c r="Z19" s="57" t="n">
        <v>0</v>
      </c>
      <c r="AA19" s="55"/>
      <c r="AB19" s="57" t="n">
        <v>0</v>
      </c>
      <c r="AC19" s="55"/>
      <c r="AD19" s="57" t="n">
        <v>0</v>
      </c>
      <c r="AE19" s="55"/>
      <c r="AF19" s="57" t="n">
        <v>0</v>
      </c>
      <c r="AG19" s="55"/>
      <c r="AH19" s="57" t="n">
        <v>0</v>
      </c>
      <c r="AI19" s="55"/>
      <c r="AJ19" s="57" t="n">
        <v>0</v>
      </c>
      <c r="AK19" s="55"/>
      <c r="AL19" s="57" t="n">
        <v>0</v>
      </c>
      <c r="AM19" s="55"/>
      <c r="AN19" s="57" t="n">
        <v>1</v>
      </c>
      <c r="AO19" s="55"/>
      <c r="AP19" s="57" t="n">
        <v>0</v>
      </c>
      <c r="AQ19" s="55"/>
      <c r="AR19" s="57" t="n">
        <v>0</v>
      </c>
      <c r="AS19" s="55"/>
      <c r="AT19" s="57" t="n">
        <v>0</v>
      </c>
      <c r="AU19" s="55"/>
      <c r="AV19" s="57" t="n">
        <v>0</v>
      </c>
      <c r="AW19" s="55"/>
      <c r="AX19" s="57" t="n">
        <v>0</v>
      </c>
      <c r="AY19" s="55"/>
      <c r="AZ19" s="57" t="n">
        <v>0</v>
      </c>
      <c r="BA19" s="55"/>
      <c r="BB19" s="57" t="n">
        <v>3</v>
      </c>
      <c r="BC19" s="55"/>
      <c r="BD19" s="57" t="n">
        <v>0</v>
      </c>
      <c r="BE19" s="46"/>
      <c r="BF19" s="41"/>
      <c r="BG19" s="56" t="s">
        <v>28</v>
      </c>
      <c r="BH19" s="42"/>
    </row>
    <row r="20" s="16" customFormat="true" ht="12.75" hidden="false" customHeight="true" outlineLevel="0" collapsed="false">
      <c r="A20" s="41"/>
      <c r="B20" s="56" t="s">
        <v>29</v>
      </c>
      <c r="C20" s="42"/>
      <c r="D20" s="54" t="n">
        <f aca="false">F20+H20</f>
        <v>23</v>
      </c>
      <c r="E20" s="55"/>
      <c r="F20" s="55" t="n">
        <f aca="false">J20+N20+R20+V20+Z20+AD20+AH20+AL20+AP20+AT20+AX20+BB20</f>
        <v>13</v>
      </c>
      <c r="G20" s="55"/>
      <c r="H20" s="55" t="n">
        <f aca="false">L20+P20+T20+X20+AB20+AF20+AJ20+AN20+AR20+AV20+AZ20+BD20</f>
        <v>10</v>
      </c>
      <c r="I20" s="55"/>
      <c r="J20" s="57" t="n">
        <v>0</v>
      </c>
      <c r="K20" s="55"/>
      <c r="L20" s="57" t="n">
        <v>0</v>
      </c>
      <c r="M20" s="55"/>
      <c r="N20" s="57" t="n">
        <v>0</v>
      </c>
      <c r="O20" s="55"/>
      <c r="P20" s="57" t="n">
        <v>1</v>
      </c>
      <c r="Q20" s="55"/>
      <c r="R20" s="57" t="n">
        <v>0</v>
      </c>
      <c r="S20" s="55"/>
      <c r="T20" s="57" t="n">
        <v>0</v>
      </c>
      <c r="U20" s="55"/>
      <c r="V20" s="57" t="n">
        <v>5</v>
      </c>
      <c r="W20" s="55"/>
      <c r="X20" s="57" t="n">
        <v>3</v>
      </c>
      <c r="Y20" s="55"/>
      <c r="Z20" s="57" t="n">
        <v>0</v>
      </c>
      <c r="AA20" s="55"/>
      <c r="AB20" s="57" t="n">
        <v>0</v>
      </c>
      <c r="AC20" s="55"/>
      <c r="AD20" s="57" t="n">
        <v>0</v>
      </c>
      <c r="AE20" s="55"/>
      <c r="AF20" s="57" t="n">
        <v>0</v>
      </c>
      <c r="AG20" s="55"/>
      <c r="AH20" s="57" t="n">
        <v>0</v>
      </c>
      <c r="AI20" s="55"/>
      <c r="AJ20" s="57" t="n">
        <v>0</v>
      </c>
      <c r="AK20" s="55"/>
      <c r="AL20" s="57" t="n">
        <v>0</v>
      </c>
      <c r="AM20" s="55"/>
      <c r="AN20" s="57" t="n">
        <v>2</v>
      </c>
      <c r="AO20" s="55"/>
      <c r="AP20" s="57" t="n">
        <v>4</v>
      </c>
      <c r="AQ20" s="55"/>
      <c r="AR20" s="57" t="n">
        <v>0</v>
      </c>
      <c r="AS20" s="55"/>
      <c r="AT20" s="57" t="n">
        <v>0</v>
      </c>
      <c r="AU20" s="55"/>
      <c r="AV20" s="57" t="n">
        <v>0</v>
      </c>
      <c r="AW20" s="55"/>
      <c r="AX20" s="57" t="n">
        <v>2</v>
      </c>
      <c r="AY20" s="55"/>
      <c r="AZ20" s="57" t="n">
        <v>0</v>
      </c>
      <c r="BA20" s="55"/>
      <c r="BB20" s="57" t="n">
        <v>2</v>
      </c>
      <c r="BC20" s="55"/>
      <c r="BD20" s="57" t="n">
        <v>4</v>
      </c>
      <c r="BE20" s="46"/>
      <c r="BF20" s="41"/>
      <c r="BG20" s="56" t="s">
        <v>29</v>
      </c>
      <c r="BH20" s="42"/>
    </row>
    <row r="21" s="16" customFormat="true" ht="12.75" hidden="false" customHeight="true" outlineLevel="0" collapsed="false">
      <c r="A21" s="41"/>
      <c r="B21" s="56" t="s">
        <v>30</v>
      </c>
      <c r="C21" s="42"/>
      <c r="D21" s="54" t="n">
        <f aca="false">F21+H21</f>
        <v>19</v>
      </c>
      <c r="E21" s="55"/>
      <c r="F21" s="55" t="n">
        <f aca="false">J21+N21+R21+V21+Z21+AD21+AH21+AL21+AP21+AT21+AX21+BB21</f>
        <v>7</v>
      </c>
      <c r="G21" s="55"/>
      <c r="H21" s="55" t="n">
        <f aca="false">L21+P21+T21+X21+AB21+AF21+AJ21+AN21+AR21+AV21+AZ21+BD21</f>
        <v>12</v>
      </c>
      <c r="I21" s="55"/>
      <c r="J21" s="57" t="n">
        <v>0</v>
      </c>
      <c r="K21" s="55"/>
      <c r="L21" s="57" t="n">
        <v>1</v>
      </c>
      <c r="M21" s="55"/>
      <c r="N21" s="57" t="n">
        <v>0</v>
      </c>
      <c r="O21" s="55"/>
      <c r="P21" s="57" t="n">
        <v>2</v>
      </c>
      <c r="Q21" s="55"/>
      <c r="R21" s="57" t="n">
        <v>1</v>
      </c>
      <c r="S21" s="55"/>
      <c r="T21" s="57" t="n">
        <v>0</v>
      </c>
      <c r="U21" s="55"/>
      <c r="V21" s="57" t="n">
        <v>4</v>
      </c>
      <c r="W21" s="55"/>
      <c r="X21" s="57" t="n">
        <v>7</v>
      </c>
      <c r="Y21" s="55"/>
      <c r="Z21" s="57" t="n">
        <v>2</v>
      </c>
      <c r="AA21" s="55"/>
      <c r="AB21" s="57" t="n">
        <v>0</v>
      </c>
      <c r="AC21" s="55"/>
      <c r="AD21" s="57" t="n">
        <v>0</v>
      </c>
      <c r="AE21" s="55"/>
      <c r="AF21" s="57" t="n">
        <v>0</v>
      </c>
      <c r="AG21" s="55"/>
      <c r="AH21" s="57" t="n">
        <v>0</v>
      </c>
      <c r="AI21" s="55"/>
      <c r="AJ21" s="57" t="n">
        <v>0</v>
      </c>
      <c r="AK21" s="55"/>
      <c r="AL21" s="57" t="n">
        <v>0</v>
      </c>
      <c r="AM21" s="55"/>
      <c r="AN21" s="57" t="n">
        <v>1</v>
      </c>
      <c r="AO21" s="55"/>
      <c r="AP21" s="57" t="n">
        <v>0</v>
      </c>
      <c r="AQ21" s="55"/>
      <c r="AR21" s="57" t="n">
        <v>1</v>
      </c>
      <c r="AS21" s="55"/>
      <c r="AT21" s="57" t="n">
        <v>0</v>
      </c>
      <c r="AU21" s="55"/>
      <c r="AV21" s="57" t="n">
        <v>0</v>
      </c>
      <c r="AW21" s="55"/>
      <c r="AX21" s="57" t="n">
        <v>0</v>
      </c>
      <c r="AY21" s="55"/>
      <c r="AZ21" s="57" t="n">
        <v>0</v>
      </c>
      <c r="BA21" s="55"/>
      <c r="BB21" s="57" t="n">
        <v>0</v>
      </c>
      <c r="BC21" s="55"/>
      <c r="BD21" s="57" t="n">
        <v>0</v>
      </c>
      <c r="BE21" s="46"/>
      <c r="BF21" s="41"/>
      <c r="BG21" s="56" t="s">
        <v>30</v>
      </c>
      <c r="BH21" s="42"/>
    </row>
    <row r="22" s="16" customFormat="true" ht="12.75" hidden="false" customHeight="true" outlineLevel="0" collapsed="false">
      <c r="A22" s="41"/>
      <c r="B22" s="56" t="s">
        <v>31</v>
      </c>
      <c r="C22" s="42"/>
      <c r="D22" s="54" t="n">
        <f aca="false">F22+H22</f>
        <v>52</v>
      </c>
      <c r="E22" s="55"/>
      <c r="F22" s="55" t="n">
        <f aca="false">J22+N22+R22+V22+Z22+AD22+AH22+AL22+AP22+AT22+AX22+BB22</f>
        <v>14</v>
      </c>
      <c r="G22" s="55"/>
      <c r="H22" s="55" t="n">
        <f aca="false">L22+P22+T22+X22+AB22+AF22+AJ22+AN22+AR22+AV22+AZ22+BD22</f>
        <v>38</v>
      </c>
      <c r="I22" s="55"/>
      <c r="J22" s="57" t="n">
        <v>3</v>
      </c>
      <c r="K22" s="55"/>
      <c r="L22" s="57" t="n">
        <v>6</v>
      </c>
      <c r="M22" s="55"/>
      <c r="N22" s="57" t="n">
        <v>1</v>
      </c>
      <c r="O22" s="55"/>
      <c r="P22" s="57" t="n">
        <v>2</v>
      </c>
      <c r="Q22" s="55"/>
      <c r="R22" s="57" t="n">
        <v>0</v>
      </c>
      <c r="S22" s="55"/>
      <c r="T22" s="57" t="n">
        <v>11</v>
      </c>
      <c r="U22" s="55"/>
      <c r="V22" s="57" t="n">
        <v>5</v>
      </c>
      <c r="W22" s="55"/>
      <c r="X22" s="57" t="n">
        <v>15</v>
      </c>
      <c r="Y22" s="55"/>
      <c r="Z22" s="57" t="n">
        <v>0</v>
      </c>
      <c r="AA22" s="55"/>
      <c r="AB22" s="57" t="n">
        <v>0</v>
      </c>
      <c r="AC22" s="55"/>
      <c r="AD22" s="57" t="n">
        <v>0</v>
      </c>
      <c r="AE22" s="55"/>
      <c r="AF22" s="57" t="n">
        <v>0</v>
      </c>
      <c r="AG22" s="55"/>
      <c r="AH22" s="57" t="n">
        <v>0</v>
      </c>
      <c r="AI22" s="55"/>
      <c r="AJ22" s="57" t="n">
        <v>0</v>
      </c>
      <c r="AK22" s="55"/>
      <c r="AL22" s="57" t="n">
        <v>1</v>
      </c>
      <c r="AM22" s="55"/>
      <c r="AN22" s="57" t="n">
        <v>0</v>
      </c>
      <c r="AO22" s="55"/>
      <c r="AP22" s="57" t="n">
        <v>3</v>
      </c>
      <c r="AQ22" s="55"/>
      <c r="AR22" s="57" t="n">
        <v>4</v>
      </c>
      <c r="AS22" s="55"/>
      <c r="AT22" s="57" t="n">
        <v>0</v>
      </c>
      <c r="AU22" s="55"/>
      <c r="AV22" s="57" t="n">
        <v>0</v>
      </c>
      <c r="AW22" s="55"/>
      <c r="AX22" s="57" t="n">
        <v>1</v>
      </c>
      <c r="AY22" s="55"/>
      <c r="AZ22" s="57" t="n">
        <v>0</v>
      </c>
      <c r="BA22" s="55"/>
      <c r="BB22" s="57" t="n">
        <v>0</v>
      </c>
      <c r="BC22" s="55"/>
      <c r="BD22" s="57" t="n">
        <v>0</v>
      </c>
      <c r="BE22" s="46"/>
      <c r="BF22" s="41"/>
      <c r="BG22" s="56" t="s">
        <v>31</v>
      </c>
      <c r="BH22" s="42"/>
    </row>
    <row r="23" s="16" customFormat="true" ht="12.75" hidden="false" customHeight="true" outlineLevel="0" collapsed="false">
      <c r="A23" s="41"/>
      <c r="B23" s="56" t="s">
        <v>32</v>
      </c>
      <c r="C23" s="42"/>
      <c r="D23" s="54" t="n">
        <f aca="false">F23+H23</f>
        <v>52</v>
      </c>
      <c r="E23" s="55"/>
      <c r="F23" s="55" t="n">
        <f aca="false">J23+N23+R23+V23+Z23+AD23+AH23+AL23+AP23+AT23+AX23+BB23</f>
        <v>16</v>
      </c>
      <c r="G23" s="55"/>
      <c r="H23" s="55" t="n">
        <f aca="false">L23+P23+T23+X23+AB23+AF23+AJ23+AN23+AR23+AV23+AZ23+BD23</f>
        <v>36</v>
      </c>
      <c r="I23" s="55"/>
      <c r="J23" s="57" t="n">
        <v>0</v>
      </c>
      <c r="K23" s="55"/>
      <c r="L23" s="57" t="n">
        <v>0</v>
      </c>
      <c r="M23" s="55"/>
      <c r="N23" s="57" t="n">
        <v>1</v>
      </c>
      <c r="O23" s="55"/>
      <c r="P23" s="57" t="n">
        <v>1</v>
      </c>
      <c r="Q23" s="55"/>
      <c r="R23" s="57" t="n">
        <v>3</v>
      </c>
      <c r="S23" s="55"/>
      <c r="T23" s="57" t="n">
        <v>5</v>
      </c>
      <c r="U23" s="55"/>
      <c r="V23" s="57" t="n">
        <v>7</v>
      </c>
      <c r="W23" s="55"/>
      <c r="X23" s="57" t="n">
        <v>19</v>
      </c>
      <c r="Y23" s="55"/>
      <c r="Z23" s="57" t="n">
        <v>0</v>
      </c>
      <c r="AA23" s="55"/>
      <c r="AB23" s="57" t="n">
        <v>0</v>
      </c>
      <c r="AC23" s="55"/>
      <c r="AD23" s="57" t="n">
        <v>0</v>
      </c>
      <c r="AE23" s="55"/>
      <c r="AF23" s="57" t="n">
        <v>0</v>
      </c>
      <c r="AG23" s="55"/>
      <c r="AH23" s="57" t="n">
        <v>0</v>
      </c>
      <c r="AI23" s="55"/>
      <c r="AJ23" s="57" t="n">
        <v>0</v>
      </c>
      <c r="AK23" s="55"/>
      <c r="AL23" s="57" t="n">
        <v>0</v>
      </c>
      <c r="AM23" s="55"/>
      <c r="AN23" s="57" t="n">
        <v>0</v>
      </c>
      <c r="AO23" s="55"/>
      <c r="AP23" s="57" t="n">
        <v>1</v>
      </c>
      <c r="AQ23" s="55"/>
      <c r="AR23" s="57" t="n">
        <v>9</v>
      </c>
      <c r="AS23" s="55"/>
      <c r="AT23" s="57" t="n">
        <v>2</v>
      </c>
      <c r="AU23" s="55"/>
      <c r="AV23" s="57" t="n">
        <v>0</v>
      </c>
      <c r="AW23" s="55"/>
      <c r="AX23" s="57" t="n">
        <v>2</v>
      </c>
      <c r="AY23" s="55"/>
      <c r="AZ23" s="57" t="n">
        <v>0</v>
      </c>
      <c r="BA23" s="55"/>
      <c r="BB23" s="57" t="n">
        <v>0</v>
      </c>
      <c r="BC23" s="55"/>
      <c r="BD23" s="57" t="n">
        <v>2</v>
      </c>
      <c r="BE23" s="46"/>
      <c r="BF23" s="41"/>
      <c r="BG23" s="56" t="s">
        <v>32</v>
      </c>
      <c r="BH23" s="42"/>
    </row>
    <row r="24" s="16" customFormat="true" ht="12.75" hidden="false" customHeight="true" outlineLevel="0" collapsed="false">
      <c r="A24" s="41"/>
      <c r="B24" s="56" t="s">
        <v>33</v>
      </c>
      <c r="C24" s="42"/>
      <c r="D24" s="54" t="n">
        <f aca="false">F24+H24</f>
        <v>17</v>
      </c>
      <c r="E24" s="55"/>
      <c r="F24" s="55" t="n">
        <f aca="false">J24+N24+R24+V24+Z24+AD24+AH24+AL24+AP24+AT24+AX24+BB24</f>
        <v>12</v>
      </c>
      <c r="G24" s="55"/>
      <c r="H24" s="55" t="n">
        <f aca="false">L24+P24+T24+X24+AB24+AF24+AJ24+AN24+AR24+AV24+AZ24+BD24</f>
        <v>5</v>
      </c>
      <c r="I24" s="55"/>
      <c r="J24" s="57" t="n">
        <v>1</v>
      </c>
      <c r="K24" s="55"/>
      <c r="L24" s="57" t="n">
        <v>1</v>
      </c>
      <c r="M24" s="55"/>
      <c r="N24" s="57" t="n">
        <v>1</v>
      </c>
      <c r="O24" s="55"/>
      <c r="P24" s="57" t="n">
        <v>0</v>
      </c>
      <c r="Q24" s="55"/>
      <c r="R24" s="57" t="n">
        <v>1</v>
      </c>
      <c r="S24" s="55"/>
      <c r="T24" s="57" t="n">
        <v>0</v>
      </c>
      <c r="U24" s="55"/>
      <c r="V24" s="57" t="n">
        <v>6</v>
      </c>
      <c r="W24" s="55"/>
      <c r="X24" s="57" t="n">
        <v>1</v>
      </c>
      <c r="Y24" s="55"/>
      <c r="Z24" s="57" t="n">
        <v>1</v>
      </c>
      <c r="AA24" s="55"/>
      <c r="AB24" s="57" t="n">
        <v>0</v>
      </c>
      <c r="AC24" s="55"/>
      <c r="AD24" s="57" t="n">
        <v>1</v>
      </c>
      <c r="AE24" s="55"/>
      <c r="AF24" s="57" t="n">
        <v>0</v>
      </c>
      <c r="AG24" s="55"/>
      <c r="AH24" s="57" t="n">
        <v>0</v>
      </c>
      <c r="AI24" s="55"/>
      <c r="AJ24" s="57" t="n">
        <v>0</v>
      </c>
      <c r="AK24" s="55"/>
      <c r="AL24" s="57" t="n">
        <v>0</v>
      </c>
      <c r="AM24" s="55"/>
      <c r="AN24" s="57" t="n">
        <v>2</v>
      </c>
      <c r="AO24" s="55"/>
      <c r="AP24" s="57" t="n">
        <v>1</v>
      </c>
      <c r="AQ24" s="55"/>
      <c r="AR24" s="57" t="n">
        <v>1</v>
      </c>
      <c r="AS24" s="55"/>
      <c r="AT24" s="57" t="n">
        <v>0</v>
      </c>
      <c r="AU24" s="55"/>
      <c r="AV24" s="57" t="n">
        <v>0</v>
      </c>
      <c r="AW24" s="55"/>
      <c r="AX24" s="57" t="n">
        <v>0</v>
      </c>
      <c r="AY24" s="55"/>
      <c r="AZ24" s="57" t="n">
        <v>0</v>
      </c>
      <c r="BA24" s="55"/>
      <c r="BB24" s="57" t="n">
        <v>0</v>
      </c>
      <c r="BC24" s="55"/>
      <c r="BD24" s="57" t="n">
        <v>0</v>
      </c>
      <c r="BE24" s="46"/>
      <c r="BF24" s="41"/>
      <c r="BG24" s="56" t="s">
        <v>33</v>
      </c>
      <c r="BH24" s="42"/>
    </row>
    <row r="25" s="16" customFormat="true" ht="12.75" hidden="false" customHeight="true" outlineLevel="0" collapsed="false">
      <c r="A25" s="41"/>
      <c r="B25" s="56" t="s">
        <v>34</v>
      </c>
      <c r="C25" s="42"/>
      <c r="D25" s="54" t="n">
        <f aca="false">F25+H25</f>
        <v>33</v>
      </c>
      <c r="E25" s="55"/>
      <c r="F25" s="55" t="n">
        <f aca="false">J25+N25+R25+V25+Z25+AD25+AH25+AL25+AP25+AT25+AX25+BB25</f>
        <v>18</v>
      </c>
      <c r="G25" s="55"/>
      <c r="H25" s="55" t="n">
        <f aca="false">L25+P25+T25+X25+AB25+AF25+AJ25+AN25+AR25+AV25+AZ25+BD25</f>
        <v>15</v>
      </c>
      <c r="I25" s="55"/>
      <c r="J25" s="57" t="n">
        <v>1</v>
      </c>
      <c r="K25" s="55"/>
      <c r="L25" s="57" t="n">
        <v>4</v>
      </c>
      <c r="M25" s="55"/>
      <c r="N25" s="57" t="n">
        <v>0</v>
      </c>
      <c r="O25" s="55"/>
      <c r="P25" s="57" t="n">
        <v>0</v>
      </c>
      <c r="Q25" s="55"/>
      <c r="R25" s="57" t="n">
        <v>4</v>
      </c>
      <c r="S25" s="55"/>
      <c r="T25" s="57" t="n">
        <v>0</v>
      </c>
      <c r="U25" s="55"/>
      <c r="V25" s="57" t="n">
        <v>8</v>
      </c>
      <c r="W25" s="55"/>
      <c r="X25" s="57" t="n">
        <v>5</v>
      </c>
      <c r="Y25" s="55"/>
      <c r="Z25" s="57" t="n">
        <v>0</v>
      </c>
      <c r="AA25" s="55"/>
      <c r="AB25" s="57" t="n">
        <v>0</v>
      </c>
      <c r="AC25" s="55"/>
      <c r="AD25" s="57" t="n">
        <v>0</v>
      </c>
      <c r="AE25" s="55"/>
      <c r="AF25" s="57" t="n">
        <v>0</v>
      </c>
      <c r="AG25" s="55"/>
      <c r="AH25" s="57" t="n">
        <v>0</v>
      </c>
      <c r="AI25" s="55"/>
      <c r="AJ25" s="57" t="n">
        <v>0</v>
      </c>
      <c r="AK25" s="55"/>
      <c r="AL25" s="57" t="n">
        <v>0</v>
      </c>
      <c r="AM25" s="55"/>
      <c r="AN25" s="57" t="n">
        <v>0</v>
      </c>
      <c r="AO25" s="55"/>
      <c r="AP25" s="57" t="n">
        <v>5</v>
      </c>
      <c r="AQ25" s="55"/>
      <c r="AR25" s="57" t="n">
        <v>6</v>
      </c>
      <c r="AS25" s="55"/>
      <c r="AT25" s="57" t="n">
        <v>0</v>
      </c>
      <c r="AU25" s="55"/>
      <c r="AV25" s="57" t="n">
        <v>0</v>
      </c>
      <c r="AW25" s="55"/>
      <c r="AX25" s="57" t="n">
        <v>0</v>
      </c>
      <c r="AY25" s="55"/>
      <c r="AZ25" s="57" t="n">
        <v>0</v>
      </c>
      <c r="BA25" s="55"/>
      <c r="BB25" s="57" t="n">
        <v>0</v>
      </c>
      <c r="BC25" s="55"/>
      <c r="BD25" s="57" t="n">
        <v>0</v>
      </c>
      <c r="BE25" s="46"/>
      <c r="BF25" s="41"/>
      <c r="BG25" s="56" t="s">
        <v>34</v>
      </c>
      <c r="BH25" s="42"/>
    </row>
    <row r="26" s="16" customFormat="true" ht="12.75" hidden="false" customHeight="true" outlineLevel="0" collapsed="false">
      <c r="A26" s="41"/>
      <c r="B26" s="56" t="s">
        <v>35</v>
      </c>
      <c r="C26" s="42"/>
      <c r="D26" s="54" t="n">
        <f aca="false">F26+H26</f>
        <v>7</v>
      </c>
      <c r="E26" s="55"/>
      <c r="F26" s="55" t="n">
        <f aca="false">J26+N26+R26+V26+Z26+AD26+AH26+AL26+AP26+AT26+AX26+BB26</f>
        <v>2</v>
      </c>
      <c r="G26" s="55"/>
      <c r="H26" s="55" t="n">
        <f aca="false">L26+P26+T26+X26+AB26+AF26+AJ26+AN26+AR26+AV26+AZ26+BD26</f>
        <v>5</v>
      </c>
      <c r="I26" s="55"/>
      <c r="J26" s="57" t="n">
        <v>1</v>
      </c>
      <c r="K26" s="55"/>
      <c r="L26" s="57" t="n">
        <v>1</v>
      </c>
      <c r="M26" s="55"/>
      <c r="N26" s="57" t="n">
        <v>0</v>
      </c>
      <c r="O26" s="55"/>
      <c r="P26" s="57" t="n">
        <v>0</v>
      </c>
      <c r="Q26" s="55"/>
      <c r="R26" s="57" t="n">
        <v>0</v>
      </c>
      <c r="S26" s="55"/>
      <c r="T26" s="57" t="n">
        <v>1</v>
      </c>
      <c r="U26" s="55"/>
      <c r="V26" s="57" t="n">
        <v>0</v>
      </c>
      <c r="W26" s="55"/>
      <c r="X26" s="57" t="n">
        <v>3</v>
      </c>
      <c r="Y26" s="55"/>
      <c r="Z26" s="57" t="n">
        <v>1</v>
      </c>
      <c r="AA26" s="55"/>
      <c r="AB26" s="57" t="n">
        <v>0</v>
      </c>
      <c r="AC26" s="55"/>
      <c r="AD26" s="57" t="n">
        <v>0</v>
      </c>
      <c r="AE26" s="55"/>
      <c r="AF26" s="57" t="n">
        <v>0</v>
      </c>
      <c r="AG26" s="55"/>
      <c r="AH26" s="57" t="n">
        <v>0</v>
      </c>
      <c r="AI26" s="55"/>
      <c r="AJ26" s="57" t="n">
        <v>0</v>
      </c>
      <c r="AK26" s="55"/>
      <c r="AL26" s="57" t="n">
        <v>0</v>
      </c>
      <c r="AM26" s="55"/>
      <c r="AN26" s="57" t="n">
        <v>0</v>
      </c>
      <c r="AO26" s="55"/>
      <c r="AP26" s="57" t="n">
        <v>0</v>
      </c>
      <c r="AQ26" s="55"/>
      <c r="AR26" s="57" t="n">
        <v>0</v>
      </c>
      <c r="AS26" s="55"/>
      <c r="AT26" s="57" t="n">
        <v>0</v>
      </c>
      <c r="AU26" s="55"/>
      <c r="AV26" s="57" t="n">
        <v>0</v>
      </c>
      <c r="AW26" s="55"/>
      <c r="AX26" s="57" t="n">
        <v>0</v>
      </c>
      <c r="AY26" s="55"/>
      <c r="AZ26" s="57" t="n">
        <v>0</v>
      </c>
      <c r="BA26" s="55"/>
      <c r="BB26" s="57" t="n">
        <v>0</v>
      </c>
      <c r="BC26" s="55"/>
      <c r="BD26" s="57" t="n">
        <v>0</v>
      </c>
      <c r="BE26" s="46"/>
      <c r="BF26" s="41"/>
      <c r="BG26" s="56" t="s">
        <v>35</v>
      </c>
      <c r="BH26" s="42"/>
    </row>
    <row r="27" s="16" customFormat="true" ht="12.75" hidden="false" customHeight="true" outlineLevel="0" collapsed="false">
      <c r="A27" s="41"/>
      <c r="B27" s="56" t="s">
        <v>36</v>
      </c>
      <c r="C27" s="42"/>
      <c r="D27" s="54" t="n">
        <f aca="false">F27+H27</f>
        <v>42</v>
      </c>
      <c r="E27" s="55"/>
      <c r="F27" s="55" t="n">
        <f aca="false">J27+N27+R27+V27+Z27+AD27+AH27+AL27+AP27+AT27+AX27+BB27</f>
        <v>13</v>
      </c>
      <c r="G27" s="55"/>
      <c r="H27" s="55" t="n">
        <f aca="false">L27+P27+T27+X27+AB27+AF27+AJ27+AN27+AR27+AV27+AZ27+BD27</f>
        <v>29</v>
      </c>
      <c r="I27" s="55"/>
      <c r="J27" s="57" t="n">
        <v>0</v>
      </c>
      <c r="K27" s="55"/>
      <c r="L27" s="57" t="n">
        <v>0</v>
      </c>
      <c r="M27" s="55"/>
      <c r="N27" s="57" t="n">
        <v>1</v>
      </c>
      <c r="O27" s="55"/>
      <c r="P27" s="57" t="n">
        <v>1</v>
      </c>
      <c r="Q27" s="55"/>
      <c r="R27" s="57" t="n">
        <v>2</v>
      </c>
      <c r="S27" s="55"/>
      <c r="T27" s="57" t="n">
        <v>9</v>
      </c>
      <c r="U27" s="55"/>
      <c r="V27" s="57" t="n">
        <v>6</v>
      </c>
      <c r="W27" s="55"/>
      <c r="X27" s="57" t="n">
        <v>18</v>
      </c>
      <c r="Y27" s="55"/>
      <c r="Z27" s="57" t="n">
        <v>3</v>
      </c>
      <c r="AA27" s="55"/>
      <c r="AB27" s="57" t="n">
        <v>0</v>
      </c>
      <c r="AC27" s="55"/>
      <c r="AD27" s="57" t="n">
        <v>0</v>
      </c>
      <c r="AE27" s="55"/>
      <c r="AF27" s="57" t="n">
        <v>0</v>
      </c>
      <c r="AG27" s="55"/>
      <c r="AH27" s="57" t="n">
        <v>0</v>
      </c>
      <c r="AI27" s="55"/>
      <c r="AJ27" s="57" t="n">
        <v>0</v>
      </c>
      <c r="AK27" s="55"/>
      <c r="AL27" s="57" t="n">
        <v>0</v>
      </c>
      <c r="AM27" s="55"/>
      <c r="AN27" s="57" t="n">
        <v>1</v>
      </c>
      <c r="AO27" s="55"/>
      <c r="AP27" s="57" t="n">
        <v>0</v>
      </c>
      <c r="AQ27" s="55"/>
      <c r="AR27" s="57" t="n">
        <v>0</v>
      </c>
      <c r="AS27" s="55"/>
      <c r="AT27" s="57" t="n">
        <v>1</v>
      </c>
      <c r="AU27" s="55"/>
      <c r="AV27" s="57" t="n">
        <v>0</v>
      </c>
      <c r="AW27" s="55"/>
      <c r="AX27" s="57" t="n">
        <v>0</v>
      </c>
      <c r="AY27" s="55"/>
      <c r="AZ27" s="57" t="n">
        <v>0</v>
      </c>
      <c r="BA27" s="55"/>
      <c r="BB27" s="57" t="n">
        <v>0</v>
      </c>
      <c r="BC27" s="55"/>
      <c r="BD27" s="57" t="n">
        <v>0</v>
      </c>
      <c r="BE27" s="46"/>
      <c r="BF27" s="41"/>
      <c r="BG27" s="56" t="s">
        <v>36</v>
      </c>
      <c r="BH27" s="42"/>
    </row>
    <row r="28" s="16" customFormat="true" ht="12.75" hidden="false" customHeight="true" outlineLevel="0" collapsed="false">
      <c r="A28" s="41"/>
      <c r="B28" s="56" t="s">
        <v>37</v>
      </c>
      <c r="C28" s="42"/>
      <c r="D28" s="54" t="n">
        <f aca="false">F28+H28</f>
        <v>12</v>
      </c>
      <c r="E28" s="55"/>
      <c r="F28" s="55" t="n">
        <f aca="false">J28+N28+R28+V28+Z28+AD28+AH28+AL28+AP28+AT28+AX28+BB28</f>
        <v>5</v>
      </c>
      <c r="G28" s="55"/>
      <c r="H28" s="55" t="n">
        <f aca="false">L28+P28+T28+X28+AB28+AF28+AJ28+AN28+AR28+AV28+AZ28+BD28</f>
        <v>7</v>
      </c>
      <c r="I28" s="55"/>
      <c r="J28" s="57" t="n">
        <v>1</v>
      </c>
      <c r="K28" s="55"/>
      <c r="L28" s="57" t="n">
        <v>2</v>
      </c>
      <c r="M28" s="55"/>
      <c r="N28" s="57" t="n">
        <v>0</v>
      </c>
      <c r="O28" s="55"/>
      <c r="P28" s="57" t="n">
        <v>0</v>
      </c>
      <c r="Q28" s="55"/>
      <c r="R28" s="57" t="n">
        <v>2</v>
      </c>
      <c r="S28" s="55"/>
      <c r="T28" s="57" t="n">
        <v>1</v>
      </c>
      <c r="U28" s="55"/>
      <c r="V28" s="57" t="n">
        <v>1</v>
      </c>
      <c r="W28" s="55"/>
      <c r="X28" s="57" t="n">
        <v>3</v>
      </c>
      <c r="Y28" s="55"/>
      <c r="Z28" s="57" t="n">
        <v>0</v>
      </c>
      <c r="AA28" s="55"/>
      <c r="AB28" s="57" t="n">
        <v>1</v>
      </c>
      <c r="AC28" s="55"/>
      <c r="AD28" s="57" t="n">
        <v>0</v>
      </c>
      <c r="AE28" s="55"/>
      <c r="AF28" s="57" t="n">
        <v>0</v>
      </c>
      <c r="AG28" s="55"/>
      <c r="AH28" s="57" t="n">
        <v>0</v>
      </c>
      <c r="AI28" s="55"/>
      <c r="AJ28" s="57" t="n">
        <v>0</v>
      </c>
      <c r="AK28" s="55"/>
      <c r="AL28" s="57" t="n">
        <v>1</v>
      </c>
      <c r="AM28" s="55"/>
      <c r="AN28" s="57" t="n">
        <v>0</v>
      </c>
      <c r="AO28" s="55"/>
      <c r="AP28" s="57" t="n">
        <v>0</v>
      </c>
      <c r="AQ28" s="55"/>
      <c r="AR28" s="57" t="n">
        <v>0</v>
      </c>
      <c r="AS28" s="55"/>
      <c r="AT28" s="57" t="n">
        <v>0</v>
      </c>
      <c r="AU28" s="55"/>
      <c r="AV28" s="57" t="n">
        <v>0</v>
      </c>
      <c r="AW28" s="55"/>
      <c r="AX28" s="57" t="n">
        <v>0</v>
      </c>
      <c r="AY28" s="55"/>
      <c r="AZ28" s="57" t="n">
        <v>0</v>
      </c>
      <c r="BA28" s="55"/>
      <c r="BB28" s="57" t="n">
        <v>0</v>
      </c>
      <c r="BC28" s="55"/>
      <c r="BD28" s="57" t="n">
        <v>0</v>
      </c>
      <c r="BE28" s="46"/>
      <c r="BF28" s="41"/>
      <c r="BG28" s="56" t="s">
        <v>37</v>
      </c>
      <c r="BH28" s="42"/>
    </row>
    <row r="29" s="16" customFormat="true" ht="12.75" hidden="false" customHeight="true" outlineLevel="0" collapsed="false">
      <c r="A29" s="41"/>
      <c r="B29" s="56" t="s">
        <v>38</v>
      </c>
      <c r="C29" s="42"/>
      <c r="D29" s="54" t="n">
        <f aca="false">F29+H29</f>
        <v>1</v>
      </c>
      <c r="E29" s="55"/>
      <c r="F29" s="55" t="n">
        <f aca="false">J29+N29+R29+V29+Z29+AD29+AH29+AL29+AP29+AT29+AX29+BB29</f>
        <v>1</v>
      </c>
      <c r="G29" s="55"/>
      <c r="H29" s="55" t="n">
        <f aca="false">L29+P29+T29+X29+AB29+AF29+AJ29+AN29+AR29+AV29+AZ29+BD29</f>
        <v>0</v>
      </c>
      <c r="I29" s="55"/>
      <c r="J29" s="57" t="n">
        <v>0</v>
      </c>
      <c r="K29" s="55"/>
      <c r="L29" s="57" t="n">
        <v>0</v>
      </c>
      <c r="M29" s="55"/>
      <c r="N29" s="57" t="n">
        <v>0</v>
      </c>
      <c r="O29" s="55"/>
      <c r="P29" s="57" t="n">
        <v>0</v>
      </c>
      <c r="Q29" s="55"/>
      <c r="R29" s="57" t="n">
        <v>0</v>
      </c>
      <c r="S29" s="55"/>
      <c r="T29" s="57" t="n">
        <v>0</v>
      </c>
      <c r="U29" s="55"/>
      <c r="V29" s="57" t="n">
        <v>0</v>
      </c>
      <c r="W29" s="55"/>
      <c r="X29" s="57" t="n">
        <v>0</v>
      </c>
      <c r="Y29" s="55"/>
      <c r="Z29" s="57" t="n">
        <v>1</v>
      </c>
      <c r="AA29" s="55"/>
      <c r="AB29" s="57" t="n">
        <v>0</v>
      </c>
      <c r="AC29" s="55"/>
      <c r="AD29" s="57" t="n">
        <v>0</v>
      </c>
      <c r="AE29" s="55"/>
      <c r="AF29" s="57" t="n">
        <v>0</v>
      </c>
      <c r="AG29" s="55"/>
      <c r="AH29" s="57" t="n">
        <v>0</v>
      </c>
      <c r="AI29" s="55"/>
      <c r="AJ29" s="57" t="n">
        <v>0</v>
      </c>
      <c r="AK29" s="55"/>
      <c r="AL29" s="57" t="n">
        <v>0</v>
      </c>
      <c r="AM29" s="55"/>
      <c r="AN29" s="57" t="n">
        <v>0</v>
      </c>
      <c r="AO29" s="55"/>
      <c r="AP29" s="57" t="n">
        <v>0</v>
      </c>
      <c r="AQ29" s="55"/>
      <c r="AR29" s="57" t="n">
        <v>0</v>
      </c>
      <c r="AS29" s="55"/>
      <c r="AT29" s="57" t="n">
        <v>0</v>
      </c>
      <c r="AU29" s="55"/>
      <c r="AV29" s="57" t="n">
        <v>0</v>
      </c>
      <c r="AW29" s="55"/>
      <c r="AX29" s="57" t="n">
        <v>0</v>
      </c>
      <c r="AY29" s="55"/>
      <c r="AZ29" s="57" t="n">
        <v>0</v>
      </c>
      <c r="BA29" s="55"/>
      <c r="BB29" s="57" t="n">
        <v>0</v>
      </c>
      <c r="BC29" s="55"/>
      <c r="BD29" s="57" t="n">
        <v>0</v>
      </c>
      <c r="BE29" s="46"/>
      <c r="BF29" s="41"/>
      <c r="BG29" s="56" t="s">
        <v>38</v>
      </c>
      <c r="BH29" s="42"/>
    </row>
    <row r="30" s="16" customFormat="true" ht="12.75" hidden="false" customHeight="true" outlineLevel="0" collapsed="false">
      <c r="A30" s="41"/>
      <c r="B30" s="56" t="s">
        <v>39</v>
      </c>
      <c r="C30" s="42"/>
      <c r="D30" s="54" t="n">
        <f aca="false">F30+H30</f>
        <v>31</v>
      </c>
      <c r="E30" s="55"/>
      <c r="F30" s="55" t="n">
        <f aca="false">J30+N30+R30+V30+Z30+AD30+AH30+AL30+AP30+AT30+AX30+BB30</f>
        <v>10</v>
      </c>
      <c r="G30" s="55"/>
      <c r="H30" s="55" t="n">
        <f aca="false">L30+P30+T30+X30+AB30+AF30+AJ30+AN30+AR30+AV30+AZ30+BD30</f>
        <v>21</v>
      </c>
      <c r="I30" s="55"/>
      <c r="J30" s="57" t="n">
        <v>0</v>
      </c>
      <c r="K30" s="55"/>
      <c r="L30" s="57" t="n">
        <v>2</v>
      </c>
      <c r="M30" s="55"/>
      <c r="N30" s="57" t="n">
        <v>0</v>
      </c>
      <c r="O30" s="55"/>
      <c r="P30" s="57" t="n">
        <v>0</v>
      </c>
      <c r="Q30" s="55"/>
      <c r="R30" s="57" t="n">
        <v>1</v>
      </c>
      <c r="S30" s="55"/>
      <c r="T30" s="57" t="n">
        <v>6</v>
      </c>
      <c r="U30" s="55"/>
      <c r="V30" s="57" t="n">
        <v>5</v>
      </c>
      <c r="W30" s="55"/>
      <c r="X30" s="57" t="n">
        <v>8</v>
      </c>
      <c r="Y30" s="55"/>
      <c r="Z30" s="57" t="n">
        <v>0</v>
      </c>
      <c r="AA30" s="55"/>
      <c r="AB30" s="57" t="n">
        <v>0</v>
      </c>
      <c r="AC30" s="55"/>
      <c r="AD30" s="57" t="n">
        <v>0</v>
      </c>
      <c r="AE30" s="55"/>
      <c r="AF30" s="57" t="n">
        <v>0</v>
      </c>
      <c r="AG30" s="55"/>
      <c r="AH30" s="57" t="n">
        <v>0</v>
      </c>
      <c r="AI30" s="55"/>
      <c r="AJ30" s="57" t="n">
        <v>0</v>
      </c>
      <c r="AK30" s="55"/>
      <c r="AL30" s="57" t="n">
        <v>0</v>
      </c>
      <c r="AM30" s="55"/>
      <c r="AN30" s="57" t="n">
        <v>4</v>
      </c>
      <c r="AO30" s="55"/>
      <c r="AP30" s="57" t="n">
        <v>3</v>
      </c>
      <c r="AQ30" s="55"/>
      <c r="AR30" s="57" t="n">
        <v>1</v>
      </c>
      <c r="AS30" s="55"/>
      <c r="AT30" s="57" t="n">
        <v>0</v>
      </c>
      <c r="AU30" s="55"/>
      <c r="AV30" s="57" t="n">
        <v>0</v>
      </c>
      <c r="AW30" s="55"/>
      <c r="AX30" s="57" t="n">
        <v>0</v>
      </c>
      <c r="AY30" s="55"/>
      <c r="AZ30" s="57" t="n">
        <v>0</v>
      </c>
      <c r="BA30" s="55"/>
      <c r="BB30" s="57" t="n">
        <v>1</v>
      </c>
      <c r="BC30" s="55"/>
      <c r="BD30" s="57" t="n">
        <v>0</v>
      </c>
      <c r="BE30" s="46"/>
      <c r="BF30" s="41"/>
      <c r="BG30" s="56" t="s">
        <v>39</v>
      </c>
      <c r="BH30" s="42"/>
    </row>
    <row r="31" s="16" customFormat="true" ht="12.75" hidden="false" customHeight="true" outlineLevel="0" collapsed="false">
      <c r="A31" s="41"/>
      <c r="B31" s="56" t="s">
        <v>40</v>
      </c>
      <c r="C31" s="42"/>
      <c r="D31" s="54" t="n">
        <f aca="false">F31+H31</f>
        <v>21</v>
      </c>
      <c r="E31" s="55"/>
      <c r="F31" s="55" t="n">
        <f aca="false">J31+N31+R31+V31+Z31+AD31+AH31+AL31+AP31+AT31+AX31+BB31</f>
        <v>5</v>
      </c>
      <c r="G31" s="55"/>
      <c r="H31" s="55" t="n">
        <f aca="false">L31+P31+T31+X31+AB31+AF31+AJ31+AN31+AR31+AV31+AZ31+BD31</f>
        <v>16</v>
      </c>
      <c r="I31" s="55"/>
      <c r="J31" s="57" t="n">
        <v>0</v>
      </c>
      <c r="K31" s="55"/>
      <c r="L31" s="57" t="n">
        <v>5</v>
      </c>
      <c r="M31" s="55"/>
      <c r="N31" s="57" t="n">
        <v>0</v>
      </c>
      <c r="O31" s="55"/>
      <c r="P31" s="57" t="n">
        <v>0</v>
      </c>
      <c r="Q31" s="55"/>
      <c r="R31" s="57" t="n">
        <v>3</v>
      </c>
      <c r="S31" s="55"/>
      <c r="T31" s="57" t="n">
        <v>4</v>
      </c>
      <c r="U31" s="55"/>
      <c r="V31" s="57" t="n">
        <v>1</v>
      </c>
      <c r="W31" s="55"/>
      <c r="X31" s="57" t="n">
        <v>2</v>
      </c>
      <c r="Y31" s="55"/>
      <c r="Z31" s="57" t="n">
        <v>0</v>
      </c>
      <c r="AA31" s="55"/>
      <c r="AB31" s="57" t="n">
        <v>0</v>
      </c>
      <c r="AC31" s="55"/>
      <c r="AD31" s="57" t="n">
        <v>0</v>
      </c>
      <c r="AE31" s="55"/>
      <c r="AF31" s="57" t="n">
        <v>0</v>
      </c>
      <c r="AG31" s="55"/>
      <c r="AH31" s="57" t="n">
        <v>0</v>
      </c>
      <c r="AI31" s="55"/>
      <c r="AJ31" s="57" t="n">
        <v>0</v>
      </c>
      <c r="AK31" s="55"/>
      <c r="AL31" s="57" t="n">
        <v>0</v>
      </c>
      <c r="AM31" s="55"/>
      <c r="AN31" s="57" t="n">
        <v>5</v>
      </c>
      <c r="AO31" s="55"/>
      <c r="AP31" s="57" t="n">
        <v>0</v>
      </c>
      <c r="AQ31" s="55"/>
      <c r="AR31" s="57" t="n">
        <v>0</v>
      </c>
      <c r="AS31" s="55"/>
      <c r="AT31" s="57" t="n">
        <v>0</v>
      </c>
      <c r="AU31" s="55"/>
      <c r="AV31" s="57" t="n">
        <v>0</v>
      </c>
      <c r="AW31" s="55"/>
      <c r="AX31" s="57" t="n">
        <v>0</v>
      </c>
      <c r="AY31" s="55"/>
      <c r="AZ31" s="57" t="n">
        <v>0</v>
      </c>
      <c r="BA31" s="55"/>
      <c r="BB31" s="57" t="n">
        <v>1</v>
      </c>
      <c r="BC31" s="55"/>
      <c r="BD31" s="57" t="n">
        <v>0</v>
      </c>
      <c r="BE31" s="46"/>
      <c r="BF31" s="41"/>
      <c r="BG31" s="56" t="s">
        <v>40</v>
      </c>
      <c r="BH31" s="42"/>
    </row>
    <row r="32" s="16" customFormat="true" ht="12.75" hidden="false" customHeight="true" outlineLevel="0" collapsed="false">
      <c r="A32" s="41"/>
      <c r="B32" s="56" t="s">
        <v>41</v>
      </c>
      <c r="C32" s="42"/>
      <c r="D32" s="54" t="n">
        <f aca="false">F32+H32</f>
        <v>3</v>
      </c>
      <c r="E32" s="55"/>
      <c r="F32" s="55" t="n">
        <f aca="false">J32+N32+R32+V32+Z32+AD32+AH32+AL32+AP32+AT32+AX32+BB32</f>
        <v>0</v>
      </c>
      <c r="G32" s="55"/>
      <c r="H32" s="55" t="n">
        <f aca="false">L32+P32+T32+X32+AB32+AF32+AJ32+AN32+AR32+AV32+AZ32+BD32</f>
        <v>3</v>
      </c>
      <c r="I32" s="55"/>
      <c r="J32" s="57" t="n">
        <v>0</v>
      </c>
      <c r="K32" s="55"/>
      <c r="L32" s="57" t="n">
        <v>0</v>
      </c>
      <c r="M32" s="55"/>
      <c r="N32" s="57" t="n">
        <v>0</v>
      </c>
      <c r="O32" s="55"/>
      <c r="P32" s="57" t="n">
        <v>0</v>
      </c>
      <c r="Q32" s="55"/>
      <c r="R32" s="57" t="n">
        <v>0</v>
      </c>
      <c r="S32" s="55"/>
      <c r="T32" s="57" t="n">
        <v>0</v>
      </c>
      <c r="U32" s="55"/>
      <c r="V32" s="57" t="n">
        <v>0</v>
      </c>
      <c r="W32" s="55"/>
      <c r="X32" s="57" t="n">
        <v>3</v>
      </c>
      <c r="Y32" s="55"/>
      <c r="Z32" s="57" t="n">
        <v>0</v>
      </c>
      <c r="AA32" s="55"/>
      <c r="AB32" s="57" t="n">
        <v>0</v>
      </c>
      <c r="AC32" s="55"/>
      <c r="AD32" s="57" t="n">
        <v>0</v>
      </c>
      <c r="AE32" s="55"/>
      <c r="AF32" s="57" t="n">
        <v>0</v>
      </c>
      <c r="AG32" s="55"/>
      <c r="AH32" s="57" t="n">
        <v>0</v>
      </c>
      <c r="AI32" s="55"/>
      <c r="AJ32" s="57" t="n">
        <v>0</v>
      </c>
      <c r="AK32" s="55"/>
      <c r="AL32" s="57" t="n">
        <v>0</v>
      </c>
      <c r="AM32" s="55"/>
      <c r="AN32" s="57" t="n">
        <v>0</v>
      </c>
      <c r="AO32" s="55"/>
      <c r="AP32" s="57" t="n">
        <v>0</v>
      </c>
      <c r="AQ32" s="55"/>
      <c r="AR32" s="57" t="n">
        <v>0</v>
      </c>
      <c r="AS32" s="55"/>
      <c r="AT32" s="57" t="n">
        <v>0</v>
      </c>
      <c r="AU32" s="55"/>
      <c r="AV32" s="57" t="n">
        <v>0</v>
      </c>
      <c r="AW32" s="55"/>
      <c r="AX32" s="57" t="n">
        <v>0</v>
      </c>
      <c r="AY32" s="55"/>
      <c r="AZ32" s="57" t="n">
        <v>0</v>
      </c>
      <c r="BA32" s="55"/>
      <c r="BB32" s="57" t="n">
        <v>0</v>
      </c>
      <c r="BC32" s="55"/>
      <c r="BD32" s="57" t="n">
        <v>0</v>
      </c>
      <c r="BE32" s="46"/>
      <c r="BF32" s="41"/>
      <c r="BG32" s="56" t="s">
        <v>41</v>
      </c>
      <c r="BH32" s="42"/>
    </row>
    <row r="33" s="16" customFormat="true" ht="12.75" hidden="false" customHeight="true" outlineLevel="0" collapsed="false">
      <c r="A33" s="41"/>
      <c r="B33" s="56" t="s">
        <v>42</v>
      </c>
      <c r="C33" s="42"/>
      <c r="D33" s="54" t="n">
        <f aca="false">F33+H33</f>
        <v>33</v>
      </c>
      <c r="E33" s="55"/>
      <c r="F33" s="55" t="n">
        <f aca="false">J33+N33+R33+V33+Z33+AD33+AH33+AL33+AP33+AT33+AX33+BB33</f>
        <v>18</v>
      </c>
      <c r="G33" s="55"/>
      <c r="H33" s="55" t="n">
        <f aca="false">L33+P33+T33+X33+AB33+AF33+AJ33+AN33+AR33+AV33+AZ33+BD33</f>
        <v>15</v>
      </c>
      <c r="I33" s="55"/>
      <c r="J33" s="57" t="n">
        <v>1</v>
      </c>
      <c r="K33" s="55"/>
      <c r="L33" s="57" t="n">
        <v>1</v>
      </c>
      <c r="M33" s="55"/>
      <c r="N33" s="57" t="n">
        <v>0</v>
      </c>
      <c r="O33" s="55"/>
      <c r="P33" s="57" t="n">
        <v>0</v>
      </c>
      <c r="Q33" s="55"/>
      <c r="R33" s="57" t="n">
        <v>2</v>
      </c>
      <c r="S33" s="55"/>
      <c r="T33" s="57" t="n">
        <v>2</v>
      </c>
      <c r="U33" s="55"/>
      <c r="V33" s="57" t="n">
        <v>9</v>
      </c>
      <c r="W33" s="55"/>
      <c r="X33" s="57" t="n">
        <v>10</v>
      </c>
      <c r="Y33" s="55"/>
      <c r="Z33" s="57" t="n">
        <v>0</v>
      </c>
      <c r="AA33" s="55"/>
      <c r="AB33" s="57" t="n">
        <v>0</v>
      </c>
      <c r="AC33" s="55"/>
      <c r="AD33" s="57" t="n">
        <v>0</v>
      </c>
      <c r="AE33" s="55"/>
      <c r="AF33" s="57" t="n">
        <v>0</v>
      </c>
      <c r="AG33" s="55"/>
      <c r="AH33" s="57" t="n">
        <v>0</v>
      </c>
      <c r="AI33" s="55"/>
      <c r="AJ33" s="57" t="n">
        <v>0</v>
      </c>
      <c r="AK33" s="55"/>
      <c r="AL33" s="57" t="n">
        <v>0</v>
      </c>
      <c r="AM33" s="55"/>
      <c r="AN33" s="57" t="n">
        <v>1</v>
      </c>
      <c r="AO33" s="55"/>
      <c r="AP33" s="57" t="n">
        <v>2</v>
      </c>
      <c r="AQ33" s="55"/>
      <c r="AR33" s="57" t="n">
        <v>1</v>
      </c>
      <c r="AS33" s="55"/>
      <c r="AT33" s="57" t="n">
        <v>0</v>
      </c>
      <c r="AU33" s="55"/>
      <c r="AV33" s="57" t="n">
        <v>0</v>
      </c>
      <c r="AW33" s="55"/>
      <c r="AX33" s="57" t="n">
        <v>4</v>
      </c>
      <c r="AY33" s="55"/>
      <c r="AZ33" s="57" t="n">
        <v>0</v>
      </c>
      <c r="BA33" s="55"/>
      <c r="BB33" s="57" t="n">
        <v>0</v>
      </c>
      <c r="BC33" s="55"/>
      <c r="BD33" s="57" t="n">
        <v>0</v>
      </c>
      <c r="BE33" s="46"/>
      <c r="BF33" s="41"/>
      <c r="BG33" s="56" t="s">
        <v>42</v>
      </c>
      <c r="BH33" s="42"/>
    </row>
    <row r="34" s="16" customFormat="true" ht="12.75" hidden="false" customHeight="true" outlineLevel="0" collapsed="false">
      <c r="A34" s="41"/>
      <c r="B34" s="56" t="s">
        <v>43</v>
      </c>
      <c r="C34" s="42"/>
      <c r="D34" s="54" t="n">
        <f aca="false">F34+H34</f>
        <v>13</v>
      </c>
      <c r="E34" s="55"/>
      <c r="F34" s="55" t="n">
        <f aca="false">J34+N34+R34+V34+Z34+AD34+AH34+AL34+AP34+AT34+AX34+BB34</f>
        <v>7</v>
      </c>
      <c r="G34" s="55"/>
      <c r="H34" s="55" t="n">
        <f aca="false">L34+P34+T34+X34+AB34+AF34+AJ34+AN34+AR34+AV34+AZ34+BD34</f>
        <v>6</v>
      </c>
      <c r="I34" s="55"/>
      <c r="J34" s="57" t="n">
        <v>0</v>
      </c>
      <c r="K34" s="55"/>
      <c r="L34" s="57" t="n">
        <v>0</v>
      </c>
      <c r="M34" s="55"/>
      <c r="N34" s="57" t="n">
        <v>0</v>
      </c>
      <c r="O34" s="55"/>
      <c r="P34" s="57" t="n">
        <v>1</v>
      </c>
      <c r="Q34" s="55"/>
      <c r="R34" s="57" t="n">
        <v>1</v>
      </c>
      <c r="S34" s="55"/>
      <c r="T34" s="57" t="n">
        <v>1</v>
      </c>
      <c r="U34" s="55"/>
      <c r="V34" s="57" t="n">
        <v>4</v>
      </c>
      <c r="W34" s="55"/>
      <c r="X34" s="57" t="n">
        <v>4</v>
      </c>
      <c r="Y34" s="55"/>
      <c r="Z34" s="57" t="n">
        <v>0</v>
      </c>
      <c r="AA34" s="55"/>
      <c r="AB34" s="57" t="n">
        <v>0</v>
      </c>
      <c r="AC34" s="55"/>
      <c r="AD34" s="57" t="n">
        <v>0</v>
      </c>
      <c r="AE34" s="55"/>
      <c r="AF34" s="57" t="n">
        <v>0</v>
      </c>
      <c r="AG34" s="55"/>
      <c r="AH34" s="57" t="n">
        <v>0</v>
      </c>
      <c r="AI34" s="55"/>
      <c r="AJ34" s="57" t="n">
        <v>0</v>
      </c>
      <c r="AK34" s="55"/>
      <c r="AL34" s="57" t="n">
        <v>0</v>
      </c>
      <c r="AM34" s="55"/>
      <c r="AN34" s="57" t="n">
        <v>0</v>
      </c>
      <c r="AO34" s="55"/>
      <c r="AP34" s="57" t="n">
        <v>0</v>
      </c>
      <c r="AQ34" s="55"/>
      <c r="AR34" s="57" t="n">
        <v>0</v>
      </c>
      <c r="AS34" s="55"/>
      <c r="AT34" s="57" t="n">
        <v>0</v>
      </c>
      <c r="AU34" s="55"/>
      <c r="AV34" s="57" t="n">
        <v>0</v>
      </c>
      <c r="AW34" s="55"/>
      <c r="AX34" s="57" t="n">
        <v>2</v>
      </c>
      <c r="AY34" s="55"/>
      <c r="AZ34" s="57" t="n">
        <v>0</v>
      </c>
      <c r="BA34" s="55"/>
      <c r="BB34" s="57" t="n">
        <v>0</v>
      </c>
      <c r="BC34" s="55"/>
      <c r="BD34" s="57" t="n">
        <v>0</v>
      </c>
      <c r="BE34" s="46"/>
      <c r="BF34" s="41"/>
      <c r="BG34" s="56" t="s">
        <v>43</v>
      </c>
      <c r="BH34" s="42"/>
    </row>
    <row r="35" s="16" customFormat="true" ht="12.75" hidden="false" customHeight="true" outlineLevel="0" collapsed="false">
      <c r="A35" s="41"/>
      <c r="B35" s="56" t="s">
        <v>44</v>
      </c>
      <c r="C35" s="42"/>
      <c r="D35" s="54" t="n">
        <f aca="false">F35+H35</f>
        <v>11</v>
      </c>
      <c r="E35" s="55"/>
      <c r="F35" s="55" t="n">
        <f aca="false">J35+N35+R35+V35+Z35+AD35+AH35+AL35+AP35+AT35+AX35+BB35</f>
        <v>3</v>
      </c>
      <c r="G35" s="55"/>
      <c r="H35" s="55" t="n">
        <f aca="false">L35+P35+T35+X35+AB35+AF35+AJ35+AN35+AR35+AV35+AZ35+BD35</f>
        <v>8</v>
      </c>
      <c r="I35" s="55"/>
      <c r="J35" s="57" t="n">
        <v>2</v>
      </c>
      <c r="K35" s="55"/>
      <c r="L35" s="57" t="n">
        <v>0</v>
      </c>
      <c r="M35" s="55"/>
      <c r="N35" s="57" t="n">
        <v>0</v>
      </c>
      <c r="O35" s="55"/>
      <c r="P35" s="57" t="n">
        <v>1</v>
      </c>
      <c r="Q35" s="55"/>
      <c r="R35" s="57" t="n">
        <v>0</v>
      </c>
      <c r="S35" s="55"/>
      <c r="T35" s="57" t="n">
        <v>3</v>
      </c>
      <c r="U35" s="55"/>
      <c r="V35" s="57" t="n">
        <v>0</v>
      </c>
      <c r="W35" s="55"/>
      <c r="X35" s="57" t="n">
        <v>4</v>
      </c>
      <c r="Y35" s="55"/>
      <c r="Z35" s="57" t="n">
        <v>0</v>
      </c>
      <c r="AA35" s="55"/>
      <c r="AB35" s="57" t="n">
        <v>0</v>
      </c>
      <c r="AC35" s="55"/>
      <c r="AD35" s="57" t="n">
        <v>0</v>
      </c>
      <c r="AE35" s="55"/>
      <c r="AF35" s="57" t="n">
        <v>0</v>
      </c>
      <c r="AG35" s="55"/>
      <c r="AH35" s="57" t="n">
        <v>0</v>
      </c>
      <c r="AI35" s="55"/>
      <c r="AJ35" s="57" t="n">
        <v>0</v>
      </c>
      <c r="AK35" s="55"/>
      <c r="AL35" s="57" t="n">
        <v>0</v>
      </c>
      <c r="AM35" s="55"/>
      <c r="AN35" s="57" t="n">
        <v>0</v>
      </c>
      <c r="AO35" s="55"/>
      <c r="AP35" s="57" t="n">
        <v>1</v>
      </c>
      <c r="AQ35" s="55"/>
      <c r="AR35" s="57" t="n">
        <v>0</v>
      </c>
      <c r="AS35" s="55"/>
      <c r="AT35" s="57" t="n">
        <v>0</v>
      </c>
      <c r="AU35" s="55"/>
      <c r="AV35" s="57" t="n">
        <v>0</v>
      </c>
      <c r="AW35" s="55"/>
      <c r="AX35" s="57" t="n">
        <v>0</v>
      </c>
      <c r="AY35" s="55"/>
      <c r="AZ35" s="57" t="n">
        <v>0</v>
      </c>
      <c r="BA35" s="55"/>
      <c r="BB35" s="57" t="n">
        <v>0</v>
      </c>
      <c r="BC35" s="55"/>
      <c r="BD35" s="57" t="n">
        <v>0</v>
      </c>
      <c r="BE35" s="46"/>
      <c r="BF35" s="41"/>
      <c r="BG35" s="56" t="s">
        <v>44</v>
      </c>
      <c r="BH35" s="42"/>
    </row>
    <row r="36" s="16" customFormat="true" ht="12.75" hidden="false" customHeight="true" outlineLevel="0" collapsed="false">
      <c r="A36" s="41"/>
      <c r="B36" s="56" t="s">
        <v>45</v>
      </c>
      <c r="C36" s="42"/>
      <c r="D36" s="54" t="n">
        <f aca="false">F36+H36</f>
        <v>1</v>
      </c>
      <c r="E36" s="55"/>
      <c r="F36" s="55" t="n">
        <f aca="false">J36+N36+R36+V36+Z36+AD36+AH36+AL36+AP36+AT36+AX36+BB36</f>
        <v>0</v>
      </c>
      <c r="G36" s="55"/>
      <c r="H36" s="55" t="n">
        <f aca="false">L36+P36+T36+X36+AB36+AF36+AJ36+AN36+AR36+AV36+AZ36+BD36</f>
        <v>1</v>
      </c>
      <c r="I36" s="55"/>
      <c r="J36" s="57" t="n">
        <v>0</v>
      </c>
      <c r="K36" s="55"/>
      <c r="L36" s="57" t="n">
        <v>0</v>
      </c>
      <c r="M36" s="55"/>
      <c r="N36" s="57" t="n">
        <v>0</v>
      </c>
      <c r="O36" s="55"/>
      <c r="P36" s="57" t="n">
        <v>1</v>
      </c>
      <c r="Q36" s="55"/>
      <c r="R36" s="57" t="n">
        <v>0</v>
      </c>
      <c r="S36" s="55"/>
      <c r="T36" s="57" t="n">
        <v>0</v>
      </c>
      <c r="U36" s="55"/>
      <c r="V36" s="57" t="n">
        <v>0</v>
      </c>
      <c r="W36" s="55"/>
      <c r="X36" s="57" t="n">
        <v>0</v>
      </c>
      <c r="Y36" s="55"/>
      <c r="Z36" s="57" t="n">
        <v>0</v>
      </c>
      <c r="AA36" s="55"/>
      <c r="AB36" s="57" t="n">
        <v>0</v>
      </c>
      <c r="AC36" s="55"/>
      <c r="AD36" s="57" t="n">
        <v>0</v>
      </c>
      <c r="AE36" s="55"/>
      <c r="AF36" s="57" t="n">
        <v>0</v>
      </c>
      <c r="AG36" s="55"/>
      <c r="AH36" s="57" t="n">
        <v>0</v>
      </c>
      <c r="AI36" s="55"/>
      <c r="AJ36" s="57" t="n">
        <v>0</v>
      </c>
      <c r="AK36" s="55"/>
      <c r="AL36" s="57" t="n">
        <v>0</v>
      </c>
      <c r="AM36" s="55"/>
      <c r="AN36" s="57" t="n">
        <v>0</v>
      </c>
      <c r="AO36" s="55"/>
      <c r="AP36" s="57" t="n">
        <v>0</v>
      </c>
      <c r="AQ36" s="55"/>
      <c r="AR36" s="57" t="n">
        <v>0</v>
      </c>
      <c r="AS36" s="55"/>
      <c r="AT36" s="57" t="n">
        <v>0</v>
      </c>
      <c r="AU36" s="55"/>
      <c r="AV36" s="57" t="n">
        <v>0</v>
      </c>
      <c r="AW36" s="55"/>
      <c r="AX36" s="57" t="n">
        <v>0</v>
      </c>
      <c r="AY36" s="55"/>
      <c r="AZ36" s="57" t="n">
        <v>0</v>
      </c>
      <c r="BA36" s="55"/>
      <c r="BB36" s="57" t="n">
        <v>0</v>
      </c>
      <c r="BC36" s="55"/>
      <c r="BD36" s="57" t="n">
        <v>0</v>
      </c>
      <c r="BE36" s="46"/>
      <c r="BF36" s="41"/>
      <c r="BG36" s="56" t="s">
        <v>45</v>
      </c>
      <c r="BH36" s="42"/>
    </row>
    <row r="37" s="16" customFormat="true" ht="12.75" hidden="false" customHeight="true" outlineLevel="0" collapsed="false">
      <c r="A37" s="41"/>
      <c r="B37" s="56" t="s">
        <v>46</v>
      </c>
      <c r="C37" s="42"/>
      <c r="D37" s="54" t="n">
        <f aca="false">F37+H37</f>
        <v>30</v>
      </c>
      <c r="E37" s="55"/>
      <c r="F37" s="55" t="n">
        <f aca="false">J37+N37+R37+V37+Z37+AD37+AH37+AL37+AP37+AT37+AX37+BB37</f>
        <v>6</v>
      </c>
      <c r="G37" s="55"/>
      <c r="H37" s="55" t="n">
        <f aca="false">L37+P37+T37+X37+AB37+AF37+AJ37+AN37+AR37+AV37+AZ37+BD37</f>
        <v>24</v>
      </c>
      <c r="I37" s="55"/>
      <c r="J37" s="57" t="n">
        <v>3</v>
      </c>
      <c r="K37" s="55"/>
      <c r="L37" s="57" t="n">
        <v>12</v>
      </c>
      <c r="M37" s="55"/>
      <c r="N37" s="57" t="n">
        <v>0</v>
      </c>
      <c r="O37" s="55"/>
      <c r="P37" s="57" t="n">
        <v>3</v>
      </c>
      <c r="Q37" s="55"/>
      <c r="R37" s="57" t="n">
        <v>0</v>
      </c>
      <c r="S37" s="55" t="n">
        <v>5</v>
      </c>
      <c r="T37" s="57" t="n">
        <v>5</v>
      </c>
      <c r="U37" s="55"/>
      <c r="V37" s="57" t="n">
        <v>1</v>
      </c>
      <c r="W37" s="55"/>
      <c r="X37" s="57" t="n">
        <v>4</v>
      </c>
      <c r="Y37" s="55"/>
      <c r="Z37" s="57" t="n">
        <v>0</v>
      </c>
      <c r="AA37" s="55"/>
      <c r="AB37" s="57" t="n">
        <v>0</v>
      </c>
      <c r="AC37" s="55"/>
      <c r="AD37" s="57" t="n">
        <v>0</v>
      </c>
      <c r="AE37" s="55"/>
      <c r="AF37" s="57" t="n">
        <v>0</v>
      </c>
      <c r="AG37" s="55"/>
      <c r="AH37" s="57" t="n">
        <v>0</v>
      </c>
      <c r="AI37" s="55"/>
      <c r="AJ37" s="57" t="n">
        <v>0</v>
      </c>
      <c r="AK37" s="55"/>
      <c r="AL37" s="57" t="n">
        <v>0</v>
      </c>
      <c r="AM37" s="55"/>
      <c r="AN37" s="57" t="n">
        <v>0</v>
      </c>
      <c r="AO37" s="55"/>
      <c r="AP37" s="57" t="n">
        <v>1</v>
      </c>
      <c r="AQ37" s="55"/>
      <c r="AR37" s="57" t="n">
        <v>0</v>
      </c>
      <c r="AS37" s="55"/>
      <c r="AT37" s="57" t="n">
        <v>0</v>
      </c>
      <c r="AU37" s="55"/>
      <c r="AV37" s="57" t="n">
        <v>0</v>
      </c>
      <c r="AW37" s="55"/>
      <c r="AX37" s="57" t="n">
        <v>0</v>
      </c>
      <c r="AY37" s="55"/>
      <c r="AZ37" s="57" t="n">
        <v>0</v>
      </c>
      <c r="BA37" s="55"/>
      <c r="BB37" s="57" t="n">
        <v>1</v>
      </c>
      <c r="BC37" s="55"/>
      <c r="BD37" s="57" t="n">
        <v>0</v>
      </c>
      <c r="BE37" s="46"/>
      <c r="BF37" s="41"/>
      <c r="BG37" s="56" t="s">
        <v>46</v>
      </c>
      <c r="BH37" s="42"/>
    </row>
    <row r="38" s="16" customFormat="true" ht="12.75" hidden="false" customHeight="true" outlineLevel="0" collapsed="false">
      <c r="A38" s="41"/>
      <c r="B38" s="56" t="s">
        <v>47</v>
      </c>
      <c r="C38" s="42"/>
      <c r="D38" s="54" t="n">
        <f aca="false">F38+H38</f>
        <v>5</v>
      </c>
      <c r="E38" s="55"/>
      <c r="F38" s="55" t="n">
        <f aca="false">J38+N38+R38+V38+Z38+AD38+AH38+AL38+AP38+AT38+AX38+BB38</f>
        <v>1</v>
      </c>
      <c r="G38" s="55"/>
      <c r="H38" s="55" t="n">
        <f aca="false">L38+P38+T38+X38+AB38+AF38+AJ38+AN38+AR38+AV38+AZ38+BD38</f>
        <v>4</v>
      </c>
      <c r="I38" s="55"/>
      <c r="J38" s="57" t="n">
        <v>0</v>
      </c>
      <c r="K38" s="55"/>
      <c r="L38" s="57" t="n">
        <v>0</v>
      </c>
      <c r="M38" s="55"/>
      <c r="N38" s="57" t="n">
        <v>0</v>
      </c>
      <c r="O38" s="55"/>
      <c r="P38" s="57" t="n">
        <v>1</v>
      </c>
      <c r="Q38" s="55"/>
      <c r="R38" s="57" t="n">
        <v>0</v>
      </c>
      <c r="S38" s="55"/>
      <c r="T38" s="57" t="n">
        <v>0</v>
      </c>
      <c r="U38" s="55"/>
      <c r="V38" s="57" t="n">
        <v>1</v>
      </c>
      <c r="W38" s="55"/>
      <c r="X38" s="57" t="n">
        <v>2</v>
      </c>
      <c r="Y38" s="55"/>
      <c r="Z38" s="57" t="n">
        <v>0</v>
      </c>
      <c r="AA38" s="55"/>
      <c r="AB38" s="57" t="n">
        <v>0</v>
      </c>
      <c r="AC38" s="55"/>
      <c r="AD38" s="57" t="n">
        <v>0</v>
      </c>
      <c r="AE38" s="55"/>
      <c r="AF38" s="57" t="n">
        <v>0</v>
      </c>
      <c r="AG38" s="55"/>
      <c r="AH38" s="57" t="n">
        <v>0</v>
      </c>
      <c r="AI38" s="55"/>
      <c r="AJ38" s="57" t="n">
        <v>0</v>
      </c>
      <c r="AK38" s="55"/>
      <c r="AL38" s="57" t="n">
        <v>0</v>
      </c>
      <c r="AM38" s="55"/>
      <c r="AN38" s="57" t="n">
        <v>0</v>
      </c>
      <c r="AO38" s="55"/>
      <c r="AP38" s="57" t="n">
        <v>0</v>
      </c>
      <c r="AQ38" s="55"/>
      <c r="AR38" s="57" t="n">
        <v>1</v>
      </c>
      <c r="AS38" s="55"/>
      <c r="AT38" s="57" t="n">
        <v>0</v>
      </c>
      <c r="AU38" s="55"/>
      <c r="AV38" s="57" t="n">
        <v>0</v>
      </c>
      <c r="AW38" s="55"/>
      <c r="AX38" s="57" t="n">
        <v>0</v>
      </c>
      <c r="AY38" s="55"/>
      <c r="AZ38" s="57" t="n">
        <v>0</v>
      </c>
      <c r="BA38" s="55"/>
      <c r="BB38" s="57" t="n">
        <v>0</v>
      </c>
      <c r="BC38" s="55"/>
      <c r="BD38" s="57" t="n">
        <v>0</v>
      </c>
      <c r="BE38" s="46"/>
      <c r="BF38" s="41"/>
      <c r="BG38" s="56" t="s">
        <v>47</v>
      </c>
      <c r="BH38" s="42"/>
    </row>
    <row r="39" s="16" customFormat="true" ht="12.75" hidden="false" customHeight="true" outlineLevel="0" collapsed="false">
      <c r="A39" s="41"/>
      <c r="B39" s="56" t="s">
        <v>48</v>
      </c>
      <c r="C39" s="42"/>
      <c r="D39" s="54" t="n">
        <f aca="false">F39+H39</f>
        <v>5</v>
      </c>
      <c r="E39" s="55"/>
      <c r="F39" s="55" t="n">
        <f aca="false">J39+N39+R39+V39+Z39+AD39+AH39+AL39+AP39+AT39+AX39+BB39</f>
        <v>3</v>
      </c>
      <c r="G39" s="55"/>
      <c r="H39" s="55" t="n">
        <f aca="false">L39+P39+T39+X39+AB39+AF39+AJ39+AN39+AR39+AV39+AZ39+BD39</f>
        <v>2</v>
      </c>
      <c r="I39" s="55"/>
      <c r="J39" s="57" t="n">
        <v>0</v>
      </c>
      <c r="K39" s="55"/>
      <c r="L39" s="57" t="n">
        <v>0</v>
      </c>
      <c r="M39" s="55"/>
      <c r="N39" s="57" t="n">
        <v>0</v>
      </c>
      <c r="O39" s="55"/>
      <c r="P39" s="57" t="n">
        <v>0</v>
      </c>
      <c r="Q39" s="55"/>
      <c r="R39" s="57" t="n">
        <v>2</v>
      </c>
      <c r="S39" s="55"/>
      <c r="T39" s="57" t="n">
        <v>1</v>
      </c>
      <c r="U39" s="55"/>
      <c r="V39" s="57" t="n">
        <v>1</v>
      </c>
      <c r="W39" s="55"/>
      <c r="X39" s="57" t="n">
        <v>1</v>
      </c>
      <c r="Y39" s="55"/>
      <c r="Z39" s="57" t="n">
        <v>0</v>
      </c>
      <c r="AA39" s="55"/>
      <c r="AB39" s="57" t="n">
        <v>0</v>
      </c>
      <c r="AC39" s="55"/>
      <c r="AD39" s="57" t="n">
        <v>0</v>
      </c>
      <c r="AE39" s="55"/>
      <c r="AF39" s="57" t="n">
        <v>0</v>
      </c>
      <c r="AG39" s="55"/>
      <c r="AH39" s="57" t="n">
        <v>0</v>
      </c>
      <c r="AI39" s="55"/>
      <c r="AJ39" s="57" t="n">
        <v>0</v>
      </c>
      <c r="AK39" s="55"/>
      <c r="AL39" s="57" t="n">
        <v>0</v>
      </c>
      <c r="AM39" s="55"/>
      <c r="AN39" s="57" t="n">
        <v>0</v>
      </c>
      <c r="AO39" s="55"/>
      <c r="AP39" s="57" t="n">
        <v>0</v>
      </c>
      <c r="AQ39" s="55"/>
      <c r="AR39" s="57" t="n">
        <v>0</v>
      </c>
      <c r="AS39" s="55"/>
      <c r="AT39" s="57" t="n">
        <v>0</v>
      </c>
      <c r="AU39" s="55"/>
      <c r="AV39" s="57" t="n">
        <v>0</v>
      </c>
      <c r="AW39" s="55"/>
      <c r="AX39" s="57" t="n">
        <v>0</v>
      </c>
      <c r="AY39" s="55"/>
      <c r="AZ39" s="57" t="n">
        <v>0</v>
      </c>
      <c r="BA39" s="55"/>
      <c r="BB39" s="57" t="n">
        <v>0</v>
      </c>
      <c r="BC39" s="55"/>
      <c r="BD39" s="57" t="n">
        <v>0</v>
      </c>
      <c r="BE39" s="46"/>
      <c r="BF39" s="41"/>
      <c r="BG39" s="56" t="s">
        <v>48</v>
      </c>
      <c r="BH39" s="42"/>
    </row>
    <row r="40" s="16" customFormat="true" ht="12.75" hidden="false" customHeight="true" outlineLevel="0" collapsed="false">
      <c r="A40" s="41"/>
      <c r="B40" s="56" t="s">
        <v>49</v>
      </c>
      <c r="C40" s="42"/>
      <c r="D40" s="54" t="n">
        <f aca="false">F40+H40</f>
        <v>2</v>
      </c>
      <c r="E40" s="55"/>
      <c r="F40" s="55" t="n">
        <f aca="false">J40+N40+R40+V40+Z40+AD40+AH40+AL40+AP40+AT40+AX40+BB40</f>
        <v>1</v>
      </c>
      <c r="G40" s="55"/>
      <c r="H40" s="55" t="n">
        <f aca="false">L40+P40+T40+X40+AB40+AF40+AJ40+AN40+AR40+AV40+AZ40+BD40</f>
        <v>1</v>
      </c>
      <c r="I40" s="55"/>
      <c r="J40" s="57" t="n">
        <v>0</v>
      </c>
      <c r="K40" s="55"/>
      <c r="L40" s="57" t="n">
        <v>0</v>
      </c>
      <c r="M40" s="55"/>
      <c r="N40" s="57" t="n">
        <v>1</v>
      </c>
      <c r="O40" s="55"/>
      <c r="P40" s="57" t="n">
        <v>1</v>
      </c>
      <c r="Q40" s="55"/>
      <c r="R40" s="57" t="n">
        <v>0</v>
      </c>
      <c r="S40" s="55"/>
      <c r="T40" s="57" t="n">
        <v>0</v>
      </c>
      <c r="U40" s="55"/>
      <c r="V40" s="57" t="n">
        <v>0</v>
      </c>
      <c r="W40" s="55"/>
      <c r="X40" s="57" t="n">
        <v>0</v>
      </c>
      <c r="Y40" s="55"/>
      <c r="Z40" s="57" t="n">
        <v>0</v>
      </c>
      <c r="AA40" s="55"/>
      <c r="AB40" s="57" t="n">
        <v>0</v>
      </c>
      <c r="AC40" s="55"/>
      <c r="AD40" s="57" t="n">
        <v>0</v>
      </c>
      <c r="AE40" s="55"/>
      <c r="AF40" s="57" t="n">
        <v>0</v>
      </c>
      <c r="AG40" s="55"/>
      <c r="AH40" s="57" t="n">
        <v>0</v>
      </c>
      <c r="AI40" s="55"/>
      <c r="AJ40" s="57" t="n">
        <v>0</v>
      </c>
      <c r="AK40" s="55"/>
      <c r="AL40" s="57" t="n">
        <v>0</v>
      </c>
      <c r="AM40" s="55"/>
      <c r="AN40" s="57" t="n">
        <v>0</v>
      </c>
      <c r="AO40" s="55"/>
      <c r="AP40" s="57" t="n">
        <v>0</v>
      </c>
      <c r="AQ40" s="55"/>
      <c r="AR40" s="57" t="n">
        <v>0</v>
      </c>
      <c r="AS40" s="55"/>
      <c r="AT40" s="57" t="n">
        <v>0</v>
      </c>
      <c r="AU40" s="55"/>
      <c r="AV40" s="57" t="n">
        <v>0</v>
      </c>
      <c r="AW40" s="55"/>
      <c r="AX40" s="57" t="n">
        <v>0</v>
      </c>
      <c r="AY40" s="55"/>
      <c r="AZ40" s="57" t="n">
        <v>0</v>
      </c>
      <c r="BA40" s="55"/>
      <c r="BB40" s="57" t="n">
        <v>0</v>
      </c>
      <c r="BC40" s="55"/>
      <c r="BD40" s="57" t="n">
        <v>0</v>
      </c>
      <c r="BE40" s="46"/>
      <c r="BF40" s="41"/>
      <c r="BG40" s="56" t="s">
        <v>49</v>
      </c>
      <c r="BH40" s="42"/>
    </row>
    <row r="41" s="16" customFormat="true" ht="12.75" hidden="false" customHeight="true" outlineLevel="0" collapsed="false">
      <c r="A41" s="41"/>
      <c r="B41" s="56" t="s">
        <v>50</v>
      </c>
      <c r="C41" s="42"/>
      <c r="D41" s="54" t="n">
        <f aca="false">F41+H41</f>
        <v>4</v>
      </c>
      <c r="E41" s="55"/>
      <c r="F41" s="55" t="n">
        <f aca="false">J41+N41+R41+V41+Z41+AD41+AH41+AL41+AP41+AT41+AX41+BB41</f>
        <v>4</v>
      </c>
      <c r="G41" s="55"/>
      <c r="H41" s="55" t="n">
        <f aca="false">L41+P41+T41+X41+AB41+AF41+AJ41+AN41+AR41+AV41+AZ41+BD41</f>
        <v>0</v>
      </c>
      <c r="I41" s="55"/>
      <c r="J41" s="57" t="n">
        <v>0</v>
      </c>
      <c r="K41" s="55"/>
      <c r="L41" s="57" t="n">
        <v>0</v>
      </c>
      <c r="M41" s="55"/>
      <c r="N41" s="57" t="n">
        <v>0</v>
      </c>
      <c r="O41" s="55"/>
      <c r="P41" s="57" t="n">
        <v>0</v>
      </c>
      <c r="Q41" s="55"/>
      <c r="R41" s="57" t="n">
        <v>1</v>
      </c>
      <c r="S41" s="55"/>
      <c r="T41" s="57" t="n">
        <v>0</v>
      </c>
      <c r="U41" s="55"/>
      <c r="V41" s="57" t="n">
        <v>0</v>
      </c>
      <c r="W41" s="55"/>
      <c r="X41" s="57" t="n">
        <v>0</v>
      </c>
      <c r="Y41" s="55"/>
      <c r="Z41" s="57" t="n">
        <v>3</v>
      </c>
      <c r="AA41" s="55"/>
      <c r="AB41" s="57" t="n">
        <v>0</v>
      </c>
      <c r="AC41" s="55"/>
      <c r="AD41" s="57" t="n">
        <v>0</v>
      </c>
      <c r="AE41" s="55"/>
      <c r="AF41" s="57" t="n">
        <v>0</v>
      </c>
      <c r="AG41" s="55"/>
      <c r="AH41" s="57" t="n">
        <v>0</v>
      </c>
      <c r="AI41" s="55"/>
      <c r="AJ41" s="57" t="n">
        <v>0</v>
      </c>
      <c r="AK41" s="55"/>
      <c r="AL41" s="57" t="n">
        <v>0</v>
      </c>
      <c r="AM41" s="55"/>
      <c r="AN41" s="57" t="n">
        <v>0</v>
      </c>
      <c r="AO41" s="55"/>
      <c r="AP41" s="57" t="n">
        <v>0</v>
      </c>
      <c r="AQ41" s="55"/>
      <c r="AR41" s="57" t="n">
        <v>0</v>
      </c>
      <c r="AS41" s="55"/>
      <c r="AT41" s="57" t="n">
        <v>0</v>
      </c>
      <c r="AU41" s="55"/>
      <c r="AV41" s="57" t="n">
        <v>0</v>
      </c>
      <c r="AW41" s="55"/>
      <c r="AX41" s="57" t="n">
        <v>0</v>
      </c>
      <c r="AY41" s="55"/>
      <c r="AZ41" s="57" t="n">
        <v>0</v>
      </c>
      <c r="BA41" s="55"/>
      <c r="BB41" s="57" t="n">
        <v>0</v>
      </c>
      <c r="BC41" s="55"/>
      <c r="BD41" s="57" t="n">
        <v>0</v>
      </c>
      <c r="BE41" s="46"/>
      <c r="BF41" s="41"/>
      <c r="BG41" s="56" t="s">
        <v>50</v>
      </c>
      <c r="BH41" s="42"/>
    </row>
    <row r="42" s="16" customFormat="true" ht="12.75" hidden="false" customHeight="true" outlineLevel="0" collapsed="false">
      <c r="A42" s="41"/>
      <c r="B42" s="56" t="s">
        <v>51</v>
      </c>
      <c r="C42" s="42"/>
      <c r="D42" s="54" t="n">
        <f aca="false">F42+H42</f>
        <v>18</v>
      </c>
      <c r="E42" s="55"/>
      <c r="F42" s="55" t="n">
        <f aca="false">J42+N42+R42+V42+Z42+AD42+AH42+AL42+AP42+AT42+AX42+BB42</f>
        <v>9</v>
      </c>
      <c r="G42" s="55"/>
      <c r="H42" s="55" t="n">
        <f aca="false">L42+P42+T42+X42+AB42+AF42+AJ42+AN42+AR42+AV42+AZ42+BD42</f>
        <v>9</v>
      </c>
      <c r="I42" s="55"/>
      <c r="J42" s="57" t="n">
        <v>0</v>
      </c>
      <c r="K42" s="55"/>
      <c r="L42" s="57" t="n">
        <v>0</v>
      </c>
      <c r="M42" s="55"/>
      <c r="N42" s="57" t="n">
        <v>0</v>
      </c>
      <c r="O42" s="55"/>
      <c r="P42" s="57" t="n">
        <v>0</v>
      </c>
      <c r="Q42" s="55"/>
      <c r="R42" s="57" t="n">
        <v>0</v>
      </c>
      <c r="S42" s="55"/>
      <c r="T42" s="57" t="n">
        <v>0</v>
      </c>
      <c r="U42" s="55"/>
      <c r="V42" s="57" t="n">
        <v>5</v>
      </c>
      <c r="W42" s="55"/>
      <c r="X42" s="57" t="n">
        <v>9</v>
      </c>
      <c r="Y42" s="55"/>
      <c r="Z42" s="57" t="n">
        <v>0</v>
      </c>
      <c r="AA42" s="55"/>
      <c r="AB42" s="57" t="n">
        <v>0</v>
      </c>
      <c r="AC42" s="55"/>
      <c r="AD42" s="57" t="n">
        <v>0</v>
      </c>
      <c r="AE42" s="55"/>
      <c r="AF42" s="57" t="n">
        <v>0</v>
      </c>
      <c r="AG42" s="55"/>
      <c r="AH42" s="57" t="n">
        <v>0</v>
      </c>
      <c r="AI42" s="55"/>
      <c r="AJ42" s="57" t="n">
        <v>0</v>
      </c>
      <c r="AK42" s="55"/>
      <c r="AL42" s="57" t="n">
        <v>0</v>
      </c>
      <c r="AM42" s="55"/>
      <c r="AN42" s="57" t="n">
        <v>0</v>
      </c>
      <c r="AO42" s="55"/>
      <c r="AP42" s="57" t="n">
        <v>4</v>
      </c>
      <c r="AQ42" s="55"/>
      <c r="AR42" s="57" t="n">
        <v>0</v>
      </c>
      <c r="AS42" s="55"/>
      <c r="AT42" s="57" t="n">
        <v>0</v>
      </c>
      <c r="AU42" s="55"/>
      <c r="AV42" s="57" t="n">
        <v>0</v>
      </c>
      <c r="AW42" s="55"/>
      <c r="AX42" s="57" t="n">
        <v>0</v>
      </c>
      <c r="AY42" s="55"/>
      <c r="AZ42" s="57" t="n">
        <v>0</v>
      </c>
      <c r="BA42" s="55"/>
      <c r="BB42" s="57" t="n">
        <v>0</v>
      </c>
      <c r="BC42" s="55"/>
      <c r="BD42" s="57" t="n">
        <v>0</v>
      </c>
      <c r="BE42" s="46"/>
      <c r="BF42" s="41"/>
      <c r="BG42" s="56" t="s">
        <v>51</v>
      </c>
      <c r="BH42" s="42"/>
    </row>
    <row r="43" s="16" customFormat="true" ht="12.75" hidden="false" customHeight="true" outlineLevel="0" collapsed="false">
      <c r="A43" s="41"/>
      <c r="B43" s="56" t="s">
        <v>52</v>
      </c>
      <c r="C43" s="42"/>
      <c r="D43" s="54" t="n">
        <f aca="false">F43+H43</f>
        <v>21</v>
      </c>
      <c r="E43" s="55"/>
      <c r="F43" s="55" t="n">
        <f aca="false">J43+N43+R43+V43+Z43+AD43+AH43+AL43+AP43+AT43+AX43+BB43</f>
        <v>4</v>
      </c>
      <c r="G43" s="55"/>
      <c r="H43" s="55" t="n">
        <f aca="false">L43+P43+T43+X43+AB43+AF43+AJ43+AN43+AR43+AV43+AZ43+BD43</f>
        <v>17</v>
      </c>
      <c r="I43" s="55"/>
      <c r="J43" s="57" t="n">
        <v>1</v>
      </c>
      <c r="K43" s="55"/>
      <c r="L43" s="57" t="n">
        <v>5</v>
      </c>
      <c r="M43" s="55"/>
      <c r="N43" s="57" t="n">
        <v>0</v>
      </c>
      <c r="O43" s="55"/>
      <c r="P43" s="57" t="n">
        <v>1</v>
      </c>
      <c r="Q43" s="55"/>
      <c r="R43" s="57" t="n">
        <v>1</v>
      </c>
      <c r="S43" s="55"/>
      <c r="T43" s="57" t="n">
        <v>8</v>
      </c>
      <c r="U43" s="55"/>
      <c r="V43" s="57" t="n">
        <v>0</v>
      </c>
      <c r="W43" s="55"/>
      <c r="X43" s="57" t="n">
        <v>2</v>
      </c>
      <c r="Y43" s="55"/>
      <c r="Z43" s="57" t="n">
        <v>0</v>
      </c>
      <c r="AA43" s="55"/>
      <c r="AB43" s="57" t="n">
        <v>1</v>
      </c>
      <c r="AC43" s="55"/>
      <c r="AD43" s="57" t="n">
        <v>0</v>
      </c>
      <c r="AE43" s="55"/>
      <c r="AF43" s="57" t="n">
        <v>0</v>
      </c>
      <c r="AG43" s="55"/>
      <c r="AH43" s="57" t="n">
        <v>0</v>
      </c>
      <c r="AI43" s="55"/>
      <c r="AJ43" s="57" t="n">
        <v>0</v>
      </c>
      <c r="AK43" s="55"/>
      <c r="AL43" s="57" t="n">
        <v>0</v>
      </c>
      <c r="AM43" s="55"/>
      <c r="AN43" s="57" t="n">
        <v>0</v>
      </c>
      <c r="AO43" s="55"/>
      <c r="AP43" s="57" t="n">
        <v>1</v>
      </c>
      <c r="AQ43" s="55"/>
      <c r="AR43" s="57" t="n">
        <v>0</v>
      </c>
      <c r="AS43" s="55"/>
      <c r="AT43" s="57" t="n">
        <v>0</v>
      </c>
      <c r="AU43" s="55"/>
      <c r="AV43" s="57" t="n">
        <v>0</v>
      </c>
      <c r="AW43" s="55"/>
      <c r="AX43" s="57" t="n">
        <v>0</v>
      </c>
      <c r="AY43" s="55"/>
      <c r="AZ43" s="57" t="n">
        <v>0</v>
      </c>
      <c r="BA43" s="55"/>
      <c r="BB43" s="57" t="n">
        <v>1</v>
      </c>
      <c r="BC43" s="55"/>
      <c r="BD43" s="57" t="n">
        <v>0</v>
      </c>
      <c r="BE43" s="46"/>
      <c r="BF43" s="41"/>
      <c r="BG43" s="56" t="s">
        <v>52</v>
      </c>
      <c r="BH43" s="42"/>
    </row>
    <row r="44" s="16" customFormat="true" ht="12.75" hidden="false" customHeight="true" outlineLevel="0" collapsed="false">
      <c r="A44" s="41"/>
      <c r="B44" s="56" t="s">
        <v>53</v>
      </c>
      <c r="C44" s="42"/>
      <c r="D44" s="54" t="n">
        <f aca="false">F44+H44</f>
        <v>6</v>
      </c>
      <c r="E44" s="55"/>
      <c r="F44" s="55" t="n">
        <f aca="false">J44+N44+R44+V44+Z44+AD44+AH44+AL44+AP44+AT44+AX44+BB44</f>
        <v>3</v>
      </c>
      <c r="G44" s="55"/>
      <c r="H44" s="55" t="n">
        <f aca="false">L44+P44+T44+X44+AB44+AF44+AJ44+AN44+AR44+AV44+AZ44+BD44</f>
        <v>3</v>
      </c>
      <c r="I44" s="55"/>
      <c r="J44" s="57" t="n">
        <v>0</v>
      </c>
      <c r="K44" s="55"/>
      <c r="L44" s="57" t="n">
        <v>0</v>
      </c>
      <c r="M44" s="55"/>
      <c r="N44" s="57" t="n">
        <v>0</v>
      </c>
      <c r="O44" s="55"/>
      <c r="P44" s="57" t="n">
        <v>0</v>
      </c>
      <c r="Q44" s="55"/>
      <c r="R44" s="57" t="n">
        <v>0</v>
      </c>
      <c r="S44" s="55"/>
      <c r="T44" s="57" t="n">
        <v>0</v>
      </c>
      <c r="U44" s="55"/>
      <c r="V44" s="57" t="n">
        <v>0</v>
      </c>
      <c r="W44" s="55"/>
      <c r="X44" s="57" t="n">
        <v>2</v>
      </c>
      <c r="Y44" s="55"/>
      <c r="Z44" s="57" t="n">
        <v>1</v>
      </c>
      <c r="AA44" s="55"/>
      <c r="AB44" s="57" t="n">
        <v>1</v>
      </c>
      <c r="AC44" s="55"/>
      <c r="AD44" s="57" t="n">
        <v>0</v>
      </c>
      <c r="AE44" s="55"/>
      <c r="AF44" s="57" t="n">
        <v>0</v>
      </c>
      <c r="AG44" s="55"/>
      <c r="AH44" s="57" t="n">
        <v>0</v>
      </c>
      <c r="AI44" s="55"/>
      <c r="AJ44" s="57" t="n">
        <v>0</v>
      </c>
      <c r="AK44" s="55"/>
      <c r="AL44" s="57" t="n">
        <v>0</v>
      </c>
      <c r="AM44" s="55"/>
      <c r="AN44" s="57" t="n">
        <v>0</v>
      </c>
      <c r="AO44" s="55"/>
      <c r="AP44" s="57" t="n">
        <v>0</v>
      </c>
      <c r="AQ44" s="55"/>
      <c r="AR44" s="57" t="n">
        <v>0</v>
      </c>
      <c r="AS44" s="55"/>
      <c r="AT44" s="57" t="n">
        <v>1</v>
      </c>
      <c r="AU44" s="55"/>
      <c r="AV44" s="57" t="n">
        <v>0</v>
      </c>
      <c r="AW44" s="55"/>
      <c r="AX44" s="57" t="n">
        <v>0</v>
      </c>
      <c r="AY44" s="55"/>
      <c r="AZ44" s="57" t="n">
        <v>0</v>
      </c>
      <c r="BA44" s="55"/>
      <c r="BB44" s="57" t="n">
        <v>1</v>
      </c>
      <c r="BC44" s="55"/>
      <c r="BD44" s="57" t="n">
        <v>0</v>
      </c>
      <c r="BE44" s="46"/>
      <c r="BF44" s="41"/>
      <c r="BG44" s="56" t="s">
        <v>53</v>
      </c>
      <c r="BH44" s="42"/>
    </row>
    <row r="45" s="16" customFormat="true" ht="12.75" hidden="false" customHeight="true" outlineLevel="0" collapsed="false">
      <c r="A45" s="41"/>
      <c r="B45" s="56" t="s">
        <v>54</v>
      </c>
      <c r="C45" s="42"/>
      <c r="D45" s="54" t="n">
        <f aca="false">F45+H45</f>
        <v>36</v>
      </c>
      <c r="E45" s="55"/>
      <c r="F45" s="55" t="n">
        <f aca="false">J45+N45+R45+V45+Z45+AD45+AH45+AL45+AP45+AT45+AX45+BB45</f>
        <v>21</v>
      </c>
      <c r="G45" s="55"/>
      <c r="H45" s="55" t="n">
        <f aca="false">L45+P45+T45+X45+AB45+AF45+AJ45+AN45+AR45+AV45+AZ45+BD45</f>
        <v>15</v>
      </c>
      <c r="I45" s="55"/>
      <c r="J45" s="57" t="n">
        <v>5</v>
      </c>
      <c r="K45" s="55"/>
      <c r="L45" s="57" t="n">
        <v>3</v>
      </c>
      <c r="M45" s="55"/>
      <c r="N45" s="57" t="n">
        <v>0</v>
      </c>
      <c r="O45" s="55"/>
      <c r="P45" s="57" t="n">
        <v>1</v>
      </c>
      <c r="Q45" s="55"/>
      <c r="R45" s="57" t="n">
        <v>0</v>
      </c>
      <c r="S45" s="55"/>
      <c r="T45" s="57" t="n">
        <v>3</v>
      </c>
      <c r="U45" s="55"/>
      <c r="V45" s="57" t="n">
        <v>9</v>
      </c>
      <c r="W45" s="55"/>
      <c r="X45" s="57" t="n">
        <v>8</v>
      </c>
      <c r="Y45" s="55"/>
      <c r="Z45" s="57" t="n">
        <v>6</v>
      </c>
      <c r="AA45" s="55"/>
      <c r="AB45" s="57" t="n">
        <v>0</v>
      </c>
      <c r="AC45" s="55"/>
      <c r="AD45" s="57" t="n">
        <v>0</v>
      </c>
      <c r="AE45" s="55"/>
      <c r="AF45" s="57" t="n">
        <v>0</v>
      </c>
      <c r="AG45" s="55"/>
      <c r="AH45" s="57" t="n">
        <v>0</v>
      </c>
      <c r="AI45" s="55"/>
      <c r="AJ45" s="57" t="n">
        <v>0</v>
      </c>
      <c r="AK45" s="55"/>
      <c r="AL45" s="57" t="n">
        <v>1</v>
      </c>
      <c r="AM45" s="55"/>
      <c r="AN45" s="57" t="n">
        <v>0</v>
      </c>
      <c r="AO45" s="55"/>
      <c r="AP45" s="57" t="n">
        <v>0</v>
      </c>
      <c r="AQ45" s="55"/>
      <c r="AR45" s="57" t="n">
        <v>0</v>
      </c>
      <c r="AS45" s="55"/>
      <c r="AT45" s="57" t="n">
        <v>0</v>
      </c>
      <c r="AU45" s="55"/>
      <c r="AV45" s="57" t="n">
        <v>0</v>
      </c>
      <c r="AW45" s="55"/>
      <c r="AX45" s="57" t="n">
        <v>0</v>
      </c>
      <c r="AY45" s="55"/>
      <c r="AZ45" s="57" t="n">
        <v>0</v>
      </c>
      <c r="BA45" s="55"/>
      <c r="BB45" s="57" t="n">
        <v>0</v>
      </c>
      <c r="BC45" s="55"/>
      <c r="BD45" s="57" t="n">
        <v>0</v>
      </c>
      <c r="BE45" s="46"/>
      <c r="BF45" s="41"/>
      <c r="BG45" s="56" t="s">
        <v>54</v>
      </c>
      <c r="BH45" s="42"/>
    </row>
    <row r="46" s="16" customFormat="true" ht="12.75" hidden="false" customHeight="true" outlineLevel="0" collapsed="false">
      <c r="A46" s="41"/>
      <c r="B46" s="56" t="s">
        <v>55</v>
      </c>
      <c r="C46" s="42"/>
      <c r="D46" s="54" t="n">
        <f aca="false">F46+H46</f>
        <v>38</v>
      </c>
      <c r="E46" s="55"/>
      <c r="F46" s="55" t="n">
        <f aca="false">J46+N46+R46+V46+Z46+AD46+AH46+AL46+AP46+AT46+AX46+BB46</f>
        <v>22</v>
      </c>
      <c r="G46" s="55"/>
      <c r="H46" s="55" t="n">
        <f aca="false">L46+P46+T46+X46+AB46+AF46+AJ46+AN46+AR46+AV46+AZ46+BD46</f>
        <v>16</v>
      </c>
      <c r="I46" s="55"/>
      <c r="J46" s="57" t="n">
        <v>0</v>
      </c>
      <c r="K46" s="55"/>
      <c r="L46" s="57" t="n">
        <v>0</v>
      </c>
      <c r="M46" s="55"/>
      <c r="N46" s="57" t="n">
        <v>2</v>
      </c>
      <c r="O46" s="55"/>
      <c r="P46" s="57" t="n">
        <v>2</v>
      </c>
      <c r="Q46" s="55"/>
      <c r="R46" s="57" t="n">
        <v>3</v>
      </c>
      <c r="S46" s="55"/>
      <c r="T46" s="57" t="n">
        <v>3</v>
      </c>
      <c r="U46" s="55"/>
      <c r="V46" s="57" t="n">
        <v>11</v>
      </c>
      <c r="W46" s="55"/>
      <c r="X46" s="57" t="n">
        <v>7</v>
      </c>
      <c r="Y46" s="55"/>
      <c r="Z46" s="57" t="n">
        <v>5</v>
      </c>
      <c r="AA46" s="55"/>
      <c r="AB46" s="57" t="n">
        <v>4</v>
      </c>
      <c r="AC46" s="55"/>
      <c r="AD46" s="57" t="n">
        <v>0</v>
      </c>
      <c r="AE46" s="55"/>
      <c r="AF46" s="57" t="n">
        <v>0</v>
      </c>
      <c r="AG46" s="55"/>
      <c r="AH46" s="57" t="n">
        <v>0</v>
      </c>
      <c r="AI46" s="55"/>
      <c r="AJ46" s="57" t="n">
        <v>0</v>
      </c>
      <c r="AK46" s="55"/>
      <c r="AL46" s="57" t="n">
        <v>0</v>
      </c>
      <c r="AM46" s="55"/>
      <c r="AN46" s="57" t="n">
        <v>0</v>
      </c>
      <c r="AO46" s="55"/>
      <c r="AP46" s="57" t="n">
        <v>1</v>
      </c>
      <c r="AQ46" s="55"/>
      <c r="AR46" s="57" t="n">
        <v>0</v>
      </c>
      <c r="AS46" s="55"/>
      <c r="AT46" s="57" t="n">
        <v>0</v>
      </c>
      <c r="AU46" s="55"/>
      <c r="AV46" s="57" t="n">
        <v>0</v>
      </c>
      <c r="AW46" s="55"/>
      <c r="AX46" s="57" t="n">
        <v>0</v>
      </c>
      <c r="AY46" s="55"/>
      <c r="AZ46" s="57" t="n">
        <v>0</v>
      </c>
      <c r="BA46" s="55"/>
      <c r="BB46" s="57" t="n">
        <v>0</v>
      </c>
      <c r="BC46" s="55"/>
      <c r="BD46" s="57" t="n">
        <v>0</v>
      </c>
      <c r="BE46" s="46"/>
      <c r="BF46" s="41"/>
      <c r="BG46" s="56" t="s">
        <v>55</v>
      </c>
      <c r="BH46" s="42"/>
    </row>
    <row r="47" s="16" customFormat="true" ht="12.75" hidden="false" customHeight="true" outlineLevel="0" collapsed="false">
      <c r="A47" s="41"/>
      <c r="B47" s="56" t="s">
        <v>56</v>
      </c>
      <c r="C47" s="42"/>
      <c r="D47" s="54" t="n">
        <f aca="false">F47+H47</f>
        <v>37</v>
      </c>
      <c r="E47" s="55"/>
      <c r="F47" s="55" t="n">
        <f aca="false">J47+N47+R47+V47+Z47+AD47+AH47+AL47+AP47+AT47+AX47+BB47</f>
        <v>17</v>
      </c>
      <c r="G47" s="55"/>
      <c r="H47" s="55" t="n">
        <f aca="false">L47+P47+T47+X47+AB47+AF47+AJ47+AN47+AR47+AV47+AZ47+BD47</f>
        <v>20</v>
      </c>
      <c r="I47" s="55"/>
      <c r="J47" s="57" t="n">
        <v>0</v>
      </c>
      <c r="K47" s="55"/>
      <c r="L47" s="57" t="n">
        <v>0</v>
      </c>
      <c r="M47" s="55"/>
      <c r="N47" s="57" t="n">
        <v>0</v>
      </c>
      <c r="O47" s="55"/>
      <c r="P47" s="57" t="n">
        <v>1</v>
      </c>
      <c r="Q47" s="55"/>
      <c r="R47" s="57" t="n">
        <v>5</v>
      </c>
      <c r="S47" s="55"/>
      <c r="T47" s="57" t="n">
        <v>2</v>
      </c>
      <c r="U47" s="55"/>
      <c r="V47" s="57" t="n">
        <v>5</v>
      </c>
      <c r="W47" s="55"/>
      <c r="X47" s="57" t="n">
        <v>17</v>
      </c>
      <c r="Y47" s="55"/>
      <c r="Z47" s="57" t="n">
        <v>1</v>
      </c>
      <c r="AA47" s="55"/>
      <c r="AB47" s="57" t="n">
        <v>0</v>
      </c>
      <c r="AC47" s="55"/>
      <c r="AD47" s="57" t="n">
        <v>0</v>
      </c>
      <c r="AE47" s="55"/>
      <c r="AF47" s="57" t="n">
        <v>0</v>
      </c>
      <c r="AG47" s="55"/>
      <c r="AH47" s="57" t="n">
        <v>0</v>
      </c>
      <c r="AI47" s="55"/>
      <c r="AJ47" s="57" t="n">
        <v>0</v>
      </c>
      <c r="AK47" s="55"/>
      <c r="AL47" s="57" t="n">
        <v>0</v>
      </c>
      <c r="AM47" s="55"/>
      <c r="AN47" s="57" t="n">
        <v>0</v>
      </c>
      <c r="AO47" s="55"/>
      <c r="AP47" s="57" t="n">
        <v>3</v>
      </c>
      <c r="AQ47" s="55"/>
      <c r="AR47" s="57" t="n">
        <v>0</v>
      </c>
      <c r="AS47" s="55"/>
      <c r="AT47" s="57" t="n">
        <v>2</v>
      </c>
      <c r="AU47" s="55"/>
      <c r="AV47" s="57" t="n">
        <v>0</v>
      </c>
      <c r="AW47" s="55"/>
      <c r="AX47" s="57" t="n">
        <v>1</v>
      </c>
      <c r="AY47" s="55"/>
      <c r="AZ47" s="57" t="n">
        <v>0</v>
      </c>
      <c r="BA47" s="55"/>
      <c r="BB47" s="57" t="n">
        <v>0</v>
      </c>
      <c r="BC47" s="55"/>
      <c r="BD47" s="57" t="n">
        <v>0</v>
      </c>
      <c r="BE47" s="46"/>
      <c r="BF47" s="41"/>
      <c r="BG47" s="56" t="s">
        <v>56</v>
      </c>
      <c r="BH47" s="42"/>
    </row>
    <row r="48" s="16" customFormat="true" ht="12.75" hidden="false" customHeight="true" outlineLevel="0" collapsed="false">
      <c r="A48" s="41"/>
      <c r="B48" s="56" t="s">
        <v>57</v>
      </c>
      <c r="C48" s="42"/>
      <c r="D48" s="54" t="n">
        <f aca="false">F48+H48</f>
        <v>3</v>
      </c>
      <c r="E48" s="55"/>
      <c r="F48" s="55" t="n">
        <f aca="false">J48+N48+R48+V48+Z48+AD48+AH48+AL48+AP48+AT48+AX48+BB48</f>
        <v>2</v>
      </c>
      <c r="G48" s="55"/>
      <c r="H48" s="55" t="n">
        <f aca="false">L48+P48+T48+X48+AB48+AF48+AJ48+AN48+AR48+AV48+AZ48+BD48</f>
        <v>1</v>
      </c>
      <c r="I48" s="55"/>
      <c r="J48" s="57" t="n">
        <v>1</v>
      </c>
      <c r="K48" s="55"/>
      <c r="L48" s="57" t="n">
        <v>1</v>
      </c>
      <c r="M48" s="55"/>
      <c r="N48" s="57" t="n">
        <v>0</v>
      </c>
      <c r="O48" s="55"/>
      <c r="P48" s="57" t="n">
        <v>0</v>
      </c>
      <c r="Q48" s="55"/>
      <c r="R48" s="57" t="n">
        <v>0</v>
      </c>
      <c r="S48" s="55"/>
      <c r="T48" s="57" t="n">
        <v>0</v>
      </c>
      <c r="U48" s="55"/>
      <c r="V48" s="57" t="n">
        <v>0</v>
      </c>
      <c r="W48" s="55"/>
      <c r="X48" s="57" t="n">
        <v>0</v>
      </c>
      <c r="Y48" s="55"/>
      <c r="Z48" s="57" t="n">
        <v>1</v>
      </c>
      <c r="AA48" s="55"/>
      <c r="AB48" s="57" t="n">
        <v>0</v>
      </c>
      <c r="AC48" s="55"/>
      <c r="AD48" s="57" t="n">
        <v>0</v>
      </c>
      <c r="AE48" s="55"/>
      <c r="AF48" s="57" t="n">
        <v>0</v>
      </c>
      <c r="AG48" s="55"/>
      <c r="AH48" s="57" t="n">
        <v>0</v>
      </c>
      <c r="AI48" s="55"/>
      <c r="AJ48" s="57" t="n">
        <v>0</v>
      </c>
      <c r="AK48" s="55"/>
      <c r="AL48" s="57" t="n">
        <v>0</v>
      </c>
      <c r="AM48" s="55"/>
      <c r="AN48" s="57" t="n">
        <v>0</v>
      </c>
      <c r="AO48" s="55"/>
      <c r="AP48" s="57" t="n">
        <v>0</v>
      </c>
      <c r="AQ48" s="55"/>
      <c r="AR48" s="57" t="n">
        <v>0</v>
      </c>
      <c r="AS48" s="55"/>
      <c r="AT48" s="57" t="n">
        <v>0</v>
      </c>
      <c r="AU48" s="55"/>
      <c r="AV48" s="57" t="n">
        <v>0</v>
      </c>
      <c r="AW48" s="55"/>
      <c r="AX48" s="57" t="n">
        <v>0</v>
      </c>
      <c r="AY48" s="55"/>
      <c r="AZ48" s="57" t="n">
        <v>0</v>
      </c>
      <c r="BA48" s="55"/>
      <c r="BB48" s="57" t="n">
        <v>0</v>
      </c>
      <c r="BC48" s="55"/>
      <c r="BD48" s="57" t="n">
        <v>0</v>
      </c>
      <c r="BE48" s="46"/>
      <c r="BF48" s="41"/>
      <c r="BG48" s="56" t="s">
        <v>57</v>
      </c>
      <c r="BH48" s="42"/>
    </row>
    <row r="49" s="16" customFormat="true" ht="12.75" hidden="false" customHeight="true" outlineLevel="0" collapsed="false">
      <c r="A49" s="41"/>
      <c r="B49" s="56" t="s">
        <v>58</v>
      </c>
      <c r="C49" s="42"/>
      <c r="D49" s="54" t="n">
        <f aca="false">F49+H49</f>
        <v>11</v>
      </c>
      <c r="E49" s="55"/>
      <c r="F49" s="55" t="n">
        <f aca="false">J49+N49+R49+V49+Z49+AD49+AH49+AL49+AP49+AT49+AX49+BB49</f>
        <v>5</v>
      </c>
      <c r="G49" s="55"/>
      <c r="H49" s="55" t="n">
        <f aca="false">L49+P49+T49+X49+AB49+AF49+AJ49+AN49+AR49+AV49+AZ49+BD49</f>
        <v>6</v>
      </c>
      <c r="I49" s="55"/>
      <c r="J49" s="57" t="n">
        <v>0</v>
      </c>
      <c r="K49" s="55"/>
      <c r="L49" s="57" t="n">
        <v>1</v>
      </c>
      <c r="M49" s="55"/>
      <c r="N49" s="57" t="n">
        <v>1</v>
      </c>
      <c r="O49" s="55"/>
      <c r="P49" s="57" t="n">
        <v>0</v>
      </c>
      <c r="Q49" s="55"/>
      <c r="R49" s="57" t="n">
        <v>0</v>
      </c>
      <c r="S49" s="55"/>
      <c r="T49" s="57" t="n">
        <v>2</v>
      </c>
      <c r="U49" s="55"/>
      <c r="V49" s="57" t="n">
        <v>0</v>
      </c>
      <c r="W49" s="55"/>
      <c r="X49" s="57" t="n">
        <v>1</v>
      </c>
      <c r="Y49" s="55"/>
      <c r="Z49" s="57" t="n">
        <v>4</v>
      </c>
      <c r="AA49" s="55"/>
      <c r="AB49" s="57" t="n">
        <v>2</v>
      </c>
      <c r="AC49" s="55"/>
      <c r="AD49" s="57" t="n">
        <v>0</v>
      </c>
      <c r="AE49" s="55"/>
      <c r="AF49" s="57" t="n">
        <v>0</v>
      </c>
      <c r="AG49" s="55"/>
      <c r="AH49" s="57" t="n">
        <v>0</v>
      </c>
      <c r="AI49" s="55"/>
      <c r="AJ49" s="57" t="n">
        <v>0</v>
      </c>
      <c r="AK49" s="55"/>
      <c r="AL49" s="57" t="n">
        <v>0</v>
      </c>
      <c r="AM49" s="55"/>
      <c r="AN49" s="57" t="n">
        <v>0</v>
      </c>
      <c r="AO49" s="55"/>
      <c r="AP49" s="57" t="n">
        <v>0</v>
      </c>
      <c r="AQ49" s="55"/>
      <c r="AR49" s="57" t="n">
        <v>0</v>
      </c>
      <c r="AS49" s="55"/>
      <c r="AT49" s="57" t="n">
        <v>0</v>
      </c>
      <c r="AU49" s="55"/>
      <c r="AV49" s="57" t="n">
        <v>0</v>
      </c>
      <c r="AW49" s="55"/>
      <c r="AX49" s="57" t="n">
        <v>0</v>
      </c>
      <c r="AY49" s="55"/>
      <c r="AZ49" s="57" t="n">
        <v>0</v>
      </c>
      <c r="BA49" s="55"/>
      <c r="BB49" s="57" t="n">
        <v>0</v>
      </c>
      <c r="BC49" s="55"/>
      <c r="BD49" s="57" t="n">
        <v>0</v>
      </c>
      <c r="BE49" s="46"/>
      <c r="BF49" s="41"/>
      <c r="BG49" s="56" t="s">
        <v>58</v>
      </c>
      <c r="BH49" s="42"/>
    </row>
    <row r="50" s="16" customFormat="true" ht="12.75" hidden="false" customHeight="true" outlineLevel="0" collapsed="false">
      <c r="A50" s="41"/>
      <c r="B50" s="56" t="s">
        <v>59</v>
      </c>
      <c r="C50" s="42"/>
      <c r="D50" s="54" t="n">
        <f aca="false">F50+H50</f>
        <v>40</v>
      </c>
      <c r="E50" s="55"/>
      <c r="F50" s="55" t="n">
        <f aca="false">J50+N50+R50+V50+Z50+AD50+AH50+AL50+AP50+AT50+AX50+BB50</f>
        <v>17</v>
      </c>
      <c r="G50" s="55"/>
      <c r="H50" s="55" t="n">
        <f aca="false">L50+P50+T50+X50+AB50+AF50+AJ50+AN50+AR50+AV50+AZ50+BD50</f>
        <v>23</v>
      </c>
      <c r="I50" s="55"/>
      <c r="J50" s="57" t="n">
        <v>0</v>
      </c>
      <c r="K50" s="55"/>
      <c r="L50" s="57" t="n">
        <v>0</v>
      </c>
      <c r="M50" s="55"/>
      <c r="N50" s="57" t="n">
        <v>0</v>
      </c>
      <c r="O50" s="55"/>
      <c r="P50" s="57" t="n">
        <v>0</v>
      </c>
      <c r="Q50" s="55"/>
      <c r="R50" s="57" t="n">
        <v>0</v>
      </c>
      <c r="S50" s="55"/>
      <c r="T50" s="57" t="n">
        <v>7</v>
      </c>
      <c r="U50" s="55"/>
      <c r="V50" s="57" t="n">
        <v>7</v>
      </c>
      <c r="W50" s="55"/>
      <c r="X50" s="57" t="n">
        <v>12</v>
      </c>
      <c r="Y50" s="55"/>
      <c r="Z50" s="57" t="n">
        <v>5</v>
      </c>
      <c r="AA50" s="55"/>
      <c r="AB50" s="57" t="n">
        <v>3</v>
      </c>
      <c r="AC50" s="55"/>
      <c r="AD50" s="57" t="n">
        <v>0</v>
      </c>
      <c r="AE50" s="55"/>
      <c r="AF50" s="57" t="n">
        <v>0</v>
      </c>
      <c r="AG50" s="55"/>
      <c r="AH50" s="57" t="n">
        <v>0</v>
      </c>
      <c r="AI50" s="55"/>
      <c r="AJ50" s="57" t="n">
        <v>0</v>
      </c>
      <c r="AK50" s="55"/>
      <c r="AL50" s="57" t="n">
        <v>2</v>
      </c>
      <c r="AM50" s="55"/>
      <c r="AN50" s="57" t="n">
        <v>0</v>
      </c>
      <c r="AO50" s="55"/>
      <c r="AP50" s="57" t="n">
        <v>3</v>
      </c>
      <c r="AQ50" s="55"/>
      <c r="AR50" s="57" t="n">
        <v>1</v>
      </c>
      <c r="AS50" s="55"/>
      <c r="AT50" s="57" t="n">
        <v>0</v>
      </c>
      <c r="AU50" s="55"/>
      <c r="AV50" s="57" t="n">
        <v>0</v>
      </c>
      <c r="AW50" s="55"/>
      <c r="AX50" s="57" t="n">
        <v>0</v>
      </c>
      <c r="AY50" s="55"/>
      <c r="AZ50" s="57" t="n">
        <v>0</v>
      </c>
      <c r="BA50" s="55"/>
      <c r="BB50" s="57" t="n">
        <v>0</v>
      </c>
      <c r="BC50" s="55"/>
      <c r="BD50" s="57" t="n">
        <v>0</v>
      </c>
      <c r="BE50" s="46"/>
      <c r="BF50" s="41"/>
      <c r="BG50" s="56" t="s">
        <v>59</v>
      </c>
      <c r="BH50" s="42"/>
    </row>
    <row r="51" s="16" customFormat="true" ht="12.75" hidden="false" customHeight="true" outlineLevel="0" collapsed="false">
      <c r="A51" s="41"/>
      <c r="B51" s="56" t="s">
        <v>60</v>
      </c>
      <c r="C51" s="42"/>
      <c r="D51" s="54" t="n">
        <f aca="false">F51+H51</f>
        <v>18</v>
      </c>
      <c r="E51" s="55"/>
      <c r="F51" s="55" t="n">
        <f aca="false">J51+N51+R51+V51+Z51+AD51+AH51+AL51+AP51+AT51+AX51+BB51</f>
        <v>10</v>
      </c>
      <c r="G51" s="55"/>
      <c r="H51" s="55" t="n">
        <f aca="false">L51+P51+T51+X51+AB51+AF51+AJ51+AN51+AR51+AV51+AZ51+BD51</f>
        <v>8</v>
      </c>
      <c r="I51" s="55"/>
      <c r="J51" s="57" t="n">
        <v>0</v>
      </c>
      <c r="K51" s="55"/>
      <c r="L51" s="57" t="n">
        <v>0</v>
      </c>
      <c r="M51" s="55"/>
      <c r="N51" s="57" t="n">
        <v>0</v>
      </c>
      <c r="O51" s="55"/>
      <c r="P51" s="57" t="n">
        <v>0</v>
      </c>
      <c r="Q51" s="55"/>
      <c r="R51" s="57" t="n">
        <v>0</v>
      </c>
      <c r="S51" s="55"/>
      <c r="T51" s="57" t="n">
        <v>1</v>
      </c>
      <c r="U51" s="55"/>
      <c r="V51" s="57" t="n">
        <v>4</v>
      </c>
      <c r="W51" s="55"/>
      <c r="X51" s="57" t="n">
        <v>6</v>
      </c>
      <c r="Y51" s="55"/>
      <c r="Z51" s="57" t="n">
        <v>1</v>
      </c>
      <c r="AA51" s="55"/>
      <c r="AB51" s="57" t="n">
        <v>1</v>
      </c>
      <c r="AC51" s="55"/>
      <c r="AD51" s="57" t="n">
        <v>0</v>
      </c>
      <c r="AE51" s="55"/>
      <c r="AF51" s="57" t="n">
        <v>0</v>
      </c>
      <c r="AG51" s="55"/>
      <c r="AH51" s="57" t="n">
        <v>1</v>
      </c>
      <c r="AI51" s="55"/>
      <c r="AJ51" s="57" t="n">
        <v>0</v>
      </c>
      <c r="AK51" s="55"/>
      <c r="AL51" s="57" t="n">
        <v>3</v>
      </c>
      <c r="AM51" s="55"/>
      <c r="AN51" s="57" t="n">
        <v>0</v>
      </c>
      <c r="AO51" s="55"/>
      <c r="AP51" s="57" t="n">
        <v>0</v>
      </c>
      <c r="AQ51" s="55"/>
      <c r="AR51" s="57" t="n">
        <v>0</v>
      </c>
      <c r="AS51" s="55"/>
      <c r="AT51" s="57" t="n">
        <v>0</v>
      </c>
      <c r="AU51" s="55"/>
      <c r="AV51" s="57" t="n">
        <v>0</v>
      </c>
      <c r="AW51" s="55"/>
      <c r="AX51" s="57" t="n">
        <v>1</v>
      </c>
      <c r="AY51" s="55"/>
      <c r="AZ51" s="57" t="n">
        <v>0</v>
      </c>
      <c r="BA51" s="55"/>
      <c r="BB51" s="57" t="n">
        <v>0</v>
      </c>
      <c r="BC51" s="55"/>
      <c r="BD51" s="57" t="n">
        <v>0</v>
      </c>
      <c r="BE51" s="46"/>
      <c r="BF51" s="41"/>
      <c r="BG51" s="56" t="s">
        <v>60</v>
      </c>
      <c r="BH51" s="42"/>
    </row>
    <row r="52" s="16" customFormat="true" ht="12.75" hidden="false" customHeight="true" outlineLevel="0" collapsed="false">
      <c r="A52" s="41"/>
      <c r="B52" s="56" t="s">
        <v>61</v>
      </c>
      <c r="C52" s="42"/>
      <c r="D52" s="54" t="n">
        <f aca="false">F52+H52</f>
        <v>10</v>
      </c>
      <c r="E52" s="55"/>
      <c r="F52" s="55" t="n">
        <f aca="false">J52+N52+R52+V52+Z52+AD52+AH52+AL52+AP52+AT52+AX52+BB52</f>
        <v>4</v>
      </c>
      <c r="G52" s="55"/>
      <c r="H52" s="55" t="n">
        <f aca="false">L52+P52+T52+X52+AB52+AF52+AJ52+AN52+AR52+AV52+AZ52+BD52</f>
        <v>6</v>
      </c>
      <c r="I52" s="55"/>
      <c r="J52" s="57" t="n">
        <v>1</v>
      </c>
      <c r="K52" s="55"/>
      <c r="L52" s="57" t="n">
        <v>2</v>
      </c>
      <c r="M52" s="55"/>
      <c r="N52" s="57" t="n">
        <v>0</v>
      </c>
      <c r="O52" s="55"/>
      <c r="P52" s="57" t="n">
        <v>1</v>
      </c>
      <c r="Q52" s="55"/>
      <c r="R52" s="57" t="n">
        <v>0</v>
      </c>
      <c r="S52" s="55"/>
      <c r="T52" s="57" t="n">
        <v>1</v>
      </c>
      <c r="U52" s="55"/>
      <c r="V52" s="57" t="n">
        <v>3</v>
      </c>
      <c r="W52" s="55"/>
      <c r="X52" s="57" t="n">
        <v>0</v>
      </c>
      <c r="Y52" s="55"/>
      <c r="Z52" s="57" t="n">
        <v>0</v>
      </c>
      <c r="AA52" s="55"/>
      <c r="AB52" s="57" t="n">
        <v>1</v>
      </c>
      <c r="AC52" s="55"/>
      <c r="AD52" s="57" t="n">
        <v>0</v>
      </c>
      <c r="AE52" s="55"/>
      <c r="AF52" s="57" t="n">
        <v>0</v>
      </c>
      <c r="AG52" s="55"/>
      <c r="AH52" s="57" t="n">
        <v>0</v>
      </c>
      <c r="AI52" s="55"/>
      <c r="AJ52" s="57" t="n">
        <v>0</v>
      </c>
      <c r="AK52" s="55"/>
      <c r="AL52" s="57" t="n">
        <v>0</v>
      </c>
      <c r="AM52" s="55"/>
      <c r="AN52" s="57" t="n">
        <v>1</v>
      </c>
      <c r="AO52" s="55"/>
      <c r="AP52" s="57" t="n">
        <v>0</v>
      </c>
      <c r="AQ52" s="55"/>
      <c r="AR52" s="57" t="n">
        <v>0</v>
      </c>
      <c r="AS52" s="55"/>
      <c r="AT52" s="57" t="n">
        <v>0</v>
      </c>
      <c r="AU52" s="55"/>
      <c r="AV52" s="57" t="n">
        <v>0</v>
      </c>
      <c r="AW52" s="55"/>
      <c r="AX52" s="57" t="n">
        <v>0</v>
      </c>
      <c r="AY52" s="55"/>
      <c r="AZ52" s="57" t="n">
        <v>0</v>
      </c>
      <c r="BA52" s="55"/>
      <c r="BB52" s="57" t="n">
        <v>0</v>
      </c>
      <c r="BC52" s="55"/>
      <c r="BD52" s="57" t="n">
        <v>0</v>
      </c>
      <c r="BE52" s="46"/>
      <c r="BF52" s="41"/>
      <c r="BG52" s="56" t="s">
        <v>61</v>
      </c>
      <c r="BH52" s="42"/>
    </row>
    <row r="53" s="16" customFormat="true" ht="12.75" hidden="false" customHeight="true" outlineLevel="0" collapsed="false">
      <c r="A53" s="41"/>
      <c r="B53" s="56" t="s">
        <v>62</v>
      </c>
      <c r="C53" s="42"/>
      <c r="D53" s="54" t="n">
        <f aca="false">F53+H53</f>
        <v>7</v>
      </c>
      <c r="E53" s="55"/>
      <c r="F53" s="55" t="n">
        <f aca="false">J53+N53+R53+V53+Z53+AD53+AH53+AL53+AP53+AT53+AX53+BB53</f>
        <v>3</v>
      </c>
      <c r="G53" s="55"/>
      <c r="H53" s="55" t="n">
        <f aca="false">L53+P53+T53+X53+AB53+AF53+AJ53+AN53+AR53+AV53+AZ53+BD53</f>
        <v>4</v>
      </c>
      <c r="I53" s="55"/>
      <c r="J53" s="57" t="n">
        <v>0</v>
      </c>
      <c r="K53" s="55"/>
      <c r="L53" s="57" t="n">
        <v>0</v>
      </c>
      <c r="M53" s="55"/>
      <c r="N53" s="57" t="n">
        <v>1</v>
      </c>
      <c r="O53" s="55"/>
      <c r="P53" s="57" t="n">
        <v>0</v>
      </c>
      <c r="Q53" s="55"/>
      <c r="R53" s="57" t="n">
        <v>1</v>
      </c>
      <c r="S53" s="55"/>
      <c r="T53" s="57" t="n">
        <v>1</v>
      </c>
      <c r="U53" s="55"/>
      <c r="V53" s="57" t="n">
        <v>0</v>
      </c>
      <c r="W53" s="55"/>
      <c r="X53" s="57" t="n">
        <v>2</v>
      </c>
      <c r="Y53" s="55"/>
      <c r="Z53" s="57" t="n">
        <v>0</v>
      </c>
      <c r="AA53" s="55"/>
      <c r="AB53" s="57" t="n">
        <v>0</v>
      </c>
      <c r="AC53" s="55"/>
      <c r="AD53" s="57" t="n">
        <v>0</v>
      </c>
      <c r="AE53" s="55"/>
      <c r="AF53" s="57" t="n">
        <v>0</v>
      </c>
      <c r="AG53" s="55"/>
      <c r="AH53" s="57" t="n">
        <v>0</v>
      </c>
      <c r="AI53" s="55"/>
      <c r="AJ53" s="57" t="n">
        <v>0</v>
      </c>
      <c r="AK53" s="55"/>
      <c r="AL53" s="57" t="n">
        <v>0</v>
      </c>
      <c r="AM53" s="55"/>
      <c r="AN53" s="57" t="n">
        <v>0</v>
      </c>
      <c r="AO53" s="55"/>
      <c r="AP53" s="57" t="n">
        <v>0</v>
      </c>
      <c r="AQ53" s="55"/>
      <c r="AR53" s="57" t="n">
        <v>1</v>
      </c>
      <c r="AS53" s="55"/>
      <c r="AT53" s="57" t="n">
        <v>0</v>
      </c>
      <c r="AU53" s="55"/>
      <c r="AV53" s="57" t="n">
        <v>0</v>
      </c>
      <c r="AW53" s="55"/>
      <c r="AX53" s="57" t="n">
        <v>1</v>
      </c>
      <c r="AY53" s="55"/>
      <c r="AZ53" s="57" t="n">
        <v>0</v>
      </c>
      <c r="BA53" s="55"/>
      <c r="BB53" s="57" t="n">
        <v>0</v>
      </c>
      <c r="BC53" s="55"/>
      <c r="BD53" s="57" t="n">
        <v>0</v>
      </c>
      <c r="BE53" s="46"/>
      <c r="BF53" s="41"/>
      <c r="BG53" s="56" t="s">
        <v>62</v>
      </c>
      <c r="BH53" s="42"/>
    </row>
    <row r="54" s="16" customFormat="true" ht="12.75" hidden="false" customHeight="true" outlineLevel="0" collapsed="false">
      <c r="A54" s="41"/>
      <c r="B54" s="56" t="s">
        <v>63</v>
      </c>
      <c r="C54" s="42"/>
      <c r="D54" s="54" t="n">
        <f aca="false">F54+H54</f>
        <v>16</v>
      </c>
      <c r="E54" s="55"/>
      <c r="F54" s="55" t="n">
        <f aca="false">J54+N54+R54+V54+Z54+AD54+AH54+AL54+AP54+AT54+AX54+BB54</f>
        <v>9</v>
      </c>
      <c r="G54" s="55"/>
      <c r="H54" s="55" t="n">
        <f aca="false">L54+P54+T54+X54+AB54+AF54+AJ54+AN54+AR54+AV54+AZ54+BD54</f>
        <v>7</v>
      </c>
      <c r="I54" s="55"/>
      <c r="J54" s="57" t="n">
        <v>3</v>
      </c>
      <c r="K54" s="55"/>
      <c r="L54" s="57" t="n">
        <v>1</v>
      </c>
      <c r="M54" s="55"/>
      <c r="N54" s="57" t="n">
        <v>1</v>
      </c>
      <c r="O54" s="55"/>
      <c r="P54" s="57" t="n">
        <v>0</v>
      </c>
      <c r="Q54" s="55"/>
      <c r="R54" s="57" t="n">
        <v>0</v>
      </c>
      <c r="S54" s="55"/>
      <c r="T54" s="57" t="n">
        <v>0</v>
      </c>
      <c r="U54" s="55"/>
      <c r="V54" s="57" t="n">
        <v>0</v>
      </c>
      <c r="W54" s="55"/>
      <c r="X54" s="57" t="n">
        <v>6</v>
      </c>
      <c r="Y54" s="55"/>
      <c r="Z54" s="57" t="n">
        <v>0</v>
      </c>
      <c r="AA54" s="55"/>
      <c r="AB54" s="57" t="n">
        <v>0</v>
      </c>
      <c r="AC54" s="55"/>
      <c r="AD54" s="57" t="n">
        <v>0</v>
      </c>
      <c r="AE54" s="55"/>
      <c r="AF54" s="57" t="n">
        <v>0</v>
      </c>
      <c r="AG54" s="55"/>
      <c r="AH54" s="57" t="n">
        <v>0</v>
      </c>
      <c r="AI54" s="55"/>
      <c r="AJ54" s="57" t="n">
        <v>0</v>
      </c>
      <c r="AK54" s="55"/>
      <c r="AL54" s="57" t="n">
        <v>0</v>
      </c>
      <c r="AM54" s="55"/>
      <c r="AN54" s="57" t="n">
        <v>0</v>
      </c>
      <c r="AO54" s="55"/>
      <c r="AP54" s="57" t="n">
        <v>1</v>
      </c>
      <c r="AQ54" s="55"/>
      <c r="AR54" s="57" t="n">
        <v>0</v>
      </c>
      <c r="AS54" s="55"/>
      <c r="AT54" s="57" t="n">
        <v>0</v>
      </c>
      <c r="AU54" s="55"/>
      <c r="AV54" s="57" t="n">
        <v>0</v>
      </c>
      <c r="AW54" s="55"/>
      <c r="AX54" s="57" t="n">
        <v>0</v>
      </c>
      <c r="AY54" s="55"/>
      <c r="AZ54" s="57" t="n">
        <v>0</v>
      </c>
      <c r="BA54" s="55"/>
      <c r="BB54" s="57" t="n">
        <v>4</v>
      </c>
      <c r="BC54" s="55"/>
      <c r="BD54" s="57" t="n">
        <v>0</v>
      </c>
      <c r="BE54" s="46"/>
      <c r="BF54" s="41"/>
      <c r="BG54" s="56" t="s">
        <v>63</v>
      </c>
      <c r="BH54" s="42"/>
    </row>
    <row r="55" s="16" customFormat="true" ht="12.75" hidden="false" customHeight="true" outlineLevel="0" collapsed="false">
      <c r="A55" s="41"/>
      <c r="B55" s="56" t="s">
        <v>64</v>
      </c>
      <c r="C55" s="42"/>
      <c r="D55" s="54" t="n">
        <f aca="false">F55+H55</f>
        <v>46</v>
      </c>
      <c r="E55" s="55"/>
      <c r="F55" s="55" t="n">
        <f aca="false">J55+N55+R55+V55+Z55+AD55+AH55+AL55+AP55+AT55+AX55+BB55</f>
        <v>33</v>
      </c>
      <c r="G55" s="55"/>
      <c r="H55" s="55" t="n">
        <f aca="false">L55+P55+T55+X55+AB55+AF55+AJ55+AN55+AR55+AV55+AZ55+BD55</f>
        <v>13</v>
      </c>
      <c r="I55" s="55"/>
      <c r="J55" s="57" t="n">
        <v>2</v>
      </c>
      <c r="K55" s="55"/>
      <c r="L55" s="57" t="n">
        <v>5</v>
      </c>
      <c r="M55" s="55"/>
      <c r="N55" s="57" t="n">
        <v>0</v>
      </c>
      <c r="O55" s="55"/>
      <c r="P55" s="57" t="n">
        <v>0</v>
      </c>
      <c r="Q55" s="55"/>
      <c r="R55" s="57" t="n">
        <v>7</v>
      </c>
      <c r="S55" s="55"/>
      <c r="T55" s="57" t="n">
        <v>3</v>
      </c>
      <c r="U55" s="55"/>
      <c r="V55" s="57" t="n">
        <v>5</v>
      </c>
      <c r="W55" s="55"/>
      <c r="X55" s="57" t="n">
        <v>4</v>
      </c>
      <c r="Y55" s="55"/>
      <c r="Z55" s="57" t="n">
        <v>2</v>
      </c>
      <c r="AA55" s="55"/>
      <c r="AB55" s="57" t="n">
        <v>0</v>
      </c>
      <c r="AC55" s="55"/>
      <c r="AD55" s="57" t="n">
        <v>4</v>
      </c>
      <c r="AE55" s="55"/>
      <c r="AF55" s="57" t="n">
        <v>0</v>
      </c>
      <c r="AG55" s="55"/>
      <c r="AH55" s="57" t="n">
        <v>0</v>
      </c>
      <c r="AI55" s="55"/>
      <c r="AJ55" s="57" t="n">
        <v>0</v>
      </c>
      <c r="AK55" s="55"/>
      <c r="AL55" s="57" t="n">
        <v>0</v>
      </c>
      <c r="AM55" s="55"/>
      <c r="AN55" s="57" t="n">
        <v>0</v>
      </c>
      <c r="AO55" s="55"/>
      <c r="AP55" s="57" t="n">
        <v>9</v>
      </c>
      <c r="AQ55" s="55"/>
      <c r="AR55" s="57" t="n">
        <v>1</v>
      </c>
      <c r="AS55" s="55"/>
      <c r="AT55" s="57" t="n">
        <v>0</v>
      </c>
      <c r="AU55" s="55"/>
      <c r="AV55" s="57" t="n">
        <v>0</v>
      </c>
      <c r="AW55" s="55"/>
      <c r="AX55" s="57" t="n">
        <v>4</v>
      </c>
      <c r="AY55" s="55"/>
      <c r="AZ55" s="57" t="n">
        <v>0</v>
      </c>
      <c r="BA55" s="55"/>
      <c r="BB55" s="57" t="n">
        <v>0</v>
      </c>
      <c r="BC55" s="55"/>
      <c r="BD55" s="57" t="n">
        <v>0</v>
      </c>
      <c r="BE55" s="46"/>
      <c r="BF55" s="41"/>
      <c r="BG55" s="56" t="s">
        <v>64</v>
      </c>
      <c r="BH55" s="42"/>
    </row>
    <row r="56" s="16" customFormat="true" ht="12.75" hidden="false" customHeight="true" outlineLevel="0" collapsed="false">
      <c r="A56" s="41"/>
      <c r="B56" s="56" t="s">
        <v>65</v>
      </c>
      <c r="C56" s="42"/>
      <c r="D56" s="54" t="n">
        <f aca="false">F56+H56</f>
        <v>85</v>
      </c>
      <c r="E56" s="55"/>
      <c r="F56" s="55" t="n">
        <f aca="false">J56+N56+R56+V56+Z56+AD56+AH56+AL56+AP56+AT56+AX56+BB56</f>
        <v>34</v>
      </c>
      <c r="G56" s="55"/>
      <c r="H56" s="55" t="n">
        <f aca="false">L56+P56+T56+X56+AB56+AF56+AJ56+AN56+AR56+AV56+AZ56+BD56</f>
        <v>51</v>
      </c>
      <c r="I56" s="55"/>
      <c r="J56" s="57" t="n">
        <v>4</v>
      </c>
      <c r="K56" s="55"/>
      <c r="L56" s="57" t="n">
        <v>14</v>
      </c>
      <c r="M56" s="55"/>
      <c r="N56" s="57" t="n">
        <v>0</v>
      </c>
      <c r="O56" s="55"/>
      <c r="P56" s="57" t="n">
        <v>1</v>
      </c>
      <c r="Q56" s="55"/>
      <c r="R56" s="57" t="n">
        <v>2</v>
      </c>
      <c r="S56" s="55"/>
      <c r="T56" s="57" t="n">
        <v>2</v>
      </c>
      <c r="U56" s="55"/>
      <c r="V56" s="57" t="n">
        <v>6</v>
      </c>
      <c r="W56" s="55"/>
      <c r="X56" s="57" t="n">
        <v>24</v>
      </c>
      <c r="Y56" s="55"/>
      <c r="Z56" s="57" t="n">
        <v>3</v>
      </c>
      <c r="AA56" s="55"/>
      <c r="AB56" s="57" t="n">
        <v>0</v>
      </c>
      <c r="AC56" s="55"/>
      <c r="AD56" s="57" t="n">
        <v>13</v>
      </c>
      <c r="AE56" s="55"/>
      <c r="AF56" s="57" t="n">
        <v>1</v>
      </c>
      <c r="AG56" s="55"/>
      <c r="AH56" s="57" t="n">
        <v>0</v>
      </c>
      <c r="AI56" s="55"/>
      <c r="AJ56" s="57" t="n">
        <v>0</v>
      </c>
      <c r="AK56" s="55"/>
      <c r="AL56" s="57" t="n">
        <v>0</v>
      </c>
      <c r="AM56" s="55"/>
      <c r="AN56" s="57" t="n">
        <v>0</v>
      </c>
      <c r="AO56" s="55"/>
      <c r="AP56" s="57" t="n">
        <v>0</v>
      </c>
      <c r="AQ56" s="55"/>
      <c r="AR56" s="57" t="n">
        <v>3</v>
      </c>
      <c r="AS56" s="55"/>
      <c r="AT56" s="57" t="n">
        <v>0</v>
      </c>
      <c r="AU56" s="55"/>
      <c r="AV56" s="57" t="n">
        <v>0</v>
      </c>
      <c r="AW56" s="55"/>
      <c r="AX56" s="57" t="n">
        <v>6</v>
      </c>
      <c r="AY56" s="55"/>
      <c r="AZ56" s="57" t="n">
        <v>1</v>
      </c>
      <c r="BA56" s="55"/>
      <c r="BB56" s="57" t="n">
        <v>0</v>
      </c>
      <c r="BC56" s="55"/>
      <c r="BD56" s="57" t="n">
        <v>5</v>
      </c>
      <c r="BE56" s="46"/>
      <c r="BF56" s="41"/>
      <c r="BG56" s="56" t="s">
        <v>65</v>
      </c>
      <c r="BH56" s="42"/>
    </row>
    <row r="57" s="16" customFormat="true" ht="12.75" hidden="false" customHeight="true" outlineLevel="0" collapsed="false">
      <c r="A57" s="41"/>
      <c r="B57" s="56" t="s">
        <v>66</v>
      </c>
      <c r="C57" s="42"/>
      <c r="D57" s="54" t="n">
        <f aca="false">F57+H57</f>
        <v>61</v>
      </c>
      <c r="E57" s="55"/>
      <c r="F57" s="55" t="n">
        <f aca="false">J57+N57+R57+V57+Z57+AD57+AH57+AL57+AP57+AT57+AX57+BB57</f>
        <v>40</v>
      </c>
      <c r="G57" s="55"/>
      <c r="H57" s="55" t="n">
        <f aca="false">L57+P57+T57+X57+AB57+AF57+AJ57+AN57+AR57+AV57+AZ57+BD57</f>
        <v>21</v>
      </c>
      <c r="I57" s="55"/>
      <c r="J57" s="57" t="n">
        <v>4</v>
      </c>
      <c r="K57" s="55"/>
      <c r="L57" s="57" t="n">
        <v>3</v>
      </c>
      <c r="M57" s="55"/>
      <c r="N57" s="57" t="n">
        <v>0</v>
      </c>
      <c r="O57" s="55"/>
      <c r="P57" s="57" t="n">
        <v>1</v>
      </c>
      <c r="Q57" s="55"/>
      <c r="R57" s="57" t="n">
        <v>2</v>
      </c>
      <c r="S57" s="55"/>
      <c r="T57" s="57" t="n">
        <v>7</v>
      </c>
      <c r="U57" s="55"/>
      <c r="V57" s="57" t="n">
        <v>7</v>
      </c>
      <c r="W57" s="55"/>
      <c r="X57" s="57" t="n">
        <v>8</v>
      </c>
      <c r="Y57" s="55"/>
      <c r="Z57" s="57" t="n">
        <v>2</v>
      </c>
      <c r="AA57" s="55"/>
      <c r="AB57" s="57" t="n">
        <v>0</v>
      </c>
      <c r="AC57" s="55"/>
      <c r="AD57" s="57" t="n">
        <v>3</v>
      </c>
      <c r="AE57" s="55"/>
      <c r="AF57" s="57" t="n">
        <v>1</v>
      </c>
      <c r="AG57" s="55"/>
      <c r="AH57" s="57" t="n">
        <v>2</v>
      </c>
      <c r="AI57" s="55"/>
      <c r="AJ57" s="57" t="n">
        <v>0</v>
      </c>
      <c r="AK57" s="55"/>
      <c r="AL57" s="57" t="n">
        <v>1</v>
      </c>
      <c r="AM57" s="55"/>
      <c r="AN57" s="57" t="n">
        <v>0</v>
      </c>
      <c r="AO57" s="55"/>
      <c r="AP57" s="57" t="n">
        <v>10</v>
      </c>
      <c r="AQ57" s="55"/>
      <c r="AR57" s="57" t="n">
        <v>1</v>
      </c>
      <c r="AS57" s="55"/>
      <c r="AT57" s="57" t="n">
        <v>2</v>
      </c>
      <c r="AU57" s="55"/>
      <c r="AV57" s="57" t="n">
        <v>0</v>
      </c>
      <c r="AW57" s="55"/>
      <c r="AX57" s="57" t="n">
        <v>6</v>
      </c>
      <c r="AY57" s="55"/>
      <c r="AZ57" s="57" t="n">
        <v>0</v>
      </c>
      <c r="BA57" s="55"/>
      <c r="BB57" s="57" t="n">
        <v>1</v>
      </c>
      <c r="BC57" s="55"/>
      <c r="BD57" s="57" t="n">
        <v>0</v>
      </c>
      <c r="BE57" s="46"/>
      <c r="BF57" s="41"/>
      <c r="BG57" s="56" t="s">
        <v>66</v>
      </c>
      <c r="BH57" s="42"/>
    </row>
    <row r="58" s="16" customFormat="true" ht="12.75" hidden="false" customHeight="true" outlineLevel="0" collapsed="false">
      <c r="A58" s="41"/>
      <c r="B58" s="56" t="s">
        <v>67</v>
      </c>
      <c r="C58" s="42"/>
      <c r="D58" s="54" t="n">
        <f aca="false">F58+H58</f>
        <v>45</v>
      </c>
      <c r="E58" s="55"/>
      <c r="F58" s="55" t="n">
        <f aca="false">J58+N58+R58+V58+Z58+AD58+AH58+AL58+AP58+AT58+AX58+BB58</f>
        <v>21</v>
      </c>
      <c r="G58" s="55"/>
      <c r="H58" s="55" t="n">
        <f aca="false">L58+P58+T58+X58+AB58+AF58+AJ58+AN58+AR58+AV58+AZ58+BD58</f>
        <v>24</v>
      </c>
      <c r="I58" s="55"/>
      <c r="J58" s="57" t="n">
        <v>0</v>
      </c>
      <c r="K58" s="55"/>
      <c r="L58" s="57" t="n">
        <v>0</v>
      </c>
      <c r="M58" s="55"/>
      <c r="N58" s="57" t="n">
        <v>0</v>
      </c>
      <c r="O58" s="55"/>
      <c r="P58" s="57" t="n">
        <v>1</v>
      </c>
      <c r="Q58" s="55"/>
      <c r="R58" s="57" t="n">
        <v>0</v>
      </c>
      <c r="S58" s="55"/>
      <c r="T58" s="57" t="n">
        <v>8</v>
      </c>
      <c r="U58" s="55"/>
      <c r="V58" s="57" t="n">
        <v>4</v>
      </c>
      <c r="W58" s="55"/>
      <c r="X58" s="57" t="n">
        <v>15</v>
      </c>
      <c r="Y58" s="55"/>
      <c r="Z58" s="57" t="n">
        <v>0</v>
      </c>
      <c r="AA58" s="55"/>
      <c r="AB58" s="57" t="n">
        <v>0</v>
      </c>
      <c r="AC58" s="55"/>
      <c r="AD58" s="57" t="n">
        <v>1</v>
      </c>
      <c r="AE58" s="55"/>
      <c r="AF58" s="57" t="n">
        <v>0</v>
      </c>
      <c r="AG58" s="55"/>
      <c r="AH58" s="57" t="n">
        <v>0</v>
      </c>
      <c r="AI58" s="55"/>
      <c r="AJ58" s="57" t="n">
        <v>0</v>
      </c>
      <c r="AK58" s="55"/>
      <c r="AL58" s="57" t="n">
        <v>0</v>
      </c>
      <c r="AM58" s="55"/>
      <c r="AN58" s="57" t="n">
        <v>0</v>
      </c>
      <c r="AO58" s="55"/>
      <c r="AP58" s="57" t="n">
        <v>5</v>
      </c>
      <c r="AQ58" s="55"/>
      <c r="AR58" s="57" t="n">
        <v>0</v>
      </c>
      <c r="AS58" s="55"/>
      <c r="AT58" s="57" t="n">
        <v>1</v>
      </c>
      <c r="AU58" s="55"/>
      <c r="AV58" s="57" t="n">
        <v>0</v>
      </c>
      <c r="AW58" s="55"/>
      <c r="AX58" s="57" t="n">
        <v>10</v>
      </c>
      <c r="AY58" s="55"/>
      <c r="AZ58" s="57" t="n">
        <v>0</v>
      </c>
      <c r="BA58" s="55"/>
      <c r="BB58" s="57" t="n">
        <v>0</v>
      </c>
      <c r="BC58" s="55"/>
      <c r="BD58" s="57" t="n">
        <v>0</v>
      </c>
      <c r="BE58" s="46"/>
      <c r="BF58" s="41"/>
      <c r="BG58" s="56" t="s">
        <v>67</v>
      </c>
      <c r="BH58" s="42"/>
    </row>
    <row r="59" s="16" customFormat="true" ht="12.75" hidden="false" customHeight="true" outlineLevel="0" collapsed="false">
      <c r="A59" s="41"/>
      <c r="B59" s="56" t="s">
        <v>68</v>
      </c>
      <c r="C59" s="42"/>
      <c r="D59" s="54" t="n">
        <f aca="false">F59+H59</f>
        <v>70</v>
      </c>
      <c r="E59" s="55"/>
      <c r="F59" s="55" t="n">
        <f aca="false">J59+N59+R59+V59+Z59+AD59+AH59+AL59+AP59+AT59+AX59+BB59</f>
        <v>45</v>
      </c>
      <c r="G59" s="55"/>
      <c r="H59" s="55" t="n">
        <f aca="false">L59+P59+T59+X59+AB59+AF59+AJ59+AN59+AR59+AV59+AZ59+BD59</f>
        <v>25</v>
      </c>
      <c r="I59" s="55"/>
      <c r="J59" s="57" t="n">
        <v>0</v>
      </c>
      <c r="K59" s="55"/>
      <c r="L59" s="57" t="n">
        <v>0</v>
      </c>
      <c r="M59" s="55"/>
      <c r="N59" s="57" t="n">
        <v>0</v>
      </c>
      <c r="O59" s="55"/>
      <c r="P59" s="57" t="n">
        <v>0</v>
      </c>
      <c r="Q59" s="55"/>
      <c r="R59" s="57" t="n">
        <v>3</v>
      </c>
      <c r="S59" s="55"/>
      <c r="T59" s="57" t="n">
        <v>6</v>
      </c>
      <c r="U59" s="55"/>
      <c r="V59" s="57" t="n">
        <v>24</v>
      </c>
      <c r="W59" s="55"/>
      <c r="X59" s="57" t="n">
        <v>15</v>
      </c>
      <c r="Y59" s="55"/>
      <c r="Z59" s="57" t="n">
        <v>0</v>
      </c>
      <c r="AA59" s="55"/>
      <c r="AB59" s="57" t="n">
        <v>1</v>
      </c>
      <c r="AC59" s="55"/>
      <c r="AD59" s="57" t="n">
        <v>2</v>
      </c>
      <c r="AE59" s="55"/>
      <c r="AF59" s="57" t="n">
        <v>0</v>
      </c>
      <c r="AG59" s="55"/>
      <c r="AH59" s="57" t="n">
        <v>0</v>
      </c>
      <c r="AI59" s="55"/>
      <c r="AJ59" s="57" t="n">
        <v>0</v>
      </c>
      <c r="AK59" s="55"/>
      <c r="AL59" s="57" t="n">
        <v>0</v>
      </c>
      <c r="AM59" s="55"/>
      <c r="AN59" s="57" t="n">
        <v>0</v>
      </c>
      <c r="AO59" s="55"/>
      <c r="AP59" s="57" t="n">
        <v>7</v>
      </c>
      <c r="AQ59" s="55"/>
      <c r="AR59" s="57" t="n">
        <v>1</v>
      </c>
      <c r="AS59" s="55"/>
      <c r="AT59" s="57" t="n">
        <v>2</v>
      </c>
      <c r="AU59" s="55"/>
      <c r="AV59" s="57" t="n">
        <v>0</v>
      </c>
      <c r="AW59" s="55"/>
      <c r="AX59" s="57" t="n">
        <v>7</v>
      </c>
      <c r="AY59" s="55"/>
      <c r="AZ59" s="57" t="n">
        <v>0</v>
      </c>
      <c r="BA59" s="55"/>
      <c r="BB59" s="57" t="n">
        <v>0</v>
      </c>
      <c r="BC59" s="55"/>
      <c r="BD59" s="57" t="n">
        <v>2</v>
      </c>
      <c r="BE59" s="46"/>
      <c r="BF59" s="41"/>
      <c r="BG59" s="56" t="s">
        <v>68</v>
      </c>
      <c r="BH59" s="42"/>
    </row>
    <row r="60" s="16" customFormat="true" ht="12.75" hidden="false" customHeight="true" outlineLevel="0" collapsed="false">
      <c r="A60" s="41"/>
      <c r="B60" s="56" t="s">
        <v>69</v>
      </c>
      <c r="C60" s="42"/>
      <c r="D60" s="54" t="n">
        <f aca="false">F60+H60</f>
        <v>59</v>
      </c>
      <c r="E60" s="55"/>
      <c r="F60" s="55" t="n">
        <f aca="false">J60+N60+R60+V60+Z60+AD60+AH60+AL60+AP60+AT60+AX60+BB60</f>
        <v>40</v>
      </c>
      <c r="G60" s="55"/>
      <c r="H60" s="55" t="n">
        <f aca="false">L60+P60+T60+X60+AB60+AF60+AJ60+AN60+AR60+AV60+AZ60+BD60</f>
        <v>19</v>
      </c>
      <c r="I60" s="55"/>
      <c r="J60" s="57" t="n">
        <v>2</v>
      </c>
      <c r="K60" s="55"/>
      <c r="L60" s="57" t="n">
        <v>1</v>
      </c>
      <c r="M60" s="55"/>
      <c r="N60" s="57" t="n">
        <v>1</v>
      </c>
      <c r="O60" s="55"/>
      <c r="P60" s="57" t="n">
        <v>5</v>
      </c>
      <c r="Q60" s="55"/>
      <c r="R60" s="57" t="n">
        <v>1</v>
      </c>
      <c r="S60" s="55"/>
      <c r="T60" s="57" t="n">
        <v>2</v>
      </c>
      <c r="U60" s="55"/>
      <c r="V60" s="57" t="n">
        <v>7</v>
      </c>
      <c r="W60" s="55"/>
      <c r="X60" s="57" t="n">
        <v>5</v>
      </c>
      <c r="Y60" s="55"/>
      <c r="Z60" s="57" t="n">
        <v>0</v>
      </c>
      <c r="AA60" s="55"/>
      <c r="AB60" s="57" t="n">
        <v>0</v>
      </c>
      <c r="AC60" s="55"/>
      <c r="AD60" s="57" t="n">
        <v>1</v>
      </c>
      <c r="AE60" s="55"/>
      <c r="AF60" s="57" t="n">
        <v>0</v>
      </c>
      <c r="AG60" s="55"/>
      <c r="AH60" s="57" t="n">
        <v>1</v>
      </c>
      <c r="AI60" s="55"/>
      <c r="AJ60" s="57" t="n">
        <v>0</v>
      </c>
      <c r="AK60" s="55"/>
      <c r="AL60" s="57" t="n">
        <v>0</v>
      </c>
      <c r="AM60" s="55"/>
      <c r="AN60" s="57" t="n">
        <v>0</v>
      </c>
      <c r="AO60" s="55"/>
      <c r="AP60" s="57" t="n">
        <v>11</v>
      </c>
      <c r="AQ60" s="55"/>
      <c r="AR60" s="57" t="n">
        <v>5</v>
      </c>
      <c r="AS60" s="55"/>
      <c r="AT60" s="57" t="n">
        <v>9</v>
      </c>
      <c r="AU60" s="55"/>
      <c r="AV60" s="57" t="n">
        <v>0</v>
      </c>
      <c r="AW60" s="55"/>
      <c r="AX60" s="57" t="n">
        <v>7</v>
      </c>
      <c r="AY60" s="55"/>
      <c r="AZ60" s="57" t="n">
        <v>1</v>
      </c>
      <c r="BA60" s="55"/>
      <c r="BB60" s="57" t="n">
        <v>0</v>
      </c>
      <c r="BC60" s="55"/>
      <c r="BD60" s="57" t="n">
        <v>0</v>
      </c>
      <c r="BE60" s="46"/>
      <c r="BF60" s="41"/>
      <c r="BG60" s="56" t="s">
        <v>69</v>
      </c>
      <c r="BH60" s="42"/>
    </row>
    <row r="61" s="16" customFormat="true" ht="12.75" hidden="false" customHeight="true" outlineLevel="0" collapsed="false">
      <c r="A61" s="41"/>
      <c r="B61" s="56" t="s">
        <v>70</v>
      </c>
      <c r="C61" s="42"/>
      <c r="D61" s="54" t="n">
        <f aca="false">F61+H61</f>
        <v>98</v>
      </c>
      <c r="E61" s="55"/>
      <c r="F61" s="55" t="n">
        <f aca="false">J61+N61+R61+V61+Z61+AD61+AH61+AL61+AP61+AT61+AX61+BB61</f>
        <v>97</v>
      </c>
      <c r="G61" s="55"/>
      <c r="H61" s="55" t="n">
        <f aca="false">L61+P61+T61+X61+AB61+AF61+AJ61+AN61+AR61+AV61+AZ61+BD61</f>
        <v>1</v>
      </c>
      <c r="I61" s="55"/>
      <c r="J61" s="57" t="n">
        <v>12</v>
      </c>
      <c r="K61" s="55"/>
      <c r="L61" s="57" t="n">
        <v>0</v>
      </c>
      <c r="M61" s="55"/>
      <c r="N61" s="57" t="n">
        <v>0</v>
      </c>
      <c r="O61" s="55"/>
      <c r="P61" s="57" t="n">
        <v>0</v>
      </c>
      <c r="Q61" s="55"/>
      <c r="R61" s="57" t="n">
        <v>9</v>
      </c>
      <c r="S61" s="55"/>
      <c r="T61" s="57" t="n">
        <v>1</v>
      </c>
      <c r="U61" s="55"/>
      <c r="V61" s="57" t="n">
        <v>15</v>
      </c>
      <c r="W61" s="55"/>
      <c r="X61" s="57" t="n">
        <v>0</v>
      </c>
      <c r="Y61" s="55"/>
      <c r="Z61" s="57" t="n">
        <v>6</v>
      </c>
      <c r="AA61" s="55"/>
      <c r="AB61" s="57" t="n">
        <v>0</v>
      </c>
      <c r="AC61" s="55"/>
      <c r="AD61" s="57" t="n">
        <v>0</v>
      </c>
      <c r="AE61" s="55"/>
      <c r="AF61" s="57" t="n">
        <v>0</v>
      </c>
      <c r="AG61" s="55"/>
      <c r="AH61" s="57" t="n">
        <v>0</v>
      </c>
      <c r="AI61" s="55"/>
      <c r="AJ61" s="57" t="n">
        <v>0</v>
      </c>
      <c r="AK61" s="55"/>
      <c r="AL61" s="57" t="n">
        <v>6</v>
      </c>
      <c r="AM61" s="55"/>
      <c r="AN61" s="57" t="n">
        <v>0</v>
      </c>
      <c r="AO61" s="55"/>
      <c r="AP61" s="57" t="n">
        <v>39</v>
      </c>
      <c r="AQ61" s="55"/>
      <c r="AR61" s="57" t="n">
        <v>0</v>
      </c>
      <c r="AS61" s="55"/>
      <c r="AT61" s="57" t="n">
        <v>8</v>
      </c>
      <c r="AU61" s="55"/>
      <c r="AV61" s="57" t="n">
        <v>0</v>
      </c>
      <c r="AW61" s="55"/>
      <c r="AX61" s="57" t="n">
        <v>2</v>
      </c>
      <c r="AY61" s="55"/>
      <c r="AZ61" s="57" t="n">
        <v>0</v>
      </c>
      <c r="BA61" s="55"/>
      <c r="BB61" s="57" t="n">
        <v>0</v>
      </c>
      <c r="BC61" s="55"/>
      <c r="BD61" s="57" t="n">
        <v>0</v>
      </c>
      <c r="BE61" s="46"/>
      <c r="BF61" s="41"/>
      <c r="BG61" s="56" t="s">
        <v>70</v>
      </c>
      <c r="BH61" s="42"/>
    </row>
    <row r="62" s="16" customFormat="true" ht="12.75" hidden="false" customHeight="true" outlineLevel="0" collapsed="false">
      <c r="A62" s="41"/>
      <c r="B62" s="56" t="s">
        <v>71</v>
      </c>
      <c r="C62" s="42"/>
      <c r="D62" s="54" t="n">
        <f aca="false">F62+H62</f>
        <v>89</v>
      </c>
      <c r="E62" s="55"/>
      <c r="F62" s="55" t="n">
        <f aca="false">J62+N62+R62+V62+Z62+AD62+AH62+AL62+AP62+AT62+AX62+BB62</f>
        <v>81</v>
      </c>
      <c r="G62" s="55"/>
      <c r="H62" s="55" t="n">
        <f aca="false">L62+P62+T62+X62+AB62+AF62+AJ62+AN62+AR62+AV62+AZ62+BD62</f>
        <v>8</v>
      </c>
      <c r="I62" s="55"/>
      <c r="J62" s="57" t="n">
        <v>0</v>
      </c>
      <c r="K62" s="55"/>
      <c r="L62" s="57" t="n">
        <v>0</v>
      </c>
      <c r="M62" s="55"/>
      <c r="N62" s="57" t="n">
        <v>3</v>
      </c>
      <c r="O62" s="55"/>
      <c r="P62" s="57" t="n">
        <v>1</v>
      </c>
      <c r="Q62" s="55"/>
      <c r="R62" s="57" t="n">
        <v>15</v>
      </c>
      <c r="S62" s="55"/>
      <c r="T62" s="57" t="n">
        <v>1</v>
      </c>
      <c r="U62" s="55"/>
      <c r="V62" s="57" t="n">
        <v>10</v>
      </c>
      <c r="W62" s="55"/>
      <c r="X62" s="57" t="n">
        <v>5</v>
      </c>
      <c r="Y62" s="55"/>
      <c r="Z62" s="57" t="n">
        <v>4</v>
      </c>
      <c r="AA62" s="55"/>
      <c r="AB62" s="57" t="n">
        <v>0</v>
      </c>
      <c r="AC62" s="55"/>
      <c r="AD62" s="57" t="n">
        <v>0</v>
      </c>
      <c r="AE62" s="55"/>
      <c r="AF62" s="57" t="n">
        <v>0</v>
      </c>
      <c r="AG62" s="55"/>
      <c r="AH62" s="57" t="n">
        <v>0</v>
      </c>
      <c r="AI62" s="55"/>
      <c r="AJ62" s="57" t="n">
        <v>0</v>
      </c>
      <c r="AK62" s="55"/>
      <c r="AL62" s="57" t="n">
        <v>1</v>
      </c>
      <c r="AM62" s="55"/>
      <c r="AN62" s="57" t="n">
        <v>0</v>
      </c>
      <c r="AO62" s="55"/>
      <c r="AP62" s="57" t="n">
        <v>20</v>
      </c>
      <c r="AQ62" s="55"/>
      <c r="AR62" s="57" t="n">
        <v>1</v>
      </c>
      <c r="AS62" s="55"/>
      <c r="AT62" s="57" t="n">
        <v>10</v>
      </c>
      <c r="AU62" s="55"/>
      <c r="AV62" s="57" t="n">
        <v>0</v>
      </c>
      <c r="AW62" s="55"/>
      <c r="AX62" s="57" t="n">
        <v>18</v>
      </c>
      <c r="AY62" s="55"/>
      <c r="AZ62" s="57" t="n">
        <v>0</v>
      </c>
      <c r="BA62" s="55"/>
      <c r="BB62" s="57" t="n">
        <v>0</v>
      </c>
      <c r="BC62" s="55"/>
      <c r="BD62" s="57" t="n">
        <v>0</v>
      </c>
      <c r="BE62" s="46"/>
      <c r="BF62" s="41"/>
      <c r="BG62" s="56" t="s">
        <v>71</v>
      </c>
      <c r="BH62" s="42"/>
    </row>
    <row r="63" s="16" customFormat="true" ht="12.75" hidden="false" customHeight="true" outlineLevel="0" collapsed="false">
      <c r="A63" s="41"/>
      <c r="B63" s="56" t="s">
        <v>72</v>
      </c>
      <c r="C63" s="42"/>
      <c r="D63" s="54" t="n">
        <f aca="false">F63+H63</f>
        <v>72</v>
      </c>
      <c r="E63" s="55"/>
      <c r="F63" s="55" t="n">
        <f aca="false">J63+N63+R63+V63+Z63+AD63+AH63+AL63+AP63+AT63+AX63+BB63</f>
        <v>40</v>
      </c>
      <c r="G63" s="55"/>
      <c r="H63" s="55" t="n">
        <f aca="false">L63+P63+T63+X63+AB63+AF63+AJ63+AN63+AR63+AV63+AZ63+BD63</f>
        <v>32</v>
      </c>
      <c r="I63" s="55"/>
      <c r="J63" s="57" t="n">
        <v>2</v>
      </c>
      <c r="K63" s="55"/>
      <c r="L63" s="57" t="n">
        <v>1</v>
      </c>
      <c r="M63" s="55"/>
      <c r="N63" s="57" t="n">
        <v>3</v>
      </c>
      <c r="O63" s="55"/>
      <c r="P63" s="57" t="n">
        <v>4</v>
      </c>
      <c r="Q63" s="55"/>
      <c r="R63" s="57" t="n">
        <v>7</v>
      </c>
      <c r="S63" s="55"/>
      <c r="T63" s="57" t="n">
        <v>4</v>
      </c>
      <c r="U63" s="55"/>
      <c r="V63" s="57" t="n">
        <v>14</v>
      </c>
      <c r="W63" s="55"/>
      <c r="X63" s="57" t="n">
        <v>13</v>
      </c>
      <c r="Y63" s="55"/>
      <c r="Z63" s="57" t="n">
        <v>2</v>
      </c>
      <c r="AA63" s="55"/>
      <c r="AB63" s="57" t="n">
        <v>0</v>
      </c>
      <c r="AC63" s="55"/>
      <c r="AD63" s="57" t="n">
        <v>0</v>
      </c>
      <c r="AE63" s="55"/>
      <c r="AF63" s="57" t="n">
        <v>1</v>
      </c>
      <c r="AG63" s="55"/>
      <c r="AH63" s="57" t="n">
        <v>0</v>
      </c>
      <c r="AI63" s="55"/>
      <c r="AJ63" s="57" t="n">
        <v>0</v>
      </c>
      <c r="AK63" s="55"/>
      <c r="AL63" s="57" t="n">
        <v>0</v>
      </c>
      <c r="AM63" s="55"/>
      <c r="AN63" s="57" t="n">
        <v>0</v>
      </c>
      <c r="AO63" s="55"/>
      <c r="AP63" s="57" t="n">
        <v>4</v>
      </c>
      <c r="AQ63" s="55"/>
      <c r="AR63" s="57" t="n">
        <v>6</v>
      </c>
      <c r="AS63" s="55"/>
      <c r="AT63" s="57" t="n">
        <v>3</v>
      </c>
      <c r="AU63" s="55"/>
      <c r="AV63" s="57" t="n">
        <v>0</v>
      </c>
      <c r="AW63" s="55"/>
      <c r="AX63" s="57" t="n">
        <v>0</v>
      </c>
      <c r="AY63" s="55"/>
      <c r="AZ63" s="57" t="n">
        <v>0</v>
      </c>
      <c r="BA63" s="55"/>
      <c r="BB63" s="57" t="n">
        <v>5</v>
      </c>
      <c r="BC63" s="55"/>
      <c r="BD63" s="57" t="n">
        <v>3</v>
      </c>
      <c r="BE63" s="46"/>
      <c r="BF63" s="41"/>
      <c r="BG63" s="56" t="s">
        <v>72</v>
      </c>
      <c r="BH63" s="42"/>
    </row>
    <row r="64" s="16" customFormat="true" ht="12.75" hidden="false" customHeight="true" outlineLevel="0" collapsed="false">
      <c r="A64" s="41"/>
      <c r="B64" s="56" t="s">
        <v>73</v>
      </c>
      <c r="C64" s="42"/>
      <c r="D64" s="54" t="n">
        <f aca="false">F64+H64</f>
        <v>131</v>
      </c>
      <c r="E64" s="55"/>
      <c r="F64" s="55" t="n">
        <f aca="false">J64+N64+R64+V64+Z64+AD64+AH64+AL64+AP64+AT64+AX64+BB64</f>
        <v>110</v>
      </c>
      <c r="G64" s="55"/>
      <c r="H64" s="55" t="n">
        <f aca="false">L64+P64+T64+X64+AB64+AF64+AJ64+AN64+AR64+AV64+AZ64+BD64</f>
        <v>21</v>
      </c>
      <c r="I64" s="55"/>
      <c r="J64" s="57" t="n">
        <v>1</v>
      </c>
      <c r="K64" s="55"/>
      <c r="L64" s="57" t="n">
        <v>0</v>
      </c>
      <c r="M64" s="55"/>
      <c r="N64" s="57" t="n">
        <v>2</v>
      </c>
      <c r="O64" s="55"/>
      <c r="P64" s="57" t="n">
        <v>1</v>
      </c>
      <c r="Q64" s="55"/>
      <c r="R64" s="57" t="n">
        <v>10</v>
      </c>
      <c r="S64" s="55"/>
      <c r="T64" s="57" t="n">
        <v>5</v>
      </c>
      <c r="U64" s="55"/>
      <c r="V64" s="57" t="n">
        <v>21</v>
      </c>
      <c r="W64" s="55"/>
      <c r="X64" s="57" t="n">
        <v>9</v>
      </c>
      <c r="Y64" s="55"/>
      <c r="Z64" s="57" t="n">
        <v>3</v>
      </c>
      <c r="AA64" s="55"/>
      <c r="AB64" s="57" t="n">
        <v>2</v>
      </c>
      <c r="AC64" s="55"/>
      <c r="AD64" s="57" t="n">
        <v>1</v>
      </c>
      <c r="AE64" s="55"/>
      <c r="AF64" s="57" t="n">
        <v>0</v>
      </c>
      <c r="AG64" s="55"/>
      <c r="AH64" s="57" t="n">
        <v>0</v>
      </c>
      <c r="AI64" s="55"/>
      <c r="AJ64" s="57" t="n">
        <v>0</v>
      </c>
      <c r="AK64" s="55"/>
      <c r="AL64" s="57" t="n">
        <v>0</v>
      </c>
      <c r="AM64" s="55"/>
      <c r="AN64" s="57" t="n">
        <v>1</v>
      </c>
      <c r="AO64" s="55"/>
      <c r="AP64" s="57" t="n">
        <v>48</v>
      </c>
      <c r="AQ64" s="55"/>
      <c r="AR64" s="57" t="n">
        <v>3</v>
      </c>
      <c r="AS64" s="55"/>
      <c r="AT64" s="57" t="n">
        <v>11</v>
      </c>
      <c r="AU64" s="55"/>
      <c r="AV64" s="57" t="n">
        <v>0</v>
      </c>
      <c r="AW64" s="55"/>
      <c r="AX64" s="57" t="n">
        <v>13</v>
      </c>
      <c r="AY64" s="55"/>
      <c r="AZ64" s="57" t="n">
        <v>0</v>
      </c>
      <c r="BA64" s="55"/>
      <c r="BB64" s="57" t="n">
        <v>0</v>
      </c>
      <c r="BC64" s="55"/>
      <c r="BD64" s="57" t="n">
        <v>0</v>
      </c>
      <c r="BE64" s="46"/>
      <c r="BF64" s="41"/>
      <c r="BG64" s="56" t="s">
        <v>73</v>
      </c>
      <c r="BH64" s="42"/>
    </row>
    <row r="65" s="16" customFormat="true" ht="12.75" hidden="false" customHeight="true" outlineLevel="0" collapsed="false">
      <c r="A65" s="41"/>
      <c r="B65" s="56" t="s">
        <v>74</v>
      </c>
      <c r="C65" s="42"/>
      <c r="D65" s="54" t="n">
        <f aca="false">F65+H65</f>
        <v>160</v>
      </c>
      <c r="E65" s="55"/>
      <c r="F65" s="55" t="n">
        <f aca="false">J65+N65+R65+V65+Z65+AD65+AH65+AL65+AP65+AT65+AX65+BB65</f>
        <v>140</v>
      </c>
      <c r="G65" s="55"/>
      <c r="H65" s="55" t="n">
        <f aca="false">L65+P65+T65+X65+AB65+AF65+AJ65+AN65+AR65+AV65+AZ65+BD65</f>
        <v>20</v>
      </c>
      <c r="I65" s="55"/>
      <c r="J65" s="57" t="n">
        <v>0</v>
      </c>
      <c r="K65" s="55"/>
      <c r="L65" s="57" t="n">
        <v>0</v>
      </c>
      <c r="M65" s="55"/>
      <c r="N65" s="57" t="n">
        <v>4</v>
      </c>
      <c r="O65" s="55"/>
      <c r="P65" s="57" t="n">
        <v>2</v>
      </c>
      <c r="Q65" s="55"/>
      <c r="R65" s="57" t="n">
        <v>12</v>
      </c>
      <c r="S65" s="55"/>
      <c r="T65" s="57" t="n">
        <v>9</v>
      </c>
      <c r="U65" s="55"/>
      <c r="V65" s="57" t="n">
        <v>13</v>
      </c>
      <c r="W65" s="55"/>
      <c r="X65" s="57" t="n">
        <v>7</v>
      </c>
      <c r="Y65" s="55"/>
      <c r="Z65" s="57" t="n">
        <v>6</v>
      </c>
      <c r="AA65" s="55"/>
      <c r="AB65" s="57" t="n">
        <v>1</v>
      </c>
      <c r="AC65" s="55"/>
      <c r="AD65" s="57" t="n">
        <v>1</v>
      </c>
      <c r="AE65" s="55"/>
      <c r="AF65" s="57" t="n">
        <v>0</v>
      </c>
      <c r="AG65" s="55"/>
      <c r="AH65" s="57" t="n">
        <v>0</v>
      </c>
      <c r="AI65" s="55"/>
      <c r="AJ65" s="57" t="n">
        <v>0</v>
      </c>
      <c r="AK65" s="55"/>
      <c r="AL65" s="57" t="n">
        <v>7</v>
      </c>
      <c r="AM65" s="55"/>
      <c r="AN65" s="57" t="n">
        <v>0</v>
      </c>
      <c r="AO65" s="55"/>
      <c r="AP65" s="57" t="n">
        <v>29</v>
      </c>
      <c r="AQ65" s="55"/>
      <c r="AR65" s="57" t="n">
        <v>0</v>
      </c>
      <c r="AS65" s="55"/>
      <c r="AT65" s="57" t="n">
        <v>64</v>
      </c>
      <c r="AU65" s="55"/>
      <c r="AV65" s="57" t="n">
        <v>1</v>
      </c>
      <c r="AW65" s="55"/>
      <c r="AX65" s="57" t="n">
        <v>1</v>
      </c>
      <c r="AY65" s="55"/>
      <c r="AZ65" s="57" t="n">
        <v>0</v>
      </c>
      <c r="BA65" s="55"/>
      <c r="BB65" s="57" t="n">
        <v>3</v>
      </c>
      <c r="BC65" s="55"/>
      <c r="BD65" s="57" t="n">
        <v>0</v>
      </c>
      <c r="BE65" s="46"/>
      <c r="BF65" s="41"/>
      <c r="BG65" s="56" t="s">
        <v>74</v>
      </c>
      <c r="BH65" s="42"/>
    </row>
    <row r="66" s="16" customFormat="true" ht="12.75" hidden="false" customHeight="true" outlineLevel="0" collapsed="false">
      <c r="A66" s="41"/>
      <c r="B66" s="56" t="s">
        <v>75</v>
      </c>
      <c r="C66" s="42"/>
      <c r="D66" s="54" t="n">
        <f aca="false">F66+H66</f>
        <v>66</v>
      </c>
      <c r="E66" s="55"/>
      <c r="F66" s="55" t="n">
        <f aca="false">J66+N66+R66+V66+Z66+AD66+AH66+AL66+AP66+AT66+AX66+BB66</f>
        <v>66</v>
      </c>
      <c r="G66" s="55"/>
      <c r="H66" s="55" t="n">
        <f aca="false">L66+P66+T66+X66+AB66+AF66+AJ66+AN66+AR66+AV66+AZ66+BD66</f>
        <v>0</v>
      </c>
      <c r="I66" s="55"/>
      <c r="J66" s="57" t="n">
        <v>0</v>
      </c>
      <c r="K66" s="55"/>
      <c r="L66" s="57" t="n">
        <v>0</v>
      </c>
      <c r="M66" s="55"/>
      <c r="N66" s="57" t="n">
        <v>0</v>
      </c>
      <c r="O66" s="55"/>
      <c r="P66" s="57" t="n">
        <v>0</v>
      </c>
      <c r="Q66" s="55"/>
      <c r="R66" s="57" t="n">
        <v>3</v>
      </c>
      <c r="S66" s="55"/>
      <c r="T66" s="57" t="n">
        <v>0</v>
      </c>
      <c r="U66" s="55"/>
      <c r="V66" s="57" t="n">
        <v>7</v>
      </c>
      <c r="W66" s="55"/>
      <c r="X66" s="57" t="n">
        <v>0</v>
      </c>
      <c r="Y66" s="55"/>
      <c r="Z66" s="57" t="n">
        <v>0</v>
      </c>
      <c r="AA66" s="55"/>
      <c r="AB66" s="57" t="n">
        <v>0</v>
      </c>
      <c r="AC66" s="55"/>
      <c r="AD66" s="57" t="n">
        <v>0</v>
      </c>
      <c r="AE66" s="55"/>
      <c r="AF66" s="57" t="n">
        <v>0</v>
      </c>
      <c r="AG66" s="55"/>
      <c r="AH66" s="57" t="n">
        <v>0</v>
      </c>
      <c r="AI66" s="55"/>
      <c r="AJ66" s="57" t="n">
        <v>0</v>
      </c>
      <c r="AK66" s="55"/>
      <c r="AL66" s="57" t="n">
        <v>1</v>
      </c>
      <c r="AM66" s="55"/>
      <c r="AN66" s="57" t="n">
        <v>0</v>
      </c>
      <c r="AO66" s="55"/>
      <c r="AP66" s="57" t="n">
        <v>17</v>
      </c>
      <c r="AQ66" s="55"/>
      <c r="AR66" s="57" t="n">
        <v>0</v>
      </c>
      <c r="AS66" s="55"/>
      <c r="AT66" s="57" t="n">
        <v>12</v>
      </c>
      <c r="AU66" s="55"/>
      <c r="AV66" s="57" t="n">
        <v>0</v>
      </c>
      <c r="AW66" s="55"/>
      <c r="AX66" s="57" t="n">
        <v>6</v>
      </c>
      <c r="AY66" s="55"/>
      <c r="AZ66" s="57" t="n">
        <v>0</v>
      </c>
      <c r="BA66" s="55"/>
      <c r="BB66" s="57" t="n">
        <v>20</v>
      </c>
      <c r="BC66" s="55"/>
      <c r="BD66" s="57" t="n">
        <v>0</v>
      </c>
      <c r="BE66" s="46"/>
      <c r="BF66" s="41"/>
      <c r="BG66" s="56" t="s">
        <v>75</v>
      </c>
      <c r="BH66" s="42"/>
    </row>
    <row r="67" s="16" customFormat="true" ht="12.75" hidden="false" customHeight="true" outlineLevel="0" collapsed="false">
      <c r="A67" s="41"/>
      <c r="B67" s="56" t="s">
        <v>76</v>
      </c>
      <c r="C67" s="42"/>
      <c r="D67" s="54" t="n">
        <f aca="false">F67+H67</f>
        <v>48</v>
      </c>
      <c r="E67" s="55"/>
      <c r="F67" s="55" t="n">
        <f aca="false">J67+N67+R67+V67+Z67+AD67+AH67+AL67+AP67+AT67+AX67+BB67</f>
        <v>42</v>
      </c>
      <c r="G67" s="55"/>
      <c r="H67" s="55" t="n">
        <f aca="false">L67+P67+T67+X67+AB67+AF67+AJ67+AN67+AR67+AV67+AZ67+BD67</f>
        <v>6</v>
      </c>
      <c r="I67" s="55"/>
      <c r="J67" s="57" t="n">
        <v>0</v>
      </c>
      <c r="K67" s="55"/>
      <c r="L67" s="57" t="n">
        <v>2</v>
      </c>
      <c r="M67" s="55"/>
      <c r="N67" s="57" t="n">
        <v>0</v>
      </c>
      <c r="O67" s="55"/>
      <c r="P67" s="57" t="n">
        <v>0</v>
      </c>
      <c r="Q67" s="55"/>
      <c r="R67" s="57" t="n">
        <v>4</v>
      </c>
      <c r="S67" s="55"/>
      <c r="T67" s="57" t="n">
        <v>2</v>
      </c>
      <c r="U67" s="55"/>
      <c r="V67" s="57" t="n">
        <v>5</v>
      </c>
      <c r="W67" s="55"/>
      <c r="X67" s="57" t="n">
        <v>2</v>
      </c>
      <c r="Y67" s="55"/>
      <c r="Z67" s="57" t="n">
        <v>2</v>
      </c>
      <c r="AA67" s="55"/>
      <c r="AB67" s="57" t="n">
        <v>0</v>
      </c>
      <c r="AC67" s="55"/>
      <c r="AD67" s="57" t="n">
        <v>1</v>
      </c>
      <c r="AE67" s="55"/>
      <c r="AF67" s="57" t="n">
        <v>0</v>
      </c>
      <c r="AG67" s="55"/>
      <c r="AH67" s="57" t="n">
        <v>0</v>
      </c>
      <c r="AI67" s="55"/>
      <c r="AJ67" s="57" t="n">
        <v>0</v>
      </c>
      <c r="AK67" s="55"/>
      <c r="AL67" s="57" t="n">
        <v>2</v>
      </c>
      <c r="AM67" s="55"/>
      <c r="AN67" s="57" t="n">
        <v>0</v>
      </c>
      <c r="AO67" s="55"/>
      <c r="AP67" s="57" t="n">
        <v>7</v>
      </c>
      <c r="AQ67" s="55"/>
      <c r="AR67" s="57" t="n">
        <v>0</v>
      </c>
      <c r="AS67" s="55"/>
      <c r="AT67" s="57" t="n">
        <v>9</v>
      </c>
      <c r="AU67" s="55"/>
      <c r="AV67" s="57" t="n">
        <v>0</v>
      </c>
      <c r="AW67" s="55"/>
      <c r="AX67" s="57" t="n">
        <v>9</v>
      </c>
      <c r="AY67" s="55"/>
      <c r="AZ67" s="57" t="n">
        <v>0</v>
      </c>
      <c r="BA67" s="55"/>
      <c r="BB67" s="57" t="n">
        <v>3</v>
      </c>
      <c r="BC67" s="55"/>
      <c r="BD67" s="57" t="n">
        <v>0</v>
      </c>
      <c r="BE67" s="46"/>
      <c r="BF67" s="41"/>
      <c r="BG67" s="56" t="s">
        <v>76</v>
      </c>
      <c r="BH67" s="42"/>
    </row>
    <row r="68" s="16" customFormat="true" ht="12.75" hidden="false" customHeight="true" outlineLevel="0" collapsed="false">
      <c r="A68" s="41"/>
      <c r="B68" s="56" t="s">
        <v>77</v>
      </c>
      <c r="C68" s="42"/>
      <c r="D68" s="54" t="n">
        <f aca="false">F68+H68</f>
        <v>54</v>
      </c>
      <c r="E68" s="55"/>
      <c r="F68" s="55" t="n">
        <f aca="false">J68+N68+R68+V68+Z68+AD68+AH68+AL68+AP68+AT68+AX68+BB68</f>
        <v>24</v>
      </c>
      <c r="G68" s="55"/>
      <c r="H68" s="55" t="n">
        <f aca="false">L68+P68+T68+X68+AB68+AF68+AJ68+AN68+AR68+AV68+AZ68+BD68</f>
        <v>30</v>
      </c>
      <c r="I68" s="55"/>
      <c r="J68" s="57" t="n">
        <v>0</v>
      </c>
      <c r="K68" s="55"/>
      <c r="L68" s="57" t="n">
        <v>0</v>
      </c>
      <c r="M68" s="55"/>
      <c r="N68" s="57" t="n">
        <v>0</v>
      </c>
      <c r="O68" s="55"/>
      <c r="P68" s="57" t="n">
        <v>3</v>
      </c>
      <c r="Q68" s="55"/>
      <c r="R68" s="57" t="n">
        <v>3</v>
      </c>
      <c r="S68" s="55"/>
      <c r="T68" s="57" t="n">
        <v>3</v>
      </c>
      <c r="U68" s="55"/>
      <c r="V68" s="57" t="n">
        <v>8</v>
      </c>
      <c r="W68" s="55"/>
      <c r="X68" s="57" t="n">
        <v>17</v>
      </c>
      <c r="Y68" s="55"/>
      <c r="Z68" s="57" t="n">
        <v>0</v>
      </c>
      <c r="AA68" s="55"/>
      <c r="AB68" s="57" t="n">
        <v>0</v>
      </c>
      <c r="AC68" s="55"/>
      <c r="AD68" s="57" t="n">
        <v>0</v>
      </c>
      <c r="AE68" s="55"/>
      <c r="AF68" s="57" t="n">
        <v>0</v>
      </c>
      <c r="AG68" s="55"/>
      <c r="AH68" s="57" t="n">
        <v>0</v>
      </c>
      <c r="AI68" s="55"/>
      <c r="AJ68" s="57" t="n">
        <v>0</v>
      </c>
      <c r="AK68" s="55"/>
      <c r="AL68" s="57" t="n">
        <v>1</v>
      </c>
      <c r="AM68" s="55"/>
      <c r="AN68" s="57" t="n">
        <v>0</v>
      </c>
      <c r="AO68" s="55"/>
      <c r="AP68" s="57" t="n">
        <v>9</v>
      </c>
      <c r="AQ68" s="55"/>
      <c r="AR68" s="57" t="n">
        <v>3</v>
      </c>
      <c r="AS68" s="55"/>
      <c r="AT68" s="57" t="n">
        <v>3</v>
      </c>
      <c r="AU68" s="55"/>
      <c r="AV68" s="57" t="n">
        <v>0</v>
      </c>
      <c r="AW68" s="55"/>
      <c r="AX68" s="57" t="n">
        <v>0</v>
      </c>
      <c r="AY68" s="55"/>
      <c r="AZ68" s="57" t="n">
        <v>1</v>
      </c>
      <c r="BA68" s="55"/>
      <c r="BB68" s="57" t="n">
        <v>0</v>
      </c>
      <c r="BC68" s="55"/>
      <c r="BD68" s="57" t="n">
        <v>3</v>
      </c>
      <c r="BE68" s="46"/>
      <c r="BF68" s="41"/>
      <c r="BG68" s="56" t="s">
        <v>77</v>
      </c>
      <c r="BH68" s="42"/>
    </row>
    <row r="69" s="16" customFormat="true" ht="12.75" hidden="false" customHeight="true" outlineLevel="0" collapsed="false">
      <c r="A69" s="41"/>
      <c r="B69" s="56" t="s">
        <v>78</v>
      </c>
      <c r="C69" s="42"/>
      <c r="D69" s="54" t="n">
        <f aca="false">F69+H69</f>
        <v>48</v>
      </c>
      <c r="E69" s="55"/>
      <c r="F69" s="55" t="n">
        <f aca="false">J69+N69+R69+V69+Z69+AD69+AH69+AL69+AP69+AT69+AX69+BB69</f>
        <v>14</v>
      </c>
      <c r="G69" s="55"/>
      <c r="H69" s="55" t="n">
        <f aca="false">L69+P69+T69+X69+AB69+AF69+AJ69+AN69+AR69+AV69+AZ69+BD69</f>
        <v>34</v>
      </c>
      <c r="I69" s="55"/>
      <c r="J69" s="57" t="n">
        <v>0</v>
      </c>
      <c r="K69" s="55"/>
      <c r="L69" s="57" t="n">
        <v>0</v>
      </c>
      <c r="M69" s="55"/>
      <c r="N69" s="57" t="n">
        <v>0</v>
      </c>
      <c r="O69" s="55"/>
      <c r="P69" s="57" t="n">
        <v>5</v>
      </c>
      <c r="Q69" s="55"/>
      <c r="R69" s="57" t="n">
        <v>0</v>
      </c>
      <c r="S69" s="55"/>
      <c r="T69" s="57" t="n">
        <v>2</v>
      </c>
      <c r="U69" s="55"/>
      <c r="V69" s="57" t="n">
        <v>6</v>
      </c>
      <c r="W69" s="55"/>
      <c r="X69" s="57" t="n">
        <v>27</v>
      </c>
      <c r="Y69" s="55"/>
      <c r="Z69" s="57" t="n">
        <v>2</v>
      </c>
      <c r="AA69" s="55"/>
      <c r="AB69" s="57" t="n">
        <v>0</v>
      </c>
      <c r="AC69" s="55"/>
      <c r="AD69" s="57" t="n">
        <v>0</v>
      </c>
      <c r="AE69" s="55"/>
      <c r="AF69" s="57" t="n">
        <v>0</v>
      </c>
      <c r="AG69" s="55"/>
      <c r="AH69" s="57" t="n">
        <v>0</v>
      </c>
      <c r="AI69" s="55"/>
      <c r="AJ69" s="57" t="n">
        <v>0</v>
      </c>
      <c r="AK69" s="55"/>
      <c r="AL69" s="57" t="n">
        <v>2</v>
      </c>
      <c r="AM69" s="55"/>
      <c r="AN69" s="57" t="n">
        <v>0</v>
      </c>
      <c r="AO69" s="55"/>
      <c r="AP69" s="57" t="n">
        <v>4</v>
      </c>
      <c r="AQ69" s="55"/>
      <c r="AR69" s="57" t="n">
        <v>0</v>
      </c>
      <c r="AS69" s="55"/>
      <c r="AT69" s="57" t="n">
        <v>0</v>
      </c>
      <c r="AU69" s="55"/>
      <c r="AV69" s="57" t="n">
        <v>0</v>
      </c>
      <c r="AW69" s="55"/>
      <c r="AX69" s="57" t="n">
        <v>0</v>
      </c>
      <c r="AY69" s="55"/>
      <c r="AZ69" s="57" t="n">
        <v>0</v>
      </c>
      <c r="BA69" s="55"/>
      <c r="BB69" s="57" t="n">
        <v>0</v>
      </c>
      <c r="BC69" s="55"/>
      <c r="BD69" s="57" t="n">
        <v>0</v>
      </c>
      <c r="BE69" s="46"/>
      <c r="BF69" s="41"/>
      <c r="BG69" s="56" t="s">
        <v>78</v>
      </c>
      <c r="BH69" s="42"/>
    </row>
    <row r="70" s="16" customFormat="true" ht="12.75" hidden="false" customHeight="true" outlineLevel="0" collapsed="false">
      <c r="A70" s="41"/>
      <c r="B70" s="56" t="s">
        <v>79</v>
      </c>
      <c r="C70" s="42"/>
      <c r="D70" s="54" t="n">
        <f aca="false">F70+H70</f>
        <v>55</v>
      </c>
      <c r="E70" s="55"/>
      <c r="F70" s="55" t="n">
        <f aca="false">J70+N70+R70+V70+Z70+AD70+AH70+AL70+AP70+AT70+AX70+BB70</f>
        <v>15</v>
      </c>
      <c r="G70" s="55"/>
      <c r="H70" s="55" t="n">
        <f aca="false">L70+P70+T70+X70+AB70+AF70+AJ70+AN70+AR70+AV70+AZ70+BD70</f>
        <v>40</v>
      </c>
      <c r="I70" s="55"/>
      <c r="J70" s="57" t="n">
        <v>0</v>
      </c>
      <c r="K70" s="55"/>
      <c r="L70" s="57" t="n">
        <v>0</v>
      </c>
      <c r="M70" s="55"/>
      <c r="N70" s="57" t="n">
        <v>0</v>
      </c>
      <c r="O70" s="55"/>
      <c r="P70" s="57" t="n">
        <v>2</v>
      </c>
      <c r="Q70" s="55"/>
      <c r="R70" s="57" t="n">
        <v>3</v>
      </c>
      <c r="S70" s="55"/>
      <c r="T70" s="57" t="n">
        <v>18</v>
      </c>
      <c r="U70" s="55"/>
      <c r="V70" s="57" t="n">
        <v>7</v>
      </c>
      <c r="W70" s="55"/>
      <c r="X70" s="57" t="n">
        <v>18</v>
      </c>
      <c r="Y70" s="55"/>
      <c r="Z70" s="57" t="n">
        <v>1</v>
      </c>
      <c r="AA70" s="55"/>
      <c r="AB70" s="57" t="n">
        <v>0</v>
      </c>
      <c r="AC70" s="55"/>
      <c r="AD70" s="57" t="n">
        <v>0</v>
      </c>
      <c r="AE70" s="55"/>
      <c r="AF70" s="57" t="n">
        <v>0</v>
      </c>
      <c r="AG70" s="55"/>
      <c r="AH70" s="57" t="n">
        <v>0</v>
      </c>
      <c r="AI70" s="55"/>
      <c r="AJ70" s="57" t="n">
        <v>0</v>
      </c>
      <c r="AK70" s="55"/>
      <c r="AL70" s="57" t="n">
        <v>1</v>
      </c>
      <c r="AM70" s="55"/>
      <c r="AN70" s="57" t="n">
        <v>2</v>
      </c>
      <c r="AO70" s="55"/>
      <c r="AP70" s="57" t="n">
        <v>0</v>
      </c>
      <c r="AQ70" s="55"/>
      <c r="AR70" s="57" t="n">
        <v>0</v>
      </c>
      <c r="AS70" s="55"/>
      <c r="AT70" s="57" t="n">
        <v>0</v>
      </c>
      <c r="AU70" s="55"/>
      <c r="AV70" s="57" t="n">
        <v>0</v>
      </c>
      <c r="AW70" s="55"/>
      <c r="AX70" s="57" t="n">
        <v>3</v>
      </c>
      <c r="AY70" s="55"/>
      <c r="AZ70" s="57" t="n">
        <v>0</v>
      </c>
      <c r="BA70" s="55"/>
      <c r="BB70" s="57" t="n">
        <v>0</v>
      </c>
      <c r="BC70" s="55"/>
      <c r="BD70" s="57" t="n">
        <v>0</v>
      </c>
      <c r="BE70" s="46"/>
      <c r="BF70" s="41"/>
      <c r="BG70" s="56" t="s">
        <v>79</v>
      </c>
      <c r="BH70" s="42"/>
    </row>
    <row r="71" s="16" customFormat="true" ht="12.75" hidden="false" customHeight="true" outlineLevel="0" collapsed="false">
      <c r="A71" s="41"/>
      <c r="B71" s="56" t="s">
        <v>80</v>
      </c>
      <c r="C71" s="42"/>
      <c r="D71" s="54" t="n">
        <f aca="false">F71+H71</f>
        <v>77</v>
      </c>
      <c r="E71" s="55"/>
      <c r="F71" s="55" t="n">
        <f aca="false">J71+N71+R71+V71+Z71+AD71+AH71+AL71+AP71+AT71+AX71+BB71</f>
        <v>24</v>
      </c>
      <c r="G71" s="55"/>
      <c r="H71" s="55" t="n">
        <f aca="false">L71+P71+T71+X71+AB71+AF71+AJ71+AN71+AR71+AV71+AZ71+BD71</f>
        <v>53</v>
      </c>
      <c r="I71" s="55"/>
      <c r="J71" s="57" t="n">
        <v>0</v>
      </c>
      <c r="K71" s="55"/>
      <c r="L71" s="57" t="n">
        <v>0</v>
      </c>
      <c r="M71" s="55"/>
      <c r="N71" s="57" t="n">
        <v>2</v>
      </c>
      <c r="O71" s="55"/>
      <c r="P71" s="57" t="n">
        <v>21</v>
      </c>
      <c r="Q71" s="55"/>
      <c r="R71" s="57" t="n">
        <v>4</v>
      </c>
      <c r="S71" s="55"/>
      <c r="T71" s="57" t="n">
        <v>11</v>
      </c>
      <c r="U71" s="55"/>
      <c r="V71" s="57" t="n">
        <v>10</v>
      </c>
      <c r="W71" s="55"/>
      <c r="X71" s="57" t="n">
        <v>18</v>
      </c>
      <c r="Y71" s="55"/>
      <c r="Z71" s="57" t="n">
        <v>0</v>
      </c>
      <c r="AA71" s="55"/>
      <c r="AB71" s="57" t="n">
        <v>0</v>
      </c>
      <c r="AC71" s="55"/>
      <c r="AD71" s="57" t="n">
        <v>0</v>
      </c>
      <c r="AE71" s="55"/>
      <c r="AF71" s="57" t="n">
        <v>0</v>
      </c>
      <c r="AG71" s="55"/>
      <c r="AH71" s="57" t="n">
        <v>0</v>
      </c>
      <c r="AI71" s="55"/>
      <c r="AJ71" s="57" t="n">
        <v>0</v>
      </c>
      <c r="AK71" s="55"/>
      <c r="AL71" s="57" t="n">
        <v>0</v>
      </c>
      <c r="AM71" s="55"/>
      <c r="AN71" s="57" t="n">
        <v>0</v>
      </c>
      <c r="AO71" s="55"/>
      <c r="AP71" s="57" t="n">
        <v>8</v>
      </c>
      <c r="AQ71" s="55"/>
      <c r="AR71" s="57" t="n">
        <v>3</v>
      </c>
      <c r="AS71" s="55"/>
      <c r="AT71" s="57" t="n">
        <v>0</v>
      </c>
      <c r="AU71" s="55"/>
      <c r="AV71" s="57" t="n">
        <v>0</v>
      </c>
      <c r="AW71" s="55"/>
      <c r="AX71" s="57" t="n">
        <v>0</v>
      </c>
      <c r="AY71" s="55"/>
      <c r="AZ71" s="57" t="n">
        <v>0</v>
      </c>
      <c r="BA71" s="55"/>
      <c r="BB71" s="57" t="n">
        <v>0</v>
      </c>
      <c r="BC71" s="55"/>
      <c r="BD71" s="57" t="n">
        <v>0</v>
      </c>
      <c r="BE71" s="46"/>
      <c r="BF71" s="41"/>
      <c r="BG71" s="56" t="s">
        <v>80</v>
      </c>
      <c r="BH71" s="42"/>
    </row>
    <row r="72" s="16" customFormat="true" ht="12.75" hidden="false" customHeight="true" outlineLevel="0" collapsed="false">
      <c r="A72" s="41"/>
      <c r="B72" s="56" t="s">
        <v>81</v>
      </c>
      <c r="C72" s="42"/>
      <c r="D72" s="54" t="n">
        <f aca="false">F72+H72</f>
        <v>65</v>
      </c>
      <c r="E72" s="55"/>
      <c r="F72" s="55" t="n">
        <f aca="false">J72+N72+R72+V72+Z72+AD72+AH72+AL72+AP72+AT72+AX72+BB72</f>
        <v>9</v>
      </c>
      <c r="G72" s="55"/>
      <c r="H72" s="55" t="n">
        <f aca="false">L72+P72+T72+X72+AB72+AF72+AJ72+AN72+AR72+AV72+AZ72+BD72</f>
        <v>56</v>
      </c>
      <c r="I72" s="55"/>
      <c r="J72" s="57" t="n">
        <v>0</v>
      </c>
      <c r="K72" s="55"/>
      <c r="L72" s="57" t="n">
        <v>0</v>
      </c>
      <c r="M72" s="55"/>
      <c r="N72" s="57" t="n">
        <v>1</v>
      </c>
      <c r="O72" s="55"/>
      <c r="P72" s="57" t="n">
        <v>16</v>
      </c>
      <c r="Q72" s="55"/>
      <c r="R72" s="57" t="n">
        <v>0</v>
      </c>
      <c r="S72" s="55"/>
      <c r="T72" s="57" t="n">
        <v>13</v>
      </c>
      <c r="U72" s="55"/>
      <c r="V72" s="57" t="n">
        <v>6</v>
      </c>
      <c r="W72" s="55"/>
      <c r="X72" s="57" t="n">
        <v>26</v>
      </c>
      <c r="Y72" s="55"/>
      <c r="Z72" s="57" t="n">
        <v>0</v>
      </c>
      <c r="AA72" s="55"/>
      <c r="AB72" s="57" t="n">
        <v>0</v>
      </c>
      <c r="AC72" s="55"/>
      <c r="AD72" s="57" t="n">
        <v>0</v>
      </c>
      <c r="AE72" s="55"/>
      <c r="AF72" s="57" t="n">
        <v>0</v>
      </c>
      <c r="AG72" s="55"/>
      <c r="AH72" s="57" t="n">
        <v>0</v>
      </c>
      <c r="AI72" s="55"/>
      <c r="AJ72" s="57" t="n">
        <v>0</v>
      </c>
      <c r="AK72" s="55"/>
      <c r="AL72" s="57" t="n">
        <v>0</v>
      </c>
      <c r="AM72" s="55"/>
      <c r="AN72" s="57" t="n">
        <v>0</v>
      </c>
      <c r="AO72" s="55"/>
      <c r="AP72" s="57" t="n">
        <v>2</v>
      </c>
      <c r="AQ72" s="55"/>
      <c r="AR72" s="57" t="n">
        <v>1</v>
      </c>
      <c r="AS72" s="55"/>
      <c r="AT72" s="57" t="n">
        <v>0</v>
      </c>
      <c r="AU72" s="55"/>
      <c r="AV72" s="57" t="n">
        <v>0</v>
      </c>
      <c r="AW72" s="55"/>
      <c r="AX72" s="57" t="n">
        <v>0</v>
      </c>
      <c r="AY72" s="55"/>
      <c r="AZ72" s="57" t="n">
        <v>0</v>
      </c>
      <c r="BA72" s="55"/>
      <c r="BB72" s="57" t="n">
        <v>0</v>
      </c>
      <c r="BC72" s="55"/>
      <c r="BD72" s="57" t="n">
        <v>0</v>
      </c>
      <c r="BE72" s="46"/>
      <c r="BF72" s="41"/>
      <c r="BG72" s="56" t="s">
        <v>81</v>
      </c>
      <c r="BH72" s="42"/>
    </row>
    <row r="73" s="16" customFormat="true" ht="12.75" hidden="false" customHeight="true" outlineLevel="0" collapsed="false">
      <c r="A73" s="41"/>
      <c r="B73" s="56" t="s">
        <v>82</v>
      </c>
      <c r="C73" s="42"/>
      <c r="D73" s="54" t="n">
        <f aca="false">F73+H73</f>
        <v>88</v>
      </c>
      <c r="E73" s="55"/>
      <c r="F73" s="55" t="n">
        <f aca="false">J73+N73+R73+V73+Z73+AD73+AH73+AL73+AP73+AT73+AX73+BB73</f>
        <v>8</v>
      </c>
      <c r="G73" s="55"/>
      <c r="H73" s="55" t="n">
        <f aca="false">L73+P73+T73+X73+AB73+AF73+AJ73+AN73+AR73+AV73+AZ73+BD73</f>
        <v>80</v>
      </c>
      <c r="I73" s="55"/>
      <c r="J73" s="57" t="n">
        <v>1</v>
      </c>
      <c r="K73" s="55"/>
      <c r="L73" s="57" t="n">
        <v>7</v>
      </c>
      <c r="M73" s="55"/>
      <c r="N73" s="57" t="n">
        <v>1</v>
      </c>
      <c r="O73" s="55"/>
      <c r="P73" s="57" t="n">
        <v>21</v>
      </c>
      <c r="Q73" s="55"/>
      <c r="R73" s="57" t="n">
        <v>2</v>
      </c>
      <c r="S73" s="55"/>
      <c r="T73" s="57" t="n">
        <v>25</v>
      </c>
      <c r="U73" s="55"/>
      <c r="V73" s="57" t="n">
        <v>3</v>
      </c>
      <c r="W73" s="55"/>
      <c r="X73" s="57" t="n">
        <v>21</v>
      </c>
      <c r="Y73" s="55"/>
      <c r="Z73" s="57" t="n">
        <v>1</v>
      </c>
      <c r="AA73" s="55"/>
      <c r="AB73" s="57" t="n">
        <v>2</v>
      </c>
      <c r="AC73" s="55"/>
      <c r="AD73" s="57" t="n">
        <v>0</v>
      </c>
      <c r="AE73" s="55"/>
      <c r="AF73" s="57" t="n">
        <v>0</v>
      </c>
      <c r="AG73" s="55"/>
      <c r="AH73" s="57" t="n">
        <v>0</v>
      </c>
      <c r="AI73" s="55"/>
      <c r="AJ73" s="57" t="n">
        <v>0</v>
      </c>
      <c r="AK73" s="55"/>
      <c r="AL73" s="57" t="n">
        <v>0</v>
      </c>
      <c r="AM73" s="55"/>
      <c r="AN73" s="57" t="n">
        <v>4</v>
      </c>
      <c r="AO73" s="55"/>
      <c r="AP73" s="57" t="n">
        <v>0</v>
      </c>
      <c r="AQ73" s="55"/>
      <c r="AR73" s="57" t="n">
        <v>0</v>
      </c>
      <c r="AS73" s="55"/>
      <c r="AT73" s="57" t="n">
        <v>0</v>
      </c>
      <c r="AU73" s="55"/>
      <c r="AV73" s="57" t="n">
        <v>0</v>
      </c>
      <c r="AW73" s="55"/>
      <c r="AX73" s="57" t="n">
        <v>0</v>
      </c>
      <c r="AY73" s="55"/>
      <c r="AZ73" s="57" t="n">
        <v>0</v>
      </c>
      <c r="BA73" s="55"/>
      <c r="BB73" s="57" t="n">
        <v>0</v>
      </c>
      <c r="BC73" s="55"/>
      <c r="BD73" s="57" t="n">
        <v>0</v>
      </c>
      <c r="BE73" s="46"/>
      <c r="BF73" s="41"/>
      <c r="BG73" s="56" t="s">
        <v>82</v>
      </c>
      <c r="BH73" s="42"/>
    </row>
    <row r="74" s="16" customFormat="true" ht="12.75" hidden="false" customHeight="true" outlineLevel="0" collapsed="false">
      <c r="A74" s="41"/>
      <c r="B74" s="56" t="s">
        <v>83</v>
      </c>
      <c r="C74" s="42"/>
      <c r="D74" s="54" t="n">
        <f aca="false">F74+H74</f>
        <v>70</v>
      </c>
      <c r="E74" s="55"/>
      <c r="F74" s="55" t="n">
        <f aca="false">J74+N74+R74+V74+Z74+AD74+AH74+AL74+AP74+AT74+AX74+BB74</f>
        <v>22</v>
      </c>
      <c r="G74" s="55"/>
      <c r="H74" s="55" t="n">
        <f aca="false">L74+P74+T74+X74+AB74+AF74+AJ74+AN74+AR74+AV74+AZ74+BD74</f>
        <v>48</v>
      </c>
      <c r="I74" s="55"/>
      <c r="J74" s="57" t="n">
        <v>0</v>
      </c>
      <c r="K74" s="55"/>
      <c r="L74" s="57" t="n">
        <v>0</v>
      </c>
      <c r="M74" s="55"/>
      <c r="N74" s="57" t="n">
        <v>0</v>
      </c>
      <c r="O74" s="55"/>
      <c r="P74" s="57" t="n">
        <v>3</v>
      </c>
      <c r="Q74" s="55"/>
      <c r="R74" s="57" t="n">
        <v>7</v>
      </c>
      <c r="S74" s="55"/>
      <c r="T74" s="57" t="n">
        <v>20</v>
      </c>
      <c r="U74" s="55"/>
      <c r="V74" s="57" t="n">
        <v>5</v>
      </c>
      <c r="W74" s="55"/>
      <c r="X74" s="57" t="n">
        <v>16</v>
      </c>
      <c r="Y74" s="55"/>
      <c r="Z74" s="57" t="n">
        <v>0</v>
      </c>
      <c r="AA74" s="55"/>
      <c r="AB74" s="57" t="n">
        <v>0</v>
      </c>
      <c r="AC74" s="55"/>
      <c r="AD74" s="57" t="n">
        <v>0</v>
      </c>
      <c r="AE74" s="55"/>
      <c r="AF74" s="57" t="n">
        <v>0</v>
      </c>
      <c r="AG74" s="55"/>
      <c r="AH74" s="57" t="n">
        <v>0</v>
      </c>
      <c r="AI74" s="55"/>
      <c r="AJ74" s="57" t="n">
        <v>0</v>
      </c>
      <c r="AK74" s="55"/>
      <c r="AL74" s="57" t="n">
        <v>2</v>
      </c>
      <c r="AM74" s="55"/>
      <c r="AN74" s="57" t="n">
        <v>3</v>
      </c>
      <c r="AO74" s="55"/>
      <c r="AP74" s="57" t="n">
        <v>8</v>
      </c>
      <c r="AQ74" s="55"/>
      <c r="AR74" s="57" t="n">
        <v>6</v>
      </c>
      <c r="AS74" s="55"/>
      <c r="AT74" s="57" t="n">
        <v>0</v>
      </c>
      <c r="AU74" s="55"/>
      <c r="AV74" s="57" t="n">
        <v>0</v>
      </c>
      <c r="AW74" s="55"/>
      <c r="AX74" s="57" t="n">
        <v>0</v>
      </c>
      <c r="AY74" s="55"/>
      <c r="AZ74" s="57" t="n">
        <v>0</v>
      </c>
      <c r="BA74" s="55"/>
      <c r="BB74" s="57" t="n">
        <v>0</v>
      </c>
      <c r="BC74" s="55"/>
      <c r="BD74" s="57" t="n">
        <v>0</v>
      </c>
      <c r="BE74" s="46"/>
      <c r="BF74" s="41"/>
      <c r="BG74" s="56" t="s">
        <v>83</v>
      </c>
      <c r="BH74" s="42"/>
    </row>
    <row r="75" s="16" customFormat="true" ht="12.75" hidden="false" customHeight="true" outlineLevel="0" collapsed="false">
      <c r="A75" s="41"/>
      <c r="B75" s="56" t="s">
        <v>84</v>
      </c>
      <c r="C75" s="42"/>
      <c r="D75" s="54" t="n">
        <f aca="false">F75+H75</f>
        <v>81</v>
      </c>
      <c r="E75" s="55"/>
      <c r="F75" s="55" t="n">
        <f aca="false">J75+N75+R75+V75+Z75+AD75+AH75+AL75+AP75+AT75+AX75+BB75</f>
        <v>54</v>
      </c>
      <c r="G75" s="55"/>
      <c r="H75" s="55" t="n">
        <f aca="false">L75+P75+T75+X75+AB75+AF75+AJ75+AN75+AR75+AV75+AZ75+BD75</f>
        <v>27</v>
      </c>
      <c r="I75" s="55"/>
      <c r="J75" s="57" t="n">
        <v>5</v>
      </c>
      <c r="K75" s="55"/>
      <c r="L75" s="57" t="n">
        <v>1</v>
      </c>
      <c r="M75" s="55"/>
      <c r="N75" s="57" t="n">
        <v>0</v>
      </c>
      <c r="O75" s="55"/>
      <c r="P75" s="57" t="n">
        <v>6</v>
      </c>
      <c r="Q75" s="55"/>
      <c r="R75" s="57" t="n">
        <v>5</v>
      </c>
      <c r="S75" s="55"/>
      <c r="T75" s="57" t="n">
        <v>9</v>
      </c>
      <c r="U75" s="55"/>
      <c r="V75" s="57" t="n">
        <v>17</v>
      </c>
      <c r="W75" s="55"/>
      <c r="X75" s="57" t="n">
        <v>9</v>
      </c>
      <c r="Y75" s="55"/>
      <c r="Z75" s="57" t="n">
        <v>0</v>
      </c>
      <c r="AA75" s="55"/>
      <c r="AB75" s="57" t="n">
        <v>0</v>
      </c>
      <c r="AC75" s="55"/>
      <c r="AD75" s="57" t="n">
        <v>0</v>
      </c>
      <c r="AE75" s="55"/>
      <c r="AF75" s="57" t="n">
        <v>0</v>
      </c>
      <c r="AG75" s="55"/>
      <c r="AH75" s="57" t="n">
        <v>3</v>
      </c>
      <c r="AI75" s="55"/>
      <c r="AJ75" s="57" t="n">
        <v>0</v>
      </c>
      <c r="AK75" s="55"/>
      <c r="AL75" s="57" t="n">
        <v>8</v>
      </c>
      <c r="AM75" s="55"/>
      <c r="AN75" s="57" t="n">
        <v>0</v>
      </c>
      <c r="AO75" s="55"/>
      <c r="AP75" s="57" t="n">
        <v>10</v>
      </c>
      <c r="AQ75" s="55"/>
      <c r="AR75" s="57" t="n">
        <v>0</v>
      </c>
      <c r="AS75" s="55"/>
      <c r="AT75" s="57" t="n">
        <v>0</v>
      </c>
      <c r="AU75" s="55"/>
      <c r="AV75" s="57" t="n">
        <v>0</v>
      </c>
      <c r="AW75" s="55"/>
      <c r="AX75" s="57" t="n">
        <v>2</v>
      </c>
      <c r="AY75" s="55"/>
      <c r="AZ75" s="57" t="n">
        <v>0</v>
      </c>
      <c r="BA75" s="55"/>
      <c r="BB75" s="57" t="n">
        <v>4</v>
      </c>
      <c r="BC75" s="55"/>
      <c r="BD75" s="57" t="n">
        <v>2</v>
      </c>
      <c r="BE75" s="46"/>
      <c r="BF75" s="41"/>
      <c r="BG75" s="56" t="s">
        <v>84</v>
      </c>
      <c r="BH75" s="42"/>
    </row>
    <row r="76" s="16" customFormat="true" ht="12.75" hidden="false" customHeight="true" outlineLevel="0" collapsed="false">
      <c r="A76" s="41"/>
      <c r="B76" s="56" t="s">
        <v>85</v>
      </c>
      <c r="C76" s="42"/>
      <c r="D76" s="54" t="n">
        <f aca="false">F76+H76</f>
        <v>38</v>
      </c>
      <c r="E76" s="55"/>
      <c r="F76" s="55" t="n">
        <f aca="false">J76+N76+R76+V76+Z76+AD76+AH76+AL76+AP76+AT76+AX76+BB76</f>
        <v>15</v>
      </c>
      <c r="G76" s="55"/>
      <c r="H76" s="55" t="n">
        <f aca="false">L76+P76+T76+X76+AB76+AF76+AJ76+AN76+AR76+AV76+AZ76+BD76</f>
        <v>23</v>
      </c>
      <c r="I76" s="55"/>
      <c r="J76" s="57" t="n">
        <v>4</v>
      </c>
      <c r="K76" s="55"/>
      <c r="L76" s="57" t="n">
        <v>7</v>
      </c>
      <c r="M76" s="55"/>
      <c r="N76" s="57" t="n">
        <v>0</v>
      </c>
      <c r="O76" s="55"/>
      <c r="P76" s="57" t="n">
        <v>9</v>
      </c>
      <c r="Q76" s="55"/>
      <c r="R76" s="57" t="n">
        <v>1</v>
      </c>
      <c r="S76" s="55"/>
      <c r="T76" s="57" t="n">
        <v>6</v>
      </c>
      <c r="U76" s="55"/>
      <c r="V76" s="57" t="n">
        <v>6</v>
      </c>
      <c r="W76" s="55"/>
      <c r="X76" s="57" t="n">
        <v>1</v>
      </c>
      <c r="Y76" s="55"/>
      <c r="Z76" s="57" t="n">
        <v>1</v>
      </c>
      <c r="AA76" s="55"/>
      <c r="AB76" s="57" t="n">
        <v>0</v>
      </c>
      <c r="AC76" s="55"/>
      <c r="AD76" s="57" t="n">
        <v>0</v>
      </c>
      <c r="AE76" s="55"/>
      <c r="AF76" s="57" t="n">
        <v>0</v>
      </c>
      <c r="AG76" s="55"/>
      <c r="AH76" s="57" t="n">
        <v>1</v>
      </c>
      <c r="AI76" s="55"/>
      <c r="AJ76" s="57" t="n">
        <v>0</v>
      </c>
      <c r="AK76" s="55"/>
      <c r="AL76" s="57" t="n">
        <v>0</v>
      </c>
      <c r="AM76" s="55"/>
      <c r="AN76" s="57" t="n">
        <v>0</v>
      </c>
      <c r="AO76" s="55"/>
      <c r="AP76" s="57" t="n">
        <v>2</v>
      </c>
      <c r="AQ76" s="55"/>
      <c r="AR76" s="57" t="n">
        <v>0</v>
      </c>
      <c r="AS76" s="55"/>
      <c r="AT76" s="57" t="n">
        <v>0</v>
      </c>
      <c r="AU76" s="55"/>
      <c r="AV76" s="57" t="n">
        <v>0</v>
      </c>
      <c r="AW76" s="55"/>
      <c r="AX76" s="57" t="n">
        <v>0</v>
      </c>
      <c r="AY76" s="55"/>
      <c r="AZ76" s="57" t="n">
        <v>0</v>
      </c>
      <c r="BA76" s="55"/>
      <c r="BB76" s="57" t="n">
        <v>0</v>
      </c>
      <c r="BC76" s="55"/>
      <c r="BD76" s="57" t="n">
        <v>0</v>
      </c>
      <c r="BE76" s="46"/>
      <c r="BF76" s="41"/>
      <c r="BG76" s="56" t="s">
        <v>85</v>
      </c>
      <c r="BH76" s="42"/>
    </row>
    <row r="77" s="16" customFormat="true" ht="12.75" hidden="false" customHeight="true" outlineLevel="0" collapsed="false">
      <c r="A77" s="41"/>
      <c r="B77" s="53"/>
      <c r="C77" s="53"/>
      <c r="D77" s="54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46"/>
      <c r="BF77" s="41"/>
      <c r="BG77" s="53"/>
      <c r="BH77" s="42"/>
    </row>
    <row r="78" s="16" customFormat="true" ht="12.75" hidden="false" customHeight="true" outlineLevel="0" collapsed="false">
      <c r="A78" s="41"/>
      <c r="B78" s="58" t="s">
        <v>86</v>
      </c>
      <c r="C78" s="59"/>
      <c r="D78" s="31" t="n">
        <f aca="false">F78+H78</f>
        <v>168</v>
      </c>
      <c r="E78" s="32"/>
      <c r="F78" s="32" t="n">
        <f aca="false">J78+N78+R78+V78+Z78+AD78+AH78+AL78+AP78+AT78+AX78+BB78</f>
        <v>131</v>
      </c>
      <c r="G78" s="32"/>
      <c r="H78" s="32" t="n">
        <f aca="false">L78+P78+T78+X78+AB78+AF78+AJ78+AN78+AR78+AV78+AZ78+BD78</f>
        <v>37</v>
      </c>
      <c r="I78" s="32"/>
      <c r="J78" s="32" t="n">
        <f aca="false">SUM(J80:J88)</f>
        <v>8</v>
      </c>
      <c r="K78" s="32"/>
      <c r="L78" s="32" t="n">
        <f aca="false">SUM(L80:L88)</f>
        <v>2</v>
      </c>
      <c r="M78" s="32"/>
      <c r="N78" s="32" t="n">
        <f aca="false">SUM(N80:N88)</f>
        <v>1</v>
      </c>
      <c r="O78" s="32"/>
      <c r="P78" s="32" t="n">
        <f aca="false">SUM(P80:P88)</f>
        <v>2</v>
      </c>
      <c r="Q78" s="32"/>
      <c r="R78" s="32" t="n">
        <f aca="false">SUM(R80:R88)</f>
        <v>25</v>
      </c>
      <c r="S78" s="32"/>
      <c r="T78" s="32" t="n">
        <f aca="false">SUM(T80:T88)</f>
        <v>13</v>
      </c>
      <c r="U78" s="32"/>
      <c r="V78" s="32" t="n">
        <f aca="false">SUM(V80:V88)</f>
        <v>40</v>
      </c>
      <c r="W78" s="32"/>
      <c r="X78" s="32" t="n">
        <f aca="false">SUM(X80:X88)</f>
        <v>11</v>
      </c>
      <c r="Y78" s="32"/>
      <c r="Z78" s="32" t="n">
        <f aca="false">SUM(Z80:Z88)</f>
        <v>3</v>
      </c>
      <c r="AA78" s="32"/>
      <c r="AB78" s="32" t="n">
        <f aca="false">SUM(AB80:AB88)</f>
        <v>0</v>
      </c>
      <c r="AC78" s="32"/>
      <c r="AD78" s="32" t="n">
        <f aca="false">SUM(AD80:AD88)</f>
        <v>7</v>
      </c>
      <c r="AE78" s="32"/>
      <c r="AF78" s="32" t="n">
        <f aca="false">SUM(AF80:AF88)</f>
        <v>0</v>
      </c>
      <c r="AG78" s="32"/>
      <c r="AH78" s="32" t="n">
        <f aca="false">SUM(AH80:AH88)</f>
        <v>0</v>
      </c>
      <c r="AI78" s="32"/>
      <c r="AJ78" s="32" t="n">
        <f aca="false">SUM(AJ80:AJ88)</f>
        <v>0</v>
      </c>
      <c r="AK78" s="32"/>
      <c r="AL78" s="32" t="n">
        <f aca="false">SUM(AL80:AL88)</f>
        <v>8</v>
      </c>
      <c r="AM78" s="32"/>
      <c r="AN78" s="32" t="n">
        <f aca="false">SUM(AN80:AN88)</f>
        <v>0</v>
      </c>
      <c r="AO78" s="32"/>
      <c r="AP78" s="32" t="n">
        <f aca="false">SUM(AP80:AP88)</f>
        <v>11</v>
      </c>
      <c r="AQ78" s="32"/>
      <c r="AR78" s="32" t="n">
        <f aca="false">SUM(AR80:AR88)</f>
        <v>2</v>
      </c>
      <c r="AS78" s="32"/>
      <c r="AT78" s="32" t="n">
        <f aca="false">SUM(AT80:AT88)</f>
        <v>5</v>
      </c>
      <c r="AU78" s="32"/>
      <c r="AV78" s="32" t="n">
        <f aca="false">SUM(AV80:AV88)</f>
        <v>3</v>
      </c>
      <c r="AW78" s="32"/>
      <c r="AX78" s="32" t="n">
        <f aca="false">SUM(AX80:AX88)</f>
        <v>18</v>
      </c>
      <c r="AY78" s="32"/>
      <c r="AZ78" s="32" t="n">
        <f aca="false">SUM(AZ80:AZ88)</f>
        <v>0</v>
      </c>
      <c r="BA78" s="32"/>
      <c r="BB78" s="32" t="n">
        <f aca="false">SUM(BB80:BB88)</f>
        <v>5</v>
      </c>
      <c r="BC78" s="32"/>
      <c r="BD78" s="32" t="n">
        <f aca="false">SUM(BD80:BD88)</f>
        <v>4</v>
      </c>
      <c r="BE78" s="60"/>
      <c r="BF78" s="41"/>
      <c r="BG78" s="58" t="s">
        <v>86</v>
      </c>
      <c r="BH78" s="51"/>
    </row>
    <row r="79" s="16" customFormat="true" ht="12.75" hidden="false" customHeight="true" outlineLevel="0" collapsed="false">
      <c r="A79" s="41"/>
      <c r="B79" s="53"/>
      <c r="C79" s="53"/>
      <c r="D79" s="54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46"/>
      <c r="BF79" s="41"/>
      <c r="BG79" s="53"/>
      <c r="BH79" s="42"/>
    </row>
    <row r="80" s="16" customFormat="true" ht="12.75" hidden="false" customHeight="true" outlineLevel="0" collapsed="false">
      <c r="A80" s="41"/>
      <c r="B80" s="56" t="s">
        <v>37</v>
      </c>
      <c r="C80" s="42"/>
      <c r="D80" s="54" t="n">
        <f aca="false">F80+H80</f>
        <v>14</v>
      </c>
      <c r="E80" s="55"/>
      <c r="F80" s="55" t="n">
        <f aca="false">J80+N80+R80+V80+Z80+AD80+AH80+AL80+AP80+AT80+AX80+BB80</f>
        <v>7</v>
      </c>
      <c r="G80" s="55"/>
      <c r="H80" s="55" t="n">
        <f aca="false">L80+P80+T80+X80+AB80+AF80+AJ80+AN80+AR80+AV80+AZ80+BD80</f>
        <v>7</v>
      </c>
      <c r="I80" s="55"/>
      <c r="J80" s="57" t="n">
        <v>1</v>
      </c>
      <c r="K80" s="55"/>
      <c r="L80" s="57" t="n">
        <v>2</v>
      </c>
      <c r="M80" s="55"/>
      <c r="N80" s="57" t="n">
        <v>0</v>
      </c>
      <c r="O80" s="55"/>
      <c r="P80" s="57" t="n">
        <v>0</v>
      </c>
      <c r="Q80" s="55"/>
      <c r="R80" s="57" t="n">
        <v>4</v>
      </c>
      <c r="S80" s="55"/>
      <c r="T80" s="57" t="n">
        <v>3</v>
      </c>
      <c r="U80" s="55"/>
      <c r="V80" s="57" t="n">
        <v>0</v>
      </c>
      <c r="W80" s="55"/>
      <c r="X80" s="57" t="n">
        <v>2</v>
      </c>
      <c r="Y80" s="55"/>
      <c r="Z80" s="57" t="n">
        <v>0</v>
      </c>
      <c r="AA80" s="55"/>
      <c r="AB80" s="57" t="n">
        <v>0</v>
      </c>
      <c r="AC80" s="55"/>
      <c r="AD80" s="57" t="n">
        <v>0</v>
      </c>
      <c r="AE80" s="55"/>
      <c r="AF80" s="57" t="n">
        <v>0</v>
      </c>
      <c r="AG80" s="55"/>
      <c r="AH80" s="57" t="n">
        <v>0</v>
      </c>
      <c r="AI80" s="55"/>
      <c r="AJ80" s="57" t="n">
        <v>0</v>
      </c>
      <c r="AK80" s="55"/>
      <c r="AL80" s="57" t="n">
        <v>0</v>
      </c>
      <c r="AM80" s="55"/>
      <c r="AN80" s="57" t="n">
        <v>0</v>
      </c>
      <c r="AO80" s="55"/>
      <c r="AP80" s="57" t="n">
        <v>0</v>
      </c>
      <c r="AQ80" s="55"/>
      <c r="AR80" s="57" t="n">
        <v>0</v>
      </c>
      <c r="AS80" s="55"/>
      <c r="AT80" s="57" t="n">
        <v>0</v>
      </c>
      <c r="AU80" s="55"/>
      <c r="AV80" s="57" t="n">
        <v>0</v>
      </c>
      <c r="AW80" s="55"/>
      <c r="AX80" s="57" t="n">
        <v>2</v>
      </c>
      <c r="AY80" s="55"/>
      <c r="AZ80" s="57" t="n">
        <v>0</v>
      </c>
      <c r="BA80" s="55"/>
      <c r="BB80" s="57" t="n">
        <v>0</v>
      </c>
      <c r="BC80" s="55"/>
      <c r="BD80" s="57" t="n">
        <v>0</v>
      </c>
      <c r="BE80" s="46"/>
      <c r="BF80" s="41"/>
      <c r="BG80" s="56" t="s">
        <v>37</v>
      </c>
      <c r="BH80" s="42"/>
    </row>
    <row r="81" s="16" customFormat="true" ht="12.75" hidden="false" customHeight="true" outlineLevel="0" collapsed="false">
      <c r="A81" s="41"/>
      <c r="B81" s="56" t="s">
        <v>87</v>
      </c>
      <c r="C81" s="42"/>
      <c r="D81" s="54" t="n">
        <f aca="false">F81+H81</f>
        <v>10</v>
      </c>
      <c r="E81" s="55"/>
      <c r="F81" s="55" t="n">
        <f aca="false">J81+N81+R81+V81+Z81+AD81+AH81+AL81+AP81+AT81+AX81+BB81</f>
        <v>5</v>
      </c>
      <c r="G81" s="55"/>
      <c r="H81" s="55" t="n">
        <f aca="false">L81+P81+T81+X81+AB81+AF81+AJ81+AN81+AR81+AV81+AZ81+BD81</f>
        <v>5</v>
      </c>
      <c r="I81" s="55"/>
      <c r="J81" s="57" t="n">
        <v>0</v>
      </c>
      <c r="K81" s="55"/>
      <c r="L81" s="57" t="n">
        <v>0</v>
      </c>
      <c r="M81" s="55"/>
      <c r="N81" s="57" t="n">
        <v>0</v>
      </c>
      <c r="O81" s="55"/>
      <c r="P81" s="57" t="n">
        <v>0</v>
      </c>
      <c r="Q81" s="55"/>
      <c r="R81" s="57" t="n">
        <v>4</v>
      </c>
      <c r="S81" s="55"/>
      <c r="T81" s="57" t="n">
        <v>4</v>
      </c>
      <c r="U81" s="55"/>
      <c r="V81" s="57" t="n">
        <v>0</v>
      </c>
      <c r="W81" s="55"/>
      <c r="X81" s="57" t="n">
        <v>0</v>
      </c>
      <c r="Y81" s="55"/>
      <c r="Z81" s="57" t="n">
        <v>0</v>
      </c>
      <c r="AA81" s="55"/>
      <c r="AB81" s="57" t="n">
        <v>0</v>
      </c>
      <c r="AC81" s="55"/>
      <c r="AD81" s="57" t="n">
        <v>1</v>
      </c>
      <c r="AE81" s="55"/>
      <c r="AF81" s="57" t="n">
        <v>0</v>
      </c>
      <c r="AG81" s="55"/>
      <c r="AH81" s="57" t="n">
        <v>0</v>
      </c>
      <c r="AI81" s="55"/>
      <c r="AJ81" s="57" t="n">
        <v>0</v>
      </c>
      <c r="AK81" s="55"/>
      <c r="AL81" s="57" t="n">
        <v>0</v>
      </c>
      <c r="AM81" s="55"/>
      <c r="AN81" s="57" t="n">
        <v>0</v>
      </c>
      <c r="AO81" s="55"/>
      <c r="AP81" s="57" t="n">
        <v>0</v>
      </c>
      <c r="AQ81" s="55"/>
      <c r="AR81" s="57" t="n">
        <v>1</v>
      </c>
      <c r="AS81" s="55"/>
      <c r="AT81" s="57" t="n">
        <v>0</v>
      </c>
      <c r="AU81" s="55"/>
      <c r="AV81" s="57" t="n">
        <v>0</v>
      </c>
      <c r="AW81" s="55"/>
      <c r="AX81" s="57" t="n">
        <v>0</v>
      </c>
      <c r="AY81" s="55"/>
      <c r="AZ81" s="57" t="n">
        <v>0</v>
      </c>
      <c r="BA81" s="55"/>
      <c r="BB81" s="57" t="n">
        <v>0</v>
      </c>
      <c r="BC81" s="55"/>
      <c r="BD81" s="57" t="n">
        <v>0</v>
      </c>
      <c r="BE81" s="46"/>
      <c r="BF81" s="41"/>
      <c r="BG81" s="56" t="s">
        <v>87</v>
      </c>
      <c r="BH81" s="42"/>
    </row>
    <row r="82" s="16" customFormat="true" ht="12.75" hidden="false" customHeight="true" outlineLevel="0" collapsed="false">
      <c r="A82" s="41"/>
      <c r="B82" s="56" t="s">
        <v>61</v>
      </c>
      <c r="C82" s="42"/>
      <c r="D82" s="54" t="n">
        <f aca="false">F82+H82</f>
        <v>4</v>
      </c>
      <c r="E82" s="55"/>
      <c r="F82" s="55" t="n">
        <f aca="false">J82+N82+R82+V82+Z82+AD82+AH82+AL82+AP82+AT82+AX82+BB82</f>
        <v>4</v>
      </c>
      <c r="G82" s="55"/>
      <c r="H82" s="55" t="n">
        <f aca="false">L82+P82+T82+X82+AB82+AF82+AJ82+AN82+AR82+AV82+AZ82+BD82</f>
        <v>0</v>
      </c>
      <c r="I82" s="55"/>
      <c r="J82" s="57" t="n">
        <v>0</v>
      </c>
      <c r="K82" s="55"/>
      <c r="L82" s="57" t="n">
        <v>0</v>
      </c>
      <c r="M82" s="55"/>
      <c r="N82" s="57" t="n">
        <v>0</v>
      </c>
      <c r="O82" s="55"/>
      <c r="P82" s="57" t="n">
        <v>0</v>
      </c>
      <c r="Q82" s="55"/>
      <c r="R82" s="57" t="n">
        <v>2</v>
      </c>
      <c r="S82" s="55"/>
      <c r="T82" s="57" t="n">
        <v>0</v>
      </c>
      <c r="U82" s="55"/>
      <c r="V82" s="57" t="n">
        <v>1</v>
      </c>
      <c r="W82" s="55"/>
      <c r="X82" s="57" t="n">
        <v>0</v>
      </c>
      <c r="Y82" s="55"/>
      <c r="Z82" s="57" t="n">
        <v>0</v>
      </c>
      <c r="AA82" s="55"/>
      <c r="AB82" s="57" t="n">
        <v>0</v>
      </c>
      <c r="AC82" s="55"/>
      <c r="AD82" s="57" t="n">
        <v>0</v>
      </c>
      <c r="AE82" s="55"/>
      <c r="AF82" s="57" t="n">
        <v>0</v>
      </c>
      <c r="AG82" s="55"/>
      <c r="AH82" s="57" t="n">
        <v>0</v>
      </c>
      <c r="AI82" s="55"/>
      <c r="AJ82" s="57" t="n">
        <v>0</v>
      </c>
      <c r="AK82" s="55"/>
      <c r="AL82" s="57" t="n">
        <v>0</v>
      </c>
      <c r="AM82" s="55"/>
      <c r="AN82" s="57" t="n">
        <v>0</v>
      </c>
      <c r="AO82" s="55"/>
      <c r="AP82" s="57" t="n">
        <v>1</v>
      </c>
      <c r="AQ82" s="55"/>
      <c r="AR82" s="57" t="n">
        <v>0</v>
      </c>
      <c r="AS82" s="55"/>
      <c r="AT82" s="57" t="n">
        <v>0</v>
      </c>
      <c r="AU82" s="55"/>
      <c r="AV82" s="57" t="n">
        <v>0</v>
      </c>
      <c r="AW82" s="55"/>
      <c r="AX82" s="57" t="n">
        <v>0</v>
      </c>
      <c r="AY82" s="55"/>
      <c r="AZ82" s="57" t="n">
        <v>0</v>
      </c>
      <c r="BA82" s="55"/>
      <c r="BB82" s="57" t="n">
        <v>0</v>
      </c>
      <c r="BC82" s="55"/>
      <c r="BD82" s="57" t="n">
        <v>0</v>
      </c>
      <c r="BE82" s="46"/>
      <c r="BF82" s="41"/>
      <c r="BG82" s="56" t="s">
        <v>61</v>
      </c>
      <c r="BH82" s="42"/>
    </row>
    <row r="83" s="16" customFormat="true" ht="12.75" hidden="false" customHeight="true" outlineLevel="0" collapsed="false">
      <c r="A83" s="41"/>
      <c r="B83" s="56" t="s">
        <v>64</v>
      </c>
      <c r="C83" s="42"/>
      <c r="D83" s="54" t="n">
        <f aca="false">F83+H83</f>
        <v>18</v>
      </c>
      <c r="E83" s="55"/>
      <c r="F83" s="55" t="n">
        <f aca="false">J83+N83+R83+V83+Z83+AD83+AH83+AL83+AP83+AT83+AX83+BB83</f>
        <v>10</v>
      </c>
      <c r="G83" s="55"/>
      <c r="H83" s="55" t="n">
        <f aca="false">L83+P83+T83+X83+AB83+AF83+AJ83+AN83+AR83+AV83+AZ83+BD83</f>
        <v>8</v>
      </c>
      <c r="I83" s="55"/>
      <c r="J83" s="57" t="n">
        <v>0</v>
      </c>
      <c r="K83" s="55"/>
      <c r="L83" s="57" t="n">
        <v>0</v>
      </c>
      <c r="M83" s="55"/>
      <c r="N83" s="57" t="n">
        <v>0</v>
      </c>
      <c r="O83" s="55"/>
      <c r="P83" s="57" t="n">
        <v>0</v>
      </c>
      <c r="Q83" s="55"/>
      <c r="R83" s="57" t="n">
        <v>3</v>
      </c>
      <c r="S83" s="55"/>
      <c r="T83" s="57" t="n">
        <v>2</v>
      </c>
      <c r="U83" s="55"/>
      <c r="V83" s="57" t="n">
        <v>4</v>
      </c>
      <c r="W83" s="55"/>
      <c r="X83" s="57" t="n">
        <v>3</v>
      </c>
      <c r="Y83" s="55"/>
      <c r="Z83" s="57" t="n">
        <v>0</v>
      </c>
      <c r="AA83" s="55"/>
      <c r="AB83" s="57" t="n">
        <v>0</v>
      </c>
      <c r="AC83" s="55"/>
      <c r="AD83" s="57" t="n">
        <v>1</v>
      </c>
      <c r="AE83" s="55"/>
      <c r="AF83" s="57" t="n">
        <v>0</v>
      </c>
      <c r="AG83" s="55"/>
      <c r="AH83" s="57" t="n">
        <v>0</v>
      </c>
      <c r="AI83" s="55"/>
      <c r="AJ83" s="57" t="n">
        <v>0</v>
      </c>
      <c r="AK83" s="55"/>
      <c r="AL83" s="57" t="n">
        <v>1</v>
      </c>
      <c r="AM83" s="55"/>
      <c r="AN83" s="57" t="n">
        <v>0</v>
      </c>
      <c r="AO83" s="55"/>
      <c r="AP83" s="57" t="n">
        <v>0</v>
      </c>
      <c r="AQ83" s="55"/>
      <c r="AR83" s="57" t="n">
        <v>0</v>
      </c>
      <c r="AS83" s="55"/>
      <c r="AT83" s="57" t="n">
        <v>0</v>
      </c>
      <c r="AU83" s="55"/>
      <c r="AV83" s="57" t="n">
        <v>3</v>
      </c>
      <c r="AW83" s="55"/>
      <c r="AX83" s="57" t="n">
        <v>1</v>
      </c>
      <c r="AY83" s="55"/>
      <c r="AZ83" s="57" t="n">
        <v>0</v>
      </c>
      <c r="BA83" s="55"/>
      <c r="BB83" s="57" t="n">
        <v>0</v>
      </c>
      <c r="BC83" s="55"/>
      <c r="BD83" s="57" t="n">
        <v>0</v>
      </c>
      <c r="BE83" s="46"/>
      <c r="BF83" s="41"/>
      <c r="BG83" s="56" t="s">
        <v>64</v>
      </c>
      <c r="BH83" s="42"/>
    </row>
    <row r="84" s="16" customFormat="true" ht="12.75" hidden="false" customHeight="true" outlineLevel="0" collapsed="false">
      <c r="A84" s="41"/>
      <c r="B84" s="56" t="s">
        <v>65</v>
      </c>
      <c r="C84" s="42"/>
      <c r="D84" s="54" t="n">
        <f aca="false">F84+H84</f>
        <v>26</v>
      </c>
      <c r="E84" s="55"/>
      <c r="F84" s="55" t="n">
        <f aca="false">J84+N84+R84+V84+Z84+AD84+AH84+AL84+AP84+AT84+AX84+BB84</f>
        <v>18</v>
      </c>
      <c r="G84" s="55"/>
      <c r="H84" s="55" t="n">
        <f aca="false">L84+P84+T84+X84+AB84+AF84+AJ84+AN84+AR84+AV84+AZ84+BD84</f>
        <v>8</v>
      </c>
      <c r="I84" s="55"/>
      <c r="J84" s="57" t="n">
        <v>0</v>
      </c>
      <c r="K84" s="55"/>
      <c r="L84" s="57" t="n">
        <v>0</v>
      </c>
      <c r="M84" s="55"/>
      <c r="N84" s="57" t="n">
        <v>0</v>
      </c>
      <c r="O84" s="55"/>
      <c r="P84" s="57" t="n">
        <v>0</v>
      </c>
      <c r="Q84" s="55"/>
      <c r="R84" s="57" t="n">
        <v>1</v>
      </c>
      <c r="S84" s="55"/>
      <c r="T84" s="57" t="n">
        <v>3</v>
      </c>
      <c r="U84" s="55"/>
      <c r="V84" s="57" t="n">
        <v>8</v>
      </c>
      <c r="W84" s="55"/>
      <c r="X84" s="57" t="n">
        <v>2</v>
      </c>
      <c r="Y84" s="55"/>
      <c r="Z84" s="57" t="n">
        <v>0</v>
      </c>
      <c r="AA84" s="55"/>
      <c r="AB84" s="57" t="n">
        <v>0</v>
      </c>
      <c r="AC84" s="55"/>
      <c r="AD84" s="57" t="n">
        <v>4</v>
      </c>
      <c r="AE84" s="55"/>
      <c r="AF84" s="57" t="n">
        <v>0</v>
      </c>
      <c r="AG84" s="55"/>
      <c r="AH84" s="57" t="n">
        <v>0</v>
      </c>
      <c r="AI84" s="55"/>
      <c r="AJ84" s="57" t="n">
        <v>0</v>
      </c>
      <c r="AK84" s="55"/>
      <c r="AL84" s="57" t="n">
        <v>1</v>
      </c>
      <c r="AM84" s="55"/>
      <c r="AN84" s="57" t="n">
        <v>0</v>
      </c>
      <c r="AO84" s="55"/>
      <c r="AP84" s="57" t="n">
        <v>1</v>
      </c>
      <c r="AQ84" s="55"/>
      <c r="AR84" s="57" t="n">
        <v>0</v>
      </c>
      <c r="AS84" s="55"/>
      <c r="AT84" s="57" t="n">
        <v>0</v>
      </c>
      <c r="AU84" s="55"/>
      <c r="AV84" s="57" t="n">
        <v>0</v>
      </c>
      <c r="AW84" s="55"/>
      <c r="AX84" s="57" t="n">
        <v>2</v>
      </c>
      <c r="AY84" s="55"/>
      <c r="AZ84" s="57" t="n">
        <v>0</v>
      </c>
      <c r="BA84" s="55"/>
      <c r="BB84" s="57" t="n">
        <v>1</v>
      </c>
      <c r="BC84" s="55"/>
      <c r="BD84" s="57" t="n">
        <v>3</v>
      </c>
      <c r="BE84" s="46"/>
      <c r="BF84" s="41"/>
      <c r="BG84" s="56" t="s">
        <v>65</v>
      </c>
      <c r="BH84" s="42"/>
    </row>
    <row r="85" s="16" customFormat="true" ht="12.75" hidden="false" customHeight="true" outlineLevel="0" collapsed="false">
      <c r="A85" s="41"/>
      <c r="B85" s="56" t="s">
        <v>88</v>
      </c>
      <c r="C85" s="42"/>
      <c r="D85" s="54" t="n">
        <f aca="false">F85+H85</f>
        <v>45</v>
      </c>
      <c r="E85" s="55"/>
      <c r="F85" s="55" t="n">
        <f aca="false">J85+N85+R85+V85+Z85+AD85+AH85+AL85+AP85+AT85+AX85+BB85</f>
        <v>45</v>
      </c>
      <c r="G85" s="55"/>
      <c r="H85" s="55" t="n">
        <f aca="false">L85+P85+T85+X85+AB85+AF85+AJ85+AN85+AR85+AV85+AZ85+BD85</f>
        <v>0</v>
      </c>
      <c r="I85" s="55"/>
      <c r="J85" s="57" t="n">
        <v>7</v>
      </c>
      <c r="K85" s="55"/>
      <c r="L85" s="57" t="n">
        <v>0</v>
      </c>
      <c r="M85" s="55"/>
      <c r="N85" s="57" t="n">
        <v>0</v>
      </c>
      <c r="O85" s="55"/>
      <c r="P85" s="57" t="n">
        <v>0</v>
      </c>
      <c r="Q85" s="55"/>
      <c r="R85" s="57" t="n">
        <v>1</v>
      </c>
      <c r="S85" s="55"/>
      <c r="T85" s="57" t="n">
        <v>0</v>
      </c>
      <c r="U85" s="55"/>
      <c r="V85" s="57" t="n">
        <v>14</v>
      </c>
      <c r="W85" s="55"/>
      <c r="X85" s="57" t="n">
        <v>0</v>
      </c>
      <c r="Y85" s="55"/>
      <c r="Z85" s="57" t="n">
        <v>1</v>
      </c>
      <c r="AA85" s="55"/>
      <c r="AB85" s="57" t="n">
        <v>0</v>
      </c>
      <c r="AC85" s="55"/>
      <c r="AD85" s="57" t="n">
        <v>1</v>
      </c>
      <c r="AE85" s="55"/>
      <c r="AF85" s="57" t="n">
        <v>0</v>
      </c>
      <c r="AG85" s="55"/>
      <c r="AH85" s="57" t="n">
        <v>0</v>
      </c>
      <c r="AI85" s="55"/>
      <c r="AJ85" s="57" t="n">
        <v>0</v>
      </c>
      <c r="AK85" s="55"/>
      <c r="AL85" s="57" t="n">
        <v>4</v>
      </c>
      <c r="AM85" s="55"/>
      <c r="AN85" s="57" t="n">
        <v>0</v>
      </c>
      <c r="AO85" s="55"/>
      <c r="AP85" s="57" t="n">
        <v>3</v>
      </c>
      <c r="AQ85" s="55"/>
      <c r="AR85" s="57" t="n">
        <v>0</v>
      </c>
      <c r="AS85" s="55"/>
      <c r="AT85" s="57" t="n">
        <v>4</v>
      </c>
      <c r="AU85" s="55"/>
      <c r="AV85" s="57" t="n">
        <v>0</v>
      </c>
      <c r="AW85" s="55"/>
      <c r="AX85" s="57" t="n">
        <v>6</v>
      </c>
      <c r="AY85" s="55"/>
      <c r="AZ85" s="57" t="n">
        <v>0</v>
      </c>
      <c r="BA85" s="55"/>
      <c r="BB85" s="57" t="n">
        <v>4</v>
      </c>
      <c r="BC85" s="55"/>
      <c r="BD85" s="57" t="n">
        <v>0</v>
      </c>
      <c r="BE85" s="46"/>
      <c r="BF85" s="41"/>
      <c r="BG85" s="56" t="s">
        <v>88</v>
      </c>
      <c r="BH85" s="42"/>
    </row>
    <row r="86" s="16" customFormat="true" ht="12.75" hidden="false" customHeight="true" outlineLevel="0" collapsed="false">
      <c r="A86" s="41"/>
      <c r="B86" s="56" t="s">
        <v>89</v>
      </c>
      <c r="C86" s="42"/>
      <c r="D86" s="54" t="n">
        <f aca="false">F86+H86</f>
        <v>36</v>
      </c>
      <c r="E86" s="55"/>
      <c r="F86" s="55" t="n">
        <f aca="false">J86+N86+R86+V86+Z86+AD86+AH86+AL86+AP86+AT86+AX86+BB86</f>
        <v>36</v>
      </c>
      <c r="G86" s="55"/>
      <c r="H86" s="55" t="n">
        <f aca="false">L86+P86+T86+X86+AB86+AF86+AJ86+AN86+AR86+AV86+AZ86+BD86</f>
        <v>0</v>
      </c>
      <c r="I86" s="55"/>
      <c r="J86" s="57" t="n">
        <v>0</v>
      </c>
      <c r="K86" s="55"/>
      <c r="L86" s="57" t="n">
        <v>0</v>
      </c>
      <c r="M86" s="55"/>
      <c r="N86" s="57" t="n">
        <v>0</v>
      </c>
      <c r="O86" s="55"/>
      <c r="P86" s="57" t="n">
        <v>0</v>
      </c>
      <c r="Q86" s="55"/>
      <c r="R86" s="57" t="n">
        <v>8</v>
      </c>
      <c r="S86" s="55"/>
      <c r="T86" s="57" t="n">
        <v>0</v>
      </c>
      <c r="U86" s="55"/>
      <c r="V86" s="57" t="n">
        <v>13</v>
      </c>
      <c r="W86" s="55"/>
      <c r="X86" s="57" t="n">
        <v>0</v>
      </c>
      <c r="Y86" s="55"/>
      <c r="Z86" s="57" t="n">
        <v>0</v>
      </c>
      <c r="AA86" s="55"/>
      <c r="AB86" s="57" t="n">
        <v>0</v>
      </c>
      <c r="AC86" s="55"/>
      <c r="AD86" s="57" t="n">
        <v>0</v>
      </c>
      <c r="AE86" s="55"/>
      <c r="AF86" s="57" t="n">
        <v>0</v>
      </c>
      <c r="AG86" s="55"/>
      <c r="AH86" s="57" t="n">
        <v>0</v>
      </c>
      <c r="AI86" s="55"/>
      <c r="AJ86" s="57" t="n">
        <v>0</v>
      </c>
      <c r="AK86" s="55"/>
      <c r="AL86" s="57" t="n">
        <v>2</v>
      </c>
      <c r="AM86" s="55"/>
      <c r="AN86" s="57" t="n">
        <v>0</v>
      </c>
      <c r="AO86" s="55"/>
      <c r="AP86" s="57" t="n">
        <v>6</v>
      </c>
      <c r="AQ86" s="55"/>
      <c r="AR86" s="57" t="n">
        <v>0</v>
      </c>
      <c r="AS86" s="55"/>
      <c r="AT86" s="57" t="n">
        <v>0</v>
      </c>
      <c r="AU86" s="55"/>
      <c r="AV86" s="57" t="n">
        <v>0</v>
      </c>
      <c r="AW86" s="55"/>
      <c r="AX86" s="57" t="n">
        <v>7</v>
      </c>
      <c r="AY86" s="55"/>
      <c r="AZ86" s="57" t="n">
        <v>0</v>
      </c>
      <c r="BA86" s="55"/>
      <c r="BB86" s="57" t="n">
        <v>0</v>
      </c>
      <c r="BC86" s="55"/>
      <c r="BD86" s="57" t="n">
        <v>0</v>
      </c>
      <c r="BE86" s="46"/>
      <c r="BF86" s="41"/>
      <c r="BG86" s="56" t="s">
        <v>89</v>
      </c>
      <c r="BH86" s="42"/>
    </row>
    <row r="87" s="16" customFormat="true" ht="12.75" hidden="false" customHeight="true" outlineLevel="0" collapsed="false">
      <c r="A87" s="41"/>
      <c r="B87" s="56" t="s">
        <v>77</v>
      </c>
      <c r="C87" s="42"/>
      <c r="D87" s="54" t="n">
        <f aca="false">F87+H87</f>
        <v>4</v>
      </c>
      <c r="E87" s="55"/>
      <c r="F87" s="55" t="n">
        <f aca="false">J87+N87+R87+V87+Z87+AD87+AH87+AL87+AP87+AT87+AX87+BB87</f>
        <v>2</v>
      </c>
      <c r="G87" s="55"/>
      <c r="H87" s="55" t="n">
        <f aca="false">L87+P87+T87+X87+AB87+AF87+AJ87+AN87+AR87+AV87+AZ87+BD87</f>
        <v>2</v>
      </c>
      <c r="I87" s="55"/>
      <c r="J87" s="57" t="n">
        <v>0</v>
      </c>
      <c r="K87" s="55"/>
      <c r="L87" s="57" t="n">
        <v>0</v>
      </c>
      <c r="M87" s="55"/>
      <c r="N87" s="57" t="n">
        <v>0</v>
      </c>
      <c r="O87" s="55"/>
      <c r="P87" s="57" t="n">
        <v>0</v>
      </c>
      <c r="Q87" s="55"/>
      <c r="R87" s="57" t="n">
        <v>0</v>
      </c>
      <c r="S87" s="55"/>
      <c r="T87" s="57" t="n">
        <v>0</v>
      </c>
      <c r="U87" s="55"/>
      <c r="V87" s="57" t="n">
        <v>0</v>
      </c>
      <c r="W87" s="55"/>
      <c r="X87" s="57" t="n">
        <v>2</v>
      </c>
      <c r="Y87" s="55"/>
      <c r="Z87" s="57" t="n">
        <v>2</v>
      </c>
      <c r="AA87" s="55"/>
      <c r="AB87" s="57" t="n">
        <v>0</v>
      </c>
      <c r="AC87" s="55"/>
      <c r="AD87" s="57" t="n">
        <v>0</v>
      </c>
      <c r="AE87" s="55"/>
      <c r="AF87" s="57" t="n">
        <v>0</v>
      </c>
      <c r="AG87" s="55"/>
      <c r="AH87" s="57" t="n">
        <v>0</v>
      </c>
      <c r="AI87" s="55"/>
      <c r="AJ87" s="57" t="n">
        <v>0</v>
      </c>
      <c r="AK87" s="55"/>
      <c r="AL87" s="57" t="n">
        <v>0</v>
      </c>
      <c r="AM87" s="55"/>
      <c r="AN87" s="57" t="n">
        <v>0</v>
      </c>
      <c r="AO87" s="55"/>
      <c r="AP87" s="57" t="n">
        <v>0</v>
      </c>
      <c r="AQ87" s="55"/>
      <c r="AR87" s="57" t="n">
        <v>0</v>
      </c>
      <c r="AS87" s="55"/>
      <c r="AT87" s="57" t="n">
        <v>0</v>
      </c>
      <c r="AU87" s="55"/>
      <c r="AV87" s="57" t="n">
        <v>0</v>
      </c>
      <c r="AW87" s="55"/>
      <c r="AX87" s="57" t="n">
        <v>0</v>
      </c>
      <c r="AY87" s="55"/>
      <c r="AZ87" s="57" t="n">
        <v>0</v>
      </c>
      <c r="BA87" s="55"/>
      <c r="BB87" s="57" t="n">
        <v>0</v>
      </c>
      <c r="BC87" s="55"/>
      <c r="BD87" s="57" t="n">
        <v>0</v>
      </c>
      <c r="BE87" s="46"/>
      <c r="BF87" s="41"/>
      <c r="BG87" s="56" t="s">
        <v>77</v>
      </c>
      <c r="BH87" s="42"/>
    </row>
    <row r="88" s="16" customFormat="true" ht="12.75" hidden="false" customHeight="true" outlineLevel="0" collapsed="false">
      <c r="A88" s="41"/>
      <c r="B88" s="56" t="s">
        <v>82</v>
      </c>
      <c r="C88" s="42"/>
      <c r="D88" s="54" t="n">
        <f aca="false">F88+H88</f>
        <v>11</v>
      </c>
      <c r="E88" s="55"/>
      <c r="F88" s="55" t="n">
        <f aca="false">J88+N88+R88+V88+Z88+AD88+AH88+AL88+AP88+AT88+AX88+BB88</f>
        <v>4</v>
      </c>
      <c r="G88" s="55"/>
      <c r="H88" s="55" t="n">
        <f aca="false">L88+P88+T88+X88+AB88+AF88+AJ88+AN88+AR88+AV88+AZ88+BD88</f>
        <v>7</v>
      </c>
      <c r="I88" s="55"/>
      <c r="J88" s="57" t="n">
        <v>0</v>
      </c>
      <c r="K88" s="55"/>
      <c r="L88" s="57" t="n">
        <v>0</v>
      </c>
      <c r="M88" s="55"/>
      <c r="N88" s="57" t="n">
        <v>1</v>
      </c>
      <c r="O88" s="55"/>
      <c r="P88" s="57" t="n">
        <v>2</v>
      </c>
      <c r="Q88" s="55"/>
      <c r="R88" s="57" t="n">
        <v>2</v>
      </c>
      <c r="S88" s="55"/>
      <c r="T88" s="57" t="n">
        <v>1</v>
      </c>
      <c r="U88" s="55"/>
      <c r="V88" s="57" t="n">
        <v>0</v>
      </c>
      <c r="W88" s="55"/>
      <c r="X88" s="57" t="n">
        <v>2</v>
      </c>
      <c r="Y88" s="55"/>
      <c r="Z88" s="57" t="n">
        <v>0</v>
      </c>
      <c r="AA88" s="55"/>
      <c r="AB88" s="57" t="n">
        <v>0</v>
      </c>
      <c r="AC88" s="55"/>
      <c r="AD88" s="57" t="n">
        <v>0</v>
      </c>
      <c r="AE88" s="55"/>
      <c r="AF88" s="57" t="n">
        <v>0</v>
      </c>
      <c r="AG88" s="55"/>
      <c r="AH88" s="57" t="n">
        <v>0</v>
      </c>
      <c r="AI88" s="55"/>
      <c r="AJ88" s="57" t="n">
        <v>0</v>
      </c>
      <c r="AK88" s="55"/>
      <c r="AL88" s="57" t="n">
        <v>0</v>
      </c>
      <c r="AM88" s="55"/>
      <c r="AN88" s="57" t="n">
        <v>0</v>
      </c>
      <c r="AO88" s="55"/>
      <c r="AP88" s="57" t="n">
        <v>0</v>
      </c>
      <c r="AQ88" s="55"/>
      <c r="AR88" s="57" t="n">
        <v>1</v>
      </c>
      <c r="AS88" s="55"/>
      <c r="AT88" s="57" t="n">
        <v>1</v>
      </c>
      <c r="AU88" s="55"/>
      <c r="AV88" s="57" t="n">
        <v>0</v>
      </c>
      <c r="AW88" s="55"/>
      <c r="AX88" s="57" t="n">
        <v>0</v>
      </c>
      <c r="AY88" s="55"/>
      <c r="AZ88" s="57" t="n">
        <v>0</v>
      </c>
      <c r="BA88" s="55"/>
      <c r="BB88" s="57" t="n">
        <v>0</v>
      </c>
      <c r="BC88" s="55"/>
      <c r="BD88" s="57" t="n">
        <v>1</v>
      </c>
      <c r="BE88" s="46"/>
      <c r="BF88" s="41"/>
      <c r="BG88" s="56" t="s">
        <v>82</v>
      </c>
      <c r="BH88" s="42"/>
    </row>
    <row r="89" s="16" customFormat="true" ht="12.75" hidden="false" customHeight="true" outlineLevel="0" collapsed="false">
      <c r="A89" s="41"/>
      <c r="B89" s="53"/>
      <c r="C89" s="53"/>
      <c r="D89" s="54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46"/>
      <c r="BF89" s="41"/>
      <c r="BG89" s="53"/>
      <c r="BH89" s="42"/>
    </row>
    <row r="90" s="16" customFormat="true" ht="12.75" hidden="false" customHeight="true" outlineLevel="0" collapsed="false">
      <c r="A90" s="41"/>
      <c r="B90" s="58" t="s">
        <v>90</v>
      </c>
      <c r="C90" s="59"/>
      <c r="D90" s="31" t="n">
        <f aca="false">F90+H90</f>
        <v>9</v>
      </c>
      <c r="E90" s="32"/>
      <c r="F90" s="32" t="n">
        <f aca="false">J90+N90+R90+V90+Z90+AD90+AH90+AL90+AP90+AT90+AX90+BB90</f>
        <v>7</v>
      </c>
      <c r="G90" s="32"/>
      <c r="H90" s="32" t="n">
        <f aca="false">L90+P90+T90+X90+AB90+AF90+AJ90+AN90+AR90+AV90+AZ90+BD90</f>
        <v>2</v>
      </c>
      <c r="I90" s="32"/>
      <c r="J90" s="32" t="n">
        <f aca="false">SUM(J92:J96)</f>
        <v>2</v>
      </c>
      <c r="K90" s="32"/>
      <c r="L90" s="32" t="n">
        <f aca="false">SUM(L92:L96)</f>
        <v>0</v>
      </c>
      <c r="M90" s="32"/>
      <c r="N90" s="32" t="n">
        <f aca="false">SUM(N92:N96)</f>
        <v>0</v>
      </c>
      <c r="O90" s="32"/>
      <c r="P90" s="32" t="n">
        <f aca="false">SUM(P92:P96)</f>
        <v>0</v>
      </c>
      <c r="Q90" s="32"/>
      <c r="R90" s="32" t="n">
        <f aca="false">SUM(R92:R96)</f>
        <v>2</v>
      </c>
      <c r="S90" s="32"/>
      <c r="T90" s="32" t="n">
        <f aca="false">SUM(T92:T96)</f>
        <v>0</v>
      </c>
      <c r="U90" s="32"/>
      <c r="V90" s="32" t="n">
        <f aca="false">SUM(V92:V96)</f>
        <v>0</v>
      </c>
      <c r="W90" s="32"/>
      <c r="X90" s="32" t="n">
        <f aca="false">SUM(X92:X96)</f>
        <v>1</v>
      </c>
      <c r="Y90" s="32"/>
      <c r="Z90" s="32" t="n">
        <f aca="false">SUM(Z92:Z96)</f>
        <v>0</v>
      </c>
      <c r="AA90" s="32"/>
      <c r="AB90" s="32" t="n">
        <f aca="false">SUM(AB92:AB96)</f>
        <v>0</v>
      </c>
      <c r="AC90" s="32"/>
      <c r="AD90" s="32" t="n">
        <f aca="false">SUM(AD92:AD96)</f>
        <v>0</v>
      </c>
      <c r="AE90" s="32"/>
      <c r="AF90" s="32" t="n">
        <f aca="false">SUM(AF92:AF96)</f>
        <v>0</v>
      </c>
      <c r="AG90" s="32"/>
      <c r="AH90" s="32" t="n">
        <f aca="false">SUM(AH92:AH96)</f>
        <v>0</v>
      </c>
      <c r="AI90" s="32"/>
      <c r="AJ90" s="32" t="n">
        <f aca="false">SUM(AJ92:AJ96)</f>
        <v>0</v>
      </c>
      <c r="AK90" s="32"/>
      <c r="AL90" s="32" t="n">
        <f aca="false">SUM(AL92:AL96)</f>
        <v>0</v>
      </c>
      <c r="AM90" s="32"/>
      <c r="AN90" s="32" t="n">
        <f aca="false">SUM(AN92:AN96)</f>
        <v>0</v>
      </c>
      <c r="AO90" s="32"/>
      <c r="AP90" s="32" t="n">
        <f aca="false">SUM(AP92:AP96)</f>
        <v>0</v>
      </c>
      <c r="AQ90" s="32"/>
      <c r="AR90" s="32" t="n">
        <f aca="false">SUM(AR92:AR96)</f>
        <v>0</v>
      </c>
      <c r="AS90" s="32"/>
      <c r="AT90" s="32" t="n">
        <f aca="false">SUM(AT92:AT96)</f>
        <v>0</v>
      </c>
      <c r="AU90" s="32"/>
      <c r="AV90" s="32" t="n">
        <f aca="false">SUM(AV92:AV96)</f>
        <v>0</v>
      </c>
      <c r="AW90" s="32"/>
      <c r="AX90" s="32" t="n">
        <f aca="false">SUM(AX92:AX96)</f>
        <v>1</v>
      </c>
      <c r="AY90" s="32"/>
      <c r="AZ90" s="32" t="n">
        <f aca="false">SUM(AZ92:AZ96)</f>
        <v>0</v>
      </c>
      <c r="BA90" s="32"/>
      <c r="BB90" s="32" t="n">
        <f aca="false">SUM(BB92:BB96)</f>
        <v>2</v>
      </c>
      <c r="BC90" s="32"/>
      <c r="BD90" s="32" t="n">
        <f aca="false">SUM(BD92:BD96)</f>
        <v>1</v>
      </c>
      <c r="BE90" s="60"/>
      <c r="BF90" s="41"/>
      <c r="BG90" s="58" t="s">
        <v>90</v>
      </c>
      <c r="BH90" s="51"/>
    </row>
    <row r="91" s="16" customFormat="true" ht="12.75" hidden="false" customHeight="true" outlineLevel="0" collapsed="false">
      <c r="A91" s="41"/>
      <c r="B91" s="53"/>
      <c r="C91" s="53"/>
      <c r="D91" s="54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46"/>
      <c r="BF91" s="41"/>
      <c r="BG91" s="53"/>
      <c r="BH91" s="42"/>
    </row>
    <row r="92" s="16" customFormat="true" ht="12.75" hidden="false" customHeight="true" outlineLevel="0" collapsed="false">
      <c r="A92" s="41"/>
      <c r="B92" s="56" t="s">
        <v>91</v>
      </c>
      <c r="C92" s="42"/>
      <c r="D92" s="54" t="n">
        <f aca="false">F92+H92</f>
        <v>5</v>
      </c>
      <c r="E92" s="55"/>
      <c r="F92" s="55" t="n">
        <f aca="false">J92+N92+R92+V92+Z92+AD92+AH92+AL92+AP92+AT92+AX92+BB92</f>
        <v>5</v>
      </c>
      <c r="G92" s="55"/>
      <c r="H92" s="55" t="n">
        <f aca="false">L92+P92+T92+X92+AB92+AF92+AJ92+AN92+AR92+AV92+AZ92+BD92</f>
        <v>0</v>
      </c>
      <c r="I92" s="55"/>
      <c r="J92" s="57" t="n">
        <v>0</v>
      </c>
      <c r="K92" s="55"/>
      <c r="L92" s="57" t="n">
        <v>0</v>
      </c>
      <c r="M92" s="55"/>
      <c r="N92" s="57" t="n">
        <v>0</v>
      </c>
      <c r="O92" s="55"/>
      <c r="P92" s="57" t="n">
        <v>0</v>
      </c>
      <c r="Q92" s="55"/>
      <c r="R92" s="57" t="n">
        <v>2</v>
      </c>
      <c r="S92" s="55"/>
      <c r="T92" s="57" t="n">
        <v>0</v>
      </c>
      <c r="U92" s="55"/>
      <c r="V92" s="57" t="n">
        <v>0</v>
      </c>
      <c r="W92" s="55"/>
      <c r="X92" s="57" t="n">
        <v>0</v>
      </c>
      <c r="Y92" s="55"/>
      <c r="Z92" s="57" t="n">
        <v>0</v>
      </c>
      <c r="AA92" s="55"/>
      <c r="AB92" s="57" t="n">
        <v>0</v>
      </c>
      <c r="AC92" s="55"/>
      <c r="AD92" s="57" t="n">
        <v>0</v>
      </c>
      <c r="AE92" s="55"/>
      <c r="AF92" s="57" t="n">
        <v>0</v>
      </c>
      <c r="AG92" s="55"/>
      <c r="AH92" s="57" t="n">
        <v>0</v>
      </c>
      <c r="AI92" s="55"/>
      <c r="AJ92" s="57" t="n">
        <v>0</v>
      </c>
      <c r="AK92" s="55"/>
      <c r="AL92" s="57" t="n">
        <v>0</v>
      </c>
      <c r="AM92" s="55"/>
      <c r="AN92" s="57" t="n">
        <v>0</v>
      </c>
      <c r="AO92" s="55"/>
      <c r="AP92" s="57" t="n">
        <v>0</v>
      </c>
      <c r="AQ92" s="55"/>
      <c r="AR92" s="57" t="n">
        <v>0</v>
      </c>
      <c r="AS92" s="55"/>
      <c r="AT92" s="57" t="n">
        <v>0</v>
      </c>
      <c r="AU92" s="55"/>
      <c r="AV92" s="57" t="n">
        <v>0</v>
      </c>
      <c r="AW92" s="55"/>
      <c r="AX92" s="57" t="n">
        <v>1</v>
      </c>
      <c r="AY92" s="55"/>
      <c r="AZ92" s="57" t="n">
        <v>0</v>
      </c>
      <c r="BA92" s="55"/>
      <c r="BB92" s="57" t="n">
        <v>2</v>
      </c>
      <c r="BC92" s="55"/>
      <c r="BD92" s="57" t="n">
        <v>0</v>
      </c>
      <c r="BE92" s="46"/>
      <c r="BF92" s="41"/>
      <c r="BG92" s="56" t="s">
        <v>91</v>
      </c>
      <c r="BH92" s="42"/>
    </row>
    <row r="93" s="16" customFormat="true" ht="12.75" hidden="false" customHeight="true" outlineLevel="0" collapsed="false">
      <c r="A93" s="41"/>
      <c r="B93" s="56" t="s">
        <v>92</v>
      </c>
      <c r="C93" s="42"/>
      <c r="D93" s="54" t="n">
        <f aca="false">F93+H93</f>
        <v>2</v>
      </c>
      <c r="E93" s="55"/>
      <c r="F93" s="55" t="n">
        <f aca="false">J93+N93+R93+V93+Z93+AD93+AH93+AL93+AP93+AT93+AX93+BB93</f>
        <v>2</v>
      </c>
      <c r="G93" s="55"/>
      <c r="H93" s="55" t="n">
        <f aca="false">L93+P93+T93+X93+AB93+AF93+AJ93+AN93+AR93+AV93+AZ93+BD93</f>
        <v>0</v>
      </c>
      <c r="I93" s="55"/>
      <c r="J93" s="57" t="n">
        <v>2</v>
      </c>
      <c r="K93" s="55"/>
      <c r="L93" s="57" t="n">
        <v>0</v>
      </c>
      <c r="M93" s="55"/>
      <c r="N93" s="57" t="n">
        <v>0</v>
      </c>
      <c r="O93" s="55"/>
      <c r="P93" s="57" t="n">
        <v>0</v>
      </c>
      <c r="Q93" s="55"/>
      <c r="R93" s="57" t="n">
        <v>0</v>
      </c>
      <c r="S93" s="55"/>
      <c r="T93" s="57" t="n">
        <v>0</v>
      </c>
      <c r="U93" s="55"/>
      <c r="V93" s="57" t="n">
        <v>0</v>
      </c>
      <c r="W93" s="55"/>
      <c r="X93" s="57" t="n">
        <v>0</v>
      </c>
      <c r="Y93" s="55"/>
      <c r="Z93" s="57" t="n">
        <v>0</v>
      </c>
      <c r="AA93" s="55"/>
      <c r="AB93" s="57" t="n">
        <v>0</v>
      </c>
      <c r="AC93" s="55"/>
      <c r="AD93" s="57" t="n">
        <v>0</v>
      </c>
      <c r="AE93" s="55"/>
      <c r="AF93" s="57" t="n">
        <v>0</v>
      </c>
      <c r="AG93" s="55"/>
      <c r="AH93" s="57" t="n">
        <v>0</v>
      </c>
      <c r="AI93" s="55"/>
      <c r="AJ93" s="57" t="n">
        <v>0</v>
      </c>
      <c r="AK93" s="55"/>
      <c r="AL93" s="57" t="n">
        <v>0</v>
      </c>
      <c r="AM93" s="55"/>
      <c r="AN93" s="57" t="n">
        <v>0</v>
      </c>
      <c r="AO93" s="55"/>
      <c r="AP93" s="57" t="n">
        <v>0</v>
      </c>
      <c r="AQ93" s="55"/>
      <c r="AR93" s="57" t="n">
        <v>0</v>
      </c>
      <c r="AS93" s="55"/>
      <c r="AT93" s="57" t="n">
        <v>0</v>
      </c>
      <c r="AU93" s="55"/>
      <c r="AV93" s="57" t="n">
        <v>0</v>
      </c>
      <c r="AW93" s="55"/>
      <c r="AX93" s="57" t="n">
        <v>0</v>
      </c>
      <c r="AY93" s="55"/>
      <c r="AZ93" s="57" t="n">
        <v>0</v>
      </c>
      <c r="BA93" s="55"/>
      <c r="BB93" s="57" t="n">
        <v>0</v>
      </c>
      <c r="BC93" s="55"/>
      <c r="BD93" s="57" t="n">
        <v>0</v>
      </c>
      <c r="BE93" s="46"/>
      <c r="BF93" s="41"/>
      <c r="BG93" s="56" t="s">
        <v>92</v>
      </c>
      <c r="BH93" s="42"/>
    </row>
    <row r="94" s="16" customFormat="true" ht="12.75" hidden="false" customHeight="true" outlineLevel="0" collapsed="false">
      <c r="A94" s="41"/>
      <c r="B94" s="56" t="s">
        <v>93</v>
      </c>
      <c r="C94" s="42"/>
      <c r="D94" s="54" t="n">
        <f aca="false">F94+H94</f>
        <v>1</v>
      </c>
      <c r="E94" s="55"/>
      <c r="F94" s="55" t="n">
        <f aca="false">J94+N94+R94+V94+Z94+AD94+AH94+AL94+AP94+AT94+AX94+BB94</f>
        <v>0</v>
      </c>
      <c r="G94" s="55"/>
      <c r="H94" s="55" t="n">
        <f aca="false">L94+P94+T94+X94+AB94+AF94+AJ94+AN94+AR94+AV94+AZ94+BD94</f>
        <v>1</v>
      </c>
      <c r="I94" s="55"/>
      <c r="J94" s="57" t="n">
        <v>0</v>
      </c>
      <c r="K94" s="55"/>
      <c r="L94" s="57" t="n">
        <v>0</v>
      </c>
      <c r="M94" s="55"/>
      <c r="N94" s="57" t="n">
        <v>0</v>
      </c>
      <c r="O94" s="55"/>
      <c r="P94" s="57" t="n">
        <v>0</v>
      </c>
      <c r="Q94" s="55"/>
      <c r="R94" s="57" t="n">
        <v>0</v>
      </c>
      <c r="S94" s="55"/>
      <c r="T94" s="57" t="n">
        <v>0</v>
      </c>
      <c r="U94" s="55"/>
      <c r="V94" s="57" t="n">
        <v>0</v>
      </c>
      <c r="W94" s="55"/>
      <c r="X94" s="57" t="n">
        <v>1</v>
      </c>
      <c r="Y94" s="55"/>
      <c r="Z94" s="57" t="n">
        <v>0</v>
      </c>
      <c r="AA94" s="55"/>
      <c r="AB94" s="57" t="n">
        <v>0</v>
      </c>
      <c r="AC94" s="55"/>
      <c r="AD94" s="57" t="n">
        <v>0</v>
      </c>
      <c r="AE94" s="55"/>
      <c r="AF94" s="57" t="n">
        <v>0</v>
      </c>
      <c r="AG94" s="55"/>
      <c r="AH94" s="57" t="n">
        <v>0</v>
      </c>
      <c r="AI94" s="55"/>
      <c r="AJ94" s="57" t="n">
        <v>0</v>
      </c>
      <c r="AK94" s="55"/>
      <c r="AL94" s="57" t="n">
        <v>0</v>
      </c>
      <c r="AM94" s="55"/>
      <c r="AN94" s="57" t="n">
        <v>0</v>
      </c>
      <c r="AO94" s="55"/>
      <c r="AP94" s="57" t="n">
        <v>0</v>
      </c>
      <c r="AQ94" s="55"/>
      <c r="AR94" s="57" t="n">
        <v>0</v>
      </c>
      <c r="AS94" s="55"/>
      <c r="AT94" s="57" t="n">
        <v>0</v>
      </c>
      <c r="AU94" s="55"/>
      <c r="AV94" s="57" t="n">
        <v>0</v>
      </c>
      <c r="AW94" s="55"/>
      <c r="AX94" s="57" t="n">
        <v>0</v>
      </c>
      <c r="AY94" s="55"/>
      <c r="AZ94" s="57" t="n">
        <v>0</v>
      </c>
      <c r="BA94" s="55"/>
      <c r="BB94" s="57" t="n">
        <v>0</v>
      </c>
      <c r="BC94" s="55"/>
      <c r="BD94" s="57" t="n">
        <v>0</v>
      </c>
      <c r="BE94" s="46"/>
      <c r="BF94" s="41"/>
      <c r="BG94" s="56" t="s">
        <v>93</v>
      </c>
      <c r="BH94" s="42"/>
    </row>
    <row r="95" s="16" customFormat="true" ht="12.75" hidden="false" customHeight="true" outlineLevel="0" collapsed="false">
      <c r="A95" s="41"/>
      <c r="B95" s="56" t="s">
        <v>94</v>
      </c>
      <c r="C95" s="42"/>
      <c r="D95" s="54" t="n">
        <f aca="false">F95+H95</f>
        <v>1</v>
      </c>
      <c r="E95" s="55"/>
      <c r="F95" s="55" t="n">
        <f aca="false">J95+N95+R95+V95+Z95+AD95+AH95+AL95+AP95+AT95+AX95+BB95</f>
        <v>0</v>
      </c>
      <c r="G95" s="55"/>
      <c r="H95" s="55" t="n">
        <f aca="false">L95+P95+T95+X95+AB95+AF95+AJ95+AN95+AR95+AV95+AZ95+BD95</f>
        <v>1</v>
      </c>
      <c r="I95" s="55"/>
      <c r="J95" s="57" t="n">
        <v>0</v>
      </c>
      <c r="K95" s="55"/>
      <c r="L95" s="57" t="n">
        <v>0</v>
      </c>
      <c r="M95" s="55"/>
      <c r="N95" s="57" t="n">
        <v>0</v>
      </c>
      <c r="O95" s="55"/>
      <c r="P95" s="57" t="n">
        <v>0</v>
      </c>
      <c r="Q95" s="55"/>
      <c r="R95" s="57" t="n">
        <v>0</v>
      </c>
      <c r="S95" s="55"/>
      <c r="T95" s="57" t="n">
        <v>0</v>
      </c>
      <c r="U95" s="55"/>
      <c r="V95" s="57" t="n">
        <v>0</v>
      </c>
      <c r="W95" s="55"/>
      <c r="X95" s="57" t="n">
        <v>0</v>
      </c>
      <c r="Y95" s="55"/>
      <c r="Z95" s="57" t="n">
        <v>0</v>
      </c>
      <c r="AA95" s="55"/>
      <c r="AB95" s="57" t="n">
        <v>0</v>
      </c>
      <c r="AC95" s="55"/>
      <c r="AD95" s="57" t="n">
        <v>0</v>
      </c>
      <c r="AE95" s="55"/>
      <c r="AF95" s="57" t="n">
        <v>0</v>
      </c>
      <c r="AG95" s="55"/>
      <c r="AH95" s="57" t="n">
        <v>0</v>
      </c>
      <c r="AI95" s="55"/>
      <c r="AJ95" s="57" t="n">
        <v>0</v>
      </c>
      <c r="AK95" s="55"/>
      <c r="AL95" s="57" t="n">
        <v>0</v>
      </c>
      <c r="AM95" s="55"/>
      <c r="AN95" s="57" t="n">
        <v>0</v>
      </c>
      <c r="AO95" s="55"/>
      <c r="AP95" s="57" t="n">
        <v>0</v>
      </c>
      <c r="AQ95" s="55"/>
      <c r="AR95" s="57" t="n">
        <v>0</v>
      </c>
      <c r="AS95" s="55"/>
      <c r="AT95" s="57" t="n">
        <v>0</v>
      </c>
      <c r="AU95" s="55"/>
      <c r="AV95" s="57" t="n">
        <v>0</v>
      </c>
      <c r="AW95" s="55"/>
      <c r="AX95" s="57" t="n">
        <v>0</v>
      </c>
      <c r="AY95" s="55"/>
      <c r="AZ95" s="57" t="n">
        <v>0</v>
      </c>
      <c r="BA95" s="55"/>
      <c r="BB95" s="57" t="n">
        <v>0</v>
      </c>
      <c r="BC95" s="55"/>
      <c r="BD95" s="57" t="n">
        <v>1</v>
      </c>
      <c r="BE95" s="46"/>
      <c r="BF95" s="41"/>
      <c r="BG95" s="56" t="s">
        <v>94</v>
      </c>
      <c r="BH95" s="42"/>
    </row>
    <row r="96" s="16" customFormat="true" ht="12.75" hidden="false" customHeight="true" outlineLevel="0" collapsed="false">
      <c r="A96" s="61"/>
      <c r="B96" s="62" t="s">
        <v>95</v>
      </c>
      <c r="C96" s="36"/>
      <c r="D96" s="63" t="n">
        <f aca="false">F96+H96</f>
        <v>0</v>
      </c>
      <c r="E96" s="64"/>
      <c r="F96" s="64" t="n">
        <f aca="false">J96+N96+R96+V96+Z96+AD96+AH96+AL96+AP96+AT96+AX96+BB96</f>
        <v>0</v>
      </c>
      <c r="G96" s="64"/>
      <c r="H96" s="64" t="n">
        <f aca="false">L96+P96+T96+X96+AB96+AF96+AJ96+AN96+AR96+AV96+AZ96+BD96</f>
        <v>0</v>
      </c>
      <c r="I96" s="64"/>
      <c r="J96" s="65" t="n">
        <v>0</v>
      </c>
      <c r="K96" s="64"/>
      <c r="L96" s="65" t="n">
        <v>0</v>
      </c>
      <c r="M96" s="64"/>
      <c r="N96" s="65" t="n">
        <v>0</v>
      </c>
      <c r="O96" s="64"/>
      <c r="P96" s="65" t="n">
        <v>0</v>
      </c>
      <c r="Q96" s="64"/>
      <c r="R96" s="65" t="n">
        <v>0</v>
      </c>
      <c r="S96" s="64"/>
      <c r="T96" s="65" t="n">
        <v>0</v>
      </c>
      <c r="U96" s="64"/>
      <c r="V96" s="65" t="n">
        <v>0</v>
      </c>
      <c r="W96" s="64"/>
      <c r="X96" s="65" t="n">
        <v>0</v>
      </c>
      <c r="Y96" s="64"/>
      <c r="Z96" s="65" t="n">
        <v>0</v>
      </c>
      <c r="AA96" s="64"/>
      <c r="AB96" s="65" t="n">
        <v>0</v>
      </c>
      <c r="AC96" s="64"/>
      <c r="AD96" s="65" t="n">
        <v>0</v>
      </c>
      <c r="AE96" s="64"/>
      <c r="AF96" s="65" t="n">
        <v>0</v>
      </c>
      <c r="AG96" s="64"/>
      <c r="AH96" s="65" t="n">
        <v>0</v>
      </c>
      <c r="AI96" s="64"/>
      <c r="AJ96" s="65" t="n">
        <v>0</v>
      </c>
      <c r="AK96" s="64"/>
      <c r="AL96" s="65" t="n">
        <v>0</v>
      </c>
      <c r="AM96" s="64"/>
      <c r="AN96" s="65" t="n">
        <v>0</v>
      </c>
      <c r="AO96" s="64"/>
      <c r="AP96" s="65" t="n">
        <v>0</v>
      </c>
      <c r="AQ96" s="64"/>
      <c r="AR96" s="65" t="n">
        <v>0</v>
      </c>
      <c r="AS96" s="64"/>
      <c r="AT96" s="65" t="n">
        <v>0</v>
      </c>
      <c r="AU96" s="64"/>
      <c r="AV96" s="65" t="n">
        <v>0</v>
      </c>
      <c r="AW96" s="64"/>
      <c r="AX96" s="65" t="n">
        <v>0</v>
      </c>
      <c r="AY96" s="64"/>
      <c r="AZ96" s="65" t="n">
        <v>0</v>
      </c>
      <c r="BA96" s="64"/>
      <c r="BB96" s="65" t="n">
        <v>0</v>
      </c>
      <c r="BC96" s="64"/>
      <c r="BD96" s="65" t="n">
        <v>0</v>
      </c>
      <c r="BE96" s="40"/>
      <c r="BF96" s="61"/>
      <c r="BG96" s="62" t="s">
        <v>95</v>
      </c>
      <c r="BH96" s="36"/>
    </row>
    <row r="97" customFormat="false" ht="15" hidden="fals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17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</row>
  </sheetData>
  <mergeCells count="50">
    <mergeCell ref="A1:BH1"/>
    <mergeCell ref="BB2:BH2"/>
    <mergeCell ref="B3:B7"/>
    <mergeCell ref="D3:I6"/>
    <mergeCell ref="J3:M6"/>
    <mergeCell ref="N3:Q6"/>
    <mergeCell ref="R3:U6"/>
    <mergeCell ref="V3:Y6"/>
    <mergeCell ref="Z3:AC6"/>
    <mergeCell ref="AD3:AK3"/>
    <mergeCell ref="AL3:AO6"/>
    <mergeCell ref="AP3:BA3"/>
    <mergeCell ref="BB3:BE6"/>
    <mergeCell ref="BG3:BG7"/>
    <mergeCell ref="AD4:AG6"/>
    <mergeCell ref="AH4:AK6"/>
    <mergeCell ref="AP4:AS6"/>
    <mergeCell ref="AT4:AW6"/>
    <mergeCell ref="AX4:B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A8:C8"/>
    <mergeCell ref="BF8:BH8"/>
    <mergeCell ref="A9:C9"/>
    <mergeCell ref="BF9:BH9"/>
  </mergeCells>
  <printOptions headings="false" gridLines="false" gridLinesSet="true" horizontalCentered="false" verticalCentered="false"/>
  <pageMargins left="0.747916666666667" right="0.590277777777778" top="0.551388888888889" bottom="0.6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41:49Z</dcterms:created>
  <dc:creator>FM-USER</dc:creator>
  <dc:description/>
  <dc:language>en-US</dc:language>
  <cp:lastModifiedBy>沖縄県庁</cp:lastModifiedBy>
  <cp:lastPrinted>2004-09-27T06:59:10Z</cp:lastPrinted>
  <dcterms:modified xsi:type="dcterms:W3CDTF">2004-12-07T04:59:07Z</dcterms:modified>
  <cp:revision>0</cp:revision>
  <dc:subject/>
  <dc:title/>
</cp:coreProperties>
</file>