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表７６" sheetId="1" state="visible" r:id="rId2"/>
  </sheets>
  <definedNames>
    <definedName function="false" hidden="false" localSheetId="0" name="_xlnm.Print_Area" vbProcedure="false">表７６!$A$1:$AI$79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gusukube" vbProcedure="false">表７６!$D$19:$AF$19</definedName>
    <definedName function="false" hidden="false" localSheetId="0" name="hirara" vbProcedure="false">表７６!$D$7:$AF$7</definedName>
    <definedName function="false" hidden="false" localSheetId="0" name="irabu" vbProcedure="false">表７６!$D$32:$AF$32</definedName>
    <definedName function="false" hidden="false" localSheetId="0" name="isigaki" vbProcedure="false">表７６!$D$40:$AF$40</definedName>
    <definedName function="false" hidden="false" localSheetId="0" name="simozi" vbProcedure="false">表７６!$D$25:$AF$25</definedName>
    <definedName function="false" hidden="false" localSheetId="0" name="siritu" vbProcedure="false">表７６!$D$66:$AF$66</definedName>
    <definedName function="false" hidden="false" localSheetId="0" name="taketomi" vbProcedure="false">表７６!$D$50:$AF$50</definedName>
    <definedName function="false" hidden="false" localSheetId="0" name="tarama" vbProcedure="false">表７６!$D$36:$AF$36</definedName>
    <definedName function="false" hidden="false" localSheetId="0" name="ueno" vbProcedure="false">表７６!$D$29:$AF$29</definedName>
    <definedName function="false" hidden="false" localSheetId="0" name="yonaguni" vbProcedure="false">表７６!$D$62:$AF$62</definedName>
    <definedName function="false" hidden="false" localSheetId="0" name="印刷１" vbProcedure="false">表７６!$B$75</definedName>
    <definedName function="false" hidden="false" localSheetId="0" name="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76</t>
    </r>
    <r>
      <rPr>
        <b val="true"/>
        <sz val="16"/>
        <rFont val="Noto Sans"/>
        <family val="2"/>
      </rPr>
      <t xml:space="preserve">　  　進 　 　路 　　 別 　　　　　　　 卒 　　 業 　　 者 　　 数</t>
    </r>
  </si>
  <si>
    <t xml:space="preserve">中学校卒業後の状況</t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   就  職  者</t>
  </si>
  <si>
    <t xml:space="preserve">Ｄ 左記以外の者</t>
  </si>
  <si>
    <t xml:space="preserve">Ｅ  死亡 ･ 不詳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進  　学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職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進学者・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  の  う  ち</t>
  </si>
  <si>
    <t xml:space="preserve">Ｂ  の  う  ち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３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　　 頭　 　計</t>
  </si>
  <si>
    <t xml:space="preserve">国　　 頭　　 計</t>
  </si>
  <si>
    <t xml:space="preserve">恩納村</t>
  </si>
  <si>
    <t xml:space="preserve">石川市</t>
  </si>
  <si>
    <t xml:space="preserve">与那城町</t>
  </si>
  <si>
    <t xml:space="preserve">与勝組合</t>
  </si>
  <si>
    <t xml:space="preserve">勝連町</t>
  </si>
  <si>
    <t xml:space="preserve">具志川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　 頭 　　計</t>
  </si>
  <si>
    <t xml:space="preserve">浦添市</t>
  </si>
  <si>
    <t xml:space="preserve">那覇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　　 覇 　　計</t>
  </si>
  <si>
    <t xml:space="preserve">豊見城市</t>
  </si>
  <si>
    <t xml:space="preserve">糸満市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　　 尻 　　計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宮　　 古 　　計</t>
  </si>
  <si>
    <t xml:space="preserve">石垣市</t>
  </si>
  <si>
    <t xml:space="preserve">竹富町</t>
  </si>
  <si>
    <t xml:space="preserve">与那国町</t>
  </si>
  <si>
    <t xml:space="preserve">八　 重　 山　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I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12"/>
    <col collapsed="false" customWidth="true" hidden="false" outlineLevel="0" max="3" min="3" style="1" width="2.37"/>
    <col collapsed="false" customWidth="true" hidden="false" outlineLevel="0" max="9" min="4" style="1" width="7.37"/>
    <col collapsed="false" customWidth="true" hidden="false" outlineLevel="0" max="15" min="10" style="1" width="6.87"/>
    <col collapsed="false" customWidth="true" hidden="false" outlineLevel="0" max="16" min="16" style="1" width="5.12"/>
    <col collapsed="false" customWidth="true" hidden="false" outlineLevel="0" max="18" min="17" style="1" width="5.24"/>
    <col collapsed="false" customWidth="true" hidden="false" outlineLevel="0" max="21" min="19" style="1" width="4.87"/>
    <col collapsed="false" customWidth="true" hidden="false" outlineLevel="0" max="24" min="22" style="1" width="5.24"/>
    <col collapsed="false" customWidth="true" hidden="false" outlineLevel="0" max="30" min="25" style="1" width="4.87"/>
    <col collapsed="false" customWidth="true" hidden="false" outlineLevel="0" max="32" min="31" style="1" width="5.62"/>
    <col collapsed="false" customWidth="true" hidden="false" outlineLevel="0" max="33" min="33" style="1" width="2.62"/>
    <col collapsed="false" customWidth="true" hidden="false" outlineLevel="0" max="34" min="34" style="1" width="11.12"/>
    <col collapsed="false" customWidth="true" hidden="false" outlineLevel="0" max="35" min="35" style="1" width="2.62"/>
    <col collapsed="false" customWidth="true" hidden="false" outlineLevel="0" max="38" min="36" style="1" width="4"/>
    <col collapsed="false" customWidth="true" hidden="false" outlineLevel="0" max="39" min="39" style="1" width="11.99"/>
    <col collapsed="false" customWidth="true" hidden="false" outlineLevel="0" max="40" min="40" style="1" width="4"/>
    <col collapsed="false" customWidth="false" hidden="false" outlineLevel="0" max="257" min="41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9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8" t="s">
        <v>1</v>
      </c>
      <c r="AG2" s="8"/>
      <c r="AH2" s="8"/>
      <c r="AI2" s="8"/>
    </row>
    <row r="3" customFormat="false" ht="24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12" t="s">
        <v>4</v>
      </c>
      <c r="H3" s="12"/>
      <c r="I3" s="12"/>
      <c r="J3" s="13" t="s">
        <v>5</v>
      </c>
      <c r="K3" s="13"/>
      <c r="L3" s="13"/>
      <c r="M3" s="14" t="s">
        <v>6</v>
      </c>
      <c r="N3" s="14"/>
      <c r="O3" s="14"/>
      <c r="P3" s="15" t="s">
        <v>7</v>
      </c>
      <c r="Q3" s="15"/>
      <c r="R3" s="15"/>
      <c r="S3" s="12" t="s">
        <v>8</v>
      </c>
      <c r="T3" s="12"/>
      <c r="U3" s="12"/>
      <c r="V3" s="13" t="s">
        <v>9</v>
      </c>
      <c r="W3" s="13"/>
      <c r="X3" s="13"/>
      <c r="Y3" s="16" t="s">
        <v>10</v>
      </c>
      <c r="Z3" s="16"/>
      <c r="AA3" s="16"/>
      <c r="AB3" s="16"/>
      <c r="AC3" s="16"/>
      <c r="AD3" s="16"/>
      <c r="AE3" s="17" t="s">
        <v>11</v>
      </c>
      <c r="AF3" s="17" t="s">
        <v>12</v>
      </c>
      <c r="AG3" s="18"/>
      <c r="AH3" s="19" t="s">
        <v>2</v>
      </c>
      <c r="AI3" s="20"/>
    </row>
    <row r="4" customFormat="false" ht="24" hidden="false" customHeight="true" outlineLevel="0" collapsed="false">
      <c r="B4" s="10"/>
      <c r="C4" s="21"/>
      <c r="D4" s="12"/>
      <c r="E4" s="12"/>
      <c r="F4" s="12"/>
      <c r="G4" s="12"/>
      <c r="H4" s="12"/>
      <c r="I4" s="12"/>
      <c r="J4" s="22" t="s">
        <v>13</v>
      </c>
      <c r="K4" s="22"/>
      <c r="L4" s="22"/>
      <c r="M4" s="14"/>
      <c r="N4" s="14"/>
      <c r="O4" s="14"/>
      <c r="P4" s="15"/>
      <c r="Q4" s="15"/>
      <c r="R4" s="15"/>
      <c r="S4" s="12"/>
      <c r="T4" s="12"/>
      <c r="U4" s="12"/>
      <c r="V4" s="23" t="s">
        <v>14</v>
      </c>
      <c r="W4" s="23"/>
      <c r="X4" s="23"/>
      <c r="Y4" s="12" t="s">
        <v>15</v>
      </c>
      <c r="Z4" s="12"/>
      <c r="AA4" s="12"/>
      <c r="AB4" s="12" t="s">
        <v>16</v>
      </c>
      <c r="AC4" s="12"/>
      <c r="AD4" s="12"/>
      <c r="AE4" s="17"/>
      <c r="AF4" s="17"/>
      <c r="AG4" s="24"/>
      <c r="AH4" s="19"/>
      <c r="AI4" s="6"/>
    </row>
    <row r="5" customFormat="false" ht="23.25" hidden="false" customHeight="true" outlineLevel="0" collapsed="false">
      <c r="A5" s="25"/>
      <c r="B5" s="10"/>
      <c r="C5" s="26"/>
      <c r="D5" s="27" t="s">
        <v>17</v>
      </c>
      <c r="E5" s="27" t="s">
        <v>18</v>
      </c>
      <c r="F5" s="27" t="s">
        <v>19</v>
      </c>
      <c r="G5" s="27" t="s">
        <v>17</v>
      </c>
      <c r="H5" s="27" t="s">
        <v>18</v>
      </c>
      <c r="I5" s="27" t="s">
        <v>19</v>
      </c>
      <c r="J5" s="27" t="s">
        <v>17</v>
      </c>
      <c r="K5" s="27" t="s">
        <v>18</v>
      </c>
      <c r="L5" s="27" t="s">
        <v>19</v>
      </c>
      <c r="M5" s="27" t="s">
        <v>17</v>
      </c>
      <c r="N5" s="27" t="s">
        <v>18</v>
      </c>
      <c r="O5" s="27" t="s">
        <v>19</v>
      </c>
      <c r="P5" s="28" t="s">
        <v>17</v>
      </c>
      <c r="Q5" s="14" t="s">
        <v>18</v>
      </c>
      <c r="R5" s="12" t="s">
        <v>19</v>
      </c>
      <c r="S5" s="14" t="s">
        <v>17</v>
      </c>
      <c r="T5" s="14" t="s">
        <v>18</v>
      </c>
      <c r="U5" s="12" t="s">
        <v>19</v>
      </c>
      <c r="V5" s="27" t="s">
        <v>17</v>
      </c>
      <c r="W5" s="27" t="s">
        <v>18</v>
      </c>
      <c r="X5" s="27" t="s">
        <v>19</v>
      </c>
      <c r="Y5" s="27" t="s">
        <v>17</v>
      </c>
      <c r="Z5" s="27" t="s">
        <v>18</v>
      </c>
      <c r="AA5" s="27" t="s">
        <v>19</v>
      </c>
      <c r="AB5" s="27" t="s">
        <v>17</v>
      </c>
      <c r="AC5" s="27" t="s">
        <v>18</v>
      </c>
      <c r="AD5" s="27" t="s">
        <v>19</v>
      </c>
      <c r="AE5" s="17"/>
      <c r="AF5" s="17"/>
      <c r="AG5" s="24"/>
      <c r="AH5" s="19"/>
      <c r="AI5" s="5"/>
    </row>
    <row r="6" customFormat="false" ht="19.5" hidden="false" customHeight="true" outlineLevel="0" collapsed="false">
      <c r="A6" s="29" t="s">
        <v>20</v>
      </c>
      <c r="B6" s="29"/>
      <c r="C6" s="29"/>
      <c r="D6" s="30" t="n">
        <v>19191</v>
      </c>
      <c r="E6" s="31" t="n">
        <v>9898</v>
      </c>
      <c r="F6" s="31" t="n">
        <v>9293</v>
      </c>
      <c r="G6" s="31" t="n">
        <v>18220</v>
      </c>
      <c r="H6" s="32" t="n">
        <v>9289</v>
      </c>
      <c r="I6" s="32" t="n">
        <v>8931</v>
      </c>
      <c r="J6" s="31" t="n">
        <v>63</v>
      </c>
      <c r="K6" s="32" t="n">
        <v>33</v>
      </c>
      <c r="L6" s="32" t="n">
        <v>30</v>
      </c>
      <c r="M6" s="31" t="n">
        <v>129</v>
      </c>
      <c r="N6" s="32" t="n">
        <v>95</v>
      </c>
      <c r="O6" s="32" t="n">
        <v>34</v>
      </c>
      <c r="P6" s="31" t="n">
        <v>771</v>
      </c>
      <c r="Q6" s="32" t="n">
        <v>473</v>
      </c>
      <c r="R6" s="32" t="n">
        <v>298</v>
      </c>
      <c r="S6" s="31" t="n">
        <v>8</v>
      </c>
      <c r="T6" s="32" t="n">
        <v>8</v>
      </c>
      <c r="U6" s="33" t="n">
        <v>0</v>
      </c>
      <c r="V6" s="31" t="n">
        <v>101</v>
      </c>
      <c r="W6" s="32" t="n">
        <v>54</v>
      </c>
      <c r="X6" s="32" t="n">
        <v>47</v>
      </c>
      <c r="Y6" s="31" t="n">
        <v>0</v>
      </c>
      <c r="Z6" s="32" t="n">
        <v>0</v>
      </c>
      <c r="AA6" s="32" t="n">
        <v>0</v>
      </c>
      <c r="AB6" s="31" t="n">
        <v>0</v>
      </c>
      <c r="AC6" s="32" t="n">
        <v>0</v>
      </c>
      <c r="AD6" s="32" t="n">
        <v>0</v>
      </c>
      <c r="AE6" s="34" t="n">
        <v>94.9</v>
      </c>
      <c r="AF6" s="35" t="n">
        <v>0.7</v>
      </c>
      <c r="AG6" s="36" t="s">
        <v>21</v>
      </c>
      <c r="AH6" s="36"/>
      <c r="AI6" s="36"/>
    </row>
    <row r="7" s="40" customFormat="true" ht="15.75" hidden="false" customHeight="true" outlineLevel="0" collapsed="false">
      <c r="A7" s="37" t="s">
        <v>22</v>
      </c>
      <c r="B7" s="37"/>
      <c r="C7" s="37"/>
      <c r="D7" s="38" t="n">
        <v>18471</v>
      </c>
      <c r="E7" s="33" t="n">
        <v>9324</v>
      </c>
      <c r="F7" s="33" t="n">
        <v>9147</v>
      </c>
      <c r="G7" s="33" t="n">
        <v>17683</v>
      </c>
      <c r="H7" s="33" t="n">
        <v>8812</v>
      </c>
      <c r="I7" s="33" t="n">
        <v>8871</v>
      </c>
      <c r="J7" s="33" t="n">
        <v>68</v>
      </c>
      <c r="K7" s="33" t="n">
        <v>52</v>
      </c>
      <c r="L7" s="33" t="n">
        <v>16</v>
      </c>
      <c r="M7" s="33" t="n">
        <v>129</v>
      </c>
      <c r="N7" s="33" t="n">
        <v>95</v>
      </c>
      <c r="O7" s="33" t="n">
        <v>34</v>
      </c>
      <c r="P7" s="33" t="n">
        <v>590</v>
      </c>
      <c r="Q7" s="33" t="n">
        <v>364</v>
      </c>
      <c r="R7" s="33" t="n">
        <v>226</v>
      </c>
      <c r="S7" s="33" t="n">
        <v>1</v>
      </c>
      <c r="T7" s="33" t="n">
        <v>1</v>
      </c>
      <c r="U7" s="33" t="n">
        <v>0</v>
      </c>
      <c r="V7" s="33" t="n">
        <v>105</v>
      </c>
      <c r="W7" s="33" t="n">
        <v>56</v>
      </c>
      <c r="X7" s="33" t="n">
        <v>49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9" t="n">
        <v>95.7338530669698</v>
      </c>
      <c r="AF7" s="39" t="n">
        <v>0.7</v>
      </c>
      <c r="AG7" s="36" t="s">
        <v>22</v>
      </c>
      <c r="AH7" s="36"/>
      <c r="AI7" s="36"/>
    </row>
    <row r="8" customFormat="false" ht="5.25" hidden="false" customHeight="true" outlineLevel="0" collapsed="false">
      <c r="A8" s="41"/>
      <c r="B8" s="41"/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4"/>
      <c r="AF8" s="44"/>
      <c r="AG8" s="45"/>
      <c r="AH8" s="41"/>
      <c r="AI8" s="41"/>
    </row>
    <row r="9" customFormat="false" ht="5.25" hidden="false" customHeight="true" outlineLevel="0" collapsed="false">
      <c r="A9" s="46"/>
      <c r="B9" s="47"/>
      <c r="C9" s="47"/>
      <c r="D9" s="48"/>
      <c r="E9" s="49"/>
      <c r="F9" s="49"/>
      <c r="G9" s="49"/>
      <c r="H9" s="50"/>
      <c r="I9" s="50"/>
      <c r="J9" s="49"/>
      <c r="K9" s="50"/>
      <c r="L9" s="50"/>
      <c r="M9" s="49"/>
      <c r="N9" s="50"/>
      <c r="O9" s="50"/>
      <c r="P9" s="49"/>
      <c r="Q9" s="50"/>
      <c r="R9" s="50"/>
      <c r="S9" s="49"/>
      <c r="T9" s="50"/>
      <c r="U9" s="50"/>
      <c r="V9" s="49"/>
      <c r="W9" s="50"/>
      <c r="X9" s="50"/>
      <c r="Y9" s="49"/>
      <c r="Z9" s="50"/>
      <c r="AA9" s="50"/>
      <c r="AB9" s="49"/>
      <c r="AC9" s="50"/>
      <c r="AD9" s="50"/>
      <c r="AE9" s="51"/>
      <c r="AF9" s="51"/>
      <c r="AG9" s="52"/>
      <c r="AH9" s="47"/>
      <c r="AI9" s="47"/>
      <c r="AM9" s="53"/>
    </row>
    <row r="10" s="40" customFormat="true" ht="13.5" hidden="false" customHeight="true" outlineLevel="0" collapsed="false">
      <c r="A10" s="54"/>
      <c r="B10" s="55" t="s">
        <v>23</v>
      </c>
      <c r="C10" s="55"/>
      <c r="D10" s="38" t="n">
        <v>157</v>
      </c>
      <c r="E10" s="33" t="n">
        <v>80</v>
      </c>
      <c r="F10" s="33" t="n">
        <v>77</v>
      </c>
      <c r="G10" s="33" t="n">
        <v>154</v>
      </c>
      <c r="H10" s="56" t="n">
        <v>78</v>
      </c>
      <c r="I10" s="56" t="n">
        <v>76</v>
      </c>
      <c r="J10" s="33" t="n">
        <v>0</v>
      </c>
      <c r="K10" s="56" t="n">
        <v>0</v>
      </c>
      <c r="L10" s="56" t="n">
        <v>0</v>
      </c>
      <c r="M10" s="33" t="n">
        <v>0</v>
      </c>
      <c r="N10" s="56" t="n">
        <v>0</v>
      </c>
      <c r="O10" s="56" t="n">
        <v>0</v>
      </c>
      <c r="P10" s="33" t="n">
        <v>3</v>
      </c>
      <c r="Q10" s="56" t="n">
        <v>2</v>
      </c>
      <c r="R10" s="56" t="n">
        <v>1</v>
      </c>
      <c r="S10" s="33" t="n">
        <v>0</v>
      </c>
      <c r="T10" s="56" t="n">
        <v>0</v>
      </c>
      <c r="U10" s="56" t="n">
        <v>0</v>
      </c>
      <c r="V10" s="33" t="n">
        <v>1</v>
      </c>
      <c r="W10" s="56" t="n">
        <v>1</v>
      </c>
      <c r="X10" s="56" t="n">
        <v>0</v>
      </c>
      <c r="Y10" s="33" t="n">
        <v>0</v>
      </c>
      <c r="Z10" s="56" t="n">
        <v>0</v>
      </c>
      <c r="AA10" s="56" t="n">
        <v>0</v>
      </c>
      <c r="AB10" s="33" t="n">
        <v>0</v>
      </c>
      <c r="AC10" s="56" t="n">
        <v>0</v>
      </c>
      <c r="AD10" s="56" t="n">
        <v>0</v>
      </c>
      <c r="AE10" s="39" t="n">
        <v>98.0891719745223</v>
      </c>
      <c r="AF10" s="39" t="n">
        <v>0</v>
      </c>
      <c r="AG10" s="57"/>
      <c r="AH10" s="55" t="s">
        <v>23</v>
      </c>
      <c r="AI10" s="55"/>
    </row>
    <row r="11" s="40" customFormat="true" ht="13.5" hidden="false" customHeight="true" outlineLevel="0" collapsed="false">
      <c r="A11" s="54"/>
      <c r="B11" s="55" t="s">
        <v>24</v>
      </c>
      <c r="C11" s="55"/>
      <c r="D11" s="38" t="n">
        <v>607</v>
      </c>
      <c r="E11" s="33" t="n">
        <v>258</v>
      </c>
      <c r="F11" s="33" t="n">
        <v>349</v>
      </c>
      <c r="G11" s="33" t="n">
        <v>603</v>
      </c>
      <c r="H11" s="33" t="n">
        <v>258</v>
      </c>
      <c r="I11" s="33" t="n">
        <v>345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4</v>
      </c>
      <c r="Q11" s="33" t="n">
        <v>0</v>
      </c>
      <c r="R11" s="33" t="n">
        <v>4</v>
      </c>
      <c r="S11" s="33" t="n">
        <v>0</v>
      </c>
      <c r="T11" s="33" t="n">
        <v>0</v>
      </c>
      <c r="U11" s="33" t="n">
        <v>0</v>
      </c>
      <c r="V11" s="33" t="n">
        <v>15</v>
      </c>
      <c r="W11" s="33" t="n">
        <v>5</v>
      </c>
      <c r="X11" s="33" t="n">
        <v>1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9" t="n">
        <v>99.341021416804</v>
      </c>
      <c r="AF11" s="39" t="n">
        <v>0</v>
      </c>
      <c r="AG11" s="57"/>
      <c r="AH11" s="55" t="s">
        <v>24</v>
      </c>
      <c r="AI11" s="55"/>
      <c r="DB11" s="58" t="s">
        <v>25</v>
      </c>
      <c r="DC11" s="40" t="n">
        <v>473</v>
      </c>
      <c r="DD11" s="40" t="n">
        <v>139</v>
      </c>
      <c r="DE11" s="40" t="n">
        <v>334</v>
      </c>
      <c r="DF11" s="59" t="n">
        <v>160</v>
      </c>
      <c r="DG11" s="59" t="n">
        <v>47</v>
      </c>
      <c r="DH11" s="40" t="n">
        <v>113</v>
      </c>
      <c r="DI11" s="59" t="n">
        <v>156</v>
      </c>
      <c r="DJ11" s="59" t="n">
        <v>34</v>
      </c>
      <c r="DK11" s="40" t="n">
        <v>122</v>
      </c>
      <c r="DL11" s="59" t="n">
        <v>157</v>
      </c>
      <c r="DM11" s="59" t="n">
        <v>58</v>
      </c>
      <c r="DN11" s="40" t="n">
        <v>99</v>
      </c>
      <c r="DO11" s="59"/>
    </row>
    <row r="12" s="40" customFormat="true" ht="13.5" hidden="false" customHeight="true" outlineLevel="0" collapsed="false">
      <c r="A12" s="54"/>
      <c r="B12" s="55" t="s">
        <v>26</v>
      </c>
      <c r="C12" s="55"/>
      <c r="D12" s="38" t="n">
        <v>17707</v>
      </c>
      <c r="E12" s="33" t="n">
        <v>8986</v>
      </c>
      <c r="F12" s="33" t="n">
        <v>8721</v>
      </c>
      <c r="G12" s="33" t="n">
        <v>16926</v>
      </c>
      <c r="H12" s="33" t="n">
        <v>8476</v>
      </c>
      <c r="I12" s="33" t="n">
        <v>8450</v>
      </c>
      <c r="J12" s="33" t="n">
        <v>68</v>
      </c>
      <c r="K12" s="33" t="n">
        <v>52</v>
      </c>
      <c r="L12" s="33" t="n">
        <v>16</v>
      </c>
      <c r="M12" s="33" t="n">
        <v>129</v>
      </c>
      <c r="N12" s="33" t="n">
        <v>95</v>
      </c>
      <c r="O12" s="33" t="n">
        <v>34</v>
      </c>
      <c r="P12" s="33" t="n">
        <v>583</v>
      </c>
      <c r="Q12" s="33" t="n">
        <v>362</v>
      </c>
      <c r="R12" s="33" t="n">
        <v>221</v>
      </c>
      <c r="S12" s="33" t="n">
        <v>1</v>
      </c>
      <c r="T12" s="33" t="n">
        <v>1</v>
      </c>
      <c r="U12" s="33" t="n">
        <v>0</v>
      </c>
      <c r="V12" s="33" t="n">
        <v>89</v>
      </c>
      <c r="W12" s="33" t="n">
        <v>50</v>
      </c>
      <c r="X12" s="33" t="n">
        <v>39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9" t="n">
        <v>95.5893149601852</v>
      </c>
      <c r="AF12" s="39" t="n">
        <v>0.7</v>
      </c>
      <c r="AG12" s="57"/>
      <c r="AH12" s="55" t="s">
        <v>26</v>
      </c>
      <c r="AI12" s="55"/>
      <c r="DB12" s="58" t="s">
        <v>27</v>
      </c>
      <c r="DC12" s="40" t="n">
        <v>1380</v>
      </c>
      <c r="DD12" s="40" t="n">
        <v>47</v>
      </c>
      <c r="DE12" s="40" t="n">
        <v>1333</v>
      </c>
      <c r="DF12" s="59" t="n">
        <v>554</v>
      </c>
      <c r="DG12" s="59" t="n">
        <v>12</v>
      </c>
      <c r="DH12" s="40" t="n">
        <v>542</v>
      </c>
      <c r="DI12" s="59" t="n">
        <v>443</v>
      </c>
      <c r="DJ12" s="59" t="n">
        <v>16</v>
      </c>
      <c r="DK12" s="40" t="n">
        <v>427</v>
      </c>
      <c r="DL12" s="59" t="n">
        <v>383</v>
      </c>
      <c r="DM12" s="59" t="n">
        <v>19</v>
      </c>
      <c r="DN12" s="40" t="n">
        <v>364</v>
      </c>
      <c r="DO12" s="59"/>
    </row>
    <row r="13" customFormat="false" ht="13.5" hidden="false" customHeight="true" outlineLevel="0" collapsed="false">
      <c r="A13" s="46"/>
      <c r="B13" s="47"/>
      <c r="C13" s="47"/>
      <c r="D13" s="60"/>
      <c r="E13" s="61"/>
      <c r="F13" s="61"/>
      <c r="G13" s="61"/>
      <c r="H13" s="62"/>
      <c r="I13" s="62"/>
      <c r="J13" s="61"/>
      <c r="K13" s="62"/>
      <c r="L13" s="62"/>
      <c r="M13" s="61"/>
      <c r="N13" s="62"/>
      <c r="O13" s="62"/>
      <c r="P13" s="61"/>
      <c r="Q13" s="62"/>
      <c r="R13" s="62"/>
      <c r="S13" s="61"/>
      <c r="T13" s="62"/>
      <c r="U13" s="62"/>
      <c r="V13" s="61"/>
      <c r="W13" s="62"/>
      <c r="X13" s="62"/>
      <c r="Y13" s="61"/>
      <c r="Z13" s="62"/>
      <c r="AA13" s="62"/>
      <c r="AB13" s="61"/>
      <c r="AC13" s="62"/>
      <c r="AD13" s="62"/>
      <c r="AE13" s="63"/>
      <c r="AF13" s="64"/>
      <c r="AG13" s="52"/>
      <c r="AH13" s="47"/>
      <c r="AI13" s="47"/>
      <c r="DB13" s="65" t="s">
        <v>28</v>
      </c>
      <c r="DC13" s="1" t="e">
        <f aca="false"/>
        <v>#REF!</v>
      </c>
      <c r="DD13" s="1" t="e">
        <f aca="false"/>
        <v>#REF!</v>
      </c>
      <c r="DE13" s="1" t="e">
        <f aca="false"/>
        <v>#REF!</v>
      </c>
      <c r="DF13" s="1" t="e">
        <f aca="false"/>
        <v>#REF!</v>
      </c>
      <c r="DG13" s="1" t="e">
        <f aca="false"/>
        <v>#REF!</v>
      </c>
      <c r="DH13" s="1" t="e">
        <f aca="false"/>
        <v>#REF!</v>
      </c>
      <c r="DI13" s="1" t="e">
        <f aca="false"/>
        <v>#REF!</v>
      </c>
      <c r="DJ13" s="1" t="e">
        <f aca="false"/>
        <v>#REF!</v>
      </c>
      <c r="DK13" s="1" t="e">
        <f aca="false"/>
        <v>#REF!</v>
      </c>
      <c r="DL13" s="1" t="e">
        <f aca="false"/>
        <v>#REF!</v>
      </c>
      <c r="DM13" s="1" t="e">
        <f aca="false"/>
        <v>#REF!</v>
      </c>
      <c r="DN13" s="1" t="e">
        <f aca="false"/>
        <v>#REF!</v>
      </c>
      <c r="DO13" s="53"/>
      <c r="DP13" s="53"/>
      <c r="DQ13" s="53"/>
      <c r="DR13" s="53"/>
      <c r="DS13" s="53"/>
      <c r="DT13" s="53"/>
      <c r="DU13" s="53"/>
    </row>
    <row r="14" customFormat="false" ht="13.5" hidden="false" customHeight="true" outlineLevel="0" collapsed="false">
      <c r="A14" s="46"/>
      <c r="B14" s="66" t="s">
        <v>29</v>
      </c>
      <c r="C14" s="47"/>
      <c r="D14" s="60" t="n">
        <v>87</v>
      </c>
      <c r="E14" s="61" t="n">
        <v>48</v>
      </c>
      <c r="F14" s="61" t="n">
        <v>39</v>
      </c>
      <c r="G14" s="61" t="n">
        <v>85</v>
      </c>
      <c r="H14" s="62" t="n">
        <v>47</v>
      </c>
      <c r="I14" s="62" t="n">
        <v>38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1</v>
      </c>
      <c r="O14" s="62" t="n">
        <v>0</v>
      </c>
      <c r="P14" s="62" t="n">
        <v>1</v>
      </c>
      <c r="Q14" s="62" t="n">
        <v>0</v>
      </c>
      <c r="R14" s="62" t="n">
        <v>1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4" t="n">
        <v>97.7011494252874</v>
      </c>
      <c r="AF14" s="64" t="n">
        <v>1.14942528735632</v>
      </c>
      <c r="AG14" s="52"/>
      <c r="AH14" s="66" t="s">
        <v>29</v>
      </c>
      <c r="AI14" s="47"/>
    </row>
    <row r="15" customFormat="false" ht="13.5" hidden="false" customHeight="true" outlineLevel="0" collapsed="false">
      <c r="A15" s="46"/>
      <c r="B15" s="66" t="s">
        <v>30</v>
      </c>
      <c r="C15" s="47"/>
      <c r="D15" s="60" t="n">
        <v>49</v>
      </c>
      <c r="E15" s="61" t="n">
        <v>23</v>
      </c>
      <c r="F15" s="61" t="n">
        <v>26</v>
      </c>
      <c r="G15" s="61" t="n">
        <v>49</v>
      </c>
      <c r="H15" s="62" t="n">
        <v>23</v>
      </c>
      <c r="I15" s="62" t="n">
        <v>26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4" t="n">
        <v>100</v>
      </c>
      <c r="AF15" s="64" t="n">
        <v>0</v>
      </c>
      <c r="AG15" s="52"/>
      <c r="AH15" s="66" t="s">
        <v>30</v>
      </c>
      <c r="AI15" s="47"/>
    </row>
    <row r="16" customFormat="false" ht="13.5" hidden="false" customHeight="true" outlineLevel="0" collapsed="false">
      <c r="A16" s="46"/>
      <c r="B16" s="66" t="s">
        <v>31</v>
      </c>
      <c r="C16" s="47"/>
      <c r="D16" s="60" t="n">
        <v>23</v>
      </c>
      <c r="E16" s="61" t="n">
        <v>11</v>
      </c>
      <c r="F16" s="61" t="n">
        <v>12</v>
      </c>
      <c r="G16" s="61" t="n">
        <v>23</v>
      </c>
      <c r="H16" s="62" t="n">
        <v>11</v>
      </c>
      <c r="I16" s="62" t="n">
        <v>12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4" t="n">
        <v>100</v>
      </c>
      <c r="AF16" s="64" t="n">
        <v>0</v>
      </c>
      <c r="AG16" s="52"/>
      <c r="AH16" s="66" t="s">
        <v>31</v>
      </c>
      <c r="AI16" s="47"/>
    </row>
    <row r="17" customFormat="false" ht="13.5" hidden="false" customHeight="true" outlineLevel="0" collapsed="false">
      <c r="A17" s="46"/>
      <c r="B17" s="66" t="s">
        <v>32</v>
      </c>
      <c r="C17" s="47"/>
      <c r="D17" s="60" t="n">
        <v>153</v>
      </c>
      <c r="E17" s="61" t="n">
        <v>68</v>
      </c>
      <c r="F17" s="61" t="n">
        <v>85</v>
      </c>
      <c r="G17" s="61" t="n">
        <v>139</v>
      </c>
      <c r="H17" s="62" t="n">
        <v>59</v>
      </c>
      <c r="I17" s="62" t="n">
        <v>80</v>
      </c>
      <c r="J17" s="62" t="n">
        <v>1</v>
      </c>
      <c r="K17" s="62" t="n">
        <v>1</v>
      </c>
      <c r="L17" s="62" t="n">
        <v>0</v>
      </c>
      <c r="M17" s="62" t="n">
        <v>5</v>
      </c>
      <c r="N17" s="62" t="n">
        <v>3</v>
      </c>
      <c r="O17" s="62" t="n">
        <v>2</v>
      </c>
      <c r="P17" s="62" t="n">
        <v>7</v>
      </c>
      <c r="Q17" s="62" t="n">
        <v>4</v>
      </c>
      <c r="R17" s="62" t="n">
        <v>3</v>
      </c>
      <c r="S17" s="62" t="n">
        <v>1</v>
      </c>
      <c r="T17" s="62" t="n">
        <v>1</v>
      </c>
      <c r="U17" s="62" t="n">
        <v>0</v>
      </c>
      <c r="V17" s="62" t="n">
        <v>1</v>
      </c>
      <c r="W17" s="62" t="n">
        <v>0</v>
      </c>
      <c r="X17" s="62" t="n">
        <v>1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4" t="n">
        <v>90.8496732026144</v>
      </c>
      <c r="AF17" s="64" t="n">
        <v>3.26797385620915</v>
      </c>
      <c r="AG17" s="52"/>
      <c r="AH17" s="66" t="s">
        <v>32</v>
      </c>
      <c r="AI17" s="47"/>
    </row>
    <row r="18" customFormat="false" ht="13.5" hidden="false" customHeight="true" outlineLevel="0" collapsed="false">
      <c r="A18" s="46"/>
      <c r="B18" s="66" t="s">
        <v>33</v>
      </c>
      <c r="C18" s="47"/>
      <c r="D18" s="60" t="n">
        <v>197</v>
      </c>
      <c r="E18" s="62" t="n">
        <v>100</v>
      </c>
      <c r="F18" s="62" t="n">
        <v>97</v>
      </c>
      <c r="G18" s="61" t="n">
        <v>191</v>
      </c>
      <c r="H18" s="62" t="n">
        <v>97</v>
      </c>
      <c r="I18" s="62" t="n">
        <v>94</v>
      </c>
      <c r="J18" s="62" t="n">
        <v>2</v>
      </c>
      <c r="K18" s="62" t="n">
        <v>2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4</v>
      </c>
      <c r="Q18" s="62" t="n">
        <v>1</v>
      </c>
      <c r="R18" s="62" t="n">
        <v>3</v>
      </c>
      <c r="S18" s="62" t="n">
        <v>0</v>
      </c>
      <c r="T18" s="62" t="n">
        <v>0</v>
      </c>
      <c r="U18" s="62" t="n">
        <v>0</v>
      </c>
      <c r="V18" s="62" t="n">
        <v>6</v>
      </c>
      <c r="W18" s="62" t="n">
        <v>0</v>
      </c>
      <c r="X18" s="62" t="n">
        <v>6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4" t="n">
        <v>96.9543147208122</v>
      </c>
      <c r="AF18" s="64" t="n">
        <v>0</v>
      </c>
      <c r="AG18" s="52"/>
      <c r="AH18" s="66" t="s">
        <v>33</v>
      </c>
      <c r="AI18" s="47"/>
    </row>
    <row r="19" customFormat="false" ht="13.5" hidden="false" customHeight="true" outlineLevel="0" collapsed="false">
      <c r="A19" s="46"/>
      <c r="B19" s="66" t="s">
        <v>34</v>
      </c>
      <c r="C19" s="47"/>
      <c r="D19" s="60" t="n">
        <v>783</v>
      </c>
      <c r="E19" s="61" t="n">
        <v>360</v>
      </c>
      <c r="F19" s="61" t="n">
        <v>423</v>
      </c>
      <c r="G19" s="61" t="n">
        <v>739</v>
      </c>
      <c r="H19" s="61" t="n">
        <v>336</v>
      </c>
      <c r="I19" s="61" t="n">
        <v>403</v>
      </c>
      <c r="J19" s="62" t="n">
        <v>3</v>
      </c>
      <c r="K19" s="61" t="n">
        <v>2</v>
      </c>
      <c r="L19" s="61" t="n">
        <v>1</v>
      </c>
      <c r="M19" s="61" t="n">
        <v>7</v>
      </c>
      <c r="N19" s="61" t="n">
        <v>5</v>
      </c>
      <c r="O19" s="61" t="n">
        <v>2</v>
      </c>
      <c r="P19" s="61" t="n">
        <v>34</v>
      </c>
      <c r="Q19" s="61" t="n">
        <v>17</v>
      </c>
      <c r="R19" s="61" t="n">
        <v>17</v>
      </c>
      <c r="S19" s="61" t="n">
        <v>0</v>
      </c>
      <c r="T19" s="61" t="n">
        <v>0</v>
      </c>
      <c r="U19" s="61" t="n">
        <v>0</v>
      </c>
      <c r="V19" s="61" t="n">
        <v>4</v>
      </c>
      <c r="W19" s="61" t="n">
        <v>3</v>
      </c>
      <c r="X19" s="61" t="n">
        <v>1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4" t="n">
        <v>94.3805874840358</v>
      </c>
      <c r="AF19" s="64" t="n">
        <v>0.893997445721584</v>
      </c>
      <c r="AG19" s="52"/>
      <c r="AH19" s="66" t="s">
        <v>34</v>
      </c>
      <c r="AI19" s="47"/>
    </row>
    <row r="20" customFormat="false" ht="13.5" hidden="false" customHeight="true" outlineLevel="0" collapsed="false">
      <c r="A20" s="46"/>
      <c r="B20" s="66" t="s">
        <v>35</v>
      </c>
      <c r="C20" s="47"/>
      <c r="D20" s="60" t="n">
        <v>72</v>
      </c>
      <c r="E20" s="61" t="n">
        <v>38</v>
      </c>
      <c r="F20" s="61" t="n">
        <v>34</v>
      </c>
      <c r="G20" s="61" t="n">
        <v>69</v>
      </c>
      <c r="H20" s="62" t="n">
        <v>36</v>
      </c>
      <c r="I20" s="62" t="n">
        <v>33</v>
      </c>
      <c r="J20" s="62" t="n">
        <v>0</v>
      </c>
      <c r="K20" s="62" t="n">
        <v>0</v>
      </c>
      <c r="L20" s="62" t="n">
        <v>0</v>
      </c>
      <c r="M20" s="62" t="n">
        <v>2</v>
      </c>
      <c r="N20" s="62" t="n">
        <v>2</v>
      </c>
      <c r="O20" s="62" t="n">
        <v>0</v>
      </c>
      <c r="P20" s="62" t="n">
        <v>1</v>
      </c>
      <c r="Q20" s="62" t="n">
        <v>0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4" t="n">
        <v>95.8333333333333</v>
      </c>
      <c r="AF20" s="64" t="n">
        <v>2.77777777777778</v>
      </c>
      <c r="AG20" s="52"/>
      <c r="AH20" s="66" t="s">
        <v>35</v>
      </c>
      <c r="AI20" s="47"/>
    </row>
    <row r="21" customFormat="false" ht="13.5" hidden="false" customHeight="true" outlineLevel="0" collapsed="false">
      <c r="A21" s="46"/>
      <c r="B21" s="66" t="s">
        <v>36</v>
      </c>
      <c r="C21" s="47"/>
      <c r="D21" s="60" t="n">
        <v>122</v>
      </c>
      <c r="E21" s="61" t="n">
        <v>61</v>
      </c>
      <c r="F21" s="61" t="n">
        <v>61</v>
      </c>
      <c r="G21" s="61" t="n">
        <v>109</v>
      </c>
      <c r="H21" s="62" t="n">
        <v>53</v>
      </c>
      <c r="I21" s="62" t="n">
        <v>56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1</v>
      </c>
      <c r="O21" s="62" t="n">
        <v>0</v>
      </c>
      <c r="P21" s="62" t="n">
        <v>12</v>
      </c>
      <c r="Q21" s="62" t="n">
        <v>7</v>
      </c>
      <c r="R21" s="62" t="n">
        <v>5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4" t="n">
        <v>89.344262295082</v>
      </c>
      <c r="AF21" s="64" t="n">
        <v>0.819672131147541</v>
      </c>
      <c r="AG21" s="52"/>
      <c r="AH21" s="66" t="s">
        <v>36</v>
      </c>
      <c r="AI21" s="47"/>
    </row>
    <row r="22" customFormat="false" ht="13.5" hidden="false" customHeight="true" outlineLevel="0" collapsed="false">
      <c r="A22" s="46"/>
      <c r="B22" s="66" t="s">
        <v>37</v>
      </c>
      <c r="C22" s="47"/>
      <c r="D22" s="60" t="n">
        <v>81</v>
      </c>
      <c r="E22" s="61" t="n">
        <v>45</v>
      </c>
      <c r="F22" s="61" t="n">
        <v>36</v>
      </c>
      <c r="G22" s="61" t="n">
        <v>76</v>
      </c>
      <c r="H22" s="62" t="n">
        <v>40</v>
      </c>
      <c r="I22" s="62" t="n">
        <v>36</v>
      </c>
      <c r="J22" s="62" t="n">
        <v>3</v>
      </c>
      <c r="K22" s="62" t="n">
        <v>3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2</v>
      </c>
      <c r="Q22" s="62" t="n">
        <v>2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2</v>
      </c>
      <c r="W22" s="62" t="n">
        <v>1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4" t="n">
        <v>93.8271604938272</v>
      </c>
      <c r="AF22" s="64" t="n">
        <v>0</v>
      </c>
      <c r="AG22" s="52"/>
      <c r="AH22" s="66" t="s">
        <v>37</v>
      </c>
      <c r="AI22" s="47"/>
    </row>
    <row r="23" customFormat="false" ht="13.5" hidden="false" customHeight="true" outlineLevel="0" collapsed="false">
      <c r="A23" s="46"/>
      <c r="B23" s="66" t="s">
        <v>38</v>
      </c>
      <c r="C23" s="47"/>
      <c r="D23" s="60" t="n">
        <v>22</v>
      </c>
      <c r="E23" s="61" t="n">
        <v>13</v>
      </c>
      <c r="F23" s="61" t="n">
        <v>9</v>
      </c>
      <c r="G23" s="61" t="n">
        <v>22</v>
      </c>
      <c r="H23" s="62" t="n">
        <v>13</v>
      </c>
      <c r="I23" s="62" t="n">
        <v>9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4" t="n">
        <v>100</v>
      </c>
      <c r="AF23" s="64" t="n">
        <v>0</v>
      </c>
      <c r="AG23" s="52"/>
      <c r="AH23" s="66" t="s">
        <v>38</v>
      </c>
      <c r="AI23" s="47"/>
    </row>
    <row r="24" customFormat="false" ht="13.5" hidden="false" customHeight="true" outlineLevel="0" collapsed="false">
      <c r="A24" s="46"/>
      <c r="B24" s="66" t="s">
        <v>39</v>
      </c>
      <c r="C24" s="47"/>
      <c r="D24" s="60" t="n">
        <v>31</v>
      </c>
      <c r="E24" s="62" t="n">
        <v>19</v>
      </c>
      <c r="F24" s="62" t="n">
        <v>12</v>
      </c>
      <c r="G24" s="61" t="n">
        <v>30</v>
      </c>
      <c r="H24" s="62" t="n">
        <v>18</v>
      </c>
      <c r="I24" s="62" t="n">
        <v>12</v>
      </c>
      <c r="J24" s="62" t="n">
        <v>0</v>
      </c>
      <c r="K24" s="62" t="n">
        <v>0</v>
      </c>
      <c r="L24" s="62" t="n">
        <v>0</v>
      </c>
      <c r="M24" s="62" t="n">
        <v>1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4" t="n">
        <v>96.7741935483871</v>
      </c>
      <c r="AF24" s="64" t="n">
        <v>3.2258064516129</v>
      </c>
      <c r="AG24" s="52"/>
      <c r="AH24" s="66" t="s">
        <v>39</v>
      </c>
      <c r="AI24" s="47"/>
    </row>
    <row r="25" s="40" customFormat="true" ht="13.5" hidden="false" customHeight="true" outlineLevel="0" collapsed="false">
      <c r="A25" s="37" t="s">
        <v>40</v>
      </c>
      <c r="B25" s="37"/>
      <c r="C25" s="37"/>
      <c r="D25" s="38" t="n">
        <v>1620</v>
      </c>
      <c r="E25" s="33" t="n">
        <v>786</v>
      </c>
      <c r="F25" s="33" t="n">
        <v>834</v>
      </c>
      <c r="G25" s="33" t="n">
        <v>1532</v>
      </c>
      <c r="H25" s="33" t="n">
        <v>733</v>
      </c>
      <c r="I25" s="33" t="n">
        <v>799</v>
      </c>
      <c r="J25" s="33" t="n">
        <v>9</v>
      </c>
      <c r="K25" s="33" t="n">
        <v>8</v>
      </c>
      <c r="L25" s="33" t="n">
        <v>1</v>
      </c>
      <c r="M25" s="33" t="n">
        <v>17</v>
      </c>
      <c r="N25" s="33" t="n">
        <v>13</v>
      </c>
      <c r="O25" s="33" t="n">
        <v>4</v>
      </c>
      <c r="P25" s="33" t="n">
        <v>61</v>
      </c>
      <c r="Q25" s="33" t="n">
        <v>31</v>
      </c>
      <c r="R25" s="33" t="n">
        <v>30</v>
      </c>
      <c r="S25" s="33" t="n">
        <v>1</v>
      </c>
      <c r="T25" s="33" t="n">
        <v>1</v>
      </c>
      <c r="U25" s="33" t="n">
        <v>0</v>
      </c>
      <c r="V25" s="33" t="n">
        <v>13</v>
      </c>
      <c r="W25" s="33" t="n">
        <v>4</v>
      </c>
      <c r="X25" s="33" t="n">
        <v>9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9" t="n">
        <v>94.5679012345679</v>
      </c>
      <c r="AF25" s="39" t="n">
        <v>1.04938271604938</v>
      </c>
      <c r="AG25" s="36" t="s">
        <v>41</v>
      </c>
      <c r="AH25" s="36"/>
      <c r="AI25" s="36"/>
    </row>
    <row r="26" customFormat="false" ht="13.5" hidden="false" customHeight="true" outlineLevel="0" collapsed="false">
      <c r="A26" s="46"/>
      <c r="B26" s="66"/>
      <c r="C26" s="47"/>
      <c r="D26" s="60"/>
      <c r="E26" s="61"/>
      <c r="F26" s="61"/>
      <c r="G26" s="61"/>
      <c r="H26" s="62"/>
      <c r="I26" s="62"/>
      <c r="J26" s="61"/>
      <c r="K26" s="62"/>
      <c r="L26" s="62"/>
      <c r="M26" s="61"/>
      <c r="N26" s="62"/>
      <c r="O26" s="62"/>
      <c r="P26" s="61"/>
      <c r="Q26" s="62"/>
      <c r="R26" s="62"/>
      <c r="S26" s="61"/>
      <c r="T26" s="62"/>
      <c r="U26" s="62"/>
      <c r="V26" s="61"/>
      <c r="W26" s="62"/>
      <c r="X26" s="62"/>
      <c r="Y26" s="61"/>
      <c r="Z26" s="62"/>
      <c r="AA26" s="62"/>
      <c r="AB26" s="61"/>
      <c r="AC26" s="62"/>
      <c r="AD26" s="62"/>
      <c r="AE26" s="63"/>
      <c r="AF26" s="64"/>
      <c r="AG26" s="52"/>
      <c r="AH26" s="66"/>
      <c r="AI26" s="47"/>
    </row>
    <row r="27" customFormat="false" ht="13.5" hidden="false" customHeight="true" outlineLevel="0" collapsed="false">
      <c r="A27" s="46"/>
      <c r="B27" s="66" t="s">
        <v>42</v>
      </c>
      <c r="C27" s="47"/>
      <c r="D27" s="60" t="n">
        <v>115</v>
      </c>
      <c r="E27" s="61" t="n">
        <v>59</v>
      </c>
      <c r="F27" s="61" t="n">
        <v>56</v>
      </c>
      <c r="G27" s="61" t="n">
        <v>110</v>
      </c>
      <c r="H27" s="62" t="n">
        <v>55</v>
      </c>
      <c r="I27" s="62" t="n">
        <v>55</v>
      </c>
      <c r="J27" s="62" t="n">
        <v>1</v>
      </c>
      <c r="K27" s="62" t="n">
        <v>1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4</v>
      </c>
      <c r="Q27" s="62" t="n">
        <v>3</v>
      </c>
      <c r="R27" s="62" t="n">
        <v>1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4" t="n">
        <v>95.6521739130435</v>
      </c>
      <c r="AF27" s="64" t="n">
        <v>0</v>
      </c>
      <c r="AG27" s="52"/>
      <c r="AH27" s="66" t="s">
        <v>42</v>
      </c>
      <c r="AI27" s="47"/>
    </row>
    <row r="28" customFormat="false" ht="13.5" hidden="false" customHeight="true" outlineLevel="0" collapsed="false">
      <c r="A28" s="46"/>
      <c r="B28" s="66" t="s">
        <v>43</v>
      </c>
      <c r="C28" s="47"/>
      <c r="D28" s="60" t="n">
        <v>320</v>
      </c>
      <c r="E28" s="62" t="n">
        <v>148</v>
      </c>
      <c r="F28" s="62" t="n">
        <v>172</v>
      </c>
      <c r="G28" s="61" t="n">
        <v>296</v>
      </c>
      <c r="H28" s="62" t="n">
        <v>136</v>
      </c>
      <c r="I28" s="62" t="n">
        <v>160</v>
      </c>
      <c r="J28" s="62" t="n">
        <v>4</v>
      </c>
      <c r="K28" s="62" t="n">
        <v>2</v>
      </c>
      <c r="L28" s="62" t="n">
        <v>2</v>
      </c>
      <c r="M28" s="62" t="n">
        <v>3</v>
      </c>
      <c r="N28" s="62" t="n">
        <v>2</v>
      </c>
      <c r="O28" s="62" t="n">
        <v>1</v>
      </c>
      <c r="P28" s="62" t="n">
        <v>17</v>
      </c>
      <c r="Q28" s="62" t="n">
        <v>8</v>
      </c>
      <c r="R28" s="62" t="n">
        <v>9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4" t="n">
        <v>92.5</v>
      </c>
      <c r="AF28" s="64" t="n">
        <v>0.9375</v>
      </c>
      <c r="AG28" s="52"/>
      <c r="AH28" s="66" t="s">
        <v>43</v>
      </c>
      <c r="AI28" s="47"/>
    </row>
    <row r="29" customFormat="false" ht="13.5" hidden="false" customHeight="true" outlineLevel="0" collapsed="false">
      <c r="A29" s="46"/>
      <c r="B29" s="66" t="s">
        <v>44</v>
      </c>
      <c r="C29" s="47"/>
      <c r="D29" s="60" t="n">
        <v>29</v>
      </c>
      <c r="E29" s="61" t="n">
        <v>14</v>
      </c>
      <c r="F29" s="61" t="n">
        <v>15</v>
      </c>
      <c r="G29" s="61" t="n">
        <v>26</v>
      </c>
      <c r="H29" s="62" t="n">
        <v>12</v>
      </c>
      <c r="I29" s="62" t="n">
        <v>14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3</v>
      </c>
      <c r="Q29" s="62" t="n">
        <v>2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4" t="n">
        <v>89.6551724137931</v>
      </c>
      <c r="AF29" s="64" t="n">
        <v>0</v>
      </c>
      <c r="AG29" s="52"/>
      <c r="AH29" s="66" t="s">
        <v>44</v>
      </c>
      <c r="AI29" s="47"/>
    </row>
    <row r="30" customFormat="false" ht="13.5" hidden="false" customHeight="true" outlineLevel="0" collapsed="false">
      <c r="A30" s="46"/>
      <c r="B30" s="66" t="s">
        <v>45</v>
      </c>
      <c r="C30" s="47"/>
      <c r="D30" s="60" t="n">
        <v>347</v>
      </c>
      <c r="E30" s="62" t="n">
        <v>168</v>
      </c>
      <c r="F30" s="62" t="n">
        <v>179</v>
      </c>
      <c r="G30" s="61" t="n">
        <v>312</v>
      </c>
      <c r="H30" s="62" t="n">
        <v>147</v>
      </c>
      <c r="I30" s="62" t="n">
        <v>165</v>
      </c>
      <c r="J30" s="62" t="n">
        <v>0</v>
      </c>
      <c r="K30" s="62" t="n">
        <v>0</v>
      </c>
      <c r="L30" s="62" t="n">
        <v>0</v>
      </c>
      <c r="M30" s="62" t="n">
        <v>17</v>
      </c>
      <c r="N30" s="62" t="n">
        <v>9</v>
      </c>
      <c r="O30" s="62" t="n">
        <v>8</v>
      </c>
      <c r="P30" s="62" t="n">
        <v>18</v>
      </c>
      <c r="Q30" s="62" t="n">
        <v>12</v>
      </c>
      <c r="R30" s="62" t="n">
        <v>6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4" t="n">
        <v>89.9135446685879</v>
      </c>
      <c r="AF30" s="64" t="n">
        <v>4.89913544668588</v>
      </c>
      <c r="AG30" s="52"/>
      <c r="AH30" s="66" t="s">
        <v>45</v>
      </c>
      <c r="AI30" s="47"/>
    </row>
    <row r="31" customFormat="false" ht="13.5" hidden="false" customHeight="true" outlineLevel="0" collapsed="false">
      <c r="A31" s="46"/>
      <c r="B31" s="66" t="s">
        <v>46</v>
      </c>
      <c r="C31" s="47"/>
      <c r="D31" s="60" t="n">
        <v>16</v>
      </c>
      <c r="E31" s="61" t="n">
        <v>11</v>
      </c>
      <c r="F31" s="61" t="n">
        <v>5</v>
      </c>
      <c r="G31" s="61" t="n">
        <v>13</v>
      </c>
      <c r="H31" s="62" t="n">
        <v>8</v>
      </c>
      <c r="I31" s="62" t="n">
        <v>5</v>
      </c>
      <c r="J31" s="62" t="n">
        <v>0</v>
      </c>
      <c r="K31" s="62" t="n">
        <v>0</v>
      </c>
      <c r="L31" s="62" t="n">
        <v>0</v>
      </c>
      <c r="M31" s="62" t="n">
        <v>2</v>
      </c>
      <c r="N31" s="62" t="n">
        <v>2</v>
      </c>
      <c r="O31" s="62" t="n">
        <v>0</v>
      </c>
      <c r="P31" s="62" t="n">
        <v>1</v>
      </c>
      <c r="Q31" s="62" t="n">
        <v>1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4" t="n">
        <v>81.25</v>
      </c>
      <c r="AF31" s="64" t="n">
        <v>12.5</v>
      </c>
      <c r="AG31" s="52"/>
      <c r="AH31" s="66" t="s">
        <v>46</v>
      </c>
      <c r="AI31" s="47"/>
    </row>
    <row r="32" customFormat="false" ht="13.5" hidden="false" customHeight="true" outlineLevel="0" collapsed="false">
      <c r="A32" s="46"/>
      <c r="B32" s="66" t="s">
        <v>47</v>
      </c>
      <c r="C32" s="47"/>
      <c r="D32" s="60" t="n">
        <v>900</v>
      </c>
      <c r="E32" s="61" t="n">
        <v>450</v>
      </c>
      <c r="F32" s="61" t="n">
        <v>450</v>
      </c>
      <c r="G32" s="61" t="n">
        <v>858</v>
      </c>
      <c r="H32" s="62" t="n">
        <v>425</v>
      </c>
      <c r="I32" s="62" t="n">
        <v>433</v>
      </c>
      <c r="J32" s="62" t="n">
        <v>0</v>
      </c>
      <c r="K32" s="62" t="n">
        <v>0</v>
      </c>
      <c r="L32" s="62" t="n">
        <v>0</v>
      </c>
      <c r="M32" s="62" t="n">
        <v>8</v>
      </c>
      <c r="N32" s="62" t="n">
        <v>8</v>
      </c>
      <c r="O32" s="62" t="n">
        <v>0</v>
      </c>
      <c r="P32" s="62" t="n">
        <v>34</v>
      </c>
      <c r="Q32" s="62" t="n">
        <v>17</v>
      </c>
      <c r="R32" s="62" t="n">
        <v>17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4" t="n">
        <v>95.3333333333333</v>
      </c>
      <c r="AF32" s="64" t="n">
        <v>0.888888888888889</v>
      </c>
      <c r="AG32" s="52"/>
      <c r="AH32" s="66" t="s">
        <v>47</v>
      </c>
      <c r="AI32" s="47"/>
    </row>
    <row r="33" customFormat="false" ht="13.5" hidden="false" customHeight="true" outlineLevel="0" collapsed="false">
      <c r="A33" s="46"/>
      <c r="B33" s="66" t="s">
        <v>48</v>
      </c>
      <c r="C33" s="47"/>
      <c r="D33" s="60" t="n">
        <v>517</v>
      </c>
      <c r="E33" s="61" t="n">
        <v>273</v>
      </c>
      <c r="F33" s="61" t="n">
        <v>244</v>
      </c>
      <c r="G33" s="61" t="n">
        <v>490</v>
      </c>
      <c r="H33" s="62" t="n">
        <v>255</v>
      </c>
      <c r="I33" s="62" t="n">
        <v>235</v>
      </c>
      <c r="J33" s="62" t="n">
        <v>3</v>
      </c>
      <c r="K33" s="62" t="n">
        <v>3</v>
      </c>
      <c r="L33" s="62" t="n">
        <v>0</v>
      </c>
      <c r="M33" s="62" t="n">
        <v>3</v>
      </c>
      <c r="N33" s="62" t="n">
        <v>2</v>
      </c>
      <c r="O33" s="62" t="n">
        <v>1</v>
      </c>
      <c r="P33" s="62" t="n">
        <v>21</v>
      </c>
      <c r="Q33" s="62" t="n">
        <v>13</v>
      </c>
      <c r="R33" s="62" t="n">
        <v>8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4" t="n">
        <v>94.7775628626692</v>
      </c>
      <c r="AF33" s="64" t="n">
        <v>0.580270793036751</v>
      </c>
      <c r="AG33" s="52"/>
      <c r="AH33" s="66" t="s">
        <v>48</v>
      </c>
      <c r="AI33" s="47"/>
    </row>
    <row r="34" customFormat="false" ht="13.5" hidden="false" customHeight="true" outlineLevel="0" collapsed="false">
      <c r="A34" s="46"/>
      <c r="B34" s="66" t="s">
        <v>49</v>
      </c>
      <c r="C34" s="47"/>
      <c r="D34" s="60" t="n">
        <v>180</v>
      </c>
      <c r="E34" s="62" t="n">
        <v>95</v>
      </c>
      <c r="F34" s="62" t="n">
        <v>85</v>
      </c>
      <c r="G34" s="61" t="n">
        <v>171</v>
      </c>
      <c r="H34" s="62" t="n">
        <v>89</v>
      </c>
      <c r="I34" s="62" t="n">
        <v>82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9</v>
      </c>
      <c r="Q34" s="62" t="n">
        <v>6</v>
      </c>
      <c r="R34" s="62" t="n">
        <v>3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4" t="n">
        <v>95</v>
      </c>
      <c r="AF34" s="64" t="n">
        <v>0</v>
      </c>
      <c r="AG34" s="52"/>
      <c r="AH34" s="66" t="s">
        <v>49</v>
      </c>
      <c r="AI34" s="47"/>
    </row>
    <row r="35" customFormat="false" ht="13.5" hidden="false" customHeight="true" outlineLevel="0" collapsed="false">
      <c r="A35" s="46"/>
      <c r="B35" s="66" t="s">
        <v>50</v>
      </c>
      <c r="C35" s="47"/>
      <c r="D35" s="60" t="n">
        <v>1571</v>
      </c>
      <c r="E35" s="61" t="n">
        <v>817</v>
      </c>
      <c r="F35" s="61" t="n">
        <v>754</v>
      </c>
      <c r="G35" s="61" t="n">
        <v>1460</v>
      </c>
      <c r="H35" s="62" t="n">
        <v>736</v>
      </c>
      <c r="I35" s="62" t="n">
        <v>724</v>
      </c>
      <c r="J35" s="62" t="n">
        <v>3</v>
      </c>
      <c r="K35" s="62" t="n">
        <v>1</v>
      </c>
      <c r="L35" s="62" t="n">
        <v>2</v>
      </c>
      <c r="M35" s="62" t="n">
        <v>8</v>
      </c>
      <c r="N35" s="62" t="n">
        <v>7</v>
      </c>
      <c r="O35" s="62" t="n">
        <v>1</v>
      </c>
      <c r="P35" s="62" t="n">
        <v>100</v>
      </c>
      <c r="Q35" s="62" t="n">
        <v>73</v>
      </c>
      <c r="R35" s="62" t="n">
        <v>27</v>
      </c>
      <c r="S35" s="62" t="n">
        <v>0</v>
      </c>
      <c r="T35" s="62" t="n">
        <v>0</v>
      </c>
      <c r="U35" s="62" t="n">
        <v>0</v>
      </c>
      <c r="V35" s="62" t="n">
        <v>6</v>
      </c>
      <c r="W35" s="62" t="n">
        <v>2</v>
      </c>
      <c r="X35" s="62" t="n">
        <v>4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4" t="n">
        <v>92.9344366645449</v>
      </c>
      <c r="AF35" s="64" t="n">
        <v>0.509229789942712</v>
      </c>
      <c r="AG35" s="52"/>
      <c r="AH35" s="66" t="s">
        <v>50</v>
      </c>
      <c r="AI35" s="47"/>
    </row>
    <row r="36" customFormat="false" ht="13.5" hidden="false" customHeight="true" outlineLevel="0" collapsed="false">
      <c r="A36" s="46"/>
      <c r="B36" s="66" t="s">
        <v>51</v>
      </c>
      <c r="C36" s="47"/>
      <c r="D36" s="60" t="n">
        <v>383</v>
      </c>
      <c r="E36" s="61" t="n">
        <v>198</v>
      </c>
      <c r="F36" s="61" t="n">
        <v>185</v>
      </c>
      <c r="G36" s="61" t="n">
        <v>366</v>
      </c>
      <c r="H36" s="62" t="n">
        <v>189</v>
      </c>
      <c r="I36" s="62" t="n">
        <v>177</v>
      </c>
      <c r="J36" s="62" t="n">
        <v>2</v>
      </c>
      <c r="K36" s="62" t="n">
        <v>1</v>
      </c>
      <c r="L36" s="62" t="n">
        <v>1</v>
      </c>
      <c r="M36" s="62" t="n">
        <v>0</v>
      </c>
      <c r="N36" s="62" t="n">
        <v>0</v>
      </c>
      <c r="O36" s="62" t="n">
        <v>0</v>
      </c>
      <c r="P36" s="62" t="n">
        <v>15</v>
      </c>
      <c r="Q36" s="62" t="n">
        <v>8</v>
      </c>
      <c r="R36" s="62" t="n">
        <v>7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4" t="n">
        <v>95.5613577023499</v>
      </c>
      <c r="AF36" s="64" t="n">
        <v>0</v>
      </c>
      <c r="AG36" s="52"/>
      <c r="AH36" s="66" t="s">
        <v>51</v>
      </c>
      <c r="AI36" s="47"/>
    </row>
    <row r="37" customFormat="false" ht="13.5" hidden="false" customHeight="true" outlineLevel="0" collapsed="false">
      <c r="A37" s="46"/>
      <c r="B37" s="66" t="s">
        <v>52</v>
      </c>
      <c r="C37" s="47"/>
      <c r="D37" s="60" t="n">
        <v>1007</v>
      </c>
      <c r="E37" s="61" t="n">
        <v>468</v>
      </c>
      <c r="F37" s="61" t="n">
        <v>539</v>
      </c>
      <c r="G37" s="61" t="n">
        <v>960</v>
      </c>
      <c r="H37" s="62" t="n">
        <v>441</v>
      </c>
      <c r="I37" s="62" t="n">
        <v>519</v>
      </c>
      <c r="J37" s="62" t="n">
        <v>9</v>
      </c>
      <c r="K37" s="62" t="n">
        <v>6</v>
      </c>
      <c r="L37" s="62" t="n">
        <v>3</v>
      </c>
      <c r="M37" s="62" t="n">
        <v>7</v>
      </c>
      <c r="N37" s="62" t="n">
        <v>6</v>
      </c>
      <c r="O37" s="62" t="n">
        <v>1</v>
      </c>
      <c r="P37" s="62" t="n">
        <v>31</v>
      </c>
      <c r="Q37" s="62" t="n">
        <v>15</v>
      </c>
      <c r="R37" s="62" t="n">
        <v>16</v>
      </c>
      <c r="S37" s="62" t="n">
        <v>0</v>
      </c>
      <c r="T37" s="62" t="n">
        <v>0</v>
      </c>
      <c r="U37" s="62" t="n">
        <v>0</v>
      </c>
      <c r="V37" s="62" t="n">
        <v>6</v>
      </c>
      <c r="W37" s="62" t="n">
        <v>3</v>
      </c>
      <c r="X37" s="62" t="n">
        <v>3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4" t="n">
        <v>95.3326713008938</v>
      </c>
      <c r="AF37" s="64" t="n">
        <v>0.695134061569017</v>
      </c>
      <c r="AG37" s="52"/>
      <c r="AH37" s="66" t="s">
        <v>52</v>
      </c>
      <c r="AI37" s="47"/>
    </row>
    <row r="38" customFormat="false" ht="13.5" hidden="false" customHeight="true" outlineLevel="0" collapsed="false">
      <c r="A38" s="46"/>
      <c r="B38" s="66" t="s">
        <v>53</v>
      </c>
      <c r="C38" s="47"/>
      <c r="D38" s="60" t="n">
        <v>186</v>
      </c>
      <c r="E38" s="62" t="n">
        <v>100</v>
      </c>
      <c r="F38" s="62" t="n">
        <v>86</v>
      </c>
      <c r="G38" s="61" t="n">
        <v>177</v>
      </c>
      <c r="H38" s="62" t="n">
        <v>95</v>
      </c>
      <c r="I38" s="62" t="n">
        <v>82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9</v>
      </c>
      <c r="Q38" s="62" t="n">
        <v>5</v>
      </c>
      <c r="R38" s="62" t="n">
        <v>4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4" t="n">
        <v>95.1612903225807</v>
      </c>
      <c r="AF38" s="64" t="n">
        <v>0</v>
      </c>
      <c r="AG38" s="52"/>
      <c r="AH38" s="66" t="s">
        <v>53</v>
      </c>
      <c r="AI38" s="47"/>
    </row>
    <row r="39" customFormat="false" ht="13.5" hidden="false" customHeight="true" outlineLevel="0" collapsed="false">
      <c r="A39" s="46"/>
      <c r="B39" s="66" t="s">
        <v>54</v>
      </c>
      <c r="C39" s="47"/>
      <c r="D39" s="60" t="n">
        <v>181</v>
      </c>
      <c r="E39" s="61" t="n">
        <v>89</v>
      </c>
      <c r="F39" s="61" t="n">
        <v>92</v>
      </c>
      <c r="G39" s="61" t="n">
        <v>176</v>
      </c>
      <c r="H39" s="62" t="n">
        <v>84</v>
      </c>
      <c r="I39" s="62" t="n">
        <v>92</v>
      </c>
      <c r="J39" s="62" t="n">
        <v>1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4</v>
      </c>
      <c r="Q39" s="62" t="n">
        <v>4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4" t="n">
        <v>97.2375690607735</v>
      </c>
      <c r="AF39" s="64" t="n">
        <v>0</v>
      </c>
      <c r="AG39" s="52"/>
      <c r="AH39" s="66" t="s">
        <v>54</v>
      </c>
      <c r="AI39" s="47"/>
    </row>
    <row r="40" customFormat="false" ht="13.5" hidden="false" customHeight="true" outlineLevel="0" collapsed="false">
      <c r="A40" s="46"/>
      <c r="B40" s="66" t="s">
        <v>55</v>
      </c>
      <c r="C40" s="47"/>
      <c r="D40" s="60" t="n">
        <v>436</v>
      </c>
      <c r="E40" s="61" t="n">
        <v>208</v>
      </c>
      <c r="F40" s="61" t="n">
        <v>228</v>
      </c>
      <c r="G40" s="61" t="n">
        <v>423</v>
      </c>
      <c r="H40" s="62" t="n">
        <v>197</v>
      </c>
      <c r="I40" s="62" t="n">
        <v>226</v>
      </c>
      <c r="J40" s="62" t="n">
        <v>3</v>
      </c>
      <c r="K40" s="62" t="n">
        <v>3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10</v>
      </c>
      <c r="Q40" s="62" t="n">
        <v>8</v>
      </c>
      <c r="R40" s="62" t="n">
        <v>2</v>
      </c>
      <c r="S40" s="62" t="n">
        <v>0</v>
      </c>
      <c r="T40" s="62" t="n">
        <v>0</v>
      </c>
      <c r="U40" s="62" t="n">
        <v>0</v>
      </c>
      <c r="V40" s="62" t="n">
        <v>1</v>
      </c>
      <c r="W40" s="62" t="n">
        <v>1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4" t="n">
        <v>97.0183486238532</v>
      </c>
      <c r="AF40" s="64" t="n">
        <v>0</v>
      </c>
      <c r="AG40" s="52"/>
      <c r="AH40" s="66" t="s">
        <v>55</v>
      </c>
      <c r="AI40" s="47"/>
    </row>
    <row r="41" s="40" customFormat="true" ht="13.5" hidden="false" customHeight="true" outlineLevel="0" collapsed="false">
      <c r="A41" s="37" t="s">
        <v>56</v>
      </c>
      <c r="B41" s="37"/>
      <c r="C41" s="37"/>
      <c r="D41" s="38" t="n">
        <v>6188</v>
      </c>
      <c r="E41" s="33" t="n">
        <v>3098</v>
      </c>
      <c r="F41" s="33" t="n">
        <v>3090</v>
      </c>
      <c r="G41" s="33" t="n">
        <v>5838</v>
      </c>
      <c r="H41" s="33" t="n">
        <v>2869</v>
      </c>
      <c r="I41" s="33" t="n">
        <v>2969</v>
      </c>
      <c r="J41" s="33" t="n">
        <v>26</v>
      </c>
      <c r="K41" s="33" t="n">
        <v>18</v>
      </c>
      <c r="L41" s="33" t="n">
        <v>8</v>
      </c>
      <c r="M41" s="33" t="n">
        <v>48</v>
      </c>
      <c r="N41" s="33" t="n">
        <v>36</v>
      </c>
      <c r="O41" s="33" t="n">
        <v>12</v>
      </c>
      <c r="P41" s="33" t="n">
        <v>276</v>
      </c>
      <c r="Q41" s="33" t="n">
        <v>175</v>
      </c>
      <c r="R41" s="33" t="n">
        <v>101</v>
      </c>
      <c r="S41" s="33" t="n">
        <v>0</v>
      </c>
      <c r="T41" s="33" t="n">
        <v>0</v>
      </c>
      <c r="U41" s="33" t="n">
        <v>0</v>
      </c>
      <c r="V41" s="33" t="n">
        <v>13</v>
      </c>
      <c r="W41" s="33" t="n">
        <v>6</v>
      </c>
      <c r="X41" s="33" t="n">
        <v>7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9" t="n">
        <v>94.3438914027149</v>
      </c>
      <c r="AF41" s="39" t="n">
        <v>0.775694893341952</v>
      </c>
      <c r="AG41" s="36" t="s">
        <v>56</v>
      </c>
      <c r="AH41" s="36"/>
      <c r="AI41" s="36"/>
    </row>
    <row r="42" customFormat="false" ht="13.5" hidden="false" customHeight="true" outlineLevel="0" collapsed="false">
      <c r="A42" s="46"/>
      <c r="B42" s="66"/>
      <c r="C42" s="47"/>
      <c r="D42" s="60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3"/>
      <c r="AF42" s="64"/>
      <c r="AG42" s="52"/>
      <c r="AH42" s="66"/>
      <c r="AI42" s="47"/>
    </row>
    <row r="43" customFormat="false" ht="13.5" hidden="false" customHeight="true" outlineLevel="0" collapsed="false">
      <c r="A43" s="46"/>
      <c r="B43" s="66" t="s">
        <v>57</v>
      </c>
      <c r="C43" s="47"/>
      <c r="D43" s="60" t="n">
        <v>1303</v>
      </c>
      <c r="E43" s="61" t="n">
        <v>655</v>
      </c>
      <c r="F43" s="61" t="n">
        <v>648</v>
      </c>
      <c r="G43" s="61" t="n">
        <v>1254</v>
      </c>
      <c r="H43" s="62" t="n">
        <v>625</v>
      </c>
      <c r="I43" s="62" t="n">
        <v>629</v>
      </c>
      <c r="J43" s="62" t="n">
        <v>8</v>
      </c>
      <c r="K43" s="62" t="n">
        <v>5</v>
      </c>
      <c r="L43" s="62" t="n">
        <v>3</v>
      </c>
      <c r="M43" s="62" t="n">
        <v>8</v>
      </c>
      <c r="N43" s="62" t="n">
        <v>8</v>
      </c>
      <c r="O43" s="62" t="n">
        <v>0</v>
      </c>
      <c r="P43" s="62" t="n">
        <v>33</v>
      </c>
      <c r="Q43" s="62" t="n">
        <v>17</v>
      </c>
      <c r="R43" s="62" t="n">
        <v>16</v>
      </c>
      <c r="S43" s="62" t="n">
        <v>0</v>
      </c>
      <c r="T43" s="62" t="n">
        <v>0</v>
      </c>
      <c r="U43" s="62" t="n">
        <v>0</v>
      </c>
      <c r="V43" s="62" t="n">
        <v>8</v>
      </c>
      <c r="W43" s="62" t="n">
        <v>7</v>
      </c>
      <c r="X43" s="62" t="n">
        <v>1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4" t="n">
        <v>96.23944742901</v>
      </c>
      <c r="AF43" s="64" t="n">
        <v>0.613967766692249</v>
      </c>
      <c r="AG43" s="52"/>
      <c r="AH43" s="66" t="s">
        <v>57</v>
      </c>
      <c r="AI43" s="47"/>
    </row>
    <row r="44" customFormat="false" ht="13.5" hidden="false" customHeight="true" outlineLevel="0" collapsed="false">
      <c r="A44" s="46"/>
      <c r="B44" s="66" t="s">
        <v>58</v>
      </c>
      <c r="C44" s="47"/>
      <c r="D44" s="60" t="n">
        <v>3642</v>
      </c>
      <c r="E44" s="61" t="n">
        <v>1882</v>
      </c>
      <c r="F44" s="61" t="n">
        <v>1760</v>
      </c>
      <c r="G44" s="61" t="n">
        <v>3519</v>
      </c>
      <c r="H44" s="62" t="n">
        <v>1803</v>
      </c>
      <c r="I44" s="62" t="n">
        <v>1716</v>
      </c>
      <c r="J44" s="62" t="n">
        <v>12</v>
      </c>
      <c r="K44" s="62" t="n">
        <v>10</v>
      </c>
      <c r="L44" s="62" t="n">
        <v>2</v>
      </c>
      <c r="M44" s="62" t="n">
        <v>23</v>
      </c>
      <c r="N44" s="62" t="n">
        <v>17</v>
      </c>
      <c r="O44" s="62" t="n">
        <v>6</v>
      </c>
      <c r="P44" s="62" t="n">
        <v>88</v>
      </c>
      <c r="Q44" s="62" t="n">
        <v>52</v>
      </c>
      <c r="R44" s="62" t="n">
        <v>36</v>
      </c>
      <c r="S44" s="62" t="n">
        <v>0</v>
      </c>
      <c r="T44" s="62" t="n">
        <v>0</v>
      </c>
      <c r="U44" s="62" t="n">
        <v>0</v>
      </c>
      <c r="V44" s="62" t="n">
        <v>32</v>
      </c>
      <c r="W44" s="62" t="n">
        <v>17</v>
      </c>
      <c r="X44" s="62" t="n">
        <v>15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4" t="n">
        <v>96.6227347611203</v>
      </c>
      <c r="AF44" s="64" t="n">
        <v>0.631521142229544</v>
      </c>
      <c r="AG44" s="52"/>
      <c r="AH44" s="66" t="s">
        <v>58</v>
      </c>
      <c r="AI44" s="47"/>
    </row>
    <row r="45" customFormat="false" ht="13.5" hidden="false" customHeight="true" outlineLevel="0" collapsed="false">
      <c r="A45" s="46"/>
      <c r="B45" s="66" t="s">
        <v>59</v>
      </c>
      <c r="C45" s="47"/>
      <c r="D45" s="60" t="n">
        <v>128</v>
      </c>
      <c r="E45" s="61" t="n">
        <v>75</v>
      </c>
      <c r="F45" s="61" t="n">
        <v>53</v>
      </c>
      <c r="G45" s="61" t="n">
        <v>124</v>
      </c>
      <c r="H45" s="62" t="n">
        <v>72</v>
      </c>
      <c r="I45" s="62" t="n">
        <v>52</v>
      </c>
      <c r="J45" s="62" t="n">
        <v>0</v>
      </c>
      <c r="K45" s="62" t="n">
        <v>0</v>
      </c>
      <c r="L45" s="62" t="n">
        <v>0</v>
      </c>
      <c r="M45" s="62" t="n">
        <v>3</v>
      </c>
      <c r="N45" s="62" t="n">
        <v>2</v>
      </c>
      <c r="O45" s="62" t="n">
        <v>1</v>
      </c>
      <c r="P45" s="62" t="n">
        <v>1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1</v>
      </c>
      <c r="W45" s="62" t="n">
        <v>0</v>
      </c>
      <c r="X45" s="62" t="n">
        <v>1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4" t="n">
        <v>96.875</v>
      </c>
      <c r="AF45" s="64" t="n">
        <v>2.34375</v>
      </c>
      <c r="AG45" s="52"/>
      <c r="AH45" s="66" t="s">
        <v>59</v>
      </c>
      <c r="AI45" s="47"/>
    </row>
    <row r="46" customFormat="false" ht="13.5" hidden="true" customHeight="true" outlineLevel="0" collapsed="false">
      <c r="A46" s="46"/>
      <c r="B46" s="66" t="s">
        <v>60</v>
      </c>
      <c r="C46" s="47"/>
      <c r="D46" s="60" t="n">
        <v>0</v>
      </c>
      <c r="E46" s="61" t="n">
        <v>0</v>
      </c>
      <c r="F46" s="61" t="n">
        <v>0</v>
      </c>
      <c r="G46" s="61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4" t="e">
        <f aca="false"/>
        <v>#DIV/0!</v>
      </c>
      <c r="AF46" s="64" t="e">
        <f aca="false"/>
        <v>#DIV/0!</v>
      </c>
      <c r="AG46" s="52"/>
      <c r="AH46" s="66" t="s">
        <v>60</v>
      </c>
      <c r="AI46" s="47"/>
    </row>
    <row r="47" customFormat="false" ht="13.5" hidden="false" customHeight="true" outlineLevel="0" collapsed="false">
      <c r="A47" s="46"/>
      <c r="B47" s="66" t="s">
        <v>61</v>
      </c>
      <c r="C47" s="47"/>
      <c r="D47" s="60" t="n">
        <v>10</v>
      </c>
      <c r="E47" s="61" t="n">
        <v>7</v>
      </c>
      <c r="F47" s="61" t="n">
        <v>3</v>
      </c>
      <c r="G47" s="61" t="n">
        <v>10</v>
      </c>
      <c r="H47" s="62" t="n">
        <v>7</v>
      </c>
      <c r="I47" s="62" t="n">
        <v>3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4" t="n">
        <v>100</v>
      </c>
      <c r="AF47" s="64" t="n">
        <v>0</v>
      </c>
      <c r="AG47" s="52"/>
      <c r="AH47" s="66" t="s">
        <v>61</v>
      </c>
      <c r="AI47" s="47"/>
    </row>
    <row r="48" customFormat="false" ht="13.5" hidden="false" customHeight="true" outlineLevel="0" collapsed="false">
      <c r="A48" s="46"/>
      <c r="B48" s="66" t="s">
        <v>62</v>
      </c>
      <c r="C48" s="47"/>
      <c r="D48" s="60" t="n">
        <v>7</v>
      </c>
      <c r="E48" s="61" t="n">
        <v>4</v>
      </c>
      <c r="F48" s="61" t="n">
        <v>3</v>
      </c>
      <c r="G48" s="61" t="n">
        <v>7</v>
      </c>
      <c r="H48" s="62" t="n">
        <v>4</v>
      </c>
      <c r="I48" s="62" t="n">
        <v>3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4" t="n">
        <v>100</v>
      </c>
      <c r="AF48" s="64" t="n">
        <v>0</v>
      </c>
      <c r="AG48" s="52"/>
      <c r="AH48" s="66" t="s">
        <v>62</v>
      </c>
      <c r="AI48" s="47"/>
    </row>
    <row r="49" s="40" customFormat="true" ht="13.5" hidden="false" customHeight="true" outlineLevel="0" collapsed="false">
      <c r="A49" s="37" t="s">
        <v>63</v>
      </c>
      <c r="B49" s="37"/>
      <c r="C49" s="37"/>
      <c r="D49" s="38" t="n">
        <v>5090</v>
      </c>
      <c r="E49" s="33" t="n">
        <v>2623</v>
      </c>
      <c r="F49" s="33" t="n">
        <v>2467</v>
      </c>
      <c r="G49" s="33" t="n">
        <v>4914</v>
      </c>
      <c r="H49" s="33" t="n">
        <v>2511</v>
      </c>
      <c r="I49" s="33" t="n">
        <v>2403</v>
      </c>
      <c r="J49" s="33" t="n">
        <v>20</v>
      </c>
      <c r="K49" s="33" t="n">
        <v>15</v>
      </c>
      <c r="L49" s="33" t="n">
        <v>5</v>
      </c>
      <c r="M49" s="33" t="n">
        <v>34</v>
      </c>
      <c r="N49" s="33" t="n">
        <v>27</v>
      </c>
      <c r="O49" s="33" t="n">
        <v>7</v>
      </c>
      <c r="P49" s="33" t="n">
        <v>122</v>
      </c>
      <c r="Q49" s="33" t="n">
        <v>70</v>
      </c>
      <c r="R49" s="33" t="n">
        <v>52</v>
      </c>
      <c r="S49" s="33" t="n">
        <v>0</v>
      </c>
      <c r="T49" s="33" t="n">
        <v>0</v>
      </c>
      <c r="U49" s="33" t="n">
        <v>0</v>
      </c>
      <c r="V49" s="33" t="n">
        <v>41</v>
      </c>
      <c r="W49" s="33" t="n">
        <v>24</v>
      </c>
      <c r="X49" s="33" t="n">
        <v>17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9" t="n">
        <v>96.5422396856582</v>
      </c>
      <c r="AF49" s="39" t="n">
        <v>0.667976424361493</v>
      </c>
      <c r="AG49" s="36" t="s">
        <v>63</v>
      </c>
      <c r="AH49" s="36"/>
      <c r="AI49" s="36"/>
    </row>
    <row r="50" customFormat="false" ht="13.5" hidden="false" customHeight="true" outlineLevel="0" collapsed="false">
      <c r="A50" s="46"/>
      <c r="B50" s="66"/>
      <c r="C50" s="47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3"/>
      <c r="AF50" s="64"/>
      <c r="AG50" s="52"/>
      <c r="AH50" s="66"/>
      <c r="AI50" s="47"/>
    </row>
    <row r="51" customFormat="false" ht="13.5" hidden="false" customHeight="true" outlineLevel="0" collapsed="false">
      <c r="A51" s="46"/>
      <c r="B51" s="66" t="s">
        <v>64</v>
      </c>
      <c r="C51" s="47"/>
      <c r="D51" s="60" t="n">
        <v>686</v>
      </c>
      <c r="E51" s="61" t="n">
        <v>342</v>
      </c>
      <c r="F51" s="61" t="n">
        <v>344</v>
      </c>
      <c r="G51" s="61" t="n">
        <v>670</v>
      </c>
      <c r="H51" s="62" t="n">
        <v>331</v>
      </c>
      <c r="I51" s="62" t="n">
        <v>339</v>
      </c>
      <c r="J51" s="62" t="n">
        <v>1</v>
      </c>
      <c r="K51" s="62" t="n">
        <v>1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15</v>
      </c>
      <c r="Q51" s="62" t="n">
        <v>10</v>
      </c>
      <c r="R51" s="62" t="n">
        <v>5</v>
      </c>
      <c r="S51" s="62" t="n">
        <v>0</v>
      </c>
      <c r="T51" s="62" t="n">
        <v>0</v>
      </c>
      <c r="U51" s="62" t="n">
        <v>0</v>
      </c>
      <c r="V51" s="62" t="n">
        <v>1</v>
      </c>
      <c r="W51" s="62" t="n">
        <v>0</v>
      </c>
      <c r="X51" s="62" t="n">
        <v>1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4" t="n">
        <v>97.667638483965</v>
      </c>
      <c r="AF51" s="64" t="n">
        <v>0</v>
      </c>
      <c r="AG51" s="52"/>
      <c r="AH51" s="66" t="s">
        <v>64</v>
      </c>
      <c r="AI51" s="47"/>
    </row>
    <row r="52" customFormat="false" ht="13.5" hidden="false" customHeight="true" outlineLevel="0" collapsed="false">
      <c r="A52" s="46"/>
      <c r="B52" s="66" t="s">
        <v>65</v>
      </c>
      <c r="C52" s="47"/>
      <c r="D52" s="60" t="n">
        <v>876</v>
      </c>
      <c r="E52" s="61" t="n">
        <v>432</v>
      </c>
      <c r="F52" s="61" t="n">
        <v>444</v>
      </c>
      <c r="G52" s="61" t="n">
        <v>837</v>
      </c>
      <c r="H52" s="62" t="n">
        <v>405</v>
      </c>
      <c r="I52" s="62" t="n">
        <v>432</v>
      </c>
      <c r="J52" s="62" t="n">
        <v>5</v>
      </c>
      <c r="K52" s="62" t="n">
        <v>5</v>
      </c>
      <c r="L52" s="62" t="n">
        <v>0</v>
      </c>
      <c r="M52" s="62" t="n">
        <v>10</v>
      </c>
      <c r="N52" s="62" t="n">
        <v>6</v>
      </c>
      <c r="O52" s="62" t="n">
        <v>4</v>
      </c>
      <c r="P52" s="62" t="n">
        <v>24</v>
      </c>
      <c r="Q52" s="62" t="n">
        <v>16</v>
      </c>
      <c r="R52" s="62" t="n">
        <v>8</v>
      </c>
      <c r="S52" s="62" t="n">
        <v>0</v>
      </c>
      <c r="T52" s="62" t="n">
        <v>0</v>
      </c>
      <c r="U52" s="62" t="n">
        <v>0</v>
      </c>
      <c r="V52" s="62" t="n">
        <v>5</v>
      </c>
      <c r="W52" s="62" t="n">
        <v>3</v>
      </c>
      <c r="X52" s="62" t="n">
        <v>2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4" t="n">
        <v>95.5479452054795</v>
      </c>
      <c r="AF52" s="64" t="n">
        <v>1.14155251141553</v>
      </c>
      <c r="AG52" s="52"/>
      <c r="AH52" s="66" t="s">
        <v>65</v>
      </c>
      <c r="AI52" s="47"/>
    </row>
    <row r="53" customFormat="false" ht="13.5" hidden="false" customHeight="true" outlineLevel="0" collapsed="false">
      <c r="A53" s="46"/>
      <c r="B53" s="66" t="s">
        <v>66</v>
      </c>
      <c r="C53" s="47"/>
      <c r="D53" s="60" t="n">
        <v>264</v>
      </c>
      <c r="E53" s="61" t="n">
        <v>144</v>
      </c>
      <c r="F53" s="61" t="n">
        <v>120</v>
      </c>
      <c r="G53" s="61" t="n">
        <v>256</v>
      </c>
      <c r="H53" s="62" t="n">
        <v>139</v>
      </c>
      <c r="I53" s="62" t="n">
        <v>117</v>
      </c>
      <c r="J53" s="62" t="n">
        <v>1</v>
      </c>
      <c r="K53" s="62" t="n">
        <v>1</v>
      </c>
      <c r="L53" s="62" t="n">
        <v>0</v>
      </c>
      <c r="M53" s="62" t="n">
        <v>3</v>
      </c>
      <c r="N53" s="62" t="n">
        <v>2</v>
      </c>
      <c r="O53" s="62" t="n">
        <v>1</v>
      </c>
      <c r="P53" s="62" t="n">
        <v>4</v>
      </c>
      <c r="Q53" s="62" t="n">
        <v>2</v>
      </c>
      <c r="R53" s="62" t="n">
        <v>2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4" t="n">
        <v>96.969696969697</v>
      </c>
      <c r="AF53" s="64" t="n">
        <v>1.13636363636364</v>
      </c>
      <c r="AG53" s="52"/>
      <c r="AH53" s="66" t="s">
        <v>66</v>
      </c>
      <c r="AI53" s="47"/>
    </row>
    <row r="54" customFormat="false" ht="13.5" hidden="false" customHeight="true" outlineLevel="0" collapsed="false">
      <c r="A54" s="46"/>
      <c r="B54" s="66" t="s">
        <v>67</v>
      </c>
      <c r="C54" s="47"/>
      <c r="D54" s="60" t="n">
        <v>143</v>
      </c>
      <c r="E54" s="61" t="n">
        <v>80</v>
      </c>
      <c r="F54" s="61" t="n">
        <v>63</v>
      </c>
      <c r="G54" s="61" t="n">
        <v>139</v>
      </c>
      <c r="H54" s="62" t="n">
        <v>78</v>
      </c>
      <c r="I54" s="62" t="n">
        <v>61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4</v>
      </c>
      <c r="Q54" s="62" t="n">
        <v>2</v>
      </c>
      <c r="R54" s="62" t="n">
        <v>2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4" t="n">
        <v>97.2027972027972</v>
      </c>
      <c r="AF54" s="64" t="n">
        <v>0</v>
      </c>
      <c r="AG54" s="52"/>
      <c r="AH54" s="66" t="s">
        <v>67</v>
      </c>
      <c r="AI54" s="47"/>
    </row>
    <row r="55" customFormat="false" ht="13.5" hidden="false" customHeight="true" outlineLevel="0" collapsed="false">
      <c r="A55" s="46"/>
      <c r="B55" s="66" t="s">
        <v>68</v>
      </c>
      <c r="C55" s="47"/>
      <c r="D55" s="60" t="n">
        <v>156</v>
      </c>
      <c r="E55" s="61" t="n">
        <v>76</v>
      </c>
      <c r="F55" s="61" t="n">
        <v>80</v>
      </c>
      <c r="G55" s="61" t="n">
        <v>155</v>
      </c>
      <c r="H55" s="62" t="n">
        <v>75</v>
      </c>
      <c r="I55" s="62" t="n">
        <v>80</v>
      </c>
      <c r="J55" s="62" t="n">
        <v>0</v>
      </c>
      <c r="K55" s="62" t="n">
        <v>0</v>
      </c>
      <c r="L55" s="62" t="n">
        <v>0</v>
      </c>
      <c r="M55" s="62" t="n">
        <v>1</v>
      </c>
      <c r="N55" s="62" t="n">
        <v>1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4" t="n">
        <v>99.3589743589744</v>
      </c>
      <c r="AF55" s="64" t="n">
        <v>0.641025641025641</v>
      </c>
      <c r="AG55" s="52"/>
      <c r="AH55" s="66" t="s">
        <v>68</v>
      </c>
      <c r="AI55" s="47"/>
    </row>
    <row r="56" customFormat="false" ht="13.5" hidden="false" customHeight="true" outlineLevel="0" collapsed="false">
      <c r="A56" s="46"/>
      <c r="B56" s="66" t="s">
        <v>69</v>
      </c>
      <c r="C56" s="47"/>
      <c r="D56" s="60" t="n">
        <v>95</v>
      </c>
      <c r="E56" s="61" t="n">
        <v>49</v>
      </c>
      <c r="F56" s="61" t="n">
        <v>46</v>
      </c>
      <c r="G56" s="61" t="n">
        <v>92</v>
      </c>
      <c r="H56" s="62" t="n">
        <v>49</v>
      </c>
      <c r="I56" s="62" t="n">
        <v>43</v>
      </c>
      <c r="J56" s="62" t="n">
        <v>1</v>
      </c>
      <c r="K56" s="62" t="n">
        <v>0</v>
      </c>
      <c r="L56" s="62" t="n">
        <v>1</v>
      </c>
      <c r="M56" s="62" t="n">
        <v>1</v>
      </c>
      <c r="N56" s="62" t="n">
        <v>0</v>
      </c>
      <c r="O56" s="62" t="n">
        <v>1</v>
      </c>
      <c r="P56" s="62" t="n">
        <v>1</v>
      </c>
      <c r="Q56" s="62" t="n">
        <v>0</v>
      </c>
      <c r="R56" s="62" t="n">
        <v>1</v>
      </c>
      <c r="S56" s="62" t="n">
        <v>0</v>
      </c>
      <c r="T56" s="62" t="n">
        <v>0</v>
      </c>
      <c r="U56" s="62" t="n">
        <v>0</v>
      </c>
      <c r="V56" s="62" t="n">
        <v>2</v>
      </c>
      <c r="W56" s="62" t="n">
        <v>2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4" t="n">
        <v>96.8421052631579</v>
      </c>
      <c r="AF56" s="64" t="n">
        <v>1.05263157894737</v>
      </c>
      <c r="AG56" s="52"/>
      <c r="AH56" s="66" t="s">
        <v>69</v>
      </c>
      <c r="AI56" s="47"/>
    </row>
    <row r="57" customFormat="false" ht="13.5" hidden="false" customHeight="true" outlineLevel="0" collapsed="false">
      <c r="A57" s="46"/>
      <c r="B57" s="66" t="s">
        <v>70</v>
      </c>
      <c r="C57" s="47"/>
      <c r="D57" s="60" t="n">
        <v>159</v>
      </c>
      <c r="E57" s="61" t="n">
        <v>69</v>
      </c>
      <c r="F57" s="61" t="n">
        <v>90</v>
      </c>
      <c r="G57" s="61" t="n">
        <v>159</v>
      </c>
      <c r="H57" s="62" t="n">
        <v>69</v>
      </c>
      <c r="I57" s="62" t="n">
        <v>9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4" t="n">
        <v>100</v>
      </c>
      <c r="AF57" s="64" t="n">
        <v>0</v>
      </c>
      <c r="AG57" s="52"/>
      <c r="AH57" s="66" t="s">
        <v>70</v>
      </c>
      <c r="AI57" s="47"/>
    </row>
    <row r="58" customFormat="false" ht="13.5" hidden="false" customHeight="true" outlineLevel="0" collapsed="false">
      <c r="A58" s="46"/>
      <c r="B58" s="66" t="s">
        <v>71</v>
      </c>
      <c r="C58" s="47"/>
      <c r="D58" s="60" t="n">
        <v>198</v>
      </c>
      <c r="E58" s="61" t="n">
        <v>97</v>
      </c>
      <c r="F58" s="61" t="n">
        <v>101</v>
      </c>
      <c r="G58" s="61" t="n">
        <v>189</v>
      </c>
      <c r="H58" s="62" t="n">
        <v>93</v>
      </c>
      <c r="I58" s="62" t="n">
        <v>96</v>
      </c>
      <c r="J58" s="62" t="n">
        <v>2</v>
      </c>
      <c r="K58" s="62" t="n">
        <v>1</v>
      </c>
      <c r="L58" s="62" t="n">
        <v>1</v>
      </c>
      <c r="M58" s="62" t="n">
        <v>0</v>
      </c>
      <c r="N58" s="62" t="n">
        <v>0</v>
      </c>
      <c r="O58" s="62" t="n">
        <v>0</v>
      </c>
      <c r="P58" s="62" t="n">
        <v>7</v>
      </c>
      <c r="Q58" s="62" t="n">
        <v>3</v>
      </c>
      <c r="R58" s="62" t="n">
        <v>4</v>
      </c>
      <c r="S58" s="62" t="n">
        <v>0</v>
      </c>
      <c r="T58" s="62" t="n">
        <v>0</v>
      </c>
      <c r="U58" s="62" t="n">
        <v>0</v>
      </c>
      <c r="V58" s="62" t="n">
        <v>1</v>
      </c>
      <c r="W58" s="62" t="n">
        <v>0</v>
      </c>
      <c r="X58" s="62" t="n">
        <v>1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4" t="n">
        <v>95.4545454545455</v>
      </c>
      <c r="AF58" s="64" t="n">
        <v>0</v>
      </c>
      <c r="AG58" s="52"/>
      <c r="AH58" s="66" t="s">
        <v>71</v>
      </c>
      <c r="AI58" s="47"/>
    </row>
    <row r="59" customFormat="false" ht="13.5" hidden="false" customHeight="true" outlineLevel="0" collapsed="false">
      <c r="A59" s="46"/>
      <c r="B59" s="66" t="s">
        <v>72</v>
      </c>
      <c r="C59" s="47"/>
      <c r="D59" s="60" t="n">
        <v>190</v>
      </c>
      <c r="E59" s="61" t="n">
        <v>95</v>
      </c>
      <c r="F59" s="61" t="n">
        <v>95</v>
      </c>
      <c r="G59" s="61" t="n">
        <v>183</v>
      </c>
      <c r="H59" s="62" t="n">
        <v>88</v>
      </c>
      <c r="I59" s="62" t="n">
        <v>95</v>
      </c>
      <c r="J59" s="62" t="n">
        <v>1</v>
      </c>
      <c r="K59" s="62" t="n">
        <v>1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6</v>
      </c>
      <c r="Q59" s="62" t="n">
        <v>6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4" t="n">
        <v>96.3157894736842</v>
      </c>
      <c r="AF59" s="64" t="n">
        <v>0</v>
      </c>
      <c r="AG59" s="52"/>
      <c r="AH59" s="66" t="s">
        <v>72</v>
      </c>
      <c r="AI59" s="47"/>
    </row>
    <row r="60" customFormat="false" ht="13.5" hidden="false" customHeight="true" outlineLevel="0" collapsed="false">
      <c r="A60" s="46"/>
      <c r="B60" s="66" t="s">
        <v>73</v>
      </c>
      <c r="C60" s="47"/>
      <c r="D60" s="60" t="n">
        <v>442</v>
      </c>
      <c r="E60" s="61" t="n">
        <v>229</v>
      </c>
      <c r="F60" s="61" t="n">
        <v>213</v>
      </c>
      <c r="G60" s="61" t="n">
        <v>433</v>
      </c>
      <c r="H60" s="62" t="n">
        <v>222</v>
      </c>
      <c r="I60" s="62" t="n">
        <v>211</v>
      </c>
      <c r="J60" s="62" t="n">
        <v>1</v>
      </c>
      <c r="K60" s="62" t="n">
        <v>1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8</v>
      </c>
      <c r="Q60" s="62" t="n">
        <v>6</v>
      </c>
      <c r="R60" s="62" t="n">
        <v>2</v>
      </c>
      <c r="S60" s="62" t="n">
        <v>0</v>
      </c>
      <c r="T60" s="62" t="n">
        <v>0</v>
      </c>
      <c r="U60" s="62" t="n">
        <v>0</v>
      </c>
      <c r="V60" s="62" t="n">
        <v>3</v>
      </c>
      <c r="W60" s="62" t="n">
        <v>2</v>
      </c>
      <c r="X60" s="62" t="n">
        <v>1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4" t="n">
        <v>97.9638009049774</v>
      </c>
      <c r="AF60" s="64" t="n">
        <v>0</v>
      </c>
      <c r="AG60" s="52"/>
      <c r="AH60" s="66" t="s">
        <v>73</v>
      </c>
      <c r="AI60" s="47"/>
    </row>
    <row r="61" customFormat="false" ht="13.5" hidden="false" customHeight="true" outlineLevel="0" collapsed="false">
      <c r="A61" s="46"/>
      <c r="B61" s="66" t="s">
        <v>74</v>
      </c>
      <c r="C61" s="47"/>
      <c r="D61" s="60" t="n">
        <v>9</v>
      </c>
      <c r="E61" s="62" t="n">
        <v>6</v>
      </c>
      <c r="F61" s="62" t="n">
        <v>3</v>
      </c>
      <c r="G61" s="61" t="n">
        <v>9</v>
      </c>
      <c r="H61" s="62" t="n">
        <v>6</v>
      </c>
      <c r="I61" s="62" t="n">
        <v>3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4" t="n">
        <v>100</v>
      </c>
      <c r="AF61" s="64" t="n">
        <v>0</v>
      </c>
      <c r="AG61" s="52"/>
      <c r="AH61" s="66" t="s">
        <v>74</v>
      </c>
      <c r="AI61" s="47"/>
    </row>
    <row r="62" customFormat="false" ht="13.5" hidden="false" customHeight="true" outlineLevel="0" collapsed="false">
      <c r="A62" s="46"/>
      <c r="B62" s="66" t="s">
        <v>75</v>
      </c>
      <c r="C62" s="47"/>
      <c r="D62" s="60" t="n">
        <v>13</v>
      </c>
      <c r="E62" s="61" t="n">
        <v>8</v>
      </c>
      <c r="F62" s="61" t="n">
        <v>5</v>
      </c>
      <c r="G62" s="61" t="n">
        <v>13</v>
      </c>
      <c r="H62" s="61" t="n">
        <v>8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4" t="n">
        <v>100</v>
      </c>
      <c r="AF62" s="64" t="n">
        <v>0</v>
      </c>
      <c r="AG62" s="52"/>
      <c r="AH62" s="66" t="s">
        <v>75</v>
      </c>
      <c r="AI62" s="47"/>
    </row>
    <row r="63" customFormat="false" ht="13.5" hidden="false" customHeight="true" outlineLevel="0" collapsed="false">
      <c r="A63" s="46"/>
      <c r="B63" s="66" t="s">
        <v>76</v>
      </c>
      <c r="C63" s="47"/>
      <c r="D63" s="60" t="n">
        <v>12</v>
      </c>
      <c r="E63" s="61" t="n">
        <v>7</v>
      </c>
      <c r="F63" s="61" t="n">
        <v>5</v>
      </c>
      <c r="G63" s="61" t="n">
        <v>12</v>
      </c>
      <c r="H63" s="62" t="n">
        <v>7</v>
      </c>
      <c r="I63" s="62" t="n">
        <v>5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4" t="n">
        <v>100</v>
      </c>
      <c r="AF63" s="64" t="n">
        <v>0</v>
      </c>
      <c r="AG63" s="52"/>
      <c r="AH63" s="66" t="s">
        <v>76</v>
      </c>
      <c r="AI63" s="47"/>
    </row>
    <row r="64" customFormat="false" ht="13.5" hidden="false" customHeight="true" outlineLevel="0" collapsed="false">
      <c r="A64" s="46"/>
      <c r="B64" s="66" t="s">
        <v>77</v>
      </c>
      <c r="C64" s="47"/>
      <c r="D64" s="60" t="n">
        <v>8</v>
      </c>
      <c r="E64" s="61" t="n">
        <v>4</v>
      </c>
      <c r="F64" s="61" t="n">
        <v>4</v>
      </c>
      <c r="G64" s="61" t="n">
        <v>8</v>
      </c>
      <c r="H64" s="62" t="n">
        <v>4</v>
      </c>
      <c r="I64" s="62" t="n">
        <v>4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4" t="n">
        <v>100</v>
      </c>
      <c r="AF64" s="64" t="n">
        <v>0</v>
      </c>
      <c r="AG64" s="52"/>
      <c r="AH64" s="66" t="s">
        <v>77</v>
      </c>
      <c r="AI64" s="47"/>
    </row>
    <row r="65" s="40" customFormat="true" ht="13.5" hidden="false" customHeight="true" outlineLevel="0" collapsed="false">
      <c r="A65" s="37" t="s">
        <v>78</v>
      </c>
      <c r="B65" s="37"/>
      <c r="C65" s="37"/>
      <c r="D65" s="38" t="n">
        <v>3251</v>
      </c>
      <c r="E65" s="33" t="n">
        <v>1638</v>
      </c>
      <c r="F65" s="33" t="n">
        <v>1613</v>
      </c>
      <c r="G65" s="33" t="n">
        <v>3155</v>
      </c>
      <c r="H65" s="33" t="n">
        <v>1574</v>
      </c>
      <c r="I65" s="33" t="n">
        <v>1581</v>
      </c>
      <c r="J65" s="33" t="n">
        <v>12</v>
      </c>
      <c r="K65" s="33" t="n">
        <v>10</v>
      </c>
      <c r="L65" s="33" t="n">
        <v>2</v>
      </c>
      <c r="M65" s="33" t="n">
        <v>15</v>
      </c>
      <c r="N65" s="33" t="n">
        <v>9</v>
      </c>
      <c r="O65" s="33" t="n">
        <v>6</v>
      </c>
      <c r="P65" s="33" t="n">
        <v>69</v>
      </c>
      <c r="Q65" s="33" t="n">
        <v>45</v>
      </c>
      <c r="R65" s="33" t="n">
        <v>24</v>
      </c>
      <c r="S65" s="33" t="n">
        <v>0</v>
      </c>
      <c r="T65" s="33" t="n">
        <v>0</v>
      </c>
      <c r="U65" s="33" t="n">
        <v>0</v>
      </c>
      <c r="V65" s="33" t="n">
        <v>12</v>
      </c>
      <c r="W65" s="33" t="n">
        <v>7</v>
      </c>
      <c r="X65" s="33" t="n">
        <v>5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9" t="n">
        <v>97.0470624423254</v>
      </c>
      <c r="AF65" s="39" t="n">
        <v>0.46139649338665</v>
      </c>
      <c r="AG65" s="36" t="s">
        <v>78</v>
      </c>
      <c r="AH65" s="36"/>
      <c r="AI65" s="36"/>
    </row>
    <row r="66" customFormat="false" ht="13.5" hidden="false" customHeight="true" outlineLevel="0" collapsed="false">
      <c r="A66" s="46"/>
      <c r="B66" s="66"/>
      <c r="C66" s="47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3"/>
      <c r="AF66" s="64"/>
      <c r="AG66" s="52"/>
      <c r="AH66" s="66"/>
      <c r="AI66" s="47"/>
    </row>
    <row r="67" customFormat="false" ht="13.5" hidden="false" customHeight="true" outlineLevel="0" collapsed="false">
      <c r="A67" s="46"/>
      <c r="B67" s="66" t="s">
        <v>79</v>
      </c>
      <c r="C67" s="47"/>
      <c r="D67" s="60" t="n">
        <v>513</v>
      </c>
      <c r="E67" s="61" t="n">
        <v>290</v>
      </c>
      <c r="F67" s="61" t="n">
        <v>223</v>
      </c>
      <c r="G67" s="61" t="n">
        <v>494</v>
      </c>
      <c r="H67" s="62" t="n">
        <v>273</v>
      </c>
      <c r="I67" s="62" t="n">
        <v>221</v>
      </c>
      <c r="J67" s="62" t="n">
        <v>0</v>
      </c>
      <c r="K67" s="62" t="n">
        <v>0</v>
      </c>
      <c r="L67" s="62" t="n">
        <v>0</v>
      </c>
      <c r="M67" s="62" t="n">
        <v>4</v>
      </c>
      <c r="N67" s="62" t="n">
        <v>4</v>
      </c>
      <c r="O67" s="62" t="n">
        <v>0</v>
      </c>
      <c r="P67" s="62" t="n">
        <v>15</v>
      </c>
      <c r="Q67" s="62" t="n">
        <v>13</v>
      </c>
      <c r="R67" s="62" t="n">
        <v>2</v>
      </c>
      <c r="S67" s="62" t="n">
        <v>0</v>
      </c>
      <c r="T67" s="62" t="n">
        <v>0</v>
      </c>
      <c r="U67" s="62" t="n">
        <v>0</v>
      </c>
      <c r="V67" s="62" t="n">
        <v>2</v>
      </c>
      <c r="W67" s="62" t="n">
        <v>2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4" t="n">
        <v>96.2962962962963</v>
      </c>
      <c r="AF67" s="64" t="n">
        <v>0.779727095516569</v>
      </c>
      <c r="AG67" s="52"/>
      <c r="AH67" s="66" t="s">
        <v>79</v>
      </c>
      <c r="AI67" s="47"/>
    </row>
    <row r="68" customFormat="false" ht="13.5" hidden="false" customHeight="true" outlineLevel="0" collapsed="false">
      <c r="A68" s="46"/>
      <c r="B68" s="66" t="s">
        <v>80</v>
      </c>
      <c r="C68" s="47"/>
      <c r="D68" s="60" t="n">
        <v>103</v>
      </c>
      <c r="E68" s="61" t="n">
        <v>59</v>
      </c>
      <c r="F68" s="61" t="n">
        <v>44</v>
      </c>
      <c r="G68" s="61" t="n">
        <v>101</v>
      </c>
      <c r="H68" s="62" t="n">
        <v>57</v>
      </c>
      <c r="I68" s="62" t="n">
        <v>44</v>
      </c>
      <c r="J68" s="62" t="n">
        <v>0</v>
      </c>
      <c r="K68" s="62" t="n">
        <v>0</v>
      </c>
      <c r="L68" s="62" t="n">
        <v>0</v>
      </c>
      <c r="M68" s="62" t="n">
        <v>1</v>
      </c>
      <c r="N68" s="62" t="n">
        <v>1</v>
      </c>
      <c r="O68" s="62" t="n">
        <v>0</v>
      </c>
      <c r="P68" s="62" t="n">
        <v>1</v>
      </c>
      <c r="Q68" s="62" t="n">
        <v>1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4" t="n">
        <v>98.0582524271845</v>
      </c>
      <c r="AF68" s="64" t="n">
        <v>0.970873786407767</v>
      </c>
      <c r="AG68" s="52"/>
      <c r="AH68" s="66" t="s">
        <v>80</v>
      </c>
      <c r="AI68" s="47"/>
    </row>
    <row r="69" customFormat="false" ht="13.5" hidden="false" customHeight="true" outlineLevel="0" collapsed="false">
      <c r="A69" s="46"/>
      <c r="B69" s="66" t="s">
        <v>81</v>
      </c>
      <c r="C69" s="47"/>
      <c r="D69" s="60" t="n">
        <v>44</v>
      </c>
      <c r="E69" s="61" t="n">
        <v>22</v>
      </c>
      <c r="F69" s="61" t="n">
        <v>22</v>
      </c>
      <c r="G69" s="61" t="n">
        <v>44</v>
      </c>
      <c r="H69" s="62" t="n">
        <v>22</v>
      </c>
      <c r="I69" s="62" t="n">
        <v>22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4" t="n">
        <v>100</v>
      </c>
      <c r="AF69" s="64" t="n">
        <v>0</v>
      </c>
      <c r="AG69" s="52"/>
      <c r="AH69" s="66" t="s">
        <v>81</v>
      </c>
      <c r="AI69" s="47"/>
    </row>
    <row r="70" customFormat="false" ht="13.5" hidden="false" customHeight="true" outlineLevel="0" collapsed="false">
      <c r="A70" s="46"/>
      <c r="B70" s="66" t="s">
        <v>82</v>
      </c>
      <c r="C70" s="47"/>
      <c r="D70" s="60" t="n">
        <v>40</v>
      </c>
      <c r="E70" s="61" t="n">
        <v>22</v>
      </c>
      <c r="F70" s="61" t="n">
        <v>18</v>
      </c>
      <c r="G70" s="61" t="n">
        <v>38</v>
      </c>
      <c r="H70" s="62" t="n">
        <v>21</v>
      </c>
      <c r="I70" s="62" t="n">
        <v>17</v>
      </c>
      <c r="J70" s="62" t="n">
        <v>0</v>
      </c>
      <c r="K70" s="62" t="n">
        <v>0</v>
      </c>
      <c r="L70" s="62" t="n">
        <v>0</v>
      </c>
      <c r="M70" s="62" t="n">
        <v>1</v>
      </c>
      <c r="N70" s="62" t="n">
        <v>0</v>
      </c>
      <c r="O70" s="62" t="n">
        <v>1</v>
      </c>
      <c r="P70" s="62" t="n">
        <v>1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4" t="n">
        <v>95</v>
      </c>
      <c r="AF70" s="64" t="n">
        <v>2.5</v>
      </c>
      <c r="AG70" s="52"/>
      <c r="AH70" s="66" t="s">
        <v>82</v>
      </c>
      <c r="AI70" s="47"/>
    </row>
    <row r="71" customFormat="false" ht="13.5" hidden="false" customHeight="true" outlineLevel="0" collapsed="false">
      <c r="A71" s="46"/>
      <c r="B71" s="66" t="s">
        <v>83</v>
      </c>
      <c r="C71" s="47"/>
      <c r="D71" s="60" t="n">
        <v>87</v>
      </c>
      <c r="E71" s="61" t="n">
        <v>45</v>
      </c>
      <c r="F71" s="61" t="n">
        <v>42</v>
      </c>
      <c r="G71" s="61" t="n">
        <v>86</v>
      </c>
      <c r="H71" s="62" t="n">
        <v>45</v>
      </c>
      <c r="I71" s="62" t="n">
        <v>41</v>
      </c>
      <c r="J71" s="62" t="n">
        <v>0</v>
      </c>
      <c r="K71" s="62" t="n">
        <v>0</v>
      </c>
      <c r="L71" s="62" t="n">
        <v>0</v>
      </c>
      <c r="M71" s="62" t="n">
        <v>1</v>
      </c>
      <c r="N71" s="62" t="n">
        <v>0</v>
      </c>
      <c r="O71" s="62" t="n">
        <v>1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4" t="n">
        <v>98.8505747126437</v>
      </c>
      <c r="AF71" s="64" t="n">
        <v>1.14942528735632</v>
      </c>
      <c r="AG71" s="52"/>
      <c r="AH71" s="66" t="s">
        <v>83</v>
      </c>
      <c r="AI71" s="47"/>
    </row>
    <row r="72" customFormat="false" ht="13.5" hidden="false" customHeight="true" outlineLevel="0" collapsed="false">
      <c r="A72" s="46"/>
      <c r="B72" s="67" t="s">
        <v>84</v>
      </c>
      <c r="C72" s="68"/>
      <c r="D72" s="60" t="n">
        <v>18</v>
      </c>
      <c r="E72" s="62" t="n">
        <v>11</v>
      </c>
      <c r="F72" s="62" t="n">
        <v>7</v>
      </c>
      <c r="G72" s="61" t="n">
        <v>18</v>
      </c>
      <c r="H72" s="62" t="n">
        <v>11</v>
      </c>
      <c r="I72" s="62" t="n">
        <v>7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4" t="n">
        <v>100</v>
      </c>
      <c r="AF72" s="64" t="n">
        <v>0</v>
      </c>
      <c r="AG72" s="52"/>
      <c r="AH72" s="67" t="s">
        <v>84</v>
      </c>
      <c r="AI72" s="68"/>
    </row>
    <row r="73" s="40" customFormat="true" ht="13.5" hidden="false" customHeight="true" outlineLevel="0" collapsed="false">
      <c r="A73" s="37" t="s">
        <v>85</v>
      </c>
      <c r="B73" s="37"/>
      <c r="C73" s="37"/>
      <c r="D73" s="38" t="n">
        <v>805</v>
      </c>
      <c r="E73" s="33" t="n">
        <v>449</v>
      </c>
      <c r="F73" s="33" t="n">
        <v>356</v>
      </c>
      <c r="G73" s="33" t="n">
        <v>781</v>
      </c>
      <c r="H73" s="33" t="n">
        <v>429</v>
      </c>
      <c r="I73" s="33" t="n">
        <v>352</v>
      </c>
      <c r="J73" s="33" t="n">
        <v>0</v>
      </c>
      <c r="K73" s="33" t="n">
        <v>0</v>
      </c>
      <c r="L73" s="33" t="n">
        <v>0</v>
      </c>
      <c r="M73" s="33" t="n">
        <v>7</v>
      </c>
      <c r="N73" s="33" t="n">
        <v>5</v>
      </c>
      <c r="O73" s="33" t="n">
        <v>2</v>
      </c>
      <c r="P73" s="33" t="n">
        <v>17</v>
      </c>
      <c r="Q73" s="33" t="n">
        <v>15</v>
      </c>
      <c r="R73" s="33" t="n">
        <v>2</v>
      </c>
      <c r="S73" s="33" t="n">
        <v>0</v>
      </c>
      <c r="T73" s="33" t="n">
        <v>0</v>
      </c>
      <c r="U73" s="33" t="n">
        <v>0</v>
      </c>
      <c r="V73" s="33" t="n">
        <v>2</v>
      </c>
      <c r="W73" s="33" t="n">
        <v>2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9" t="n">
        <v>97.0186335403727</v>
      </c>
      <c r="AF73" s="39" t="n">
        <v>0.869565217391304</v>
      </c>
      <c r="AG73" s="36" t="s">
        <v>85</v>
      </c>
      <c r="AH73" s="36"/>
      <c r="AI73" s="36"/>
    </row>
    <row r="74" customFormat="false" ht="13.5" hidden="false" customHeight="true" outlineLevel="0" collapsed="false">
      <c r="A74" s="46"/>
      <c r="B74" s="66"/>
      <c r="C74" s="47"/>
      <c r="D74" s="60"/>
      <c r="E74" s="62"/>
      <c r="F74" s="62"/>
      <c r="G74" s="61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3"/>
      <c r="AF74" s="64"/>
      <c r="AG74" s="52"/>
      <c r="AH74" s="66"/>
      <c r="AI74" s="47"/>
    </row>
    <row r="75" customFormat="false" ht="13.5" hidden="false" customHeight="true" outlineLevel="0" collapsed="false">
      <c r="A75" s="46"/>
      <c r="B75" s="66" t="s">
        <v>86</v>
      </c>
      <c r="C75" s="47"/>
      <c r="D75" s="60" t="n">
        <v>667</v>
      </c>
      <c r="E75" s="62" t="n">
        <v>343</v>
      </c>
      <c r="F75" s="62" t="n">
        <v>324</v>
      </c>
      <c r="G75" s="61" t="n">
        <v>622</v>
      </c>
      <c r="H75" s="62" t="n">
        <v>313</v>
      </c>
      <c r="I75" s="62" t="n">
        <v>309</v>
      </c>
      <c r="J75" s="62" t="n">
        <v>0</v>
      </c>
      <c r="K75" s="62" t="n">
        <v>0</v>
      </c>
      <c r="L75" s="62" t="n">
        <v>0</v>
      </c>
      <c r="M75" s="62" t="n">
        <v>8</v>
      </c>
      <c r="N75" s="62" t="n">
        <v>5</v>
      </c>
      <c r="O75" s="62" t="n">
        <v>3</v>
      </c>
      <c r="P75" s="62" t="n">
        <v>37</v>
      </c>
      <c r="Q75" s="62" t="n">
        <v>25</v>
      </c>
      <c r="R75" s="62" t="n">
        <v>12</v>
      </c>
      <c r="S75" s="62" t="n">
        <v>0</v>
      </c>
      <c r="T75" s="62" t="n">
        <v>0</v>
      </c>
      <c r="U75" s="62" t="n">
        <v>0</v>
      </c>
      <c r="V75" s="62" t="n">
        <v>3</v>
      </c>
      <c r="W75" s="62" t="n">
        <v>2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4" t="n">
        <v>93.2533733133433</v>
      </c>
      <c r="AF75" s="64" t="n">
        <v>1.19940029985008</v>
      </c>
      <c r="AG75" s="52"/>
      <c r="AH75" s="66" t="s">
        <v>86</v>
      </c>
      <c r="AI75" s="47"/>
    </row>
    <row r="76" customFormat="false" ht="13.5" hidden="false" customHeight="true" outlineLevel="0" collapsed="false">
      <c r="A76" s="46"/>
      <c r="B76" s="66" t="s">
        <v>87</v>
      </c>
      <c r="C76" s="47"/>
      <c r="D76" s="60" t="n">
        <v>55</v>
      </c>
      <c r="E76" s="62" t="n">
        <v>30</v>
      </c>
      <c r="F76" s="62" t="n">
        <v>25</v>
      </c>
      <c r="G76" s="61" t="n">
        <v>53</v>
      </c>
      <c r="H76" s="62" t="n">
        <v>28</v>
      </c>
      <c r="I76" s="62" t="n">
        <v>25</v>
      </c>
      <c r="J76" s="62" t="n">
        <v>1</v>
      </c>
      <c r="K76" s="62" t="n">
        <v>1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1</v>
      </c>
      <c r="Q76" s="62" t="n">
        <v>1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4</v>
      </c>
      <c r="W76" s="62" t="n">
        <v>4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4" t="n">
        <v>96.3636363636364</v>
      </c>
      <c r="AF76" s="64" t="n">
        <v>0</v>
      </c>
      <c r="AG76" s="52"/>
      <c r="AH76" s="66" t="s">
        <v>87</v>
      </c>
      <c r="AI76" s="47"/>
    </row>
    <row r="77" customFormat="false" ht="13.5" hidden="false" customHeight="true" outlineLevel="0" collapsed="false">
      <c r="A77" s="46"/>
      <c r="B77" s="66" t="s">
        <v>88</v>
      </c>
      <c r="C77" s="47"/>
      <c r="D77" s="60" t="n">
        <v>31</v>
      </c>
      <c r="E77" s="62" t="n">
        <v>19</v>
      </c>
      <c r="F77" s="62" t="n">
        <v>12</v>
      </c>
      <c r="G77" s="61" t="n">
        <v>31</v>
      </c>
      <c r="H77" s="62" t="n">
        <v>19</v>
      </c>
      <c r="I77" s="62" t="n">
        <v>12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1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4" t="n">
        <v>100</v>
      </c>
      <c r="AF77" s="64" t="n">
        <v>0</v>
      </c>
      <c r="AG77" s="52"/>
      <c r="AH77" s="66" t="s">
        <v>88</v>
      </c>
      <c r="AI77" s="47"/>
    </row>
    <row r="78" s="40" customFormat="true" ht="13.5" hidden="false" customHeight="true" outlineLevel="0" collapsed="false">
      <c r="A78" s="69" t="s">
        <v>89</v>
      </c>
      <c r="B78" s="69"/>
      <c r="C78" s="69"/>
      <c r="D78" s="70" t="n">
        <v>753</v>
      </c>
      <c r="E78" s="71" t="n">
        <v>392</v>
      </c>
      <c r="F78" s="71" t="n">
        <v>361</v>
      </c>
      <c r="G78" s="71" t="n">
        <v>706</v>
      </c>
      <c r="H78" s="71" t="n">
        <v>360</v>
      </c>
      <c r="I78" s="71" t="n">
        <v>346</v>
      </c>
      <c r="J78" s="71" t="n">
        <v>1</v>
      </c>
      <c r="K78" s="71" t="n">
        <v>1</v>
      </c>
      <c r="L78" s="71" t="n">
        <v>0</v>
      </c>
      <c r="M78" s="71" t="n">
        <v>8</v>
      </c>
      <c r="N78" s="71" t="n">
        <v>5</v>
      </c>
      <c r="O78" s="71" t="n">
        <v>3</v>
      </c>
      <c r="P78" s="71" t="n">
        <v>38</v>
      </c>
      <c r="Q78" s="71" t="n">
        <v>26</v>
      </c>
      <c r="R78" s="71" t="n">
        <v>12</v>
      </c>
      <c r="S78" s="71" t="n">
        <v>0</v>
      </c>
      <c r="T78" s="71" t="n">
        <v>0</v>
      </c>
      <c r="U78" s="71" t="n">
        <v>0</v>
      </c>
      <c r="V78" s="71" t="n">
        <v>8</v>
      </c>
      <c r="W78" s="71" t="n">
        <v>7</v>
      </c>
      <c r="X78" s="71" t="n">
        <v>1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2" t="n">
        <v>93.7583001328021</v>
      </c>
      <c r="AF78" s="72" t="n">
        <v>1.06241699867198</v>
      </c>
      <c r="AG78" s="73" t="s">
        <v>89</v>
      </c>
      <c r="AH78" s="73"/>
      <c r="AI78" s="73"/>
    </row>
    <row r="79" customFormat="false" ht="15" hidden="false" customHeight="true" outlineLevel="0" collapsed="false">
      <c r="B79" s="74" t="s">
        <v>90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W79" s="53"/>
      <c r="X79" s="53"/>
      <c r="Z79" s="53"/>
      <c r="AA79" s="53"/>
      <c r="AB79" s="53"/>
      <c r="AC79" s="53"/>
      <c r="AD79" s="53"/>
      <c r="AE79" s="9"/>
      <c r="AF79" s="53"/>
    </row>
    <row r="80" customFormat="false" ht="13.5" hidden="false" customHeight="fals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F80" s="53"/>
    </row>
    <row r="81" customFormat="false" ht="13.5" hidden="false" customHeight="false" outlineLevel="0" collapsed="false"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F81" s="53"/>
    </row>
    <row r="82" customFormat="false" ht="13.5" hidden="false" customHeight="false" outlineLevel="0" collapsed="false"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F82" s="53"/>
    </row>
    <row r="83" customFormat="false" ht="13.5" hidden="false" customHeight="false" outlineLevel="0" collapsed="false"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F83" s="53"/>
    </row>
    <row r="84" customFormat="false" ht="13.5" hidden="false" customHeight="false" outlineLevel="0" collapsed="false">
      <c r="D84" s="53"/>
      <c r="E84" s="53"/>
      <c r="F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</row>
    <row r="85" customFormat="false" ht="13.5" hidden="false" customHeight="false" outlineLevel="0" collapsed="false">
      <c r="AF85" s="53"/>
    </row>
  </sheetData>
  <mergeCells count="34">
    <mergeCell ref="A1:AI1"/>
    <mergeCell ref="AF2:AI2"/>
    <mergeCell ref="B3:B5"/>
    <mergeCell ref="D3:F4"/>
    <mergeCell ref="G3:I4"/>
    <mergeCell ref="J3:L3"/>
    <mergeCell ref="M3:O4"/>
    <mergeCell ref="P3:R4"/>
    <mergeCell ref="S3:U4"/>
    <mergeCell ref="V3:X3"/>
    <mergeCell ref="Y3:AD3"/>
    <mergeCell ref="AE3:AE5"/>
    <mergeCell ref="AF3:AF5"/>
    <mergeCell ref="AH3:AH5"/>
    <mergeCell ref="J4:L4"/>
    <mergeCell ref="V4:X4"/>
    <mergeCell ref="Y4:AA4"/>
    <mergeCell ref="AB4:AD4"/>
    <mergeCell ref="A6:C6"/>
    <mergeCell ref="AG6:AI6"/>
    <mergeCell ref="A7:C7"/>
    <mergeCell ref="AG7:AI7"/>
    <mergeCell ref="A25:C25"/>
    <mergeCell ref="AG25:AI25"/>
    <mergeCell ref="A41:C41"/>
    <mergeCell ref="AG41:AI41"/>
    <mergeCell ref="A49:C49"/>
    <mergeCell ref="AG49:AI49"/>
    <mergeCell ref="A65:C65"/>
    <mergeCell ref="AG65:AI65"/>
    <mergeCell ref="A73:C73"/>
    <mergeCell ref="AG73:AI73"/>
    <mergeCell ref="A78:C78"/>
    <mergeCell ref="AG78:AI78"/>
  </mergeCells>
  <printOptions headings="false" gridLines="false" gridLinesSet="true" horizontalCentered="false" verticalCentered="false"/>
  <pageMargins left="0.905555555555556" right="0.315277777777778" top="0.551388888888889" bottom="0.7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18:53Z</dcterms:created>
  <dc:creator>FM-USER</dc:creator>
  <dc:description/>
  <dc:language>en-US</dc:language>
  <cp:lastModifiedBy>沖縄県庁</cp:lastModifiedBy>
  <cp:lastPrinted>2004-10-05T02:09:58Z</cp:lastPrinted>
  <dcterms:modified xsi:type="dcterms:W3CDTF">2004-12-07T00:08:18Z</dcterms:modified>
  <cp:revision>0</cp:revision>
  <dc:subject/>
  <dc:title/>
</cp:coreProperties>
</file>