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表５０" sheetId="1" state="visible" r:id="rId2"/>
  </sheets>
  <definedNames>
    <definedName function="false" hidden="false" localSheetId="0" name="_xlnm.Print_Area" vbProcedure="false">表５０!$A$1:$AC$40</definedName>
    <definedName function="false" hidden="false" name="印刷" vbProcedure="false">#REF!</definedName>
    <definedName function="false" hidden="false" name="印刷２" vbProcedure="false">#REF!</definedName>
    <definedName function="false" hidden="false" localSheetId="0" name="印刷" vbProcedure="false">表５０!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50</t>
    </r>
    <r>
      <rPr>
        <b val="true"/>
        <sz val="15"/>
        <rFont val="Noto Sans"/>
        <family val="2"/>
      </rPr>
      <t xml:space="preserve">　職名別教員数（本務者）及び休職者等の数（再掲）　</t>
    </r>
  </si>
  <si>
    <t xml:space="preserve">区　　　分</t>
  </si>
  <si>
    <t xml:space="preserve">計</t>
  </si>
  <si>
    <t xml:space="preserve">校  長</t>
  </si>
  <si>
    <t xml:space="preserve">教  頭</t>
  </si>
  <si>
    <t xml:space="preserve">教  諭</t>
  </si>
  <si>
    <t xml:space="preserve">助 教 諭</t>
  </si>
  <si>
    <t xml:space="preserve">養護教諭</t>
  </si>
  <si>
    <t xml:space="preserve">講 師</t>
  </si>
  <si>
    <t xml:space="preserve">左記のうち休職者等（再掲）</t>
  </si>
  <si>
    <t xml:space="preserve">事務専従教員組合</t>
  </si>
  <si>
    <t xml:space="preserve">負傷疾病職務上の</t>
  </si>
  <si>
    <t xml:space="preserve">結 核</t>
  </si>
  <si>
    <t xml:space="preserve">その他</t>
  </si>
  <si>
    <t xml:space="preserve">育児休業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知的障害計</t>
    </r>
    <r>
      <rPr>
        <b val="true"/>
        <sz val="10"/>
        <rFont val="ＭＳ 明朝"/>
        <family val="1"/>
        <charset val="128"/>
      </rPr>
      <t xml:space="preserve">)</t>
    </r>
  </si>
  <si>
    <t xml:space="preserve">名護養護</t>
  </si>
  <si>
    <t xml:space="preserve">美咲養護</t>
  </si>
  <si>
    <t xml:space="preserve">大平養護</t>
  </si>
  <si>
    <t xml:space="preserve">島尻養護</t>
  </si>
  <si>
    <t xml:space="preserve">宮古養護</t>
  </si>
  <si>
    <t xml:space="preserve">八重山養護</t>
  </si>
  <si>
    <t xml:space="preserve">西崎養護</t>
  </si>
  <si>
    <t xml:space="preserve">高等養護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肢体不自由計</t>
    </r>
    <r>
      <rPr>
        <b val="true"/>
        <sz val="10"/>
        <rFont val="ＭＳ 明朝"/>
        <family val="1"/>
        <charset val="128"/>
      </rPr>
      <t xml:space="preserve">)</t>
    </r>
  </si>
  <si>
    <t xml:space="preserve">泡瀬養護</t>
  </si>
  <si>
    <t xml:space="preserve">鏡が丘養護</t>
  </si>
  <si>
    <t xml:space="preserve">那覇養護</t>
  </si>
  <si>
    <t xml:space="preserve">桜野養護</t>
  </si>
  <si>
    <t xml:space="preserve">鏡が丘浦添分校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病弱計</t>
    </r>
    <r>
      <rPr>
        <b val="true"/>
        <sz val="10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1"/>
    </sheetView>
  </sheetViews>
  <sheetFormatPr defaultColWidth="11.246093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24"/>
    <col collapsed="false" customWidth="true" hidden="false" outlineLevel="0" max="3" min="3" style="1" width="1.37"/>
    <col collapsed="false" customWidth="true" hidden="false" outlineLevel="0" max="4" min="4" style="1" width="6.49"/>
    <col collapsed="false" customWidth="true" hidden="false" outlineLevel="0" max="6" min="5" style="1" width="3.87"/>
    <col collapsed="false" customWidth="true" hidden="false" outlineLevel="0" max="12" min="7" style="1" width="3.62"/>
    <col collapsed="false" customWidth="true" hidden="false" outlineLevel="0" max="13" min="13" style="1" width="6.49"/>
    <col collapsed="false" customWidth="true" hidden="false" outlineLevel="0" max="15" min="14" style="1" width="3.87"/>
    <col collapsed="false" customWidth="true" hidden="false" outlineLevel="0" max="22" min="16" style="1" width="3.62"/>
    <col collapsed="false" customWidth="true" hidden="false" outlineLevel="0" max="28" min="23" style="1" width="4.25"/>
    <col collapsed="false" customWidth="true" hidden="false" outlineLevel="0" max="29" min="29" style="1" width="6.62"/>
    <col collapsed="false" customWidth="true" hidden="false" outlineLevel="0" max="30" min="30" style="1" width="4"/>
    <col collapsed="false" customWidth="false" hidden="false" outlineLevel="0" max="257" min="31" style="1" width="11.2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4" customFormat="true" ht="22.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 t="s">
        <v>6</v>
      </c>
      <c r="Q3" s="7"/>
      <c r="R3" s="7"/>
      <c r="S3" s="8" t="s">
        <v>7</v>
      </c>
      <c r="T3" s="8"/>
      <c r="U3" s="8"/>
      <c r="V3" s="9" t="s">
        <v>8</v>
      </c>
      <c r="W3" s="7" t="s">
        <v>9</v>
      </c>
      <c r="X3" s="7"/>
      <c r="Y3" s="7"/>
      <c r="Z3" s="7"/>
      <c r="AA3" s="7"/>
      <c r="AB3" s="7"/>
    </row>
    <row r="4" s="4" customFormat="true" ht="16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9"/>
      <c r="W4" s="7" t="s">
        <v>2</v>
      </c>
      <c r="X4" s="10" t="s">
        <v>10</v>
      </c>
      <c r="Y4" s="10" t="s">
        <v>11</v>
      </c>
      <c r="Z4" s="11" t="s">
        <v>12</v>
      </c>
      <c r="AA4" s="12" t="s">
        <v>13</v>
      </c>
      <c r="AB4" s="13" t="s">
        <v>14</v>
      </c>
    </row>
    <row r="5" s="4" customFormat="true" ht="17.4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9"/>
      <c r="W5" s="7"/>
      <c r="X5" s="10"/>
      <c r="Y5" s="10"/>
      <c r="Z5" s="11"/>
      <c r="AA5" s="12"/>
      <c r="AB5" s="13"/>
    </row>
    <row r="6" s="4" customFormat="true" ht="18" hidden="false" customHeight="true" outlineLevel="0" collapsed="false">
      <c r="A6" s="6"/>
      <c r="B6" s="6"/>
      <c r="C6" s="6"/>
      <c r="D6" s="14" t="s">
        <v>2</v>
      </c>
      <c r="E6" s="14" t="s">
        <v>15</v>
      </c>
      <c r="F6" s="14" t="s">
        <v>16</v>
      </c>
      <c r="G6" s="14" t="s">
        <v>2</v>
      </c>
      <c r="H6" s="14" t="s">
        <v>15</v>
      </c>
      <c r="I6" s="14" t="s">
        <v>16</v>
      </c>
      <c r="J6" s="14" t="s">
        <v>2</v>
      </c>
      <c r="K6" s="14" t="s">
        <v>15</v>
      </c>
      <c r="L6" s="14" t="s">
        <v>16</v>
      </c>
      <c r="M6" s="14" t="s">
        <v>2</v>
      </c>
      <c r="N6" s="14" t="s">
        <v>15</v>
      </c>
      <c r="O6" s="14" t="s">
        <v>16</v>
      </c>
      <c r="P6" s="14" t="s">
        <v>2</v>
      </c>
      <c r="Q6" s="14" t="s">
        <v>15</v>
      </c>
      <c r="R6" s="14" t="s">
        <v>16</v>
      </c>
      <c r="S6" s="14" t="s">
        <v>2</v>
      </c>
      <c r="T6" s="14" t="s">
        <v>15</v>
      </c>
      <c r="U6" s="14" t="s">
        <v>16</v>
      </c>
      <c r="V6" s="14" t="s">
        <v>16</v>
      </c>
      <c r="W6" s="7"/>
      <c r="X6" s="10"/>
      <c r="Y6" s="10"/>
      <c r="Z6" s="11"/>
      <c r="AA6" s="12"/>
      <c r="AB6" s="13"/>
      <c r="AC6" s="15"/>
    </row>
    <row r="7" s="4" customFormat="true" ht="21" hidden="false" customHeight="true" outlineLevel="0" collapsed="false">
      <c r="A7" s="16"/>
      <c r="B7" s="17" t="s">
        <v>17</v>
      </c>
      <c r="C7" s="17"/>
      <c r="D7" s="18" t="n">
        <v>1122</v>
      </c>
      <c r="E7" s="19" t="n">
        <v>419</v>
      </c>
      <c r="F7" s="19" t="n">
        <v>703</v>
      </c>
      <c r="G7" s="19" t="n">
        <v>15</v>
      </c>
      <c r="H7" s="20" t="n">
        <v>14</v>
      </c>
      <c r="I7" s="20" t="n">
        <v>1</v>
      </c>
      <c r="J7" s="19" t="n">
        <v>25</v>
      </c>
      <c r="K7" s="20" t="n">
        <v>20</v>
      </c>
      <c r="L7" s="20" t="n">
        <v>5</v>
      </c>
      <c r="M7" s="19" t="n">
        <v>1045</v>
      </c>
      <c r="N7" s="20" t="n">
        <v>378</v>
      </c>
      <c r="O7" s="20" t="n">
        <v>667</v>
      </c>
      <c r="P7" s="19" t="n">
        <v>14</v>
      </c>
      <c r="Q7" s="20" t="n">
        <v>6</v>
      </c>
      <c r="R7" s="20" t="n">
        <v>8</v>
      </c>
      <c r="S7" s="20" t="n">
        <v>23</v>
      </c>
      <c r="T7" s="20" t="n">
        <v>1</v>
      </c>
      <c r="U7" s="20" t="n">
        <v>22</v>
      </c>
      <c r="V7" s="20" t="n">
        <v>0</v>
      </c>
      <c r="W7" s="19" t="n">
        <v>24</v>
      </c>
      <c r="X7" s="20" t="n">
        <v>3</v>
      </c>
      <c r="Y7" s="20" t="n">
        <v>0</v>
      </c>
      <c r="Z7" s="20" t="n">
        <v>0</v>
      </c>
      <c r="AA7" s="20" t="n">
        <v>5</v>
      </c>
      <c r="AB7" s="21" t="n">
        <v>16</v>
      </c>
      <c r="AC7" s="15"/>
      <c r="AD7" s="15"/>
    </row>
    <row r="8" s="28" customFormat="true" ht="18" hidden="false" customHeight="true" outlineLevel="0" collapsed="false">
      <c r="A8" s="22"/>
      <c r="B8" s="23" t="s">
        <v>18</v>
      </c>
      <c r="C8" s="23"/>
      <c r="D8" s="24" t="n">
        <f aca="false">D11+D14+D17</f>
        <v>1150</v>
      </c>
      <c r="E8" s="25" t="n">
        <f aca="false">E11+E14+E17</f>
        <v>432</v>
      </c>
      <c r="F8" s="25" t="n">
        <f aca="false">F11+F14+F17</f>
        <v>718</v>
      </c>
      <c r="G8" s="25" t="n">
        <f aca="false">G11+G14+G17</f>
        <v>15</v>
      </c>
      <c r="H8" s="25" t="n">
        <f aca="false">H11+H14+H17</f>
        <v>14</v>
      </c>
      <c r="I8" s="25" t="n">
        <f aca="false">I11+I14+I17</f>
        <v>1</v>
      </c>
      <c r="J8" s="25" t="n">
        <f aca="false">J11+J14+J17</f>
        <v>25</v>
      </c>
      <c r="K8" s="25" t="n">
        <f aca="false">K11+K14+K17</f>
        <v>19</v>
      </c>
      <c r="L8" s="25" t="n">
        <f aca="false">L11+L14+L17</f>
        <v>6</v>
      </c>
      <c r="M8" s="25" t="n">
        <f aca="false">M11+M14+M17</f>
        <v>1074</v>
      </c>
      <c r="N8" s="25" t="n">
        <f aca="false">N11+N14+N17</f>
        <v>396</v>
      </c>
      <c r="O8" s="25" t="n">
        <f aca="false">O11+O14+O17</f>
        <v>678</v>
      </c>
      <c r="P8" s="25" t="n">
        <f aca="false">P11+P14+P17</f>
        <v>8</v>
      </c>
      <c r="Q8" s="25" t="n">
        <f aca="false">Q11+Q14+Q17</f>
        <v>3</v>
      </c>
      <c r="R8" s="25" t="n">
        <f aca="false">R11+R14+R17</f>
        <v>5</v>
      </c>
      <c r="S8" s="25" t="n">
        <f aca="false">S11+S14+S17</f>
        <v>24</v>
      </c>
      <c r="T8" s="25" t="n">
        <f aca="false">T11+T14+T17</f>
        <v>0</v>
      </c>
      <c r="U8" s="25" t="n">
        <f aca="false">U11+U14+U17</f>
        <v>24</v>
      </c>
      <c r="V8" s="25" t="n">
        <f aca="false">V11+V14+V17</f>
        <v>4</v>
      </c>
      <c r="W8" s="25" t="n">
        <f aca="false">W11+W14+W17</f>
        <v>38</v>
      </c>
      <c r="X8" s="25" t="n">
        <f aca="false">X11+X14+X17</f>
        <v>2</v>
      </c>
      <c r="Y8" s="25" t="n">
        <f aca="false">Y11+Y14+Y17</f>
        <v>0</v>
      </c>
      <c r="Z8" s="25" t="n">
        <f aca="false">Z11+Z14+Z17</f>
        <v>0</v>
      </c>
      <c r="AA8" s="25" t="n">
        <f aca="false">AA11+AA14+AA17</f>
        <v>8</v>
      </c>
      <c r="AB8" s="26" t="n">
        <f aca="false">AB11+AB14+AB17</f>
        <v>28</v>
      </c>
      <c r="AC8" s="27"/>
    </row>
    <row r="9" s="4" customFormat="true" ht="5.25" hidden="false" customHeight="tru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15"/>
    </row>
    <row r="10" s="4" customFormat="true" ht="10.5" hidden="false" customHeight="true" outlineLevel="0" collapsed="false">
      <c r="A10" s="34"/>
      <c r="B10" s="35"/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15"/>
    </row>
    <row r="11" s="4" customFormat="true" ht="15.75" hidden="false" customHeight="true" outlineLevel="0" collapsed="false">
      <c r="A11" s="34"/>
      <c r="B11" s="38" t="s">
        <v>19</v>
      </c>
      <c r="C11" s="38"/>
      <c r="D11" s="24" t="n">
        <f aca="false">D12</f>
        <v>53</v>
      </c>
      <c r="E11" s="25" t="n">
        <f aca="false">E12</f>
        <v>24</v>
      </c>
      <c r="F11" s="25" t="n">
        <f aca="false">F12</f>
        <v>29</v>
      </c>
      <c r="G11" s="25" t="n">
        <f aca="false">G12</f>
        <v>1</v>
      </c>
      <c r="H11" s="25" t="n">
        <f aca="false">H12</f>
        <v>1</v>
      </c>
      <c r="I11" s="25" t="n">
        <f aca="false">I12</f>
        <v>0</v>
      </c>
      <c r="J11" s="25" t="n">
        <f aca="false">J12</f>
        <v>2</v>
      </c>
      <c r="K11" s="25" t="n">
        <f aca="false">K12</f>
        <v>0</v>
      </c>
      <c r="L11" s="25" t="n">
        <f aca="false">L12</f>
        <v>2</v>
      </c>
      <c r="M11" s="25" t="n">
        <f aca="false">M12</f>
        <v>47</v>
      </c>
      <c r="N11" s="25" t="n">
        <f aca="false">N12</f>
        <v>21</v>
      </c>
      <c r="O11" s="25" t="n">
        <f aca="false">O12</f>
        <v>26</v>
      </c>
      <c r="P11" s="25" t="n">
        <f aca="false">P12</f>
        <v>2</v>
      </c>
      <c r="Q11" s="25" t="n">
        <f aca="false">Q12</f>
        <v>2</v>
      </c>
      <c r="R11" s="25" t="n">
        <f aca="false">R12</f>
        <v>0</v>
      </c>
      <c r="S11" s="25" t="n">
        <f aca="false">S12</f>
        <v>1</v>
      </c>
      <c r="T11" s="25" t="n">
        <f aca="false">T12</f>
        <v>0</v>
      </c>
      <c r="U11" s="25" t="n">
        <f aca="false">U12</f>
        <v>1</v>
      </c>
      <c r="V11" s="25" t="n">
        <f aca="false">V12</f>
        <v>0</v>
      </c>
      <c r="W11" s="25" t="n">
        <f aca="false">W12</f>
        <v>3</v>
      </c>
      <c r="X11" s="25" t="n">
        <f aca="false">X12</f>
        <v>1</v>
      </c>
      <c r="Y11" s="25" t="n">
        <f aca="false">Y12</f>
        <v>0</v>
      </c>
      <c r="Z11" s="25" t="n">
        <f aca="false">Z12</f>
        <v>0</v>
      </c>
      <c r="AA11" s="25" t="n">
        <f aca="false">AA12</f>
        <v>1</v>
      </c>
      <c r="AB11" s="25" t="n">
        <f aca="false">AB12</f>
        <v>1</v>
      </c>
      <c r="AC11" s="15"/>
    </row>
    <row r="12" s="4" customFormat="true" ht="15.75" hidden="false" customHeight="true" outlineLevel="0" collapsed="false">
      <c r="A12" s="34"/>
      <c r="B12" s="39" t="s">
        <v>20</v>
      </c>
      <c r="C12" s="39"/>
      <c r="D12" s="40" t="n">
        <f aca="false">E12+F12</f>
        <v>53</v>
      </c>
      <c r="E12" s="41" t="n">
        <f aca="false">H12+K12+N12+Q12</f>
        <v>24</v>
      </c>
      <c r="F12" s="41" t="n">
        <f aca="false">I12+L12+O12+R12+U12+V12</f>
        <v>29</v>
      </c>
      <c r="G12" s="41" t="n">
        <f aca="false">H12+I12</f>
        <v>1</v>
      </c>
      <c r="H12" s="42" t="n">
        <v>1</v>
      </c>
      <c r="I12" s="42" t="n">
        <v>0</v>
      </c>
      <c r="J12" s="41" t="n">
        <f aca="false">K12+L12</f>
        <v>2</v>
      </c>
      <c r="K12" s="42" t="n">
        <v>0</v>
      </c>
      <c r="L12" s="42" t="n">
        <v>2</v>
      </c>
      <c r="M12" s="41" t="n">
        <f aca="false">N12+O12</f>
        <v>47</v>
      </c>
      <c r="N12" s="42" t="n">
        <v>21</v>
      </c>
      <c r="O12" s="42" t="n">
        <v>26</v>
      </c>
      <c r="P12" s="41" t="n">
        <f aca="false">Q12+R12</f>
        <v>2</v>
      </c>
      <c r="Q12" s="42" t="n">
        <v>2</v>
      </c>
      <c r="R12" s="42" t="n">
        <v>0</v>
      </c>
      <c r="S12" s="42" t="n">
        <f aca="false">T12+U12</f>
        <v>1</v>
      </c>
      <c r="T12" s="42" t="n">
        <v>0</v>
      </c>
      <c r="U12" s="42" t="n">
        <v>1</v>
      </c>
      <c r="V12" s="42" t="n">
        <v>0</v>
      </c>
      <c r="W12" s="41" t="n">
        <f aca="false">SUM(X12:AB12)</f>
        <v>3</v>
      </c>
      <c r="X12" s="42" t="n">
        <v>1</v>
      </c>
      <c r="Y12" s="42" t="n">
        <v>0</v>
      </c>
      <c r="Z12" s="42" t="n">
        <v>0</v>
      </c>
      <c r="AA12" s="42" t="n">
        <v>1</v>
      </c>
      <c r="AB12" s="42" t="n">
        <v>1</v>
      </c>
      <c r="AC12" s="15"/>
    </row>
    <row r="13" s="4" customFormat="true" ht="15.75" hidden="false" customHeight="true" outlineLevel="0" collapsed="false">
      <c r="A13" s="34"/>
      <c r="B13" s="39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15"/>
    </row>
    <row r="14" s="4" customFormat="true" ht="15.75" hidden="false" customHeight="true" outlineLevel="0" collapsed="false">
      <c r="A14" s="34"/>
      <c r="B14" s="38" t="s">
        <v>21</v>
      </c>
      <c r="C14" s="38"/>
      <c r="D14" s="24" t="n">
        <f aca="false">D15</f>
        <v>46</v>
      </c>
      <c r="E14" s="25" t="n">
        <f aca="false">E15</f>
        <v>15</v>
      </c>
      <c r="F14" s="25" t="n">
        <f aca="false">F15</f>
        <v>31</v>
      </c>
      <c r="G14" s="25" t="n">
        <f aca="false">G15</f>
        <v>1</v>
      </c>
      <c r="H14" s="25" t="n">
        <f aca="false">H15</f>
        <v>1</v>
      </c>
      <c r="I14" s="25" t="n">
        <f aca="false">I15</f>
        <v>0</v>
      </c>
      <c r="J14" s="25" t="n">
        <f aca="false">J15</f>
        <v>1</v>
      </c>
      <c r="K14" s="25" t="n">
        <f aca="false">K15</f>
        <v>1</v>
      </c>
      <c r="L14" s="25" t="n">
        <f aca="false">L15</f>
        <v>0</v>
      </c>
      <c r="M14" s="25" t="n">
        <f aca="false">M15</f>
        <v>43</v>
      </c>
      <c r="N14" s="25" t="n">
        <f aca="false">N15</f>
        <v>13</v>
      </c>
      <c r="O14" s="25" t="n">
        <f aca="false">O15</f>
        <v>30</v>
      </c>
      <c r="P14" s="25" t="n">
        <f aca="false">P15</f>
        <v>0</v>
      </c>
      <c r="Q14" s="25" t="n">
        <f aca="false">Q15</f>
        <v>0</v>
      </c>
      <c r="R14" s="25" t="n">
        <f aca="false">R15</f>
        <v>0</v>
      </c>
      <c r="S14" s="25" t="n">
        <f aca="false">S15</f>
        <v>1</v>
      </c>
      <c r="T14" s="25" t="n">
        <f aca="false">T15</f>
        <v>0</v>
      </c>
      <c r="U14" s="25" t="n">
        <f aca="false">U15</f>
        <v>1</v>
      </c>
      <c r="V14" s="25" t="n">
        <f aca="false">V15</f>
        <v>0</v>
      </c>
      <c r="W14" s="25" t="n">
        <f aca="false">W15</f>
        <v>1</v>
      </c>
      <c r="X14" s="25" t="n">
        <f aca="false">X15</f>
        <v>1</v>
      </c>
      <c r="Y14" s="25" t="n">
        <f aca="false">Y15</f>
        <v>0</v>
      </c>
      <c r="Z14" s="25" t="n">
        <f aca="false">Z15</f>
        <v>0</v>
      </c>
      <c r="AA14" s="25" t="n">
        <f aca="false">AA15</f>
        <v>0</v>
      </c>
      <c r="AB14" s="25" t="n">
        <f aca="false">AB15</f>
        <v>0</v>
      </c>
      <c r="AC14" s="15"/>
    </row>
    <row r="15" s="4" customFormat="true" ht="15.75" hidden="false" customHeight="true" outlineLevel="0" collapsed="false">
      <c r="A15" s="34"/>
      <c r="B15" s="39" t="s">
        <v>22</v>
      </c>
      <c r="C15" s="39"/>
      <c r="D15" s="40" t="n">
        <f aca="false">E15+F15</f>
        <v>46</v>
      </c>
      <c r="E15" s="41" t="n">
        <f aca="false">H15+K15+N15+Q15</f>
        <v>15</v>
      </c>
      <c r="F15" s="41" t="n">
        <f aca="false">I15+L15+O15+R15+U15+V15</f>
        <v>31</v>
      </c>
      <c r="G15" s="41" t="n">
        <f aca="false">H15+I15</f>
        <v>1</v>
      </c>
      <c r="H15" s="42" t="n">
        <v>1</v>
      </c>
      <c r="I15" s="42" t="n">
        <v>0</v>
      </c>
      <c r="J15" s="41" t="n">
        <f aca="false">K15+L15</f>
        <v>1</v>
      </c>
      <c r="K15" s="42" t="n">
        <v>1</v>
      </c>
      <c r="L15" s="42" t="n">
        <v>0</v>
      </c>
      <c r="M15" s="41" t="n">
        <f aca="false">N15+O15</f>
        <v>43</v>
      </c>
      <c r="N15" s="42" t="n">
        <v>13</v>
      </c>
      <c r="O15" s="42" t="n">
        <v>30</v>
      </c>
      <c r="P15" s="41" t="n">
        <f aca="false">Q15+R15</f>
        <v>0</v>
      </c>
      <c r="Q15" s="42" t="n">
        <v>0</v>
      </c>
      <c r="R15" s="42" t="n">
        <v>0</v>
      </c>
      <c r="S15" s="42" t="n">
        <f aca="false">T15+U15</f>
        <v>1</v>
      </c>
      <c r="T15" s="42" t="n">
        <v>0</v>
      </c>
      <c r="U15" s="42" t="n">
        <v>1</v>
      </c>
      <c r="V15" s="42" t="n">
        <v>0</v>
      </c>
      <c r="W15" s="41" t="n">
        <f aca="false">SUM(X15:AB15)</f>
        <v>1</v>
      </c>
      <c r="X15" s="42" t="n">
        <v>1</v>
      </c>
      <c r="Y15" s="42" t="n">
        <v>0</v>
      </c>
      <c r="Z15" s="42" t="n">
        <v>0</v>
      </c>
      <c r="AA15" s="42" t="n">
        <v>0</v>
      </c>
      <c r="AB15" s="42" t="n">
        <v>0</v>
      </c>
      <c r="AC15" s="15"/>
    </row>
    <row r="16" s="4" customFormat="true" ht="15.75" hidden="false" customHeight="true" outlineLevel="0" collapsed="false">
      <c r="A16" s="34"/>
      <c r="B16" s="39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15"/>
    </row>
    <row r="17" s="4" customFormat="true" ht="15.75" hidden="false" customHeight="true" outlineLevel="0" collapsed="false">
      <c r="A17" s="34"/>
      <c r="B17" s="38" t="s">
        <v>23</v>
      </c>
      <c r="C17" s="38"/>
      <c r="D17" s="24" t="n">
        <f aca="false">D19+D30+D38</f>
        <v>1051</v>
      </c>
      <c r="E17" s="25" t="n">
        <f aca="false">E19+E30+E38</f>
        <v>393</v>
      </c>
      <c r="F17" s="25" t="n">
        <f aca="false">F19+F30+F38</f>
        <v>658</v>
      </c>
      <c r="G17" s="25" t="n">
        <f aca="false">G19+G30+G38</f>
        <v>13</v>
      </c>
      <c r="H17" s="25" t="n">
        <f aca="false">H19+H30+H38</f>
        <v>12</v>
      </c>
      <c r="I17" s="25" t="n">
        <f aca="false">I19+I30+I38</f>
        <v>1</v>
      </c>
      <c r="J17" s="25" t="n">
        <f aca="false">J19+J30+J38</f>
        <v>22</v>
      </c>
      <c r="K17" s="25" t="n">
        <f aca="false">K19+K30+K38</f>
        <v>18</v>
      </c>
      <c r="L17" s="25" t="n">
        <f aca="false">L19+L30+L38</f>
        <v>4</v>
      </c>
      <c r="M17" s="25" t="n">
        <f aca="false">M19+M30+M38</f>
        <v>984</v>
      </c>
      <c r="N17" s="25" t="n">
        <f aca="false">N19+N30+N38</f>
        <v>362</v>
      </c>
      <c r="O17" s="25" t="n">
        <f aca="false">O19+O30+O38</f>
        <v>622</v>
      </c>
      <c r="P17" s="25" t="n">
        <f aca="false">P19+P30+P38</f>
        <v>6</v>
      </c>
      <c r="Q17" s="25" t="n">
        <f aca="false">Q19+Q30+Q38</f>
        <v>1</v>
      </c>
      <c r="R17" s="25" t="n">
        <f aca="false">R19+R30+R38</f>
        <v>5</v>
      </c>
      <c r="S17" s="25" t="n">
        <f aca="false">S19+S30+S38</f>
        <v>22</v>
      </c>
      <c r="T17" s="25" t="n">
        <f aca="false">T19+T30+T38</f>
        <v>0</v>
      </c>
      <c r="U17" s="25" t="n">
        <f aca="false">U19+U30+U38</f>
        <v>22</v>
      </c>
      <c r="V17" s="25" t="n">
        <f aca="false">V19+V30+V38</f>
        <v>4</v>
      </c>
      <c r="W17" s="25" t="n">
        <f aca="false">W19+W30+W38</f>
        <v>34</v>
      </c>
      <c r="X17" s="25" t="n">
        <f aca="false">X19+X30+X38</f>
        <v>0</v>
      </c>
      <c r="Y17" s="25" t="n">
        <f aca="false">Y19+Y30+Y38</f>
        <v>0</v>
      </c>
      <c r="Z17" s="25" t="n">
        <f aca="false">Z19+Z30+Z38</f>
        <v>0</v>
      </c>
      <c r="AA17" s="25" t="n">
        <f aca="false">AA19+AA30+AA38</f>
        <v>7</v>
      </c>
      <c r="AB17" s="25" t="n">
        <f aca="false">AB19+AB30+AB38</f>
        <v>27</v>
      </c>
      <c r="AC17" s="15"/>
    </row>
    <row r="18" s="4" customFormat="true" ht="15.75" hidden="false" customHeight="true" outlineLevel="0" collapsed="false">
      <c r="A18" s="34"/>
      <c r="B18" s="39"/>
      <c r="C18" s="39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15"/>
    </row>
    <row r="19" s="28" customFormat="true" ht="15.75" hidden="false" customHeight="true" outlineLevel="0" collapsed="false">
      <c r="A19" s="22"/>
      <c r="B19" s="43" t="s">
        <v>24</v>
      </c>
      <c r="C19" s="43"/>
      <c r="D19" s="24" t="n">
        <f aca="false">SUM(D21:D28)</f>
        <v>667</v>
      </c>
      <c r="E19" s="25" t="n">
        <f aca="false">SUM(E21:E28)</f>
        <v>267</v>
      </c>
      <c r="F19" s="25" t="n">
        <f aca="false">I19+L19+O19+R19+U19+V19</f>
        <v>400</v>
      </c>
      <c r="G19" s="25" t="n">
        <f aca="false">SUM(G21:G28)</f>
        <v>8</v>
      </c>
      <c r="H19" s="25" t="n">
        <f aca="false">SUM(H21:H28)</f>
        <v>7</v>
      </c>
      <c r="I19" s="25" t="n">
        <f aca="false">SUM(I21:I28)</f>
        <v>1</v>
      </c>
      <c r="J19" s="25" t="n">
        <f aca="false">SUM(J21:J28)</f>
        <v>15</v>
      </c>
      <c r="K19" s="25" t="n">
        <f aca="false">SUM(K21:K28)</f>
        <v>13</v>
      </c>
      <c r="L19" s="25" t="n">
        <f aca="false">SUM(L21:L28)</f>
        <v>2</v>
      </c>
      <c r="M19" s="25" t="n">
        <f aca="false">SUM(M21:M28)</f>
        <v>623</v>
      </c>
      <c r="N19" s="25" t="n">
        <f aca="false">SUM(N21:N28)</f>
        <v>247</v>
      </c>
      <c r="O19" s="25" t="n">
        <f aca="false">SUM(O21:O28)</f>
        <v>376</v>
      </c>
      <c r="P19" s="25" t="n">
        <f aca="false">SUM(P21:P28)</f>
        <v>5</v>
      </c>
      <c r="Q19" s="25" t="n">
        <f aca="false">SUM(Q21:Q28)</f>
        <v>0</v>
      </c>
      <c r="R19" s="25" t="n">
        <f aca="false">SUM(R21:R28)</f>
        <v>5</v>
      </c>
      <c r="S19" s="25" t="n">
        <f aca="false">SUM(S21:S28)</f>
        <v>12</v>
      </c>
      <c r="T19" s="25" t="n">
        <f aca="false">SUM(T21:T28)</f>
        <v>0</v>
      </c>
      <c r="U19" s="25" t="n">
        <f aca="false">SUM(U21:U28)</f>
        <v>12</v>
      </c>
      <c r="V19" s="25" t="n">
        <f aca="false">SUM(V21:V28)</f>
        <v>4</v>
      </c>
      <c r="W19" s="25" t="n">
        <f aca="false">SUM(W21:W28)</f>
        <v>26</v>
      </c>
      <c r="X19" s="25" t="n">
        <f aca="false">SUM(X21:X28)</f>
        <v>0</v>
      </c>
      <c r="Y19" s="25" t="n">
        <f aca="false">SUM(Y21:Y28)</f>
        <v>0</v>
      </c>
      <c r="Z19" s="25" t="n">
        <f aca="false">SUM(Z21:Z28)</f>
        <v>0</v>
      </c>
      <c r="AA19" s="25" t="n">
        <f aca="false">SUM(AA21:AA28)</f>
        <v>5</v>
      </c>
      <c r="AB19" s="25" t="n">
        <f aca="false">SUM(AB21:AB28)</f>
        <v>21</v>
      </c>
      <c r="AC19" s="27"/>
    </row>
    <row r="20" s="4" customFormat="true" ht="15.75" hidden="false" customHeight="true" outlineLevel="0" collapsed="false">
      <c r="A20" s="34"/>
      <c r="B20" s="39"/>
      <c r="C20" s="39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15"/>
    </row>
    <row r="21" s="4" customFormat="true" ht="15.75" hidden="false" customHeight="true" outlineLevel="0" collapsed="false">
      <c r="A21" s="34"/>
      <c r="B21" s="39" t="s">
        <v>25</v>
      </c>
      <c r="C21" s="39"/>
      <c r="D21" s="40" t="n">
        <f aca="false">E21+F21</f>
        <v>87</v>
      </c>
      <c r="E21" s="41" t="n">
        <f aca="false">H21+K21+N21+Q21+T21</f>
        <v>40</v>
      </c>
      <c r="F21" s="41" t="n">
        <f aca="false">I21+L21+O21+R21+U21+V21</f>
        <v>47</v>
      </c>
      <c r="G21" s="41" t="n">
        <f aca="false">H21+I21</f>
        <v>1</v>
      </c>
      <c r="H21" s="42" t="n">
        <v>1</v>
      </c>
      <c r="I21" s="42" t="n">
        <v>0</v>
      </c>
      <c r="J21" s="41" t="n">
        <f aca="false">K21+L21</f>
        <v>2</v>
      </c>
      <c r="K21" s="42" t="n">
        <v>2</v>
      </c>
      <c r="L21" s="42" t="n">
        <v>0</v>
      </c>
      <c r="M21" s="41" t="n">
        <f aca="false">N21+O21</f>
        <v>83</v>
      </c>
      <c r="N21" s="42" t="n">
        <v>37</v>
      </c>
      <c r="O21" s="42" t="n">
        <v>46</v>
      </c>
      <c r="P21" s="41" t="n">
        <f aca="false">Q21+R21</f>
        <v>0</v>
      </c>
      <c r="Q21" s="42" t="n">
        <v>0</v>
      </c>
      <c r="R21" s="42" t="n">
        <v>0</v>
      </c>
      <c r="S21" s="42" t="n">
        <f aca="false">T21+U21</f>
        <v>1</v>
      </c>
      <c r="T21" s="42" t="n">
        <v>0</v>
      </c>
      <c r="U21" s="42" t="n">
        <v>1</v>
      </c>
      <c r="V21" s="42" t="n">
        <v>0</v>
      </c>
      <c r="W21" s="41" t="n">
        <f aca="false">SUM(X21:AB21)</f>
        <v>1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1</v>
      </c>
      <c r="AC21" s="15"/>
    </row>
    <row r="22" s="4" customFormat="true" ht="15.75" hidden="false" customHeight="true" outlineLevel="0" collapsed="false">
      <c r="A22" s="34"/>
      <c r="B22" s="39" t="s">
        <v>26</v>
      </c>
      <c r="C22" s="39"/>
      <c r="D22" s="40" t="n">
        <f aca="false">E22+F22</f>
        <v>139</v>
      </c>
      <c r="E22" s="41" t="n">
        <f aca="false">H22+K22+N22+Q22+T22</f>
        <v>46</v>
      </c>
      <c r="F22" s="41" t="n">
        <f aca="false">I22+L22+O22+R22+U22+V22</f>
        <v>93</v>
      </c>
      <c r="G22" s="41" t="n">
        <f aca="false">H22+I22</f>
        <v>1</v>
      </c>
      <c r="H22" s="42" t="n">
        <v>1</v>
      </c>
      <c r="I22" s="42" t="n">
        <v>0</v>
      </c>
      <c r="J22" s="41" t="n">
        <f aca="false">K22+L22</f>
        <v>3</v>
      </c>
      <c r="K22" s="42" t="n">
        <v>3</v>
      </c>
      <c r="L22" s="42" t="n">
        <v>0</v>
      </c>
      <c r="M22" s="41" t="n">
        <f aca="false">N22+O22</f>
        <v>132</v>
      </c>
      <c r="N22" s="42" t="n">
        <v>42</v>
      </c>
      <c r="O22" s="42" t="n">
        <v>90</v>
      </c>
      <c r="P22" s="41" t="n">
        <f aca="false">Q22+R22</f>
        <v>1</v>
      </c>
      <c r="Q22" s="42" t="n">
        <v>0</v>
      </c>
      <c r="R22" s="42" t="n">
        <v>1</v>
      </c>
      <c r="S22" s="42" t="n">
        <f aca="false">T22+U22</f>
        <v>2</v>
      </c>
      <c r="T22" s="42" t="n">
        <v>0</v>
      </c>
      <c r="U22" s="42" t="n">
        <v>2</v>
      </c>
      <c r="V22" s="42" t="n">
        <v>0</v>
      </c>
      <c r="W22" s="41" t="n">
        <f aca="false">SUM(X22:AB22)</f>
        <v>7</v>
      </c>
      <c r="X22" s="42" t="n">
        <v>0</v>
      </c>
      <c r="Y22" s="42" t="n">
        <v>0</v>
      </c>
      <c r="Z22" s="42" t="n">
        <v>0</v>
      </c>
      <c r="AA22" s="42" t="n">
        <v>3</v>
      </c>
      <c r="AB22" s="42" t="n">
        <v>4</v>
      </c>
      <c r="AC22" s="15"/>
    </row>
    <row r="23" s="4" customFormat="true" ht="15.75" hidden="false" customHeight="true" outlineLevel="0" collapsed="false">
      <c r="A23" s="34"/>
      <c r="B23" s="39" t="s">
        <v>27</v>
      </c>
      <c r="C23" s="39"/>
      <c r="D23" s="40" t="n">
        <f aca="false">E23+F23</f>
        <v>124</v>
      </c>
      <c r="E23" s="41" t="n">
        <f aca="false">H23+K23+N23+Q23+T23</f>
        <v>43</v>
      </c>
      <c r="F23" s="41" t="n">
        <f aca="false">I23+L23+O23+R23+U23+V23</f>
        <v>81</v>
      </c>
      <c r="G23" s="41" t="n">
        <f aca="false">H23+I23</f>
        <v>1</v>
      </c>
      <c r="H23" s="42" t="n">
        <v>1</v>
      </c>
      <c r="I23" s="42" t="n">
        <v>0</v>
      </c>
      <c r="J23" s="41" t="n">
        <f aca="false">K23+L23</f>
        <v>4</v>
      </c>
      <c r="K23" s="42" t="n">
        <v>3</v>
      </c>
      <c r="L23" s="42" t="n">
        <v>1</v>
      </c>
      <c r="M23" s="41" t="n">
        <f aca="false">N23+O23</f>
        <v>116</v>
      </c>
      <c r="N23" s="42" t="n">
        <v>39</v>
      </c>
      <c r="O23" s="42" t="n">
        <v>77</v>
      </c>
      <c r="P23" s="41" t="n">
        <f aca="false">Q23+R23</f>
        <v>1</v>
      </c>
      <c r="Q23" s="42" t="n">
        <v>0</v>
      </c>
      <c r="R23" s="42" t="n">
        <v>1</v>
      </c>
      <c r="S23" s="42" t="n">
        <f aca="false">T23+U23</f>
        <v>2</v>
      </c>
      <c r="T23" s="42" t="n">
        <v>0</v>
      </c>
      <c r="U23" s="42" t="n">
        <v>2</v>
      </c>
      <c r="V23" s="42" t="n">
        <v>0</v>
      </c>
      <c r="W23" s="41" t="n">
        <f aca="false">SUM(X23:AB23)</f>
        <v>7</v>
      </c>
      <c r="X23" s="42" t="n">
        <v>0</v>
      </c>
      <c r="Y23" s="42" t="n">
        <v>0</v>
      </c>
      <c r="Z23" s="42" t="n">
        <v>0</v>
      </c>
      <c r="AA23" s="42" t="n">
        <v>1</v>
      </c>
      <c r="AB23" s="42" t="n">
        <v>6</v>
      </c>
      <c r="AC23" s="15"/>
    </row>
    <row r="24" s="4" customFormat="true" ht="15.75" hidden="false" customHeight="true" outlineLevel="0" collapsed="false">
      <c r="A24" s="34"/>
      <c r="B24" s="39" t="s">
        <v>28</v>
      </c>
      <c r="C24" s="39"/>
      <c r="D24" s="40" t="n">
        <f aca="false">E24+F24</f>
        <v>93</v>
      </c>
      <c r="E24" s="41" t="n">
        <f aca="false">H24+K24+N24+Q24+T24</f>
        <v>37</v>
      </c>
      <c r="F24" s="41" t="n">
        <f aca="false">I24+L24+O24+R24+U24+V24</f>
        <v>56</v>
      </c>
      <c r="G24" s="41" t="n">
        <f aca="false">H24+I24</f>
        <v>1</v>
      </c>
      <c r="H24" s="42" t="n">
        <v>1</v>
      </c>
      <c r="I24" s="42" t="n">
        <v>0</v>
      </c>
      <c r="J24" s="41" t="n">
        <f aca="false">K24+L24</f>
        <v>2</v>
      </c>
      <c r="K24" s="42" t="n">
        <v>1</v>
      </c>
      <c r="L24" s="42" t="n">
        <v>1</v>
      </c>
      <c r="M24" s="41" t="n">
        <f aca="false">N24+O24</f>
        <v>88</v>
      </c>
      <c r="N24" s="42" t="n">
        <v>35</v>
      </c>
      <c r="O24" s="42" t="n">
        <v>53</v>
      </c>
      <c r="P24" s="41" t="n">
        <f aca="false">Q24+R24</f>
        <v>0</v>
      </c>
      <c r="Q24" s="42" t="n">
        <v>0</v>
      </c>
      <c r="R24" s="42" t="n">
        <v>0</v>
      </c>
      <c r="S24" s="42" t="n">
        <f aca="false">T24+U24</f>
        <v>2</v>
      </c>
      <c r="T24" s="42" t="n">
        <v>0</v>
      </c>
      <c r="U24" s="42" t="n">
        <v>2</v>
      </c>
      <c r="V24" s="42" t="n">
        <v>0</v>
      </c>
      <c r="W24" s="41" t="n">
        <f aca="false">SUM(X24:AB24)</f>
        <v>4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4</v>
      </c>
      <c r="AC24" s="15"/>
    </row>
    <row r="25" s="4" customFormat="true" ht="15.75" hidden="false" customHeight="true" outlineLevel="0" collapsed="false">
      <c r="A25" s="34"/>
      <c r="B25" s="39" t="s">
        <v>29</v>
      </c>
      <c r="C25" s="39"/>
      <c r="D25" s="40" t="n">
        <f aca="false">E25+F25</f>
        <v>38</v>
      </c>
      <c r="E25" s="41" t="n">
        <f aca="false">H25+K25+N25+Q25+T25</f>
        <v>16</v>
      </c>
      <c r="F25" s="41" t="n">
        <f aca="false">I25+L25+O25+R25+U25+V25</f>
        <v>22</v>
      </c>
      <c r="G25" s="41" t="n">
        <f aca="false">H25+I25</f>
        <v>1</v>
      </c>
      <c r="H25" s="42" t="n">
        <v>0</v>
      </c>
      <c r="I25" s="42" t="n">
        <v>1</v>
      </c>
      <c r="J25" s="41" t="n">
        <f aca="false">K25+L25</f>
        <v>1</v>
      </c>
      <c r="K25" s="42" t="n">
        <v>1</v>
      </c>
      <c r="L25" s="42" t="n">
        <v>0</v>
      </c>
      <c r="M25" s="41" t="n">
        <f aca="false">N25+O25</f>
        <v>33</v>
      </c>
      <c r="N25" s="42" t="n">
        <v>15</v>
      </c>
      <c r="O25" s="42" t="n">
        <v>18</v>
      </c>
      <c r="P25" s="41" t="n">
        <f aca="false">Q25+R25</f>
        <v>2</v>
      </c>
      <c r="Q25" s="42" t="n">
        <v>0</v>
      </c>
      <c r="R25" s="42" t="n">
        <v>2</v>
      </c>
      <c r="S25" s="42" t="n">
        <f aca="false">T25+U25</f>
        <v>1</v>
      </c>
      <c r="T25" s="42" t="n">
        <v>0</v>
      </c>
      <c r="U25" s="42" t="n">
        <v>1</v>
      </c>
      <c r="V25" s="42" t="n">
        <v>0</v>
      </c>
      <c r="W25" s="41" t="n">
        <f aca="false">SUM(X25:AB25)</f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15"/>
    </row>
    <row r="26" s="4" customFormat="true" ht="15.75" hidden="false" customHeight="true" outlineLevel="0" collapsed="false">
      <c r="A26" s="34"/>
      <c r="B26" s="39" t="s">
        <v>30</v>
      </c>
      <c r="C26" s="39"/>
      <c r="D26" s="40" t="n">
        <f aca="false">E26+F26</f>
        <v>45</v>
      </c>
      <c r="E26" s="41" t="n">
        <f aca="false">H26+K26+N26+Q26+T26</f>
        <v>22</v>
      </c>
      <c r="F26" s="41" t="n">
        <f aca="false">I26+L26+O26+R26+U26+V26</f>
        <v>23</v>
      </c>
      <c r="G26" s="41" t="n">
        <f aca="false">H26+I26</f>
        <v>1</v>
      </c>
      <c r="H26" s="42" t="n">
        <v>1</v>
      </c>
      <c r="I26" s="42" t="n">
        <v>0</v>
      </c>
      <c r="J26" s="41" t="n">
        <f aca="false">K26+L26</f>
        <v>1</v>
      </c>
      <c r="K26" s="42" t="n">
        <v>1</v>
      </c>
      <c r="L26" s="42" t="n">
        <v>0</v>
      </c>
      <c r="M26" s="41" t="n">
        <f aca="false">N26+O26</f>
        <v>41</v>
      </c>
      <c r="N26" s="42" t="n">
        <v>20</v>
      </c>
      <c r="O26" s="42" t="n">
        <v>21</v>
      </c>
      <c r="P26" s="41" t="n">
        <f aca="false">Q26+R26</f>
        <v>1</v>
      </c>
      <c r="Q26" s="42" t="n">
        <v>0</v>
      </c>
      <c r="R26" s="42" t="n">
        <v>1</v>
      </c>
      <c r="S26" s="42" t="n">
        <f aca="false">T26+U26</f>
        <v>1</v>
      </c>
      <c r="T26" s="42" t="n">
        <v>0</v>
      </c>
      <c r="U26" s="42" t="n">
        <v>1</v>
      </c>
      <c r="V26" s="42" t="n">
        <v>0</v>
      </c>
      <c r="W26" s="41" t="n">
        <f aca="false">SUM(X26:AB26)</f>
        <v>3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3</v>
      </c>
      <c r="AC26" s="15"/>
    </row>
    <row r="27" s="4" customFormat="true" ht="15.75" hidden="false" customHeight="true" outlineLevel="0" collapsed="false">
      <c r="A27" s="34"/>
      <c r="B27" s="39" t="s">
        <v>31</v>
      </c>
      <c r="C27" s="39"/>
      <c r="D27" s="40" t="n">
        <f aca="false">E27+F27</f>
        <v>102</v>
      </c>
      <c r="E27" s="41" t="n">
        <f aca="false">H27+K27+N27+Q27+T27</f>
        <v>42</v>
      </c>
      <c r="F27" s="41" t="n">
        <f aca="false">I27+L27+O27+R27+U27+V27</f>
        <v>60</v>
      </c>
      <c r="G27" s="41" t="n">
        <f aca="false">H27+I27</f>
        <v>1</v>
      </c>
      <c r="H27" s="42" t="n">
        <v>1</v>
      </c>
      <c r="I27" s="42" t="n">
        <v>0</v>
      </c>
      <c r="J27" s="41" t="n">
        <f aca="false">K27+L27</f>
        <v>1</v>
      </c>
      <c r="K27" s="42" t="n">
        <v>1</v>
      </c>
      <c r="L27" s="42" t="n">
        <v>0</v>
      </c>
      <c r="M27" s="41" t="n">
        <f aca="false">N27+O27</f>
        <v>94</v>
      </c>
      <c r="N27" s="42" t="n">
        <v>40</v>
      </c>
      <c r="O27" s="42" t="n">
        <v>54</v>
      </c>
      <c r="P27" s="41" t="n">
        <f aca="false">Q27+R27</f>
        <v>0</v>
      </c>
      <c r="Q27" s="42" t="n">
        <v>0</v>
      </c>
      <c r="R27" s="42" t="n">
        <v>0</v>
      </c>
      <c r="S27" s="42" t="n">
        <f aca="false">T27+U27</f>
        <v>2</v>
      </c>
      <c r="T27" s="42" t="n">
        <v>0</v>
      </c>
      <c r="U27" s="42" t="n">
        <v>2</v>
      </c>
      <c r="V27" s="42" t="n">
        <v>4</v>
      </c>
      <c r="W27" s="41" t="n">
        <f aca="false">SUM(X27:AB27)</f>
        <v>4</v>
      </c>
      <c r="X27" s="42" t="n">
        <v>0</v>
      </c>
      <c r="Y27" s="42" t="n">
        <v>0</v>
      </c>
      <c r="Z27" s="42" t="n">
        <v>0</v>
      </c>
      <c r="AA27" s="42" t="n">
        <v>1</v>
      </c>
      <c r="AB27" s="42" t="n">
        <v>3</v>
      </c>
      <c r="AC27" s="15"/>
    </row>
    <row r="28" s="4" customFormat="true" ht="15.75" hidden="false" customHeight="true" outlineLevel="0" collapsed="false">
      <c r="A28" s="34"/>
      <c r="B28" s="39" t="s">
        <v>32</v>
      </c>
      <c r="C28" s="39"/>
      <c r="D28" s="40" t="n">
        <f aca="false">E28+F28</f>
        <v>39</v>
      </c>
      <c r="E28" s="41" t="n">
        <f aca="false">H28+K28+N28+Q28+T28</f>
        <v>21</v>
      </c>
      <c r="F28" s="41" t="n">
        <f aca="false">I28+L28+O28+R28+U28+V28</f>
        <v>18</v>
      </c>
      <c r="G28" s="41" t="n">
        <f aca="false">H28+I28</f>
        <v>1</v>
      </c>
      <c r="H28" s="42" t="n">
        <v>1</v>
      </c>
      <c r="I28" s="42" t="n">
        <v>0</v>
      </c>
      <c r="J28" s="41" t="n">
        <f aca="false">K28+L28</f>
        <v>1</v>
      </c>
      <c r="K28" s="42" t="n">
        <v>1</v>
      </c>
      <c r="L28" s="42" t="n">
        <v>0</v>
      </c>
      <c r="M28" s="41" t="n">
        <f aca="false">N28+O28</f>
        <v>36</v>
      </c>
      <c r="N28" s="42" t="n">
        <v>19</v>
      </c>
      <c r="O28" s="42" t="n">
        <v>17</v>
      </c>
      <c r="P28" s="41" t="n">
        <f aca="false">Q28+R28</f>
        <v>0</v>
      </c>
      <c r="Q28" s="42" t="n">
        <v>0</v>
      </c>
      <c r="R28" s="42" t="n">
        <v>0</v>
      </c>
      <c r="S28" s="42" t="n">
        <f aca="false">T28+U28</f>
        <v>1</v>
      </c>
      <c r="T28" s="42" t="n">
        <v>0</v>
      </c>
      <c r="U28" s="42" t="n">
        <v>1</v>
      </c>
      <c r="V28" s="42" t="n">
        <v>0</v>
      </c>
      <c r="W28" s="41" t="n">
        <f aca="false">SUM(X28:AB28)</f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15"/>
    </row>
    <row r="29" s="4" customFormat="true" ht="15.75" hidden="false" customHeight="true" outlineLevel="0" collapsed="false">
      <c r="A29" s="34"/>
      <c r="B29" s="39"/>
      <c r="C29" s="39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15"/>
    </row>
    <row r="30" s="28" customFormat="true" ht="15.75" hidden="false" customHeight="true" outlineLevel="0" collapsed="false">
      <c r="A30" s="22"/>
      <c r="B30" s="43" t="s">
        <v>33</v>
      </c>
      <c r="C30" s="43"/>
      <c r="D30" s="24" t="n">
        <f aca="false">SUM(D32:D36)</f>
        <v>340</v>
      </c>
      <c r="E30" s="25" t="n">
        <f aca="false">SUM(E32:E36)</f>
        <v>112</v>
      </c>
      <c r="F30" s="25" t="n">
        <f aca="false">SUM(F32:F36)</f>
        <v>228</v>
      </c>
      <c r="G30" s="25" t="n">
        <f aca="false">SUM(G32:G36)</f>
        <v>4</v>
      </c>
      <c r="H30" s="25" t="n">
        <f aca="false">SUM(H32:H36)</f>
        <v>4</v>
      </c>
      <c r="I30" s="25" t="n">
        <f aca="false">SUM(I32:I36)</f>
        <v>0</v>
      </c>
      <c r="J30" s="25" t="n">
        <f aca="false">SUM(J32:J36)</f>
        <v>6</v>
      </c>
      <c r="K30" s="25" t="n">
        <f aca="false">SUM(K32:K36)</f>
        <v>4</v>
      </c>
      <c r="L30" s="25" t="n">
        <f aca="false">SUM(L32:L36)</f>
        <v>2</v>
      </c>
      <c r="M30" s="25" t="n">
        <f aca="false">SUM(M32:M36)</f>
        <v>321</v>
      </c>
      <c r="N30" s="25" t="n">
        <f aca="false">SUM(N32:N36)</f>
        <v>103</v>
      </c>
      <c r="O30" s="25" t="n">
        <f aca="false">SUM(O32:O36)</f>
        <v>218</v>
      </c>
      <c r="P30" s="25" t="n">
        <f aca="false">SUM(P32:P36)</f>
        <v>1</v>
      </c>
      <c r="Q30" s="25" t="n">
        <f aca="false">SUM(Q32:Q36)</f>
        <v>1</v>
      </c>
      <c r="R30" s="25" t="n">
        <f aca="false">SUM(R32:R36)</f>
        <v>0</v>
      </c>
      <c r="S30" s="25" t="n">
        <f aca="false">SUM(S32:S36)</f>
        <v>8</v>
      </c>
      <c r="T30" s="25" t="n">
        <f aca="false">SUM(T32:T36)</f>
        <v>0</v>
      </c>
      <c r="U30" s="25" t="n">
        <f aca="false">SUM(U32:U36)</f>
        <v>8</v>
      </c>
      <c r="V30" s="25" t="n">
        <f aca="false">SUM(V32:V36)</f>
        <v>0</v>
      </c>
      <c r="W30" s="25" t="n">
        <f aca="false">SUM(W32:W36)</f>
        <v>7</v>
      </c>
      <c r="X30" s="25" t="n">
        <f aca="false">SUM(X32:X36)</f>
        <v>0</v>
      </c>
      <c r="Y30" s="25" t="n">
        <f aca="false">SUM(Y32:Y36)</f>
        <v>0</v>
      </c>
      <c r="Z30" s="25" t="n">
        <f aca="false">SUM(Z32:Z36)</f>
        <v>0</v>
      </c>
      <c r="AA30" s="25" t="n">
        <f aca="false">SUM(AA32:AA36)</f>
        <v>1</v>
      </c>
      <c r="AB30" s="25" t="n">
        <f aca="false">SUM(AB32:AB36)</f>
        <v>6</v>
      </c>
      <c r="AC30" s="27"/>
    </row>
    <row r="31" s="4" customFormat="true" ht="15.75" hidden="false" customHeight="true" outlineLevel="0" collapsed="false">
      <c r="A31" s="34"/>
      <c r="B31" s="39"/>
      <c r="C31" s="39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15"/>
    </row>
    <row r="32" s="4" customFormat="true" ht="15.75" hidden="false" customHeight="true" outlineLevel="0" collapsed="false">
      <c r="A32" s="34"/>
      <c r="B32" s="39" t="s">
        <v>34</v>
      </c>
      <c r="C32" s="39"/>
      <c r="D32" s="40" t="n">
        <f aca="false">E32+F32</f>
        <v>109</v>
      </c>
      <c r="E32" s="41" t="n">
        <f aca="false">H32+K32+N32+Q32</f>
        <v>30</v>
      </c>
      <c r="F32" s="41" t="n">
        <f aca="false">I32+L32+O32+R32+U32+V32</f>
        <v>79</v>
      </c>
      <c r="G32" s="41" t="n">
        <f aca="false">H32+I32</f>
        <v>1</v>
      </c>
      <c r="H32" s="42" t="n">
        <v>1</v>
      </c>
      <c r="I32" s="42" t="n">
        <v>0</v>
      </c>
      <c r="J32" s="41" t="n">
        <f aca="false">K32+L32</f>
        <v>1</v>
      </c>
      <c r="K32" s="42" t="n">
        <v>0</v>
      </c>
      <c r="L32" s="42" t="n">
        <v>1</v>
      </c>
      <c r="M32" s="41" t="n">
        <f aca="false">N32+O32</f>
        <v>103</v>
      </c>
      <c r="N32" s="42" t="n">
        <v>28</v>
      </c>
      <c r="O32" s="42" t="n">
        <v>75</v>
      </c>
      <c r="P32" s="41" t="n">
        <f aca="false">Q32+R32</f>
        <v>1</v>
      </c>
      <c r="Q32" s="42" t="n">
        <v>1</v>
      </c>
      <c r="R32" s="42" t="n">
        <v>0</v>
      </c>
      <c r="S32" s="42" t="n">
        <f aca="false">T32+U32</f>
        <v>3</v>
      </c>
      <c r="T32" s="42" t="n">
        <v>0</v>
      </c>
      <c r="U32" s="42" t="n">
        <v>3</v>
      </c>
      <c r="V32" s="42" t="n">
        <v>0</v>
      </c>
      <c r="W32" s="41" t="n">
        <f aca="false">SUM(X32:AB32)</f>
        <v>3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3</v>
      </c>
      <c r="AC32" s="15"/>
    </row>
    <row r="33" s="4" customFormat="true" ht="15.75" hidden="false" customHeight="true" outlineLevel="0" collapsed="false">
      <c r="A33" s="34"/>
      <c r="B33" s="39" t="s">
        <v>35</v>
      </c>
      <c r="C33" s="39"/>
      <c r="D33" s="40" t="n">
        <f aca="false">E33+F33</f>
        <v>114</v>
      </c>
      <c r="E33" s="41" t="n">
        <f aca="false">H33+K33+N33+Q33</f>
        <v>41</v>
      </c>
      <c r="F33" s="41" t="n">
        <f aca="false">I33+L33+O33+R33+U33+V33</f>
        <v>73</v>
      </c>
      <c r="G33" s="41" t="n">
        <f aca="false">H33+I33</f>
        <v>1</v>
      </c>
      <c r="H33" s="42" t="n">
        <v>1</v>
      </c>
      <c r="I33" s="42" t="n">
        <v>0</v>
      </c>
      <c r="J33" s="41" t="n">
        <f aca="false">K33+L33</f>
        <v>2</v>
      </c>
      <c r="K33" s="42" t="n">
        <v>1</v>
      </c>
      <c r="L33" s="42" t="n">
        <v>1</v>
      </c>
      <c r="M33" s="41" t="n">
        <f aca="false">N33+O33</f>
        <v>109</v>
      </c>
      <c r="N33" s="42" t="n">
        <v>39</v>
      </c>
      <c r="O33" s="42" t="n">
        <v>70</v>
      </c>
      <c r="P33" s="41" t="n">
        <f aca="false">Q33+R33</f>
        <v>0</v>
      </c>
      <c r="Q33" s="42" t="n">
        <v>0</v>
      </c>
      <c r="R33" s="42" t="n">
        <v>0</v>
      </c>
      <c r="S33" s="42" t="n">
        <f aca="false">T33+U33</f>
        <v>2</v>
      </c>
      <c r="T33" s="42" t="n">
        <v>0</v>
      </c>
      <c r="U33" s="42" t="n">
        <v>2</v>
      </c>
      <c r="V33" s="42" t="n">
        <v>0</v>
      </c>
      <c r="W33" s="41" t="n">
        <f aca="false">SUM(X33:AB33)</f>
        <v>1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1</v>
      </c>
      <c r="AC33" s="44"/>
    </row>
    <row r="34" s="4" customFormat="true" ht="15.75" hidden="false" customHeight="true" outlineLevel="0" collapsed="false">
      <c r="A34" s="34"/>
      <c r="B34" s="39" t="s">
        <v>36</v>
      </c>
      <c r="C34" s="39"/>
      <c r="D34" s="40" t="n">
        <f aca="false">E34+F34</f>
        <v>70</v>
      </c>
      <c r="E34" s="41" t="n">
        <f aca="false">H34+K34+N34+Q34</f>
        <v>24</v>
      </c>
      <c r="F34" s="41" t="n">
        <f aca="false">I34+L34+O34+R34+U34+V34</f>
        <v>46</v>
      </c>
      <c r="G34" s="41" t="n">
        <f aca="false">H34+I34</f>
        <v>1</v>
      </c>
      <c r="H34" s="42" t="n">
        <v>1</v>
      </c>
      <c r="I34" s="42" t="n">
        <v>0</v>
      </c>
      <c r="J34" s="41" t="n">
        <f aca="false">K34+L34</f>
        <v>1</v>
      </c>
      <c r="K34" s="42" t="n">
        <v>1</v>
      </c>
      <c r="L34" s="42" t="n">
        <v>0</v>
      </c>
      <c r="M34" s="41" t="n">
        <f aca="false">N34+O34</f>
        <v>67</v>
      </c>
      <c r="N34" s="42" t="n">
        <v>22</v>
      </c>
      <c r="O34" s="42" t="n">
        <v>45</v>
      </c>
      <c r="P34" s="41" t="n">
        <f aca="false">Q34+R34</f>
        <v>0</v>
      </c>
      <c r="Q34" s="42" t="n">
        <v>0</v>
      </c>
      <c r="R34" s="42" t="n">
        <v>0</v>
      </c>
      <c r="S34" s="42" t="n">
        <f aca="false">T34+U34</f>
        <v>1</v>
      </c>
      <c r="T34" s="42" t="n">
        <v>0</v>
      </c>
      <c r="U34" s="42" t="n">
        <v>1</v>
      </c>
      <c r="V34" s="42" t="n">
        <v>0</v>
      </c>
      <c r="W34" s="41" t="n">
        <f aca="false">SUM(X34:AB34)</f>
        <v>1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1</v>
      </c>
      <c r="AC34" s="44"/>
    </row>
    <row r="35" s="4" customFormat="true" ht="15.75" hidden="false" customHeight="true" outlineLevel="0" collapsed="false">
      <c r="A35" s="34"/>
      <c r="B35" s="39" t="s">
        <v>37</v>
      </c>
      <c r="C35" s="39"/>
      <c r="D35" s="40" t="n">
        <f aca="false">E35+F35</f>
        <v>38</v>
      </c>
      <c r="E35" s="41" t="n">
        <f aca="false">H35+K35+N35+Q35</f>
        <v>13</v>
      </c>
      <c r="F35" s="41" t="n">
        <f aca="false">I35+L35+O35+R35+U35+V35</f>
        <v>25</v>
      </c>
      <c r="G35" s="41" t="n">
        <f aca="false">H35+I35</f>
        <v>1</v>
      </c>
      <c r="H35" s="42" t="n">
        <v>1</v>
      </c>
      <c r="I35" s="42" t="n">
        <v>0</v>
      </c>
      <c r="J35" s="41" t="n">
        <f aca="false">K35+L35</f>
        <v>1</v>
      </c>
      <c r="K35" s="42" t="n">
        <v>1</v>
      </c>
      <c r="L35" s="42" t="n">
        <v>0</v>
      </c>
      <c r="M35" s="41" t="n">
        <f aca="false">N35+O35</f>
        <v>35</v>
      </c>
      <c r="N35" s="42" t="n">
        <v>11</v>
      </c>
      <c r="O35" s="42" t="n">
        <v>24</v>
      </c>
      <c r="P35" s="41" t="n">
        <f aca="false">Q35+R35</f>
        <v>0</v>
      </c>
      <c r="Q35" s="42" t="n">
        <v>0</v>
      </c>
      <c r="R35" s="42" t="n">
        <v>0</v>
      </c>
      <c r="S35" s="42" t="n">
        <f aca="false">T35+U35</f>
        <v>1</v>
      </c>
      <c r="T35" s="42" t="n">
        <v>0</v>
      </c>
      <c r="U35" s="42" t="n">
        <v>1</v>
      </c>
      <c r="V35" s="42" t="n">
        <v>0</v>
      </c>
      <c r="W35" s="41" t="n">
        <f aca="false">SUM(X35:AB35)</f>
        <v>2</v>
      </c>
      <c r="X35" s="42" t="n">
        <v>0</v>
      </c>
      <c r="Y35" s="42" t="n">
        <v>0</v>
      </c>
      <c r="Z35" s="42" t="n">
        <v>0</v>
      </c>
      <c r="AA35" s="42" t="n">
        <v>1</v>
      </c>
      <c r="AB35" s="42" t="n">
        <v>1</v>
      </c>
      <c r="AC35" s="44"/>
    </row>
    <row r="36" s="4" customFormat="true" ht="15.75" hidden="false" customHeight="true" outlineLevel="0" collapsed="false">
      <c r="A36" s="34"/>
      <c r="B36" s="39" t="s">
        <v>38</v>
      </c>
      <c r="C36" s="39"/>
      <c r="D36" s="40" t="n">
        <f aca="false">E36+F36</f>
        <v>9</v>
      </c>
      <c r="E36" s="41" t="n">
        <f aca="false">H36+K36+N36+Q36</f>
        <v>4</v>
      </c>
      <c r="F36" s="41" t="n">
        <f aca="false">I36+L36+O36+R36+U36+V36</f>
        <v>5</v>
      </c>
      <c r="G36" s="41" t="n">
        <f aca="false">H36+I36</f>
        <v>0</v>
      </c>
      <c r="H36" s="42" t="n">
        <v>0</v>
      </c>
      <c r="I36" s="42" t="n">
        <v>0</v>
      </c>
      <c r="J36" s="41" t="n">
        <f aca="false">K36+L36</f>
        <v>1</v>
      </c>
      <c r="K36" s="42" t="n">
        <v>1</v>
      </c>
      <c r="L36" s="42" t="n">
        <v>0</v>
      </c>
      <c r="M36" s="41" t="n">
        <f aca="false">N36+O36</f>
        <v>7</v>
      </c>
      <c r="N36" s="42" t="n">
        <v>3</v>
      </c>
      <c r="O36" s="42" t="n">
        <v>4</v>
      </c>
      <c r="P36" s="41" t="n">
        <f aca="false">Q36+R36</f>
        <v>0</v>
      </c>
      <c r="Q36" s="42" t="n">
        <v>0</v>
      </c>
      <c r="R36" s="42" t="n">
        <v>0</v>
      </c>
      <c r="S36" s="42" t="n">
        <f aca="false">T36+U36</f>
        <v>1</v>
      </c>
      <c r="T36" s="42" t="n">
        <v>0</v>
      </c>
      <c r="U36" s="42" t="n">
        <v>1</v>
      </c>
      <c r="V36" s="42" t="n">
        <v>0</v>
      </c>
      <c r="W36" s="41" t="n">
        <f aca="false">SUM(X36:AB36)</f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4"/>
    </row>
    <row r="37" s="4" customFormat="true" ht="15.75" hidden="false" customHeight="true" outlineLevel="0" collapsed="false">
      <c r="A37" s="34"/>
      <c r="B37" s="39"/>
      <c r="C37" s="39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4"/>
    </row>
    <row r="38" s="28" customFormat="true" ht="15.75" hidden="false" customHeight="true" outlineLevel="0" collapsed="false">
      <c r="A38" s="22"/>
      <c r="B38" s="43" t="s">
        <v>39</v>
      </c>
      <c r="C38" s="43"/>
      <c r="D38" s="24" t="n">
        <f aca="false">D40</f>
        <v>44</v>
      </c>
      <c r="E38" s="25" t="n">
        <f aca="false">E40</f>
        <v>14</v>
      </c>
      <c r="F38" s="25" t="n">
        <f aca="false">F40</f>
        <v>30</v>
      </c>
      <c r="G38" s="25" t="n">
        <f aca="false">G40</f>
        <v>1</v>
      </c>
      <c r="H38" s="25" t="n">
        <f aca="false">H40</f>
        <v>1</v>
      </c>
      <c r="I38" s="25" t="n">
        <f aca="false">I40</f>
        <v>0</v>
      </c>
      <c r="J38" s="25" t="n">
        <f aca="false">J40</f>
        <v>1</v>
      </c>
      <c r="K38" s="25" t="n">
        <f aca="false">K40</f>
        <v>1</v>
      </c>
      <c r="L38" s="25" t="n">
        <f aca="false">L40</f>
        <v>0</v>
      </c>
      <c r="M38" s="25" t="n">
        <f aca="false">M40</f>
        <v>40</v>
      </c>
      <c r="N38" s="25" t="n">
        <f aca="false">N40</f>
        <v>12</v>
      </c>
      <c r="O38" s="25" t="n">
        <f aca="false">O40</f>
        <v>28</v>
      </c>
      <c r="P38" s="25" t="n">
        <f aca="false">P40</f>
        <v>0</v>
      </c>
      <c r="Q38" s="25" t="n">
        <f aca="false">Q40</f>
        <v>0</v>
      </c>
      <c r="R38" s="25" t="n">
        <f aca="false">R40</f>
        <v>0</v>
      </c>
      <c r="S38" s="25" t="n">
        <f aca="false">S40</f>
        <v>2</v>
      </c>
      <c r="T38" s="25" t="n">
        <f aca="false">T40</f>
        <v>0</v>
      </c>
      <c r="U38" s="25" t="n">
        <f aca="false">U40</f>
        <v>2</v>
      </c>
      <c r="V38" s="25" t="n">
        <f aca="false">V40</f>
        <v>0</v>
      </c>
      <c r="W38" s="25" t="n">
        <f aca="false">W40</f>
        <v>1</v>
      </c>
      <c r="X38" s="25" t="n">
        <f aca="false">X40</f>
        <v>0</v>
      </c>
      <c r="Y38" s="25" t="n">
        <f aca="false">Y40</f>
        <v>0</v>
      </c>
      <c r="Z38" s="25" t="n">
        <f aca="false">Z40</f>
        <v>0</v>
      </c>
      <c r="AA38" s="25" t="n">
        <f aca="false">AA40</f>
        <v>1</v>
      </c>
      <c r="AB38" s="25" t="n">
        <f aca="false">AB40</f>
        <v>0</v>
      </c>
      <c r="AC38" s="44"/>
    </row>
    <row r="39" s="4" customFormat="true" ht="14.25" hidden="false" customHeight="true" outlineLevel="0" collapsed="false">
      <c r="A39" s="34"/>
      <c r="B39" s="39"/>
      <c r="C39" s="39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4"/>
    </row>
    <row r="40" s="4" customFormat="true" ht="18" hidden="false" customHeight="true" outlineLevel="0" collapsed="false">
      <c r="A40" s="29"/>
      <c r="B40" s="45" t="s">
        <v>40</v>
      </c>
      <c r="C40" s="45"/>
      <c r="D40" s="46" t="n">
        <f aca="false">E40+F40</f>
        <v>44</v>
      </c>
      <c r="E40" s="47" t="n">
        <f aca="false">H40+K40+N40+Q40</f>
        <v>14</v>
      </c>
      <c r="F40" s="47" t="n">
        <f aca="false">I40+L40+O40+R40+U40+V40</f>
        <v>30</v>
      </c>
      <c r="G40" s="47" t="n">
        <f aca="false">H40+I40</f>
        <v>1</v>
      </c>
      <c r="H40" s="48" t="n">
        <v>1</v>
      </c>
      <c r="I40" s="48" t="n">
        <v>0</v>
      </c>
      <c r="J40" s="47" t="n">
        <f aca="false">K40+L40</f>
        <v>1</v>
      </c>
      <c r="K40" s="48" t="n">
        <v>1</v>
      </c>
      <c r="L40" s="48" t="n">
        <v>0</v>
      </c>
      <c r="M40" s="47" t="n">
        <f aca="false">N40+O40</f>
        <v>40</v>
      </c>
      <c r="N40" s="48" t="n">
        <v>12</v>
      </c>
      <c r="O40" s="48" t="n">
        <v>28</v>
      </c>
      <c r="P40" s="47" t="n">
        <f aca="false">Q40+R40</f>
        <v>0</v>
      </c>
      <c r="Q40" s="48" t="n">
        <v>0</v>
      </c>
      <c r="R40" s="48" t="n">
        <v>0</v>
      </c>
      <c r="S40" s="49" t="n">
        <f aca="false">T40+U40</f>
        <v>2</v>
      </c>
      <c r="T40" s="48" t="n">
        <v>0</v>
      </c>
      <c r="U40" s="48" t="n">
        <v>2</v>
      </c>
      <c r="V40" s="48" t="n">
        <v>0</v>
      </c>
      <c r="W40" s="47" t="n">
        <f aca="false">SUM(X40:AB40)</f>
        <v>1</v>
      </c>
      <c r="X40" s="48" t="n">
        <v>0</v>
      </c>
      <c r="Y40" s="48" t="n">
        <v>0</v>
      </c>
      <c r="Z40" s="48" t="n">
        <v>0</v>
      </c>
      <c r="AA40" s="48" t="n">
        <v>1</v>
      </c>
      <c r="AB40" s="48" t="n">
        <v>0</v>
      </c>
      <c r="AC40" s="44"/>
    </row>
    <row r="41" customFormat="false" ht="17.2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</sheetData>
  <mergeCells count="16">
    <mergeCell ref="A1:AB1"/>
    <mergeCell ref="A3:C6"/>
    <mergeCell ref="D3:F5"/>
    <mergeCell ref="G3:I5"/>
    <mergeCell ref="J3:L5"/>
    <mergeCell ref="M3:O5"/>
    <mergeCell ref="P3:R5"/>
    <mergeCell ref="S3:U5"/>
    <mergeCell ref="V3:V5"/>
    <mergeCell ref="W3:AB3"/>
    <mergeCell ref="W4:W6"/>
    <mergeCell ref="X4:X6"/>
    <mergeCell ref="Y4:Y6"/>
    <mergeCell ref="Z4:Z6"/>
    <mergeCell ref="AA4:AA6"/>
    <mergeCell ref="AB4:AB6"/>
  </mergeCells>
  <printOptions headings="false" gridLines="false" gridLinesSet="true" horizontalCentered="false" verticalCentered="false"/>
  <pageMargins left="0.945138888888889" right="0.551388888888889" top="0.945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5:39:47Z</dcterms:created>
  <dc:creator>FM-USER</dc:creator>
  <dc:description/>
  <dc:language>en-US</dc:language>
  <cp:lastModifiedBy>沖縄県庁</cp:lastModifiedBy>
  <cp:lastPrinted>2004-12-08T02:29:23Z</cp:lastPrinted>
  <dcterms:modified xsi:type="dcterms:W3CDTF">2004-12-08T02:29:35Z</dcterms:modified>
  <cp:revision>0</cp:revision>
  <dc:subject/>
  <dc:title/>
</cp:coreProperties>
</file>