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表９３" sheetId="1" state="visible" r:id="rId2"/>
  </sheets>
  <definedNames>
    <definedName function="false" hidden="false" localSheetId="0" name="_xlnm.Print_Area" vbProcedure="false">表９３!$A$1:$CK$93</definedName>
    <definedName function="false" hidden="false" name="印刷" vbProcedure="false">表９３!$C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2">
  <si>
    <r>
      <rPr>
        <b val="true"/>
        <sz val="17"/>
        <rFont val="Noto Sans"/>
        <family val="2"/>
      </rPr>
      <t xml:space="preserve">表</t>
    </r>
    <r>
      <rPr>
        <b val="true"/>
        <sz val="17"/>
        <rFont val="ＭＳ 明朝"/>
        <family val="1"/>
        <charset val="128"/>
      </rPr>
      <t xml:space="preserve">93</t>
    </r>
    <r>
      <rPr>
        <b val="true"/>
        <sz val="17"/>
        <rFont val="Noto Sans"/>
        <family val="2"/>
      </rPr>
      <t xml:space="preserve">　 産　業　別　・　県　内　県　外　　　　　　別　・　男　女　別　就　職　者　数</t>
    </r>
  </si>
  <si>
    <t xml:space="preserve">高等学校卒業後の状況</t>
  </si>
  <si>
    <t xml:space="preserve">区　　　　分</t>
  </si>
  <si>
    <t xml:space="preserve">就   職   者   総   数</t>
  </si>
  <si>
    <t xml:space="preserve">農     業</t>
  </si>
  <si>
    <t xml:space="preserve">林     業</t>
  </si>
  <si>
    <t xml:space="preserve">漁     業</t>
  </si>
  <si>
    <t xml:space="preserve">鉱     業</t>
  </si>
  <si>
    <t xml:space="preserve">建  設  業</t>
  </si>
  <si>
    <t xml:space="preserve">製  造  業</t>
  </si>
  <si>
    <t xml:space="preserve">電気･ｶﾞｽ･熱供給･水道業</t>
  </si>
  <si>
    <t xml:space="preserve">情報通信業</t>
  </si>
  <si>
    <t xml:space="preserve">運輸</t>
  </si>
  <si>
    <t xml:space="preserve">業</t>
  </si>
  <si>
    <t xml:space="preserve">卸売･小売業</t>
  </si>
  <si>
    <t xml:space="preserve">金融･保険業</t>
  </si>
  <si>
    <t xml:space="preserve">不 動 産 業</t>
  </si>
  <si>
    <t xml:space="preserve">飲食店・宿泊業</t>
  </si>
  <si>
    <t xml:space="preserve">医療・福祉</t>
  </si>
  <si>
    <t xml:space="preserve">教育・学習支援</t>
  </si>
  <si>
    <t xml:space="preserve">複合サービス事業</t>
  </si>
  <si>
    <t xml:space="preserve">サービス業</t>
  </si>
  <si>
    <t xml:space="preserve">公     務</t>
  </si>
  <si>
    <t xml:space="preserve">左記以外のもの</t>
  </si>
  <si>
    <t xml:space="preserve">計</t>
  </si>
  <si>
    <t xml:space="preserve">県 内</t>
  </si>
  <si>
    <t xml:space="preserve">県 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３月</t>
    </r>
  </si>
  <si>
    <t xml:space="preserve">…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年３月</t>
    </r>
  </si>
  <si>
    <t xml:space="preserve">県  立  計</t>
  </si>
  <si>
    <r>
      <rPr>
        <b val="true"/>
        <sz val="10"/>
        <rFont val="Noto Sans"/>
        <family val="2"/>
      </rPr>
      <t xml:space="preserve">全日制計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県立</t>
    </r>
    <r>
      <rPr>
        <b val="true"/>
        <sz val="10"/>
        <rFont val="ＭＳ 明朝"/>
        <family val="1"/>
        <charset val="128"/>
      </rPr>
      <t xml:space="preserve">)</t>
    </r>
  </si>
  <si>
    <t xml:space="preserve">辺  土  名</t>
  </si>
  <si>
    <t xml:space="preserve">北      山</t>
  </si>
  <si>
    <t xml:space="preserve">本      部</t>
  </si>
  <si>
    <t xml:space="preserve">名      護</t>
  </si>
  <si>
    <t xml:space="preserve">宜  野  座</t>
  </si>
  <si>
    <t xml:space="preserve">石      川</t>
  </si>
  <si>
    <t xml:space="preserve">前      原</t>
  </si>
  <si>
    <t xml:space="preserve">与      勝</t>
  </si>
  <si>
    <t xml:space="preserve">読      谷</t>
  </si>
  <si>
    <t xml:space="preserve">嘉  手  納</t>
  </si>
  <si>
    <t xml:space="preserve">具  志  川</t>
  </si>
  <si>
    <t xml:space="preserve">美      里</t>
  </si>
  <si>
    <t xml:space="preserve">コ      ザ</t>
  </si>
  <si>
    <t xml:space="preserve">球    　陽</t>
  </si>
  <si>
    <t xml:space="preserve">北      谷</t>
  </si>
  <si>
    <t xml:space="preserve">北  中  城</t>
  </si>
  <si>
    <t xml:space="preserve">普  天  間</t>
  </si>
  <si>
    <t xml:space="preserve">宜  野  湾</t>
  </si>
  <si>
    <t xml:space="preserve">西      原</t>
  </si>
  <si>
    <t xml:space="preserve">浦      添</t>
  </si>
  <si>
    <t xml:space="preserve">那覇国際</t>
  </si>
  <si>
    <t xml:space="preserve">陽　　　明</t>
  </si>
  <si>
    <t xml:space="preserve">首      里</t>
  </si>
  <si>
    <t xml:space="preserve">首  里  東</t>
  </si>
  <si>
    <t xml:space="preserve">開    　邦</t>
  </si>
  <si>
    <t xml:space="preserve">那      覇</t>
  </si>
  <si>
    <t xml:space="preserve">真  和  志</t>
  </si>
  <si>
    <t xml:space="preserve">小      禄</t>
  </si>
  <si>
    <t xml:space="preserve">那  覇  西</t>
  </si>
  <si>
    <t xml:space="preserve">豊  見  城</t>
  </si>
  <si>
    <t xml:space="preserve">豊 見 城 南</t>
  </si>
  <si>
    <t xml:space="preserve">南  風  原</t>
  </si>
  <si>
    <t xml:space="preserve">向　　　陽</t>
  </si>
  <si>
    <t xml:space="preserve">知      念</t>
  </si>
  <si>
    <t xml:space="preserve">糸    　満</t>
  </si>
  <si>
    <t xml:space="preserve">久  米  島</t>
  </si>
  <si>
    <t xml:space="preserve">宮      古</t>
  </si>
  <si>
    <t xml:space="preserve">伊  良  部</t>
  </si>
  <si>
    <t xml:space="preserve">八  重  山</t>
  </si>
  <si>
    <t xml:space="preserve">北 部 農 林</t>
  </si>
  <si>
    <t xml:space="preserve">中 部 農 林</t>
  </si>
  <si>
    <t xml:space="preserve">南 部 農 林</t>
  </si>
  <si>
    <t xml:space="preserve">宮 古 農 林</t>
  </si>
  <si>
    <t xml:space="preserve">八重山農林</t>
  </si>
  <si>
    <t xml:space="preserve">北 部 工 業</t>
  </si>
  <si>
    <t xml:space="preserve">中 部 工 業</t>
  </si>
  <si>
    <t xml:space="preserve">美 里 工 業</t>
  </si>
  <si>
    <t xml:space="preserve">浦 添 工 業</t>
  </si>
  <si>
    <t xml:space="preserve">那 覇 工 業</t>
  </si>
  <si>
    <t xml:space="preserve">沖 縄 工 業</t>
  </si>
  <si>
    <t xml:space="preserve">南 部 工 業</t>
  </si>
  <si>
    <t xml:space="preserve">宮 古 工 業</t>
  </si>
  <si>
    <t xml:space="preserve">八重山商工</t>
  </si>
  <si>
    <t xml:space="preserve">名 護 商 業</t>
  </si>
  <si>
    <t xml:space="preserve">具志川商業</t>
  </si>
  <si>
    <t xml:space="preserve">中 部 商 業</t>
  </si>
  <si>
    <t xml:space="preserve">浦 添 商 業</t>
  </si>
  <si>
    <t xml:space="preserve">那 覇 商 業</t>
  </si>
  <si>
    <t xml:space="preserve">南 部 商 業</t>
  </si>
  <si>
    <t xml:space="preserve">沖 縄 水 産</t>
  </si>
  <si>
    <t xml:space="preserve">翔　　　南</t>
  </si>
  <si>
    <t xml:space="preserve">定 時 制 計</t>
  </si>
  <si>
    <t xml:space="preserve">泊</t>
  </si>
  <si>
    <t xml:space="preserve">私  立  計</t>
  </si>
  <si>
    <t xml:space="preserve">興      南</t>
  </si>
  <si>
    <t xml:space="preserve">沖 縄 尚 学</t>
  </si>
  <si>
    <t xml:space="preserve">沖女短附属</t>
  </si>
  <si>
    <t xml:space="preserve">昭薬大附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7"/>
      <name val="Noto Sans"/>
      <family val="2"/>
    </font>
    <font>
      <b val="true"/>
      <sz val="17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CK1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87"/>
    <col collapsed="false" customWidth="true" hidden="false" outlineLevel="0" max="3" min="3" style="1" width="2.62"/>
    <col collapsed="false" customWidth="true" hidden="false" outlineLevel="0" max="5" min="4" style="1" width="6.74"/>
    <col collapsed="false" customWidth="true" hidden="false" outlineLevel="0" max="6" min="6" style="1" width="6.87"/>
    <col collapsed="false" customWidth="true" hidden="false" outlineLevel="0" max="11" min="7" style="1" width="4.99"/>
    <col collapsed="false" customWidth="true" hidden="false" outlineLevel="0" max="12" min="12" style="1" width="3.74"/>
    <col collapsed="false" customWidth="true" hidden="false" outlineLevel="0" max="14" min="13" style="1" width="3.62"/>
    <col collapsed="false" customWidth="true" hidden="false" outlineLevel="0" max="15" min="15" style="1" width="3.24"/>
    <col collapsed="false" customWidth="true" hidden="false" outlineLevel="0" max="18" min="16" style="1" width="3.12"/>
    <col collapsed="false" customWidth="true" hidden="false" outlineLevel="0" max="19" min="19" style="1" width="3.74"/>
    <col collapsed="false" customWidth="true" hidden="false" outlineLevel="0" max="22" min="20" style="1" width="2.99"/>
    <col collapsed="false" customWidth="true" hidden="false" outlineLevel="0" max="23" min="23" style="1" width="3.87"/>
    <col collapsed="false" customWidth="true" hidden="false" outlineLevel="0" max="26" min="24" style="1" width="3.12"/>
    <col collapsed="false" customWidth="true" hidden="false" outlineLevel="0" max="27" min="27" style="1" width="4.62"/>
    <col collapsed="false" customWidth="true" hidden="false" outlineLevel="0" max="46" min="28" style="1" width="3.62"/>
    <col collapsed="false" customWidth="true" hidden="false" outlineLevel="0" max="48" min="47" style="1" width="4.74"/>
    <col collapsed="false" customWidth="true" hidden="false" outlineLevel="0" max="59" min="49" style="1" width="3.62"/>
    <col collapsed="false" customWidth="true" hidden="false" outlineLevel="0" max="60" min="60" style="1" width="4.87"/>
    <col collapsed="false" customWidth="true" hidden="false" outlineLevel="0" max="74" min="61" style="1" width="3.62"/>
    <col collapsed="false" customWidth="true" hidden="false" outlineLevel="0" max="76" min="75" style="1" width="4.74"/>
    <col collapsed="false" customWidth="true" hidden="false" outlineLevel="0" max="86" min="77" style="1" width="3.62"/>
    <col collapsed="false" customWidth="true" hidden="false" outlineLevel="0" max="87" min="87" style="1" width="1"/>
    <col collapsed="false" customWidth="true" hidden="false" outlineLevel="0" max="88" min="88" style="1" width="12.37"/>
    <col collapsed="false" customWidth="true" hidden="false" outlineLevel="0" max="89" min="89" style="1" width="1"/>
    <col collapsed="false" customWidth="true" hidden="false" outlineLevel="0" max="91" min="90" style="1" width="4"/>
    <col collapsed="false" customWidth="false" hidden="false" outlineLevel="0" max="257" min="92" style="1" width="11.24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</row>
    <row r="2" s="7" customFormat="true" ht="27" hidden="false" customHeight="tru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8"/>
      <c r="CE2" s="9" t="s">
        <v>1</v>
      </c>
      <c r="CF2" s="9"/>
      <c r="CG2" s="9"/>
      <c r="CH2" s="9"/>
      <c r="CI2" s="9"/>
      <c r="CJ2" s="9"/>
      <c r="CK2" s="9"/>
    </row>
    <row r="3" s="23" customFormat="true" ht="24" hidden="false" customHeight="true" outlineLevel="0" collapsed="false">
      <c r="A3" s="10"/>
      <c r="B3" s="11" t="s">
        <v>2</v>
      </c>
      <c r="C3" s="12"/>
      <c r="D3" s="13" t="s">
        <v>3</v>
      </c>
      <c r="E3" s="13"/>
      <c r="F3" s="13"/>
      <c r="G3" s="13"/>
      <c r="H3" s="13"/>
      <c r="I3" s="13"/>
      <c r="J3" s="13"/>
      <c r="K3" s="14" t="s">
        <v>4</v>
      </c>
      <c r="L3" s="14"/>
      <c r="M3" s="14"/>
      <c r="N3" s="14"/>
      <c r="O3" s="14" t="s">
        <v>5</v>
      </c>
      <c r="P3" s="14"/>
      <c r="Q3" s="14"/>
      <c r="R3" s="14"/>
      <c r="S3" s="14" t="s">
        <v>6</v>
      </c>
      <c r="T3" s="14"/>
      <c r="U3" s="14"/>
      <c r="V3" s="14"/>
      <c r="W3" s="14" t="s">
        <v>7</v>
      </c>
      <c r="X3" s="14"/>
      <c r="Y3" s="14"/>
      <c r="Z3" s="14"/>
      <c r="AA3" s="14" t="s">
        <v>8</v>
      </c>
      <c r="AB3" s="14"/>
      <c r="AC3" s="14"/>
      <c r="AD3" s="14"/>
      <c r="AE3" s="14" t="s">
        <v>9</v>
      </c>
      <c r="AF3" s="14"/>
      <c r="AG3" s="14"/>
      <c r="AH3" s="14"/>
      <c r="AI3" s="15" t="s">
        <v>10</v>
      </c>
      <c r="AJ3" s="15"/>
      <c r="AK3" s="15"/>
      <c r="AL3" s="15"/>
      <c r="AM3" s="16" t="s">
        <v>11</v>
      </c>
      <c r="AN3" s="16"/>
      <c r="AO3" s="16"/>
      <c r="AP3" s="16"/>
      <c r="AQ3" s="17" t="s">
        <v>12</v>
      </c>
      <c r="AR3" s="17"/>
      <c r="AS3" s="18" t="s">
        <v>13</v>
      </c>
      <c r="AT3" s="18"/>
      <c r="AU3" s="19" t="s">
        <v>14</v>
      </c>
      <c r="AV3" s="19"/>
      <c r="AW3" s="19"/>
      <c r="AX3" s="19"/>
      <c r="AY3" s="14" t="s">
        <v>15</v>
      </c>
      <c r="AZ3" s="14"/>
      <c r="BA3" s="14"/>
      <c r="BB3" s="14"/>
      <c r="BC3" s="14" t="s">
        <v>16</v>
      </c>
      <c r="BD3" s="14"/>
      <c r="BE3" s="14"/>
      <c r="BF3" s="14"/>
      <c r="BG3" s="14" t="s">
        <v>17</v>
      </c>
      <c r="BH3" s="14"/>
      <c r="BI3" s="14"/>
      <c r="BJ3" s="14"/>
      <c r="BK3" s="14" t="s">
        <v>18</v>
      </c>
      <c r="BL3" s="14"/>
      <c r="BM3" s="14"/>
      <c r="BN3" s="14"/>
      <c r="BO3" s="14" t="s">
        <v>19</v>
      </c>
      <c r="BP3" s="14"/>
      <c r="BQ3" s="14"/>
      <c r="BR3" s="14"/>
      <c r="BS3" s="20" t="s">
        <v>20</v>
      </c>
      <c r="BT3" s="20"/>
      <c r="BU3" s="20"/>
      <c r="BV3" s="20"/>
      <c r="BW3" s="14" t="s">
        <v>21</v>
      </c>
      <c r="BX3" s="14"/>
      <c r="BY3" s="14"/>
      <c r="BZ3" s="14"/>
      <c r="CA3" s="14" t="s">
        <v>22</v>
      </c>
      <c r="CB3" s="14"/>
      <c r="CC3" s="14"/>
      <c r="CD3" s="14"/>
      <c r="CE3" s="14" t="s">
        <v>23</v>
      </c>
      <c r="CF3" s="14"/>
      <c r="CG3" s="14"/>
      <c r="CH3" s="14"/>
      <c r="CI3" s="21"/>
      <c r="CJ3" s="11" t="s">
        <v>2</v>
      </c>
      <c r="CK3" s="22"/>
    </row>
    <row r="4" s="23" customFormat="true" ht="21.75" hidden="false" customHeight="true" outlineLevel="0" collapsed="false">
      <c r="A4" s="24"/>
      <c r="B4" s="11"/>
      <c r="C4" s="25"/>
      <c r="D4" s="26" t="s">
        <v>24</v>
      </c>
      <c r="E4" s="26"/>
      <c r="F4" s="26"/>
      <c r="G4" s="26" t="s">
        <v>25</v>
      </c>
      <c r="H4" s="26"/>
      <c r="I4" s="26" t="s">
        <v>26</v>
      </c>
      <c r="J4" s="26"/>
      <c r="K4" s="14" t="s">
        <v>25</v>
      </c>
      <c r="L4" s="14"/>
      <c r="M4" s="14" t="s">
        <v>26</v>
      </c>
      <c r="N4" s="14"/>
      <c r="O4" s="14" t="s">
        <v>25</v>
      </c>
      <c r="P4" s="14"/>
      <c r="Q4" s="14" t="s">
        <v>26</v>
      </c>
      <c r="R4" s="14"/>
      <c r="S4" s="14" t="s">
        <v>25</v>
      </c>
      <c r="T4" s="14"/>
      <c r="U4" s="14" t="s">
        <v>26</v>
      </c>
      <c r="V4" s="14"/>
      <c r="W4" s="14" t="s">
        <v>25</v>
      </c>
      <c r="X4" s="14"/>
      <c r="Y4" s="14" t="s">
        <v>26</v>
      </c>
      <c r="Z4" s="14"/>
      <c r="AA4" s="14" t="s">
        <v>25</v>
      </c>
      <c r="AB4" s="14"/>
      <c r="AC4" s="14" t="s">
        <v>26</v>
      </c>
      <c r="AD4" s="14"/>
      <c r="AE4" s="14" t="s">
        <v>25</v>
      </c>
      <c r="AF4" s="14"/>
      <c r="AG4" s="14" t="s">
        <v>26</v>
      </c>
      <c r="AH4" s="14"/>
      <c r="AI4" s="27" t="s">
        <v>25</v>
      </c>
      <c r="AJ4" s="27"/>
      <c r="AK4" s="14" t="s">
        <v>26</v>
      </c>
      <c r="AL4" s="14"/>
      <c r="AM4" s="14" t="s">
        <v>25</v>
      </c>
      <c r="AN4" s="14"/>
      <c r="AO4" s="16" t="s">
        <v>26</v>
      </c>
      <c r="AP4" s="16"/>
      <c r="AQ4" s="16" t="s">
        <v>25</v>
      </c>
      <c r="AR4" s="16"/>
      <c r="AS4" s="27" t="s">
        <v>26</v>
      </c>
      <c r="AT4" s="27"/>
      <c r="AU4" s="14" t="s">
        <v>25</v>
      </c>
      <c r="AV4" s="14"/>
      <c r="AW4" s="14" t="s">
        <v>26</v>
      </c>
      <c r="AX4" s="14"/>
      <c r="AY4" s="14" t="s">
        <v>25</v>
      </c>
      <c r="AZ4" s="14"/>
      <c r="BA4" s="14" t="s">
        <v>26</v>
      </c>
      <c r="BB4" s="14"/>
      <c r="BC4" s="14" t="s">
        <v>25</v>
      </c>
      <c r="BD4" s="14"/>
      <c r="BE4" s="14" t="s">
        <v>26</v>
      </c>
      <c r="BF4" s="14"/>
      <c r="BG4" s="14" t="s">
        <v>25</v>
      </c>
      <c r="BH4" s="14"/>
      <c r="BI4" s="14" t="s">
        <v>26</v>
      </c>
      <c r="BJ4" s="14"/>
      <c r="BK4" s="14" t="s">
        <v>25</v>
      </c>
      <c r="BL4" s="14"/>
      <c r="BM4" s="14" t="s">
        <v>26</v>
      </c>
      <c r="BN4" s="14"/>
      <c r="BO4" s="14" t="s">
        <v>25</v>
      </c>
      <c r="BP4" s="14"/>
      <c r="BQ4" s="14" t="s">
        <v>26</v>
      </c>
      <c r="BR4" s="14"/>
      <c r="BS4" s="14" t="s">
        <v>25</v>
      </c>
      <c r="BT4" s="14"/>
      <c r="BU4" s="14" t="s">
        <v>26</v>
      </c>
      <c r="BV4" s="14"/>
      <c r="BW4" s="14" t="s">
        <v>25</v>
      </c>
      <c r="BX4" s="14"/>
      <c r="BY4" s="14" t="s">
        <v>26</v>
      </c>
      <c r="BZ4" s="14"/>
      <c r="CA4" s="14" t="s">
        <v>25</v>
      </c>
      <c r="CB4" s="14"/>
      <c r="CC4" s="14" t="s">
        <v>26</v>
      </c>
      <c r="CD4" s="14"/>
      <c r="CE4" s="14" t="s">
        <v>25</v>
      </c>
      <c r="CF4" s="14"/>
      <c r="CG4" s="14" t="s">
        <v>26</v>
      </c>
      <c r="CH4" s="14"/>
      <c r="CI4" s="28"/>
      <c r="CJ4" s="11"/>
      <c r="CK4" s="29"/>
    </row>
    <row r="5" s="23" customFormat="true" ht="19.5" hidden="false" customHeight="true" outlineLevel="0" collapsed="false">
      <c r="A5" s="24"/>
      <c r="B5" s="11"/>
      <c r="C5" s="30"/>
      <c r="D5" s="31" t="s">
        <v>24</v>
      </c>
      <c r="E5" s="31" t="s">
        <v>27</v>
      </c>
      <c r="F5" s="31" t="s">
        <v>28</v>
      </c>
      <c r="G5" s="31" t="s">
        <v>27</v>
      </c>
      <c r="H5" s="31" t="s">
        <v>28</v>
      </c>
      <c r="I5" s="31" t="s">
        <v>27</v>
      </c>
      <c r="J5" s="31" t="s">
        <v>28</v>
      </c>
      <c r="K5" s="32" t="s">
        <v>27</v>
      </c>
      <c r="L5" s="32" t="s">
        <v>28</v>
      </c>
      <c r="M5" s="32" t="s">
        <v>27</v>
      </c>
      <c r="N5" s="32" t="s">
        <v>28</v>
      </c>
      <c r="O5" s="32" t="s">
        <v>27</v>
      </c>
      <c r="P5" s="32" t="s">
        <v>28</v>
      </c>
      <c r="Q5" s="32" t="s">
        <v>27</v>
      </c>
      <c r="R5" s="32" t="s">
        <v>28</v>
      </c>
      <c r="S5" s="32" t="s">
        <v>27</v>
      </c>
      <c r="T5" s="32" t="s">
        <v>28</v>
      </c>
      <c r="U5" s="32" t="s">
        <v>27</v>
      </c>
      <c r="V5" s="32" t="s">
        <v>28</v>
      </c>
      <c r="W5" s="32" t="s">
        <v>27</v>
      </c>
      <c r="X5" s="32" t="s">
        <v>28</v>
      </c>
      <c r="Y5" s="32" t="s">
        <v>27</v>
      </c>
      <c r="Z5" s="32" t="s">
        <v>28</v>
      </c>
      <c r="AA5" s="32" t="s">
        <v>27</v>
      </c>
      <c r="AB5" s="32" t="s">
        <v>28</v>
      </c>
      <c r="AC5" s="32" t="s">
        <v>27</v>
      </c>
      <c r="AD5" s="32" t="s">
        <v>28</v>
      </c>
      <c r="AE5" s="16" t="s">
        <v>27</v>
      </c>
      <c r="AF5" s="16" t="s">
        <v>28</v>
      </c>
      <c r="AG5" s="16" t="s">
        <v>27</v>
      </c>
      <c r="AH5" s="14" t="s">
        <v>28</v>
      </c>
      <c r="AI5" s="11" t="s">
        <v>27</v>
      </c>
      <c r="AJ5" s="16" t="s">
        <v>28</v>
      </c>
      <c r="AK5" s="16" t="s">
        <v>27</v>
      </c>
      <c r="AL5" s="14" t="s">
        <v>28</v>
      </c>
      <c r="AM5" s="16" t="s">
        <v>27</v>
      </c>
      <c r="AN5" s="16" t="s">
        <v>28</v>
      </c>
      <c r="AO5" s="16" t="s">
        <v>27</v>
      </c>
      <c r="AP5" s="16" t="s">
        <v>28</v>
      </c>
      <c r="AQ5" s="14" t="s">
        <v>27</v>
      </c>
      <c r="AR5" s="16" t="s">
        <v>28</v>
      </c>
      <c r="AS5" s="27" t="s">
        <v>27</v>
      </c>
      <c r="AT5" s="14" t="s">
        <v>28</v>
      </c>
      <c r="AU5" s="32" t="s">
        <v>27</v>
      </c>
      <c r="AV5" s="32" t="s">
        <v>28</v>
      </c>
      <c r="AW5" s="32" t="s">
        <v>27</v>
      </c>
      <c r="AX5" s="32" t="s">
        <v>28</v>
      </c>
      <c r="AY5" s="32" t="s">
        <v>27</v>
      </c>
      <c r="AZ5" s="32" t="s">
        <v>28</v>
      </c>
      <c r="BA5" s="32" t="s">
        <v>27</v>
      </c>
      <c r="BB5" s="32" t="s">
        <v>28</v>
      </c>
      <c r="BC5" s="32" t="s">
        <v>27</v>
      </c>
      <c r="BD5" s="32" t="s">
        <v>28</v>
      </c>
      <c r="BE5" s="32" t="s">
        <v>27</v>
      </c>
      <c r="BF5" s="32" t="s">
        <v>28</v>
      </c>
      <c r="BG5" s="32" t="s">
        <v>27</v>
      </c>
      <c r="BH5" s="32" t="s">
        <v>28</v>
      </c>
      <c r="BI5" s="32" t="s">
        <v>27</v>
      </c>
      <c r="BJ5" s="32" t="s">
        <v>28</v>
      </c>
      <c r="BK5" s="32" t="s">
        <v>27</v>
      </c>
      <c r="BL5" s="32" t="s">
        <v>28</v>
      </c>
      <c r="BM5" s="32" t="s">
        <v>27</v>
      </c>
      <c r="BN5" s="32" t="s">
        <v>28</v>
      </c>
      <c r="BO5" s="32" t="s">
        <v>27</v>
      </c>
      <c r="BP5" s="32" t="s">
        <v>28</v>
      </c>
      <c r="BQ5" s="32" t="s">
        <v>27</v>
      </c>
      <c r="BR5" s="32" t="s">
        <v>28</v>
      </c>
      <c r="BS5" s="32" t="s">
        <v>27</v>
      </c>
      <c r="BT5" s="32" t="s">
        <v>28</v>
      </c>
      <c r="BU5" s="32" t="s">
        <v>27</v>
      </c>
      <c r="BV5" s="32" t="s">
        <v>28</v>
      </c>
      <c r="BW5" s="32" t="s">
        <v>27</v>
      </c>
      <c r="BX5" s="32" t="s">
        <v>28</v>
      </c>
      <c r="BY5" s="32" t="s">
        <v>27</v>
      </c>
      <c r="BZ5" s="32" t="s">
        <v>28</v>
      </c>
      <c r="CA5" s="32" t="s">
        <v>27</v>
      </c>
      <c r="CB5" s="32" t="s">
        <v>28</v>
      </c>
      <c r="CC5" s="32" t="s">
        <v>27</v>
      </c>
      <c r="CD5" s="32" t="s">
        <v>28</v>
      </c>
      <c r="CE5" s="32" t="s">
        <v>27</v>
      </c>
      <c r="CF5" s="32" t="s">
        <v>28</v>
      </c>
      <c r="CG5" s="32" t="s">
        <v>27</v>
      </c>
      <c r="CH5" s="32" t="s">
        <v>28</v>
      </c>
      <c r="CI5" s="28"/>
      <c r="CJ5" s="11"/>
      <c r="CK5" s="33"/>
    </row>
    <row r="6" customFormat="false" ht="19.5" hidden="false" customHeight="true" outlineLevel="0" collapsed="false">
      <c r="A6" s="34"/>
      <c r="B6" s="35" t="s">
        <v>29</v>
      </c>
      <c r="C6" s="36"/>
      <c r="D6" s="37" t="n">
        <v>2089</v>
      </c>
      <c r="E6" s="38" t="n">
        <v>1187</v>
      </c>
      <c r="F6" s="38" t="n">
        <v>902</v>
      </c>
      <c r="G6" s="38" t="n">
        <v>760</v>
      </c>
      <c r="H6" s="39" t="n">
        <v>573</v>
      </c>
      <c r="I6" s="39" t="n">
        <v>427</v>
      </c>
      <c r="J6" s="39" t="n">
        <v>329</v>
      </c>
      <c r="K6" s="40" t="n">
        <v>21</v>
      </c>
      <c r="L6" s="40" t="n">
        <v>1</v>
      </c>
      <c r="M6" s="40" t="n">
        <v>4</v>
      </c>
      <c r="N6" s="40" t="n">
        <v>1</v>
      </c>
      <c r="O6" s="40" t="n">
        <v>2</v>
      </c>
      <c r="P6" s="40" t="n">
        <v>0</v>
      </c>
      <c r="Q6" s="40" t="n">
        <v>0</v>
      </c>
      <c r="R6" s="40" t="n">
        <v>0</v>
      </c>
      <c r="S6" s="40" t="n">
        <v>6</v>
      </c>
      <c r="T6" s="40" t="n">
        <v>0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v>1</v>
      </c>
      <c r="Z6" s="40" t="n">
        <v>0</v>
      </c>
      <c r="AA6" s="40" t="n">
        <v>121</v>
      </c>
      <c r="AB6" s="40" t="n">
        <v>12</v>
      </c>
      <c r="AC6" s="40" t="n">
        <v>81</v>
      </c>
      <c r="AD6" s="40" t="n">
        <v>0</v>
      </c>
      <c r="AE6" s="40" t="n">
        <v>63</v>
      </c>
      <c r="AF6" s="40" t="n">
        <v>21</v>
      </c>
      <c r="AG6" s="40" t="n">
        <v>90</v>
      </c>
      <c r="AH6" s="40" t="n">
        <v>53</v>
      </c>
      <c r="AI6" s="40" t="n">
        <v>55</v>
      </c>
      <c r="AJ6" s="40" t="n">
        <v>2</v>
      </c>
      <c r="AK6" s="40" t="n">
        <v>35</v>
      </c>
      <c r="AL6" s="40" t="n">
        <v>0</v>
      </c>
      <c r="AM6" s="40" t="s">
        <v>30</v>
      </c>
      <c r="AN6" s="40" t="s">
        <v>30</v>
      </c>
      <c r="AO6" s="40" t="s">
        <v>30</v>
      </c>
      <c r="AP6" s="40" t="s">
        <v>30</v>
      </c>
      <c r="AQ6" s="41" t="n">
        <v>26</v>
      </c>
      <c r="AR6" s="40" t="n">
        <v>36</v>
      </c>
      <c r="AS6" s="40" t="n">
        <v>12</v>
      </c>
      <c r="AT6" s="40" t="n">
        <v>6</v>
      </c>
      <c r="AU6" s="40" t="n">
        <v>130</v>
      </c>
      <c r="AV6" s="40" t="n">
        <v>176</v>
      </c>
      <c r="AW6" s="40" t="n">
        <v>52</v>
      </c>
      <c r="AX6" s="40" t="n">
        <v>69</v>
      </c>
      <c r="AY6" s="40" t="n">
        <v>2</v>
      </c>
      <c r="AZ6" s="40" t="n">
        <v>24</v>
      </c>
      <c r="BA6" s="40" t="n">
        <v>0</v>
      </c>
      <c r="BB6" s="40" t="n">
        <v>1</v>
      </c>
      <c r="BC6" s="40" t="n">
        <v>5</v>
      </c>
      <c r="BD6" s="40" t="n">
        <v>8</v>
      </c>
      <c r="BE6" s="40" t="n">
        <v>2</v>
      </c>
      <c r="BF6" s="40" t="n">
        <v>0</v>
      </c>
      <c r="BG6" s="40" t="s">
        <v>30</v>
      </c>
      <c r="BH6" s="40" t="s">
        <v>30</v>
      </c>
      <c r="BI6" s="40" t="s">
        <v>30</v>
      </c>
      <c r="BJ6" s="40" t="s">
        <v>30</v>
      </c>
      <c r="BK6" s="40" t="s">
        <v>30</v>
      </c>
      <c r="BL6" s="40" t="s">
        <v>30</v>
      </c>
      <c r="BM6" s="40" t="s">
        <v>30</v>
      </c>
      <c r="BN6" s="40" t="s">
        <v>30</v>
      </c>
      <c r="BO6" s="40" t="s">
        <v>30</v>
      </c>
      <c r="BP6" s="40" t="s">
        <v>30</v>
      </c>
      <c r="BQ6" s="40" t="s">
        <v>30</v>
      </c>
      <c r="BR6" s="40" t="s">
        <v>30</v>
      </c>
      <c r="BS6" s="40" t="s">
        <v>30</v>
      </c>
      <c r="BT6" s="40" t="s">
        <v>30</v>
      </c>
      <c r="BU6" s="40" t="s">
        <v>30</v>
      </c>
      <c r="BV6" s="40" t="s">
        <v>30</v>
      </c>
      <c r="BW6" s="40" t="n">
        <v>199</v>
      </c>
      <c r="BX6" s="40" t="n">
        <v>247</v>
      </c>
      <c r="BY6" s="40" t="n">
        <v>121</v>
      </c>
      <c r="BZ6" s="40" t="n">
        <v>186</v>
      </c>
      <c r="CA6" s="40" t="n">
        <v>71</v>
      </c>
      <c r="CB6" s="40" t="n">
        <v>21</v>
      </c>
      <c r="CC6" s="40" t="n">
        <v>22</v>
      </c>
      <c r="CD6" s="40" t="n">
        <v>6</v>
      </c>
      <c r="CE6" s="40" t="n">
        <v>59</v>
      </c>
      <c r="CF6" s="40" t="n">
        <v>25</v>
      </c>
      <c r="CG6" s="40" t="n">
        <v>7</v>
      </c>
      <c r="CH6" s="40" t="n">
        <v>7</v>
      </c>
      <c r="CI6" s="42"/>
      <c r="CJ6" s="35" t="s">
        <v>29</v>
      </c>
      <c r="CK6" s="36"/>
    </row>
    <row r="7" s="50" customFormat="true" ht="16.5" hidden="false" customHeight="true" outlineLevel="0" collapsed="false">
      <c r="A7" s="43"/>
      <c r="B7" s="44" t="s">
        <v>31</v>
      </c>
      <c r="C7" s="45"/>
      <c r="D7" s="46" t="n">
        <f aca="false">E7+F7</f>
        <v>2354</v>
      </c>
      <c r="E7" s="47" t="n">
        <f aca="false">G7+I7</f>
        <v>1326</v>
      </c>
      <c r="F7" s="47" t="n">
        <f aca="false">H7+J7</f>
        <v>1028</v>
      </c>
      <c r="G7" s="48" t="n">
        <f aca="false">K7+O7+S7+W7+AA7+AE7+AI7+AM7+AQ7+AU7+AY7+BC7+BG7+BK7+BO7+BS7+BW7+CA7+CE7</f>
        <v>925</v>
      </c>
      <c r="H7" s="48" t="n">
        <f aca="false">L7+P7+T7+X7+AB7+AF7+AJ7+AN7+AR7+AV7+AZ7+BD7+BH7+BL7+BP7+BT7+BX7+CB7+CF7</f>
        <v>724</v>
      </c>
      <c r="I7" s="48" t="n">
        <f aca="false">M7+Q7+U7+Y7+AC7+AG7+AK7+AO7+AS7+AW7+BA7+BE7+BI7+BM7+BQ7+BU7+BY7+CC7+CG7</f>
        <v>401</v>
      </c>
      <c r="J7" s="48" t="n">
        <f aca="false">N7+R7+V7+Z7+AD7+AH7+AL7+AP7+AT7+AX7+BB7+BF7+BJ7+BN7+BR7+BV7+BZ7+CD7+CH7</f>
        <v>304</v>
      </c>
      <c r="K7" s="47" t="n">
        <f aca="false">K10+K88</f>
        <v>16</v>
      </c>
      <c r="L7" s="47" t="n">
        <f aca="false">L10+L88</f>
        <v>3</v>
      </c>
      <c r="M7" s="47" t="n">
        <f aca="false">M10+M88</f>
        <v>4</v>
      </c>
      <c r="N7" s="47" t="n">
        <f aca="false">N10+N88</f>
        <v>2</v>
      </c>
      <c r="O7" s="47" t="n">
        <f aca="false">O10+O88</f>
        <v>4</v>
      </c>
      <c r="P7" s="47" t="n">
        <f aca="false">P10+P88</f>
        <v>0</v>
      </c>
      <c r="Q7" s="47" t="n">
        <f aca="false">Q10+Q88</f>
        <v>0</v>
      </c>
      <c r="R7" s="47" t="n">
        <f aca="false">R10+R88</f>
        <v>0</v>
      </c>
      <c r="S7" s="47" t="n">
        <f aca="false">S10+S88</f>
        <v>9</v>
      </c>
      <c r="T7" s="47" t="n">
        <f aca="false">T10+T88</f>
        <v>0</v>
      </c>
      <c r="U7" s="47" t="n">
        <f aca="false">U10+U88</f>
        <v>0</v>
      </c>
      <c r="V7" s="47" t="n">
        <f aca="false">V10+V88</f>
        <v>0</v>
      </c>
      <c r="W7" s="47" t="n">
        <f aca="false">W10+W88</f>
        <v>1</v>
      </c>
      <c r="X7" s="47" t="n">
        <f aca="false">X10+X88</f>
        <v>0</v>
      </c>
      <c r="Y7" s="47" t="n">
        <f aca="false">Y10+Y88</f>
        <v>0</v>
      </c>
      <c r="Z7" s="47" t="n">
        <f aca="false">Z10+Z88</f>
        <v>0</v>
      </c>
      <c r="AA7" s="47" t="n">
        <f aca="false">AA10+AA88</f>
        <v>167</v>
      </c>
      <c r="AB7" s="47" t="n">
        <f aca="false">AB10+AB88</f>
        <v>9</v>
      </c>
      <c r="AC7" s="47" t="n">
        <f aca="false">AC10+AC88</f>
        <v>69</v>
      </c>
      <c r="AD7" s="47" t="n">
        <f aca="false">AD10+AD88</f>
        <v>0</v>
      </c>
      <c r="AE7" s="47" t="n">
        <f aca="false">AE10+AE88</f>
        <v>66</v>
      </c>
      <c r="AF7" s="47" t="n">
        <f aca="false">AF10+AF88</f>
        <v>17</v>
      </c>
      <c r="AG7" s="47" t="n">
        <f aca="false">AG10+AG88</f>
        <v>94</v>
      </c>
      <c r="AH7" s="47" t="n">
        <f aca="false">AH10+AH88</f>
        <v>47</v>
      </c>
      <c r="AI7" s="47" t="n">
        <f aca="false">AI10+AI88</f>
        <v>53</v>
      </c>
      <c r="AJ7" s="47" t="n">
        <f aca="false">AJ10+AJ88</f>
        <v>2</v>
      </c>
      <c r="AK7" s="47" t="n">
        <f aca="false">AK10+AK88</f>
        <v>15</v>
      </c>
      <c r="AL7" s="47" t="n">
        <f aca="false">AL10+AL88</f>
        <v>0</v>
      </c>
      <c r="AM7" s="47" t="n">
        <f aca="false">AM10+AM88</f>
        <v>9</v>
      </c>
      <c r="AN7" s="47" t="n">
        <f aca="false">AN10+AN88</f>
        <v>21</v>
      </c>
      <c r="AO7" s="47" t="n">
        <f aca="false">AO10+AO88</f>
        <v>5</v>
      </c>
      <c r="AP7" s="47" t="n">
        <f aca="false">AP10+AP88</f>
        <v>6</v>
      </c>
      <c r="AQ7" s="47" t="n">
        <f aca="false">AQ10+AQ88</f>
        <v>42</v>
      </c>
      <c r="AR7" s="47" t="n">
        <f aca="false">AR10+AR88</f>
        <v>18</v>
      </c>
      <c r="AS7" s="47" t="n">
        <f aca="false">AS10+AS88</f>
        <v>12</v>
      </c>
      <c r="AT7" s="47" t="n">
        <f aca="false">AT10+AT88</f>
        <v>3</v>
      </c>
      <c r="AU7" s="47" t="n">
        <f aca="false">AU10+AU88</f>
        <v>156</v>
      </c>
      <c r="AV7" s="47" t="n">
        <f aca="false">AV10+AV88</f>
        <v>224</v>
      </c>
      <c r="AW7" s="47" t="n">
        <f aca="false">AW10+AW88</f>
        <v>27</v>
      </c>
      <c r="AX7" s="47" t="n">
        <f aca="false">AX10+AX88</f>
        <v>36</v>
      </c>
      <c r="AY7" s="47" t="n">
        <f aca="false">AY10+AY88</f>
        <v>1</v>
      </c>
      <c r="AZ7" s="47" t="n">
        <f aca="false">AZ10+AZ88</f>
        <v>11</v>
      </c>
      <c r="BA7" s="47" t="n">
        <f aca="false">BA10+BA88</f>
        <v>1</v>
      </c>
      <c r="BB7" s="47" t="n">
        <f aca="false">BB10+BB88</f>
        <v>1</v>
      </c>
      <c r="BC7" s="47" t="n">
        <f aca="false">BC10+BC88</f>
        <v>12</v>
      </c>
      <c r="BD7" s="47" t="n">
        <f aca="false">BD10+BD88</f>
        <v>7</v>
      </c>
      <c r="BE7" s="47" t="n">
        <f aca="false">BE10+BE88</f>
        <v>1</v>
      </c>
      <c r="BF7" s="47" t="n">
        <f aca="false">BF10+BF88</f>
        <v>0</v>
      </c>
      <c r="BG7" s="47" t="n">
        <f aca="false">BG10+BG88</f>
        <v>98</v>
      </c>
      <c r="BH7" s="47" t="n">
        <f aca="false">BH10+BH88</f>
        <v>119</v>
      </c>
      <c r="BI7" s="47" t="n">
        <f aca="false">BI10+BI88</f>
        <v>37</v>
      </c>
      <c r="BJ7" s="47" t="n">
        <f aca="false">BJ10+BJ88</f>
        <v>43</v>
      </c>
      <c r="BK7" s="47" t="n">
        <f aca="false">BK10+BK88</f>
        <v>30</v>
      </c>
      <c r="BL7" s="47" t="n">
        <f aca="false">BL10+BL88</f>
        <v>83</v>
      </c>
      <c r="BM7" s="47" t="n">
        <f aca="false">BM10+BM88</f>
        <v>25</v>
      </c>
      <c r="BN7" s="47" t="n">
        <f aca="false">BN10+BN88</f>
        <v>68</v>
      </c>
      <c r="BO7" s="47" t="n">
        <f aca="false">BO10+BO88</f>
        <v>3</v>
      </c>
      <c r="BP7" s="47" t="n">
        <f aca="false">BP10+BP88</f>
        <v>8</v>
      </c>
      <c r="BQ7" s="47" t="n">
        <f aca="false">BQ10+BQ88</f>
        <v>0</v>
      </c>
      <c r="BR7" s="47" t="n">
        <f aca="false">BR10+BR88</f>
        <v>4</v>
      </c>
      <c r="BS7" s="47" t="n">
        <f aca="false">BS10+BS88</f>
        <v>8</v>
      </c>
      <c r="BT7" s="47" t="n">
        <f aca="false">BT10+BT88</f>
        <v>7</v>
      </c>
      <c r="BU7" s="47" t="n">
        <f aca="false">BU10+BU88</f>
        <v>6</v>
      </c>
      <c r="BV7" s="47" t="n">
        <f aca="false">BV10+BV88</f>
        <v>1</v>
      </c>
      <c r="BW7" s="47" t="n">
        <f aca="false">BW10+BW88</f>
        <v>157</v>
      </c>
      <c r="BX7" s="47" t="n">
        <f aca="false">BX10+BX88</f>
        <v>171</v>
      </c>
      <c r="BY7" s="47" t="n">
        <f aca="false">BY10+BY88</f>
        <v>69</v>
      </c>
      <c r="BZ7" s="47" t="n">
        <f aca="false">BZ10+BZ88</f>
        <v>91</v>
      </c>
      <c r="CA7" s="47" t="n">
        <f aca="false">CA10+CA88</f>
        <v>72</v>
      </c>
      <c r="CB7" s="47" t="n">
        <f aca="false">CB10+CB88</f>
        <v>13</v>
      </c>
      <c r="CC7" s="47" t="n">
        <f aca="false">CC10+CC88</f>
        <v>26</v>
      </c>
      <c r="CD7" s="47" t="n">
        <f aca="false">CD10+CD88</f>
        <v>1</v>
      </c>
      <c r="CE7" s="47" t="n">
        <f aca="false">CE10+CE88</f>
        <v>21</v>
      </c>
      <c r="CF7" s="47" t="n">
        <f aca="false">CF10+CF88</f>
        <v>11</v>
      </c>
      <c r="CG7" s="47" t="n">
        <f aca="false">CG10+CG88</f>
        <v>10</v>
      </c>
      <c r="CH7" s="47" t="n">
        <f aca="false">CH10+CH88</f>
        <v>1</v>
      </c>
      <c r="CI7" s="49"/>
      <c r="CJ7" s="44" t="s">
        <v>31</v>
      </c>
      <c r="CK7" s="45"/>
    </row>
    <row r="8" customFormat="false" ht="5.25" hidden="false" customHeight="true" outlineLevel="0" collapsed="false">
      <c r="A8" s="51"/>
      <c r="B8" s="52"/>
      <c r="C8" s="53"/>
      <c r="D8" s="54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6"/>
      <c r="CJ8" s="52"/>
      <c r="CK8" s="53"/>
    </row>
    <row r="9" customFormat="false" ht="6.75" hidden="false" customHeight="true" outlineLevel="0" collapsed="false">
      <c r="B9" s="57"/>
      <c r="C9" s="58"/>
      <c r="D9" s="59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1"/>
      <c r="CJ9" s="57"/>
      <c r="CK9" s="58"/>
    </row>
    <row r="10" s="50" customFormat="true" ht="13.5" hidden="false" customHeight="true" outlineLevel="0" collapsed="false">
      <c r="B10" s="62" t="s">
        <v>32</v>
      </c>
      <c r="C10" s="63"/>
      <c r="D10" s="46" t="n">
        <f aca="false">E10+F10</f>
        <v>2344</v>
      </c>
      <c r="E10" s="64" t="n">
        <f aca="false">G10+I10</f>
        <v>1319</v>
      </c>
      <c r="F10" s="64" t="n">
        <f aca="false">H10+J10</f>
        <v>1025</v>
      </c>
      <c r="G10" s="48" t="n">
        <f aca="false">K10+O10+S10+W10+AA10+AE10+AI10+AM10+AQ10+AU10+AY10+BC10+BG10+BK10+BO10+BS10+BW10+CA10+CE10</f>
        <v>924</v>
      </c>
      <c r="H10" s="48" t="n">
        <f aca="false">L10+P10+T10+X10+AB10+AF10+AJ10+AN10+AR10+AV10+AZ10+BD10+BH10+BL10+BP10+BT10+BX10+CB10+CF10</f>
        <v>722</v>
      </c>
      <c r="I10" s="48" t="n">
        <f aca="false">M10+Q10+U10+Y10+AC10+AG10+AK10+AO10+AS10+AW10+BA10+BE10+BI10+BM10+BQ10+BU10+BY10+CC10+CG10</f>
        <v>395</v>
      </c>
      <c r="J10" s="48" t="n">
        <f aca="false">N10+R10+V10+Z10+AD10+AH10+AL10+AP10+AT10+AX10+BB10+BF10+BJ10+BN10+BR10+BV10+BZ10+CD10+CH10</f>
        <v>303</v>
      </c>
      <c r="K10" s="64" t="n">
        <f aca="false">K12+K76</f>
        <v>16</v>
      </c>
      <c r="L10" s="64" t="n">
        <f aca="false">L12+L76</f>
        <v>3</v>
      </c>
      <c r="M10" s="64" t="n">
        <f aca="false">M12+M76</f>
        <v>4</v>
      </c>
      <c r="N10" s="64" t="n">
        <f aca="false">N12+N76</f>
        <v>2</v>
      </c>
      <c r="O10" s="64" t="n">
        <f aca="false">O12+O76</f>
        <v>4</v>
      </c>
      <c r="P10" s="64" t="n">
        <f aca="false">P12+P76</f>
        <v>0</v>
      </c>
      <c r="Q10" s="64" t="n">
        <f aca="false">Q12+Q76</f>
        <v>0</v>
      </c>
      <c r="R10" s="64" t="n">
        <f aca="false">R12+R76</f>
        <v>0</v>
      </c>
      <c r="S10" s="64" t="n">
        <f aca="false">S12+S76</f>
        <v>9</v>
      </c>
      <c r="T10" s="64" t="n">
        <f aca="false">T12+T76</f>
        <v>0</v>
      </c>
      <c r="U10" s="64" t="n">
        <f aca="false">U12+U76</f>
        <v>0</v>
      </c>
      <c r="V10" s="64" t="n">
        <f aca="false">V12+V76</f>
        <v>0</v>
      </c>
      <c r="W10" s="64" t="n">
        <f aca="false">W12+W76</f>
        <v>1</v>
      </c>
      <c r="X10" s="64" t="n">
        <f aca="false">X12+X76</f>
        <v>0</v>
      </c>
      <c r="Y10" s="64" t="n">
        <f aca="false">Y12+Y76</f>
        <v>0</v>
      </c>
      <c r="Z10" s="64" t="n">
        <f aca="false">Z12+Z76</f>
        <v>0</v>
      </c>
      <c r="AA10" s="64" t="n">
        <f aca="false">AA12+AA76</f>
        <v>167</v>
      </c>
      <c r="AB10" s="64" t="n">
        <f aca="false">AB12+AB76</f>
        <v>9</v>
      </c>
      <c r="AC10" s="64" t="n">
        <f aca="false">AC12+AC76</f>
        <v>69</v>
      </c>
      <c r="AD10" s="64" t="n">
        <f aca="false">AD12+AD76</f>
        <v>0</v>
      </c>
      <c r="AE10" s="64" t="n">
        <f aca="false">AE12+AE76</f>
        <v>66</v>
      </c>
      <c r="AF10" s="64" t="n">
        <f aca="false">AF12+AF76</f>
        <v>17</v>
      </c>
      <c r="AG10" s="64" t="n">
        <f aca="false">AG12+AG76</f>
        <v>94</v>
      </c>
      <c r="AH10" s="64" t="n">
        <f aca="false">AH12+AH76</f>
        <v>47</v>
      </c>
      <c r="AI10" s="64" t="n">
        <f aca="false">AI12+AI76</f>
        <v>53</v>
      </c>
      <c r="AJ10" s="64" t="n">
        <f aca="false">AJ12+AJ76</f>
        <v>2</v>
      </c>
      <c r="AK10" s="64" t="n">
        <f aca="false">AK12+AK76</f>
        <v>15</v>
      </c>
      <c r="AL10" s="64" t="n">
        <f aca="false">AL12+AL76</f>
        <v>0</v>
      </c>
      <c r="AM10" s="64" t="n">
        <f aca="false">AM12+AM76</f>
        <v>9</v>
      </c>
      <c r="AN10" s="64" t="n">
        <f aca="false">AN12+AN76</f>
        <v>21</v>
      </c>
      <c r="AO10" s="64" t="n">
        <f aca="false">AO12+AO76</f>
        <v>4</v>
      </c>
      <c r="AP10" s="64" t="n">
        <f aca="false">AP12+AP76</f>
        <v>6</v>
      </c>
      <c r="AQ10" s="64" t="n">
        <f aca="false">AQ12+AQ76</f>
        <v>42</v>
      </c>
      <c r="AR10" s="64" t="n">
        <f aca="false">AR12+AR76</f>
        <v>17</v>
      </c>
      <c r="AS10" s="64" t="n">
        <f aca="false">AS12+AS76</f>
        <v>12</v>
      </c>
      <c r="AT10" s="64" t="n">
        <f aca="false">AT12+AT76</f>
        <v>3</v>
      </c>
      <c r="AU10" s="64" t="n">
        <f aca="false">AU12+AU76</f>
        <v>156</v>
      </c>
      <c r="AV10" s="64" t="n">
        <f aca="false">AV12+AV76</f>
        <v>224</v>
      </c>
      <c r="AW10" s="64" t="n">
        <f aca="false">AW12+AW76</f>
        <v>27</v>
      </c>
      <c r="AX10" s="64" t="n">
        <f aca="false">AX12+AX76</f>
        <v>35</v>
      </c>
      <c r="AY10" s="64" t="n">
        <f aca="false">AY12+AY76</f>
        <v>1</v>
      </c>
      <c r="AZ10" s="64" t="n">
        <f aca="false">AZ12+AZ76</f>
        <v>11</v>
      </c>
      <c r="BA10" s="64" t="n">
        <f aca="false">BA12+BA76</f>
        <v>1</v>
      </c>
      <c r="BB10" s="64" t="n">
        <f aca="false">BB12+BB76</f>
        <v>1</v>
      </c>
      <c r="BC10" s="64" t="n">
        <f aca="false">BC12+BC76</f>
        <v>12</v>
      </c>
      <c r="BD10" s="64" t="n">
        <f aca="false">BD12+BD76</f>
        <v>7</v>
      </c>
      <c r="BE10" s="64" t="n">
        <f aca="false">BE12+BE76</f>
        <v>1</v>
      </c>
      <c r="BF10" s="64" t="n">
        <f aca="false">BF12+BF76</f>
        <v>0</v>
      </c>
      <c r="BG10" s="64" t="n">
        <f aca="false">BG12+BG76</f>
        <v>98</v>
      </c>
      <c r="BH10" s="64" t="n">
        <f aca="false">BH12+BH76</f>
        <v>119</v>
      </c>
      <c r="BI10" s="64" t="n">
        <f aca="false">BI12+BI76</f>
        <v>37</v>
      </c>
      <c r="BJ10" s="64" t="n">
        <f aca="false">BJ12+BJ76</f>
        <v>43</v>
      </c>
      <c r="BK10" s="64" t="n">
        <f aca="false">BK12+BK76</f>
        <v>30</v>
      </c>
      <c r="BL10" s="64" t="n">
        <f aca="false">BL12+BL76</f>
        <v>83</v>
      </c>
      <c r="BM10" s="64" t="n">
        <f aca="false">BM12+BM76</f>
        <v>24</v>
      </c>
      <c r="BN10" s="64" t="n">
        <f aca="false">BN12+BN76</f>
        <v>68</v>
      </c>
      <c r="BO10" s="64" t="n">
        <f aca="false">BO12+BO76</f>
        <v>3</v>
      </c>
      <c r="BP10" s="64" t="n">
        <f aca="false">BP12+BP76</f>
        <v>8</v>
      </c>
      <c r="BQ10" s="64" t="n">
        <f aca="false">BQ12+BQ76</f>
        <v>0</v>
      </c>
      <c r="BR10" s="64" t="n">
        <f aca="false">BR12+BR76</f>
        <v>4</v>
      </c>
      <c r="BS10" s="64" t="n">
        <f aca="false">BS12+BS76</f>
        <v>8</v>
      </c>
      <c r="BT10" s="64" t="n">
        <f aca="false">BT12+BT76</f>
        <v>7</v>
      </c>
      <c r="BU10" s="64" t="n">
        <f aca="false">BU12+BU76</f>
        <v>6</v>
      </c>
      <c r="BV10" s="64" t="n">
        <f aca="false">BV12+BV76</f>
        <v>1</v>
      </c>
      <c r="BW10" s="64" t="n">
        <f aca="false">BW12+BW76</f>
        <v>157</v>
      </c>
      <c r="BX10" s="64" t="n">
        <f aca="false">BX12+BX76</f>
        <v>170</v>
      </c>
      <c r="BY10" s="64" t="n">
        <f aca="false">BY12+BY76</f>
        <v>69</v>
      </c>
      <c r="BZ10" s="64" t="n">
        <f aca="false">BZ12+BZ76</f>
        <v>91</v>
      </c>
      <c r="CA10" s="64" t="n">
        <f aca="false">CA12+CA76</f>
        <v>71</v>
      </c>
      <c r="CB10" s="64" t="n">
        <f aca="false">CB12+CB76</f>
        <v>13</v>
      </c>
      <c r="CC10" s="64" t="n">
        <f aca="false">CC12+CC76</f>
        <v>23</v>
      </c>
      <c r="CD10" s="64" t="n">
        <f aca="false">CD12+CD76</f>
        <v>1</v>
      </c>
      <c r="CE10" s="64" t="n">
        <f aca="false">CE12+CE76</f>
        <v>21</v>
      </c>
      <c r="CF10" s="64" t="n">
        <f aca="false">CF12+CF76</f>
        <v>11</v>
      </c>
      <c r="CG10" s="64" t="n">
        <f aca="false">CG12+CG76</f>
        <v>9</v>
      </c>
      <c r="CH10" s="64" t="n">
        <f aca="false">CH12+CH76</f>
        <v>1</v>
      </c>
      <c r="CI10" s="49"/>
      <c r="CJ10" s="62" t="s">
        <v>32</v>
      </c>
      <c r="CK10" s="63"/>
    </row>
    <row r="11" customFormat="false" ht="13.5" hidden="false" customHeight="true" outlineLevel="0" collapsed="false">
      <c r="B11" s="65"/>
      <c r="C11" s="66"/>
      <c r="D11" s="59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1"/>
      <c r="CJ11" s="65"/>
      <c r="CK11" s="66"/>
    </row>
    <row r="12" customFormat="false" ht="13.5" hidden="false" customHeight="true" outlineLevel="0" collapsed="false">
      <c r="B12" s="68" t="s">
        <v>33</v>
      </c>
      <c r="C12" s="69"/>
      <c r="D12" s="46" t="n">
        <f aca="false">E12+F12</f>
        <v>2166</v>
      </c>
      <c r="E12" s="64" t="n">
        <f aca="false">G12+I12</f>
        <v>1182</v>
      </c>
      <c r="F12" s="64" t="n">
        <f aca="false">H12+J12</f>
        <v>984</v>
      </c>
      <c r="G12" s="48" t="n">
        <f aca="false">K12+O12+S12+W12+AA12+AE12+AI12+AM12+AQ12+AU12+AY12+BC12+BG12+BK12+BO12+BS12+BW12+CA12+CE12</f>
        <v>799</v>
      </c>
      <c r="H12" s="48" t="n">
        <f aca="false">L12+P12+T12+X12+AB12+AF12+AJ12+AN12+AR12+AV12+AZ12+BD12+BH12+BL12+BP12+BT12+BX12+CB12+CF12</f>
        <v>687</v>
      </c>
      <c r="I12" s="48" t="n">
        <f aca="false">M12+Q12+U12+Y12+AC12+AG12+AK12+AO12+AS12+AW12+BA12+BE12+BI12+BM12+BQ12+BU12+BY12+CC12+CG12</f>
        <v>383</v>
      </c>
      <c r="J12" s="48" t="n">
        <f aca="false">N12+R12+V12+Z12+AD12+AH12+AL12+AP12+AT12+AX12+BB12+BF12+BJ12+BN12+BR12+BV12+BZ12+CD12+CH12</f>
        <v>297</v>
      </c>
      <c r="K12" s="64" t="n">
        <f aca="false">SUM(K14:K74)</f>
        <v>15</v>
      </c>
      <c r="L12" s="64" t="n">
        <f aca="false">SUM(L14:L74)</f>
        <v>2</v>
      </c>
      <c r="M12" s="64" t="n">
        <f aca="false">SUM(M14:M74)</f>
        <v>4</v>
      </c>
      <c r="N12" s="64" t="n">
        <f aca="false">SUM(N14:N74)</f>
        <v>2</v>
      </c>
      <c r="O12" s="64" t="n">
        <f aca="false">SUM(O14:O74)</f>
        <v>3</v>
      </c>
      <c r="P12" s="64" t="n">
        <f aca="false">SUM(P14:P74)</f>
        <v>0</v>
      </c>
      <c r="Q12" s="64" t="n">
        <f aca="false">SUM(Q14:Q74)</f>
        <v>0</v>
      </c>
      <c r="R12" s="64" t="n">
        <f aca="false">SUM(R14:R74)</f>
        <v>0</v>
      </c>
      <c r="S12" s="64" t="n">
        <f aca="false">SUM(S14:S74)</f>
        <v>9</v>
      </c>
      <c r="T12" s="64" t="n">
        <f aca="false">SUM(T14:T74)</f>
        <v>0</v>
      </c>
      <c r="U12" s="64" t="n">
        <f aca="false">SUM(U14:U74)</f>
        <v>0</v>
      </c>
      <c r="V12" s="64" t="n">
        <f aca="false">SUM(V14:V74)</f>
        <v>0</v>
      </c>
      <c r="W12" s="64" t="n">
        <f aca="false">SUM(W14:W74)</f>
        <v>1</v>
      </c>
      <c r="X12" s="64" t="n">
        <f aca="false">SUM(X14:X74)</f>
        <v>0</v>
      </c>
      <c r="Y12" s="64" t="n">
        <f aca="false">SUM(Y14:Y74)</f>
        <v>0</v>
      </c>
      <c r="Z12" s="64" t="n">
        <f aca="false">SUM(Z14:Z74)</f>
        <v>0</v>
      </c>
      <c r="AA12" s="64" t="n">
        <f aca="false">SUM(AA14:AA74)</f>
        <v>137</v>
      </c>
      <c r="AB12" s="64" t="n">
        <f aca="false">SUM(AB14:AB74)</f>
        <v>8</v>
      </c>
      <c r="AC12" s="64" t="n">
        <f aca="false">SUM(AC14:AC74)</f>
        <v>68</v>
      </c>
      <c r="AD12" s="64" t="n">
        <f aca="false">SUM(AD14:AD74)</f>
        <v>0</v>
      </c>
      <c r="AE12" s="64" t="n">
        <f aca="false">SUM(AE14:AE74)</f>
        <v>59</v>
      </c>
      <c r="AF12" s="64" t="n">
        <f aca="false">SUM(AF14:AF74)</f>
        <v>16</v>
      </c>
      <c r="AG12" s="64" t="n">
        <f aca="false">SUM(AG14:AG74)</f>
        <v>86</v>
      </c>
      <c r="AH12" s="64" t="n">
        <f aca="false">SUM(AH14:AH74)</f>
        <v>44</v>
      </c>
      <c r="AI12" s="64" t="n">
        <f aca="false">SUM(AI14:AI74)</f>
        <v>42</v>
      </c>
      <c r="AJ12" s="64" t="n">
        <f aca="false">SUM(AJ14:AJ74)</f>
        <v>2</v>
      </c>
      <c r="AK12" s="64" t="n">
        <f aca="false">SUM(AK14:AK74)</f>
        <v>15</v>
      </c>
      <c r="AL12" s="64" t="n">
        <f aca="false">SUM(AL14:AL74)</f>
        <v>0</v>
      </c>
      <c r="AM12" s="64" t="n">
        <f aca="false">SUM(AM14:AM74)</f>
        <v>5</v>
      </c>
      <c r="AN12" s="64" t="n">
        <f aca="false">SUM(AN14:AN74)</f>
        <v>20</v>
      </c>
      <c r="AO12" s="64" t="n">
        <f aca="false">SUM(AO14:AO74)</f>
        <v>4</v>
      </c>
      <c r="AP12" s="64" t="n">
        <f aca="false">SUM(AP14:AP74)</f>
        <v>6</v>
      </c>
      <c r="AQ12" s="64" t="n">
        <f aca="false">SUM(AQ14:AQ74)</f>
        <v>34</v>
      </c>
      <c r="AR12" s="64" t="n">
        <f aca="false">SUM(AR14:AR74)</f>
        <v>16</v>
      </c>
      <c r="AS12" s="64" t="n">
        <f aca="false">SUM(AS14:AS74)</f>
        <v>11</v>
      </c>
      <c r="AT12" s="64" t="n">
        <f aca="false">SUM(AT14:AT74)</f>
        <v>3</v>
      </c>
      <c r="AU12" s="64" t="n">
        <f aca="false">SUM(AU14:AU74)</f>
        <v>136</v>
      </c>
      <c r="AV12" s="64" t="n">
        <f aca="false">SUM(AV14:AV74)</f>
        <v>215</v>
      </c>
      <c r="AW12" s="64" t="n">
        <f aca="false">SUM(AW14:AW74)</f>
        <v>26</v>
      </c>
      <c r="AX12" s="64" t="n">
        <f aca="false">SUM(AX14:AX74)</f>
        <v>33</v>
      </c>
      <c r="AY12" s="64" t="n">
        <f aca="false">SUM(AY14:AY74)</f>
        <v>0</v>
      </c>
      <c r="AZ12" s="64" t="n">
        <f aca="false">SUM(AZ14:AZ74)</f>
        <v>10</v>
      </c>
      <c r="BA12" s="64" t="n">
        <f aca="false">SUM(BA14:BA74)</f>
        <v>1</v>
      </c>
      <c r="BB12" s="64" t="n">
        <f aca="false">SUM(BB14:BB74)</f>
        <v>1</v>
      </c>
      <c r="BC12" s="64" t="n">
        <f aca="false">SUM(BC14:BC74)</f>
        <v>5</v>
      </c>
      <c r="BD12" s="64" t="n">
        <f aca="false">SUM(BD14:BD74)</f>
        <v>5</v>
      </c>
      <c r="BE12" s="64" t="n">
        <f aca="false">SUM(BE14:BE74)</f>
        <v>1</v>
      </c>
      <c r="BF12" s="64" t="n">
        <f aca="false">SUM(BF14:BF74)</f>
        <v>0</v>
      </c>
      <c r="BG12" s="64" t="n">
        <f aca="false">SUM(BG14:BG74)</f>
        <v>92</v>
      </c>
      <c r="BH12" s="64" t="n">
        <f aca="false">SUM(BH14:BH74)</f>
        <v>115</v>
      </c>
      <c r="BI12" s="64" t="n">
        <f aca="false">SUM(BI14:BI74)</f>
        <v>37</v>
      </c>
      <c r="BJ12" s="64" t="n">
        <f aca="false">SUM(BJ14:BJ74)</f>
        <v>43</v>
      </c>
      <c r="BK12" s="64" t="n">
        <f aca="false">SUM(BK14:BK74)</f>
        <v>27</v>
      </c>
      <c r="BL12" s="64" t="n">
        <f aca="false">SUM(BL14:BL74)</f>
        <v>82</v>
      </c>
      <c r="BM12" s="64" t="n">
        <f aca="false">SUM(BM14:BM74)</f>
        <v>24</v>
      </c>
      <c r="BN12" s="64" t="n">
        <f aca="false">SUM(BN14:BN74)</f>
        <v>68</v>
      </c>
      <c r="BO12" s="64" t="n">
        <f aca="false">SUM(BO14:BO74)</f>
        <v>3</v>
      </c>
      <c r="BP12" s="64" t="n">
        <f aca="false">SUM(BP14:BP74)</f>
        <v>8</v>
      </c>
      <c r="BQ12" s="64" t="n">
        <f aca="false">SUM(BQ14:BQ74)</f>
        <v>0</v>
      </c>
      <c r="BR12" s="64" t="n">
        <f aca="false">SUM(BR14:BR74)</f>
        <v>4</v>
      </c>
      <c r="BS12" s="64" t="n">
        <f aca="false">SUM(BS14:BS74)</f>
        <v>7</v>
      </c>
      <c r="BT12" s="64" t="n">
        <f aca="false">SUM(BT14:BT74)</f>
        <v>7</v>
      </c>
      <c r="BU12" s="64" t="n">
        <f aca="false">SUM(BU14:BU74)</f>
        <v>6</v>
      </c>
      <c r="BV12" s="64" t="n">
        <f aca="false">SUM(BV14:BV74)</f>
        <v>1</v>
      </c>
      <c r="BW12" s="64" t="n">
        <f aca="false">SUM(BW14:BW74)</f>
        <v>135</v>
      </c>
      <c r="BX12" s="64" t="n">
        <f aca="false">SUM(BX14:BX74)</f>
        <v>157</v>
      </c>
      <c r="BY12" s="64" t="n">
        <f aca="false">SUM(BY14:BY74)</f>
        <v>68</v>
      </c>
      <c r="BZ12" s="64" t="n">
        <f aca="false">SUM(BZ14:BZ74)</f>
        <v>90</v>
      </c>
      <c r="CA12" s="64" t="n">
        <f aca="false">SUM(CA14:CA74)</f>
        <v>70</v>
      </c>
      <c r="CB12" s="64" t="n">
        <f aca="false">SUM(CB14:CB74)</f>
        <v>13</v>
      </c>
      <c r="CC12" s="64" t="n">
        <f aca="false">SUM(CC14:CC74)</f>
        <v>23</v>
      </c>
      <c r="CD12" s="64" t="n">
        <f aca="false">SUM(CD14:CD74)</f>
        <v>1</v>
      </c>
      <c r="CE12" s="64" t="n">
        <f aca="false">SUM(CE14:CE74)</f>
        <v>19</v>
      </c>
      <c r="CF12" s="64" t="n">
        <f aca="false">SUM(CF14:CF74)</f>
        <v>11</v>
      </c>
      <c r="CG12" s="64" t="n">
        <f aca="false">SUM(CG14:CG74)</f>
        <v>9</v>
      </c>
      <c r="CH12" s="64" t="n">
        <f aca="false">SUM(CH14:CH74)</f>
        <v>1</v>
      </c>
      <c r="CI12" s="70"/>
      <c r="CJ12" s="68" t="s">
        <v>33</v>
      </c>
      <c r="CK12" s="63"/>
    </row>
    <row r="13" customFormat="false" ht="13.5" hidden="false" customHeight="true" outlineLevel="0" collapsed="false">
      <c r="B13" s="65"/>
      <c r="C13" s="66"/>
      <c r="D13" s="71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61"/>
      <c r="CJ13" s="65"/>
      <c r="CK13" s="66"/>
    </row>
    <row r="14" customFormat="false" ht="14.25" hidden="false" customHeight="true" outlineLevel="0" collapsed="false">
      <c r="B14" s="73" t="s">
        <v>34</v>
      </c>
      <c r="C14" s="74"/>
      <c r="D14" s="75" t="n">
        <f aca="false">E14+F14</f>
        <v>7</v>
      </c>
      <c r="E14" s="76" t="n">
        <f aca="false">G14+I14</f>
        <v>5</v>
      </c>
      <c r="F14" s="76" t="n">
        <f aca="false">H14+J14</f>
        <v>2</v>
      </c>
      <c r="G14" s="77" t="n">
        <f aca="false">K14+O14+S14+W14+AA14+AE14+AI14+AM14+AQ14+AU14+AY14+BC14+BG14+BK14+BO14+BS14+BW14+CA14+CE14</f>
        <v>1</v>
      </c>
      <c r="H14" s="77" t="n">
        <f aca="false">L14+P14+T14+X14+AB14+AF14+AJ14+AN14+AR14+AV14+AZ14+BD14+BH14+BL14+BP14+BT14+BX14+CB14+CF14</f>
        <v>1</v>
      </c>
      <c r="I14" s="77" t="n">
        <f aca="false">M14+Q14+U14+Y14+AC14+AG14+AK14+AO14+AS14+AW14+BA14+BE14+BI14+BM14+BQ14+BU14+BY14+CC14+CG14</f>
        <v>4</v>
      </c>
      <c r="J14" s="77" t="n">
        <f aca="false">N14+R14+V14+Z14+AD14+AH14+AL14+AP14+AT14+AX14+BB14+BF14+BJ14+BN14+BR14+BV14+BZ14+CD14+CH14</f>
        <v>1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78" t="n">
        <v>0</v>
      </c>
      <c r="X14" s="78" t="n">
        <v>0</v>
      </c>
      <c r="Y14" s="78" t="n">
        <v>0</v>
      </c>
      <c r="Z14" s="78" t="n">
        <v>0</v>
      </c>
      <c r="AA14" s="78" t="n">
        <v>1</v>
      </c>
      <c r="AB14" s="78" t="n">
        <v>0</v>
      </c>
      <c r="AC14" s="78" t="n">
        <v>0</v>
      </c>
      <c r="AD14" s="78" t="n">
        <v>0</v>
      </c>
      <c r="AE14" s="78" t="n">
        <v>0</v>
      </c>
      <c r="AF14" s="78" t="n">
        <v>0</v>
      </c>
      <c r="AG14" s="78" t="n">
        <v>3</v>
      </c>
      <c r="AH14" s="78" t="n">
        <v>0</v>
      </c>
      <c r="AI14" s="78" t="n">
        <v>0</v>
      </c>
      <c r="AJ14" s="78" t="n">
        <v>0</v>
      </c>
      <c r="AK14" s="78" t="n">
        <v>0</v>
      </c>
      <c r="AL14" s="78" t="n">
        <v>0</v>
      </c>
      <c r="AM14" s="78" t="n">
        <v>0</v>
      </c>
      <c r="AN14" s="78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8" t="n">
        <v>0</v>
      </c>
      <c r="AV14" s="78" t="n">
        <v>1</v>
      </c>
      <c r="AW14" s="78" t="n">
        <v>1</v>
      </c>
      <c r="AX14" s="78" t="n">
        <v>0</v>
      </c>
      <c r="AY14" s="78" t="n">
        <v>0</v>
      </c>
      <c r="AZ14" s="78" t="n">
        <v>0</v>
      </c>
      <c r="BA14" s="78" t="n">
        <v>0</v>
      </c>
      <c r="BB14" s="78" t="n">
        <v>0</v>
      </c>
      <c r="BC14" s="78" t="n">
        <v>0</v>
      </c>
      <c r="BD14" s="78" t="n">
        <v>0</v>
      </c>
      <c r="BE14" s="78" t="n">
        <v>0</v>
      </c>
      <c r="BF14" s="78" t="n">
        <v>0</v>
      </c>
      <c r="BG14" s="78" t="n">
        <v>0</v>
      </c>
      <c r="BH14" s="78" t="n">
        <v>0</v>
      </c>
      <c r="BI14" s="78" t="n">
        <v>0</v>
      </c>
      <c r="BJ14" s="78" t="n">
        <v>0</v>
      </c>
      <c r="BK14" s="78" t="n">
        <v>0</v>
      </c>
      <c r="BL14" s="78" t="n">
        <v>0</v>
      </c>
      <c r="BM14" s="78" t="n">
        <v>0</v>
      </c>
      <c r="BN14" s="78" t="n">
        <v>0</v>
      </c>
      <c r="BO14" s="78" t="n">
        <v>0</v>
      </c>
      <c r="BP14" s="78" t="n">
        <v>0</v>
      </c>
      <c r="BQ14" s="78" t="n">
        <v>0</v>
      </c>
      <c r="BR14" s="78" t="n">
        <v>0</v>
      </c>
      <c r="BS14" s="78" t="n">
        <v>0</v>
      </c>
      <c r="BT14" s="78" t="n">
        <v>0</v>
      </c>
      <c r="BU14" s="78" t="n">
        <v>0</v>
      </c>
      <c r="BV14" s="78" t="n">
        <v>0</v>
      </c>
      <c r="BW14" s="78" t="n">
        <v>0</v>
      </c>
      <c r="BX14" s="78" t="n">
        <v>0</v>
      </c>
      <c r="BY14" s="78" t="n">
        <v>0</v>
      </c>
      <c r="BZ14" s="78" t="n">
        <v>1</v>
      </c>
      <c r="CA14" s="78" t="n">
        <v>0</v>
      </c>
      <c r="CB14" s="78" t="n">
        <v>0</v>
      </c>
      <c r="CC14" s="78" t="n">
        <v>0</v>
      </c>
      <c r="CD14" s="78" t="n">
        <v>0</v>
      </c>
      <c r="CE14" s="78" t="n">
        <v>0</v>
      </c>
      <c r="CF14" s="78" t="n">
        <v>0</v>
      </c>
      <c r="CG14" s="78" t="n">
        <v>0</v>
      </c>
      <c r="CH14" s="78" t="n">
        <v>0</v>
      </c>
      <c r="CI14" s="61"/>
      <c r="CJ14" s="73" t="s">
        <v>34</v>
      </c>
      <c r="CK14" s="74"/>
    </row>
    <row r="15" customFormat="false" ht="14.25" hidden="false" customHeight="true" outlineLevel="0" collapsed="false">
      <c r="B15" s="73" t="s">
        <v>35</v>
      </c>
      <c r="C15" s="74"/>
      <c r="D15" s="75" t="n">
        <f aca="false">E15+F15</f>
        <v>24</v>
      </c>
      <c r="E15" s="76" t="n">
        <f aca="false">G15+I15</f>
        <v>8</v>
      </c>
      <c r="F15" s="76" t="n">
        <f aca="false">H15+J15</f>
        <v>16</v>
      </c>
      <c r="G15" s="77" t="n">
        <f aca="false">K15+O15+S15+W15+AA15+AE15+AI15+AM15+AQ15+AU15+AY15+BC15+BG15+BK15+BO15+BS15+BW15+CA15+CE15</f>
        <v>4</v>
      </c>
      <c r="H15" s="77" t="n">
        <f aca="false">L15+P15+T15+X15+AB15+AF15+AJ15+AN15+AR15+AV15+AZ15+BD15+BH15+BL15+BP15+BT15+BX15+CB15+CF15</f>
        <v>16</v>
      </c>
      <c r="I15" s="77" t="n">
        <f aca="false">M15+Q15+U15+Y15+AC15+AG15+AK15+AO15+AS15+AW15+BA15+BE15+BI15+BM15+BQ15+BU15+BY15+CC15+CG15</f>
        <v>4</v>
      </c>
      <c r="J15" s="77" t="n">
        <f aca="false">N15+R15+V15+Z15+AD15+AH15+AL15+AP15+AT15+AX15+BB15+BF15+BJ15+BN15+BR15+BV15+BZ15+CD15+CH15</f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0</v>
      </c>
      <c r="X15" s="78" t="n">
        <v>0</v>
      </c>
      <c r="Y15" s="78" t="n">
        <v>0</v>
      </c>
      <c r="Z15" s="78" t="n">
        <v>0</v>
      </c>
      <c r="AA15" s="78" t="n">
        <v>0</v>
      </c>
      <c r="AB15" s="78" t="n">
        <v>0</v>
      </c>
      <c r="AC15" s="78" t="n">
        <v>0</v>
      </c>
      <c r="AD15" s="78" t="n">
        <v>0</v>
      </c>
      <c r="AE15" s="78" t="n">
        <v>0</v>
      </c>
      <c r="AF15" s="78" t="n">
        <v>0</v>
      </c>
      <c r="AG15" s="78" t="n">
        <v>2</v>
      </c>
      <c r="AH15" s="78" t="n">
        <v>0</v>
      </c>
      <c r="AI15" s="78" t="n">
        <v>0</v>
      </c>
      <c r="AJ15" s="78" t="n">
        <v>0</v>
      </c>
      <c r="AK15" s="78" t="n">
        <v>0</v>
      </c>
      <c r="AL15" s="78" t="n">
        <v>0</v>
      </c>
      <c r="AM15" s="78" t="n">
        <v>0</v>
      </c>
      <c r="AN15" s="78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8" t="n">
        <v>2</v>
      </c>
      <c r="AV15" s="78" t="n">
        <v>6</v>
      </c>
      <c r="AW15" s="78" t="n">
        <v>1</v>
      </c>
      <c r="AX15" s="78" t="n">
        <v>0</v>
      </c>
      <c r="AY15" s="78" t="n">
        <v>0</v>
      </c>
      <c r="AZ15" s="78" t="n">
        <v>0</v>
      </c>
      <c r="BA15" s="78" t="n">
        <v>0</v>
      </c>
      <c r="BB15" s="78" t="n">
        <v>0</v>
      </c>
      <c r="BC15" s="78" t="n">
        <v>0</v>
      </c>
      <c r="BD15" s="78" t="n">
        <v>0</v>
      </c>
      <c r="BE15" s="78" t="n">
        <v>0</v>
      </c>
      <c r="BF15" s="78" t="n">
        <v>0</v>
      </c>
      <c r="BG15" s="78" t="n">
        <v>0</v>
      </c>
      <c r="BH15" s="78" t="n">
        <v>3</v>
      </c>
      <c r="BI15" s="78" t="n">
        <v>1</v>
      </c>
      <c r="BJ15" s="78" t="n">
        <v>0</v>
      </c>
      <c r="BK15" s="78" t="n">
        <v>0</v>
      </c>
      <c r="BL15" s="78" t="n">
        <v>6</v>
      </c>
      <c r="BM15" s="78" t="n">
        <v>0</v>
      </c>
      <c r="BN15" s="78" t="n">
        <v>0</v>
      </c>
      <c r="BO15" s="78" t="n">
        <v>0</v>
      </c>
      <c r="BP15" s="78" t="n">
        <v>0</v>
      </c>
      <c r="BQ15" s="78" t="n">
        <v>0</v>
      </c>
      <c r="BR15" s="78" t="n">
        <v>0</v>
      </c>
      <c r="BS15" s="78" t="n">
        <v>0</v>
      </c>
      <c r="BT15" s="78" t="n">
        <v>0</v>
      </c>
      <c r="BU15" s="78" t="n">
        <v>0</v>
      </c>
      <c r="BV15" s="78" t="n">
        <v>0</v>
      </c>
      <c r="BW15" s="78" t="n">
        <v>1</v>
      </c>
      <c r="BX15" s="78" t="n">
        <v>1</v>
      </c>
      <c r="BY15" s="78" t="n">
        <v>0</v>
      </c>
      <c r="BZ15" s="78" t="n">
        <v>0</v>
      </c>
      <c r="CA15" s="78" t="n">
        <v>1</v>
      </c>
      <c r="CB15" s="78" t="n">
        <v>0</v>
      </c>
      <c r="CC15" s="78" t="n">
        <v>0</v>
      </c>
      <c r="CD15" s="78" t="n">
        <v>0</v>
      </c>
      <c r="CE15" s="78" t="n">
        <v>0</v>
      </c>
      <c r="CF15" s="78" t="n">
        <v>0</v>
      </c>
      <c r="CG15" s="78" t="n">
        <v>0</v>
      </c>
      <c r="CH15" s="78" t="n">
        <v>0</v>
      </c>
      <c r="CI15" s="61"/>
      <c r="CJ15" s="73" t="s">
        <v>35</v>
      </c>
      <c r="CK15" s="74"/>
    </row>
    <row r="16" customFormat="false" ht="14.25" hidden="false" customHeight="true" outlineLevel="0" collapsed="false">
      <c r="B16" s="73" t="s">
        <v>36</v>
      </c>
      <c r="C16" s="74"/>
      <c r="D16" s="75" t="n">
        <f aca="false">E16+F16</f>
        <v>39</v>
      </c>
      <c r="E16" s="76" t="n">
        <f aca="false">G16+I16</f>
        <v>17</v>
      </c>
      <c r="F16" s="76" t="n">
        <f aca="false">H16+J16</f>
        <v>22</v>
      </c>
      <c r="G16" s="77" t="n">
        <f aca="false">K16+O16+S16+W16+AA16+AE16+AI16+AM16+AQ16+AU16+AY16+BC16+BG16+BK16+BO16+BS16+BW16+CA16+CE16</f>
        <v>14</v>
      </c>
      <c r="H16" s="77" t="n">
        <f aca="false">L16+P16+T16+X16+AB16+AF16+AJ16+AN16+AR16+AV16+AZ16+BD16+BH16+BL16+BP16+BT16+BX16+CB16+CF16</f>
        <v>16</v>
      </c>
      <c r="I16" s="77" t="n">
        <f aca="false">M16+Q16+U16+Y16+AC16+AG16+AK16+AO16+AS16+AW16+BA16+BE16+BI16+BM16+BQ16+BU16+BY16+CC16+CG16</f>
        <v>3</v>
      </c>
      <c r="J16" s="77" t="n">
        <f aca="false">N16+R16+V16+Z16+AD16+AH16+AL16+AP16+AT16+AX16+BB16+BF16+BJ16+BN16+BR16+BV16+BZ16+CD16+CH16</f>
        <v>6</v>
      </c>
      <c r="K16" s="78" t="n">
        <v>0</v>
      </c>
      <c r="L16" s="78" t="n">
        <v>0</v>
      </c>
      <c r="M16" s="78" t="n">
        <v>0</v>
      </c>
      <c r="N16" s="78" t="n">
        <v>1</v>
      </c>
      <c r="O16" s="78" t="n">
        <v>0</v>
      </c>
      <c r="P16" s="78" t="n">
        <v>0</v>
      </c>
      <c r="Q16" s="78" t="n">
        <v>0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78" t="n">
        <v>0</v>
      </c>
      <c r="X16" s="78" t="n">
        <v>0</v>
      </c>
      <c r="Y16" s="78" t="n">
        <v>0</v>
      </c>
      <c r="Z16" s="78" t="n">
        <v>0</v>
      </c>
      <c r="AA16" s="78" t="n">
        <v>1</v>
      </c>
      <c r="AB16" s="78" t="n">
        <v>0</v>
      </c>
      <c r="AC16" s="78" t="n">
        <v>0</v>
      </c>
      <c r="AD16" s="78" t="n">
        <v>0</v>
      </c>
      <c r="AE16" s="78" t="n">
        <v>2</v>
      </c>
      <c r="AF16" s="78" t="n">
        <v>0</v>
      </c>
      <c r="AG16" s="78" t="n">
        <v>1</v>
      </c>
      <c r="AH16" s="78" t="n">
        <v>0</v>
      </c>
      <c r="AI16" s="78" t="n">
        <v>0</v>
      </c>
      <c r="AJ16" s="78" t="n">
        <v>0</v>
      </c>
      <c r="AK16" s="78" t="n">
        <v>0</v>
      </c>
      <c r="AL16" s="78" t="n">
        <v>0</v>
      </c>
      <c r="AM16" s="78" t="n">
        <v>0</v>
      </c>
      <c r="AN16" s="78" t="n">
        <v>0</v>
      </c>
      <c r="AO16" s="78" t="n">
        <v>0</v>
      </c>
      <c r="AP16" s="78" t="n">
        <v>0</v>
      </c>
      <c r="AQ16" s="78" t="n">
        <v>0</v>
      </c>
      <c r="AR16" s="78" t="n">
        <v>0</v>
      </c>
      <c r="AS16" s="78" t="n">
        <v>1</v>
      </c>
      <c r="AT16" s="78" t="n">
        <v>0</v>
      </c>
      <c r="AU16" s="78" t="n">
        <v>1</v>
      </c>
      <c r="AV16" s="78" t="n">
        <v>4</v>
      </c>
      <c r="AW16" s="78" t="n">
        <v>0</v>
      </c>
      <c r="AX16" s="78" t="n">
        <v>1</v>
      </c>
      <c r="AY16" s="78" t="n">
        <v>0</v>
      </c>
      <c r="AZ16" s="78" t="n">
        <v>0</v>
      </c>
      <c r="BA16" s="78" t="n">
        <v>0</v>
      </c>
      <c r="BB16" s="78" t="n">
        <v>0</v>
      </c>
      <c r="BC16" s="78" t="n">
        <v>0</v>
      </c>
      <c r="BD16" s="78" t="n">
        <v>0</v>
      </c>
      <c r="BE16" s="78" t="n">
        <v>0</v>
      </c>
      <c r="BF16" s="78" t="n">
        <v>0</v>
      </c>
      <c r="BG16" s="78" t="n">
        <v>6</v>
      </c>
      <c r="BH16" s="78" t="n">
        <v>2</v>
      </c>
      <c r="BI16" s="78" t="n">
        <v>1</v>
      </c>
      <c r="BJ16" s="78" t="n">
        <v>0</v>
      </c>
      <c r="BK16" s="78" t="n">
        <v>2</v>
      </c>
      <c r="BL16" s="78" t="n">
        <v>7</v>
      </c>
      <c r="BM16" s="78" t="n">
        <v>0</v>
      </c>
      <c r="BN16" s="78" t="n">
        <v>2</v>
      </c>
      <c r="BO16" s="78" t="n">
        <v>0</v>
      </c>
      <c r="BP16" s="78" t="n">
        <v>0</v>
      </c>
      <c r="BQ16" s="78" t="n">
        <v>0</v>
      </c>
      <c r="BR16" s="78" t="n">
        <v>0</v>
      </c>
      <c r="BS16" s="78" t="n">
        <v>0</v>
      </c>
      <c r="BT16" s="78" t="n">
        <v>0</v>
      </c>
      <c r="BU16" s="78" t="n">
        <v>0</v>
      </c>
      <c r="BV16" s="78" t="n">
        <v>0</v>
      </c>
      <c r="BW16" s="78" t="n">
        <v>0</v>
      </c>
      <c r="BX16" s="78" t="n">
        <v>2</v>
      </c>
      <c r="BY16" s="78" t="n">
        <v>0</v>
      </c>
      <c r="BZ16" s="78" t="n">
        <v>2</v>
      </c>
      <c r="CA16" s="78" t="n">
        <v>2</v>
      </c>
      <c r="CB16" s="78" t="n">
        <v>1</v>
      </c>
      <c r="CC16" s="78" t="n">
        <v>0</v>
      </c>
      <c r="CD16" s="78" t="n">
        <v>0</v>
      </c>
      <c r="CE16" s="78" t="n">
        <v>0</v>
      </c>
      <c r="CF16" s="78" t="n">
        <v>0</v>
      </c>
      <c r="CG16" s="78" t="n">
        <v>0</v>
      </c>
      <c r="CH16" s="78" t="n">
        <v>0</v>
      </c>
      <c r="CI16" s="61"/>
      <c r="CJ16" s="73" t="s">
        <v>36</v>
      </c>
      <c r="CK16" s="74"/>
    </row>
    <row r="17" customFormat="false" ht="14.25" hidden="false" customHeight="true" outlineLevel="0" collapsed="false">
      <c r="B17" s="73" t="s">
        <v>37</v>
      </c>
      <c r="C17" s="74"/>
      <c r="D17" s="75" t="n">
        <f aca="false">E17+F17</f>
        <v>7</v>
      </c>
      <c r="E17" s="76" t="n">
        <f aca="false">G17+I17</f>
        <v>3</v>
      </c>
      <c r="F17" s="76" t="n">
        <f aca="false">H17+J17</f>
        <v>4</v>
      </c>
      <c r="G17" s="77" t="n">
        <f aca="false">K17+O17+S17+W17+AA17+AE17+AI17+AM17+AQ17+AU17+AY17+BC17+BG17+BK17+BO17+BS17+BW17+CA17+CE17</f>
        <v>1</v>
      </c>
      <c r="H17" s="77" t="n">
        <f aca="false">L17+P17+T17+X17+AB17+AF17+AJ17+AN17+AR17+AV17+AZ17+BD17+BH17+BL17+BP17+BT17+BX17+CB17+CF17</f>
        <v>2</v>
      </c>
      <c r="I17" s="77" t="n">
        <f aca="false">M17+Q17+U17+Y17+AC17+AG17+AK17+AO17+AS17+AW17+BA17+BE17+BI17+BM17+BQ17+BU17+BY17+CC17+CG17</f>
        <v>2</v>
      </c>
      <c r="J17" s="77" t="n">
        <f aca="false">N17+R17+V17+Z17+AD17+AH17+AL17+AP17+AT17+AX17+BB17+BF17+BJ17+BN17+BR17+BV17+BZ17+CD17+CH17</f>
        <v>2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1</v>
      </c>
      <c r="AB17" s="78" t="n">
        <v>0</v>
      </c>
      <c r="AC17" s="78" t="n">
        <v>0</v>
      </c>
      <c r="AD17" s="78" t="n">
        <v>0</v>
      </c>
      <c r="AE17" s="78" t="n">
        <v>0</v>
      </c>
      <c r="AF17" s="78" t="n">
        <v>0</v>
      </c>
      <c r="AG17" s="78" t="n">
        <v>0</v>
      </c>
      <c r="AH17" s="78" t="n">
        <v>2</v>
      </c>
      <c r="AI17" s="78" t="n">
        <v>0</v>
      </c>
      <c r="AJ17" s="78" t="n">
        <v>0</v>
      </c>
      <c r="AK17" s="78" t="n">
        <v>0</v>
      </c>
      <c r="AL17" s="78" t="n">
        <v>0</v>
      </c>
      <c r="AM17" s="78" t="n">
        <v>0</v>
      </c>
      <c r="AN17" s="78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8" t="n">
        <v>0</v>
      </c>
      <c r="AV17" s="78" t="n">
        <v>1</v>
      </c>
      <c r="AW17" s="78" t="n">
        <v>0</v>
      </c>
      <c r="AX17" s="78" t="n">
        <v>0</v>
      </c>
      <c r="AY17" s="78" t="n">
        <v>0</v>
      </c>
      <c r="AZ17" s="78" t="n">
        <v>0</v>
      </c>
      <c r="BA17" s="78" t="n">
        <v>0</v>
      </c>
      <c r="BB17" s="78" t="n">
        <v>0</v>
      </c>
      <c r="BC17" s="78" t="n">
        <v>0</v>
      </c>
      <c r="BD17" s="78" t="n">
        <v>0</v>
      </c>
      <c r="BE17" s="78" t="n">
        <v>0</v>
      </c>
      <c r="BF17" s="78" t="n">
        <v>0</v>
      </c>
      <c r="BG17" s="78" t="n">
        <v>0</v>
      </c>
      <c r="BH17" s="78" t="n">
        <v>0</v>
      </c>
      <c r="BI17" s="78" t="n">
        <v>1</v>
      </c>
      <c r="BJ17" s="78" t="n">
        <v>0</v>
      </c>
      <c r="BK17" s="78" t="n">
        <v>0</v>
      </c>
      <c r="BL17" s="78" t="n">
        <v>1</v>
      </c>
      <c r="BM17" s="78" t="n">
        <v>0</v>
      </c>
      <c r="BN17" s="78" t="n">
        <v>0</v>
      </c>
      <c r="BO17" s="78" t="n">
        <v>0</v>
      </c>
      <c r="BP17" s="78" t="n">
        <v>0</v>
      </c>
      <c r="BQ17" s="78" t="n">
        <v>0</v>
      </c>
      <c r="BR17" s="78" t="n">
        <v>0</v>
      </c>
      <c r="BS17" s="78" t="n">
        <v>0</v>
      </c>
      <c r="BT17" s="78" t="n">
        <v>0</v>
      </c>
      <c r="BU17" s="78" t="n">
        <v>0</v>
      </c>
      <c r="BV17" s="78" t="n">
        <v>0</v>
      </c>
      <c r="BW17" s="78" t="n">
        <v>0</v>
      </c>
      <c r="BX17" s="78" t="n">
        <v>0</v>
      </c>
      <c r="BY17" s="78" t="n">
        <v>0</v>
      </c>
      <c r="BZ17" s="78" t="n">
        <v>0</v>
      </c>
      <c r="CA17" s="78" t="n">
        <v>0</v>
      </c>
      <c r="CB17" s="78" t="n">
        <v>0</v>
      </c>
      <c r="CC17" s="78" t="n">
        <v>1</v>
      </c>
      <c r="CD17" s="78" t="n">
        <v>0</v>
      </c>
      <c r="CE17" s="78" t="n">
        <v>0</v>
      </c>
      <c r="CF17" s="78" t="n">
        <v>0</v>
      </c>
      <c r="CG17" s="78" t="n">
        <v>0</v>
      </c>
      <c r="CH17" s="78" t="n">
        <v>0</v>
      </c>
      <c r="CI17" s="61"/>
      <c r="CJ17" s="73" t="s">
        <v>37</v>
      </c>
      <c r="CK17" s="74"/>
    </row>
    <row r="18" customFormat="false" ht="14.25" hidden="false" customHeight="true" outlineLevel="0" collapsed="false">
      <c r="B18" s="73" t="s">
        <v>38</v>
      </c>
      <c r="C18" s="74"/>
      <c r="D18" s="75" t="n">
        <f aca="false">E18+F18</f>
        <v>15</v>
      </c>
      <c r="E18" s="76" t="n">
        <f aca="false">G18+I18</f>
        <v>10</v>
      </c>
      <c r="F18" s="76" t="n">
        <f aca="false">H18+J18</f>
        <v>5</v>
      </c>
      <c r="G18" s="77" t="n">
        <f aca="false">K18+O18+S18+W18+AA18+AE18+AI18+AM18+AQ18+AU18+AY18+BC18+BG18+BK18+BO18+BS18+BW18+CA18+CE18</f>
        <v>6</v>
      </c>
      <c r="H18" s="77" t="n">
        <f aca="false">L18+P18+T18+X18+AB18+AF18+AJ18+AN18+AR18+AV18+AZ18+BD18+BH18+BL18+BP18+BT18+BX18+CB18+CF18</f>
        <v>2</v>
      </c>
      <c r="I18" s="77" t="n">
        <f aca="false">M18+Q18+U18+Y18+AC18+AG18+AK18+AO18+AS18+AW18+BA18+BE18+BI18+BM18+BQ18+BU18+BY18+CC18+CG18</f>
        <v>4</v>
      </c>
      <c r="J18" s="77" t="n">
        <f aca="false">N18+R18+V18+Z18+AD18+AH18+AL18+AP18+AT18+AX18+BB18+BF18+BJ18+BN18+BR18+BV18+BZ18+CD18+CH18</f>
        <v>3</v>
      </c>
      <c r="K18" s="78" t="n">
        <v>1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0</v>
      </c>
      <c r="V18" s="78" t="n">
        <v>0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2</v>
      </c>
      <c r="AB18" s="78" t="n">
        <v>0</v>
      </c>
      <c r="AC18" s="78" t="n">
        <v>0</v>
      </c>
      <c r="AD18" s="78" t="n">
        <v>0</v>
      </c>
      <c r="AE18" s="78" t="n">
        <v>0</v>
      </c>
      <c r="AF18" s="78" t="n">
        <v>0</v>
      </c>
      <c r="AG18" s="78" t="n">
        <v>1</v>
      </c>
      <c r="AH18" s="78" t="n">
        <v>2</v>
      </c>
      <c r="AI18" s="78" t="n">
        <v>0</v>
      </c>
      <c r="AJ18" s="78" t="n">
        <v>0</v>
      </c>
      <c r="AK18" s="78" t="n">
        <v>0</v>
      </c>
      <c r="AL18" s="78" t="n">
        <v>0</v>
      </c>
      <c r="AM18" s="78" t="n">
        <v>0</v>
      </c>
      <c r="AN18" s="78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8" t="n">
        <v>0</v>
      </c>
      <c r="AV18" s="78" t="n">
        <v>1</v>
      </c>
      <c r="AW18" s="78" t="n">
        <v>0</v>
      </c>
      <c r="AX18" s="78" t="n">
        <v>0</v>
      </c>
      <c r="AY18" s="78" t="n">
        <v>0</v>
      </c>
      <c r="AZ18" s="78" t="n">
        <v>0</v>
      </c>
      <c r="BA18" s="78" t="n">
        <v>0</v>
      </c>
      <c r="BB18" s="78" t="n">
        <v>0</v>
      </c>
      <c r="BC18" s="78" t="n">
        <v>0</v>
      </c>
      <c r="BD18" s="78" t="n">
        <v>0</v>
      </c>
      <c r="BE18" s="78" t="n">
        <v>0</v>
      </c>
      <c r="BF18" s="78" t="n">
        <v>0</v>
      </c>
      <c r="BG18" s="78" t="n">
        <v>1</v>
      </c>
      <c r="BH18" s="78" t="n">
        <v>0</v>
      </c>
      <c r="BI18" s="78" t="n">
        <v>0</v>
      </c>
      <c r="BJ18" s="78" t="n">
        <v>1</v>
      </c>
      <c r="BK18" s="78" t="n">
        <v>0</v>
      </c>
      <c r="BL18" s="78" t="n">
        <v>0</v>
      </c>
      <c r="BM18" s="78" t="n">
        <v>2</v>
      </c>
      <c r="BN18" s="78" t="n">
        <v>0</v>
      </c>
      <c r="BO18" s="78" t="n">
        <v>0</v>
      </c>
      <c r="BP18" s="78" t="n">
        <v>0</v>
      </c>
      <c r="BQ18" s="78" t="n">
        <v>0</v>
      </c>
      <c r="BR18" s="78" t="n">
        <v>0</v>
      </c>
      <c r="BS18" s="78" t="n">
        <v>0</v>
      </c>
      <c r="BT18" s="78" t="n">
        <v>0</v>
      </c>
      <c r="BU18" s="78" t="n">
        <v>0</v>
      </c>
      <c r="BV18" s="78" t="n">
        <v>0</v>
      </c>
      <c r="BW18" s="78" t="n">
        <v>0</v>
      </c>
      <c r="BX18" s="78" t="n">
        <v>1</v>
      </c>
      <c r="BY18" s="78" t="n">
        <v>0</v>
      </c>
      <c r="BZ18" s="78" t="n">
        <v>0</v>
      </c>
      <c r="CA18" s="78" t="n">
        <v>2</v>
      </c>
      <c r="CB18" s="78" t="n">
        <v>0</v>
      </c>
      <c r="CC18" s="78" t="n">
        <v>1</v>
      </c>
      <c r="CD18" s="78" t="n">
        <v>0</v>
      </c>
      <c r="CE18" s="78" t="n">
        <v>0</v>
      </c>
      <c r="CF18" s="78" t="n">
        <v>0</v>
      </c>
      <c r="CG18" s="78" t="n">
        <v>0</v>
      </c>
      <c r="CH18" s="78" t="n">
        <v>0</v>
      </c>
      <c r="CI18" s="61"/>
      <c r="CJ18" s="73" t="s">
        <v>38</v>
      </c>
      <c r="CK18" s="74"/>
    </row>
    <row r="19" customFormat="false" ht="14.25" hidden="false" customHeight="true" outlineLevel="0" collapsed="false">
      <c r="B19" s="73" t="s">
        <v>39</v>
      </c>
      <c r="C19" s="74"/>
      <c r="D19" s="75" t="n">
        <f aca="false">E19+F19</f>
        <v>40</v>
      </c>
      <c r="E19" s="76" t="n">
        <f aca="false">G19+I19</f>
        <v>20</v>
      </c>
      <c r="F19" s="76" t="n">
        <f aca="false">H19+J19</f>
        <v>20</v>
      </c>
      <c r="G19" s="77" t="n">
        <f aca="false">K19+O19+S19+W19+AA19+AE19+AI19+AM19+AQ19+AU19+AY19+BC19+BG19+BK19+BO19+BS19+BW19+CA19+CE19</f>
        <v>13</v>
      </c>
      <c r="H19" s="77" t="n">
        <f aca="false">L19+P19+T19+X19+AB19+AF19+AJ19+AN19+AR19+AV19+AZ19+BD19+BH19+BL19+BP19+BT19+BX19+CB19+CF19</f>
        <v>13</v>
      </c>
      <c r="I19" s="77" t="n">
        <f aca="false">M19+Q19+U19+Y19+AC19+AG19+AK19+AO19+AS19+AW19+BA19+BE19+BI19+BM19+BQ19+BU19+BY19+CC19+CG19</f>
        <v>7</v>
      </c>
      <c r="J19" s="77" t="n">
        <f aca="false">N19+R19+V19+Z19+AD19+AH19+AL19+AP19+AT19+AX19+BB19+BF19+BJ19+BN19+BR19+BV19+BZ19+CD19+CH19</f>
        <v>7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8" t="n">
        <v>0</v>
      </c>
      <c r="S19" s="78" t="n">
        <v>1</v>
      </c>
      <c r="T19" s="78" t="n">
        <v>0</v>
      </c>
      <c r="U19" s="78" t="n">
        <v>0</v>
      </c>
      <c r="V19" s="78" t="n">
        <v>0</v>
      </c>
      <c r="W19" s="78" t="n">
        <v>0</v>
      </c>
      <c r="X19" s="78" t="n">
        <v>0</v>
      </c>
      <c r="Y19" s="78" t="n">
        <v>0</v>
      </c>
      <c r="Z19" s="78" t="n">
        <v>0</v>
      </c>
      <c r="AA19" s="78" t="n">
        <v>2</v>
      </c>
      <c r="AB19" s="78" t="n">
        <v>0</v>
      </c>
      <c r="AC19" s="78" t="n">
        <v>1</v>
      </c>
      <c r="AD19" s="78" t="n">
        <v>0</v>
      </c>
      <c r="AE19" s="78" t="n">
        <v>1</v>
      </c>
      <c r="AF19" s="78" t="n">
        <v>0</v>
      </c>
      <c r="AG19" s="78" t="n">
        <v>0</v>
      </c>
      <c r="AH19" s="78" t="n">
        <v>0</v>
      </c>
      <c r="AI19" s="78" t="n">
        <v>0</v>
      </c>
      <c r="AJ19" s="78" t="n">
        <v>0</v>
      </c>
      <c r="AK19" s="78" t="n">
        <v>0</v>
      </c>
      <c r="AL19" s="78" t="n">
        <v>0</v>
      </c>
      <c r="AM19" s="78" t="n">
        <v>0</v>
      </c>
      <c r="AN19" s="78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8" t="n">
        <v>3</v>
      </c>
      <c r="AV19" s="78" t="n">
        <v>4</v>
      </c>
      <c r="AW19" s="78" t="n">
        <v>0</v>
      </c>
      <c r="AX19" s="78" t="n">
        <v>2</v>
      </c>
      <c r="AY19" s="78" t="n">
        <v>0</v>
      </c>
      <c r="AZ19" s="78" t="n">
        <v>1</v>
      </c>
      <c r="BA19" s="78" t="n">
        <v>0</v>
      </c>
      <c r="BB19" s="78" t="n">
        <v>0</v>
      </c>
      <c r="BC19" s="78" t="n">
        <v>0</v>
      </c>
      <c r="BD19" s="78" t="n">
        <v>0</v>
      </c>
      <c r="BE19" s="78" t="n">
        <v>0</v>
      </c>
      <c r="BF19" s="78" t="n">
        <v>0</v>
      </c>
      <c r="BG19" s="78" t="n">
        <v>5</v>
      </c>
      <c r="BH19" s="78" t="n">
        <v>3</v>
      </c>
      <c r="BI19" s="78" t="n">
        <v>1</v>
      </c>
      <c r="BJ19" s="78" t="n">
        <v>2</v>
      </c>
      <c r="BK19" s="78" t="n">
        <v>0</v>
      </c>
      <c r="BL19" s="78" t="n">
        <v>1</v>
      </c>
      <c r="BM19" s="78" t="n">
        <v>1</v>
      </c>
      <c r="BN19" s="78" t="n">
        <v>3</v>
      </c>
      <c r="BO19" s="78" t="n">
        <v>0</v>
      </c>
      <c r="BP19" s="78" t="n">
        <v>0</v>
      </c>
      <c r="BQ19" s="78" t="n">
        <v>0</v>
      </c>
      <c r="BR19" s="78" t="n">
        <v>0</v>
      </c>
      <c r="BS19" s="78" t="n">
        <v>0</v>
      </c>
      <c r="BT19" s="78" t="n">
        <v>0</v>
      </c>
      <c r="BU19" s="78" t="n">
        <v>0</v>
      </c>
      <c r="BV19" s="78" t="n">
        <v>0</v>
      </c>
      <c r="BW19" s="78" t="n">
        <v>0</v>
      </c>
      <c r="BX19" s="78" t="n">
        <v>4</v>
      </c>
      <c r="BY19" s="78" t="n">
        <v>4</v>
      </c>
      <c r="BZ19" s="78" t="n">
        <v>0</v>
      </c>
      <c r="CA19" s="78" t="n">
        <v>1</v>
      </c>
      <c r="CB19" s="78" t="n">
        <v>0</v>
      </c>
      <c r="CC19" s="78" t="n">
        <v>0</v>
      </c>
      <c r="CD19" s="78" t="n">
        <v>0</v>
      </c>
      <c r="CE19" s="78" t="n">
        <v>0</v>
      </c>
      <c r="CF19" s="78" t="n">
        <v>0</v>
      </c>
      <c r="CG19" s="78" t="n">
        <v>0</v>
      </c>
      <c r="CH19" s="78" t="n">
        <v>0</v>
      </c>
      <c r="CI19" s="61"/>
      <c r="CJ19" s="73" t="s">
        <v>39</v>
      </c>
      <c r="CK19" s="74"/>
    </row>
    <row r="20" customFormat="false" ht="14.25" hidden="false" customHeight="true" outlineLevel="0" collapsed="false">
      <c r="B20" s="73" t="s">
        <v>40</v>
      </c>
      <c r="C20" s="74"/>
      <c r="D20" s="75" t="n">
        <f aca="false">E20+F20</f>
        <v>33</v>
      </c>
      <c r="E20" s="76" t="n">
        <f aca="false">G20+I20</f>
        <v>18</v>
      </c>
      <c r="F20" s="76" t="n">
        <f aca="false">H20+J20</f>
        <v>15</v>
      </c>
      <c r="G20" s="77" t="n">
        <f aca="false">K20+O20+S20+W20+AA20+AE20+AI20+AM20+AQ20+AU20+AY20+BC20+BG20+BK20+BO20+BS20+BW20+CA20+CE20</f>
        <v>11</v>
      </c>
      <c r="H20" s="77" t="n">
        <f aca="false">L20+P20+T20+X20+AB20+AF20+AJ20+AN20+AR20+AV20+AZ20+BD20+BH20+BL20+BP20+BT20+BX20+CB20+CF20</f>
        <v>9</v>
      </c>
      <c r="I20" s="77" t="n">
        <f aca="false">M20+Q20+U20+Y20+AC20+AG20+AK20+AO20+AS20+AW20+BA20+BE20+BI20+BM20+BQ20+BU20+BY20+CC20+CG20</f>
        <v>7</v>
      </c>
      <c r="J20" s="77" t="n">
        <f aca="false">N20+R20+V20+Z20+AD20+AH20+AL20+AP20+AT20+AX20+BB20+BF20+BJ20+BN20+BR20+BV20+BZ20+CD20+CH20</f>
        <v>6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v>0</v>
      </c>
      <c r="X20" s="78" t="n">
        <v>0</v>
      </c>
      <c r="Y20" s="78" t="n">
        <v>0</v>
      </c>
      <c r="Z20" s="78" t="n">
        <v>0</v>
      </c>
      <c r="AA20" s="78" t="n">
        <v>0</v>
      </c>
      <c r="AB20" s="78" t="n">
        <v>0</v>
      </c>
      <c r="AC20" s="78" t="n">
        <v>0</v>
      </c>
      <c r="AD20" s="78" t="n">
        <v>0</v>
      </c>
      <c r="AE20" s="78" t="n">
        <v>0</v>
      </c>
      <c r="AF20" s="78" t="n">
        <v>0</v>
      </c>
      <c r="AG20" s="78" t="n">
        <v>1</v>
      </c>
      <c r="AH20" s="78" t="n">
        <v>0</v>
      </c>
      <c r="AI20" s="78" t="n">
        <v>0</v>
      </c>
      <c r="AJ20" s="78" t="n">
        <v>0</v>
      </c>
      <c r="AK20" s="78" t="n">
        <v>1</v>
      </c>
      <c r="AL20" s="78" t="n">
        <v>0</v>
      </c>
      <c r="AM20" s="78" t="n">
        <v>0</v>
      </c>
      <c r="AN20" s="78" t="n">
        <v>2</v>
      </c>
      <c r="AO20" s="78" t="n">
        <v>0</v>
      </c>
      <c r="AP20" s="78" t="n">
        <v>0</v>
      </c>
      <c r="AQ20" s="78" t="n">
        <v>1</v>
      </c>
      <c r="AR20" s="78" t="n">
        <v>0</v>
      </c>
      <c r="AS20" s="78" t="n">
        <v>0</v>
      </c>
      <c r="AT20" s="78" t="n">
        <v>0</v>
      </c>
      <c r="AU20" s="78" t="n">
        <v>3</v>
      </c>
      <c r="AV20" s="78" t="n">
        <v>0</v>
      </c>
      <c r="AW20" s="78" t="n">
        <v>0</v>
      </c>
      <c r="AX20" s="78" t="n">
        <v>0</v>
      </c>
      <c r="AY20" s="78" t="n">
        <v>0</v>
      </c>
      <c r="AZ20" s="78" t="n">
        <v>0</v>
      </c>
      <c r="BA20" s="78" t="n">
        <v>0</v>
      </c>
      <c r="BB20" s="78" t="n">
        <v>0</v>
      </c>
      <c r="BC20" s="78" t="n">
        <v>1</v>
      </c>
      <c r="BD20" s="78" t="n">
        <v>0</v>
      </c>
      <c r="BE20" s="78" t="n">
        <v>0</v>
      </c>
      <c r="BF20" s="78" t="n">
        <v>0</v>
      </c>
      <c r="BG20" s="78" t="n">
        <v>0</v>
      </c>
      <c r="BH20" s="78" t="n">
        <v>0</v>
      </c>
      <c r="BI20" s="78" t="n">
        <v>0</v>
      </c>
      <c r="BJ20" s="78" t="n">
        <v>0</v>
      </c>
      <c r="BK20" s="78" t="n">
        <v>0</v>
      </c>
      <c r="BL20" s="78" t="n">
        <v>1</v>
      </c>
      <c r="BM20" s="78" t="n">
        <v>3</v>
      </c>
      <c r="BN20" s="78" t="n">
        <v>2</v>
      </c>
      <c r="BO20" s="78" t="n">
        <v>0</v>
      </c>
      <c r="BP20" s="78" t="n">
        <v>0</v>
      </c>
      <c r="BQ20" s="78" t="n">
        <v>0</v>
      </c>
      <c r="BR20" s="78" t="n">
        <v>0</v>
      </c>
      <c r="BS20" s="78" t="n">
        <v>0</v>
      </c>
      <c r="BT20" s="78" t="n">
        <v>0</v>
      </c>
      <c r="BU20" s="78" t="n">
        <v>0</v>
      </c>
      <c r="BV20" s="78" t="n">
        <v>0</v>
      </c>
      <c r="BW20" s="78" t="n">
        <v>3</v>
      </c>
      <c r="BX20" s="78" t="n">
        <v>6</v>
      </c>
      <c r="BY20" s="78" t="n">
        <v>1</v>
      </c>
      <c r="BZ20" s="78" t="n">
        <v>4</v>
      </c>
      <c r="CA20" s="78" t="n">
        <v>2</v>
      </c>
      <c r="CB20" s="78" t="n">
        <v>0</v>
      </c>
      <c r="CC20" s="78" t="n">
        <v>1</v>
      </c>
      <c r="CD20" s="78" t="n">
        <v>0</v>
      </c>
      <c r="CE20" s="78" t="n">
        <v>1</v>
      </c>
      <c r="CF20" s="78" t="n">
        <v>0</v>
      </c>
      <c r="CG20" s="78" t="n">
        <v>0</v>
      </c>
      <c r="CH20" s="78" t="n">
        <v>0</v>
      </c>
      <c r="CI20" s="61"/>
      <c r="CJ20" s="73" t="s">
        <v>40</v>
      </c>
      <c r="CK20" s="74"/>
    </row>
    <row r="21" customFormat="false" ht="14.25" hidden="false" customHeight="true" outlineLevel="0" collapsed="false">
      <c r="B21" s="73" t="s">
        <v>41</v>
      </c>
      <c r="C21" s="74"/>
      <c r="D21" s="75" t="n">
        <f aca="false">E21+F21</f>
        <v>57</v>
      </c>
      <c r="E21" s="76" t="n">
        <f aca="false">G21+I21</f>
        <v>26</v>
      </c>
      <c r="F21" s="76" t="n">
        <f aca="false">H21+J21</f>
        <v>31</v>
      </c>
      <c r="G21" s="77" t="n">
        <f aca="false">K21+O21+S21+W21+AA21+AE21+AI21+AM21+AQ21+AU21+AY21+BC21+BG21+BK21+BO21+BS21+BW21+CA21+CE21</f>
        <v>16</v>
      </c>
      <c r="H21" s="77" t="n">
        <f aca="false">L21+P21+T21+X21+AB21+AF21+AJ21+AN21+AR21+AV21+AZ21+BD21+BH21+BL21+BP21+BT21+BX21+CB21+CF21</f>
        <v>12</v>
      </c>
      <c r="I21" s="77" t="n">
        <f aca="false">M21+Q21+U21+Y21+AC21+AG21+AK21+AO21+AS21+AW21+BA21+BE21+BI21+BM21+BQ21+BU21+BY21+CC21+CG21</f>
        <v>10</v>
      </c>
      <c r="J21" s="77" t="n">
        <f aca="false">N21+R21+V21+Z21+AD21+AH21+AL21+AP21+AT21+AX21+BB21+BF21+BJ21+BN21+BR21+BV21+BZ21+CD21+CH21</f>
        <v>19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78" t="n">
        <v>2</v>
      </c>
      <c r="T21" s="78" t="n">
        <v>0</v>
      </c>
      <c r="U21" s="78" t="n">
        <v>0</v>
      </c>
      <c r="V21" s="78" t="n">
        <v>0</v>
      </c>
      <c r="W21" s="78" t="n">
        <v>0</v>
      </c>
      <c r="X21" s="78" t="n">
        <v>0</v>
      </c>
      <c r="Y21" s="78" t="n">
        <v>0</v>
      </c>
      <c r="Z21" s="78" t="n">
        <v>0</v>
      </c>
      <c r="AA21" s="78" t="n">
        <v>5</v>
      </c>
      <c r="AB21" s="78" t="n">
        <v>0</v>
      </c>
      <c r="AC21" s="78" t="n">
        <v>0</v>
      </c>
      <c r="AD21" s="78" t="n">
        <v>0</v>
      </c>
      <c r="AE21" s="78" t="n">
        <v>0</v>
      </c>
      <c r="AF21" s="78" t="n">
        <v>0</v>
      </c>
      <c r="AG21" s="78" t="n">
        <v>0</v>
      </c>
      <c r="AH21" s="78" t="n">
        <v>1</v>
      </c>
      <c r="AI21" s="78" t="n">
        <v>0</v>
      </c>
      <c r="AJ21" s="78" t="n">
        <v>0</v>
      </c>
      <c r="AK21" s="78" t="n">
        <v>0</v>
      </c>
      <c r="AL21" s="78" t="n">
        <v>0</v>
      </c>
      <c r="AM21" s="78" t="n">
        <v>0</v>
      </c>
      <c r="AN21" s="78" t="n">
        <v>0</v>
      </c>
      <c r="AO21" s="78" t="n">
        <v>0</v>
      </c>
      <c r="AP21" s="78" t="n">
        <v>1</v>
      </c>
      <c r="AQ21" s="78" t="n">
        <v>0</v>
      </c>
      <c r="AR21" s="78" t="n">
        <v>0</v>
      </c>
      <c r="AS21" s="78" t="n">
        <v>0</v>
      </c>
      <c r="AT21" s="78" t="n">
        <v>0</v>
      </c>
      <c r="AU21" s="78" t="n">
        <v>2</v>
      </c>
      <c r="AV21" s="78" t="n">
        <v>6</v>
      </c>
      <c r="AW21" s="78" t="n">
        <v>0</v>
      </c>
      <c r="AX21" s="78" t="n">
        <v>1</v>
      </c>
      <c r="AY21" s="78" t="n">
        <v>0</v>
      </c>
      <c r="AZ21" s="78" t="n">
        <v>0</v>
      </c>
      <c r="BA21" s="78" t="n">
        <v>0</v>
      </c>
      <c r="BB21" s="78" t="n">
        <v>0</v>
      </c>
      <c r="BC21" s="78" t="n">
        <v>0</v>
      </c>
      <c r="BD21" s="78" t="n">
        <v>0</v>
      </c>
      <c r="BE21" s="78" t="n">
        <v>0</v>
      </c>
      <c r="BF21" s="78" t="n">
        <v>0</v>
      </c>
      <c r="BG21" s="78" t="n">
        <v>0</v>
      </c>
      <c r="BH21" s="78" t="n">
        <v>1</v>
      </c>
      <c r="BI21" s="78" t="n">
        <v>2</v>
      </c>
      <c r="BJ21" s="78" t="n">
        <v>1</v>
      </c>
      <c r="BK21" s="78" t="n">
        <v>1</v>
      </c>
      <c r="BL21" s="78" t="n">
        <v>0</v>
      </c>
      <c r="BM21" s="78" t="n">
        <v>3</v>
      </c>
      <c r="BN21" s="78" t="n">
        <v>7</v>
      </c>
      <c r="BO21" s="78" t="n">
        <v>0</v>
      </c>
      <c r="BP21" s="78" t="n">
        <v>0</v>
      </c>
      <c r="BQ21" s="78" t="n">
        <v>0</v>
      </c>
      <c r="BR21" s="78" t="n">
        <v>0</v>
      </c>
      <c r="BS21" s="78" t="n">
        <v>0</v>
      </c>
      <c r="BT21" s="78" t="n">
        <v>0</v>
      </c>
      <c r="BU21" s="78" t="n">
        <v>0</v>
      </c>
      <c r="BV21" s="78" t="n">
        <v>0</v>
      </c>
      <c r="BW21" s="78" t="n">
        <v>5</v>
      </c>
      <c r="BX21" s="78" t="n">
        <v>5</v>
      </c>
      <c r="BY21" s="78" t="n">
        <v>5</v>
      </c>
      <c r="BZ21" s="78" t="n">
        <v>8</v>
      </c>
      <c r="CA21" s="78" t="n">
        <v>1</v>
      </c>
      <c r="CB21" s="78" t="n">
        <v>0</v>
      </c>
      <c r="CC21" s="78" t="n">
        <v>0</v>
      </c>
      <c r="CD21" s="78" t="n">
        <v>0</v>
      </c>
      <c r="CE21" s="78" t="n">
        <v>0</v>
      </c>
      <c r="CF21" s="78" t="n">
        <v>0</v>
      </c>
      <c r="CG21" s="78" t="n">
        <v>0</v>
      </c>
      <c r="CH21" s="78" t="n">
        <v>0</v>
      </c>
      <c r="CI21" s="61"/>
      <c r="CJ21" s="73" t="s">
        <v>41</v>
      </c>
      <c r="CK21" s="74"/>
    </row>
    <row r="22" customFormat="false" ht="14.25" hidden="false" customHeight="true" outlineLevel="0" collapsed="false">
      <c r="B22" s="73" t="s">
        <v>42</v>
      </c>
      <c r="C22" s="74"/>
      <c r="D22" s="75" t="n">
        <f aca="false">E22+F22</f>
        <v>27</v>
      </c>
      <c r="E22" s="76" t="n">
        <f aca="false">G22+I22</f>
        <v>11</v>
      </c>
      <c r="F22" s="76" t="n">
        <f aca="false">H22+J22</f>
        <v>16</v>
      </c>
      <c r="G22" s="77" t="n">
        <f aca="false">K22+O22+S22+W22+AA22+AE22+AI22+AM22+AQ22+AU22+AY22+BC22+BG22+BK22+BO22+BS22+BW22+CA22+CE22</f>
        <v>6</v>
      </c>
      <c r="H22" s="77" t="n">
        <f aca="false">L22+P22+T22+X22+AB22+AF22+AJ22+AN22+AR22+AV22+AZ22+BD22+BH22+BL22+BP22+BT22+BX22+CB22+CF22</f>
        <v>3</v>
      </c>
      <c r="I22" s="77" t="n">
        <f aca="false">M22+Q22+U22+Y22+AC22+AG22+AK22+AO22+AS22+AW22+BA22+BE22+BI22+BM22+BQ22+BU22+BY22+CC22+CG22</f>
        <v>5</v>
      </c>
      <c r="J22" s="77" t="n">
        <f aca="false">N22+R22+V22+Z22+AD22+AH22+AL22+AP22+AT22+AX22+BB22+BF22+BJ22+BN22+BR22+BV22+BZ22+CD22+CH22</f>
        <v>13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78" t="n">
        <v>0</v>
      </c>
      <c r="X22" s="78" t="n">
        <v>0</v>
      </c>
      <c r="Y22" s="78" t="n">
        <v>0</v>
      </c>
      <c r="Z22" s="78" t="n">
        <v>0</v>
      </c>
      <c r="AA22" s="78" t="n">
        <v>0</v>
      </c>
      <c r="AB22" s="78" t="n">
        <v>0</v>
      </c>
      <c r="AC22" s="78" t="n">
        <v>0</v>
      </c>
      <c r="AD22" s="78" t="n">
        <v>0</v>
      </c>
      <c r="AE22" s="78" t="n">
        <v>0</v>
      </c>
      <c r="AF22" s="78" t="n">
        <v>0</v>
      </c>
      <c r="AG22" s="78" t="n">
        <v>0</v>
      </c>
      <c r="AH22" s="78" t="n">
        <v>2</v>
      </c>
      <c r="AI22" s="78" t="n">
        <v>0</v>
      </c>
      <c r="AJ22" s="78" t="n">
        <v>0</v>
      </c>
      <c r="AK22" s="78" t="n">
        <v>0</v>
      </c>
      <c r="AL22" s="78" t="n">
        <v>0</v>
      </c>
      <c r="AM22" s="78" t="n">
        <v>0</v>
      </c>
      <c r="AN22" s="78" t="n">
        <v>0</v>
      </c>
      <c r="AO22" s="78" t="n">
        <v>0</v>
      </c>
      <c r="AP22" s="78" t="n">
        <v>0</v>
      </c>
      <c r="AQ22" s="78" t="n">
        <v>0</v>
      </c>
      <c r="AR22" s="78" t="n">
        <v>1</v>
      </c>
      <c r="AS22" s="78" t="n">
        <v>0</v>
      </c>
      <c r="AT22" s="78" t="n">
        <v>1</v>
      </c>
      <c r="AU22" s="78" t="n">
        <v>0</v>
      </c>
      <c r="AV22" s="78" t="n">
        <v>1</v>
      </c>
      <c r="AW22" s="78" t="n">
        <v>0</v>
      </c>
      <c r="AX22" s="78" t="n">
        <v>0</v>
      </c>
      <c r="AY22" s="78" t="n">
        <v>0</v>
      </c>
      <c r="AZ22" s="78" t="n">
        <v>0</v>
      </c>
      <c r="BA22" s="78" t="n">
        <v>0</v>
      </c>
      <c r="BB22" s="78" t="n">
        <v>0</v>
      </c>
      <c r="BC22" s="78" t="n">
        <v>0</v>
      </c>
      <c r="BD22" s="78" t="n">
        <v>0</v>
      </c>
      <c r="BE22" s="78" t="n">
        <v>0</v>
      </c>
      <c r="BF22" s="78" t="n">
        <v>0</v>
      </c>
      <c r="BG22" s="78" t="n">
        <v>2</v>
      </c>
      <c r="BH22" s="78" t="n">
        <v>1</v>
      </c>
      <c r="BI22" s="78" t="n">
        <v>1</v>
      </c>
      <c r="BJ22" s="78" t="n">
        <v>0</v>
      </c>
      <c r="BK22" s="78" t="n">
        <v>0</v>
      </c>
      <c r="BL22" s="78" t="n">
        <v>0</v>
      </c>
      <c r="BM22" s="78" t="n">
        <v>0</v>
      </c>
      <c r="BN22" s="78" t="n">
        <v>6</v>
      </c>
      <c r="BO22" s="78" t="n">
        <v>0</v>
      </c>
      <c r="BP22" s="78" t="n">
        <v>0</v>
      </c>
      <c r="BQ22" s="78" t="n">
        <v>0</v>
      </c>
      <c r="BR22" s="78" t="n">
        <v>0</v>
      </c>
      <c r="BS22" s="78" t="n">
        <v>0</v>
      </c>
      <c r="BT22" s="78" t="n">
        <v>0</v>
      </c>
      <c r="BU22" s="78" t="n">
        <v>0</v>
      </c>
      <c r="BV22" s="78" t="n">
        <v>0</v>
      </c>
      <c r="BW22" s="78" t="n">
        <v>0</v>
      </c>
      <c r="BX22" s="78" t="n">
        <v>0</v>
      </c>
      <c r="BY22" s="78" t="n">
        <v>4</v>
      </c>
      <c r="BZ22" s="78" t="n">
        <v>4</v>
      </c>
      <c r="CA22" s="78" t="n">
        <v>4</v>
      </c>
      <c r="CB22" s="78" t="n">
        <v>0</v>
      </c>
      <c r="CC22" s="78" t="n">
        <v>0</v>
      </c>
      <c r="CD22" s="78" t="n">
        <v>0</v>
      </c>
      <c r="CE22" s="78" t="n">
        <v>0</v>
      </c>
      <c r="CF22" s="78" t="n">
        <v>0</v>
      </c>
      <c r="CG22" s="78" t="n">
        <v>0</v>
      </c>
      <c r="CH22" s="78" t="n">
        <v>0</v>
      </c>
      <c r="CI22" s="61"/>
      <c r="CJ22" s="73" t="s">
        <v>42</v>
      </c>
      <c r="CK22" s="74"/>
    </row>
    <row r="23" customFormat="false" ht="14.25" hidden="false" customHeight="true" outlineLevel="0" collapsed="false">
      <c r="B23" s="73" t="s">
        <v>43</v>
      </c>
      <c r="C23" s="74"/>
      <c r="D23" s="75" t="n">
        <f aca="false">E23+F23</f>
        <v>21</v>
      </c>
      <c r="E23" s="76" t="n">
        <f aca="false">G23+I23</f>
        <v>10</v>
      </c>
      <c r="F23" s="76" t="n">
        <f aca="false">H23+J23</f>
        <v>11</v>
      </c>
      <c r="G23" s="77" t="n">
        <f aca="false">K23+O23+S23+W23+AA23+AE23+AI23+AM23+AQ23+AU23+AY23+BC23+BG23+BK23+BO23+BS23+BW23+CA23+CE23</f>
        <v>9</v>
      </c>
      <c r="H23" s="77" t="n">
        <f aca="false">L23+P23+T23+X23+AB23+AF23+AJ23+AN23+AR23+AV23+AZ23+BD23+BH23+BL23+BP23+BT23+BX23+CB23+CF23</f>
        <v>7</v>
      </c>
      <c r="I23" s="77" t="n">
        <f aca="false">M23+Q23+U23+Y23+AC23+AG23+AK23+AO23+AS23+AW23+BA23+BE23+BI23+BM23+BQ23+BU23+BY23+CC23+CG23</f>
        <v>1</v>
      </c>
      <c r="J23" s="77" t="n">
        <f aca="false">N23+R23+V23+Z23+AD23+AH23+AL23+AP23+AT23+AX23+BB23+BF23+BJ23+BN23+BR23+BV23+BZ23+CD23+CH23</f>
        <v>4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0</v>
      </c>
      <c r="X23" s="78" t="n">
        <v>0</v>
      </c>
      <c r="Y23" s="78" t="n">
        <v>0</v>
      </c>
      <c r="Z23" s="78" t="n">
        <v>0</v>
      </c>
      <c r="AA23" s="78" t="n">
        <v>1</v>
      </c>
      <c r="AB23" s="78" t="n">
        <v>0</v>
      </c>
      <c r="AC23" s="78" t="n">
        <v>1</v>
      </c>
      <c r="AD23" s="78" t="n">
        <v>0</v>
      </c>
      <c r="AE23" s="78" t="n">
        <v>0</v>
      </c>
      <c r="AF23" s="78" t="n">
        <v>0</v>
      </c>
      <c r="AG23" s="78" t="n">
        <v>0</v>
      </c>
      <c r="AH23" s="78" t="n">
        <v>1</v>
      </c>
      <c r="AI23" s="78" t="n">
        <v>0</v>
      </c>
      <c r="AJ23" s="78" t="n">
        <v>0</v>
      </c>
      <c r="AK23" s="78" t="n">
        <v>0</v>
      </c>
      <c r="AL23" s="78" t="n">
        <v>0</v>
      </c>
      <c r="AM23" s="78" t="n">
        <v>0</v>
      </c>
      <c r="AN23" s="78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8" t="n">
        <v>3</v>
      </c>
      <c r="AV23" s="78" t="n">
        <v>3</v>
      </c>
      <c r="AW23" s="78" t="n">
        <v>0</v>
      </c>
      <c r="AX23" s="78" t="n">
        <v>0</v>
      </c>
      <c r="AY23" s="78" t="n">
        <v>0</v>
      </c>
      <c r="AZ23" s="78" t="n">
        <v>0</v>
      </c>
      <c r="BA23" s="78" t="n">
        <v>0</v>
      </c>
      <c r="BB23" s="78" t="n">
        <v>0</v>
      </c>
      <c r="BC23" s="78" t="n">
        <v>0</v>
      </c>
      <c r="BD23" s="78" t="n">
        <v>0</v>
      </c>
      <c r="BE23" s="78" t="n">
        <v>0</v>
      </c>
      <c r="BF23" s="78" t="n">
        <v>0</v>
      </c>
      <c r="BG23" s="78" t="n">
        <v>3</v>
      </c>
      <c r="BH23" s="78" t="n">
        <v>3</v>
      </c>
      <c r="BI23" s="78" t="n">
        <v>0</v>
      </c>
      <c r="BJ23" s="78" t="n">
        <v>0</v>
      </c>
      <c r="BK23" s="78" t="n">
        <v>1</v>
      </c>
      <c r="BL23" s="78" t="n">
        <v>0</v>
      </c>
      <c r="BM23" s="78" t="n">
        <v>0</v>
      </c>
      <c r="BN23" s="78" t="n">
        <v>2</v>
      </c>
      <c r="BO23" s="78" t="n">
        <v>0</v>
      </c>
      <c r="BP23" s="78" t="n">
        <v>0</v>
      </c>
      <c r="BQ23" s="78" t="n">
        <v>0</v>
      </c>
      <c r="BR23" s="78" t="n">
        <v>0</v>
      </c>
      <c r="BS23" s="78" t="n">
        <v>0</v>
      </c>
      <c r="BT23" s="78" t="n">
        <v>0</v>
      </c>
      <c r="BU23" s="78" t="n">
        <v>0</v>
      </c>
      <c r="BV23" s="78" t="n">
        <v>0</v>
      </c>
      <c r="BW23" s="78" t="n">
        <v>1</v>
      </c>
      <c r="BX23" s="78" t="n">
        <v>0</v>
      </c>
      <c r="BY23" s="78" t="n">
        <v>0</v>
      </c>
      <c r="BZ23" s="78" t="n">
        <v>1</v>
      </c>
      <c r="CA23" s="78" t="n">
        <v>0</v>
      </c>
      <c r="CB23" s="78" t="n">
        <v>0</v>
      </c>
      <c r="CC23" s="78" t="n">
        <v>0</v>
      </c>
      <c r="CD23" s="78" t="n">
        <v>0</v>
      </c>
      <c r="CE23" s="78" t="n">
        <v>0</v>
      </c>
      <c r="CF23" s="78" t="n">
        <v>1</v>
      </c>
      <c r="CG23" s="78" t="n">
        <v>0</v>
      </c>
      <c r="CH23" s="78" t="n">
        <v>0</v>
      </c>
      <c r="CI23" s="61"/>
      <c r="CJ23" s="73" t="s">
        <v>43</v>
      </c>
      <c r="CK23" s="74"/>
    </row>
    <row r="24" customFormat="false" ht="14.25" hidden="false" customHeight="true" outlineLevel="0" collapsed="false">
      <c r="B24" s="73" t="s">
        <v>44</v>
      </c>
      <c r="C24" s="74"/>
      <c r="D24" s="75" t="n">
        <f aca="false">E24+F24</f>
        <v>5</v>
      </c>
      <c r="E24" s="76" t="n">
        <f aca="false">G24+I24</f>
        <v>3</v>
      </c>
      <c r="F24" s="76" t="n">
        <f aca="false">H24+J24</f>
        <v>2</v>
      </c>
      <c r="G24" s="77" t="n">
        <f aca="false">K24+O24+S24+W24+AA24+AE24+AI24+AM24+AQ24+AU24+AY24+BC24+BG24+BK24+BO24+BS24+BW24+CA24+CE24</f>
        <v>1</v>
      </c>
      <c r="H24" s="77" t="n">
        <f aca="false">L24+P24+T24+X24+AB24+AF24+AJ24+AN24+AR24+AV24+AZ24+BD24+BH24+BL24+BP24+BT24+BX24+CB24+CF24</f>
        <v>2</v>
      </c>
      <c r="I24" s="77" t="n">
        <f aca="false">M24+Q24+U24+Y24+AC24+AG24+AK24+AO24+AS24+AW24+BA24+BE24+BI24+BM24+BQ24+BU24+BY24+CC24+CG24</f>
        <v>2</v>
      </c>
      <c r="J24" s="77" t="n">
        <f aca="false">N24+R24+V24+Z24+AD24+AH24+AL24+AP24+AT24+AX24+BB24+BF24+BJ24+BN24+BR24+BV24+BZ24+CD24+CH24</f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78" t="n">
        <v>0</v>
      </c>
      <c r="R24" s="78" t="n">
        <v>0</v>
      </c>
      <c r="S24" s="78" t="n">
        <v>0</v>
      </c>
      <c r="T24" s="78" t="n">
        <v>0</v>
      </c>
      <c r="U24" s="78" t="n">
        <v>0</v>
      </c>
      <c r="V24" s="78" t="n">
        <v>0</v>
      </c>
      <c r="W24" s="78" t="n">
        <v>0</v>
      </c>
      <c r="X24" s="78" t="n">
        <v>0</v>
      </c>
      <c r="Y24" s="78" t="n">
        <v>0</v>
      </c>
      <c r="Z24" s="78" t="n">
        <v>0</v>
      </c>
      <c r="AA24" s="78" t="n">
        <v>0</v>
      </c>
      <c r="AB24" s="78" t="n">
        <v>0</v>
      </c>
      <c r="AC24" s="78" t="n">
        <v>0</v>
      </c>
      <c r="AD24" s="78" t="n">
        <v>0</v>
      </c>
      <c r="AE24" s="78" t="n">
        <v>0</v>
      </c>
      <c r="AF24" s="78" t="n">
        <v>0</v>
      </c>
      <c r="AG24" s="78" t="n">
        <v>0</v>
      </c>
      <c r="AH24" s="78" t="n">
        <v>0</v>
      </c>
      <c r="AI24" s="78" t="n">
        <v>0</v>
      </c>
      <c r="AJ24" s="78" t="n">
        <v>0</v>
      </c>
      <c r="AK24" s="78" t="n">
        <v>0</v>
      </c>
      <c r="AL24" s="78" t="n">
        <v>0</v>
      </c>
      <c r="AM24" s="78" t="n">
        <v>0</v>
      </c>
      <c r="AN24" s="78" t="n">
        <v>0</v>
      </c>
      <c r="AO24" s="78" t="n">
        <v>0</v>
      </c>
      <c r="AP24" s="78" t="n">
        <v>0</v>
      </c>
      <c r="AQ24" s="78" t="n">
        <v>0</v>
      </c>
      <c r="AR24" s="78" t="n">
        <v>0</v>
      </c>
      <c r="AS24" s="78" t="n">
        <v>0</v>
      </c>
      <c r="AT24" s="78" t="n">
        <v>0</v>
      </c>
      <c r="AU24" s="78" t="n">
        <v>0</v>
      </c>
      <c r="AV24" s="78" t="n">
        <v>2</v>
      </c>
      <c r="AW24" s="78" t="n">
        <v>0</v>
      </c>
      <c r="AX24" s="78" t="n">
        <v>0</v>
      </c>
      <c r="AY24" s="78" t="n">
        <v>0</v>
      </c>
      <c r="AZ24" s="78" t="n">
        <v>0</v>
      </c>
      <c r="BA24" s="78" t="n">
        <v>0</v>
      </c>
      <c r="BB24" s="78" t="n">
        <v>0</v>
      </c>
      <c r="BC24" s="78" t="n">
        <v>0</v>
      </c>
      <c r="BD24" s="78" t="n">
        <v>0</v>
      </c>
      <c r="BE24" s="78" t="n">
        <v>0</v>
      </c>
      <c r="BF24" s="78" t="n">
        <v>0</v>
      </c>
      <c r="BG24" s="78" t="n">
        <v>0</v>
      </c>
      <c r="BH24" s="78" t="n">
        <v>0</v>
      </c>
      <c r="BI24" s="78" t="n">
        <v>0</v>
      </c>
      <c r="BJ24" s="78" t="n">
        <v>0</v>
      </c>
      <c r="BK24" s="78" t="n">
        <v>0</v>
      </c>
      <c r="BL24" s="78" t="n">
        <v>0</v>
      </c>
      <c r="BM24" s="78" t="n">
        <v>0</v>
      </c>
      <c r="BN24" s="78" t="n">
        <v>0</v>
      </c>
      <c r="BO24" s="78" t="n">
        <v>0</v>
      </c>
      <c r="BP24" s="78" t="n">
        <v>0</v>
      </c>
      <c r="BQ24" s="78" t="n">
        <v>0</v>
      </c>
      <c r="BR24" s="78" t="n">
        <v>0</v>
      </c>
      <c r="BS24" s="78" t="n">
        <v>0</v>
      </c>
      <c r="BT24" s="78" t="n">
        <v>0</v>
      </c>
      <c r="BU24" s="78" t="n">
        <v>0</v>
      </c>
      <c r="BV24" s="78" t="n">
        <v>0</v>
      </c>
      <c r="BW24" s="78" t="n">
        <v>1</v>
      </c>
      <c r="BX24" s="78" t="n">
        <v>0</v>
      </c>
      <c r="BY24" s="78" t="n">
        <v>0</v>
      </c>
      <c r="BZ24" s="78" t="n">
        <v>0</v>
      </c>
      <c r="CA24" s="78" t="n">
        <v>0</v>
      </c>
      <c r="CB24" s="78" t="n">
        <v>0</v>
      </c>
      <c r="CC24" s="78" t="n">
        <v>2</v>
      </c>
      <c r="CD24" s="78" t="n">
        <v>0</v>
      </c>
      <c r="CE24" s="78" t="n">
        <v>0</v>
      </c>
      <c r="CF24" s="78" t="n">
        <v>0</v>
      </c>
      <c r="CG24" s="78" t="n">
        <v>0</v>
      </c>
      <c r="CH24" s="78" t="n">
        <v>0</v>
      </c>
      <c r="CI24" s="61"/>
      <c r="CJ24" s="73" t="s">
        <v>44</v>
      </c>
      <c r="CK24" s="74"/>
    </row>
    <row r="25" customFormat="false" ht="14.25" hidden="false" customHeight="true" outlineLevel="0" collapsed="false">
      <c r="B25" s="73" t="s">
        <v>45</v>
      </c>
      <c r="C25" s="74"/>
      <c r="D25" s="75" t="n">
        <f aca="false">E25+F25</f>
        <v>37</v>
      </c>
      <c r="E25" s="76" t="n">
        <f aca="false">G25+I25</f>
        <v>13</v>
      </c>
      <c r="F25" s="76" t="n">
        <f aca="false">H25+J25</f>
        <v>24</v>
      </c>
      <c r="G25" s="77" t="n">
        <f aca="false">K25+O25+S25+W25+AA25+AE25+AI25+AM25+AQ25+AU25+AY25+BC25+BG25+BK25+BO25+BS25+BW25+CA25+CE25</f>
        <v>8</v>
      </c>
      <c r="H25" s="77" t="n">
        <f aca="false">L25+P25+T25+X25+AB25+AF25+AJ25+AN25+AR25+AV25+AZ25+BD25+BH25+BL25+BP25+BT25+BX25+CB25+CF25</f>
        <v>12</v>
      </c>
      <c r="I25" s="77" t="n">
        <f aca="false">M25+Q25+U25+Y25+AC25+AG25+AK25+AO25+AS25+AW25+BA25+BE25+BI25+BM25+BQ25+BU25+BY25+CC25+CG25</f>
        <v>5</v>
      </c>
      <c r="J25" s="77" t="n">
        <f aca="false">N25+R25+V25+Z25+AD25+AH25+AL25+AP25+AT25+AX25+BB25+BF25+BJ25+BN25+BR25+BV25+BZ25+CD25+CH25</f>
        <v>12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78" t="n">
        <v>0</v>
      </c>
      <c r="S25" s="78" t="n">
        <v>0</v>
      </c>
      <c r="T25" s="78" t="n">
        <v>0</v>
      </c>
      <c r="U25" s="78" t="n">
        <v>0</v>
      </c>
      <c r="V25" s="78" t="n">
        <v>0</v>
      </c>
      <c r="W25" s="78" t="n">
        <v>0</v>
      </c>
      <c r="X25" s="78" t="n">
        <v>0</v>
      </c>
      <c r="Y25" s="78" t="n">
        <v>0</v>
      </c>
      <c r="Z25" s="78" t="n">
        <v>0</v>
      </c>
      <c r="AA25" s="78" t="n">
        <v>1</v>
      </c>
      <c r="AB25" s="78" t="n">
        <v>0</v>
      </c>
      <c r="AC25" s="78" t="n">
        <v>2</v>
      </c>
      <c r="AD25" s="78" t="n">
        <v>0</v>
      </c>
      <c r="AE25" s="78" t="n">
        <v>0</v>
      </c>
      <c r="AF25" s="78" t="n">
        <v>0</v>
      </c>
      <c r="AG25" s="78" t="n">
        <v>2</v>
      </c>
      <c r="AH25" s="78" t="n">
        <v>1</v>
      </c>
      <c r="AI25" s="78" t="n">
        <v>0</v>
      </c>
      <c r="AJ25" s="78" t="n">
        <v>0</v>
      </c>
      <c r="AK25" s="78" t="n">
        <v>0</v>
      </c>
      <c r="AL25" s="78" t="n">
        <v>0</v>
      </c>
      <c r="AM25" s="78" t="n">
        <v>0</v>
      </c>
      <c r="AN25" s="78" t="n">
        <v>0</v>
      </c>
      <c r="AO25" s="78" t="n">
        <v>1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8" t="n">
        <v>0</v>
      </c>
      <c r="AV25" s="78" t="n">
        <v>3</v>
      </c>
      <c r="AW25" s="78" t="n">
        <v>0</v>
      </c>
      <c r="AX25" s="78" t="n">
        <v>3</v>
      </c>
      <c r="AY25" s="78" t="n">
        <v>0</v>
      </c>
      <c r="AZ25" s="78" t="n">
        <v>0</v>
      </c>
      <c r="BA25" s="78" t="n">
        <v>0</v>
      </c>
      <c r="BB25" s="78" t="n">
        <v>0</v>
      </c>
      <c r="BC25" s="78" t="n">
        <v>0</v>
      </c>
      <c r="BD25" s="78" t="n">
        <v>0</v>
      </c>
      <c r="BE25" s="78" t="n">
        <v>0</v>
      </c>
      <c r="BF25" s="78" t="n">
        <v>0</v>
      </c>
      <c r="BG25" s="78" t="n">
        <v>0</v>
      </c>
      <c r="BH25" s="78" t="n">
        <v>2</v>
      </c>
      <c r="BI25" s="78" t="n">
        <v>0</v>
      </c>
      <c r="BJ25" s="78" t="n">
        <v>1</v>
      </c>
      <c r="BK25" s="78" t="n">
        <v>2</v>
      </c>
      <c r="BL25" s="78" t="n">
        <v>4</v>
      </c>
      <c r="BM25" s="78" t="n">
        <v>0</v>
      </c>
      <c r="BN25" s="78" t="n">
        <v>2</v>
      </c>
      <c r="BO25" s="78" t="n">
        <v>0</v>
      </c>
      <c r="BP25" s="78" t="n">
        <v>0</v>
      </c>
      <c r="BQ25" s="78" t="n">
        <v>0</v>
      </c>
      <c r="BR25" s="78" t="n">
        <v>0</v>
      </c>
      <c r="BS25" s="78" t="n">
        <v>0</v>
      </c>
      <c r="BT25" s="78" t="n">
        <v>0</v>
      </c>
      <c r="BU25" s="78" t="n">
        <v>0</v>
      </c>
      <c r="BV25" s="78" t="n">
        <v>0</v>
      </c>
      <c r="BW25" s="78" t="n">
        <v>4</v>
      </c>
      <c r="BX25" s="78" t="n">
        <v>3</v>
      </c>
      <c r="BY25" s="78" t="n">
        <v>0</v>
      </c>
      <c r="BZ25" s="78" t="n">
        <v>5</v>
      </c>
      <c r="CA25" s="78" t="n">
        <v>1</v>
      </c>
      <c r="CB25" s="78" t="n">
        <v>0</v>
      </c>
      <c r="CC25" s="78" t="n">
        <v>0</v>
      </c>
      <c r="CD25" s="78" t="n">
        <v>0</v>
      </c>
      <c r="CE25" s="78" t="n">
        <v>0</v>
      </c>
      <c r="CF25" s="78" t="n">
        <v>0</v>
      </c>
      <c r="CG25" s="78" t="n">
        <v>0</v>
      </c>
      <c r="CH25" s="78" t="n">
        <v>0</v>
      </c>
      <c r="CI25" s="61"/>
      <c r="CJ25" s="73" t="s">
        <v>45</v>
      </c>
      <c r="CK25" s="74"/>
    </row>
    <row r="26" customFormat="false" ht="14.25" hidden="false" customHeight="true" outlineLevel="0" collapsed="false">
      <c r="B26" s="73" t="s">
        <v>46</v>
      </c>
      <c r="C26" s="74"/>
      <c r="D26" s="75" t="n">
        <f aca="false">E26+F26</f>
        <v>21</v>
      </c>
      <c r="E26" s="76" t="n">
        <f aca="false">G26+I26</f>
        <v>8</v>
      </c>
      <c r="F26" s="76" t="n">
        <f aca="false">H26+J26</f>
        <v>13</v>
      </c>
      <c r="G26" s="77" t="n">
        <f aca="false">K26+O26+S26+W26+AA26+AE26+AI26+AM26+AQ26+AU26+AY26+BC26+BG26+BK26+BO26+BS26+BW26+CA26+CE26</f>
        <v>7</v>
      </c>
      <c r="H26" s="77" t="n">
        <f aca="false">L26+P26+T26+X26+AB26+AF26+AJ26+AN26+AR26+AV26+AZ26+BD26+BH26+BL26+BP26+BT26+BX26+CB26+CF26</f>
        <v>11</v>
      </c>
      <c r="I26" s="77" t="n">
        <f aca="false">M26+Q26+U26+Y26+AC26+AG26+AK26+AO26+AS26+AW26+BA26+BE26+BI26+BM26+BQ26+BU26+BY26+CC26+CG26</f>
        <v>1</v>
      </c>
      <c r="J26" s="77" t="n">
        <f aca="false">N26+R26+V26+Z26+AD26+AH26+AL26+AP26+AT26+AX26+BB26+BF26+BJ26+BN26+BR26+BV26+BZ26+CD26+CH26</f>
        <v>2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  <c r="R26" s="78" t="n">
        <v>0</v>
      </c>
      <c r="S26" s="78" t="n">
        <v>0</v>
      </c>
      <c r="T26" s="78" t="n">
        <v>0</v>
      </c>
      <c r="U26" s="78" t="n">
        <v>0</v>
      </c>
      <c r="V26" s="78" t="n">
        <v>0</v>
      </c>
      <c r="W26" s="78" t="n">
        <v>0</v>
      </c>
      <c r="X26" s="78" t="n">
        <v>0</v>
      </c>
      <c r="Y26" s="78" t="n">
        <v>0</v>
      </c>
      <c r="Z26" s="78" t="n">
        <v>0</v>
      </c>
      <c r="AA26" s="78" t="n">
        <v>0</v>
      </c>
      <c r="AB26" s="78" t="n">
        <v>0</v>
      </c>
      <c r="AC26" s="78" t="n">
        <v>0</v>
      </c>
      <c r="AD26" s="78" t="n">
        <v>0</v>
      </c>
      <c r="AE26" s="78" t="n">
        <v>0</v>
      </c>
      <c r="AF26" s="78" t="n">
        <v>0</v>
      </c>
      <c r="AG26" s="78" t="n">
        <v>0</v>
      </c>
      <c r="AH26" s="78" t="n">
        <v>0</v>
      </c>
      <c r="AI26" s="78" t="n">
        <v>1</v>
      </c>
      <c r="AJ26" s="78" t="n">
        <v>0</v>
      </c>
      <c r="AK26" s="78" t="n">
        <v>0</v>
      </c>
      <c r="AL26" s="78" t="n">
        <v>0</v>
      </c>
      <c r="AM26" s="78" t="n">
        <v>0</v>
      </c>
      <c r="AN26" s="78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8" t="n">
        <v>0</v>
      </c>
      <c r="AV26" s="78" t="n">
        <v>4</v>
      </c>
      <c r="AW26" s="78" t="n">
        <v>0</v>
      </c>
      <c r="AX26" s="78" t="n">
        <v>0</v>
      </c>
      <c r="AY26" s="78" t="n">
        <v>0</v>
      </c>
      <c r="AZ26" s="78" t="n">
        <v>0</v>
      </c>
      <c r="BA26" s="78" t="n">
        <v>0</v>
      </c>
      <c r="BB26" s="78" t="n">
        <v>0</v>
      </c>
      <c r="BC26" s="78" t="n">
        <v>0</v>
      </c>
      <c r="BD26" s="78" t="n">
        <v>0</v>
      </c>
      <c r="BE26" s="78" t="n">
        <v>0</v>
      </c>
      <c r="BF26" s="78" t="n">
        <v>0</v>
      </c>
      <c r="BG26" s="78" t="n">
        <v>1</v>
      </c>
      <c r="BH26" s="78" t="n">
        <v>5</v>
      </c>
      <c r="BI26" s="78" t="n">
        <v>0</v>
      </c>
      <c r="BJ26" s="78" t="n">
        <v>1</v>
      </c>
      <c r="BK26" s="78" t="n">
        <v>1</v>
      </c>
      <c r="BL26" s="78" t="n">
        <v>1</v>
      </c>
      <c r="BM26" s="78" t="n">
        <v>1</v>
      </c>
      <c r="BN26" s="78" t="n">
        <v>0</v>
      </c>
      <c r="BO26" s="78" t="n">
        <v>0</v>
      </c>
      <c r="BP26" s="78" t="n">
        <v>0</v>
      </c>
      <c r="BQ26" s="78" t="n">
        <v>0</v>
      </c>
      <c r="BR26" s="78" t="n">
        <v>0</v>
      </c>
      <c r="BS26" s="78" t="n">
        <v>0</v>
      </c>
      <c r="BT26" s="78" t="n">
        <v>0</v>
      </c>
      <c r="BU26" s="78" t="n">
        <v>0</v>
      </c>
      <c r="BV26" s="78" t="n">
        <v>0</v>
      </c>
      <c r="BW26" s="78" t="n">
        <v>0</v>
      </c>
      <c r="BX26" s="78" t="n">
        <v>0</v>
      </c>
      <c r="BY26" s="78" t="n">
        <v>0</v>
      </c>
      <c r="BZ26" s="78" t="n">
        <v>1</v>
      </c>
      <c r="CA26" s="78" t="n">
        <v>3</v>
      </c>
      <c r="CB26" s="78" t="n">
        <v>1</v>
      </c>
      <c r="CC26" s="78" t="n">
        <v>0</v>
      </c>
      <c r="CD26" s="78" t="n">
        <v>0</v>
      </c>
      <c r="CE26" s="78" t="n">
        <v>1</v>
      </c>
      <c r="CF26" s="78" t="n">
        <v>0</v>
      </c>
      <c r="CG26" s="78" t="n">
        <v>0</v>
      </c>
      <c r="CH26" s="78" t="n">
        <v>0</v>
      </c>
      <c r="CI26" s="61"/>
      <c r="CJ26" s="73" t="s">
        <v>46</v>
      </c>
      <c r="CK26" s="74"/>
    </row>
    <row r="27" customFormat="false" ht="14.25" hidden="false" customHeight="true" outlineLevel="0" collapsed="false">
      <c r="B27" s="73" t="s">
        <v>47</v>
      </c>
      <c r="C27" s="74"/>
      <c r="D27" s="75" t="n">
        <f aca="false">E27+F27</f>
        <v>0</v>
      </c>
      <c r="E27" s="76" t="n">
        <f aca="false">G27+I27</f>
        <v>0</v>
      </c>
      <c r="F27" s="76" t="n">
        <f aca="false">H27+J27</f>
        <v>0</v>
      </c>
      <c r="G27" s="77" t="n">
        <f aca="false">K27+O27+S27+W27+AA27+AE27+AI27+AM27+AQ27+AU27+AY27+BC27+BG27+BK27+BO27+BS27+BW27+CA27+CE27</f>
        <v>0</v>
      </c>
      <c r="H27" s="77" t="n">
        <f aca="false">L27+P27+T27+X27+AB27+AF27+AJ27+AN27+AR27+AV27+AZ27+BD27+BH27+BL27+BP27+BT27+BX27+CB27+CF27</f>
        <v>0</v>
      </c>
      <c r="I27" s="77" t="n">
        <f aca="false">M27+Q27+U27+Y27+AC27+AG27+AK27+AO27+AS27+AW27+BA27+BE27+BI27+BM27+BQ27+BU27+BY27+CC27+CG27</f>
        <v>0</v>
      </c>
      <c r="J27" s="77" t="n">
        <f aca="false">N27+R27+V27+Z27+AD27+AH27+AL27+AP27+AT27+AX27+BB27+BF27+BJ27+BN27+BR27+BV27+BZ27+CD27+CH27</f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78" t="n">
        <v>0</v>
      </c>
      <c r="S27" s="78" t="n">
        <v>0</v>
      </c>
      <c r="T27" s="78" t="n">
        <v>0</v>
      </c>
      <c r="U27" s="78" t="n">
        <v>0</v>
      </c>
      <c r="V27" s="78" t="n">
        <v>0</v>
      </c>
      <c r="W27" s="78" t="n">
        <v>0</v>
      </c>
      <c r="X27" s="78" t="n">
        <v>0</v>
      </c>
      <c r="Y27" s="78" t="n">
        <v>0</v>
      </c>
      <c r="Z27" s="78" t="n">
        <v>0</v>
      </c>
      <c r="AA27" s="78" t="n">
        <v>0</v>
      </c>
      <c r="AB27" s="78" t="n">
        <v>0</v>
      </c>
      <c r="AC27" s="78" t="n">
        <v>0</v>
      </c>
      <c r="AD27" s="78" t="n">
        <v>0</v>
      </c>
      <c r="AE27" s="78" t="n">
        <v>0</v>
      </c>
      <c r="AF27" s="78" t="n">
        <v>0</v>
      </c>
      <c r="AG27" s="78" t="n">
        <v>0</v>
      </c>
      <c r="AH27" s="78" t="n">
        <v>0</v>
      </c>
      <c r="AI27" s="78" t="n">
        <v>0</v>
      </c>
      <c r="AJ27" s="78" t="n">
        <v>0</v>
      </c>
      <c r="AK27" s="78" t="n">
        <v>0</v>
      </c>
      <c r="AL27" s="78" t="n">
        <v>0</v>
      </c>
      <c r="AM27" s="78" t="n">
        <v>0</v>
      </c>
      <c r="AN27" s="78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8" t="n">
        <v>0</v>
      </c>
      <c r="AV27" s="78" t="n">
        <v>0</v>
      </c>
      <c r="AW27" s="78" t="n">
        <v>0</v>
      </c>
      <c r="AX27" s="78" t="n">
        <v>0</v>
      </c>
      <c r="AY27" s="78" t="n">
        <v>0</v>
      </c>
      <c r="AZ27" s="78" t="n">
        <v>0</v>
      </c>
      <c r="BA27" s="78" t="n">
        <v>0</v>
      </c>
      <c r="BB27" s="78" t="n">
        <v>0</v>
      </c>
      <c r="BC27" s="78" t="n">
        <v>0</v>
      </c>
      <c r="BD27" s="78" t="n">
        <v>0</v>
      </c>
      <c r="BE27" s="78" t="n">
        <v>0</v>
      </c>
      <c r="BF27" s="78" t="n">
        <v>0</v>
      </c>
      <c r="BG27" s="78" t="n">
        <v>0</v>
      </c>
      <c r="BH27" s="78" t="n">
        <v>0</v>
      </c>
      <c r="BI27" s="78" t="n">
        <v>0</v>
      </c>
      <c r="BJ27" s="78" t="n">
        <v>0</v>
      </c>
      <c r="BK27" s="78" t="n">
        <v>0</v>
      </c>
      <c r="BL27" s="78" t="n">
        <v>0</v>
      </c>
      <c r="BM27" s="78" t="n">
        <v>0</v>
      </c>
      <c r="BN27" s="78" t="n">
        <v>0</v>
      </c>
      <c r="BO27" s="78" t="n">
        <v>0</v>
      </c>
      <c r="BP27" s="78" t="n">
        <v>0</v>
      </c>
      <c r="BQ27" s="78" t="n">
        <v>0</v>
      </c>
      <c r="BR27" s="78" t="n">
        <v>0</v>
      </c>
      <c r="BS27" s="78" t="n">
        <v>0</v>
      </c>
      <c r="BT27" s="78" t="n">
        <v>0</v>
      </c>
      <c r="BU27" s="78" t="n">
        <v>0</v>
      </c>
      <c r="BV27" s="78" t="n">
        <v>0</v>
      </c>
      <c r="BW27" s="78" t="n">
        <v>0</v>
      </c>
      <c r="BX27" s="78" t="n">
        <v>0</v>
      </c>
      <c r="BY27" s="78" t="n">
        <v>0</v>
      </c>
      <c r="BZ27" s="78" t="n">
        <v>0</v>
      </c>
      <c r="CA27" s="78" t="n">
        <v>0</v>
      </c>
      <c r="CB27" s="78" t="n">
        <v>0</v>
      </c>
      <c r="CC27" s="78" t="n">
        <v>0</v>
      </c>
      <c r="CD27" s="78" t="n">
        <v>0</v>
      </c>
      <c r="CE27" s="78" t="n">
        <v>0</v>
      </c>
      <c r="CF27" s="78" t="n">
        <v>0</v>
      </c>
      <c r="CG27" s="78" t="n">
        <v>0</v>
      </c>
      <c r="CH27" s="78" t="n">
        <v>0</v>
      </c>
      <c r="CI27" s="61"/>
      <c r="CJ27" s="73" t="s">
        <v>47</v>
      </c>
      <c r="CK27" s="74"/>
    </row>
    <row r="28" customFormat="false" ht="14.25" hidden="false" customHeight="true" outlineLevel="0" collapsed="false">
      <c r="B28" s="73" t="s">
        <v>48</v>
      </c>
      <c r="C28" s="74"/>
      <c r="D28" s="75" t="n">
        <f aca="false">E28+F28</f>
        <v>23</v>
      </c>
      <c r="E28" s="76" t="n">
        <f aca="false">G28+I28</f>
        <v>11</v>
      </c>
      <c r="F28" s="76" t="n">
        <f aca="false">H28+J28</f>
        <v>12</v>
      </c>
      <c r="G28" s="77" t="n">
        <f aca="false">K28+O28+S28+W28+AA28+AE28+AI28+AM28+AQ28+AU28+AY28+BC28+BG28+BK28+BO28+BS28+BW28+CA28+CE28</f>
        <v>6</v>
      </c>
      <c r="H28" s="77" t="n">
        <f aca="false">L28+P28+T28+X28+AB28+AF28+AJ28+AN28+AR28+AV28+AZ28+BD28+BH28+BL28+BP28+BT28+BX28+CB28+CF28</f>
        <v>4</v>
      </c>
      <c r="I28" s="77" t="n">
        <f aca="false">M28+Q28+U28+Y28+AC28+AG28+AK28+AO28+AS28+AW28+BA28+BE28+BI28+BM28+BQ28+BU28+BY28+CC28+CG28</f>
        <v>5</v>
      </c>
      <c r="J28" s="77" t="n">
        <f aca="false">N28+R28+V28+Z28+AD28+AH28+AL28+AP28+AT28+AX28+BB28+BF28+BJ28+BN28+BR28+BV28+BZ28+CD28+CH28</f>
        <v>8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8" t="n">
        <v>0</v>
      </c>
      <c r="S28" s="78" t="n">
        <v>0</v>
      </c>
      <c r="T28" s="78" t="n">
        <v>0</v>
      </c>
      <c r="U28" s="78" t="n">
        <v>0</v>
      </c>
      <c r="V28" s="78" t="n">
        <v>0</v>
      </c>
      <c r="W28" s="78" t="n">
        <v>0</v>
      </c>
      <c r="X28" s="78" t="n">
        <v>0</v>
      </c>
      <c r="Y28" s="78" t="n">
        <v>0</v>
      </c>
      <c r="Z28" s="78" t="n">
        <v>0</v>
      </c>
      <c r="AA28" s="78" t="n">
        <v>2</v>
      </c>
      <c r="AB28" s="78" t="n">
        <v>0</v>
      </c>
      <c r="AC28" s="78" t="n">
        <v>0</v>
      </c>
      <c r="AD28" s="78" t="n">
        <v>0</v>
      </c>
      <c r="AE28" s="78" t="n">
        <v>0</v>
      </c>
      <c r="AF28" s="78" t="n">
        <v>0</v>
      </c>
      <c r="AG28" s="78" t="n">
        <v>0</v>
      </c>
      <c r="AH28" s="78" t="n">
        <v>0</v>
      </c>
      <c r="AI28" s="78" t="n">
        <v>0</v>
      </c>
      <c r="AJ28" s="78" t="n">
        <v>0</v>
      </c>
      <c r="AK28" s="78" t="n">
        <v>0</v>
      </c>
      <c r="AL28" s="78" t="n">
        <v>0</v>
      </c>
      <c r="AM28" s="78" t="n">
        <v>0</v>
      </c>
      <c r="AN28" s="78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8" t="n">
        <v>0</v>
      </c>
      <c r="AV28" s="78" t="n">
        <v>1</v>
      </c>
      <c r="AW28" s="78" t="n">
        <v>0</v>
      </c>
      <c r="AX28" s="78" t="n">
        <v>0</v>
      </c>
      <c r="AY28" s="78" t="n">
        <v>0</v>
      </c>
      <c r="AZ28" s="78" t="n">
        <v>0</v>
      </c>
      <c r="BA28" s="78" t="n">
        <v>0</v>
      </c>
      <c r="BB28" s="78" t="n">
        <v>0</v>
      </c>
      <c r="BC28" s="78" t="n">
        <v>0</v>
      </c>
      <c r="BD28" s="78" t="n">
        <v>0</v>
      </c>
      <c r="BE28" s="78" t="n">
        <v>0</v>
      </c>
      <c r="BF28" s="78" t="n">
        <v>0</v>
      </c>
      <c r="BG28" s="78" t="n">
        <v>0</v>
      </c>
      <c r="BH28" s="78" t="n">
        <v>0</v>
      </c>
      <c r="BI28" s="78" t="n">
        <v>0</v>
      </c>
      <c r="BJ28" s="78" t="n">
        <v>0</v>
      </c>
      <c r="BK28" s="78" t="n">
        <v>0</v>
      </c>
      <c r="BL28" s="78" t="n">
        <v>0</v>
      </c>
      <c r="BM28" s="78" t="n">
        <v>0</v>
      </c>
      <c r="BN28" s="78" t="n">
        <v>5</v>
      </c>
      <c r="BO28" s="78" t="n">
        <v>0</v>
      </c>
      <c r="BP28" s="78" t="n">
        <v>0</v>
      </c>
      <c r="BQ28" s="78" t="n">
        <v>0</v>
      </c>
      <c r="BR28" s="78" t="n">
        <v>0</v>
      </c>
      <c r="BS28" s="78" t="n">
        <v>0</v>
      </c>
      <c r="BT28" s="78" t="n">
        <v>0</v>
      </c>
      <c r="BU28" s="78" t="n">
        <v>0</v>
      </c>
      <c r="BV28" s="78" t="n">
        <v>0</v>
      </c>
      <c r="BW28" s="78" t="n">
        <v>4</v>
      </c>
      <c r="BX28" s="78" t="n">
        <v>3</v>
      </c>
      <c r="BY28" s="78" t="n">
        <v>2</v>
      </c>
      <c r="BZ28" s="78" t="n">
        <v>3</v>
      </c>
      <c r="CA28" s="78" t="n">
        <v>0</v>
      </c>
      <c r="CB28" s="78" t="n">
        <v>0</v>
      </c>
      <c r="CC28" s="78" t="n">
        <v>3</v>
      </c>
      <c r="CD28" s="78" t="n">
        <v>0</v>
      </c>
      <c r="CE28" s="78" t="n">
        <v>0</v>
      </c>
      <c r="CF28" s="78" t="n">
        <v>0</v>
      </c>
      <c r="CG28" s="78" t="n">
        <v>0</v>
      </c>
      <c r="CH28" s="78" t="n">
        <v>0</v>
      </c>
      <c r="CI28" s="61"/>
      <c r="CJ28" s="73" t="s">
        <v>48</v>
      </c>
      <c r="CK28" s="74"/>
    </row>
    <row r="29" customFormat="false" ht="14.25" hidden="false" customHeight="true" outlineLevel="0" collapsed="false">
      <c r="B29" s="73" t="s">
        <v>49</v>
      </c>
      <c r="C29" s="74"/>
      <c r="D29" s="75" t="n">
        <f aca="false">E29+F29</f>
        <v>16</v>
      </c>
      <c r="E29" s="76" t="n">
        <f aca="false">G29+I29</f>
        <v>3</v>
      </c>
      <c r="F29" s="76" t="n">
        <f aca="false">H29+J29</f>
        <v>13</v>
      </c>
      <c r="G29" s="77" t="n">
        <f aca="false">K29+O29+S29+W29+AA29+AE29+AI29+AM29+AQ29+AU29+AY29+BC29+BG29+BK29+BO29+BS29+BW29+CA29+CE29</f>
        <v>3</v>
      </c>
      <c r="H29" s="77" t="n">
        <f aca="false">L29+P29+T29+X29+AB29+AF29+AJ29+AN29+AR29+AV29+AZ29+BD29+BH29+BL29+BP29+BT29+BX29+CB29+CF29</f>
        <v>10</v>
      </c>
      <c r="I29" s="77" t="n">
        <f aca="false">M29+Q29+U29+Y29+AC29+AG29+AK29+AO29+AS29+AW29+BA29+BE29+BI29+BM29+BQ29+BU29+BY29+CC29+CG29</f>
        <v>0</v>
      </c>
      <c r="J29" s="77" t="n">
        <f aca="false">N29+R29+V29+Z29+AD29+AH29+AL29+AP29+AT29+AX29+BB29+BF29+BJ29+BN29+BR29+BV29+BZ29+CD29+CH29</f>
        <v>3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8" t="n">
        <v>0</v>
      </c>
      <c r="S29" s="78" t="n">
        <v>0</v>
      </c>
      <c r="T29" s="78" t="n">
        <v>0</v>
      </c>
      <c r="U29" s="78" t="n">
        <v>0</v>
      </c>
      <c r="V29" s="78" t="n">
        <v>0</v>
      </c>
      <c r="W29" s="78" t="n">
        <v>0</v>
      </c>
      <c r="X29" s="78" t="n">
        <v>0</v>
      </c>
      <c r="Y29" s="78" t="n">
        <v>0</v>
      </c>
      <c r="Z29" s="78" t="n">
        <v>0</v>
      </c>
      <c r="AA29" s="78" t="n">
        <v>0</v>
      </c>
      <c r="AB29" s="78" t="n">
        <v>0</v>
      </c>
      <c r="AC29" s="78" t="n">
        <v>0</v>
      </c>
      <c r="AD29" s="78" t="n">
        <v>0</v>
      </c>
      <c r="AE29" s="78" t="n">
        <v>0</v>
      </c>
      <c r="AF29" s="78" t="n">
        <v>0</v>
      </c>
      <c r="AG29" s="78" t="n">
        <v>0</v>
      </c>
      <c r="AH29" s="78" t="n">
        <v>0</v>
      </c>
      <c r="AI29" s="78" t="n">
        <v>0</v>
      </c>
      <c r="AJ29" s="78" t="n">
        <v>0</v>
      </c>
      <c r="AK29" s="78" t="n">
        <v>0</v>
      </c>
      <c r="AL29" s="78" t="n">
        <v>0</v>
      </c>
      <c r="AM29" s="78" t="n">
        <v>0</v>
      </c>
      <c r="AN29" s="78" t="n">
        <v>0</v>
      </c>
      <c r="AO29" s="78" t="n">
        <v>0</v>
      </c>
      <c r="AP29" s="78" t="n">
        <v>0</v>
      </c>
      <c r="AQ29" s="78" t="n">
        <v>1</v>
      </c>
      <c r="AR29" s="78" t="n">
        <v>1</v>
      </c>
      <c r="AS29" s="78" t="n">
        <v>0</v>
      </c>
      <c r="AT29" s="78" t="n">
        <v>0</v>
      </c>
      <c r="AU29" s="78" t="n">
        <v>0</v>
      </c>
      <c r="AV29" s="78" t="n">
        <v>4</v>
      </c>
      <c r="AW29" s="78" t="n">
        <v>0</v>
      </c>
      <c r="AX29" s="78" t="n">
        <v>0</v>
      </c>
      <c r="AY29" s="78" t="n">
        <v>0</v>
      </c>
      <c r="AZ29" s="78" t="n">
        <v>0</v>
      </c>
      <c r="BA29" s="78" t="n">
        <v>0</v>
      </c>
      <c r="BB29" s="78" t="n">
        <v>0</v>
      </c>
      <c r="BC29" s="78" t="n">
        <v>0</v>
      </c>
      <c r="BD29" s="78" t="n">
        <v>1</v>
      </c>
      <c r="BE29" s="78" t="n">
        <v>0</v>
      </c>
      <c r="BF29" s="78" t="n">
        <v>0</v>
      </c>
      <c r="BG29" s="78" t="n">
        <v>0</v>
      </c>
      <c r="BH29" s="78" t="n">
        <v>1</v>
      </c>
      <c r="BI29" s="78" t="n">
        <v>0</v>
      </c>
      <c r="BJ29" s="78" t="n">
        <v>0</v>
      </c>
      <c r="BK29" s="78" t="n">
        <v>0</v>
      </c>
      <c r="BL29" s="78" t="n">
        <v>2</v>
      </c>
      <c r="BM29" s="78" t="n">
        <v>0</v>
      </c>
      <c r="BN29" s="78" t="n">
        <v>2</v>
      </c>
      <c r="BO29" s="78" t="n">
        <v>0</v>
      </c>
      <c r="BP29" s="78" t="n">
        <v>0</v>
      </c>
      <c r="BQ29" s="78" t="n">
        <v>0</v>
      </c>
      <c r="BR29" s="78" t="n">
        <v>0</v>
      </c>
      <c r="BS29" s="78" t="n">
        <v>0</v>
      </c>
      <c r="BT29" s="78" t="n">
        <v>0</v>
      </c>
      <c r="BU29" s="78" t="n">
        <v>0</v>
      </c>
      <c r="BV29" s="78" t="n">
        <v>0</v>
      </c>
      <c r="BW29" s="78" t="n">
        <v>0</v>
      </c>
      <c r="BX29" s="78" t="n">
        <v>1</v>
      </c>
      <c r="BY29" s="78" t="n">
        <v>0</v>
      </c>
      <c r="BZ29" s="78" t="n">
        <v>1</v>
      </c>
      <c r="CA29" s="78" t="n">
        <v>0</v>
      </c>
      <c r="CB29" s="78" t="n">
        <v>0</v>
      </c>
      <c r="CC29" s="78" t="n">
        <v>0</v>
      </c>
      <c r="CD29" s="78" t="n">
        <v>0</v>
      </c>
      <c r="CE29" s="78" t="n">
        <v>2</v>
      </c>
      <c r="CF29" s="78" t="n">
        <v>0</v>
      </c>
      <c r="CG29" s="78" t="n">
        <v>0</v>
      </c>
      <c r="CH29" s="78" t="n">
        <v>0</v>
      </c>
      <c r="CI29" s="61"/>
      <c r="CJ29" s="73" t="s">
        <v>49</v>
      </c>
      <c r="CK29" s="74"/>
    </row>
    <row r="30" customFormat="false" ht="14.25" hidden="false" customHeight="true" outlineLevel="0" collapsed="false">
      <c r="B30" s="73" t="s">
        <v>50</v>
      </c>
      <c r="C30" s="74"/>
      <c r="D30" s="75" t="n">
        <f aca="false">E30+F30</f>
        <v>8</v>
      </c>
      <c r="E30" s="76" t="n">
        <f aca="false">G30+I30</f>
        <v>5</v>
      </c>
      <c r="F30" s="76" t="n">
        <f aca="false">H30+J30</f>
        <v>3</v>
      </c>
      <c r="G30" s="77" t="n">
        <f aca="false">K30+O30+S30+W30+AA30+AE30+AI30+AM30+AQ30+AU30+AY30+BC30+BG30+BK30+BO30+BS30+BW30+CA30+CE30</f>
        <v>3</v>
      </c>
      <c r="H30" s="77" t="n">
        <f aca="false">L30+P30+T30+X30+AB30+AF30+AJ30+AN30+AR30+AV30+AZ30+BD30+BH30+BL30+BP30+BT30+BX30+CB30+CF30</f>
        <v>3</v>
      </c>
      <c r="I30" s="77" t="n">
        <f aca="false">M30+Q30+U30+Y30+AC30+AG30+AK30+AO30+AS30+AW30+BA30+BE30+BI30+BM30+BQ30+BU30+BY30+CC30+CG30</f>
        <v>2</v>
      </c>
      <c r="J30" s="77" t="n">
        <f aca="false">N30+R30+V30+Z30+AD30+AH30+AL30+AP30+AT30+AX30+BB30+BF30+BJ30+BN30+BR30+BV30+BZ30+CD30+CH30</f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78" t="n">
        <v>0</v>
      </c>
      <c r="S30" s="78" t="n">
        <v>0</v>
      </c>
      <c r="T30" s="78" t="n">
        <v>0</v>
      </c>
      <c r="U30" s="78" t="n">
        <v>0</v>
      </c>
      <c r="V30" s="78" t="n">
        <v>0</v>
      </c>
      <c r="W30" s="78" t="n">
        <v>0</v>
      </c>
      <c r="X30" s="78" t="n">
        <v>0</v>
      </c>
      <c r="Y30" s="78" t="n">
        <v>0</v>
      </c>
      <c r="Z30" s="78" t="n">
        <v>0</v>
      </c>
      <c r="AA30" s="78" t="n">
        <v>1</v>
      </c>
      <c r="AB30" s="78" t="n">
        <v>0</v>
      </c>
      <c r="AC30" s="78" t="n">
        <v>0</v>
      </c>
      <c r="AD30" s="78" t="n">
        <v>0</v>
      </c>
      <c r="AE30" s="78" t="n">
        <v>0</v>
      </c>
      <c r="AF30" s="78" t="n">
        <v>0</v>
      </c>
      <c r="AG30" s="78" t="n">
        <v>0</v>
      </c>
      <c r="AH30" s="78" t="n">
        <v>0</v>
      </c>
      <c r="AI30" s="78" t="n">
        <v>0</v>
      </c>
      <c r="AJ30" s="78" t="n">
        <v>1</v>
      </c>
      <c r="AK30" s="78" t="n">
        <v>0</v>
      </c>
      <c r="AL30" s="78" t="n">
        <v>0</v>
      </c>
      <c r="AM30" s="78" t="n">
        <v>0</v>
      </c>
      <c r="AN30" s="78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8" t="n">
        <v>0</v>
      </c>
      <c r="AV30" s="78" t="n">
        <v>1</v>
      </c>
      <c r="AW30" s="78" t="n">
        <v>0</v>
      </c>
      <c r="AX30" s="78" t="n">
        <v>0</v>
      </c>
      <c r="AY30" s="78" t="n">
        <v>0</v>
      </c>
      <c r="AZ30" s="78" t="n">
        <v>0</v>
      </c>
      <c r="BA30" s="78" t="n">
        <v>0</v>
      </c>
      <c r="BB30" s="78" t="n">
        <v>0</v>
      </c>
      <c r="BC30" s="78" t="n">
        <v>0</v>
      </c>
      <c r="BD30" s="78" t="n">
        <v>0</v>
      </c>
      <c r="BE30" s="78" t="n">
        <v>0</v>
      </c>
      <c r="BF30" s="78" t="n">
        <v>0</v>
      </c>
      <c r="BG30" s="78" t="n">
        <v>2</v>
      </c>
      <c r="BH30" s="78" t="n">
        <v>1</v>
      </c>
      <c r="BI30" s="78" t="n">
        <v>0</v>
      </c>
      <c r="BJ30" s="78" t="n">
        <v>0</v>
      </c>
      <c r="BK30" s="78" t="n">
        <v>0</v>
      </c>
      <c r="BL30" s="78" t="n">
        <v>0</v>
      </c>
      <c r="BM30" s="78" t="n">
        <v>0</v>
      </c>
      <c r="BN30" s="78" t="n">
        <v>0</v>
      </c>
      <c r="BO30" s="78" t="n">
        <v>0</v>
      </c>
      <c r="BP30" s="78" t="n">
        <v>0</v>
      </c>
      <c r="BQ30" s="78" t="n">
        <v>0</v>
      </c>
      <c r="BR30" s="78" t="n">
        <v>0</v>
      </c>
      <c r="BS30" s="78" t="n">
        <v>0</v>
      </c>
      <c r="BT30" s="78" t="n">
        <v>0</v>
      </c>
      <c r="BU30" s="78" t="n">
        <v>0</v>
      </c>
      <c r="BV30" s="78" t="n">
        <v>0</v>
      </c>
      <c r="BW30" s="78" t="n">
        <v>0</v>
      </c>
      <c r="BX30" s="78" t="n">
        <v>0</v>
      </c>
      <c r="BY30" s="78" t="n">
        <v>1</v>
      </c>
      <c r="BZ30" s="78" t="n">
        <v>0</v>
      </c>
      <c r="CA30" s="78" t="n">
        <v>0</v>
      </c>
      <c r="CB30" s="78" t="n">
        <v>0</v>
      </c>
      <c r="CC30" s="78" t="n">
        <v>1</v>
      </c>
      <c r="CD30" s="78" t="n">
        <v>0</v>
      </c>
      <c r="CE30" s="78" t="n">
        <v>0</v>
      </c>
      <c r="CF30" s="78" t="n">
        <v>0</v>
      </c>
      <c r="CG30" s="78" t="n">
        <v>0</v>
      </c>
      <c r="CH30" s="78" t="n">
        <v>0</v>
      </c>
      <c r="CI30" s="61"/>
      <c r="CJ30" s="73" t="s">
        <v>50</v>
      </c>
      <c r="CK30" s="74"/>
    </row>
    <row r="31" customFormat="false" ht="14.25" hidden="false" customHeight="true" outlineLevel="0" collapsed="false">
      <c r="B31" s="73" t="s">
        <v>51</v>
      </c>
      <c r="C31" s="74"/>
      <c r="D31" s="75" t="n">
        <f aca="false">E31+F31</f>
        <v>23</v>
      </c>
      <c r="E31" s="76" t="n">
        <f aca="false">G31+I31</f>
        <v>16</v>
      </c>
      <c r="F31" s="76" t="n">
        <f aca="false">H31+J31</f>
        <v>7</v>
      </c>
      <c r="G31" s="77" t="n">
        <f aca="false">K31+O31+S31+W31+AA31+AE31+AI31+AM31+AQ31+AU31+AY31+BC31+BG31+BK31+BO31+BS31+BW31+CA31+CE31</f>
        <v>9</v>
      </c>
      <c r="H31" s="77" t="n">
        <f aca="false">L31+P31+T31+X31+AB31+AF31+AJ31+AN31+AR31+AV31+AZ31+BD31+BH31+BL31+BP31+BT31+BX31+CB31+CF31</f>
        <v>4</v>
      </c>
      <c r="I31" s="77" t="n">
        <f aca="false">M31+Q31+U31+Y31+AC31+AG31+AK31+AO31+AS31+AW31+BA31+BE31+BI31+BM31+BQ31+BU31+BY31+CC31+CG31</f>
        <v>7</v>
      </c>
      <c r="J31" s="77" t="n">
        <f aca="false">N31+R31+V31+Z31+AD31+AH31+AL31+AP31+AT31+AX31+BB31+BF31+BJ31+BN31+BR31+BV31+BZ31+CD31+CH31</f>
        <v>3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  <c r="R31" s="78" t="n">
        <v>0</v>
      </c>
      <c r="S31" s="78" t="n">
        <v>0</v>
      </c>
      <c r="T31" s="78" t="n">
        <v>0</v>
      </c>
      <c r="U31" s="78" t="n">
        <v>0</v>
      </c>
      <c r="V31" s="78" t="n">
        <v>0</v>
      </c>
      <c r="W31" s="78" t="n">
        <v>0</v>
      </c>
      <c r="X31" s="78" t="n">
        <v>0</v>
      </c>
      <c r="Y31" s="78" t="n">
        <v>0</v>
      </c>
      <c r="Z31" s="78" t="n">
        <v>0</v>
      </c>
      <c r="AA31" s="78" t="n">
        <v>1</v>
      </c>
      <c r="AB31" s="78" t="n">
        <v>0</v>
      </c>
      <c r="AC31" s="78" t="n">
        <v>2</v>
      </c>
      <c r="AD31" s="78" t="n">
        <v>0</v>
      </c>
      <c r="AE31" s="78" t="n">
        <v>2</v>
      </c>
      <c r="AF31" s="78" t="n">
        <v>0</v>
      </c>
      <c r="AG31" s="78" t="n">
        <v>0</v>
      </c>
      <c r="AH31" s="78" t="n">
        <v>0</v>
      </c>
      <c r="AI31" s="78" t="n">
        <v>0</v>
      </c>
      <c r="AJ31" s="78" t="n">
        <v>0</v>
      </c>
      <c r="AK31" s="78" t="n">
        <v>1</v>
      </c>
      <c r="AL31" s="78" t="n">
        <v>0</v>
      </c>
      <c r="AM31" s="78" t="n">
        <v>0</v>
      </c>
      <c r="AN31" s="78" t="n">
        <v>1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8" t="n">
        <v>1</v>
      </c>
      <c r="AV31" s="78" t="n">
        <v>3</v>
      </c>
      <c r="AW31" s="78" t="n">
        <v>2</v>
      </c>
      <c r="AX31" s="78" t="n">
        <v>1</v>
      </c>
      <c r="AY31" s="78" t="n">
        <v>0</v>
      </c>
      <c r="AZ31" s="78" t="n">
        <v>0</v>
      </c>
      <c r="BA31" s="78" t="n">
        <v>0</v>
      </c>
      <c r="BB31" s="78" t="n">
        <v>0</v>
      </c>
      <c r="BC31" s="78" t="n">
        <v>0</v>
      </c>
      <c r="BD31" s="78" t="n">
        <v>0</v>
      </c>
      <c r="BE31" s="78" t="n">
        <v>0</v>
      </c>
      <c r="BF31" s="78" t="n">
        <v>0</v>
      </c>
      <c r="BG31" s="78" t="n">
        <v>3</v>
      </c>
      <c r="BH31" s="78" t="n">
        <v>0</v>
      </c>
      <c r="BI31" s="78" t="n">
        <v>1</v>
      </c>
      <c r="BJ31" s="78" t="n">
        <v>0</v>
      </c>
      <c r="BK31" s="78" t="n">
        <v>0</v>
      </c>
      <c r="BL31" s="78" t="n">
        <v>0</v>
      </c>
      <c r="BM31" s="78" t="n">
        <v>1</v>
      </c>
      <c r="BN31" s="78" t="n">
        <v>1</v>
      </c>
      <c r="BO31" s="78" t="n">
        <v>0</v>
      </c>
      <c r="BP31" s="78" t="n">
        <v>0</v>
      </c>
      <c r="BQ31" s="78" t="n">
        <v>0</v>
      </c>
      <c r="BR31" s="78" t="n">
        <v>0</v>
      </c>
      <c r="BS31" s="78" t="n">
        <v>0</v>
      </c>
      <c r="BT31" s="78" t="n">
        <v>0</v>
      </c>
      <c r="BU31" s="78" t="n">
        <v>0</v>
      </c>
      <c r="BV31" s="78" t="n">
        <v>0</v>
      </c>
      <c r="BW31" s="78" t="n">
        <v>2</v>
      </c>
      <c r="BX31" s="78" t="n">
        <v>0</v>
      </c>
      <c r="BY31" s="78" t="n">
        <v>0</v>
      </c>
      <c r="BZ31" s="78" t="n">
        <v>0</v>
      </c>
      <c r="CA31" s="78" t="n">
        <v>0</v>
      </c>
      <c r="CB31" s="78" t="n">
        <v>0</v>
      </c>
      <c r="CC31" s="78" t="n">
        <v>0</v>
      </c>
      <c r="CD31" s="78" t="n">
        <v>0</v>
      </c>
      <c r="CE31" s="78" t="n">
        <v>0</v>
      </c>
      <c r="CF31" s="78" t="n">
        <v>0</v>
      </c>
      <c r="CG31" s="78" t="n">
        <v>0</v>
      </c>
      <c r="CH31" s="78" t="n">
        <v>1</v>
      </c>
      <c r="CI31" s="61"/>
      <c r="CJ31" s="73" t="s">
        <v>51</v>
      </c>
      <c r="CK31" s="74"/>
    </row>
    <row r="32" customFormat="false" ht="14.25" hidden="false" customHeight="true" outlineLevel="0" collapsed="false">
      <c r="B32" s="73" t="s">
        <v>52</v>
      </c>
      <c r="C32" s="74"/>
      <c r="D32" s="75" t="n">
        <f aca="false">E32+F32</f>
        <v>18</v>
      </c>
      <c r="E32" s="76" t="n">
        <f aca="false">G32+I32</f>
        <v>7</v>
      </c>
      <c r="F32" s="76" t="n">
        <f aca="false">H32+J32</f>
        <v>11</v>
      </c>
      <c r="G32" s="77" t="n">
        <f aca="false">K32+O32+S32+W32+AA32+AE32+AI32+AM32+AQ32+AU32+AY32+BC32+BG32+BK32+BO32+BS32+BW32+CA32+CE32</f>
        <v>6</v>
      </c>
      <c r="H32" s="77" t="n">
        <f aca="false">L32+P32+T32+X32+AB32+AF32+AJ32+AN32+AR32+AV32+AZ32+BD32+BH32+BL32+BP32+BT32+BX32+CB32+CF32</f>
        <v>10</v>
      </c>
      <c r="I32" s="77" t="n">
        <f aca="false">M32+Q32+U32+Y32+AC32+AG32+AK32+AO32+AS32+AW32+BA32+BE32+BI32+BM32+BQ32+BU32+BY32+CC32+CG32</f>
        <v>1</v>
      </c>
      <c r="J32" s="77" t="n">
        <f aca="false">N32+R32+V32+Z32+AD32+AH32+AL32+AP32+AT32+AX32+BB32+BF32+BJ32+BN32+BR32+BV32+BZ32+CD32+CH32</f>
        <v>1</v>
      </c>
      <c r="K32" s="78" t="n">
        <v>0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0</v>
      </c>
      <c r="Q32" s="78" t="n">
        <v>0</v>
      </c>
      <c r="R32" s="78" t="n">
        <v>0</v>
      </c>
      <c r="S32" s="78" t="n">
        <v>0</v>
      </c>
      <c r="T32" s="78" t="n">
        <v>0</v>
      </c>
      <c r="U32" s="78" t="n">
        <v>0</v>
      </c>
      <c r="V32" s="78" t="n">
        <v>0</v>
      </c>
      <c r="W32" s="78" t="n">
        <v>0</v>
      </c>
      <c r="X32" s="78" t="n">
        <v>0</v>
      </c>
      <c r="Y32" s="78" t="n">
        <v>0</v>
      </c>
      <c r="Z32" s="78" t="n">
        <v>0</v>
      </c>
      <c r="AA32" s="78" t="n">
        <v>0</v>
      </c>
      <c r="AB32" s="78" t="n">
        <v>0</v>
      </c>
      <c r="AC32" s="78" t="n">
        <v>0</v>
      </c>
      <c r="AD32" s="78" t="n">
        <v>0</v>
      </c>
      <c r="AE32" s="78" t="n">
        <v>0</v>
      </c>
      <c r="AF32" s="78" t="n">
        <v>1</v>
      </c>
      <c r="AG32" s="78" t="n">
        <v>0</v>
      </c>
      <c r="AH32" s="78" t="n">
        <v>0</v>
      </c>
      <c r="AI32" s="78" t="n">
        <v>1</v>
      </c>
      <c r="AJ32" s="78" t="n">
        <v>0</v>
      </c>
      <c r="AK32" s="78" t="n">
        <v>0</v>
      </c>
      <c r="AL32" s="78" t="n">
        <v>0</v>
      </c>
      <c r="AM32" s="78" t="n">
        <v>0</v>
      </c>
      <c r="AN32" s="78" t="n">
        <v>0</v>
      </c>
      <c r="AO32" s="78" t="n">
        <v>0</v>
      </c>
      <c r="AP32" s="78" t="n">
        <v>0</v>
      </c>
      <c r="AQ32" s="78" t="n">
        <v>0</v>
      </c>
      <c r="AR32" s="78" t="n">
        <v>2</v>
      </c>
      <c r="AS32" s="78" t="n">
        <v>0</v>
      </c>
      <c r="AT32" s="78" t="n">
        <v>0</v>
      </c>
      <c r="AU32" s="78" t="n">
        <v>1</v>
      </c>
      <c r="AV32" s="78" t="n">
        <v>2</v>
      </c>
      <c r="AW32" s="78" t="n">
        <v>0</v>
      </c>
      <c r="AX32" s="78" t="n">
        <v>0</v>
      </c>
      <c r="AY32" s="78" t="n">
        <v>0</v>
      </c>
      <c r="AZ32" s="78" t="n">
        <v>0</v>
      </c>
      <c r="BA32" s="78" t="n">
        <v>0</v>
      </c>
      <c r="BB32" s="78" t="n">
        <v>0</v>
      </c>
      <c r="BC32" s="78" t="n">
        <v>0</v>
      </c>
      <c r="BD32" s="78" t="n">
        <v>0</v>
      </c>
      <c r="BE32" s="78" t="n">
        <v>0</v>
      </c>
      <c r="BF32" s="78" t="n">
        <v>0</v>
      </c>
      <c r="BG32" s="78" t="n">
        <v>0</v>
      </c>
      <c r="BH32" s="78" t="n">
        <v>0</v>
      </c>
      <c r="BI32" s="78" t="n">
        <v>1</v>
      </c>
      <c r="BJ32" s="78" t="n">
        <v>0</v>
      </c>
      <c r="BK32" s="78" t="n">
        <v>0</v>
      </c>
      <c r="BL32" s="78" t="n">
        <v>0</v>
      </c>
      <c r="BM32" s="78" t="n">
        <v>0</v>
      </c>
      <c r="BN32" s="78" t="n">
        <v>0</v>
      </c>
      <c r="BO32" s="78" t="n">
        <v>0</v>
      </c>
      <c r="BP32" s="78" t="n">
        <v>0</v>
      </c>
      <c r="BQ32" s="78" t="n">
        <v>0</v>
      </c>
      <c r="BR32" s="78" t="n">
        <v>0</v>
      </c>
      <c r="BS32" s="78" t="n">
        <v>0</v>
      </c>
      <c r="BT32" s="78" t="n">
        <v>0</v>
      </c>
      <c r="BU32" s="78" t="n">
        <v>0</v>
      </c>
      <c r="BV32" s="78" t="n">
        <v>0</v>
      </c>
      <c r="BW32" s="78" t="n">
        <v>1</v>
      </c>
      <c r="BX32" s="78" t="n">
        <v>5</v>
      </c>
      <c r="BY32" s="78" t="n">
        <v>0</v>
      </c>
      <c r="BZ32" s="78" t="n">
        <v>1</v>
      </c>
      <c r="CA32" s="78" t="n">
        <v>3</v>
      </c>
      <c r="CB32" s="78" t="n">
        <v>0</v>
      </c>
      <c r="CC32" s="78" t="n">
        <v>0</v>
      </c>
      <c r="CD32" s="78" t="n">
        <v>0</v>
      </c>
      <c r="CE32" s="78" t="n">
        <v>0</v>
      </c>
      <c r="CF32" s="78" t="n">
        <v>0</v>
      </c>
      <c r="CG32" s="78" t="n">
        <v>0</v>
      </c>
      <c r="CH32" s="78" t="n">
        <v>0</v>
      </c>
      <c r="CI32" s="61"/>
      <c r="CJ32" s="73" t="s">
        <v>52</v>
      </c>
      <c r="CK32" s="74"/>
    </row>
    <row r="33" customFormat="false" ht="14.25" hidden="false" customHeight="true" outlineLevel="0" collapsed="false">
      <c r="B33" s="73" t="s">
        <v>53</v>
      </c>
      <c r="C33" s="74"/>
      <c r="D33" s="75" t="n">
        <f aca="false">E33+F33</f>
        <v>11</v>
      </c>
      <c r="E33" s="76" t="n">
        <f aca="false">G33+I33</f>
        <v>4</v>
      </c>
      <c r="F33" s="76" t="n">
        <f aca="false">H33+J33</f>
        <v>7</v>
      </c>
      <c r="G33" s="77" t="n">
        <f aca="false">K33+O33+S33+W33+AA33+AE33+AI33+AM33+AQ33+AU33+AY33+BC33+BG33+BK33+BO33+BS33+BW33+CA33+CE33</f>
        <v>2</v>
      </c>
      <c r="H33" s="77" t="n">
        <f aca="false">L33+P33+T33+X33+AB33+AF33+AJ33+AN33+AR33+AV33+AZ33+BD33+BH33+BL33+BP33+BT33+BX33+CB33+CF33</f>
        <v>7</v>
      </c>
      <c r="I33" s="77" t="n">
        <f aca="false">M33+Q33+U33+Y33+AC33+AG33+AK33+AO33+AS33+AW33+BA33+BE33+BI33+BM33+BQ33+BU33+BY33+CC33+CG33</f>
        <v>2</v>
      </c>
      <c r="J33" s="77" t="n">
        <f aca="false">N33+R33+V33+Z33+AD33+AH33+AL33+AP33+AT33+AX33+BB33+BF33+BJ33+BN33+BR33+BV33+BZ33+CD33+CH33</f>
        <v>0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78" t="n">
        <v>0</v>
      </c>
      <c r="Q33" s="78" t="n">
        <v>0</v>
      </c>
      <c r="R33" s="78" t="n">
        <v>0</v>
      </c>
      <c r="S33" s="78" t="n">
        <v>0</v>
      </c>
      <c r="T33" s="78" t="n">
        <v>0</v>
      </c>
      <c r="U33" s="78" t="n">
        <v>0</v>
      </c>
      <c r="V33" s="78" t="n">
        <v>0</v>
      </c>
      <c r="W33" s="78" t="n">
        <v>0</v>
      </c>
      <c r="X33" s="78" t="n">
        <v>0</v>
      </c>
      <c r="Y33" s="78" t="n">
        <v>0</v>
      </c>
      <c r="Z33" s="78" t="n">
        <v>0</v>
      </c>
      <c r="AA33" s="78" t="n">
        <v>1</v>
      </c>
      <c r="AB33" s="78" t="n">
        <v>0</v>
      </c>
      <c r="AC33" s="78" t="n">
        <v>0</v>
      </c>
      <c r="AD33" s="78" t="n">
        <v>0</v>
      </c>
      <c r="AE33" s="78" t="n">
        <v>0</v>
      </c>
      <c r="AF33" s="78" t="n">
        <v>1</v>
      </c>
      <c r="AG33" s="78" t="n">
        <v>0</v>
      </c>
      <c r="AH33" s="78" t="n">
        <v>0</v>
      </c>
      <c r="AI33" s="78" t="n">
        <v>0</v>
      </c>
      <c r="AJ33" s="78" t="n">
        <v>0</v>
      </c>
      <c r="AK33" s="78" t="n">
        <v>0</v>
      </c>
      <c r="AL33" s="78" t="n">
        <v>0</v>
      </c>
      <c r="AM33" s="78" t="n">
        <v>0</v>
      </c>
      <c r="AN33" s="78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8" t="n">
        <v>0</v>
      </c>
      <c r="AV33" s="78" t="n">
        <v>2</v>
      </c>
      <c r="AW33" s="78" t="n">
        <v>0</v>
      </c>
      <c r="AX33" s="78" t="n">
        <v>0</v>
      </c>
      <c r="AY33" s="78" t="n">
        <v>0</v>
      </c>
      <c r="AZ33" s="78" t="n">
        <v>0</v>
      </c>
      <c r="BA33" s="78" t="n">
        <v>0</v>
      </c>
      <c r="BB33" s="78" t="n">
        <v>0</v>
      </c>
      <c r="BC33" s="78" t="n">
        <v>0</v>
      </c>
      <c r="BD33" s="78" t="n">
        <v>0</v>
      </c>
      <c r="BE33" s="78" t="n">
        <v>0</v>
      </c>
      <c r="BF33" s="78" t="n">
        <v>0</v>
      </c>
      <c r="BG33" s="78" t="n">
        <v>1</v>
      </c>
      <c r="BH33" s="78" t="n">
        <v>4</v>
      </c>
      <c r="BI33" s="78" t="n">
        <v>0</v>
      </c>
      <c r="BJ33" s="78" t="n">
        <v>0</v>
      </c>
      <c r="BK33" s="78" t="n">
        <v>0</v>
      </c>
      <c r="BL33" s="78" t="n">
        <v>0</v>
      </c>
      <c r="BM33" s="78" t="n">
        <v>0</v>
      </c>
      <c r="BN33" s="78" t="n">
        <v>0</v>
      </c>
      <c r="BO33" s="78" t="n">
        <v>0</v>
      </c>
      <c r="BP33" s="78" t="n">
        <v>0</v>
      </c>
      <c r="BQ33" s="78" t="n">
        <v>0</v>
      </c>
      <c r="BR33" s="78" t="n">
        <v>0</v>
      </c>
      <c r="BS33" s="78" t="n">
        <v>0</v>
      </c>
      <c r="BT33" s="78" t="n">
        <v>0</v>
      </c>
      <c r="BU33" s="78" t="n">
        <v>0</v>
      </c>
      <c r="BV33" s="78" t="n">
        <v>0</v>
      </c>
      <c r="BW33" s="78" t="n">
        <v>0</v>
      </c>
      <c r="BX33" s="78" t="n">
        <v>0</v>
      </c>
      <c r="BY33" s="78" t="n">
        <v>0</v>
      </c>
      <c r="BZ33" s="78" t="n">
        <v>0</v>
      </c>
      <c r="CA33" s="78" t="n">
        <v>0</v>
      </c>
      <c r="CB33" s="78" t="n">
        <v>0</v>
      </c>
      <c r="CC33" s="78" t="n">
        <v>2</v>
      </c>
      <c r="CD33" s="78" t="n">
        <v>0</v>
      </c>
      <c r="CE33" s="78" t="n">
        <v>0</v>
      </c>
      <c r="CF33" s="78" t="n">
        <v>0</v>
      </c>
      <c r="CG33" s="78" t="n">
        <v>0</v>
      </c>
      <c r="CH33" s="78" t="n">
        <v>0</v>
      </c>
      <c r="CI33" s="61"/>
      <c r="CJ33" s="73" t="s">
        <v>53</v>
      </c>
      <c r="CK33" s="74"/>
    </row>
    <row r="34" customFormat="false" ht="14.25" hidden="false" customHeight="true" outlineLevel="0" collapsed="false">
      <c r="B34" s="79" t="s">
        <v>54</v>
      </c>
      <c r="C34" s="66"/>
      <c r="D34" s="75" t="n">
        <f aca="false">E34+F34</f>
        <v>2</v>
      </c>
      <c r="E34" s="76" t="n">
        <f aca="false">G34+I34</f>
        <v>2</v>
      </c>
      <c r="F34" s="76" t="n">
        <f aca="false">H34+J34</f>
        <v>0</v>
      </c>
      <c r="G34" s="77" t="n">
        <f aca="false">K34+O34+S34+W34+AA34+AE34+AI34+AM34+AQ34+AU34+AY34+BC34+BG34+BK34+BO34+BS34+BW34+CA34+CE34</f>
        <v>1</v>
      </c>
      <c r="H34" s="77" t="n">
        <f aca="false">L34+P34+T34+X34+AB34+AF34+AJ34+AN34+AR34+AV34+AZ34+BD34+BH34+BL34+BP34+BT34+BX34+CB34+CF34</f>
        <v>0</v>
      </c>
      <c r="I34" s="77" t="n">
        <f aca="false">M34+Q34+U34+Y34+AC34+AG34+AK34+AO34+AS34+AW34+BA34+BE34+BI34+BM34+BQ34+BU34+BY34+CC34+CG34</f>
        <v>1</v>
      </c>
      <c r="J34" s="77" t="n">
        <f aca="false">N34+R34+V34+Z34+AD34+AH34+AL34+AP34+AT34+AX34+BB34+BF34+BJ34+BN34+BR34+BV34+BZ34+CD34+CH34</f>
        <v>0</v>
      </c>
      <c r="K34" s="78" t="n">
        <v>0</v>
      </c>
      <c r="L34" s="78" t="n">
        <v>0</v>
      </c>
      <c r="M34" s="78" t="n">
        <v>0</v>
      </c>
      <c r="N34" s="78" t="n">
        <v>0</v>
      </c>
      <c r="O34" s="78" t="n">
        <v>0</v>
      </c>
      <c r="P34" s="78" t="n">
        <v>0</v>
      </c>
      <c r="Q34" s="78" t="n">
        <v>0</v>
      </c>
      <c r="R34" s="78" t="n">
        <v>0</v>
      </c>
      <c r="S34" s="78" t="n">
        <v>0</v>
      </c>
      <c r="T34" s="78" t="n">
        <v>0</v>
      </c>
      <c r="U34" s="78" t="n">
        <v>0</v>
      </c>
      <c r="V34" s="78" t="n">
        <v>0</v>
      </c>
      <c r="W34" s="78" t="n">
        <v>0</v>
      </c>
      <c r="X34" s="78" t="n">
        <v>0</v>
      </c>
      <c r="Y34" s="78" t="n">
        <v>0</v>
      </c>
      <c r="Z34" s="78" t="n">
        <v>0</v>
      </c>
      <c r="AA34" s="78" t="n">
        <v>0</v>
      </c>
      <c r="AB34" s="78" t="n">
        <v>0</v>
      </c>
      <c r="AC34" s="78" t="n">
        <v>0</v>
      </c>
      <c r="AD34" s="78" t="n">
        <v>0</v>
      </c>
      <c r="AE34" s="78" t="n">
        <v>0</v>
      </c>
      <c r="AF34" s="78" t="n">
        <v>0</v>
      </c>
      <c r="AG34" s="78" t="n">
        <v>0</v>
      </c>
      <c r="AH34" s="78" t="n">
        <v>0</v>
      </c>
      <c r="AI34" s="78" t="n">
        <v>0</v>
      </c>
      <c r="AJ34" s="78" t="n">
        <v>0</v>
      </c>
      <c r="AK34" s="78" t="n">
        <v>0</v>
      </c>
      <c r="AL34" s="78" t="n">
        <v>0</v>
      </c>
      <c r="AM34" s="78" t="n">
        <v>0</v>
      </c>
      <c r="AN34" s="78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8" t="n">
        <v>0</v>
      </c>
      <c r="AV34" s="78" t="n">
        <v>0</v>
      </c>
      <c r="AW34" s="78" t="n">
        <v>0</v>
      </c>
      <c r="AX34" s="78" t="n">
        <v>0</v>
      </c>
      <c r="AY34" s="78" t="n">
        <v>0</v>
      </c>
      <c r="AZ34" s="78" t="n">
        <v>0</v>
      </c>
      <c r="BA34" s="78" t="n">
        <v>0</v>
      </c>
      <c r="BB34" s="78" t="n">
        <v>0</v>
      </c>
      <c r="BC34" s="78" t="n">
        <v>0</v>
      </c>
      <c r="BD34" s="78" t="n">
        <v>0</v>
      </c>
      <c r="BE34" s="78" t="n">
        <v>0</v>
      </c>
      <c r="BF34" s="78" t="n">
        <v>0</v>
      </c>
      <c r="BG34" s="78" t="n">
        <v>0</v>
      </c>
      <c r="BH34" s="78" t="n">
        <v>0</v>
      </c>
      <c r="BI34" s="78" t="n">
        <v>0</v>
      </c>
      <c r="BJ34" s="78" t="n">
        <v>0</v>
      </c>
      <c r="BK34" s="78" t="n">
        <v>0</v>
      </c>
      <c r="BL34" s="78" t="n">
        <v>0</v>
      </c>
      <c r="BM34" s="78" t="n">
        <v>0</v>
      </c>
      <c r="BN34" s="78" t="n">
        <v>0</v>
      </c>
      <c r="BO34" s="78" t="n">
        <v>0</v>
      </c>
      <c r="BP34" s="78" t="n">
        <v>0</v>
      </c>
      <c r="BQ34" s="78" t="n">
        <v>0</v>
      </c>
      <c r="BR34" s="78" t="n">
        <v>0</v>
      </c>
      <c r="BS34" s="78" t="n">
        <v>0</v>
      </c>
      <c r="BT34" s="78" t="n">
        <v>0</v>
      </c>
      <c r="BU34" s="78" t="n">
        <v>0</v>
      </c>
      <c r="BV34" s="78" t="n">
        <v>0</v>
      </c>
      <c r="BW34" s="78" t="n">
        <v>0</v>
      </c>
      <c r="BX34" s="78" t="n">
        <v>0</v>
      </c>
      <c r="BY34" s="78" t="n">
        <v>0</v>
      </c>
      <c r="BZ34" s="78" t="n">
        <v>0</v>
      </c>
      <c r="CA34" s="78" t="n">
        <v>1</v>
      </c>
      <c r="CB34" s="78" t="n">
        <v>0</v>
      </c>
      <c r="CC34" s="78" t="n">
        <v>1</v>
      </c>
      <c r="CD34" s="78" t="n">
        <v>0</v>
      </c>
      <c r="CE34" s="78" t="n">
        <v>0</v>
      </c>
      <c r="CF34" s="78" t="n">
        <v>0</v>
      </c>
      <c r="CG34" s="78" t="n">
        <v>0</v>
      </c>
      <c r="CH34" s="78" t="n">
        <v>0</v>
      </c>
      <c r="CI34" s="61"/>
      <c r="CJ34" s="79" t="s">
        <v>54</v>
      </c>
      <c r="CK34" s="66"/>
    </row>
    <row r="35" customFormat="false" ht="14.25" hidden="false" customHeight="true" outlineLevel="0" collapsed="false">
      <c r="B35" s="79" t="s">
        <v>55</v>
      </c>
      <c r="C35" s="66"/>
      <c r="D35" s="75" t="n">
        <f aca="false">E35+F35</f>
        <v>30</v>
      </c>
      <c r="E35" s="76" t="n">
        <f aca="false">G35+I35</f>
        <v>3</v>
      </c>
      <c r="F35" s="76" t="n">
        <f aca="false">H35+J35</f>
        <v>27</v>
      </c>
      <c r="G35" s="77" t="n">
        <f aca="false">K35+O35+S35+W35+AA35+AE35+AI35+AM35+AQ35+AU35+AY35+BC35+BG35+BK35+BO35+BS35+BW35+CA35+CE35</f>
        <v>3</v>
      </c>
      <c r="H35" s="77" t="n">
        <f aca="false">L35+P35+T35+X35+AB35+AF35+AJ35+AN35+AR35+AV35+AZ35+BD35+BH35+BL35+BP35+BT35+BX35+CB35+CF35</f>
        <v>18</v>
      </c>
      <c r="I35" s="77" t="n">
        <f aca="false">M35+Q35+U35+Y35+AC35+AG35+AK35+AO35+AS35+AW35+BA35+BE35+BI35+BM35+BQ35+BU35+BY35+CC35+CG35</f>
        <v>0</v>
      </c>
      <c r="J35" s="77" t="n">
        <f aca="false">N35+R35+V35+Z35+AD35+AH35+AL35+AP35+AT35+AX35+BB35+BF35+BJ35+BN35+BR35+BV35+BZ35+CD35+CH35</f>
        <v>9</v>
      </c>
      <c r="K35" s="78" t="n">
        <v>0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0</v>
      </c>
      <c r="Q35" s="78" t="n">
        <v>0</v>
      </c>
      <c r="R35" s="78" t="n">
        <v>0</v>
      </c>
      <c r="S35" s="78" t="n">
        <v>0</v>
      </c>
      <c r="T35" s="78" t="n">
        <v>0</v>
      </c>
      <c r="U35" s="78" t="n">
        <v>0</v>
      </c>
      <c r="V35" s="78" t="n">
        <v>0</v>
      </c>
      <c r="W35" s="78" t="n">
        <v>0</v>
      </c>
      <c r="X35" s="78" t="n">
        <v>0</v>
      </c>
      <c r="Y35" s="78" t="n">
        <v>0</v>
      </c>
      <c r="Z35" s="78" t="n">
        <v>0</v>
      </c>
      <c r="AA35" s="78" t="n">
        <v>0</v>
      </c>
      <c r="AB35" s="78" t="n">
        <v>0</v>
      </c>
      <c r="AC35" s="78" t="n">
        <v>0</v>
      </c>
      <c r="AD35" s="78" t="n">
        <v>0</v>
      </c>
      <c r="AE35" s="78" t="n">
        <v>0</v>
      </c>
      <c r="AF35" s="78" t="n">
        <v>1</v>
      </c>
      <c r="AG35" s="78" t="n">
        <v>0</v>
      </c>
      <c r="AH35" s="78" t="n">
        <v>0</v>
      </c>
      <c r="AI35" s="78" t="n">
        <v>0</v>
      </c>
      <c r="AJ35" s="78" t="n">
        <v>0</v>
      </c>
      <c r="AK35" s="78" t="n">
        <v>0</v>
      </c>
      <c r="AL35" s="78" t="n">
        <v>0</v>
      </c>
      <c r="AM35" s="78" t="n">
        <v>0</v>
      </c>
      <c r="AN35" s="78" t="n">
        <v>0</v>
      </c>
      <c r="AO35" s="78" t="n">
        <v>0</v>
      </c>
      <c r="AP35" s="78" t="n">
        <v>0</v>
      </c>
      <c r="AQ35" s="78" t="n">
        <v>1</v>
      </c>
      <c r="AR35" s="78" t="n">
        <v>0</v>
      </c>
      <c r="AS35" s="78" t="n">
        <v>0</v>
      </c>
      <c r="AT35" s="78" t="n">
        <v>1</v>
      </c>
      <c r="AU35" s="78" t="n">
        <v>0</v>
      </c>
      <c r="AV35" s="78" t="n">
        <v>2</v>
      </c>
      <c r="AW35" s="78" t="n">
        <v>0</v>
      </c>
      <c r="AX35" s="78" t="n">
        <v>1</v>
      </c>
      <c r="AY35" s="78" t="n">
        <v>0</v>
      </c>
      <c r="AZ35" s="78" t="n">
        <v>0</v>
      </c>
      <c r="BA35" s="78" t="n">
        <v>0</v>
      </c>
      <c r="BB35" s="78" t="n">
        <v>0</v>
      </c>
      <c r="BC35" s="78" t="n">
        <v>1</v>
      </c>
      <c r="BD35" s="78" t="n">
        <v>0</v>
      </c>
      <c r="BE35" s="78" t="n">
        <v>0</v>
      </c>
      <c r="BF35" s="78" t="n">
        <v>0</v>
      </c>
      <c r="BG35" s="78" t="n">
        <v>0</v>
      </c>
      <c r="BH35" s="78" t="n">
        <v>2</v>
      </c>
      <c r="BI35" s="78" t="n">
        <v>0</v>
      </c>
      <c r="BJ35" s="78" t="n">
        <v>2</v>
      </c>
      <c r="BK35" s="78" t="n">
        <v>1</v>
      </c>
      <c r="BL35" s="78" t="n">
        <v>12</v>
      </c>
      <c r="BM35" s="78" t="n">
        <v>0</v>
      </c>
      <c r="BN35" s="78" t="n">
        <v>5</v>
      </c>
      <c r="BO35" s="78" t="n">
        <v>0</v>
      </c>
      <c r="BP35" s="78" t="n">
        <v>0</v>
      </c>
      <c r="BQ35" s="78" t="n">
        <v>0</v>
      </c>
      <c r="BR35" s="78" t="n">
        <v>0</v>
      </c>
      <c r="BS35" s="78" t="n">
        <v>0</v>
      </c>
      <c r="BT35" s="78" t="n">
        <v>0</v>
      </c>
      <c r="BU35" s="78" t="n">
        <v>0</v>
      </c>
      <c r="BV35" s="78" t="n">
        <v>0</v>
      </c>
      <c r="BW35" s="78" t="n">
        <v>0</v>
      </c>
      <c r="BX35" s="78" t="n">
        <v>1</v>
      </c>
      <c r="BY35" s="78" t="n">
        <v>0</v>
      </c>
      <c r="BZ35" s="78" t="n">
        <v>0</v>
      </c>
      <c r="CA35" s="78" t="n">
        <v>0</v>
      </c>
      <c r="CB35" s="78" t="n">
        <v>0</v>
      </c>
      <c r="CC35" s="78" t="n">
        <v>0</v>
      </c>
      <c r="CD35" s="78" t="n">
        <v>0</v>
      </c>
      <c r="CE35" s="78" t="n">
        <v>0</v>
      </c>
      <c r="CF35" s="78" t="n">
        <v>0</v>
      </c>
      <c r="CG35" s="78" t="n">
        <v>0</v>
      </c>
      <c r="CH35" s="78" t="n">
        <v>0</v>
      </c>
      <c r="CI35" s="61"/>
      <c r="CJ35" s="79" t="s">
        <v>55</v>
      </c>
      <c r="CK35" s="66"/>
    </row>
    <row r="36" customFormat="false" ht="14.25" hidden="false" customHeight="true" outlineLevel="0" collapsed="false">
      <c r="B36" s="73" t="s">
        <v>56</v>
      </c>
      <c r="C36" s="74"/>
      <c r="D36" s="75" t="n">
        <f aca="false">E36+F36</f>
        <v>6</v>
      </c>
      <c r="E36" s="76" t="n">
        <f aca="false">G36+I36</f>
        <v>3</v>
      </c>
      <c r="F36" s="76" t="n">
        <f aca="false">H36+J36</f>
        <v>3</v>
      </c>
      <c r="G36" s="77" t="n">
        <f aca="false">K36+O36+S36+W36+AA36+AE36+AI36+AM36+AQ36+AU36+AY36+BC36+BG36+BK36+BO36+BS36+BW36+CA36+CE36</f>
        <v>3</v>
      </c>
      <c r="H36" s="77" t="n">
        <f aca="false">L36+P36+T36+X36+AB36+AF36+AJ36+AN36+AR36+AV36+AZ36+BD36+BH36+BL36+BP36+BT36+BX36+CB36+CF36</f>
        <v>2</v>
      </c>
      <c r="I36" s="77" t="n">
        <f aca="false">M36+Q36+U36+Y36+AC36+AG36+AK36+AO36+AS36+AW36+BA36+BE36+BI36+BM36+BQ36+BU36+BY36+CC36+CG36</f>
        <v>0</v>
      </c>
      <c r="J36" s="77" t="n">
        <f aca="false">N36+R36+V36+Z36+AD36+AH36+AL36+AP36+AT36+AX36+BB36+BF36+BJ36+BN36+BR36+BV36+BZ36+CD36+CH36</f>
        <v>1</v>
      </c>
      <c r="K36" s="78" t="n">
        <v>0</v>
      </c>
      <c r="L36" s="78" t="n">
        <v>0</v>
      </c>
      <c r="M36" s="78" t="n">
        <v>0</v>
      </c>
      <c r="N36" s="78" t="n">
        <v>0</v>
      </c>
      <c r="O36" s="78" t="n">
        <v>0</v>
      </c>
      <c r="P36" s="78" t="n">
        <v>0</v>
      </c>
      <c r="Q36" s="78" t="n">
        <v>0</v>
      </c>
      <c r="R36" s="78" t="n">
        <v>0</v>
      </c>
      <c r="S36" s="78" t="n">
        <v>0</v>
      </c>
      <c r="T36" s="78" t="n">
        <v>0</v>
      </c>
      <c r="U36" s="78" t="n">
        <v>0</v>
      </c>
      <c r="V36" s="78" t="n">
        <v>0</v>
      </c>
      <c r="W36" s="78" t="n">
        <v>0</v>
      </c>
      <c r="X36" s="78" t="n">
        <v>0</v>
      </c>
      <c r="Y36" s="78" t="n">
        <v>0</v>
      </c>
      <c r="Z36" s="78" t="n">
        <v>0</v>
      </c>
      <c r="AA36" s="78" t="n">
        <v>0</v>
      </c>
      <c r="AB36" s="78" t="n">
        <v>0</v>
      </c>
      <c r="AC36" s="78" t="n">
        <v>0</v>
      </c>
      <c r="AD36" s="78" t="n">
        <v>0</v>
      </c>
      <c r="AE36" s="78" t="n">
        <v>0</v>
      </c>
      <c r="AF36" s="78" t="n">
        <v>0</v>
      </c>
      <c r="AG36" s="78" t="n">
        <v>0</v>
      </c>
      <c r="AH36" s="78" t="n">
        <v>1</v>
      </c>
      <c r="AI36" s="78" t="n">
        <v>0</v>
      </c>
      <c r="AJ36" s="78" t="n">
        <v>0</v>
      </c>
      <c r="AK36" s="78" t="n">
        <v>0</v>
      </c>
      <c r="AL36" s="78" t="n">
        <v>0</v>
      </c>
      <c r="AM36" s="78" t="n">
        <v>0</v>
      </c>
      <c r="AN36" s="78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8" t="n">
        <v>2</v>
      </c>
      <c r="AV36" s="78" t="n">
        <v>2</v>
      </c>
      <c r="AW36" s="78" t="n">
        <v>0</v>
      </c>
      <c r="AX36" s="78" t="n">
        <v>0</v>
      </c>
      <c r="AY36" s="78" t="n">
        <v>0</v>
      </c>
      <c r="AZ36" s="78" t="n">
        <v>0</v>
      </c>
      <c r="BA36" s="78" t="n">
        <v>0</v>
      </c>
      <c r="BB36" s="78" t="n">
        <v>0</v>
      </c>
      <c r="BC36" s="78" t="n">
        <v>0</v>
      </c>
      <c r="BD36" s="78" t="n">
        <v>0</v>
      </c>
      <c r="BE36" s="78" t="n">
        <v>0</v>
      </c>
      <c r="BF36" s="78" t="n">
        <v>0</v>
      </c>
      <c r="BG36" s="78" t="n">
        <v>0</v>
      </c>
      <c r="BH36" s="78" t="n">
        <v>0</v>
      </c>
      <c r="BI36" s="78" t="n">
        <v>0</v>
      </c>
      <c r="BJ36" s="78" t="n">
        <v>0</v>
      </c>
      <c r="BK36" s="78" t="n">
        <v>0</v>
      </c>
      <c r="BL36" s="78" t="n">
        <v>0</v>
      </c>
      <c r="BM36" s="78" t="n">
        <v>0</v>
      </c>
      <c r="BN36" s="78" t="n">
        <v>0</v>
      </c>
      <c r="BO36" s="78" t="n">
        <v>0</v>
      </c>
      <c r="BP36" s="78" t="n">
        <v>0</v>
      </c>
      <c r="BQ36" s="78" t="n">
        <v>0</v>
      </c>
      <c r="BR36" s="78" t="n">
        <v>0</v>
      </c>
      <c r="BS36" s="78" t="n">
        <v>0</v>
      </c>
      <c r="BT36" s="78" t="n">
        <v>0</v>
      </c>
      <c r="BU36" s="78" t="n">
        <v>0</v>
      </c>
      <c r="BV36" s="78" t="n">
        <v>0</v>
      </c>
      <c r="BW36" s="78" t="n">
        <v>0</v>
      </c>
      <c r="BX36" s="78" t="n">
        <v>0</v>
      </c>
      <c r="BY36" s="78" t="n">
        <v>0</v>
      </c>
      <c r="BZ36" s="78" t="n">
        <v>0</v>
      </c>
      <c r="CA36" s="78" t="n">
        <v>1</v>
      </c>
      <c r="CB36" s="78" t="n">
        <v>0</v>
      </c>
      <c r="CC36" s="78" t="n">
        <v>0</v>
      </c>
      <c r="CD36" s="78" t="n">
        <v>0</v>
      </c>
      <c r="CE36" s="78" t="n">
        <v>0</v>
      </c>
      <c r="CF36" s="78" t="n">
        <v>0</v>
      </c>
      <c r="CG36" s="78" t="n">
        <v>0</v>
      </c>
      <c r="CH36" s="78" t="n">
        <v>0</v>
      </c>
      <c r="CI36" s="61"/>
      <c r="CJ36" s="73" t="s">
        <v>56</v>
      </c>
      <c r="CK36" s="74"/>
    </row>
    <row r="37" customFormat="false" ht="14.25" hidden="false" customHeight="true" outlineLevel="0" collapsed="false">
      <c r="B37" s="73" t="s">
        <v>57</v>
      </c>
      <c r="C37" s="74"/>
      <c r="D37" s="75" t="n">
        <f aca="false">E37+F37</f>
        <v>7</v>
      </c>
      <c r="E37" s="76" t="n">
        <f aca="false">G37+I37</f>
        <v>4</v>
      </c>
      <c r="F37" s="76" t="n">
        <f aca="false">H37+J37</f>
        <v>3</v>
      </c>
      <c r="G37" s="77" t="n">
        <f aca="false">K37+O37+S37+W37+AA37+AE37+AI37+AM37+AQ37+AU37+AY37+BC37+BG37+BK37+BO37+BS37+BW37+CA37+CE37</f>
        <v>4</v>
      </c>
      <c r="H37" s="77" t="n">
        <f aca="false">L37+P37+T37+X37+AB37+AF37+AJ37+AN37+AR37+AV37+AZ37+BD37+BH37+BL37+BP37+BT37+BX37+CB37+CF37</f>
        <v>2</v>
      </c>
      <c r="I37" s="77" t="n">
        <f aca="false">M37+Q37+U37+Y37+AC37+AG37+AK37+AO37+AS37+AW37+BA37+BE37+BI37+BM37+BQ37+BU37+BY37+CC37+CG37</f>
        <v>0</v>
      </c>
      <c r="J37" s="77" t="n">
        <f aca="false">N37+R37+V37+Z37+AD37+AH37+AL37+AP37+AT37+AX37+BB37+BF37+BJ37+BN37+BR37+BV37+BZ37+CD37+CH37</f>
        <v>1</v>
      </c>
      <c r="K37" s="78" t="n">
        <v>0</v>
      </c>
      <c r="L37" s="78" t="n">
        <v>0</v>
      </c>
      <c r="M37" s="78" t="n">
        <v>0</v>
      </c>
      <c r="N37" s="78" t="n">
        <v>0</v>
      </c>
      <c r="O37" s="78" t="n">
        <v>0</v>
      </c>
      <c r="P37" s="78" t="n">
        <v>0</v>
      </c>
      <c r="Q37" s="78" t="n">
        <v>0</v>
      </c>
      <c r="R37" s="78" t="n">
        <v>0</v>
      </c>
      <c r="S37" s="78" t="n">
        <v>0</v>
      </c>
      <c r="T37" s="78" t="n">
        <v>0</v>
      </c>
      <c r="U37" s="78" t="n">
        <v>0</v>
      </c>
      <c r="V37" s="78" t="n">
        <v>0</v>
      </c>
      <c r="W37" s="78" t="n">
        <v>0</v>
      </c>
      <c r="X37" s="78" t="n">
        <v>0</v>
      </c>
      <c r="Y37" s="78" t="n">
        <v>0</v>
      </c>
      <c r="Z37" s="78" t="n">
        <v>0</v>
      </c>
      <c r="AA37" s="78" t="n">
        <v>0</v>
      </c>
      <c r="AB37" s="78" t="n">
        <v>0</v>
      </c>
      <c r="AC37" s="78" t="n">
        <v>0</v>
      </c>
      <c r="AD37" s="78" t="n">
        <v>0</v>
      </c>
      <c r="AE37" s="78" t="n">
        <v>0</v>
      </c>
      <c r="AF37" s="78" t="n">
        <v>0</v>
      </c>
      <c r="AG37" s="78" t="n">
        <v>0</v>
      </c>
      <c r="AH37" s="78" t="n">
        <v>0</v>
      </c>
      <c r="AI37" s="78" t="n">
        <v>0</v>
      </c>
      <c r="AJ37" s="78" t="n">
        <v>0</v>
      </c>
      <c r="AK37" s="78" t="n">
        <v>0</v>
      </c>
      <c r="AL37" s="78" t="n">
        <v>0</v>
      </c>
      <c r="AM37" s="78" t="n">
        <v>0</v>
      </c>
      <c r="AN37" s="78" t="n">
        <v>0</v>
      </c>
      <c r="AO37" s="78" t="n">
        <v>0</v>
      </c>
      <c r="AP37" s="78" t="n">
        <v>0</v>
      </c>
      <c r="AQ37" s="78" t="n">
        <v>0</v>
      </c>
      <c r="AR37" s="78" t="n">
        <v>0</v>
      </c>
      <c r="AS37" s="78" t="n">
        <v>0</v>
      </c>
      <c r="AT37" s="78" t="n">
        <v>0</v>
      </c>
      <c r="AU37" s="78" t="n">
        <v>0</v>
      </c>
      <c r="AV37" s="78" t="n">
        <v>0</v>
      </c>
      <c r="AW37" s="78" t="n">
        <v>0</v>
      </c>
      <c r="AX37" s="78" t="n">
        <v>0</v>
      </c>
      <c r="AY37" s="78" t="n">
        <v>0</v>
      </c>
      <c r="AZ37" s="78" t="n">
        <v>0</v>
      </c>
      <c r="BA37" s="78" t="n">
        <v>0</v>
      </c>
      <c r="BB37" s="78" t="n">
        <v>0</v>
      </c>
      <c r="BC37" s="78" t="n">
        <v>0</v>
      </c>
      <c r="BD37" s="78" t="n">
        <v>0</v>
      </c>
      <c r="BE37" s="78" t="n">
        <v>0</v>
      </c>
      <c r="BF37" s="78" t="n">
        <v>0</v>
      </c>
      <c r="BG37" s="78" t="n">
        <v>1</v>
      </c>
      <c r="BH37" s="78" t="n">
        <v>1</v>
      </c>
      <c r="BI37" s="78" t="n">
        <v>0</v>
      </c>
      <c r="BJ37" s="78" t="n">
        <v>0</v>
      </c>
      <c r="BK37" s="78" t="n">
        <v>1</v>
      </c>
      <c r="BL37" s="78" t="n">
        <v>0</v>
      </c>
      <c r="BM37" s="78" t="n">
        <v>0</v>
      </c>
      <c r="BN37" s="78" t="n">
        <v>1</v>
      </c>
      <c r="BO37" s="78" t="n">
        <v>0</v>
      </c>
      <c r="BP37" s="78" t="n">
        <v>0</v>
      </c>
      <c r="BQ37" s="78" t="n">
        <v>0</v>
      </c>
      <c r="BR37" s="78" t="n">
        <v>0</v>
      </c>
      <c r="BS37" s="78" t="n">
        <v>0</v>
      </c>
      <c r="BT37" s="78" t="n">
        <v>0</v>
      </c>
      <c r="BU37" s="78" t="n">
        <v>0</v>
      </c>
      <c r="BV37" s="78" t="n">
        <v>0</v>
      </c>
      <c r="BW37" s="78" t="n">
        <v>1</v>
      </c>
      <c r="BX37" s="78" t="n">
        <v>1</v>
      </c>
      <c r="BY37" s="78" t="n">
        <v>0</v>
      </c>
      <c r="BZ37" s="78" t="n">
        <v>0</v>
      </c>
      <c r="CA37" s="78" t="n">
        <v>1</v>
      </c>
      <c r="CB37" s="78" t="n">
        <v>0</v>
      </c>
      <c r="CC37" s="78" t="n">
        <v>0</v>
      </c>
      <c r="CD37" s="78" t="n">
        <v>0</v>
      </c>
      <c r="CE37" s="78" t="n">
        <v>0</v>
      </c>
      <c r="CF37" s="78" t="n">
        <v>0</v>
      </c>
      <c r="CG37" s="78" t="n">
        <v>0</v>
      </c>
      <c r="CH37" s="78" t="n">
        <v>0</v>
      </c>
      <c r="CI37" s="61"/>
      <c r="CJ37" s="73" t="s">
        <v>57</v>
      </c>
      <c r="CK37" s="74"/>
    </row>
    <row r="38" customFormat="false" ht="14.25" hidden="false" customHeight="true" outlineLevel="0" collapsed="false">
      <c r="B38" s="73" t="s">
        <v>58</v>
      </c>
      <c r="C38" s="74"/>
      <c r="D38" s="75" t="n">
        <f aca="false">E38+F38</f>
        <v>2</v>
      </c>
      <c r="E38" s="76" t="n">
        <f aca="false">G38+I38</f>
        <v>1</v>
      </c>
      <c r="F38" s="76" t="n">
        <f aca="false">H38+J38</f>
        <v>1</v>
      </c>
      <c r="G38" s="77" t="n">
        <f aca="false">K38+O38+S38+W38+AA38+AE38+AI38+AM38+AQ38+AU38+AY38+BC38+BG38+BK38+BO38+BS38+BW38+CA38+CE38</f>
        <v>1</v>
      </c>
      <c r="H38" s="77" t="n">
        <f aca="false">L38+P38+T38+X38+AB38+AF38+AJ38+AN38+AR38+AV38+AZ38+BD38+BH38+BL38+BP38+BT38+BX38+CB38+CF38</f>
        <v>1</v>
      </c>
      <c r="I38" s="77" t="n">
        <f aca="false">M38+Q38+U38+Y38+AC38+AG38+AK38+AO38+AS38+AW38+BA38+BE38+BI38+BM38+BQ38+BU38+BY38+CC38+CG38</f>
        <v>0</v>
      </c>
      <c r="J38" s="77" t="n">
        <f aca="false">N38+R38+V38+Z38+AD38+AH38+AL38+AP38+AT38+AX38+BB38+BF38+BJ38+BN38+BR38+BV38+BZ38+CD38+CH38</f>
        <v>0</v>
      </c>
      <c r="K38" s="78" t="n">
        <v>0</v>
      </c>
      <c r="L38" s="78" t="n">
        <v>0</v>
      </c>
      <c r="M38" s="78" t="n">
        <v>0</v>
      </c>
      <c r="N38" s="78" t="n">
        <v>0</v>
      </c>
      <c r="O38" s="78" t="n">
        <v>0</v>
      </c>
      <c r="P38" s="78" t="n">
        <v>0</v>
      </c>
      <c r="Q38" s="78" t="n">
        <v>0</v>
      </c>
      <c r="R38" s="78" t="n">
        <v>0</v>
      </c>
      <c r="S38" s="78" t="n">
        <v>0</v>
      </c>
      <c r="T38" s="78" t="n">
        <v>0</v>
      </c>
      <c r="U38" s="78" t="n">
        <v>0</v>
      </c>
      <c r="V38" s="78" t="n">
        <v>0</v>
      </c>
      <c r="W38" s="78" t="n">
        <v>0</v>
      </c>
      <c r="X38" s="78" t="n">
        <v>0</v>
      </c>
      <c r="Y38" s="78" t="n">
        <v>0</v>
      </c>
      <c r="Z38" s="78" t="n">
        <v>0</v>
      </c>
      <c r="AA38" s="78" t="n">
        <v>0</v>
      </c>
      <c r="AB38" s="78" t="n">
        <v>0</v>
      </c>
      <c r="AC38" s="78" t="n">
        <v>0</v>
      </c>
      <c r="AD38" s="78" t="n">
        <v>0</v>
      </c>
      <c r="AE38" s="78" t="n">
        <v>0</v>
      </c>
      <c r="AF38" s="78" t="n">
        <v>0</v>
      </c>
      <c r="AG38" s="78" t="n">
        <v>0</v>
      </c>
      <c r="AH38" s="78" t="n">
        <v>0</v>
      </c>
      <c r="AI38" s="78" t="n">
        <v>0</v>
      </c>
      <c r="AJ38" s="78" t="n">
        <v>0</v>
      </c>
      <c r="AK38" s="78" t="n">
        <v>0</v>
      </c>
      <c r="AL38" s="78" t="n">
        <v>0</v>
      </c>
      <c r="AM38" s="78" t="n">
        <v>0</v>
      </c>
      <c r="AN38" s="78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8" t="n">
        <v>0</v>
      </c>
      <c r="AV38" s="78" t="n">
        <v>0</v>
      </c>
      <c r="AW38" s="78" t="n">
        <v>0</v>
      </c>
      <c r="AX38" s="78" t="n">
        <v>0</v>
      </c>
      <c r="AY38" s="78" t="n">
        <v>0</v>
      </c>
      <c r="AZ38" s="78" t="n">
        <v>0</v>
      </c>
      <c r="BA38" s="78" t="n">
        <v>0</v>
      </c>
      <c r="BB38" s="78" t="n">
        <v>0</v>
      </c>
      <c r="BC38" s="78" t="n">
        <v>0</v>
      </c>
      <c r="BD38" s="78" t="n">
        <v>0</v>
      </c>
      <c r="BE38" s="78" t="n">
        <v>0</v>
      </c>
      <c r="BF38" s="78" t="n">
        <v>0</v>
      </c>
      <c r="BG38" s="78" t="n">
        <v>0</v>
      </c>
      <c r="BH38" s="78" t="n">
        <v>0</v>
      </c>
      <c r="BI38" s="78" t="n">
        <v>0</v>
      </c>
      <c r="BJ38" s="78" t="n">
        <v>0</v>
      </c>
      <c r="BK38" s="78" t="n">
        <v>0</v>
      </c>
      <c r="BL38" s="78" t="n">
        <v>0</v>
      </c>
      <c r="BM38" s="78" t="n">
        <v>0</v>
      </c>
      <c r="BN38" s="78" t="n">
        <v>0</v>
      </c>
      <c r="BO38" s="78" t="n">
        <v>0</v>
      </c>
      <c r="BP38" s="78" t="n">
        <v>0</v>
      </c>
      <c r="BQ38" s="78" t="n">
        <v>0</v>
      </c>
      <c r="BR38" s="78" t="n">
        <v>0</v>
      </c>
      <c r="BS38" s="78" t="n">
        <v>0</v>
      </c>
      <c r="BT38" s="78" t="n">
        <v>0</v>
      </c>
      <c r="BU38" s="78" t="n">
        <v>0</v>
      </c>
      <c r="BV38" s="78" t="n">
        <v>0</v>
      </c>
      <c r="BW38" s="78" t="n">
        <v>0</v>
      </c>
      <c r="BX38" s="78" t="n">
        <v>0</v>
      </c>
      <c r="BY38" s="78" t="n">
        <v>0</v>
      </c>
      <c r="BZ38" s="78" t="n">
        <v>0</v>
      </c>
      <c r="CA38" s="78" t="n">
        <v>1</v>
      </c>
      <c r="CB38" s="78" t="n">
        <v>1</v>
      </c>
      <c r="CC38" s="78" t="n">
        <v>0</v>
      </c>
      <c r="CD38" s="78" t="n">
        <v>0</v>
      </c>
      <c r="CE38" s="78" t="n">
        <v>0</v>
      </c>
      <c r="CF38" s="78" t="n">
        <v>0</v>
      </c>
      <c r="CG38" s="78" t="n">
        <v>0</v>
      </c>
      <c r="CH38" s="78" t="n">
        <v>0</v>
      </c>
      <c r="CI38" s="61"/>
      <c r="CJ38" s="73" t="s">
        <v>58</v>
      </c>
      <c r="CK38" s="74"/>
    </row>
    <row r="39" customFormat="false" ht="14.25" hidden="false" customHeight="true" outlineLevel="0" collapsed="false">
      <c r="B39" s="73" t="s">
        <v>59</v>
      </c>
      <c r="C39" s="74"/>
      <c r="D39" s="75" t="n">
        <f aca="false">E39+F39</f>
        <v>7</v>
      </c>
      <c r="E39" s="76" t="n">
        <f aca="false">G39+I39</f>
        <v>3</v>
      </c>
      <c r="F39" s="76" t="n">
        <f aca="false">H39+J39</f>
        <v>4</v>
      </c>
      <c r="G39" s="77" t="n">
        <f aca="false">K39+O39+S39+W39+AA39+AE39+AI39+AM39+AQ39+AU39+AY39+BC39+BG39+BK39+BO39+BS39+BW39+CA39+CE39</f>
        <v>2</v>
      </c>
      <c r="H39" s="77" t="n">
        <f aca="false">L39+P39+T39+X39+AB39+AF39+AJ39+AN39+AR39+AV39+AZ39+BD39+BH39+BL39+BP39+BT39+BX39+CB39+CF39</f>
        <v>2</v>
      </c>
      <c r="I39" s="77" t="n">
        <f aca="false">M39+Q39+U39+Y39+AC39+AG39+AK39+AO39+AS39+AW39+BA39+BE39+BI39+BM39+BQ39+BU39+BY39+CC39+CG39</f>
        <v>1</v>
      </c>
      <c r="J39" s="77" t="n">
        <f aca="false">N39+R39+V39+Z39+AD39+AH39+AL39+AP39+AT39+AX39+BB39+BF39+BJ39+BN39+BR39+BV39+BZ39+CD39+CH39</f>
        <v>2</v>
      </c>
      <c r="K39" s="78" t="n">
        <v>0</v>
      </c>
      <c r="L39" s="78" t="n">
        <v>0</v>
      </c>
      <c r="M39" s="78" t="n">
        <v>0</v>
      </c>
      <c r="N39" s="78" t="n">
        <v>0</v>
      </c>
      <c r="O39" s="78" t="n">
        <v>0</v>
      </c>
      <c r="P39" s="78" t="n">
        <v>0</v>
      </c>
      <c r="Q39" s="78" t="n">
        <v>0</v>
      </c>
      <c r="R39" s="78" t="n">
        <v>0</v>
      </c>
      <c r="S39" s="78" t="n">
        <v>0</v>
      </c>
      <c r="T39" s="78" t="n">
        <v>0</v>
      </c>
      <c r="U39" s="78" t="n">
        <v>0</v>
      </c>
      <c r="V39" s="78" t="n">
        <v>0</v>
      </c>
      <c r="W39" s="78" t="n">
        <v>0</v>
      </c>
      <c r="X39" s="78" t="n">
        <v>0</v>
      </c>
      <c r="Y39" s="78" t="n">
        <v>0</v>
      </c>
      <c r="Z39" s="78" t="n">
        <v>0</v>
      </c>
      <c r="AA39" s="78" t="n">
        <v>0</v>
      </c>
      <c r="AB39" s="78" t="n">
        <v>0</v>
      </c>
      <c r="AC39" s="78" t="n">
        <v>0</v>
      </c>
      <c r="AD39" s="78" t="n">
        <v>0</v>
      </c>
      <c r="AE39" s="78" t="n">
        <v>0</v>
      </c>
      <c r="AF39" s="78" t="n">
        <v>0</v>
      </c>
      <c r="AG39" s="78" t="n">
        <v>0</v>
      </c>
      <c r="AH39" s="78" t="n">
        <v>0</v>
      </c>
      <c r="AI39" s="78" t="n">
        <v>0</v>
      </c>
      <c r="AJ39" s="78" t="n">
        <v>0</v>
      </c>
      <c r="AK39" s="78" t="n">
        <v>0</v>
      </c>
      <c r="AL39" s="78" t="n">
        <v>0</v>
      </c>
      <c r="AM39" s="78" t="n">
        <v>0</v>
      </c>
      <c r="AN39" s="78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8" t="n">
        <v>0</v>
      </c>
      <c r="AV39" s="78" t="n">
        <v>2</v>
      </c>
      <c r="AW39" s="78" t="n">
        <v>1</v>
      </c>
      <c r="AX39" s="78" t="n">
        <v>1</v>
      </c>
      <c r="AY39" s="78" t="n">
        <v>0</v>
      </c>
      <c r="AZ39" s="78" t="n">
        <v>0</v>
      </c>
      <c r="BA39" s="78" t="n">
        <v>0</v>
      </c>
      <c r="BB39" s="78" t="n">
        <v>0</v>
      </c>
      <c r="BC39" s="78" t="n">
        <v>0</v>
      </c>
      <c r="BD39" s="78" t="n">
        <v>0</v>
      </c>
      <c r="BE39" s="78" t="n">
        <v>0</v>
      </c>
      <c r="BF39" s="78" t="n">
        <v>0</v>
      </c>
      <c r="BG39" s="78" t="n">
        <v>1</v>
      </c>
      <c r="BH39" s="78" t="n">
        <v>0</v>
      </c>
      <c r="BI39" s="78" t="n">
        <v>0</v>
      </c>
      <c r="BJ39" s="78" t="n">
        <v>0</v>
      </c>
      <c r="BK39" s="78" t="n">
        <v>0</v>
      </c>
      <c r="BL39" s="78" t="n">
        <v>0</v>
      </c>
      <c r="BM39" s="78" t="n">
        <v>0</v>
      </c>
      <c r="BN39" s="78" t="n">
        <v>1</v>
      </c>
      <c r="BO39" s="78" t="n">
        <v>0</v>
      </c>
      <c r="BP39" s="78" t="n">
        <v>0</v>
      </c>
      <c r="BQ39" s="78" t="n">
        <v>0</v>
      </c>
      <c r="BR39" s="78" t="n">
        <v>0</v>
      </c>
      <c r="BS39" s="78" t="n">
        <v>0</v>
      </c>
      <c r="BT39" s="78" t="n">
        <v>0</v>
      </c>
      <c r="BU39" s="78" t="n">
        <v>0</v>
      </c>
      <c r="BV39" s="78" t="n">
        <v>0</v>
      </c>
      <c r="BW39" s="78" t="n">
        <v>0</v>
      </c>
      <c r="BX39" s="78" t="n">
        <v>0</v>
      </c>
      <c r="BY39" s="78" t="n">
        <v>0</v>
      </c>
      <c r="BZ39" s="78" t="n">
        <v>0</v>
      </c>
      <c r="CA39" s="78" t="n">
        <v>1</v>
      </c>
      <c r="CB39" s="78" t="n">
        <v>0</v>
      </c>
      <c r="CC39" s="78" t="n">
        <v>0</v>
      </c>
      <c r="CD39" s="78" t="n">
        <v>0</v>
      </c>
      <c r="CE39" s="78" t="n">
        <v>0</v>
      </c>
      <c r="CF39" s="78" t="n">
        <v>0</v>
      </c>
      <c r="CG39" s="78" t="n">
        <v>0</v>
      </c>
      <c r="CH39" s="78" t="n">
        <v>0</v>
      </c>
      <c r="CI39" s="61"/>
      <c r="CJ39" s="73" t="s">
        <v>59</v>
      </c>
      <c r="CK39" s="74"/>
    </row>
    <row r="40" customFormat="false" ht="14.25" hidden="false" customHeight="true" outlineLevel="0" collapsed="false">
      <c r="B40" s="73" t="s">
        <v>60</v>
      </c>
      <c r="C40" s="74"/>
      <c r="D40" s="75" t="n">
        <f aca="false">E40+F40</f>
        <v>42</v>
      </c>
      <c r="E40" s="76" t="n">
        <f aca="false">G40+I40</f>
        <v>19</v>
      </c>
      <c r="F40" s="76" t="n">
        <f aca="false">H40+J40</f>
        <v>23</v>
      </c>
      <c r="G40" s="77" t="n">
        <f aca="false">K40+O40+S40+W40+AA40+AE40+AI40+AM40+AQ40+AU40+AY40+BC40+BG40+BK40+BO40+BS40+BW40+CA40+CE40</f>
        <v>15</v>
      </c>
      <c r="H40" s="77" t="n">
        <f aca="false">L40+P40+T40+X40+AB40+AF40+AJ40+AN40+AR40+AV40+AZ40+BD40+BH40+BL40+BP40+BT40+BX40+CB40+CF40</f>
        <v>12</v>
      </c>
      <c r="I40" s="77" t="n">
        <f aca="false">M40+Q40+U40+Y40+AC40+AG40+AK40+AO40+AS40+AW40+BA40+BE40+BI40+BM40+BQ40+BU40+BY40+CC40+CG40</f>
        <v>4</v>
      </c>
      <c r="J40" s="77" t="n">
        <f aca="false">N40+R40+V40+Z40+AD40+AH40+AL40+AP40+AT40+AX40+BB40+BF40+BJ40+BN40+BR40+BV40+BZ40+CD40+CH40</f>
        <v>11</v>
      </c>
      <c r="K40" s="78" t="n">
        <v>0</v>
      </c>
      <c r="L40" s="78" t="n">
        <v>0</v>
      </c>
      <c r="M40" s="78" t="n">
        <v>0</v>
      </c>
      <c r="N40" s="78" t="n">
        <v>0</v>
      </c>
      <c r="O40" s="78" t="n">
        <v>0</v>
      </c>
      <c r="P40" s="78" t="n">
        <v>0</v>
      </c>
      <c r="Q40" s="78" t="n">
        <v>0</v>
      </c>
      <c r="R40" s="78" t="n">
        <v>0</v>
      </c>
      <c r="S40" s="78" t="n">
        <v>0</v>
      </c>
      <c r="T40" s="78" t="n">
        <v>0</v>
      </c>
      <c r="U40" s="78" t="n">
        <v>0</v>
      </c>
      <c r="V40" s="78" t="n">
        <v>0</v>
      </c>
      <c r="W40" s="78" t="n">
        <v>0</v>
      </c>
      <c r="X40" s="78" t="n">
        <v>0</v>
      </c>
      <c r="Y40" s="78" t="n">
        <v>0</v>
      </c>
      <c r="Z40" s="78" t="n">
        <v>0</v>
      </c>
      <c r="AA40" s="78" t="n">
        <v>1</v>
      </c>
      <c r="AB40" s="78" t="n">
        <v>1</v>
      </c>
      <c r="AC40" s="78" t="n">
        <v>0</v>
      </c>
      <c r="AD40" s="78" t="n">
        <v>0</v>
      </c>
      <c r="AE40" s="78" t="n">
        <v>3</v>
      </c>
      <c r="AF40" s="78" t="n">
        <v>1</v>
      </c>
      <c r="AG40" s="78" t="n">
        <v>1</v>
      </c>
      <c r="AH40" s="78" t="n">
        <v>0</v>
      </c>
      <c r="AI40" s="78" t="n">
        <v>0</v>
      </c>
      <c r="AJ40" s="78" t="n">
        <v>0</v>
      </c>
      <c r="AK40" s="78" t="n">
        <v>0</v>
      </c>
      <c r="AL40" s="78" t="n">
        <v>0</v>
      </c>
      <c r="AM40" s="78" t="n">
        <v>0</v>
      </c>
      <c r="AN40" s="78" t="n">
        <v>0</v>
      </c>
      <c r="AO40" s="78" t="n">
        <v>0</v>
      </c>
      <c r="AP40" s="78" t="n">
        <v>0</v>
      </c>
      <c r="AQ40" s="78" t="n">
        <v>1</v>
      </c>
      <c r="AR40" s="78" t="n">
        <v>0</v>
      </c>
      <c r="AS40" s="78" t="n">
        <v>0</v>
      </c>
      <c r="AT40" s="78" t="n">
        <v>0</v>
      </c>
      <c r="AU40" s="78" t="n">
        <v>2</v>
      </c>
      <c r="AV40" s="78" t="n">
        <v>4</v>
      </c>
      <c r="AW40" s="78" t="n">
        <v>0</v>
      </c>
      <c r="AX40" s="78" t="n">
        <v>0</v>
      </c>
      <c r="AY40" s="78" t="n">
        <v>0</v>
      </c>
      <c r="AZ40" s="78" t="n">
        <v>0</v>
      </c>
      <c r="BA40" s="78" t="n">
        <v>0</v>
      </c>
      <c r="BB40" s="78" t="n">
        <v>0</v>
      </c>
      <c r="BC40" s="78" t="n">
        <v>0</v>
      </c>
      <c r="BD40" s="78" t="n">
        <v>0</v>
      </c>
      <c r="BE40" s="78" t="n">
        <v>0</v>
      </c>
      <c r="BF40" s="78" t="n">
        <v>0</v>
      </c>
      <c r="BG40" s="78" t="n">
        <v>4</v>
      </c>
      <c r="BH40" s="78" t="n">
        <v>4</v>
      </c>
      <c r="BI40" s="78" t="n">
        <v>2</v>
      </c>
      <c r="BJ40" s="78" t="n">
        <v>3</v>
      </c>
      <c r="BK40" s="78" t="n">
        <v>0</v>
      </c>
      <c r="BL40" s="78" t="n">
        <v>0</v>
      </c>
      <c r="BM40" s="78" t="n">
        <v>1</v>
      </c>
      <c r="BN40" s="78" t="n">
        <v>6</v>
      </c>
      <c r="BO40" s="78" t="n">
        <v>0</v>
      </c>
      <c r="BP40" s="78" t="n">
        <v>0</v>
      </c>
      <c r="BQ40" s="78" t="n">
        <v>0</v>
      </c>
      <c r="BR40" s="78" t="n">
        <v>0</v>
      </c>
      <c r="BS40" s="78" t="n">
        <v>0</v>
      </c>
      <c r="BT40" s="78" t="n">
        <v>0</v>
      </c>
      <c r="BU40" s="78" t="n">
        <v>0</v>
      </c>
      <c r="BV40" s="78" t="n">
        <v>0</v>
      </c>
      <c r="BW40" s="78" t="n">
        <v>4</v>
      </c>
      <c r="BX40" s="78" t="n">
        <v>2</v>
      </c>
      <c r="BY40" s="78" t="n">
        <v>0</v>
      </c>
      <c r="BZ40" s="78" t="n">
        <v>2</v>
      </c>
      <c r="CA40" s="78" t="n">
        <v>0</v>
      </c>
      <c r="CB40" s="78" t="n">
        <v>0</v>
      </c>
      <c r="CC40" s="78" t="n">
        <v>0</v>
      </c>
      <c r="CD40" s="78" t="n">
        <v>0</v>
      </c>
      <c r="CE40" s="78" t="n">
        <v>0</v>
      </c>
      <c r="CF40" s="78" t="n">
        <v>0</v>
      </c>
      <c r="CG40" s="78" t="n">
        <v>0</v>
      </c>
      <c r="CH40" s="78" t="n">
        <v>0</v>
      </c>
      <c r="CI40" s="61"/>
      <c r="CJ40" s="73" t="s">
        <v>60</v>
      </c>
      <c r="CK40" s="74"/>
    </row>
    <row r="41" customFormat="false" ht="14.25" hidden="false" customHeight="true" outlineLevel="0" collapsed="false">
      <c r="B41" s="73" t="s">
        <v>61</v>
      </c>
      <c r="C41" s="74"/>
      <c r="D41" s="75" t="n">
        <f aca="false">E41+F41</f>
        <v>25</v>
      </c>
      <c r="E41" s="76" t="n">
        <f aca="false">G41+I41</f>
        <v>5</v>
      </c>
      <c r="F41" s="76" t="n">
        <f aca="false">H41+J41</f>
        <v>20</v>
      </c>
      <c r="G41" s="77" t="n">
        <f aca="false">K41+O41+S41+W41+AA41+AE41+AI41+AM41+AQ41+AU41+AY41+BC41+BG41+BK41+BO41+BS41+BW41+CA41+CE41</f>
        <v>5</v>
      </c>
      <c r="H41" s="77" t="n">
        <f aca="false">L41+P41+T41+X41+AB41+AF41+AJ41+AN41+AR41+AV41+AZ41+BD41+BH41+BL41+BP41+BT41+BX41+CB41+CF41</f>
        <v>16</v>
      </c>
      <c r="I41" s="77" t="n">
        <f aca="false">M41+Q41+U41+Y41+AC41+AG41+AK41+AO41+AS41+AW41+BA41+BE41+BI41+BM41+BQ41+BU41+BY41+CC41+CG41</f>
        <v>0</v>
      </c>
      <c r="J41" s="77" t="n">
        <f aca="false">N41+R41+V41+Z41+AD41+AH41+AL41+AP41+AT41+AX41+BB41+BF41+BJ41+BN41+BR41+BV41+BZ41+CD41+CH41</f>
        <v>4</v>
      </c>
      <c r="K41" s="78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0</v>
      </c>
      <c r="Q41" s="78" t="n">
        <v>0</v>
      </c>
      <c r="R41" s="78" t="n">
        <v>0</v>
      </c>
      <c r="S41" s="78" t="n">
        <v>0</v>
      </c>
      <c r="T41" s="78" t="n">
        <v>0</v>
      </c>
      <c r="U41" s="78" t="n">
        <v>0</v>
      </c>
      <c r="V41" s="78" t="n">
        <v>0</v>
      </c>
      <c r="W41" s="78" t="n">
        <v>0</v>
      </c>
      <c r="X41" s="78" t="n">
        <v>0</v>
      </c>
      <c r="Y41" s="78" t="n">
        <v>0</v>
      </c>
      <c r="Z41" s="78" t="n">
        <v>0</v>
      </c>
      <c r="AA41" s="78" t="n">
        <v>0</v>
      </c>
      <c r="AB41" s="78" t="n">
        <v>0</v>
      </c>
      <c r="AC41" s="78" t="n">
        <v>0</v>
      </c>
      <c r="AD41" s="78" t="n">
        <v>0</v>
      </c>
      <c r="AE41" s="78" t="n">
        <v>0</v>
      </c>
      <c r="AF41" s="78" t="n">
        <v>0</v>
      </c>
      <c r="AG41" s="78" t="n">
        <v>0</v>
      </c>
      <c r="AH41" s="78" t="n">
        <v>2</v>
      </c>
      <c r="AI41" s="78" t="n">
        <v>0</v>
      </c>
      <c r="AJ41" s="78" t="n">
        <v>0</v>
      </c>
      <c r="AK41" s="78" t="n">
        <v>0</v>
      </c>
      <c r="AL41" s="78" t="n">
        <v>0</v>
      </c>
      <c r="AM41" s="78" t="n">
        <v>0</v>
      </c>
      <c r="AN41" s="78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8" t="n">
        <v>0</v>
      </c>
      <c r="AV41" s="78" t="n">
        <v>3</v>
      </c>
      <c r="AW41" s="78" t="n">
        <v>0</v>
      </c>
      <c r="AX41" s="78" t="n">
        <v>1</v>
      </c>
      <c r="AY41" s="78" t="n">
        <v>0</v>
      </c>
      <c r="AZ41" s="78" t="n">
        <v>0</v>
      </c>
      <c r="BA41" s="78" t="n">
        <v>0</v>
      </c>
      <c r="BB41" s="78" t="n">
        <v>0</v>
      </c>
      <c r="BC41" s="78" t="n">
        <v>1</v>
      </c>
      <c r="BD41" s="78" t="n">
        <v>0</v>
      </c>
      <c r="BE41" s="78" t="n">
        <v>0</v>
      </c>
      <c r="BF41" s="78" t="n">
        <v>0</v>
      </c>
      <c r="BG41" s="78" t="n">
        <v>0</v>
      </c>
      <c r="BH41" s="78" t="n">
        <v>0</v>
      </c>
      <c r="BI41" s="78" t="n">
        <v>0</v>
      </c>
      <c r="BJ41" s="78" t="n">
        <v>0</v>
      </c>
      <c r="BK41" s="78" t="n">
        <v>0</v>
      </c>
      <c r="BL41" s="78" t="n">
        <v>0</v>
      </c>
      <c r="BM41" s="78" t="n">
        <v>0</v>
      </c>
      <c r="BN41" s="78" t="n">
        <v>1</v>
      </c>
      <c r="BO41" s="78" t="n">
        <v>0</v>
      </c>
      <c r="BP41" s="78" t="n">
        <v>0</v>
      </c>
      <c r="BQ41" s="78" t="n">
        <v>0</v>
      </c>
      <c r="BR41" s="78" t="n">
        <v>0</v>
      </c>
      <c r="BS41" s="78" t="n">
        <v>0</v>
      </c>
      <c r="BT41" s="78" t="n">
        <v>0</v>
      </c>
      <c r="BU41" s="78" t="n">
        <v>0</v>
      </c>
      <c r="BV41" s="78" t="n">
        <v>0</v>
      </c>
      <c r="BW41" s="78" t="n">
        <v>1</v>
      </c>
      <c r="BX41" s="78" t="n">
        <v>9</v>
      </c>
      <c r="BY41" s="78" t="n">
        <v>0</v>
      </c>
      <c r="BZ41" s="78" t="n">
        <v>0</v>
      </c>
      <c r="CA41" s="78" t="n">
        <v>3</v>
      </c>
      <c r="CB41" s="78" t="n">
        <v>4</v>
      </c>
      <c r="CC41" s="78" t="n">
        <v>0</v>
      </c>
      <c r="CD41" s="78" t="n">
        <v>0</v>
      </c>
      <c r="CE41" s="78" t="n">
        <v>0</v>
      </c>
      <c r="CF41" s="78" t="n">
        <v>0</v>
      </c>
      <c r="CG41" s="78" t="n">
        <v>0</v>
      </c>
      <c r="CH41" s="78" t="n">
        <v>0</v>
      </c>
      <c r="CI41" s="61"/>
      <c r="CJ41" s="73" t="s">
        <v>61</v>
      </c>
      <c r="CK41" s="74"/>
    </row>
    <row r="42" customFormat="false" ht="14.25" hidden="false" customHeight="true" outlineLevel="0" collapsed="false">
      <c r="B42" s="73" t="s">
        <v>62</v>
      </c>
      <c r="C42" s="74"/>
      <c r="D42" s="75" t="n">
        <f aca="false">E42+F42</f>
        <v>6</v>
      </c>
      <c r="E42" s="76" t="n">
        <f aca="false">G42+I42</f>
        <v>3</v>
      </c>
      <c r="F42" s="76" t="n">
        <f aca="false">H42+J42</f>
        <v>3</v>
      </c>
      <c r="G42" s="77" t="n">
        <f aca="false">K42+O42+S42+W42+AA42+AE42+AI42+AM42+AQ42+AU42+AY42+BC42+BG42+BK42+BO42+BS42+BW42+CA42+CE42</f>
        <v>2</v>
      </c>
      <c r="H42" s="77" t="n">
        <f aca="false">L42+P42+T42+X42+AB42+AF42+AJ42+AN42+AR42+AV42+AZ42+BD42+BH42+BL42+BP42+BT42+BX42+CB42+CF42</f>
        <v>3</v>
      </c>
      <c r="I42" s="77" t="n">
        <f aca="false">M42+Q42+U42+Y42+AC42+AG42+AK42+AO42+AS42+AW42+BA42+BE42+BI42+BM42+BQ42+BU42+BY42+CC42+CG42</f>
        <v>1</v>
      </c>
      <c r="J42" s="77" t="n">
        <f aca="false">N42+R42+V42+Z42+AD42+AH42+AL42+AP42+AT42+AX42+BB42+BF42+BJ42+BN42+BR42+BV42+BZ42+CD42+CH42</f>
        <v>0</v>
      </c>
      <c r="K42" s="78" t="n">
        <v>0</v>
      </c>
      <c r="L42" s="78" t="n">
        <v>0</v>
      </c>
      <c r="M42" s="78" t="n">
        <v>0</v>
      </c>
      <c r="N42" s="78" t="n">
        <v>0</v>
      </c>
      <c r="O42" s="78" t="n">
        <v>0</v>
      </c>
      <c r="P42" s="78" t="n">
        <v>0</v>
      </c>
      <c r="Q42" s="78" t="n">
        <v>0</v>
      </c>
      <c r="R42" s="78" t="n">
        <v>0</v>
      </c>
      <c r="S42" s="78" t="n">
        <v>0</v>
      </c>
      <c r="T42" s="78" t="n">
        <v>0</v>
      </c>
      <c r="U42" s="78" t="n">
        <v>0</v>
      </c>
      <c r="V42" s="78" t="n">
        <v>0</v>
      </c>
      <c r="W42" s="78" t="n">
        <v>0</v>
      </c>
      <c r="X42" s="78" t="n">
        <v>0</v>
      </c>
      <c r="Y42" s="78" t="n">
        <v>0</v>
      </c>
      <c r="Z42" s="78" t="n">
        <v>0</v>
      </c>
      <c r="AA42" s="78" t="n">
        <v>0</v>
      </c>
      <c r="AB42" s="78" t="n">
        <v>0</v>
      </c>
      <c r="AC42" s="78" t="n">
        <v>0</v>
      </c>
      <c r="AD42" s="78" t="n">
        <v>0</v>
      </c>
      <c r="AE42" s="78" t="n">
        <v>0</v>
      </c>
      <c r="AF42" s="78" t="n">
        <v>0</v>
      </c>
      <c r="AG42" s="78" t="n">
        <v>0</v>
      </c>
      <c r="AH42" s="78" t="n">
        <v>0</v>
      </c>
      <c r="AI42" s="78" t="n">
        <v>0</v>
      </c>
      <c r="AJ42" s="78" t="n">
        <v>0</v>
      </c>
      <c r="AK42" s="78" t="n">
        <v>0</v>
      </c>
      <c r="AL42" s="78" t="n">
        <v>0</v>
      </c>
      <c r="AM42" s="78" t="n">
        <v>0</v>
      </c>
      <c r="AN42" s="78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8" t="n">
        <v>0</v>
      </c>
      <c r="AV42" s="78" t="n">
        <v>0</v>
      </c>
      <c r="AW42" s="78" t="n">
        <v>0</v>
      </c>
      <c r="AX42" s="78" t="n">
        <v>0</v>
      </c>
      <c r="AY42" s="78" t="n">
        <v>0</v>
      </c>
      <c r="AZ42" s="78" t="n">
        <v>0</v>
      </c>
      <c r="BA42" s="78" t="n">
        <v>0</v>
      </c>
      <c r="BB42" s="78" t="n">
        <v>0</v>
      </c>
      <c r="BC42" s="78" t="n">
        <v>0</v>
      </c>
      <c r="BD42" s="78" t="n">
        <v>0</v>
      </c>
      <c r="BE42" s="78" t="n">
        <v>0</v>
      </c>
      <c r="BF42" s="78" t="n">
        <v>0</v>
      </c>
      <c r="BG42" s="78" t="n">
        <v>0</v>
      </c>
      <c r="BH42" s="78" t="n">
        <v>0</v>
      </c>
      <c r="BI42" s="78" t="n">
        <v>0</v>
      </c>
      <c r="BJ42" s="78" t="n">
        <v>0</v>
      </c>
      <c r="BK42" s="78" t="n">
        <v>0</v>
      </c>
      <c r="BL42" s="78" t="n">
        <v>0</v>
      </c>
      <c r="BM42" s="78" t="n">
        <v>0</v>
      </c>
      <c r="BN42" s="78" t="n">
        <v>0</v>
      </c>
      <c r="BO42" s="78" t="n">
        <v>0</v>
      </c>
      <c r="BP42" s="78" t="n">
        <v>0</v>
      </c>
      <c r="BQ42" s="78" t="n">
        <v>0</v>
      </c>
      <c r="BR42" s="78" t="n">
        <v>0</v>
      </c>
      <c r="BS42" s="78" t="n">
        <v>0</v>
      </c>
      <c r="BT42" s="78" t="n">
        <v>0</v>
      </c>
      <c r="BU42" s="78" t="n">
        <v>0</v>
      </c>
      <c r="BV42" s="78" t="n">
        <v>0</v>
      </c>
      <c r="BW42" s="78" t="n">
        <v>0</v>
      </c>
      <c r="BX42" s="78" t="n">
        <v>3</v>
      </c>
      <c r="BY42" s="78" t="n">
        <v>0</v>
      </c>
      <c r="BZ42" s="78" t="n">
        <v>0</v>
      </c>
      <c r="CA42" s="78" t="n">
        <v>2</v>
      </c>
      <c r="CB42" s="78" t="n">
        <v>0</v>
      </c>
      <c r="CC42" s="78" t="n">
        <v>0</v>
      </c>
      <c r="CD42" s="78" t="n">
        <v>0</v>
      </c>
      <c r="CE42" s="78" t="n">
        <v>0</v>
      </c>
      <c r="CF42" s="78" t="n">
        <v>0</v>
      </c>
      <c r="CG42" s="78" t="n">
        <v>1</v>
      </c>
      <c r="CH42" s="78" t="n">
        <v>0</v>
      </c>
      <c r="CI42" s="61"/>
      <c r="CJ42" s="73" t="s">
        <v>62</v>
      </c>
      <c r="CK42" s="74"/>
    </row>
    <row r="43" customFormat="false" ht="14.25" hidden="false" customHeight="true" outlineLevel="0" collapsed="false">
      <c r="B43" s="73" t="s">
        <v>63</v>
      </c>
      <c r="C43" s="74"/>
      <c r="D43" s="75" t="n">
        <f aca="false">E43+F43</f>
        <v>6</v>
      </c>
      <c r="E43" s="76" t="n">
        <f aca="false">G43+I43</f>
        <v>2</v>
      </c>
      <c r="F43" s="76" t="n">
        <f aca="false">H43+J43</f>
        <v>4</v>
      </c>
      <c r="G43" s="77" t="n">
        <f aca="false">K43+O43+S43+W43+AA43+AE43+AI43+AM43+AQ43+AU43+AY43+BC43+BG43+BK43+BO43+BS43+BW43+CA43+CE43</f>
        <v>1</v>
      </c>
      <c r="H43" s="77" t="n">
        <f aca="false">L43+P43+T43+X43+AB43+AF43+AJ43+AN43+AR43+AV43+AZ43+BD43+BH43+BL43+BP43+BT43+BX43+CB43+CF43</f>
        <v>1</v>
      </c>
      <c r="I43" s="77" t="n">
        <f aca="false">M43+Q43+U43+Y43+AC43+AG43+AK43+AO43+AS43+AW43+BA43+BE43+BI43+BM43+BQ43+BU43+BY43+CC43+CG43</f>
        <v>1</v>
      </c>
      <c r="J43" s="77" t="n">
        <f aca="false">N43+R43+V43+Z43+AD43+AH43+AL43+AP43+AT43+AX43+BB43+BF43+BJ43+BN43+BR43+BV43+BZ43+CD43+CH43</f>
        <v>3</v>
      </c>
      <c r="K43" s="78" t="n">
        <v>0</v>
      </c>
      <c r="L43" s="78" t="n">
        <v>0</v>
      </c>
      <c r="M43" s="78" t="n">
        <v>0</v>
      </c>
      <c r="N43" s="78" t="n">
        <v>0</v>
      </c>
      <c r="O43" s="78" t="n">
        <v>0</v>
      </c>
      <c r="P43" s="78" t="n">
        <v>0</v>
      </c>
      <c r="Q43" s="78" t="n">
        <v>0</v>
      </c>
      <c r="R43" s="78" t="n">
        <v>0</v>
      </c>
      <c r="S43" s="78" t="n">
        <v>0</v>
      </c>
      <c r="T43" s="78" t="n">
        <v>0</v>
      </c>
      <c r="U43" s="78" t="n">
        <v>0</v>
      </c>
      <c r="V43" s="78" t="n">
        <v>0</v>
      </c>
      <c r="W43" s="78" t="n">
        <v>0</v>
      </c>
      <c r="X43" s="78" t="n">
        <v>0</v>
      </c>
      <c r="Y43" s="78" t="n">
        <v>0</v>
      </c>
      <c r="Z43" s="78" t="n">
        <v>0</v>
      </c>
      <c r="AA43" s="78" t="n">
        <v>0</v>
      </c>
      <c r="AB43" s="78" t="n">
        <v>0</v>
      </c>
      <c r="AC43" s="78" t="n">
        <v>0</v>
      </c>
      <c r="AD43" s="78" t="n">
        <v>0</v>
      </c>
      <c r="AE43" s="78" t="n">
        <v>0</v>
      </c>
      <c r="AF43" s="78" t="n">
        <v>0</v>
      </c>
      <c r="AG43" s="78" t="n">
        <v>0</v>
      </c>
      <c r="AH43" s="78" t="n">
        <v>0</v>
      </c>
      <c r="AI43" s="78" t="n">
        <v>0</v>
      </c>
      <c r="AJ43" s="78" t="n">
        <v>0</v>
      </c>
      <c r="AK43" s="78" t="n">
        <v>0</v>
      </c>
      <c r="AL43" s="78" t="n">
        <v>0</v>
      </c>
      <c r="AM43" s="78" t="n">
        <v>0</v>
      </c>
      <c r="AN43" s="78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8" t="n">
        <v>0</v>
      </c>
      <c r="AV43" s="78" t="n">
        <v>0</v>
      </c>
      <c r="AW43" s="78" t="n">
        <v>0</v>
      </c>
      <c r="AX43" s="78" t="n">
        <v>0</v>
      </c>
      <c r="AY43" s="78" t="n">
        <v>0</v>
      </c>
      <c r="AZ43" s="78" t="n">
        <v>0</v>
      </c>
      <c r="BA43" s="78" t="n">
        <v>0</v>
      </c>
      <c r="BB43" s="78" t="n">
        <v>0</v>
      </c>
      <c r="BC43" s="78" t="n">
        <v>0</v>
      </c>
      <c r="BD43" s="78" t="n">
        <v>0</v>
      </c>
      <c r="BE43" s="78" t="n">
        <v>0</v>
      </c>
      <c r="BF43" s="78" t="n">
        <v>0</v>
      </c>
      <c r="BG43" s="78" t="n">
        <v>0</v>
      </c>
      <c r="BH43" s="78" t="n">
        <v>0</v>
      </c>
      <c r="BI43" s="78" t="n">
        <v>0</v>
      </c>
      <c r="BJ43" s="78" t="n">
        <v>0</v>
      </c>
      <c r="BK43" s="78" t="n">
        <v>0</v>
      </c>
      <c r="BL43" s="78" t="n">
        <v>0</v>
      </c>
      <c r="BM43" s="78" t="n">
        <v>0</v>
      </c>
      <c r="BN43" s="78" t="n">
        <v>1</v>
      </c>
      <c r="BO43" s="78" t="n">
        <v>0</v>
      </c>
      <c r="BP43" s="78" t="n">
        <v>0</v>
      </c>
      <c r="BQ43" s="78" t="n">
        <v>0</v>
      </c>
      <c r="BR43" s="78" t="n">
        <v>0</v>
      </c>
      <c r="BS43" s="78" t="n">
        <v>0</v>
      </c>
      <c r="BT43" s="78" t="n">
        <v>0</v>
      </c>
      <c r="BU43" s="78" t="n">
        <v>0</v>
      </c>
      <c r="BV43" s="78" t="n">
        <v>0</v>
      </c>
      <c r="BW43" s="78" t="n">
        <v>0</v>
      </c>
      <c r="BX43" s="78" t="n">
        <v>0</v>
      </c>
      <c r="BY43" s="78" t="n">
        <v>0</v>
      </c>
      <c r="BZ43" s="78" t="n">
        <v>2</v>
      </c>
      <c r="CA43" s="78" t="n">
        <v>1</v>
      </c>
      <c r="CB43" s="78" t="n">
        <v>0</v>
      </c>
      <c r="CC43" s="78" t="n">
        <v>1</v>
      </c>
      <c r="CD43" s="78" t="n">
        <v>0</v>
      </c>
      <c r="CE43" s="78" t="n">
        <v>0</v>
      </c>
      <c r="CF43" s="78" t="n">
        <v>1</v>
      </c>
      <c r="CG43" s="78" t="n">
        <v>0</v>
      </c>
      <c r="CH43" s="78" t="n">
        <v>0</v>
      </c>
      <c r="CI43" s="61"/>
      <c r="CJ43" s="73" t="s">
        <v>63</v>
      </c>
      <c r="CK43" s="74"/>
    </row>
    <row r="44" customFormat="false" ht="14.25" hidden="false" customHeight="true" outlineLevel="0" collapsed="false">
      <c r="B44" s="73" t="s">
        <v>64</v>
      </c>
      <c r="C44" s="74"/>
      <c r="D44" s="75" t="n">
        <f aca="false">E44+F44</f>
        <v>39</v>
      </c>
      <c r="E44" s="76" t="n">
        <f aca="false">G44+I44</f>
        <v>25</v>
      </c>
      <c r="F44" s="76" t="n">
        <f aca="false">H44+J44</f>
        <v>14</v>
      </c>
      <c r="G44" s="77" t="n">
        <f aca="false">K44+O44+S44+W44+AA44+AE44+AI44+AM44+AQ44+AU44+AY44+BC44+BG44+BK44+BO44+BS44+BW44+CA44+CE44</f>
        <v>19</v>
      </c>
      <c r="H44" s="77" t="n">
        <f aca="false">L44+P44+T44+X44+AB44+AF44+AJ44+AN44+AR44+AV44+AZ44+BD44+BH44+BL44+BP44+BT44+BX44+CB44+CF44</f>
        <v>14</v>
      </c>
      <c r="I44" s="77" t="n">
        <f aca="false">M44+Q44+U44+Y44+AC44+AG44+AK44+AO44+AS44+AW44+BA44+BE44+BI44+BM44+BQ44+BU44+BY44+CC44+CG44</f>
        <v>6</v>
      </c>
      <c r="J44" s="77" t="n">
        <f aca="false">N44+R44+V44+Z44+AD44+AH44+AL44+AP44+AT44+AX44+BB44+BF44+BJ44+BN44+BR44+BV44+BZ44+CD44+CH44</f>
        <v>0</v>
      </c>
      <c r="K44" s="78" t="n">
        <v>0</v>
      </c>
      <c r="L44" s="78" t="n">
        <v>0</v>
      </c>
      <c r="M44" s="78" t="n">
        <v>0</v>
      </c>
      <c r="N44" s="78" t="n">
        <v>0</v>
      </c>
      <c r="O44" s="78" t="n">
        <v>0</v>
      </c>
      <c r="P44" s="78" t="n">
        <v>0</v>
      </c>
      <c r="Q44" s="78" t="n">
        <v>0</v>
      </c>
      <c r="R44" s="78" t="n">
        <v>0</v>
      </c>
      <c r="S44" s="78" t="n">
        <v>0</v>
      </c>
      <c r="T44" s="78" t="n">
        <v>0</v>
      </c>
      <c r="U44" s="78" t="n">
        <v>0</v>
      </c>
      <c r="V44" s="78" t="n">
        <v>0</v>
      </c>
      <c r="W44" s="78" t="n">
        <v>0</v>
      </c>
      <c r="X44" s="78" t="n">
        <v>0</v>
      </c>
      <c r="Y44" s="78" t="n">
        <v>0</v>
      </c>
      <c r="Z44" s="78" t="n">
        <v>0</v>
      </c>
      <c r="AA44" s="78" t="n">
        <v>4</v>
      </c>
      <c r="AB44" s="78" t="n">
        <v>0</v>
      </c>
      <c r="AC44" s="78" t="n">
        <v>1</v>
      </c>
      <c r="AD44" s="78" t="n">
        <v>0</v>
      </c>
      <c r="AE44" s="78" t="n">
        <v>1</v>
      </c>
      <c r="AF44" s="78" t="n">
        <v>0</v>
      </c>
      <c r="AG44" s="78" t="n">
        <v>0</v>
      </c>
      <c r="AH44" s="78" t="n">
        <v>0</v>
      </c>
      <c r="AI44" s="78" t="n">
        <v>1</v>
      </c>
      <c r="AJ44" s="78" t="n">
        <v>0</v>
      </c>
      <c r="AK44" s="78" t="n">
        <v>0</v>
      </c>
      <c r="AL44" s="78" t="n">
        <v>0</v>
      </c>
      <c r="AM44" s="78" t="n">
        <v>0</v>
      </c>
      <c r="AN44" s="78" t="n">
        <v>0</v>
      </c>
      <c r="AO44" s="78" t="n">
        <v>0</v>
      </c>
      <c r="AP44" s="78" t="n">
        <v>0</v>
      </c>
      <c r="AQ44" s="78" t="n">
        <v>1</v>
      </c>
      <c r="AR44" s="78" t="n">
        <v>0</v>
      </c>
      <c r="AS44" s="78" t="n">
        <v>0</v>
      </c>
      <c r="AT44" s="78" t="n">
        <v>0</v>
      </c>
      <c r="AU44" s="78" t="n">
        <v>2</v>
      </c>
      <c r="AV44" s="78" t="n">
        <v>6</v>
      </c>
      <c r="AW44" s="78" t="n">
        <v>0</v>
      </c>
      <c r="AX44" s="78" t="n">
        <v>0</v>
      </c>
      <c r="AY44" s="78" t="n">
        <v>0</v>
      </c>
      <c r="AZ44" s="78" t="n">
        <v>0</v>
      </c>
      <c r="BA44" s="78" t="n">
        <v>0</v>
      </c>
      <c r="BB44" s="78" t="n">
        <v>0</v>
      </c>
      <c r="BC44" s="78" t="n">
        <v>0</v>
      </c>
      <c r="BD44" s="78" t="n">
        <v>0</v>
      </c>
      <c r="BE44" s="78" t="n">
        <v>0</v>
      </c>
      <c r="BF44" s="78" t="n">
        <v>0</v>
      </c>
      <c r="BG44" s="78" t="n">
        <v>2</v>
      </c>
      <c r="BH44" s="78" t="n">
        <v>1</v>
      </c>
      <c r="BI44" s="78" t="n">
        <v>1</v>
      </c>
      <c r="BJ44" s="78" t="n">
        <v>0</v>
      </c>
      <c r="BK44" s="78" t="n">
        <v>2</v>
      </c>
      <c r="BL44" s="78" t="n">
        <v>1</v>
      </c>
      <c r="BM44" s="78" t="n">
        <v>0</v>
      </c>
      <c r="BN44" s="78" t="n">
        <v>0</v>
      </c>
      <c r="BO44" s="78" t="n">
        <v>0</v>
      </c>
      <c r="BP44" s="78" t="n">
        <v>0</v>
      </c>
      <c r="BQ44" s="78" t="n">
        <v>0</v>
      </c>
      <c r="BR44" s="78" t="n">
        <v>0</v>
      </c>
      <c r="BS44" s="78" t="n">
        <v>2</v>
      </c>
      <c r="BT44" s="78" t="n">
        <v>5</v>
      </c>
      <c r="BU44" s="78" t="n">
        <v>4</v>
      </c>
      <c r="BV44" s="78" t="n">
        <v>0</v>
      </c>
      <c r="BW44" s="78" t="n">
        <v>4</v>
      </c>
      <c r="BX44" s="78" t="n">
        <v>1</v>
      </c>
      <c r="BY44" s="78" t="n">
        <v>0</v>
      </c>
      <c r="BZ44" s="78" t="n">
        <v>0</v>
      </c>
      <c r="CA44" s="78" t="n">
        <v>0</v>
      </c>
      <c r="CB44" s="78" t="n">
        <v>0</v>
      </c>
      <c r="CC44" s="78" t="n">
        <v>0</v>
      </c>
      <c r="CD44" s="78" t="n">
        <v>0</v>
      </c>
      <c r="CE44" s="78" t="n">
        <v>0</v>
      </c>
      <c r="CF44" s="78" t="n">
        <v>0</v>
      </c>
      <c r="CG44" s="78" t="n">
        <v>0</v>
      </c>
      <c r="CH44" s="78" t="n">
        <v>0</v>
      </c>
      <c r="CI44" s="61"/>
      <c r="CJ44" s="73" t="s">
        <v>64</v>
      </c>
      <c r="CK44" s="74"/>
    </row>
    <row r="45" customFormat="false" ht="14.25" hidden="false" customHeight="true" outlineLevel="0" collapsed="false">
      <c r="B45" s="73" t="s">
        <v>65</v>
      </c>
      <c r="C45" s="74"/>
      <c r="D45" s="75" t="n">
        <f aca="false">E45+F45</f>
        <v>29</v>
      </c>
      <c r="E45" s="76" t="n">
        <f aca="false">G45+I45</f>
        <v>12</v>
      </c>
      <c r="F45" s="76" t="n">
        <f aca="false">H45+J45</f>
        <v>17</v>
      </c>
      <c r="G45" s="77" t="n">
        <f aca="false">K45+O45+S45+W45+AA45+AE45+AI45+AM45+AQ45+AU45+AY45+BC45+BG45+BK45+BO45+BS45+BW45+CA45+CE45</f>
        <v>10</v>
      </c>
      <c r="H45" s="77" t="n">
        <f aca="false">L45+P45+T45+X45+AB45+AF45+AJ45+AN45+AR45+AV45+AZ45+BD45+BH45+BL45+BP45+BT45+BX45+CB45+CF45</f>
        <v>13</v>
      </c>
      <c r="I45" s="77" t="n">
        <f aca="false">M45+Q45+U45+Y45+AC45+AG45+AK45+AO45+AS45+AW45+BA45+BE45+BI45+BM45+BQ45+BU45+BY45+CC45+CG45</f>
        <v>2</v>
      </c>
      <c r="J45" s="77" t="n">
        <f aca="false">N45+R45+V45+Z45+AD45+AH45+AL45+AP45+AT45+AX45+BB45+BF45+BJ45+BN45+BR45+BV45+BZ45+CD45+CH45</f>
        <v>4</v>
      </c>
      <c r="K45" s="78" t="n">
        <v>0</v>
      </c>
      <c r="L45" s="78" t="n">
        <v>0</v>
      </c>
      <c r="M45" s="78" t="n">
        <v>0</v>
      </c>
      <c r="N45" s="78" t="n">
        <v>0</v>
      </c>
      <c r="O45" s="78" t="n">
        <v>0</v>
      </c>
      <c r="P45" s="78" t="n">
        <v>0</v>
      </c>
      <c r="Q45" s="78" t="n">
        <v>0</v>
      </c>
      <c r="R45" s="78" t="n">
        <v>0</v>
      </c>
      <c r="S45" s="78" t="n">
        <v>0</v>
      </c>
      <c r="T45" s="78" t="n">
        <v>0</v>
      </c>
      <c r="U45" s="78" t="n">
        <v>0</v>
      </c>
      <c r="V45" s="78" t="n">
        <v>0</v>
      </c>
      <c r="W45" s="78" t="n">
        <v>0</v>
      </c>
      <c r="X45" s="78" t="n">
        <v>0</v>
      </c>
      <c r="Y45" s="78" t="n">
        <v>0</v>
      </c>
      <c r="Z45" s="78" t="n">
        <v>0</v>
      </c>
      <c r="AA45" s="78" t="n">
        <v>2</v>
      </c>
      <c r="AB45" s="78" t="n">
        <v>0</v>
      </c>
      <c r="AC45" s="78" t="n">
        <v>0</v>
      </c>
      <c r="AD45" s="78" t="n">
        <v>0</v>
      </c>
      <c r="AE45" s="78" t="n">
        <v>0</v>
      </c>
      <c r="AF45" s="78" t="n">
        <v>0</v>
      </c>
      <c r="AG45" s="78" t="n">
        <v>1</v>
      </c>
      <c r="AH45" s="78" t="n">
        <v>2</v>
      </c>
      <c r="AI45" s="78" t="n">
        <v>0</v>
      </c>
      <c r="AJ45" s="78" t="n">
        <v>0</v>
      </c>
      <c r="AK45" s="78" t="n">
        <v>0</v>
      </c>
      <c r="AL45" s="78" t="n">
        <v>0</v>
      </c>
      <c r="AM45" s="78" t="n">
        <v>0</v>
      </c>
      <c r="AN45" s="78" t="n">
        <v>1</v>
      </c>
      <c r="AO45" s="78" t="n">
        <v>0</v>
      </c>
      <c r="AP45" s="78" t="n">
        <v>0</v>
      </c>
      <c r="AQ45" s="78" t="n">
        <v>0</v>
      </c>
      <c r="AR45" s="78" t="n">
        <v>0</v>
      </c>
      <c r="AS45" s="78" t="n">
        <v>0</v>
      </c>
      <c r="AT45" s="78" t="n">
        <v>0</v>
      </c>
      <c r="AU45" s="78" t="n">
        <v>1</v>
      </c>
      <c r="AV45" s="78" t="n">
        <v>4</v>
      </c>
      <c r="AW45" s="78" t="n">
        <v>0</v>
      </c>
      <c r="AX45" s="78" t="n">
        <v>0</v>
      </c>
      <c r="AY45" s="78" t="n">
        <v>0</v>
      </c>
      <c r="AZ45" s="78" t="n">
        <v>1</v>
      </c>
      <c r="BA45" s="78" t="n">
        <v>0</v>
      </c>
      <c r="BB45" s="78" t="n">
        <v>0</v>
      </c>
      <c r="BC45" s="78" t="n">
        <v>0</v>
      </c>
      <c r="BD45" s="78" t="n">
        <v>0</v>
      </c>
      <c r="BE45" s="78" t="n">
        <v>0</v>
      </c>
      <c r="BF45" s="78" t="n">
        <v>0</v>
      </c>
      <c r="BG45" s="78" t="n">
        <v>1</v>
      </c>
      <c r="BH45" s="78" t="n">
        <v>2</v>
      </c>
      <c r="BI45" s="78" t="n">
        <v>1</v>
      </c>
      <c r="BJ45" s="78" t="n">
        <v>0</v>
      </c>
      <c r="BK45" s="78" t="n">
        <v>0</v>
      </c>
      <c r="BL45" s="78" t="n">
        <v>3</v>
      </c>
      <c r="BM45" s="78" t="n">
        <v>0</v>
      </c>
      <c r="BN45" s="78" t="n">
        <v>2</v>
      </c>
      <c r="BO45" s="78" t="n">
        <v>0</v>
      </c>
      <c r="BP45" s="78" t="n">
        <v>0</v>
      </c>
      <c r="BQ45" s="78" t="n">
        <v>0</v>
      </c>
      <c r="BR45" s="78" t="n">
        <v>0</v>
      </c>
      <c r="BS45" s="78" t="n">
        <v>0</v>
      </c>
      <c r="BT45" s="78" t="n">
        <v>0</v>
      </c>
      <c r="BU45" s="78" t="n">
        <v>0</v>
      </c>
      <c r="BV45" s="78" t="n">
        <v>0</v>
      </c>
      <c r="BW45" s="78" t="n">
        <v>2</v>
      </c>
      <c r="BX45" s="78" t="n">
        <v>2</v>
      </c>
      <c r="BY45" s="78" t="n">
        <v>0</v>
      </c>
      <c r="BZ45" s="78" t="n">
        <v>0</v>
      </c>
      <c r="CA45" s="78" t="n">
        <v>4</v>
      </c>
      <c r="CB45" s="78" t="n">
        <v>0</v>
      </c>
      <c r="CC45" s="78" t="n">
        <v>0</v>
      </c>
      <c r="CD45" s="78" t="n">
        <v>0</v>
      </c>
      <c r="CE45" s="78" t="n">
        <v>0</v>
      </c>
      <c r="CF45" s="78" t="n">
        <v>0</v>
      </c>
      <c r="CG45" s="78" t="n">
        <v>0</v>
      </c>
      <c r="CH45" s="78" t="n">
        <v>0</v>
      </c>
      <c r="CI45" s="61"/>
      <c r="CJ45" s="73" t="s">
        <v>65</v>
      </c>
      <c r="CK45" s="74"/>
    </row>
    <row r="46" customFormat="false" ht="14.25" hidden="false" customHeight="true" outlineLevel="0" collapsed="false">
      <c r="B46" s="79" t="s">
        <v>66</v>
      </c>
      <c r="C46" s="58"/>
      <c r="D46" s="75" t="n">
        <f aca="false">E46+F46</f>
        <v>0</v>
      </c>
      <c r="E46" s="76" t="n">
        <f aca="false">G46+I46</f>
        <v>0</v>
      </c>
      <c r="F46" s="76" t="n">
        <f aca="false">H46+J46</f>
        <v>0</v>
      </c>
      <c r="G46" s="77" t="n">
        <f aca="false">K46+O46+S46+W46+AA46+AE46+AI46+AM46+AQ46+AU46+AY46+BC46+BG46+BK46+BO46+BS46+BW46+CA46+CE46</f>
        <v>0</v>
      </c>
      <c r="H46" s="77" t="n">
        <f aca="false">L46+P46+T46+X46+AB46+AF46+AJ46+AN46+AR46+AV46+AZ46+BD46+BH46+BL46+BP46+BT46+BX46+CB46+CF46</f>
        <v>0</v>
      </c>
      <c r="I46" s="77" t="n">
        <f aca="false">M46+Q46+U46+Y46+AC46+AG46+AK46+AO46+AS46+AW46+BA46+BE46+BI46+BM46+BQ46+BU46+BY46+CC46+CG46</f>
        <v>0</v>
      </c>
      <c r="J46" s="77" t="n">
        <f aca="false">N46+R46+V46+Z46+AD46+AH46+AL46+AP46+AT46+AX46+BB46+BF46+BJ46+BN46+BR46+BV46+BZ46+CD46+CH46</f>
        <v>0</v>
      </c>
      <c r="K46" s="78" t="n">
        <v>0</v>
      </c>
      <c r="L46" s="78" t="n">
        <v>0</v>
      </c>
      <c r="M46" s="78" t="n">
        <v>0</v>
      </c>
      <c r="N46" s="78" t="n">
        <v>0</v>
      </c>
      <c r="O46" s="78" t="n">
        <v>0</v>
      </c>
      <c r="P46" s="78" t="n">
        <v>0</v>
      </c>
      <c r="Q46" s="78" t="n">
        <v>0</v>
      </c>
      <c r="R46" s="78" t="n">
        <v>0</v>
      </c>
      <c r="S46" s="78" t="n">
        <v>0</v>
      </c>
      <c r="T46" s="78" t="n">
        <v>0</v>
      </c>
      <c r="U46" s="78" t="n">
        <v>0</v>
      </c>
      <c r="V46" s="78" t="n">
        <v>0</v>
      </c>
      <c r="W46" s="78" t="n">
        <v>0</v>
      </c>
      <c r="X46" s="78" t="n">
        <v>0</v>
      </c>
      <c r="Y46" s="78" t="n">
        <v>0</v>
      </c>
      <c r="Z46" s="78" t="n">
        <v>0</v>
      </c>
      <c r="AA46" s="78" t="n">
        <v>0</v>
      </c>
      <c r="AB46" s="78" t="n">
        <v>0</v>
      </c>
      <c r="AC46" s="78" t="n">
        <v>0</v>
      </c>
      <c r="AD46" s="78" t="n">
        <v>0</v>
      </c>
      <c r="AE46" s="78" t="n">
        <v>0</v>
      </c>
      <c r="AF46" s="78" t="n">
        <v>0</v>
      </c>
      <c r="AG46" s="78" t="n">
        <v>0</v>
      </c>
      <c r="AH46" s="78" t="n">
        <v>0</v>
      </c>
      <c r="AI46" s="78" t="n">
        <v>0</v>
      </c>
      <c r="AJ46" s="78" t="n">
        <v>0</v>
      </c>
      <c r="AK46" s="78" t="n">
        <v>0</v>
      </c>
      <c r="AL46" s="78" t="n">
        <v>0</v>
      </c>
      <c r="AM46" s="78" t="n">
        <v>0</v>
      </c>
      <c r="AN46" s="78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8" t="n">
        <v>0</v>
      </c>
      <c r="AV46" s="78" t="n">
        <v>0</v>
      </c>
      <c r="AW46" s="78" t="n">
        <v>0</v>
      </c>
      <c r="AX46" s="78" t="n">
        <v>0</v>
      </c>
      <c r="AY46" s="78" t="n">
        <v>0</v>
      </c>
      <c r="AZ46" s="78" t="n">
        <v>0</v>
      </c>
      <c r="BA46" s="78" t="n">
        <v>0</v>
      </c>
      <c r="BB46" s="78" t="n">
        <v>0</v>
      </c>
      <c r="BC46" s="78" t="n">
        <v>0</v>
      </c>
      <c r="BD46" s="78" t="n">
        <v>0</v>
      </c>
      <c r="BE46" s="78" t="n">
        <v>0</v>
      </c>
      <c r="BF46" s="78" t="n">
        <v>0</v>
      </c>
      <c r="BG46" s="78" t="n">
        <v>0</v>
      </c>
      <c r="BH46" s="78" t="n">
        <v>0</v>
      </c>
      <c r="BI46" s="78" t="n">
        <v>0</v>
      </c>
      <c r="BJ46" s="78" t="n">
        <v>0</v>
      </c>
      <c r="BK46" s="78" t="n">
        <v>0</v>
      </c>
      <c r="BL46" s="78" t="n">
        <v>0</v>
      </c>
      <c r="BM46" s="78" t="n">
        <v>0</v>
      </c>
      <c r="BN46" s="78" t="n">
        <v>0</v>
      </c>
      <c r="BO46" s="78" t="n">
        <v>0</v>
      </c>
      <c r="BP46" s="78" t="n">
        <v>0</v>
      </c>
      <c r="BQ46" s="78" t="n">
        <v>0</v>
      </c>
      <c r="BR46" s="78" t="n">
        <v>0</v>
      </c>
      <c r="BS46" s="78" t="n">
        <v>0</v>
      </c>
      <c r="BT46" s="78" t="n">
        <v>0</v>
      </c>
      <c r="BU46" s="78" t="n">
        <v>0</v>
      </c>
      <c r="BV46" s="78" t="n">
        <v>0</v>
      </c>
      <c r="BW46" s="78" t="n">
        <v>0</v>
      </c>
      <c r="BX46" s="78" t="n">
        <v>0</v>
      </c>
      <c r="BY46" s="78" t="n">
        <v>0</v>
      </c>
      <c r="BZ46" s="78" t="n">
        <v>0</v>
      </c>
      <c r="CA46" s="78" t="n">
        <v>0</v>
      </c>
      <c r="CB46" s="78" t="n">
        <v>0</v>
      </c>
      <c r="CC46" s="78" t="n">
        <v>0</v>
      </c>
      <c r="CD46" s="78" t="n">
        <v>0</v>
      </c>
      <c r="CE46" s="78" t="n">
        <v>0</v>
      </c>
      <c r="CF46" s="78" t="n">
        <v>0</v>
      </c>
      <c r="CG46" s="78" t="n">
        <v>0</v>
      </c>
      <c r="CH46" s="78" t="n">
        <v>0</v>
      </c>
      <c r="CI46" s="61"/>
      <c r="CJ46" s="79" t="s">
        <v>66</v>
      </c>
      <c r="CK46" s="58"/>
    </row>
    <row r="47" customFormat="false" ht="14.25" hidden="false" customHeight="true" outlineLevel="0" collapsed="false">
      <c r="B47" s="73" t="s">
        <v>67</v>
      </c>
      <c r="C47" s="74"/>
      <c r="D47" s="75" t="n">
        <f aca="false">E47+F47</f>
        <v>13</v>
      </c>
      <c r="E47" s="76" t="n">
        <f aca="false">G47+I47</f>
        <v>6</v>
      </c>
      <c r="F47" s="76" t="n">
        <f aca="false">H47+J47</f>
        <v>7</v>
      </c>
      <c r="G47" s="77" t="n">
        <f aca="false">K47+O47+S47+W47+AA47+AE47+AI47+AM47+AQ47+AU47+AY47+BC47+BG47+BK47+BO47+BS47+BW47+CA47+CE47</f>
        <v>5</v>
      </c>
      <c r="H47" s="77" t="n">
        <f aca="false">L47+P47+T47+X47+AB47+AF47+AJ47+AN47+AR47+AV47+AZ47+BD47+BH47+BL47+BP47+BT47+BX47+CB47+CF47</f>
        <v>6</v>
      </c>
      <c r="I47" s="77" t="n">
        <f aca="false">M47+Q47+U47+Y47+AC47+AG47+AK47+AO47+AS47+AW47+BA47+BE47+BI47+BM47+BQ47+BU47+BY47+CC47+CG47</f>
        <v>1</v>
      </c>
      <c r="J47" s="77" t="n">
        <f aca="false">N47+R47+V47+Z47+AD47+AH47+AL47+AP47+AT47+AX47+BB47+BF47+BJ47+BN47+BR47+BV47+BZ47+CD47+CH47</f>
        <v>1</v>
      </c>
      <c r="K47" s="78" t="n">
        <v>0</v>
      </c>
      <c r="L47" s="78" t="n">
        <v>0</v>
      </c>
      <c r="M47" s="78" t="n">
        <v>0</v>
      </c>
      <c r="N47" s="78" t="n">
        <v>0</v>
      </c>
      <c r="O47" s="78" t="n">
        <v>0</v>
      </c>
      <c r="P47" s="78" t="n">
        <v>0</v>
      </c>
      <c r="Q47" s="78" t="n">
        <v>0</v>
      </c>
      <c r="R47" s="78" t="n">
        <v>0</v>
      </c>
      <c r="S47" s="78" t="n">
        <v>0</v>
      </c>
      <c r="T47" s="78" t="n">
        <v>0</v>
      </c>
      <c r="U47" s="78" t="n">
        <v>0</v>
      </c>
      <c r="V47" s="78" t="n">
        <v>0</v>
      </c>
      <c r="W47" s="78" t="n">
        <v>0</v>
      </c>
      <c r="X47" s="78" t="n">
        <v>0</v>
      </c>
      <c r="Y47" s="78" t="n">
        <v>0</v>
      </c>
      <c r="Z47" s="78" t="n">
        <v>0</v>
      </c>
      <c r="AA47" s="78" t="n">
        <v>0</v>
      </c>
      <c r="AB47" s="78" t="n">
        <v>0</v>
      </c>
      <c r="AC47" s="78" t="n">
        <v>0</v>
      </c>
      <c r="AD47" s="78" t="n">
        <v>0</v>
      </c>
      <c r="AE47" s="78" t="n">
        <v>0</v>
      </c>
      <c r="AF47" s="78" t="n">
        <v>0</v>
      </c>
      <c r="AG47" s="78" t="n">
        <v>0</v>
      </c>
      <c r="AH47" s="78" t="n">
        <v>0</v>
      </c>
      <c r="AI47" s="78" t="n">
        <v>0</v>
      </c>
      <c r="AJ47" s="78" t="n">
        <v>0</v>
      </c>
      <c r="AK47" s="78" t="n">
        <v>0</v>
      </c>
      <c r="AL47" s="78" t="n">
        <v>0</v>
      </c>
      <c r="AM47" s="78" t="n">
        <v>0</v>
      </c>
      <c r="AN47" s="78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8" t="n">
        <v>0</v>
      </c>
      <c r="AV47" s="78" t="n">
        <v>0</v>
      </c>
      <c r="AW47" s="78" t="n">
        <v>0</v>
      </c>
      <c r="AX47" s="78" t="n">
        <v>0</v>
      </c>
      <c r="AY47" s="78" t="n">
        <v>0</v>
      </c>
      <c r="AZ47" s="78" t="n">
        <v>0</v>
      </c>
      <c r="BA47" s="78" t="n">
        <v>0</v>
      </c>
      <c r="BB47" s="78" t="n">
        <v>0</v>
      </c>
      <c r="BC47" s="78" t="n">
        <v>0</v>
      </c>
      <c r="BD47" s="78" t="n">
        <v>0</v>
      </c>
      <c r="BE47" s="78" t="n">
        <v>0</v>
      </c>
      <c r="BF47" s="78" t="n">
        <v>0</v>
      </c>
      <c r="BG47" s="78" t="n">
        <v>0</v>
      </c>
      <c r="BH47" s="78" t="n">
        <v>1</v>
      </c>
      <c r="BI47" s="78" t="n">
        <v>1</v>
      </c>
      <c r="BJ47" s="78" t="n">
        <v>0</v>
      </c>
      <c r="BK47" s="78" t="n">
        <v>0</v>
      </c>
      <c r="BL47" s="78" t="n">
        <v>0</v>
      </c>
      <c r="BM47" s="78" t="n">
        <v>0</v>
      </c>
      <c r="BN47" s="78" t="n">
        <v>1</v>
      </c>
      <c r="BO47" s="78" t="n">
        <v>0</v>
      </c>
      <c r="BP47" s="78" t="n">
        <v>0</v>
      </c>
      <c r="BQ47" s="78" t="n">
        <v>0</v>
      </c>
      <c r="BR47" s="78" t="n">
        <v>0</v>
      </c>
      <c r="BS47" s="78" t="n">
        <v>0</v>
      </c>
      <c r="BT47" s="78" t="n">
        <v>0</v>
      </c>
      <c r="BU47" s="78" t="n">
        <v>0</v>
      </c>
      <c r="BV47" s="78" t="n">
        <v>0</v>
      </c>
      <c r="BW47" s="78" t="n">
        <v>0</v>
      </c>
      <c r="BX47" s="78" t="n">
        <v>4</v>
      </c>
      <c r="BY47" s="78" t="n">
        <v>0</v>
      </c>
      <c r="BZ47" s="78" t="n">
        <v>0</v>
      </c>
      <c r="CA47" s="78" t="n">
        <v>4</v>
      </c>
      <c r="CB47" s="78" t="n">
        <v>1</v>
      </c>
      <c r="CC47" s="78" t="n">
        <v>0</v>
      </c>
      <c r="CD47" s="78" t="n">
        <v>0</v>
      </c>
      <c r="CE47" s="78" t="n">
        <v>1</v>
      </c>
      <c r="CF47" s="78" t="n">
        <v>0</v>
      </c>
      <c r="CG47" s="78" t="n">
        <v>0</v>
      </c>
      <c r="CH47" s="78" t="n">
        <v>0</v>
      </c>
      <c r="CI47" s="61"/>
      <c r="CJ47" s="73" t="s">
        <v>67</v>
      </c>
      <c r="CK47" s="74"/>
    </row>
    <row r="48" customFormat="false" ht="14.25" hidden="false" customHeight="true" outlineLevel="0" collapsed="false">
      <c r="B48" s="73" t="s">
        <v>68</v>
      </c>
      <c r="C48" s="74"/>
      <c r="D48" s="75" t="n">
        <f aca="false">E48+F48</f>
        <v>34</v>
      </c>
      <c r="E48" s="76" t="n">
        <f aca="false">G48+I48</f>
        <v>18</v>
      </c>
      <c r="F48" s="76" t="n">
        <f aca="false">H48+J48</f>
        <v>16</v>
      </c>
      <c r="G48" s="77" t="n">
        <f aca="false">K48+O48+S48+W48+AA48+AE48+AI48+AM48+AQ48+AU48+AY48+BC48+BG48+BK48+BO48+BS48+BW48+CA48+CE48</f>
        <v>13</v>
      </c>
      <c r="H48" s="77" t="n">
        <f aca="false">L48+P48+T48+X48+AB48+AF48+AJ48+AN48+AR48+AV48+AZ48+BD48+BH48+BL48+BP48+BT48+BX48+CB48+CF48</f>
        <v>11</v>
      </c>
      <c r="I48" s="77" t="n">
        <f aca="false">M48+Q48+U48+Y48+AC48+AG48+AK48+AO48+AS48+AW48+BA48+BE48+BI48+BM48+BQ48+BU48+BY48+CC48+CG48</f>
        <v>5</v>
      </c>
      <c r="J48" s="77" t="n">
        <f aca="false">N48+R48+V48+Z48+AD48+AH48+AL48+AP48+AT48+AX48+BB48+BF48+BJ48+BN48+BR48+BV48+BZ48+CD48+CH48</f>
        <v>5</v>
      </c>
      <c r="K48" s="78" t="n">
        <v>0</v>
      </c>
      <c r="L48" s="78" t="n">
        <v>0</v>
      </c>
      <c r="M48" s="78" t="n">
        <v>0</v>
      </c>
      <c r="N48" s="78" t="n">
        <v>0</v>
      </c>
      <c r="O48" s="78" t="n">
        <v>0</v>
      </c>
      <c r="P48" s="78" t="n">
        <v>0</v>
      </c>
      <c r="Q48" s="78" t="n">
        <v>0</v>
      </c>
      <c r="R48" s="78" t="n">
        <v>0</v>
      </c>
      <c r="S48" s="78" t="n">
        <v>0</v>
      </c>
      <c r="T48" s="78" t="n">
        <v>0</v>
      </c>
      <c r="U48" s="78" t="n">
        <v>0</v>
      </c>
      <c r="V48" s="78" t="n">
        <v>0</v>
      </c>
      <c r="W48" s="78" t="n">
        <v>0</v>
      </c>
      <c r="X48" s="78" t="n">
        <v>0</v>
      </c>
      <c r="Y48" s="78" t="n">
        <v>0</v>
      </c>
      <c r="Z48" s="78" t="n">
        <v>0</v>
      </c>
      <c r="AA48" s="78" t="n">
        <v>0</v>
      </c>
      <c r="AB48" s="78" t="n">
        <v>0</v>
      </c>
      <c r="AC48" s="78" t="n">
        <v>0</v>
      </c>
      <c r="AD48" s="78" t="n">
        <v>0</v>
      </c>
      <c r="AE48" s="78" t="n">
        <v>2</v>
      </c>
      <c r="AF48" s="78" t="n">
        <v>1</v>
      </c>
      <c r="AG48" s="78" t="n">
        <v>0</v>
      </c>
      <c r="AH48" s="78" t="n">
        <v>0</v>
      </c>
      <c r="AI48" s="78" t="n">
        <v>1</v>
      </c>
      <c r="AJ48" s="78" t="n">
        <v>1</v>
      </c>
      <c r="AK48" s="78" t="n">
        <v>0</v>
      </c>
      <c r="AL48" s="78" t="n">
        <v>0</v>
      </c>
      <c r="AM48" s="78" t="n">
        <v>0</v>
      </c>
      <c r="AN48" s="78" t="n">
        <v>0</v>
      </c>
      <c r="AO48" s="78" t="n">
        <v>0</v>
      </c>
      <c r="AP48" s="78" t="n">
        <v>0</v>
      </c>
      <c r="AQ48" s="78" t="n">
        <v>1</v>
      </c>
      <c r="AR48" s="78" t="n">
        <v>0</v>
      </c>
      <c r="AS48" s="78" t="n">
        <v>0</v>
      </c>
      <c r="AT48" s="78" t="n">
        <v>0</v>
      </c>
      <c r="AU48" s="78" t="n">
        <v>1</v>
      </c>
      <c r="AV48" s="78" t="n">
        <v>1</v>
      </c>
      <c r="AW48" s="78" t="n">
        <v>0</v>
      </c>
      <c r="AX48" s="78" t="n">
        <v>0</v>
      </c>
      <c r="AY48" s="78" t="n">
        <v>0</v>
      </c>
      <c r="AZ48" s="78" t="n">
        <v>0</v>
      </c>
      <c r="BA48" s="78" t="n">
        <v>0</v>
      </c>
      <c r="BB48" s="78" t="n">
        <v>0</v>
      </c>
      <c r="BC48" s="78" t="n">
        <v>0</v>
      </c>
      <c r="BD48" s="78" t="n">
        <v>0</v>
      </c>
      <c r="BE48" s="78" t="n">
        <v>0</v>
      </c>
      <c r="BF48" s="78" t="n">
        <v>0</v>
      </c>
      <c r="BG48" s="78" t="n">
        <v>0</v>
      </c>
      <c r="BH48" s="78" t="n">
        <v>0</v>
      </c>
      <c r="BI48" s="78" t="n">
        <v>0</v>
      </c>
      <c r="BJ48" s="78" t="n">
        <v>0</v>
      </c>
      <c r="BK48" s="78" t="n">
        <v>1</v>
      </c>
      <c r="BL48" s="78" t="n">
        <v>1</v>
      </c>
      <c r="BM48" s="78" t="n">
        <v>0</v>
      </c>
      <c r="BN48" s="78" t="n">
        <v>3</v>
      </c>
      <c r="BO48" s="78" t="n">
        <v>0</v>
      </c>
      <c r="BP48" s="78" t="n">
        <v>0</v>
      </c>
      <c r="BQ48" s="78" t="n">
        <v>0</v>
      </c>
      <c r="BR48" s="78" t="n">
        <v>0</v>
      </c>
      <c r="BS48" s="78" t="n">
        <v>0</v>
      </c>
      <c r="BT48" s="78" t="n">
        <v>0</v>
      </c>
      <c r="BU48" s="78" t="n">
        <v>0</v>
      </c>
      <c r="BV48" s="78" t="n">
        <v>0</v>
      </c>
      <c r="BW48" s="78" t="n">
        <v>3</v>
      </c>
      <c r="BX48" s="78" t="n">
        <v>7</v>
      </c>
      <c r="BY48" s="78" t="n">
        <v>1</v>
      </c>
      <c r="BZ48" s="78" t="n">
        <v>2</v>
      </c>
      <c r="CA48" s="78" t="n">
        <v>4</v>
      </c>
      <c r="CB48" s="78" t="n">
        <v>0</v>
      </c>
      <c r="CC48" s="78" t="n">
        <v>4</v>
      </c>
      <c r="CD48" s="78" t="n">
        <v>0</v>
      </c>
      <c r="CE48" s="78" t="n">
        <v>0</v>
      </c>
      <c r="CF48" s="78" t="n">
        <v>0</v>
      </c>
      <c r="CG48" s="78" t="n">
        <v>0</v>
      </c>
      <c r="CH48" s="78" t="n">
        <v>0</v>
      </c>
      <c r="CI48" s="61"/>
      <c r="CJ48" s="73" t="s">
        <v>68</v>
      </c>
      <c r="CK48" s="74"/>
    </row>
    <row r="49" customFormat="false" ht="14.25" hidden="false" customHeight="true" outlineLevel="0" collapsed="false">
      <c r="B49" s="73" t="s">
        <v>69</v>
      </c>
      <c r="C49" s="74"/>
      <c r="D49" s="75" t="n">
        <f aca="false">E49+F49</f>
        <v>24</v>
      </c>
      <c r="E49" s="76" t="n">
        <f aca="false">G49+I49</f>
        <v>13</v>
      </c>
      <c r="F49" s="76" t="n">
        <f aca="false">H49+J49</f>
        <v>11</v>
      </c>
      <c r="G49" s="77" t="n">
        <f aca="false">K49+O49+S49+W49+AA49+AE49+AI49+AM49+AQ49+AU49+AY49+BC49+BG49+BK49+BO49+BS49+BW49+CA49+CE49</f>
        <v>5</v>
      </c>
      <c r="H49" s="77" t="n">
        <f aca="false">L49+P49+T49+X49+AB49+AF49+AJ49+AN49+AR49+AV49+AZ49+BD49+BH49+BL49+BP49+BT49+BX49+CB49+CF49</f>
        <v>7</v>
      </c>
      <c r="I49" s="77" t="n">
        <f aca="false">M49+Q49+U49+Y49+AC49+AG49+AK49+AO49+AS49+AW49+BA49+BE49+BI49+BM49+BQ49+BU49+BY49+CC49+CG49</f>
        <v>8</v>
      </c>
      <c r="J49" s="77" t="n">
        <f aca="false">N49+R49+V49+Z49+AD49+AH49+AL49+AP49+AT49+AX49+BB49+BF49+BJ49+BN49+BR49+BV49+BZ49+CD49+CH49</f>
        <v>4</v>
      </c>
      <c r="K49" s="78" t="n">
        <v>0</v>
      </c>
      <c r="L49" s="78" t="n">
        <v>0</v>
      </c>
      <c r="M49" s="78" t="n">
        <v>0</v>
      </c>
      <c r="N49" s="78" t="n">
        <v>0</v>
      </c>
      <c r="O49" s="78" t="n">
        <v>0</v>
      </c>
      <c r="P49" s="78" t="n">
        <v>0</v>
      </c>
      <c r="Q49" s="78" t="n">
        <v>0</v>
      </c>
      <c r="R49" s="78" t="n">
        <v>0</v>
      </c>
      <c r="S49" s="78" t="n">
        <v>0</v>
      </c>
      <c r="T49" s="78" t="n">
        <v>0</v>
      </c>
      <c r="U49" s="78" t="n">
        <v>0</v>
      </c>
      <c r="V49" s="78" t="n">
        <v>0</v>
      </c>
      <c r="W49" s="78" t="n">
        <v>0</v>
      </c>
      <c r="X49" s="78" t="n">
        <v>0</v>
      </c>
      <c r="Y49" s="78" t="n">
        <v>0</v>
      </c>
      <c r="Z49" s="78" t="n">
        <v>0</v>
      </c>
      <c r="AA49" s="78" t="n">
        <v>1</v>
      </c>
      <c r="AB49" s="78" t="n">
        <v>2</v>
      </c>
      <c r="AC49" s="78" t="n">
        <v>0</v>
      </c>
      <c r="AD49" s="78" t="n">
        <v>0</v>
      </c>
      <c r="AE49" s="78" t="n">
        <v>0</v>
      </c>
      <c r="AF49" s="78" t="n">
        <v>1</v>
      </c>
      <c r="AG49" s="78" t="n">
        <v>6</v>
      </c>
      <c r="AH49" s="78" t="n">
        <v>0</v>
      </c>
      <c r="AI49" s="78" t="n">
        <v>0</v>
      </c>
      <c r="AJ49" s="78" t="n">
        <v>0</v>
      </c>
      <c r="AK49" s="78" t="n">
        <v>0</v>
      </c>
      <c r="AL49" s="78" t="n">
        <v>0</v>
      </c>
      <c r="AM49" s="78" t="n">
        <v>0</v>
      </c>
      <c r="AN49" s="78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8" t="n">
        <v>0</v>
      </c>
      <c r="AV49" s="78" t="n">
        <v>0</v>
      </c>
      <c r="AW49" s="78" t="n">
        <v>0</v>
      </c>
      <c r="AX49" s="78" t="n">
        <v>0</v>
      </c>
      <c r="AY49" s="78" t="n">
        <v>0</v>
      </c>
      <c r="AZ49" s="78" t="n">
        <v>0</v>
      </c>
      <c r="BA49" s="78" t="n">
        <v>1</v>
      </c>
      <c r="BB49" s="78" t="n">
        <v>0</v>
      </c>
      <c r="BC49" s="78" t="n">
        <v>0</v>
      </c>
      <c r="BD49" s="78" t="n">
        <v>0</v>
      </c>
      <c r="BE49" s="78" t="n">
        <v>0</v>
      </c>
      <c r="BF49" s="78" t="n">
        <v>0</v>
      </c>
      <c r="BG49" s="78" t="n">
        <v>0</v>
      </c>
      <c r="BH49" s="78" t="n">
        <v>0</v>
      </c>
      <c r="BI49" s="78" t="n">
        <v>0</v>
      </c>
      <c r="BJ49" s="78" t="n">
        <v>0</v>
      </c>
      <c r="BK49" s="78" t="n">
        <v>0</v>
      </c>
      <c r="BL49" s="78" t="n">
        <v>1</v>
      </c>
      <c r="BM49" s="78" t="n">
        <v>0</v>
      </c>
      <c r="BN49" s="78" t="n">
        <v>0</v>
      </c>
      <c r="BO49" s="78" t="n">
        <v>2</v>
      </c>
      <c r="BP49" s="78" t="n">
        <v>3</v>
      </c>
      <c r="BQ49" s="78" t="n">
        <v>0</v>
      </c>
      <c r="BR49" s="78" t="n">
        <v>4</v>
      </c>
      <c r="BS49" s="78" t="n">
        <v>0</v>
      </c>
      <c r="BT49" s="78" t="n">
        <v>0</v>
      </c>
      <c r="BU49" s="78" t="n">
        <v>0</v>
      </c>
      <c r="BV49" s="78" t="n">
        <v>0</v>
      </c>
      <c r="BW49" s="78" t="n">
        <v>0</v>
      </c>
      <c r="BX49" s="78" t="n">
        <v>0</v>
      </c>
      <c r="BY49" s="78" t="n">
        <v>0</v>
      </c>
      <c r="BZ49" s="78" t="n">
        <v>0</v>
      </c>
      <c r="CA49" s="78" t="n">
        <v>0</v>
      </c>
      <c r="CB49" s="78" t="n">
        <v>0</v>
      </c>
      <c r="CC49" s="78" t="n">
        <v>0</v>
      </c>
      <c r="CD49" s="78" t="n">
        <v>0</v>
      </c>
      <c r="CE49" s="78" t="n">
        <v>2</v>
      </c>
      <c r="CF49" s="78" t="n">
        <v>0</v>
      </c>
      <c r="CG49" s="78" t="n">
        <v>1</v>
      </c>
      <c r="CH49" s="78" t="n">
        <v>0</v>
      </c>
      <c r="CI49" s="61"/>
      <c r="CJ49" s="73" t="s">
        <v>69</v>
      </c>
      <c r="CK49" s="74"/>
    </row>
    <row r="50" customFormat="false" ht="14.25" hidden="false" customHeight="true" outlineLevel="0" collapsed="false">
      <c r="B50" s="73" t="s">
        <v>70</v>
      </c>
      <c r="C50" s="74"/>
      <c r="D50" s="75" t="n">
        <f aca="false">E50+F50</f>
        <v>17</v>
      </c>
      <c r="E50" s="76" t="n">
        <f aca="false">G50+I50</f>
        <v>10</v>
      </c>
      <c r="F50" s="76" t="n">
        <f aca="false">H50+J50</f>
        <v>7</v>
      </c>
      <c r="G50" s="77" t="n">
        <f aca="false">K50+O50+S50+W50+AA50+AE50+AI50+AM50+AQ50+AU50+AY50+BC50+BG50+BK50+BO50+BS50+BW50+CA50+CE50</f>
        <v>4</v>
      </c>
      <c r="H50" s="77" t="n">
        <f aca="false">L50+P50+T50+X50+AB50+AF50+AJ50+AN50+AR50+AV50+AZ50+BD50+BH50+BL50+BP50+BT50+BX50+CB50+CF50</f>
        <v>5</v>
      </c>
      <c r="I50" s="77" t="n">
        <f aca="false">M50+Q50+U50+Y50+AC50+AG50+AK50+AO50+AS50+AW50+BA50+BE50+BI50+BM50+BQ50+BU50+BY50+CC50+CG50</f>
        <v>6</v>
      </c>
      <c r="J50" s="77" t="n">
        <f aca="false">N50+R50+V50+Z50+AD50+AH50+AL50+AP50+AT50+AX50+BB50+BF50+BJ50+BN50+BR50+BV50+BZ50+CD50+CH50</f>
        <v>2</v>
      </c>
      <c r="K50" s="78" t="n">
        <v>0</v>
      </c>
      <c r="L50" s="78" t="n">
        <v>0</v>
      </c>
      <c r="M50" s="78" t="n">
        <v>0</v>
      </c>
      <c r="N50" s="78" t="n">
        <v>0</v>
      </c>
      <c r="O50" s="78" t="n">
        <v>0</v>
      </c>
      <c r="P50" s="78" t="n">
        <v>0</v>
      </c>
      <c r="Q50" s="78" t="n">
        <v>0</v>
      </c>
      <c r="R50" s="78" t="n">
        <v>0</v>
      </c>
      <c r="S50" s="78" t="n">
        <v>0</v>
      </c>
      <c r="T50" s="78" t="n">
        <v>0</v>
      </c>
      <c r="U50" s="78" t="n">
        <v>0</v>
      </c>
      <c r="V50" s="78" t="n">
        <v>0</v>
      </c>
      <c r="W50" s="78" t="n">
        <v>0</v>
      </c>
      <c r="X50" s="78" t="n">
        <v>0</v>
      </c>
      <c r="Y50" s="78" t="n">
        <v>0</v>
      </c>
      <c r="Z50" s="78" t="n">
        <v>0</v>
      </c>
      <c r="AA50" s="78" t="n">
        <v>0</v>
      </c>
      <c r="AB50" s="78" t="n">
        <v>0</v>
      </c>
      <c r="AC50" s="78" t="n">
        <v>0</v>
      </c>
      <c r="AD50" s="78" t="n">
        <v>0</v>
      </c>
      <c r="AE50" s="78" t="n">
        <v>2</v>
      </c>
      <c r="AF50" s="78" t="n">
        <v>0</v>
      </c>
      <c r="AG50" s="78" t="n">
        <v>1</v>
      </c>
      <c r="AH50" s="78" t="n">
        <v>0</v>
      </c>
      <c r="AI50" s="78" t="n">
        <v>0</v>
      </c>
      <c r="AJ50" s="78" t="n">
        <v>0</v>
      </c>
      <c r="AK50" s="78" t="n">
        <v>0</v>
      </c>
      <c r="AL50" s="78" t="n">
        <v>0</v>
      </c>
      <c r="AM50" s="78" t="n">
        <v>0</v>
      </c>
      <c r="AN50" s="78" t="n">
        <v>1</v>
      </c>
      <c r="AO50" s="78" t="n">
        <v>0</v>
      </c>
      <c r="AP50" s="78" t="n">
        <v>0</v>
      </c>
      <c r="AQ50" s="78" t="n">
        <v>1</v>
      </c>
      <c r="AR50" s="78" t="n">
        <v>0</v>
      </c>
      <c r="AS50" s="78" t="n">
        <v>0</v>
      </c>
      <c r="AT50" s="78" t="n">
        <v>0</v>
      </c>
      <c r="AU50" s="78" t="n">
        <v>0</v>
      </c>
      <c r="AV50" s="78" t="n">
        <v>0</v>
      </c>
      <c r="AW50" s="78" t="n">
        <v>0</v>
      </c>
      <c r="AX50" s="78" t="n">
        <v>0</v>
      </c>
      <c r="AY50" s="78" t="n">
        <v>0</v>
      </c>
      <c r="AZ50" s="78" t="n">
        <v>0</v>
      </c>
      <c r="BA50" s="78" t="n">
        <v>0</v>
      </c>
      <c r="BB50" s="78" t="n">
        <v>1</v>
      </c>
      <c r="BC50" s="78" t="n">
        <v>0</v>
      </c>
      <c r="BD50" s="78" t="n">
        <v>0</v>
      </c>
      <c r="BE50" s="78" t="n">
        <v>0</v>
      </c>
      <c r="BF50" s="78" t="n">
        <v>0</v>
      </c>
      <c r="BG50" s="78" t="n">
        <v>0</v>
      </c>
      <c r="BH50" s="78" t="n">
        <v>3</v>
      </c>
      <c r="BI50" s="78" t="n">
        <v>0</v>
      </c>
      <c r="BJ50" s="78" t="n">
        <v>0</v>
      </c>
      <c r="BK50" s="78" t="n">
        <v>0</v>
      </c>
      <c r="BL50" s="78" t="n">
        <v>1</v>
      </c>
      <c r="BM50" s="78" t="n">
        <v>0</v>
      </c>
      <c r="BN50" s="78" t="n">
        <v>1</v>
      </c>
      <c r="BO50" s="78" t="n">
        <v>0</v>
      </c>
      <c r="BP50" s="78" t="n">
        <v>0</v>
      </c>
      <c r="BQ50" s="78" t="n">
        <v>0</v>
      </c>
      <c r="BR50" s="78" t="n">
        <v>0</v>
      </c>
      <c r="BS50" s="78" t="n">
        <v>0</v>
      </c>
      <c r="BT50" s="78" t="n">
        <v>0</v>
      </c>
      <c r="BU50" s="78" t="n">
        <v>0</v>
      </c>
      <c r="BV50" s="78" t="n">
        <v>0</v>
      </c>
      <c r="BW50" s="78" t="n">
        <v>0</v>
      </c>
      <c r="BX50" s="78" t="n">
        <v>0</v>
      </c>
      <c r="BY50" s="78" t="n">
        <v>3</v>
      </c>
      <c r="BZ50" s="78" t="n">
        <v>0</v>
      </c>
      <c r="CA50" s="78" t="n">
        <v>1</v>
      </c>
      <c r="CB50" s="78" t="n">
        <v>0</v>
      </c>
      <c r="CC50" s="78" t="n">
        <v>2</v>
      </c>
      <c r="CD50" s="78" t="n">
        <v>0</v>
      </c>
      <c r="CE50" s="78" t="n">
        <v>0</v>
      </c>
      <c r="CF50" s="78" t="n">
        <v>0</v>
      </c>
      <c r="CG50" s="78" t="n">
        <v>0</v>
      </c>
      <c r="CH50" s="78" t="n">
        <v>0</v>
      </c>
      <c r="CI50" s="61"/>
      <c r="CJ50" s="73" t="s">
        <v>70</v>
      </c>
      <c r="CK50" s="74"/>
    </row>
    <row r="51" customFormat="false" ht="14.25" hidden="false" customHeight="true" outlineLevel="0" collapsed="false">
      <c r="B51" s="73" t="s">
        <v>71</v>
      </c>
      <c r="C51" s="74"/>
      <c r="D51" s="75" t="n">
        <f aca="false">E51+F51</f>
        <v>15</v>
      </c>
      <c r="E51" s="76" t="n">
        <f aca="false">G51+I51</f>
        <v>8</v>
      </c>
      <c r="F51" s="76" t="n">
        <f aca="false">H51+J51</f>
        <v>7</v>
      </c>
      <c r="G51" s="77" t="n">
        <f aca="false">K51+O51+S51+W51+AA51+AE51+AI51+AM51+AQ51+AU51+AY51+BC51+BG51+BK51+BO51+BS51+BW51+CA51+CE51</f>
        <v>5</v>
      </c>
      <c r="H51" s="77" t="n">
        <f aca="false">L51+P51+T51+X51+AB51+AF51+AJ51+AN51+AR51+AV51+AZ51+BD51+BH51+BL51+BP51+BT51+BX51+CB51+CF51</f>
        <v>4</v>
      </c>
      <c r="I51" s="77" t="n">
        <f aca="false">M51+Q51+U51+Y51+AC51+AG51+AK51+AO51+AS51+AW51+BA51+BE51+BI51+BM51+BQ51+BU51+BY51+CC51+CG51</f>
        <v>3</v>
      </c>
      <c r="J51" s="77" t="n">
        <f aca="false">N51+R51+V51+Z51+AD51+AH51+AL51+AP51+AT51+AX51+BB51+BF51+BJ51+BN51+BR51+BV51+BZ51+CD51+CH51</f>
        <v>3</v>
      </c>
      <c r="K51" s="78" t="n">
        <v>0</v>
      </c>
      <c r="L51" s="78" t="n">
        <v>0</v>
      </c>
      <c r="M51" s="78" t="n">
        <v>0</v>
      </c>
      <c r="N51" s="78" t="n">
        <v>0</v>
      </c>
      <c r="O51" s="78" t="n">
        <v>0</v>
      </c>
      <c r="P51" s="78" t="n">
        <v>0</v>
      </c>
      <c r="Q51" s="78" t="n">
        <v>0</v>
      </c>
      <c r="R51" s="78" t="n">
        <v>0</v>
      </c>
      <c r="S51" s="78" t="n">
        <v>0</v>
      </c>
      <c r="T51" s="78" t="n">
        <v>0</v>
      </c>
      <c r="U51" s="78" t="n">
        <v>0</v>
      </c>
      <c r="V51" s="78" t="n">
        <v>0</v>
      </c>
      <c r="W51" s="78" t="n">
        <v>0</v>
      </c>
      <c r="X51" s="78" t="n">
        <v>0</v>
      </c>
      <c r="Y51" s="78" t="n">
        <v>0</v>
      </c>
      <c r="Z51" s="78" t="n">
        <v>0</v>
      </c>
      <c r="AA51" s="78" t="n">
        <v>1</v>
      </c>
      <c r="AB51" s="78" t="n">
        <v>0</v>
      </c>
      <c r="AC51" s="78" t="n">
        <v>2</v>
      </c>
      <c r="AD51" s="78" t="n">
        <v>0</v>
      </c>
      <c r="AE51" s="78" t="n">
        <v>1</v>
      </c>
      <c r="AF51" s="78" t="n">
        <v>0</v>
      </c>
      <c r="AG51" s="78" t="n">
        <v>0</v>
      </c>
      <c r="AH51" s="78" t="n">
        <v>2</v>
      </c>
      <c r="AI51" s="78" t="n">
        <v>0</v>
      </c>
      <c r="AJ51" s="78" t="n">
        <v>0</v>
      </c>
      <c r="AK51" s="78" t="n">
        <v>0</v>
      </c>
      <c r="AL51" s="78" t="n">
        <v>0</v>
      </c>
      <c r="AM51" s="78" t="n">
        <v>0</v>
      </c>
      <c r="AN51" s="78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1</v>
      </c>
      <c r="AT51" s="78" t="n">
        <v>0</v>
      </c>
      <c r="AU51" s="78" t="n">
        <v>0</v>
      </c>
      <c r="AV51" s="78" t="n">
        <v>0</v>
      </c>
      <c r="AW51" s="78" t="n">
        <v>0</v>
      </c>
      <c r="AX51" s="78" t="n">
        <v>0</v>
      </c>
      <c r="AY51" s="78" t="n">
        <v>0</v>
      </c>
      <c r="AZ51" s="78" t="n">
        <v>0</v>
      </c>
      <c r="BA51" s="78" t="n">
        <v>0</v>
      </c>
      <c r="BB51" s="78" t="n">
        <v>0</v>
      </c>
      <c r="BC51" s="78" t="n">
        <v>0</v>
      </c>
      <c r="BD51" s="78" t="n">
        <v>0</v>
      </c>
      <c r="BE51" s="78" t="n">
        <v>0</v>
      </c>
      <c r="BF51" s="78" t="n">
        <v>0</v>
      </c>
      <c r="BG51" s="78" t="n">
        <v>0</v>
      </c>
      <c r="BH51" s="78" t="n">
        <v>0</v>
      </c>
      <c r="BI51" s="78" t="n">
        <v>0</v>
      </c>
      <c r="BJ51" s="78" t="n">
        <v>0</v>
      </c>
      <c r="BK51" s="78" t="n">
        <v>0</v>
      </c>
      <c r="BL51" s="78" t="n">
        <v>0</v>
      </c>
      <c r="BM51" s="78" t="n">
        <v>0</v>
      </c>
      <c r="BN51" s="78" t="n">
        <v>0</v>
      </c>
      <c r="BO51" s="78" t="n">
        <v>0</v>
      </c>
      <c r="BP51" s="78" t="n">
        <v>0</v>
      </c>
      <c r="BQ51" s="78" t="n">
        <v>0</v>
      </c>
      <c r="BR51" s="78" t="n">
        <v>0</v>
      </c>
      <c r="BS51" s="78" t="n">
        <v>0</v>
      </c>
      <c r="BT51" s="78" t="n">
        <v>0</v>
      </c>
      <c r="BU51" s="78" t="n">
        <v>0</v>
      </c>
      <c r="BV51" s="78" t="n">
        <v>0</v>
      </c>
      <c r="BW51" s="78" t="n">
        <v>2</v>
      </c>
      <c r="BX51" s="78" t="n">
        <v>4</v>
      </c>
      <c r="BY51" s="78" t="n">
        <v>0</v>
      </c>
      <c r="BZ51" s="78" t="n">
        <v>1</v>
      </c>
      <c r="CA51" s="78" t="n">
        <v>1</v>
      </c>
      <c r="CB51" s="78" t="n">
        <v>0</v>
      </c>
      <c r="CC51" s="78" t="n">
        <v>0</v>
      </c>
      <c r="CD51" s="78" t="n">
        <v>0</v>
      </c>
      <c r="CE51" s="78" t="n">
        <v>0</v>
      </c>
      <c r="CF51" s="78" t="n">
        <v>0</v>
      </c>
      <c r="CG51" s="78" t="n">
        <v>0</v>
      </c>
      <c r="CH51" s="78" t="n">
        <v>0</v>
      </c>
      <c r="CI51" s="61"/>
      <c r="CJ51" s="73" t="s">
        <v>71</v>
      </c>
      <c r="CK51" s="74"/>
    </row>
    <row r="52" customFormat="false" ht="14.25" hidden="false" customHeight="true" outlineLevel="0" collapsed="false">
      <c r="B52" s="73" t="s">
        <v>72</v>
      </c>
      <c r="C52" s="74"/>
      <c r="D52" s="75" t="n">
        <f aca="false">E52+F52</f>
        <v>19</v>
      </c>
      <c r="E52" s="76" t="n">
        <f aca="false">G52+I52</f>
        <v>2</v>
      </c>
      <c r="F52" s="76" t="n">
        <f aca="false">H52+J52</f>
        <v>17</v>
      </c>
      <c r="G52" s="77" t="n">
        <f aca="false">K52+O52+S52+W52+AA52+AE52+AI52+AM52+AQ52+AU52+AY52+BC52+BG52+BK52+BO52+BS52+BW52+CA52+CE52</f>
        <v>0</v>
      </c>
      <c r="H52" s="77" t="n">
        <f aca="false">L52+P52+T52+X52+AB52+AF52+AJ52+AN52+AR52+AV52+AZ52+BD52+BH52+BL52+BP52+BT52+BX52+CB52+CF52</f>
        <v>13</v>
      </c>
      <c r="I52" s="77" t="n">
        <f aca="false">M52+Q52+U52+Y52+AC52+AG52+AK52+AO52+AS52+AW52+BA52+BE52+BI52+BM52+BQ52+BU52+BY52+CC52+CG52</f>
        <v>2</v>
      </c>
      <c r="J52" s="77" t="n">
        <f aca="false">N52+R52+V52+Z52+AD52+AH52+AL52+AP52+AT52+AX52+BB52+BF52+BJ52+BN52+BR52+BV52+BZ52+CD52+CH52</f>
        <v>4</v>
      </c>
      <c r="K52" s="78" t="n">
        <v>0</v>
      </c>
      <c r="L52" s="78" t="n">
        <v>0</v>
      </c>
      <c r="M52" s="78" t="n">
        <v>0</v>
      </c>
      <c r="N52" s="78" t="n">
        <v>0</v>
      </c>
      <c r="O52" s="78" t="n">
        <v>0</v>
      </c>
      <c r="P52" s="78" t="n">
        <v>0</v>
      </c>
      <c r="Q52" s="78" t="n">
        <v>0</v>
      </c>
      <c r="R52" s="78" t="n">
        <v>0</v>
      </c>
      <c r="S52" s="78" t="n">
        <v>0</v>
      </c>
      <c r="T52" s="78" t="n">
        <v>0</v>
      </c>
      <c r="U52" s="78" t="n">
        <v>0</v>
      </c>
      <c r="V52" s="78" t="n">
        <v>0</v>
      </c>
      <c r="W52" s="78" t="n">
        <v>0</v>
      </c>
      <c r="X52" s="78" t="n">
        <v>0</v>
      </c>
      <c r="Y52" s="78" t="n">
        <v>0</v>
      </c>
      <c r="Z52" s="78" t="n">
        <v>0</v>
      </c>
      <c r="AA52" s="78" t="n">
        <v>0</v>
      </c>
      <c r="AB52" s="78" t="n">
        <v>0</v>
      </c>
      <c r="AC52" s="78" t="n">
        <v>0</v>
      </c>
      <c r="AD52" s="78" t="n">
        <v>0</v>
      </c>
      <c r="AE52" s="78" t="n">
        <v>0</v>
      </c>
      <c r="AF52" s="78" t="n">
        <v>0</v>
      </c>
      <c r="AG52" s="78" t="n">
        <v>0</v>
      </c>
      <c r="AH52" s="78" t="n">
        <v>0</v>
      </c>
      <c r="AI52" s="78" t="n">
        <v>0</v>
      </c>
      <c r="AJ52" s="78" t="n">
        <v>0</v>
      </c>
      <c r="AK52" s="78" t="n">
        <v>0</v>
      </c>
      <c r="AL52" s="78" t="n">
        <v>0</v>
      </c>
      <c r="AM52" s="78" t="n">
        <v>0</v>
      </c>
      <c r="AN52" s="78" t="n">
        <v>0</v>
      </c>
      <c r="AO52" s="78" t="n">
        <v>0</v>
      </c>
      <c r="AP52" s="78" t="n">
        <v>0</v>
      </c>
      <c r="AQ52" s="78" t="n">
        <v>0</v>
      </c>
      <c r="AR52" s="78" t="n">
        <v>3</v>
      </c>
      <c r="AS52" s="78" t="n">
        <v>0</v>
      </c>
      <c r="AT52" s="78" t="n">
        <v>0</v>
      </c>
      <c r="AU52" s="78" t="n">
        <v>0</v>
      </c>
      <c r="AV52" s="78" t="n">
        <v>0</v>
      </c>
      <c r="AW52" s="78" t="n">
        <v>0</v>
      </c>
      <c r="AX52" s="78" t="n">
        <v>0</v>
      </c>
      <c r="AY52" s="78" t="n">
        <v>0</v>
      </c>
      <c r="AZ52" s="78" t="n">
        <v>0</v>
      </c>
      <c r="BA52" s="78" t="n">
        <v>0</v>
      </c>
      <c r="BB52" s="78" t="n">
        <v>0</v>
      </c>
      <c r="BC52" s="78" t="n">
        <v>0</v>
      </c>
      <c r="BD52" s="78" t="n">
        <v>0</v>
      </c>
      <c r="BE52" s="78" t="n">
        <v>0</v>
      </c>
      <c r="BF52" s="78" t="n">
        <v>0</v>
      </c>
      <c r="BG52" s="78" t="n">
        <v>0</v>
      </c>
      <c r="BH52" s="78" t="n">
        <v>5</v>
      </c>
      <c r="BI52" s="78" t="n">
        <v>0</v>
      </c>
      <c r="BJ52" s="78" t="n">
        <v>1</v>
      </c>
      <c r="BK52" s="78" t="n">
        <v>0</v>
      </c>
      <c r="BL52" s="78" t="n">
        <v>0</v>
      </c>
      <c r="BM52" s="78" t="n">
        <v>0</v>
      </c>
      <c r="BN52" s="78" t="n">
        <v>0</v>
      </c>
      <c r="BO52" s="78" t="n">
        <v>0</v>
      </c>
      <c r="BP52" s="78" t="n">
        <v>1</v>
      </c>
      <c r="BQ52" s="78" t="n">
        <v>0</v>
      </c>
      <c r="BR52" s="78" t="n">
        <v>0</v>
      </c>
      <c r="BS52" s="78" t="n">
        <v>0</v>
      </c>
      <c r="BT52" s="78" t="n">
        <v>0</v>
      </c>
      <c r="BU52" s="78" t="n">
        <v>0</v>
      </c>
      <c r="BV52" s="78" t="n">
        <v>0</v>
      </c>
      <c r="BW52" s="78" t="n">
        <v>0</v>
      </c>
      <c r="BX52" s="78" t="n">
        <v>4</v>
      </c>
      <c r="BY52" s="78" t="n">
        <v>1</v>
      </c>
      <c r="BZ52" s="78" t="n">
        <v>3</v>
      </c>
      <c r="CA52" s="78" t="n">
        <v>0</v>
      </c>
      <c r="CB52" s="78" t="n">
        <v>0</v>
      </c>
      <c r="CC52" s="78" t="n">
        <v>1</v>
      </c>
      <c r="CD52" s="78" t="n">
        <v>0</v>
      </c>
      <c r="CE52" s="78" t="n">
        <v>0</v>
      </c>
      <c r="CF52" s="78" t="n">
        <v>0</v>
      </c>
      <c r="CG52" s="78" t="n">
        <v>0</v>
      </c>
      <c r="CH52" s="78" t="n">
        <v>0</v>
      </c>
      <c r="CI52" s="61"/>
      <c r="CJ52" s="73" t="s">
        <v>72</v>
      </c>
      <c r="CK52" s="74"/>
    </row>
    <row r="53" customFormat="false" ht="14.25" hidden="false" customHeight="true" outlineLevel="0" collapsed="false">
      <c r="B53" s="73" t="s">
        <v>73</v>
      </c>
      <c r="C53" s="74"/>
      <c r="D53" s="75" t="n">
        <f aca="false">E53+F53</f>
        <v>47</v>
      </c>
      <c r="E53" s="76" t="n">
        <f aca="false">G53+I53</f>
        <v>27</v>
      </c>
      <c r="F53" s="76" t="n">
        <f aca="false">H53+J53</f>
        <v>20</v>
      </c>
      <c r="G53" s="77" t="n">
        <f aca="false">K53+O53+S53+W53+AA53+AE53+AI53+AM53+AQ53+AU53+AY53+BC53+BG53+BK53+BO53+BS53+BW53+CA53+CE53</f>
        <v>21</v>
      </c>
      <c r="H53" s="77" t="n">
        <f aca="false">L53+P53+T53+X53+AB53+AF53+AJ53+AN53+AR53+AV53+AZ53+BD53+BH53+BL53+BP53+BT53+BX53+CB53+CF53</f>
        <v>20</v>
      </c>
      <c r="I53" s="77" t="n">
        <f aca="false">M53+Q53+U53+Y53+AC53+AG53+AK53+AO53+AS53+AW53+BA53+BE53+BI53+BM53+BQ53+BU53+BY53+CC53+CG53</f>
        <v>6</v>
      </c>
      <c r="J53" s="77" t="n">
        <f aca="false">N53+R53+V53+Z53+AD53+AH53+AL53+AP53+AT53+AX53+BB53+BF53+BJ53+BN53+BR53+BV53+BZ53+CD53+CH53</f>
        <v>0</v>
      </c>
      <c r="K53" s="78" t="n">
        <v>1</v>
      </c>
      <c r="L53" s="78" t="n">
        <v>0</v>
      </c>
      <c r="M53" s="78" t="n">
        <v>0</v>
      </c>
      <c r="N53" s="78" t="n">
        <v>0</v>
      </c>
      <c r="O53" s="78" t="n">
        <v>0</v>
      </c>
      <c r="P53" s="78" t="n">
        <v>0</v>
      </c>
      <c r="Q53" s="78" t="n">
        <v>0</v>
      </c>
      <c r="R53" s="78" t="n">
        <v>0</v>
      </c>
      <c r="S53" s="78" t="n">
        <v>0</v>
      </c>
      <c r="T53" s="78" t="n">
        <v>0</v>
      </c>
      <c r="U53" s="78" t="n">
        <v>0</v>
      </c>
      <c r="V53" s="78" t="n">
        <v>0</v>
      </c>
      <c r="W53" s="78" t="n">
        <v>0</v>
      </c>
      <c r="X53" s="78" t="n">
        <v>0</v>
      </c>
      <c r="Y53" s="78" t="n">
        <v>0</v>
      </c>
      <c r="Z53" s="78" t="n">
        <v>0</v>
      </c>
      <c r="AA53" s="78" t="n">
        <v>6</v>
      </c>
      <c r="AB53" s="78" t="n">
        <v>0</v>
      </c>
      <c r="AC53" s="78" t="n">
        <v>1</v>
      </c>
      <c r="AD53" s="78" t="n">
        <v>0</v>
      </c>
      <c r="AE53" s="78" t="n">
        <v>2</v>
      </c>
      <c r="AF53" s="78" t="n">
        <v>0</v>
      </c>
      <c r="AG53" s="78" t="n">
        <v>1</v>
      </c>
      <c r="AH53" s="78" t="n">
        <v>0</v>
      </c>
      <c r="AI53" s="78" t="n">
        <v>0</v>
      </c>
      <c r="AJ53" s="78" t="n">
        <v>0</v>
      </c>
      <c r="AK53" s="78" t="n">
        <v>0</v>
      </c>
      <c r="AL53" s="78" t="n">
        <v>0</v>
      </c>
      <c r="AM53" s="78" t="n">
        <v>0</v>
      </c>
      <c r="AN53" s="78" t="n">
        <v>1</v>
      </c>
      <c r="AO53" s="78" t="n">
        <v>0</v>
      </c>
      <c r="AP53" s="78" t="n">
        <v>0</v>
      </c>
      <c r="AQ53" s="78" t="n">
        <v>0</v>
      </c>
      <c r="AR53" s="78" t="n">
        <v>0</v>
      </c>
      <c r="AS53" s="78" t="n">
        <v>0</v>
      </c>
      <c r="AT53" s="78" t="n">
        <v>0</v>
      </c>
      <c r="AU53" s="78" t="n">
        <v>6</v>
      </c>
      <c r="AV53" s="78" t="n">
        <v>6</v>
      </c>
      <c r="AW53" s="78" t="n">
        <v>0</v>
      </c>
      <c r="AX53" s="78" t="n">
        <v>0</v>
      </c>
      <c r="AY53" s="78" t="n">
        <v>0</v>
      </c>
      <c r="AZ53" s="78" t="n">
        <v>0</v>
      </c>
      <c r="BA53" s="78" t="n">
        <v>0</v>
      </c>
      <c r="BB53" s="78" t="n">
        <v>0</v>
      </c>
      <c r="BC53" s="78" t="n">
        <v>0</v>
      </c>
      <c r="BD53" s="78" t="n">
        <v>0</v>
      </c>
      <c r="BE53" s="78" t="n">
        <v>0</v>
      </c>
      <c r="BF53" s="78" t="n">
        <v>0</v>
      </c>
      <c r="BG53" s="78" t="n">
        <v>4</v>
      </c>
      <c r="BH53" s="78" t="n">
        <v>2</v>
      </c>
      <c r="BI53" s="78" t="n">
        <v>1</v>
      </c>
      <c r="BJ53" s="78" t="n">
        <v>0</v>
      </c>
      <c r="BK53" s="78" t="n">
        <v>1</v>
      </c>
      <c r="BL53" s="78" t="n">
        <v>9</v>
      </c>
      <c r="BM53" s="78" t="n">
        <v>2</v>
      </c>
      <c r="BN53" s="78" t="n">
        <v>0</v>
      </c>
      <c r="BO53" s="78" t="n">
        <v>0</v>
      </c>
      <c r="BP53" s="78" t="n">
        <v>1</v>
      </c>
      <c r="BQ53" s="78" t="n">
        <v>0</v>
      </c>
      <c r="BR53" s="78" t="n">
        <v>0</v>
      </c>
      <c r="BS53" s="78" t="n">
        <v>0</v>
      </c>
      <c r="BT53" s="78" t="n">
        <v>0</v>
      </c>
      <c r="BU53" s="78" t="n">
        <v>0</v>
      </c>
      <c r="BV53" s="78" t="n">
        <v>0</v>
      </c>
      <c r="BW53" s="78" t="n">
        <v>1</v>
      </c>
      <c r="BX53" s="78" t="n">
        <v>1</v>
      </c>
      <c r="BY53" s="78" t="n">
        <v>1</v>
      </c>
      <c r="BZ53" s="78" t="n">
        <v>0</v>
      </c>
      <c r="CA53" s="78" t="n">
        <v>0</v>
      </c>
      <c r="CB53" s="78" t="n">
        <v>0</v>
      </c>
      <c r="CC53" s="78" t="n">
        <v>0</v>
      </c>
      <c r="CD53" s="78" t="n">
        <v>0</v>
      </c>
      <c r="CE53" s="78" t="n">
        <v>0</v>
      </c>
      <c r="CF53" s="78" t="n">
        <v>0</v>
      </c>
      <c r="CG53" s="78" t="n">
        <v>0</v>
      </c>
      <c r="CH53" s="78" t="n">
        <v>0</v>
      </c>
      <c r="CI53" s="61"/>
      <c r="CJ53" s="73" t="s">
        <v>73</v>
      </c>
      <c r="CK53" s="74"/>
    </row>
    <row r="54" customFormat="false" ht="14.25" hidden="false" customHeight="true" outlineLevel="0" collapsed="false">
      <c r="B54" s="73" t="s">
        <v>74</v>
      </c>
      <c r="C54" s="74"/>
      <c r="D54" s="75" t="n">
        <f aca="false">E54+F54</f>
        <v>55</v>
      </c>
      <c r="E54" s="76" t="n">
        <f aca="false">G54+I54</f>
        <v>31</v>
      </c>
      <c r="F54" s="76" t="n">
        <f aca="false">H54+J54</f>
        <v>24</v>
      </c>
      <c r="G54" s="77" t="n">
        <f aca="false">K54+O54+S54+W54+AA54+AE54+AI54+AM54+AQ54+AU54+AY54+BC54+BG54+BK54+BO54+BS54+BW54+CA54+CE54</f>
        <v>25</v>
      </c>
      <c r="H54" s="77" t="n">
        <f aca="false">L54+P54+T54+X54+AB54+AF54+AJ54+AN54+AR54+AV54+AZ54+BD54+BH54+BL54+BP54+BT54+BX54+CB54+CF54</f>
        <v>16</v>
      </c>
      <c r="I54" s="77" t="n">
        <f aca="false">M54+Q54+U54+Y54+AC54+AG54+AK54+AO54+AS54+AW54+BA54+BE54+BI54+BM54+BQ54+BU54+BY54+CC54+CG54</f>
        <v>6</v>
      </c>
      <c r="J54" s="77" t="n">
        <f aca="false">N54+R54+V54+Z54+AD54+AH54+AL54+AP54+AT54+AX54+BB54+BF54+BJ54+BN54+BR54+BV54+BZ54+CD54+CH54</f>
        <v>8</v>
      </c>
      <c r="K54" s="78" t="n">
        <v>5</v>
      </c>
      <c r="L54" s="78" t="n">
        <v>0</v>
      </c>
      <c r="M54" s="78" t="n">
        <v>4</v>
      </c>
      <c r="N54" s="78" t="n">
        <v>1</v>
      </c>
      <c r="O54" s="78" t="n">
        <v>0</v>
      </c>
      <c r="P54" s="78" t="n">
        <v>0</v>
      </c>
      <c r="Q54" s="78" t="n">
        <v>0</v>
      </c>
      <c r="R54" s="78" t="n">
        <v>0</v>
      </c>
      <c r="S54" s="78" t="n">
        <v>0</v>
      </c>
      <c r="T54" s="78" t="n">
        <v>0</v>
      </c>
      <c r="U54" s="78" t="n">
        <v>0</v>
      </c>
      <c r="V54" s="78" t="n">
        <v>0</v>
      </c>
      <c r="W54" s="78" t="n">
        <v>0</v>
      </c>
      <c r="X54" s="78" t="n">
        <v>0</v>
      </c>
      <c r="Y54" s="78" t="n">
        <v>0</v>
      </c>
      <c r="Z54" s="78" t="n">
        <v>0</v>
      </c>
      <c r="AA54" s="78" t="n">
        <v>6</v>
      </c>
      <c r="AB54" s="78" t="n">
        <v>0</v>
      </c>
      <c r="AC54" s="78" t="n">
        <v>1</v>
      </c>
      <c r="AD54" s="78" t="n">
        <v>0</v>
      </c>
      <c r="AE54" s="78" t="n">
        <v>1</v>
      </c>
      <c r="AF54" s="78" t="n">
        <v>0</v>
      </c>
      <c r="AG54" s="78" t="n">
        <v>0</v>
      </c>
      <c r="AH54" s="78" t="n">
        <v>0</v>
      </c>
      <c r="AI54" s="78" t="n">
        <v>0</v>
      </c>
      <c r="AJ54" s="78" t="n">
        <v>0</v>
      </c>
      <c r="AK54" s="78" t="n">
        <v>0</v>
      </c>
      <c r="AL54" s="78" t="n">
        <v>0</v>
      </c>
      <c r="AM54" s="78" t="n">
        <v>0</v>
      </c>
      <c r="AN54" s="78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8" t="n">
        <v>7</v>
      </c>
      <c r="AV54" s="78" t="n">
        <v>4</v>
      </c>
      <c r="AW54" s="78" t="n">
        <v>0</v>
      </c>
      <c r="AX54" s="78" t="n">
        <v>0</v>
      </c>
      <c r="AY54" s="78" t="n">
        <v>0</v>
      </c>
      <c r="AZ54" s="78" t="n">
        <v>0</v>
      </c>
      <c r="BA54" s="78" t="n">
        <v>0</v>
      </c>
      <c r="BB54" s="78" t="n">
        <v>0</v>
      </c>
      <c r="BC54" s="78" t="n">
        <v>0</v>
      </c>
      <c r="BD54" s="78" t="n">
        <v>0</v>
      </c>
      <c r="BE54" s="78" t="n">
        <v>0</v>
      </c>
      <c r="BF54" s="78" t="n">
        <v>0</v>
      </c>
      <c r="BG54" s="78" t="n">
        <v>4</v>
      </c>
      <c r="BH54" s="78" t="n">
        <v>3</v>
      </c>
      <c r="BI54" s="78" t="n">
        <v>1</v>
      </c>
      <c r="BJ54" s="78" t="n">
        <v>3</v>
      </c>
      <c r="BK54" s="78" t="n">
        <v>2</v>
      </c>
      <c r="BL54" s="78" t="n">
        <v>6</v>
      </c>
      <c r="BM54" s="78" t="n">
        <v>0</v>
      </c>
      <c r="BN54" s="78" t="n">
        <v>3</v>
      </c>
      <c r="BO54" s="78" t="n">
        <v>0</v>
      </c>
      <c r="BP54" s="78" t="n">
        <v>0</v>
      </c>
      <c r="BQ54" s="78" t="n">
        <v>0</v>
      </c>
      <c r="BR54" s="78" t="n">
        <v>0</v>
      </c>
      <c r="BS54" s="78" t="n">
        <v>0</v>
      </c>
      <c r="BT54" s="78" t="n">
        <v>0</v>
      </c>
      <c r="BU54" s="78" t="n">
        <v>0</v>
      </c>
      <c r="BV54" s="78" t="n">
        <v>0</v>
      </c>
      <c r="BW54" s="78" t="n">
        <v>0</v>
      </c>
      <c r="BX54" s="78" t="n">
        <v>3</v>
      </c>
      <c r="BY54" s="78" t="n">
        <v>0</v>
      </c>
      <c r="BZ54" s="78" t="n">
        <v>1</v>
      </c>
      <c r="CA54" s="78" t="n">
        <v>0</v>
      </c>
      <c r="CB54" s="78" t="n">
        <v>0</v>
      </c>
      <c r="CC54" s="78" t="n">
        <v>0</v>
      </c>
      <c r="CD54" s="78" t="n">
        <v>0</v>
      </c>
      <c r="CE54" s="78" t="n">
        <v>0</v>
      </c>
      <c r="CF54" s="78" t="n">
        <v>0</v>
      </c>
      <c r="CG54" s="78" t="n">
        <v>0</v>
      </c>
      <c r="CH54" s="78" t="n">
        <v>0</v>
      </c>
      <c r="CI54" s="61"/>
      <c r="CJ54" s="73" t="s">
        <v>74</v>
      </c>
      <c r="CK54" s="74"/>
    </row>
    <row r="55" customFormat="false" ht="14.25" hidden="false" customHeight="true" outlineLevel="0" collapsed="false">
      <c r="B55" s="73" t="s">
        <v>75</v>
      </c>
      <c r="C55" s="74"/>
      <c r="D55" s="75" t="n">
        <f aca="false">E55+F55</f>
        <v>80</v>
      </c>
      <c r="E55" s="76" t="n">
        <f aca="false">G55+I55</f>
        <v>51</v>
      </c>
      <c r="F55" s="76" t="n">
        <f aca="false">H55+J55</f>
        <v>29</v>
      </c>
      <c r="G55" s="77" t="n">
        <f aca="false">K55+O55+S55+W55+AA55+AE55+AI55+AM55+AQ55+AU55+AY55+BC55+BG55+BK55+BO55+BS55+BW55+CA55+CE55</f>
        <v>39</v>
      </c>
      <c r="H55" s="77" t="n">
        <f aca="false">L55+P55+T55+X55+AB55+AF55+AJ55+AN55+AR55+AV55+AZ55+BD55+BH55+BL55+BP55+BT55+BX55+CB55+CF55</f>
        <v>20</v>
      </c>
      <c r="I55" s="77" t="n">
        <f aca="false">M55+Q55+U55+Y55+AC55+AG55+AK55+AO55+AS55+AW55+BA55+BE55+BI55+BM55+BQ55+BU55+BY55+CC55+CG55</f>
        <v>12</v>
      </c>
      <c r="J55" s="77" t="n">
        <f aca="false">N55+R55+V55+Z55+AD55+AH55+AL55+AP55+AT55+AX55+BB55+BF55+BJ55+BN55+BR55+BV55+BZ55+CD55+CH55</f>
        <v>9</v>
      </c>
      <c r="K55" s="78" t="n">
        <v>3</v>
      </c>
      <c r="L55" s="78" t="n">
        <v>0</v>
      </c>
      <c r="M55" s="78" t="n">
        <v>0</v>
      </c>
      <c r="N55" s="78" t="n">
        <v>0</v>
      </c>
      <c r="O55" s="78" t="n">
        <v>0</v>
      </c>
      <c r="P55" s="78" t="n">
        <v>0</v>
      </c>
      <c r="Q55" s="78" t="n">
        <v>0</v>
      </c>
      <c r="R55" s="78" t="n">
        <v>0</v>
      </c>
      <c r="S55" s="78" t="n">
        <v>0</v>
      </c>
      <c r="T55" s="78" t="n">
        <v>0</v>
      </c>
      <c r="U55" s="78" t="n">
        <v>0</v>
      </c>
      <c r="V55" s="78" t="n">
        <v>0</v>
      </c>
      <c r="W55" s="78" t="n">
        <v>1</v>
      </c>
      <c r="X55" s="78" t="n">
        <v>0</v>
      </c>
      <c r="Y55" s="78" t="n">
        <v>0</v>
      </c>
      <c r="Z55" s="78" t="n">
        <v>0</v>
      </c>
      <c r="AA55" s="78" t="n">
        <v>10</v>
      </c>
      <c r="AB55" s="78" t="n">
        <v>1</v>
      </c>
      <c r="AC55" s="78" t="n">
        <v>5</v>
      </c>
      <c r="AD55" s="78" t="n">
        <v>0</v>
      </c>
      <c r="AE55" s="78" t="n">
        <v>4</v>
      </c>
      <c r="AF55" s="78" t="n">
        <v>3</v>
      </c>
      <c r="AG55" s="78" t="n">
        <v>0</v>
      </c>
      <c r="AH55" s="78" t="n">
        <v>3</v>
      </c>
      <c r="AI55" s="78" t="n">
        <v>0</v>
      </c>
      <c r="AJ55" s="78" t="n">
        <v>0</v>
      </c>
      <c r="AK55" s="78" t="n">
        <v>0</v>
      </c>
      <c r="AL55" s="78" t="n">
        <v>0</v>
      </c>
      <c r="AM55" s="78" t="n">
        <v>0</v>
      </c>
      <c r="AN55" s="78" t="n">
        <v>0</v>
      </c>
      <c r="AO55" s="78" t="n">
        <v>0</v>
      </c>
      <c r="AP55" s="78" t="n">
        <v>1</v>
      </c>
      <c r="AQ55" s="78" t="n">
        <v>0</v>
      </c>
      <c r="AR55" s="78" t="n">
        <v>0</v>
      </c>
      <c r="AS55" s="78" t="n">
        <v>2</v>
      </c>
      <c r="AT55" s="78" t="n">
        <v>0</v>
      </c>
      <c r="AU55" s="78" t="n">
        <v>14</v>
      </c>
      <c r="AV55" s="78" t="n">
        <v>5</v>
      </c>
      <c r="AW55" s="78" t="n">
        <v>3</v>
      </c>
      <c r="AX55" s="78" t="n">
        <v>2</v>
      </c>
      <c r="AY55" s="78" t="n">
        <v>0</v>
      </c>
      <c r="AZ55" s="78" t="n">
        <v>0</v>
      </c>
      <c r="BA55" s="78" t="n">
        <v>0</v>
      </c>
      <c r="BB55" s="78" t="n">
        <v>0</v>
      </c>
      <c r="BC55" s="78" t="n">
        <v>0</v>
      </c>
      <c r="BD55" s="78" t="n">
        <v>0</v>
      </c>
      <c r="BE55" s="78" t="n">
        <v>0</v>
      </c>
      <c r="BF55" s="78" t="n">
        <v>0</v>
      </c>
      <c r="BG55" s="78" t="n">
        <v>5</v>
      </c>
      <c r="BH55" s="78" t="n">
        <v>5</v>
      </c>
      <c r="BI55" s="78" t="n">
        <v>0</v>
      </c>
      <c r="BJ55" s="78" t="n">
        <v>1</v>
      </c>
      <c r="BK55" s="78" t="n">
        <v>0</v>
      </c>
      <c r="BL55" s="78" t="n">
        <v>1</v>
      </c>
      <c r="BM55" s="78" t="n">
        <v>1</v>
      </c>
      <c r="BN55" s="78" t="n">
        <v>0</v>
      </c>
      <c r="BO55" s="78" t="n">
        <v>0</v>
      </c>
      <c r="BP55" s="78" t="n">
        <v>0</v>
      </c>
      <c r="BQ55" s="78" t="n">
        <v>0</v>
      </c>
      <c r="BR55" s="78" t="n">
        <v>0</v>
      </c>
      <c r="BS55" s="78" t="n">
        <v>0</v>
      </c>
      <c r="BT55" s="78" t="n">
        <v>0</v>
      </c>
      <c r="BU55" s="78" t="n">
        <v>0</v>
      </c>
      <c r="BV55" s="78" t="n">
        <v>0</v>
      </c>
      <c r="BW55" s="78" t="n">
        <v>2</v>
      </c>
      <c r="BX55" s="78" t="n">
        <v>5</v>
      </c>
      <c r="BY55" s="78" t="n">
        <v>1</v>
      </c>
      <c r="BZ55" s="78" t="n">
        <v>2</v>
      </c>
      <c r="CA55" s="78" t="n">
        <v>0</v>
      </c>
      <c r="CB55" s="78" t="n">
        <v>0</v>
      </c>
      <c r="CC55" s="78" t="n">
        <v>0</v>
      </c>
      <c r="CD55" s="78" t="n">
        <v>0</v>
      </c>
      <c r="CE55" s="78" t="n">
        <v>0</v>
      </c>
      <c r="CF55" s="78" t="n">
        <v>0</v>
      </c>
      <c r="CG55" s="78" t="n">
        <v>0</v>
      </c>
      <c r="CH55" s="78" t="n">
        <v>0</v>
      </c>
      <c r="CI55" s="61"/>
      <c r="CJ55" s="73" t="s">
        <v>75</v>
      </c>
      <c r="CK55" s="74"/>
    </row>
    <row r="56" customFormat="false" ht="14.25" hidden="false" customHeight="true" outlineLevel="0" collapsed="false">
      <c r="B56" s="73" t="s">
        <v>76</v>
      </c>
      <c r="C56" s="74"/>
      <c r="D56" s="75" t="n">
        <f aca="false">E56+F56</f>
        <v>36</v>
      </c>
      <c r="E56" s="76" t="n">
        <f aca="false">G56+I56</f>
        <v>21</v>
      </c>
      <c r="F56" s="76" t="n">
        <f aca="false">H56+J56</f>
        <v>15</v>
      </c>
      <c r="G56" s="77" t="n">
        <f aca="false">K56+O56+S56+W56+AA56+AE56+AI56+AM56+AQ56+AU56+AY56+BC56+BG56+BK56+BO56+BS56+BW56+CA56+CE56</f>
        <v>13</v>
      </c>
      <c r="H56" s="77" t="n">
        <f aca="false">L56+P56+T56+X56+AB56+AF56+AJ56+AN56+AR56+AV56+AZ56+BD56+BH56+BL56+BP56+BT56+BX56+CB56+CF56</f>
        <v>11</v>
      </c>
      <c r="I56" s="77" t="n">
        <f aca="false">M56+Q56+U56+Y56+AC56+AG56+AK56+AO56+AS56+AW56+BA56+BE56+BI56+BM56+BQ56+BU56+BY56+CC56+CG56</f>
        <v>8</v>
      </c>
      <c r="J56" s="77" t="n">
        <f aca="false">N56+R56+V56+Z56+AD56+AH56+AL56+AP56+AT56+AX56+BB56+BF56+BJ56+BN56+BR56+BV56+BZ56+CD56+CH56</f>
        <v>4</v>
      </c>
      <c r="K56" s="78" t="n">
        <v>1</v>
      </c>
      <c r="L56" s="78" t="n">
        <v>0</v>
      </c>
      <c r="M56" s="78" t="n">
        <v>0</v>
      </c>
      <c r="N56" s="78" t="n">
        <v>0</v>
      </c>
      <c r="O56" s="78" t="n">
        <v>0</v>
      </c>
      <c r="P56" s="78" t="n">
        <v>0</v>
      </c>
      <c r="Q56" s="78" t="n">
        <v>0</v>
      </c>
      <c r="R56" s="78" t="n">
        <v>0</v>
      </c>
      <c r="S56" s="78" t="n">
        <v>0</v>
      </c>
      <c r="T56" s="78" t="n">
        <v>0</v>
      </c>
      <c r="U56" s="78" t="n">
        <v>0</v>
      </c>
      <c r="V56" s="78" t="n">
        <v>0</v>
      </c>
      <c r="W56" s="78" t="n">
        <v>0</v>
      </c>
      <c r="X56" s="78" t="n">
        <v>0</v>
      </c>
      <c r="Y56" s="78" t="n">
        <v>0</v>
      </c>
      <c r="Z56" s="78" t="n">
        <v>0</v>
      </c>
      <c r="AA56" s="78" t="n">
        <v>3</v>
      </c>
      <c r="AB56" s="78" t="n">
        <v>0</v>
      </c>
      <c r="AC56" s="78" t="n">
        <v>4</v>
      </c>
      <c r="AD56" s="78" t="n">
        <v>0</v>
      </c>
      <c r="AE56" s="78" t="n">
        <v>0</v>
      </c>
      <c r="AF56" s="78" t="n">
        <v>0</v>
      </c>
      <c r="AG56" s="78" t="n">
        <v>1</v>
      </c>
      <c r="AH56" s="78" t="n">
        <v>0</v>
      </c>
      <c r="AI56" s="78" t="n">
        <v>1</v>
      </c>
      <c r="AJ56" s="78" t="n">
        <v>0</v>
      </c>
      <c r="AK56" s="78" t="n">
        <v>0</v>
      </c>
      <c r="AL56" s="78" t="n">
        <v>0</v>
      </c>
      <c r="AM56" s="78" t="n">
        <v>0</v>
      </c>
      <c r="AN56" s="78" t="n">
        <v>0</v>
      </c>
      <c r="AO56" s="78" t="n">
        <v>0</v>
      </c>
      <c r="AP56" s="78" t="n">
        <v>0</v>
      </c>
      <c r="AQ56" s="78" t="n">
        <v>0</v>
      </c>
      <c r="AR56" s="78" t="n">
        <v>0</v>
      </c>
      <c r="AS56" s="78" t="n">
        <v>0</v>
      </c>
      <c r="AT56" s="78" t="n">
        <v>0</v>
      </c>
      <c r="AU56" s="78" t="n">
        <v>0</v>
      </c>
      <c r="AV56" s="78" t="n">
        <v>0</v>
      </c>
      <c r="AW56" s="78" t="n">
        <v>0</v>
      </c>
      <c r="AX56" s="78" t="n">
        <v>0</v>
      </c>
      <c r="AY56" s="78" t="n">
        <v>0</v>
      </c>
      <c r="AZ56" s="78" t="n">
        <v>1</v>
      </c>
      <c r="BA56" s="78" t="n">
        <v>0</v>
      </c>
      <c r="BB56" s="78" t="n">
        <v>0</v>
      </c>
      <c r="BC56" s="78" t="n">
        <v>0</v>
      </c>
      <c r="BD56" s="78" t="n">
        <v>0</v>
      </c>
      <c r="BE56" s="78" t="n">
        <v>0</v>
      </c>
      <c r="BF56" s="78" t="n">
        <v>0</v>
      </c>
      <c r="BG56" s="78" t="n">
        <v>0</v>
      </c>
      <c r="BH56" s="78" t="n">
        <v>0</v>
      </c>
      <c r="BI56" s="78" t="n">
        <v>0</v>
      </c>
      <c r="BJ56" s="78" t="n">
        <v>0</v>
      </c>
      <c r="BK56" s="78" t="n">
        <v>0</v>
      </c>
      <c r="BL56" s="78" t="n">
        <v>0</v>
      </c>
      <c r="BM56" s="78" t="n">
        <v>0</v>
      </c>
      <c r="BN56" s="78" t="n">
        <v>0</v>
      </c>
      <c r="BO56" s="78" t="n">
        <v>0</v>
      </c>
      <c r="BP56" s="78" t="n">
        <v>0</v>
      </c>
      <c r="BQ56" s="78" t="n">
        <v>0</v>
      </c>
      <c r="BR56" s="78" t="n">
        <v>0</v>
      </c>
      <c r="BS56" s="78" t="n">
        <v>0</v>
      </c>
      <c r="BT56" s="78" t="n">
        <v>0</v>
      </c>
      <c r="BU56" s="78" t="n">
        <v>0</v>
      </c>
      <c r="BV56" s="78" t="n">
        <v>0</v>
      </c>
      <c r="BW56" s="78" t="n">
        <v>4</v>
      </c>
      <c r="BX56" s="78" t="n">
        <v>10</v>
      </c>
      <c r="BY56" s="78" t="n">
        <v>2</v>
      </c>
      <c r="BZ56" s="78" t="n">
        <v>4</v>
      </c>
      <c r="CA56" s="78" t="n">
        <v>3</v>
      </c>
      <c r="CB56" s="78" t="n">
        <v>0</v>
      </c>
      <c r="CC56" s="78" t="n">
        <v>1</v>
      </c>
      <c r="CD56" s="78" t="n">
        <v>0</v>
      </c>
      <c r="CE56" s="78" t="n">
        <v>1</v>
      </c>
      <c r="CF56" s="78" t="n">
        <v>0</v>
      </c>
      <c r="CG56" s="78" t="n">
        <v>0</v>
      </c>
      <c r="CH56" s="78" t="n">
        <v>0</v>
      </c>
      <c r="CI56" s="61"/>
      <c r="CJ56" s="73" t="s">
        <v>76</v>
      </c>
      <c r="CK56" s="74"/>
    </row>
    <row r="57" customFormat="false" ht="14.25" hidden="false" customHeight="true" outlineLevel="0" collapsed="false">
      <c r="B57" s="73" t="s">
        <v>77</v>
      </c>
      <c r="C57" s="74"/>
      <c r="D57" s="75" t="n">
        <f aca="false">E57+F57</f>
        <v>70</v>
      </c>
      <c r="E57" s="76" t="n">
        <f aca="false">G57+I57</f>
        <v>45</v>
      </c>
      <c r="F57" s="76" t="n">
        <f aca="false">H57+J57</f>
        <v>25</v>
      </c>
      <c r="G57" s="77" t="n">
        <f aca="false">K57+O57+S57+W57+AA57+AE57+AI57+AM57+AQ57+AU57+AY57+BC57+BG57+BK57+BO57+BS57+BW57+CA57+CE57</f>
        <v>21</v>
      </c>
      <c r="H57" s="77" t="n">
        <f aca="false">L57+P57+T57+X57+AB57+AF57+AJ57+AN57+AR57+AV57+AZ57+BD57+BH57+BL57+BP57+BT57+BX57+CB57+CF57</f>
        <v>17</v>
      </c>
      <c r="I57" s="77" t="n">
        <f aca="false">M57+Q57+U57+Y57+AC57+AG57+AK57+AO57+AS57+AW57+BA57+BE57+BI57+BM57+BQ57+BU57+BY57+CC57+CG57</f>
        <v>24</v>
      </c>
      <c r="J57" s="77" t="n">
        <f aca="false">N57+R57+V57+Z57+AD57+AH57+AL57+AP57+AT57+AX57+BB57+BF57+BJ57+BN57+BR57+BV57+BZ57+CD57+CH57</f>
        <v>8</v>
      </c>
      <c r="K57" s="78" t="n">
        <v>2</v>
      </c>
      <c r="L57" s="78" t="n">
        <v>0</v>
      </c>
      <c r="M57" s="78" t="n">
        <v>0</v>
      </c>
      <c r="N57" s="78" t="n">
        <v>0</v>
      </c>
      <c r="O57" s="78" t="n">
        <v>0</v>
      </c>
      <c r="P57" s="78" t="n">
        <v>0</v>
      </c>
      <c r="Q57" s="78" t="n">
        <v>0</v>
      </c>
      <c r="R57" s="78" t="n">
        <v>0</v>
      </c>
      <c r="S57" s="78" t="n">
        <v>0</v>
      </c>
      <c r="T57" s="78" t="n">
        <v>0</v>
      </c>
      <c r="U57" s="78" t="n">
        <v>0</v>
      </c>
      <c r="V57" s="78" t="n">
        <v>0</v>
      </c>
      <c r="W57" s="78" t="n">
        <v>0</v>
      </c>
      <c r="X57" s="78" t="n">
        <v>0</v>
      </c>
      <c r="Y57" s="78" t="n">
        <v>0</v>
      </c>
      <c r="Z57" s="78" t="n">
        <v>0</v>
      </c>
      <c r="AA57" s="78" t="n">
        <v>2</v>
      </c>
      <c r="AB57" s="78" t="n">
        <v>0</v>
      </c>
      <c r="AC57" s="78" t="n">
        <v>5</v>
      </c>
      <c r="AD57" s="78" t="n">
        <v>0</v>
      </c>
      <c r="AE57" s="78" t="n">
        <v>0</v>
      </c>
      <c r="AF57" s="78" t="n">
        <v>0</v>
      </c>
      <c r="AG57" s="78" t="n">
        <v>7</v>
      </c>
      <c r="AH57" s="78" t="n">
        <v>1</v>
      </c>
      <c r="AI57" s="78" t="n">
        <v>2</v>
      </c>
      <c r="AJ57" s="78" t="n">
        <v>0</v>
      </c>
      <c r="AK57" s="78" t="n">
        <v>0</v>
      </c>
      <c r="AL57" s="78" t="n">
        <v>0</v>
      </c>
      <c r="AM57" s="78" t="n">
        <v>0</v>
      </c>
      <c r="AN57" s="78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8" t="n">
        <v>2</v>
      </c>
      <c r="AV57" s="78" t="n">
        <v>5</v>
      </c>
      <c r="AW57" s="78" t="n">
        <v>1</v>
      </c>
      <c r="AX57" s="78" t="n">
        <v>1</v>
      </c>
      <c r="AY57" s="78" t="n">
        <v>0</v>
      </c>
      <c r="AZ57" s="78" t="n">
        <v>0</v>
      </c>
      <c r="BA57" s="78" t="n">
        <v>0</v>
      </c>
      <c r="BB57" s="78" t="n">
        <v>0</v>
      </c>
      <c r="BC57" s="78" t="n">
        <v>0</v>
      </c>
      <c r="BD57" s="78" t="n">
        <v>0</v>
      </c>
      <c r="BE57" s="78" t="n">
        <v>0</v>
      </c>
      <c r="BF57" s="78" t="n">
        <v>0</v>
      </c>
      <c r="BG57" s="78" t="n">
        <v>8</v>
      </c>
      <c r="BH57" s="78" t="n">
        <v>6</v>
      </c>
      <c r="BI57" s="78" t="n">
        <v>5</v>
      </c>
      <c r="BJ57" s="78" t="n">
        <v>3</v>
      </c>
      <c r="BK57" s="78" t="n">
        <v>0</v>
      </c>
      <c r="BL57" s="78" t="n">
        <v>0</v>
      </c>
      <c r="BM57" s="78" t="n">
        <v>0</v>
      </c>
      <c r="BN57" s="78" t="n">
        <v>1</v>
      </c>
      <c r="BO57" s="78" t="n">
        <v>0</v>
      </c>
      <c r="BP57" s="78" t="n">
        <v>1</v>
      </c>
      <c r="BQ57" s="78" t="n">
        <v>0</v>
      </c>
      <c r="BR57" s="78" t="n">
        <v>0</v>
      </c>
      <c r="BS57" s="78" t="n">
        <v>0</v>
      </c>
      <c r="BT57" s="78" t="n">
        <v>0</v>
      </c>
      <c r="BU57" s="78" t="n">
        <v>0</v>
      </c>
      <c r="BV57" s="78" t="n">
        <v>0</v>
      </c>
      <c r="BW57" s="78" t="n">
        <v>5</v>
      </c>
      <c r="BX57" s="78" t="n">
        <v>5</v>
      </c>
      <c r="BY57" s="78" t="n">
        <v>6</v>
      </c>
      <c r="BZ57" s="78" t="n">
        <v>2</v>
      </c>
      <c r="CA57" s="78" t="n">
        <v>0</v>
      </c>
      <c r="CB57" s="78" t="n">
        <v>0</v>
      </c>
      <c r="CC57" s="78" t="n">
        <v>0</v>
      </c>
      <c r="CD57" s="78" t="n">
        <v>0</v>
      </c>
      <c r="CE57" s="78" t="n">
        <v>0</v>
      </c>
      <c r="CF57" s="78" t="n">
        <v>0</v>
      </c>
      <c r="CG57" s="78" t="n">
        <v>0</v>
      </c>
      <c r="CH57" s="78" t="n">
        <v>0</v>
      </c>
      <c r="CI57" s="61"/>
      <c r="CJ57" s="73" t="s">
        <v>77</v>
      </c>
      <c r="CK57" s="74"/>
    </row>
    <row r="58" customFormat="false" ht="14.25" hidden="false" customHeight="true" outlineLevel="0" collapsed="false">
      <c r="B58" s="73" t="s">
        <v>78</v>
      </c>
      <c r="C58" s="74"/>
      <c r="D58" s="75" t="n">
        <f aca="false">E58+F58</f>
        <v>44</v>
      </c>
      <c r="E58" s="76" t="n">
        <f aca="false">G58+I58</f>
        <v>30</v>
      </c>
      <c r="F58" s="76" t="n">
        <f aca="false">H58+J58</f>
        <v>14</v>
      </c>
      <c r="G58" s="77" t="n">
        <f aca="false">K58+O58+S58+W58+AA58+AE58+AI58+AM58+AQ58+AU58+AY58+BC58+BG58+BK58+BO58+BS58+BW58+CA58+CE58</f>
        <v>22</v>
      </c>
      <c r="H58" s="77" t="n">
        <f aca="false">L58+P58+T58+X58+AB58+AF58+AJ58+AN58+AR58+AV58+AZ58+BD58+BH58+BL58+BP58+BT58+BX58+CB58+CF58</f>
        <v>9</v>
      </c>
      <c r="I58" s="77" t="n">
        <f aca="false">M58+Q58+U58+Y58+AC58+AG58+AK58+AO58+AS58+AW58+BA58+BE58+BI58+BM58+BQ58+BU58+BY58+CC58+CG58</f>
        <v>8</v>
      </c>
      <c r="J58" s="77" t="n">
        <f aca="false">N58+R58+V58+Z58+AD58+AH58+AL58+AP58+AT58+AX58+BB58+BF58+BJ58+BN58+BR58+BV58+BZ58+CD58+CH58</f>
        <v>5</v>
      </c>
      <c r="K58" s="78" t="n">
        <v>0</v>
      </c>
      <c r="L58" s="78" t="n">
        <v>0</v>
      </c>
      <c r="M58" s="78" t="n">
        <v>0</v>
      </c>
      <c r="N58" s="78" t="n">
        <v>0</v>
      </c>
      <c r="O58" s="78" t="n">
        <v>1</v>
      </c>
      <c r="P58" s="78" t="n">
        <v>0</v>
      </c>
      <c r="Q58" s="78" t="n">
        <v>0</v>
      </c>
      <c r="R58" s="78" t="n">
        <v>0</v>
      </c>
      <c r="S58" s="78" t="n">
        <v>0</v>
      </c>
      <c r="T58" s="78" t="n">
        <v>0</v>
      </c>
      <c r="U58" s="78" t="n">
        <v>0</v>
      </c>
      <c r="V58" s="78" t="n">
        <v>0</v>
      </c>
      <c r="W58" s="78" t="n">
        <v>0</v>
      </c>
      <c r="X58" s="78" t="n">
        <v>0</v>
      </c>
      <c r="Y58" s="78" t="n">
        <v>0</v>
      </c>
      <c r="Z58" s="78" t="n">
        <v>0</v>
      </c>
      <c r="AA58" s="78" t="n">
        <v>7</v>
      </c>
      <c r="AB58" s="78" t="n">
        <v>0</v>
      </c>
      <c r="AC58" s="78" t="n">
        <v>1</v>
      </c>
      <c r="AD58" s="78" t="n">
        <v>0</v>
      </c>
      <c r="AE58" s="78" t="n">
        <v>0</v>
      </c>
      <c r="AF58" s="78" t="n">
        <v>0</v>
      </c>
      <c r="AG58" s="78" t="n">
        <v>2</v>
      </c>
      <c r="AH58" s="78" t="n">
        <v>1</v>
      </c>
      <c r="AI58" s="78" t="n">
        <v>3</v>
      </c>
      <c r="AJ58" s="78" t="n">
        <v>0</v>
      </c>
      <c r="AK58" s="78" t="n">
        <v>2</v>
      </c>
      <c r="AL58" s="78" t="n">
        <v>0</v>
      </c>
      <c r="AM58" s="78" t="n">
        <v>0</v>
      </c>
      <c r="AN58" s="78" t="n">
        <v>0</v>
      </c>
      <c r="AO58" s="78" t="n">
        <v>0</v>
      </c>
      <c r="AP58" s="78" t="n">
        <v>0</v>
      </c>
      <c r="AQ58" s="78" t="n">
        <v>3</v>
      </c>
      <c r="AR58" s="78" t="n">
        <v>2</v>
      </c>
      <c r="AS58" s="78" t="n">
        <v>0</v>
      </c>
      <c r="AT58" s="78" t="n">
        <v>0</v>
      </c>
      <c r="AU58" s="78" t="n">
        <v>0</v>
      </c>
      <c r="AV58" s="78" t="n">
        <v>0</v>
      </c>
      <c r="AW58" s="78" t="n">
        <v>0</v>
      </c>
      <c r="AX58" s="78" t="n">
        <v>0</v>
      </c>
      <c r="AY58" s="78" t="n">
        <v>0</v>
      </c>
      <c r="AZ58" s="78" t="n">
        <v>0</v>
      </c>
      <c r="BA58" s="78" t="n">
        <v>0</v>
      </c>
      <c r="BB58" s="78" t="n">
        <v>0</v>
      </c>
      <c r="BC58" s="78" t="n">
        <v>0</v>
      </c>
      <c r="BD58" s="78" t="n">
        <v>0</v>
      </c>
      <c r="BE58" s="78" t="n">
        <v>0</v>
      </c>
      <c r="BF58" s="78" t="n">
        <v>0</v>
      </c>
      <c r="BG58" s="78" t="n">
        <v>0</v>
      </c>
      <c r="BH58" s="78" t="n">
        <v>1</v>
      </c>
      <c r="BI58" s="78" t="n">
        <v>0</v>
      </c>
      <c r="BJ58" s="78" t="n">
        <v>0</v>
      </c>
      <c r="BK58" s="78" t="n">
        <v>2</v>
      </c>
      <c r="BL58" s="78" t="n">
        <v>3</v>
      </c>
      <c r="BM58" s="78" t="n">
        <v>0</v>
      </c>
      <c r="BN58" s="78" t="n">
        <v>1</v>
      </c>
      <c r="BO58" s="78" t="n">
        <v>0</v>
      </c>
      <c r="BP58" s="78" t="n">
        <v>0</v>
      </c>
      <c r="BQ58" s="78" t="n">
        <v>0</v>
      </c>
      <c r="BR58" s="78" t="n">
        <v>0</v>
      </c>
      <c r="BS58" s="78" t="n">
        <v>0</v>
      </c>
      <c r="BT58" s="78" t="n">
        <v>0</v>
      </c>
      <c r="BU58" s="78" t="n">
        <v>0</v>
      </c>
      <c r="BV58" s="78" t="n">
        <v>0</v>
      </c>
      <c r="BW58" s="78" t="n">
        <v>6</v>
      </c>
      <c r="BX58" s="78" t="n">
        <v>3</v>
      </c>
      <c r="BY58" s="78" t="n">
        <v>3</v>
      </c>
      <c r="BZ58" s="78" t="n">
        <v>3</v>
      </c>
      <c r="CA58" s="78" t="n">
        <v>0</v>
      </c>
      <c r="CB58" s="78" t="n">
        <v>0</v>
      </c>
      <c r="CC58" s="78" t="n">
        <v>0</v>
      </c>
      <c r="CD58" s="78" t="n">
        <v>0</v>
      </c>
      <c r="CE58" s="78" t="n">
        <v>0</v>
      </c>
      <c r="CF58" s="78" t="n">
        <v>0</v>
      </c>
      <c r="CG58" s="78" t="n">
        <v>0</v>
      </c>
      <c r="CH58" s="78" t="n">
        <v>0</v>
      </c>
      <c r="CI58" s="61"/>
      <c r="CJ58" s="73" t="s">
        <v>78</v>
      </c>
      <c r="CK58" s="74"/>
    </row>
    <row r="59" customFormat="false" ht="14.25" hidden="false" customHeight="true" outlineLevel="0" collapsed="false">
      <c r="B59" s="73" t="s">
        <v>79</v>
      </c>
      <c r="C59" s="74"/>
      <c r="D59" s="75" t="n">
        <f aca="false">E59+F59</f>
        <v>80</v>
      </c>
      <c r="E59" s="76" t="n">
        <f aca="false">G59+I59</f>
        <v>79</v>
      </c>
      <c r="F59" s="76" t="n">
        <f aca="false">H59+J59</f>
        <v>1</v>
      </c>
      <c r="G59" s="77" t="n">
        <f aca="false">K59+O59+S59+W59+AA59+AE59+AI59+AM59+AQ59+AU59+AY59+BC59+BG59+BK59+BO59+BS59+BW59+CA59+CE59</f>
        <v>57</v>
      </c>
      <c r="H59" s="77" t="n">
        <f aca="false">L59+P59+T59+X59+AB59+AF59+AJ59+AN59+AR59+AV59+AZ59+BD59+BH59+BL59+BP59+BT59+BX59+CB59+CF59</f>
        <v>1</v>
      </c>
      <c r="I59" s="77" t="n">
        <f aca="false">M59+Q59+U59+Y59+AC59+AG59+AK59+AO59+AS59+AW59+BA59+BE59+BI59+BM59+BQ59+BU59+BY59+CC59+CG59</f>
        <v>22</v>
      </c>
      <c r="J59" s="77" t="n">
        <f aca="false">N59+R59+V59+Z59+AD59+AH59+AL59+AP59+AT59+AX59+BB59+BF59+BJ59+BN59+BR59+BV59+BZ59+CD59+CH59</f>
        <v>0</v>
      </c>
      <c r="K59" s="78" t="n">
        <v>0</v>
      </c>
      <c r="L59" s="78" t="n">
        <v>0</v>
      </c>
      <c r="M59" s="78" t="n">
        <v>0</v>
      </c>
      <c r="N59" s="78" t="n">
        <v>0</v>
      </c>
      <c r="O59" s="78" t="n">
        <v>2</v>
      </c>
      <c r="P59" s="78" t="n">
        <v>0</v>
      </c>
      <c r="Q59" s="78" t="n">
        <v>0</v>
      </c>
      <c r="R59" s="78" t="n">
        <v>0</v>
      </c>
      <c r="S59" s="78" t="n">
        <v>0</v>
      </c>
      <c r="T59" s="78" t="n">
        <v>0</v>
      </c>
      <c r="U59" s="78" t="n">
        <v>0</v>
      </c>
      <c r="V59" s="78" t="n">
        <v>0</v>
      </c>
      <c r="W59" s="78" t="n">
        <v>0</v>
      </c>
      <c r="X59" s="78" t="n">
        <v>0</v>
      </c>
      <c r="Y59" s="78" t="n">
        <v>0</v>
      </c>
      <c r="Z59" s="78" t="n">
        <v>0</v>
      </c>
      <c r="AA59" s="78" t="n">
        <v>15</v>
      </c>
      <c r="AB59" s="78" t="n">
        <v>0</v>
      </c>
      <c r="AC59" s="78" t="n">
        <v>6</v>
      </c>
      <c r="AD59" s="78" t="n">
        <v>0</v>
      </c>
      <c r="AE59" s="78" t="n">
        <v>9</v>
      </c>
      <c r="AF59" s="78" t="n">
        <v>0</v>
      </c>
      <c r="AG59" s="78" t="n">
        <v>9</v>
      </c>
      <c r="AH59" s="78" t="n">
        <v>0</v>
      </c>
      <c r="AI59" s="78" t="n">
        <v>3</v>
      </c>
      <c r="AJ59" s="78" t="n">
        <v>0</v>
      </c>
      <c r="AK59" s="78" t="n">
        <v>0</v>
      </c>
      <c r="AL59" s="78" t="n">
        <v>0</v>
      </c>
      <c r="AM59" s="78" t="n">
        <v>1</v>
      </c>
      <c r="AN59" s="78" t="n">
        <v>0</v>
      </c>
      <c r="AO59" s="78" t="n">
        <v>1</v>
      </c>
      <c r="AP59" s="78" t="n">
        <v>0</v>
      </c>
      <c r="AQ59" s="78" t="n">
        <v>2</v>
      </c>
      <c r="AR59" s="78" t="n">
        <v>0</v>
      </c>
      <c r="AS59" s="78" t="n">
        <v>2</v>
      </c>
      <c r="AT59" s="78" t="n">
        <v>0</v>
      </c>
      <c r="AU59" s="78" t="n">
        <v>10</v>
      </c>
      <c r="AV59" s="78" t="n">
        <v>1</v>
      </c>
      <c r="AW59" s="78" t="n">
        <v>0</v>
      </c>
      <c r="AX59" s="78" t="n">
        <v>0</v>
      </c>
      <c r="AY59" s="78" t="n">
        <v>0</v>
      </c>
      <c r="AZ59" s="78" t="n">
        <v>0</v>
      </c>
      <c r="BA59" s="78" t="n">
        <v>0</v>
      </c>
      <c r="BB59" s="78" t="n">
        <v>0</v>
      </c>
      <c r="BC59" s="78" t="n">
        <v>0</v>
      </c>
      <c r="BD59" s="78" t="n">
        <v>0</v>
      </c>
      <c r="BE59" s="78" t="n">
        <v>1</v>
      </c>
      <c r="BF59" s="78" t="n">
        <v>0</v>
      </c>
      <c r="BG59" s="78" t="n">
        <v>7</v>
      </c>
      <c r="BH59" s="78" t="n">
        <v>0</v>
      </c>
      <c r="BI59" s="78" t="n">
        <v>0</v>
      </c>
      <c r="BJ59" s="78" t="n">
        <v>0</v>
      </c>
      <c r="BK59" s="78" t="n">
        <v>0</v>
      </c>
      <c r="BL59" s="78" t="n">
        <v>0</v>
      </c>
      <c r="BM59" s="78" t="n">
        <v>0</v>
      </c>
      <c r="BN59" s="78" t="n">
        <v>0</v>
      </c>
      <c r="BO59" s="78" t="n">
        <v>0</v>
      </c>
      <c r="BP59" s="78" t="n">
        <v>0</v>
      </c>
      <c r="BQ59" s="78" t="n">
        <v>0</v>
      </c>
      <c r="BR59" s="78" t="n">
        <v>0</v>
      </c>
      <c r="BS59" s="78" t="n">
        <v>0</v>
      </c>
      <c r="BT59" s="78" t="n">
        <v>0</v>
      </c>
      <c r="BU59" s="78" t="n">
        <v>0</v>
      </c>
      <c r="BV59" s="78" t="n">
        <v>0</v>
      </c>
      <c r="BW59" s="78" t="n">
        <v>7</v>
      </c>
      <c r="BX59" s="78" t="n">
        <v>0</v>
      </c>
      <c r="BY59" s="78" t="n">
        <v>3</v>
      </c>
      <c r="BZ59" s="78" t="n">
        <v>0</v>
      </c>
      <c r="CA59" s="78" t="n">
        <v>1</v>
      </c>
      <c r="CB59" s="78" t="n">
        <v>0</v>
      </c>
      <c r="CC59" s="78" t="n">
        <v>0</v>
      </c>
      <c r="CD59" s="78" t="n">
        <v>0</v>
      </c>
      <c r="CE59" s="78" t="n">
        <v>0</v>
      </c>
      <c r="CF59" s="78" t="n">
        <v>0</v>
      </c>
      <c r="CG59" s="78" t="n">
        <v>0</v>
      </c>
      <c r="CH59" s="78" t="n">
        <v>0</v>
      </c>
      <c r="CI59" s="61"/>
      <c r="CJ59" s="73" t="s">
        <v>79</v>
      </c>
      <c r="CK59" s="74"/>
    </row>
    <row r="60" customFormat="false" ht="14.25" hidden="false" customHeight="true" outlineLevel="0" collapsed="false">
      <c r="B60" s="73" t="s">
        <v>80</v>
      </c>
      <c r="C60" s="74"/>
      <c r="D60" s="75" t="n">
        <f aca="false">E60+F60</f>
        <v>75</v>
      </c>
      <c r="E60" s="76" t="n">
        <f aca="false">G60+I60</f>
        <v>64</v>
      </c>
      <c r="F60" s="76" t="n">
        <f aca="false">H60+J60</f>
        <v>11</v>
      </c>
      <c r="G60" s="77" t="n">
        <f aca="false">K60+O60+S60+W60+AA60+AE60+AI60+AM60+AQ60+AU60+AY60+BC60+BG60+BK60+BO60+BS60+BW60+CA60+CE60</f>
        <v>44</v>
      </c>
      <c r="H60" s="77" t="n">
        <f aca="false">L60+P60+T60+X60+AB60+AF60+AJ60+AN60+AR60+AV60+AZ60+BD60+BH60+BL60+BP60+BT60+BX60+CB60+CF60</f>
        <v>6</v>
      </c>
      <c r="I60" s="77" t="n">
        <f aca="false">M60+Q60+U60+Y60+AC60+AG60+AK60+AO60+AS60+AW60+BA60+BE60+BI60+BM60+BQ60+BU60+BY60+CC60+CG60</f>
        <v>20</v>
      </c>
      <c r="J60" s="77" t="n">
        <f aca="false">N60+R60+V60+Z60+AD60+AH60+AL60+AP60+AT60+AX60+BB60+BF60+BJ60+BN60+BR60+BV60+BZ60+CD60+CH60</f>
        <v>5</v>
      </c>
      <c r="K60" s="78" t="n">
        <v>0</v>
      </c>
      <c r="L60" s="78" t="n">
        <v>0</v>
      </c>
      <c r="M60" s="78" t="n">
        <v>0</v>
      </c>
      <c r="N60" s="78" t="n">
        <v>0</v>
      </c>
      <c r="O60" s="78" t="n">
        <v>0</v>
      </c>
      <c r="P60" s="78" t="n">
        <v>0</v>
      </c>
      <c r="Q60" s="78" t="n">
        <v>0</v>
      </c>
      <c r="R60" s="78" t="n">
        <v>0</v>
      </c>
      <c r="S60" s="78" t="n">
        <v>1</v>
      </c>
      <c r="T60" s="78" t="n">
        <v>0</v>
      </c>
      <c r="U60" s="78" t="n">
        <v>0</v>
      </c>
      <c r="V60" s="78" t="n">
        <v>0</v>
      </c>
      <c r="W60" s="78" t="n">
        <v>0</v>
      </c>
      <c r="X60" s="78" t="n">
        <v>0</v>
      </c>
      <c r="Y60" s="78" t="n">
        <v>0</v>
      </c>
      <c r="Z60" s="78" t="n">
        <v>0</v>
      </c>
      <c r="AA60" s="78" t="n">
        <v>5</v>
      </c>
      <c r="AB60" s="78" t="n">
        <v>0</v>
      </c>
      <c r="AC60" s="78" t="n">
        <v>5</v>
      </c>
      <c r="AD60" s="78" t="n">
        <v>0</v>
      </c>
      <c r="AE60" s="78" t="n">
        <v>8</v>
      </c>
      <c r="AF60" s="78" t="n">
        <v>0</v>
      </c>
      <c r="AG60" s="78" t="n">
        <v>5</v>
      </c>
      <c r="AH60" s="78" t="n">
        <v>1</v>
      </c>
      <c r="AI60" s="78" t="n">
        <v>6</v>
      </c>
      <c r="AJ60" s="78" t="n">
        <v>0</v>
      </c>
      <c r="AK60" s="78" t="n">
        <v>5</v>
      </c>
      <c r="AL60" s="78" t="n">
        <v>0</v>
      </c>
      <c r="AM60" s="78" t="n">
        <v>0</v>
      </c>
      <c r="AN60" s="78" t="n">
        <v>0</v>
      </c>
      <c r="AO60" s="78" t="n">
        <v>0</v>
      </c>
      <c r="AP60" s="78" t="n">
        <v>0</v>
      </c>
      <c r="AQ60" s="78" t="n">
        <v>2</v>
      </c>
      <c r="AR60" s="78" t="n">
        <v>0</v>
      </c>
      <c r="AS60" s="78" t="n">
        <v>0</v>
      </c>
      <c r="AT60" s="78" t="n">
        <v>0</v>
      </c>
      <c r="AU60" s="78" t="n">
        <v>3</v>
      </c>
      <c r="AV60" s="78" t="n">
        <v>0</v>
      </c>
      <c r="AW60" s="78" t="n">
        <v>0</v>
      </c>
      <c r="AX60" s="78" t="n">
        <v>0</v>
      </c>
      <c r="AY60" s="78" t="n">
        <v>0</v>
      </c>
      <c r="AZ60" s="78" t="n">
        <v>0</v>
      </c>
      <c r="BA60" s="78" t="n">
        <v>0</v>
      </c>
      <c r="BB60" s="78" t="n">
        <v>0</v>
      </c>
      <c r="BC60" s="78" t="n">
        <v>0</v>
      </c>
      <c r="BD60" s="78" t="n">
        <v>0</v>
      </c>
      <c r="BE60" s="78" t="n">
        <v>0</v>
      </c>
      <c r="BF60" s="78" t="n">
        <v>0</v>
      </c>
      <c r="BG60" s="78" t="n">
        <v>7</v>
      </c>
      <c r="BH60" s="78" t="n">
        <v>4</v>
      </c>
      <c r="BI60" s="78" t="n">
        <v>2</v>
      </c>
      <c r="BJ60" s="78" t="n">
        <v>2</v>
      </c>
      <c r="BK60" s="78" t="n">
        <v>3</v>
      </c>
      <c r="BL60" s="78" t="n">
        <v>0</v>
      </c>
      <c r="BM60" s="78" t="n">
        <v>0</v>
      </c>
      <c r="BN60" s="78" t="n">
        <v>1</v>
      </c>
      <c r="BO60" s="78" t="n">
        <v>0</v>
      </c>
      <c r="BP60" s="78" t="n">
        <v>0</v>
      </c>
      <c r="BQ60" s="78" t="n">
        <v>0</v>
      </c>
      <c r="BR60" s="78" t="n">
        <v>0</v>
      </c>
      <c r="BS60" s="78" t="n">
        <v>5</v>
      </c>
      <c r="BT60" s="78" t="n">
        <v>2</v>
      </c>
      <c r="BU60" s="78" t="n">
        <v>2</v>
      </c>
      <c r="BV60" s="78" t="n">
        <v>1</v>
      </c>
      <c r="BW60" s="78" t="n">
        <v>4</v>
      </c>
      <c r="BX60" s="78" t="n">
        <v>0</v>
      </c>
      <c r="BY60" s="78" t="n">
        <v>0</v>
      </c>
      <c r="BZ60" s="78" t="n">
        <v>0</v>
      </c>
      <c r="CA60" s="78" t="n">
        <v>0</v>
      </c>
      <c r="CB60" s="78" t="n">
        <v>0</v>
      </c>
      <c r="CC60" s="78" t="n">
        <v>1</v>
      </c>
      <c r="CD60" s="78" t="n">
        <v>0</v>
      </c>
      <c r="CE60" s="78" t="n">
        <v>0</v>
      </c>
      <c r="CF60" s="78" t="n">
        <v>0</v>
      </c>
      <c r="CG60" s="78" t="n">
        <v>0</v>
      </c>
      <c r="CH60" s="78" t="n">
        <v>0</v>
      </c>
      <c r="CI60" s="61"/>
      <c r="CJ60" s="73" t="s">
        <v>80</v>
      </c>
      <c r="CK60" s="74"/>
    </row>
    <row r="61" customFormat="false" ht="14.25" hidden="false" customHeight="true" outlineLevel="0" collapsed="false">
      <c r="B61" s="73" t="s">
        <v>81</v>
      </c>
      <c r="C61" s="74"/>
      <c r="D61" s="75" t="n">
        <f aca="false">E61+F61</f>
        <v>59</v>
      </c>
      <c r="E61" s="76" t="n">
        <f aca="false">G61+I61</f>
        <v>31</v>
      </c>
      <c r="F61" s="76" t="n">
        <f aca="false">H61+J61</f>
        <v>28</v>
      </c>
      <c r="G61" s="77" t="n">
        <f aca="false">K61+O61+S61+W61+AA61+AE61+AI61+AM61+AQ61+AU61+AY61+BC61+BG61+BK61+BO61+BS61+BW61+CA61+CE61</f>
        <v>16</v>
      </c>
      <c r="H61" s="77" t="n">
        <f aca="false">L61+P61+T61+X61+AB61+AF61+AJ61+AN61+AR61+AV61+AZ61+BD61+BH61+BL61+BP61+BT61+BX61+CB61+CF61</f>
        <v>20</v>
      </c>
      <c r="I61" s="77" t="n">
        <f aca="false">M61+Q61+U61+Y61+AC61+AG61+AK61+AO61+AS61+AW61+BA61+BE61+BI61+BM61+BQ61+BU61+BY61+CC61+CG61</f>
        <v>15</v>
      </c>
      <c r="J61" s="77" t="n">
        <f aca="false">N61+R61+V61+Z61+AD61+AH61+AL61+AP61+AT61+AX61+BB61+BF61+BJ61+BN61+BR61+BV61+BZ61+CD61+CH61</f>
        <v>8</v>
      </c>
      <c r="K61" s="78" t="n">
        <v>0</v>
      </c>
      <c r="L61" s="78" t="n">
        <v>0</v>
      </c>
      <c r="M61" s="78" t="n">
        <v>0</v>
      </c>
      <c r="N61" s="78" t="n">
        <v>0</v>
      </c>
      <c r="O61" s="78" t="n">
        <v>0</v>
      </c>
      <c r="P61" s="78" t="n">
        <v>0</v>
      </c>
      <c r="Q61" s="78" t="n">
        <v>0</v>
      </c>
      <c r="R61" s="78" t="n">
        <v>0</v>
      </c>
      <c r="S61" s="78" t="n">
        <v>0</v>
      </c>
      <c r="T61" s="78" t="n">
        <v>0</v>
      </c>
      <c r="U61" s="78" t="n">
        <v>0</v>
      </c>
      <c r="V61" s="78" t="n">
        <v>0</v>
      </c>
      <c r="W61" s="78" t="n">
        <v>0</v>
      </c>
      <c r="X61" s="78" t="n">
        <v>0</v>
      </c>
      <c r="Y61" s="78" t="n">
        <v>0</v>
      </c>
      <c r="Z61" s="78" t="n">
        <v>0</v>
      </c>
      <c r="AA61" s="78" t="n">
        <v>4</v>
      </c>
      <c r="AB61" s="78" t="n">
        <v>0</v>
      </c>
      <c r="AC61" s="78" t="n">
        <v>0</v>
      </c>
      <c r="AD61" s="78" t="n">
        <v>0</v>
      </c>
      <c r="AE61" s="78" t="n">
        <v>1</v>
      </c>
      <c r="AF61" s="78" t="n">
        <v>0</v>
      </c>
      <c r="AG61" s="78" t="n">
        <v>1</v>
      </c>
      <c r="AH61" s="78" t="n">
        <v>0</v>
      </c>
      <c r="AI61" s="78" t="n">
        <v>2</v>
      </c>
      <c r="AJ61" s="78" t="n">
        <v>0</v>
      </c>
      <c r="AK61" s="78" t="n">
        <v>0</v>
      </c>
      <c r="AL61" s="78" t="n">
        <v>0</v>
      </c>
      <c r="AM61" s="78" t="n">
        <v>0</v>
      </c>
      <c r="AN61" s="78" t="n">
        <v>1</v>
      </c>
      <c r="AO61" s="78" t="n">
        <v>0</v>
      </c>
      <c r="AP61" s="78" t="n">
        <v>2</v>
      </c>
      <c r="AQ61" s="78" t="n">
        <v>0</v>
      </c>
      <c r="AR61" s="78" t="n">
        <v>0</v>
      </c>
      <c r="AS61" s="78" t="n">
        <v>0</v>
      </c>
      <c r="AT61" s="78" t="n">
        <v>0</v>
      </c>
      <c r="AU61" s="78" t="n">
        <v>1</v>
      </c>
      <c r="AV61" s="78" t="n">
        <v>9</v>
      </c>
      <c r="AW61" s="78" t="n">
        <v>6</v>
      </c>
      <c r="AX61" s="78" t="n">
        <v>2</v>
      </c>
      <c r="AY61" s="78" t="n">
        <v>0</v>
      </c>
      <c r="AZ61" s="78" t="n">
        <v>0</v>
      </c>
      <c r="BA61" s="78" t="n">
        <v>0</v>
      </c>
      <c r="BB61" s="78" t="n">
        <v>0</v>
      </c>
      <c r="BC61" s="78" t="n">
        <v>0</v>
      </c>
      <c r="BD61" s="78" t="n">
        <v>0</v>
      </c>
      <c r="BE61" s="78" t="n">
        <v>0</v>
      </c>
      <c r="BF61" s="78" t="n">
        <v>0</v>
      </c>
      <c r="BG61" s="78" t="n">
        <v>0</v>
      </c>
      <c r="BH61" s="78" t="n">
        <v>0</v>
      </c>
      <c r="BI61" s="78" t="n">
        <v>0</v>
      </c>
      <c r="BJ61" s="78" t="n">
        <v>0</v>
      </c>
      <c r="BK61" s="78" t="n">
        <v>0</v>
      </c>
      <c r="BL61" s="78" t="n">
        <v>0</v>
      </c>
      <c r="BM61" s="78" t="n">
        <v>0</v>
      </c>
      <c r="BN61" s="78" t="n">
        <v>0</v>
      </c>
      <c r="BO61" s="78" t="n">
        <v>0</v>
      </c>
      <c r="BP61" s="78" t="n">
        <v>0</v>
      </c>
      <c r="BQ61" s="78" t="n">
        <v>0</v>
      </c>
      <c r="BR61" s="78" t="n">
        <v>0</v>
      </c>
      <c r="BS61" s="78" t="n">
        <v>0</v>
      </c>
      <c r="BT61" s="78" t="n">
        <v>0</v>
      </c>
      <c r="BU61" s="78" t="n">
        <v>0</v>
      </c>
      <c r="BV61" s="78" t="n">
        <v>0</v>
      </c>
      <c r="BW61" s="78" t="n">
        <v>7</v>
      </c>
      <c r="BX61" s="78" t="n">
        <v>9</v>
      </c>
      <c r="BY61" s="78" t="n">
        <v>7</v>
      </c>
      <c r="BZ61" s="78" t="n">
        <v>4</v>
      </c>
      <c r="CA61" s="78" t="n">
        <v>0</v>
      </c>
      <c r="CB61" s="78" t="n">
        <v>1</v>
      </c>
      <c r="CC61" s="78" t="n">
        <v>0</v>
      </c>
      <c r="CD61" s="78" t="n">
        <v>0</v>
      </c>
      <c r="CE61" s="78" t="n">
        <v>1</v>
      </c>
      <c r="CF61" s="78" t="n">
        <v>0</v>
      </c>
      <c r="CG61" s="78" t="n">
        <v>1</v>
      </c>
      <c r="CH61" s="78" t="n">
        <v>0</v>
      </c>
      <c r="CI61" s="61"/>
      <c r="CJ61" s="73" t="s">
        <v>81</v>
      </c>
      <c r="CK61" s="74"/>
    </row>
    <row r="62" customFormat="false" ht="14.25" hidden="false" customHeight="true" outlineLevel="0" collapsed="false">
      <c r="B62" s="73" t="s">
        <v>82</v>
      </c>
      <c r="C62" s="74"/>
      <c r="D62" s="75" t="n">
        <f aca="false">E62+F62</f>
        <v>43</v>
      </c>
      <c r="E62" s="76" t="n">
        <f aca="false">G62+I62</f>
        <v>35</v>
      </c>
      <c r="F62" s="76" t="n">
        <f aca="false">H62+J62</f>
        <v>8</v>
      </c>
      <c r="G62" s="77" t="n">
        <f aca="false">K62+O62+S62+W62+AA62+AE62+AI62+AM62+AQ62+AU62+AY62+BC62+BG62+BK62+BO62+BS62+BW62+CA62+CE62</f>
        <v>23</v>
      </c>
      <c r="H62" s="77" t="n">
        <f aca="false">L62+P62+T62+X62+AB62+AF62+AJ62+AN62+AR62+AV62+AZ62+BD62+BH62+BL62+BP62+BT62+BX62+CB62+CF62</f>
        <v>4</v>
      </c>
      <c r="I62" s="77" t="n">
        <f aca="false">M62+Q62+U62+Y62+AC62+AG62+AK62+AO62+AS62+AW62+BA62+BE62+BI62+BM62+BQ62+BU62+BY62+CC62+CG62</f>
        <v>12</v>
      </c>
      <c r="J62" s="77" t="n">
        <f aca="false">N62+R62+V62+Z62+AD62+AH62+AL62+AP62+AT62+AX62+BB62+BF62+BJ62+BN62+BR62+BV62+BZ62+CD62+CH62</f>
        <v>4</v>
      </c>
      <c r="K62" s="78" t="n">
        <v>0</v>
      </c>
      <c r="L62" s="78" t="n">
        <v>0</v>
      </c>
      <c r="M62" s="78" t="n">
        <v>0</v>
      </c>
      <c r="N62" s="78" t="n">
        <v>0</v>
      </c>
      <c r="O62" s="78" t="n">
        <v>0</v>
      </c>
      <c r="P62" s="78" t="n">
        <v>0</v>
      </c>
      <c r="Q62" s="78" t="n">
        <v>0</v>
      </c>
      <c r="R62" s="78" t="n">
        <v>0</v>
      </c>
      <c r="S62" s="78" t="n">
        <v>0</v>
      </c>
      <c r="T62" s="78" t="n">
        <v>0</v>
      </c>
      <c r="U62" s="78" t="n">
        <v>0</v>
      </c>
      <c r="V62" s="78" t="n">
        <v>0</v>
      </c>
      <c r="W62" s="78" t="n">
        <v>0</v>
      </c>
      <c r="X62" s="78" t="n">
        <v>0</v>
      </c>
      <c r="Y62" s="78" t="n">
        <v>0</v>
      </c>
      <c r="Z62" s="78" t="n">
        <v>0</v>
      </c>
      <c r="AA62" s="78" t="n">
        <v>2</v>
      </c>
      <c r="AB62" s="78" t="n">
        <v>0</v>
      </c>
      <c r="AC62" s="78" t="n">
        <v>4</v>
      </c>
      <c r="AD62" s="78" t="n">
        <v>0</v>
      </c>
      <c r="AE62" s="78" t="n">
        <v>2</v>
      </c>
      <c r="AF62" s="78" t="n">
        <v>0</v>
      </c>
      <c r="AG62" s="78" t="n">
        <v>4</v>
      </c>
      <c r="AH62" s="78" t="n">
        <v>0</v>
      </c>
      <c r="AI62" s="78" t="n">
        <v>1</v>
      </c>
      <c r="AJ62" s="78" t="n">
        <v>0</v>
      </c>
      <c r="AK62" s="78" t="n">
        <v>0</v>
      </c>
      <c r="AL62" s="78" t="n">
        <v>0</v>
      </c>
      <c r="AM62" s="78" t="n">
        <v>0</v>
      </c>
      <c r="AN62" s="78" t="n">
        <v>0</v>
      </c>
      <c r="AO62" s="78" t="n">
        <v>0</v>
      </c>
      <c r="AP62" s="78" t="n">
        <v>0</v>
      </c>
      <c r="AQ62" s="78" t="n">
        <v>3</v>
      </c>
      <c r="AR62" s="78" t="n">
        <v>0</v>
      </c>
      <c r="AS62" s="78" t="n">
        <v>0</v>
      </c>
      <c r="AT62" s="78" t="n">
        <v>0</v>
      </c>
      <c r="AU62" s="78" t="n">
        <v>5</v>
      </c>
      <c r="AV62" s="78" t="n">
        <v>1</v>
      </c>
      <c r="AW62" s="78" t="n">
        <v>1</v>
      </c>
      <c r="AX62" s="78" t="n">
        <v>1</v>
      </c>
      <c r="AY62" s="78" t="n">
        <v>0</v>
      </c>
      <c r="AZ62" s="78" t="n">
        <v>0</v>
      </c>
      <c r="BA62" s="78" t="n">
        <v>0</v>
      </c>
      <c r="BB62" s="78" t="n">
        <v>0</v>
      </c>
      <c r="BC62" s="78" t="n">
        <v>0</v>
      </c>
      <c r="BD62" s="78" t="n">
        <v>0</v>
      </c>
      <c r="BE62" s="78" t="n">
        <v>0</v>
      </c>
      <c r="BF62" s="78" t="n">
        <v>0</v>
      </c>
      <c r="BG62" s="78" t="n">
        <v>1</v>
      </c>
      <c r="BH62" s="78" t="n">
        <v>0</v>
      </c>
      <c r="BI62" s="78" t="n">
        <v>1</v>
      </c>
      <c r="BJ62" s="78" t="n">
        <v>1</v>
      </c>
      <c r="BK62" s="78" t="n">
        <v>0</v>
      </c>
      <c r="BL62" s="78" t="n">
        <v>0</v>
      </c>
      <c r="BM62" s="78" t="n">
        <v>0</v>
      </c>
      <c r="BN62" s="78" t="n">
        <v>0</v>
      </c>
      <c r="BO62" s="78" t="n">
        <v>0</v>
      </c>
      <c r="BP62" s="78" t="n">
        <v>0</v>
      </c>
      <c r="BQ62" s="78" t="n">
        <v>0</v>
      </c>
      <c r="BR62" s="78" t="n">
        <v>0</v>
      </c>
      <c r="BS62" s="78" t="n">
        <v>0</v>
      </c>
      <c r="BT62" s="78" t="n">
        <v>0</v>
      </c>
      <c r="BU62" s="78" t="n">
        <v>0</v>
      </c>
      <c r="BV62" s="78" t="n">
        <v>0</v>
      </c>
      <c r="BW62" s="78" t="n">
        <v>9</v>
      </c>
      <c r="BX62" s="78" t="n">
        <v>3</v>
      </c>
      <c r="BY62" s="78" t="n">
        <v>2</v>
      </c>
      <c r="BZ62" s="78" t="n">
        <v>2</v>
      </c>
      <c r="CA62" s="78" t="n">
        <v>0</v>
      </c>
      <c r="CB62" s="78" t="n">
        <v>0</v>
      </c>
      <c r="CC62" s="78" t="n">
        <v>0</v>
      </c>
      <c r="CD62" s="78" t="n">
        <v>0</v>
      </c>
      <c r="CE62" s="78" t="n">
        <v>0</v>
      </c>
      <c r="CF62" s="78" t="n">
        <v>0</v>
      </c>
      <c r="CG62" s="78" t="n">
        <v>0</v>
      </c>
      <c r="CH62" s="78" t="n">
        <v>0</v>
      </c>
      <c r="CI62" s="61"/>
      <c r="CJ62" s="73" t="s">
        <v>82</v>
      </c>
      <c r="CK62" s="74"/>
    </row>
    <row r="63" customFormat="false" ht="14.25" hidden="false" customHeight="true" outlineLevel="0" collapsed="false">
      <c r="B63" s="73" t="s">
        <v>83</v>
      </c>
      <c r="C63" s="74"/>
      <c r="D63" s="75" t="n">
        <f aca="false">E63+F63</f>
        <v>154</v>
      </c>
      <c r="E63" s="76" t="n">
        <f aca="false">G63+I63</f>
        <v>135</v>
      </c>
      <c r="F63" s="76" t="n">
        <f aca="false">H63+J63</f>
        <v>19</v>
      </c>
      <c r="G63" s="77" t="n">
        <f aca="false">K63+O63+S63+W63+AA63+AE63+AI63+AM63+AQ63+AU63+AY63+BC63+BG63+BK63+BO63+BS63+BW63+CA63+CE63</f>
        <v>99</v>
      </c>
      <c r="H63" s="77" t="n">
        <f aca="false">L63+P63+T63+X63+AB63+AF63+AJ63+AN63+AR63+AV63+AZ63+BD63+BH63+BL63+BP63+BT63+BX63+CB63+CF63</f>
        <v>15</v>
      </c>
      <c r="I63" s="77" t="n">
        <f aca="false">M63+Q63+U63+Y63+AC63+AG63+AK63+AO63+AS63+AW63+BA63+BE63+BI63+BM63+BQ63+BU63+BY63+CC63+CG63</f>
        <v>36</v>
      </c>
      <c r="J63" s="77" t="n">
        <f aca="false">N63+R63+V63+Z63+AD63+AH63+AL63+AP63+AT63+AX63+BB63+BF63+BJ63+BN63+BR63+BV63+BZ63+CD63+CH63</f>
        <v>4</v>
      </c>
      <c r="K63" s="78" t="n">
        <v>0</v>
      </c>
      <c r="L63" s="78" t="n">
        <v>0</v>
      </c>
      <c r="M63" s="78" t="n">
        <v>0</v>
      </c>
      <c r="N63" s="78" t="n">
        <v>0</v>
      </c>
      <c r="O63" s="78" t="n">
        <v>0</v>
      </c>
      <c r="P63" s="78" t="n">
        <v>0</v>
      </c>
      <c r="Q63" s="78" t="n">
        <v>0</v>
      </c>
      <c r="R63" s="78" t="n">
        <v>0</v>
      </c>
      <c r="S63" s="78" t="n">
        <v>0</v>
      </c>
      <c r="T63" s="78" t="n">
        <v>0</v>
      </c>
      <c r="U63" s="78" t="n">
        <v>0</v>
      </c>
      <c r="V63" s="78" t="n">
        <v>0</v>
      </c>
      <c r="W63" s="78" t="n">
        <v>0</v>
      </c>
      <c r="X63" s="78" t="n">
        <v>0</v>
      </c>
      <c r="Y63" s="78" t="n">
        <v>0</v>
      </c>
      <c r="Z63" s="78" t="n">
        <v>0</v>
      </c>
      <c r="AA63" s="78" t="n">
        <v>31</v>
      </c>
      <c r="AB63" s="78" t="n">
        <v>1</v>
      </c>
      <c r="AC63" s="78" t="n">
        <v>16</v>
      </c>
      <c r="AD63" s="78" t="n">
        <v>0</v>
      </c>
      <c r="AE63" s="78" t="n">
        <v>6</v>
      </c>
      <c r="AF63" s="78" t="n">
        <v>1</v>
      </c>
      <c r="AG63" s="78" t="n">
        <v>5</v>
      </c>
      <c r="AH63" s="78" t="n">
        <v>1</v>
      </c>
      <c r="AI63" s="78" t="n">
        <v>5</v>
      </c>
      <c r="AJ63" s="78" t="n">
        <v>0</v>
      </c>
      <c r="AK63" s="78" t="n">
        <v>0</v>
      </c>
      <c r="AL63" s="78" t="n">
        <v>0</v>
      </c>
      <c r="AM63" s="78" t="n">
        <v>4</v>
      </c>
      <c r="AN63" s="78" t="n">
        <v>1</v>
      </c>
      <c r="AO63" s="78" t="n">
        <v>1</v>
      </c>
      <c r="AP63" s="78" t="n">
        <v>0</v>
      </c>
      <c r="AQ63" s="78" t="n">
        <v>7</v>
      </c>
      <c r="AR63" s="78" t="n">
        <v>1</v>
      </c>
      <c r="AS63" s="78" t="n">
        <v>2</v>
      </c>
      <c r="AT63" s="78" t="n">
        <v>0</v>
      </c>
      <c r="AU63" s="78" t="n">
        <v>23</v>
      </c>
      <c r="AV63" s="78" t="n">
        <v>7</v>
      </c>
      <c r="AW63" s="78" t="n">
        <v>2</v>
      </c>
      <c r="AX63" s="78" t="n">
        <v>1</v>
      </c>
      <c r="AY63" s="78" t="n">
        <v>0</v>
      </c>
      <c r="AZ63" s="78" t="n">
        <v>0</v>
      </c>
      <c r="BA63" s="78" t="n">
        <v>0</v>
      </c>
      <c r="BB63" s="78" t="n">
        <v>0</v>
      </c>
      <c r="BC63" s="78" t="n">
        <v>2</v>
      </c>
      <c r="BD63" s="78" t="n">
        <v>0</v>
      </c>
      <c r="BE63" s="78" t="n">
        <v>0</v>
      </c>
      <c r="BF63" s="78" t="n">
        <v>0</v>
      </c>
      <c r="BG63" s="78" t="n">
        <v>4</v>
      </c>
      <c r="BH63" s="78" t="n">
        <v>1</v>
      </c>
      <c r="BI63" s="78" t="n">
        <v>0</v>
      </c>
      <c r="BJ63" s="78" t="n">
        <v>1</v>
      </c>
      <c r="BK63" s="78" t="n">
        <v>1</v>
      </c>
      <c r="BL63" s="78" t="n">
        <v>1</v>
      </c>
      <c r="BM63" s="78" t="n">
        <v>0</v>
      </c>
      <c r="BN63" s="78" t="n">
        <v>0</v>
      </c>
      <c r="BO63" s="78" t="n">
        <v>1</v>
      </c>
      <c r="BP63" s="78" t="n">
        <v>0</v>
      </c>
      <c r="BQ63" s="78" t="n">
        <v>0</v>
      </c>
      <c r="BR63" s="78" t="n">
        <v>0</v>
      </c>
      <c r="BS63" s="78" t="n">
        <v>0</v>
      </c>
      <c r="BT63" s="78" t="n">
        <v>0</v>
      </c>
      <c r="BU63" s="78" t="n">
        <v>0</v>
      </c>
      <c r="BV63" s="78" t="n">
        <v>0</v>
      </c>
      <c r="BW63" s="78" t="n">
        <v>8</v>
      </c>
      <c r="BX63" s="78" t="n">
        <v>1</v>
      </c>
      <c r="BY63" s="78" t="n">
        <v>9</v>
      </c>
      <c r="BZ63" s="78" t="n">
        <v>1</v>
      </c>
      <c r="CA63" s="78" t="n">
        <v>7</v>
      </c>
      <c r="CB63" s="78" t="n">
        <v>1</v>
      </c>
      <c r="CC63" s="78" t="n">
        <v>1</v>
      </c>
      <c r="CD63" s="78" t="n">
        <v>0</v>
      </c>
      <c r="CE63" s="78" t="n">
        <v>0</v>
      </c>
      <c r="CF63" s="78" t="n">
        <v>0</v>
      </c>
      <c r="CG63" s="78" t="n">
        <v>0</v>
      </c>
      <c r="CH63" s="78" t="n">
        <v>0</v>
      </c>
      <c r="CI63" s="61"/>
      <c r="CJ63" s="73" t="s">
        <v>83</v>
      </c>
      <c r="CK63" s="74"/>
    </row>
    <row r="64" customFormat="false" ht="14.25" hidden="false" customHeight="true" outlineLevel="0" collapsed="false">
      <c r="B64" s="73" t="s">
        <v>84</v>
      </c>
      <c r="C64" s="74"/>
      <c r="D64" s="75" t="n">
        <f aca="false">E64+F64</f>
        <v>48</v>
      </c>
      <c r="E64" s="76" t="n">
        <f aca="false">G64+I64</f>
        <v>48</v>
      </c>
      <c r="F64" s="76" t="n">
        <f aca="false">H64+J64</f>
        <v>0</v>
      </c>
      <c r="G64" s="77" t="n">
        <f aca="false">K64+O64+S64+W64+AA64+AE64+AI64+AM64+AQ64+AU64+AY64+BC64+BG64+BK64+BO64+BS64+BW64+CA64+CE64</f>
        <v>33</v>
      </c>
      <c r="H64" s="77" t="n">
        <f aca="false">L64+P64+T64+X64+AB64+AF64+AJ64+AN64+AR64+AV64+AZ64+BD64+BH64+BL64+BP64+BT64+BX64+CB64+CF64</f>
        <v>0</v>
      </c>
      <c r="I64" s="77" t="n">
        <f aca="false">M64+Q64+U64+Y64+AC64+AG64+AK64+AO64+AS64+AW64+BA64+BE64+BI64+BM64+BQ64+BU64+BY64+CC64+CG64</f>
        <v>15</v>
      </c>
      <c r="J64" s="77" t="n">
        <f aca="false">N64+R64+V64+Z64+AD64+AH64+AL64+AP64+AT64+AX64+BB64+BF64+BJ64+BN64+BR64+BV64+BZ64+CD64+CH64</f>
        <v>0</v>
      </c>
      <c r="K64" s="78" t="n">
        <v>0</v>
      </c>
      <c r="L64" s="78" t="n">
        <v>0</v>
      </c>
      <c r="M64" s="78" t="n">
        <v>0</v>
      </c>
      <c r="N64" s="78" t="n">
        <v>0</v>
      </c>
      <c r="O64" s="78" t="n">
        <v>0</v>
      </c>
      <c r="P64" s="78" t="n">
        <v>0</v>
      </c>
      <c r="Q64" s="78" t="n">
        <v>0</v>
      </c>
      <c r="R64" s="78" t="n">
        <v>0</v>
      </c>
      <c r="S64" s="78" t="n">
        <v>0</v>
      </c>
      <c r="T64" s="78" t="n">
        <v>0</v>
      </c>
      <c r="U64" s="78" t="n">
        <v>0</v>
      </c>
      <c r="V64" s="78" t="n">
        <v>0</v>
      </c>
      <c r="W64" s="78" t="n">
        <v>0</v>
      </c>
      <c r="X64" s="78" t="n">
        <v>0</v>
      </c>
      <c r="Y64" s="78" t="n">
        <v>0</v>
      </c>
      <c r="Z64" s="78" t="n">
        <v>0</v>
      </c>
      <c r="AA64" s="78" t="n">
        <v>6</v>
      </c>
      <c r="AB64" s="78" t="n">
        <v>0</v>
      </c>
      <c r="AC64" s="78" t="n">
        <v>3</v>
      </c>
      <c r="AD64" s="78" t="n">
        <v>0</v>
      </c>
      <c r="AE64" s="78" t="n">
        <v>4</v>
      </c>
      <c r="AF64" s="78" t="n">
        <v>0</v>
      </c>
      <c r="AG64" s="78" t="n">
        <v>6</v>
      </c>
      <c r="AH64" s="78" t="n">
        <v>0</v>
      </c>
      <c r="AI64" s="78" t="n">
        <v>4</v>
      </c>
      <c r="AJ64" s="78" t="n">
        <v>0</v>
      </c>
      <c r="AK64" s="78" t="n">
        <v>4</v>
      </c>
      <c r="AL64" s="78" t="n">
        <v>0</v>
      </c>
      <c r="AM64" s="78" t="n">
        <v>0</v>
      </c>
      <c r="AN64" s="78" t="n">
        <v>0</v>
      </c>
      <c r="AO64" s="78" t="n">
        <v>0</v>
      </c>
      <c r="AP64" s="78" t="n">
        <v>0</v>
      </c>
      <c r="AQ64" s="78" t="n">
        <v>5</v>
      </c>
      <c r="AR64" s="78" t="n">
        <v>0</v>
      </c>
      <c r="AS64" s="78" t="n">
        <v>0</v>
      </c>
      <c r="AT64" s="78" t="n">
        <v>0</v>
      </c>
      <c r="AU64" s="78" t="n">
        <v>4</v>
      </c>
      <c r="AV64" s="78" t="n">
        <v>0</v>
      </c>
      <c r="AW64" s="78" t="n">
        <v>2</v>
      </c>
      <c r="AX64" s="78" t="n">
        <v>0</v>
      </c>
      <c r="AY64" s="78" t="n">
        <v>0</v>
      </c>
      <c r="AZ64" s="78" t="n">
        <v>0</v>
      </c>
      <c r="BA64" s="78" t="n">
        <v>0</v>
      </c>
      <c r="BB64" s="78" t="n">
        <v>0</v>
      </c>
      <c r="BC64" s="78" t="n">
        <v>0</v>
      </c>
      <c r="BD64" s="78" t="n">
        <v>0</v>
      </c>
      <c r="BE64" s="78" t="n">
        <v>0</v>
      </c>
      <c r="BF64" s="78" t="n">
        <v>0</v>
      </c>
      <c r="BG64" s="78" t="n">
        <v>2</v>
      </c>
      <c r="BH64" s="78" t="n">
        <v>0</v>
      </c>
      <c r="BI64" s="78" t="n">
        <v>0</v>
      </c>
      <c r="BJ64" s="78" t="n">
        <v>0</v>
      </c>
      <c r="BK64" s="78" t="n">
        <v>0</v>
      </c>
      <c r="BL64" s="78" t="n">
        <v>0</v>
      </c>
      <c r="BM64" s="78" t="n">
        <v>0</v>
      </c>
      <c r="BN64" s="78" t="n">
        <v>0</v>
      </c>
      <c r="BO64" s="78" t="n">
        <v>0</v>
      </c>
      <c r="BP64" s="78" t="n">
        <v>0</v>
      </c>
      <c r="BQ64" s="78" t="n">
        <v>0</v>
      </c>
      <c r="BR64" s="78" t="n">
        <v>0</v>
      </c>
      <c r="BS64" s="78" t="n">
        <v>0</v>
      </c>
      <c r="BT64" s="78" t="n">
        <v>0</v>
      </c>
      <c r="BU64" s="78" t="n">
        <v>0</v>
      </c>
      <c r="BV64" s="78" t="n">
        <v>0</v>
      </c>
      <c r="BW64" s="78" t="n">
        <v>0</v>
      </c>
      <c r="BX64" s="78" t="n">
        <v>0</v>
      </c>
      <c r="BY64" s="78" t="n">
        <v>0</v>
      </c>
      <c r="BZ64" s="78" t="n">
        <v>0</v>
      </c>
      <c r="CA64" s="78" t="n">
        <v>2</v>
      </c>
      <c r="CB64" s="78" t="n">
        <v>0</v>
      </c>
      <c r="CC64" s="78" t="n">
        <v>0</v>
      </c>
      <c r="CD64" s="78" t="n">
        <v>0</v>
      </c>
      <c r="CE64" s="78" t="n">
        <v>6</v>
      </c>
      <c r="CF64" s="78" t="n">
        <v>0</v>
      </c>
      <c r="CG64" s="78" t="n">
        <v>0</v>
      </c>
      <c r="CH64" s="78" t="n">
        <v>0</v>
      </c>
      <c r="CI64" s="61"/>
      <c r="CJ64" s="73" t="s">
        <v>84</v>
      </c>
      <c r="CK64" s="74"/>
    </row>
    <row r="65" customFormat="false" ht="14.25" hidden="false" customHeight="true" outlineLevel="0" collapsed="false">
      <c r="B65" s="73" t="s">
        <v>85</v>
      </c>
      <c r="C65" s="74"/>
      <c r="D65" s="75" t="n">
        <f aca="false">E65+F65</f>
        <v>41</v>
      </c>
      <c r="E65" s="76" t="n">
        <f aca="false">G65+I65</f>
        <v>36</v>
      </c>
      <c r="F65" s="76" t="n">
        <f aca="false">H65+J65</f>
        <v>5</v>
      </c>
      <c r="G65" s="77" t="n">
        <f aca="false">K65+O65+S65+W65+AA65+AE65+AI65+AM65+AQ65+AU65+AY65+BC65+BG65+BK65+BO65+BS65+BW65+CA65+CE65</f>
        <v>22</v>
      </c>
      <c r="H65" s="77" t="n">
        <f aca="false">L65+P65+T65+X65+AB65+AF65+AJ65+AN65+AR65+AV65+AZ65+BD65+BH65+BL65+BP65+BT65+BX65+CB65+CF65</f>
        <v>2</v>
      </c>
      <c r="I65" s="77" t="n">
        <f aca="false">M65+Q65+U65+Y65+AC65+AG65+AK65+AO65+AS65+AW65+BA65+BE65+BI65+BM65+BQ65+BU65+BY65+CC65+CG65</f>
        <v>14</v>
      </c>
      <c r="J65" s="77" t="n">
        <f aca="false">N65+R65+V65+Z65+AD65+AH65+AL65+AP65+AT65+AX65+BB65+BF65+BJ65+BN65+BR65+BV65+BZ65+CD65+CH65</f>
        <v>3</v>
      </c>
      <c r="K65" s="78" t="n">
        <v>0</v>
      </c>
      <c r="L65" s="78" t="n">
        <v>0</v>
      </c>
      <c r="M65" s="78" t="n">
        <v>0</v>
      </c>
      <c r="N65" s="78" t="n">
        <v>0</v>
      </c>
      <c r="O65" s="78" t="n">
        <v>0</v>
      </c>
      <c r="P65" s="78" t="n">
        <v>0</v>
      </c>
      <c r="Q65" s="78" t="n">
        <v>0</v>
      </c>
      <c r="R65" s="78" t="n">
        <v>0</v>
      </c>
      <c r="S65" s="78" t="n">
        <v>0</v>
      </c>
      <c r="T65" s="78" t="n">
        <v>0</v>
      </c>
      <c r="U65" s="78" t="n">
        <v>0</v>
      </c>
      <c r="V65" s="78" t="n">
        <v>0</v>
      </c>
      <c r="W65" s="78" t="n">
        <v>0</v>
      </c>
      <c r="X65" s="78" t="n">
        <v>0</v>
      </c>
      <c r="Y65" s="78" t="n">
        <v>0</v>
      </c>
      <c r="Z65" s="78" t="n">
        <v>0</v>
      </c>
      <c r="AA65" s="78" t="n">
        <v>2</v>
      </c>
      <c r="AB65" s="78" t="n">
        <v>0</v>
      </c>
      <c r="AC65" s="78" t="n">
        <v>4</v>
      </c>
      <c r="AD65" s="78" t="n">
        <v>0</v>
      </c>
      <c r="AE65" s="78" t="n">
        <v>1</v>
      </c>
      <c r="AF65" s="78" t="n">
        <v>0</v>
      </c>
      <c r="AG65" s="78" t="n">
        <v>3</v>
      </c>
      <c r="AH65" s="78" t="n">
        <v>0</v>
      </c>
      <c r="AI65" s="78" t="n">
        <v>3</v>
      </c>
      <c r="AJ65" s="78" t="n">
        <v>0</v>
      </c>
      <c r="AK65" s="78" t="n">
        <v>0</v>
      </c>
      <c r="AL65" s="78" t="n">
        <v>0</v>
      </c>
      <c r="AM65" s="78" t="n">
        <v>0</v>
      </c>
      <c r="AN65" s="78" t="n">
        <v>0</v>
      </c>
      <c r="AO65" s="78" t="n">
        <v>0</v>
      </c>
      <c r="AP65" s="78" t="n">
        <v>0</v>
      </c>
      <c r="AQ65" s="78" t="n">
        <v>3</v>
      </c>
      <c r="AR65" s="78" t="n">
        <v>0</v>
      </c>
      <c r="AS65" s="78" t="n">
        <v>0</v>
      </c>
      <c r="AT65" s="78" t="n">
        <v>0</v>
      </c>
      <c r="AU65" s="78" t="n">
        <v>2</v>
      </c>
      <c r="AV65" s="78" t="n">
        <v>1</v>
      </c>
      <c r="AW65" s="78" t="n">
        <v>0</v>
      </c>
      <c r="AX65" s="78" t="n">
        <v>0</v>
      </c>
      <c r="AY65" s="78" t="n">
        <v>0</v>
      </c>
      <c r="AZ65" s="78" t="n">
        <v>0</v>
      </c>
      <c r="BA65" s="78" t="n">
        <v>0</v>
      </c>
      <c r="BB65" s="78" t="n">
        <v>0</v>
      </c>
      <c r="BC65" s="78" t="n">
        <v>0</v>
      </c>
      <c r="BD65" s="78" t="n">
        <v>0</v>
      </c>
      <c r="BE65" s="78" t="n">
        <v>0</v>
      </c>
      <c r="BF65" s="78" t="n">
        <v>0</v>
      </c>
      <c r="BG65" s="78" t="n">
        <v>3</v>
      </c>
      <c r="BH65" s="78" t="n">
        <v>1</v>
      </c>
      <c r="BI65" s="78" t="n">
        <v>3</v>
      </c>
      <c r="BJ65" s="78" t="n">
        <v>0</v>
      </c>
      <c r="BK65" s="78" t="n">
        <v>1</v>
      </c>
      <c r="BL65" s="78" t="n">
        <v>0</v>
      </c>
      <c r="BM65" s="78" t="n">
        <v>0</v>
      </c>
      <c r="BN65" s="78" t="n">
        <v>1</v>
      </c>
      <c r="BO65" s="78" t="n">
        <v>0</v>
      </c>
      <c r="BP65" s="78" t="n">
        <v>0</v>
      </c>
      <c r="BQ65" s="78" t="n">
        <v>0</v>
      </c>
      <c r="BR65" s="78" t="n">
        <v>0</v>
      </c>
      <c r="BS65" s="78" t="n">
        <v>0</v>
      </c>
      <c r="BT65" s="78" t="n">
        <v>0</v>
      </c>
      <c r="BU65" s="78" t="n">
        <v>0</v>
      </c>
      <c r="BV65" s="78" t="n">
        <v>0</v>
      </c>
      <c r="BW65" s="78" t="n">
        <v>4</v>
      </c>
      <c r="BX65" s="78" t="n">
        <v>0</v>
      </c>
      <c r="BY65" s="78" t="n">
        <v>4</v>
      </c>
      <c r="BZ65" s="78" t="n">
        <v>2</v>
      </c>
      <c r="CA65" s="78" t="n">
        <v>3</v>
      </c>
      <c r="CB65" s="78" t="n">
        <v>0</v>
      </c>
      <c r="CC65" s="78" t="n">
        <v>0</v>
      </c>
      <c r="CD65" s="78" t="n">
        <v>0</v>
      </c>
      <c r="CE65" s="78" t="n">
        <v>0</v>
      </c>
      <c r="CF65" s="78" t="n">
        <v>0</v>
      </c>
      <c r="CG65" s="78" t="n">
        <v>0</v>
      </c>
      <c r="CH65" s="78" t="n">
        <v>0</v>
      </c>
      <c r="CI65" s="61"/>
      <c r="CJ65" s="73" t="s">
        <v>85</v>
      </c>
      <c r="CK65" s="74"/>
    </row>
    <row r="66" customFormat="false" ht="14.25" hidden="false" customHeight="true" outlineLevel="0" collapsed="false">
      <c r="B66" s="73" t="s">
        <v>86</v>
      </c>
      <c r="C66" s="74"/>
      <c r="D66" s="75" t="n">
        <f aca="false">E66+F66</f>
        <v>61</v>
      </c>
      <c r="E66" s="76" t="n">
        <f aca="false">G66+I66</f>
        <v>39</v>
      </c>
      <c r="F66" s="76" t="n">
        <f aca="false">H66+J66</f>
        <v>22</v>
      </c>
      <c r="G66" s="77" t="n">
        <f aca="false">K66+O66+S66+W66+AA66+AE66+AI66+AM66+AQ66+AU66+AY66+BC66+BG66+BK66+BO66+BS66+BW66+CA66+CE66</f>
        <v>20</v>
      </c>
      <c r="H66" s="77" t="n">
        <f aca="false">L66+P66+T66+X66+AB66+AF66+AJ66+AN66+AR66+AV66+AZ66+BD66+BH66+BL66+BP66+BT66+BX66+CB66+CF66</f>
        <v>11</v>
      </c>
      <c r="I66" s="77" t="n">
        <f aca="false">M66+Q66+U66+Y66+AC66+AG66+AK66+AO66+AS66+AW66+BA66+BE66+BI66+BM66+BQ66+BU66+BY66+CC66+CG66</f>
        <v>19</v>
      </c>
      <c r="J66" s="77" t="n">
        <f aca="false">N66+R66+V66+Z66+AD66+AH66+AL66+AP66+AT66+AX66+BB66+BF66+BJ66+BN66+BR66+BV66+BZ66+CD66+CH66</f>
        <v>11</v>
      </c>
      <c r="K66" s="78" t="n">
        <v>0</v>
      </c>
      <c r="L66" s="78" t="n">
        <v>0</v>
      </c>
      <c r="M66" s="78" t="n">
        <v>0</v>
      </c>
      <c r="N66" s="78" t="n">
        <v>0</v>
      </c>
      <c r="O66" s="78" t="n">
        <v>0</v>
      </c>
      <c r="P66" s="78" t="n">
        <v>0</v>
      </c>
      <c r="Q66" s="78" t="n">
        <v>0</v>
      </c>
      <c r="R66" s="78" t="n">
        <v>0</v>
      </c>
      <c r="S66" s="78" t="n">
        <v>0</v>
      </c>
      <c r="T66" s="78" t="n">
        <v>0</v>
      </c>
      <c r="U66" s="78" t="n">
        <v>0</v>
      </c>
      <c r="V66" s="78" t="n">
        <v>0</v>
      </c>
      <c r="W66" s="78" t="n">
        <v>0</v>
      </c>
      <c r="X66" s="78" t="n">
        <v>0</v>
      </c>
      <c r="Y66" s="78" t="n">
        <v>0</v>
      </c>
      <c r="Z66" s="78" t="n">
        <v>0</v>
      </c>
      <c r="AA66" s="78" t="n">
        <v>0</v>
      </c>
      <c r="AB66" s="78" t="n">
        <v>0</v>
      </c>
      <c r="AC66" s="78" t="n">
        <v>0</v>
      </c>
      <c r="AD66" s="78" t="n">
        <v>0</v>
      </c>
      <c r="AE66" s="78" t="n">
        <v>0</v>
      </c>
      <c r="AF66" s="78" t="n">
        <v>0</v>
      </c>
      <c r="AG66" s="78" t="n">
        <v>7</v>
      </c>
      <c r="AH66" s="78" t="n">
        <v>0</v>
      </c>
      <c r="AI66" s="78" t="n">
        <v>6</v>
      </c>
      <c r="AJ66" s="78" t="n">
        <v>0</v>
      </c>
      <c r="AK66" s="78" t="n">
        <v>2</v>
      </c>
      <c r="AL66" s="78" t="n">
        <v>0</v>
      </c>
      <c r="AM66" s="78" t="n">
        <v>0</v>
      </c>
      <c r="AN66" s="78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8" t="n">
        <v>2</v>
      </c>
      <c r="AV66" s="78" t="n">
        <v>2</v>
      </c>
      <c r="AW66" s="78" t="n">
        <v>2</v>
      </c>
      <c r="AX66" s="78" t="n">
        <v>4</v>
      </c>
      <c r="AY66" s="78" t="n">
        <v>0</v>
      </c>
      <c r="AZ66" s="78" t="n">
        <v>0</v>
      </c>
      <c r="BA66" s="78" t="n">
        <v>0</v>
      </c>
      <c r="BB66" s="78" t="n">
        <v>0</v>
      </c>
      <c r="BC66" s="78" t="n">
        <v>0</v>
      </c>
      <c r="BD66" s="78" t="n">
        <v>0</v>
      </c>
      <c r="BE66" s="78" t="n">
        <v>0</v>
      </c>
      <c r="BF66" s="78" t="n">
        <v>0</v>
      </c>
      <c r="BG66" s="78" t="n">
        <v>0</v>
      </c>
      <c r="BH66" s="78" t="n">
        <v>2</v>
      </c>
      <c r="BI66" s="78" t="n">
        <v>0</v>
      </c>
      <c r="BJ66" s="78" t="n">
        <v>2</v>
      </c>
      <c r="BK66" s="78" t="n">
        <v>0</v>
      </c>
      <c r="BL66" s="78" t="n">
        <v>0</v>
      </c>
      <c r="BM66" s="78" t="n">
        <v>1</v>
      </c>
      <c r="BN66" s="78" t="n">
        <v>0</v>
      </c>
      <c r="BO66" s="78" t="n">
        <v>0</v>
      </c>
      <c r="BP66" s="78" t="n">
        <v>0</v>
      </c>
      <c r="BQ66" s="78" t="n">
        <v>0</v>
      </c>
      <c r="BR66" s="78" t="n">
        <v>0</v>
      </c>
      <c r="BS66" s="78" t="n">
        <v>0</v>
      </c>
      <c r="BT66" s="78" t="n">
        <v>0</v>
      </c>
      <c r="BU66" s="78" t="n">
        <v>0</v>
      </c>
      <c r="BV66" s="78" t="n">
        <v>0</v>
      </c>
      <c r="BW66" s="78" t="n">
        <v>5</v>
      </c>
      <c r="BX66" s="78" t="n">
        <v>3</v>
      </c>
      <c r="BY66" s="78" t="n">
        <v>2</v>
      </c>
      <c r="BZ66" s="78" t="n">
        <v>5</v>
      </c>
      <c r="CA66" s="78" t="n">
        <v>5</v>
      </c>
      <c r="CB66" s="78" t="n">
        <v>1</v>
      </c>
      <c r="CC66" s="78" t="n">
        <v>0</v>
      </c>
      <c r="CD66" s="78" t="n">
        <v>0</v>
      </c>
      <c r="CE66" s="78" t="n">
        <v>2</v>
      </c>
      <c r="CF66" s="78" t="n">
        <v>3</v>
      </c>
      <c r="CG66" s="78" t="n">
        <v>5</v>
      </c>
      <c r="CH66" s="78" t="n">
        <v>0</v>
      </c>
      <c r="CI66" s="61"/>
      <c r="CJ66" s="73" t="s">
        <v>86</v>
      </c>
      <c r="CK66" s="74"/>
    </row>
    <row r="67" customFormat="false" ht="14.25" hidden="false" customHeight="true" outlineLevel="0" collapsed="false">
      <c r="B67" s="73" t="s">
        <v>87</v>
      </c>
      <c r="C67" s="74"/>
      <c r="D67" s="75" t="n">
        <f aca="false">E67+F67</f>
        <v>34</v>
      </c>
      <c r="E67" s="76" t="n">
        <f aca="false">G67+I67</f>
        <v>11</v>
      </c>
      <c r="F67" s="76" t="n">
        <f aca="false">H67+J67</f>
        <v>23</v>
      </c>
      <c r="G67" s="77" t="n">
        <f aca="false">K67+O67+S67+W67+AA67+AE67+AI67+AM67+AQ67+AU67+AY67+BC67+BG67+BK67+BO67+BS67+BW67+CA67+CE67</f>
        <v>7</v>
      </c>
      <c r="H67" s="77" t="n">
        <f aca="false">L67+P67+T67+X67+AB67+AF67+AJ67+AN67+AR67+AV67+AZ67+BD67+BH67+BL67+BP67+BT67+BX67+CB67+CF67</f>
        <v>18</v>
      </c>
      <c r="I67" s="77" t="n">
        <f aca="false">M67+Q67+U67+Y67+AC67+AG67+AK67+AO67+AS67+AW67+BA67+BE67+BI67+BM67+BQ67+BU67+BY67+CC67+CG67</f>
        <v>4</v>
      </c>
      <c r="J67" s="77" t="n">
        <f aca="false">N67+R67+V67+Z67+AD67+AH67+AL67+AP67+AT67+AX67+BB67+BF67+BJ67+BN67+BR67+BV67+BZ67+CD67+CH67</f>
        <v>5</v>
      </c>
      <c r="K67" s="78" t="n">
        <v>0</v>
      </c>
      <c r="L67" s="78" t="n">
        <v>0</v>
      </c>
      <c r="M67" s="78" t="n">
        <v>0</v>
      </c>
      <c r="N67" s="78" t="n">
        <v>0</v>
      </c>
      <c r="O67" s="78" t="n">
        <v>0</v>
      </c>
      <c r="P67" s="78" t="n">
        <v>0</v>
      </c>
      <c r="Q67" s="78" t="n">
        <v>0</v>
      </c>
      <c r="R67" s="78" t="n">
        <v>0</v>
      </c>
      <c r="S67" s="78" t="n">
        <v>0</v>
      </c>
      <c r="T67" s="78" t="n">
        <v>0</v>
      </c>
      <c r="U67" s="78" t="n">
        <v>0</v>
      </c>
      <c r="V67" s="78" t="n">
        <v>0</v>
      </c>
      <c r="W67" s="78" t="n">
        <v>0</v>
      </c>
      <c r="X67" s="78" t="n">
        <v>0</v>
      </c>
      <c r="Y67" s="78" t="n">
        <v>0</v>
      </c>
      <c r="Z67" s="78" t="n">
        <v>0</v>
      </c>
      <c r="AA67" s="78" t="n">
        <v>0</v>
      </c>
      <c r="AB67" s="78" t="n">
        <v>0</v>
      </c>
      <c r="AC67" s="78" t="n">
        <v>0</v>
      </c>
      <c r="AD67" s="78" t="n">
        <v>0</v>
      </c>
      <c r="AE67" s="78" t="n">
        <v>0</v>
      </c>
      <c r="AF67" s="78" t="n">
        <v>0</v>
      </c>
      <c r="AG67" s="78" t="n">
        <v>0</v>
      </c>
      <c r="AH67" s="78" t="n">
        <v>0</v>
      </c>
      <c r="AI67" s="78" t="n">
        <v>0</v>
      </c>
      <c r="AJ67" s="78" t="n">
        <v>0</v>
      </c>
      <c r="AK67" s="78" t="n">
        <v>0</v>
      </c>
      <c r="AL67" s="78" t="n">
        <v>0</v>
      </c>
      <c r="AM67" s="78" t="n">
        <v>0</v>
      </c>
      <c r="AN67" s="78" t="n">
        <v>5</v>
      </c>
      <c r="AO67" s="78" t="n">
        <v>0</v>
      </c>
      <c r="AP67" s="78" t="n">
        <v>1</v>
      </c>
      <c r="AQ67" s="78" t="n">
        <v>0</v>
      </c>
      <c r="AR67" s="78" t="n">
        <v>0</v>
      </c>
      <c r="AS67" s="78" t="n">
        <v>0</v>
      </c>
      <c r="AT67" s="78" t="n">
        <v>0</v>
      </c>
      <c r="AU67" s="78" t="n">
        <v>5</v>
      </c>
      <c r="AV67" s="78" t="n">
        <v>5</v>
      </c>
      <c r="AW67" s="78" t="n">
        <v>0</v>
      </c>
      <c r="AX67" s="78" t="n">
        <v>1</v>
      </c>
      <c r="AY67" s="78" t="n">
        <v>0</v>
      </c>
      <c r="AZ67" s="78" t="n">
        <v>0</v>
      </c>
      <c r="BA67" s="78" t="n">
        <v>0</v>
      </c>
      <c r="BB67" s="78" t="n">
        <v>0</v>
      </c>
      <c r="BC67" s="78" t="n">
        <v>0</v>
      </c>
      <c r="BD67" s="78" t="n">
        <v>0</v>
      </c>
      <c r="BE67" s="78" t="n">
        <v>0</v>
      </c>
      <c r="BF67" s="78" t="n">
        <v>0</v>
      </c>
      <c r="BG67" s="78" t="n">
        <v>0</v>
      </c>
      <c r="BH67" s="78" t="n">
        <v>1</v>
      </c>
      <c r="BI67" s="78" t="n">
        <v>2</v>
      </c>
      <c r="BJ67" s="78" t="n">
        <v>1</v>
      </c>
      <c r="BK67" s="78" t="n">
        <v>1</v>
      </c>
      <c r="BL67" s="78" t="n">
        <v>4</v>
      </c>
      <c r="BM67" s="78" t="n">
        <v>2</v>
      </c>
      <c r="BN67" s="78" t="n">
        <v>0</v>
      </c>
      <c r="BO67" s="78" t="n">
        <v>0</v>
      </c>
      <c r="BP67" s="78" t="n">
        <v>0</v>
      </c>
      <c r="BQ67" s="78" t="n">
        <v>0</v>
      </c>
      <c r="BR67" s="78" t="n">
        <v>0</v>
      </c>
      <c r="BS67" s="78" t="n">
        <v>0</v>
      </c>
      <c r="BT67" s="78" t="n">
        <v>0</v>
      </c>
      <c r="BU67" s="78" t="n">
        <v>0</v>
      </c>
      <c r="BV67" s="78" t="n">
        <v>0</v>
      </c>
      <c r="BW67" s="78" t="n">
        <v>1</v>
      </c>
      <c r="BX67" s="78" t="n">
        <v>3</v>
      </c>
      <c r="BY67" s="78" t="n">
        <v>0</v>
      </c>
      <c r="BZ67" s="78" t="n">
        <v>2</v>
      </c>
      <c r="CA67" s="78" t="n">
        <v>0</v>
      </c>
      <c r="CB67" s="78" t="n">
        <v>0</v>
      </c>
      <c r="CC67" s="78" t="n">
        <v>0</v>
      </c>
      <c r="CD67" s="78" t="n">
        <v>0</v>
      </c>
      <c r="CE67" s="78" t="n">
        <v>0</v>
      </c>
      <c r="CF67" s="78" t="n">
        <v>0</v>
      </c>
      <c r="CG67" s="78" t="n">
        <v>0</v>
      </c>
      <c r="CH67" s="78" t="n">
        <v>0</v>
      </c>
      <c r="CI67" s="61"/>
      <c r="CJ67" s="73" t="s">
        <v>87</v>
      </c>
      <c r="CK67" s="74"/>
    </row>
    <row r="68" customFormat="false" ht="14.25" hidden="false" customHeight="true" outlineLevel="0" collapsed="false">
      <c r="B68" s="73" t="s">
        <v>88</v>
      </c>
      <c r="C68" s="74"/>
      <c r="D68" s="75" t="n">
        <f aca="false">E68+F68</f>
        <v>84</v>
      </c>
      <c r="E68" s="76" t="n">
        <f aca="false">G68+I68</f>
        <v>36</v>
      </c>
      <c r="F68" s="76" t="n">
        <f aca="false">H68+J68</f>
        <v>48</v>
      </c>
      <c r="G68" s="77" t="n">
        <f aca="false">K68+O68+S68+W68+AA68+AE68+AI68+AM68+AQ68+AU68+AY68+BC68+BG68+BK68+BO68+BS68+BW68+CA68+CE68</f>
        <v>25</v>
      </c>
      <c r="H68" s="77" t="n">
        <f aca="false">L68+P68+T68+X68+AB68+AF68+AJ68+AN68+AR68+AV68+AZ68+BD68+BH68+BL68+BP68+BT68+BX68+CB68+CF68</f>
        <v>38</v>
      </c>
      <c r="I68" s="77" t="n">
        <f aca="false">M68+Q68+U68+Y68+AC68+AG68+AK68+AO68+AS68+AW68+BA68+BE68+BI68+BM68+BQ68+BU68+BY68+CC68+CG68</f>
        <v>11</v>
      </c>
      <c r="J68" s="77" t="n">
        <f aca="false">N68+R68+V68+Z68+AD68+AH68+AL68+AP68+AT68+AX68+BB68+BF68+BJ68+BN68+BR68+BV68+BZ68+CD68+CH68</f>
        <v>10</v>
      </c>
      <c r="K68" s="78" t="n">
        <v>0</v>
      </c>
      <c r="L68" s="78" t="n">
        <v>0</v>
      </c>
      <c r="M68" s="78" t="n">
        <v>0</v>
      </c>
      <c r="N68" s="78" t="n">
        <v>0</v>
      </c>
      <c r="O68" s="78" t="n">
        <v>0</v>
      </c>
      <c r="P68" s="78" t="n">
        <v>0</v>
      </c>
      <c r="Q68" s="78" t="n">
        <v>0</v>
      </c>
      <c r="R68" s="78" t="n">
        <v>0</v>
      </c>
      <c r="S68" s="78" t="n">
        <v>1</v>
      </c>
      <c r="T68" s="78" t="n">
        <v>0</v>
      </c>
      <c r="U68" s="78" t="n">
        <v>0</v>
      </c>
      <c r="V68" s="78" t="n">
        <v>0</v>
      </c>
      <c r="W68" s="78" t="n">
        <v>0</v>
      </c>
      <c r="X68" s="78" t="n">
        <v>0</v>
      </c>
      <c r="Y68" s="78" t="n">
        <v>0</v>
      </c>
      <c r="Z68" s="78" t="n">
        <v>0</v>
      </c>
      <c r="AA68" s="78" t="n">
        <v>4</v>
      </c>
      <c r="AB68" s="78" t="n">
        <v>0</v>
      </c>
      <c r="AC68" s="78" t="n">
        <v>0</v>
      </c>
      <c r="AD68" s="78" t="n">
        <v>0</v>
      </c>
      <c r="AE68" s="78" t="n">
        <v>1</v>
      </c>
      <c r="AF68" s="78" t="n">
        <v>0</v>
      </c>
      <c r="AG68" s="78" t="n">
        <v>8</v>
      </c>
      <c r="AH68" s="78" t="n">
        <v>6</v>
      </c>
      <c r="AI68" s="78" t="n">
        <v>1</v>
      </c>
      <c r="AJ68" s="78" t="n">
        <v>0</v>
      </c>
      <c r="AK68" s="78" t="n">
        <v>0</v>
      </c>
      <c r="AL68" s="78" t="n">
        <v>0</v>
      </c>
      <c r="AM68" s="78" t="n">
        <v>0</v>
      </c>
      <c r="AN68" s="78" t="n">
        <v>4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8" t="n">
        <v>6</v>
      </c>
      <c r="AV68" s="78" t="n">
        <v>19</v>
      </c>
      <c r="AW68" s="78" t="n">
        <v>0</v>
      </c>
      <c r="AX68" s="78" t="n">
        <v>0</v>
      </c>
      <c r="AY68" s="78" t="n">
        <v>0</v>
      </c>
      <c r="AZ68" s="78" t="n">
        <v>0</v>
      </c>
      <c r="BA68" s="78" t="n">
        <v>0</v>
      </c>
      <c r="BB68" s="78" t="n">
        <v>0</v>
      </c>
      <c r="BC68" s="78" t="n">
        <v>0</v>
      </c>
      <c r="BD68" s="78" t="n">
        <v>0</v>
      </c>
      <c r="BE68" s="78" t="n">
        <v>0</v>
      </c>
      <c r="BF68" s="78" t="n">
        <v>0</v>
      </c>
      <c r="BG68" s="78" t="n">
        <v>4</v>
      </c>
      <c r="BH68" s="78" t="n">
        <v>9</v>
      </c>
      <c r="BI68" s="78" t="n">
        <v>2</v>
      </c>
      <c r="BJ68" s="78" t="n">
        <v>3</v>
      </c>
      <c r="BK68" s="78" t="n">
        <v>1</v>
      </c>
      <c r="BL68" s="78" t="n">
        <v>2</v>
      </c>
      <c r="BM68" s="78" t="n">
        <v>0</v>
      </c>
      <c r="BN68" s="78" t="n">
        <v>0</v>
      </c>
      <c r="BO68" s="78" t="n">
        <v>0</v>
      </c>
      <c r="BP68" s="78" t="n">
        <v>0</v>
      </c>
      <c r="BQ68" s="78" t="n">
        <v>0</v>
      </c>
      <c r="BR68" s="78" t="n">
        <v>0</v>
      </c>
      <c r="BS68" s="78" t="n">
        <v>0</v>
      </c>
      <c r="BT68" s="78" t="n">
        <v>0</v>
      </c>
      <c r="BU68" s="78" t="n">
        <v>0</v>
      </c>
      <c r="BV68" s="78" t="n">
        <v>0</v>
      </c>
      <c r="BW68" s="78" t="n">
        <v>7</v>
      </c>
      <c r="BX68" s="78" t="n">
        <v>3</v>
      </c>
      <c r="BY68" s="78" t="n">
        <v>1</v>
      </c>
      <c r="BZ68" s="78" t="n">
        <v>1</v>
      </c>
      <c r="CA68" s="78" t="n">
        <v>0</v>
      </c>
      <c r="CB68" s="78" t="n">
        <v>0</v>
      </c>
      <c r="CC68" s="78" t="n">
        <v>0</v>
      </c>
      <c r="CD68" s="78" t="n">
        <v>0</v>
      </c>
      <c r="CE68" s="78" t="n">
        <v>0</v>
      </c>
      <c r="CF68" s="78" t="n">
        <v>1</v>
      </c>
      <c r="CG68" s="78" t="n">
        <v>0</v>
      </c>
      <c r="CH68" s="78" t="n">
        <v>0</v>
      </c>
      <c r="CI68" s="61"/>
      <c r="CJ68" s="73" t="s">
        <v>88</v>
      </c>
      <c r="CK68" s="74"/>
    </row>
    <row r="69" customFormat="false" ht="14.25" hidden="false" customHeight="true" outlineLevel="0" collapsed="false">
      <c r="B69" s="73" t="s">
        <v>89</v>
      </c>
      <c r="C69" s="74"/>
      <c r="D69" s="75" t="n">
        <f aca="false">E69+F69</f>
        <v>95</v>
      </c>
      <c r="E69" s="76" t="n">
        <f aca="false">G69+I69</f>
        <v>20</v>
      </c>
      <c r="F69" s="76" t="n">
        <f aca="false">H69+J69</f>
        <v>75</v>
      </c>
      <c r="G69" s="77" t="n">
        <f aca="false">K69+O69+S69+W69+AA69+AE69+AI69+AM69+AQ69+AU69+AY69+BC69+BG69+BK69+BO69+BS69+BW69+CA69+CE69</f>
        <v>17</v>
      </c>
      <c r="H69" s="77" t="n">
        <f aca="false">L69+P69+T69+X69+AB69+AF69+AJ69+AN69+AR69+AV69+AZ69+BD69+BH69+BL69+BP69+BT69+BX69+CB69+CF69</f>
        <v>64</v>
      </c>
      <c r="I69" s="77" t="n">
        <f aca="false">M69+Q69+U69+Y69+AC69+AG69+AK69+AO69+AS69+AW69+BA69+BE69+BI69+BM69+BQ69+BU69+BY69+CC69+CG69</f>
        <v>3</v>
      </c>
      <c r="J69" s="77" t="n">
        <f aca="false">N69+R69+V69+Z69+AD69+AH69+AL69+AP69+AT69+AX69+BB69+BF69+BJ69+BN69+BR69+BV69+BZ69+CD69+CH69</f>
        <v>11</v>
      </c>
      <c r="K69" s="78" t="n">
        <v>1</v>
      </c>
      <c r="L69" s="78" t="n">
        <v>0</v>
      </c>
      <c r="M69" s="78" t="n">
        <v>0</v>
      </c>
      <c r="N69" s="78" t="n">
        <v>0</v>
      </c>
      <c r="O69" s="78" t="n">
        <v>0</v>
      </c>
      <c r="P69" s="78" t="n">
        <v>0</v>
      </c>
      <c r="Q69" s="78" t="n">
        <v>0</v>
      </c>
      <c r="R69" s="78" t="n">
        <v>0</v>
      </c>
      <c r="S69" s="78" t="n">
        <v>0</v>
      </c>
      <c r="T69" s="78" t="n">
        <v>0</v>
      </c>
      <c r="U69" s="78" t="n">
        <v>0</v>
      </c>
      <c r="V69" s="78" t="n">
        <v>0</v>
      </c>
      <c r="W69" s="78" t="n">
        <v>0</v>
      </c>
      <c r="X69" s="78" t="n">
        <v>0</v>
      </c>
      <c r="Y69" s="78" t="n">
        <v>0</v>
      </c>
      <c r="Z69" s="78" t="n">
        <v>0</v>
      </c>
      <c r="AA69" s="78" t="n">
        <v>0</v>
      </c>
      <c r="AB69" s="78" t="n">
        <v>2</v>
      </c>
      <c r="AC69" s="78" t="n">
        <v>0</v>
      </c>
      <c r="AD69" s="78" t="n">
        <v>0</v>
      </c>
      <c r="AE69" s="78" t="n">
        <v>0</v>
      </c>
      <c r="AF69" s="78" t="n">
        <v>1</v>
      </c>
      <c r="AG69" s="78" t="n">
        <v>2</v>
      </c>
      <c r="AH69" s="78" t="n">
        <v>2</v>
      </c>
      <c r="AI69" s="78" t="n">
        <v>0</v>
      </c>
      <c r="AJ69" s="78" t="n">
        <v>0</v>
      </c>
      <c r="AK69" s="78" t="n">
        <v>0</v>
      </c>
      <c r="AL69" s="78" t="n">
        <v>0</v>
      </c>
      <c r="AM69" s="78" t="n">
        <v>0</v>
      </c>
      <c r="AN69" s="78" t="n">
        <v>1</v>
      </c>
      <c r="AO69" s="78" t="n">
        <v>1</v>
      </c>
      <c r="AP69" s="78" t="n">
        <v>0</v>
      </c>
      <c r="AQ69" s="78" t="n">
        <v>0</v>
      </c>
      <c r="AR69" s="78" t="n">
        <v>2</v>
      </c>
      <c r="AS69" s="78" t="n">
        <v>0</v>
      </c>
      <c r="AT69" s="78" t="n">
        <v>0</v>
      </c>
      <c r="AU69" s="78" t="n">
        <v>8</v>
      </c>
      <c r="AV69" s="78" t="n">
        <v>32</v>
      </c>
      <c r="AW69" s="78" t="n">
        <v>0</v>
      </c>
      <c r="AX69" s="78" t="n">
        <v>4</v>
      </c>
      <c r="AY69" s="78" t="n">
        <v>0</v>
      </c>
      <c r="AZ69" s="78" t="n">
        <v>0</v>
      </c>
      <c r="BA69" s="78" t="n">
        <v>0</v>
      </c>
      <c r="BB69" s="78" t="n">
        <v>0</v>
      </c>
      <c r="BC69" s="78" t="n">
        <v>0</v>
      </c>
      <c r="BD69" s="78" t="n">
        <v>1</v>
      </c>
      <c r="BE69" s="78" t="n">
        <v>0</v>
      </c>
      <c r="BF69" s="78" t="n">
        <v>0</v>
      </c>
      <c r="BG69" s="78" t="n">
        <v>4</v>
      </c>
      <c r="BH69" s="78" t="n">
        <v>13</v>
      </c>
      <c r="BI69" s="78" t="n">
        <v>0</v>
      </c>
      <c r="BJ69" s="78" t="n">
        <v>3</v>
      </c>
      <c r="BK69" s="78" t="n">
        <v>2</v>
      </c>
      <c r="BL69" s="78" t="n">
        <v>1</v>
      </c>
      <c r="BM69" s="78" t="n">
        <v>0</v>
      </c>
      <c r="BN69" s="78" t="n">
        <v>0</v>
      </c>
      <c r="BO69" s="78" t="n">
        <v>0</v>
      </c>
      <c r="BP69" s="78" t="n">
        <v>0</v>
      </c>
      <c r="BQ69" s="78" t="n">
        <v>0</v>
      </c>
      <c r="BR69" s="78" t="n">
        <v>0</v>
      </c>
      <c r="BS69" s="78" t="n">
        <v>0</v>
      </c>
      <c r="BT69" s="78" t="n">
        <v>0</v>
      </c>
      <c r="BU69" s="78" t="n">
        <v>0</v>
      </c>
      <c r="BV69" s="78" t="n">
        <v>0</v>
      </c>
      <c r="BW69" s="78" t="n">
        <v>2</v>
      </c>
      <c r="BX69" s="78" t="n">
        <v>11</v>
      </c>
      <c r="BY69" s="78" t="n">
        <v>0</v>
      </c>
      <c r="BZ69" s="78" t="n">
        <v>2</v>
      </c>
      <c r="CA69" s="78" t="n">
        <v>0</v>
      </c>
      <c r="CB69" s="78" t="n">
        <v>0</v>
      </c>
      <c r="CC69" s="78" t="n">
        <v>0</v>
      </c>
      <c r="CD69" s="78" t="n">
        <v>0</v>
      </c>
      <c r="CE69" s="78" t="n">
        <v>0</v>
      </c>
      <c r="CF69" s="78" t="n">
        <v>0</v>
      </c>
      <c r="CG69" s="78" t="n">
        <v>0</v>
      </c>
      <c r="CH69" s="78" t="n">
        <v>0</v>
      </c>
      <c r="CI69" s="61"/>
      <c r="CJ69" s="73" t="s">
        <v>89</v>
      </c>
      <c r="CK69" s="74"/>
    </row>
    <row r="70" customFormat="false" ht="14.25" hidden="false" customHeight="true" outlineLevel="0" collapsed="false">
      <c r="B70" s="73" t="s">
        <v>90</v>
      </c>
      <c r="C70" s="74"/>
      <c r="D70" s="75" t="n">
        <f aca="false">E70+F70</f>
        <v>44</v>
      </c>
      <c r="E70" s="76" t="n">
        <f aca="false">G70+I70</f>
        <v>12</v>
      </c>
      <c r="F70" s="76" t="n">
        <f aca="false">H70+J70</f>
        <v>32</v>
      </c>
      <c r="G70" s="77" t="n">
        <f aca="false">K70+O70+S70+W70+AA70+AE70+AI70+AM70+AQ70+AU70+AY70+BC70+BG70+BK70+BO70+BS70+BW70+CA70+CE70</f>
        <v>9</v>
      </c>
      <c r="H70" s="77" t="n">
        <f aca="false">L70+P70+T70+X70+AB70+AF70+AJ70+AN70+AR70+AV70+AZ70+BD70+BH70+BL70+BP70+BT70+BX70+CB70+CF70</f>
        <v>21</v>
      </c>
      <c r="I70" s="77" t="n">
        <f aca="false">M70+Q70+U70+Y70+AC70+AG70+AK70+AO70+AS70+AW70+BA70+BE70+BI70+BM70+BQ70+BU70+BY70+CC70+CG70</f>
        <v>3</v>
      </c>
      <c r="J70" s="77" t="n">
        <f aca="false">N70+R70+V70+Z70+AD70+AH70+AL70+AP70+AT70+AX70+BB70+BF70+BJ70+BN70+BR70+BV70+BZ70+CD70+CH70</f>
        <v>11</v>
      </c>
      <c r="K70" s="78" t="n">
        <v>0</v>
      </c>
      <c r="L70" s="78" t="n">
        <v>0</v>
      </c>
      <c r="M70" s="78" t="n">
        <v>0</v>
      </c>
      <c r="N70" s="78" t="n">
        <v>0</v>
      </c>
      <c r="O70" s="78" t="n">
        <v>0</v>
      </c>
      <c r="P70" s="78" t="n">
        <v>0</v>
      </c>
      <c r="Q70" s="78" t="n">
        <v>0</v>
      </c>
      <c r="R70" s="78" t="n">
        <v>0</v>
      </c>
      <c r="S70" s="78" t="n">
        <v>0</v>
      </c>
      <c r="T70" s="78" t="n">
        <v>0</v>
      </c>
      <c r="U70" s="78" t="n">
        <v>0</v>
      </c>
      <c r="V70" s="78" t="n">
        <v>0</v>
      </c>
      <c r="W70" s="78" t="n">
        <v>0</v>
      </c>
      <c r="X70" s="78" t="n">
        <v>0</v>
      </c>
      <c r="Y70" s="78" t="n">
        <v>0</v>
      </c>
      <c r="Z70" s="78" t="n">
        <v>0</v>
      </c>
      <c r="AA70" s="78" t="n">
        <v>2</v>
      </c>
      <c r="AB70" s="78" t="n">
        <v>0</v>
      </c>
      <c r="AC70" s="78" t="n">
        <v>0</v>
      </c>
      <c r="AD70" s="78" t="n">
        <v>0</v>
      </c>
      <c r="AE70" s="78" t="n">
        <v>2</v>
      </c>
      <c r="AF70" s="78" t="n">
        <v>0</v>
      </c>
      <c r="AG70" s="78" t="n">
        <v>0</v>
      </c>
      <c r="AH70" s="78" t="n">
        <v>0</v>
      </c>
      <c r="AI70" s="78" t="n">
        <v>0</v>
      </c>
      <c r="AJ70" s="78" t="n">
        <v>0</v>
      </c>
      <c r="AK70" s="78" t="n">
        <v>0</v>
      </c>
      <c r="AL70" s="78" t="n">
        <v>0</v>
      </c>
      <c r="AM70" s="78" t="n">
        <v>0</v>
      </c>
      <c r="AN70" s="78" t="n">
        <v>1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8" t="n">
        <v>1</v>
      </c>
      <c r="AV70" s="78" t="n">
        <v>5</v>
      </c>
      <c r="AW70" s="78" t="n">
        <v>0</v>
      </c>
      <c r="AX70" s="78" t="n">
        <v>1</v>
      </c>
      <c r="AY70" s="78" t="n">
        <v>0</v>
      </c>
      <c r="AZ70" s="78" t="n">
        <v>2</v>
      </c>
      <c r="BA70" s="78" t="n">
        <v>0</v>
      </c>
      <c r="BB70" s="78" t="n">
        <v>0</v>
      </c>
      <c r="BC70" s="78" t="n">
        <v>0</v>
      </c>
      <c r="BD70" s="78" t="n">
        <v>1</v>
      </c>
      <c r="BE70" s="78" t="n">
        <v>0</v>
      </c>
      <c r="BF70" s="78" t="n">
        <v>0</v>
      </c>
      <c r="BG70" s="78" t="n">
        <v>1</v>
      </c>
      <c r="BH70" s="78" t="n">
        <v>4</v>
      </c>
      <c r="BI70" s="78" t="n">
        <v>1</v>
      </c>
      <c r="BJ70" s="78" t="n">
        <v>3</v>
      </c>
      <c r="BK70" s="78" t="n">
        <v>1</v>
      </c>
      <c r="BL70" s="78" t="n">
        <v>2</v>
      </c>
      <c r="BM70" s="78" t="n">
        <v>1</v>
      </c>
      <c r="BN70" s="78" t="n">
        <v>1</v>
      </c>
      <c r="BO70" s="78" t="n">
        <v>0</v>
      </c>
      <c r="BP70" s="78" t="n">
        <v>0</v>
      </c>
      <c r="BQ70" s="78" t="n">
        <v>0</v>
      </c>
      <c r="BR70" s="78" t="n">
        <v>0</v>
      </c>
      <c r="BS70" s="78" t="n">
        <v>0</v>
      </c>
      <c r="BT70" s="78" t="n">
        <v>0</v>
      </c>
      <c r="BU70" s="78" t="n">
        <v>0</v>
      </c>
      <c r="BV70" s="78" t="n">
        <v>0</v>
      </c>
      <c r="BW70" s="78" t="n">
        <v>1</v>
      </c>
      <c r="BX70" s="78" t="n">
        <v>6</v>
      </c>
      <c r="BY70" s="78" t="n">
        <v>1</v>
      </c>
      <c r="BZ70" s="78" t="n">
        <v>6</v>
      </c>
      <c r="CA70" s="78" t="n">
        <v>1</v>
      </c>
      <c r="CB70" s="78" t="n">
        <v>0</v>
      </c>
      <c r="CC70" s="78" t="n">
        <v>0</v>
      </c>
      <c r="CD70" s="78" t="n">
        <v>0</v>
      </c>
      <c r="CE70" s="78" t="n">
        <v>0</v>
      </c>
      <c r="CF70" s="78" t="n">
        <v>0</v>
      </c>
      <c r="CG70" s="78" t="n">
        <v>0</v>
      </c>
      <c r="CH70" s="78" t="n">
        <v>0</v>
      </c>
      <c r="CI70" s="61"/>
      <c r="CJ70" s="73" t="s">
        <v>90</v>
      </c>
      <c r="CK70" s="74"/>
    </row>
    <row r="71" customFormat="false" ht="14.25" hidden="false" customHeight="true" outlineLevel="0" collapsed="false">
      <c r="B71" s="73" t="s">
        <v>91</v>
      </c>
      <c r="C71" s="74"/>
      <c r="D71" s="75" t="n">
        <f aca="false">E71+F71</f>
        <v>87</v>
      </c>
      <c r="E71" s="76" t="n">
        <f aca="false">G71+I71</f>
        <v>14</v>
      </c>
      <c r="F71" s="76" t="n">
        <f aca="false">H71+J71</f>
        <v>73</v>
      </c>
      <c r="G71" s="77" t="n">
        <f aca="false">K71+O71+S71+W71+AA71+AE71+AI71+AM71+AQ71+AU71+AY71+BC71+BG71+BK71+BO71+BS71+BW71+CA71+CE71</f>
        <v>12</v>
      </c>
      <c r="H71" s="77" t="n">
        <f aca="false">L71+P71+T71+X71+AB71+AF71+AJ71+AN71+AR71+AV71+AZ71+BD71+BH71+BL71+BP71+BT71+BX71+CB71+CF71</f>
        <v>60</v>
      </c>
      <c r="I71" s="77" t="n">
        <f aca="false">M71+Q71+U71+Y71+AC71+AG71+AK71+AO71+AS71+AW71+BA71+BE71+BI71+BM71+BQ71+BU71+BY71+CC71+CG71</f>
        <v>2</v>
      </c>
      <c r="J71" s="77" t="n">
        <f aca="false">N71+R71+V71+Z71+AD71+AH71+AL71+AP71+AT71+AX71+BB71+BF71+BJ71+BN71+BR71+BV71+BZ71+CD71+CH71</f>
        <v>13</v>
      </c>
      <c r="K71" s="78" t="n">
        <v>0</v>
      </c>
      <c r="L71" s="78" t="n">
        <v>0</v>
      </c>
      <c r="M71" s="78" t="n">
        <v>0</v>
      </c>
      <c r="N71" s="78" t="n">
        <v>0</v>
      </c>
      <c r="O71" s="78" t="n">
        <v>0</v>
      </c>
      <c r="P71" s="78" t="n">
        <v>0</v>
      </c>
      <c r="Q71" s="78" t="n">
        <v>0</v>
      </c>
      <c r="R71" s="78" t="n">
        <v>0</v>
      </c>
      <c r="S71" s="78" t="n">
        <v>0</v>
      </c>
      <c r="T71" s="78" t="n">
        <v>0</v>
      </c>
      <c r="U71" s="78" t="n">
        <v>0</v>
      </c>
      <c r="V71" s="78" t="n">
        <v>0</v>
      </c>
      <c r="W71" s="78" t="n">
        <v>0</v>
      </c>
      <c r="X71" s="78" t="n">
        <v>0</v>
      </c>
      <c r="Y71" s="78" t="n">
        <v>0</v>
      </c>
      <c r="Z71" s="78" t="n">
        <v>0</v>
      </c>
      <c r="AA71" s="78" t="n">
        <v>0</v>
      </c>
      <c r="AB71" s="78" t="n">
        <v>0</v>
      </c>
      <c r="AC71" s="78" t="n">
        <v>1</v>
      </c>
      <c r="AD71" s="78" t="n">
        <v>0</v>
      </c>
      <c r="AE71" s="78" t="n">
        <v>0</v>
      </c>
      <c r="AF71" s="78" t="n">
        <v>0</v>
      </c>
      <c r="AG71" s="78" t="n">
        <v>0</v>
      </c>
      <c r="AH71" s="78" t="n">
        <v>1</v>
      </c>
      <c r="AI71" s="78" t="n">
        <v>1</v>
      </c>
      <c r="AJ71" s="78" t="n">
        <v>0</v>
      </c>
      <c r="AK71" s="78" t="n">
        <v>0</v>
      </c>
      <c r="AL71" s="78" t="n">
        <v>0</v>
      </c>
      <c r="AM71" s="78" t="n">
        <v>0</v>
      </c>
      <c r="AN71" s="78" t="n">
        <v>1</v>
      </c>
      <c r="AO71" s="78" t="n">
        <v>0</v>
      </c>
      <c r="AP71" s="78" t="n">
        <v>1</v>
      </c>
      <c r="AQ71" s="78" t="n">
        <v>1</v>
      </c>
      <c r="AR71" s="78" t="n">
        <v>2</v>
      </c>
      <c r="AS71" s="78" t="n">
        <v>0</v>
      </c>
      <c r="AT71" s="78" t="n">
        <v>1</v>
      </c>
      <c r="AU71" s="78" t="n">
        <v>4</v>
      </c>
      <c r="AV71" s="78" t="n">
        <v>18</v>
      </c>
      <c r="AW71" s="78" t="n">
        <v>0</v>
      </c>
      <c r="AX71" s="78" t="n">
        <v>2</v>
      </c>
      <c r="AY71" s="78" t="n">
        <v>0</v>
      </c>
      <c r="AZ71" s="78" t="n">
        <v>3</v>
      </c>
      <c r="BA71" s="78" t="n">
        <v>0</v>
      </c>
      <c r="BB71" s="78" t="n">
        <v>0</v>
      </c>
      <c r="BC71" s="78" t="n">
        <v>0</v>
      </c>
      <c r="BD71" s="78" t="n">
        <v>2</v>
      </c>
      <c r="BE71" s="78" t="n">
        <v>0</v>
      </c>
      <c r="BF71" s="78" t="n">
        <v>0</v>
      </c>
      <c r="BG71" s="78" t="n">
        <v>1</v>
      </c>
      <c r="BH71" s="78" t="n">
        <v>10</v>
      </c>
      <c r="BI71" s="78" t="n">
        <v>0</v>
      </c>
      <c r="BJ71" s="78" t="n">
        <v>3</v>
      </c>
      <c r="BK71" s="78" t="n">
        <v>0</v>
      </c>
      <c r="BL71" s="78" t="n">
        <v>9</v>
      </c>
      <c r="BM71" s="78" t="n">
        <v>0</v>
      </c>
      <c r="BN71" s="78" t="n">
        <v>3</v>
      </c>
      <c r="BO71" s="78" t="n">
        <v>0</v>
      </c>
      <c r="BP71" s="78" t="n">
        <v>2</v>
      </c>
      <c r="BQ71" s="78" t="n">
        <v>0</v>
      </c>
      <c r="BR71" s="78" t="n">
        <v>0</v>
      </c>
      <c r="BS71" s="78" t="n">
        <v>0</v>
      </c>
      <c r="BT71" s="78" t="n">
        <v>0</v>
      </c>
      <c r="BU71" s="78" t="n">
        <v>0</v>
      </c>
      <c r="BV71" s="78" t="n">
        <v>0</v>
      </c>
      <c r="BW71" s="78" t="n">
        <v>2</v>
      </c>
      <c r="BX71" s="78" t="n">
        <v>7</v>
      </c>
      <c r="BY71" s="78" t="n">
        <v>1</v>
      </c>
      <c r="BZ71" s="78" t="n">
        <v>2</v>
      </c>
      <c r="CA71" s="78" t="n">
        <v>2</v>
      </c>
      <c r="CB71" s="78" t="n">
        <v>2</v>
      </c>
      <c r="CC71" s="78" t="n">
        <v>0</v>
      </c>
      <c r="CD71" s="78" t="n">
        <v>0</v>
      </c>
      <c r="CE71" s="78" t="n">
        <v>1</v>
      </c>
      <c r="CF71" s="78" t="n">
        <v>4</v>
      </c>
      <c r="CG71" s="78" t="n">
        <v>0</v>
      </c>
      <c r="CH71" s="78" t="n">
        <v>0</v>
      </c>
      <c r="CI71" s="61"/>
      <c r="CJ71" s="73" t="s">
        <v>91</v>
      </c>
      <c r="CK71" s="74"/>
    </row>
    <row r="72" customFormat="false" ht="14.25" hidden="false" customHeight="true" outlineLevel="0" collapsed="false">
      <c r="B72" s="73" t="s">
        <v>92</v>
      </c>
      <c r="C72" s="74"/>
      <c r="D72" s="75" t="n">
        <f aca="false">E72+F72</f>
        <v>87</v>
      </c>
      <c r="E72" s="76" t="n">
        <f aca="false">G72+I72</f>
        <v>28</v>
      </c>
      <c r="F72" s="76" t="n">
        <f aca="false">H72+J72</f>
        <v>59</v>
      </c>
      <c r="G72" s="77" t="n">
        <f aca="false">K72+O72+S72+W72+AA72+AE72+AI72+AM72+AQ72+AU72+AY72+BC72+BG72+BK72+BO72+BS72+BW72+CA72+CE72</f>
        <v>18</v>
      </c>
      <c r="H72" s="77" t="n">
        <f aca="false">L72+P72+T72+X72+AB72+AF72+AJ72+AN72+AR72+AV72+AZ72+BD72+BH72+BL72+BP72+BT72+BX72+CB72+CF72</f>
        <v>41</v>
      </c>
      <c r="I72" s="77" t="n">
        <f aca="false">M72+Q72+U72+Y72+AC72+AG72+AK72+AO72+AS72+AW72+BA72+BE72+BI72+BM72+BQ72+BU72+BY72+CC72+CG72</f>
        <v>10</v>
      </c>
      <c r="J72" s="77" t="n">
        <f aca="false">N72+R72+V72+Z72+AD72+AH72+AL72+AP72+AT72+AX72+BB72+BF72+BJ72+BN72+BR72+BV72+BZ72+CD72+CH72</f>
        <v>18</v>
      </c>
      <c r="K72" s="78" t="n">
        <v>0</v>
      </c>
      <c r="L72" s="78" t="n">
        <v>1</v>
      </c>
      <c r="M72" s="78" t="n">
        <v>0</v>
      </c>
      <c r="N72" s="78" t="n">
        <v>0</v>
      </c>
      <c r="O72" s="78" t="n">
        <v>0</v>
      </c>
      <c r="P72" s="78" t="n">
        <v>0</v>
      </c>
      <c r="Q72" s="78" t="n">
        <v>0</v>
      </c>
      <c r="R72" s="78" t="n">
        <v>0</v>
      </c>
      <c r="S72" s="78" t="n">
        <v>0</v>
      </c>
      <c r="T72" s="78" t="n">
        <v>0</v>
      </c>
      <c r="U72" s="78" t="n">
        <v>0</v>
      </c>
      <c r="V72" s="78" t="n">
        <v>0</v>
      </c>
      <c r="W72" s="78" t="n">
        <v>0</v>
      </c>
      <c r="X72" s="78" t="n">
        <v>0</v>
      </c>
      <c r="Y72" s="78" t="n">
        <v>0</v>
      </c>
      <c r="Z72" s="78" t="n">
        <v>0</v>
      </c>
      <c r="AA72" s="78" t="n">
        <v>0</v>
      </c>
      <c r="AB72" s="78" t="n">
        <v>0</v>
      </c>
      <c r="AC72" s="78" t="n">
        <v>0</v>
      </c>
      <c r="AD72" s="78" t="n">
        <v>0</v>
      </c>
      <c r="AE72" s="78" t="n">
        <v>0</v>
      </c>
      <c r="AF72" s="78" t="n">
        <v>4</v>
      </c>
      <c r="AG72" s="78" t="n">
        <v>2</v>
      </c>
      <c r="AH72" s="78" t="n">
        <v>5</v>
      </c>
      <c r="AI72" s="78" t="n">
        <v>0</v>
      </c>
      <c r="AJ72" s="78" t="n">
        <v>0</v>
      </c>
      <c r="AK72" s="78" t="n">
        <v>0</v>
      </c>
      <c r="AL72" s="78" t="n">
        <v>0</v>
      </c>
      <c r="AM72" s="78" t="n">
        <v>0</v>
      </c>
      <c r="AN72" s="78" t="n">
        <v>0</v>
      </c>
      <c r="AO72" s="78" t="n">
        <v>0</v>
      </c>
      <c r="AP72" s="78" t="n">
        <v>0</v>
      </c>
      <c r="AQ72" s="78" t="n">
        <v>0</v>
      </c>
      <c r="AR72" s="78" t="n">
        <v>2</v>
      </c>
      <c r="AS72" s="78" t="n">
        <v>1</v>
      </c>
      <c r="AT72" s="78" t="n">
        <v>0</v>
      </c>
      <c r="AU72" s="78" t="n">
        <v>2</v>
      </c>
      <c r="AV72" s="78" t="n">
        <v>18</v>
      </c>
      <c r="AW72" s="78" t="n">
        <v>0</v>
      </c>
      <c r="AX72" s="78" t="n">
        <v>2</v>
      </c>
      <c r="AY72" s="78" t="n">
        <v>0</v>
      </c>
      <c r="AZ72" s="78" t="n">
        <v>1</v>
      </c>
      <c r="BA72" s="78" t="n">
        <v>0</v>
      </c>
      <c r="BB72" s="78" t="n">
        <v>0</v>
      </c>
      <c r="BC72" s="78" t="n">
        <v>0</v>
      </c>
      <c r="BD72" s="78" t="n">
        <v>0</v>
      </c>
      <c r="BE72" s="78" t="n">
        <v>0</v>
      </c>
      <c r="BF72" s="78" t="n">
        <v>0</v>
      </c>
      <c r="BG72" s="78" t="n">
        <v>4</v>
      </c>
      <c r="BH72" s="78" t="n">
        <v>5</v>
      </c>
      <c r="BI72" s="78" t="n">
        <v>3</v>
      </c>
      <c r="BJ72" s="78" t="n">
        <v>4</v>
      </c>
      <c r="BK72" s="78" t="n">
        <v>0</v>
      </c>
      <c r="BL72" s="78" t="n">
        <v>1</v>
      </c>
      <c r="BM72" s="78" t="n">
        <v>1</v>
      </c>
      <c r="BN72" s="78" t="n">
        <v>1</v>
      </c>
      <c r="BO72" s="78" t="n">
        <v>0</v>
      </c>
      <c r="BP72" s="78" t="n">
        <v>0</v>
      </c>
      <c r="BQ72" s="78" t="n">
        <v>0</v>
      </c>
      <c r="BR72" s="78" t="n">
        <v>0</v>
      </c>
      <c r="BS72" s="78" t="n">
        <v>0</v>
      </c>
      <c r="BT72" s="78" t="n">
        <v>0</v>
      </c>
      <c r="BU72" s="78" t="n">
        <v>0</v>
      </c>
      <c r="BV72" s="78" t="n">
        <v>0</v>
      </c>
      <c r="BW72" s="78" t="n">
        <v>11</v>
      </c>
      <c r="BX72" s="78" t="n">
        <v>8</v>
      </c>
      <c r="BY72" s="78" t="n">
        <v>3</v>
      </c>
      <c r="BZ72" s="78" t="n">
        <v>5</v>
      </c>
      <c r="CA72" s="78" t="n">
        <v>0</v>
      </c>
      <c r="CB72" s="78" t="n">
        <v>0</v>
      </c>
      <c r="CC72" s="78" t="n">
        <v>0</v>
      </c>
      <c r="CD72" s="78" t="n">
        <v>1</v>
      </c>
      <c r="CE72" s="78" t="n">
        <v>1</v>
      </c>
      <c r="CF72" s="78" t="n">
        <v>1</v>
      </c>
      <c r="CG72" s="78" t="n">
        <v>0</v>
      </c>
      <c r="CH72" s="78" t="n">
        <v>0</v>
      </c>
      <c r="CI72" s="61"/>
      <c r="CJ72" s="73" t="s">
        <v>92</v>
      </c>
      <c r="CK72" s="74"/>
    </row>
    <row r="73" customFormat="false" ht="14.25" hidden="false" customHeight="true" outlineLevel="0" collapsed="false">
      <c r="B73" s="73" t="s">
        <v>93</v>
      </c>
      <c r="C73" s="74"/>
      <c r="D73" s="75" t="n">
        <f aca="false">E73+F73</f>
        <v>50</v>
      </c>
      <c r="E73" s="76" t="n">
        <f aca="false">G73+I73</f>
        <v>36</v>
      </c>
      <c r="F73" s="76" t="n">
        <f aca="false">H73+J73</f>
        <v>14</v>
      </c>
      <c r="G73" s="77" t="n">
        <f aca="false">K73+O73+S73+W73+AA73+AE73+AI73+AM73+AQ73+AU73+AY73+BC73+BG73+BK73+BO73+BS73+BW73+CA73+CE73</f>
        <v>22</v>
      </c>
      <c r="H73" s="77" t="n">
        <f aca="false">L73+P73+T73+X73+AB73+AF73+AJ73+AN73+AR73+AV73+AZ73+BD73+BH73+BL73+BP73+BT73+BX73+CB73+CF73</f>
        <v>7</v>
      </c>
      <c r="I73" s="77" t="n">
        <f aca="false">M73+Q73+U73+Y73+AC73+AG73+AK73+AO73+AS73+AW73+BA73+BE73+BI73+BM73+BQ73+BU73+BY73+CC73+CG73</f>
        <v>14</v>
      </c>
      <c r="J73" s="77" t="n">
        <f aca="false">N73+R73+V73+Z73+AD73+AH73+AL73+AP73+AT73+AX73+BB73+BF73+BJ73+BN73+BR73+BV73+BZ73+CD73+CH73</f>
        <v>7</v>
      </c>
      <c r="K73" s="78" t="n">
        <v>0</v>
      </c>
      <c r="L73" s="78" t="n">
        <v>0</v>
      </c>
      <c r="M73" s="78" t="n">
        <v>0</v>
      </c>
      <c r="N73" s="78" t="n">
        <v>0</v>
      </c>
      <c r="O73" s="78" t="n">
        <v>0</v>
      </c>
      <c r="P73" s="78" t="n">
        <v>0</v>
      </c>
      <c r="Q73" s="78" t="n">
        <v>0</v>
      </c>
      <c r="R73" s="78" t="n">
        <v>0</v>
      </c>
      <c r="S73" s="78" t="n">
        <v>3</v>
      </c>
      <c r="T73" s="78" t="n">
        <v>0</v>
      </c>
      <c r="U73" s="78" t="n">
        <v>0</v>
      </c>
      <c r="V73" s="78" t="n">
        <v>0</v>
      </c>
      <c r="W73" s="78" t="n">
        <v>0</v>
      </c>
      <c r="X73" s="78" t="n">
        <v>0</v>
      </c>
      <c r="Y73" s="78" t="n">
        <v>0</v>
      </c>
      <c r="Z73" s="78" t="n">
        <v>0</v>
      </c>
      <c r="AA73" s="78" t="n">
        <v>4</v>
      </c>
      <c r="AB73" s="78" t="n">
        <v>0</v>
      </c>
      <c r="AC73" s="78" t="n">
        <v>2</v>
      </c>
      <c r="AD73" s="78" t="n">
        <v>0</v>
      </c>
      <c r="AE73" s="78" t="n">
        <v>4</v>
      </c>
      <c r="AF73" s="78" t="n">
        <v>0</v>
      </c>
      <c r="AG73" s="78" t="n">
        <v>1</v>
      </c>
      <c r="AH73" s="78" t="n">
        <v>3</v>
      </c>
      <c r="AI73" s="78" t="n">
        <v>0</v>
      </c>
      <c r="AJ73" s="78" t="n">
        <v>0</v>
      </c>
      <c r="AK73" s="78" t="n">
        <v>0</v>
      </c>
      <c r="AL73" s="78" t="n">
        <v>0</v>
      </c>
      <c r="AM73" s="78" t="n">
        <v>0</v>
      </c>
      <c r="AN73" s="78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2</v>
      </c>
      <c r="AT73" s="78" t="n">
        <v>0</v>
      </c>
      <c r="AU73" s="78" t="n">
        <v>3</v>
      </c>
      <c r="AV73" s="78" t="n">
        <v>2</v>
      </c>
      <c r="AW73" s="78" t="n">
        <v>3</v>
      </c>
      <c r="AX73" s="78" t="n">
        <v>0</v>
      </c>
      <c r="AY73" s="78" t="n">
        <v>0</v>
      </c>
      <c r="AZ73" s="78" t="n">
        <v>0</v>
      </c>
      <c r="BA73" s="78" t="n">
        <v>0</v>
      </c>
      <c r="BB73" s="78" t="n">
        <v>0</v>
      </c>
      <c r="BC73" s="78" t="n">
        <v>0</v>
      </c>
      <c r="BD73" s="78" t="n">
        <v>0</v>
      </c>
      <c r="BE73" s="78" t="n">
        <v>0</v>
      </c>
      <c r="BF73" s="78" t="n">
        <v>0</v>
      </c>
      <c r="BG73" s="78" t="n">
        <v>0</v>
      </c>
      <c r="BH73" s="78" t="n">
        <v>0</v>
      </c>
      <c r="BI73" s="78" t="n">
        <v>1</v>
      </c>
      <c r="BJ73" s="78" t="n">
        <v>0</v>
      </c>
      <c r="BK73" s="78" t="n">
        <v>0</v>
      </c>
      <c r="BL73" s="78" t="n">
        <v>1</v>
      </c>
      <c r="BM73" s="78" t="n">
        <v>4</v>
      </c>
      <c r="BN73" s="78" t="n">
        <v>1</v>
      </c>
      <c r="BO73" s="78" t="n">
        <v>0</v>
      </c>
      <c r="BP73" s="78" t="n">
        <v>0</v>
      </c>
      <c r="BQ73" s="78" t="n">
        <v>0</v>
      </c>
      <c r="BR73" s="78" t="n">
        <v>0</v>
      </c>
      <c r="BS73" s="78" t="n">
        <v>0</v>
      </c>
      <c r="BT73" s="78" t="n">
        <v>0</v>
      </c>
      <c r="BU73" s="78" t="n">
        <v>0</v>
      </c>
      <c r="BV73" s="78" t="n">
        <v>0</v>
      </c>
      <c r="BW73" s="78" t="n">
        <v>8</v>
      </c>
      <c r="BX73" s="78" t="n">
        <v>4</v>
      </c>
      <c r="BY73" s="78" t="n">
        <v>0</v>
      </c>
      <c r="BZ73" s="78" t="n">
        <v>3</v>
      </c>
      <c r="CA73" s="78" t="n">
        <v>0</v>
      </c>
      <c r="CB73" s="78" t="n">
        <v>0</v>
      </c>
      <c r="CC73" s="78" t="n">
        <v>0</v>
      </c>
      <c r="CD73" s="78" t="n">
        <v>0</v>
      </c>
      <c r="CE73" s="78" t="n">
        <v>0</v>
      </c>
      <c r="CF73" s="78" t="n">
        <v>0</v>
      </c>
      <c r="CG73" s="78" t="n">
        <v>1</v>
      </c>
      <c r="CH73" s="78" t="n">
        <v>0</v>
      </c>
      <c r="CI73" s="61"/>
      <c r="CJ73" s="73" t="s">
        <v>93</v>
      </c>
      <c r="CK73" s="74"/>
    </row>
    <row r="74" customFormat="false" ht="14.25" hidden="false" customHeight="true" outlineLevel="0" collapsed="false">
      <c r="B74" s="79" t="s">
        <v>94</v>
      </c>
      <c r="C74" s="66"/>
      <c r="D74" s="75" t="n">
        <f aca="false">E74+F74</f>
        <v>37</v>
      </c>
      <c r="E74" s="76" t="n">
        <f aca="false">G74+I74</f>
        <v>16</v>
      </c>
      <c r="F74" s="76" t="n">
        <f aca="false">H74+J74</f>
        <v>21</v>
      </c>
      <c r="G74" s="77" t="n">
        <f aca="false">K74+O74+S74+W74+AA74+AE74+AI74+AM74+AQ74+AU74+AY74+BC74+BG74+BK74+BO74+BS74+BW74+CA74+CE74</f>
        <v>10</v>
      </c>
      <c r="H74" s="77" t="n">
        <f aca="false">L74+P74+T74+X74+AB74+AF74+AJ74+AN74+AR74+AV74+AZ74+BD74+BH74+BL74+BP74+BT74+BX74+CB74+CF74</f>
        <v>12</v>
      </c>
      <c r="I74" s="77" t="n">
        <f aca="false">M74+Q74+U74+Y74+AC74+AG74+AK74+AO74+AS74+AW74+BA74+BE74+BI74+BM74+BQ74+BU74+BY74+CC74+CG74</f>
        <v>6</v>
      </c>
      <c r="J74" s="77" t="n">
        <f aca="false">N74+R74+V74+Z74+AD74+AH74+AL74+AP74+AT74+AX74+BB74+BF74+BJ74+BN74+BR74+BV74+BZ74+CD74+CH74</f>
        <v>9</v>
      </c>
      <c r="K74" s="78" t="n">
        <v>1</v>
      </c>
      <c r="L74" s="78" t="n">
        <v>1</v>
      </c>
      <c r="M74" s="78" t="n">
        <v>0</v>
      </c>
      <c r="N74" s="78" t="n">
        <v>0</v>
      </c>
      <c r="O74" s="78" t="n">
        <v>0</v>
      </c>
      <c r="P74" s="78" t="n">
        <v>0</v>
      </c>
      <c r="Q74" s="78" t="n">
        <v>0</v>
      </c>
      <c r="R74" s="78" t="n">
        <v>0</v>
      </c>
      <c r="S74" s="78" t="n">
        <v>1</v>
      </c>
      <c r="T74" s="78" t="n">
        <v>0</v>
      </c>
      <c r="U74" s="78" t="n">
        <v>0</v>
      </c>
      <c r="V74" s="78" t="n">
        <v>0</v>
      </c>
      <c r="W74" s="78" t="n">
        <v>0</v>
      </c>
      <c r="X74" s="78" t="n">
        <v>0</v>
      </c>
      <c r="Y74" s="78" t="n">
        <v>0</v>
      </c>
      <c r="Z74" s="78" t="n">
        <v>0</v>
      </c>
      <c r="AA74" s="78" t="n">
        <v>0</v>
      </c>
      <c r="AB74" s="78" t="n">
        <v>1</v>
      </c>
      <c r="AC74" s="78" t="n">
        <v>1</v>
      </c>
      <c r="AD74" s="78" t="n">
        <v>0</v>
      </c>
      <c r="AE74" s="78" t="n">
        <v>0</v>
      </c>
      <c r="AF74" s="78" t="n">
        <v>1</v>
      </c>
      <c r="AG74" s="78" t="n">
        <v>3</v>
      </c>
      <c r="AH74" s="78" t="n">
        <v>4</v>
      </c>
      <c r="AI74" s="78" t="n">
        <v>0</v>
      </c>
      <c r="AJ74" s="78" t="n">
        <v>0</v>
      </c>
      <c r="AK74" s="78" t="n">
        <v>0</v>
      </c>
      <c r="AL74" s="78" t="n">
        <v>0</v>
      </c>
      <c r="AM74" s="78" t="n">
        <v>0</v>
      </c>
      <c r="AN74" s="78" t="n">
        <v>0</v>
      </c>
      <c r="AO74" s="78" t="n">
        <v>0</v>
      </c>
      <c r="AP74" s="78" t="n">
        <v>0</v>
      </c>
      <c r="AQ74" s="78" t="n">
        <v>1</v>
      </c>
      <c r="AR74" s="78" t="n">
        <v>0</v>
      </c>
      <c r="AS74" s="78" t="n">
        <v>0</v>
      </c>
      <c r="AT74" s="78" t="n">
        <v>0</v>
      </c>
      <c r="AU74" s="78" t="n">
        <v>4</v>
      </c>
      <c r="AV74" s="78" t="n">
        <v>2</v>
      </c>
      <c r="AW74" s="78" t="n">
        <v>1</v>
      </c>
      <c r="AX74" s="78" t="n">
        <v>1</v>
      </c>
      <c r="AY74" s="78" t="n">
        <v>0</v>
      </c>
      <c r="AZ74" s="78" t="n">
        <v>1</v>
      </c>
      <c r="BA74" s="78" t="n">
        <v>0</v>
      </c>
      <c r="BB74" s="78" t="n">
        <v>0</v>
      </c>
      <c r="BC74" s="78" t="n">
        <v>0</v>
      </c>
      <c r="BD74" s="78" t="n">
        <v>0</v>
      </c>
      <c r="BE74" s="78" t="n">
        <v>0</v>
      </c>
      <c r="BF74" s="78" t="n">
        <v>0</v>
      </c>
      <c r="BG74" s="78" t="n">
        <v>0</v>
      </c>
      <c r="BH74" s="78" t="n">
        <v>3</v>
      </c>
      <c r="BI74" s="78" t="n">
        <v>1</v>
      </c>
      <c r="BJ74" s="78" t="n">
        <v>1</v>
      </c>
      <c r="BK74" s="78" t="n">
        <v>0</v>
      </c>
      <c r="BL74" s="78" t="n">
        <v>0</v>
      </c>
      <c r="BM74" s="78" t="n">
        <v>0</v>
      </c>
      <c r="BN74" s="78" t="n">
        <v>1</v>
      </c>
      <c r="BO74" s="78" t="n">
        <v>0</v>
      </c>
      <c r="BP74" s="78" t="n">
        <v>0</v>
      </c>
      <c r="BQ74" s="78" t="n">
        <v>0</v>
      </c>
      <c r="BR74" s="78" t="n">
        <v>0</v>
      </c>
      <c r="BS74" s="78" t="n">
        <v>0</v>
      </c>
      <c r="BT74" s="78" t="n">
        <v>0</v>
      </c>
      <c r="BU74" s="78" t="n">
        <v>0</v>
      </c>
      <c r="BV74" s="78" t="n">
        <v>0</v>
      </c>
      <c r="BW74" s="78" t="n">
        <v>2</v>
      </c>
      <c r="BX74" s="78" t="n">
        <v>3</v>
      </c>
      <c r="BY74" s="78" t="n">
        <v>0</v>
      </c>
      <c r="BZ74" s="78" t="n">
        <v>2</v>
      </c>
      <c r="CA74" s="78" t="n">
        <v>1</v>
      </c>
      <c r="CB74" s="78" t="n">
        <v>0</v>
      </c>
      <c r="CC74" s="78" t="n">
        <v>0</v>
      </c>
      <c r="CD74" s="78" t="n">
        <v>0</v>
      </c>
      <c r="CE74" s="78" t="n">
        <v>0</v>
      </c>
      <c r="CF74" s="78" t="n">
        <v>0</v>
      </c>
      <c r="CG74" s="78" t="n">
        <v>0</v>
      </c>
      <c r="CH74" s="78" t="n">
        <v>0</v>
      </c>
      <c r="CI74" s="61"/>
      <c r="CJ74" s="79" t="s">
        <v>94</v>
      </c>
      <c r="CK74" s="66"/>
    </row>
    <row r="75" customFormat="false" ht="14.25" hidden="false" customHeight="true" outlineLevel="0" collapsed="false">
      <c r="B75" s="65"/>
      <c r="C75" s="66"/>
      <c r="D75" s="75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61"/>
      <c r="CJ75" s="65"/>
      <c r="CK75" s="66"/>
    </row>
    <row r="76" customFormat="false" ht="27" hidden="false" customHeight="true" outlineLevel="0" collapsed="false">
      <c r="B76" s="62" t="s">
        <v>95</v>
      </c>
      <c r="C76" s="69"/>
      <c r="D76" s="80" t="n">
        <f aca="false">E76+F76</f>
        <v>178</v>
      </c>
      <c r="E76" s="48" t="n">
        <f aca="false">G76+I76</f>
        <v>137</v>
      </c>
      <c r="F76" s="48" t="n">
        <f aca="false">H76+J76</f>
        <v>41</v>
      </c>
      <c r="G76" s="48" t="n">
        <f aca="false">K76+O76+S76+W76+AA76+AE76+AI76+AM76+AQ76+AU76+AY76+BC76+BG76+BK76+BO76+BS76+BW76+CA76+CE76</f>
        <v>125</v>
      </c>
      <c r="H76" s="48" t="n">
        <f aca="false">L76+P76+T76+X76+AB76+AF76+AJ76+AN76+AR76+AV76+AZ76+BD76+BH76+BL76+BP76+BT76+BX76+CB76+CF76</f>
        <v>35</v>
      </c>
      <c r="I76" s="48" t="n">
        <f aca="false">M76+Q76+U76+Y76+AC76+AG76+AK76+AO76+AS76+AW76+BA76+BE76+BI76+BM76+BQ76+BU76+BY76+CC76+CG76</f>
        <v>12</v>
      </c>
      <c r="J76" s="48" t="n">
        <f aca="false">N76+R76+V76+Z76+AD76+AH76+AL76+AP76+AT76+AX76+BB76+BF76+BJ76+BN76+BR76+BV76+BZ76+CD76+CH76</f>
        <v>6</v>
      </c>
      <c r="K76" s="81" t="n">
        <f aca="false">SUM(K78:K86)</f>
        <v>1</v>
      </c>
      <c r="L76" s="81" t="n">
        <f aca="false">SUM(L78:L86)</f>
        <v>1</v>
      </c>
      <c r="M76" s="81" t="n">
        <f aca="false">SUM(M78:M86)</f>
        <v>0</v>
      </c>
      <c r="N76" s="81" t="n">
        <f aca="false">SUM(N78:N86)</f>
        <v>0</v>
      </c>
      <c r="O76" s="81" t="n">
        <f aca="false">SUM(O78:O86)</f>
        <v>1</v>
      </c>
      <c r="P76" s="81" t="n">
        <f aca="false">SUM(P78:P86)</f>
        <v>0</v>
      </c>
      <c r="Q76" s="81" t="n">
        <f aca="false">SUM(Q78:Q86)</f>
        <v>0</v>
      </c>
      <c r="R76" s="81" t="n">
        <f aca="false">SUM(R78:R86)</f>
        <v>0</v>
      </c>
      <c r="S76" s="81" t="n">
        <f aca="false">SUM(S78:S86)</f>
        <v>0</v>
      </c>
      <c r="T76" s="81" t="n">
        <f aca="false">SUM(T78:T86)</f>
        <v>0</v>
      </c>
      <c r="U76" s="81" t="n">
        <f aca="false">SUM(U78:U86)</f>
        <v>0</v>
      </c>
      <c r="V76" s="81" t="n">
        <f aca="false">SUM(V78:V86)</f>
        <v>0</v>
      </c>
      <c r="W76" s="81" t="n">
        <f aca="false">SUM(W78:W86)</f>
        <v>0</v>
      </c>
      <c r="X76" s="81" t="n">
        <f aca="false">SUM(X78:X86)</f>
        <v>0</v>
      </c>
      <c r="Y76" s="81" t="n">
        <f aca="false">SUM(Y78:Y86)</f>
        <v>0</v>
      </c>
      <c r="Z76" s="81" t="n">
        <f aca="false">SUM(Z78:Z86)</f>
        <v>0</v>
      </c>
      <c r="AA76" s="81" t="n">
        <f aca="false">SUM(AA78:AA86)</f>
        <v>30</v>
      </c>
      <c r="AB76" s="81" t="n">
        <f aca="false">SUM(AB78:AB86)</f>
        <v>1</v>
      </c>
      <c r="AC76" s="81" t="n">
        <f aca="false">SUM(AC78:AC86)</f>
        <v>1</v>
      </c>
      <c r="AD76" s="81" t="n">
        <f aca="false">SUM(AD78:AD86)</f>
        <v>0</v>
      </c>
      <c r="AE76" s="81" t="n">
        <f aca="false">SUM(AE78:AE86)</f>
        <v>7</v>
      </c>
      <c r="AF76" s="81" t="n">
        <f aca="false">SUM(AF78:AF86)</f>
        <v>1</v>
      </c>
      <c r="AG76" s="81" t="n">
        <f aca="false">SUM(AG78:AG86)</f>
        <v>8</v>
      </c>
      <c r="AH76" s="81" t="n">
        <f aca="false">SUM(AH78:AH86)</f>
        <v>3</v>
      </c>
      <c r="AI76" s="81" t="n">
        <f aca="false">SUM(AI78:AI86)</f>
        <v>11</v>
      </c>
      <c r="AJ76" s="81" t="n">
        <f aca="false">SUM(AJ78:AJ86)</f>
        <v>0</v>
      </c>
      <c r="AK76" s="81" t="n">
        <f aca="false">SUM(AK78:AK86)</f>
        <v>0</v>
      </c>
      <c r="AL76" s="81" t="n">
        <f aca="false">SUM(AL78:AL86)</f>
        <v>0</v>
      </c>
      <c r="AM76" s="81" t="n">
        <f aca="false">SUM(AM78:AM86)</f>
        <v>4</v>
      </c>
      <c r="AN76" s="81" t="n">
        <f aca="false">SUM(AN78:AN86)</f>
        <v>1</v>
      </c>
      <c r="AO76" s="81" t="n">
        <f aca="false">SUM(AO78:AO86)</f>
        <v>0</v>
      </c>
      <c r="AP76" s="81" t="n">
        <f aca="false">SUM(AP78:AP86)</f>
        <v>0</v>
      </c>
      <c r="AQ76" s="81" t="n">
        <f aca="false">SUM(AQ78:AQ86)</f>
        <v>8</v>
      </c>
      <c r="AR76" s="81" t="n">
        <f aca="false">SUM(AR78:AR86)</f>
        <v>1</v>
      </c>
      <c r="AS76" s="81" t="n">
        <f aca="false">SUM(AS78:AS86)</f>
        <v>1</v>
      </c>
      <c r="AT76" s="81" t="n">
        <f aca="false">SUM(AT78:AT86)</f>
        <v>0</v>
      </c>
      <c r="AU76" s="81" t="n">
        <f aca="false">SUM(AU78:AU86)</f>
        <v>20</v>
      </c>
      <c r="AV76" s="81" t="n">
        <f aca="false">SUM(AV78:AV86)</f>
        <v>9</v>
      </c>
      <c r="AW76" s="81" t="n">
        <f aca="false">SUM(AW78:AW86)</f>
        <v>1</v>
      </c>
      <c r="AX76" s="81" t="n">
        <f aca="false">SUM(AX78:AX86)</f>
        <v>2</v>
      </c>
      <c r="AY76" s="81" t="n">
        <f aca="false">SUM(AY78:AY86)</f>
        <v>1</v>
      </c>
      <c r="AZ76" s="81" t="n">
        <f aca="false">SUM(AZ78:AZ86)</f>
        <v>1</v>
      </c>
      <c r="BA76" s="81" t="n">
        <f aca="false">SUM(BA78:BA86)</f>
        <v>0</v>
      </c>
      <c r="BB76" s="81" t="n">
        <f aca="false">SUM(BB78:BB86)</f>
        <v>0</v>
      </c>
      <c r="BC76" s="81" t="n">
        <f aca="false">SUM(BC78:BC86)</f>
        <v>7</v>
      </c>
      <c r="BD76" s="81" t="n">
        <f aca="false">SUM(BD78:BD86)</f>
        <v>2</v>
      </c>
      <c r="BE76" s="81" t="n">
        <f aca="false">SUM(BE78:BE86)</f>
        <v>0</v>
      </c>
      <c r="BF76" s="81" t="n">
        <f aca="false">SUM(BF78:BF86)</f>
        <v>0</v>
      </c>
      <c r="BG76" s="81" t="n">
        <f aca="false">SUM(BG78:BG86)</f>
        <v>6</v>
      </c>
      <c r="BH76" s="81" t="n">
        <f aca="false">SUM(BH78:BH86)</f>
        <v>4</v>
      </c>
      <c r="BI76" s="81" t="n">
        <f aca="false">SUM(BI78:BI86)</f>
        <v>0</v>
      </c>
      <c r="BJ76" s="81" t="n">
        <f aca="false">SUM(BJ78:BJ86)</f>
        <v>0</v>
      </c>
      <c r="BK76" s="81" t="n">
        <f aca="false">SUM(BK78:BK86)</f>
        <v>3</v>
      </c>
      <c r="BL76" s="81" t="n">
        <f aca="false">SUM(BL78:BL86)</f>
        <v>1</v>
      </c>
      <c r="BM76" s="81" t="n">
        <f aca="false">SUM(BM78:BM86)</f>
        <v>0</v>
      </c>
      <c r="BN76" s="81" t="n">
        <f aca="false">SUM(BN78:BN86)</f>
        <v>0</v>
      </c>
      <c r="BO76" s="81" t="n">
        <f aca="false">SUM(BO78:BO86)</f>
        <v>0</v>
      </c>
      <c r="BP76" s="81" t="n">
        <f aca="false">SUM(BP78:BP86)</f>
        <v>0</v>
      </c>
      <c r="BQ76" s="81" t="n">
        <f aca="false">SUM(BQ78:BQ86)</f>
        <v>0</v>
      </c>
      <c r="BR76" s="81" t="n">
        <f aca="false">SUM(BR78:BR86)</f>
        <v>0</v>
      </c>
      <c r="BS76" s="81" t="n">
        <f aca="false">SUM(BS78:BS86)</f>
        <v>1</v>
      </c>
      <c r="BT76" s="81" t="n">
        <f aca="false">SUM(BT78:BT86)</f>
        <v>0</v>
      </c>
      <c r="BU76" s="81" t="n">
        <f aca="false">SUM(BU78:BU86)</f>
        <v>0</v>
      </c>
      <c r="BV76" s="81" t="n">
        <f aca="false">SUM(BV78:BV86)</f>
        <v>0</v>
      </c>
      <c r="BW76" s="81" t="n">
        <f aca="false">SUM(BW78:BW86)</f>
        <v>22</v>
      </c>
      <c r="BX76" s="81" t="n">
        <f aca="false">SUM(BX78:BX86)</f>
        <v>13</v>
      </c>
      <c r="BY76" s="81" t="n">
        <f aca="false">SUM(BY78:BY86)</f>
        <v>1</v>
      </c>
      <c r="BZ76" s="81" t="n">
        <f aca="false">SUM(BZ78:BZ86)</f>
        <v>1</v>
      </c>
      <c r="CA76" s="81" t="n">
        <f aca="false">SUM(CA78:CA86)</f>
        <v>1</v>
      </c>
      <c r="CB76" s="81" t="n">
        <f aca="false">SUM(CB78:CB86)</f>
        <v>0</v>
      </c>
      <c r="CC76" s="81" t="n">
        <f aca="false">SUM(CC78:CC86)</f>
        <v>0</v>
      </c>
      <c r="CD76" s="81" t="n">
        <f aca="false">SUM(CD78:CD86)</f>
        <v>0</v>
      </c>
      <c r="CE76" s="81" t="n">
        <f aca="false">SUM(CE78:CE86)</f>
        <v>2</v>
      </c>
      <c r="CF76" s="81" t="n">
        <f aca="false">SUM(CF78:CF86)</f>
        <v>0</v>
      </c>
      <c r="CG76" s="81" t="n">
        <f aca="false">SUM(CG78:CG86)</f>
        <v>0</v>
      </c>
      <c r="CH76" s="81" t="n">
        <f aca="false">SUM(CH78:CH86)</f>
        <v>0</v>
      </c>
      <c r="CI76" s="70"/>
      <c r="CJ76" s="62" t="s">
        <v>95</v>
      </c>
      <c r="CK76" s="63"/>
    </row>
    <row r="77" customFormat="false" ht="14.25" hidden="false" customHeight="true" outlineLevel="0" collapsed="false">
      <c r="B77" s="65"/>
      <c r="C77" s="66"/>
      <c r="D77" s="75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61"/>
      <c r="CJ77" s="65"/>
      <c r="CK77" s="66"/>
    </row>
    <row r="78" customFormat="false" ht="14.25" hidden="false" customHeight="true" outlineLevel="0" collapsed="false">
      <c r="B78" s="73" t="s">
        <v>46</v>
      </c>
      <c r="C78" s="74"/>
      <c r="D78" s="75" t="n">
        <f aca="false">E78+F78</f>
        <v>23</v>
      </c>
      <c r="E78" s="76" t="n">
        <f aca="false">G78+I78</f>
        <v>17</v>
      </c>
      <c r="F78" s="76" t="n">
        <f aca="false">H78+J78</f>
        <v>6</v>
      </c>
      <c r="G78" s="77" t="n">
        <f aca="false">K78+O78+S78+W78+AA78+AE78+AI78+AM78+AQ78+AU78+AY78+BC78+BG78+BK78+BO78+BS78+BW78+CA78+CE78</f>
        <v>17</v>
      </c>
      <c r="H78" s="77" t="n">
        <f aca="false">L78+P78+T78+X78+AB78+AF78+AJ78+AN78+AR78+AV78+AZ78+BD78+BH78+BL78+BP78+BT78+BX78+CB78+CF78</f>
        <v>3</v>
      </c>
      <c r="I78" s="77" t="n">
        <f aca="false">M78+Q78+U78+Y78+AC78+AG78+AK78+AO78+AS78+AW78+BA78+BE78+BI78+BM78+BQ78+BU78+BY78+CC78+CG78</f>
        <v>0</v>
      </c>
      <c r="J78" s="77" t="n">
        <f aca="false">N78+R78+V78+Z78+AD78+AH78+AL78+AP78+AT78+AX78+BB78+BF78+BJ78+BN78+BR78+BV78+BZ78+CD78+CH78</f>
        <v>3</v>
      </c>
      <c r="K78" s="78" t="n">
        <v>0</v>
      </c>
      <c r="L78" s="78" t="n">
        <v>0</v>
      </c>
      <c r="M78" s="78" t="n">
        <v>0</v>
      </c>
      <c r="N78" s="78" t="n">
        <v>0</v>
      </c>
      <c r="O78" s="78" t="n">
        <v>0</v>
      </c>
      <c r="P78" s="78" t="n">
        <v>0</v>
      </c>
      <c r="Q78" s="78" t="n">
        <v>0</v>
      </c>
      <c r="R78" s="78" t="n">
        <v>0</v>
      </c>
      <c r="S78" s="78" t="n">
        <v>0</v>
      </c>
      <c r="T78" s="78" t="n">
        <v>0</v>
      </c>
      <c r="U78" s="78" t="n">
        <v>0</v>
      </c>
      <c r="V78" s="78" t="n">
        <v>0</v>
      </c>
      <c r="W78" s="78" t="n">
        <v>0</v>
      </c>
      <c r="X78" s="78" t="n">
        <v>0</v>
      </c>
      <c r="Y78" s="78" t="n">
        <v>0</v>
      </c>
      <c r="Z78" s="78" t="n">
        <v>0</v>
      </c>
      <c r="AA78" s="78" t="n">
        <v>5</v>
      </c>
      <c r="AB78" s="78" t="n">
        <v>0</v>
      </c>
      <c r="AC78" s="78" t="n">
        <v>0</v>
      </c>
      <c r="AD78" s="78" t="n">
        <v>0</v>
      </c>
      <c r="AE78" s="78" t="n">
        <v>0</v>
      </c>
      <c r="AF78" s="78" t="n">
        <v>0</v>
      </c>
      <c r="AG78" s="78" t="n">
        <v>0</v>
      </c>
      <c r="AH78" s="78" t="n">
        <v>2</v>
      </c>
      <c r="AI78" s="78" t="n">
        <v>7</v>
      </c>
      <c r="AJ78" s="78" t="n">
        <v>0</v>
      </c>
      <c r="AK78" s="78" t="n">
        <v>0</v>
      </c>
      <c r="AL78" s="78" t="n">
        <v>0</v>
      </c>
      <c r="AM78" s="78" t="n">
        <v>0</v>
      </c>
      <c r="AN78" s="78" t="n">
        <v>0</v>
      </c>
      <c r="AO78" s="78" t="n">
        <v>0</v>
      </c>
      <c r="AP78" s="78" t="n">
        <v>0</v>
      </c>
      <c r="AQ78" s="78" t="n">
        <v>3</v>
      </c>
      <c r="AR78" s="78" t="n">
        <v>0</v>
      </c>
      <c r="AS78" s="78" t="n">
        <v>0</v>
      </c>
      <c r="AT78" s="78" t="n">
        <v>0</v>
      </c>
      <c r="AU78" s="78" t="n">
        <v>2</v>
      </c>
      <c r="AV78" s="78" t="n">
        <v>1</v>
      </c>
      <c r="AW78" s="78" t="n">
        <v>0</v>
      </c>
      <c r="AX78" s="78" t="n">
        <v>1</v>
      </c>
      <c r="AY78" s="78" t="n">
        <v>0</v>
      </c>
      <c r="AZ78" s="78" t="n">
        <v>1</v>
      </c>
      <c r="BA78" s="78" t="n">
        <v>0</v>
      </c>
      <c r="BB78" s="78" t="n">
        <v>0</v>
      </c>
      <c r="BC78" s="78" t="n">
        <v>0</v>
      </c>
      <c r="BD78" s="78" t="n">
        <v>0</v>
      </c>
      <c r="BE78" s="78" t="n">
        <v>0</v>
      </c>
      <c r="BF78" s="78" t="n">
        <v>0</v>
      </c>
      <c r="BG78" s="78" t="n">
        <v>0</v>
      </c>
      <c r="BH78" s="78" t="n">
        <v>0</v>
      </c>
      <c r="BI78" s="78" t="n">
        <v>0</v>
      </c>
      <c r="BJ78" s="78" t="n">
        <v>0</v>
      </c>
      <c r="BK78" s="78" t="n">
        <v>0</v>
      </c>
      <c r="BL78" s="78" t="n">
        <v>0</v>
      </c>
      <c r="BM78" s="78" t="n">
        <v>0</v>
      </c>
      <c r="BN78" s="78" t="n">
        <v>0</v>
      </c>
      <c r="BO78" s="78" t="n">
        <v>0</v>
      </c>
      <c r="BP78" s="78" t="n">
        <v>0</v>
      </c>
      <c r="BQ78" s="78" t="n">
        <v>0</v>
      </c>
      <c r="BR78" s="78" t="n">
        <v>0</v>
      </c>
      <c r="BS78" s="78" t="n">
        <v>0</v>
      </c>
      <c r="BT78" s="78" t="n">
        <v>0</v>
      </c>
      <c r="BU78" s="78" t="n">
        <v>0</v>
      </c>
      <c r="BV78" s="78" t="n">
        <v>0</v>
      </c>
      <c r="BW78" s="78" t="n">
        <v>0</v>
      </c>
      <c r="BX78" s="78" t="n">
        <v>1</v>
      </c>
      <c r="BY78" s="78" t="n">
        <v>0</v>
      </c>
      <c r="BZ78" s="78" t="n">
        <v>0</v>
      </c>
      <c r="CA78" s="78" t="n">
        <v>0</v>
      </c>
      <c r="CB78" s="78" t="n">
        <v>0</v>
      </c>
      <c r="CC78" s="78" t="n">
        <v>0</v>
      </c>
      <c r="CD78" s="78" t="n">
        <v>0</v>
      </c>
      <c r="CE78" s="78" t="n">
        <v>0</v>
      </c>
      <c r="CF78" s="78" t="n">
        <v>0</v>
      </c>
      <c r="CG78" s="78" t="n">
        <v>0</v>
      </c>
      <c r="CH78" s="78" t="n">
        <v>0</v>
      </c>
      <c r="CI78" s="61"/>
      <c r="CJ78" s="73" t="s">
        <v>46</v>
      </c>
      <c r="CK78" s="74"/>
    </row>
    <row r="79" customFormat="false" ht="14.25" hidden="false" customHeight="true" outlineLevel="0" collapsed="false">
      <c r="B79" s="73" t="s">
        <v>96</v>
      </c>
      <c r="C79" s="74"/>
      <c r="D79" s="75" t="n">
        <f aca="false">E79+F79</f>
        <v>23</v>
      </c>
      <c r="E79" s="76" t="n">
        <f aca="false">G79+I79</f>
        <v>12</v>
      </c>
      <c r="F79" s="76" t="n">
        <f aca="false">H79+J79</f>
        <v>11</v>
      </c>
      <c r="G79" s="77" t="n">
        <f aca="false">K79+O79+S79+W79+AA79+AE79+AI79+AM79+AQ79+AU79+AY79+BC79+BG79+BK79+BO79+BS79+BW79+CA79+CE79</f>
        <v>11</v>
      </c>
      <c r="H79" s="77" t="n">
        <f aca="false">L79+P79+T79+X79+AB79+AF79+AJ79+AN79+AR79+AV79+AZ79+BD79+BH79+BL79+BP79+BT79+BX79+CB79+CF79</f>
        <v>11</v>
      </c>
      <c r="I79" s="77" t="n">
        <f aca="false">M79+Q79+U79+Y79+AC79+AG79+AK79+AO79+AS79+AW79+BA79+BE79+BI79+BM79+BQ79+BU79+BY79+CC79+CG79</f>
        <v>1</v>
      </c>
      <c r="J79" s="77" t="n">
        <f aca="false">N79+R79+V79+Z79+AD79+AH79+AL79+AP79+AT79+AX79+BB79+BF79+BJ79+BN79+BR79+BV79+BZ79+CD79+CH79</f>
        <v>0</v>
      </c>
      <c r="K79" s="78" t="n">
        <v>0</v>
      </c>
      <c r="L79" s="78" t="n">
        <v>0</v>
      </c>
      <c r="M79" s="78" t="n">
        <v>0</v>
      </c>
      <c r="N79" s="78" t="n">
        <v>0</v>
      </c>
      <c r="O79" s="78" t="n">
        <v>0</v>
      </c>
      <c r="P79" s="78" t="n">
        <v>0</v>
      </c>
      <c r="Q79" s="78" t="n">
        <v>0</v>
      </c>
      <c r="R79" s="78" t="n">
        <v>0</v>
      </c>
      <c r="S79" s="78" t="n">
        <v>0</v>
      </c>
      <c r="T79" s="78" t="n">
        <v>0</v>
      </c>
      <c r="U79" s="78" t="n">
        <v>0</v>
      </c>
      <c r="V79" s="78" t="n">
        <v>0</v>
      </c>
      <c r="W79" s="78" t="n">
        <v>0</v>
      </c>
      <c r="X79" s="78" t="n">
        <v>0</v>
      </c>
      <c r="Y79" s="78" t="n">
        <v>0</v>
      </c>
      <c r="Z79" s="78" t="n">
        <v>0</v>
      </c>
      <c r="AA79" s="78" t="n">
        <v>2</v>
      </c>
      <c r="AB79" s="78" t="n">
        <v>0</v>
      </c>
      <c r="AC79" s="78" t="n">
        <v>0</v>
      </c>
      <c r="AD79" s="78" t="n">
        <v>0</v>
      </c>
      <c r="AE79" s="78" t="n">
        <v>0</v>
      </c>
      <c r="AF79" s="78" t="n">
        <v>0</v>
      </c>
      <c r="AG79" s="78" t="n">
        <v>1</v>
      </c>
      <c r="AH79" s="78" t="n">
        <v>0</v>
      </c>
      <c r="AI79" s="78" t="n">
        <v>0</v>
      </c>
      <c r="AJ79" s="78" t="n">
        <v>0</v>
      </c>
      <c r="AK79" s="78" t="n">
        <v>0</v>
      </c>
      <c r="AL79" s="78" t="n">
        <v>0</v>
      </c>
      <c r="AM79" s="78" t="n">
        <v>0</v>
      </c>
      <c r="AN79" s="78" t="n">
        <v>0</v>
      </c>
      <c r="AO79" s="78" t="n">
        <v>0</v>
      </c>
      <c r="AP79" s="78" t="n">
        <v>0</v>
      </c>
      <c r="AQ79" s="78" t="n">
        <v>0</v>
      </c>
      <c r="AR79" s="78" t="n">
        <v>1</v>
      </c>
      <c r="AS79" s="78" t="n">
        <v>0</v>
      </c>
      <c r="AT79" s="78" t="n">
        <v>0</v>
      </c>
      <c r="AU79" s="78" t="n">
        <v>1</v>
      </c>
      <c r="AV79" s="78" t="n">
        <v>1</v>
      </c>
      <c r="AW79" s="78" t="n">
        <v>0</v>
      </c>
      <c r="AX79" s="78" t="n">
        <v>0</v>
      </c>
      <c r="AY79" s="78" t="n">
        <v>0</v>
      </c>
      <c r="AZ79" s="78" t="n">
        <v>0</v>
      </c>
      <c r="BA79" s="78" t="n">
        <v>0</v>
      </c>
      <c r="BB79" s="78" t="n">
        <v>0</v>
      </c>
      <c r="BC79" s="78" t="n">
        <v>1</v>
      </c>
      <c r="BD79" s="78" t="n">
        <v>0</v>
      </c>
      <c r="BE79" s="78" t="n">
        <v>0</v>
      </c>
      <c r="BF79" s="78" t="n">
        <v>0</v>
      </c>
      <c r="BG79" s="78" t="n">
        <v>2</v>
      </c>
      <c r="BH79" s="78" t="n">
        <v>2</v>
      </c>
      <c r="BI79" s="78" t="n">
        <v>0</v>
      </c>
      <c r="BJ79" s="78" t="n">
        <v>0</v>
      </c>
      <c r="BK79" s="78" t="n">
        <v>0</v>
      </c>
      <c r="BL79" s="78" t="n">
        <v>1</v>
      </c>
      <c r="BM79" s="78" t="n">
        <v>0</v>
      </c>
      <c r="BN79" s="78" t="n">
        <v>0</v>
      </c>
      <c r="BO79" s="78" t="n">
        <v>0</v>
      </c>
      <c r="BP79" s="78" t="n">
        <v>0</v>
      </c>
      <c r="BQ79" s="78" t="n">
        <v>0</v>
      </c>
      <c r="BR79" s="78" t="n">
        <v>0</v>
      </c>
      <c r="BS79" s="78" t="n">
        <v>1</v>
      </c>
      <c r="BT79" s="78" t="n">
        <v>0</v>
      </c>
      <c r="BU79" s="78" t="n">
        <v>0</v>
      </c>
      <c r="BV79" s="78" t="n">
        <v>0</v>
      </c>
      <c r="BW79" s="78" t="n">
        <v>4</v>
      </c>
      <c r="BX79" s="78" t="n">
        <v>6</v>
      </c>
      <c r="BY79" s="78" t="n">
        <v>0</v>
      </c>
      <c r="BZ79" s="78" t="n">
        <v>0</v>
      </c>
      <c r="CA79" s="78" t="n">
        <v>0</v>
      </c>
      <c r="CB79" s="78" t="n">
        <v>0</v>
      </c>
      <c r="CC79" s="78" t="n">
        <v>0</v>
      </c>
      <c r="CD79" s="78" t="n">
        <v>0</v>
      </c>
      <c r="CE79" s="78" t="n">
        <v>0</v>
      </c>
      <c r="CF79" s="78" t="n">
        <v>0</v>
      </c>
      <c r="CG79" s="78" t="n">
        <v>0</v>
      </c>
      <c r="CH79" s="78" t="n">
        <v>0</v>
      </c>
      <c r="CI79" s="61"/>
      <c r="CJ79" s="73" t="s">
        <v>96</v>
      </c>
      <c r="CK79" s="74"/>
    </row>
    <row r="80" customFormat="false" ht="14.25" hidden="false" customHeight="true" outlineLevel="0" collapsed="false">
      <c r="B80" s="73" t="s">
        <v>70</v>
      </c>
      <c r="C80" s="74"/>
      <c r="D80" s="75" t="n">
        <f aca="false">E80+F80</f>
        <v>10</v>
      </c>
      <c r="E80" s="76" t="n">
        <f aca="false">G80+I80</f>
        <v>5</v>
      </c>
      <c r="F80" s="76" t="n">
        <f aca="false">H80+J80</f>
        <v>5</v>
      </c>
      <c r="G80" s="77" t="n">
        <f aca="false">K80+O80+S80+W80+AA80+AE80+AI80+AM80+AQ80+AU80+AY80+BC80+BG80+BK80+BO80+BS80+BW80+CA80+CE80</f>
        <v>4</v>
      </c>
      <c r="H80" s="77" t="n">
        <f aca="false">L80+P80+T80+X80+AB80+AF80+AJ80+AN80+AR80+AV80+AZ80+BD80+BH80+BL80+BP80+BT80+BX80+CB80+CF80</f>
        <v>4</v>
      </c>
      <c r="I80" s="77" t="n">
        <f aca="false">M80+Q80+U80+Y80+AC80+AG80+AK80+AO80+AS80+AW80+BA80+BE80+BI80+BM80+BQ80+BU80+BY80+CC80+CG80</f>
        <v>1</v>
      </c>
      <c r="J80" s="77" t="n">
        <f aca="false">N80+R80+V80+Z80+AD80+AH80+AL80+AP80+AT80+AX80+BB80+BF80+BJ80+BN80+BR80+BV80+BZ80+CD80+CH80</f>
        <v>1</v>
      </c>
      <c r="K80" s="78" t="n">
        <v>0</v>
      </c>
      <c r="L80" s="78" t="n">
        <v>1</v>
      </c>
      <c r="M80" s="78" t="n">
        <v>0</v>
      </c>
      <c r="N80" s="78" t="n">
        <v>0</v>
      </c>
      <c r="O80" s="78" t="n">
        <v>0</v>
      </c>
      <c r="P80" s="78" t="n">
        <v>0</v>
      </c>
      <c r="Q80" s="78" t="n">
        <v>0</v>
      </c>
      <c r="R80" s="78" t="n">
        <v>0</v>
      </c>
      <c r="S80" s="78" t="n">
        <v>0</v>
      </c>
      <c r="T80" s="78" t="n">
        <v>0</v>
      </c>
      <c r="U80" s="78" t="n">
        <v>0</v>
      </c>
      <c r="V80" s="78" t="n">
        <v>0</v>
      </c>
      <c r="W80" s="78" t="n">
        <v>0</v>
      </c>
      <c r="X80" s="78" t="n">
        <v>0</v>
      </c>
      <c r="Y80" s="78" t="n">
        <v>0</v>
      </c>
      <c r="Z80" s="78" t="n">
        <v>0</v>
      </c>
      <c r="AA80" s="78" t="n">
        <v>2</v>
      </c>
      <c r="AB80" s="78" t="n">
        <v>0</v>
      </c>
      <c r="AC80" s="78" t="n">
        <v>0</v>
      </c>
      <c r="AD80" s="78" t="n">
        <v>0</v>
      </c>
      <c r="AE80" s="78" t="n">
        <v>0</v>
      </c>
      <c r="AF80" s="78" t="n">
        <v>0</v>
      </c>
      <c r="AG80" s="78" t="n">
        <v>0</v>
      </c>
      <c r="AH80" s="78" t="n">
        <v>0</v>
      </c>
      <c r="AI80" s="78" t="n">
        <v>0</v>
      </c>
      <c r="AJ80" s="78" t="n">
        <v>0</v>
      </c>
      <c r="AK80" s="78" t="n">
        <v>0</v>
      </c>
      <c r="AL80" s="78" t="n">
        <v>0</v>
      </c>
      <c r="AM80" s="78" t="n">
        <v>0</v>
      </c>
      <c r="AN80" s="78" t="n">
        <v>0</v>
      </c>
      <c r="AO80" s="78" t="n">
        <v>0</v>
      </c>
      <c r="AP80" s="78" t="n">
        <v>0</v>
      </c>
      <c r="AQ80" s="78" t="n">
        <v>0</v>
      </c>
      <c r="AR80" s="78" t="n">
        <v>0</v>
      </c>
      <c r="AS80" s="78" t="n">
        <v>0</v>
      </c>
      <c r="AT80" s="78" t="n">
        <v>0</v>
      </c>
      <c r="AU80" s="78" t="n">
        <v>2</v>
      </c>
      <c r="AV80" s="78" t="n">
        <v>1</v>
      </c>
      <c r="AW80" s="78" t="n">
        <v>1</v>
      </c>
      <c r="AX80" s="78" t="n">
        <v>1</v>
      </c>
      <c r="AY80" s="78" t="n">
        <v>0</v>
      </c>
      <c r="AZ80" s="78" t="n">
        <v>0</v>
      </c>
      <c r="BA80" s="78" t="n">
        <v>0</v>
      </c>
      <c r="BB80" s="78" t="n">
        <v>0</v>
      </c>
      <c r="BC80" s="78" t="n">
        <v>0</v>
      </c>
      <c r="BD80" s="78" t="n">
        <v>0</v>
      </c>
      <c r="BE80" s="78" t="n">
        <v>0</v>
      </c>
      <c r="BF80" s="78" t="n">
        <v>0</v>
      </c>
      <c r="BG80" s="78" t="n">
        <v>0</v>
      </c>
      <c r="BH80" s="78" t="n">
        <v>0</v>
      </c>
      <c r="BI80" s="78" t="n">
        <v>0</v>
      </c>
      <c r="BJ80" s="78" t="n">
        <v>0</v>
      </c>
      <c r="BK80" s="78" t="n">
        <v>0</v>
      </c>
      <c r="BL80" s="78" t="n">
        <v>0</v>
      </c>
      <c r="BM80" s="78" t="n">
        <v>0</v>
      </c>
      <c r="BN80" s="78" t="n">
        <v>0</v>
      </c>
      <c r="BO80" s="78" t="n">
        <v>0</v>
      </c>
      <c r="BP80" s="78" t="n">
        <v>0</v>
      </c>
      <c r="BQ80" s="78" t="n">
        <v>0</v>
      </c>
      <c r="BR80" s="78" t="n">
        <v>0</v>
      </c>
      <c r="BS80" s="78" t="n">
        <v>0</v>
      </c>
      <c r="BT80" s="78" t="n">
        <v>0</v>
      </c>
      <c r="BU80" s="78" t="n">
        <v>0</v>
      </c>
      <c r="BV80" s="78" t="n">
        <v>0</v>
      </c>
      <c r="BW80" s="78" t="n">
        <v>0</v>
      </c>
      <c r="BX80" s="78" t="n">
        <v>2</v>
      </c>
      <c r="BY80" s="78" t="n">
        <v>0</v>
      </c>
      <c r="BZ80" s="78" t="n">
        <v>0</v>
      </c>
      <c r="CA80" s="78" t="n">
        <v>0</v>
      </c>
      <c r="CB80" s="78" t="n">
        <v>0</v>
      </c>
      <c r="CC80" s="78" t="n">
        <v>0</v>
      </c>
      <c r="CD80" s="78" t="n">
        <v>0</v>
      </c>
      <c r="CE80" s="78" t="n">
        <v>0</v>
      </c>
      <c r="CF80" s="78" t="n">
        <v>0</v>
      </c>
      <c r="CG80" s="78" t="n">
        <v>0</v>
      </c>
      <c r="CH80" s="78" t="n">
        <v>0</v>
      </c>
      <c r="CI80" s="61"/>
      <c r="CJ80" s="73" t="s">
        <v>70</v>
      </c>
      <c r="CK80" s="74"/>
    </row>
    <row r="81" customFormat="false" ht="14.25" hidden="false" customHeight="true" outlineLevel="0" collapsed="false">
      <c r="B81" s="73" t="s">
        <v>73</v>
      </c>
      <c r="C81" s="74"/>
      <c r="D81" s="75" t="n">
        <f aca="false">E81+F81</f>
        <v>12</v>
      </c>
      <c r="E81" s="76" t="n">
        <f aca="false">G81+I81</f>
        <v>7</v>
      </c>
      <c r="F81" s="76" t="n">
        <f aca="false">H81+J81</f>
        <v>5</v>
      </c>
      <c r="G81" s="77" t="n">
        <f aca="false">K81+O81+S81+W81+AA81+AE81+AI81+AM81+AQ81+AU81+AY81+BC81+BG81+BK81+BO81+BS81+BW81+CA81+CE81</f>
        <v>7</v>
      </c>
      <c r="H81" s="77" t="n">
        <f aca="false">L81+P81+T81+X81+AB81+AF81+AJ81+AN81+AR81+AV81+AZ81+BD81+BH81+BL81+BP81+BT81+BX81+CB81+CF81</f>
        <v>4</v>
      </c>
      <c r="I81" s="77" t="n">
        <f aca="false">M81+Q81+U81+Y81+AC81+AG81+AK81+AO81+AS81+AW81+BA81+BE81+BI81+BM81+BQ81+BU81+BY81+CC81+CG81</f>
        <v>0</v>
      </c>
      <c r="J81" s="77" t="n">
        <f aca="false">N81+R81+V81+Z81+AD81+AH81+AL81+AP81+AT81+AX81+BB81+BF81+BJ81+BN81+BR81+BV81+BZ81+CD81+CH81</f>
        <v>1</v>
      </c>
      <c r="K81" s="78" t="n">
        <v>0</v>
      </c>
      <c r="L81" s="78" t="n">
        <v>0</v>
      </c>
      <c r="M81" s="78" t="n">
        <v>0</v>
      </c>
      <c r="N81" s="78" t="n">
        <v>0</v>
      </c>
      <c r="O81" s="78" t="n">
        <v>1</v>
      </c>
      <c r="P81" s="78" t="n">
        <v>0</v>
      </c>
      <c r="Q81" s="78" t="n">
        <v>0</v>
      </c>
      <c r="R81" s="78" t="n">
        <v>0</v>
      </c>
      <c r="S81" s="78" t="n">
        <v>0</v>
      </c>
      <c r="T81" s="78" t="n">
        <v>0</v>
      </c>
      <c r="U81" s="78" t="n">
        <v>0</v>
      </c>
      <c r="V81" s="78" t="n">
        <v>0</v>
      </c>
      <c r="W81" s="78" t="n">
        <v>0</v>
      </c>
      <c r="X81" s="78" t="n">
        <v>0</v>
      </c>
      <c r="Y81" s="78" t="n">
        <v>0</v>
      </c>
      <c r="Z81" s="78" t="n">
        <v>0</v>
      </c>
      <c r="AA81" s="78" t="n">
        <v>0</v>
      </c>
      <c r="AB81" s="78" t="n">
        <v>0</v>
      </c>
      <c r="AC81" s="78" t="n">
        <v>0</v>
      </c>
      <c r="AD81" s="78" t="n">
        <v>0</v>
      </c>
      <c r="AE81" s="78" t="n">
        <v>1</v>
      </c>
      <c r="AF81" s="78" t="n">
        <v>0</v>
      </c>
      <c r="AG81" s="78" t="n">
        <v>0</v>
      </c>
      <c r="AH81" s="78" t="n">
        <v>0</v>
      </c>
      <c r="AI81" s="78" t="n">
        <v>0</v>
      </c>
      <c r="AJ81" s="78" t="n">
        <v>0</v>
      </c>
      <c r="AK81" s="78" t="n">
        <v>0</v>
      </c>
      <c r="AL81" s="78" t="n">
        <v>0</v>
      </c>
      <c r="AM81" s="78" t="n">
        <v>0</v>
      </c>
      <c r="AN81" s="78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8" t="n">
        <v>2</v>
      </c>
      <c r="AV81" s="78" t="n">
        <v>2</v>
      </c>
      <c r="AW81" s="78" t="n">
        <v>0</v>
      </c>
      <c r="AX81" s="78" t="n">
        <v>0</v>
      </c>
      <c r="AY81" s="78" t="n">
        <v>0</v>
      </c>
      <c r="AZ81" s="78" t="n">
        <v>0</v>
      </c>
      <c r="BA81" s="78" t="n">
        <v>0</v>
      </c>
      <c r="BB81" s="78" t="n">
        <v>0</v>
      </c>
      <c r="BC81" s="78" t="n">
        <v>0</v>
      </c>
      <c r="BD81" s="78" t="n">
        <v>0</v>
      </c>
      <c r="BE81" s="78" t="n">
        <v>0</v>
      </c>
      <c r="BF81" s="78" t="n">
        <v>0</v>
      </c>
      <c r="BG81" s="78" t="n">
        <v>1</v>
      </c>
      <c r="BH81" s="78" t="n">
        <v>2</v>
      </c>
      <c r="BI81" s="78" t="n">
        <v>0</v>
      </c>
      <c r="BJ81" s="78" t="n">
        <v>0</v>
      </c>
      <c r="BK81" s="78" t="n">
        <v>0</v>
      </c>
      <c r="BL81" s="78" t="n">
        <v>0</v>
      </c>
      <c r="BM81" s="78" t="n">
        <v>0</v>
      </c>
      <c r="BN81" s="78" t="n">
        <v>0</v>
      </c>
      <c r="BO81" s="78" t="n">
        <v>0</v>
      </c>
      <c r="BP81" s="78" t="n">
        <v>0</v>
      </c>
      <c r="BQ81" s="78" t="n">
        <v>0</v>
      </c>
      <c r="BR81" s="78" t="n">
        <v>0</v>
      </c>
      <c r="BS81" s="78" t="n">
        <v>0</v>
      </c>
      <c r="BT81" s="78" t="n">
        <v>0</v>
      </c>
      <c r="BU81" s="78" t="n">
        <v>0</v>
      </c>
      <c r="BV81" s="78" t="n">
        <v>0</v>
      </c>
      <c r="BW81" s="78" t="n">
        <v>2</v>
      </c>
      <c r="BX81" s="78" t="n">
        <v>0</v>
      </c>
      <c r="BY81" s="78" t="n">
        <v>0</v>
      </c>
      <c r="BZ81" s="78" t="n">
        <v>1</v>
      </c>
      <c r="CA81" s="78" t="n">
        <v>0</v>
      </c>
      <c r="CB81" s="78" t="n">
        <v>0</v>
      </c>
      <c r="CC81" s="78" t="n">
        <v>0</v>
      </c>
      <c r="CD81" s="78" t="n">
        <v>0</v>
      </c>
      <c r="CE81" s="78" t="n">
        <v>0</v>
      </c>
      <c r="CF81" s="78" t="n">
        <v>0</v>
      </c>
      <c r="CG81" s="78" t="n">
        <v>0</v>
      </c>
      <c r="CH81" s="78" t="n">
        <v>0</v>
      </c>
      <c r="CI81" s="61"/>
      <c r="CJ81" s="73" t="s">
        <v>73</v>
      </c>
      <c r="CK81" s="74"/>
    </row>
    <row r="82" customFormat="false" ht="14.25" hidden="false" customHeight="true" outlineLevel="0" collapsed="false">
      <c r="B82" s="73" t="s">
        <v>74</v>
      </c>
      <c r="C82" s="74"/>
      <c r="D82" s="75" t="n">
        <f aca="false">E82+F82</f>
        <v>24</v>
      </c>
      <c r="E82" s="76" t="n">
        <f aca="false">G82+I82</f>
        <v>20</v>
      </c>
      <c r="F82" s="76" t="n">
        <f aca="false">H82+J82</f>
        <v>4</v>
      </c>
      <c r="G82" s="77" t="n">
        <f aca="false">K82+O82+S82+W82+AA82+AE82+AI82+AM82+AQ82+AU82+AY82+BC82+BG82+BK82+BO82+BS82+BW82+CA82+CE82</f>
        <v>17</v>
      </c>
      <c r="H82" s="77" t="n">
        <f aca="false">L82+P82+T82+X82+AB82+AF82+AJ82+AN82+AR82+AV82+AZ82+BD82+BH82+BL82+BP82+BT82+BX82+CB82+CF82</f>
        <v>4</v>
      </c>
      <c r="I82" s="77" t="n">
        <f aca="false">M82+Q82+U82+Y82+AC82+AG82+AK82+AO82+AS82+AW82+BA82+BE82+BI82+BM82+BQ82+BU82+BY82+CC82+CG82</f>
        <v>3</v>
      </c>
      <c r="J82" s="77" t="n">
        <f aca="false">N82+R82+V82+Z82+AD82+AH82+AL82+AP82+AT82+AX82+BB82+BF82+BJ82+BN82+BR82+BV82+BZ82+CD82+CH82</f>
        <v>0</v>
      </c>
      <c r="K82" s="78" t="n">
        <v>0</v>
      </c>
      <c r="L82" s="78" t="n">
        <v>0</v>
      </c>
      <c r="M82" s="78" t="n">
        <v>0</v>
      </c>
      <c r="N82" s="78" t="n">
        <v>0</v>
      </c>
      <c r="O82" s="78" t="n">
        <v>0</v>
      </c>
      <c r="P82" s="78" t="n">
        <v>0</v>
      </c>
      <c r="Q82" s="78" t="n">
        <v>0</v>
      </c>
      <c r="R82" s="78" t="n">
        <v>0</v>
      </c>
      <c r="S82" s="78" t="n">
        <v>0</v>
      </c>
      <c r="T82" s="78" t="n">
        <v>0</v>
      </c>
      <c r="U82" s="78" t="n">
        <v>0</v>
      </c>
      <c r="V82" s="78" t="n">
        <v>0</v>
      </c>
      <c r="W82" s="78" t="n">
        <v>0</v>
      </c>
      <c r="X82" s="78" t="n">
        <v>0</v>
      </c>
      <c r="Y82" s="78" t="n">
        <v>0</v>
      </c>
      <c r="Z82" s="78" t="n">
        <v>0</v>
      </c>
      <c r="AA82" s="78" t="n">
        <v>2</v>
      </c>
      <c r="AB82" s="78" t="n">
        <v>0</v>
      </c>
      <c r="AC82" s="78" t="n">
        <v>0</v>
      </c>
      <c r="AD82" s="78" t="n">
        <v>0</v>
      </c>
      <c r="AE82" s="78" t="n">
        <v>1</v>
      </c>
      <c r="AF82" s="78" t="n">
        <v>1</v>
      </c>
      <c r="AG82" s="78" t="n">
        <v>2</v>
      </c>
      <c r="AH82" s="78" t="n">
        <v>0</v>
      </c>
      <c r="AI82" s="78" t="n">
        <v>0</v>
      </c>
      <c r="AJ82" s="78" t="n">
        <v>0</v>
      </c>
      <c r="AK82" s="78" t="n">
        <v>0</v>
      </c>
      <c r="AL82" s="78" t="n">
        <v>0</v>
      </c>
      <c r="AM82" s="78" t="n">
        <v>0</v>
      </c>
      <c r="AN82" s="78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8" t="n">
        <v>0</v>
      </c>
      <c r="AV82" s="78" t="n">
        <v>0</v>
      </c>
      <c r="AW82" s="78" t="n">
        <v>0</v>
      </c>
      <c r="AX82" s="78" t="n">
        <v>0</v>
      </c>
      <c r="AY82" s="78" t="n">
        <v>0</v>
      </c>
      <c r="AZ82" s="78" t="n">
        <v>0</v>
      </c>
      <c r="BA82" s="78" t="n">
        <v>0</v>
      </c>
      <c r="BB82" s="78" t="n">
        <v>0</v>
      </c>
      <c r="BC82" s="78" t="n">
        <v>0</v>
      </c>
      <c r="BD82" s="78" t="n">
        <v>0</v>
      </c>
      <c r="BE82" s="78" t="n">
        <v>0</v>
      </c>
      <c r="BF82" s="78" t="n">
        <v>0</v>
      </c>
      <c r="BG82" s="78" t="n">
        <v>0</v>
      </c>
      <c r="BH82" s="78" t="n">
        <v>0</v>
      </c>
      <c r="BI82" s="78" t="n">
        <v>0</v>
      </c>
      <c r="BJ82" s="78" t="n">
        <v>0</v>
      </c>
      <c r="BK82" s="78" t="n">
        <v>2</v>
      </c>
      <c r="BL82" s="78" t="n">
        <v>0</v>
      </c>
      <c r="BM82" s="78" t="n">
        <v>0</v>
      </c>
      <c r="BN82" s="78" t="n">
        <v>0</v>
      </c>
      <c r="BO82" s="78" t="n">
        <v>0</v>
      </c>
      <c r="BP82" s="78" t="n">
        <v>0</v>
      </c>
      <c r="BQ82" s="78" t="n">
        <v>0</v>
      </c>
      <c r="BR82" s="78" t="n">
        <v>0</v>
      </c>
      <c r="BS82" s="78" t="n">
        <v>0</v>
      </c>
      <c r="BT82" s="78" t="n">
        <v>0</v>
      </c>
      <c r="BU82" s="78" t="n">
        <v>0</v>
      </c>
      <c r="BV82" s="78" t="n">
        <v>0</v>
      </c>
      <c r="BW82" s="78" t="n">
        <v>10</v>
      </c>
      <c r="BX82" s="78" t="n">
        <v>3</v>
      </c>
      <c r="BY82" s="78" t="n">
        <v>1</v>
      </c>
      <c r="BZ82" s="78" t="n">
        <v>0</v>
      </c>
      <c r="CA82" s="78" t="n">
        <v>0</v>
      </c>
      <c r="CB82" s="78" t="n">
        <v>0</v>
      </c>
      <c r="CC82" s="78" t="n">
        <v>0</v>
      </c>
      <c r="CD82" s="78" t="n">
        <v>0</v>
      </c>
      <c r="CE82" s="78" t="n">
        <v>2</v>
      </c>
      <c r="CF82" s="78" t="n">
        <v>0</v>
      </c>
      <c r="CG82" s="78" t="n">
        <v>0</v>
      </c>
      <c r="CH82" s="78" t="n">
        <v>0</v>
      </c>
      <c r="CI82" s="61"/>
      <c r="CJ82" s="73" t="s">
        <v>74</v>
      </c>
      <c r="CK82" s="74"/>
    </row>
    <row r="83" customFormat="false" ht="14.25" hidden="false" customHeight="true" outlineLevel="0" collapsed="false">
      <c r="B83" s="73" t="s">
        <v>82</v>
      </c>
      <c r="C83" s="74"/>
      <c r="D83" s="75" t="n">
        <f aca="false">E83+F83</f>
        <v>29</v>
      </c>
      <c r="E83" s="76" t="n">
        <f aca="false">G83+I83</f>
        <v>29</v>
      </c>
      <c r="F83" s="76" t="n">
        <f aca="false">H83+J83</f>
        <v>0</v>
      </c>
      <c r="G83" s="77" t="n">
        <f aca="false">K83+O83+S83+W83+AA83+AE83+AI83+AM83+AQ83+AU83+AY83+BC83+BG83+BK83+BO83+BS83+BW83+CA83+CE83</f>
        <v>25</v>
      </c>
      <c r="H83" s="77" t="n">
        <f aca="false">L83+P83+T83+X83+AB83+AF83+AJ83+AN83+AR83+AV83+AZ83+BD83+BH83+BL83+BP83+BT83+BX83+CB83+CF83</f>
        <v>0</v>
      </c>
      <c r="I83" s="77" t="n">
        <f aca="false">M83+Q83+U83+Y83+AC83+AG83+AK83+AO83+AS83+AW83+BA83+BE83+BI83+BM83+BQ83+BU83+BY83+CC83+CG83</f>
        <v>4</v>
      </c>
      <c r="J83" s="77" t="n">
        <f aca="false">N83+R83+V83+Z83+AD83+AH83+AL83+AP83+AT83+AX83+BB83+BF83+BJ83+BN83+BR83+BV83+BZ83+CD83+CH83</f>
        <v>0</v>
      </c>
      <c r="K83" s="78" t="n">
        <v>1</v>
      </c>
      <c r="L83" s="78" t="n">
        <v>0</v>
      </c>
      <c r="M83" s="78" t="n">
        <v>0</v>
      </c>
      <c r="N83" s="78" t="n">
        <v>0</v>
      </c>
      <c r="O83" s="78" t="n">
        <v>0</v>
      </c>
      <c r="P83" s="78" t="n">
        <v>0</v>
      </c>
      <c r="Q83" s="78" t="n">
        <v>0</v>
      </c>
      <c r="R83" s="78" t="n">
        <v>0</v>
      </c>
      <c r="S83" s="78" t="n">
        <v>0</v>
      </c>
      <c r="T83" s="78" t="n">
        <v>0</v>
      </c>
      <c r="U83" s="78" t="n">
        <v>0</v>
      </c>
      <c r="V83" s="78" t="n">
        <v>0</v>
      </c>
      <c r="W83" s="78" t="n">
        <v>0</v>
      </c>
      <c r="X83" s="78" t="n">
        <v>0</v>
      </c>
      <c r="Y83" s="78" t="n">
        <v>0</v>
      </c>
      <c r="Z83" s="78" t="n">
        <v>0</v>
      </c>
      <c r="AA83" s="78" t="n">
        <v>9</v>
      </c>
      <c r="AB83" s="78" t="n">
        <v>0</v>
      </c>
      <c r="AC83" s="78" t="n">
        <v>0</v>
      </c>
      <c r="AD83" s="78" t="n">
        <v>0</v>
      </c>
      <c r="AE83" s="78" t="n">
        <v>1</v>
      </c>
      <c r="AF83" s="78" t="n">
        <v>0</v>
      </c>
      <c r="AG83" s="78" t="n">
        <v>3</v>
      </c>
      <c r="AH83" s="78" t="n">
        <v>0</v>
      </c>
      <c r="AI83" s="78" t="n">
        <v>0</v>
      </c>
      <c r="AJ83" s="78" t="n">
        <v>0</v>
      </c>
      <c r="AK83" s="78" t="n">
        <v>0</v>
      </c>
      <c r="AL83" s="78" t="n">
        <v>0</v>
      </c>
      <c r="AM83" s="78" t="n">
        <v>4</v>
      </c>
      <c r="AN83" s="78" t="n">
        <v>0</v>
      </c>
      <c r="AO83" s="78" t="n">
        <v>0</v>
      </c>
      <c r="AP83" s="78" t="n">
        <v>0</v>
      </c>
      <c r="AQ83" s="78" t="n">
        <v>4</v>
      </c>
      <c r="AR83" s="78" t="n">
        <v>0</v>
      </c>
      <c r="AS83" s="78" t="n">
        <v>1</v>
      </c>
      <c r="AT83" s="78" t="n">
        <v>0</v>
      </c>
      <c r="AU83" s="78" t="n">
        <v>0</v>
      </c>
      <c r="AV83" s="78" t="n">
        <v>0</v>
      </c>
      <c r="AW83" s="78" t="n">
        <v>0</v>
      </c>
      <c r="AX83" s="78" t="n">
        <v>0</v>
      </c>
      <c r="AY83" s="78" t="n">
        <v>0</v>
      </c>
      <c r="AZ83" s="78" t="n">
        <v>0</v>
      </c>
      <c r="BA83" s="78" t="n">
        <v>0</v>
      </c>
      <c r="BB83" s="78" t="n">
        <v>0</v>
      </c>
      <c r="BC83" s="78" t="n">
        <v>6</v>
      </c>
      <c r="BD83" s="78" t="n">
        <v>0</v>
      </c>
      <c r="BE83" s="78" t="n">
        <v>0</v>
      </c>
      <c r="BF83" s="78" t="n">
        <v>0</v>
      </c>
      <c r="BG83" s="78" t="n">
        <v>0</v>
      </c>
      <c r="BH83" s="78" t="n">
        <v>0</v>
      </c>
      <c r="BI83" s="78" t="n">
        <v>0</v>
      </c>
      <c r="BJ83" s="78" t="n">
        <v>0</v>
      </c>
      <c r="BK83" s="78" t="n">
        <v>0</v>
      </c>
      <c r="BL83" s="78" t="n">
        <v>0</v>
      </c>
      <c r="BM83" s="78" t="n">
        <v>0</v>
      </c>
      <c r="BN83" s="78" t="n">
        <v>0</v>
      </c>
      <c r="BO83" s="78" t="n">
        <v>0</v>
      </c>
      <c r="BP83" s="78" t="n">
        <v>0</v>
      </c>
      <c r="BQ83" s="78" t="n">
        <v>0</v>
      </c>
      <c r="BR83" s="78" t="n">
        <v>0</v>
      </c>
      <c r="BS83" s="78" t="n">
        <v>0</v>
      </c>
      <c r="BT83" s="78" t="n">
        <v>0</v>
      </c>
      <c r="BU83" s="78" t="n">
        <v>0</v>
      </c>
      <c r="BV83" s="78" t="n">
        <v>0</v>
      </c>
      <c r="BW83" s="78" t="n">
        <v>0</v>
      </c>
      <c r="BX83" s="78" t="n">
        <v>0</v>
      </c>
      <c r="BY83" s="78" t="n">
        <v>0</v>
      </c>
      <c r="BZ83" s="78" t="n">
        <v>0</v>
      </c>
      <c r="CA83" s="78" t="n">
        <v>0</v>
      </c>
      <c r="CB83" s="78" t="n">
        <v>0</v>
      </c>
      <c r="CC83" s="78" t="n">
        <v>0</v>
      </c>
      <c r="CD83" s="78" t="n">
        <v>0</v>
      </c>
      <c r="CE83" s="78" t="n">
        <v>0</v>
      </c>
      <c r="CF83" s="78" t="n">
        <v>0</v>
      </c>
      <c r="CG83" s="78" t="n">
        <v>0</v>
      </c>
      <c r="CH83" s="78" t="n">
        <v>0</v>
      </c>
      <c r="CI83" s="61"/>
      <c r="CJ83" s="73" t="s">
        <v>82</v>
      </c>
      <c r="CK83" s="74"/>
    </row>
    <row r="84" customFormat="false" ht="14.25" hidden="false" customHeight="true" outlineLevel="0" collapsed="false">
      <c r="B84" s="73" t="s">
        <v>83</v>
      </c>
      <c r="C84" s="74"/>
      <c r="D84" s="75" t="n">
        <f aca="false">E84+F84</f>
        <v>30</v>
      </c>
      <c r="E84" s="76" t="n">
        <f aca="false">G84+I84</f>
        <v>30</v>
      </c>
      <c r="F84" s="76" t="n">
        <f aca="false">H84+J84</f>
        <v>0</v>
      </c>
      <c r="G84" s="77" t="n">
        <f aca="false">K84+O84+S84+W84+AA84+AE84+AI84+AM84+AQ84+AU84+AY84+BC84+BG84+BK84+BO84+BS84+BW84+CA84+CE84</f>
        <v>28</v>
      </c>
      <c r="H84" s="77" t="n">
        <f aca="false">L84+P84+T84+X84+AB84+AF84+AJ84+AN84+AR84+AV84+AZ84+BD84+BH84+BL84+BP84+BT84+BX84+CB84+CF84</f>
        <v>0</v>
      </c>
      <c r="I84" s="77" t="n">
        <f aca="false">M84+Q84+U84+Y84+AC84+AG84+AK84+AO84+AS84+AW84+BA84+BE84+BI84+BM84+BQ84+BU84+BY84+CC84+CG84</f>
        <v>2</v>
      </c>
      <c r="J84" s="77" t="n">
        <f aca="false">N84+R84+V84+Z84+AD84+AH84+AL84+AP84+AT84+AX84+BB84+BF84+BJ84+BN84+BR84+BV84+BZ84+CD84+CH84</f>
        <v>0</v>
      </c>
      <c r="K84" s="78" t="n">
        <v>0</v>
      </c>
      <c r="L84" s="78" t="n">
        <v>0</v>
      </c>
      <c r="M84" s="78" t="n">
        <v>0</v>
      </c>
      <c r="N84" s="78" t="n">
        <v>0</v>
      </c>
      <c r="O84" s="78" t="n">
        <v>0</v>
      </c>
      <c r="P84" s="78" t="n">
        <v>0</v>
      </c>
      <c r="Q84" s="78" t="n">
        <v>0</v>
      </c>
      <c r="R84" s="78" t="n">
        <v>0</v>
      </c>
      <c r="S84" s="78" t="n">
        <v>0</v>
      </c>
      <c r="T84" s="78" t="n">
        <v>0</v>
      </c>
      <c r="U84" s="78" t="n">
        <v>0</v>
      </c>
      <c r="V84" s="78" t="n">
        <v>0</v>
      </c>
      <c r="W84" s="78" t="n">
        <v>0</v>
      </c>
      <c r="X84" s="78" t="n">
        <v>0</v>
      </c>
      <c r="Y84" s="78" t="n">
        <v>0</v>
      </c>
      <c r="Z84" s="78" t="n">
        <v>0</v>
      </c>
      <c r="AA84" s="78" t="n">
        <v>8</v>
      </c>
      <c r="AB84" s="78" t="n">
        <v>0</v>
      </c>
      <c r="AC84" s="78" t="n">
        <v>0</v>
      </c>
      <c r="AD84" s="78" t="n">
        <v>0</v>
      </c>
      <c r="AE84" s="78" t="n">
        <v>4</v>
      </c>
      <c r="AF84" s="78" t="n">
        <v>0</v>
      </c>
      <c r="AG84" s="78" t="n">
        <v>2</v>
      </c>
      <c r="AH84" s="78" t="n">
        <v>0</v>
      </c>
      <c r="AI84" s="78" t="n">
        <v>3</v>
      </c>
      <c r="AJ84" s="78" t="n">
        <v>0</v>
      </c>
      <c r="AK84" s="78" t="n">
        <v>0</v>
      </c>
      <c r="AL84" s="78" t="n">
        <v>0</v>
      </c>
      <c r="AM84" s="78" t="n">
        <v>0</v>
      </c>
      <c r="AN84" s="78" t="n">
        <v>0</v>
      </c>
      <c r="AO84" s="78" t="n">
        <v>0</v>
      </c>
      <c r="AP84" s="78" t="n">
        <v>0</v>
      </c>
      <c r="AQ84" s="78" t="n">
        <v>1</v>
      </c>
      <c r="AR84" s="78" t="n">
        <v>0</v>
      </c>
      <c r="AS84" s="78" t="n">
        <v>0</v>
      </c>
      <c r="AT84" s="78" t="n">
        <v>0</v>
      </c>
      <c r="AU84" s="78" t="n">
        <v>5</v>
      </c>
      <c r="AV84" s="78" t="n">
        <v>0</v>
      </c>
      <c r="AW84" s="78" t="n">
        <v>0</v>
      </c>
      <c r="AX84" s="78" t="n">
        <v>0</v>
      </c>
      <c r="AY84" s="78" t="n">
        <v>0</v>
      </c>
      <c r="AZ84" s="78" t="n">
        <v>0</v>
      </c>
      <c r="BA84" s="78" t="n">
        <v>0</v>
      </c>
      <c r="BB84" s="78" t="n">
        <v>0</v>
      </c>
      <c r="BC84" s="78" t="n">
        <v>0</v>
      </c>
      <c r="BD84" s="78" t="n">
        <v>0</v>
      </c>
      <c r="BE84" s="78" t="n">
        <v>0</v>
      </c>
      <c r="BF84" s="78" t="n">
        <v>0</v>
      </c>
      <c r="BG84" s="78" t="n">
        <v>1</v>
      </c>
      <c r="BH84" s="78" t="n">
        <v>0</v>
      </c>
      <c r="BI84" s="78" t="n">
        <v>0</v>
      </c>
      <c r="BJ84" s="78" t="n">
        <v>0</v>
      </c>
      <c r="BK84" s="78" t="n">
        <v>0</v>
      </c>
      <c r="BL84" s="78" t="n">
        <v>0</v>
      </c>
      <c r="BM84" s="78" t="n">
        <v>0</v>
      </c>
      <c r="BN84" s="78" t="n">
        <v>0</v>
      </c>
      <c r="BO84" s="78" t="n">
        <v>0</v>
      </c>
      <c r="BP84" s="78" t="n">
        <v>0</v>
      </c>
      <c r="BQ84" s="78" t="n">
        <v>0</v>
      </c>
      <c r="BR84" s="78" t="n">
        <v>0</v>
      </c>
      <c r="BS84" s="78" t="n">
        <v>0</v>
      </c>
      <c r="BT84" s="78" t="n">
        <v>0</v>
      </c>
      <c r="BU84" s="78" t="n">
        <v>0</v>
      </c>
      <c r="BV84" s="78" t="n">
        <v>0</v>
      </c>
      <c r="BW84" s="78" t="n">
        <v>5</v>
      </c>
      <c r="BX84" s="78" t="n">
        <v>0</v>
      </c>
      <c r="BY84" s="78" t="n">
        <v>0</v>
      </c>
      <c r="BZ84" s="78" t="n">
        <v>0</v>
      </c>
      <c r="CA84" s="78" t="n">
        <v>1</v>
      </c>
      <c r="CB84" s="78" t="n">
        <v>0</v>
      </c>
      <c r="CC84" s="78" t="n">
        <v>0</v>
      </c>
      <c r="CD84" s="78" t="n">
        <v>0</v>
      </c>
      <c r="CE84" s="78" t="n">
        <v>0</v>
      </c>
      <c r="CF84" s="78" t="n">
        <v>0</v>
      </c>
      <c r="CG84" s="78" t="n">
        <v>0</v>
      </c>
      <c r="CH84" s="78" t="n">
        <v>0</v>
      </c>
      <c r="CI84" s="61"/>
      <c r="CJ84" s="73" t="s">
        <v>83</v>
      </c>
      <c r="CK84" s="74"/>
    </row>
    <row r="85" customFormat="false" ht="14.25" hidden="false" customHeight="true" outlineLevel="0" collapsed="false">
      <c r="B85" s="73" t="s">
        <v>86</v>
      </c>
      <c r="C85" s="74"/>
      <c r="D85" s="75" t="n">
        <f aca="false">E85+F85</f>
        <v>5</v>
      </c>
      <c r="E85" s="76" t="n">
        <f aca="false">G85+I85</f>
        <v>5</v>
      </c>
      <c r="F85" s="76" t="n">
        <f aca="false">H85+J85</f>
        <v>0</v>
      </c>
      <c r="G85" s="77" t="n">
        <f aca="false">K85+O85+S85+W85+AA85+AE85+AI85+AM85+AQ85+AU85+AY85+BC85+BG85+BK85+BO85+BS85+BW85+CA85+CE85</f>
        <v>5</v>
      </c>
      <c r="H85" s="77" t="n">
        <f aca="false">L85+P85+T85+X85+AB85+AF85+AJ85+AN85+AR85+AV85+AZ85+BD85+BH85+BL85+BP85+BT85+BX85+CB85+CF85</f>
        <v>0</v>
      </c>
      <c r="I85" s="77" t="n">
        <f aca="false">M85+Q85+U85+Y85+AC85+AG85+AK85+AO85+AS85+AW85+BA85+BE85+BI85+BM85+BQ85+BU85+BY85+CC85+CG85</f>
        <v>0</v>
      </c>
      <c r="J85" s="77" t="n">
        <f aca="false">N85+R85+V85+Z85+AD85+AH85+AL85+AP85+AT85+AX85+BB85+BF85+BJ85+BN85+BR85+BV85+BZ85+CD85+CH85</f>
        <v>0</v>
      </c>
      <c r="K85" s="78" t="n">
        <v>0</v>
      </c>
      <c r="L85" s="78" t="n">
        <v>0</v>
      </c>
      <c r="M85" s="78" t="n">
        <v>0</v>
      </c>
      <c r="N85" s="78" t="n">
        <v>0</v>
      </c>
      <c r="O85" s="78" t="n">
        <v>0</v>
      </c>
      <c r="P85" s="78" t="n">
        <v>0</v>
      </c>
      <c r="Q85" s="78" t="n">
        <v>0</v>
      </c>
      <c r="R85" s="78" t="n">
        <v>0</v>
      </c>
      <c r="S85" s="78" t="n">
        <v>0</v>
      </c>
      <c r="T85" s="78" t="n">
        <v>0</v>
      </c>
      <c r="U85" s="78" t="n">
        <v>0</v>
      </c>
      <c r="V85" s="78" t="n">
        <v>0</v>
      </c>
      <c r="W85" s="78" t="n">
        <v>0</v>
      </c>
      <c r="X85" s="78" t="n">
        <v>0</v>
      </c>
      <c r="Y85" s="78" t="n">
        <v>0</v>
      </c>
      <c r="Z85" s="78" t="n">
        <v>0</v>
      </c>
      <c r="AA85" s="78" t="n">
        <v>0</v>
      </c>
      <c r="AB85" s="78" t="n">
        <v>0</v>
      </c>
      <c r="AC85" s="78" t="n">
        <v>0</v>
      </c>
      <c r="AD85" s="78" t="n">
        <v>0</v>
      </c>
      <c r="AE85" s="78" t="n">
        <v>0</v>
      </c>
      <c r="AF85" s="78" t="n">
        <v>0</v>
      </c>
      <c r="AG85" s="78" t="n">
        <v>0</v>
      </c>
      <c r="AH85" s="78" t="n">
        <v>0</v>
      </c>
      <c r="AI85" s="78" t="n">
        <v>1</v>
      </c>
      <c r="AJ85" s="78" t="n">
        <v>0</v>
      </c>
      <c r="AK85" s="78" t="n">
        <v>0</v>
      </c>
      <c r="AL85" s="78" t="n">
        <v>0</v>
      </c>
      <c r="AM85" s="78" t="n">
        <v>0</v>
      </c>
      <c r="AN85" s="78" t="n">
        <v>0</v>
      </c>
      <c r="AO85" s="78" t="n">
        <v>0</v>
      </c>
      <c r="AP85" s="78" t="n">
        <v>0</v>
      </c>
      <c r="AQ85" s="78" t="n">
        <v>0</v>
      </c>
      <c r="AR85" s="78" t="n">
        <v>0</v>
      </c>
      <c r="AS85" s="78" t="n">
        <v>0</v>
      </c>
      <c r="AT85" s="78" t="n">
        <v>0</v>
      </c>
      <c r="AU85" s="78" t="n">
        <v>3</v>
      </c>
      <c r="AV85" s="78" t="n">
        <v>0</v>
      </c>
      <c r="AW85" s="78" t="n">
        <v>0</v>
      </c>
      <c r="AX85" s="78" t="n">
        <v>0</v>
      </c>
      <c r="AY85" s="78" t="n">
        <v>0</v>
      </c>
      <c r="AZ85" s="78" t="n">
        <v>0</v>
      </c>
      <c r="BA85" s="78" t="n">
        <v>0</v>
      </c>
      <c r="BB85" s="78" t="n">
        <v>0</v>
      </c>
      <c r="BC85" s="78" t="n">
        <v>0</v>
      </c>
      <c r="BD85" s="78" t="n">
        <v>0</v>
      </c>
      <c r="BE85" s="78" t="n">
        <v>0</v>
      </c>
      <c r="BF85" s="78" t="n">
        <v>0</v>
      </c>
      <c r="BG85" s="78" t="n">
        <v>1</v>
      </c>
      <c r="BH85" s="78" t="n">
        <v>0</v>
      </c>
      <c r="BI85" s="78" t="n">
        <v>0</v>
      </c>
      <c r="BJ85" s="78" t="n">
        <v>0</v>
      </c>
      <c r="BK85" s="78" t="n">
        <v>0</v>
      </c>
      <c r="BL85" s="78" t="n">
        <v>0</v>
      </c>
      <c r="BM85" s="78" t="n">
        <v>0</v>
      </c>
      <c r="BN85" s="78" t="n">
        <v>0</v>
      </c>
      <c r="BO85" s="78" t="n">
        <v>0</v>
      </c>
      <c r="BP85" s="78" t="n">
        <v>0</v>
      </c>
      <c r="BQ85" s="78" t="n">
        <v>0</v>
      </c>
      <c r="BR85" s="78" t="n">
        <v>0</v>
      </c>
      <c r="BS85" s="78" t="n">
        <v>0</v>
      </c>
      <c r="BT85" s="78" t="n">
        <v>0</v>
      </c>
      <c r="BU85" s="78" t="n">
        <v>0</v>
      </c>
      <c r="BV85" s="78" t="n">
        <v>0</v>
      </c>
      <c r="BW85" s="78" t="n">
        <v>0</v>
      </c>
      <c r="BX85" s="78" t="n">
        <v>0</v>
      </c>
      <c r="BY85" s="78" t="n">
        <v>0</v>
      </c>
      <c r="BZ85" s="78" t="n">
        <v>0</v>
      </c>
      <c r="CA85" s="78" t="n">
        <v>0</v>
      </c>
      <c r="CB85" s="78" t="n">
        <v>0</v>
      </c>
      <c r="CC85" s="78" t="n">
        <v>0</v>
      </c>
      <c r="CD85" s="78" t="n">
        <v>0</v>
      </c>
      <c r="CE85" s="78" t="n">
        <v>0</v>
      </c>
      <c r="CF85" s="78" t="n">
        <v>0</v>
      </c>
      <c r="CG85" s="78" t="n">
        <v>0</v>
      </c>
      <c r="CH85" s="78" t="n">
        <v>0</v>
      </c>
      <c r="CI85" s="61"/>
      <c r="CJ85" s="73" t="s">
        <v>86</v>
      </c>
      <c r="CK85" s="74"/>
    </row>
    <row r="86" customFormat="false" ht="14.25" hidden="false" customHeight="true" outlineLevel="0" collapsed="false">
      <c r="B86" s="79" t="s">
        <v>91</v>
      </c>
      <c r="C86" s="66"/>
      <c r="D86" s="75" t="n">
        <f aca="false">E86+F86</f>
        <v>22</v>
      </c>
      <c r="E86" s="76" t="n">
        <f aca="false">G86+I86</f>
        <v>12</v>
      </c>
      <c r="F86" s="76" t="n">
        <f aca="false">H86+J86</f>
        <v>10</v>
      </c>
      <c r="G86" s="77" t="n">
        <f aca="false">K86+O86+S86+W86+AA86+AE86+AI86+AM86+AQ86+AU86+AY86+BC86+BG86+BK86+BO86+BS86+BW86+CA86+CE86</f>
        <v>11</v>
      </c>
      <c r="H86" s="77" t="n">
        <f aca="false">L86+P86+T86+X86+AB86+AF86+AJ86+AN86+AR86+AV86+AZ86+BD86+BH86+BL86+BP86+BT86+BX86+CB86+CF86</f>
        <v>9</v>
      </c>
      <c r="I86" s="77" t="n">
        <f aca="false">M86+Q86+U86+Y86+AC86+AG86+AK86+AO86+AS86+AW86+BA86+BE86+BI86+BM86+BQ86+BU86+BY86+CC86+CG86</f>
        <v>1</v>
      </c>
      <c r="J86" s="77" t="n">
        <f aca="false">N86+R86+V86+Z86+AD86+AH86+AL86+AP86+AT86+AX86+BB86+BF86+BJ86+BN86+BR86+BV86+BZ86+CD86+CH86</f>
        <v>1</v>
      </c>
      <c r="K86" s="78" t="n">
        <v>0</v>
      </c>
      <c r="L86" s="78" t="n">
        <v>0</v>
      </c>
      <c r="M86" s="78" t="n">
        <v>0</v>
      </c>
      <c r="N86" s="78" t="n">
        <v>0</v>
      </c>
      <c r="O86" s="78" t="n">
        <v>0</v>
      </c>
      <c r="P86" s="78" t="n">
        <v>0</v>
      </c>
      <c r="Q86" s="78" t="n">
        <v>0</v>
      </c>
      <c r="R86" s="78" t="n">
        <v>0</v>
      </c>
      <c r="S86" s="78" t="n">
        <v>0</v>
      </c>
      <c r="T86" s="78" t="n">
        <v>0</v>
      </c>
      <c r="U86" s="78" t="n">
        <v>0</v>
      </c>
      <c r="V86" s="78" t="n">
        <v>0</v>
      </c>
      <c r="W86" s="78" t="n">
        <v>0</v>
      </c>
      <c r="X86" s="78" t="n">
        <v>0</v>
      </c>
      <c r="Y86" s="78" t="n">
        <v>0</v>
      </c>
      <c r="Z86" s="78" t="n">
        <v>0</v>
      </c>
      <c r="AA86" s="78" t="n">
        <v>2</v>
      </c>
      <c r="AB86" s="78" t="n">
        <v>1</v>
      </c>
      <c r="AC86" s="78" t="n">
        <v>1</v>
      </c>
      <c r="AD86" s="78" t="n">
        <v>0</v>
      </c>
      <c r="AE86" s="78" t="n">
        <v>0</v>
      </c>
      <c r="AF86" s="78" t="n">
        <v>0</v>
      </c>
      <c r="AG86" s="78" t="n">
        <v>0</v>
      </c>
      <c r="AH86" s="78" t="n">
        <v>1</v>
      </c>
      <c r="AI86" s="78" t="n">
        <v>0</v>
      </c>
      <c r="AJ86" s="78" t="n">
        <v>0</v>
      </c>
      <c r="AK86" s="78" t="n">
        <v>0</v>
      </c>
      <c r="AL86" s="78" t="n">
        <v>0</v>
      </c>
      <c r="AM86" s="78" t="n">
        <v>0</v>
      </c>
      <c r="AN86" s="78" t="n">
        <v>1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8" t="n">
        <v>5</v>
      </c>
      <c r="AV86" s="78" t="n">
        <v>4</v>
      </c>
      <c r="AW86" s="78" t="n">
        <v>0</v>
      </c>
      <c r="AX86" s="78" t="n">
        <v>0</v>
      </c>
      <c r="AY86" s="78" t="n">
        <v>1</v>
      </c>
      <c r="AZ86" s="78" t="n">
        <v>0</v>
      </c>
      <c r="BA86" s="78" t="n">
        <v>0</v>
      </c>
      <c r="BB86" s="78" t="n">
        <v>0</v>
      </c>
      <c r="BC86" s="78" t="n">
        <v>0</v>
      </c>
      <c r="BD86" s="78" t="n">
        <v>2</v>
      </c>
      <c r="BE86" s="78" t="n">
        <v>0</v>
      </c>
      <c r="BF86" s="78" t="n">
        <v>0</v>
      </c>
      <c r="BG86" s="78" t="n">
        <v>1</v>
      </c>
      <c r="BH86" s="78" t="n">
        <v>0</v>
      </c>
      <c r="BI86" s="78" t="n">
        <v>0</v>
      </c>
      <c r="BJ86" s="78" t="n">
        <v>0</v>
      </c>
      <c r="BK86" s="78" t="n">
        <v>1</v>
      </c>
      <c r="BL86" s="78" t="n">
        <v>0</v>
      </c>
      <c r="BM86" s="78" t="n">
        <v>0</v>
      </c>
      <c r="BN86" s="78" t="n">
        <v>0</v>
      </c>
      <c r="BO86" s="78" t="n">
        <v>0</v>
      </c>
      <c r="BP86" s="78" t="n">
        <v>0</v>
      </c>
      <c r="BQ86" s="78" t="n">
        <v>0</v>
      </c>
      <c r="BR86" s="78" t="n">
        <v>0</v>
      </c>
      <c r="BS86" s="78" t="n">
        <v>0</v>
      </c>
      <c r="BT86" s="78" t="n">
        <v>0</v>
      </c>
      <c r="BU86" s="78" t="n">
        <v>0</v>
      </c>
      <c r="BV86" s="78" t="n">
        <v>0</v>
      </c>
      <c r="BW86" s="78" t="n">
        <v>1</v>
      </c>
      <c r="BX86" s="78" t="n">
        <v>1</v>
      </c>
      <c r="BY86" s="78" t="n">
        <v>0</v>
      </c>
      <c r="BZ86" s="78" t="n">
        <v>0</v>
      </c>
      <c r="CA86" s="78" t="n">
        <v>0</v>
      </c>
      <c r="CB86" s="78" t="n">
        <v>0</v>
      </c>
      <c r="CC86" s="78" t="n">
        <v>0</v>
      </c>
      <c r="CD86" s="78" t="n">
        <v>0</v>
      </c>
      <c r="CE86" s="78" t="n">
        <v>0</v>
      </c>
      <c r="CF86" s="78" t="n">
        <v>0</v>
      </c>
      <c r="CG86" s="78" t="n">
        <v>0</v>
      </c>
      <c r="CH86" s="78" t="n">
        <v>0</v>
      </c>
      <c r="CI86" s="61"/>
      <c r="CJ86" s="79" t="s">
        <v>91</v>
      </c>
      <c r="CK86" s="66"/>
    </row>
    <row r="87" customFormat="false" ht="14.25" hidden="false" customHeight="true" outlineLevel="0" collapsed="false">
      <c r="B87" s="65"/>
      <c r="C87" s="66"/>
      <c r="D87" s="75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61"/>
      <c r="CJ87" s="65"/>
      <c r="CK87" s="66"/>
    </row>
    <row r="88" customFormat="false" ht="14.25" hidden="false" customHeight="true" outlineLevel="0" collapsed="false">
      <c r="B88" s="62" t="s">
        <v>97</v>
      </c>
      <c r="C88" s="69"/>
      <c r="D88" s="80" t="n">
        <f aca="false">E88+F88</f>
        <v>10</v>
      </c>
      <c r="E88" s="48" t="n">
        <f aca="false">G88+I88</f>
        <v>7</v>
      </c>
      <c r="F88" s="48" t="n">
        <f aca="false">H88+J88</f>
        <v>3</v>
      </c>
      <c r="G88" s="48" t="n">
        <f aca="false">K88+O88+S88+W88+AA88+AE88+AI88+AM88+AQ88+AU88+AY88+BC88+BG88+BK88+BO88+BS88+BW88+CA88+CE88</f>
        <v>1</v>
      </c>
      <c r="H88" s="48" t="n">
        <f aca="false">L88+P88+T88+X88+AB88+AF88+AJ88+AN88+AR88+AV88+AZ88+BD88+BH88+BL88+BP88+BT88+BX88+CB88+CF88</f>
        <v>2</v>
      </c>
      <c r="I88" s="48" t="n">
        <f aca="false">M88+Q88+U88+Y88+AC88+AG88+AK88+AO88+AS88+AW88+BA88+BE88+BI88+BM88+BQ88+BU88+BY88+CC88+CG88</f>
        <v>6</v>
      </c>
      <c r="J88" s="48" t="n">
        <f aca="false">N88+R88+V88+Z88+AD88+AH88+AL88+AP88+AT88+AX88+BB88+BF88+BJ88+BN88+BR88+BV88+BZ88+CD88+CH88</f>
        <v>1</v>
      </c>
      <c r="K88" s="48" t="n">
        <f aca="false">SUM(K90:K93)</f>
        <v>0</v>
      </c>
      <c r="L88" s="48" t="n">
        <f aca="false">SUM(L90:L93)</f>
        <v>0</v>
      </c>
      <c r="M88" s="48" t="n">
        <f aca="false">SUM(M90:M93)</f>
        <v>0</v>
      </c>
      <c r="N88" s="48" t="n">
        <f aca="false">SUM(N90:N93)</f>
        <v>0</v>
      </c>
      <c r="O88" s="48" t="n">
        <f aca="false">SUM(O90:O93)</f>
        <v>0</v>
      </c>
      <c r="P88" s="48" t="n">
        <f aca="false">SUM(P90:P93)</f>
        <v>0</v>
      </c>
      <c r="Q88" s="48" t="n">
        <f aca="false">SUM(Q90:Q93)</f>
        <v>0</v>
      </c>
      <c r="R88" s="48" t="n">
        <f aca="false">SUM(R90:R93)</f>
        <v>0</v>
      </c>
      <c r="S88" s="48" t="n">
        <f aca="false">SUM(S90:S93)</f>
        <v>0</v>
      </c>
      <c r="T88" s="48" t="n">
        <f aca="false">SUM(T90:T93)</f>
        <v>0</v>
      </c>
      <c r="U88" s="48" t="n">
        <f aca="false">SUM(U90:U93)</f>
        <v>0</v>
      </c>
      <c r="V88" s="48" t="n">
        <f aca="false">SUM(V90:V93)</f>
        <v>0</v>
      </c>
      <c r="W88" s="48" t="n">
        <f aca="false">SUM(W90:W93)</f>
        <v>0</v>
      </c>
      <c r="X88" s="48" t="n">
        <f aca="false">SUM(X90:X93)</f>
        <v>0</v>
      </c>
      <c r="Y88" s="48" t="n">
        <f aca="false">SUM(Y90:Y93)</f>
        <v>0</v>
      </c>
      <c r="Z88" s="48" t="n">
        <f aca="false">SUM(Z90:Z93)</f>
        <v>0</v>
      </c>
      <c r="AA88" s="48" t="n">
        <f aca="false">SUM(AA90:AA93)</f>
        <v>0</v>
      </c>
      <c r="AB88" s="48" t="n">
        <f aca="false">SUM(AB90:AB93)</f>
        <v>0</v>
      </c>
      <c r="AC88" s="48" t="n">
        <f aca="false">SUM(AC90:AC93)</f>
        <v>0</v>
      </c>
      <c r="AD88" s="48" t="n">
        <f aca="false">SUM(AD90:AD93)</f>
        <v>0</v>
      </c>
      <c r="AE88" s="48" t="n">
        <f aca="false">SUM(AE90:AE93)</f>
        <v>0</v>
      </c>
      <c r="AF88" s="48" t="n">
        <f aca="false">SUM(AF90:AF93)</f>
        <v>0</v>
      </c>
      <c r="AG88" s="48" t="n">
        <f aca="false">SUM(AG90:AG93)</f>
        <v>0</v>
      </c>
      <c r="AH88" s="48" t="n">
        <f aca="false">SUM(AH90:AH93)</f>
        <v>0</v>
      </c>
      <c r="AI88" s="48" t="n">
        <f aca="false">SUM(AI90:AI93)</f>
        <v>0</v>
      </c>
      <c r="AJ88" s="48" t="n">
        <f aca="false">SUM(AJ90:AJ93)</f>
        <v>0</v>
      </c>
      <c r="AK88" s="48" t="n">
        <f aca="false">SUM(AK90:AK93)</f>
        <v>0</v>
      </c>
      <c r="AL88" s="48" t="n">
        <f aca="false">SUM(AL90:AL93)</f>
        <v>0</v>
      </c>
      <c r="AM88" s="48" t="n">
        <f aca="false">SUM(AM90:AM93)</f>
        <v>0</v>
      </c>
      <c r="AN88" s="48" t="n">
        <f aca="false">SUM(AN90:AN93)</f>
        <v>0</v>
      </c>
      <c r="AO88" s="48" t="n">
        <f aca="false">SUM(AO90:AO93)</f>
        <v>1</v>
      </c>
      <c r="AP88" s="48" t="n">
        <f aca="false">SUM(AP90:AP93)</f>
        <v>0</v>
      </c>
      <c r="AQ88" s="48" t="n">
        <f aca="false">SUM(AQ90:AQ93)</f>
        <v>0</v>
      </c>
      <c r="AR88" s="48" t="n">
        <f aca="false">SUM(AR90:AR93)</f>
        <v>1</v>
      </c>
      <c r="AS88" s="48" t="n">
        <f aca="false">SUM(AS90:AS93)</f>
        <v>0</v>
      </c>
      <c r="AT88" s="48" t="n">
        <f aca="false">SUM(AT90:AT93)</f>
        <v>0</v>
      </c>
      <c r="AU88" s="48" t="n">
        <f aca="false">SUM(AU90:AU93)</f>
        <v>0</v>
      </c>
      <c r="AV88" s="48" t="n">
        <f aca="false">SUM(AV90:AV93)</f>
        <v>0</v>
      </c>
      <c r="AW88" s="48" t="n">
        <f aca="false">SUM(AW90:AW93)</f>
        <v>0</v>
      </c>
      <c r="AX88" s="48" t="n">
        <f aca="false">SUM(AX90:AX93)</f>
        <v>1</v>
      </c>
      <c r="AY88" s="48" t="n">
        <f aca="false">SUM(AY90:AY93)</f>
        <v>0</v>
      </c>
      <c r="AZ88" s="48" t="n">
        <f aca="false">SUM(AZ90:AZ93)</f>
        <v>0</v>
      </c>
      <c r="BA88" s="48" t="n">
        <f aca="false">SUM(BA90:BA93)</f>
        <v>0</v>
      </c>
      <c r="BB88" s="48" t="n">
        <f aca="false">SUM(BB90:BB93)</f>
        <v>0</v>
      </c>
      <c r="BC88" s="48" t="n">
        <f aca="false">SUM(BC90:BC93)</f>
        <v>0</v>
      </c>
      <c r="BD88" s="48" t="n">
        <f aca="false">SUM(BD90:BD93)</f>
        <v>0</v>
      </c>
      <c r="BE88" s="48" t="n">
        <f aca="false">SUM(BE90:BE93)</f>
        <v>0</v>
      </c>
      <c r="BF88" s="48" t="n">
        <f aca="false">SUM(BF90:BF93)</f>
        <v>0</v>
      </c>
      <c r="BG88" s="48" t="n">
        <f aca="false">SUM(BG90:BG93)</f>
        <v>0</v>
      </c>
      <c r="BH88" s="48" t="n">
        <f aca="false">SUM(BH90:BH93)</f>
        <v>0</v>
      </c>
      <c r="BI88" s="48" t="n">
        <f aca="false">SUM(BI90:BI93)</f>
        <v>0</v>
      </c>
      <c r="BJ88" s="48" t="n">
        <f aca="false">SUM(BJ90:BJ93)</f>
        <v>0</v>
      </c>
      <c r="BK88" s="48" t="n">
        <f aca="false">SUM(BK90:BK93)</f>
        <v>0</v>
      </c>
      <c r="BL88" s="48" t="n">
        <f aca="false">SUM(BL90:BL93)</f>
        <v>0</v>
      </c>
      <c r="BM88" s="48" t="n">
        <f aca="false">SUM(BM90:BM93)</f>
        <v>1</v>
      </c>
      <c r="BN88" s="48" t="n">
        <f aca="false">SUM(BN90:BN93)</f>
        <v>0</v>
      </c>
      <c r="BO88" s="48" t="n">
        <f aca="false">SUM(BO90:BO93)</f>
        <v>0</v>
      </c>
      <c r="BP88" s="48" t="n">
        <f aca="false">SUM(BP90:BP93)</f>
        <v>0</v>
      </c>
      <c r="BQ88" s="48" t="n">
        <f aca="false">SUM(BQ90:BQ93)</f>
        <v>0</v>
      </c>
      <c r="BR88" s="48" t="n">
        <f aca="false">SUM(BR90:BR93)</f>
        <v>0</v>
      </c>
      <c r="BS88" s="48" t="n">
        <f aca="false">SUM(BS90:BS93)</f>
        <v>0</v>
      </c>
      <c r="BT88" s="48" t="n">
        <f aca="false">SUM(BT90:BT93)</f>
        <v>0</v>
      </c>
      <c r="BU88" s="48" t="n">
        <f aca="false">SUM(BU90:BU93)</f>
        <v>0</v>
      </c>
      <c r="BV88" s="48" t="n">
        <f aca="false">SUM(BV90:BV93)</f>
        <v>0</v>
      </c>
      <c r="BW88" s="48" t="n">
        <f aca="false">SUM(BW90:BW93)</f>
        <v>0</v>
      </c>
      <c r="BX88" s="48" t="n">
        <f aca="false">SUM(BX90:BX93)</f>
        <v>1</v>
      </c>
      <c r="BY88" s="48" t="n">
        <f aca="false">SUM(BY90:BY93)</f>
        <v>0</v>
      </c>
      <c r="BZ88" s="48" t="n">
        <f aca="false">SUM(BZ90:BZ93)</f>
        <v>0</v>
      </c>
      <c r="CA88" s="48" t="n">
        <f aca="false">SUM(CA90:CA93)</f>
        <v>1</v>
      </c>
      <c r="CB88" s="48" t="n">
        <f aca="false">SUM(CB90:CB93)</f>
        <v>0</v>
      </c>
      <c r="CC88" s="48" t="n">
        <f aca="false">SUM(CC90:CC93)</f>
        <v>3</v>
      </c>
      <c r="CD88" s="48" t="n">
        <f aca="false">SUM(CD90:CD93)</f>
        <v>0</v>
      </c>
      <c r="CE88" s="48" t="n">
        <f aca="false">SUM(CE90:CE93)</f>
        <v>0</v>
      </c>
      <c r="CF88" s="48" t="n">
        <f aca="false">SUM(CF90:CF93)</f>
        <v>0</v>
      </c>
      <c r="CG88" s="48" t="n">
        <f aca="false">SUM(CG90:CG93)</f>
        <v>1</v>
      </c>
      <c r="CH88" s="48" t="n">
        <f aca="false">SUM(CH90:CH93)</f>
        <v>0</v>
      </c>
      <c r="CI88" s="70"/>
      <c r="CJ88" s="62" t="s">
        <v>97</v>
      </c>
      <c r="CK88" s="63"/>
    </row>
    <row r="89" customFormat="false" ht="14.25" hidden="false" customHeight="true" outlineLevel="0" collapsed="false">
      <c r="B89" s="65"/>
      <c r="C89" s="66"/>
      <c r="D89" s="75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61"/>
      <c r="CJ89" s="65"/>
      <c r="CK89" s="66"/>
    </row>
    <row r="90" customFormat="false" ht="14.25" hidden="false" customHeight="true" outlineLevel="0" collapsed="false">
      <c r="B90" s="73" t="s">
        <v>98</v>
      </c>
      <c r="C90" s="74"/>
      <c r="D90" s="75" t="n">
        <f aca="false">E90+F90</f>
        <v>1</v>
      </c>
      <c r="E90" s="76" t="n">
        <f aca="false">G90+I90</f>
        <v>1</v>
      </c>
      <c r="F90" s="76" t="n">
        <f aca="false">H90+J90</f>
        <v>0</v>
      </c>
      <c r="G90" s="77" t="n">
        <f aca="false">K90+O90+S90+W90+AA90+AE90+AI90+AM90+AQ90+AU90+AY90+BC90+BG90+BK90+BO90+BS90+BW90+CA90+CE90</f>
        <v>1</v>
      </c>
      <c r="H90" s="77" t="n">
        <f aca="false">L90+P90+T90+X90+AB90+AF90+AJ90+AN90+AR90+AV90+AZ90+BD90+BH90+BL90+BP90+BT90+BX90+CB90+CF90</f>
        <v>0</v>
      </c>
      <c r="I90" s="77" t="n">
        <f aca="false">M90+Q90+U90+Y90+AC90+AG90+AK90+AO90+AS90+AW90+BA90+BE90+BI90+BM90+BQ90+BU90+BY90+CC90+CG90</f>
        <v>0</v>
      </c>
      <c r="J90" s="77" t="n">
        <f aca="false">N90+R90+V90+Z90+AD90+AH90+AL90+AP90+AT90+AX90+BB90+BF90+BJ90+BN90+BR90+BV90+BZ90+CD90+CH90</f>
        <v>0</v>
      </c>
      <c r="K90" s="78" t="n">
        <v>0</v>
      </c>
      <c r="L90" s="78" t="n">
        <v>0</v>
      </c>
      <c r="M90" s="78" t="n">
        <v>0</v>
      </c>
      <c r="N90" s="78" t="n">
        <v>0</v>
      </c>
      <c r="O90" s="78" t="n">
        <v>0</v>
      </c>
      <c r="P90" s="78" t="n">
        <v>0</v>
      </c>
      <c r="Q90" s="78" t="n">
        <v>0</v>
      </c>
      <c r="R90" s="78" t="n">
        <v>0</v>
      </c>
      <c r="S90" s="78" t="n">
        <v>0</v>
      </c>
      <c r="T90" s="78" t="n">
        <v>0</v>
      </c>
      <c r="U90" s="78" t="n">
        <v>0</v>
      </c>
      <c r="V90" s="78" t="n">
        <v>0</v>
      </c>
      <c r="W90" s="78" t="n">
        <v>0</v>
      </c>
      <c r="X90" s="78" t="n">
        <v>0</v>
      </c>
      <c r="Y90" s="78" t="n">
        <v>0</v>
      </c>
      <c r="Z90" s="78" t="n">
        <v>0</v>
      </c>
      <c r="AA90" s="78" t="n">
        <v>0</v>
      </c>
      <c r="AB90" s="78" t="n">
        <v>0</v>
      </c>
      <c r="AC90" s="78" t="n">
        <v>0</v>
      </c>
      <c r="AD90" s="78" t="n">
        <v>0</v>
      </c>
      <c r="AE90" s="78" t="n">
        <v>0</v>
      </c>
      <c r="AF90" s="78" t="n">
        <v>0</v>
      </c>
      <c r="AG90" s="78" t="n">
        <v>0</v>
      </c>
      <c r="AH90" s="78" t="n">
        <v>0</v>
      </c>
      <c r="AI90" s="78" t="n">
        <v>0</v>
      </c>
      <c r="AJ90" s="78" t="n">
        <v>0</v>
      </c>
      <c r="AK90" s="78" t="n">
        <v>0</v>
      </c>
      <c r="AL90" s="78" t="n">
        <v>0</v>
      </c>
      <c r="AM90" s="78" t="n">
        <v>0</v>
      </c>
      <c r="AN90" s="78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8" t="n">
        <v>0</v>
      </c>
      <c r="AV90" s="78" t="n">
        <v>0</v>
      </c>
      <c r="AW90" s="78" t="n">
        <v>0</v>
      </c>
      <c r="AX90" s="78" t="n">
        <v>0</v>
      </c>
      <c r="AY90" s="78" t="n">
        <v>0</v>
      </c>
      <c r="AZ90" s="78" t="n">
        <v>0</v>
      </c>
      <c r="BA90" s="78" t="n">
        <v>0</v>
      </c>
      <c r="BB90" s="78" t="n">
        <v>0</v>
      </c>
      <c r="BC90" s="78" t="n">
        <v>0</v>
      </c>
      <c r="BD90" s="78" t="n">
        <v>0</v>
      </c>
      <c r="BE90" s="78" t="n">
        <v>0</v>
      </c>
      <c r="BF90" s="78" t="n">
        <v>0</v>
      </c>
      <c r="BG90" s="78" t="n">
        <v>0</v>
      </c>
      <c r="BH90" s="78" t="n">
        <v>0</v>
      </c>
      <c r="BI90" s="78" t="n">
        <v>0</v>
      </c>
      <c r="BJ90" s="78" t="n">
        <v>0</v>
      </c>
      <c r="BK90" s="78" t="n">
        <v>0</v>
      </c>
      <c r="BL90" s="78" t="n">
        <v>0</v>
      </c>
      <c r="BM90" s="78" t="n">
        <v>0</v>
      </c>
      <c r="BN90" s="78" t="n">
        <v>0</v>
      </c>
      <c r="BO90" s="78" t="n">
        <v>0</v>
      </c>
      <c r="BP90" s="78" t="n">
        <v>0</v>
      </c>
      <c r="BQ90" s="78" t="n">
        <v>0</v>
      </c>
      <c r="BR90" s="78" t="n">
        <v>0</v>
      </c>
      <c r="BS90" s="78" t="n">
        <v>0</v>
      </c>
      <c r="BT90" s="78" t="n">
        <v>0</v>
      </c>
      <c r="BU90" s="78" t="n">
        <v>0</v>
      </c>
      <c r="BV90" s="78" t="n">
        <v>0</v>
      </c>
      <c r="BW90" s="78" t="n">
        <v>0</v>
      </c>
      <c r="BX90" s="78" t="n">
        <v>0</v>
      </c>
      <c r="BY90" s="78" t="n">
        <v>0</v>
      </c>
      <c r="BZ90" s="78" t="n">
        <v>0</v>
      </c>
      <c r="CA90" s="78" t="n">
        <v>1</v>
      </c>
      <c r="CB90" s="78" t="n">
        <v>0</v>
      </c>
      <c r="CC90" s="78" t="n">
        <v>0</v>
      </c>
      <c r="CD90" s="78" t="n">
        <v>0</v>
      </c>
      <c r="CE90" s="78" t="n">
        <v>0</v>
      </c>
      <c r="CF90" s="78" t="n">
        <v>0</v>
      </c>
      <c r="CG90" s="78" t="n">
        <v>0</v>
      </c>
      <c r="CH90" s="78" t="n">
        <v>0</v>
      </c>
      <c r="CI90" s="61"/>
      <c r="CJ90" s="73" t="s">
        <v>98</v>
      </c>
      <c r="CK90" s="74"/>
    </row>
    <row r="91" customFormat="false" ht="14.25" hidden="false" customHeight="true" outlineLevel="0" collapsed="false">
      <c r="B91" s="73" t="s">
        <v>99</v>
      </c>
      <c r="C91" s="74"/>
      <c r="D91" s="75" t="n">
        <f aca="false">E91+F91</f>
        <v>6</v>
      </c>
      <c r="E91" s="76" t="n">
        <f aca="false">G91+I91</f>
        <v>6</v>
      </c>
      <c r="F91" s="76" t="n">
        <f aca="false">H91+J91</f>
        <v>0</v>
      </c>
      <c r="G91" s="77" t="n">
        <f aca="false">K91+O91+S91+W91+AA91+AE91+AI91+AM91+AQ91+AU91+AY91+BC91+BG91+BK91+BO91+BS91+BW91+CA91+CE91</f>
        <v>0</v>
      </c>
      <c r="H91" s="77" t="n">
        <f aca="false">L91+P91+T91+X91+AB91+AF91+AJ91+AN91+AR91+AV91+AZ91+BD91+BH91+BL91+BP91+BT91+BX91+CB91+CF91</f>
        <v>0</v>
      </c>
      <c r="I91" s="77" t="n">
        <f aca="false">M91+Q91+U91+Y91+AC91+AG91+AK91+AO91+AS91+AW91+BA91+BE91+BI91+BM91+BQ91+BU91+BY91+CC91+CG91</f>
        <v>6</v>
      </c>
      <c r="J91" s="77" t="n">
        <f aca="false">N91+R91+V91+Z91+AD91+AH91+AL91+AP91+AT91+AX91+BB91+BF91+BJ91+BN91+BR91+BV91+BZ91+CD91+CH91</f>
        <v>0</v>
      </c>
      <c r="K91" s="78" t="n">
        <v>0</v>
      </c>
      <c r="L91" s="78" t="n">
        <v>0</v>
      </c>
      <c r="M91" s="78" t="n">
        <v>0</v>
      </c>
      <c r="N91" s="78" t="n">
        <v>0</v>
      </c>
      <c r="O91" s="78" t="n">
        <v>0</v>
      </c>
      <c r="P91" s="78" t="n">
        <v>0</v>
      </c>
      <c r="Q91" s="78" t="n">
        <v>0</v>
      </c>
      <c r="R91" s="78" t="n">
        <v>0</v>
      </c>
      <c r="S91" s="78" t="n">
        <v>0</v>
      </c>
      <c r="T91" s="78" t="n">
        <v>0</v>
      </c>
      <c r="U91" s="78" t="n">
        <v>0</v>
      </c>
      <c r="V91" s="78" t="n">
        <v>0</v>
      </c>
      <c r="W91" s="78" t="n">
        <v>0</v>
      </c>
      <c r="X91" s="78" t="n">
        <v>0</v>
      </c>
      <c r="Y91" s="78" t="n">
        <v>0</v>
      </c>
      <c r="Z91" s="78" t="n">
        <v>0</v>
      </c>
      <c r="AA91" s="78" t="n">
        <v>0</v>
      </c>
      <c r="AB91" s="78" t="n">
        <v>0</v>
      </c>
      <c r="AC91" s="78" t="n">
        <v>0</v>
      </c>
      <c r="AD91" s="78" t="n">
        <v>0</v>
      </c>
      <c r="AE91" s="78" t="n">
        <v>0</v>
      </c>
      <c r="AF91" s="78" t="n">
        <v>0</v>
      </c>
      <c r="AG91" s="78" t="n">
        <v>0</v>
      </c>
      <c r="AH91" s="78" t="n">
        <v>0</v>
      </c>
      <c r="AI91" s="78" t="n">
        <v>0</v>
      </c>
      <c r="AJ91" s="78" t="n">
        <v>0</v>
      </c>
      <c r="AK91" s="78" t="n">
        <v>0</v>
      </c>
      <c r="AL91" s="78" t="n">
        <v>0</v>
      </c>
      <c r="AM91" s="78" t="n">
        <v>0</v>
      </c>
      <c r="AN91" s="78" t="n">
        <v>0</v>
      </c>
      <c r="AO91" s="78" t="n">
        <v>1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8" t="n">
        <v>0</v>
      </c>
      <c r="AV91" s="78" t="n">
        <v>0</v>
      </c>
      <c r="AW91" s="78" t="n">
        <v>0</v>
      </c>
      <c r="AX91" s="78" t="n">
        <v>0</v>
      </c>
      <c r="AY91" s="78" t="n">
        <v>0</v>
      </c>
      <c r="AZ91" s="78" t="n">
        <v>0</v>
      </c>
      <c r="BA91" s="78" t="n">
        <v>0</v>
      </c>
      <c r="BB91" s="78" t="n">
        <v>0</v>
      </c>
      <c r="BC91" s="78" t="n">
        <v>0</v>
      </c>
      <c r="BD91" s="78" t="n">
        <v>0</v>
      </c>
      <c r="BE91" s="78" t="n">
        <v>0</v>
      </c>
      <c r="BF91" s="78" t="n">
        <v>0</v>
      </c>
      <c r="BG91" s="78" t="n">
        <v>0</v>
      </c>
      <c r="BH91" s="78" t="n">
        <v>0</v>
      </c>
      <c r="BI91" s="78" t="n">
        <v>0</v>
      </c>
      <c r="BJ91" s="78" t="n">
        <v>0</v>
      </c>
      <c r="BK91" s="78" t="n">
        <v>0</v>
      </c>
      <c r="BL91" s="78" t="n">
        <v>0</v>
      </c>
      <c r="BM91" s="78" t="n">
        <v>1</v>
      </c>
      <c r="BN91" s="78" t="n">
        <v>0</v>
      </c>
      <c r="BO91" s="78" t="n">
        <v>0</v>
      </c>
      <c r="BP91" s="78" t="n">
        <v>0</v>
      </c>
      <c r="BQ91" s="78" t="n">
        <v>0</v>
      </c>
      <c r="BR91" s="78" t="n">
        <v>0</v>
      </c>
      <c r="BS91" s="78" t="n">
        <v>0</v>
      </c>
      <c r="BT91" s="78" t="n">
        <v>0</v>
      </c>
      <c r="BU91" s="78" t="n">
        <v>0</v>
      </c>
      <c r="BV91" s="78" t="n">
        <v>0</v>
      </c>
      <c r="BW91" s="78" t="n">
        <v>0</v>
      </c>
      <c r="BX91" s="78" t="n">
        <v>0</v>
      </c>
      <c r="BY91" s="78" t="n">
        <v>0</v>
      </c>
      <c r="BZ91" s="78" t="n">
        <v>0</v>
      </c>
      <c r="CA91" s="78" t="n">
        <v>0</v>
      </c>
      <c r="CB91" s="78" t="n">
        <v>0</v>
      </c>
      <c r="CC91" s="78" t="n">
        <v>3</v>
      </c>
      <c r="CD91" s="78" t="n">
        <v>0</v>
      </c>
      <c r="CE91" s="78" t="n">
        <v>0</v>
      </c>
      <c r="CF91" s="78" t="n">
        <v>0</v>
      </c>
      <c r="CG91" s="78" t="n">
        <v>1</v>
      </c>
      <c r="CH91" s="78" t="n">
        <v>0</v>
      </c>
      <c r="CI91" s="61"/>
      <c r="CJ91" s="73" t="s">
        <v>99</v>
      </c>
      <c r="CK91" s="74"/>
    </row>
    <row r="92" customFormat="false" ht="14.25" hidden="false" customHeight="true" outlineLevel="0" collapsed="false">
      <c r="B92" s="73" t="s">
        <v>100</v>
      </c>
      <c r="C92" s="74"/>
      <c r="D92" s="75" t="n">
        <f aca="false">E92+F92</f>
        <v>3</v>
      </c>
      <c r="E92" s="82" t="n">
        <f aca="false">G92+I92</f>
        <v>0</v>
      </c>
      <c r="F92" s="82" t="n">
        <f aca="false">H92+J92</f>
        <v>3</v>
      </c>
      <c r="G92" s="77" t="n">
        <f aca="false">K92+O92+S92+W92+AA92+AE92+AI92+AM92+AQ92+AU92+AY92+BC92+BG92+BK92+BO92+BS92+BW92+CA92+CE92</f>
        <v>0</v>
      </c>
      <c r="H92" s="77" t="n">
        <f aca="false">L92+P92+T92+X92+AB92+AF92+AJ92+AN92+AR92+AV92+AZ92+BD92+BH92+BL92+BP92+BT92+BX92+CB92+CF92</f>
        <v>2</v>
      </c>
      <c r="I92" s="77" t="n">
        <f aca="false">M92+Q92+U92+Y92+AC92+AG92+AK92+AO92+AS92+AW92+BA92+BE92+BI92+BM92+BQ92+BU92+BY92+CC92+CG92</f>
        <v>0</v>
      </c>
      <c r="J92" s="77" t="n">
        <f aca="false">N92+R92+V92+Z92+AD92+AH92+AL92+AP92+AT92+AX92+BB92+BF92+BJ92+BN92+BR92+BV92+BZ92+CD92+CH92</f>
        <v>1</v>
      </c>
      <c r="K92" s="78" t="n">
        <v>0</v>
      </c>
      <c r="L92" s="78" t="n">
        <v>0</v>
      </c>
      <c r="M92" s="78" t="n">
        <v>0</v>
      </c>
      <c r="N92" s="78" t="n">
        <v>0</v>
      </c>
      <c r="O92" s="78" t="n">
        <v>0</v>
      </c>
      <c r="P92" s="78" t="n">
        <v>0</v>
      </c>
      <c r="Q92" s="78" t="n">
        <v>0</v>
      </c>
      <c r="R92" s="78" t="n">
        <v>0</v>
      </c>
      <c r="S92" s="78" t="n">
        <v>0</v>
      </c>
      <c r="T92" s="78" t="n">
        <v>0</v>
      </c>
      <c r="U92" s="78" t="n">
        <v>0</v>
      </c>
      <c r="V92" s="78" t="n">
        <v>0</v>
      </c>
      <c r="W92" s="78" t="n">
        <v>0</v>
      </c>
      <c r="X92" s="78" t="n">
        <v>0</v>
      </c>
      <c r="Y92" s="78" t="n">
        <v>0</v>
      </c>
      <c r="Z92" s="78" t="n">
        <v>0</v>
      </c>
      <c r="AA92" s="78" t="n">
        <v>0</v>
      </c>
      <c r="AB92" s="78" t="n">
        <v>0</v>
      </c>
      <c r="AC92" s="78" t="n">
        <v>0</v>
      </c>
      <c r="AD92" s="78" t="n">
        <v>0</v>
      </c>
      <c r="AE92" s="78" t="n">
        <v>0</v>
      </c>
      <c r="AF92" s="78" t="n">
        <v>0</v>
      </c>
      <c r="AG92" s="78" t="n">
        <v>0</v>
      </c>
      <c r="AH92" s="78" t="n">
        <v>0</v>
      </c>
      <c r="AI92" s="78" t="n">
        <v>0</v>
      </c>
      <c r="AJ92" s="78" t="n">
        <v>0</v>
      </c>
      <c r="AK92" s="78" t="n">
        <v>0</v>
      </c>
      <c r="AL92" s="78" t="n">
        <v>0</v>
      </c>
      <c r="AM92" s="78" t="n">
        <v>0</v>
      </c>
      <c r="AN92" s="78" t="n">
        <v>0</v>
      </c>
      <c r="AO92" s="78" t="n">
        <v>0</v>
      </c>
      <c r="AP92" s="78" t="n">
        <v>0</v>
      </c>
      <c r="AQ92" s="78" t="n">
        <v>0</v>
      </c>
      <c r="AR92" s="78" t="n">
        <v>1</v>
      </c>
      <c r="AS92" s="78" t="n">
        <v>0</v>
      </c>
      <c r="AT92" s="78" t="n">
        <v>0</v>
      </c>
      <c r="AU92" s="78" t="n">
        <v>0</v>
      </c>
      <c r="AV92" s="78" t="n">
        <v>0</v>
      </c>
      <c r="AW92" s="78" t="n">
        <v>0</v>
      </c>
      <c r="AX92" s="78" t="n">
        <v>1</v>
      </c>
      <c r="AY92" s="78" t="n">
        <v>0</v>
      </c>
      <c r="AZ92" s="78" t="n">
        <v>0</v>
      </c>
      <c r="BA92" s="78" t="n">
        <v>0</v>
      </c>
      <c r="BB92" s="78" t="n">
        <v>0</v>
      </c>
      <c r="BC92" s="78" t="n">
        <v>0</v>
      </c>
      <c r="BD92" s="78" t="n">
        <v>0</v>
      </c>
      <c r="BE92" s="78" t="n">
        <v>0</v>
      </c>
      <c r="BF92" s="78" t="n">
        <v>0</v>
      </c>
      <c r="BG92" s="78" t="n">
        <v>0</v>
      </c>
      <c r="BH92" s="78" t="n">
        <v>0</v>
      </c>
      <c r="BI92" s="78" t="n">
        <v>0</v>
      </c>
      <c r="BJ92" s="78" t="n">
        <v>0</v>
      </c>
      <c r="BK92" s="78" t="n">
        <v>0</v>
      </c>
      <c r="BL92" s="78" t="n">
        <v>0</v>
      </c>
      <c r="BM92" s="78" t="n">
        <v>0</v>
      </c>
      <c r="BN92" s="78" t="n">
        <v>0</v>
      </c>
      <c r="BO92" s="78" t="n">
        <v>0</v>
      </c>
      <c r="BP92" s="78" t="n">
        <v>0</v>
      </c>
      <c r="BQ92" s="78" t="n">
        <v>0</v>
      </c>
      <c r="BR92" s="78" t="n">
        <v>0</v>
      </c>
      <c r="BS92" s="78" t="n">
        <v>0</v>
      </c>
      <c r="BT92" s="78" t="n">
        <v>0</v>
      </c>
      <c r="BU92" s="78" t="n">
        <v>0</v>
      </c>
      <c r="BV92" s="78" t="n">
        <v>0</v>
      </c>
      <c r="BW92" s="78" t="n">
        <v>0</v>
      </c>
      <c r="BX92" s="78" t="n">
        <v>1</v>
      </c>
      <c r="BY92" s="78" t="n">
        <v>0</v>
      </c>
      <c r="BZ92" s="78" t="n">
        <v>0</v>
      </c>
      <c r="CA92" s="78" t="n">
        <v>0</v>
      </c>
      <c r="CB92" s="78" t="n">
        <v>0</v>
      </c>
      <c r="CC92" s="78" t="n">
        <v>0</v>
      </c>
      <c r="CD92" s="78" t="n">
        <v>0</v>
      </c>
      <c r="CE92" s="78" t="n">
        <v>0</v>
      </c>
      <c r="CF92" s="78" t="n">
        <v>0</v>
      </c>
      <c r="CG92" s="78" t="n">
        <v>0</v>
      </c>
      <c r="CH92" s="78" t="n">
        <v>0</v>
      </c>
      <c r="CI92" s="61"/>
      <c r="CJ92" s="73" t="s">
        <v>100</v>
      </c>
      <c r="CK92" s="74"/>
    </row>
    <row r="93" s="23" customFormat="true" ht="14.25" hidden="false" customHeight="true" outlineLevel="0" collapsed="false">
      <c r="A93" s="83"/>
      <c r="B93" s="84" t="s">
        <v>101</v>
      </c>
      <c r="C93" s="85"/>
      <c r="D93" s="86" t="n">
        <f aca="false">E93+F93</f>
        <v>0</v>
      </c>
      <c r="E93" s="87" t="n">
        <f aca="false">G93+I93</f>
        <v>0</v>
      </c>
      <c r="F93" s="87" t="n">
        <f aca="false">H93+J93</f>
        <v>0</v>
      </c>
      <c r="G93" s="77" t="n">
        <f aca="false">K93+O93+S93+W93+AA93+AE93+AI93+AM93+AQ93+AU93+AY93+BC93+BG93+BK93+BO93+BS93+BW93+CA93+CE93</f>
        <v>0</v>
      </c>
      <c r="H93" s="77" t="n">
        <f aca="false">L93+P93+T93+X93+AB93+AF93+AJ93+AN93+AR93+AV93+AZ93+BD93+BH93+BL93+BP93+BT93+BX93+CB93+CF93</f>
        <v>0</v>
      </c>
      <c r="I93" s="77" t="n">
        <f aca="false">M93+Q93+U93+Y93+AC93+AG93+AK93+AO93+AS93+AW93+BA93+BE93+BI93+BM93+BQ93+BU93+BY93+CC93+CG93</f>
        <v>0</v>
      </c>
      <c r="J93" s="77" t="n">
        <f aca="false">N93+R93+V93+Z93+AD93+AH93+AL93+AP93+AT93+AX93+BB93+BF93+BJ93+BN93+BR93+BV93+BZ93+CD93+CH93</f>
        <v>0</v>
      </c>
      <c r="K93" s="88" t="n">
        <v>0</v>
      </c>
      <c r="L93" s="88" t="n">
        <v>0</v>
      </c>
      <c r="M93" s="88" t="n">
        <v>0</v>
      </c>
      <c r="N93" s="88" t="n">
        <v>0</v>
      </c>
      <c r="O93" s="88" t="n">
        <v>0</v>
      </c>
      <c r="P93" s="88" t="n">
        <v>0</v>
      </c>
      <c r="Q93" s="88" t="n">
        <v>0</v>
      </c>
      <c r="R93" s="88" t="n">
        <v>0</v>
      </c>
      <c r="S93" s="88" t="n">
        <v>0</v>
      </c>
      <c r="T93" s="88" t="n">
        <v>0</v>
      </c>
      <c r="U93" s="88" t="n">
        <v>0</v>
      </c>
      <c r="V93" s="88" t="n">
        <v>0</v>
      </c>
      <c r="W93" s="88" t="n">
        <v>0</v>
      </c>
      <c r="X93" s="88" t="n">
        <v>0</v>
      </c>
      <c r="Y93" s="88" t="n">
        <v>0</v>
      </c>
      <c r="Z93" s="88" t="n">
        <v>0</v>
      </c>
      <c r="AA93" s="88" t="n">
        <v>0</v>
      </c>
      <c r="AB93" s="88" t="n">
        <v>0</v>
      </c>
      <c r="AC93" s="88" t="n">
        <v>0</v>
      </c>
      <c r="AD93" s="88" t="n">
        <v>0</v>
      </c>
      <c r="AE93" s="88" t="n">
        <v>0</v>
      </c>
      <c r="AF93" s="88" t="n">
        <v>0</v>
      </c>
      <c r="AG93" s="88" t="n">
        <v>0</v>
      </c>
      <c r="AH93" s="88" t="n">
        <v>0</v>
      </c>
      <c r="AI93" s="88" t="n">
        <v>0</v>
      </c>
      <c r="AJ93" s="88" t="n">
        <v>0</v>
      </c>
      <c r="AK93" s="88" t="n">
        <v>0</v>
      </c>
      <c r="AL93" s="88" t="n">
        <v>0</v>
      </c>
      <c r="AM93" s="88" t="n">
        <v>0</v>
      </c>
      <c r="AN93" s="88" t="n">
        <v>0</v>
      </c>
      <c r="AO93" s="88" t="n">
        <v>0</v>
      </c>
      <c r="AP93" s="88" t="n">
        <v>0</v>
      </c>
      <c r="AQ93" s="88" t="n">
        <v>0</v>
      </c>
      <c r="AR93" s="88" t="n">
        <v>0</v>
      </c>
      <c r="AS93" s="88" t="n">
        <v>0</v>
      </c>
      <c r="AT93" s="88" t="n">
        <v>0</v>
      </c>
      <c r="AU93" s="88" t="n">
        <v>0</v>
      </c>
      <c r="AV93" s="88" t="n">
        <v>0</v>
      </c>
      <c r="AW93" s="88" t="n">
        <v>0</v>
      </c>
      <c r="AX93" s="88" t="n">
        <v>0</v>
      </c>
      <c r="AY93" s="88" t="n">
        <v>0</v>
      </c>
      <c r="AZ93" s="88" t="n">
        <v>0</v>
      </c>
      <c r="BA93" s="88" t="n">
        <v>0</v>
      </c>
      <c r="BB93" s="88" t="n">
        <v>0</v>
      </c>
      <c r="BC93" s="88" t="n">
        <v>0</v>
      </c>
      <c r="BD93" s="88" t="n">
        <v>0</v>
      </c>
      <c r="BE93" s="88" t="n">
        <v>0</v>
      </c>
      <c r="BF93" s="88" t="n">
        <v>0</v>
      </c>
      <c r="BG93" s="88" t="n">
        <v>0</v>
      </c>
      <c r="BH93" s="88" t="n">
        <v>0</v>
      </c>
      <c r="BI93" s="88" t="n">
        <v>0</v>
      </c>
      <c r="BJ93" s="88" t="n">
        <v>0</v>
      </c>
      <c r="BK93" s="88" t="n">
        <v>0</v>
      </c>
      <c r="BL93" s="88" t="n">
        <v>0</v>
      </c>
      <c r="BM93" s="88" t="n">
        <v>0</v>
      </c>
      <c r="BN93" s="88" t="n">
        <v>0</v>
      </c>
      <c r="BO93" s="88" t="n">
        <v>0</v>
      </c>
      <c r="BP93" s="88" t="n">
        <v>0</v>
      </c>
      <c r="BQ93" s="88" t="n">
        <v>0</v>
      </c>
      <c r="BR93" s="88" t="n">
        <v>0</v>
      </c>
      <c r="BS93" s="89" t="n">
        <v>0</v>
      </c>
      <c r="BT93" s="89" t="n">
        <v>0</v>
      </c>
      <c r="BU93" s="89" t="n">
        <v>0</v>
      </c>
      <c r="BV93" s="89" t="n">
        <v>0</v>
      </c>
      <c r="BW93" s="88" t="n">
        <v>0</v>
      </c>
      <c r="BX93" s="88" t="n">
        <v>0</v>
      </c>
      <c r="BY93" s="88" t="n">
        <v>0</v>
      </c>
      <c r="BZ93" s="88" t="n">
        <v>0</v>
      </c>
      <c r="CA93" s="88" t="n">
        <v>0</v>
      </c>
      <c r="CB93" s="88" t="n">
        <v>0</v>
      </c>
      <c r="CC93" s="88" t="n">
        <v>0</v>
      </c>
      <c r="CD93" s="88" t="n">
        <v>0</v>
      </c>
      <c r="CE93" s="88" t="n">
        <v>0</v>
      </c>
      <c r="CF93" s="88" t="n">
        <v>0</v>
      </c>
      <c r="CG93" s="88" t="n">
        <v>0</v>
      </c>
      <c r="CH93" s="88" t="n">
        <v>0</v>
      </c>
      <c r="CI93" s="90"/>
      <c r="CJ93" s="84" t="s">
        <v>101</v>
      </c>
      <c r="CK93" s="85"/>
    </row>
    <row r="94" customFormat="false" ht="13.5" hidden="false" customHeight="false" outlineLevel="0" collapsed="false"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</row>
  </sheetData>
  <mergeCells count="66">
    <mergeCell ref="A1:CK1"/>
    <mergeCell ref="CE2:CK2"/>
    <mergeCell ref="B3:B5"/>
    <mergeCell ref="D3:J3"/>
    <mergeCell ref="K3:N3"/>
    <mergeCell ref="O3:R3"/>
    <mergeCell ref="S3:V3"/>
    <mergeCell ref="W3:Z3"/>
    <mergeCell ref="AA3:AD3"/>
    <mergeCell ref="AE3:AH3"/>
    <mergeCell ref="AI3:AL3"/>
    <mergeCell ref="AM3:AP3"/>
    <mergeCell ref="AQ3:AR3"/>
    <mergeCell ref="AS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J3:CJ5"/>
    <mergeCell ref="D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</mergeCells>
  <printOptions headings="false" gridLines="false" gridLinesSet="true" horizontalCentered="false" verticalCentered="false"/>
  <pageMargins left="0.39375" right="0.629861111111111" top="0.551388888888889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02:25:36Z</dcterms:created>
  <dc:creator>FM-USER</dc:creator>
  <dc:description/>
  <dc:language>en-US</dc:language>
  <cp:lastModifiedBy> </cp:lastModifiedBy>
  <cp:lastPrinted>2003-08-21T06:19:05Z</cp:lastPrinted>
  <dcterms:modified xsi:type="dcterms:W3CDTF">2003-10-01T06:20:13Z</dcterms:modified>
  <cp:revision>0</cp:revision>
  <dc:subject/>
  <dc:title/>
</cp:coreProperties>
</file>