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東京</t>
  </si>
  <si>
    <t xml:space="preserve">神奈川</t>
  </si>
  <si>
    <t xml:space="preserve">愛知</t>
  </si>
  <si>
    <t xml:space="preserve">京都</t>
  </si>
  <si>
    <t xml:space="preserve">大阪</t>
  </si>
  <si>
    <t xml:space="preserve">兵庫</t>
  </si>
  <si>
    <t xml:space="preserve">千葉</t>
  </si>
  <si>
    <t xml:space="preserve">岐阜</t>
  </si>
  <si>
    <t xml:space="preserve">その他</t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平成元年</t>
  </si>
  <si>
    <t xml:space="preserve">※（　　）内は現役進学者</t>
  </si>
  <si>
    <t xml:space="preserve">資料：文部科学省「学校基本調査報告書」高等教育機関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\(#,##0\)"/>
    <numFmt numFmtId="168" formatCode="\(0.0\)"/>
    <numFmt numFmtId="169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7.37"/>
    <col collapsed="false" customWidth="true" hidden="false" outlineLevel="0" max="3" min="3" style="1" width="0.85"/>
    <col collapsed="false" customWidth="true" hidden="false" outlineLevel="0" max="4" min="4" style="1" width="7.37"/>
    <col collapsed="false" customWidth="true" hidden="false" outlineLevel="0" max="5" min="5" style="1" width="0.85"/>
    <col collapsed="false" customWidth="true" hidden="false" outlineLevel="0" max="6" min="6" style="1" width="5.52"/>
    <col collapsed="false" customWidth="true" hidden="false" outlineLevel="0" max="7" min="7" style="1" width="0.85"/>
    <col collapsed="false" customWidth="true" hidden="false" outlineLevel="0" max="8" min="8" style="1" width="5.52"/>
    <col collapsed="false" customWidth="true" hidden="false" outlineLevel="0" max="9" min="9" style="1" width="0.85"/>
    <col collapsed="false" customWidth="true" hidden="false" outlineLevel="0" max="10" min="10" style="1" width="5.1"/>
    <col collapsed="false" customWidth="true" hidden="false" outlineLevel="0" max="11" min="11" style="1" width="0.85"/>
    <col collapsed="false" customWidth="true" hidden="false" outlineLevel="0" max="12" min="12" style="1" width="5.1"/>
    <col collapsed="false" customWidth="true" hidden="false" outlineLevel="0" max="13" min="13" style="1" width="0.85"/>
    <col collapsed="false" customWidth="true" hidden="false" outlineLevel="0" max="14" min="14" style="1" width="5.1"/>
    <col collapsed="false" customWidth="true" hidden="false" outlineLevel="0" max="15" min="15" style="1" width="0.85"/>
    <col collapsed="false" customWidth="true" hidden="false" outlineLevel="0" max="16" min="16" style="1" width="5.1"/>
    <col collapsed="false" customWidth="true" hidden="false" outlineLevel="0" max="17" min="17" style="1" width="0.85"/>
    <col collapsed="false" customWidth="true" hidden="false" outlineLevel="0" max="18" min="18" style="1" width="5.1"/>
    <col collapsed="false" customWidth="true" hidden="false" outlineLevel="0" max="19" min="19" style="1" width="0.85"/>
    <col collapsed="false" customWidth="true" hidden="false" outlineLevel="0" max="20" min="20" style="1" width="5.1"/>
    <col collapsed="false" customWidth="true" hidden="false" outlineLevel="0" max="21" min="21" style="1" width="0.85"/>
    <col collapsed="false" customWidth="true" hidden="false" outlineLevel="0" max="22" min="22" style="1" width="5.1"/>
    <col collapsed="false" customWidth="true" hidden="false" outlineLevel="0" max="23" min="23" style="1" width="0.85"/>
    <col collapsed="false" customWidth="true" hidden="false" outlineLevel="0" max="24" min="24" style="1" width="5.1"/>
    <col collapsed="false" customWidth="true" hidden="false" outlineLevel="0" max="25" min="25" style="1" width="0.85"/>
    <col collapsed="false" customWidth="true" hidden="false" outlineLevel="0" max="26" min="26" style="1" width="5.39"/>
    <col collapsed="false" customWidth="true" hidden="false" outlineLevel="0" max="27" min="27" style="1" width="0.85"/>
    <col collapsed="false" customWidth="true" hidden="false" outlineLevel="0" max="28" min="28" style="1" width="7.51"/>
    <col collapsed="false" customWidth="false" hidden="false" outlineLevel="0" max="257" min="29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8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6"/>
      <c r="I2" s="6"/>
      <c r="J2" s="4" t="s">
        <v>5</v>
      </c>
      <c r="K2" s="4"/>
      <c r="L2" s="7" t="s">
        <v>6</v>
      </c>
      <c r="M2" s="7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4" t="s">
        <v>11</v>
      </c>
      <c r="W2" s="4"/>
      <c r="X2" s="4" t="s">
        <v>12</v>
      </c>
      <c r="Y2" s="4"/>
      <c r="Z2" s="7" t="s">
        <v>13</v>
      </c>
      <c r="AA2" s="7"/>
      <c r="AB2" s="8" t="s">
        <v>14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H3" s="9" t="s">
        <v>15</v>
      </c>
      <c r="I3" s="9"/>
      <c r="J3" s="4"/>
      <c r="K3" s="4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8"/>
    </row>
    <row r="4" customFormat="false" ht="1.5" hidden="false" customHeight="true" outlineLevel="0" collapsed="false">
      <c r="A4" s="10"/>
      <c r="B4" s="11"/>
      <c r="C4" s="12"/>
      <c r="D4" s="11"/>
      <c r="E4" s="12"/>
      <c r="F4" s="11"/>
      <c r="G4" s="12"/>
      <c r="H4" s="13"/>
      <c r="I4" s="14"/>
      <c r="J4" s="11"/>
      <c r="K4" s="12"/>
      <c r="L4" s="11"/>
      <c r="M4" s="12"/>
      <c r="N4" s="11"/>
      <c r="O4" s="12"/>
      <c r="P4" s="11"/>
      <c r="Q4" s="12"/>
      <c r="R4" s="11"/>
      <c r="S4" s="12"/>
      <c r="T4" s="11"/>
      <c r="U4" s="12"/>
      <c r="V4" s="11"/>
      <c r="W4" s="12"/>
      <c r="X4" s="11"/>
      <c r="Y4" s="12"/>
      <c r="Z4" s="11"/>
      <c r="AA4" s="12"/>
      <c r="AB4" s="15"/>
    </row>
    <row r="5" s="20" customFormat="true" ht="12" hidden="false" customHeight="true" outlineLevel="0" collapsed="false">
      <c r="A5" s="16" t="s">
        <v>16</v>
      </c>
      <c r="B5" s="17" t="n">
        <f aca="false">D5+F5+J5+L5+N5+P5+R5+T5+Z5+V5+X5</f>
        <v>2463</v>
      </c>
      <c r="C5" s="18"/>
      <c r="D5" s="17" t="n">
        <v>1863</v>
      </c>
      <c r="E5" s="18"/>
      <c r="F5" s="17" t="n">
        <v>220</v>
      </c>
      <c r="G5" s="18"/>
      <c r="H5" s="17" t="n">
        <v>84</v>
      </c>
      <c r="I5" s="18"/>
      <c r="J5" s="17" t="n">
        <v>72</v>
      </c>
      <c r="K5" s="18"/>
      <c r="L5" s="17" t="n">
        <v>35</v>
      </c>
      <c r="M5" s="18"/>
      <c r="N5" s="17" t="n">
        <v>52</v>
      </c>
      <c r="O5" s="18"/>
      <c r="P5" s="17" t="n">
        <v>6</v>
      </c>
      <c r="Q5" s="18"/>
      <c r="R5" s="17" t="n">
        <v>25</v>
      </c>
      <c r="S5" s="18"/>
      <c r="T5" s="17" t="n">
        <v>29</v>
      </c>
      <c r="U5" s="18"/>
      <c r="V5" s="17" t="n">
        <v>25</v>
      </c>
      <c r="W5" s="18"/>
      <c r="X5" s="17" t="n">
        <v>46</v>
      </c>
      <c r="Y5" s="18"/>
      <c r="Z5" s="17" t="n">
        <v>90</v>
      </c>
      <c r="AA5" s="18"/>
      <c r="AB5" s="19" t="n">
        <v>24.4</v>
      </c>
    </row>
    <row r="6" s="20" customFormat="true" ht="12" hidden="false" customHeight="true" outlineLevel="0" collapsed="false">
      <c r="A6" s="16"/>
      <c r="B6" s="21" t="n">
        <f aca="false">D6+F6+J6+L6+N6+P6+R6+T6+Z6+V6+X6</f>
        <v>1934</v>
      </c>
      <c r="C6" s="21"/>
      <c r="D6" s="21" t="n">
        <v>1441</v>
      </c>
      <c r="E6" s="21"/>
      <c r="F6" s="21" t="n">
        <v>190</v>
      </c>
      <c r="G6" s="21"/>
      <c r="H6" s="21" t="n">
        <v>76</v>
      </c>
      <c r="I6" s="21"/>
      <c r="J6" s="21" t="n">
        <v>72</v>
      </c>
      <c r="K6" s="21"/>
      <c r="L6" s="21" t="n">
        <v>21</v>
      </c>
      <c r="M6" s="21"/>
      <c r="N6" s="21" t="n">
        <v>44</v>
      </c>
      <c r="O6" s="21"/>
      <c r="P6" s="21" t="n">
        <v>5</v>
      </c>
      <c r="Q6" s="21"/>
      <c r="R6" s="21" t="n">
        <v>25</v>
      </c>
      <c r="S6" s="21"/>
      <c r="T6" s="21" t="n">
        <v>21</v>
      </c>
      <c r="U6" s="21"/>
      <c r="V6" s="21" t="n">
        <v>20</v>
      </c>
      <c r="W6" s="21"/>
      <c r="X6" s="21" t="n">
        <v>31</v>
      </c>
      <c r="Y6" s="21"/>
      <c r="Z6" s="21" t="n">
        <v>64</v>
      </c>
      <c r="AA6" s="21"/>
      <c r="AB6" s="22" t="n">
        <v>25.8</v>
      </c>
    </row>
    <row r="7" s="20" customFormat="true" ht="12" hidden="false" customHeight="true" outlineLevel="0" collapsed="false">
      <c r="A7" s="16" t="n">
        <v>2</v>
      </c>
      <c r="B7" s="17" t="n">
        <f aca="false">D7+F7+J7+L7+N7+P7+R7+T7+Z7+V7+X7</f>
        <v>2424</v>
      </c>
      <c r="C7" s="18"/>
      <c r="D7" s="17" t="n">
        <v>1823</v>
      </c>
      <c r="E7" s="18"/>
      <c r="F7" s="17" t="n">
        <v>213</v>
      </c>
      <c r="G7" s="18"/>
      <c r="H7" s="17" t="n">
        <v>102</v>
      </c>
      <c r="I7" s="18"/>
      <c r="J7" s="17" t="n">
        <v>84</v>
      </c>
      <c r="K7" s="18"/>
      <c r="L7" s="17" t="n">
        <v>27</v>
      </c>
      <c r="M7" s="18"/>
      <c r="N7" s="17" t="n">
        <v>57</v>
      </c>
      <c r="O7" s="18"/>
      <c r="P7" s="17" t="n">
        <v>6</v>
      </c>
      <c r="Q7" s="18"/>
      <c r="R7" s="17" t="n">
        <v>26</v>
      </c>
      <c r="S7" s="18"/>
      <c r="T7" s="17" t="n">
        <v>33</v>
      </c>
      <c r="U7" s="18"/>
      <c r="V7" s="17" t="n">
        <v>24</v>
      </c>
      <c r="W7" s="18"/>
      <c r="X7" s="17" t="n">
        <v>41</v>
      </c>
      <c r="Y7" s="18"/>
      <c r="Z7" s="17" t="n">
        <v>90</v>
      </c>
      <c r="AA7" s="18"/>
      <c r="AB7" s="19" t="n">
        <v>24.8</v>
      </c>
    </row>
    <row r="8" s="20" customFormat="true" ht="12" hidden="false" customHeight="true" outlineLevel="0" collapsed="false">
      <c r="A8" s="16"/>
      <c r="B8" s="21" t="n">
        <f aca="false">D8+F8+J8+L8+N8+P8+R8+T8+Z8+V8+X8</f>
        <v>1789</v>
      </c>
      <c r="C8" s="21"/>
      <c r="D8" s="21" t="n">
        <v>1295</v>
      </c>
      <c r="E8" s="21"/>
      <c r="F8" s="21" t="n">
        <v>177</v>
      </c>
      <c r="G8" s="21"/>
      <c r="H8" s="21" t="n">
        <v>84</v>
      </c>
      <c r="I8" s="21"/>
      <c r="J8" s="21" t="n">
        <v>58</v>
      </c>
      <c r="K8" s="21"/>
      <c r="L8" s="21" t="n">
        <v>20</v>
      </c>
      <c r="M8" s="21"/>
      <c r="N8" s="21" t="n">
        <v>54</v>
      </c>
      <c r="O8" s="21"/>
      <c r="P8" s="21" t="n">
        <v>6</v>
      </c>
      <c r="Q8" s="21"/>
      <c r="R8" s="21" t="n">
        <v>26</v>
      </c>
      <c r="S8" s="21"/>
      <c r="T8" s="21" t="n">
        <v>31</v>
      </c>
      <c r="U8" s="21"/>
      <c r="V8" s="21" t="n">
        <v>16</v>
      </c>
      <c r="W8" s="21"/>
      <c r="X8" s="21" t="n">
        <v>29</v>
      </c>
      <c r="Y8" s="21"/>
      <c r="Z8" s="21" t="n">
        <v>77</v>
      </c>
      <c r="AA8" s="21"/>
      <c r="AB8" s="22" t="n">
        <v>27.6</v>
      </c>
    </row>
    <row r="9" s="20" customFormat="true" ht="12" hidden="false" customHeight="true" outlineLevel="0" collapsed="false">
      <c r="A9" s="16" t="n">
        <v>3</v>
      </c>
      <c r="B9" s="17" t="n">
        <f aca="false">D9+F9+J9+L9+N9+P9+R9+T9+Z9+V9+X9</f>
        <v>2427</v>
      </c>
      <c r="C9" s="18"/>
      <c r="D9" s="17" t="n">
        <v>1752</v>
      </c>
      <c r="E9" s="18"/>
      <c r="F9" s="17" t="n">
        <v>273</v>
      </c>
      <c r="G9" s="18"/>
      <c r="H9" s="17" t="n">
        <v>106</v>
      </c>
      <c r="I9" s="18"/>
      <c r="J9" s="17" t="n">
        <v>74</v>
      </c>
      <c r="K9" s="18"/>
      <c r="L9" s="17" t="n">
        <v>35</v>
      </c>
      <c r="M9" s="18"/>
      <c r="N9" s="17" t="n">
        <v>39</v>
      </c>
      <c r="O9" s="18"/>
      <c r="P9" s="17" t="n">
        <v>8</v>
      </c>
      <c r="Q9" s="18"/>
      <c r="R9" s="17" t="n">
        <v>21</v>
      </c>
      <c r="S9" s="18"/>
      <c r="T9" s="17" t="n">
        <v>38</v>
      </c>
      <c r="U9" s="18"/>
      <c r="V9" s="17" t="n">
        <v>30</v>
      </c>
      <c r="W9" s="18"/>
      <c r="X9" s="17" t="n">
        <v>50</v>
      </c>
      <c r="Y9" s="18"/>
      <c r="Z9" s="17" t="n">
        <v>107</v>
      </c>
      <c r="AA9" s="18"/>
      <c r="AB9" s="19" t="n">
        <v>27.8</v>
      </c>
    </row>
    <row r="10" s="20" customFormat="true" ht="12" hidden="false" customHeight="true" outlineLevel="0" collapsed="false">
      <c r="A10" s="16"/>
      <c r="B10" s="21" t="n">
        <f aca="false">D10+F10+J10+L10+N10+P10+R10+T10+Z10+V10+X10</f>
        <v>1759</v>
      </c>
      <c r="C10" s="21"/>
      <c r="D10" s="21" t="n">
        <v>1232</v>
      </c>
      <c r="E10" s="21"/>
      <c r="F10" s="21" t="n">
        <v>231</v>
      </c>
      <c r="G10" s="21"/>
      <c r="H10" s="21" t="n">
        <v>87</v>
      </c>
      <c r="I10" s="21"/>
      <c r="J10" s="21" t="n">
        <v>61</v>
      </c>
      <c r="K10" s="21"/>
      <c r="L10" s="21" t="n">
        <v>14</v>
      </c>
      <c r="M10" s="21"/>
      <c r="N10" s="21" t="n">
        <v>35</v>
      </c>
      <c r="O10" s="21"/>
      <c r="P10" s="21" t="n">
        <v>5</v>
      </c>
      <c r="Q10" s="21"/>
      <c r="R10" s="21" t="n">
        <v>19</v>
      </c>
      <c r="S10" s="21"/>
      <c r="T10" s="21" t="n">
        <v>35</v>
      </c>
      <c r="U10" s="21"/>
      <c r="V10" s="21" t="n">
        <v>21</v>
      </c>
      <c r="W10" s="21"/>
      <c r="X10" s="21" t="n">
        <v>22</v>
      </c>
      <c r="Y10" s="21"/>
      <c r="Z10" s="21" t="n">
        <v>84</v>
      </c>
      <c r="AA10" s="21"/>
      <c r="AB10" s="22" t="n">
        <v>30</v>
      </c>
    </row>
    <row r="11" s="20" customFormat="true" ht="12" hidden="false" customHeight="true" outlineLevel="0" collapsed="false">
      <c r="A11" s="16" t="n">
        <v>4</v>
      </c>
      <c r="B11" s="17" t="n">
        <f aca="false">D11+F11+J11+L11+N11+P11+R11+T11+Z11+V11+X11</f>
        <v>2631</v>
      </c>
      <c r="C11" s="18"/>
      <c r="D11" s="17" t="n">
        <v>1789</v>
      </c>
      <c r="E11" s="18"/>
      <c r="F11" s="17" t="n">
        <v>362</v>
      </c>
      <c r="G11" s="18"/>
      <c r="H11" s="17" t="n">
        <v>94</v>
      </c>
      <c r="I11" s="18"/>
      <c r="J11" s="17" t="n">
        <v>88</v>
      </c>
      <c r="K11" s="18"/>
      <c r="L11" s="17" t="n">
        <v>29</v>
      </c>
      <c r="M11" s="18"/>
      <c r="N11" s="17" t="n">
        <v>69</v>
      </c>
      <c r="O11" s="18"/>
      <c r="P11" s="17" t="n">
        <v>14</v>
      </c>
      <c r="Q11" s="18"/>
      <c r="R11" s="17" t="n">
        <v>25</v>
      </c>
      <c r="S11" s="18"/>
      <c r="T11" s="17" t="n">
        <v>44</v>
      </c>
      <c r="U11" s="18"/>
      <c r="V11" s="17" t="n">
        <v>25</v>
      </c>
      <c r="W11" s="18"/>
      <c r="X11" s="17" t="n">
        <v>68</v>
      </c>
      <c r="Y11" s="18"/>
      <c r="Z11" s="17" t="n">
        <v>118</v>
      </c>
      <c r="AA11" s="18"/>
      <c r="AB11" s="19" t="n">
        <v>32</v>
      </c>
    </row>
    <row r="12" s="20" customFormat="true" ht="12" hidden="false" customHeight="true" outlineLevel="0" collapsed="false">
      <c r="A12" s="16"/>
      <c r="B12" s="21" t="n">
        <f aca="false">D12+F12+J12+L12+N12+P12+R12+T12+Z12+V12+X12</f>
        <v>1917</v>
      </c>
      <c r="C12" s="21"/>
      <c r="D12" s="21" t="n">
        <v>1237</v>
      </c>
      <c r="E12" s="21"/>
      <c r="F12" s="21" t="n">
        <v>316</v>
      </c>
      <c r="G12" s="21"/>
      <c r="H12" s="21" t="n">
        <v>83</v>
      </c>
      <c r="I12" s="21"/>
      <c r="J12" s="21" t="n">
        <v>66</v>
      </c>
      <c r="K12" s="21"/>
      <c r="L12" s="21" t="n">
        <v>19</v>
      </c>
      <c r="M12" s="21"/>
      <c r="N12" s="21" t="n">
        <v>54</v>
      </c>
      <c r="O12" s="21"/>
      <c r="P12" s="21" t="n">
        <v>8</v>
      </c>
      <c r="Q12" s="21"/>
      <c r="R12" s="21" t="n">
        <v>19</v>
      </c>
      <c r="S12" s="21"/>
      <c r="T12" s="21" t="n">
        <v>36</v>
      </c>
      <c r="U12" s="21"/>
      <c r="V12" s="21" t="n">
        <v>23</v>
      </c>
      <c r="W12" s="21"/>
      <c r="X12" s="21" t="n">
        <v>48</v>
      </c>
      <c r="Y12" s="21"/>
      <c r="Z12" s="21" t="n">
        <v>91</v>
      </c>
      <c r="AA12" s="21"/>
      <c r="AB12" s="22" t="n">
        <v>35.5</v>
      </c>
    </row>
    <row r="13" s="20" customFormat="true" ht="12" hidden="false" customHeight="true" outlineLevel="0" collapsed="false">
      <c r="A13" s="16" t="n">
        <v>5</v>
      </c>
      <c r="B13" s="17" t="n">
        <f aca="false">D13+F13+J13+L13+N13+P13+R13+T13+Z13+V13+X13</f>
        <v>2513</v>
      </c>
      <c r="C13" s="18"/>
      <c r="D13" s="17" t="n">
        <v>1732</v>
      </c>
      <c r="E13" s="18"/>
      <c r="F13" s="17" t="n">
        <v>336</v>
      </c>
      <c r="G13" s="18"/>
      <c r="H13" s="17" t="n">
        <v>104</v>
      </c>
      <c r="I13" s="18"/>
      <c r="J13" s="17" t="n">
        <v>61</v>
      </c>
      <c r="K13" s="18"/>
      <c r="L13" s="17" t="n">
        <v>29</v>
      </c>
      <c r="M13" s="18"/>
      <c r="N13" s="17" t="n">
        <v>68</v>
      </c>
      <c r="O13" s="18"/>
      <c r="P13" s="17" t="n">
        <v>13</v>
      </c>
      <c r="Q13" s="18"/>
      <c r="R13" s="17" t="n">
        <v>18</v>
      </c>
      <c r="S13" s="18"/>
      <c r="T13" s="17" t="n">
        <v>43</v>
      </c>
      <c r="U13" s="18"/>
      <c r="V13" s="17" t="n">
        <v>16</v>
      </c>
      <c r="W13" s="18"/>
      <c r="X13" s="17" t="n">
        <v>72</v>
      </c>
      <c r="Y13" s="18"/>
      <c r="Z13" s="17" t="n">
        <v>125</v>
      </c>
      <c r="AA13" s="18"/>
      <c r="AB13" s="19" t="n">
        <v>31.1</v>
      </c>
    </row>
    <row r="14" s="20" customFormat="true" ht="12" hidden="false" customHeight="true" outlineLevel="0" collapsed="false">
      <c r="A14" s="16"/>
      <c r="B14" s="21" t="n">
        <v>188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</row>
    <row r="15" s="20" customFormat="true" ht="12" hidden="false" customHeight="true" outlineLevel="0" collapsed="false">
      <c r="A15" s="16" t="n">
        <v>6</v>
      </c>
      <c r="B15" s="17" t="n">
        <f aca="false">D15+F15+J15+L15+N15+P15+R15+T15+Z15+V15+X15</f>
        <v>2207</v>
      </c>
      <c r="C15" s="18"/>
      <c r="D15" s="17" t="n">
        <v>1466</v>
      </c>
      <c r="E15" s="18"/>
      <c r="F15" s="17" t="n">
        <v>357</v>
      </c>
      <c r="G15" s="18"/>
      <c r="H15" s="17" t="n">
        <v>113</v>
      </c>
      <c r="I15" s="18"/>
      <c r="J15" s="17" t="n">
        <v>73</v>
      </c>
      <c r="K15" s="18"/>
      <c r="L15" s="17" t="n">
        <v>31</v>
      </c>
      <c r="M15" s="18"/>
      <c r="N15" s="17" t="n">
        <v>51</v>
      </c>
      <c r="O15" s="18"/>
      <c r="P15" s="17" t="n">
        <v>10</v>
      </c>
      <c r="Q15" s="18"/>
      <c r="R15" s="17" t="n">
        <v>28</v>
      </c>
      <c r="S15" s="18"/>
      <c r="T15" s="17" t="n">
        <v>26</v>
      </c>
      <c r="U15" s="18"/>
      <c r="V15" s="17" t="n">
        <v>14</v>
      </c>
      <c r="W15" s="18"/>
      <c r="X15" s="17" t="n">
        <v>47</v>
      </c>
      <c r="Y15" s="18"/>
      <c r="Z15" s="17" t="n">
        <v>104</v>
      </c>
      <c r="AA15" s="18"/>
      <c r="AB15" s="19" t="n">
        <v>33.6</v>
      </c>
    </row>
    <row r="16" s="20" customFormat="true" ht="12" hidden="false" customHeight="true" outlineLevel="0" collapsed="false">
      <c r="A16" s="16"/>
      <c r="B16" s="21" t="n">
        <f aca="false">D16+F16+J16+L16+N16+P16+R16+T16+Z16+V16+X16</f>
        <v>1718</v>
      </c>
      <c r="C16" s="21"/>
      <c r="D16" s="21" t="n">
        <v>1080</v>
      </c>
      <c r="E16" s="21"/>
      <c r="F16" s="21" t="n">
        <v>311</v>
      </c>
      <c r="G16" s="21"/>
      <c r="H16" s="21" t="n">
        <v>92</v>
      </c>
      <c r="I16" s="21"/>
      <c r="J16" s="21" t="n">
        <v>62</v>
      </c>
      <c r="K16" s="21"/>
      <c r="L16" s="21" t="n">
        <v>19</v>
      </c>
      <c r="M16" s="21"/>
      <c r="N16" s="21" t="n">
        <v>56</v>
      </c>
      <c r="O16" s="21"/>
      <c r="P16" s="21" t="n">
        <v>6</v>
      </c>
      <c r="Q16" s="21"/>
      <c r="R16" s="21" t="n">
        <v>21</v>
      </c>
      <c r="S16" s="21"/>
      <c r="T16" s="21" t="n">
        <v>18</v>
      </c>
      <c r="U16" s="21"/>
      <c r="V16" s="21" t="n">
        <v>11</v>
      </c>
      <c r="W16" s="21"/>
      <c r="X16" s="21" t="n">
        <v>39</v>
      </c>
      <c r="Y16" s="21"/>
      <c r="Z16" s="21" t="n">
        <v>95</v>
      </c>
      <c r="AA16" s="21"/>
      <c r="AB16" s="22" t="n">
        <v>37.1</v>
      </c>
    </row>
    <row r="17" s="20" customFormat="true" ht="12" hidden="false" customHeight="true" outlineLevel="0" collapsed="false">
      <c r="A17" s="16" t="n">
        <v>7</v>
      </c>
      <c r="B17" s="17" t="n">
        <f aca="false">D17+F17+J17+L17+N17+P17+R17+T17+Z17+V17+X17</f>
        <v>2192</v>
      </c>
      <c r="C17" s="18"/>
      <c r="D17" s="17" t="n">
        <v>1448</v>
      </c>
      <c r="E17" s="18"/>
      <c r="F17" s="17" t="n">
        <v>339</v>
      </c>
      <c r="G17" s="18"/>
      <c r="H17" s="17" t="n">
        <v>118</v>
      </c>
      <c r="I17" s="18"/>
      <c r="J17" s="17" t="n">
        <v>77</v>
      </c>
      <c r="K17" s="18"/>
      <c r="L17" s="17" t="n">
        <v>42</v>
      </c>
      <c r="M17" s="18"/>
      <c r="N17" s="17" t="n">
        <v>53</v>
      </c>
      <c r="O17" s="18"/>
      <c r="P17" s="17" t="n">
        <v>11</v>
      </c>
      <c r="Q17" s="18"/>
      <c r="R17" s="17" t="n">
        <v>32</v>
      </c>
      <c r="S17" s="18"/>
      <c r="T17" s="17" t="n">
        <v>43</v>
      </c>
      <c r="U17" s="18"/>
      <c r="V17" s="17" t="n">
        <v>20</v>
      </c>
      <c r="W17" s="18"/>
      <c r="X17" s="17" t="n">
        <v>28</v>
      </c>
      <c r="Y17" s="18"/>
      <c r="Z17" s="17" t="n">
        <v>99</v>
      </c>
      <c r="AA17" s="18"/>
      <c r="AB17" s="19" t="n">
        <v>33.9</v>
      </c>
    </row>
    <row r="18" s="20" customFormat="true" ht="12" hidden="false" customHeight="true" outlineLevel="0" collapsed="false">
      <c r="A18" s="16"/>
      <c r="B18" s="21" t="n">
        <f aca="false">D18+F18+J18+L18+N18+P18+R18+T18+Z18+V18+X18</f>
        <v>1779</v>
      </c>
      <c r="C18" s="21"/>
      <c r="D18" s="21" t="n">
        <v>1139</v>
      </c>
      <c r="E18" s="21"/>
      <c r="F18" s="21" t="n">
        <v>311</v>
      </c>
      <c r="G18" s="21"/>
      <c r="H18" s="21" t="n">
        <v>104</v>
      </c>
      <c r="I18" s="21"/>
      <c r="J18" s="21" t="n">
        <v>61</v>
      </c>
      <c r="K18" s="21"/>
      <c r="L18" s="21" t="n">
        <v>18</v>
      </c>
      <c r="M18" s="21"/>
      <c r="N18" s="21" t="n">
        <v>51</v>
      </c>
      <c r="O18" s="21"/>
      <c r="P18" s="21" t="n">
        <v>9</v>
      </c>
      <c r="Q18" s="21"/>
      <c r="R18" s="21" t="n">
        <v>35</v>
      </c>
      <c r="S18" s="21"/>
      <c r="T18" s="21" t="n">
        <v>44</v>
      </c>
      <c r="U18" s="21"/>
      <c r="V18" s="21" t="n">
        <v>16</v>
      </c>
      <c r="W18" s="21"/>
      <c r="X18" s="21" t="n">
        <v>25</v>
      </c>
      <c r="Y18" s="21"/>
      <c r="Z18" s="21" t="n">
        <v>70</v>
      </c>
      <c r="AA18" s="21"/>
      <c r="AB18" s="22" t="n">
        <v>36</v>
      </c>
    </row>
    <row r="19" s="20" customFormat="true" ht="12" hidden="false" customHeight="true" outlineLevel="0" collapsed="false">
      <c r="A19" s="16" t="n">
        <v>8</v>
      </c>
      <c r="B19" s="17" t="n">
        <f aca="false">D19+F19+J19+L19+N19+P19+R19+T19+Z19+V19+X19</f>
        <v>1762</v>
      </c>
      <c r="C19" s="18"/>
      <c r="D19" s="17" t="n">
        <v>1009</v>
      </c>
      <c r="E19" s="18"/>
      <c r="F19" s="17" t="n">
        <v>370</v>
      </c>
      <c r="G19" s="18"/>
      <c r="H19" s="17" t="n">
        <v>132</v>
      </c>
      <c r="I19" s="18"/>
      <c r="J19" s="17" t="n">
        <v>73</v>
      </c>
      <c r="K19" s="18"/>
      <c r="L19" s="17" t="n">
        <v>35</v>
      </c>
      <c r="M19" s="18"/>
      <c r="N19" s="17" t="n">
        <v>35</v>
      </c>
      <c r="O19" s="18"/>
      <c r="P19" s="17" t="n">
        <v>10</v>
      </c>
      <c r="Q19" s="18"/>
      <c r="R19" s="17" t="n">
        <v>32</v>
      </c>
      <c r="S19" s="18"/>
      <c r="T19" s="17" t="n">
        <v>32</v>
      </c>
      <c r="U19" s="18"/>
      <c r="V19" s="17" t="n">
        <v>19</v>
      </c>
      <c r="W19" s="18"/>
      <c r="X19" s="17" t="n">
        <v>31</v>
      </c>
      <c r="Y19" s="18"/>
      <c r="Z19" s="17" t="n">
        <v>116</v>
      </c>
      <c r="AA19" s="18"/>
      <c r="AB19" s="19" t="n">
        <v>42.7</v>
      </c>
    </row>
    <row r="20" s="20" customFormat="true" ht="12" hidden="false" customHeight="true" outlineLevel="0" collapsed="false">
      <c r="A20" s="16"/>
      <c r="B20" s="21" t="n">
        <f aca="false">D20+F20+J20+L20+N20+P20+R20+T20+Z20+V20+X20</f>
        <v>1505</v>
      </c>
      <c r="C20" s="21"/>
      <c r="D20" s="21" t="n">
        <v>886</v>
      </c>
      <c r="E20" s="21"/>
      <c r="F20" s="21" t="n">
        <v>326</v>
      </c>
      <c r="G20" s="21"/>
      <c r="H20" s="21" t="n">
        <v>105</v>
      </c>
      <c r="I20" s="21"/>
      <c r="J20" s="21" t="n">
        <v>51</v>
      </c>
      <c r="K20" s="21"/>
      <c r="L20" s="21" t="n">
        <v>20</v>
      </c>
      <c r="M20" s="21"/>
      <c r="N20" s="21" t="n">
        <v>29</v>
      </c>
      <c r="O20" s="21"/>
      <c r="P20" s="21" t="n">
        <v>10</v>
      </c>
      <c r="Q20" s="21"/>
      <c r="R20" s="21" t="n">
        <v>25</v>
      </c>
      <c r="S20" s="21"/>
      <c r="T20" s="21" t="n">
        <v>23</v>
      </c>
      <c r="U20" s="21"/>
      <c r="V20" s="21" t="n">
        <v>12</v>
      </c>
      <c r="W20" s="21"/>
      <c r="X20" s="21" t="n">
        <v>26</v>
      </c>
      <c r="Y20" s="21"/>
      <c r="Z20" s="21" t="n">
        <v>97</v>
      </c>
      <c r="AA20" s="21"/>
      <c r="AB20" s="22" t="n">
        <v>41.1</v>
      </c>
    </row>
    <row r="21" s="20" customFormat="true" ht="12" hidden="false" customHeight="true" outlineLevel="0" collapsed="false">
      <c r="A21" s="16" t="n">
        <v>9</v>
      </c>
      <c r="B21" s="17" t="n">
        <f aca="false">D21+F21+J21+L21+N21+P21+R21+T21+Z21+V21+X21</f>
        <v>1750</v>
      </c>
      <c r="C21" s="18"/>
      <c r="D21" s="17" t="n">
        <v>974</v>
      </c>
      <c r="E21" s="18"/>
      <c r="F21" s="17" t="n">
        <v>355</v>
      </c>
      <c r="G21" s="18"/>
      <c r="H21" s="17" t="n">
        <v>152</v>
      </c>
      <c r="I21" s="18"/>
      <c r="J21" s="17" t="n">
        <v>46</v>
      </c>
      <c r="K21" s="18"/>
      <c r="L21" s="17" t="n">
        <v>31</v>
      </c>
      <c r="M21" s="18"/>
      <c r="N21" s="17" t="n">
        <v>42</v>
      </c>
      <c r="O21" s="18"/>
      <c r="P21" s="17" t="n">
        <v>9</v>
      </c>
      <c r="Q21" s="18"/>
      <c r="R21" s="17" t="n">
        <v>59</v>
      </c>
      <c r="S21" s="18"/>
      <c r="T21" s="17" t="n">
        <v>25</v>
      </c>
      <c r="U21" s="18"/>
      <c r="V21" s="17" t="n">
        <v>19</v>
      </c>
      <c r="W21" s="18"/>
      <c r="X21" s="17" t="n">
        <v>33</v>
      </c>
      <c r="Y21" s="18"/>
      <c r="Z21" s="17" t="n">
        <v>157</v>
      </c>
      <c r="AA21" s="18"/>
      <c r="AB21" s="19" t="n">
        <v>44.3</v>
      </c>
    </row>
    <row r="22" s="20" customFormat="true" ht="12" hidden="false" customHeight="true" outlineLevel="0" collapsed="false">
      <c r="A22" s="16"/>
      <c r="B22" s="21" t="n">
        <f aca="false">D22+F22+J22+L22+N22+P22+R22+T22+Z22+V22+X22</f>
        <v>1587</v>
      </c>
      <c r="C22" s="21"/>
      <c r="D22" s="21" t="n">
        <v>921</v>
      </c>
      <c r="E22" s="21"/>
      <c r="F22" s="21" t="n">
        <v>314</v>
      </c>
      <c r="G22" s="21"/>
      <c r="H22" s="21" t="n">
        <v>131</v>
      </c>
      <c r="I22" s="21"/>
      <c r="J22" s="21" t="n">
        <v>42</v>
      </c>
      <c r="K22" s="21"/>
      <c r="L22" s="21" t="n">
        <v>16</v>
      </c>
      <c r="M22" s="21"/>
      <c r="N22" s="21" t="n">
        <v>32</v>
      </c>
      <c r="O22" s="21"/>
      <c r="P22" s="21" t="n">
        <v>9</v>
      </c>
      <c r="Q22" s="21"/>
      <c r="R22" s="21" t="n">
        <v>55</v>
      </c>
      <c r="S22" s="21"/>
      <c r="T22" s="21" t="n">
        <v>22</v>
      </c>
      <c r="U22" s="21"/>
      <c r="V22" s="21" t="n">
        <v>12</v>
      </c>
      <c r="W22" s="21"/>
      <c r="X22" s="21" t="n">
        <v>23</v>
      </c>
      <c r="Y22" s="21"/>
      <c r="Z22" s="21" t="n">
        <v>141</v>
      </c>
      <c r="AA22" s="21"/>
      <c r="AB22" s="22" t="n">
        <v>42</v>
      </c>
    </row>
    <row r="23" s="20" customFormat="true" ht="12" hidden="false" customHeight="true" outlineLevel="0" collapsed="false">
      <c r="A23" s="16" t="n">
        <v>10</v>
      </c>
      <c r="B23" s="17" t="n">
        <f aca="false">D23+F23+J23+L23+N23+P23+R23+T23+Z23+V23+X23</f>
        <v>1592</v>
      </c>
      <c r="C23" s="18"/>
      <c r="D23" s="17" t="n">
        <v>893</v>
      </c>
      <c r="E23" s="18"/>
      <c r="F23" s="17" t="n">
        <v>268</v>
      </c>
      <c r="G23" s="18"/>
      <c r="H23" s="17" t="n">
        <v>124</v>
      </c>
      <c r="I23" s="18"/>
      <c r="J23" s="17" t="n">
        <v>70</v>
      </c>
      <c r="K23" s="18"/>
      <c r="L23" s="17" t="n">
        <v>25</v>
      </c>
      <c r="M23" s="18"/>
      <c r="N23" s="17" t="n">
        <v>45</v>
      </c>
      <c r="O23" s="18"/>
      <c r="P23" s="17" t="n">
        <v>8</v>
      </c>
      <c r="Q23" s="18"/>
      <c r="R23" s="17" t="n">
        <v>48</v>
      </c>
      <c r="S23" s="18"/>
      <c r="T23" s="17" t="n">
        <v>21</v>
      </c>
      <c r="U23" s="18"/>
      <c r="V23" s="17" t="n">
        <v>10</v>
      </c>
      <c r="W23" s="18"/>
      <c r="X23" s="17" t="n">
        <v>43</v>
      </c>
      <c r="Y23" s="18"/>
      <c r="Z23" s="17" t="n">
        <v>161</v>
      </c>
      <c r="AA23" s="18"/>
      <c r="AB23" s="19" t="n">
        <v>43.9</v>
      </c>
    </row>
    <row r="24" s="20" customFormat="true" ht="12" hidden="false" customHeight="true" outlineLevel="0" collapsed="false">
      <c r="A24" s="16"/>
      <c r="B24" s="21" t="n">
        <f aca="false">D24+F24+J24+L24+N24+P24+R24+T24+Z24+V24+X24</f>
        <v>1465</v>
      </c>
      <c r="C24" s="21"/>
      <c r="D24" s="21" t="n">
        <v>852</v>
      </c>
      <c r="E24" s="21"/>
      <c r="F24" s="21" t="n">
        <v>238</v>
      </c>
      <c r="G24" s="21"/>
      <c r="H24" s="21" t="n">
        <v>113</v>
      </c>
      <c r="I24" s="21"/>
      <c r="J24" s="21" t="n">
        <v>62</v>
      </c>
      <c r="K24" s="21"/>
      <c r="L24" s="21" t="n">
        <v>18</v>
      </c>
      <c r="M24" s="21"/>
      <c r="N24" s="21" t="n">
        <v>52</v>
      </c>
      <c r="O24" s="21"/>
      <c r="P24" s="21" t="n">
        <v>4</v>
      </c>
      <c r="Q24" s="21"/>
      <c r="R24" s="21" t="n">
        <v>40</v>
      </c>
      <c r="S24" s="21"/>
      <c r="T24" s="21" t="n">
        <v>16</v>
      </c>
      <c r="U24" s="21"/>
      <c r="V24" s="21" t="n">
        <v>8</v>
      </c>
      <c r="W24" s="21"/>
      <c r="X24" s="21" t="n">
        <v>33</v>
      </c>
      <c r="Y24" s="21"/>
      <c r="Z24" s="21" t="n">
        <v>142</v>
      </c>
      <c r="AA24" s="21"/>
      <c r="AB24" s="22" t="n">
        <v>41.8</v>
      </c>
    </row>
    <row r="25" s="20" customFormat="true" ht="12" hidden="false" customHeight="true" outlineLevel="0" collapsed="false">
      <c r="A25" s="16" t="n">
        <v>11</v>
      </c>
      <c r="B25" s="17" t="n">
        <f aca="false">D25+F25+J25+L25+N25+P25+R25+T25+Z25+V25+X25</f>
        <v>1286</v>
      </c>
      <c r="C25" s="18"/>
      <c r="D25" s="17" t="n">
        <v>688</v>
      </c>
      <c r="E25" s="18"/>
      <c r="F25" s="17" t="n">
        <v>238</v>
      </c>
      <c r="G25" s="18"/>
      <c r="H25" s="17" t="n">
        <v>132</v>
      </c>
      <c r="I25" s="18"/>
      <c r="J25" s="17" t="n">
        <v>62</v>
      </c>
      <c r="K25" s="18"/>
      <c r="L25" s="17" t="n">
        <v>16</v>
      </c>
      <c r="M25" s="18"/>
      <c r="N25" s="17" t="n">
        <v>38</v>
      </c>
      <c r="O25" s="18"/>
      <c r="P25" s="17" t="n">
        <v>6</v>
      </c>
      <c r="Q25" s="18"/>
      <c r="R25" s="17" t="n">
        <v>53</v>
      </c>
      <c r="S25" s="18"/>
      <c r="T25" s="17" t="n">
        <v>13</v>
      </c>
      <c r="U25" s="18"/>
      <c r="V25" s="17" t="n">
        <v>7</v>
      </c>
      <c r="W25" s="18"/>
      <c r="X25" s="17" t="n">
        <v>29</v>
      </c>
      <c r="Y25" s="18"/>
      <c r="Z25" s="17" t="n">
        <v>136</v>
      </c>
      <c r="AA25" s="18"/>
      <c r="AB25" s="19" t="n">
        <v>46.5</v>
      </c>
    </row>
    <row r="26" s="20" customFormat="true" ht="12" hidden="false" customHeight="true" outlineLevel="0" collapsed="false">
      <c r="A26" s="16"/>
      <c r="B26" s="21" t="n">
        <v>121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2"/>
    </row>
    <row r="27" s="20" customFormat="true" ht="12" hidden="false" customHeight="true" outlineLevel="0" collapsed="false">
      <c r="A27" s="16" t="n">
        <v>12</v>
      </c>
      <c r="B27" s="17" t="n">
        <f aca="false">D27+F27+J27+L27+N27+P27+R27+T27+Z27+V27+X27</f>
        <v>1176</v>
      </c>
      <c r="C27" s="18"/>
      <c r="D27" s="17" t="n">
        <v>715</v>
      </c>
      <c r="E27" s="18"/>
      <c r="F27" s="17" t="n">
        <v>180</v>
      </c>
      <c r="G27" s="18"/>
      <c r="H27" s="17" t="n">
        <v>90</v>
      </c>
      <c r="I27" s="18"/>
      <c r="J27" s="17" t="n">
        <v>60</v>
      </c>
      <c r="K27" s="18"/>
      <c r="L27" s="17" t="n">
        <v>11</v>
      </c>
      <c r="M27" s="18"/>
      <c r="N27" s="17" t="n">
        <v>23</v>
      </c>
      <c r="O27" s="18"/>
      <c r="P27" s="17" t="n">
        <v>1</v>
      </c>
      <c r="Q27" s="18"/>
      <c r="R27" s="17" t="n">
        <v>37</v>
      </c>
      <c r="S27" s="18"/>
      <c r="T27" s="17" t="n">
        <v>7</v>
      </c>
      <c r="U27" s="18"/>
      <c r="V27" s="17" t="n">
        <v>10</v>
      </c>
      <c r="W27" s="18"/>
      <c r="X27" s="17" t="n">
        <v>15</v>
      </c>
      <c r="Y27" s="18"/>
      <c r="Z27" s="17" t="n">
        <v>117</v>
      </c>
      <c r="AA27" s="18"/>
      <c r="AB27" s="19" t="n">
        <v>46.5</v>
      </c>
    </row>
    <row r="28" s="20" customFormat="true" ht="12" hidden="false" customHeight="true" outlineLevel="0" collapsed="false">
      <c r="A28" s="16"/>
      <c r="B28" s="21" t="n">
        <f aca="false">D28+F28+J28+L28+N28+P28+R28+T28+Z28+V28+X28</f>
        <v>1078</v>
      </c>
      <c r="C28" s="21"/>
      <c r="D28" s="21" t="n">
        <v>666</v>
      </c>
      <c r="E28" s="21"/>
      <c r="F28" s="21" t="n">
        <v>180</v>
      </c>
      <c r="G28" s="21"/>
      <c r="H28" s="21" t="n">
        <v>83</v>
      </c>
      <c r="I28" s="21"/>
      <c r="J28" s="21" t="n">
        <v>49</v>
      </c>
      <c r="K28" s="21"/>
      <c r="L28" s="21" t="n">
        <v>7</v>
      </c>
      <c r="M28" s="21"/>
      <c r="N28" s="21" t="n">
        <v>21</v>
      </c>
      <c r="O28" s="21"/>
      <c r="P28" s="21" t="n">
        <v>0</v>
      </c>
      <c r="Q28" s="21"/>
      <c r="R28" s="21" t="n">
        <v>31</v>
      </c>
      <c r="S28" s="21"/>
      <c r="T28" s="21" t="n">
        <v>6</v>
      </c>
      <c r="U28" s="21"/>
      <c r="V28" s="21" t="n">
        <v>3</v>
      </c>
      <c r="W28" s="21"/>
      <c r="X28" s="21" t="n">
        <v>13</v>
      </c>
      <c r="Y28" s="21"/>
      <c r="Z28" s="21" t="n">
        <v>102</v>
      </c>
      <c r="AA28" s="21"/>
      <c r="AB28" s="22" t="n">
        <v>38.2</v>
      </c>
    </row>
    <row r="29" customFormat="false" ht="12" hidden="false" customHeight="true" outlineLevel="0" collapsed="false">
      <c r="A29" s="16" t="n">
        <v>13</v>
      </c>
      <c r="B29" s="17" t="n">
        <f aca="false">D29+F29+J29+L29+N29+P29+R29+T29+Z29+V29+X29</f>
        <v>1132</v>
      </c>
      <c r="C29" s="18"/>
      <c r="D29" s="17" t="n">
        <v>685</v>
      </c>
      <c r="E29" s="18"/>
      <c r="F29" s="17" t="n">
        <v>175</v>
      </c>
      <c r="G29" s="18"/>
      <c r="H29" s="17" t="n">
        <v>107</v>
      </c>
      <c r="I29" s="18"/>
      <c r="J29" s="17" t="n">
        <v>45</v>
      </c>
      <c r="K29" s="18"/>
      <c r="L29" s="17" t="n">
        <v>13</v>
      </c>
      <c r="M29" s="18"/>
      <c r="N29" s="17" t="n">
        <v>11</v>
      </c>
      <c r="O29" s="18"/>
      <c r="P29" s="17" t="n">
        <v>3</v>
      </c>
      <c r="Q29" s="18"/>
      <c r="R29" s="17" t="n">
        <v>39</v>
      </c>
      <c r="S29" s="18"/>
      <c r="T29" s="17" t="n">
        <v>9</v>
      </c>
      <c r="U29" s="18"/>
      <c r="V29" s="17" t="n">
        <v>3</v>
      </c>
      <c r="W29" s="18"/>
      <c r="X29" s="17" t="n">
        <v>24</v>
      </c>
      <c r="Y29" s="18"/>
      <c r="Z29" s="17" t="n">
        <v>125</v>
      </c>
      <c r="AA29" s="18"/>
      <c r="AB29" s="19" t="n">
        <v>37.5</v>
      </c>
    </row>
    <row r="30" customFormat="false" ht="12" hidden="false" customHeight="true" outlineLevel="0" collapsed="false">
      <c r="A30" s="23" t="n">
        <v>14</v>
      </c>
      <c r="B30" s="24" t="n">
        <f aca="false">D30+F30+J30+L30+N30+P30+R30+T30+Z30+V30+X30</f>
        <v>1125</v>
      </c>
      <c r="C30" s="25"/>
      <c r="D30" s="26" t="n">
        <v>673</v>
      </c>
      <c r="E30" s="25"/>
      <c r="F30" s="26" t="n">
        <v>141</v>
      </c>
      <c r="G30" s="25"/>
      <c r="H30" s="26" t="n">
        <v>83</v>
      </c>
      <c r="I30" s="25"/>
      <c r="J30" s="26" t="n">
        <v>57</v>
      </c>
      <c r="K30" s="25"/>
      <c r="L30" s="26" t="n">
        <v>8</v>
      </c>
      <c r="M30" s="25"/>
      <c r="N30" s="26" t="n">
        <v>14</v>
      </c>
      <c r="O30" s="25"/>
      <c r="P30" s="26" t="n">
        <v>4</v>
      </c>
      <c r="Q30" s="25"/>
      <c r="R30" s="26" t="n">
        <v>52</v>
      </c>
      <c r="S30" s="25"/>
      <c r="T30" s="26" t="n">
        <v>5</v>
      </c>
      <c r="U30" s="25"/>
      <c r="V30" s="26" t="n">
        <v>5</v>
      </c>
      <c r="W30" s="25"/>
      <c r="X30" s="26" t="n">
        <v>22</v>
      </c>
      <c r="Y30" s="25"/>
      <c r="Z30" s="26" t="n">
        <v>144</v>
      </c>
      <c r="AA30" s="25"/>
      <c r="AB30" s="27" t="n">
        <v>40.2</v>
      </c>
    </row>
    <row r="31" customFormat="false" ht="15" hidden="false" customHeight="true" outlineLevel="0" collapsed="false">
      <c r="A31" s="28" t="s">
        <v>1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 t="s">
        <v>18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73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N31:AB31"/>
  </mergeCells>
  <printOptions headings="false" gridLines="false" gridLinesSet="true" horizontalCentered="false" verticalCentered="false"/>
  <pageMargins left="0.708333333333333" right="0.472222222222222" top="5.98402777777778" bottom="0.690277777777778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32:06Z</dcterms:created>
  <dc:creator>統計課</dc:creator>
  <dc:description/>
  <dc:language>en-US</dc:language>
  <cp:lastModifiedBy>統計課</cp:lastModifiedBy>
  <dcterms:modified xsi:type="dcterms:W3CDTF">2002-09-20T05:32:23Z</dcterms:modified>
  <cp:revision>0</cp:revision>
  <dc:subject/>
  <dc:title/>
</cp:coreProperties>
</file>