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付表５　盲・聾・養護学校 （時系列）</t>
  </si>
  <si>
    <t xml:space="preserve">区　分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盲学校</t>
  </si>
  <si>
    <t xml:space="preserve">聾学校</t>
  </si>
  <si>
    <t xml:space="preserve">養護学校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17" min="2" style="1" width="6.24"/>
    <col collapsed="false" customWidth="false" hidden="false" outlineLevel="0" max="257" min="18" style="1" width="10.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6" t="s">
        <v>5</v>
      </c>
      <c r="O2" s="6"/>
      <c r="P2" s="6"/>
      <c r="Q2" s="6"/>
    </row>
    <row r="3" customFormat="false" ht="3" hidden="false" customHeight="true" outlineLevel="0" collapsed="false">
      <c r="A3" s="4"/>
      <c r="B3" s="7"/>
      <c r="C3" s="7"/>
      <c r="D3" s="7"/>
      <c r="E3" s="8"/>
      <c r="F3" s="7"/>
      <c r="G3" s="7"/>
      <c r="H3" s="7"/>
      <c r="I3" s="8"/>
      <c r="J3" s="7"/>
      <c r="K3" s="7"/>
      <c r="L3" s="7"/>
      <c r="M3" s="8"/>
      <c r="N3" s="7"/>
      <c r="O3" s="7"/>
      <c r="P3" s="7"/>
      <c r="Q3" s="7"/>
    </row>
    <row r="4" customFormat="false" ht="41.2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1" t="s">
        <v>9</v>
      </c>
      <c r="F4" s="9" t="s">
        <v>6</v>
      </c>
      <c r="G4" s="10" t="s">
        <v>7</v>
      </c>
      <c r="H4" s="9" t="s">
        <v>8</v>
      </c>
      <c r="I4" s="11" t="s">
        <v>9</v>
      </c>
      <c r="J4" s="9" t="s">
        <v>6</v>
      </c>
      <c r="K4" s="10" t="s">
        <v>7</v>
      </c>
      <c r="L4" s="9" t="s">
        <v>8</v>
      </c>
      <c r="M4" s="11" t="s">
        <v>9</v>
      </c>
      <c r="N4" s="9" t="s">
        <v>6</v>
      </c>
      <c r="O4" s="10" t="s">
        <v>7</v>
      </c>
      <c r="P4" s="9" t="s">
        <v>8</v>
      </c>
      <c r="Q4" s="11" t="s">
        <v>9</v>
      </c>
    </row>
    <row r="5" customFormat="false" ht="3" hidden="false" customHeight="true" outlineLevel="0" collapsed="false">
      <c r="A5" s="4"/>
      <c r="B5" s="12"/>
      <c r="C5" s="13"/>
      <c r="D5" s="12"/>
      <c r="E5" s="12"/>
      <c r="F5" s="12"/>
      <c r="G5" s="13"/>
      <c r="H5" s="12"/>
      <c r="I5" s="12"/>
      <c r="J5" s="12"/>
      <c r="K5" s="13"/>
      <c r="L5" s="12"/>
      <c r="M5" s="12"/>
      <c r="N5" s="12"/>
      <c r="O5" s="13"/>
      <c r="P5" s="12"/>
      <c r="Q5" s="12"/>
    </row>
    <row r="6" s="18" customFormat="true" ht="18" hidden="false" customHeight="true" outlineLevel="0" collapsed="false">
      <c r="A6" s="14" t="s">
        <v>10</v>
      </c>
      <c r="B6" s="15" t="n">
        <f aca="false">SUM(C6:E6)</f>
        <v>4</v>
      </c>
      <c r="C6" s="16" t="n">
        <v>1</v>
      </c>
      <c r="D6" s="17" t="n">
        <v>1</v>
      </c>
      <c r="E6" s="16" t="n">
        <v>2</v>
      </c>
      <c r="F6" s="17" t="s">
        <v>11</v>
      </c>
      <c r="G6" s="17" t="s">
        <v>11</v>
      </c>
      <c r="H6" s="17" t="s">
        <v>11</v>
      </c>
      <c r="I6" s="17" t="s">
        <v>11</v>
      </c>
      <c r="J6" s="15" t="n">
        <f aca="false">SUM(K6:M6)</f>
        <v>257</v>
      </c>
      <c r="K6" s="16" t="n">
        <v>61</v>
      </c>
      <c r="L6" s="16" t="n">
        <v>154</v>
      </c>
      <c r="M6" s="16" t="n">
        <v>42</v>
      </c>
      <c r="N6" s="15" t="n">
        <f aca="false">SUM(O6:Q6)</f>
        <v>30</v>
      </c>
      <c r="O6" s="16" t="n">
        <v>10</v>
      </c>
      <c r="P6" s="16" t="n">
        <v>14</v>
      </c>
      <c r="Q6" s="16" t="n">
        <v>6</v>
      </c>
    </row>
    <row r="7" s="18" customFormat="true" ht="18" hidden="false" customHeight="true" outlineLevel="0" collapsed="false">
      <c r="A7" s="14" t="n">
        <v>37</v>
      </c>
      <c r="B7" s="15" t="n">
        <f aca="false">SUM(C7:E7)</f>
        <v>4</v>
      </c>
      <c r="C7" s="16" t="n">
        <v>1</v>
      </c>
      <c r="D7" s="17" t="n">
        <v>1</v>
      </c>
      <c r="E7" s="17" t="n">
        <v>2</v>
      </c>
      <c r="F7" s="15" t="n">
        <f aca="false">SUM(G7:I7)</f>
        <v>31</v>
      </c>
      <c r="G7" s="16" t="n">
        <v>10</v>
      </c>
      <c r="H7" s="16" t="n">
        <v>17</v>
      </c>
      <c r="I7" s="16" t="n">
        <v>4</v>
      </c>
      <c r="J7" s="15" t="n">
        <f aca="false">SUM(K7:M7)</f>
        <v>290</v>
      </c>
      <c r="K7" s="16" t="n">
        <v>77</v>
      </c>
      <c r="L7" s="16" t="n">
        <v>178</v>
      </c>
      <c r="M7" s="16" t="n">
        <v>35</v>
      </c>
      <c r="N7" s="15" t="n">
        <f aca="false">SUM(O7:Q7)</f>
        <v>32</v>
      </c>
      <c r="O7" s="16" t="n">
        <v>10</v>
      </c>
      <c r="P7" s="16" t="n">
        <v>17</v>
      </c>
      <c r="Q7" s="16" t="n">
        <v>5</v>
      </c>
    </row>
    <row r="8" s="18" customFormat="true" ht="18" hidden="false" customHeight="true" outlineLevel="0" collapsed="false">
      <c r="A8" s="14" t="n">
        <v>38</v>
      </c>
      <c r="B8" s="15" t="n">
        <f aca="false">SUM(C8:E8)</f>
        <v>2</v>
      </c>
      <c r="C8" s="16" t="n">
        <v>1</v>
      </c>
      <c r="D8" s="17" t="n">
        <v>1</v>
      </c>
      <c r="E8" s="19" t="s">
        <v>12</v>
      </c>
      <c r="F8" s="15" t="n">
        <f aca="false">SUM(G8:I8)</f>
        <v>31</v>
      </c>
      <c r="G8" s="16" t="n">
        <v>12</v>
      </c>
      <c r="H8" s="16" t="n">
        <v>19</v>
      </c>
      <c r="I8" s="19" t="s">
        <v>12</v>
      </c>
      <c r="J8" s="15" t="n">
        <f aca="false">SUM(K8:M8)</f>
        <v>281</v>
      </c>
      <c r="K8" s="16" t="n">
        <v>77</v>
      </c>
      <c r="L8" s="16" t="n">
        <v>204</v>
      </c>
      <c r="M8" s="19" t="s">
        <v>12</v>
      </c>
      <c r="N8" s="15" t="n">
        <f aca="false">SUM(O8:Q8)</f>
        <v>31</v>
      </c>
      <c r="O8" s="16" t="n">
        <v>12</v>
      </c>
      <c r="P8" s="16" t="n">
        <v>19</v>
      </c>
      <c r="Q8" s="19" t="s">
        <v>12</v>
      </c>
    </row>
    <row r="9" s="18" customFormat="true" ht="18" hidden="false" customHeight="true" outlineLevel="0" collapsed="false">
      <c r="A9" s="14" t="n">
        <v>39</v>
      </c>
      <c r="B9" s="15" t="n">
        <f aca="false">SUM(C9:E9)</f>
        <v>2</v>
      </c>
      <c r="C9" s="16" t="n">
        <v>1</v>
      </c>
      <c r="D9" s="17" t="n">
        <v>1</v>
      </c>
      <c r="E9" s="19" t="s">
        <v>12</v>
      </c>
      <c r="F9" s="15" t="n">
        <f aca="false">SUM(G9:I9)</f>
        <v>33</v>
      </c>
      <c r="G9" s="16" t="n">
        <v>13</v>
      </c>
      <c r="H9" s="16" t="n">
        <v>20</v>
      </c>
      <c r="I9" s="19" t="s">
        <v>12</v>
      </c>
      <c r="J9" s="15" t="n">
        <f aca="false">SUM(K9:M9)</f>
        <v>301</v>
      </c>
      <c r="K9" s="16" t="n">
        <v>85</v>
      </c>
      <c r="L9" s="16" t="n">
        <v>216</v>
      </c>
      <c r="M9" s="19" t="s">
        <v>12</v>
      </c>
      <c r="N9" s="15" t="n">
        <f aca="false">SUM(O9:Q9)</f>
        <v>33</v>
      </c>
      <c r="O9" s="16" t="n">
        <v>12</v>
      </c>
      <c r="P9" s="16" t="n">
        <v>21</v>
      </c>
      <c r="Q9" s="19" t="s">
        <v>12</v>
      </c>
    </row>
    <row r="10" s="18" customFormat="true" ht="18" hidden="false" customHeight="true" outlineLevel="0" collapsed="false">
      <c r="A10" s="14" t="n">
        <v>40</v>
      </c>
      <c r="B10" s="15" t="n">
        <f aca="false">SUM(C10:E10)</f>
        <v>5</v>
      </c>
      <c r="C10" s="16" t="n">
        <v>1</v>
      </c>
      <c r="D10" s="17" t="n">
        <v>1</v>
      </c>
      <c r="E10" s="16" t="n">
        <v>3</v>
      </c>
      <c r="F10" s="15" t="n">
        <f aca="false">SUM(G10:I10)</f>
        <v>53</v>
      </c>
      <c r="G10" s="16" t="n">
        <v>14</v>
      </c>
      <c r="H10" s="16" t="n">
        <v>20</v>
      </c>
      <c r="I10" s="16" t="n">
        <v>19</v>
      </c>
      <c r="J10" s="15" t="n">
        <f aca="false">SUM(K10:M10)</f>
        <v>549</v>
      </c>
      <c r="K10" s="16" t="n">
        <v>95</v>
      </c>
      <c r="L10" s="16" t="n">
        <v>236</v>
      </c>
      <c r="M10" s="16" t="n">
        <v>218</v>
      </c>
      <c r="N10" s="15" t="n">
        <f aca="false">SUM(O10:Q10)</f>
        <v>66</v>
      </c>
      <c r="O10" s="16" t="n">
        <v>17</v>
      </c>
      <c r="P10" s="16" t="n">
        <v>24</v>
      </c>
      <c r="Q10" s="16" t="n">
        <v>25</v>
      </c>
    </row>
    <row r="11" s="18" customFormat="true" ht="18" hidden="false" customHeight="true" outlineLevel="0" collapsed="false">
      <c r="A11" s="14" t="n">
        <v>41</v>
      </c>
      <c r="B11" s="15" t="n">
        <f aca="false">SUM(C11:E11)</f>
        <v>5</v>
      </c>
      <c r="C11" s="16" t="n">
        <v>1</v>
      </c>
      <c r="D11" s="17" t="n">
        <v>1</v>
      </c>
      <c r="E11" s="16" t="n">
        <v>3</v>
      </c>
      <c r="F11" s="15" t="n">
        <f aca="false">SUM(G11:I11)</f>
        <v>70</v>
      </c>
      <c r="G11" s="16" t="n">
        <v>16</v>
      </c>
      <c r="H11" s="16" t="n">
        <v>24</v>
      </c>
      <c r="I11" s="16" t="n">
        <v>30</v>
      </c>
      <c r="J11" s="15" t="n">
        <f aca="false">SUM(K11:M11)</f>
        <v>633</v>
      </c>
      <c r="K11" s="16" t="n">
        <v>88</v>
      </c>
      <c r="L11" s="16" t="n">
        <v>242</v>
      </c>
      <c r="M11" s="16" t="n">
        <v>303</v>
      </c>
      <c r="N11" s="15" t="n">
        <f aca="false">SUM(O11:Q11)</f>
        <v>96</v>
      </c>
      <c r="O11" s="16" t="n">
        <v>24</v>
      </c>
      <c r="P11" s="16" t="n">
        <v>31</v>
      </c>
      <c r="Q11" s="16" t="n">
        <v>41</v>
      </c>
    </row>
    <row r="12" s="18" customFormat="true" ht="18" hidden="false" customHeight="true" outlineLevel="0" collapsed="false">
      <c r="A12" s="14" t="n">
        <v>42</v>
      </c>
      <c r="B12" s="15" t="n">
        <f aca="false">SUM(C12:E12)</f>
        <v>5</v>
      </c>
      <c r="C12" s="16" t="n">
        <v>1</v>
      </c>
      <c r="D12" s="17" t="n">
        <v>1</v>
      </c>
      <c r="E12" s="16" t="n">
        <v>3</v>
      </c>
      <c r="F12" s="15" t="n">
        <f aca="false">SUM(G12:I12)</f>
        <v>83</v>
      </c>
      <c r="G12" s="16" t="n">
        <v>16</v>
      </c>
      <c r="H12" s="16" t="n">
        <v>29</v>
      </c>
      <c r="I12" s="16" t="n">
        <v>38</v>
      </c>
      <c r="J12" s="15" t="n">
        <f aca="false">SUM(K12:M12)</f>
        <v>695</v>
      </c>
      <c r="K12" s="16" t="n">
        <v>90</v>
      </c>
      <c r="L12" s="16" t="n">
        <v>241</v>
      </c>
      <c r="M12" s="16" t="n">
        <v>364</v>
      </c>
      <c r="N12" s="15" t="n">
        <f aca="false">SUM(O12:Q12)</f>
        <v>119</v>
      </c>
      <c r="O12" s="16" t="n">
        <v>25</v>
      </c>
      <c r="P12" s="16" t="n">
        <v>38</v>
      </c>
      <c r="Q12" s="16" t="n">
        <v>56</v>
      </c>
    </row>
    <row r="13" s="18" customFormat="true" ht="18" hidden="false" customHeight="true" outlineLevel="0" collapsed="false">
      <c r="A13" s="14" t="n">
        <v>43</v>
      </c>
      <c r="B13" s="15" t="n">
        <f aca="false">SUM(C13:E13)</f>
        <v>6</v>
      </c>
      <c r="C13" s="16" t="n">
        <v>1</v>
      </c>
      <c r="D13" s="17" t="n">
        <v>1</v>
      </c>
      <c r="E13" s="16" t="n">
        <v>4</v>
      </c>
      <c r="F13" s="15" t="n">
        <f aca="false">SUM(G13:I13)</f>
        <v>97</v>
      </c>
      <c r="G13" s="16" t="n">
        <v>16</v>
      </c>
      <c r="H13" s="16" t="n">
        <v>30</v>
      </c>
      <c r="I13" s="16" t="n">
        <v>51</v>
      </c>
      <c r="J13" s="15" t="n">
        <f aca="false">SUM(K13:M13)</f>
        <v>819</v>
      </c>
      <c r="K13" s="16" t="n">
        <v>95</v>
      </c>
      <c r="L13" s="16" t="n">
        <v>251</v>
      </c>
      <c r="M13" s="16" t="n">
        <v>473</v>
      </c>
      <c r="N13" s="15" t="n">
        <f aca="false">SUM(O13:Q13)</f>
        <v>156</v>
      </c>
      <c r="O13" s="16" t="n">
        <v>28</v>
      </c>
      <c r="P13" s="16" t="n">
        <v>46</v>
      </c>
      <c r="Q13" s="16" t="n">
        <v>82</v>
      </c>
    </row>
    <row r="14" s="18" customFormat="true" ht="18" hidden="false" customHeight="true" outlineLevel="0" collapsed="false">
      <c r="A14" s="14" t="n">
        <v>44</v>
      </c>
      <c r="B14" s="15" t="n">
        <f aca="false">SUM(C14:E14)</f>
        <v>6</v>
      </c>
      <c r="C14" s="16" t="n">
        <v>1</v>
      </c>
      <c r="D14" s="17" t="n">
        <v>1</v>
      </c>
      <c r="E14" s="16" t="n">
        <v>4</v>
      </c>
      <c r="F14" s="15" t="n">
        <f aca="false">SUM(G14:I14)</f>
        <v>107</v>
      </c>
      <c r="G14" s="16" t="n">
        <v>17</v>
      </c>
      <c r="H14" s="16" t="n">
        <v>30</v>
      </c>
      <c r="I14" s="16" t="n">
        <v>60</v>
      </c>
      <c r="J14" s="15" t="n">
        <f aca="false">SUM(K14:M14)</f>
        <v>895</v>
      </c>
      <c r="K14" s="16" t="n">
        <v>102</v>
      </c>
      <c r="L14" s="16" t="n">
        <v>246</v>
      </c>
      <c r="M14" s="16" t="n">
        <v>547</v>
      </c>
      <c r="N14" s="15" t="n">
        <f aca="false">SUM(O14:Q14)</f>
        <v>166</v>
      </c>
      <c r="O14" s="16" t="n">
        <v>27</v>
      </c>
      <c r="P14" s="16" t="n">
        <v>48</v>
      </c>
      <c r="Q14" s="16" t="n">
        <v>91</v>
      </c>
    </row>
    <row r="15" s="18" customFormat="true" ht="18" hidden="false" customHeight="true" outlineLevel="0" collapsed="false">
      <c r="A15" s="14" t="n">
        <v>45</v>
      </c>
      <c r="B15" s="15" t="n">
        <f aca="false">SUM(C15:E15)</f>
        <v>6</v>
      </c>
      <c r="C15" s="16" t="n">
        <v>1</v>
      </c>
      <c r="D15" s="17" t="n">
        <v>1</v>
      </c>
      <c r="E15" s="16" t="n">
        <v>4</v>
      </c>
      <c r="F15" s="15" t="n">
        <f aca="false">SUM(G15:I15)</f>
        <v>123</v>
      </c>
      <c r="G15" s="16" t="n">
        <v>19</v>
      </c>
      <c r="H15" s="16" t="n">
        <v>35</v>
      </c>
      <c r="I15" s="16" t="n">
        <v>69</v>
      </c>
      <c r="J15" s="15" t="n">
        <f aca="false">SUM(K15:M15)</f>
        <v>949</v>
      </c>
      <c r="K15" s="16" t="n">
        <v>105</v>
      </c>
      <c r="L15" s="16" t="n">
        <v>273</v>
      </c>
      <c r="M15" s="16" t="n">
        <v>571</v>
      </c>
      <c r="N15" s="15" t="n">
        <f aca="false">SUM(O15:Q15)</f>
        <v>195</v>
      </c>
      <c r="O15" s="16" t="n">
        <v>31</v>
      </c>
      <c r="P15" s="16" t="n">
        <v>56</v>
      </c>
      <c r="Q15" s="16" t="n">
        <v>108</v>
      </c>
    </row>
    <row r="16" s="18" customFormat="true" ht="18" hidden="false" customHeight="true" outlineLevel="0" collapsed="false">
      <c r="A16" s="14" t="n">
        <v>46</v>
      </c>
      <c r="B16" s="15" t="n">
        <f aca="false">SUM(C16:E16)</f>
        <v>6</v>
      </c>
      <c r="C16" s="16" t="n">
        <v>1</v>
      </c>
      <c r="D16" s="17" t="n">
        <v>1</v>
      </c>
      <c r="E16" s="16" t="n">
        <v>4</v>
      </c>
      <c r="F16" s="15" t="n">
        <f aca="false">SUM(G16:I16)</f>
        <v>136</v>
      </c>
      <c r="G16" s="16" t="n">
        <v>20</v>
      </c>
      <c r="H16" s="16" t="n">
        <v>36</v>
      </c>
      <c r="I16" s="16" t="n">
        <v>80</v>
      </c>
      <c r="J16" s="15" t="n">
        <f aca="false">SUM(K16:M16)</f>
        <v>956</v>
      </c>
      <c r="K16" s="16" t="n">
        <v>111</v>
      </c>
      <c r="L16" s="16" t="n">
        <v>269</v>
      </c>
      <c r="M16" s="16" t="n">
        <v>576</v>
      </c>
      <c r="N16" s="15" t="n">
        <f aca="false">SUM(O16:Q16)</f>
        <v>248</v>
      </c>
      <c r="O16" s="16" t="n">
        <v>38</v>
      </c>
      <c r="P16" s="16" t="n">
        <v>64</v>
      </c>
      <c r="Q16" s="16" t="n">
        <v>146</v>
      </c>
    </row>
    <row r="17" s="18" customFormat="true" ht="18" hidden="false" customHeight="true" outlineLevel="0" collapsed="false">
      <c r="A17" s="14" t="n">
        <v>47</v>
      </c>
      <c r="B17" s="15" t="n">
        <f aca="false">SUM(C17:E17)</f>
        <v>9</v>
      </c>
      <c r="C17" s="16" t="n">
        <v>1</v>
      </c>
      <c r="D17" s="17" t="n">
        <v>1</v>
      </c>
      <c r="E17" s="16" t="n">
        <v>7</v>
      </c>
      <c r="F17" s="15" t="n">
        <f aca="false">SUM(G17:I17)</f>
        <v>156</v>
      </c>
      <c r="G17" s="16" t="n">
        <v>21</v>
      </c>
      <c r="H17" s="16" t="n">
        <v>38</v>
      </c>
      <c r="I17" s="16" t="n">
        <v>97</v>
      </c>
      <c r="J17" s="15" t="n">
        <f aca="false">SUM(K17:M17)</f>
        <v>926</v>
      </c>
      <c r="K17" s="16" t="n">
        <v>108</v>
      </c>
      <c r="L17" s="16" t="n">
        <v>263</v>
      </c>
      <c r="M17" s="16" t="n">
        <v>555</v>
      </c>
      <c r="N17" s="15" t="n">
        <f aca="false">SUM(O17:Q17)</f>
        <v>286</v>
      </c>
      <c r="O17" s="16" t="n">
        <v>39</v>
      </c>
      <c r="P17" s="16" t="n">
        <v>68</v>
      </c>
      <c r="Q17" s="16" t="n">
        <v>179</v>
      </c>
    </row>
    <row r="18" s="18" customFormat="true" ht="18" hidden="false" customHeight="true" outlineLevel="0" collapsed="false">
      <c r="A18" s="14" t="n">
        <v>48</v>
      </c>
      <c r="B18" s="15" t="n">
        <f aca="false">SUM(C18:E18)</f>
        <v>9</v>
      </c>
      <c r="C18" s="16" t="n">
        <v>1</v>
      </c>
      <c r="D18" s="17" t="n">
        <v>1</v>
      </c>
      <c r="E18" s="16" t="n">
        <v>7</v>
      </c>
      <c r="F18" s="15" t="n">
        <f aca="false">SUM(G18:I18)</f>
        <v>170</v>
      </c>
      <c r="G18" s="16" t="n">
        <v>23</v>
      </c>
      <c r="H18" s="16" t="n">
        <v>41</v>
      </c>
      <c r="I18" s="16" t="n">
        <v>106</v>
      </c>
      <c r="J18" s="15" t="n">
        <f aca="false">SUM(K18:M18)</f>
        <v>1063</v>
      </c>
      <c r="K18" s="16" t="n">
        <v>133</v>
      </c>
      <c r="L18" s="16" t="n">
        <v>267</v>
      </c>
      <c r="M18" s="16" t="n">
        <v>663</v>
      </c>
      <c r="N18" s="15" t="n">
        <f aca="false">SUM(O18:Q18)</f>
        <v>310</v>
      </c>
      <c r="O18" s="16" t="n">
        <v>45</v>
      </c>
      <c r="P18" s="16" t="n">
        <v>74</v>
      </c>
      <c r="Q18" s="16" t="n">
        <v>191</v>
      </c>
    </row>
    <row r="19" s="18" customFormat="true" ht="18" hidden="false" customHeight="true" outlineLevel="0" collapsed="false">
      <c r="A19" s="14" t="n">
        <v>49</v>
      </c>
      <c r="B19" s="15" t="n">
        <f aca="false">SUM(C19:E19)</f>
        <v>9</v>
      </c>
      <c r="C19" s="16" t="n">
        <v>1</v>
      </c>
      <c r="D19" s="17" t="n">
        <v>1</v>
      </c>
      <c r="E19" s="16" t="n">
        <v>7</v>
      </c>
      <c r="F19" s="15" t="n">
        <f aca="false">SUM(G19:I19)</f>
        <v>183</v>
      </c>
      <c r="G19" s="16" t="n">
        <v>24</v>
      </c>
      <c r="H19" s="16" t="n">
        <v>42</v>
      </c>
      <c r="I19" s="16" t="n">
        <v>117</v>
      </c>
      <c r="J19" s="15" t="n">
        <f aca="false">SUM(K19:M19)</f>
        <v>1059</v>
      </c>
      <c r="K19" s="16" t="n">
        <v>118</v>
      </c>
      <c r="L19" s="16" t="n">
        <v>273</v>
      </c>
      <c r="M19" s="16" t="n">
        <v>668</v>
      </c>
      <c r="N19" s="15" t="n">
        <f aca="false">SUM(O19:Q19)</f>
        <v>328</v>
      </c>
      <c r="O19" s="16" t="n">
        <v>47</v>
      </c>
      <c r="P19" s="16" t="n">
        <v>72</v>
      </c>
      <c r="Q19" s="16" t="n">
        <v>209</v>
      </c>
    </row>
    <row r="20" s="18" customFormat="true" ht="18" hidden="false" customHeight="true" outlineLevel="0" collapsed="false">
      <c r="A20" s="14" t="n">
        <v>50</v>
      </c>
      <c r="B20" s="15" t="n">
        <f aca="false">SUM(C20:E20)</f>
        <v>9</v>
      </c>
      <c r="C20" s="16" t="n">
        <v>1</v>
      </c>
      <c r="D20" s="17" t="n">
        <v>1</v>
      </c>
      <c r="E20" s="16" t="n">
        <v>7</v>
      </c>
      <c r="F20" s="15" t="n">
        <f aca="false">SUM(G20:I20)</f>
        <v>189</v>
      </c>
      <c r="G20" s="16" t="n">
        <v>25</v>
      </c>
      <c r="H20" s="16" t="n">
        <v>43</v>
      </c>
      <c r="I20" s="16" t="n">
        <v>121</v>
      </c>
      <c r="J20" s="15" t="n">
        <f aca="false">SUM(K20:M20)</f>
        <v>1095</v>
      </c>
      <c r="K20" s="16" t="n">
        <v>122</v>
      </c>
      <c r="L20" s="16" t="n">
        <v>266</v>
      </c>
      <c r="M20" s="16" t="n">
        <v>707</v>
      </c>
      <c r="N20" s="15" t="n">
        <f aca="false">SUM(O20:Q20)</f>
        <v>350</v>
      </c>
      <c r="O20" s="16" t="n">
        <v>50</v>
      </c>
      <c r="P20" s="16" t="n">
        <v>74</v>
      </c>
      <c r="Q20" s="16" t="n">
        <v>226</v>
      </c>
    </row>
    <row r="21" s="18" customFormat="true" ht="18" hidden="false" customHeight="true" outlineLevel="0" collapsed="false">
      <c r="A21" s="14" t="n">
        <v>51</v>
      </c>
      <c r="B21" s="15" t="n">
        <f aca="false">SUM(C21:E21)</f>
        <v>10</v>
      </c>
      <c r="C21" s="16" t="n">
        <v>1</v>
      </c>
      <c r="D21" s="17" t="n">
        <v>1</v>
      </c>
      <c r="E21" s="16" t="n">
        <v>8</v>
      </c>
      <c r="F21" s="15" t="n">
        <f aca="false">SUM(G21:I21)</f>
        <v>199</v>
      </c>
      <c r="G21" s="16" t="n">
        <v>24</v>
      </c>
      <c r="H21" s="16" t="n">
        <v>41</v>
      </c>
      <c r="I21" s="16" t="n">
        <v>134</v>
      </c>
      <c r="J21" s="15" t="n">
        <f aca="false">SUM(K21:M21)</f>
        <v>1192</v>
      </c>
      <c r="K21" s="16" t="n">
        <v>123</v>
      </c>
      <c r="L21" s="16" t="n">
        <v>241</v>
      </c>
      <c r="M21" s="16" t="n">
        <v>828</v>
      </c>
      <c r="N21" s="15" t="n">
        <f aca="false">SUM(O21:Q21)</f>
        <v>375</v>
      </c>
      <c r="O21" s="16" t="n">
        <v>49</v>
      </c>
      <c r="P21" s="16" t="n">
        <v>75</v>
      </c>
      <c r="Q21" s="16" t="n">
        <v>251</v>
      </c>
    </row>
    <row r="22" s="18" customFormat="true" ht="18" hidden="false" customHeight="true" outlineLevel="0" collapsed="false">
      <c r="A22" s="14" t="n">
        <v>52</v>
      </c>
      <c r="B22" s="15" t="n">
        <f aca="false">SUM(C22:E22)</f>
        <v>11</v>
      </c>
      <c r="C22" s="16" t="n">
        <v>1</v>
      </c>
      <c r="D22" s="16" t="n">
        <v>1</v>
      </c>
      <c r="E22" s="16" t="n">
        <v>9</v>
      </c>
      <c r="F22" s="15" t="n">
        <f aca="false">SUM(G22:I22)</f>
        <v>219</v>
      </c>
      <c r="G22" s="16" t="n">
        <v>27</v>
      </c>
      <c r="H22" s="16" t="n">
        <v>37</v>
      </c>
      <c r="I22" s="16" t="n">
        <v>155</v>
      </c>
      <c r="J22" s="15" t="n">
        <f aca="false">SUM(K22:M22)</f>
        <v>1260</v>
      </c>
      <c r="K22" s="16" t="n">
        <v>111</v>
      </c>
      <c r="L22" s="16" t="n">
        <v>227</v>
      </c>
      <c r="M22" s="16" t="n">
        <v>922</v>
      </c>
      <c r="N22" s="15" t="n">
        <f aca="false">SUM(O22:Q22)</f>
        <v>416</v>
      </c>
      <c r="O22" s="16" t="n">
        <v>50</v>
      </c>
      <c r="P22" s="16" t="n">
        <v>70</v>
      </c>
      <c r="Q22" s="16" t="n">
        <v>296</v>
      </c>
    </row>
    <row r="23" s="18" customFormat="true" ht="18" hidden="false" customHeight="true" outlineLevel="0" collapsed="false">
      <c r="A23" s="14" t="n">
        <v>53</v>
      </c>
      <c r="B23" s="15" t="n">
        <f aca="false">SUM(C23:E23)</f>
        <v>14</v>
      </c>
      <c r="C23" s="16" t="n">
        <v>1</v>
      </c>
      <c r="D23" s="16" t="n">
        <v>4</v>
      </c>
      <c r="E23" s="16" t="n">
        <v>9</v>
      </c>
      <c r="F23" s="15" t="n">
        <f aca="false">SUM(G23:I23)</f>
        <v>256</v>
      </c>
      <c r="G23" s="16" t="n">
        <v>27</v>
      </c>
      <c r="H23" s="16" t="n">
        <v>66</v>
      </c>
      <c r="I23" s="16" t="n">
        <v>163</v>
      </c>
      <c r="J23" s="15" t="n">
        <f aca="false">SUM(K23:M23)</f>
        <v>1506</v>
      </c>
      <c r="K23" s="16" t="n">
        <v>122</v>
      </c>
      <c r="L23" s="16" t="n">
        <v>411</v>
      </c>
      <c r="M23" s="16" t="n">
        <v>973</v>
      </c>
      <c r="N23" s="15" t="n">
        <f aca="false">SUM(O23:Q23)</f>
        <v>516</v>
      </c>
      <c r="O23" s="16" t="n">
        <v>56</v>
      </c>
      <c r="P23" s="16" t="n">
        <v>134</v>
      </c>
      <c r="Q23" s="16" t="n">
        <v>326</v>
      </c>
    </row>
    <row r="24" s="18" customFormat="true" ht="18" hidden="false" customHeight="true" outlineLevel="0" collapsed="false">
      <c r="A24" s="14" t="n">
        <v>54</v>
      </c>
      <c r="B24" s="15" t="n">
        <f aca="false">SUM(C24:E24)</f>
        <v>17</v>
      </c>
      <c r="C24" s="16" t="n">
        <v>1</v>
      </c>
      <c r="D24" s="16" t="n">
        <v>4</v>
      </c>
      <c r="E24" s="16" t="n">
        <v>12</v>
      </c>
      <c r="F24" s="15" t="n">
        <f aca="false">SUM(G24:I24)</f>
        <v>362</v>
      </c>
      <c r="G24" s="16" t="n">
        <v>29</v>
      </c>
      <c r="H24" s="16" t="n">
        <v>64</v>
      </c>
      <c r="I24" s="16" t="n">
        <v>269</v>
      </c>
      <c r="J24" s="15" t="n">
        <f aca="false">SUM(K24:M24)</f>
        <v>1875</v>
      </c>
      <c r="K24" s="16" t="n">
        <v>123</v>
      </c>
      <c r="L24" s="16" t="n">
        <v>391</v>
      </c>
      <c r="M24" s="16" t="n">
        <v>1361</v>
      </c>
      <c r="N24" s="15" t="n">
        <f aca="false">SUM(O24:Q24)</f>
        <v>659</v>
      </c>
      <c r="O24" s="16" t="n">
        <v>55</v>
      </c>
      <c r="P24" s="16" t="n">
        <v>133</v>
      </c>
      <c r="Q24" s="16" t="n">
        <v>471</v>
      </c>
    </row>
    <row r="25" s="18" customFormat="true" ht="18" hidden="false" customHeight="true" outlineLevel="0" collapsed="false">
      <c r="A25" s="14" t="n">
        <v>55</v>
      </c>
      <c r="B25" s="15" t="n">
        <f aca="false">SUM(C25:E25)</f>
        <v>19</v>
      </c>
      <c r="C25" s="16" t="n">
        <v>1</v>
      </c>
      <c r="D25" s="16" t="n">
        <v>4</v>
      </c>
      <c r="E25" s="16" t="n">
        <v>14</v>
      </c>
      <c r="F25" s="15" t="n">
        <f aca="false">SUM(G25:I25)</f>
        <v>397</v>
      </c>
      <c r="G25" s="16" t="n">
        <v>28</v>
      </c>
      <c r="H25" s="16" t="n">
        <v>60</v>
      </c>
      <c r="I25" s="16" t="n">
        <v>309</v>
      </c>
      <c r="J25" s="15" t="n">
        <f aca="false">SUM(K25:M25)</f>
        <v>1922</v>
      </c>
      <c r="K25" s="16" t="n">
        <v>127</v>
      </c>
      <c r="L25" s="16" t="n">
        <v>373</v>
      </c>
      <c r="M25" s="16" t="n">
        <v>1422</v>
      </c>
      <c r="N25" s="15" t="n">
        <f aca="false">SUM(O25:Q25)</f>
        <v>718</v>
      </c>
      <c r="O25" s="16" t="n">
        <v>55</v>
      </c>
      <c r="P25" s="16" t="n">
        <v>128</v>
      </c>
      <c r="Q25" s="16" t="n">
        <v>535</v>
      </c>
    </row>
    <row r="26" s="18" customFormat="true" ht="18" hidden="false" customHeight="true" outlineLevel="0" collapsed="false">
      <c r="A26" s="14" t="n">
        <v>56</v>
      </c>
      <c r="B26" s="15" t="n">
        <f aca="false">SUM(C26:E26)</f>
        <v>17</v>
      </c>
      <c r="C26" s="16" t="n">
        <v>1</v>
      </c>
      <c r="D26" s="16" t="n">
        <v>4</v>
      </c>
      <c r="E26" s="16" t="n">
        <v>12</v>
      </c>
      <c r="F26" s="15" t="n">
        <f aca="false">SUM(G26:I26)</f>
        <v>402</v>
      </c>
      <c r="G26" s="16" t="n">
        <v>26</v>
      </c>
      <c r="H26" s="16" t="n">
        <v>57</v>
      </c>
      <c r="I26" s="16" t="n">
        <v>319</v>
      </c>
      <c r="J26" s="15" t="n">
        <f aca="false">SUM(K26:M26)</f>
        <v>1929</v>
      </c>
      <c r="K26" s="16" t="n">
        <v>120</v>
      </c>
      <c r="L26" s="16" t="n">
        <v>384</v>
      </c>
      <c r="M26" s="16" t="n">
        <v>1425</v>
      </c>
      <c r="N26" s="15" t="n">
        <f aca="false">SUM(O26:Q26)</f>
        <v>741</v>
      </c>
      <c r="O26" s="16" t="n">
        <v>55</v>
      </c>
      <c r="P26" s="16" t="n">
        <v>130</v>
      </c>
      <c r="Q26" s="16" t="n">
        <v>556</v>
      </c>
    </row>
    <row r="27" s="18" customFormat="true" ht="18" hidden="false" customHeight="true" outlineLevel="0" collapsed="false">
      <c r="A27" s="14" t="n">
        <v>57</v>
      </c>
      <c r="B27" s="15" t="n">
        <f aca="false">SUM(C27:E27)</f>
        <v>17</v>
      </c>
      <c r="C27" s="16" t="n">
        <v>1</v>
      </c>
      <c r="D27" s="16" t="n">
        <v>4</v>
      </c>
      <c r="E27" s="16" t="n">
        <v>12</v>
      </c>
      <c r="F27" s="15" t="n">
        <f aca="false">SUM(G27:I27)</f>
        <v>402</v>
      </c>
      <c r="G27" s="16" t="n">
        <v>27</v>
      </c>
      <c r="H27" s="16" t="n">
        <v>55</v>
      </c>
      <c r="I27" s="16" t="n">
        <v>320</v>
      </c>
      <c r="J27" s="15" t="n">
        <f aca="false">SUM(K27:M27)</f>
        <v>1877</v>
      </c>
      <c r="K27" s="16" t="n">
        <v>123</v>
      </c>
      <c r="L27" s="16" t="n">
        <v>362</v>
      </c>
      <c r="M27" s="16" t="n">
        <v>1392</v>
      </c>
      <c r="N27" s="15" t="n">
        <f aca="false">SUM(O27:Q27)</f>
        <v>752</v>
      </c>
      <c r="O27" s="16" t="n">
        <v>54</v>
      </c>
      <c r="P27" s="16" t="n">
        <v>126</v>
      </c>
      <c r="Q27" s="16" t="n">
        <v>572</v>
      </c>
    </row>
    <row r="28" s="18" customFormat="true" ht="18" hidden="false" customHeight="true" outlineLevel="0" collapsed="false">
      <c r="A28" s="14" t="n">
        <v>58</v>
      </c>
      <c r="B28" s="15" t="n">
        <f aca="false">SUM(C28:E28)</f>
        <v>17</v>
      </c>
      <c r="C28" s="16" t="n">
        <v>1</v>
      </c>
      <c r="D28" s="16" t="n">
        <v>4</v>
      </c>
      <c r="E28" s="16" t="n">
        <v>12</v>
      </c>
      <c r="F28" s="15" t="n">
        <f aca="false">SUM(G28:I28)</f>
        <v>394</v>
      </c>
      <c r="G28" s="16" t="n">
        <v>27</v>
      </c>
      <c r="H28" s="16" t="n">
        <v>54</v>
      </c>
      <c r="I28" s="16" t="n">
        <v>313</v>
      </c>
      <c r="J28" s="15" t="n">
        <f aca="false">SUM(K28:M28)</f>
        <v>1862</v>
      </c>
      <c r="K28" s="16" t="n">
        <v>123</v>
      </c>
      <c r="L28" s="16" t="n">
        <v>336</v>
      </c>
      <c r="M28" s="16" t="n">
        <v>1403</v>
      </c>
      <c r="N28" s="15" t="n">
        <f aca="false">SUM(O28:Q28)</f>
        <v>761</v>
      </c>
      <c r="O28" s="16" t="n">
        <v>55</v>
      </c>
      <c r="P28" s="16" t="n">
        <v>121</v>
      </c>
      <c r="Q28" s="16" t="n">
        <v>585</v>
      </c>
    </row>
    <row r="29" s="18" customFormat="true" ht="18" hidden="false" customHeight="true" outlineLevel="0" collapsed="false">
      <c r="A29" s="14" t="n">
        <v>59</v>
      </c>
      <c r="B29" s="15" t="n">
        <f aca="false">SUM(C29:E29)</f>
        <v>17</v>
      </c>
      <c r="C29" s="16" t="n">
        <v>1</v>
      </c>
      <c r="D29" s="16" t="n">
        <v>4</v>
      </c>
      <c r="E29" s="16" t="n">
        <v>12</v>
      </c>
      <c r="F29" s="15" t="n">
        <f aca="false">SUM(G29:I29)</f>
        <v>370</v>
      </c>
      <c r="G29" s="16" t="n">
        <v>26</v>
      </c>
      <c r="H29" s="16" t="n">
        <v>24</v>
      </c>
      <c r="I29" s="16" t="n">
        <v>320</v>
      </c>
      <c r="J29" s="15" t="n">
        <f aca="false">SUM(K29:M29)</f>
        <v>1611</v>
      </c>
      <c r="K29" s="16" t="n">
        <v>110</v>
      </c>
      <c r="L29" s="16" t="n">
        <v>95</v>
      </c>
      <c r="M29" s="16" t="n">
        <v>1406</v>
      </c>
      <c r="N29" s="15" t="n">
        <f aca="false">SUM(O29:Q29)</f>
        <v>712</v>
      </c>
      <c r="O29" s="16" t="n">
        <v>56</v>
      </c>
      <c r="P29" s="16" t="n">
        <v>55</v>
      </c>
      <c r="Q29" s="16" t="n">
        <v>601</v>
      </c>
    </row>
    <row r="30" s="18" customFormat="true" ht="18" hidden="false" customHeight="true" outlineLevel="0" collapsed="false">
      <c r="A30" s="14" t="n">
        <v>60</v>
      </c>
      <c r="B30" s="15" t="n">
        <f aca="false">SUM(C30:E30)</f>
        <v>14</v>
      </c>
      <c r="C30" s="16" t="n">
        <v>1</v>
      </c>
      <c r="D30" s="16" t="n">
        <v>1</v>
      </c>
      <c r="E30" s="16" t="n">
        <v>12</v>
      </c>
      <c r="F30" s="15" t="n">
        <f aca="false">SUM(G30:I30)</f>
        <v>375</v>
      </c>
      <c r="G30" s="16" t="n">
        <v>26</v>
      </c>
      <c r="H30" s="16" t="n">
        <v>22</v>
      </c>
      <c r="I30" s="16" t="n">
        <v>327</v>
      </c>
      <c r="J30" s="15" t="n">
        <f aca="false">SUM(K30:M30)</f>
        <v>1615</v>
      </c>
      <c r="K30" s="16" t="n">
        <v>111</v>
      </c>
      <c r="L30" s="16" t="n">
        <v>86</v>
      </c>
      <c r="M30" s="16" t="n">
        <v>1418</v>
      </c>
      <c r="N30" s="15" t="n">
        <f aca="false">SUM(O30:Q30)</f>
        <v>704</v>
      </c>
      <c r="O30" s="16" t="n">
        <v>55</v>
      </c>
      <c r="P30" s="16" t="n">
        <v>48</v>
      </c>
      <c r="Q30" s="16" t="n">
        <v>601</v>
      </c>
    </row>
    <row r="31" s="18" customFormat="true" ht="18" hidden="false" customHeight="true" outlineLevel="0" collapsed="false">
      <c r="A31" s="14" t="n">
        <v>61</v>
      </c>
      <c r="B31" s="15" t="n">
        <f aca="false">SUM(C31:E31)</f>
        <v>14</v>
      </c>
      <c r="C31" s="16" t="n">
        <v>1</v>
      </c>
      <c r="D31" s="16" t="n">
        <v>1</v>
      </c>
      <c r="E31" s="16" t="n">
        <v>12</v>
      </c>
      <c r="F31" s="15" t="n">
        <f aca="false">SUM(G31:I31)</f>
        <v>368</v>
      </c>
      <c r="G31" s="16" t="n">
        <v>25</v>
      </c>
      <c r="H31" s="16" t="n">
        <v>20</v>
      </c>
      <c r="I31" s="16" t="n">
        <v>323</v>
      </c>
      <c r="J31" s="15" t="n">
        <f aca="false">SUM(K31:M31)</f>
        <v>1596</v>
      </c>
      <c r="K31" s="16" t="n">
        <v>112</v>
      </c>
      <c r="L31" s="16" t="n">
        <v>69</v>
      </c>
      <c r="M31" s="16" t="n">
        <v>1415</v>
      </c>
      <c r="N31" s="15" t="n">
        <f aca="false">SUM(O31:Q31)</f>
        <v>718</v>
      </c>
      <c r="O31" s="16" t="n">
        <v>55</v>
      </c>
      <c r="P31" s="16" t="n">
        <v>48</v>
      </c>
      <c r="Q31" s="16" t="n">
        <v>615</v>
      </c>
    </row>
    <row r="32" s="18" customFormat="true" ht="18" hidden="false" customHeight="true" outlineLevel="0" collapsed="false">
      <c r="A32" s="14" t="n">
        <v>62</v>
      </c>
      <c r="B32" s="15" t="n">
        <f aca="false">SUM(C32:E32)</f>
        <v>15</v>
      </c>
      <c r="C32" s="16" t="n">
        <v>1</v>
      </c>
      <c r="D32" s="16" t="n">
        <v>1</v>
      </c>
      <c r="E32" s="16" t="n">
        <v>13</v>
      </c>
      <c r="F32" s="15" t="n">
        <f aca="false">SUM(G32:I32)</f>
        <v>365</v>
      </c>
      <c r="G32" s="16" t="n">
        <v>25</v>
      </c>
      <c r="H32" s="16" t="n">
        <v>17</v>
      </c>
      <c r="I32" s="16" t="n">
        <v>323</v>
      </c>
      <c r="J32" s="15" t="n">
        <f aca="false">SUM(K32:M32)</f>
        <v>1562</v>
      </c>
      <c r="K32" s="16" t="n">
        <v>100</v>
      </c>
      <c r="L32" s="16" t="n">
        <v>60</v>
      </c>
      <c r="M32" s="16" t="n">
        <v>1402</v>
      </c>
      <c r="N32" s="15" t="n">
        <f aca="false">SUM(O32:Q32)</f>
        <v>741</v>
      </c>
      <c r="O32" s="16" t="n">
        <v>56</v>
      </c>
      <c r="P32" s="16" t="n">
        <v>44</v>
      </c>
      <c r="Q32" s="16" t="n">
        <v>641</v>
      </c>
    </row>
    <row r="33" s="18" customFormat="true" ht="18" hidden="false" customHeight="true" outlineLevel="0" collapsed="false">
      <c r="A33" s="14" t="n">
        <v>63</v>
      </c>
      <c r="B33" s="15" t="n">
        <f aca="false">SUM(C33:E33)</f>
        <v>16</v>
      </c>
      <c r="C33" s="16" t="n">
        <v>1</v>
      </c>
      <c r="D33" s="16" t="n">
        <v>1</v>
      </c>
      <c r="E33" s="16" t="n">
        <v>14</v>
      </c>
      <c r="F33" s="15" t="n">
        <f aca="false">SUM(G33:I33)</f>
        <v>369</v>
      </c>
      <c r="G33" s="16" t="n">
        <v>24</v>
      </c>
      <c r="H33" s="16" t="n">
        <v>16</v>
      </c>
      <c r="I33" s="16" t="n">
        <v>329</v>
      </c>
      <c r="J33" s="15" t="n">
        <f aca="false">SUM(K33:M33)</f>
        <v>1536</v>
      </c>
      <c r="K33" s="16" t="n">
        <v>96</v>
      </c>
      <c r="L33" s="16" t="n">
        <v>49</v>
      </c>
      <c r="M33" s="16" t="n">
        <v>1391</v>
      </c>
      <c r="N33" s="15" t="n">
        <f aca="false">SUM(O33:Q33)</f>
        <v>778</v>
      </c>
      <c r="O33" s="16" t="n">
        <v>55</v>
      </c>
      <c r="P33" s="16" t="n">
        <v>38</v>
      </c>
      <c r="Q33" s="16" t="n">
        <v>685</v>
      </c>
    </row>
    <row r="34" s="18" customFormat="true" ht="18" hidden="false" customHeight="true" outlineLevel="0" collapsed="false">
      <c r="A34" s="14" t="s">
        <v>13</v>
      </c>
      <c r="B34" s="15" t="n">
        <f aca="false">SUM(C34:E34)</f>
        <v>16</v>
      </c>
      <c r="C34" s="16" t="n">
        <v>1</v>
      </c>
      <c r="D34" s="16" t="n">
        <v>1</v>
      </c>
      <c r="E34" s="16" t="n">
        <v>14</v>
      </c>
      <c r="F34" s="15" t="n">
        <f aca="false">SUM(G34:I34)</f>
        <v>379</v>
      </c>
      <c r="G34" s="16" t="n">
        <v>23</v>
      </c>
      <c r="H34" s="16" t="n">
        <v>20</v>
      </c>
      <c r="I34" s="16" t="n">
        <v>336</v>
      </c>
      <c r="J34" s="15" t="n">
        <f aca="false">SUM(K34:M34)</f>
        <v>1521</v>
      </c>
      <c r="K34" s="16" t="n">
        <v>91</v>
      </c>
      <c r="L34" s="16" t="n">
        <v>44</v>
      </c>
      <c r="M34" s="16" t="n">
        <v>1386</v>
      </c>
      <c r="N34" s="15" t="n">
        <f aca="false">SUM(O34:Q34)</f>
        <v>810</v>
      </c>
      <c r="O34" s="16" t="n">
        <v>54</v>
      </c>
      <c r="P34" s="16" t="n">
        <v>42</v>
      </c>
      <c r="Q34" s="16" t="n">
        <v>714</v>
      </c>
    </row>
    <row r="35" s="18" customFormat="true" ht="18" hidden="false" customHeight="true" outlineLevel="0" collapsed="false">
      <c r="A35" s="14" t="n">
        <v>2</v>
      </c>
      <c r="B35" s="15" t="n">
        <f aca="false">SUM(C35:E35)</f>
        <v>16</v>
      </c>
      <c r="C35" s="16" t="n">
        <v>1</v>
      </c>
      <c r="D35" s="16" t="n">
        <v>1</v>
      </c>
      <c r="E35" s="16" t="n">
        <v>14</v>
      </c>
      <c r="F35" s="15" t="n">
        <f aca="false">SUM(G35:I35)</f>
        <v>383</v>
      </c>
      <c r="G35" s="16" t="n">
        <v>22</v>
      </c>
      <c r="H35" s="16" t="n">
        <v>19</v>
      </c>
      <c r="I35" s="16" t="n">
        <v>342</v>
      </c>
      <c r="J35" s="15" t="n">
        <f aca="false">SUM(K35:M35)</f>
        <v>1502</v>
      </c>
      <c r="K35" s="16" t="n">
        <v>85</v>
      </c>
      <c r="L35" s="16" t="n">
        <v>48</v>
      </c>
      <c r="M35" s="16" t="n">
        <v>1369</v>
      </c>
      <c r="N35" s="15" t="n">
        <f aca="false">SUM(O35:Q35)</f>
        <v>825</v>
      </c>
      <c r="O35" s="16" t="n">
        <v>54</v>
      </c>
      <c r="P35" s="16" t="n">
        <v>37</v>
      </c>
      <c r="Q35" s="16" t="n">
        <v>734</v>
      </c>
    </row>
    <row r="36" s="18" customFormat="true" ht="18" hidden="false" customHeight="true" outlineLevel="0" collapsed="false">
      <c r="A36" s="14" t="n">
        <v>3</v>
      </c>
      <c r="B36" s="15" t="n">
        <f aca="false">SUM(C36:E36)</f>
        <v>17</v>
      </c>
      <c r="C36" s="16" t="n">
        <v>1</v>
      </c>
      <c r="D36" s="16" t="n">
        <v>1</v>
      </c>
      <c r="E36" s="16" t="n">
        <v>15</v>
      </c>
      <c r="F36" s="15" t="n">
        <f aca="false">SUM(G36:I36)</f>
        <v>414</v>
      </c>
      <c r="G36" s="16" t="n">
        <v>23</v>
      </c>
      <c r="H36" s="16" t="n">
        <v>16</v>
      </c>
      <c r="I36" s="16" t="n">
        <v>375</v>
      </c>
      <c r="J36" s="15" t="n">
        <f aca="false">SUM(K36:M36)</f>
        <v>1472</v>
      </c>
      <c r="K36" s="16" t="n">
        <v>71</v>
      </c>
      <c r="L36" s="16" t="n">
        <v>46</v>
      </c>
      <c r="M36" s="16" t="n">
        <v>1355</v>
      </c>
      <c r="N36" s="15" t="n">
        <f aca="false">SUM(O36:Q36)</f>
        <v>888</v>
      </c>
      <c r="O36" s="16" t="n">
        <v>54</v>
      </c>
      <c r="P36" s="16" t="n">
        <v>36</v>
      </c>
      <c r="Q36" s="16" t="n">
        <v>798</v>
      </c>
    </row>
    <row r="37" s="18" customFormat="true" ht="18" hidden="false" customHeight="true" outlineLevel="0" collapsed="false">
      <c r="A37" s="14" t="n">
        <v>4</v>
      </c>
      <c r="B37" s="15" t="n">
        <f aca="false">SUM(C37:E37)</f>
        <v>17</v>
      </c>
      <c r="C37" s="16" t="n">
        <v>1</v>
      </c>
      <c r="D37" s="16" t="n">
        <v>1</v>
      </c>
      <c r="E37" s="16" t="n">
        <v>15</v>
      </c>
      <c r="F37" s="15" t="n">
        <f aca="false">SUM(G37:I37)</f>
        <v>403</v>
      </c>
      <c r="G37" s="16" t="n">
        <v>23</v>
      </c>
      <c r="H37" s="16" t="n">
        <v>18</v>
      </c>
      <c r="I37" s="16" t="n">
        <v>362</v>
      </c>
      <c r="J37" s="15" t="n">
        <f aca="false">SUM(K37:M37)</f>
        <v>1469</v>
      </c>
      <c r="K37" s="16" t="n">
        <v>66</v>
      </c>
      <c r="L37" s="16" t="n">
        <v>45</v>
      </c>
      <c r="M37" s="16" t="n">
        <v>1358</v>
      </c>
      <c r="N37" s="15" t="n">
        <f aca="false">SUM(O37:Q37)</f>
        <v>914</v>
      </c>
      <c r="O37" s="16" t="n">
        <v>61</v>
      </c>
      <c r="P37" s="16" t="n">
        <v>40</v>
      </c>
      <c r="Q37" s="16" t="n">
        <v>813</v>
      </c>
    </row>
    <row r="38" s="18" customFormat="true" ht="18" hidden="false" customHeight="true" outlineLevel="0" collapsed="false">
      <c r="A38" s="14" t="n">
        <v>5</v>
      </c>
      <c r="B38" s="15" t="n">
        <f aca="false">SUM(C38:E38)</f>
        <v>17</v>
      </c>
      <c r="C38" s="16" t="n">
        <v>1</v>
      </c>
      <c r="D38" s="16" t="n">
        <v>1</v>
      </c>
      <c r="E38" s="16" t="n">
        <v>15</v>
      </c>
      <c r="F38" s="15" t="n">
        <f aca="false">SUM(G38:I38)</f>
        <v>412</v>
      </c>
      <c r="G38" s="16" t="n">
        <v>24</v>
      </c>
      <c r="H38" s="16" t="n">
        <v>20</v>
      </c>
      <c r="I38" s="16" t="n">
        <v>368</v>
      </c>
      <c r="J38" s="15" t="n">
        <f aca="false">SUM(K38:M38)</f>
        <v>1483</v>
      </c>
      <c r="K38" s="16" t="n">
        <v>63</v>
      </c>
      <c r="L38" s="16" t="n">
        <v>46</v>
      </c>
      <c r="M38" s="16" t="n">
        <v>1374</v>
      </c>
      <c r="N38" s="15" t="n">
        <f aca="false">SUM(O38:Q38)</f>
        <v>925</v>
      </c>
      <c r="O38" s="16" t="n">
        <v>59</v>
      </c>
      <c r="P38" s="16" t="n">
        <v>39</v>
      </c>
      <c r="Q38" s="16" t="n">
        <v>827</v>
      </c>
    </row>
    <row r="39" s="18" customFormat="true" ht="18" hidden="false" customHeight="true" outlineLevel="0" collapsed="false">
      <c r="A39" s="14" t="n">
        <v>6</v>
      </c>
      <c r="B39" s="15" t="n">
        <f aca="false">SUM(C39:E39)</f>
        <v>17</v>
      </c>
      <c r="C39" s="16" t="n">
        <v>1</v>
      </c>
      <c r="D39" s="16" t="n">
        <v>1</v>
      </c>
      <c r="E39" s="16" t="n">
        <v>15</v>
      </c>
      <c r="F39" s="15" t="n">
        <f aca="false">SUM(G39:I39)</f>
        <v>413</v>
      </c>
      <c r="G39" s="16" t="n">
        <v>21</v>
      </c>
      <c r="H39" s="16" t="n">
        <v>19</v>
      </c>
      <c r="I39" s="16" t="n">
        <v>373</v>
      </c>
      <c r="J39" s="15" t="n">
        <f aca="false">SUM(K39:M39)</f>
        <v>1473</v>
      </c>
      <c r="K39" s="16" t="n">
        <v>60</v>
      </c>
      <c r="L39" s="16" t="n">
        <v>48</v>
      </c>
      <c r="M39" s="16" t="n">
        <v>1365</v>
      </c>
      <c r="N39" s="15" t="n">
        <f aca="false">SUM(O39:Q39)</f>
        <v>951</v>
      </c>
      <c r="O39" s="16" t="n">
        <v>59</v>
      </c>
      <c r="P39" s="16" t="n">
        <v>45</v>
      </c>
      <c r="Q39" s="16" t="n">
        <v>847</v>
      </c>
    </row>
    <row r="40" s="18" customFormat="true" ht="18" hidden="false" customHeight="true" outlineLevel="0" collapsed="false">
      <c r="A40" s="14" t="n">
        <v>7</v>
      </c>
      <c r="B40" s="15" t="n">
        <f aca="false">SUM(C40:E40)</f>
        <v>17</v>
      </c>
      <c r="C40" s="16" t="n">
        <v>1</v>
      </c>
      <c r="D40" s="16" t="n">
        <v>1</v>
      </c>
      <c r="E40" s="16" t="n">
        <v>15</v>
      </c>
      <c r="F40" s="15" t="n">
        <f aca="false">SUM(G40:I40)</f>
        <v>422</v>
      </c>
      <c r="G40" s="16" t="n">
        <v>23</v>
      </c>
      <c r="H40" s="16" t="n">
        <v>20</v>
      </c>
      <c r="I40" s="16" t="n">
        <v>379</v>
      </c>
      <c r="J40" s="15" t="n">
        <f aca="false">SUM(K40:M40)</f>
        <v>1518</v>
      </c>
      <c r="K40" s="16" t="n">
        <v>63</v>
      </c>
      <c r="L40" s="16" t="n">
        <v>57</v>
      </c>
      <c r="M40" s="16" t="n">
        <v>1398</v>
      </c>
      <c r="N40" s="15" t="n">
        <f aca="false">SUM(O40:Q40)</f>
        <v>955</v>
      </c>
      <c r="O40" s="16" t="n">
        <v>59</v>
      </c>
      <c r="P40" s="16" t="n">
        <v>51</v>
      </c>
      <c r="Q40" s="16" t="n">
        <v>845</v>
      </c>
    </row>
    <row r="41" s="18" customFormat="true" ht="18" hidden="false" customHeight="true" outlineLevel="0" collapsed="false">
      <c r="A41" s="14" t="n">
        <v>8</v>
      </c>
      <c r="B41" s="15" t="n">
        <f aca="false">SUM(C41:E41)</f>
        <v>17</v>
      </c>
      <c r="C41" s="16" t="n">
        <v>1</v>
      </c>
      <c r="D41" s="16" t="n">
        <v>1</v>
      </c>
      <c r="E41" s="16" t="n">
        <v>15</v>
      </c>
      <c r="F41" s="15" t="n">
        <f aca="false">SUM(G41:I41)</f>
        <v>428</v>
      </c>
      <c r="G41" s="16" t="n">
        <v>23</v>
      </c>
      <c r="H41" s="16" t="n">
        <v>20</v>
      </c>
      <c r="I41" s="16" t="n">
        <v>385</v>
      </c>
      <c r="J41" s="15" t="n">
        <f aca="false">SUM(K41:M41)</f>
        <v>1521</v>
      </c>
      <c r="K41" s="16" t="n">
        <v>56</v>
      </c>
      <c r="L41" s="16" t="n">
        <v>53</v>
      </c>
      <c r="M41" s="16" t="n">
        <v>1412</v>
      </c>
      <c r="N41" s="15" t="n">
        <f aca="false">SUM(O41:Q41)</f>
        <v>972</v>
      </c>
      <c r="O41" s="16" t="n">
        <v>55</v>
      </c>
      <c r="P41" s="16" t="n">
        <v>46</v>
      </c>
      <c r="Q41" s="16" t="n">
        <v>871</v>
      </c>
    </row>
    <row r="42" s="18" customFormat="true" ht="18" hidden="false" customHeight="true" outlineLevel="0" collapsed="false">
      <c r="A42" s="14" t="n">
        <v>9</v>
      </c>
      <c r="B42" s="15" t="n">
        <f aca="false">SUM(C42:E42)</f>
        <v>16</v>
      </c>
      <c r="C42" s="16" t="n">
        <v>1</v>
      </c>
      <c r="D42" s="16" t="n">
        <v>1</v>
      </c>
      <c r="E42" s="16" t="n">
        <v>14</v>
      </c>
      <c r="F42" s="15" t="n">
        <f aca="false">SUM(G42:I42)</f>
        <v>447</v>
      </c>
      <c r="G42" s="16" t="n">
        <v>24</v>
      </c>
      <c r="H42" s="16" t="n">
        <v>22</v>
      </c>
      <c r="I42" s="16" t="n">
        <v>401</v>
      </c>
      <c r="J42" s="15" t="n">
        <f aca="false">SUM(K42:M42)</f>
        <v>1564</v>
      </c>
      <c r="K42" s="16" t="n">
        <v>63</v>
      </c>
      <c r="L42" s="16" t="n">
        <v>55</v>
      </c>
      <c r="M42" s="16" t="n">
        <v>1446</v>
      </c>
      <c r="N42" s="15" t="n">
        <f aca="false">SUM(O42:Q42)</f>
        <v>998</v>
      </c>
      <c r="O42" s="16" t="n">
        <v>55</v>
      </c>
      <c r="P42" s="16" t="n">
        <v>45</v>
      </c>
      <c r="Q42" s="16" t="n">
        <v>898</v>
      </c>
    </row>
    <row r="43" s="18" customFormat="true" ht="18" hidden="false" customHeight="true" outlineLevel="0" collapsed="false">
      <c r="A43" s="14" t="n">
        <v>10</v>
      </c>
      <c r="B43" s="15" t="n">
        <f aca="false">SUM(C43:E43)</f>
        <v>16</v>
      </c>
      <c r="C43" s="16" t="n">
        <v>1</v>
      </c>
      <c r="D43" s="16" t="n">
        <v>1</v>
      </c>
      <c r="E43" s="16" t="n">
        <v>14</v>
      </c>
      <c r="F43" s="15" t="n">
        <f aca="false">SUM(G43:I43)</f>
        <v>462</v>
      </c>
      <c r="G43" s="16" t="n">
        <v>23</v>
      </c>
      <c r="H43" s="16" t="n">
        <v>21</v>
      </c>
      <c r="I43" s="16" t="n">
        <v>418</v>
      </c>
      <c r="J43" s="15" t="n">
        <f aca="false">SUM(K43:M43)</f>
        <v>1574</v>
      </c>
      <c r="K43" s="16" t="n">
        <v>65</v>
      </c>
      <c r="L43" s="16" t="n">
        <v>56</v>
      </c>
      <c r="M43" s="16" t="n">
        <v>1453</v>
      </c>
      <c r="N43" s="15" t="n">
        <f aca="false">SUM(O43:Q43)</f>
        <v>1025</v>
      </c>
      <c r="O43" s="16" t="n">
        <v>54</v>
      </c>
      <c r="P43" s="16" t="n">
        <v>43</v>
      </c>
      <c r="Q43" s="16" t="n">
        <v>928</v>
      </c>
    </row>
    <row r="44" s="18" customFormat="true" ht="18" hidden="false" customHeight="true" outlineLevel="0" collapsed="false">
      <c r="A44" s="14" t="n">
        <v>11</v>
      </c>
      <c r="B44" s="15" t="n">
        <f aca="false">SUM(C44:E44)</f>
        <v>16</v>
      </c>
      <c r="C44" s="16" t="n">
        <v>1</v>
      </c>
      <c r="D44" s="16" t="n">
        <v>1</v>
      </c>
      <c r="E44" s="16" t="n">
        <v>14</v>
      </c>
      <c r="F44" s="15" t="n">
        <f aca="false">SUM(G44:I44)</f>
        <v>455</v>
      </c>
      <c r="G44" s="16" t="n">
        <v>19</v>
      </c>
      <c r="H44" s="16" t="n">
        <v>24</v>
      </c>
      <c r="I44" s="16" t="n">
        <v>412</v>
      </c>
      <c r="J44" s="15" t="n">
        <f aca="false">SUM(K44:M44)</f>
        <v>1580</v>
      </c>
      <c r="K44" s="16" t="n">
        <v>59</v>
      </c>
      <c r="L44" s="16" t="n">
        <v>68</v>
      </c>
      <c r="M44" s="16" t="n">
        <v>1453</v>
      </c>
      <c r="N44" s="15" t="n">
        <f aca="false">SUM(O44:Q44)</f>
        <v>1048</v>
      </c>
      <c r="O44" s="16" t="n">
        <v>53</v>
      </c>
      <c r="P44" s="16" t="n">
        <v>47</v>
      </c>
      <c r="Q44" s="16" t="n">
        <v>948</v>
      </c>
    </row>
    <row r="45" s="18" customFormat="true" ht="18" hidden="false" customHeight="true" outlineLevel="0" collapsed="false">
      <c r="A45" s="14" t="n">
        <v>12</v>
      </c>
      <c r="B45" s="15" t="n">
        <f aca="false">SUM(C45:E45)</f>
        <v>16</v>
      </c>
      <c r="C45" s="16" t="n">
        <v>1</v>
      </c>
      <c r="D45" s="16" t="n">
        <v>1</v>
      </c>
      <c r="E45" s="16" t="n">
        <v>14</v>
      </c>
      <c r="F45" s="15" t="n">
        <f aca="false">SUM(G45:I45)</f>
        <v>468</v>
      </c>
      <c r="G45" s="16" t="n">
        <v>22</v>
      </c>
      <c r="H45" s="16" t="n">
        <v>24</v>
      </c>
      <c r="I45" s="16" t="n">
        <v>422</v>
      </c>
      <c r="J45" s="15" t="n">
        <f aca="false">SUM(K45:M45)</f>
        <v>1601</v>
      </c>
      <c r="K45" s="16" t="n">
        <v>68</v>
      </c>
      <c r="L45" s="16" t="n">
        <v>69</v>
      </c>
      <c r="M45" s="16" t="n">
        <v>1464</v>
      </c>
      <c r="N45" s="15" t="n">
        <f aca="false">SUM(O45:Q45)</f>
        <v>1070</v>
      </c>
      <c r="O45" s="16" t="n">
        <v>53</v>
      </c>
      <c r="P45" s="16" t="n">
        <v>48</v>
      </c>
      <c r="Q45" s="16" t="n">
        <v>969</v>
      </c>
    </row>
    <row r="46" customFormat="false" ht="18" hidden="false" customHeight="true" outlineLevel="0" collapsed="false">
      <c r="A46" s="14" t="n">
        <v>13</v>
      </c>
      <c r="B46" s="15" t="n">
        <f aca="false">SUM(C46:E46)</f>
        <v>16</v>
      </c>
      <c r="C46" s="16" t="n">
        <v>1</v>
      </c>
      <c r="D46" s="16" t="n">
        <v>1</v>
      </c>
      <c r="E46" s="16" t="n">
        <v>14</v>
      </c>
      <c r="F46" s="15" t="n">
        <f aca="false">SUM(G46:I46)</f>
        <v>480</v>
      </c>
      <c r="G46" s="16" t="n">
        <v>22</v>
      </c>
      <c r="H46" s="16" t="n">
        <v>22</v>
      </c>
      <c r="I46" s="16" t="n">
        <v>436</v>
      </c>
      <c r="J46" s="15" t="n">
        <f aca="false">SUM(K46:M46)</f>
        <v>1646</v>
      </c>
      <c r="K46" s="16" t="n">
        <v>72</v>
      </c>
      <c r="L46" s="16" t="n">
        <v>70</v>
      </c>
      <c r="M46" s="16" t="n">
        <v>1504</v>
      </c>
      <c r="N46" s="15" t="n">
        <f aca="false">SUM(O46:Q46)</f>
        <v>1105</v>
      </c>
      <c r="O46" s="16" t="n">
        <v>54</v>
      </c>
      <c r="P46" s="16" t="n">
        <v>47</v>
      </c>
      <c r="Q46" s="16" t="n">
        <v>1004</v>
      </c>
    </row>
    <row r="47" customFormat="false" ht="18" hidden="false" customHeight="true" outlineLevel="0" collapsed="false">
      <c r="A47" s="20" t="n">
        <v>14</v>
      </c>
      <c r="B47" s="21" t="n">
        <f aca="false">SUM(C47:E47)</f>
        <v>16</v>
      </c>
      <c r="C47" s="21" t="n">
        <v>1</v>
      </c>
      <c r="D47" s="21" t="n">
        <v>1</v>
      </c>
      <c r="E47" s="21" t="n">
        <v>14</v>
      </c>
      <c r="F47" s="21" t="n">
        <f aca="false">SUM(G47:I47)</f>
        <v>492</v>
      </c>
      <c r="G47" s="21" t="n">
        <v>20</v>
      </c>
      <c r="H47" s="21" t="n">
        <v>21</v>
      </c>
      <c r="I47" s="21" t="n">
        <v>451</v>
      </c>
      <c r="J47" s="21" t="n">
        <f aca="false">SUM(K47:M47)</f>
        <v>1675</v>
      </c>
      <c r="K47" s="21" t="n">
        <v>73</v>
      </c>
      <c r="L47" s="21" t="n">
        <v>67</v>
      </c>
      <c r="M47" s="21" t="n">
        <v>1535</v>
      </c>
      <c r="N47" s="21" t="n">
        <f aca="false">SUM(O47:Q47)</f>
        <v>1103</v>
      </c>
      <c r="O47" s="21" t="n">
        <v>51</v>
      </c>
      <c r="P47" s="21" t="n">
        <v>51</v>
      </c>
      <c r="Q47" s="21" t="n">
        <v>1001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6">
    <mergeCell ref="A1:Q1"/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865972222222222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26:21Z</dcterms:created>
  <dc:creator>統計課</dc:creator>
  <dc:description/>
  <dc:language>en-US</dc:language>
  <cp:lastModifiedBy>統計課</cp:lastModifiedBy>
  <dcterms:modified xsi:type="dcterms:W3CDTF">2002-09-20T05:26:36Z</dcterms:modified>
  <cp:revision>0</cp:revision>
  <dc:subject/>
  <dc:title/>
</cp:coreProperties>
</file>