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definedNames>
    <definedName function="false" hidden="false" localSheetId="2" name="_xlnm.Print_Area" vbProcedure="false">女!$A$1:$J$56</definedName>
    <definedName function="false" hidden="false" localSheetId="0" name="_xlnm.Print_Area" vbProcedure="false">総数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7">
  <si>
    <r>
      <rPr>
        <sz val="10"/>
        <color rgb="FF000000"/>
        <rFont val="Noto Sans"/>
        <family val="2"/>
      </rPr>
      <t xml:space="preserve">付表１  労働力状態、男女別１５歳以上人口－県、市町村（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）</t>
    </r>
  </si>
  <si>
    <t xml:space="preserve">（総数）</t>
  </si>
  <si>
    <t xml:space="preserve">市町村</t>
  </si>
  <si>
    <t xml:space="preserve">総数</t>
  </si>
  <si>
    <t xml:space="preserve">労働力人口</t>
  </si>
  <si>
    <t xml:space="preserve">非労働力　　　人口</t>
  </si>
  <si>
    <t xml:space="preserve"> 労働力率　　（％）　２）</t>
  </si>
  <si>
    <t xml:space="preserve">非労働力率　（％）　２）</t>
  </si>
  <si>
    <t xml:space="preserve">完全失業率　（％）</t>
  </si>
  <si>
    <t xml:space="preserve">１）</t>
  </si>
  <si>
    <t xml:space="preserve">就業者</t>
  </si>
  <si>
    <t xml:space="preserve">完全失業者</t>
  </si>
  <si>
    <t xml:space="preserve">県計</t>
  </si>
  <si>
    <t xml:space="preserve">市部計</t>
  </si>
  <si>
    <t xml:space="preserve">郡部計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郡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</t>
  </si>
  <si>
    <t xml:space="preserve">多良間村</t>
  </si>
  <si>
    <t xml:space="preserve">八重山郡</t>
  </si>
  <si>
    <t xml:space="preserve">竹富町</t>
  </si>
  <si>
    <t xml:space="preserve">与那国町</t>
  </si>
  <si>
    <t xml:space="preserve">１）労働力状態「不詳」を含む。</t>
  </si>
  <si>
    <t xml:space="preserve">２）割合の計算の際には、分母から不詳を除いている。</t>
  </si>
  <si>
    <r>
      <rPr>
        <sz val="10"/>
        <color rgb="FF000000"/>
        <rFont val="Noto Sans"/>
        <family val="2"/>
      </rPr>
      <t xml:space="preserve">付表１  労働力状態、男女別１５歳以上人口－県、市町村（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）続き</t>
    </r>
  </si>
  <si>
    <r>
      <rPr>
        <sz val="9"/>
        <color rgb="FF000000"/>
        <rFont val="Noto Sans"/>
        <family val="2"/>
      </rPr>
      <t xml:space="preserve">付表１  労働力状態、男女別１５歳以上人口－県、市町村（平成</t>
    </r>
    <r>
      <rPr>
        <sz val="9"/>
        <color rgb="FF000000"/>
        <rFont val="ＭＳ Ｐ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）続き</t>
    </r>
  </si>
  <si>
    <t xml:space="preserve">（男）</t>
  </si>
  <si>
    <t xml:space="preserve">（女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0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6" min="2" style="2" width="9.25"/>
    <col collapsed="false" customWidth="true" hidden="false" outlineLevel="0" max="7" min="7" style="2" width="1.75"/>
    <col collapsed="false" customWidth="true" hidden="false" outlineLevel="0" max="10" min="8" style="2" width="9.25"/>
    <col collapsed="false" customWidth="false" hidden="false" outlineLevel="0" max="257" min="11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7" t="s">
        <v>1</v>
      </c>
    </row>
    <row r="4" customFormat="false" ht="13.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1" t="s">
        <v>5</v>
      </c>
      <c r="G4" s="11"/>
      <c r="H4" s="11" t="s">
        <v>6</v>
      </c>
      <c r="I4" s="11" t="s">
        <v>7</v>
      </c>
      <c r="J4" s="12" t="s">
        <v>8</v>
      </c>
    </row>
    <row r="5" customFormat="false" ht="13.5" hidden="false" customHeight="false" outlineLevel="0" collapsed="false">
      <c r="A5" s="8"/>
      <c r="B5" s="13" t="s">
        <v>9</v>
      </c>
      <c r="C5" s="10" t="s">
        <v>3</v>
      </c>
      <c r="D5" s="10" t="s">
        <v>10</v>
      </c>
      <c r="E5" s="11" t="s">
        <v>11</v>
      </c>
      <c r="F5" s="11"/>
      <c r="G5" s="11"/>
      <c r="H5" s="11"/>
      <c r="I5" s="11"/>
      <c r="J5" s="12"/>
    </row>
    <row r="6" customFormat="false" ht="13.5" hidden="false" customHeight="false" outlineLevel="0" collapsed="false">
      <c r="A6" s="14" t="s">
        <v>12</v>
      </c>
      <c r="B6" s="15" t="n">
        <f aca="false">B7+B8</f>
        <v>1170446</v>
      </c>
      <c r="C6" s="15" t="n">
        <f aca="false">C7+C8</f>
        <v>629394</v>
      </c>
      <c r="D6" s="15" t="n">
        <f aca="false">D7+D8</f>
        <v>589634</v>
      </c>
      <c r="E6" s="15" t="n">
        <f aca="false">E7+E8</f>
        <v>39760</v>
      </c>
      <c r="F6" s="15" t="n">
        <f aca="false">F7+F8</f>
        <v>398505</v>
      </c>
      <c r="G6" s="16"/>
      <c r="H6" s="17" t="n">
        <f aca="false">C6/(C6+F6)</f>
        <v>0.612311131735706</v>
      </c>
      <c r="I6" s="17" t="n">
        <f aca="false">F6/(C6+F6)</f>
        <v>0.387688868264294</v>
      </c>
      <c r="J6" s="17" t="n">
        <f aca="false">E6/C6</f>
        <v>0.0631718764398771</v>
      </c>
    </row>
    <row r="7" customFormat="false" ht="13.5" hidden="false" customHeight="false" outlineLevel="0" collapsed="false">
      <c r="A7" s="18" t="s">
        <v>13</v>
      </c>
      <c r="B7" s="19" t="n">
        <f aca="false">SUM(B9:B19)</f>
        <v>905856</v>
      </c>
      <c r="C7" s="19" t="n">
        <f aca="false">SUM(C9:C19)</f>
        <v>479063</v>
      </c>
      <c r="D7" s="19" t="n">
        <f aca="false">SUM(D9:D19)</f>
        <v>448775</v>
      </c>
      <c r="E7" s="19" t="n">
        <f aca="false">SUM(E9:E19)</f>
        <v>30288</v>
      </c>
      <c r="F7" s="19" t="n">
        <f aca="false">SUM(F9:F19)</f>
        <v>300994</v>
      </c>
      <c r="G7" s="20"/>
      <c r="H7" s="21" t="n">
        <f aca="false">C7/(C7+F7)</f>
        <v>0.614138453984773</v>
      </c>
      <c r="I7" s="21" t="n">
        <f aca="false">F7/(C7+F7)</f>
        <v>0.385861546015227</v>
      </c>
      <c r="J7" s="21" t="n">
        <f aca="false">E7/C7</f>
        <v>0.0632234173793426</v>
      </c>
    </row>
    <row r="8" customFormat="false" ht="13.5" hidden="false" customHeight="false" outlineLevel="0" collapsed="false">
      <c r="A8" s="22" t="s">
        <v>14</v>
      </c>
      <c r="B8" s="23" t="n">
        <f aca="false">B20+B30+B37+B50+B52</f>
        <v>264590</v>
      </c>
      <c r="C8" s="23" t="n">
        <f aca="false">C20+C30+C37+C50+C52</f>
        <v>150331</v>
      </c>
      <c r="D8" s="23" t="n">
        <f aca="false">D20+D30+D37+D50+D52</f>
        <v>140859</v>
      </c>
      <c r="E8" s="23" t="n">
        <f aca="false">E20+E30+E37+E50+E52</f>
        <v>9472</v>
      </c>
      <c r="F8" s="23" t="n">
        <f aca="false">F20+F30+F37+F50+F52</f>
        <v>97511</v>
      </c>
      <c r="G8" s="24"/>
      <c r="H8" s="25" t="n">
        <f aca="false">C8/(C8+F8)</f>
        <v>0.606559824404258</v>
      </c>
      <c r="I8" s="25" t="n">
        <f aca="false">F8/(C8+F8)</f>
        <v>0.393440175595742</v>
      </c>
      <c r="J8" s="21" t="n">
        <f aca="false">E8/C8</f>
        <v>0.0630076298301747</v>
      </c>
    </row>
    <row r="9" customFormat="false" ht="13.5" hidden="false" customHeight="false" outlineLevel="0" collapsed="false">
      <c r="A9" s="26" t="s">
        <v>15</v>
      </c>
      <c r="B9" s="27" t="n">
        <v>263690</v>
      </c>
      <c r="C9" s="27" t="n">
        <v>136531</v>
      </c>
      <c r="D9" s="27" t="n">
        <v>127621</v>
      </c>
      <c r="E9" s="27" t="n">
        <v>8910</v>
      </c>
      <c r="F9" s="27" t="n">
        <v>86859</v>
      </c>
      <c r="G9" s="28"/>
      <c r="H9" s="29" t="n">
        <f aca="false">C9/(C9+F9)</f>
        <v>0.611177760866646</v>
      </c>
      <c r="I9" s="30" t="n">
        <f aca="false">F9/(C9+F9)</f>
        <v>0.388822239133354</v>
      </c>
      <c r="J9" s="31" t="n">
        <f aca="false">E9/C9</f>
        <v>0.0652599043440684</v>
      </c>
    </row>
    <row r="10" customFormat="false" ht="13.5" hidden="false" customHeight="false" outlineLevel="0" collapsed="false">
      <c r="A10" s="26" t="s">
        <v>16</v>
      </c>
      <c r="B10" s="27" t="n">
        <v>77540</v>
      </c>
      <c r="C10" s="27" t="n">
        <v>40438</v>
      </c>
      <c r="D10" s="27" t="n">
        <v>37853</v>
      </c>
      <c r="E10" s="27" t="n">
        <v>2585</v>
      </c>
      <c r="F10" s="27" t="n">
        <v>24674</v>
      </c>
      <c r="G10" s="28"/>
      <c r="H10" s="29" t="n">
        <f aca="false">C10/(C10+F10)</f>
        <v>0.621052954908466</v>
      </c>
      <c r="I10" s="30" t="n">
        <f aca="false">F10/(C10+F10)</f>
        <v>0.378947045091535</v>
      </c>
      <c r="J10" s="30" t="n">
        <f aca="false">E10/C10</f>
        <v>0.0639250210198328</v>
      </c>
    </row>
    <row r="11" customFormat="false" ht="13.5" hidden="false" customHeight="false" outlineLevel="0" collapsed="false">
      <c r="A11" s="26" t="s">
        <v>17</v>
      </c>
      <c r="B11" s="27" t="n">
        <v>38669</v>
      </c>
      <c r="C11" s="27" t="n">
        <v>23832</v>
      </c>
      <c r="D11" s="27" t="n">
        <v>22711</v>
      </c>
      <c r="E11" s="27" t="n">
        <v>1121</v>
      </c>
      <c r="F11" s="27" t="n">
        <v>11497</v>
      </c>
      <c r="G11" s="28"/>
      <c r="H11" s="29" t="n">
        <f aca="false">C11/(C11+F11)</f>
        <v>0.67457329672507</v>
      </c>
      <c r="I11" s="30" t="n">
        <f aca="false">F11/(C11+F11)</f>
        <v>0.32542670327493</v>
      </c>
      <c r="J11" s="30" t="n">
        <f aca="false">E11/C11</f>
        <v>0.0470375965088956</v>
      </c>
    </row>
    <row r="12" customFormat="false" ht="13.5" hidden="false" customHeight="false" outlineLevel="0" collapsed="false">
      <c r="A12" s="26" t="s">
        <v>18</v>
      </c>
      <c r="B12" s="27" t="n">
        <v>92102</v>
      </c>
      <c r="C12" s="27" t="n">
        <v>48949</v>
      </c>
      <c r="D12" s="27" t="n">
        <v>46104</v>
      </c>
      <c r="E12" s="27" t="n">
        <v>2845</v>
      </c>
      <c r="F12" s="27" t="n">
        <v>29310</v>
      </c>
      <c r="G12" s="28"/>
      <c r="H12" s="29" t="n">
        <f aca="false">C12/(C12+F12)</f>
        <v>0.625474386332562</v>
      </c>
      <c r="I12" s="30" t="n">
        <f aca="false">F12/(C12+F12)</f>
        <v>0.374525613667438</v>
      </c>
      <c r="J12" s="30" t="n">
        <f aca="false">E12/C12</f>
        <v>0.0581217185233611</v>
      </c>
    </row>
    <row r="13" customFormat="false" ht="13.5" hidden="false" customHeight="false" outlineLevel="0" collapsed="false">
      <c r="A13" s="26" t="s">
        <v>19</v>
      </c>
      <c r="B13" s="27" t="n">
        <v>50063</v>
      </c>
      <c r="C13" s="27" t="n">
        <v>27025</v>
      </c>
      <c r="D13" s="27" t="n">
        <v>25651</v>
      </c>
      <c r="E13" s="27" t="n">
        <v>1374</v>
      </c>
      <c r="F13" s="27" t="n">
        <v>16845</v>
      </c>
      <c r="G13" s="28"/>
      <c r="H13" s="29" t="n">
        <f aca="false">C13/(C13+F13)</f>
        <v>0.616024618190107</v>
      </c>
      <c r="I13" s="30" t="n">
        <f aca="false">F13/(C13+F13)</f>
        <v>0.383975381809893</v>
      </c>
      <c r="J13" s="30" t="n">
        <f aca="false">E13/C13</f>
        <v>0.0508418131359852</v>
      </c>
    </row>
    <row r="14" customFormat="false" ht="13.5" hidden="false" customHeight="false" outlineLevel="0" collapsed="false">
      <c r="A14" s="26" t="s">
        <v>20</v>
      </c>
      <c r="B14" s="27" t="n">
        <v>47601</v>
      </c>
      <c r="C14" s="27" t="n">
        <v>28270</v>
      </c>
      <c r="D14" s="27" t="n">
        <v>26320</v>
      </c>
      <c r="E14" s="27" t="n">
        <v>1950</v>
      </c>
      <c r="F14" s="27" t="n">
        <v>17831</v>
      </c>
      <c r="G14" s="28"/>
      <c r="H14" s="29" t="n">
        <f aca="false">C14/(C14+F14)</f>
        <v>0.61321880219518</v>
      </c>
      <c r="I14" s="30" t="n">
        <f aca="false">F14/(C14+F14)</f>
        <v>0.38678119780482</v>
      </c>
      <c r="J14" s="30" t="n">
        <f aca="false">E14/C14</f>
        <v>0.0689777148921118</v>
      </c>
    </row>
    <row r="15" customFormat="false" ht="13.5" hidden="false" customHeight="false" outlineLevel="0" collapsed="false">
      <c r="A15" s="26" t="s">
        <v>21</v>
      </c>
      <c r="B15" s="27" t="n">
        <v>113017</v>
      </c>
      <c r="C15" s="27" t="n">
        <v>53861</v>
      </c>
      <c r="D15" s="27" t="n">
        <v>49997</v>
      </c>
      <c r="E15" s="27" t="n">
        <v>3864</v>
      </c>
      <c r="F15" s="27" t="n">
        <v>35857</v>
      </c>
      <c r="G15" s="28"/>
      <c r="H15" s="29" t="n">
        <f aca="false">C15/(C15+F15)</f>
        <v>0.600336610267728</v>
      </c>
      <c r="I15" s="30" t="n">
        <f aca="false">F15/(C15+F15)</f>
        <v>0.399663389732272</v>
      </c>
      <c r="J15" s="30" t="n">
        <f aca="false">E15/C15</f>
        <v>0.0717402201964316</v>
      </c>
    </row>
    <row r="16" customFormat="false" ht="13.5" hidden="false" customHeight="false" outlineLevel="0" collapsed="false">
      <c r="A16" s="26" t="s">
        <v>22</v>
      </c>
      <c r="B16" s="27" t="n">
        <v>48421</v>
      </c>
      <c r="C16" s="27" t="n">
        <v>26436</v>
      </c>
      <c r="D16" s="27" t="n">
        <v>25085</v>
      </c>
      <c r="E16" s="27" t="n">
        <v>1351</v>
      </c>
      <c r="F16" s="27" t="n">
        <v>14319</v>
      </c>
      <c r="G16" s="28"/>
      <c r="H16" s="29" t="n">
        <f aca="false">C16/(C16+F16)</f>
        <v>0.648656606551343</v>
      </c>
      <c r="I16" s="30" t="n">
        <f aca="false">F16/(C16+F16)</f>
        <v>0.351343393448657</v>
      </c>
      <c r="J16" s="30" t="n">
        <f aca="false">E16/C16</f>
        <v>0.0511045543955213</v>
      </c>
    </row>
    <row r="17" customFormat="false" ht="13.5" hidden="false" customHeight="false" outlineLevel="0" collapsed="false">
      <c r="A17" s="26" t="s">
        <v>23</v>
      </c>
      <c r="B17" s="27" t="n">
        <v>97493</v>
      </c>
      <c r="C17" s="27" t="n">
        <v>49206</v>
      </c>
      <c r="D17" s="27" t="n">
        <v>45519</v>
      </c>
      <c r="E17" s="27" t="n">
        <v>3687</v>
      </c>
      <c r="F17" s="27" t="n">
        <v>34943</v>
      </c>
      <c r="G17" s="28"/>
      <c r="H17" s="29" t="n">
        <f aca="false">C17/(C17+F17)</f>
        <v>0.584748481859559</v>
      </c>
      <c r="I17" s="30" t="n">
        <f aca="false">F17/(C17+F17)</f>
        <v>0.415251518140441</v>
      </c>
      <c r="J17" s="30" t="n">
        <f aca="false">E17/C17</f>
        <v>0.0749298865991952</v>
      </c>
    </row>
    <row r="18" customFormat="false" ht="13.5" hidden="false" customHeight="false" outlineLevel="0" collapsed="false">
      <c r="A18" s="26" t="s">
        <v>24</v>
      </c>
      <c r="B18" s="27" t="n">
        <v>42350</v>
      </c>
      <c r="C18" s="27" t="n">
        <v>24612</v>
      </c>
      <c r="D18" s="27" t="n">
        <v>23297</v>
      </c>
      <c r="E18" s="27" t="n">
        <v>1315</v>
      </c>
      <c r="F18" s="27" t="n">
        <v>14826</v>
      </c>
      <c r="G18" s="28"/>
      <c r="H18" s="29" t="n">
        <f aca="false">C18/(C18+F18)</f>
        <v>0.624068157614484</v>
      </c>
      <c r="I18" s="30" t="n">
        <f aca="false">F18/(C18+F18)</f>
        <v>0.375931842385517</v>
      </c>
      <c r="J18" s="30" t="n">
        <f aca="false">E18/C18</f>
        <v>0.0534292215179587</v>
      </c>
    </row>
    <row r="19" customFormat="false" ht="13.5" hidden="false" customHeight="false" outlineLevel="0" collapsed="false">
      <c r="A19" s="32" t="s">
        <v>25</v>
      </c>
      <c r="B19" s="33" t="n">
        <v>34910</v>
      </c>
      <c r="C19" s="33" t="n">
        <v>19903</v>
      </c>
      <c r="D19" s="33" t="n">
        <v>18617</v>
      </c>
      <c r="E19" s="33" t="n">
        <v>1286</v>
      </c>
      <c r="F19" s="33" t="n">
        <v>14033</v>
      </c>
      <c r="G19" s="34"/>
      <c r="H19" s="35" t="n">
        <f aca="false">C19/(C19+F19)</f>
        <v>0.586486327204149</v>
      </c>
      <c r="I19" s="36" t="n">
        <f aca="false">F19/(C19+F19)</f>
        <v>0.413513672795851</v>
      </c>
      <c r="J19" s="36" t="n">
        <f aca="false">E19/C19</f>
        <v>0.0646133748681103</v>
      </c>
    </row>
    <row r="20" customFormat="false" ht="13.5" hidden="false" customHeight="false" outlineLevel="0" collapsed="false">
      <c r="A20" s="37" t="s">
        <v>26</v>
      </c>
      <c r="B20" s="19" t="n">
        <f aca="false">SUM(B21:B29)</f>
        <v>54544</v>
      </c>
      <c r="C20" s="19" t="n">
        <f aca="false">SUM(C21:C29)</f>
        <v>32101</v>
      </c>
      <c r="D20" s="19" t="n">
        <f aca="false">SUM(D21:D29)</f>
        <v>29909</v>
      </c>
      <c r="E20" s="19" t="n">
        <f aca="false">SUM(E21:E29)</f>
        <v>2192</v>
      </c>
      <c r="F20" s="19" t="n">
        <f aca="false">SUM(F21:F29)</f>
        <v>22089</v>
      </c>
      <c r="G20" s="20"/>
      <c r="H20" s="38" t="n">
        <f aca="false">C20/(C20+F20)</f>
        <v>0.592378667650858</v>
      </c>
      <c r="I20" s="21" t="n">
        <f aca="false">F20/(C20+F20)</f>
        <v>0.407621332349142</v>
      </c>
      <c r="J20" s="21" t="n">
        <f aca="false">E20/C20</f>
        <v>0.0682844771190929</v>
      </c>
    </row>
    <row r="21" customFormat="false" ht="13.5" hidden="false" customHeight="false" outlineLevel="0" collapsed="false">
      <c r="A21" s="26" t="s">
        <v>27</v>
      </c>
      <c r="B21" s="27" t="n">
        <v>4262</v>
      </c>
      <c r="C21" s="27" t="n">
        <v>2469</v>
      </c>
      <c r="D21" s="27" t="n">
        <v>2266</v>
      </c>
      <c r="E21" s="27" t="n">
        <v>203</v>
      </c>
      <c r="F21" s="27" t="n">
        <v>1793</v>
      </c>
      <c r="G21" s="28"/>
      <c r="H21" s="29" t="n">
        <f aca="false">C21/(C21+F21)</f>
        <v>0.579305490380103</v>
      </c>
      <c r="I21" s="30" t="n">
        <f aca="false">F21/(C21+F21)</f>
        <v>0.420694509619897</v>
      </c>
      <c r="J21" s="30" t="n">
        <f aca="false">E21/C21</f>
        <v>0.0822195220737141</v>
      </c>
    </row>
    <row r="22" customFormat="false" ht="13.5" hidden="false" customHeight="false" outlineLevel="0" collapsed="false">
      <c r="A22" s="26" t="s">
        <v>28</v>
      </c>
      <c r="B22" s="27" t="n">
        <v>2687</v>
      </c>
      <c r="C22" s="27" t="n">
        <v>1496</v>
      </c>
      <c r="D22" s="27" t="n">
        <v>1384</v>
      </c>
      <c r="E22" s="27" t="n">
        <v>112</v>
      </c>
      <c r="F22" s="27" t="n">
        <v>1191</v>
      </c>
      <c r="G22" s="28"/>
      <c r="H22" s="29" t="n">
        <f aca="false">C22/(C22+F22)</f>
        <v>0.55675474506885</v>
      </c>
      <c r="I22" s="30" t="n">
        <f aca="false">F22/(C22+F22)</f>
        <v>0.44324525493115</v>
      </c>
      <c r="J22" s="30" t="n">
        <f aca="false">E22/C22</f>
        <v>0.0748663101604278</v>
      </c>
    </row>
    <row r="23" customFormat="false" ht="13.5" hidden="false" customHeight="false" outlineLevel="0" collapsed="false">
      <c r="A23" s="26" t="s">
        <v>29</v>
      </c>
      <c r="B23" s="27" t="n">
        <v>1488</v>
      </c>
      <c r="C23" s="27" t="n">
        <v>968</v>
      </c>
      <c r="D23" s="27" t="n">
        <v>937</v>
      </c>
      <c r="E23" s="27" t="n">
        <v>31</v>
      </c>
      <c r="F23" s="27" t="n">
        <v>519</v>
      </c>
      <c r="G23" s="28"/>
      <c r="H23" s="29" t="n">
        <f aca="false">C23/(C23+F23)</f>
        <v>0.650975117686617</v>
      </c>
      <c r="I23" s="30" t="n">
        <f aca="false">F23/(C23+F23)</f>
        <v>0.349024882313383</v>
      </c>
      <c r="J23" s="30" t="n">
        <f aca="false">E23/C23</f>
        <v>0.0320247933884298</v>
      </c>
    </row>
    <row r="24" customFormat="false" ht="13.5" hidden="false" customHeight="false" outlineLevel="0" collapsed="false">
      <c r="A24" s="26" t="s">
        <v>30</v>
      </c>
      <c r="B24" s="27" t="n">
        <v>8086</v>
      </c>
      <c r="C24" s="27" t="n">
        <v>4691</v>
      </c>
      <c r="D24" s="27" t="n">
        <v>4303</v>
      </c>
      <c r="E24" s="27" t="n">
        <v>388</v>
      </c>
      <c r="F24" s="27" t="n">
        <v>3303</v>
      </c>
      <c r="G24" s="28"/>
      <c r="H24" s="29" t="n">
        <f aca="false">C24/(C24+F24)</f>
        <v>0.5868151113335</v>
      </c>
      <c r="I24" s="30" t="n">
        <f aca="false">F24/(C24+F24)</f>
        <v>0.4131848886665</v>
      </c>
      <c r="J24" s="30" t="n">
        <f aca="false">E24/C24</f>
        <v>0.0827115753570667</v>
      </c>
    </row>
    <row r="25" customFormat="false" ht="13.5" hidden="false" customHeight="false" outlineLevel="0" collapsed="false">
      <c r="A25" s="26" t="s">
        <v>31</v>
      </c>
      <c r="B25" s="27" t="n">
        <v>11572</v>
      </c>
      <c r="C25" s="27" t="n">
        <v>6740</v>
      </c>
      <c r="D25" s="27" t="n">
        <v>6241</v>
      </c>
      <c r="E25" s="27" t="n">
        <v>499</v>
      </c>
      <c r="F25" s="27" t="n">
        <v>4628</v>
      </c>
      <c r="G25" s="28"/>
      <c r="H25" s="29" t="n">
        <f aca="false">C25/(C25+F25)</f>
        <v>0.592892329345531</v>
      </c>
      <c r="I25" s="30" t="n">
        <f aca="false">F25/(C25+F25)</f>
        <v>0.407107670654469</v>
      </c>
      <c r="J25" s="30" t="n">
        <f aca="false">E25/C25</f>
        <v>0.0740356083086053</v>
      </c>
    </row>
    <row r="26" customFormat="false" ht="13.5" hidden="false" customHeight="false" outlineLevel="0" collapsed="false">
      <c r="A26" s="26" t="s">
        <v>32</v>
      </c>
      <c r="B26" s="27" t="n">
        <v>9078</v>
      </c>
      <c r="C26" s="27" t="n">
        <v>5627</v>
      </c>
      <c r="D26" s="27" t="n">
        <v>5242</v>
      </c>
      <c r="E26" s="27" t="n">
        <v>385</v>
      </c>
      <c r="F26" s="27" t="n">
        <v>3447</v>
      </c>
      <c r="G26" s="28"/>
      <c r="H26" s="29" t="n">
        <f aca="false">C26/(C26+F26)</f>
        <v>0.620123429579017</v>
      </c>
      <c r="I26" s="30" t="n">
        <f aca="false">F26/(C26+F26)</f>
        <v>0.379876570420983</v>
      </c>
      <c r="J26" s="30" t="n">
        <f aca="false">E26/C26</f>
        <v>0.0684201172916296</v>
      </c>
    </row>
    <row r="27" customFormat="false" ht="13.5" hidden="false" customHeight="false" outlineLevel="0" collapsed="false">
      <c r="A27" s="26" t="s">
        <v>33</v>
      </c>
      <c r="B27" s="27" t="n">
        <v>4454</v>
      </c>
      <c r="C27" s="27" t="n">
        <v>2764</v>
      </c>
      <c r="D27" s="27" t="n">
        <v>2641</v>
      </c>
      <c r="E27" s="27" t="n">
        <v>123</v>
      </c>
      <c r="F27" s="27" t="n">
        <v>1646</v>
      </c>
      <c r="G27" s="28"/>
      <c r="H27" s="29" t="n">
        <f aca="false">C27/(C27+F27)</f>
        <v>0.626757369614512</v>
      </c>
      <c r="I27" s="30" t="n">
        <f aca="false">F27/(C27+F27)</f>
        <v>0.373242630385488</v>
      </c>
      <c r="J27" s="30" t="n">
        <f aca="false">E27/C27</f>
        <v>0.0445007235890014</v>
      </c>
    </row>
    <row r="28" customFormat="false" ht="13.5" hidden="false" customHeight="false" outlineLevel="0" collapsed="false">
      <c r="A28" s="26" t="s">
        <v>34</v>
      </c>
      <c r="B28" s="27" t="n">
        <v>9266</v>
      </c>
      <c r="C28" s="27" t="n">
        <v>4992</v>
      </c>
      <c r="D28" s="27" t="n">
        <v>4608</v>
      </c>
      <c r="E28" s="27" t="n">
        <v>384</v>
      </c>
      <c r="F28" s="27" t="n">
        <v>4266</v>
      </c>
      <c r="G28" s="28"/>
      <c r="H28" s="29" t="n">
        <f aca="false">C28/(C28+F28)</f>
        <v>0.539209332469216</v>
      </c>
      <c r="I28" s="30" t="n">
        <f aca="false">F28/(C28+F28)</f>
        <v>0.460790667530784</v>
      </c>
      <c r="J28" s="30" t="n">
        <f aca="false">E28/C28</f>
        <v>0.0769230769230769</v>
      </c>
    </row>
    <row r="29" customFormat="false" ht="13.5" hidden="false" customHeight="false" outlineLevel="0" collapsed="false">
      <c r="A29" s="26" t="s">
        <v>35</v>
      </c>
      <c r="B29" s="27" t="n">
        <v>3651</v>
      </c>
      <c r="C29" s="27" t="n">
        <v>2354</v>
      </c>
      <c r="D29" s="27" t="n">
        <v>2287</v>
      </c>
      <c r="E29" s="27" t="n">
        <v>67</v>
      </c>
      <c r="F29" s="27" t="n">
        <v>1296</v>
      </c>
      <c r="G29" s="28"/>
      <c r="H29" s="29" t="n">
        <f aca="false">C29/(C29+F29)</f>
        <v>0.644931506849315</v>
      </c>
      <c r="I29" s="30" t="n">
        <f aca="false">F29/(C29+F29)</f>
        <v>0.355068493150685</v>
      </c>
      <c r="J29" s="30" t="n">
        <f aca="false">E29/C29</f>
        <v>0.0284621920135939</v>
      </c>
    </row>
    <row r="30" customFormat="false" ht="13.5" hidden="false" customHeight="false" outlineLevel="0" collapsed="false">
      <c r="A30" s="39" t="s">
        <v>36</v>
      </c>
      <c r="B30" s="40" t="n">
        <f aca="false">SUM(B31:B36)</f>
        <v>123196</v>
      </c>
      <c r="C30" s="40" t="n">
        <f aca="false">SUM(C31:C36)</f>
        <v>66053</v>
      </c>
      <c r="D30" s="40" t="n">
        <f aca="false">SUM(D31:D36)</f>
        <v>61719</v>
      </c>
      <c r="E30" s="40" t="n">
        <f aca="false">SUM(E31:E36)</f>
        <v>4334</v>
      </c>
      <c r="F30" s="40" t="n">
        <f aca="false">SUM(F31:F36)</f>
        <v>45257</v>
      </c>
      <c r="G30" s="41"/>
      <c r="H30" s="42" t="n">
        <f aca="false">C30/(C30+F30)</f>
        <v>0.593414787530321</v>
      </c>
      <c r="I30" s="43" t="n">
        <f aca="false">F30/(C30+F30)</f>
        <v>0.406585212469679</v>
      </c>
      <c r="J30" s="43" t="n">
        <f aca="false">E30/C30</f>
        <v>0.0656139766551103</v>
      </c>
    </row>
    <row r="31" customFormat="false" ht="13.5" hidden="false" customHeight="false" outlineLevel="0" collapsed="false">
      <c r="A31" s="26" t="s">
        <v>37</v>
      </c>
      <c r="B31" s="27" t="n">
        <v>32113</v>
      </c>
      <c r="C31" s="27" t="n">
        <v>17161</v>
      </c>
      <c r="D31" s="27" t="n">
        <v>16034</v>
      </c>
      <c r="E31" s="27" t="n">
        <v>1127</v>
      </c>
      <c r="F31" s="27" t="n">
        <v>11154</v>
      </c>
      <c r="G31" s="28"/>
      <c r="H31" s="29" t="n">
        <f aca="false">C31/(C31+F31)</f>
        <v>0.606074518806286</v>
      </c>
      <c r="I31" s="30" t="n">
        <f aca="false">F31/(C31+F31)</f>
        <v>0.393925481193714</v>
      </c>
      <c r="J31" s="30" t="n">
        <f aca="false">E31/C31</f>
        <v>0.0656721636268283</v>
      </c>
    </row>
    <row r="32" customFormat="false" ht="13.5" hidden="false" customHeight="false" outlineLevel="0" collapsed="false">
      <c r="A32" s="26" t="s">
        <v>38</v>
      </c>
      <c r="B32" s="27" t="n">
        <v>11306</v>
      </c>
      <c r="C32" s="27" t="n">
        <v>5859</v>
      </c>
      <c r="D32" s="27" t="n">
        <v>5403</v>
      </c>
      <c r="E32" s="27" t="n">
        <v>456</v>
      </c>
      <c r="F32" s="27" t="n">
        <v>4841</v>
      </c>
      <c r="G32" s="28"/>
      <c r="H32" s="29" t="n">
        <f aca="false">C32/(C32+F32)</f>
        <v>0.547570093457944</v>
      </c>
      <c r="I32" s="30" t="n">
        <f aca="false">F32/(C32+F32)</f>
        <v>0.452429906542056</v>
      </c>
      <c r="J32" s="30" t="n">
        <f aca="false">E32/C32</f>
        <v>0.0778289810547875</v>
      </c>
    </row>
    <row r="33" customFormat="false" ht="13.5" hidden="false" customHeight="false" outlineLevel="0" collapsed="false">
      <c r="A33" s="26" t="s">
        <v>39</v>
      </c>
      <c r="B33" s="27" t="n">
        <v>23125</v>
      </c>
      <c r="C33" s="27" t="n">
        <v>11506</v>
      </c>
      <c r="D33" s="27" t="n">
        <v>10676</v>
      </c>
      <c r="E33" s="27" t="n">
        <v>830</v>
      </c>
      <c r="F33" s="27" t="n">
        <v>7574</v>
      </c>
      <c r="G33" s="28"/>
      <c r="H33" s="29" t="n">
        <f aca="false">C33/(C33+F33)</f>
        <v>0.603039832285115</v>
      </c>
      <c r="I33" s="30" t="n">
        <f aca="false">F33/(C33+F33)</f>
        <v>0.396960167714885</v>
      </c>
      <c r="J33" s="30" t="n">
        <f aca="false">E33/C33</f>
        <v>0.0721362767251869</v>
      </c>
    </row>
    <row r="34" customFormat="false" ht="13.5" hidden="false" customHeight="false" outlineLevel="0" collapsed="false">
      <c r="A34" s="26" t="s">
        <v>40</v>
      </c>
      <c r="B34" s="27" t="n">
        <v>13379</v>
      </c>
      <c r="C34" s="27" t="n">
        <v>6710</v>
      </c>
      <c r="D34" s="27" t="n">
        <v>6249</v>
      </c>
      <c r="E34" s="27" t="n">
        <v>461</v>
      </c>
      <c r="F34" s="27" t="n">
        <v>5393</v>
      </c>
      <c r="G34" s="28"/>
      <c r="H34" s="29" t="n">
        <f aca="false">C34/(C34+F34)</f>
        <v>0.554407998017021</v>
      </c>
      <c r="I34" s="30" t="n">
        <f aca="false">F34/(C34+F34)</f>
        <v>0.445592001982979</v>
      </c>
      <c r="J34" s="30" t="n">
        <f aca="false">E34/C34</f>
        <v>0.0687034277198212</v>
      </c>
    </row>
    <row r="35" customFormat="false" ht="13.5" hidden="false" customHeight="false" outlineLevel="0" collapsed="false">
      <c r="A35" s="26" t="s">
        <v>41</v>
      </c>
      <c r="B35" s="27" t="n">
        <v>15986</v>
      </c>
      <c r="C35" s="27" t="n">
        <v>9379</v>
      </c>
      <c r="D35" s="27" t="n">
        <v>8801</v>
      </c>
      <c r="E35" s="27" t="n">
        <v>578</v>
      </c>
      <c r="F35" s="27" t="n">
        <v>5720</v>
      </c>
      <c r="G35" s="28"/>
      <c r="H35" s="29" t="n">
        <f aca="false">C35/(C35+F35)</f>
        <v>0.621166964699649</v>
      </c>
      <c r="I35" s="30" t="n">
        <f aca="false">F35/(C35+F35)</f>
        <v>0.378833035300351</v>
      </c>
      <c r="J35" s="30" t="n">
        <f aca="false">E35/C35</f>
        <v>0.0616270391299712</v>
      </c>
    </row>
    <row r="36" customFormat="false" ht="13.5" hidden="false" customHeight="false" outlineLevel="0" collapsed="false">
      <c r="A36" s="32" t="s">
        <v>42</v>
      </c>
      <c r="B36" s="33" t="n">
        <v>27287</v>
      </c>
      <c r="C36" s="33" t="n">
        <v>15438</v>
      </c>
      <c r="D36" s="33" t="n">
        <v>14556</v>
      </c>
      <c r="E36" s="33" t="n">
        <v>882</v>
      </c>
      <c r="F36" s="33" t="n">
        <v>10575</v>
      </c>
      <c r="G36" s="34"/>
      <c r="H36" s="35" t="n">
        <f aca="false">C36/(C36+F36)</f>
        <v>0.59347249452197</v>
      </c>
      <c r="I36" s="36" t="n">
        <f aca="false">F36/(C36+F36)</f>
        <v>0.40652750547803</v>
      </c>
      <c r="J36" s="36" t="n">
        <f aca="false">E36/C36</f>
        <v>0.0571317528177225</v>
      </c>
    </row>
    <row r="37" customFormat="false" ht="13.5" hidden="false" customHeight="false" outlineLevel="0" collapsed="false">
      <c r="A37" s="37" t="s">
        <v>43</v>
      </c>
      <c r="B37" s="19" t="n">
        <f aca="false">SUM(B38:B49)</f>
        <v>80985</v>
      </c>
      <c r="C37" s="19" t="n">
        <f aca="false">SUM(C38:C49)</f>
        <v>47782</v>
      </c>
      <c r="D37" s="19" t="n">
        <f aca="false">SUM(D38:D49)</f>
        <v>44955</v>
      </c>
      <c r="E37" s="19" t="n">
        <f aca="false">SUM(E38:E49)</f>
        <v>2827</v>
      </c>
      <c r="F37" s="19" t="n">
        <f aca="false">SUM(F38:F49)</f>
        <v>28896</v>
      </c>
      <c r="G37" s="20"/>
      <c r="H37" s="38" t="n">
        <f aca="false">C37/(C37+F37)</f>
        <v>0.623151360233705</v>
      </c>
      <c r="I37" s="21" t="n">
        <f aca="false">F37/(C37+F37)</f>
        <v>0.376848639766295</v>
      </c>
      <c r="J37" s="21" t="n">
        <f aca="false">E37/C37</f>
        <v>0.0591645389477209</v>
      </c>
    </row>
    <row r="38" customFormat="false" ht="13.5" hidden="false" customHeight="false" outlineLevel="0" collapsed="false">
      <c r="A38" s="26" t="s">
        <v>44</v>
      </c>
      <c r="B38" s="27" t="n">
        <v>14708</v>
      </c>
      <c r="C38" s="27" t="n">
        <v>8495</v>
      </c>
      <c r="D38" s="27" t="n">
        <v>7974</v>
      </c>
      <c r="E38" s="27" t="n">
        <v>521</v>
      </c>
      <c r="F38" s="27" t="n">
        <v>5394</v>
      </c>
      <c r="G38" s="28"/>
      <c r="H38" s="29" t="n">
        <f aca="false">C38/(C38+F38)</f>
        <v>0.611635106919145</v>
      </c>
      <c r="I38" s="30" t="n">
        <f aca="false">F38/(C38+F38)</f>
        <v>0.388364893080855</v>
      </c>
      <c r="J38" s="30" t="n">
        <f aca="false">E38/C38</f>
        <v>0.0613301942319011</v>
      </c>
    </row>
    <row r="39" customFormat="false" ht="13.5" hidden="false" customHeight="false" outlineLevel="0" collapsed="false">
      <c r="A39" s="26" t="s">
        <v>45</v>
      </c>
      <c r="B39" s="27" t="n">
        <v>29837</v>
      </c>
      <c r="C39" s="27" t="n">
        <v>17237</v>
      </c>
      <c r="D39" s="27" t="n">
        <v>16390</v>
      </c>
      <c r="E39" s="27" t="n">
        <v>847</v>
      </c>
      <c r="F39" s="27" t="n">
        <v>10509</v>
      </c>
      <c r="G39" s="28"/>
      <c r="H39" s="29" t="n">
        <f aca="false">C39/(C39+F39)</f>
        <v>0.621242701650688</v>
      </c>
      <c r="I39" s="30" t="n">
        <f aca="false">F39/(C39+F39)</f>
        <v>0.378757298349312</v>
      </c>
      <c r="J39" s="30" t="n">
        <f aca="false">E39/C39</f>
        <v>0.0491384811742183</v>
      </c>
    </row>
    <row r="40" customFormat="false" ht="13.5" hidden="false" customHeight="false" outlineLevel="0" collapsed="false">
      <c r="A40" s="26" t="s">
        <v>46</v>
      </c>
      <c r="B40" s="27" t="n">
        <v>621</v>
      </c>
      <c r="C40" s="27" t="n">
        <v>465</v>
      </c>
      <c r="D40" s="27" t="n">
        <v>442</v>
      </c>
      <c r="E40" s="27" t="n">
        <v>23</v>
      </c>
      <c r="F40" s="27" t="n">
        <v>156</v>
      </c>
      <c r="G40" s="28"/>
      <c r="H40" s="29" t="n">
        <f aca="false">C40/(C40+F40)</f>
        <v>0.748792270531401</v>
      </c>
      <c r="I40" s="30" t="n">
        <f aca="false">F40/(C40+F40)</f>
        <v>0.251207729468599</v>
      </c>
      <c r="J40" s="30" t="n">
        <f aca="false">E40/C40</f>
        <v>0.0494623655913979</v>
      </c>
    </row>
    <row r="41" customFormat="false" ht="13.5" hidden="false" customHeight="false" outlineLevel="0" collapsed="false">
      <c r="A41" s="26" t="s">
        <v>47</v>
      </c>
      <c r="B41" s="27" t="n">
        <v>714</v>
      </c>
      <c r="C41" s="27" t="n">
        <v>540</v>
      </c>
      <c r="D41" s="27" t="n">
        <v>528</v>
      </c>
      <c r="E41" s="27" t="n">
        <v>12</v>
      </c>
      <c r="F41" s="27" t="n">
        <v>174</v>
      </c>
      <c r="G41" s="28"/>
      <c r="H41" s="29" t="n">
        <f aca="false">C41/(C41+F41)</f>
        <v>0.756302521008403</v>
      </c>
      <c r="I41" s="30" t="n">
        <f aca="false">F41/(C41+F41)</f>
        <v>0.243697478991597</v>
      </c>
      <c r="J41" s="30" t="n">
        <f aca="false">E41/C41</f>
        <v>0.0222222222222222</v>
      </c>
    </row>
    <row r="42" customFormat="false" ht="13.5" hidden="false" customHeight="false" outlineLevel="0" collapsed="false">
      <c r="A42" s="26" t="s">
        <v>48</v>
      </c>
      <c r="B42" s="27" t="n">
        <v>665</v>
      </c>
      <c r="C42" s="27" t="n">
        <v>375</v>
      </c>
      <c r="D42" s="27" t="n">
        <v>363</v>
      </c>
      <c r="E42" s="27" t="n">
        <v>12</v>
      </c>
      <c r="F42" s="27" t="n">
        <v>266</v>
      </c>
      <c r="G42" s="28"/>
      <c r="H42" s="29" t="n">
        <f aca="false">C42/(C42+F42)</f>
        <v>0.585023400936037</v>
      </c>
      <c r="I42" s="30" t="n">
        <f aca="false">F42/(C42+F42)</f>
        <v>0.414976599063963</v>
      </c>
      <c r="J42" s="30" t="n">
        <f aca="false">E42/C42</f>
        <v>0.032</v>
      </c>
    </row>
    <row r="43" customFormat="false" ht="13.5" hidden="false" customHeight="false" outlineLevel="0" collapsed="false">
      <c r="A43" s="26" t="s">
        <v>49</v>
      </c>
      <c r="B43" s="27" t="n">
        <v>390</v>
      </c>
      <c r="C43" s="27" t="n">
        <v>279</v>
      </c>
      <c r="D43" s="27" t="n">
        <v>273</v>
      </c>
      <c r="E43" s="27" t="n">
        <v>6</v>
      </c>
      <c r="F43" s="27" t="n">
        <v>111</v>
      </c>
      <c r="G43" s="28"/>
      <c r="H43" s="29" t="n">
        <f aca="false">C43/(C43+F43)</f>
        <v>0.715384615384615</v>
      </c>
      <c r="I43" s="30" t="n">
        <f aca="false">F43/(C43+F43)</f>
        <v>0.284615384615385</v>
      </c>
      <c r="J43" s="30" t="n">
        <f aca="false">E43/C43</f>
        <v>0.021505376344086</v>
      </c>
    </row>
    <row r="44" customFormat="false" ht="13.5" hidden="false" customHeight="false" outlineLevel="0" collapsed="false">
      <c r="A44" s="26" t="s">
        <v>50</v>
      </c>
      <c r="B44" s="27" t="n">
        <v>1101</v>
      </c>
      <c r="C44" s="27" t="n">
        <v>858</v>
      </c>
      <c r="D44" s="27" t="n">
        <v>853</v>
      </c>
      <c r="E44" s="27" t="n">
        <v>5</v>
      </c>
      <c r="F44" s="27" t="n">
        <v>243</v>
      </c>
      <c r="G44" s="28"/>
      <c r="H44" s="29" t="n">
        <f aca="false">C44/(C44+F44)</f>
        <v>0.779291553133515</v>
      </c>
      <c r="I44" s="30" t="n">
        <f aca="false">F44/(C44+F44)</f>
        <v>0.220708446866485</v>
      </c>
      <c r="J44" s="30" t="n">
        <f aca="false">E44/C44</f>
        <v>0.00582750582750583</v>
      </c>
    </row>
    <row r="45" customFormat="false" ht="13.5" hidden="false" customHeight="false" outlineLevel="0" collapsed="false">
      <c r="A45" s="26" t="s">
        <v>51</v>
      </c>
      <c r="B45" s="27" t="n">
        <v>519</v>
      </c>
      <c r="C45" s="27" t="n">
        <v>420</v>
      </c>
      <c r="D45" s="27" t="n">
        <v>420</v>
      </c>
      <c r="E45" s="27" t="n">
        <v>0</v>
      </c>
      <c r="F45" s="27" t="n">
        <v>99</v>
      </c>
      <c r="G45" s="28"/>
      <c r="H45" s="29" t="n">
        <f aca="false">C45/(C45+F45)</f>
        <v>0.809248554913295</v>
      </c>
      <c r="I45" s="30" t="n">
        <f aca="false">F45/(C45+F45)</f>
        <v>0.190751445086705</v>
      </c>
      <c r="J45" s="30" t="n">
        <f aca="false">E45/C45</f>
        <v>0</v>
      </c>
    </row>
    <row r="46" customFormat="false" ht="13.5" hidden="false" customHeight="false" outlineLevel="0" collapsed="false">
      <c r="A46" s="26" t="s">
        <v>52</v>
      </c>
      <c r="B46" s="27" t="n">
        <v>1001</v>
      </c>
      <c r="C46" s="27" t="n">
        <v>675</v>
      </c>
      <c r="D46" s="27" t="n">
        <v>623</v>
      </c>
      <c r="E46" s="27" t="n">
        <v>52</v>
      </c>
      <c r="F46" s="27" t="n">
        <v>326</v>
      </c>
      <c r="G46" s="28"/>
      <c r="H46" s="29" t="n">
        <f aca="false">C46/(C46+F46)</f>
        <v>0.674325674325674</v>
      </c>
      <c r="I46" s="30" t="n">
        <f aca="false">F46/(C46+F46)</f>
        <v>0.325674325674326</v>
      </c>
      <c r="J46" s="30" t="n">
        <f aca="false">E46/C46</f>
        <v>0.077037037037037</v>
      </c>
    </row>
    <row r="47" customFormat="false" ht="13.5" hidden="false" customHeight="false" outlineLevel="0" collapsed="false">
      <c r="A47" s="26" t="s">
        <v>53</v>
      </c>
      <c r="B47" s="27" t="n">
        <v>1280</v>
      </c>
      <c r="C47" s="27" t="n">
        <v>821</v>
      </c>
      <c r="D47" s="27" t="n">
        <v>739</v>
      </c>
      <c r="E47" s="27" t="n">
        <v>82</v>
      </c>
      <c r="F47" s="27" t="n">
        <v>459</v>
      </c>
      <c r="G47" s="28"/>
      <c r="H47" s="29" t="n">
        <f aca="false">C47/(C47+F47)</f>
        <v>0.64140625</v>
      </c>
      <c r="I47" s="30" t="n">
        <f aca="false">F47/(C47+F47)</f>
        <v>0.35859375</v>
      </c>
      <c r="J47" s="30" t="n">
        <f aca="false">E47/C47</f>
        <v>0.0998781973203411</v>
      </c>
    </row>
    <row r="48" customFormat="false" ht="13.5" hidden="false" customHeight="false" outlineLevel="0" collapsed="false">
      <c r="A48" s="26" t="s">
        <v>54</v>
      </c>
      <c r="B48" s="27" t="n">
        <v>6527</v>
      </c>
      <c r="C48" s="27" t="n">
        <v>4199</v>
      </c>
      <c r="D48" s="27" t="n">
        <v>3918</v>
      </c>
      <c r="E48" s="27" t="n">
        <v>281</v>
      </c>
      <c r="F48" s="27" t="n">
        <v>2291</v>
      </c>
      <c r="G48" s="28"/>
      <c r="H48" s="29" t="n">
        <f aca="false">C48/(C48+F48)</f>
        <v>0.646995377503852</v>
      </c>
      <c r="I48" s="30" t="n">
        <f aca="false">F48/(C48+F48)</f>
        <v>0.353004622496148</v>
      </c>
      <c r="J48" s="30" t="n">
        <f aca="false">E48/C48</f>
        <v>0.0669206954036676</v>
      </c>
    </row>
    <row r="49" customFormat="false" ht="13.5" hidden="false" customHeight="false" outlineLevel="0" collapsed="false">
      <c r="A49" s="32" t="s">
        <v>55</v>
      </c>
      <c r="B49" s="33" t="n">
        <v>23622</v>
      </c>
      <c r="C49" s="33" t="n">
        <v>13418</v>
      </c>
      <c r="D49" s="33" t="n">
        <v>12432</v>
      </c>
      <c r="E49" s="33" t="n">
        <v>986</v>
      </c>
      <c r="F49" s="33" t="n">
        <v>8868</v>
      </c>
      <c r="G49" s="34"/>
      <c r="H49" s="35" t="n">
        <f aca="false">C49/(C49+F49)</f>
        <v>0.602082024589428</v>
      </c>
      <c r="I49" s="36" t="n">
        <f aca="false">F49/(C49+F49)</f>
        <v>0.397917975410572</v>
      </c>
      <c r="J49" s="36" t="n">
        <f aca="false">E49/C49</f>
        <v>0.0734833805336116</v>
      </c>
    </row>
    <row r="50" customFormat="false" ht="13.5" hidden="false" customHeight="false" outlineLevel="0" collapsed="false">
      <c r="A50" s="37" t="s">
        <v>56</v>
      </c>
      <c r="B50" s="19" t="n">
        <f aca="false">SUM(B51)</f>
        <v>986</v>
      </c>
      <c r="C50" s="19" t="n">
        <f aca="false">SUM(C51)</f>
        <v>669</v>
      </c>
      <c r="D50" s="19" t="n">
        <f aca="false">SUM(D51)</f>
        <v>621</v>
      </c>
      <c r="E50" s="19" t="n">
        <f aca="false">SUM(E51)</f>
        <v>48</v>
      </c>
      <c r="F50" s="19" t="n">
        <f aca="false">SUM(F51)</f>
        <v>316</v>
      </c>
      <c r="G50" s="20"/>
      <c r="H50" s="44" t="n">
        <f aca="false">C50/(C50+F50)</f>
        <v>0.679187817258883</v>
      </c>
      <c r="I50" s="43" t="n">
        <f aca="false">F50/(C50+F50)</f>
        <v>0.320812182741117</v>
      </c>
      <c r="J50" s="21" t="n">
        <f aca="false">E50/C50</f>
        <v>0.0717488789237668</v>
      </c>
    </row>
    <row r="51" customFormat="false" ht="13.5" hidden="false" customHeight="false" outlineLevel="0" collapsed="false">
      <c r="A51" s="32" t="s">
        <v>57</v>
      </c>
      <c r="B51" s="33" t="n">
        <v>986</v>
      </c>
      <c r="C51" s="33" t="n">
        <v>669</v>
      </c>
      <c r="D51" s="33" t="n">
        <v>621</v>
      </c>
      <c r="E51" s="33" t="n">
        <v>48</v>
      </c>
      <c r="F51" s="33" t="n">
        <v>316</v>
      </c>
      <c r="G51" s="34"/>
      <c r="H51" s="35" t="n">
        <f aca="false">C51/(C51+F51)</f>
        <v>0.679187817258883</v>
      </c>
      <c r="I51" s="36" t="n">
        <f aca="false">F51/(C51+F51)</f>
        <v>0.320812182741117</v>
      </c>
      <c r="J51" s="36" t="n">
        <f aca="false">E51/C51</f>
        <v>0.0717488789237668</v>
      </c>
    </row>
    <row r="52" customFormat="false" ht="13.5" hidden="false" customHeight="false" outlineLevel="0" collapsed="false">
      <c r="A52" s="37" t="s">
        <v>58</v>
      </c>
      <c r="B52" s="19" t="n">
        <f aca="false">SUM(B53:B54)</f>
        <v>4879</v>
      </c>
      <c r="C52" s="19" t="n">
        <f aca="false">SUM(C53:C54)</f>
        <v>3726</v>
      </c>
      <c r="D52" s="19" t="n">
        <f aca="false">SUM(D53:D54)</f>
        <v>3655</v>
      </c>
      <c r="E52" s="19" t="n">
        <f aca="false">SUM(E53:E54)</f>
        <v>71</v>
      </c>
      <c r="F52" s="19" t="n">
        <f aca="false">SUM(F53:F54)</f>
        <v>953</v>
      </c>
      <c r="G52" s="20"/>
      <c r="H52" s="38" t="n">
        <f aca="false">C52/(C52+F52)</f>
        <v>0.796324000854884</v>
      </c>
      <c r="I52" s="21" t="n">
        <f aca="false">F52/(C52+F52)</f>
        <v>0.203675999145116</v>
      </c>
      <c r="J52" s="21" t="n">
        <f aca="false">E52/C52</f>
        <v>0.0190552871712292</v>
      </c>
    </row>
    <row r="53" customFormat="false" ht="13.5" hidden="false" customHeight="false" outlineLevel="0" collapsed="false">
      <c r="A53" s="26" t="s">
        <v>59</v>
      </c>
      <c r="B53" s="27" t="n">
        <v>3267</v>
      </c>
      <c r="C53" s="27" t="n">
        <v>2376</v>
      </c>
      <c r="D53" s="27" t="n">
        <v>2338</v>
      </c>
      <c r="E53" s="27" t="n">
        <v>38</v>
      </c>
      <c r="F53" s="27" t="n">
        <v>691</v>
      </c>
      <c r="G53" s="28"/>
      <c r="H53" s="29" t="n">
        <f aca="false">C53/(C53+F53)</f>
        <v>0.774698402347571</v>
      </c>
      <c r="I53" s="30" t="n">
        <f aca="false">F53/(C53+F53)</f>
        <v>0.225301597652429</v>
      </c>
      <c r="J53" s="30" t="n">
        <f aca="false">E53/C53</f>
        <v>0.015993265993266</v>
      </c>
    </row>
    <row r="54" customFormat="false" ht="13.5" hidden="false" customHeight="false" outlineLevel="0" collapsed="false">
      <c r="A54" s="45" t="s">
        <v>60</v>
      </c>
      <c r="B54" s="46" t="n">
        <v>1612</v>
      </c>
      <c r="C54" s="46" t="n">
        <v>1350</v>
      </c>
      <c r="D54" s="46" t="n">
        <v>1317</v>
      </c>
      <c r="E54" s="46" t="n">
        <v>33</v>
      </c>
      <c r="F54" s="46" t="n">
        <v>262</v>
      </c>
      <c r="G54" s="47"/>
      <c r="H54" s="48" t="n">
        <f aca="false">C54/(C54+F54)</f>
        <v>0.837468982630273</v>
      </c>
      <c r="I54" s="49" t="n">
        <f aca="false">F54/(C54+F54)</f>
        <v>0.162531017369727</v>
      </c>
      <c r="J54" s="30" t="n">
        <f aca="false">E54/C54</f>
        <v>0.0244444444444444</v>
      </c>
    </row>
    <row r="55" customFormat="false" ht="13.5" hidden="false" customHeight="false" outlineLevel="0" collapsed="false">
      <c r="A55" s="50" t="s">
        <v>61</v>
      </c>
      <c r="B55" s="6"/>
      <c r="C55" s="6"/>
      <c r="D55" s="6"/>
      <c r="E55" s="6"/>
      <c r="F55" s="6"/>
      <c r="G55" s="6"/>
      <c r="H55" s="6"/>
      <c r="I55" s="6"/>
      <c r="J55" s="51"/>
    </row>
    <row r="56" customFormat="false" ht="13.5" hidden="false" customHeight="false" outlineLevel="0" collapsed="false">
      <c r="A56" s="50" t="s">
        <v>62</v>
      </c>
    </row>
  </sheetData>
  <mergeCells count="7">
    <mergeCell ref="A1:J1"/>
    <mergeCell ref="A4:A5"/>
    <mergeCell ref="C4:E4"/>
    <mergeCell ref="F4:G5"/>
    <mergeCell ref="H4:H5"/>
    <mergeCell ref="I4:I5"/>
    <mergeCell ref="J4:J5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6" min="2" style="2" width="9.25"/>
    <col collapsed="false" customWidth="true" hidden="false" outlineLevel="0" max="7" min="7" style="2" width="1.75"/>
    <col collapsed="false" customWidth="true" hidden="false" outlineLevel="0" max="10" min="8" style="2" width="9.25"/>
    <col collapsed="false" customWidth="false" hidden="false" outlineLevel="0" max="257" min="11" style="3" width="8.99"/>
  </cols>
  <sheetData>
    <row r="1" customFormat="false" ht="13.5" hidden="false" customHeight="false" outlineLevel="0" collapsed="false">
      <c r="A1" s="4" t="s">
        <v>6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false" outlineLevel="0" collapsed="false">
      <c r="A2" s="50" t="s">
        <v>6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7" t="s">
        <v>65</v>
      </c>
    </row>
    <row r="4" customFormat="false" ht="13.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1" t="s">
        <v>5</v>
      </c>
      <c r="G4" s="11"/>
      <c r="H4" s="11" t="s">
        <v>6</v>
      </c>
      <c r="I4" s="11" t="s">
        <v>7</v>
      </c>
      <c r="J4" s="12" t="s">
        <v>8</v>
      </c>
    </row>
    <row r="5" customFormat="false" ht="13.5" hidden="false" customHeight="false" outlineLevel="0" collapsed="false">
      <c r="A5" s="8"/>
      <c r="B5" s="13" t="s">
        <v>9</v>
      </c>
      <c r="C5" s="10" t="s">
        <v>3</v>
      </c>
      <c r="D5" s="10" t="s">
        <v>10</v>
      </c>
      <c r="E5" s="11" t="s">
        <v>11</v>
      </c>
      <c r="F5" s="11"/>
      <c r="G5" s="11"/>
      <c r="H5" s="11"/>
      <c r="I5" s="11"/>
      <c r="J5" s="12"/>
    </row>
    <row r="6" customFormat="false" ht="13.5" hidden="false" customHeight="false" outlineLevel="0" collapsed="false">
      <c r="A6" s="14" t="s">
        <v>12</v>
      </c>
      <c r="B6" s="15" t="n">
        <f aca="false">B7+B8</f>
        <v>569849</v>
      </c>
      <c r="C6" s="15" t="n">
        <f aca="false">C7+C8</f>
        <v>351152</v>
      </c>
      <c r="D6" s="15" t="n">
        <f aca="false">D7+D8</f>
        <v>324924</v>
      </c>
      <c r="E6" s="15" t="n">
        <f aca="false">E7+E8</f>
        <v>26228</v>
      </c>
      <c r="F6" s="15" t="n">
        <f aca="false">F7+F8</f>
        <v>148527</v>
      </c>
      <c r="G6" s="16"/>
      <c r="H6" s="17" t="n">
        <f aca="false">C6/(C6+F6)</f>
        <v>0.702755168818381</v>
      </c>
      <c r="I6" s="17" t="n">
        <f aca="false">F6/(C6+F6)</f>
        <v>0.297244831181619</v>
      </c>
      <c r="J6" s="17" t="n">
        <f aca="false">E6/C6</f>
        <v>0.0746913017724518</v>
      </c>
    </row>
    <row r="7" customFormat="false" ht="13.5" hidden="false" customHeight="false" outlineLevel="0" collapsed="false">
      <c r="A7" s="18" t="s">
        <v>13</v>
      </c>
      <c r="B7" s="19" t="n">
        <f aca="false">SUM(B9:B19)</f>
        <v>439046</v>
      </c>
      <c r="C7" s="19" t="n">
        <f aca="false">SUM(C9:C19)</f>
        <v>265926</v>
      </c>
      <c r="D7" s="19" t="n">
        <f aca="false">SUM(D9:D19)</f>
        <v>246166</v>
      </c>
      <c r="E7" s="19" t="n">
        <f aca="false">SUM(E9:E19)</f>
        <v>19760</v>
      </c>
      <c r="F7" s="19" t="n">
        <f aca="false">SUM(F9:F19)</f>
        <v>111190</v>
      </c>
      <c r="G7" s="20"/>
      <c r="H7" s="21" t="n">
        <f aca="false">C7/(C7+F7)</f>
        <v>0.705157033909991</v>
      </c>
      <c r="I7" s="21" t="n">
        <f aca="false">F7/(C7+F7)</f>
        <v>0.294842966090009</v>
      </c>
      <c r="J7" s="21" t="n">
        <f aca="false">E7/C7</f>
        <v>0.0743063859870791</v>
      </c>
    </row>
    <row r="8" customFormat="false" ht="13.5" hidden="false" customHeight="false" outlineLevel="0" collapsed="false">
      <c r="A8" s="22" t="s">
        <v>14</v>
      </c>
      <c r="B8" s="23" t="n">
        <f aca="false">B20+B30+B37+B50+B52</f>
        <v>130803</v>
      </c>
      <c r="C8" s="23" t="n">
        <f aca="false">C20+C30+C37+C50+C52</f>
        <v>85226</v>
      </c>
      <c r="D8" s="23" t="n">
        <f aca="false">D20+D30+D37+D50+D52</f>
        <v>78758</v>
      </c>
      <c r="E8" s="23" t="n">
        <f aca="false">E20+E30+E37+E50+E52</f>
        <v>6468</v>
      </c>
      <c r="F8" s="23" t="n">
        <f aca="false">F20+F30+F37+F50+F52</f>
        <v>37337</v>
      </c>
      <c r="G8" s="24"/>
      <c r="H8" s="25" t="n">
        <f aca="false">C8/(C8+F8)</f>
        <v>0.695364832779877</v>
      </c>
      <c r="I8" s="25" t="n">
        <f aca="false">F8/(C8+F8)</f>
        <v>0.304635167220124</v>
      </c>
      <c r="J8" s="25" t="n">
        <f aca="false">E8/C8</f>
        <v>0.075892333325511</v>
      </c>
    </row>
    <row r="9" customFormat="false" ht="13.5" hidden="false" customHeight="false" outlineLevel="0" collapsed="false">
      <c r="A9" s="26" t="s">
        <v>15</v>
      </c>
      <c r="B9" s="27" t="n">
        <v>126001</v>
      </c>
      <c r="C9" s="27" t="n">
        <v>75101</v>
      </c>
      <c r="D9" s="27" t="n">
        <v>69411</v>
      </c>
      <c r="E9" s="27" t="n">
        <v>5690</v>
      </c>
      <c r="F9" s="27" t="n">
        <v>31299</v>
      </c>
      <c r="G9" s="28"/>
      <c r="H9" s="30" t="n">
        <f aca="false">C9/(C9+F9)</f>
        <v>0.705836466165414</v>
      </c>
      <c r="I9" s="30" t="n">
        <f aca="false">F9/(C9+F9)</f>
        <v>0.294163533834587</v>
      </c>
      <c r="J9" s="30" t="n">
        <f aca="false">E9/C9</f>
        <v>0.0757646369555665</v>
      </c>
    </row>
    <row r="10" customFormat="false" ht="13.5" hidden="false" customHeight="false" outlineLevel="0" collapsed="false">
      <c r="A10" s="26" t="s">
        <v>16</v>
      </c>
      <c r="B10" s="27" t="n">
        <v>37423</v>
      </c>
      <c r="C10" s="27" t="n">
        <v>22149</v>
      </c>
      <c r="D10" s="27" t="n">
        <v>20493</v>
      </c>
      <c r="E10" s="27" t="n">
        <v>1656</v>
      </c>
      <c r="F10" s="27" t="n">
        <v>9006</v>
      </c>
      <c r="G10" s="28"/>
      <c r="H10" s="30" t="n">
        <f aca="false">C10/(C10+F10)</f>
        <v>0.710929224843524</v>
      </c>
      <c r="I10" s="30" t="n">
        <f aca="false">F10/(C10+F10)</f>
        <v>0.289070775156476</v>
      </c>
      <c r="J10" s="30" t="n">
        <f aca="false">E10/C10</f>
        <v>0.0747663551401869</v>
      </c>
    </row>
    <row r="11" customFormat="false" ht="13.5" hidden="false" customHeight="false" outlineLevel="0" collapsed="false">
      <c r="A11" s="26" t="s">
        <v>17</v>
      </c>
      <c r="B11" s="27" t="n">
        <v>19125</v>
      </c>
      <c r="C11" s="27" t="n">
        <v>13402</v>
      </c>
      <c r="D11" s="27" t="n">
        <v>12674</v>
      </c>
      <c r="E11" s="27" t="n">
        <v>728</v>
      </c>
      <c r="F11" s="27" t="n">
        <v>4040</v>
      </c>
      <c r="G11" s="28"/>
      <c r="H11" s="30" t="n">
        <f aca="false">C11/(C11+F11)</f>
        <v>0.768375186331843</v>
      </c>
      <c r="I11" s="30" t="n">
        <f aca="false">F11/(C11+F11)</f>
        <v>0.231624813668157</v>
      </c>
      <c r="J11" s="30" t="n">
        <f aca="false">E11/C11</f>
        <v>0.0543202507088494</v>
      </c>
    </row>
    <row r="12" customFormat="false" ht="13.5" hidden="false" customHeight="false" outlineLevel="0" collapsed="false">
      <c r="A12" s="26" t="s">
        <v>18</v>
      </c>
      <c r="B12" s="27" t="n">
        <v>44202</v>
      </c>
      <c r="C12" s="27" t="n">
        <v>26669</v>
      </c>
      <c r="D12" s="27" t="n">
        <v>24843</v>
      </c>
      <c r="E12" s="27" t="n">
        <v>1826</v>
      </c>
      <c r="F12" s="27" t="n">
        <v>10720</v>
      </c>
      <c r="G12" s="28"/>
      <c r="H12" s="30" t="n">
        <f aca="false">C12/(C12+F12)</f>
        <v>0.713284655914841</v>
      </c>
      <c r="I12" s="30" t="n">
        <f aca="false">F12/(C12+F12)</f>
        <v>0.286715344085159</v>
      </c>
      <c r="J12" s="30" t="n">
        <f aca="false">E12/C12</f>
        <v>0.0684690089617158</v>
      </c>
    </row>
    <row r="13" customFormat="false" ht="13.5" hidden="false" customHeight="false" outlineLevel="0" collapsed="false">
      <c r="A13" s="26" t="s">
        <v>19</v>
      </c>
      <c r="B13" s="27" t="n">
        <v>24639</v>
      </c>
      <c r="C13" s="27" t="n">
        <v>14732</v>
      </c>
      <c r="D13" s="27" t="n">
        <v>13829</v>
      </c>
      <c r="E13" s="27" t="n">
        <v>903</v>
      </c>
      <c r="F13" s="27" t="n">
        <v>6883</v>
      </c>
      <c r="G13" s="28"/>
      <c r="H13" s="30" t="n">
        <f aca="false">C13/(C13+F13)</f>
        <v>0.681563728891973</v>
      </c>
      <c r="I13" s="30" t="n">
        <f aca="false">F13/(C13+F13)</f>
        <v>0.318436271108027</v>
      </c>
      <c r="J13" s="30" t="n">
        <f aca="false">E13/C13</f>
        <v>0.061295139831659</v>
      </c>
    </row>
    <row r="14" customFormat="false" ht="13.5" hidden="false" customHeight="false" outlineLevel="0" collapsed="false">
      <c r="A14" s="26" t="s">
        <v>20</v>
      </c>
      <c r="B14" s="27" t="n">
        <v>23768</v>
      </c>
      <c r="C14" s="27" t="n">
        <v>16134</v>
      </c>
      <c r="D14" s="27" t="n">
        <v>14811</v>
      </c>
      <c r="E14" s="27" t="n">
        <v>1323</v>
      </c>
      <c r="F14" s="27" t="n">
        <v>6871</v>
      </c>
      <c r="G14" s="28"/>
      <c r="H14" s="30" t="n">
        <f aca="false">C14/(C14+F14)</f>
        <v>0.701325798739405</v>
      </c>
      <c r="I14" s="30" t="n">
        <f aca="false">F14/(C14+F14)</f>
        <v>0.298674201260596</v>
      </c>
      <c r="J14" s="30" t="n">
        <f aca="false">E14/C14</f>
        <v>0.0820007437709186</v>
      </c>
    </row>
    <row r="15" customFormat="false" ht="13.5" hidden="false" customHeight="false" outlineLevel="0" collapsed="false">
      <c r="A15" s="26" t="s">
        <v>21</v>
      </c>
      <c r="B15" s="27" t="n">
        <v>54095</v>
      </c>
      <c r="C15" s="27" t="n">
        <v>29656</v>
      </c>
      <c r="D15" s="27" t="n">
        <v>27198</v>
      </c>
      <c r="E15" s="27" t="n">
        <v>2458</v>
      </c>
      <c r="F15" s="27" t="n">
        <v>13099</v>
      </c>
      <c r="G15" s="28"/>
      <c r="H15" s="30" t="n">
        <f aca="false">C15/(C15+F15)</f>
        <v>0.693626476435505</v>
      </c>
      <c r="I15" s="30" t="n">
        <f aca="false">F15/(C15+F15)</f>
        <v>0.306373523564495</v>
      </c>
      <c r="J15" s="30" t="n">
        <f aca="false">E15/C15</f>
        <v>0.0828837334772053</v>
      </c>
    </row>
    <row r="16" customFormat="false" ht="13.5" hidden="false" customHeight="false" outlineLevel="0" collapsed="false">
      <c r="A16" s="26" t="s">
        <v>22</v>
      </c>
      <c r="B16" s="27" t="n">
        <v>23307</v>
      </c>
      <c r="C16" s="27" t="n">
        <v>14542</v>
      </c>
      <c r="D16" s="27" t="n">
        <v>13670</v>
      </c>
      <c r="E16" s="27" t="n">
        <v>872</v>
      </c>
      <c r="F16" s="27" t="n">
        <v>4958</v>
      </c>
      <c r="G16" s="28"/>
      <c r="H16" s="30" t="n">
        <f aca="false">C16/(C16+F16)</f>
        <v>0.74574358974359</v>
      </c>
      <c r="I16" s="30" t="n">
        <f aca="false">F16/(C16+F16)</f>
        <v>0.25425641025641</v>
      </c>
      <c r="J16" s="30" t="n">
        <f aca="false">E16/C16</f>
        <v>0.059964241507358</v>
      </c>
    </row>
    <row r="17" customFormat="false" ht="13.5" hidden="false" customHeight="false" outlineLevel="0" collapsed="false">
      <c r="A17" s="26" t="s">
        <v>23</v>
      </c>
      <c r="B17" s="27" t="n">
        <v>48334</v>
      </c>
      <c r="C17" s="27" t="n">
        <v>28160</v>
      </c>
      <c r="D17" s="27" t="n">
        <v>25632</v>
      </c>
      <c r="E17" s="27" t="n">
        <v>2528</v>
      </c>
      <c r="F17" s="27" t="n">
        <v>13461</v>
      </c>
      <c r="G17" s="28"/>
      <c r="H17" s="30" t="n">
        <f aca="false">C17/(C17+F17)</f>
        <v>0.676581533360563</v>
      </c>
      <c r="I17" s="30" t="n">
        <f aca="false">F17/(C17+F17)</f>
        <v>0.323418466639437</v>
      </c>
      <c r="J17" s="30" t="n">
        <f aca="false">E17/C17</f>
        <v>0.0897727272727273</v>
      </c>
    </row>
    <row r="18" customFormat="false" ht="13.5" hidden="false" customHeight="false" outlineLevel="0" collapsed="false">
      <c r="A18" s="26" t="s">
        <v>24</v>
      </c>
      <c r="B18" s="27" t="n">
        <v>20593</v>
      </c>
      <c r="C18" s="27" t="n">
        <v>14009</v>
      </c>
      <c r="D18" s="27" t="n">
        <v>13127</v>
      </c>
      <c r="E18" s="27" t="n">
        <v>882</v>
      </c>
      <c r="F18" s="27" t="n">
        <v>5187</v>
      </c>
      <c r="G18" s="28"/>
      <c r="H18" s="30" t="n">
        <f aca="false">C18/(C18+F18)</f>
        <v>0.729787455719942</v>
      </c>
      <c r="I18" s="30" t="n">
        <f aca="false">F18/(C18+F18)</f>
        <v>0.270212544280058</v>
      </c>
      <c r="J18" s="30" t="n">
        <f aca="false">E18/C18</f>
        <v>0.0629595260189878</v>
      </c>
    </row>
    <row r="19" customFormat="false" ht="13.5" hidden="false" customHeight="false" outlineLevel="0" collapsed="false">
      <c r="A19" s="32" t="s">
        <v>25</v>
      </c>
      <c r="B19" s="33" t="n">
        <v>17559</v>
      </c>
      <c r="C19" s="33" t="n">
        <v>11372</v>
      </c>
      <c r="D19" s="33" t="n">
        <v>10478</v>
      </c>
      <c r="E19" s="33" t="n">
        <v>894</v>
      </c>
      <c r="F19" s="33" t="n">
        <v>5666</v>
      </c>
      <c r="G19" s="34"/>
      <c r="H19" s="36" t="n">
        <f aca="false">C19/(C19+F19)</f>
        <v>0.667449231130414</v>
      </c>
      <c r="I19" s="36" t="n">
        <f aca="false">F19/(C19+F19)</f>
        <v>0.332550768869586</v>
      </c>
      <c r="J19" s="30" t="n">
        <f aca="false">E19/C19</f>
        <v>0.0786141399929652</v>
      </c>
    </row>
    <row r="20" customFormat="false" ht="13.5" hidden="false" customHeight="false" outlineLevel="0" collapsed="false">
      <c r="A20" s="37" t="s">
        <v>26</v>
      </c>
      <c r="B20" s="19" t="n">
        <f aca="false">SUM(B21:B29)</f>
        <v>27591</v>
      </c>
      <c r="C20" s="19" t="n">
        <f aca="false">SUM(C21:C29)</f>
        <v>18690</v>
      </c>
      <c r="D20" s="19" t="n">
        <f aca="false">SUM(D21:D29)</f>
        <v>17131</v>
      </c>
      <c r="E20" s="19" t="n">
        <f aca="false">SUM(E21:E29)</f>
        <v>1559</v>
      </c>
      <c r="F20" s="19" t="n">
        <f aca="false">SUM(F21:F29)</f>
        <v>8724</v>
      </c>
      <c r="G20" s="20"/>
      <c r="H20" s="21" t="n">
        <f aca="false">C20/(C20+F20)</f>
        <v>0.681768439483476</v>
      </c>
      <c r="I20" s="21" t="n">
        <f aca="false">F20/(C20+F20)</f>
        <v>0.318231560516524</v>
      </c>
      <c r="J20" s="43" t="n">
        <f aca="false">E20/C20</f>
        <v>0.0834135901551632</v>
      </c>
    </row>
    <row r="21" customFormat="false" ht="13.5" hidden="false" customHeight="false" outlineLevel="0" collapsed="false">
      <c r="A21" s="26" t="s">
        <v>27</v>
      </c>
      <c r="B21" s="27" t="n">
        <v>2146</v>
      </c>
      <c r="C21" s="27" t="n">
        <v>1448</v>
      </c>
      <c r="D21" s="27" t="n">
        <v>1295</v>
      </c>
      <c r="E21" s="27" t="n">
        <v>153</v>
      </c>
      <c r="F21" s="27" t="n">
        <v>698</v>
      </c>
      <c r="G21" s="28"/>
      <c r="H21" s="30" t="n">
        <f aca="false">C21/(C21+F21)</f>
        <v>0.674743709226468</v>
      </c>
      <c r="I21" s="30" t="n">
        <f aca="false">F21/(C21+F21)</f>
        <v>0.325256290773532</v>
      </c>
      <c r="J21" s="30" t="n">
        <f aca="false">E21/C21</f>
        <v>0.105662983425414</v>
      </c>
    </row>
    <row r="22" customFormat="false" ht="13.5" hidden="false" customHeight="false" outlineLevel="0" collapsed="false">
      <c r="A22" s="26" t="s">
        <v>28</v>
      </c>
      <c r="B22" s="27" t="n">
        <v>1392</v>
      </c>
      <c r="C22" s="27" t="n">
        <v>902</v>
      </c>
      <c r="D22" s="27" t="n">
        <v>825</v>
      </c>
      <c r="E22" s="27" t="n">
        <v>77</v>
      </c>
      <c r="F22" s="27" t="n">
        <v>490</v>
      </c>
      <c r="G22" s="28"/>
      <c r="H22" s="30" t="n">
        <f aca="false">C22/(C22+F22)</f>
        <v>0.647988505747126</v>
      </c>
      <c r="I22" s="30" t="n">
        <f aca="false">F22/(C22+F22)</f>
        <v>0.352011494252874</v>
      </c>
      <c r="J22" s="30" t="n">
        <f aca="false">E22/C22</f>
        <v>0.0853658536585366</v>
      </c>
    </row>
    <row r="23" customFormat="false" ht="13.5" hidden="false" customHeight="false" outlineLevel="0" collapsed="false">
      <c r="A23" s="26" t="s">
        <v>29</v>
      </c>
      <c r="B23" s="27" t="n">
        <v>824</v>
      </c>
      <c r="C23" s="27" t="n">
        <v>588</v>
      </c>
      <c r="D23" s="27" t="n">
        <v>564</v>
      </c>
      <c r="E23" s="27" t="n">
        <v>24</v>
      </c>
      <c r="F23" s="27" t="n">
        <v>236</v>
      </c>
      <c r="G23" s="28"/>
      <c r="H23" s="30" t="n">
        <f aca="false">C23/(C23+F23)</f>
        <v>0.713592233009709</v>
      </c>
      <c r="I23" s="30" t="n">
        <f aca="false">F23/(C23+F23)</f>
        <v>0.286407766990291</v>
      </c>
      <c r="J23" s="30" t="n">
        <f aca="false">E23/C23</f>
        <v>0.0408163265306122</v>
      </c>
    </row>
    <row r="24" customFormat="false" ht="13.5" hidden="false" customHeight="false" outlineLevel="0" collapsed="false">
      <c r="A24" s="26" t="s">
        <v>30</v>
      </c>
      <c r="B24" s="27" t="n">
        <v>4082</v>
      </c>
      <c r="C24" s="27" t="n">
        <v>2741</v>
      </c>
      <c r="D24" s="27" t="n">
        <v>2475</v>
      </c>
      <c r="E24" s="27" t="n">
        <v>266</v>
      </c>
      <c r="F24" s="27" t="n">
        <v>1299</v>
      </c>
      <c r="G24" s="28"/>
      <c r="H24" s="30" t="n">
        <f aca="false">C24/(C24+F24)</f>
        <v>0.678465346534654</v>
      </c>
      <c r="I24" s="30" t="n">
        <f aca="false">F24/(C24+F24)</f>
        <v>0.321534653465347</v>
      </c>
      <c r="J24" s="30" t="n">
        <f aca="false">E24/C24</f>
        <v>0.0970448741335279</v>
      </c>
    </row>
    <row r="25" customFormat="false" ht="13.5" hidden="false" customHeight="false" outlineLevel="0" collapsed="false">
      <c r="A25" s="26" t="s">
        <v>31</v>
      </c>
      <c r="B25" s="27" t="n">
        <v>5878</v>
      </c>
      <c r="C25" s="27" t="n">
        <v>3867</v>
      </c>
      <c r="D25" s="27" t="n">
        <v>3512</v>
      </c>
      <c r="E25" s="27" t="n">
        <v>355</v>
      </c>
      <c r="F25" s="27" t="n">
        <v>1905</v>
      </c>
      <c r="G25" s="28"/>
      <c r="H25" s="30" t="n">
        <f aca="false">C25/(C25+F25)</f>
        <v>0.66995841995842</v>
      </c>
      <c r="I25" s="30" t="n">
        <f aca="false">F25/(C25+F25)</f>
        <v>0.33004158004158</v>
      </c>
      <c r="J25" s="30" t="n">
        <f aca="false">E25/C25</f>
        <v>0.0918024308249289</v>
      </c>
    </row>
    <row r="26" customFormat="false" ht="13.5" hidden="false" customHeight="false" outlineLevel="0" collapsed="false">
      <c r="A26" s="26" t="s">
        <v>32</v>
      </c>
      <c r="B26" s="27" t="n">
        <v>4653</v>
      </c>
      <c r="C26" s="27" t="n">
        <v>3387</v>
      </c>
      <c r="D26" s="27" t="n">
        <v>3115</v>
      </c>
      <c r="E26" s="27" t="n">
        <v>272</v>
      </c>
      <c r="F26" s="27" t="n">
        <v>1263</v>
      </c>
      <c r="G26" s="28"/>
      <c r="H26" s="30" t="n">
        <f aca="false">C26/(C26+F26)</f>
        <v>0.728387096774194</v>
      </c>
      <c r="I26" s="30" t="n">
        <f aca="false">F26/(C26+F26)</f>
        <v>0.271612903225806</v>
      </c>
      <c r="J26" s="30" t="n">
        <f aca="false">E26/C26</f>
        <v>0.0803070563920874</v>
      </c>
    </row>
    <row r="27" customFormat="false" ht="13.5" hidden="false" customHeight="false" outlineLevel="0" collapsed="false">
      <c r="A27" s="26" t="s">
        <v>33</v>
      </c>
      <c r="B27" s="27" t="n">
        <v>2188</v>
      </c>
      <c r="C27" s="27" t="n">
        <v>1513</v>
      </c>
      <c r="D27" s="27" t="n">
        <v>1431</v>
      </c>
      <c r="E27" s="27" t="n">
        <v>82</v>
      </c>
      <c r="F27" s="27" t="n">
        <v>651</v>
      </c>
      <c r="G27" s="28"/>
      <c r="H27" s="30" t="n">
        <f aca="false">C27/(C27+F27)</f>
        <v>0.69916820702403</v>
      </c>
      <c r="I27" s="30" t="n">
        <f aca="false">F27/(C27+F27)</f>
        <v>0.30083179297597</v>
      </c>
      <c r="J27" s="30" t="n">
        <f aca="false">E27/C27</f>
        <v>0.0541969596827495</v>
      </c>
    </row>
    <row r="28" customFormat="false" ht="13.5" hidden="false" customHeight="false" outlineLevel="0" collapsed="false">
      <c r="A28" s="26" t="s">
        <v>34</v>
      </c>
      <c r="B28" s="27" t="n">
        <v>4584</v>
      </c>
      <c r="C28" s="27" t="n">
        <v>2848</v>
      </c>
      <c r="D28" s="27" t="n">
        <v>2573</v>
      </c>
      <c r="E28" s="27" t="n">
        <v>275</v>
      </c>
      <c r="F28" s="27" t="n">
        <v>1734</v>
      </c>
      <c r="G28" s="28"/>
      <c r="H28" s="30" t="n">
        <f aca="false">C28/(C28+F28)</f>
        <v>0.621562636403317</v>
      </c>
      <c r="I28" s="30" t="n">
        <f aca="false">F28/(C28+F28)</f>
        <v>0.378437363596683</v>
      </c>
      <c r="J28" s="30" t="n">
        <f aca="false">E28/C28</f>
        <v>0.096558988764045</v>
      </c>
    </row>
    <row r="29" customFormat="false" ht="13.5" hidden="false" customHeight="false" outlineLevel="0" collapsed="false">
      <c r="A29" s="32" t="s">
        <v>35</v>
      </c>
      <c r="B29" s="33" t="n">
        <v>1844</v>
      </c>
      <c r="C29" s="33" t="n">
        <v>1396</v>
      </c>
      <c r="D29" s="33" t="n">
        <v>1341</v>
      </c>
      <c r="E29" s="33" t="n">
        <v>55</v>
      </c>
      <c r="F29" s="33" t="n">
        <v>448</v>
      </c>
      <c r="G29" s="34"/>
      <c r="H29" s="36" t="n">
        <f aca="false">C29/(C29+F29)</f>
        <v>0.75704989154013</v>
      </c>
      <c r="I29" s="36" t="n">
        <f aca="false">F29/(C29+F29)</f>
        <v>0.24295010845987</v>
      </c>
      <c r="J29" s="30" t="n">
        <f aca="false">E29/C29</f>
        <v>0.0393982808022923</v>
      </c>
    </row>
    <row r="30" customFormat="false" ht="13.5" hidden="false" customHeight="false" outlineLevel="0" collapsed="false">
      <c r="A30" s="37" t="s">
        <v>36</v>
      </c>
      <c r="B30" s="19" t="n">
        <f aca="false">SUM(B31:B36)</f>
        <v>59985</v>
      </c>
      <c r="C30" s="19" t="n">
        <f aca="false">SUM(C31:C36)</f>
        <v>36728</v>
      </c>
      <c r="D30" s="19" t="n">
        <f aca="false">SUM(D31:D36)</f>
        <v>33806</v>
      </c>
      <c r="E30" s="19" t="n">
        <f aca="false">SUM(E31:E36)</f>
        <v>2922</v>
      </c>
      <c r="F30" s="19" t="n">
        <f aca="false">SUM(F31:F36)</f>
        <v>17458</v>
      </c>
      <c r="G30" s="20"/>
      <c r="H30" s="21" t="n">
        <f aca="false">C30/(C30+F30)</f>
        <v>0.677813457350607</v>
      </c>
      <c r="I30" s="21" t="n">
        <f aca="false">F30/(C30+F30)</f>
        <v>0.322186542649393</v>
      </c>
      <c r="J30" s="43" t="n">
        <f aca="false">E30/C30</f>
        <v>0.0795578305380092</v>
      </c>
    </row>
    <row r="31" customFormat="false" ht="13.5" hidden="false" customHeight="false" outlineLevel="0" collapsed="false">
      <c r="A31" s="26" t="s">
        <v>37</v>
      </c>
      <c r="B31" s="27" t="n">
        <v>15701</v>
      </c>
      <c r="C31" s="27" t="n">
        <v>9542</v>
      </c>
      <c r="D31" s="27" t="n">
        <v>8790</v>
      </c>
      <c r="E31" s="27" t="n">
        <v>752</v>
      </c>
      <c r="F31" s="27" t="n">
        <v>4300</v>
      </c>
      <c r="G31" s="28"/>
      <c r="H31" s="30" t="n">
        <f aca="false">C31/(C31+F31)</f>
        <v>0.68935124981939</v>
      </c>
      <c r="I31" s="30" t="n">
        <f aca="false">F31/(C31+F31)</f>
        <v>0.31064875018061</v>
      </c>
      <c r="J31" s="30" t="n">
        <f aca="false">E31/C31</f>
        <v>0.0788094739048418</v>
      </c>
    </row>
    <row r="32" customFormat="false" ht="13.5" hidden="false" customHeight="false" outlineLevel="0" collapsed="false">
      <c r="A32" s="26" t="s">
        <v>38</v>
      </c>
      <c r="B32" s="27" t="n">
        <v>5420</v>
      </c>
      <c r="C32" s="27" t="n">
        <v>3287</v>
      </c>
      <c r="D32" s="27" t="n">
        <v>2966</v>
      </c>
      <c r="E32" s="27" t="n">
        <v>321</v>
      </c>
      <c r="F32" s="27" t="n">
        <v>1818</v>
      </c>
      <c r="G32" s="28"/>
      <c r="H32" s="30" t="n">
        <f aca="false">C32/(C32+F32)</f>
        <v>0.643878550440744</v>
      </c>
      <c r="I32" s="30" t="n">
        <f aca="false">F32/(C32+F32)</f>
        <v>0.356121449559256</v>
      </c>
      <c r="J32" s="30" t="n">
        <f aca="false">E32/C32</f>
        <v>0.097657438393672</v>
      </c>
    </row>
    <row r="33" customFormat="false" ht="13.5" hidden="false" customHeight="false" outlineLevel="0" collapsed="false">
      <c r="A33" s="26" t="s">
        <v>39</v>
      </c>
      <c r="B33" s="27" t="n">
        <v>10943</v>
      </c>
      <c r="C33" s="27" t="n">
        <v>6229</v>
      </c>
      <c r="D33" s="27" t="n">
        <v>5675</v>
      </c>
      <c r="E33" s="27" t="n">
        <v>554</v>
      </c>
      <c r="F33" s="27" t="n">
        <v>2855</v>
      </c>
      <c r="G33" s="28"/>
      <c r="H33" s="30" t="n">
        <f aca="false">C33/(C33+F33)</f>
        <v>0.685711140466755</v>
      </c>
      <c r="I33" s="30" t="n">
        <f aca="false">F33/(C33+F33)</f>
        <v>0.314288859533245</v>
      </c>
      <c r="J33" s="30" t="n">
        <f aca="false">E33/C33</f>
        <v>0.0889388344838658</v>
      </c>
    </row>
    <row r="34" customFormat="false" ht="13.5" hidden="false" customHeight="false" outlineLevel="0" collapsed="false">
      <c r="A34" s="26" t="s">
        <v>40</v>
      </c>
      <c r="B34" s="27" t="n">
        <v>6409</v>
      </c>
      <c r="C34" s="27" t="n">
        <v>3773</v>
      </c>
      <c r="D34" s="27" t="n">
        <v>3472</v>
      </c>
      <c r="E34" s="27" t="n">
        <v>301</v>
      </c>
      <c r="F34" s="27" t="n">
        <v>2003</v>
      </c>
      <c r="G34" s="28"/>
      <c r="H34" s="30" t="n">
        <f aca="false">C34/(C34+F34)</f>
        <v>0.653220221606648</v>
      </c>
      <c r="I34" s="30" t="n">
        <f aca="false">F34/(C34+F34)</f>
        <v>0.346779778393352</v>
      </c>
      <c r="J34" s="30" t="n">
        <f aca="false">E34/C34</f>
        <v>0.0797773654916512</v>
      </c>
    </row>
    <row r="35" customFormat="false" ht="13.5" hidden="false" customHeight="false" outlineLevel="0" collapsed="false">
      <c r="A35" s="26" t="s">
        <v>41</v>
      </c>
      <c r="B35" s="27" t="n">
        <v>7918</v>
      </c>
      <c r="C35" s="27" t="n">
        <v>5270</v>
      </c>
      <c r="D35" s="27" t="n">
        <v>4852</v>
      </c>
      <c r="E35" s="27" t="n">
        <v>418</v>
      </c>
      <c r="F35" s="27" t="n">
        <v>2183</v>
      </c>
      <c r="G35" s="28"/>
      <c r="H35" s="30" t="n">
        <f aca="false">C35/(C35+F35)</f>
        <v>0.707097812961224</v>
      </c>
      <c r="I35" s="30" t="n">
        <f aca="false">F35/(C35+F35)</f>
        <v>0.292902187038776</v>
      </c>
      <c r="J35" s="30" t="n">
        <f aca="false">E35/C35</f>
        <v>0.0793168880455408</v>
      </c>
    </row>
    <row r="36" customFormat="false" ht="13.5" hidden="false" customHeight="false" outlineLevel="0" collapsed="false">
      <c r="A36" s="32" t="s">
        <v>42</v>
      </c>
      <c r="B36" s="33" t="n">
        <v>13594</v>
      </c>
      <c r="C36" s="33" t="n">
        <v>8627</v>
      </c>
      <c r="D36" s="33" t="n">
        <v>8051</v>
      </c>
      <c r="E36" s="33" t="n">
        <v>576</v>
      </c>
      <c r="F36" s="33" t="n">
        <v>4299</v>
      </c>
      <c r="G36" s="34"/>
      <c r="H36" s="36" t="n">
        <f aca="false">C36/(C36+F36)</f>
        <v>0.667414513383878</v>
      </c>
      <c r="I36" s="36" t="n">
        <f aca="false">F36/(C36+F36)</f>
        <v>0.332585486616123</v>
      </c>
      <c r="J36" s="30" t="n">
        <f aca="false">E36/C36</f>
        <v>0.0667671264634288</v>
      </c>
    </row>
    <row r="37" customFormat="false" ht="13.5" hidden="false" customHeight="false" outlineLevel="0" collapsed="false">
      <c r="A37" s="37" t="s">
        <v>43</v>
      </c>
      <c r="B37" s="19" t="n">
        <f aca="false">SUM(B38:B49)</f>
        <v>39996</v>
      </c>
      <c r="C37" s="19" t="n">
        <f aca="false">SUM(C38:C49)</f>
        <v>27129</v>
      </c>
      <c r="D37" s="19" t="n">
        <f aca="false">SUM(D38:D49)</f>
        <v>25216</v>
      </c>
      <c r="E37" s="19" t="n">
        <f aca="false">SUM(E38:E49)</f>
        <v>1913</v>
      </c>
      <c r="F37" s="19" t="n">
        <f aca="false">SUM(F38:F49)</f>
        <v>10715</v>
      </c>
      <c r="G37" s="20"/>
      <c r="H37" s="21" t="n">
        <f aca="false">C37/(C37+F37)</f>
        <v>0.71686396786809</v>
      </c>
      <c r="I37" s="21" t="n">
        <f aca="false">F37/(C37+F37)</f>
        <v>0.28313603213191</v>
      </c>
      <c r="J37" s="43" t="n">
        <f aca="false">E37/C37</f>
        <v>0.0705149471045744</v>
      </c>
    </row>
    <row r="38" customFormat="false" ht="13.5" hidden="false" customHeight="false" outlineLevel="0" collapsed="false">
      <c r="A38" s="26" t="s">
        <v>44</v>
      </c>
      <c r="B38" s="27" t="n">
        <v>6955</v>
      </c>
      <c r="C38" s="27" t="n">
        <v>4619</v>
      </c>
      <c r="D38" s="27" t="n">
        <v>4278</v>
      </c>
      <c r="E38" s="27" t="n">
        <v>341</v>
      </c>
      <c r="F38" s="27" t="n">
        <v>1948</v>
      </c>
      <c r="G38" s="28"/>
      <c r="H38" s="30" t="n">
        <f aca="false">C38/(C38+F38)</f>
        <v>0.703365311405512</v>
      </c>
      <c r="I38" s="30" t="n">
        <f aca="false">F38/(C38+F38)</f>
        <v>0.296634688594488</v>
      </c>
      <c r="J38" s="30" t="n">
        <f aca="false">E38/C38</f>
        <v>0.0738255033557047</v>
      </c>
    </row>
    <row r="39" customFormat="false" ht="13.5" hidden="false" customHeight="false" outlineLevel="0" collapsed="false">
      <c r="A39" s="26" t="s">
        <v>45</v>
      </c>
      <c r="B39" s="27" t="n">
        <v>14505</v>
      </c>
      <c r="C39" s="27" t="n">
        <v>9424</v>
      </c>
      <c r="D39" s="27" t="n">
        <v>8861</v>
      </c>
      <c r="E39" s="27" t="n">
        <v>563</v>
      </c>
      <c r="F39" s="27" t="n">
        <v>4029</v>
      </c>
      <c r="G39" s="28"/>
      <c r="H39" s="30" t="n">
        <f aca="false">C39/(C39+F39)</f>
        <v>0.700512896751654</v>
      </c>
      <c r="I39" s="30" t="n">
        <f aca="false">F39/(C39+F39)</f>
        <v>0.299487103248346</v>
      </c>
      <c r="J39" s="30" t="n">
        <f aca="false">E39/C39</f>
        <v>0.0597410865874363</v>
      </c>
    </row>
    <row r="40" customFormat="false" ht="13.5" hidden="false" customHeight="false" outlineLevel="0" collapsed="false">
      <c r="A40" s="26" t="s">
        <v>46</v>
      </c>
      <c r="B40" s="27" t="n">
        <v>350</v>
      </c>
      <c r="C40" s="27" t="n">
        <v>300</v>
      </c>
      <c r="D40" s="27" t="n">
        <v>279</v>
      </c>
      <c r="E40" s="27" t="n">
        <v>21</v>
      </c>
      <c r="F40" s="27" t="n">
        <v>50</v>
      </c>
      <c r="G40" s="28"/>
      <c r="H40" s="30" t="n">
        <f aca="false">C40/(C40+F40)</f>
        <v>0.857142857142857</v>
      </c>
      <c r="I40" s="30" t="n">
        <f aca="false">F40/(C40+F40)</f>
        <v>0.142857142857143</v>
      </c>
      <c r="J40" s="30" t="n">
        <f aca="false">E40/C40</f>
        <v>0.07</v>
      </c>
    </row>
    <row r="41" customFormat="false" ht="13.5" hidden="false" customHeight="false" outlineLevel="0" collapsed="false">
      <c r="A41" s="26" t="s">
        <v>47</v>
      </c>
      <c r="B41" s="27" t="n">
        <v>384</v>
      </c>
      <c r="C41" s="27" t="n">
        <v>318</v>
      </c>
      <c r="D41" s="27" t="n">
        <v>309</v>
      </c>
      <c r="E41" s="27" t="n">
        <v>9</v>
      </c>
      <c r="F41" s="27" t="n">
        <v>66</v>
      </c>
      <c r="G41" s="28"/>
      <c r="H41" s="30" t="n">
        <f aca="false">C41/(C41+F41)</f>
        <v>0.828125</v>
      </c>
      <c r="I41" s="30" t="n">
        <f aca="false">F41/(C41+F41)</f>
        <v>0.171875</v>
      </c>
      <c r="J41" s="30" t="n">
        <f aca="false">E41/C41</f>
        <v>0.0283018867924528</v>
      </c>
    </row>
    <row r="42" customFormat="false" ht="13.5" hidden="false" customHeight="false" outlineLevel="0" collapsed="false">
      <c r="A42" s="26" t="s">
        <v>48</v>
      </c>
      <c r="B42" s="27" t="n">
        <v>395</v>
      </c>
      <c r="C42" s="27" t="n">
        <v>270</v>
      </c>
      <c r="D42" s="27" t="n">
        <v>259</v>
      </c>
      <c r="E42" s="27" t="n">
        <v>11</v>
      </c>
      <c r="F42" s="27" t="n">
        <v>105</v>
      </c>
      <c r="G42" s="28"/>
      <c r="H42" s="30" t="n">
        <f aca="false">C42/(C42+F42)</f>
        <v>0.72</v>
      </c>
      <c r="I42" s="30" t="n">
        <f aca="false">F42/(C42+F42)</f>
        <v>0.28</v>
      </c>
      <c r="J42" s="30" t="n">
        <f aca="false">E42/C42</f>
        <v>0.0407407407407407</v>
      </c>
    </row>
    <row r="43" customFormat="false" ht="13.5" hidden="false" customHeight="false" outlineLevel="0" collapsed="false">
      <c r="A43" s="26" t="s">
        <v>49</v>
      </c>
      <c r="B43" s="27" t="n">
        <v>254</v>
      </c>
      <c r="C43" s="27" t="n">
        <v>210</v>
      </c>
      <c r="D43" s="27" t="n">
        <v>205</v>
      </c>
      <c r="E43" s="27" t="n">
        <v>5</v>
      </c>
      <c r="F43" s="27" t="n">
        <v>44</v>
      </c>
      <c r="G43" s="28"/>
      <c r="H43" s="30" t="n">
        <f aca="false">C43/(C43+F43)</f>
        <v>0.826771653543307</v>
      </c>
      <c r="I43" s="30" t="n">
        <f aca="false">F43/(C43+F43)</f>
        <v>0.173228346456693</v>
      </c>
      <c r="J43" s="30" t="n">
        <f aca="false">E43/C43</f>
        <v>0.0238095238095238</v>
      </c>
    </row>
    <row r="44" customFormat="false" ht="13.5" hidden="false" customHeight="false" outlineLevel="0" collapsed="false">
      <c r="A44" s="26" t="s">
        <v>50</v>
      </c>
      <c r="B44" s="27" t="n">
        <v>669</v>
      </c>
      <c r="C44" s="27" t="n">
        <v>608</v>
      </c>
      <c r="D44" s="27" t="n">
        <v>606</v>
      </c>
      <c r="E44" s="27" t="n">
        <v>2</v>
      </c>
      <c r="F44" s="27" t="n">
        <v>61</v>
      </c>
      <c r="G44" s="28"/>
      <c r="H44" s="30" t="n">
        <f aca="false">C44/(C44+F44)</f>
        <v>0.90881913303438</v>
      </c>
      <c r="I44" s="30" t="n">
        <f aca="false">F44/(C44+F44)</f>
        <v>0.0911808669656203</v>
      </c>
      <c r="J44" s="30" t="n">
        <f aca="false">E44/C44</f>
        <v>0.00328947368421053</v>
      </c>
    </row>
    <row r="45" customFormat="false" ht="13.5" hidden="false" customHeight="false" outlineLevel="0" collapsed="false">
      <c r="A45" s="26" t="s">
        <v>51</v>
      </c>
      <c r="B45" s="27" t="n">
        <v>324</v>
      </c>
      <c r="C45" s="27" t="n">
        <v>304</v>
      </c>
      <c r="D45" s="27" t="n">
        <v>304</v>
      </c>
      <c r="E45" s="27" t="n">
        <v>0</v>
      </c>
      <c r="F45" s="27" t="n">
        <v>20</v>
      </c>
      <c r="G45" s="28"/>
      <c r="H45" s="30" t="n">
        <f aca="false">C45/(C45+F45)</f>
        <v>0.938271604938272</v>
      </c>
      <c r="I45" s="30" t="n">
        <f aca="false">F45/(C45+F45)</f>
        <v>0.0617283950617284</v>
      </c>
      <c r="J45" s="30" t="n">
        <f aca="false">E45/C45</f>
        <v>0</v>
      </c>
    </row>
    <row r="46" customFormat="false" ht="13.5" hidden="false" customHeight="false" outlineLevel="0" collapsed="false">
      <c r="A46" s="26" t="s">
        <v>52</v>
      </c>
      <c r="B46" s="27" t="n">
        <v>549</v>
      </c>
      <c r="C46" s="27" t="n">
        <v>426</v>
      </c>
      <c r="D46" s="27" t="n">
        <v>380</v>
      </c>
      <c r="E46" s="27" t="n">
        <v>46</v>
      </c>
      <c r="F46" s="27" t="n">
        <v>123</v>
      </c>
      <c r="G46" s="28"/>
      <c r="H46" s="30" t="n">
        <f aca="false">C46/(C46+F46)</f>
        <v>0.775956284153005</v>
      </c>
      <c r="I46" s="30" t="n">
        <f aca="false">F46/(C46+F46)</f>
        <v>0.224043715846995</v>
      </c>
      <c r="J46" s="30" t="n">
        <f aca="false">E46/C46</f>
        <v>0.107981220657277</v>
      </c>
    </row>
    <row r="47" customFormat="false" ht="13.5" hidden="false" customHeight="false" outlineLevel="0" collapsed="false">
      <c r="A47" s="26" t="s">
        <v>53</v>
      </c>
      <c r="B47" s="27" t="n">
        <v>699</v>
      </c>
      <c r="C47" s="27" t="n">
        <v>539</v>
      </c>
      <c r="D47" s="27" t="n">
        <v>471</v>
      </c>
      <c r="E47" s="27" t="n">
        <v>68</v>
      </c>
      <c r="F47" s="27" t="n">
        <v>160</v>
      </c>
      <c r="G47" s="28"/>
      <c r="H47" s="30" t="n">
        <f aca="false">C47/(C47+F47)</f>
        <v>0.771101573676681</v>
      </c>
      <c r="I47" s="30" t="n">
        <f aca="false">F47/(C47+F47)</f>
        <v>0.228898426323319</v>
      </c>
      <c r="J47" s="30" t="n">
        <f aca="false">E47/C47</f>
        <v>0.126159554730983</v>
      </c>
    </row>
    <row r="48" customFormat="false" ht="13.5" hidden="false" customHeight="false" outlineLevel="0" collapsed="false">
      <c r="A48" s="26" t="s">
        <v>54</v>
      </c>
      <c r="B48" s="27" t="n">
        <v>3443</v>
      </c>
      <c r="C48" s="27" t="n">
        <v>2614</v>
      </c>
      <c r="D48" s="27" t="n">
        <v>2435</v>
      </c>
      <c r="E48" s="27" t="n">
        <v>179</v>
      </c>
      <c r="F48" s="27" t="n">
        <v>808</v>
      </c>
      <c r="G48" s="28"/>
      <c r="H48" s="30" t="n">
        <f aca="false">C48/(C48+F48)</f>
        <v>0.763880771478667</v>
      </c>
      <c r="I48" s="30" t="n">
        <f aca="false">F48/(C48+F48)</f>
        <v>0.236119228521333</v>
      </c>
      <c r="J48" s="30" t="n">
        <f aca="false">E48/C48</f>
        <v>0.0684774292272379</v>
      </c>
    </row>
    <row r="49" customFormat="false" ht="13.5" hidden="false" customHeight="false" outlineLevel="0" collapsed="false">
      <c r="A49" s="32" t="s">
        <v>55</v>
      </c>
      <c r="B49" s="33" t="n">
        <v>11469</v>
      </c>
      <c r="C49" s="33" t="n">
        <v>7497</v>
      </c>
      <c r="D49" s="33" t="n">
        <v>6829</v>
      </c>
      <c r="E49" s="33" t="n">
        <v>668</v>
      </c>
      <c r="F49" s="33" t="n">
        <v>3301</v>
      </c>
      <c r="G49" s="34"/>
      <c r="H49" s="36" t="n">
        <f aca="false">C49/(C49+F49)</f>
        <v>0.694295239859233</v>
      </c>
      <c r="I49" s="36" t="n">
        <f aca="false">F49/(C49+F49)</f>
        <v>0.305704760140767</v>
      </c>
      <c r="J49" s="36" t="n">
        <f aca="false">E49/C49</f>
        <v>0.0891023075897025</v>
      </c>
    </row>
    <row r="50" customFormat="false" ht="13.5" hidden="false" customHeight="false" outlineLevel="0" collapsed="false">
      <c r="A50" s="37" t="s">
        <v>56</v>
      </c>
      <c r="B50" s="19" t="n">
        <f aca="false">SUM(B51)</f>
        <v>532</v>
      </c>
      <c r="C50" s="19" t="n">
        <f aca="false">SUM(C51)</f>
        <v>427</v>
      </c>
      <c r="D50" s="19" t="n">
        <f aca="false">SUM(D51)</f>
        <v>392</v>
      </c>
      <c r="E50" s="19" t="n">
        <f aca="false">SUM(E51)</f>
        <v>35</v>
      </c>
      <c r="F50" s="19" t="n">
        <f aca="false">SUM(F51)</f>
        <v>105</v>
      </c>
      <c r="G50" s="20"/>
      <c r="H50" s="21" t="n">
        <f aca="false">C50/(C50+F50)</f>
        <v>0.802631578947369</v>
      </c>
      <c r="I50" s="21" t="n">
        <f aca="false">F50/(C50+F50)</f>
        <v>0.197368421052632</v>
      </c>
      <c r="J50" s="21" t="n">
        <f aca="false">E50/C50</f>
        <v>0.0819672131147541</v>
      </c>
    </row>
    <row r="51" customFormat="false" ht="13.5" hidden="false" customHeight="false" outlineLevel="0" collapsed="false">
      <c r="A51" s="32" t="s">
        <v>57</v>
      </c>
      <c r="B51" s="33" t="n">
        <v>532</v>
      </c>
      <c r="C51" s="33" t="n">
        <v>427</v>
      </c>
      <c r="D51" s="33" t="n">
        <v>392</v>
      </c>
      <c r="E51" s="33" t="n">
        <v>35</v>
      </c>
      <c r="F51" s="33" t="n">
        <v>105</v>
      </c>
      <c r="G51" s="34"/>
      <c r="H51" s="36" t="n">
        <f aca="false">C51/(C51+F51)</f>
        <v>0.802631578947369</v>
      </c>
      <c r="I51" s="36" t="n">
        <f aca="false">F51/(C51+F51)</f>
        <v>0.197368421052632</v>
      </c>
      <c r="J51" s="30" t="n">
        <f aca="false">E51/C51</f>
        <v>0.0819672131147541</v>
      </c>
    </row>
    <row r="52" customFormat="false" ht="13.5" hidden="false" customHeight="false" outlineLevel="0" collapsed="false">
      <c r="A52" s="37" t="s">
        <v>58</v>
      </c>
      <c r="B52" s="19" t="n">
        <f aca="false">SUM(B53:B54)</f>
        <v>2699</v>
      </c>
      <c r="C52" s="19" t="n">
        <f aca="false">SUM(C53:C54)</f>
        <v>2252</v>
      </c>
      <c r="D52" s="19" t="n">
        <f aca="false">SUM(D53:D54)</f>
        <v>2213</v>
      </c>
      <c r="E52" s="19" t="n">
        <f aca="false">SUM(E53:E54)</f>
        <v>39</v>
      </c>
      <c r="F52" s="19" t="n">
        <f aca="false">SUM(F53:F54)</f>
        <v>335</v>
      </c>
      <c r="G52" s="20"/>
      <c r="H52" s="21" t="n">
        <f aca="false">C52/(C52+F52)</f>
        <v>0.870506378044067</v>
      </c>
      <c r="I52" s="21" t="n">
        <f aca="false">F52/(C52+F52)</f>
        <v>0.129493621955934</v>
      </c>
      <c r="J52" s="43" t="n">
        <f aca="false">E52/C52</f>
        <v>0.0173179396092362</v>
      </c>
    </row>
    <row r="53" customFormat="false" ht="13.5" hidden="false" customHeight="false" outlineLevel="0" collapsed="false">
      <c r="A53" s="26" t="s">
        <v>59</v>
      </c>
      <c r="B53" s="27" t="n">
        <v>1665</v>
      </c>
      <c r="C53" s="27" t="n">
        <v>1312</v>
      </c>
      <c r="D53" s="27" t="n">
        <v>1290</v>
      </c>
      <c r="E53" s="27" t="n">
        <v>22</v>
      </c>
      <c r="F53" s="27" t="n">
        <v>241</v>
      </c>
      <c r="G53" s="28"/>
      <c r="H53" s="30" t="n">
        <f aca="false">C53/(C53+F53)</f>
        <v>0.844816484224082</v>
      </c>
      <c r="I53" s="30" t="n">
        <f aca="false">F53/(C53+F53)</f>
        <v>0.155183515775918</v>
      </c>
      <c r="J53" s="30" t="n">
        <f aca="false">E53/C53</f>
        <v>0.0167682926829268</v>
      </c>
    </row>
    <row r="54" customFormat="false" ht="13.5" hidden="false" customHeight="false" outlineLevel="0" collapsed="false">
      <c r="A54" s="45" t="s">
        <v>60</v>
      </c>
      <c r="B54" s="46" t="n">
        <v>1034</v>
      </c>
      <c r="C54" s="46" t="n">
        <v>940</v>
      </c>
      <c r="D54" s="46" t="n">
        <v>923</v>
      </c>
      <c r="E54" s="46" t="n">
        <v>17</v>
      </c>
      <c r="F54" s="46" t="n">
        <v>94</v>
      </c>
      <c r="G54" s="47"/>
      <c r="H54" s="49" t="n">
        <f aca="false">C54/(C54+F54)</f>
        <v>0.909090909090909</v>
      </c>
      <c r="I54" s="49" t="n">
        <f aca="false">F54/(C54+F54)</f>
        <v>0.0909090909090909</v>
      </c>
      <c r="J54" s="30" t="n">
        <f aca="false">E54/C54</f>
        <v>0.0180851063829787</v>
      </c>
    </row>
    <row r="55" customFormat="false" ht="13.5" hidden="false" customHeight="false" outlineLevel="0" collapsed="false">
      <c r="A55" s="50" t="s">
        <v>61</v>
      </c>
      <c r="B55" s="6"/>
      <c r="C55" s="6"/>
      <c r="D55" s="6"/>
      <c r="E55" s="6"/>
      <c r="F55" s="6"/>
      <c r="G55" s="6"/>
      <c r="H55" s="6"/>
      <c r="I55" s="6"/>
      <c r="J55" s="51"/>
    </row>
    <row r="56" customFormat="false" ht="13.5" hidden="false" customHeight="false" outlineLevel="0" collapsed="false">
      <c r="A56" s="50" t="s">
        <v>62</v>
      </c>
    </row>
  </sheetData>
  <mergeCells count="7">
    <mergeCell ref="A1:J1"/>
    <mergeCell ref="A4:A5"/>
    <mergeCell ref="C4:E4"/>
    <mergeCell ref="F4:G5"/>
    <mergeCell ref="H4:H5"/>
    <mergeCell ref="I4:I5"/>
    <mergeCell ref="J4:J5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6" min="2" style="2" width="9.25"/>
    <col collapsed="false" customWidth="true" hidden="false" outlineLevel="0" max="7" min="7" style="2" width="1.75"/>
    <col collapsed="false" customWidth="true" hidden="false" outlineLevel="0" max="10" min="8" style="2" width="9.25"/>
    <col collapsed="false" customWidth="false" hidden="false" outlineLevel="0" max="257" min="11" style="3" width="8.99"/>
  </cols>
  <sheetData>
    <row r="1" customFormat="false" ht="13.5" hidden="false" customHeight="false" outlineLevel="0" collapsed="false">
      <c r="A1" s="4" t="s">
        <v>6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7" t="s">
        <v>66</v>
      </c>
    </row>
    <row r="4" customFormat="false" ht="13.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1" t="s">
        <v>5</v>
      </c>
      <c r="G4" s="11"/>
      <c r="H4" s="11" t="s">
        <v>6</v>
      </c>
      <c r="I4" s="11" t="s">
        <v>7</v>
      </c>
      <c r="J4" s="12" t="s">
        <v>8</v>
      </c>
    </row>
    <row r="5" customFormat="false" ht="13.5" hidden="false" customHeight="false" outlineLevel="0" collapsed="false">
      <c r="A5" s="8"/>
      <c r="B5" s="13" t="s">
        <v>9</v>
      </c>
      <c r="C5" s="10" t="s">
        <v>3</v>
      </c>
      <c r="D5" s="10" t="s">
        <v>10</v>
      </c>
      <c r="E5" s="11" t="s">
        <v>11</v>
      </c>
      <c r="F5" s="11"/>
      <c r="G5" s="11"/>
      <c r="H5" s="11"/>
      <c r="I5" s="11"/>
      <c r="J5" s="12"/>
    </row>
    <row r="6" customFormat="false" ht="13.5" hidden="false" customHeight="false" outlineLevel="0" collapsed="false">
      <c r="A6" s="14" t="s">
        <v>12</v>
      </c>
      <c r="B6" s="15" t="n">
        <f aca="false">B7+B8</f>
        <v>600597</v>
      </c>
      <c r="C6" s="15" t="n">
        <f aca="false">C7+C8</f>
        <v>278242</v>
      </c>
      <c r="D6" s="15" t="n">
        <f aca="false">D7+D8</f>
        <v>264710</v>
      </c>
      <c r="E6" s="15" t="n">
        <f aca="false">E7+E8</f>
        <v>13532</v>
      </c>
      <c r="F6" s="15" t="n">
        <f aca="false">F7+F8</f>
        <v>249978</v>
      </c>
      <c r="G6" s="16"/>
      <c r="H6" s="17" t="n">
        <f aca="false">C6/(C6+F6)</f>
        <v>0.526754004013479</v>
      </c>
      <c r="I6" s="17" t="n">
        <f aca="false">F6/(C6+F6)</f>
        <v>0.473245995986521</v>
      </c>
      <c r="J6" s="17" t="n">
        <f aca="false">E6/C6</f>
        <v>0.0486339229879026</v>
      </c>
    </row>
    <row r="7" customFormat="false" ht="13.5" hidden="false" customHeight="false" outlineLevel="0" collapsed="false">
      <c r="A7" s="18" t="s">
        <v>13</v>
      </c>
      <c r="B7" s="19" t="n">
        <f aca="false">SUM(B9:B19)</f>
        <v>466810</v>
      </c>
      <c r="C7" s="19" t="n">
        <f aca="false">SUM(C9:C19)</f>
        <v>213137</v>
      </c>
      <c r="D7" s="19" t="n">
        <f aca="false">SUM(D9:D19)</f>
        <v>202609</v>
      </c>
      <c r="E7" s="19" t="n">
        <f aca="false">SUM(E9:E19)</f>
        <v>10528</v>
      </c>
      <c r="F7" s="19" t="n">
        <f aca="false">SUM(F9:F19)</f>
        <v>189804</v>
      </c>
      <c r="G7" s="20"/>
      <c r="H7" s="21" t="n">
        <f aca="false">C7/(C7+F7)</f>
        <v>0.528953370344542</v>
      </c>
      <c r="I7" s="21" t="n">
        <f aca="false">F7/(C7+F7)</f>
        <v>0.471046629655458</v>
      </c>
      <c r="J7" s="21" t="n">
        <f aca="false">E7/C7</f>
        <v>0.0493954592585989</v>
      </c>
    </row>
    <row r="8" customFormat="false" ht="13.5" hidden="false" customHeight="false" outlineLevel="0" collapsed="false">
      <c r="A8" s="22" t="s">
        <v>14</v>
      </c>
      <c r="B8" s="23" t="n">
        <f aca="false">B20+B30+B37+B50+B52</f>
        <v>133787</v>
      </c>
      <c r="C8" s="23" t="n">
        <f aca="false">C20+C30+C37+C50+C52</f>
        <v>65105</v>
      </c>
      <c r="D8" s="23" t="n">
        <f aca="false">D20+D30+D37+D50+D52</f>
        <v>62101</v>
      </c>
      <c r="E8" s="23" t="n">
        <f aca="false">E20+E30+E37+E50+E52</f>
        <v>3004</v>
      </c>
      <c r="F8" s="23" t="n">
        <f aca="false">F20+F30+F37+F50+F52</f>
        <v>60174</v>
      </c>
      <c r="G8" s="24"/>
      <c r="H8" s="25" t="n">
        <f aca="false">C8/(C8+F8)</f>
        <v>0.519680074074665</v>
      </c>
      <c r="I8" s="25" t="n">
        <f aca="false">F8/(C8+F8)</f>
        <v>0.480319925925335</v>
      </c>
      <c r="J8" s="21" t="n">
        <f aca="false">E8/C8</f>
        <v>0.0461408493971277</v>
      </c>
    </row>
    <row r="9" customFormat="false" ht="13.5" hidden="false" customHeight="false" outlineLevel="0" collapsed="false">
      <c r="A9" s="26" t="s">
        <v>15</v>
      </c>
      <c r="B9" s="27" t="n">
        <v>137689</v>
      </c>
      <c r="C9" s="27" t="n">
        <v>61430</v>
      </c>
      <c r="D9" s="27" t="n">
        <v>58210</v>
      </c>
      <c r="E9" s="27" t="n">
        <v>3220</v>
      </c>
      <c r="F9" s="27" t="n">
        <v>55560</v>
      </c>
      <c r="G9" s="28"/>
      <c r="H9" s="30" t="n">
        <f aca="false">C9/(C9+F9)</f>
        <v>0.525087614326011</v>
      </c>
      <c r="I9" s="30" t="n">
        <f aca="false">F9/(C9+F9)</f>
        <v>0.474912385673989</v>
      </c>
      <c r="J9" s="31" t="n">
        <f aca="false">E9/C9</f>
        <v>0.0524173856421944</v>
      </c>
    </row>
    <row r="10" customFormat="false" ht="12.75" hidden="false" customHeight="true" outlineLevel="0" collapsed="false">
      <c r="A10" s="26" t="s">
        <v>16</v>
      </c>
      <c r="B10" s="27" t="n">
        <v>40117</v>
      </c>
      <c r="C10" s="27" t="n">
        <v>18289</v>
      </c>
      <c r="D10" s="27" t="n">
        <v>17360</v>
      </c>
      <c r="E10" s="27" t="n">
        <v>929</v>
      </c>
      <c r="F10" s="27" t="n">
        <v>15668</v>
      </c>
      <c r="G10" s="28"/>
      <c r="H10" s="30" t="n">
        <f aca="false">C10/(C10+F10)</f>
        <v>0.538592926348028</v>
      </c>
      <c r="I10" s="30" t="n">
        <f aca="false">F10/(C10+F10)</f>
        <v>0.461407073651972</v>
      </c>
      <c r="J10" s="30" t="n">
        <f aca="false">E10/C10</f>
        <v>0.0507955601727815</v>
      </c>
    </row>
    <row r="11" customFormat="false" ht="13.5" hidden="false" customHeight="false" outlineLevel="0" collapsed="false">
      <c r="A11" s="26" t="s">
        <v>17</v>
      </c>
      <c r="B11" s="27" t="n">
        <v>19544</v>
      </c>
      <c r="C11" s="27" t="n">
        <v>10430</v>
      </c>
      <c r="D11" s="27" t="n">
        <v>10037</v>
      </c>
      <c r="E11" s="27" t="n">
        <v>393</v>
      </c>
      <c r="F11" s="27" t="n">
        <v>7457</v>
      </c>
      <c r="G11" s="28"/>
      <c r="H11" s="30" t="n">
        <f aca="false">C11/(C11+F11)</f>
        <v>0.583105048359144</v>
      </c>
      <c r="I11" s="30" t="n">
        <f aca="false">F11/(C11+F11)</f>
        <v>0.416894951640857</v>
      </c>
      <c r="J11" s="30" t="n">
        <f aca="false">E11/C11</f>
        <v>0.037679769894535</v>
      </c>
    </row>
    <row r="12" customFormat="false" ht="13.5" hidden="false" customHeight="false" outlineLevel="0" collapsed="false">
      <c r="A12" s="26" t="s">
        <v>18</v>
      </c>
      <c r="B12" s="27" t="n">
        <v>47900</v>
      </c>
      <c r="C12" s="27" t="n">
        <v>22280</v>
      </c>
      <c r="D12" s="27" t="n">
        <v>21261</v>
      </c>
      <c r="E12" s="27" t="n">
        <v>1019</v>
      </c>
      <c r="F12" s="27" t="n">
        <v>18590</v>
      </c>
      <c r="G12" s="28"/>
      <c r="H12" s="30" t="n">
        <f aca="false">C12/(C12+F12)</f>
        <v>0.545143136775141</v>
      </c>
      <c r="I12" s="30" t="n">
        <f aca="false">F12/(C12+F12)</f>
        <v>0.454856863224859</v>
      </c>
      <c r="J12" s="30" t="n">
        <f aca="false">E12/C12</f>
        <v>0.0457360861759426</v>
      </c>
    </row>
    <row r="13" customFormat="false" ht="13.5" hidden="false" customHeight="false" outlineLevel="0" collapsed="false">
      <c r="A13" s="26" t="s">
        <v>19</v>
      </c>
      <c r="B13" s="27" t="n">
        <v>25424</v>
      </c>
      <c r="C13" s="27" t="n">
        <v>12293</v>
      </c>
      <c r="D13" s="27" t="n">
        <v>11822</v>
      </c>
      <c r="E13" s="27" t="n">
        <v>471</v>
      </c>
      <c r="F13" s="27" t="n">
        <v>9962</v>
      </c>
      <c r="G13" s="28"/>
      <c r="H13" s="30" t="n">
        <f aca="false">C13/(C13+F13)</f>
        <v>0.552370253875534</v>
      </c>
      <c r="I13" s="30" t="n">
        <f aca="false">F13/(C13+F13)</f>
        <v>0.447629746124466</v>
      </c>
      <c r="J13" s="30" t="n">
        <f aca="false">E13/C13</f>
        <v>0.0383144879199545</v>
      </c>
    </row>
    <row r="14" customFormat="false" ht="13.5" hidden="false" customHeight="false" outlineLevel="0" collapsed="false">
      <c r="A14" s="26" t="s">
        <v>20</v>
      </c>
      <c r="B14" s="27" t="n">
        <v>23833</v>
      </c>
      <c r="C14" s="27" t="n">
        <v>12136</v>
      </c>
      <c r="D14" s="27" t="n">
        <v>11509</v>
      </c>
      <c r="E14" s="27" t="n">
        <v>627</v>
      </c>
      <c r="F14" s="27" t="n">
        <v>10960</v>
      </c>
      <c r="G14" s="28"/>
      <c r="H14" s="30" t="n">
        <f aca="false">C14/(C14+F14)</f>
        <v>0.525458953931417</v>
      </c>
      <c r="I14" s="30" t="n">
        <f aca="false">F14/(C14+F14)</f>
        <v>0.474541046068583</v>
      </c>
      <c r="J14" s="30" t="n">
        <f aca="false">E14/C14</f>
        <v>0.0516644693473962</v>
      </c>
    </row>
    <row r="15" customFormat="false" ht="13.5" hidden="false" customHeight="false" outlineLevel="0" collapsed="false">
      <c r="A15" s="26" t="s">
        <v>21</v>
      </c>
      <c r="B15" s="27" t="n">
        <v>58922</v>
      </c>
      <c r="C15" s="27" t="n">
        <v>24205</v>
      </c>
      <c r="D15" s="27" t="n">
        <v>22799</v>
      </c>
      <c r="E15" s="27" t="n">
        <v>1406</v>
      </c>
      <c r="F15" s="27" t="n">
        <v>22758</v>
      </c>
      <c r="G15" s="28"/>
      <c r="H15" s="30" t="n">
        <f aca="false">C15/(C15+F15)</f>
        <v>0.515405744948151</v>
      </c>
      <c r="I15" s="30" t="n">
        <f aca="false">F15/(C15+F15)</f>
        <v>0.484594255051849</v>
      </c>
      <c r="J15" s="30" t="n">
        <f aca="false">E15/C15</f>
        <v>0.058087172071886</v>
      </c>
    </row>
    <row r="16" customFormat="false" ht="13.5" hidden="false" customHeight="false" outlineLevel="0" collapsed="false">
      <c r="A16" s="26" t="s">
        <v>22</v>
      </c>
      <c r="B16" s="27" t="n">
        <v>25114</v>
      </c>
      <c r="C16" s="27" t="n">
        <v>11894</v>
      </c>
      <c r="D16" s="27" t="n">
        <v>11415</v>
      </c>
      <c r="E16" s="27" t="n">
        <v>479</v>
      </c>
      <c r="F16" s="27" t="n">
        <v>9361</v>
      </c>
      <c r="G16" s="28"/>
      <c r="H16" s="30" t="n">
        <f aca="false">C16/(C16+F16)</f>
        <v>0.559585979769466</v>
      </c>
      <c r="I16" s="30" t="n">
        <f aca="false">F16/(C16+F16)</f>
        <v>0.440414020230534</v>
      </c>
      <c r="J16" s="30" t="n">
        <f aca="false">E16/C16</f>
        <v>0.0402724062552548</v>
      </c>
    </row>
    <row r="17" customFormat="false" ht="13.5" hidden="false" customHeight="false" outlineLevel="0" collapsed="false">
      <c r="A17" s="26" t="s">
        <v>23</v>
      </c>
      <c r="B17" s="27" t="n">
        <v>49159</v>
      </c>
      <c r="C17" s="27" t="n">
        <v>21046</v>
      </c>
      <c r="D17" s="27" t="n">
        <v>19887</v>
      </c>
      <c r="E17" s="27" t="n">
        <v>1159</v>
      </c>
      <c r="F17" s="27" t="n">
        <v>21482</v>
      </c>
      <c r="G17" s="28"/>
      <c r="H17" s="30" t="n">
        <f aca="false">C17/(C17+F17)</f>
        <v>0.494873965387509</v>
      </c>
      <c r="I17" s="30" t="n">
        <f aca="false">F17/(C17+F17)</f>
        <v>0.505126034612491</v>
      </c>
      <c r="J17" s="30" t="n">
        <f aca="false">E17/C17</f>
        <v>0.0550698470018056</v>
      </c>
    </row>
    <row r="18" customFormat="false" ht="13.5" hidden="false" customHeight="false" outlineLevel="0" collapsed="false">
      <c r="A18" s="26" t="s">
        <v>24</v>
      </c>
      <c r="B18" s="27" t="n">
        <v>21757</v>
      </c>
      <c r="C18" s="27" t="n">
        <v>10603</v>
      </c>
      <c r="D18" s="27" t="n">
        <v>10170</v>
      </c>
      <c r="E18" s="27" t="n">
        <v>433</v>
      </c>
      <c r="F18" s="27" t="n">
        <v>9639</v>
      </c>
      <c r="G18" s="28"/>
      <c r="H18" s="30" t="n">
        <f aca="false">C18/(C18+F18)</f>
        <v>0.523811876296809</v>
      </c>
      <c r="I18" s="30" t="n">
        <f aca="false">F18/(C18+F18)</f>
        <v>0.476188123703191</v>
      </c>
      <c r="J18" s="30" t="n">
        <f aca="false">E18/C18</f>
        <v>0.0408374988210884</v>
      </c>
    </row>
    <row r="19" customFormat="false" ht="13.5" hidden="false" customHeight="false" outlineLevel="0" collapsed="false">
      <c r="A19" s="32" t="s">
        <v>25</v>
      </c>
      <c r="B19" s="33" t="n">
        <v>17351</v>
      </c>
      <c r="C19" s="33" t="n">
        <v>8531</v>
      </c>
      <c r="D19" s="33" t="n">
        <v>8139</v>
      </c>
      <c r="E19" s="33" t="n">
        <v>392</v>
      </c>
      <c r="F19" s="33" t="n">
        <v>8367</v>
      </c>
      <c r="G19" s="34"/>
      <c r="H19" s="36" t="n">
        <f aca="false">C19/(C19+F19)</f>
        <v>0.504852645283466</v>
      </c>
      <c r="I19" s="36" t="n">
        <f aca="false">F19/(C19+F19)</f>
        <v>0.495147354716535</v>
      </c>
      <c r="J19" s="36" t="n">
        <f aca="false">E19/C19</f>
        <v>0.0459500644707537</v>
      </c>
    </row>
    <row r="20" customFormat="false" ht="13.5" hidden="false" customHeight="false" outlineLevel="0" collapsed="false">
      <c r="A20" s="37" t="s">
        <v>26</v>
      </c>
      <c r="B20" s="19" t="n">
        <f aca="false">SUM(B21:B29)</f>
        <v>26953</v>
      </c>
      <c r="C20" s="19" t="n">
        <f aca="false">SUM(C21:C29)</f>
        <v>13411</v>
      </c>
      <c r="D20" s="19" t="n">
        <f aca="false">SUM(D21:D29)</f>
        <v>12778</v>
      </c>
      <c r="E20" s="19" t="n">
        <f aca="false">SUM(E21:E29)</f>
        <v>633</v>
      </c>
      <c r="F20" s="19" t="n">
        <f aca="false">SUM(F21:F29)</f>
        <v>13365</v>
      </c>
      <c r="G20" s="20"/>
      <c r="H20" s="21" t="n">
        <f aca="false">C20/(C20+F20)</f>
        <v>0.500858978189423</v>
      </c>
      <c r="I20" s="21" t="n">
        <f aca="false">F20/(C20+F20)</f>
        <v>0.499141021810577</v>
      </c>
      <c r="J20" s="21" t="n">
        <f aca="false">E20/C20</f>
        <v>0.047200059652524</v>
      </c>
    </row>
    <row r="21" customFormat="false" ht="13.5" hidden="false" customHeight="false" outlineLevel="0" collapsed="false">
      <c r="A21" s="26" t="s">
        <v>27</v>
      </c>
      <c r="B21" s="27" t="n">
        <v>2116</v>
      </c>
      <c r="C21" s="27" t="n">
        <v>1021</v>
      </c>
      <c r="D21" s="27" t="n">
        <v>971</v>
      </c>
      <c r="E21" s="27" t="n">
        <v>50</v>
      </c>
      <c r="F21" s="27" t="n">
        <v>1095</v>
      </c>
      <c r="G21" s="28"/>
      <c r="H21" s="30" t="n">
        <f aca="false">C21/(C21+F21)</f>
        <v>0.482514177693762</v>
      </c>
      <c r="I21" s="30" t="n">
        <f aca="false">F21/(C21+F21)</f>
        <v>0.517485822306238</v>
      </c>
      <c r="J21" s="30" t="n">
        <f aca="false">E21/C21</f>
        <v>0.0489715964740451</v>
      </c>
    </row>
    <row r="22" customFormat="false" ht="13.5" hidden="false" customHeight="false" outlineLevel="0" collapsed="false">
      <c r="A22" s="26" t="s">
        <v>28</v>
      </c>
      <c r="B22" s="27" t="n">
        <v>1295</v>
      </c>
      <c r="C22" s="27" t="n">
        <v>594</v>
      </c>
      <c r="D22" s="27" t="n">
        <v>559</v>
      </c>
      <c r="E22" s="27" t="n">
        <v>35</v>
      </c>
      <c r="F22" s="27" t="n">
        <v>701</v>
      </c>
      <c r="G22" s="28"/>
      <c r="H22" s="30" t="n">
        <f aca="false">C22/(C22+F22)</f>
        <v>0.458687258687259</v>
      </c>
      <c r="I22" s="30" t="n">
        <f aca="false">F22/(C22+F22)</f>
        <v>0.541312741312741</v>
      </c>
      <c r="J22" s="30" t="n">
        <f aca="false">E22/C22</f>
        <v>0.0589225589225589</v>
      </c>
    </row>
    <row r="23" customFormat="false" ht="13.5" hidden="false" customHeight="false" outlineLevel="0" collapsed="false">
      <c r="A23" s="26" t="s">
        <v>29</v>
      </c>
      <c r="B23" s="27" t="n">
        <v>664</v>
      </c>
      <c r="C23" s="27" t="n">
        <v>380</v>
      </c>
      <c r="D23" s="27" t="n">
        <v>373</v>
      </c>
      <c r="E23" s="27" t="n">
        <v>7</v>
      </c>
      <c r="F23" s="27" t="n">
        <v>283</v>
      </c>
      <c r="G23" s="28"/>
      <c r="H23" s="30" t="n">
        <f aca="false">C23/(C23+F23)</f>
        <v>0.57315233785822</v>
      </c>
      <c r="I23" s="30" t="n">
        <f aca="false">F23/(C23+F23)</f>
        <v>0.42684766214178</v>
      </c>
      <c r="J23" s="30" t="n">
        <f aca="false">E23/C23</f>
        <v>0.0184210526315789</v>
      </c>
    </row>
    <row r="24" customFormat="false" ht="13.5" hidden="false" customHeight="false" outlineLevel="0" collapsed="false">
      <c r="A24" s="26" t="s">
        <v>30</v>
      </c>
      <c r="B24" s="27" t="n">
        <v>4004</v>
      </c>
      <c r="C24" s="27" t="n">
        <v>1950</v>
      </c>
      <c r="D24" s="27" t="n">
        <v>1828</v>
      </c>
      <c r="E24" s="27" t="n">
        <v>122</v>
      </c>
      <c r="F24" s="27" t="n">
        <v>2004</v>
      </c>
      <c r="G24" s="28"/>
      <c r="H24" s="30" t="n">
        <f aca="false">C24/(C24+F24)</f>
        <v>0.493171471927162</v>
      </c>
      <c r="I24" s="30" t="n">
        <f aca="false">F24/(C24+F24)</f>
        <v>0.506828528072838</v>
      </c>
      <c r="J24" s="30" t="n">
        <f aca="false">E24/C24</f>
        <v>0.0625641025641026</v>
      </c>
    </row>
    <row r="25" customFormat="false" ht="13.5" hidden="false" customHeight="false" outlineLevel="0" collapsed="false">
      <c r="A25" s="26" t="s">
        <v>31</v>
      </c>
      <c r="B25" s="27" t="n">
        <v>5694</v>
      </c>
      <c r="C25" s="27" t="n">
        <v>2873</v>
      </c>
      <c r="D25" s="27" t="n">
        <v>2729</v>
      </c>
      <c r="E25" s="27" t="n">
        <v>144</v>
      </c>
      <c r="F25" s="27" t="n">
        <v>2723</v>
      </c>
      <c r="G25" s="28"/>
      <c r="H25" s="30" t="n">
        <f aca="false">C25/(C25+F25)</f>
        <v>0.513402430307362</v>
      </c>
      <c r="I25" s="30" t="n">
        <f aca="false">F25/(C25+F25)</f>
        <v>0.486597569692638</v>
      </c>
      <c r="J25" s="30" t="n">
        <f aca="false">E25/C25</f>
        <v>0.05012182387748</v>
      </c>
    </row>
    <row r="26" customFormat="false" ht="13.5" hidden="false" customHeight="false" outlineLevel="0" collapsed="false">
      <c r="A26" s="26" t="s">
        <v>32</v>
      </c>
      <c r="B26" s="27" t="n">
        <v>4425</v>
      </c>
      <c r="C26" s="27" t="n">
        <v>2240</v>
      </c>
      <c r="D26" s="27" t="n">
        <v>2127</v>
      </c>
      <c r="E26" s="27" t="n">
        <v>113</v>
      </c>
      <c r="F26" s="27" t="n">
        <v>2184</v>
      </c>
      <c r="G26" s="28"/>
      <c r="H26" s="30" t="n">
        <f aca="false">C26/(C26+F26)</f>
        <v>0.506329113924051</v>
      </c>
      <c r="I26" s="30" t="n">
        <f aca="false">F26/(C26+F26)</f>
        <v>0.493670886075949</v>
      </c>
      <c r="J26" s="30" t="n">
        <f aca="false">E26/C26</f>
        <v>0.0504464285714286</v>
      </c>
    </row>
    <row r="27" customFormat="false" ht="13.5" hidden="false" customHeight="false" outlineLevel="0" collapsed="false">
      <c r="A27" s="26" t="s">
        <v>33</v>
      </c>
      <c r="B27" s="27" t="n">
        <v>2266</v>
      </c>
      <c r="C27" s="27" t="n">
        <v>1251</v>
      </c>
      <c r="D27" s="27" t="n">
        <v>1210</v>
      </c>
      <c r="E27" s="27" t="n">
        <v>41</v>
      </c>
      <c r="F27" s="27" t="n">
        <v>995</v>
      </c>
      <c r="G27" s="28"/>
      <c r="H27" s="30" t="n">
        <f aca="false">C27/(C27+F27)</f>
        <v>0.556990204808549</v>
      </c>
      <c r="I27" s="30" t="n">
        <f aca="false">F27/(C27+F27)</f>
        <v>0.443009795191451</v>
      </c>
      <c r="J27" s="30" t="n">
        <f aca="false">E27/C27</f>
        <v>0.0327737809752198</v>
      </c>
    </row>
    <row r="28" customFormat="false" ht="13.5" hidden="false" customHeight="false" outlineLevel="0" collapsed="false">
      <c r="A28" s="26" t="s">
        <v>34</v>
      </c>
      <c r="B28" s="27" t="n">
        <v>4682</v>
      </c>
      <c r="C28" s="27" t="n">
        <v>2144</v>
      </c>
      <c r="D28" s="27" t="n">
        <v>2035</v>
      </c>
      <c r="E28" s="27" t="n">
        <v>109</v>
      </c>
      <c r="F28" s="27" t="n">
        <v>2532</v>
      </c>
      <c r="G28" s="28"/>
      <c r="H28" s="30" t="n">
        <f aca="false">C28/(C28+F28)</f>
        <v>0.458511548331908</v>
      </c>
      <c r="I28" s="30" t="n">
        <f aca="false">F28/(C28+F28)</f>
        <v>0.541488451668092</v>
      </c>
      <c r="J28" s="30" t="n">
        <f aca="false">E28/C28</f>
        <v>0.050839552238806</v>
      </c>
    </row>
    <row r="29" customFormat="false" ht="13.5" hidden="false" customHeight="false" outlineLevel="0" collapsed="false">
      <c r="A29" s="32" t="s">
        <v>35</v>
      </c>
      <c r="B29" s="33" t="n">
        <v>1807</v>
      </c>
      <c r="C29" s="33" t="n">
        <v>958</v>
      </c>
      <c r="D29" s="33" t="n">
        <v>946</v>
      </c>
      <c r="E29" s="33" t="n">
        <v>12</v>
      </c>
      <c r="F29" s="33" t="n">
        <v>848</v>
      </c>
      <c r="G29" s="34"/>
      <c r="H29" s="36" t="n">
        <f aca="false">C29/(C29+F29)</f>
        <v>0.530454042081949</v>
      </c>
      <c r="I29" s="36" t="n">
        <f aca="false">F29/(C29+F29)</f>
        <v>0.469545957918051</v>
      </c>
      <c r="J29" s="30" t="n">
        <f aca="false">E29/C29</f>
        <v>0.0125260960334029</v>
      </c>
    </row>
    <row r="30" customFormat="false" ht="13.5" hidden="false" customHeight="false" outlineLevel="0" collapsed="false">
      <c r="A30" s="37" t="s">
        <v>36</v>
      </c>
      <c r="B30" s="19" t="n">
        <f aca="false">SUM(B31:B36)</f>
        <v>63211</v>
      </c>
      <c r="C30" s="19" t="n">
        <f aca="false">SUM(C31:C36)</f>
        <v>29325</v>
      </c>
      <c r="D30" s="19" t="n">
        <f aca="false">SUM(D31:D36)</f>
        <v>27913</v>
      </c>
      <c r="E30" s="19" t="n">
        <f aca="false">SUM(E31:E36)</f>
        <v>1412</v>
      </c>
      <c r="F30" s="19" t="n">
        <f aca="false">SUM(F31:F36)</f>
        <v>27799</v>
      </c>
      <c r="G30" s="20"/>
      <c r="H30" s="21" t="n">
        <f aca="false">C30/(C30+F30)</f>
        <v>0.513356907779567</v>
      </c>
      <c r="I30" s="21" t="n">
        <f aca="false">F30/(C30+F30)</f>
        <v>0.486643092220433</v>
      </c>
      <c r="J30" s="43" t="n">
        <f aca="false">E30/C30</f>
        <v>0.048150042625746</v>
      </c>
    </row>
    <row r="31" customFormat="false" ht="13.5" hidden="false" customHeight="false" outlineLevel="0" collapsed="false">
      <c r="A31" s="26" t="s">
        <v>37</v>
      </c>
      <c r="B31" s="27" t="n">
        <v>16412</v>
      </c>
      <c r="C31" s="27" t="n">
        <v>7619</v>
      </c>
      <c r="D31" s="27" t="n">
        <v>7244</v>
      </c>
      <c r="E31" s="27" t="n">
        <v>375</v>
      </c>
      <c r="F31" s="27" t="n">
        <v>6854</v>
      </c>
      <c r="G31" s="28"/>
      <c r="H31" s="30" t="n">
        <f aca="false">C31/(C31+F31)</f>
        <v>0.526428522075589</v>
      </c>
      <c r="I31" s="30" t="n">
        <f aca="false">F31/(C31+F31)</f>
        <v>0.473571477924411</v>
      </c>
      <c r="J31" s="30" t="n">
        <f aca="false">E31/C31</f>
        <v>0.0492190576191101</v>
      </c>
    </row>
    <row r="32" customFormat="false" ht="13.5" hidden="false" customHeight="false" outlineLevel="0" collapsed="false">
      <c r="A32" s="26" t="s">
        <v>38</v>
      </c>
      <c r="B32" s="27" t="n">
        <v>5886</v>
      </c>
      <c r="C32" s="27" t="n">
        <v>2572</v>
      </c>
      <c r="D32" s="27" t="n">
        <v>2437</v>
      </c>
      <c r="E32" s="27" t="n">
        <v>135</v>
      </c>
      <c r="F32" s="27" t="n">
        <v>3023</v>
      </c>
      <c r="G32" s="28"/>
      <c r="H32" s="30" t="n">
        <f aca="false">C32/(C32+F32)</f>
        <v>0.459696157283289</v>
      </c>
      <c r="I32" s="30" t="n">
        <f aca="false">F32/(C32+F32)</f>
        <v>0.540303842716711</v>
      </c>
      <c r="J32" s="30" t="n">
        <f aca="false">E32/C32</f>
        <v>0.0524883359253499</v>
      </c>
    </row>
    <row r="33" customFormat="false" ht="13.5" hidden="false" customHeight="false" outlineLevel="0" collapsed="false">
      <c r="A33" s="26" t="s">
        <v>39</v>
      </c>
      <c r="B33" s="27" t="n">
        <v>12182</v>
      </c>
      <c r="C33" s="27" t="n">
        <v>5277</v>
      </c>
      <c r="D33" s="27" t="n">
        <v>5001</v>
      </c>
      <c r="E33" s="27" t="n">
        <v>276</v>
      </c>
      <c r="F33" s="27" t="n">
        <v>4719</v>
      </c>
      <c r="G33" s="28"/>
      <c r="H33" s="30" t="n">
        <f aca="false">C33/(C33+F33)</f>
        <v>0.527911164465786</v>
      </c>
      <c r="I33" s="30" t="n">
        <f aca="false">F33/(C33+F33)</f>
        <v>0.472088835534214</v>
      </c>
      <c r="J33" s="30" t="n">
        <f aca="false">E33/C33</f>
        <v>0.0523024445707789</v>
      </c>
    </row>
    <row r="34" customFormat="false" ht="13.5" hidden="false" customHeight="false" outlineLevel="0" collapsed="false">
      <c r="A34" s="26" t="s">
        <v>40</v>
      </c>
      <c r="B34" s="27" t="n">
        <v>6970</v>
      </c>
      <c r="C34" s="27" t="n">
        <v>2937</v>
      </c>
      <c r="D34" s="27" t="n">
        <v>2777</v>
      </c>
      <c r="E34" s="27" t="n">
        <v>160</v>
      </c>
      <c r="F34" s="27" t="n">
        <v>3390</v>
      </c>
      <c r="G34" s="28"/>
      <c r="H34" s="30" t="n">
        <f aca="false">C34/(C34+F34)</f>
        <v>0.464201043148412</v>
      </c>
      <c r="I34" s="30" t="n">
        <f aca="false">F34/(C34+F34)</f>
        <v>0.535798956851588</v>
      </c>
      <c r="J34" s="30" t="n">
        <f aca="false">E34/C34</f>
        <v>0.0544773578481444</v>
      </c>
    </row>
    <row r="35" customFormat="false" ht="13.5" hidden="false" customHeight="false" outlineLevel="0" collapsed="false">
      <c r="A35" s="26" t="s">
        <v>41</v>
      </c>
      <c r="B35" s="27" t="n">
        <v>8068</v>
      </c>
      <c r="C35" s="27" t="n">
        <v>4109</v>
      </c>
      <c r="D35" s="27" t="n">
        <v>3949</v>
      </c>
      <c r="E35" s="27" t="n">
        <v>160</v>
      </c>
      <c r="F35" s="27" t="n">
        <v>3537</v>
      </c>
      <c r="G35" s="28"/>
      <c r="H35" s="30" t="n">
        <f aca="false">C35/(C35+F35)</f>
        <v>0.537405179178656</v>
      </c>
      <c r="I35" s="30" t="n">
        <f aca="false">F35/(C35+F35)</f>
        <v>0.462594820821345</v>
      </c>
      <c r="J35" s="30" t="n">
        <f aca="false">E35/C35</f>
        <v>0.0389389145777562</v>
      </c>
    </row>
    <row r="36" customFormat="false" ht="13.5" hidden="false" customHeight="false" outlineLevel="0" collapsed="false">
      <c r="A36" s="32" t="s">
        <v>42</v>
      </c>
      <c r="B36" s="33" t="n">
        <v>13693</v>
      </c>
      <c r="C36" s="33" t="n">
        <v>6811</v>
      </c>
      <c r="D36" s="33" t="n">
        <v>6505</v>
      </c>
      <c r="E36" s="33" t="n">
        <v>306</v>
      </c>
      <c r="F36" s="33" t="n">
        <v>6276</v>
      </c>
      <c r="G36" s="34"/>
      <c r="H36" s="36" t="n">
        <f aca="false">C36/(C36+F36)</f>
        <v>0.520440131428135</v>
      </c>
      <c r="I36" s="36" t="n">
        <f aca="false">F36/(C36+F36)</f>
        <v>0.479559868571865</v>
      </c>
      <c r="J36" s="30" t="n">
        <f aca="false">E36/C36</f>
        <v>0.0449273234473646</v>
      </c>
    </row>
    <row r="37" customFormat="false" ht="13.5" hidden="false" customHeight="false" outlineLevel="0" collapsed="false">
      <c r="A37" s="37" t="s">
        <v>43</v>
      </c>
      <c r="B37" s="19" t="n">
        <f aca="false">SUM(B38:B49)</f>
        <v>40989</v>
      </c>
      <c r="C37" s="19" t="n">
        <f aca="false">SUM(C38:C49)</f>
        <v>20653</v>
      </c>
      <c r="D37" s="19" t="n">
        <f aca="false">SUM(D38:D49)</f>
        <v>19739</v>
      </c>
      <c r="E37" s="19" t="n">
        <f aca="false">SUM(E38:E49)</f>
        <v>914</v>
      </c>
      <c r="F37" s="19" t="n">
        <f aca="false">SUM(F38:F49)</f>
        <v>18181</v>
      </c>
      <c r="G37" s="20"/>
      <c r="H37" s="21" t="n">
        <f aca="false">C37/(C37+F37)</f>
        <v>0.531827779780605</v>
      </c>
      <c r="I37" s="21" t="n">
        <f aca="false">F37/(C37+F37)</f>
        <v>0.468172220219395</v>
      </c>
      <c r="J37" s="43" t="n">
        <f aca="false">E37/C37</f>
        <v>0.0442550719023871</v>
      </c>
    </row>
    <row r="38" customFormat="false" ht="13.5" hidden="false" customHeight="false" outlineLevel="0" collapsed="false">
      <c r="A38" s="26" t="s">
        <v>44</v>
      </c>
      <c r="B38" s="27" t="n">
        <v>7753</v>
      </c>
      <c r="C38" s="27" t="n">
        <v>3876</v>
      </c>
      <c r="D38" s="27" t="n">
        <v>3696</v>
      </c>
      <c r="E38" s="27" t="n">
        <v>180</v>
      </c>
      <c r="F38" s="27" t="n">
        <v>3446</v>
      </c>
      <c r="G38" s="28"/>
      <c r="H38" s="30" t="n">
        <f aca="false">C38/(C38+F38)</f>
        <v>0.529363561868342</v>
      </c>
      <c r="I38" s="30" t="n">
        <f aca="false">F38/(C38+F38)</f>
        <v>0.470636438131658</v>
      </c>
      <c r="J38" s="30" t="n">
        <f aca="false">E38/C38</f>
        <v>0.0464396284829721</v>
      </c>
    </row>
    <row r="39" customFormat="false" ht="13.5" hidden="false" customHeight="false" outlineLevel="0" collapsed="false">
      <c r="A39" s="26" t="s">
        <v>45</v>
      </c>
      <c r="B39" s="27" t="n">
        <v>15332</v>
      </c>
      <c r="C39" s="27" t="n">
        <v>7813</v>
      </c>
      <c r="D39" s="27" t="n">
        <v>7529</v>
      </c>
      <c r="E39" s="27" t="n">
        <v>284</v>
      </c>
      <c r="F39" s="27" t="n">
        <v>6480</v>
      </c>
      <c r="G39" s="28"/>
      <c r="H39" s="30" t="n">
        <f aca="false">C39/(C39+F39)</f>
        <v>0.54663121807878</v>
      </c>
      <c r="I39" s="30" t="n">
        <f aca="false">F39/(C39+F39)</f>
        <v>0.45336878192122</v>
      </c>
      <c r="J39" s="30" t="n">
        <f aca="false">E39/C39</f>
        <v>0.0363496736208883</v>
      </c>
    </row>
    <row r="40" customFormat="false" ht="13.5" hidden="false" customHeight="false" outlineLevel="0" collapsed="false">
      <c r="A40" s="26" t="s">
        <v>46</v>
      </c>
      <c r="B40" s="27" t="n">
        <v>271</v>
      </c>
      <c r="C40" s="27" t="n">
        <v>165</v>
      </c>
      <c r="D40" s="27" t="n">
        <v>163</v>
      </c>
      <c r="E40" s="27" t="n">
        <v>2</v>
      </c>
      <c r="F40" s="27" t="n">
        <v>106</v>
      </c>
      <c r="G40" s="28"/>
      <c r="H40" s="30" t="n">
        <f aca="false">C40/(C40+F40)</f>
        <v>0.608856088560886</v>
      </c>
      <c r="I40" s="30" t="n">
        <f aca="false">F40/(C40+F40)</f>
        <v>0.391143911439114</v>
      </c>
      <c r="J40" s="30" t="n">
        <f aca="false">E40/C40</f>
        <v>0.0121212121212121</v>
      </c>
    </row>
    <row r="41" customFormat="false" ht="13.5" hidden="false" customHeight="false" outlineLevel="0" collapsed="false">
      <c r="A41" s="26" t="s">
        <v>47</v>
      </c>
      <c r="B41" s="27" t="n">
        <v>330</v>
      </c>
      <c r="C41" s="27" t="n">
        <v>222</v>
      </c>
      <c r="D41" s="27" t="n">
        <v>219</v>
      </c>
      <c r="E41" s="27" t="n">
        <v>3</v>
      </c>
      <c r="F41" s="27" t="n">
        <v>108</v>
      </c>
      <c r="G41" s="28"/>
      <c r="H41" s="30" t="n">
        <f aca="false">C41/(C41+F41)</f>
        <v>0.672727272727273</v>
      </c>
      <c r="I41" s="30" t="n">
        <f aca="false">F41/(C41+F41)</f>
        <v>0.327272727272727</v>
      </c>
      <c r="J41" s="30" t="n">
        <f aca="false">E41/C41</f>
        <v>0.0135135135135135</v>
      </c>
    </row>
    <row r="42" customFormat="false" ht="13.5" hidden="false" customHeight="false" outlineLevel="0" collapsed="false">
      <c r="A42" s="26" t="s">
        <v>48</v>
      </c>
      <c r="B42" s="27" t="n">
        <v>270</v>
      </c>
      <c r="C42" s="27" t="n">
        <v>105</v>
      </c>
      <c r="D42" s="27" t="n">
        <v>104</v>
      </c>
      <c r="E42" s="27" t="n">
        <v>1</v>
      </c>
      <c r="F42" s="27" t="n">
        <v>161</v>
      </c>
      <c r="G42" s="28"/>
      <c r="H42" s="30" t="n">
        <f aca="false">C42/(C42+F42)</f>
        <v>0.394736842105263</v>
      </c>
      <c r="I42" s="30" t="n">
        <f aca="false">F42/(C42+F42)</f>
        <v>0.605263157894737</v>
      </c>
      <c r="J42" s="30" t="n">
        <f aca="false">E42/C42</f>
        <v>0.00952380952380953</v>
      </c>
    </row>
    <row r="43" customFormat="false" ht="13.5" hidden="false" customHeight="false" outlineLevel="0" collapsed="false">
      <c r="A43" s="26" t="s">
        <v>49</v>
      </c>
      <c r="B43" s="27" t="n">
        <v>136</v>
      </c>
      <c r="C43" s="27" t="n">
        <v>69</v>
      </c>
      <c r="D43" s="27" t="n">
        <v>68</v>
      </c>
      <c r="E43" s="27" t="n">
        <v>1</v>
      </c>
      <c r="F43" s="27" t="n">
        <v>67</v>
      </c>
      <c r="G43" s="28"/>
      <c r="H43" s="30" t="n">
        <f aca="false">C43/(C43+F43)</f>
        <v>0.507352941176471</v>
      </c>
      <c r="I43" s="30" t="n">
        <f aca="false">F43/(C43+F43)</f>
        <v>0.492647058823529</v>
      </c>
      <c r="J43" s="30" t="n">
        <f aca="false">E43/C43</f>
        <v>0.0144927536231884</v>
      </c>
    </row>
    <row r="44" customFormat="false" ht="13.5" hidden="false" customHeight="false" outlineLevel="0" collapsed="false">
      <c r="A44" s="26" t="s">
        <v>50</v>
      </c>
      <c r="B44" s="27" t="n">
        <v>432</v>
      </c>
      <c r="C44" s="27" t="n">
        <v>250</v>
      </c>
      <c r="D44" s="27" t="n">
        <v>247</v>
      </c>
      <c r="E44" s="27" t="n">
        <v>3</v>
      </c>
      <c r="F44" s="27" t="n">
        <v>182</v>
      </c>
      <c r="G44" s="28"/>
      <c r="H44" s="30" t="n">
        <f aca="false">C44/(C44+F44)</f>
        <v>0.578703703703704</v>
      </c>
      <c r="I44" s="30" t="n">
        <f aca="false">F44/(C44+F44)</f>
        <v>0.421296296296296</v>
      </c>
      <c r="J44" s="30" t="n">
        <f aca="false">E44/C44</f>
        <v>0.012</v>
      </c>
    </row>
    <row r="45" customFormat="false" ht="13.5" hidden="false" customHeight="false" outlineLevel="0" collapsed="false">
      <c r="A45" s="26" t="s">
        <v>51</v>
      </c>
      <c r="B45" s="27" t="n">
        <v>195</v>
      </c>
      <c r="C45" s="27" t="n">
        <v>116</v>
      </c>
      <c r="D45" s="27" t="n">
        <v>116</v>
      </c>
      <c r="E45" s="27" t="n">
        <v>0</v>
      </c>
      <c r="F45" s="27" t="n">
        <v>79</v>
      </c>
      <c r="G45" s="28"/>
      <c r="H45" s="30" t="n">
        <f aca="false">C45/(C45+F45)</f>
        <v>0.594871794871795</v>
      </c>
      <c r="I45" s="30" t="n">
        <f aca="false">F45/(C45+F45)</f>
        <v>0.405128205128205</v>
      </c>
      <c r="J45" s="30" t="n">
        <f aca="false">E45/C45</f>
        <v>0</v>
      </c>
    </row>
    <row r="46" customFormat="false" ht="13.5" hidden="false" customHeight="false" outlineLevel="0" collapsed="false">
      <c r="A46" s="26" t="s">
        <v>52</v>
      </c>
      <c r="B46" s="27" t="n">
        <v>452</v>
      </c>
      <c r="C46" s="27" t="n">
        <v>249</v>
      </c>
      <c r="D46" s="27" t="n">
        <v>243</v>
      </c>
      <c r="E46" s="27" t="n">
        <v>6</v>
      </c>
      <c r="F46" s="27" t="n">
        <v>203</v>
      </c>
      <c r="G46" s="28"/>
      <c r="H46" s="30" t="n">
        <f aca="false">C46/(C46+F46)</f>
        <v>0.550884955752212</v>
      </c>
      <c r="I46" s="30" t="n">
        <f aca="false">F46/(C46+F46)</f>
        <v>0.449115044247788</v>
      </c>
      <c r="J46" s="30" t="n">
        <f aca="false">E46/C46</f>
        <v>0.0240963855421687</v>
      </c>
    </row>
    <row r="47" customFormat="false" ht="13.5" hidden="false" customHeight="false" outlineLevel="0" collapsed="false">
      <c r="A47" s="26" t="s">
        <v>53</v>
      </c>
      <c r="B47" s="27" t="n">
        <v>581</v>
      </c>
      <c r="C47" s="27" t="n">
        <v>282</v>
      </c>
      <c r="D47" s="27" t="n">
        <v>268</v>
      </c>
      <c r="E47" s="27" t="n">
        <v>14</v>
      </c>
      <c r="F47" s="27" t="n">
        <v>299</v>
      </c>
      <c r="G47" s="28"/>
      <c r="H47" s="30" t="n">
        <f aca="false">C47/(C47+F47)</f>
        <v>0.485370051635112</v>
      </c>
      <c r="I47" s="30" t="n">
        <f aca="false">F47/(C47+F47)</f>
        <v>0.514629948364888</v>
      </c>
      <c r="J47" s="30" t="n">
        <f aca="false">E47/C47</f>
        <v>0.049645390070922</v>
      </c>
    </row>
    <row r="48" customFormat="false" ht="13.5" hidden="false" customHeight="false" outlineLevel="0" collapsed="false">
      <c r="A48" s="26" t="s">
        <v>54</v>
      </c>
      <c r="B48" s="27" t="n">
        <v>3084</v>
      </c>
      <c r="C48" s="27" t="n">
        <v>1585</v>
      </c>
      <c r="D48" s="27" t="n">
        <v>1483</v>
      </c>
      <c r="E48" s="27" t="n">
        <v>102</v>
      </c>
      <c r="F48" s="27" t="n">
        <v>1483</v>
      </c>
      <c r="G48" s="28"/>
      <c r="H48" s="30" t="n">
        <f aca="false">C48/(C48+F48)</f>
        <v>0.516623207301173</v>
      </c>
      <c r="I48" s="30" t="n">
        <f aca="false">F48/(C48+F48)</f>
        <v>0.483376792698827</v>
      </c>
      <c r="J48" s="30" t="n">
        <f aca="false">E48/C48</f>
        <v>0.0643533123028391</v>
      </c>
    </row>
    <row r="49" customFormat="false" ht="13.5" hidden="false" customHeight="false" outlineLevel="0" collapsed="false">
      <c r="A49" s="32" t="s">
        <v>55</v>
      </c>
      <c r="B49" s="33" t="n">
        <v>12153</v>
      </c>
      <c r="C49" s="33" t="n">
        <v>5921</v>
      </c>
      <c r="D49" s="33" t="n">
        <v>5603</v>
      </c>
      <c r="E49" s="33" t="n">
        <v>318</v>
      </c>
      <c r="F49" s="33" t="n">
        <v>5567</v>
      </c>
      <c r="G49" s="34"/>
      <c r="H49" s="36" t="n">
        <f aca="false">C49/(C49+F49)</f>
        <v>0.515407381615599</v>
      </c>
      <c r="I49" s="36" t="n">
        <f aca="false">F49/(C49+F49)</f>
        <v>0.484592618384401</v>
      </c>
      <c r="J49" s="30" t="n">
        <f aca="false">E49/C49</f>
        <v>0.0537071440635028</v>
      </c>
    </row>
    <row r="50" customFormat="false" ht="13.5" hidden="false" customHeight="false" outlineLevel="0" collapsed="false">
      <c r="A50" s="37" t="s">
        <v>56</v>
      </c>
      <c r="B50" s="19" t="n">
        <f aca="false">SUM(B51)</f>
        <v>454</v>
      </c>
      <c r="C50" s="19" t="n">
        <f aca="false">SUM(C51)</f>
        <v>242</v>
      </c>
      <c r="D50" s="19" t="n">
        <f aca="false">SUM(D51)</f>
        <v>229</v>
      </c>
      <c r="E50" s="19" t="n">
        <f aca="false">SUM(E51)</f>
        <v>13</v>
      </c>
      <c r="F50" s="19" t="n">
        <f aca="false">SUM(F51)</f>
        <v>211</v>
      </c>
      <c r="G50" s="20"/>
      <c r="H50" s="21" t="n">
        <f aca="false">C50/(C50+F50)</f>
        <v>0.534216335540839</v>
      </c>
      <c r="I50" s="21" t="n">
        <f aca="false">F50/(C50+F50)</f>
        <v>0.465783664459161</v>
      </c>
      <c r="J50" s="43" t="n">
        <f aca="false">E50/C50</f>
        <v>0.0537190082644628</v>
      </c>
    </row>
    <row r="51" customFormat="false" ht="13.5" hidden="false" customHeight="false" outlineLevel="0" collapsed="false">
      <c r="A51" s="32" t="s">
        <v>57</v>
      </c>
      <c r="B51" s="33" t="n">
        <v>454</v>
      </c>
      <c r="C51" s="33" t="n">
        <v>242</v>
      </c>
      <c r="D51" s="33" t="n">
        <v>229</v>
      </c>
      <c r="E51" s="33" t="n">
        <v>13</v>
      </c>
      <c r="F51" s="33" t="n">
        <v>211</v>
      </c>
      <c r="G51" s="34"/>
      <c r="H51" s="36" t="n">
        <f aca="false">C51/(C51+F51)</f>
        <v>0.534216335540839</v>
      </c>
      <c r="I51" s="36" t="n">
        <f aca="false">F51/(C51+F51)</f>
        <v>0.465783664459161</v>
      </c>
      <c r="J51" s="30" t="n">
        <f aca="false">E51/C51</f>
        <v>0.0537190082644628</v>
      </c>
    </row>
    <row r="52" customFormat="false" ht="13.5" hidden="false" customHeight="false" outlineLevel="0" collapsed="false">
      <c r="A52" s="37" t="s">
        <v>58</v>
      </c>
      <c r="B52" s="19" t="n">
        <f aca="false">SUM(B53:B54)</f>
        <v>2180</v>
      </c>
      <c r="C52" s="19" t="n">
        <f aca="false">SUM(C53:C54)</f>
        <v>1474</v>
      </c>
      <c r="D52" s="19" t="n">
        <f aca="false">SUM(D53:D54)</f>
        <v>1442</v>
      </c>
      <c r="E52" s="19" t="n">
        <f aca="false">SUM(E53:E54)</f>
        <v>32</v>
      </c>
      <c r="F52" s="19" t="n">
        <f aca="false">SUM(F53:F54)</f>
        <v>618</v>
      </c>
      <c r="G52" s="20"/>
      <c r="H52" s="21" t="n">
        <f aca="false">C52/(C52+F52)</f>
        <v>0.704588910133843</v>
      </c>
      <c r="I52" s="21" t="n">
        <f aca="false">F52/(C52+F52)</f>
        <v>0.295411089866157</v>
      </c>
      <c r="J52" s="43" t="n">
        <f aca="false">E52/C52</f>
        <v>0.0217096336499322</v>
      </c>
    </row>
    <row r="53" customFormat="false" ht="13.5" hidden="false" customHeight="false" outlineLevel="0" collapsed="false">
      <c r="A53" s="26" t="s">
        <v>59</v>
      </c>
      <c r="B53" s="27" t="n">
        <v>1602</v>
      </c>
      <c r="C53" s="27" t="n">
        <v>1064</v>
      </c>
      <c r="D53" s="27" t="n">
        <v>1048</v>
      </c>
      <c r="E53" s="27" t="n">
        <v>16</v>
      </c>
      <c r="F53" s="27" t="n">
        <v>450</v>
      </c>
      <c r="G53" s="28"/>
      <c r="H53" s="30" t="n">
        <f aca="false">C53/(C53+F53)</f>
        <v>0.702774108322325</v>
      </c>
      <c r="I53" s="30" t="n">
        <f aca="false">F53/(C53+F53)</f>
        <v>0.297225891677675</v>
      </c>
      <c r="J53" s="30" t="n">
        <f aca="false">E53/C53</f>
        <v>0.0150375939849624</v>
      </c>
    </row>
    <row r="54" customFormat="false" ht="13.5" hidden="false" customHeight="false" outlineLevel="0" collapsed="false">
      <c r="A54" s="45" t="s">
        <v>60</v>
      </c>
      <c r="B54" s="46" t="n">
        <v>578</v>
      </c>
      <c r="C54" s="46" t="n">
        <v>410</v>
      </c>
      <c r="D54" s="46" t="n">
        <v>394</v>
      </c>
      <c r="E54" s="46" t="n">
        <v>16</v>
      </c>
      <c r="F54" s="46" t="n">
        <v>168</v>
      </c>
      <c r="G54" s="47"/>
      <c r="H54" s="49" t="n">
        <f aca="false">C54/(C54+F54)</f>
        <v>0.709342560553633</v>
      </c>
      <c r="I54" s="49" t="n">
        <f aca="false">F54/(C54+F54)</f>
        <v>0.290657439446367</v>
      </c>
      <c r="J54" s="49" t="n">
        <f aca="false">E54/C54</f>
        <v>0.0390243902439024</v>
      </c>
    </row>
    <row r="55" customFormat="false" ht="13.5" hidden="false" customHeight="false" outlineLevel="0" collapsed="false">
      <c r="A55" s="50" t="s">
        <v>61</v>
      </c>
      <c r="B55" s="6"/>
      <c r="C55" s="6"/>
      <c r="D55" s="6"/>
      <c r="E55" s="6"/>
      <c r="F55" s="6"/>
      <c r="G55" s="6"/>
      <c r="H55" s="6"/>
      <c r="I55" s="6"/>
    </row>
    <row r="56" customFormat="false" ht="13.5" hidden="false" customHeight="false" outlineLevel="0" collapsed="false">
      <c r="A56" s="50" t="s">
        <v>62</v>
      </c>
    </row>
  </sheetData>
  <mergeCells count="7">
    <mergeCell ref="A1:J1"/>
    <mergeCell ref="A4:A5"/>
    <mergeCell ref="C4:E4"/>
    <mergeCell ref="F4:G5"/>
    <mergeCell ref="H4:H5"/>
    <mergeCell ref="I4:I5"/>
    <mergeCell ref="J4:J5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6:14:43Z</dcterms:created>
  <dc:creator>沖縄県</dc:creator>
  <dc:description/>
  <dc:language>en-US</dc:language>
  <cp:lastModifiedBy>沖縄県</cp:lastModifiedBy>
  <cp:lastPrinted>2017-04-10T02:31:56Z</cp:lastPrinted>
  <dcterms:modified xsi:type="dcterms:W3CDTF">2017-04-23T23:47:37Z</dcterms:modified>
  <cp:revision>0</cp:revision>
  <dc:subject/>
  <dc:title/>
</cp:coreProperties>
</file>