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表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男女別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特掲</t>
    </r>
    <r>
      <rPr>
        <sz val="9"/>
        <rFont val="ＭＳ Ｐ明朝"/>
        <family val="1"/>
        <charset val="128"/>
      </rPr>
      <t xml:space="preserve">)</t>
    </r>
  </si>
  <si>
    <t xml:space="preserve">城辺町</t>
  </si>
  <si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明朝"/>
        <family val="1"/>
        <charset val="128"/>
      </rPr>
      <t xml:space="preserve">)</t>
    </r>
  </si>
  <si>
    <t xml:space="preserve">字福里</t>
  </si>
  <si>
    <t xml:space="preserve">字西里添</t>
  </si>
  <si>
    <t xml:space="preserve">字保良</t>
  </si>
  <si>
    <t xml:space="preserve">字友利</t>
  </si>
  <si>
    <t xml:space="preserve">字砂川</t>
  </si>
  <si>
    <t xml:space="preserve">字下里添</t>
  </si>
  <si>
    <t xml:space="preserve">字長間</t>
  </si>
  <si>
    <t xml:space="preserve">字比嘉</t>
  </si>
  <si>
    <t xml:space="preserve">字新城</t>
  </si>
  <si>
    <t xml:space="preserve">総数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外国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A4" s="3" t="s">
        <v>1</v>
      </c>
    </row>
    <row r="5" customFormat="false" ht="11.25" hidden="false" customHeight="false" outlineLevel="0" collapsed="false">
      <c r="A5" s="4" t="s">
        <v>2</v>
      </c>
      <c r="B5" s="5" t="s">
        <v>1</v>
      </c>
      <c r="C5" s="6"/>
      <c r="D5" s="7"/>
      <c r="E5" s="5" t="s">
        <v>3</v>
      </c>
      <c r="F5" s="6"/>
      <c r="G5" s="7"/>
      <c r="H5" s="5" t="s">
        <v>4</v>
      </c>
      <c r="I5" s="6"/>
      <c r="J5" s="7"/>
      <c r="K5" s="5" t="s">
        <v>5</v>
      </c>
      <c r="L5" s="6"/>
      <c r="M5" s="7"/>
      <c r="N5" s="5" t="s">
        <v>6</v>
      </c>
      <c r="O5" s="6"/>
      <c r="P5" s="7"/>
      <c r="Q5" s="5" t="s">
        <v>7</v>
      </c>
      <c r="R5" s="6"/>
      <c r="S5" s="7"/>
      <c r="T5" s="5" t="s">
        <v>8</v>
      </c>
      <c r="U5" s="6"/>
      <c r="V5" s="7"/>
      <c r="W5" s="5" t="s">
        <v>9</v>
      </c>
      <c r="X5" s="6"/>
      <c r="Y5" s="7"/>
      <c r="Z5" s="5" t="s">
        <v>10</v>
      </c>
      <c r="AA5" s="6"/>
      <c r="AB5" s="7"/>
      <c r="AC5" s="5" t="s">
        <v>11</v>
      </c>
      <c r="AD5" s="6"/>
      <c r="AE5" s="7"/>
    </row>
    <row r="6" customFormat="false" ht="11.25" hidden="false" customHeight="false" outlineLevel="0" collapsed="false">
      <c r="A6" s="8"/>
      <c r="B6" s="9" t="s">
        <v>12</v>
      </c>
      <c r="C6" s="9" t="s">
        <v>13</v>
      </c>
      <c r="D6" s="9" t="s">
        <v>14</v>
      </c>
      <c r="E6" s="9" t="s">
        <v>12</v>
      </c>
      <c r="F6" s="9" t="s">
        <v>13</v>
      </c>
      <c r="G6" s="9" t="s">
        <v>14</v>
      </c>
      <c r="H6" s="9" t="s">
        <v>12</v>
      </c>
      <c r="I6" s="9" t="s">
        <v>13</v>
      </c>
      <c r="J6" s="9" t="s">
        <v>14</v>
      </c>
      <c r="K6" s="9" t="s">
        <v>12</v>
      </c>
      <c r="L6" s="9" t="s">
        <v>13</v>
      </c>
      <c r="M6" s="9" t="s">
        <v>14</v>
      </c>
      <c r="N6" s="9" t="s">
        <v>12</v>
      </c>
      <c r="O6" s="9" t="s">
        <v>13</v>
      </c>
      <c r="P6" s="9" t="s">
        <v>14</v>
      </c>
      <c r="Q6" s="9" t="s">
        <v>12</v>
      </c>
      <c r="R6" s="9" t="s">
        <v>13</v>
      </c>
      <c r="S6" s="9" t="s">
        <v>14</v>
      </c>
      <c r="T6" s="9" t="s">
        <v>12</v>
      </c>
      <c r="U6" s="9" t="s">
        <v>13</v>
      </c>
      <c r="V6" s="9" t="s">
        <v>14</v>
      </c>
      <c r="W6" s="9" t="s">
        <v>12</v>
      </c>
      <c r="X6" s="9" t="s">
        <v>13</v>
      </c>
      <c r="Y6" s="9" t="s">
        <v>14</v>
      </c>
      <c r="Z6" s="9" t="s">
        <v>12</v>
      </c>
      <c r="AA6" s="9" t="s">
        <v>13</v>
      </c>
      <c r="AB6" s="9" t="s">
        <v>14</v>
      </c>
      <c r="AC6" s="9" t="s">
        <v>12</v>
      </c>
      <c r="AD6" s="9" t="s">
        <v>13</v>
      </c>
      <c r="AE6" s="9" t="s">
        <v>14</v>
      </c>
    </row>
    <row r="7" customFormat="false" ht="11.25" hidden="false" customHeight="false" outlineLevel="0" collapsed="false">
      <c r="A7" s="4" t="s">
        <v>12</v>
      </c>
      <c r="B7" s="1" t="n">
        <f aca="false">SUM(C7:D7)</f>
        <v>7864</v>
      </c>
      <c r="C7" s="10" t="n">
        <f aca="false">F7+I7+L7+O7+R7+U7+X7+AA7+AD7</f>
        <v>3915</v>
      </c>
      <c r="D7" s="10" t="n">
        <f aca="false">G7+J7+M7+P7+S7+V7+Y7+AB7+AE7</f>
        <v>3949</v>
      </c>
      <c r="E7" s="10" t="n">
        <f aca="false">SUM(F7:G7)</f>
        <v>1496</v>
      </c>
      <c r="F7" s="11" t="n">
        <f aca="false">F8+F14+F20+F26+F32+F38+F44+F50+F56+F62+F68+F74+F80+F86+F92+F98+F104+F110+F116+F122+F128+F129</f>
        <v>763</v>
      </c>
      <c r="G7" s="11" t="n">
        <f aca="false">G8+G14+G20+G26+G32+G38+G44+G50+G56+G62+G68+G74+G80+G86+G92+G98+G104+G110+G116+G122+G128+G129</f>
        <v>733</v>
      </c>
      <c r="H7" s="10" t="n">
        <f aca="false">SUM(I7:J7)</f>
        <v>1174</v>
      </c>
      <c r="I7" s="11" t="n">
        <f aca="false">I8+I14+I20+I26+I32+I38+I44+I50+I56+I62+I68+I74+I80+I86+I92+I98+I104+I110+I116+I122+I128+I129</f>
        <v>585</v>
      </c>
      <c r="J7" s="11" t="n">
        <f aca="false">J8+J14+J20+J26+J32+J38+J44+J50+J56+J62+J68+J74+J80+J86+J92+J98+J104+J110+J116+J122+J128+J129</f>
        <v>589</v>
      </c>
      <c r="K7" s="10" t="n">
        <f aca="false">SUM(L7:M7)</f>
        <v>719</v>
      </c>
      <c r="L7" s="11" t="n">
        <f aca="false">L8+L14+L20+L26+L32+L38+L44+L50+L56+L62+L68+L74+L80+L86+L92+L98+L104+L110+L116+L122+L128+L129</f>
        <v>361</v>
      </c>
      <c r="M7" s="11" t="n">
        <f aca="false">M8+M14+M20+M26+M32+M38+M44+M50+M56+M62+M68+M74+M80+M86+M92+M98+M104+M110+M116+M122+M128+M129</f>
        <v>358</v>
      </c>
      <c r="N7" s="10" t="n">
        <f aca="false">SUM(O7:P7)</f>
        <v>829</v>
      </c>
      <c r="O7" s="11" t="n">
        <f aca="false">O8+O14+O20+O26+O32+O38+O44+O50+O56+O62+O68+O74+O80+O86+O92+O98+O104+O110+O116+O122+O128+O129</f>
        <v>424</v>
      </c>
      <c r="P7" s="11" t="n">
        <f aca="false">P8+P14+P20+P26+P32+P38+P44+P50+P56+P62+P68+P74+P80+P86+P92+P98+P104+P110+P116+P122+P128+P129</f>
        <v>405</v>
      </c>
      <c r="Q7" s="10" t="n">
        <f aca="false">SUM(R7:S7)</f>
        <v>731</v>
      </c>
      <c r="R7" s="11" t="n">
        <f aca="false">R8+R14+R20+R26+R32+R38+R44+R50+R56+R62+R68+R74+R80+R86+R92+R98+R104+R110+R116+R122+R128+R129</f>
        <v>358</v>
      </c>
      <c r="S7" s="11" t="n">
        <f aca="false">S8+S14+S20+S26+S32+S38+S44+S50+S56+S62+S68+S74+S80+S86+S92+S98+S104+S110+S116+S122+S128+S129</f>
        <v>373</v>
      </c>
      <c r="T7" s="10" t="n">
        <f aca="false">SUM(U7:V7)</f>
        <v>755</v>
      </c>
      <c r="U7" s="11" t="n">
        <f aca="false">U8+U14+U20+U26+U32+U38+U44+U50+U56+U62+U68+U74+U80+U86+U92+U98+U104+U110+U116+U122+U128+U129</f>
        <v>357</v>
      </c>
      <c r="V7" s="11" t="n">
        <f aca="false">V8+V14+V20+V26+V32+V38+V44+V50+V56+V62+V68+V74+V80+V86+V92+V98+V104+V110+V116+V122+V128+V129</f>
        <v>398</v>
      </c>
      <c r="W7" s="10" t="n">
        <f aca="false">SUM(X7:Y7)</f>
        <v>859</v>
      </c>
      <c r="X7" s="11" t="n">
        <f aca="false">X8+X14+X20+X26+X32+X38+X44+X50+X56+X62+X68+X74+X80+X86+X92+X98+X104+X110+X116+X122+X128+X129</f>
        <v>429</v>
      </c>
      <c r="Y7" s="11" t="n">
        <f aca="false">Y8+Y14+Y20+Y26+Y32+Y38+Y44+Y50+Y56+Y62+Y68+Y74+Y80+Y86+Y92+Y98+Y104+Y110+Y116+Y122+Y128+Y129</f>
        <v>430</v>
      </c>
      <c r="Z7" s="10" t="n">
        <f aca="false">SUM(AA7:AB7)</f>
        <v>623</v>
      </c>
      <c r="AA7" s="11" t="n">
        <f aca="false">AA8+AA14+AA20+AA26+AA32+AA38+AA44+AA50+AA56+AA62+AA68+AA74+AA80+AA86+AA92+AA98+AA104+AA110+AA116+AA122+AA128+AA129</f>
        <v>310</v>
      </c>
      <c r="AB7" s="11" t="n">
        <f aca="false">AB8+AB14+AB20+AB26+AB32+AB38+AB44+AB50+AB56+AB62+AB68+AB74+AB80+AB86+AB92+AB98+AB104+AB110+AB116+AB122+AB128+AB129</f>
        <v>313</v>
      </c>
      <c r="AC7" s="10" t="n">
        <f aca="false">SUM(AD7:AE7)</f>
        <v>678</v>
      </c>
      <c r="AD7" s="11" t="n">
        <f aca="false">AD8+AD14+AD20+AD26+AD32+AD38+AD44+AD50+AD56+AD62+AD68+AD74+AD80+AD86+AD92+AD98+AD104+AD110+AD116+AD122+AD128+AD129</f>
        <v>328</v>
      </c>
      <c r="AE7" s="12" t="n">
        <f aca="false">AE8+AE14+AE20+AE26+AE32+AE38+AE44+AE50+AE56+AE62+AE68+AE74+AE80+AE86+AE92+AE98+AE104+AE110+AE116+AE122+AE128+AE129</f>
        <v>350</v>
      </c>
    </row>
    <row r="8" customFormat="false" ht="11.25" hidden="false" customHeight="false" outlineLevel="0" collapsed="false">
      <c r="A8" s="13" t="s">
        <v>15</v>
      </c>
      <c r="B8" s="1" t="n">
        <f aca="false">SUM(C8:D8)</f>
        <v>301</v>
      </c>
      <c r="C8" s="10" t="n">
        <f aca="false">F8+I8+L8+O8+R8+U8+X8+AA8+AD8</f>
        <v>163</v>
      </c>
      <c r="D8" s="10" t="n">
        <f aca="false">G8+J8+M8+P8+S8+V8+Y8+AB8+AE8</f>
        <v>138</v>
      </c>
      <c r="E8" s="10" t="n">
        <f aca="false">SUM(F8:G8)</f>
        <v>75</v>
      </c>
      <c r="F8" s="1" t="n">
        <f aca="false">SUM(F9:F13)</f>
        <v>46</v>
      </c>
      <c r="G8" s="1" t="n">
        <f aca="false">SUM(G9:G13)</f>
        <v>29</v>
      </c>
      <c r="H8" s="10" t="n">
        <f aca="false">SUM(I8:J8)</f>
        <v>46</v>
      </c>
      <c r="I8" s="1" t="n">
        <f aca="false">SUM(I9:I13)</f>
        <v>24</v>
      </c>
      <c r="J8" s="1" t="n">
        <f aca="false">SUM(J9:J13)</f>
        <v>22</v>
      </c>
      <c r="K8" s="10" t="n">
        <f aca="false">SUM(L8:M8)</f>
        <v>8</v>
      </c>
      <c r="L8" s="1" t="n">
        <f aca="false">SUM(L9:L13)</f>
        <v>4</v>
      </c>
      <c r="M8" s="1" t="n">
        <f aca="false">SUM(M9:M13)</f>
        <v>4</v>
      </c>
      <c r="N8" s="10" t="n">
        <f aca="false">SUM(O8:P8)</f>
        <v>22</v>
      </c>
      <c r="O8" s="1" t="n">
        <f aca="false">SUM(O9:O13)</f>
        <v>13</v>
      </c>
      <c r="P8" s="1" t="n">
        <f aca="false">SUM(P9:P13)</f>
        <v>9</v>
      </c>
      <c r="Q8" s="10" t="n">
        <f aca="false">SUM(R8:S8)</f>
        <v>41</v>
      </c>
      <c r="R8" s="1" t="n">
        <f aca="false">SUM(R9:R13)</f>
        <v>19</v>
      </c>
      <c r="S8" s="1" t="n">
        <f aca="false">SUM(S9:S13)</f>
        <v>22</v>
      </c>
      <c r="T8" s="10" t="n">
        <f aca="false">SUM(U8:V8)</f>
        <v>28</v>
      </c>
      <c r="U8" s="1" t="n">
        <f aca="false">SUM(U9:U13)</f>
        <v>10</v>
      </c>
      <c r="V8" s="1" t="n">
        <f aca="false">SUM(V9:V13)</f>
        <v>18</v>
      </c>
      <c r="W8" s="10" t="n">
        <f aca="false">SUM(X8:Y8)</f>
        <v>23</v>
      </c>
      <c r="X8" s="1" t="n">
        <f aca="false">SUM(X9:X13)</f>
        <v>13</v>
      </c>
      <c r="Y8" s="1" t="n">
        <f aca="false">SUM(Y9:Y13)</f>
        <v>10</v>
      </c>
      <c r="Z8" s="10" t="n">
        <f aca="false">SUM(AA8:AB8)</f>
        <v>30</v>
      </c>
      <c r="AA8" s="1" t="n">
        <f aca="false">SUM(AA9:AA13)</f>
        <v>16</v>
      </c>
      <c r="AB8" s="1" t="n">
        <f aca="false">SUM(AB9:AB13)</f>
        <v>14</v>
      </c>
      <c r="AC8" s="10" t="n">
        <f aca="false">SUM(AD8:AE8)</f>
        <v>28</v>
      </c>
      <c r="AD8" s="1" t="n">
        <f aca="false">SUM(AD9:AD13)</f>
        <v>18</v>
      </c>
      <c r="AE8" s="14" t="n">
        <f aca="false">SUM(AE9:AE13)</f>
        <v>10</v>
      </c>
    </row>
    <row r="9" customFormat="false" ht="11.25" hidden="false" customHeight="false" outlineLevel="0" collapsed="false">
      <c r="A9" s="13" t="n">
        <v>0</v>
      </c>
      <c r="B9" s="1" t="n">
        <f aca="false">SUM(C9:D9)</f>
        <v>50</v>
      </c>
      <c r="C9" s="10" t="n">
        <f aca="false">F9+I9+L9+O9+R9+U9+X9+AA9+AD9</f>
        <v>27</v>
      </c>
      <c r="D9" s="10" t="n">
        <f aca="false">G9+J9+M9+P9+S9+V9+Y9+AB9+AE9</f>
        <v>23</v>
      </c>
      <c r="E9" s="10" t="n">
        <f aca="false">SUM(F9:G9)</f>
        <v>15</v>
      </c>
      <c r="F9" s="1" t="n">
        <v>9</v>
      </c>
      <c r="G9" s="1" t="n">
        <v>6</v>
      </c>
      <c r="H9" s="10" t="n">
        <f aca="false">SUM(I9:J9)</f>
        <v>4</v>
      </c>
      <c r="I9" s="1" t="n">
        <v>1</v>
      </c>
      <c r="J9" s="1" t="n">
        <v>3</v>
      </c>
      <c r="K9" s="10" t="n">
        <f aca="false">SUM(L9:M9)</f>
        <v>2</v>
      </c>
      <c r="L9" s="1" t="n">
        <v>1</v>
      </c>
      <c r="M9" s="1" t="n">
        <v>1</v>
      </c>
      <c r="N9" s="10" t="n">
        <f aca="false">SUM(O9:P9)</f>
        <v>2</v>
      </c>
      <c r="O9" s="1" t="n">
        <v>2</v>
      </c>
      <c r="P9" s="1" t="n">
        <v>0</v>
      </c>
      <c r="Q9" s="10" t="n">
        <f aca="false">SUM(R9:S9)</f>
        <v>6</v>
      </c>
      <c r="R9" s="1" t="n">
        <v>1</v>
      </c>
      <c r="S9" s="1" t="n">
        <v>5</v>
      </c>
      <c r="T9" s="10" t="n">
        <f aca="false">SUM(U9:V9)</f>
        <v>5</v>
      </c>
      <c r="U9" s="1" t="n">
        <v>2</v>
      </c>
      <c r="V9" s="1" t="n">
        <v>3</v>
      </c>
      <c r="W9" s="10" t="n">
        <f aca="false">SUM(X9:Y9)</f>
        <v>6</v>
      </c>
      <c r="X9" s="1" t="n">
        <v>5</v>
      </c>
      <c r="Y9" s="1" t="n">
        <v>1</v>
      </c>
      <c r="Z9" s="10" t="n">
        <f aca="false">SUM(AA9:AB9)</f>
        <v>5</v>
      </c>
      <c r="AA9" s="1" t="n">
        <v>4</v>
      </c>
      <c r="AB9" s="1" t="n">
        <v>1</v>
      </c>
      <c r="AC9" s="10" t="n">
        <f aca="false">SUM(AD9:AE9)</f>
        <v>5</v>
      </c>
      <c r="AD9" s="1" t="n">
        <v>2</v>
      </c>
      <c r="AE9" s="14" t="n">
        <v>3</v>
      </c>
    </row>
    <row r="10" customFormat="false" ht="11.25" hidden="false" customHeight="false" outlineLevel="0" collapsed="false">
      <c r="A10" s="13" t="n">
        <v>1</v>
      </c>
      <c r="B10" s="1" t="n">
        <f aca="false">SUM(C10:D10)</f>
        <v>53</v>
      </c>
      <c r="C10" s="10" t="n">
        <f aca="false">F10+I10+L10+O10+R10+U10+X10+AA10+AD10</f>
        <v>31</v>
      </c>
      <c r="D10" s="10" t="n">
        <f aca="false">G10+J10+M10+P10+S10+V10+Y10+AB10+AE10</f>
        <v>22</v>
      </c>
      <c r="E10" s="10" t="n">
        <f aca="false">SUM(F10:G10)</f>
        <v>11</v>
      </c>
      <c r="F10" s="1" t="n">
        <v>9</v>
      </c>
      <c r="G10" s="1" t="n">
        <v>2</v>
      </c>
      <c r="H10" s="10" t="n">
        <f aca="false">SUM(I10:J10)</f>
        <v>8</v>
      </c>
      <c r="I10" s="1" t="n">
        <v>3</v>
      </c>
      <c r="J10" s="1" t="n">
        <v>5</v>
      </c>
      <c r="K10" s="10" t="n">
        <f aca="false">SUM(L10:M10)</f>
        <v>2</v>
      </c>
      <c r="L10" s="1" t="n">
        <v>2</v>
      </c>
      <c r="M10" s="1" t="n">
        <v>0</v>
      </c>
      <c r="N10" s="10" t="n">
        <f aca="false">SUM(O10:P10)</f>
        <v>3</v>
      </c>
      <c r="O10" s="1" t="n">
        <v>2</v>
      </c>
      <c r="P10" s="1" t="n">
        <v>1</v>
      </c>
      <c r="Q10" s="10" t="n">
        <f aca="false">SUM(R10:S10)</f>
        <v>9</v>
      </c>
      <c r="R10" s="1" t="n">
        <v>6</v>
      </c>
      <c r="S10" s="1" t="n">
        <v>3</v>
      </c>
      <c r="T10" s="10" t="n">
        <f aca="false">SUM(U10:V10)</f>
        <v>6</v>
      </c>
      <c r="U10" s="1" t="n">
        <v>1</v>
      </c>
      <c r="V10" s="1" t="n">
        <v>5</v>
      </c>
      <c r="W10" s="10" t="n">
        <f aca="false">SUM(X10:Y10)</f>
        <v>5</v>
      </c>
      <c r="X10" s="1" t="n">
        <v>2</v>
      </c>
      <c r="Y10" s="1" t="n">
        <v>3</v>
      </c>
      <c r="Z10" s="10" t="n">
        <f aca="false">SUM(AA10:AB10)</f>
        <v>6</v>
      </c>
      <c r="AA10" s="1" t="n">
        <v>3</v>
      </c>
      <c r="AB10" s="1" t="n">
        <v>3</v>
      </c>
      <c r="AC10" s="10" t="n">
        <f aca="false">SUM(AD10:AE10)</f>
        <v>3</v>
      </c>
      <c r="AD10" s="1" t="n">
        <v>3</v>
      </c>
      <c r="AE10" s="14" t="n">
        <v>0</v>
      </c>
    </row>
    <row r="11" customFormat="false" ht="11.25" hidden="false" customHeight="false" outlineLevel="0" collapsed="false">
      <c r="A11" s="13" t="n">
        <v>2</v>
      </c>
      <c r="B11" s="1" t="n">
        <f aca="false">SUM(C11:D11)</f>
        <v>51</v>
      </c>
      <c r="C11" s="10" t="n">
        <f aca="false">F11+I11+L11+O11+R11+U11+X11+AA11+AD11</f>
        <v>24</v>
      </c>
      <c r="D11" s="10" t="n">
        <f aca="false">G11+J11+M11+P11+S11+V11+Y11+AB11+AE11</f>
        <v>27</v>
      </c>
      <c r="E11" s="10" t="n">
        <f aca="false">SUM(F11:G11)</f>
        <v>15</v>
      </c>
      <c r="F11" s="1" t="n">
        <v>10</v>
      </c>
      <c r="G11" s="1" t="n">
        <v>5</v>
      </c>
      <c r="H11" s="10" t="n">
        <f aca="false">SUM(I11:J11)</f>
        <v>7</v>
      </c>
      <c r="I11" s="1" t="n">
        <v>1</v>
      </c>
      <c r="J11" s="1" t="n">
        <v>6</v>
      </c>
      <c r="K11" s="10" t="n">
        <f aca="false">SUM(L11:M11)</f>
        <v>1</v>
      </c>
      <c r="L11" s="1" t="n">
        <v>0</v>
      </c>
      <c r="M11" s="1" t="n">
        <v>1</v>
      </c>
      <c r="N11" s="10" t="n">
        <f aca="false">SUM(O11:P11)</f>
        <v>4</v>
      </c>
      <c r="O11" s="1" t="n">
        <v>3</v>
      </c>
      <c r="P11" s="1" t="n">
        <v>1</v>
      </c>
      <c r="Q11" s="10" t="n">
        <f aca="false">SUM(R11:S11)</f>
        <v>5</v>
      </c>
      <c r="R11" s="1" t="n">
        <v>2</v>
      </c>
      <c r="S11" s="1" t="n">
        <v>3</v>
      </c>
      <c r="T11" s="10" t="n">
        <f aca="false">SUM(U11:V11)</f>
        <v>3</v>
      </c>
      <c r="U11" s="1" t="n">
        <v>2</v>
      </c>
      <c r="V11" s="1" t="n">
        <v>1</v>
      </c>
      <c r="W11" s="10" t="n">
        <f aca="false">SUM(X11:Y11)</f>
        <v>5</v>
      </c>
      <c r="X11" s="1" t="n">
        <v>1</v>
      </c>
      <c r="Y11" s="1" t="n">
        <v>4</v>
      </c>
      <c r="Z11" s="10" t="n">
        <f aca="false">SUM(AA11:AB11)</f>
        <v>9</v>
      </c>
      <c r="AA11" s="1" t="n">
        <v>4</v>
      </c>
      <c r="AB11" s="1" t="n">
        <v>5</v>
      </c>
      <c r="AC11" s="10" t="n">
        <f aca="false">SUM(AD11:AE11)</f>
        <v>2</v>
      </c>
      <c r="AD11" s="1" t="n">
        <v>1</v>
      </c>
      <c r="AE11" s="14" t="n">
        <v>1</v>
      </c>
    </row>
    <row r="12" customFormat="false" ht="11.25" hidden="false" customHeight="false" outlineLevel="0" collapsed="false">
      <c r="A12" s="13" t="n">
        <v>3</v>
      </c>
      <c r="B12" s="1" t="n">
        <f aca="false">SUM(C12:D12)</f>
        <v>63</v>
      </c>
      <c r="C12" s="10" t="n">
        <f aca="false">F12+I12+L12+O12+R12+U12+X12+AA12+AD12</f>
        <v>34</v>
      </c>
      <c r="D12" s="10" t="n">
        <f aca="false">G12+J12+M12+P12+S12+V12+Y12+AB12+AE12</f>
        <v>29</v>
      </c>
      <c r="E12" s="10" t="n">
        <f aca="false">SUM(F12:G12)</f>
        <v>17</v>
      </c>
      <c r="F12" s="1" t="n">
        <v>8</v>
      </c>
      <c r="G12" s="1" t="n">
        <v>9</v>
      </c>
      <c r="H12" s="10" t="n">
        <f aca="false">SUM(I12:J12)</f>
        <v>9</v>
      </c>
      <c r="I12" s="1" t="n">
        <v>6</v>
      </c>
      <c r="J12" s="1" t="n">
        <v>3</v>
      </c>
      <c r="K12" s="10" t="n">
        <f aca="false">SUM(L12:M12)</f>
        <v>2</v>
      </c>
      <c r="L12" s="1" t="n">
        <v>0</v>
      </c>
      <c r="M12" s="1" t="n">
        <v>2</v>
      </c>
      <c r="N12" s="10" t="n">
        <f aca="false">SUM(O12:P12)</f>
        <v>5</v>
      </c>
      <c r="O12" s="1" t="n">
        <v>4</v>
      </c>
      <c r="P12" s="1" t="n">
        <v>1</v>
      </c>
      <c r="Q12" s="10" t="n">
        <f aca="false">SUM(R12:S12)</f>
        <v>8</v>
      </c>
      <c r="R12" s="1" t="n">
        <v>4</v>
      </c>
      <c r="S12" s="1" t="n">
        <v>4</v>
      </c>
      <c r="T12" s="10" t="n">
        <f aca="false">SUM(U12:V12)</f>
        <v>8</v>
      </c>
      <c r="U12" s="1" t="n">
        <v>3</v>
      </c>
      <c r="V12" s="1" t="n">
        <v>5</v>
      </c>
      <c r="W12" s="10" t="n">
        <f aca="false">SUM(X12:Y12)</f>
        <v>3</v>
      </c>
      <c r="X12" s="1" t="n">
        <v>2</v>
      </c>
      <c r="Y12" s="1" t="n">
        <v>1</v>
      </c>
      <c r="Z12" s="10" t="n">
        <f aca="false">SUM(AA12:AB12)</f>
        <v>3</v>
      </c>
      <c r="AA12" s="1" t="n">
        <v>1</v>
      </c>
      <c r="AB12" s="1" t="n">
        <v>2</v>
      </c>
      <c r="AC12" s="10" t="n">
        <f aca="false">SUM(AD12:AE12)</f>
        <v>8</v>
      </c>
      <c r="AD12" s="1" t="n">
        <v>6</v>
      </c>
      <c r="AE12" s="14" t="n">
        <v>2</v>
      </c>
    </row>
    <row r="13" customFormat="false" ht="11.25" hidden="false" customHeight="false" outlineLevel="0" collapsed="false">
      <c r="A13" s="13" t="n">
        <v>4</v>
      </c>
      <c r="B13" s="1" t="n">
        <f aca="false">SUM(C13:D13)</f>
        <v>84</v>
      </c>
      <c r="C13" s="10" t="n">
        <f aca="false">F13+I13+L13+O13+R13+U13+X13+AA13+AD13</f>
        <v>47</v>
      </c>
      <c r="D13" s="10" t="n">
        <f aca="false">G13+J13+M13+P13+S13+V13+Y13+AB13+AE13</f>
        <v>37</v>
      </c>
      <c r="E13" s="10" t="n">
        <f aca="false">SUM(F13:G13)</f>
        <v>17</v>
      </c>
      <c r="F13" s="1" t="n">
        <v>10</v>
      </c>
      <c r="G13" s="1" t="n">
        <v>7</v>
      </c>
      <c r="H13" s="10" t="n">
        <f aca="false">SUM(I13:J13)</f>
        <v>18</v>
      </c>
      <c r="I13" s="1" t="n">
        <v>13</v>
      </c>
      <c r="J13" s="1" t="n">
        <v>5</v>
      </c>
      <c r="K13" s="10" t="n">
        <f aca="false">SUM(L13:M13)</f>
        <v>1</v>
      </c>
      <c r="L13" s="1" t="n">
        <v>1</v>
      </c>
      <c r="M13" s="1" t="n">
        <v>0</v>
      </c>
      <c r="N13" s="10" t="n">
        <f aca="false">SUM(O13:P13)</f>
        <v>8</v>
      </c>
      <c r="O13" s="1" t="n">
        <v>2</v>
      </c>
      <c r="P13" s="1" t="n">
        <v>6</v>
      </c>
      <c r="Q13" s="10" t="n">
        <f aca="false">SUM(R13:S13)</f>
        <v>13</v>
      </c>
      <c r="R13" s="1" t="n">
        <v>6</v>
      </c>
      <c r="S13" s="1" t="n">
        <v>7</v>
      </c>
      <c r="T13" s="10" t="n">
        <f aca="false">SUM(U13:V13)</f>
        <v>6</v>
      </c>
      <c r="U13" s="1" t="n">
        <v>2</v>
      </c>
      <c r="V13" s="1" t="n">
        <v>4</v>
      </c>
      <c r="W13" s="10" t="n">
        <f aca="false">SUM(X13:Y13)</f>
        <v>4</v>
      </c>
      <c r="X13" s="1" t="n">
        <v>3</v>
      </c>
      <c r="Y13" s="1" t="n">
        <v>1</v>
      </c>
      <c r="Z13" s="10" t="n">
        <f aca="false">SUM(AA13:AB13)</f>
        <v>7</v>
      </c>
      <c r="AA13" s="1" t="n">
        <v>4</v>
      </c>
      <c r="AB13" s="1" t="n">
        <v>3</v>
      </c>
      <c r="AC13" s="10" t="n">
        <f aca="false">SUM(AD13:AE13)</f>
        <v>10</v>
      </c>
      <c r="AD13" s="1" t="n">
        <v>6</v>
      </c>
      <c r="AE13" s="14" t="n">
        <v>4</v>
      </c>
    </row>
    <row r="14" customFormat="false" ht="11.25" hidden="false" customHeight="false" outlineLevel="0" collapsed="false">
      <c r="A14" s="15" t="s">
        <v>16</v>
      </c>
      <c r="B14" s="1" t="n">
        <f aca="false">SUM(C14:D14)</f>
        <v>410</v>
      </c>
      <c r="C14" s="10" t="n">
        <f aca="false">F14+I14+L14+O14+R14+U14+X14+AA14+AD14</f>
        <v>225</v>
      </c>
      <c r="D14" s="10" t="n">
        <f aca="false">G14+J14+M14+P14+S14+V14+Y14+AB14+AE14</f>
        <v>185</v>
      </c>
      <c r="E14" s="10" t="n">
        <f aca="false">SUM(F14:G14)</f>
        <v>104</v>
      </c>
      <c r="F14" s="1" t="n">
        <f aca="false">SUM(F15:F19)</f>
        <v>53</v>
      </c>
      <c r="G14" s="1" t="n">
        <f aca="false">SUM(G15:G19)</f>
        <v>51</v>
      </c>
      <c r="H14" s="10" t="n">
        <f aca="false">SUM(I14:J14)</f>
        <v>85</v>
      </c>
      <c r="I14" s="1" t="n">
        <f aca="false">SUM(I15:I19)</f>
        <v>53</v>
      </c>
      <c r="J14" s="1" t="n">
        <f aca="false">SUM(J15:J19)</f>
        <v>32</v>
      </c>
      <c r="K14" s="10" t="n">
        <f aca="false">SUM(L14:M14)</f>
        <v>13</v>
      </c>
      <c r="L14" s="1" t="n">
        <f aca="false">SUM(L15:L19)</f>
        <v>7</v>
      </c>
      <c r="M14" s="1" t="n">
        <f aca="false">SUM(M15:M19)</f>
        <v>6</v>
      </c>
      <c r="N14" s="10" t="n">
        <f aca="false">SUM(O14:P14)</f>
        <v>25</v>
      </c>
      <c r="O14" s="1" t="n">
        <f aca="false">SUM(O15:O19)</f>
        <v>13</v>
      </c>
      <c r="P14" s="1" t="n">
        <f aca="false">SUM(P15:P19)</f>
        <v>12</v>
      </c>
      <c r="Q14" s="10" t="n">
        <f aca="false">SUM(R14:S14)</f>
        <v>57</v>
      </c>
      <c r="R14" s="1" t="n">
        <f aca="false">SUM(R15:R19)</f>
        <v>28</v>
      </c>
      <c r="S14" s="1" t="n">
        <f aca="false">SUM(S15:S19)</f>
        <v>29</v>
      </c>
      <c r="T14" s="10" t="n">
        <f aca="false">SUM(U14:V14)</f>
        <v>35</v>
      </c>
      <c r="U14" s="1" t="n">
        <f aca="false">SUM(U15:U19)</f>
        <v>22</v>
      </c>
      <c r="V14" s="1" t="n">
        <f aca="false">SUM(V15:V19)</f>
        <v>13</v>
      </c>
      <c r="W14" s="10" t="n">
        <f aca="false">SUM(X14:Y14)</f>
        <v>26</v>
      </c>
      <c r="X14" s="1" t="n">
        <f aca="false">SUM(X15:X19)</f>
        <v>17</v>
      </c>
      <c r="Y14" s="1" t="n">
        <f aca="false">SUM(Y15:Y19)</f>
        <v>9</v>
      </c>
      <c r="Z14" s="10" t="n">
        <f aca="false">SUM(AA14:AB14)</f>
        <v>22</v>
      </c>
      <c r="AA14" s="1" t="n">
        <f aca="false">SUM(AA15:AA19)</f>
        <v>10</v>
      </c>
      <c r="AB14" s="1" t="n">
        <f aca="false">SUM(AB15:AB19)</f>
        <v>12</v>
      </c>
      <c r="AC14" s="10" t="n">
        <f aca="false">SUM(AD14:AE14)</f>
        <v>43</v>
      </c>
      <c r="AD14" s="1" t="n">
        <f aca="false">SUM(AD15:AD19)</f>
        <v>22</v>
      </c>
      <c r="AE14" s="14" t="n">
        <f aca="false">SUM(AE15:AE19)</f>
        <v>21</v>
      </c>
    </row>
    <row r="15" customFormat="false" ht="11.25" hidden="false" customHeight="false" outlineLevel="0" collapsed="false">
      <c r="A15" s="13" t="n">
        <v>5</v>
      </c>
      <c r="B15" s="1" t="n">
        <f aca="false">SUM(C15:D15)</f>
        <v>64</v>
      </c>
      <c r="C15" s="10" t="n">
        <f aca="false">F15+I15+L15+O15+R15+U15+X15+AA15+AD15</f>
        <v>35</v>
      </c>
      <c r="D15" s="10" t="n">
        <f aca="false">G15+J15+M15+P15+S15+V15+Y15+AB15+AE15</f>
        <v>29</v>
      </c>
      <c r="E15" s="10" t="n">
        <f aca="false">SUM(F15:G15)</f>
        <v>17</v>
      </c>
      <c r="F15" s="1" t="n">
        <v>10</v>
      </c>
      <c r="G15" s="1" t="n">
        <v>7</v>
      </c>
      <c r="H15" s="10" t="n">
        <f aca="false">SUM(I15:J15)</f>
        <v>14</v>
      </c>
      <c r="I15" s="1" t="n">
        <v>9</v>
      </c>
      <c r="J15" s="1" t="n">
        <v>5</v>
      </c>
      <c r="K15" s="10" t="n">
        <f aca="false">SUM(L15:M15)</f>
        <v>1</v>
      </c>
      <c r="L15" s="1" t="n">
        <v>1</v>
      </c>
      <c r="M15" s="1" t="n">
        <v>0</v>
      </c>
      <c r="N15" s="10" t="n">
        <f aca="false">SUM(O15:P15)</f>
        <v>4</v>
      </c>
      <c r="O15" s="1" t="n">
        <v>1</v>
      </c>
      <c r="P15" s="1" t="n">
        <v>3</v>
      </c>
      <c r="Q15" s="10" t="n">
        <f aca="false">SUM(R15:S15)</f>
        <v>7</v>
      </c>
      <c r="R15" s="1" t="n">
        <v>1</v>
      </c>
      <c r="S15" s="1" t="n">
        <v>6</v>
      </c>
      <c r="T15" s="10" t="n">
        <f aca="false">SUM(U15:V15)</f>
        <v>5</v>
      </c>
      <c r="U15" s="1" t="n">
        <v>2</v>
      </c>
      <c r="V15" s="1" t="n">
        <v>3</v>
      </c>
      <c r="W15" s="10" t="n">
        <f aca="false">SUM(X15:Y15)</f>
        <v>5</v>
      </c>
      <c r="X15" s="1" t="n">
        <v>5</v>
      </c>
      <c r="Y15" s="1" t="n">
        <v>0</v>
      </c>
      <c r="Z15" s="10" t="n">
        <f aca="false">SUM(AA15:AB15)</f>
        <v>3</v>
      </c>
      <c r="AA15" s="1" t="n">
        <v>1</v>
      </c>
      <c r="AB15" s="1" t="n">
        <v>2</v>
      </c>
      <c r="AC15" s="10" t="n">
        <f aca="false">SUM(AD15:AE15)</f>
        <v>8</v>
      </c>
      <c r="AD15" s="1" t="n">
        <v>5</v>
      </c>
      <c r="AE15" s="14" t="n">
        <v>3</v>
      </c>
    </row>
    <row r="16" customFormat="false" ht="11.25" hidden="false" customHeight="false" outlineLevel="0" collapsed="false">
      <c r="A16" s="13" t="n">
        <v>6</v>
      </c>
      <c r="B16" s="1" t="n">
        <f aca="false">SUM(C16:D16)</f>
        <v>63</v>
      </c>
      <c r="C16" s="10" t="n">
        <f aca="false">F16+I16+L16+O16+R16+U16+X16+AA16+AD16</f>
        <v>38</v>
      </c>
      <c r="D16" s="10" t="n">
        <f aca="false">G16+J16+M16+P16+S16+V16+Y16+AB16+AE16</f>
        <v>25</v>
      </c>
      <c r="E16" s="10" t="n">
        <f aca="false">SUM(F16:G16)</f>
        <v>11</v>
      </c>
      <c r="F16" s="1" t="n">
        <v>5</v>
      </c>
      <c r="G16" s="1" t="n">
        <v>6</v>
      </c>
      <c r="H16" s="10" t="n">
        <f aca="false">SUM(I16:J16)</f>
        <v>13</v>
      </c>
      <c r="I16" s="1" t="n">
        <v>10</v>
      </c>
      <c r="J16" s="1" t="n">
        <v>3</v>
      </c>
      <c r="K16" s="10" t="n">
        <f aca="false">SUM(L16:M16)</f>
        <v>4</v>
      </c>
      <c r="L16" s="1" t="n">
        <v>3</v>
      </c>
      <c r="M16" s="1" t="n">
        <v>1</v>
      </c>
      <c r="N16" s="10" t="n">
        <f aca="false">SUM(O16:P16)</f>
        <v>3</v>
      </c>
      <c r="O16" s="1" t="n">
        <v>2</v>
      </c>
      <c r="P16" s="1" t="n">
        <v>1</v>
      </c>
      <c r="Q16" s="10" t="n">
        <f aca="false">SUM(R16:S16)</f>
        <v>9</v>
      </c>
      <c r="R16" s="1" t="n">
        <v>6</v>
      </c>
      <c r="S16" s="1" t="n">
        <v>3</v>
      </c>
      <c r="T16" s="10" t="n">
        <f aca="false">SUM(U16:V16)</f>
        <v>4</v>
      </c>
      <c r="U16" s="1" t="n">
        <v>2</v>
      </c>
      <c r="V16" s="1" t="n">
        <v>2</v>
      </c>
      <c r="W16" s="10" t="n">
        <f aca="false">SUM(X16:Y16)</f>
        <v>4</v>
      </c>
      <c r="X16" s="1" t="n">
        <v>1</v>
      </c>
      <c r="Y16" s="1" t="n">
        <v>3</v>
      </c>
      <c r="Z16" s="10" t="n">
        <f aca="false">SUM(AA16:AB16)</f>
        <v>8</v>
      </c>
      <c r="AA16" s="1" t="n">
        <v>4</v>
      </c>
      <c r="AB16" s="1" t="n">
        <v>4</v>
      </c>
      <c r="AC16" s="10" t="n">
        <f aca="false">SUM(AD16:AE16)</f>
        <v>7</v>
      </c>
      <c r="AD16" s="1" t="n">
        <v>5</v>
      </c>
      <c r="AE16" s="14" t="n">
        <v>2</v>
      </c>
    </row>
    <row r="17" customFormat="false" ht="11.25" hidden="false" customHeight="false" outlineLevel="0" collapsed="false">
      <c r="A17" s="13" t="n">
        <v>7</v>
      </c>
      <c r="B17" s="1" t="n">
        <f aca="false">SUM(C17:D17)</f>
        <v>93</v>
      </c>
      <c r="C17" s="10" t="n">
        <f aca="false">F17+I17+L17+O17+R17+U17+X17+AA17+AD17</f>
        <v>50</v>
      </c>
      <c r="D17" s="10" t="n">
        <f aca="false">G17+J17+M17+P17+S17+V17+Y17+AB17+AE17</f>
        <v>43</v>
      </c>
      <c r="E17" s="10" t="n">
        <f aca="false">SUM(F17:G17)</f>
        <v>27</v>
      </c>
      <c r="F17" s="1" t="n">
        <v>15</v>
      </c>
      <c r="G17" s="1" t="n">
        <v>12</v>
      </c>
      <c r="H17" s="10" t="n">
        <f aca="false">SUM(I17:J17)</f>
        <v>21</v>
      </c>
      <c r="I17" s="1" t="n">
        <v>9</v>
      </c>
      <c r="J17" s="1" t="n">
        <v>12</v>
      </c>
      <c r="K17" s="10" t="n">
        <f aca="false">SUM(L17:M17)</f>
        <v>1</v>
      </c>
      <c r="L17" s="1" t="n">
        <v>0</v>
      </c>
      <c r="M17" s="1" t="n">
        <v>1</v>
      </c>
      <c r="N17" s="10" t="n">
        <f aca="false">SUM(O17:P17)</f>
        <v>2</v>
      </c>
      <c r="O17" s="1" t="n">
        <v>1</v>
      </c>
      <c r="P17" s="1" t="n">
        <v>1</v>
      </c>
      <c r="Q17" s="10" t="n">
        <f aca="false">SUM(R17:S17)</f>
        <v>15</v>
      </c>
      <c r="R17" s="1" t="n">
        <v>10</v>
      </c>
      <c r="S17" s="1" t="n">
        <v>5</v>
      </c>
      <c r="T17" s="10" t="n">
        <f aca="false">SUM(U17:V17)</f>
        <v>7</v>
      </c>
      <c r="U17" s="1" t="n">
        <v>6</v>
      </c>
      <c r="V17" s="1" t="n">
        <v>1</v>
      </c>
      <c r="W17" s="10" t="n">
        <f aca="false">SUM(X17:Y17)</f>
        <v>8</v>
      </c>
      <c r="X17" s="1" t="n">
        <v>5</v>
      </c>
      <c r="Y17" s="1" t="n">
        <v>3</v>
      </c>
      <c r="Z17" s="10" t="n">
        <f aca="false">SUM(AA17:AB17)</f>
        <v>1</v>
      </c>
      <c r="AA17" s="1" t="n">
        <v>0</v>
      </c>
      <c r="AB17" s="1" t="n">
        <v>1</v>
      </c>
      <c r="AC17" s="10" t="n">
        <f aca="false">SUM(AD17:AE17)</f>
        <v>11</v>
      </c>
      <c r="AD17" s="1" t="n">
        <v>4</v>
      </c>
      <c r="AE17" s="14" t="n">
        <v>7</v>
      </c>
    </row>
    <row r="18" customFormat="false" ht="11.25" hidden="false" customHeight="false" outlineLevel="0" collapsed="false">
      <c r="A18" s="13" t="n">
        <v>8</v>
      </c>
      <c r="B18" s="1" t="n">
        <f aca="false">SUM(C18:D18)</f>
        <v>87</v>
      </c>
      <c r="C18" s="10" t="n">
        <f aca="false">F18+I18+L18+O18+R18+U18+X18+AA18+AD18</f>
        <v>46</v>
      </c>
      <c r="D18" s="10" t="n">
        <f aca="false">G18+J18+M18+P18+S18+V18+Y18+AB18+AE18</f>
        <v>41</v>
      </c>
      <c r="E18" s="10" t="n">
        <f aca="false">SUM(F18:G18)</f>
        <v>18</v>
      </c>
      <c r="F18" s="1" t="n">
        <v>8</v>
      </c>
      <c r="G18" s="1" t="n">
        <v>10</v>
      </c>
      <c r="H18" s="10" t="n">
        <f aca="false">SUM(I18:J18)</f>
        <v>15</v>
      </c>
      <c r="I18" s="1" t="n">
        <v>10</v>
      </c>
      <c r="J18" s="1" t="n">
        <v>5</v>
      </c>
      <c r="K18" s="10" t="n">
        <f aca="false">SUM(L18:M18)</f>
        <v>5</v>
      </c>
      <c r="L18" s="1" t="n">
        <v>2</v>
      </c>
      <c r="M18" s="1" t="n">
        <v>3</v>
      </c>
      <c r="N18" s="10" t="n">
        <f aca="false">SUM(O18:P18)</f>
        <v>10</v>
      </c>
      <c r="O18" s="1" t="n">
        <v>7</v>
      </c>
      <c r="P18" s="1" t="n">
        <v>3</v>
      </c>
      <c r="Q18" s="10" t="n">
        <f aca="false">SUM(R18:S18)</f>
        <v>9</v>
      </c>
      <c r="R18" s="1" t="n">
        <v>3</v>
      </c>
      <c r="S18" s="1" t="n">
        <v>6</v>
      </c>
      <c r="T18" s="10" t="n">
        <f aca="false">SUM(U18:V18)</f>
        <v>10</v>
      </c>
      <c r="U18" s="1" t="n">
        <v>5</v>
      </c>
      <c r="V18" s="1" t="n">
        <v>5</v>
      </c>
      <c r="W18" s="10" t="n">
        <f aca="false">SUM(X18:Y18)</f>
        <v>6</v>
      </c>
      <c r="X18" s="1" t="n">
        <v>3</v>
      </c>
      <c r="Y18" s="1" t="n">
        <v>3</v>
      </c>
      <c r="Z18" s="10" t="n">
        <f aca="false">SUM(AA18:AB18)</f>
        <v>7</v>
      </c>
      <c r="AA18" s="1" t="n">
        <v>4</v>
      </c>
      <c r="AB18" s="1" t="n">
        <v>3</v>
      </c>
      <c r="AC18" s="10" t="n">
        <f aca="false">SUM(AD18:AE18)</f>
        <v>7</v>
      </c>
      <c r="AD18" s="1" t="n">
        <v>4</v>
      </c>
      <c r="AE18" s="14" t="n">
        <v>3</v>
      </c>
    </row>
    <row r="19" customFormat="false" ht="11.25" hidden="false" customHeight="false" outlineLevel="0" collapsed="false">
      <c r="A19" s="13" t="n">
        <v>9</v>
      </c>
      <c r="B19" s="1" t="n">
        <f aca="false">SUM(C19:D19)</f>
        <v>103</v>
      </c>
      <c r="C19" s="10" t="n">
        <f aca="false">F19+I19+L19+O19+R19+U19+X19+AA19+AD19</f>
        <v>56</v>
      </c>
      <c r="D19" s="10" t="n">
        <f aca="false">G19+J19+M19+P19+S19+V19+Y19+AB19+AE19</f>
        <v>47</v>
      </c>
      <c r="E19" s="10" t="n">
        <f aca="false">SUM(F19:G19)</f>
        <v>31</v>
      </c>
      <c r="F19" s="1" t="n">
        <v>15</v>
      </c>
      <c r="G19" s="1" t="n">
        <v>16</v>
      </c>
      <c r="H19" s="10" t="n">
        <f aca="false">SUM(I19:J19)</f>
        <v>22</v>
      </c>
      <c r="I19" s="1" t="n">
        <v>15</v>
      </c>
      <c r="J19" s="1" t="n">
        <v>7</v>
      </c>
      <c r="K19" s="10" t="n">
        <f aca="false">SUM(L19:M19)</f>
        <v>2</v>
      </c>
      <c r="L19" s="1" t="n">
        <v>1</v>
      </c>
      <c r="M19" s="1" t="n">
        <v>1</v>
      </c>
      <c r="N19" s="10" t="n">
        <f aca="false">SUM(O19:P19)</f>
        <v>6</v>
      </c>
      <c r="O19" s="1" t="n">
        <v>2</v>
      </c>
      <c r="P19" s="1" t="n">
        <v>4</v>
      </c>
      <c r="Q19" s="10" t="n">
        <f aca="false">SUM(R19:S19)</f>
        <v>17</v>
      </c>
      <c r="R19" s="1" t="n">
        <v>8</v>
      </c>
      <c r="S19" s="1" t="n">
        <v>9</v>
      </c>
      <c r="T19" s="10" t="n">
        <f aca="false">SUM(U19:V19)</f>
        <v>9</v>
      </c>
      <c r="U19" s="1" t="n">
        <v>7</v>
      </c>
      <c r="V19" s="1" t="n">
        <v>2</v>
      </c>
      <c r="W19" s="10" t="n">
        <f aca="false">SUM(X19:Y19)</f>
        <v>3</v>
      </c>
      <c r="X19" s="1" t="n">
        <v>3</v>
      </c>
      <c r="Y19" s="1" t="n">
        <v>0</v>
      </c>
      <c r="Z19" s="10" t="n">
        <f aca="false">SUM(AA19:AB19)</f>
        <v>3</v>
      </c>
      <c r="AA19" s="1" t="n">
        <v>1</v>
      </c>
      <c r="AB19" s="1" t="n">
        <v>2</v>
      </c>
      <c r="AC19" s="10" t="n">
        <f aca="false">SUM(AD19:AE19)</f>
        <v>10</v>
      </c>
      <c r="AD19" s="1" t="n">
        <v>4</v>
      </c>
      <c r="AE19" s="14" t="n">
        <v>6</v>
      </c>
    </row>
    <row r="20" customFormat="false" ht="11.25" hidden="false" customHeight="false" outlineLevel="0" collapsed="false">
      <c r="A20" s="15" t="s">
        <v>17</v>
      </c>
      <c r="B20" s="1" t="n">
        <f aca="false">SUM(C20:D20)</f>
        <v>636</v>
      </c>
      <c r="C20" s="10" t="n">
        <f aca="false">F20+I20+L20+O20+R20+U20+X20+AA20+AD20</f>
        <v>340</v>
      </c>
      <c r="D20" s="10" t="n">
        <f aca="false">G20+J20+M20+P20+S20+V20+Y20+AB20+AE20</f>
        <v>296</v>
      </c>
      <c r="E20" s="10" t="n">
        <f aca="false">SUM(F20:G20)</f>
        <v>136</v>
      </c>
      <c r="F20" s="1" t="n">
        <f aca="false">SUM(F21:F25)</f>
        <v>78</v>
      </c>
      <c r="G20" s="1" t="n">
        <f aca="false">SUM(G21:G25)</f>
        <v>58</v>
      </c>
      <c r="H20" s="10" t="n">
        <f aca="false">SUM(I20:J20)</f>
        <v>138</v>
      </c>
      <c r="I20" s="1" t="n">
        <f aca="false">SUM(I21:I25)</f>
        <v>68</v>
      </c>
      <c r="J20" s="1" t="n">
        <f aca="false">SUM(J21:J25)</f>
        <v>70</v>
      </c>
      <c r="K20" s="10" t="n">
        <f aca="false">SUM(L20:M20)</f>
        <v>36</v>
      </c>
      <c r="L20" s="1" t="n">
        <f aca="false">SUM(L21:L25)</f>
        <v>20</v>
      </c>
      <c r="M20" s="1" t="n">
        <f aca="false">SUM(M21:M25)</f>
        <v>16</v>
      </c>
      <c r="N20" s="10" t="n">
        <f aca="false">SUM(O20:P20)</f>
        <v>56</v>
      </c>
      <c r="O20" s="1" t="n">
        <f aca="false">SUM(O21:O25)</f>
        <v>40</v>
      </c>
      <c r="P20" s="1" t="n">
        <f aca="false">SUM(P21:P25)</f>
        <v>16</v>
      </c>
      <c r="Q20" s="10" t="n">
        <f aca="false">SUM(R20:S20)</f>
        <v>73</v>
      </c>
      <c r="R20" s="1" t="n">
        <f aca="false">SUM(R21:R25)</f>
        <v>37</v>
      </c>
      <c r="S20" s="1" t="n">
        <f aca="false">SUM(S21:S25)</f>
        <v>36</v>
      </c>
      <c r="T20" s="10" t="n">
        <f aca="false">SUM(U20:V20)</f>
        <v>43</v>
      </c>
      <c r="U20" s="1" t="n">
        <f aca="false">SUM(U21:U25)</f>
        <v>22</v>
      </c>
      <c r="V20" s="1" t="n">
        <f aca="false">SUM(V21:V25)</f>
        <v>21</v>
      </c>
      <c r="W20" s="10" t="n">
        <f aca="false">SUM(X20:Y20)</f>
        <v>55</v>
      </c>
      <c r="X20" s="1" t="n">
        <f aca="false">SUM(X21:X25)</f>
        <v>26</v>
      </c>
      <c r="Y20" s="1" t="n">
        <f aca="false">SUM(Y21:Y25)</f>
        <v>29</v>
      </c>
      <c r="Z20" s="10" t="n">
        <f aca="false">SUM(AA20:AB20)</f>
        <v>46</v>
      </c>
      <c r="AA20" s="1" t="n">
        <f aca="false">SUM(AA21:AA25)</f>
        <v>23</v>
      </c>
      <c r="AB20" s="1" t="n">
        <f aca="false">SUM(AB21:AB25)</f>
        <v>23</v>
      </c>
      <c r="AC20" s="10" t="n">
        <f aca="false">SUM(AD20:AE20)</f>
        <v>53</v>
      </c>
      <c r="AD20" s="1" t="n">
        <f aca="false">SUM(AD21:AD25)</f>
        <v>26</v>
      </c>
      <c r="AE20" s="14" t="n">
        <f aca="false">SUM(AE21:AE25)</f>
        <v>27</v>
      </c>
    </row>
    <row r="21" customFormat="false" ht="11.25" hidden="false" customHeight="false" outlineLevel="0" collapsed="false">
      <c r="A21" s="13" t="n">
        <v>10</v>
      </c>
      <c r="B21" s="1" t="n">
        <f aca="false">SUM(C21:D21)</f>
        <v>109</v>
      </c>
      <c r="C21" s="10" t="n">
        <f aca="false">F21+I21+L21+O21+R21+U21+X21+AA21+AD21</f>
        <v>56</v>
      </c>
      <c r="D21" s="10" t="n">
        <f aca="false">G21+J21+M21+P21+S21+V21+Y21+AB21+AE21</f>
        <v>53</v>
      </c>
      <c r="E21" s="10" t="n">
        <f aca="false">SUM(F21:G21)</f>
        <v>27</v>
      </c>
      <c r="F21" s="1" t="n">
        <v>15</v>
      </c>
      <c r="G21" s="1" t="n">
        <v>12</v>
      </c>
      <c r="H21" s="10" t="n">
        <f aca="false">SUM(I21:J21)</f>
        <v>25</v>
      </c>
      <c r="I21" s="1" t="n">
        <v>8</v>
      </c>
      <c r="J21" s="1" t="n">
        <v>17</v>
      </c>
      <c r="K21" s="10" t="n">
        <f aca="false">SUM(L21:M21)</f>
        <v>3</v>
      </c>
      <c r="L21" s="1" t="n">
        <v>1</v>
      </c>
      <c r="M21" s="1" t="n">
        <v>2</v>
      </c>
      <c r="N21" s="10" t="n">
        <f aca="false">SUM(O21:P21)</f>
        <v>7</v>
      </c>
      <c r="O21" s="1" t="n">
        <v>4</v>
      </c>
      <c r="P21" s="1" t="n">
        <v>3</v>
      </c>
      <c r="Q21" s="10" t="n">
        <f aca="false">SUM(R21:S21)</f>
        <v>8</v>
      </c>
      <c r="R21" s="1" t="n">
        <v>5</v>
      </c>
      <c r="S21" s="1" t="n">
        <v>3</v>
      </c>
      <c r="T21" s="10" t="n">
        <f aca="false">SUM(U21:V21)</f>
        <v>9</v>
      </c>
      <c r="U21" s="1" t="n">
        <v>5</v>
      </c>
      <c r="V21" s="1" t="n">
        <v>4</v>
      </c>
      <c r="W21" s="10" t="n">
        <f aca="false">SUM(X21:Y21)</f>
        <v>10</v>
      </c>
      <c r="X21" s="1" t="n">
        <v>5</v>
      </c>
      <c r="Y21" s="1" t="n">
        <v>5</v>
      </c>
      <c r="Z21" s="10" t="n">
        <f aca="false">SUM(AA21:AB21)</f>
        <v>12</v>
      </c>
      <c r="AA21" s="1" t="n">
        <v>8</v>
      </c>
      <c r="AB21" s="1" t="n">
        <v>4</v>
      </c>
      <c r="AC21" s="10" t="n">
        <f aca="false">SUM(AD21:AE21)</f>
        <v>8</v>
      </c>
      <c r="AD21" s="1" t="n">
        <v>5</v>
      </c>
      <c r="AE21" s="14" t="n">
        <v>3</v>
      </c>
    </row>
    <row r="22" customFormat="false" ht="11.25" hidden="false" customHeight="false" outlineLevel="0" collapsed="false">
      <c r="A22" s="13" t="n">
        <v>11</v>
      </c>
      <c r="B22" s="1" t="n">
        <f aca="false">SUM(C22:D22)</f>
        <v>124</v>
      </c>
      <c r="C22" s="10" t="n">
        <f aca="false">F22+I22+L22+O22+R22+U22+X22+AA22+AD22</f>
        <v>68</v>
      </c>
      <c r="D22" s="10" t="n">
        <f aca="false">G22+J22+M22+P22+S22+V22+Y22+AB22+AE22</f>
        <v>56</v>
      </c>
      <c r="E22" s="10" t="n">
        <f aca="false">SUM(F22:G22)</f>
        <v>28</v>
      </c>
      <c r="F22" s="1" t="n">
        <v>15</v>
      </c>
      <c r="G22" s="1" t="n">
        <v>13</v>
      </c>
      <c r="H22" s="10" t="n">
        <f aca="false">SUM(I22:J22)</f>
        <v>27</v>
      </c>
      <c r="I22" s="1" t="n">
        <v>15</v>
      </c>
      <c r="J22" s="1" t="n">
        <v>12</v>
      </c>
      <c r="K22" s="10" t="n">
        <f aca="false">SUM(L22:M22)</f>
        <v>7</v>
      </c>
      <c r="L22" s="1" t="n">
        <v>5</v>
      </c>
      <c r="M22" s="1" t="n">
        <v>2</v>
      </c>
      <c r="N22" s="10" t="n">
        <f aca="false">SUM(O22:P22)</f>
        <v>10</v>
      </c>
      <c r="O22" s="1" t="n">
        <v>6</v>
      </c>
      <c r="P22" s="1" t="n">
        <v>4</v>
      </c>
      <c r="Q22" s="10" t="n">
        <f aca="false">SUM(R22:S22)</f>
        <v>18</v>
      </c>
      <c r="R22" s="1" t="n">
        <v>12</v>
      </c>
      <c r="S22" s="1" t="n">
        <v>6</v>
      </c>
      <c r="T22" s="10" t="n">
        <f aca="false">SUM(U22:V22)</f>
        <v>7</v>
      </c>
      <c r="U22" s="1" t="n">
        <v>2</v>
      </c>
      <c r="V22" s="1" t="n">
        <v>5</v>
      </c>
      <c r="W22" s="10" t="n">
        <f aca="false">SUM(X22:Y22)</f>
        <v>9</v>
      </c>
      <c r="X22" s="1" t="n">
        <v>5</v>
      </c>
      <c r="Y22" s="1" t="n">
        <v>4</v>
      </c>
      <c r="Z22" s="10" t="n">
        <f aca="false">SUM(AA22:AB22)</f>
        <v>5</v>
      </c>
      <c r="AA22" s="1" t="n">
        <v>2</v>
      </c>
      <c r="AB22" s="1" t="n">
        <v>3</v>
      </c>
      <c r="AC22" s="10" t="n">
        <f aca="false">SUM(AD22:AE22)</f>
        <v>13</v>
      </c>
      <c r="AD22" s="1" t="n">
        <v>6</v>
      </c>
      <c r="AE22" s="14" t="n">
        <v>7</v>
      </c>
    </row>
    <row r="23" customFormat="false" ht="11.25" hidden="false" customHeight="false" outlineLevel="0" collapsed="false">
      <c r="A23" s="13" t="n">
        <v>12</v>
      </c>
      <c r="B23" s="1" t="n">
        <f aca="false">SUM(C23:D23)</f>
        <v>126</v>
      </c>
      <c r="C23" s="10" t="n">
        <f aca="false">F23+I23+L23+O23+R23+U23+X23+AA23+AD23</f>
        <v>67</v>
      </c>
      <c r="D23" s="10" t="n">
        <f aca="false">G23+J23+M23+P23+S23+V23+Y23+AB23+AE23</f>
        <v>59</v>
      </c>
      <c r="E23" s="10" t="n">
        <f aca="false">SUM(F23:G23)</f>
        <v>22</v>
      </c>
      <c r="F23" s="1" t="n">
        <v>14</v>
      </c>
      <c r="G23" s="1" t="n">
        <v>8</v>
      </c>
      <c r="H23" s="10" t="n">
        <f aca="false">SUM(I23:J23)</f>
        <v>26</v>
      </c>
      <c r="I23" s="1" t="n">
        <v>13</v>
      </c>
      <c r="J23" s="1" t="n">
        <v>13</v>
      </c>
      <c r="K23" s="10" t="n">
        <f aca="false">SUM(L23:M23)</f>
        <v>10</v>
      </c>
      <c r="L23" s="1" t="n">
        <v>5</v>
      </c>
      <c r="M23" s="1" t="n">
        <v>5</v>
      </c>
      <c r="N23" s="10" t="n">
        <f aca="false">SUM(O23:P23)</f>
        <v>11</v>
      </c>
      <c r="O23" s="1" t="n">
        <v>11</v>
      </c>
      <c r="P23" s="1" t="n">
        <v>0</v>
      </c>
      <c r="Q23" s="10" t="n">
        <f aca="false">SUM(R23:S23)</f>
        <v>16</v>
      </c>
      <c r="R23" s="1" t="n">
        <v>8</v>
      </c>
      <c r="S23" s="1" t="n">
        <v>8</v>
      </c>
      <c r="T23" s="10" t="n">
        <f aca="false">SUM(U23:V23)</f>
        <v>9</v>
      </c>
      <c r="U23" s="1" t="n">
        <v>5</v>
      </c>
      <c r="V23" s="1" t="n">
        <v>4</v>
      </c>
      <c r="W23" s="10" t="n">
        <f aca="false">SUM(X23:Y23)</f>
        <v>15</v>
      </c>
      <c r="X23" s="1" t="n">
        <v>5</v>
      </c>
      <c r="Y23" s="1" t="n">
        <v>10</v>
      </c>
      <c r="Z23" s="10" t="n">
        <f aca="false">SUM(AA23:AB23)</f>
        <v>9</v>
      </c>
      <c r="AA23" s="1" t="n">
        <v>1</v>
      </c>
      <c r="AB23" s="1" t="n">
        <v>8</v>
      </c>
      <c r="AC23" s="10" t="n">
        <f aca="false">SUM(AD23:AE23)</f>
        <v>8</v>
      </c>
      <c r="AD23" s="1" t="n">
        <v>5</v>
      </c>
      <c r="AE23" s="14" t="n">
        <v>3</v>
      </c>
    </row>
    <row r="24" customFormat="false" ht="11.25" hidden="false" customHeight="false" outlineLevel="0" collapsed="false">
      <c r="A24" s="13" t="n">
        <v>13</v>
      </c>
      <c r="B24" s="1" t="n">
        <f aca="false">SUM(C24:D24)</f>
        <v>149</v>
      </c>
      <c r="C24" s="10" t="n">
        <f aca="false">F24+I24+L24+O24+R24+U24+X24+AA24+AD24</f>
        <v>78</v>
      </c>
      <c r="D24" s="10" t="n">
        <f aca="false">G24+J24+M24+P24+S24+V24+Y24+AB24+AE24</f>
        <v>71</v>
      </c>
      <c r="E24" s="10" t="n">
        <f aca="false">SUM(F24:G24)</f>
        <v>37</v>
      </c>
      <c r="F24" s="1" t="n">
        <v>21</v>
      </c>
      <c r="G24" s="1" t="n">
        <v>16</v>
      </c>
      <c r="H24" s="10" t="n">
        <f aca="false">SUM(I24:J24)</f>
        <v>33</v>
      </c>
      <c r="I24" s="1" t="n">
        <v>16</v>
      </c>
      <c r="J24" s="1" t="n">
        <v>17</v>
      </c>
      <c r="K24" s="10" t="n">
        <f aca="false">SUM(L24:M24)</f>
        <v>7</v>
      </c>
      <c r="L24" s="1" t="n">
        <v>4</v>
      </c>
      <c r="M24" s="1" t="n">
        <v>3</v>
      </c>
      <c r="N24" s="10" t="n">
        <f aca="false">SUM(O24:P24)</f>
        <v>16</v>
      </c>
      <c r="O24" s="1" t="n">
        <v>9</v>
      </c>
      <c r="P24" s="1" t="n">
        <v>7</v>
      </c>
      <c r="Q24" s="10" t="n">
        <f aca="false">SUM(R24:S24)</f>
        <v>15</v>
      </c>
      <c r="R24" s="1" t="n">
        <v>6</v>
      </c>
      <c r="S24" s="1" t="n">
        <v>9</v>
      </c>
      <c r="T24" s="10" t="n">
        <f aca="false">SUM(U24:V24)</f>
        <v>6</v>
      </c>
      <c r="U24" s="1" t="n">
        <v>3</v>
      </c>
      <c r="V24" s="1" t="n">
        <v>3</v>
      </c>
      <c r="W24" s="10" t="n">
        <f aca="false">SUM(X24:Y24)</f>
        <v>10</v>
      </c>
      <c r="X24" s="1" t="n">
        <v>5</v>
      </c>
      <c r="Y24" s="1" t="n">
        <v>5</v>
      </c>
      <c r="Z24" s="10" t="n">
        <f aca="false">SUM(AA24:AB24)</f>
        <v>12</v>
      </c>
      <c r="AA24" s="1" t="n">
        <v>8</v>
      </c>
      <c r="AB24" s="1" t="n">
        <v>4</v>
      </c>
      <c r="AC24" s="10" t="n">
        <f aca="false">SUM(AD24:AE24)</f>
        <v>13</v>
      </c>
      <c r="AD24" s="1" t="n">
        <v>6</v>
      </c>
      <c r="AE24" s="14" t="n">
        <v>7</v>
      </c>
    </row>
    <row r="25" customFormat="false" ht="11.25" hidden="false" customHeight="false" outlineLevel="0" collapsed="false">
      <c r="A25" s="13" t="n">
        <v>14</v>
      </c>
      <c r="B25" s="1" t="n">
        <f aca="false">SUM(C25:D25)</f>
        <v>128</v>
      </c>
      <c r="C25" s="10" t="n">
        <f aca="false">F25+I25+L25+O25+R25+U25+X25+AA25+AD25</f>
        <v>71</v>
      </c>
      <c r="D25" s="10" t="n">
        <f aca="false">G25+J25+M25+P25+S25+V25+Y25+AB25+AE25</f>
        <v>57</v>
      </c>
      <c r="E25" s="10" t="n">
        <f aca="false">SUM(F25:G25)</f>
        <v>22</v>
      </c>
      <c r="F25" s="1" t="n">
        <v>13</v>
      </c>
      <c r="G25" s="1" t="n">
        <v>9</v>
      </c>
      <c r="H25" s="10" t="n">
        <f aca="false">SUM(I25:J25)</f>
        <v>27</v>
      </c>
      <c r="I25" s="1" t="n">
        <v>16</v>
      </c>
      <c r="J25" s="1" t="n">
        <v>11</v>
      </c>
      <c r="K25" s="10" t="n">
        <f aca="false">SUM(L25:M25)</f>
        <v>9</v>
      </c>
      <c r="L25" s="1" t="n">
        <v>5</v>
      </c>
      <c r="M25" s="1" t="n">
        <v>4</v>
      </c>
      <c r="N25" s="10" t="n">
        <f aca="false">SUM(O25:P25)</f>
        <v>12</v>
      </c>
      <c r="O25" s="1" t="n">
        <v>10</v>
      </c>
      <c r="P25" s="1" t="n">
        <v>2</v>
      </c>
      <c r="Q25" s="10" t="n">
        <f aca="false">SUM(R25:S25)</f>
        <v>16</v>
      </c>
      <c r="R25" s="1" t="n">
        <v>6</v>
      </c>
      <c r="S25" s="1" t="n">
        <v>10</v>
      </c>
      <c r="T25" s="10" t="n">
        <f aca="false">SUM(U25:V25)</f>
        <v>12</v>
      </c>
      <c r="U25" s="1" t="n">
        <v>7</v>
      </c>
      <c r="V25" s="1" t="n">
        <v>5</v>
      </c>
      <c r="W25" s="10" t="n">
        <f aca="false">SUM(X25:Y25)</f>
        <v>11</v>
      </c>
      <c r="X25" s="1" t="n">
        <v>6</v>
      </c>
      <c r="Y25" s="1" t="n">
        <v>5</v>
      </c>
      <c r="Z25" s="10" t="n">
        <f aca="false">SUM(AA25:AB25)</f>
        <v>8</v>
      </c>
      <c r="AA25" s="1" t="n">
        <v>4</v>
      </c>
      <c r="AB25" s="1" t="n">
        <v>4</v>
      </c>
      <c r="AC25" s="10" t="n">
        <f aca="false">SUM(AD25:AE25)</f>
        <v>11</v>
      </c>
      <c r="AD25" s="1" t="n">
        <v>4</v>
      </c>
      <c r="AE25" s="14" t="n">
        <v>7</v>
      </c>
    </row>
    <row r="26" customFormat="false" ht="11.25" hidden="false" customHeight="false" outlineLevel="0" collapsed="false">
      <c r="A26" s="13" t="s">
        <v>18</v>
      </c>
      <c r="B26" s="1" t="n">
        <f aca="false">SUM(C26:D26)</f>
        <v>624</v>
      </c>
      <c r="C26" s="10" t="n">
        <f aca="false">F26+I26+L26+O26+R26+U26+X26+AA26+AD26</f>
        <v>333</v>
      </c>
      <c r="D26" s="10" t="n">
        <f aca="false">G26+J26+M26+P26+S26+V26+Y26+AB26+AE26</f>
        <v>291</v>
      </c>
      <c r="E26" s="10" t="n">
        <f aca="false">SUM(F26:G26)</f>
        <v>113</v>
      </c>
      <c r="F26" s="1" t="n">
        <f aca="false">SUM(F27:F31)</f>
        <v>64</v>
      </c>
      <c r="G26" s="1" t="n">
        <f aca="false">SUM(G27:G31)</f>
        <v>49</v>
      </c>
      <c r="H26" s="10" t="n">
        <f aca="false">SUM(I26:J26)</f>
        <v>102</v>
      </c>
      <c r="I26" s="1" t="n">
        <f aca="false">SUM(I27:I31)</f>
        <v>53</v>
      </c>
      <c r="J26" s="1" t="n">
        <f aca="false">SUM(J27:J31)</f>
        <v>49</v>
      </c>
      <c r="K26" s="10" t="n">
        <f aca="false">SUM(L26:M26)</f>
        <v>55</v>
      </c>
      <c r="L26" s="1" t="n">
        <f aca="false">SUM(L27:L31)</f>
        <v>35</v>
      </c>
      <c r="M26" s="1" t="n">
        <f aca="false">SUM(M27:M31)</f>
        <v>20</v>
      </c>
      <c r="N26" s="10" t="n">
        <f aca="false">SUM(O26:P26)</f>
        <v>100</v>
      </c>
      <c r="O26" s="1" t="n">
        <f aca="false">SUM(O27:O31)</f>
        <v>49</v>
      </c>
      <c r="P26" s="1" t="n">
        <f aca="false">SUM(P27:P31)</f>
        <v>51</v>
      </c>
      <c r="Q26" s="10" t="n">
        <f aca="false">SUM(R26:S26)</f>
        <v>50</v>
      </c>
      <c r="R26" s="1" t="n">
        <f aca="false">SUM(R27:R31)</f>
        <v>24</v>
      </c>
      <c r="S26" s="1" t="n">
        <f aca="false">SUM(S27:S31)</f>
        <v>26</v>
      </c>
      <c r="T26" s="10" t="n">
        <f aca="false">SUM(U26:V26)</f>
        <v>43</v>
      </c>
      <c r="U26" s="1" t="n">
        <f aca="false">SUM(U27:U31)</f>
        <v>21</v>
      </c>
      <c r="V26" s="1" t="n">
        <f aca="false">SUM(V27:V31)</f>
        <v>22</v>
      </c>
      <c r="W26" s="10" t="n">
        <f aca="false">SUM(X26:Y26)</f>
        <v>62</v>
      </c>
      <c r="X26" s="1" t="n">
        <f aca="false">SUM(X27:X31)</f>
        <v>33</v>
      </c>
      <c r="Y26" s="1" t="n">
        <f aca="false">SUM(Y27:Y31)</f>
        <v>29</v>
      </c>
      <c r="Z26" s="10" t="n">
        <f aca="false">SUM(AA26:AB26)</f>
        <v>47</v>
      </c>
      <c r="AA26" s="1" t="n">
        <f aca="false">SUM(AA27:AA31)</f>
        <v>28</v>
      </c>
      <c r="AB26" s="1" t="n">
        <f aca="false">SUM(AB27:AB31)</f>
        <v>19</v>
      </c>
      <c r="AC26" s="10" t="n">
        <f aca="false">SUM(AD26:AE26)</f>
        <v>52</v>
      </c>
      <c r="AD26" s="1" t="n">
        <f aca="false">SUM(AD27:AD31)</f>
        <v>26</v>
      </c>
      <c r="AE26" s="14" t="n">
        <f aca="false">SUM(AE27:AE31)</f>
        <v>26</v>
      </c>
    </row>
    <row r="27" customFormat="false" ht="11.25" hidden="false" customHeight="false" outlineLevel="0" collapsed="false">
      <c r="A27" s="13" t="n">
        <v>15</v>
      </c>
      <c r="B27" s="1" t="n">
        <f aca="false">SUM(C27:D27)</f>
        <v>153</v>
      </c>
      <c r="C27" s="10" t="n">
        <f aca="false">F27+I27+L27+O27+R27+U27+X27+AA27+AD27</f>
        <v>78</v>
      </c>
      <c r="D27" s="10" t="n">
        <f aca="false">G27+J27+M27+P27+S27+V27+Y27+AB27+AE27</f>
        <v>75</v>
      </c>
      <c r="E27" s="10" t="n">
        <f aca="false">SUM(F27:G27)</f>
        <v>28</v>
      </c>
      <c r="F27" s="1" t="n">
        <v>16</v>
      </c>
      <c r="G27" s="1" t="n">
        <v>12</v>
      </c>
      <c r="H27" s="10" t="n">
        <f aca="false">SUM(I27:J27)</f>
        <v>32</v>
      </c>
      <c r="I27" s="1" t="n">
        <v>15</v>
      </c>
      <c r="J27" s="1" t="n">
        <v>17</v>
      </c>
      <c r="K27" s="10" t="n">
        <f aca="false">SUM(L27:M27)</f>
        <v>6</v>
      </c>
      <c r="L27" s="1" t="n">
        <v>4</v>
      </c>
      <c r="M27" s="1" t="n">
        <v>2</v>
      </c>
      <c r="N27" s="10" t="n">
        <f aca="false">SUM(O27:P27)</f>
        <v>26</v>
      </c>
      <c r="O27" s="1" t="n">
        <v>8</v>
      </c>
      <c r="P27" s="1" t="n">
        <v>18</v>
      </c>
      <c r="Q27" s="10" t="n">
        <f aca="false">SUM(R27:S27)</f>
        <v>9</v>
      </c>
      <c r="R27" s="1" t="n">
        <v>4</v>
      </c>
      <c r="S27" s="1" t="n">
        <v>5</v>
      </c>
      <c r="T27" s="10" t="n">
        <f aca="false">SUM(U27:V27)</f>
        <v>10</v>
      </c>
      <c r="U27" s="1" t="n">
        <v>6</v>
      </c>
      <c r="V27" s="1" t="n">
        <v>4</v>
      </c>
      <c r="W27" s="10" t="n">
        <f aca="false">SUM(X27:Y27)</f>
        <v>17</v>
      </c>
      <c r="X27" s="1" t="n">
        <v>10</v>
      </c>
      <c r="Y27" s="1" t="n">
        <v>7</v>
      </c>
      <c r="Z27" s="10" t="n">
        <f aca="false">SUM(AA27:AB27)</f>
        <v>13</v>
      </c>
      <c r="AA27" s="1" t="n">
        <v>9</v>
      </c>
      <c r="AB27" s="1" t="n">
        <v>4</v>
      </c>
      <c r="AC27" s="10" t="n">
        <f aca="false">SUM(AD27:AE27)</f>
        <v>12</v>
      </c>
      <c r="AD27" s="1" t="n">
        <v>6</v>
      </c>
      <c r="AE27" s="14" t="n">
        <v>6</v>
      </c>
    </row>
    <row r="28" customFormat="false" ht="11.25" hidden="false" customHeight="false" outlineLevel="0" collapsed="false">
      <c r="A28" s="13" t="n">
        <v>16</v>
      </c>
      <c r="B28" s="1" t="n">
        <f aca="false">SUM(C28:D28)</f>
        <v>165</v>
      </c>
      <c r="C28" s="10" t="n">
        <f aca="false">F28+I28+L28+O28+R28+U28+X28+AA28+AD28</f>
        <v>84</v>
      </c>
      <c r="D28" s="10" t="n">
        <f aca="false">G28+J28+M28+P28+S28+V28+Y28+AB28+AE28</f>
        <v>81</v>
      </c>
      <c r="E28" s="10" t="n">
        <f aca="false">SUM(F28:G28)</f>
        <v>34</v>
      </c>
      <c r="F28" s="1" t="n">
        <v>18</v>
      </c>
      <c r="G28" s="1" t="n">
        <v>16</v>
      </c>
      <c r="H28" s="10" t="n">
        <f aca="false">SUM(I28:J28)</f>
        <v>29</v>
      </c>
      <c r="I28" s="1" t="n">
        <v>11</v>
      </c>
      <c r="J28" s="1" t="n">
        <v>18</v>
      </c>
      <c r="K28" s="10" t="n">
        <f aca="false">SUM(L28:M28)</f>
        <v>20</v>
      </c>
      <c r="L28" s="1" t="n">
        <v>12</v>
      </c>
      <c r="M28" s="1" t="n">
        <v>8</v>
      </c>
      <c r="N28" s="10" t="n">
        <f aca="false">SUM(O28:P28)</f>
        <v>19</v>
      </c>
      <c r="O28" s="1" t="n">
        <v>13</v>
      </c>
      <c r="P28" s="1" t="n">
        <v>6</v>
      </c>
      <c r="Q28" s="10" t="n">
        <f aca="false">SUM(R28:S28)</f>
        <v>15</v>
      </c>
      <c r="R28" s="1" t="n">
        <v>8</v>
      </c>
      <c r="S28" s="1" t="n">
        <v>7</v>
      </c>
      <c r="T28" s="10" t="n">
        <f aca="false">SUM(U28:V28)</f>
        <v>14</v>
      </c>
      <c r="U28" s="1" t="n">
        <v>7</v>
      </c>
      <c r="V28" s="1" t="n">
        <v>7</v>
      </c>
      <c r="W28" s="10" t="n">
        <f aca="false">SUM(X28:Y28)</f>
        <v>15</v>
      </c>
      <c r="X28" s="1" t="n">
        <v>6</v>
      </c>
      <c r="Y28" s="1" t="n">
        <v>9</v>
      </c>
      <c r="Z28" s="10" t="n">
        <f aca="false">SUM(AA28:AB28)</f>
        <v>8</v>
      </c>
      <c r="AA28" s="1" t="n">
        <v>5</v>
      </c>
      <c r="AB28" s="1" t="n">
        <v>3</v>
      </c>
      <c r="AC28" s="10" t="n">
        <f aca="false">SUM(AD28:AE28)</f>
        <v>11</v>
      </c>
      <c r="AD28" s="1" t="n">
        <v>4</v>
      </c>
      <c r="AE28" s="14" t="n">
        <v>7</v>
      </c>
    </row>
    <row r="29" customFormat="false" ht="11.25" hidden="false" customHeight="false" outlineLevel="0" collapsed="false">
      <c r="A29" s="13" t="n">
        <v>17</v>
      </c>
      <c r="B29" s="1" t="n">
        <f aca="false">SUM(C29:D29)</f>
        <v>137</v>
      </c>
      <c r="C29" s="10" t="n">
        <f aca="false">F29+I29+L29+O29+R29+U29+X29+AA29+AD29</f>
        <v>78</v>
      </c>
      <c r="D29" s="10" t="n">
        <f aca="false">G29+J29+M29+P29+S29+V29+Y29+AB29+AE29</f>
        <v>59</v>
      </c>
      <c r="E29" s="10" t="n">
        <f aca="false">SUM(F29:G29)</f>
        <v>17</v>
      </c>
      <c r="F29" s="1" t="n">
        <v>10</v>
      </c>
      <c r="G29" s="1" t="n">
        <v>7</v>
      </c>
      <c r="H29" s="10" t="n">
        <f aca="false">SUM(I29:J29)</f>
        <v>22</v>
      </c>
      <c r="I29" s="1" t="n">
        <v>16</v>
      </c>
      <c r="J29" s="1" t="n">
        <v>6</v>
      </c>
      <c r="K29" s="10" t="n">
        <f aca="false">SUM(L29:M29)</f>
        <v>15</v>
      </c>
      <c r="L29" s="1" t="n">
        <v>11</v>
      </c>
      <c r="M29" s="1" t="n">
        <v>4</v>
      </c>
      <c r="N29" s="10" t="n">
        <f aca="false">SUM(O29:P29)</f>
        <v>18</v>
      </c>
      <c r="O29" s="1" t="n">
        <v>11</v>
      </c>
      <c r="P29" s="1" t="n">
        <v>7</v>
      </c>
      <c r="Q29" s="10" t="n">
        <f aca="false">SUM(R29:S29)</f>
        <v>14</v>
      </c>
      <c r="R29" s="1" t="n">
        <v>5</v>
      </c>
      <c r="S29" s="1" t="n">
        <v>9</v>
      </c>
      <c r="T29" s="10" t="n">
        <f aca="false">SUM(U29:V29)</f>
        <v>11</v>
      </c>
      <c r="U29" s="1" t="n">
        <v>4</v>
      </c>
      <c r="V29" s="1" t="n">
        <v>7</v>
      </c>
      <c r="W29" s="10" t="n">
        <f aca="false">SUM(X29:Y29)</f>
        <v>14</v>
      </c>
      <c r="X29" s="1" t="n">
        <v>6</v>
      </c>
      <c r="Y29" s="1" t="n">
        <v>8</v>
      </c>
      <c r="Z29" s="10" t="n">
        <f aca="false">SUM(AA29:AB29)</f>
        <v>13</v>
      </c>
      <c r="AA29" s="1" t="n">
        <v>7</v>
      </c>
      <c r="AB29" s="1" t="n">
        <v>6</v>
      </c>
      <c r="AC29" s="10" t="n">
        <f aca="false">SUM(AD29:AE29)</f>
        <v>13</v>
      </c>
      <c r="AD29" s="1" t="n">
        <v>8</v>
      </c>
      <c r="AE29" s="14" t="n">
        <v>5</v>
      </c>
    </row>
    <row r="30" customFormat="false" ht="11.25" hidden="false" customHeight="false" outlineLevel="0" collapsed="false">
      <c r="A30" s="13" t="n">
        <v>18</v>
      </c>
      <c r="B30" s="1" t="n">
        <f aca="false">SUM(C30:D30)</f>
        <v>107</v>
      </c>
      <c r="C30" s="10" t="n">
        <f aca="false">F30+I30+L30+O30+R30+U30+X30+AA30+AD30</f>
        <v>55</v>
      </c>
      <c r="D30" s="10" t="n">
        <f aca="false">G30+J30+M30+P30+S30+V30+Y30+AB30+AE30</f>
        <v>52</v>
      </c>
      <c r="E30" s="10" t="n">
        <f aca="false">SUM(F30:G30)</f>
        <v>24</v>
      </c>
      <c r="F30" s="1" t="n">
        <v>12</v>
      </c>
      <c r="G30" s="1" t="n">
        <v>12</v>
      </c>
      <c r="H30" s="10" t="n">
        <f aca="false">SUM(I30:J30)</f>
        <v>14</v>
      </c>
      <c r="I30" s="1" t="n">
        <v>9</v>
      </c>
      <c r="J30" s="1" t="n">
        <v>5</v>
      </c>
      <c r="K30" s="10" t="n">
        <f aca="false">SUM(L30:M30)</f>
        <v>8</v>
      </c>
      <c r="L30" s="1" t="n">
        <v>5</v>
      </c>
      <c r="M30" s="1" t="n">
        <v>3</v>
      </c>
      <c r="N30" s="10" t="n">
        <f aca="false">SUM(O30:P30)</f>
        <v>20</v>
      </c>
      <c r="O30" s="1" t="n">
        <v>5</v>
      </c>
      <c r="P30" s="1" t="n">
        <v>15</v>
      </c>
      <c r="Q30" s="10" t="n">
        <f aca="false">SUM(R30:S30)</f>
        <v>8</v>
      </c>
      <c r="R30" s="1" t="n">
        <v>6</v>
      </c>
      <c r="S30" s="1" t="n">
        <v>2</v>
      </c>
      <c r="T30" s="10" t="n">
        <f aca="false">SUM(U30:V30)</f>
        <v>8</v>
      </c>
      <c r="U30" s="1" t="n">
        <v>4</v>
      </c>
      <c r="V30" s="1" t="n">
        <v>4</v>
      </c>
      <c r="W30" s="10" t="n">
        <f aca="false">SUM(X30:Y30)</f>
        <v>8</v>
      </c>
      <c r="X30" s="1" t="n">
        <v>6</v>
      </c>
      <c r="Y30" s="1" t="n">
        <v>2</v>
      </c>
      <c r="Z30" s="10" t="n">
        <f aca="false">SUM(AA30:AB30)</f>
        <v>6</v>
      </c>
      <c r="AA30" s="1" t="n">
        <v>4</v>
      </c>
      <c r="AB30" s="1" t="n">
        <v>2</v>
      </c>
      <c r="AC30" s="10" t="n">
        <f aca="false">SUM(AD30:AE30)</f>
        <v>11</v>
      </c>
      <c r="AD30" s="1" t="n">
        <v>4</v>
      </c>
      <c r="AE30" s="14" t="n">
        <v>7</v>
      </c>
    </row>
    <row r="31" customFormat="false" ht="11.25" hidden="false" customHeight="false" outlineLevel="0" collapsed="false">
      <c r="A31" s="13" t="n">
        <v>19</v>
      </c>
      <c r="B31" s="1" t="n">
        <f aca="false">SUM(C31:D31)</f>
        <v>62</v>
      </c>
      <c r="C31" s="10" t="n">
        <f aca="false">F31+I31+L31+O31+R31+U31+X31+AA31+AD31</f>
        <v>38</v>
      </c>
      <c r="D31" s="10" t="n">
        <f aca="false">G31+J31+M31+P31+S31+V31+Y31+AB31+AE31</f>
        <v>24</v>
      </c>
      <c r="E31" s="10" t="n">
        <f aca="false">SUM(F31:G31)</f>
        <v>10</v>
      </c>
      <c r="F31" s="1" t="n">
        <v>8</v>
      </c>
      <c r="G31" s="1" t="n">
        <v>2</v>
      </c>
      <c r="H31" s="10" t="n">
        <f aca="false">SUM(I31:J31)</f>
        <v>5</v>
      </c>
      <c r="I31" s="1" t="n">
        <v>2</v>
      </c>
      <c r="J31" s="1" t="n">
        <v>3</v>
      </c>
      <c r="K31" s="10" t="n">
        <f aca="false">SUM(L31:M31)</f>
        <v>6</v>
      </c>
      <c r="L31" s="1" t="n">
        <v>3</v>
      </c>
      <c r="M31" s="1" t="n">
        <v>3</v>
      </c>
      <c r="N31" s="10" t="n">
        <f aca="false">SUM(O31:P31)</f>
        <v>17</v>
      </c>
      <c r="O31" s="1" t="n">
        <v>12</v>
      </c>
      <c r="P31" s="1" t="n">
        <v>5</v>
      </c>
      <c r="Q31" s="10" t="n">
        <f aca="false">SUM(R31:S31)</f>
        <v>4</v>
      </c>
      <c r="R31" s="1" t="n">
        <v>1</v>
      </c>
      <c r="S31" s="1" t="n">
        <v>3</v>
      </c>
      <c r="T31" s="10" t="n">
        <f aca="false">SUM(U31:V31)</f>
        <v>0</v>
      </c>
      <c r="U31" s="1" t="n">
        <v>0</v>
      </c>
      <c r="V31" s="1" t="n">
        <v>0</v>
      </c>
      <c r="W31" s="10" t="n">
        <f aca="false">SUM(X31:Y31)</f>
        <v>8</v>
      </c>
      <c r="X31" s="1" t="n">
        <v>5</v>
      </c>
      <c r="Y31" s="1" t="n">
        <v>3</v>
      </c>
      <c r="Z31" s="10" t="n">
        <f aca="false">SUM(AA31:AB31)</f>
        <v>7</v>
      </c>
      <c r="AA31" s="1" t="n">
        <v>3</v>
      </c>
      <c r="AB31" s="1" t="n">
        <v>4</v>
      </c>
      <c r="AC31" s="10" t="n">
        <f aca="false">SUM(AD31:AE31)</f>
        <v>5</v>
      </c>
      <c r="AD31" s="1" t="n">
        <v>4</v>
      </c>
      <c r="AE31" s="14" t="n">
        <v>1</v>
      </c>
    </row>
    <row r="32" customFormat="false" ht="11.25" hidden="false" customHeight="false" outlineLevel="0" collapsed="false">
      <c r="A32" s="13" t="s">
        <v>19</v>
      </c>
      <c r="B32" s="1" t="n">
        <f aca="false">SUM(C32:D32)</f>
        <v>225</v>
      </c>
      <c r="C32" s="10" t="n">
        <f aca="false">F32+I32+L32+O32+R32+U32+X32+AA32+AD32</f>
        <v>109</v>
      </c>
      <c r="D32" s="10" t="n">
        <f aca="false">G32+J32+M32+P32+S32+V32+Y32+AB32+AE32</f>
        <v>116</v>
      </c>
      <c r="E32" s="10" t="n">
        <f aca="false">SUM(F32:G32)</f>
        <v>35</v>
      </c>
      <c r="F32" s="1" t="n">
        <f aca="false">SUM(F33:F37)</f>
        <v>16</v>
      </c>
      <c r="G32" s="1" t="n">
        <f aca="false">SUM(G33:G37)</f>
        <v>19</v>
      </c>
      <c r="H32" s="10" t="n">
        <f aca="false">SUM(I32:J32)</f>
        <v>25</v>
      </c>
      <c r="I32" s="1" t="n">
        <f aca="false">SUM(I33:I37)</f>
        <v>14</v>
      </c>
      <c r="J32" s="1" t="n">
        <f aca="false">SUM(J33:J37)</f>
        <v>11</v>
      </c>
      <c r="K32" s="10" t="n">
        <f aca="false">SUM(L32:M32)</f>
        <v>13</v>
      </c>
      <c r="L32" s="1" t="n">
        <f aca="false">SUM(L33:L37)</f>
        <v>8</v>
      </c>
      <c r="M32" s="1" t="n">
        <f aca="false">SUM(M33:M37)</f>
        <v>5</v>
      </c>
      <c r="N32" s="10" t="n">
        <f aca="false">SUM(O32:P32)</f>
        <v>46</v>
      </c>
      <c r="O32" s="1" t="n">
        <f aca="false">SUM(O33:O37)</f>
        <v>21</v>
      </c>
      <c r="P32" s="1" t="n">
        <f aca="false">SUM(P33:P37)</f>
        <v>25</v>
      </c>
      <c r="Q32" s="10" t="n">
        <f aca="false">SUM(R32:S32)</f>
        <v>25</v>
      </c>
      <c r="R32" s="1" t="n">
        <f aca="false">SUM(R33:R37)</f>
        <v>11</v>
      </c>
      <c r="S32" s="1" t="n">
        <f aca="false">SUM(S33:S37)</f>
        <v>14</v>
      </c>
      <c r="T32" s="10" t="n">
        <f aca="false">SUM(U32:V32)</f>
        <v>17</v>
      </c>
      <c r="U32" s="1" t="n">
        <f aca="false">SUM(U33:U37)</f>
        <v>9</v>
      </c>
      <c r="V32" s="1" t="n">
        <f aca="false">SUM(V33:V37)</f>
        <v>8</v>
      </c>
      <c r="W32" s="10" t="n">
        <f aca="false">SUM(X32:Y32)</f>
        <v>32</v>
      </c>
      <c r="X32" s="1" t="n">
        <f aca="false">SUM(X33:X37)</f>
        <v>14</v>
      </c>
      <c r="Y32" s="1" t="n">
        <f aca="false">SUM(Y33:Y37)</f>
        <v>18</v>
      </c>
      <c r="Z32" s="10" t="n">
        <f aca="false">SUM(AA32:AB32)</f>
        <v>17</v>
      </c>
      <c r="AA32" s="1" t="n">
        <f aca="false">SUM(AA33:AA37)</f>
        <v>9</v>
      </c>
      <c r="AB32" s="1" t="n">
        <f aca="false">SUM(AB33:AB37)</f>
        <v>8</v>
      </c>
      <c r="AC32" s="10" t="n">
        <f aca="false">SUM(AD32:AE32)</f>
        <v>15</v>
      </c>
      <c r="AD32" s="1" t="n">
        <f aca="false">SUM(AD33:AD37)</f>
        <v>7</v>
      </c>
      <c r="AE32" s="14" t="n">
        <f aca="false">SUM(AE33:AE37)</f>
        <v>8</v>
      </c>
    </row>
    <row r="33" customFormat="false" ht="11.25" hidden="false" customHeight="false" outlineLevel="0" collapsed="false">
      <c r="A33" s="13" t="n">
        <v>20</v>
      </c>
      <c r="B33" s="1" t="n">
        <f aca="false">SUM(C33:D33)</f>
        <v>49</v>
      </c>
      <c r="C33" s="10" t="n">
        <f aca="false">F33+I33+L33+O33+R33+U33+X33+AA33+AD33</f>
        <v>27</v>
      </c>
      <c r="D33" s="10" t="n">
        <f aca="false">G33+J33+M33+P33+S33+V33+Y33+AB33+AE33</f>
        <v>22</v>
      </c>
      <c r="E33" s="10" t="n">
        <f aca="false">SUM(F33:G33)</f>
        <v>8</v>
      </c>
      <c r="F33" s="1" t="n">
        <v>6</v>
      </c>
      <c r="G33" s="1" t="n">
        <v>2</v>
      </c>
      <c r="H33" s="10" t="n">
        <f aca="false">SUM(I33:J33)</f>
        <v>8</v>
      </c>
      <c r="I33" s="1" t="n">
        <v>4</v>
      </c>
      <c r="J33" s="1" t="n">
        <v>4</v>
      </c>
      <c r="K33" s="10" t="n">
        <f aca="false">SUM(L33:M33)</f>
        <v>3</v>
      </c>
      <c r="L33" s="1" t="n">
        <v>2</v>
      </c>
      <c r="M33" s="1" t="n">
        <v>1</v>
      </c>
      <c r="N33" s="10" t="n">
        <f aca="false">SUM(O33:P33)</f>
        <v>10</v>
      </c>
      <c r="O33" s="1" t="n">
        <v>6</v>
      </c>
      <c r="P33" s="1" t="n">
        <v>4</v>
      </c>
      <c r="Q33" s="10" t="n">
        <f aca="false">SUM(R33:S33)</f>
        <v>5</v>
      </c>
      <c r="R33" s="1" t="n">
        <v>2</v>
      </c>
      <c r="S33" s="1" t="n">
        <v>3</v>
      </c>
      <c r="T33" s="10" t="n">
        <f aca="false">SUM(U33:V33)</f>
        <v>2</v>
      </c>
      <c r="U33" s="1" t="n">
        <v>2</v>
      </c>
      <c r="V33" s="1" t="n">
        <v>0</v>
      </c>
      <c r="W33" s="10" t="n">
        <f aca="false">SUM(X33:Y33)</f>
        <v>7</v>
      </c>
      <c r="X33" s="1" t="n">
        <v>4</v>
      </c>
      <c r="Y33" s="1" t="n">
        <v>3</v>
      </c>
      <c r="Z33" s="10" t="n">
        <f aca="false">SUM(AA33:AB33)</f>
        <v>2</v>
      </c>
      <c r="AA33" s="1" t="n">
        <v>1</v>
      </c>
      <c r="AB33" s="1" t="n">
        <v>1</v>
      </c>
      <c r="AC33" s="10" t="n">
        <f aca="false">SUM(AD33:AE33)</f>
        <v>4</v>
      </c>
      <c r="AD33" s="1" t="n">
        <v>0</v>
      </c>
      <c r="AE33" s="14" t="n">
        <v>4</v>
      </c>
    </row>
    <row r="34" customFormat="false" ht="11.25" hidden="false" customHeight="false" outlineLevel="0" collapsed="false">
      <c r="A34" s="13" t="n">
        <v>21</v>
      </c>
      <c r="B34" s="1" t="n">
        <f aca="false">SUM(C34:D34)</f>
        <v>48</v>
      </c>
      <c r="C34" s="10" t="n">
        <f aca="false">F34+I34+L34+O34+R34+U34+X34+AA34+AD34</f>
        <v>26</v>
      </c>
      <c r="D34" s="10" t="n">
        <f aca="false">G34+J34+M34+P34+S34+V34+Y34+AB34+AE34</f>
        <v>22</v>
      </c>
      <c r="E34" s="10" t="n">
        <f aca="false">SUM(F34:G34)</f>
        <v>2</v>
      </c>
      <c r="F34" s="1" t="n">
        <v>0</v>
      </c>
      <c r="G34" s="1" t="n">
        <v>2</v>
      </c>
      <c r="H34" s="10" t="n">
        <f aca="false">SUM(I34:J34)</f>
        <v>6</v>
      </c>
      <c r="I34" s="1" t="n">
        <v>3</v>
      </c>
      <c r="J34" s="1" t="n">
        <v>3</v>
      </c>
      <c r="K34" s="10" t="n">
        <f aca="false">SUM(L34:M34)</f>
        <v>3</v>
      </c>
      <c r="L34" s="1" t="n">
        <v>2</v>
      </c>
      <c r="M34" s="1" t="n">
        <v>1</v>
      </c>
      <c r="N34" s="10" t="n">
        <f aca="false">SUM(O34:P34)</f>
        <v>10</v>
      </c>
      <c r="O34" s="1" t="n">
        <v>5</v>
      </c>
      <c r="P34" s="1" t="n">
        <v>5</v>
      </c>
      <c r="Q34" s="10" t="n">
        <f aca="false">SUM(R34:S34)</f>
        <v>3</v>
      </c>
      <c r="R34" s="1" t="n">
        <v>3</v>
      </c>
      <c r="S34" s="1" t="n">
        <v>0</v>
      </c>
      <c r="T34" s="10" t="n">
        <f aca="false">SUM(U34:V34)</f>
        <v>7</v>
      </c>
      <c r="U34" s="1" t="n">
        <v>2</v>
      </c>
      <c r="V34" s="1" t="n">
        <v>5</v>
      </c>
      <c r="W34" s="10" t="n">
        <f aca="false">SUM(X34:Y34)</f>
        <v>10</v>
      </c>
      <c r="X34" s="1" t="n">
        <v>5</v>
      </c>
      <c r="Y34" s="1" t="n">
        <v>5</v>
      </c>
      <c r="Z34" s="10" t="n">
        <f aca="false">SUM(AA34:AB34)</f>
        <v>2</v>
      </c>
      <c r="AA34" s="1" t="n">
        <v>1</v>
      </c>
      <c r="AB34" s="1" t="n">
        <v>1</v>
      </c>
      <c r="AC34" s="10" t="n">
        <f aca="false">SUM(AD34:AE34)</f>
        <v>5</v>
      </c>
      <c r="AD34" s="1" t="n">
        <v>5</v>
      </c>
      <c r="AE34" s="14" t="n">
        <v>0</v>
      </c>
    </row>
    <row r="35" customFormat="false" ht="11.25" hidden="false" customHeight="false" outlineLevel="0" collapsed="false">
      <c r="A35" s="13" t="n">
        <v>22</v>
      </c>
      <c r="B35" s="1" t="n">
        <f aca="false">SUM(C35:D35)</f>
        <v>48</v>
      </c>
      <c r="C35" s="10" t="n">
        <f aca="false">F35+I35+L35+O35+R35+U35+X35+AA35+AD35</f>
        <v>20</v>
      </c>
      <c r="D35" s="10" t="n">
        <f aca="false">G35+J35+M35+P35+S35+V35+Y35+AB35+AE35</f>
        <v>28</v>
      </c>
      <c r="E35" s="10" t="n">
        <f aca="false">SUM(F35:G35)</f>
        <v>7</v>
      </c>
      <c r="F35" s="1" t="n">
        <v>3</v>
      </c>
      <c r="G35" s="1" t="n">
        <v>4</v>
      </c>
      <c r="H35" s="10" t="n">
        <f aca="false">SUM(I35:J35)</f>
        <v>6</v>
      </c>
      <c r="I35" s="1" t="n">
        <v>5</v>
      </c>
      <c r="J35" s="1" t="n">
        <v>1</v>
      </c>
      <c r="K35" s="10" t="n">
        <f aca="false">SUM(L35:M35)</f>
        <v>1</v>
      </c>
      <c r="L35" s="1" t="n">
        <v>0</v>
      </c>
      <c r="M35" s="1" t="n">
        <v>1</v>
      </c>
      <c r="N35" s="10" t="n">
        <f aca="false">SUM(O35:P35)</f>
        <v>12</v>
      </c>
      <c r="O35" s="1" t="n">
        <v>4</v>
      </c>
      <c r="P35" s="1" t="n">
        <v>8</v>
      </c>
      <c r="Q35" s="10" t="n">
        <f aca="false">SUM(R35:S35)</f>
        <v>9</v>
      </c>
      <c r="R35" s="1" t="n">
        <v>2</v>
      </c>
      <c r="S35" s="1" t="n">
        <v>7</v>
      </c>
      <c r="T35" s="10" t="n">
        <f aca="false">SUM(U35:V35)</f>
        <v>1</v>
      </c>
      <c r="U35" s="1" t="n">
        <v>1</v>
      </c>
      <c r="V35" s="1" t="n">
        <v>0</v>
      </c>
      <c r="W35" s="10" t="n">
        <f aca="false">SUM(X35:Y35)</f>
        <v>6</v>
      </c>
      <c r="X35" s="1" t="n">
        <v>2</v>
      </c>
      <c r="Y35" s="1" t="n">
        <v>4</v>
      </c>
      <c r="Z35" s="10" t="n">
        <f aca="false">SUM(AA35:AB35)</f>
        <v>5</v>
      </c>
      <c r="AA35" s="1" t="n">
        <v>2</v>
      </c>
      <c r="AB35" s="1" t="n">
        <v>3</v>
      </c>
      <c r="AC35" s="10" t="n">
        <f aca="false">SUM(AD35:AE35)</f>
        <v>1</v>
      </c>
      <c r="AD35" s="1" t="n">
        <v>1</v>
      </c>
      <c r="AE35" s="14" t="n">
        <v>0</v>
      </c>
    </row>
    <row r="36" customFormat="false" ht="11.25" hidden="false" customHeight="false" outlineLevel="0" collapsed="false">
      <c r="A36" s="13" t="n">
        <v>23</v>
      </c>
      <c r="B36" s="1" t="n">
        <f aca="false">SUM(C36:D36)</f>
        <v>41</v>
      </c>
      <c r="C36" s="10" t="n">
        <f aca="false">F36+I36+L36+O36+R36+U36+X36+AA36+AD36</f>
        <v>17</v>
      </c>
      <c r="D36" s="10" t="n">
        <f aca="false">G36+J36+M36+P36+S36+V36+Y36+AB36+AE36</f>
        <v>24</v>
      </c>
      <c r="E36" s="10" t="n">
        <f aca="false">SUM(F36:G36)</f>
        <v>7</v>
      </c>
      <c r="F36" s="1" t="n">
        <v>2</v>
      </c>
      <c r="G36" s="1" t="n">
        <v>5</v>
      </c>
      <c r="H36" s="10" t="n">
        <f aca="false">SUM(I36:J36)</f>
        <v>0</v>
      </c>
      <c r="I36" s="1" t="n">
        <v>0</v>
      </c>
      <c r="J36" s="1" t="n">
        <v>0</v>
      </c>
      <c r="K36" s="10" t="n">
        <f aca="false">SUM(L36:M36)</f>
        <v>3</v>
      </c>
      <c r="L36" s="1" t="n">
        <v>1</v>
      </c>
      <c r="M36" s="1" t="n">
        <v>2</v>
      </c>
      <c r="N36" s="10" t="n">
        <f aca="false">SUM(O36:P36)</f>
        <v>6</v>
      </c>
      <c r="O36" s="1" t="n">
        <v>3</v>
      </c>
      <c r="P36" s="1" t="n">
        <v>3</v>
      </c>
      <c r="Q36" s="10" t="n">
        <f aca="false">SUM(R36:S36)</f>
        <v>5</v>
      </c>
      <c r="R36" s="1" t="n">
        <v>3</v>
      </c>
      <c r="S36" s="1" t="n">
        <v>2</v>
      </c>
      <c r="T36" s="10" t="n">
        <f aca="false">SUM(U36:V36)</f>
        <v>5</v>
      </c>
      <c r="U36" s="1" t="n">
        <v>2</v>
      </c>
      <c r="V36" s="1" t="n">
        <v>3</v>
      </c>
      <c r="W36" s="10" t="n">
        <f aca="false">SUM(X36:Y36)</f>
        <v>7</v>
      </c>
      <c r="X36" s="1" t="n">
        <v>2</v>
      </c>
      <c r="Y36" s="1" t="n">
        <v>5</v>
      </c>
      <c r="Z36" s="10" t="n">
        <f aca="false">SUM(AA36:AB36)</f>
        <v>5</v>
      </c>
      <c r="AA36" s="1" t="n">
        <v>3</v>
      </c>
      <c r="AB36" s="1" t="n">
        <v>2</v>
      </c>
      <c r="AC36" s="10" t="n">
        <f aca="false">SUM(AD36:AE36)</f>
        <v>3</v>
      </c>
      <c r="AD36" s="1" t="n">
        <v>1</v>
      </c>
      <c r="AE36" s="14" t="n">
        <v>2</v>
      </c>
    </row>
    <row r="37" customFormat="false" ht="11.25" hidden="false" customHeight="false" outlineLevel="0" collapsed="false">
      <c r="A37" s="13" t="n">
        <v>24</v>
      </c>
      <c r="B37" s="1" t="n">
        <f aca="false">SUM(C37:D37)</f>
        <v>39</v>
      </c>
      <c r="C37" s="10" t="n">
        <f aca="false">F37+I37+L37+O37+R37+U37+X37+AA37+AD37</f>
        <v>19</v>
      </c>
      <c r="D37" s="10" t="n">
        <f aca="false">G37+J37+M37+P37+S37+V37+Y37+AB37+AE37</f>
        <v>20</v>
      </c>
      <c r="E37" s="10" t="n">
        <f aca="false">SUM(F37:G37)</f>
        <v>11</v>
      </c>
      <c r="F37" s="1" t="n">
        <v>5</v>
      </c>
      <c r="G37" s="1" t="n">
        <v>6</v>
      </c>
      <c r="H37" s="10" t="n">
        <f aca="false">SUM(I37:J37)</f>
        <v>5</v>
      </c>
      <c r="I37" s="1" t="n">
        <v>2</v>
      </c>
      <c r="J37" s="1" t="n">
        <v>3</v>
      </c>
      <c r="K37" s="10" t="n">
        <f aca="false">SUM(L37:M37)</f>
        <v>3</v>
      </c>
      <c r="L37" s="1" t="n">
        <v>3</v>
      </c>
      <c r="M37" s="1" t="n">
        <v>0</v>
      </c>
      <c r="N37" s="10" t="n">
        <f aca="false">SUM(O37:P37)</f>
        <v>8</v>
      </c>
      <c r="O37" s="1" t="n">
        <v>3</v>
      </c>
      <c r="P37" s="1" t="n">
        <v>5</v>
      </c>
      <c r="Q37" s="10" t="n">
        <f aca="false">SUM(R37:S37)</f>
        <v>3</v>
      </c>
      <c r="R37" s="1" t="n">
        <v>1</v>
      </c>
      <c r="S37" s="1" t="n">
        <v>2</v>
      </c>
      <c r="T37" s="10" t="n">
        <f aca="false">SUM(U37:V37)</f>
        <v>2</v>
      </c>
      <c r="U37" s="1" t="n">
        <v>2</v>
      </c>
      <c r="V37" s="1" t="n">
        <v>0</v>
      </c>
      <c r="W37" s="10" t="n">
        <f aca="false">SUM(X37:Y37)</f>
        <v>2</v>
      </c>
      <c r="X37" s="1" t="n">
        <v>1</v>
      </c>
      <c r="Y37" s="1" t="n">
        <v>1</v>
      </c>
      <c r="Z37" s="10" t="n">
        <f aca="false">SUM(AA37:AB37)</f>
        <v>3</v>
      </c>
      <c r="AA37" s="1" t="n">
        <v>2</v>
      </c>
      <c r="AB37" s="1" t="n">
        <v>1</v>
      </c>
      <c r="AC37" s="10" t="n">
        <f aca="false">SUM(AD37:AE37)</f>
        <v>2</v>
      </c>
      <c r="AD37" s="1" t="n">
        <v>0</v>
      </c>
      <c r="AE37" s="14" t="n">
        <v>2</v>
      </c>
    </row>
    <row r="38" customFormat="false" ht="11.25" hidden="false" customHeight="false" outlineLevel="0" collapsed="false">
      <c r="A38" s="13" t="s">
        <v>20</v>
      </c>
      <c r="B38" s="1" t="n">
        <f aca="false">SUM(C38:D38)</f>
        <v>219</v>
      </c>
      <c r="C38" s="10" t="n">
        <f aca="false">F38+I38+L38+O38+R38+U38+X38+AA38+AD38</f>
        <v>114</v>
      </c>
      <c r="D38" s="10" t="n">
        <f aca="false">G38+J38+M38+P38+S38+V38+Y38+AB38+AE38</f>
        <v>105</v>
      </c>
      <c r="E38" s="10" t="n">
        <f aca="false">SUM(F38:G38)</f>
        <v>49</v>
      </c>
      <c r="F38" s="1" t="n">
        <f aca="false">SUM(F39:F43)</f>
        <v>20</v>
      </c>
      <c r="G38" s="1" t="n">
        <f aca="false">SUM(G39:G43)</f>
        <v>29</v>
      </c>
      <c r="H38" s="10" t="n">
        <f aca="false">SUM(I38:J38)</f>
        <v>27</v>
      </c>
      <c r="I38" s="1" t="n">
        <f aca="false">SUM(I39:I43)</f>
        <v>15</v>
      </c>
      <c r="J38" s="1" t="n">
        <f aca="false">SUM(J39:J43)</f>
        <v>12</v>
      </c>
      <c r="K38" s="10" t="n">
        <f aca="false">SUM(L38:M38)</f>
        <v>26</v>
      </c>
      <c r="L38" s="1" t="n">
        <f aca="false">SUM(L39:L43)</f>
        <v>12</v>
      </c>
      <c r="M38" s="1" t="n">
        <f aca="false">SUM(M39:M43)</f>
        <v>14</v>
      </c>
      <c r="N38" s="10" t="n">
        <f aca="false">SUM(O38:P38)</f>
        <v>24</v>
      </c>
      <c r="O38" s="1" t="n">
        <f aca="false">SUM(O39:O43)</f>
        <v>17</v>
      </c>
      <c r="P38" s="1" t="n">
        <f aca="false">SUM(P39:P43)</f>
        <v>7</v>
      </c>
      <c r="Q38" s="10" t="n">
        <f aca="false">SUM(R38:S38)</f>
        <v>25</v>
      </c>
      <c r="R38" s="1" t="n">
        <f aca="false">SUM(R39:R43)</f>
        <v>11</v>
      </c>
      <c r="S38" s="1" t="n">
        <f aca="false">SUM(S39:S43)</f>
        <v>14</v>
      </c>
      <c r="T38" s="10" t="n">
        <f aca="false">SUM(U38:V38)</f>
        <v>7</v>
      </c>
      <c r="U38" s="1" t="n">
        <f aca="false">SUM(U39:U43)</f>
        <v>3</v>
      </c>
      <c r="V38" s="1" t="n">
        <f aca="false">SUM(V39:V43)</f>
        <v>4</v>
      </c>
      <c r="W38" s="10" t="n">
        <f aca="false">SUM(X38:Y38)</f>
        <v>25</v>
      </c>
      <c r="X38" s="1" t="n">
        <f aca="false">SUM(X39:X43)</f>
        <v>16</v>
      </c>
      <c r="Y38" s="1" t="n">
        <f aca="false">SUM(Y39:Y43)</f>
        <v>9</v>
      </c>
      <c r="Z38" s="10" t="n">
        <f aca="false">SUM(AA38:AB38)</f>
        <v>23</v>
      </c>
      <c r="AA38" s="1" t="n">
        <f aca="false">SUM(AA39:AA43)</f>
        <v>14</v>
      </c>
      <c r="AB38" s="1" t="n">
        <f aca="false">SUM(AB39:AB43)</f>
        <v>9</v>
      </c>
      <c r="AC38" s="10" t="n">
        <f aca="false">SUM(AD38:AE38)</f>
        <v>13</v>
      </c>
      <c r="AD38" s="1" t="n">
        <f aca="false">SUM(AD39:AD43)</f>
        <v>6</v>
      </c>
      <c r="AE38" s="14" t="n">
        <f aca="false">SUM(AE39:AE43)</f>
        <v>7</v>
      </c>
    </row>
    <row r="39" customFormat="false" ht="11.25" hidden="false" customHeight="false" outlineLevel="0" collapsed="false">
      <c r="A39" s="13" t="n">
        <v>25</v>
      </c>
      <c r="B39" s="1" t="n">
        <f aca="false">SUM(C39:D39)</f>
        <v>40</v>
      </c>
      <c r="C39" s="10" t="n">
        <f aca="false">F39+I39+L39+O39+R39+U39+X39+AA39+AD39</f>
        <v>24</v>
      </c>
      <c r="D39" s="10" t="n">
        <f aca="false">G39+J39+M39+P39+S39+V39+Y39+AB39+AE39</f>
        <v>16</v>
      </c>
      <c r="E39" s="10" t="n">
        <f aca="false">SUM(F39:G39)</f>
        <v>11</v>
      </c>
      <c r="F39" s="1" t="n">
        <v>6</v>
      </c>
      <c r="G39" s="1" t="n">
        <v>5</v>
      </c>
      <c r="H39" s="10" t="n">
        <f aca="false">SUM(I39:J39)</f>
        <v>1</v>
      </c>
      <c r="I39" s="1" t="n">
        <v>1</v>
      </c>
      <c r="J39" s="1" t="n">
        <v>0</v>
      </c>
      <c r="K39" s="10" t="n">
        <f aca="false">SUM(L39:M39)</f>
        <v>4</v>
      </c>
      <c r="L39" s="1" t="n">
        <v>3</v>
      </c>
      <c r="M39" s="1" t="n">
        <v>1</v>
      </c>
      <c r="N39" s="10" t="n">
        <f aca="false">SUM(O39:P39)</f>
        <v>6</v>
      </c>
      <c r="O39" s="1" t="n">
        <v>4</v>
      </c>
      <c r="P39" s="1" t="n">
        <v>2</v>
      </c>
      <c r="Q39" s="10" t="n">
        <f aca="false">SUM(R39:S39)</f>
        <v>4</v>
      </c>
      <c r="R39" s="1" t="n">
        <v>2</v>
      </c>
      <c r="S39" s="1" t="n">
        <v>2</v>
      </c>
      <c r="T39" s="10" t="n">
        <f aca="false">SUM(U39:V39)</f>
        <v>1</v>
      </c>
      <c r="U39" s="1" t="n">
        <v>1</v>
      </c>
      <c r="V39" s="1" t="n">
        <v>0</v>
      </c>
      <c r="W39" s="10" t="n">
        <f aca="false">SUM(X39:Y39)</f>
        <v>8</v>
      </c>
      <c r="X39" s="1" t="n">
        <v>4</v>
      </c>
      <c r="Y39" s="1" t="n">
        <v>4</v>
      </c>
      <c r="Z39" s="10" t="n">
        <f aca="false">SUM(AA39:AB39)</f>
        <v>2</v>
      </c>
      <c r="AA39" s="1" t="n">
        <v>2</v>
      </c>
      <c r="AB39" s="1" t="n">
        <v>0</v>
      </c>
      <c r="AC39" s="10" t="n">
        <f aca="false">SUM(AD39:AE39)</f>
        <v>3</v>
      </c>
      <c r="AD39" s="1" t="n">
        <v>1</v>
      </c>
      <c r="AE39" s="14" t="n">
        <v>2</v>
      </c>
    </row>
    <row r="40" customFormat="false" ht="11.25" hidden="false" customHeight="false" outlineLevel="0" collapsed="false">
      <c r="A40" s="13" t="n">
        <v>26</v>
      </c>
      <c r="B40" s="1" t="n">
        <f aca="false">SUM(C40:D40)</f>
        <v>51</v>
      </c>
      <c r="C40" s="10" t="n">
        <f aca="false">F40+I40+L40+O40+R40+U40+X40+AA40+AD40</f>
        <v>28</v>
      </c>
      <c r="D40" s="10" t="n">
        <f aca="false">G40+J40+M40+P40+S40+V40+Y40+AB40+AE40</f>
        <v>23</v>
      </c>
      <c r="E40" s="10" t="n">
        <f aca="false">SUM(F40:G40)</f>
        <v>7</v>
      </c>
      <c r="F40" s="1" t="n">
        <v>2</v>
      </c>
      <c r="G40" s="1" t="n">
        <v>5</v>
      </c>
      <c r="H40" s="10" t="n">
        <f aca="false">SUM(I40:J40)</f>
        <v>7</v>
      </c>
      <c r="I40" s="1" t="n">
        <v>5</v>
      </c>
      <c r="J40" s="1" t="n">
        <v>2</v>
      </c>
      <c r="K40" s="10" t="n">
        <f aca="false">SUM(L40:M40)</f>
        <v>8</v>
      </c>
      <c r="L40" s="1" t="n">
        <v>5</v>
      </c>
      <c r="M40" s="1" t="n">
        <v>3</v>
      </c>
      <c r="N40" s="10" t="n">
        <f aca="false">SUM(O40:P40)</f>
        <v>7</v>
      </c>
      <c r="O40" s="1" t="n">
        <v>6</v>
      </c>
      <c r="P40" s="1" t="n">
        <v>1</v>
      </c>
      <c r="Q40" s="10" t="n">
        <f aca="false">SUM(R40:S40)</f>
        <v>4</v>
      </c>
      <c r="R40" s="1" t="n">
        <v>2</v>
      </c>
      <c r="S40" s="1" t="n">
        <v>2</v>
      </c>
      <c r="T40" s="10" t="n">
        <f aca="false">SUM(U40:V40)</f>
        <v>3</v>
      </c>
      <c r="U40" s="1" t="n">
        <v>0</v>
      </c>
      <c r="V40" s="1" t="n">
        <v>3</v>
      </c>
      <c r="W40" s="10" t="n">
        <f aca="false">SUM(X40:Y40)</f>
        <v>5</v>
      </c>
      <c r="X40" s="1" t="n">
        <v>4</v>
      </c>
      <c r="Y40" s="1" t="n">
        <v>1</v>
      </c>
      <c r="Z40" s="10" t="n">
        <f aca="false">SUM(AA40:AB40)</f>
        <v>8</v>
      </c>
      <c r="AA40" s="1" t="n">
        <v>4</v>
      </c>
      <c r="AB40" s="1" t="n">
        <v>4</v>
      </c>
      <c r="AC40" s="10" t="n">
        <f aca="false">SUM(AD40:AE40)</f>
        <v>2</v>
      </c>
      <c r="AD40" s="1" t="n">
        <v>0</v>
      </c>
      <c r="AE40" s="14" t="n">
        <v>2</v>
      </c>
    </row>
    <row r="41" customFormat="false" ht="11.25" hidden="false" customHeight="false" outlineLevel="0" collapsed="false">
      <c r="A41" s="13" t="n">
        <v>27</v>
      </c>
      <c r="B41" s="1" t="n">
        <f aca="false">SUM(C41:D41)</f>
        <v>40</v>
      </c>
      <c r="C41" s="10" t="n">
        <f aca="false">F41+I41+L41+O41+R41+U41+X41+AA41+AD41</f>
        <v>18</v>
      </c>
      <c r="D41" s="10" t="n">
        <f aca="false">G41+J41+M41+P41+S41+V41+Y41+AB41+AE41</f>
        <v>22</v>
      </c>
      <c r="E41" s="10" t="n">
        <f aca="false">SUM(F41:G41)</f>
        <v>9</v>
      </c>
      <c r="F41" s="1" t="n">
        <v>4</v>
      </c>
      <c r="G41" s="1" t="n">
        <v>5</v>
      </c>
      <c r="H41" s="10" t="n">
        <f aca="false">SUM(I41:J41)</f>
        <v>7</v>
      </c>
      <c r="I41" s="1" t="n">
        <v>2</v>
      </c>
      <c r="J41" s="1" t="n">
        <v>5</v>
      </c>
      <c r="K41" s="10" t="n">
        <f aca="false">SUM(L41:M41)</f>
        <v>5</v>
      </c>
      <c r="L41" s="1" t="n">
        <v>1</v>
      </c>
      <c r="M41" s="1" t="n">
        <v>4</v>
      </c>
      <c r="N41" s="10" t="n">
        <f aca="false">SUM(O41:P41)</f>
        <v>2</v>
      </c>
      <c r="O41" s="1" t="n">
        <v>0</v>
      </c>
      <c r="P41" s="1" t="n">
        <v>2</v>
      </c>
      <c r="Q41" s="10" t="n">
        <f aca="false">SUM(R41:S41)</f>
        <v>5</v>
      </c>
      <c r="R41" s="1" t="n">
        <v>3</v>
      </c>
      <c r="S41" s="1" t="n">
        <v>2</v>
      </c>
      <c r="T41" s="10" t="n">
        <f aca="false">SUM(U41:V41)</f>
        <v>1</v>
      </c>
      <c r="U41" s="1" t="n">
        <v>1</v>
      </c>
      <c r="V41" s="1" t="n">
        <v>0</v>
      </c>
      <c r="W41" s="10" t="n">
        <f aca="false">SUM(X41:Y41)</f>
        <v>3</v>
      </c>
      <c r="X41" s="1" t="n">
        <v>1</v>
      </c>
      <c r="Y41" s="1" t="n">
        <v>2</v>
      </c>
      <c r="Z41" s="10" t="n">
        <f aca="false">SUM(AA41:AB41)</f>
        <v>2</v>
      </c>
      <c r="AA41" s="1" t="n">
        <v>2</v>
      </c>
      <c r="AB41" s="1" t="n">
        <v>0</v>
      </c>
      <c r="AC41" s="10" t="n">
        <f aca="false">SUM(AD41:AE41)</f>
        <v>6</v>
      </c>
      <c r="AD41" s="1" t="n">
        <v>4</v>
      </c>
      <c r="AE41" s="14" t="n">
        <v>2</v>
      </c>
    </row>
    <row r="42" customFormat="false" ht="11.25" hidden="false" customHeight="false" outlineLevel="0" collapsed="false">
      <c r="A42" s="13" t="n">
        <v>28</v>
      </c>
      <c r="B42" s="1" t="n">
        <f aca="false">SUM(C42:D42)</f>
        <v>47</v>
      </c>
      <c r="C42" s="10" t="n">
        <f aca="false">F42+I42+L42+O42+R42+U42+X42+AA42+AD42</f>
        <v>28</v>
      </c>
      <c r="D42" s="10" t="n">
        <f aca="false">G42+J42+M42+P42+S42+V42+Y42+AB42+AE42</f>
        <v>19</v>
      </c>
      <c r="E42" s="10" t="n">
        <f aca="false">SUM(F42:G42)</f>
        <v>11</v>
      </c>
      <c r="F42" s="1" t="n">
        <v>6</v>
      </c>
      <c r="G42" s="1" t="n">
        <v>5</v>
      </c>
      <c r="H42" s="10" t="n">
        <f aca="false">SUM(I42:J42)</f>
        <v>6</v>
      </c>
      <c r="I42" s="1" t="n">
        <v>4</v>
      </c>
      <c r="J42" s="1" t="n">
        <v>2</v>
      </c>
      <c r="K42" s="10" t="n">
        <f aca="false">SUM(L42:M42)</f>
        <v>4</v>
      </c>
      <c r="L42" s="1" t="n">
        <v>2</v>
      </c>
      <c r="M42" s="1" t="n">
        <v>2</v>
      </c>
      <c r="N42" s="10" t="n">
        <f aca="false">SUM(O42:P42)</f>
        <v>7</v>
      </c>
      <c r="O42" s="1" t="n">
        <v>6</v>
      </c>
      <c r="P42" s="1" t="n">
        <v>1</v>
      </c>
      <c r="Q42" s="10" t="n">
        <f aca="false">SUM(R42:S42)</f>
        <v>7</v>
      </c>
      <c r="R42" s="1" t="n">
        <v>3</v>
      </c>
      <c r="S42" s="1" t="n">
        <v>4</v>
      </c>
      <c r="T42" s="10" t="n">
        <f aca="false">SUM(U42:V42)</f>
        <v>0</v>
      </c>
      <c r="U42" s="1" t="n">
        <v>0</v>
      </c>
      <c r="V42" s="1" t="n">
        <v>0</v>
      </c>
      <c r="W42" s="10" t="n">
        <f aca="false">SUM(X42:Y42)</f>
        <v>5</v>
      </c>
      <c r="X42" s="1" t="n">
        <v>3</v>
      </c>
      <c r="Y42" s="1" t="n">
        <v>2</v>
      </c>
      <c r="Z42" s="10" t="n">
        <f aca="false">SUM(AA42:AB42)</f>
        <v>6</v>
      </c>
      <c r="AA42" s="1" t="n">
        <v>3</v>
      </c>
      <c r="AB42" s="1" t="n">
        <v>3</v>
      </c>
      <c r="AC42" s="10" t="n">
        <f aca="false">SUM(AD42:AE42)</f>
        <v>1</v>
      </c>
      <c r="AD42" s="1" t="n">
        <v>1</v>
      </c>
      <c r="AE42" s="14" t="n">
        <v>0</v>
      </c>
    </row>
    <row r="43" customFormat="false" ht="11.25" hidden="false" customHeight="false" outlineLevel="0" collapsed="false">
      <c r="A43" s="13" t="n">
        <v>29</v>
      </c>
      <c r="B43" s="1" t="n">
        <f aca="false">SUM(C43:D43)</f>
        <v>41</v>
      </c>
      <c r="C43" s="10" t="n">
        <f aca="false">F43+I43+L43+O43+R43+U43+X43+AA43+AD43</f>
        <v>16</v>
      </c>
      <c r="D43" s="10" t="n">
        <f aca="false">G43+J43+M43+P43+S43+V43+Y43+AB43+AE43</f>
        <v>25</v>
      </c>
      <c r="E43" s="10" t="n">
        <f aca="false">SUM(F43:G43)</f>
        <v>11</v>
      </c>
      <c r="F43" s="1" t="n">
        <v>2</v>
      </c>
      <c r="G43" s="1" t="n">
        <v>9</v>
      </c>
      <c r="H43" s="10" t="n">
        <f aca="false">SUM(I43:J43)</f>
        <v>6</v>
      </c>
      <c r="I43" s="1" t="n">
        <v>3</v>
      </c>
      <c r="J43" s="1" t="n">
        <v>3</v>
      </c>
      <c r="K43" s="10" t="n">
        <f aca="false">SUM(L43:M43)</f>
        <v>5</v>
      </c>
      <c r="L43" s="1" t="n">
        <v>1</v>
      </c>
      <c r="M43" s="1" t="n">
        <v>4</v>
      </c>
      <c r="N43" s="10" t="n">
        <f aca="false">SUM(O43:P43)</f>
        <v>2</v>
      </c>
      <c r="O43" s="1" t="n">
        <v>1</v>
      </c>
      <c r="P43" s="1" t="n">
        <v>1</v>
      </c>
      <c r="Q43" s="10" t="n">
        <f aca="false">SUM(R43:S43)</f>
        <v>5</v>
      </c>
      <c r="R43" s="1" t="n">
        <v>1</v>
      </c>
      <c r="S43" s="1" t="n">
        <v>4</v>
      </c>
      <c r="T43" s="10" t="n">
        <f aca="false">SUM(U43:V43)</f>
        <v>2</v>
      </c>
      <c r="U43" s="1" t="n">
        <v>1</v>
      </c>
      <c r="V43" s="1" t="n">
        <v>1</v>
      </c>
      <c r="W43" s="10" t="n">
        <f aca="false">SUM(X43:Y43)</f>
        <v>4</v>
      </c>
      <c r="X43" s="1" t="n">
        <v>4</v>
      </c>
      <c r="Y43" s="1" t="n">
        <v>0</v>
      </c>
      <c r="Z43" s="10" t="n">
        <f aca="false">SUM(AA43:AB43)</f>
        <v>5</v>
      </c>
      <c r="AA43" s="1" t="n">
        <v>3</v>
      </c>
      <c r="AB43" s="1" t="n">
        <v>2</v>
      </c>
      <c r="AC43" s="10" t="n">
        <f aca="false">SUM(AD43:AE43)</f>
        <v>1</v>
      </c>
      <c r="AD43" s="1" t="n">
        <v>0</v>
      </c>
      <c r="AE43" s="14" t="n">
        <v>1</v>
      </c>
    </row>
    <row r="44" customFormat="false" ht="11.25" hidden="false" customHeight="false" outlineLevel="0" collapsed="false">
      <c r="A44" s="13" t="s">
        <v>21</v>
      </c>
      <c r="B44" s="1" t="n">
        <f aca="false">SUM(C44:D44)</f>
        <v>371</v>
      </c>
      <c r="C44" s="10" t="n">
        <f aca="false">F44+I44+L44+O44+R44+U44+X44+AA44+AD44</f>
        <v>209</v>
      </c>
      <c r="D44" s="10" t="n">
        <f aca="false">G44+J44+M44+P44+S44+V44+Y44+AB44+AE44</f>
        <v>162</v>
      </c>
      <c r="E44" s="10" t="n">
        <f aca="false">SUM(F44:G44)</f>
        <v>101</v>
      </c>
      <c r="F44" s="1" t="n">
        <f aca="false">SUM(F45:F49)</f>
        <v>62</v>
      </c>
      <c r="G44" s="1" t="n">
        <f aca="false">SUM(G45:G49)</f>
        <v>39</v>
      </c>
      <c r="H44" s="10" t="n">
        <f aca="false">SUM(I44:J44)</f>
        <v>48</v>
      </c>
      <c r="I44" s="1" t="n">
        <f aca="false">SUM(I45:I49)</f>
        <v>25</v>
      </c>
      <c r="J44" s="1" t="n">
        <f aca="false">SUM(J45:J49)</f>
        <v>23</v>
      </c>
      <c r="K44" s="10" t="n">
        <f aca="false">SUM(L44:M44)</f>
        <v>19</v>
      </c>
      <c r="L44" s="1" t="n">
        <f aca="false">SUM(L45:L49)</f>
        <v>16</v>
      </c>
      <c r="M44" s="1" t="n">
        <f aca="false">SUM(M45:M49)</f>
        <v>3</v>
      </c>
      <c r="N44" s="10" t="n">
        <f aca="false">SUM(O44:P44)</f>
        <v>34</v>
      </c>
      <c r="O44" s="1" t="n">
        <f aca="false">SUM(O45:O49)</f>
        <v>17</v>
      </c>
      <c r="P44" s="1" t="n">
        <f aca="false">SUM(P45:P49)</f>
        <v>17</v>
      </c>
      <c r="Q44" s="10" t="n">
        <f aca="false">SUM(R44:S44)</f>
        <v>39</v>
      </c>
      <c r="R44" s="1" t="n">
        <f aca="false">SUM(R45:R49)</f>
        <v>21</v>
      </c>
      <c r="S44" s="1" t="n">
        <f aca="false">SUM(S45:S49)</f>
        <v>18</v>
      </c>
      <c r="T44" s="10" t="n">
        <f aca="false">SUM(U44:V44)</f>
        <v>38</v>
      </c>
      <c r="U44" s="1" t="n">
        <f aca="false">SUM(U45:U49)</f>
        <v>20</v>
      </c>
      <c r="V44" s="1" t="n">
        <f aca="false">SUM(V45:V49)</f>
        <v>18</v>
      </c>
      <c r="W44" s="10" t="n">
        <f aca="false">SUM(X44:Y44)</f>
        <v>34</v>
      </c>
      <c r="X44" s="1" t="n">
        <f aca="false">SUM(X45:X49)</f>
        <v>20</v>
      </c>
      <c r="Y44" s="1" t="n">
        <f aca="false">SUM(Y45:Y49)</f>
        <v>14</v>
      </c>
      <c r="Z44" s="10" t="n">
        <f aca="false">SUM(AA44:AB44)</f>
        <v>26</v>
      </c>
      <c r="AA44" s="1" t="n">
        <f aca="false">SUM(AA45:AA49)</f>
        <v>14</v>
      </c>
      <c r="AB44" s="1" t="n">
        <f aca="false">SUM(AB45:AB49)</f>
        <v>12</v>
      </c>
      <c r="AC44" s="10" t="n">
        <f aca="false">SUM(AD44:AE44)</f>
        <v>32</v>
      </c>
      <c r="AD44" s="1" t="n">
        <f aca="false">SUM(AD45:AD49)</f>
        <v>14</v>
      </c>
      <c r="AE44" s="14" t="n">
        <f aca="false">SUM(AE45:AE49)</f>
        <v>18</v>
      </c>
    </row>
    <row r="45" customFormat="false" ht="11.25" hidden="false" customHeight="false" outlineLevel="0" collapsed="false">
      <c r="A45" s="13" t="n">
        <v>30</v>
      </c>
      <c r="B45" s="1" t="n">
        <f aca="false">SUM(C45:D45)</f>
        <v>65</v>
      </c>
      <c r="C45" s="10" t="n">
        <f aca="false">F45+I45+L45+O45+R45+U45+X45+AA45+AD45</f>
        <v>34</v>
      </c>
      <c r="D45" s="10" t="n">
        <f aca="false">G45+J45+M45+P45+S45+V45+Y45+AB45+AE45</f>
        <v>31</v>
      </c>
      <c r="E45" s="10" t="n">
        <f aca="false">SUM(F45:G45)</f>
        <v>19</v>
      </c>
      <c r="F45" s="1" t="n">
        <v>12</v>
      </c>
      <c r="G45" s="1" t="n">
        <v>7</v>
      </c>
      <c r="H45" s="10" t="n">
        <f aca="false">SUM(I45:J45)</f>
        <v>6</v>
      </c>
      <c r="I45" s="1" t="n">
        <v>2</v>
      </c>
      <c r="J45" s="1" t="n">
        <v>4</v>
      </c>
      <c r="K45" s="10" t="n">
        <f aca="false">SUM(L45:M45)</f>
        <v>3</v>
      </c>
      <c r="L45" s="1" t="n">
        <v>3</v>
      </c>
      <c r="M45" s="1" t="n">
        <v>0</v>
      </c>
      <c r="N45" s="10" t="n">
        <f aca="false">SUM(O45:P45)</f>
        <v>8</v>
      </c>
      <c r="O45" s="1" t="n">
        <v>1</v>
      </c>
      <c r="P45" s="1" t="n">
        <v>7</v>
      </c>
      <c r="Q45" s="10" t="n">
        <f aca="false">SUM(R45:S45)</f>
        <v>4</v>
      </c>
      <c r="R45" s="1" t="n">
        <v>3</v>
      </c>
      <c r="S45" s="1" t="n">
        <v>1</v>
      </c>
      <c r="T45" s="10" t="n">
        <f aca="false">SUM(U45:V45)</f>
        <v>8</v>
      </c>
      <c r="U45" s="1" t="n">
        <v>3</v>
      </c>
      <c r="V45" s="1" t="n">
        <v>5</v>
      </c>
      <c r="W45" s="10" t="n">
        <f aca="false">SUM(X45:Y45)</f>
        <v>11</v>
      </c>
      <c r="X45" s="1" t="n">
        <v>7</v>
      </c>
      <c r="Y45" s="1" t="n">
        <v>4</v>
      </c>
      <c r="Z45" s="10" t="n">
        <f aca="false">SUM(AA45:AB45)</f>
        <v>5</v>
      </c>
      <c r="AA45" s="1" t="n">
        <v>2</v>
      </c>
      <c r="AB45" s="1" t="n">
        <v>3</v>
      </c>
      <c r="AC45" s="10" t="n">
        <f aca="false">SUM(AD45:AE45)</f>
        <v>1</v>
      </c>
      <c r="AD45" s="1" t="n">
        <v>1</v>
      </c>
      <c r="AE45" s="14" t="n">
        <v>0</v>
      </c>
    </row>
    <row r="46" customFormat="false" ht="11.25" hidden="false" customHeight="false" outlineLevel="0" collapsed="false">
      <c r="A46" s="13" t="n">
        <v>31</v>
      </c>
      <c r="B46" s="1" t="n">
        <f aca="false">SUM(C46:D46)</f>
        <v>81</v>
      </c>
      <c r="C46" s="10" t="n">
        <f aca="false">F46+I46+L46+O46+R46+U46+X46+AA46+AD46</f>
        <v>48</v>
      </c>
      <c r="D46" s="10" t="n">
        <f aca="false">G46+J46+M46+P46+S46+V46+Y46+AB46+AE46</f>
        <v>33</v>
      </c>
      <c r="E46" s="10" t="n">
        <f aca="false">SUM(F46:G46)</f>
        <v>24</v>
      </c>
      <c r="F46" s="1" t="n">
        <v>14</v>
      </c>
      <c r="G46" s="1" t="n">
        <v>10</v>
      </c>
      <c r="H46" s="10" t="n">
        <f aca="false">SUM(I46:J46)</f>
        <v>10</v>
      </c>
      <c r="I46" s="1" t="n">
        <v>6</v>
      </c>
      <c r="J46" s="1" t="n">
        <v>4</v>
      </c>
      <c r="K46" s="10" t="n">
        <f aca="false">SUM(L46:M46)</f>
        <v>5</v>
      </c>
      <c r="L46" s="1" t="n">
        <v>4</v>
      </c>
      <c r="M46" s="1" t="n">
        <v>1</v>
      </c>
      <c r="N46" s="10" t="n">
        <f aca="false">SUM(O46:P46)</f>
        <v>5</v>
      </c>
      <c r="O46" s="1" t="n">
        <v>2</v>
      </c>
      <c r="P46" s="1" t="n">
        <v>3</v>
      </c>
      <c r="Q46" s="10" t="n">
        <f aca="false">SUM(R46:S46)</f>
        <v>8</v>
      </c>
      <c r="R46" s="1" t="n">
        <v>5</v>
      </c>
      <c r="S46" s="1" t="n">
        <v>3</v>
      </c>
      <c r="T46" s="10" t="n">
        <f aca="false">SUM(U46:V46)</f>
        <v>7</v>
      </c>
      <c r="U46" s="1" t="n">
        <v>3</v>
      </c>
      <c r="V46" s="1" t="n">
        <v>4</v>
      </c>
      <c r="W46" s="10" t="n">
        <f aca="false">SUM(X46:Y46)</f>
        <v>8</v>
      </c>
      <c r="X46" s="1" t="n">
        <v>6</v>
      </c>
      <c r="Y46" s="1" t="n">
        <v>2</v>
      </c>
      <c r="Z46" s="10" t="n">
        <f aca="false">SUM(AA46:AB46)</f>
        <v>4</v>
      </c>
      <c r="AA46" s="1" t="n">
        <v>3</v>
      </c>
      <c r="AB46" s="1" t="n">
        <v>1</v>
      </c>
      <c r="AC46" s="10" t="n">
        <f aca="false">SUM(AD46:AE46)</f>
        <v>10</v>
      </c>
      <c r="AD46" s="1" t="n">
        <v>5</v>
      </c>
      <c r="AE46" s="14" t="n">
        <v>5</v>
      </c>
    </row>
    <row r="47" customFormat="false" ht="11.25" hidden="false" customHeight="false" outlineLevel="0" collapsed="false">
      <c r="A47" s="13" t="n">
        <v>32</v>
      </c>
      <c r="B47" s="1" t="n">
        <f aca="false">SUM(C47:D47)</f>
        <v>70</v>
      </c>
      <c r="C47" s="10" t="n">
        <f aca="false">F47+I47+L47+O47+R47+U47+X47+AA47+AD47</f>
        <v>43</v>
      </c>
      <c r="D47" s="10" t="n">
        <f aca="false">G47+J47+M47+P47+S47+V47+Y47+AB47+AE47</f>
        <v>27</v>
      </c>
      <c r="E47" s="10" t="n">
        <f aca="false">SUM(F47:G47)</f>
        <v>24</v>
      </c>
      <c r="F47" s="1" t="n">
        <v>16</v>
      </c>
      <c r="G47" s="1" t="n">
        <v>8</v>
      </c>
      <c r="H47" s="10" t="n">
        <f aca="false">SUM(I47:J47)</f>
        <v>3</v>
      </c>
      <c r="I47" s="1" t="n">
        <v>2</v>
      </c>
      <c r="J47" s="1" t="n">
        <v>1</v>
      </c>
      <c r="K47" s="10" t="n">
        <f aca="false">SUM(L47:M47)</f>
        <v>4</v>
      </c>
      <c r="L47" s="1" t="n">
        <v>4</v>
      </c>
      <c r="M47" s="1" t="n">
        <v>0</v>
      </c>
      <c r="N47" s="10" t="n">
        <f aca="false">SUM(O47:P47)</f>
        <v>7</v>
      </c>
      <c r="O47" s="1" t="n">
        <v>4</v>
      </c>
      <c r="P47" s="1" t="n">
        <v>3</v>
      </c>
      <c r="Q47" s="10" t="n">
        <f aca="false">SUM(R47:S47)</f>
        <v>9</v>
      </c>
      <c r="R47" s="1" t="n">
        <v>4</v>
      </c>
      <c r="S47" s="1" t="n">
        <v>5</v>
      </c>
      <c r="T47" s="10" t="n">
        <f aca="false">SUM(U47:V47)</f>
        <v>9</v>
      </c>
      <c r="U47" s="1" t="n">
        <v>7</v>
      </c>
      <c r="V47" s="1" t="n">
        <v>2</v>
      </c>
      <c r="W47" s="10" t="n">
        <f aca="false">SUM(X47:Y47)</f>
        <v>5</v>
      </c>
      <c r="X47" s="1" t="n">
        <v>2</v>
      </c>
      <c r="Y47" s="1" t="n">
        <v>3</v>
      </c>
      <c r="Z47" s="10" t="n">
        <f aca="false">SUM(AA47:AB47)</f>
        <v>4</v>
      </c>
      <c r="AA47" s="1" t="n">
        <v>2</v>
      </c>
      <c r="AB47" s="1" t="n">
        <v>2</v>
      </c>
      <c r="AC47" s="10" t="n">
        <f aca="false">SUM(AD47:AE47)</f>
        <v>5</v>
      </c>
      <c r="AD47" s="1" t="n">
        <v>2</v>
      </c>
      <c r="AE47" s="14" t="n">
        <v>3</v>
      </c>
    </row>
    <row r="48" customFormat="false" ht="11.25" hidden="false" customHeight="false" outlineLevel="0" collapsed="false">
      <c r="A48" s="13" t="n">
        <v>33</v>
      </c>
      <c r="B48" s="1" t="n">
        <f aca="false">SUM(C48:D48)</f>
        <v>84</v>
      </c>
      <c r="C48" s="10" t="n">
        <f aca="false">F48+I48+L48+O48+R48+U48+X48+AA48+AD48</f>
        <v>47</v>
      </c>
      <c r="D48" s="10" t="n">
        <f aca="false">G48+J48+M48+P48+S48+V48+Y48+AB48+AE48</f>
        <v>37</v>
      </c>
      <c r="E48" s="10" t="n">
        <f aca="false">SUM(F48:G48)</f>
        <v>16</v>
      </c>
      <c r="F48" s="1" t="n">
        <v>10</v>
      </c>
      <c r="G48" s="1" t="n">
        <v>6</v>
      </c>
      <c r="H48" s="10" t="n">
        <f aca="false">SUM(I48:J48)</f>
        <v>12</v>
      </c>
      <c r="I48" s="1" t="n">
        <v>6</v>
      </c>
      <c r="J48" s="1" t="n">
        <v>6</v>
      </c>
      <c r="K48" s="10" t="n">
        <f aca="false">SUM(L48:M48)</f>
        <v>2</v>
      </c>
      <c r="L48" s="1" t="n">
        <v>2</v>
      </c>
      <c r="M48" s="1" t="n">
        <v>0</v>
      </c>
      <c r="N48" s="10" t="n">
        <f aca="false">SUM(O48:P48)</f>
        <v>9</v>
      </c>
      <c r="O48" s="1" t="n">
        <v>7</v>
      </c>
      <c r="P48" s="1" t="n">
        <v>2</v>
      </c>
      <c r="Q48" s="10" t="n">
        <f aca="false">SUM(R48:S48)</f>
        <v>12</v>
      </c>
      <c r="R48" s="1" t="n">
        <v>6</v>
      </c>
      <c r="S48" s="1" t="n">
        <v>6</v>
      </c>
      <c r="T48" s="10" t="n">
        <f aca="false">SUM(U48:V48)</f>
        <v>8</v>
      </c>
      <c r="U48" s="1" t="n">
        <v>5</v>
      </c>
      <c r="V48" s="1" t="n">
        <v>3</v>
      </c>
      <c r="W48" s="10" t="n">
        <f aca="false">SUM(X48:Y48)</f>
        <v>7</v>
      </c>
      <c r="X48" s="1" t="n">
        <v>4</v>
      </c>
      <c r="Y48" s="1" t="n">
        <v>3</v>
      </c>
      <c r="Z48" s="10" t="n">
        <f aca="false">SUM(AA48:AB48)</f>
        <v>6</v>
      </c>
      <c r="AA48" s="1" t="n">
        <v>5</v>
      </c>
      <c r="AB48" s="1" t="n">
        <v>1</v>
      </c>
      <c r="AC48" s="10" t="n">
        <f aca="false">SUM(AD48:AE48)</f>
        <v>12</v>
      </c>
      <c r="AD48" s="1" t="n">
        <v>2</v>
      </c>
      <c r="AE48" s="14" t="n">
        <v>10</v>
      </c>
    </row>
    <row r="49" customFormat="false" ht="11.25" hidden="false" customHeight="false" outlineLevel="0" collapsed="false">
      <c r="A49" s="13" t="n">
        <v>34</v>
      </c>
      <c r="B49" s="1" t="n">
        <f aca="false">SUM(C49:D49)</f>
        <v>71</v>
      </c>
      <c r="C49" s="10" t="n">
        <f aca="false">F49+I49+L49+O49+R49+U49+X49+AA49+AD49</f>
        <v>37</v>
      </c>
      <c r="D49" s="10" t="n">
        <f aca="false">G49+J49+M49+P49+S49+V49+Y49+AB49+AE49</f>
        <v>34</v>
      </c>
      <c r="E49" s="10" t="n">
        <f aca="false">SUM(F49:G49)</f>
        <v>18</v>
      </c>
      <c r="F49" s="1" t="n">
        <v>10</v>
      </c>
      <c r="G49" s="1" t="n">
        <v>8</v>
      </c>
      <c r="H49" s="10" t="n">
        <f aca="false">SUM(I49:J49)</f>
        <v>17</v>
      </c>
      <c r="I49" s="1" t="n">
        <v>9</v>
      </c>
      <c r="J49" s="1" t="n">
        <v>8</v>
      </c>
      <c r="K49" s="10" t="n">
        <f aca="false">SUM(L49:M49)</f>
        <v>5</v>
      </c>
      <c r="L49" s="1" t="n">
        <v>3</v>
      </c>
      <c r="M49" s="1" t="n">
        <v>2</v>
      </c>
      <c r="N49" s="10" t="n">
        <f aca="false">SUM(O49:P49)</f>
        <v>5</v>
      </c>
      <c r="O49" s="1" t="n">
        <v>3</v>
      </c>
      <c r="P49" s="1" t="n">
        <v>2</v>
      </c>
      <c r="Q49" s="10" t="n">
        <f aca="false">SUM(R49:S49)</f>
        <v>6</v>
      </c>
      <c r="R49" s="1" t="n">
        <v>3</v>
      </c>
      <c r="S49" s="1" t="n">
        <v>3</v>
      </c>
      <c r="T49" s="10" t="n">
        <f aca="false">SUM(U49:V49)</f>
        <v>6</v>
      </c>
      <c r="U49" s="1" t="n">
        <v>2</v>
      </c>
      <c r="V49" s="1" t="n">
        <v>4</v>
      </c>
      <c r="W49" s="10" t="n">
        <f aca="false">SUM(X49:Y49)</f>
        <v>3</v>
      </c>
      <c r="X49" s="1" t="n">
        <v>1</v>
      </c>
      <c r="Y49" s="1" t="n">
        <v>2</v>
      </c>
      <c r="Z49" s="10" t="n">
        <f aca="false">SUM(AA49:AB49)</f>
        <v>7</v>
      </c>
      <c r="AA49" s="1" t="n">
        <v>2</v>
      </c>
      <c r="AB49" s="1" t="n">
        <v>5</v>
      </c>
      <c r="AC49" s="10" t="n">
        <f aca="false">SUM(AD49:AE49)</f>
        <v>4</v>
      </c>
      <c r="AD49" s="1" t="n">
        <v>4</v>
      </c>
      <c r="AE49" s="14" t="n">
        <v>0</v>
      </c>
    </row>
    <row r="50" customFormat="false" ht="11.25" hidden="false" customHeight="false" outlineLevel="0" collapsed="false">
      <c r="A50" s="13" t="s">
        <v>22</v>
      </c>
      <c r="B50" s="1" t="n">
        <f aca="false">SUM(C50:D50)</f>
        <v>509</v>
      </c>
      <c r="C50" s="10" t="n">
        <f aca="false">F50+I50+L50+O50+R50+U50+X50+AA50+AD50</f>
        <v>262</v>
      </c>
      <c r="D50" s="10" t="n">
        <f aca="false">G50+J50+M50+P50+S50+V50+Y50+AB50+AE50</f>
        <v>247</v>
      </c>
      <c r="E50" s="10" t="n">
        <f aca="false">SUM(F50:G50)</f>
        <v>131</v>
      </c>
      <c r="F50" s="1" t="n">
        <f aca="false">SUM(F51:F55)</f>
        <v>71</v>
      </c>
      <c r="G50" s="1" t="n">
        <f aca="false">SUM(G51:G55)</f>
        <v>60</v>
      </c>
      <c r="H50" s="10" t="n">
        <f aca="false">SUM(I50:J50)</f>
        <v>96</v>
      </c>
      <c r="I50" s="1" t="n">
        <f aca="false">SUM(I51:I55)</f>
        <v>42</v>
      </c>
      <c r="J50" s="1" t="n">
        <f aca="false">SUM(J51:J55)</f>
        <v>54</v>
      </c>
      <c r="K50" s="10" t="n">
        <f aca="false">SUM(L50:M50)</f>
        <v>31</v>
      </c>
      <c r="L50" s="1" t="n">
        <f aca="false">SUM(L51:L55)</f>
        <v>17</v>
      </c>
      <c r="M50" s="1" t="n">
        <f aca="false">SUM(M51:M55)</f>
        <v>14</v>
      </c>
      <c r="N50" s="10" t="n">
        <f aca="false">SUM(O50:P50)</f>
        <v>46</v>
      </c>
      <c r="O50" s="1" t="n">
        <f aca="false">SUM(O51:O55)</f>
        <v>23</v>
      </c>
      <c r="P50" s="1" t="n">
        <f aca="false">SUM(P51:P55)</f>
        <v>23</v>
      </c>
      <c r="Q50" s="10" t="n">
        <f aca="false">SUM(R50:S50)</f>
        <v>54</v>
      </c>
      <c r="R50" s="1" t="n">
        <f aca="false">SUM(R51:R55)</f>
        <v>28</v>
      </c>
      <c r="S50" s="1" t="n">
        <f aca="false">SUM(S51:S55)</f>
        <v>26</v>
      </c>
      <c r="T50" s="10" t="n">
        <f aca="false">SUM(U50:V50)</f>
        <v>27</v>
      </c>
      <c r="U50" s="1" t="n">
        <f aca="false">SUM(U51:U55)</f>
        <v>12</v>
      </c>
      <c r="V50" s="1" t="n">
        <f aca="false">SUM(V51:V55)</f>
        <v>15</v>
      </c>
      <c r="W50" s="10" t="n">
        <f aca="false">SUM(X50:Y50)</f>
        <v>44</v>
      </c>
      <c r="X50" s="1" t="n">
        <f aca="false">SUM(X51:X55)</f>
        <v>24</v>
      </c>
      <c r="Y50" s="1" t="n">
        <f aca="false">SUM(Y51:Y55)</f>
        <v>20</v>
      </c>
      <c r="Z50" s="10" t="n">
        <f aca="false">SUM(AA50:AB50)</f>
        <v>32</v>
      </c>
      <c r="AA50" s="1" t="n">
        <f aca="false">SUM(AA51:AA55)</f>
        <v>19</v>
      </c>
      <c r="AB50" s="1" t="n">
        <f aca="false">SUM(AB51:AB55)</f>
        <v>13</v>
      </c>
      <c r="AC50" s="10" t="n">
        <f aca="false">SUM(AD50:AE50)</f>
        <v>48</v>
      </c>
      <c r="AD50" s="1" t="n">
        <f aca="false">SUM(AD51:AD55)</f>
        <v>26</v>
      </c>
      <c r="AE50" s="14" t="n">
        <f aca="false">SUM(AE51:AE55)</f>
        <v>22</v>
      </c>
    </row>
    <row r="51" customFormat="false" ht="11.25" hidden="false" customHeight="false" outlineLevel="0" collapsed="false">
      <c r="A51" s="13" t="n">
        <v>35</v>
      </c>
      <c r="B51" s="1" t="n">
        <f aca="false">SUM(C51:D51)</f>
        <v>90</v>
      </c>
      <c r="C51" s="10" t="n">
        <f aca="false">F51+I51+L51+O51+R51+U51+X51+AA51+AD51</f>
        <v>49</v>
      </c>
      <c r="D51" s="10" t="n">
        <f aca="false">G51+J51+M51+P51+S51+V51+Y51+AB51+AE51</f>
        <v>41</v>
      </c>
      <c r="E51" s="10" t="n">
        <f aca="false">SUM(F51:G51)</f>
        <v>29</v>
      </c>
      <c r="F51" s="1" t="n">
        <v>20</v>
      </c>
      <c r="G51" s="1" t="n">
        <v>9</v>
      </c>
      <c r="H51" s="10" t="n">
        <f aca="false">SUM(I51:J51)</f>
        <v>15</v>
      </c>
      <c r="I51" s="1" t="n">
        <v>5</v>
      </c>
      <c r="J51" s="1" t="n">
        <v>10</v>
      </c>
      <c r="K51" s="10" t="n">
        <f aca="false">SUM(L51:M51)</f>
        <v>8</v>
      </c>
      <c r="L51" s="1" t="n">
        <v>4</v>
      </c>
      <c r="M51" s="1" t="n">
        <v>4</v>
      </c>
      <c r="N51" s="10" t="n">
        <f aca="false">SUM(O51:P51)</f>
        <v>6</v>
      </c>
      <c r="O51" s="1" t="n">
        <v>4</v>
      </c>
      <c r="P51" s="1" t="n">
        <v>2</v>
      </c>
      <c r="Q51" s="10" t="n">
        <f aca="false">SUM(R51:S51)</f>
        <v>7</v>
      </c>
      <c r="R51" s="1" t="n">
        <v>5</v>
      </c>
      <c r="S51" s="1" t="n">
        <v>2</v>
      </c>
      <c r="T51" s="10" t="n">
        <f aca="false">SUM(U51:V51)</f>
        <v>6</v>
      </c>
      <c r="U51" s="1" t="n">
        <v>3</v>
      </c>
      <c r="V51" s="1" t="n">
        <v>3</v>
      </c>
      <c r="W51" s="10" t="n">
        <f aca="false">SUM(X51:Y51)</f>
        <v>7</v>
      </c>
      <c r="X51" s="1" t="n">
        <v>2</v>
      </c>
      <c r="Y51" s="1" t="n">
        <v>5</v>
      </c>
      <c r="Z51" s="10" t="n">
        <f aca="false">SUM(AA51:AB51)</f>
        <v>8</v>
      </c>
      <c r="AA51" s="1" t="n">
        <v>4</v>
      </c>
      <c r="AB51" s="1" t="n">
        <v>4</v>
      </c>
      <c r="AC51" s="10" t="n">
        <f aca="false">SUM(AD51:AE51)</f>
        <v>4</v>
      </c>
      <c r="AD51" s="1" t="n">
        <v>2</v>
      </c>
      <c r="AE51" s="14" t="n">
        <v>2</v>
      </c>
    </row>
    <row r="52" customFormat="false" ht="11.25" hidden="false" customHeight="false" outlineLevel="0" collapsed="false">
      <c r="A52" s="13" t="n">
        <v>36</v>
      </c>
      <c r="B52" s="1" t="n">
        <f aca="false">SUM(C52:D52)</f>
        <v>86</v>
      </c>
      <c r="C52" s="10" t="n">
        <f aca="false">F52+I52+L52+O52+R52+U52+X52+AA52+AD52</f>
        <v>49</v>
      </c>
      <c r="D52" s="10" t="n">
        <f aca="false">G52+J52+M52+P52+S52+V52+Y52+AB52+AE52</f>
        <v>37</v>
      </c>
      <c r="E52" s="10" t="n">
        <f aca="false">SUM(F52:G52)</f>
        <v>29</v>
      </c>
      <c r="F52" s="1" t="n">
        <v>15</v>
      </c>
      <c r="G52" s="1" t="n">
        <v>14</v>
      </c>
      <c r="H52" s="10" t="n">
        <f aca="false">SUM(I52:J52)</f>
        <v>11</v>
      </c>
      <c r="I52" s="1" t="n">
        <v>4</v>
      </c>
      <c r="J52" s="1" t="n">
        <v>7</v>
      </c>
      <c r="K52" s="10" t="n">
        <f aca="false">SUM(L52:M52)</f>
        <v>1</v>
      </c>
      <c r="L52" s="1" t="n">
        <v>0</v>
      </c>
      <c r="M52" s="1" t="n">
        <v>1</v>
      </c>
      <c r="N52" s="10" t="n">
        <f aca="false">SUM(O52:P52)</f>
        <v>7</v>
      </c>
      <c r="O52" s="1" t="n">
        <v>3</v>
      </c>
      <c r="P52" s="1" t="n">
        <v>4</v>
      </c>
      <c r="Q52" s="10" t="n">
        <f aca="false">SUM(R52:S52)</f>
        <v>9</v>
      </c>
      <c r="R52" s="1" t="n">
        <v>6</v>
      </c>
      <c r="S52" s="1" t="n">
        <v>3</v>
      </c>
      <c r="T52" s="10" t="n">
        <f aca="false">SUM(U52:V52)</f>
        <v>6</v>
      </c>
      <c r="U52" s="1" t="n">
        <v>5</v>
      </c>
      <c r="V52" s="1" t="n">
        <v>1</v>
      </c>
      <c r="W52" s="10" t="n">
        <f aca="false">SUM(X52:Y52)</f>
        <v>9</v>
      </c>
      <c r="X52" s="1" t="n">
        <v>5</v>
      </c>
      <c r="Y52" s="1" t="n">
        <v>4</v>
      </c>
      <c r="Z52" s="10" t="n">
        <f aca="false">SUM(AA52:AB52)</f>
        <v>8</v>
      </c>
      <c r="AA52" s="1" t="n">
        <v>6</v>
      </c>
      <c r="AB52" s="1" t="n">
        <v>2</v>
      </c>
      <c r="AC52" s="10" t="n">
        <f aca="false">SUM(AD52:AE52)</f>
        <v>6</v>
      </c>
      <c r="AD52" s="1" t="n">
        <v>5</v>
      </c>
      <c r="AE52" s="14" t="n">
        <v>1</v>
      </c>
    </row>
    <row r="53" customFormat="false" ht="11.25" hidden="false" customHeight="false" outlineLevel="0" collapsed="false">
      <c r="A53" s="13" t="n">
        <v>37</v>
      </c>
      <c r="B53" s="1" t="n">
        <f aca="false">SUM(C53:D53)</f>
        <v>118</v>
      </c>
      <c r="C53" s="10" t="n">
        <f aca="false">F53+I53+L53+O53+R53+U53+X53+AA53+AD53</f>
        <v>46</v>
      </c>
      <c r="D53" s="10" t="n">
        <f aca="false">G53+J53+M53+P53+S53+V53+Y53+AB53+AE53</f>
        <v>72</v>
      </c>
      <c r="E53" s="10" t="n">
        <f aca="false">SUM(F53:G53)</f>
        <v>25</v>
      </c>
      <c r="F53" s="1" t="n">
        <v>9</v>
      </c>
      <c r="G53" s="1" t="n">
        <v>16</v>
      </c>
      <c r="H53" s="10" t="n">
        <f aca="false">SUM(I53:J53)</f>
        <v>28</v>
      </c>
      <c r="I53" s="1" t="n">
        <v>13</v>
      </c>
      <c r="J53" s="1" t="n">
        <v>15</v>
      </c>
      <c r="K53" s="10" t="n">
        <f aca="false">SUM(L53:M53)</f>
        <v>9</v>
      </c>
      <c r="L53" s="1" t="n">
        <v>4</v>
      </c>
      <c r="M53" s="1" t="n">
        <v>5</v>
      </c>
      <c r="N53" s="10" t="n">
        <f aca="false">SUM(O53:P53)</f>
        <v>8</v>
      </c>
      <c r="O53" s="1" t="n">
        <v>2</v>
      </c>
      <c r="P53" s="1" t="n">
        <v>6</v>
      </c>
      <c r="Q53" s="10" t="n">
        <f aca="false">SUM(R53:S53)</f>
        <v>14</v>
      </c>
      <c r="R53" s="1" t="n">
        <v>5</v>
      </c>
      <c r="S53" s="1" t="n">
        <v>9</v>
      </c>
      <c r="T53" s="10" t="n">
        <f aca="false">SUM(U53:V53)</f>
        <v>4</v>
      </c>
      <c r="U53" s="1" t="n">
        <v>0</v>
      </c>
      <c r="V53" s="1" t="n">
        <v>4</v>
      </c>
      <c r="W53" s="10" t="n">
        <f aca="false">SUM(X53:Y53)</f>
        <v>12</v>
      </c>
      <c r="X53" s="1" t="n">
        <v>6</v>
      </c>
      <c r="Y53" s="1" t="n">
        <v>6</v>
      </c>
      <c r="Z53" s="10" t="n">
        <f aca="false">SUM(AA53:AB53)</f>
        <v>2</v>
      </c>
      <c r="AA53" s="1" t="n">
        <v>2</v>
      </c>
      <c r="AB53" s="1" t="n">
        <v>0</v>
      </c>
      <c r="AC53" s="10" t="n">
        <f aca="false">SUM(AD53:AE53)</f>
        <v>16</v>
      </c>
      <c r="AD53" s="1" t="n">
        <v>5</v>
      </c>
      <c r="AE53" s="14" t="n">
        <v>11</v>
      </c>
    </row>
    <row r="54" customFormat="false" ht="11.25" hidden="false" customHeight="false" outlineLevel="0" collapsed="false">
      <c r="A54" s="13" t="n">
        <v>38</v>
      </c>
      <c r="B54" s="1" t="n">
        <f aca="false">SUM(C54:D54)</f>
        <v>105</v>
      </c>
      <c r="C54" s="10" t="n">
        <f aca="false">F54+I54+L54+O54+R54+U54+X54+AA54+AD54</f>
        <v>53</v>
      </c>
      <c r="D54" s="10" t="n">
        <f aca="false">G54+J54+M54+P54+S54+V54+Y54+AB54+AE54</f>
        <v>52</v>
      </c>
      <c r="E54" s="10" t="n">
        <f aca="false">SUM(F54:G54)</f>
        <v>21</v>
      </c>
      <c r="F54" s="1" t="n">
        <v>12</v>
      </c>
      <c r="G54" s="1" t="n">
        <v>9</v>
      </c>
      <c r="H54" s="10" t="n">
        <f aca="false">SUM(I54:J54)</f>
        <v>26</v>
      </c>
      <c r="I54" s="1" t="n">
        <v>11</v>
      </c>
      <c r="J54" s="1" t="n">
        <v>15</v>
      </c>
      <c r="K54" s="10" t="n">
        <f aca="false">SUM(L54:M54)</f>
        <v>6</v>
      </c>
      <c r="L54" s="1" t="n">
        <v>4</v>
      </c>
      <c r="M54" s="1" t="n">
        <v>2</v>
      </c>
      <c r="N54" s="10" t="n">
        <f aca="false">SUM(O54:P54)</f>
        <v>11</v>
      </c>
      <c r="O54" s="1" t="n">
        <v>5</v>
      </c>
      <c r="P54" s="1" t="n">
        <v>6</v>
      </c>
      <c r="Q54" s="10" t="n">
        <f aca="false">SUM(R54:S54)</f>
        <v>12</v>
      </c>
      <c r="R54" s="1" t="n">
        <v>5</v>
      </c>
      <c r="S54" s="1" t="n">
        <v>7</v>
      </c>
      <c r="T54" s="10" t="n">
        <f aca="false">SUM(U54:V54)</f>
        <v>5</v>
      </c>
      <c r="U54" s="1" t="n">
        <v>3</v>
      </c>
      <c r="V54" s="1" t="n">
        <v>2</v>
      </c>
      <c r="W54" s="10" t="n">
        <f aca="false">SUM(X54:Y54)</f>
        <v>12</v>
      </c>
      <c r="X54" s="1" t="n">
        <v>8</v>
      </c>
      <c r="Y54" s="1" t="n">
        <v>4</v>
      </c>
      <c r="Z54" s="10" t="n">
        <f aca="false">SUM(AA54:AB54)</f>
        <v>6</v>
      </c>
      <c r="AA54" s="1" t="n">
        <v>3</v>
      </c>
      <c r="AB54" s="1" t="n">
        <v>3</v>
      </c>
      <c r="AC54" s="10" t="n">
        <f aca="false">SUM(AD54:AE54)</f>
        <v>6</v>
      </c>
      <c r="AD54" s="1" t="n">
        <v>2</v>
      </c>
      <c r="AE54" s="14" t="n">
        <v>4</v>
      </c>
    </row>
    <row r="55" customFormat="false" ht="11.25" hidden="false" customHeight="false" outlineLevel="0" collapsed="false">
      <c r="A55" s="13" t="n">
        <v>39</v>
      </c>
      <c r="B55" s="1" t="n">
        <f aca="false">SUM(C55:D55)</f>
        <v>110</v>
      </c>
      <c r="C55" s="10" t="n">
        <f aca="false">F55+I55+L55+O55+R55+U55+X55+AA55+AD55</f>
        <v>65</v>
      </c>
      <c r="D55" s="10" t="n">
        <f aca="false">G55+J55+M55+P55+S55+V55+Y55+AB55+AE55</f>
        <v>45</v>
      </c>
      <c r="E55" s="10" t="n">
        <f aca="false">SUM(F55:G55)</f>
        <v>27</v>
      </c>
      <c r="F55" s="1" t="n">
        <v>15</v>
      </c>
      <c r="G55" s="1" t="n">
        <v>12</v>
      </c>
      <c r="H55" s="10" t="n">
        <f aca="false">SUM(I55:J55)</f>
        <v>16</v>
      </c>
      <c r="I55" s="1" t="n">
        <v>9</v>
      </c>
      <c r="J55" s="1" t="n">
        <v>7</v>
      </c>
      <c r="K55" s="10" t="n">
        <f aca="false">SUM(L55:M55)</f>
        <v>7</v>
      </c>
      <c r="L55" s="1" t="n">
        <v>5</v>
      </c>
      <c r="M55" s="1" t="n">
        <v>2</v>
      </c>
      <c r="N55" s="10" t="n">
        <f aca="false">SUM(O55:P55)</f>
        <v>14</v>
      </c>
      <c r="O55" s="1" t="n">
        <v>9</v>
      </c>
      <c r="P55" s="1" t="n">
        <v>5</v>
      </c>
      <c r="Q55" s="10" t="n">
        <f aca="false">SUM(R55:S55)</f>
        <v>12</v>
      </c>
      <c r="R55" s="1" t="n">
        <v>7</v>
      </c>
      <c r="S55" s="1" t="n">
        <v>5</v>
      </c>
      <c r="T55" s="10" t="n">
        <f aca="false">SUM(U55:V55)</f>
        <v>6</v>
      </c>
      <c r="U55" s="1" t="n">
        <v>1</v>
      </c>
      <c r="V55" s="1" t="n">
        <v>5</v>
      </c>
      <c r="W55" s="10" t="n">
        <f aca="false">SUM(X55:Y55)</f>
        <v>4</v>
      </c>
      <c r="X55" s="1" t="n">
        <v>3</v>
      </c>
      <c r="Y55" s="1" t="n">
        <v>1</v>
      </c>
      <c r="Z55" s="10" t="n">
        <f aca="false">SUM(AA55:AB55)</f>
        <v>8</v>
      </c>
      <c r="AA55" s="1" t="n">
        <v>4</v>
      </c>
      <c r="AB55" s="1" t="n">
        <v>4</v>
      </c>
      <c r="AC55" s="10" t="n">
        <f aca="false">SUM(AD55:AE55)</f>
        <v>16</v>
      </c>
      <c r="AD55" s="1" t="n">
        <v>12</v>
      </c>
      <c r="AE55" s="14" t="n">
        <v>4</v>
      </c>
    </row>
    <row r="56" customFormat="false" ht="11.25" hidden="false" customHeight="false" outlineLevel="0" collapsed="false">
      <c r="A56" s="13" t="s">
        <v>23</v>
      </c>
      <c r="B56" s="1" t="n">
        <f aca="false">SUM(C56:D56)</f>
        <v>541</v>
      </c>
      <c r="C56" s="10" t="n">
        <f aca="false">F56+I56+L56+O56+R56+U56+X56+AA56+AD56</f>
        <v>302</v>
      </c>
      <c r="D56" s="10" t="n">
        <f aca="false">G56+J56+M56+P56+S56+V56+Y56+AB56+AE56</f>
        <v>239</v>
      </c>
      <c r="E56" s="10" t="n">
        <f aca="false">SUM(F56:G56)</f>
        <v>90</v>
      </c>
      <c r="F56" s="1" t="n">
        <f aca="false">SUM(F57:F61)</f>
        <v>52</v>
      </c>
      <c r="G56" s="1" t="n">
        <f aca="false">SUM(G57:G61)</f>
        <v>38</v>
      </c>
      <c r="H56" s="10" t="n">
        <f aca="false">SUM(I56:J56)</f>
        <v>84</v>
      </c>
      <c r="I56" s="1" t="n">
        <f aca="false">SUM(I57:I61)</f>
        <v>43</v>
      </c>
      <c r="J56" s="1" t="n">
        <f aca="false">SUM(J57:J61)</f>
        <v>41</v>
      </c>
      <c r="K56" s="10" t="n">
        <f aca="false">SUM(L56:M56)</f>
        <v>37</v>
      </c>
      <c r="L56" s="1" t="n">
        <f aca="false">SUM(L57:L61)</f>
        <v>18</v>
      </c>
      <c r="M56" s="1" t="n">
        <f aca="false">SUM(M57:M61)</f>
        <v>19</v>
      </c>
      <c r="N56" s="10" t="n">
        <f aca="false">SUM(O56:P56)</f>
        <v>72</v>
      </c>
      <c r="O56" s="1" t="n">
        <f aca="false">SUM(O57:O61)</f>
        <v>37</v>
      </c>
      <c r="P56" s="1" t="n">
        <f aca="false">SUM(P57:P61)</f>
        <v>35</v>
      </c>
      <c r="Q56" s="10" t="n">
        <f aca="false">SUM(R56:S56)</f>
        <v>60</v>
      </c>
      <c r="R56" s="1" t="n">
        <f aca="false">SUM(R57:R61)</f>
        <v>34</v>
      </c>
      <c r="S56" s="1" t="n">
        <f aca="false">SUM(S57:S61)</f>
        <v>26</v>
      </c>
      <c r="T56" s="10" t="n">
        <f aca="false">SUM(U56:V56)</f>
        <v>47</v>
      </c>
      <c r="U56" s="1" t="n">
        <f aca="false">SUM(U57:U61)</f>
        <v>30</v>
      </c>
      <c r="V56" s="1" t="n">
        <f aca="false">SUM(V57:V61)</f>
        <v>17</v>
      </c>
      <c r="W56" s="10" t="n">
        <f aca="false">SUM(X56:Y56)</f>
        <v>58</v>
      </c>
      <c r="X56" s="1" t="n">
        <f aca="false">SUM(X57:X61)</f>
        <v>37</v>
      </c>
      <c r="Y56" s="1" t="n">
        <f aca="false">SUM(Y57:Y61)</f>
        <v>21</v>
      </c>
      <c r="Z56" s="10" t="n">
        <f aca="false">SUM(AA56:AB56)</f>
        <v>55</v>
      </c>
      <c r="AA56" s="1" t="n">
        <f aca="false">SUM(AA57:AA61)</f>
        <v>32</v>
      </c>
      <c r="AB56" s="1" t="n">
        <f aca="false">SUM(AB57:AB61)</f>
        <v>23</v>
      </c>
      <c r="AC56" s="10" t="n">
        <f aca="false">SUM(AD56:AE56)</f>
        <v>38</v>
      </c>
      <c r="AD56" s="1" t="n">
        <f aca="false">SUM(AD57:AD61)</f>
        <v>19</v>
      </c>
      <c r="AE56" s="14" t="n">
        <f aca="false">SUM(AE57:AE61)</f>
        <v>19</v>
      </c>
    </row>
    <row r="57" customFormat="false" ht="11.25" hidden="false" customHeight="false" outlineLevel="0" collapsed="false">
      <c r="A57" s="13" t="n">
        <v>40</v>
      </c>
      <c r="B57" s="1" t="n">
        <f aca="false">SUM(C57:D57)</f>
        <v>117</v>
      </c>
      <c r="C57" s="10" t="n">
        <f aca="false">F57+I57+L57+O57+R57+U57+X57+AA57+AD57</f>
        <v>67</v>
      </c>
      <c r="D57" s="10" t="n">
        <f aca="false">G57+J57+M57+P57+S57+V57+Y57+AB57+AE57</f>
        <v>50</v>
      </c>
      <c r="E57" s="10" t="n">
        <f aca="false">SUM(F57:G57)</f>
        <v>20</v>
      </c>
      <c r="F57" s="1" t="n">
        <v>12</v>
      </c>
      <c r="G57" s="1" t="n">
        <v>8</v>
      </c>
      <c r="H57" s="10" t="n">
        <f aca="false">SUM(I57:J57)</f>
        <v>23</v>
      </c>
      <c r="I57" s="1" t="n">
        <v>13</v>
      </c>
      <c r="J57" s="1" t="n">
        <v>10</v>
      </c>
      <c r="K57" s="10" t="n">
        <f aca="false">SUM(L57:M57)</f>
        <v>3</v>
      </c>
      <c r="L57" s="1" t="n">
        <v>1</v>
      </c>
      <c r="M57" s="1" t="n">
        <v>2</v>
      </c>
      <c r="N57" s="10" t="n">
        <f aca="false">SUM(O57:P57)</f>
        <v>13</v>
      </c>
      <c r="O57" s="1" t="n">
        <v>6</v>
      </c>
      <c r="P57" s="1" t="n">
        <v>7</v>
      </c>
      <c r="Q57" s="10" t="n">
        <f aca="false">SUM(R57:S57)</f>
        <v>13</v>
      </c>
      <c r="R57" s="1" t="n">
        <v>7</v>
      </c>
      <c r="S57" s="1" t="n">
        <v>6</v>
      </c>
      <c r="T57" s="10" t="n">
        <f aca="false">SUM(U57:V57)</f>
        <v>15</v>
      </c>
      <c r="U57" s="1" t="n">
        <v>11</v>
      </c>
      <c r="V57" s="1" t="n">
        <v>4</v>
      </c>
      <c r="W57" s="10" t="n">
        <f aca="false">SUM(X57:Y57)</f>
        <v>10</v>
      </c>
      <c r="X57" s="1" t="n">
        <v>6</v>
      </c>
      <c r="Y57" s="1" t="n">
        <v>4</v>
      </c>
      <c r="Z57" s="10" t="n">
        <f aca="false">SUM(AA57:AB57)</f>
        <v>13</v>
      </c>
      <c r="AA57" s="1" t="n">
        <v>6</v>
      </c>
      <c r="AB57" s="1" t="n">
        <v>7</v>
      </c>
      <c r="AC57" s="10" t="n">
        <f aca="false">SUM(AD57:AE57)</f>
        <v>7</v>
      </c>
      <c r="AD57" s="1" t="n">
        <v>5</v>
      </c>
      <c r="AE57" s="14" t="n">
        <v>2</v>
      </c>
    </row>
    <row r="58" customFormat="false" ht="11.25" hidden="false" customHeight="false" outlineLevel="0" collapsed="false">
      <c r="A58" s="13" t="n">
        <v>41</v>
      </c>
      <c r="B58" s="1" t="n">
        <f aca="false">SUM(C58:D58)</f>
        <v>105</v>
      </c>
      <c r="C58" s="10" t="n">
        <f aca="false">F58+I58+L58+O58+R58+U58+X58+AA58+AD58</f>
        <v>53</v>
      </c>
      <c r="D58" s="10" t="n">
        <f aca="false">G58+J58+M58+P58+S58+V58+Y58+AB58+AE58</f>
        <v>52</v>
      </c>
      <c r="E58" s="10" t="n">
        <f aca="false">SUM(F58:G58)</f>
        <v>18</v>
      </c>
      <c r="F58" s="1" t="n">
        <v>12</v>
      </c>
      <c r="G58" s="1" t="n">
        <v>6</v>
      </c>
      <c r="H58" s="10" t="n">
        <f aca="false">SUM(I58:J58)</f>
        <v>17</v>
      </c>
      <c r="I58" s="1" t="n">
        <v>5</v>
      </c>
      <c r="J58" s="1" t="n">
        <v>12</v>
      </c>
      <c r="K58" s="10" t="n">
        <f aca="false">SUM(L58:M58)</f>
        <v>8</v>
      </c>
      <c r="L58" s="1" t="n">
        <v>3</v>
      </c>
      <c r="M58" s="1" t="n">
        <v>5</v>
      </c>
      <c r="N58" s="10" t="n">
        <f aca="false">SUM(O58:P58)</f>
        <v>15</v>
      </c>
      <c r="O58" s="1" t="n">
        <v>6</v>
      </c>
      <c r="P58" s="1" t="n">
        <v>9</v>
      </c>
      <c r="Q58" s="10" t="n">
        <f aca="false">SUM(R58:S58)</f>
        <v>11</v>
      </c>
      <c r="R58" s="1" t="n">
        <v>8</v>
      </c>
      <c r="S58" s="1" t="n">
        <v>3</v>
      </c>
      <c r="T58" s="10" t="n">
        <f aca="false">SUM(U58:V58)</f>
        <v>9</v>
      </c>
      <c r="U58" s="1" t="n">
        <v>5</v>
      </c>
      <c r="V58" s="1" t="n">
        <v>4</v>
      </c>
      <c r="W58" s="10" t="n">
        <f aca="false">SUM(X58:Y58)</f>
        <v>10</v>
      </c>
      <c r="X58" s="1" t="n">
        <v>5</v>
      </c>
      <c r="Y58" s="1" t="n">
        <v>5</v>
      </c>
      <c r="Z58" s="10" t="n">
        <f aca="false">SUM(AA58:AB58)</f>
        <v>9</v>
      </c>
      <c r="AA58" s="1" t="n">
        <v>5</v>
      </c>
      <c r="AB58" s="1" t="n">
        <v>4</v>
      </c>
      <c r="AC58" s="10" t="n">
        <f aca="false">SUM(AD58:AE58)</f>
        <v>8</v>
      </c>
      <c r="AD58" s="1" t="n">
        <v>4</v>
      </c>
      <c r="AE58" s="14" t="n">
        <v>4</v>
      </c>
    </row>
    <row r="59" customFormat="false" ht="11.25" hidden="false" customHeight="false" outlineLevel="0" collapsed="false">
      <c r="A59" s="13" t="n">
        <v>42</v>
      </c>
      <c r="B59" s="1" t="n">
        <f aca="false">SUM(C59:D59)</f>
        <v>118</v>
      </c>
      <c r="C59" s="10" t="n">
        <f aca="false">F59+I59+L59+O59+R59+U59+X59+AA59+AD59</f>
        <v>69</v>
      </c>
      <c r="D59" s="10" t="n">
        <f aca="false">G59+J59+M59+P59+S59+V59+Y59+AB59+AE59</f>
        <v>49</v>
      </c>
      <c r="E59" s="10" t="n">
        <f aca="false">SUM(F59:G59)</f>
        <v>20</v>
      </c>
      <c r="F59" s="1" t="n">
        <v>10</v>
      </c>
      <c r="G59" s="1" t="n">
        <v>10</v>
      </c>
      <c r="H59" s="10" t="n">
        <f aca="false">SUM(I59:J59)</f>
        <v>13</v>
      </c>
      <c r="I59" s="1" t="n">
        <v>6</v>
      </c>
      <c r="J59" s="1" t="n">
        <v>7</v>
      </c>
      <c r="K59" s="10" t="n">
        <f aca="false">SUM(L59:M59)</f>
        <v>9</v>
      </c>
      <c r="L59" s="1" t="n">
        <v>8</v>
      </c>
      <c r="M59" s="1" t="n">
        <v>1</v>
      </c>
      <c r="N59" s="10" t="n">
        <f aca="false">SUM(O59:P59)</f>
        <v>16</v>
      </c>
      <c r="O59" s="1" t="n">
        <v>11</v>
      </c>
      <c r="P59" s="1" t="n">
        <v>5</v>
      </c>
      <c r="Q59" s="10" t="n">
        <f aca="false">SUM(R59:S59)</f>
        <v>10</v>
      </c>
      <c r="R59" s="1" t="n">
        <v>4</v>
      </c>
      <c r="S59" s="1" t="n">
        <v>6</v>
      </c>
      <c r="T59" s="10" t="n">
        <f aca="false">SUM(U59:V59)</f>
        <v>10</v>
      </c>
      <c r="U59" s="1" t="n">
        <v>5</v>
      </c>
      <c r="V59" s="1" t="n">
        <v>5</v>
      </c>
      <c r="W59" s="10" t="n">
        <f aca="false">SUM(X59:Y59)</f>
        <v>16</v>
      </c>
      <c r="X59" s="1" t="n">
        <v>14</v>
      </c>
      <c r="Y59" s="1" t="n">
        <v>2</v>
      </c>
      <c r="Z59" s="10" t="n">
        <f aca="false">SUM(AA59:AB59)</f>
        <v>13</v>
      </c>
      <c r="AA59" s="1" t="n">
        <v>8</v>
      </c>
      <c r="AB59" s="1" t="n">
        <v>5</v>
      </c>
      <c r="AC59" s="10" t="n">
        <f aca="false">SUM(AD59:AE59)</f>
        <v>11</v>
      </c>
      <c r="AD59" s="1" t="n">
        <v>3</v>
      </c>
      <c r="AE59" s="14" t="n">
        <v>8</v>
      </c>
    </row>
    <row r="60" customFormat="false" ht="11.25" hidden="false" customHeight="false" outlineLevel="0" collapsed="false">
      <c r="A60" s="13" t="n">
        <v>43</v>
      </c>
      <c r="B60" s="1" t="n">
        <f aca="false">SUM(C60:D60)</f>
        <v>97</v>
      </c>
      <c r="C60" s="10" t="n">
        <f aca="false">F60+I60+L60+O60+R60+U60+X60+AA60+AD60</f>
        <v>56</v>
      </c>
      <c r="D60" s="10" t="n">
        <f aca="false">G60+J60+M60+P60+S60+V60+Y60+AB60+AE60</f>
        <v>41</v>
      </c>
      <c r="E60" s="10" t="n">
        <f aca="false">SUM(F60:G60)</f>
        <v>18</v>
      </c>
      <c r="F60" s="1" t="n">
        <v>10</v>
      </c>
      <c r="G60" s="1" t="n">
        <v>8</v>
      </c>
      <c r="H60" s="10" t="n">
        <f aca="false">SUM(I60:J60)</f>
        <v>12</v>
      </c>
      <c r="I60" s="1" t="n">
        <v>9</v>
      </c>
      <c r="J60" s="1" t="n">
        <v>3</v>
      </c>
      <c r="K60" s="10" t="n">
        <f aca="false">SUM(L60:M60)</f>
        <v>5</v>
      </c>
      <c r="L60" s="1" t="n">
        <v>2</v>
      </c>
      <c r="M60" s="1" t="n">
        <v>3</v>
      </c>
      <c r="N60" s="10" t="n">
        <f aca="false">SUM(O60:P60)</f>
        <v>17</v>
      </c>
      <c r="O60" s="1" t="n">
        <v>6</v>
      </c>
      <c r="P60" s="1" t="n">
        <v>11</v>
      </c>
      <c r="Q60" s="10" t="n">
        <f aca="false">SUM(R60:S60)</f>
        <v>9</v>
      </c>
      <c r="R60" s="1" t="n">
        <v>5</v>
      </c>
      <c r="S60" s="1" t="n">
        <v>4</v>
      </c>
      <c r="T60" s="10" t="n">
        <f aca="false">SUM(U60:V60)</f>
        <v>5</v>
      </c>
      <c r="U60" s="1" t="n">
        <v>4</v>
      </c>
      <c r="V60" s="1" t="n">
        <v>1</v>
      </c>
      <c r="W60" s="10" t="n">
        <f aca="false">SUM(X60:Y60)</f>
        <v>12</v>
      </c>
      <c r="X60" s="1" t="n">
        <v>7</v>
      </c>
      <c r="Y60" s="1" t="n">
        <v>5</v>
      </c>
      <c r="Z60" s="10" t="n">
        <f aca="false">SUM(AA60:AB60)</f>
        <v>12</v>
      </c>
      <c r="AA60" s="1" t="n">
        <v>8</v>
      </c>
      <c r="AB60" s="1" t="n">
        <v>4</v>
      </c>
      <c r="AC60" s="10" t="n">
        <f aca="false">SUM(AD60:AE60)</f>
        <v>7</v>
      </c>
      <c r="AD60" s="1" t="n">
        <v>5</v>
      </c>
      <c r="AE60" s="14" t="n">
        <v>2</v>
      </c>
    </row>
    <row r="61" customFormat="false" ht="11.25" hidden="false" customHeight="false" outlineLevel="0" collapsed="false">
      <c r="A61" s="13" t="n">
        <v>44</v>
      </c>
      <c r="B61" s="1" t="n">
        <f aca="false">SUM(C61:D61)</f>
        <v>104</v>
      </c>
      <c r="C61" s="10" t="n">
        <f aca="false">F61+I61+L61+O61+R61+U61+X61+AA61+AD61</f>
        <v>57</v>
      </c>
      <c r="D61" s="10" t="n">
        <f aca="false">G61+J61+M61+P61+S61+V61+Y61+AB61+AE61</f>
        <v>47</v>
      </c>
      <c r="E61" s="10" t="n">
        <f aca="false">SUM(F61:G61)</f>
        <v>14</v>
      </c>
      <c r="F61" s="1" t="n">
        <v>8</v>
      </c>
      <c r="G61" s="1" t="n">
        <v>6</v>
      </c>
      <c r="H61" s="10" t="n">
        <f aca="false">SUM(I61:J61)</f>
        <v>19</v>
      </c>
      <c r="I61" s="1" t="n">
        <v>10</v>
      </c>
      <c r="J61" s="1" t="n">
        <v>9</v>
      </c>
      <c r="K61" s="10" t="n">
        <f aca="false">SUM(L61:M61)</f>
        <v>12</v>
      </c>
      <c r="L61" s="1" t="n">
        <v>4</v>
      </c>
      <c r="M61" s="1" t="n">
        <v>8</v>
      </c>
      <c r="N61" s="10" t="n">
        <f aca="false">SUM(O61:P61)</f>
        <v>11</v>
      </c>
      <c r="O61" s="1" t="n">
        <v>8</v>
      </c>
      <c r="P61" s="1" t="n">
        <v>3</v>
      </c>
      <c r="Q61" s="10" t="n">
        <f aca="false">SUM(R61:S61)</f>
        <v>17</v>
      </c>
      <c r="R61" s="1" t="n">
        <v>10</v>
      </c>
      <c r="S61" s="1" t="n">
        <v>7</v>
      </c>
      <c r="T61" s="10" t="n">
        <f aca="false">SUM(U61:V61)</f>
        <v>8</v>
      </c>
      <c r="U61" s="1" t="n">
        <v>5</v>
      </c>
      <c r="V61" s="1" t="n">
        <v>3</v>
      </c>
      <c r="W61" s="10" t="n">
        <f aca="false">SUM(X61:Y61)</f>
        <v>10</v>
      </c>
      <c r="X61" s="1" t="n">
        <v>5</v>
      </c>
      <c r="Y61" s="1" t="n">
        <v>5</v>
      </c>
      <c r="Z61" s="10" t="n">
        <f aca="false">SUM(AA61:AB61)</f>
        <v>8</v>
      </c>
      <c r="AA61" s="1" t="n">
        <v>5</v>
      </c>
      <c r="AB61" s="1" t="n">
        <v>3</v>
      </c>
      <c r="AC61" s="10" t="n">
        <f aca="false">SUM(AD61:AE61)</f>
        <v>5</v>
      </c>
      <c r="AD61" s="1" t="n">
        <v>2</v>
      </c>
      <c r="AE61" s="14" t="n">
        <v>3</v>
      </c>
    </row>
    <row r="62" customFormat="false" ht="11.25" hidden="false" customHeight="false" outlineLevel="0" collapsed="false">
      <c r="A62" s="13" t="s">
        <v>24</v>
      </c>
      <c r="B62" s="1" t="n">
        <f aca="false">SUM(C62:D62)</f>
        <v>398</v>
      </c>
      <c r="C62" s="10" t="n">
        <f aca="false">F62+I62+L62+O62+R62+U62+X62+AA62+AD62</f>
        <v>223</v>
      </c>
      <c r="D62" s="10" t="n">
        <f aca="false">G62+J62+M62+P62+S62+V62+Y62+AB62+AE62</f>
        <v>175</v>
      </c>
      <c r="E62" s="10" t="n">
        <f aca="false">SUM(F62:G62)</f>
        <v>77</v>
      </c>
      <c r="F62" s="1" t="n">
        <f aca="false">SUM(F63:F67)</f>
        <v>44</v>
      </c>
      <c r="G62" s="1" t="n">
        <f aca="false">SUM(G63:G67)</f>
        <v>33</v>
      </c>
      <c r="H62" s="10" t="n">
        <f aca="false">SUM(I62:J62)</f>
        <v>64</v>
      </c>
      <c r="I62" s="1" t="n">
        <f aca="false">SUM(I63:I67)</f>
        <v>36</v>
      </c>
      <c r="J62" s="1" t="n">
        <f aca="false">SUM(J63:J67)</f>
        <v>28</v>
      </c>
      <c r="K62" s="10" t="n">
        <f aca="false">SUM(L62:M62)</f>
        <v>33</v>
      </c>
      <c r="L62" s="1" t="n">
        <f aca="false">SUM(L63:L67)</f>
        <v>24</v>
      </c>
      <c r="M62" s="1" t="n">
        <f aca="false">SUM(M63:M67)</f>
        <v>9</v>
      </c>
      <c r="N62" s="10" t="n">
        <f aca="false">SUM(O62:P62)</f>
        <v>48</v>
      </c>
      <c r="O62" s="1" t="n">
        <f aca="false">SUM(O63:O67)</f>
        <v>25</v>
      </c>
      <c r="P62" s="1" t="n">
        <f aca="false">SUM(P63:P67)</f>
        <v>23</v>
      </c>
      <c r="Q62" s="10" t="n">
        <f aca="false">SUM(R62:S62)</f>
        <v>32</v>
      </c>
      <c r="R62" s="1" t="n">
        <f aca="false">SUM(R63:R67)</f>
        <v>19</v>
      </c>
      <c r="S62" s="1" t="n">
        <f aca="false">SUM(S63:S67)</f>
        <v>13</v>
      </c>
      <c r="T62" s="10" t="n">
        <f aca="false">SUM(U62:V62)</f>
        <v>42</v>
      </c>
      <c r="U62" s="1" t="n">
        <f aca="false">SUM(U63:U67)</f>
        <v>22</v>
      </c>
      <c r="V62" s="1" t="n">
        <f aca="false">SUM(V63:V67)</f>
        <v>20</v>
      </c>
      <c r="W62" s="10" t="n">
        <f aca="false">SUM(X62:Y62)</f>
        <v>44</v>
      </c>
      <c r="X62" s="1" t="n">
        <f aca="false">SUM(X63:X67)</f>
        <v>19</v>
      </c>
      <c r="Y62" s="1" t="n">
        <f aca="false">SUM(Y63:Y67)</f>
        <v>25</v>
      </c>
      <c r="Z62" s="10" t="n">
        <f aca="false">SUM(AA62:AB62)</f>
        <v>32</v>
      </c>
      <c r="AA62" s="1" t="n">
        <f aca="false">SUM(AA63:AA67)</f>
        <v>18</v>
      </c>
      <c r="AB62" s="1" t="n">
        <f aca="false">SUM(AB63:AB67)</f>
        <v>14</v>
      </c>
      <c r="AC62" s="10" t="n">
        <f aca="false">SUM(AD62:AE62)</f>
        <v>26</v>
      </c>
      <c r="AD62" s="1" t="n">
        <f aca="false">SUM(AD63:AD67)</f>
        <v>16</v>
      </c>
      <c r="AE62" s="14" t="n">
        <f aca="false">SUM(AE63:AE67)</f>
        <v>10</v>
      </c>
    </row>
    <row r="63" customFormat="false" ht="11.25" hidden="false" customHeight="false" outlineLevel="0" collapsed="false">
      <c r="A63" s="13" t="n">
        <v>45</v>
      </c>
      <c r="B63" s="1" t="n">
        <f aca="false">SUM(C63:D63)</f>
        <v>117</v>
      </c>
      <c r="C63" s="10" t="n">
        <f aca="false">F63+I63+L63+O63+R63+U63+X63+AA63+AD63</f>
        <v>56</v>
      </c>
      <c r="D63" s="10" t="n">
        <f aca="false">G63+J63+M63+P63+S63+V63+Y63+AB63+AE63</f>
        <v>61</v>
      </c>
      <c r="E63" s="10" t="n">
        <f aca="false">SUM(F63:G63)</f>
        <v>23</v>
      </c>
      <c r="F63" s="1" t="n">
        <v>10</v>
      </c>
      <c r="G63" s="1" t="n">
        <v>13</v>
      </c>
      <c r="H63" s="10" t="n">
        <f aca="false">SUM(I63:J63)</f>
        <v>16</v>
      </c>
      <c r="I63" s="1" t="n">
        <v>7</v>
      </c>
      <c r="J63" s="1" t="n">
        <v>9</v>
      </c>
      <c r="K63" s="10" t="n">
        <f aca="false">SUM(L63:M63)</f>
        <v>14</v>
      </c>
      <c r="L63" s="1" t="n">
        <v>8</v>
      </c>
      <c r="M63" s="1" t="n">
        <v>6</v>
      </c>
      <c r="N63" s="10" t="n">
        <f aca="false">SUM(O63:P63)</f>
        <v>15</v>
      </c>
      <c r="O63" s="1" t="n">
        <v>7</v>
      </c>
      <c r="P63" s="1" t="n">
        <v>8</v>
      </c>
      <c r="Q63" s="10" t="n">
        <f aca="false">SUM(R63:S63)</f>
        <v>9</v>
      </c>
      <c r="R63" s="1" t="n">
        <v>6</v>
      </c>
      <c r="S63" s="1" t="n">
        <v>3</v>
      </c>
      <c r="T63" s="10" t="n">
        <f aca="false">SUM(U63:V63)</f>
        <v>12</v>
      </c>
      <c r="U63" s="1" t="n">
        <v>6</v>
      </c>
      <c r="V63" s="1" t="n">
        <v>6</v>
      </c>
      <c r="W63" s="10" t="n">
        <f aca="false">SUM(X63:Y63)</f>
        <v>13</v>
      </c>
      <c r="X63" s="1" t="n">
        <v>4</v>
      </c>
      <c r="Y63" s="1" t="n">
        <v>9</v>
      </c>
      <c r="Z63" s="10" t="n">
        <f aca="false">SUM(AA63:AB63)</f>
        <v>8</v>
      </c>
      <c r="AA63" s="1" t="n">
        <v>4</v>
      </c>
      <c r="AB63" s="1" t="n">
        <v>4</v>
      </c>
      <c r="AC63" s="10" t="n">
        <f aca="false">SUM(AD63:AE63)</f>
        <v>7</v>
      </c>
      <c r="AD63" s="1" t="n">
        <v>4</v>
      </c>
      <c r="AE63" s="14" t="n">
        <v>3</v>
      </c>
    </row>
    <row r="64" customFormat="false" ht="11.25" hidden="false" customHeight="false" outlineLevel="0" collapsed="false">
      <c r="A64" s="13" t="n">
        <v>46</v>
      </c>
      <c r="B64" s="1" t="n">
        <f aca="false">SUM(C64:D64)</f>
        <v>99</v>
      </c>
      <c r="C64" s="10" t="n">
        <f aca="false">F64+I64+L64+O64+R64+U64+X64+AA64+AD64</f>
        <v>55</v>
      </c>
      <c r="D64" s="10" t="n">
        <f aca="false">G64+J64+M64+P64+S64+V64+Y64+AB64+AE64</f>
        <v>44</v>
      </c>
      <c r="E64" s="10" t="n">
        <f aca="false">SUM(F64:G64)</f>
        <v>15</v>
      </c>
      <c r="F64" s="1" t="n">
        <v>8</v>
      </c>
      <c r="G64" s="1" t="n">
        <v>7</v>
      </c>
      <c r="H64" s="10" t="n">
        <f aca="false">SUM(I64:J64)</f>
        <v>17</v>
      </c>
      <c r="I64" s="1" t="n">
        <v>7</v>
      </c>
      <c r="J64" s="1" t="n">
        <v>10</v>
      </c>
      <c r="K64" s="10" t="n">
        <f aca="false">SUM(L64:M64)</f>
        <v>4</v>
      </c>
      <c r="L64" s="1" t="n">
        <v>3</v>
      </c>
      <c r="M64" s="1" t="n">
        <v>1</v>
      </c>
      <c r="N64" s="10" t="n">
        <f aca="false">SUM(O64:P64)</f>
        <v>10</v>
      </c>
      <c r="O64" s="1" t="n">
        <v>8</v>
      </c>
      <c r="P64" s="1" t="n">
        <v>2</v>
      </c>
      <c r="Q64" s="10" t="n">
        <f aca="false">SUM(R64:S64)</f>
        <v>9</v>
      </c>
      <c r="R64" s="1" t="n">
        <v>5</v>
      </c>
      <c r="S64" s="1" t="n">
        <v>4</v>
      </c>
      <c r="T64" s="10" t="n">
        <f aca="false">SUM(U64:V64)</f>
        <v>12</v>
      </c>
      <c r="U64" s="1" t="n">
        <v>6</v>
      </c>
      <c r="V64" s="1" t="n">
        <v>6</v>
      </c>
      <c r="W64" s="10" t="n">
        <f aca="false">SUM(X64:Y64)</f>
        <v>15</v>
      </c>
      <c r="X64" s="1" t="n">
        <v>8</v>
      </c>
      <c r="Y64" s="1" t="n">
        <v>7</v>
      </c>
      <c r="Z64" s="10" t="n">
        <f aca="false">SUM(AA64:AB64)</f>
        <v>10</v>
      </c>
      <c r="AA64" s="1" t="n">
        <v>6</v>
      </c>
      <c r="AB64" s="1" t="n">
        <v>4</v>
      </c>
      <c r="AC64" s="10" t="n">
        <f aca="false">SUM(AD64:AE64)</f>
        <v>7</v>
      </c>
      <c r="AD64" s="1" t="n">
        <v>4</v>
      </c>
      <c r="AE64" s="14" t="n">
        <v>3</v>
      </c>
    </row>
    <row r="65" customFormat="false" ht="11.25" hidden="false" customHeight="false" outlineLevel="0" collapsed="false">
      <c r="A65" s="13" t="n">
        <v>47</v>
      </c>
      <c r="B65" s="1" t="n">
        <f aca="false">SUM(C65:D65)</f>
        <v>92</v>
      </c>
      <c r="C65" s="10" t="n">
        <f aca="false">F65+I65+L65+O65+R65+U65+X65+AA65+AD65</f>
        <v>58</v>
      </c>
      <c r="D65" s="10" t="n">
        <f aca="false">G65+J65+M65+P65+S65+V65+Y65+AB65+AE65</f>
        <v>34</v>
      </c>
      <c r="E65" s="10" t="n">
        <f aca="false">SUM(F65:G65)</f>
        <v>22</v>
      </c>
      <c r="F65" s="1" t="n">
        <v>13</v>
      </c>
      <c r="G65" s="1" t="n">
        <v>9</v>
      </c>
      <c r="H65" s="10" t="n">
        <f aca="false">SUM(I65:J65)</f>
        <v>14</v>
      </c>
      <c r="I65" s="1" t="n">
        <v>8</v>
      </c>
      <c r="J65" s="1" t="n">
        <v>6</v>
      </c>
      <c r="K65" s="10" t="n">
        <f aca="false">SUM(L65:M65)</f>
        <v>10</v>
      </c>
      <c r="L65" s="1" t="n">
        <v>10</v>
      </c>
      <c r="M65" s="1" t="n">
        <v>0</v>
      </c>
      <c r="N65" s="10" t="n">
        <f aca="false">SUM(O65:P65)</f>
        <v>9</v>
      </c>
      <c r="O65" s="1" t="n">
        <v>5</v>
      </c>
      <c r="P65" s="1" t="n">
        <v>4</v>
      </c>
      <c r="Q65" s="10" t="n">
        <f aca="false">SUM(R65:S65)</f>
        <v>5</v>
      </c>
      <c r="R65" s="1" t="n">
        <v>3</v>
      </c>
      <c r="S65" s="1" t="n">
        <v>2</v>
      </c>
      <c r="T65" s="10" t="n">
        <f aca="false">SUM(U65:V65)</f>
        <v>11</v>
      </c>
      <c r="U65" s="1" t="n">
        <v>6</v>
      </c>
      <c r="V65" s="1" t="n">
        <v>5</v>
      </c>
      <c r="W65" s="10" t="n">
        <f aca="false">SUM(X65:Y65)</f>
        <v>9</v>
      </c>
      <c r="X65" s="1" t="n">
        <v>7</v>
      </c>
      <c r="Y65" s="1" t="n">
        <v>2</v>
      </c>
      <c r="Z65" s="10" t="n">
        <f aca="false">SUM(AA65:AB65)</f>
        <v>7</v>
      </c>
      <c r="AA65" s="1" t="n">
        <v>4</v>
      </c>
      <c r="AB65" s="1" t="n">
        <v>3</v>
      </c>
      <c r="AC65" s="10" t="n">
        <f aca="false">SUM(AD65:AE65)</f>
        <v>5</v>
      </c>
      <c r="AD65" s="1" t="n">
        <v>2</v>
      </c>
      <c r="AE65" s="14" t="n">
        <v>3</v>
      </c>
    </row>
    <row r="66" customFormat="false" ht="11.25" hidden="false" customHeight="false" outlineLevel="0" collapsed="false">
      <c r="A66" s="13" t="n">
        <v>48</v>
      </c>
      <c r="B66" s="1" t="n">
        <f aca="false">SUM(C66:D66)</f>
        <v>55</v>
      </c>
      <c r="C66" s="10" t="n">
        <f aca="false">F66+I66+L66+O66+R66+U66+X66+AA66+AD66</f>
        <v>31</v>
      </c>
      <c r="D66" s="10" t="n">
        <f aca="false">G66+J66+M66+P66+S66+V66+Y66+AB66+AE66</f>
        <v>24</v>
      </c>
      <c r="E66" s="10" t="n">
        <f aca="false">SUM(F66:G66)</f>
        <v>11</v>
      </c>
      <c r="F66" s="1" t="n">
        <v>7</v>
      </c>
      <c r="G66" s="1" t="n">
        <v>4</v>
      </c>
      <c r="H66" s="10" t="n">
        <f aca="false">SUM(I66:J66)</f>
        <v>5</v>
      </c>
      <c r="I66" s="1" t="n">
        <v>4</v>
      </c>
      <c r="J66" s="1" t="n">
        <v>1</v>
      </c>
      <c r="K66" s="10" t="n">
        <f aca="false">SUM(L66:M66)</f>
        <v>4</v>
      </c>
      <c r="L66" s="1" t="n">
        <v>3</v>
      </c>
      <c r="M66" s="1" t="n">
        <v>1</v>
      </c>
      <c r="N66" s="10" t="n">
        <f aca="false">SUM(O66:P66)</f>
        <v>11</v>
      </c>
      <c r="O66" s="1" t="n">
        <v>5</v>
      </c>
      <c r="P66" s="1" t="n">
        <v>6</v>
      </c>
      <c r="Q66" s="10" t="n">
        <f aca="false">SUM(R66:S66)</f>
        <v>5</v>
      </c>
      <c r="R66" s="1" t="n">
        <v>3</v>
      </c>
      <c r="S66" s="1" t="n">
        <v>2</v>
      </c>
      <c r="T66" s="10" t="n">
        <f aca="false">SUM(U66:V66)</f>
        <v>4</v>
      </c>
      <c r="U66" s="1" t="n">
        <v>2</v>
      </c>
      <c r="V66" s="1" t="n">
        <v>2</v>
      </c>
      <c r="W66" s="10" t="n">
        <f aca="false">SUM(X66:Y66)</f>
        <v>5</v>
      </c>
      <c r="X66" s="1" t="n">
        <v>0</v>
      </c>
      <c r="Y66" s="1" t="n">
        <v>5</v>
      </c>
      <c r="Z66" s="10" t="n">
        <f aca="false">SUM(AA66:AB66)</f>
        <v>5</v>
      </c>
      <c r="AA66" s="1" t="n">
        <v>3</v>
      </c>
      <c r="AB66" s="1" t="n">
        <v>2</v>
      </c>
      <c r="AC66" s="10" t="n">
        <f aca="false">SUM(AD66:AE66)</f>
        <v>5</v>
      </c>
      <c r="AD66" s="1" t="n">
        <v>4</v>
      </c>
      <c r="AE66" s="14" t="n">
        <v>1</v>
      </c>
    </row>
    <row r="67" customFormat="false" ht="11.25" hidden="false" customHeight="false" outlineLevel="0" collapsed="false">
      <c r="A67" s="13" t="n">
        <v>49</v>
      </c>
      <c r="B67" s="1" t="n">
        <f aca="false">SUM(C67:D67)</f>
        <v>35</v>
      </c>
      <c r="C67" s="10" t="n">
        <f aca="false">F67+I67+L67+O67+R67+U67+X67+AA67+AD67</f>
        <v>23</v>
      </c>
      <c r="D67" s="10" t="n">
        <f aca="false">G67+J67+M67+P67+S67+V67+Y67+AB67+AE67</f>
        <v>12</v>
      </c>
      <c r="E67" s="10" t="n">
        <f aca="false">SUM(F67:G67)</f>
        <v>6</v>
      </c>
      <c r="F67" s="1" t="n">
        <v>6</v>
      </c>
      <c r="G67" s="1" t="n">
        <v>0</v>
      </c>
      <c r="H67" s="10" t="n">
        <f aca="false">SUM(I67:J67)</f>
        <v>12</v>
      </c>
      <c r="I67" s="1" t="n">
        <v>10</v>
      </c>
      <c r="J67" s="1" t="n">
        <v>2</v>
      </c>
      <c r="K67" s="10" t="n">
        <f aca="false">SUM(L67:M67)</f>
        <v>1</v>
      </c>
      <c r="L67" s="1" t="n">
        <v>0</v>
      </c>
      <c r="M67" s="1" t="n">
        <v>1</v>
      </c>
      <c r="N67" s="10" t="n">
        <f aca="false">SUM(O67:P67)</f>
        <v>3</v>
      </c>
      <c r="O67" s="1" t="n">
        <v>0</v>
      </c>
      <c r="P67" s="1" t="n">
        <v>3</v>
      </c>
      <c r="Q67" s="10" t="n">
        <f aca="false">SUM(R67:S67)</f>
        <v>4</v>
      </c>
      <c r="R67" s="1" t="n">
        <v>2</v>
      </c>
      <c r="S67" s="1" t="n">
        <v>2</v>
      </c>
      <c r="T67" s="10" t="n">
        <f aca="false">SUM(U67:V67)</f>
        <v>3</v>
      </c>
      <c r="U67" s="1" t="n">
        <v>2</v>
      </c>
      <c r="V67" s="1" t="n">
        <v>1</v>
      </c>
      <c r="W67" s="10" t="n">
        <f aca="false">SUM(X67:Y67)</f>
        <v>2</v>
      </c>
      <c r="X67" s="1" t="n">
        <v>0</v>
      </c>
      <c r="Y67" s="1" t="n">
        <v>2</v>
      </c>
      <c r="Z67" s="10" t="n">
        <f aca="false">SUM(AA67:AB67)</f>
        <v>2</v>
      </c>
      <c r="AA67" s="1" t="n">
        <v>1</v>
      </c>
      <c r="AB67" s="1" t="n">
        <v>1</v>
      </c>
      <c r="AC67" s="10" t="n">
        <f aca="false">SUM(AD67:AE67)</f>
        <v>2</v>
      </c>
      <c r="AD67" s="1" t="n">
        <v>2</v>
      </c>
      <c r="AE67" s="14" t="n">
        <v>0</v>
      </c>
    </row>
    <row r="68" customFormat="false" ht="11.25" hidden="false" customHeight="false" outlineLevel="0" collapsed="false">
      <c r="A68" s="13" t="s">
        <v>25</v>
      </c>
      <c r="B68" s="1" t="n">
        <f aca="false">SUM(C68:D68)</f>
        <v>318</v>
      </c>
      <c r="C68" s="10" t="n">
        <f aca="false">F68+I68+L68+O68+R68+U68+X68+AA68+AD68</f>
        <v>181</v>
      </c>
      <c r="D68" s="10" t="n">
        <f aca="false">G68+J68+M68+P68+S68+V68+Y68+AB68+AE68</f>
        <v>137</v>
      </c>
      <c r="E68" s="10" t="n">
        <f aca="false">SUM(F68:G68)</f>
        <v>54</v>
      </c>
      <c r="F68" s="1" t="n">
        <f aca="false">SUM(F69:F73)</f>
        <v>29</v>
      </c>
      <c r="G68" s="1" t="n">
        <f aca="false">SUM(G69:G73)</f>
        <v>25</v>
      </c>
      <c r="H68" s="10" t="n">
        <f aca="false">SUM(I68:J68)</f>
        <v>47</v>
      </c>
      <c r="I68" s="1" t="n">
        <f aca="false">SUM(I69:I73)</f>
        <v>30</v>
      </c>
      <c r="J68" s="1" t="n">
        <f aca="false">SUM(J69:J73)</f>
        <v>17</v>
      </c>
      <c r="K68" s="10" t="n">
        <f aca="false">SUM(L68:M68)</f>
        <v>31</v>
      </c>
      <c r="L68" s="1" t="n">
        <f aca="false">SUM(L69:L73)</f>
        <v>15</v>
      </c>
      <c r="M68" s="1" t="n">
        <f aca="false">SUM(M69:M73)</f>
        <v>16</v>
      </c>
      <c r="N68" s="10" t="n">
        <f aca="false">SUM(O68:P68)</f>
        <v>46</v>
      </c>
      <c r="O68" s="1" t="n">
        <f aca="false">SUM(O69:O73)</f>
        <v>27</v>
      </c>
      <c r="P68" s="1" t="n">
        <f aca="false">SUM(P69:P73)</f>
        <v>19</v>
      </c>
      <c r="Q68" s="10" t="n">
        <f aca="false">SUM(R68:S68)</f>
        <v>38</v>
      </c>
      <c r="R68" s="1" t="n">
        <f aca="false">SUM(R69:R73)</f>
        <v>19</v>
      </c>
      <c r="S68" s="1" t="n">
        <f aca="false">SUM(S69:S73)</f>
        <v>19</v>
      </c>
      <c r="T68" s="10" t="n">
        <f aca="false">SUM(U68:V68)</f>
        <v>20</v>
      </c>
      <c r="U68" s="1" t="n">
        <f aca="false">SUM(U69:U73)</f>
        <v>14</v>
      </c>
      <c r="V68" s="1" t="n">
        <f aca="false">SUM(V69:V73)</f>
        <v>6</v>
      </c>
      <c r="W68" s="10" t="n">
        <f aca="false">SUM(X68:Y68)</f>
        <v>37</v>
      </c>
      <c r="X68" s="1" t="n">
        <f aca="false">SUM(X69:X73)</f>
        <v>21</v>
      </c>
      <c r="Y68" s="1" t="n">
        <f aca="false">SUM(Y69:Y73)</f>
        <v>16</v>
      </c>
      <c r="Z68" s="10" t="n">
        <f aca="false">SUM(AA68:AB68)</f>
        <v>23</v>
      </c>
      <c r="AA68" s="1" t="n">
        <f aca="false">SUM(AA69:AA73)</f>
        <v>13</v>
      </c>
      <c r="AB68" s="1" t="n">
        <f aca="false">SUM(AB69:AB73)</f>
        <v>10</v>
      </c>
      <c r="AC68" s="10" t="n">
        <f aca="false">SUM(AD68:AE68)</f>
        <v>22</v>
      </c>
      <c r="AD68" s="1" t="n">
        <f aca="false">SUM(AD69:AD73)</f>
        <v>13</v>
      </c>
      <c r="AE68" s="14" t="n">
        <f aca="false">SUM(AE69:AE73)</f>
        <v>9</v>
      </c>
    </row>
    <row r="69" customFormat="false" ht="11.25" hidden="false" customHeight="false" outlineLevel="0" collapsed="false">
      <c r="A69" s="13" t="n">
        <v>50</v>
      </c>
      <c r="B69" s="1" t="n">
        <f aca="false">SUM(C69:D69)</f>
        <v>53</v>
      </c>
      <c r="C69" s="10" t="n">
        <f aca="false">F69+I69+L69+O69+R69+U69+X69+AA69+AD69</f>
        <v>36</v>
      </c>
      <c r="D69" s="10" t="n">
        <f aca="false">G69+J69+M69+P69+S69+V69+Y69+AB69+AE69</f>
        <v>17</v>
      </c>
      <c r="E69" s="10" t="n">
        <f aca="false">SUM(F69:G69)</f>
        <v>12</v>
      </c>
      <c r="F69" s="1" t="n">
        <v>7</v>
      </c>
      <c r="G69" s="1" t="n">
        <v>5</v>
      </c>
      <c r="H69" s="10" t="n">
        <f aca="false">SUM(I69:J69)</f>
        <v>9</v>
      </c>
      <c r="I69" s="1" t="n">
        <v>6</v>
      </c>
      <c r="J69" s="1" t="n">
        <v>3</v>
      </c>
      <c r="K69" s="10" t="n">
        <f aca="false">SUM(L69:M69)</f>
        <v>4</v>
      </c>
      <c r="L69" s="1" t="n">
        <v>3</v>
      </c>
      <c r="M69" s="1" t="n">
        <v>1</v>
      </c>
      <c r="N69" s="10" t="n">
        <f aca="false">SUM(O69:P69)</f>
        <v>11</v>
      </c>
      <c r="O69" s="1" t="n">
        <v>7</v>
      </c>
      <c r="P69" s="1" t="n">
        <v>4</v>
      </c>
      <c r="Q69" s="10" t="n">
        <f aca="false">SUM(R69:S69)</f>
        <v>7</v>
      </c>
      <c r="R69" s="1" t="n">
        <v>3</v>
      </c>
      <c r="S69" s="1" t="n">
        <v>4</v>
      </c>
      <c r="T69" s="10" t="n">
        <f aca="false">SUM(U69:V69)</f>
        <v>2</v>
      </c>
      <c r="U69" s="1" t="n">
        <v>2</v>
      </c>
      <c r="V69" s="1" t="n">
        <v>0</v>
      </c>
      <c r="W69" s="10" t="n">
        <f aca="false">SUM(X69:Y69)</f>
        <v>4</v>
      </c>
      <c r="X69" s="1" t="n">
        <v>4</v>
      </c>
      <c r="Y69" s="1" t="n">
        <v>0</v>
      </c>
      <c r="Z69" s="10" t="n">
        <f aca="false">SUM(AA69:AB69)</f>
        <v>2</v>
      </c>
      <c r="AA69" s="1" t="n">
        <v>2</v>
      </c>
      <c r="AB69" s="1" t="n">
        <v>0</v>
      </c>
      <c r="AC69" s="10" t="n">
        <f aca="false">SUM(AD69:AE69)</f>
        <v>2</v>
      </c>
      <c r="AD69" s="1" t="n">
        <v>2</v>
      </c>
      <c r="AE69" s="14" t="n">
        <v>0</v>
      </c>
    </row>
    <row r="70" customFormat="false" ht="11.25" hidden="false" customHeight="false" outlineLevel="0" collapsed="false">
      <c r="A70" s="13" t="n">
        <v>51</v>
      </c>
      <c r="B70" s="1" t="n">
        <f aca="false">SUM(C70:D70)</f>
        <v>60</v>
      </c>
      <c r="C70" s="10" t="n">
        <f aca="false">F70+I70+L70+O70+R70+U70+X70+AA70+AD70</f>
        <v>37</v>
      </c>
      <c r="D70" s="10" t="n">
        <f aca="false">G70+J70+M70+P70+S70+V70+Y70+AB70+AE70</f>
        <v>23</v>
      </c>
      <c r="E70" s="10" t="n">
        <f aca="false">SUM(F70:G70)</f>
        <v>10</v>
      </c>
      <c r="F70" s="1" t="n">
        <v>6</v>
      </c>
      <c r="G70" s="1" t="n">
        <v>4</v>
      </c>
      <c r="H70" s="10" t="n">
        <f aca="false">SUM(I70:J70)</f>
        <v>9</v>
      </c>
      <c r="I70" s="1" t="n">
        <v>6</v>
      </c>
      <c r="J70" s="1" t="n">
        <v>3</v>
      </c>
      <c r="K70" s="10" t="n">
        <f aca="false">SUM(L70:M70)</f>
        <v>7</v>
      </c>
      <c r="L70" s="1" t="n">
        <v>4</v>
      </c>
      <c r="M70" s="1" t="n">
        <v>3</v>
      </c>
      <c r="N70" s="10" t="n">
        <f aca="false">SUM(O70:P70)</f>
        <v>8</v>
      </c>
      <c r="O70" s="1" t="n">
        <v>6</v>
      </c>
      <c r="P70" s="1" t="n">
        <v>2</v>
      </c>
      <c r="Q70" s="10" t="n">
        <f aca="false">SUM(R70:S70)</f>
        <v>6</v>
      </c>
      <c r="R70" s="1" t="n">
        <v>4</v>
      </c>
      <c r="S70" s="1" t="n">
        <v>2</v>
      </c>
      <c r="T70" s="10" t="n">
        <f aca="false">SUM(U70:V70)</f>
        <v>6</v>
      </c>
      <c r="U70" s="1" t="n">
        <v>3</v>
      </c>
      <c r="V70" s="1" t="n">
        <v>3</v>
      </c>
      <c r="W70" s="10" t="n">
        <f aca="false">SUM(X70:Y70)</f>
        <v>8</v>
      </c>
      <c r="X70" s="1" t="n">
        <v>6</v>
      </c>
      <c r="Y70" s="1" t="n">
        <v>2</v>
      </c>
      <c r="Z70" s="10" t="n">
        <f aca="false">SUM(AA70:AB70)</f>
        <v>1</v>
      </c>
      <c r="AA70" s="1" t="n">
        <v>0</v>
      </c>
      <c r="AB70" s="1" t="n">
        <v>1</v>
      </c>
      <c r="AC70" s="10" t="n">
        <f aca="false">SUM(AD70:AE70)</f>
        <v>5</v>
      </c>
      <c r="AD70" s="1" t="n">
        <v>2</v>
      </c>
      <c r="AE70" s="14" t="n">
        <v>3</v>
      </c>
    </row>
    <row r="71" customFormat="false" ht="11.25" hidden="false" customHeight="false" outlineLevel="0" collapsed="false">
      <c r="A71" s="13" t="n">
        <v>52</v>
      </c>
      <c r="B71" s="1" t="n">
        <f aca="false">SUM(C71:D71)</f>
        <v>63</v>
      </c>
      <c r="C71" s="10" t="n">
        <f aca="false">F71+I71+L71+O71+R71+U71+X71+AA71+AD71</f>
        <v>38</v>
      </c>
      <c r="D71" s="10" t="n">
        <f aca="false">G71+J71+M71+P71+S71+V71+Y71+AB71+AE71</f>
        <v>25</v>
      </c>
      <c r="E71" s="10" t="n">
        <f aca="false">SUM(F71:G71)</f>
        <v>13</v>
      </c>
      <c r="F71" s="1" t="n">
        <v>6</v>
      </c>
      <c r="G71" s="1" t="n">
        <v>7</v>
      </c>
      <c r="H71" s="10" t="n">
        <f aca="false">SUM(I71:J71)</f>
        <v>6</v>
      </c>
      <c r="I71" s="1" t="n">
        <v>5</v>
      </c>
      <c r="J71" s="1" t="n">
        <v>1</v>
      </c>
      <c r="K71" s="10" t="n">
        <f aca="false">SUM(L71:M71)</f>
        <v>4</v>
      </c>
      <c r="L71" s="1" t="n">
        <v>2</v>
      </c>
      <c r="M71" s="1" t="n">
        <v>2</v>
      </c>
      <c r="N71" s="10" t="n">
        <f aca="false">SUM(O71:P71)</f>
        <v>11</v>
      </c>
      <c r="O71" s="1" t="n">
        <v>7</v>
      </c>
      <c r="P71" s="1" t="n">
        <v>4</v>
      </c>
      <c r="Q71" s="10" t="n">
        <f aca="false">SUM(R71:S71)</f>
        <v>8</v>
      </c>
      <c r="R71" s="1" t="n">
        <v>4</v>
      </c>
      <c r="S71" s="1" t="n">
        <v>4</v>
      </c>
      <c r="T71" s="10" t="n">
        <f aca="false">SUM(U71:V71)</f>
        <v>5</v>
      </c>
      <c r="U71" s="1" t="n">
        <v>5</v>
      </c>
      <c r="V71" s="1" t="n">
        <v>0</v>
      </c>
      <c r="W71" s="10" t="n">
        <f aca="false">SUM(X71:Y71)</f>
        <v>6</v>
      </c>
      <c r="X71" s="1" t="n">
        <v>3</v>
      </c>
      <c r="Y71" s="1" t="n">
        <v>3</v>
      </c>
      <c r="Z71" s="10" t="n">
        <f aca="false">SUM(AA71:AB71)</f>
        <v>4</v>
      </c>
      <c r="AA71" s="1" t="n">
        <v>2</v>
      </c>
      <c r="AB71" s="1" t="n">
        <v>2</v>
      </c>
      <c r="AC71" s="10" t="n">
        <f aca="false">SUM(AD71:AE71)</f>
        <v>6</v>
      </c>
      <c r="AD71" s="1" t="n">
        <v>4</v>
      </c>
      <c r="AE71" s="14" t="n">
        <v>2</v>
      </c>
    </row>
    <row r="72" customFormat="false" ht="11.25" hidden="false" customHeight="false" outlineLevel="0" collapsed="false">
      <c r="A72" s="13" t="n">
        <v>53</v>
      </c>
      <c r="B72" s="1" t="n">
        <f aca="false">SUM(C72:D72)</f>
        <v>73</v>
      </c>
      <c r="C72" s="10" t="n">
        <f aca="false">F72+I72+L72+O72+R72+U72+X72+AA72+AD72</f>
        <v>43</v>
      </c>
      <c r="D72" s="10" t="n">
        <f aca="false">G72+J72+M72+P72+S72+V72+Y72+AB72+AE72</f>
        <v>30</v>
      </c>
      <c r="E72" s="10" t="n">
        <f aca="false">SUM(F72:G72)</f>
        <v>9</v>
      </c>
      <c r="F72" s="1" t="n">
        <v>5</v>
      </c>
      <c r="G72" s="1" t="n">
        <v>4</v>
      </c>
      <c r="H72" s="10" t="n">
        <f aca="false">SUM(I72:J72)</f>
        <v>11</v>
      </c>
      <c r="I72" s="1" t="n">
        <v>6</v>
      </c>
      <c r="J72" s="1" t="n">
        <v>5</v>
      </c>
      <c r="K72" s="10" t="n">
        <f aca="false">SUM(L72:M72)</f>
        <v>7</v>
      </c>
      <c r="L72" s="1" t="n">
        <v>3</v>
      </c>
      <c r="M72" s="1" t="n">
        <v>4</v>
      </c>
      <c r="N72" s="10" t="n">
        <f aca="false">SUM(O72:P72)</f>
        <v>12</v>
      </c>
      <c r="O72" s="1" t="n">
        <v>6</v>
      </c>
      <c r="P72" s="1" t="n">
        <v>6</v>
      </c>
      <c r="Q72" s="10" t="n">
        <f aca="false">SUM(R72:S72)</f>
        <v>9</v>
      </c>
      <c r="R72" s="1" t="n">
        <v>6</v>
      </c>
      <c r="S72" s="1" t="n">
        <v>3</v>
      </c>
      <c r="T72" s="10" t="n">
        <f aca="false">SUM(U72:V72)</f>
        <v>3</v>
      </c>
      <c r="U72" s="1" t="n">
        <v>3</v>
      </c>
      <c r="V72" s="1" t="n">
        <v>0</v>
      </c>
      <c r="W72" s="10" t="n">
        <f aca="false">SUM(X72:Y72)</f>
        <v>8</v>
      </c>
      <c r="X72" s="1" t="n">
        <v>4</v>
      </c>
      <c r="Y72" s="1" t="n">
        <v>4</v>
      </c>
      <c r="Z72" s="10" t="n">
        <f aca="false">SUM(AA72:AB72)</f>
        <v>10</v>
      </c>
      <c r="AA72" s="1" t="n">
        <v>7</v>
      </c>
      <c r="AB72" s="1" t="n">
        <v>3</v>
      </c>
      <c r="AC72" s="10" t="n">
        <f aca="false">SUM(AD72:AE72)</f>
        <v>4</v>
      </c>
      <c r="AD72" s="1" t="n">
        <v>3</v>
      </c>
      <c r="AE72" s="14" t="n">
        <v>1</v>
      </c>
    </row>
    <row r="73" customFormat="false" ht="11.25" hidden="false" customHeight="false" outlineLevel="0" collapsed="false">
      <c r="A73" s="13" t="n">
        <v>54</v>
      </c>
      <c r="B73" s="1" t="n">
        <f aca="false">SUM(C73:D73)</f>
        <v>69</v>
      </c>
      <c r="C73" s="10" t="n">
        <f aca="false">F73+I73+L73+O73+R73+U73+X73+AA73+AD73</f>
        <v>27</v>
      </c>
      <c r="D73" s="10" t="n">
        <f aca="false">G73+J73+M73+P73+S73+V73+Y73+AB73+AE73</f>
        <v>42</v>
      </c>
      <c r="E73" s="10" t="n">
        <f aca="false">SUM(F73:G73)</f>
        <v>10</v>
      </c>
      <c r="F73" s="1" t="n">
        <v>5</v>
      </c>
      <c r="G73" s="1" t="n">
        <v>5</v>
      </c>
      <c r="H73" s="10" t="n">
        <f aca="false">SUM(I73:J73)</f>
        <v>12</v>
      </c>
      <c r="I73" s="1" t="n">
        <v>7</v>
      </c>
      <c r="J73" s="1" t="n">
        <v>5</v>
      </c>
      <c r="K73" s="10" t="n">
        <f aca="false">SUM(L73:M73)</f>
        <v>9</v>
      </c>
      <c r="L73" s="1" t="n">
        <v>3</v>
      </c>
      <c r="M73" s="1" t="n">
        <v>6</v>
      </c>
      <c r="N73" s="10" t="n">
        <f aca="false">SUM(O73:P73)</f>
        <v>4</v>
      </c>
      <c r="O73" s="1" t="n">
        <v>1</v>
      </c>
      <c r="P73" s="1" t="n">
        <v>3</v>
      </c>
      <c r="Q73" s="10" t="n">
        <f aca="false">SUM(R73:S73)</f>
        <v>8</v>
      </c>
      <c r="R73" s="1" t="n">
        <v>2</v>
      </c>
      <c r="S73" s="1" t="n">
        <v>6</v>
      </c>
      <c r="T73" s="10" t="n">
        <f aca="false">SUM(U73:V73)</f>
        <v>4</v>
      </c>
      <c r="U73" s="1" t="n">
        <v>1</v>
      </c>
      <c r="V73" s="1" t="n">
        <v>3</v>
      </c>
      <c r="W73" s="10" t="n">
        <f aca="false">SUM(X73:Y73)</f>
        <v>11</v>
      </c>
      <c r="X73" s="1" t="n">
        <v>4</v>
      </c>
      <c r="Y73" s="1" t="n">
        <v>7</v>
      </c>
      <c r="Z73" s="10" t="n">
        <f aca="false">SUM(AA73:AB73)</f>
        <v>6</v>
      </c>
      <c r="AA73" s="1" t="n">
        <v>2</v>
      </c>
      <c r="AB73" s="1" t="n">
        <v>4</v>
      </c>
      <c r="AC73" s="10" t="n">
        <f aca="false">SUM(AD73:AE73)</f>
        <v>5</v>
      </c>
      <c r="AD73" s="1" t="n">
        <v>2</v>
      </c>
      <c r="AE73" s="14" t="n">
        <v>3</v>
      </c>
    </row>
    <row r="74" customFormat="false" ht="11.25" hidden="false" customHeight="false" outlineLevel="0" collapsed="false">
      <c r="A74" s="13" t="s">
        <v>26</v>
      </c>
      <c r="B74" s="1" t="n">
        <f aca="false">SUM(C74:D74)</f>
        <v>475</v>
      </c>
      <c r="C74" s="10" t="n">
        <f aca="false">F74+I74+L74+O74+R74+U74+X74+AA74+AD74</f>
        <v>219</v>
      </c>
      <c r="D74" s="10" t="n">
        <f aca="false">G74+J74+M74+P74+S74+V74+Y74+AB74+AE74</f>
        <v>256</v>
      </c>
      <c r="E74" s="10" t="n">
        <f aca="false">SUM(F74:G74)</f>
        <v>86</v>
      </c>
      <c r="F74" s="1" t="n">
        <f aca="false">SUM(F75:F79)</f>
        <v>39</v>
      </c>
      <c r="G74" s="1" t="n">
        <f aca="false">SUM(G75:G79)</f>
        <v>47</v>
      </c>
      <c r="H74" s="10" t="n">
        <f aca="false">SUM(I74:J74)</f>
        <v>62</v>
      </c>
      <c r="I74" s="1" t="n">
        <f aca="false">SUM(I75:I79)</f>
        <v>30</v>
      </c>
      <c r="J74" s="1" t="n">
        <f aca="false">SUM(J75:J79)</f>
        <v>32</v>
      </c>
      <c r="K74" s="10" t="n">
        <f aca="false">SUM(L74:M74)</f>
        <v>50</v>
      </c>
      <c r="L74" s="1" t="n">
        <f aca="false">SUM(L75:L79)</f>
        <v>24</v>
      </c>
      <c r="M74" s="1" t="n">
        <f aca="false">SUM(M75:M79)</f>
        <v>26</v>
      </c>
      <c r="N74" s="10" t="n">
        <f aca="false">SUM(O74:P74)</f>
        <v>50</v>
      </c>
      <c r="O74" s="1" t="n">
        <f aca="false">SUM(O75:O79)</f>
        <v>27</v>
      </c>
      <c r="P74" s="1" t="n">
        <f aca="false">SUM(P75:P79)</f>
        <v>23</v>
      </c>
      <c r="Q74" s="10" t="n">
        <f aca="false">SUM(R74:S74)</f>
        <v>43</v>
      </c>
      <c r="R74" s="1" t="n">
        <f aca="false">SUM(R75:R79)</f>
        <v>19</v>
      </c>
      <c r="S74" s="1" t="n">
        <f aca="false">SUM(S75:S79)</f>
        <v>24</v>
      </c>
      <c r="T74" s="10" t="n">
        <f aca="false">SUM(U74:V74)</f>
        <v>39</v>
      </c>
      <c r="U74" s="1" t="n">
        <f aca="false">SUM(U75:U79)</f>
        <v>19</v>
      </c>
      <c r="V74" s="1" t="n">
        <f aca="false">SUM(V75:V79)</f>
        <v>20</v>
      </c>
      <c r="W74" s="10" t="n">
        <f aca="false">SUM(X74:Y74)</f>
        <v>68</v>
      </c>
      <c r="X74" s="1" t="n">
        <f aca="false">SUM(X75:X79)</f>
        <v>30</v>
      </c>
      <c r="Y74" s="1" t="n">
        <f aca="false">SUM(Y75:Y79)</f>
        <v>38</v>
      </c>
      <c r="Z74" s="10" t="n">
        <f aca="false">SUM(AA74:AB74)</f>
        <v>32</v>
      </c>
      <c r="AA74" s="1" t="n">
        <f aca="false">SUM(AA75:AA79)</f>
        <v>13</v>
      </c>
      <c r="AB74" s="1" t="n">
        <f aca="false">SUM(AB75:AB79)</f>
        <v>19</v>
      </c>
      <c r="AC74" s="10" t="n">
        <f aca="false">SUM(AD74:AE74)</f>
        <v>45</v>
      </c>
      <c r="AD74" s="1" t="n">
        <f aca="false">SUM(AD75:AD79)</f>
        <v>18</v>
      </c>
      <c r="AE74" s="14" t="n">
        <f aca="false">SUM(AE75:AE79)</f>
        <v>27</v>
      </c>
    </row>
    <row r="75" customFormat="false" ht="11.25" hidden="false" customHeight="false" outlineLevel="0" collapsed="false">
      <c r="A75" s="13" t="n">
        <v>55</v>
      </c>
      <c r="B75" s="1" t="n">
        <f aca="false">SUM(C75:D75)</f>
        <v>77</v>
      </c>
      <c r="C75" s="10" t="n">
        <f aca="false">F75+I75+L75+O75+R75+U75+X75+AA75+AD75</f>
        <v>39</v>
      </c>
      <c r="D75" s="10" t="n">
        <f aca="false">G75+J75+M75+P75+S75+V75+Y75+AB75+AE75</f>
        <v>38</v>
      </c>
      <c r="E75" s="10" t="n">
        <f aca="false">SUM(F75:G75)</f>
        <v>14</v>
      </c>
      <c r="F75" s="1" t="n">
        <v>7</v>
      </c>
      <c r="G75" s="1" t="n">
        <v>7</v>
      </c>
      <c r="H75" s="10" t="n">
        <f aca="false">SUM(I75:J75)</f>
        <v>8</v>
      </c>
      <c r="I75" s="1" t="n">
        <v>6</v>
      </c>
      <c r="J75" s="1" t="n">
        <v>2</v>
      </c>
      <c r="K75" s="10" t="n">
        <f aca="false">SUM(L75:M75)</f>
        <v>8</v>
      </c>
      <c r="L75" s="1" t="n">
        <v>5</v>
      </c>
      <c r="M75" s="1" t="n">
        <v>3</v>
      </c>
      <c r="N75" s="10" t="n">
        <f aca="false">SUM(O75:P75)</f>
        <v>10</v>
      </c>
      <c r="O75" s="1" t="n">
        <v>5</v>
      </c>
      <c r="P75" s="1" t="n">
        <v>5</v>
      </c>
      <c r="Q75" s="10" t="n">
        <f aca="false">SUM(R75:S75)</f>
        <v>7</v>
      </c>
      <c r="R75" s="1" t="n">
        <v>4</v>
      </c>
      <c r="S75" s="1" t="n">
        <v>3</v>
      </c>
      <c r="T75" s="10" t="n">
        <f aca="false">SUM(U75:V75)</f>
        <v>5</v>
      </c>
      <c r="U75" s="1" t="n">
        <v>2</v>
      </c>
      <c r="V75" s="1" t="n">
        <v>3</v>
      </c>
      <c r="W75" s="10" t="n">
        <f aca="false">SUM(X75:Y75)</f>
        <v>12</v>
      </c>
      <c r="X75" s="1" t="n">
        <v>6</v>
      </c>
      <c r="Y75" s="1" t="n">
        <v>6</v>
      </c>
      <c r="Z75" s="10" t="n">
        <f aca="false">SUM(AA75:AB75)</f>
        <v>6</v>
      </c>
      <c r="AA75" s="1" t="n">
        <v>2</v>
      </c>
      <c r="AB75" s="1" t="n">
        <v>4</v>
      </c>
      <c r="AC75" s="10" t="n">
        <f aca="false">SUM(AD75:AE75)</f>
        <v>7</v>
      </c>
      <c r="AD75" s="1" t="n">
        <v>2</v>
      </c>
      <c r="AE75" s="14" t="n">
        <v>5</v>
      </c>
    </row>
    <row r="76" customFormat="false" ht="11.25" hidden="false" customHeight="false" outlineLevel="0" collapsed="false">
      <c r="A76" s="13" t="n">
        <v>56</v>
      </c>
      <c r="B76" s="1" t="n">
        <f aca="false">SUM(C76:D76)</f>
        <v>92</v>
      </c>
      <c r="C76" s="10" t="n">
        <f aca="false">F76+I76+L76+O76+R76+U76+X76+AA76+AD76</f>
        <v>43</v>
      </c>
      <c r="D76" s="10" t="n">
        <f aca="false">G76+J76+M76+P76+S76+V76+Y76+AB76+AE76</f>
        <v>49</v>
      </c>
      <c r="E76" s="10" t="n">
        <f aca="false">SUM(F76:G76)</f>
        <v>17</v>
      </c>
      <c r="F76" s="1" t="n">
        <v>7</v>
      </c>
      <c r="G76" s="1" t="n">
        <v>10</v>
      </c>
      <c r="H76" s="10" t="n">
        <f aca="false">SUM(I76:J76)</f>
        <v>14</v>
      </c>
      <c r="I76" s="1" t="n">
        <v>4</v>
      </c>
      <c r="J76" s="1" t="n">
        <v>10</v>
      </c>
      <c r="K76" s="10" t="n">
        <f aca="false">SUM(L76:M76)</f>
        <v>12</v>
      </c>
      <c r="L76" s="1" t="n">
        <v>7</v>
      </c>
      <c r="M76" s="1" t="n">
        <v>5</v>
      </c>
      <c r="N76" s="10" t="n">
        <f aca="false">SUM(O76:P76)</f>
        <v>11</v>
      </c>
      <c r="O76" s="1" t="n">
        <v>6</v>
      </c>
      <c r="P76" s="1" t="n">
        <v>5</v>
      </c>
      <c r="Q76" s="10" t="n">
        <f aca="false">SUM(R76:S76)</f>
        <v>6</v>
      </c>
      <c r="R76" s="1" t="n">
        <v>3</v>
      </c>
      <c r="S76" s="1" t="n">
        <v>3</v>
      </c>
      <c r="T76" s="10" t="n">
        <f aca="false">SUM(U76:V76)</f>
        <v>7</v>
      </c>
      <c r="U76" s="1" t="n">
        <v>5</v>
      </c>
      <c r="V76" s="1" t="n">
        <v>2</v>
      </c>
      <c r="W76" s="10" t="n">
        <f aca="false">SUM(X76:Y76)</f>
        <v>9</v>
      </c>
      <c r="X76" s="1" t="n">
        <v>4</v>
      </c>
      <c r="Y76" s="1" t="n">
        <v>5</v>
      </c>
      <c r="Z76" s="10" t="n">
        <f aca="false">SUM(AA76:AB76)</f>
        <v>8</v>
      </c>
      <c r="AA76" s="1" t="n">
        <v>4</v>
      </c>
      <c r="AB76" s="1" t="n">
        <v>4</v>
      </c>
      <c r="AC76" s="10" t="n">
        <f aca="false">SUM(AD76:AE76)</f>
        <v>8</v>
      </c>
      <c r="AD76" s="1" t="n">
        <v>3</v>
      </c>
      <c r="AE76" s="14" t="n">
        <v>5</v>
      </c>
    </row>
    <row r="77" customFormat="false" ht="11.25" hidden="false" customHeight="false" outlineLevel="0" collapsed="false">
      <c r="A77" s="13" t="n">
        <v>57</v>
      </c>
      <c r="B77" s="1" t="n">
        <f aca="false">SUM(C77:D77)</f>
        <v>84</v>
      </c>
      <c r="C77" s="10" t="n">
        <f aca="false">F77+I77+L77+O77+R77+U77+X77+AA77+AD77</f>
        <v>30</v>
      </c>
      <c r="D77" s="10" t="n">
        <f aca="false">G77+J77+M77+P77+S77+V77+Y77+AB77+AE77</f>
        <v>54</v>
      </c>
      <c r="E77" s="10" t="n">
        <f aca="false">SUM(F77:G77)</f>
        <v>16</v>
      </c>
      <c r="F77" s="1" t="n">
        <v>6</v>
      </c>
      <c r="G77" s="1" t="n">
        <v>10</v>
      </c>
      <c r="H77" s="10" t="n">
        <f aca="false">SUM(I77:J77)</f>
        <v>9</v>
      </c>
      <c r="I77" s="1" t="n">
        <v>5</v>
      </c>
      <c r="J77" s="1" t="n">
        <v>4</v>
      </c>
      <c r="K77" s="10" t="n">
        <f aca="false">SUM(L77:M77)</f>
        <v>10</v>
      </c>
      <c r="L77" s="1" t="n">
        <v>4</v>
      </c>
      <c r="M77" s="1" t="n">
        <v>6</v>
      </c>
      <c r="N77" s="10" t="n">
        <f aca="false">SUM(O77:P77)</f>
        <v>9</v>
      </c>
      <c r="O77" s="1" t="n">
        <v>3</v>
      </c>
      <c r="P77" s="1" t="n">
        <v>6</v>
      </c>
      <c r="Q77" s="10" t="n">
        <f aca="false">SUM(R77:S77)</f>
        <v>7</v>
      </c>
      <c r="R77" s="1" t="n">
        <v>2</v>
      </c>
      <c r="S77" s="1" t="n">
        <v>5</v>
      </c>
      <c r="T77" s="10" t="n">
        <f aca="false">SUM(U77:V77)</f>
        <v>6</v>
      </c>
      <c r="U77" s="1" t="n">
        <v>1</v>
      </c>
      <c r="V77" s="1" t="n">
        <v>5</v>
      </c>
      <c r="W77" s="10" t="n">
        <f aca="false">SUM(X77:Y77)</f>
        <v>14</v>
      </c>
      <c r="X77" s="1" t="n">
        <v>6</v>
      </c>
      <c r="Y77" s="1" t="n">
        <v>8</v>
      </c>
      <c r="Z77" s="10" t="n">
        <f aca="false">SUM(AA77:AB77)</f>
        <v>7</v>
      </c>
      <c r="AA77" s="1" t="n">
        <v>2</v>
      </c>
      <c r="AB77" s="1" t="n">
        <v>5</v>
      </c>
      <c r="AC77" s="10" t="n">
        <f aca="false">SUM(AD77:AE77)</f>
        <v>6</v>
      </c>
      <c r="AD77" s="1" t="n">
        <v>1</v>
      </c>
      <c r="AE77" s="14" t="n">
        <v>5</v>
      </c>
    </row>
    <row r="78" customFormat="false" ht="11.25" hidden="false" customHeight="false" outlineLevel="0" collapsed="false">
      <c r="A78" s="13" t="n">
        <v>58</v>
      </c>
      <c r="B78" s="1" t="n">
        <f aca="false">SUM(C78:D78)</f>
        <v>96</v>
      </c>
      <c r="C78" s="10" t="n">
        <f aca="false">F78+I78+L78+O78+R78+U78+X78+AA78+AD78</f>
        <v>45</v>
      </c>
      <c r="D78" s="10" t="n">
        <f aca="false">G78+J78+M78+P78+S78+V78+Y78+AB78+AE78</f>
        <v>51</v>
      </c>
      <c r="E78" s="10" t="n">
        <f aca="false">SUM(F78:G78)</f>
        <v>12</v>
      </c>
      <c r="F78" s="1" t="n">
        <v>7</v>
      </c>
      <c r="G78" s="1" t="n">
        <v>5</v>
      </c>
      <c r="H78" s="10" t="n">
        <f aca="false">SUM(I78:J78)</f>
        <v>12</v>
      </c>
      <c r="I78" s="1" t="n">
        <v>5</v>
      </c>
      <c r="J78" s="1" t="n">
        <v>7</v>
      </c>
      <c r="K78" s="10" t="n">
        <f aca="false">SUM(L78:M78)</f>
        <v>9</v>
      </c>
      <c r="L78" s="1" t="n">
        <v>3</v>
      </c>
      <c r="M78" s="1" t="n">
        <v>6</v>
      </c>
      <c r="N78" s="10" t="n">
        <f aca="false">SUM(O78:P78)</f>
        <v>8</v>
      </c>
      <c r="O78" s="1" t="n">
        <v>5</v>
      </c>
      <c r="P78" s="1" t="n">
        <v>3</v>
      </c>
      <c r="Q78" s="10" t="n">
        <f aca="false">SUM(R78:S78)</f>
        <v>12</v>
      </c>
      <c r="R78" s="1" t="n">
        <v>5</v>
      </c>
      <c r="S78" s="1" t="n">
        <v>7</v>
      </c>
      <c r="T78" s="10" t="n">
        <f aca="false">SUM(U78:V78)</f>
        <v>10</v>
      </c>
      <c r="U78" s="1" t="n">
        <v>5</v>
      </c>
      <c r="V78" s="1" t="n">
        <v>5</v>
      </c>
      <c r="W78" s="10" t="n">
        <f aca="false">SUM(X78:Y78)</f>
        <v>13</v>
      </c>
      <c r="X78" s="1" t="n">
        <v>3</v>
      </c>
      <c r="Y78" s="1" t="n">
        <v>10</v>
      </c>
      <c r="Z78" s="10" t="n">
        <f aca="false">SUM(AA78:AB78)</f>
        <v>6</v>
      </c>
      <c r="AA78" s="1" t="n">
        <v>3</v>
      </c>
      <c r="AB78" s="1" t="n">
        <v>3</v>
      </c>
      <c r="AC78" s="10" t="n">
        <f aca="false">SUM(AD78:AE78)</f>
        <v>14</v>
      </c>
      <c r="AD78" s="1" t="n">
        <v>9</v>
      </c>
      <c r="AE78" s="14" t="n">
        <v>5</v>
      </c>
    </row>
    <row r="79" customFormat="false" ht="11.25" hidden="false" customHeight="false" outlineLevel="0" collapsed="false">
      <c r="A79" s="13" t="n">
        <v>59</v>
      </c>
      <c r="B79" s="1" t="n">
        <f aca="false">SUM(C79:D79)</f>
        <v>126</v>
      </c>
      <c r="C79" s="10" t="n">
        <f aca="false">F79+I79+L79+O79+R79+U79+X79+AA79+AD79</f>
        <v>62</v>
      </c>
      <c r="D79" s="10" t="n">
        <f aca="false">G79+J79+M79+P79+S79+V79+Y79+AB79+AE79</f>
        <v>64</v>
      </c>
      <c r="E79" s="10" t="n">
        <f aca="false">SUM(F79:G79)</f>
        <v>27</v>
      </c>
      <c r="F79" s="1" t="n">
        <v>12</v>
      </c>
      <c r="G79" s="1" t="n">
        <v>15</v>
      </c>
      <c r="H79" s="10" t="n">
        <f aca="false">SUM(I79:J79)</f>
        <v>19</v>
      </c>
      <c r="I79" s="1" t="n">
        <v>10</v>
      </c>
      <c r="J79" s="1" t="n">
        <v>9</v>
      </c>
      <c r="K79" s="10" t="n">
        <f aca="false">SUM(L79:M79)</f>
        <v>11</v>
      </c>
      <c r="L79" s="1" t="n">
        <v>5</v>
      </c>
      <c r="M79" s="1" t="n">
        <v>6</v>
      </c>
      <c r="N79" s="10" t="n">
        <f aca="false">SUM(O79:P79)</f>
        <v>12</v>
      </c>
      <c r="O79" s="1" t="n">
        <v>8</v>
      </c>
      <c r="P79" s="1" t="n">
        <v>4</v>
      </c>
      <c r="Q79" s="10" t="n">
        <f aca="false">SUM(R79:S79)</f>
        <v>11</v>
      </c>
      <c r="R79" s="1" t="n">
        <v>5</v>
      </c>
      <c r="S79" s="1" t="n">
        <v>6</v>
      </c>
      <c r="T79" s="10" t="n">
        <f aca="false">SUM(U79:V79)</f>
        <v>11</v>
      </c>
      <c r="U79" s="1" t="n">
        <v>6</v>
      </c>
      <c r="V79" s="1" t="n">
        <v>5</v>
      </c>
      <c r="W79" s="10" t="n">
        <f aca="false">SUM(X79:Y79)</f>
        <v>20</v>
      </c>
      <c r="X79" s="1" t="n">
        <v>11</v>
      </c>
      <c r="Y79" s="1" t="n">
        <v>9</v>
      </c>
      <c r="Z79" s="10" t="n">
        <f aca="false">SUM(AA79:AB79)</f>
        <v>5</v>
      </c>
      <c r="AA79" s="1" t="n">
        <v>2</v>
      </c>
      <c r="AB79" s="1" t="n">
        <v>3</v>
      </c>
      <c r="AC79" s="10" t="n">
        <f aca="false">SUM(AD79:AE79)</f>
        <v>10</v>
      </c>
      <c r="AD79" s="1" t="n">
        <v>3</v>
      </c>
      <c r="AE79" s="14" t="n">
        <v>7</v>
      </c>
    </row>
    <row r="80" customFormat="false" ht="11.25" hidden="false" customHeight="false" outlineLevel="0" collapsed="false">
      <c r="A80" s="13" t="s">
        <v>27</v>
      </c>
      <c r="B80" s="1" t="n">
        <f aca="false">SUM(C80:D80)</f>
        <v>699</v>
      </c>
      <c r="C80" s="10" t="n">
        <f aca="false">F80+I80+L80+O80+R80+U80+X80+AA80+AD80</f>
        <v>347</v>
      </c>
      <c r="D80" s="10" t="n">
        <f aca="false">G80+J80+M80+P80+S80+V80+Y80+AB80+AE80</f>
        <v>352</v>
      </c>
      <c r="E80" s="10" t="n">
        <f aca="false">SUM(F80:G80)</f>
        <v>129</v>
      </c>
      <c r="F80" s="1" t="n">
        <f aca="false">SUM(F81:F85)</f>
        <v>62</v>
      </c>
      <c r="G80" s="1" t="n">
        <f aca="false">SUM(G81:G85)</f>
        <v>67</v>
      </c>
      <c r="H80" s="10" t="n">
        <f aca="false">SUM(I80:J80)</f>
        <v>85</v>
      </c>
      <c r="I80" s="1" t="n">
        <f aca="false">SUM(I81:I85)</f>
        <v>42</v>
      </c>
      <c r="J80" s="1" t="n">
        <f aca="false">SUM(J81:J85)</f>
        <v>43</v>
      </c>
      <c r="K80" s="10" t="n">
        <f aca="false">SUM(L80:M80)</f>
        <v>94</v>
      </c>
      <c r="L80" s="1" t="n">
        <f aca="false">SUM(L81:L85)</f>
        <v>48</v>
      </c>
      <c r="M80" s="1" t="n">
        <f aca="false">SUM(M81:M85)</f>
        <v>46</v>
      </c>
      <c r="N80" s="10" t="n">
        <f aca="false">SUM(O80:P80)</f>
        <v>72</v>
      </c>
      <c r="O80" s="1" t="n">
        <f aca="false">SUM(O81:O85)</f>
        <v>35</v>
      </c>
      <c r="P80" s="1" t="n">
        <f aca="false">SUM(P81:P85)</f>
        <v>37</v>
      </c>
      <c r="Q80" s="10" t="n">
        <f aca="false">SUM(R80:S80)</f>
        <v>56</v>
      </c>
      <c r="R80" s="1" t="n">
        <f aca="false">SUM(R81:R85)</f>
        <v>29</v>
      </c>
      <c r="S80" s="1" t="n">
        <f aca="false">SUM(S81:S85)</f>
        <v>27</v>
      </c>
      <c r="T80" s="10" t="n">
        <f aca="false">SUM(U80:V80)</f>
        <v>69</v>
      </c>
      <c r="U80" s="1" t="n">
        <f aca="false">SUM(U81:U85)</f>
        <v>33</v>
      </c>
      <c r="V80" s="1" t="n">
        <f aca="false">SUM(V81:V85)</f>
        <v>36</v>
      </c>
      <c r="W80" s="10" t="n">
        <f aca="false">SUM(X80:Y80)</f>
        <v>75</v>
      </c>
      <c r="X80" s="1" t="n">
        <f aca="false">SUM(X81:X85)</f>
        <v>42</v>
      </c>
      <c r="Y80" s="1" t="n">
        <f aca="false">SUM(Y81:Y85)</f>
        <v>33</v>
      </c>
      <c r="Z80" s="10" t="n">
        <f aca="false">SUM(AA80:AB80)</f>
        <v>59</v>
      </c>
      <c r="AA80" s="1" t="n">
        <f aca="false">SUM(AA81:AA85)</f>
        <v>26</v>
      </c>
      <c r="AB80" s="1" t="n">
        <f aca="false">SUM(AB81:AB85)</f>
        <v>33</v>
      </c>
      <c r="AC80" s="10" t="n">
        <f aca="false">SUM(AD80:AE80)</f>
        <v>60</v>
      </c>
      <c r="AD80" s="1" t="n">
        <f aca="false">SUM(AD81:AD85)</f>
        <v>30</v>
      </c>
      <c r="AE80" s="14" t="n">
        <f aca="false">SUM(AE81:AE85)</f>
        <v>30</v>
      </c>
    </row>
    <row r="81" customFormat="false" ht="11.25" hidden="false" customHeight="false" outlineLevel="0" collapsed="false">
      <c r="A81" s="13" t="n">
        <v>60</v>
      </c>
      <c r="B81" s="1" t="n">
        <f aca="false">SUM(C81:D81)</f>
        <v>118</v>
      </c>
      <c r="C81" s="10" t="n">
        <f aca="false">F81+I81+L81+O81+R81+U81+X81+AA81+AD81</f>
        <v>58</v>
      </c>
      <c r="D81" s="10" t="n">
        <f aca="false">G81+J81+M81+P81+S81+V81+Y81+AB81+AE81</f>
        <v>60</v>
      </c>
      <c r="E81" s="10" t="n">
        <f aca="false">SUM(F81:G81)</f>
        <v>29</v>
      </c>
      <c r="F81" s="1" t="n">
        <v>12</v>
      </c>
      <c r="G81" s="1" t="n">
        <v>17</v>
      </c>
      <c r="H81" s="10" t="n">
        <f aca="false">SUM(I81:J81)</f>
        <v>12</v>
      </c>
      <c r="I81" s="1" t="n">
        <v>8</v>
      </c>
      <c r="J81" s="1" t="n">
        <v>4</v>
      </c>
      <c r="K81" s="10" t="n">
        <f aca="false">SUM(L81:M81)</f>
        <v>13</v>
      </c>
      <c r="L81" s="1" t="n">
        <v>6</v>
      </c>
      <c r="M81" s="1" t="n">
        <v>7</v>
      </c>
      <c r="N81" s="10" t="n">
        <f aca="false">SUM(O81:P81)</f>
        <v>11</v>
      </c>
      <c r="O81" s="1" t="n">
        <v>5</v>
      </c>
      <c r="P81" s="1" t="n">
        <v>6</v>
      </c>
      <c r="Q81" s="10" t="n">
        <f aca="false">SUM(R81:S81)</f>
        <v>11</v>
      </c>
      <c r="R81" s="1" t="n">
        <v>7</v>
      </c>
      <c r="S81" s="1" t="n">
        <v>4</v>
      </c>
      <c r="T81" s="10" t="n">
        <f aca="false">SUM(U81:V81)</f>
        <v>11</v>
      </c>
      <c r="U81" s="1" t="n">
        <v>8</v>
      </c>
      <c r="V81" s="1" t="n">
        <v>3</v>
      </c>
      <c r="W81" s="10" t="n">
        <f aca="false">SUM(X81:Y81)</f>
        <v>6</v>
      </c>
      <c r="X81" s="1" t="n">
        <v>2</v>
      </c>
      <c r="Y81" s="1" t="n">
        <v>4</v>
      </c>
      <c r="Z81" s="10" t="n">
        <f aca="false">SUM(AA81:AB81)</f>
        <v>9</v>
      </c>
      <c r="AA81" s="1" t="n">
        <v>5</v>
      </c>
      <c r="AB81" s="1" t="n">
        <v>4</v>
      </c>
      <c r="AC81" s="10" t="n">
        <f aca="false">SUM(AD81:AE81)</f>
        <v>16</v>
      </c>
      <c r="AD81" s="1" t="n">
        <v>5</v>
      </c>
      <c r="AE81" s="14" t="n">
        <v>11</v>
      </c>
    </row>
    <row r="82" customFormat="false" ht="11.25" hidden="false" customHeight="false" outlineLevel="0" collapsed="false">
      <c r="A82" s="13" t="n">
        <v>61</v>
      </c>
      <c r="B82" s="1" t="n">
        <f aca="false">SUM(C82:D82)</f>
        <v>128</v>
      </c>
      <c r="C82" s="10" t="n">
        <f aca="false">F82+I82+L82+O82+R82+U82+X82+AA82+AD82</f>
        <v>65</v>
      </c>
      <c r="D82" s="10" t="n">
        <f aca="false">G82+J82+M82+P82+S82+V82+Y82+AB82+AE82</f>
        <v>63</v>
      </c>
      <c r="E82" s="10" t="n">
        <f aca="false">SUM(F82:G82)</f>
        <v>15</v>
      </c>
      <c r="F82" s="1" t="n">
        <v>7</v>
      </c>
      <c r="G82" s="1" t="n">
        <v>8</v>
      </c>
      <c r="H82" s="10" t="n">
        <f aca="false">SUM(I82:J82)</f>
        <v>21</v>
      </c>
      <c r="I82" s="1" t="n">
        <v>14</v>
      </c>
      <c r="J82" s="1" t="n">
        <v>7</v>
      </c>
      <c r="K82" s="10" t="n">
        <f aca="false">SUM(L82:M82)</f>
        <v>20</v>
      </c>
      <c r="L82" s="1" t="n">
        <v>10</v>
      </c>
      <c r="M82" s="1" t="n">
        <v>10</v>
      </c>
      <c r="N82" s="10" t="n">
        <f aca="false">SUM(O82:P82)</f>
        <v>13</v>
      </c>
      <c r="O82" s="1" t="n">
        <v>6</v>
      </c>
      <c r="P82" s="1" t="n">
        <v>7</v>
      </c>
      <c r="Q82" s="10" t="n">
        <f aca="false">SUM(R82:S82)</f>
        <v>13</v>
      </c>
      <c r="R82" s="1" t="n">
        <v>5</v>
      </c>
      <c r="S82" s="1" t="n">
        <v>8</v>
      </c>
      <c r="T82" s="10" t="n">
        <f aca="false">SUM(U82:V82)</f>
        <v>11</v>
      </c>
      <c r="U82" s="1" t="n">
        <v>4</v>
      </c>
      <c r="V82" s="1" t="n">
        <v>7</v>
      </c>
      <c r="W82" s="10" t="n">
        <f aca="false">SUM(X82:Y82)</f>
        <v>16</v>
      </c>
      <c r="X82" s="1" t="n">
        <v>9</v>
      </c>
      <c r="Y82" s="1" t="n">
        <v>7</v>
      </c>
      <c r="Z82" s="10" t="n">
        <f aca="false">SUM(AA82:AB82)</f>
        <v>9</v>
      </c>
      <c r="AA82" s="1" t="n">
        <v>5</v>
      </c>
      <c r="AB82" s="1" t="n">
        <v>4</v>
      </c>
      <c r="AC82" s="10" t="n">
        <f aca="false">SUM(AD82:AE82)</f>
        <v>10</v>
      </c>
      <c r="AD82" s="1" t="n">
        <v>5</v>
      </c>
      <c r="AE82" s="14" t="n">
        <v>5</v>
      </c>
    </row>
    <row r="83" customFormat="false" ht="11.25" hidden="false" customHeight="false" outlineLevel="0" collapsed="false">
      <c r="A83" s="13" t="n">
        <v>62</v>
      </c>
      <c r="B83" s="1" t="n">
        <f aca="false">SUM(C83:D83)</f>
        <v>170</v>
      </c>
      <c r="C83" s="10" t="n">
        <f aca="false">F83+I83+L83+O83+R83+U83+X83+AA83+AD83</f>
        <v>87</v>
      </c>
      <c r="D83" s="10" t="n">
        <f aca="false">G83+J83+M83+P83+S83+V83+Y83+AB83+AE83</f>
        <v>83</v>
      </c>
      <c r="E83" s="10" t="n">
        <f aca="false">SUM(F83:G83)</f>
        <v>34</v>
      </c>
      <c r="F83" s="1" t="n">
        <v>17</v>
      </c>
      <c r="G83" s="1" t="n">
        <v>17</v>
      </c>
      <c r="H83" s="10" t="n">
        <f aca="false">SUM(I83:J83)</f>
        <v>17</v>
      </c>
      <c r="I83" s="1" t="n">
        <v>5</v>
      </c>
      <c r="J83" s="1" t="n">
        <v>12</v>
      </c>
      <c r="K83" s="10" t="n">
        <f aca="false">SUM(L83:M83)</f>
        <v>27</v>
      </c>
      <c r="L83" s="1" t="n">
        <v>14</v>
      </c>
      <c r="M83" s="1" t="n">
        <v>13</v>
      </c>
      <c r="N83" s="10" t="n">
        <f aca="false">SUM(O83:P83)</f>
        <v>17</v>
      </c>
      <c r="O83" s="1" t="n">
        <v>9</v>
      </c>
      <c r="P83" s="1" t="n">
        <v>8</v>
      </c>
      <c r="Q83" s="10" t="n">
        <f aca="false">SUM(R83:S83)</f>
        <v>7</v>
      </c>
      <c r="R83" s="1" t="n">
        <v>5</v>
      </c>
      <c r="S83" s="1" t="n">
        <v>2</v>
      </c>
      <c r="T83" s="10" t="n">
        <f aca="false">SUM(U83:V83)</f>
        <v>18</v>
      </c>
      <c r="U83" s="1" t="n">
        <v>8</v>
      </c>
      <c r="V83" s="1" t="n">
        <v>10</v>
      </c>
      <c r="W83" s="10" t="n">
        <f aca="false">SUM(X83:Y83)</f>
        <v>19</v>
      </c>
      <c r="X83" s="1" t="n">
        <v>12</v>
      </c>
      <c r="Y83" s="1" t="n">
        <v>7</v>
      </c>
      <c r="Z83" s="10" t="n">
        <f aca="false">SUM(AA83:AB83)</f>
        <v>13</v>
      </c>
      <c r="AA83" s="1" t="n">
        <v>5</v>
      </c>
      <c r="AB83" s="1" t="n">
        <v>8</v>
      </c>
      <c r="AC83" s="10" t="n">
        <f aca="false">SUM(AD83:AE83)</f>
        <v>18</v>
      </c>
      <c r="AD83" s="1" t="n">
        <v>12</v>
      </c>
      <c r="AE83" s="14" t="n">
        <v>6</v>
      </c>
    </row>
    <row r="84" customFormat="false" ht="11.25" hidden="false" customHeight="false" outlineLevel="0" collapsed="false">
      <c r="A84" s="13" t="n">
        <v>63</v>
      </c>
      <c r="B84" s="1" t="n">
        <f aca="false">SUM(C84:D84)</f>
        <v>151</v>
      </c>
      <c r="C84" s="10" t="n">
        <f aca="false">F84+I84+L84+O84+R84+U84+X84+AA84+AD84</f>
        <v>77</v>
      </c>
      <c r="D84" s="10" t="n">
        <f aca="false">G84+J84+M84+P84+S84+V84+Y84+AB84+AE84</f>
        <v>74</v>
      </c>
      <c r="E84" s="10" t="n">
        <f aca="false">SUM(F84:G84)</f>
        <v>27</v>
      </c>
      <c r="F84" s="1" t="n">
        <v>15</v>
      </c>
      <c r="G84" s="1" t="n">
        <v>12</v>
      </c>
      <c r="H84" s="10" t="n">
        <f aca="false">SUM(I84:J84)</f>
        <v>17</v>
      </c>
      <c r="I84" s="1" t="n">
        <v>10</v>
      </c>
      <c r="J84" s="1" t="n">
        <v>7</v>
      </c>
      <c r="K84" s="10" t="n">
        <f aca="false">SUM(L84:M84)</f>
        <v>17</v>
      </c>
      <c r="L84" s="1" t="n">
        <v>8</v>
      </c>
      <c r="M84" s="1" t="n">
        <v>9</v>
      </c>
      <c r="N84" s="10" t="n">
        <f aca="false">SUM(O84:P84)</f>
        <v>14</v>
      </c>
      <c r="O84" s="1" t="n">
        <v>7</v>
      </c>
      <c r="P84" s="1" t="n">
        <v>7</v>
      </c>
      <c r="Q84" s="10" t="n">
        <f aca="false">SUM(R84:S84)</f>
        <v>15</v>
      </c>
      <c r="R84" s="1" t="n">
        <v>8</v>
      </c>
      <c r="S84" s="1" t="n">
        <v>7</v>
      </c>
      <c r="T84" s="10" t="n">
        <f aca="false">SUM(U84:V84)</f>
        <v>15</v>
      </c>
      <c r="U84" s="1" t="n">
        <v>7</v>
      </c>
      <c r="V84" s="1" t="n">
        <v>8</v>
      </c>
      <c r="W84" s="10" t="n">
        <f aca="false">SUM(X84:Y84)</f>
        <v>22</v>
      </c>
      <c r="X84" s="1" t="n">
        <v>11</v>
      </c>
      <c r="Y84" s="1" t="n">
        <v>11</v>
      </c>
      <c r="Z84" s="10" t="n">
        <f aca="false">SUM(AA84:AB84)</f>
        <v>15</v>
      </c>
      <c r="AA84" s="1" t="n">
        <v>6</v>
      </c>
      <c r="AB84" s="1" t="n">
        <v>9</v>
      </c>
      <c r="AC84" s="10" t="n">
        <f aca="false">SUM(AD84:AE84)</f>
        <v>9</v>
      </c>
      <c r="AD84" s="1" t="n">
        <v>5</v>
      </c>
      <c r="AE84" s="14" t="n">
        <v>4</v>
      </c>
    </row>
    <row r="85" customFormat="false" ht="11.25" hidden="false" customHeight="false" outlineLevel="0" collapsed="false">
      <c r="A85" s="13" t="n">
        <v>64</v>
      </c>
      <c r="B85" s="1" t="n">
        <f aca="false">SUM(C85:D85)</f>
        <v>132</v>
      </c>
      <c r="C85" s="10" t="n">
        <f aca="false">F85+I85+L85+O85+R85+U85+X85+AA85+AD85</f>
        <v>60</v>
      </c>
      <c r="D85" s="10" t="n">
        <f aca="false">G85+J85+M85+P85+S85+V85+Y85+AB85+AE85</f>
        <v>72</v>
      </c>
      <c r="E85" s="10" t="n">
        <f aca="false">SUM(F85:G85)</f>
        <v>24</v>
      </c>
      <c r="F85" s="1" t="n">
        <v>11</v>
      </c>
      <c r="G85" s="1" t="n">
        <v>13</v>
      </c>
      <c r="H85" s="10" t="n">
        <f aca="false">SUM(I85:J85)</f>
        <v>18</v>
      </c>
      <c r="I85" s="1" t="n">
        <v>5</v>
      </c>
      <c r="J85" s="1" t="n">
        <v>13</v>
      </c>
      <c r="K85" s="10" t="n">
        <f aca="false">SUM(L85:M85)</f>
        <v>17</v>
      </c>
      <c r="L85" s="1" t="n">
        <v>10</v>
      </c>
      <c r="M85" s="1" t="n">
        <v>7</v>
      </c>
      <c r="N85" s="10" t="n">
        <f aca="false">SUM(O85:P85)</f>
        <v>17</v>
      </c>
      <c r="O85" s="1" t="n">
        <v>8</v>
      </c>
      <c r="P85" s="1" t="n">
        <v>9</v>
      </c>
      <c r="Q85" s="10" t="n">
        <f aca="false">SUM(R85:S85)</f>
        <v>10</v>
      </c>
      <c r="R85" s="1" t="n">
        <v>4</v>
      </c>
      <c r="S85" s="1" t="n">
        <v>6</v>
      </c>
      <c r="T85" s="10" t="n">
        <f aca="false">SUM(U85:V85)</f>
        <v>14</v>
      </c>
      <c r="U85" s="1" t="n">
        <v>6</v>
      </c>
      <c r="V85" s="1" t="n">
        <v>8</v>
      </c>
      <c r="W85" s="10" t="n">
        <f aca="false">SUM(X85:Y85)</f>
        <v>12</v>
      </c>
      <c r="X85" s="1" t="n">
        <v>8</v>
      </c>
      <c r="Y85" s="1" t="n">
        <v>4</v>
      </c>
      <c r="Z85" s="10" t="n">
        <f aca="false">SUM(AA85:AB85)</f>
        <v>13</v>
      </c>
      <c r="AA85" s="1" t="n">
        <v>5</v>
      </c>
      <c r="AB85" s="1" t="n">
        <v>8</v>
      </c>
      <c r="AC85" s="10" t="n">
        <f aca="false">SUM(AD85:AE85)</f>
        <v>7</v>
      </c>
      <c r="AD85" s="1" t="n">
        <v>3</v>
      </c>
      <c r="AE85" s="14" t="n">
        <v>4</v>
      </c>
    </row>
    <row r="86" customFormat="false" ht="11.25" hidden="false" customHeight="false" outlineLevel="0" collapsed="false">
      <c r="A86" s="13" t="s">
        <v>28</v>
      </c>
      <c r="B86" s="1" t="n">
        <f aca="false">SUM(C86:D86)</f>
        <v>708</v>
      </c>
      <c r="C86" s="10" t="n">
        <f aca="false">F86+I86+L86+O86+R86+U86+X86+AA86+AD86</f>
        <v>343</v>
      </c>
      <c r="D86" s="10" t="n">
        <f aca="false">G86+J86+M86+P86+S86+V86+Y86+AB86+AE86</f>
        <v>365</v>
      </c>
      <c r="E86" s="10" t="n">
        <f aca="false">SUM(F86:G86)</f>
        <v>115</v>
      </c>
      <c r="F86" s="1" t="n">
        <f aca="false">SUM(F87:F91)</f>
        <v>51</v>
      </c>
      <c r="G86" s="1" t="n">
        <f aca="false">SUM(G87:G91)</f>
        <v>64</v>
      </c>
      <c r="H86" s="10" t="n">
        <f aca="false">SUM(I86:J86)</f>
        <v>90</v>
      </c>
      <c r="I86" s="1" t="n">
        <f aca="false">SUM(I87:I91)</f>
        <v>43</v>
      </c>
      <c r="J86" s="1" t="n">
        <f aca="false">SUM(J87:J91)</f>
        <v>47</v>
      </c>
      <c r="K86" s="10" t="n">
        <f aca="false">SUM(L86:M86)</f>
        <v>97</v>
      </c>
      <c r="L86" s="1" t="n">
        <f aca="false">SUM(L87:L91)</f>
        <v>45</v>
      </c>
      <c r="M86" s="1" t="n">
        <f aca="false">SUM(M87:M91)</f>
        <v>52</v>
      </c>
      <c r="N86" s="10" t="n">
        <f aca="false">SUM(O86:P86)</f>
        <v>65</v>
      </c>
      <c r="O86" s="1" t="n">
        <f aca="false">SUM(O87:O91)</f>
        <v>30</v>
      </c>
      <c r="P86" s="1" t="n">
        <f aca="false">SUM(P87:P91)</f>
        <v>35</v>
      </c>
      <c r="Q86" s="10" t="n">
        <f aca="false">SUM(R86:S86)</f>
        <v>37</v>
      </c>
      <c r="R86" s="1" t="n">
        <f aca="false">SUM(R87:R91)</f>
        <v>23</v>
      </c>
      <c r="S86" s="1" t="n">
        <f aca="false">SUM(S87:S91)</f>
        <v>14</v>
      </c>
      <c r="T86" s="10" t="n">
        <f aca="false">SUM(U86:V86)</f>
        <v>73</v>
      </c>
      <c r="U86" s="1" t="n">
        <f aca="false">SUM(U87:U91)</f>
        <v>40</v>
      </c>
      <c r="V86" s="1" t="n">
        <f aca="false">SUM(V87:V91)</f>
        <v>33</v>
      </c>
      <c r="W86" s="10" t="n">
        <f aca="false">SUM(X86:Y86)</f>
        <v>101</v>
      </c>
      <c r="X86" s="1" t="n">
        <f aca="false">SUM(X87:X91)</f>
        <v>49</v>
      </c>
      <c r="Y86" s="1" t="n">
        <f aca="false">SUM(Y87:Y91)</f>
        <v>52</v>
      </c>
      <c r="Z86" s="10" t="n">
        <f aca="false">SUM(AA86:AB86)</f>
        <v>63</v>
      </c>
      <c r="AA86" s="1" t="n">
        <f aca="false">SUM(AA87:AA91)</f>
        <v>32</v>
      </c>
      <c r="AB86" s="1" t="n">
        <f aca="false">SUM(AB87:AB91)</f>
        <v>31</v>
      </c>
      <c r="AC86" s="10" t="n">
        <f aca="false">SUM(AD86:AE86)</f>
        <v>67</v>
      </c>
      <c r="AD86" s="1" t="n">
        <f aca="false">SUM(AD87:AD91)</f>
        <v>30</v>
      </c>
      <c r="AE86" s="14" t="n">
        <f aca="false">SUM(AE87:AE91)</f>
        <v>37</v>
      </c>
    </row>
    <row r="87" customFormat="false" ht="11.25" hidden="false" customHeight="false" outlineLevel="0" collapsed="false">
      <c r="A87" s="13" t="n">
        <v>65</v>
      </c>
      <c r="B87" s="1" t="n">
        <f aca="false">SUM(C87:D87)</f>
        <v>165</v>
      </c>
      <c r="C87" s="10" t="n">
        <f aca="false">F87+I87+L87+O87+R87+U87+X87+AA87+AD87</f>
        <v>89</v>
      </c>
      <c r="D87" s="10" t="n">
        <f aca="false">G87+J87+M87+P87+S87+V87+Y87+AB87+AE87</f>
        <v>76</v>
      </c>
      <c r="E87" s="10" t="n">
        <f aca="false">SUM(F87:G87)</f>
        <v>25</v>
      </c>
      <c r="F87" s="1" t="n">
        <v>12</v>
      </c>
      <c r="G87" s="1" t="n">
        <v>13</v>
      </c>
      <c r="H87" s="10" t="n">
        <f aca="false">SUM(I87:J87)</f>
        <v>16</v>
      </c>
      <c r="I87" s="1" t="n">
        <v>10</v>
      </c>
      <c r="J87" s="1" t="n">
        <v>6</v>
      </c>
      <c r="K87" s="10" t="n">
        <f aca="false">SUM(L87:M87)</f>
        <v>25</v>
      </c>
      <c r="L87" s="1" t="n">
        <v>11</v>
      </c>
      <c r="M87" s="1" t="n">
        <v>14</v>
      </c>
      <c r="N87" s="10" t="n">
        <f aca="false">SUM(O87:P87)</f>
        <v>14</v>
      </c>
      <c r="O87" s="1" t="n">
        <v>8</v>
      </c>
      <c r="P87" s="1" t="n">
        <v>6</v>
      </c>
      <c r="Q87" s="10" t="n">
        <f aca="false">SUM(R87:S87)</f>
        <v>7</v>
      </c>
      <c r="R87" s="1" t="n">
        <v>5</v>
      </c>
      <c r="S87" s="1" t="n">
        <v>2</v>
      </c>
      <c r="T87" s="10" t="n">
        <f aca="false">SUM(U87:V87)</f>
        <v>18</v>
      </c>
      <c r="U87" s="1" t="n">
        <v>11</v>
      </c>
      <c r="V87" s="1" t="n">
        <v>7</v>
      </c>
      <c r="W87" s="10" t="n">
        <f aca="false">SUM(X87:Y87)</f>
        <v>23</v>
      </c>
      <c r="X87" s="1" t="n">
        <v>13</v>
      </c>
      <c r="Y87" s="1" t="n">
        <v>10</v>
      </c>
      <c r="Z87" s="10" t="n">
        <f aca="false">SUM(AA87:AB87)</f>
        <v>18</v>
      </c>
      <c r="AA87" s="1" t="n">
        <v>10</v>
      </c>
      <c r="AB87" s="1" t="n">
        <v>8</v>
      </c>
      <c r="AC87" s="10" t="n">
        <f aca="false">SUM(AD87:AE87)</f>
        <v>19</v>
      </c>
      <c r="AD87" s="1" t="n">
        <v>9</v>
      </c>
      <c r="AE87" s="14" t="n">
        <v>10</v>
      </c>
    </row>
    <row r="88" customFormat="false" ht="11.25" hidden="false" customHeight="false" outlineLevel="0" collapsed="false">
      <c r="A88" s="13" t="n">
        <v>66</v>
      </c>
      <c r="B88" s="1" t="n">
        <f aca="false">SUM(C88:D88)</f>
        <v>146</v>
      </c>
      <c r="C88" s="10" t="n">
        <f aca="false">F88+I88+L88+O88+R88+U88+X88+AA88+AD88</f>
        <v>60</v>
      </c>
      <c r="D88" s="10" t="n">
        <f aca="false">G88+J88+M88+P88+S88+V88+Y88+AB88+AE88</f>
        <v>86</v>
      </c>
      <c r="E88" s="10" t="n">
        <f aca="false">SUM(F88:G88)</f>
        <v>25</v>
      </c>
      <c r="F88" s="1" t="n">
        <v>10</v>
      </c>
      <c r="G88" s="1" t="n">
        <v>15</v>
      </c>
      <c r="H88" s="10" t="n">
        <f aca="false">SUM(I88:J88)</f>
        <v>18</v>
      </c>
      <c r="I88" s="1" t="n">
        <v>7</v>
      </c>
      <c r="J88" s="1" t="n">
        <v>11</v>
      </c>
      <c r="K88" s="10" t="n">
        <f aca="false">SUM(L88:M88)</f>
        <v>14</v>
      </c>
      <c r="L88" s="1" t="n">
        <v>4</v>
      </c>
      <c r="M88" s="1" t="n">
        <v>10</v>
      </c>
      <c r="N88" s="10" t="n">
        <f aca="false">SUM(O88:P88)</f>
        <v>16</v>
      </c>
      <c r="O88" s="1" t="n">
        <v>6</v>
      </c>
      <c r="P88" s="1" t="n">
        <v>10</v>
      </c>
      <c r="Q88" s="10" t="n">
        <f aca="false">SUM(R88:S88)</f>
        <v>13</v>
      </c>
      <c r="R88" s="1" t="n">
        <v>8</v>
      </c>
      <c r="S88" s="1" t="n">
        <v>5</v>
      </c>
      <c r="T88" s="10" t="n">
        <f aca="false">SUM(U88:V88)</f>
        <v>17</v>
      </c>
      <c r="U88" s="1" t="n">
        <v>10</v>
      </c>
      <c r="V88" s="1" t="n">
        <v>7</v>
      </c>
      <c r="W88" s="10" t="n">
        <f aca="false">SUM(X88:Y88)</f>
        <v>20</v>
      </c>
      <c r="X88" s="1" t="n">
        <v>7</v>
      </c>
      <c r="Y88" s="1" t="n">
        <v>13</v>
      </c>
      <c r="Z88" s="10" t="n">
        <f aca="false">SUM(AA88:AB88)</f>
        <v>11</v>
      </c>
      <c r="AA88" s="1" t="n">
        <v>5</v>
      </c>
      <c r="AB88" s="1" t="n">
        <v>6</v>
      </c>
      <c r="AC88" s="10" t="n">
        <f aca="false">SUM(AD88:AE88)</f>
        <v>12</v>
      </c>
      <c r="AD88" s="1" t="n">
        <v>3</v>
      </c>
      <c r="AE88" s="14" t="n">
        <v>9</v>
      </c>
    </row>
    <row r="89" customFormat="false" ht="11.25" hidden="false" customHeight="false" outlineLevel="0" collapsed="false">
      <c r="A89" s="13" t="n">
        <v>67</v>
      </c>
      <c r="B89" s="1" t="n">
        <f aca="false">SUM(C89:D89)</f>
        <v>139</v>
      </c>
      <c r="C89" s="10" t="n">
        <f aca="false">F89+I89+L89+O89+R89+U89+X89+AA89+AD89</f>
        <v>67</v>
      </c>
      <c r="D89" s="10" t="n">
        <f aca="false">G89+J89+M89+P89+S89+V89+Y89+AB89+AE89</f>
        <v>72</v>
      </c>
      <c r="E89" s="10" t="n">
        <f aca="false">SUM(F89:G89)</f>
        <v>26</v>
      </c>
      <c r="F89" s="1" t="n">
        <v>12</v>
      </c>
      <c r="G89" s="1" t="n">
        <v>14</v>
      </c>
      <c r="H89" s="10" t="n">
        <f aca="false">SUM(I89:J89)</f>
        <v>17</v>
      </c>
      <c r="I89" s="1" t="n">
        <v>11</v>
      </c>
      <c r="J89" s="1" t="n">
        <v>6</v>
      </c>
      <c r="K89" s="10" t="n">
        <f aca="false">SUM(L89:M89)</f>
        <v>10</v>
      </c>
      <c r="L89" s="1" t="n">
        <v>5</v>
      </c>
      <c r="M89" s="1" t="n">
        <v>5</v>
      </c>
      <c r="N89" s="10" t="n">
        <f aca="false">SUM(O89:P89)</f>
        <v>8</v>
      </c>
      <c r="O89" s="1" t="n">
        <v>4</v>
      </c>
      <c r="P89" s="1" t="n">
        <v>4</v>
      </c>
      <c r="Q89" s="10" t="n">
        <f aca="false">SUM(R89:S89)</f>
        <v>8</v>
      </c>
      <c r="R89" s="1" t="n">
        <v>2</v>
      </c>
      <c r="S89" s="1" t="n">
        <v>6</v>
      </c>
      <c r="T89" s="10" t="n">
        <f aca="false">SUM(U89:V89)</f>
        <v>13</v>
      </c>
      <c r="U89" s="1" t="n">
        <v>6</v>
      </c>
      <c r="V89" s="1" t="n">
        <v>7</v>
      </c>
      <c r="W89" s="10" t="n">
        <f aca="false">SUM(X89:Y89)</f>
        <v>20</v>
      </c>
      <c r="X89" s="1" t="n">
        <v>9</v>
      </c>
      <c r="Y89" s="1" t="n">
        <v>11</v>
      </c>
      <c r="Z89" s="10" t="n">
        <f aca="false">SUM(AA89:AB89)</f>
        <v>21</v>
      </c>
      <c r="AA89" s="1" t="n">
        <v>9</v>
      </c>
      <c r="AB89" s="1" t="n">
        <v>12</v>
      </c>
      <c r="AC89" s="10" t="n">
        <f aca="false">SUM(AD89:AE89)</f>
        <v>16</v>
      </c>
      <c r="AD89" s="1" t="n">
        <v>9</v>
      </c>
      <c r="AE89" s="14" t="n">
        <v>7</v>
      </c>
    </row>
    <row r="90" customFormat="false" ht="11.25" hidden="false" customHeight="false" outlineLevel="0" collapsed="false">
      <c r="A90" s="13" t="n">
        <v>68</v>
      </c>
      <c r="B90" s="1" t="n">
        <f aca="false">SUM(C90:D90)</f>
        <v>111</v>
      </c>
      <c r="C90" s="10" t="n">
        <f aca="false">F90+I90+L90+O90+R90+U90+X90+AA90+AD90</f>
        <v>56</v>
      </c>
      <c r="D90" s="10" t="n">
        <f aca="false">G90+J90+M90+P90+S90+V90+Y90+AB90+AE90</f>
        <v>55</v>
      </c>
      <c r="E90" s="10" t="n">
        <f aca="false">SUM(F90:G90)</f>
        <v>20</v>
      </c>
      <c r="F90" s="1" t="n">
        <v>6</v>
      </c>
      <c r="G90" s="1" t="n">
        <v>14</v>
      </c>
      <c r="H90" s="10" t="n">
        <f aca="false">SUM(I90:J90)</f>
        <v>17</v>
      </c>
      <c r="I90" s="1" t="n">
        <v>6</v>
      </c>
      <c r="J90" s="1" t="n">
        <v>11</v>
      </c>
      <c r="K90" s="10" t="n">
        <f aca="false">SUM(L90:M90)</f>
        <v>24</v>
      </c>
      <c r="L90" s="1" t="n">
        <v>14</v>
      </c>
      <c r="M90" s="1" t="n">
        <v>10</v>
      </c>
      <c r="N90" s="10" t="n">
        <f aca="false">SUM(O90:P90)</f>
        <v>7</v>
      </c>
      <c r="O90" s="1" t="n">
        <v>4</v>
      </c>
      <c r="P90" s="1" t="n">
        <v>3</v>
      </c>
      <c r="Q90" s="10" t="n">
        <f aca="false">SUM(R90:S90)</f>
        <v>6</v>
      </c>
      <c r="R90" s="1" t="n">
        <v>5</v>
      </c>
      <c r="S90" s="1" t="n">
        <v>1</v>
      </c>
      <c r="T90" s="10" t="n">
        <f aca="false">SUM(U90:V90)</f>
        <v>7</v>
      </c>
      <c r="U90" s="1" t="n">
        <v>4</v>
      </c>
      <c r="V90" s="1" t="n">
        <v>3</v>
      </c>
      <c r="W90" s="10" t="n">
        <f aca="false">SUM(X90:Y90)</f>
        <v>18</v>
      </c>
      <c r="X90" s="1" t="n">
        <v>12</v>
      </c>
      <c r="Y90" s="1" t="n">
        <v>6</v>
      </c>
      <c r="Z90" s="10" t="n">
        <f aca="false">SUM(AA90:AB90)</f>
        <v>3</v>
      </c>
      <c r="AA90" s="1" t="n">
        <v>2</v>
      </c>
      <c r="AB90" s="1" t="n">
        <v>1</v>
      </c>
      <c r="AC90" s="10" t="n">
        <f aca="false">SUM(AD90:AE90)</f>
        <v>9</v>
      </c>
      <c r="AD90" s="1" t="n">
        <v>3</v>
      </c>
      <c r="AE90" s="14" t="n">
        <v>6</v>
      </c>
    </row>
    <row r="91" customFormat="false" ht="11.25" hidden="false" customHeight="false" outlineLevel="0" collapsed="false">
      <c r="A91" s="13" t="n">
        <v>69</v>
      </c>
      <c r="B91" s="1" t="n">
        <f aca="false">SUM(C91:D91)</f>
        <v>147</v>
      </c>
      <c r="C91" s="10" t="n">
        <f aca="false">F91+I91+L91+O91+R91+U91+X91+AA91+AD91</f>
        <v>71</v>
      </c>
      <c r="D91" s="10" t="n">
        <f aca="false">G91+J91+M91+P91+S91+V91+Y91+AB91+AE91</f>
        <v>76</v>
      </c>
      <c r="E91" s="10" t="n">
        <f aca="false">SUM(F91:G91)</f>
        <v>19</v>
      </c>
      <c r="F91" s="1" t="n">
        <v>11</v>
      </c>
      <c r="G91" s="1" t="n">
        <v>8</v>
      </c>
      <c r="H91" s="10" t="n">
        <f aca="false">SUM(I91:J91)</f>
        <v>22</v>
      </c>
      <c r="I91" s="1" t="n">
        <v>9</v>
      </c>
      <c r="J91" s="1" t="n">
        <v>13</v>
      </c>
      <c r="K91" s="10" t="n">
        <f aca="false">SUM(L91:M91)</f>
        <v>24</v>
      </c>
      <c r="L91" s="1" t="n">
        <v>11</v>
      </c>
      <c r="M91" s="1" t="n">
        <v>13</v>
      </c>
      <c r="N91" s="10" t="n">
        <f aca="false">SUM(O91:P91)</f>
        <v>20</v>
      </c>
      <c r="O91" s="1" t="n">
        <v>8</v>
      </c>
      <c r="P91" s="1" t="n">
        <v>12</v>
      </c>
      <c r="Q91" s="10" t="n">
        <f aca="false">SUM(R91:S91)</f>
        <v>3</v>
      </c>
      <c r="R91" s="1" t="n">
        <v>3</v>
      </c>
      <c r="S91" s="1" t="n">
        <v>0</v>
      </c>
      <c r="T91" s="10" t="n">
        <f aca="false">SUM(U91:V91)</f>
        <v>18</v>
      </c>
      <c r="U91" s="1" t="n">
        <v>9</v>
      </c>
      <c r="V91" s="1" t="n">
        <v>9</v>
      </c>
      <c r="W91" s="10" t="n">
        <f aca="false">SUM(X91:Y91)</f>
        <v>20</v>
      </c>
      <c r="X91" s="1" t="n">
        <v>8</v>
      </c>
      <c r="Y91" s="1" t="n">
        <v>12</v>
      </c>
      <c r="Z91" s="10" t="n">
        <f aca="false">SUM(AA91:AB91)</f>
        <v>10</v>
      </c>
      <c r="AA91" s="1" t="n">
        <v>6</v>
      </c>
      <c r="AB91" s="1" t="n">
        <v>4</v>
      </c>
      <c r="AC91" s="10" t="n">
        <f aca="false">SUM(AD91:AE91)</f>
        <v>11</v>
      </c>
      <c r="AD91" s="1" t="n">
        <v>6</v>
      </c>
      <c r="AE91" s="14" t="n">
        <v>5</v>
      </c>
    </row>
    <row r="92" customFormat="false" ht="11.25" hidden="false" customHeight="false" outlineLevel="0" collapsed="false">
      <c r="A92" s="13" t="s">
        <v>29</v>
      </c>
      <c r="B92" s="1" t="n">
        <f aca="false">SUM(C92:D92)</f>
        <v>509</v>
      </c>
      <c r="C92" s="10" t="n">
        <f aca="false">F92+I92+L92+O92+R92+U92+X92+AA92+AD92</f>
        <v>211</v>
      </c>
      <c r="D92" s="10" t="n">
        <f aca="false">G92+J92+M92+P92+S92+V92+Y92+AB92+AE92</f>
        <v>298</v>
      </c>
      <c r="E92" s="10" t="n">
        <f aca="false">SUM(F92:G92)</f>
        <v>81</v>
      </c>
      <c r="F92" s="1" t="n">
        <f aca="false">SUM(F93:F97)</f>
        <v>31</v>
      </c>
      <c r="G92" s="1" t="n">
        <f aca="false">SUM(G93:G97)</f>
        <v>50</v>
      </c>
      <c r="H92" s="10" t="n">
        <f aca="false">SUM(I92:J92)</f>
        <v>66</v>
      </c>
      <c r="I92" s="1" t="n">
        <f aca="false">SUM(I93:I97)</f>
        <v>28</v>
      </c>
      <c r="J92" s="1" t="n">
        <f aca="false">SUM(J93:J97)</f>
        <v>38</v>
      </c>
      <c r="K92" s="10" t="n">
        <f aca="false">SUM(L92:M92)</f>
        <v>69</v>
      </c>
      <c r="L92" s="1" t="n">
        <f aca="false">SUM(L93:L97)</f>
        <v>32</v>
      </c>
      <c r="M92" s="1" t="n">
        <f aca="false">SUM(M93:M97)</f>
        <v>37</v>
      </c>
      <c r="N92" s="10" t="n">
        <f aca="false">SUM(O92:P92)</f>
        <v>44</v>
      </c>
      <c r="O92" s="1" t="n">
        <f aca="false">SUM(O93:O97)</f>
        <v>19</v>
      </c>
      <c r="P92" s="1" t="n">
        <f aca="false">SUM(P93:P97)</f>
        <v>25</v>
      </c>
      <c r="Q92" s="10" t="n">
        <f aca="false">SUM(R92:S92)</f>
        <v>40</v>
      </c>
      <c r="R92" s="1" t="n">
        <f aca="false">SUM(R93:R97)</f>
        <v>15</v>
      </c>
      <c r="S92" s="1" t="n">
        <f aca="false">SUM(S93:S97)</f>
        <v>25</v>
      </c>
      <c r="T92" s="10" t="n">
        <f aca="false">SUM(U92:V92)</f>
        <v>60</v>
      </c>
      <c r="U92" s="1" t="n">
        <f aca="false">SUM(U93:U97)</f>
        <v>25</v>
      </c>
      <c r="V92" s="1" t="n">
        <f aca="false">SUM(V93:V97)</f>
        <v>35</v>
      </c>
      <c r="W92" s="10" t="n">
        <f aca="false">SUM(X92:Y92)</f>
        <v>69</v>
      </c>
      <c r="X92" s="1" t="n">
        <f aca="false">SUM(X93:X97)</f>
        <v>31</v>
      </c>
      <c r="Y92" s="1" t="n">
        <f aca="false">SUM(Y93:Y97)</f>
        <v>38</v>
      </c>
      <c r="Z92" s="10" t="n">
        <f aca="false">SUM(AA92:AB92)</f>
        <v>39</v>
      </c>
      <c r="AA92" s="1" t="n">
        <f aca="false">SUM(AA93:AA97)</f>
        <v>15</v>
      </c>
      <c r="AB92" s="1" t="n">
        <f aca="false">SUM(AB93:AB97)</f>
        <v>24</v>
      </c>
      <c r="AC92" s="10" t="n">
        <f aca="false">SUM(AD92:AE92)</f>
        <v>41</v>
      </c>
      <c r="AD92" s="1" t="n">
        <f aca="false">SUM(AD93:AD97)</f>
        <v>15</v>
      </c>
      <c r="AE92" s="14" t="n">
        <f aca="false">SUM(AE93:AE97)</f>
        <v>26</v>
      </c>
    </row>
    <row r="93" customFormat="false" ht="11.25" hidden="false" customHeight="false" outlineLevel="0" collapsed="false">
      <c r="A93" s="13" t="n">
        <v>70</v>
      </c>
      <c r="B93" s="1" t="n">
        <f aca="false">SUM(C93:D93)</f>
        <v>115</v>
      </c>
      <c r="C93" s="10" t="n">
        <f aca="false">F93+I93+L93+O93+R93+U93+X93+AA93+AD93</f>
        <v>52</v>
      </c>
      <c r="D93" s="10" t="n">
        <f aca="false">G93+J93+M93+P93+S93+V93+Y93+AB93+AE93</f>
        <v>63</v>
      </c>
      <c r="E93" s="10" t="n">
        <f aca="false">SUM(F93:G93)</f>
        <v>17</v>
      </c>
      <c r="F93" s="1" t="n">
        <v>8</v>
      </c>
      <c r="G93" s="1" t="n">
        <v>9</v>
      </c>
      <c r="H93" s="10" t="n">
        <f aca="false">SUM(I93:J93)</f>
        <v>14</v>
      </c>
      <c r="I93" s="1" t="n">
        <v>7</v>
      </c>
      <c r="J93" s="1" t="n">
        <v>7</v>
      </c>
      <c r="K93" s="10" t="n">
        <f aca="false">SUM(L93:M93)</f>
        <v>17</v>
      </c>
      <c r="L93" s="1" t="n">
        <v>9</v>
      </c>
      <c r="M93" s="1" t="n">
        <v>8</v>
      </c>
      <c r="N93" s="10" t="n">
        <f aca="false">SUM(O93:P93)</f>
        <v>11</v>
      </c>
      <c r="O93" s="1" t="n">
        <v>3</v>
      </c>
      <c r="P93" s="1" t="n">
        <v>8</v>
      </c>
      <c r="Q93" s="10" t="n">
        <f aca="false">SUM(R93:S93)</f>
        <v>6</v>
      </c>
      <c r="R93" s="1" t="n">
        <v>1</v>
      </c>
      <c r="S93" s="1" t="n">
        <v>5</v>
      </c>
      <c r="T93" s="10" t="n">
        <f aca="false">SUM(U93:V93)</f>
        <v>9</v>
      </c>
      <c r="U93" s="1" t="n">
        <v>4</v>
      </c>
      <c r="V93" s="1" t="n">
        <v>5</v>
      </c>
      <c r="W93" s="10" t="n">
        <f aca="false">SUM(X93:Y93)</f>
        <v>20</v>
      </c>
      <c r="X93" s="1" t="n">
        <v>13</v>
      </c>
      <c r="Y93" s="1" t="n">
        <v>7</v>
      </c>
      <c r="Z93" s="10" t="n">
        <f aca="false">SUM(AA93:AB93)</f>
        <v>11</v>
      </c>
      <c r="AA93" s="1" t="n">
        <v>4</v>
      </c>
      <c r="AB93" s="1" t="n">
        <v>7</v>
      </c>
      <c r="AC93" s="10" t="n">
        <f aca="false">SUM(AD93:AE93)</f>
        <v>10</v>
      </c>
      <c r="AD93" s="1" t="n">
        <v>3</v>
      </c>
      <c r="AE93" s="14" t="n">
        <v>7</v>
      </c>
    </row>
    <row r="94" customFormat="false" ht="11.25" hidden="false" customHeight="false" outlineLevel="0" collapsed="false">
      <c r="A94" s="13" t="n">
        <v>71</v>
      </c>
      <c r="B94" s="1" t="n">
        <f aca="false">SUM(C94:D94)</f>
        <v>89</v>
      </c>
      <c r="C94" s="10" t="n">
        <f aca="false">F94+I94+L94+O94+R94+U94+X94+AA94+AD94</f>
        <v>35</v>
      </c>
      <c r="D94" s="10" t="n">
        <f aca="false">G94+J94+M94+P94+S94+V94+Y94+AB94+AE94</f>
        <v>54</v>
      </c>
      <c r="E94" s="10" t="n">
        <f aca="false">SUM(F94:G94)</f>
        <v>12</v>
      </c>
      <c r="F94" s="1" t="n">
        <v>3</v>
      </c>
      <c r="G94" s="1" t="n">
        <v>9</v>
      </c>
      <c r="H94" s="10" t="n">
        <f aca="false">SUM(I94:J94)</f>
        <v>8</v>
      </c>
      <c r="I94" s="1" t="n">
        <v>5</v>
      </c>
      <c r="J94" s="1" t="n">
        <v>3</v>
      </c>
      <c r="K94" s="10" t="n">
        <f aca="false">SUM(L94:M94)</f>
        <v>16</v>
      </c>
      <c r="L94" s="1" t="n">
        <v>6</v>
      </c>
      <c r="M94" s="1" t="n">
        <v>10</v>
      </c>
      <c r="N94" s="10" t="n">
        <f aca="false">SUM(O94:P94)</f>
        <v>5</v>
      </c>
      <c r="O94" s="1" t="n">
        <v>1</v>
      </c>
      <c r="P94" s="1" t="n">
        <v>4</v>
      </c>
      <c r="Q94" s="10" t="n">
        <f aca="false">SUM(R94:S94)</f>
        <v>8</v>
      </c>
      <c r="R94" s="1" t="n">
        <v>3</v>
      </c>
      <c r="S94" s="1" t="n">
        <v>5</v>
      </c>
      <c r="T94" s="10" t="n">
        <f aca="false">SUM(U94:V94)</f>
        <v>14</v>
      </c>
      <c r="U94" s="1" t="n">
        <v>8</v>
      </c>
      <c r="V94" s="1" t="n">
        <v>6</v>
      </c>
      <c r="W94" s="10" t="n">
        <f aca="false">SUM(X94:Y94)</f>
        <v>14</v>
      </c>
      <c r="X94" s="1" t="n">
        <v>4</v>
      </c>
      <c r="Y94" s="1" t="n">
        <v>10</v>
      </c>
      <c r="Z94" s="10" t="n">
        <f aca="false">SUM(AA94:AB94)</f>
        <v>6</v>
      </c>
      <c r="AA94" s="1" t="n">
        <v>3</v>
      </c>
      <c r="AB94" s="1" t="n">
        <v>3</v>
      </c>
      <c r="AC94" s="10" t="n">
        <f aca="false">SUM(AD94:AE94)</f>
        <v>6</v>
      </c>
      <c r="AD94" s="1" t="n">
        <v>2</v>
      </c>
      <c r="AE94" s="14" t="n">
        <v>4</v>
      </c>
    </row>
    <row r="95" customFormat="false" ht="11.25" hidden="false" customHeight="false" outlineLevel="0" collapsed="false">
      <c r="A95" s="13" t="n">
        <v>72</v>
      </c>
      <c r="B95" s="1" t="n">
        <f aca="false">SUM(C95:D95)</f>
        <v>86</v>
      </c>
      <c r="C95" s="10" t="n">
        <f aca="false">F95+I95+L95+O95+R95+U95+X95+AA95+AD95</f>
        <v>33</v>
      </c>
      <c r="D95" s="10" t="n">
        <f aca="false">G95+J95+M95+P95+S95+V95+Y95+AB95+AE95</f>
        <v>53</v>
      </c>
      <c r="E95" s="10" t="n">
        <f aca="false">SUM(F95:G95)</f>
        <v>19</v>
      </c>
      <c r="F95" s="1" t="n">
        <v>7</v>
      </c>
      <c r="G95" s="1" t="n">
        <v>12</v>
      </c>
      <c r="H95" s="10" t="n">
        <f aca="false">SUM(I95:J95)</f>
        <v>8</v>
      </c>
      <c r="I95" s="1" t="n">
        <v>3</v>
      </c>
      <c r="J95" s="1" t="n">
        <v>5</v>
      </c>
      <c r="K95" s="10" t="n">
        <f aca="false">SUM(L95:M95)</f>
        <v>10</v>
      </c>
      <c r="L95" s="1" t="n">
        <v>2</v>
      </c>
      <c r="M95" s="1" t="n">
        <v>8</v>
      </c>
      <c r="N95" s="10" t="n">
        <f aca="false">SUM(O95:P95)</f>
        <v>7</v>
      </c>
      <c r="O95" s="1" t="n">
        <v>4</v>
      </c>
      <c r="P95" s="1" t="n">
        <v>3</v>
      </c>
      <c r="Q95" s="10" t="n">
        <f aca="false">SUM(R95:S95)</f>
        <v>7</v>
      </c>
      <c r="R95" s="1" t="n">
        <v>2</v>
      </c>
      <c r="S95" s="1" t="n">
        <v>5</v>
      </c>
      <c r="T95" s="10" t="n">
        <f aca="false">SUM(U95:V95)</f>
        <v>12</v>
      </c>
      <c r="U95" s="1" t="n">
        <v>6</v>
      </c>
      <c r="V95" s="1" t="n">
        <v>6</v>
      </c>
      <c r="W95" s="10" t="n">
        <f aca="false">SUM(X95:Y95)</f>
        <v>10</v>
      </c>
      <c r="X95" s="1" t="n">
        <v>2</v>
      </c>
      <c r="Y95" s="1" t="n">
        <v>8</v>
      </c>
      <c r="Z95" s="10" t="n">
        <f aca="false">SUM(AA95:AB95)</f>
        <v>5</v>
      </c>
      <c r="AA95" s="1" t="n">
        <v>3</v>
      </c>
      <c r="AB95" s="1" t="n">
        <v>2</v>
      </c>
      <c r="AC95" s="10" t="n">
        <f aca="false">SUM(AD95:AE95)</f>
        <v>8</v>
      </c>
      <c r="AD95" s="1" t="n">
        <v>4</v>
      </c>
      <c r="AE95" s="14" t="n">
        <v>4</v>
      </c>
    </row>
    <row r="96" customFormat="false" ht="11.25" hidden="false" customHeight="false" outlineLevel="0" collapsed="false">
      <c r="A96" s="13" t="n">
        <v>73</v>
      </c>
      <c r="B96" s="1" t="n">
        <f aca="false">SUM(C96:D96)</f>
        <v>114</v>
      </c>
      <c r="C96" s="10" t="n">
        <f aca="false">F96+I96+L96+O96+R96+U96+X96+AA96+AD96</f>
        <v>48</v>
      </c>
      <c r="D96" s="10" t="n">
        <f aca="false">G96+J96+M96+P96+S96+V96+Y96+AB96+AE96</f>
        <v>66</v>
      </c>
      <c r="E96" s="10" t="n">
        <f aca="false">SUM(F96:G96)</f>
        <v>17</v>
      </c>
      <c r="F96" s="1" t="n">
        <v>8</v>
      </c>
      <c r="G96" s="1" t="n">
        <v>9</v>
      </c>
      <c r="H96" s="10" t="n">
        <f aca="false">SUM(I96:J96)</f>
        <v>26</v>
      </c>
      <c r="I96" s="1" t="n">
        <v>10</v>
      </c>
      <c r="J96" s="1" t="n">
        <v>16</v>
      </c>
      <c r="K96" s="10" t="n">
        <f aca="false">SUM(L96:M96)</f>
        <v>12</v>
      </c>
      <c r="L96" s="1" t="n">
        <v>7</v>
      </c>
      <c r="M96" s="1" t="n">
        <v>5</v>
      </c>
      <c r="N96" s="10" t="n">
        <f aca="false">SUM(O96:P96)</f>
        <v>11</v>
      </c>
      <c r="O96" s="1" t="n">
        <v>5</v>
      </c>
      <c r="P96" s="1" t="n">
        <v>6</v>
      </c>
      <c r="Q96" s="10" t="n">
        <f aca="false">SUM(R96:S96)</f>
        <v>9</v>
      </c>
      <c r="R96" s="1" t="n">
        <v>3</v>
      </c>
      <c r="S96" s="1" t="n">
        <v>6</v>
      </c>
      <c r="T96" s="10" t="n">
        <f aca="false">SUM(U96:V96)</f>
        <v>9</v>
      </c>
      <c r="U96" s="1" t="n">
        <v>3</v>
      </c>
      <c r="V96" s="1" t="n">
        <v>6</v>
      </c>
      <c r="W96" s="10" t="n">
        <f aca="false">SUM(X96:Y96)</f>
        <v>13</v>
      </c>
      <c r="X96" s="1" t="n">
        <v>4</v>
      </c>
      <c r="Y96" s="1" t="n">
        <v>9</v>
      </c>
      <c r="Z96" s="10" t="n">
        <f aca="false">SUM(AA96:AB96)</f>
        <v>7</v>
      </c>
      <c r="AA96" s="1" t="n">
        <v>4</v>
      </c>
      <c r="AB96" s="1" t="n">
        <v>3</v>
      </c>
      <c r="AC96" s="10" t="n">
        <f aca="false">SUM(AD96:AE96)</f>
        <v>10</v>
      </c>
      <c r="AD96" s="1" t="n">
        <v>4</v>
      </c>
      <c r="AE96" s="14" t="n">
        <v>6</v>
      </c>
    </row>
    <row r="97" customFormat="false" ht="11.25" hidden="false" customHeight="false" outlineLevel="0" collapsed="false">
      <c r="A97" s="13" t="n">
        <v>74</v>
      </c>
      <c r="B97" s="1" t="n">
        <f aca="false">SUM(C97:D97)</f>
        <v>105</v>
      </c>
      <c r="C97" s="10" t="n">
        <f aca="false">F97+I97+L97+O97+R97+U97+X97+AA97+AD97</f>
        <v>43</v>
      </c>
      <c r="D97" s="10" t="n">
        <f aca="false">G97+J97+M97+P97+S97+V97+Y97+AB97+AE97</f>
        <v>62</v>
      </c>
      <c r="E97" s="10" t="n">
        <f aca="false">SUM(F97:G97)</f>
        <v>16</v>
      </c>
      <c r="F97" s="1" t="n">
        <v>5</v>
      </c>
      <c r="G97" s="1" t="n">
        <v>11</v>
      </c>
      <c r="H97" s="10" t="n">
        <f aca="false">SUM(I97:J97)</f>
        <v>10</v>
      </c>
      <c r="I97" s="1" t="n">
        <v>3</v>
      </c>
      <c r="J97" s="1" t="n">
        <v>7</v>
      </c>
      <c r="K97" s="10" t="n">
        <f aca="false">SUM(L97:M97)</f>
        <v>14</v>
      </c>
      <c r="L97" s="1" t="n">
        <v>8</v>
      </c>
      <c r="M97" s="1" t="n">
        <v>6</v>
      </c>
      <c r="N97" s="10" t="n">
        <f aca="false">SUM(O97:P97)</f>
        <v>10</v>
      </c>
      <c r="O97" s="1" t="n">
        <v>6</v>
      </c>
      <c r="P97" s="1" t="n">
        <v>4</v>
      </c>
      <c r="Q97" s="10" t="n">
        <f aca="false">SUM(R97:S97)</f>
        <v>10</v>
      </c>
      <c r="R97" s="1" t="n">
        <v>6</v>
      </c>
      <c r="S97" s="1" t="n">
        <v>4</v>
      </c>
      <c r="T97" s="10" t="n">
        <f aca="false">SUM(U97:V97)</f>
        <v>16</v>
      </c>
      <c r="U97" s="1" t="n">
        <v>4</v>
      </c>
      <c r="V97" s="1" t="n">
        <v>12</v>
      </c>
      <c r="W97" s="10" t="n">
        <f aca="false">SUM(X97:Y97)</f>
        <v>12</v>
      </c>
      <c r="X97" s="1" t="n">
        <v>8</v>
      </c>
      <c r="Y97" s="1" t="n">
        <v>4</v>
      </c>
      <c r="Z97" s="10" t="n">
        <f aca="false">SUM(AA97:AB97)</f>
        <v>10</v>
      </c>
      <c r="AA97" s="1" t="n">
        <v>1</v>
      </c>
      <c r="AB97" s="1" t="n">
        <v>9</v>
      </c>
      <c r="AC97" s="10" t="n">
        <f aca="false">SUM(AD97:AE97)</f>
        <v>7</v>
      </c>
      <c r="AD97" s="1" t="n">
        <v>2</v>
      </c>
      <c r="AE97" s="14" t="n">
        <v>5</v>
      </c>
    </row>
    <row r="98" customFormat="false" ht="11.25" hidden="false" customHeight="false" outlineLevel="0" collapsed="false">
      <c r="A98" s="13" t="s">
        <v>30</v>
      </c>
      <c r="B98" s="1" t="n">
        <f aca="false">SUM(C98:D98)</f>
        <v>391</v>
      </c>
      <c r="C98" s="10" t="n">
        <f aca="false">F98+I98+L98+O98+R98+U98+X98+AA98+AD98</f>
        <v>142</v>
      </c>
      <c r="D98" s="10" t="n">
        <f aca="false">G98+J98+M98+P98+S98+V98+Y98+AB98+AE98</f>
        <v>249</v>
      </c>
      <c r="E98" s="10" t="n">
        <f aca="false">SUM(F98:G98)</f>
        <v>57</v>
      </c>
      <c r="F98" s="1" t="n">
        <f aca="false">SUM(F99:F103)</f>
        <v>16</v>
      </c>
      <c r="G98" s="1" t="n">
        <f aca="false">SUM(G99:G103)</f>
        <v>41</v>
      </c>
      <c r="H98" s="10" t="n">
        <f aca="false">SUM(I98:J98)</f>
        <v>37</v>
      </c>
      <c r="I98" s="1" t="n">
        <f aca="false">SUM(I99:I103)</f>
        <v>17</v>
      </c>
      <c r="J98" s="1" t="n">
        <f aca="false">SUM(J99:J103)</f>
        <v>20</v>
      </c>
      <c r="K98" s="10" t="n">
        <f aca="false">SUM(L98:M98)</f>
        <v>45</v>
      </c>
      <c r="L98" s="1" t="n">
        <f aca="false">SUM(L99:L103)</f>
        <v>19</v>
      </c>
      <c r="M98" s="1" t="n">
        <f aca="false">SUM(M99:M103)</f>
        <v>26</v>
      </c>
      <c r="N98" s="10" t="n">
        <f aca="false">SUM(O98:P98)</f>
        <v>38</v>
      </c>
      <c r="O98" s="1" t="n">
        <f aca="false">SUM(O99:O103)</f>
        <v>12</v>
      </c>
      <c r="P98" s="1" t="n">
        <f aca="false">SUM(P99:P103)</f>
        <v>26</v>
      </c>
      <c r="Q98" s="10" t="n">
        <f aca="false">SUM(R98:S98)</f>
        <v>29</v>
      </c>
      <c r="R98" s="1" t="n">
        <f aca="false">SUM(R99:R103)</f>
        <v>7</v>
      </c>
      <c r="S98" s="1" t="n">
        <f aca="false">SUM(S99:S103)</f>
        <v>22</v>
      </c>
      <c r="T98" s="10" t="n">
        <f aca="false">SUM(U98:V98)</f>
        <v>59</v>
      </c>
      <c r="U98" s="1" t="n">
        <f aca="false">SUM(U99:U103)</f>
        <v>24</v>
      </c>
      <c r="V98" s="1" t="n">
        <f aca="false">SUM(V99:V103)</f>
        <v>35</v>
      </c>
      <c r="W98" s="10" t="n">
        <f aca="false">SUM(X98:Y98)</f>
        <v>54</v>
      </c>
      <c r="X98" s="1" t="n">
        <f aca="false">SUM(X99:X103)</f>
        <v>19</v>
      </c>
      <c r="Y98" s="1" t="n">
        <f aca="false">SUM(Y99:Y103)</f>
        <v>35</v>
      </c>
      <c r="Z98" s="10" t="n">
        <f aca="false">SUM(AA98:AB98)</f>
        <v>34</v>
      </c>
      <c r="AA98" s="1" t="n">
        <f aca="false">SUM(AA99:AA103)</f>
        <v>12</v>
      </c>
      <c r="AB98" s="1" t="n">
        <f aca="false">SUM(AB99:AB103)</f>
        <v>22</v>
      </c>
      <c r="AC98" s="10" t="n">
        <f aca="false">SUM(AD98:AE98)</f>
        <v>38</v>
      </c>
      <c r="AD98" s="1" t="n">
        <f aca="false">SUM(AD99:AD103)</f>
        <v>16</v>
      </c>
      <c r="AE98" s="14" t="n">
        <f aca="false">SUM(AE99:AE103)</f>
        <v>22</v>
      </c>
    </row>
    <row r="99" customFormat="false" ht="11.25" hidden="false" customHeight="false" outlineLevel="0" collapsed="false">
      <c r="A99" s="13" t="n">
        <v>75</v>
      </c>
      <c r="B99" s="1" t="n">
        <f aca="false">SUM(C99:D99)</f>
        <v>92</v>
      </c>
      <c r="C99" s="10" t="n">
        <f aca="false">F99+I99+L99+O99+R99+U99+X99+AA99+AD99</f>
        <v>32</v>
      </c>
      <c r="D99" s="10" t="n">
        <f aca="false">G99+J99+M99+P99+S99+V99+Y99+AB99+AE99</f>
        <v>60</v>
      </c>
      <c r="E99" s="10" t="n">
        <f aca="false">SUM(F99:G99)</f>
        <v>21</v>
      </c>
      <c r="F99" s="1" t="n">
        <v>7</v>
      </c>
      <c r="G99" s="1" t="n">
        <v>14</v>
      </c>
      <c r="H99" s="10" t="n">
        <f aca="false">SUM(I99:J99)</f>
        <v>10</v>
      </c>
      <c r="I99" s="1" t="n">
        <v>4</v>
      </c>
      <c r="J99" s="1" t="n">
        <v>6</v>
      </c>
      <c r="K99" s="10" t="n">
        <f aca="false">SUM(L99:M99)</f>
        <v>8</v>
      </c>
      <c r="L99" s="1" t="n">
        <v>4</v>
      </c>
      <c r="M99" s="1" t="n">
        <v>4</v>
      </c>
      <c r="N99" s="10" t="n">
        <f aca="false">SUM(O99:P99)</f>
        <v>12</v>
      </c>
      <c r="O99" s="1" t="n">
        <v>2</v>
      </c>
      <c r="P99" s="1" t="n">
        <v>10</v>
      </c>
      <c r="Q99" s="10" t="n">
        <f aca="false">SUM(R99:S99)</f>
        <v>5</v>
      </c>
      <c r="R99" s="1" t="n">
        <v>0</v>
      </c>
      <c r="S99" s="1" t="n">
        <v>5</v>
      </c>
      <c r="T99" s="10" t="n">
        <f aca="false">SUM(U99:V99)</f>
        <v>13</v>
      </c>
      <c r="U99" s="1" t="n">
        <v>3</v>
      </c>
      <c r="V99" s="1" t="n">
        <v>10</v>
      </c>
      <c r="W99" s="10" t="n">
        <f aca="false">SUM(X99:Y99)</f>
        <v>8</v>
      </c>
      <c r="X99" s="1" t="n">
        <v>4</v>
      </c>
      <c r="Y99" s="1" t="n">
        <v>4</v>
      </c>
      <c r="Z99" s="10" t="n">
        <f aca="false">SUM(AA99:AB99)</f>
        <v>4</v>
      </c>
      <c r="AA99" s="1" t="n">
        <v>3</v>
      </c>
      <c r="AB99" s="1" t="n">
        <v>1</v>
      </c>
      <c r="AC99" s="10" t="n">
        <f aca="false">SUM(AD99:AE99)</f>
        <v>11</v>
      </c>
      <c r="AD99" s="1" t="n">
        <v>5</v>
      </c>
      <c r="AE99" s="14" t="n">
        <v>6</v>
      </c>
    </row>
    <row r="100" customFormat="false" ht="11.25" hidden="false" customHeight="false" outlineLevel="0" collapsed="false">
      <c r="A100" s="13" t="n">
        <v>76</v>
      </c>
      <c r="B100" s="1" t="n">
        <f aca="false">SUM(C100:D100)</f>
        <v>57</v>
      </c>
      <c r="C100" s="10" t="n">
        <f aca="false">F100+I100+L100+O100+R100+U100+X100+AA100+AD100</f>
        <v>22</v>
      </c>
      <c r="D100" s="10" t="n">
        <f aca="false">G100+J100+M100+P100+S100+V100+Y100+AB100+AE100</f>
        <v>35</v>
      </c>
      <c r="E100" s="10" t="n">
        <f aca="false">SUM(F100:G100)</f>
        <v>8</v>
      </c>
      <c r="F100" s="1" t="n">
        <v>2</v>
      </c>
      <c r="G100" s="1" t="n">
        <v>6</v>
      </c>
      <c r="H100" s="10" t="n">
        <f aca="false">SUM(I100:J100)</f>
        <v>4</v>
      </c>
      <c r="I100" s="1" t="n">
        <v>3</v>
      </c>
      <c r="J100" s="1" t="n">
        <v>1</v>
      </c>
      <c r="K100" s="10" t="n">
        <f aca="false">SUM(L100:M100)</f>
        <v>5</v>
      </c>
      <c r="L100" s="1" t="n">
        <v>1</v>
      </c>
      <c r="M100" s="1" t="n">
        <v>4</v>
      </c>
      <c r="N100" s="10" t="n">
        <f aca="false">SUM(O100:P100)</f>
        <v>4</v>
      </c>
      <c r="O100" s="1" t="n">
        <v>2</v>
      </c>
      <c r="P100" s="1" t="n">
        <v>2</v>
      </c>
      <c r="Q100" s="10" t="n">
        <f aca="false">SUM(R100:S100)</f>
        <v>4</v>
      </c>
      <c r="R100" s="1" t="n">
        <v>2</v>
      </c>
      <c r="S100" s="1" t="n">
        <v>2</v>
      </c>
      <c r="T100" s="10" t="n">
        <f aca="false">SUM(U100:V100)</f>
        <v>8</v>
      </c>
      <c r="U100" s="1" t="n">
        <v>4</v>
      </c>
      <c r="V100" s="1" t="n">
        <v>4</v>
      </c>
      <c r="W100" s="10" t="n">
        <f aca="false">SUM(X100:Y100)</f>
        <v>9</v>
      </c>
      <c r="X100" s="1" t="n">
        <v>1</v>
      </c>
      <c r="Y100" s="1" t="n">
        <v>8</v>
      </c>
      <c r="Z100" s="10" t="n">
        <f aca="false">SUM(AA100:AB100)</f>
        <v>6</v>
      </c>
      <c r="AA100" s="1" t="n">
        <v>2</v>
      </c>
      <c r="AB100" s="1" t="n">
        <v>4</v>
      </c>
      <c r="AC100" s="10" t="n">
        <f aca="false">SUM(AD100:AE100)</f>
        <v>9</v>
      </c>
      <c r="AD100" s="1" t="n">
        <v>5</v>
      </c>
      <c r="AE100" s="14" t="n">
        <v>4</v>
      </c>
    </row>
    <row r="101" customFormat="false" ht="11.25" hidden="false" customHeight="false" outlineLevel="0" collapsed="false">
      <c r="A101" s="13" t="n">
        <v>77</v>
      </c>
      <c r="B101" s="1" t="n">
        <f aca="false">SUM(C101:D101)</f>
        <v>84</v>
      </c>
      <c r="C101" s="10" t="n">
        <f aca="false">F101+I101+L101+O101+R101+U101+X101+AA101+AD101</f>
        <v>34</v>
      </c>
      <c r="D101" s="10" t="n">
        <f aca="false">G101+J101+M101+P101+S101+V101+Y101+AB101+AE101</f>
        <v>50</v>
      </c>
      <c r="E101" s="10" t="n">
        <f aca="false">SUM(F101:G101)</f>
        <v>14</v>
      </c>
      <c r="F101" s="1" t="n">
        <v>3</v>
      </c>
      <c r="G101" s="1" t="n">
        <v>11</v>
      </c>
      <c r="H101" s="10" t="n">
        <f aca="false">SUM(I101:J101)</f>
        <v>7</v>
      </c>
      <c r="I101" s="1" t="n">
        <v>4</v>
      </c>
      <c r="J101" s="1" t="n">
        <v>3</v>
      </c>
      <c r="K101" s="10" t="n">
        <f aca="false">SUM(L101:M101)</f>
        <v>14</v>
      </c>
      <c r="L101" s="1" t="n">
        <v>8</v>
      </c>
      <c r="M101" s="1" t="n">
        <v>6</v>
      </c>
      <c r="N101" s="10" t="n">
        <f aca="false">SUM(O101:P101)</f>
        <v>5</v>
      </c>
      <c r="O101" s="1" t="n">
        <v>1</v>
      </c>
      <c r="P101" s="1" t="n">
        <v>4</v>
      </c>
      <c r="Q101" s="10" t="n">
        <f aca="false">SUM(R101:S101)</f>
        <v>7</v>
      </c>
      <c r="R101" s="1" t="n">
        <v>3</v>
      </c>
      <c r="S101" s="1" t="n">
        <v>4</v>
      </c>
      <c r="T101" s="10" t="n">
        <f aca="false">SUM(U101:V101)</f>
        <v>13</v>
      </c>
      <c r="U101" s="1" t="n">
        <v>7</v>
      </c>
      <c r="V101" s="1" t="n">
        <v>6</v>
      </c>
      <c r="W101" s="10" t="n">
        <f aca="false">SUM(X101:Y101)</f>
        <v>11</v>
      </c>
      <c r="X101" s="1" t="n">
        <v>5</v>
      </c>
      <c r="Y101" s="1" t="n">
        <v>6</v>
      </c>
      <c r="Z101" s="10" t="n">
        <f aca="false">SUM(AA101:AB101)</f>
        <v>8</v>
      </c>
      <c r="AA101" s="1" t="n">
        <v>2</v>
      </c>
      <c r="AB101" s="1" t="n">
        <v>6</v>
      </c>
      <c r="AC101" s="10" t="n">
        <f aca="false">SUM(AD101:AE101)</f>
        <v>5</v>
      </c>
      <c r="AD101" s="1" t="n">
        <v>1</v>
      </c>
      <c r="AE101" s="14" t="n">
        <v>4</v>
      </c>
    </row>
    <row r="102" customFormat="false" ht="11.25" hidden="false" customHeight="false" outlineLevel="0" collapsed="false">
      <c r="A102" s="13" t="n">
        <v>78</v>
      </c>
      <c r="B102" s="1" t="n">
        <f aca="false">SUM(C102:D102)</f>
        <v>98</v>
      </c>
      <c r="C102" s="10" t="n">
        <f aca="false">F102+I102+L102+O102+R102+U102+X102+AA102+AD102</f>
        <v>35</v>
      </c>
      <c r="D102" s="10" t="n">
        <f aca="false">G102+J102+M102+P102+S102+V102+Y102+AB102+AE102</f>
        <v>63</v>
      </c>
      <c r="E102" s="10" t="n">
        <f aca="false">SUM(F102:G102)</f>
        <v>10</v>
      </c>
      <c r="F102" s="1" t="n">
        <v>2</v>
      </c>
      <c r="G102" s="1" t="n">
        <v>8</v>
      </c>
      <c r="H102" s="10" t="n">
        <f aca="false">SUM(I102:J102)</f>
        <v>9</v>
      </c>
      <c r="I102" s="1" t="n">
        <v>3</v>
      </c>
      <c r="J102" s="1" t="n">
        <v>6</v>
      </c>
      <c r="K102" s="10" t="n">
        <f aca="false">SUM(L102:M102)</f>
        <v>8</v>
      </c>
      <c r="L102" s="1" t="n">
        <v>4</v>
      </c>
      <c r="M102" s="1" t="n">
        <v>4</v>
      </c>
      <c r="N102" s="10" t="n">
        <f aca="false">SUM(O102:P102)</f>
        <v>13</v>
      </c>
      <c r="O102" s="1" t="n">
        <v>6</v>
      </c>
      <c r="P102" s="1" t="n">
        <v>7</v>
      </c>
      <c r="Q102" s="10" t="n">
        <f aca="false">SUM(R102:S102)</f>
        <v>10</v>
      </c>
      <c r="R102" s="1" t="n">
        <v>2</v>
      </c>
      <c r="S102" s="1" t="n">
        <v>8</v>
      </c>
      <c r="T102" s="10" t="n">
        <f aca="false">SUM(U102:V102)</f>
        <v>19</v>
      </c>
      <c r="U102" s="1" t="n">
        <v>9</v>
      </c>
      <c r="V102" s="1" t="n">
        <v>10</v>
      </c>
      <c r="W102" s="10" t="n">
        <f aca="false">SUM(X102:Y102)</f>
        <v>13</v>
      </c>
      <c r="X102" s="1" t="n">
        <v>3</v>
      </c>
      <c r="Y102" s="1" t="n">
        <v>10</v>
      </c>
      <c r="Z102" s="10" t="n">
        <f aca="false">SUM(AA102:AB102)</f>
        <v>9</v>
      </c>
      <c r="AA102" s="1" t="n">
        <v>4</v>
      </c>
      <c r="AB102" s="1" t="n">
        <v>5</v>
      </c>
      <c r="AC102" s="10" t="n">
        <f aca="false">SUM(AD102:AE102)</f>
        <v>7</v>
      </c>
      <c r="AD102" s="1" t="n">
        <v>2</v>
      </c>
      <c r="AE102" s="14" t="n">
        <v>5</v>
      </c>
    </row>
    <row r="103" customFormat="false" ht="11.25" hidden="false" customHeight="false" outlineLevel="0" collapsed="false">
      <c r="A103" s="13" t="n">
        <v>79</v>
      </c>
      <c r="B103" s="1" t="n">
        <f aca="false">SUM(C103:D103)</f>
        <v>60</v>
      </c>
      <c r="C103" s="10" t="n">
        <f aca="false">F103+I103+L103+O103+R103+U103+X103+AA103+AD103</f>
        <v>19</v>
      </c>
      <c r="D103" s="10" t="n">
        <f aca="false">G103+J103+M103+P103+S103+V103+Y103+AB103+AE103</f>
        <v>41</v>
      </c>
      <c r="E103" s="10" t="n">
        <f aca="false">SUM(F103:G103)</f>
        <v>4</v>
      </c>
      <c r="F103" s="1" t="n">
        <v>2</v>
      </c>
      <c r="G103" s="1" t="n">
        <v>2</v>
      </c>
      <c r="H103" s="10" t="n">
        <f aca="false">SUM(I103:J103)</f>
        <v>7</v>
      </c>
      <c r="I103" s="1" t="n">
        <v>3</v>
      </c>
      <c r="J103" s="1" t="n">
        <v>4</v>
      </c>
      <c r="K103" s="10" t="n">
        <f aca="false">SUM(L103:M103)</f>
        <v>10</v>
      </c>
      <c r="L103" s="1" t="n">
        <v>2</v>
      </c>
      <c r="M103" s="1" t="n">
        <v>8</v>
      </c>
      <c r="N103" s="10" t="n">
        <f aca="false">SUM(O103:P103)</f>
        <v>4</v>
      </c>
      <c r="O103" s="1" t="n">
        <v>1</v>
      </c>
      <c r="P103" s="1" t="n">
        <v>3</v>
      </c>
      <c r="Q103" s="10" t="n">
        <f aca="false">SUM(R103:S103)</f>
        <v>3</v>
      </c>
      <c r="R103" s="1" t="n">
        <v>0</v>
      </c>
      <c r="S103" s="1" t="n">
        <v>3</v>
      </c>
      <c r="T103" s="10" t="n">
        <f aca="false">SUM(U103:V103)</f>
        <v>6</v>
      </c>
      <c r="U103" s="1" t="n">
        <v>1</v>
      </c>
      <c r="V103" s="1" t="n">
        <v>5</v>
      </c>
      <c r="W103" s="10" t="n">
        <f aca="false">SUM(X103:Y103)</f>
        <v>13</v>
      </c>
      <c r="X103" s="1" t="n">
        <v>6</v>
      </c>
      <c r="Y103" s="1" t="n">
        <v>7</v>
      </c>
      <c r="Z103" s="10" t="n">
        <f aca="false">SUM(AA103:AB103)</f>
        <v>7</v>
      </c>
      <c r="AA103" s="1" t="n">
        <v>1</v>
      </c>
      <c r="AB103" s="1" t="n">
        <v>6</v>
      </c>
      <c r="AC103" s="10" t="n">
        <f aca="false">SUM(AD103:AE103)</f>
        <v>6</v>
      </c>
      <c r="AD103" s="1" t="n">
        <v>3</v>
      </c>
      <c r="AE103" s="14" t="n">
        <v>3</v>
      </c>
    </row>
    <row r="104" customFormat="false" ht="11.25" hidden="false" customHeight="false" outlineLevel="0" collapsed="false">
      <c r="A104" s="13" t="s">
        <v>31</v>
      </c>
      <c r="B104" s="1" t="n">
        <f aca="false">SUM(C104:D104)</f>
        <v>282</v>
      </c>
      <c r="C104" s="10" t="n">
        <f aca="false">F104+I104+L104+O104+R104+U104+X104+AA104+AD104</f>
        <v>111</v>
      </c>
      <c r="D104" s="10" t="n">
        <f aca="false">G104+J104+M104+P104+S104+V104+Y104+AB104+AE104</f>
        <v>171</v>
      </c>
      <c r="E104" s="10" t="n">
        <f aca="false">SUM(F104:G104)</f>
        <v>41</v>
      </c>
      <c r="F104" s="1" t="n">
        <f aca="false">SUM(F105:F109)</f>
        <v>22</v>
      </c>
      <c r="G104" s="1" t="n">
        <f aca="false">SUM(G105:G109)</f>
        <v>19</v>
      </c>
      <c r="H104" s="10" t="n">
        <f aca="false">SUM(I104:J104)</f>
        <v>43</v>
      </c>
      <c r="I104" s="1" t="n">
        <f aca="false">SUM(I105:I109)</f>
        <v>11</v>
      </c>
      <c r="J104" s="1" t="n">
        <f aca="false">SUM(J105:J109)</f>
        <v>32</v>
      </c>
      <c r="K104" s="10" t="n">
        <f aca="false">SUM(L104:M104)</f>
        <v>34</v>
      </c>
      <c r="L104" s="1" t="n">
        <f aca="false">SUM(L105:L109)</f>
        <v>10</v>
      </c>
      <c r="M104" s="1" t="n">
        <f aca="false">SUM(M105:M109)</f>
        <v>24</v>
      </c>
      <c r="N104" s="10" t="n">
        <f aca="false">SUM(O104:P104)</f>
        <v>24</v>
      </c>
      <c r="O104" s="1" t="n">
        <f aca="false">SUM(O105:O109)</f>
        <v>13</v>
      </c>
      <c r="P104" s="1" t="n">
        <f aca="false">SUM(P105:P109)</f>
        <v>11</v>
      </c>
      <c r="Q104" s="10" t="n">
        <f aca="false">SUM(R104:S104)</f>
        <v>19</v>
      </c>
      <c r="R104" s="1" t="n">
        <f aca="false">SUM(R105:R109)</f>
        <v>9</v>
      </c>
      <c r="S104" s="1" t="n">
        <f aca="false">SUM(S105:S109)</f>
        <v>10</v>
      </c>
      <c r="T104" s="10" t="n">
        <f aca="false">SUM(U104:V104)</f>
        <v>42</v>
      </c>
      <c r="U104" s="1" t="n">
        <f aca="false">SUM(U105:U109)</f>
        <v>12</v>
      </c>
      <c r="V104" s="1" t="n">
        <f aca="false">SUM(V105:V109)</f>
        <v>30</v>
      </c>
      <c r="W104" s="10" t="n">
        <f aca="false">SUM(X104:Y104)</f>
        <v>22</v>
      </c>
      <c r="X104" s="1" t="n">
        <f aca="false">SUM(X105:X109)</f>
        <v>8</v>
      </c>
      <c r="Y104" s="1" t="n">
        <f aca="false">SUM(Y105:Y109)</f>
        <v>14</v>
      </c>
      <c r="Z104" s="10" t="n">
        <f aca="false">SUM(AA104:AB104)</f>
        <v>22</v>
      </c>
      <c r="AA104" s="1" t="n">
        <f aca="false">SUM(AA105:AA109)</f>
        <v>9</v>
      </c>
      <c r="AB104" s="1" t="n">
        <f aca="false">SUM(AB105:AB109)</f>
        <v>13</v>
      </c>
      <c r="AC104" s="10" t="n">
        <f aca="false">SUM(AD104:AE104)</f>
        <v>35</v>
      </c>
      <c r="AD104" s="1" t="n">
        <f aca="false">SUM(AD105:AD109)</f>
        <v>17</v>
      </c>
      <c r="AE104" s="14" t="n">
        <f aca="false">SUM(AE105:AE109)</f>
        <v>18</v>
      </c>
    </row>
    <row r="105" customFormat="false" ht="11.25" hidden="false" customHeight="false" outlineLevel="0" collapsed="false">
      <c r="A105" s="13" t="n">
        <v>80</v>
      </c>
      <c r="B105" s="1" t="n">
        <f aca="false">SUM(C105:D105)</f>
        <v>63</v>
      </c>
      <c r="C105" s="10" t="n">
        <f aca="false">F105+I105+L105+O105+R105+U105+X105+AA105+AD105</f>
        <v>23</v>
      </c>
      <c r="D105" s="10" t="n">
        <f aca="false">G105+J105+M105+P105+S105+V105+Y105+AB105+AE105</f>
        <v>40</v>
      </c>
      <c r="E105" s="10" t="n">
        <f aca="false">SUM(F105:G105)</f>
        <v>7</v>
      </c>
      <c r="F105" s="1" t="n">
        <v>5</v>
      </c>
      <c r="G105" s="1" t="n">
        <v>2</v>
      </c>
      <c r="H105" s="10" t="n">
        <f aca="false">SUM(I105:J105)</f>
        <v>11</v>
      </c>
      <c r="I105" s="1" t="n">
        <v>2</v>
      </c>
      <c r="J105" s="1" t="n">
        <v>9</v>
      </c>
      <c r="K105" s="10" t="n">
        <f aca="false">SUM(L105:M105)</f>
        <v>5</v>
      </c>
      <c r="L105" s="1" t="n">
        <v>2</v>
      </c>
      <c r="M105" s="1" t="n">
        <v>3</v>
      </c>
      <c r="N105" s="10" t="n">
        <f aca="false">SUM(O105:P105)</f>
        <v>5</v>
      </c>
      <c r="O105" s="1" t="n">
        <v>1</v>
      </c>
      <c r="P105" s="1" t="n">
        <v>4</v>
      </c>
      <c r="Q105" s="10" t="n">
        <f aca="false">SUM(R105:S105)</f>
        <v>3</v>
      </c>
      <c r="R105" s="1" t="n">
        <v>3</v>
      </c>
      <c r="S105" s="1" t="n">
        <v>0</v>
      </c>
      <c r="T105" s="10" t="n">
        <f aca="false">SUM(U105:V105)</f>
        <v>9</v>
      </c>
      <c r="U105" s="1" t="n">
        <v>2</v>
      </c>
      <c r="V105" s="1" t="n">
        <v>7</v>
      </c>
      <c r="W105" s="10" t="n">
        <f aca="false">SUM(X105:Y105)</f>
        <v>4</v>
      </c>
      <c r="X105" s="1" t="n">
        <v>1</v>
      </c>
      <c r="Y105" s="1" t="n">
        <v>3</v>
      </c>
      <c r="Z105" s="10" t="n">
        <f aca="false">SUM(AA105:AB105)</f>
        <v>9</v>
      </c>
      <c r="AA105" s="1" t="n">
        <v>4</v>
      </c>
      <c r="AB105" s="1" t="n">
        <v>5</v>
      </c>
      <c r="AC105" s="10" t="n">
        <f aca="false">SUM(AD105:AE105)</f>
        <v>10</v>
      </c>
      <c r="AD105" s="1" t="n">
        <v>3</v>
      </c>
      <c r="AE105" s="14" t="n">
        <v>7</v>
      </c>
    </row>
    <row r="106" customFormat="false" ht="11.25" hidden="false" customHeight="false" outlineLevel="0" collapsed="false">
      <c r="A106" s="13" t="n">
        <v>81</v>
      </c>
      <c r="B106" s="1" t="n">
        <f aca="false">SUM(C106:D106)</f>
        <v>71</v>
      </c>
      <c r="C106" s="10" t="n">
        <f aca="false">F106+I106+L106+O106+R106+U106+X106+AA106+AD106</f>
        <v>36</v>
      </c>
      <c r="D106" s="10" t="n">
        <f aca="false">G106+J106+M106+P106+S106+V106+Y106+AB106+AE106</f>
        <v>35</v>
      </c>
      <c r="E106" s="10" t="n">
        <f aca="false">SUM(F106:G106)</f>
        <v>14</v>
      </c>
      <c r="F106" s="1" t="n">
        <v>6</v>
      </c>
      <c r="G106" s="1" t="n">
        <v>8</v>
      </c>
      <c r="H106" s="10" t="n">
        <f aca="false">SUM(I106:J106)</f>
        <v>8</v>
      </c>
      <c r="I106" s="1" t="n">
        <v>3</v>
      </c>
      <c r="J106" s="1" t="n">
        <v>5</v>
      </c>
      <c r="K106" s="10" t="n">
        <f aca="false">SUM(L106:M106)</f>
        <v>6</v>
      </c>
      <c r="L106" s="1" t="n">
        <v>1</v>
      </c>
      <c r="M106" s="1" t="n">
        <v>5</v>
      </c>
      <c r="N106" s="10" t="n">
        <f aca="false">SUM(O106:P106)</f>
        <v>6</v>
      </c>
      <c r="O106" s="1" t="n">
        <v>5</v>
      </c>
      <c r="P106" s="1" t="n">
        <v>1</v>
      </c>
      <c r="Q106" s="10" t="n">
        <f aca="false">SUM(R106:S106)</f>
        <v>5</v>
      </c>
      <c r="R106" s="1" t="n">
        <v>3</v>
      </c>
      <c r="S106" s="1" t="n">
        <v>2</v>
      </c>
      <c r="T106" s="10" t="n">
        <f aca="false">SUM(U106:V106)</f>
        <v>11</v>
      </c>
      <c r="U106" s="1" t="n">
        <v>4</v>
      </c>
      <c r="V106" s="1" t="n">
        <v>7</v>
      </c>
      <c r="W106" s="10" t="n">
        <f aca="false">SUM(X106:Y106)</f>
        <v>5</v>
      </c>
      <c r="X106" s="1" t="n">
        <v>4</v>
      </c>
      <c r="Y106" s="1" t="n">
        <v>1</v>
      </c>
      <c r="Z106" s="10" t="n">
        <f aca="false">SUM(AA106:AB106)</f>
        <v>3</v>
      </c>
      <c r="AA106" s="1" t="n">
        <v>2</v>
      </c>
      <c r="AB106" s="1" t="n">
        <v>1</v>
      </c>
      <c r="AC106" s="10" t="n">
        <f aca="false">SUM(AD106:AE106)</f>
        <v>13</v>
      </c>
      <c r="AD106" s="1" t="n">
        <v>8</v>
      </c>
      <c r="AE106" s="14" t="n">
        <v>5</v>
      </c>
    </row>
    <row r="107" customFormat="false" ht="11.25" hidden="false" customHeight="false" outlineLevel="0" collapsed="false">
      <c r="A107" s="13" t="n">
        <v>82</v>
      </c>
      <c r="B107" s="1" t="n">
        <f aca="false">SUM(C107:D107)</f>
        <v>47</v>
      </c>
      <c r="C107" s="10" t="n">
        <f aca="false">F107+I107+L107+O107+R107+U107+X107+AA107+AD107</f>
        <v>17</v>
      </c>
      <c r="D107" s="10" t="n">
        <f aca="false">G107+J107+M107+P107+S107+V107+Y107+AB107+AE107</f>
        <v>30</v>
      </c>
      <c r="E107" s="10" t="n">
        <f aca="false">SUM(F107:G107)</f>
        <v>10</v>
      </c>
      <c r="F107" s="1" t="n">
        <v>7</v>
      </c>
      <c r="G107" s="1" t="n">
        <v>3</v>
      </c>
      <c r="H107" s="10" t="n">
        <f aca="false">SUM(I107:J107)</f>
        <v>5</v>
      </c>
      <c r="I107" s="1" t="n">
        <v>2</v>
      </c>
      <c r="J107" s="1" t="n">
        <v>3</v>
      </c>
      <c r="K107" s="10" t="n">
        <f aca="false">SUM(L107:M107)</f>
        <v>9</v>
      </c>
      <c r="L107" s="1" t="n">
        <v>3</v>
      </c>
      <c r="M107" s="1" t="n">
        <v>6</v>
      </c>
      <c r="N107" s="10" t="n">
        <f aca="false">SUM(O107:P107)</f>
        <v>2</v>
      </c>
      <c r="O107" s="1" t="n">
        <v>0</v>
      </c>
      <c r="P107" s="1" t="n">
        <v>2</v>
      </c>
      <c r="Q107" s="10" t="n">
        <f aca="false">SUM(R107:S107)</f>
        <v>3</v>
      </c>
      <c r="R107" s="1" t="n">
        <v>2</v>
      </c>
      <c r="S107" s="1" t="n">
        <v>1</v>
      </c>
      <c r="T107" s="10" t="n">
        <f aca="false">SUM(U107:V107)</f>
        <v>8</v>
      </c>
      <c r="U107" s="1" t="n">
        <v>1</v>
      </c>
      <c r="V107" s="1" t="n">
        <v>7</v>
      </c>
      <c r="W107" s="10" t="n">
        <f aca="false">SUM(X107:Y107)</f>
        <v>5</v>
      </c>
      <c r="X107" s="1" t="n">
        <v>1</v>
      </c>
      <c r="Y107" s="1" t="n">
        <v>4</v>
      </c>
      <c r="Z107" s="10" t="n">
        <f aca="false">SUM(AA107:AB107)</f>
        <v>3</v>
      </c>
      <c r="AA107" s="1" t="n">
        <v>1</v>
      </c>
      <c r="AB107" s="1" t="n">
        <v>2</v>
      </c>
      <c r="AC107" s="10" t="n">
        <f aca="false">SUM(AD107:AE107)</f>
        <v>2</v>
      </c>
      <c r="AD107" s="1" t="n">
        <v>0</v>
      </c>
      <c r="AE107" s="14" t="n">
        <v>2</v>
      </c>
    </row>
    <row r="108" customFormat="false" ht="11.25" hidden="false" customHeight="false" outlineLevel="0" collapsed="false">
      <c r="A108" s="13" t="n">
        <v>83</v>
      </c>
      <c r="B108" s="1" t="n">
        <f aca="false">SUM(C108:D108)</f>
        <v>52</v>
      </c>
      <c r="C108" s="10" t="n">
        <f aca="false">F108+I108+L108+O108+R108+U108+X108+AA108+AD108</f>
        <v>16</v>
      </c>
      <c r="D108" s="10" t="n">
        <f aca="false">G108+J108+M108+P108+S108+V108+Y108+AB108+AE108</f>
        <v>36</v>
      </c>
      <c r="E108" s="10" t="n">
        <f aca="false">SUM(F108:G108)</f>
        <v>4</v>
      </c>
      <c r="F108" s="1" t="n">
        <v>2</v>
      </c>
      <c r="G108" s="1" t="n">
        <v>2</v>
      </c>
      <c r="H108" s="10" t="n">
        <f aca="false">SUM(I108:J108)</f>
        <v>11</v>
      </c>
      <c r="I108" s="1" t="n">
        <v>3</v>
      </c>
      <c r="J108" s="1" t="n">
        <v>8</v>
      </c>
      <c r="K108" s="10" t="n">
        <f aca="false">SUM(L108:M108)</f>
        <v>7</v>
      </c>
      <c r="L108" s="1" t="n">
        <v>2</v>
      </c>
      <c r="M108" s="1" t="n">
        <v>5</v>
      </c>
      <c r="N108" s="10" t="n">
        <f aca="false">SUM(O108:P108)</f>
        <v>4</v>
      </c>
      <c r="O108" s="1" t="n">
        <v>2</v>
      </c>
      <c r="P108" s="1" t="n">
        <v>2</v>
      </c>
      <c r="Q108" s="10" t="n">
        <f aca="false">SUM(R108:S108)</f>
        <v>5</v>
      </c>
      <c r="R108" s="1" t="n">
        <v>1</v>
      </c>
      <c r="S108" s="1" t="n">
        <v>4</v>
      </c>
      <c r="T108" s="10" t="n">
        <f aca="false">SUM(U108:V108)</f>
        <v>7</v>
      </c>
      <c r="U108" s="1" t="n">
        <v>2</v>
      </c>
      <c r="V108" s="1" t="n">
        <v>5</v>
      </c>
      <c r="W108" s="10" t="n">
        <f aca="false">SUM(X108:Y108)</f>
        <v>7</v>
      </c>
      <c r="X108" s="1" t="n">
        <v>1</v>
      </c>
      <c r="Y108" s="1" t="n">
        <v>6</v>
      </c>
      <c r="Z108" s="10" t="n">
        <f aca="false">SUM(AA108:AB108)</f>
        <v>3</v>
      </c>
      <c r="AA108" s="1" t="n">
        <v>0</v>
      </c>
      <c r="AB108" s="1" t="n">
        <v>3</v>
      </c>
      <c r="AC108" s="10" t="n">
        <f aca="false">SUM(AD108:AE108)</f>
        <v>4</v>
      </c>
      <c r="AD108" s="1" t="n">
        <v>3</v>
      </c>
      <c r="AE108" s="14" t="n">
        <v>1</v>
      </c>
    </row>
    <row r="109" customFormat="false" ht="11.25" hidden="false" customHeight="false" outlineLevel="0" collapsed="false">
      <c r="A109" s="13" t="n">
        <v>84</v>
      </c>
      <c r="B109" s="1" t="n">
        <f aca="false">SUM(C109:D109)</f>
        <v>49</v>
      </c>
      <c r="C109" s="10" t="n">
        <f aca="false">F109+I109+L109+O109+R109+U109+X109+AA109+AD109</f>
        <v>19</v>
      </c>
      <c r="D109" s="10" t="n">
        <f aca="false">G109+J109+M109+P109+S109+V109+Y109+AB109+AE109</f>
        <v>30</v>
      </c>
      <c r="E109" s="10" t="n">
        <f aca="false">SUM(F109:G109)</f>
        <v>6</v>
      </c>
      <c r="F109" s="1" t="n">
        <v>2</v>
      </c>
      <c r="G109" s="1" t="n">
        <v>4</v>
      </c>
      <c r="H109" s="10" t="n">
        <f aca="false">SUM(I109:J109)</f>
        <v>8</v>
      </c>
      <c r="I109" s="1" t="n">
        <v>1</v>
      </c>
      <c r="J109" s="1" t="n">
        <v>7</v>
      </c>
      <c r="K109" s="10" t="n">
        <f aca="false">SUM(L109:M109)</f>
        <v>7</v>
      </c>
      <c r="L109" s="1" t="n">
        <v>2</v>
      </c>
      <c r="M109" s="1" t="n">
        <v>5</v>
      </c>
      <c r="N109" s="10" t="n">
        <f aca="false">SUM(O109:P109)</f>
        <v>7</v>
      </c>
      <c r="O109" s="1" t="n">
        <v>5</v>
      </c>
      <c r="P109" s="1" t="n">
        <v>2</v>
      </c>
      <c r="Q109" s="10" t="n">
        <f aca="false">SUM(R109:S109)</f>
        <v>3</v>
      </c>
      <c r="R109" s="1" t="n">
        <v>0</v>
      </c>
      <c r="S109" s="1" t="n">
        <v>3</v>
      </c>
      <c r="T109" s="10" t="n">
        <f aca="false">SUM(U109:V109)</f>
        <v>7</v>
      </c>
      <c r="U109" s="1" t="n">
        <v>3</v>
      </c>
      <c r="V109" s="1" t="n">
        <v>4</v>
      </c>
      <c r="W109" s="10" t="n">
        <f aca="false">SUM(X109:Y109)</f>
        <v>1</v>
      </c>
      <c r="X109" s="1" t="n">
        <v>1</v>
      </c>
      <c r="Y109" s="1" t="n">
        <v>0</v>
      </c>
      <c r="Z109" s="10" t="n">
        <f aca="false">SUM(AA109:AB109)</f>
        <v>4</v>
      </c>
      <c r="AA109" s="1" t="n">
        <v>2</v>
      </c>
      <c r="AB109" s="1" t="n">
        <v>2</v>
      </c>
      <c r="AC109" s="10" t="n">
        <f aca="false">SUM(AD109:AE109)</f>
        <v>6</v>
      </c>
      <c r="AD109" s="1" t="n">
        <v>3</v>
      </c>
      <c r="AE109" s="14" t="n">
        <v>3</v>
      </c>
    </row>
    <row r="110" customFormat="false" ht="11.25" hidden="false" customHeight="false" outlineLevel="0" collapsed="false">
      <c r="A110" s="13" t="s">
        <v>32</v>
      </c>
      <c r="B110" s="1" t="n">
        <f aca="false">SUM(C110:D110)</f>
        <v>184</v>
      </c>
      <c r="C110" s="10" t="n">
        <f aca="false">F110+I110+L110+O110+R110+U110+X110+AA110+AD110</f>
        <v>69</v>
      </c>
      <c r="D110" s="10" t="n">
        <f aca="false">G110+J110+M110+P110+S110+V110+Y110+AB110+AE110</f>
        <v>115</v>
      </c>
      <c r="E110" s="10" t="n">
        <f aca="false">SUM(F110:G110)</f>
        <v>16</v>
      </c>
      <c r="F110" s="1" t="n">
        <f aca="false">SUM(F111:F115)</f>
        <v>6</v>
      </c>
      <c r="G110" s="1" t="n">
        <f aca="false">SUM(G111:G115)</f>
        <v>10</v>
      </c>
      <c r="H110" s="10" t="n">
        <f aca="false">SUM(I110:J110)</f>
        <v>21</v>
      </c>
      <c r="I110" s="1" t="n">
        <f aca="false">SUM(I111:I115)</f>
        <v>9</v>
      </c>
      <c r="J110" s="1" t="n">
        <f aca="false">SUM(J111:J115)</f>
        <v>12</v>
      </c>
      <c r="K110" s="10" t="n">
        <f aca="false">SUM(L110:M110)</f>
        <v>17</v>
      </c>
      <c r="L110" s="1" t="n">
        <f aca="false">SUM(L111:L115)</f>
        <v>5</v>
      </c>
      <c r="M110" s="1" t="n">
        <f aca="false">SUM(M111:M115)</f>
        <v>12</v>
      </c>
      <c r="N110" s="10" t="n">
        <f aca="false">SUM(O110:P110)</f>
        <v>13</v>
      </c>
      <c r="O110" s="1" t="n">
        <f aca="false">SUM(O111:O115)</f>
        <v>5</v>
      </c>
      <c r="P110" s="1" t="n">
        <f aca="false">SUM(P111:P115)</f>
        <v>8</v>
      </c>
      <c r="Q110" s="10" t="n">
        <f aca="false">SUM(R110:S110)</f>
        <v>11</v>
      </c>
      <c r="R110" s="1" t="n">
        <f aca="false">SUM(R111:R115)</f>
        <v>5</v>
      </c>
      <c r="S110" s="1" t="n">
        <f aca="false">SUM(S111:S115)</f>
        <v>6</v>
      </c>
      <c r="T110" s="10" t="n">
        <f aca="false">SUM(U110:V110)</f>
        <v>48</v>
      </c>
      <c r="U110" s="1" t="n">
        <f aca="false">SUM(U111:U115)</f>
        <v>15</v>
      </c>
      <c r="V110" s="1" t="n">
        <f aca="false">SUM(V111:V115)</f>
        <v>33</v>
      </c>
      <c r="W110" s="10" t="n">
        <f aca="false">SUM(X110:Y110)</f>
        <v>23</v>
      </c>
      <c r="X110" s="1" t="n">
        <f aca="false">SUM(X111:X115)</f>
        <v>9</v>
      </c>
      <c r="Y110" s="1" t="n">
        <f aca="false">SUM(Y111:Y115)</f>
        <v>14</v>
      </c>
      <c r="Z110" s="10" t="n">
        <f aca="false">SUM(AA110:AB110)</f>
        <v>20</v>
      </c>
      <c r="AA110" s="1" t="n">
        <f aca="false">SUM(AA111:AA115)</f>
        <v>7</v>
      </c>
      <c r="AB110" s="1" t="n">
        <f aca="false">SUM(AB111:AB115)</f>
        <v>13</v>
      </c>
      <c r="AC110" s="10" t="n">
        <f aca="false">SUM(AD110:AE110)</f>
        <v>15</v>
      </c>
      <c r="AD110" s="1" t="n">
        <f aca="false">SUM(AD111:AD115)</f>
        <v>8</v>
      </c>
      <c r="AE110" s="14" t="n">
        <f aca="false">SUM(AE111:AE115)</f>
        <v>7</v>
      </c>
    </row>
    <row r="111" customFormat="false" ht="11.25" hidden="false" customHeight="false" outlineLevel="0" collapsed="false">
      <c r="A111" s="13" t="n">
        <v>85</v>
      </c>
      <c r="B111" s="1" t="n">
        <f aca="false">SUM(C111:D111)</f>
        <v>57</v>
      </c>
      <c r="C111" s="10" t="n">
        <f aca="false">F111+I111+L111+O111+R111+U111+X111+AA111+AD111</f>
        <v>25</v>
      </c>
      <c r="D111" s="10" t="n">
        <f aca="false">G111+J111+M111+P111+S111+V111+Y111+AB111+AE111</f>
        <v>32</v>
      </c>
      <c r="E111" s="10" t="n">
        <f aca="false">SUM(F111:G111)</f>
        <v>8</v>
      </c>
      <c r="F111" s="1" t="n">
        <v>2</v>
      </c>
      <c r="G111" s="1" t="n">
        <v>6</v>
      </c>
      <c r="H111" s="10" t="n">
        <f aca="false">SUM(I111:J111)</f>
        <v>6</v>
      </c>
      <c r="I111" s="1" t="n">
        <v>4</v>
      </c>
      <c r="J111" s="1" t="n">
        <v>2</v>
      </c>
      <c r="K111" s="10" t="n">
        <f aca="false">SUM(L111:M111)</f>
        <v>3</v>
      </c>
      <c r="L111" s="1" t="n">
        <v>2</v>
      </c>
      <c r="M111" s="1" t="n">
        <v>1</v>
      </c>
      <c r="N111" s="10" t="n">
        <f aca="false">SUM(O111:P111)</f>
        <v>4</v>
      </c>
      <c r="O111" s="1" t="n">
        <v>1</v>
      </c>
      <c r="P111" s="1" t="n">
        <v>3</v>
      </c>
      <c r="Q111" s="10" t="n">
        <f aca="false">SUM(R111:S111)</f>
        <v>6</v>
      </c>
      <c r="R111" s="1" t="n">
        <v>4</v>
      </c>
      <c r="S111" s="1" t="n">
        <v>2</v>
      </c>
      <c r="T111" s="10" t="n">
        <f aca="false">SUM(U111:V111)</f>
        <v>16</v>
      </c>
      <c r="U111" s="1" t="n">
        <v>5</v>
      </c>
      <c r="V111" s="1" t="n">
        <v>11</v>
      </c>
      <c r="W111" s="10" t="n">
        <f aca="false">SUM(X111:Y111)</f>
        <v>5</v>
      </c>
      <c r="X111" s="1" t="n">
        <v>2</v>
      </c>
      <c r="Y111" s="1" t="n">
        <v>3</v>
      </c>
      <c r="Z111" s="10" t="n">
        <f aca="false">SUM(AA111:AB111)</f>
        <v>5</v>
      </c>
      <c r="AA111" s="1" t="n">
        <v>3</v>
      </c>
      <c r="AB111" s="1" t="n">
        <v>2</v>
      </c>
      <c r="AC111" s="10" t="n">
        <f aca="false">SUM(AD111:AE111)</f>
        <v>4</v>
      </c>
      <c r="AD111" s="1" t="n">
        <v>2</v>
      </c>
      <c r="AE111" s="14" t="n">
        <v>2</v>
      </c>
    </row>
    <row r="112" customFormat="false" ht="11.25" hidden="false" customHeight="false" outlineLevel="0" collapsed="false">
      <c r="A112" s="13" t="n">
        <v>86</v>
      </c>
      <c r="B112" s="1" t="n">
        <f aca="false">SUM(C112:D112)</f>
        <v>34</v>
      </c>
      <c r="C112" s="10" t="n">
        <f aca="false">F112+I112+L112+O112+R112+U112+X112+AA112+AD112</f>
        <v>12</v>
      </c>
      <c r="D112" s="10" t="n">
        <f aca="false">G112+J112+M112+P112+S112+V112+Y112+AB112+AE112</f>
        <v>22</v>
      </c>
      <c r="E112" s="10" t="n">
        <f aca="false">SUM(F112:G112)</f>
        <v>1</v>
      </c>
      <c r="F112" s="1" t="n">
        <v>0</v>
      </c>
      <c r="G112" s="1" t="n">
        <v>1</v>
      </c>
      <c r="H112" s="10" t="n">
        <f aca="false">SUM(I112:J112)</f>
        <v>5</v>
      </c>
      <c r="I112" s="1" t="n">
        <v>1</v>
      </c>
      <c r="J112" s="1" t="n">
        <v>4</v>
      </c>
      <c r="K112" s="10" t="n">
        <f aca="false">SUM(L112:M112)</f>
        <v>8</v>
      </c>
      <c r="L112" s="1" t="n">
        <v>1</v>
      </c>
      <c r="M112" s="1" t="n">
        <v>7</v>
      </c>
      <c r="N112" s="10" t="n">
        <f aca="false">SUM(O112:P112)</f>
        <v>2</v>
      </c>
      <c r="O112" s="1" t="n">
        <v>0</v>
      </c>
      <c r="P112" s="1" t="n">
        <v>2</v>
      </c>
      <c r="Q112" s="10" t="n">
        <f aca="false">SUM(R112:S112)</f>
        <v>1</v>
      </c>
      <c r="R112" s="1" t="n">
        <v>0</v>
      </c>
      <c r="S112" s="1" t="n">
        <v>1</v>
      </c>
      <c r="T112" s="10" t="n">
        <f aca="false">SUM(U112:V112)</f>
        <v>5</v>
      </c>
      <c r="U112" s="1" t="n">
        <v>3</v>
      </c>
      <c r="V112" s="1" t="n">
        <v>2</v>
      </c>
      <c r="W112" s="10" t="n">
        <f aca="false">SUM(X112:Y112)</f>
        <v>5</v>
      </c>
      <c r="X112" s="1" t="n">
        <v>2</v>
      </c>
      <c r="Y112" s="1" t="n">
        <v>3</v>
      </c>
      <c r="Z112" s="10" t="n">
        <f aca="false">SUM(AA112:AB112)</f>
        <v>5</v>
      </c>
      <c r="AA112" s="1" t="n">
        <v>3</v>
      </c>
      <c r="AB112" s="1" t="n">
        <v>2</v>
      </c>
      <c r="AC112" s="10" t="n">
        <f aca="false">SUM(AD112:AE112)</f>
        <v>2</v>
      </c>
      <c r="AD112" s="1" t="n">
        <v>2</v>
      </c>
      <c r="AE112" s="14" t="n">
        <v>0</v>
      </c>
    </row>
    <row r="113" customFormat="false" ht="11.25" hidden="false" customHeight="false" outlineLevel="0" collapsed="false">
      <c r="A113" s="13" t="n">
        <v>87</v>
      </c>
      <c r="B113" s="1" t="n">
        <f aca="false">SUM(C113:D113)</f>
        <v>32</v>
      </c>
      <c r="C113" s="10" t="n">
        <f aca="false">F113+I113+L113+O113+R113+U113+X113+AA113+AD113</f>
        <v>15</v>
      </c>
      <c r="D113" s="10" t="n">
        <f aca="false">G113+J113+M113+P113+S113+V113+Y113+AB113+AE113</f>
        <v>17</v>
      </c>
      <c r="E113" s="10" t="n">
        <f aca="false">SUM(F113:G113)</f>
        <v>4</v>
      </c>
      <c r="F113" s="1" t="n">
        <v>2</v>
      </c>
      <c r="G113" s="1" t="n">
        <v>2</v>
      </c>
      <c r="H113" s="10" t="n">
        <f aca="false">SUM(I113:J113)</f>
        <v>6</v>
      </c>
      <c r="I113" s="1" t="n">
        <v>4</v>
      </c>
      <c r="J113" s="1" t="n">
        <v>2</v>
      </c>
      <c r="K113" s="10" t="n">
        <f aca="false">SUM(L113:M113)</f>
        <v>1</v>
      </c>
      <c r="L113" s="1" t="n">
        <v>1</v>
      </c>
      <c r="M113" s="1" t="n">
        <v>0</v>
      </c>
      <c r="N113" s="10" t="n">
        <f aca="false">SUM(O113:P113)</f>
        <v>2</v>
      </c>
      <c r="O113" s="1" t="n">
        <v>2</v>
      </c>
      <c r="P113" s="1" t="n">
        <v>0</v>
      </c>
      <c r="Q113" s="10" t="n">
        <f aca="false">SUM(R113:S113)</f>
        <v>2</v>
      </c>
      <c r="R113" s="1" t="n">
        <v>0</v>
      </c>
      <c r="S113" s="1" t="n">
        <v>2</v>
      </c>
      <c r="T113" s="10" t="n">
        <f aca="false">SUM(U113:V113)</f>
        <v>8</v>
      </c>
      <c r="U113" s="1" t="n">
        <v>3</v>
      </c>
      <c r="V113" s="1" t="n">
        <v>5</v>
      </c>
      <c r="W113" s="10" t="n">
        <f aca="false">SUM(X113:Y113)</f>
        <v>1</v>
      </c>
      <c r="X113" s="1" t="n">
        <v>0</v>
      </c>
      <c r="Y113" s="1" t="n">
        <v>1</v>
      </c>
      <c r="Z113" s="10" t="n">
        <f aca="false">SUM(AA113:AB113)</f>
        <v>4</v>
      </c>
      <c r="AA113" s="1" t="n">
        <v>0</v>
      </c>
      <c r="AB113" s="1" t="n">
        <v>4</v>
      </c>
      <c r="AC113" s="10" t="n">
        <f aca="false">SUM(AD113:AE113)</f>
        <v>4</v>
      </c>
      <c r="AD113" s="1" t="n">
        <v>3</v>
      </c>
      <c r="AE113" s="14" t="n">
        <v>1</v>
      </c>
    </row>
    <row r="114" customFormat="false" ht="11.25" hidden="false" customHeight="false" outlineLevel="0" collapsed="false">
      <c r="A114" s="13" t="n">
        <v>88</v>
      </c>
      <c r="B114" s="1" t="n">
        <f aca="false">SUM(C114:D114)</f>
        <v>34</v>
      </c>
      <c r="C114" s="10" t="n">
        <f aca="false">F114+I114+L114+O114+R114+U114+X114+AA114+AD114</f>
        <v>10</v>
      </c>
      <c r="D114" s="10" t="n">
        <f aca="false">G114+J114+M114+P114+S114+V114+Y114+AB114+AE114</f>
        <v>24</v>
      </c>
      <c r="E114" s="10" t="n">
        <f aca="false">SUM(F114:G114)</f>
        <v>2</v>
      </c>
      <c r="F114" s="1" t="n">
        <v>1</v>
      </c>
      <c r="G114" s="1" t="n">
        <v>1</v>
      </c>
      <c r="H114" s="10" t="n">
        <f aca="false">SUM(I114:J114)</f>
        <v>1</v>
      </c>
      <c r="I114" s="1" t="n">
        <v>0</v>
      </c>
      <c r="J114" s="1" t="n">
        <v>1</v>
      </c>
      <c r="K114" s="10" t="n">
        <f aca="false">SUM(L114:M114)</f>
        <v>2</v>
      </c>
      <c r="L114" s="1" t="n">
        <v>0</v>
      </c>
      <c r="M114" s="1" t="n">
        <v>2</v>
      </c>
      <c r="N114" s="10" t="n">
        <f aca="false">SUM(O114:P114)</f>
        <v>3</v>
      </c>
      <c r="O114" s="1" t="n">
        <v>2</v>
      </c>
      <c r="P114" s="1" t="n">
        <v>1</v>
      </c>
      <c r="Q114" s="10" t="n">
        <f aca="false">SUM(R114:S114)</f>
        <v>1</v>
      </c>
      <c r="R114" s="1" t="n">
        <v>0</v>
      </c>
      <c r="S114" s="1" t="n">
        <v>1</v>
      </c>
      <c r="T114" s="10" t="n">
        <f aca="false">SUM(U114:V114)</f>
        <v>12</v>
      </c>
      <c r="U114" s="1" t="n">
        <v>2</v>
      </c>
      <c r="V114" s="1" t="n">
        <v>10</v>
      </c>
      <c r="W114" s="10" t="n">
        <f aca="false">SUM(X114:Y114)</f>
        <v>9</v>
      </c>
      <c r="X114" s="1" t="n">
        <v>4</v>
      </c>
      <c r="Y114" s="1" t="n">
        <v>5</v>
      </c>
      <c r="Z114" s="10" t="n">
        <f aca="false">SUM(AA114:AB114)</f>
        <v>3</v>
      </c>
      <c r="AA114" s="1" t="n">
        <v>0</v>
      </c>
      <c r="AB114" s="1" t="n">
        <v>3</v>
      </c>
      <c r="AC114" s="10" t="n">
        <f aca="false">SUM(AD114:AE114)</f>
        <v>1</v>
      </c>
      <c r="AD114" s="1" t="n">
        <v>1</v>
      </c>
      <c r="AE114" s="14" t="n">
        <v>0</v>
      </c>
    </row>
    <row r="115" customFormat="false" ht="11.25" hidden="false" customHeight="false" outlineLevel="0" collapsed="false">
      <c r="A115" s="13" t="n">
        <v>89</v>
      </c>
      <c r="B115" s="1" t="n">
        <f aca="false">SUM(C115:D115)</f>
        <v>27</v>
      </c>
      <c r="C115" s="10" t="n">
        <f aca="false">F115+I115+L115+O115+R115+U115+X115+AA115+AD115</f>
        <v>7</v>
      </c>
      <c r="D115" s="10" t="n">
        <f aca="false">G115+J115+M115+P115+S115+V115+Y115+AB115+AE115</f>
        <v>20</v>
      </c>
      <c r="E115" s="10" t="n">
        <f aca="false">SUM(F115:G115)</f>
        <v>1</v>
      </c>
      <c r="F115" s="1" t="n">
        <v>1</v>
      </c>
      <c r="G115" s="1" t="n">
        <v>0</v>
      </c>
      <c r="H115" s="10" t="n">
        <f aca="false">SUM(I115:J115)</f>
        <v>3</v>
      </c>
      <c r="I115" s="1" t="n">
        <v>0</v>
      </c>
      <c r="J115" s="1" t="n">
        <v>3</v>
      </c>
      <c r="K115" s="10" t="n">
        <f aca="false">SUM(L115:M115)</f>
        <v>3</v>
      </c>
      <c r="L115" s="1" t="n">
        <v>1</v>
      </c>
      <c r="M115" s="1" t="n">
        <v>2</v>
      </c>
      <c r="N115" s="10" t="n">
        <f aca="false">SUM(O115:P115)</f>
        <v>2</v>
      </c>
      <c r="O115" s="1" t="n">
        <v>0</v>
      </c>
      <c r="P115" s="1" t="n">
        <v>2</v>
      </c>
      <c r="Q115" s="10" t="n">
        <f aca="false">SUM(R115:S115)</f>
        <v>1</v>
      </c>
      <c r="R115" s="1" t="n">
        <v>1</v>
      </c>
      <c r="S115" s="1" t="n">
        <v>0</v>
      </c>
      <c r="T115" s="10" t="n">
        <f aca="false">SUM(U115:V115)</f>
        <v>7</v>
      </c>
      <c r="U115" s="1" t="n">
        <v>2</v>
      </c>
      <c r="V115" s="1" t="n">
        <v>5</v>
      </c>
      <c r="W115" s="10" t="n">
        <f aca="false">SUM(X115:Y115)</f>
        <v>3</v>
      </c>
      <c r="X115" s="1" t="n">
        <v>1</v>
      </c>
      <c r="Y115" s="1" t="n">
        <v>2</v>
      </c>
      <c r="Z115" s="10" t="n">
        <f aca="false">SUM(AA115:AB115)</f>
        <v>3</v>
      </c>
      <c r="AA115" s="1" t="n">
        <v>1</v>
      </c>
      <c r="AB115" s="1" t="n">
        <v>2</v>
      </c>
      <c r="AC115" s="10" t="n">
        <f aca="false">SUM(AD115:AE115)</f>
        <v>4</v>
      </c>
      <c r="AD115" s="1" t="n">
        <v>0</v>
      </c>
      <c r="AE115" s="14" t="n">
        <v>4</v>
      </c>
    </row>
    <row r="116" customFormat="false" ht="11.25" hidden="false" customHeight="false" outlineLevel="0" collapsed="false">
      <c r="A116" s="13" t="s">
        <v>33</v>
      </c>
      <c r="B116" s="1" t="n">
        <f aca="false">SUM(C116:D116)</f>
        <v>48</v>
      </c>
      <c r="C116" s="10" t="n">
        <f aca="false">F116+I116+L116+O116+R116+U116+X116+AA116+AD116</f>
        <v>11</v>
      </c>
      <c r="D116" s="10" t="n">
        <f aca="false">G116+J116+M116+P116+S116+V116+Y116+AB116+AE116</f>
        <v>37</v>
      </c>
      <c r="E116" s="10" t="n">
        <f aca="false">SUM(F116:G116)</f>
        <v>6</v>
      </c>
      <c r="F116" s="1" t="n">
        <f aca="false">SUM(F117:F121)</f>
        <v>1</v>
      </c>
      <c r="G116" s="1" t="n">
        <f aca="false">SUM(G117:G121)</f>
        <v>5</v>
      </c>
      <c r="H116" s="10" t="n">
        <f aca="false">SUM(I116:J116)</f>
        <v>5</v>
      </c>
      <c r="I116" s="1" t="n">
        <f aca="false">SUM(I117:I121)</f>
        <v>2</v>
      </c>
      <c r="J116" s="1" t="n">
        <f aca="false">SUM(J117:J121)</f>
        <v>3</v>
      </c>
      <c r="K116" s="10" t="n">
        <f aca="false">SUM(L116:M116)</f>
        <v>7</v>
      </c>
      <c r="L116" s="1" t="n">
        <f aca="false">SUM(L117:L121)</f>
        <v>1</v>
      </c>
      <c r="M116" s="1" t="n">
        <f aca="false">SUM(M117:M121)</f>
        <v>6</v>
      </c>
      <c r="N116" s="10" t="n">
        <f aca="false">SUM(O116:P116)</f>
        <v>3</v>
      </c>
      <c r="O116" s="1" t="n">
        <f aca="false">SUM(O117:O121)</f>
        <v>1</v>
      </c>
      <c r="P116" s="1" t="n">
        <f aca="false">SUM(P117:P121)</f>
        <v>2</v>
      </c>
      <c r="Q116" s="10" t="n">
        <f aca="false">SUM(R116:S116)</f>
        <v>1</v>
      </c>
      <c r="R116" s="1" t="n">
        <f aca="false">SUM(R117:R121)</f>
        <v>0</v>
      </c>
      <c r="S116" s="1" t="n">
        <f aca="false">SUM(S117:S121)</f>
        <v>1</v>
      </c>
      <c r="T116" s="10" t="n">
        <f aca="false">SUM(U116:V116)</f>
        <v>13</v>
      </c>
      <c r="U116" s="1" t="n">
        <f aca="false">SUM(U117:U121)</f>
        <v>4</v>
      </c>
      <c r="V116" s="1" t="n">
        <f aca="false">SUM(V117:V121)</f>
        <v>9</v>
      </c>
      <c r="W116" s="10" t="n">
        <f aca="false">SUM(X116:Y116)</f>
        <v>6</v>
      </c>
      <c r="X116" s="1" t="n">
        <f aca="false">SUM(X117:X121)</f>
        <v>1</v>
      </c>
      <c r="Y116" s="1" t="n">
        <f aca="false">SUM(Y117:Y121)</f>
        <v>5</v>
      </c>
      <c r="Z116" s="10" t="n">
        <f aca="false">SUM(AA116:AB116)</f>
        <v>1</v>
      </c>
      <c r="AA116" s="1" t="n">
        <f aca="false">SUM(AA117:AA121)</f>
        <v>0</v>
      </c>
      <c r="AB116" s="1" t="n">
        <f aca="false">SUM(AB117:AB121)</f>
        <v>1</v>
      </c>
      <c r="AC116" s="10" t="n">
        <f aca="false">SUM(AD116:AE116)</f>
        <v>6</v>
      </c>
      <c r="AD116" s="1" t="n">
        <f aca="false">SUM(AD117:AD121)</f>
        <v>1</v>
      </c>
      <c r="AE116" s="14" t="n">
        <f aca="false">SUM(AE117:AE121)</f>
        <v>5</v>
      </c>
    </row>
    <row r="117" customFormat="false" ht="11.25" hidden="false" customHeight="false" outlineLevel="0" collapsed="false">
      <c r="A117" s="13" t="n">
        <v>90</v>
      </c>
      <c r="B117" s="1" t="n">
        <f aca="false">SUM(C117:D117)</f>
        <v>13</v>
      </c>
      <c r="C117" s="10" t="n">
        <f aca="false">F117+I117+L117+O117+R117+U117+X117+AA117+AD117</f>
        <v>3</v>
      </c>
      <c r="D117" s="10" t="n">
        <f aca="false">G117+J117+M117+P117+S117+V117+Y117+AB117+AE117</f>
        <v>10</v>
      </c>
      <c r="E117" s="10" t="n">
        <f aca="false">SUM(F117:G117)</f>
        <v>3</v>
      </c>
      <c r="F117" s="1" t="n">
        <v>0</v>
      </c>
      <c r="G117" s="1" t="n">
        <v>3</v>
      </c>
      <c r="H117" s="10" t="n">
        <f aca="false">SUM(I117:J117)</f>
        <v>2</v>
      </c>
      <c r="I117" s="1" t="n">
        <v>0</v>
      </c>
      <c r="J117" s="1" t="n">
        <v>2</v>
      </c>
      <c r="K117" s="10" t="n">
        <f aca="false">SUM(L117:M117)</f>
        <v>1</v>
      </c>
      <c r="L117" s="1" t="n">
        <v>1</v>
      </c>
      <c r="M117" s="1" t="n">
        <v>0</v>
      </c>
      <c r="N117" s="10" t="n">
        <f aca="false">SUM(O117:P117)</f>
        <v>2</v>
      </c>
      <c r="O117" s="1" t="n">
        <v>0</v>
      </c>
      <c r="P117" s="1" t="n">
        <v>2</v>
      </c>
      <c r="Q117" s="10" t="n">
        <f aca="false">SUM(R117:S117)</f>
        <v>0</v>
      </c>
      <c r="R117" s="1" t="n">
        <v>0</v>
      </c>
      <c r="S117" s="1" t="n">
        <v>0</v>
      </c>
      <c r="T117" s="10" t="n">
        <f aca="false">SUM(U117:V117)</f>
        <v>1</v>
      </c>
      <c r="U117" s="1" t="n">
        <v>0</v>
      </c>
      <c r="V117" s="1" t="n">
        <v>1</v>
      </c>
      <c r="W117" s="10" t="n">
        <f aca="false">SUM(X117:Y117)</f>
        <v>3</v>
      </c>
      <c r="X117" s="1" t="n">
        <v>1</v>
      </c>
      <c r="Y117" s="1" t="n">
        <v>2</v>
      </c>
      <c r="Z117" s="10" t="n">
        <f aca="false">SUM(AA117:AB117)</f>
        <v>0</v>
      </c>
      <c r="AA117" s="1" t="n">
        <v>0</v>
      </c>
      <c r="AB117" s="1" t="n">
        <v>0</v>
      </c>
      <c r="AC117" s="10" t="n">
        <f aca="false">SUM(AD117:AE117)</f>
        <v>1</v>
      </c>
      <c r="AD117" s="1" t="n">
        <v>1</v>
      </c>
      <c r="AE117" s="14" t="n">
        <v>0</v>
      </c>
    </row>
    <row r="118" customFormat="false" ht="11.25" hidden="false" customHeight="false" outlineLevel="0" collapsed="false">
      <c r="A118" s="13" t="n">
        <v>91</v>
      </c>
      <c r="B118" s="1" t="n">
        <f aca="false">SUM(C118:D118)</f>
        <v>10</v>
      </c>
      <c r="C118" s="10" t="n">
        <f aca="false">F118+I118+L118+O118+R118+U118+X118+AA118+AD118</f>
        <v>3</v>
      </c>
      <c r="D118" s="10" t="n">
        <f aca="false">G118+J118+M118+P118+S118+V118+Y118+AB118+AE118</f>
        <v>7</v>
      </c>
      <c r="E118" s="10" t="n">
        <f aca="false">SUM(F118:G118)</f>
        <v>1</v>
      </c>
      <c r="F118" s="1" t="n">
        <v>1</v>
      </c>
      <c r="G118" s="1" t="n">
        <v>0</v>
      </c>
      <c r="H118" s="10" t="n">
        <f aca="false">SUM(I118:J118)</f>
        <v>2</v>
      </c>
      <c r="I118" s="1" t="n">
        <v>1</v>
      </c>
      <c r="J118" s="1" t="n">
        <v>1</v>
      </c>
      <c r="K118" s="10" t="n">
        <f aca="false">SUM(L118:M118)</f>
        <v>0</v>
      </c>
      <c r="L118" s="1" t="n">
        <v>0</v>
      </c>
      <c r="M118" s="1" t="n">
        <v>0</v>
      </c>
      <c r="N118" s="10" t="n">
        <f aca="false">SUM(O118:P118)</f>
        <v>1</v>
      </c>
      <c r="O118" s="1" t="n">
        <v>1</v>
      </c>
      <c r="P118" s="1" t="n">
        <v>0</v>
      </c>
      <c r="Q118" s="10" t="n">
        <f aca="false">SUM(R118:S118)</f>
        <v>0</v>
      </c>
      <c r="R118" s="1" t="n">
        <v>0</v>
      </c>
      <c r="S118" s="1" t="n">
        <v>0</v>
      </c>
      <c r="T118" s="10" t="n">
        <f aca="false">SUM(U118:V118)</f>
        <v>2</v>
      </c>
      <c r="U118" s="1" t="n">
        <v>0</v>
      </c>
      <c r="V118" s="1" t="n">
        <v>2</v>
      </c>
      <c r="W118" s="10" t="n">
        <f aca="false">SUM(X118:Y118)</f>
        <v>2</v>
      </c>
      <c r="X118" s="1" t="n">
        <v>0</v>
      </c>
      <c r="Y118" s="1" t="n">
        <v>2</v>
      </c>
      <c r="Z118" s="10" t="n">
        <f aca="false">SUM(AA118:AB118)</f>
        <v>0</v>
      </c>
      <c r="AA118" s="1" t="n">
        <v>0</v>
      </c>
      <c r="AB118" s="1" t="n">
        <v>0</v>
      </c>
      <c r="AC118" s="10" t="n">
        <f aca="false">SUM(AD118:AE118)</f>
        <v>2</v>
      </c>
      <c r="AD118" s="1" t="n">
        <v>0</v>
      </c>
      <c r="AE118" s="14" t="n">
        <v>2</v>
      </c>
    </row>
    <row r="119" customFormat="false" ht="11.25" hidden="false" customHeight="false" outlineLevel="0" collapsed="false">
      <c r="A119" s="13" t="n">
        <v>92</v>
      </c>
      <c r="B119" s="1" t="n">
        <f aca="false">SUM(C119:D119)</f>
        <v>7</v>
      </c>
      <c r="C119" s="10" t="n">
        <f aca="false">F119+I119+L119+O119+R119+U119+X119+AA119+AD119</f>
        <v>2</v>
      </c>
      <c r="D119" s="10" t="n">
        <f aca="false">G119+J119+M119+P119+S119+V119+Y119+AB119+AE119</f>
        <v>5</v>
      </c>
      <c r="E119" s="10" t="n">
        <f aca="false">SUM(F119:G119)</f>
        <v>0</v>
      </c>
      <c r="F119" s="1" t="n">
        <v>0</v>
      </c>
      <c r="G119" s="1" t="n">
        <v>0</v>
      </c>
      <c r="H119" s="10" t="n">
        <f aca="false">SUM(I119:J119)</f>
        <v>0</v>
      </c>
      <c r="I119" s="1" t="n">
        <v>0</v>
      </c>
      <c r="J119" s="1" t="n">
        <v>0</v>
      </c>
      <c r="K119" s="10" t="n">
        <f aca="false">SUM(L119:M119)</f>
        <v>2</v>
      </c>
      <c r="L119" s="1" t="n">
        <v>0</v>
      </c>
      <c r="M119" s="1" t="n">
        <v>2</v>
      </c>
      <c r="N119" s="10" t="n">
        <f aca="false">SUM(O119:P119)</f>
        <v>0</v>
      </c>
      <c r="O119" s="1" t="n">
        <v>0</v>
      </c>
      <c r="P119" s="1" t="n">
        <v>0</v>
      </c>
      <c r="Q119" s="10" t="n">
        <f aca="false">SUM(R119:S119)</f>
        <v>1</v>
      </c>
      <c r="R119" s="1" t="n">
        <v>0</v>
      </c>
      <c r="S119" s="1" t="n">
        <v>1</v>
      </c>
      <c r="T119" s="10" t="n">
        <f aca="false">SUM(U119:V119)</f>
        <v>3</v>
      </c>
      <c r="U119" s="1" t="n">
        <v>2</v>
      </c>
      <c r="V119" s="1" t="n">
        <v>1</v>
      </c>
      <c r="W119" s="10" t="n">
        <f aca="false">SUM(X119:Y119)</f>
        <v>0</v>
      </c>
      <c r="X119" s="1" t="n">
        <v>0</v>
      </c>
      <c r="Y119" s="1" t="n">
        <v>0</v>
      </c>
      <c r="Z119" s="10" t="n">
        <f aca="false">SUM(AA119:AB119)</f>
        <v>0</v>
      </c>
      <c r="AA119" s="1" t="n">
        <v>0</v>
      </c>
      <c r="AB119" s="1" t="n">
        <v>0</v>
      </c>
      <c r="AC119" s="10" t="n">
        <f aca="false">SUM(AD119:AE119)</f>
        <v>1</v>
      </c>
      <c r="AD119" s="1" t="n">
        <v>0</v>
      </c>
      <c r="AE119" s="14" t="n">
        <v>1</v>
      </c>
    </row>
    <row r="120" customFormat="false" ht="11.25" hidden="false" customHeight="false" outlineLevel="0" collapsed="false">
      <c r="A120" s="13" t="n">
        <v>93</v>
      </c>
      <c r="B120" s="1" t="n">
        <f aca="false">SUM(C120:D120)</f>
        <v>14</v>
      </c>
      <c r="C120" s="10" t="n">
        <f aca="false">F120+I120+L120+O120+R120+U120+X120+AA120+AD120</f>
        <v>2</v>
      </c>
      <c r="D120" s="10" t="n">
        <f aca="false">G120+J120+M120+P120+S120+V120+Y120+AB120+AE120</f>
        <v>12</v>
      </c>
      <c r="E120" s="10" t="n">
        <f aca="false">SUM(F120:G120)</f>
        <v>1</v>
      </c>
      <c r="F120" s="1" t="n">
        <v>0</v>
      </c>
      <c r="G120" s="1" t="n">
        <v>1</v>
      </c>
      <c r="H120" s="10" t="n">
        <f aca="false">SUM(I120:J120)</f>
        <v>0</v>
      </c>
      <c r="I120" s="1" t="n">
        <v>0</v>
      </c>
      <c r="J120" s="1" t="n">
        <v>0</v>
      </c>
      <c r="K120" s="10" t="n">
        <f aca="false">SUM(L120:M120)</f>
        <v>4</v>
      </c>
      <c r="L120" s="1" t="n">
        <v>0</v>
      </c>
      <c r="M120" s="1" t="n">
        <v>4</v>
      </c>
      <c r="N120" s="10" t="n">
        <f aca="false">SUM(O120:P120)</f>
        <v>0</v>
      </c>
      <c r="O120" s="1" t="n">
        <v>0</v>
      </c>
      <c r="P120" s="1" t="n">
        <v>0</v>
      </c>
      <c r="Q120" s="10" t="n">
        <f aca="false">SUM(R120:S120)</f>
        <v>0</v>
      </c>
      <c r="R120" s="1" t="n">
        <v>0</v>
      </c>
      <c r="S120" s="1" t="n">
        <v>0</v>
      </c>
      <c r="T120" s="10" t="n">
        <f aca="false">SUM(U120:V120)</f>
        <v>6</v>
      </c>
      <c r="U120" s="1" t="n">
        <v>2</v>
      </c>
      <c r="V120" s="1" t="n">
        <v>4</v>
      </c>
      <c r="W120" s="10" t="n">
        <f aca="false">SUM(X120:Y120)</f>
        <v>1</v>
      </c>
      <c r="X120" s="1" t="n">
        <v>0</v>
      </c>
      <c r="Y120" s="1" t="n">
        <v>1</v>
      </c>
      <c r="Z120" s="10" t="n">
        <f aca="false">SUM(AA120:AB120)</f>
        <v>1</v>
      </c>
      <c r="AA120" s="1" t="n">
        <v>0</v>
      </c>
      <c r="AB120" s="1" t="n">
        <v>1</v>
      </c>
      <c r="AC120" s="10" t="n">
        <f aca="false">SUM(AD120:AE120)</f>
        <v>1</v>
      </c>
      <c r="AD120" s="1" t="n">
        <v>0</v>
      </c>
      <c r="AE120" s="14" t="n">
        <v>1</v>
      </c>
    </row>
    <row r="121" customFormat="false" ht="11.25" hidden="false" customHeight="false" outlineLevel="0" collapsed="false">
      <c r="A121" s="13" t="n">
        <v>94</v>
      </c>
      <c r="B121" s="1" t="n">
        <f aca="false">SUM(C121:D121)</f>
        <v>4</v>
      </c>
      <c r="C121" s="10" t="n">
        <f aca="false">F121+I121+L121+O121+R121+U121+X121+AA121+AD121</f>
        <v>1</v>
      </c>
      <c r="D121" s="10" t="n">
        <f aca="false">G121+J121+M121+P121+S121+V121+Y121+AB121+AE121</f>
        <v>3</v>
      </c>
      <c r="E121" s="10" t="n">
        <f aca="false">SUM(F121:G121)</f>
        <v>1</v>
      </c>
      <c r="F121" s="1" t="n">
        <v>0</v>
      </c>
      <c r="G121" s="1" t="n">
        <v>1</v>
      </c>
      <c r="H121" s="10" t="n">
        <f aca="false">SUM(I121:J121)</f>
        <v>1</v>
      </c>
      <c r="I121" s="1" t="n">
        <v>1</v>
      </c>
      <c r="J121" s="1" t="n">
        <v>0</v>
      </c>
      <c r="K121" s="10" t="n">
        <f aca="false">SUM(L121:M121)</f>
        <v>0</v>
      </c>
      <c r="L121" s="1" t="n">
        <v>0</v>
      </c>
      <c r="M121" s="1" t="n">
        <v>0</v>
      </c>
      <c r="N121" s="10" t="n">
        <f aca="false">SUM(O121:P121)</f>
        <v>0</v>
      </c>
      <c r="O121" s="1" t="n">
        <v>0</v>
      </c>
      <c r="P121" s="1" t="n">
        <v>0</v>
      </c>
      <c r="Q121" s="10" t="n">
        <f aca="false">SUM(R121:S121)</f>
        <v>0</v>
      </c>
      <c r="R121" s="1" t="n">
        <v>0</v>
      </c>
      <c r="S121" s="1" t="n">
        <v>0</v>
      </c>
      <c r="T121" s="10" t="n">
        <f aca="false">SUM(U121:V121)</f>
        <v>1</v>
      </c>
      <c r="U121" s="1" t="n">
        <v>0</v>
      </c>
      <c r="V121" s="1" t="n">
        <v>1</v>
      </c>
      <c r="W121" s="10" t="n">
        <f aca="false">SUM(X121:Y121)</f>
        <v>0</v>
      </c>
      <c r="X121" s="1" t="n">
        <v>0</v>
      </c>
      <c r="Y121" s="1" t="n">
        <v>0</v>
      </c>
      <c r="Z121" s="10" t="n">
        <f aca="false">SUM(AA121:AB121)</f>
        <v>0</v>
      </c>
      <c r="AA121" s="1" t="n">
        <v>0</v>
      </c>
      <c r="AB121" s="1" t="n">
        <v>0</v>
      </c>
      <c r="AC121" s="10" t="n">
        <f aca="false">SUM(AD121:AE121)</f>
        <v>1</v>
      </c>
      <c r="AD121" s="1" t="n">
        <v>0</v>
      </c>
      <c r="AE121" s="14" t="n">
        <v>1</v>
      </c>
    </row>
    <row r="122" customFormat="false" ht="11.25" hidden="false" customHeight="false" outlineLevel="0" collapsed="false">
      <c r="A122" s="13" t="s">
        <v>34</v>
      </c>
      <c r="B122" s="1" t="n">
        <f aca="false">SUM(C122:D122)</f>
        <v>14</v>
      </c>
      <c r="C122" s="10" t="n">
        <f aca="false">F122+I122+L122+O122+R122+U122+X122+AA122+AD122</f>
        <v>1</v>
      </c>
      <c r="D122" s="10" t="n">
        <f aca="false">G122+J122+M122+P122+S122+V122+Y122+AB122+AE122</f>
        <v>13</v>
      </c>
      <c r="E122" s="10" t="n">
        <f aca="false">SUM(F122:G122)</f>
        <v>0</v>
      </c>
      <c r="F122" s="1" t="n">
        <v>0</v>
      </c>
      <c r="G122" s="1" t="n">
        <f aca="false">SUM(G123:G127)</f>
        <v>0</v>
      </c>
      <c r="H122" s="10" t="n">
        <f aca="false">SUM(I122:J122)</f>
        <v>3</v>
      </c>
      <c r="I122" s="1" t="n">
        <v>0</v>
      </c>
      <c r="J122" s="1" t="n">
        <f aca="false">SUM(J123:J127)</f>
        <v>3</v>
      </c>
      <c r="K122" s="10" t="n">
        <f aca="false">SUM(L122:M122)</f>
        <v>3</v>
      </c>
      <c r="L122" s="1" t="n">
        <f aca="false">SUM(L123:L127)</f>
        <v>1</v>
      </c>
      <c r="M122" s="1" t="n">
        <f aca="false">SUM(M123:M127)</f>
        <v>2</v>
      </c>
      <c r="N122" s="10" t="n">
        <f aca="false">SUM(O122:P122)</f>
        <v>1</v>
      </c>
      <c r="O122" s="1" t="n">
        <v>0</v>
      </c>
      <c r="P122" s="1" t="n">
        <f aca="false">SUM(P123:P127)</f>
        <v>1</v>
      </c>
      <c r="Q122" s="10" t="n">
        <f aca="false">SUM(R122:S122)</f>
        <v>1</v>
      </c>
      <c r="R122" s="1" t="n">
        <v>0</v>
      </c>
      <c r="S122" s="1" t="n">
        <f aca="false">SUM(S123:S127)</f>
        <v>1</v>
      </c>
      <c r="T122" s="10" t="n">
        <f aca="false">SUM(U122:V122)</f>
        <v>4</v>
      </c>
      <c r="U122" s="1" t="n">
        <v>0</v>
      </c>
      <c r="V122" s="1" t="n">
        <f aca="false">SUM(V123:V127)</f>
        <v>4</v>
      </c>
      <c r="W122" s="10" t="n">
        <f aca="false">SUM(X122:Y122)</f>
        <v>1</v>
      </c>
      <c r="X122" s="1" t="n">
        <v>0</v>
      </c>
      <c r="Y122" s="1" t="n">
        <f aca="false">SUM(Y123:Y127)</f>
        <v>1</v>
      </c>
      <c r="Z122" s="10" t="n">
        <f aca="false">SUM(AA122:AB122)</f>
        <v>0</v>
      </c>
      <c r="AA122" s="1" t="n">
        <v>0</v>
      </c>
      <c r="AB122" s="1" t="n">
        <f aca="false">SUM(AB123:AB127)</f>
        <v>0</v>
      </c>
      <c r="AC122" s="10" t="n">
        <f aca="false">SUM(AD122:AE122)</f>
        <v>1</v>
      </c>
      <c r="AD122" s="1" t="n">
        <v>0</v>
      </c>
      <c r="AE122" s="14" t="n">
        <f aca="false">SUM(AE123:AE127)</f>
        <v>1</v>
      </c>
    </row>
    <row r="123" customFormat="false" ht="11.25" hidden="false" customHeight="false" outlineLevel="0" collapsed="false">
      <c r="A123" s="13" t="n">
        <v>95</v>
      </c>
      <c r="B123" s="1" t="n">
        <f aca="false">SUM(C123:D123)</f>
        <v>4</v>
      </c>
      <c r="C123" s="10" t="n">
        <f aca="false">F123+I123+L123+O123+R123+U123+X123+AA123+AD123</f>
        <v>0</v>
      </c>
      <c r="D123" s="10" t="n">
        <f aca="false">G123+J123+M123+P123+S123+V123+Y123+AB123+AE123</f>
        <v>4</v>
      </c>
      <c r="E123" s="10" t="n">
        <f aca="false">SUM(F123:G123)</f>
        <v>0</v>
      </c>
      <c r="F123" s="1" t="n">
        <v>0</v>
      </c>
      <c r="G123" s="1" t="n">
        <v>0</v>
      </c>
      <c r="H123" s="10" t="n">
        <f aca="false">SUM(I123:J123)</f>
        <v>0</v>
      </c>
      <c r="I123" s="1" t="n">
        <v>0</v>
      </c>
      <c r="J123" s="1" t="n">
        <v>0</v>
      </c>
      <c r="K123" s="10" t="n">
        <f aca="false">SUM(L123:M123)</f>
        <v>1</v>
      </c>
      <c r="L123" s="1" t="n">
        <v>0</v>
      </c>
      <c r="M123" s="1" t="n">
        <v>1</v>
      </c>
      <c r="N123" s="10" t="n">
        <f aca="false">SUM(O123:P123)</f>
        <v>0</v>
      </c>
      <c r="O123" s="1" t="n">
        <v>0</v>
      </c>
      <c r="P123" s="1" t="n">
        <v>0</v>
      </c>
      <c r="Q123" s="10" t="n">
        <f aca="false">SUM(R123:S123)</f>
        <v>1</v>
      </c>
      <c r="R123" s="1" t="n">
        <v>0</v>
      </c>
      <c r="S123" s="1" t="n">
        <v>1</v>
      </c>
      <c r="T123" s="10" t="n">
        <f aca="false">SUM(U123:V123)</f>
        <v>1</v>
      </c>
      <c r="U123" s="1" t="n">
        <v>0</v>
      </c>
      <c r="V123" s="1" t="n">
        <v>1</v>
      </c>
      <c r="W123" s="10" t="n">
        <f aca="false">SUM(X123:Y123)</f>
        <v>0</v>
      </c>
      <c r="X123" s="1" t="n">
        <v>0</v>
      </c>
      <c r="Y123" s="1" t="n">
        <v>0</v>
      </c>
      <c r="Z123" s="10" t="n">
        <f aca="false">SUM(AA123:AB123)</f>
        <v>0</v>
      </c>
      <c r="AA123" s="1" t="n">
        <v>0</v>
      </c>
      <c r="AB123" s="1" t="n">
        <v>0</v>
      </c>
      <c r="AC123" s="10" t="n">
        <f aca="false">SUM(AD123:AE123)</f>
        <v>1</v>
      </c>
      <c r="AD123" s="1" t="n">
        <v>0</v>
      </c>
      <c r="AE123" s="14" t="n">
        <v>1</v>
      </c>
    </row>
    <row r="124" customFormat="false" ht="11.25" hidden="false" customHeight="false" outlineLevel="0" collapsed="false">
      <c r="A124" s="13" t="n">
        <v>96</v>
      </c>
      <c r="B124" s="1" t="n">
        <f aca="false">SUM(C124:D124)</f>
        <v>3</v>
      </c>
      <c r="C124" s="10" t="n">
        <f aca="false">F124+I124+L124+O124+R124+U124+X124+AA124+AD124</f>
        <v>0</v>
      </c>
      <c r="D124" s="10" t="n">
        <f aca="false">G124+J124+M124+P124+S124+V124+Y124+AB124+AE124</f>
        <v>3</v>
      </c>
      <c r="E124" s="10" t="n">
        <f aca="false">SUM(F124:G124)</f>
        <v>0</v>
      </c>
      <c r="F124" s="1" t="n">
        <v>0</v>
      </c>
      <c r="G124" s="1" t="n">
        <v>0</v>
      </c>
      <c r="H124" s="10" t="n">
        <f aca="false">SUM(I124:J124)</f>
        <v>0</v>
      </c>
      <c r="I124" s="1" t="n">
        <v>0</v>
      </c>
      <c r="J124" s="1" t="n">
        <v>0</v>
      </c>
      <c r="K124" s="10" t="n">
        <f aca="false">SUM(L124:M124)</f>
        <v>1</v>
      </c>
      <c r="L124" s="1" t="n">
        <v>0</v>
      </c>
      <c r="M124" s="1" t="n">
        <v>1</v>
      </c>
      <c r="N124" s="10" t="n">
        <f aca="false">SUM(O124:P124)</f>
        <v>0</v>
      </c>
      <c r="O124" s="1" t="n">
        <v>0</v>
      </c>
      <c r="P124" s="1" t="n">
        <v>0</v>
      </c>
      <c r="Q124" s="10" t="n">
        <f aca="false">SUM(R124:S124)</f>
        <v>0</v>
      </c>
      <c r="R124" s="1" t="n">
        <v>0</v>
      </c>
      <c r="S124" s="1" t="n">
        <v>0</v>
      </c>
      <c r="T124" s="10" t="n">
        <f aca="false">SUM(U124:V124)</f>
        <v>2</v>
      </c>
      <c r="U124" s="1" t="n">
        <v>0</v>
      </c>
      <c r="V124" s="1" t="n">
        <v>2</v>
      </c>
      <c r="W124" s="10" t="n">
        <f aca="false">SUM(X124:Y124)</f>
        <v>0</v>
      </c>
      <c r="X124" s="1" t="n">
        <v>0</v>
      </c>
      <c r="Y124" s="1" t="n">
        <v>0</v>
      </c>
      <c r="Z124" s="10" t="n">
        <f aca="false">SUM(AA124:AB124)</f>
        <v>0</v>
      </c>
      <c r="AA124" s="1" t="n">
        <v>0</v>
      </c>
      <c r="AB124" s="1" t="n">
        <v>0</v>
      </c>
      <c r="AC124" s="10" t="n">
        <f aca="false">SUM(AD124:AE124)</f>
        <v>0</v>
      </c>
      <c r="AD124" s="1" t="n">
        <v>0</v>
      </c>
      <c r="AE124" s="14" t="n">
        <v>0</v>
      </c>
    </row>
    <row r="125" customFormat="false" ht="11.25" hidden="false" customHeight="false" outlineLevel="0" collapsed="false">
      <c r="A125" s="13" t="n">
        <v>97</v>
      </c>
      <c r="B125" s="1" t="n">
        <f aca="false">SUM(C125:D125)</f>
        <v>4</v>
      </c>
      <c r="C125" s="10" t="n">
        <f aca="false">F125+I125+L125+O125+R125+U125+X125+AA125+AD125</f>
        <v>1</v>
      </c>
      <c r="D125" s="10" t="n">
        <f aca="false">G125+J125+M125+P125+S125+V125+Y125+AB125+AE125</f>
        <v>3</v>
      </c>
      <c r="E125" s="10" t="n">
        <f aca="false">SUM(F125:G125)</f>
        <v>0</v>
      </c>
      <c r="F125" s="1" t="n">
        <v>0</v>
      </c>
      <c r="G125" s="1" t="n">
        <v>0</v>
      </c>
      <c r="H125" s="10" t="n">
        <f aca="false">SUM(I125:J125)</f>
        <v>1</v>
      </c>
      <c r="I125" s="1" t="n">
        <v>0</v>
      </c>
      <c r="J125" s="1" t="n">
        <v>1</v>
      </c>
      <c r="K125" s="10" t="n">
        <f aca="false">SUM(L125:M125)</f>
        <v>1</v>
      </c>
      <c r="L125" s="1" t="n">
        <v>1</v>
      </c>
      <c r="M125" s="1" t="n">
        <v>0</v>
      </c>
      <c r="N125" s="10" t="n">
        <f aca="false">SUM(O125:P125)</f>
        <v>1</v>
      </c>
      <c r="O125" s="1" t="n">
        <v>0</v>
      </c>
      <c r="P125" s="1" t="n">
        <v>1</v>
      </c>
      <c r="Q125" s="10" t="n">
        <f aca="false">SUM(R125:S125)</f>
        <v>0</v>
      </c>
      <c r="R125" s="1" t="n">
        <v>0</v>
      </c>
      <c r="S125" s="1" t="n">
        <v>0</v>
      </c>
      <c r="T125" s="10" t="n">
        <f aca="false">SUM(U125:V125)</f>
        <v>0</v>
      </c>
      <c r="U125" s="1" t="n">
        <v>0</v>
      </c>
      <c r="V125" s="1" t="n">
        <v>0</v>
      </c>
      <c r="W125" s="10" t="n">
        <f aca="false">SUM(X125:Y125)</f>
        <v>1</v>
      </c>
      <c r="X125" s="1" t="n">
        <v>0</v>
      </c>
      <c r="Y125" s="1" t="n">
        <v>1</v>
      </c>
      <c r="Z125" s="10" t="n">
        <f aca="false">SUM(AA125:AB125)</f>
        <v>0</v>
      </c>
      <c r="AA125" s="1" t="n">
        <v>0</v>
      </c>
      <c r="AB125" s="1" t="n">
        <v>0</v>
      </c>
      <c r="AC125" s="10" t="n">
        <f aca="false">SUM(AD125:AE125)</f>
        <v>0</v>
      </c>
      <c r="AD125" s="1" t="n">
        <v>0</v>
      </c>
      <c r="AE125" s="14" t="n">
        <v>0</v>
      </c>
    </row>
    <row r="126" customFormat="false" ht="11.25" hidden="false" customHeight="false" outlineLevel="0" collapsed="false">
      <c r="A126" s="13" t="n">
        <v>98</v>
      </c>
      <c r="B126" s="1" t="n">
        <f aca="false">SUM(C126:D126)</f>
        <v>2</v>
      </c>
      <c r="C126" s="10" t="n">
        <f aca="false">F126+I126+L126+O126+R126+U126+X126+AA126+AD126</f>
        <v>0</v>
      </c>
      <c r="D126" s="10" t="n">
        <f aca="false">G126+J126+M126+P126+S126+V126+Y126+AB126+AE126</f>
        <v>2</v>
      </c>
      <c r="E126" s="10" t="n">
        <f aca="false">SUM(F126:G126)</f>
        <v>0</v>
      </c>
      <c r="F126" s="1" t="n">
        <v>0</v>
      </c>
      <c r="G126" s="1" t="n">
        <v>0</v>
      </c>
      <c r="H126" s="10" t="n">
        <f aca="false">SUM(I126:J126)</f>
        <v>1</v>
      </c>
      <c r="I126" s="1" t="n">
        <v>0</v>
      </c>
      <c r="J126" s="1" t="n">
        <v>1</v>
      </c>
      <c r="K126" s="10" t="n">
        <f aca="false">SUM(L126:M126)</f>
        <v>0</v>
      </c>
      <c r="L126" s="1" t="n">
        <v>0</v>
      </c>
      <c r="M126" s="1" t="n">
        <v>0</v>
      </c>
      <c r="N126" s="10" t="n">
        <f aca="false">SUM(O126:P126)</f>
        <v>0</v>
      </c>
      <c r="O126" s="1" t="n">
        <v>0</v>
      </c>
      <c r="P126" s="1" t="n">
        <v>0</v>
      </c>
      <c r="Q126" s="10" t="n">
        <f aca="false">SUM(R126:S126)</f>
        <v>0</v>
      </c>
      <c r="R126" s="1" t="n">
        <v>0</v>
      </c>
      <c r="S126" s="1" t="n">
        <v>0</v>
      </c>
      <c r="T126" s="10" t="n">
        <f aca="false">SUM(U126:V126)</f>
        <v>1</v>
      </c>
      <c r="U126" s="1" t="n">
        <v>0</v>
      </c>
      <c r="V126" s="1" t="n">
        <v>1</v>
      </c>
      <c r="W126" s="10" t="n">
        <f aca="false">SUM(X126:Y126)</f>
        <v>0</v>
      </c>
      <c r="X126" s="1" t="n">
        <v>0</v>
      </c>
      <c r="Y126" s="1" t="n">
        <v>0</v>
      </c>
      <c r="Z126" s="10" t="n">
        <f aca="false">SUM(AA126:AB126)</f>
        <v>0</v>
      </c>
      <c r="AA126" s="1" t="n">
        <v>0</v>
      </c>
      <c r="AB126" s="1" t="n">
        <v>0</v>
      </c>
      <c r="AC126" s="10" t="n">
        <f aca="false">SUM(AD126:AE126)</f>
        <v>0</v>
      </c>
      <c r="AD126" s="1" t="n">
        <v>0</v>
      </c>
      <c r="AE126" s="14" t="n">
        <v>0</v>
      </c>
    </row>
    <row r="127" customFormat="false" ht="11.25" hidden="false" customHeight="false" outlineLevel="0" collapsed="false">
      <c r="A127" s="13" t="n">
        <v>99</v>
      </c>
      <c r="B127" s="1" t="n">
        <f aca="false">SUM(C127:D127)</f>
        <v>1</v>
      </c>
      <c r="C127" s="10" t="n">
        <f aca="false">F127+I127+L127+O127+R127+U127+X127+AA127+AD127</f>
        <v>0</v>
      </c>
      <c r="D127" s="10" t="n">
        <f aca="false">G127+J127+M127+P127+S127+V127+Y127+AB127+AE127</f>
        <v>1</v>
      </c>
      <c r="E127" s="10" t="n">
        <f aca="false">SUM(F127:G127)</f>
        <v>0</v>
      </c>
      <c r="F127" s="1" t="n">
        <v>0</v>
      </c>
      <c r="G127" s="1" t="n">
        <v>0</v>
      </c>
      <c r="H127" s="10" t="n">
        <f aca="false">SUM(I127:J127)</f>
        <v>1</v>
      </c>
      <c r="I127" s="1" t="n">
        <v>0</v>
      </c>
      <c r="J127" s="1" t="n">
        <v>1</v>
      </c>
      <c r="K127" s="10" t="n">
        <f aca="false">SUM(L127:M127)</f>
        <v>0</v>
      </c>
      <c r="L127" s="1" t="n">
        <v>0</v>
      </c>
      <c r="M127" s="1" t="n">
        <v>0</v>
      </c>
      <c r="N127" s="10" t="n">
        <f aca="false">SUM(O127:P127)</f>
        <v>0</v>
      </c>
      <c r="O127" s="1" t="n">
        <v>0</v>
      </c>
      <c r="P127" s="1" t="n">
        <v>0</v>
      </c>
      <c r="Q127" s="10" t="n">
        <f aca="false">SUM(R127:S127)</f>
        <v>0</v>
      </c>
      <c r="R127" s="1" t="n">
        <v>0</v>
      </c>
      <c r="S127" s="1" t="n">
        <v>0</v>
      </c>
      <c r="T127" s="10" t="n">
        <f aca="false">SUM(U127:V127)</f>
        <v>0</v>
      </c>
      <c r="U127" s="1" t="n">
        <v>0</v>
      </c>
      <c r="V127" s="1" t="n">
        <v>0</v>
      </c>
      <c r="W127" s="10" t="n">
        <f aca="false">SUM(X127:Y127)</f>
        <v>0</v>
      </c>
      <c r="X127" s="1" t="n">
        <v>0</v>
      </c>
      <c r="Y127" s="1" t="n">
        <v>0</v>
      </c>
      <c r="Z127" s="10" t="n">
        <f aca="false">SUM(AA127:AB127)</f>
        <v>0</v>
      </c>
      <c r="AA127" s="1" t="n">
        <v>0</v>
      </c>
      <c r="AB127" s="1" t="n">
        <v>0</v>
      </c>
      <c r="AC127" s="10" t="n">
        <f aca="false">SUM(AD127:AE127)</f>
        <v>0</v>
      </c>
      <c r="AD127" s="1" t="n">
        <v>0</v>
      </c>
      <c r="AE127" s="14" t="n">
        <v>0</v>
      </c>
    </row>
    <row r="128" customFormat="false" ht="11.25" hidden="false" customHeight="false" outlineLevel="0" collapsed="false">
      <c r="A128" s="8" t="s">
        <v>35</v>
      </c>
      <c r="B128" s="16" t="n">
        <f aca="false">SUM(C128:D128)</f>
        <v>2</v>
      </c>
      <c r="C128" s="17" t="n">
        <f aca="false">F128+I128+L128+O128+R128+U128+X128+AA128+AD128</f>
        <v>0</v>
      </c>
      <c r="D128" s="17" t="n">
        <f aca="false">G128+J128+M128+P128+S128+V128+Y128+AB128+AE128</f>
        <v>2</v>
      </c>
      <c r="E128" s="17" t="n">
        <f aca="false">SUM(F128:G128)</f>
        <v>0</v>
      </c>
      <c r="F128" s="16" t="n">
        <v>0</v>
      </c>
      <c r="G128" s="16" t="n">
        <v>0</v>
      </c>
      <c r="H128" s="17" t="n">
        <f aca="false">SUM(I128:J128)</f>
        <v>0</v>
      </c>
      <c r="I128" s="16" t="n">
        <v>0</v>
      </c>
      <c r="J128" s="16" t="n">
        <v>0</v>
      </c>
      <c r="K128" s="17" t="n">
        <f aca="false">SUM(L128:M128)</f>
        <v>1</v>
      </c>
      <c r="L128" s="16" t="n">
        <v>0</v>
      </c>
      <c r="M128" s="16" t="n">
        <v>1</v>
      </c>
      <c r="N128" s="17" t="n">
        <f aca="false">SUM(O128:P128)</f>
        <v>0</v>
      </c>
      <c r="O128" s="16" t="n">
        <v>0</v>
      </c>
      <c r="P128" s="16" t="n">
        <v>0</v>
      </c>
      <c r="Q128" s="17" t="n">
        <f aca="false">SUM(R128:S128)</f>
        <v>0</v>
      </c>
      <c r="R128" s="16" t="n">
        <v>0</v>
      </c>
      <c r="S128" s="16" t="n">
        <v>0</v>
      </c>
      <c r="T128" s="17" t="n">
        <f aca="false">SUM(U128:V128)</f>
        <v>1</v>
      </c>
      <c r="U128" s="16" t="n">
        <v>0</v>
      </c>
      <c r="V128" s="16" t="n">
        <v>1</v>
      </c>
      <c r="W128" s="17" t="n">
        <f aca="false">SUM(X128:Y128)</f>
        <v>0</v>
      </c>
      <c r="X128" s="16" t="n">
        <v>0</v>
      </c>
      <c r="Y128" s="16" t="n">
        <v>0</v>
      </c>
      <c r="Z128" s="17" t="n">
        <f aca="false">SUM(AA128:AB128)</f>
        <v>0</v>
      </c>
      <c r="AA128" s="16" t="n">
        <v>0</v>
      </c>
      <c r="AB128" s="16" t="n">
        <v>0</v>
      </c>
      <c r="AC128" s="17" t="n">
        <f aca="false">SUM(AD128:AE128)</f>
        <v>0</v>
      </c>
      <c r="AD128" s="16" t="n">
        <v>0</v>
      </c>
      <c r="AE128" s="18" t="n">
        <v>0</v>
      </c>
    </row>
    <row r="129" customFormat="false" ht="11.25" hidden="false" customHeight="false" outlineLevel="0" collapsed="false">
      <c r="A129" s="3" t="s">
        <v>36</v>
      </c>
      <c r="B129" s="1" t="n">
        <f aca="false">SUM(C129:D129)</f>
        <v>0</v>
      </c>
      <c r="C129" s="10" t="n">
        <f aca="false">F129+I129+L129+O129+R129+U129+X129+AA129+AD129</f>
        <v>0</v>
      </c>
      <c r="D129" s="10" t="n">
        <f aca="false">G129+J129+M129+P129+S129+V129+Y129+AB129+AE129</f>
        <v>0</v>
      </c>
      <c r="E129" s="10" t="n">
        <f aca="false">SUM(F129:G129)</f>
        <v>0</v>
      </c>
      <c r="F129" s="1" t="n">
        <v>0</v>
      </c>
      <c r="G129" s="1" t="n">
        <v>0</v>
      </c>
      <c r="H129" s="10" t="n">
        <f aca="false">SUM(I129:J129)</f>
        <v>0</v>
      </c>
      <c r="I129" s="1" t="n">
        <v>0</v>
      </c>
      <c r="J129" s="1" t="n">
        <v>0</v>
      </c>
      <c r="K129" s="10" t="n">
        <f aca="false">SUM(L129:M129)</f>
        <v>0</v>
      </c>
      <c r="L129" s="1" t="n">
        <v>0</v>
      </c>
      <c r="M129" s="1" t="n">
        <v>0</v>
      </c>
      <c r="N129" s="10" t="n">
        <f aca="false">SUM(O129:P129)</f>
        <v>0</v>
      </c>
      <c r="O129" s="1" t="n">
        <v>0</v>
      </c>
      <c r="P129" s="1" t="n">
        <v>0</v>
      </c>
      <c r="Q129" s="10" t="n">
        <f aca="false">SUM(R129:S129)</f>
        <v>0</v>
      </c>
      <c r="R129" s="1" t="n">
        <v>0</v>
      </c>
      <c r="S129" s="1" t="n">
        <v>0</v>
      </c>
      <c r="T129" s="10" t="n">
        <f aca="false">SUM(U129:V129)</f>
        <v>0</v>
      </c>
      <c r="U129" s="1" t="n">
        <v>0</v>
      </c>
      <c r="V129" s="1" t="n">
        <v>0</v>
      </c>
      <c r="W129" s="10" t="n">
        <f aca="false">SUM(X129:Y129)</f>
        <v>0</v>
      </c>
      <c r="X129" s="1" t="n">
        <v>0</v>
      </c>
      <c r="Y129" s="1" t="n">
        <v>0</v>
      </c>
      <c r="Z129" s="10" t="n">
        <f aca="false">SUM(AA129:AB129)</f>
        <v>0</v>
      </c>
      <c r="AA129" s="1" t="n">
        <v>0</v>
      </c>
      <c r="AB129" s="1" t="n">
        <v>0</v>
      </c>
      <c r="AC129" s="10" t="n">
        <f aca="false">SUM(AD129:AE129)</f>
        <v>0</v>
      </c>
      <c r="AD129" s="1" t="n">
        <v>0</v>
      </c>
      <c r="AE129" s="1" t="n">
        <v>0</v>
      </c>
    </row>
    <row r="130" customFormat="false" ht="11.25" hidden="false" customHeight="false" outlineLevel="0" collapsed="false">
      <c r="C130" s="10"/>
      <c r="D130" s="10"/>
      <c r="E130" s="10"/>
      <c r="H130" s="10"/>
      <c r="K130" s="10"/>
      <c r="N130" s="10"/>
      <c r="Q130" s="10"/>
      <c r="T130" s="10"/>
      <c r="W130" s="10"/>
      <c r="Z130" s="10"/>
      <c r="AC130" s="10"/>
    </row>
    <row r="131" customFormat="false" ht="11.25" hidden="false" customHeight="false" outlineLevel="0" collapsed="false">
      <c r="A131" s="3" t="s">
        <v>37</v>
      </c>
      <c r="B131" s="1" t="n">
        <f aca="false">SUM(C131:D131)</f>
        <v>4</v>
      </c>
      <c r="C131" s="10" t="n">
        <f aca="false">F131+I131+L131+O131+R131+U131+X131+AA131+AD131</f>
        <v>1</v>
      </c>
      <c r="D131" s="10" t="n">
        <f aca="false">G131+J131+M131+P131+S131+V131+Y131+AB131+AE131</f>
        <v>3</v>
      </c>
      <c r="E131" s="10" t="n">
        <f aca="false">SUM(F131:G131)</f>
        <v>1</v>
      </c>
      <c r="F131" s="1" t="n">
        <v>1</v>
      </c>
      <c r="G131" s="1" t="n">
        <v>0</v>
      </c>
      <c r="H131" s="10" t="n">
        <f aca="false">SUM(I131:J131)</f>
        <v>1</v>
      </c>
      <c r="I131" s="1" t="n">
        <v>0</v>
      </c>
      <c r="J131" s="1" t="n">
        <v>1</v>
      </c>
      <c r="K131" s="10" t="n">
        <f aca="false">SUM(L131:M131)</f>
        <v>1</v>
      </c>
      <c r="L131" s="1" t="n">
        <v>0</v>
      </c>
      <c r="M131" s="1" t="n">
        <v>1</v>
      </c>
      <c r="N131" s="10" t="n">
        <f aca="false">SUM(O131:P131)</f>
        <v>0</v>
      </c>
      <c r="O131" s="1" t="n">
        <v>0</v>
      </c>
      <c r="P131" s="1" t="n">
        <v>0</v>
      </c>
      <c r="Q131" s="10" t="n">
        <f aca="false">SUM(R131:S131)</f>
        <v>0</v>
      </c>
      <c r="R131" s="1" t="n">
        <v>0</v>
      </c>
      <c r="S131" s="1" t="n">
        <v>0</v>
      </c>
      <c r="T131" s="10" t="n">
        <f aca="false">SUM(U131:V131)</f>
        <v>0</v>
      </c>
      <c r="U131" s="1" t="n">
        <v>0</v>
      </c>
      <c r="V131" s="1" t="n">
        <v>0</v>
      </c>
      <c r="W131" s="10" t="n">
        <f aca="false">SUM(X131:Y131)</f>
        <v>0</v>
      </c>
      <c r="X131" s="1" t="n">
        <v>0</v>
      </c>
      <c r="Y131" s="1" t="n">
        <v>0</v>
      </c>
      <c r="Z131" s="10" t="n">
        <f aca="false">SUM(AA131:AB131)</f>
        <v>0</v>
      </c>
      <c r="AA131" s="1" t="n">
        <v>0</v>
      </c>
      <c r="AB131" s="1" t="n">
        <v>0</v>
      </c>
      <c r="AC131" s="10" t="n">
        <f aca="false">SUM(AD131:AE131)</f>
        <v>1</v>
      </c>
      <c r="AD131" s="1" t="n">
        <v>0</v>
      </c>
      <c r="AE131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2:41:23Z</dcterms:created>
  <dc:creator>沖縄県統計協会</dc:creator>
  <dc:description/>
  <dc:language>en-US</dc:language>
  <cp:lastModifiedBy>沖縄県</cp:lastModifiedBy>
  <dcterms:modified xsi:type="dcterms:W3CDTF">2020-06-05T05:34:46Z</dcterms:modified>
  <cp:revision>0</cp:revision>
  <dc:subject/>
  <dc:title/>
</cp:coreProperties>
</file>