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エクセルデータ一覧" sheetId="1" state="visible" r:id="rId2"/>
    <sheet name="第1表1" sheetId="2" state="visible" r:id="rId3"/>
    <sheet name="第2表1" sheetId="3" state="visible" r:id="rId4"/>
    <sheet name="第3表1" sheetId="4" state="visible" r:id="rId5"/>
    <sheet name="第1表2" sheetId="5" state="visible" r:id="rId6"/>
    <sheet name="第2表2" sheetId="6" state="visible" r:id="rId7"/>
    <sheet name="第3表2" sheetId="7" state="visible" r:id="rId8"/>
    <sheet name="付表1" sheetId="8" state="visible" r:id="rId9"/>
    <sheet name="付表2" sheetId="9" state="visible" r:id="rId10"/>
    <sheet name="付表3" sheetId="10" state="visible" r:id="rId11"/>
    <sheet name="付表4" sheetId="11" state="visible" r:id="rId12"/>
    <sheet name="付表5 " sheetId="12" state="visible" r:id="rId13"/>
    <sheet name="付表6" sheetId="13" state="visible" r:id="rId14"/>
    <sheet name="付表7" sheetId="14" state="visible" r:id="rId15"/>
    <sheet name="付表8" sheetId="15" state="visible" r:id="rId16"/>
    <sheet name="付表9" sheetId="16" state="visible" r:id="rId17"/>
    <sheet name="付表10" sheetId="17" state="visible" r:id="rId18"/>
    <sheet name="付表11" sheetId="18" state="visible" r:id="rId19"/>
    <sheet name="付表12" sheetId="19" state="visible" r:id="rId20"/>
    <sheet name="付表13" sheetId="20" state="visible" r:id="rId21"/>
  </sheets>
  <definedNames>
    <definedName function="false" hidden="false" localSheetId="7" name="_xlnm.Print_Area" vbProcedure="false">付表1!$A$1:$K$61</definedName>
    <definedName function="false" hidden="false" localSheetId="16" name="_xlnm.Print_Area" vbProcedure="false">付表10!$A$1:$Q$56</definedName>
    <definedName function="false" hidden="false" localSheetId="17" name="_xlnm.Print_Area" vbProcedure="false">付表11!$A$1:$I$74</definedName>
    <definedName function="false" hidden="false" localSheetId="18" name="_xlnm.Print_Area" vbProcedure="false">付表12!$A$1:$G$56</definedName>
    <definedName function="false" hidden="false" localSheetId="19" name="_xlnm.Print_Area" vbProcedure="false">付表13!$A$1:$E$56</definedName>
    <definedName function="false" hidden="false" localSheetId="9" name="_xlnm.Print_Area" vbProcedure="false">付表3!$A$1:$J$52</definedName>
    <definedName function="false" hidden="false" localSheetId="11" name="_xlnm.Print_Area" vbProcedure="false">'付表5 '!$A$1:$J$57</definedName>
    <definedName function="false" hidden="false" localSheetId="12" name="_xlnm.Print_Area" vbProcedure="false">付表6!$A$1:$M$58</definedName>
    <definedName function="false" hidden="false" localSheetId="13" name="_xlnm.Print_Area" vbProcedure="false">付表7!$A$1:$L$71</definedName>
    <definedName function="false" hidden="false" localSheetId="14" name="_xlnm.Print_Area" vbProcedure="false">付表8!$A$1:$P$61</definedName>
    <definedName function="false" hidden="false" localSheetId="15" name="_xlnm.Print_Area" vbProcedure="false">付表9!$A$1:$L$69</definedName>
    <definedName function="false" hidden="false" localSheetId="4" name="_xlnm.Print_Area" vbProcedure="false">第1表2!$A$1:$O$38</definedName>
    <definedName function="false" hidden="false" name="kima30" vbProcedure="false">#REF!</definedName>
    <definedName function="false" hidden="false" name="_xlfn_IFERROR" vbProcedure="false"/>
    <definedName function="false" hidden="false" name="_xlfn_SINGLE" vbProcedure="false"/>
    <definedName function="false" hidden="false" name="きま給３０" vbProcedure="false">#REF!</definedName>
    <definedName function="false" hidden="false" localSheetId="0" name="きま給３０" vbProcedure="false">#REF!</definedName>
    <definedName function="false" hidden="false" localSheetId="12" name="きま給３０" vbProcedure="false">#REF!</definedName>
    <definedName function="false" hidden="false" localSheetId="13" name="きま給３０" vbProcedure="false">#REF!</definedName>
    <definedName function="false" hidden="false" localSheetId="14" name="きま給３０" vbProcedure="false">#REF!</definedName>
    <definedName function="false" hidden="false" localSheetId="15" name="きま給３０" vbProcedure="false">#REF!</definedName>
    <definedName function="false" hidden="false" localSheetId="16" name="きま給３０" vbProcedure="false">#REF!</definedName>
    <definedName function="false" hidden="false" localSheetId="18" name="きま給３０" vbProcedure="false">#REF!</definedName>
    <definedName function="false" hidden="false" localSheetId="19" name="きま給３０"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8" uniqueCount="329">
  <si>
    <t xml:space="preserve">毎月勤労統計調査地方調査　データ一覧</t>
  </si>
  <si>
    <t xml:space="preserve">№</t>
  </si>
  <si>
    <t xml:space="preserve">指数表</t>
  </si>
  <si>
    <t xml:space="preserve">データ名</t>
  </si>
  <si>
    <t xml:space="preserve">事業所規模</t>
  </si>
  <si>
    <t xml:space="preserve">５人以上</t>
  </si>
  <si>
    <r>
      <rPr>
        <sz val="11"/>
        <rFont val="ＭＳ Ｐゴシック"/>
        <family val="3"/>
        <charset val="128"/>
      </rPr>
      <t xml:space="preserve">30</t>
    </r>
    <r>
      <rPr>
        <sz val="11"/>
        <rFont val="Noto Sans"/>
        <family val="2"/>
      </rPr>
      <t xml:space="preserve">人以上</t>
    </r>
  </si>
  <si>
    <t xml:space="preserve">産業、性別常用労働者の１人平均月間現金給与額（沖縄県）</t>
  </si>
  <si>
    <r>
      <rPr>
        <sz val="11"/>
        <rFont val="Noto Sans"/>
        <family val="2"/>
      </rPr>
      <t xml:space="preserve">第</t>
    </r>
    <r>
      <rPr>
        <sz val="11"/>
        <rFont val="ＭＳ Ｐゴシック"/>
        <family val="3"/>
        <charset val="128"/>
      </rPr>
      <t xml:space="preserve">1-1</t>
    </r>
    <r>
      <rPr>
        <sz val="11"/>
        <rFont val="Noto Sans"/>
        <family val="2"/>
      </rPr>
      <t xml:space="preserve">表 </t>
    </r>
  </si>
  <si>
    <r>
      <rPr>
        <sz val="11"/>
        <rFont val="Noto Sans"/>
        <family val="2"/>
      </rPr>
      <t xml:space="preserve">第</t>
    </r>
    <r>
      <rPr>
        <sz val="11"/>
        <rFont val="ＭＳ Ｐゴシック"/>
        <family val="3"/>
        <charset val="128"/>
      </rPr>
      <t xml:space="preserve">1-2</t>
    </r>
    <r>
      <rPr>
        <sz val="11"/>
        <rFont val="Noto Sans"/>
        <family val="2"/>
      </rPr>
      <t xml:space="preserve">表</t>
    </r>
  </si>
  <si>
    <t xml:space="preserve">産業、性別常用労働者の１人平均月間出勤日数及び実労働時間（沖縄県）</t>
  </si>
  <si>
    <r>
      <rPr>
        <sz val="11"/>
        <rFont val="Noto Sans"/>
        <family val="2"/>
      </rPr>
      <t xml:space="preserve">第</t>
    </r>
    <r>
      <rPr>
        <sz val="11"/>
        <rFont val="ＭＳ Ｐゴシック"/>
        <family val="3"/>
        <charset val="128"/>
      </rPr>
      <t xml:space="preserve">2-1</t>
    </r>
    <r>
      <rPr>
        <sz val="11"/>
        <rFont val="Noto Sans"/>
        <family val="2"/>
      </rPr>
      <t xml:space="preserve">表</t>
    </r>
  </si>
  <si>
    <r>
      <rPr>
        <sz val="11"/>
        <rFont val="Noto Sans"/>
        <family val="2"/>
      </rPr>
      <t xml:space="preserve">第</t>
    </r>
    <r>
      <rPr>
        <sz val="11"/>
        <rFont val="ＭＳ Ｐゴシック"/>
        <family val="3"/>
        <charset val="128"/>
      </rPr>
      <t xml:space="preserve">2-2</t>
    </r>
    <r>
      <rPr>
        <sz val="11"/>
        <rFont val="Noto Sans"/>
        <family val="2"/>
      </rPr>
      <t xml:space="preserve">表</t>
    </r>
  </si>
  <si>
    <t xml:space="preserve">産業、性別常用労働者数及びパートタイム労働者比率（沖縄県）</t>
  </si>
  <si>
    <r>
      <rPr>
        <sz val="11"/>
        <rFont val="Noto Sans"/>
        <family val="2"/>
      </rPr>
      <t xml:space="preserve">第</t>
    </r>
    <r>
      <rPr>
        <sz val="11"/>
        <rFont val="ＭＳ Ｐゴシック"/>
        <family val="3"/>
        <charset val="128"/>
      </rPr>
      <t xml:space="preserve">3-1</t>
    </r>
    <r>
      <rPr>
        <sz val="11"/>
        <rFont val="Noto Sans"/>
        <family val="2"/>
      </rPr>
      <t xml:space="preserve">表</t>
    </r>
  </si>
  <si>
    <r>
      <rPr>
        <sz val="11"/>
        <rFont val="Noto Sans"/>
        <family val="2"/>
      </rPr>
      <t xml:space="preserve">第</t>
    </r>
    <r>
      <rPr>
        <sz val="11"/>
        <rFont val="ＭＳ Ｐゴシック"/>
        <family val="3"/>
        <charset val="128"/>
      </rPr>
      <t xml:space="preserve">3-2</t>
    </r>
    <r>
      <rPr>
        <sz val="11"/>
        <rFont val="Noto Sans"/>
        <family val="2"/>
      </rPr>
      <t xml:space="preserve">表</t>
    </r>
  </si>
  <si>
    <t xml:space="preserve">常用労働者月間平均賃金、対前年増減率</t>
  </si>
  <si>
    <r>
      <rPr>
        <sz val="11"/>
        <rFont val="Noto Sans"/>
        <family val="2"/>
      </rPr>
      <t xml:space="preserve">付表</t>
    </r>
    <r>
      <rPr>
        <sz val="11"/>
        <rFont val="ＭＳ Ｐゴシック"/>
        <family val="3"/>
        <charset val="128"/>
      </rPr>
      <t xml:space="preserve">1-1</t>
    </r>
  </si>
  <si>
    <r>
      <rPr>
        <sz val="11"/>
        <rFont val="Noto Sans"/>
        <family val="2"/>
      </rPr>
      <t xml:space="preserve">付表</t>
    </r>
    <r>
      <rPr>
        <sz val="11"/>
        <rFont val="ＭＳ Ｐゴシック"/>
        <family val="3"/>
        <charset val="128"/>
      </rPr>
      <t xml:space="preserve">1-2</t>
    </r>
  </si>
  <si>
    <t xml:space="preserve">〇</t>
  </si>
  <si>
    <t xml:space="preserve">賃金指数</t>
  </si>
  <si>
    <r>
      <rPr>
        <sz val="11"/>
        <rFont val="Noto Sans"/>
        <family val="2"/>
      </rPr>
      <t xml:space="preserve">付表</t>
    </r>
    <r>
      <rPr>
        <sz val="11"/>
        <rFont val="ＭＳ Ｐゴシック"/>
        <family val="3"/>
        <charset val="128"/>
      </rPr>
      <t xml:space="preserve">2-1</t>
    </r>
  </si>
  <si>
    <r>
      <rPr>
        <sz val="11"/>
        <rFont val="Noto Sans"/>
        <family val="2"/>
      </rPr>
      <t xml:space="preserve">付表</t>
    </r>
    <r>
      <rPr>
        <sz val="11"/>
        <rFont val="ＭＳ Ｐゴシック"/>
        <family val="3"/>
        <charset val="128"/>
      </rPr>
      <t xml:space="preserve">2-2</t>
    </r>
  </si>
  <si>
    <t xml:space="preserve">常用労働者月間平均労働時間、対前年増減率</t>
  </si>
  <si>
    <r>
      <rPr>
        <sz val="11"/>
        <rFont val="Noto Sans"/>
        <family val="2"/>
      </rPr>
      <t xml:space="preserve">付表</t>
    </r>
    <r>
      <rPr>
        <sz val="11"/>
        <rFont val="ＭＳ Ｐゴシック"/>
        <family val="3"/>
        <charset val="128"/>
      </rPr>
      <t xml:space="preserve">3-1</t>
    </r>
  </si>
  <si>
    <r>
      <rPr>
        <sz val="11"/>
        <rFont val="Noto Sans"/>
        <family val="2"/>
      </rPr>
      <t xml:space="preserve">付表</t>
    </r>
    <r>
      <rPr>
        <sz val="11"/>
        <rFont val="ＭＳ Ｐゴシック"/>
        <family val="3"/>
        <charset val="128"/>
      </rPr>
      <t xml:space="preserve">3-2</t>
    </r>
  </si>
  <si>
    <t xml:space="preserve">労働時間指数</t>
  </si>
  <si>
    <r>
      <rPr>
        <sz val="11"/>
        <rFont val="Noto Sans"/>
        <family val="2"/>
      </rPr>
      <t xml:space="preserve">付表</t>
    </r>
    <r>
      <rPr>
        <sz val="11"/>
        <rFont val="ＭＳ Ｐゴシック"/>
        <family val="3"/>
        <charset val="128"/>
      </rPr>
      <t xml:space="preserve">4-1</t>
    </r>
  </si>
  <si>
    <r>
      <rPr>
        <sz val="11"/>
        <rFont val="Noto Sans"/>
        <family val="2"/>
      </rPr>
      <t xml:space="preserve">付表</t>
    </r>
    <r>
      <rPr>
        <sz val="11"/>
        <rFont val="ＭＳ Ｐゴシック"/>
        <family val="3"/>
        <charset val="128"/>
      </rPr>
      <t xml:space="preserve">4-2</t>
    </r>
  </si>
  <si>
    <t xml:space="preserve">常用労働者数、対前年増減率及び入・離職率</t>
  </si>
  <si>
    <r>
      <rPr>
        <sz val="11"/>
        <rFont val="Noto Sans"/>
        <family val="2"/>
      </rPr>
      <t xml:space="preserve">付表</t>
    </r>
    <r>
      <rPr>
        <sz val="11"/>
        <rFont val="ＭＳ Ｐゴシック"/>
        <family val="3"/>
        <charset val="128"/>
      </rPr>
      <t xml:space="preserve">5-1</t>
    </r>
  </si>
  <si>
    <r>
      <rPr>
        <sz val="11"/>
        <rFont val="Noto Sans"/>
        <family val="2"/>
      </rPr>
      <t xml:space="preserve">付表</t>
    </r>
    <r>
      <rPr>
        <sz val="11"/>
        <rFont val="ＭＳ Ｐゴシック"/>
        <family val="3"/>
        <charset val="128"/>
      </rPr>
      <t xml:space="preserve">5-2</t>
    </r>
  </si>
  <si>
    <t xml:space="preserve">常用雇用指数、パートタイム労働者比率及び入・離職率の推移</t>
  </si>
  <si>
    <r>
      <rPr>
        <sz val="11"/>
        <rFont val="Noto Sans"/>
        <family val="2"/>
      </rPr>
      <t xml:space="preserve">付表</t>
    </r>
    <r>
      <rPr>
        <sz val="11"/>
        <rFont val="ＭＳ Ｐゴシック"/>
        <family val="3"/>
        <charset val="128"/>
      </rPr>
      <t xml:space="preserve">6-1</t>
    </r>
  </si>
  <si>
    <r>
      <rPr>
        <sz val="11"/>
        <rFont val="Noto Sans"/>
        <family val="2"/>
      </rPr>
      <t xml:space="preserve">付表</t>
    </r>
    <r>
      <rPr>
        <sz val="11"/>
        <rFont val="ＭＳ Ｐゴシック"/>
        <family val="3"/>
        <charset val="128"/>
      </rPr>
      <t xml:space="preserve">6-2</t>
    </r>
  </si>
  <si>
    <t xml:space="preserve">一般労働者・パートタイム労働者別月間平均賃金、対前年増減率</t>
  </si>
  <si>
    <r>
      <rPr>
        <sz val="11"/>
        <rFont val="Noto Sans"/>
        <family val="2"/>
      </rPr>
      <t xml:space="preserve">付表</t>
    </r>
    <r>
      <rPr>
        <sz val="11"/>
        <rFont val="ＭＳ Ｐゴシック"/>
        <family val="3"/>
        <charset val="128"/>
      </rPr>
      <t xml:space="preserve">7-1</t>
    </r>
  </si>
  <si>
    <r>
      <rPr>
        <sz val="11"/>
        <rFont val="Noto Sans"/>
        <family val="2"/>
      </rPr>
      <t xml:space="preserve">付表</t>
    </r>
    <r>
      <rPr>
        <sz val="11"/>
        <rFont val="ＭＳ Ｐゴシック"/>
        <family val="3"/>
        <charset val="128"/>
      </rPr>
      <t xml:space="preserve">7-2</t>
    </r>
  </si>
  <si>
    <t xml:space="preserve">一般労働者・パートタイム労働者別賃金指数</t>
  </si>
  <si>
    <r>
      <rPr>
        <sz val="11"/>
        <rFont val="Noto Sans"/>
        <family val="2"/>
      </rPr>
      <t xml:space="preserve">付表</t>
    </r>
    <r>
      <rPr>
        <sz val="11"/>
        <rFont val="ＭＳ Ｐゴシック"/>
        <family val="3"/>
        <charset val="128"/>
      </rPr>
      <t xml:space="preserve">8-1</t>
    </r>
  </si>
  <si>
    <r>
      <rPr>
        <sz val="11"/>
        <rFont val="Noto Sans"/>
        <family val="2"/>
      </rPr>
      <t xml:space="preserve">付表</t>
    </r>
    <r>
      <rPr>
        <sz val="11"/>
        <rFont val="ＭＳ Ｐゴシック"/>
        <family val="3"/>
        <charset val="128"/>
      </rPr>
      <t xml:space="preserve">8-2</t>
    </r>
  </si>
  <si>
    <t xml:space="preserve">一般労働者・パートタイム労働者別月間平均労働時間、対前年増減率</t>
  </si>
  <si>
    <r>
      <rPr>
        <sz val="11"/>
        <rFont val="Noto Sans"/>
        <family val="2"/>
      </rPr>
      <t xml:space="preserve">付表</t>
    </r>
    <r>
      <rPr>
        <sz val="11"/>
        <rFont val="ＭＳ Ｐゴシック"/>
        <family val="3"/>
        <charset val="128"/>
      </rPr>
      <t xml:space="preserve">9-1</t>
    </r>
  </si>
  <si>
    <r>
      <rPr>
        <sz val="11"/>
        <rFont val="Noto Sans"/>
        <family val="2"/>
      </rPr>
      <t xml:space="preserve">付表</t>
    </r>
    <r>
      <rPr>
        <sz val="11"/>
        <rFont val="ＭＳ Ｐゴシック"/>
        <family val="3"/>
        <charset val="128"/>
      </rPr>
      <t xml:space="preserve">9-2</t>
    </r>
  </si>
  <si>
    <t xml:space="preserve">一般労働者・パートタイム労働者別労働時間指数</t>
  </si>
  <si>
    <r>
      <rPr>
        <sz val="11"/>
        <rFont val="Noto Sans"/>
        <family val="2"/>
      </rPr>
      <t xml:space="preserve">付表</t>
    </r>
    <r>
      <rPr>
        <sz val="11"/>
        <rFont val="ＭＳ Ｐゴシック"/>
        <family val="3"/>
        <charset val="128"/>
      </rPr>
      <t xml:space="preserve">10-1</t>
    </r>
  </si>
  <si>
    <r>
      <rPr>
        <sz val="11"/>
        <rFont val="Noto Sans"/>
        <family val="2"/>
      </rPr>
      <t xml:space="preserve">付表</t>
    </r>
    <r>
      <rPr>
        <sz val="11"/>
        <rFont val="ＭＳ Ｐゴシック"/>
        <family val="3"/>
        <charset val="128"/>
      </rPr>
      <t xml:space="preserve">10-2</t>
    </r>
  </si>
  <si>
    <t xml:space="preserve">一般労働者・パートタイム労働者別常用労働者数、対前年増減率及び入・離職率</t>
  </si>
  <si>
    <r>
      <rPr>
        <sz val="11"/>
        <rFont val="Noto Sans"/>
        <family val="2"/>
      </rPr>
      <t xml:space="preserve">付表</t>
    </r>
    <r>
      <rPr>
        <sz val="11"/>
        <rFont val="ＭＳ Ｐゴシック"/>
        <family val="3"/>
        <charset val="128"/>
      </rPr>
      <t xml:space="preserve">11-1</t>
    </r>
  </si>
  <si>
    <r>
      <rPr>
        <sz val="11"/>
        <rFont val="Noto Sans"/>
        <family val="2"/>
      </rPr>
      <t xml:space="preserve">付表</t>
    </r>
    <r>
      <rPr>
        <sz val="11"/>
        <rFont val="ＭＳ Ｐゴシック"/>
        <family val="3"/>
        <charset val="128"/>
      </rPr>
      <t xml:space="preserve">11-2</t>
    </r>
  </si>
  <si>
    <t xml:space="preserve">一般労働者・パートタイム労働者別常用雇用指数</t>
  </si>
  <si>
    <r>
      <rPr>
        <sz val="11"/>
        <rFont val="Noto Sans"/>
        <family val="2"/>
      </rPr>
      <t xml:space="preserve">付表</t>
    </r>
    <r>
      <rPr>
        <sz val="11"/>
        <rFont val="ＭＳ Ｐゴシック"/>
        <family val="3"/>
        <charset val="128"/>
      </rPr>
      <t xml:space="preserve">12-1</t>
    </r>
  </si>
  <si>
    <r>
      <rPr>
        <sz val="11"/>
        <rFont val="Noto Sans"/>
        <family val="2"/>
      </rPr>
      <t xml:space="preserve">付表</t>
    </r>
    <r>
      <rPr>
        <sz val="11"/>
        <rFont val="ＭＳ Ｐゴシック"/>
        <family val="3"/>
        <charset val="128"/>
      </rPr>
      <t xml:space="preserve">12-2</t>
    </r>
  </si>
  <si>
    <t xml:space="preserve">パートタイム労働者時間当たり給与</t>
  </si>
  <si>
    <r>
      <rPr>
        <sz val="11"/>
        <rFont val="Noto Sans"/>
        <family val="2"/>
      </rPr>
      <t xml:space="preserve">付表</t>
    </r>
    <r>
      <rPr>
        <sz val="11"/>
        <rFont val="ＭＳ Ｐゴシック"/>
        <family val="3"/>
        <charset val="128"/>
      </rPr>
      <t xml:space="preserve">13-1</t>
    </r>
  </si>
  <si>
    <r>
      <rPr>
        <sz val="11"/>
        <rFont val="Noto Sans"/>
        <family val="2"/>
      </rPr>
      <t xml:space="preserve">付表</t>
    </r>
    <r>
      <rPr>
        <sz val="11"/>
        <rFont val="ＭＳ Ｐゴシック"/>
        <family val="3"/>
        <charset val="128"/>
      </rPr>
      <t xml:space="preserve">13-2</t>
    </r>
  </si>
  <si>
    <t xml:space="preserve">令和６年平均</t>
  </si>
  <si>
    <r>
      <rPr>
        <b val="true"/>
        <sz val="16"/>
        <rFont val="Noto Sans"/>
        <family val="2"/>
      </rPr>
      <t xml:space="preserve">第</t>
    </r>
    <r>
      <rPr>
        <b val="true"/>
        <sz val="16"/>
        <rFont val="ＭＳ Ｐゴシック"/>
        <family val="3"/>
        <charset val="128"/>
      </rPr>
      <t xml:space="preserve">1-1</t>
    </r>
    <r>
      <rPr>
        <b val="true"/>
        <sz val="16"/>
        <rFont val="Noto Sans"/>
        <family val="2"/>
      </rPr>
      <t xml:space="preserve">表  産業、性別常用労働者の１人平均月間現金給与額（沖縄県）</t>
    </r>
  </si>
  <si>
    <t xml:space="preserve">毎 月 勤 労 統 計 調 査 地 方 調 査</t>
  </si>
  <si>
    <t xml:space="preserve">事業所規模 ＝ ５人以上</t>
  </si>
  <si>
    <t xml:space="preserve">（単位：円）</t>
  </si>
  <si>
    <t xml:space="preserve">現金給与総額</t>
  </si>
  <si>
    <t xml:space="preserve">きまって支給する給与</t>
  </si>
  <si>
    <t xml:space="preserve">所定内給与</t>
  </si>
  <si>
    <t xml:space="preserve">超過労働給与</t>
  </si>
  <si>
    <t xml:space="preserve">特別に支払われた給与</t>
  </si>
  <si>
    <t xml:space="preserve">産             業</t>
  </si>
  <si>
    <t xml:space="preserve">計</t>
  </si>
  <si>
    <t xml:space="preserve">男</t>
  </si>
  <si>
    <t xml:space="preserve">女</t>
  </si>
  <si>
    <t xml:space="preserve">ＴＬ</t>
  </si>
  <si>
    <t xml:space="preserve">調査産業計</t>
  </si>
  <si>
    <t xml:space="preserve">Ｃ</t>
  </si>
  <si>
    <r>
      <rPr>
        <sz val="11"/>
        <rFont val="Noto Sans"/>
        <family val="2"/>
      </rPr>
      <t xml:space="preserve">鉱業</t>
    </r>
    <r>
      <rPr>
        <sz val="11"/>
        <rFont val="ＭＳ Ｐゴシック"/>
        <family val="3"/>
        <charset val="128"/>
      </rPr>
      <t xml:space="preserve">,</t>
    </r>
    <r>
      <rPr>
        <sz val="11"/>
        <rFont val="Noto Sans"/>
        <family val="2"/>
      </rPr>
      <t xml:space="preserve">採石業</t>
    </r>
    <r>
      <rPr>
        <sz val="11"/>
        <color rgb="FF000000"/>
        <rFont val="ＭＳ Ｐゴシック"/>
        <family val="3"/>
        <charset val="128"/>
      </rPr>
      <t xml:space="preserve">,</t>
    </r>
    <r>
      <rPr>
        <sz val="11"/>
        <color rgb="FF000000"/>
        <rFont val="Noto Sans"/>
        <family val="2"/>
      </rPr>
      <t xml:space="preserve">砂利採取業</t>
    </r>
  </si>
  <si>
    <t xml:space="preserve">-</t>
  </si>
  <si>
    <t xml:space="preserve">Ｄ</t>
  </si>
  <si>
    <t xml:space="preserve">建設業</t>
  </si>
  <si>
    <t xml:space="preserve">Ｅ</t>
  </si>
  <si>
    <t xml:space="preserve">製造業</t>
  </si>
  <si>
    <t xml:space="preserve">Ｆ</t>
  </si>
  <si>
    <t xml:space="preserve">電気・ガス・熱供給・水道業</t>
  </si>
  <si>
    <t xml:space="preserve">Ｇ</t>
  </si>
  <si>
    <t xml:space="preserve">情報通信業</t>
  </si>
  <si>
    <t xml:space="preserve">Ｈ</t>
  </si>
  <si>
    <r>
      <rPr>
        <sz val="11"/>
        <rFont val="Noto Sans"/>
        <family val="2"/>
      </rPr>
      <t xml:space="preserve">運輸業</t>
    </r>
    <r>
      <rPr>
        <sz val="11"/>
        <rFont val="ＭＳ Ｐゴシック"/>
        <family val="3"/>
        <charset val="128"/>
      </rPr>
      <t xml:space="preserve">,</t>
    </r>
    <r>
      <rPr>
        <sz val="11"/>
        <rFont val="Noto Sans"/>
        <family val="2"/>
      </rPr>
      <t xml:space="preserve">郵便業</t>
    </r>
  </si>
  <si>
    <t xml:space="preserve">Ｉ</t>
  </si>
  <si>
    <r>
      <rPr>
        <sz val="11"/>
        <rFont val="Noto Sans"/>
        <family val="2"/>
      </rPr>
      <t xml:space="preserve">卸売業</t>
    </r>
    <r>
      <rPr>
        <sz val="11"/>
        <rFont val="ＭＳ Ｐゴシック"/>
        <family val="3"/>
        <charset val="128"/>
      </rPr>
      <t xml:space="preserve">,</t>
    </r>
    <r>
      <rPr>
        <sz val="11"/>
        <rFont val="Noto Sans"/>
        <family val="2"/>
      </rPr>
      <t xml:space="preserve">小売業</t>
    </r>
  </si>
  <si>
    <t xml:space="preserve">Ｊ</t>
  </si>
  <si>
    <r>
      <rPr>
        <sz val="11"/>
        <rFont val="Noto Sans"/>
        <family val="2"/>
      </rPr>
      <t xml:space="preserve">金融業</t>
    </r>
    <r>
      <rPr>
        <sz val="11"/>
        <rFont val="ＭＳ Ｐゴシック"/>
        <family val="3"/>
        <charset val="128"/>
      </rPr>
      <t xml:space="preserve">,</t>
    </r>
    <r>
      <rPr>
        <sz val="11"/>
        <rFont val="Noto Sans"/>
        <family val="2"/>
      </rPr>
      <t xml:space="preserve">保険業</t>
    </r>
  </si>
  <si>
    <t xml:space="preserve">Ｋ</t>
  </si>
  <si>
    <r>
      <rPr>
        <sz val="11"/>
        <rFont val="Noto Sans"/>
        <family val="2"/>
      </rPr>
      <t xml:space="preserve">不動産業</t>
    </r>
    <r>
      <rPr>
        <sz val="11"/>
        <rFont val="ＭＳ Ｐゴシック"/>
        <family val="3"/>
        <charset val="128"/>
      </rPr>
      <t xml:space="preserve">,</t>
    </r>
    <r>
      <rPr>
        <sz val="11"/>
        <rFont val="Noto Sans"/>
        <family val="2"/>
      </rPr>
      <t xml:space="preserve">物品賃貸業</t>
    </r>
  </si>
  <si>
    <t xml:space="preserve">Ｌ</t>
  </si>
  <si>
    <r>
      <rPr>
        <sz val="11"/>
        <rFont val="Noto Sans"/>
        <family val="2"/>
      </rPr>
      <t xml:space="preserve">学術研究</t>
    </r>
    <r>
      <rPr>
        <sz val="11"/>
        <rFont val="ＭＳ Ｐゴシック"/>
        <family val="3"/>
        <charset val="128"/>
      </rPr>
      <t xml:space="preserve">,</t>
    </r>
    <r>
      <rPr>
        <sz val="11"/>
        <rFont val="Noto Sans"/>
        <family val="2"/>
      </rPr>
      <t xml:space="preserve">専門・技術サービス業</t>
    </r>
  </si>
  <si>
    <t xml:space="preserve">M</t>
  </si>
  <si>
    <r>
      <rPr>
        <sz val="11"/>
        <rFont val="Noto Sans"/>
        <family val="2"/>
      </rPr>
      <t xml:space="preserve">宿泊業</t>
    </r>
    <r>
      <rPr>
        <sz val="11"/>
        <rFont val="ＭＳ Ｐゴシック"/>
        <family val="3"/>
        <charset val="128"/>
      </rPr>
      <t xml:space="preserve">,</t>
    </r>
    <r>
      <rPr>
        <sz val="11"/>
        <rFont val="Noto Sans"/>
        <family val="2"/>
      </rPr>
      <t xml:space="preserve">飲食サービス業</t>
    </r>
  </si>
  <si>
    <t xml:space="preserve">Ｎ</t>
  </si>
  <si>
    <r>
      <rPr>
        <sz val="11"/>
        <rFont val="Noto Sans"/>
        <family val="2"/>
      </rPr>
      <t xml:space="preserve">生活関連サービス業</t>
    </r>
    <r>
      <rPr>
        <sz val="11"/>
        <rFont val="ＭＳ Ｐゴシック"/>
        <family val="3"/>
        <charset val="128"/>
      </rPr>
      <t xml:space="preserve">,</t>
    </r>
    <r>
      <rPr>
        <sz val="11"/>
        <rFont val="Noto Sans"/>
        <family val="2"/>
      </rPr>
      <t xml:space="preserve">娯楽業</t>
    </r>
  </si>
  <si>
    <t xml:space="preserve">O</t>
  </si>
  <si>
    <r>
      <rPr>
        <sz val="11"/>
        <rFont val="Noto Sans"/>
        <family val="2"/>
      </rPr>
      <t xml:space="preserve">教育</t>
    </r>
    <r>
      <rPr>
        <sz val="11"/>
        <rFont val="ＭＳ Ｐゴシック"/>
        <family val="3"/>
        <charset val="128"/>
      </rPr>
      <t xml:space="preserve">,</t>
    </r>
    <r>
      <rPr>
        <sz val="11"/>
        <rFont val="Noto Sans"/>
        <family val="2"/>
      </rPr>
      <t xml:space="preserve">学習支援業</t>
    </r>
  </si>
  <si>
    <t xml:space="preserve">P</t>
  </si>
  <si>
    <r>
      <rPr>
        <sz val="11"/>
        <rFont val="Noto Sans"/>
        <family val="2"/>
      </rPr>
      <t xml:space="preserve">医療</t>
    </r>
    <r>
      <rPr>
        <sz val="11"/>
        <rFont val="ＭＳ Ｐゴシック"/>
        <family val="3"/>
        <charset val="128"/>
      </rPr>
      <t xml:space="preserve">,</t>
    </r>
    <r>
      <rPr>
        <sz val="11"/>
        <rFont val="Noto Sans"/>
        <family val="2"/>
      </rPr>
      <t xml:space="preserve">福祉</t>
    </r>
  </si>
  <si>
    <t xml:space="preserve">Q</t>
  </si>
  <si>
    <t xml:space="preserve">複合サービス業</t>
  </si>
  <si>
    <t xml:space="preserve">Ｒ</t>
  </si>
  <si>
    <t xml:space="preserve">サービス業（他に分類されないもの）</t>
  </si>
  <si>
    <t xml:space="preserve">E09,10</t>
  </si>
  <si>
    <r>
      <rPr>
        <sz val="11"/>
        <rFont val="Noto Sans"/>
        <family val="2"/>
      </rPr>
      <t xml:space="preserve">食料品</t>
    </r>
    <r>
      <rPr>
        <sz val="11"/>
        <rFont val="ＭＳ Ｐゴシック"/>
        <family val="3"/>
        <charset val="128"/>
      </rPr>
      <t xml:space="preserve">,</t>
    </r>
    <r>
      <rPr>
        <sz val="11"/>
        <rFont val="Noto Sans"/>
        <family val="2"/>
      </rPr>
      <t xml:space="preserve">飲料・たばこ・飼料製造業</t>
    </r>
  </si>
  <si>
    <t xml:space="preserve">E15</t>
  </si>
  <si>
    <t xml:space="preserve">印刷・同関連業</t>
  </si>
  <si>
    <t xml:space="preserve">E21</t>
  </si>
  <si>
    <t xml:space="preserve">窯業・土石製品製造業</t>
  </si>
  <si>
    <t xml:space="preserve">ES※</t>
  </si>
  <si>
    <t xml:space="preserve">Ｅ一括分１</t>
  </si>
  <si>
    <t xml:space="preserve">I-1</t>
  </si>
  <si>
    <t xml:space="preserve">卸売業</t>
  </si>
  <si>
    <t xml:space="preserve">I-2</t>
  </si>
  <si>
    <t xml:space="preserve">小売業</t>
  </si>
  <si>
    <t xml:space="preserve">M75</t>
  </si>
  <si>
    <t xml:space="preserve">宿泊業</t>
  </si>
  <si>
    <t xml:space="preserve">MS</t>
  </si>
  <si>
    <t xml:space="preserve">Ｍ一括分</t>
  </si>
  <si>
    <t xml:space="preserve">P83</t>
  </si>
  <si>
    <t xml:space="preserve">医療業</t>
  </si>
  <si>
    <t xml:space="preserve">PS</t>
  </si>
  <si>
    <t xml:space="preserve">Ｐ一括分</t>
  </si>
  <si>
    <t xml:space="preserve">R91</t>
  </si>
  <si>
    <t xml:space="preserve">職業紹介・派遣業</t>
  </si>
  <si>
    <t xml:space="preserve">R92</t>
  </si>
  <si>
    <t xml:space="preserve">その他の事業サービス</t>
  </si>
  <si>
    <t xml:space="preserve">RS</t>
  </si>
  <si>
    <t xml:space="preserve">Ｒ一括分</t>
  </si>
  <si>
    <r>
      <rPr>
        <sz val="11"/>
        <color rgb="FF000000"/>
        <rFont val="Noto Sans"/>
        <family val="2"/>
      </rPr>
      <t xml:space="preserve">※　</t>
    </r>
    <r>
      <rPr>
        <sz val="11"/>
        <color rgb="FF000000"/>
        <rFont val="ＭＳ Ｐゴシック"/>
        <family val="3"/>
        <charset val="128"/>
      </rPr>
      <t xml:space="preserve">E</t>
    </r>
    <r>
      <rPr>
        <sz val="11"/>
        <color rgb="FF000000"/>
        <rFont val="Noto Sans"/>
        <family val="2"/>
      </rPr>
      <t xml:space="preserve">一括分１ （</t>
    </r>
    <r>
      <rPr>
        <sz val="11"/>
        <color rgb="FF000000"/>
        <rFont val="ＭＳ Ｐゴシック"/>
        <family val="3"/>
        <charset val="128"/>
      </rPr>
      <t xml:space="preserve">E11,12,13,14,16,17,18,19,20,22,23,24,25,26,27,28,29,30,31,32</t>
    </r>
    <r>
      <rPr>
        <sz val="11"/>
        <color rgb="FF000000"/>
        <rFont val="Noto Sans"/>
        <family val="2"/>
      </rPr>
      <t xml:space="preserve">）／　</t>
    </r>
    <r>
      <rPr>
        <sz val="11"/>
        <color rgb="FF000000"/>
        <rFont val="ＭＳ Ｐゴシック"/>
        <family val="3"/>
        <charset val="128"/>
      </rPr>
      <t xml:space="preserve">M</t>
    </r>
    <r>
      <rPr>
        <sz val="11"/>
        <color rgb="FF000000"/>
        <rFont val="Noto Sans"/>
        <family val="2"/>
      </rPr>
      <t xml:space="preserve">一括分 （</t>
    </r>
    <r>
      <rPr>
        <sz val="11"/>
        <color rgb="FF000000"/>
        <rFont val="ＭＳ Ｐゴシック"/>
        <family val="3"/>
        <charset val="128"/>
      </rPr>
      <t xml:space="preserve">M76,77</t>
    </r>
    <r>
      <rPr>
        <sz val="11"/>
        <color rgb="FF000000"/>
        <rFont val="Noto Sans"/>
        <family val="2"/>
      </rPr>
      <t xml:space="preserve">）　／　</t>
    </r>
    <r>
      <rPr>
        <sz val="11"/>
        <color rgb="FF000000"/>
        <rFont val="ＭＳ Ｐゴシック"/>
        <family val="3"/>
        <charset val="128"/>
      </rPr>
      <t xml:space="preserve">P</t>
    </r>
    <r>
      <rPr>
        <sz val="11"/>
        <color rgb="FF000000"/>
        <rFont val="Noto Sans"/>
        <family val="2"/>
      </rPr>
      <t xml:space="preserve">一括分 （</t>
    </r>
    <r>
      <rPr>
        <sz val="11"/>
        <color rgb="FF000000"/>
        <rFont val="ＭＳ Ｐゴシック"/>
        <family val="3"/>
        <charset val="128"/>
      </rPr>
      <t xml:space="preserve">P84,85</t>
    </r>
    <r>
      <rPr>
        <sz val="11"/>
        <color rgb="FF000000"/>
        <rFont val="Noto Sans"/>
        <family val="2"/>
      </rPr>
      <t xml:space="preserve">）　／　</t>
    </r>
    <r>
      <rPr>
        <sz val="11"/>
        <color rgb="FF000000"/>
        <rFont val="ＭＳ Ｐゴシック"/>
        <family val="3"/>
        <charset val="128"/>
      </rPr>
      <t xml:space="preserve">R</t>
    </r>
    <r>
      <rPr>
        <sz val="11"/>
        <color rgb="FF000000"/>
        <rFont val="Noto Sans"/>
        <family val="2"/>
      </rPr>
      <t xml:space="preserve">一括分 （</t>
    </r>
    <r>
      <rPr>
        <sz val="11"/>
        <color rgb="FF000000"/>
        <rFont val="ＭＳ Ｐゴシック"/>
        <family val="3"/>
        <charset val="128"/>
      </rPr>
      <t xml:space="preserve">R88,89,90,93,94,95</t>
    </r>
    <r>
      <rPr>
        <sz val="11"/>
        <color rgb="FF000000"/>
        <rFont val="Noto Sans"/>
        <family val="2"/>
      </rPr>
      <t xml:space="preserve">）</t>
    </r>
  </si>
  <si>
    <r>
      <rPr>
        <b val="true"/>
        <sz val="16"/>
        <rFont val="Noto Sans"/>
        <family val="2"/>
      </rPr>
      <t xml:space="preserve">第</t>
    </r>
    <r>
      <rPr>
        <b val="true"/>
        <sz val="16"/>
        <rFont val="ＭＳ Ｐゴシック"/>
        <family val="3"/>
        <charset val="128"/>
      </rPr>
      <t xml:space="preserve">2-1</t>
    </r>
    <r>
      <rPr>
        <b val="true"/>
        <sz val="16"/>
        <rFont val="Noto Sans"/>
        <family val="2"/>
      </rPr>
      <t xml:space="preserve">表  産業、性別常用労働者の１人平均月間出勤日数及び実労働時間（沖縄県）</t>
    </r>
  </si>
  <si>
    <t xml:space="preserve">出勤日数</t>
  </si>
  <si>
    <t xml:space="preserve">総実労働時間</t>
  </si>
  <si>
    <t xml:space="preserve">所定内労働時間</t>
  </si>
  <si>
    <t xml:space="preserve">所定外労働時間</t>
  </si>
  <si>
    <t xml:space="preserve">日</t>
  </si>
  <si>
    <t xml:space="preserve">時間</t>
  </si>
  <si>
    <r>
      <rPr>
        <b val="true"/>
        <sz val="16"/>
        <rFont val="Noto Sans"/>
        <family val="2"/>
      </rPr>
      <t xml:space="preserve">第</t>
    </r>
    <r>
      <rPr>
        <b val="true"/>
        <sz val="16"/>
        <rFont val="ＭＳ Ｐゴシック"/>
        <family val="3"/>
        <charset val="128"/>
      </rPr>
      <t xml:space="preserve">3-1</t>
    </r>
    <r>
      <rPr>
        <b val="true"/>
        <sz val="16"/>
        <rFont val="Noto Sans"/>
        <family val="2"/>
      </rPr>
      <t xml:space="preserve">表  産業、性別常用労働者数及びパートタイム労働者比率（沖縄県）</t>
    </r>
  </si>
  <si>
    <t xml:space="preserve">産　　　　　　業</t>
  </si>
  <si>
    <t xml:space="preserve">前調査期間末常用労働者数</t>
  </si>
  <si>
    <t xml:space="preserve">本調査期間中の増加常用労働者数</t>
  </si>
  <si>
    <t xml:space="preserve">本調査期間中の減少常用労働者数</t>
  </si>
  <si>
    <t xml:space="preserve">本調査期間末常用労働者数</t>
  </si>
  <si>
    <t xml:space="preserve">パートタイム労働者比率</t>
  </si>
  <si>
    <t xml:space="preserve">人</t>
  </si>
  <si>
    <t xml:space="preserve">％</t>
  </si>
  <si>
    <r>
      <rPr>
        <b val="true"/>
        <sz val="16"/>
        <rFont val="Noto Sans"/>
        <family val="2"/>
      </rPr>
      <t xml:space="preserve">第</t>
    </r>
    <r>
      <rPr>
        <b val="true"/>
        <sz val="16"/>
        <rFont val="ＭＳ Ｐゴシック"/>
        <family val="3"/>
        <charset val="128"/>
      </rPr>
      <t xml:space="preserve">1-2</t>
    </r>
    <r>
      <rPr>
        <b val="true"/>
        <sz val="16"/>
        <rFont val="Noto Sans"/>
        <family val="2"/>
      </rPr>
      <t xml:space="preserve">表  産業、性別常用労働者の１人平均月間現金給与額（沖縄県）</t>
    </r>
  </si>
  <si>
    <r>
      <rPr>
        <sz val="14"/>
        <rFont val="Noto Sans"/>
        <family val="2"/>
      </rPr>
      <t xml:space="preserve">事業所規模 ＝ </t>
    </r>
    <r>
      <rPr>
        <sz val="14"/>
        <rFont val="ＭＳ Ｐゴシック"/>
        <family val="3"/>
        <charset val="128"/>
      </rPr>
      <t xml:space="preserve">30</t>
    </r>
    <r>
      <rPr>
        <sz val="14"/>
        <rFont val="Noto Sans"/>
        <family val="2"/>
      </rPr>
      <t xml:space="preserve">人以上</t>
    </r>
  </si>
  <si>
    <r>
      <rPr>
        <b val="true"/>
        <sz val="16"/>
        <rFont val="Noto Sans"/>
        <family val="2"/>
      </rPr>
      <t xml:space="preserve">第</t>
    </r>
    <r>
      <rPr>
        <b val="true"/>
        <sz val="16"/>
        <rFont val="ＭＳ Ｐゴシック"/>
        <family val="3"/>
        <charset val="128"/>
      </rPr>
      <t xml:space="preserve">2-2</t>
    </r>
    <r>
      <rPr>
        <b val="true"/>
        <sz val="16"/>
        <rFont val="Noto Sans"/>
        <family val="2"/>
      </rPr>
      <t xml:space="preserve">表  産業、性別常用労働者の１人平均月間出勤日数及び実労働時間（沖縄県）</t>
    </r>
  </si>
  <si>
    <r>
      <rPr>
        <b val="true"/>
        <sz val="16"/>
        <rFont val="Noto Sans"/>
        <family val="2"/>
      </rPr>
      <t xml:space="preserve">第</t>
    </r>
    <r>
      <rPr>
        <b val="true"/>
        <sz val="16"/>
        <rFont val="ＭＳ Ｐゴシック"/>
        <family val="3"/>
        <charset val="128"/>
      </rPr>
      <t xml:space="preserve">3-2</t>
    </r>
    <r>
      <rPr>
        <b val="true"/>
        <sz val="16"/>
        <rFont val="Noto Sans"/>
        <family val="2"/>
      </rPr>
      <t xml:space="preserve">表  産業、性別常用労働者数及びパートタイム労働者比率（沖縄県）</t>
    </r>
  </si>
  <si>
    <t xml:space="preserve">付表１－１　常用労働者月間平均賃金、対前年増減率</t>
  </si>
  <si>
    <r>
      <rPr>
        <sz val="9"/>
        <rFont val="ＭＳ Ｐ明朝"/>
        <family val="1"/>
        <charset val="128"/>
      </rPr>
      <t xml:space="preserve">(</t>
    </r>
    <r>
      <rPr>
        <sz val="9"/>
        <rFont val="Noto Sans"/>
        <family val="2"/>
      </rPr>
      <t xml:space="preserve">規模５人以上）</t>
    </r>
  </si>
  <si>
    <t xml:space="preserve">産　　　　　業</t>
  </si>
  <si>
    <t xml:space="preserve">現 金 給 与 総 額</t>
  </si>
  <si>
    <t xml:space="preserve">き  ま  っ  て  支  給  す  る  給  与</t>
  </si>
  <si>
    <t xml:space="preserve">う　　　ち</t>
  </si>
  <si>
    <t xml:space="preserve">う　　　 ち</t>
  </si>
  <si>
    <t xml:space="preserve">対前年比</t>
  </si>
  <si>
    <t xml:space="preserve">所 定 内</t>
  </si>
  <si>
    <t xml:space="preserve">超過労働</t>
  </si>
  <si>
    <t xml:space="preserve">給 　　与</t>
  </si>
  <si>
    <t xml:space="preserve">給　　　与</t>
  </si>
  <si>
    <t xml:space="preserve">円</t>
  </si>
  <si>
    <t xml:space="preserve">%</t>
  </si>
  <si>
    <t xml:space="preserve">調 査 産 業 計</t>
  </si>
  <si>
    <t xml:space="preserve">C</t>
  </si>
  <si>
    <r>
      <rPr>
        <sz val="9"/>
        <rFont val="Noto Sans"/>
        <family val="2"/>
      </rPr>
      <t xml:space="preserve">鉱業</t>
    </r>
    <r>
      <rPr>
        <sz val="9"/>
        <rFont val="ＭＳ Ｐ明朝"/>
        <family val="1"/>
        <charset val="128"/>
      </rPr>
      <t xml:space="preserve">,</t>
    </r>
    <r>
      <rPr>
        <sz val="9"/>
        <rFont val="Noto Sans"/>
        <family val="2"/>
      </rPr>
      <t xml:space="preserve">採石業</t>
    </r>
    <r>
      <rPr>
        <sz val="9"/>
        <color rgb="FF000000"/>
        <rFont val="ＭＳ Ｐゴシック"/>
        <family val="3"/>
        <charset val="128"/>
      </rPr>
      <t xml:space="preserve">,</t>
    </r>
    <r>
      <rPr>
        <sz val="9"/>
        <color rgb="FF000000"/>
        <rFont val="Noto Sans"/>
        <family val="2"/>
      </rPr>
      <t xml:space="preserve">砂利採取業</t>
    </r>
  </si>
  <si>
    <t xml:space="preserve">D</t>
  </si>
  <si>
    <t xml:space="preserve">E</t>
  </si>
  <si>
    <t xml:space="preserve">F</t>
  </si>
  <si>
    <t xml:space="preserve">G</t>
  </si>
  <si>
    <t xml:space="preserve">H</t>
  </si>
  <si>
    <r>
      <rPr>
        <sz val="9"/>
        <rFont val="Noto Sans"/>
        <family val="2"/>
      </rPr>
      <t xml:space="preserve">運輸業</t>
    </r>
    <r>
      <rPr>
        <sz val="9"/>
        <rFont val="ＭＳ Ｐ明朝"/>
        <family val="1"/>
        <charset val="128"/>
      </rPr>
      <t xml:space="preserve">,</t>
    </r>
    <r>
      <rPr>
        <sz val="9"/>
        <rFont val="Noto Sans"/>
        <family val="2"/>
      </rPr>
      <t xml:space="preserve">郵便業</t>
    </r>
  </si>
  <si>
    <t xml:space="preserve">I</t>
  </si>
  <si>
    <r>
      <rPr>
        <sz val="9"/>
        <rFont val="Noto Sans"/>
        <family val="2"/>
      </rPr>
      <t xml:space="preserve">卸売業</t>
    </r>
    <r>
      <rPr>
        <sz val="9"/>
        <rFont val="ＭＳ Ｐ明朝"/>
        <family val="1"/>
        <charset val="128"/>
      </rPr>
      <t xml:space="preserve">,</t>
    </r>
    <r>
      <rPr>
        <sz val="9"/>
        <rFont val="Noto Sans"/>
        <family val="2"/>
      </rPr>
      <t xml:space="preserve">小売業</t>
    </r>
  </si>
  <si>
    <t xml:space="preserve">J</t>
  </si>
  <si>
    <r>
      <rPr>
        <sz val="9"/>
        <rFont val="Noto Sans"/>
        <family val="2"/>
      </rPr>
      <t xml:space="preserve">金融業</t>
    </r>
    <r>
      <rPr>
        <sz val="9"/>
        <rFont val="ＭＳ Ｐ明朝"/>
        <family val="1"/>
        <charset val="128"/>
      </rPr>
      <t xml:space="preserve">,</t>
    </r>
    <r>
      <rPr>
        <sz val="9"/>
        <rFont val="Noto Sans"/>
        <family val="2"/>
      </rPr>
      <t xml:space="preserve">保険業</t>
    </r>
  </si>
  <si>
    <t xml:space="preserve">K</t>
  </si>
  <si>
    <r>
      <rPr>
        <sz val="9"/>
        <rFont val="Noto Sans"/>
        <family val="2"/>
      </rPr>
      <t xml:space="preserve">不動産業</t>
    </r>
    <r>
      <rPr>
        <sz val="9"/>
        <rFont val="ＭＳ Ｐ明朝"/>
        <family val="1"/>
        <charset val="128"/>
      </rPr>
      <t xml:space="preserve">,</t>
    </r>
    <r>
      <rPr>
        <sz val="9"/>
        <rFont val="Noto Sans"/>
        <family val="2"/>
      </rPr>
      <t xml:space="preserve">物品賃貸業</t>
    </r>
  </si>
  <si>
    <t xml:space="preserve">L</t>
  </si>
  <si>
    <r>
      <rPr>
        <sz val="9"/>
        <rFont val="Noto Sans"/>
        <family val="2"/>
      </rPr>
      <t xml:space="preserve">学術研究</t>
    </r>
    <r>
      <rPr>
        <sz val="9"/>
        <rFont val="ＭＳ Ｐ明朝"/>
        <family val="1"/>
        <charset val="128"/>
      </rPr>
      <t xml:space="preserve">,</t>
    </r>
    <r>
      <rPr>
        <sz val="9"/>
        <rFont val="Noto Sans"/>
        <family val="2"/>
      </rPr>
      <t xml:space="preserve">専門・技術サービス業</t>
    </r>
  </si>
  <si>
    <r>
      <rPr>
        <sz val="9"/>
        <rFont val="Noto Sans"/>
        <family val="2"/>
      </rPr>
      <t xml:space="preserve">宿泊業</t>
    </r>
    <r>
      <rPr>
        <sz val="9"/>
        <rFont val="ＭＳ Ｐ明朝"/>
        <family val="1"/>
        <charset val="128"/>
      </rPr>
      <t xml:space="preserve">,</t>
    </r>
    <r>
      <rPr>
        <sz val="9"/>
        <rFont val="Noto Sans"/>
        <family val="2"/>
      </rPr>
      <t xml:space="preserve">飲食サービス業</t>
    </r>
  </si>
  <si>
    <t xml:space="preserve">N</t>
  </si>
  <si>
    <r>
      <rPr>
        <sz val="9"/>
        <rFont val="Noto Sans"/>
        <family val="2"/>
      </rPr>
      <t xml:space="preserve">生活関連サービス業</t>
    </r>
    <r>
      <rPr>
        <sz val="9"/>
        <rFont val="ＭＳ Ｐ明朝"/>
        <family val="1"/>
        <charset val="128"/>
      </rPr>
      <t xml:space="preserve">,</t>
    </r>
    <r>
      <rPr>
        <sz val="9"/>
        <rFont val="Noto Sans"/>
        <family val="2"/>
      </rPr>
      <t xml:space="preserve">娯楽業</t>
    </r>
  </si>
  <si>
    <r>
      <rPr>
        <sz val="9"/>
        <rFont val="Noto Sans"/>
        <family val="2"/>
      </rPr>
      <t xml:space="preserve">教育</t>
    </r>
    <r>
      <rPr>
        <sz val="9"/>
        <rFont val="ＭＳ Ｐ明朝"/>
        <family val="1"/>
        <charset val="128"/>
      </rPr>
      <t xml:space="preserve">,</t>
    </r>
    <r>
      <rPr>
        <sz val="9"/>
        <rFont val="Noto Sans"/>
        <family val="2"/>
      </rPr>
      <t xml:space="preserve">学習支援業</t>
    </r>
  </si>
  <si>
    <r>
      <rPr>
        <sz val="9"/>
        <rFont val="Noto Sans"/>
        <family val="2"/>
      </rPr>
      <t xml:space="preserve">医療</t>
    </r>
    <r>
      <rPr>
        <sz val="9"/>
        <rFont val="ＭＳ Ｐ明朝"/>
        <family val="1"/>
        <charset val="128"/>
      </rPr>
      <t xml:space="preserve">,</t>
    </r>
    <r>
      <rPr>
        <sz val="9"/>
        <rFont val="Noto Sans"/>
        <family val="2"/>
      </rPr>
      <t xml:space="preserve">福祉</t>
    </r>
  </si>
  <si>
    <t xml:space="preserve">R</t>
  </si>
  <si>
    <t xml:space="preserve">全　国　平　均
（調査産業計）</t>
  </si>
  <si>
    <r>
      <rPr>
        <sz val="9"/>
        <color rgb="FF000000"/>
        <rFont val="Noto Sans"/>
        <family val="2"/>
      </rPr>
      <t xml:space="preserve">賃　金　水　準
（　全国＝</t>
    </r>
    <r>
      <rPr>
        <sz val="9"/>
        <color rgb="FF000000"/>
        <rFont val="ＭＳ Ｐ明朝"/>
        <family val="1"/>
        <charset val="128"/>
      </rPr>
      <t xml:space="preserve">100</t>
    </r>
    <r>
      <rPr>
        <sz val="9"/>
        <color rgb="FF000000"/>
        <rFont val="Noto Sans"/>
        <family val="2"/>
      </rPr>
      <t xml:space="preserve">　）</t>
    </r>
  </si>
  <si>
    <r>
      <rPr>
        <sz val="9"/>
        <rFont val="ＭＳ Ｐ明朝"/>
        <family val="1"/>
        <charset val="128"/>
      </rPr>
      <t xml:space="preserve">(</t>
    </r>
    <r>
      <rPr>
        <sz val="9"/>
        <rFont val="Noto Sans"/>
        <family val="2"/>
      </rPr>
      <t xml:space="preserve">注</t>
    </r>
    <r>
      <rPr>
        <sz val="9"/>
        <rFont val="ＭＳ Ｐ明朝"/>
        <family val="1"/>
        <charset val="128"/>
      </rPr>
      <t xml:space="preserve">)</t>
    </r>
    <r>
      <rPr>
        <sz val="9"/>
        <rFont val="Noto Sans"/>
        <family val="2"/>
      </rPr>
      <t xml:space="preserve">１．△は減少</t>
    </r>
  </si>
  <si>
    <r>
      <rPr>
        <sz val="9"/>
        <rFont val="Noto Sans"/>
        <family val="2"/>
      </rPr>
      <t xml:space="preserve">     ２．「鉱業</t>
    </r>
    <r>
      <rPr>
        <sz val="9"/>
        <rFont val="ＭＳ Ｐ明朝"/>
        <family val="1"/>
        <charset val="128"/>
      </rPr>
      <t xml:space="preserve">,</t>
    </r>
    <r>
      <rPr>
        <sz val="9"/>
        <rFont val="Noto Sans"/>
        <family val="2"/>
      </rPr>
      <t xml:space="preserve">採石業</t>
    </r>
    <r>
      <rPr>
        <sz val="9"/>
        <rFont val="ＭＳ Ｐ明朝"/>
        <family val="1"/>
        <charset val="128"/>
      </rPr>
      <t xml:space="preserve">,</t>
    </r>
    <r>
      <rPr>
        <sz val="9"/>
        <rFont val="Noto Sans"/>
        <family val="2"/>
      </rPr>
      <t xml:space="preserve">砂利採取業」及び「複合サービス業」は調査対象事業所が僅少のため公表しないが調査産業計に含まれている。</t>
    </r>
  </si>
  <si>
    <t xml:space="preserve">     ３．「対前年比」は原則として指数から計算している。</t>
  </si>
  <si>
    <t xml:space="preserve">     ４．特別に支払われた給与の「対前年比」は実数から計算している。</t>
  </si>
  <si>
    <t xml:space="preserve">付表１－２　常用労働者月間平均賃金、対前年増減率</t>
  </si>
  <si>
    <r>
      <rPr>
        <sz val="9"/>
        <rFont val="ＭＳ Ｐ明朝"/>
        <family val="1"/>
        <charset val="128"/>
      </rPr>
      <t xml:space="preserve">(</t>
    </r>
    <r>
      <rPr>
        <sz val="9"/>
        <rFont val="Noto Sans"/>
        <family val="2"/>
      </rPr>
      <t xml:space="preserve">規模</t>
    </r>
    <r>
      <rPr>
        <sz val="9"/>
        <rFont val="ＭＳ Ｐ明朝"/>
        <family val="1"/>
        <charset val="128"/>
      </rPr>
      <t xml:space="preserve">30</t>
    </r>
    <r>
      <rPr>
        <sz val="9"/>
        <rFont val="Noto Sans"/>
        <family val="2"/>
      </rPr>
      <t xml:space="preserve">人以上）</t>
    </r>
  </si>
  <si>
    <r>
      <rPr>
        <sz val="9"/>
        <rFont val="Noto Sans"/>
        <family val="2"/>
      </rPr>
      <t xml:space="preserve">鉱業</t>
    </r>
    <r>
      <rPr>
        <sz val="9"/>
        <rFont val="ＭＳ Ｐ明朝"/>
        <family val="1"/>
        <charset val="128"/>
      </rPr>
      <t xml:space="preserve">,</t>
    </r>
    <r>
      <rPr>
        <sz val="9"/>
        <rFont val="Noto Sans"/>
        <family val="2"/>
      </rPr>
      <t xml:space="preserve">採石業</t>
    </r>
    <r>
      <rPr>
        <sz val="9"/>
        <color rgb="FF000000"/>
        <rFont val="ＭＳ Ｐ明朝"/>
        <family val="1"/>
        <charset val="128"/>
      </rPr>
      <t xml:space="preserve">,</t>
    </r>
    <r>
      <rPr>
        <sz val="9"/>
        <color rgb="FF000000"/>
        <rFont val="Noto Sans"/>
        <family val="2"/>
      </rPr>
      <t xml:space="preserve">砂利採取業</t>
    </r>
  </si>
  <si>
    <t xml:space="preserve">付表２－１　賃　金　指　数　（規模５人以上）</t>
  </si>
  <si>
    <r>
      <rPr>
        <sz val="9"/>
        <rFont val="Noto Sans"/>
        <family val="2"/>
      </rPr>
      <t xml:space="preserve">（ 指  数  ： 令 和 ２ 年  </t>
    </r>
    <r>
      <rPr>
        <sz val="9"/>
        <rFont val="ＭＳ Ｐ明朝"/>
        <family val="1"/>
        <charset val="128"/>
      </rPr>
      <t xml:space="preserve">=  100 </t>
    </r>
    <r>
      <rPr>
        <sz val="9"/>
        <rFont val="Noto Sans"/>
        <family val="2"/>
      </rPr>
      <t xml:space="preserve">）</t>
    </r>
  </si>
  <si>
    <t xml:space="preserve">調　査　産　業　計</t>
  </si>
  <si>
    <t xml:space="preserve">現　　金　　給　　与　　総　　額</t>
  </si>
  <si>
    <t xml:space="preserve">き　ま　っ　て　支　給　す　る　給　与</t>
  </si>
  <si>
    <t xml:space="preserve">所  定  内  給  与</t>
  </si>
  <si>
    <r>
      <rPr>
        <sz val="8"/>
        <rFont val="ＭＳ Ｐ明朝"/>
        <family val="1"/>
        <charset val="128"/>
      </rPr>
      <t xml:space="preserve">*  </t>
    </r>
    <r>
      <rPr>
        <sz val="8"/>
        <rFont val="Noto Sans"/>
        <family val="2"/>
      </rPr>
      <t xml:space="preserve">物  価  指  数</t>
    </r>
  </si>
  <si>
    <t xml:space="preserve">名　　　　　目</t>
  </si>
  <si>
    <t xml:space="preserve">実　　　　　質</t>
  </si>
  <si>
    <t xml:space="preserve">指　数</t>
  </si>
  <si>
    <t xml:space="preserve">令和２年</t>
  </si>
  <si>
    <t xml:space="preserve">令和３年</t>
  </si>
  <si>
    <t xml:space="preserve">令和４年</t>
  </si>
  <si>
    <t xml:space="preserve">令和５年</t>
  </si>
  <si>
    <t xml:space="preserve">令和６年</t>
  </si>
  <si>
    <r>
      <rPr>
        <sz val="8"/>
        <rFont val="ＭＳ Ｐ明朝"/>
        <family val="1"/>
        <charset val="128"/>
      </rPr>
      <t xml:space="preserve">1</t>
    </r>
    <r>
      <rPr>
        <sz val="8"/>
        <rFont val="Noto Sans"/>
        <family val="2"/>
      </rPr>
      <t xml:space="preserve">月</t>
    </r>
  </si>
  <si>
    <r>
      <rPr>
        <sz val="8"/>
        <rFont val="ＭＳ Ｐ明朝"/>
        <family val="1"/>
        <charset val="128"/>
      </rPr>
      <t xml:space="preserve">2</t>
    </r>
    <r>
      <rPr>
        <sz val="8"/>
        <rFont val="Noto Sans"/>
        <family val="2"/>
      </rPr>
      <t xml:space="preserve">月</t>
    </r>
  </si>
  <si>
    <r>
      <rPr>
        <sz val="8"/>
        <rFont val="ＭＳ Ｐ明朝"/>
        <family val="1"/>
        <charset val="128"/>
      </rPr>
      <t xml:space="preserve">3</t>
    </r>
    <r>
      <rPr>
        <sz val="8"/>
        <rFont val="Noto Sans"/>
        <family val="2"/>
      </rPr>
      <t xml:space="preserve">月</t>
    </r>
  </si>
  <si>
    <r>
      <rPr>
        <sz val="8"/>
        <rFont val="ＭＳ Ｐ明朝"/>
        <family val="1"/>
        <charset val="128"/>
      </rPr>
      <t xml:space="preserve">4</t>
    </r>
    <r>
      <rPr>
        <sz val="8"/>
        <rFont val="Noto Sans"/>
        <family val="2"/>
      </rPr>
      <t xml:space="preserve">月</t>
    </r>
  </si>
  <si>
    <r>
      <rPr>
        <sz val="8"/>
        <rFont val="ＭＳ Ｐ明朝"/>
        <family val="1"/>
        <charset val="128"/>
      </rPr>
      <t xml:space="preserve">5</t>
    </r>
    <r>
      <rPr>
        <sz val="8"/>
        <rFont val="Noto Sans"/>
        <family val="2"/>
      </rPr>
      <t xml:space="preserve">月</t>
    </r>
  </si>
  <si>
    <r>
      <rPr>
        <sz val="8"/>
        <rFont val="ＭＳ Ｐ明朝"/>
        <family val="1"/>
        <charset val="128"/>
      </rPr>
      <t xml:space="preserve">6</t>
    </r>
    <r>
      <rPr>
        <sz val="8"/>
        <rFont val="Noto Sans"/>
        <family val="2"/>
      </rPr>
      <t xml:space="preserve">月</t>
    </r>
  </si>
  <si>
    <r>
      <rPr>
        <sz val="8"/>
        <rFont val="ＭＳ Ｐ明朝"/>
        <family val="1"/>
        <charset val="128"/>
      </rPr>
      <t xml:space="preserve">7</t>
    </r>
    <r>
      <rPr>
        <sz val="8"/>
        <rFont val="Noto Sans"/>
        <family val="2"/>
      </rPr>
      <t xml:space="preserve">月</t>
    </r>
  </si>
  <si>
    <r>
      <rPr>
        <sz val="8"/>
        <rFont val="ＭＳ Ｐ明朝"/>
        <family val="1"/>
        <charset val="128"/>
      </rPr>
      <t xml:space="preserve">8</t>
    </r>
    <r>
      <rPr>
        <sz val="8"/>
        <rFont val="Noto Sans"/>
        <family val="2"/>
      </rPr>
      <t xml:space="preserve">月</t>
    </r>
  </si>
  <si>
    <r>
      <rPr>
        <sz val="8"/>
        <rFont val="ＭＳ Ｐ明朝"/>
        <family val="1"/>
        <charset val="128"/>
      </rPr>
      <t xml:space="preserve">9</t>
    </r>
    <r>
      <rPr>
        <sz val="8"/>
        <rFont val="Noto Sans"/>
        <family val="2"/>
      </rPr>
      <t xml:space="preserve">月</t>
    </r>
  </si>
  <si>
    <r>
      <rPr>
        <sz val="8"/>
        <rFont val="ＭＳ Ｐ明朝"/>
        <family val="1"/>
        <charset val="128"/>
      </rPr>
      <t xml:space="preserve">10</t>
    </r>
    <r>
      <rPr>
        <sz val="8"/>
        <rFont val="Noto Sans"/>
        <family val="2"/>
      </rPr>
      <t xml:space="preserve">月</t>
    </r>
  </si>
  <si>
    <r>
      <rPr>
        <sz val="8"/>
        <rFont val="ＭＳ Ｐ明朝"/>
        <family val="1"/>
        <charset val="128"/>
      </rPr>
      <t xml:space="preserve">11</t>
    </r>
    <r>
      <rPr>
        <sz val="8"/>
        <rFont val="Noto Sans"/>
        <family val="2"/>
      </rPr>
      <t xml:space="preserve">月</t>
    </r>
  </si>
  <si>
    <r>
      <rPr>
        <sz val="8"/>
        <rFont val="ＭＳ Ｐ明朝"/>
        <family val="1"/>
        <charset val="128"/>
      </rPr>
      <t xml:space="preserve">12</t>
    </r>
    <r>
      <rPr>
        <sz val="8"/>
        <rFont val="Noto Sans"/>
        <family val="2"/>
      </rPr>
      <t xml:space="preserve">月</t>
    </r>
  </si>
  <si>
    <r>
      <rPr>
        <sz val="8"/>
        <rFont val="ＭＳ Ｐ明朝"/>
        <family val="1"/>
        <charset val="128"/>
      </rPr>
      <t xml:space="preserve">(</t>
    </r>
    <r>
      <rPr>
        <sz val="8"/>
        <rFont val="Noto Sans"/>
        <family val="2"/>
      </rPr>
      <t xml:space="preserve">注</t>
    </r>
    <r>
      <rPr>
        <sz val="8"/>
        <rFont val="ＭＳ Ｐ明朝"/>
        <family val="1"/>
        <charset val="128"/>
      </rPr>
      <t xml:space="preserve">)</t>
    </r>
    <r>
      <rPr>
        <sz val="8"/>
        <rFont val="Noto Sans"/>
        <family val="2"/>
      </rPr>
      <t xml:space="preserve">１．付表１－１の注</t>
    </r>
    <r>
      <rPr>
        <sz val="8"/>
        <rFont val="ＭＳ Ｐ明朝"/>
        <family val="1"/>
        <charset val="128"/>
      </rPr>
      <t xml:space="preserve">1.</t>
    </r>
    <r>
      <rPr>
        <sz val="8"/>
        <rFont val="Noto Sans"/>
        <family val="2"/>
      </rPr>
      <t xml:space="preserve">参照</t>
    </r>
  </si>
  <si>
    <t xml:space="preserve">　   ２．＊は那覇市消費者物価指数（帰属家賃を除く）　　（総務省統計局）</t>
  </si>
  <si>
    <r>
      <rPr>
        <sz val="9"/>
        <rFont val="Noto Sans"/>
        <family val="2"/>
      </rPr>
      <t xml:space="preserve">付表２－２　賃　金　指　数　（規模</t>
    </r>
    <r>
      <rPr>
        <sz val="9"/>
        <rFont val="ＭＳ Ｐ明朝"/>
        <family val="1"/>
        <charset val="128"/>
      </rPr>
      <t xml:space="preserve">30</t>
    </r>
    <r>
      <rPr>
        <sz val="9"/>
        <rFont val="Noto Sans"/>
        <family val="2"/>
      </rPr>
      <t xml:space="preserve">人以上）</t>
    </r>
  </si>
  <si>
    <t xml:space="preserve">付表３－１　常用労働者月間平均労働時間、対前年増減　（規模５人以上）</t>
  </si>
  <si>
    <t xml:space="preserve">総  実  労  働  時  間</t>
  </si>
  <si>
    <t xml:space="preserve">所 定 内 労 働 時 間</t>
  </si>
  <si>
    <t xml:space="preserve">所 定 外 労 働 時 間</t>
  </si>
  <si>
    <t xml:space="preserve">出　 勤　 日　 数</t>
  </si>
  <si>
    <t xml:space="preserve">前年差</t>
  </si>
  <si>
    <r>
      <rPr>
        <sz val="9"/>
        <rFont val="ＭＳ Ｐ明朝"/>
        <family val="1"/>
        <charset val="128"/>
      </rPr>
      <t xml:space="preserve">(</t>
    </r>
    <r>
      <rPr>
        <sz val="9"/>
        <rFont val="Noto Sans"/>
        <family val="2"/>
      </rPr>
      <t xml:space="preserve">注</t>
    </r>
    <r>
      <rPr>
        <sz val="9"/>
        <rFont val="ＭＳ Ｐ明朝"/>
        <family val="1"/>
        <charset val="128"/>
      </rPr>
      <t xml:space="preserve">)</t>
    </r>
    <r>
      <rPr>
        <sz val="9"/>
        <rFont val="Noto Sans"/>
        <family val="2"/>
      </rPr>
      <t xml:space="preserve">１．付表１－１の注１．注２．注３．参照</t>
    </r>
  </si>
  <si>
    <t xml:space="preserve">     ２．出勤日数の「前年差」は実数から計算している。</t>
  </si>
  <si>
    <r>
      <rPr>
        <sz val="9"/>
        <rFont val="Noto Sans"/>
        <family val="2"/>
      </rPr>
      <t xml:space="preserve">付表３－２　常用労働者月間平均労働時間、対前年増減　（規模</t>
    </r>
    <r>
      <rPr>
        <sz val="9"/>
        <rFont val="ＭＳ Ｐ明朝"/>
        <family val="1"/>
        <charset val="128"/>
      </rPr>
      <t xml:space="preserve">30</t>
    </r>
    <r>
      <rPr>
        <sz val="9"/>
        <rFont val="Noto Sans"/>
        <family val="2"/>
      </rPr>
      <t xml:space="preserve">人以上）</t>
    </r>
  </si>
  <si>
    <t xml:space="preserve">付表４－１　労 働 時 間 指 数 （規模５人以上）</t>
  </si>
  <si>
    <t xml:space="preserve">指　　数</t>
  </si>
  <si>
    <t xml:space="preserve">対 前 年 比</t>
  </si>
  <si>
    <r>
      <rPr>
        <sz val="8"/>
        <rFont val="ＭＳ Ｐ明朝"/>
        <family val="1"/>
        <charset val="128"/>
      </rPr>
      <t xml:space="preserve">(</t>
    </r>
    <r>
      <rPr>
        <sz val="8"/>
        <rFont val="Noto Sans"/>
        <family val="2"/>
      </rPr>
      <t xml:space="preserve">注</t>
    </r>
    <r>
      <rPr>
        <sz val="8"/>
        <rFont val="ＭＳ Ｐ明朝"/>
        <family val="1"/>
        <charset val="128"/>
      </rPr>
      <t xml:space="preserve">)</t>
    </r>
    <r>
      <rPr>
        <sz val="8"/>
        <rFont val="Noto Sans"/>
        <family val="2"/>
      </rPr>
      <t xml:space="preserve">付表１－１の注１．参照</t>
    </r>
  </si>
  <si>
    <r>
      <rPr>
        <sz val="9"/>
        <rFont val="Noto Sans"/>
        <family val="2"/>
      </rPr>
      <t xml:space="preserve">付表４－２　労 働 時 間 指 数 （規模</t>
    </r>
    <r>
      <rPr>
        <sz val="9"/>
        <rFont val="ＭＳ Ｐ明朝"/>
        <family val="1"/>
        <charset val="128"/>
      </rPr>
      <t xml:space="preserve">30</t>
    </r>
    <r>
      <rPr>
        <sz val="9"/>
        <rFont val="Noto Sans"/>
        <family val="2"/>
      </rPr>
      <t xml:space="preserve">人以上）</t>
    </r>
  </si>
  <si>
    <t xml:space="preserve">付表５－１　常用労働者数、対前年増減率及び入･離職率　（規模５人以上）</t>
  </si>
  <si>
    <t xml:space="preserve">入 職 率</t>
  </si>
  <si>
    <t xml:space="preserve">離職率</t>
  </si>
  <si>
    <t xml:space="preserve">ﾎﾟｲﾝﾄ </t>
  </si>
  <si>
    <r>
      <rPr>
        <sz val="8"/>
        <rFont val="Noto Sans"/>
        <family val="2"/>
      </rPr>
      <t xml:space="preserve">鉱業</t>
    </r>
    <r>
      <rPr>
        <sz val="8"/>
        <rFont val="ＭＳ Ｐ明朝"/>
        <family val="1"/>
        <charset val="128"/>
      </rPr>
      <t xml:space="preserve">,</t>
    </r>
    <r>
      <rPr>
        <sz val="8"/>
        <rFont val="Noto Sans"/>
        <family val="2"/>
      </rPr>
      <t xml:space="preserve">採石業</t>
    </r>
    <r>
      <rPr>
        <sz val="9"/>
        <color rgb="FF000000"/>
        <rFont val="ＭＳ Ｐ明朝"/>
        <family val="1"/>
        <charset val="128"/>
      </rPr>
      <t xml:space="preserve">,</t>
    </r>
    <r>
      <rPr>
        <sz val="9"/>
        <color rgb="FF000000"/>
        <rFont val="Noto Sans"/>
        <family val="2"/>
      </rPr>
      <t xml:space="preserve">砂利採取業</t>
    </r>
  </si>
  <si>
    <r>
      <rPr>
        <sz val="8"/>
        <rFont val="Noto Sans"/>
        <family val="2"/>
      </rPr>
      <t xml:space="preserve">運輸業</t>
    </r>
    <r>
      <rPr>
        <sz val="8"/>
        <rFont val="ＭＳ Ｐ明朝"/>
        <family val="1"/>
        <charset val="128"/>
      </rPr>
      <t xml:space="preserve">,</t>
    </r>
    <r>
      <rPr>
        <sz val="8"/>
        <rFont val="Noto Sans"/>
        <family val="2"/>
      </rPr>
      <t xml:space="preserve">郵便業</t>
    </r>
  </si>
  <si>
    <r>
      <rPr>
        <sz val="8"/>
        <rFont val="Noto Sans"/>
        <family val="2"/>
      </rPr>
      <t xml:space="preserve">卸売業</t>
    </r>
    <r>
      <rPr>
        <sz val="8"/>
        <rFont val="ＭＳ Ｐ明朝"/>
        <family val="1"/>
        <charset val="128"/>
      </rPr>
      <t xml:space="preserve">,</t>
    </r>
    <r>
      <rPr>
        <sz val="8"/>
        <rFont val="Noto Sans"/>
        <family val="2"/>
      </rPr>
      <t xml:space="preserve">小売業</t>
    </r>
  </si>
  <si>
    <r>
      <rPr>
        <sz val="8"/>
        <rFont val="Noto Sans"/>
        <family val="2"/>
      </rPr>
      <t xml:space="preserve">金融業</t>
    </r>
    <r>
      <rPr>
        <sz val="8"/>
        <rFont val="ＭＳ Ｐ明朝"/>
        <family val="1"/>
        <charset val="128"/>
      </rPr>
      <t xml:space="preserve">,</t>
    </r>
    <r>
      <rPr>
        <sz val="8"/>
        <rFont val="Noto Sans"/>
        <family val="2"/>
      </rPr>
      <t xml:space="preserve">保険業</t>
    </r>
  </si>
  <si>
    <r>
      <rPr>
        <sz val="8"/>
        <rFont val="Noto Sans"/>
        <family val="2"/>
      </rPr>
      <t xml:space="preserve">不動産業</t>
    </r>
    <r>
      <rPr>
        <sz val="8"/>
        <rFont val="ＭＳ Ｐ明朝"/>
        <family val="1"/>
        <charset val="128"/>
      </rPr>
      <t xml:space="preserve">,</t>
    </r>
    <r>
      <rPr>
        <sz val="8"/>
        <rFont val="Noto Sans"/>
        <family val="2"/>
      </rPr>
      <t xml:space="preserve">物品賃貸業</t>
    </r>
  </si>
  <si>
    <r>
      <rPr>
        <sz val="8"/>
        <rFont val="Noto Sans"/>
        <family val="2"/>
      </rPr>
      <t xml:space="preserve">学術研究</t>
    </r>
    <r>
      <rPr>
        <sz val="8"/>
        <rFont val="ＭＳ Ｐ明朝"/>
        <family val="1"/>
        <charset val="128"/>
      </rPr>
      <t xml:space="preserve">,</t>
    </r>
    <r>
      <rPr>
        <sz val="8"/>
        <rFont val="Noto Sans"/>
        <family val="2"/>
      </rPr>
      <t xml:space="preserve">専門・技術サービス業</t>
    </r>
  </si>
  <si>
    <r>
      <rPr>
        <sz val="8"/>
        <rFont val="Noto Sans"/>
        <family val="2"/>
      </rPr>
      <t xml:space="preserve">宿泊業</t>
    </r>
    <r>
      <rPr>
        <sz val="8"/>
        <rFont val="ＭＳ Ｐ明朝"/>
        <family val="1"/>
        <charset val="128"/>
      </rPr>
      <t xml:space="preserve">,</t>
    </r>
    <r>
      <rPr>
        <sz val="8"/>
        <rFont val="Noto Sans"/>
        <family val="2"/>
      </rPr>
      <t xml:space="preserve">飲食サービス業</t>
    </r>
  </si>
  <si>
    <r>
      <rPr>
        <sz val="8"/>
        <rFont val="Noto Sans"/>
        <family val="2"/>
      </rPr>
      <t xml:space="preserve">生活関連サービス業</t>
    </r>
    <r>
      <rPr>
        <sz val="8"/>
        <rFont val="ＭＳ Ｐ明朝"/>
        <family val="1"/>
        <charset val="128"/>
      </rPr>
      <t xml:space="preserve">,</t>
    </r>
    <r>
      <rPr>
        <sz val="8"/>
        <rFont val="Noto Sans"/>
        <family val="2"/>
      </rPr>
      <t xml:space="preserve">娯楽業</t>
    </r>
  </si>
  <si>
    <r>
      <rPr>
        <sz val="8"/>
        <rFont val="Noto Sans"/>
        <family val="2"/>
      </rPr>
      <t xml:space="preserve">教育</t>
    </r>
    <r>
      <rPr>
        <sz val="8"/>
        <rFont val="ＭＳ Ｐ明朝"/>
        <family val="1"/>
        <charset val="128"/>
      </rPr>
      <t xml:space="preserve">,</t>
    </r>
    <r>
      <rPr>
        <sz val="8"/>
        <rFont val="Noto Sans"/>
        <family val="2"/>
      </rPr>
      <t xml:space="preserve">学習支援業</t>
    </r>
  </si>
  <si>
    <r>
      <rPr>
        <sz val="8"/>
        <rFont val="Noto Sans"/>
        <family val="2"/>
      </rPr>
      <t xml:space="preserve">医療</t>
    </r>
    <r>
      <rPr>
        <sz val="8"/>
        <rFont val="ＭＳ Ｐ明朝"/>
        <family val="1"/>
        <charset val="128"/>
      </rPr>
      <t xml:space="preserve">,</t>
    </r>
    <r>
      <rPr>
        <sz val="8"/>
        <rFont val="Noto Sans"/>
        <family val="2"/>
      </rPr>
      <t xml:space="preserve">福祉</t>
    </r>
  </si>
  <si>
    <t xml:space="preserve">全　国　平　均           </t>
  </si>
  <si>
    <t xml:space="preserve">千人</t>
  </si>
  <si>
    <t xml:space="preserve">（調査産業計）</t>
  </si>
  <si>
    <r>
      <rPr>
        <sz val="8"/>
        <rFont val="Noto Sans"/>
        <family val="2"/>
      </rPr>
      <t xml:space="preserve">（注）１</t>
    </r>
    <r>
      <rPr>
        <sz val="8"/>
        <rFont val="ＭＳ Ｐ明朝"/>
        <family val="1"/>
        <charset val="128"/>
      </rPr>
      <t xml:space="preserve">.</t>
    </r>
    <r>
      <rPr>
        <sz val="8"/>
        <rFont val="Noto Sans"/>
        <family val="2"/>
      </rPr>
      <t xml:space="preserve">付表１－１の注１．注２．注３．参照</t>
    </r>
  </si>
  <si>
    <r>
      <rPr>
        <sz val="9"/>
        <rFont val="Noto Sans"/>
        <family val="2"/>
      </rPr>
      <t xml:space="preserve">付表５－２　常用労働者数、対前年増減率及び入・離職率　（規模</t>
    </r>
    <r>
      <rPr>
        <sz val="9"/>
        <rFont val="ＭＳ Ｐ明朝"/>
        <family val="1"/>
        <charset val="128"/>
      </rPr>
      <t xml:space="preserve">30</t>
    </r>
    <r>
      <rPr>
        <sz val="9"/>
        <rFont val="Noto Sans"/>
        <family val="2"/>
      </rPr>
      <t xml:space="preserve">人以上）</t>
    </r>
  </si>
  <si>
    <t xml:space="preserve">付表６－１　常用雇用指数、パートタイム労働者比率及び入・離職率の推移（規模５人以上）</t>
  </si>
  <si>
    <t xml:space="preserve">雇用指数</t>
  </si>
  <si>
    <t xml:space="preserve">常用雇用指数</t>
  </si>
  <si>
    <t xml:space="preserve">入  職  率</t>
  </si>
  <si>
    <t xml:space="preserve">離  職  率</t>
  </si>
  <si>
    <t xml:space="preserve">％ </t>
  </si>
  <si>
    <r>
      <rPr>
        <sz val="8"/>
        <rFont val="ＭＳ 明朝"/>
        <family val="1"/>
        <charset val="128"/>
      </rPr>
      <t xml:space="preserve">1</t>
    </r>
    <r>
      <rPr>
        <sz val="8"/>
        <rFont val="Noto Sans"/>
        <family val="2"/>
      </rPr>
      <t xml:space="preserve">月</t>
    </r>
  </si>
  <si>
    <r>
      <rPr>
        <sz val="8"/>
        <rFont val="ＭＳ 明朝"/>
        <family val="1"/>
        <charset val="128"/>
      </rPr>
      <t xml:space="preserve">2</t>
    </r>
    <r>
      <rPr>
        <sz val="8"/>
        <rFont val="Noto Sans"/>
        <family val="2"/>
      </rPr>
      <t xml:space="preserve">月</t>
    </r>
  </si>
  <si>
    <r>
      <rPr>
        <sz val="8"/>
        <rFont val="ＭＳ 明朝"/>
        <family val="1"/>
        <charset val="128"/>
      </rPr>
      <t xml:space="preserve">3</t>
    </r>
    <r>
      <rPr>
        <sz val="8"/>
        <rFont val="Noto Sans"/>
        <family val="2"/>
      </rPr>
      <t xml:space="preserve">月</t>
    </r>
  </si>
  <si>
    <r>
      <rPr>
        <sz val="8"/>
        <rFont val="ＭＳ 明朝"/>
        <family val="1"/>
        <charset val="128"/>
      </rPr>
      <t xml:space="preserve">4</t>
    </r>
    <r>
      <rPr>
        <sz val="8"/>
        <rFont val="Noto Sans"/>
        <family val="2"/>
      </rPr>
      <t xml:space="preserve">月</t>
    </r>
  </si>
  <si>
    <r>
      <rPr>
        <sz val="8"/>
        <rFont val="ＭＳ 明朝"/>
        <family val="1"/>
        <charset val="128"/>
      </rPr>
      <t xml:space="preserve">5</t>
    </r>
    <r>
      <rPr>
        <sz val="8"/>
        <rFont val="Noto Sans"/>
        <family val="2"/>
      </rPr>
      <t xml:space="preserve">月</t>
    </r>
  </si>
  <si>
    <r>
      <rPr>
        <sz val="8"/>
        <rFont val="ＭＳ 明朝"/>
        <family val="1"/>
        <charset val="128"/>
      </rPr>
      <t xml:space="preserve">6</t>
    </r>
    <r>
      <rPr>
        <sz val="8"/>
        <rFont val="Noto Sans"/>
        <family val="2"/>
      </rPr>
      <t xml:space="preserve">月</t>
    </r>
  </si>
  <si>
    <r>
      <rPr>
        <sz val="8"/>
        <rFont val="ＭＳ 明朝"/>
        <family val="1"/>
        <charset val="128"/>
      </rPr>
      <t xml:space="preserve">7</t>
    </r>
    <r>
      <rPr>
        <sz val="8"/>
        <rFont val="Noto Sans"/>
        <family val="2"/>
      </rPr>
      <t xml:space="preserve">月</t>
    </r>
  </si>
  <si>
    <r>
      <rPr>
        <sz val="8"/>
        <rFont val="ＭＳ 明朝"/>
        <family val="1"/>
        <charset val="128"/>
      </rPr>
      <t xml:space="preserve">8</t>
    </r>
    <r>
      <rPr>
        <sz val="8"/>
        <rFont val="Noto Sans"/>
        <family val="2"/>
      </rPr>
      <t xml:space="preserve">月</t>
    </r>
  </si>
  <si>
    <r>
      <rPr>
        <sz val="8"/>
        <rFont val="ＭＳ 明朝"/>
        <family val="1"/>
        <charset val="128"/>
      </rPr>
      <t xml:space="preserve">9</t>
    </r>
    <r>
      <rPr>
        <sz val="8"/>
        <rFont val="Noto Sans"/>
        <family val="2"/>
      </rPr>
      <t xml:space="preserve">月</t>
    </r>
  </si>
  <si>
    <r>
      <rPr>
        <sz val="8"/>
        <rFont val="ＭＳ 明朝"/>
        <family val="1"/>
        <charset val="128"/>
      </rPr>
      <t xml:space="preserve">10</t>
    </r>
    <r>
      <rPr>
        <sz val="8"/>
        <rFont val="Noto Sans"/>
        <family val="2"/>
      </rPr>
      <t xml:space="preserve">月</t>
    </r>
  </si>
  <si>
    <r>
      <rPr>
        <sz val="8"/>
        <rFont val="ＭＳ 明朝"/>
        <family val="1"/>
        <charset val="128"/>
      </rPr>
      <t xml:space="preserve">11</t>
    </r>
    <r>
      <rPr>
        <sz val="8"/>
        <rFont val="Noto Sans"/>
        <family val="2"/>
      </rPr>
      <t xml:space="preserve">月</t>
    </r>
  </si>
  <si>
    <r>
      <rPr>
        <sz val="8"/>
        <rFont val="ＭＳ 明朝"/>
        <family val="1"/>
        <charset val="128"/>
      </rPr>
      <t xml:space="preserve">12</t>
    </r>
    <r>
      <rPr>
        <sz val="8"/>
        <rFont val="Noto Sans"/>
        <family val="2"/>
      </rPr>
      <t xml:space="preserve">月</t>
    </r>
  </si>
  <si>
    <r>
      <rPr>
        <sz val="9"/>
        <rFont val="Noto Sans"/>
        <family val="2"/>
      </rPr>
      <t xml:space="preserve">（注）付表１</t>
    </r>
    <r>
      <rPr>
        <sz val="9"/>
        <rFont val="ＭＳ 明朝"/>
        <family val="1"/>
        <charset val="128"/>
      </rPr>
      <t xml:space="preserve">-</t>
    </r>
    <r>
      <rPr>
        <sz val="9"/>
        <rFont val="Noto Sans"/>
        <family val="2"/>
      </rPr>
      <t xml:space="preserve">１の注１．参照</t>
    </r>
  </si>
  <si>
    <r>
      <rPr>
        <sz val="9"/>
        <rFont val="Noto Sans"/>
        <family val="2"/>
      </rPr>
      <t xml:space="preserve">付表６－２　常用雇用指数、パートタイム労働者比率及び入・離職率の推移（規模</t>
    </r>
    <r>
      <rPr>
        <sz val="9"/>
        <rFont val="ＭＳ Ｐ明朝"/>
        <family val="1"/>
        <charset val="128"/>
      </rPr>
      <t xml:space="preserve">30</t>
    </r>
    <r>
      <rPr>
        <sz val="9"/>
        <rFont val="Noto Sans"/>
        <family val="2"/>
      </rPr>
      <t xml:space="preserve">人以上）</t>
    </r>
  </si>
  <si>
    <t xml:space="preserve">付表７－１　一般労働者・パートタイム労働者別月間平均賃金、対前年増減率（規模５人以上）</t>
  </si>
  <si>
    <t xml:space="preserve">特別に支払</t>
  </si>
  <si>
    <t xml:space="preserve">う　　ち</t>
  </si>
  <si>
    <t xml:space="preserve">われた給与</t>
  </si>
  <si>
    <t xml:space="preserve">給 　 与</t>
  </si>
  <si>
    <t xml:space="preserve">給　　与</t>
  </si>
  <si>
    <t xml:space="preserve">一般労働者</t>
  </si>
  <si>
    <t xml:space="preserve">パートタイム労働者</t>
  </si>
  <si>
    <t xml:space="preserve">TL</t>
  </si>
  <si>
    <t xml:space="preserve">製　　造　　業</t>
  </si>
  <si>
    <t xml:space="preserve">卸売業，小売業</t>
  </si>
  <si>
    <t xml:space="preserve">飲食サービス業等</t>
  </si>
  <si>
    <t xml:space="preserve">医　療，福　祉</t>
  </si>
  <si>
    <r>
      <rPr>
        <sz val="9"/>
        <rFont val="Noto Sans"/>
        <family val="2"/>
      </rPr>
      <t xml:space="preserve">（注）付表１</t>
    </r>
    <r>
      <rPr>
        <sz val="9"/>
        <rFont val="ＭＳ Ｐ明朝"/>
        <family val="1"/>
        <charset val="128"/>
      </rPr>
      <t xml:space="preserve">-</t>
    </r>
    <r>
      <rPr>
        <sz val="9"/>
        <rFont val="Noto Sans"/>
        <family val="2"/>
      </rPr>
      <t xml:space="preserve">１の注１．注２．注３．参照</t>
    </r>
  </si>
  <si>
    <r>
      <rPr>
        <sz val="9"/>
        <rFont val="Noto Sans"/>
        <family val="2"/>
      </rPr>
      <t xml:space="preserve">付表７－２　一般労働者・パートタイム労働者別月間平均賃金、対前年増減率（規模</t>
    </r>
    <r>
      <rPr>
        <sz val="9"/>
        <rFont val="ＭＳ Ｐ明朝"/>
        <family val="1"/>
        <charset val="128"/>
      </rPr>
      <t xml:space="preserve">30</t>
    </r>
    <r>
      <rPr>
        <sz val="9"/>
        <rFont val="Noto Sans"/>
        <family val="2"/>
      </rPr>
      <t xml:space="preserve">人以上）</t>
    </r>
  </si>
  <si>
    <r>
      <rPr>
        <sz val="9"/>
        <rFont val="Noto Sans"/>
        <family val="2"/>
      </rPr>
      <t xml:space="preserve">（注）付表１</t>
    </r>
    <r>
      <rPr>
        <sz val="9"/>
        <rFont val="ＭＳ 明朝"/>
        <family val="1"/>
        <charset val="128"/>
      </rPr>
      <t xml:space="preserve">-</t>
    </r>
    <r>
      <rPr>
        <sz val="9"/>
        <rFont val="Noto Sans"/>
        <family val="2"/>
      </rPr>
      <t xml:space="preserve">１の注１．注２．注３．参照</t>
    </r>
  </si>
  <si>
    <t xml:space="preserve">付表８－１　一般労働者・パートタイム労働者別賃金指数（規模５人以上）</t>
  </si>
  <si>
    <t xml:space="preserve">現　金　給　与　総　額</t>
  </si>
  <si>
    <t xml:space="preserve">所　定　内　給　与</t>
  </si>
  <si>
    <t xml:space="preserve">一 般 労 働 者</t>
  </si>
  <si>
    <t xml:space="preserve">指数</t>
  </si>
  <si>
    <r>
      <rPr>
        <sz val="9"/>
        <rFont val="Noto Sans"/>
        <family val="2"/>
      </rPr>
      <t xml:space="preserve">付表８－２　一般労働者・パートタイム労働者別賃金指数（規模</t>
    </r>
    <r>
      <rPr>
        <sz val="9"/>
        <rFont val="ＭＳ Ｐ明朝"/>
        <family val="1"/>
        <charset val="128"/>
      </rPr>
      <t xml:space="preserve">30</t>
    </r>
    <r>
      <rPr>
        <sz val="9"/>
        <rFont val="Noto Sans"/>
        <family val="2"/>
      </rPr>
      <t xml:space="preserve">人以上）</t>
    </r>
  </si>
  <si>
    <t xml:space="preserve">付表９－１　一般労働者・パートタイム労働者別月間平均労働時間、対前年増減率（規模５人以上）</t>
  </si>
  <si>
    <t xml:space="preserve">所 定 外
 労 働 時 間</t>
  </si>
  <si>
    <t xml:space="preserve">出　勤　日　数</t>
  </si>
  <si>
    <t xml:space="preserve">一般労働者　</t>
  </si>
  <si>
    <t xml:space="preserve">　時間</t>
  </si>
  <si>
    <r>
      <rPr>
        <sz val="9"/>
        <rFont val="Noto Sans"/>
        <family val="2"/>
      </rPr>
      <t xml:space="preserve">付表９－２　一般労働者・パートタイム労働者別月間平均労働時間、対前年増減率（規模</t>
    </r>
    <r>
      <rPr>
        <sz val="9"/>
        <rFont val="ＭＳ Ｐ明朝"/>
        <family val="1"/>
        <charset val="128"/>
      </rPr>
      <t xml:space="preserve">30</t>
    </r>
    <r>
      <rPr>
        <sz val="9"/>
        <rFont val="Noto Sans"/>
        <family val="2"/>
      </rPr>
      <t xml:space="preserve">人以上）</t>
    </r>
  </si>
  <si>
    <t xml:space="preserve">出 勤 日 数</t>
  </si>
  <si>
    <t xml:space="preserve">付表１０－１　一般労働者・パートタイム労働者別労働時間指数（規模５人以上）</t>
  </si>
  <si>
    <t xml:space="preserve">総　実　労　働　時　間</t>
  </si>
  <si>
    <r>
      <rPr>
        <sz val="9"/>
        <rFont val="Noto Sans"/>
        <family val="2"/>
      </rPr>
      <t xml:space="preserve">付表１０－２　一般労働者・パートタイム労働者別労働時間指数（規模</t>
    </r>
    <r>
      <rPr>
        <sz val="9"/>
        <rFont val="ＭＳ 明朝"/>
        <family val="1"/>
        <charset val="128"/>
      </rPr>
      <t xml:space="preserve">30</t>
    </r>
    <r>
      <rPr>
        <sz val="9"/>
        <rFont val="Noto Sans"/>
        <family val="2"/>
      </rPr>
      <t xml:space="preserve">人以上）</t>
    </r>
  </si>
  <si>
    <t xml:space="preserve">付表１１－１　一般労働者・パートタイム労働者別常用労働者数、対前年増減率及び入・離職率（規模５人以上）</t>
  </si>
  <si>
    <t xml:space="preserve">本調査期間末</t>
  </si>
  <si>
    <t xml:space="preserve">労働者数</t>
  </si>
  <si>
    <r>
      <rPr>
        <sz val="9"/>
        <rFont val="Noto Sans"/>
        <family val="2"/>
      </rPr>
      <t xml:space="preserve">（注）１．付表１</t>
    </r>
    <r>
      <rPr>
        <sz val="9"/>
        <rFont val="ＭＳ Ｐ明朝"/>
        <family val="1"/>
        <charset val="128"/>
      </rPr>
      <t xml:space="preserve">-</t>
    </r>
    <r>
      <rPr>
        <sz val="9"/>
        <rFont val="Noto Sans"/>
        <family val="2"/>
      </rPr>
      <t xml:space="preserve">１の注１．注２．注３．参照</t>
    </r>
  </si>
  <si>
    <r>
      <rPr>
        <sz val="9"/>
        <rFont val="Noto Sans"/>
        <family val="2"/>
      </rPr>
      <t xml:space="preserve">付表１１－２　一般労働者・パートタイム労働者別常用労働者数、対前年増減率及び入・離職率（規模</t>
    </r>
    <r>
      <rPr>
        <sz val="9"/>
        <rFont val="ＭＳ Ｐ明朝"/>
        <family val="1"/>
        <charset val="128"/>
      </rPr>
      <t xml:space="preserve">30</t>
    </r>
    <r>
      <rPr>
        <sz val="9"/>
        <rFont val="Noto Sans"/>
        <family val="2"/>
      </rPr>
      <t xml:space="preserve">人以上）</t>
    </r>
  </si>
  <si>
    <t xml:space="preserve">付表１２－１　一般労働者・パートタイム労働者別常用雇用指数（規模５人以上）</t>
  </si>
  <si>
    <r>
      <rPr>
        <sz val="9"/>
        <rFont val="Noto Sans"/>
        <family val="2"/>
      </rPr>
      <t xml:space="preserve">付表１２－２　一般労働者・パートタイム労働者別常用雇用指数（規模</t>
    </r>
    <r>
      <rPr>
        <sz val="9"/>
        <rFont val="ＭＳ Ｐ明朝"/>
        <family val="1"/>
        <charset val="128"/>
      </rPr>
      <t xml:space="preserve">30</t>
    </r>
    <r>
      <rPr>
        <sz val="9"/>
        <rFont val="Noto Sans"/>
        <family val="2"/>
      </rPr>
      <t xml:space="preserve">人以上）</t>
    </r>
  </si>
  <si>
    <r>
      <rPr>
        <sz val="10"/>
        <rFont val="Noto Sans"/>
        <family val="2"/>
      </rPr>
      <t xml:space="preserve">（注）付表１</t>
    </r>
    <r>
      <rPr>
        <sz val="10"/>
        <rFont val="ＭＳ 明朝"/>
        <family val="1"/>
        <charset val="128"/>
      </rPr>
      <t xml:space="preserve">-</t>
    </r>
    <r>
      <rPr>
        <sz val="10"/>
        <rFont val="Noto Sans"/>
        <family val="2"/>
      </rPr>
      <t xml:space="preserve">１の注１．参照</t>
    </r>
  </si>
  <si>
    <t xml:space="preserve">付表１３－１　パートタイム労働者時間当たり給与</t>
  </si>
  <si>
    <t xml:space="preserve">（事業所規模５人以上）</t>
  </si>
  <si>
    <t xml:space="preserve">時間当たり給与</t>
  </si>
  <si>
    <r>
      <rPr>
        <sz val="9"/>
        <rFont val="Noto Sans"/>
        <family val="2"/>
      </rPr>
      <t xml:space="preserve">（注）１．付表１</t>
    </r>
    <r>
      <rPr>
        <sz val="9"/>
        <rFont val="ＭＳ 明朝"/>
        <family val="1"/>
        <charset val="128"/>
      </rPr>
      <t xml:space="preserve">-</t>
    </r>
    <r>
      <rPr>
        <sz val="9"/>
        <rFont val="Noto Sans"/>
        <family val="2"/>
      </rPr>
      <t xml:space="preserve">１の注１．参照</t>
    </r>
  </si>
  <si>
    <t xml:space="preserve">　　　２．時間当たり給与は、所定内給与を</t>
  </si>
  <si>
    <t xml:space="preserve">　　　所定内労働時間で除して算出している。</t>
  </si>
  <si>
    <t xml:space="preserve">付表１３－２　パートタイム労働者時間当たり給与</t>
  </si>
  <si>
    <r>
      <rPr>
        <sz val="9"/>
        <rFont val="Noto Sans"/>
        <family val="2"/>
      </rPr>
      <t xml:space="preserve">（規模</t>
    </r>
    <r>
      <rPr>
        <sz val="9"/>
        <rFont val="ＭＳ Ｐ明朝"/>
        <family val="1"/>
        <charset val="128"/>
      </rPr>
      <t xml:space="preserve">30</t>
    </r>
    <r>
      <rPr>
        <sz val="9"/>
        <rFont val="Noto Sans"/>
        <family val="2"/>
      </rPr>
      <t xml:space="preserve">人以上）</t>
    </r>
  </si>
</sst>
</file>

<file path=xl/styles.xml><?xml version="1.0" encoding="utf-8"?>
<styleSheet xmlns="http://schemas.openxmlformats.org/spreadsheetml/2006/main">
  <numFmts count="24">
    <numFmt numFmtId="164" formatCode="General"/>
    <numFmt numFmtId="165" formatCode="[$-1030411]ggge\年mm&quot;月分&quot;"/>
    <numFmt numFmtId="166" formatCode="@"/>
    <numFmt numFmtId="167" formatCode="#,##0_ "/>
    <numFmt numFmtId="168" formatCode="#,##0_);[RED]\(#,##0\)"/>
    <numFmt numFmtId="169" formatCode="#,##0.0_ "/>
    <numFmt numFmtId="170" formatCode="#,##0.0_);[RED]\(#,##0.0\)"/>
    <numFmt numFmtId="171" formatCode="#,##0\ ;&quot;△ &quot;#,##0\ "/>
    <numFmt numFmtId="172" formatCode="#,##0.0\ ;&quot;△ &quot;#,##0.0\ "/>
    <numFmt numFmtId="173" formatCode="0_);[RED]\(0\)"/>
    <numFmt numFmtId="174" formatCode="#,##0.00_);[RED]\(#,##0.00\)"/>
    <numFmt numFmtId="175" formatCode="#&quot;月分&quot;"/>
    <numFmt numFmtId="176" formatCode="#,##0"/>
    <numFmt numFmtId="177" formatCode="#,##0.0;&quot;△ &quot;#,##0.0"/>
    <numFmt numFmtId="178" formatCode="0%"/>
    <numFmt numFmtId="179" formatCode="0.0;&quot;△ &quot;0.0"/>
    <numFmt numFmtId="180" formatCode="#,##0.0"/>
    <numFmt numFmtId="181" formatCode="0.0_);[RED]\(0.0\)"/>
    <numFmt numFmtId="182" formatCode="#,##0.00\ ;&quot;△ &quot;#,##0.00\ "/>
    <numFmt numFmtId="183" formatCode="#,##0\ ;&quot;- &quot;#,##0\ "/>
    <numFmt numFmtId="184" formatCode="0.0"/>
    <numFmt numFmtId="185" formatCode="0.0\ "/>
    <numFmt numFmtId="186" formatCode="0.00"/>
    <numFmt numFmtId="187" formatCode="0.00\ "/>
  </numFmts>
  <fonts count="42">
    <font>
      <sz val="11"/>
      <color rgb="FF000000"/>
      <name val="游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b val="true"/>
      <sz val="14"/>
      <name val="Noto Sans"/>
      <family val="2"/>
    </font>
    <font>
      <b val="true"/>
      <sz val="14"/>
      <name val="ＭＳ Ｐゴシック"/>
      <family val="3"/>
      <charset val="128"/>
    </font>
    <font>
      <sz val="11"/>
      <name val="Noto Sans"/>
      <family val="2"/>
    </font>
    <font>
      <sz val="11"/>
      <color rgb="FF000000"/>
      <name val="ＭＳ Ｐゴシック"/>
      <family val="3"/>
      <charset val="128"/>
    </font>
    <font>
      <sz val="10"/>
      <name val="ＭＳ Ｐゴシック"/>
      <family val="3"/>
      <charset val="128"/>
    </font>
    <font>
      <b val="true"/>
      <sz val="16"/>
      <name val="Noto Sans"/>
      <family val="2"/>
    </font>
    <font>
      <b val="true"/>
      <sz val="16"/>
      <name val="ＭＳ Ｐゴシック"/>
      <family val="3"/>
      <charset val="128"/>
    </font>
    <font>
      <sz val="12"/>
      <name val="Noto Sans"/>
      <family val="2"/>
    </font>
    <font>
      <sz val="9"/>
      <name val="ＭＳ Ｐゴシック"/>
      <family val="3"/>
      <charset val="128"/>
    </font>
    <font>
      <sz val="12"/>
      <name val="ＭＳ Ｐゴシック"/>
      <family val="3"/>
      <charset val="128"/>
    </font>
    <font>
      <sz val="14"/>
      <name val="Noto Sans"/>
      <family val="2"/>
    </font>
    <font>
      <sz val="11"/>
      <color rgb="FF000000"/>
      <name val="Noto Sans"/>
      <family val="2"/>
    </font>
    <font>
      <sz val="6"/>
      <name val="Noto Sans"/>
      <family val="2"/>
    </font>
    <font>
      <sz val="10"/>
      <name val="Noto Sans"/>
      <family val="2"/>
    </font>
    <font>
      <sz val="14"/>
      <name val="ＭＳ Ｐゴシック"/>
      <family val="3"/>
      <charset val="128"/>
    </font>
    <font>
      <sz val="11"/>
      <name val="Verdana"/>
      <family val="2"/>
    </font>
    <font>
      <sz val="9"/>
      <name val="ＭＳ Ｐ明朝"/>
      <family val="1"/>
      <charset val="128"/>
    </font>
    <font>
      <sz val="9"/>
      <name val="Noto Sans"/>
      <family val="2"/>
    </font>
    <font>
      <sz val="9"/>
      <color rgb="FF000000"/>
      <name val="ＭＳ Ｐゴシック"/>
      <family val="3"/>
      <charset val="128"/>
    </font>
    <font>
      <sz val="9"/>
      <color rgb="FF000000"/>
      <name val="Noto Sans"/>
      <family val="2"/>
    </font>
    <font>
      <sz val="10"/>
      <name val="ＭＳ Ｐ明朝"/>
      <family val="1"/>
      <charset val="128"/>
    </font>
    <font>
      <sz val="9"/>
      <color rgb="FF000000"/>
      <name val="ＭＳ Ｐ明朝"/>
      <family val="1"/>
      <charset val="128"/>
    </font>
    <font>
      <sz val="8"/>
      <name val="ＭＳ Ｐ明朝"/>
      <family val="1"/>
      <charset val="128"/>
    </font>
    <font>
      <sz val="8"/>
      <name val="Noto Sans"/>
      <family val="2"/>
    </font>
    <font>
      <sz val="8"/>
      <name val="ＭＳ Ｐゴシック"/>
      <family val="3"/>
      <charset val="128"/>
    </font>
    <font>
      <sz val="8"/>
      <name val="ＭＳ 明朝"/>
      <family val="1"/>
      <charset val="128"/>
    </font>
    <font>
      <sz val="6"/>
      <name val="ＭＳ Ｐ明朝"/>
      <family val="1"/>
      <charset val="128"/>
    </font>
    <font>
      <sz val="9"/>
      <name val="ＭＳ 明朝"/>
      <family val="1"/>
      <charset val="128"/>
    </font>
    <font>
      <sz val="6"/>
      <name val="ＭＳ 明朝"/>
      <family val="1"/>
      <charset val="128"/>
    </font>
    <font>
      <sz val="10"/>
      <name val="ＭＳ 明朝"/>
      <family val="1"/>
      <charset val="128"/>
    </font>
    <font>
      <sz val="10"/>
      <name val="ＭＳ ゴシック"/>
      <family val="3"/>
      <charset val="128"/>
    </font>
    <font>
      <sz val="11"/>
      <name val="ＭＳ ゴシック"/>
      <family val="3"/>
      <charset val="128"/>
    </font>
    <font>
      <sz val="11"/>
      <name val="ＭＳ Ｐ明朝"/>
      <family val="1"/>
      <charset val="128"/>
    </font>
    <font>
      <sz val="12"/>
      <name val="ＭＳ Ｐ明朝"/>
      <family val="1"/>
      <charset val="128"/>
    </font>
    <font>
      <sz val="12"/>
      <name val="ＭＳ 明朝"/>
      <family val="1"/>
      <charset val="128"/>
    </font>
    <font>
      <sz val="10.5"/>
      <name val="ＭＳ 明朝"/>
      <family val="1"/>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top style="dotted"/>
      <bottom style="thin"/>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right/>
      <top style="dotted"/>
      <bottom/>
      <diagonal/>
    </border>
    <border diagonalUp="false" diagonalDown="false">
      <left/>
      <right style="thin"/>
      <top style="dotted"/>
      <bottom/>
      <diagonal/>
    </border>
    <border diagonalUp="false" diagonalDown="false">
      <left/>
      <right/>
      <top style="dotted"/>
      <bottom style="double"/>
      <diagonal/>
    </border>
    <border diagonalUp="false" diagonalDown="false">
      <left/>
      <right style="thin"/>
      <top style="dotted"/>
      <bottom style="double"/>
      <diagonal/>
    </border>
    <border diagonalUp="false" diagonalDown="false">
      <left style="thin"/>
      <right/>
      <top style="thin"/>
      <bottom/>
      <diagonal/>
    </border>
    <border diagonalUp="false" diagonalDown="false">
      <left/>
      <right style="thin"/>
      <top/>
      <bottom style="dotted"/>
      <diagonal/>
    </border>
    <border diagonalUp="false" diagonalDown="false">
      <left style="thin"/>
      <right/>
      <top/>
      <bottom/>
      <diagonal/>
    </border>
    <border diagonalUp="false" diagonalDown="false">
      <left/>
      <right style="thin"/>
      <top style="thin"/>
      <bottom style="dotted"/>
      <diagonal/>
    </border>
    <border diagonalUp="false" diagonalDown="false">
      <left style="thin"/>
      <right/>
      <top style="dotted"/>
      <bottom/>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style="thin"/>
      <top style="double"/>
      <bottom style="dotted"/>
      <diagonal/>
    </border>
    <border diagonalUp="false" diagonalDown="false">
      <left style="thin"/>
      <right style="thin"/>
      <top style="dotted"/>
      <bottom/>
      <diagonal/>
    </border>
    <border diagonalUp="false" diagonalDown="false">
      <left style="thin"/>
      <right style="thin"/>
      <top style="dotted"/>
      <bottom style="dotted"/>
      <diagonal/>
    </border>
    <border diagonalUp="false" diagonalDown="false">
      <left style="thin"/>
      <right style="thin"/>
      <top style="dotted"/>
      <bottom style="double"/>
      <diagonal/>
    </border>
    <border diagonalUp="false" diagonalDown="false">
      <left style="thin"/>
      <right style="thin"/>
      <top style="dotted"/>
      <bottom style="thin"/>
      <diagonal/>
    </border>
    <border diagonalUp="false" diagonalDown="false">
      <left/>
      <right/>
      <top style="thin"/>
      <bottom style="double"/>
      <diagonal/>
    </border>
    <border diagonalUp="false" diagonalDown="false">
      <left style="thin"/>
      <right/>
      <top style="dotted"/>
      <bottom style="double"/>
      <diagonal/>
    </border>
    <border diagonalUp="false" diagonalDown="false">
      <left style="thin"/>
      <right/>
      <top/>
      <bottom style="dotted"/>
      <diagonal/>
    </border>
    <border diagonalUp="false" diagonalDown="false">
      <left/>
      <right/>
      <top/>
      <bottom style="dotted"/>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hair"/>
      <right style="thin"/>
      <top/>
      <bottom/>
      <diagonal/>
    </border>
    <border diagonalUp="false" diagonalDown="false">
      <left style="hair"/>
      <right/>
      <top/>
      <bottom/>
      <diagonal/>
    </border>
    <border diagonalUp="false" diagonalDown="false">
      <left style="hair"/>
      <right style="thin"/>
      <top style="thin"/>
      <bottom/>
      <diagonal/>
    </border>
    <border diagonalUp="false" diagonalDown="false">
      <left style="thin"/>
      <right/>
      <top/>
      <bottom style="hair"/>
      <diagonal/>
    </border>
    <border diagonalUp="false" diagonalDown="false">
      <left/>
      <right style="thin"/>
      <top/>
      <bottom style="hair"/>
      <diagonal/>
    </border>
    <border diagonalUp="false" diagonalDown="false">
      <left style="hair"/>
      <right style="thin"/>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thin"/>
      <right style="hair"/>
      <top/>
      <bottom/>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thin"/>
      <top style="thin"/>
      <bottom style="thin"/>
      <diagonal/>
    </border>
    <border diagonalUp="false" diagonalDown="false">
      <left/>
      <right/>
      <top/>
      <bottom style="thin"/>
      <diagonal/>
    </border>
    <border diagonalUp="false" diagonalDown="false">
      <left style="thin"/>
      <right style="hair"/>
      <top style="thin"/>
      <bottom style="thin"/>
      <diagonal/>
    </border>
    <border diagonalUp="false" diagonalDown="false">
      <left style="thin"/>
      <right style="hair"/>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style="thin"/>
      <top style="hair"/>
      <bottom/>
      <diagonal/>
    </border>
    <border diagonalUp="false" diagonalDown="false">
      <left style="hair"/>
      <right/>
      <top style="hair"/>
      <bottom/>
      <diagonal/>
    </border>
    <border diagonalUp="false" diagonalDown="false">
      <left style="hair"/>
      <right/>
      <top/>
      <bottom style="thin"/>
      <diagonal/>
    </border>
    <border diagonalUp="false" diagonalDown="false">
      <left style="thin"/>
      <right style="hair"/>
      <top style="hair"/>
      <bottom/>
      <diagonal/>
    </border>
    <border diagonalUp="false" diagonalDown="false">
      <left style="hair"/>
      <right style="hair"/>
      <top style="hair"/>
      <bottom style="thin"/>
      <diagonal/>
    </border>
    <border diagonalUp="false" diagonalDown="false">
      <left style="thin"/>
      <right style="thin"/>
      <top style="hair"/>
      <bottom/>
      <diagonal/>
    </border>
    <border diagonalUp="false" diagonalDown="false">
      <left style="hair"/>
      <right style="hair"/>
      <top style="thin"/>
      <bottom/>
      <diagonal/>
    </border>
    <border diagonalUp="false" diagonalDown="false">
      <left style="hair"/>
      <right style="hair"/>
      <top/>
      <bottom style="hair"/>
      <diagonal/>
    </border>
    <border diagonalUp="false" diagonalDown="false">
      <left style="hair"/>
      <right style="hair"/>
      <top/>
      <bottom/>
      <diagonal/>
    </border>
    <border diagonalUp="false" diagonalDown="false">
      <left style="hair"/>
      <right style="hair"/>
      <top/>
      <bottom style="thin"/>
      <diagonal/>
    </border>
    <border diagonalUp="false" diagonalDown="false">
      <left/>
      <right/>
      <top/>
      <bottom style="hair"/>
      <diagonal/>
    </border>
    <border diagonalUp="false" diagonalDown="false">
      <left/>
      <right style="thin"/>
      <top style="thin"/>
      <bottom style="thin"/>
      <diagonal/>
    </border>
    <border diagonalUp="false" diagonalDown="false">
      <left style="hair"/>
      <right/>
      <top style="thin"/>
      <bottom/>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0" wrapText="false" indent="0" shrinkToFit="false"/>
      <protection locked="true" hidden="false"/>
    </xf>
    <xf numFmtId="164" fontId="4" fillId="0" borderId="5" xfId="21" applyFont="true" applyBorder="true" applyAlignment="true" applyProtection="false">
      <alignment horizontal="center" vertical="center" textRotation="0" wrapText="false" indent="0" shrinkToFit="false"/>
      <protection locked="true" hidden="false"/>
    </xf>
    <xf numFmtId="164" fontId="4" fillId="0" borderId="6" xfId="21" applyFont="false" applyBorder="true" applyAlignment="true" applyProtection="false">
      <alignment horizontal="general" vertical="center" textRotation="0" wrapText="false" indent="0" shrinkToFit="false"/>
      <protection locked="true" hidden="false"/>
    </xf>
    <xf numFmtId="164" fontId="4" fillId="0" borderId="7" xfId="21" applyFont="false" applyBorder="true" applyAlignment="true" applyProtection="false">
      <alignment horizontal="center" vertical="center" textRotation="0" wrapText="false" indent="0" shrinkToFit="false"/>
      <protection locked="true" hidden="false"/>
    </xf>
    <xf numFmtId="164" fontId="8" fillId="0" borderId="7" xfId="21" applyFont="true" applyBorder="true" applyAlignment="true" applyProtection="false">
      <alignment horizontal="left" vertical="center" textRotation="0" wrapText="false" indent="0" shrinkToFit="true"/>
      <protection locked="true" hidden="false"/>
    </xf>
    <xf numFmtId="164" fontId="8" fillId="0" borderId="6" xfId="21" applyFont="true" applyBorder="true" applyAlignment="true" applyProtection="false">
      <alignment horizontal="center" vertical="center" textRotation="0" wrapText="false" indent="0" shrinkToFit="false"/>
      <protection locked="true" hidden="false"/>
    </xf>
    <xf numFmtId="164" fontId="8" fillId="0" borderId="8" xfId="21" applyFont="true" applyBorder="true" applyAlignment="true" applyProtection="false">
      <alignment horizontal="center" vertical="center" textRotation="0" wrapText="false" indent="0" shrinkToFit="false"/>
      <protection locked="true" hidden="false"/>
    </xf>
    <xf numFmtId="164" fontId="8" fillId="0" borderId="7" xfId="21" applyFont="true" applyBorder="true" applyAlignment="true" applyProtection="false">
      <alignment horizontal="center" vertical="center" textRotation="0" wrapText="false" indent="0" shrinkToFit="false"/>
      <protection locked="true" hidden="false"/>
    </xf>
    <xf numFmtId="164" fontId="4" fillId="0" borderId="9" xfId="21" applyFont="false" applyBorder="true" applyAlignment="true" applyProtection="false">
      <alignment horizontal="center" vertical="center" textRotation="0" wrapText="false" indent="0" shrinkToFit="false"/>
      <protection locked="true" hidden="false"/>
    </xf>
    <xf numFmtId="164" fontId="8" fillId="0" borderId="9" xfId="21" applyFont="true" applyBorder="true" applyAlignment="true" applyProtection="false">
      <alignment horizontal="left" vertical="center" textRotation="0" wrapText="false" indent="0" shrinkToFit="tru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13" fillId="2" borderId="14"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13" fillId="2" borderId="19" xfId="0" applyFont="true" applyBorder="true" applyAlignment="true" applyProtection="false">
      <alignment horizontal="center"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17" fillId="0" borderId="22" xfId="0" applyFont="true" applyBorder="true" applyAlignment="true" applyProtection="false">
      <alignment horizontal="general" vertical="bottom" textRotation="0" wrapText="false" indent="0" shrinkToFit="true"/>
      <protection locked="true" hidden="false"/>
    </xf>
    <xf numFmtId="166" fontId="8" fillId="0" borderId="22" xfId="0" applyFont="true" applyBorder="true" applyAlignment="true" applyProtection="false">
      <alignment horizontal="distributed" vertical="center" textRotation="0" wrapText="true" indent="0" shrinkToFit="false"/>
      <protection locked="true" hidden="false"/>
    </xf>
    <xf numFmtId="164" fontId="9" fillId="0" borderId="23" xfId="0" applyFont="true" applyBorder="true" applyAlignment="true" applyProtection="false">
      <alignment horizontal="general" vertical="bottom" textRotation="0" wrapText="false" indent="0" shrinkToFit="false"/>
      <protection locked="true" hidden="false"/>
    </xf>
    <xf numFmtId="167" fontId="9" fillId="0" borderId="23"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false">
      <alignment horizontal="general" vertical="bottom" textRotation="0" wrapText="false" indent="0" shrinkToFit="true"/>
      <protection locked="true" hidden="false"/>
    </xf>
    <xf numFmtId="166" fontId="8" fillId="0" borderId="0" xfId="0" applyFont="true" applyBorder="false" applyAlignment="true" applyProtection="false">
      <alignment horizontal="distributed" vertical="center" textRotation="0" wrapText="true" indent="0" shrinkToFit="false"/>
      <protection locked="true" hidden="false"/>
    </xf>
    <xf numFmtId="167" fontId="9" fillId="0" borderId="10" xfId="0" applyFont="true" applyBorder="true" applyAlignment="true" applyProtection="true">
      <alignment horizontal="right" vertical="center" textRotation="0" wrapText="false" indent="0" shrinkToFit="false"/>
      <protection locked="false" hidden="false"/>
    </xf>
    <xf numFmtId="164" fontId="8" fillId="0" borderId="24" xfId="0" applyFont="true" applyBorder="true" applyAlignment="true" applyProtection="false">
      <alignment horizontal="general" vertical="bottom" textRotation="0" wrapText="false" indent="0" shrinkToFit="true"/>
      <protection locked="true" hidden="false"/>
    </xf>
    <xf numFmtId="166" fontId="8" fillId="0" borderId="24" xfId="0" applyFont="true" applyBorder="true" applyAlignment="true" applyProtection="false">
      <alignment horizontal="distributed" vertical="center" textRotation="0" wrapText="true" indent="0" shrinkToFit="false"/>
      <protection locked="true" hidden="false"/>
    </xf>
    <xf numFmtId="164" fontId="9" fillId="0" borderId="25" xfId="0" applyFont="true" applyBorder="true" applyAlignment="true" applyProtection="false">
      <alignment horizontal="general" vertical="bottom" textRotation="0" wrapText="false" indent="0" shrinkToFit="false"/>
      <protection locked="true" hidden="false"/>
    </xf>
    <xf numFmtId="167" fontId="9" fillId="0" borderId="25" xfId="0" applyFont="true" applyBorder="true" applyAlignment="true" applyProtection="true">
      <alignment horizontal="right" vertical="center" textRotation="0" wrapText="false" indent="0" shrinkToFit="false"/>
      <protection locked="false" hidden="false"/>
    </xf>
    <xf numFmtId="167" fontId="9" fillId="0" borderId="8" xfId="0" applyFont="true" applyBorder="true" applyAlignment="true" applyProtection="true">
      <alignment horizontal="right" vertical="center" textRotation="0" wrapText="false" indent="0" shrinkToFit="false"/>
      <protection locked="false" hidden="false"/>
    </xf>
    <xf numFmtId="168" fontId="9" fillId="0" borderId="8" xfId="0" applyFont="true" applyBorder="true" applyAlignment="true" applyProtection="true">
      <alignment horizontal="right" vertical="center" textRotation="0" wrapText="false" indent="0" shrinkToFit="false"/>
      <protection locked="false" hidden="false"/>
    </xf>
    <xf numFmtId="168" fontId="9" fillId="0" borderId="25" xfId="0" applyFont="true" applyBorder="true" applyAlignment="true" applyProtection="true">
      <alignment horizontal="right" vertical="center" textRotation="0" wrapText="false" indent="0" shrinkToFit="false"/>
      <protection locked="false" hidden="false"/>
    </xf>
    <xf numFmtId="164" fontId="4" fillId="0" borderId="24" xfId="0" applyFont="true" applyBorder="true" applyAlignment="true" applyProtection="false">
      <alignment horizontal="general" vertical="bottom" textRotation="0" wrapText="false" indent="0" shrinkToFit="true"/>
      <protection locked="true" hidden="false"/>
    </xf>
    <xf numFmtId="164" fontId="8" fillId="0" borderId="26" xfId="0" applyFont="true" applyBorder="true" applyAlignment="true" applyProtection="false">
      <alignment horizontal="general" vertical="bottom" textRotation="0" wrapText="false" indent="0" shrinkToFit="true"/>
      <protection locked="true" hidden="false"/>
    </xf>
    <xf numFmtId="166" fontId="8" fillId="0" borderId="26" xfId="0" applyFont="true" applyBorder="true" applyAlignment="true" applyProtection="false">
      <alignment horizontal="distributed" vertical="center" textRotation="0" wrapText="true" indent="0" shrinkToFit="false"/>
      <protection locked="true" hidden="false"/>
    </xf>
    <xf numFmtId="164" fontId="9" fillId="0" borderId="27" xfId="0" applyFont="true" applyBorder="true" applyAlignment="true" applyProtection="false">
      <alignment horizontal="general" vertical="bottom" textRotation="0" wrapText="false" indent="0" shrinkToFit="false"/>
      <protection locked="true" hidden="false"/>
    </xf>
    <xf numFmtId="167" fontId="9" fillId="0" borderId="27" xfId="0" applyFont="true" applyBorder="true" applyAlignment="true" applyProtection="true">
      <alignment horizontal="right" vertical="center" textRotation="0" wrapText="false" indent="0" shrinkToFit="false"/>
      <protection locked="fals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7" fontId="4" fillId="0" borderId="10" xfId="0" applyFont="true" applyBorder="true" applyAlignment="true" applyProtection="true">
      <alignment horizontal="right" vertical="center" textRotation="0" wrapText="false" indent="0" shrinkToFit="false"/>
      <protection locked="fals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true"/>
      <protection locked="true" hidden="false"/>
    </xf>
    <xf numFmtId="164" fontId="4" fillId="0" borderId="4" xfId="0" applyFont="true" applyBorder="true" applyAlignment="true" applyProtection="false">
      <alignment horizontal="general" vertical="bottom" textRotation="0" wrapText="false" indent="0" shrinkToFit="true"/>
      <protection locked="true" hidden="false"/>
    </xf>
    <xf numFmtId="166" fontId="8" fillId="0" borderId="9" xfId="0" applyFont="true" applyBorder="true" applyAlignment="true" applyProtection="false">
      <alignment horizontal="distributed" vertical="center" textRotation="0" wrapText="true" indent="0" shrinkToFit="false"/>
      <protection locked="true" hidden="false"/>
    </xf>
    <xf numFmtId="167" fontId="4" fillId="0" borderId="5"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true" applyProtection="false">
      <alignment horizontal="general" vertical="bottom" textRotation="0" wrapText="false" indent="0" shrinkToFit="true"/>
      <protection locked="true" hidden="false"/>
    </xf>
    <xf numFmtId="166" fontId="8" fillId="0" borderId="7" xfId="0" applyFont="true" applyBorder="true" applyAlignment="true" applyProtection="false">
      <alignment horizontal="distributed" vertical="center" textRotation="0" wrapText="tru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7" fontId="4" fillId="0" borderId="8" xfId="0" applyFont="true" applyBorder="true" applyAlignment="true" applyProtection="true">
      <alignment horizontal="right" vertical="center" textRotation="0" wrapText="false" indent="0" shrinkToFit="false"/>
      <protection locked="false" hidden="false"/>
    </xf>
    <xf numFmtId="164" fontId="4" fillId="0" borderId="28" xfId="0" applyFont="true" applyBorder="true" applyAlignment="true" applyProtection="false">
      <alignment horizontal="general" vertical="bottom" textRotation="0" wrapText="false" indent="0" shrinkToFit="false"/>
      <protection locked="true" hidden="false"/>
    </xf>
    <xf numFmtId="166" fontId="8" fillId="0" borderId="11" xfId="0" applyFont="true" applyBorder="true" applyAlignment="true" applyProtection="false">
      <alignment horizontal="distributed" vertical="center" textRotation="0" wrapText="tru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7" fontId="9" fillId="0" borderId="29" xfId="0" applyFont="true" applyBorder="true" applyAlignment="true" applyProtection="true">
      <alignment horizontal="right" vertical="center" textRotation="0" wrapText="false" indent="0" shrinkToFit="false"/>
      <protection locked="fals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center" textRotation="0" wrapText="false" indent="0" shrinkToFit="false"/>
      <protection locked="false" hidden="false"/>
    </xf>
    <xf numFmtId="167" fontId="9" fillId="0" borderId="5" xfId="0" applyFont="true" applyBorder="true" applyAlignment="true" applyProtection="true">
      <alignment horizontal="right" vertical="center" textRotation="0" wrapText="false" indent="0" shrinkToFit="false"/>
      <protection locked="false" hidden="false"/>
    </xf>
    <xf numFmtId="164" fontId="4" fillId="0" borderId="32"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2" borderId="15"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right" vertical="top" textRotation="0" wrapText="false" indent="0" shrinkToFit="false"/>
      <protection locked="true" hidden="false"/>
    </xf>
    <xf numFmtId="164" fontId="18" fillId="0" borderId="33" xfId="0" applyFont="true" applyBorder="true" applyAlignment="true" applyProtection="false">
      <alignment horizontal="right" vertical="top" textRotation="0" wrapText="false" indent="0" shrinkToFit="false"/>
      <protection locked="true" hidden="false"/>
    </xf>
    <xf numFmtId="164" fontId="18" fillId="0" borderId="36" xfId="0" applyFont="true" applyBorder="true" applyAlignment="true" applyProtection="false">
      <alignment horizontal="right" vertical="top" textRotation="0" wrapText="false" indent="0" shrinkToFit="false"/>
      <protection locked="true" hidden="false"/>
    </xf>
    <xf numFmtId="164" fontId="17" fillId="0" borderId="15" xfId="0" applyFont="true" applyBorder="true" applyAlignment="true" applyProtection="false">
      <alignment horizontal="general" vertical="bottom" textRotation="0" wrapText="false" indent="0" shrinkToFit="true"/>
      <protection locked="true" hidden="false"/>
    </xf>
    <xf numFmtId="166" fontId="8" fillId="0" borderId="16" xfId="0" applyFont="true" applyBorder="true" applyAlignment="true" applyProtection="false">
      <alignment horizontal="distributed" vertical="center" textRotation="0" wrapText="true" indent="0" shrinkToFit="false"/>
      <protection locked="true" hidden="false"/>
    </xf>
    <xf numFmtId="164" fontId="9" fillId="0" borderId="17" xfId="0" applyFont="true" applyBorder="true" applyAlignment="true" applyProtection="false">
      <alignment horizontal="general" vertical="bottom" textRotation="0" wrapText="false" indent="0" shrinkToFit="false"/>
      <protection locked="true" hidden="false"/>
    </xf>
    <xf numFmtId="169" fontId="9" fillId="0" borderId="21" xfId="0" applyFont="true" applyBorder="true" applyAlignment="true" applyProtection="true">
      <alignment horizontal="right" vertical="center" textRotation="0" wrapText="false" indent="0" shrinkToFit="false"/>
      <protection locked="false" hidden="false"/>
    </xf>
    <xf numFmtId="169" fontId="9" fillId="0" borderId="10" xfId="0" applyFont="true" applyBorder="true" applyAlignment="true" applyProtection="true">
      <alignment horizontal="right" vertical="center" textRotation="0" wrapText="false" indent="0" shrinkToFit="false"/>
      <protection locked="false" hidden="false"/>
    </xf>
    <xf numFmtId="169" fontId="9" fillId="0" borderId="37" xfId="0" applyFont="true" applyBorder="true" applyAlignment="true" applyProtection="true">
      <alignment horizontal="right" vertical="center" textRotation="0" wrapText="false" indent="0" shrinkToFit="false"/>
      <protection locked="false" hidden="false"/>
    </xf>
    <xf numFmtId="169" fontId="9" fillId="0" borderId="38" xfId="0" applyFont="true" applyBorder="true" applyAlignment="true" applyProtection="true">
      <alignment horizontal="right" vertical="center" textRotation="0" wrapText="false" indent="0" shrinkToFit="false"/>
      <protection locked="false" hidden="false"/>
    </xf>
    <xf numFmtId="169" fontId="9" fillId="0" borderId="35" xfId="0" applyFont="true" applyBorder="true" applyAlignment="true" applyProtection="true">
      <alignment horizontal="right" vertical="center" textRotation="0" wrapText="false" indent="0" shrinkToFit="false"/>
      <protection locked="false" hidden="false"/>
    </xf>
    <xf numFmtId="169" fontId="9" fillId="0" borderId="36" xfId="0" applyFont="true" applyBorder="true" applyAlignment="true" applyProtection="true">
      <alignment horizontal="right" vertical="center" textRotation="0" wrapText="false" indent="0" shrinkToFit="false"/>
      <protection locked="false" hidden="false"/>
    </xf>
    <xf numFmtId="169" fontId="9" fillId="0" borderId="25" xfId="0" applyFont="true" applyBorder="true" applyAlignment="true" applyProtection="true">
      <alignment horizontal="right" vertical="center" textRotation="0" wrapText="false" indent="0" shrinkToFit="false"/>
      <protection locked="false" hidden="false"/>
    </xf>
    <xf numFmtId="169" fontId="9" fillId="0" borderId="39" xfId="0" applyFont="true" applyBorder="true" applyAlignment="true" applyProtection="true">
      <alignment horizontal="right" vertical="center" textRotation="0" wrapText="false" indent="0" shrinkToFit="false"/>
      <protection locked="false" hidden="false"/>
    </xf>
    <xf numFmtId="170" fontId="9" fillId="0" borderId="40" xfId="0" applyFont="true" applyBorder="true" applyAlignment="true" applyProtection="true">
      <alignment horizontal="right" vertical="center" textRotation="0" wrapText="false" indent="0" shrinkToFit="false"/>
      <protection locked="false" hidden="false"/>
    </xf>
    <xf numFmtId="170" fontId="9" fillId="0" borderId="8" xfId="0" applyFont="true" applyBorder="true" applyAlignment="true" applyProtection="true">
      <alignment horizontal="right" vertical="center" textRotation="0" wrapText="false" indent="0" shrinkToFit="false"/>
      <protection locked="false" hidden="false"/>
    </xf>
    <xf numFmtId="169" fontId="9" fillId="0" borderId="27" xfId="0" applyFont="true" applyBorder="true" applyAlignment="true" applyProtection="true">
      <alignment horizontal="right" vertical="center" textRotation="0" wrapText="false" indent="0" shrinkToFit="false"/>
      <protection locked="false" hidden="false"/>
    </xf>
    <xf numFmtId="169" fontId="9" fillId="0" borderId="41" xfId="0" applyFont="true" applyBorder="true" applyAlignment="true" applyProtection="true">
      <alignment horizontal="right" vertical="center" textRotation="0" wrapText="false" indent="0" shrinkToFit="false"/>
      <protection locked="false" hidden="false"/>
    </xf>
    <xf numFmtId="169" fontId="9" fillId="0" borderId="42" xfId="0" applyFont="true" applyBorder="true" applyAlignment="true" applyProtection="true">
      <alignment horizontal="right" vertical="center" textRotation="0" wrapText="false" indent="0" shrinkToFit="false"/>
      <protection locked="false" hidden="false"/>
    </xf>
    <xf numFmtId="169" fontId="9" fillId="0" borderId="5" xfId="0" applyFont="true" applyBorder="true" applyAlignment="true" applyProtection="true">
      <alignment horizontal="right" vertical="center" textRotation="0" wrapText="false" indent="0" shrinkToFit="false"/>
      <protection locked="false" hidden="false"/>
    </xf>
    <xf numFmtId="169" fontId="9" fillId="0" borderId="8" xfId="0" applyFont="true" applyBorder="true" applyAlignment="true" applyProtection="true">
      <alignment horizontal="right" vertical="center" textRotation="0" wrapText="false" indent="0" shrinkToFit="false"/>
      <protection locked="false" hidden="false"/>
    </xf>
    <xf numFmtId="169" fontId="9" fillId="0" borderId="40" xfId="0" applyFont="true" applyBorder="true" applyAlignment="true" applyProtection="true">
      <alignment horizontal="right" vertical="center" textRotation="0" wrapText="false" indent="0" shrinkToFit="false"/>
      <protection locked="false" hidden="false"/>
    </xf>
    <xf numFmtId="169" fontId="9" fillId="0" borderId="12" xfId="0" applyFont="true" applyBorder="true" applyAlignment="true" applyProtection="true">
      <alignment horizontal="right" vertical="center" textRotation="0" wrapText="false" indent="0" shrinkToFit="false"/>
      <protection locked="false" hidden="false"/>
    </xf>
    <xf numFmtId="169" fontId="9" fillId="0" borderId="14"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68" fontId="9" fillId="0" borderId="0" xfId="0" applyFont="true" applyBorder="false" applyAlignment="true" applyProtection="true">
      <alignment horizontal="general" vertical="bottom" textRotation="0" wrapText="false" indent="0" shrinkToFit="false"/>
      <protection locked="false" hidden="false"/>
    </xf>
    <xf numFmtId="169" fontId="9" fillId="0" borderId="0" xfId="0"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8" fontId="12" fillId="0" borderId="0" xfId="0" applyFont="true" applyBorder="false" applyAlignment="true" applyProtection="true">
      <alignment horizontal="center" vertical="bottom" textRotation="0" wrapText="false" indent="0" shrinkToFit="false"/>
      <protection locked="false" hidden="false"/>
    </xf>
    <xf numFmtId="168" fontId="11"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center" textRotation="0" wrapText="false" indent="0" shrinkToFit="false"/>
      <protection locked="false" hidden="false"/>
    </xf>
    <xf numFmtId="168" fontId="14" fillId="0" borderId="0" xfId="0" applyFont="true" applyBorder="false" applyAlignment="tru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distributed" vertical="center" textRotation="0" wrapText="false" indent="0" shrinkToFit="false"/>
      <protection locked="false" hidden="false"/>
    </xf>
    <xf numFmtId="164" fontId="10" fillId="0" borderId="0" xfId="0" applyFont="true" applyBorder="false" applyAlignment="true" applyProtection="true">
      <alignment horizontal="distributed" vertical="center" textRotation="0" wrapText="false" indent="0" shrinkToFit="false"/>
      <protection locked="false" hidden="false"/>
    </xf>
    <xf numFmtId="168" fontId="15" fillId="0" borderId="0" xfId="0" applyFont="true" applyBorder="false" applyAlignment="true" applyProtection="true">
      <alignment horizontal="center" vertical="center" textRotation="0" wrapText="false" indent="0" shrinkToFit="false"/>
      <protection locked="false" hidden="false"/>
    </xf>
    <xf numFmtId="168" fontId="4" fillId="0" borderId="0" xfId="0" applyFont="true" applyBorder="fals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center" textRotation="0" wrapText="false" indent="0" shrinkToFit="false"/>
      <protection locked="false" hidden="false"/>
    </xf>
    <xf numFmtId="164" fontId="13" fillId="2" borderId="20" xfId="0" applyFont="true" applyBorder="true" applyAlignment="true" applyProtection="true">
      <alignment horizontal="center" vertical="center" textRotation="0" wrapText="false" indent="0" shrinkToFit="false"/>
      <protection locked="false" hidden="false"/>
    </xf>
    <xf numFmtId="168" fontId="13" fillId="2" borderId="28" xfId="0" applyFont="true" applyBorder="true" applyAlignment="true" applyProtection="true">
      <alignment horizontal="center" vertical="center" textRotation="0" wrapText="false" indent="0" shrinkToFit="false"/>
      <protection locked="false" hidden="false"/>
    </xf>
    <xf numFmtId="168" fontId="13" fillId="2" borderId="1" xfId="0" applyFont="true" applyBorder="true" applyAlignment="true" applyProtection="true">
      <alignment horizontal="center" vertical="center" textRotation="0" wrapText="false" indent="0" shrinkToFit="false"/>
      <protection locked="false" hidden="false"/>
    </xf>
    <xf numFmtId="164" fontId="13" fillId="2" borderId="13" xfId="0" applyFont="true" applyBorder="true" applyAlignment="true" applyProtection="true">
      <alignment horizontal="center" vertical="center" textRotation="0" wrapText="false" indent="0" shrinkToFit="false"/>
      <protection locked="false" hidden="false"/>
    </xf>
    <xf numFmtId="169" fontId="15" fillId="0" borderId="0" xfId="0" applyFont="true" applyBorder="false" applyAlignment="false" applyProtection="true">
      <alignment horizontal="general" vertical="center" textRotation="0" wrapText="false" indent="0" shrinkToFit="false"/>
      <protection locked="false" hidden="false"/>
    </xf>
    <xf numFmtId="168" fontId="13" fillId="2" borderId="18" xfId="0" applyFont="true" applyBorder="true" applyAlignment="true" applyProtection="true">
      <alignment horizontal="center" vertical="center" textRotation="0" wrapText="false" indent="0" shrinkToFit="false"/>
      <protection locked="false" hidden="false"/>
    </xf>
    <xf numFmtId="168" fontId="13" fillId="2" borderId="19" xfId="0" applyFont="true" applyBorder="true" applyAlignment="true" applyProtection="true">
      <alignment horizontal="center" vertical="center" textRotation="0" wrapText="false" indent="0" shrinkToFit="false"/>
      <protection locked="false" hidden="false"/>
    </xf>
    <xf numFmtId="168" fontId="13" fillId="2" borderId="20" xfId="0" applyFont="true" applyBorder="true" applyAlignment="true" applyProtection="true">
      <alignment horizontal="center" vertical="center" textRotation="0" wrapText="false" indent="0" shrinkToFit="false"/>
      <protection locked="false" hidden="false"/>
    </xf>
    <xf numFmtId="168" fontId="13" fillId="2" borderId="43" xfId="0" applyFont="true" applyBorder="true" applyAlignment="true" applyProtection="true">
      <alignment horizontal="center" vertical="center" textRotation="0" wrapText="false" indent="0" shrinkToFit="false"/>
      <protection locked="false" hidden="false"/>
    </xf>
    <xf numFmtId="164" fontId="13" fillId="2" borderId="18" xfId="0" applyFont="true" applyBorder="true" applyAlignment="true" applyProtection="true">
      <alignment horizontal="center" vertical="center" textRotation="0" wrapText="false" indent="0" shrinkToFit="false"/>
      <protection locked="false" hidden="false"/>
    </xf>
    <xf numFmtId="164" fontId="15" fillId="0" borderId="33" xfId="0" applyFont="true" applyBorder="true" applyAlignment="true" applyProtection="true">
      <alignment horizontal="center" vertical="center" textRotation="0" wrapText="false" indent="0" shrinkToFit="false"/>
      <protection locked="false" hidden="false"/>
    </xf>
    <xf numFmtId="164" fontId="10" fillId="0" borderId="34" xfId="0" applyFont="true" applyBorder="true" applyAlignment="true" applyProtection="true">
      <alignment horizontal="center" vertical="center" textRotation="0" wrapText="false" indent="0" shrinkToFit="false"/>
      <protection locked="false" hidden="false"/>
    </xf>
    <xf numFmtId="164" fontId="15" fillId="0" borderId="35" xfId="0" applyFont="true" applyBorder="true" applyAlignment="true" applyProtection="true">
      <alignment horizontal="center" vertical="center" textRotation="0" wrapText="false" indent="0" shrinkToFit="false"/>
      <protection locked="false" hidden="false"/>
    </xf>
    <xf numFmtId="168" fontId="18" fillId="0" borderId="33" xfId="0" applyFont="true" applyBorder="true" applyAlignment="true" applyProtection="true">
      <alignment horizontal="right" vertical="top" textRotation="0" wrapText="false" indent="0" shrinkToFit="false"/>
      <protection locked="false" hidden="false"/>
    </xf>
    <xf numFmtId="164" fontId="18" fillId="0" borderId="36" xfId="0" applyFont="true" applyBorder="true" applyAlignment="true" applyProtection="true">
      <alignment horizontal="right" vertical="top" textRotation="0" wrapText="false" indent="0" shrinkToFit="false"/>
      <protection locked="false" hidden="false"/>
    </xf>
    <xf numFmtId="164" fontId="17" fillId="0" borderId="15" xfId="0" applyFont="true" applyBorder="true" applyAlignment="true" applyProtection="true">
      <alignment horizontal="general" vertical="bottom" textRotation="0" wrapText="false" indent="0" shrinkToFit="true"/>
      <protection locked="false" hidden="false"/>
    </xf>
    <xf numFmtId="166" fontId="19" fillId="0" borderId="16" xfId="0" applyFont="true" applyBorder="true" applyAlignment="true" applyProtection="true">
      <alignment horizontal="distributed" vertical="center" textRotation="0" wrapText="true" indent="0" shrinkToFit="false"/>
      <protection locked="false" hidden="false"/>
    </xf>
    <xf numFmtId="164" fontId="9" fillId="0" borderId="17" xfId="0" applyFont="true" applyBorder="true" applyAlignment="true" applyProtection="true">
      <alignment horizontal="general" vertical="bottom" textRotation="0" wrapText="false" indent="0" shrinkToFit="false"/>
      <protection locked="false" hidden="false"/>
    </xf>
    <xf numFmtId="171" fontId="9" fillId="0" borderId="17" xfId="0" applyFont="true" applyBorder="true" applyAlignment="true" applyProtection="true">
      <alignment horizontal="right" vertical="center" textRotation="0" wrapText="false" indent="0" shrinkToFit="false"/>
      <protection locked="false" hidden="false"/>
    </xf>
    <xf numFmtId="171" fontId="9" fillId="0" borderId="10" xfId="0" applyFont="true" applyBorder="true" applyAlignment="true" applyProtection="true">
      <alignment horizontal="right" vertical="center" textRotation="0" wrapText="false" indent="0" shrinkToFit="false"/>
      <protection locked="false" hidden="false"/>
    </xf>
    <xf numFmtId="172" fontId="9" fillId="0" borderId="10" xfId="0" applyFont="true" applyBorder="true" applyAlignment="true" applyProtection="true">
      <alignment horizontal="right" vertical="center" textRotation="0" wrapText="false" indent="0" shrinkToFit="false"/>
      <protection locked="false" hidden="false"/>
    </xf>
    <xf numFmtId="164" fontId="8" fillId="0" borderId="30" xfId="0" applyFont="true" applyBorder="true" applyAlignment="true" applyProtection="false">
      <alignment horizontal="general" vertical="bottom" textRotation="0" wrapText="false" indent="0" shrinkToFit="true"/>
      <protection locked="true" hidden="false"/>
    </xf>
    <xf numFmtId="167" fontId="9" fillId="0" borderId="35" xfId="0" applyFont="true" applyBorder="true" applyAlignment="true" applyProtection="true">
      <alignment horizontal="right" vertical="center" textRotation="0" wrapText="false" indent="0" shrinkToFit="false"/>
      <protection locked="false" hidden="false"/>
    </xf>
    <xf numFmtId="164" fontId="8" fillId="0" borderId="32" xfId="0" applyFont="true" applyBorder="true" applyAlignment="true" applyProtection="false">
      <alignment horizontal="general" vertical="bottom" textRotation="0" wrapText="false" indent="0" shrinkToFit="true"/>
      <protection locked="true" hidden="false"/>
    </xf>
    <xf numFmtId="171" fontId="9" fillId="0" borderId="40" xfId="0" applyFont="true" applyBorder="true" applyAlignment="true" applyProtection="true">
      <alignment horizontal="right" vertical="center" textRotation="0" wrapText="false" indent="0" shrinkToFit="false"/>
      <protection locked="false" hidden="false"/>
    </xf>
    <xf numFmtId="171" fontId="9" fillId="0" borderId="8" xfId="0" applyFont="true" applyBorder="true" applyAlignment="true" applyProtection="true">
      <alignment horizontal="right" vertical="center" textRotation="0" wrapText="false" indent="0" shrinkToFit="false"/>
      <protection locked="false" hidden="false"/>
    </xf>
    <xf numFmtId="172" fontId="9" fillId="0" borderId="8" xfId="0" applyFont="true" applyBorder="true" applyAlignment="true" applyProtection="true">
      <alignment horizontal="right" vertical="center" textRotation="0" wrapText="false" indent="0" shrinkToFit="false"/>
      <protection locked="false" hidden="false"/>
    </xf>
    <xf numFmtId="171" fontId="9" fillId="0" borderId="25" xfId="0" applyFont="true" applyBorder="true" applyAlignment="true" applyProtection="true">
      <alignment horizontal="right" vertical="center" textRotation="0" wrapText="false" indent="0" shrinkToFit="false"/>
      <protection locked="false" hidden="false"/>
    </xf>
    <xf numFmtId="172" fontId="9" fillId="0" borderId="25" xfId="0" applyFont="true" applyBorder="true" applyAlignment="true" applyProtection="true">
      <alignment horizontal="right" vertical="center" textRotation="0" wrapText="false" indent="0" shrinkToFit="false"/>
      <protection locked="false" hidden="false"/>
    </xf>
    <xf numFmtId="164" fontId="4" fillId="0" borderId="32" xfId="0" applyFont="true" applyBorder="true" applyAlignment="true" applyProtection="false">
      <alignment horizontal="general" vertical="bottom" textRotation="0" wrapText="false" indent="0" shrinkToFit="true"/>
      <protection locked="true" hidden="false"/>
    </xf>
    <xf numFmtId="172" fontId="9" fillId="0" borderId="40" xfId="0" applyFont="true" applyBorder="true" applyAlignment="true" applyProtection="true">
      <alignment horizontal="right" vertical="center" textRotation="0" wrapText="false" indent="0" shrinkToFit="false"/>
      <protection locked="false" hidden="false"/>
    </xf>
    <xf numFmtId="164" fontId="8" fillId="0" borderId="44" xfId="0" applyFont="true" applyBorder="true" applyAlignment="true" applyProtection="false">
      <alignment horizontal="general" vertical="bottom" textRotation="0" wrapText="false" indent="0" shrinkToFit="true"/>
      <protection locked="true" hidden="false"/>
    </xf>
    <xf numFmtId="171" fontId="9" fillId="0" borderId="27" xfId="0" applyFont="true" applyBorder="true" applyAlignment="true" applyProtection="true">
      <alignment horizontal="right" vertical="center" textRotation="0" wrapText="false" indent="0" shrinkToFit="false"/>
      <protection locked="false" hidden="false"/>
    </xf>
    <xf numFmtId="172" fontId="9" fillId="0" borderId="27" xfId="0" applyFont="true" applyBorder="true" applyAlignment="true" applyProtection="true">
      <alignment horizontal="right" vertical="center" textRotation="0" wrapText="false" indent="0" shrinkToFit="false"/>
      <protection locked="false" hidden="false"/>
    </xf>
    <xf numFmtId="164" fontId="4" fillId="0" borderId="30" xfId="0" applyFont="true" applyBorder="true" applyAlignment="true" applyProtection="false">
      <alignment horizontal="general" vertical="bottom" textRotation="0" wrapText="false" indent="0" shrinkToFit="true"/>
      <protection locked="true" hidden="false"/>
    </xf>
    <xf numFmtId="171" fontId="9" fillId="0" borderId="42" xfId="0" applyFont="true" applyBorder="true" applyAlignment="true" applyProtection="true">
      <alignment horizontal="right" vertical="center" textRotation="0" wrapText="false" indent="0" shrinkToFit="false"/>
      <protection locked="false" hidden="false"/>
    </xf>
    <xf numFmtId="171" fontId="9" fillId="0" borderId="5" xfId="0" applyFont="true" applyBorder="true" applyAlignment="true" applyProtection="true">
      <alignment horizontal="right" vertical="center" textRotation="0" wrapText="false" indent="0" shrinkToFit="false"/>
      <protection locked="false" hidden="false"/>
    </xf>
    <xf numFmtId="172" fontId="9" fillId="0" borderId="5" xfId="0" applyFont="true" applyBorder="true" applyAlignment="true" applyProtection="true">
      <alignment horizontal="right" vertical="center" textRotation="0" wrapText="false" indent="0" shrinkToFit="false"/>
      <protection locked="false" hidden="false"/>
    </xf>
    <xf numFmtId="164" fontId="4" fillId="0" borderId="6" xfId="0" applyFont="true" applyBorder="true" applyAlignment="true" applyProtection="false">
      <alignment horizontal="general" vertical="bottom" textRotation="0" wrapText="false" indent="0" shrinkToFit="true"/>
      <protection locked="true" hidden="false"/>
    </xf>
    <xf numFmtId="171" fontId="9" fillId="0" borderId="12" xfId="0" applyFont="true" applyBorder="true" applyAlignment="true" applyProtection="true">
      <alignment horizontal="right" vertical="center" textRotation="0" wrapText="false" indent="0" shrinkToFit="false"/>
      <protection locked="false" hidden="false"/>
    </xf>
    <xf numFmtId="172" fontId="9" fillId="0" borderId="12" xfId="0" applyFont="true" applyBorder="true" applyAlignment="true" applyProtection="true">
      <alignment horizontal="right" vertical="center" textRotation="0" wrapText="false" indent="0" shrinkToFit="false"/>
      <protection locked="false" hidden="false"/>
    </xf>
    <xf numFmtId="171" fontId="9" fillId="0" borderId="14"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true">
      <alignment horizontal="general" vertical="bottom" textRotation="0" wrapText="false" indent="0" shrinkToFit="false"/>
      <protection locked="false" hidden="false"/>
    </xf>
    <xf numFmtId="168" fontId="9" fillId="0" borderId="11" xfId="0" applyFont="true" applyBorder="true" applyAlignment="true" applyProtection="true">
      <alignment horizontal="general" vertical="bottom" textRotation="0" wrapText="false" indent="0" shrinkToFit="false"/>
      <protection locked="fals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bottom" textRotation="0" wrapText="false" indent="0" shrinkToFit="true"/>
      <protection locked="true" hidden="false"/>
    </xf>
    <xf numFmtId="167" fontId="9" fillId="3" borderId="25" xfId="0" applyFont="true" applyBorder="true" applyAlignment="true" applyProtection="true">
      <alignment horizontal="right" vertical="center" textRotation="0" wrapText="false" indent="0" shrinkToFit="false"/>
      <protection locked="false" hidden="false"/>
    </xf>
    <xf numFmtId="167" fontId="4" fillId="0" borderId="25" xfId="0" applyFont="true" applyBorder="true" applyAlignment="true" applyProtection="true">
      <alignment horizontal="right" vertical="center" textRotation="0" wrapText="false" indent="0" shrinkToFit="false"/>
      <protection locked="false" hidden="false"/>
    </xf>
    <xf numFmtId="167" fontId="9" fillId="0" borderId="40" xfId="0" applyFont="true" applyBorder="true" applyAlignment="true" applyProtection="true">
      <alignment horizontal="right" vertical="center" textRotation="0" wrapText="false" indent="0" shrinkToFit="false"/>
      <protection locked="false" hidden="false"/>
    </xf>
    <xf numFmtId="167" fontId="4" fillId="3" borderId="5" xfId="0" applyFont="true" applyBorder="true" applyAlignment="true" applyProtection="true">
      <alignment horizontal="right" vertical="center" textRotation="0" wrapText="false" indent="0" shrinkToFit="false"/>
      <protection locked="false" hidden="false"/>
    </xf>
    <xf numFmtId="167" fontId="4" fillId="0" borderId="12" xfId="0" applyFont="true" applyBorder="true" applyAlignment="true" applyProtection="true">
      <alignment horizontal="right" vertical="center" textRotation="0" wrapText="false" indent="0" shrinkToFit="false"/>
      <protection locked="false" hidden="false"/>
    </xf>
    <xf numFmtId="173" fontId="0" fillId="0" borderId="0" xfId="0" applyFont="false" applyBorder="false" applyAlignment="true" applyProtection="true">
      <alignment horizontal="right" vertical="center" textRotation="0" wrapText="false" indent="0" shrinkToFit="false"/>
      <protection locked="false" hidden="false"/>
    </xf>
    <xf numFmtId="167" fontId="0" fillId="0" borderId="0" xfId="0" applyFont="false" applyBorder="false" applyAlignment="true" applyProtection="true">
      <alignment horizontal="right" vertical="center" textRotation="0" wrapText="false" indent="0" shrinkToFit="false"/>
      <protection locked="fals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73" fontId="4" fillId="0" borderId="0" xfId="0" applyFont="true" applyBorder="false" applyAlignment="true" applyProtection="false">
      <alignment horizontal="general" vertical="bottom" textRotation="0" wrapText="false" indent="0" shrinkToFit="false"/>
      <protection locked="true" hidden="false"/>
    </xf>
    <xf numFmtId="169" fontId="9" fillId="3" borderId="25" xfId="0" applyFont="true" applyBorder="true" applyAlignment="true" applyProtection="true">
      <alignment horizontal="right" vertical="center" textRotation="0" wrapText="false" indent="0" shrinkToFit="false"/>
      <protection locked="false" hidden="false"/>
    </xf>
    <xf numFmtId="169" fontId="9" fillId="3" borderId="39" xfId="0" applyFont="true" applyBorder="true" applyAlignment="true" applyProtection="true">
      <alignment horizontal="right" vertical="center" textRotation="0" wrapText="false" indent="0" shrinkToFit="false"/>
      <protection locked="false" hidden="false"/>
    </xf>
    <xf numFmtId="169" fontId="9" fillId="3" borderId="42" xfId="0" applyFont="true" applyBorder="true" applyAlignment="true" applyProtection="true">
      <alignment horizontal="right" vertical="center" textRotation="0" wrapText="false" indent="0" shrinkToFit="false"/>
      <protection locked="false" hidden="false"/>
    </xf>
    <xf numFmtId="169" fontId="9" fillId="3" borderId="5" xfId="0" applyFont="true" applyBorder="true" applyAlignment="true" applyProtection="true">
      <alignment horizontal="right" vertical="center" textRotation="0" wrapText="fals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8" fontId="4" fillId="0" borderId="0" xfId="20" applyFont="false" applyBorder="false" applyAlignment="false" applyProtection="true">
      <alignment horizontal="general" vertical="bottom" textRotation="0" wrapText="false" indent="0" shrinkToFit="false"/>
      <protection locked="false" hidden="false"/>
    </xf>
    <xf numFmtId="169" fontId="4" fillId="0" borderId="0" xfId="20" applyFont="false" applyBorder="false" applyAlignment="false" applyProtection="true">
      <alignment horizontal="general" vertical="bottom" textRotation="0" wrapText="false" indent="0" shrinkToFit="false"/>
      <protection locked="false" hidden="false"/>
    </xf>
    <xf numFmtId="174" fontId="14" fillId="0" borderId="0" xfId="0" applyFont="true" applyBorder="false" applyAlignment="true" applyProtection="true">
      <alignment horizontal="general" vertical="bottom" textRotation="0" wrapText="false" indent="0" shrinkToFit="false"/>
      <protection locked="false" hidden="false"/>
    </xf>
    <xf numFmtId="164" fontId="15" fillId="0" borderId="0" xfId="20" applyFont="true" applyBorder="false" applyAlignment="true" applyProtection="true">
      <alignment horizontal="general" vertical="center" textRotation="0" wrapText="false" indent="0" shrinkToFit="false"/>
      <protection locked="false" hidden="false"/>
    </xf>
    <xf numFmtId="169" fontId="15" fillId="0" borderId="0" xfId="20" applyFont="true" applyBorder="false" applyAlignment="true" applyProtection="true">
      <alignment horizontal="general" vertical="center" textRotation="0" wrapText="false" indent="0" shrinkToFit="false"/>
      <protection locked="false" hidden="false"/>
    </xf>
    <xf numFmtId="166" fontId="8" fillId="0" borderId="16" xfId="0" applyFont="true" applyBorder="true" applyAlignment="true" applyProtection="true">
      <alignment horizontal="distributed" vertical="center" textRotation="0" wrapText="true" indent="0" shrinkToFit="false"/>
      <protection locked="false" hidden="false"/>
    </xf>
    <xf numFmtId="170" fontId="9" fillId="0" borderId="25" xfId="0" applyFont="true" applyBorder="true" applyAlignment="true" applyProtection="true">
      <alignment horizontal="right" vertical="center" textRotation="0" wrapText="false" indent="0" shrinkToFit="false"/>
      <protection locked="false" hidden="false"/>
    </xf>
    <xf numFmtId="168" fontId="9" fillId="3" borderId="25" xfId="0" applyFont="true" applyBorder="true" applyAlignment="true" applyProtection="true">
      <alignment horizontal="right" vertical="center" textRotation="0" wrapText="false" indent="0" shrinkToFit="false"/>
      <protection locked="false" hidden="false"/>
    </xf>
    <xf numFmtId="170" fontId="9" fillId="3" borderId="25" xfId="0" applyFont="true" applyBorder="true" applyAlignment="true" applyProtection="true">
      <alignment horizontal="right" vertical="center" textRotation="0" wrapText="false" indent="0" shrinkToFit="false"/>
      <protection locked="false" hidden="false"/>
    </xf>
    <xf numFmtId="164" fontId="4" fillId="0" borderId="28" xfId="0" applyFont="true" applyBorder="true" applyAlignment="true" applyProtection="false">
      <alignment horizontal="general" vertical="bottom" textRotation="0" wrapText="false" indent="0" shrinkToFit="true"/>
      <protection locked="true" hidden="false"/>
    </xf>
    <xf numFmtId="164" fontId="4" fillId="0" borderId="45" xfId="0" applyFont="true" applyBorder="true" applyAlignment="true" applyProtection="false">
      <alignment horizontal="general" vertical="bottom" textRotation="0" wrapText="false" indent="0" shrinkToFit="true"/>
      <protection locked="true" hidden="false"/>
    </xf>
    <xf numFmtId="166" fontId="8" fillId="0" borderId="46" xfId="0" applyFont="true" applyBorder="true" applyAlignment="true" applyProtection="false">
      <alignment horizontal="distributed" vertical="center" textRotation="0" wrapText="true" indent="0" shrinkToFit="false"/>
      <protection locked="true" hidden="false"/>
    </xf>
    <xf numFmtId="164" fontId="4" fillId="0" borderId="29" xfId="0" applyFont="true" applyBorder="true" applyAlignment="true" applyProtection="false">
      <alignment horizontal="general" vertical="bottom" textRotation="0" wrapText="false" indent="0" shrinkToFit="false"/>
      <protection locked="true" hidden="false"/>
    </xf>
    <xf numFmtId="171" fontId="9" fillId="0" borderId="29" xfId="0" applyFont="true" applyBorder="true" applyAlignment="true" applyProtection="true">
      <alignment horizontal="right" vertical="center" textRotation="0" wrapText="false" indent="0" shrinkToFit="false"/>
      <protection locked="false" hidden="false"/>
    </xf>
    <xf numFmtId="172" fontId="9" fillId="0" borderId="29" xfId="0" applyFont="true" applyBorder="true" applyAlignment="true" applyProtection="true">
      <alignment horizontal="right" vertical="center" textRotation="0" wrapText="false" indent="0" shrinkToFit="false"/>
      <protection locked="false" hidden="false"/>
    </xf>
    <xf numFmtId="164" fontId="4" fillId="0" borderId="47" xfId="0" applyFont="true" applyBorder="true" applyAlignment="true" applyProtection="false">
      <alignment horizontal="general" vertical="bottom" textRotation="0" wrapText="false" indent="0" shrinkToFit="false"/>
      <protection locked="true" hidden="false"/>
    </xf>
    <xf numFmtId="166" fontId="8" fillId="0" borderId="48" xfId="0" applyFont="true" applyBorder="true" applyAlignment="true" applyProtection="false">
      <alignment horizontal="distributed" vertical="center" textRotation="0" wrapText="true" indent="0" shrinkToFit="false"/>
      <protection locked="true" hidden="false"/>
    </xf>
    <xf numFmtId="164" fontId="4" fillId="0" borderId="49" xfId="0" applyFont="true" applyBorder="true" applyAlignment="true" applyProtection="false">
      <alignment horizontal="general" vertical="bottom" textRotation="0" wrapText="false" indent="0" shrinkToFit="false"/>
      <protection locked="true" hidden="false"/>
    </xf>
    <xf numFmtId="171" fontId="9" fillId="0" borderId="50" xfId="0" applyFont="true" applyBorder="true" applyAlignment="true" applyProtection="true">
      <alignment horizontal="right" vertical="center" textRotation="0" wrapText="false" indent="0" shrinkToFit="false"/>
      <protection locked="false" hidden="false"/>
    </xf>
    <xf numFmtId="171" fontId="9" fillId="0" borderId="49" xfId="0" applyFont="true" applyBorder="true" applyAlignment="true" applyProtection="true">
      <alignment horizontal="right" vertical="center" textRotation="0" wrapText="false" indent="0" shrinkToFit="false"/>
      <protection locked="false" hidden="false"/>
    </xf>
    <xf numFmtId="172" fontId="9" fillId="0" borderId="49" xfId="0" applyFont="true" applyBorder="true" applyAlignment="true" applyProtection="true">
      <alignment horizontal="right" vertical="center" textRotation="0" wrapText="false" indent="0" shrinkToFit="false"/>
      <protection locked="false" hidden="false"/>
    </xf>
    <xf numFmtId="164" fontId="4" fillId="0" borderId="51" xfId="0" applyFont="true" applyBorder="true" applyAlignment="true" applyProtection="false">
      <alignment horizontal="general" vertical="bottom" textRotation="0" wrapText="false" indent="0" shrinkToFit="false"/>
      <protection locked="true" hidden="false"/>
    </xf>
    <xf numFmtId="166" fontId="8" fillId="0" borderId="52" xfId="0" applyFont="true" applyBorder="true" applyAlignment="true" applyProtection="false">
      <alignment horizontal="distributed" vertical="center" textRotation="0" wrapText="true" indent="0" shrinkToFit="false"/>
      <protection locked="true" hidden="false"/>
    </xf>
    <xf numFmtId="164" fontId="4" fillId="0" borderId="53" xfId="0" applyFont="true" applyBorder="true" applyAlignment="true" applyProtection="false">
      <alignment horizontal="general" vertical="bottom" textRotation="0" wrapText="false" indent="0" shrinkToFit="false"/>
      <protection locked="true" hidden="false"/>
    </xf>
    <xf numFmtId="171" fontId="9" fillId="0" borderId="54" xfId="0" applyFont="true" applyBorder="true" applyAlignment="true" applyProtection="true">
      <alignment horizontal="right" vertical="center" textRotation="0" wrapText="false" indent="0" shrinkToFit="false"/>
      <protection locked="false" hidden="false"/>
    </xf>
    <xf numFmtId="171" fontId="9" fillId="0" borderId="53" xfId="0" applyFont="true" applyBorder="true" applyAlignment="true" applyProtection="true">
      <alignment horizontal="right" vertical="center" textRotation="0" wrapText="false" indent="0" shrinkToFit="false"/>
      <protection locked="false" hidden="false"/>
    </xf>
    <xf numFmtId="172" fontId="9" fillId="0" borderId="53" xfId="0" applyFont="true" applyBorder="true" applyAlignment="true" applyProtection="true">
      <alignment horizontal="right" vertical="center" textRotation="0" wrapText="false" indent="0" shrinkToFit="false"/>
      <protection locked="false" hidden="false"/>
    </xf>
    <xf numFmtId="164" fontId="4" fillId="0" borderId="55" xfId="0" applyFont="true" applyBorder="true" applyAlignment="true" applyProtection="false">
      <alignment horizontal="general" vertical="bottom" textRotation="0" wrapText="false" indent="0" shrinkToFit="false"/>
      <protection locked="true" hidden="false"/>
    </xf>
    <xf numFmtId="166" fontId="8" fillId="0" borderId="56" xfId="0" applyFont="true" applyBorder="true" applyAlignment="true" applyProtection="false">
      <alignment horizontal="distributed" vertical="center" textRotation="0" wrapText="true" indent="0" shrinkToFit="false"/>
      <protection locked="true" hidden="false"/>
    </xf>
    <xf numFmtId="164" fontId="4" fillId="0" borderId="57" xfId="0" applyFont="true" applyBorder="true" applyAlignment="true" applyProtection="false">
      <alignment horizontal="general" vertical="bottom" textRotation="0" wrapText="false" indent="0" shrinkToFit="false"/>
      <protection locked="true" hidden="false"/>
    </xf>
    <xf numFmtId="171" fontId="9" fillId="0" borderId="57" xfId="0" applyFont="true" applyBorder="true" applyAlignment="true" applyProtection="true">
      <alignment horizontal="right" vertical="center" textRotation="0" wrapText="false" indent="0" shrinkToFit="false"/>
      <protection locked="false" hidden="false"/>
    </xf>
    <xf numFmtId="172" fontId="9" fillId="0" borderId="57" xfId="0" applyFont="true" applyBorder="true" applyAlignment="true" applyProtection="true">
      <alignment horizontal="right" vertical="center" textRotation="0" wrapText="false" indent="0" shrinkToFit="false"/>
      <protection locked="fals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75" fontId="22" fillId="0" borderId="0" xfId="0" applyFont="true" applyBorder="false" applyAlignment="true" applyProtection="false">
      <alignment horizontal="general" vertical="bottom" textRotation="0" wrapText="false" indent="0" shrinkToFit="false"/>
      <protection locked="true" hidden="false"/>
    </xf>
    <xf numFmtId="175" fontId="23" fillId="0" borderId="0" xfId="0" applyFont="true" applyBorder="false" applyAlignment="true" applyProtection="false">
      <alignment horizontal="right" vertical="bottom" textRotation="0"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true"/>
      <protection locked="true" hidden="false"/>
    </xf>
    <xf numFmtId="164" fontId="22" fillId="0" borderId="3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3" fillId="0" borderId="28"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58"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center" vertical="bottom" textRotation="0" wrapText="false" indent="0" shrinkToFit="false"/>
      <protection locked="true" hidden="false"/>
    </xf>
    <xf numFmtId="164" fontId="22" fillId="0" borderId="30" xfId="0" applyFont="true" applyBorder="true" applyAlignment="true" applyProtection="false">
      <alignment horizontal="center" vertical="bottom" textRotation="0" wrapText="false" indent="0" shrinkToFit="false"/>
      <protection locked="true" hidden="false"/>
    </xf>
    <xf numFmtId="164" fontId="22" fillId="0" borderId="59" xfId="0" applyFont="true" applyBorder="true" applyAlignment="true" applyProtection="false">
      <alignment horizontal="general" vertical="bottom" textRotation="0" wrapText="false" indent="0" shrinkToFit="false"/>
      <protection locked="true" hidden="false"/>
    </xf>
    <xf numFmtId="164" fontId="23" fillId="0" borderId="59" xfId="0" applyFont="true" applyBorder="true" applyAlignment="true" applyProtection="false">
      <alignment horizontal="center" vertical="bottom" textRotation="0" wrapText="false" indent="0" shrinkToFit="false"/>
      <protection locked="true" hidden="false"/>
    </xf>
    <xf numFmtId="164" fontId="23" fillId="0" borderId="60" xfId="0" applyFont="true" applyBorder="true" applyAlignment="true" applyProtection="false">
      <alignment horizontal="center" vertical="bottom" textRotation="0" wrapText="false" indent="0" shrinkToFit="false"/>
      <protection locked="true" hidden="false"/>
    </xf>
    <xf numFmtId="164" fontId="22" fillId="0" borderId="28" xfId="0" applyFont="true" applyBorder="true" applyAlignment="tru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general" vertical="bottom" textRotation="0" wrapText="false" indent="0" shrinkToFit="false"/>
      <protection locked="true" hidden="false"/>
    </xf>
    <xf numFmtId="176" fontId="23" fillId="0" borderId="28" xfId="0" applyFont="true" applyBorder="true" applyAlignment="true" applyProtection="false">
      <alignment horizontal="right" vertical="bottom" textRotation="0" wrapText="false" indent="0" shrinkToFit="false"/>
      <protection locked="true" hidden="false"/>
    </xf>
    <xf numFmtId="166" fontId="22" fillId="0" borderId="61" xfId="0" applyFont="true" applyBorder="true" applyAlignment="true" applyProtection="false">
      <alignment horizontal="right" vertical="bottom" textRotation="0" wrapText="false" indent="0" shrinkToFit="false"/>
      <protection locked="true" hidden="false"/>
    </xf>
    <xf numFmtId="176" fontId="23" fillId="0" borderId="30" xfId="0" applyFont="true" applyBorder="true" applyAlignment="true" applyProtection="false">
      <alignment horizontal="right" vertical="bottom" textRotation="0" wrapText="false" indent="0" shrinkToFit="false"/>
      <protection locked="true" hidden="false"/>
    </xf>
    <xf numFmtId="166" fontId="22" fillId="0" borderId="62" xfId="0" applyFont="true" applyBorder="true" applyAlignment="true" applyProtection="false">
      <alignment horizontal="right" vertical="bottom" textRotation="0" wrapText="false" indent="0" shrinkToFit="false"/>
      <protection locked="true" hidden="false"/>
    </xf>
    <xf numFmtId="176" fontId="23" fillId="0" borderId="14" xfId="0" applyFont="true" applyBorder="true" applyAlignment="true" applyProtection="false">
      <alignment horizontal="right" vertical="bottom" textRotation="0" wrapText="false" indent="0" shrinkToFit="false"/>
      <protection locked="true" hidden="false"/>
    </xf>
    <xf numFmtId="176" fontId="22" fillId="0" borderId="63" xfId="0" applyFont="true" applyBorder="true" applyAlignment="true" applyProtection="false">
      <alignment horizontal="right" vertical="bottom" textRotation="0" wrapText="false" indent="0" shrinkToFit="false"/>
      <protection locked="true" hidden="false"/>
    </xf>
    <xf numFmtId="164" fontId="23" fillId="0" borderId="64" xfId="0" applyFont="true" applyBorder="true" applyAlignment="true" applyProtection="false">
      <alignment horizontal="center" vertical="bottom" textRotation="0" wrapText="false" indent="0" shrinkToFit="false"/>
      <protection locked="true" hidden="false"/>
    </xf>
    <xf numFmtId="164" fontId="23" fillId="0" borderId="65" xfId="0" applyFont="true" applyBorder="true" applyAlignment="true" applyProtection="false">
      <alignment horizontal="distributed" vertical="bottom" textRotation="0" wrapText="false" indent="0" shrinkToFit="false"/>
      <protection locked="true" hidden="false"/>
    </xf>
    <xf numFmtId="176" fontId="22" fillId="0" borderId="64" xfId="0" applyFont="true" applyBorder="true" applyAlignment="true" applyProtection="false">
      <alignment horizontal="general" vertical="bottom" textRotation="0" wrapText="false" indent="0" shrinkToFit="false"/>
      <protection locked="true" hidden="false"/>
    </xf>
    <xf numFmtId="177" fontId="22" fillId="0" borderId="66" xfId="0" applyFont="true" applyBorder="true" applyAlignment="true" applyProtection="false">
      <alignment horizontal="general" vertical="bottom" textRotation="0" wrapText="false" indent="0" shrinkToFit="false"/>
      <protection locked="true" hidden="false"/>
    </xf>
    <xf numFmtId="177" fontId="22" fillId="0" borderId="67" xfId="0" applyFont="true" applyBorder="true" applyAlignment="true" applyProtection="false">
      <alignment horizontal="general" vertical="bottom" textRotation="0" wrapText="false" indent="0" shrinkToFit="false"/>
      <protection locked="true" hidden="false"/>
    </xf>
    <xf numFmtId="176" fontId="22" fillId="0" borderId="68" xfId="0" applyFont="true" applyBorder="true" applyAlignment="true" applyProtection="false">
      <alignment horizontal="general" vertical="bottom" textRotation="0" wrapText="false" indent="0" shrinkToFit="false"/>
      <protection locked="true" hidden="false"/>
    </xf>
    <xf numFmtId="179" fontId="22" fillId="0" borderId="66" xfId="19" applyFont="true" applyBorder="true" applyAlignment="true" applyProtection="true">
      <alignment horizontal="general" vertical="bottom" textRotation="0" wrapText="false" indent="0" shrinkToFit="false"/>
      <protection locked="true" hidden="false"/>
    </xf>
    <xf numFmtId="164" fontId="23" fillId="0" borderId="10" xfId="0" applyFont="true" applyBorder="true" applyAlignment="true" applyProtection="false">
      <alignment horizontal="distributed" vertical="bottom" textRotation="0" wrapText="false" indent="0" shrinkToFit="false"/>
      <protection locked="true" hidden="false"/>
    </xf>
    <xf numFmtId="176" fontId="22" fillId="0" borderId="30" xfId="0" applyFont="true" applyBorder="true" applyAlignment="true" applyProtection="false">
      <alignment horizontal="right" vertical="bottom" textRotation="0" wrapText="false" indent="0" shrinkToFit="false"/>
      <protection locked="true" hidden="false"/>
    </xf>
    <xf numFmtId="177" fontId="22" fillId="0" borderId="61" xfId="0" applyFont="true" applyBorder="true" applyAlignment="true" applyProtection="false">
      <alignment horizontal="right" vertical="bottom" textRotation="0" wrapText="false" indent="0" shrinkToFit="false"/>
      <protection locked="true" hidden="false"/>
    </xf>
    <xf numFmtId="177" fontId="22" fillId="0" borderId="62" xfId="0" applyFont="true" applyBorder="true" applyAlignment="true" applyProtection="false">
      <alignment horizontal="right" vertical="bottom" textRotation="0" wrapText="false" indent="0" shrinkToFit="false"/>
      <protection locked="true" hidden="false"/>
    </xf>
    <xf numFmtId="176" fontId="22" fillId="0" borderId="37" xfId="0" applyFont="true" applyBorder="true" applyAlignment="true" applyProtection="false">
      <alignment horizontal="right" vertical="bottom" textRotation="0" wrapText="false" indent="0" shrinkToFit="false"/>
      <protection locked="true" hidden="false"/>
    </xf>
    <xf numFmtId="179" fontId="22" fillId="0" borderId="61" xfId="19" applyFont="true" applyBorder="true" applyAlignment="true" applyProtection="true">
      <alignment horizontal="right" vertical="bottom" textRotation="0" wrapText="false" indent="0" shrinkToFit="false"/>
      <protection locked="true" hidden="false"/>
    </xf>
    <xf numFmtId="176" fontId="22" fillId="0" borderId="30" xfId="0" applyFont="true" applyBorder="true" applyAlignment="true" applyProtection="false">
      <alignment horizontal="general" vertical="bottom" textRotation="0" wrapText="false" indent="0" shrinkToFit="false"/>
      <protection locked="true" hidden="false"/>
    </xf>
    <xf numFmtId="177" fontId="22" fillId="0" borderId="61" xfId="0" applyFont="true" applyBorder="true" applyAlignment="true" applyProtection="false">
      <alignment horizontal="general" vertical="bottom" textRotation="0" wrapText="false" indent="0" shrinkToFit="false"/>
      <protection locked="true" hidden="false"/>
    </xf>
    <xf numFmtId="177" fontId="22" fillId="0" borderId="62" xfId="0" applyFont="true" applyBorder="true" applyAlignment="true" applyProtection="false">
      <alignment horizontal="general" vertical="bottom" textRotation="0" wrapText="false" indent="0" shrinkToFit="false"/>
      <protection locked="true" hidden="false"/>
    </xf>
    <xf numFmtId="176" fontId="22" fillId="0" borderId="37" xfId="0" applyFont="true" applyBorder="true" applyAlignment="true" applyProtection="false">
      <alignment horizontal="general" vertical="bottom" textRotation="0" wrapText="false" indent="0" shrinkToFit="false"/>
      <protection locked="true" hidden="false"/>
    </xf>
    <xf numFmtId="179" fontId="22" fillId="0" borderId="61" xfId="0" applyFont="true" applyBorder="true" applyAlignment="true" applyProtection="false">
      <alignment horizontal="general" vertical="bottom" textRotation="0" wrapText="false" indent="0" shrinkToFit="false"/>
      <protection locked="true" hidden="false"/>
    </xf>
    <xf numFmtId="169" fontId="22" fillId="0" borderId="0" xfId="0" applyFont="true" applyBorder="false" applyAlignment="true" applyProtection="false">
      <alignment horizontal="general" vertical="bottom" textRotation="0" wrapText="false" indent="0" shrinkToFit="false"/>
      <protection locked="true" hidden="false"/>
    </xf>
    <xf numFmtId="176" fontId="22" fillId="0" borderId="69"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distributed" vertical="bottom" textRotation="0" wrapText="true" indent="0" shrinkToFit="false"/>
      <protection locked="true" hidden="false"/>
    </xf>
    <xf numFmtId="164" fontId="23" fillId="0" borderId="0" xfId="0" applyFont="true" applyBorder="false" applyAlignment="true" applyProtection="false">
      <alignment horizontal="distributed" vertical="bottom" textRotation="0" wrapText="false" indent="0" shrinkToFit="false"/>
      <protection locked="true" hidden="false"/>
    </xf>
    <xf numFmtId="176" fontId="22" fillId="0" borderId="69" xfId="0" applyFont="true" applyBorder="true" applyAlignment="true" applyProtection="false">
      <alignment horizontal="right" vertical="bottom" textRotation="0" wrapText="false" indent="0" shrinkToFit="false"/>
      <protection locked="true" hidden="false"/>
    </xf>
    <xf numFmtId="179" fontId="22" fillId="0" borderId="61" xfId="0" applyFont="true" applyBorder="true" applyAlignment="true" applyProtection="false">
      <alignment horizontal="right" vertical="bottom" textRotation="0" wrapText="false" indent="0" shrinkToFit="false"/>
      <protection locked="true" hidden="false"/>
    </xf>
    <xf numFmtId="164" fontId="22" fillId="0" borderId="59" xfId="0" applyFont="true" applyBorder="true" applyAlignment="true" applyProtection="false">
      <alignment horizontal="center" vertical="bottom" textRotation="0" wrapText="false" indent="0" shrinkToFit="false"/>
      <protection locked="true" hidden="false"/>
    </xf>
    <xf numFmtId="164" fontId="23" fillId="0" borderId="70" xfId="0" applyFont="true" applyBorder="true" applyAlignment="true" applyProtection="false">
      <alignment horizontal="distributed" vertical="bottom" textRotation="0" wrapText="true" indent="0" shrinkToFit="false"/>
      <protection locked="true" hidden="false"/>
    </xf>
    <xf numFmtId="176" fontId="22" fillId="0" borderId="71" xfId="0" applyFont="true" applyBorder="true" applyAlignment="true" applyProtection="false">
      <alignment horizontal="general" vertical="bottom" textRotation="0" wrapText="false" indent="0" shrinkToFit="false"/>
      <protection locked="true" hidden="false"/>
    </xf>
    <xf numFmtId="177" fontId="22" fillId="0" borderId="72" xfId="0" applyFont="true" applyBorder="true" applyAlignment="true" applyProtection="false">
      <alignment horizontal="right" vertical="bottom" textRotation="0" wrapText="false" indent="0" shrinkToFit="false"/>
      <protection locked="true" hidden="false"/>
    </xf>
    <xf numFmtId="176" fontId="22" fillId="0" borderId="60" xfId="0" applyFont="true" applyBorder="true" applyAlignment="true" applyProtection="false">
      <alignment horizontal="general" vertical="bottom" textRotation="0" wrapText="false" indent="0" shrinkToFit="false"/>
      <protection locked="true" hidden="false"/>
    </xf>
    <xf numFmtId="176" fontId="22" fillId="0" borderId="59" xfId="0" applyFont="true" applyBorder="true" applyAlignment="tru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76" fontId="22" fillId="0" borderId="59" xfId="0" applyFont="true" applyBorder="true" applyAlignment="true" applyProtection="false">
      <alignment horizontal="right" vertical="bottom" textRotation="0" wrapText="false" indent="0" shrinkToFit="false"/>
      <protection locked="true" hidden="false"/>
    </xf>
    <xf numFmtId="177" fontId="22" fillId="0" borderId="72" xfId="0" applyFont="true" applyBorder="true" applyAlignment="true" applyProtection="true">
      <alignment horizontal="general" vertical="bottom" textRotation="0" wrapText="false" indent="0" shrinkToFit="false"/>
      <protection locked="false" hidden="false"/>
    </xf>
    <xf numFmtId="176" fontId="22" fillId="0" borderId="60" xfId="0" applyFont="true" applyBorder="true" applyAlignment="true" applyProtection="false">
      <alignment horizontal="right" vertical="bottom" textRotation="0" wrapText="false" indent="0" shrinkToFit="false"/>
      <protection locked="true" hidden="false"/>
    </xf>
    <xf numFmtId="179" fontId="26" fillId="0" borderId="73" xfId="0" applyFont="true" applyBorder="true" applyAlignment="true" applyProtection="false">
      <alignment horizontal="right" vertical="bottom" textRotation="0" wrapText="false" indent="0" shrinkToFit="false"/>
      <protection locked="true" hidden="false"/>
    </xf>
    <xf numFmtId="179" fontId="26" fillId="0" borderId="13" xfId="0" applyFont="true" applyBorder="true" applyAlignment="true" applyProtection="false">
      <alignment horizontal="center" vertical="bottom" textRotation="0" wrapText="false" indent="0" shrinkToFit="false"/>
      <protection locked="true" hidden="false"/>
    </xf>
    <xf numFmtId="180" fontId="27" fillId="0" borderId="13" xfId="0" applyFont="true" applyBorder="true" applyAlignment="true" applyProtection="false">
      <alignment horizontal="center" vertical="bottom" textRotation="0" wrapText="false" indent="0" shrinkToFit="false"/>
      <protection locked="true" hidden="false"/>
    </xf>
    <xf numFmtId="181" fontId="27" fillId="0" borderId="1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75" fontId="23" fillId="0" borderId="0" xfId="0" applyFont="true" applyBorder="false" applyAlignment="true" applyProtection="false">
      <alignment horizontal="general" vertical="bottom"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79" fontId="26" fillId="0" borderId="66"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distributed" vertical="bottom" textRotation="0" wrapText="false" indent="0" shrinkToFit="true"/>
      <protection locked="true" hidden="false"/>
    </xf>
    <xf numFmtId="179" fontId="26" fillId="0" borderId="61"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distributed" vertical="bottom" textRotation="0" wrapText="false" indent="0" shrinkToFit="true"/>
      <protection locked="true" hidden="false"/>
    </xf>
    <xf numFmtId="164" fontId="23" fillId="0" borderId="70" xfId="0" applyFont="true" applyBorder="true" applyAlignment="true" applyProtection="false">
      <alignment horizontal="distributed" vertical="bottom" textRotation="0" wrapText="false" indent="0" shrinkToFit="true"/>
      <protection locked="true" hidden="false"/>
    </xf>
    <xf numFmtId="177" fontId="22" fillId="0" borderId="72"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74" xfId="0" applyFont="true" applyBorder="true" applyAlignment="true" applyProtection="false">
      <alignment horizontal="right" vertical="bottom"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false" applyProtection="false">
      <alignment horizontal="general" vertical="center" textRotation="0" wrapText="false" indent="0" shrinkToFit="fals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right" vertical="bottom" textRotation="0" wrapText="false" indent="0" shrinkToFit="false"/>
      <protection locked="true" hidden="false"/>
    </xf>
    <xf numFmtId="164" fontId="28" fillId="0" borderId="11" xfId="0" applyFont="true" applyBorder="true" applyAlignment="true" applyProtection="false">
      <alignment horizontal="right" vertical="bottom" textRotation="0" wrapText="false" indent="0" shrinkToFit="false"/>
      <protection locked="true" hidden="false"/>
    </xf>
    <xf numFmtId="166" fontId="28" fillId="0" borderId="30" xfId="0" applyFont="true" applyBorder="true" applyAlignment="true" applyProtection="false">
      <alignment horizontal="right" vertical="bottom" textRotation="0" wrapText="false" indent="0" shrinkToFit="false"/>
      <protection locked="true" hidden="false"/>
    </xf>
    <xf numFmtId="166" fontId="28" fillId="0" borderId="63" xfId="0" applyFont="true" applyBorder="true" applyAlignment="true" applyProtection="false">
      <alignment horizontal="right" vertical="bottom" textRotation="0" wrapText="false" indent="0" shrinkToFit="false"/>
      <protection locked="true" hidden="false"/>
    </xf>
    <xf numFmtId="166" fontId="28" fillId="0" borderId="28" xfId="0" applyFont="true" applyBorder="true" applyAlignment="true" applyProtection="false">
      <alignment horizontal="right" vertical="bottom" textRotation="0" wrapText="false" indent="0" shrinkToFit="false"/>
      <protection locked="true" hidden="false"/>
    </xf>
    <xf numFmtId="166" fontId="28" fillId="0" borderId="62" xfId="0" applyFont="true" applyBorder="true" applyAlignment="true" applyProtection="false">
      <alignment horizontal="right" vertical="bottom" textRotation="0" wrapText="false" indent="0" shrinkToFit="false"/>
      <protection locked="true" hidden="false"/>
    </xf>
    <xf numFmtId="166" fontId="28" fillId="0" borderId="61" xfId="0" applyFont="true" applyBorder="true" applyAlignment="true" applyProtection="false">
      <alignment horizontal="right" vertical="bottom" textRotation="0" wrapText="false" indent="0" shrinkToFit="false"/>
      <protection locked="true" hidden="false"/>
    </xf>
    <xf numFmtId="164" fontId="29" fillId="0" borderId="37" xfId="0" applyFont="true" applyBorder="true" applyAlignment="true" applyProtection="false">
      <alignment horizontal="distributed" vertical="center" textRotation="0" wrapText="false" indent="0" shrinkToFit="false"/>
      <protection locked="true" hidden="false"/>
    </xf>
    <xf numFmtId="179" fontId="28" fillId="0" borderId="30" xfId="0" applyFont="true" applyBorder="true" applyAlignment="false" applyProtection="true">
      <alignment horizontal="general" vertical="center" textRotation="0" wrapText="false" indent="0" shrinkToFit="false"/>
      <protection locked="false" hidden="false"/>
    </xf>
    <xf numFmtId="179" fontId="28" fillId="0" borderId="61" xfId="0" applyFont="true" applyBorder="true" applyAlignment="false" applyProtection="true">
      <alignment horizontal="general" vertical="center" textRotation="0" wrapText="false" indent="0" shrinkToFit="false"/>
      <protection locked="false" hidden="false"/>
    </xf>
    <xf numFmtId="179" fontId="28" fillId="0" borderId="62" xfId="0" applyFont="true" applyBorder="true" applyAlignment="false" applyProtection="true">
      <alignment horizontal="general" vertical="center" textRotation="0" wrapText="false" indent="0" shrinkToFit="false"/>
      <protection locked="false" hidden="false"/>
    </xf>
    <xf numFmtId="179" fontId="28" fillId="0" borderId="30" xfId="0" applyFont="true" applyBorder="true" applyAlignment="true" applyProtection="true">
      <alignment horizontal="right" vertical="center" textRotation="0" wrapText="false" indent="0" shrinkToFit="false"/>
      <protection locked="false" hidden="false"/>
    </xf>
    <xf numFmtId="179" fontId="28" fillId="0" borderId="76" xfId="0" applyFont="true" applyBorder="true" applyAlignment="false" applyProtection="true">
      <alignment horizontal="general" vertical="center" textRotation="0" wrapText="false" indent="0" shrinkToFit="false"/>
      <protection locked="false" hidden="false"/>
    </xf>
    <xf numFmtId="179" fontId="28" fillId="0" borderId="66" xfId="0" applyFont="true" applyBorder="true" applyAlignment="false" applyProtection="true">
      <alignment horizontal="general" vertical="center" textRotation="0" wrapText="false" indent="0" shrinkToFit="false"/>
      <protection locked="false" hidden="false"/>
    </xf>
    <xf numFmtId="179" fontId="28" fillId="0" borderId="64" xfId="0" applyFont="true" applyBorder="true" applyAlignment="false" applyProtection="true">
      <alignment horizontal="general" vertical="center" textRotation="0" wrapText="false" indent="0" shrinkToFit="false"/>
      <protection locked="false" hidden="false"/>
    </xf>
    <xf numFmtId="179" fontId="28" fillId="0" borderId="67" xfId="0" applyFont="true" applyBorder="true" applyAlignment="false" applyProtection="true">
      <alignment horizontal="general" vertical="center" textRotation="0" wrapText="false" indent="0" shrinkToFit="false"/>
      <protection locked="false" hidden="false"/>
    </xf>
    <xf numFmtId="164" fontId="29" fillId="0" borderId="77" xfId="25" applyFont="true" applyBorder="true" applyAlignment="true" applyProtection="false">
      <alignment horizontal="distributed" vertical="bottom" textRotation="0" wrapText="false" indent="0" shrinkToFit="false"/>
      <protection locked="true" hidden="false"/>
    </xf>
    <xf numFmtId="166" fontId="28" fillId="0" borderId="78" xfId="0" applyFont="true" applyBorder="true" applyAlignment="true" applyProtection="true">
      <alignment horizontal="right" vertical="bottom" textRotation="0" wrapText="false" indent="0" shrinkToFit="false"/>
      <protection locked="false" hidden="false"/>
    </xf>
    <xf numFmtId="166" fontId="28" fillId="0" borderId="79" xfId="0" applyFont="true" applyBorder="true" applyAlignment="true" applyProtection="true">
      <alignment horizontal="general" vertical="bottom" textRotation="0" wrapText="false" indent="0" shrinkToFit="false"/>
      <protection locked="false" hidden="false"/>
    </xf>
    <xf numFmtId="179" fontId="28" fillId="0" borderId="30" xfId="0" applyFont="true" applyBorder="true" applyAlignment="true" applyProtection="true">
      <alignment horizontal="general" vertical="bottom" textRotation="0" wrapText="false" indent="0" shrinkToFit="false"/>
      <protection locked="false" hidden="false"/>
    </xf>
    <xf numFmtId="179" fontId="28" fillId="0" borderId="80" xfId="0" applyFont="true" applyBorder="true" applyAlignment="true" applyProtection="true">
      <alignment horizontal="general" vertical="bottom" textRotation="0" wrapText="false" indent="0" shrinkToFit="false"/>
      <protection locked="false" hidden="false"/>
    </xf>
    <xf numFmtId="179" fontId="28" fillId="0" borderId="77" xfId="0" applyFont="true" applyBorder="true" applyAlignment="true" applyProtection="true">
      <alignment horizontal="general" vertical="bottom" textRotation="0" wrapText="false" indent="0" shrinkToFit="false"/>
      <protection locked="false" hidden="false"/>
    </xf>
    <xf numFmtId="179" fontId="28" fillId="0" borderId="81" xfId="0" applyFont="true" applyBorder="true" applyAlignment="true" applyProtection="true">
      <alignment horizontal="general" vertical="bottom" textRotation="0" wrapText="false" indent="0" shrinkToFit="false"/>
      <protection locked="false" hidden="false"/>
    </xf>
    <xf numFmtId="164" fontId="28" fillId="0" borderId="30" xfId="0" applyFont="true" applyBorder="true" applyAlignment="true" applyProtection="true">
      <alignment horizontal="right" vertical="bottom" textRotation="0" wrapText="false" indent="0" shrinkToFit="false"/>
      <protection locked="false" hidden="false"/>
    </xf>
    <xf numFmtId="166" fontId="28" fillId="0" borderId="0" xfId="0" applyFont="true" applyBorder="false" applyAlignment="true" applyProtection="true">
      <alignment horizontal="right" vertical="bottom" textRotation="0" wrapText="false" indent="0" shrinkToFit="false"/>
      <protection locked="false" hidden="false"/>
    </xf>
    <xf numFmtId="166" fontId="28" fillId="0" borderId="0" xfId="0" applyFont="true" applyBorder="false" applyAlignment="true" applyProtection="true">
      <alignment horizontal="general" vertical="bottom" textRotation="0" wrapText="false" indent="0" shrinkToFit="false"/>
      <protection locked="false" hidden="false"/>
    </xf>
    <xf numFmtId="179" fontId="28" fillId="0" borderId="61" xfId="0" applyFont="true" applyBorder="true" applyAlignment="true" applyProtection="true">
      <alignment horizontal="general" vertical="bottom" textRotation="0" wrapText="false" indent="0" shrinkToFit="false"/>
      <protection locked="false" hidden="false"/>
    </xf>
    <xf numFmtId="179" fontId="28" fillId="0" borderId="62" xfId="0" applyFont="true" applyBorder="true" applyAlignment="true" applyProtection="true">
      <alignment horizontal="general" vertical="bottom" textRotation="0" wrapText="false" indent="0" shrinkToFit="false"/>
      <protection locked="false" hidden="false"/>
    </xf>
    <xf numFmtId="164" fontId="4" fillId="0" borderId="30" xfId="0" applyFont="true" applyBorder="true" applyAlignment="true" applyProtection="true">
      <alignment horizontal="general" vertical="bottom" textRotation="0" wrapText="false" indent="0" shrinkToFit="false"/>
      <protection locked="false" hidden="false"/>
    </xf>
    <xf numFmtId="164" fontId="28" fillId="0" borderId="30" xfId="0" applyFont="true" applyBorder="true" applyAlignment="true" applyProtection="true">
      <alignment horizontal="right" vertical="top" textRotation="0" wrapText="false" indent="0" shrinkToFit="false"/>
      <protection locked="false" hidden="false"/>
    </xf>
    <xf numFmtId="179" fontId="28" fillId="0" borderId="61" xfId="0" applyFont="true" applyBorder="true" applyAlignment="true" applyProtection="false">
      <alignment horizontal="general" vertical="bottom" textRotation="0" wrapText="false" indent="0" shrinkToFit="false"/>
      <protection locked="true" hidden="false"/>
    </xf>
    <xf numFmtId="179" fontId="28" fillId="0" borderId="30" xfId="0" applyFont="true" applyBorder="true" applyAlignment="true" applyProtection="false">
      <alignment horizontal="general" vertical="bottom" textRotation="0" wrapText="false" indent="0" shrinkToFit="false"/>
      <protection locked="true" hidden="false"/>
    </xf>
    <xf numFmtId="179" fontId="28" fillId="0" borderId="62" xfId="0" applyFont="true" applyBorder="true" applyAlignment="true" applyProtection="false">
      <alignment horizontal="general" vertical="bottom" textRotation="0" wrapText="false" indent="0" shrinkToFit="false"/>
      <protection locked="true" hidden="false"/>
    </xf>
    <xf numFmtId="164" fontId="28" fillId="0" borderId="59" xfId="0" applyFont="true" applyBorder="true" applyAlignment="true" applyProtection="true">
      <alignment horizontal="right" vertical="bottom" textRotation="0" wrapText="false" indent="0" shrinkToFit="false"/>
      <protection locked="false" hidden="false"/>
    </xf>
    <xf numFmtId="166" fontId="28" fillId="0" borderId="74" xfId="0" applyFont="true" applyBorder="true" applyAlignment="true" applyProtection="true">
      <alignment horizontal="right" vertical="bottom" textRotation="0" wrapText="false" indent="0" shrinkToFit="false"/>
      <protection locked="false" hidden="false"/>
    </xf>
    <xf numFmtId="166" fontId="28" fillId="0" borderId="74" xfId="0" applyFont="true" applyBorder="true" applyAlignment="true" applyProtection="true">
      <alignment horizontal="general" vertical="bottom" textRotation="0" wrapText="false" indent="0" shrinkToFit="false"/>
      <protection locked="false" hidden="false"/>
    </xf>
    <xf numFmtId="179" fontId="28" fillId="0" borderId="59" xfId="0" applyFont="true" applyBorder="true" applyAlignment="true" applyProtection="true">
      <alignment horizontal="general" vertical="bottom" textRotation="0" wrapText="false" indent="0" shrinkToFit="false"/>
      <protection locked="false" hidden="false"/>
    </xf>
    <xf numFmtId="179" fontId="28" fillId="0" borderId="72" xfId="0" applyFont="true" applyBorder="true" applyAlignment="true" applyProtection="true">
      <alignment horizontal="general" vertical="bottom" textRotation="0" wrapText="false" indent="0" shrinkToFit="false"/>
      <protection locked="false" hidden="false"/>
    </xf>
    <xf numFmtId="179" fontId="28" fillId="0" borderId="82" xfId="0" applyFont="true" applyBorder="true" applyAlignment="true" applyProtection="true">
      <alignment horizontal="general" vertical="bottom" textRotation="0" wrapText="false" indent="0" shrinkToFit="false"/>
      <protection locked="fals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9" fontId="28" fillId="0" borderId="69" xfId="0" applyFont="true" applyBorder="true" applyAlignment="false" applyProtection="true">
      <alignment horizontal="general" vertical="center" textRotation="0" wrapText="false" indent="0" shrinkToFit="false"/>
      <protection locked="false" hidden="false"/>
    </xf>
    <xf numFmtId="166" fontId="28" fillId="0" borderId="78" xfId="0" applyFont="true" applyBorder="true" applyAlignment="true" applyProtection="true">
      <alignment horizontal="general" vertical="bottom" textRotation="0" wrapText="false" indent="0" shrinkToFit="false"/>
      <protection locked="false" hidden="false"/>
    </xf>
    <xf numFmtId="179" fontId="28" fillId="0" borderId="83" xfId="0" applyFont="true" applyBorder="true" applyAlignment="true" applyProtection="true">
      <alignment horizontal="general" vertical="bottom" textRotation="0" wrapText="false" indent="0" shrinkToFit="false"/>
      <protection locked="false" hidden="false"/>
    </xf>
    <xf numFmtId="170" fontId="22" fillId="0" borderId="0" xfId="0" applyFont="true" applyBorder="false" applyAlignment="true" applyProtection="false">
      <alignment horizontal="general" vertical="bottom" textRotation="0" wrapText="false" indent="0" shrinkToFit="false"/>
      <protection locked="true" hidden="false"/>
    </xf>
    <xf numFmtId="177" fontId="22" fillId="0" borderId="0" xfId="0" applyFont="true" applyBorder="false" applyAlignment="true" applyProtection="false">
      <alignment horizontal="general" vertical="bottom" textRotation="0" wrapText="false" indent="0" shrinkToFit="false"/>
      <protection locked="true" hidden="false"/>
    </xf>
    <xf numFmtId="170" fontId="23" fillId="0" borderId="0" xfId="0" applyFont="true" applyBorder="false" applyAlignment="true" applyProtection="false">
      <alignment horizontal="general" vertical="bottom" textRotation="0" wrapText="false" indent="0" shrinkToFit="false"/>
      <protection locked="true" hidden="false"/>
    </xf>
    <xf numFmtId="177" fontId="22" fillId="0" borderId="0" xfId="0" applyFont="true" applyBorder="false" applyAlignment="true" applyProtection="false">
      <alignment horizontal="right" vertical="bottom" textRotation="0" wrapText="false" indent="0" shrinkToFit="false"/>
      <protection locked="true" hidden="false"/>
    </xf>
    <xf numFmtId="170" fontId="23" fillId="0" borderId="13" xfId="0" applyFont="true" applyBorder="true" applyAlignment="true" applyProtection="false">
      <alignment horizontal="center" vertical="center" textRotation="0" wrapText="false" indent="0" shrinkToFit="false"/>
      <protection locked="true" hidden="false"/>
    </xf>
    <xf numFmtId="177" fontId="23" fillId="0" borderId="14" xfId="0" applyFont="true" applyBorder="true" applyAlignment="true" applyProtection="false">
      <alignment horizontal="center" vertical="center" textRotation="0" wrapText="false" indent="0" shrinkToFit="false"/>
      <protection locked="true" hidden="false"/>
    </xf>
    <xf numFmtId="177" fontId="22" fillId="0" borderId="30" xfId="0" applyFont="true" applyBorder="true" applyAlignment="true" applyProtection="false">
      <alignment horizontal="general" vertical="bottom" textRotation="0" wrapText="false" indent="0" shrinkToFit="false"/>
      <protection locked="true" hidden="false"/>
    </xf>
    <xf numFmtId="177" fontId="23" fillId="0" borderId="58" xfId="0" applyFont="true" applyBorder="true" applyAlignment="true" applyProtection="false">
      <alignment horizontal="center" vertical="center" textRotation="0" wrapText="false" indent="0" shrinkToFit="false"/>
      <protection locked="true" hidden="false"/>
    </xf>
    <xf numFmtId="177" fontId="22" fillId="0" borderId="59" xfId="0" applyFont="true" applyBorder="true" applyAlignment="true" applyProtection="false">
      <alignment horizontal="general" vertical="bottom" textRotation="0" wrapText="false" indent="0" shrinkToFit="false"/>
      <protection locked="true" hidden="false"/>
    </xf>
    <xf numFmtId="170" fontId="22" fillId="0" borderId="28" xfId="0" applyFont="true" applyBorder="true" applyAlignment="true" applyProtection="false">
      <alignment horizontal="general" vertical="bottom" textRotation="0" wrapText="false" indent="0" shrinkToFit="false"/>
      <protection locked="true" hidden="false"/>
    </xf>
    <xf numFmtId="170" fontId="22" fillId="0" borderId="12" xfId="0" applyFont="true" applyBorder="true" applyAlignment="true" applyProtection="false">
      <alignment horizontal="general" vertical="bottom" textRotation="0" wrapText="false" indent="0" shrinkToFit="false"/>
      <protection locked="true" hidden="false"/>
    </xf>
    <xf numFmtId="177" fontId="23" fillId="0" borderId="28" xfId="0" applyFont="true" applyBorder="true" applyAlignment="true" applyProtection="false">
      <alignment horizontal="right" vertical="bottom" textRotation="0" wrapText="false" indent="0" shrinkToFit="false"/>
      <protection locked="true" hidden="false"/>
    </xf>
    <xf numFmtId="177" fontId="23" fillId="0" borderId="30" xfId="0" applyFont="true" applyBorder="true" applyAlignment="true" applyProtection="false">
      <alignment horizontal="right" vertical="bottom" textRotation="0" wrapText="false" indent="0" shrinkToFit="false"/>
      <protection locked="true" hidden="false"/>
    </xf>
    <xf numFmtId="177" fontId="23" fillId="0" borderId="61" xfId="0" applyFont="true" applyBorder="true" applyAlignment="true" applyProtection="false">
      <alignment horizontal="right" vertical="bottom" textRotation="0" wrapText="false" indent="0" shrinkToFit="false"/>
      <protection locked="true" hidden="false"/>
    </xf>
    <xf numFmtId="170" fontId="23" fillId="0" borderId="64" xfId="0" applyFont="true" applyBorder="true" applyAlignment="true" applyProtection="false">
      <alignment horizontal="center" vertical="bottom" textRotation="0" wrapText="false" indent="0" shrinkToFit="false"/>
      <protection locked="true" hidden="false"/>
    </xf>
    <xf numFmtId="177" fontId="22" fillId="0" borderId="64" xfId="0" applyFont="true" applyBorder="true" applyAlignment="true" applyProtection="false">
      <alignment horizontal="general" vertical="bottom" textRotation="0" wrapText="false" indent="0" shrinkToFit="false"/>
      <protection locked="true" hidden="false"/>
    </xf>
    <xf numFmtId="170" fontId="22" fillId="0" borderId="30" xfId="0" applyFont="true" applyBorder="true" applyAlignment="true" applyProtection="false">
      <alignment horizontal="center" vertical="bottom" textRotation="0" wrapText="false" indent="0" shrinkToFit="false"/>
      <protection locked="true" hidden="false"/>
    </xf>
    <xf numFmtId="177" fontId="22" fillId="0" borderId="30" xfId="0" applyFont="true" applyBorder="true" applyAlignment="true" applyProtection="false">
      <alignment horizontal="right" vertical="bottom" textRotation="0" wrapText="false" indent="0" shrinkToFit="false"/>
      <protection locked="true" hidden="false"/>
    </xf>
    <xf numFmtId="170" fontId="22" fillId="0" borderId="0" xfId="0" applyFont="true" applyBorder="false" applyAlignment="false" applyProtection="false">
      <alignment horizontal="general" vertical="center" textRotation="0" wrapText="false" indent="0" shrinkToFit="false"/>
      <protection locked="true" hidden="false"/>
    </xf>
    <xf numFmtId="164" fontId="23" fillId="0" borderId="70" xfId="0" applyFont="true" applyBorder="true" applyAlignment="true" applyProtection="false">
      <alignment horizontal="distributed" vertical="bottom" textRotation="0" wrapText="false" indent="0" shrinkToFit="false"/>
      <protection locked="true" hidden="false"/>
    </xf>
    <xf numFmtId="170" fontId="23" fillId="0" borderId="60" xfId="0" applyFont="true" applyBorder="true" applyAlignment="true" applyProtection="false">
      <alignment horizontal="center" vertical="bottom" textRotation="0" wrapText="true" indent="0" shrinkToFit="false"/>
      <protection locked="true" hidden="false"/>
    </xf>
    <xf numFmtId="177" fontId="22" fillId="0" borderId="59" xfId="0" applyFont="true" applyBorder="true" applyAlignment="true" applyProtection="false">
      <alignment horizontal="right" vertical="bottom" textRotation="0" wrapText="false" indent="0" shrinkToFit="false"/>
      <protection locked="true" hidden="false"/>
    </xf>
    <xf numFmtId="177" fontId="22" fillId="0" borderId="69" xfId="0" applyFont="true" applyBorder="true" applyAlignment="true" applyProtection="false">
      <alignment horizontal="general" vertical="bottom" textRotation="0" wrapText="false" indent="0" shrinkToFit="false"/>
      <protection locked="true" hidden="false"/>
    </xf>
    <xf numFmtId="177" fontId="22" fillId="0" borderId="69" xfId="0" applyFont="true" applyBorder="true" applyAlignment="true" applyProtection="false">
      <alignment horizontal="right" vertical="bottom" textRotation="0" wrapText="false" indent="0" shrinkToFit="false"/>
      <protection locked="true" hidden="false"/>
    </xf>
    <xf numFmtId="177" fontId="22" fillId="0" borderId="71" xfId="0" applyFont="true" applyBorder="true" applyAlignment="true" applyProtection="false">
      <alignment horizontal="general" vertical="bottom" textRotation="0" wrapText="false" indent="0" shrinkToFit="false"/>
      <protection locked="true" hidden="false"/>
    </xf>
    <xf numFmtId="170" fontId="23" fillId="0" borderId="6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8" fillId="0" borderId="28" xfId="0" applyFont="true" applyBorder="true" applyAlignment="tru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general" vertical="bottom" textRotation="0" wrapText="false" indent="0" shrinkToFit="false"/>
      <protection locked="true" hidden="false"/>
    </xf>
    <xf numFmtId="166" fontId="28" fillId="0" borderId="14" xfId="0" applyFont="true" applyBorder="true" applyAlignment="true" applyProtection="false">
      <alignment horizontal="right" vertical="bottom" textRotation="0" wrapText="false" indent="0" shrinkToFit="false"/>
      <protection locked="true" hidden="false"/>
    </xf>
    <xf numFmtId="179" fontId="28" fillId="0" borderId="37" xfId="0" applyFont="true" applyBorder="true" applyAlignment="false" applyProtection="true">
      <alignment horizontal="general" vertical="center" textRotation="0" wrapText="false" indent="0" shrinkToFit="false"/>
      <protection locked="fals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79" fontId="28" fillId="0" borderId="68" xfId="0" applyFont="true" applyBorder="true" applyAlignment="false" applyProtection="true">
      <alignment horizontal="general" vertical="center" textRotation="0" wrapText="false" indent="0" shrinkToFit="false"/>
      <protection locked="false" hidden="false"/>
    </xf>
    <xf numFmtId="164" fontId="28" fillId="0" borderId="79" xfId="0" applyFont="true" applyBorder="true" applyAlignment="true" applyProtection="false">
      <alignment horizontal="general" vertical="bottom" textRotation="0" wrapText="false" indent="0" shrinkToFit="false"/>
      <protection locked="true" hidden="false"/>
    </xf>
    <xf numFmtId="179" fontId="28" fillId="0" borderId="37" xfId="0" applyFont="true" applyBorder="true" applyAlignment="true" applyProtection="true">
      <alignment horizontal="general" vertical="bottom" textRotation="0" wrapText="false" indent="0" shrinkToFit="false"/>
      <protection locked="false" hidden="false"/>
    </xf>
    <xf numFmtId="164" fontId="28" fillId="0" borderId="10" xfId="0" applyFont="true" applyBorder="true" applyAlignment="true" applyProtection="false">
      <alignment horizontal="general" vertical="bottom" textRotation="0" wrapText="false" indent="0" shrinkToFit="false"/>
      <protection locked="true" hidden="false"/>
    </xf>
    <xf numFmtId="164" fontId="28" fillId="0" borderId="30" xfId="0" applyFont="true" applyBorder="true" applyAlignment="true" applyProtection="true">
      <alignment horizontal="center" vertical="bottom" textRotation="0" wrapText="false" indent="0" shrinkToFit="false"/>
      <protection locked="false" hidden="false"/>
    </xf>
    <xf numFmtId="164" fontId="30" fillId="0" borderId="30" xfId="0" applyFont="true" applyBorder="true" applyAlignment="true" applyProtection="true">
      <alignment horizontal="general" vertical="bottom" textRotation="0" wrapText="false" indent="0" shrinkToFit="false"/>
      <protection locked="false" hidden="false"/>
    </xf>
    <xf numFmtId="164" fontId="28" fillId="0" borderId="10" xfId="0" applyFont="true" applyBorder="true" applyAlignment="true" applyProtection="false">
      <alignment horizontal="general" vertical="bottom" textRotation="0" wrapText="true" indent="0" shrinkToFit="false"/>
      <protection locked="true" hidden="false"/>
    </xf>
    <xf numFmtId="164" fontId="28" fillId="0" borderId="70" xfId="0" applyFont="true" applyBorder="true" applyAlignment="true" applyProtection="false">
      <alignment horizontal="general" vertical="bottom" textRotation="0" wrapText="false" indent="0" shrinkToFit="false"/>
      <protection locked="true" hidden="false"/>
    </xf>
    <xf numFmtId="179" fontId="28" fillId="0" borderId="60" xfId="0" applyFont="true" applyBorder="true" applyAlignment="true" applyProtection="true">
      <alignment horizontal="general" vertical="bottom" textRotation="0" wrapText="false" indent="0" shrinkToFit="false"/>
      <protection locked="false" hidden="false"/>
    </xf>
    <xf numFmtId="175" fontId="23" fillId="0" borderId="0" xfId="0" applyFont="true" applyBorder="false" applyAlignment="true" applyProtection="true">
      <alignment horizontal="general" vertical="bottom" textRotation="0" wrapText="false" indent="0" shrinkToFit="false"/>
      <protection locked="false" hidden="false"/>
    </xf>
    <xf numFmtId="170" fontId="28" fillId="0" borderId="0" xfId="0" applyFont="true" applyBorder="false" applyAlignment="true" applyProtection="false">
      <alignment horizontal="general" vertical="bottom" textRotation="0" wrapText="fals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70" fontId="29" fillId="0" borderId="14"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general" vertical="bottom" textRotation="0" wrapText="false" indent="0" shrinkToFit="false"/>
      <protection locked="true" hidden="false"/>
    </xf>
    <xf numFmtId="170" fontId="29" fillId="0" borderId="84" xfId="0" applyFont="true" applyBorder="true" applyAlignment="true" applyProtection="false">
      <alignment horizontal="center" vertical="center" textRotation="0" wrapText="false" indent="0" shrinkToFit="true"/>
      <protection locked="true" hidden="false"/>
    </xf>
    <xf numFmtId="170" fontId="31" fillId="0" borderId="30" xfId="0" applyFont="true" applyBorder="true" applyAlignment="true" applyProtection="false">
      <alignment horizontal="center" vertical="bottom" textRotation="0" wrapText="false" indent="0" shrinkToFit="false"/>
      <protection locked="true" hidden="false"/>
    </xf>
    <xf numFmtId="177" fontId="29" fillId="0" borderId="58" xfId="0" applyFont="true" applyBorder="true" applyAlignment="true" applyProtection="false">
      <alignment horizontal="center" vertical="center" textRotation="0" wrapText="false" indent="0" shrinkToFit="false"/>
      <protection locked="true" hidden="false"/>
    </xf>
    <xf numFmtId="170" fontId="31" fillId="0" borderId="30" xfId="0" applyFont="true" applyBorder="true" applyAlignment="true" applyProtection="false">
      <alignment horizontal="general" vertical="top" textRotation="0" wrapText="false" indent="0" shrinkToFit="false"/>
      <protection locked="true" hidden="false"/>
    </xf>
    <xf numFmtId="170" fontId="31" fillId="0" borderId="30" xfId="0" applyFont="true" applyBorder="true" applyAlignment="true" applyProtection="false">
      <alignment horizontal="center" vertical="top" textRotation="0" wrapText="false" indent="0" shrinkToFit="false"/>
      <protection locked="true" hidden="false"/>
    </xf>
    <xf numFmtId="164" fontId="28" fillId="0" borderId="59" xfId="0" applyFont="true" applyBorder="true" applyAlignment="true" applyProtection="false">
      <alignment horizontal="general" vertical="bottom" textRotation="0" wrapText="false" indent="0" shrinkToFit="false"/>
      <protection locked="true" hidden="false"/>
    </xf>
    <xf numFmtId="170" fontId="31" fillId="0" borderId="59" xfId="0" applyFont="true" applyBorder="true" applyAlignment="true" applyProtection="false">
      <alignment horizontal="center" vertical="top" textRotation="0" wrapText="false" indent="0" shrinkToFit="false"/>
      <protection locked="true" hidden="false"/>
    </xf>
    <xf numFmtId="170" fontId="31" fillId="0" borderId="59" xfId="0" applyFont="true" applyBorder="true" applyAlignment="true" applyProtection="false">
      <alignment horizontal="general" vertical="top" textRotation="0" wrapText="false" indent="0" shrinkToFit="false"/>
      <protection locked="true" hidden="false"/>
    </xf>
    <xf numFmtId="170" fontId="31" fillId="0" borderId="59" xfId="0" applyFont="true" applyBorder="true" applyAlignment="true" applyProtection="false">
      <alignment horizontal="center" vertical="bottom" textRotation="0" wrapText="false" indent="0" shrinkToFit="false"/>
      <protection locked="true" hidden="false"/>
    </xf>
    <xf numFmtId="176" fontId="18" fillId="0" borderId="28" xfId="0" applyFont="true" applyBorder="true" applyAlignment="true" applyProtection="false">
      <alignment horizontal="right" vertical="bottom" textRotation="0" wrapText="false" indent="0" shrinkToFit="false"/>
      <protection locked="true" hidden="false"/>
    </xf>
    <xf numFmtId="170" fontId="32" fillId="0" borderId="63" xfId="0" applyFont="true" applyBorder="true" applyAlignment="true" applyProtection="false">
      <alignment horizontal="right" vertical="bottom" textRotation="0" wrapText="false" indent="0" shrinkToFit="false"/>
      <protection locked="true" hidden="false"/>
    </xf>
    <xf numFmtId="170" fontId="32" fillId="0" borderId="14" xfId="0" applyFont="true" applyBorder="true" applyAlignment="true" applyProtection="false">
      <alignment horizontal="right" vertical="bottom" textRotation="0" wrapText="false" indent="0" shrinkToFit="false"/>
      <protection locked="true" hidden="false"/>
    </xf>
    <xf numFmtId="164" fontId="18" fillId="0" borderId="12" xfId="25" applyFont="true" applyBorder="true" applyAlignment="true" applyProtection="false">
      <alignment horizontal="right" vertical="bottom" textRotation="0" wrapText="false" indent="0" shrinkToFit="false"/>
      <protection locked="true" hidden="false"/>
    </xf>
    <xf numFmtId="170" fontId="32" fillId="0" borderId="12" xfId="0" applyFont="true" applyBorder="true" applyAlignment="true" applyProtection="false">
      <alignment horizontal="right" vertical="bottom" textRotation="0" wrapText="false" indent="0" shrinkToFit="false"/>
      <protection locked="true" hidden="false"/>
    </xf>
    <xf numFmtId="164" fontId="29" fillId="0" borderId="64" xfId="0" applyFont="true" applyBorder="true" applyAlignment="true" applyProtection="false">
      <alignment horizontal="center" vertical="bottom" textRotation="0" wrapText="false" indent="0" shrinkToFit="false"/>
      <protection locked="true" hidden="false"/>
    </xf>
    <xf numFmtId="164" fontId="29" fillId="0" borderId="65" xfId="0" applyFont="true" applyBorder="true" applyAlignment="true" applyProtection="false">
      <alignment horizontal="distributed" vertical="bottom" textRotation="0" wrapText="false" indent="0" shrinkToFit="false"/>
      <protection locked="true" hidden="false"/>
    </xf>
    <xf numFmtId="170" fontId="22" fillId="0" borderId="64" xfId="0" applyFont="true" applyBorder="true" applyAlignment="true" applyProtection="false">
      <alignment horizontal="general" vertical="bottom" textRotation="0" wrapText="false" indent="0" shrinkToFit="false"/>
      <protection locked="true" hidden="false"/>
    </xf>
    <xf numFmtId="172" fontId="33" fillId="0" borderId="64" xfId="0" applyFont="true" applyBorder="true" applyAlignment="true" applyProtection="false">
      <alignment horizontal="right" vertical="bottom" textRotation="0" wrapText="false" indent="0" shrinkToFit="false"/>
      <protection locked="true" hidden="false"/>
    </xf>
    <xf numFmtId="174" fontId="22" fillId="0" borderId="68" xfId="0" applyFont="true" applyBorder="true" applyAlignment="true" applyProtection="false">
      <alignment horizontal="general" vertical="bottom" textRotation="0" wrapText="false" indent="0" shrinkToFit="false"/>
      <protection locked="true" hidden="false"/>
    </xf>
    <xf numFmtId="182" fontId="33" fillId="0" borderId="65" xfId="0" applyFont="true" applyBorder="true" applyAlignment="true" applyProtection="false">
      <alignment horizontal="right" vertical="bottom" textRotation="0" wrapText="false" indent="0" shrinkToFit="false"/>
      <protection locked="true" hidden="false"/>
    </xf>
    <xf numFmtId="174" fontId="22" fillId="0" borderId="65" xfId="0" applyFont="true" applyBorder="true" applyAlignment="true" applyProtection="false">
      <alignment horizontal="general" vertical="bottom" textRotation="0" wrapText="false" indent="0" shrinkToFit="false"/>
      <protection locked="true" hidden="false"/>
    </xf>
    <xf numFmtId="164" fontId="28" fillId="0" borderId="30" xfId="0"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distributed" vertical="bottom" textRotation="0" wrapText="false" indent="0" shrinkToFit="false"/>
      <protection locked="true" hidden="false"/>
    </xf>
    <xf numFmtId="170" fontId="22" fillId="0" borderId="30" xfId="0" applyFont="true" applyBorder="true" applyAlignment="true" applyProtection="false">
      <alignment horizontal="right" vertical="bottom" textRotation="0" wrapText="false" indent="0" shrinkToFit="false"/>
      <protection locked="true" hidden="false"/>
    </xf>
    <xf numFmtId="172" fontId="22" fillId="0" borderId="30" xfId="0" applyFont="true" applyBorder="true" applyAlignment="true" applyProtection="false">
      <alignment horizontal="right" vertical="bottom" textRotation="0" wrapText="false" indent="0" shrinkToFit="false"/>
      <protection locked="true" hidden="false"/>
    </xf>
    <xf numFmtId="174" fontId="22" fillId="0" borderId="85" xfId="0" applyFont="true" applyBorder="true" applyAlignment="true" applyProtection="false">
      <alignment horizontal="right" vertical="bottom" textRotation="0" wrapText="false" indent="0" shrinkToFit="false"/>
      <protection locked="true" hidden="false"/>
    </xf>
    <xf numFmtId="182" fontId="22" fillId="0" borderId="79" xfId="0" applyFont="true" applyBorder="true" applyAlignment="true" applyProtection="false">
      <alignment horizontal="right" vertical="bottom" textRotation="0" wrapText="false" indent="0" shrinkToFit="false"/>
      <protection locked="true" hidden="false"/>
    </xf>
    <xf numFmtId="174" fontId="22" fillId="0" borderId="79" xfId="0" applyFont="true" applyBorder="true" applyAlignment="true" applyProtection="false">
      <alignment horizontal="right" vertical="bottom" textRotation="0" wrapText="false" indent="0" shrinkToFit="false"/>
      <protection locked="true" hidden="false"/>
    </xf>
    <xf numFmtId="170" fontId="22" fillId="0" borderId="30" xfId="0" applyFont="true" applyBorder="true" applyAlignment="true" applyProtection="false">
      <alignment horizontal="general" vertical="bottom" textRotation="0" wrapText="false" indent="0" shrinkToFit="false"/>
      <protection locked="true" hidden="false"/>
    </xf>
    <xf numFmtId="172" fontId="33" fillId="0" borderId="30" xfId="0" applyFont="true" applyBorder="true" applyAlignment="true" applyProtection="false">
      <alignment horizontal="right" vertical="bottom" textRotation="0" wrapText="false" indent="0" shrinkToFit="false"/>
      <protection locked="true" hidden="false"/>
    </xf>
    <xf numFmtId="174" fontId="22" fillId="0" borderId="37" xfId="0" applyFont="true" applyBorder="true" applyAlignment="true" applyProtection="false">
      <alignment horizontal="general" vertical="bottom" textRotation="0" wrapText="false" indent="0" shrinkToFit="false"/>
      <protection locked="true" hidden="false"/>
    </xf>
    <xf numFmtId="182" fontId="33" fillId="0" borderId="37" xfId="0" applyFont="true" applyBorder="true" applyAlignment="true" applyProtection="false">
      <alignment horizontal="right" vertical="bottom" textRotation="0" wrapText="false" indent="0" shrinkToFit="false"/>
      <protection locked="true" hidden="false"/>
    </xf>
    <xf numFmtId="174" fontId="22" fillId="0" borderId="10" xfId="0"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distributed" vertical="bottom" textRotation="0" wrapText="true" indent="0" shrinkToFit="false"/>
      <protection locked="true" hidden="false"/>
    </xf>
    <xf numFmtId="172" fontId="33" fillId="3" borderId="30" xfId="0" applyFont="true" applyBorder="true" applyAlignment="true" applyProtection="false">
      <alignment horizontal="right" vertical="bottom" textRotation="0" wrapText="false" indent="0" shrinkToFit="false"/>
      <protection locked="true" hidden="false"/>
    </xf>
    <xf numFmtId="174" fontId="22" fillId="0" borderId="37" xfId="0" applyFont="true" applyBorder="true" applyAlignment="true" applyProtection="false">
      <alignment horizontal="right" vertical="bottom" textRotation="0" wrapText="false" indent="0" shrinkToFit="false"/>
      <protection locked="true" hidden="false"/>
    </xf>
    <xf numFmtId="182" fontId="33" fillId="3" borderId="37" xfId="0" applyFont="true" applyBorder="true" applyAlignment="true" applyProtection="false">
      <alignment horizontal="right" vertical="bottom" textRotation="0" wrapText="false" indent="0" shrinkToFit="false"/>
      <protection locked="true" hidden="false"/>
    </xf>
    <xf numFmtId="174" fontId="22" fillId="0" borderId="10" xfId="0" applyFont="true" applyBorder="true" applyAlignment="true" applyProtection="false">
      <alignment horizontal="right" vertical="bottom" textRotation="0" wrapText="false" indent="0" shrinkToFit="false"/>
      <protection locked="true" hidden="false"/>
    </xf>
    <xf numFmtId="164" fontId="28" fillId="0" borderId="59" xfId="0" applyFont="true" applyBorder="true" applyAlignment="true" applyProtection="false">
      <alignment horizontal="center" vertical="bottom" textRotation="0" wrapText="false" indent="0" shrinkToFit="false"/>
      <protection locked="true" hidden="false"/>
    </xf>
    <xf numFmtId="164" fontId="29" fillId="0" borderId="70" xfId="0" applyFont="true" applyBorder="true" applyAlignment="true" applyProtection="false">
      <alignment horizontal="distributed" vertical="bottom" textRotation="0" wrapText="true" indent="0" shrinkToFit="false"/>
      <protection locked="true" hidden="false"/>
    </xf>
    <xf numFmtId="170" fontId="22" fillId="0" borderId="37" xfId="0" applyFont="true" applyBorder="true" applyAlignment="true" applyProtection="false">
      <alignment horizontal="general" vertical="bottom" textRotation="0" wrapText="false" indent="0" shrinkToFit="false"/>
      <protection locked="true" hidden="false"/>
    </xf>
    <xf numFmtId="182" fontId="33" fillId="0" borderId="60" xfId="0" applyFont="true" applyBorder="true" applyAlignment="true" applyProtection="false">
      <alignment horizontal="right" vertical="bottom" textRotation="0" wrapText="false" indent="0" shrinkToFit="false"/>
      <protection locked="true" hidden="false"/>
    </xf>
    <xf numFmtId="174" fontId="22" fillId="0" borderId="70" xfId="0" applyFont="true" applyBorder="true" applyAlignment="true" applyProtection="false">
      <alignment horizontal="general" vertical="bottom" textRotation="0" wrapText="false" indent="0" shrinkToFit="false"/>
      <protection locked="true" hidden="false"/>
    </xf>
    <xf numFmtId="164" fontId="31" fillId="0" borderId="28" xfId="0" applyFont="true" applyBorder="true" applyAlignment="true" applyProtection="false">
      <alignment horizontal="center" vertical="bottom" textRotation="0" wrapText="true" indent="0" shrinkToFit="false"/>
      <protection locked="true" hidden="false"/>
    </xf>
    <xf numFmtId="164" fontId="29" fillId="0" borderId="12" xfId="0" applyFont="true" applyBorder="true" applyAlignment="true" applyProtection="false">
      <alignment horizontal="left" vertical="bottom" textRotation="0" wrapText="true" indent="0" shrinkToFit="false"/>
      <protection locked="true" hidden="false"/>
    </xf>
    <xf numFmtId="183" fontId="18" fillId="0" borderId="28" xfId="0" applyFont="true" applyBorder="true" applyAlignment="true" applyProtection="false">
      <alignment horizontal="right" vertical="bottom" textRotation="0" wrapText="false" indent="0" shrinkToFit="false"/>
      <protection locked="true" hidden="false"/>
    </xf>
    <xf numFmtId="172" fontId="18" fillId="0" borderId="63" xfId="0" applyFont="true" applyBorder="true" applyAlignment="true" applyProtection="false">
      <alignment horizontal="right" vertical="bottom" textRotation="0" wrapText="false" indent="0" shrinkToFit="false"/>
      <protection locked="true" hidden="false"/>
    </xf>
    <xf numFmtId="172" fontId="18" fillId="0" borderId="28" xfId="0" applyFont="true" applyBorder="true" applyAlignment="true" applyProtection="false">
      <alignment horizontal="right" vertical="bottom" textRotation="0" wrapText="false" indent="0" shrinkToFit="false"/>
      <protection locked="true" hidden="false"/>
    </xf>
    <xf numFmtId="172" fontId="18" fillId="0" borderId="14" xfId="25" applyFont="true" applyBorder="true" applyAlignment="true" applyProtection="false">
      <alignment horizontal="right" vertical="bottom" textRotation="0" wrapText="false" indent="0" shrinkToFit="false"/>
      <protection locked="true" hidden="false"/>
    </xf>
    <xf numFmtId="182" fontId="18" fillId="0" borderId="14" xfId="0" applyFont="true" applyBorder="true" applyAlignment="true" applyProtection="false">
      <alignment horizontal="right" vertical="bottom" textRotation="0" wrapText="false" indent="0" shrinkToFit="false"/>
      <protection locked="true" hidden="false"/>
    </xf>
    <xf numFmtId="182" fontId="18" fillId="0" borderId="12" xfId="25" applyFont="true" applyBorder="true" applyAlignment="true" applyProtection="false">
      <alignment horizontal="right" vertical="bottom" textRotation="0" wrapText="false" indent="0" shrinkToFit="false"/>
      <protection locked="true" hidden="false"/>
    </xf>
    <xf numFmtId="182" fontId="18" fillId="0" borderId="12" xfId="0" applyFont="true" applyBorder="true" applyAlignment="true" applyProtection="false">
      <alignment horizontal="right" vertical="bottom" textRotation="0" wrapText="false" indent="0" shrinkToFit="false"/>
      <protection locked="true" hidden="false"/>
    </xf>
    <xf numFmtId="164" fontId="31" fillId="0" borderId="59" xfId="0" applyFont="true" applyBorder="true" applyAlignment="true" applyProtection="false">
      <alignment horizontal="center" vertical="bottom" textRotation="0" wrapText="true" indent="0" shrinkToFit="false"/>
      <protection locked="true" hidden="false"/>
    </xf>
    <xf numFmtId="164" fontId="29" fillId="0" borderId="70" xfId="0" applyFont="true" applyBorder="true" applyAlignment="true" applyProtection="false">
      <alignment horizontal="left" vertical="top" textRotation="0" wrapText="true" indent="0" shrinkToFit="false"/>
      <protection locked="true" hidden="false"/>
    </xf>
    <xf numFmtId="183" fontId="33" fillId="0" borderId="59" xfId="0" applyFont="true" applyBorder="true" applyAlignment="true" applyProtection="false">
      <alignment horizontal="right" vertical="bottom" textRotation="0" wrapText="false" indent="0" shrinkToFit="false"/>
      <protection locked="true" hidden="false"/>
    </xf>
    <xf numFmtId="172" fontId="33" fillId="0" borderId="72" xfId="0" applyFont="true" applyBorder="true" applyAlignment="true" applyProtection="true">
      <alignment horizontal="right" vertical="bottom" textRotation="0" wrapText="false" indent="0" shrinkToFit="false"/>
      <protection locked="false" hidden="false"/>
    </xf>
    <xf numFmtId="182" fontId="33" fillId="0" borderId="59" xfId="0" applyFont="true" applyBorder="true" applyAlignment="true" applyProtection="false">
      <alignment horizontal="right" vertical="bottom" textRotation="0" wrapText="false" indent="0" shrinkToFit="false"/>
      <protection locked="true" hidden="false"/>
    </xf>
    <xf numFmtId="182" fontId="33" fillId="0" borderId="60" xfId="0" applyFont="true" applyBorder="true" applyAlignment="true" applyProtection="true">
      <alignment horizontal="right" vertical="bottom" textRotation="0" wrapText="false" indent="0" shrinkToFit="false"/>
      <protection locked="false" hidden="false"/>
    </xf>
    <xf numFmtId="182" fontId="33" fillId="0" borderId="7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72" fontId="34" fillId="0" borderId="0" xfId="25" applyFont="true" applyBorder="false" applyAlignment="true" applyProtection="false">
      <alignment horizontal="right" vertical="bottom" textRotation="0" wrapText="false" indent="0" shrinkToFit="false"/>
      <protection locked="true" hidden="false"/>
    </xf>
    <xf numFmtId="164" fontId="28" fillId="0" borderId="0" xfId="32"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72" fontId="31" fillId="0" borderId="0" xfId="0" applyFont="true" applyBorder="false" applyAlignment="true" applyProtection="false">
      <alignment horizontal="right" vertical="bottom" textRotation="0" wrapText="false" indent="0" shrinkToFit="false"/>
      <protection locked="true" hidden="false"/>
    </xf>
    <xf numFmtId="170" fontId="32" fillId="0" borderId="86" xfId="0" applyFont="true" applyBorder="true" applyAlignment="true" applyProtection="false">
      <alignment horizontal="right" vertical="bottom" textRotation="0" wrapText="false" indent="0" shrinkToFit="false"/>
      <protection locked="true" hidden="false"/>
    </xf>
    <xf numFmtId="170" fontId="18" fillId="0" borderId="12" xfId="0" applyFont="true" applyBorder="true" applyAlignment="true" applyProtection="false">
      <alignment horizontal="right" vertical="bottom" textRotation="0" wrapText="false" indent="0" shrinkToFit="false"/>
      <protection locked="true" hidden="false"/>
    </xf>
    <xf numFmtId="177" fontId="22" fillId="0" borderId="87" xfId="0" applyFont="true" applyBorder="true" applyAlignment="true" applyProtection="false">
      <alignment horizontal="general" vertical="bottom" textRotation="0" wrapText="false" indent="0" shrinkToFit="false"/>
      <protection locked="true" hidden="false"/>
    </xf>
    <xf numFmtId="177" fontId="22" fillId="0" borderId="88" xfId="0" applyFont="true" applyBorder="true" applyAlignment="true" applyProtection="false">
      <alignment horizontal="right" vertical="bottom" textRotation="0" wrapText="false" indent="0" shrinkToFit="false"/>
      <protection locked="true" hidden="false"/>
    </xf>
    <xf numFmtId="177" fontId="22" fillId="0" borderId="88" xfId="0" applyFont="true" applyBorder="true" applyAlignment="true" applyProtection="false">
      <alignment horizontal="general" vertical="bottom" textRotation="0" wrapText="false" indent="0" shrinkToFit="false"/>
      <protection locked="true" hidden="false"/>
    </xf>
    <xf numFmtId="174" fontId="22" fillId="0" borderId="10" xfId="0" applyFont="true" applyBorder="true" applyAlignment="false" applyProtection="false">
      <alignment horizontal="general" vertical="center" textRotation="0" wrapText="false" indent="0" shrinkToFit="false"/>
      <protection locked="true" hidden="false"/>
    </xf>
    <xf numFmtId="170" fontId="22" fillId="0" borderId="37" xfId="0" applyFont="true" applyBorder="true" applyAlignment="true" applyProtection="false">
      <alignment horizontal="right" vertical="bottom" textRotation="0" wrapText="false" indent="0" shrinkToFit="false"/>
      <protection locked="true" hidden="false"/>
    </xf>
    <xf numFmtId="172" fontId="22" fillId="3" borderId="30" xfId="0" applyFont="true" applyBorder="true" applyAlignment="true" applyProtection="false">
      <alignment horizontal="right" vertical="bottom" textRotation="0" wrapText="false" indent="0" shrinkToFit="false"/>
      <protection locked="true" hidden="false"/>
    </xf>
    <xf numFmtId="182" fontId="22" fillId="3" borderId="37" xfId="0" applyFont="true" applyBorder="true" applyAlignment="true" applyProtection="false">
      <alignment horizontal="right" vertical="bottom" textRotation="0" wrapText="false" indent="0" shrinkToFit="false"/>
      <protection locked="true" hidden="false"/>
    </xf>
    <xf numFmtId="177" fontId="22" fillId="0" borderId="89" xfId="0" applyFont="true" applyBorder="true" applyAlignment="true" applyProtection="false">
      <alignment horizontal="right" vertical="bottom" textRotation="0" wrapText="false" indent="0" shrinkToFit="false"/>
      <protection locked="true" hidden="false"/>
    </xf>
    <xf numFmtId="170" fontId="22" fillId="0" borderId="60" xfId="0" applyFont="true" applyBorder="true" applyAlignment="true" applyProtection="false">
      <alignment horizontal="general" vertical="bottom" textRotation="0" wrapText="false" indent="0" shrinkToFit="false"/>
      <protection locked="true" hidden="false"/>
    </xf>
    <xf numFmtId="174" fontId="22" fillId="0" borderId="60" xfId="0" applyFont="true" applyBorder="true" applyAlignment="true" applyProtection="false">
      <alignment horizontal="general" vertical="bottom" textRotation="0" wrapText="false" indent="0" shrinkToFit="false"/>
      <protection locked="true" hidden="false"/>
    </xf>
    <xf numFmtId="172" fontId="33" fillId="0" borderId="59" xfId="0" applyFont="true" applyBorder="true" applyAlignment="true" applyProtection="false">
      <alignment horizontal="right"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75" fontId="23" fillId="0" borderId="0" xfId="25" applyFont="true" applyBorder="false" applyAlignment="true" applyProtection="false">
      <alignment horizontal="right" vertical="bottom" textRotation="0" wrapText="false" indent="0" shrinkToFit="false"/>
      <protection locked="true" hidden="false"/>
    </xf>
    <xf numFmtId="164" fontId="19" fillId="0" borderId="13" xfId="25" applyFont="true" applyBorder="true" applyAlignment="true" applyProtection="false">
      <alignment horizontal="center" vertical="bottom" textRotation="0" wrapText="false" indent="0" shrinkToFit="false"/>
      <protection locked="true" hidden="false"/>
    </xf>
    <xf numFmtId="164" fontId="35" fillId="0" borderId="30" xfId="25" applyFont="true" applyBorder="true" applyAlignment="false" applyProtection="false">
      <alignment horizontal="general" vertical="bottom" textRotation="0" wrapText="false" indent="0" shrinkToFit="false"/>
      <protection locked="true" hidden="false"/>
    </xf>
    <xf numFmtId="164" fontId="5" fillId="0" borderId="28" xfId="25" applyFont="false" applyBorder="true" applyAlignment="false" applyProtection="false">
      <alignment horizontal="general" vertical="bottom" textRotation="0" wrapText="false" indent="0" shrinkToFit="false"/>
      <protection locked="true" hidden="false"/>
    </xf>
    <xf numFmtId="164" fontId="5" fillId="0" borderId="12" xfId="25" applyFont="false" applyBorder="true" applyAlignment="false" applyProtection="false">
      <alignment horizontal="general" vertical="bottom" textRotation="0" wrapText="false" indent="0" shrinkToFit="false"/>
      <protection locked="true" hidden="false"/>
    </xf>
    <xf numFmtId="164" fontId="29" fillId="0" borderId="14" xfId="25" applyFont="true" applyBorder="true" applyAlignment="true" applyProtection="false">
      <alignment horizontal="center" vertical="bottom" textRotation="0" wrapText="false" indent="0" shrinkToFit="false"/>
      <protection locked="true" hidden="false"/>
    </xf>
    <xf numFmtId="164" fontId="29" fillId="0" borderId="14" xfId="25" applyFont="true" applyBorder="true" applyAlignment="true" applyProtection="false">
      <alignment horizontal="center" vertical="top" textRotation="0" wrapText="false" indent="0" shrinkToFit="false"/>
      <protection locked="true" hidden="false"/>
    </xf>
    <xf numFmtId="164" fontId="35" fillId="0" borderId="30" xfId="25" applyFont="true" applyBorder="true" applyAlignment="true" applyProtection="false">
      <alignment horizontal="center" vertical="center" textRotation="0" wrapText="true" indent="0" shrinkToFit="false"/>
      <protection locked="true" hidden="false"/>
    </xf>
    <xf numFmtId="164" fontId="29" fillId="0" borderId="37" xfId="25" applyFont="true" applyBorder="true" applyAlignment="true" applyProtection="false">
      <alignment horizontal="center" vertical="bottom" textRotation="0" wrapText="fals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29" fillId="0" borderId="58" xfId="25" applyFont="true" applyBorder="true" applyAlignment="true" applyProtection="false">
      <alignment horizontal="center" vertical="center" textRotation="0" wrapText="false" indent="0" shrinkToFit="false"/>
      <protection locked="true" hidden="false"/>
    </xf>
    <xf numFmtId="164" fontId="31" fillId="0" borderId="30" xfId="25" applyFont="true" applyBorder="true" applyAlignment="false" applyProtection="false">
      <alignment horizontal="general" vertical="bottom" textRotation="0" wrapText="false" indent="0" shrinkToFit="false"/>
      <protection locked="true" hidden="false"/>
    </xf>
    <xf numFmtId="164" fontId="31" fillId="0" borderId="30" xfId="25" applyFont="true" applyBorder="true" applyAlignment="true" applyProtection="false">
      <alignment horizontal="left" vertical="center" textRotation="0" wrapText="false" indent="0" shrinkToFit="false"/>
      <protection locked="true" hidden="false"/>
    </xf>
    <xf numFmtId="164" fontId="31" fillId="0" borderId="0" xfId="25" applyFont="true" applyBorder="false" applyAlignment="true" applyProtection="false">
      <alignment horizontal="center" vertical="bottom" textRotation="0" wrapText="false" indent="0" shrinkToFit="false"/>
      <protection locked="true" hidden="false"/>
    </xf>
    <xf numFmtId="164" fontId="5" fillId="0" borderId="30" xfId="25" applyFont="false" applyBorder="true" applyAlignment="false" applyProtection="false">
      <alignment horizontal="general" vertical="bottom" textRotation="0" wrapText="false" indent="0" shrinkToFit="false"/>
      <protection locked="true" hidden="false"/>
    </xf>
    <xf numFmtId="164" fontId="5" fillId="0" borderId="10" xfId="25" applyFont="false" applyBorder="true" applyAlignment="false" applyProtection="false">
      <alignment horizontal="general" vertical="bottom" textRotation="0" wrapText="false" indent="0" shrinkToFit="false"/>
      <protection locked="true" hidden="false"/>
    </xf>
    <xf numFmtId="164" fontId="31" fillId="0" borderId="74" xfId="25" applyFont="true" applyBorder="true" applyAlignment="false" applyProtection="false">
      <alignment horizontal="general" vertical="bottom" textRotation="0" wrapText="false" indent="0" shrinkToFit="false"/>
      <protection locked="true" hidden="false"/>
    </xf>
    <xf numFmtId="164" fontId="31" fillId="0" borderId="59" xfId="25" applyFont="true" applyBorder="true" applyAlignment="false" applyProtection="false">
      <alignment horizontal="general" vertical="bottom" textRotation="0" wrapText="false" indent="0" shrinkToFit="false"/>
      <protection locked="true" hidden="false"/>
    </xf>
    <xf numFmtId="164" fontId="31" fillId="0" borderId="59" xfId="25" applyFont="true" applyBorder="true" applyAlignment="true" applyProtection="false">
      <alignment horizontal="center" vertical="bottom" textRotation="0" wrapText="false" indent="0" shrinkToFit="false"/>
      <protection locked="true" hidden="false"/>
    </xf>
    <xf numFmtId="164" fontId="31" fillId="0" borderId="74" xfId="25" applyFont="true" applyBorder="true" applyAlignment="true" applyProtection="false">
      <alignment horizontal="center" vertical="bottom" textRotation="0" wrapText="false" indent="0" shrinkToFit="false"/>
      <protection locked="true" hidden="false"/>
    </xf>
    <xf numFmtId="164" fontId="35" fillId="0" borderId="30" xfId="25" applyFont="true" applyBorder="true" applyAlignment="true" applyProtection="false">
      <alignment horizontal="center" vertical="bottom" textRotation="0" wrapText="false" indent="0" shrinkToFit="false"/>
      <protection locked="true" hidden="false"/>
    </xf>
    <xf numFmtId="164" fontId="35" fillId="0" borderId="28" xfId="25" applyFont="true" applyBorder="true" applyAlignment="false" applyProtection="false">
      <alignment horizontal="general" vertical="bottom" textRotation="0" wrapText="false" indent="0" shrinkToFit="false"/>
      <protection locked="true" hidden="false"/>
    </xf>
    <xf numFmtId="164" fontId="35" fillId="0" borderId="12" xfId="25" applyFont="true" applyBorder="true" applyAlignment="false" applyProtection="false">
      <alignment horizontal="general" vertical="bottom" textRotation="0" wrapText="false" indent="0" shrinkToFit="false"/>
      <protection locked="true" hidden="false"/>
    </xf>
    <xf numFmtId="164" fontId="31" fillId="0" borderId="28" xfId="25" applyFont="true" applyBorder="true" applyAlignment="false" applyProtection="false">
      <alignment horizontal="general" vertical="bottom" textRotation="0" wrapText="false" indent="0" shrinkToFit="false"/>
      <protection locked="true" hidden="false"/>
    </xf>
    <xf numFmtId="164" fontId="18" fillId="0" borderId="63" xfId="25" applyFont="true" applyBorder="true" applyAlignment="true" applyProtection="false">
      <alignment horizontal="right" vertical="bottom" textRotation="0" wrapText="false" indent="0" shrinkToFit="false"/>
      <protection locked="true" hidden="false"/>
    </xf>
    <xf numFmtId="164" fontId="18" fillId="0" borderId="28" xfId="25" applyFont="true" applyBorder="true" applyAlignment="true" applyProtection="false">
      <alignment horizontal="right" vertical="bottom" textRotation="0" wrapText="false" indent="0" shrinkToFit="false"/>
      <protection locked="true" hidden="false"/>
    </xf>
    <xf numFmtId="164" fontId="35" fillId="0" borderId="30" xfId="25" applyFont="true" applyBorder="true" applyAlignment="true" applyProtection="false">
      <alignment horizontal="right" vertical="bottom" textRotation="0" wrapText="false" indent="0" shrinkToFit="false"/>
      <protection locked="true" hidden="false"/>
    </xf>
    <xf numFmtId="164" fontId="29" fillId="0" borderId="37" xfId="25" applyFont="true" applyBorder="true" applyAlignment="true" applyProtection="false">
      <alignment horizontal="distributed" vertical="bottom" textRotation="0" wrapText="false" indent="0" shrinkToFit="false"/>
      <protection locked="true" hidden="false"/>
    </xf>
    <xf numFmtId="184" fontId="31" fillId="3" borderId="30" xfId="25" applyFont="true" applyBorder="true" applyAlignment="false" applyProtection="false">
      <alignment horizontal="general" vertical="bottom" textRotation="0" wrapText="false" indent="0" shrinkToFit="false"/>
      <protection locked="true" hidden="false"/>
    </xf>
    <xf numFmtId="172" fontId="31" fillId="3" borderId="61" xfId="25" applyFont="true" applyBorder="true" applyAlignment="false" applyProtection="false">
      <alignment horizontal="general" vertical="bottom" textRotation="0" wrapText="false" indent="0" shrinkToFit="false"/>
      <protection locked="true" hidden="false"/>
    </xf>
    <xf numFmtId="172" fontId="31" fillId="3" borderId="30" xfId="25" applyFont="true" applyBorder="true" applyAlignment="false" applyProtection="false">
      <alignment horizontal="general" vertical="bottom" textRotation="0" wrapText="false" indent="0" shrinkToFit="false"/>
      <protection locked="true" hidden="false"/>
    </xf>
    <xf numFmtId="182" fontId="31" fillId="3" borderId="30" xfId="25" applyFont="true" applyBorder="true" applyAlignment="false" applyProtection="false">
      <alignment horizontal="general" vertical="bottom" textRotation="0" wrapText="false" indent="0" shrinkToFit="false"/>
      <protection locked="true" hidden="false"/>
    </xf>
    <xf numFmtId="182" fontId="31" fillId="3" borderId="61" xfId="25" applyFont="true" applyBorder="true" applyAlignment="false" applyProtection="false">
      <alignment horizontal="general" vertical="bottom" textRotation="0" wrapText="false" indent="0" shrinkToFit="false"/>
      <protection locked="true" hidden="false"/>
    </xf>
    <xf numFmtId="182" fontId="31" fillId="3" borderId="0" xfId="25" applyFont="true" applyBorder="false" applyAlignment="false" applyProtection="false">
      <alignment horizontal="general" vertical="bottom" textRotation="0" wrapText="false" indent="0" shrinkToFit="false"/>
      <protection locked="true" hidden="false"/>
    </xf>
    <xf numFmtId="185" fontId="35" fillId="3" borderId="30" xfId="25" applyFont="true" applyBorder="true" applyAlignment="false" applyProtection="false">
      <alignment horizontal="general" vertical="bottom" textRotation="0" wrapText="false" indent="0" shrinkToFit="false"/>
      <protection locked="true" hidden="false"/>
    </xf>
    <xf numFmtId="164" fontId="29" fillId="0" borderId="60" xfId="25" applyFont="true" applyBorder="true" applyAlignment="true" applyProtection="false">
      <alignment horizontal="distributed" vertical="bottom" textRotation="0" wrapText="false" indent="0" shrinkToFit="false"/>
      <protection locked="true" hidden="false"/>
    </xf>
    <xf numFmtId="184" fontId="31" fillId="3" borderId="59" xfId="25" applyFont="true" applyBorder="true" applyAlignment="false" applyProtection="false">
      <alignment horizontal="general" vertical="bottom" textRotation="0" wrapText="false" indent="0" shrinkToFit="false"/>
      <protection locked="true" hidden="false"/>
    </xf>
    <xf numFmtId="172" fontId="31" fillId="3" borderId="72" xfId="25" applyFont="true" applyBorder="true" applyAlignment="false" applyProtection="false">
      <alignment horizontal="general" vertical="bottom" textRotation="0" wrapText="false" indent="0" shrinkToFit="false"/>
      <protection locked="true" hidden="false"/>
    </xf>
    <xf numFmtId="172" fontId="31" fillId="3" borderId="59" xfId="25" applyFont="true" applyBorder="true" applyAlignment="false" applyProtection="false">
      <alignment horizontal="general" vertical="bottom" textRotation="0" wrapText="false" indent="0" shrinkToFit="false"/>
      <protection locked="true" hidden="false"/>
    </xf>
    <xf numFmtId="172" fontId="31" fillId="0" borderId="72" xfId="25" applyFont="true" applyBorder="true" applyAlignment="false" applyProtection="false">
      <alignment horizontal="general" vertical="bottom" textRotation="0" wrapText="false" indent="0" shrinkToFit="false"/>
      <protection locked="true" hidden="false"/>
    </xf>
    <xf numFmtId="182" fontId="31" fillId="3" borderId="59" xfId="25" applyFont="true" applyBorder="true" applyAlignment="false" applyProtection="false">
      <alignment horizontal="general" vertical="bottom" textRotation="0" wrapText="false" indent="0" shrinkToFit="false"/>
      <protection locked="true" hidden="false"/>
    </xf>
    <xf numFmtId="182" fontId="31" fillId="3" borderId="72" xfId="25" applyFont="true" applyBorder="true" applyAlignment="false" applyProtection="false">
      <alignment horizontal="general" vertical="bottom" textRotation="0" wrapText="false" indent="0" shrinkToFit="false"/>
      <protection locked="true" hidden="false"/>
    </xf>
    <xf numFmtId="182" fontId="31" fillId="3" borderId="74" xfId="25" applyFont="true" applyBorder="true" applyAlignment="false" applyProtection="false">
      <alignment horizontal="general" vertical="bottom" textRotation="0" wrapText="false" indent="0" shrinkToFit="false"/>
      <protection locked="true" hidden="false"/>
    </xf>
    <xf numFmtId="164" fontId="31" fillId="0" borderId="28" xfId="25" applyFont="true" applyBorder="true" applyAlignment="true" applyProtection="false">
      <alignment horizontal="left" vertical="bottom" textRotation="0" wrapText="false" indent="0" shrinkToFit="false"/>
      <protection locked="true" hidden="false"/>
    </xf>
    <xf numFmtId="164" fontId="31" fillId="0" borderId="12" xfId="25" applyFont="true" applyBorder="true" applyAlignment="true" applyProtection="false">
      <alignment horizontal="left" vertical="bottom" textRotation="0" wrapText="false" indent="0" shrinkToFit="false"/>
      <protection locked="true" hidden="false"/>
    </xf>
    <xf numFmtId="184" fontId="31" fillId="3" borderId="28" xfId="25" applyFont="true" applyBorder="true" applyAlignment="false" applyProtection="false">
      <alignment horizontal="general" vertical="bottom" textRotation="0" wrapText="false" indent="0" shrinkToFit="false"/>
      <protection locked="true" hidden="false"/>
    </xf>
    <xf numFmtId="172" fontId="31" fillId="3" borderId="63" xfId="25" applyFont="true" applyBorder="true" applyAlignment="false" applyProtection="false">
      <alignment horizontal="general" vertical="bottom" textRotation="0" wrapText="false" indent="0" shrinkToFit="false"/>
      <protection locked="true" hidden="false"/>
    </xf>
    <xf numFmtId="172" fontId="31" fillId="3" borderId="28" xfId="25" applyFont="true" applyBorder="true" applyAlignment="false" applyProtection="false">
      <alignment horizontal="general" vertical="bottom" textRotation="0" wrapText="false" indent="0" shrinkToFit="false"/>
      <protection locked="true" hidden="false"/>
    </xf>
    <xf numFmtId="182" fontId="31" fillId="3" borderId="28" xfId="25" applyFont="true" applyBorder="true" applyAlignment="false" applyProtection="false">
      <alignment horizontal="general" vertical="bottom" textRotation="0" wrapText="false" indent="0" shrinkToFit="false"/>
      <protection locked="true" hidden="false"/>
    </xf>
    <xf numFmtId="182" fontId="31" fillId="3" borderId="63" xfId="25" applyFont="true" applyBorder="true" applyAlignment="false" applyProtection="false">
      <alignment horizontal="general" vertical="bottom" textRotation="0" wrapText="false" indent="0" shrinkToFit="false"/>
      <protection locked="true" hidden="false"/>
    </xf>
    <xf numFmtId="182" fontId="31" fillId="3" borderId="11" xfId="25" applyFont="true" applyBorder="true" applyAlignment="false" applyProtection="false">
      <alignment horizontal="general" vertical="bottom" textRotation="0" wrapText="false" indent="0" shrinkToFit="false"/>
      <protection locked="true" hidden="false"/>
    </xf>
    <xf numFmtId="164" fontId="29" fillId="0" borderId="30" xfId="25" applyFont="true" applyBorder="true" applyAlignment="true" applyProtection="false">
      <alignment horizontal="distributed" vertical="bottom" textRotation="0" wrapText="false" indent="0" shrinkToFit="false"/>
      <protection locked="true" hidden="false"/>
    </xf>
    <xf numFmtId="164" fontId="31" fillId="0" borderId="10" xfId="27" applyFont="true" applyBorder="true" applyAlignment="false" applyProtection="false">
      <alignment horizontal="general" vertical="bottom" textRotation="0" wrapText="false" indent="0" shrinkToFit="false"/>
      <protection locked="true" hidden="false"/>
    </xf>
    <xf numFmtId="184" fontId="31" fillId="3" borderId="30" xfId="27" applyFont="true" applyBorder="true" applyAlignment="false" applyProtection="false">
      <alignment horizontal="general" vertical="bottom" textRotation="0" wrapText="false" indent="0" shrinkToFit="false"/>
      <protection locked="true" hidden="false"/>
    </xf>
    <xf numFmtId="172" fontId="31" fillId="3" borderId="61" xfId="27" applyFont="true" applyBorder="true" applyAlignment="false" applyProtection="false">
      <alignment horizontal="general" vertical="bottom" textRotation="0" wrapText="false" indent="0" shrinkToFit="false"/>
      <protection locked="true" hidden="false"/>
    </xf>
    <xf numFmtId="172" fontId="31" fillId="3" borderId="30" xfId="27" applyFont="true" applyBorder="true" applyAlignment="false" applyProtection="false">
      <alignment horizontal="general" vertical="bottom" textRotation="0" wrapText="false" indent="0" shrinkToFit="false"/>
      <protection locked="true" hidden="false"/>
    </xf>
    <xf numFmtId="182" fontId="31" fillId="3" borderId="30" xfId="27" applyFont="true" applyBorder="true" applyAlignment="false" applyProtection="false">
      <alignment horizontal="general" vertical="bottom" textRotation="0" wrapText="false" indent="0" shrinkToFit="false"/>
      <protection locked="true" hidden="false"/>
    </xf>
    <xf numFmtId="182" fontId="31" fillId="3" borderId="61" xfId="27" applyFont="true" applyBorder="true" applyAlignment="false" applyProtection="false">
      <alignment horizontal="general" vertical="bottom" textRotation="0" wrapText="false" indent="0" shrinkToFit="false"/>
      <protection locked="true" hidden="false"/>
    </xf>
    <xf numFmtId="182" fontId="31" fillId="3" borderId="0" xfId="27" applyFont="true" applyBorder="false" applyAlignment="false" applyProtection="false">
      <alignment horizontal="general" vertical="bottom" textRotation="0" wrapText="false" indent="0" shrinkToFit="false"/>
      <protection locked="true" hidden="false"/>
    </xf>
    <xf numFmtId="185" fontId="35" fillId="0" borderId="30" xfId="25" applyFont="true" applyBorder="true" applyAlignment="false" applyProtection="false">
      <alignment horizontal="general" vertical="bottom" textRotation="0" wrapText="false" indent="0" shrinkToFit="false"/>
      <protection locked="true" hidden="false"/>
    </xf>
    <xf numFmtId="184" fontId="31" fillId="0" borderId="30" xfId="27" applyFont="true" applyBorder="true" applyAlignment="false" applyProtection="false">
      <alignment horizontal="general" vertical="bottom" textRotation="0" wrapText="false" indent="0" shrinkToFit="false"/>
      <protection locked="true" hidden="false"/>
    </xf>
    <xf numFmtId="172" fontId="31" fillId="0" borderId="61" xfId="27" applyFont="true" applyBorder="true" applyAlignment="false" applyProtection="false">
      <alignment horizontal="general" vertical="bottom" textRotation="0" wrapText="false" indent="0" shrinkToFit="false"/>
      <protection locked="true" hidden="false"/>
    </xf>
    <xf numFmtId="164" fontId="31" fillId="0" borderId="70" xfId="27" applyFont="true" applyBorder="true" applyAlignment="true" applyProtection="false">
      <alignment horizontal="left" vertical="bottom" textRotation="0" wrapText="false" indent="0" shrinkToFit="false"/>
      <protection locked="true" hidden="false"/>
    </xf>
    <xf numFmtId="184" fontId="31" fillId="3" borderId="59" xfId="27" applyFont="true" applyBorder="true" applyAlignment="false" applyProtection="false">
      <alignment horizontal="general" vertical="bottom" textRotation="0" wrapText="false" indent="0" shrinkToFit="false"/>
      <protection locked="true" hidden="false"/>
    </xf>
    <xf numFmtId="172" fontId="31" fillId="3" borderId="72" xfId="27" applyFont="true" applyBorder="true" applyAlignment="false" applyProtection="false">
      <alignment horizontal="general" vertical="bottom" textRotation="0" wrapText="false" indent="0" shrinkToFit="false"/>
      <protection locked="true" hidden="false"/>
    </xf>
    <xf numFmtId="172" fontId="31" fillId="3" borderId="59" xfId="27" applyFont="true" applyBorder="true" applyAlignment="false" applyProtection="false">
      <alignment horizontal="general" vertical="bottom" textRotation="0" wrapText="false" indent="0" shrinkToFit="false"/>
      <protection locked="true" hidden="false"/>
    </xf>
    <xf numFmtId="182" fontId="31" fillId="3" borderId="59" xfId="27" applyFont="true" applyBorder="true" applyAlignment="false" applyProtection="false">
      <alignment horizontal="general" vertical="bottom" textRotation="0" wrapText="false" indent="0" shrinkToFit="false"/>
      <protection locked="true" hidden="false"/>
    </xf>
    <xf numFmtId="182" fontId="31" fillId="3" borderId="72" xfId="27" applyFont="true" applyBorder="true" applyAlignment="false" applyProtection="false">
      <alignment horizontal="general" vertical="bottom" textRotation="0" wrapText="false" indent="0" shrinkToFit="false"/>
      <protection locked="true" hidden="false"/>
    </xf>
    <xf numFmtId="182" fontId="31" fillId="3" borderId="74" xfId="27" applyFont="true" applyBorder="true" applyAlignment="false" applyProtection="false">
      <alignment horizontal="general" vertical="bottom" textRotation="0" wrapText="false" indent="0" shrinkToFit="false"/>
      <protection locked="true" hidden="false"/>
    </xf>
    <xf numFmtId="164" fontId="31" fillId="0" borderId="70" xfId="27" applyFont="true" applyBorder="true" applyAlignment="false" applyProtection="false">
      <alignment horizontal="general" vertical="bottom" textRotation="0" wrapText="false" indent="0" shrinkToFit="false"/>
      <protection locked="true" hidden="false"/>
    </xf>
    <xf numFmtId="164" fontId="23" fillId="0" borderId="0" xfId="25" applyFont="true" applyBorder="true" applyAlignment="true" applyProtection="false">
      <alignment horizontal="left" vertical="bottom" textRotation="0" wrapText="false" indent="0" shrinkToFit="false"/>
      <protection locked="true" hidden="false"/>
    </xf>
    <xf numFmtId="164" fontId="36" fillId="0" borderId="0" xfId="25" applyFont="true" applyBorder="false" applyAlignment="false" applyProtection="false">
      <alignment horizontal="general" vertical="bottom" textRotation="0" wrapText="false" indent="0" shrinkToFit="false"/>
      <protection locked="true" hidden="false"/>
    </xf>
    <xf numFmtId="164" fontId="37"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general" vertical="center" textRotation="0" wrapText="false" indent="0" shrinkToFit="false"/>
      <protection locked="true" hidden="false"/>
    </xf>
    <xf numFmtId="164" fontId="38" fillId="0" borderId="0" xfId="25" applyFont="tru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22" fillId="0" borderId="74" xfId="25" applyFont="true" applyBorder="true" applyAlignment="true" applyProtection="false">
      <alignment horizontal="center" vertical="center" textRotation="0" wrapText="false" indent="0" shrinkToFit="false"/>
      <protection locked="true" hidden="false"/>
    </xf>
    <xf numFmtId="176" fontId="22" fillId="0" borderId="74" xfId="25" applyFont="true" applyBorder="true" applyAlignment="true" applyProtection="false">
      <alignment horizontal="right" vertical="center" textRotation="0" wrapText="false" indent="0" shrinkToFit="false"/>
      <protection locked="true" hidden="false"/>
    </xf>
    <xf numFmtId="185" fontId="22" fillId="0" borderId="74" xfId="25" applyFont="true" applyBorder="true" applyAlignment="true" applyProtection="false">
      <alignment horizontal="right" vertical="center" textRotation="0" wrapText="false" indent="0" shrinkToFit="false"/>
      <protection locked="true" hidden="false"/>
    </xf>
    <xf numFmtId="175" fontId="23" fillId="0" borderId="0" xfId="25" applyFont="true" applyBorder="false" applyAlignment="true" applyProtection="false">
      <alignment horizontal="right" vertical="center" textRotation="0" wrapText="false" indent="0" shrinkToFit="false"/>
      <protection locked="true" hidden="false"/>
    </xf>
    <xf numFmtId="164" fontId="22" fillId="0" borderId="28" xfId="30" applyFont="true" applyBorder="true" applyAlignment="false" applyProtection="false">
      <alignment horizontal="general" vertical="bottom" textRotation="0" wrapText="false" indent="0" shrinkToFit="false"/>
      <protection locked="true" hidden="false"/>
    </xf>
    <xf numFmtId="164" fontId="33" fillId="0" borderId="12" xfId="30" applyFont="true" applyBorder="true" applyAlignment="false" applyProtection="false">
      <alignment horizontal="general" vertical="bottom" textRotation="0" wrapText="false" indent="0" shrinkToFit="false"/>
      <protection locked="true" hidden="false"/>
    </xf>
    <xf numFmtId="164" fontId="19" fillId="0" borderId="14" xfId="30" applyFont="true" applyBorder="true" applyAlignment="true" applyProtection="false">
      <alignment horizontal="center" vertical="center" textRotation="0" wrapText="false" indent="0" shrinkToFit="false"/>
      <protection locked="true" hidden="false"/>
    </xf>
    <xf numFmtId="164" fontId="19" fillId="0" borderId="28" xfId="30" applyFont="true" applyBorder="true" applyAlignment="true" applyProtection="false">
      <alignment horizontal="center" vertical="center" textRotation="0" wrapText="false" indent="0" shrinkToFit="false"/>
      <protection locked="true" hidden="false"/>
    </xf>
    <xf numFmtId="164" fontId="19" fillId="0" borderId="14" xfId="30" applyFont="true" applyBorder="true" applyAlignment="true" applyProtection="false">
      <alignment horizontal="center" vertical="bottom" textRotation="0" wrapText="false" indent="0" shrinkToFit="false"/>
      <protection locked="true" hidden="false"/>
    </xf>
    <xf numFmtId="164" fontId="23" fillId="0" borderId="37" xfId="30" applyFont="true" applyBorder="true" applyAlignment="true" applyProtection="false">
      <alignment horizontal="center" vertical="center" textRotation="0" wrapText="false" indent="0" shrinkToFit="false"/>
      <protection locked="true" hidden="false"/>
    </xf>
    <xf numFmtId="164" fontId="35" fillId="0" borderId="30" xfId="30" applyFont="true" applyBorder="true" applyAlignment="false" applyProtection="false">
      <alignment horizontal="general" vertical="bottom" textRotation="0" wrapText="false" indent="0" shrinkToFit="false"/>
      <protection locked="true" hidden="false"/>
    </xf>
    <xf numFmtId="164" fontId="35" fillId="0" borderId="10" xfId="30" applyFont="true" applyBorder="true" applyAlignment="true" applyProtection="false">
      <alignment horizontal="center" vertical="bottom" textRotation="0" wrapText="false" indent="0" shrinkToFit="false"/>
      <protection locked="true" hidden="false"/>
    </xf>
    <xf numFmtId="164" fontId="19" fillId="0" borderId="28" xfId="30" applyFont="true" applyBorder="true" applyAlignment="true" applyProtection="false">
      <alignment horizontal="center" vertical="bottom" textRotation="0" wrapText="false" indent="0" shrinkToFit="false"/>
      <protection locked="true" hidden="false"/>
    </xf>
    <xf numFmtId="164" fontId="35" fillId="0" borderId="12" xfId="30" applyFont="true" applyBorder="true" applyAlignment="true" applyProtection="false">
      <alignment horizontal="center" vertical="bottom" textRotation="0" wrapText="false" indent="0" shrinkToFit="false"/>
      <protection locked="true" hidden="false"/>
    </xf>
    <xf numFmtId="164" fontId="35" fillId="0" borderId="37" xfId="30" applyFont="true" applyBorder="true" applyAlignment="false" applyProtection="false">
      <alignment horizontal="general" vertical="bottom" textRotation="0" wrapText="false" indent="0" shrinkToFit="false"/>
      <protection locked="true" hidden="false"/>
    </xf>
    <xf numFmtId="164" fontId="22" fillId="0" borderId="30" xfId="30" applyFont="true" applyBorder="true" applyAlignment="false" applyProtection="false">
      <alignment horizontal="general" vertical="bottom" textRotation="0" wrapText="false" indent="0" shrinkToFit="false"/>
      <protection locked="true" hidden="false"/>
    </xf>
    <xf numFmtId="164" fontId="33" fillId="0" borderId="10" xfId="30" applyFont="true" applyBorder="true" applyAlignment="false" applyProtection="false">
      <alignment horizontal="general" vertical="bottom" textRotation="0" wrapText="false" indent="0" shrinkToFit="false"/>
      <protection locked="true" hidden="false"/>
    </xf>
    <xf numFmtId="164" fontId="19" fillId="0" borderId="30" xfId="30" applyFont="true" applyBorder="true" applyAlignment="true" applyProtection="false">
      <alignment horizontal="center" vertical="center" textRotation="0" wrapText="false" indent="0" shrinkToFit="false"/>
      <protection locked="true" hidden="false"/>
    </xf>
    <xf numFmtId="164" fontId="19" fillId="0" borderId="37" xfId="30" applyFont="true" applyBorder="true" applyAlignment="true" applyProtection="false">
      <alignment horizontal="center" vertical="bottom" textRotation="0" wrapText="false" indent="0" shrinkToFit="false"/>
      <protection locked="true" hidden="false"/>
    </xf>
    <xf numFmtId="164" fontId="22" fillId="0" borderId="59" xfId="30" applyFont="true" applyBorder="true" applyAlignment="false" applyProtection="false">
      <alignment horizontal="general" vertical="bottom" textRotation="0" wrapText="false" indent="0" shrinkToFit="false"/>
      <protection locked="true" hidden="false"/>
    </xf>
    <xf numFmtId="164" fontId="33" fillId="0" borderId="70" xfId="30" applyFont="true" applyBorder="true" applyAlignment="false" applyProtection="false">
      <alignment horizontal="general" vertical="bottom" textRotation="0" wrapText="false" indent="0" shrinkToFit="false"/>
      <protection locked="true" hidden="false"/>
    </xf>
    <xf numFmtId="164" fontId="35" fillId="0" borderId="59" xfId="30" applyFont="true" applyBorder="true" applyAlignment="false" applyProtection="false">
      <alignment horizontal="general" vertical="bottom" textRotation="0" wrapText="false" indent="0" shrinkToFit="false"/>
      <protection locked="true" hidden="false"/>
    </xf>
    <xf numFmtId="164" fontId="19" fillId="0" borderId="59" xfId="30" applyFont="true" applyBorder="true" applyAlignment="true" applyProtection="false">
      <alignment horizontal="center" vertical="bottom" textRotation="0" wrapText="false" indent="0" shrinkToFit="false"/>
      <protection locked="true" hidden="false"/>
    </xf>
    <xf numFmtId="164" fontId="35" fillId="0" borderId="60" xfId="30" applyFont="true" applyBorder="true" applyAlignment="true" applyProtection="false">
      <alignment horizontal="center" vertical="bottom" textRotation="0" wrapText="false" indent="0" shrinkToFit="false"/>
      <protection locked="true" hidden="false"/>
    </xf>
    <xf numFmtId="164" fontId="39" fillId="0" borderId="28" xfId="25" applyFont="true" applyBorder="true" applyAlignment="true" applyProtection="false">
      <alignment horizontal="general" vertical="center" textRotation="0" wrapText="false" indent="0" shrinkToFit="false"/>
      <protection locked="true" hidden="false"/>
    </xf>
    <xf numFmtId="164" fontId="40" fillId="0" borderId="11" xfId="25" applyFont="true" applyBorder="true" applyAlignment="true" applyProtection="false">
      <alignment horizontal="general" vertical="center" textRotation="0" wrapText="false" indent="0" shrinkToFit="false"/>
      <protection locked="true" hidden="false"/>
    </xf>
    <xf numFmtId="164" fontId="35" fillId="0" borderId="28" xfId="25" applyFont="true" applyBorder="true" applyAlignment="true" applyProtection="false">
      <alignment horizontal="general" vertical="center" textRotation="0" wrapText="false" indent="0" shrinkToFit="false"/>
      <protection locked="true" hidden="false"/>
    </xf>
    <xf numFmtId="164" fontId="35" fillId="0" borderId="63" xfId="25" applyFont="true" applyBorder="true" applyAlignment="true" applyProtection="false">
      <alignment horizontal="general" vertical="center" textRotation="0" wrapText="false" indent="0" shrinkToFit="false"/>
      <protection locked="true" hidden="false"/>
    </xf>
    <xf numFmtId="164" fontId="35" fillId="0" borderId="11" xfId="25" applyFont="true" applyBorder="true" applyAlignment="true" applyProtection="false">
      <alignment horizontal="general" vertical="center" textRotation="0" wrapText="false" indent="0" shrinkToFit="false"/>
      <protection locked="true" hidden="false"/>
    </xf>
    <xf numFmtId="164" fontId="35" fillId="0" borderId="14" xfId="25" applyFont="true" applyBorder="true" applyAlignment="true" applyProtection="false">
      <alignment horizontal="general" vertical="center" textRotation="0" wrapText="false" indent="0" shrinkToFit="false"/>
      <protection locked="true" hidden="false"/>
    </xf>
    <xf numFmtId="164" fontId="22" fillId="0" borderId="30" xfId="25" applyFont="true" applyBorder="true" applyAlignment="true" applyProtection="false">
      <alignment horizontal="general" vertical="center" textRotation="0" wrapText="false" indent="0" shrinkToFit="false"/>
      <protection locked="true" hidden="false"/>
    </xf>
    <xf numFmtId="164" fontId="29" fillId="0" borderId="30" xfId="25" applyFont="true" applyBorder="true" applyAlignment="true" applyProtection="false">
      <alignment horizontal="right" vertical="center" textRotation="0" wrapText="false" indent="0" shrinkToFit="false"/>
      <protection locked="true" hidden="false"/>
    </xf>
    <xf numFmtId="164" fontId="29" fillId="0" borderId="61" xfId="25" applyFont="true" applyBorder="true" applyAlignment="true" applyProtection="false">
      <alignment horizontal="right" vertical="center" textRotation="0" wrapText="false" indent="0" shrinkToFit="false"/>
      <protection locked="true" hidden="false"/>
    </xf>
    <xf numFmtId="164" fontId="29" fillId="0" borderId="0" xfId="25" applyFont="true" applyBorder="false" applyAlignment="true" applyProtection="false">
      <alignment horizontal="right" vertical="center" textRotation="0" wrapText="false" indent="0" shrinkToFit="false"/>
      <protection locked="true" hidden="false"/>
    </xf>
    <xf numFmtId="164" fontId="29" fillId="0" borderId="37" xfId="25" applyFont="true" applyBorder="true" applyAlignment="true" applyProtection="false">
      <alignment horizontal="right" vertical="center" textRotation="0" wrapText="false" indent="0" shrinkToFit="false"/>
      <protection locked="true" hidden="false"/>
    </xf>
    <xf numFmtId="164" fontId="23" fillId="0" borderId="64" xfId="30" applyFont="true" applyBorder="true" applyAlignment="true" applyProtection="false">
      <alignment horizontal="center" vertical="bottom" textRotation="0" wrapText="false" indent="0" shrinkToFit="false"/>
      <protection locked="true" hidden="false"/>
    </xf>
    <xf numFmtId="164" fontId="23" fillId="0" borderId="90" xfId="25" applyFont="true" applyBorder="true" applyAlignment="true" applyProtection="false">
      <alignment horizontal="distributed" vertical="center" textRotation="0" wrapText="false" indent="0" shrinkToFit="false"/>
      <protection locked="true" hidden="false"/>
    </xf>
    <xf numFmtId="176" fontId="35" fillId="0" borderId="64" xfId="25" applyFont="true" applyBorder="true" applyAlignment="true" applyProtection="false">
      <alignment horizontal="right" vertical="center" textRotation="0" wrapText="false" indent="0" shrinkToFit="false"/>
      <protection locked="true" hidden="false"/>
    </xf>
    <xf numFmtId="172" fontId="35" fillId="0" borderId="66" xfId="25" applyFont="true" applyBorder="true" applyAlignment="true" applyProtection="false">
      <alignment horizontal="right" vertical="center" textRotation="0" wrapText="false" indent="0" shrinkToFit="false"/>
      <protection locked="true" hidden="false"/>
    </xf>
    <xf numFmtId="171" fontId="35" fillId="0" borderId="64" xfId="25" applyFont="true" applyBorder="true" applyAlignment="true" applyProtection="false">
      <alignment horizontal="right" vertical="center" textRotation="0" wrapText="false" indent="0" shrinkToFit="false"/>
      <protection locked="true" hidden="false"/>
    </xf>
    <xf numFmtId="172" fontId="35" fillId="3" borderId="66" xfId="25" applyFont="true" applyBorder="true" applyAlignment="true" applyProtection="false">
      <alignment horizontal="right" vertical="center" textRotation="0" wrapText="false" indent="0" shrinkToFit="false"/>
      <protection locked="true" hidden="false"/>
    </xf>
    <xf numFmtId="176" fontId="35" fillId="0" borderId="68" xfId="25" applyFont="true" applyBorder="true" applyAlignment="true" applyProtection="false">
      <alignment horizontal="right" vertical="center" textRotation="0" wrapText="false" indent="0" shrinkToFit="false"/>
      <protection locked="true" hidden="false"/>
    </xf>
    <xf numFmtId="164" fontId="22" fillId="0" borderId="30" xfId="30" applyFont="true" applyBorder="true" applyAlignment="true" applyProtection="false">
      <alignment horizontal="center" vertical="bottom" textRotation="0" wrapText="false" indent="0" shrinkToFit="false"/>
      <protection locked="true" hidden="false"/>
    </xf>
    <xf numFmtId="164" fontId="23" fillId="0" borderId="0" xfId="25" applyFont="true" applyBorder="false" applyAlignment="true" applyProtection="false">
      <alignment horizontal="distributed" vertical="center" textRotation="0" wrapText="false" indent="0" shrinkToFit="false"/>
      <protection locked="true" hidden="false"/>
    </xf>
    <xf numFmtId="176" fontId="35" fillId="0" borderId="30" xfId="25" applyFont="true" applyBorder="true" applyAlignment="true" applyProtection="false">
      <alignment horizontal="right" vertical="center" textRotation="0" wrapText="false" indent="0" shrinkToFit="false"/>
      <protection locked="true" hidden="false"/>
    </xf>
    <xf numFmtId="172" fontId="35" fillId="0" borderId="61" xfId="25" applyFont="true" applyBorder="true" applyAlignment="true" applyProtection="false">
      <alignment horizontal="right" vertical="center" textRotation="0" wrapText="false" indent="0" shrinkToFit="false"/>
      <protection locked="true" hidden="false"/>
    </xf>
    <xf numFmtId="171" fontId="35" fillId="0" borderId="30" xfId="25" applyFont="true" applyBorder="true" applyAlignment="true" applyProtection="false">
      <alignment horizontal="right" vertical="center" textRotation="0" wrapText="false" indent="0" shrinkToFit="false"/>
      <protection locked="true" hidden="false"/>
    </xf>
    <xf numFmtId="172" fontId="35" fillId="3" borderId="61" xfId="25" applyFont="true" applyBorder="true" applyAlignment="true" applyProtection="false">
      <alignment horizontal="right" vertical="center" textRotation="0" wrapText="false" indent="0" shrinkToFit="false"/>
      <protection locked="true" hidden="false"/>
    </xf>
    <xf numFmtId="176" fontId="35" fillId="0" borderId="37" xfId="25" applyFont="true" applyBorder="true" applyAlignment="true" applyProtection="false">
      <alignment horizontal="right" vertical="center" textRotation="0" wrapText="false" indent="0" shrinkToFit="false"/>
      <protection locked="true" hidden="false"/>
    </xf>
    <xf numFmtId="164" fontId="22" fillId="3" borderId="30" xfId="30" applyFont="true" applyBorder="true" applyAlignment="true" applyProtection="false">
      <alignment horizontal="center" vertical="bottom" textRotation="0" wrapText="false" indent="0" shrinkToFit="false"/>
      <protection locked="true" hidden="false"/>
    </xf>
    <xf numFmtId="164" fontId="23" fillId="3" borderId="0" xfId="25" applyFont="true" applyBorder="false" applyAlignment="true" applyProtection="false">
      <alignment horizontal="distributed" vertical="center" textRotation="0" wrapText="false" indent="0" shrinkToFit="false"/>
      <protection locked="true" hidden="false"/>
    </xf>
    <xf numFmtId="176" fontId="35" fillId="3" borderId="30" xfId="25" applyFont="true" applyBorder="true" applyAlignment="true" applyProtection="false">
      <alignment horizontal="right" vertical="center" textRotation="0" wrapText="false" indent="0" shrinkToFit="false"/>
      <protection locked="true" hidden="false"/>
    </xf>
    <xf numFmtId="171" fontId="35" fillId="3" borderId="30" xfId="25" applyFont="true" applyBorder="true" applyAlignment="true" applyProtection="false">
      <alignment horizontal="right" vertical="center" textRotation="0" wrapText="false" indent="0" shrinkToFit="false"/>
      <protection locked="true" hidden="false"/>
    </xf>
    <xf numFmtId="164" fontId="22" fillId="0" borderId="59" xfId="25" applyFont="true" applyBorder="true" applyAlignment="true" applyProtection="false">
      <alignment horizontal="general" vertical="center" textRotation="0" wrapText="false" indent="0" shrinkToFit="false"/>
      <protection locked="true" hidden="false"/>
    </xf>
    <xf numFmtId="164" fontId="33" fillId="0" borderId="74" xfId="25" applyFont="true" applyBorder="true" applyAlignment="true" applyProtection="false">
      <alignment horizontal="general" vertical="center" textRotation="0" wrapText="false" indent="0" shrinkToFit="false"/>
      <protection locked="true" hidden="false"/>
    </xf>
    <xf numFmtId="176" fontId="35" fillId="0" borderId="59" xfId="25" applyFont="true" applyBorder="true" applyAlignment="true" applyProtection="false">
      <alignment horizontal="right" vertical="center" textRotation="0" wrapText="false" indent="0" shrinkToFit="false"/>
      <protection locked="true" hidden="false"/>
    </xf>
    <xf numFmtId="172" fontId="35" fillId="0" borderId="72" xfId="25" applyFont="true" applyBorder="true" applyAlignment="true" applyProtection="false">
      <alignment horizontal="right" vertical="center" textRotation="0" wrapText="false" indent="0" shrinkToFit="false"/>
      <protection locked="true" hidden="false"/>
    </xf>
    <xf numFmtId="171" fontId="35" fillId="0" borderId="74" xfId="25" applyFont="true" applyBorder="true" applyAlignment="true" applyProtection="false">
      <alignment horizontal="right" vertical="center" textRotation="0" wrapText="false" indent="0" shrinkToFit="false"/>
      <protection locked="true" hidden="false"/>
    </xf>
    <xf numFmtId="171" fontId="35" fillId="0" borderId="59" xfId="25" applyFont="true" applyBorder="true" applyAlignment="true" applyProtection="false">
      <alignment horizontal="right" vertical="center" textRotation="0" wrapText="false" indent="0" shrinkToFit="false"/>
      <protection locked="true" hidden="false"/>
    </xf>
    <xf numFmtId="176" fontId="35" fillId="0" borderId="74" xfId="25" applyFont="true" applyBorder="true" applyAlignment="true" applyProtection="false">
      <alignment horizontal="right" vertical="center" textRotation="0" wrapText="false" indent="0" shrinkToFit="false"/>
      <protection locked="true" hidden="false"/>
    </xf>
    <xf numFmtId="176" fontId="35" fillId="0" borderId="60" xfId="25" applyFont="true" applyBorder="true" applyAlignment="true" applyProtection="false">
      <alignment horizontal="right" vertical="center" textRotation="0" wrapText="false" indent="0" shrinkToFit="false"/>
      <protection locked="true" hidden="false"/>
    </xf>
    <xf numFmtId="164" fontId="22" fillId="0" borderId="28" xfId="25" applyFont="true" applyBorder="true" applyAlignment="true" applyProtection="false">
      <alignment horizontal="general" vertical="center" textRotation="0" wrapText="false" indent="0" shrinkToFit="false"/>
      <protection locked="true" hidden="false"/>
    </xf>
    <xf numFmtId="171" fontId="35" fillId="0" borderId="0" xfId="25" applyFont="true" applyBorder="false" applyAlignment="true" applyProtection="false">
      <alignment horizontal="right" vertical="center" textRotation="0" wrapText="false" indent="0" shrinkToFit="false"/>
      <protection locked="true" hidden="false"/>
    </xf>
    <xf numFmtId="176" fontId="35" fillId="0" borderId="0" xfId="25" applyFont="true" applyBorder="false" applyAlignment="true" applyProtection="false">
      <alignment horizontal="right" vertical="center" textRotation="0" wrapText="false" indent="0" shrinkToFit="false"/>
      <protection locked="true" hidden="false"/>
    </xf>
    <xf numFmtId="172" fontId="29" fillId="0" borderId="61" xfId="25" applyFont="true" applyBorder="true" applyAlignment="true" applyProtection="false">
      <alignment horizontal="right" vertical="center" textRotation="0" wrapText="false" indent="0" shrinkToFit="false"/>
      <protection locked="true" hidden="false"/>
    </xf>
    <xf numFmtId="171" fontId="29" fillId="0" borderId="0" xfId="25" applyFont="true" applyBorder="false" applyAlignment="true" applyProtection="false">
      <alignment horizontal="right" vertical="center" textRotation="0" wrapText="false" indent="0" shrinkToFit="false"/>
      <protection locked="true" hidden="false"/>
    </xf>
    <xf numFmtId="171" fontId="29" fillId="0" borderId="30" xfId="25" applyFont="true" applyBorder="true" applyAlignment="true" applyProtection="false">
      <alignment horizontal="right" vertical="center" textRotation="0" wrapText="false" indent="0" shrinkToFit="false"/>
      <protection locked="true" hidden="false"/>
    </xf>
    <xf numFmtId="164" fontId="22" fillId="0" borderId="64" xfId="30" applyFont="true" applyBorder="true" applyAlignment="true" applyProtection="false">
      <alignment horizontal="center" vertical="bottom" textRotation="0" wrapText="false" indent="0" shrinkToFit="false"/>
      <protection locked="true" hidden="false"/>
    </xf>
    <xf numFmtId="171" fontId="35" fillId="3" borderId="64" xfId="25" applyFont="true" applyBorder="true" applyAlignment="true" applyProtection="false">
      <alignment horizontal="right" vertical="center" textRotation="0" wrapText="false" indent="0" shrinkToFit="false"/>
      <protection locked="true" hidden="false"/>
    </xf>
    <xf numFmtId="164" fontId="23" fillId="0" borderId="10" xfId="25" applyFont="true" applyBorder="true" applyAlignment="true" applyProtection="false">
      <alignment horizontal="distributed" vertical="center" textRotation="0" wrapText="false" indent="0" shrinkToFit="false"/>
      <protection locked="true" hidden="false"/>
    </xf>
    <xf numFmtId="164" fontId="22" fillId="0" borderId="59" xfId="30" applyFont="true" applyBorder="true" applyAlignment="true" applyProtection="false">
      <alignment horizontal="center" vertical="bottom" textRotation="0" wrapText="false" indent="0" shrinkToFit="false"/>
      <protection locked="true" hidden="false"/>
    </xf>
    <xf numFmtId="164" fontId="23" fillId="0" borderId="70" xfId="25" applyFont="true" applyBorder="true" applyAlignment="true" applyProtection="false">
      <alignment horizontal="distributed" vertical="center" textRotation="0" wrapText="false" indent="0" shrinkToFit="false"/>
      <protection locked="true" hidden="false"/>
    </xf>
    <xf numFmtId="172" fontId="33" fillId="0" borderId="0" xfId="25" applyFont="true" applyBorder="false" applyAlignment="true" applyProtection="false">
      <alignment horizontal="general" vertical="center" textRotation="0" wrapText="false" indent="0" shrinkToFit="false"/>
      <protection locked="true" hidden="false"/>
    </xf>
    <xf numFmtId="164" fontId="23" fillId="0" borderId="11" xfId="25" applyFont="true" applyBorder="true" applyAlignment="true" applyProtection="false">
      <alignment horizontal="left"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22" fillId="0" borderId="0" xfId="25" applyFont="true" applyBorder="false" applyAlignment="true" applyProtection="false">
      <alignment horizontal="left" vertical="bottom" textRotation="0" wrapText="false" indent="0" shrinkToFit="false"/>
      <protection locked="true" hidden="false"/>
    </xf>
    <xf numFmtId="164" fontId="22" fillId="0" borderId="0" xfId="29" applyFont="true" applyBorder="false" applyAlignment="false" applyProtection="false">
      <alignment horizontal="general" vertical="bottom" textRotation="0" wrapText="false" indent="0" shrinkToFit="false"/>
      <protection locked="true" hidden="false"/>
    </xf>
    <xf numFmtId="175" fontId="23" fillId="0" borderId="0" xfId="29" applyFont="true" applyBorder="false" applyAlignment="false" applyProtection="false">
      <alignment horizontal="general" vertical="bottom" textRotation="0" wrapText="false" indent="0" shrinkToFit="false"/>
      <protection locked="true" hidden="false"/>
    </xf>
    <xf numFmtId="164" fontId="22" fillId="0" borderId="0" xfId="28" applyFont="true" applyBorder="false" applyAlignment="false" applyProtection="false">
      <alignment horizontal="general" vertical="bottom" textRotation="0" wrapText="false" indent="0" shrinkToFit="false"/>
      <protection locked="true" hidden="false"/>
    </xf>
    <xf numFmtId="164" fontId="5" fillId="0" borderId="11" xfId="25" applyFont="false" applyBorder="true" applyAlignment="false" applyProtection="false">
      <alignment horizontal="general" vertical="bottom" textRotation="0" wrapText="fals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29" fillId="0" borderId="30" xfId="25" applyFont="true" applyBorder="true" applyAlignment="true" applyProtection="false">
      <alignment horizontal="center" vertical="bottom" textRotation="0" wrapText="false" indent="0" shrinkToFit="false"/>
      <protection locked="true" hidden="false"/>
    </xf>
    <xf numFmtId="164" fontId="29" fillId="0" borderId="1" xfId="25" applyFont="true" applyBorder="true" applyAlignment="true" applyProtection="false">
      <alignment horizontal="center" vertical="bottom" textRotation="0" wrapText="false" indent="0" shrinkToFit="false"/>
      <protection locked="true" hidden="false"/>
    </xf>
    <xf numFmtId="164" fontId="29" fillId="0" borderId="13" xfId="25" applyFont="true" applyBorder="true" applyAlignment="true" applyProtection="false">
      <alignment horizontal="center" vertical="bottom" textRotation="0" wrapText="false" indent="0" shrinkToFit="false"/>
      <protection locked="true" hidden="false"/>
    </xf>
    <xf numFmtId="164" fontId="29" fillId="0" borderId="91" xfId="25" applyFont="true" applyBorder="true" applyAlignment="true" applyProtection="false">
      <alignment horizontal="center" vertical="bottom" textRotation="0" wrapText="false" indent="0" shrinkToFit="false"/>
      <protection locked="true" hidden="false"/>
    </xf>
    <xf numFmtId="164" fontId="35" fillId="0" borderId="0" xfId="25" applyFont="true" applyBorder="false" applyAlignment="false" applyProtection="false">
      <alignment horizontal="general" vertical="bottom" textRotation="0" wrapText="false" indent="0" shrinkToFit="false"/>
      <protection locked="true" hidden="false"/>
    </xf>
    <xf numFmtId="164" fontId="35" fillId="0" borderId="0" xfId="25" applyFont="true" applyBorder="false" applyAlignment="true" applyProtection="false">
      <alignment horizontal="right" vertical="bottom" textRotation="0" wrapText="false" indent="0" shrinkToFit="false"/>
      <protection locked="true" hidden="false"/>
    </xf>
    <xf numFmtId="164" fontId="29" fillId="0" borderId="14" xfId="25" applyFont="true" applyBorder="true" applyAlignment="true" applyProtection="false">
      <alignment horizontal="center" vertical="center" textRotation="0" wrapText="false" indent="0" shrinkToFit="false"/>
      <protection locked="true" hidden="false"/>
    </xf>
    <xf numFmtId="164" fontId="29" fillId="0" borderId="12" xfId="25" applyFont="true" applyBorder="true" applyAlignment="true" applyProtection="false">
      <alignment horizontal="center" vertical="center" textRotation="0" wrapText="false" indent="0" shrinkToFit="false"/>
      <protection locked="true" hidden="false"/>
    </xf>
    <xf numFmtId="164" fontId="35" fillId="0" borderId="30" xfId="25" applyFont="true" applyBorder="true" applyAlignment="true" applyProtection="false">
      <alignment horizontal="center" vertical="center" textRotation="0" wrapText="false" indent="0" shrinkToFit="false"/>
      <protection locked="true" hidden="false"/>
    </xf>
    <xf numFmtId="164" fontId="33" fillId="0" borderId="0" xfId="25" applyFont="true" applyBorder="false" applyAlignment="true" applyProtection="false">
      <alignment horizontal="center" vertical="bottom" textRotation="0" wrapText="false" indent="0" shrinkToFit="false"/>
      <protection locked="true" hidden="false"/>
    </xf>
    <xf numFmtId="164" fontId="35" fillId="0" borderId="0" xfId="25" applyFont="true" applyBorder="false" applyAlignment="true" applyProtection="false">
      <alignment horizontal="center" vertical="bottom" textRotation="0" wrapText="false" indent="0" shrinkToFit="false"/>
      <protection locked="true" hidden="false"/>
    </xf>
    <xf numFmtId="164" fontId="29" fillId="0" borderId="59" xfId="25" applyFont="true" applyBorder="true" applyAlignment="true" applyProtection="false">
      <alignment horizontal="center" vertical="center" textRotation="0" wrapText="false" indent="0" shrinkToFit="false"/>
      <protection locked="true" hidden="false"/>
    </xf>
    <xf numFmtId="164" fontId="29" fillId="0" borderId="72" xfId="25" applyFont="true" applyBorder="true" applyAlignment="true" applyProtection="false">
      <alignment horizontal="center" vertical="center" textRotation="0" wrapText="false" indent="0" shrinkToFit="false"/>
      <protection locked="true" hidden="false"/>
    </xf>
    <xf numFmtId="164" fontId="29" fillId="0" borderId="71" xfId="25" applyFont="true" applyBorder="true" applyAlignment="true" applyProtection="false">
      <alignment horizontal="center" vertical="center" textRotation="0" wrapText="false" indent="0" shrinkToFit="false"/>
      <protection locked="true" hidden="false"/>
    </xf>
    <xf numFmtId="164" fontId="29" fillId="0" borderId="70" xfId="25" applyFont="true" applyBorder="true" applyAlignment="true" applyProtection="false">
      <alignment horizontal="center" vertical="center" textRotation="0" wrapText="false" indent="0" shrinkToFit="false"/>
      <protection locked="true" hidden="false"/>
    </xf>
    <xf numFmtId="164" fontId="35" fillId="0" borderId="0" xfId="25" applyFont="true" applyBorder="false" applyAlignment="true" applyProtection="false">
      <alignment horizontal="center" vertical="center" textRotation="0" wrapText="false" indent="0" shrinkToFit="false"/>
      <protection locked="true" hidden="false"/>
    </xf>
    <xf numFmtId="164" fontId="35" fillId="0" borderId="59" xfId="25" applyFont="true" applyBorder="true" applyAlignment="false" applyProtection="false">
      <alignment horizontal="general" vertical="bottom" textRotation="0" wrapText="false" indent="0" shrinkToFit="false"/>
      <protection locked="true" hidden="false"/>
    </xf>
    <xf numFmtId="164" fontId="35" fillId="0" borderId="70" xfId="25" applyFont="true" applyBorder="true" applyAlignment="false" applyProtection="false">
      <alignment horizontal="general" vertical="bottom" textRotation="0" wrapText="false" indent="0" shrinkToFit="false"/>
      <protection locked="true" hidden="false"/>
    </xf>
    <xf numFmtId="164" fontId="35" fillId="0" borderId="28" xfId="25" applyFont="true" applyBorder="true" applyAlignment="true" applyProtection="false">
      <alignment horizontal="center" vertical="bottom" textRotation="0" wrapText="false" indent="0" shrinkToFit="false"/>
      <protection locked="true" hidden="false"/>
    </xf>
    <xf numFmtId="164" fontId="35" fillId="0" borderId="11" xfId="25" applyFont="true" applyBorder="true" applyAlignment="true" applyProtection="false">
      <alignment horizontal="center" vertical="bottom" textRotation="0" wrapText="false" indent="0" shrinkToFit="false"/>
      <protection locked="true" hidden="false"/>
    </xf>
    <xf numFmtId="164" fontId="35" fillId="0" borderId="92" xfId="25" applyFont="true" applyBorder="true" applyAlignment="false" applyProtection="false">
      <alignment horizontal="general" vertical="bottom" textRotation="0" wrapText="false" indent="0" shrinkToFit="false"/>
      <protection locked="true" hidden="false"/>
    </xf>
    <xf numFmtId="164" fontId="35" fillId="0" borderId="11" xfId="25" applyFont="true" applyBorder="true" applyAlignment="false" applyProtection="false">
      <alignment horizontal="general" vertical="bottom" textRotation="0" wrapText="false" indent="0" shrinkToFit="false"/>
      <protection locked="true" hidden="false"/>
    </xf>
    <xf numFmtId="172" fontId="31" fillId="0" borderId="30" xfId="25" applyFont="true" applyBorder="true" applyAlignment="false" applyProtection="false">
      <alignment horizontal="general" vertical="bottom" textRotation="0" wrapText="false" indent="0" shrinkToFit="false"/>
      <protection locked="true" hidden="false"/>
    </xf>
    <xf numFmtId="172" fontId="31" fillId="0" borderId="61" xfId="25" applyFont="true" applyBorder="true" applyAlignment="false" applyProtection="false">
      <alignment horizontal="general" vertical="bottom" textRotation="0" wrapText="false" indent="0" shrinkToFit="false"/>
      <protection locked="true" hidden="false"/>
    </xf>
    <xf numFmtId="172" fontId="31" fillId="0" borderId="62" xfId="25" applyFont="true" applyBorder="true" applyAlignment="false" applyProtection="false">
      <alignment horizontal="general" vertical="bottom" textRotation="0" wrapText="false" indent="0" shrinkToFit="false"/>
      <protection locked="true" hidden="false"/>
    </xf>
    <xf numFmtId="172" fontId="31" fillId="0" borderId="0" xfId="25" applyFont="true" applyBorder="false" applyAlignment="false" applyProtection="false">
      <alignment horizontal="general" vertical="bottom" textRotation="0" wrapText="false" indent="0" shrinkToFit="false"/>
      <protection locked="true" hidden="false"/>
    </xf>
    <xf numFmtId="184" fontId="35" fillId="0" borderId="0" xfId="25" applyFont="true" applyBorder="false" applyAlignment="true" applyProtection="false">
      <alignment horizontal="center" vertical="bottom" textRotation="0" wrapText="false" indent="0" shrinkToFit="false"/>
      <protection locked="true" hidden="false"/>
    </xf>
    <xf numFmtId="185" fontId="35" fillId="0" borderId="0" xfId="25" applyFont="true" applyBorder="false" applyAlignment="true" applyProtection="false">
      <alignment horizontal="center" vertical="bottom" textRotation="0" wrapText="false" indent="0" shrinkToFit="false"/>
      <protection locked="true" hidden="false"/>
    </xf>
    <xf numFmtId="164" fontId="31" fillId="0" borderId="11" xfId="25" applyFont="true" applyBorder="true" applyAlignment="true" applyProtection="false">
      <alignment horizontal="left" vertical="bottom" textRotation="0" wrapText="false" indent="0" shrinkToFit="false"/>
      <protection locked="true" hidden="false"/>
    </xf>
    <xf numFmtId="172" fontId="31" fillId="0" borderId="28" xfId="25" applyFont="true" applyBorder="true" applyAlignment="false" applyProtection="false">
      <alignment horizontal="general" vertical="bottom" textRotation="0" wrapText="false" indent="0" shrinkToFit="false"/>
      <protection locked="true" hidden="false"/>
    </xf>
    <xf numFmtId="172" fontId="31" fillId="0" borderId="63" xfId="25" applyFont="true" applyBorder="true" applyAlignment="false" applyProtection="false">
      <alignment horizontal="general" vertical="bottom" textRotation="0" wrapText="false" indent="0" shrinkToFit="false"/>
      <protection locked="true" hidden="false"/>
    </xf>
    <xf numFmtId="172" fontId="31" fillId="0" borderId="92" xfId="25" applyFont="true" applyBorder="true" applyAlignment="false" applyProtection="false">
      <alignment horizontal="general" vertical="bottom" textRotation="0" wrapText="false" indent="0" shrinkToFit="false"/>
      <protection locked="true" hidden="false"/>
    </xf>
    <xf numFmtId="172" fontId="31" fillId="0" borderId="11" xfId="25" applyFont="true" applyBorder="true" applyAlignment="false" applyProtection="false">
      <alignment horizontal="general" vertical="bottom" textRotation="0" wrapText="false" indent="0" shrinkToFit="false"/>
      <protection locked="true" hidden="false"/>
    </xf>
    <xf numFmtId="172" fontId="31" fillId="3" borderId="62" xfId="25" applyFont="true" applyBorder="true" applyAlignment="false" applyProtection="false">
      <alignment horizontal="general" vertical="bottom" textRotation="0" wrapText="false" indent="0" shrinkToFit="false"/>
      <protection locked="true" hidden="false"/>
    </xf>
    <xf numFmtId="172" fontId="31" fillId="3" borderId="0" xfId="25" applyFont="true" applyBorder="false" applyAlignment="false" applyProtection="false">
      <alignment horizontal="general" vertical="bottom" textRotation="0" wrapText="false" indent="0" shrinkToFit="false"/>
      <protection locked="true" hidden="false"/>
    </xf>
    <xf numFmtId="164" fontId="31" fillId="0" borderId="0" xfId="28" applyFont="true" applyBorder="false" applyAlignment="false" applyProtection="false">
      <alignment horizontal="general" vertical="bottom" textRotation="0" wrapText="false" indent="0" shrinkToFit="false"/>
      <protection locked="true" hidden="false"/>
    </xf>
    <xf numFmtId="164" fontId="31" fillId="0" borderId="0" xfId="28" applyFont="true" applyBorder="false" applyAlignment="true" applyProtection="false">
      <alignment horizontal="center" vertical="bottom" textRotation="0" wrapText="false" indent="0" shrinkToFit="false"/>
      <protection locked="true" hidden="false"/>
    </xf>
    <xf numFmtId="164" fontId="31" fillId="0" borderId="0" xfId="28" applyFont="true" applyBorder="false" applyAlignment="true" applyProtection="false">
      <alignment horizontal="right" vertical="bottom" textRotation="0" wrapText="false" indent="0" shrinkToFit="false"/>
      <protection locked="true" hidden="false"/>
    </xf>
    <xf numFmtId="164" fontId="31" fillId="0" borderId="30" xfId="28" applyFont="true" applyBorder="true" applyAlignment="true" applyProtection="true">
      <alignment horizontal="center" vertical="center" textRotation="0" wrapText="false" indent="0" shrinkToFit="false"/>
      <protection locked="false" hidden="false"/>
    </xf>
    <xf numFmtId="164" fontId="31" fillId="0" borderId="0" xfId="28" applyFont="true" applyBorder="false" applyAlignment="true" applyProtection="true">
      <alignment horizontal="general" vertical="center" textRotation="0" wrapText="false" indent="0" shrinkToFit="false"/>
      <protection locked="false" hidden="false"/>
    </xf>
    <xf numFmtId="164" fontId="31" fillId="0" borderId="30" xfId="25" applyFont="true" applyBorder="true" applyAlignment="true" applyProtection="false">
      <alignment horizontal="center" vertical="bottom" textRotation="0" wrapText="false" indent="0" shrinkToFit="false"/>
      <protection locked="true" hidden="false"/>
    </xf>
    <xf numFmtId="164" fontId="31" fillId="0" borderId="59" xfId="25" applyFont="true" applyBorder="true" applyAlignment="true" applyProtection="false">
      <alignment horizontal="right" vertical="bottom" textRotation="0" wrapText="false" indent="0" shrinkToFit="false"/>
      <protection locked="true" hidden="false"/>
    </xf>
    <xf numFmtId="172" fontId="31" fillId="3" borderId="82" xfId="25" applyFont="true" applyBorder="true" applyAlignment="false" applyProtection="false">
      <alignment horizontal="general" vertical="bottom" textRotation="0" wrapText="false" indent="0" shrinkToFit="false"/>
      <protection locked="true" hidden="false"/>
    </xf>
    <xf numFmtId="172" fontId="31" fillId="3" borderId="74" xfId="25" applyFont="true" applyBorder="true" applyAlignment="false" applyProtection="false">
      <alignment horizontal="general" vertical="bottom" textRotation="0" wrapText="false" indent="0" shrinkToFit="false"/>
      <protection locked="true" hidden="false"/>
    </xf>
    <xf numFmtId="164" fontId="31" fillId="0" borderId="0" xfId="28" applyFont="true" applyBorder="false" applyAlignment="true" applyProtection="false">
      <alignment horizontal="right" vertical="center" textRotation="0" wrapText="false" indent="0" shrinkToFit="false"/>
      <protection locked="true" hidden="false"/>
    </xf>
    <xf numFmtId="164" fontId="31" fillId="0" borderId="0" xfId="28" applyFont="true" applyBorder="false" applyAlignment="true" applyProtection="false">
      <alignment horizontal="center" vertical="center" textRotation="0" wrapText="false" indent="0" shrinkToFit="false"/>
      <protection locked="true" hidden="false"/>
    </xf>
    <xf numFmtId="164" fontId="31" fillId="0" borderId="0" xfId="28" applyFont="true" applyBorder="false" applyAlignment="true" applyProtection="false">
      <alignment horizontal="general" vertical="center" textRotation="0" wrapText="false" indent="0" shrinkToFit="false"/>
      <protection locked="true" hidden="false"/>
    </xf>
    <xf numFmtId="184" fontId="35" fillId="0" borderId="0" xfId="25" applyFont="true" applyBorder="false" applyAlignment="false" applyProtection="false">
      <alignment horizontal="general" vertical="bottom" textRotation="0" wrapText="false" indent="0" shrinkToFit="false"/>
      <protection locked="true" hidden="false"/>
    </xf>
    <xf numFmtId="185" fontId="35" fillId="0" borderId="0" xfId="25" applyFont="true" applyBorder="false" applyAlignment="false" applyProtection="false">
      <alignment horizontal="general" vertical="bottom" textRotation="0" wrapText="false" indent="0" shrinkToFit="false"/>
      <protection locked="true" hidden="false"/>
    </xf>
    <xf numFmtId="164" fontId="31" fillId="0" borderId="0" xfId="28" applyFont="true" applyBorder="false" applyAlignment="true" applyProtection="true">
      <alignment horizontal="right" vertical="bottom" textRotation="0" wrapText="false" indent="0" shrinkToFit="false"/>
      <protection locked="false" hidden="false"/>
    </xf>
    <xf numFmtId="166" fontId="31" fillId="0" borderId="0" xfId="28" applyFont="true" applyBorder="false" applyAlignment="true" applyProtection="true">
      <alignment horizontal="right" vertical="bottom" textRotation="0" wrapText="false" indent="0" shrinkToFit="false"/>
      <protection locked="false" hidden="false"/>
    </xf>
    <xf numFmtId="166" fontId="31" fillId="0" borderId="0" xfId="28" applyFont="true" applyBorder="false" applyAlignment="false" applyProtection="true">
      <alignment horizontal="general" vertical="bottom" textRotation="0" wrapText="false" indent="0" shrinkToFit="false"/>
      <protection locked="false" hidden="false"/>
    </xf>
    <xf numFmtId="164" fontId="23" fillId="0" borderId="11" xfId="25" applyFont="true" applyBorder="true" applyAlignment="false" applyProtection="false">
      <alignment horizontal="general" vertical="bottom" textRotation="0" wrapText="false" indent="0" shrinkToFit="false"/>
      <protection locked="true" hidden="false"/>
    </xf>
    <xf numFmtId="184" fontId="33" fillId="0" borderId="11" xfId="25" applyFont="true" applyBorder="true" applyAlignment="false" applyProtection="false">
      <alignment horizontal="general" vertical="bottom" textRotation="0" wrapText="false" indent="0" shrinkToFit="false"/>
      <protection locked="true" hidden="false"/>
    </xf>
    <xf numFmtId="185" fontId="33" fillId="0" borderId="11" xfId="25" applyFont="true" applyBorder="true" applyAlignment="false" applyProtection="false">
      <alignment horizontal="general" vertical="bottom" textRotation="0" wrapText="false" indent="0" shrinkToFit="false"/>
      <protection locked="true" hidden="false"/>
    </xf>
    <xf numFmtId="164" fontId="39" fillId="0" borderId="0" xfId="25" applyFont="true" applyBorder="false" applyAlignment="true" applyProtection="false">
      <alignment horizontal="general" vertical="center" textRotation="0" wrapText="false" indent="0" shrinkToFit="false"/>
      <protection locked="true" hidden="false"/>
    </xf>
    <xf numFmtId="164" fontId="40" fillId="0" borderId="0" xfId="25" applyFont="true" applyBorder="false" applyAlignment="true" applyProtection="false">
      <alignment horizontal="general" vertical="center" textRotation="0" wrapText="false" indent="0" shrinkToFit="false"/>
      <protection locked="true" hidden="false"/>
    </xf>
    <xf numFmtId="164" fontId="22" fillId="0" borderId="74" xfId="21" applyFont="true" applyBorder="true" applyAlignment="false" applyProtection="false">
      <alignment horizontal="general" vertical="bottom" textRotation="0" wrapText="false" indent="0" shrinkToFit="false"/>
      <protection locked="true" hidden="false"/>
    </xf>
    <xf numFmtId="164" fontId="33" fillId="0" borderId="74" xfId="21" applyFont="true" applyBorder="true" applyAlignment="false" applyProtection="false">
      <alignment horizontal="general" vertical="bottom" textRotation="0" wrapText="false" indent="0" shrinkToFit="false"/>
      <protection locked="true" hidden="false"/>
    </xf>
    <xf numFmtId="180" fontId="33" fillId="0" borderId="74" xfId="25" applyFont="true" applyBorder="true" applyAlignment="true" applyProtection="false">
      <alignment horizontal="right" vertical="center" textRotation="0" wrapText="false" indent="0" shrinkToFit="false"/>
      <protection locked="true" hidden="false"/>
    </xf>
    <xf numFmtId="185" fontId="33" fillId="0" borderId="74" xfId="25" applyFont="true" applyBorder="true" applyAlignment="true" applyProtection="false">
      <alignment horizontal="right" vertical="center" textRotation="0" wrapText="false" indent="0" shrinkToFit="false"/>
      <protection locked="true" hidden="false"/>
    </xf>
    <xf numFmtId="175" fontId="23" fillId="0" borderId="74" xfId="25" applyFont="true" applyBorder="true" applyAlignment="true" applyProtection="false">
      <alignment horizontal="right" vertical="center" textRotation="0" wrapText="false" indent="0" shrinkToFit="false"/>
      <protection locked="true" hidden="false"/>
    </xf>
    <xf numFmtId="170" fontId="22" fillId="0" borderId="28" xfId="23" applyFont="true" applyBorder="true" applyAlignment="false" applyProtection="false">
      <alignment horizontal="general" vertical="bottom" textRotation="0" wrapText="false" indent="0" shrinkToFit="false"/>
      <protection locked="true" hidden="false"/>
    </xf>
    <xf numFmtId="170" fontId="33" fillId="0" borderId="12" xfId="23" applyFont="true" applyBorder="true" applyAlignment="false" applyProtection="false">
      <alignment horizontal="general" vertical="bottom" textRotation="0" wrapText="false" indent="0" shrinkToFit="false"/>
      <protection locked="true" hidden="false"/>
    </xf>
    <xf numFmtId="177" fontId="18" fillId="0" borderId="14" xfId="23" applyFont="true" applyBorder="true" applyAlignment="true" applyProtection="false">
      <alignment horizontal="center" vertical="center" textRotation="0" wrapText="false" indent="0" shrinkToFit="false"/>
      <protection locked="true" hidden="false"/>
    </xf>
    <xf numFmtId="177" fontId="18" fillId="0" borderId="14" xfId="23" applyFont="true" applyBorder="true" applyAlignment="true" applyProtection="false">
      <alignment horizontal="center" vertical="center" textRotation="0" wrapText="true" indent="0" shrinkToFit="false"/>
      <protection locked="true" hidden="false"/>
    </xf>
    <xf numFmtId="170" fontId="23" fillId="0" borderId="37" xfId="23" applyFont="true" applyBorder="true" applyAlignment="true" applyProtection="false">
      <alignment horizontal="center" vertical="bottom" textRotation="0" wrapText="false" indent="0" shrinkToFit="false"/>
      <protection locked="true" hidden="false"/>
    </xf>
    <xf numFmtId="177" fontId="33" fillId="0" borderId="30" xfId="23" applyFont="true" applyBorder="true" applyAlignment="false" applyProtection="false">
      <alignment horizontal="general" vertical="bottom" textRotation="0" wrapText="false" indent="0" shrinkToFit="false"/>
      <protection locked="true" hidden="false"/>
    </xf>
    <xf numFmtId="177" fontId="33" fillId="0" borderId="37" xfId="23" applyFont="true" applyBorder="true" applyAlignment="false" applyProtection="false">
      <alignment horizontal="general" vertical="bottom" textRotation="0" wrapText="false" indent="0" shrinkToFit="false"/>
      <protection locked="true" hidden="false"/>
    </xf>
    <xf numFmtId="170" fontId="22" fillId="0" borderId="59" xfId="23" applyFont="true" applyBorder="true" applyAlignment="false" applyProtection="false">
      <alignment horizontal="general" vertical="bottom" textRotation="0" wrapText="false" indent="0" shrinkToFit="false"/>
      <protection locked="true" hidden="false"/>
    </xf>
    <xf numFmtId="170" fontId="33" fillId="0" borderId="70" xfId="23" applyFont="true" applyBorder="true" applyAlignment="false" applyProtection="false">
      <alignment horizontal="general" vertical="bottom" textRotation="0" wrapText="false" indent="0" shrinkToFit="false"/>
      <protection locked="true" hidden="false"/>
    </xf>
    <xf numFmtId="177" fontId="33" fillId="0" borderId="59" xfId="23" applyFont="true" applyBorder="true" applyAlignment="false" applyProtection="false">
      <alignment horizontal="general" vertical="bottom" textRotation="0" wrapText="false" indent="0" shrinkToFit="false"/>
      <protection locked="true" hidden="false"/>
    </xf>
    <xf numFmtId="177" fontId="33" fillId="0" borderId="60" xfId="23" applyFont="true" applyBorder="true" applyAlignment="false" applyProtection="false">
      <alignment horizontal="general" vertical="bottom" textRotation="0" wrapText="false" indent="0" shrinkToFit="false"/>
      <protection locked="true" hidden="false"/>
    </xf>
    <xf numFmtId="164" fontId="40" fillId="0" borderId="28" xfId="25" applyFont="true" applyBorder="true" applyAlignment="true" applyProtection="false">
      <alignment horizontal="general" vertical="center" textRotation="0" wrapText="false" indent="0" shrinkToFit="false"/>
      <protection locked="true" hidden="false"/>
    </xf>
    <xf numFmtId="164" fontId="40" fillId="0" borderId="63" xfId="25" applyFont="true" applyBorder="true" applyAlignment="true" applyProtection="false">
      <alignment horizontal="general" vertical="center" textRotation="0" wrapText="false" indent="0" shrinkToFit="false"/>
      <protection locked="true" hidden="false"/>
    </xf>
    <xf numFmtId="164" fontId="40" fillId="0" borderId="14" xfId="25" applyFont="true" applyBorder="true" applyAlignment="true" applyProtection="false">
      <alignment horizontal="general" vertical="center" textRotation="0" wrapText="false" indent="0" shrinkToFit="false"/>
      <protection locked="true" hidden="false"/>
    </xf>
    <xf numFmtId="164" fontId="38" fillId="0" borderId="30" xfId="25" applyFont="true" applyBorder="true" applyAlignment="true" applyProtection="false">
      <alignment horizontal="general" vertical="center" textRotation="0" wrapText="false" indent="0" shrinkToFit="false"/>
      <protection locked="true" hidden="false"/>
    </xf>
    <xf numFmtId="164" fontId="29" fillId="0" borderId="0" xfId="25" applyFont="true" applyBorder="false" applyAlignment="true" applyProtection="false">
      <alignment horizontal="general" vertical="center" textRotation="0" wrapText="false" indent="0" shrinkToFit="false"/>
      <protection locked="true" hidden="false"/>
    </xf>
    <xf numFmtId="164" fontId="18" fillId="0" borderId="30" xfId="25" applyFont="true" applyBorder="true" applyAlignment="true" applyProtection="false">
      <alignment horizontal="right" vertical="center" textRotation="0" wrapText="false" indent="0" shrinkToFit="false"/>
      <protection locked="true" hidden="false"/>
    </xf>
    <xf numFmtId="164" fontId="18" fillId="0" borderId="61" xfId="25" applyFont="true" applyBorder="true" applyAlignment="true" applyProtection="false">
      <alignment horizontal="right" vertical="center" textRotation="0" wrapText="false" indent="0" shrinkToFit="false"/>
      <protection locked="true" hidden="false"/>
    </xf>
    <xf numFmtId="164" fontId="18" fillId="0" borderId="37" xfId="25" applyFont="true" applyBorder="true" applyAlignment="true" applyProtection="false">
      <alignment horizontal="right" vertical="center" textRotation="0" wrapText="false" indent="0" shrinkToFit="false"/>
      <protection locked="true" hidden="false"/>
    </xf>
    <xf numFmtId="164" fontId="23" fillId="3" borderId="64" xfId="23" applyFont="true" applyBorder="true" applyAlignment="true" applyProtection="false">
      <alignment horizontal="center" vertical="bottom" textRotation="0" wrapText="false" indent="0" shrinkToFit="false"/>
      <protection locked="true" hidden="false"/>
    </xf>
    <xf numFmtId="164" fontId="29" fillId="3" borderId="90" xfId="25" applyFont="true" applyBorder="true" applyAlignment="true" applyProtection="false">
      <alignment horizontal="distributed" vertical="center" textRotation="0" wrapText="false" indent="0" shrinkToFit="false"/>
      <protection locked="true" hidden="false"/>
    </xf>
    <xf numFmtId="172" fontId="31" fillId="3" borderId="64" xfId="25" applyFont="true" applyBorder="true" applyAlignment="true" applyProtection="false">
      <alignment horizontal="right" vertical="center" textRotation="0" wrapText="false" indent="0" shrinkToFit="false"/>
      <protection locked="true" hidden="false"/>
    </xf>
    <xf numFmtId="172" fontId="31" fillId="3" borderId="66" xfId="25" applyFont="true" applyBorder="true" applyAlignment="true" applyProtection="false">
      <alignment horizontal="right" vertical="center" textRotation="0" wrapText="false" indent="0" shrinkToFit="false"/>
      <protection locked="true" hidden="false"/>
    </xf>
    <xf numFmtId="172" fontId="31" fillId="3" borderId="90" xfId="25" applyFont="true" applyBorder="true" applyAlignment="true" applyProtection="false">
      <alignment horizontal="right" vertical="center" textRotation="0" wrapText="false" indent="0" shrinkToFit="false"/>
      <protection locked="true" hidden="false"/>
    </xf>
    <xf numFmtId="172" fontId="31" fillId="0" borderId="68" xfId="25" applyFont="true" applyBorder="true" applyAlignment="true" applyProtection="false">
      <alignment horizontal="right" vertical="center" textRotation="0" wrapText="false" indent="0" shrinkToFit="false"/>
      <protection locked="true" hidden="false"/>
    </xf>
    <xf numFmtId="164" fontId="22" fillId="3" borderId="30" xfId="23" applyFont="true" applyBorder="true" applyAlignment="true" applyProtection="false">
      <alignment horizontal="center" vertical="bottom" textRotation="0" wrapText="false" indent="0" shrinkToFit="false"/>
      <protection locked="true" hidden="false"/>
    </xf>
    <xf numFmtId="164" fontId="29" fillId="3" borderId="0" xfId="25" applyFont="true" applyBorder="false" applyAlignment="true" applyProtection="false">
      <alignment horizontal="distributed" vertical="center" textRotation="0" wrapText="false" indent="0" shrinkToFit="false"/>
      <protection locked="true" hidden="false"/>
    </xf>
    <xf numFmtId="172" fontId="31" fillId="3" borderId="30" xfId="25" applyFont="true" applyBorder="true" applyAlignment="true" applyProtection="false">
      <alignment horizontal="right" vertical="center" textRotation="0" wrapText="false" indent="0" shrinkToFit="false"/>
      <protection locked="true" hidden="false"/>
    </xf>
    <xf numFmtId="172" fontId="31" fillId="3" borderId="61" xfId="25" applyFont="true" applyBorder="true" applyAlignment="true" applyProtection="false">
      <alignment horizontal="right" vertical="center" textRotation="0" wrapText="false" indent="0" shrinkToFit="false"/>
      <protection locked="true" hidden="false"/>
    </xf>
    <xf numFmtId="172" fontId="31" fillId="3" borderId="0" xfId="25" applyFont="true" applyBorder="false" applyAlignment="true" applyProtection="false">
      <alignment horizontal="right" vertical="center" textRotation="0" wrapText="false" indent="0" shrinkToFit="false"/>
      <protection locked="true" hidden="false"/>
    </xf>
    <xf numFmtId="172" fontId="31" fillId="0" borderId="37" xfId="25" applyFont="true" applyBorder="true" applyAlignment="true" applyProtection="false">
      <alignment horizontal="right" vertical="center" textRotation="0" wrapText="false" indent="0" shrinkToFit="false"/>
      <protection locked="true" hidden="false"/>
    </xf>
    <xf numFmtId="164" fontId="39" fillId="3" borderId="59" xfId="25" applyFont="true" applyBorder="true" applyAlignment="true" applyProtection="false">
      <alignment horizontal="general" vertical="center" textRotation="0" wrapText="false" indent="0" shrinkToFit="false"/>
      <protection locked="true" hidden="false"/>
    </xf>
    <xf numFmtId="164" fontId="31" fillId="3" borderId="74" xfId="25" applyFont="true" applyBorder="true" applyAlignment="true" applyProtection="false">
      <alignment horizontal="general" vertical="center" textRotation="0" wrapText="false" indent="0" shrinkToFit="false"/>
      <protection locked="true" hidden="false"/>
    </xf>
    <xf numFmtId="172" fontId="31" fillId="3" borderId="59" xfId="25" applyFont="true" applyBorder="true" applyAlignment="true" applyProtection="false">
      <alignment horizontal="right" vertical="center" textRotation="0" wrapText="false" indent="0" shrinkToFit="false"/>
      <protection locked="true" hidden="false"/>
    </xf>
    <xf numFmtId="172" fontId="31" fillId="3" borderId="72" xfId="25" applyFont="true" applyBorder="true" applyAlignment="true" applyProtection="false">
      <alignment horizontal="right" vertical="center" textRotation="0" wrapText="false" indent="0" shrinkToFit="false"/>
      <protection locked="true" hidden="false"/>
    </xf>
    <xf numFmtId="172" fontId="31" fillId="0" borderId="60" xfId="25" applyFont="true" applyBorder="true" applyAlignment="true" applyProtection="false">
      <alignment horizontal="right" vertical="center" textRotation="0" wrapText="false" indent="0" shrinkToFit="false"/>
      <protection locked="true" hidden="false"/>
    </xf>
    <xf numFmtId="164" fontId="39" fillId="3" borderId="28" xfId="25" applyFont="true" applyBorder="true" applyAlignment="true" applyProtection="false">
      <alignment horizontal="general" vertical="center" textRotation="0" wrapText="false" indent="0" shrinkToFit="false"/>
      <protection locked="true" hidden="false"/>
    </xf>
    <xf numFmtId="164" fontId="31" fillId="3" borderId="12" xfId="25" applyFont="true" applyBorder="true" applyAlignment="true" applyProtection="false">
      <alignment horizontal="general" vertical="center" textRotation="0" wrapText="false" indent="0" shrinkToFit="false"/>
      <protection locked="true" hidden="false"/>
    </xf>
    <xf numFmtId="172" fontId="31" fillId="3" borderId="28" xfId="25" applyFont="true" applyBorder="true" applyAlignment="true" applyProtection="false">
      <alignment horizontal="general" vertical="center" textRotation="0" wrapText="false" indent="0" shrinkToFit="false"/>
      <protection locked="true" hidden="false"/>
    </xf>
    <xf numFmtId="172" fontId="31" fillId="3" borderId="63" xfId="25" applyFont="true" applyBorder="true" applyAlignment="true" applyProtection="false">
      <alignment horizontal="general" vertical="center" textRotation="0" wrapText="false" indent="0" shrinkToFit="false"/>
      <protection locked="true" hidden="false"/>
    </xf>
    <xf numFmtId="172" fontId="31" fillId="0" borderId="14" xfId="25" applyFont="true" applyBorder="true" applyAlignment="true" applyProtection="false">
      <alignment horizontal="general" vertical="center" textRotation="0" wrapText="false" indent="0" shrinkToFit="false"/>
      <protection locked="true" hidden="false"/>
    </xf>
    <xf numFmtId="164" fontId="26" fillId="3" borderId="30" xfId="25" applyFont="true" applyBorder="true" applyAlignment="true" applyProtection="false">
      <alignment horizontal="general" vertical="center" textRotation="0" wrapText="false" indent="0" shrinkToFit="false"/>
      <protection locked="true" hidden="false"/>
    </xf>
    <xf numFmtId="164" fontId="29" fillId="3" borderId="10" xfId="25" applyFont="true" applyBorder="true" applyAlignment="true" applyProtection="false">
      <alignment horizontal="general" vertical="center" textRotation="0" wrapText="false" indent="0" shrinkToFit="false"/>
      <protection locked="true" hidden="false"/>
    </xf>
    <xf numFmtId="172" fontId="29" fillId="3" borderId="30" xfId="25" applyFont="true" applyBorder="true" applyAlignment="true" applyProtection="false">
      <alignment horizontal="right" vertical="center" textRotation="0" wrapText="false" indent="0" shrinkToFit="false"/>
      <protection locked="true" hidden="false"/>
    </xf>
    <xf numFmtId="172" fontId="29" fillId="3" borderId="61" xfId="25" applyFont="true" applyBorder="true" applyAlignment="true" applyProtection="false">
      <alignment horizontal="right" vertical="center" textRotation="0" wrapText="false" indent="0" shrinkToFit="false"/>
      <protection locked="true" hidden="false"/>
    </xf>
    <xf numFmtId="172" fontId="29" fillId="0" borderId="37" xfId="25" applyFont="true" applyBorder="true" applyAlignment="true" applyProtection="false">
      <alignment horizontal="right" vertical="center" textRotation="0" wrapText="false" indent="0" shrinkToFit="false"/>
      <protection locked="true" hidden="false"/>
    </xf>
    <xf numFmtId="164" fontId="22" fillId="3" borderId="64" xfId="23" applyFont="true" applyBorder="true" applyAlignment="true" applyProtection="false">
      <alignment horizontal="center" vertical="bottom" textRotation="0" wrapText="false" indent="0" shrinkToFit="false"/>
      <protection locked="true" hidden="false"/>
    </xf>
    <xf numFmtId="164" fontId="29" fillId="3" borderId="65" xfId="25" applyFont="true" applyBorder="true" applyAlignment="true" applyProtection="false">
      <alignment horizontal="distributed" vertical="center" textRotation="0" wrapText="false" indent="0" shrinkToFit="false"/>
      <protection locked="true" hidden="false"/>
    </xf>
    <xf numFmtId="164" fontId="29" fillId="3" borderId="10" xfId="25" applyFont="true" applyBorder="true" applyAlignment="true" applyProtection="false">
      <alignment horizontal="distributed" vertical="center" textRotation="0" wrapText="false" indent="0" shrinkToFit="false"/>
      <protection locked="true" hidden="false"/>
    </xf>
    <xf numFmtId="164" fontId="22" fillId="3" borderId="59" xfId="23" applyFont="true" applyBorder="true" applyAlignment="true" applyProtection="false">
      <alignment horizontal="center" vertical="bottom" textRotation="0" wrapText="false" indent="0" shrinkToFit="false"/>
      <protection locked="true" hidden="false"/>
    </xf>
    <xf numFmtId="164" fontId="29" fillId="3" borderId="70" xfId="25" applyFont="true" applyBorder="true" applyAlignment="true" applyProtection="false">
      <alignment horizontal="distributed" vertical="center" textRotation="0" wrapText="false" indent="0" shrinkToFit="false"/>
      <protection locked="true" hidden="false"/>
    </xf>
    <xf numFmtId="164" fontId="22" fillId="0" borderId="74" xfId="23" applyFont="true" applyBorder="true" applyAlignment="false" applyProtection="false">
      <alignment horizontal="general" vertical="bottom" textRotation="0" wrapText="false" indent="0" shrinkToFit="false"/>
      <protection locked="true" hidden="false"/>
    </xf>
    <xf numFmtId="180" fontId="22" fillId="0" borderId="74" xfId="25" applyFont="true" applyBorder="true" applyAlignment="true" applyProtection="false">
      <alignment horizontal="right" vertical="center" textRotation="0" wrapText="false" indent="0" shrinkToFit="false"/>
      <protection locked="true" hidden="false"/>
    </xf>
    <xf numFmtId="164" fontId="29" fillId="3" borderId="0" xfId="25" applyFont="true" applyBorder="false" applyAlignment="true" applyProtection="false">
      <alignment horizontal="center" vertical="center" textRotation="0" wrapText="false" indent="0" shrinkToFit="false"/>
      <protection locked="true" hidden="false"/>
    </xf>
    <xf numFmtId="164" fontId="33" fillId="0" borderId="0" xfId="25" applyFont="true" applyBorder="false" applyAlignment="true" applyProtection="false">
      <alignment horizontal="left" vertical="bottom" textRotation="0" wrapText="false" indent="0" shrinkToFit="false"/>
      <protection locked="true" hidden="false"/>
    </xf>
    <xf numFmtId="175" fontId="23" fillId="0" borderId="0" xfId="25" applyFont="true" applyBorder="false" applyAlignment="false" applyProtection="false">
      <alignment horizontal="general" vertical="bottom" textRotation="0" wrapText="false" indent="0" shrinkToFit="false"/>
      <protection locked="true" hidden="false"/>
    </xf>
    <xf numFmtId="164" fontId="35" fillId="0" borderId="74" xfId="25" applyFont="true" applyBorder="true" applyAlignment="false" applyProtection="false">
      <alignment horizontal="general" vertical="bottom" textRotation="0" wrapText="false" indent="0" shrinkToFit="false"/>
      <protection locked="true" hidden="false"/>
    </xf>
    <xf numFmtId="164" fontId="31" fillId="0" borderId="28" xfId="25" applyFont="true" applyBorder="true" applyAlignment="true" applyProtection="false">
      <alignment horizontal="center" vertical="bottom" textRotation="0" wrapText="false" indent="0" shrinkToFit="false"/>
      <protection locked="true" hidden="false"/>
    </xf>
    <xf numFmtId="164" fontId="29" fillId="0" borderId="63" xfId="25" applyFont="true" applyBorder="true" applyAlignment="true" applyProtection="false">
      <alignment horizontal="right" vertical="bottom" textRotation="0" wrapText="false" indent="0" shrinkToFit="false"/>
      <protection locked="true" hidden="false"/>
    </xf>
    <xf numFmtId="172" fontId="31" fillId="0" borderId="69" xfId="25" applyFont="true" applyBorder="true" applyAlignment="false" applyProtection="false">
      <alignment horizontal="general" vertical="bottom" textRotation="0" wrapText="false" indent="0" shrinkToFit="false"/>
      <protection locked="true" hidden="false"/>
    </xf>
    <xf numFmtId="172" fontId="31" fillId="0" borderId="61" xfId="25" applyFont="true" applyBorder="true" applyAlignment="true" applyProtection="false">
      <alignment horizontal="right" vertical="bottom" textRotation="0" wrapText="false" indent="0" shrinkToFit="false"/>
      <protection locked="true" hidden="false"/>
    </xf>
    <xf numFmtId="164" fontId="29" fillId="0" borderId="59" xfId="25" applyFont="true" applyBorder="true" applyAlignment="true" applyProtection="false">
      <alignment horizontal="distributed" vertical="bottom" textRotation="0" wrapText="false" indent="0" shrinkToFit="false"/>
      <protection locked="true" hidden="false"/>
    </xf>
    <xf numFmtId="172" fontId="31" fillId="0" borderId="59" xfId="25" applyFont="true" applyBorder="true" applyAlignment="false" applyProtection="false">
      <alignment horizontal="general" vertical="bottom" textRotation="0" wrapText="false" indent="0" shrinkToFit="false"/>
      <protection locked="true" hidden="false"/>
    </xf>
    <xf numFmtId="172" fontId="31" fillId="0" borderId="82" xfId="25" applyFont="true" applyBorder="true" applyAlignment="false" applyProtection="false">
      <alignment horizontal="general" vertical="bottom" textRotation="0" wrapText="false" indent="0" shrinkToFit="false"/>
      <protection locked="true" hidden="false"/>
    </xf>
    <xf numFmtId="172" fontId="31" fillId="0" borderId="74" xfId="25" applyFont="true" applyBorder="true" applyAlignment="false" applyProtection="false">
      <alignment horizontal="general" vertical="bottom" textRotation="0" wrapText="false" indent="0" shrinkToFit="false"/>
      <protection locked="true" hidden="false"/>
    </xf>
    <xf numFmtId="164" fontId="35" fillId="0" borderId="0" xfId="25" applyFont="true" applyBorder="true" applyAlignment="true" applyProtection="false">
      <alignment horizontal="center" vertical="bottom" textRotation="0" wrapText="false" indent="0" shrinkToFit="false"/>
      <protection locked="true" hidden="false"/>
    </xf>
    <xf numFmtId="164" fontId="35" fillId="0" borderId="10" xfId="25" applyFont="true" applyBorder="true" applyAlignment="false" applyProtection="false">
      <alignment horizontal="general" vertical="bottom" textRotation="0" wrapText="false" indent="0" shrinkToFit="false"/>
      <protection locked="true" hidden="false"/>
    </xf>
    <xf numFmtId="164" fontId="35" fillId="0" borderId="12" xfId="25" applyFont="true" applyBorder="true" applyAlignment="true" applyProtection="false">
      <alignment horizontal="center" vertical="bottom" textRotation="0" wrapText="false" indent="0" shrinkToFit="false"/>
      <protection locked="true" hidden="false"/>
    </xf>
    <xf numFmtId="172" fontId="31" fillId="3" borderId="61" xfId="25" applyFont="true" applyBorder="true" applyAlignment="true" applyProtection="false">
      <alignment horizontal="right" vertical="bottom" textRotation="0" wrapText="false" indent="0" shrinkToFit="false"/>
      <protection locked="true" hidden="false"/>
    </xf>
    <xf numFmtId="164" fontId="22" fillId="0" borderId="74" xfId="25" applyFont="true" applyBorder="true" applyAlignment="true" applyProtection="false">
      <alignment horizontal="general" vertical="center" textRotation="0" wrapText="false" indent="0" shrinkToFit="false"/>
      <protection locked="true" hidden="false"/>
    </xf>
    <xf numFmtId="186" fontId="22" fillId="0" borderId="74" xfId="25" applyFont="true" applyBorder="true" applyAlignment="true" applyProtection="false">
      <alignment horizontal="right" vertical="center" textRotation="0" wrapText="false" indent="0" shrinkToFit="false"/>
      <protection locked="true" hidden="false"/>
    </xf>
    <xf numFmtId="187" fontId="22" fillId="0" borderId="74" xfId="25" applyFont="true" applyBorder="true" applyAlignment="true" applyProtection="false">
      <alignment horizontal="right" vertical="center" textRotation="0" wrapText="false" indent="0" shrinkToFit="false"/>
      <protection locked="true" hidden="false"/>
    </xf>
    <xf numFmtId="180" fontId="8" fillId="0" borderId="28" xfId="25" applyFont="true" applyBorder="true" applyAlignment="true" applyProtection="false">
      <alignment horizontal="center" vertical="center" textRotation="0" wrapText="false" indent="0" shrinkToFit="true"/>
      <protection locked="true" hidden="false"/>
    </xf>
    <xf numFmtId="180" fontId="8" fillId="0" borderId="14" xfId="25" applyFont="true" applyBorder="true" applyAlignment="true" applyProtection="false">
      <alignment horizontal="center" vertical="center" textRotation="0" wrapText="true" indent="0" shrinkToFit="false"/>
      <protection locked="true" hidden="false"/>
    </xf>
    <xf numFmtId="164" fontId="38" fillId="0" borderId="30" xfId="25" applyFont="true" applyBorder="true" applyAlignment="true" applyProtection="false">
      <alignment horizontal="center" vertical="center" textRotation="0" wrapText="false" indent="0" shrinkToFit="false"/>
      <protection locked="true" hidden="false"/>
    </xf>
    <xf numFmtId="170" fontId="23" fillId="0" borderId="10" xfId="26" applyFont="true" applyBorder="true" applyAlignment="true" applyProtection="false">
      <alignment horizontal="center" vertical="bottom" textRotation="0" wrapText="false" indent="0" shrinkToFit="false"/>
      <protection locked="true" hidden="false"/>
    </xf>
    <xf numFmtId="180" fontId="8" fillId="0" borderId="37" xfId="25" applyFont="true" applyBorder="true" applyAlignment="true" applyProtection="false">
      <alignment horizontal="center" vertical="center" textRotation="0" wrapText="false" indent="0" shrinkToFit="false"/>
      <protection locked="true" hidden="false"/>
    </xf>
    <xf numFmtId="180" fontId="5" fillId="0" borderId="30" xfId="25" applyFont="false" applyBorder="true" applyAlignment="true" applyProtection="false">
      <alignment horizontal="general" vertical="center" textRotation="0" wrapText="false" indent="0" shrinkToFit="false"/>
      <protection locked="true" hidden="false"/>
    </xf>
    <xf numFmtId="180" fontId="5" fillId="0" borderId="0" xfId="25" applyFont="false" applyBorder="false" applyAlignment="true" applyProtection="false">
      <alignment horizontal="general" vertical="center" textRotation="0" wrapText="false" indent="0" shrinkToFit="false"/>
      <protection locked="true" hidden="false"/>
    </xf>
    <xf numFmtId="180" fontId="5" fillId="0" borderId="10" xfId="25" applyFont="false" applyBorder="true" applyAlignment="true" applyProtection="false">
      <alignment horizontal="general" vertical="center" textRotation="0" wrapText="false" indent="0" shrinkToFit="false"/>
      <protection locked="true" hidden="false"/>
    </xf>
    <xf numFmtId="170" fontId="33" fillId="0" borderId="0" xfId="26" applyFont="true" applyBorder="false" applyAlignment="true" applyProtection="false">
      <alignment horizontal="center" vertical="bottom" textRotation="0" wrapText="false" indent="0" shrinkToFit="false"/>
      <protection locked="true" hidden="false"/>
    </xf>
    <xf numFmtId="164" fontId="39" fillId="0" borderId="59" xfId="25" applyFont="true" applyBorder="true" applyAlignment="true" applyProtection="false">
      <alignment horizontal="general" vertical="center" textRotation="0" wrapText="false" indent="0" shrinkToFit="false"/>
      <protection locked="true" hidden="false"/>
    </xf>
    <xf numFmtId="164" fontId="40" fillId="0" borderId="74" xfId="25" applyFont="true" applyBorder="true" applyAlignment="true" applyProtection="false">
      <alignment horizontal="general" vertical="center" textRotation="0" wrapText="false" indent="0" shrinkToFit="false"/>
      <protection locked="true" hidden="false"/>
    </xf>
    <xf numFmtId="180" fontId="5" fillId="0" borderId="59" xfId="25" applyFont="false" applyBorder="true" applyAlignment="true" applyProtection="false">
      <alignment horizontal="general" vertical="center" textRotation="0" wrapText="false" indent="0" shrinkToFit="false"/>
      <protection locked="true" hidden="false"/>
    </xf>
    <xf numFmtId="180" fontId="5" fillId="0" borderId="74" xfId="25" applyFont="false" applyBorder="true" applyAlignment="true" applyProtection="false">
      <alignment horizontal="center" vertical="center" textRotation="0" wrapText="false" indent="0" shrinkToFit="false"/>
      <protection locked="true" hidden="false"/>
    </xf>
    <xf numFmtId="180" fontId="5" fillId="0" borderId="59" xfId="25" applyFont="false" applyBorder="true" applyAlignment="true" applyProtection="false">
      <alignment horizontal="center" vertical="center" textRotation="0" wrapText="false" indent="0" shrinkToFit="false"/>
      <protection locked="true" hidden="false"/>
    </xf>
    <xf numFmtId="164" fontId="40" fillId="0" borderId="12" xfId="25" applyFont="true" applyBorder="true" applyAlignment="true" applyProtection="false">
      <alignment horizontal="general" vertical="center" textRotation="0" wrapText="false" indent="0" shrinkToFit="false"/>
      <protection locked="true" hidden="false"/>
    </xf>
    <xf numFmtId="180" fontId="8" fillId="0" borderId="30" xfId="25" applyFont="true" applyBorder="true" applyAlignment="true" applyProtection="false">
      <alignment horizontal="right" vertical="center" textRotation="0" wrapText="false" indent="0" shrinkToFit="false"/>
      <protection locked="true" hidden="false"/>
    </xf>
    <xf numFmtId="180" fontId="8" fillId="0" borderId="10" xfId="25" applyFont="true" applyBorder="true" applyAlignment="true" applyProtection="false">
      <alignment horizontal="right" vertical="center" textRotation="0" wrapText="false" indent="0" shrinkToFit="false"/>
      <protection locked="true" hidden="false"/>
    </xf>
    <xf numFmtId="180" fontId="8" fillId="0" borderId="0" xfId="25" applyFont="true" applyBorder="false" applyAlignment="true" applyProtection="false">
      <alignment horizontal="right" vertical="center" textRotation="0" wrapText="false" indent="0" shrinkToFit="false"/>
      <protection locked="true" hidden="false"/>
    </xf>
    <xf numFmtId="164" fontId="23" fillId="0" borderId="64" xfId="25" applyFont="true" applyBorder="true" applyAlignment="true" applyProtection="false">
      <alignment horizontal="center" vertical="center" textRotation="0" wrapText="false" indent="0" shrinkToFit="false"/>
      <protection locked="true" hidden="false"/>
    </xf>
    <xf numFmtId="176" fontId="5" fillId="0" borderId="64" xfId="25" applyFont="false" applyBorder="true" applyAlignment="true" applyProtection="false">
      <alignment horizontal="right" vertical="center" textRotation="0" wrapText="false" indent="0" shrinkToFit="false"/>
      <protection locked="true" hidden="false"/>
    </xf>
    <xf numFmtId="172" fontId="5" fillId="3" borderId="90" xfId="25" applyFont="false" applyBorder="true" applyAlignment="true" applyProtection="false">
      <alignment horizontal="right" vertical="center" textRotation="0" wrapText="false" indent="0" shrinkToFit="false"/>
      <protection locked="true" hidden="false"/>
    </xf>
    <xf numFmtId="182" fontId="5" fillId="0" borderId="64" xfId="25" applyFont="false" applyBorder="true" applyAlignment="true" applyProtection="false">
      <alignment horizontal="right" vertical="center" textRotation="0" wrapText="false" indent="0" shrinkToFit="false"/>
      <protection locked="true" hidden="false"/>
    </xf>
    <xf numFmtId="182" fontId="5" fillId="0" borderId="65" xfId="25" applyFont="false" applyBorder="true" applyAlignment="true" applyProtection="false">
      <alignment horizontal="right" vertical="center" textRotation="0" wrapText="false" indent="0" shrinkToFit="false"/>
      <protection locked="true" hidden="false"/>
    </xf>
    <xf numFmtId="164" fontId="22" fillId="0" borderId="30" xfId="25" applyFont="true" applyBorder="true" applyAlignment="true" applyProtection="false">
      <alignment horizontal="center" vertical="center" textRotation="0" wrapText="false" indent="0" shrinkToFit="false"/>
      <protection locked="true" hidden="false"/>
    </xf>
    <xf numFmtId="176" fontId="5" fillId="0" borderId="30" xfId="25" applyFont="true" applyBorder="true" applyAlignment="true" applyProtection="false">
      <alignment horizontal="right" vertical="center" textRotation="0" wrapText="false" indent="0" shrinkToFit="false"/>
      <protection locked="true" hidden="false"/>
    </xf>
    <xf numFmtId="172" fontId="5" fillId="3" borderId="0" xfId="25" applyFont="true" applyBorder="false" applyAlignment="true" applyProtection="false">
      <alignment horizontal="right" vertical="center" textRotation="0" wrapText="false" indent="0" shrinkToFit="false"/>
      <protection locked="true" hidden="false"/>
    </xf>
    <xf numFmtId="182" fontId="5" fillId="0" borderId="30" xfId="25" applyFont="true" applyBorder="true" applyAlignment="true" applyProtection="false">
      <alignment horizontal="right" vertical="center" textRotation="0" wrapText="false" indent="0" shrinkToFit="false"/>
      <protection locked="true" hidden="false"/>
    </xf>
    <xf numFmtId="182" fontId="5" fillId="0" borderId="10" xfId="25" applyFont="true" applyBorder="true" applyAlignment="true" applyProtection="false">
      <alignment horizontal="right" vertical="center" textRotation="0" wrapText="false" indent="0" shrinkToFit="false"/>
      <protection locked="true" hidden="false"/>
    </xf>
    <xf numFmtId="172" fontId="5" fillId="0" borderId="0" xfId="25" applyFont="false" applyBorder="false" applyAlignment="true" applyProtection="false">
      <alignment horizontal="right" vertical="center" textRotation="0" wrapText="false" indent="0" shrinkToFit="false"/>
      <protection locked="true" hidden="false"/>
    </xf>
    <xf numFmtId="164" fontId="22" fillId="3" borderId="30" xfId="25" applyFont="true" applyBorder="true" applyAlignment="true" applyProtection="false">
      <alignment horizontal="center" vertical="center" textRotation="0" wrapText="false" indent="0" shrinkToFit="false"/>
      <protection locked="true" hidden="false"/>
    </xf>
    <xf numFmtId="176" fontId="5" fillId="3" borderId="30" xfId="25" applyFont="false" applyBorder="true" applyAlignment="true" applyProtection="false">
      <alignment horizontal="right" vertical="center" textRotation="0" wrapText="false" indent="0" shrinkToFit="false"/>
      <protection locked="true" hidden="false"/>
    </xf>
    <xf numFmtId="182" fontId="5" fillId="3" borderId="30" xfId="25" applyFont="false" applyBorder="true" applyAlignment="true" applyProtection="false">
      <alignment horizontal="right" vertical="center" textRotation="0" wrapText="false" indent="0" shrinkToFit="false"/>
      <protection locked="true" hidden="false"/>
    </xf>
    <xf numFmtId="182" fontId="5" fillId="3" borderId="10" xfId="25" applyFont="false" applyBorder="true" applyAlignment="true" applyProtection="false">
      <alignment horizontal="right" vertical="center" textRotation="0" wrapText="false" indent="0" shrinkToFit="false"/>
      <protection locked="true" hidden="false"/>
    </xf>
    <xf numFmtId="176" fontId="5" fillId="0" borderId="59" xfId="25" applyFont="false" applyBorder="true" applyAlignment="true" applyProtection="false">
      <alignment horizontal="right" vertical="center" textRotation="0" wrapText="false" indent="0" shrinkToFit="false"/>
      <protection locked="true" hidden="false"/>
    </xf>
    <xf numFmtId="172" fontId="5" fillId="0" borderId="70" xfId="25" applyFont="false" applyBorder="true" applyAlignment="true" applyProtection="false">
      <alignment horizontal="right" vertical="center" textRotation="0" wrapText="false" indent="0" shrinkToFit="false"/>
      <protection locked="true" hidden="false"/>
    </xf>
    <xf numFmtId="182" fontId="5" fillId="0" borderId="59" xfId="25" applyFont="false" applyBorder="true" applyAlignment="true" applyProtection="false">
      <alignment horizontal="right" vertical="center" textRotation="0" wrapText="false" indent="0" shrinkToFit="false"/>
      <protection locked="true" hidden="false"/>
    </xf>
    <xf numFmtId="182" fontId="5" fillId="0" borderId="70" xfId="25" applyFont="false" applyBorder="true" applyAlignment="true" applyProtection="false">
      <alignment horizontal="right" vertical="center" textRotation="0" wrapText="false" indent="0" shrinkToFit="false"/>
      <protection locked="true" hidden="false"/>
    </xf>
    <xf numFmtId="172" fontId="40" fillId="0" borderId="12" xfId="25" applyFont="true" applyBorder="true" applyAlignment="true" applyProtection="false">
      <alignment horizontal="general" vertical="center" textRotation="0" wrapText="false" indent="0" shrinkToFit="false"/>
      <protection locked="true" hidden="false"/>
    </xf>
    <xf numFmtId="182" fontId="40" fillId="0" borderId="28" xfId="25" applyFont="true" applyBorder="true" applyAlignment="true" applyProtection="false">
      <alignment horizontal="general" vertical="center" textRotation="0" wrapText="false" indent="0" shrinkToFit="false"/>
      <protection locked="true" hidden="false"/>
    </xf>
    <xf numFmtId="182" fontId="40" fillId="0" borderId="12" xfId="25" applyFont="true" applyBorder="true" applyAlignment="true" applyProtection="false">
      <alignment horizontal="general" vertical="center" textRotation="0" wrapText="false" indent="0" shrinkToFit="false"/>
      <protection locked="true" hidden="false"/>
    </xf>
    <xf numFmtId="164" fontId="26" fillId="0" borderId="30" xfId="25" applyFont="true" applyBorder="true" applyAlignment="true" applyProtection="false">
      <alignment horizontal="general" vertical="center" textRotation="0" wrapText="false" indent="0" shrinkToFit="false"/>
      <protection locked="true" hidden="false"/>
    </xf>
    <xf numFmtId="172" fontId="8" fillId="0" borderId="10" xfId="25" applyFont="true" applyBorder="true" applyAlignment="true" applyProtection="false">
      <alignment horizontal="right" vertical="center" textRotation="0" wrapText="false" indent="0" shrinkToFit="false"/>
      <protection locked="true" hidden="false"/>
    </xf>
    <xf numFmtId="182" fontId="8" fillId="0" borderId="30" xfId="25" applyFont="true" applyBorder="true" applyAlignment="true" applyProtection="false">
      <alignment horizontal="right" vertical="center" textRotation="0" wrapText="false" indent="0" shrinkToFit="false"/>
      <protection locked="true" hidden="false"/>
    </xf>
    <xf numFmtId="182" fontId="8" fillId="0" borderId="10" xfId="25" applyFont="true" applyBorder="true" applyAlignment="true" applyProtection="false">
      <alignment horizontal="right" vertical="center" textRotation="0" wrapText="false" indent="0" shrinkToFit="false"/>
      <protection locked="true" hidden="false"/>
    </xf>
    <xf numFmtId="164" fontId="22" fillId="0" borderId="64" xfId="25" applyFont="true" applyBorder="true" applyAlignment="true" applyProtection="false">
      <alignment horizontal="center" vertical="center" textRotation="0" wrapText="false" indent="0" shrinkToFit="false"/>
      <protection locked="true" hidden="false"/>
    </xf>
    <xf numFmtId="185" fontId="5" fillId="0" borderId="70" xfId="25" applyFont="false" applyBorder="true" applyAlignment="true" applyProtection="false">
      <alignment horizontal="right" vertical="center" textRotation="0" wrapText="false" indent="0" shrinkToFit="false"/>
      <protection locked="true" hidden="false"/>
    </xf>
    <xf numFmtId="186" fontId="5" fillId="0" borderId="59" xfId="25" applyFont="false" applyBorder="true" applyAlignment="true" applyProtection="false">
      <alignment horizontal="right" vertical="center" textRotation="0" wrapText="false" indent="0" shrinkToFit="false"/>
      <protection locked="true" hidden="false"/>
    </xf>
    <xf numFmtId="187" fontId="5" fillId="0" borderId="70" xfId="25" applyFont="false" applyBorder="true" applyAlignment="true" applyProtection="false">
      <alignment horizontal="right" vertical="center" textRotation="0" wrapText="false" indent="0" shrinkToFit="false"/>
      <protection locked="true" hidden="false"/>
    </xf>
    <xf numFmtId="186" fontId="5" fillId="0" borderId="74" xfId="25" applyFont="false" applyBorder="true" applyAlignment="true" applyProtection="false">
      <alignment horizontal="right" vertical="center" textRotation="0" wrapText="false" indent="0" shrinkToFit="false"/>
      <protection locked="true" hidden="false"/>
    </xf>
    <xf numFmtId="164" fontId="26" fillId="0" borderId="0" xfId="32" applyFont="true" applyBorder="false" applyAlignment="false" applyProtection="false">
      <alignment horizontal="general" vertical="bottom" textRotation="0" wrapText="false" indent="0" shrinkToFit="false"/>
      <protection locked="true" hidden="false"/>
    </xf>
    <xf numFmtId="164" fontId="28" fillId="0" borderId="0" xfId="32" applyFont="true" applyBorder="false" applyAlignment="true" applyProtection="false">
      <alignment horizontal="left" vertical="bottom" textRotation="0" wrapText="false" indent="0" shrinkToFit="false"/>
      <protection locked="true" hidden="false"/>
    </xf>
    <xf numFmtId="164" fontId="36" fillId="0" borderId="0" xfId="32" applyFont="true" applyBorder="false" applyAlignment="true" applyProtection="false">
      <alignment horizontal="center" vertical="top" textRotation="0" wrapText="false" indent="0" shrinkToFit="false"/>
      <protection locked="true" hidden="false"/>
    </xf>
    <xf numFmtId="164" fontId="26" fillId="0" borderId="0" xfId="32" applyFont="true" applyBorder="false" applyAlignment="true" applyProtection="false">
      <alignment horizontal="general" vertical="top" textRotation="0" wrapText="false" indent="0" shrinkToFit="false"/>
      <protection locked="true" hidden="false"/>
    </xf>
    <xf numFmtId="164" fontId="28" fillId="0" borderId="0" xfId="32" applyFont="true" applyBorder="false" applyAlignment="true" applyProtection="false">
      <alignment horizontal="general" vertical="top" textRotation="0" wrapText="false" indent="0" shrinkToFit="false"/>
      <protection locked="true" hidden="false"/>
    </xf>
    <xf numFmtId="170" fontId="23" fillId="0" borderId="10" xfId="23" applyFont="true" applyBorder="true" applyAlignment="true" applyProtection="false">
      <alignment horizontal="center" vertical="bottom" textRotation="0" wrapText="false" indent="0" shrinkToFit="false"/>
      <protection locked="true" hidden="false"/>
    </xf>
    <xf numFmtId="170" fontId="33" fillId="0" borderId="0" xfId="23" applyFont="true" applyBorder="false" applyAlignment="true" applyProtection="false">
      <alignment horizontal="center" vertical="bottom" textRotation="0" wrapText="false" indent="0" shrinkToFit="false"/>
      <protection locked="true" hidden="false"/>
    </xf>
    <xf numFmtId="172" fontId="5" fillId="0" borderId="90" xfId="25" applyFont="false" applyBorder="true" applyAlignment="true" applyProtection="false">
      <alignment horizontal="right" vertical="center" textRotation="0" wrapText="false" indent="0" shrinkToFit="false"/>
      <protection locked="true" hidden="false"/>
    </xf>
    <xf numFmtId="164" fontId="22" fillId="0" borderId="59" xfId="25" applyFont="true" applyBorder="true" applyAlignment="true" applyProtection="false">
      <alignment horizontal="center" vertical="center" textRotation="0" wrapText="false" indent="0" shrinkToFit="false"/>
      <protection locked="true" hidden="false"/>
    </xf>
    <xf numFmtId="164" fontId="23" fillId="0" borderId="74" xfId="25" applyFont="true" applyBorder="true" applyAlignment="true" applyProtection="false">
      <alignment horizontal="distributed" vertical="center" textRotation="0" wrapText="false" indent="0" shrinkToFit="false"/>
      <protection locked="true" hidden="false"/>
    </xf>
    <xf numFmtId="172" fontId="5" fillId="0" borderId="74" xfId="25" applyFont="false" applyBorder="true" applyAlignment="true" applyProtection="false">
      <alignment horizontal="right" vertical="center" textRotation="0" wrapText="false" indent="0" shrinkToFit="false"/>
      <protection locked="true" hidden="false"/>
    </xf>
    <xf numFmtId="164" fontId="29" fillId="0" borderId="12" xfId="25" applyFont="true" applyBorder="true" applyAlignment="true" applyProtection="false">
      <alignment horizontal="center" vertical="bottom" textRotation="0" wrapText="false" indent="0" shrinkToFit="false"/>
      <protection locked="true" hidden="false"/>
    </xf>
    <xf numFmtId="164" fontId="31" fillId="0" borderId="10" xfId="25" applyFont="true" applyBorder="true" applyAlignment="true" applyProtection="false">
      <alignment horizontal="center" vertical="bottom" textRotation="0" wrapText="false" indent="0" shrinkToFit="false"/>
      <protection locked="true" hidden="false"/>
    </xf>
    <xf numFmtId="164" fontId="31" fillId="0" borderId="30" xfId="25" applyFont="true" applyBorder="true" applyAlignment="true" applyProtection="false">
      <alignment horizontal="center" vertical="center" textRotation="0" wrapText="false" indent="0" shrinkToFit="false"/>
      <protection locked="true" hidden="false"/>
    </xf>
    <xf numFmtId="164" fontId="31" fillId="0" borderId="10" xfId="25" applyFont="true" applyBorder="true" applyAlignment="true" applyProtection="false">
      <alignment horizontal="center" vertical="center" textRotation="0" wrapText="false" indent="0" shrinkToFit="false"/>
      <protection locked="true" hidden="false"/>
    </xf>
    <xf numFmtId="164" fontId="31" fillId="0" borderId="65" xfId="25" applyFont="true" applyBorder="true" applyAlignment="true" applyProtection="false">
      <alignment horizontal="center" vertical="bottom" textRotation="0" wrapText="false" indent="0" shrinkToFit="false"/>
      <protection locked="true" hidden="false"/>
    </xf>
    <xf numFmtId="164" fontId="5" fillId="0" borderId="30" xfId="25" applyFont="false" applyBorder="true" applyAlignment="true" applyProtection="false">
      <alignment horizontal="right" vertical="bottom" textRotation="0" wrapText="false" indent="0" shrinkToFit="false"/>
      <protection locked="true" hidden="false"/>
    </xf>
    <xf numFmtId="177" fontId="29" fillId="0" borderId="58" xfId="31" applyFont="true" applyBorder="true" applyAlignment="true" applyProtection="false">
      <alignment horizontal="center" vertical="center" textRotation="0" wrapText="false" indent="0" shrinkToFit="false"/>
      <protection locked="true" hidden="false"/>
    </xf>
    <xf numFmtId="164" fontId="31" fillId="0" borderId="12" xfId="25" applyFont="true" applyBorder="true" applyAlignment="true" applyProtection="false">
      <alignment horizontal="center" vertical="bottom" textRotation="0" wrapText="false" indent="0" shrinkToFit="false"/>
      <protection locked="true" hidden="false"/>
    </xf>
    <xf numFmtId="164" fontId="31" fillId="0" borderId="30" xfId="25" applyFont="true" applyBorder="true" applyAlignment="true" applyProtection="false">
      <alignment horizontal="right" vertical="bottom" textRotation="0" wrapText="false" indent="0" shrinkToFit="false"/>
      <protection locked="true" hidden="false"/>
    </xf>
    <xf numFmtId="164" fontId="23" fillId="0" borderId="11" xfId="25" applyFont="true" applyBorder="true" applyAlignment="true" applyProtection="false">
      <alignment horizontal="center" vertical="bottom" textRotation="0" wrapText="false" indent="0" shrinkToFit="false"/>
      <protection locked="true" hidden="false"/>
    </xf>
    <xf numFmtId="164" fontId="19" fillId="0" borderId="11" xfId="25" applyFont="true" applyBorder="true" applyAlignment="false" applyProtection="false">
      <alignment horizontal="general" vertical="bottom" textRotation="0" wrapText="false" indent="0" shrinkToFit="false"/>
      <protection locked="true" hidden="false"/>
    </xf>
    <xf numFmtId="164" fontId="23" fillId="0" borderId="0" xfId="25" applyFont="true" applyBorder="false" applyAlignment="true" applyProtection="false">
      <alignment horizontal="left" vertical="bottom" textRotation="0" wrapText="false" indent="0" shrinkToFit="false"/>
      <protection locked="true" hidden="false"/>
    </xf>
    <xf numFmtId="164" fontId="35" fillId="0" borderId="28" xfId="25" applyFont="true" applyBorder="true" applyAlignment="true" applyProtection="false">
      <alignment horizontal="center" vertical="center" textRotation="0" wrapText="false" indent="0" shrinkToFit="false"/>
      <protection locked="true" hidden="false"/>
    </xf>
    <xf numFmtId="164" fontId="29" fillId="0" borderId="37" xfId="25" applyFont="true" applyBorder="true" applyAlignment="true" applyProtection="false">
      <alignment horizontal="center" vertical="center" textRotation="0" wrapText="false" indent="0" shrinkToFit="false"/>
      <protection locked="true" hidden="false"/>
    </xf>
    <xf numFmtId="164" fontId="35" fillId="0" borderId="74" xfId="25" applyFont="true" applyBorder="true" applyAlignment="true" applyProtection="false">
      <alignment horizontal="center" vertical="bottom" textRotation="0" wrapText="false" indent="0" shrinkToFit="false"/>
      <protection locked="true" hidden="false"/>
    </xf>
    <xf numFmtId="164" fontId="29" fillId="0" borderId="28" xfId="25" applyFont="true" applyBorder="true" applyAlignment="true" applyProtection="false">
      <alignment horizontal="right" vertical="bottom" textRotation="0" wrapText="false" indent="0" shrinkToFit="false"/>
      <protection locked="true" hidden="false"/>
    </xf>
    <xf numFmtId="176" fontId="31" fillId="3" borderId="30" xfId="25" applyFont="true" applyBorder="true" applyAlignment="false" applyProtection="false">
      <alignment horizontal="general" vertical="bottom" textRotation="0" wrapText="false" indent="0" shrinkToFit="false"/>
      <protection locked="true" hidden="false"/>
    </xf>
    <xf numFmtId="176" fontId="35" fillId="3" borderId="28" xfId="25" applyFont="true" applyBorder="true" applyAlignment="false" applyProtection="false">
      <alignment horizontal="general" vertical="bottom" textRotation="0" wrapText="false" indent="0" shrinkToFit="false"/>
      <protection locked="true" hidden="false"/>
    </xf>
    <xf numFmtId="172" fontId="35" fillId="3" borderId="63" xfId="25" applyFont="true" applyBorder="true" applyAlignment="true" applyProtection="false">
      <alignment horizontal="right" vertical="bottom" textRotation="0" wrapText="false" indent="0" shrinkToFit="false"/>
      <protection locked="true" hidden="false"/>
    </xf>
    <xf numFmtId="164" fontId="33" fillId="0" borderId="30" xfId="25" applyFont="true" applyBorder="true" applyAlignment="true" applyProtection="false">
      <alignment horizontal="right" vertical="bottom" textRotation="0" wrapText="false" indent="0" shrinkToFit="false"/>
      <protection locked="true" hidden="false"/>
    </xf>
    <xf numFmtId="164" fontId="23" fillId="0" borderId="11" xfId="25" applyFont="true" applyBorder="true" applyAlignment="true" applyProtection="false">
      <alignment horizontal="left" vertical="bottom" textRotation="0" wrapText="false" indent="0" shrinkToFit="false"/>
      <protection locked="true" hidden="false"/>
    </xf>
    <xf numFmtId="164" fontId="29" fillId="0" borderId="0" xfId="25" applyFont="true" applyBorder="false" applyAlignment="false" applyProtection="false">
      <alignment horizontal="general" vertical="bottom" textRotation="0" wrapText="false" indent="0" shrinkToFit="false"/>
      <protection locked="true" hidden="false"/>
    </xf>
    <xf numFmtId="164" fontId="41" fillId="0" borderId="0" xfId="25" applyFont="true" applyBorder="false" applyAlignment="false" applyProtection="false">
      <alignment horizontal="general" vertical="bottom" textRotation="0" wrapText="false" indent="0" shrinkToFit="false"/>
      <protection locked="true" hidden="false"/>
    </xf>
    <xf numFmtId="164" fontId="31" fillId="0" borderId="11" xfId="25" applyFont="true" applyBorder="tru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2" xfId="21"/>
    <cellStyle name="標準 2 2 2" xfId="22"/>
    <cellStyle name="標準 2 3" xfId="23"/>
    <cellStyle name="標準 25" xfId="24"/>
    <cellStyle name="標準 29" xfId="25"/>
    <cellStyle name="標準 3" xfId="26"/>
    <cellStyle name="標準 33" xfId="27"/>
    <cellStyle name="標準 35" xfId="28"/>
    <cellStyle name="標準 36" xfId="29"/>
    <cellStyle name="標準 37" xfId="30"/>
    <cellStyle name="標準 38" xfId="31"/>
    <cellStyle name="標準_③印刷 " xfId="32"/>
  </cellStyles>
  <dxfs count="75">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7.12"/>
    <col collapsed="false" customWidth="true" hidden="false" outlineLevel="0" max="3" min="3" style="2" width="7.24"/>
    <col collapsed="false" customWidth="true" hidden="false" outlineLevel="0" max="4" min="4" style="1" width="6.12"/>
    <col collapsed="false" customWidth="false" hidden="false" outlineLevel="0" max="7" min="5" style="1" width="8.99"/>
    <col collapsed="false" customWidth="true" hidden="false" outlineLevel="0" max="8" min="8" style="1" width="36.99"/>
    <col collapsed="false" customWidth="true" hidden="false" outlineLevel="0" max="9" min="9" style="1" width="11.37"/>
    <col collapsed="false" customWidth="true" hidden="false" outlineLevel="0" max="10" min="10" style="1" width="10.99"/>
    <col collapsed="false" customWidth="false" hidden="false" outlineLevel="0" max="257" min="11" style="1" width="8.99"/>
  </cols>
  <sheetData>
    <row r="2" customFormat="false" ht="17.25" hidden="false" customHeight="false" outlineLevel="0" collapsed="false">
      <c r="B2" s="3" t="s">
        <v>0</v>
      </c>
      <c r="C2" s="4"/>
    </row>
    <row r="4" customFormat="false" ht="17.25" hidden="false" customHeight="true" outlineLevel="0" collapsed="false">
      <c r="B4" s="5" t="s">
        <v>1</v>
      </c>
      <c r="C4" s="6" t="s">
        <v>2</v>
      </c>
      <c r="D4" s="6" t="s">
        <v>3</v>
      </c>
      <c r="E4" s="6"/>
      <c r="F4" s="6"/>
      <c r="G4" s="6"/>
      <c r="H4" s="6"/>
      <c r="I4" s="7" t="s">
        <v>4</v>
      </c>
      <c r="J4" s="7"/>
    </row>
    <row r="5" customFormat="false" ht="20.25" hidden="false" customHeight="true" outlineLevel="0" collapsed="false">
      <c r="B5" s="5"/>
      <c r="C5" s="6"/>
      <c r="D5" s="6"/>
      <c r="E5" s="6"/>
      <c r="F5" s="6"/>
      <c r="G5" s="6"/>
      <c r="H5" s="6"/>
      <c r="I5" s="8" t="s">
        <v>5</v>
      </c>
      <c r="J5" s="9" t="s">
        <v>6</v>
      </c>
    </row>
    <row r="6" customFormat="false" ht="22.5" hidden="false" customHeight="true" outlineLevel="0" collapsed="false">
      <c r="B6" s="10" t="n">
        <v>1</v>
      </c>
      <c r="C6" s="11"/>
      <c r="D6" s="12" t="s">
        <v>7</v>
      </c>
      <c r="E6" s="12"/>
      <c r="F6" s="12"/>
      <c r="G6" s="12"/>
      <c r="H6" s="12"/>
      <c r="I6" s="13" t="s">
        <v>8</v>
      </c>
      <c r="J6" s="14" t="s">
        <v>9</v>
      </c>
    </row>
    <row r="7" customFormat="false" ht="22.5" hidden="false" customHeight="true" outlineLevel="0" collapsed="false">
      <c r="B7" s="10" t="n">
        <v>2</v>
      </c>
      <c r="C7" s="11"/>
      <c r="D7" s="12" t="s">
        <v>10</v>
      </c>
      <c r="E7" s="12"/>
      <c r="F7" s="12"/>
      <c r="G7" s="12"/>
      <c r="H7" s="12"/>
      <c r="I7" s="13" t="s">
        <v>11</v>
      </c>
      <c r="J7" s="14" t="s">
        <v>12</v>
      </c>
    </row>
    <row r="8" customFormat="false" ht="22.5" hidden="false" customHeight="true" outlineLevel="0" collapsed="false">
      <c r="B8" s="10" t="n">
        <v>3</v>
      </c>
      <c r="C8" s="11"/>
      <c r="D8" s="12" t="s">
        <v>13</v>
      </c>
      <c r="E8" s="12"/>
      <c r="F8" s="12"/>
      <c r="G8" s="12"/>
      <c r="H8" s="12"/>
      <c r="I8" s="13" t="s">
        <v>14</v>
      </c>
      <c r="J8" s="14" t="s">
        <v>15</v>
      </c>
    </row>
    <row r="9" customFormat="false" ht="22.5" hidden="false" customHeight="true" outlineLevel="0" collapsed="false">
      <c r="B9" s="10" t="n">
        <v>4</v>
      </c>
      <c r="C9" s="11"/>
      <c r="D9" s="12" t="s">
        <v>16</v>
      </c>
      <c r="E9" s="12"/>
      <c r="F9" s="12"/>
      <c r="G9" s="12"/>
      <c r="H9" s="12"/>
      <c r="I9" s="13" t="s">
        <v>17</v>
      </c>
      <c r="J9" s="14" t="s">
        <v>18</v>
      </c>
    </row>
    <row r="10" customFormat="false" ht="22.5" hidden="false" customHeight="true" outlineLevel="0" collapsed="false">
      <c r="B10" s="10" t="n">
        <v>5</v>
      </c>
      <c r="C10" s="15" t="s">
        <v>19</v>
      </c>
      <c r="D10" s="12" t="s">
        <v>20</v>
      </c>
      <c r="E10" s="12"/>
      <c r="F10" s="12"/>
      <c r="G10" s="12"/>
      <c r="H10" s="12"/>
      <c r="I10" s="13" t="s">
        <v>21</v>
      </c>
      <c r="J10" s="14" t="s">
        <v>22</v>
      </c>
    </row>
    <row r="11" customFormat="false" ht="22.5" hidden="false" customHeight="true" outlineLevel="0" collapsed="false">
      <c r="B11" s="10" t="n">
        <v>6</v>
      </c>
      <c r="C11" s="11"/>
      <c r="D11" s="12" t="s">
        <v>23</v>
      </c>
      <c r="E11" s="12"/>
      <c r="F11" s="12"/>
      <c r="G11" s="12"/>
      <c r="H11" s="12"/>
      <c r="I11" s="13" t="s">
        <v>24</v>
      </c>
      <c r="J11" s="14" t="s">
        <v>25</v>
      </c>
    </row>
    <row r="12" customFormat="false" ht="22.5" hidden="false" customHeight="true" outlineLevel="0" collapsed="false">
      <c r="B12" s="10" t="n">
        <v>7</v>
      </c>
      <c r="C12" s="15" t="s">
        <v>19</v>
      </c>
      <c r="D12" s="12" t="s">
        <v>26</v>
      </c>
      <c r="E12" s="12"/>
      <c r="F12" s="12"/>
      <c r="G12" s="12"/>
      <c r="H12" s="12"/>
      <c r="I12" s="13" t="s">
        <v>27</v>
      </c>
      <c r="J12" s="14" t="s">
        <v>28</v>
      </c>
    </row>
    <row r="13" customFormat="false" ht="22.5" hidden="false" customHeight="true" outlineLevel="0" collapsed="false">
      <c r="B13" s="10" t="n">
        <v>8</v>
      </c>
      <c r="C13" s="11"/>
      <c r="D13" s="12" t="s">
        <v>29</v>
      </c>
      <c r="E13" s="12"/>
      <c r="F13" s="12"/>
      <c r="G13" s="12"/>
      <c r="H13" s="12"/>
      <c r="I13" s="13" t="s">
        <v>30</v>
      </c>
      <c r="J13" s="14" t="s">
        <v>31</v>
      </c>
    </row>
    <row r="14" customFormat="false" ht="22.5" hidden="false" customHeight="true" outlineLevel="0" collapsed="false">
      <c r="B14" s="10" t="n">
        <v>9</v>
      </c>
      <c r="C14" s="15" t="s">
        <v>19</v>
      </c>
      <c r="D14" s="12" t="s">
        <v>32</v>
      </c>
      <c r="E14" s="12"/>
      <c r="F14" s="12"/>
      <c r="G14" s="12"/>
      <c r="H14" s="12"/>
      <c r="I14" s="13" t="s">
        <v>33</v>
      </c>
      <c r="J14" s="14" t="s">
        <v>34</v>
      </c>
    </row>
    <row r="15" customFormat="false" ht="22.5" hidden="false" customHeight="true" outlineLevel="0" collapsed="false">
      <c r="B15" s="10" t="n">
        <v>10</v>
      </c>
      <c r="C15" s="11"/>
      <c r="D15" s="12" t="s">
        <v>35</v>
      </c>
      <c r="E15" s="12"/>
      <c r="F15" s="12"/>
      <c r="G15" s="12"/>
      <c r="H15" s="12"/>
      <c r="I15" s="13" t="s">
        <v>36</v>
      </c>
      <c r="J15" s="14" t="s">
        <v>37</v>
      </c>
    </row>
    <row r="16" customFormat="false" ht="22.5" hidden="false" customHeight="true" outlineLevel="0" collapsed="false">
      <c r="B16" s="10" t="n">
        <v>11</v>
      </c>
      <c r="C16" s="15" t="s">
        <v>19</v>
      </c>
      <c r="D16" s="12" t="s">
        <v>38</v>
      </c>
      <c r="E16" s="12"/>
      <c r="F16" s="12"/>
      <c r="G16" s="12"/>
      <c r="H16" s="12"/>
      <c r="I16" s="13" t="s">
        <v>39</v>
      </c>
      <c r="J16" s="14" t="s">
        <v>40</v>
      </c>
    </row>
    <row r="17" customFormat="false" ht="22.5" hidden="false" customHeight="true" outlineLevel="0" collapsed="false">
      <c r="B17" s="10" t="n">
        <v>12</v>
      </c>
      <c r="C17" s="11"/>
      <c r="D17" s="12" t="s">
        <v>41</v>
      </c>
      <c r="E17" s="12"/>
      <c r="F17" s="12"/>
      <c r="G17" s="12"/>
      <c r="H17" s="12"/>
      <c r="I17" s="13" t="s">
        <v>42</v>
      </c>
      <c r="J17" s="14" t="s">
        <v>43</v>
      </c>
    </row>
    <row r="18" customFormat="false" ht="22.5" hidden="false" customHeight="true" outlineLevel="0" collapsed="false">
      <c r="B18" s="10" t="n">
        <v>13</v>
      </c>
      <c r="C18" s="15" t="s">
        <v>19</v>
      </c>
      <c r="D18" s="12" t="s">
        <v>44</v>
      </c>
      <c r="E18" s="12"/>
      <c r="F18" s="12"/>
      <c r="G18" s="12"/>
      <c r="H18" s="12"/>
      <c r="I18" s="13" t="s">
        <v>45</v>
      </c>
      <c r="J18" s="14" t="s">
        <v>46</v>
      </c>
    </row>
    <row r="19" customFormat="false" ht="22.5" hidden="false" customHeight="true" outlineLevel="0" collapsed="false">
      <c r="B19" s="10" t="n">
        <v>14</v>
      </c>
      <c r="C19" s="11"/>
      <c r="D19" s="12" t="s">
        <v>47</v>
      </c>
      <c r="E19" s="12"/>
      <c r="F19" s="12"/>
      <c r="G19" s="12"/>
      <c r="H19" s="12"/>
      <c r="I19" s="13" t="s">
        <v>48</v>
      </c>
      <c r="J19" s="14" t="s">
        <v>49</v>
      </c>
    </row>
    <row r="20" customFormat="false" ht="22.5" hidden="false" customHeight="true" outlineLevel="0" collapsed="false">
      <c r="B20" s="10" t="n">
        <v>15</v>
      </c>
      <c r="C20" s="15" t="s">
        <v>19</v>
      </c>
      <c r="D20" s="12" t="s">
        <v>50</v>
      </c>
      <c r="E20" s="12"/>
      <c r="F20" s="12"/>
      <c r="G20" s="12"/>
      <c r="H20" s="12"/>
      <c r="I20" s="13" t="s">
        <v>51</v>
      </c>
      <c r="J20" s="14" t="s">
        <v>52</v>
      </c>
    </row>
    <row r="21" customFormat="false" ht="22.5" hidden="false" customHeight="true" outlineLevel="0" collapsed="false">
      <c r="B21" s="10" t="n">
        <v>16</v>
      </c>
      <c r="C21" s="16"/>
      <c r="D21" s="17" t="s">
        <v>53</v>
      </c>
      <c r="E21" s="17"/>
      <c r="F21" s="17"/>
      <c r="G21" s="17"/>
      <c r="H21" s="17"/>
      <c r="I21" s="8" t="s">
        <v>54</v>
      </c>
      <c r="J21" s="18" t="s">
        <v>55</v>
      </c>
    </row>
  </sheetData>
  <mergeCells count="20">
    <mergeCell ref="B4:B5"/>
    <mergeCell ref="C4:C5"/>
    <mergeCell ref="D4:H5"/>
    <mergeCell ref="I4:J4"/>
    <mergeCell ref="D6:H6"/>
    <mergeCell ref="D7:H7"/>
    <mergeCell ref="D8:H8"/>
    <mergeCell ref="D9:H9"/>
    <mergeCell ref="D10:H10"/>
    <mergeCell ref="D11:H11"/>
    <mergeCell ref="D12:H12"/>
    <mergeCell ref="D13:H13"/>
    <mergeCell ref="D14:H14"/>
    <mergeCell ref="D15:H15"/>
    <mergeCell ref="D16:H16"/>
    <mergeCell ref="D17:H17"/>
    <mergeCell ref="D18:H18"/>
    <mergeCell ref="D19:H19"/>
    <mergeCell ref="D20:H20"/>
    <mergeCell ref="D21:H21"/>
  </mergeCell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8.9921875" defaultRowHeight="11.25" zeroHeight="false" outlineLevelRow="0" outlineLevelCol="0"/>
  <cols>
    <col collapsed="false" customWidth="true" hidden="false" outlineLevel="0" max="1" min="1" style="369" width="3.12"/>
    <col collapsed="false" customWidth="true" hidden="false" outlineLevel="0" max="2" min="2" style="369" width="30.74"/>
    <col collapsed="false" customWidth="true" hidden="false" outlineLevel="0" max="10" min="3" style="370" width="7.62"/>
    <col collapsed="false" customWidth="false" hidden="false" outlineLevel="0" max="257" min="11" style="369" width="8.99"/>
  </cols>
  <sheetData>
    <row r="1" customFormat="false" ht="11.25" hidden="false" customHeight="false" outlineLevel="0" collapsed="false">
      <c r="A1" s="371" t="s">
        <v>228</v>
      </c>
    </row>
    <row r="2" customFormat="false" ht="11.25" hidden="false" customHeight="false" outlineLevel="0" collapsed="false">
      <c r="E2" s="372"/>
      <c r="J2" s="237" t="s">
        <v>56</v>
      </c>
    </row>
    <row r="3" customFormat="false" ht="22.5" hidden="false" customHeight="true" outlineLevel="0" collapsed="false">
      <c r="A3" s="373" t="s">
        <v>154</v>
      </c>
      <c r="B3" s="373"/>
      <c r="C3" s="374" t="s">
        <v>229</v>
      </c>
      <c r="D3" s="374"/>
      <c r="E3" s="374" t="s">
        <v>230</v>
      </c>
      <c r="F3" s="374"/>
      <c r="G3" s="374" t="s">
        <v>231</v>
      </c>
      <c r="H3" s="374"/>
      <c r="I3" s="374" t="s">
        <v>232</v>
      </c>
      <c r="J3" s="374"/>
    </row>
    <row r="4" customFormat="false" ht="11.25" hidden="false" customHeight="false" outlineLevel="0" collapsed="false">
      <c r="A4" s="373"/>
      <c r="B4" s="373"/>
      <c r="C4" s="375"/>
      <c r="D4" s="376" t="s">
        <v>159</v>
      </c>
      <c r="E4" s="375"/>
      <c r="F4" s="376" t="s">
        <v>159</v>
      </c>
      <c r="G4" s="375"/>
      <c r="H4" s="376" t="s">
        <v>159</v>
      </c>
      <c r="I4" s="375"/>
      <c r="J4" s="376" t="s">
        <v>233</v>
      </c>
    </row>
    <row r="5" customFormat="false" ht="11.25" hidden="false" customHeight="false" outlineLevel="0" collapsed="false">
      <c r="A5" s="373"/>
      <c r="B5" s="373"/>
      <c r="C5" s="377"/>
      <c r="D5" s="376"/>
      <c r="E5" s="377"/>
      <c r="F5" s="376"/>
      <c r="G5" s="377"/>
      <c r="H5" s="376"/>
      <c r="I5" s="377"/>
      <c r="J5" s="376"/>
    </row>
    <row r="6" customFormat="false" ht="9.75" hidden="false" customHeight="true" outlineLevel="0" collapsed="false">
      <c r="A6" s="378"/>
      <c r="B6" s="379"/>
      <c r="C6" s="380" t="s">
        <v>138</v>
      </c>
      <c r="D6" s="271" t="s">
        <v>165</v>
      </c>
      <c r="E6" s="381" t="s">
        <v>138</v>
      </c>
      <c r="F6" s="271" t="s">
        <v>165</v>
      </c>
      <c r="G6" s="381" t="s">
        <v>138</v>
      </c>
      <c r="H6" s="272" t="s">
        <v>165</v>
      </c>
      <c r="I6" s="381" t="s">
        <v>137</v>
      </c>
      <c r="J6" s="382" t="s">
        <v>137</v>
      </c>
    </row>
    <row r="7" customFormat="false" ht="16.5" hidden="false" customHeight="true" outlineLevel="0" collapsed="false">
      <c r="A7" s="383" t="s">
        <v>70</v>
      </c>
      <c r="B7" s="263" t="s">
        <v>166</v>
      </c>
      <c r="C7" s="384" t="n">
        <v>136.7</v>
      </c>
      <c r="D7" s="265" t="n">
        <v>-0.9</v>
      </c>
      <c r="E7" s="384" t="n">
        <v>128.6</v>
      </c>
      <c r="F7" s="265" t="n">
        <v>-1.1</v>
      </c>
      <c r="G7" s="384" t="n">
        <v>8.1</v>
      </c>
      <c r="H7" s="265" t="n">
        <v>1.2</v>
      </c>
      <c r="I7" s="384" t="n">
        <v>18.2</v>
      </c>
      <c r="J7" s="265" t="n">
        <v>-0.1</v>
      </c>
    </row>
    <row r="8" customFormat="false" ht="16.5" hidden="false" customHeight="true" outlineLevel="0" collapsed="false">
      <c r="A8" s="385" t="s">
        <v>167</v>
      </c>
      <c r="B8" s="269" t="s">
        <v>197</v>
      </c>
      <c r="C8" s="386" t="s">
        <v>74</v>
      </c>
      <c r="D8" s="271" t="s">
        <v>74</v>
      </c>
      <c r="E8" s="386" t="s">
        <v>74</v>
      </c>
      <c r="F8" s="271" t="s">
        <v>74</v>
      </c>
      <c r="G8" s="386" t="s">
        <v>74</v>
      </c>
      <c r="H8" s="271" t="s">
        <v>74</v>
      </c>
      <c r="I8" s="386" t="s">
        <v>74</v>
      </c>
      <c r="J8" s="271" t="s">
        <v>74</v>
      </c>
    </row>
    <row r="9" customFormat="false" ht="16.5" hidden="false" customHeight="true" outlineLevel="0" collapsed="false">
      <c r="A9" s="250" t="s">
        <v>169</v>
      </c>
      <c r="B9" s="269" t="s">
        <v>76</v>
      </c>
      <c r="C9" s="375" t="n">
        <v>162.2</v>
      </c>
      <c r="D9" s="276" t="n">
        <v>-1.4</v>
      </c>
      <c r="E9" s="375" t="n">
        <v>152.7</v>
      </c>
      <c r="F9" s="276" t="n">
        <v>0</v>
      </c>
      <c r="G9" s="375" t="n">
        <v>9.5</v>
      </c>
      <c r="H9" s="276" t="n">
        <v>-20.2</v>
      </c>
      <c r="I9" s="375" t="n">
        <v>20.4</v>
      </c>
      <c r="J9" s="276" t="n">
        <v>-0.4</v>
      </c>
    </row>
    <row r="10" customFormat="false" ht="16.5" hidden="false" customHeight="true" outlineLevel="0" collapsed="false">
      <c r="A10" s="250" t="s">
        <v>170</v>
      </c>
      <c r="B10" s="269" t="s">
        <v>78</v>
      </c>
      <c r="C10" s="375" t="n">
        <v>159.9</v>
      </c>
      <c r="D10" s="276" t="n">
        <v>1.5</v>
      </c>
      <c r="E10" s="375" t="n">
        <v>149</v>
      </c>
      <c r="F10" s="276" t="n">
        <v>2.6</v>
      </c>
      <c r="G10" s="375" t="n">
        <v>10.9</v>
      </c>
      <c r="H10" s="276" t="n">
        <v>-11.4</v>
      </c>
      <c r="I10" s="375" t="n">
        <v>20</v>
      </c>
      <c r="J10" s="276" t="n">
        <v>0</v>
      </c>
    </row>
    <row r="11" customFormat="false" ht="16.5" hidden="false" customHeight="true" outlineLevel="0" collapsed="false">
      <c r="A11" s="250" t="s">
        <v>171</v>
      </c>
      <c r="B11" s="269" t="s">
        <v>80</v>
      </c>
      <c r="C11" s="375" t="n">
        <v>156.3</v>
      </c>
      <c r="D11" s="276" t="n">
        <v>0.5</v>
      </c>
      <c r="E11" s="375" t="n">
        <v>136.8</v>
      </c>
      <c r="F11" s="276" t="n">
        <v>-0.6</v>
      </c>
      <c r="G11" s="375" t="n">
        <v>19.5</v>
      </c>
      <c r="H11" s="276" t="n">
        <v>8.1</v>
      </c>
      <c r="I11" s="375" t="n">
        <v>18.3</v>
      </c>
      <c r="J11" s="276" t="n">
        <v>-0.2</v>
      </c>
    </row>
    <row r="12" s="387" customFormat="true" ht="16.5" hidden="false" customHeight="true" outlineLevel="0" collapsed="false">
      <c r="A12" s="250" t="s">
        <v>172</v>
      </c>
      <c r="B12" s="269" t="s">
        <v>82</v>
      </c>
      <c r="C12" s="375" t="n">
        <v>141.8</v>
      </c>
      <c r="D12" s="276" t="n">
        <v>-5.3</v>
      </c>
      <c r="E12" s="375" t="n">
        <v>130.1</v>
      </c>
      <c r="F12" s="276" t="n">
        <v>-9</v>
      </c>
      <c r="G12" s="375" t="n">
        <v>11.7</v>
      </c>
      <c r="H12" s="276" t="n">
        <v>71.3</v>
      </c>
      <c r="I12" s="375" t="n">
        <v>18.1</v>
      </c>
      <c r="J12" s="276" t="n">
        <v>-0.7</v>
      </c>
    </row>
    <row r="13" customFormat="false" ht="16.5" hidden="false" customHeight="true" outlineLevel="0" collapsed="false">
      <c r="A13" s="250" t="s">
        <v>173</v>
      </c>
      <c r="B13" s="269" t="s">
        <v>174</v>
      </c>
      <c r="C13" s="375" t="n">
        <v>166.8</v>
      </c>
      <c r="D13" s="276" t="n">
        <v>-2.6</v>
      </c>
      <c r="E13" s="375" t="n">
        <v>143.7</v>
      </c>
      <c r="F13" s="276" t="n">
        <v>-1.2</v>
      </c>
      <c r="G13" s="375" t="n">
        <v>23.1</v>
      </c>
      <c r="H13" s="276" t="n">
        <v>-10.3</v>
      </c>
      <c r="I13" s="375" t="n">
        <v>19.8</v>
      </c>
      <c r="J13" s="276" t="n">
        <v>-0.6</v>
      </c>
    </row>
    <row r="14" customFormat="false" ht="16.5" hidden="false" customHeight="true" outlineLevel="0" collapsed="false">
      <c r="A14" s="250" t="s">
        <v>175</v>
      </c>
      <c r="B14" s="269" t="s">
        <v>176</v>
      </c>
      <c r="C14" s="375" t="n">
        <v>125.6</v>
      </c>
      <c r="D14" s="276" t="n">
        <v>0.2</v>
      </c>
      <c r="E14" s="375" t="n">
        <v>119.8</v>
      </c>
      <c r="F14" s="276" t="n">
        <v>0.6</v>
      </c>
      <c r="G14" s="375" t="n">
        <v>5.8</v>
      </c>
      <c r="H14" s="276" t="n">
        <v>-9</v>
      </c>
      <c r="I14" s="375" t="n">
        <v>17.7</v>
      </c>
      <c r="J14" s="276" t="n">
        <v>-0.1</v>
      </c>
    </row>
    <row r="15" customFormat="false" ht="16.5" hidden="false" customHeight="true" outlineLevel="0" collapsed="false">
      <c r="A15" s="250" t="s">
        <v>177</v>
      </c>
      <c r="B15" s="269" t="s">
        <v>178</v>
      </c>
      <c r="C15" s="375" t="n">
        <v>143.9</v>
      </c>
      <c r="D15" s="276" t="n">
        <v>-1.2</v>
      </c>
      <c r="E15" s="375" t="n">
        <v>137.8</v>
      </c>
      <c r="F15" s="276" t="n">
        <v>-0.2</v>
      </c>
      <c r="G15" s="375" t="n">
        <v>6.1</v>
      </c>
      <c r="H15" s="276" t="n">
        <v>-17.5</v>
      </c>
      <c r="I15" s="375" t="n">
        <v>18.4</v>
      </c>
      <c r="J15" s="276" t="n">
        <v>-0.2</v>
      </c>
    </row>
    <row r="16" customFormat="false" ht="16.5" hidden="false" customHeight="true" outlineLevel="0" collapsed="false">
      <c r="A16" s="250" t="s">
        <v>179</v>
      </c>
      <c r="B16" s="269" t="s">
        <v>180</v>
      </c>
      <c r="C16" s="375" t="n">
        <v>161.2</v>
      </c>
      <c r="D16" s="271" t="n">
        <v>1.5</v>
      </c>
      <c r="E16" s="375" t="n">
        <v>148.7</v>
      </c>
      <c r="F16" s="271" t="n">
        <v>-1.2</v>
      </c>
      <c r="G16" s="375" t="n">
        <v>12.5</v>
      </c>
      <c r="H16" s="271" t="n">
        <v>51.1</v>
      </c>
      <c r="I16" s="375" t="n">
        <v>19.6</v>
      </c>
      <c r="J16" s="271" t="n">
        <v>-0.1</v>
      </c>
    </row>
    <row r="17" customFormat="false" ht="16.5" hidden="false" customHeight="true" outlineLevel="0" collapsed="false">
      <c r="A17" s="250" t="s">
        <v>181</v>
      </c>
      <c r="B17" s="269" t="s">
        <v>182</v>
      </c>
      <c r="C17" s="375" t="n">
        <v>166.4</v>
      </c>
      <c r="D17" s="271" t="n">
        <v>7.8</v>
      </c>
      <c r="E17" s="375" t="n">
        <v>153.7</v>
      </c>
      <c r="F17" s="271" t="n">
        <v>7.7</v>
      </c>
      <c r="G17" s="375" t="n">
        <v>12.7</v>
      </c>
      <c r="H17" s="271" t="n">
        <v>9.7</v>
      </c>
      <c r="I17" s="375" t="n">
        <v>20.1</v>
      </c>
      <c r="J17" s="271" t="n">
        <v>0.4</v>
      </c>
    </row>
    <row r="18" customFormat="false" ht="16.5" hidden="false" customHeight="true" outlineLevel="0" collapsed="false">
      <c r="A18" s="250" t="s">
        <v>93</v>
      </c>
      <c r="B18" s="269" t="s">
        <v>183</v>
      </c>
      <c r="C18" s="375" t="n">
        <v>98.7</v>
      </c>
      <c r="D18" s="271" t="n">
        <v>-10</v>
      </c>
      <c r="E18" s="375" t="n">
        <v>93.3</v>
      </c>
      <c r="F18" s="271" t="n">
        <v>-10.6</v>
      </c>
      <c r="G18" s="375" t="n">
        <v>5.4</v>
      </c>
      <c r="H18" s="271" t="n">
        <v>0</v>
      </c>
      <c r="I18" s="375" t="n">
        <v>14.6</v>
      </c>
      <c r="J18" s="271" t="n">
        <v>-0.8</v>
      </c>
    </row>
    <row r="19" customFormat="false" ht="16.5" hidden="false" customHeight="true" outlineLevel="0" collapsed="false">
      <c r="A19" s="250" t="s">
        <v>184</v>
      </c>
      <c r="B19" s="269" t="s">
        <v>185</v>
      </c>
      <c r="C19" s="375" t="n">
        <v>124</v>
      </c>
      <c r="D19" s="271" t="n">
        <v>-3.1</v>
      </c>
      <c r="E19" s="375" t="n">
        <v>120.4</v>
      </c>
      <c r="F19" s="271" t="n">
        <v>-2.3</v>
      </c>
      <c r="G19" s="375" t="n">
        <v>3.6</v>
      </c>
      <c r="H19" s="271" t="n">
        <v>-25.5</v>
      </c>
      <c r="I19" s="375" t="n">
        <v>17.2</v>
      </c>
      <c r="J19" s="271" t="n">
        <v>-0.6</v>
      </c>
    </row>
    <row r="20" customFormat="false" ht="16.5" hidden="false" customHeight="true" outlineLevel="0" collapsed="false">
      <c r="A20" s="250" t="s">
        <v>97</v>
      </c>
      <c r="B20" s="269" t="s">
        <v>186</v>
      </c>
      <c r="C20" s="375" t="n">
        <v>151.2</v>
      </c>
      <c r="D20" s="276" t="n">
        <v>17.8</v>
      </c>
      <c r="E20" s="375" t="n">
        <v>139.9</v>
      </c>
      <c r="F20" s="276" t="n">
        <v>17.6</v>
      </c>
      <c r="G20" s="375" t="n">
        <v>11.3</v>
      </c>
      <c r="H20" s="276" t="n">
        <v>20.9</v>
      </c>
      <c r="I20" s="375" t="n">
        <v>19.1</v>
      </c>
      <c r="J20" s="276" t="n">
        <v>2.1</v>
      </c>
    </row>
    <row r="21" customFormat="false" ht="16.5" hidden="false" customHeight="true" outlineLevel="0" collapsed="false">
      <c r="A21" s="250" t="s">
        <v>99</v>
      </c>
      <c r="B21" s="283" t="s">
        <v>187</v>
      </c>
      <c r="C21" s="375" t="n">
        <v>134.3</v>
      </c>
      <c r="D21" s="276" t="n">
        <v>-3.9</v>
      </c>
      <c r="E21" s="375" t="n">
        <v>129.9</v>
      </c>
      <c r="F21" s="276" t="n">
        <v>-4.3</v>
      </c>
      <c r="G21" s="375" t="n">
        <v>4.4</v>
      </c>
      <c r="H21" s="276" t="n">
        <v>9.3</v>
      </c>
      <c r="I21" s="375" t="n">
        <v>18.2</v>
      </c>
      <c r="J21" s="276" t="n">
        <v>-0.4</v>
      </c>
    </row>
    <row r="22" customFormat="false" ht="16.5" hidden="false" customHeight="true" outlineLevel="0" collapsed="false">
      <c r="A22" s="250" t="s">
        <v>101</v>
      </c>
      <c r="B22" s="269" t="s">
        <v>102</v>
      </c>
      <c r="C22" s="386" t="n">
        <v>155.8</v>
      </c>
      <c r="D22" s="271" t="n">
        <v>3</v>
      </c>
      <c r="E22" s="386" t="n">
        <v>148.1</v>
      </c>
      <c r="F22" s="271" t="n">
        <v>4</v>
      </c>
      <c r="G22" s="386" t="n">
        <v>7.7</v>
      </c>
      <c r="H22" s="271" t="n">
        <v>-14.4</v>
      </c>
      <c r="I22" s="386" t="n">
        <v>19.1</v>
      </c>
      <c r="J22" s="271" t="n">
        <v>0.4</v>
      </c>
    </row>
    <row r="23" customFormat="false" ht="16.5" hidden="false" customHeight="true" outlineLevel="0" collapsed="false">
      <c r="A23" s="286" t="s">
        <v>188</v>
      </c>
      <c r="B23" s="388" t="s">
        <v>104</v>
      </c>
      <c r="C23" s="377" t="n">
        <v>137.4</v>
      </c>
      <c r="D23" s="289" t="n">
        <v>0.7</v>
      </c>
      <c r="E23" s="377" t="n">
        <v>127.8</v>
      </c>
      <c r="F23" s="289" t="n">
        <v>-1.4</v>
      </c>
      <c r="G23" s="377" t="n">
        <v>9.6</v>
      </c>
      <c r="H23" s="289" t="n">
        <v>39.9</v>
      </c>
      <c r="I23" s="377" t="n">
        <v>18.5</v>
      </c>
      <c r="J23" s="289" t="n">
        <v>0.5</v>
      </c>
    </row>
    <row r="24" customFormat="false" ht="26.25" hidden="false" customHeight="true" outlineLevel="0" collapsed="false">
      <c r="A24" s="389" t="s">
        <v>189</v>
      </c>
      <c r="B24" s="389"/>
      <c r="C24" s="390" t="n">
        <v>136.9</v>
      </c>
      <c r="D24" s="309" t="n">
        <v>-1</v>
      </c>
      <c r="E24" s="390" t="n">
        <v>126.9</v>
      </c>
      <c r="F24" s="309" t="n">
        <v>-0.9</v>
      </c>
      <c r="G24" s="390" t="n">
        <v>10</v>
      </c>
      <c r="H24" s="289" t="n">
        <v>-2.7</v>
      </c>
      <c r="I24" s="390" t="n">
        <v>17.7</v>
      </c>
      <c r="J24" s="309" t="n">
        <v>0.1</v>
      </c>
    </row>
    <row r="25" customFormat="false" ht="11.25" hidden="false" customHeight="false" outlineLevel="0" collapsed="false">
      <c r="A25" s="233"/>
      <c r="B25" s="369" t="s">
        <v>234</v>
      </c>
    </row>
    <row r="26" customFormat="false" ht="11.25" hidden="false" customHeight="false" outlineLevel="0" collapsed="false">
      <c r="B26" s="234" t="s">
        <v>235</v>
      </c>
    </row>
    <row r="27" customFormat="false" ht="23.25" hidden="false" customHeight="true" outlineLevel="0" collapsed="false">
      <c r="A27" s="371" t="s">
        <v>236</v>
      </c>
    </row>
    <row r="28" customFormat="false" ht="11.25" hidden="false" customHeight="false" outlineLevel="0" collapsed="false">
      <c r="E28" s="372"/>
      <c r="J28" s="237" t="s">
        <v>56</v>
      </c>
    </row>
    <row r="29" customFormat="false" ht="22.5" hidden="false" customHeight="true" outlineLevel="0" collapsed="false">
      <c r="A29" s="373" t="s">
        <v>154</v>
      </c>
      <c r="B29" s="373"/>
      <c r="C29" s="374" t="s">
        <v>229</v>
      </c>
      <c r="D29" s="374"/>
      <c r="E29" s="374" t="s">
        <v>230</v>
      </c>
      <c r="F29" s="374"/>
      <c r="G29" s="374" t="s">
        <v>231</v>
      </c>
      <c r="H29" s="374"/>
      <c r="I29" s="374" t="s">
        <v>232</v>
      </c>
      <c r="J29" s="374"/>
    </row>
    <row r="30" customFormat="false" ht="11.25" hidden="false" customHeight="false" outlineLevel="0" collapsed="false">
      <c r="A30" s="373"/>
      <c r="B30" s="373"/>
      <c r="C30" s="375"/>
      <c r="D30" s="376" t="s">
        <v>159</v>
      </c>
      <c r="E30" s="375"/>
      <c r="F30" s="376" t="s">
        <v>159</v>
      </c>
      <c r="G30" s="375"/>
      <c r="H30" s="376" t="s">
        <v>159</v>
      </c>
      <c r="I30" s="375"/>
      <c r="J30" s="376" t="s">
        <v>233</v>
      </c>
    </row>
    <row r="31" customFormat="false" ht="11.25" hidden="false" customHeight="true" outlineLevel="0" collapsed="false">
      <c r="A31" s="373"/>
      <c r="B31" s="373"/>
      <c r="C31" s="377"/>
      <c r="D31" s="376"/>
      <c r="E31" s="377"/>
      <c r="F31" s="376"/>
      <c r="G31" s="377"/>
      <c r="H31" s="376"/>
      <c r="I31" s="377"/>
      <c r="J31" s="376"/>
    </row>
    <row r="32" customFormat="false" ht="9.75" hidden="false" customHeight="true" outlineLevel="0" collapsed="false">
      <c r="A32" s="378"/>
      <c r="B32" s="379"/>
      <c r="C32" s="380" t="s">
        <v>138</v>
      </c>
      <c r="D32" s="271" t="s">
        <v>165</v>
      </c>
      <c r="E32" s="381" t="s">
        <v>138</v>
      </c>
      <c r="F32" s="271" t="s">
        <v>165</v>
      </c>
      <c r="G32" s="381" t="s">
        <v>138</v>
      </c>
      <c r="H32" s="272" t="s">
        <v>165</v>
      </c>
      <c r="I32" s="381" t="s">
        <v>137</v>
      </c>
      <c r="J32" s="382" t="s">
        <v>137</v>
      </c>
    </row>
    <row r="33" customFormat="false" ht="16.5" hidden="false" customHeight="true" outlineLevel="0" collapsed="false">
      <c r="A33" s="383" t="s">
        <v>70</v>
      </c>
      <c r="B33" s="263" t="s">
        <v>166</v>
      </c>
      <c r="C33" s="384" t="n">
        <v>142.8</v>
      </c>
      <c r="D33" s="265" t="n">
        <v>0.7</v>
      </c>
      <c r="E33" s="384" t="n">
        <v>133</v>
      </c>
      <c r="F33" s="265" t="n">
        <v>0.6</v>
      </c>
      <c r="G33" s="384" t="n">
        <v>9.8</v>
      </c>
      <c r="H33" s="265" t="n">
        <v>2.3</v>
      </c>
      <c r="I33" s="384" t="n">
        <v>18.5</v>
      </c>
      <c r="J33" s="265" t="n">
        <v>0.2</v>
      </c>
    </row>
    <row r="34" customFormat="false" ht="16.5" hidden="false" customHeight="true" outlineLevel="0" collapsed="false">
      <c r="A34" s="385" t="s">
        <v>167</v>
      </c>
      <c r="B34" s="269" t="s">
        <v>197</v>
      </c>
      <c r="C34" s="386" t="s">
        <v>74</v>
      </c>
      <c r="D34" s="271" t="s">
        <v>74</v>
      </c>
      <c r="E34" s="386" t="s">
        <v>74</v>
      </c>
      <c r="F34" s="271" t="s">
        <v>74</v>
      </c>
      <c r="G34" s="386" t="s">
        <v>74</v>
      </c>
      <c r="H34" s="271" t="s">
        <v>74</v>
      </c>
      <c r="I34" s="386" t="s">
        <v>74</v>
      </c>
      <c r="J34" s="271" t="s">
        <v>74</v>
      </c>
    </row>
    <row r="35" customFormat="false" ht="16.5" hidden="false" customHeight="true" outlineLevel="0" collapsed="false">
      <c r="A35" s="250" t="s">
        <v>169</v>
      </c>
      <c r="B35" s="269" t="s">
        <v>76</v>
      </c>
      <c r="C35" s="375" t="n">
        <v>169.5</v>
      </c>
      <c r="D35" s="276" t="n">
        <v>2.4</v>
      </c>
      <c r="E35" s="375" t="n">
        <v>153.7</v>
      </c>
      <c r="F35" s="276" t="n">
        <v>4.6</v>
      </c>
      <c r="G35" s="375" t="n">
        <v>15.8</v>
      </c>
      <c r="H35" s="276" t="n">
        <v>-15.2</v>
      </c>
      <c r="I35" s="375" t="n">
        <v>20.2</v>
      </c>
      <c r="J35" s="271" t="n">
        <v>0.5</v>
      </c>
    </row>
    <row r="36" customFormat="false" ht="16.5" hidden="false" customHeight="true" outlineLevel="0" collapsed="false">
      <c r="A36" s="250" t="s">
        <v>170</v>
      </c>
      <c r="B36" s="269" t="s">
        <v>78</v>
      </c>
      <c r="C36" s="375" t="n">
        <v>161.8</v>
      </c>
      <c r="D36" s="276" t="n">
        <v>2.5</v>
      </c>
      <c r="E36" s="375" t="n">
        <v>148.3</v>
      </c>
      <c r="F36" s="276" t="n">
        <v>2.7</v>
      </c>
      <c r="G36" s="375" t="n">
        <v>13.5</v>
      </c>
      <c r="H36" s="276" t="n">
        <v>0.3</v>
      </c>
      <c r="I36" s="375" t="n">
        <v>19.9</v>
      </c>
      <c r="J36" s="271" t="n">
        <v>0.2</v>
      </c>
    </row>
    <row r="37" customFormat="false" ht="16.5" hidden="false" customHeight="true" outlineLevel="0" collapsed="false">
      <c r="A37" s="250" t="s">
        <v>171</v>
      </c>
      <c r="B37" s="269" t="s">
        <v>80</v>
      </c>
      <c r="C37" s="375" t="n">
        <v>153.8</v>
      </c>
      <c r="D37" s="276" t="n">
        <v>-1.2</v>
      </c>
      <c r="E37" s="375" t="n">
        <v>135.1</v>
      </c>
      <c r="F37" s="276" t="n">
        <v>-0.7</v>
      </c>
      <c r="G37" s="375" t="n">
        <v>18.7</v>
      </c>
      <c r="H37" s="276" t="n">
        <v>-4.1</v>
      </c>
      <c r="I37" s="375" t="n">
        <v>18.1</v>
      </c>
      <c r="J37" s="271" t="n">
        <v>-0.2</v>
      </c>
    </row>
    <row r="38" s="387" customFormat="true" ht="16.5" hidden="false" customHeight="true" outlineLevel="0" collapsed="false">
      <c r="A38" s="250" t="s">
        <v>172</v>
      </c>
      <c r="B38" s="269" t="s">
        <v>82</v>
      </c>
      <c r="C38" s="375" t="n">
        <v>145.6</v>
      </c>
      <c r="D38" s="276" t="n">
        <v>-1.2</v>
      </c>
      <c r="E38" s="375" t="n">
        <v>132</v>
      </c>
      <c r="F38" s="276" t="n">
        <v>-5.4</v>
      </c>
      <c r="G38" s="375" t="n">
        <v>13.6</v>
      </c>
      <c r="H38" s="276" t="n">
        <v>73</v>
      </c>
      <c r="I38" s="375" t="n">
        <v>18</v>
      </c>
      <c r="J38" s="271" t="n">
        <v>-0.5</v>
      </c>
    </row>
    <row r="39" customFormat="false" ht="16.5" hidden="false" customHeight="true" outlineLevel="0" collapsed="false">
      <c r="A39" s="250" t="s">
        <v>173</v>
      </c>
      <c r="B39" s="269" t="s">
        <v>174</v>
      </c>
      <c r="C39" s="375" t="n">
        <v>167.3</v>
      </c>
      <c r="D39" s="276" t="n">
        <v>0.4</v>
      </c>
      <c r="E39" s="375" t="n">
        <v>143.5</v>
      </c>
      <c r="F39" s="276" t="n">
        <v>0.2</v>
      </c>
      <c r="G39" s="375" t="n">
        <v>23.8</v>
      </c>
      <c r="H39" s="276" t="n">
        <v>0.8</v>
      </c>
      <c r="I39" s="375" t="n">
        <v>20</v>
      </c>
      <c r="J39" s="271" t="n">
        <v>0</v>
      </c>
    </row>
    <row r="40" customFormat="false" ht="16.5" hidden="false" customHeight="true" outlineLevel="0" collapsed="false">
      <c r="A40" s="250" t="s">
        <v>175</v>
      </c>
      <c r="B40" s="269" t="s">
        <v>176</v>
      </c>
      <c r="C40" s="375" t="n">
        <v>129.3</v>
      </c>
      <c r="D40" s="276" t="n">
        <v>-4.4</v>
      </c>
      <c r="E40" s="375" t="n">
        <v>123</v>
      </c>
      <c r="F40" s="276" t="n">
        <v>-4.7</v>
      </c>
      <c r="G40" s="375" t="n">
        <v>6.3</v>
      </c>
      <c r="H40" s="276" t="n">
        <v>0.9</v>
      </c>
      <c r="I40" s="375" t="n">
        <v>17.9</v>
      </c>
      <c r="J40" s="276" t="n">
        <v>-0.5</v>
      </c>
    </row>
    <row r="41" customFormat="false" ht="16.5" hidden="false" customHeight="true" outlineLevel="0" collapsed="false">
      <c r="A41" s="250" t="s">
        <v>177</v>
      </c>
      <c r="B41" s="269" t="s">
        <v>178</v>
      </c>
      <c r="C41" s="391" t="n">
        <v>138.1</v>
      </c>
      <c r="D41" s="276" t="n">
        <v>-2.4</v>
      </c>
      <c r="E41" s="375" t="n">
        <v>131.7</v>
      </c>
      <c r="F41" s="276" t="n">
        <v>-3</v>
      </c>
      <c r="G41" s="375" t="n">
        <v>6.4</v>
      </c>
      <c r="H41" s="276" t="n">
        <v>11.5</v>
      </c>
      <c r="I41" s="375" t="n">
        <v>18.4</v>
      </c>
      <c r="J41" s="276" t="n">
        <v>0.1</v>
      </c>
    </row>
    <row r="42" customFormat="false" ht="16.5" hidden="false" customHeight="true" outlineLevel="0" collapsed="false">
      <c r="A42" s="250" t="s">
        <v>179</v>
      </c>
      <c r="B42" s="269" t="s">
        <v>180</v>
      </c>
      <c r="C42" s="391" t="n">
        <v>155</v>
      </c>
      <c r="D42" s="271" t="n">
        <v>-3.4</v>
      </c>
      <c r="E42" s="375" t="n">
        <v>140.3</v>
      </c>
      <c r="F42" s="271" t="n">
        <v>-2.7</v>
      </c>
      <c r="G42" s="375" t="n">
        <v>14.7</v>
      </c>
      <c r="H42" s="271" t="n">
        <v>-10.6</v>
      </c>
      <c r="I42" s="375" t="n">
        <v>18.6</v>
      </c>
      <c r="J42" s="271" t="n">
        <v>-0.5</v>
      </c>
    </row>
    <row r="43" customFormat="false" ht="16.5" hidden="false" customHeight="true" outlineLevel="0" collapsed="false">
      <c r="A43" s="250" t="s">
        <v>181</v>
      </c>
      <c r="B43" s="269" t="s">
        <v>182</v>
      </c>
      <c r="C43" s="391" t="n">
        <v>163.1</v>
      </c>
      <c r="D43" s="271" t="n">
        <v>1.5</v>
      </c>
      <c r="E43" s="375" t="n">
        <v>149.4</v>
      </c>
      <c r="F43" s="271" t="n">
        <v>1.8</v>
      </c>
      <c r="G43" s="375" t="n">
        <v>13.7</v>
      </c>
      <c r="H43" s="271" t="n">
        <v>-1</v>
      </c>
      <c r="I43" s="375" t="n">
        <v>19.2</v>
      </c>
      <c r="J43" s="271" t="n">
        <v>0.3</v>
      </c>
    </row>
    <row r="44" customFormat="false" ht="16.5" hidden="false" customHeight="true" outlineLevel="0" collapsed="false">
      <c r="A44" s="250" t="s">
        <v>93</v>
      </c>
      <c r="B44" s="269" t="s">
        <v>183</v>
      </c>
      <c r="C44" s="391" t="n">
        <v>119.9</v>
      </c>
      <c r="D44" s="271" t="n">
        <v>1</v>
      </c>
      <c r="E44" s="375" t="n">
        <v>113.2</v>
      </c>
      <c r="F44" s="271" t="n">
        <v>2.2</v>
      </c>
      <c r="G44" s="375" t="n">
        <v>6.7</v>
      </c>
      <c r="H44" s="271" t="n">
        <v>-17.8</v>
      </c>
      <c r="I44" s="375" t="n">
        <v>16.4</v>
      </c>
      <c r="J44" s="271" t="n">
        <v>0.4</v>
      </c>
    </row>
    <row r="45" customFormat="false" ht="16.5" hidden="false" customHeight="true" outlineLevel="0" collapsed="false">
      <c r="A45" s="250" t="s">
        <v>184</v>
      </c>
      <c r="B45" s="269" t="s">
        <v>185</v>
      </c>
      <c r="C45" s="391" t="n">
        <v>141.2</v>
      </c>
      <c r="D45" s="271" t="n">
        <v>-1.5</v>
      </c>
      <c r="E45" s="375" t="n">
        <v>135.1</v>
      </c>
      <c r="F45" s="271" t="n">
        <v>0.3</v>
      </c>
      <c r="G45" s="375" t="n">
        <v>6.1</v>
      </c>
      <c r="H45" s="271" t="n">
        <v>-28.2</v>
      </c>
      <c r="I45" s="375" t="n">
        <v>18.8</v>
      </c>
      <c r="J45" s="271" t="n">
        <v>-0.1</v>
      </c>
    </row>
    <row r="46" customFormat="false" ht="16.5" hidden="false" customHeight="true" outlineLevel="0" collapsed="false">
      <c r="A46" s="250" t="s">
        <v>97</v>
      </c>
      <c r="B46" s="269" t="s">
        <v>186</v>
      </c>
      <c r="C46" s="391" t="n">
        <v>164.4</v>
      </c>
      <c r="D46" s="276" t="n">
        <v>18</v>
      </c>
      <c r="E46" s="375" t="n">
        <v>148.9</v>
      </c>
      <c r="F46" s="276" t="n">
        <v>17.2</v>
      </c>
      <c r="G46" s="375" t="n">
        <v>15.5</v>
      </c>
      <c r="H46" s="276" t="n">
        <v>25.8</v>
      </c>
      <c r="I46" s="375" t="n">
        <v>19.8</v>
      </c>
      <c r="J46" s="276" t="n">
        <v>2.2</v>
      </c>
    </row>
    <row r="47" customFormat="false" ht="16.5" hidden="false" customHeight="true" outlineLevel="0" collapsed="false">
      <c r="A47" s="250" t="s">
        <v>99</v>
      </c>
      <c r="B47" s="283" t="s">
        <v>187</v>
      </c>
      <c r="C47" s="391" t="n">
        <v>139.7</v>
      </c>
      <c r="D47" s="276" t="n">
        <v>-0.2</v>
      </c>
      <c r="E47" s="375" t="n">
        <v>134.2</v>
      </c>
      <c r="F47" s="276" t="n">
        <v>-0.6</v>
      </c>
      <c r="G47" s="375" t="n">
        <v>5.5</v>
      </c>
      <c r="H47" s="276" t="n">
        <v>10.6</v>
      </c>
      <c r="I47" s="375" t="n">
        <v>18.6</v>
      </c>
      <c r="J47" s="276" t="n">
        <v>0.1</v>
      </c>
    </row>
    <row r="48" customFormat="false" ht="16.5" hidden="false" customHeight="true" outlineLevel="0" collapsed="false">
      <c r="A48" s="250" t="s">
        <v>101</v>
      </c>
      <c r="B48" s="269" t="s">
        <v>102</v>
      </c>
      <c r="C48" s="392" t="s">
        <v>74</v>
      </c>
      <c r="D48" s="271" t="s">
        <v>74</v>
      </c>
      <c r="E48" s="386" t="s">
        <v>74</v>
      </c>
      <c r="F48" s="271" t="s">
        <v>74</v>
      </c>
      <c r="G48" s="386" t="s">
        <v>74</v>
      </c>
      <c r="H48" s="271" t="s">
        <v>74</v>
      </c>
      <c r="I48" s="386" t="s">
        <v>74</v>
      </c>
      <c r="J48" s="271" t="s">
        <v>74</v>
      </c>
    </row>
    <row r="49" customFormat="false" ht="16.5" hidden="false" customHeight="true" outlineLevel="0" collapsed="false">
      <c r="A49" s="286" t="s">
        <v>188</v>
      </c>
      <c r="B49" s="388" t="s">
        <v>104</v>
      </c>
      <c r="C49" s="393" t="n">
        <v>129.1</v>
      </c>
      <c r="D49" s="289" t="n">
        <v>-1.9</v>
      </c>
      <c r="E49" s="377" t="n">
        <v>121.1</v>
      </c>
      <c r="F49" s="289" t="n">
        <v>-2.3</v>
      </c>
      <c r="G49" s="377" t="n">
        <v>8</v>
      </c>
      <c r="H49" s="289" t="n">
        <v>4.5</v>
      </c>
      <c r="I49" s="377" t="n">
        <v>17.9</v>
      </c>
      <c r="J49" s="289" t="n">
        <v>0.3</v>
      </c>
    </row>
    <row r="50" customFormat="false" ht="26.25" hidden="false" customHeight="true" outlineLevel="0" collapsed="false">
      <c r="A50" s="394" t="s">
        <v>189</v>
      </c>
      <c r="B50" s="394"/>
      <c r="C50" s="390" t="n">
        <v>142.8</v>
      </c>
      <c r="D50" s="309" t="s">
        <v>74</v>
      </c>
      <c r="E50" s="390" t="n">
        <v>131.1</v>
      </c>
      <c r="F50" s="309" t="s">
        <v>74</v>
      </c>
      <c r="G50" s="390" t="n">
        <v>11.7</v>
      </c>
      <c r="H50" s="309" t="s">
        <v>74</v>
      </c>
      <c r="I50" s="390" t="n">
        <v>17.9</v>
      </c>
      <c r="J50" s="309" t="s">
        <v>74</v>
      </c>
    </row>
    <row r="51" customFormat="false" ht="11.25" hidden="false" customHeight="false" outlineLevel="0" collapsed="false">
      <c r="A51" s="233"/>
      <c r="B51" s="369" t="s">
        <v>234</v>
      </c>
    </row>
    <row r="52" customFormat="false" ht="11.25" hidden="false" customHeight="false" outlineLevel="0" collapsed="false">
      <c r="B52" s="234" t="s">
        <v>235</v>
      </c>
    </row>
  </sheetData>
  <mergeCells count="20">
    <mergeCell ref="A3:B5"/>
    <mergeCell ref="C3:D3"/>
    <mergeCell ref="E3:F3"/>
    <mergeCell ref="G3:H3"/>
    <mergeCell ref="I3:J3"/>
    <mergeCell ref="D4:D5"/>
    <mergeCell ref="F4:F5"/>
    <mergeCell ref="H4:H5"/>
    <mergeCell ref="J4:J5"/>
    <mergeCell ref="A24:B24"/>
    <mergeCell ref="A29:B31"/>
    <mergeCell ref="C29:D29"/>
    <mergeCell ref="E29:F29"/>
    <mergeCell ref="G29:H29"/>
    <mergeCell ref="I29:J29"/>
    <mergeCell ref="D30:D31"/>
    <mergeCell ref="F30:F31"/>
    <mergeCell ref="H30:H31"/>
    <mergeCell ref="J30:J31"/>
    <mergeCell ref="A50:B50"/>
  </mergeCells>
  <printOptions headings="false" gridLines="false" gridLinesSet="true" horizontalCentered="true" verticalCentered="false"/>
  <pageMargins left="0.39375" right="0" top="1.2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395" width="8.99"/>
    <col collapsed="false" customWidth="true" hidden="false" outlineLevel="0" max="2" min="2" style="395" width="4.25"/>
    <col collapsed="false" customWidth="true" hidden="false" outlineLevel="0" max="3" min="3" style="395" width="1.36"/>
    <col collapsed="false" customWidth="false" hidden="false" outlineLevel="0" max="257" min="4" style="395" width="8.99"/>
  </cols>
  <sheetData>
    <row r="1" s="25" customFormat="true" ht="11.25" hidden="false" customHeight="false" outlineLevel="0" collapsed="false">
      <c r="A1" s="234" t="s">
        <v>237</v>
      </c>
      <c r="B1" s="233"/>
      <c r="C1" s="233"/>
      <c r="D1" s="233"/>
      <c r="E1" s="233"/>
      <c r="F1" s="233"/>
      <c r="G1" s="233"/>
      <c r="H1" s="233"/>
      <c r="I1" s="233"/>
    </row>
    <row r="2" s="25" customFormat="true" ht="11.25" hidden="false" customHeight="false" outlineLevel="0" collapsed="false">
      <c r="A2" s="233"/>
      <c r="B2" s="233"/>
      <c r="C2" s="233"/>
      <c r="D2" s="233"/>
      <c r="E2" s="233"/>
      <c r="F2" s="311" t="s">
        <v>199</v>
      </c>
      <c r="H2" s="233"/>
      <c r="I2" s="237" t="s">
        <v>56</v>
      </c>
    </row>
    <row r="3" customFormat="false" ht="23.25" hidden="false" customHeight="true" outlineLevel="0" collapsed="false">
      <c r="A3" s="396" t="s">
        <v>200</v>
      </c>
      <c r="B3" s="396"/>
      <c r="C3" s="396"/>
      <c r="D3" s="314" t="s">
        <v>229</v>
      </c>
      <c r="E3" s="314"/>
      <c r="F3" s="314" t="s">
        <v>230</v>
      </c>
      <c r="G3" s="314"/>
      <c r="H3" s="314" t="s">
        <v>231</v>
      </c>
      <c r="I3" s="314"/>
    </row>
    <row r="4" customFormat="false" ht="10.5" hidden="false" customHeight="false" outlineLevel="0" collapsed="false">
      <c r="A4" s="396"/>
      <c r="B4" s="396"/>
      <c r="C4" s="396"/>
      <c r="D4" s="314" t="s">
        <v>238</v>
      </c>
      <c r="E4" s="314" t="s">
        <v>239</v>
      </c>
      <c r="F4" s="314" t="s">
        <v>238</v>
      </c>
      <c r="G4" s="314" t="s">
        <v>239</v>
      </c>
      <c r="H4" s="314" t="s">
        <v>238</v>
      </c>
      <c r="I4" s="314" t="s">
        <v>239</v>
      </c>
    </row>
    <row r="5" customFormat="false" ht="10.5" hidden="false" customHeight="false" outlineLevel="0" collapsed="false">
      <c r="A5" s="396"/>
      <c r="B5" s="396"/>
      <c r="C5" s="396"/>
      <c r="D5" s="314"/>
      <c r="E5" s="314"/>
      <c r="F5" s="314"/>
      <c r="G5" s="314"/>
      <c r="H5" s="314"/>
      <c r="I5" s="314"/>
    </row>
    <row r="6" customFormat="false" ht="10.5" hidden="false" customHeight="false" outlineLevel="0" collapsed="false">
      <c r="A6" s="397"/>
      <c r="B6" s="398"/>
      <c r="C6" s="399"/>
      <c r="D6" s="325"/>
      <c r="E6" s="400" t="s">
        <v>165</v>
      </c>
      <c r="F6" s="325"/>
      <c r="G6" s="400" t="s">
        <v>165</v>
      </c>
      <c r="H6" s="325"/>
      <c r="I6" s="400" t="s">
        <v>165</v>
      </c>
    </row>
    <row r="7" s="402" customFormat="true" ht="13.5" hidden="false" customHeight="true" outlineLevel="0" collapsed="false">
      <c r="A7" s="330" t="s">
        <v>208</v>
      </c>
      <c r="B7" s="330"/>
      <c r="C7" s="330"/>
      <c r="D7" s="401" t="n">
        <v>100</v>
      </c>
      <c r="E7" s="401" t="n">
        <v>-3.6</v>
      </c>
      <c r="F7" s="401" t="n">
        <v>100</v>
      </c>
      <c r="G7" s="401" t="n">
        <v>-3.2</v>
      </c>
      <c r="H7" s="401" t="n">
        <v>100</v>
      </c>
      <c r="I7" s="401" t="n">
        <v>-10.6</v>
      </c>
    </row>
    <row r="8" s="402" customFormat="true" ht="13.5" hidden="false" customHeight="true" outlineLevel="0" collapsed="false">
      <c r="A8" s="330" t="s">
        <v>209</v>
      </c>
      <c r="B8" s="330"/>
      <c r="C8" s="330"/>
      <c r="D8" s="401" t="n">
        <v>101.6</v>
      </c>
      <c r="E8" s="401" t="n">
        <v>1.6</v>
      </c>
      <c r="F8" s="401" t="n">
        <v>101.8</v>
      </c>
      <c r="G8" s="401" t="n">
        <v>1.8</v>
      </c>
      <c r="H8" s="401" t="n">
        <v>98</v>
      </c>
      <c r="I8" s="401" t="n">
        <v>-2</v>
      </c>
    </row>
    <row r="9" s="402" customFormat="true" ht="13.5" hidden="false" customHeight="true" outlineLevel="0" collapsed="false">
      <c r="A9" s="330" t="s">
        <v>210</v>
      </c>
      <c r="B9" s="330"/>
      <c r="C9" s="330"/>
      <c r="D9" s="401" t="n">
        <v>102</v>
      </c>
      <c r="E9" s="401" t="n">
        <v>0.4</v>
      </c>
      <c r="F9" s="401" t="n">
        <v>101.5</v>
      </c>
      <c r="G9" s="401" t="n">
        <v>-0.3</v>
      </c>
      <c r="H9" s="401" t="n">
        <v>109.3</v>
      </c>
      <c r="I9" s="401" t="n">
        <v>11.5</v>
      </c>
    </row>
    <row r="10" s="402" customFormat="true" ht="13.5" hidden="false" customHeight="true" outlineLevel="0" collapsed="false">
      <c r="A10" s="330" t="s">
        <v>211</v>
      </c>
      <c r="B10" s="330"/>
      <c r="C10" s="330"/>
      <c r="D10" s="401" t="n">
        <v>100.5</v>
      </c>
      <c r="E10" s="401" t="n">
        <v>-1.5</v>
      </c>
      <c r="F10" s="401" t="n">
        <v>100.6</v>
      </c>
      <c r="G10" s="401" t="n">
        <v>-0.9</v>
      </c>
      <c r="H10" s="401" t="n">
        <v>98</v>
      </c>
      <c r="I10" s="401" t="n">
        <v>-10.3</v>
      </c>
    </row>
    <row r="11" s="402" customFormat="true" ht="13.5" hidden="false" customHeight="true" outlineLevel="0" collapsed="false">
      <c r="A11" s="330" t="s">
        <v>212</v>
      </c>
      <c r="B11" s="330"/>
      <c r="C11" s="330"/>
      <c r="D11" s="403" t="n">
        <v>99.3</v>
      </c>
      <c r="E11" s="403" t="n">
        <v>-0.9</v>
      </c>
      <c r="F11" s="403" t="n">
        <v>99.2</v>
      </c>
      <c r="G11" s="403" t="n">
        <v>-1.1</v>
      </c>
      <c r="H11" s="403" t="n">
        <v>100.8</v>
      </c>
      <c r="I11" s="403" t="n">
        <v>1.2</v>
      </c>
    </row>
    <row r="12" customFormat="false" ht="13.5" hidden="false" customHeight="true" outlineLevel="0" collapsed="false">
      <c r="A12" s="339" t="s">
        <v>212</v>
      </c>
      <c r="B12" s="340" t="s">
        <v>213</v>
      </c>
      <c r="C12" s="404"/>
      <c r="D12" s="342" t="n">
        <v>95.9</v>
      </c>
      <c r="E12" s="342" t="n">
        <v>-1.9</v>
      </c>
      <c r="F12" s="342" t="n">
        <v>95.9</v>
      </c>
      <c r="G12" s="405" t="n">
        <v>-2.1</v>
      </c>
      <c r="H12" s="342" t="n">
        <v>95</v>
      </c>
      <c r="I12" s="405" t="n">
        <v>0</v>
      </c>
    </row>
    <row r="13" customFormat="false" ht="13.5" hidden="false" customHeight="true" outlineLevel="0" collapsed="false">
      <c r="A13" s="346"/>
      <c r="B13" s="347" t="s">
        <v>214</v>
      </c>
      <c r="C13" s="406"/>
      <c r="D13" s="342" t="n">
        <v>97</v>
      </c>
      <c r="E13" s="342" t="n">
        <v>0</v>
      </c>
      <c r="F13" s="342" t="n">
        <v>96.8</v>
      </c>
      <c r="G13" s="405" t="n">
        <v>-0.2</v>
      </c>
      <c r="H13" s="342" t="n">
        <v>100</v>
      </c>
      <c r="I13" s="405" t="n">
        <v>2.6</v>
      </c>
    </row>
    <row r="14" customFormat="false" ht="13.5" hidden="false" customHeight="true" outlineLevel="0" collapsed="false">
      <c r="A14" s="407"/>
      <c r="B14" s="347" t="s">
        <v>215</v>
      </c>
      <c r="C14" s="406"/>
      <c r="D14" s="342" t="n">
        <v>100.4</v>
      </c>
      <c r="E14" s="342" t="n">
        <v>-3.1</v>
      </c>
      <c r="F14" s="342" t="n">
        <v>99.7</v>
      </c>
      <c r="G14" s="405" t="n">
        <v>-3.8</v>
      </c>
      <c r="H14" s="342" t="n">
        <v>112.5</v>
      </c>
      <c r="I14" s="405" t="n">
        <v>9.8</v>
      </c>
    </row>
    <row r="15" customFormat="false" ht="13.5" hidden="false" customHeight="true" outlineLevel="0" collapsed="false">
      <c r="A15" s="408"/>
      <c r="B15" s="347" t="s">
        <v>216</v>
      </c>
      <c r="C15" s="406"/>
      <c r="D15" s="342" t="n">
        <v>101.4</v>
      </c>
      <c r="E15" s="342" t="n">
        <v>-0.4</v>
      </c>
      <c r="F15" s="342" t="n">
        <v>101.2</v>
      </c>
      <c r="G15" s="405" t="n">
        <v>-0.7</v>
      </c>
      <c r="H15" s="342" t="n">
        <v>105</v>
      </c>
      <c r="I15" s="405" t="n">
        <v>3.7</v>
      </c>
    </row>
    <row r="16" customFormat="false" ht="13.5" hidden="false" customHeight="true" outlineLevel="0" collapsed="false">
      <c r="A16" s="408"/>
      <c r="B16" s="347" t="s">
        <v>217</v>
      </c>
      <c r="C16" s="406"/>
      <c r="D16" s="342" t="n">
        <v>99.3</v>
      </c>
      <c r="E16" s="342" t="n">
        <v>-1.4</v>
      </c>
      <c r="F16" s="342" t="n">
        <v>99.6</v>
      </c>
      <c r="G16" s="405" t="n">
        <v>-1.6</v>
      </c>
      <c r="H16" s="342" t="n">
        <v>95</v>
      </c>
      <c r="I16" s="405" t="n">
        <v>1.3</v>
      </c>
    </row>
    <row r="17" customFormat="false" ht="13.5" hidden="false" customHeight="true" outlineLevel="0" collapsed="false">
      <c r="A17" s="408"/>
      <c r="B17" s="347" t="s">
        <v>218</v>
      </c>
      <c r="C17" s="406"/>
      <c r="D17" s="342" t="n">
        <v>98.6</v>
      </c>
      <c r="E17" s="342" t="n">
        <v>-3</v>
      </c>
      <c r="F17" s="342" t="n">
        <v>98.8</v>
      </c>
      <c r="G17" s="405" t="n">
        <v>-3.2</v>
      </c>
      <c r="H17" s="342" t="n">
        <v>95</v>
      </c>
      <c r="I17" s="405" t="n">
        <v>0</v>
      </c>
    </row>
    <row r="18" customFormat="false" ht="13.5" hidden="false" customHeight="true" outlineLevel="0" collapsed="false">
      <c r="A18" s="408"/>
      <c r="B18" s="347" t="s">
        <v>219</v>
      </c>
      <c r="C18" s="409"/>
      <c r="D18" s="342" t="n">
        <v>101.7</v>
      </c>
      <c r="E18" s="342" t="n">
        <v>1.3</v>
      </c>
      <c r="F18" s="342" t="n">
        <v>101.4</v>
      </c>
      <c r="G18" s="405" t="n">
        <v>1</v>
      </c>
      <c r="H18" s="342" t="n">
        <v>107.5</v>
      </c>
      <c r="I18" s="405" t="n">
        <v>6.1</v>
      </c>
    </row>
    <row r="19" customFormat="false" ht="13.5" hidden="false" customHeight="true" outlineLevel="0" collapsed="false">
      <c r="A19" s="408"/>
      <c r="B19" s="347" t="s">
        <v>220</v>
      </c>
      <c r="C19" s="406"/>
      <c r="D19" s="342" t="n">
        <v>100.7</v>
      </c>
      <c r="E19" s="342" t="n">
        <v>4.4</v>
      </c>
      <c r="F19" s="342" t="n">
        <v>100.7</v>
      </c>
      <c r="G19" s="405" t="n">
        <v>4.4</v>
      </c>
      <c r="H19" s="342" t="n">
        <v>101.3</v>
      </c>
      <c r="I19" s="405" t="n">
        <v>5.2</v>
      </c>
    </row>
    <row r="20" customFormat="false" ht="13.5" hidden="false" customHeight="true" outlineLevel="0" collapsed="false">
      <c r="A20" s="346"/>
      <c r="B20" s="347" t="s">
        <v>221</v>
      </c>
      <c r="C20" s="406"/>
      <c r="D20" s="342" t="n">
        <v>97.2</v>
      </c>
      <c r="E20" s="342" t="n">
        <v>-2.7</v>
      </c>
      <c r="F20" s="342" t="n">
        <v>97.1</v>
      </c>
      <c r="G20" s="405" t="n">
        <v>-2.7</v>
      </c>
      <c r="H20" s="342" t="n">
        <v>97.5</v>
      </c>
      <c r="I20" s="405" t="n">
        <v>-3.8</v>
      </c>
    </row>
    <row r="21" customFormat="false" ht="13.5" hidden="false" customHeight="true" outlineLevel="0" collapsed="false">
      <c r="A21" s="346"/>
      <c r="B21" s="347" t="s">
        <v>222</v>
      </c>
      <c r="C21" s="406"/>
      <c r="D21" s="342" t="n">
        <v>100.9</v>
      </c>
      <c r="E21" s="342" t="n">
        <v>-0.6</v>
      </c>
      <c r="F21" s="342" t="n">
        <v>100.9</v>
      </c>
      <c r="G21" s="405" t="n">
        <v>-0.6</v>
      </c>
      <c r="H21" s="342" t="n">
        <v>101.3</v>
      </c>
      <c r="I21" s="405" t="n">
        <v>-1.2</v>
      </c>
    </row>
    <row r="22" customFormat="false" ht="13.5" hidden="false" customHeight="true" outlineLevel="0" collapsed="false">
      <c r="A22" s="352"/>
      <c r="B22" s="347" t="s">
        <v>223</v>
      </c>
      <c r="C22" s="409"/>
      <c r="D22" s="342" t="n">
        <v>99.3</v>
      </c>
      <c r="E22" s="342" t="n">
        <v>-0.9</v>
      </c>
      <c r="F22" s="342" t="n">
        <v>99.3</v>
      </c>
      <c r="G22" s="405" t="n">
        <v>-0.9</v>
      </c>
      <c r="H22" s="342" t="n">
        <v>100</v>
      </c>
      <c r="I22" s="405" t="n">
        <v>-2.4</v>
      </c>
    </row>
    <row r="23" customFormat="false" ht="13.5" hidden="false" customHeight="true" outlineLevel="0" collapsed="false">
      <c r="A23" s="356"/>
      <c r="B23" s="357" t="s">
        <v>224</v>
      </c>
      <c r="C23" s="410"/>
      <c r="D23" s="359" t="n">
        <v>98.7</v>
      </c>
      <c r="E23" s="359" t="n">
        <v>-2.4</v>
      </c>
      <c r="F23" s="359" t="n">
        <v>98.6</v>
      </c>
      <c r="G23" s="411" t="n">
        <v>-2.2</v>
      </c>
      <c r="H23" s="359" t="n">
        <v>100</v>
      </c>
      <c r="I23" s="411" t="n">
        <v>-5.9</v>
      </c>
    </row>
    <row r="24" customFormat="false" ht="10.5" hidden="false" customHeight="false" outlineLevel="0" collapsed="false">
      <c r="A24" s="310" t="s">
        <v>240</v>
      </c>
    </row>
    <row r="29" s="25" customFormat="true" ht="11.25" hidden="false" customHeight="false" outlineLevel="0" collapsed="false">
      <c r="A29" s="234" t="s">
        <v>241</v>
      </c>
      <c r="B29" s="233"/>
      <c r="C29" s="233"/>
      <c r="D29" s="233"/>
      <c r="E29" s="233"/>
      <c r="F29" s="233"/>
      <c r="G29" s="233"/>
      <c r="H29" s="233"/>
      <c r="I29" s="233"/>
    </row>
    <row r="30" s="25" customFormat="true" ht="11.25" hidden="false" customHeight="false" outlineLevel="0" collapsed="false">
      <c r="A30" s="233"/>
      <c r="B30" s="233"/>
      <c r="C30" s="233"/>
      <c r="D30" s="233"/>
      <c r="E30" s="233"/>
      <c r="F30" s="311" t="s">
        <v>199</v>
      </c>
      <c r="H30" s="233"/>
      <c r="I30" s="412" t="s">
        <v>56</v>
      </c>
    </row>
    <row r="31" customFormat="false" ht="23.25" hidden="false" customHeight="true" outlineLevel="0" collapsed="false">
      <c r="A31" s="396" t="s">
        <v>200</v>
      </c>
      <c r="B31" s="396"/>
      <c r="C31" s="396"/>
      <c r="D31" s="314" t="s">
        <v>229</v>
      </c>
      <c r="E31" s="314"/>
      <c r="F31" s="314" t="s">
        <v>230</v>
      </c>
      <c r="G31" s="314"/>
      <c r="H31" s="314" t="s">
        <v>231</v>
      </c>
      <c r="I31" s="314"/>
    </row>
    <row r="32" customFormat="false" ht="10.5" hidden="false" customHeight="false" outlineLevel="0" collapsed="false">
      <c r="A32" s="396"/>
      <c r="B32" s="396"/>
      <c r="C32" s="396"/>
      <c r="D32" s="314" t="s">
        <v>238</v>
      </c>
      <c r="E32" s="314" t="s">
        <v>239</v>
      </c>
      <c r="F32" s="314" t="s">
        <v>238</v>
      </c>
      <c r="G32" s="314" t="s">
        <v>239</v>
      </c>
      <c r="H32" s="314" t="s">
        <v>238</v>
      </c>
      <c r="I32" s="314" t="s">
        <v>239</v>
      </c>
    </row>
    <row r="33" customFormat="false" ht="10.5" hidden="false" customHeight="false" outlineLevel="0" collapsed="false">
      <c r="A33" s="396"/>
      <c r="B33" s="396"/>
      <c r="C33" s="396"/>
      <c r="D33" s="314"/>
      <c r="E33" s="314"/>
      <c r="F33" s="314"/>
      <c r="G33" s="314"/>
      <c r="H33" s="314"/>
      <c r="I33" s="314"/>
    </row>
    <row r="34" customFormat="false" ht="10.5" hidden="false" customHeight="false" outlineLevel="0" collapsed="false">
      <c r="A34" s="397"/>
      <c r="B34" s="398"/>
      <c r="C34" s="399"/>
      <c r="D34" s="325"/>
      <c r="E34" s="400" t="s">
        <v>165</v>
      </c>
      <c r="F34" s="325"/>
      <c r="G34" s="400" t="s">
        <v>165</v>
      </c>
      <c r="H34" s="325"/>
      <c r="I34" s="400" t="s">
        <v>165</v>
      </c>
    </row>
    <row r="35" s="402" customFormat="true" ht="13.5" hidden="false" customHeight="true" outlineLevel="0" collapsed="false">
      <c r="A35" s="330" t="s">
        <v>208</v>
      </c>
      <c r="B35" s="330"/>
      <c r="C35" s="330"/>
      <c r="D35" s="401" t="n">
        <v>100</v>
      </c>
      <c r="E35" s="401" t="n">
        <v>-3.1</v>
      </c>
      <c r="F35" s="401" t="n">
        <v>100</v>
      </c>
      <c r="G35" s="401" t="n">
        <v>-3</v>
      </c>
      <c r="H35" s="401" t="n">
        <v>100</v>
      </c>
      <c r="I35" s="401" t="n">
        <v>-3.5</v>
      </c>
    </row>
    <row r="36" s="402" customFormat="true" ht="13.5" hidden="false" customHeight="true" outlineLevel="0" collapsed="false">
      <c r="A36" s="330" t="s">
        <v>209</v>
      </c>
      <c r="B36" s="330"/>
      <c r="C36" s="330"/>
      <c r="D36" s="401" t="n">
        <v>101.7</v>
      </c>
      <c r="E36" s="401" t="n">
        <v>1.7</v>
      </c>
      <c r="F36" s="401" t="n">
        <v>101.7</v>
      </c>
      <c r="G36" s="401" t="n">
        <v>1.7</v>
      </c>
      <c r="H36" s="401" t="n">
        <v>101</v>
      </c>
      <c r="I36" s="401" t="n">
        <v>1.1</v>
      </c>
    </row>
    <row r="37" s="402" customFormat="true" ht="13.5" hidden="false" customHeight="true" outlineLevel="0" collapsed="false">
      <c r="A37" s="330" t="s">
        <v>210</v>
      </c>
      <c r="B37" s="330"/>
      <c r="C37" s="330"/>
      <c r="D37" s="401" t="n">
        <v>102</v>
      </c>
      <c r="E37" s="401" t="n">
        <v>0.3</v>
      </c>
      <c r="F37" s="401" t="n">
        <v>101.7</v>
      </c>
      <c r="G37" s="401" t="n">
        <v>0</v>
      </c>
      <c r="H37" s="401" t="n">
        <v>107.2</v>
      </c>
      <c r="I37" s="401" t="n">
        <v>6.1</v>
      </c>
    </row>
    <row r="38" s="402" customFormat="true" ht="13.5" hidden="false" customHeight="true" outlineLevel="0" collapsed="false">
      <c r="A38" s="330" t="s">
        <v>211</v>
      </c>
      <c r="B38" s="330"/>
      <c r="C38" s="330"/>
      <c r="D38" s="401" t="n">
        <v>101.6</v>
      </c>
      <c r="E38" s="401" t="n">
        <v>-0.4</v>
      </c>
      <c r="F38" s="401" t="n">
        <v>102</v>
      </c>
      <c r="G38" s="401" t="n">
        <v>0.3</v>
      </c>
      <c r="H38" s="401" t="n">
        <v>97.8</v>
      </c>
      <c r="I38" s="401" t="n">
        <v>-8.8</v>
      </c>
    </row>
    <row r="39" s="402" customFormat="true" ht="13.5" hidden="false" customHeight="true" outlineLevel="0" collapsed="false">
      <c r="A39" s="330" t="s">
        <v>212</v>
      </c>
      <c r="B39" s="330"/>
      <c r="C39" s="330"/>
      <c r="D39" s="403" t="n">
        <v>102.3</v>
      </c>
      <c r="E39" s="403" t="n">
        <v>0.7</v>
      </c>
      <c r="F39" s="403" t="n">
        <v>102.3</v>
      </c>
      <c r="G39" s="403" t="n">
        <v>0.6</v>
      </c>
      <c r="H39" s="403" t="n">
        <v>103.3</v>
      </c>
      <c r="I39" s="403" t="n">
        <v>2.3</v>
      </c>
    </row>
    <row r="40" customFormat="false" ht="13.5" hidden="false" customHeight="true" outlineLevel="0" collapsed="false">
      <c r="A40" s="339" t="s">
        <v>212</v>
      </c>
      <c r="B40" s="340" t="s">
        <v>213</v>
      </c>
      <c r="C40" s="404"/>
      <c r="D40" s="342" t="n">
        <v>99.1</v>
      </c>
      <c r="E40" s="342" t="n">
        <v>0</v>
      </c>
      <c r="F40" s="342" t="n">
        <v>98.9</v>
      </c>
      <c r="G40" s="405" t="n">
        <v>-0.1</v>
      </c>
      <c r="H40" s="342" t="n">
        <v>102.1</v>
      </c>
      <c r="I40" s="405" t="n">
        <v>1</v>
      </c>
    </row>
    <row r="41" customFormat="false" ht="13.5" hidden="false" customHeight="true" outlineLevel="0" collapsed="false">
      <c r="A41" s="346"/>
      <c r="B41" s="347" t="s">
        <v>214</v>
      </c>
      <c r="C41" s="406"/>
      <c r="D41" s="342" t="n">
        <v>99.6</v>
      </c>
      <c r="E41" s="342" t="n">
        <v>1.8</v>
      </c>
      <c r="F41" s="342" t="n">
        <v>99.5</v>
      </c>
      <c r="G41" s="405" t="n">
        <v>1.7</v>
      </c>
      <c r="H41" s="342" t="n">
        <v>103.2</v>
      </c>
      <c r="I41" s="405" t="n">
        <v>4.3</v>
      </c>
    </row>
    <row r="42" customFormat="false" ht="13.5" hidden="false" customHeight="true" outlineLevel="0" collapsed="false">
      <c r="A42" s="407"/>
      <c r="B42" s="347" t="s">
        <v>215</v>
      </c>
      <c r="C42" s="406"/>
      <c r="D42" s="342" t="n">
        <v>103.2</v>
      </c>
      <c r="E42" s="342" t="n">
        <v>-1</v>
      </c>
      <c r="F42" s="342" t="n">
        <v>102.4</v>
      </c>
      <c r="G42" s="405" t="n">
        <v>-1.7</v>
      </c>
      <c r="H42" s="342" t="n">
        <v>115.8</v>
      </c>
      <c r="I42" s="405" t="n">
        <v>10</v>
      </c>
    </row>
    <row r="43" customFormat="false" ht="13.5" hidden="false" customHeight="true" outlineLevel="0" collapsed="false">
      <c r="A43" s="408"/>
      <c r="B43" s="347" t="s">
        <v>216</v>
      </c>
      <c r="C43" s="406"/>
      <c r="D43" s="342" t="n">
        <v>104.7</v>
      </c>
      <c r="E43" s="342" t="n">
        <v>1</v>
      </c>
      <c r="F43" s="342" t="n">
        <v>104.5</v>
      </c>
      <c r="G43" s="405" t="n">
        <v>0.7</v>
      </c>
      <c r="H43" s="342" t="n">
        <v>109.5</v>
      </c>
      <c r="I43" s="405" t="n">
        <v>5.1</v>
      </c>
    </row>
    <row r="44" customFormat="false" ht="13.5" hidden="false" customHeight="true" outlineLevel="0" collapsed="false">
      <c r="A44" s="408"/>
      <c r="B44" s="347" t="s">
        <v>217</v>
      </c>
      <c r="C44" s="406"/>
      <c r="D44" s="342" t="n">
        <v>103.1</v>
      </c>
      <c r="E44" s="342" t="n">
        <v>1.2</v>
      </c>
      <c r="F44" s="342" t="n">
        <v>103.4</v>
      </c>
      <c r="G44" s="405" t="n">
        <v>1</v>
      </c>
      <c r="H44" s="342" t="n">
        <v>100</v>
      </c>
      <c r="I44" s="405" t="n">
        <v>4.4</v>
      </c>
    </row>
    <row r="45" customFormat="false" ht="13.5" hidden="false" customHeight="true" outlineLevel="0" collapsed="false">
      <c r="A45" s="408"/>
      <c r="B45" s="347" t="s">
        <v>218</v>
      </c>
      <c r="C45" s="406"/>
      <c r="D45" s="342" t="n">
        <v>102.1</v>
      </c>
      <c r="E45" s="342" t="n">
        <v>-0.8</v>
      </c>
      <c r="F45" s="342" t="n">
        <v>102.5</v>
      </c>
      <c r="G45" s="405" t="n">
        <v>-1</v>
      </c>
      <c r="H45" s="342" t="n">
        <v>98.9</v>
      </c>
      <c r="I45" s="405" t="n">
        <v>3.2</v>
      </c>
    </row>
    <row r="46" customFormat="false" ht="13.5" hidden="false" customHeight="true" outlineLevel="0" collapsed="false">
      <c r="A46" s="408"/>
      <c r="B46" s="347" t="s">
        <v>219</v>
      </c>
      <c r="C46" s="409"/>
      <c r="D46" s="342" t="n">
        <v>104.2</v>
      </c>
      <c r="E46" s="342" t="n">
        <v>1.6</v>
      </c>
      <c r="F46" s="342" t="n">
        <v>104.3</v>
      </c>
      <c r="G46" s="405" t="n">
        <v>1.6</v>
      </c>
      <c r="H46" s="342" t="n">
        <v>103.2</v>
      </c>
      <c r="I46" s="405" t="n">
        <v>1.1</v>
      </c>
    </row>
    <row r="47" customFormat="false" ht="13.5" hidden="false" customHeight="true" outlineLevel="0" collapsed="false">
      <c r="A47" s="408"/>
      <c r="B47" s="347" t="s">
        <v>220</v>
      </c>
      <c r="C47" s="406"/>
      <c r="D47" s="342" t="n">
        <v>104</v>
      </c>
      <c r="E47" s="342" t="n">
        <v>4.4</v>
      </c>
      <c r="F47" s="342" t="n">
        <v>103.8</v>
      </c>
      <c r="G47" s="405" t="n">
        <v>4</v>
      </c>
      <c r="H47" s="342" t="n">
        <v>107.4</v>
      </c>
      <c r="I47" s="405" t="n">
        <v>8.6</v>
      </c>
    </row>
    <row r="48" customFormat="false" ht="13.5" hidden="false" customHeight="true" outlineLevel="0" collapsed="false">
      <c r="A48" s="408"/>
      <c r="B48" s="347" t="s">
        <v>221</v>
      </c>
      <c r="C48" s="406"/>
      <c r="D48" s="342" t="n">
        <v>100.3</v>
      </c>
      <c r="E48" s="342" t="n">
        <v>-1.2</v>
      </c>
      <c r="F48" s="342" t="n">
        <v>100.5</v>
      </c>
      <c r="G48" s="405" t="n">
        <v>-1.1</v>
      </c>
      <c r="H48" s="342" t="n">
        <v>98.9</v>
      </c>
      <c r="I48" s="405" t="n">
        <v>-2.2</v>
      </c>
    </row>
    <row r="49" customFormat="false" ht="13.5" hidden="false" customHeight="true" outlineLevel="0" collapsed="false">
      <c r="A49" s="408"/>
      <c r="B49" s="347" t="s">
        <v>222</v>
      </c>
      <c r="C49" s="406"/>
      <c r="D49" s="342" t="n">
        <v>104.1</v>
      </c>
      <c r="E49" s="342" t="n">
        <v>1.8</v>
      </c>
      <c r="F49" s="342" t="n">
        <v>104.6</v>
      </c>
      <c r="G49" s="405" t="n">
        <v>2</v>
      </c>
      <c r="H49" s="342" t="n">
        <v>97.9</v>
      </c>
      <c r="I49" s="405" t="n">
        <v>-2.1</v>
      </c>
    </row>
    <row r="50" customFormat="false" ht="13.5" hidden="false" customHeight="true" outlineLevel="0" collapsed="false">
      <c r="A50" s="408"/>
      <c r="B50" s="347" t="s">
        <v>223</v>
      </c>
      <c r="C50" s="409"/>
      <c r="D50" s="342" t="n">
        <v>102.1</v>
      </c>
      <c r="E50" s="342" t="n">
        <v>0.7</v>
      </c>
      <c r="F50" s="342" t="n">
        <v>102.2</v>
      </c>
      <c r="G50" s="405" t="n">
        <v>0.7</v>
      </c>
      <c r="H50" s="342" t="n">
        <v>102.1</v>
      </c>
      <c r="I50" s="405" t="n">
        <v>0</v>
      </c>
    </row>
    <row r="51" customFormat="false" ht="13.5" hidden="false" customHeight="true" outlineLevel="0" collapsed="false">
      <c r="A51" s="356"/>
      <c r="B51" s="357" t="s">
        <v>224</v>
      </c>
      <c r="C51" s="410"/>
      <c r="D51" s="359" t="n">
        <v>101.2</v>
      </c>
      <c r="E51" s="359" t="n">
        <v>-0.7</v>
      </c>
      <c r="F51" s="359" t="n">
        <v>101.3</v>
      </c>
      <c r="G51" s="411" t="n">
        <v>-0.4</v>
      </c>
      <c r="H51" s="359" t="n">
        <v>101.1</v>
      </c>
      <c r="I51" s="411" t="n">
        <v>-4.9</v>
      </c>
    </row>
    <row r="52" customFormat="false" ht="10.5" hidden="false" customHeight="false" outlineLevel="0" collapsed="false">
      <c r="A52" s="310" t="s">
        <v>240</v>
      </c>
    </row>
  </sheetData>
  <mergeCells count="30">
    <mergeCell ref="A3:C5"/>
    <mergeCell ref="D3:E3"/>
    <mergeCell ref="F3:G3"/>
    <mergeCell ref="H3:I3"/>
    <mergeCell ref="D4:D5"/>
    <mergeCell ref="E4:E5"/>
    <mergeCell ref="F4:F5"/>
    <mergeCell ref="G4:G5"/>
    <mergeCell ref="H4:H5"/>
    <mergeCell ref="I4:I5"/>
    <mergeCell ref="A7:C7"/>
    <mergeCell ref="A8:C8"/>
    <mergeCell ref="A9:C9"/>
    <mergeCell ref="A10:C10"/>
    <mergeCell ref="A11:C11"/>
    <mergeCell ref="A31:C33"/>
    <mergeCell ref="D31:E31"/>
    <mergeCell ref="F31:G31"/>
    <mergeCell ref="H31:I31"/>
    <mergeCell ref="D32:D33"/>
    <mergeCell ref="E32:E33"/>
    <mergeCell ref="F32:F33"/>
    <mergeCell ref="G32:G33"/>
    <mergeCell ref="H32:H33"/>
    <mergeCell ref="I32:I33"/>
    <mergeCell ref="A35:C35"/>
    <mergeCell ref="A36:C36"/>
    <mergeCell ref="A37:C37"/>
    <mergeCell ref="A38:C38"/>
    <mergeCell ref="A39:C39"/>
  </mergeCells>
  <conditionalFormatting sqref="A12">
    <cfRule type="expression" priority="2" aboveAverage="0" equalAverage="0" bottom="0" percent="0" rank="0" text="" dxfId="2">
      <formula>OR(RIGHT($B12,2)="６月",RIGHT($B12,3)="12月")</formula>
    </cfRule>
  </conditionalFormatting>
  <conditionalFormatting sqref="A40">
    <cfRule type="expression" priority="3" aboveAverage="0" equalAverage="0" bottom="0" percent="0" rank="0" text="" dxfId="3">
      <formula>OR(RIGHT($B40,2)="６月",RIGHT($B40,3)="12月")</formula>
    </cfRule>
  </conditionalFormatting>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310" width="3.12"/>
    <col collapsed="false" customWidth="true" hidden="false" outlineLevel="0" max="2" min="2" style="310" width="24.49"/>
    <col collapsed="false" customWidth="true" hidden="false" outlineLevel="0" max="3" min="3" style="310" width="12.99"/>
    <col collapsed="false" customWidth="true" hidden="false" outlineLevel="0" max="9" min="4" style="413" width="10.62"/>
    <col collapsed="false" customWidth="false" hidden="false" outlineLevel="0" max="257" min="10" style="310" width="8.99"/>
  </cols>
  <sheetData>
    <row r="1" s="233" customFormat="true" ht="11.25" hidden="false" customHeight="false" outlineLevel="0" collapsed="false">
      <c r="A1" s="234" t="s">
        <v>242</v>
      </c>
      <c r="D1" s="369"/>
      <c r="E1" s="369"/>
      <c r="F1" s="369"/>
      <c r="G1" s="369"/>
      <c r="H1" s="369"/>
      <c r="I1" s="369"/>
    </row>
    <row r="2" s="233" customFormat="true" ht="11.25" hidden="false" customHeight="false" outlineLevel="0" collapsed="false">
      <c r="D2" s="369"/>
      <c r="E2" s="369"/>
      <c r="F2" s="369"/>
      <c r="G2" s="369"/>
      <c r="H2" s="369"/>
      <c r="I2" s="369"/>
      <c r="J2" s="301" t="s">
        <v>56</v>
      </c>
    </row>
    <row r="3" customFormat="false" ht="22.5" hidden="false" customHeight="true" outlineLevel="0" collapsed="false">
      <c r="A3" s="314" t="s">
        <v>154</v>
      </c>
      <c r="B3" s="314"/>
      <c r="C3" s="414" t="s">
        <v>144</v>
      </c>
      <c r="D3" s="414"/>
      <c r="E3" s="415" t="s">
        <v>145</v>
      </c>
      <c r="F3" s="415"/>
      <c r="G3" s="415" t="s">
        <v>243</v>
      </c>
      <c r="H3" s="415"/>
      <c r="I3" s="415" t="s">
        <v>244</v>
      </c>
      <c r="J3" s="415"/>
    </row>
    <row r="4" customFormat="false" ht="16.5" hidden="false" customHeight="true" outlineLevel="0" collapsed="false">
      <c r="A4" s="314"/>
      <c r="B4" s="314"/>
      <c r="C4" s="416"/>
      <c r="D4" s="417" t="s">
        <v>159</v>
      </c>
      <c r="E4" s="418"/>
      <c r="F4" s="419" t="s">
        <v>233</v>
      </c>
      <c r="G4" s="420"/>
      <c r="H4" s="419" t="s">
        <v>233</v>
      </c>
      <c r="I4" s="421"/>
      <c r="J4" s="419" t="s">
        <v>233</v>
      </c>
    </row>
    <row r="5" customFormat="false" ht="15.75" hidden="false" customHeight="true" outlineLevel="0" collapsed="false">
      <c r="A5" s="314"/>
      <c r="B5" s="314"/>
      <c r="C5" s="422"/>
      <c r="D5" s="417"/>
      <c r="E5" s="423"/>
      <c r="F5" s="419"/>
      <c r="G5" s="424"/>
      <c r="H5" s="419"/>
      <c r="I5" s="425"/>
      <c r="J5" s="419"/>
    </row>
    <row r="6" customFormat="false" ht="9.75" hidden="false" customHeight="true" outlineLevel="0" collapsed="false">
      <c r="A6" s="397"/>
      <c r="B6" s="399"/>
      <c r="C6" s="426" t="s">
        <v>146</v>
      </c>
      <c r="D6" s="427" t="s">
        <v>165</v>
      </c>
      <c r="E6" s="428" t="s">
        <v>165</v>
      </c>
      <c r="F6" s="429" t="s">
        <v>245</v>
      </c>
      <c r="G6" s="428" t="s">
        <v>165</v>
      </c>
      <c r="H6" s="429" t="s">
        <v>245</v>
      </c>
      <c r="I6" s="430" t="s">
        <v>165</v>
      </c>
      <c r="J6" s="429" t="s">
        <v>245</v>
      </c>
    </row>
    <row r="7" customFormat="false" ht="14.25" hidden="false" customHeight="true" outlineLevel="0" collapsed="false">
      <c r="A7" s="431" t="s">
        <v>70</v>
      </c>
      <c r="B7" s="432" t="s">
        <v>166</v>
      </c>
      <c r="C7" s="264" t="n">
        <v>496286</v>
      </c>
      <c r="D7" s="265" t="n">
        <v>2.1</v>
      </c>
      <c r="E7" s="433" t="n">
        <v>35</v>
      </c>
      <c r="F7" s="434" t="n">
        <v>2.7</v>
      </c>
      <c r="G7" s="435" t="n">
        <v>2.76</v>
      </c>
      <c r="H7" s="436" t="n">
        <v>0.09</v>
      </c>
      <c r="I7" s="437" t="n">
        <v>2.53</v>
      </c>
      <c r="J7" s="436" t="n">
        <v>-0.03</v>
      </c>
    </row>
    <row r="8" customFormat="false" ht="14.25" hidden="false" customHeight="true" outlineLevel="0" collapsed="false">
      <c r="A8" s="438" t="s">
        <v>167</v>
      </c>
      <c r="B8" s="439" t="s">
        <v>246</v>
      </c>
      <c r="C8" s="270" t="s">
        <v>74</v>
      </c>
      <c r="D8" s="271" t="s">
        <v>74</v>
      </c>
      <c r="E8" s="440" t="s">
        <v>74</v>
      </c>
      <c r="F8" s="441" t="s">
        <v>74</v>
      </c>
      <c r="G8" s="442" t="s">
        <v>74</v>
      </c>
      <c r="H8" s="443" t="s">
        <v>74</v>
      </c>
      <c r="I8" s="444" t="s">
        <v>74</v>
      </c>
      <c r="J8" s="443" t="s">
        <v>74</v>
      </c>
    </row>
    <row r="9" customFormat="false" ht="14.25" hidden="false" customHeight="true" outlineLevel="0" collapsed="false">
      <c r="A9" s="438" t="s">
        <v>169</v>
      </c>
      <c r="B9" s="439" t="s">
        <v>76</v>
      </c>
      <c r="C9" s="275" t="n">
        <v>33603</v>
      </c>
      <c r="D9" s="276" t="n">
        <v>-0.5</v>
      </c>
      <c r="E9" s="445" t="n">
        <v>2.5</v>
      </c>
      <c r="F9" s="446" t="n">
        <v>0.6</v>
      </c>
      <c r="G9" s="447" t="n">
        <v>1.18</v>
      </c>
      <c r="H9" s="448" t="n">
        <v>0.19</v>
      </c>
      <c r="I9" s="449" t="n">
        <v>1.1</v>
      </c>
      <c r="J9" s="448" t="n">
        <v>-0.06</v>
      </c>
    </row>
    <row r="10" customFormat="false" ht="14.25" hidden="false" customHeight="true" outlineLevel="0" collapsed="false">
      <c r="A10" s="438" t="s">
        <v>170</v>
      </c>
      <c r="B10" s="439" t="s">
        <v>78</v>
      </c>
      <c r="C10" s="275" t="n">
        <v>25136</v>
      </c>
      <c r="D10" s="276" t="n">
        <v>0.8</v>
      </c>
      <c r="E10" s="445" t="n">
        <v>18.1</v>
      </c>
      <c r="F10" s="446" t="n">
        <v>-2.9</v>
      </c>
      <c r="G10" s="447" t="n">
        <v>1.22</v>
      </c>
      <c r="H10" s="448" t="n">
        <v>-0.18</v>
      </c>
      <c r="I10" s="449" t="n">
        <v>1.27</v>
      </c>
      <c r="J10" s="448" t="n">
        <v>-0.01</v>
      </c>
    </row>
    <row r="11" customFormat="false" ht="14.25" hidden="false" customHeight="true" outlineLevel="0" collapsed="false">
      <c r="A11" s="438" t="s">
        <v>171</v>
      </c>
      <c r="B11" s="450" t="s">
        <v>80</v>
      </c>
      <c r="C11" s="275" t="n">
        <v>2971</v>
      </c>
      <c r="D11" s="276" t="n">
        <v>-2.9</v>
      </c>
      <c r="E11" s="445" t="n">
        <v>0.7</v>
      </c>
      <c r="F11" s="446" t="n">
        <v>-2.4</v>
      </c>
      <c r="G11" s="447" t="n">
        <v>1.16</v>
      </c>
      <c r="H11" s="448" t="n">
        <v>-0.04</v>
      </c>
      <c r="I11" s="449" t="n">
        <v>1.18</v>
      </c>
      <c r="J11" s="448" t="n">
        <v>-0.6</v>
      </c>
    </row>
    <row r="12" s="318" customFormat="true" ht="14.25" hidden="false" customHeight="true" outlineLevel="0" collapsed="false">
      <c r="A12" s="438" t="s">
        <v>172</v>
      </c>
      <c r="B12" s="450" t="s">
        <v>82</v>
      </c>
      <c r="C12" s="275" t="n">
        <v>13398</v>
      </c>
      <c r="D12" s="276" t="n">
        <v>3.9</v>
      </c>
      <c r="E12" s="445" t="n">
        <v>29.5</v>
      </c>
      <c r="F12" s="446" t="n">
        <v>1.1</v>
      </c>
      <c r="G12" s="447" t="n">
        <v>2.68</v>
      </c>
      <c r="H12" s="448" t="n">
        <v>0.28</v>
      </c>
      <c r="I12" s="449" t="n">
        <v>2.26</v>
      </c>
      <c r="J12" s="448" t="n">
        <v>-0.02</v>
      </c>
    </row>
    <row r="13" customFormat="false" ht="14.25" hidden="false" customHeight="true" outlineLevel="0" collapsed="false">
      <c r="A13" s="438" t="s">
        <v>173</v>
      </c>
      <c r="B13" s="439" t="s">
        <v>247</v>
      </c>
      <c r="C13" s="275" t="n">
        <v>24713</v>
      </c>
      <c r="D13" s="276" t="n">
        <v>-1.3</v>
      </c>
      <c r="E13" s="445" t="n">
        <v>12</v>
      </c>
      <c r="F13" s="446" t="n">
        <v>1.6</v>
      </c>
      <c r="G13" s="447" t="n">
        <v>2.04</v>
      </c>
      <c r="H13" s="448" t="n">
        <v>-0.33</v>
      </c>
      <c r="I13" s="449" t="n">
        <v>1.91</v>
      </c>
      <c r="J13" s="448" t="n">
        <v>-0.56</v>
      </c>
    </row>
    <row r="14" customFormat="false" ht="14.25" hidden="false" customHeight="true" outlineLevel="0" collapsed="false">
      <c r="A14" s="438" t="s">
        <v>175</v>
      </c>
      <c r="B14" s="450" t="s">
        <v>248</v>
      </c>
      <c r="C14" s="275" t="n">
        <v>87257</v>
      </c>
      <c r="D14" s="276" t="n">
        <v>2.5</v>
      </c>
      <c r="E14" s="445" t="n">
        <v>53.7</v>
      </c>
      <c r="F14" s="446" t="n">
        <v>1.5</v>
      </c>
      <c r="G14" s="447" t="n">
        <v>3.08</v>
      </c>
      <c r="H14" s="448" t="n">
        <v>0.07</v>
      </c>
      <c r="I14" s="449" t="n">
        <v>2.65</v>
      </c>
      <c r="J14" s="448" t="n">
        <v>-0.57</v>
      </c>
    </row>
    <row r="15" customFormat="false" ht="14.25" hidden="false" customHeight="true" outlineLevel="0" collapsed="false">
      <c r="A15" s="438" t="s">
        <v>177</v>
      </c>
      <c r="B15" s="450" t="s">
        <v>249</v>
      </c>
      <c r="C15" s="275" t="n">
        <v>11116</v>
      </c>
      <c r="D15" s="276" t="n">
        <v>1.3</v>
      </c>
      <c r="E15" s="445" t="n">
        <v>12.6</v>
      </c>
      <c r="F15" s="446" t="n">
        <v>-1.7</v>
      </c>
      <c r="G15" s="447" t="n">
        <v>4.24</v>
      </c>
      <c r="H15" s="448" t="n">
        <v>0.49</v>
      </c>
      <c r="I15" s="449" t="n">
        <v>3.97</v>
      </c>
      <c r="J15" s="448" t="n">
        <v>0.4</v>
      </c>
    </row>
    <row r="16" customFormat="false" ht="14.25" hidden="false" customHeight="true" outlineLevel="0" collapsed="false">
      <c r="A16" s="438" t="s">
        <v>179</v>
      </c>
      <c r="B16" s="450" t="s">
        <v>250</v>
      </c>
      <c r="C16" s="275" t="n">
        <v>8146</v>
      </c>
      <c r="D16" s="271" t="n">
        <v>25.5</v>
      </c>
      <c r="E16" s="445" t="n">
        <v>13.2</v>
      </c>
      <c r="F16" s="446" t="n">
        <v>2.3</v>
      </c>
      <c r="G16" s="447" t="n">
        <v>2.57</v>
      </c>
      <c r="H16" s="448" t="n">
        <v>-0.2</v>
      </c>
      <c r="I16" s="449" t="n">
        <v>1.39</v>
      </c>
      <c r="J16" s="448" t="n">
        <v>-0.55</v>
      </c>
    </row>
    <row r="17" customFormat="false" ht="14.25" hidden="false" customHeight="true" outlineLevel="0" collapsed="false">
      <c r="A17" s="438" t="s">
        <v>181</v>
      </c>
      <c r="B17" s="450" t="s">
        <v>251</v>
      </c>
      <c r="C17" s="275" t="n">
        <v>16241</v>
      </c>
      <c r="D17" s="271" t="n">
        <v>-0.6</v>
      </c>
      <c r="E17" s="445" t="n">
        <v>7.3</v>
      </c>
      <c r="F17" s="446" t="n">
        <v>0.9</v>
      </c>
      <c r="G17" s="447" t="n">
        <v>1.5</v>
      </c>
      <c r="H17" s="448" t="n">
        <v>0.03</v>
      </c>
      <c r="I17" s="449" t="n">
        <v>1.53</v>
      </c>
      <c r="J17" s="448" t="n">
        <v>-0.24</v>
      </c>
    </row>
    <row r="18" customFormat="false" ht="14.25" hidden="false" customHeight="true" outlineLevel="0" collapsed="false">
      <c r="A18" s="438" t="s">
        <v>93</v>
      </c>
      <c r="B18" s="450" t="s">
        <v>252</v>
      </c>
      <c r="C18" s="275" t="n">
        <v>59739</v>
      </c>
      <c r="D18" s="271" t="n">
        <v>6.5</v>
      </c>
      <c r="E18" s="445" t="n">
        <v>75</v>
      </c>
      <c r="F18" s="446" t="n">
        <v>6.5</v>
      </c>
      <c r="G18" s="447" t="n">
        <v>5.76</v>
      </c>
      <c r="H18" s="448" t="n">
        <v>-0.31</v>
      </c>
      <c r="I18" s="449" t="n">
        <v>5.22</v>
      </c>
      <c r="J18" s="448" t="n">
        <v>0.06</v>
      </c>
    </row>
    <row r="19" customFormat="false" ht="14.25" hidden="false" customHeight="true" outlineLevel="0" collapsed="false">
      <c r="A19" s="438" t="s">
        <v>184</v>
      </c>
      <c r="B19" s="450" t="s">
        <v>253</v>
      </c>
      <c r="C19" s="275" t="n">
        <v>15534</v>
      </c>
      <c r="D19" s="271" t="n">
        <v>9.3</v>
      </c>
      <c r="E19" s="445" t="n">
        <v>50</v>
      </c>
      <c r="F19" s="446" t="n">
        <v>7.8</v>
      </c>
      <c r="G19" s="447" t="n">
        <v>3.59</v>
      </c>
      <c r="H19" s="448" t="n">
        <v>-0.01</v>
      </c>
      <c r="I19" s="449" t="n">
        <v>2.84</v>
      </c>
      <c r="J19" s="448" t="n">
        <v>-0.55</v>
      </c>
    </row>
    <row r="20" customFormat="false" ht="14.25" hidden="false" customHeight="true" outlineLevel="0" collapsed="false">
      <c r="A20" s="438" t="s">
        <v>97</v>
      </c>
      <c r="B20" s="450" t="s">
        <v>254</v>
      </c>
      <c r="C20" s="275" t="n">
        <v>34942</v>
      </c>
      <c r="D20" s="276" t="n">
        <v>1</v>
      </c>
      <c r="E20" s="445" t="n">
        <v>26.5</v>
      </c>
      <c r="F20" s="446" t="n">
        <v>-3.3</v>
      </c>
      <c r="G20" s="447" t="n">
        <v>2.7</v>
      </c>
      <c r="H20" s="448" t="n">
        <v>-0.1</v>
      </c>
      <c r="I20" s="449" t="n">
        <v>2.55</v>
      </c>
      <c r="J20" s="448" t="n">
        <v>-0.21</v>
      </c>
    </row>
    <row r="21" customFormat="false" ht="14.25" hidden="false" customHeight="true" outlineLevel="0" collapsed="false">
      <c r="A21" s="438" t="s">
        <v>99</v>
      </c>
      <c r="B21" s="450" t="s">
        <v>255</v>
      </c>
      <c r="C21" s="275" t="n">
        <v>114626</v>
      </c>
      <c r="D21" s="276" t="n">
        <v>2.1</v>
      </c>
      <c r="E21" s="445" t="n">
        <v>29</v>
      </c>
      <c r="F21" s="446" t="n">
        <v>3.7</v>
      </c>
      <c r="G21" s="447" t="n">
        <v>1.88</v>
      </c>
      <c r="H21" s="448" t="n">
        <v>-0.05</v>
      </c>
      <c r="I21" s="449" t="n">
        <v>1.83</v>
      </c>
      <c r="J21" s="448" t="n">
        <v>0.2</v>
      </c>
    </row>
    <row r="22" customFormat="false" ht="14.25" hidden="false" customHeight="true" outlineLevel="0" collapsed="false">
      <c r="A22" s="438" t="s">
        <v>101</v>
      </c>
      <c r="B22" s="450" t="s">
        <v>102</v>
      </c>
      <c r="C22" s="270" t="n">
        <v>4793</v>
      </c>
      <c r="D22" s="271" t="n">
        <v>0.8</v>
      </c>
      <c r="E22" s="440" t="n">
        <v>10.5</v>
      </c>
      <c r="F22" s="451" t="n">
        <v>-2.5</v>
      </c>
      <c r="G22" s="452" t="n">
        <v>1.92</v>
      </c>
      <c r="H22" s="453" t="n">
        <v>0.21</v>
      </c>
      <c r="I22" s="454" t="n">
        <v>1.69</v>
      </c>
      <c r="J22" s="453" t="n">
        <v>-0.09</v>
      </c>
    </row>
    <row r="23" customFormat="false" ht="14.25" hidden="false" customHeight="true" outlineLevel="0" collapsed="false">
      <c r="A23" s="455" t="s">
        <v>188</v>
      </c>
      <c r="B23" s="456" t="s">
        <v>104</v>
      </c>
      <c r="C23" s="291" t="n">
        <v>43868</v>
      </c>
      <c r="D23" s="289" t="n">
        <v>-1.9</v>
      </c>
      <c r="E23" s="457" t="n">
        <v>35.4</v>
      </c>
      <c r="F23" s="446" t="n">
        <v>6.6</v>
      </c>
      <c r="G23" s="447" t="n">
        <v>3.04</v>
      </c>
      <c r="H23" s="458" t="n">
        <v>0.54</v>
      </c>
      <c r="I23" s="459" t="n">
        <v>2.99</v>
      </c>
      <c r="J23" s="458" t="n">
        <v>0.43</v>
      </c>
    </row>
    <row r="24" customFormat="false" ht="14.25" hidden="false" customHeight="true" outlineLevel="0" collapsed="false">
      <c r="A24" s="460"/>
      <c r="B24" s="461" t="s">
        <v>256</v>
      </c>
      <c r="C24" s="462" t="s">
        <v>257</v>
      </c>
      <c r="D24" s="463" t="s">
        <v>147</v>
      </c>
      <c r="E24" s="464" t="s">
        <v>147</v>
      </c>
      <c r="F24" s="465" t="s">
        <v>245</v>
      </c>
      <c r="G24" s="466" t="s">
        <v>147</v>
      </c>
      <c r="H24" s="467" t="s">
        <v>245</v>
      </c>
      <c r="I24" s="468" t="s">
        <v>147</v>
      </c>
      <c r="J24" s="467" t="s">
        <v>245</v>
      </c>
    </row>
    <row r="25" customFormat="false" ht="14.25" hidden="false" customHeight="true" outlineLevel="0" collapsed="false">
      <c r="A25" s="469"/>
      <c r="B25" s="470" t="s">
        <v>258</v>
      </c>
      <c r="C25" s="471" t="n">
        <v>50814</v>
      </c>
      <c r="D25" s="472" t="n">
        <v>1.2</v>
      </c>
      <c r="E25" s="473" t="n">
        <v>30.86</v>
      </c>
      <c r="F25" s="473" t="n">
        <v>0.51</v>
      </c>
      <c r="G25" s="474" t="n">
        <v>2.04</v>
      </c>
      <c r="H25" s="474" t="n">
        <v>-0.1</v>
      </c>
      <c r="I25" s="475" t="n">
        <v>1.94</v>
      </c>
      <c r="J25" s="475" t="n">
        <v>-0.07</v>
      </c>
    </row>
    <row r="26" customFormat="false" ht="10.5" hidden="false" customHeight="false" outlineLevel="0" collapsed="false">
      <c r="A26" s="476" t="s">
        <v>259</v>
      </c>
      <c r="F26" s="477"/>
    </row>
    <row r="27" customFormat="false" ht="11.25" hidden="false" customHeight="true" outlineLevel="0" collapsed="false">
      <c r="A27" s="478"/>
      <c r="B27" s="479"/>
      <c r="F27" s="480"/>
    </row>
    <row r="28" customFormat="false" ht="12" hidden="false" customHeight="true" outlineLevel="0" collapsed="false"/>
    <row r="32" s="233" customFormat="true" ht="11.25" hidden="false" customHeight="false" outlineLevel="0" collapsed="false">
      <c r="A32" s="234" t="s">
        <v>260</v>
      </c>
      <c r="D32" s="369"/>
      <c r="E32" s="369"/>
      <c r="F32" s="369"/>
      <c r="G32" s="369"/>
      <c r="H32" s="369"/>
      <c r="I32" s="369"/>
    </row>
    <row r="33" s="233" customFormat="true" ht="11.25" hidden="false" customHeight="false" outlineLevel="0" collapsed="false">
      <c r="D33" s="369"/>
      <c r="E33" s="369"/>
      <c r="F33" s="369"/>
      <c r="G33" s="369"/>
      <c r="H33" s="369"/>
      <c r="I33" s="369"/>
      <c r="J33" s="301" t="s">
        <v>56</v>
      </c>
    </row>
    <row r="34" customFormat="false" ht="22.5" hidden="false" customHeight="true" outlineLevel="0" collapsed="false">
      <c r="A34" s="314" t="s">
        <v>154</v>
      </c>
      <c r="B34" s="314"/>
      <c r="C34" s="414" t="s">
        <v>144</v>
      </c>
      <c r="D34" s="414"/>
      <c r="E34" s="415" t="s">
        <v>145</v>
      </c>
      <c r="F34" s="415"/>
      <c r="G34" s="415" t="s">
        <v>243</v>
      </c>
      <c r="H34" s="415"/>
      <c r="I34" s="415" t="s">
        <v>244</v>
      </c>
      <c r="J34" s="415"/>
    </row>
    <row r="35" customFormat="false" ht="16.5" hidden="false" customHeight="true" outlineLevel="0" collapsed="false">
      <c r="A35" s="314"/>
      <c r="B35" s="314"/>
      <c r="C35" s="416"/>
      <c r="D35" s="417" t="s">
        <v>159</v>
      </c>
      <c r="E35" s="418"/>
      <c r="F35" s="419" t="s">
        <v>233</v>
      </c>
      <c r="G35" s="420"/>
      <c r="H35" s="419" t="s">
        <v>233</v>
      </c>
      <c r="I35" s="421"/>
      <c r="J35" s="419" t="s">
        <v>233</v>
      </c>
    </row>
    <row r="36" customFormat="false" ht="15.75" hidden="false" customHeight="true" outlineLevel="0" collapsed="false">
      <c r="A36" s="314"/>
      <c r="B36" s="314"/>
      <c r="C36" s="422"/>
      <c r="D36" s="417"/>
      <c r="E36" s="423"/>
      <c r="F36" s="419"/>
      <c r="G36" s="424"/>
      <c r="H36" s="419"/>
      <c r="I36" s="425"/>
      <c r="J36" s="419"/>
    </row>
    <row r="37" customFormat="false" ht="9.75" hidden="false" customHeight="true" outlineLevel="0" collapsed="false">
      <c r="A37" s="397"/>
      <c r="B37" s="399"/>
      <c r="C37" s="426" t="s">
        <v>146</v>
      </c>
      <c r="D37" s="481" t="s">
        <v>165</v>
      </c>
      <c r="E37" s="427" t="s">
        <v>165</v>
      </c>
      <c r="F37" s="482" t="s">
        <v>245</v>
      </c>
      <c r="G37" s="428" t="s">
        <v>165</v>
      </c>
      <c r="H37" s="482" t="s">
        <v>245</v>
      </c>
      <c r="I37" s="430" t="s">
        <v>165</v>
      </c>
      <c r="J37" s="429" t="s">
        <v>245</v>
      </c>
    </row>
    <row r="38" customFormat="false" ht="13.5" hidden="false" customHeight="true" outlineLevel="0" collapsed="false">
      <c r="A38" s="431" t="s">
        <v>70</v>
      </c>
      <c r="B38" s="432" t="s">
        <v>166</v>
      </c>
      <c r="C38" s="264" t="n">
        <v>285633</v>
      </c>
      <c r="D38" s="483" t="n">
        <v>2.5</v>
      </c>
      <c r="E38" s="433" t="n">
        <v>30.1</v>
      </c>
      <c r="F38" s="434" t="n">
        <v>0.5</v>
      </c>
      <c r="G38" s="435" t="n">
        <v>2.46</v>
      </c>
      <c r="H38" s="436" t="n">
        <v>0.14</v>
      </c>
      <c r="I38" s="437" t="n">
        <v>2.26</v>
      </c>
      <c r="J38" s="436" t="n">
        <v>0.1</v>
      </c>
    </row>
    <row r="39" customFormat="false" ht="13.5" hidden="false" customHeight="true" outlineLevel="0" collapsed="false">
      <c r="A39" s="438" t="s">
        <v>167</v>
      </c>
      <c r="B39" s="439" t="s">
        <v>246</v>
      </c>
      <c r="C39" s="270" t="s">
        <v>74</v>
      </c>
      <c r="D39" s="484" t="s">
        <v>74</v>
      </c>
      <c r="E39" s="440" t="s">
        <v>74</v>
      </c>
      <c r="F39" s="441" t="s">
        <v>74</v>
      </c>
      <c r="G39" s="442" t="s">
        <v>74</v>
      </c>
      <c r="H39" s="443" t="s">
        <v>74</v>
      </c>
      <c r="I39" s="444" t="s">
        <v>74</v>
      </c>
      <c r="J39" s="443" t="s">
        <v>74</v>
      </c>
    </row>
    <row r="40" customFormat="false" ht="14.25" hidden="false" customHeight="true" outlineLevel="0" collapsed="false">
      <c r="A40" s="438" t="s">
        <v>169</v>
      </c>
      <c r="B40" s="439" t="s">
        <v>76</v>
      </c>
      <c r="C40" s="275" t="n">
        <v>13334</v>
      </c>
      <c r="D40" s="485" t="n">
        <v>-0.5</v>
      </c>
      <c r="E40" s="445" t="n">
        <v>1.5</v>
      </c>
      <c r="F40" s="446" t="n">
        <v>-1.6</v>
      </c>
      <c r="G40" s="447" t="n">
        <v>0.93</v>
      </c>
      <c r="H40" s="448" t="n">
        <v>-0.34</v>
      </c>
      <c r="I40" s="449" t="n">
        <v>0.99</v>
      </c>
      <c r="J40" s="448" t="n">
        <v>-0.17</v>
      </c>
    </row>
    <row r="41" customFormat="false" ht="14.25" hidden="false" customHeight="true" outlineLevel="0" collapsed="false">
      <c r="A41" s="438" t="s">
        <v>170</v>
      </c>
      <c r="B41" s="439" t="s">
        <v>78</v>
      </c>
      <c r="C41" s="275" t="n">
        <v>16384</v>
      </c>
      <c r="D41" s="485" t="n">
        <v>2.6</v>
      </c>
      <c r="E41" s="457" t="n">
        <v>17.5</v>
      </c>
      <c r="F41" s="446" t="n">
        <v>-1.4</v>
      </c>
      <c r="G41" s="447" t="n">
        <v>1.56</v>
      </c>
      <c r="H41" s="448" t="n">
        <v>-0.49</v>
      </c>
      <c r="I41" s="449" t="n">
        <v>1.43</v>
      </c>
      <c r="J41" s="448" t="n">
        <v>-0.37</v>
      </c>
    </row>
    <row r="42" customFormat="false" ht="14.25" hidden="false" customHeight="true" outlineLevel="0" collapsed="false">
      <c r="A42" s="438" t="s">
        <v>171</v>
      </c>
      <c r="B42" s="450" t="s">
        <v>80</v>
      </c>
      <c r="C42" s="275" t="n">
        <v>2255</v>
      </c>
      <c r="D42" s="485" t="n">
        <v>-3.9</v>
      </c>
      <c r="E42" s="457" t="n">
        <v>0.9</v>
      </c>
      <c r="F42" s="446" t="n">
        <v>-3.1</v>
      </c>
      <c r="G42" s="447" t="n">
        <v>1.54</v>
      </c>
      <c r="H42" s="448" t="n">
        <v>-0.02</v>
      </c>
      <c r="I42" s="449" t="n">
        <v>1.56</v>
      </c>
      <c r="J42" s="448" t="n">
        <v>-0.76</v>
      </c>
    </row>
    <row r="43" s="318" customFormat="true" ht="14.25" hidden="false" customHeight="true" outlineLevel="0" collapsed="false">
      <c r="A43" s="438" t="s">
        <v>172</v>
      </c>
      <c r="B43" s="450" t="s">
        <v>82</v>
      </c>
      <c r="C43" s="275" t="n">
        <v>9999</v>
      </c>
      <c r="D43" s="485" t="n">
        <v>2</v>
      </c>
      <c r="E43" s="457" t="n">
        <v>31.3</v>
      </c>
      <c r="F43" s="446" t="n">
        <v>-4.7</v>
      </c>
      <c r="G43" s="447" t="n">
        <v>2.1</v>
      </c>
      <c r="H43" s="448" t="n">
        <v>0.67</v>
      </c>
      <c r="I43" s="486" t="n">
        <v>2.2</v>
      </c>
      <c r="J43" s="448" t="n">
        <v>0.98</v>
      </c>
    </row>
    <row r="44" customFormat="false" ht="14.25" hidden="false" customHeight="true" outlineLevel="0" collapsed="false">
      <c r="A44" s="438" t="s">
        <v>173</v>
      </c>
      <c r="B44" s="439" t="s">
        <v>247</v>
      </c>
      <c r="C44" s="275" t="n">
        <v>18496</v>
      </c>
      <c r="D44" s="485" t="n">
        <v>-0.1</v>
      </c>
      <c r="E44" s="457" t="n">
        <v>10.9</v>
      </c>
      <c r="F44" s="446" t="n">
        <v>0.8</v>
      </c>
      <c r="G44" s="447" t="n">
        <v>1.75</v>
      </c>
      <c r="H44" s="448" t="n">
        <v>-0.47</v>
      </c>
      <c r="I44" s="449" t="n">
        <v>1.65</v>
      </c>
      <c r="J44" s="448" t="n">
        <v>-0.62</v>
      </c>
    </row>
    <row r="45" customFormat="false" ht="14.25" hidden="false" customHeight="true" outlineLevel="0" collapsed="false">
      <c r="A45" s="438" t="s">
        <v>175</v>
      </c>
      <c r="B45" s="450" t="s">
        <v>248</v>
      </c>
      <c r="C45" s="275" t="n">
        <v>42912</v>
      </c>
      <c r="D45" s="485" t="n">
        <v>5</v>
      </c>
      <c r="E45" s="457" t="n">
        <v>53.3</v>
      </c>
      <c r="F45" s="446" t="n">
        <v>5.9</v>
      </c>
      <c r="G45" s="447" t="n">
        <v>3.3</v>
      </c>
      <c r="H45" s="448" t="n">
        <v>0.27</v>
      </c>
      <c r="I45" s="449" t="n">
        <v>2.91</v>
      </c>
      <c r="J45" s="448" t="n">
        <v>0.28</v>
      </c>
    </row>
    <row r="46" customFormat="false" ht="14.25" hidden="false" customHeight="true" outlineLevel="0" collapsed="false">
      <c r="A46" s="438" t="s">
        <v>177</v>
      </c>
      <c r="B46" s="450" t="s">
        <v>249</v>
      </c>
      <c r="C46" s="275" t="n">
        <v>5792</v>
      </c>
      <c r="D46" s="485" t="n">
        <v>-1.8</v>
      </c>
      <c r="E46" s="457" t="n">
        <v>14.3</v>
      </c>
      <c r="F46" s="446" t="n">
        <v>-5</v>
      </c>
      <c r="G46" s="447" t="n">
        <v>1.85</v>
      </c>
      <c r="H46" s="448" t="n">
        <v>-0.13</v>
      </c>
      <c r="I46" s="449" t="n">
        <v>1.86</v>
      </c>
      <c r="J46" s="448" t="n">
        <v>-0.15</v>
      </c>
    </row>
    <row r="47" customFormat="false" ht="14.25" hidden="false" customHeight="true" outlineLevel="0" collapsed="false">
      <c r="A47" s="438" t="s">
        <v>179</v>
      </c>
      <c r="B47" s="450" t="s">
        <v>250</v>
      </c>
      <c r="C47" s="275" t="n">
        <v>2847</v>
      </c>
      <c r="D47" s="484" t="n">
        <v>47.5</v>
      </c>
      <c r="E47" s="457" t="n">
        <v>23.4</v>
      </c>
      <c r="F47" s="446" t="n">
        <v>7</v>
      </c>
      <c r="G47" s="447" t="n">
        <v>1.8</v>
      </c>
      <c r="H47" s="448" t="n">
        <v>-0.67</v>
      </c>
      <c r="I47" s="449" t="n">
        <v>1.81</v>
      </c>
      <c r="J47" s="448" t="n">
        <v>-0.16</v>
      </c>
    </row>
    <row r="48" customFormat="false" ht="14.25" hidden="false" customHeight="true" outlineLevel="0" collapsed="false">
      <c r="A48" s="438" t="s">
        <v>181</v>
      </c>
      <c r="B48" s="450" t="s">
        <v>251</v>
      </c>
      <c r="C48" s="275" t="n">
        <v>8071</v>
      </c>
      <c r="D48" s="484" t="n">
        <v>-1.6</v>
      </c>
      <c r="E48" s="457" t="n">
        <v>12.4</v>
      </c>
      <c r="F48" s="446" t="n">
        <v>1.1</v>
      </c>
      <c r="G48" s="447" t="n">
        <v>1.4</v>
      </c>
      <c r="H48" s="448" t="n">
        <v>-0.67</v>
      </c>
      <c r="I48" s="449" t="n">
        <v>1.26</v>
      </c>
      <c r="J48" s="448" t="n">
        <v>-1.05</v>
      </c>
    </row>
    <row r="49" customFormat="false" ht="14.25" hidden="false" customHeight="true" outlineLevel="0" collapsed="false">
      <c r="A49" s="438" t="s">
        <v>93</v>
      </c>
      <c r="B49" s="450" t="s">
        <v>252</v>
      </c>
      <c r="C49" s="275" t="n">
        <v>27244</v>
      </c>
      <c r="D49" s="484" t="n">
        <v>8.2</v>
      </c>
      <c r="E49" s="457" t="n">
        <v>58.7</v>
      </c>
      <c r="F49" s="446" t="n">
        <v>2.7</v>
      </c>
      <c r="G49" s="447" t="n">
        <v>3.57</v>
      </c>
      <c r="H49" s="448" t="n">
        <v>-0.73</v>
      </c>
      <c r="I49" s="449" t="n">
        <v>3.04</v>
      </c>
      <c r="J49" s="448" t="n">
        <v>-0.5</v>
      </c>
    </row>
    <row r="50" customFormat="false" ht="14.25" hidden="false" customHeight="true" outlineLevel="0" collapsed="false">
      <c r="A50" s="438" t="s">
        <v>184</v>
      </c>
      <c r="B50" s="450" t="s">
        <v>253</v>
      </c>
      <c r="C50" s="275" t="n">
        <v>6296</v>
      </c>
      <c r="D50" s="484" t="n">
        <v>5.9</v>
      </c>
      <c r="E50" s="457" t="n">
        <v>30.5</v>
      </c>
      <c r="F50" s="446" t="n">
        <v>-2.3</v>
      </c>
      <c r="G50" s="447" t="n">
        <v>1.97</v>
      </c>
      <c r="H50" s="448" t="n">
        <v>-0.04</v>
      </c>
      <c r="I50" s="449" t="n">
        <v>1.76</v>
      </c>
      <c r="J50" s="448" t="n">
        <v>0.26</v>
      </c>
    </row>
    <row r="51" customFormat="false" ht="14.25" hidden="false" customHeight="true" outlineLevel="0" collapsed="false">
      <c r="A51" s="438" t="s">
        <v>97</v>
      </c>
      <c r="B51" s="450" t="s">
        <v>254</v>
      </c>
      <c r="C51" s="275" t="n">
        <v>23376</v>
      </c>
      <c r="D51" s="485" t="n">
        <v>-1.8</v>
      </c>
      <c r="E51" s="457" t="n">
        <v>15.2</v>
      </c>
      <c r="F51" s="446" t="n">
        <v>-19.6</v>
      </c>
      <c r="G51" s="447" t="n">
        <v>2.33</v>
      </c>
      <c r="H51" s="448" t="n">
        <v>-0.11</v>
      </c>
      <c r="I51" s="449" t="n">
        <v>2.42</v>
      </c>
      <c r="J51" s="448" t="n">
        <v>0.09</v>
      </c>
    </row>
    <row r="52" customFormat="false" ht="14.25" hidden="false" customHeight="true" outlineLevel="0" collapsed="false">
      <c r="A52" s="438" t="s">
        <v>99</v>
      </c>
      <c r="B52" s="450" t="s">
        <v>255</v>
      </c>
      <c r="C52" s="275" t="n">
        <v>70405</v>
      </c>
      <c r="D52" s="485" t="n">
        <v>4.5</v>
      </c>
      <c r="E52" s="457" t="n">
        <v>23.5</v>
      </c>
      <c r="F52" s="446" t="n">
        <v>0.6</v>
      </c>
      <c r="G52" s="447" t="n">
        <v>2.13</v>
      </c>
      <c r="H52" s="448" t="n">
        <v>0.59</v>
      </c>
      <c r="I52" s="449" t="n">
        <v>1.75</v>
      </c>
      <c r="J52" s="448" t="n">
        <v>0.36</v>
      </c>
    </row>
    <row r="53" customFormat="false" ht="14.25" hidden="false" customHeight="true" outlineLevel="0" collapsed="false">
      <c r="A53" s="438" t="s">
        <v>101</v>
      </c>
      <c r="B53" s="450" t="s">
        <v>102</v>
      </c>
      <c r="C53" s="270" t="s">
        <v>74</v>
      </c>
      <c r="D53" s="484" t="s">
        <v>74</v>
      </c>
      <c r="E53" s="487" t="s">
        <v>74</v>
      </c>
      <c r="F53" s="488" t="s">
        <v>74</v>
      </c>
      <c r="G53" s="452" t="s">
        <v>74</v>
      </c>
      <c r="H53" s="489" t="s">
        <v>74</v>
      </c>
      <c r="I53" s="454" t="s">
        <v>74</v>
      </c>
      <c r="J53" s="489" t="s">
        <v>74</v>
      </c>
    </row>
    <row r="54" customFormat="false" ht="14.25" hidden="false" customHeight="true" outlineLevel="0" collapsed="false">
      <c r="A54" s="455" t="s">
        <v>188</v>
      </c>
      <c r="B54" s="456" t="s">
        <v>104</v>
      </c>
      <c r="C54" s="291" t="n">
        <v>34812</v>
      </c>
      <c r="D54" s="490" t="n">
        <v>-2.2</v>
      </c>
      <c r="E54" s="491" t="n">
        <v>40.4</v>
      </c>
      <c r="F54" s="446" t="n">
        <v>7.8</v>
      </c>
      <c r="G54" s="492" t="n">
        <v>3.44</v>
      </c>
      <c r="H54" s="458" t="n">
        <v>0.67</v>
      </c>
      <c r="I54" s="459" t="n">
        <v>3.46</v>
      </c>
      <c r="J54" s="458" t="n">
        <v>0.48</v>
      </c>
    </row>
    <row r="55" customFormat="false" ht="10.5" hidden="false" customHeight="false" outlineLevel="0" collapsed="false">
      <c r="A55" s="460"/>
      <c r="B55" s="461" t="s">
        <v>256</v>
      </c>
      <c r="C55" s="462" t="s">
        <v>257</v>
      </c>
      <c r="D55" s="463" t="s">
        <v>147</v>
      </c>
      <c r="E55" s="464" t="s">
        <v>147</v>
      </c>
      <c r="F55" s="465" t="s">
        <v>245</v>
      </c>
      <c r="G55" s="466" t="s">
        <v>147</v>
      </c>
      <c r="H55" s="467" t="s">
        <v>245</v>
      </c>
      <c r="I55" s="468" t="s">
        <v>147</v>
      </c>
      <c r="J55" s="467" t="s">
        <v>245</v>
      </c>
    </row>
    <row r="56" customFormat="false" ht="11.25" hidden="false" customHeight="false" outlineLevel="0" collapsed="false">
      <c r="A56" s="469"/>
      <c r="B56" s="470" t="s">
        <v>258</v>
      </c>
      <c r="C56" s="471" t="n">
        <v>31027</v>
      </c>
      <c r="D56" s="472" t="s">
        <v>74</v>
      </c>
      <c r="E56" s="493" t="n">
        <v>24.8218449152187</v>
      </c>
      <c r="F56" s="493" t="s">
        <v>74</v>
      </c>
      <c r="G56" s="474" t="s">
        <v>74</v>
      </c>
      <c r="H56" s="475" t="s">
        <v>74</v>
      </c>
      <c r="I56" s="475" t="s">
        <v>74</v>
      </c>
      <c r="J56" s="475" t="s">
        <v>74</v>
      </c>
    </row>
    <row r="57" customFormat="false" ht="10.5" hidden="false" customHeight="false" outlineLevel="0" collapsed="false">
      <c r="A57" s="476" t="s">
        <v>259</v>
      </c>
      <c r="F57" s="477"/>
    </row>
    <row r="58" customFormat="false" ht="10.5" hidden="false" customHeight="false" outlineLevel="0" collapsed="false">
      <c r="A58" s="478"/>
      <c r="B58" s="479"/>
      <c r="F58" s="480"/>
    </row>
  </sheetData>
  <mergeCells count="18">
    <mergeCell ref="A3:B5"/>
    <mergeCell ref="C3:D3"/>
    <mergeCell ref="E3:F3"/>
    <mergeCell ref="G3:H3"/>
    <mergeCell ref="I3:J3"/>
    <mergeCell ref="D4:D5"/>
    <mergeCell ref="F4:F5"/>
    <mergeCell ref="H4:H5"/>
    <mergeCell ref="J4:J5"/>
    <mergeCell ref="A34:B36"/>
    <mergeCell ref="C34:D34"/>
    <mergeCell ref="E34:F34"/>
    <mergeCell ref="G34:H34"/>
    <mergeCell ref="I34:J34"/>
    <mergeCell ref="D35:D36"/>
    <mergeCell ref="F35:F36"/>
    <mergeCell ref="H35:H36"/>
    <mergeCell ref="J35:J36"/>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94" width="1.75"/>
    <col collapsed="false" customWidth="true" hidden="false" outlineLevel="0" max="2" min="2" style="494" width="8.86"/>
    <col collapsed="false" customWidth="true" hidden="false" outlineLevel="0" max="3" min="3" style="494" width="5.12"/>
    <col collapsed="false" customWidth="true" hidden="false" outlineLevel="0" max="11" min="4" style="494" width="8.36"/>
    <col collapsed="false" customWidth="true" hidden="false" outlineLevel="0" max="12" min="12" style="494" width="3.49"/>
    <col collapsed="false" customWidth="false" hidden="false" outlineLevel="0" max="257" min="13" style="494" width="8.99"/>
  </cols>
  <sheetData>
    <row r="1" s="495" customFormat="true" ht="11.25" hidden="false" customHeight="false" outlineLevel="0" collapsed="false">
      <c r="B1" s="496" t="s">
        <v>261</v>
      </c>
    </row>
    <row r="2" s="495" customFormat="true" ht="15" hidden="false" customHeight="true" outlineLevel="0" collapsed="false">
      <c r="G2" s="300"/>
      <c r="H2" s="311" t="s">
        <v>199</v>
      </c>
      <c r="K2" s="497" t="s">
        <v>56</v>
      </c>
    </row>
    <row r="3" customFormat="false" ht="12" hidden="false" customHeight="true" outlineLevel="0" collapsed="false">
      <c r="B3" s="498" t="s">
        <v>262</v>
      </c>
      <c r="C3" s="498"/>
      <c r="D3" s="498"/>
      <c r="E3" s="498"/>
      <c r="F3" s="498"/>
      <c r="G3" s="498"/>
      <c r="H3" s="498"/>
      <c r="I3" s="498"/>
      <c r="J3" s="498"/>
      <c r="K3" s="498"/>
      <c r="L3" s="499"/>
    </row>
    <row r="4" customFormat="false" ht="13.5" hidden="false" customHeight="true" outlineLevel="0" collapsed="false">
      <c r="B4" s="500"/>
      <c r="C4" s="501"/>
      <c r="D4" s="502" t="s">
        <v>263</v>
      </c>
      <c r="E4" s="502"/>
      <c r="F4" s="503" t="s">
        <v>145</v>
      </c>
      <c r="G4" s="503"/>
      <c r="H4" s="502" t="s">
        <v>264</v>
      </c>
      <c r="I4" s="502"/>
      <c r="J4" s="502" t="s">
        <v>265</v>
      </c>
      <c r="K4" s="502"/>
      <c r="L4" s="504"/>
    </row>
    <row r="5" customFormat="false" ht="16.5" hidden="false" customHeight="true" outlineLevel="0" collapsed="false">
      <c r="B5" s="505" t="s">
        <v>71</v>
      </c>
      <c r="C5" s="505"/>
      <c r="D5" s="506"/>
      <c r="E5" s="507" t="s">
        <v>159</v>
      </c>
      <c r="F5" s="508"/>
      <c r="G5" s="507" t="s">
        <v>233</v>
      </c>
      <c r="H5" s="509"/>
      <c r="I5" s="507" t="s">
        <v>233</v>
      </c>
      <c r="J5" s="510"/>
      <c r="K5" s="507" t="s">
        <v>233</v>
      </c>
      <c r="L5" s="504"/>
    </row>
    <row r="6" customFormat="false" ht="15.75" hidden="false" customHeight="true" outlineLevel="0" collapsed="false">
      <c r="B6" s="511"/>
      <c r="C6" s="512"/>
      <c r="D6" s="513"/>
      <c r="E6" s="507"/>
      <c r="F6" s="514"/>
      <c r="G6" s="507"/>
      <c r="H6" s="515"/>
      <c r="I6" s="507"/>
      <c r="J6" s="516"/>
      <c r="K6" s="507"/>
      <c r="L6" s="517"/>
    </row>
    <row r="7" customFormat="false" ht="9" hidden="false" customHeight="true" outlineLevel="0" collapsed="false">
      <c r="B7" s="518"/>
      <c r="C7" s="519"/>
      <c r="D7" s="520"/>
      <c r="E7" s="521" t="s">
        <v>266</v>
      </c>
      <c r="F7" s="522" t="s">
        <v>147</v>
      </c>
      <c r="G7" s="521" t="s">
        <v>245</v>
      </c>
      <c r="H7" s="522" t="s">
        <v>147</v>
      </c>
      <c r="I7" s="521" t="s">
        <v>245</v>
      </c>
      <c r="J7" s="522" t="s">
        <v>147</v>
      </c>
      <c r="K7" s="521" t="s">
        <v>245</v>
      </c>
      <c r="L7" s="523"/>
    </row>
    <row r="8" customFormat="false" ht="13.5" hidden="false" customHeight="true" outlineLevel="0" collapsed="false">
      <c r="B8" s="524" t="s">
        <v>208</v>
      </c>
      <c r="C8" s="524"/>
      <c r="D8" s="525" t="n">
        <v>100</v>
      </c>
      <c r="E8" s="526" t="n">
        <v>0.6</v>
      </c>
      <c r="F8" s="527" t="n">
        <v>30.6</v>
      </c>
      <c r="G8" s="526" t="n">
        <v>0</v>
      </c>
      <c r="H8" s="528" t="n">
        <v>2.41</v>
      </c>
      <c r="I8" s="529" t="n">
        <v>-0.19</v>
      </c>
      <c r="J8" s="530" t="n">
        <v>2.38</v>
      </c>
      <c r="K8" s="529" t="n">
        <v>-0.07</v>
      </c>
      <c r="L8" s="523"/>
    </row>
    <row r="9" customFormat="false" ht="13.5" hidden="false" customHeight="false" outlineLevel="0" collapsed="false">
      <c r="B9" s="524" t="s">
        <v>209</v>
      </c>
      <c r="C9" s="524"/>
      <c r="D9" s="525" t="n">
        <v>100.8</v>
      </c>
      <c r="E9" s="526" t="n">
        <v>0.8</v>
      </c>
      <c r="F9" s="527" t="n">
        <v>29.7</v>
      </c>
      <c r="G9" s="526" t="n">
        <v>-0.9</v>
      </c>
      <c r="H9" s="528" t="n">
        <v>2.16</v>
      </c>
      <c r="I9" s="529" t="n">
        <v>-0.25</v>
      </c>
      <c r="J9" s="530" t="n">
        <v>2.14</v>
      </c>
      <c r="K9" s="529" t="n">
        <v>-0.24</v>
      </c>
      <c r="L9" s="531"/>
    </row>
    <row r="10" customFormat="false" ht="13.5" hidden="false" customHeight="false" outlineLevel="0" collapsed="false">
      <c r="B10" s="524" t="s">
        <v>210</v>
      </c>
      <c r="C10" s="524"/>
      <c r="D10" s="525" t="n">
        <v>100.7</v>
      </c>
      <c r="E10" s="526" t="n">
        <v>-0.1</v>
      </c>
      <c r="F10" s="527" t="n">
        <v>31.3</v>
      </c>
      <c r="G10" s="526" t="n">
        <v>1.6</v>
      </c>
      <c r="H10" s="528" t="n">
        <v>2.18</v>
      </c>
      <c r="I10" s="529" t="n">
        <v>0.02</v>
      </c>
      <c r="J10" s="530" t="n">
        <v>2.21</v>
      </c>
      <c r="K10" s="529" t="n">
        <v>0.07</v>
      </c>
      <c r="L10" s="531"/>
    </row>
    <row r="11" customFormat="false" ht="13.5" hidden="false" customHeight="false" outlineLevel="0" collapsed="false">
      <c r="B11" s="524" t="s">
        <v>211</v>
      </c>
      <c r="C11" s="524"/>
      <c r="D11" s="525" t="n">
        <v>101.4</v>
      </c>
      <c r="E11" s="526" t="n">
        <v>0.7</v>
      </c>
      <c r="F11" s="527" t="n">
        <v>31.9</v>
      </c>
      <c r="G11" s="526" t="n">
        <v>0.6</v>
      </c>
      <c r="H11" s="528" t="n">
        <v>2.67</v>
      </c>
      <c r="I11" s="529" t="n">
        <v>0.49</v>
      </c>
      <c r="J11" s="530" t="n">
        <v>2.56</v>
      </c>
      <c r="K11" s="529" t="n">
        <v>0.35</v>
      </c>
      <c r="L11" s="531"/>
    </row>
    <row r="12" customFormat="false" ht="13.5" hidden="false" customHeight="false" outlineLevel="0" collapsed="false">
      <c r="B12" s="532" t="s">
        <v>212</v>
      </c>
      <c r="C12" s="532"/>
      <c r="D12" s="533" t="n">
        <v>103.5</v>
      </c>
      <c r="E12" s="534" t="n">
        <v>2.1</v>
      </c>
      <c r="F12" s="535" t="n">
        <v>35</v>
      </c>
      <c r="G12" s="536" t="n">
        <v>2.7</v>
      </c>
      <c r="H12" s="537" t="n">
        <v>2.76</v>
      </c>
      <c r="I12" s="538" t="n">
        <v>0.09</v>
      </c>
      <c r="J12" s="539" t="n">
        <v>2.53</v>
      </c>
      <c r="K12" s="538" t="n">
        <v>-0.03</v>
      </c>
      <c r="L12" s="531"/>
    </row>
    <row r="13" customFormat="false" ht="13.5" hidden="false" customHeight="false" outlineLevel="0" collapsed="false">
      <c r="B13" s="540"/>
      <c r="C13" s="541"/>
      <c r="D13" s="542"/>
      <c r="E13" s="543"/>
      <c r="F13" s="544"/>
      <c r="G13" s="543"/>
      <c r="H13" s="545"/>
      <c r="I13" s="546"/>
      <c r="J13" s="547"/>
      <c r="K13" s="546"/>
      <c r="L13" s="531"/>
    </row>
    <row r="14" customFormat="false" ht="13.5" hidden="false" customHeight="false" outlineLevel="0" collapsed="false">
      <c r="B14" s="548" t="s">
        <v>212</v>
      </c>
      <c r="C14" s="549" t="s">
        <v>267</v>
      </c>
      <c r="D14" s="550" t="n">
        <v>102.1</v>
      </c>
      <c r="E14" s="551" t="n">
        <v>0.7</v>
      </c>
      <c r="F14" s="552" t="n">
        <v>33.8</v>
      </c>
      <c r="G14" s="551" t="n">
        <v>2</v>
      </c>
      <c r="H14" s="553" t="n">
        <v>2.01</v>
      </c>
      <c r="I14" s="554" t="n">
        <v>-0.2</v>
      </c>
      <c r="J14" s="555" t="n">
        <v>2.24</v>
      </c>
      <c r="K14" s="554" t="n">
        <v>0.32</v>
      </c>
      <c r="L14" s="556"/>
    </row>
    <row r="15" customFormat="false" ht="13.5" hidden="false" customHeight="false" outlineLevel="0" collapsed="false">
      <c r="B15" s="508"/>
      <c r="C15" s="549" t="s">
        <v>268</v>
      </c>
      <c r="D15" s="557" t="n">
        <v>102.1</v>
      </c>
      <c r="E15" s="558" t="n">
        <v>0.7</v>
      </c>
      <c r="F15" s="552" t="n">
        <v>34.4</v>
      </c>
      <c r="G15" s="551" t="n">
        <v>2.6</v>
      </c>
      <c r="H15" s="553" t="n">
        <v>2.02</v>
      </c>
      <c r="I15" s="554" t="n">
        <v>-0.04</v>
      </c>
      <c r="J15" s="555" t="n">
        <v>2.03</v>
      </c>
      <c r="K15" s="554" t="n">
        <v>0.03</v>
      </c>
      <c r="L15" s="556"/>
    </row>
    <row r="16" customFormat="false" ht="13.5" hidden="false" customHeight="false" outlineLevel="0" collapsed="false">
      <c r="B16" s="508"/>
      <c r="C16" s="549" t="s">
        <v>269</v>
      </c>
      <c r="D16" s="557" t="n">
        <v>101.7</v>
      </c>
      <c r="E16" s="558" t="n">
        <v>2.1</v>
      </c>
      <c r="F16" s="552" t="n">
        <v>34.6</v>
      </c>
      <c r="G16" s="551" t="n">
        <v>2.8</v>
      </c>
      <c r="H16" s="553" t="n">
        <v>2.84</v>
      </c>
      <c r="I16" s="554" t="n">
        <v>1.09</v>
      </c>
      <c r="J16" s="555" t="n">
        <v>3.18</v>
      </c>
      <c r="K16" s="554" t="n">
        <v>-0.4</v>
      </c>
      <c r="L16" s="556"/>
    </row>
    <row r="17" customFormat="false" ht="13.5" hidden="false" customHeight="false" outlineLevel="0" collapsed="false">
      <c r="B17" s="508"/>
      <c r="C17" s="549" t="s">
        <v>270</v>
      </c>
      <c r="D17" s="557" t="n">
        <v>102.8</v>
      </c>
      <c r="E17" s="558" t="n">
        <v>2.2</v>
      </c>
      <c r="F17" s="552" t="n">
        <v>34.3</v>
      </c>
      <c r="G17" s="551" t="n">
        <v>2.8</v>
      </c>
      <c r="H17" s="553" t="n">
        <v>6.13</v>
      </c>
      <c r="I17" s="554" t="n">
        <v>0.09</v>
      </c>
      <c r="J17" s="555" t="n">
        <v>5.04</v>
      </c>
      <c r="K17" s="554" t="n">
        <v>0.08</v>
      </c>
      <c r="L17" s="556"/>
    </row>
    <row r="18" customFormat="false" ht="13.5" hidden="false" customHeight="false" outlineLevel="0" collapsed="false">
      <c r="B18" s="508"/>
      <c r="C18" s="549" t="s">
        <v>271</v>
      </c>
      <c r="D18" s="557" t="n">
        <v>103.1</v>
      </c>
      <c r="E18" s="558" t="n">
        <v>2.5</v>
      </c>
      <c r="F18" s="552" t="n">
        <v>34.2</v>
      </c>
      <c r="G18" s="551" t="n">
        <v>2.7</v>
      </c>
      <c r="H18" s="553" t="n">
        <v>3</v>
      </c>
      <c r="I18" s="554" t="n">
        <v>-0.05</v>
      </c>
      <c r="J18" s="555" t="n">
        <v>2.76</v>
      </c>
      <c r="K18" s="554" t="n">
        <v>-0.36</v>
      </c>
      <c r="L18" s="556"/>
    </row>
    <row r="19" customFormat="false" ht="13.5" hidden="false" customHeight="false" outlineLevel="0" collapsed="false">
      <c r="B19" s="508"/>
      <c r="C19" s="549" t="s">
        <v>272</v>
      </c>
      <c r="D19" s="557" t="n">
        <v>103.6</v>
      </c>
      <c r="E19" s="558" t="n">
        <v>2.5</v>
      </c>
      <c r="F19" s="552" t="n">
        <v>33.5</v>
      </c>
      <c r="G19" s="551" t="n">
        <v>1.9</v>
      </c>
      <c r="H19" s="553" t="n">
        <v>2.81</v>
      </c>
      <c r="I19" s="554" t="n">
        <v>0.25</v>
      </c>
      <c r="J19" s="555" t="n">
        <v>2.33</v>
      </c>
      <c r="K19" s="554" t="n">
        <v>0.27</v>
      </c>
      <c r="L19" s="556"/>
    </row>
    <row r="20" customFormat="false" ht="13.5" hidden="false" customHeight="false" outlineLevel="0" collapsed="false">
      <c r="B20" s="508"/>
      <c r="C20" s="549" t="s">
        <v>273</v>
      </c>
      <c r="D20" s="557" t="n">
        <v>104</v>
      </c>
      <c r="E20" s="558" t="n">
        <v>2.3</v>
      </c>
      <c r="F20" s="552" t="n">
        <v>36</v>
      </c>
      <c r="G20" s="551" t="n">
        <v>3.1</v>
      </c>
      <c r="H20" s="553" t="n">
        <v>2.51</v>
      </c>
      <c r="I20" s="554" t="n">
        <v>-0.35</v>
      </c>
      <c r="J20" s="555" t="n">
        <v>2.1</v>
      </c>
      <c r="K20" s="554" t="n">
        <v>-0.01</v>
      </c>
      <c r="L20" s="556"/>
    </row>
    <row r="21" customFormat="false" ht="13.5" hidden="false" customHeight="false" outlineLevel="0" collapsed="false">
      <c r="B21" s="508"/>
      <c r="C21" s="549" t="s">
        <v>274</v>
      </c>
      <c r="D21" s="557" t="n">
        <v>104.1</v>
      </c>
      <c r="E21" s="558" t="n">
        <v>2.5</v>
      </c>
      <c r="F21" s="552" t="n">
        <v>35.7</v>
      </c>
      <c r="G21" s="551" t="n">
        <v>2.7</v>
      </c>
      <c r="H21" s="553" t="n">
        <v>2.42</v>
      </c>
      <c r="I21" s="554" t="n">
        <v>0.3</v>
      </c>
      <c r="J21" s="555" t="n">
        <v>2.39</v>
      </c>
      <c r="K21" s="554" t="n">
        <v>0.16</v>
      </c>
      <c r="L21" s="556"/>
    </row>
    <row r="22" customFormat="false" ht="13.5" hidden="false" customHeight="false" outlineLevel="0" collapsed="false">
      <c r="B22" s="508"/>
      <c r="C22" s="549" t="s">
        <v>275</v>
      </c>
      <c r="D22" s="557" t="n">
        <v>104.4</v>
      </c>
      <c r="E22" s="558" t="n">
        <v>2.1</v>
      </c>
      <c r="F22" s="552" t="n">
        <v>35.8</v>
      </c>
      <c r="G22" s="551" t="n">
        <v>2.5</v>
      </c>
      <c r="H22" s="553" t="n">
        <v>2.43</v>
      </c>
      <c r="I22" s="554" t="n">
        <v>-0.03</v>
      </c>
      <c r="J22" s="555" t="n">
        <v>2.13</v>
      </c>
      <c r="K22" s="554" t="n">
        <v>0.31</v>
      </c>
      <c r="L22" s="556"/>
    </row>
    <row r="23" customFormat="false" ht="13.5" hidden="false" customHeight="false" outlineLevel="0" collapsed="false">
      <c r="B23" s="508"/>
      <c r="C23" s="549" t="s">
        <v>276</v>
      </c>
      <c r="D23" s="550" t="n">
        <v>104.5</v>
      </c>
      <c r="E23" s="551" t="n">
        <v>2.7</v>
      </c>
      <c r="F23" s="552" t="n">
        <v>36.2</v>
      </c>
      <c r="G23" s="551" t="n">
        <v>3.4</v>
      </c>
      <c r="H23" s="553" t="n">
        <v>2.68</v>
      </c>
      <c r="I23" s="554" t="n">
        <v>-0.01</v>
      </c>
      <c r="J23" s="555" t="n">
        <v>2.58</v>
      </c>
      <c r="K23" s="554" t="n">
        <v>-0.52</v>
      </c>
      <c r="L23" s="556"/>
    </row>
    <row r="24" customFormat="false" ht="13.5" hidden="false" customHeight="false" outlineLevel="0" collapsed="false">
      <c r="B24" s="508"/>
      <c r="C24" s="549" t="s">
        <v>277</v>
      </c>
      <c r="D24" s="550" t="n">
        <v>104.8</v>
      </c>
      <c r="E24" s="551" t="n">
        <v>2.6</v>
      </c>
      <c r="F24" s="552" t="n">
        <v>35.7</v>
      </c>
      <c r="G24" s="551" t="n">
        <v>2.9</v>
      </c>
      <c r="H24" s="553" t="n">
        <v>2.28</v>
      </c>
      <c r="I24" s="554" t="n">
        <v>0.06</v>
      </c>
      <c r="J24" s="555" t="n">
        <v>1.96</v>
      </c>
      <c r="K24" s="554" t="n">
        <v>0.05</v>
      </c>
      <c r="L24" s="556"/>
    </row>
    <row r="25" customFormat="false" ht="13.5" hidden="false" customHeight="false" outlineLevel="0" collapsed="false">
      <c r="B25" s="514"/>
      <c r="C25" s="559" t="s">
        <v>278</v>
      </c>
      <c r="D25" s="560" t="n">
        <v>105.2</v>
      </c>
      <c r="E25" s="561" t="n">
        <v>2.9</v>
      </c>
      <c r="F25" s="562" t="n">
        <v>36.2</v>
      </c>
      <c r="G25" s="561" t="n">
        <v>3</v>
      </c>
      <c r="H25" s="563" t="n">
        <v>1.98</v>
      </c>
      <c r="I25" s="564" t="n">
        <v>-0.05</v>
      </c>
      <c r="J25" s="565" t="n">
        <v>1.6</v>
      </c>
      <c r="K25" s="564" t="n">
        <v>-0.34</v>
      </c>
      <c r="L25" s="556"/>
    </row>
    <row r="26" customFormat="false" ht="13.5" hidden="false" customHeight="false" outlineLevel="0" collapsed="false">
      <c r="B26" s="496" t="s">
        <v>279</v>
      </c>
      <c r="C26" s="496"/>
      <c r="D26" s="496"/>
      <c r="E26" s="496"/>
    </row>
    <row r="28" s="495" customFormat="true" ht="11.25" hidden="false" customHeight="false" outlineLevel="0" collapsed="false">
      <c r="B28" s="496" t="s">
        <v>280</v>
      </c>
    </row>
    <row r="29" s="495" customFormat="true" ht="15" hidden="false" customHeight="true" outlineLevel="0" collapsed="false">
      <c r="H29" s="311" t="s">
        <v>199</v>
      </c>
      <c r="K29" s="497" t="s">
        <v>56</v>
      </c>
    </row>
    <row r="30" customFormat="false" ht="13.5" hidden="false" customHeight="false" outlineLevel="0" collapsed="false">
      <c r="B30" s="498" t="s">
        <v>262</v>
      </c>
      <c r="C30" s="498"/>
      <c r="D30" s="498"/>
      <c r="E30" s="498"/>
      <c r="F30" s="498"/>
      <c r="G30" s="498"/>
      <c r="H30" s="498"/>
      <c r="I30" s="498"/>
      <c r="J30" s="498"/>
      <c r="K30" s="498"/>
    </row>
    <row r="31" customFormat="false" ht="13.5" hidden="false" customHeight="false" outlineLevel="0" collapsed="false">
      <c r="B31" s="500"/>
      <c r="C31" s="501"/>
      <c r="D31" s="502" t="s">
        <v>263</v>
      </c>
      <c r="E31" s="502"/>
      <c r="F31" s="503" t="s">
        <v>145</v>
      </c>
      <c r="G31" s="503"/>
      <c r="H31" s="502" t="s">
        <v>264</v>
      </c>
      <c r="I31" s="502"/>
      <c r="J31" s="502" t="s">
        <v>265</v>
      </c>
      <c r="K31" s="502"/>
    </row>
    <row r="32" customFormat="false" ht="13.5" hidden="false" customHeight="false" outlineLevel="0" collapsed="false">
      <c r="B32" s="505" t="s">
        <v>71</v>
      </c>
      <c r="C32" s="505"/>
      <c r="D32" s="506"/>
      <c r="E32" s="507" t="s">
        <v>159</v>
      </c>
      <c r="F32" s="508"/>
      <c r="G32" s="507" t="s">
        <v>233</v>
      </c>
      <c r="H32" s="509"/>
      <c r="I32" s="507" t="s">
        <v>233</v>
      </c>
      <c r="J32" s="510"/>
      <c r="K32" s="507" t="s">
        <v>233</v>
      </c>
    </row>
    <row r="33" customFormat="false" ht="13.5" hidden="false" customHeight="false" outlineLevel="0" collapsed="false">
      <c r="B33" s="511"/>
      <c r="C33" s="512"/>
      <c r="D33" s="513"/>
      <c r="E33" s="507"/>
      <c r="F33" s="514"/>
      <c r="G33" s="507"/>
      <c r="H33" s="515"/>
      <c r="I33" s="507"/>
      <c r="J33" s="516"/>
      <c r="K33" s="507"/>
    </row>
    <row r="34" customFormat="false" ht="13.5" hidden="false" customHeight="false" outlineLevel="0" collapsed="false">
      <c r="B34" s="518"/>
      <c r="C34" s="519"/>
      <c r="D34" s="520"/>
      <c r="E34" s="521" t="s">
        <v>266</v>
      </c>
      <c r="F34" s="522" t="s">
        <v>147</v>
      </c>
      <c r="G34" s="521" t="s">
        <v>245</v>
      </c>
      <c r="H34" s="522" t="s">
        <v>147</v>
      </c>
      <c r="I34" s="521" t="s">
        <v>245</v>
      </c>
      <c r="J34" s="522" t="s">
        <v>147</v>
      </c>
      <c r="K34" s="521" t="s">
        <v>245</v>
      </c>
    </row>
    <row r="35" customFormat="false" ht="13.5" hidden="false" customHeight="false" outlineLevel="0" collapsed="false">
      <c r="B35" s="524" t="s">
        <v>208</v>
      </c>
      <c r="C35" s="524"/>
      <c r="D35" s="525" t="n">
        <v>100</v>
      </c>
      <c r="E35" s="526" t="n">
        <v>0.1</v>
      </c>
      <c r="F35" s="527" t="n">
        <v>27.6</v>
      </c>
      <c r="G35" s="526" t="n">
        <v>-1.2</v>
      </c>
      <c r="H35" s="528" t="n">
        <v>2.21</v>
      </c>
      <c r="I35" s="529" t="n">
        <v>-0.31</v>
      </c>
      <c r="J35" s="530" t="n">
        <v>2.25</v>
      </c>
      <c r="K35" s="529" t="n">
        <v>-0.01</v>
      </c>
    </row>
    <row r="36" customFormat="false" ht="13.5" hidden="false" customHeight="false" outlineLevel="0" collapsed="false">
      <c r="B36" s="524" t="s">
        <v>209</v>
      </c>
      <c r="C36" s="524"/>
      <c r="D36" s="525" t="n">
        <v>101.4</v>
      </c>
      <c r="E36" s="526" t="n">
        <v>1.4</v>
      </c>
      <c r="F36" s="527" t="n">
        <v>27.6</v>
      </c>
      <c r="G36" s="526" t="n">
        <v>0</v>
      </c>
      <c r="H36" s="528" t="n">
        <v>2.09</v>
      </c>
      <c r="I36" s="529" t="n">
        <v>-0.12</v>
      </c>
      <c r="J36" s="530" t="n">
        <v>2.07</v>
      </c>
      <c r="K36" s="529" t="n">
        <v>-0.18</v>
      </c>
    </row>
    <row r="37" customFormat="false" ht="13.5" hidden="false" customHeight="false" outlineLevel="0" collapsed="false">
      <c r="B37" s="524" t="s">
        <v>210</v>
      </c>
      <c r="C37" s="524"/>
      <c r="D37" s="525" t="n">
        <v>100.9</v>
      </c>
      <c r="E37" s="526" t="n">
        <v>-0.5</v>
      </c>
      <c r="F37" s="527" t="n">
        <v>29.3</v>
      </c>
      <c r="G37" s="526" t="n">
        <v>1.7</v>
      </c>
      <c r="H37" s="528" t="n">
        <v>2.27</v>
      </c>
      <c r="I37" s="529" t="n">
        <v>0.18</v>
      </c>
      <c r="J37" s="530" t="n">
        <v>2.28</v>
      </c>
      <c r="K37" s="529" t="n">
        <v>0.21</v>
      </c>
    </row>
    <row r="38" customFormat="false" ht="13.5" hidden="false" customHeight="false" outlineLevel="0" collapsed="false">
      <c r="B38" s="524" t="s">
        <v>211</v>
      </c>
      <c r="C38" s="524"/>
      <c r="D38" s="525" t="n">
        <v>102.5</v>
      </c>
      <c r="E38" s="526" t="n">
        <v>1.6</v>
      </c>
      <c r="F38" s="527" t="n">
        <v>29.9</v>
      </c>
      <c r="G38" s="526" t="n">
        <v>0.6</v>
      </c>
      <c r="H38" s="528" t="n">
        <v>2.32</v>
      </c>
      <c r="I38" s="529" t="n">
        <v>0.05</v>
      </c>
      <c r="J38" s="530" t="n">
        <v>2.16</v>
      </c>
      <c r="K38" s="529" t="n">
        <v>-0.12</v>
      </c>
    </row>
    <row r="39" customFormat="false" ht="13.5" hidden="false" customHeight="false" outlineLevel="0" collapsed="false">
      <c r="B39" s="524" t="s">
        <v>212</v>
      </c>
      <c r="C39" s="524"/>
      <c r="D39" s="533" t="n">
        <v>105.1</v>
      </c>
      <c r="E39" s="534" t="n">
        <v>2.5</v>
      </c>
      <c r="F39" s="535" t="n">
        <v>30.1</v>
      </c>
      <c r="G39" s="534" t="n">
        <v>0.5</v>
      </c>
      <c r="H39" s="537" t="n">
        <v>2.46</v>
      </c>
      <c r="I39" s="538" t="n">
        <v>0.14</v>
      </c>
      <c r="J39" s="539" t="n">
        <v>2.26</v>
      </c>
      <c r="K39" s="538" t="n">
        <v>0.1</v>
      </c>
    </row>
    <row r="40" customFormat="false" ht="13.5" hidden="false" customHeight="false" outlineLevel="0" collapsed="false">
      <c r="B40" s="540"/>
      <c r="C40" s="541"/>
      <c r="D40" s="542"/>
      <c r="E40" s="543"/>
      <c r="F40" s="544"/>
      <c r="G40" s="543"/>
      <c r="H40" s="545"/>
      <c r="I40" s="546"/>
      <c r="J40" s="547"/>
      <c r="K40" s="546"/>
    </row>
    <row r="41" customFormat="false" ht="13.5" hidden="false" customHeight="false" outlineLevel="0" collapsed="false">
      <c r="B41" s="548" t="s">
        <v>212</v>
      </c>
      <c r="C41" s="549" t="s">
        <v>267</v>
      </c>
      <c r="D41" s="550" t="n">
        <v>103.7</v>
      </c>
      <c r="E41" s="551" t="n">
        <v>1.8</v>
      </c>
      <c r="F41" s="552" t="n">
        <v>29.3</v>
      </c>
      <c r="G41" s="551" t="n">
        <v>-0.1</v>
      </c>
      <c r="H41" s="553" t="n">
        <v>1.56</v>
      </c>
      <c r="I41" s="554" t="n">
        <v>-0.18</v>
      </c>
      <c r="J41" s="555" t="n">
        <v>1.81</v>
      </c>
      <c r="K41" s="554" t="n">
        <v>0.16</v>
      </c>
    </row>
    <row r="42" customFormat="false" ht="13.5" hidden="false" customHeight="false" outlineLevel="0" collapsed="false">
      <c r="B42" s="508"/>
      <c r="C42" s="549" t="s">
        <v>268</v>
      </c>
      <c r="D42" s="557" t="n">
        <v>103.8</v>
      </c>
      <c r="E42" s="558" t="n">
        <v>2.2</v>
      </c>
      <c r="F42" s="552" t="n">
        <v>30.2</v>
      </c>
      <c r="G42" s="551" t="n">
        <v>0.8</v>
      </c>
      <c r="H42" s="553" t="n">
        <v>1.88</v>
      </c>
      <c r="I42" s="554" t="n">
        <v>0.4</v>
      </c>
      <c r="J42" s="555" t="n">
        <v>1.79</v>
      </c>
      <c r="K42" s="554" t="n">
        <v>0.03</v>
      </c>
    </row>
    <row r="43" customFormat="false" ht="13.5" hidden="false" customHeight="false" outlineLevel="0" collapsed="false">
      <c r="B43" s="508"/>
      <c r="C43" s="549" t="s">
        <v>269</v>
      </c>
      <c r="D43" s="557" t="n">
        <v>102.2</v>
      </c>
      <c r="E43" s="558" t="n">
        <v>1.8</v>
      </c>
      <c r="F43" s="552" t="n">
        <v>29.8</v>
      </c>
      <c r="G43" s="551" t="n">
        <v>0.5</v>
      </c>
      <c r="H43" s="553" t="n">
        <v>1.95</v>
      </c>
      <c r="I43" s="554" t="n">
        <v>0.1</v>
      </c>
      <c r="J43" s="555" t="n">
        <v>3.44</v>
      </c>
      <c r="K43" s="554" t="n">
        <v>0.43</v>
      </c>
    </row>
    <row r="44" customFormat="false" ht="13.5" hidden="false" customHeight="false" outlineLevel="0" collapsed="false">
      <c r="B44" s="508"/>
      <c r="C44" s="549" t="s">
        <v>270</v>
      </c>
      <c r="D44" s="557" t="n">
        <v>103.7</v>
      </c>
      <c r="E44" s="558" t="n">
        <v>1.7</v>
      </c>
      <c r="F44" s="552" t="n">
        <v>29.3</v>
      </c>
      <c r="G44" s="551" t="n">
        <v>0</v>
      </c>
      <c r="H44" s="553" t="n">
        <v>5.74</v>
      </c>
      <c r="I44" s="554" t="n">
        <v>-0.14</v>
      </c>
      <c r="J44" s="555" t="n">
        <v>4.31</v>
      </c>
      <c r="K44" s="554" t="n">
        <v>0.03</v>
      </c>
    </row>
    <row r="45" customFormat="false" ht="13.5" hidden="false" customHeight="false" outlineLevel="0" collapsed="false">
      <c r="B45" s="508"/>
      <c r="C45" s="549" t="s">
        <v>271</v>
      </c>
      <c r="D45" s="557" t="n">
        <v>104.2</v>
      </c>
      <c r="E45" s="558" t="n">
        <v>2.2</v>
      </c>
      <c r="F45" s="552" t="n">
        <v>30</v>
      </c>
      <c r="G45" s="551" t="n">
        <v>0.9</v>
      </c>
      <c r="H45" s="553" t="n">
        <v>3</v>
      </c>
      <c r="I45" s="554" t="n">
        <v>0.65</v>
      </c>
      <c r="J45" s="555" t="n">
        <v>2.47</v>
      </c>
      <c r="K45" s="554" t="n">
        <v>0.04</v>
      </c>
    </row>
    <row r="46" customFormat="false" ht="13.5" hidden="false" customHeight="false" outlineLevel="0" collapsed="false">
      <c r="B46" s="508"/>
      <c r="C46" s="549" t="s">
        <v>272</v>
      </c>
      <c r="D46" s="557" t="n">
        <v>105.4</v>
      </c>
      <c r="E46" s="558" t="n">
        <v>2.9</v>
      </c>
      <c r="F46" s="552" t="n">
        <v>29.6</v>
      </c>
      <c r="G46" s="551" t="n">
        <v>0.2</v>
      </c>
      <c r="H46" s="553" t="n">
        <v>2.93</v>
      </c>
      <c r="I46" s="554" t="n">
        <v>0.82</v>
      </c>
      <c r="J46" s="555" t="n">
        <v>1.82</v>
      </c>
      <c r="K46" s="554" t="n">
        <v>0.13</v>
      </c>
    </row>
    <row r="47" customFormat="false" ht="13.5" hidden="false" customHeight="false" outlineLevel="0" collapsed="false">
      <c r="B47" s="508"/>
      <c r="C47" s="549" t="s">
        <v>273</v>
      </c>
      <c r="D47" s="557" t="n">
        <v>105.8</v>
      </c>
      <c r="E47" s="558" t="n">
        <v>2.9</v>
      </c>
      <c r="F47" s="552" t="n">
        <v>30.5</v>
      </c>
      <c r="G47" s="551" t="n">
        <v>0.8</v>
      </c>
      <c r="H47" s="553" t="n">
        <v>2.37</v>
      </c>
      <c r="I47" s="554" t="n">
        <v>0.05</v>
      </c>
      <c r="J47" s="555" t="n">
        <v>2.01</v>
      </c>
      <c r="K47" s="554" t="n">
        <v>0.06</v>
      </c>
    </row>
    <row r="48" customFormat="false" ht="13.5" hidden="false" customHeight="false" outlineLevel="0" collapsed="false">
      <c r="B48" s="508"/>
      <c r="C48" s="549" t="s">
        <v>274</v>
      </c>
      <c r="D48" s="557" t="n">
        <v>106.2</v>
      </c>
      <c r="E48" s="558" t="n">
        <v>3.1</v>
      </c>
      <c r="F48" s="552" t="n">
        <v>30.4</v>
      </c>
      <c r="G48" s="551" t="n">
        <v>0.8</v>
      </c>
      <c r="H48" s="553" t="n">
        <v>2.15</v>
      </c>
      <c r="I48" s="554" t="n">
        <v>0.14</v>
      </c>
      <c r="J48" s="555" t="n">
        <v>1.75</v>
      </c>
      <c r="K48" s="554" t="n">
        <v>0.02</v>
      </c>
    </row>
    <row r="49" customFormat="false" ht="13.5" hidden="false" customHeight="false" outlineLevel="0" collapsed="false">
      <c r="B49" s="508"/>
      <c r="C49" s="549" t="s">
        <v>275</v>
      </c>
      <c r="D49" s="557" t="n">
        <v>106.2</v>
      </c>
      <c r="E49" s="558" t="n">
        <v>2.9</v>
      </c>
      <c r="F49" s="552" t="n">
        <v>30.3</v>
      </c>
      <c r="G49" s="551" t="n">
        <v>0.4</v>
      </c>
      <c r="H49" s="553" t="n">
        <v>2.18</v>
      </c>
      <c r="I49" s="554" t="n">
        <v>0.16</v>
      </c>
      <c r="J49" s="555" t="n">
        <v>2.25</v>
      </c>
      <c r="K49" s="554" t="n">
        <v>0.39</v>
      </c>
    </row>
    <row r="50" customFormat="false" ht="13.5" hidden="false" customHeight="false" outlineLevel="0" collapsed="false">
      <c r="B50" s="508"/>
      <c r="C50" s="549" t="s">
        <v>276</v>
      </c>
      <c r="D50" s="550" t="n">
        <v>106.5</v>
      </c>
      <c r="E50" s="551" t="n">
        <v>3.1</v>
      </c>
      <c r="F50" s="552" t="n">
        <v>30.8</v>
      </c>
      <c r="G50" s="551" t="n">
        <v>0.6</v>
      </c>
      <c r="H50" s="553" t="n">
        <v>2.57</v>
      </c>
      <c r="I50" s="554" t="n">
        <v>0.22</v>
      </c>
      <c r="J50" s="555" t="n">
        <v>2.17</v>
      </c>
      <c r="K50" s="554" t="n">
        <v>-0.11</v>
      </c>
    </row>
    <row r="51" customFormat="false" ht="13.5" hidden="false" customHeight="false" outlineLevel="0" collapsed="false">
      <c r="B51" s="508"/>
      <c r="C51" s="549" t="s">
        <v>277</v>
      </c>
      <c r="D51" s="550" t="n">
        <v>106.3</v>
      </c>
      <c r="E51" s="551" t="n">
        <v>2.7</v>
      </c>
      <c r="F51" s="552" t="n">
        <v>30.4</v>
      </c>
      <c r="G51" s="551" t="n">
        <v>0.6</v>
      </c>
      <c r="H51" s="553" t="n">
        <v>1.6</v>
      </c>
      <c r="I51" s="554" t="n">
        <v>-0.38</v>
      </c>
      <c r="J51" s="555" t="n">
        <v>1.8</v>
      </c>
      <c r="K51" s="554" t="n">
        <v>0</v>
      </c>
    </row>
    <row r="52" customFormat="false" ht="13.5" hidden="false" customHeight="false" outlineLevel="0" collapsed="false">
      <c r="B52" s="514"/>
      <c r="C52" s="566" t="s">
        <v>278</v>
      </c>
      <c r="D52" s="560" t="n">
        <v>106.4</v>
      </c>
      <c r="E52" s="561" t="n">
        <v>2.6</v>
      </c>
      <c r="F52" s="562" t="n">
        <v>30.8</v>
      </c>
      <c r="G52" s="561" t="n">
        <v>0.6</v>
      </c>
      <c r="H52" s="563" t="n">
        <v>1.58</v>
      </c>
      <c r="I52" s="564" t="n">
        <v>-0.12</v>
      </c>
      <c r="J52" s="565" t="n">
        <v>1.47</v>
      </c>
      <c r="K52" s="564" t="n">
        <v>-0.05</v>
      </c>
    </row>
    <row r="53" customFormat="false" ht="13.5" hidden="false" customHeight="false" outlineLevel="0" collapsed="false">
      <c r="B53" s="567" t="s">
        <v>279</v>
      </c>
      <c r="C53" s="567"/>
      <c r="D53" s="567"/>
      <c r="E53" s="567"/>
      <c r="F53" s="567"/>
    </row>
    <row r="56" customFormat="false" ht="13.5" hidden="false" customHeight="false" outlineLevel="0" collapsed="false">
      <c r="C56" s="568"/>
    </row>
    <row r="57" customFormat="false" ht="13.5" hidden="false" customHeight="false" outlineLevel="0" collapsed="false">
      <c r="C57" s="569"/>
    </row>
  </sheetData>
  <mergeCells count="32">
    <mergeCell ref="B3:K3"/>
    <mergeCell ref="D4:E4"/>
    <mergeCell ref="F4:G4"/>
    <mergeCell ref="H4:I4"/>
    <mergeCell ref="J4:K4"/>
    <mergeCell ref="L4:L5"/>
    <mergeCell ref="B5:C5"/>
    <mergeCell ref="E5:E6"/>
    <mergeCell ref="G5:G6"/>
    <mergeCell ref="I5:I6"/>
    <mergeCell ref="K5:K6"/>
    <mergeCell ref="B8:C8"/>
    <mergeCell ref="B9:C9"/>
    <mergeCell ref="B10:C10"/>
    <mergeCell ref="B11:C11"/>
    <mergeCell ref="B12:C12"/>
    <mergeCell ref="B30:K30"/>
    <mergeCell ref="D31:E31"/>
    <mergeCell ref="F31:G31"/>
    <mergeCell ref="H31:I31"/>
    <mergeCell ref="J31:K31"/>
    <mergeCell ref="B32:C32"/>
    <mergeCell ref="E32:E33"/>
    <mergeCell ref="G32:G33"/>
    <mergeCell ref="I32:I33"/>
    <mergeCell ref="K32:K33"/>
    <mergeCell ref="B35:C35"/>
    <mergeCell ref="B36:C36"/>
    <mergeCell ref="B37:C37"/>
    <mergeCell ref="B38:C38"/>
    <mergeCell ref="B39:C39"/>
    <mergeCell ref="B53:F53"/>
  </mergeCells>
  <conditionalFormatting sqref="D24:E25">
    <cfRule type="expression" priority="2" aboveAverage="0" equalAverage="0" bottom="0" percent="0" rank="0" text="" dxfId="4">
      <formula>OR(RIGHT($B24,2)="６月",RIGHT($B24,3)="12月")</formula>
    </cfRule>
  </conditionalFormatting>
  <conditionalFormatting sqref="H24:K25">
    <cfRule type="expression" priority="3" aboveAverage="0" equalAverage="0" bottom="0" percent="0" rank="0" text="" dxfId="5">
      <formula>OR(RIGHT($B24,2)="６月",RIGHT($B24,3)="12月")</formula>
    </cfRule>
  </conditionalFormatting>
  <conditionalFormatting sqref="F24:G25">
    <cfRule type="expression" priority="4" aboveAverage="0" equalAverage="0" bottom="0" percent="0" rank="0" text="" dxfId="6">
      <formula>OR(RIGHT($B24,2)="６月",RIGHT($B24,3)="12月")</formula>
    </cfRule>
  </conditionalFormatting>
  <conditionalFormatting sqref="D11:E11">
    <cfRule type="expression" priority="5" aboveAverage="0" equalAverage="0" bottom="0" percent="0" rank="0" text="" dxfId="7">
      <formula>OR(RIGHT($B11,2)="６月",RIGHT($B11,3)="12月")</formula>
    </cfRule>
  </conditionalFormatting>
  <conditionalFormatting sqref="F11:G11">
    <cfRule type="expression" priority="6" aboveAverage="0" equalAverage="0" bottom="0" percent="0" rank="0" text="" dxfId="8">
      <formula>OR(RIGHT($B11,2)="６月",RIGHT($B11,3)="12月")</formula>
    </cfRule>
  </conditionalFormatting>
  <conditionalFormatting sqref="D38:E38">
    <cfRule type="expression" priority="7" aboveAverage="0" equalAverage="0" bottom="0" percent="0" rank="0" text="" dxfId="9">
      <formula>OR(RIGHT($B38,2)="６月",RIGHT($B38,3)="12月")</formula>
    </cfRule>
  </conditionalFormatting>
  <conditionalFormatting sqref="F38:G38">
    <cfRule type="expression" priority="8" aboveAverage="0" equalAverage="0" bottom="0" percent="0" rank="0" text="" dxfId="10">
      <formula>OR(RIGHT($B38,2)="６月",RIGHT($B38,3)="12月")</formula>
    </cfRule>
  </conditionalFormatting>
  <conditionalFormatting sqref="H38:K38">
    <cfRule type="expression" priority="9" aboveAverage="0" equalAverage="0" bottom="0" percent="0" rank="0" text="" dxfId="11">
      <formula>OR(RIGHT($B38,2)="６月",RIGHT($B38,3)="12月")</formula>
    </cfRule>
  </conditionalFormatting>
  <conditionalFormatting sqref="B12">
    <cfRule type="expression" priority="10" aboveAverage="0" equalAverage="0" bottom="0" percent="0" rank="0" text="" dxfId="12">
      <formula>OR(RIGHT($B12,2)="６月",RIGHT($B12,3)="12月")</formula>
    </cfRule>
  </conditionalFormatting>
  <conditionalFormatting sqref="B37">
    <cfRule type="expression" priority="11" aboveAverage="0" equalAverage="0" bottom="0" percent="0" rank="0" text="" dxfId="13">
      <formula>OR(RIGHT($B37,2)="６月",RIGHT($B37,3)="12月")</formula>
    </cfRule>
  </conditionalFormatting>
  <conditionalFormatting sqref="B38">
    <cfRule type="expression" priority="12" aboveAverage="0" equalAverage="0" bottom="0" percent="0" rank="0" text="" dxfId="14">
      <formula>OR(RIGHT($B38,2)="６月",RIGHT($B38,3)="12月")</formula>
    </cfRule>
  </conditionalFormatting>
  <conditionalFormatting sqref="H11:K11">
    <cfRule type="expression" priority="13" aboveAverage="0" equalAverage="0" bottom="0" percent="0" rank="0" text="" dxfId="15">
      <formula>OR(RIGHT($B11,2)="６月",RIGHT($B11,3)="12月")</formula>
    </cfRule>
  </conditionalFormatting>
  <conditionalFormatting sqref="B8">
    <cfRule type="expression" priority="14" aboveAverage="0" equalAverage="0" bottom="0" percent="0" rank="0" text="" dxfId="16">
      <formula>OR(RIGHT($B8,2)="６月",RIGHT($B8,3)="12月")</formula>
    </cfRule>
  </conditionalFormatting>
  <conditionalFormatting sqref="B35">
    <cfRule type="expression" priority="15" aboveAverage="0" equalAverage="0" bottom="0" percent="0" rank="0" text="" dxfId="17">
      <formula>OR(RIGHT($B35,2)="６月",RIGHT($B35,3)="12月")</formula>
    </cfRule>
  </conditionalFormatting>
  <conditionalFormatting sqref="B9">
    <cfRule type="expression" priority="16" aboveAverage="0" equalAverage="0" bottom="0" percent="0" rank="0" text="" dxfId="18">
      <formula>OR(RIGHT($B9,2)="６月",RIGHT($B9,3)="12月")</formula>
    </cfRule>
  </conditionalFormatting>
  <conditionalFormatting sqref="B10">
    <cfRule type="expression" priority="17" aboveAverage="0" equalAverage="0" bottom="0" percent="0" rank="0" text="" dxfId="19">
      <formula>OR(RIGHT($B10,2)="６月",RIGHT($B10,3)="12月")</formula>
    </cfRule>
  </conditionalFormatting>
  <conditionalFormatting sqref="B11">
    <cfRule type="expression" priority="18" aboveAverage="0" equalAverage="0" bottom="0" percent="0" rank="0" text="" dxfId="20">
      <formula>OR(RIGHT($B11,2)="６月",RIGHT($B11,3)="12月")</formula>
    </cfRule>
  </conditionalFormatting>
  <conditionalFormatting sqref="B36">
    <cfRule type="expression" priority="19" aboveAverage="0" equalAverage="0" bottom="0" percent="0" rank="0" text="" dxfId="21">
      <formula>OR(RIGHT($B36,2)="６月",RIGHT($B36,3)="12月")</formula>
    </cfRule>
  </conditionalFormatting>
  <conditionalFormatting sqref="B39">
    <cfRule type="expression" priority="20" aboveAverage="0" equalAverage="0" bottom="0" percent="0" rank="0" text="" dxfId="22">
      <formula>OR(RIGHT($B39,2)="６月",RIGHT($B39,3)="12月")</formula>
    </cfRule>
  </conditionalFormatting>
  <conditionalFormatting sqref="F14:G23">
    <cfRule type="expression" priority="21" aboveAverage="0" equalAverage="0" bottom="0" percent="0" rank="0" text="" dxfId="23">
      <formula>OR(RIGHT($B14,2)="６月",RIGHT($B14,3)="12月")</formula>
    </cfRule>
  </conditionalFormatting>
  <conditionalFormatting sqref="H14:K23">
    <cfRule type="expression" priority="22" aboveAverage="0" equalAverage="0" bottom="0" percent="0" rank="0" text="" dxfId="24">
      <formula>OR(RIGHT($B14,2)="６月",RIGHT($B14,3)="12月")</formula>
    </cfRule>
  </conditionalFormatting>
  <conditionalFormatting sqref="B40:E40 D39:E39">
    <cfRule type="expression" priority="23" aboveAverage="0" equalAverage="0" bottom="0" percent="0" rank="0" text="" dxfId="25">
      <formula>OR(RIGHT($B40,2)="６月",RIGHT($B40,3)="12月")</formula>
    </cfRule>
  </conditionalFormatting>
  <conditionalFormatting sqref="H39:K40">
    <cfRule type="expression" priority="24" aboveAverage="0" equalAverage="0" bottom="0" percent="0" rank="0" text="" dxfId="26">
      <formula>OR(RIGHT($B39,2)="６月",RIGHT($B39,3)="12月")</formula>
    </cfRule>
  </conditionalFormatting>
  <conditionalFormatting sqref="F39:G40">
    <cfRule type="expression" priority="25" aboveAverage="0" equalAverage="0" bottom="0" percent="0" rank="0" text="" dxfId="27">
      <formula>OR(RIGHT($B39,2)="６月",RIGHT($B39,3)="12月")</formula>
    </cfRule>
  </conditionalFormatting>
  <conditionalFormatting sqref="B13:E13 L12:L25 B14:B25 C24:C25 B41:K52 D12:E12">
    <cfRule type="expression" priority="26" aboveAverage="0" equalAverage="0" bottom="0" percent="0" rank="0" text="" dxfId="28">
      <formula>OR(RIGHT($B13,2)="６月",RIGHT($B13,3)="12月")</formula>
    </cfRule>
  </conditionalFormatting>
  <conditionalFormatting sqref="F12:G13">
    <cfRule type="expression" priority="27" aboveAverage="0" equalAverage="0" bottom="0" percent="0" rank="0" text="" dxfId="29">
      <formula>OR(RIGHT($B12,2)="６月",RIGHT($B12,3)="12月")</formula>
    </cfRule>
  </conditionalFormatting>
  <conditionalFormatting sqref="H12:K13">
    <cfRule type="expression" priority="28" aboveAverage="0" equalAverage="0" bottom="0" percent="0" rank="0" text="" dxfId="30">
      <formula>OR(RIGHT($B12,2)="６月",RIGHT($B12,3)="12月")</formula>
    </cfRule>
  </conditionalFormatting>
  <conditionalFormatting sqref="C14:C23">
    <cfRule type="expression" priority="29" aboveAverage="0" equalAverage="0" bottom="0" percent="0" rank="0" text="" dxfId="31">
      <formula>OR(RIGHT($B14,2)="６月",RIGHT($B14,3)="12月")</formula>
    </cfRule>
  </conditionalFormatting>
  <conditionalFormatting sqref="D14:E23">
    <cfRule type="expression" priority="30" aboveAverage="0" equalAverage="0" bottom="0" percent="0" rank="0" text="" dxfId="32">
      <formula>OR(RIGHT($B14,2)="６月",RIGHT($B14,3)="12月")</formula>
    </cfRule>
  </conditionalFormatting>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70" width="2.99"/>
    <col collapsed="false" customWidth="true" hidden="false" outlineLevel="0" max="2" min="2" style="571" width="3.75"/>
    <col collapsed="false" customWidth="true" hidden="false" outlineLevel="0" max="3" min="3" style="570" width="28.99"/>
    <col collapsed="false" customWidth="true" hidden="false" outlineLevel="0" max="4" min="4" style="570" width="9.49"/>
    <col collapsed="false" customWidth="true" hidden="false" outlineLevel="0" max="5" min="5" style="570" width="8.36"/>
    <col collapsed="false" customWidth="true" hidden="false" outlineLevel="0" max="6" min="6" style="570" width="9.49"/>
    <col collapsed="false" customWidth="true" hidden="false" outlineLevel="0" max="7" min="7" style="570" width="8.36"/>
    <col collapsed="false" customWidth="true" hidden="false" outlineLevel="0" max="8" min="8" style="570" width="9.49"/>
    <col collapsed="false" customWidth="true" hidden="false" outlineLevel="0" max="9" min="9" style="570" width="8.36"/>
    <col collapsed="false" customWidth="true" hidden="false" outlineLevel="0" max="10" min="10" style="570" width="9.49"/>
    <col collapsed="false" customWidth="true" hidden="false" outlineLevel="0" max="11" min="11" style="570" width="9.12"/>
    <col collapsed="false" customWidth="true" hidden="false" outlineLevel="0" max="12" min="12" style="570" width="3.75"/>
    <col collapsed="false" customWidth="false" hidden="false" outlineLevel="0" max="257" min="13" style="570" width="8.99"/>
  </cols>
  <sheetData>
    <row r="1" s="572" customFormat="true" ht="11.25" hidden="false" customHeight="false" outlineLevel="0" collapsed="false">
      <c r="B1" s="573" t="s">
        <v>281</v>
      </c>
    </row>
    <row r="2" s="572" customFormat="true" ht="15" hidden="false" customHeight="true" outlineLevel="0" collapsed="false">
      <c r="B2" s="574"/>
      <c r="C2" s="574"/>
      <c r="D2" s="575"/>
      <c r="E2" s="576"/>
      <c r="F2" s="575"/>
      <c r="G2" s="576"/>
      <c r="H2" s="575"/>
      <c r="I2" s="576"/>
      <c r="J2" s="575"/>
      <c r="K2" s="577" t="s">
        <v>56</v>
      </c>
    </row>
    <row r="3" customFormat="false" ht="15" hidden="false" customHeight="true" outlineLevel="0" collapsed="false">
      <c r="B3" s="578"/>
      <c r="C3" s="579"/>
      <c r="D3" s="580" t="s">
        <v>155</v>
      </c>
      <c r="E3" s="580"/>
      <c r="F3" s="581" t="s">
        <v>156</v>
      </c>
      <c r="G3" s="581"/>
      <c r="H3" s="581"/>
      <c r="I3" s="581"/>
      <c r="J3" s="581"/>
      <c r="K3" s="582" t="s">
        <v>282</v>
      </c>
    </row>
    <row r="4" customFormat="false" ht="15" hidden="false" customHeight="true" outlineLevel="0" collapsed="false">
      <c r="B4" s="583" t="s">
        <v>154</v>
      </c>
      <c r="C4" s="583"/>
      <c r="D4" s="584"/>
      <c r="E4" s="585"/>
      <c r="F4" s="584"/>
      <c r="G4" s="585"/>
      <c r="H4" s="586" t="s">
        <v>283</v>
      </c>
      <c r="I4" s="587"/>
      <c r="J4" s="586" t="s">
        <v>283</v>
      </c>
      <c r="K4" s="588"/>
    </row>
    <row r="5" customFormat="false" ht="13.5" hidden="false" customHeight="true" outlineLevel="0" collapsed="false">
      <c r="B5" s="589"/>
      <c r="C5" s="590"/>
      <c r="D5" s="584"/>
      <c r="E5" s="247" t="s">
        <v>159</v>
      </c>
      <c r="F5" s="584"/>
      <c r="G5" s="247" t="s">
        <v>159</v>
      </c>
      <c r="H5" s="591" t="s">
        <v>160</v>
      </c>
      <c r="I5" s="247" t="s">
        <v>159</v>
      </c>
      <c r="J5" s="591" t="s">
        <v>161</v>
      </c>
      <c r="K5" s="592" t="s">
        <v>284</v>
      </c>
    </row>
    <row r="6" customFormat="false" ht="9.75" hidden="false" customHeight="true" outlineLevel="0" collapsed="false">
      <c r="B6" s="593"/>
      <c r="C6" s="594"/>
      <c r="D6" s="595"/>
      <c r="E6" s="247"/>
      <c r="F6" s="595"/>
      <c r="G6" s="247"/>
      <c r="H6" s="596" t="s">
        <v>285</v>
      </c>
      <c r="I6" s="247"/>
      <c r="J6" s="596" t="s">
        <v>286</v>
      </c>
      <c r="K6" s="597"/>
    </row>
    <row r="7" customFormat="false" ht="10.5" hidden="false" customHeight="true" outlineLevel="0" collapsed="false">
      <c r="B7" s="598"/>
      <c r="C7" s="599"/>
      <c r="D7" s="600"/>
      <c r="E7" s="601"/>
      <c r="F7" s="602"/>
      <c r="G7" s="601"/>
      <c r="H7" s="600"/>
      <c r="I7" s="601"/>
      <c r="J7" s="602"/>
      <c r="K7" s="603"/>
    </row>
    <row r="8" customFormat="false" ht="15" hidden="false" customHeight="true" outlineLevel="0" collapsed="false">
      <c r="B8" s="604"/>
      <c r="C8" s="573" t="s">
        <v>287</v>
      </c>
      <c r="D8" s="605" t="s">
        <v>164</v>
      </c>
      <c r="E8" s="606" t="s">
        <v>266</v>
      </c>
      <c r="F8" s="607" t="s">
        <v>164</v>
      </c>
      <c r="G8" s="606" t="s">
        <v>266</v>
      </c>
      <c r="H8" s="605" t="s">
        <v>164</v>
      </c>
      <c r="I8" s="606" t="s">
        <v>266</v>
      </c>
      <c r="J8" s="607" t="s">
        <v>164</v>
      </c>
      <c r="K8" s="608" t="s">
        <v>164</v>
      </c>
    </row>
    <row r="9" customFormat="false" ht="15" hidden="false" customHeight="true" outlineLevel="0" collapsed="false">
      <c r="B9" s="609" t="s">
        <v>70</v>
      </c>
      <c r="C9" s="610" t="s">
        <v>166</v>
      </c>
      <c r="D9" s="611" t="n">
        <v>326510</v>
      </c>
      <c r="E9" s="612" t="n">
        <v>2.3</v>
      </c>
      <c r="F9" s="613" t="n">
        <v>279834</v>
      </c>
      <c r="G9" s="614" t="n">
        <v>2.2</v>
      </c>
      <c r="H9" s="613" t="n">
        <v>259664</v>
      </c>
      <c r="I9" s="614" t="n">
        <v>1</v>
      </c>
      <c r="J9" s="611" t="n">
        <v>20170</v>
      </c>
      <c r="K9" s="615" t="n">
        <v>46676</v>
      </c>
    </row>
    <row r="10" customFormat="false" ht="15" hidden="false" customHeight="true" outlineLevel="0" collapsed="false">
      <c r="B10" s="616" t="s">
        <v>167</v>
      </c>
      <c r="C10" s="617" t="s">
        <v>197</v>
      </c>
      <c r="D10" s="618" t="s">
        <v>74</v>
      </c>
      <c r="E10" s="619" t="s">
        <v>74</v>
      </c>
      <c r="F10" s="620" t="s">
        <v>74</v>
      </c>
      <c r="G10" s="621" t="s">
        <v>74</v>
      </c>
      <c r="H10" s="620" t="s">
        <v>74</v>
      </c>
      <c r="I10" s="621" t="s">
        <v>74</v>
      </c>
      <c r="J10" s="618" t="s">
        <v>74</v>
      </c>
      <c r="K10" s="622" t="s">
        <v>74</v>
      </c>
    </row>
    <row r="11" customFormat="false" ht="15" hidden="false" customHeight="true" outlineLevel="0" collapsed="false">
      <c r="B11" s="616" t="s">
        <v>169</v>
      </c>
      <c r="C11" s="617" t="s">
        <v>76</v>
      </c>
      <c r="D11" s="618" t="n">
        <v>324248</v>
      </c>
      <c r="E11" s="619" t="n">
        <v>1.5</v>
      </c>
      <c r="F11" s="620" t="n">
        <v>283899</v>
      </c>
      <c r="G11" s="619" t="n">
        <v>1.1</v>
      </c>
      <c r="H11" s="620" t="n">
        <v>263352</v>
      </c>
      <c r="I11" s="619" t="n">
        <v>0.7</v>
      </c>
      <c r="J11" s="618" t="n">
        <v>20547</v>
      </c>
      <c r="K11" s="622" t="n">
        <v>40349</v>
      </c>
    </row>
    <row r="12" customFormat="false" ht="15" hidden="false" customHeight="true" outlineLevel="0" collapsed="false">
      <c r="B12" s="616" t="s">
        <v>170</v>
      </c>
      <c r="C12" s="617" t="s">
        <v>78</v>
      </c>
      <c r="D12" s="618" t="n">
        <v>296317</v>
      </c>
      <c r="E12" s="619" t="n">
        <v>5.1</v>
      </c>
      <c r="F12" s="620" t="n">
        <v>255738</v>
      </c>
      <c r="G12" s="619" t="n">
        <v>5</v>
      </c>
      <c r="H12" s="620" t="n">
        <v>238697</v>
      </c>
      <c r="I12" s="619" t="n">
        <v>6.7</v>
      </c>
      <c r="J12" s="618" t="n">
        <v>17041</v>
      </c>
      <c r="K12" s="622" t="n">
        <v>40579</v>
      </c>
    </row>
    <row r="13" customFormat="false" ht="15" hidden="false" customHeight="true" outlineLevel="0" collapsed="false">
      <c r="B13" s="616" t="s">
        <v>171</v>
      </c>
      <c r="C13" s="617" t="s">
        <v>80</v>
      </c>
      <c r="D13" s="618" t="n">
        <v>616842</v>
      </c>
      <c r="E13" s="619" t="n">
        <v>-1</v>
      </c>
      <c r="F13" s="620" t="n">
        <v>478184</v>
      </c>
      <c r="G13" s="619" t="n">
        <v>-2.4</v>
      </c>
      <c r="H13" s="620" t="n">
        <v>426542</v>
      </c>
      <c r="I13" s="619" t="n">
        <v>-1</v>
      </c>
      <c r="J13" s="618" t="n">
        <v>51642</v>
      </c>
      <c r="K13" s="622" t="n">
        <v>138658</v>
      </c>
    </row>
    <row r="14" customFormat="false" ht="15" hidden="false" customHeight="true" outlineLevel="0" collapsed="false">
      <c r="B14" s="623" t="s">
        <v>172</v>
      </c>
      <c r="C14" s="624" t="s">
        <v>82</v>
      </c>
      <c r="D14" s="625" t="n">
        <v>310320</v>
      </c>
      <c r="E14" s="621" t="n">
        <v>-8.7</v>
      </c>
      <c r="F14" s="620" t="n">
        <v>268893</v>
      </c>
      <c r="G14" s="621" t="n">
        <v>-5.1</v>
      </c>
      <c r="H14" s="626" t="n">
        <v>247226</v>
      </c>
      <c r="I14" s="621" t="n">
        <v>-8.5</v>
      </c>
      <c r="J14" s="618" t="n">
        <v>21667</v>
      </c>
      <c r="K14" s="622" t="n">
        <v>41427</v>
      </c>
    </row>
    <row r="15" customFormat="false" ht="15" hidden="false" customHeight="true" outlineLevel="0" collapsed="false">
      <c r="B15" s="623" t="s">
        <v>173</v>
      </c>
      <c r="C15" s="624" t="s">
        <v>174</v>
      </c>
      <c r="D15" s="625" t="n">
        <v>300649</v>
      </c>
      <c r="E15" s="621" t="n">
        <v>7.8</v>
      </c>
      <c r="F15" s="620" t="n">
        <v>265587</v>
      </c>
      <c r="G15" s="621" t="n">
        <v>6.8</v>
      </c>
      <c r="H15" s="626" t="n">
        <v>234096</v>
      </c>
      <c r="I15" s="621" t="n">
        <v>6.2</v>
      </c>
      <c r="J15" s="618" t="n">
        <v>31491</v>
      </c>
      <c r="K15" s="622" t="n">
        <v>35062</v>
      </c>
    </row>
    <row r="16" customFormat="false" ht="15" hidden="false" customHeight="true" outlineLevel="0" collapsed="false">
      <c r="B16" s="623" t="s">
        <v>175</v>
      </c>
      <c r="C16" s="624" t="s">
        <v>176</v>
      </c>
      <c r="D16" s="625" t="n">
        <v>298672</v>
      </c>
      <c r="E16" s="621" t="n">
        <v>-8</v>
      </c>
      <c r="F16" s="620" t="n">
        <v>254367</v>
      </c>
      <c r="G16" s="621" t="n">
        <v>-3.9</v>
      </c>
      <c r="H16" s="626" t="n">
        <v>237965</v>
      </c>
      <c r="I16" s="621" t="n">
        <v>-5.3</v>
      </c>
      <c r="J16" s="618" t="n">
        <v>16402</v>
      </c>
      <c r="K16" s="622" t="n">
        <v>44305</v>
      </c>
    </row>
    <row r="17" customFormat="false" ht="15" hidden="false" customHeight="true" outlineLevel="0" collapsed="false">
      <c r="B17" s="623" t="s">
        <v>177</v>
      </c>
      <c r="C17" s="624" t="s">
        <v>178</v>
      </c>
      <c r="D17" s="625" t="n">
        <v>384067</v>
      </c>
      <c r="E17" s="621" t="n">
        <v>-7.6</v>
      </c>
      <c r="F17" s="620" t="n">
        <v>297784</v>
      </c>
      <c r="G17" s="621" t="n">
        <v>-6.2</v>
      </c>
      <c r="H17" s="626" t="n">
        <v>286019</v>
      </c>
      <c r="I17" s="621" t="n">
        <v>-5.6</v>
      </c>
      <c r="J17" s="618" t="n">
        <v>11765</v>
      </c>
      <c r="K17" s="622" t="n">
        <v>86283</v>
      </c>
    </row>
    <row r="18" customFormat="false" ht="15" hidden="false" customHeight="true" outlineLevel="0" collapsed="false">
      <c r="B18" s="623" t="s">
        <v>179</v>
      </c>
      <c r="C18" s="624" t="s">
        <v>180</v>
      </c>
      <c r="D18" s="625" t="n">
        <v>303594</v>
      </c>
      <c r="E18" s="621" t="n">
        <v>5.5</v>
      </c>
      <c r="F18" s="620" t="n">
        <v>279308</v>
      </c>
      <c r="G18" s="621" t="n">
        <v>5.4</v>
      </c>
      <c r="H18" s="626" t="n">
        <v>255552</v>
      </c>
      <c r="I18" s="621" t="n">
        <v>1.7</v>
      </c>
      <c r="J18" s="618" t="n">
        <v>23756</v>
      </c>
      <c r="K18" s="622" t="n">
        <v>24286</v>
      </c>
    </row>
    <row r="19" customFormat="false" ht="15" hidden="false" customHeight="true" outlineLevel="0" collapsed="false">
      <c r="B19" s="623" t="s">
        <v>181</v>
      </c>
      <c r="C19" s="624" t="s">
        <v>182</v>
      </c>
      <c r="D19" s="625" t="n">
        <v>335134</v>
      </c>
      <c r="E19" s="621" t="n">
        <v>-3.8</v>
      </c>
      <c r="F19" s="620" t="n">
        <v>302776</v>
      </c>
      <c r="G19" s="621" t="n">
        <v>0.2</v>
      </c>
      <c r="H19" s="626" t="n">
        <v>289399</v>
      </c>
      <c r="I19" s="621" t="n">
        <v>-0.3</v>
      </c>
      <c r="J19" s="618" t="n">
        <v>13377</v>
      </c>
      <c r="K19" s="622" t="n">
        <v>32358</v>
      </c>
    </row>
    <row r="20" customFormat="false" ht="15" hidden="false" customHeight="true" outlineLevel="0" collapsed="false">
      <c r="B20" s="623" t="s">
        <v>93</v>
      </c>
      <c r="C20" s="624" t="s">
        <v>183</v>
      </c>
      <c r="D20" s="625" t="n">
        <v>287501</v>
      </c>
      <c r="E20" s="621" t="n">
        <v>4.9</v>
      </c>
      <c r="F20" s="620" t="n">
        <v>263520</v>
      </c>
      <c r="G20" s="621" t="n">
        <v>4.7</v>
      </c>
      <c r="H20" s="626" t="n">
        <v>242400</v>
      </c>
      <c r="I20" s="621" t="n">
        <v>5</v>
      </c>
      <c r="J20" s="618" t="n">
        <v>21120</v>
      </c>
      <c r="K20" s="622" t="n">
        <v>23981</v>
      </c>
    </row>
    <row r="21" customFormat="false" ht="15" hidden="false" customHeight="true" outlineLevel="0" collapsed="false">
      <c r="B21" s="616" t="s">
        <v>184</v>
      </c>
      <c r="C21" s="617" t="s">
        <v>185</v>
      </c>
      <c r="D21" s="618" t="n">
        <v>275301</v>
      </c>
      <c r="E21" s="619" t="n">
        <v>6.9</v>
      </c>
      <c r="F21" s="620" t="n">
        <v>250912</v>
      </c>
      <c r="G21" s="619" t="n">
        <v>3.4</v>
      </c>
      <c r="H21" s="620" t="n">
        <v>240558</v>
      </c>
      <c r="I21" s="619" t="n">
        <v>3.2</v>
      </c>
      <c r="J21" s="618" t="n">
        <v>10354</v>
      </c>
      <c r="K21" s="622" t="n">
        <v>24389</v>
      </c>
    </row>
    <row r="22" customFormat="false" ht="15" hidden="false" customHeight="true" outlineLevel="0" collapsed="false">
      <c r="B22" s="616" t="s">
        <v>97</v>
      </c>
      <c r="C22" s="617" t="s">
        <v>186</v>
      </c>
      <c r="D22" s="618" t="n">
        <v>382862</v>
      </c>
      <c r="E22" s="619" t="n">
        <v>23.4</v>
      </c>
      <c r="F22" s="620" t="n">
        <v>302940</v>
      </c>
      <c r="G22" s="619" t="n">
        <v>17.2</v>
      </c>
      <c r="H22" s="620" t="n">
        <v>278618</v>
      </c>
      <c r="I22" s="619" t="n">
        <v>15</v>
      </c>
      <c r="J22" s="618" t="n">
        <v>24322</v>
      </c>
      <c r="K22" s="622" t="n">
        <v>79922</v>
      </c>
    </row>
    <row r="23" customFormat="false" ht="15" hidden="false" customHeight="true" outlineLevel="0" collapsed="false">
      <c r="B23" s="616" t="s">
        <v>99</v>
      </c>
      <c r="C23" s="617" t="s">
        <v>187</v>
      </c>
      <c r="D23" s="618" t="n">
        <v>349311</v>
      </c>
      <c r="E23" s="619" t="n">
        <v>0.3</v>
      </c>
      <c r="F23" s="620" t="n">
        <v>296708</v>
      </c>
      <c r="G23" s="619" t="n">
        <v>0.2</v>
      </c>
      <c r="H23" s="620" t="n">
        <v>277708</v>
      </c>
      <c r="I23" s="619" t="n">
        <v>-1.5</v>
      </c>
      <c r="J23" s="618" t="n">
        <v>19000</v>
      </c>
      <c r="K23" s="622" t="n">
        <v>52603</v>
      </c>
    </row>
    <row r="24" customFormat="false" ht="15" hidden="false" customHeight="true" outlineLevel="0" collapsed="false">
      <c r="B24" s="623" t="s">
        <v>101</v>
      </c>
      <c r="C24" s="624" t="s">
        <v>102</v>
      </c>
      <c r="D24" s="625" t="n">
        <v>371255</v>
      </c>
      <c r="E24" s="621" t="n">
        <v>-5.8</v>
      </c>
      <c r="F24" s="620" t="n">
        <v>295024</v>
      </c>
      <c r="G24" s="621" t="n">
        <v>-3.8</v>
      </c>
      <c r="H24" s="626" t="n">
        <v>279308</v>
      </c>
      <c r="I24" s="621" t="n">
        <v>-2.9</v>
      </c>
      <c r="J24" s="625" t="n">
        <v>15716</v>
      </c>
      <c r="K24" s="622" t="n">
        <v>76231</v>
      </c>
    </row>
    <row r="25" customFormat="false" ht="15" hidden="false" customHeight="true" outlineLevel="0" collapsed="false">
      <c r="B25" s="616" t="s">
        <v>188</v>
      </c>
      <c r="C25" s="617" t="s">
        <v>104</v>
      </c>
      <c r="D25" s="618" t="n">
        <v>277607</v>
      </c>
      <c r="E25" s="619" t="n">
        <v>8.7</v>
      </c>
      <c r="F25" s="620" t="n">
        <v>249076</v>
      </c>
      <c r="G25" s="619" t="n">
        <v>5.5</v>
      </c>
      <c r="H25" s="620" t="n">
        <v>226395</v>
      </c>
      <c r="I25" s="619" t="n">
        <v>2.6</v>
      </c>
      <c r="J25" s="618" t="n">
        <v>22681</v>
      </c>
      <c r="K25" s="622" t="n">
        <v>28531</v>
      </c>
    </row>
    <row r="26" customFormat="false" ht="7.5" hidden="false" customHeight="true" outlineLevel="0" collapsed="false">
      <c r="B26" s="627"/>
      <c r="C26" s="628"/>
      <c r="D26" s="629"/>
      <c r="E26" s="630"/>
      <c r="F26" s="631"/>
      <c r="G26" s="630"/>
      <c r="H26" s="632"/>
      <c r="I26" s="630"/>
      <c r="J26" s="633"/>
      <c r="K26" s="634"/>
    </row>
    <row r="27" customFormat="false" ht="7.5" hidden="false" customHeight="true" outlineLevel="0" collapsed="false">
      <c r="B27" s="635"/>
      <c r="C27" s="573"/>
      <c r="D27" s="618"/>
      <c r="E27" s="619"/>
      <c r="F27" s="636"/>
      <c r="G27" s="619"/>
      <c r="H27" s="620"/>
      <c r="I27" s="619"/>
      <c r="J27" s="637"/>
      <c r="K27" s="622"/>
    </row>
    <row r="28" customFormat="false" ht="15" hidden="false" customHeight="true" outlineLevel="0" collapsed="false">
      <c r="B28" s="604"/>
      <c r="C28" s="573" t="s">
        <v>288</v>
      </c>
      <c r="D28" s="605" t="s">
        <v>164</v>
      </c>
      <c r="E28" s="638" t="s">
        <v>266</v>
      </c>
      <c r="F28" s="639" t="s">
        <v>164</v>
      </c>
      <c r="G28" s="638" t="s">
        <v>266</v>
      </c>
      <c r="H28" s="640" t="s">
        <v>164</v>
      </c>
      <c r="I28" s="638" t="s">
        <v>266</v>
      </c>
      <c r="J28" s="607" t="s">
        <v>164</v>
      </c>
      <c r="K28" s="608" t="s">
        <v>164</v>
      </c>
    </row>
    <row r="29" customFormat="false" ht="17.25" hidden="false" customHeight="true" outlineLevel="0" collapsed="false">
      <c r="B29" s="641" t="s">
        <v>289</v>
      </c>
      <c r="C29" s="610" t="s">
        <v>166</v>
      </c>
      <c r="D29" s="611" t="n">
        <v>105629</v>
      </c>
      <c r="E29" s="614" t="n">
        <v>5.9</v>
      </c>
      <c r="F29" s="642" t="n">
        <v>100118</v>
      </c>
      <c r="G29" s="614" t="n">
        <v>4.2</v>
      </c>
      <c r="H29" s="642" t="n">
        <v>97442</v>
      </c>
      <c r="I29" s="614" t="n">
        <v>3.3</v>
      </c>
      <c r="J29" s="611" t="n">
        <v>2676</v>
      </c>
      <c r="K29" s="615" t="n">
        <v>5511</v>
      </c>
    </row>
    <row r="30" customFormat="false" ht="17.25" hidden="false" customHeight="true" outlineLevel="0" collapsed="false">
      <c r="B30" s="616" t="s">
        <v>170</v>
      </c>
      <c r="C30" s="617" t="s">
        <v>290</v>
      </c>
      <c r="D30" s="618" t="n">
        <v>125361</v>
      </c>
      <c r="E30" s="619" t="n">
        <v>16.4</v>
      </c>
      <c r="F30" s="620" t="n">
        <v>120879</v>
      </c>
      <c r="G30" s="619" t="n">
        <v>16.3</v>
      </c>
      <c r="H30" s="620" t="n">
        <v>116828</v>
      </c>
      <c r="I30" s="619" t="n">
        <v>15.6</v>
      </c>
      <c r="J30" s="618" t="n">
        <v>4051</v>
      </c>
      <c r="K30" s="622" t="n">
        <v>4482</v>
      </c>
    </row>
    <row r="31" customFormat="false" ht="17.25" hidden="false" customHeight="true" outlineLevel="0" collapsed="false">
      <c r="B31" s="616" t="s">
        <v>175</v>
      </c>
      <c r="C31" s="617" t="s">
        <v>291</v>
      </c>
      <c r="D31" s="618" t="n">
        <v>98984</v>
      </c>
      <c r="E31" s="619" t="n">
        <v>6.4</v>
      </c>
      <c r="F31" s="620" t="n">
        <v>95612</v>
      </c>
      <c r="G31" s="619" t="n">
        <v>6</v>
      </c>
      <c r="H31" s="620" t="n">
        <v>93383</v>
      </c>
      <c r="I31" s="619" t="n">
        <v>5.4</v>
      </c>
      <c r="J31" s="618" t="n">
        <v>2229</v>
      </c>
      <c r="K31" s="622" t="n">
        <v>3372</v>
      </c>
    </row>
    <row r="32" customFormat="false" ht="17.25" hidden="false" customHeight="true" outlineLevel="0" collapsed="false">
      <c r="B32" s="616" t="s">
        <v>93</v>
      </c>
      <c r="C32" s="643" t="s">
        <v>292</v>
      </c>
      <c r="D32" s="618" t="n">
        <v>81577</v>
      </c>
      <c r="E32" s="619" t="n">
        <v>-4.4</v>
      </c>
      <c r="F32" s="620" t="n">
        <v>81151</v>
      </c>
      <c r="G32" s="619" t="n">
        <v>-3.5</v>
      </c>
      <c r="H32" s="620" t="n">
        <v>77928</v>
      </c>
      <c r="I32" s="619" t="n">
        <v>-5.7</v>
      </c>
      <c r="J32" s="618" t="n">
        <v>3223</v>
      </c>
      <c r="K32" s="622" t="n">
        <v>426</v>
      </c>
    </row>
    <row r="33" customFormat="false" ht="17.25" hidden="false" customHeight="true" outlineLevel="0" collapsed="false">
      <c r="B33" s="644" t="s">
        <v>99</v>
      </c>
      <c r="C33" s="645" t="s">
        <v>293</v>
      </c>
      <c r="D33" s="629" t="n">
        <v>116433</v>
      </c>
      <c r="E33" s="630" t="n">
        <v>-2.8</v>
      </c>
      <c r="F33" s="632" t="n">
        <v>109402</v>
      </c>
      <c r="G33" s="630" t="n">
        <v>-1.6</v>
      </c>
      <c r="H33" s="632" t="n">
        <v>107579</v>
      </c>
      <c r="I33" s="630" t="n">
        <v>-2.1</v>
      </c>
      <c r="J33" s="629" t="n">
        <v>1823</v>
      </c>
      <c r="K33" s="634" t="n">
        <v>7031</v>
      </c>
    </row>
    <row r="34" customFormat="false" ht="13.5" hidden="false" customHeight="false" outlineLevel="0" collapsed="false">
      <c r="B34" s="573" t="s">
        <v>294</v>
      </c>
      <c r="C34" s="573"/>
      <c r="D34" s="573"/>
      <c r="E34" s="646"/>
      <c r="F34" s="573"/>
      <c r="G34" s="573"/>
      <c r="H34" s="573"/>
      <c r="I34" s="573"/>
      <c r="J34" s="573"/>
      <c r="K34" s="573"/>
    </row>
    <row r="35" customFormat="false" ht="13.5" hidden="false" customHeight="false" outlineLevel="0" collapsed="false">
      <c r="B35" s="572"/>
      <c r="C35" s="573"/>
      <c r="D35" s="573"/>
      <c r="E35" s="646"/>
      <c r="F35" s="573"/>
      <c r="G35" s="573"/>
      <c r="H35" s="573"/>
      <c r="I35" s="573"/>
      <c r="J35" s="573"/>
      <c r="K35" s="573"/>
    </row>
    <row r="36" s="572" customFormat="true" ht="11.25" hidden="false" customHeight="false" outlineLevel="0" collapsed="false">
      <c r="B36" s="573" t="s">
        <v>295</v>
      </c>
    </row>
    <row r="37" s="572" customFormat="true" ht="11.25" hidden="false" customHeight="false" outlineLevel="0" collapsed="false">
      <c r="B37" s="574"/>
      <c r="C37" s="574"/>
      <c r="D37" s="575"/>
      <c r="E37" s="576"/>
      <c r="F37" s="575"/>
      <c r="G37" s="576"/>
      <c r="H37" s="575"/>
      <c r="I37" s="576"/>
      <c r="J37" s="575"/>
      <c r="K37" s="577" t="s">
        <v>56</v>
      </c>
    </row>
    <row r="38" customFormat="false" ht="13.5" hidden="false" customHeight="false" outlineLevel="0" collapsed="false">
      <c r="B38" s="578"/>
      <c r="C38" s="579"/>
      <c r="D38" s="580" t="s">
        <v>155</v>
      </c>
      <c r="E38" s="580"/>
      <c r="F38" s="581" t="s">
        <v>156</v>
      </c>
      <c r="G38" s="581"/>
      <c r="H38" s="581"/>
      <c r="I38" s="581"/>
      <c r="J38" s="581"/>
      <c r="K38" s="582" t="s">
        <v>282</v>
      </c>
    </row>
    <row r="39" customFormat="false" ht="13.5" hidden="false" customHeight="false" outlineLevel="0" collapsed="false">
      <c r="B39" s="583" t="s">
        <v>154</v>
      </c>
      <c r="C39" s="583"/>
      <c r="D39" s="584"/>
      <c r="E39" s="585"/>
      <c r="F39" s="584"/>
      <c r="G39" s="585"/>
      <c r="H39" s="586" t="s">
        <v>283</v>
      </c>
      <c r="I39" s="587"/>
      <c r="J39" s="586" t="s">
        <v>283</v>
      </c>
      <c r="K39" s="588"/>
    </row>
    <row r="40" customFormat="false" ht="13.5" hidden="false" customHeight="false" outlineLevel="0" collapsed="false">
      <c r="B40" s="589"/>
      <c r="C40" s="590"/>
      <c r="D40" s="584"/>
      <c r="E40" s="247" t="s">
        <v>159</v>
      </c>
      <c r="F40" s="584"/>
      <c r="G40" s="247" t="s">
        <v>159</v>
      </c>
      <c r="H40" s="591" t="s">
        <v>160</v>
      </c>
      <c r="I40" s="247" t="s">
        <v>159</v>
      </c>
      <c r="J40" s="591" t="s">
        <v>161</v>
      </c>
      <c r="K40" s="592" t="s">
        <v>284</v>
      </c>
    </row>
    <row r="41" customFormat="false" ht="13.5" hidden="false" customHeight="false" outlineLevel="0" collapsed="false">
      <c r="B41" s="593"/>
      <c r="C41" s="594"/>
      <c r="D41" s="595"/>
      <c r="E41" s="247"/>
      <c r="F41" s="595"/>
      <c r="G41" s="247"/>
      <c r="H41" s="596" t="s">
        <v>285</v>
      </c>
      <c r="I41" s="247"/>
      <c r="J41" s="596" t="s">
        <v>286</v>
      </c>
      <c r="K41" s="597"/>
    </row>
    <row r="42" customFormat="false" ht="14.25" hidden="false" customHeight="false" outlineLevel="0" collapsed="false">
      <c r="B42" s="598"/>
      <c r="C42" s="599"/>
      <c r="D42" s="600"/>
      <c r="E42" s="601"/>
      <c r="F42" s="602"/>
      <c r="G42" s="601"/>
      <c r="H42" s="600"/>
      <c r="I42" s="601"/>
      <c r="J42" s="602"/>
      <c r="K42" s="603"/>
    </row>
    <row r="43" customFormat="false" ht="13.5" hidden="false" customHeight="false" outlineLevel="0" collapsed="false">
      <c r="B43" s="604"/>
      <c r="C43" s="573" t="s">
        <v>287</v>
      </c>
      <c r="D43" s="605" t="s">
        <v>164</v>
      </c>
      <c r="E43" s="606" t="s">
        <v>266</v>
      </c>
      <c r="F43" s="607" t="s">
        <v>164</v>
      </c>
      <c r="G43" s="606" t="s">
        <v>266</v>
      </c>
      <c r="H43" s="605" t="s">
        <v>164</v>
      </c>
      <c r="I43" s="606" t="s">
        <v>266</v>
      </c>
      <c r="J43" s="607" t="s">
        <v>164</v>
      </c>
      <c r="K43" s="608" t="s">
        <v>164</v>
      </c>
    </row>
    <row r="44" customFormat="false" ht="13.5" hidden="false" customHeight="false" outlineLevel="0" collapsed="false">
      <c r="B44" s="609" t="s">
        <v>70</v>
      </c>
      <c r="C44" s="610" t="s">
        <v>166</v>
      </c>
      <c r="D44" s="611" t="n">
        <v>343950</v>
      </c>
      <c r="E44" s="612" t="n">
        <v>1.1</v>
      </c>
      <c r="F44" s="613" t="n">
        <v>290646</v>
      </c>
      <c r="G44" s="614" t="n">
        <v>0.8</v>
      </c>
      <c r="H44" s="613" t="n">
        <v>266723</v>
      </c>
      <c r="I44" s="614" t="n">
        <v>-0.3</v>
      </c>
      <c r="J44" s="611" t="n">
        <v>23923</v>
      </c>
      <c r="K44" s="615" t="n">
        <v>53304</v>
      </c>
    </row>
    <row r="45" customFormat="false" ht="13.5" hidden="false" customHeight="false" outlineLevel="0" collapsed="false">
      <c r="B45" s="616" t="s">
        <v>167</v>
      </c>
      <c r="C45" s="617" t="s">
        <v>197</v>
      </c>
      <c r="D45" s="618" t="s">
        <v>74</v>
      </c>
      <c r="E45" s="619" t="s">
        <v>74</v>
      </c>
      <c r="F45" s="620" t="s">
        <v>74</v>
      </c>
      <c r="G45" s="621" t="s">
        <v>74</v>
      </c>
      <c r="H45" s="620" t="s">
        <v>74</v>
      </c>
      <c r="I45" s="621" t="s">
        <v>74</v>
      </c>
      <c r="J45" s="618" t="s">
        <v>74</v>
      </c>
      <c r="K45" s="622" t="s">
        <v>74</v>
      </c>
    </row>
    <row r="46" customFormat="false" ht="13.5" hidden="false" customHeight="false" outlineLevel="0" collapsed="false">
      <c r="B46" s="616" t="s">
        <v>169</v>
      </c>
      <c r="C46" s="617" t="s">
        <v>76</v>
      </c>
      <c r="D46" s="618" t="n">
        <v>347444</v>
      </c>
      <c r="E46" s="619" t="n">
        <v>-6.6</v>
      </c>
      <c r="F46" s="620" t="n">
        <v>294176</v>
      </c>
      <c r="G46" s="619" t="n">
        <v>-6</v>
      </c>
      <c r="H46" s="620" t="n">
        <v>269597</v>
      </c>
      <c r="I46" s="619" t="n">
        <v>-5.3</v>
      </c>
      <c r="J46" s="618" t="n">
        <v>24579</v>
      </c>
      <c r="K46" s="622" t="n">
        <v>53268</v>
      </c>
    </row>
    <row r="47" customFormat="false" ht="13.5" hidden="false" customHeight="false" outlineLevel="0" collapsed="false">
      <c r="B47" s="616" t="s">
        <v>170</v>
      </c>
      <c r="C47" s="617" t="s">
        <v>78</v>
      </c>
      <c r="D47" s="618" t="n">
        <v>297149</v>
      </c>
      <c r="E47" s="619" t="n">
        <v>8.9</v>
      </c>
      <c r="F47" s="620" t="n">
        <v>254432</v>
      </c>
      <c r="G47" s="619" t="n">
        <v>8.2</v>
      </c>
      <c r="H47" s="620" t="n">
        <v>234186</v>
      </c>
      <c r="I47" s="619" t="n">
        <v>9.4</v>
      </c>
      <c r="J47" s="618" t="n">
        <v>20246</v>
      </c>
      <c r="K47" s="622" t="n">
        <v>42717</v>
      </c>
    </row>
    <row r="48" customFormat="false" ht="13.5" hidden="false" customHeight="false" outlineLevel="0" collapsed="false">
      <c r="B48" s="616" t="s">
        <v>171</v>
      </c>
      <c r="C48" s="617" t="s">
        <v>80</v>
      </c>
      <c r="D48" s="618" t="n">
        <v>682521</v>
      </c>
      <c r="E48" s="619" t="n">
        <v>3.1</v>
      </c>
      <c r="F48" s="620" t="n">
        <v>533746</v>
      </c>
      <c r="G48" s="619" t="n">
        <v>1.7</v>
      </c>
      <c r="H48" s="620" t="n">
        <v>472362</v>
      </c>
      <c r="I48" s="619" t="n">
        <v>3.6</v>
      </c>
      <c r="J48" s="618" t="n">
        <v>61384</v>
      </c>
      <c r="K48" s="622" t="n">
        <v>148775</v>
      </c>
    </row>
    <row r="49" customFormat="false" ht="13.5" hidden="false" customHeight="false" outlineLevel="0" collapsed="false">
      <c r="B49" s="623" t="s">
        <v>172</v>
      </c>
      <c r="C49" s="624" t="s">
        <v>82</v>
      </c>
      <c r="D49" s="625" t="n">
        <v>321277</v>
      </c>
      <c r="E49" s="621" t="n">
        <v>-10</v>
      </c>
      <c r="F49" s="620" t="n">
        <v>266442</v>
      </c>
      <c r="G49" s="621" t="n">
        <v>-9.3</v>
      </c>
      <c r="H49" s="626" t="n">
        <v>239205</v>
      </c>
      <c r="I49" s="621" t="n">
        <v>-13.1</v>
      </c>
      <c r="J49" s="618" t="n">
        <v>27237</v>
      </c>
      <c r="K49" s="622" t="n">
        <v>54835</v>
      </c>
    </row>
    <row r="50" customFormat="false" ht="13.5" hidden="false" customHeight="false" outlineLevel="0" collapsed="false">
      <c r="B50" s="623" t="s">
        <v>173</v>
      </c>
      <c r="C50" s="624" t="s">
        <v>174</v>
      </c>
      <c r="D50" s="625" t="n">
        <v>296079</v>
      </c>
      <c r="E50" s="621" t="n">
        <v>11.6</v>
      </c>
      <c r="F50" s="620" t="n">
        <v>261789</v>
      </c>
      <c r="G50" s="621" t="n">
        <v>10.4</v>
      </c>
      <c r="H50" s="626" t="n">
        <v>231311</v>
      </c>
      <c r="I50" s="621" t="n">
        <v>7.9</v>
      </c>
      <c r="J50" s="618" t="n">
        <v>30478</v>
      </c>
      <c r="K50" s="622" t="n">
        <v>34290</v>
      </c>
    </row>
    <row r="51" customFormat="false" ht="13.5" hidden="false" customHeight="false" outlineLevel="0" collapsed="false">
      <c r="B51" s="623" t="s">
        <v>175</v>
      </c>
      <c r="C51" s="624" t="s">
        <v>176</v>
      </c>
      <c r="D51" s="625" t="n">
        <v>316140</v>
      </c>
      <c r="E51" s="621" t="n">
        <v>-0.2</v>
      </c>
      <c r="F51" s="620" t="n">
        <v>259343</v>
      </c>
      <c r="G51" s="621" t="n">
        <v>0.9</v>
      </c>
      <c r="H51" s="626" t="n">
        <v>241486</v>
      </c>
      <c r="I51" s="621" t="n">
        <v>-0.1</v>
      </c>
      <c r="J51" s="618" t="n">
        <v>17857</v>
      </c>
      <c r="K51" s="622" t="n">
        <v>56797</v>
      </c>
    </row>
    <row r="52" customFormat="false" ht="13.5" hidden="false" customHeight="false" outlineLevel="0" collapsed="false">
      <c r="B52" s="623" t="s">
        <v>177</v>
      </c>
      <c r="C52" s="624" t="s">
        <v>178</v>
      </c>
      <c r="D52" s="625" t="n">
        <v>375360</v>
      </c>
      <c r="E52" s="621" t="n">
        <v>-6.6</v>
      </c>
      <c r="F52" s="620" t="n">
        <v>299145</v>
      </c>
      <c r="G52" s="621" t="n">
        <v>-3</v>
      </c>
      <c r="H52" s="626" t="n">
        <v>290022</v>
      </c>
      <c r="I52" s="621" t="n">
        <v>-3.1</v>
      </c>
      <c r="J52" s="618" t="n">
        <v>9123</v>
      </c>
      <c r="K52" s="622" t="n">
        <v>76215</v>
      </c>
    </row>
    <row r="53" customFormat="false" ht="13.5" hidden="false" customHeight="false" outlineLevel="0" collapsed="false">
      <c r="B53" s="623" t="s">
        <v>179</v>
      </c>
      <c r="C53" s="624" t="s">
        <v>180</v>
      </c>
      <c r="D53" s="625" t="n">
        <v>292981</v>
      </c>
      <c r="E53" s="621" t="n">
        <v>-1.2</v>
      </c>
      <c r="F53" s="620" t="n">
        <v>261111</v>
      </c>
      <c r="G53" s="621" t="n">
        <v>0</v>
      </c>
      <c r="H53" s="626" t="n">
        <v>230791</v>
      </c>
      <c r="I53" s="621" t="n">
        <v>-0.8</v>
      </c>
      <c r="J53" s="618" t="n">
        <v>30320</v>
      </c>
      <c r="K53" s="622" t="n">
        <v>31870</v>
      </c>
    </row>
    <row r="54" customFormat="false" ht="13.5" hidden="false" customHeight="false" outlineLevel="0" collapsed="false">
      <c r="B54" s="623" t="s">
        <v>181</v>
      </c>
      <c r="C54" s="624" t="s">
        <v>182</v>
      </c>
      <c r="D54" s="625" t="n">
        <v>368815</v>
      </c>
      <c r="E54" s="621" t="n">
        <v>1.2</v>
      </c>
      <c r="F54" s="620" t="n">
        <v>323635</v>
      </c>
      <c r="G54" s="621" t="n">
        <v>1</v>
      </c>
      <c r="H54" s="626" t="n">
        <v>302760</v>
      </c>
      <c r="I54" s="621" t="n">
        <v>-0.3</v>
      </c>
      <c r="J54" s="618" t="n">
        <v>20875</v>
      </c>
      <c r="K54" s="622" t="n">
        <v>45180</v>
      </c>
    </row>
    <row r="55" customFormat="false" ht="13.5" hidden="false" customHeight="false" outlineLevel="0" collapsed="false">
      <c r="B55" s="623" t="s">
        <v>93</v>
      </c>
      <c r="C55" s="624" t="s">
        <v>183</v>
      </c>
      <c r="D55" s="625" t="n">
        <v>306718</v>
      </c>
      <c r="E55" s="621" t="n">
        <v>5.8</v>
      </c>
      <c r="F55" s="620" t="n">
        <v>275222</v>
      </c>
      <c r="G55" s="621" t="n">
        <v>5.4</v>
      </c>
      <c r="H55" s="626" t="n">
        <v>253625</v>
      </c>
      <c r="I55" s="621" t="n">
        <v>6.7</v>
      </c>
      <c r="J55" s="618" t="n">
        <v>21597</v>
      </c>
      <c r="K55" s="622" t="n">
        <v>31496</v>
      </c>
    </row>
    <row r="56" customFormat="false" ht="13.5" hidden="false" customHeight="false" outlineLevel="0" collapsed="false">
      <c r="B56" s="616" t="s">
        <v>184</v>
      </c>
      <c r="C56" s="617" t="s">
        <v>185</v>
      </c>
      <c r="D56" s="618" t="n">
        <v>281168</v>
      </c>
      <c r="E56" s="619" t="n">
        <v>1.9</v>
      </c>
      <c r="F56" s="620" t="n">
        <v>239187</v>
      </c>
      <c r="G56" s="619" t="n">
        <v>1.7</v>
      </c>
      <c r="H56" s="620" t="n">
        <v>223301</v>
      </c>
      <c r="I56" s="619" t="n">
        <v>1.3</v>
      </c>
      <c r="J56" s="618" t="n">
        <v>15886</v>
      </c>
      <c r="K56" s="622" t="n">
        <v>41981</v>
      </c>
    </row>
    <row r="57" customFormat="false" ht="13.5" hidden="false" customHeight="false" outlineLevel="0" collapsed="false">
      <c r="B57" s="616" t="s">
        <v>97</v>
      </c>
      <c r="C57" s="617" t="s">
        <v>186</v>
      </c>
      <c r="D57" s="618" t="n">
        <v>404069</v>
      </c>
      <c r="E57" s="619" t="n">
        <v>5.3</v>
      </c>
      <c r="F57" s="620" t="n">
        <v>319958</v>
      </c>
      <c r="G57" s="619" t="n">
        <v>0.8</v>
      </c>
      <c r="H57" s="620" t="n">
        <v>290911</v>
      </c>
      <c r="I57" s="619" t="n">
        <v>-1.2</v>
      </c>
      <c r="J57" s="618" t="n">
        <v>29047</v>
      </c>
      <c r="K57" s="622" t="n">
        <v>84111</v>
      </c>
    </row>
    <row r="58" customFormat="false" ht="13.5" hidden="false" customHeight="false" outlineLevel="0" collapsed="false">
      <c r="B58" s="616" t="s">
        <v>99</v>
      </c>
      <c r="C58" s="617" t="s">
        <v>187</v>
      </c>
      <c r="D58" s="618" t="n">
        <v>386442</v>
      </c>
      <c r="E58" s="619" t="n">
        <v>-3.3</v>
      </c>
      <c r="F58" s="620" t="n">
        <v>325381</v>
      </c>
      <c r="G58" s="619" t="n">
        <v>-3.1</v>
      </c>
      <c r="H58" s="620" t="n">
        <v>299962</v>
      </c>
      <c r="I58" s="619" t="n">
        <v>-4.7</v>
      </c>
      <c r="J58" s="618" t="n">
        <v>25419</v>
      </c>
      <c r="K58" s="622" t="n">
        <v>61061</v>
      </c>
    </row>
    <row r="59" customFormat="false" ht="13.5" hidden="false" customHeight="false" outlineLevel="0" collapsed="false">
      <c r="B59" s="623" t="s">
        <v>101</v>
      </c>
      <c r="C59" s="624" t="s">
        <v>102</v>
      </c>
      <c r="D59" s="625" t="s">
        <v>74</v>
      </c>
      <c r="E59" s="621" t="s">
        <v>74</v>
      </c>
      <c r="F59" s="620" t="s">
        <v>74</v>
      </c>
      <c r="G59" s="621" t="s">
        <v>74</v>
      </c>
      <c r="H59" s="626" t="s">
        <v>74</v>
      </c>
      <c r="I59" s="621" t="s">
        <v>74</v>
      </c>
      <c r="J59" s="625" t="s">
        <v>74</v>
      </c>
      <c r="K59" s="622" t="s">
        <v>74</v>
      </c>
    </row>
    <row r="60" customFormat="false" ht="13.5" hidden="false" customHeight="false" outlineLevel="0" collapsed="false">
      <c r="B60" s="616" t="s">
        <v>188</v>
      </c>
      <c r="C60" s="617" t="s">
        <v>104</v>
      </c>
      <c r="D60" s="618" t="n">
        <v>260969</v>
      </c>
      <c r="E60" s="619" t="n">
        <v>5.2</v>
      </c>
      <c r="F60" s="620" t="n">
        <v>237148</v>
      </c>
      <c r="G60" s="619" t="n">
        <v>3</v>
      </c>
      <c r="H60" s="620" t="n">
        <v>217542</v>
      </c>
      <c r="I60" s="619" t="n">
        <v>2.8</v>
      </c>
      <c r="J60" s="618" t="n">
        <v>19606</v>
      </c>
      <c r="K60" s="622" t="n">
        <v>23821</v>
      </c>
    </row>
    <row r="61" customFormat="false" ht="13.5" hidden="false" customHeight="false" outlineLevel="0" collapsed="false">
      <c r="B61" s="627"/>
      <c r="C61" s="628"/>
      <c r="D61" s="629"/>
      <c r="E61" s="630"/>
      <c r="F61" s="631"/>
      <c r="G61" s="630"/>
      <c r="H61" s="632"/>
      <c r="I61" s="630"/>
      <c r="J61" s="633"/>
      <c r="K61" s="634"/>
    </row>
    <row r="62" customFormat="false" ht="13.5" hidden="false" customHeight="false" outlineLevel="0" collapsed="false">
      <c r="B62" s="635"/>
      <c r="C62" s="573"/>
      <c r="D62" s="618"/>
      <c r="E62" s="619"/>
      <c r="F62" s="636"/>
      <c r="G62" s="619"/>
      <c r="H62" s="620"/>
      <c r="I62" s="619"/>
      <c r="J62" s="637"/>
      <c r="K62" s="622"/>
    </row>
    <row r="63" customFormat="false" ht="13.5" hidden="false" customHeight="false" outlineLevel="0" collapsed="false">
      <c r="B63" s="604"/>
      <c r="C63" s="573" t="s">
        <v>288</v>
      </c>
      <c r="D63" s="605" t="s">
        <v>164</v>
      </c>
      <c r="E63" s="638" t="s">
        <v>266</v>
      </c>
      <c r="F63" s="639" t="s">
        <v>164</v>
      </c>
      <c r="G63" s="638" t="s">
        <v>266</v>
      </c>
      <c r="H63" s="640" t="s">
        <v>164</v>
      </c>
      <c r="I63" s="638" t="s">
        <v>266</v>
      </c>
      <c r="J63" s="607" t="s">
        <v>164</v>
      </c>
      <c r="K63" s="608" t="s">
        <v>164</v>
      </c>
    </row>
    <row r="64" customFormat="false" ht="13.5" hidden="false" customHeight="false" outlineLevel="0" collapsed="false">
      <c r="B64" s="641" t="s">
        <v>289</v>
      </c>
      <c r="C64" s="610" t="s">
        <v>166</v>
      </c>
      <c r="D64" s="611" t="n">
        <v>112960</v>
      </c>
      <c r="E64" s="614" t="n">
        <v>4.5</v>
      </c>
      <c r="F64" s="642" t="n">
        <v>107763</v>
      </c>
      <c r="G64" s="614" t="n">
        <v>4</v>
      </c>
      <c r="H64" s="642" t="n">
        <v>104740</v>
      </c>
      <c r="I64" s="614" t="n">
        <v>3.6</v>
      </c>
      <c r="J64" s="611" t="n">
        <v>3023</v>
      </c>
      <c r="K64" s="615" t="n">
        <v>5197</v>
      </c>
    </row>
    <row r="65" customFormat="false" ht="13.5" hidden="false" customHeight="false" outlineLevel="0" collapsed="false">
      <c r="B65" s="616" t="s">
        <v>170</v>
      </c>
      <c r="C65" s="617" t="s">
        <v>290</v>
      </c>
      <c r="D65" s="618" t="n">
        <v>131361</v>
      </c>
      <c r="E65" s="619" t="n">
        <v>9.6</v>
      </c>
      <c r="F65" s="620" t="n">
        <v>124762</v>
      </c>
      <c r="G65" s="619" t="n">
        <v>9.4</v>
      </c>
      <c r="H65" s="620" t="n">
        <v>118497</v>
      </c>
      <c r="I65" s="619" t="n">
        <v>8.5</v>
      </c>
      <c r="J65" s="618" t="n">
        <v>6265</v>
      </c>
      <c r="K65" s="622" t="n">
        <v>6599</v>
      </c>
    </row>
    <row r="66" customFormat="false" ht="13.5" hidden="false" customHeight="false" outlineLevel="0" collapsed="false">
      <c r="B66" s="616" t="s">
        <v>175</v>
      </c>
      <c r="C66" s="617" t="s">
        <v>291</v>
      </c>
      <c r="D66" s="618" t="n">
        <v>112015</v>
      </c>
      <c r="E66" s="619" t="n">
        <v>-0.2</v>
      </c>
      <c r="F66" s="620" t="n">
        <v>107280</v>
      </c>
      <c r="G66" s="619" t="n">
        <v>-0.7</v>
      </c>
      <c r="H66" s="620" t="n">
        <v>105260</v>
      </c>
      <c r="I66" s="619" t="n">
        <v>-0.6</v>
      </c>
      <c r="J66" s="618" t="n">
        <v>2020</v>
      </c>
      <c r="K66" s="622" t="n">
        <v>4735</v>
      </c>
    </row>
    <row r="67" customFormat="false" ht="13.5" hidden="false" customHeight="false" outlineLevel="0" collapsed="false">
      <c r="B67" s="616" t="s">
        <v>93</v>
      </c>
      <c r="C67" s="643" t="s">
        <v>292</v>
      </c>
      <c r="D67" s="618" t="n">
        <v>92959</v>
      </c>
      <c r="E67" s="619" t="n">
        <v>14.4</v>
      </c>
      <c r="F67" s="620" t="n">
        <v>91913</v>
      </c>
      <c r="G67" s="619" t="n">
        <v>14</v>
      </c>
      <c r="H67" s="620" t="n">
        <v>89186</v>
      </c>
      <c r="I67" s="619" t="n">
        <v>13.8</v>
      </c>
      <c r="J67" s="618" t="n">
        <v>2727</v>
      </c>
      <c r="K67" s="622" t="n">
        <v>1046</v>
      </c>
    </row>
    <row r="68" customFormat="false" ht="13.5" hidden="false" customHeight="false" outlineLevel="0" collapsed="false">
      <c r="B68" s="644" t="s">
        <v>99</v>
      </c>
      <c r="C68" s="645" t="s">
        <v>293</v>
      </c>
      <c r="D68" s="629" t="n">
        <v>131445</v>
      </c>
      <c r="E68" s="630" t="n">
        <v>0.7</v>
      </c>
      <c r="F68" s="632" t="n">
        <v>121951</v>
      </c>
      <c r="G68" s="630" t="n">
        <v>1.7</v>
      </c>
      <c r="H68" s="632" t="n">
        <v>118784</v>
      </c>
      <c r="I68" s="630" t="n">
        <v>0.9</v>
      </c>
      <c r="J68" s="629" t="n">
        <v>3167</v>
      </c>
      <c r="K68" s="634" t="n">
        <v>9494</v>
      </c>
    </row>
    <row r="69" customFormat="false" ht="13.5" hidden="false" customHeight="false" outlineLevel="0" collapsed="false">
      <c r="B69" s="647" t="s">
        <v>296</v>
      </c>
      <c r="C69" s="647"/>
      <c r="D69" s="647"/>
      <c r="E69" s="647"/>
      <c r="F69" s="647"/>
      <c r="G69" s="647"/>
    </row>
  </sheetData>
  <mergeCells count="13">
    <mergeCell ref="D3:E3"/>
    <mergeCell ref="F3:J3"/>
    <mergeCell ref="B4:C4"/>
    <mergeCell ref="E5:E6"/>
    <mergeCell ref="G5:G6"/>
    <mergeCell ref="I5:I6"/>
    <mergeCell ref="D38:E38"/>
    <mergeCell ref="F38:J38"/>
    <mergeCell ref="B39:C39"/>
    <mergeCell ref="E40:E41"/>
    <mergeCell ref="G40:G41"/>
    <mergeCell ref="I40:I41"/>
    <mergeCell ref="B69:G69"/>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2" width="2.12"/>
    <col collapsed="false" customWidth="true" hidden="false" outlineLevel="0" max="2" min="2" style="182" width="8.86"/>
    <col collapsed="false" customWidth="true" hidden="false" outlineLevel="0" max="3" min="3" style="182" width="5.12"/>
    <col collapsed="false" customWidth="false" hidden="false" outlineLevel="0" max="15" min="4" style="182" width="8.99"/>
    <col collapsed="false" customWidth="true" hidden="false" outlineLevel="0" max="16" min="16" style="182" width="3.12"/>
    <col collapsed="false" customWidth="false" hidden="false" outlineLevel="0" max="257" min="17" style="182" width="8.99"/>
  </cols>
  <sheetData>
    <row r="1" s="648" customFormat="true" ht="11.25" hidden="false" customHeight="false" outlineLevel="0" collapsed="false">
      <c r="B1" s="649" t="s">
        <v>297</v>
      </c>
    </row>
    <row r="2" s="648" customFormat="true" ht="11.25" hidden="false" customHeight="false" outlineLevel="0" collapsed="false">
      <c r="B2" s="650"/>
      <c r="C2" s="650"/>
      <c r="D2" s="495"/>
      <c r="E2" s="495"/>
      <c r="F2" s="495"/>
      <c r="G2" s="495"/>
      <c r="H2" s="651"/>
      <c r="I2" s="651"/>
      <c r="J2" s="651"/>
      <c r="K2" s="311" t="s">
        <v>199</v>
      </c>
      <c r="L2" s="651"/>
      <c r="M2" s="651"/>
      <c r="N2" s="651"/>
      <c r="O2" s="652" t="s">
        <v>56</v>
      </c>
      <c r="P2" s="653"/>
      <c r="Q2" s="653"/>
      <c r="R2" s="653"/>
      <c r="S2" s="653"/>
    </row>
    <row r="3" customFormat="false" ht="13.5" hidden="false" customHeight="false" outlineLevel="0" collapsed="false">
      <c r="B3" s="500"/>
      <c r="C3" s="654"/>
      <c r="D3" s="498" t="s">
        <v>20</v>
      </c>
      <c r="E3" s="498"/>
      <c r="F3" s="498"/>
      <c r="G3" s="498"/>
      <c r="H3" s="498"/>
      <c r="I3" s="498"/>
      <c r="J3" s="498"/>
      <c r="K3" s="498"/>
      <c r="L3" s="498"/>
      <c r="M3" s="498"/>
      <c r="N3" s="498"/>
      <c r="O3" s="498"/>
      <c r="P3" s="655"/>
      <c r="Q3" s="655"/>
      <c r="R3" s="655"/>
      <c r="S3" s="655"/>
    </row>
    <row r="4" customFormat="false" ht="13.5" hidden="false" customHeight="false" outlineLevel="0" collapsed="false">
      <c r="B4" s="656" t="s">
        <v>71</v>
      </c>
      <c r="C4" s="656"/>
      <c r="D4" s="657" t="s">
        <v>298</v>
      </c>
      <c r="E4" s="657"/>
      <c r="F4" s="657"/>
      <c r="G4" s="657"/>
      <c r="H4" s="658" t="s">
        <v>62</v>
      </c>
      <c r="I4" s="658"/>
      <c r="J4" s="658"/>
      <c r="K4" s="658"/>
      <c r="L4" s="659" t="s">
        <v>299</v>
      </c>
      <c r="M4" s="659"/>
      <c r="N4" s="659"/>
      <c r="O4" s="659"/>
      <c r="P4" s="660"/>
      <c r="Q4" s="661"/>
      <c r="R4" s="660"/>
      <c r="S4" s="661"/>
    </row>
    <row r="5" customFormat="false" ht="13.5" hidden="false" customHeight="false" outlineLevel="0" collapsed="false">
      <c r="B5" s="511"/>
      <c r="C5" s="512"/>
      <c r="D5" s="662" t="s">
        <v>300</v>
      </c>
      <c r="E5" s="662"/>
      <c r="F5" s="662" t="s">
        <v>288</v>
      </c>
      <c r="G5" s="662"/>
      <c r="H5" s="662" t="s">
        <v>300</v>
      </c>
      <c r="I5" s="662"/>
      <c r="J5" s="662" t="s">
        <v>288</v>
      </c>
      <c r="K5" s="662"/>
      <c r="L5" s="663" t="s">
        <v>300</v>
      </c>
      <c r="M5" s="663"/>
      <c r="N5" s="662" t="s">
        <v>288</v>
      </c>
      <c r="O5" s="662"/>
      <c r="P5" s="664"/>
      <c r="Q5" s="664"/>
      <c r="R5" s="665"/>
      <c r="S5" s="666"/>
    </row>
    <row r="6" customFormat="false" ht="13.5" hidden="false" customHeight="false" outlineLevel="0" collapsed="false">
      <c r="B6" s="499"/>
      <c r="C6" s="660"/>
      <c r="D6" s="667" t="s">
        <v>301</v>
      </c>
      <c r="E6" s="668" t="s">
        <v>159</v>
      </c>
      <c r="F6" s="669" t="s">
        <v>301</v>
      </c>
      <c r="G6" s="670" t="s">
        <v>159</v>
      </c>
      <c r="H6" s="667" t="s">
        <v>301</v>
      </c>
      <c r="I6" s="668" t="s">
        <v>159</v>
      </c>
      <c r="J6" s="669" t="s">
        <v>301</v>
      </c>
      <c r="K6" s="670" t="s">
        <v>159</v>
      </c>
      <c r="L6" s="667" t="s">
        <v>301</v>
      </c>
      <c r="M6" s="668" t="s">
        <v>159</v>
      </c>
      <c r="N6" s="669" t="s">
        <v>301</v>
      </c>
      <c r="O6" s="670" t="s">
        <v>159</v>
      </c>
      <c r="P6" s="671"/>
      <c r="Q6" s="671"/>
      <c r="R6" s="665"/>
      <c r="S6" s="666"/>
    </row>
    <row r="7" customFormat="false" ht="13.5" hidden="false" customHeight="false" outlineLevel="0" collapsed="false">
      <c r="B7" s="672"/>
      <c r="C7" s="673"/>
      <c r="D7" s="667"/>
      <c r="E7" s="668"/>
      <c r="F7" s="669"/>
      <c r="G7" s="670"/>
      <c r="H7" s="667"/>
      <c r="I7" s="668"/>
      <c r="J7" s="669"/>
      <c r="K7" s="670"/>
      <c r="L7" s="667"/>
      <c r="M7" s="668"/>
      <c r="N7" s="669"/>
      <c r="O7" s="670"/>
      <c r="P7" s="666"/>
      <c r="Q7" s="666"/>
      <c r="R7" s="666"/>
      <c r="S7" s="666"/>
    </row>
    <row r="8" customFormat="false" ht="13.5" hidden="false" customHeight="false" outlineLevel="0" collapsed="false">
      <c r="B8" s="674"/>
      <c r="C8" s="675"/>
      <c r="D8" s="518"/>
      <c r="E8" s="521" t="s">
        <v>266</v>
      </c>
      <c r="F8" s="676"/>
      <c r="G8" s="521" t="s">
        <v>266</v>
      </c>
      <c r="H8" s="518"/>
      <c r="I8" s="521" t="s">
        <v>266</v>
      </c>
      <c r="J8" s="676"/>
      <c r="K8" s="521" t="s">
        <v>266</v>
      </c>
      <c r="L8" s="677"/>
      <c r="M8" s="521" t="s">
        <v>266</v>
      </c>
      <c r="N8" s="518"/>
      <c r="O8" s="521" t="s">
        <v>266</v>
      </c>
      <c r="P8" s="666"/>
      <c r="Q8" s="666"/>
      <c r="R8" s="666"/>
      <c r="S8" s="666"/>
    </row>
    <row r="9" customFormat="false" ht="13.5" hidden="false" customHeight="false" outlineLevel="0" collapsed="false">
      <c r="B9" s="524" t="s">
        <v>208</v>
      </c>
      <c r="C9" s="524"/>
      <c r="D9" s="678" t="n">
        <v>100</v>
      </c>
      <c r="E9" s="679" t="n">
        <v>4</v>
      </c>
      <c r="F9" s="680" t="n">
        <v>100</v>
      </c>
      <c r="G9" s="679" t="n">
        <v>1</v>
      </c>
      <c r="H9" s="678" t="n">
        <v>100</v>
      </c>
      <c r="I9" s="679" t="n">
        <v>3.2</v>
      </c>
      <c r="J9" s="680" t="n">
        <v>100</v>
      </c>
      <c r="K9" s="679" t="n">
        <v>-0.1</v>
      </c>
      <c r="L9" s="681" t="n">
        <v>100</v>
      </c>
      <c r="M9" s="679" t="n">
        <v>3.2</v>
      </c>
      <c r="N9" s="527" t="n">
        <v>100</v>
      </c>
      <c r="O9" s="679" t="n">
        <v>0.4</v>
      </c>
      <c r="P9" s="666"/>
      <c r="Q9" s="666"/>
      <c r="R9" s="666"/>
      <c r="S9" s="666"/>
    </row>
    <row r="10" customFormat="false" ht="13.5" hidden="false" customHeight="false" outlineLevel="0" collapsed="false">
      <c r="B10" s="524" t="s">
        <v>209</v>
      </c>
      <c r="C10" s="524"/>
      <c r="D10" s="678" t="n">
        <v>95.9</v>
      </c>
      <c r="E10" s="679" t="n">
        <v>-4</v>
      </c>
      <c r="F10" s="680" t="n">
        <v>106.1</v>
      </c>
      <c r="G10" s="679" t="n">
        <v>6.1</v>
      </c>
      <c r="H10" s="678" t="n">
        <v>96.7</v>
      </c>
      <c r="I10" s="679" t="n">
        <v>-3.3</v>
      </c>
      <c r="J10" s="680" t="n">
        <v>105.8</v>
      </c>
      <c r="K10" s="679" t="n">
        <v>5.8</v>
      </c>
      <c r="L10" s="681" t="n">
        <v>97</v>
      </c>
      <c r="M10" s="679" t="n">
        <v>-3</v>
      </c>
      <c r="N10" s="527" t="n">
        <v>106.3</v>
      </c>
      <c r="O10" s="679" t="n">
        <v>6.3</v>
      </c>
      <c r="P10" s="666"/>
      <c r="Q10" s="666"/>
      <c r="R10" s="682"/>
      <c r="S10" s="683"/>
    </row>
    <row r="11" customFormat="false" ht="13.5" hidden="false" customHeight="false" outlineLevel="0" collapsed="false">
      <c r="B11" s="524" t="s">
        <v>210</v>
      </c>
      <c r="C11" s="524"/>
      <c r="D11" s="678" t="n">
        <v>97.6</v>
      </c>
      <c r="E11" s="679" t="n">
        <v>1.8</v>
      </c>
      <c r="F11" s="680" t="n">
        <v>111</v>
      </c>
      <c r="G11" s="679" t="n">
        <v>4.6</v>
      </c>
      <c r="H11" s="678" t="n">
        <v>98.2</v>
      </c>
      <c r="I11" s="679" t="n">
        <v>1.6</v>
      </c>
      <c r="J11" s="680" t="n">
        <v>110.6</v>
      </c>
      <c r="K11" s="679" t="n">
        <v>4.5</v>
      </c>
      <c r="L11" s="681" t="n">
        <v>99</v>
      </c>
      <c r="M11" s="679" t="n">
        <v>2.1</v>
      </c>
      <c r="N11" s="527" t="n">
        <v>110.3</v>
      </c>
      <c r="O11" s="679" t="n">
        <v>3.8</v>
      </c>
      <c r="P11" s="494"/>
      <c r="Q11" s="494"/>
      <c r="R11" s="494"/>
      <c r="S11" s="494"/>
    </row>
    <row r="12" customFormat="false" ht="13.5" hidden="false" customHeight="false" outlineLevel="0" collapsed="false">
      <c r="B12" s="524" t="s">
        <v>211</v>
      </c>
      <c r="C12" s="524"/>
      <c r="D12" s="678" t="n">
        <v>96.6</v>
      </c>
      <c r="E12" s="679" t="n">
        <v>-1</v>
      </c>
      <c r="F12" s="680" t="n">
        <v>111.6</v>
      </c>
      <c r="G12" s="679" t="n">
        <v>0.5</v>
      </c>
      <c r="H12" s="678" t="n">
        <v>98</v>
      </c>
      <c r="I12" s="679" t="n">
        <v>-0.2</v>
      </c>
      <c r="J12" s="680" t="n">
        <v>111.1</v>
      </c>
      <c r="K12" s="679" t="n">
        <v>0.5</v>
      </c>
      <c r="L12" s="681" t="n">
        <v>98.9</v>
      </c>
      <c r="M12" s="679" t="n">
        <v>-0.1</v>
      </c>
      <c r="N12" s="527" t="n">
        <v>111.7</v>
      </c>
      <c r="O12" s="679" t="n">
        <v>1.3</v>
      </c>
      <c r="P12" s="494"/>
      <c r="Q12" s="494"/>
      <c r="R12" s="494"/>
      <c r="S12" s="494"/>
    </row>
    <row r="13" customFormat="false" ht="13.5" hidden="false" customHeight="false" outlineLevel="0" collapsed="false">
      <c r="B13" s="524" t="s">
        <v>212</v>
      </c>
      <c r="C13" s="524"/>
      <c r="D13" s="678" t="n">
        <v>99.1</v>
      </c>
      <c r="E13" s="679" t="n">
        <v>2.3</v>
      </c>
      <c r="F13" s="680" t="n">
        <v>116.6</v>
      </c>
      <c r="G13" s="679" t="n">
        <v>5.9</v>
      </c>
      <c r="H13" s="678" t="n">
        <v>100.5</v>
      </c>
      <c r="I13" s="679" t="n">
        <v>2.2</v>
      </c>
      <c r="J13" s="680" t="n">
        <v>114.3</v>
      </c>
      <c r="K13" s="679" t="n">
        <v>4.2</v>
      </c>
      <c r="L13" s="681" t="n">
        <v>100.3</v>
      </c>
      <c r="M13" s="679" t="n">
        <v>1</v>
      </c>
      <c r="N13" s="527" t="n">
        <v>113.9</v>
      </c>
      <c r="O13" s="679" t="n">
        <v>3.3</v>
      </c>
      <c r="P13" s="494"/>
      <c r="Q13" s="494"/>
      <c r="R13" s="494"/>
      <c r="S13" s="494"/>
    </row>
    <row r="14" customFormat="false" ht="13.5" hidden="false" customHeight="false" outlineLevel="0" collapsed="false">
      <c r="B14" s="540"/>
      <c r="C14" s="684"/>
      <c r="D14" s="685"/>
      <c r="E14" s="686"/>
      <c r="F14" s="687"/>
      <c r="G14" s="686"/>
      <c r="H14" s="685"/>
      <c r="I14" s="686"/>
      <c r="J14" s="687"/>
      <c r="K14" s="686"/>
      <c r="L14" s="688"/>
      <c r="M14" s="686"/>
      <c r="N14" s="544"/>
      <c r="O14" s="686"/>
      <c r="P14" s="494"/>
      <c r="Q14" s="494"/>
      <c r="R14" s="494"/>
      <c r="S14" s="494"/>
    </row>
    <row r="15" customFormat="false" ht="13.5" hidden="false" customHeight="false" outlineLevel="0" collapsed="false">
      <c r="B15" s="548" t="s">
        <v>212</v>
      </c>
      <c r="C15" s="510" t="s">
        <v>267</v>
      </c>
      <c r="D15" s="527" t="n">
        <v>83.7</v>
      </c>
      <c r="E15" s="526" t="n">
        <v>0.6</v>
      </c>
      <c r="F15" s="689" t="n">
        <v>106.8</v>
      </c>
      <c r="G15" s="526" t="n">
        <v>2.2</v>
      </c>
      <c r="H15" s="527" t="n">
        <v>97.5</v>
      </c>
      <c r="I15" s="526" t="n">
        <v>1.5</v>
      </c>
      <c r="J15" s="689" t="n">
        <v>110</v>
      </c>
      <c r="K15" s="526" t="n">
        <v>2.4</v>
      </c>
      <c r="L15" s="690" t="n">
        <v>97.4</v>
      </c>
      <c r="M15" s="526" t="n">
        <v>0.2</v>
      </c>
      <c r="N15" s="527" t="n">
        <v>109.8</v>
      </c>
      <c r="O15" s="526" t="n">
        <v>1.9</v>
      </c>
      <c r="P15" s="494"/>
      <c r="Q15" s="494"/>
      <c r="R15" s="494"/>
      <c r="S15" s="494"/>
    </row>
    <row r="16" customFormat="false" ht="13.5" hidden="false" customHeight="false" outlineLevel="0" collapsed="false">
      <c r="B16" s="508"/>
      <c r="C16" s="510" t="s">
        <v>268</v>
      </c>
      <c r="D16" s="527" t="n">
        <v>84.1</v>
      </c>
      <c r="E16" s="526" t="n">
        <v>2.1</v>
      </c>
      <c r="F16" s="689" t="n">
        <v>105.5</v>
      </c>
      <c r="G16" s="526" t="n">
        <v>5</v>
      </c>
      <c r="H16" s="527" t="n">
        <v>98.4</v>
      </c>
      <c r="I16" s="526" t="n">
        <v>2.5</v>
      </c>
      <c r="J16" s="689" t="n">
        <v>108.6</v>
      </c>
      <c r="K16" s="526" t="n">
        <v>4.9</v>
      </c>
      <c r="L16" s="690" t="n">
        <v>98.3</v>
      </c>
      <c r="M16" s="526" t="n">
        <v>1.3</v>
      </c>
      <c r="N16" s="527" t="n">
        <v>108.6</v>
      </c>
      <c r="O16" s="526" t="n">
        <v>4.2</v>
      </c>
      <c r="P16" s="691"/>
      <c r="Q16" s="691"/>
      <c r="R16" s="691"/>
      <c r="S16" s="494"/>
    </row>
    <row r="17" customFormat="false" ht="13.5" hidden="false" customHeight="false" outlineLevel="0" collapsed="false">
      <c r="B17" s="508"/>
      <c r="C17" s="510" t="s">
        <v>269</v>
      </c>
      <c r="D17" s="527" t="n">
        <v>89.8</v>
      </c>
      <c r="E17" s="526" t="n">
        <v>4.9</v>
      </c>
      <c r="F17" s="689" t="n">
        <v>109.4</v>
      </c>
      <c r="G17" s="526" t="n">
        <v>1.5</v>
      </c>
      <c r="H17" s="527" t="n">
        <v>100.2</v>
      </c>
      <c r="I17" s="526" t="n">
        <v>2.7</v>
      </c>
      <c r="J17" s="689" t="n">
        <v>111.4</v>
      </c>
      <c r="K17" s="526" t="n">
        <v>1.7</v>
      </c>
      <c r="L17" s="690" t="n">
        <v>99.8</v>
      </c>
      <c r="M17" s="526" t="n">
        <v>1.1</v>
      </c>
      <c r="N17" s="527" t="n">
        <v>111.1</v>
      </c>
      <c r="O17" s="526" t="n">
        <v>1</v>
      </c>
      <c r="P17" s="692"/>
      <c r="Q17" s="692"/>
      <c r="R17" s="692"/>
      <c r="S17" s="494"/>
    </row>
    <row r="18" customFormat="false" ht="13.5" hidden="false" customHeight="false" outlineLevel="0" collapsed="false">
      <c r="B18" s="508"/>
      <c r="C18" s="510" t="s">
        <v>270</v>
      </c>
      <c r="D18" s="527" t="n">
        <v>88.6</v>
      </c>
      <c r="E18" s="526" t="n">
        <v>0.8</v>
      </c>
      <c r="F18" s="689" t="n">
        <v>108.8</v>
      </c>
      <c r="G18" s="526" t="n">
        <v>2.3</v>
      </c>
      <c r="H18" s="527" t="n">
        <v>101.3</v>
      </c>
      <c r="I18" s="526" t="n">
        <v>2.9</v>
      </c>
      <c r="J18" s="689" t="n">
        <v>111.3</v>
      </c>
      <c r="K18" s="526" t="n">
        <v>2.7</v>
      </c>
      <c r="L18" s="690" t="n">
        <v>100.8</v>
      </c>
      <c r="M18" s="526" t="n">
        <v>1.3</v>
      </c>
      <c r="N18" s="527" t="n">
        <v>111.4</v>
      </c>
      <c r="O18" s="526" t="n">
        <v>2.2</v>
      </c>
      <c r="P18" s="691"/>
      <c r="Q18" s="691"/>
      <c r="R18" s="691"/>
      <c r="S18" s="494"/>
    </row>
    <row r="19" customFormat="false" ht="13.5" hidden="false" customHeight="false" outlineLevel="0" collapsed="false">
      <c r="B19" s="508"/>
      <c r="C19" s="510" t="s">
        <v>271</v>
      </c>
      <c r="D19" s="527" t="n">
        <v>88</v>
      </c>
      <c r="E19" s="526" t="n">
        <v>2.8</v>
      </c>
      <c r="F19" s="689" t="n">
        <v>109.2</v>
      </c>
      <c r="G19" s="526" t="n">
        <v>-0.9</v>
      </c>
      <c r="H19" s="527" t="n">
        <v>100</v>
      </c>
      <c r="I19" s="526" t="n">
        <v>2.2</v>
      </c>
      <c r="J19" s="689" t="n">
        <v>112.6</v>
      </c>
      <c r="K19" s="526" t="n">
        <v>-0.7</v>
      </c>
      <c r="L19" s="690" t="n">
        <v>100.3</v>
      </c>
      <c r="M19" s="526" t="n">
        <v>1.1</v>
      </c>
      <c r="N19" s="527" t="n">
        <v>112.5</v>
      </c>
      <c r="O19" s="526" t="n">
        <v>-1.3</v>
      </c>
      <c r="P19" s="691"/>
      <c r="Q19" s="691"/>
      <c r="R19" s="691"/>
      <c r="S19" s="494"/>
    </row>
    <row r="20" customFormat="false" ht="13.5" hidden="false" customHeight="false" outlineLevel="0" collapsed="false">
      <c r="B20" s="508"/>
      <c r="C20" s="510" t="s">
        <v>272</v>
      </c>
      <c r="D20" s="527" t="n">
        <v>131.3</v>
      </c>
      <c r="E20" s="526" t="n">
        <v>5.8</v>
      </c>
      <c r="F20" s="689" t="n">
        <v>125.3</v>
      </c>
      <c r="G20" s="526" t="n">
        <v>7.4</v>
      </c>
      <c r="H20" s="527" t="n">
        <v>100.1</v>
      </c>
      <c r="I20" s="526" t="n">
        <v>2.1</v>
      </c>
      <c r="J20" s="689" t="n">
        <v>109.7</v>
      </c>
      <c r="K20" s="526" t="n">
        <v>-1</v>
      </c>
      <c r="L20" s="690" t="n">
        <v>100.1</v>
      </c>
      <c r="M20" s="526" t="n">
        <v>1</v>
      </c>
      <c r="N20" s="527" t="n">
        <v>109.6</v>
      </c>
      <c r="O20" s="526" t="n">
        <v>-1.8</v>
      </c>
      <c r="P20" s="693"/>
      <c r="Q20" s="693"/>
      <c r="R20" s="691"/>
      <c r="S20" s="494"/>
    </row>
    <row r="21" customFormat="false" ht="13.5" hidden="false" customHeight="false" outlineLevel="0" collapsed="false">
      <c r="B21" s="508"/>
      <c r="C21" s="510" t="s">
        <v>273</v>
      </c>
      <c r="D21" s="527" t="n">
        <v>99.7</v>
      </c>
      <c r="E21" s="526" t="n">
        <v>-4.2</v>
      </c>
      <c r="F21" s="689" t="n">
        <v>119</v>
      </c>
      <c r="G21" s="526" t="n">
        <v>1.4</v>
      </c>
      <c r="H21" s="527" t="n">
        <v>101.2</v>
      </c>
      <c r="I21" s="526" t="n">
        <v>1.6</v>
      </c>
      <c r="J21" s="689" t="n">
        <v>116.8</v>
      </c>
      <c r="K21" s="526" t="n">
        <v>4.9</v>
      </c>
      <c r="L21" s="690" t="n">
        <v>100.8</v>
      </c>
      <c r="M21" s="526" t="n">
        <v>0.3</v>
      </c>
      <c r="N21" s="527" t="n">
        <v>115.6</v>
      </c>
      <c r="O21" s="526" t="n">
        <v>3.2</v>
      </c>
      <c r="P21" s="694"/>
      <c r="Q21" s="694"/>
      <c r="R21" s="695"/>
      <c r="S21" s="494"/>
    </row>
    <row r="22" customFormat="false" ht="13.5" hidden="false" customHeight="false" outlineLevel="0" collapsed="false">
      <c r="B22" s="508"/>
      <c r="C22" s="510" t="s">
        <v>274</v>
      </c>
      <c r="D22" s="678" t="n">
        <v>95.1</v>
      </c>
      <c r="E22" s="679" t="n">
        <v>1.6</v>
      </c>
      <c r="F22" s="680" t="n">
        <v>119.7</v>
      </c>
      <c r="G22" s="679" t="n">
        <v>12.8</v>
      </c>
      <c r="H22" s="527" t="n">
        <v>101</v>
      </c>
      <c r="I22" s="526" t="n">
        <v>1.9</v>
      </c>
      <c r="J22" s="689" t="n">
        <v>120.4</v>
      </c>
      <c r="K22" s="526" t="n">
        <v>12.2</v>
      </c>
      <c r="L22" s="690" t="n">
        <v>100.6</v>
      </c>
      <c r="M22" s="526" t="n">
        <v>0.6</v>
      </c>
      <c r="N22" s="527" t="n">
        <v>119.6</v>
      </c>
      <c r="O22" s="526" t="n">
        <v>10.9</v>
      </c>
      <c r="P22" s="694"/>
      <c r="Q22" s="694"/>
      <c r="R22" s="695"/>
      <c r="S22" s="494"/>
    </row>
    <row r="23" customFormat="false" ht="13.5" hidden="false" customHeight="false" outlineLevel="0" collapsed="false">
      <c r="B23" s="508"/>
      <c r="C23" s="510" t="s">
        <v>275</v>
      </c>
      <c r="D23" s="527" t="n">
        <v>86.5</v>
      </c>
      <c r="E23" s="526" t="n">
        <v>2.2</v>
      </c>
      <c r="F23" s="689" t="n">
        <v>111.7</v>
      </c>
      <c r="G23" s="526" t="n">
        <v>5.4</v>
      </c>
      <c r="H23" s="527" t="n">
        <v>100.4</v>
      </c>
      <c r="I23" s="526" t="n">
        <v>1.1</v>
      </c>
      <c r="J23" s="689" t="n">
        <v>114.8</v>
      </c>
      <c r="K23" s="526" t="n">
        <v>5</v>
      </c>
      <c r="L23" s="690" t="n">
        <v>100.4</v>
      </c>
      <c r="M23" s="526" t="n">
        <v>0.2</v>
      </c>
      <c r="N23" s="527" t="n">
        <v>114.4</v>
      </c>
      <c r="O23" s="526" t="n">
        <v>4.2</v>
      </c>
      <c r="P23" s="694"/>
      <c r="Q23" s="694"/>
      <c r="R23" s="695"/>
      <c r="S23" s="494"/>
    </row>
    <row r="24" customFormat="false" ht="13.5" hidden="false" customHeight="false" outlineLevel="0" collapsed="false">
      <c r="B24" s="696"/>
      <c r="C24" s="510" t="s">
        <v>276</v>
      </c>
      <c r="D24" s="527" t="n">
        <v>86.5</v>
      </c>
      <c r="E24" s="526" t="n">
        <v>1.8</v>
      </c>
      <c r="F24" s="689" t="n">
        <v>115.5</v>
      </c>
      <c r="G24" s="526" t="n">
        <v>6.8</v>
      </c>
      <c r="H24" s="527" t="n">
        <v>101.7</v>
      </c>
      <c r="I24" s="526" t="n">
        <v>1.9</v>
      </c>
      <c r="J24" s="689" t="n">
        <v>118.9</v>
      </c>
      <c r="K24" s="526" t="n">
        <v>6.6</v>
      </c>
      <c r="L24" s="690" t="n">
        <v>101.6</v>
      </c>
      <c r="M24" s="526" t="n">
        <v>1.2</v>
      </c>
      <c r="N24" s="527" t="n">
        <v>118.5</v>
      </c>
      <c r="O24" s="526" t="n">
        <v>6</v>
      </c>
      <c r="P24" s="694"/>
      <c r="Q24" s="694"/>
      <c r="R24" s="695"/>
      <c r="S24" s="494"/>
    </row>
    <row r="25" customFormat="false" ht="13.5" hidden="false" customHeight="false" outlineLevel="0" collapsed="false">
      <c r="B25" s="508"/>
      <c r="C25" s="510" t="s">
        <v>277</v>
      </c>
      <c r="D25" s="527" t="n">
        <v>92.7</v>
      </c>
      <c r="E25" s="526" t="n">
        <v>7.2</v>
      </c>
      <c r="F25" s="689" t="n">
        <v>115.3</v>
      </c>
      <c r="G25" s="526" t="n">
        <v>6.8</v>
      </c>
      <c r="H25" s="527" t="n">
        <v>101.5</v>
      </c>
      <c r="I25" s="526" t="n">
        <v>2.5</v>
      </c>
      <c r="J25" s="689" t="n">
        <v>117.4</v>
      </c>
      <c r="K25" s="526" t="n">
        <v>6.1</v>
      </c>
      <c r="L25" s="690" t="n">
        <v>101.4</v>
      </c>
      <c r="M25" s="526" t="n">
        <v>1.6</v>
      </c>
      <c r="N25" s="527" t="n">
        <v>116.6</v>
      </c>
      <c r="O25" s="526" t="n">
        <v>5</v>
      </c>
      <c r="P25" s="694"/>
      <c r="Q25" s="694"/>
      <c r="R25" s="695"/>
      <c r="S25" s="494"/>
    </row>
    <row r="26" customFormat="false" ht="13.5" hidden="false" customHeight="false" outlineLevel="0" collapsed="false">
      <c r="B26" s="697"/>
      <c r="C26" s="516" t="s">
        <v>278</v>
      </c>
      <c r="D26" s="535" t="n">
        <v>162.6</v>
      </c>
      <c r="E26" s="534" t="n">
        <v>1.3</v>
      </c>
      <c r="F26" s="698" t="n">
        <v>153.2</v>
      </c>
      <c r="G26" s="534" t="n">
        <v>17.8</v>
      </c>
      <c r="H26" s="535" t="n">
        <v>102.4</v>
      </c>
      <c r="I26" s="534" t="n">
        <v>3.3</v>
      </c>
      <c r="J26" s="698" t="n">
        <v>119.7</v>
      </c>
      <c r="K26" s="534" t="n">
        <v>5.3</v>
      </c>
      <c r="L26" s="699" t="n">
        <v>102.3</v>
      </c>
      <c r="M26" s="534" t="n">
        <v>2.5</v>
      </c>
      <c r="N26" s="535" t="n">
        <v>119.1</v>
      </c>
      <c r="O26" s="534" t="n">
        <v>4.4</v>
      </c>
      <c r="P26" s="700"/>
      <c r="Q26" s="701"/>
      <c r="R26" s="702"/>
      <c r="S26" s="494"/>
    </row>
    <row r="27" customFormat="false" ht="13.5" hidden="false" customHeight="false" outlineLevel="0" collapsed="false">
      <c r="B27" s="496" t="s">
        <v>279</v>
      </c>
      <c r="C27" s="660"/>
      <c r="D27" s="703"/>
      <c r="E27" s="704"/>
      <c r="F27" s="703"/>
      <c r="G27" s="704"/>
      <c r="H27" s="494"/>
      <c r="I27" s="655"/>
      <c r="J27" s="655"/>
      <c r="K27" s="655"/>
      <c r="L27" s="655"/>
      <c r="M27" s="655"/>
      <c r="N27" s="655"/>
      <c r="O27" s="655"/>
      <c r="P27" s="705"/>
      <c r="Q27" s="706"/>
      <c r="R27" s="707"/>
      <c r="S27" s="494"/>
    </row>
    <row r="29" s="648" customFormat="true" ht="11.25" hidden="false" customHeight="false" outlineLevel="0" collapsed="false">
      <c r="B29" s="649" t="s">
        <v>302</v>
      </c>
    </row>
    <row r="30" s="648" customFormat="true" ht="11.25" hidden="false" customHeight="false" outlineLevel="0" collapsed="false">
      <c r="B30" s="650"/>
      <c r="C30" s="650"/>
      <c r="D30" s="495"/>
      <c r="E30" s="495"/>
      <c r="F30" s="495"/>
      <c r="G30" s="495"/>
      <c r="H30" s="651"/>
      <c r="I30" s="651"/>
      <c r="J30" s="651"/>
      <c r="K30" s="311" t="s">
        <v>199</v>
      </c>
      <c r="L30" s="651"/>
      <c r="M30" s="651"/>
      <c r="N30" s="651"/>
      <c r="O30" s="652" t="s">
        <v>56</v>
      </c>
    </row>
    <row r="31" customFormat="false" ht="13.5" hidden="false" customHeight="false" outlineLevel="0" collapsed="false">
      <c r="B31" s="500"/>
      <c r="C31" s="654"/>
      <c r="D31" s="498" t="s">
        <v>20</v>
      </c>
      <c r="E31" s="498"/>
      <c r="F31" s="498"/>
      <c r="G31" s="498"/>
      <c r="H31" s="498"/>
      <c r="I31" s="498"/>
      <c r="J31" s="498"/>
      <c r="K31" s="498"/>
      <c r="L31" s="498"/>
      <c r="M31" s="498"/>
      <c r="N31" s="498"/>
      <c r="O31" s="498"/>
    </row>
    <row r="32" customFormat="false" ht="13.5" hidden="false" customHeight="false" outlineLevel="0" collapsed="false">
      <c r="B32" s="656" t="s">
        <v>71</v>
      </c>
      <c r="C32" s="656"/>
      <c r="D32" s="657" t="s">
        <v>298</v>
      </c>
      <c r="E32" s="657"/>
      <c r="F32" s="657"/>
      <c r="G32" s="657"/>
      <c r="H32" s="658" t="s">
        <v>62</v>
      </c>
      <c r="I32" s="658"/>
      <c r="J32" s="658"/>
      <c r="K32" s="658"/>
      <c r="L32" s="659" t="s">
        <v>299</v>
      </c>
      <c r="M32" s="659"/>
      <c r="N32" s="659"/>
      <c r="O32" s="659"/>
    </row>
    <row r="33" customFormat="false" ht="13.5" hidden="false" customHeight="false" outlineLevel="0" collapsed="false">
      <c r="B33" s="511"/>
      <c r="C33" s="512"/>
      <c r="D33" s="662" t="s">
        <v>300</v>
      </c>
      <c r="E33" s="662"/>
      <c r="F33" s="662" t="s">
        <v>288</v>
      </c>
      <c r="G33" s="662"/>
      <c r="H33" s="662" t="s">
        <v>300</v>
      </c>
      <c r="I33" s="662"/>
      <c r="J33" s="662" t="s">
        <v>288</v>
      </c>
      <c r="K33" s="662"/>
      <c r="L33" s="663" t="s">
        <v>300</v>
      </c>
      <c r="M33" s="663"/>
      <c r="N33" s="662" t="s">
        <v>288</v>
      </c>
      <c r="O33" s="662"/>
    </row>
    <row r="34" customFormat="false" ht="13.5" hidden="false" customHeight="false" outlineLevel="0" collapsed="false">
      <c r="B34" s="499"/>
      <c r="C34" s="660"/>
      <c r="D34" s="667" t="s">
        <v>301</v>
      </c>
      <c r="E34" s="668" t="s">
        <v>159</v>
      </c>
      <c r="F34" s="669" t="s">
        <v>301</v>
      </c>
      <c r="G34" s="670" t="s">
        <v>159</v>
      </c>
      <c r="H34" s="667" t="s">
        <v>301</v>
      </c>
      <c r="I34" s="668" t="s">
        <v>159</v>
      </c>
      <c r="J34" s="669" t="s">
        <v>301</v>
      </c>
      <c r="K34" s="670" t="s">
        <v>159</v>
      </c>
      <c r="L34" s="667" t="s">
        <v>301</v>
      </c>
      <c r="M34" s="668" t="s">
        <v>159</v>
      </c>
      <c r="N34" s="669" t="s">
        <v>301</v>
      </c>
      <c r="O34" s="670" t="s">
        <v>159</v>
      </c>
    </row>
    <row r="35" customFormat="false" ht="13.5" hidden="false" customHeight="false" outlineLevel="0" collapsed="false">
      <c r="B35" s="672"/>
      <c r="C35" s="673"/>
      <c r="D35" s="667"/>
      <c r="E35" s="668"/>
      <c r="F35" s="669"/>
      <c r="G35" s="670"/>
      <c r="H35" s="667"/>
      <c r="I35" s="668"/>
      <c r="J35" s="669"/>
      <c r="K35" s="670"/>
      <c r="L35" s="667"/>
      <c r="M35" s="668"/>
      <c r="N35" s="669"/>
      <c r="O35" s="670"/>
    </row>
    <row r="36" customFormat="false" ht="13.5" hidden="false" customHeight="false" outlineLevel="0" collapsed="false">
      <c r="B36" s="674"/>
      <c r="C36" s="675"/>
      <c r="D36" s="518"/>
      <c r="E36" s="521" t="s">
        <v>266</v>
      </c>
      <c r="F36" s="676"/>
      <c r="G36" s="521" t="s">
        <v>266</v>
      </c>
      <c r="H36" s="518"/>
      <c r="I36" s="521" t="s">
        <v>266</v>
      </c>
      <c r="J36" s="676"/>
      <c r="K36" s="521" t="s">
        <v>266</v>
      </c>
      <c r="L36" s="677"/>
      <c r="M36" s="521" t="s">
        <v>266</v>
      </c>
      <c r="N36" s="518"/>
      <c r="O36" s="521" t="s">
        <v>266</v>
      </c>
    </row>
    <row r="37" customFormat="false" ht="13.5" hidden="false" customHeight="false" outlineLevel="0" collapsed="false">
      <c r="B37" s="524" t="s">
        <v>208</v>
      </c>
      <c r="C37" s="524"/>
      <c r="D37" s="527" t="n">
        <v>100</v>
      </c>
      <c r="E37" s="526" t="n">
        <v>0.7</v>
      </c>
      <c r="F37" s="689" t="n">
        <v>100</v>
      </c>
      <c r="G37" s="526" t="n">
        <v>1.9</v>
      </c>
      <c r="H37" s="527" t="n">
        <v>100</v>
      </c>
      <c r="I37" s="526" t="n">
        <v>0.7</v>
      </c>
      <c r="J37" s="689" t="n">
        <v>100</v>
      </c>
      <c r="K37" s="526" t="n">
        <v>1.3</v>
      </c>
      <c r="L37" s="690" t="n">
        <v>100</v>
      </c>
      <c r="M37" s="526" t="n">
        <v>0.4</v>
      </c>
      <c r="N37" s="527" t="n">
        <v>100</v>
      </c>
      <c r="O37" s="526" t="n">
        <v>1.5</v>
      </c>
    </row>
    <row r="38" customFormat="false" ht="13.5" hidden="false" customHeight="false" outlineLevel="0" collapsed="false">
      <c r="B38" s="524" t="s">
        <v>209</v>
      </c>
      <c r="C38" s="524"/>
      <c r="D38" s="527" t="n">
        <v>96.1</v>
      </c>
      <c r="E38" s="526" t="n">
        <v>-3.8</v>
      </c>
      <c r="F38" s="689" t="n">
        <v>105.9</v>
      </c>
      <c r="G38" s="526" t="n">
        <v>6</v>
      </c>
      <c r="H38" s="527" t="n">
        <v>96.1</v>
      </c>
      <c r="I38" s="526" t="n">
        <v>-3.9</v>
      </c>
      <c r="J38" s="689" t="n">
        <v>104.8</v>
      </c>
      <c r="K38" s="526" t="n">
        <v>4.8</v>
      </c>
      <c r="L38" s="690" t="n">
        <v>96.3</v>
      </c>
      <c r="M38" s="526" t="n">
        <v>-3.7</v>
      </c>
      <c r="N38" s="527" t="n">
        <v>105.1</v>
      </c>
      <c r="O38" s="526" t="n">
        <v>5.2</v>
      </c>
    </row>
    <row r="39" customFormat="false" ht="13.5" hidden="false" customHeight="false" outlineLevel="0" collapsed="false">
      <c r="B39" s="524" t="s">
        <v>210</v>
      </c>
      <c r="C39" s="524"/>
      <c r="D39" s="527" t="n">
        <v>95.1</v>
      </c>
      <c r="E39" s="526" t="n">
        <v>-1</v>
      </c>
      <c r="F39" s="689" t="n">
        <v>108</v>
      </c>
      <c r="G39" s="526" t="n">
        <v>2</v>
      </c>
      <c r="H39" s="527" t="n">
        <v>96.2</v>
      </c>
      <c r="I39" s="526" t="n">
        <v>0.1</v>
      </c>
      <c r="J39" s="689" t="n">
        <v>107.3</v>
      </c>
      <c r="K39" s="526" t="n">
        <v>2.4</v>
      </c>
      <c r="L39" s="690" t="n">
        <v>96.8</v>
      </c>
      <c r="M39" s="526" t="n">
        <v>0.5</v>
      </c>
      <c r="N39" s="527" t="n">
        <v>106.7</v>
      </c>
      <c r="O39" s="526" t="n">
        <v>1.5</v>
      </c>
    </row>
    <row r="40" customFormat="false" ht="13.5" hidden="false" customHeight="false" outlineLevel="0" collapsed="false">
      <c r="B40" s="524" t="s">
        <v>211</v>
      </c>
      <c r="C40" s="524"/>
      <c r="D40" s="527" t="n">
        <v>95.4</v>
      </c>
      <c r="E40" s="526" t="n">
        <v>0.3</v>
      </c>
      <c r="F40" s="689" t="n">
        <v>111.1</v>
      </c>
      <c r="G40" s="526" t="n">
        <v>2.9</v>
      </c>
      <c r="H40" s="527" t="n">
        <v>97</v>
      </c>
      <c r="I40" s="526" t="n">
        <v>0.8</v>
      </c>
      <c r="J40" s="689" t="n">
        <v>109.7</v>
      </c>
      <c r="K40" s="526" t="n">
        <v>2.2</v>
      </c>
      <c r="L40" s="690" t="n">
        <v>98.2</v>
      </c>
      <c r="M40" s="526" t="n">
        <v>1.4</v>
      </c>
      <c r="N40" s="527" t="n">
        <v>110.3</v>
      </c>
      <c r="O40" s="526" t="n">
        <v>3.4</v>
      </c>
    </row>
    <row r="41" customFormat="false" ht="13.5" hidden="false" customHeight="false" outlineLevel="0" collapsed="false">
      <c r="B41" s="524" t="s">
        <v>212</v>
      </c>
      <c r="C41" s="524"/>
      <c r="D41" s="678" t="n">
        <v>97.1</v>
      </c>
      <c r="E41" s="679" t="n">
        <v>1.1</v>
      </c>
      <c r="F41" s="680" t="n">
        <v>114.3</v>
      </c>
      <c r="G41" s="679" t="n">
        <v>4.5</v>
      </c>
      <c r="H41" s="678" t="n">
        <v>98.3</v>
      </c>
      <c r="I41" s="679" t="n">
        <v>0.8</v>
      </c>
      <c r="J41" s="680" t="n">
        <v>112.3</v>
      </c>
      <c r="K41" s="679" t="n">
        <v>4</v>
      </c>
      <c r="L41" s="681" t="n">
        <v>98.4</v>
      </c>
      <c r="M41" s="679" t="n">
        <v>-0.3</v>
      </c>
      <c r="N41" s="527" t="n">
        <v>112.4</v>
      </c>
      <c r="O41" s="679" t="n">
        <v>3.6</v>
      </c>
    </row>
    <row r="42" customFormat="false" ht="13.5" hidden="false" customHeight="false" outlineLevel="0" collapsed="false">
      <c r="B42" s="540"/>
      <c r="C42" s="684"/>
      <c r="D42" s="685"/>
      <c r="E42" s="686"/>
      <c r="F42" s="687"/>
      <c r="G42" s="686"/>
      <c r="H42" s="685"/>
      <c r="I42" s="686"/>
      <c r="J42" s="687"/>
      <c r="K42" s="686"/>
      <c r="L42" s="688"/>
      <c r="M42" s="686"/>
      <c r="N42" s="544"/>
      <c r="O42" s="686"/>
    </row>
    <row r="43" customFormat="false" ht="13.5" hidden="false" customHeight="false" outlineLevel="0" collapsed="false">
      <c r="B43" s="548" t="s">
        <v>212</v>
      </c>
      <c r="C43" s="510" t="s">
        <v>267</v>
      </c>
      <c r="D43" s="527" t="n">
        <v>80.4</v>
      </c>
      <c r="E43" s="526" t="n">
        <v>-2.3</v>
      </c>
      <c r="F43" s="689" t="n">
        <v>106.7</v>
      </c>
      <c r="G43" s="526" t="n">
        <v>3.9</v>
      </c>
      <c r="H43" s="527" t="n">
        <v>95.3</v>
      </c>
      <c r="I43" s="526" t="n">
        <v>-1.2</v>
      </c>
      <c r="J43" s="689" t="n">
        <v>109.4</v>
      </c>
      <c r="K43" s="526" t="n">
        <v>3.7</v>
      </c>
      <c r="L43" s="690" t="n">
        <v>95.3</v>
      </c>
      <c r="M43" s="526" t="n">
        <v>-2.3</v>
      </c>
      <c r="N43" s="527" t="n">
        <v>109.2</v>
      </c>
      <c r="O43" s="526" t="n">
        <v>3.6</v>
      </c>
    </row>
    <row r="44" customFormat="false" ht="13.5" hidden="false" customHeight="false" outlineLevel="0" collapsed="false">
      <c r="B44" s="508"/>
      <c r="C44" s="510" t="s">
        <v>268</v>
      </c>
      <c r="D44" s="527" t="n">
        <v>81.5</v>
      </c>
      <c r="E44" s="526" t="n">
        <v>0.1</v>
      </c>
      <c r="F44" s="689" t="n">
        <v>105.3</v>
      </c>
      <c r="G44" s="526" t="n">
        <v>5</v>
      </c>
      <c r="H44" s="527" t="n">
        <v>96.4</v>
      </c>
      <c r="I44" s="526" t="n">
        <v>0.8</v>
      </c>
      <c r="J44" s="689" t="n">
        <v>108.2</v>
      </c>
      <c r="K44" s="526" t="n">
        <v>5.2</v>
      </c>
      <c r="L44" s="690" t="n">
        <v>96.2</v>
      </c>
      <c r="M44" s="526" t="n">
        <v>-0.3</v>
      </c>
      <c r="N44" s="527" t="n">
        <v>108.3</v>
      </c>
      <c r="O44" s="526" t="n">
        <v>5</v>
      </c>
    </row>
    <row r="45" customFormat="false" ht="13.5" hidden="false" customHeight="false" outlineLevel="0" collapsed="false">
      <c r="B45" s="508"/>
      <c r="C45" s="510" t="s">
        <v>269</v>
      </c>
      <c r="D45" s="527" t="n">
        <v>87.3</v>
      </c>
      <c r="E45" s="526" t="n">
        <v>3.2</v>
      </c>
      <c r="F45" s="689" t="n">
        <v>108.9</v>
      </c>
      <c r="G45" s="526" t="n">
        <v>1.8</v>
      </c>
      <c r="H45" s="527" t="n">
        <v>98.1</v>
      </c>
      <c r="I45" s="526" t="n">
        <v>0.8</v>
      </c>
      <c r="J45" s="689" t="n">
        <v>110.7</v>
      </c>
      <c r="K45" s="526" t="n">
        <v>1.4</v>
      </c>
      <c r="L45" s="690" t="n">
        <v>97.8</v>
      </c>
      <c r="M45" s="526" t="n">
        <v>-0.6</v>
      </c>
      <c r="N45" s="527" t="n">
        <v>110.5</v>
      </c>
      <c r="O45" s="526" t="n">
        <v>0.8</v>
      </c>
    </row>
    <row r="46" customFormat="false" ht="13.5" hidden="false" customHeight="false" outlineLevel="0" collapsed="false">
      <c r="B46" s="508"/>
      <c r="C46" s="510" t="s">
        <v>270</v>
      </c>
      <c r="D46" s="527" t="n">
        <v>85.4</v>
      </c>
      <c r="E46" s="526" t="n">
        <v>-2.3</v>
      </c>
      <c r="F46" s="689" t="n">
        <v>111.8</v>
      </c>
      <c r="G46" s="526" t="n">
        <v>3.3</v>
      </c>
      <c r="H46" s="527" t="n">
        <v>98.3</v>
      </c>
      <c r="I46" s="526" t="n">
        <v>0.2</v>
      </c>
      <c r="J46" s="689" t="n">
        <v>113.7</v>
      </c>
      <c r="K46" s="526" t="n">
        <v>3.6</v>
      </c>
      <c r="L46" s="690" t="n">
        <v>97.7</v>
      </c>
      <c r="M46" s="526" t="n">
        <v>-1.4</v>
      </c>
      <c r="N46" s="527" t="n">
        <v>114</v>
      </c>
      <c r="O46" s="526" t="n">
        <v>3.3</v>
      </c>
    </row>
    <row r="47" customFormat="false" ht="13.5" hidden="false" customHeight="false" outlineLevel="0" collapsed="false">
      <c r="B47" s="508"/>
      <c r="C47" s="510" t="s">
        <v>271</v>
      </c>
      <c r="D47" s="527" t="n">
        <v>85.2</v>
      </c>
      <c r="E47" s="526" t="n">
        <v>-0.5</v>
      </c>
      <c r="F47" s="689" t="n">
        <v>111.2</v>
      </c>
      <c r="G47" s="526" t="n">
        <v>4.9</v>
      </c>
      <c r="H47" s="527" t="n">
        <v>98.1</v>
      </c>
      <c r="I47" s="526" t="n">
        <v>0.3</v>
      </c>
      <c r="J47" s="689" t="n">
        <v>114.1</v>
      </c>
      <c r="K47" s="526" t="n">
        <v>4.7</v>
      </c>
      <c r="L47" s="690" t="n">
        <v>98.3</v>
      </c>
      <c r="M47" s="526" t="n">
        <v>-1.3</v>
      </c>
      <c r="N47" s="527" t="n">
        <v>114.6</v>
      </c>
      <c r="O47" s="526" t="n">
        <v>4.5</v>
      </c>
    </row>
    <row r="48" customFormat="false" ht="13.5" hidden="false" customHeight="false" outlineLevel="0" collapsed="false">
      <c r="B48" s="508"/>
      <c r="C48" s="510" t="s">
        <v>272</v>
      </c>
      <c r="D48" s="527" t="n">
        <v>136.3</v>
      </c>
      <c r="E48" s="526" t="n">
        <v>5.7</v>
      </c>
      <c r="F48" s="689" t="n">
        <v>125.4</v>
      </c>
      <c r="G48" s="526" t="n">
        <v>5.6</v>
      </c>
      <c r="H48" s="527" t="n">
        <v>97.9</v>
      </c>
      <c r="I48" s="526" t="n">
        <v>-0.2</v>
      </c>
      <c r="J48" s="689" t="n">
        <v>110.1</v>
      </c>
      <c r="K48" s="526" t="n">
        <v>0.5</v>
      </c>
      <c r="L48" s="690" t="n">
        <v>98.3</v>
      </c>
      <c r="M48" s="526" t="n">
        <v>-1.2</v>
      </c>
      <c r="N48" s="527" t="n">
        <v>109.9</v>
      </c>
      <c r="O48" s="526" t="n">
        <v>-0.6</v>
      </c>
    </row>
    <row r="49" customFormat="false" ht="13.5" hidden="false" customHeight="false" outlineLevel="0" collapsed="false">
      <c r="B49" s="508"/>
      <c r="C49" s="510" t="s">
        <v>273</v>
      </c>
      <c r="D49" s="527" t="n">
        <v>97.9</v>
      </c>
      <c r="E49" s="526" t="n">
        <v>0.5</v>
      </c>
      <c r="F49" s="689" t="n">
        <v>118.2</v>
      </c>
      <c r="G49" s="526" t="n">
        <v>2.8</v>
      </c>
      <c r="H49" s="527" t="n">
        <v>98.9</v>
      </c>
      <c r="I49" s="526" t="n">
        <v>1</v>
      </c>
      <c r="J49" s="689" t="n">
        <v>113.3</v>
      </c>
      <c r="K49" s="526" t="n">
        <v>3.9</v>
      </c>
      <c r="L49" s="690" t="n">
        <v>99.2</v>
      </c>
      <c r="M49" s="526" t="n">
        <v>0.1</v>
      </c>
      <c r="N49" s="527" t="n">
        <v>113</v>
      </c>
      <c r="O49" s="526" t="n">
        <v>2.9</v>
      </c>
    </row>
    <row r="50" customFormat="false" ht="13.5" hidden="false" customHeight="false" outlineLevel="0" collapsed="false">
      <c r="B50" s="508"/>
      <c r="C50" s="510" t="s">
        <v>274</v>
      </c>
      <c r="D50" s="678" t="n">
        <v>88.9</v>
      </c>
      <c r="E50" s="679" t="n">
        <v>-3.2</v>
      </c>
      <c r="F50" s="680" t="n">
        <v>119.3</v>
      </c>
      <c r="G50" s="679" t="n">
        <v>12.8</v>
      </c>
      <c r="H50" s="527" t="n">
        <v>99.1</v>
      </c>
      <c r="I50" s="526" t="n">
        <v>1.2</v>
      </c>
      <c r="J50" s="689" t="n">
        <v>117.8</v>
      </c>
      <c r="K50" s="526" t="n">
        <v>10.7</v>
      </c>
      <c r="L50" s="690" t="n">
        <v>99</v>
      </c>
      <c r="M50" s="526" t="n">
        <v>0</v>
      </c>
      <c r="N50" s="527" t="n">
        <v>117.7</v>
      </c>
      <c r="O50" s="526" t="n">
        <v>9.9</v>
      </c>
    </row>
    <row r="51" customFormat="false" ht="13.5" hidden="false" customHeight="false" outlineLevel="0" collapsed="false">
      <c r="B51" s="508"/>
      <c r="C51" s="510" t="s">
        <v>275</v>
      </c>
      <c r="D51" s="527" t="n">
        <v>84.2</v>
      </c>
      <c r="E51" s="526" t="n">
        <v>2.3</v>
      </c>
      <c r="F51" s="689" t="n">
        <v>106.6</v>
      </c>
      <c r="G51" s="526" t="n">
        <v>1.9</v>
      </c>
      <c r="H51" s="527" t="n">
        <v>97.9</v>
      </c>
      <c r="I51" s="526" t="n">
        <v>0.1</v>
      </c>
      <c r="J51" s="689" t="n">
        <v>109.4</v>
      </c>
      <c r="K51" s="526" t="n">
        <v>1.6</v>
      </c>
      <c r="L51" s="690" t="n">
        <v>98.3</v>
      </c>
      <c r="M51" s="526" t="n">
        <v>-0.5</v>
      </c>
      <c r="N51" s="527" t="n">
        <v>109.8</v>
      </c>
      <c r="O51" s="526" t="n">
        <v>1.4</v>
      </c>
    </row>
    <row r="52" customFormat="false" ht="13.5" hidden="false" customHeight="false" outlineLevel="0" collapsed="false">
      <c r="B52" s="696"/>
      <c r="C52" s="510" t="s">
        <v>276</v>
      </c>
      <c r="D52" s="527" t="n">
        <v>83.6</v>
      </c>
      <c r="E52" s="526" t="n">
        <v>1.8</v>
      </c>
      <c r="F52" s="689" t="n">
        <v>113.1</v>
      </c>
      <c r="G52" s="526" t="n">
        <v>7.1</v>
      </c>
      <c r="H52" s="527" t="n">
        <v>99.3</v>
      </c>
      <c r="I52" s="526" t="n">
        <v>1.5</v>
      </c>
      <c r="J52" s="689" t="n">
        <v>116.2</v>
      </c>
      <c r="K52" s="526" t="n">
        <v>7.1</v>
      </c>
      <c r="L52" s="690" t="n">
        <v>99.9</v>
      </c>
      <c r="M52" s="526" t="n">
        <v>1</v>
      </c>
      <c r="N52" s="527" t="n">
        <v>116.5</v>
      </c>
      <c r="O52" s="526" t="n">
        <v>7</v>
      </c>
    </row>
    <row r="53" customFormat="false" ht="13.5" hidden="false" customHeight="false" outlineLevel="0" collapsed="false">
      <c r="B53" s="508"/>
      <c r="C53" s="510" t="s">
        <v>277</v>
      </c>
      <c r="D53" s="527" t="n">
        <v>88.3</v>
      </c>
      <c r="E53" s="526" t="n">
        <v>4.1</v>
      </c>
      <c r="F53" s="689" t="n">
        <v>109.8</v>
      </c>
      <c r="G53" s="526" t="n">
        <v>2.3</v>
      </c>
      <c r="H53" s="527" t="n">
        <v>99.4</v>
      </c>
      <c r="I53" s="526" t="n">
        <v>2.1</v>
      </c>
      <c r="J53" s="689" t="n">
        <v>111</v>
      </c>
      <c r="K53" s="526" t="n">
        <v>1.6</v>
      </c>
      <c r="L53" s="690" t="n">
        <v>100</v>
      </c>
      <c r="M53" s="526" t="n">
        <v>1.5</v>
      </c>
      <c r="N53" s="527" t="n">
        <v>111.1</v>
      </c>
      <c r="O53" s="526" t="n">
        <v>1.4</v>
      </c>
    </row>
    <row r="54" customFormat="false" ht="13.5" hidden="false" customHeight="false" outlineLevel="0" collapsed="false">
      <c r="B54" s="697"/>
      <c r="C54" s="516" t="s">
        <v>278</v>
      </c>
      <c r="D54" s="535" t="n">
        <v>166</v>
      </c>
      <c r="E54" s="534" t="n">
        <v>1.8</v>
      </c>
      <c r="F54" s="698" t="n">
        <v>134.7</v>
      </c>
      <c r="G54" s="534" t="n">
        <v>2.8</v>
      </c>
      <c r="H54" s="535" t="n">
        <v>100.6</v>
      </c>
      <c r="I54" s="534" t="n">
        <v>2.4</v>
      </c>
      <c r="J54" s="698" t="n">
        <v>114.2</v>
      </c>
      <c r="K54" s="534" t="n">
        <v>4.2</v>
      </c>
      <c r="L54" s="699" t="n">
        <v>101</v>
      </c>
      <c r="M54" s="534" t="n">
        <v>1.8</v>
      </c>
      <c r="N54" s="535" t="n">
        <v>114.2</v>
      </c>
      <c r="O54" s="534" t="n">
        <v>3.9</v>
      </c>
    </row>
    <row r="55" customFormat="false" ht="13.5" hidden="false" customHeight="false" outlineLevel="0" collapsed="false">
      <c r="B55" s="708" t="s">
        <v>279</v>
      </c>
      <c r="C55" s="708"/>
      <c r="D55" s="709"/>
      <c r="E55" s="710"/>
      <c r="F55" s="703"/>
      <c r="G55" s="704"/>
      <c r="H55" s="494"/>
      <c r="I55" s="655"/>
      <c r="J55" s="655"/>
      <c r="K55" s="655"/>
      <c r="L55" s="655"/>
      <c r="M55" s="655"/>
      <c r="N55" s="655"/>
      <c r="O55" s="655"/>
    </row>
  </sheetData>
  <mergeCells count="62">
    <mergeCell ref="D3:O3"/>
    <mergeCell ref="B4:C4"/>
    <mergeCell ref="D4:G4"/>
    <mergeCell ref="H4:K4"/>
    <mergeCell ref="L4:O4"/>
    <mergeCell ref="D5:E5"/>
    <mergeCell ref="F5:G5"/>
    <mergeCell ref="H5:I5"/>
    <mergeCell ref="J5:K5"/>
    <mergeCell ref="L5:M5"/>
    <mergeCell ref="N5:O5"/>
    <mergeCell ref="P5:Q5"/>
    <mergeCell ref="D6:D7"/>
    <mergeCell ref="E6:E7"/>
    <mergeCell ref="F6:F7"/>
    <mergeCell ref="G6:G7"/>
    <mergeCell ref="H6:H7"/>
    <mergeCell ref="I6:I7"/>
    <mergeCell ref="J6:J7"/>
    <mergeCell ref="K6:K7"/>
    <mergeCell ref="L6:L7"/>
    <mergeCell ref="M6:M7"/>
    <mergeCell ref="N6:N7"/>
    <mergeCell ref="O6:O7"/>
    <mergeCell ref="B9:C9"/>
    <mergeCell ref="B10:C10"/>
    <mergeCell ref="B11:C11"/>
    <mergeCell ref="B12:C12"/>
    <mergeCell ref="B13:C13"/>
    <mergeCell ref="P21:Q21"/>
    <mergeCell ref="P22:Q22"/>
    <mergeCell ref="P23:Q23"/>
    <mergeCell ref="P24:Q24"/>
    <mergeCell ref="P25:Q25"/>
    <mergeCell ref="D31:O31"/>
    <mergeCell ref="B32:C32"/>
    <mergeCell ref="D32:G32"/>
    <mergeCell ref="H32:K32"/>
    <mergeCell ref="L32:O32"/>
    <mergeCell ref="D33:E33"/>
    <mergeCell ref="F33:G33"/>
    <mergeCell ref="H33:I33"/>
    <mergeCell ref="J33:K33"/>
    <mergeCell ref="L33:M33"/>
    <mergeCell ref="N33:O33"/>
    <mergeCell ref="D34:D35"/>
    <mergeCell ref="E34:E35"/>
    <mergeCell ref="F34:F35"/>
    <mergeCell ref="G34:G35"/>
    <mergeCell ref="H34:H35"/>
    <mergeCell ref="I34:I35"/>
    <mergeCell ref="J34:J35"/>
    <mergeCell ref="K34:K35"/>
    <mergeCell ref="L34:L35"/>
    <mergeCell ref="M34:M35"/>
    <mergeCell ref="N34:N35"/>
    <mergeCell ref="O34:O35"/>
    <mergeCell ref="B37:C37"/>
    <mergeCell ref="B38:C38"/>
    <mergeCell ref="B39:C39"/>
    <mergeCell ref="B40:C40"/>
    <mergeCell ref="B41:C41"/>
  </mergeCells>
  <conditionalFormatting sqref="B15">
    <cfRule type="expression" priority="2" aboveAverage="0" equalAverage="0" bottom="0" percent="0" rank="0" text="" dxfId="33">
      <formula>OR(RIGHT($B15,2)="６月",RIGHT($B15,3)="12月")</formula>
    </cfRule>
  </conditionalFormatting>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570" width="1.75"/>
    <col collapsed="false" customWidth="true" hidden="false" outlineLevel="0" max="2" min="2" style="711" width="3.75"/>
    <col collapsed="false" customWidth="true" hidden="false" outlineLevel="0" max="3" min="3" style="712" width="26.99"/>
    <col collapsed="false" customWidth="true" hidden="false" outlineLevel="0" max="4" min="4" style="712" width="9.49"/>
    <col collapsed="false" customWidth="true" hidden="false" outlineLevel="0" max="5" min="5" style="712" width="8.36"/>
    <col collapsed="false" customWidth="true" hidden="false" outlineLevel="0" max="6" min="6" style="712" width="9.49"/>
    <col collapsed="false" customWidth="true" hidden="false" outlineLevel="0" max="7" min="7" style="712" width="8.36"/>
    <col collapsed="false" customWidth="true" hidden="false" outlineLevel="0" max="9" min="8" style="712" width="9.49"/>
    <col collapsed="false" customWidth="true" hidden="false" outlineLevel="0" max="10" min="10" style="570" width="9.12"/>
    <col collapsed="false" customWidth="true" hidden="false" outlineLevel="0" max="11" min="11" style="570" width="8.36"/>
    <col collapsed="false" customWidth="true" hidden="false" outlineLevel="0" max="12" min="12" style="570" width="3.75"/>
    <col collapsed="false" customWidth="false" hidden="false" outlineLevel="0" max="257" min="13" style="570" width="8.99"/>
  </cols>
  <sheetData>
    <row r="1" s="573" customFormat="true" ht="11.25" hidden="false" customHeight="false" outlineLevel="0" collapsed="false">
      <c r="B1" s="573" t="s">
        <v>303</v>
      </c>
    </row>
    <row r="2" s="573" customFormat="true" ht="15" hidden="false" customHeight="true" outlineLevel="0" collapsed="false">
      <c r="B2" s="713"/>
      <c r="C2" s="714"/>
      <c r="D2" s="715"/>
      <c r="E2" s="716"/>
      <c r="F2" s="715"/>
      <c r="G2" s="716"/>
      <c r="H2" s="715"/>
      <c r="I2" s="717" t="s">
        <v>56</v>
      </c>
    </row>
    <row r="3" customFormat="false" ht="15" hidden="false" customHeight="true" outlineLevel="0" collapsed="false">
      <c r="B3" s="718"/>
      <c r="C3" s="719"/>
      <c r="D3" s="720" t="s">
        <v>229</v>
      </c>
      <c r="E3" s="720"/>
      <c r="F3" s="720" t="s">
        <v>230</v>
      </c>
      <c r="G3" s="720"/>
      <c r="H3" s="721" t="s">
        <v>304</v>
      </c>
      <c r="I3" s="720" t="s">
        <v>305</v>
      </c>
    </row>
    <row r="4" customFormat="false" ht="13.5" hidden="false" customHeight="true" outlineLevel="0" collapsed="false">
      <c r="B4" s="722" t="s">
        <v>154</v>
      </c>
      <c r="C4" s="722"/>
      <c r="D4" s="723"/>
      <c r="E4" s="247" t="s">
        <v>159</v>
      </c>
      <c r="F4" s="723"/>
      <c r="G4" s="247" t="s">
        <v>159</v>
      </c>
      <c r="H4" s="721"/>
      <c r="I4" s="724"/>
    </row>
    <row r="5" customFormat="false" ht="13.5" hidden="false" customHeight="true" outlineLevel="0" collapsed="false">
      <c r="B5" s="725"/>
      <c r="C5" s="726"/>
      <c r="D5" s="727"/>
      <c r="E5" s="247"/>
      <c r="F5" s="727"/>
      <c r="G5" s="247"/>
      <c r="H5" s="727"/>
      <c r="I5" s="728"/>
    </row>
    <row r="6" customFormat="false" ht="10.5" hidden="false" customHeight="true" outlineLevel="0" collapsed="false">
      <c r="B6" s="598"/>
      <c r="C6" s="599"/>
      <c r="D6" s="729"/>
      <c r="E6" s="730"/>
      <c r="F6" s="729"/>
      <c r="G6" s="730"/>
      <c r="H6" s="729"/>
      <c r="I6" s="731"/>
    </row>
    <row r="7" customFormat="false" ht="10.5" hidden="false" customHeight="true" outlineLevel="0" collapsed="false">
      <c r="B7" s="732"/>
      <c r="C7" s="733" t="s">
        <v>306</v>
      </c>
      <c r="D7" s="734" t="s">
        <v>307</v>
      </c>
      <c r="E7" s="735" t="s">
        <v>266</v>
      </c>
      <c r="F7" s="734" t="s">
        <v>138</v>
      </c>
      <c r="G7" s="735" t="s">
        <v>266</v>
      </c>
      <c r="H7" s="734" t="s">
        <v>138</v>
      </c>
      <c r="I7" s="736" t="s">
        <v>137</v>
      </c>
    </row>
    <row r="8" customFormat="false" ht="15" hidden="false" customHeight="true" outlineLevel="0" collapsed="false">
      <c r="B8" s="737" t="s">
        <v>70</v>
      </c>
      <c r="C8" s="738" t="s">
        <v>166</v>
      </c>
      <c r="D8" s="739" t="n">
        <v>164.3</v>
      </c>
      <c r="E8" s="740" t="n">
        <v>1.2</v>
      </c>
      <c r="F8" s="739" t="n">
        <v>153.1</v>
      </c>
      <c r="G8" s="740" t="n">
        <v>1.2</v>
      </c>
      <c r="H8" s="741" t="n">
        <v>11.2</v>
      </c>
      <c r="I8" s="742" t="n">
        <v>20.1</v>
      </c>
    </row>
    <row r="9" customFormat="false" ht="15" hidden="false" customHeight="true" outlineLevel="0" collapsed="false">
      <c r="B9" s="743" t="s">
        <v>167</v>
      </c>
      <c r="C9" s="744" t="s">
        <v>246</v>
      </c>
      <c r="D9" s="745" t="s">
        <v>74</v>
      </c>
      <c r="E9" s="746" t="s">
        <v>74</v>
      </c>
      <c r="F9" s="745" t="s">
        <v>74</v>
      </c>
      <c r="G9" s="746" t="s">
        <v>74</v>
      </c>
      <c r="H9" s="747" t="s">
        <v>74</v>
      </c>
      <c r="I9" s="748" t="s">
        <v>74</v>
      </c>
    </row>
    <row r="10" customFormat="false" ht="15" hidden="false" customHeight="true" outlineLevel="0" collapsed="false">
      <c r="B10" s="743" t="s">
        <v>169</v>
      </c>
      <c r="C10" s="744" t="s">
        <v>76</v>
      </c>
      <c r="D10" s="745" t="n">
        <v>164.2</v>
      </c>
      <c r="E10" s="746" t="n">
        <v>-1.3</v>
      </c>
      <c r="F10" s="745" t="n">
        <v>154.5</v>
      </c>
      <c r="G10" s="746" t="n">
        <v>0.1</v>
      </c>
      <c r="H10" s="747" t="n">
        <v>9.7</v>
      </c>
      <c r="I10" s="748" t="n">
        <v>20.6</v>
      </c>
    </row>
    <row r="11" customFormat="false" ht="15" hidden="false" customHeight="true" outlineLevel="0" collapsed="false">
      <c r="B11" s="743" t="s">
        <v>170</v>
      </c>
      <c r="C11" s="744" t="s">
        <v>78</v>
      </c>
      <c r="D11" s="745" t="n">
        <v>170.7</v>
      </c>
      <c r="E11" s="746" t="n">
        <v>-0.7</v>
      </c>
      <c r="F11" s="745" t="n">
        <v>157.9</v>
      </c>
      <c r="G11" s="746" t="n">
        <v>0.7</v>
      </c>
      <c r="H11" s="747" t="n">
        <v>12.8</v>
      </c>
      <c r="I11" s="748" t="n">
        <v>20.6</v>
      </c>
    </row>
    <row r="12" customFormat="false" ht="15" hidden="false" customHeight="true" outlineLevel="0" collapsed="false">
      <c r="B12" s="743" t="s">
        <v>171</v>
      </c>
      <c r="C12" s="744" t="s">
        <v>80</v>
      </c>
      <c r="D12" s="745" t="n">
        <v>156.6</v>
      </c>
      <c r="E12" s="746" t="n">
        <v>0</v>
      </c>
      <c r="F12" s="745" t="n">
        <v>136.9</v>
      </c>
      <c r="G12" s="746" t="n">
        <v>-0.7</v>
      </c>
      <c r="H12" s="747" t="n">
        <v>19.7</v>
      </c>
      <c r="I12" s="748" t="n">
        <v>18.3</v>
      </c>
    </row>
    <row r="13" customFormat="false" ht="15" hidden="false" customHeight="true" outlineLevel="0" collapsed="false">
      <c r="B13" s="743" t="s">
        <v>172</v>
      </c>
      <c r="C13" s="744" t="s">
        <v>82</v>
      </c>
      <c r="D13" s="745" t="n">
        <v>156.2</v>
      </c>
      <c r="E13" s="746" t="n">
        <v>-2.1</v>
      </c>
      <c r="F13" s="745" t="n">
        <v>140.5</v>
      </c>
      <c r="G13" s="746" t="n">
        <v>-7.1</v>
      </c>
      <c r="H13" s="747" t="n">
        <v>15.7</v>
      </c>
      <c r="I13" s="748" t="n">
        <v>18.6</v>
      </c>
    </row>
    <row r="14" customFormat="false" ht="15" hidden="false" customHeight="true" outlineLevel="0" collapsed="false">
      <c r="B14" s="743" t="s">
        <v>173</v>
      </c>
      <c r="C14" s="744" t="s">
        <v>247</v>
      </c>
      <c r="D14" s="745" t="n">
        <v>178.4</v>
      </c>
      <c r="E14" s="746" t="n">
        <v>-1.2</v>
      </c>
      <c r="F14" s="745" t="n">
        <v>152.4</v>
      </c>
      <c r="G14" s="746" t="n">
        <v>0.4</v>
      </c>
      <c r="H14" s="747" t="n">
        <v>26</v>
      </c>
      <c r="I14" s="748" t="n">
        <v>20.4</v>
      </c>
    </row>
    <row r="15" customFormat="false" ht="15" hidden="false" customHeight="true" outlineLevel="0" collapsed="false">
      <c r="B15" s="743" t="s">
        <v>175</v>
      </c>
      <c r="C15" s="744" t="s">
        <v>248</v>
      </c>
      <c r="D15" s="745" t="n">
        <v>169.9</v>
      </c>
      <c r="E15" s="746" t="n">
        <v>1.7</v>
      </c>
      <c r="F15" s="745" t="n">
        <v>159.3</v>
      </c>
      <c r="G15" s="746" t="n">
        <v>2.6</v>
      </c>
      <c r="H15" s="747" t="n">
        <v>10.6</v>
      </c>
      <c r="I15" s="748" t="n">
        <v>20.9</v>
      </c>
    </row>
    <row r="16" customFormat="false" ht="15" hidden="false" customHeight="true" outlineLevel="0" collapsed="false">
      <c r="B16" s="743" t="s">
        <v>177</v>
      </c>
      <c r="C16" s="744" t="s">
        <v>249</v>
      </c>
      <c r="D16" s="745" t="n">
        <v>147.4</v>
      </c>
      <c r="E16" s="746" t="n">
        <v>-1.4</v>
      </c>
      <c r="F16" s="745" t="n">
        <v>140.6</v>
      </c>
      <c r="G16" s="746" t="n">
        <v>-0.6</v>
      </c>
      <c r="H16" s="747" t="n">
        <v>6.8</v>
      </c>
      <c r="I16" s="748" t="n">
        <v>18.5</v>
      </c>
    </row>
    <row r="17" customFormat="false" ht="15" hidden="false" customHeight="true" outlineLevel="0" collapsed="false">
      <c r="B17" s="743" t="s">
        <v>179</v>
      </c>
      <c r="C17" s="744" t="s">
        <v>250</v>
      </c>
      <c r="D17" s="745" t="n">
        <v>173.2</v>
      </c>
      <c r="E17" s="746" t="n">
        <v>4.2</v>
      </c>
      <c r="F17" s="745" t="n">
        <v>159.1</v>
      </c>
      <c r="G17" s="746" t="n">
        <v>1.2</v>
      </c>
      <c r="H17" s="747" t="n">
        <v>14.1</v>
      </c>
      <c r="I17" s="748" t="n">
        <v>20.5</v>
      </c>
    </row>
    <row r="18" customFormat="false" ht="15" hidden="false" customHeight="true" outlineLevel="0" collapsed="false">
      <c r="B18" s="743" t="s">
        <v>181</v>
      </c>
      <c r="C18" s="744" t="s">
        <v>251</v>
      </c>
      <c r="D18" s="745" t="n">
        <v>171.1</v>
      </c>
      <c r="E18" s="746" t="n">
        <v>8.7</v>
      </c>
      <c r="F18" s="745" t="n">
        <v>157.5</v>
      </c>
      <c r="G18" s="746" t="n">
        <v>8.5</v>
      </c>
      <c r="H18" s="747" t="n">
        <v>13.6</v>
      </c>
      <c r="I18" s="748" t="n">
        <v>20.4</v>
      </c>
    </row>
    <row r="19" customFormat="false" ht="15" hidden="false" customHeight="true" outlineLevel="0" collapsed="false">
      <c r="B19" s="743" t="s">
        <v>93</v>
      </c>
      <c r="C19" s="744" t="s">
        <v>252</v>
      </c>
      <c r="D19" s="745" t="n">
        <v>172.8</v>
      </c>
      <c r="E19" s="746" t="n">
        <v>-2</v>
      </c>
      <c r="F19" s="745" t="n">
        <v>159.7</v>
      </c>
      <c r="G19" s="746" t="n">
        <v>-1.5</v>
      </c>
      <c r="H19" s="747" t="n">
        <v>13.1</v>
      </c>
      <c r="I19" s="748" t="n">
        <v>20.5</v>
      </c>
    </row>
    <row r="20" customFormat="false" ht="15" hidden="false" customHeight="true" outlineLevel="0" collapsed="false">
      <c r="B20" s="743" t="s">
        <v>184</v>
      </c>
      <c r="C20" s="744" t="s">
        <v>253</v>
      </c>
      <c r="D20" s="745" t="n">
        <v>161</v>
      </c>
      <c r="E20" s="746" t="n">
        <v>0.2</v>
      </c>
      <c r="F20" s="745" t="n">
        <v>155.5</v>
      </c>
      <c r="G20" s="746" t="n">
        <v>0.7</v>
      </c>
      <c r="H20" s="747" t="n">
        <v>5.5</v>
      </c>
      <c r="I20" s="748" t="n">
        <v>20.2</v>
      </c>
    </row>
    <row r="21" customFormat="false" ht="15" hidden="false" customHeight="true" outlineLevel="0" collapsed="false">
      <c r="B21" s="743" t="s">
        <v>97</v>
      </c>
      <c r="C21" s="744" t="s">
        <v>254</v>
      </c>
      <c r="D21" s="745" t="n">
        <v>163.9</v>
      </c>
      <c r="E21" s="746" t="n">
        <v>15.8</v>
      </c>
      <c r="F21" s="745" t="n">
        <v>149.4</v>
      </c>
      <c r="G21" s="746" t="n">
        <v>14.3</v>
      </c>
      <c r="H21" s="747" t="n">
        <v>14.5</v>
      </c>
      <c r="I21" s="748" t="n">
        <v>19.7</v>
      </c>
    </row>
    <row r="22" customFormat="false" ht="15" hidden="false" customHeight="true" outlineLevel="0" collapsed="false">
      <c r="B22" s="743" t="s">
        <v>99</v>
      </c>
      <c r="C22" s="744" t="s">
        <v>255</v>
      </c>
      <c r="D22" s="745" t="n">
        <v>155.5</v>
      </c>
      <c r="E22" s="746" t="n">
        <v>-1.5</v>
      </c>
      <c r="F22" s="745" t="n">
        <v>150.3</v>
      </c>
      <c r="G22" s="746" t="n">
        <v>-1.7</v>
      </c>
      <c r="H22" s="747" t="n">
        <v>5.2</v>
      </c>
      <c r="I22" s="748" t="n">
        <v>19.7</v>
      </c>
    </row>
    <row r="23" customFormat="false" ht="15" hidden="false" customHeight="true" outlineLevel="0" collapsed="false">
      <c r="B23" s="743" t="s">
        <v>101</v>
      </c>
      <c r="C23" s="744" t="s">
        <v>102</v>
      </c>
      <c r="D23" s="745" t="n">
        <v>160.7</v>
      </c>
      <c r="E23" s="746" t="n">
        <v>3.1</v>
      </c>
      <c r="F23" s="745" t="n">
        <v>152.6</v>
      </c>
      <c r="G23" s="746" t="n">
        <v>4.4</v>
      </c>
      <c r="H23" s="747" t="n">
        <v>8.1</v>
      </c>
      <c r="I23" s="748" t="n">
        <v>19.1</v>
      </c>
    </row>
    <row r="24" customFormat="false" ht="15" hidden="false" customHeight="true" outlineLevel="0" collapsed="false">
      <c r="B24" s="743" t="s">
        <v>188</v>
      </c>
      <c r="C24" s="744" t="s">
        <v>104</v>
      </c>
      <c r="D24" s="745" t="n">
        <v>166.3</v>
      </c>
      <c r="E24" s="746" t="n">
        <v>4.2</v>
      </c>
      <c r="F24" s="745" t="n">
        <v>152.9</v>
      </c>
      <c r="G24" s="746" t="n">
        <v>1.5</v>
      </c>
      <c r="H24" s="747" t="n">
        <v>13.4</v>
      </c>
      <c r="I24" s="748" t="n">
        <v>19.9</v>
      </c>
    </row>
    <row r="25" customFormat="false" ht="7.5" hidden="false" customHeight="true" outlineLevel="0" collapsed="false">
      <c r="B25" s="749"/>
      <c r="C25" s="750"/>
      <c r="D25" s="751"/>
      <c r="E25" s="752"/>
      <c r="F25" s="751"/>
      <c r="G25" s="752"/>
      <c r="H25" s="751"/>
      <c r="I25" s="753"/>
    </row>
    <row r="26" customFormat="false" ht="10.5" hidden="false" customHeight="true" outlineLevel="0" collapsed="false">
      <c r="B26" s="754"/>
      <c r="C26" s="755"/>
      <c r="D26" s="756"/>
      <c r="E26" s="757"/>
      <c r="F26" s="756"/>
      <c r="G26" s="757"/>
      <c r="H26" s="756"/>
      <c r="I26" s="758"/>
    </row>
    <row r="27" customFormat="false" ht="10.5" hidden="false" customHeight="true" outlineLevel="0" collapsed="false">
      <c r="B27" s="759"/>
      <c r="C27" s="760" t="s">
        <v>288</v>
      </c>
      <c r="D27" s="761" t="s">
        <v>307</v>
      </c>
      <c r="E27" s="762" t="s">
        <v>266</v>
      </c>
      <c r="F27" s="761" t="s">
        <v>138</v>
      </c>
      <c r="G27" s="762" t="s">
        <v>266</v>
      </c>
      <c r="H27" s="761" t="s">
        <v>138</v>
      </c>
      <c r="I27" s="763" t="s">
        <v>137</v>
      </c>
    </row>
    <row r="28" customFormat="false" ht="15" hidden="false" customHeight="true" outlineLevel="0" collapsed="false">
      <c r="B28" s="764" t="s">
        <v>289</v>
      </c>
      <c r="C28" s="765" t="s">
        <v>166</v>
      </c>
      <c r="D28" s="739" t="n">
        <v>85.5</v>
      </c>
      <c r="E28" s="740" t="n">
        <v>-1.7</v>
      </c>
      <c r="F28" s="739" t="n">
        <v>83.3</v>
      </c>
      <c r="G28" s="740" t="n">
        <v>-2.1</v>
      </c>
      <c r="H28" s="739" t="n">
        <v>2.2</v>
      </c>
      <c r="I28" s="742" t="n">
        <v>14.6</v>
      </c>
    </row>
    <row r="29" customFormat="false" ht="15" hidden="false" customHeight="true" outlineLevel="0" collapsed="false">
      <c r="B29" s="743" t="s">
        <v>170</v>
      </c>
      <c r="C29" s="766" t="s">
        <v>290</v>
      </c>
      <c r="D29" s="761" t="n">
        <v>111</v>
      </c>
      <c r="E29" s="762" t="n">
        <v>7.5</v>
      </c>
      <c r="F29" s="761" t="n">
        <v>109</v>
      </c>
      <c r="G29" s="762" t="n">
        <v>6.8</v>
      </c>
      <c r="H29" s="761" t="n">
        <v>2</v>
      </c>
      <c r="I29" s="763" t="n">
        <v>17.4</v>
      </c>
    </row>
    <row r="30" customFormat="false" ht="13.5" hidden="false" customHeight="true" outlineLevel="0" collapsed="false">
      <c r="B30" s="743" t="s">
        <v>175</v>
      </c>
      <c r="C30" s="766" t="s">
        <v>291</v>
      </c>
      <c r="D30" s="761" t="n">
        <v>87.1</v>
      </c>
      <c r="E30" s="762" t="n">
        <v>0</v>
      </c>
      <c r="F30" s="761" t="n">
        <v>85.5</v>
      </c>
      <c r="G30" s="762" t="n">
        <v>0</v>
      </c>
      <c r="H30" s="761" t="n">
        <v>1.6</v>
      </c>
      <c r="I30" s="763" t="n">
        <v>15</v>
      </c>
    </row>
    <row r="31" customFormat="false" ht="13.5" hidden="false" customHeight="false" outlineLevel="0" collapsed="false">
      <c r="B31" s="743" t="s">
        <v>93</v>
      </c>
      <c r="C31" s="766" t="s">
        <v>292</v>
      </c>
      <c r="D31" s="761" t="n">
        <v>74</v>
      </c>
      <c r="E31" s="762" t="n">
        <v>-6.2</v>
      </c>
      <c r="F31" s="761" t="n">
        <v>71.2</v>
      </c>
      <c r="G31" s="762" t="n">
        <v>-8.2</v>
      </c>
      <c r="H31" s="761" t="n">
        <v>2.8</v>
      </c>
      <c r="I31" s="763" t="n">
        <v>12.6</v>
      </c>
    </row>
    <row r="32" customFormat="false" ht="13.5" hidden="false" customHeight="false" outlineLevel="0" collapsed="false">
      <c r="B32" s="767" t="s">
        <v>99</v>
      </c>
      <c r="C32" s="768" t="s">
        <v>293</v>
      </c>
      <c r="D32" s="751" t="n">
        <v>82</v>
      </c>
      <c r="E32" s="752" t="n">
        <v>-5</v>
      </c>
      <c r="F32" s="751" t="n">
        <v>79.6</v>
      </c>
      <c r="G32" s="752" t="n">
        <v>-6.5</v>
      </c>
      <c r="H32" s="751" t="n">
        <v>2.4</v>
      </c>
      <c r="I32" s="753" t="n">
        <v>14.4</v>
      </c>
    </row>
    <row r="33" customFormat="false" ht="14.25" hidden="false" customHeight="false" outlineLevel="0" collapsed="false">
      <c r="B33" s="573" t="s">
        <v>294</v>
      </c>
    </row>
    <row r="35" s="572" customFormat="true" ht="11.25" hidden="false" customHeight="false" outlineLevel="0" collapsed="false">
      <c r="B35" s="573" t="s">
        <v>308</v>
      </c>
    </row>
    <row r="36" s="572" customFormat="true" ht="11.25" hidden="false" customHeight="false" outlineLevel="0" collapsed="false">
      <c r="B36" s="769"/>
      <c r="C36" s="769"/>
      <c r="D36" s="770"/>
      <c r="E36" s="576"/>
      <c r="F36" s="770"/>
      <c r="G36" s="576"/>
      <c r="H36" s="770"/>
      <c r="I36" s="717" t="s">
        <v>56</v>
      </c>
    </row>
    <row r="37" customFormat="false" ht="13.5" hidden="false" customHeight="true" outlineLevel="0" collapsed="false">
      <c r="B37" s="718"/>
      <c r="C37" s="719"/>
      <c r="D37" s="720" t="s">
        <v>229</v>
      </c>
      <c r="E37" s="720"/>
      <c r="F37" s="720" t="s">
        <v>230</v>
      </c>
      <c r="G37" s="720"/>
      <c r="H37" s="721" t="s">
        <v>304</v>
      </c>
      <c r="I37" s="720" t="s">
        <v>309</v>
      </c>
    </row>
    <row r="38" customFormat="false" ht="13.5" hidden="false" customHeight="false" outlineLevel="0" collapsed="false">
      <c r="B38" s="722" t="s">
        <v>154</v>
      </c>
      <c r="C38" s="722"/>
      <c r="D38" s="723"/>
      <c r="E38" s="247" t="s">
        <v>159</v>
      </c>
      <c r="F38" s="723"/>
      <c r="G38" s="247" t="s">
        <v>159</v>
      </c>
      <c r="H38" s="721"/>
      <c r="I38" s="724"/>
    </row>
    <row r="39" customFormat="false" ht="13.5" hidden="false" customHeight="false" outlineLevel="0" collapsed="false">
      <c r="B39" s="725"/>
      <c r="C39" s="726"/>
      <c r="D39" s="727"/>
      <c r="E39" s="247"/>
      <c r="F39" s="727"/>
      <c r="G39" s="247"/>
      <c r="H39" s="727"/>
      <c r="I39" s="728"/>
    </row>
    <row r="40" customFormat="false" ht="14.25" hidden="false" customHeight="false" outlineLevel="0" collapsed="false">
      <c r="B40" s="598"/>
      <c r="C40" s="599"/>
      <c r="D40" s="729"/>
      <c r="E40" s="730"/>
      <c r="F40" s="729"/>
      <c r="G40" s="730"/>
      <c r="H40" s="729"/>
      <c r="I40" s="731"/>
    </row>
    <row r="41" customFormat="false" ht="13.5" hidden="false" customHeight="false" outlineLevel="0" collapsed="false">
      <c r="B41" s="732"/>
      <c r="C41" s="733" t="s">
        <v>306</v>
      </c>
      <c r="D41" s="734" t="s">
        <v>307</v>
      </c>
      <c r="E41" s="735" t="s">
        <v>266</v>
      </c>
      <c r="F41" s="734" t="s">
        <v>138</v>
      </c>
      <c r="G41" s="735" t="s">
        <v>266</v>
      </c>
      <c r="H41" s="734" t="s">
        <v>138</v>
      </c>
      <c r="I41" s="736" t="s">
        <v>137</v>
      </c>
    </row>
    <row r="42" customFormat="false" ht="13.5" hidden="false" customHeight="false" outlineLevel="0" collapsed="false">
      <c r="B42" s="737" t="s">
        <v>70</v>
      </c>
      <c r="C42" s="738" t="s">
        <v>166</v>
      </c>
      <c r="D42" s="739" t="n">
        <v>165</v>
      </c>
      <c r="E42" s="740" t="n">
        <v>1.3</v>
      </c>
      <c r="F42" s="739" t="n">
        <v>152.2</v>
      </c>
      <c r="G42" s="740" t="n">
        <v>1.3</v>
      </c>
      <c r="H42" s="741" t="n">
        <v>12.8</v>
      </c>
      <c r="I42" s="742" t="n">
        <v>19.9</v>
      </c>
    </row>
    <row r="43" customFormat="false" ht="13.5" hidden="false" customHeight="false" outlineLevel="0" collapsed="false">
      <c r="B43" s="743" t="s">
        <v>167</v>
      </c>
      <c r="C43" s="744" t="s">
        <v>246</v>
      </c>
      <c r="D43" s="745" t="s">
        <v>74</v>
      </c>
      <c r="E43" s="746" t="s">
        <v>74</v>
      </c>
      <c r="F43" s="745" t="s">
        <v>74</v>
      </c>
      <c r="G43" s="746" t="s">
        <v>74</v>
      </c>
      <c r="H43" s="747" t="s">
        <v>74</v>
      </c>
      <c r="I43" s="748" t="s">
        <v>74</v>
      </c>
    </row>
    <row r="44" customFormat="false" ht="13.5" hidden="false" customHeight="false" outlineLevel="0" collapsed="false">
      <c r="B44" s="743" t="s">
        <v>169</v>
      </c>
      <c r="C44" s="744" t="s">
        <v>76</v>
      </c>
      <c r="D44" s="761" t="n">
        <v>170.6</v>
      </c>
      <c r="E44" s="762" t="n">
        <v>1.3</v>
      </c>
      <c r="F44" s="761" t="n">
        <v>154.6</v>
      </c>
      <c r="G44" s="762" t="n">
        <v>3.6</v>
      </c>
      <c r="H44" s="747" t="n">
        <v>16</v>
      </c>
      <c r="I44" s="763" t="n">
        <v>20.3</v>
      </c>
    </row>
    <row r="45" customFormat="false" ht="13.5" hidden="false" customHeight="false" outlineLevel="0" collapsed="false">
      <c r="B45" s="743" t="s">
        <v>170</v>
      </c>
      <c r="C45" s="744" t="s">
        <v>78</v>
      </c>
      <c r="D45" s="761" t="n">
        <v>172.1</v>
      </c>
      <c r="E45" s="762" t="n">
        <v>1.7</v>
      </c>
      <c r="F45" s="761" t="n">
        <v>156.4</v>
      </c>
      <c r="G45" s="762" t="n">
        <v>2.1</v>
      </c>
      <c r="H45" s="747" t="n">
        <v>15.7</v>
      </c>
      <c r="I45" s="763" t="n">
        <v>20.5</v>
      </c>
    </row>
    <row r="46" customFormat="false" ht="13.5" hidden="false" customHeight="false" outlineLevel="0" collapsed="false">
      <c r="B46" s="743" t="s">
        <v>171</v>
      </c>
      <c r="C46" s="744" t="s">
        <v>80</v>
      </c>
      <c r="D46" s="761" t="n">
        <v>154</v>
      </c>
      <c r="E46" s="762" t="n">
        <v>-1.7</v>
      </c>
      <c r="F46" s="761" t="n">
        <v>135.1</v>
      </c>
      <c r="G46" s="762" t="n">
        <v>-1</v>
      </c>
      <c r="H46" s="747" t="n">
        <v>18.9</v>
      </c>
      <c r="I46" s="763" t="n">
        <v>18.1</v>
      </c>
    </row>
    <row r="47" customFormat="false" ht="13.5" hidden="false" customHeight="false" outlineLevel="0" collapsed="false">
      <c r="B47" s="743" t="s">
        <v>172</v>
      </c>
      <c r="C47" s="744" t="s">
        <v>82</v>
      </c>
      <c r="D47" s="761" t="n">
        <v>156.8</v>
      </c>
      <c r="E47" s="762" t="n">
        <v>-0.7</v>
      </c>
      <c r="F47" s="761" t="n">
        <v>138.2</v>
      </c>
      <c r="G47" s="762" t="n">
        <v>-6.3</v>
      </c>
      <c r="H47" s="747" t="n">
        <v>18.6</v>
      </c>
      <c r="I47" s="763" t="n">
        <v>18.4</v>
      </c>
    </row>
    <row r="48" customFormat="false" ht="13.5" hidden="false" customHeight="false" outlineLevel="0" collapsed="false">
      <c r="B48" s="743" t="s">
        <v>173</v>
      </c>
      <c r="C48" s="744" t="s">
        <v>247</v>
      </c>
      <c r="D48" s="761" t="n">
        <v>176.6</v>
      </c>
      <c r="E48" s="762" t="n">
        <v>1.2</v>
      </c>
      <c r="F48" s="761" t="n">
        <v>150</v>
      </c>
      <c r="G48" s="762" t="n">
        <v>1.2</v>
      </c>
      <c r="H48" s="747" t="n">
        <v>26.6</v>
      </c>
      <c r="I48" s="763" t="n">
        <v>20.3</v>
      </c>
    </row>
    <row r="49" customFormat="false" ht="13.5" hidden="false" customHeight="false" outlineLevel="0" collapsed="false">
      <c r="B49" s="743" t="s">
        <v>175</v>
      </c>
      <c r="C49" s="744" t="s">
        <v>248</v>
      </c>
      <c r="D49" s="761" t="n">
        <v>168.3</v>
      </c>
      <c r="E49" s="762" t="n">
        <v>1.2</v>
      </c>
      <c r="F49" s="761" t="n">
        <v>157.5</v>
      </c>
      <c r="G49" s="762" t="n">
        <v>0.5</v>
      </c>
      <c r="H49" s="747" t="n">
        <v>10.8</v>
      </c>
      <c r="I49" s="763" t="n">
        <v>20</v>
      </c>
    </row>
    <row r="50" customFormat="false" ht="13.5" hidden="false" customHeight="false" outlineLevel="0" collapsed="false">
      <c r="B50" s="743" t="s">
        <v>177</v>
      </c>
      <c r="C50" s="744" t="s">
        <v>249</v>
      </c>
      <c r="D50" s="761" t="n">
        <v>141.7</v>
      </c>
      <c r="E50" s="762" t="n">
        <v>-2.6</v>
      </c>
      <c r="F50" s="761" t="n">
        <v>134.5</v>
      </c>
      <c r="G50" s="762" t="n">
        <v>-3.6</v>
      </c>
      <c r="H50" s="747" t="n">
        <v>7.2</v>
      </c>
      <c r="I50" s="763" t="n">
        <v>18.5</v>
      </c>
    </row>
    <row r="51" customFormat="false" ht="13.5" hidden="false" customHeight="false" outlineLevel="0" collapsed="false">
      <c r="B51" s="743" t="s">
        <v>179</v>
      </c>
      <c r="C51" s="744" t="s">
        <v>250</v>
      </c>
      <c r="D51" s="761" t="n">
        <v>179.3</v>
      </c>
      <c r="E51" s="762" t="n">
        <v>1.3</v>
      </c>
      <c r="F51" s="761" t="n">
        <v>161.1</v>
      </c>
      <c r="G51" s="762" t="n">
        <v>2.3</v>
      </c>
      <c r="H51" s="747" t="n">
        <v>18.2</v>
      </c>
      <c r="I51" s="763" t="n">
        <v>20.4</v>
      </c>
    </row>
    <row r="52" customFormat="false" ht="13.5" hidden="false" customHeight="false" outlineLevel="0" collapsed="false">
      <c r="B52" s="743" t="s">
        <v>181</v>
      </c>
      <c r="C52" s="744" t="s">
        <v>251</v>
      </c>
      <c r="D52" s="761" t="n">
        <v>170.6</v>
      </c>
      <c r="E52" s="762" t="n">
        <v>2.6</v>
      </c>
      <c r="F52" s="761" t="n">
        <v>155.1</v>
      </c>
      <c r="G52" s="762" t="n">
        <v>2.8</v>
      </c>
      <c r="H52" s="747" t="n">
        <v>15.5</v>
      </c>
      <c r="I52" s="763" t="n">
        <v>19.5</v>
      </c>
    </row>
    <row r="53" customFormat="false" ht="13.5" hidden="false" customHeight="false" outlineLevel="0" collapsed="false">
      <c r="B53" s="743" t="s">
        <v>93</v>
      </c>
      <c r="C53" s="744" t="s">
        <v>252</v>
      </c>
      <c r="D53" s="761" t="n">
        <v>172.4</v>
      </c>
      <c r="E53" s="762" t="n">
        <v>0</v>
      </c>
      <c r="F53" s="761" t="n">
        <v>159.8</v>
      </c>
      <c r="G53" s="762" t="n">
        <v>2.5</v>
      </c>
      <c r="H53" s="747" t="n">
        <v>12.6</v>
      </c>
      <c r="I53" s="763" t="n">
        <v>20.4</v>
      </c>
    </row>
    <row r="54" customFormat="false" ht="13.5" hidden="false" customHeight="false" outlineLevel="0" collapsed="false">
      <c r="B54" s="743" t="s">
        <v>184</v>
      </c>
      <c r="C54" s="744" t="s">
        <v>253</v>
      </c>
      <c r="D54" s="761" t="n">
        <v>164.9</v>
      </c>
      <c r="E54" s="762" t="n">
        <v>-1.3</v>
      </c>
      <c r="F54" s="761" t="n">
        <v>156.3</v>
      </c>
      <c r="G54" s="762" t="n">
        <v>-0.2</v>
      </c>
      <c r="H54" s="747" t="n">
        <v>8.6</v>
      </c>
      <c r="I54" s="763" t="n">
        <v>20.8</v>
      </c>
    </row>
    <row r="55" customFormat="false" ht="13.5" hidden="false" customHeight="false" outlineLevel="0" collapsed="false">
      <c r="B55" s="743" t="s">
        <v>97</v>
      </c>
      <c r="C55" s="744" t="s">
        <v>254</v>
      </c>
      <c r="D55" s="761" t="n">
        <v>176.5</v>
      </c>
      <c r="E55" s="762" t="n">
        <v>7.1</v>
      </c>
      <c r="F55" s="761" t="n">
        <v>159</v>
      </c>
      <c r="G55" s="762" t="n">
        <v>6.4</v>
      </c>
      <c r="H55" s="747" t="n">
        <v>17.5</v>
      </c>
      <c r="I55" s="763" t="n">
        <v>20.5</v>
      </c>
    </row>
    <row r="56" customFormat="false" ht="13.5" hidden="false" customHeight="false" outlineLevel="0" collapsed="false">
      <c r="B56" s="743" t="s">
        <v>99</v>
      </c>
      <c r="C56" s="744" t="s">
        <v>255</v>
      </c>
      <c r="D56" s="761" t="n">
        <v>155.4</v>
      </c>
      <c r="E56" s="762" t="n">
        <v>-0.1</v>
      </c>
      <c r="F56" s="761" t="n">
        <v>149.5</v>
      </c>
      <c r="G56" s="762" t="n">
        <v>-0.1</v>
      </c>
      <c r="H56" s="747" t="n">
        <v>5.9</v>
      </c>
      <c r="I56" s="763" t="n">
        <v>19.6</v>
      </c>
    </row>
    <row r="57" customFormat="false" ht="13.5" hidden="false" customHeight="false" outlineLevel="0" collapsed="false">
      <c r="B57" s="743" t="s">
        <v>101</v>
      </c>
      <c r="C57" s="744" t="s">
        <v>102</v>
      </c>
      <c r="D57" s="745" t="s">
        <v>74</v>
      </c>
      <c r="E57" s="746" t="s">
        <v>74</v>
      </c>
      <c r="F57" s="745" t="s">
        <v>74</v>
      </c>
      <c r="G57" s="746" t="s">
        <v>74</v>
      </c>
      <c r="H57" s="747" t="s">
        <v>74</v>
      </c>
      <c r="I57" s="748" t="s">
        <v>74</v>
      </c>
    </row>
    <row r="58" customFormat="false" ht="13.5" hidden="false" customHeight="false" outlineLevel="0" collapsed="false">
      <c r="B58" s="743" t="s">
        <v>188</v>
      </c>
      <c r="C58" s="771" t="s">
        <v>104</v>
      </c>
      <c r="D58" s="761" t="n">
        <v>160.5</v>
      </c>
      <c r="E58" s="762" t="n">
        <v>1.9</v>
      </c>
      <c r="F58" s="761" t="n">
        <v>148.8</v>
      </c>
      <c r="G58" s="762" t="n">
        <v>1.3</v>
      </c>
      <c r="H58" s="747" t="n">
        <v>11.7</v>
      </c>
      <c r="I58" s="763" t="n">
        <v>19.3</v>
      </c>
    </row>
    <row r="59" customFormat="false" ht="14.25" hidden="false" customHeight="false" outlineLevel="0" collapsed="false">
      <c r="B59" s="749"/>
      <c r="C59" s="750"/>
      <c r="D59" s="751"/>
      <c r="E59" s="752"/>
      <c r="F59" s="751"/>
      <c r="G59" s="752"/>
      <c r="H59" s="751"/>
      <c r="I59" s="753"/>
    </row>
    <row r="60" customFormat="false" ht="14.25" hidden="false" customHeight="false" outlineLevel="0" collapsed="false">
      <c r="B60" s="754"/>
      <c r="C60" s="755"/>
      <c r="D60" s="756"/>
      <c r="E60" s="757"/>
      <c r="F60" s="756"/>
      <c r="G60" s="757"/>
      <c r="H60" s="756"/>
      <c r="I60" s="758"/>
    </row>
    <row r="61" customFormat="false" ht="13.5" hidden="false" customHeight="false" outlineLevel="0" collapsed="false">
      <c r="B61" s="759"/>
      <c r="C61" s="760" t="s">
        <v>288</v>
      </c>
      <c r="D61" s="761" t="s">
        <v>307</v>
      </c>
      <c r="E61" s="762" t="s">
        <v>266</v>
      </c>
      <c r="F61" s="761" t="s">
        <v>138</v>
      </c>
      <c r="G61" s="762" t="s">
        <v>266</v>
      </c>
      <c r="H61" s="761" t="s">
        <v>138</v>
      </c>
      <c r="I61" s="763" t="s">
        <v>137</v>
      </c>
    </row>
    <row r="62" customFormat="false" ht="13.5" hidden="false" customHeight="false" outlineLevel="0" collapsed="false">
      <c r="B62" s="764" t="s">
        <v>289</v>
      </c>
      <c r="C62" s="765" t="s">
        <v>166</v>
      </c>
      <c r="D62" s="739" t="n">
        <v>91.3</v>
      </c>
      <c r="E62" s="740" t="n">
        <v>-0.5</v>
      </c>
      <c r="F62" s="739" t="n">
        <v>88.4</v>
      </c>
      <c r="G62" s="740" t="n">
        <v>-0.8</v>
      </c>
      <c r="H62" s="739" t="n">
        <v>2.9</v>
      </c>
      <c r="I62" s="742" t="n">
        <v>15.4</v>
      </c>
    </row>
    <row r="63" customFormat="false" ht="13.5" hidden="false" customHeight="false" outlineLevel="0" collapsed="false">
      <c r="B63" s="743" t="s">
        <v>170</v>
      </c>
      <c r="C63" s="766" t="s">
        <v>290</v>
      </c>
      <c r="D63" s="761" t="n">
        <v>113.4</v>
      </c>
      <c r="E63" s="762" t="n">
        <v>3.9</v>
      </c>
      <c r="F63" s="761" t="n">
        <v>110.3</v>
      </c>
      <c r="G63" s="762" t="n">
        <v>2.9</v>
      </c>
      <c r="H63" s="761" t="n">
        <v>3.1</v>
      </c>
      <c r="I63" s="763" t="n">
        <v>16.9</v>
      </c>
    </row>
    <row r="64" customFormat="false" ht="13.5" hidden="false" customHeight="false" outlineLevel="0" collapsed="false">
      <c r="B64" s="743" t="s">
        <v>175</v>
      </c>
      <c r="C64" s="766" t="s">
        <v>291</v>
      </c>
      <c r="D64" s="761" t="n">
        <v>95</v>
      </c>
      <c r="E64" s="762" t="n">
        <v>-5.7</v>
      </c>
      <c r="F64" s="761" t="n">
        <v>92.6</v>
      </c>
      <c r="G64" s="762" t="n">
        <v>-5.8</v>
      </c>
      <c r="H64" s="761" t="n">
        <v>2.4</v>
      </c>
      <c r="I64" s="763" t="n">
        <v>16.1</v>
      </c>
    </row>
    <row r="65" customFormat="false" ht="13.5" hidden="false" customHeight="false" outlineLevel="0" collapsed="false">
      <c r="B65" s="743" t="s">
        <v>93</v>
      </c>
      <c r="C65" s="766" t="s">
        <v>292</v>
      </c>
      <c r="D65" s="761" t="n">
        <v>83</v>
      </c>
      <c r="E65" s="762" t="n">
        <v>8.6</v>
      </c>
      <c r="F65" s="761" t="n">
        <v>80.4</v>
      </c>
      <c r="G65" s="762" t="n">
        <v>7.3</v>
      </c>
      <c r="H65" s="761" t="n">
        <v>2.6</v>
      </c>
      <c r="I65" s="763" t="n">
        <v>13.6</v>
      </c>
    </row>
    <row r="66" customFormat="false" ht="13.5" hidden="false" customHeight="false" outlineLevel="0" collapsed="false">
      <c r="B66" s="767" t="s">
        <v>99</v>
      </c>
      <c r="C66" s="768" t="s">
        <v>293</v>
      </c>
      <c r="D66" s="751" t="n">
        <v>88.8</v>
      </c>
      <c r="E66" s="752" t="n">
        <v>1.2</v>
      </c>
      <c r="F66" s="751" t="n">
        <v>84.3</v>
      </c>
      <c r="G66" s="752" t="n">
        <v>-1.5</v>
      </c>
      <c r="H66" s="751" t="n">
        <v>4.5</v>
      </c>
      <c r="I66" s="753" t="n">
        <v>15.1</v>
      </c>
    </row>
    <row r="67" customFormat="false" ht="14.25" hidden="false" customHeight="false" outlineLevel="0" collapsed="false">
      <c r="B67" s="647" t="s">
        <v>296</v>
      </c>
      <c r="C67" s="647"/>
      <c r="D67" s="647"/>
      <c r="E67" s="647"/>
    </row>
  </sheetData>
  <mergeCells count="13">
    <mergeCell ref="D3:E3"/>
    <mergeCell ref="F3:G3"/>
    <mergeCell ref="H3:H4"/>
    <mergeCell ref="B4:C4"/>
    <mergeCell ref="E4:E5"/>
    <mergeCell ref="G4:G5"/>
    <mergeCell ref="D37:E37"/>
    <mergeCell ref="F37:G37"/>
    <mergeCell ref="H37:H38"/>
    <mergeCell ref="B38:C38"/>
    <mergeCell ref="E38:E39"/>
    <mergeCell ref="G38:G39"/>
    <mergeCell ref="B67:E67"/>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94" width="2.37"/>
    <col collapsed="false" customWidth="true" hidden="false" outlineLevel="0" max="2" min="2" style="494" width="8.86"/>
    <col collapsed="false" customWidth="true" hidden="false" outlineLevel="0" max="3" min="3" style="494" width="5.12"/>
    <col collapsed="false" customWidth="true" hidden="false" outlineLevel="0" max="7" min="4" style="494" width="8.36"/>
    <col collapsed="false" customWidth="false" hidden="false" outlineLevel="0" max="15" min="8" style="494" width="8.99"/>
    <col collapsed="false" customWidth="true" hidden="false" outlineLevel="0" max="16" min="16" style="494" width="2.74"/>
    <col collapsed="false" customWidth="false" hidden="false" outlineLevel="0" max="257" min="17" style="494" width="8.99"/>
  </cols>
  <sheetData>
    <row r="1" s="496" customFormat="true" ht="11.25" hidden="false" customHeight="false" outlineLevel="0" collapsed="false">
      <c r="B1" s="496" t="s">
        <v>310</v>
      </c>
    </row>
    <row r="2" s="496" customFormat="true" ht="12" hidden="false" customHeight="true" outlineLevel="0" collapsed="false">
      <c r="B2" s="772"/>
      <c r="C2" s="772"/>
      <c r="K2" s="311" t="s">
        <v>199</v>
      </c>
      <c r="O2" s="773" t="s">
        <v>56</v>
      </c>
    </row>
    <row r="3" customFormat="false" ht="13.5" hidden="false" customHeight="true" outlineLevel="0" collapsed="false">
      <c r="B3" s="500"/>
      <c r="C3" s="654"/>
      <c r="D3" s="498" t="s">
        <v>26</v>
      </c>
      <c r="E3" s="498"/>
      <c r="F3" s="498"/>
      <c r="G3" s="498"/>
      <c r="H3" s="498"/>
      <c r="I3" s="498"/>
      <c r="J3" s="498"/>
      <c r="K3" s="498"/>
      <c r="L3" s="498"/>
      <c r="M3" s="498"/>
      <c r="N3" s="498"/>
      <c r="O3" s="498"/>
    </row>
    <row r="4" customFormat="false" ht="13.5" hidden="false" customHeight="false" outlineLevel="0" collapsed="false">
      <c r="B4" s="656" t="s">
        <v>71</v>
      </c>
      <c r="C4" s="656"/>
      <c r="D4" s="658" t="s">
        <v>311</v>
      </c>
      <c r="E4" s="658"/>
      <c r="F4" s="658"/>
      <c r="G4" s="658"/>
      <c r="H4" s="658" t="s">
        <v>135</v>
      </c>
      <c r="I4" s="658"/>
      <c r="J4" s="658"/>
      <c r="K4" s="658"/>
      <c r="L4" s="658" t="s">
        <v>136</v>
      </c>
      <c r="M4" s="658"/>
      <c r="N4" s="658"/>
      <c r="O4" s="658"/>
    </row>
    <row r="5" customFormat="false" ht="13.5" hidden="false" customHeight="false" outlineLevel="0" collapsed="false">
      <c r="B5" s="511"/>
      <c r="D5" s="662" t="s">
        <v>300</v>
      </c>
      <c r="E5" s="662"/>
      <c r="F5" s="662" t="s">
        <v>288</v>
      </c>
      <c r="G5" s="662"/>
      <c r="H5" s="662" t="s">
        <v>300</v>
      </c>
      <c r="I5" s="662"/>
      <c r="J5" s="662" t="s">
        <v>288</v>
      </c>
      <c r="K5" s="662"/>
      <c r="L5" s="663" t="s">
        <v>300</v>
      </c>
      <c r="M5" s="663"/>
      <c r="N5" s="662" t="s">
        <v>288</v>
      </c>
      <c r="O5" s="662"/>
    </row>
    <row r="6" customFormat="false" ht="13.5" hidden="false" customHeight="false" outlineLevel="0" collapsed="false">
      <c r="B6" s="499"/>
      <c r="C6" s="660"/>
      <c r="D6" s="667" t="s">
        <v>301</v>
      </c>
      <c r="E6" s="668" t="s">
        <v>159</v>
      </c>
      <c r="F6" s="669" t="s">
        <v>301</v>
      </c>
      <c r="G6" s="670" t="s">
        <v>159</v>
      </c>
      <c r="H6" s="667" t="s">
        <v>301</v>
      </c>
      <c r="I6" s="668" t="s">
        <v>159</v>
      </c>
      <c r="J6" s="669" t="s">
        <v>301</v>
      </c>
      <c r="K6" s="670" t="s">
        <v>159</v>
      </c>
      <c r="L6" s="667" t="s">
        <v>301</v>
      </c>
      <c r="M6" s="668" t="s">
        <v>159</v>
      </c>
      <c r="N6" s="669" t="s">
        <v>301</v>
      </c>
      <c r="O6" s="670" t="s">
        <v>159</v>
      </c>
    </row>
    <row r="7" customFormat="false" ht="13.5" hidden="false" customHeight="false" outlineLevel="0" collapsed="false">
      <c r="B7" s="672"/>
      <c r="C7" s="774"/>
      <c r="D7" s="667"/>
      <c r="E7" s="668"/>
      <c r="F7" s="669"/>
      <c r="G7" s="670"/>
      <c r="H7" s="667"/>
      <c r="I7" s="668"/>
      <c r="J7" s="669"/>
      <c r="K7" s="670"/>
      <c r="L7" s="667"/>
      <c r="M7" s="668"/>
      <c r="N7" s="669"/>
      <c r="O7" s="670"/>
    </row>
    <row r="8" customFormat="false" ht="9" hidden="false" customHeight="true" outlineLevel="0" collapsed="false">
      <c r="B8" s="674"/>
      <c r="C8" s="675"/>
      <c r="D8" s="775"/>
      <c r="E8" s="776" t="s">
        <v>147</v>
      </c>
      <c r="F8" s="775"/>
      <c r="G8" s="776" t="s">
        <v>147</v>
      </c>
      <c r="H8" s="520"/>
      <c r="I8" s="776" t="s">
        <v>147</v>
      </c>
      <c r="J8" s="520"/>
      <c r="K8" s="776" t="s">
        <v>147</v>
      </c>
      <c r="L8" s="520"/>
      <c r="M8" s="776" t="s">
        <v>147</v>
      </c>
      <c r="N8" s="520"/>
      <c r="O8" s="776" t="s">
        <v>147</v>
      </c>
    </row>
    <row r="9" customFormat="false" ht="13.5" hidden="false" customHeight="true" outlineLevel="0" collapsed="false">
      <c r="B9" s="524" t="s">
        <v>208</v>
      </c>
      <c r="C9" s="524"/>
      <c r="D9" s="777" t="n">
        <v>100</v>
      </c>
      <c r="E9" s="778" t="n">
        <v>-2.9</v>
      </c>
      <c r="F9" s="680" t="n">
        <v>100</v>
      </c>
      <c r="G9" s="679" t="n">
        <v>-7.2</v>
      </c>
      <c r="H9" s="678" t="n">
        <v>100</v>
      </c>
      <c r="I9" s="679" t="n">
        <v>-2.5</v>
      </c>
      <c r="J9" s="680" t="n">
        <v>100</v>
      </c>
      <c r="K9" s="679" t="n">
        <v>-6.2</v>
      </c>
      <c r="L9" s="681" t="n">
        <v>100</v>
      </c>
      <c r="M9" s="679" t="n">
        <v>-7.7</v>
      </c>
      <c r="N9" s="680" t="n">
        <v>100</v>
      </c>
      <c r="O9" s="679" t="n">
        <v>-38</v>
      </c>
    </row>
    <row r="10" customFormat="false" ht="13.5" hidden="false" customHeight="false" outlineLevel="0" collapsed="false">
      <c r="B10" s="524" t="s">
        <v>209</v>
      </c>
      <c r="C10" s="524"/>
      <c r="D10" s="777" t="n">
        <v>100.9</v>
      </c>
      <c r="E10" s="679" t="n">
        <v>0.8</v>
      </c>
      <c r="F10" s="680" t="n">
        <v>102.4</v>
      </c>
      <c r="G10" s="679" t="n">
        <v>2.4</v>
      </c>
      <c r="H10" s="678" t="n">
        <v>101.1</v>
      </c>
      <c r="I10" s="679" t="n">
        <v>1.2</v>
      </c>
      <c r="J10" s="680" t="n">
        <v>102.5</v>
      </c>
      <c r="K10" s="679" t="n">
        <v>2.5</v>
      </c>
      <c r="L10" s="681" t="n">
        <v>97.1</v>
      </c>
      <c r="M10" s="679" t="n">
        <v>-2.9</v>
      </c>
      <c r="N10" s="680" t="n">
        <v>95.7</v>
      </c>
      <c r="O10" s="679" t="n">
        <v>-4.3</v>
      </c>
    </row>
    <row r="11" customFormat="false" ht="13.5" hidden="false" customHeight="false" outlineLevel="0" collapsed="false">
      <c r="B11" s="524" t="s">
        <v>210</v>
      </c>
      <c r="C11" s="524"/>
      <c r="D11" s="777" t="n">
        <v>101.3</v>
      </c>
      <c r="E11" s="679" t="n">
        <v>0.4</v>
      </c>
      <c r="F11" s="680" t="n">
        <v>107.1</v>
      </c>
      <c r="G11" s="679" t="n">
        <v>4.6</v>
      </c>
      <c r="H11" s="678" t="n">
        <v>100.9</v>
      </c>
      <c r="I11" s="679" t="n">
        <v>-0.2</v>
      </c>
      <c r="J11" s="680" t="n">
        <v>106.5</v>
      </c>
      <c r="K11" s="679" t="n">
        <v>3.9</v>
      </c>
      <c r="L11" s="681" t="n">
        <v>107.7</v>
      </c>
      <c r="M11" s="679" t="n">
        <v>10.9</v>
      </c>
      <c r="N11" s="680" t="n">
        <v>141.7</v>
      </c>
      <c r="O11" s="679" t="n">
        <v>48.1</v>
      </c>
    </row>
    <row r="12" customFormat="false" ht="13.5" hidden="false" customHeight="false" outlineLevel="0" collapsed="false">
      <c r="B12" s="524" t="s">
        <v>211</v>
      </c>
      <c r="C12" s="524"/>
      <c r="D12" s="777" t="n">
        <v>100.7</v>
      </c>
      <c r="E12" s="679" t="n">
        <v>-0.6</v>
      </c>
      <c r="F12" s="680" t="n">
        <v>103.8</v>
      </c>
      <c r="G12" s="679" t="n">
        <v>-3.1</v>
      </c>
      <c r="H12" s="678" t="n">
        <v>100.8</v>
      </c>
      <c r="I12" s="679" t="n">
        <v>-0.1</v>
      </c>
      <c r="J12" s="680" t="n">
        <v>104</v>
      </c>
      <c r="K12" s="679" t="n">
        <v>-2.3</v>
      </c>
      <c r="L12" s="681" t="n">
        <v>99.1</v>
      </c>
      <c r="M12" s="679" t="n">
        <v>-8</v>
      </c>
      <c r="N12" s="680" t="n">
        <v>103.9</v>
      </c>
      <c r="O12" s="679" t="n">
        <v>-26.7</v>
      </c>
    </row>
    <row r="13" customFormat="false" ht="14.25" hidden="false" customHeight="true" outlineLevel="0" collapsed="false">
      <c r="B13" s="779" t="s">
        <v>212</v>
      </c>
      <c r="C13" s="779"/>
      <c r="D13" s="780" t="n">
        <v>102.1</v>
      </c>
      <c r="E13" s="536" t="n">
        <v>1.2</v>
      </c>
      <c r="F13" s="781" t="n">
        <v>100.9</v>
      </c>
      <c r="G13" s="536" t="n">
        <v>-1.7</v>
      </c>
      <c r="H13" s="780" t="n">
        <v>102</v>
      </c>
      <c r="I13" s="536" t="n">
        <v>1.2</v>
      </c>
      <c r="J13" s="781" t="n">
        <v>100.4</v>
      </c>
      <c r="K13" s="536" t="n">
        <v>-2.1</v>
      </c>
      <c r="L13" s="782" t="n">
        <v>103.9</v>
      </c>
      <c r="M13" s="536" t="n">
        <v>2.8</v>
      </c>
      <c r="N13" s="781" t="n">
        <v>130.9</v>
      </c>
      <c r="O13" s="536" t="n">
        <v>24.8</v>
      </c>
    </row>
    <row r="14" customFormat="false" ht="13.5" hidden="false" customHeight="true" outlineLevel="0" collapsed="false">
      <c r="B14" s="540"/>
      <c r="C14" s="541"/>
      <c r="D14" s="678"/>
      <c r="E14" s="679"/>
      <c r="F14" s="680"/>
      <c r="G14" s="679"/>
      <c r="H14" s="678"/>
      <c r="I14" s="679"/>
      <c r="J14" s="680"/>
      <c r="K14" s="679"/>
      <c r="L14" s="681"/>
      <c r="M14" s="679"/>
      <c r="N14" s="680"/>
      <c r="O14" s="679"/>
    </row>
    <row r="15" customFormat="false" ht="13.5" hidden="false" customHeight="false" outlineLevel="0" collapsed="false">
      <c r="B15" s="548" t="s">
        <v>212</v>
      </c>
      <c r="C15" s="510" t="s">
        <v>267</v>
      </c>
      <c r="D15" s="527" t="n">
        <v>97.2</v>
      </c>
      <c r="E15" s="526" t="n">
        <v>-0.4</v>
      </c>
      <c r="F15" s="689" t="n">
        <v>99.2</v>
      </c>
      <c r="G15" s="526" t="n">
        <v>-3.1</v>
      </c>
      <c r="H15" s="527" t="n">
        <v>97.3</v>
      </c>
      <c r="I15" s="526" t="n">
        <v>-0.6</v>
      </c>
      <c r="J15" s="689" t="n">
        <v>98.8</v>
      </c>
      <c r="K15" s="526" t="n">
        <v>-2.9</v>
      </c>
      <c r="L15" s="690" t="n">
        <v>96.3</v>
      </c>
      <c r="M15" s="526" t="n">
        <v>3</v>
      </c>
      <c r="N15" s="689" t="n">
        <v>123.5</v>
      </c>
      <c r="O15" s="526" t="n">
        <v>-8.7</v>
      </c>
    </row>
    <row r="16" customFormat="false" ht="13.5" hidden="false" customHeight="false" outlineLevel="0" collapsed="false">
      <c r="B16" s="508"/>
      <c r="C16" s="510" t="s">
        <v>268</v>
      </c>
      <c r="D16" s="527" t="n">
        <v>99.3</v>
      </c>
      <c r="E16" s="526" t="n">
        <v>1.8</v>
      </c>
      <c r="F16" s="689" t="n">
        <v>98.7</v>
      </c>
      <c r="G16" s="526" t="n">
        <v>0</v>
      </c>
      <c r="H16" s="527" t="n">
        <v>99</v>
      </c>
      <c r="I16" s="526" t="n">
        <v>1.6</v>
      </c>
      <c r="J16" s="689" t="n">
        <v>98.7</v>
      </c>
      <c r="K16" s="526" t="n">
        <v>-0.2</v>
      </c>
      <c r="L16" s="690" t="n">
        <v>103.7</v>
      </c>
      <c r="M16" s="526" t="n">
        <v>4.6</v>
      </c>
      <c r="N16" s="689" t="n">
        <v>105.9</v>
      </c>
      <c r="O16" s="526" t="n">
        <v>12.5</v>
      </c>
    </row>
    <row r="17" customFormat="false" ht="13.5" hidden="false" customHeight="false" outlineLevel="0" collapsed="false">
      <c r="B17" s="508"/>
      <c r="C17" s="510" t="s">
        <v>269</v>
      </c>
      <c r="D17" s="527" t="n">
        <v>103</v>
      </c>
      <c r="E17" s="526" t="n">
        <v>-1.5</v>
      </c>
      <c r="F17" s="689" t="n">
        <v>101.5</v>
      </c>
      <c r="G17" s="526" t="n">
        <v>-1.9</v>
      </c>
      <c r="H17" s="527" t="n">
        <v>101.9</v>
      </c>
      <c r="I17" s="526" t="n">
        <v>-2.7</v>
      </c>
      <c r="J17" s="689" t="n">
        <v>101.3</v>
      </c>
      <c r="K17" s="526" t="n">
        <v>-2.2</v>
      </c>
      <c r="L17" s="690" t="n">
        <v>117.6</v>
      </c>
      <c r="M17" s="526" t="n">
        <v>13.4</v>
      </c>
      <c r="N17" s="689" t="n">
        <v>117.6</v>
      </c>
      <c r="O17" s="526" t="n">
        <v>11</v>
      </c>
    </row>
    <row r="18" customFormat="false" ht="13.5" hidden="false" customHeight="false" outlineLevel="0" collapsed="false">
      <c r="B18" s="508"/>
      <c r="C18" s="510" t="s">
        <v>270</v>
      </c>
      <c r="D18" s="527" t="n">
        <v>104.4</v>
      </c>
      <c r="E18" s="526" t="n">
        <v>2.2</v>
      </c>
      <c r="F18" s="689" t="n">
        <v>100.8</v>
      </c>
      <c r="G18" s="526" t="n">
        <v>-2.6</v>
      </c>
      <c r="H18" s="527" t="n">
        <v>104.1</v>
      </c>
      <c r="I18" s="526" t="n">
        <v>1.9</v>
      </c>
      <c r="J18" s="689" t="n">
        <v>100.7</v>
      </c>
      <c r="K18" s="526" t="n">
        <v>-3.1</v>
      </c>
      <c r="L18" s="690" t="n">
        <v>108.3</v>
      </c>
      <c r="M18" s="526" t="n">
        <v>5.4</v>
      </c>
      <c r="N18" s="689" t="n">
        <v>111.8</v>
      </c>
      <c r="O18" s="526" t="n">
        <v>18.8</v>
      </c>
    </row>
    <row r="19" customFormat="false" ht="13.5" hidden="false" customHeight="false" outlineLevel="0" collapsed="false">
      <c r="B19" s="508"/>
      <c r="C19" s="510" t="s">
        <v>271</v>
      </c>
      <c r="D19" s="527" t="n">
        <v>101.6</v>
      </c>
      <c r="E19" s="526" t="n">
        <v>1.9</v>
      </c>
      <c r="F19" s="689" t="n">
        <v>101.4</v>
      </c>
      <c r="G19" s="526" t="n">
        <v>-6</v>
      </c>
      <c r="H19" s="527" t="n">
        <v>101.8</v>
      </c>
      <c r="I19" s="526" t="n">
        <v>1.9</v>
      </c>
      <c r="J19" s="689" t="n">
        <v>101.2</v>
      </c>
      <c r="K19" s="526" t="n">
        <v>-6.8</v>
      </c>
      <c r="L19" s="690" t="n">
        <v>98.1</v>
      </c>
      <c r="M19" s="526" t="n">
        <v>2.8</v>
      </c>
      <c r="N19" s="689" t="n">
        <v>117.6</v>
      </c>
      <c r="O19" s="526" t="n">
        <v>42.7</v>
      </c>
    </row>
    <row r="20" customFormat="false" ht="13.5" hidden="false" customHeight="false" outlineLevel="0" collapsed="false">
      <c r="B20" s="508"/>
      <c r="C20" s="510" t="s">
        <v>272</v>
      </c>
      <c r="D20" s="527" t="n">
        <v>101</v>
      </c>
      <c r="E20" s="526" t="n">
        <v>-0.8</v>
      </c>
      <c r="F20" s="689" t="n">
        <v>98.1</v>
      </c>
      <c r="G20" s="526" t="n">
        <v>-5.7</v>
      </c>
      <c r="H20" s="527" t="n">
        <v>101.3</v>
      </c>
      <c r="I20" s="526" t="n">
        <v>-0.9</v>
      </c>
      <c r="J20" s="689" t="n">
        <v>97.7</v>
      </c>
      <c r="K20" s="526" t="n">
        <v>-6.5</v>
      </c>
      <c r="L20" s="690" t="n">
        <v>96.3</v>
      </c>
      <c r="M20" s="526" t="n">
        <v>-0.9</v>
      </c>
      <c r="N20" s="689" t="n">
        <v>123.5</v>
      </c>
      <c r="O20" s="526" t="n">
        <v>40</v>
      </c>
    </row>
    <row r="21" customFormat="false" ht="13.5" hidden="false" customHeight="false" outlineLevel="0" collapsed="false">
      <c r="B21" s="508"/>
      <c r="C21" s="510" t="s">
        <v>273</v>
      </c>
      <c r="D21" s="527" t="n">
        <v>105.3</v>
      </c>
      <c r="E21" s="526" t="n">
        <v>3.7</v>
      </c>
      <c r="F21" s="689" t="n">
        <v>103.5</v>
      </c>
      <c r="G21" s="526" t="n">
        <v>1.4</v>
      </c>
      <c r="H21" s="527" t="n">
        <v>104.9</v>
      </c>
      <c r="I21" s="526" t="n">
        <v>3.6</v>
      </c>
      <c r="J21" s="689" t="n">
        <v>102.7</v>
      </c>
      <c r="K21" s="526" t="n">
        <v>0.4</v>
      </c>
      <c r="L21" s="690" t="n">
        <v>111.1</v>
      </c>
      <c r="M21" s="526" t="n">
        <v>7.1</v>
      </c>
      <c r="N21" s="689" t="n">
        <v>152.9</v>
      </c>
      <c r="O21" s="526" t="n">
        <v>52.9</v>
      </c>
    </row>
    <row r="22" customFormat="false" ht="13.5" hidden="false" customHeight="false" outlineLevel="0" collapsed="false">
      <c r="B22" s="508"/>
      <c r="C22" s="510" t="s">
        <v>274</v>
      </c>
      <c r="D22" s="678" t="n">
        <v>103.5</v>
      </c>
      <c r="E22" s="679" t="n">
        <v>6</v>
      </c>
      <c r="F22" s="680" t="n">
        <v>104.6</v>
      </c>
      <c r="G22" s="679" t="n">
        <v>6</v>
      </c>
      <c r="H22" s="678" t="n">
        <v>103.4</v>
      </c>
      <c r="I22" s="679" t="n">
        <v>5.9</v>
      </c>
      <c r="J22" s="680" t="n">
        <v>104</v>
      </c>
      <c r="K22" s="679" t="n">
        <v>5.1</v>
      </c>
      <c r="L22" s="681" t="n">
        <v>104.6</v>
      </c>
      <c r="M22" s="679" t="n">
        <v>6.6</v>
      </c>
      <c r="N22" s="680" t="n">
        <v>141.2</v>
      </c>
      <c r="O22" s="679" t="n">
        <v>50.1</v>
      </c>
    </row>
    <row r="23" customFormat="false" ht="13.5" hidden="false" customHeight="false" outlineLevel="0" collapsed="false">
      <c r="B23" s="508"/>
      <c r="C23" s="510" t="s">
        <v>275</v>
      </c>
      <c r="D23" s="678" t="n">
        <v>100.3</v>
      </c>
      <c r="E23" s="679" t="n">
        <v>-0.9</v>
      </c>
      <c r="F23" s="689" t="n">
        <v>99.1</v>
      </c>
      <c r="G23" s="526" t="n">
        <v>-2.2</v>
      </c>
      <c r="H23" s="527" t="n">
        <v>100.3</v>
      </c>
      <c r="I23" s="526" t="n">
        <v>-0.7</v>
      </c>
      <c r="J23" s="689" t="n">
        <v>98.6</v>
      </c>
      <c r="K23" s="526" t="n">
        <v>-3</v>
      </c>
      <c r="L23" s="690" t="n">
        <v>100.9</v>
      </c>
      <c r="M23" s="679" t="n">
        <v>-3.5</v>
      </c>
      <c r="N23" s="680" t="n">
        <v>129.4</v>
      </c>
      <c r="O23" s="679" t="n">
        <v>37.5</v>
      </c>
    </row>
    <row r="24" customFormat="false" ht="13.5" hidden="false" customHeight="false" outlineLevel="0" collapsed="false">
      <c r="B24" s="696"/>
      <c r="C24" s="510" t="s">
        <v>276</v>
      </c>
      <c r="D24" s="678" t="n">
        <v>104.5</v>
      </c>
      <c r="E24" s="679" t="n">
        <v>1.4</v>
      </c>
      <c r="F24" s="689" t="n">
        <v>103.1</v>
      </c>
      <c r="G24" s="526" t="n">
        <v>0.9</v>
      </c>
      <c r="H24" s="527" t="n">
        <v>104.5</v>
      </c>
      <c r="I24" s="526" t="n">
        <v>1.5</v>
      </c>
      <c r="J24" s="689" t="n">
        <v>102.5</v>
      </c>
      <c r="K24" s="526" t="n">
        <v>0.5</v>
      </c>
      <c r="L24" s="690" t="n">
        <v>105.6</v>
      </c>
      <c r="M24" s="679" t="n">
        <v>1</v>
      </c>
      <c r="N24" s="680" t="n">
        <v>135.3</v>
      </c>
      <c r="O24" s="679" t="n">
        <v>15.1</v>
      </c>
    </row>
    <row r="25" customFormat="false" ht="13.5" hidden="false" customHeight="false" outlineLevel="0" collapsed="false">
      <c r="B25" s="508"/>
      <c r="C25" s="510" t="s">
        <v>277</v>
      </c>
      <c r="D25" s="678" t="n">
        <v>103</v>
      </c>
      <c r="E25" s="679" t="n">
        <v>1.5</v>
      </c>
      <c r="F25" s="689" t="n">
        <v>99.5</v>
      </c>
      <c r="G25" s="526" t="n">
        <v>-1.8</v>
      </c>
      <c r="H25" s="527" t="n">
        <v>103.1</v>
      </c>
      <c r="I25" s="526" t="n">
        <v>1.8</v>
      </c>
      <c r="J25" s="689" t="n">
        <v>98.4</v>
      </c>
      <c r="K25" s="526" t="n">
        <v>-2.8</v>
      </c>
      <c r="L25" s="690" t="n">
        <v>100.9</v>
      </c>
      <c r="M25" s="679" t="n">
        <v>-2.7</v>
      </c>
      <c r="N25" s="680" t="n">
        <v>158.8</v>
      </c>
      <c r="O25" s="679" t="n">
        <v>42</v>
      </c>
    </row>
    <row r="26" customFormat="false" ht="13.5" hidden="false" customHeight="false" outlineLevel="0" collapsed="false">
      <c r="B26" s="697"/>
      <c r="C26" s="516" t="s">
        <v>278</v>
      </c>
      <c r="D26" s="780" t="n">
        <v>102.2</v>
      </c>
      <c r="E26" s="536" t="n">
        <v>0.3</v>
      </c>
      <c r="F26" s="698" t="n">
        <v>100.8</v>
      </c>
      <c r="G26" s="534" t="n">
        <v>-4</v>
      </c>
      <c r="H26" s="535" t="n">
        <v>102.2</v>
      </c>
      <c r="I26" s="534" t="n">
        <v>0.7</v>
      </c>
      <c r="J26" s="698" t="n">
        <v>99.9</v>
      </c>
      <c r="K26" s="534" t="n">
        <v>-4.2</v>
      </c>
      <c r="L26" s="699" t="n">
        <v>102.8</v>
      </c>
      <c r="M26" s="536" t="n">
        <v>-3.5</v>
      </c>
      <c r="N26" s="781" t="n">
        <v>152.9</v>
      </c>
      <c r="O26" s="536" t="n">
        <v>8.3</v>
      </c>
    </row>
    <row r="27" customFormat="false" ht="13.5" hidden="false" customHeight="false" outlineLevel="0" collapsed="false">
      <c r="B27" s="496" t="s">
        <v>279</v>
      </c>
      <c r="C27" s="496"/>
      <c r="D27" s="496"/>
      <c r="E27" s="496"/>
      <c r="F27" s="496"/>
      <c r="G27" s="496"/>
    </row>
    <row r="28" customFormat="false" ht="13.5" hidden="false" customHeight="false" outlineLevel="0" collapsed="false">
      <c r="B28" s="783"/>
      <c r="C28" s="783"/>
      <c r="D28" s="703"/>
      <c r="E28" s="704"/>
      <c r="F28" s="703"/>
      <c r="G28" s="704"/>
    </row>
    <row r="29" s="496" customFormat="true" ht="11.25" hidden="false" customHeight="false" outlineLevel="0" collapsed="false">
      <c r="B29" s="496" t="s">
        <v>312</v>
      </c>
    </row>
    <row r="30" s="496" customFormat="true" ht="11.25" hidden="false" customHeight="false" outlineLevel="0" collapsed="false">
      <c r="B30" s="772"/>
      <c r="C30" s="772"/>
      <c r="K30" s="311" t="s">
        <v>199</v>
      </c>
      <c r="O30" s="773" t="s">
        <v>56</v>
      </c>
    </row>
    <row r="31" customFormat="false" ht="13.5" hidden="false" customHeight="false" outlineLevel="0" collapsed="false">
      <c r="B31" s="500"/>
      <c r="C31" s="501"/>
      <c r="D31" s="498" t="s">
        <v>26</v>
      </c>
      <c r="E31" s="498"/>
      <c r="F31" s="498"/>
      <c r="G31" s="498"/>
      <c r="H31" s="498"/>
      <c r="I31" s="498"/>
      <c r="J31" s="498"/>
      <c r="K31" s="498"/>
      <c r="L31" s="498"/>
      <c r="M31" s="498"/>
      <c r="N31" s="498"/>
      <c r="O31" s="498"/>
    </row>
    <row r="32" customFormat="false" ht="13.5" hidden="false" customHeight="false" outlineLevel="0" collapsed="false">
      <c r="B32" s="505" t="s">
        <v>71</v>
      </c>
      <c r="C32" s="505"/>
      <c r="D32" s="658" t="s">
        <v>311</v>
      </c>
      <c r="E32" s="658"/>
      <c r="F32" s="658"/>
      <c r="G32" s="658"/>
      <c r="H32" s="658" t="s">
        <v>135</v>
      </c>
      <c r="I32" s="658"/>
      <c r="J32" s="658"/>
      <c r="K32" s="658"/>
      <c r="L32" s="658" t="s">
        <v>136</v>
      </c>
      <c r="M32" s="658"/>
      <c r="N32" s="658"/>
      <c r="O32" s="658"/>
    </row>
    <row r="33" customFormat="false" ht="13.5" hidden="false" customHeight="false" outlineLevel="0" collapsed="false">
      <c r="B33" s="511"/>
      <c r="C33" s="512"/>
      <c r="D33" s="662" t="s">
        <v>300</v>
      </c>
      <c r="E33" s="662"/>
      <c r="F33" s="662" t="s">
        <v>288</v>
      </c>
      <c r="G33" s="662"/>
      <c r="H33" s="662" t="s">
        <v>300</v>
      </c>
      <c r="I33" s="662"/>
      <c r="J33" s="662" t="s">
        <v>288</v>
      </c>
      <c r="K33" s="662"/>
      <c r="L33" s="663" t="s">
        <v>300</v>
      </c>
      <c r="M33" s="663"/>
      <c r="N33" s="662" t="s">
        <v>288</v>
      </c>
      <c r="O33" s="662"/>
    </row>
    <row r="34" customFormat="false" ht="13.5" hidden="false" customHeight="false" outlineLevel="0" collapsed="false">
      <c r="B34" s="499"/>
      <c r="C34" s="784"/>
      <c r="D34" s="667" t="s">
        <v>301</v>
      </c>
      <c r="E34" s="668" t="s">
        <v>159</v>
      </c>
      <c r="F34" s="669" t="s">
        <v>301</v>
      </c>
      <c r="G34" s="670" t="s">
        <v>159</v>
      </c>
      <c r="H34" s="667" t="s">
        <v>301</v>
      </c>
      <c r="I34" s="668" t="s">
        <v>159</v>
      </c>
      <c r="J34" s="669" t="s">
        <v>301</v>
      </c>
      <c r="K34" s="670" t="s">
        <v>159</v>
      </c>
      <c r="L34" s="667" t="s">
        <v>301</v>
      </c>
      <c r="M34" s="668" t="s">
        <v>159</v>
      </c>
      <c r="N34" s="669" t="s">
        <v>301</v>
      </c>
      <c r="O34" s="670" t="s">
        <v>159</v>
      </c>
    </row>
    <row r="35" customFormat="false" ht="13.5" hidden="false" customHeight="false" outlineLevel="0" collapsed="false">
      <c r="B35" s="672"/>
      <c r="C35" s="673"/>
      <c r="D35" s="667"/>
      <c r="E35" s="668"/>
      <c r="F35" s="669"/>
      <c r="G35" s="670"/>
      <c r="H35" s="667"/>
      <c r="I35" s="668"/>
      <c r="J35" s="669"/>
      <c r="K35" s="670"/>
      <c r="L35" s="667"/>
      <c r="M35" s="668"/>
      <c r="N35" s="669"/>
      <c r="O35" s="670"/>
    </row>
    <row r="36" customFormat="false" ht="13.5" hidden="false" customHeight="false" outlineLevel="0" collapsed="false">
      <c r="B36" s="674"/>
      <c r="C36" s="785"/>
      <c r="D36" s="775"/>
      <c r="E36" s="776" t="s">
        <v>147</v>
      </c>
      <c r="F36" s="775"/>
      <c r="G36" s="776" t="s">
        <v>147</v>
      </c>
      <c r="H36" s="520"/>
      <c r="I36" s="776" t="s">
        <v>147</v>
      </c>
      <c r="J36" s="520"/>
      <c r="K36" s="776" t="s">
        <v>147</v>
      </c>
      <c r="L36" s="520"/>
      <c r="M36" s="776" t="s">
        <v>147</v>
      </c>
      <c r="N36" s="520"/>
      <c r="O36" s="776" t="s">
        <v>147</v>
      </c>
    </row>
    <row r="37" customFormat="false" ht="13.5" hidden="false" customHeight="false" outlineLevel="0" collapsed="false">
      <c r="B37" s="524" t="s">
        <v>208</v>
      </c>
      <c r="C37" s="524"/>
      <c r="D37" s="527" t="n">
        <v>100</v>
      </c>
      <c r="E37" s="786" t="n">
        <v>-3.5</v>
      </c>
      <c r="F37" s="689" t="n">
        <v>100</v>
      </c>
      <c r="G37" s="526" t="n">
        <v>-4.3</v>
      </c>
      <c r="H37" s="527" t="n">
        <v>100</v>
      </c>
      <c r="I37" s="526" t="n">
        <v>-3.6</v>
      </c>
      <c r="J37" s="689" t="n">
        <v>100</v>
      </c>
      <c r="K37" s="526" t="n">
        <v>-3.6</v>
      </c>
      <c r="L37" s="690" t="n">
        <v>100</v>
      </c>
      <c r="M37" s="526" t="n">
        <v>-2.7</v>
      </c>
      <c r="N37" s="689" t="n">
        <v>100</v>
      </c>
      <c r="O37" s="526" t="n">
        <v>-26.5</v>
      </c>
    </row>
    <row r="38" customFormat="false" ht="13.5" hidden="false" customHeight="false" outlineLevel="0" collapsed="false">
      <c r="B38" s="524" t="s">
        <v>209</v>
      </c>
      <c r="C38" s="524"/>
      <c r="D38" s="527" t="n">
        <v>101.6</v>
      </c>
      <c r="E38" s="526" t="n">
        <v>1.6</v>
      </c>
      <c r="F38" s="689" t="n">
        <v>102.2</v>
      </c>
      <c r="G38" s="526" t="n">
        <v>2.2</v>
      </c>
      <c r="H38" s="527" t="n">
        <v>101.8</v>
      </c>
      <c r="I38" s="526" t="n">
        <v>1.7</v>
      </c>
      <c r="J38" s="689" t="n">
        <v>101.8</v>
      </c>
      <c r="K38" s="526" t="n">
        <v>1.9</v>
      </c>
      <c r="L38" s="690" t="n">
        <v>100</v>
      </c>
      <c r="M38" s="526" t="n">
        <v>0</v>
      </c>
      <c r="N38" s="689" t="n">
        <v>116.9</v>
      </c>
      <c r="O38" s="526" t="n">
        <v>17</v>
      </c>
    </row>
    <row r="39" customFormat="false" ht="13.5" hidden="false" customHeight="false" outlineLevel="0" collapsed="false">
      <c r="B39" s="524" t="s">
        <v>210</v>
      </c>
      <c r="C39" s="524"/>
      <c r="D39" s="527" t="n">
        <v>102.4</v>
      </c>
      <c r="E39" s="526" t="n">
        <v>0.8</v>
      </c>
      <c r="F39" s="689" t="n">
        <v>104.6</v>
      </c>
      <c r="G39" s="526" t="n">
        <v>2.3</v>
      </c>
      <c r="H39" s="527" t="n">
        <v>102.2</v>
      </c>
      <c r="I39" s="526" t="n">
        <v>0.4</v>
      </c>
      <c r="J39" s="689" t="n">
        <v>103.3</v>
      </c>
      <c r="K39" s="526" t="n">
        <v>1.5</v>
      </c>
      <c r="L39" s="690" t="n">
        <v>105</v>
      </c>
      <c r="M39" s="526" t="n">
        <v>5</v>
      </c>
      <c r="N39" s="689" t="n">
        <v>156.2</v>
      </c>
      <c r="O39" s="526" t="n">
        <v>33.6</v>
      </c>
    </row>
    <row r="40" customFormat="false" ht="13.5" hidden="false" customHeight="false" outlineLevel="0" collapsed="false">
      <c r="B40" s="524" t="s">
        <v>211</v>
      </c>
      <c r="C40" s="524"/>
      <c r="D40" s="527" t="n">
        <v>103</v>
      </c>
      <c r="E40" s="526" t="n">
        <v>0.6</v>
      </c>
      <c r="F40" s="689" t="n">
        <v>101.7</v>
      </c>
      <c r="G40" s="526" t="n">
        <v>-2.8</v>
      </c>
      <c r="H40" s="527" t="n">
        <v>103.3</v>
      </c>
      <c r="I40" s="526" t="n">
        <v>1.1</v>
      </c>
      <c r="J40" s="689" t="n">
        <v>101.4</v>
      </c>
      <c r="K40" s="526" t="n">
        <v>-1.8</v>
      </c>
      <c r="L40" s="690" t="n">
        <v>98.6</v>
      </c>
      <c r="M40" s="526" t="n">
        <v>-6.1</v>
      </c>
      <c r="N40" s="689" t="n">
        <v>113.1</v>
      </c>
      <c r="O40" s="526" t="n">
        <v>-27.6</v>
      </c>
    </row>
    <row r="41" customFormat="false" ht="13.5" hidden="false" customHeight="false" outlineLevel="0" collapsed="false">
      <c r="B41" s="779" t="s">
        <v>212</v>
      </c>
      <c r="C41" s="779"/>
      <c r="D41" s="780" t="n">
        <v>104.5</v>
      </c>
      <c r="E41" s="536" t="n">
        <v>1.3</v>
      </c>
      <c r="F41" s="781" t="n">
        <v>99.5</v>
      </c>
      <c r="G41" s="536" t="n">
        <v>-0.5</v>
      </c>
      <c r="H41" s="780" t="n">
        <v>104.6</v>
      </c>
      <c r="I41" s="536" t="n">
        <v>1.3</v>
      </c>
      <c r="J41" s="781" t="n">
        <v>98.8</v>
      </c>
      <c r="K41" s="536" t="n">
        <v>-0.8</v>
      </c>
      <c r="L41" s="782" t="n">
        <v>103.8</v>
      </c>
      <c r="M41" s="536" t="n">
        <v>2.1</v>
      </c>
      <c r="N41" s="781" t="n">
        <v>125.7</v>
      </c>
      <c r="O41" s="536" t="n">
        <v>10.5</v>
      </c>
    </row>
    <row r="42" customFormat="false" ht="13.5" hidden="false" customHeight="false" outlineLevel="0" collapsed="false">
      <c r="B42" s="540"/>
      <c r="C42" s="541"/>
      <c r="D42" s="678"/>
      <c r="E42" s="679"/>
      <c r="F42" s="680"/>
      <c r="G42" s="679"/>
      <c r="H42" s="678"/>
      <c r="I42" s="679"/>
      <c r="J42" s="680"/>
      <c r="K42" s="679"/>
      <c r="L42" s="681"/>
      <c r="M42" s="679"/>
      <c r="N42" s="680"/>
      <c r="O42" s="679"/>
    </row>
    <row r="43" customFormat="false" ht="13.5" hidden="false" customHeight="false" outlineLevel="0" collapsed="false">
      <c r="B43" s="548" t="s">
        <v>212</v>
      </c>
      <c r="C43" s="510" t="s">
        <v>267</v>
      </c>
      <c r="D43" s="527" t="n">
        <v>100.2</v>
      </c>
      <c r="E43" s="526" t="n">
        <v>0.2</v>
      </c>
      <c r="F43" s="689" t="n">
        <v>98.7</v>
      </c>
      <c r="G43" s="526" t="n">
        <v>-1</v>
      </c>
      <c r="H43" s="527" t="n">
        <v>100.1</v>
      </c>
      <c r="I43" s="526" t="n">
        <v>-0.1</v>
      </c>
      <c r="J43" s="689" t="n">
        <v>97.8</v>
      </c>
      <c r="K43" s="526" t="n">
        <v>-0.2</v>
      </c>
      <c r="L43" s="690" t="n">
        <v>100.8</v>
      </c>
      <c r="M43" s="526" t="n">
        <v>3.3</v>
      </c>
      <c r="N43" s="689" t="n">
        <v>134.8</v>
      </c>
      <c r="O43" s="526" t="n">
        <v>-18.4</v>
      </c>
    </row>
    <row r="44" customFormat="false" ht="13.5" hidden="false" customHeight="false" outlineLevel="0" collapsed="false">
      <c r="B44" s="508"/>
      <c r="C44" s="510" t="s">
        <v>268</v>
      </c>
      <c r="D44" s="527" t="n">
        <v>101.6</v>
      </c>
      <c r="E44" s="526" t="n">
        <v>2.6</v>
      </c>
      <c r="F44" s="689" t="n">
        <v>97.8</v>
      </c>
      <c r="G44" s="526" t="n">
        <v>0.5</v>
      </c>
      <c r="H44" s="527" t="n">
        <v>101.4</v>
      </c>
      <c r="I44" s="526" t="n">
        <v>2.4</v>
      </c>
      <c r="J44" s="689" t="n">
        <v>97.4</v>
      </c>
      <c r="K44" s="526" t="n">
        <v>0.5</v>
      </c>
      <c r="L44" s="690" t="n">
        <v>104.9</v>
      </c>
      <c r="M44" s="526" t="n">
        <v>5.7</v>
      </c>
      <c r="N44" s="689" t="n">
        <v>113</v>
      </c>
      <c r="O44" s="526" t="n">
        <v>0</v>
      </c>
    </row>
    <row r="45" customFormat="false" ht="13.5" hidden="false" customHeight="false" outlineLevel="0" collapsed="false">
      <c r="B45" s="508"/>
      <c r="C45" s="510" t="s">
        <v>269</v>
      </c>
      <c r="D45" s="527" t="n">
        <v>105.4</v>
      </c>
      <c r="E45" s="526" t="n">
        <v>-0.3</v>
      </c>
      <c r="F45" s="689" t="n">
        <v>99.8</v>
      </c>
      <c r="G45" s="526" t="n">
        <v>-2.5</v>
      </c>
      <c r="H45" s="527" t="n">
        <v>104.5</v>
      </c>
      <c r="I45" s="526" t="n">
        <v>-1</v>
      </c>
      <c r="J45" s="689" t="n">
        <v>99.1</v>
      </c>
      <c r="K45" s="526" t="n">
        <v>-2.9</v>
      </c>
      <c r="L45" s="690" t="n">
        <v>117.1</v>
      </c>
      <c r="M45" s="526" t="n">
        <v>10</v>
      </c>
      <c r="N45" s="689" t="n">
        <v>126.1</v>
      </c>
      <c r="O45" s="526" t="n">
        <v>11.6</v>
      </c>
    </row>
    <row r="46" customFormat="false" ht="13.5" hidden="false" customHeight="false" outlineLevel="0" collapsed="false">
      <c r="B46" s="508"/>
      <c r="C46" s="510" t="s">
        <v>270</v>
      </c>
      <c r="D46" s="527" t="n">
        <v>106.7</v>
      </c>
      <c r="E46" s="526" t="n">
        <v>1.3</v>
      </c>
      <c r="F46" s="689" t="n">
        <v>101.2</v>
      </c>
      <c r="G46" s="526" t="n">
        <v>-0.3</v>
      </c>
      <c r="H46" s="527" t="n">
        <v>106.4</v>
      </c>
      <c r="I46" s="526" t="n">
        <v>1</v>
      </c>
      <c r="J46" s="689" t="n">
        <v>100.7</v>
      </c>
      <c r="K46" s="526" t="n">
        <v>-0.9</v>
      </c>
      <c r="L46" s="690" t="n">
        <v>109.8</v>
      </c>
      <c r="M46" s="526" t="n">
        <v>3.9</v>
      </c>
      <c r="N46" s="689" t="n">
        <v>121.7</v>
      </c>
      <c r="O46" s="526" t="n">
        <v>21.7</v>
      </c>
    </row>
    <row r="47" customFormat="false" ht="13.5" hidden="false" customHeight="false" outlineLevel="0" collapsed="false">
      <c r="B47" s="508"/>
      <c r="C47" s="510" t="s">
        <v>271</v>
      </c>
      <c r="D47" s="527" t="n">
        <v>104.9</v>
      </c>
      <c r="E47" s="526" t="n">
        <v>1.9</v>
      </c>
      <c r="F47" s="689" t="n">
        <v>101.2</v>
      </c>
      <c r="G47" s="526" t="n">
        <v>-0.4</v>
      </c>
      <c r="H47" s="527" t="n">
        <v>105.3</v>
      </c>
      <c r="I47" s="526" t="n">
        <v>1.9</v>
      </c>
      <c r="J47" s="689" t="n">
        <v>101</v>
      </c>
      <c r="K47" s="526" t="n">
        <v>-1</v>
      </c>
      <c r="L47" s="690" t="n">
        <v>100.8</v>
      </c>
      <c r="M47" s="526" t="n">
        <v>3.3</v>
      </c>
      <c r="N47" s="689" t="n">
        <v>108.7</v>
      </c>
      <c r="O47" s="526" t="n">
        <v>24.9</v>
      </c>
    </row>
    <row r="48" customFormat="false" ht="13.5" hidden="false" customHeight="false" outlineLevel="0" collapsed="false">
      <c r="B48" s="508"/>
      <c r="C48" s="510" t="s">
        <v>272</v>
      </c>
      <c r="D48" s="527" t="n">
        <v>104.3</v>
      </c>
      <c r="E48" s="526" t="n">
        <v>-0.1</v>
      </c>
      <c r="F48" s="689" t="n">
        <v>98.3</v>
      </c>
      <c r="G48" s="526" t="n">
        <v>-2.6</v>
      </c>
      <c r="H48" s="527" t="n">
        <v>104.8</v>
      </c>
      <c r="I48" s="526" t="n">
        <v>-0.1</v>
      </c>
      <c r="J48" s="689" t="n">
        <v>97.5</v>
      </c>
      <c r="K48" s="526" t="n">
        <v>-3.6</v>
      </c>
      <c r="L48" s="690" t="n">
        <v>98.4</v>
      </c>
      <c r="M48" s="526" t="n">
        <v>0.8</v>
      </c>
      <c r="N48" s="689" t="n">
        <v>126.1</v>
      </c>
      <c r="O48" s="526" t="n">
        <v>38.1</v>
      </c>
    </row>
    <row r="49" customFormat="false" ht="13.5" hidden="false" customHeight="false" outlineLevel="0" collapsed="false">
      <c r="B49" s="508"/>
      <c r="C49" s="510" t="s">
        <v>273</v>
      </c>
      <c r="D49" s="527" t="n">
        <v>106.7</v>
      </c>
      <c r="E49" s="526" t="n">
        <v>2.2</v>
      </c>
      <c r="F49" s="689" t="n">
        <v>100.7</v>
      </c>
      <c r="G49" s="526" t="n">
        <v>0.7</v>
      </c>
      <c r="H49" s="527" t="n">
        <v>107.1</v>
      </c>
      <c r="I49" s="526" t="n">
        <v>2.6</v>
      </c>
      <c r="J49" s="689" t="n">
        <v>99.7</v>
      </c>
      <c r="K49" s="526" t="n">
        <v>-0.5</v>
      </c>
      <c r="L49" s="690" t="n">
        <v>102.4</v>
      </c>
      <c r="M49" s="526" t="n">
        <v>-1.6</v>
      </c>
      <c r="N49" s="689" t="n">
        <v>139.1</v>
      </c>
      <c r="O49" s="526" t="n">
        <v>52.4</v>
      </c>
    </row>
    <row r="50" customFormat="false" ht="13.5" hidden="false" customHeight="false" outlineLevel="0" collapsed="false">
      <c r="B50" s="508"/>
      <c r="C50" s="510" t="s">
        <v>274</v>
      </c>
      <c r="D50" s="678" t="n">
        <v>106.1</v>
      </c>
      <c r="E50" s="679" t="n">
        <v>4.5</v>
      </c>
      <c r="F50" s="680" t="n">
        <v>102.1</v>
      </c>
      <c r="G50" s="679" t="n">
        <v>5</v>
      </c>
      <c r="H50" s="678" t="n">
        <v>106</v>
      </c>
      <c r="I50" s="679" t="n">
        <v>4.4</v>
      </c>
      <c r="J50" s="680" t="n">
        <v>101.2</v>
      </c>
      <c r="K50" s="679" t="n">
        <v>4.1</v>
      </c>
      <c r="L50" s="681" t="n">
        <v>107.3</v>
      </c>
      <c r="M50" s="679" t="n">
        <v>6.4</v>
      </c>
      <c r="N50" s="680" t="n">
        <v>134.8</v>
      </c>
      <c r="O50" s="679" t="n">
        <v>40.9</v>
      </c>
    </row>
    <row r="51" customFormat="false" ht="13.5" hidden="false" customHeight="false" outlineLevel="0" collapsed="false">
      <c r="B51" s="508"/>
      <c r="C51" s="510" t="s">
        <v>275</v>
      </c>
      <c r="D51" s="678" t="n">
        <v>102.8</v>
      </c>
      <c r="E51" s="679" t="n">
        <v>-0.4</v>
      </c>
      <c r="F51" s="689" t="n">
        <v>96.9</v>
      </c>
      <c r="G51" s="526" t="n">
        <v>-3.1</v>
      </c>
      <c r="H51" s="527" t="n">
        <v>103</v>
      </c>
      <c r="I51" s="526" t="n">
        <v>-0.2</v>
      </c>
      <c r="J51" s="689" t="n">
        <v>96.4</v>
      </c>
      <c r="K51" s="526" t="n">
        <v>-3.5</v>
      </c>
      <c r="L51" s="690" t="n">
        <v>100.8</v>
      </c>
      <c r="M51" s="679" t="n">
        <v>-2.4</v>
      </c>
      <c r="N51" s="680" t="n">
        <v>117.4</v>
      </c>
      <c r="O51" s="679" t="n">
        <v>12.6</v>
      </c>
    </row>
    <row r="52" customFormat="false" ht="13.5" hidden="false" customHeight="false" outlineLevel="0" collapsed="false">
      <c r="B52" s="696"/>
      <c r="C52" s="510" t="s">
        <v>276</v>
      </c>
      <c r="D52" s="678" t="n">
        <v>106.7</v>
      </c>
      <c r="E52" s="679" t="n">
        <v>2.1</v>
      </c>
      <c r="F52" s="689" t="n">
        <v>101.5</v>
      </c>
      <c r="G52" s="526" t="n">
        <v>1.8</v>
      </c>
      <c r="H52" s="527" t="n">
        <v>107.3</v>
      </c>
      <c r="I52" s="526" t="n">
        <v>2.4</v>
      </c>
      <c r="J52" s="689" t="n">
        <v>101.1</v>
      </c>
      <c r="K52" s="526" t="n">
        <v>2.1</v>
      </c>
      <c r="L52" s="690" t="n">
        <v>100</v>
      </c>
      <c r="M52" s="679" t="n">
        <v>-0.8</v>
      </c>
      <c r="N52" s="680" t="n">
        <v>117.4</v>
      </c>
      <c r="O52" s="679" t="n">
        <v>-6.9</v>
      </c>
    </row>
    <row r="53" customFormat="false" ht="13.5" hidden="false" customHeight="false" outlineLevel="0" collapsed="false">
      <c r="B53" s="508"/>
      <c r="C53" s="510" t="s">
        <v>277</v>
      </c>
      <c r="D53" s="678" t="n">
        <v>105.1</v>
      </c>
      <c r="E53" s="679" t="n">
        <v>1.6</v>
      </c>
      <c r="F53" s="689" t="n">
        <v>97.1</v>
      </c>
      <c r="G53" s="526" t="n">
        <v>-1.8</v>
      </c>
      <c r="H53" s="527" t="n">
        <v>105.4</v>
      </c>
      <c r="I53" s="526" t="n">
        <v>1.9</v>
      </c>
      <c r="J53" s="689" t="n">
        <v>95.9</v>
      </c>
      <c r="K53" s="526" t="n">
        <v>-2.3</v>
      </c>
      <c r="L53" s="690" t="n">
        <v>101.6</v>
      </c>
      <c r="M53" s="679" t="n">
        <v>-0.8</v>
      </c>
      <c r="N53" s="680" t="n">
        <v>143.5</v>
      </c>
      <c r="O53" s="679" t="n">
        <v>13.8</v>
      </c>
    </row>
    <row r="54" customFormat="false" ht="13.5" hidden="false" customHeight="false" outlineLevel="0" collapsed="false">
      <c r="B54" s="697"/>
      <c r="C54" s="516" t="s">
        <v>278</v>
      </c>
      <c r="D54" s="780" t="n">
        <v>103.8</v>
      </c>
      <c r="E54" s="536" t="n">
        <v>0.1</v>
      </c>
      <c r="F54" s="698" t="n">
        <v>98.3</v>
      </c>
      <c r="G54" s="534" t="n">
        <v>-2.5</v>
      </c>
      <c r="H54" s="535" t="n">
        <v>104</v>
      </c>
      <c r="I54" s="534" t="n">
        <v>0.4</v>
      </c>
      <c r="J54" s="698" t="n">
        <v>97.5</v>
      </c>
      <c r="K54" s="534" t="n">
        <v>-1.9</v>
      </c>
      <c r="L54" s="699" t="n">
        <v>101.6</v>
      </c>
      <c r="M54" s="536" t="n">
        <v>-3.1</v>
      </c>
      <c r="N54" s="781" t="n">
        <v>126.1</v>
      </c>
      <c r="O54" s="536" t="n">
        <v>-17.1</v>
      </c>
    </row>
    <row r="55" customFormat="false" ht="13.5" hidden="false" customHeight="false" outlineLevel="0" collapsed="false">
      <c r="B55" s="708" t="s">
        <v>279</v>
      </c>
      <c r="C55" s="677"/>
      <c r="D55" s="677"/>
      <c r="E55" s="677"/>
      <c r="F55" s="677"/>
      <c r="G55" s="677"/>
    </row>
  </sheetData>
  <mergeCells count="57">
    <mergeCell ref="D3:O3"/>
    <mergeCell ref="B4:C4"/>
    <mergeCell ref="D4:G4"/>
    <mergeCell ref="H4:K4"/>
    <mergeCell ref="L4:O4"/>
    <mergeCell ref="D5:E5"/>
    <mergeCell ref="F5:G5"/>
    <mergeCell ref="H5:I5"/>
    <mergeCell ref="J5:K5"/>
    <mergeCell ref="L5:M5"/>
    <mergeCell ref="N5:O5"/>
    <mergeCell ref="D6:D7"/>
    <mergeCell ref="E6:E7"/>
    <mergeCell ref="F6:F7"/>
    <mergeCell ref="G6:G7"/>
    <mergeCell ref="H6:H7"/>
    <mergeCell ref="I6:I7"/>
    <mergeCell ref="J6:J7"/>
    <mergeCell ref="K6:K7"/>
    <mergeCell ref="L6:L7"/>
    <mergeCell ref="M6:M7"/>
    <mergeCell ref="N6:N7"/>
    <mergeCell ref="O6:O7"/>
    <mergeCell ref="B9:C9"/>
    <mergeCell ref="B10:C10"/>
    <mergeCell ref="B11:C11"/>
    <mergeCell ref="B12:C12"/>
    <mergeCell ref="B13:C13"/>
    <mergeCell ref="B28:C28"/>
    <mergeCell ref="D31:O31"/>
    <mergeCell ref="B32:C32"/>
    <mergeCell ref="D32:G32"/>
    <mergeCell ref="H32:K32"/>
    <mergeCell ref="L32:O32"/>
    <mergeCell ref="D33:E33"/>
    <mergeCell ref="F33:G33"/>
    <mergeCell ref="H33:I33"/>
    <mergeCell ref="J33:K33"/>
    <mergeCell ref="L33:M33"/>
    <mergeCell ref="N33:O33"/>
    <mergeCell ref="D34:D35"/>
    <mergeCell ref="E34:E35"/>
    <mergeCell ref="F34:F35"/>
    <mergeCell ref="G34:G35"/>
    <mergeCell ref="H34:H35"/>
    <mergeCell ref="I34:I35"/>
    <mergeCell ref="J34:J35"/>
    <mergeCell ref="K34:K35"/>
    <mergeCell ref="L34:L35"/>
    <mergeCell ref="M34:M35"/>
    <mergeCell ref="N34:N35"/>
    <mergeCell ref="O34:O35"/>
    <mergeCell ref="B37:C37"/>
    <mergeCell ref="B38:C38"/>
    <mergeCell ref="B39:C39"/>
    <mergeCell ref="B40:C40"/>
    <mergeCell ref="B41:C41"/>
  </mergeCells>
  <conditionalFormatting sqref="H15:K26">
    <cfRule type="expression" priority="2" aboveAverage="0" equalAverage="0" bottom="0" percent="0" rank="0" text="" dxfId="34">
      <formula>OR(RIGHT($B15,2)="６月",RIGHT($B15,3)="12月")</formula>
    </cfRule>
  </conditionalFormatting>
  <conditionalFormatting sqref="L15:O26">
    <cfRule type="expression" priority="3" aboveAverage="0" equalAverage="0" bottom="0" percent="0" rank="0" text="" dxfId="35">
      <formula>OR(RIGHT($B15,2)="６月",RIGHT($B15,3)="12月")</formula>
    </cfRule>
  </conditionalFormatting>
  <conditionalFormatting sqref="H43:K54">
    <cfRule type="expression" priority="4" aboveAverage="0" equalAverage="0" bottom="0" percent="0" rank="0" text="" dxfId="36">
      <formula>OR(RIGHT($B43,2)="６月",RIGHT($B43,3)="12月")</formula>
    </cfRule>
  </conditionalFormatting>
  <conditionalFormatting sqref="L43:O54">
    <cfRule type="expression" priority="5" aboveAverage="0" equalAverage="0" bottom="0" percent="0" rank="0" text="" dxfId="37">
      <formula>OR(RIGHT($B43,2)="６月",RIGHT($B43,3)="12月")</formula>
    </cfRule>
  </conditionalFormatting>
  <conditionalFormatting sqref="B43:C43">
    <cfRule type="expression" priority="6" aboveAverage="0" equalAverage="0" bottom="0" percent="0" rank="0" text="" dxfId="38">
      <formula>OR(RIGHT($B43,2)="６月",RIGHT($B43,3)="12月")</formula>
    </cfRule>
  </conditionalFormatting>
  <conditionalFormatting sqref="D15:G26 B15:C19">
    <cfRule type="expression" priority="7" aboveAverage="0" equalAverage="0" bottom="0" percent="0" rank="0" text="" dxfId="39">
      <formula>OR(RIGHT($B15,2)="６月",RIGHT($B15,3)="12月")</formula>
    </cfRule>
  </conditionalFormatting>
  <conditionalFormatting sqref="B20:B26">
    <cfRule type="expression" priority="8" aboveAverage="0" equalAverage="0" bottom="0" percent="0" rank="0" text="" dxfId="40">
      <formula>OR(RIGHT($B20,2)="６月",RIGHT($B20,3)="12月")</formula>
    </cfRule>
  </conditionalFormatting>
  <conditionalFormatting sqref="C20:C24">
    <cfRule type="expression" priority="9" aboveAverage="0" equalAverage="0" bottom="0" percent="0" rank="0" text="" dxfId="41">
      <formula>OR(RIGHT($B22,2)="６月",RIGHT($B22,3)="12月")</formula>
    </cfRule>
  </conditionalFormatting>
  <conditionalFormatting sqref="D43:G54 B44:C47">
    <cfRule type="expression" priority="10" aboveAverage="0" equalAverage="0" bottom="0" percent="0" rank="0" text="" dxfId="42">
      <formula>OR(RIGHT($B43,2)="６月",RIGHT($B43,3)="12月")</formula>
    </cfRule>
  </conditionalFormatting>
  <conditionalFormatting sqref="B48:B54">
    <cfRule type="expression" priority="11" aboveAverage="0" equalAverage="0" bottom="0" percent="0" rank="0" text="" dxfId="43">
      <formula>OR(RIGHT($B48,2)="６月",RIGHT($B48,3)="12月")</formula>
    </cfRule>
  </conditionalFormatting>
  <conditionalFormatting sqref="C26">
    <cfRule type="expression" priority="12" aboveAverage="0" equalAverage="0" bottom="0" percent="0" rank="0" text="" dxfId="44">
      <formula>OR(RIGHT($B27,2)="６月",RIGHT($B27,3)="12月")</formula>
    </cfRule>
  </conditionalFormatting>
  <conditionalFormatting sqref="C25">
    <cfRule type="expression" priority="13" aboveAverage="0" equalAverage="0" bottom="0" percent="0" rank="0" text="" dxfId="45">
      <formula>OR(RIGHT(#REF!,2)="６月",RIGHT(#REF!,3)="12月")</formula>
    </cfRule>
  </conditionalFormatting>
  <conditionalFormatting sqref="C48:C52">
    <cfRule type="expression" priority="14" aboveAverage="0" equalAverage="0" bottom="0" percent="0" rank="0" text="" dxfId="46">
      <formula>OR(RIGHT($B50,2)="６月",RIGHT($B50,3)="12月")</formula>
    </cfRule>
  </conditionalFormatting>
  <conditionalFormatting sqref="C53">
    <cfRule type="expression" priority="15" aboveAverage="0" equalAverage="0" bottom="0" percent="0" rank="0" text="" dxfId="47">
      <formula>OR(RIGHT(#REF!,2)="６月",RIGHT(#REF!,3)="12月")</formula>
    </cfRule>
  </conditionalFormatting>
  <conditionalFormatting sqref="C54">
    <cfRule type="expression" priority="16" aboveAverage="0" equalAverage="0" bottom="0" percent="0" rank="0" text="" dxfId="48">
      <formula>OR(RIGHT(#REF!,2)="６月",RIGHT(#REF!,3)="12月")</formula>
    </cfRule>
  </conditionalFormatting>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570" width="2.99"/>
    <col collapsed="false" customWidth="true" hidden="false" outlineLevel="0" max="2" min="2" style="711" width="3.62"/>
    <col collapsed="false" customWidth="true" hidden="false" outlineLevel="0" max="3" min="3" style="712" width="26.49"/>
    <col collapsed="false" customWidth="true" hidden="false" outlineLevel="0" max="4" min="4" style="712" width="9.49"/>
    <col collapsed="false" customWidth="true" hidden="false" outlineLevel="0" max="5" min="5" style="712" width="8.86"/>
    <col collapsed="false" customWidth="true" hidden="false" outlineLevel="0" max="6" min="6" style="712" width="8.36"/>
    <col collapsed="false" customWidth="true" hidden="false" outlineLevel="0" max="7" min="7" style="712" width="9.12"/>
    <col collapsed="false" customWidth="true" hidden="false" outlineLevel="0" max="8" min="8" style="712" width="8.36"/>
    <col collapsed="false" customWidth="true" hidden="false" outlineLevel="0" max="9" min="9" style="712" width="9.12"/>
    <col collapsed="false" customWidth="false" hidden="false" outlineLevel="0" max="257" min="10" style="570" width="8.99"/>
  </cols>
  <sheetData>
    <row r="1" s="572" customFormat="true" ht="11.25" hidden="false" customHeight="false" outlineLevel="0" collapsed="false">
      <c r="B1" s="573" t="s">
        <v>313</v>
      </c>
    </row>
    <row r="2" s="572" customFormat="true" ht="15" hidden="false" customHeight="true" outlineLevel="0" collapsed="false">
      <c r="B2" s="787"/>
      <c r="C2" s="787"/>
      <c r="D2" s="787"/>
      <c r="E2" s="787"/>
      <c r="F2" s="788"/>
      <c r="G2" s="789"/>
      <c r="H2" s="788"/>
      <c r="I2" s="717" t="s">
        <v>56</v>
      </c>
    </row>
    <row r="3" customFormat="false" ht="15" hidden="false" customHeight="true" outlineLevel="0" collapsed="false">
      <c r="B3" s="598"/>
      <c r="C3" s="599"/>
      <c r="D3" s="790" t="s">
        <v>314</v>
      </c>
      <c r="E3" s="790"/>
      <c r="F3" s="791" t="s">
        <v>264</v>
      </c>
      <c r="G3" s="791"/>
      <c r="H3" s="791" t="s">
        <v>265</v>
      </c>
      <c r="I3" s="791"/>
    </row>
    <row r="4" customFormat="false" ht="15" hidden="false" customHeight="true" outlineLevel="0" collapsed="false">
      <c r="B4" s="792"/>
      <c r="C4" s="793" t="s">
        <v>154</v>
      </c>
      <c r="D4" s="794" t="s">
        <v>315</v>
      </c>
      <c r="E4" s="794"/>
      <c r="F4" s="795"/>
      <c r="G4" s="796"/>
      <c r="H4" s="795"/>
      <c r="I4" s="797"/>
    </row>
    <row r="5" customFormat="false" ht="15.75" hidden="false" customHeight="true" outlineLevel="0" collapsed="false">
      <c r="B5" s="792"/>
      <c r="C5" s="798"/>
      <c r="D5" s="795"/>
      <c r="E5" s="247" t="s">
        <v>159</v>
      </c>
      <c r="F5" s="796"/>
      <c r="G5" s="247" t="s">
        <v>233</v>
      </c>
      <c r="H5" s="795"/>
      <c r="I5" s="247" t="s">
        <v>233</v>
      </c>
    </row>
    <row r="6" customFormat="false" ht="15.75" hidden="false" customHeight="true" outlineLevel="0" collapsed="false">
      <c r="B6" s="799"/>
      <c r="C6" s="800"/>
      <c r="D6" s="801"/>
      <c r="E6" s="247"/>
      <c r="F6" s="802"/>
      <c r="G6" s="247"/>
      <c r="H6" s="803"/>
      <c r="I6" s="247"/>
    </row>
    <row r="7" customFormat="false" ht="10.5" hidden="false" customHeight="true" outlineLevel="0" collapsed="false">
      <c r="B7" s="598"/>
      <c r="C7" s="599"/>
      <c r="D7" s="729"/>
      <c r="E7" s="804"/>
      <c r="F7" s="729"/>
      <c r="G7" s="804"/>
      <c r="H7" s="599"/>
      <c r="I7" s="804"/>
    </row>
    <row r="8" customFormat="false" ht="16.9" hidden="false" customHeight="true" outlineLevel="0" collapsed="false">
      <c r="B8" s="732"/>
      <c r="C8" s="733" t="s">
        <v>287</v>
      </c>
      <c r="D8" s="805" t="s">
        <v>146</v>
      </c>
      <c r="E8" s="806" t="s">
        <v>266</v>
      </c>
      <c r="F8" s="805" t="s">
        <v>147</v>
      </c>
      <c r="G8" s="806" t="s">
        <v>245</v>
      </c>
      <c r="H8" s="807" t="s">
        <v>147</v>
      </c>
      <c r="I8" s="806" t="s">
        <v>245</v>
      </c>
    </row>
    <row r="9" customFormat="false" ht="15" hidden="false" customHeight="true" outlineLevel="0" collapsed="false">
      <c r="B9" s="808" t="s">
        <v>70</v>
      </c>
      <c r="C9" s="610" t="s">
        <v>166</v>
      </c>
      <c r="D9" s="809" t="n">
        <v>322327</v>
      </c>
      <c r="E9" s="810" t="n">
        <v>-2.5</v>
      </c>
      <c r="F9" s="811" t="n">
        <v>1.72</v>
      </c>
      <c r="G9" s="812" t="n">
        <v>-0.05</v>
      </c>
      <c r="H9" s="811" t="n">
        <v>1.6</v>
      </c>
      <c r="I9" s="812" t="n">
        <v>-0.23</v>
      </c>
    </row>
    <row r="10" customFormat="false" ht="15" hidden="false" customHeight="true" outlineLevel="0" collapsed="false">
      <c r="B10" s="813" t="s">
        <v>167</v>
      </c>
      <c r="C10" s="617" t="s">
        <v>197</v>
      </c>
      <c r="D10" s="814" t="s">
        <v>74</v>
      </c>
      <c r="E10" s="815" t="s">
        <v>74</v>
      </c>
      <c r="F10" s="816" t="s">
        <v>74</v>
      </c>
      <c r="G10" s="817" t="s">
        <v>74</v>
      </c>
      <c r="H10" s="816" t="s">
        <v>74</v>
      </c>
      <c r="I10" s="817" t="s">
        <v>74</v>
      </c>
    </row>
    <row r="11" customFormat="false" ht="15" hidden="false" customHeight="true" outlineLevel="0" collapsed="false">
      <c r="B11" s="813" t="s">
        <v>169</v>
      </c>
      <c r="C11" s="617" t="s">
        <v>76</v>
      </c>
      <c r="D11" s="814" t="n">
        <v>32751</v>
      </c>
      <c r="E11" s="818" t="n">
        <v>-1.3</v>
      </c>
      <c r="F11" s="816" t="n">
        <v>1.13</v>
      </c>
      <c r="G11" s="817" t="n">
        <v>0.14</v>
      </c>
      <c r="H11" s="816" t="n">
        <v>1.06</v>
      </c>
      <c r="I11" s="817" t="n">
        <v>-0.03</v>
      </c>
    </row>
    <row r="12" customFormat="false" ht="15" hidden="false" customHeight="true" outlineLevel="0" collapsed="false">
      <c r="B12" s="813" t="s">
        <v>170</v>
      </c>
      <c r="C12" s="617" t="s">
        <v>78</v>
      </c>
      <c r="D12" s="814" t="n">
        <v>20577</v>
      </c>
      <c r="E12" s="818" t="n">
        <v>4.4</v>
      </c>
      <c r="F12" s="816" t="n">
        <v>0.91</v>
      </c>
      <c r="G12" s="817" t="n">
        <v>-0.29</v>
      </c>
      <c r="H12" s="816" t="n">
        <v>0.96</v>
      </c>
      <c r="I12" s="817" t="n">
        <v>-0.13</v>
      </c>
    </row>
    <row r="13" customFormat="false" ht="15" hidden="false" customHeight="true" outlineLevel="0" collapsed="false">
      <c r="B13" s="813" t="s">
        <v>171</v>
      </c>
      <c r="C13" s="617" t="s">
        <v>80</v>
      </c>
      <c r="D13" s="814" t="n">
        <v>2951</v>
      </c>
      <c r="E13" s="818" t="n">
        <v>0.1</v>
      </c>
      <c r="F13" s="816" t="n">
        <v>1.14</v>
      </c>
      <c r="G13" s="817" t="n">
        <v>0.01</v>
      </c>
      <c r="H13" s="816" t="n">
        <v>1.16</v>
      </c>
      <c r="I13" s="817" t="n">
        <v>-0.55</v>
      </c>
    </row>
    <row r="14" customFormat="false" ht="15" hidden="false" customHeight="true" outlineLevel="0" collapsed="false">
      <c r="B14" s="813" t="s">
        <v>172</v>
      </c>
      <c r="C14" s="617" t="s">
        <v>82</v>
      </c>
      <c r="D14" s="814" t="n">
        <v>9431</v>
      </c>
      <c r="E14" s="818" t="n">
        <v>0.8</v>
      </c>
      <c r="F14" s="816" t="n">
        <v>1.83</v>
      </c>
      <c r="G14" s="817" t="n">
        <v>-0.97</v>
      </c>
      <c r="H14" s="816" t="n">
        <v>1.29</v>
      </c>
      <c r="I14" s="817" t="n">
        <v>-1.25</v>
      </c>
    </row>
    <row r="15" customFormat="false" ht="15" hidden="false" customHeight="true" outlineLevel="0" collapsed="false">
      <c r="B15" s="813" t="s">
        <v>173</v>
      </c>
      <c r="C15" s="617" t="s">
        <v>174</v>
      </c>
      <c r="D15" s="814" t="n">
        <v>21754</v>
      </c>
      <c r="E15" s="818" t="n">
        <v>-3.2</v>
      </c>
      <c r="F15" s="816" t="n">
        <v>1.54</v>
      </c>
      <c r="G15" s="817" t="n">
        <v>0.08</v>
      </c>
      <c r="H15" s="816" t="n">
        <v>1.35</v>
      </c>
      <c r="I15" s="817" t="n">
        <v>-0.12</v>
      </c>
    </row>
    <row r="16" customFormat="false" ht="15" hidden="false" customHeight="true" outlineLevel="0" collapsed="false">
      <c r="B16" s="813" t="s">
        <v>175</v>
      </c>
      <c r="C16" s="617" t="s">
        <v>176</v>
      </c>
      <c r="D16" s="814" t="n">
        <v>40460</v>
      </c>
      <c r="E16" s="818" t="n">
        <v>2.5</v>
      </c>
      <c r="F16" s="816" t="n">
        <v>1.29</v>
      </c>
      <c r="G16" s="817" t="n">
        <v>0.08</v>
      </c>
      <c r="H16" s="816" t="n">
        <v>1.23</v>
      </c>
      <c r="I16" s="817" t="n">
        <v>-0.66</v>
      </c>
    </row>
    <row r="17" customFormat="false" ht="15" hidden="false" customHeight="true" outlineLevel="0" collapsed="false">
      <c r="B17" s="813" t="s">
        <v>177</v>
      </c>
      <c r="C17" s="617" t="s">
        <v>178</v>
      </c>
      <c r="D17" s="814" t="n">
        <v>9717</v>
      </c>
      <c r="E17" s="818" t="n">
        <v>2.9</v>
      </c>
      <c r="F17" s="816" t="n">
        <v>4.49</v>
      </c>
      <c r="G17" s="817" t="n">
        <v>0.41</v>
      </c>
      <c r="H17" s="816" t="n">
        <v>4.22</v>
      </c>
      <c r="I17" s="817" t="n">
        <v>0.43</v>
      </c>
    </row>
    <row r="18" customFormat="false" ht="15" hidden="false" customHeight="true" outlineLevel="0" collapsed="false">
      <c r="B18" s="813" t="s">
        <v>179</v>
      </c>
      <c r="C18" s="617" t="s">
        <v>180</v>
      </c>
      <c r="D18" s="814" t="n">
        <v>7073</v>
      </c>
      <c r="E18" s="818" t="n">
        <v>22</v>
      </c>
      <c r="F18" s="816" t="n">
        <v>2.73</v>
      </c>
      <c r="G18" s="817" t="n">
        <v>0.22</v>
      </c>
      <c r="H18" s="816" t="n">
        <v>1.04</v>
      </c>
      <c r="I18" s="817" t="n">
        <v>-0.43</v>
      </c>
    </row>
    <row r="19" customFormat="false" ht="15" hidden="false" customHeight="true" outlineLevel="0" collapsed="false">
      <c r="B19" s="813" t="s">
        <v>181</v>
      </c>
      <c r="C19" s="617" t="s">
        <v>182</v>
      </c>
      <c r="D19" s="814" t="n">
        <v>15060</v>
      </c>
      <c r="E19" s="818" t="n">
        <v>-2.6</v>
      </c>
      <c r="F19" s="816" t="n">
        <v>1.36</v>
      </c>
      <c r="G19" s="817" t="n">
        <v>-0.04</v>
      </c>
      <c r="H19" s="816" t="n">
        <v>1.45</v>
      </c>
      <c r="I19" s="817" t="n">
        <v>-0.1</v>
      </c>
    </row>
    <row r="20" customFormat="false" ht="15" hidden="false" customHeight="true" outlineLevel="0" collapsed="false">
      <c r="B20" s="813" t="s">
        <v>93</v>
      </c>
      <c r="C20" s="617" t="s">
        <v>183</v>
      </c>
      <c r="D20" s="814" t="n">
        <v>14919</v>
      </c>
      <c r="E20" s="818" t="n">
        <v>-5.4</v>
      </c>
      <c r="F20" s="816" t="n">
        <v>2.73</v>
      </c>
      <c r="G20" s="817" t="n">
        <v>0.55</v>
      </c>
      <c r="H20" s="816" t="n">
        <v>2.8</v>
      </c>
      <c r="I20" s="817" t="n">
        <v>-0.29</v>
      </c>
    </row>
    <row r="21" customFormat="false" ht="15" hidden="false" customHeight="true" outlineLevel="0" collapsed="false">
      <c r="B21" s="813" t="s">
        <v>184</v>
      </c>
      <c r="C21" s="617" t="s">
        <v>185</v>
      </c>
      <c r="D21" s="814" t="n">
        <v>7672</v>
      </c>
      <c r="E21" s="818" t="n">
        <v>-8.5</v>
      </c>
      <c r="F21" s="816" t="n">
        <v>2.26</v>
      </c>
      <c r="G21" s="817" t="n">
        <v>-0.73</v>
      </c>
      <c r="H21" s="816" t="n">
        <v>1.8</v>
      </c>
      <c r="I21" s="817" t="n">
        <v>-1.42</v>
      </c>
    </row>
    <row r="22" customFormat="false" ht="15" hidden="false" customHeight="true" outlineLevel="0" collapsed="false">
      <c r="B22" s="813" t="s">
        <v>97</v>
      </c>
      <c r="C22" s="617" t="s">
        <v>186</v>
      </c>
      <c r="D22" s="814" t="n">
        <v>25651</v>
      </c>
      <c r="E22" s="818" t="n">
        <v>6</v>
      </c>
      <c r="F22" s="816" t="n">
        <v>1.66</v>
      </c>
      <c r="G22" s="817" t="n">
        <v>-0.7</v>
      </c>
      <c r="H22" s="816" t="n">
        <v>1.73</v>
      </c>
      <c r="I22" s="817" t="n">
        <v>-0.69</v>
      </c>
    </row>
    <row r="23" customFormat="false" ht="15" hidden="false" customHeight="true" outlineLevel="0" collapsed="false">
      <c r="B23" s="813" t="s">
        <v>99</v>
      </c>
      <c r="C23" s="617" t="s">
        <v>187</v>
      </c>
      <c r="D23" s="814" t="n">
        <v>81465</v>
      </c>
      <c r="E23" s="818" t="n">
        <v>-2.7</v>
      </c>
      <c r="F23" s="816" t="n">
        <v>1.63</v>
      </c>
      <c r="G23" s="817" t="n">
        <v>-0.19</v>
      </c>
      <c r="H23" s="816" t="n">
        <v>1.54</v>
      </c>
      <c r="I23" s="817" t="n">
        <v>-0.03</v>
      </c>
    </row>
    <row r="24" customFormat="false" ht="15" hidden="false" customHeight="true" outlineLevel="0" collapsed="false">
      <c r="B24" s="819" t="s">
        <v>101</v>
      </c>
      <c r="C24" s="624" t="s">
        <v>102</v>
      </c>
      <c r="D24" s="820" t="n">
        <v>4290</v>
      </c>
      <c r="E24" s="815" t="n">
        <v>4.1</v>
      </c>
      <c r="F24" s="821" t="n">
        <v>1.99</v>
      </c>
      <c r="G24" s="822" t="n">
        <v>0.3</v>
      </c>
      <c r="H24" s="821" t="n">
        <v>1.76</v>
      </c>
      <c r="I24" s="822" t="n">
        <v>-0.07</v>
      </c>
    </row>
    <row r="25" customFormat="false" ht="15" hidden="false" customHeight="true" outlineLevel="0" collapsed="false">
      <c r="B25" s="813" t="s">
        <v>188</v>
      </c>
      <c r="C25" s="617" t="s">
        <v>104</v>
      </c>
      <c r="D25" s="814" t="n">
        <v>28352</v>
      </c>
      <c r="E25" s="818" t="n">
        <v>-10.3</v>
      </c>
      <c r="F25" s="816" t="n">
        <v>2.27</v>
      </c>
      <c r="G25" s="817" t="n">
        <v>0.58</v>
      </c>
      <c r="H25" s="816" t="n">
        <v>2.19</v>
      </c>
      <c r="I25" s="817" t="n">
        <v>0.47</v>
      </c>
    </row>
    <row r="26" customFormat="false" ht="7.5" hidden="false" customHeight="true" outlineLevel="0" collapsed="false">
      <c r="B26" s="799"/>
      <c r="C26" s="800"/>
      <c r="D26" s="823"/>
      <c r="E26" s="824"/>
      <c r="F26" s="825"/>
      <c r="G26" s="826"/>
      <c r="H26" s="825"/>
      <c r="I26" s="826"/>
    </row>
    <row r="27" customFormat="false" ht="10.5" hidden="false" customHeight="true" outlineLevel="0" collapsed="false">
      <c r="B27" s="598"/>
      <c r="C27" s="599"/>
      <c r="D27" s="729"/>
      <c r="E27" s="827"/>
      <c r="F27" s="828"/>
      <c r="G27" s="829"/>
      <c r="H27" s="828"/>
      <c r="I27" s="829"/>
    </row>
    <row r="28" customFormat="false" ht="16.9" hidden="false" customHeight="true" outlineLevel="0" collapsed="false">
      <c r="B28" s="830"/>
      <c r="C28" s="733" t="s">
        <v>288</v>
      </c>
      <c r="D28" s="805" t="s">
        <v>146</v>
      </c>
      <c r="E28" s="831" t="s">
        <v>266</v>
      </c>
      <c r="F28" s="832" t="s">
        <v>147</v>
      </c>
      <c r="G28" s="833" t="s">
        <v>245</v>
      </c>
      <c r="H28" s="832" t="s">
        <v>147</v>
      </c>
      <c r="I28" s="833" t="s">
        <v>245</v>
      </c>
    </row>
    <row r="29" customFormat="false" ht="15" hidden="false" customHeight="true" outlineLevel="0" collapsed="false">
      <c r="B29" s="834" t="s">
        <v>289</v>
      </c>
      <c r="C29" s="610" t="s">
        <v>166</v>
      </c>
      <c r="D29" s="809" t="n">
        <v>173959</v>
      </c>
      <c r="E29" s="810" t="n">
        <v>12.1</v>
      </c>
      <c r="F29" s="811" t="n">
        <v>4.7</v>
      </c>
      <c r="G29" s="812" t="n">
        <v>0.1</v>
      </c>
      <c r="H29" s="811" t="n">
        <v>4.26</v>
      </c>
      <c r="I29" s="812" t="n">
        <v>0.12</v>
      </c>
    </row>
    <row r="30" customFormat="false" ht="15" hidden="false" customHeight="true" outlineLevel="0" collapsed="false">
      <c r="B30" s="813" t="s">
        <v>170</v>
      </c>
      <c r="C30" s="617" t="s">
        <v>290</v>
      </c>
      <c r="D30" s="814" t="n">
        <v>4559</v>
      </c>
      <c r="E30" s="818" t="n">
        <v>-13.2</v>
      </c>
      <c r="F30" s="816" t="n">
        <v>2.63</v>
      </c>
      <c r="G30" s="817" t="n">
        <v>0.46</v>
      </c>
      <c r="H30" s="816" t="n">
        <v>2.72</v>
      </c>
      <c r="I30" s="817" t="n">
        <v>0.74</v>
      </c>
    </row>
    <row r="31" customFormat="false" ht="15" hidden="false" customHeight="true" outlineLevel="0" collapsed="false">
      <c r="B31" s="813" t="s">
        <v>175</v>
      </c>
      <c r="C31" s="617" t="s">
        <v>291</v>
      </c>
      <c r="D31" s="814" t="n">
        <v>46797</v>
      </c>
      <c r="E31" s="818" t="n">
        <v>2.3</v>
      </c>
      <c r="F31" s="816" t="n">
        <v>4.66</v>
      </c>
      <c r="G31" s="817" t="n">
        <v>0.09</v>
      </c>
      <c r="H31" s="816" t="n">
        <v>3.87</v>
      </c>
      <c r="I31" s="817" t="n">
        <v>-0.5</v>
      </c>
    </row>
    <row r="32" customFormat="false" ht="15" hidden="false" customHeight="true" outlineLevel="0" collapsed="false">
      <c r="B32" s="813" t="s">
        <v>93</v>
      </c>
      <c r="C32" s="617" t="s">
        <v>292</v>
      </c>
      <c r="D32" s="814" t="n">
        <v>44820</v>
      </c>
      <c r="E32" s="818" t="n">
        <v>10.9</v>
      </c>
      <c r="F32" s="816" t="n">
        <v>6.79</v>
      </c>
      <c r="G32" s="817" t="n">
        <v>-0.85</v>
      </c>
      <c r="H32" s="816" t="n">
        <v>6.03</v>
      </c>
      <c r="I32" s="817" t="n">
        <v>0.05</v>
      </c>
    </row>
    <row r="33" customFormat="false" ht="15" hidden="false" customHeight="true" outlineLevel="0" collapsed="false">
      <c r="B33" s="813" t="s">
        <v>99</v>
      </c>
      <c r="C33" s="617" t="s">
        <v>293</v>
      </c>
      <c r="D33" s="814" t="n">
        <v>33161</v>
      </c>
      <c r="E33" s="818" t="n">
        <v>16.8</v>
      </c>
      <c r="F33" s="816" t="n">
        <v>2.5</v>
      </c>
      <c r="G33" s="817" t="n">
        <v>0.24</v>
      </c>
      <c r="H33" s="816" t="n">
        <v>2.54</v>
      </c>
      <c r="I33" s="817" t="n">
        <v>0.72</v>
      </c>
    </row>
    <row r="34" customFormat="false" ht="7.5" hidden="false" customHeight="true" outlineLevel="0" collapsed="false">
      <c r="B34" s="799"/>
      <c r="C34" s="800"/>
      <c r="D34" s="823"/>
      <c r="E34" s="835"/>
      <c r="F34" s="836"/>
      <c r="G34" s="837"/>
      <c r="H34" s="838"/>
      <c r="I34" s="837"/>
    </row>
    <row r="35" customFormat="false" ht="14.25" hidden="false" customHeight="false" outlineLevel="0" collapsed="false">
      <c r="B35" s="573" t="s">
        <v>316</v>
      </c>
    </row>
    <row r="36" customFormat="false" ht="14.25" hidden="false" customHeight="false" outlineLevel="0" collapsed="false">
      <c r="B36" s="839"/>
      <c r="C36" s="478"/>
      <c r="D36" s="840"/>
      <c r="E36" s="839"/>
    </row>
    <row r="37" customFormat="false" ht="14.25" hidden="false" customHeight="false" outlineLevel="0" collapsed="false">
      <c r="B37" s="571"/>
      <c r="D37" s="841"/>
      <c r="E37" s="570"/>
      <c r="G37" s="839"/>
    </row>
    <row r="38" customFormat="false" ht="14.25" hidden="false" customHeight="false" outlineLevel="0" collapsed="false">
      <c r="B38" s="842"/>
      <c r="C38" s="570"/>
      <c r="D38" s="843"/>
      <c r="E38" s="843"/>
    </row>
    <row r="39" s="572" customFormat="true" ht="11.25" hidden="false" customHeight="false" outlineLevel="0" collapsed="false">
      <c r="B39" s="573" t="s">
        <v>317</v>
      </c>
    </row>
    <row r="40" s="572" customFormat="true" ht="11.25" hidden="false" customHeight="false" outlineLevel="0" collapsed="false">
      <c r="B40" s="574"/>
      <c r="C40" s="574"/>
      <c r="D40" s="574"/>
      <c r="E40" s="574"/>
      <c r="F40" s="788"/>
      <c r="G40" s="789"/>
      <c r="H40" s="788"/>
      <c r="I40" s="717" t="s">
        <v>56</v>
      </c>
    </row>
    <row r="41" customFormat="false" ht="14.25" hidden="false" customHeight="true" outlineLevel="0" collapsed="false">
      <c r="B41" s="598"/>
      <c r="C41" s="599"/>
      <c r="D41" s="790" t="s">
        <v>314</v>
      </c>
      <c r="E41" s="790"/>
      <c r="F41" s="791" t="s">
        <v>264</v>
      </c>
      <c r="G41" s="791"/>
      <c r="H41" s="791" t="s">
        <v>265</v>
      </c>
      <c r="I41" s="791"/>
    </row>
    <row r="42" customFormat="false" ht="13.5" hidden="false" customHeight="false" outlineLevel="0" collapsed="false">
      <c r="B42" s="792"/>
      <c r="C42" s="844" t="s">
        <v>154</v>
      </c>
      <c r="D42" s="794" t="s">
        <v>315</v>
      </c>
      <c r="E42" s="794"/>
      <c r="F42" s="795"/>
      <c r="G42" s="796"/>
      <c r="H42" s="795"/>
      <c r="I42" s="797"/>
    </row>
    <row r="43" customFormat="false" ht="13.5" hidden="false" customHeight="false" outlineLevel="0" collapsed="false">
      <c r="B43" s="792"/>
      <c r="C43" s="845"/>
      <c r="D43" s="795"/>
      <c r="E43" s="247" t="s">
        <v>159</v>
      </c>
      <c r="F43" s="796"/>
      <c r="G43" s="247" t="s">
        <v>233</v>
      </c>
      <c r="H43" s="795"/>
      <c r="I43" s="247" t="s">
        <v>233</v>
      </c>
    </row>
    <row r="44" customFormat="false" ht="14.25" hidden="false" customHeight="false" outlineLevel="0" collapsed="false">
      <c r="B44" s="799"/>
      <c r="C44" s="800"/>
      <c r="D44" s="801"/>
      <c r="E44" s="247"/>
      <c r="F44" s="802"/>
      <c r="G44" s="247"/>
      <c r="H44" s="803"/>
      <c r="I44" s="247"/>
    </row>
    <row r="45" customFormat="false" ht="14.25" hidden="false" customHeight="false" outlineLevel="0" collapsed="false">
      <c r="B45" s="598"/>
      <c r="C45" s="599"/>
      <c r="D45" s="729"/>
      <c r="E45" s="804"/>
      <c r="F45" s="729"/>
      <c r="G45" s="804"/>
      <c r="H45" s="599"/>
      <c r="I45" s="804"/>
    </row>
    <row r="46" customFormat="false" ht="13.5" hidden="false" customHeight="false" outlineLevel="0" collapsed="false">
      <c r="B46" s="732"/>
      <c r="C46" s="733" t="s">
        <v>287</v>
      </c>
      <c r="D46" s="805" t="s">
        <v>146</v>
      </c>
      <c r="E46" s="806" t="s">
        <v>266</v>
      </c>
      <c r="F46" s="805" t="s">
        <v>147</v>
      </c>
      <c r="G46" s="806" t="s">
        <v>245</v>
      </c>
      <c r="H46" s="807" t="s">
        <v>147</v>
      </c>
      <c r="I46" s="806" t="s">
        <v>245</v>
      </c>
    </row>
    <row r="47" customFormat="false" ht="13.5" hidden="false" customHeight="false" outlineLevel="0" collapsed="false">
      <c r="B47" s="808" t="s">
        <v>70</v>
      </c>
      <c r="C47" s="610" t="s">
        <v>166</v>
      </c>
      <c r="D47" s="809" t="n">
        <v>199601</v>
      </c>
      <c r="E47" s="846" t="n">
        <v>2.1</v>
      </c>
      <c r="F47" s="811" t="n">
        <v>1.73</v>
      </c>
      <c r="G47" s="812" t="n">
        <v>0.09</v>
      </c>
      <c r="H47" s="811" t="n">
        <v>1.62</v>
      </c>
      <c r="I47" s="812" t="n">
        <v>-0.01</v>
      </c>
    </row>
    <row r="48" customFormat="false" ht="13.5" hidden="false" customHeight="false" outlineLevel="0" collapsed="false">
      <c r="B48" s="813" t="s">
        <v>167</v>
      </c>
      <c r="C48" s="617" t="s">
        <v>197</v>
      </c>
      <c r="D48" s="814" t="s">
        <v>74</v>
      </c>
      <c r="E48" s="818" t="s">
        <v>74</v>
      </c>
      <c r="F48" s="816" t="s">
        <v>74</v>
      </c>
      <c r="G48" s="817" t="s">
        <v>74</v>
      </c>
      <c r="H48" s="816" t="s">
        <v>74</v>
      </c>
      <c r="I48" s="817" t="s">
        <v>74</v>
      </c>
    </row>
    <row r="49" customFormat="false" ht="13.5" hidden="false" customHeight="false" outlineLevel="0" collapsed="false">
      <c r="B49" s="813" t="s">
        <v>169</v>
      </c>
      <c r="C49" s="617" t="s">
        <v>76</v>
      </c>
      <c r="D49" s="814" t="n">
        <v>13137</v>
      </c>
      <c r="E49" s="818" t="n">
        <v>0.8</v>
      </c>
      <c r="F49" s="816" t="n">
        <v>0.95</v>
      </c>
      <c r="G49" s="817" t="n">
        <v>-0.31</v>
      </c>
      <c r="H49" s="816" t="n">
        <v>0.95</v>
      </c>
      <c r="I49" s="817" t="n">
        <v>-0.21</v>
      </c>
    </row>
    <row r="50" customFormat="false" ht="13.5" hidden="false" customHeight="false" outlineLevel="0" collapsed="false">
      <c r="B50" s="813" t="s">
        <v>170</v>
      </c>
      <c r="C50" s="617" t="s">
        <v>78</v>
      </c>
      <c r="D50" s="814" t="n">
        <v>13520</v>
      </c>
      <c r="E50" s="818" t="n">
        <v>4.6</v>
      </c>
      <c r="F50" s="816" t="n">
        <v>1.22</v>
      </c>
      <c r="G50" s="817" t="n">
        <v>-0.41</v>
      </c>
      <c r="H50" s="816" t="n">
        <v>1.11</v>
      </c>
      <c r="I50" s="817" t="n">
        <v>-0.35</v>
      </c>
    </row>
    <row r="51" customFormat="false" ht="13.5" hidden="false" customHeight="false" outlineLevel="0" collapsed="false">
      <c r="B51" s="813" t="s">
        <v>171</v>
      </c>
      <c r="C51" s="617" t="s">
        <v>80</v>
      </c>
      <c r="D51" s="814" t="n">
        <v>2235</v>
      </c>
      <c r="E51" s="818" t="n">
        <v>0.1</v>
      </c>
      <c r="F51" s="816" t="n">
        <v>1.51</v>
      </c>
      <c r="G51" s="817" t="n">
        <v>0.03</v>
      </c>
      <c r="H51" s="816" t="n">
        <v>1.53</v>
      </c>
      <c r="I51" s="817" t="n">
        <v>-0.72</v>
      </c>
    </row>
    <row r="52" customFormat="false" ht="13.5" hidden="false" customHeight="false" outlineLevel="0" collapsed="false">
      <c r="B52" s="813" t="s">
        <v>172</v>
      </c>
      <c r="C52" s="617" t="s">
        <v>82</v>
      </c>
      <c r="D52" s="814" t="n">
        <v>6868</v>
      </c>
      <c r="E52" s="818" t="n">
        <v>9.4</v>
      </c>
      <c r="F52" s="816" t="n">
        <v>1.99</v>
      </c>
      <c r="G52" s="817" t="n">
        <v>0.53</v>
      </c>
      <c r="H52" s="816" t="n">
        <v>1.54</v>
      </c>
      <c r="I52" s="817" t="n">
        <v>0.5</v>
      </c>
    </row>
    <row r="53" customFormat="false" ht="13.5" hidden="false" customHeight="false" outlineLevel="0" collapsed="false">
      <c r="B53" s="813" t="s">
        <v>173</v>
      </c>
      <c r="C53" s="617" t="s">
        <v>174</v>
      </c>
      <c r="D53" s="814" t="n">
        <v>16474</v>
      </c>
      <c r="E53" s="818" t="n">
        <v>-1</v>
      </c>
      <c r="F53" s="816" t="n">
        <v>1.36</v>
      </c>
      <c r="G53" s="817" t="n">
        <v>-0.18</v>
      </c>
      <c r="H53" s="816" t="n">
        <v>1.22</v>
      </c>
      <c r="I53" s="817" t="n">
        <v>-0.28</v>
      </c>
    </row>
    <row r="54" customFormat="false" ht="13.5" hidden="false" customHeight="false" outlineLevel="0" collapsed="false">
      <c r="B54" s="813" t="s">
        <v>175</v>
      </c>
      <c r="C54" s="617" t="s">
        <v>176</v>
      </c>
      <c r="D54" s="814" t="n">
        <v>20053</v>
      </c>
      <c r="E54" s="818" t="n">
        <v>-4.2</v>
      </c>
      <c r="F54" s="816" t="n">
        <v>1.64</v>
      </c>
      <c r="G54" s="817" t="n">
        <v>-0.03</v>
      </c>
      <c r="H54" s="816" t="n">
        <v>1.47</v>
      </c>
      <c r="I54" s="817" t="n">
        <v>-0.32</v>
      </c>
    </row>
    <row r="55" customFormat="false" ht="13.5" hidden="false" customHeight="false" outlineLevel="0" collapsed="false">
      <c r="B55" s="813" t="s">
        <v>177</v>
      </c>
      <c r="C55" s="617" t="s">
        <v>178</v>
      </c>
      <c r="D55" s="814" t="n">
        <v>4965</v>
      </c>
      <c r="E55" s="818" t="n">
        <v>5</v>
      </c>
      <c r="F55" s="816" t="n">
        <v>1.76</v>
      </c>
      <c r="G55" s="817" t="n">
        <v>-0.42</v>
      </c>
      <c r="H55" s="816" t="n">
        <v>1.7</v>
      </c>
      <c r="I55" s="817" t="n">
        <v>-0.18</v>
      </c>
    </row>
    <row r="56" customFormat="false" ht="13.5" hidden="false" customHeight="false" outlineLevel="0" collapsed="false">
      <c r="B56" s="813" t="s">
        <v>179</v>
      </c>
      <c r="C56" s="617" t="s">
        <v>180</v>
      </c>
      <c r="D56" s="814" t="n">
        <v>2181</v>
      </c>
      <c r="E56" s="818" t="n">
        <v>35</v>
      </c>
      <c r="F56" s="816" t="n">
        <v>1.64</v>
      </c>
      <c r="G56" s="817" t="n">
        <v>-0.34</v>
      </c>
      <c r="H56" s="816" t="n">
        <v>1.14</v>
      </c>
      <c r="I56" s="817" t="n">
        <v>-0.47</v>
      </c>
    </row>
    <row r="57" customFormat="false" ht="13.5" hidden="false" customHeight="false" outlineLevel="0" collapsed="false">
      <c r="B57" s="813" t="s">
        <v>181</v>
      </c>
      <c r="C57" s="617" t="s">
        <v>182</v>
      </c>
      <c r="D57" s="814" t="n">
        <v>7067</v>
      </c>
      <c r="E57" s="818" t="n">
        <v>-3.4</v>
      </c>
      <c r="F57" s="816" t="n">
        <v>1.32</v>
      </c>
      <c r="G57" s="817" t="n">
        <v>-0.63</v>
      </c>
      <c r="H57" s="816" t="n">
        <v>1.18</v>
      </c>
      <c r="I57" s="817" t="n">
        <v>-0.94</v>
      </c>
    </row>
    <row r="58" customFormat="false" ht="13.5" hidden="false" customHeight="false" outlineLevel="0" collapsed="false">
      <c r="B58" s="813" t="s">
        <v>93</v>
      </c>
      <c r="C58" s="617" t="s">
        <v>183</v>
      </c>
      <c r="D58" s="814" t="n">
        <v>11240</v>
      </c>
      <c r="E58" s="818" t="n">
        <v>13.9</v>
      </c>
      <c r="F58" s="816" t="n">
        <v>2.38</v>
      </c>
      <c r="G58" s="817" t="n">
        <v>-0.12</v>
      </c>
      <c r="H58" s="816" t="n">
        <v>2.2</v>
      </c>
      <c r="I58" s="817" t="n">
        <v>-0.44</v>
      </c>
    </row>
    <row r="59" customFormat="false" ht="13.5" hidden="false" customHeight="false" outlineLevel="0" collapsed="false">
      <c r="B59" s="813" t="s">
        <v>184</v>
      </c>
      <c r="C59" s="617" t="s">
        <v>185</v>
      </c>
      <c r="D59" s="814" t="n">
        <v>4377</v>
      </c>
      <c r="E59" s="818" t="n">
        <v>8.3</v>
      </c>
      <c r="F59" s="816" t="n">
        <v>1.27</v>
      </c>
      <c r="G59" s="817" t="n">
        <v>-0.37</v>
      </c>
      <c r="H59" s="816" t="n">
        <v>1.41</v>
      </c>
      <c r="I59" s="817" t="n">
        <v>0.17</v>
      </c>
    </row>
    <row r="60" customFormat="false" ht="13.5" hidden="false" customHeight="false" outlineLevel="0" collapsed="false">
      <c r="B60" s="813" t="s">
        <v>97</v>
      </c>
      <c r="C60" s="617" t="s">
        <v>186</v>
      </c>
      <c r="D60" s="814" t="n">
        <v>19819</v>
      </c>
      <c r="E60" s="818" t="n">
        <v>28.9</v>
      </c>
      <c r="F60" s="816" t="n">
        <v>1.42</v>
      </c>
      <c r="G60" s="817" t="n">
        <v>-0.05</v>
      </c>
      <c r="H60" s="816" t="n">
        <v>1.67</v>
      </c>
      <c r="I60" s="817" t="n">
        <v>0.4</v>
      </c>
    </row>
    <row r="61" customFormat="false" ht="13.5" hidden="false" customHeight="false" outlineLevel="0" collapsed="false">
      <c r="B61" s="813" t="s">
        <v>99</v>
      </c>
      <c r="C61" s="617" t="s">
        <v>187</v>
      </c>
      <c r="D61" s="814" t="n">
        <v>53837</v>
      </c>
      <c r="E61" s="818" t="n">
        <v>3.7</v>
      </c>
      <c r="F61" s="816" t="n">
        <v>1.82</v>
      </c>
      <c r="G61" s="817" t="n">
        <v>0.34</v>
      </c>
      <c r="H61" s="816" t="n">
        <v>1.57</v>
      </c>
      <c r="I61" s="817" t="n">
        <v>0.08</v>
      </c>
    </row>
    <row r="62" customFormat="false" ht="13.5" hidden="false" customHeight="false" outlineLevel="0" collapsed="false">
      <c r="B62" s="813" t="s">
        <v>101</v>
      </c>
      <c r="C62" s="617" t="s">
        <v>102</v>
      </c>
      <c r="D62" s="820" t="s">
        <v>74</v>
      </c>
      <c r="E62" s="818" t="s">
        <v>74</v>
      </c>
      <c r="F62" s="821" t="s">
        <v>74</v>
      </c>
      <c r="G62" s="822" t="s">
        <v>74</v>
      </c>
      <c r="H62" s="821" t="s">
        <v>74</v>
      </c>
      <c r="I62" s="822" t="s">
        <v>74</v>
      </c>
    </row>
    <row r="63" customFormat="false" ht="13.5" hidden="false" customHeight="false" outlineLevel="0" collapsed="false">
      <c r="B63" s="813" t="s">
        <v>188</v>
      </c>
      <c r="C63" s="617" t="s">
        <v>104</v>
      </c>
      <c r="D63" s="814" t="n">
        <v>20758</v>
      </c>
      <c r="E63" s="818" t="n">
        <v>-16.1</v>
      </c>
      <c r="F63" s="816" t="n">
        <v>2.81</v>
      </c>
      <c r="G63" s="817" t="n">
        <v>0.93</v>
      </c>
      <c r="H63" s="816" t="n">
        <v>2.76</v>
      </c>
      <c r="I63" s="817" t="n">
        <v>0.73</v>
      </c>
    </row>
    <row r="64" customFormat="false" ht="14.25" hidden="false" customHeight="false" outlineLevel="0" collapsed="false">
      <c r="B64" s="799"/>
      <c r="C64" s="800"/>
      <c r="D64" s="823"/>
      <c r="E64" s="824"/>
      <c r="F64" s="825"/>
      <c r="G64" s="826"/>
      <c r="H64" s="825"/>
      <c r="I64" s="826"/>
    </row>
    <row r="65" customFormat="false" ht="14.25" hidden="false" customHeight="false" outlineLevel="0" collapsed="false">
      <c r="B65" s="598"/>
      <c r="C65" s="599"/>
      <c r="D65" s="729"/>
      <c r="E65" s="827"/>
      <c r="F65" s="828"/>
      <c r="G65" s="829"/>
      <c r="H65" s="828"/>
      <c r="I65" s="829"/>
    </row>
    <row r="66" customFormat="false" ht="13.5" hidden="false" customHeight="false" outlineLevel="0" collapsed="false">
      <c r="B66" s="830"/>
      <c r="C66" s="733" t="s">
        <v>288</v>
      </c>
      <c r="D66" s="805" t="s">
        <v>146</v>
      </c>
      <c r="E66" s="831" t="s">
        <v>266</v>
      </c>
      <c r="F66" s="832" t="s">
        <v>147</v>
      </c>
      <c r="G66" s="833" t="s">
        <v>245</v>
      </c>
      <c r="H66" s="832" t="s">
        <v>147</v>
      </c>
      <c r="I66" s="833" t="s">
        <v>245</v>
      </c>
    </row>
    <row r="67" customFormat="false" ht="13.5" hidden="false" customHeight="false" outlineLevel="0" collapsed="false">
      <c r="B67" s="834" t="s">
        <v>289</v>
      </c>
      <c r="C67" s="610" t="s">
        <v>166</v>
      </c>
      <c r="D67" s="809" t="n">
        <v>86032</v>
      </c>
      <c r="E67" s="810" t="n">
        <v>3.4</v>
      </c>
      <c r="F67" s="811" t="n">
        <v>4.16</v>
      </c>
      <c r="G67" s="812" t="n">
        <v>0.25</v>
      </c>
      <c r="H67" s="811" t="n">
        <v>3.75</v>
      </c>
      <c r="I67" s="812" t="n">
        <v>0.33</v>
      </c>
    </row>
    <row r="68" customFormat="false" ht="13.5" hidden="false" customHeight="false" outlineLevel="0" collapsed="false">
      <c r="B68" s="813" t="s">
        <v>170</v>
      </c>
      <c r="C68" s="617" t="s">
        <v>290</v>
      </c>
      <c r="D68" s="814" t="n">
        <v>2864</v>
      </c>
      <c r="E68" s="818" t="n">
        <v>-5.8</v>
      </c>
      <c r="F68" s="816" t="n">
        <v>3.21</v>
      </c>
      <c r="G68" s="817" t="n">
        <v>-0.68</v>
      </c>
      <c r="H68" s="816" t="n">
        <v>2.97</v>
      </c>
      <c r="I68" s="817" t="n">
        <v>-0.29</v>
      </c>
    </row>
    <row r="69" customFormat="false" ht="13.5" hidden="false" customHeight="false" outlineLevel="0" collapsed="false">
      <c r="B69" s="813" t="s">
        <v>175</v>
      </c>
      <c r="C69" s="617" t="s">
        <v>291</v>
      </c>
      <c r="D69" s="814" t="n">
        <v>22859</v>
      </c>
      <c r="E69" s="818" t="n">
        <v>14.4</v>
      </c>
      <c r="F69" s="816" t="n">
        <v>4.76</v>
      </c>
      <c r="G69" s="817" t="n">
        <v>0.3</v>
      </c>
      <c r="H69" s="816" t="n">
        <v>4.18</v>
      </c>
      <c r="I69" s="817" t="n">
        <v>0.66</v>
      </c>
    </row>
    <row r="70" customFormat="false" ht="13.5" hidden="false" customHeight="false" outlineLevel="0" collapsed="false">
      <c r="B70" s="813" t="s">
        <v>93</v>
      </c>
      <c r="C70" s="617" t="s">
        <v>292</v>
      </c>
      <c r="D70" s="814" t="n">
        <v>16004</v>
      </c>
      <c r="E70" s="818" t="n">
        <v>4.3</v>
      </c>
      <c r="F70" s="816" t="n">
        <v>4.42</v>
      </c>
      <c r="G70" s="817" t="n">
        <v>-1.06</v>
      </c>
      <c r="H70" s="816" t="n">
        <v>3.6</v>
      </c>
      <c r="I70" s="817" t="n">
        <v>-0.54</v>
      </c>
    </row>
    <row r="71" customFormat="false" ht="13.5" hidden="false" customHeight="false" outlineLevel="0" collapsed="false">
      <c r="B71" s="847" t="s">
        <v>99</v>
      </c>
      <c r="C71" s="848" t="s">
        <v>293</v>
      </c>
      <c r="D71" s="823" t="n">
        <v>16568</v>
      </c>
      <c r="E71" s="849" t="n">
        <v>6.9</v>
      </c>
      <c r="F71" s="825" t="n">
        <v>3.13</v>
      </c>
      <c r="G71" s="826" t="n">
        <v>1.39</v>
      </c>
      <c r="H71" s="825" t="n">
        <v>2.32</v>
      </c>
      <c r="I71" s="826" t="n">
        <v>1.25</v>
      </c>
    </row>
    <row r="72" customFormat="false" ht="14.25" hidden="false" customHeight="false" outlineLevel="0" collapsed="false">
      <c r="B72" s="573" t="s">
        <v>316</v>
      </c>
    </row>
    <row r="73" customFormat="false" ht="14.25" hidden="false" customHeight="false" outlineLevel="0" collapsed="false">
      <c r="B73" s="839"/>
      <c r="C73" s="478"/>
      <c r="D73" s="840"/>
      <c r="E73" s="839"/>
    </row>
    <row r="74" customFormat="false" ht="14.25" hidden="false" customHeight="false" outlineLevel="0" collapsed="false">
      <c r="B74" s="571"/>
      <c r="C74" s="478"/>
      <c r="D74" s="841"/>
      <c r="E74" s="570"/>
      <c r="G74" s="839"/>
    </row>
    <row r="75" customFormat="false" ht="14.25" hidden="false" customHeight="false" outlineLevel="0" collapsed="false">
      <c r="B75" s="842"/>
      <c r="C75" s="570"/>
      <c r="D75" s="843"/>
      <c r="E75" s="843"/>
    </row>
  </sheetData>
  <mergeCells count="15">
    <mergeCell ref="D3:E3"/>
    <mergeCell ref="F3:G3"/>
    <mergeCell ref="H3:I3"/>
    <mergeCell ref="D4:E4"/>
    <mergeCell ref="E5:E6"/>
    <mergeCell ref="G5:G6"/>
    <mergeCell ref="I5:I6"/>
    <mergeCell ref="B40:E40"/>
    <mergeCell ref="D41:E41"/>
    <mergeCell ref="F41:G41"/>
    <mergeCell ref="H41:I41"/>
    <mergeCell ref="D42:E42"/>
    <mergeCell ref="E43:E44"/>
    <mergeCell ref="G43:G44"/>
    <mergeCell ref="I43:I44"/>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94" width="1.75"/>
    <col collapsed="false" customWidth="true" hidden="false" outlineLevel="0" max="2" min="2" style="494" width="8.86"/>
    <col collapsed="false" customWidth="true" hidden="false" outlineLevel="0" max="3" min="3" style="494" width="4.25"/>
    <col collapsed="false" customWidth="true" hidden="false" outlineLevel="0" max="7" min="4" style="494" width="10.25"/>
    <col collapsed="false" customWidth="false" hidden="false" outlineLevel="0" max="257" min="8" style="494" width="8.99"/>
  </cols>
  <sheetData>
    <row r="1" s="495" customFormat="true" ht="11.25" hidden="false" customHeight="false" outlineLevel="0" collapsed="false">
      <c r="B1" s="496" t="s">
        <v>318</v>
      </c>
    </row>
    <row r="2" s="495" customFormat="true" ht="12" hidden="false" customHeight="true" outlineLevel="0" collapsed="false">
      <c r="B2" s="311" t="s">
        <v>199</v>
      </c>
      <c r="C2" s="650"/>
      <c r="F2" s="650"/>
      <c r="G2" s="773" t="s">
        <v>56</v>
      </c>
    </row>
    <row r="3" customFormat="false" ht="13.5" hidden="false" customHeight="true" outlineLevel="0" collapsed="false">
      <c r="B3" s="500"/>
      <c r="C3" s="501"/>
      <c r="D3" s="659" t="s">
        <v>263</v>
      </c>
      <c r="E3" s="659"/>
      <c r="F3" s="659"/>
      <c r="G3" s="659"/>
    </row>
    <row r="4" customFormat="false" ht="13.5" hidden="false" customHeight="false" outlineLevel="0" collapsed="false">
      <c r="B4" s="505" t="s">
        <v>71</v>
      </c>
      <c r="C4" s="505"/>
      <c r="D4" s="662" t="s">
        <v>300</v>
      </c>
      <c r="E4" s="662"/>
      <c r="F4" s="850" t="s">
        <v>288</v>
      </c>
      <c r="G4" s="850"/>
    </row>
    <row r="5" customFormat="false" ht="13.5" hidden="false" customHeight="false" outlineLevel="0" collapsed="false">
      <c r="B5" s="696"/>
      <c r="C5" s="851"/>
      <c r="D5" s="852"/>
      <c r="E5" s="853"/>
      <c r="F5" s="510"/>
      <c r="G5" s="854"/>
    </row>
    <row r="6" customFormat="false" ht="13.5" hidden="false" customHeight="false" outlineLevel="0" collapsed="false">
      <c r="B6" s="855"/>
      <c r="C6" s="512"/>
      <c r="D6" s="852"/>
      <c r="E6" s="856" t="s">
        <v>159</v>
      </c>
      <c r="F6" s="510"/>
      <c r="G6" s="856" t="s">
        <v>159</v>
      </c>
    </row>
    <row r="7" customFormat="false" ht="13.5" hidden="false" customHeight="false" outlineLevel="0" collapsed="false">
      <c r="B7" s="511"/>
      <c r="C7" s="512"/>
      <c r="D7" s="515"/>
      <c r="E7" s="856"/>
      <c r="F7" s="516"/>
      <c r="G7" s="856"/>
    </row>
    <row r="8" customFormat="false" ht="9" hidden="false" customHeight="true" outlineLevel="0" collapsed="false">
      <c r="B8" s="518"/>
      <c r="C8" s="519"/>
      <c r="D8" s="518"/>
      <c r="E8" s="776" t="s">
        <v>266</v>
      </c>
      <c r="F8" s="518"/>
      <c r="G8" s="776" t="s">
        <v>266</v>
      </c>
    </row>
    <row r="9" customFormat="false" ht="13.5" hidden="false" customHeight="true" outlineLevel="0" collapsed="false">
      <c r="B9" s="524" t="s">
        <v>208</v>
      </c>
      <c r="C9" s="524"/>
      <c r="D9" s="527" t="n">
        <v>100</v>
      </c>
      <c r="E9" s="526" t="n">
        <v>0.1</v>
      </c>
      <c r="F9" s="690" t="n">
        <v>100</v>
      </c>
      <c r="G9" s="526" t="n">
        <v>2</v>
      </c>
    </row>
    <row r="10" customFormat="false" ht="13.5" hidden="false" customHeight="true" outlineLevel="0" collapsed="false">
      <c r="B10" s="524" t="s">
        <v>209</v>
      </c>
      <c r="C10" s="524"/>
      <c r="D10" s="527" t="n">
        <v>101.4</v>
      </c>
      <c r="E10" s="526" t="n">
        <v>1.4</v>
      </c>
      <c r="F10" s="690" t="n">
        <v>99.5</v>
      </c>
      <c r="G10" s="526" t="n">
        <v>-0.5</v>
      </c>
    </row>
    <row r="11" customFormat="false" ht="13.5" hidden="false" customHeight="true" outlineLevel="0" collapsed="false">
      <c r="B11" s="524" t="s">
        <v>210</v>
      </c>
      <c r="C11" s="524"/>
      <c r="D11" s="527" t="n">
        <v>101.3</v>
      </c>
      <c r="E11" s="526" t="n">
        <v>-0.1</v>
      </c>
      <c r="F11" s="690" t="n">
        <v>98.8</v>
      </c>
      <c r="G11" s="526" t="n">
        <v>-0.7</v>
      </c>
    </row>
    <row r="12" customFormat="false" ht="13.5" hidden="false" customHeight="true" outlineLevel="0" collapsed="false">
      <c r="B12" s="524" t="s">
        <v>211</v>
      </c>
      <c r="C12" s="524"/>
      <c r="D12" s="527" t="n">
        <v>100.9</v>
      </c>
      <c r="E12" s="526" t="n">
        <v>-0.4</v>
      </c>
      <c r="F12" s="690" t="n">
        <v>101.6</v>
      </c>
      <c r="G12" s="526" t="n">
        <v>2.8</v>
      </c>
    </row>
    <row r="13" customFormat="false" ht="13.5" hidden="false" customHeight="true" outlineLevel="0" collapsed="false">
      <c r="B13" s="532" t="s">
        <v>212</v>
      </c>
      <c r="C13" s="532"/>
      <c r="D13" s="535" t="n">
        <v>98.4</v>
      </c>
      <c r="E13" s="534" t="n">
        <v>-2.5</v>
      </c>
      <c r="F13" s="699" t="n">
        <v>113.9</v>
      </c>
      <c r="G13" s="534" t="n">
        <v>12.1</v>
      </c>
    </row>
    <row r="14" customFormat="false" ht="13.5" hidden="false" customHeight="false" outlineLevel="0" collapsed="false">
      <c r="B14" s="520"/>
      <c r="C14" s="857"/>
      <c r="D14" s="527"/>
      <c r="E14" s="526"/>
      <c r="F14" s="690"/>
      <c r="G14" s="526"/>
    </row>
    <row r="15" customFormat="false" ht="13.5" hidden="false" customHeight="false" outlineLevel="0" collapsed="false">
      <c r="B15" s="548" t="s">
        <v>212</v>
      </c>
      <c r="C15" s="510" t="s">
        <v>267</v>
      </c>
      <c r="D15" s="527" t="n">
        <v>98.9</v>
      </c>
      <c r="E15" s="526" t="n">
        <v>-2.7</v>
      </c>
      <c r="F15" s="690" t="n">
        <v>108.4</v>
      </c>
      <c r="G15" s="526" t="n">
        <v>8.2</v>
      </c>
    </row>
    <row r="16" customFormat="false" ht="13.5" hidden="false" customHeight="false" outlineLevel="0" collapsed="false">
      <c r="B16" s="508"/>
      <c r="C16" s="510" t="s">
        <v>268</v>
      </c>
      <c r="D16" s="678" t="n">
        <v>97.9</v>
      </c>
      <c r="E16" s="679" t="n">
        <v>-3.9</v>
      </c>
      <c r="F16" s="681" t="n">
        <v>110.3</v>
      </c>
      <c r="G16" s="679" t="n">
        <v>10.6</v>
      </c>
    </row>
    <row r="17" customFormat="false" ht="13.5" hidden="false" customHeight="false" outlineLevel="0" collapsed="false">
      <c r="B17" s="508"/>
      <c r="C17" s="510" t="s">
        <v>269</v>
      </c>
      <c r="D17" s="678" t="n">
        <v>97.4</v>
      </c>
      <c r="E17" s="679" t="n">
        <v>-2.9</v>
      </c>
      <c r="F17" s="681" t="n">
        <v>110.4</v>
      </c>
      <c r="G17" s="679" t="n">
        <v>13.3</v>
      </c>
    </row>
    <row r="18" customFormat="false" ht="13.5" hidden="false" customHeight="false" outlineLevel="0" collapsed="false">
      <c r="B18" s="508"/>
      <c r="C18" s="510" t="s">
        <v>270</v>
      </c>
      <c r="D18" s="678" t="n">
        <v>98.9</v>
      </c>
      <c r="E18" s="679" t="n">
        <v>-2.6</v>
      </c>
      <c r="F18" s="681" t="n">
        <v>110.6</v>
      </c>
      <c r="G18" s="679" t="n">
        <v>12.7</v>
      </c>
    </row>
    <row r="19" customFormat="false" ht="13.5" hidden="false" customHeight="false" outlineLevel="0" collapsed="false">
      <c r="B19" s="508"/>
      <c r="C19" s="510" t="s">
        <v>271</v>
      </c>
      <c r="D19" s="678" t="n">
        <v>99.2</v>
      </c>
      <c r="E19" s="679" t="n">
        <v>-2.3</v>
      </c>
      <c r="F19" s="681" t="n">
        <v>110.7</v>
      </c>
      <c r="G19" s="679" t="n">
        <v>13</v>
      </c>
    </row>
    <row r="20" customFormat="false" ht="13.5" hidden="false" customHeight="false" outlineLevel="0" collapsed="false">
      <c r="B20" s="508"/>
      <c r="C20" s="510" t="s">
        <v>272</v>
      </c>
      <c r="D20" s="678" t="n">
        <v>100.7</v>
      </c>
      <c r="E20" s="679" t="n">
        <v>-1</v>
      </c>
      <c r="F20" s="681" t="n">
        <v>109</v>
      </c>
      <c r="G20" s="679" t="n">
        <v>10.1</v>
      </c>
    </row>
    <row r="21" customFormat="false" ht="13.5" hidden="false" customHeight="false" outlineLevel="0" collapsed="false">
      <c r="B21" s="508"/>
      <c r="C21" s="510" t="s">
        <v>273</v>
      </c>
      <c r="D21" s="678" t="n">
        <v>97.4</v>
      </c>
      <c r="E21" s="679" t="n">
        <v>-3</v>
      </c>
      <c r="F21" s="681" t="n">
        <v>117.7</v>
      </c>
      <c r="G21" s="679" t="n">
        <v>13.3</v>
      </c>
    </row>
    <row r="22" customFormat="false" ht="13.5" hidden="false" customHeight="false" outlineLevel="0" collapsed="false">
      <c r="B22" s="508"/>
      <c r="C22" s="510" t="s">
        <v>274</v>
      </c>
      <c r="D22" s="678" t="n">
        <v>97.9</v>
      </c>
      <c r="E22" s="679" t="n">
        <v>-2.2</v>
      </c>
      <c r="F22" s="681" t="n">
        <v>116.6</v>
      </c>
      <c r="G22" s="679" t="n">
        <v>12.1</v>
      </c>
    </row>
    <row r="23" customFormat="false" ht="13.5" hidden="false" customHeight="false" outlineLevel="0" collapsed="false">
      <c r="B23" s="508"/>
      <c r="C23" s="510" t="s">
        <v>275</v>
      </c>
      <c r="D23" s="678" t="n">
        <v>98.1</v>
      </c>
      <c r="E23" s="679" t="n">
        <v>-2.2</v>
      </c>
      <c r="F23" s="681" t="n">
        <v>117.3</v>
      </c>
      <c r="G23" s="679" t="n">
        <v>11.2</v>
      </c>
    </row>
    <row r="24" customFormat="false" ht="13.5" hidden="false" customHeight="false" outlineLevel="0" collapsed="false">
      <c r="B24" s="696"/>
      <c r="C24" s="510" t="s">
        <v>276</v>
      </c>
      <c r="D24" s="678" t="n">
        <v>97.6</v>
      </c>
      <c r="E24" s="679" t="n">
        <v>-3.1</v>
      </c>
      <c r="F24" s="681" t="n">
        <v>118.6</v>
      </c>
      <c r="G24" s="679" t="n">
        <v>14.6</v>
      </c>
    </row>
    <row r="25" customFormat="false" ht="13.5" hidden="false" customHeight="false" outlineLevel="0" collapsed="false">
      <c r="B25" s="508"/>
      <c r="C25" s="510" t="s">
        <v>277</v>
      </c>
      <c r="D25" s="678" t="n">
        <v>98.6</v>
      </c>
      <c r="E25" s="679" t="n">
        <v>-2.2</v>
      </c>
      <c r="F25" s="681" t="n">
        <v>117.5</v>
      </c>
      <c r="G25" s="679" t="n">
        <v>12.7</v>
      </c>
    </row>
    <row r="26" customFormat="false" ht="13.5" hidden="false" customHeight="false" outlineLevel="0" collapsed="false">
      <c r="B26" s="858"/>
      <c r="C26" s="510" t="s">
        <v>278</v>
      </c>
      <c r="D26" s="678" t="n">
        <v>98.2</v>
      </c>
      <c r="E26" s="679" t="n">
        <v>-2.3</v>
      </c>
      <c r="F26" s="681" t="n">
        <v>119.6</v>
      </c>
      <c r="G26" s="679" t="n">
        <v>13.7</v>
      </c>
    </row>
    <row r="27" customFormat="false" ht="12.75" hidden="false" customHeight="true" outlineLevel="0" collapsed="false">
      <c r="B27" s="859" t="s">
        <v>279</v>
      </c>
      <c r="C27" s="859"/>
      <c r="D27" s="859"/>
      <c r="E27" s="677"/>
      <c r="F27" s="677"/>
      <c r="G27" s="677"/>
    </row>
    <row r="28" customFormat="false" ht="13.5" hidden="false" customHeight="false" outlineLevel="0" collapsed="false">
      <c r="D28" s="660"/>
    </row>
    <row r="29" s="495" customFormat="true" ht="11.25" hidden="false" customHeight="false" outlineLevel="0" collapsed="false">
      <c r="B29" s="496" t="s">
        <v>319</v>
      </c>
    </row>
    <row r="30" s="495" customFormat="true" ht="11.25" hidden="false" customHeight="false" outlineLevel="0" collapsed="false">
      <c r="B30" s="311" t="s">
        <v>199</v>
      </c>
      <c r="C30" s="650"/>
      <c r="F30" s="650"/>
      <c r="G30" s="773" t="s">
        <v>56</v>
      </c>
    </row>
    <row r="31" customFormat="false" ht="13.5" hidden="false" customHeight="false" outlineLevel="0" collapsed="false">
      <c r="B31" s="500"/>
      <c r="C31" s="501"/>
      <c r="D31" s="659" t="s">
        <v>263</v>
      </c>
      <c r="E31" s="659"/>
      <c r="F31" s="659"/>
      <c r="G31" s="659"/>
    </row>
    <row r="32" customFormat="false" ht="13.5" hidden="false" customHeight="false" outlineLevel="0" collapsed="false">
      <c r="B32" s="505" t="s">
        <v>71</v>
      </c>
      <c r="C32" s="505"/>
      <c r="D32" s="662" t="s">
        <v>300</v>
      </c>
      <c r="E32" s="662"/>
      <c r="F32" s="850" t="s">
        <v>288</v>
      </c>
      <c r="G32" s="850"/>
    </row>
    <row r="33" customFormat="false" ht="13.5" hidden="false" customHeight="false" outlineLevel="0" collapsed="false">
      <c r="B33" s="696"/>
      <c r="C33" s="851"/>
      <c r="D33" s="852"/>
      <c r="E33" s="853"/>
      <c r="F33" s="510"/>
      <c r="G33" s="854"/>
    </row>
    <row r="34" customFormat="false" ht="13.5" hidden="false" customHeight="false" outlineLevel="0" collapsed="false">
      <c r="B34" s="855"/>
      <c r="C34" s="512"/>
      <c r="D34" s="852"/>
      <c r="E34" s="856" t="s">
        <v>159</v>
      </c>
      <c r="F34" s="510"/>
      <c r="G34" s="856" t="s">
        <v>159</v>
      </c>
    </row>
    <row r="35" customFormat="false" ht="13.5" hidden="false" customHeight="false" outlineLevel="0" collapsed="false">
      <c r="B35" s="511"/>
      <c r="C35" s="512"/>
      <c r="D35" s="515"/>
      <c r="E35" s="856"/>
      <c r="F35" s="516"/>
      <c r="G35" s="856"/>
    </row>
    <row r="36" customFormat="false" ht="13.5" hidden="false" customHeight="false" outlineLevel="0" collapsed="false">
      <c r="B36" s="518"/>
      <c r="C36" s="519"/>
      <c r="D36" s="518"/>
      <c r="E36" s="776" t="s">
        <v>266</v>
      </c>
      <c r="F36" s="518"/>
      <c r="G36" s="776" t="s">
        <v>266</v>
      </c>
    </row>
    <row r="37" customFormat="false" ht="13.5" hidden="false" customHeight="false" outlineLevel="0" collapsed="false">
      <c r="B37" s="524" t="s">
        <v>208</v>
      </c>
      <c r="C37" s="524"/>
      <c r="D37" s="527" t="n">
        <v>100</v>
      </c>
      <c r="E37" s="526" t="n">
        <v>1.4</v>
      </c>
      <c r="F37" s="690" t="n">
        <v>100</v>
      </c>
      <c r="G37" s="526" t="n">
        <v>-3.2</v>
      </c>
    </row>
    <row r="38" customFormat="false" ht="13.5" hidden="false" customHeight="false" outlineLevel="0" collapsed="false">
      <c r="B38" s="524" t="s">
        <v>209</v>
      </c>
      <c r="C38" s="524"/>
      <c r="D38" s="527" t="n">
        <v>100.9</v>
      </c>
      <c r="E38" s="526" t="n">
        <v>0.9</v>
      </c>
      <c r="F38" s="690" t="n">
        <v>102.9</v>
      </c>
      <c r="G38" s="526" t="n">
        <v>2.9</v>
      </c>
    </row>
    <row r="39" customFormat="false" ht="13.5" hidden="false" customHeight="false" outlineLevel="0" collapsed="false">
      <c r="B39" s="524" t="s">
        <v>210</v>
      </c>
      <c r="C39" s="524"/>
      <c r="D39" s="527" t="n">
        <v>99.5</v>
      </c>
      <c r="E39" s="526" t="n">
        <v>-1.4</v>
      </c>
      <c r="F39" s="690" t="n">
        <v>103.9</v>
      </c>
      <c r="G39" s="526" t="n">
        <v>1</v>
      </c>
    </row>
    <row r="40" customFormat="false" ht="13.5" hidden="false" customHeight="false" outlineLevel="0" collapsed="false">
      <c r="B40" s="524" t="s">
        <v>211</v>
      </c>
      <c r="C40" s="524"/>
      <c r="D40" s="527" t="n">
        <v>100.3</v>
      </c>
      <c r="E40" s="526" t="n">
        <v>0.8</v>
      </c>
      <c r="F40" s="690" t="n">
        <v>107.4</v>
      </c>
      <c r="G40" s="526" t="n">
        <v>3.5</v>
      </c>
    </row>
    <row r="41" customFormat="false" ht="13.5" hidden="false" customHeight="false" outlineLevel="0" collapsed="false">
      <c r="B41" s="524" t="s">
        <v>212</v>
      </c>
      <c r="C41" s="524"/>
      <c r="D41" s="535" t="n">
        <v>102.4</v>
      </c>
      <c r="E41" s="534" t="n">
        <v>2.1</v>
      </c>
      <c r="F41" s="699" t="n">
        <v>111.1</v>
      </c>
      <c r="G41" s="534" t="n">
        <v>3.4</v>
      </c>
    </row>
    <row r="42" customFormat="false" ht="13.5" hidden="false" customHeight="false" outlineLevel="0" collapsed="false">
      <c r="B42" s="520"/>
      <c r="C42" s="857"/>
      <c r="D42" s="527"/>
      <c r="E42" s="526"/>
      <c r="F42" s="690"/>
      <c r="G42" s="526"/>
    </row>
    <row r="43" customFormat="false" ht="13.5" hidden="false" customHeight="false" outlineLevel="0" collapsed="false">
      <c r="B43" s="548" t="s">
        <v>212</v>
      </c>
      <c r="C43" s="510" t="s">
        <v>267</v>
      </c>
      <c r="D43" s="527" t="n">
        <v>102.3</v>
      </c>
      <c r="E43" s="526" t="n">
        <v>2.8</v>
      </c>
      <c r="F43" s="690" t="n">
        <v>106.6</v>
      </c>
      <c r="G43" s="526" t="n">
        <v>-0.7</v>
      </c>
    </row>
    <row r="44" customFormat="false" ht="13.5" hidden="false" customHeight="false" outlineLevel="0" collapsed="false">
      <c r="B44" s="508"/>
      <c r="C44" s="510" t="s">
        <v>268</v>
      </c>
      <c r="D44" s="678" t="n">
        <v>101.1</v>
      </c>
      <c r="E44" s="679" t="n">
        <v>1.3</v>
      </c>
      <c r="F44" s="681" t="n">
        <v>109.9</v>
      </c>
      <c r="G44" s="679" t="n">
        <v>4.1</v>
      </c>
    </row>
    <row r="45" customFormat="false" ht="13.5" hidden="false" customHeight="false" outlineLevel="0" collapsed="false">
      <c r="B45" s="508"/>
      <c r="C45" s="510" t="s">
        <v>269</v>
      </c>
      <c r="D45" s="678" t="n">
        <v>100.2</v>
      </c>
      <c r="E45" s="679" t="n">
        <v>1.4</v>
      </c>
      <c r="F45" s="681" t="n">
        <v>106.8</v>
      </c>
      <c r="G45" s="679" t="n">
        <v>2.8</v>
      </c>
    </row>
    <row r="46" customFormat="false" ht="13.5" hidden="false" customHeight="false" outlineLevel="0" collapsed="false">
      <c r="B46" s="508"/>
      <c r="C46" s="510" t="s">
        <v>270</v>
      </c>
      <c r="D46" s="678" t="n">
        <v>102.2</v>
      </c>
      <c r="E46" s="679" t="n">
        <v>1.8</v>
      </c>
      <c r="F46" s="681" t="n">
        <v>106.8</v>
      </c>
      <c r="G46" s="679" t="n">
        <v>1</v>
      </c>
    </row>
    <row r="47" customFormat="false" ht="13.5" hidden="false" customHeight="false" outlineLevel="0" collapsed="false">
      <c r="B47" s="508"/>
      <c r="C47" s="510" t="s">
        <v>271</v>
      </c>
      <c r="D47" s="678" t="n">
        <v>101.8</v>
      </c>
      <c r="E47" s="679" t="n">
        <v>1.3</v>
      </c>
      <c r="F47" s="681" t="n">
        <v>109.8</v>
      </c>
      <c r="G47" s="679" t="n">
        <v>4.5</v>
      </c>
    </row>
    <row r="48" customFormat="false" ht="13.5" hidden="false" customHeight="false" outlineLevel="0" collapsed="false">
      <c r="B48" s="508"/>
      <c r="C48" s="510" t="s">
        <v>272</v>
      </c>
      <c r="D48" s="678" t="n">
        <v>103.6</v>
      </c>
      <c r="E48" s="679" t="n">
        <v>3.1</v>
      </c>
      <c r="F48" s="681" t="n">
        <v>109.3</v>
      </c>
      <c r="G48" s="679" t="n">
        <v>2.4</v>
      </c>
    </row>
    <row r="49" customFormat="false" ht="13.5" hidden="false" customHeight="false" outlineLevel="0" collapsed="false">
      <c r="B49" s="508"/>
      <c r="C49" s="510" t="s">
        <v>273</v>
      </c>
      <c r="D49" s="678" t="n">
        <v>102.6</v>
      </c>
      <c r="E49" s="679" t="n">
        <v>2.1</v>
      </c>
      <c r="F49" s="681" t="n">
        <v>113.4</v>
      </c>
      <c r="G49" s="679" t="n">
        <v>5.2</v>
      </c>
    </row>
    <row r="50" customFormat="false" ht="13.5" hidden="false" customHeight="false" outlineLevel="0" collapsed="false">
      <c r="B50" s="508"/>
      <c r="C50" s="510" t="s">
        <v>274</v>
      </c>
      <c r="D50" s="678" t="n">
        <v>103.2</v>
      </c>
      <c r="E50" s="679" t="n">
        <v>2.3</v>
      </c>
      <c r="F50" s="681" t="n">
        <v>113.3</v>
      </c>
      <c r="G50" s="679" t="n">
        <v>4.9</v>
      </c>
    </row>
    <row r="51" customFormat="false" ht="13.5" hidden="false" customHeight="false" outlineLevel="0" collapsed="false">
      <c r="B51" s="508"/>
      <c r="C51" s="510" t="s">
        <v>275</v>
      </c>
      <c r="D51" s="678" t="n">
        <v>103.2</v>
      </c>
      <c r="E51" s="679" t="n">
        <v>2.5</v>
      </c>
      <c r="F51" s="681" t="n">
        <v>113</v>
      </c>
      <c r="G51" s="679" t="n">
        <v>3.8</v>
      </c>
    </row>
    <row r="52" customFormat="false" ht="13.5" hidden="false" customHeight="false" outlineLevel="0" collapsed="false">
      <c r="B52" s="696"/>
      <c r="C52" s="510" t="s">
        <v>276</v>
      </c>
      <c r="D52" s="678" t="n">
        <v>102.9</v>
      </c>
      <c r="E52" s="679" t="n">
        <v>2.5</v>
      </c>
      <c r="F52" s="681" t="n">
        <v>115.2</v>
      </c>
      <c r="G52" s="679" t="n">
        <v>4.7</v>
      </c>
    </row>
    <row r="53" customFormat="false" ht="13.5" hidden="false" customHeight="false" outlineLevel="0" collapsed="false">
      <c r="B53" s="508"/>
      <c r="C53" s="510" t="s">
        <v>277</v>
      </c>
      <c r="D53" s="678" t="n">
        <v>103.3</v>
      </c>
      <c r="E53" s="679" t="n">
        <v>2.5</v>
      </c>
      <c r="F53" s="681" t="n">
        <v>113.5</v>
      </c>
      <c r="G53" s="679" t="n">
        <v>3.4</v>
      </c>
    </row>
    <row r="54" customFormat="false" ht="13.5" hidden="false" customHeight="false" outlineLevel="0" collapsed="false">
      <c r="B54" s="858"/>
      <c r="C54" s="510" t="s">
        <v>278</v>
      </c>
      <c r="D54" s="678" t="n">
        <v>102.8</v>
      </c>
      <c r="E54" s="679" t="n">
        <v>2.1</v>
      </c>
      <c r="F54" s="681" t="n">
        <v>115.2</v>
      </c>
      <c r="G54" s="679" t="n">
        <v>4</v>
      </c>
    </row>
    <row r="55" customFormat="false" ht="13.5" hidden="false" customHeight="false" outlineLevel="0" collapsed="false">
      <c r="B55" s="860" t="s">
        <v>320</v>
      </c>
      <c r="C55" s="860"/>
      <c r="D55" s="860"/>
      <c r="E55" s="860"/>
      <c r="F55" s="860"/>
      <c r="G55" s="860"/>
    </row>
    <row r="58" customFormat="false" ht="13.5" hidden="false" customHeight="false" outlineLevel="0" collapsed="false">
      <c r="C58" s="568"/>
    </row>
    <row r="59" customFormat="false" ht="13.5" hidden="false" customHeight="false" outlineLevel="0" collapsed="false">
      <c r="C59" s="569"/>
    </row>
  </sheetData>
  <mergeCells count="23">
    <mergeCell ref="D3:G3"/>
    <mergeCell ref="B4:C4"/>
    <mergeCell ref="D4:E4"/>
    <mergeCell ref="F4:G4"/>
    <mergeCell ref="E6:E7"/>
    <mergeCell ref="G6:G7"/>
    <mergeCell ref="B9:C9"/>
    <mergeCell ref="B10:C10"/>
    <mergeCell ref="B11:C11"/>
    <mergeCell ref="B12:C12"/>
    <mergeCell ref="B13:C13"/>
    <mergeCell ref="B27:D27"/>
    <mergeCell ref="D31:G31"/>
    <mergeCell ref="B32:C32"/>
    <mergeCell ref="D32:E32"/>
    <mergeCell ref="F32:G32"/>
    <mergeCell ref="E34:E35"/>
    <mergeCell ref="G34:G35"/>
    <mergeCell ref="B37:C37"/>
    <mergeCell ref="B38:C38"/>
    <mergeCell ref="B39:C39"/>
    <mergeCell ref="B40:C40"/>
    <mergeCell ref="B41:C41"/>
  </mergeCells>
  <conditionalFormatting sqref="D14:G26 B16:C26">
    <cfRule type="expression" priority="2" aboveAverage="0" equalAverage="0" bottom="0" percent="0" rank="0" text="" dxfId="49">
      <formula>OR(RIGHT($B14,2)="６月",RIGHT($B14,3)="12月")</formula>
    </cfRule>
  </conditionalFormatting>
  <conditionalFormatting sqref="B14:C15">
    <cfRule type="expression" priority="3" aboveAverage="0" equalAverage="0" bottom="0" percent="0" rank="0" text="" dxfId="50">
      <formula>OR(RIGHT($B14,2)="６月",RIGHT($B14,3)="12月")</formula>
    </cfRule>
  </conditionalFormatting>
  <conditionalFormatting sqref="D42:G42">
    <cfRule type="expression" priority="4" aboveAverage="0" equalAverage="0" bottom="0" percent="0" rank="0" text="" dxfId="51">
      <formula>OR(RIGHT($B42,2)="６月",RIGHT($B42,3)="12月")</formula>
    </cfRule>
  </conditionalFormatting>
  <conditionalFormatting sqref="D43:G54 B44:C54">
    <cfRule type="expression" priority="5" aboveAverage="0" equalAverage="0" bottom="0" percent="0" rank="0" text="" dxfId="52">
      <formula>OR(RIGHT($B43,2)="６月",RIGHT($B43,3)="12月")</formula>
    </cfRule>
  </conditionalFormatting>
  <conditionalFormatting sqref="B42:C43">
    <cfRule type="expression" priority="6" aboveAverage="0" equalAverage="0" bottom="0" percent="0" rank="0" text="" dxfId="53">
      <formula>OR(RIGHT($B42,2)="６月",RIGHT($B42,3)="12月")</formula>
    </cfRule>
  </conditionalFormatting>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O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 width="4.62"/>
    <col collapsed="false" customWidth="true" hidden="false" outlineLevel="0" max="2" min="2" style="19" width="5.12"/>
    <col collapsed="false" customWidth="true" hidden="false" outlineLevel="0" max="3" min="3" style="20" width="38.62"/>
    <col collapsed="false" customWidth="true" hidden="false" outlineLevel="0" max="4" min="4" style="19" width="0.86"/>
    <col collapsed="false" customWidth="true" hidden="false" outlineLevel="0" max="10" min="5" style="19" width="13.62"/>
    <col collapsed="false" customWidth="true" hidden="false" outlineLevel="0" max="12" min="11" style="19" width="14.62"/>
    <col collapsed="false" customWidth="true" hidden="false" outlineLevel="0" max="15" min="13" style="19" width="13.62"/>
    <col collapsed="false" customWidth="false" hidden="false" outlineLevel="0" max="257" min="16" style="19" width="8.99"/>
  </cols>
  <sheetData>
    <row r="1" customFormat="false" ht="18.75" hidden="false" customHeight="false" outlineLevel="0" collapsed="false">
      <c r="B1" s="21" t="s">
        <v>56</v>
      </c>
      <c r="C1" s="21"/>
      <c r="D1" s="22"/>
      <c r="E1" s="22"/>
      <c r="F1" s="23" t="s">
        <v>57</v>
      </c>
      <c r="G1" s="22"/>
      <c r="I1" s="22"/>
      <c r="J1" s="22"/>
      <c r="K1" s="22"/>
      <c r="L1" s="22"/>
      <c r="M1" s="22"/>
      <c r="N1" s="22"/>
      <c r="O1" s="22"/>
    </row>
    <row r="2" customFormat="false" ht="14.25" hidden="false" customHeight="true" outlineLevel="0" collapsed="false">
      <c r="B2" s="24" t="s">
        <v>58</v>
      </c>
      <c r="C2" s="19"/>
      <c r="F2" s="25"/>
      <c r="G2" s="25"/>
      <c r="H2" s="25"/>
      <c r="I2" s="25"/>
      <c r="J2" s="25"/>
      <c r="K2" s="25"/>
      <c r="L2" s="25"/>
      <c r="M2" s="25"/>
      <c r="N2" s="25"/>
      <c r="O2" s="25"/>
    </row>
    <row r="3" customFormat="false" ht="14.25" hidden="false" customHeight="false" outlineLevel="0" collapsed="false">
      <c r="B3" s="26"/>
      <c r="D3" s="25"/>
      <c r="E3" s="25"/>
      <c r="F3" s="25"/>
      <c r="G3" s="25"/>
      <c r="H3" s="25"/>
      <c r="I3" s="25"/>
      <c r="J3" s="27"/>
      <c r="K3" s="28"/>
      <c r="L3" s="27"/>
      <c r="M3" s="28"/>
      <c r="N3" s="28"/>
    </row>
    <row r="4" customFormat="false" ht="6" hidden="false" customHeight="true" outlineLevel="0" collapsed="false">
      <c r="B4" s="25"/>
      <c r="D4" s="25"/>
      <c r="E4" s="25"/>
      <c r="F4" s="25"/>
      <c r="G4" s="25"/>
      <c r="H4" s="25"/>
      <c r="I4" s="25"/>
      <c r="J4" s="25"/>
      <c r="K4" s="25"/>
      <c r="L4" s="25"/>
      <c r="M4" s="25"/>
      <c r="N4" s="25"/>
    </row>
    <row r="5" customFormat="false" ht="18" hidden="false" customHeight="true" outlineLevel="0" collapsed="false">
      <c r="B5" s="25"/>
      <c r="C5" s="29" t="s">
        <v>59</v>
      </c>
      <c r="D5" s="25"/>
      <c r="E5" s="30"/>
      <c r="F5" s="25"/>
      <c r="G5" s="25"/>
      <c r="H5" s="25"/>
      <c r="I5" s="25"/>
      <c r="J5" s="25"/>
      <c r="K5" s="25"/>
      <c r="L5" s="25"/>
      <c r="M5" s="25"/>
      <c r="N5" s="25"/>
      <c r="O5" s="31" t="s">
        <v>60</v>
      </c>
    </row>
    <row r="6" s="26" customFormat="true" ht="18" hidden="false" customHeight="true" outlineLevel="0" collapsed="false">
      <c r="A6" s="32"/>
      <c r="B6" s="33"/>
      <c r="C6" s="34"/>
      <c r="D6" s="35"/>
      <c r="E6" s="36" t="s">
        <v>61</v>
      </c>
      <c r="F6" s="36"/>
      <c r="G6" s="36"/>
      <c r="H6" s="36" t="s">
        <v>62</v>
      </c>
      <c r="I6" s="36"/>
      <c r="J6" s="36"/>
      <c r="K6" s="37" t="s">
        <v>63</v>
      </c>
      <c r="L6" s="37" t="s">
        <v>64</v>
      </c>
      <c r="M6" s="36" t="s">
        <v>65</v>
      </c>
      <c r="N6" s="36"/>
      <c r="O6" s="36"/>
    </row>
    <row r="7" s="26" customFormat="true" ht="18" hidden="false" customHeight="true" outlineLevel="0" collapsed="false">
      <c r="A7" s="32"/>
      <c r="B7" s="38"/>
      <c r="C7" s="39" t="s">
        <v>66</v>
      </c>
      <c r="D7" s="40"/>
      <c r="E7" s="41" t="s">
        <v>67</v>
      </c>
      <c r="F7" s="42" t="s">
        <v>68</v>
      </c>
      <c r="G7" s="42" t="s">
        <v>69</v>
      </c>
      <c r="H7" s="43" t="s">
        <v>67</v>
      </c>
      <c r="I7" s="42" t="s">
        <v>68</v>
      </c>
      <c r="J7" s="42" t="s">
        <v>69</v>
      </c>
      <c r="K7" s="44"/>
      <c r="L7" s="44"/>
      <c r="M7" s="42" t="s">
        <v>67</v>
      </c>
      <c r="N7" s="43" t="s">
        <v>68</v>
      </c>
      <c r="O7" s="41" t="s">
        <v>69</v>
      </c>
    </row>
    <row r="8" customFormat="false" ht="24" hidden="false" customHeight="true" outlineLevel="0" collapsed="false">
      <c r="A8" s="45"/>
      <c r="B8" s="46" t="s">
        <v>70</v>
      </c>
      <c r="C8" s="47" t="s">
        <v>71</v>
      </c>
      <c r="D8" s="48"/>
      <c r="E8" s="49" t="n">
        <v>249169</v>
      </c>
      <c r="F8" s="49" t="n">
        <v>298604</v>
      </c>
      <c r="G8" s="49" t="n">
        <v>200350</v>
      </c>
      <c r="H8" s="49" t="n">
        <v>216907</v>
      </c>
      <c r="I8" s="49" t="n">
        <v>259031</v>
      </c>
      <c r="J8" s="49" t="n">
        <v>175308</v>
      </c>
      <c r="K8" s="49" t="n">
        <v>202862</v>
      </c>
      <c r="L8" s="49" t="n">
        <v>14045</v>
      </c>
      <c r="M8" s="49" t="n">
        <v>32262</v>
      </c>
      <c r="N8" s="49" t="n">
        <v>39573</v>
      </c>
      <c r="O8" s="49" t="n">
        <v>25042</v>
      </c>
    </row>
    <row r="9" customFormat="false" ht="21" hidden="false" customHeight="true" outlineLevel="0" collapsed="false">
      <c r="A9" s="45"/>
      <c r="B9" s="50" t="s">
        <v>72</v>
      </c>
      <c r="C9" s="51" t="s">
        <v>73</v>
      </c>
      <c r="D9" s="45"/>
      <c r="E9" s="52" t="s">
        <v>74</v>
      </c>
      <c r="F9" s="52" t="s">
        <v>74</v>
      </c>
      <c r="G9" s="52" t="s">
        <v>74</v>
      </c>
      <c r="H9" s="52" t="s">
        <v>74</v>
      </c>
      <c r="I9" s="52" t="s">
        <v>74</v>
      </c>
      <c r="J9" s="52" t="s">
        <v>74</v>
      </c>
      <c r="K9" s="52" t="s">
        <v>74</v>
      </c>
      <c r="L9" s="52" t="s">
        <v>74</v>
      </c>
      <c r="M9" s="52" t="s">
        <v>74</v>
      </c>
      <c r="N9" s="52" t="s">
        <v>74</v>
      </c>
      <c r="O9" s="52" t="s">
        <v>74</v>
      </c>
    </row>
    <row r="10" customFormat="false" ht="21" hidden="false" customHeight="true" outlineLevel="0" collapsed="false">
      <c r="A10" s="45"/>
      <c r="B10" s="53" t="s">
        <v>75</v>
      </c>
      <c r="C10" s="54" t="s">
        <v>76</v>
      </c>
      <c r="D10" s="55"/>
      <c r="E10" s="56" t="n">
        <v>318623</v>
      </c>
      <c r="F10" s="56" t="n">
        <v>333832</v>
      </c>
      <c r="G10" s="56" t="n">
        <v>246520</v>
      </c>
      <c r="H10" s="56" t="n">
        <v>279289</v>
      </c>
      <c r="I10" s="56" t="n">
        <v>291722</v>
      </c>
      <c r="J10" s="56" t="n">
        <v>220347</v>
      </c>
      <c r="K10" s="56" t="n">
        <v>259232</v>
      </c>
      <c r="L10" s="56" t="n">
        <v>20057</v>
      </c>
      <c r="M10" s="56" t="n">
        <v>39334</v>
      </c>
      <c r="N10" s="56" t="n">
        <v>42110</v>
      </c>
      <c r="O10" s="56" t="n">
        <v>26173</v>
      </c>
    </row>
    <row r="11" customFormat="false" ht="21" hidden="false" customHeight="true" outlineLevel="0" collapsed="false">
      <c r="A11" s="45"/>
      <c r="B11" s="53" t="s">
        <v>77</v>
      </c>
      <c r="C11" s="54" t="s">
        <v>78</v>
      </c>
      <c r="D11" s="55"/>
      <c r="E11" s="56" t="n">
        <v>265291</v>
      </c>
      <c r="F11" s="56" t="n">
        <v>306114</v>
      </c>
      <c r="G11" s="56" t="n">
        <v>186737</v>
      </c>
      <c r="H11" s="56" t="n">
        <v>231263</v>
      </c>
      <c r="I11" s="56" t="n">
        <v>264271</v>
      </c>
      <c r="J11" s="56" t="n">
        <v>167748</v>
      </c>
      <c r="K11" s="56" t="n">
        <v>216579</v>
      </c>
      <c r="L11" s="56" t="n">
        <v>14684</v>
      </c>
      <c r="M11" s="56" t="n">
        <v>34028</v>
      </c>
      <c r="N11" s="56" t="n">
        <v>41843</v>
      </c>
      <c r="O11" s="56" t="n">
        <v>18989</v>
      </c>
    </row>
    <row r="12" customFormat="false" ht="21" hidden="false" customHeight="true" outlineLevel="0" collapsed="false">
      <c r="A12" s="45"/>
      <c r="B12" s="53" t="s">
        <v>79</v>
      </c>
      <c r="C12" s="54" t="s">
        <v>80</v>
      </c>
      <c r="D12" s="55"/>
      <c r="E12" s="56" t="n">
        <v>614348</v>
      </c>
      <c r="F12" s="56" t="n">
        <v>618636</v>
      </c>
      <c r="G12" s="56" t="n">
        <v>584918</v>
      </c>
      <c r="H12" s="56" t="n">
        <v>476167</v>
      </c>
      <c r="I12" s="56" t="n">
        <v>480201</v>
      </c>
      <c r="J12" s="56" t="n">
        <v>448477</v>
      </c>
      <c r="K12" s="56" t="n">
        <v>424878</v>
      </c>
      <c r="L12" s="56" t="n">
        <v>51289</v>
      </c>
      <c r="M12" s="56" t="n">
        <v>138181</v>
      </c>
      <c r="N12" s="56" t="n">
        <v>138435</v>
      </c>
      <c r="O12" s="56" t="n">
        <v>136441</v>
      </c>
    </row>
    <row r="13" customFormat="false" ht="21" hidden="false" customHeight="true" outlineLevel="0" collapsed="false">
      <c r="A13" s="45"/>
      <c r="B13" s="53" t="s">
        <v>81</v>
      </c>
      <c r="C13" s="54" t="s">
        <v>82</v>
      </c>
      <c r="D13" s="55"/>
      <c r="E13" s="56" t="n">
        <v>255107</v>
      </c>
      <c r="F13" s="56" t="n">
        <v>340912</v>
      </c>
      <c r="G13" s="56" t="n">
        <v>175448</v>
      </c>
      <c r="H13" s="56" t="n">
        <v>225746</v>
      </c>
      <c r="I13" s="56" t="n">
        <v>297182</v>
      </c>
      <c r="J13" s="56" t="n">
        <v>159427</v>
      </c>
      <c r="K13" s="56" t="n">
        <v>209683</v>
      </c>
      <c r="L13" s="56" t="n">
        <v>16063</v>
      </c>
      <c r="M13" s="56" t="n">
        <v>29361</v>
      </c>
      <c r="N13" s="56" t="n">
        <v>43730</v>
      </c>
      <c r="O13" s="56" t="n">
        <v>16021</v>
      </c>
    </row>
    <row r="14" customFormat="false" ht="21" hidden="false" customHeight="true" outlineLevel="0" collapsed="false">
      <c r="A14" s="45"/>
      <c r="B14" s="53" t="s">
        <v>83</v>
      </c>
      <c r="C14" s="54" t="s">
        <v>84</v>
      </c>
      <c r="D14" s="55"/>
      <c r="E14" s="56" t="n">
        <v>276538</v>
      </c>
      <c r="F14" s="56" t="n">
        <v>289818</v>
      </c>
      <c r="G14" s="56" t="n">
        <v>211440</v>
      </c>
      <c r="H14" s="56" t="n">
        <v>244973</v>
      </c>
      <c r="I14" s="56" t="n">
        <v>258373</v>
      </c>
      <c r="J14" s="56" t="n">
        <v>179286</v>
      </c>
      <c r="K14" s="56" t="n">
        <v>217026</v>
      </c>
      <c r="L14" s="56" t="n">
        <v>27947</v>
      </c>
      <c r="M14" s="56" t="n">
        <v>31565</v>
      </c>
      <c r="N14" s="56" t="n">
        <v>31445</v>
      </c>
      <c r="O14" s="56" t="n">
        <v>32154</v>
      </c>
    </row>
    <row r="15" customFormat="false" ht="21" hidden="false" customHeight="true" outlineLevel="0" collapsed="false">
      <c r="A15" s="45"/>
      <c r="B15" s="53" t="s">
        <v>85</v>
      </c>
      <c r="C15" s="54" t="s">
        <v>86</v>
      </c>
      <c r="D15" s="55"/>
      <c r="E15" s="56" t="n">
        <v>191736</v>
      </c>
      <c r="F15" s="56" t="n">
        <v>228736</v>
      </c>
      <c r="G15" s="56" t="n">
        <v>157946</v>
      </c>
      <c r="H15" s="56" t="n">
        <v>169351</v>
      </c>
      <c r="I15" s="56" t="n">
        <v>197391</v>
      </c>
      <c r="J15" s="56" t="n">
        <v>143744</v>
      </c>
      <c r="K15" s="56" t="n">
        <v>160539</v>
      </c>
      <c r="L15" s="56" t="n">
        <v>8812</v>
      </c>
      <c r="M15" s="56" t="n">
        <v>22385</v>
      </c>
      <c r="N15" s="56" t="n">
        <v>31345</v>
      </c>
      <c r="O15" s="56" t="n">
        <v>14202</v>
      </c>
    </row>
    <row r="16" customFormat="false" ht="21" hidden="false" customHeight="true" outlineLevel="0" collapsed="false">
      <c r="A16" s="45"/>
      <c r="B16" s="53" t="s">
        <v>87</v>
      </c>
      <c r="C16" s="54" t="s">
        <v>88</v>
      </c>
      <c r="D16" s="55"/>
      <c r="E16" s="57" t="n">
        <v>355435</v>
      </c>
      <c r="F16" s="57" t="n">
        <v>527899</v>
      </c>
      <c r="G16" s="57" t="n">
        <v>287919</v>
      </c>
      <c r="H16" s="57" t="n">
        <v>279027</v>
      </c>
      <c r="I16" s="57" t="n">
        <v>395714</v>
      </c>
      <c r="J16" s="57" t="n">
        <v>233347</v>
      </c>
      <c r="K16" s="57" t="n">
        <v>268600</v>
      </c>
      <c r="L16" s="57" t="n">
        <v>10427</v>
      </c>
      <c r="M16" s="57" t="n">
        <v>76408</v>
      </c>
      <c r="N16" s="57" t="n">
        <v>132185</v>
      </c>
      <c r="O16" s="57" t="n">
        <v>54572</v>
      </c>
    </row>
    <row r="17" customFormat="false" ht="21" hidden="false" customHeight="true" outlineLevel="0" collapsed="false">
      <c r="A17" s="45"/>
      <c r="B17" s="53" t="s">
        <v>89</v>
      </c>
      <c r="C17" s="54" t="s">
        <v>90</v>
      </c>
      <c r="D17" s="55"/>
      <c r="E17" s="58" t="n">
        <v>276800</v>
      </c>
      <c r="F17" s="58" t="n">
        <v>309272</v>
      </c>
      <c r="G17" s="58" t="n">
        <v>228580</v>
      </c>
      <c r="H17" s="58" t="n">
        <v>255592</v>
      </c>
      <c r="I17" s="58" t="n">
        <v>286953</v>
      </c>
      <c r="J17" s="58" t="n">
        <v>209022</v>
      </c>
      <c r="K17" s="58" t="n">
        <v>234604</v>
      </c>
      <c r="L17" s="58" t="n">
        <v>20988</v>
      </c>
      <c r="M17" s="58" t="n">
        <v>21208</v>
      </c>
      <c r="N17" s="58" t="n">
        <v>22319</v>
      </c>
      <c r="O17" s="58" t="n">
        <v>19558</v>
      </c>
    </row>
    <row r="18" customFormat="false" ht="21" hidden="false" customHeight="true" outlineLevel="0" collapsed="false">
      <c r="A18" s="45"/>
      <c r="B18" s="53" t="s">
        <v>91</v>
      </c>
      <c r="C18" s="54" t="s">
        <v>92</v>
      </c>
      <c r="D18" s="55"/>
      <c r="E18" s="59" t="n">
        <v>323978</v>
      </c>
      <c r="F18" s="59" t="n">
        <v>364417</v>
      </c>
      <c r="G18" s="59" t="n">
        <v>237758</v>
      </c>
      <c r="H18" s="59" t="n">
        <v>290667</v>
      </c>
      <c r="I18" s="59" t="n">
        <v>327963</v>
      </c>
      <c r="J18" s="59" t="n">
        <v>211148</v>
      </c>
      <c r="K18" s="59" t="n">
        <v>278201</v>
      </c>
      <c r="L18" s="59" t="n">
        <v>12466</v>
      </c>
      <c r="M18" s="59" t="n">
        <v>33311</v>
      </c>
      <c r="N18" s="59" t="n">
        <v>36454</v>
      </c>
      <c r="O18" s="59" t="n">
        <v>26610</v>
      </c>
    </row>
    <row r="19" customFormat="false" ht="21" hidden="false" customHeight="true" outlineLevel="0" collapsed="false">
      <c r="A19" s="45"/>
      <c r="B19" s="60" t="s">
        <v>93</v>
      </c>
      <c r="C19" s="54" t="s">
        <v>94</v>
      </c>
      <c r="D19" s="55"/>
      <c r="E19" s="56" t="n">
        <v>133094</v>
      </c>
      <c r="F19" s="56" t="n">
        <v>157709</v>
      </c>
      <c r="G19" s="56" t="n">
        <v>113069</v>
      </c>
      <c r="H19" s="56" t="n">
        <v>126775</v>
      </c>
      <c r="I19" s="56" t="n">
        <v>148686</v>
      </c>
      <c r="J19" s="56" t="n">
        <v>108950</v>
      </c>
      <c r="K19" s="56" t="n">
        <v>119074</v>
      </c>
      <c r="L19" s="56" t="n">
        <v>7701</v>
      </c>
      <c r="M19" s="56" t="n">
        <v>6319</v>
      </c>
      <c r="N19" s="56" t="n">
        <v>9023</v>
      </c>
      <c r="O19" s="56" t="n">
        <v>4119</v>
      </c>
    </row>
    <row r="20" customFormat="false" ht="21" hidden="false" customHeight="true" outlineLevel="0" collapsed="false">
      <c r="A20" s="45"/>
      <c r="B20" s="53" t="s">
        <v>95</v>
      </c>
      <c r="C20" s="54" t="s">
        <v>96</v>
      </c>
      <c r="D20" s="55"/>
      <c r="E20" s="56" t="n">
        <v>187031</v>
      </c>
      <c r="F20" s="56" t="n">
        <v>224469</v>
      </c>
      <c r="G20" s="56" t="n">
        <v>153184</v>
      </c>
      <c r="H20" s="56" t="n">
        <v>174678</v>
      </c>
      <c r="I20" s="56" t="n">
        <v>209102</v>
      </c>
      <c r="J20" s="56" t="n">
        <v>143556</v>
      </c>
      <c r="K20" s="56" t="n">
        <v>168089</v>
      </c>
      <c r="L20" s="56" t="n">
        <v>6589</v>
      </c>
      <c r="M20" s="56" t="n">
        <v>12353</v>
      </c>
      <c r="N20" s="56" t="n">
        <v>15367</v>
      </c>
      <c r="O20" s="56" t="n">
        <v>9628</v>
      </c>
    </row>
    <row r="21" customFormat="false" ht="21" hidden="false" customHeight="true" outlineLevel="0" collapsed="false">
      <c r="A21" s="45"/>
      <c r="B21" s="60" t="s">
        <v>97</v>
      </c>
      <c r="C21" s="54" t="s">
        <v>98</v>
      </c>
      <c r="D21" s="55"/>
      <c r="E21" s="56" t="n">
        <v>335510</v>
      </c>
      <c r="F21" s="56" t="n">
        <v>386361</v>
      </c>
      <c r="G21" s="56" t="n">
        <v>286673</v>
      </c>
      <c r="H21" s="56" t="n">
        <v>264933</v>
      </c>
      <c r="I21" s="56" t="n">
        <v>309768</v>
      </c>
      <c r="J21" s="56" t="n">
        <v>221874</v>
      </c>
      <c r="K21" s="56" t="n">
        <v>246211</v>
      </c>
      <c r="L21" s="56" t="n">
        <v>18722</v>
      </c>
      <c r="M21" s="56" t="n">
        <v>70577</v>
      </c>
      <c r="N21" s="56" t="n">
        <v>76593</v>
      </c>
      <c r="O21" s="56" t="n">
        <v>64799</v>
      </c>
    </row>
    <row r="22" customFormat="false" ht="21" hidden="false" customHeight="true" outlineLevel="0" collapsed="false">
      <c r="A22" s="45"/>
      <c r="B22" s="60" t="s">
        <v>99</v>
      </c>
      <c r="C22" s="54" t="s">
        <v>100</v>
      </c>
      <c r="D22" s="55"/>
      <c r="E22" s="56" t="n">
        <v>281969</v>
      </c>
      <c r="F22" s="56" t="n">
        <v>373602</v>
      </c>
      <c r="G22" s="56" t="n">
        <v>243033</v>
      </c>
      <c r="H22" s="56" t="n">
        <v>242544</v>
      </c>
      <c r="I22" s="56" t="n">
        <v>321296</v>
      </c>
      <c r="J22" s="56" t="n">
        <v>209082</v>
      </c>
      <c r="K22" s="56" t="n">
        <v>228511</v>
      </c>
      <c r="L22" s="56" t="n">
        <v>14033</v>
      </c>
      <c r="M22" s="56" t="n">
        <v>39425</v>
      </c>
      <c r="N22" s="56" t="n">
        <v>52306</v>
      </c>
      <c r="O22" s="56" t="n">
        <v>33951</v>
      </c>
    </row>
    <row r="23" customFormat="false" ht="21" hidden="false" customHeight="true" outlineLevel="0" collapsed="false">
      <c r="A23" s="45"/>
      <c r="B23" s="60" t="s">
        <v>101</v>
      </c>
      <c r="C23" s="54" t="s">
        <v>102</v>
      </c>
      <c r="D23" s="55"/>
      <c r="E23" s="56" t="n">
        <v>351080</v>
      </c>
      <c r="F23" s="56" t="n">
        <v>388624</v>
      </c>
      <c r="G23" s="56" t="n">
        <v>281643</v>
      </c>
      <c r="H23" s="56" t="n">
        <v>281546</v>
      </c>
      <c r="I23" s="56" t="n">
        <v>312253</v>
      </c>
      <c r="J23" s="56" t="n">
        <v>224754</v>
      </c>
      <c r="K23" s="56" t="n">
        <v>267092</v>
      </c>
      <c r="L23" s="56" t="n">
        <v>14454</v>
      </c>
      <c r="M23" s="56" t="n">
        <v>69534</v>
      </c>
      <c r="N23" s="56" t="n">
        <v>76371</v>
      </c>
      <c r="O23" s="56" t="n">
        <v>56889</v>
      </c>
    </row>
    <row r="24" customFormat="false" ht="21" hidden="false" customHeight="true" outlineLevel="0" collapsed="false">
      <c r="A24" s="45"/>
      <c r="B24" s="61" t="s">
        <v>103</v>
      </c>
      <c r="C24" s="62" t="s">
        <v>104</v>
      </c>
      <c r="D24" s="63"/>
      <c r="E24" s="64" t="n">
        <v>212437</v>
      </c>
      <c r="F24" s="64" t="n">
        <v>269827</v>
      </c>
      <c r="G24" s="64" t="n">
        <v>147762</v>
      </c>
      <c r="H24" s="64" t="n">
        <v>193668</v>
      </c>
      <c r="I24" s="64" t="n">
        <v>241015</v>
      </c>
      <c r="J24" s="64" t="n">
        <v>140310</v>
      </c>
      <c r="K24" s="64" t="n">
        <v>177648</v>
      </c>
      <c r="L24" s="64" t="n">
        <v>16020</v>
      </c>
      <c r="M24" s="64" t="n">
        <v>18769</v>
      </c>
      <c r="N24" s="64" t="n">
        <v>28812</v>
      </c>
      <c r="O24" s="64" t="n">
        <v>7452</v>
      </c>
    </row>
    <row r="25" s="31" customFormat="true" ht="21" hidden="false" customHeight="true" outlineLevel="0" collapsed="false">
      <c r="A25" s="65"/>
      <c r="B25" s="66" t="s">
        <v>105</v>
      </c>
      <c r="C25" s="51" t="s">
        <v>106</v>
      </c>
      <c r="D25" s="65"/>
      <c r="E25" s="67" t="n">
        <v>236549</v>
      </c>
      <c r="F25" s="67" t="n">
        <v>279416</v>
      </c>
      <c r="G25" s="67" t="n">
        <v>174661</v>
      </c>
      <c r="H25" s="67" t="n">
        <v>212439</v>
      </c>
      <c r="I25" s="67" t="n">
        <v>248718</v>
      </c>
      <c r="J25" s="67" t="n">
        <v>160061</v>
      </c>
      <c r="K25" s="67" t="n">
        <v>198614</v>
      </c>
      <c r="L25" s="67" t="n">
        <v>13825</v>
      </c>
      <c r="M25" s="67" t="n">
        <v>24110</v>
      </c>
      <c r="N25" s="67" t="n">
        <v>30698</v>
      </c>
      <c r="O25" s="67" t="n">
        <v>14600</v>
      </c>
    </row>
    <row r="26" s="31" customFormat="true" ht="21" hidden="false" customHeight="true" outlineLevel="0" collapsed="false">
      <c r="A26" s="65"/>
      <c r="B26" s="60" t="s">
        <v>107</v>
      </c>
      <c r="C26" s="54" t="s">
        <v>108</v>
      </c>
      <c r="D26" s="68"/>
      <c r="E26" s="57" t="n">
        <v>306410</v>
      </c>
      <c r="F26" s="57" t="n">
        <v>345089</v>
      </c>
      <c r="G26" s="57" t="n">
        <v>234052</v>
      </c>
      <c r="H26" s="57" t="n">
        <v>269076</v>
      </c>
      <c r="I26" s="57" t="n">
        <v>302699</v>
      </c>
      <c r="J26" s="57" t="n">
        <v>206176</v>
      </c>
      <c r="K26" s="57" t="n">
        <v>257134</v>
      </c>
      <c r="L26" s="57" t="n">
        <v>11942</v>
      </c>
      <c r="M26" s="57" t="n">
        <v>37334</v>
      </c>
      <c r="N26" s="57" t="n">
        <v>42390</v>
      </c>
      <c r="O26" s="57" t="n">
        <v>27876</v>
      </c>
    </row>
    <row r="27" s="31" customFormat="true" ht="21" hidden="false" customHeight="true" outlineLevel="0" collapsed="false">
      <c r="A27" s="65"/>
      <c r="B27" s="69" t="s">
        <v>109</v>
      </c>
      <c r="C27" s="54" t="s">
        <v>110</v>
      </c>
      <c r="D27" s="68"/>
      <c r="E27" s="58" t="n">
        <v>299661</v>
      </c>
      <c r="F27" s="58" t="n">
        <v>312841</v>
      </c>
      <c r="G27" s="58" t="n">
        <v>235994</v>
      </c>
      <c r="H27" s="58" t="n">
        <v>252934</v>
      </c>
      <c r="I27" s="58" t="n">
        <v>263813</v>
      </c>
      <c r="J27" s="58" t="n">
        <v>200383</v>
      </c>
      <c r="K27" s="58" t="n">
        <v>239502</v>
      </c>
      <c r="L27" s="58" t="n">
        <v>13432</v>
      </c>
      <c r="M27" s="58" t="n">
        <v>46727</v>
      </c>
      <c r="N27" s="58" t="n">
        <v>49028</v>
      </c>
      <c r="O27" s="58" t="n">
        <v>35611</v>
      </c>
    </row>
    <row r="28" s="31" customFormat="true" ht="21" hidden="false" customHeight="true" outlineLevel="0" collapsed="false">
      <c r="A28" s="65"/>
      <c r="B28" s="70" t="s">
        <v>111</v>
      </c>
      <c r="C28" s="71" t="s">
        <v>112</v>
      </c>
      <c r="D28" s="68"/>
      <c r="E28" s="72" t="n">
        <v>312829</v>
      </c>
      <c r="F28" s="72" t="n">
        <v>347213</v>
      </c>
      <c r="G28" s="72" t="n">
        <v>210237</v>
      </c>
      <c r="H28" s="72" t="n">
        <v>261214</v>
      </c>
      <c r="I28" s="72" t="n">
        <v>288173</v>
      </c>
      <c r="J28" s="72" t="n">
        <v>180776</v>
      </c>
      <c r="K28" s="72" t="n">
        <v>243689</v>
      </c>
      <c r="L28" s="72" t="n">
        <v>17525</v>
      </c>
      <c r="M28" s="72" t="n">
        <v>51615</v>
      </c>
      <c r="N28" s="72" t="n">
        <v>59040</v>
      </c>
      <c r="O28" s="72" t="n">
        <v>29461</v>
      </c>
    </row>
    <row r="29" s="31" customFormat="true" ht="21" hidden="false" customHeight="true" outlineLevel="0" collapsed="false">
      <c r="A29" s="65"/>
      <c r="B29" s="73" t="s">
        <v>113</v>
      </c>
      <c r="C29" s="74" t="s">
        <v>114</v>
      </c>
      <c r="D29" s="75"/>
      <c r="E29" s="76" t="n">
        <v>259982</v>
      </c>
      <c r="F29" s="76" t="n">
        <v>301096</v>
      </c>
      <c r="G29" s="76" t="n">
        <v>210878</v>
      </c>
      <c r="H29" s="76" t="n">
        <v>224401</v>
      </c>
      <c r="I29" s="76" t="n">
        <v>256998</v>
      </c>
      <c r="J29" s="76" t="n">
        <v>185469</v>
      </c>
      <c r="K29" s="76" t="n">
        <v>212740</v>
      </c>
      <c r="L29" s="76" t="n">
        <v>11661</v>
      </c>
      <c r="M29" s="76" t="n">
        <v>35581</v>
      </c>
      <c r="N29" s="76" t="n">
        <v>44098</v>
      </c>
      <c r="O29" s="76" t="n">
        <v>25409</v>
      </c>
    </row>
    <row r="30" s="31" customFormat="true" ht="21" hidden="false" customHeight="true" outlineLevel="0" collapsed="false">
      <c r="A30" s="65"/>
      <c r="B30" s="60" t="s">
        <v>115</v>
      </c>
      <c r="C30" s="54" t="s">
        <v>116</v>
      </c>
      <c r="D30" s="68"/>
      <c r="E30" s="72" t="n">
        <v>167484</v>
      </c>
      <c r="F30" s="72" t="n">
        <v>197878</v>
      </c>
      <c r="G30" s="72" t="n">
        <v>142261</v>
      </c>
      <c r="H30" s="72" t="n">
        <v>149789</v>
      </c>
      <c r="I30" s="72" t="n">
        <v>171972</v>
      </c>
      <c r="J30" s="72" t="n">
        <v>131380</v>
      </c>
      <c r="K30" s="72" t="n">
        <v>141990</v>
      </c>
      <c r="L30" s="72" t="n">
        <v>7799</v>
      </c>
      <c r="M30" s="72" t="n">
        <v>17695</v>
      </c>
      <c r="N30" s="72" t="n">
        <v>25906</v>
      </c>
      <c r="O30" s="72" t="n">
        <v>10881</v>
      </c>
    </row>
    <row r="31" s="31" customFormat="true" ht="21" hidden="false" customHeight="true" outlineLevel="0" collapsed="false">
      <c r="B31" s="77" t="s">
        <v>117</v>
      </c>
      <c r="C31" s="78" t="s">
        <v>118</v>
      </c>
      <c r="D31" s="79"/>
      <c r="E31" s="80" t="n">
        <v>213544</v>
      </c>
      <c r="F31" s="80" t="n">
        <v>263669</v>
      </c>
      <c r="G31" s="80" t="n">
        <v>172302</v>
      </c>
      <c r="H31" s="80" t="n">
        <v>197537</v>
      </c>
      <c r="I31" s="80" t="n">
        <v>241257</v>
      </c>
      <c r="J31" s="80" t="n">
        <v>161565</v>
      </c>
      <c r="K31" s="80" t="n">
        <v>184482</v>
      </c>
      <c r="L31" s="80" t="n">
        <v>13055</v>
      </c>
      <c r="M31" s="80" t="n">
        <v>16007</v>
      </c>
      <c r="N31" s="80" t="n">
        <v>22412</v>
      </c>
      <c r="O31" s="80" t="n">
        <v>10737</v>
      </c>
    </row>
    <row r="32" s="31" customFormat="true" ht="21" hidden="false" customHeight="true" outlineLevel="0" collapsed="false">
      <c r="B32" s="81" t="s">
        <v>119</v>
      </c>
      <c r="C32" s="71" t="s">
        <v>120</v>
      </c>
      <c r="D32" s="68"/>
      <c r="E32" s="56" t="n">
        <v>94520</v>
      </c>
      <c r="F32" s="56" t="n">
        <v>106432</v>
      </c>
      <c r="G32" s="56" t="n">
        <v>84881</v>
      </c>
      <c r="H32" s="56" t="n">
        <v>92847</v>
      </c>
      <c r="I32" s="56" t="n">
        <v>103889</v>
      </c>
      <c r="J32" s="56" t="n">
        <v>83912</v>
      </c>
      <c r="K32" s="56" t="n">
        <v>87714</v>
      </c>
      <c r="L32" s="56" t="n">
        <v>5133</v>
      </c>
      <c r="M32" s="56" t="n">
        <v>1673</v>
      </c>
      <c r="N32" s="56" t="n">
        <v>2543</v>
      </c>
      <c r="O32" s="56" t="n">
        <v>969</v>
      </c>
    </row>
    <row r="33" s="31" customFormat="true" ht="21" hidden="false" customHeight="true" outlineLevel="0" collapsed="false">
      <c r="B33" s="82" t="s">
        <v>121</v>
      </c>
      <c r="C33" s="51" t="s">
        <v>122</v>
      </c>
      <c r="D33" s="68"/>
      <c r="E33" s="83" t="n">
        <v>369258</v>
      </c>
      <c r="F33" s="83" t="n">
        <v>483404</v>
      </c>
      <c r="G33" s="83" t="n">
        <v>309042</v>
      </c>
      <c r="H33" s="83" t="n">
        <v>313601</v>
      </c>
      <c r="I33" s="83" t="n">
        <v>413772</v>
      </c>
      <c r="J33" s="83" t="n">
        <v>260757</v>
      </c>
      <c r="K33" s="83" t="n">
        <v>289040</v>
      </c>
      <c r="L33" s="83" t="n">
        <v>24561</v>
      </c>
      <c r="M33" s="83" t="n">
        <v>55657</v>
      </c>
      <c r="N33" s="83" t="n">
        <v>69632</v>
      </c>
      <c r="O33" s="83" t="n">
        <v>48285</v>
      </c>
    </row>
    <row r="34" s="31" customFormat="true" ht="21" hidden="false" customHeight="true" outlineLevel="0" collapsed="false">
      <c r="B34" s="81" t="s">
        <v>123</v>
      </c>
      <c r="C34" s="71" t="s">
        <v>124</v>
      </c>
      <c r="D34" s="68"/>
      <c r="E34" s="84" t="n">
        <v>222829</v>
      </c>
      <c r="F34" s="84" t="n">
        <v>277108</v>
      </c>
      <c r="G34" s="84" t="n">
        <v>203133</v>
      </c>
      <c r="H34" s="84" t="n">
        <v>194402</v>
      </c>
      <c r="I34" s="84" t="n">
        <v>240028</v>
      </c>
      <c r="J34" s="84" t="n">
        <v>177846</v>
      </c>
      <c r="K34" s="84" t="n">
        <v>187501</v>
      </c>
      <c r="L34" s="84" t="n">
        <v>6901</v>
      </c>
      <c r="M34" s="84" t="n">
        <v>28427</v>
      </c>
      <c r="N34" s="84" t="n">
        <v>37080</v>
      </c>
      <c r="O34" s="84" t="n">
        <v>25287</v>
      </c>
    </row>
    <row r="35" s="31" customFormat="true" ht="21" hidden="false" customHeight="true" outlineLevel="0" collapsed="false">
      <c r="B35" s="82" t="s">
        <v>125</v>
      </c>
      <c r="C35" s="51" t="s">
        <v>126</v>
      </c>
      <c r="D35" s="68"/>
      <c r="E35" s="67" t="n">
        <v>151670</v>
      </c>
      <c r="F35" s="67" t="n">
        <v>179842</v>
      </c>
      <c r="G35" s="67" t="n">
        <v>132947</v>
      </c>
      <c r="H35" s="67" t="n">
        <v>144704</v>
      </c>
      <c r="I35" s="67" t="n">
        <v>168357</v>
      </c>
      <c r="J35" s="67" t="n">
        <v>128985</v>
      </c>
      <c r="K35" s="67" t="n">
        <v>135079</v>
      </c>
      <c r="L35" s="67" t="n">
        <v>9625</v>
      </c>
      <c r="M35" s="67" t="n">
        <v>6966</v>
      </c>
      <c r="N35" s="67" t="n">
        <v>11485</v>
      </c>
      <c r="O35" s="67" t="n">
        <v>3962</v>
      </c>
    </row>
    <row r="36" s="31" customFormat="true" ht="21" hidden="false" customHeight="true" outlineLevel="0" collapsed="false">
      <c r="B36" s="85" t="s">
        <v>127</v>
      </c>
      <c r="C36" s="54" t="s">
        <v>128</v>
      </c>
      <c r="D36" s="68"/>
      <c r="E36" s="57" t="n">
        <v>192727</v>
      </c>
      <c r="F36" s="57" t="n">
        <v>244605</v>
      </c>
      <c r="G36" s="57" t="n">
        <v>143908</v>
      </c>
      <c r="H36" s="57" t="n">
        <v>178890</v>
      </c>
      <c r="I36" s="57" t="n">
        <v>222700</v>
      </c>
      <c r="J36" s="57" t="n">
        <v>137664</v>
      </c>
      <c r="K36" s="57" t="n">
        <v>165347</v>
      </c>
      <c r="L36" s="57" t="n">
        <v>13543</v>
      </c>
      <c r="M36" s="57" t="n">
        <v>13837</v>
      </c>
      <c r="N36" s="57" t="n">
        <v>21905</v>
      </c>
      <c r="O36" s="57" t="n">
        <v>6244</v>
      </c>
    </row>
    <row r="37" s="31" customFormat="true" ht="21" hidden="false" customHeight="true" outlineLevel="0" collapsed="false">
      <c r="B37" s="81" t="s">
        <v>129</v>
      </c>
      <c r="C37" s="71" t="s">
        <v>130</v>
      </c>
      <c r="D37" s="86"/>
      <c r="E37" s="57" t="n">
        <v>318135</v>
      </c>
      <c r="F37" s="57" t="n">
        <v>353824</v>
      </c>
      <c r="G37" s="57" t="n">
        <v>201696</v>
      </c>
      <c r="H37" s="57" t="n">
        <v>275369</v>
      </c>
      <c r="I37" s="57" t="n">
        <v>304762</v>
      </c>
      <c r="J37" s="57" t="n">
        <v>179473</v>
      </c>
      <c r="K37" s="57" t="n">
        <v>246962</v>
      </c>
      <c r="L37" s="57" t="n">
        <v>28407</v>
      </c>
      <c r="M37" s="57" t="n">
        <v>42766</v>
      </c>
      <c r="N37" s="57" t="n">
        <v>49062</v>
      </c>
      <c r="O37" s="57" t="n">
        <v>22223</v>
      </c>
    </row>
    <row r="38" s="31" customFormat="true" ht="13.5" hidden="false" customHeight="false" outlineLevel="0" collapsed="false">
      <c r="B38" s="87" t="s">
        <v>131</v>
      </c>
      <c r="C38" s="88"/>
      <c r="D38" s="88"/>
      <c r="E38" s="88"/>
      <c r="F38" s="88"/>
      <c r="G38" s="88"/>
      <c r="H38" s="88"/>
      <c r="I38" s="88"/>
      <c r="J38" s="88"/>
      <c r="K38" s="88"/>
      <c r="L38" s="88"/>
      <c r="M38" s="88"/>
      <c r="N38" s="88"/>
      <c r="O38" s="88"/>
    </row>
  </sheetData>
  <mergeCells count="4">
    <mergeCell ref="B1:C1"/>
    <mergeCell ref="E6:G6"/>
    <mergeCell ref="H6:J6"/>
    <mergeCell ref="M6:O6"/>
  </mergeCells>
  <printOptions headings="false" gridLines="false" gridLinesSet="true" horizontalCentered="true" verticalCentered="false"/>
  <pageMargins left="0" right="0" top="1.17986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94" width="4.62"/>
    <col collapsed="false" customWidth="true" hidden="false" outlineLevel="0" max="2" min="2" style="494" width="8.86"/>
    <col collapsed="false" customWidth="true" hidden="false" outlineLevel="0" max="3" min="3" style="494" width="5.12"/>
    <col collapsed="false" customWidth="true" hidden="false" outlineLevel="0" max="5" min="4" style="494" width="9.36"/>
    <col collapsed="false" customWidth="false" hidden="false" outlineLevel="0" max="257" min="6" style="494" width="8.99"/>
  </cols>
  <sheetData>
    <row r="1" s="495" customFormat="true" ht="11.25" hidden="false" customHeight="false" outlineLevel="0" collapsed="false">
      <c r="B1" s="496" t="s">
        <v>321</v>
      </c>
    </row>
    <row r="2" s="495" customFormat="true" ht="12" hidden="false" customHeight="true" outlineLevel="0" collapsed="false">
      <c r="B2" s="861" t="s">
        <v>322</v>
      </c>
      <c r="E2" s="773" t="s">
        <v>56</v>
      </c>
    </row>
    <row r="3" customFormat="false" ht="13.5" hidden="false" customHeight="false" outlineLevel="0" collapsed="false">
      <c r="B3" s="862"/>
      <c r="C3" s="675"/>
      <c r="D3" s="502" t="s">
        <v>288</v>
      </c>
      <c r="E3" s="502"/>
    </row>
    <row r="4" customFormat="false" ht="13.5" hidden="false" customHeight="false" outlineLevel="0" collapsed="false">
      <c r="B4" s="505" t="s">
        <v>71</v>
      </c>
      <c r="C4" s="505"/>
      <c r="D4" s="863" t="s">
        <v>323</v>
      </c>
      <c r="E4" s="863"/>
    </row>
    <row r="5" customFormat="false" ht="13.5" hidden="false" customHeight="false" outlineLevel="0" collapsed="false">
      <c r="B5" s="672"/>
      <c r="C5" s="864"/>
      <c r="D5" s="672"/>
      <c r="E5" s="507" t="s">
        <v>159</v>
      </c>
    </row>
    <row r="6" customFormat="false" ht="13.5" hidden="false" customHeight="false" outlineLevel="0" collapsed="false">
      <c r="B6" s="518"/>
      <c r="C6" s="860"/>
      <c r="D6" s="865" t="s">
        <v>164</v>
      </c>
      <c r="E6" s="776" t="s">
        <v>147</v>
      </c>
    </row>
    <row r="7" customFormat="false" ht="13.5" hidden="false" customHeight="false" outlineLevel="0" collapsed="false">
      <c r="B7" s="524" t="s">
        <v>208</v>
      </c>
      <c r="C7" s="524"/>
      <c r="D7" s="866" t="n">
        <v>1028</v>
      </c>
      <c r="E7" s="786" t="n">
        <v>6.95462383122275</v>
      </c>
    </row>
    <row r="8" customFormat="false" ht="13.5" hidden="false" customHeight="false" outlineLevel="0" collapsed="false">
      <c r="B8" s="524" t="s">
        <v>209</v>
      </c>
      <c r="C8" s="524"/>
      <c r="D8" s="866" t="n">
        <v>1067</v>
      </c>
      <c r="E8" s="786" t="n">
        <v>3.8</v>
      </c>
    </row>
    <row r="9" customFormat="false" ht="13.5" hidden="false" customHeight="false" outlineLevel="0" collapsed="false">
      <c r="B9" s="524" t="s">
        <v>210</v>
      </c>
      <c r="C9" s="524"/>
      <c r="D9" s="866" t="n">
        <v>1067.61041902605</v>
      </c>
      <c r="E9" s="786" t="n">
        <v>0.0572089059088628</v>
      </c>
    </row>
    <row r="10" customFormat="false" ht="13.5" hidden="false" customHeight="false" outlineLevel="0" collapsed="false">
      <c r="B10" s="524" t="s">
        <v>211</v>
      </c>
      <c r="C10" s="524"/>
      <c r="D10" s="866" t="n">
        <v>1106</v>
      </c>
      <c r="E10" s="786" t="n">
        <v>3.6</v>
      </c>
    </row>
    <row r="11" customFormat="false" ht="13.5" hidden="false" customHeight="false" outlineLevel="0" collapsed="false">
      <c r="B11" s="524" t="s">
        <v>212</v>
      </c>
      <c r="C11" s="524"/>
      <c r="D11" s="866" t="n">
        <v>1169.77190876351</v>
      </c>
      <c r="E11" s="786" t="n">
        <v>5.76599536740556</v>
      </c>
    </row>
    <row r="12" customFormat="false" ht="13.5" hidden="false" customHeight="false" outlineLevel="0" collapsed="false">
      <c r="B12" s="540"/>
      <c r="C12" s="684"/>
      <c r="D12" s="867"/>
      <c r="E12" s="868"/>
    </row>
    <row r="13" customFormat="false" ht="13.5" hidden="false" customHeight="false" outlineLevel="0" collapsed="false">
      <c r="B13" s="548" t="s">
        <v>212</v>
      </c>
      <c r="C13" s="510" t="s">
        <v>267</v>
      </c>
      <c r="D13" s="866" t="n">
        <v>1144</v>
      </c>
      <c r="E13" s="786" t="n">
        <v>5.1</v>
      </c>
    </row>
    <row r="14" customFormat="false" ht="13.5" hidden="false" customHeight="false" outlineLevel="0" collapsed="false">
      <c r="B14" s="508"/>
      <c r="C14" s="510" t="s">
        <v>268</v>
      </c>
      <c r="D14" s="866" t="n">
        <v>1133</v>
      </c>
      <c r="E14" s="786" t="n">
        <v>4.5</v>
      </c>
    </row>
    <row r="15" customFormat="false" ht="13.5" hidden="false" customHeight="false" outlineLevel="0" collapsed="false">
      <c r="B15" s="508"/>
      <c r="C15" s="510" t="s">
        <v>269</v>
      </c>
      <c r="D15" s="866" t="n">
        <v>1129</v>
      </c>
      <c r="E15" s="786" t="n">
        <v>3.3</v>
      </c>
    </row>
    <row r="16" customFormat="false" ht="13.5" hidden="false" customHeight="false" outlineLevel="0" collapsed="false">
      <c r="B16" s="508"/>
      <c r="C16" s="510" t="s">
        <v>270</v>
      </c>
      <c r="D16" s="866" t="n">
        <v>1138</v>
      </c>
      <c r="E16" s="786" t="n">
        <v>5.3</v>
      </c>
    </row>
    <row r="17" customFormat="false" ht="13.5" hidden="false" customHeight="false" outlineLevel="0" collapsed="false">
      <c r="B17" s="508"/>
      <c r="C17" s="851" t="s">
        <v>271</v>
      </c>
      <c r="D17" s="866" t="n">
        <v>1145</v>
      </c>
      <c r="E17" s="786" t="n">
        <v>5.9</v>
      </c>
    </row>
    <row r="18" customFormat="false" ht="13.5" hidden="false" customHeight="false" outlineLevel="0" collapsed="false">
      <c r="B18" s="508"/>
      <c r="C18" s="510" t="s">
        <v>272</v>
      </c>
      <c r="D18" s="866" t="n">
        <v>1155</v>
      </c>
      <c r="E18" s="786" t="n">
        <v>5</v>
      </c>
    </row>
    <row r="19" customFormat="false" ht="13.5" hidden="false" customHeight="false" outlineLevel="0" collapsed="false">
      <c r="B19" s="508"/>
      <c r="C19" s="510" t="s">
        <v>273</v>
      </c>
      <c r="D19" s="866" t="n">
        <v>1160</v>
      </c>
      <c r="E19" s="786" t="n">
        <v>3.2</v>
      </c>
    </row>
    <row r="20" customFormat="false" ht="13.5" hidden="false" customHeight="false" outlineLevel="0" collapsed="false">
      <c r="B20" s="508"/>
      <c r="C20" s="510" t="s">
        <v>274</v>
      </c>
      <c r="D20" s="866" t="n">
        <v>1184</v>
      </c>
      <c r="E20" s="786" t="n">
        <v>5.5</v>
      </c>
    </row>
    <row r="21" customFormat="false" ht="13.5" hidden="false" customHeight="false" outlineLevel="0" collapsed="false">
      <c r="B21" s="858"/>
      <c r="C21" s="510" t="s">
        <v>275</v>
      </c>
      <c r="D21" s="866" t="n">
        <v>1195</v>
      </c>
      <c r="E21" s="526" t="n">
        <v>7.3</v>
      </c>
    </row>
    <row r="22" customFormat="false" ht="13.5" hidden="false" customHeight="false" outlineLevel="0" collapsed="false">
      <c r="B22" s="869"/>
      <c r="C22" s="510" t="s">
        <v>276</v>
      </c>
      <c r="D22" s="866" t="n">
        <v>1190</v>
      </c>
      <c r="E22" s="526" t="n">
        <v>5.5</v>
      </c>
    </row>
    <row r="23" customFormat="false" ht="13.5" hidden="false" customHeight="false" outlineLevel="0" collapsed="false">
      <c r="B23" s="508"/>
      <c r="C23" s="510" t="s">
        <v>277</v>
      </c>
      <c r="D23" s="866" t="n">
        <v>1220</v>
      </c>
      <c r="E23" s="786" t="n">
        <v>7.8</v>
      </c>
    </row>
    <row r="24" customFormat="false" ht="13.5" hidden="false" customHeight="false" outlineLevel="0" collapsed="false">
      <c r="B24" s="858"/>
      <c r="C24" s="510" t="s">
        <v>278</v>
      </c>
      <c r="D24" s="866" t="n">
        <v>1228</v>
      </c>
      <c r="E24" s="534" t="n">
        <v>8.9</v>
      </c>
    </row>
    <row r="25" customFormat="false" ht="13.5" hidden="false" customHeight="false" outlineLevel="0" collapsed="false">
      <c r="B25" s="870" t="s">
        <v>324</v>
      </c>
      <c r="C25" s="870"/>
      <c r="D25" s="870"/>
      <c r="E25" s="870"/>
    </row>
    <row r="26" customFormat="false" ht="13.5" hidden="false" customHeight="false" outlineLevel="0" collapsed="false">
      <c r="B26" s="871" t="s">
        <v>325</v>
      </c>
    </row>
    <row r="27" customFormat="false" ht="13.5" hidden="false" customHeight="false" outlineLevel="0" collapsed="false">
      <c r="B27" s="871" t="s">
        <v>326</v>
      </c>
    </row>
    <row r="28" customFormat="false" ht="13.5" hidden="false" customHeight="false" outlineLevel="0" collapsed="false">
      <c r="B28" s="872"/>
    </row>
    <row r="29" s="495" customFormat="true" ht="11.25" hidden="false" customHeight="false" outlineLevel="0" collapsed="false">
      <c r="B29" s="496" t="s">
        <v>327</v>
      </c>
    </row>
    <row r="30" s="495" customFormat="true" ht="11.25" hidden="false" customHeight="false" outlineLevel="0" collapsed="false">
      <c r="B30" s="861" t="s">
        <v>328</v>
      </c>
      <c r="E30" s="773" t="s">
        <v>56</v>
      </c>
    </row>
    <row r="31" customFormat="false" ht="13.5" hidden="false" customHeight="false" outlineLevel="0" collapsed="false">
      <c r="B31" s="862"/>
      <c r="C31" s="675"/>
      <c r="D31" s="502" t="s">
        <v>288</v>
      </c>
      <c r="E31" s="502"/>
    </row>
    <row r="32" customFormat="false" ht="13.5" hidden="false" customHeight="false" outlineLevel="0" collapsed="false">
      <c r="B32" s="505" t="s">
        <v>71</v>
      </c>
      <c r="C32" s="505"/>
      <c r="D32" s="863" t="s">
        <v>323</v>
      </c>
      <c r="E32" s="863"/>
    </row>
    <row r="33" customFormat="false" ht="13.5" hidden="false" customHeight="false" outlineLevel="0" collapsed="false">
      <c r="B33" s="672"/>
      <c r="C33" s="864"/>
      <c r="D33" s="672"/>
      <c r="E33" s="507" t="s">
        <v>159</v>
      </c>
    </row>
    <row r="34" customFormat="false" ht="13.5" hidden="false" customHeight="false" outlineLevel="0" collapsed="false">
      <c r="B34" s="518"/>
      <c r="C34" s="860"/>
      <c r="D34" s="865" t="s">
        <v>164</v>
      </c>
      <c r="E34" s="776" t="s">
        <v>147</v>
      </c>
    </row>
    <row r="35" customFormat="false" ht="13.5" hidden="false" customHeight="false" outlineLevel="0" collapsed="false">
      <c r="B35" s="524" t="s">
        <v>208</v>
      </c>
      <c r="C35" s="524"/>
      <c r="D35" s="866" t="n">
        <v>1040.72625698324</v>
      </c>
      <c r="E35" s="786" t="n">
        <v>5.33666568656279</v>
      </c>
    </row>
    <row r="36" customFormat="false" ht="13.5" hidden="false" customHeight="false" outlineLevel="0" collapsed="false">
      <c r="B36" s="524" t="s">
        <v>209</v>
      </c>
      <c r="C36" s="524"/>
      <c r="D36" s="866" t="n">
        <v>1075</v>
      </c>
      <c r="E36" s="786" t="n">
        <v>3.3</v>
      </c>
    </row>
    <row r="37" customFormat="false" ht="13.5" hidden="false" customHeight="false" outlineLevel="0" collapsed="false">
      <c r="B37" s="524" t="s">
        <v>210</v>
      </c>
      <c r="C37" s="524"/>
      <c r="D37" s="866" t="n">
        <v>1075.34054054054</v>
      </c>
      <c r="E37" s="786" t="n">
        <v>0.0316781898177291</v>
      </c>
    </row>
    <row r="38" customFormat="false" ht="13.5" hidden="false" customHeight="false" outlineLevel="0" collapsed="false">
      <c r="B38" s="524" t="s">
        <v>211</v>
      </c>
      <c r="C38" s="524"/>
      <c r="D38" s="866" t="n">
        <v>1131</v>
      </c>
      <c r="E38" s="786" t="n">
        <v>5.2</v>
      </c>
    </row>
    <row r="39" customFormat="false" ht="13.5" hidden="false" customHeight="false" outlineLevel="0" collapsed="false">
      <c r="B39" s="524" t="s">
        <v>212</v>
      </c>
      <c r="C39" s="524"/>
      <c r="D39" s="866" t="n">
        <v>1184.84162895928</v>
      </c>
      <c r="E39" s="786" t="n">
        <v>4.76053306448063</v>
      </c>
    </row>
    <row r="40" customFormat="false" ht="13.5" hidden="false" customHeight="false" outlineLevel="0" collapsed="false">
      <c r="B40" s="540"/>
      <c r="C40" s="684"/>
      <c r="D40" s="867"/>
      <c r="E40" s="868"/>
    </row>
    <row r="41" customFormat="false" ht="13.5" hidden="false" customHeight="false" outlineLevel="0" collapsed="false">
      <c r="B41" s="548" t="s">
        <v>212</v>
      </c>
      <c r="C41" s="510" t="s">
        <v>267</v>
      </c>
      <c r="D41" s="866" t="n">
        <v>1163</v>
      </c>
      <c r="E41" s="786" t="n">
        <v>4.5</v>
      </c>
    </row>
    <row r="42" customFormat="false" ht="13.5" hidden="false" customHeight="false" outlineLevel="0" collapsed="false">
      <c r="B42" s="508"/>
      <c r="C42" s="510" t="s">
        <v>268</v>
      </c>
      <c r="D42" s="866" t="n">
        <v>1157</v>
      </c>
      <c r="E42" s="786" t="n">
        <v>4.9</v>
      </c>
    </row>
    <row r="43" customFormat="false" ht="13.5" hidden="false" customHeight="false" outlineLevel="0" collapsed="false">
      <c r="B43" s="508"/>
      <c r="C43" s="510" t="s">
        <v>269</v>
      </c>
      <c r="D43" s="866" t="n">
        <v>1160</v>
      </c>
      <c r="E43" s="786" t="n">
        <v>4.2</v>
      </c>
    </row>
    <row r="44" customFormat="false" ht="13.5" hidden="false" customHeight="false" outlineLevel="0" collapsed="false">
      <c r="B44" s="508"/>
      <c r="C44" s="510" t="s">
        <v>270</v>
      </c>
      <c r="D44" s="866" t="n">
        <v>1179</v>
      </c>
      <c r="E44" s="786" t="n">
        <v>4.4</v>
      </c>
    </row>
    <row r="45" customFormat="false" ht="13.5" hidden="false" customHeight="false" outlineLevel="0" collapsed="false">
      <c r="B45" s="508"/>
      <c r="C45" s="851" t="s">
        <v>271</v>
      </c>
      <c r="D45" s="866" t="n">
        <v>1181</v>
      </c>
      <c r="E45" s="786" t="n">
        <v>5.7</v>
      </c>
    </row>
    <row r="46" customFormat="false" ht="13.5" hidden="false" customHeight="false" outlineLevel="0" collapsed="false">
      <c r="B46" s="508"/>
      <c r="C46" s="510" t="s">
        <v>272</v>
      </c>
      <c r="D46" s="866" t="n">
        <v>1173</v>
      </c>
      <c r="E46" s="786" t="n">
        <v>3.3</v>
      </c>
    </row>
    <row r="47" customFormat="false" ht="13.5" hidden="false" customHeight="false" outlineLevel="0" collapsed="false">
      <c r="B47" s="508"/>
      <c r="C47" s="510" t="s">
        <v>273</v>
      </c>
      <c r="D47" s="866" t="n">
        <v>1180</v>
      </c>
      <c r="E47" s="786" t="n">
        <v>3.7</v>
      </c>
    </row>
    <row r="48" customFormat="false" ht="13.5" hidden="false" customHeight="false" outlineLevel="0" collapsed="false">
      <c r="B48" s="508"/>
      <c r="C48" s="510" t="s">
        <v>274</v>
      </c>
      <c r="D48" s="866" t="n">
        <v>1210</v>
      </c>
      <c r="E48" s="786" t="n">
        <v>5.6</v>
      </c>
    </row>
    <row r="49" customFormat="false" ht="13.5" hidden="false" customHeight="false" outlineLevel="0" collapsed="false">
      <c r="B49" s="858"/>
      <c r="C49" s="510" t="s">
        <v>275</v>
      </c>
      <c r="D49" s="866" t="n">
        <v>1185</v>
      </c>
      <c r="E49" s="526" t="n">
        <v>5.1</v>
      </c>
    </row>
    <row r="50" customFormat="false" ht="13.5" hidden="false" customHeight="false" outlineLevel="0" collapsed="false">
      <c r="B50" s="869"/>
      <c r="C50" s="510" t="s">
        <v>276</v>
      </c>
      <c r="D50" s="866" t="n">
        <v>1199</v>
      </c>
      <c r="E50" s="526" t="n">
        <v>4.9</v>
      </c>
    </row>
    <row r="51" customFormat="false" ht="13.5" hidden="false" customHeight="false" outlineLevel="0" collapsed="false">
      <c r="B51" s="508"/>
      <c r="C51" s="510" t="s">
        <v>277</v>
      </c>
      <c r="D51" s="866" t="n">
        <v>1207</v>
      </c>
      <c r="E51" s="786" t="n">
        <v>4</v>
      </c>
    </row>
    <row r="52" customFormat="false" ht="13.5" hidden="false" customHeight="false" outlineLevel="0" collapsed="false">
      <c r="B52" s="858"/>
      <c r="C52" s="510" t="s">
        <v>278</v>
      </c>
      <c r="D52" s="866" t="n">
        <v>1219</v>
      </c>
      <c r="E52" s="534" t="n">
        <v>5.8</v>
      </c>
    </row>
    <row r="53" customFormat="false" ht="13.5" hidden="false" customHeight="false" outlineLevel="0" collapsed="false">
      <c r="B53" s="708" t="s">
        <v>324</v>
      </c>
      <c r="C53" s="873"/>
      <c r="D53" s="873"/>
      <c r="E53" s="873"/>
    </row>
    <row r="54" customFormat="false" ht="13.5" hidden="false" customHeight="false" outlineLevel="0" collapsed="false">
      <c r="B54" s="871" t="s">
        <v>325</v>
      </c>
      <c r="C54" s="871"/>
      <c r="D54" s="871"/>
      <c r="E54" s="871"/>
    </row>
    <row r="55" customFormat="false" ht="13.5" hidden="false" customHeight="false" outlineLevel="0" collapsed="false">
      <c r="B55" s="871" t="s">
        <v>326</v>
      </c>
      <c r="C55" s="871"/>
      <c r="D55" s="871"/>
      <c r="E55" s="871"/>
    </row>
  </sheetData>
  <mergeCells count="17">
    <mergeCell ref="D3:E3"/>
    <mergeCell ref="B4:C4"/>
    <mergeCell ref="D4:E4"/>
    <mergeCell ref="B7:C7"/>
    <mergeCell ref="B8:C8"/>
    <mergeCell ref="B9:C9"/>
    <mergeCell ref="B10:C10"/>
    <mergeCell ref="B11:C11"/>
    <mergeCell ref="B25:E25"/>
    <mergeCell ref="D31:E31"/>
    <mergeCell ref="B32:C32"/>
    <mergeCell ref="D32:E32"/>
    <mergeCell ref="B35:C35"/>
    <mergeCell ref="B36:C36"/>
    <mergeCell ref="B37:C37"/>
    <mergeCell ref="B38:C38"/>
    <mergeCell ref="B39:C39"/>
  </mergeCells>
  <conditionalFormatting sqref="D13:D24">
    <cfRule type="expression" priority="2" aboveAverage="0" equalAverage="0" bottom="0" percent="0" rank="0" text="" dxfId="54">
      <formula>OR(RIGHT($B13,2)="６月",RIGHT($B13,3)="12月")</formula>
    </cfRule>
  </conditionalFormatting>
  <conditionalFormatting sqref="D41:D51">
    <cfRule type="expression" priority="3" aboveAverage="0" equalAverage="0" bottom="0" percent="0" rank="0" text="" dxfId="55">
      <formula>OR(RIGHT($B41,2)="６月",RIGHT($B41,3)="12月")</formula>
    </cfRule>
  </conditionalFormatting>
  <conditionalFormatting sqref="C15:C17">
    <cfRule type="expression" priority="4" aboveAverage="0" equalAverage="0" bottom="0" percent="0" rank="0" text="" dxfId="56">
      <formula>OR(RIGHT(#REF!,2)="６月",RIGHT(#REF!,3)="12月")</formula>
    </cfRule>
  </conditionalFormatting>
  <conditionalFormatting sqref="C43:C45">
    <cfRule type="expression" priority="5" aboveAverage="0" equalAverage="0" bottom="0" percent="0" rank="0" text="" dxfId="57">
      <formula>OR(RIGHT(#REF!,2)="６月",RIGHT(#REF!,3)="12月")</formula>
    </cfRule>
  </conditionalFormatting>
  <conditionalFormatting sqref="E24">
    <cfRule type="expression" priority="6" aboveAverage="0" equalAverage="0" bottom="0" percent="0" rank="0" text="" dxfId="58">
      <formula>OR(RIGHT($B24,2)="６月",RIGHT($B24,3)="12月")</formula>
    </cfRule>
  </conditionalFormatting>
  <conditionalFormatting sqref="C18:C20">
    <cfRule type="expression" priority="7" aboveAverage="0" equalAverage="0" bottom="0" percent="0" rank="0" text="" dxfId="59">
      <formula>OR(RIGHT(#REF!,2)="６月",RIGHT(#REF!,3)="12月")</formula>
    </cfRule>
  </conditionalFormatting>
  <conditionalFormatting sqref="B13:C24">
    <cfRule type="expression" priority="8" aboveAverage="0" equalAverage="0" bottom="0" percent="0" rank="0" text="" dxfId="60">
      <formula>OR(RIGHT(#REF!,2)="６月",RIGHT(#REF!,3)="12月")</formula>
    </cfRule>
  </conditionalFormatting>
  <conditionalFormatting sqref="C17">
    <cfRule type="expression" priority="9" aboveAverage="0" equalAverage="0" bottom="0" percent="0" rank="0" text="" dxfId="61">
      <formula>OR(RIGHT(#REF!,2)="６月",RIGHT(#REF!,3)="12月")</formula>
    </cfRule>
  </conditionalFormatting>
  <conditionalFormatting sqref="D52:E52">
    <cfRule type="expression" priority="10" aboveAverage="0" equalAverage="0" bottom="0" percent="0" rank="0" text="" dxfId="62">
      <formula>OR(RIGHT($B52,2)="６月",RIGHT($B52,3)="12月")</formula>
    </cfRule>
  </conditionalFormatting>
  <conditionalFormatting sqref="E21">
    <cfRule type="expression" priority="11" aboveAverage="0" equalAverage="0" bottom="0" percent="0" rank="0" text="" dxfId="63">
      <formula>OR(RIGHT($B21,2)="６月",RIGHT($B21,3)="12月")</formula>
    </cfRule>
  </conditionalFormatting>
  <conditionalFormatting sqref="C14">
    <cfRule type="expression" priority="12" aboveAverage="0" equalAverage="0" bottom="0" percent="0" rank="0" text="" dxfId="64">
      <formula>OR(RIGHT(#REF!,2)="６月",RIGHT(#REF!,3)="12月")</formula>
    </cfRule>
  </conditionalFormatting>
  <conditionalFormatting sqref="C46:C48">
    <cfRule type="expression" priority="13" aboveAverage="0" equalAverage="0" bottom="0" percent="0" rank="0" text="" dxfId="65">
      <formula>OR(RIGHT(#REF!,2)="６月",RIGHT(#REF!,3)="12月")</formula>
    </cfRule>
  </conditionalFormatting>
  <conditionalFormatting sqref="B42:C52">
    <cfRule type="expression" priority="14" aboveAverage="0" equalAverage="0" bottom="0" percent="0" rank="0" text="" dxfId="66">
      <formula>OR(RIGHT(#REF!,2)="６月",RIGHT(#REF!,3)="12月")</formula>
    </cfRule>
  </conditionalFormatting>
  <conditionalFormatting sqref="C45">
    <cfRule type="expression" priority="15" aboveAverage="0" equalAverage="0" bottom="0" percent="0" rank="0" text="" dxfId="67">
      <formula>OR(RIGHT(#REF!,2)="６月",RIGHT(#REF!,3)="12月")</formula>
    </cfRule>
  </conditionalFormatting>
  <conditionalFormatting sqref="D46">
    <cfRule type="expression" priority="16" aboveAverage="0" equalAverage="0" bottom="0" percent="0" rank="0" text="" dxfId="68">
      <formula>OR(RIGHT($B45,2)="６月",RIGHT($B45,3)="12月")</formula>
    </cfRule>
  </conditionalFormatting>
  <conditionalFormatting sqref="D45">
    <cfRule type="expression" priority="17" aboveAverage="0" equalAverage="0" bottom="0" percent="0" rank="0" text="" dxfId="69">
      <formula>OR(RIGHT(#REF!,2)="６月",RIGHT(#REF!,3)="12月")</formula>
    </cfRule>
  </conditionalFormatting>
  <conditionalFormatting sqref="D49:E49">
    <cfRule type="expression" priority="18" aboveAverage="0" equalAverage="0" bottom="0" percent="0" rank="0" text="" dxfId="70">
      <formula>OR(RIGHT($B49,2)="６月",RIGHT($B49,3)="12月")</formula>
    </cfRule>
  </conditionalFormatting>
  <conditionalFormatting sqref="C42">
    <cfRule type="expression" priority="19" aboveAverage="0" equalAverage="0" bottom="0" percent="0" rank="0" text="" dxfId="71">
      <formula>OR(RIGHT(#REF!,2)="６月",RIGHT(#REF!,3)="12月")</formula>
    </cfRule>
  </conditionalFormatting>
  <conditionalFormatting sqref="D43">
    <cfRule type="expression" priority="20" aboveAverage="0" equalAverage="0" bottom="0" percent="0" rank="0" text="" dxfId="72">
      <formula>OR(RIGHT($B42,2)="６月",RIGHT($B42,3)="12月")</formula>
    </cfRule>
  </conditionalFormatting>
  <conditionalFormatting sqref="D42">
    <cfRule type="expression" priority="21" aboveAverage="0" equalAverage="0" bottom="0" percent="0" rank="0" text="" dxfId="73">
      <formula>OR(RIGHT(#REF!,2)="６月",RIGHT(#REF!,3)="12月")</formula>
    </cfRule>
  </conditionalFormatting>
  <conditionalFormatting sqref="B41:C41">
    <cfRule type="expression" priority="22" aboveAverage="0" equalAverage="0" bottom="0" percent="0" rank="0" text="" dxfId="74">
      <formula>OR(RIGHT(#REF!,2)="６月",RIGHT(#REF!,3)="12月")</formula>
    </cfRule>
  </conditionalFormatting>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P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true" hidden="false" outlineLevel="0" max="1" min="1" style="19" width="6.62"/>
    <col collapsed="false" customWidth="true" hidden="false" outlineLevel="0" max="2" min="2" style="19" width="5.12"/>
    <col collapsed="false" customWidth="true" hidden="false" outlineLevel="0" max="3" min="3" style="20" width="38.62"/>
    <col collapsed="false" customWidth="true" hidden="false" outlineLevel="0" max="4" min="4" style="19" width="1.62"/>
    <col collapsed="false" customWidth="true" hidden="false" outlineLevel="0" max="16" min="5" style="19" width="13.62"/>
    <col collapsed="false" customWidth="false" hidden="false" outlineLevel="0" max="257" min="17" style="19" width="8.99"/>
  </cols>
  <sheetData>
    <row r="1" customFormat="false" ht="18.75" hidden="false" customHeight="false" outlineLevel="0" collapsed="false">
      <c r="B1" s="21" t="s">
        <v>56</v>
      </c>
      <c r="C1" s="21"/>
      <c r="D1" s="22"/>
      <c r="E1" s="22"/>
      <c r="F1" s="23" t="s">
        <v>132</v>
      </c>
      <c r="G1" s="22"/>
      <c r="I1" s="22"/>
      <c r="J1" s="22"/>
      <c r="K1" s="22"/>
      <c r="L1" s="22"/>
      <c r="M1" s="22"/>
      <c r="N1" s="22"/>
      <c r="O1" s="22"/>
      <c r="P1" s="22"/>
    </row>
    <row r="2" customFormat="false" ht="14.25" hidden="false" customHeight="true" outlineLevel="0" collapsed="false">
      <c r="B2" s="24" t="s">
        <v>58</v>
      </c>
      <c r="C2" s="19"/>
      <c r="F2" s="25"/>
      <c r="G2" s="25"/>
      <c r="H2" s="25"/>
      <c r="I2" s="25"/>
      <c r="J2" s="25"/>
      <c r="K2" s="25"/>
      <c r="L2" s="25"/>
      <c r="M2" s="25"/>
      <c r="N2" s="25"/>
      <c r="O2" s="25"/>
      <c r="P2" s="25"/>
    </row>
    <row r="3" customFormat="false" ht="14.25" hidden="false" customHeight="false" outlineLevel="0" collapsed="false">
      <c r="B3" s="89"/>
      <c r="C3" s="90"/>
      <c r="D3" s="89"/>
      <c r="E3" s="25"/>
      <c r="F3" s="25"/>
      <c r="G3" s="25"/>
      <c r="H3" s="25"/>
      <c r="I3" s="25"/>
      <c r="J3" s="25"/>
      <c r="K3" s="25"/>
      <c r="L3" s="25"/>
      <c r="M3" s="25"/>
      <c r="N3" s="27"/>
      <c r="O3" s="28"/>
      <c r="P3" s="28"/>
    </row>
    <row r="4" customFormat="false" ht="6" hidden="false" customHeight="true" outlineLevel="0" collapsed="false">
      <c r="B4" s="25"/>
      <c r="D4" s="25"/>
      <c r="E4" s="25"/>
      <c r="F4" s="25"/>
      <c r="G4" s="25"/>
      <c r="H4" s="25"/>
      <c r="I4" s="91"/>
      <c r="J4" s="25"/>
      <c r="K4" s="25"/>
      <c r="L4" s="25"/>
      <c r="M4" s="25"/>
      <c r="N4" s="25"/>
      <c r="O4" s="25"/>
      <c r="P4" s="25"/>
    </row>
    <row r="5" customFormat="false" ht="18" hidden="false" customHeight="true" outlineLevel="0" collapsed="false">
      <c r="B5" s="25"/>
      <c r="C5" s="29" t="s">
        <v>59</v>
      </c>
      <c r="D5" s="25"/>
      <c r="F5" s="25"/>
      <c r="G5" s="25"/>
      <c r="H5" s="25"/>
      <c r="I5" s="25"/>
      <c r="J5" s="25"/>
      <c r="K5" s="25"/>
      <c r="L5" s="25"/>
      <c r="M5" s="25"/>
      <c r="N5" s="25"/>
      <c r="O5" s="25"/>
      <c r="P5" s="25"/>
    </row>
    <row r="6" s="26" customFormat="true" ht="18" hidden="false" customHeight="true" outlineLevel="0" collapsed="false">
      <c r="A6" s="32"/>
      <c r="B6" s="33"/>
      <c r="C6" s="34"/>
      <c r="D6" s="35"/>
      <c r="E6" s="36" t="s">
        <v>133</v>
      </c>
      <c r="F6" s="36"/>
      <c r="G6" s="36"/>
      <c r="H6" s="36" t="s">
        <v>134</v>
      </c>
      <c r="I6" s="36"/>
      <c r="J6" s="36"/>
      <c r="K6" s="36" t="s">
        <v>135</v>
      </c>
      <c r="L6" s="36"/>
      <c r="M6" s="36"/>
      <c r="N6" s="36" t="s">
        <v>136</v>
      </c>
      <c r="O6" s="36"/>
      <c r="P6" s="36"/>
    </row>
    <row r="7" s="26" customFormat="true" ht="18" hidden="false" customHeight="true" outlineLevel="0" collapsed="false">
      <c r="A7" s="32"/>
      <c r="B7" s="92"/>
      <c r="C7" s="39" t="s">
        <v>66</v>
      </c>
      <c r="D7" s="40"/>
      <c r="E7" s="41" t="s">
        <v>67</v>
      </c>
      <c r="F7" s="42" t="s">
        <v>68</v>
      </c>
      <c r="G7" s="42" t="s">
        <v>69</v>
      </c>
      <c r="H7" s="43" t="s">
        <v>67</v>
      </c>
      <c r="I7" s="42" t="s">
        <v>68</v>
      </c>
      <c r="J7" s="42" t="s">
        <v>69</v>
      </c>
      <c r="K7" s="43" t="s">
        <v>67</v>
      </c>
      <c r="L7" s="42" t="s">
        <v>68</v>
      </c>
      <c r="M7" s="42" t="s">
        <v>69</v>
      </c>
      <c r="N7" s="42" t="s">
        <v>67</v>
      </c>
      <c r="O7" s="43" t="s">
        <v>68</v>
      </c>
      <c r="P7" s="41" t="s">
        <v>69</v>
      </c>
    </row>
    <row r="8" s="26" customFormat="true" ht="9.75" hidden="false" customHeight="true" outlineLevel="0" collapsed="false">
      <c r="A8" s="32"/>
      <c r="B8" s="93"/>
      <c r="C8" s="94"/>
      <c r="D8" s="95"/>
      <c r="E8" s="96" t="s">
        <v>137</v>
      </c>
      <c r="F8" s="97" t="s">
        <v>137</v>
      </c>
      <c r="G8" s="97" t="s">
        <v>137</v>
      </c>
      <c r="H8" s="98" t="s">
        <v>138</v>
      </c>
      <c r="I8" s="98" t="s">
        <v>138</v>
      </c>
      <c r="J8" s="98" t="s">
        <v>138</v>
      </c>
      <c r="K8" s="98" t="s">
        <v>138</v>
      </c>
      <c r="L8" s="98" t="s">
        <v>138</v>
      </c>
      <c r="M8" s="98" t="s">
        <v>138</v>
      </c>
      <c r="N8" s="98" t="s">
        <v>138</v>
      </c>
      <c r="O8" s="98" t="s">
        <v>138</v>
      </c>
      <c r="P8" s="98" t="s">
        <v>138</v>
      </c>
    </row>
    <row r="9" customFormat="false" ht="18" hidden="false" customHeight="true" outlineLevel="0" collapsed="false">
      <c r="A9" s="45"/>
      <c r="B9" s="99" t="s">
        <v>70</v>
      </c>
      <c r="C9" s="100" t="s">
        <v>71</v>
      </c>
      <c r="D9" s="101"/>
      <c r="E9" s="102" t="n">
        <v>18.2</v>
      </c>
      <c r="F9" s="103" t="n">
        <v>19</v>
      </c>
      <c r="G9" s="103" t="n">
        <v>17.3</v>
      </c>
      <c r="H9" s="103" t="n">
        <v>136.7</v>
      </c>
      <c r="I9" s="103" t="n">
        <v>151.1</v>
      </c>
      <c r="J9" s="103" t="n">
        <v>122.4</v>
      </c>
      <c r="K9" s="103" t="n">
        <v>128.6</v>
      </c>
      <c r="L9" s="103" t="n">
        <v>139.4</v>
      </c>
      <c r="M9" s="103" t="n">
        <v>118</v>
      </c>
      <c r="N9" s="103" t="n">
        <v>8.1</v>
      </c>
      <c r="O9" s="103" t="n">
        <v>11.7</v>
      </c>
      <c r="P9" s="104" t="n">
        <v>4.4</v>
      </c>
    </row>
    <row r="10" customFormat="false" ht="21" hidden="false" customHeight="true" outlineLevel="0" collapsed="false">
      <c r="A10" s="45"/>
      <c r="B10" s="50" t="s">
        <v>72</v>
      </c>
      <c r="C10" s="51" t="s">
        <v>73</v>
      </c>
      <c r="D10" s="45"/>
      <c r="E10" s="105" t="s">
        <v>74</v>
      </c>
      <c r="F10" s="106" t="s">
        <v>74</v>
      </c>
      <c r="G10" s="106" t="s">
        <v>74</v>
      </c>
      <c r="H10" s="106" t="s">
        <v>74</v>
      </c>
      <c r="I10" s="106" t="s">
        <v>74</v>
      </c>
      <c r="J10" s="106" t="s">
        <v>74</v>
      </c>
      <c r="K10" s="106" t="s">
        <v>74</v>
      </c>
      <c r="L10" s="106" t="s">
        <v>74</v>
      </c>
      <c r="M10" s="106" t="s">
        <v>74</v>
      </c>
      <c r="N10" s="106" t="s">
        <v>74</v>
      </c>
      <c r="O10" s="106" t="s">
        <v>74</v>
      </c>
      <c r="P10" s="107" t="s">
        <v>74</v>
      </c>
    </row>
    <row r="11" customFormat="false" ht="21" hidden="false" customHeight="true" outlineLevel="0" collapsed="false">
      <c r="A11" s="45"/>
      <c r="B11" s="53" t="s">
        <v>75</v>
      </c>
      <c r="C11" s="54" t="s">
        <v>76</v>
      </c>
      <c r="D11" s="55"/>
      <c r="E11" s="108" t="n">
        <v>20.4</v>
      </c>
      <c r="F11" s="108" t="n">
        <v>20.7</v>
      </c>
      <c r="G11" s="108" t="n">
        <v>18.9</v>
      </c>
      <c r="H11" s="108" t="n">
        <v>162.2</v>
      </c>
      <c r="I11" s="108" t="n">
        <v>166.3</v>
      </c>
      <c r="J11" s="108" t="n">
        <v>143.1</v>
      </c>
      <c r="K11" s="108" t="n">
        <v>152.7</v>
      </c>
      <c r="L11" s="108" t="n">
        <v>155.7</v>
      </c>
      <c r="M11" s="108" t="n">
        <v>138.6</v>
      </c>
      <c r="N11" s="108" t="n">
        <v>9.5</v>
      </c>
      <c r="O11" s="108" t="n">
        <v>10.6</v>
      </c>
      <c r="P11" s="109" t="n">
        <v>4.5</v>
      </c>
    </row>
    <row r="12" customFormat="false" ht="21" hidden="false" customHeight="true" outlineLevel="0" collapsed="false">
      <c r="A12" s="45"/>
      <c r="B12" s="53" t="s">
        <v>77</v>
      </c>
      <c r="C12" s="54" t="s">
        <v>78</v>
      </c>
      <c r="D12" s="55"/>
      <c r="E12" s="108" t="n">
        <v>20</v>
      </c>
      <c r="F12" s="108" t="n">
        <v>20.9</v>
      </c>
      <c r="G12" s="108" t="n">
        <v>18.5</v>
      </c>
      <c r="H12" s="108" t="n">
        <v>159.9</v>
      </c>
      <c r="I12" s="108" t="n">
        <v>170.7</v>
      </c>
      <c r="J12" s="108" t="n">
        <v>138.9</v>
      </c>
      <c r="K12" s="108" t="n">
        <v>149</v>
      </c>
      <c r="L12" s="108" t="n">
        <v>157.9</v>
      </c>
      <c r="M12" s="108" t="n">
        <v>131.8</v>
      </c>
      <c r="N12" s="108" t="n">
        <v>10.9</v>
      </c>
      <c r="O12" s="108" t="n">
        <v>12.8</v>
      </c>
      <c r="P12" s="109" t="n">
        <v>7.1</v>
      </c>
    </row>
    <row r="13" customFormat="false" ht="21" hidden="false" customHeight="true" outlineLevel="0" collapsed="false">
      <c r="A13" s="45"/>
      <c r="B13" s="53" t="s">
        <v>79</v>
      </c>
      <c r="C13" s="54" t="s">
        <v>80</v>
      </c>
      <c r="D13" s="55"/>
      <c r="E13" s="108" t="n">
        <v>18.3</v>
      </c>
      <c r="F13" s="108" t="n">
        <v>18.2</v>
      </c>
      <c r="G13" s="108" t="n">
        <v>18.4</v>
      </c>
      <c r="H13" s="108" t="n">
        <v>156.3</v>
      </c>
      <c r="I13" s="108" t="n">
        <v>157.2</v>
      </c>
      <c r="J13" s="108" t="n">
        <v>151</v>
      </c>
      <c r="K13" s="108" t="n">
        <v>136.8</v>
      </c>
      <c r="L13" s="108" t="n">
        <v>137.3</v>
      </c>
      <c r="M13" s="108" t="n">
        <v>133.8</v>
      </c>
      <c r="N13" s="108" t="n">
        <v>19.5</v>
      </c>
      <c r="O13" s="108" t="n">
        <v>19.9</v>
      </c>
      <c r="P13" s="109" t="n">
        <v>17.2</v>
      </c>
    </row>
    <row r="14" customFormat="false" ht="21" hidden="false" customHeight="true" outlineLevel="0" collapsed="false">
      <c r="A14" s="45"/>
      <c r="B14" s="53" t="s">
        <v>81</v>
      </c>
      <c r="C14" s="54" t="s">
        <v>82</v>
      </c>
      <c r="D14" s="55"/>
      <c r="E14" s="108" t="n">
        <v>18.1</v>
      </c>
      <c r="F14" s="108" t="n">
        <v>19.4</v>
      </c>
      <c r="G14" s="108" t="n">
        <v>17</v>
      </c>
      <c r="H14" s="108" t="n">
        <v>141.8</v>
      </c>
      <c r="I14" s="108" t="n">
        <v>163.1</v>
      </c>
      <c r="J14" s="108" t="n">
        <v>122.1</v>
      </c>
      <c r="K14" s="108" t="n">
        <v>130.1</v>
      </c>
      <c r="L14" s="108" t="n">
        <v>146.8</v>
      </c>
      <c r="M14" s="108" t="n">
        <v>114.6</v>
      </c>
      <c r="N14" s="108" t="n">
        <v>11.7</v>
      </c>
      <c r="O14" s="108" t="n">
        <v>16.3</v>
      </c>
      <c r="P14" s="109" t="n">
        <v>7.5</v>
      </c>
    </row>
    <row r="15" customFormat="false" ht="21" hidden="false" customHeight="true" outlineLevel="0" collapsed="false">
      <c r="A15" s="45"/>
      <c r="B15" s="53" t="s">
        <v>83</v>
      </c>
      <c r="C15" s="54" t="s">
        <v>84</v>
      </c>
      <c r="D15" s="55"/>
      <c r="E15" s="108" t="n">
        <v>19.8</v>
      </c>
      <c r="F15" s="108" t="n">
        <v>20.3</v>
      </c>
      <c r="G15" s="108" t="n">
        <v>17.5</v>
      </c>
      <c r="H15" s="108" t="n">
        <v>166.8</v>
      </c>
      <c r="I15" s="108" t="n">
        <v>173.7</v>
      </c>
      <c r="J15" s="108" t="n">
        <v>132.7</v>
      </c>
      <c r="K15" s="108" t="n">
        <v>143.7</v>
      </c>
      <c r="L15" s="108" t="n">
        <v>147.8</v>
      </c>
      <c r="M15" s="108" t="n">
        <v>123.5</v>
      </c>
      <c r="N15" s="108" t="n">
        <v>23.1</v>
      </c>
      <c r="O15" s="108" t="n">
        <v>25.9</v>
      </c>
      <c r="P15" s="109" t="n">
        <v>9.2</v>
      </c>
    </row>
    <row r="16" customFormat="false" ht="21" hidden="false" customHeight="true" outlineLevel="0" collapsed="false">
      <c r="A16" s="45"/>
      <c r="B16" s="53" t="s">
        <v>85</v>
      </c>
      <c r="C16" s="54" t="s">
        <v>86</v>
      </c>
      <c r="D16" s="55"/>
      <c r="E16" s="108" t="n">
        <v>17.7</v>
      </c>
      <c r="F16" s="108" t="n">
        <v>17.9</v>
      </c>
      <c r="G16" s="108" t="n">
        <v>17.5</v>
      </c>
      <c r="H16" s="108" t="n">
        <v>125.6</v>
      </c>
      <c r="I16" s="108" t="n">
        <v>134.7</v>
      </c>
      <c r="J16" s="108" t="n">
        <v>117.3</v>
      </c>
      <c r="K16" s="108" t="n">
        <v>119.8</v>
      </c>
      <c r="L16" s="108" t="n">
        <v>126.3</v>
      </c>
      <c r="M16" s="108" t="n">
        <v>113.9</v>
      </c>
      <c r="N16" s="108" t="n">
        <v>5.8</v>
      </c>
      <c r="O16" s="108" t="n">
        <v>8.4</v>
      </c>
      <c r="P16" s="109" t="n">
        <v>3.4</v>
      </c>
    </row>
    <row r="17" customFormat="false" ht="21" hidden="false" customHeight="true" outlineLevel="0" collapsed="false">
      <c r="A17" s="45"/>
      <c r="B17" s="53" t="s">
        <v>87</v>
      </c>
      <c r="C17" s="54" t="s">
        <v>88</v>
      </c>
      <c r="D17" s="55"/>
      <c r="E17" s="108" t="n">
        <v>18.4</v>
      </c>
      <c r="F17" s="108" t="n">
        <v>18.9</v>
      </c>
      <c r="G17" s="108" t="n">
        <v>18.2</v>
      </c>
      <c r="H17" s="108" t="n">
        <v>143.9</v>
      </c>
      <c r="I17" s="108" t="n">
        <v>152.3</v>
      </c>
      <c r="J17" s="108" t="n">
        <v>140.5</v>
      </c>
      <c r="K17" s="108" t="n">
        <v>137.8</v>
      </c>
      <c r="L17" s="108" t="n">
        <v>143</v>
      </c>
      <c r="M17" s="108" t="n">
        <v>135.7</v>
      </c>
      <c r="N17" s="108" t="n">
        <v>6.1</v>
      </c>
      <c r="O17" s="108" t="n">
        <v>9.3</v>
      </c>
      <c r="P17" s="109" t="n">
        <v>4.8</v>
      </c>
    </row>
    <row r="18" customFormat="false" ht="21" hidden="false" customHeight="true" outlineLevel="0" collapsed="false">
      <c r="A18" s="45"/>
      <c r="B18" s="53" t="s">
        <v>89</v>
      </c>
      <c r="C18" s="54" t="s">
        <v>90</v>
      </c>
      <c r="D18" s="55"/>
      <c r="E18" s="108" t="n">
        <v>19.6</v>
      </c>
      <c r="F18" s="108" t="n">
        <v>20.1</v>
      </c>
      <c r="G18" s="108" t="n">
        <v>18.8</v>
      </c>
      <c r="H18" s="108" t="n">
        <v>161.2</v>
      </c>
      <c r="I18" s="108" t="n">
        <v>169.7</v>
      </c>
      <c r="J18" s="108" t="n">
        <v>148.5</v>
      </c>
      <c r="K18" s="108" t="n">
        <v>148.7</v>
      </c>
      <c r="L18" s="108" t="n">
        <v>154.6</v>
      </c>
      <c r="M18" s="108" t="n">
        <v>139.9</v>
      </c>
      <c r="N18" s="108" t="n">
        <v>12.5</v>
      </c>
      <c r="O18" s="108" t="n">
        <v>15.1</v>
      </c>
      <c r="P18" s="109" t="n">
        <v>8.6</v>
      </c>
    </row>
    <row r="19" customFormat="false" ht="21" hidden="false" customHeight="true" outlineLevel="0" collapsed="false">
      <c r="A19" s="45"/>
      <c r="B19" s="53" t="s">
        <v>91</v>
      </c>
      <c r="C19" s="54" t="s">
        <v>92</v>
      </c>
      <c r="D19" s="55"/>
      <c r="E19" s="108" t="n">
        <v>20.1</v>
      </c>
      <c r="F19" s="108" t="n">
        <v>20.8</v>
      </c>
      <c r="G19" s="108" t="n">
        <v>18.6</v>
      </c>
      <c r="H19" s="108" t="n">
        <v>166.4</v>
      </c>
      <c r="I19" s="108" t="n">
        <v>175.2</v>
      </c>
      <c r="J19" s="108" t="n">
        <v>147.6</v>
      </c>
      <c r="K19" s="108" t="n">
        <v>153.7</v>
      </c>
      <c r="L19" s="108" t="n">
        <v>160.4</v>
      </c>
      <c r="M19" s="108" t="n">
        <v>139.4</v>
      </c>
      <c r="N19" s="108" t="n">
        <v>12.7</v>
      </c>
      <c r="O19" s="108" t="n">
        <v>14.8</v>
      </c>
      <c r="P19" s="109" t="n">
        <v>8.2</v>
      </c>
    </row>
    <row r="20" customFormat="false" ht="21" hidden="false" customHeight="true" outlineLevel="0" collapsed="false">
      <c r="A20" s="45"/>
      <c r="B20" s="60" t="s">
        <v>93</v>
      </c>
      <c r="C20" s="54" t="s">
        <v>94</v>
      </c>
      <c r="D20" s="55"/>
      <c r="E20" s="110" t="n">
        <v>14.6</v>
      </c>
      <c r="F20" s="111" t="n">
        <v>15.3</v>
      </c>
      <c r="G20" s="111" t="n">
        <v>14</v>
      </c>
      <c r="H20" s="111" t="n">
        <v>98.7</v>
      </c>
      <c r="I20" s="111" t="n">
        <v>107.4</v>
      </c>
      <c r="J20" s="111" t="n">
        <v>91.6</v>
      </c>
      <c r="K20" s="111" t="n">
        <v>93.3</v>
      </c>
      <c r="L20" s="111" t="n">
        <v>100.2</v>
      </c>
      <c r="M20" s="111" t="n">
        <v>87.7</v>
      </c>
      <c r="N20" s="111" t="n">
        <v>5.4</v>
      </c>
      <c r="O20" s="111" t="n">
        <v>7.2</v>
      </c>
      <c r="P20" s="110" t="n">
        <v>3.9</v>
      </c>
    </row>
    <row r="21" customFormat="false" ht="21" hidden="false" customHeight="true" outlineLevel="0" collapsed="false">
      <c r="A21" s="45"/>
      <c r="B21" s="53" t="s">
        <v>95</v>
      </c>
      <c r="C21" s="54" t="s">
        <v>96</v>
      </c>
      <c r="D21" s="55"/>
      <c r="E21" s="108" t="n">
        <v>17.2</v>
      </c>
      <c r="F21" s="108" t="n">
        <v>18</v>
      </c>
      <c r="G21" s="108" t="n">
        <v>16.6</v>
      </c>
      <c r="H21" s="108" t="n">
        <v>124</v>
      </c>
      <c r="I21" s="108" t="n">
        <v>132.4</v>
      </c>
      <c r="J21" s="108" t="n">
        <v>116.5</v>
      </c>
      <c r="K21" s="108" t="n">
        <v>120.4</v>
      </c>
      <c r="L21" s="108" t="n">
        <v>128.2</v>
      </c>
      <c r="M21" s="108" t="n">
        <v>113.4</v>
      </c>
      <c r="N21" s="108" t="n">
        <v>3.6</v>
      </c>
      <c r="O21" s="108" t="n">
        <v>4.2</v>
      </c>
      <c r="P21" s="109" t="n">
        <v>3.1</v>
      </c>
    </row>
    <row r="22" customFormat="false" ht="21" hidden="false" customHeight="true" outlineLevel="0" collapsed="false">
      <c r="A22" s="45"/>
      <c r="B22" s="60" t="s">
        <v>97</v>
      </c>
      <c r="C22" s="54" t="s">
        <v>98</v>
      </c>
      <c r="D22" s="55"/>
      <c r="E22" s="108" t="n">
        <v>19.1</v>
      </c>
      <c r="F22" s="108" t="n">
        <v>19.9</v>
      </c>
      <c r="G22" s="108" t="n">
        <v>18.4</v>
      </c>
      <c r="H22" s="108" t="n">
        <v>151.2</v>
      </c>
      <c r="I22" s="108" t="n">
        <v>165.5</v>
      </c>
      <c r="J22" s="108" t="n">
        <v>137.5</v>
      </c>
      <c r="K22" s="108" t="n">
        <v>139.9</v>
      </c>
      <c r="L22" s="108" t="n">
        <v>148.1</v>
      </c>
      <c r="M22" s="108" t="n">
        <v>132</v>
      </c>
      <c r="N22" s="108" t="n">
        <v>11.3</v>
      </c>
      <c r="O22" s="108" t="n">
        <v>17.4</v>
      </c>
      <c r="P22" s="109" t="n">
        <v>5.5</v>
      </c>
    </row>
    <row r="23" customFormat="false" ht="21" hidden="false" customHeight="true" outlineLevel="0" collapsed="false">
      <c r="A23" s="45"/>
      <c r="B23" s="60" t="s">
        <v>99</v>
      </c>
      <c r="C23" s="54" t="s">
        <v>100</v>
      </c>
      <c r="D23" s="55"/>
      <c r="E23" s="108" t="n">
        <v>18.2</v>
      </c>
      <c r="F23" s="108" t="n">
        <v>19.1</v>
      </c>
      <c r="G23" s="108" t="n">
        <v>17.8</v>
      </c>
      <c r="H23" s="108" t="n">
        <v>134.3</v>
      </c>
      <c r="I23" s="108" t="n">
        <v>147.4</v>
      </c>
      <c r="J23" s="108" t="n">
        <v>128.7</v>
      </c>
      <c r="K23" s="108" t="n">
        <v>129.9</v>
      </c>
      <c r="L23" s="108" t="n">
        <v>141.5</v>
      </c>
      <c r="M23" s="108" t="n">
        <v>124.9</v>
      </c>
      <c r="N23" s="108" t="n">
        <v>4.4</v>
      </c>
      <c r="O23" s="108" t="n">
        <v>5.9</v>
      </c>
      <c r="P23" s="109" t="n">
        <v>3.8</v>
      </c>
    </row>
    <row r="24" customFormat="false" ht="21" hidden="false" customHeight="true" outlineLevel="0" collapsed="false">
      <c r="A24" s="45"/>
      <c r="B24" s="60" t="s">
        <v>101</v>
      </c>
      <c r="C24" s="54" t="s">
        <v>102</v>
      </c>
      <c r="D24" s="55"/>
      <c r="E24" s="108" t="n">
        <v>19.1</v>
      </c>
      <c r="F24" s="108" t="n">
        <v>19.5</v>
      </c>
      <c r="G24" s="108" t="n">
        <v>18.4</v>
      </c>
      <c r="H24" s="108" t="n">
        <v>155.8</v>
      </c>
      <c r="I24" s="108" t="n">
        <v>161.5</v>
      </c>
      <c r="J24" s="108" t="n">
        <v>145.3</v>
      </c>
      <c r="K24" s="108" t="n">
        <v>148.1</v>
      </c>
      <c r="L24" s="108" t="n">
        <v>151.5</v>
      </c>
      <c r="M24" s="108" t="n">
        <v>141.9</v>
      </c>
      <c r="N24" s="108" t="n">
        <v>7.7</v>
      </c>
      <c r="O24" s="108" t="n">
        <v>10</v>
      </c>
      <c r="P24" s="109" t="n">
        <v>3.4</v>
      </c>
    </row>
    <row r="25" customFormat="false" ht="21" hidden="false" customHeight="true" outlineLevel="0" collapsed="false">
      <c r="A25" s="45"/>
      <c r="B25" s="61" t="s">
        <v>103</v>
      </c>
      <c r="C25" s="62" t="s">
        <v>104</v>
      </c>
      <c r="D25" s="63"/>
      <c r="E25" s="112" t="n">
        <v>18.5</v>
      </c>
      <c r="F25" s="112" t="n">
        <v>19.4</v>
      </c>
      <c r="G25" s="112" t="n">
        <v>17.5</v>
      </c>
      <c r="H25" s="112" t="n">
        <v>137.4</v>
      </c>
      <c r="I25" s="112" t="n">
        <v>158.6</v>
      </c>
      <c r="J25" s="112" t="n">
        <v>113.6</v>
      </c>
      <c r="K25" s="112" t="n">
        <v>127.8</v>
      </c>
      <c r="L25" s="112" t="n">
        <v>144.7</v>
      </c>
      <c r="M25" s="112" t="n">
        <v>108.9</v>
      </c>
      <c r="N25" s="112" t="n">
        <v>9.6</v>
      </c>
      <c r="O25" s="112" t="n">
        <v>13.9</v>
      </c>
      <c r="P25" s="113" t="n">
        <v>4.7</v>
      </c>
    </row>
    <row r="26" customFormat="false" ht="21" hidden="false" customHeight="true" outlineLevel="0" collapsed="false">
      <c r="A26" s="45"/>
      <c r="B26" s="66" t="s">
        <v>105</v>
      </c>
      <c r="C26" s="51" t="s">
        <v>106</v>
      </c>
      <c r="D26" s="65"/>
      <c r="E26" s="103" t="n">
        <v>19.8</v>
      </c>
      <c r="F26" s="103" t="n">
        <v>21</v>
      </c>
      <c r="G26" s="103" t="n">
        <v>18.2</v>
      </c>
      <c r="H26" s="103" t="n">
        <v>158.6</v>
      </c>
      <c r="I26" s="103" t="n">
        <v>174</v>
      </c>
      <c r="J26" s="103" t="n">
        <v>136.4</v>
      </c>
      <c r="K26" s="103" t="n">
        <v>147.6</v>
      </c>
      <c r="L26" s="103" t="n">
        <v>160.1</v>
      </c>
      <c r="M26" s="103" t="n">
        <v>129.5</v>
      </c>
      <c r="N26" s="103" t="n">
        <v>11</v>
      </c>
      <c r="O26" s="103" t="n">
        <v>13.9</v>
      </c>
      <c r="P26" s="104" t="n">
        <v>6.9</v>
      </c>
    </row>
    <row r="27" customFormat="false" ht="18" hidden="false" customHeight="true" outlineLevel="0" collapsed="false">
      <c r="A27" s="45"/>
      <c r="B27" s="60" t="s">
        <v>107</v>
      </c>
      <c r="C27" s="54" t="s">
        <v>108</v>
      </c>
      <c r="D27" s="68"/>
      <c r="E27" s="108" t="n">
        <v>19.2</v>
      </c>
      <c r="F27" s="108" t="n">
        <v>19.5</v>
      </c>
      <c r="G27" s="108" t="n">
        <v>18.6</v>
      </c>
      <c r="H27" s="108" t="n">
        <v>160.5</v>
      </c>
      <c r="I27" s="108" t="n">
        <v>164.2</v>
      </c>
      <c r="J27" s="108" t="n">
        <v>153.5</v>
      </c>
      <c r="K27" s="108" t="n">
        <v>148.5</v>
      </c>
      <c r="L27" s="108" t="n">
        <v>150.9</v>
      </c>
      <c r="M27" s="108" t="n">
        <v>144</v>
      </c>
      <c r="N27" s="108" t="n">
        <v>12</v>
      </c>
      <c r="O27" s="108" t="n">
        <v>13.3</v>
      </c>
      <c r="P27" s="109" t="n">
        <v>9.5</v>
      </c>
    </row>
    <row r="28" customFormat="false" ht="21" hidden="false" customHeight="true" outlineLevel="0" collapsed="false">
      <c r="A28" s="45"/>
      <c r="B28" s="69" t="s">
        <v>109</v>
      </c>
      <c r="C28" s="54" t="s">
        <v>110</v>
      </c>
      <c r="D28" s="68"/>
      <c r="E28" s="110" t="n">
        <v>21.6</v>
      </c>
      <c r="F28" s="111" t="n">
        <v>22</v>
      </c>
      <c r="G28" s="111" t="n">
        <v>19.7</v>
      </c>
      <c r="H28" s="111" t="n">
        <v>164.3</v>
      </c>
      <c r="I28" s="111" t="n">
        <v>167.7</v>
      </c>
      <c r="J28" s="111" t="n">
        <v>148.1</v>
      </c>
      <c r="K28" s="111" t="n">
        <v>152.7</v>
      </c>
      <c r="L28" s="111" t="n">
        <v>157.9</v>
      </c>
      <c r="M28" s="111" t="n">
        <v>127.9</v>
      </c>
      <c r="N28" s="111" t="n">
        <v>11.6</v>
      </c>
      <c r="O28" s="111" t="n">
        <v>9.8</v>
      </c>
      <c r="P28" s="111" t="n">
        <v>20.2</v>
      </c>
    </row>
    <row r="29" customFormat="false" ht="21" hidden="false" customHeight="true" outlineLevel="0" collapsed="false">
      <c r="A29" s="45"/>
      <c r="B29" s="70" t="s">
        <v>111</v>
      </c>
      <c r="C29" s="71" t="s">
        <v>112</v>
      </c>
      <c r="D29" s="86"/>
      <c r="E29" s="114" t="n">
        <v>20.1</v>
      </c>
      <c r="F29" s="115" t="n">
        <v>20.4</v>
      </c>
      <c r="G29" s="115" t="n">
        <v>19.3</v>
      </c>
      <c r="H29" s="115" t="n">
        <v>161</v>
      </c>
      <c r="I29" s="115" t="n">
        <v>166.9</v>
      </c>
      <c r="J29" s="115" t="n">
        <v>143.7</v>
      </c>
      <c r="K29" s="115" t="n">
        <v>150.9</v>
      </c>
      <c r="L29" s="115" t="n">
        <v>154.8</v>
      </c>
      <c r="M29" s="115" t="n">
        <v>139.4</v>
      </c>
      <c r="N29" s="115" t="n">
        <v>10.1</v>
      </c>
      <c r="O29" s="115" t="n">
        <v>12.1</v>
      </c>
      <c r="P29" s="114" t="n">
        <v>4.3</v>
      </c>
    </row>
    <row r="30" customFormat="false" ht="21" hidden="false" customHeight="true" outlineLevel="0" collapsed="false">
      <c r="A30" s="45"/>
      <c r="B30" s="73" t="s">
        <v>113</v>
      </c>
      <c r="C30" s="74" t="s">
        <v>114</v>
      </c>
      <c r="D30" s="75"/>
      <c r="E30" s="116" t="n">
        <v>20.5</v>
      </c>
      <c r="F30" s="116" t="n">
        <v>20.7</v>
      </c>
      <c r="G30" s="116" t="n">
        <v>20.2</v>
      </c>
      <c r="H30" s="116" t="n">
        <v>153.7</v>
      </c>
      <c r="I30" s="116" t="n">
        <v>163</v>
      </c>
      <c r="J30" s="116" t="n">
        <v>142.7</v>
      </c>
      <c r="K30" s="116" t="n">
        <v>145.5</v>
      </c>
      <c r="L30" s="116" t="n">
        <v>152.8</v>
      </c>
      <c r="M30" s="116" t="n">
        <v>136.8</v>
      </c>
      <c r="N30" s="116" t="n">
        <v>8.2</v>
      </c>
      <c r="O30" s="116" t="n">
        <v>10.2</v>
      </c>
      <c r="P30" s="117" t="n">
        <v>5.9</v>
      </c>
    </row>
    <row r="31" customFormat="false" ht="21" hidden="false" customHeight="true" outlineLevel="0" collapsed="false">
      <c r="A31" s="45"/>
      <c r="B31" s="60" t="s">
        <v>115</v>
      </c>
      <c r="C31" s="54" t="s">
        <v>116</v>
      </c>
      <c r="D31" s="68"/>
      <c r="E31" s="108" t="n">
        <v>16.8</v>
      </c>
      <c r="F31" s="108" t="n">
        <v>16.8</v>
      </c>
      <c r="G31" s="108" t="n">
        <v>16.7</v>
      </c>
      <c r="H31" s="108" t="n">
        <v>115.6</v>
      </c>
      <c r="I31" s="108" t="n">
        <v>122.6</v>
      </c>
      <c r="J31" s="108" t="n">
        <v>109.7</v>
      </c>
      <c r="K31" s="108" t="n">
        <v>110.7</v>
      </c>
      <c r="L31" s="108" t="n">
        <v>115</v>
      </c>
      <c r="M31" s="108" t="n">
        <v>107.1</v>
      </c>
      <c r="N31" s="108" t="n">
        <v>4.9</v>
      </c>
      <c r="O31" s="108" t="n">
        <v>7.6</v>
      </c>
      <c r="P31" s="114" t="n">
        <v>2.6</v>
      </c>
    </row>
    <row r="32" customFormat="false" ht="18" hidden="false" customHeight="true" outlineLevel="0" collapsed="false">
      <c r="B32" s="77" t="s">
        <v>117</v>
      </c>
      <c r="C32" s="78" t="s">
        <v>118</v>
      </c>
      <c r="D32" s="79"/>
      <c r="E32" s="118" t="n">
        <v>17.5</v>
      </c>
      <c r="F32" s="118" t="n">
        <v>18.9</v>
      </c>
      <c r="G32" s="118" t="n">
        <v>16.4</v>
      </c>
      <c r="H32" s="118" t="n">
        <v>136.6</v>
      </c>
      <c r="I32" s="118" t="n">
        <v>151.9</v>
      </c>
      <c r="J32" s="118" t="n">
        <v>124</v>
      </c>
      <c r="K32" s="118" t="n">
        <v>129.3</v>
      </c>
      <c r="L32" s="118" t="n">
        <v>142.1</v>
      </c>
      <c r="M32" s="118" t="n">
        <v>118.8</v>
      </c>
      <c r="N32" s="118" t="n">
        <v>7.3</v>
      </c>
      <c r="O32" s="118" t="n">
        <v>9.8</v>
      </c>
      <c r="P32" s="118" t="n">
        <v>5.2</v>
      </c>
    </row>
    <row r="33" customFormat="false" ht="18" hidden="false" customHeight="true" outlineLevel="0" collapsed="false">
      <c r="B33" s="81" t="s">
        <v>119</v>
      </c>
      <c r="C33" s="71" t="s">
        <v>120</v>
      </c>
      <c r="D33" s="86"/>
      <c r="E33" s="108" t="n">
        <v>13.2</v>
      </c>
      <c r="F33" s="108" t="n">
        <v>13.5</v>
      </c>
      <c r="G33" s="108" t="n">
        <v>12.9</v>
      </c>
      <c r="H33" s="108" t="n">
        <v>80.6</v>
      </c>
      <c r="I33" s="108" t="n">
        <v>85.9</v>
      </c>
      <c r="J33" s="108" t="n">
        <v>76.2</v>
      </c>
      <c r="K33" s="108" t="n">
        <v>76.1</v>
      </c>
      <c r="L33" s="108" t="n">
        <v>80</v>
      </c>
      <c r="M33" s="108" t="n">
        <v>72.9</v>
      </c>
      <c r="N33" s="108" t="n">
        <v>4.5</v>
      </c>
      <c r="O33" s="108" t="n">
        <v>5.9</v>
      </c>
      <c r="P33" s="108" t="n">
        <v>3.3</v>
      </c>
    </row>
    <row r="34" customFormat="false" ht="18" hidden="false" customHeight="true" outlineLevel="0" collapsed="false">
      <c r="B34" s="82" t="s">
        <v>121</v>
      </c>
      <c r="C34" s="51" t="s">
        <v>122</v>
      </c>
      <c r="D34" s="65"/>
      <c r="E34" s="119" t="n">
        <v>19</v>
      </c>
      <c r="F34" s="118" t="n">
        <v>19.8</v>
      </c>
      <c r="G34" s="118" t="n">
        <v>18.6</v>
      </c>
      <c r="H34" s="118" t="n">
        <v>143.5</v>
      </c>
      <c r="I34" s="118" t="n">
        <v>152.4</v>
      </c>
      <c r="J34" s="118" t="n">
        <v>138.9</v>
      </c>
      <c r="K34" s="118" t="n">
        <v>139.4</v>
      </c>
      <c r="L34" s="118" t="n">
        <v>147.4</v>
      </c>
      <c r="M34" s="118" t="n">
        <v>135.2</v>
      </c>
      <c r="N34" s="118" t="n">
        <v>4.1</v>
      </c>
      <c r="O34" s="118" t="n">
        <v>5</v>
      </c>
      <c r="P34" s="118" t="n">
        <v>3.7</v>
      </c>
    </row>
    <row r="35" customFormat="false" ht="18" hidden="false" customHeight="true" outlineLevel="0" collapsed="false">
      <c r="B35" s="81" t="s">
        <v>123</v>
      </c>
      <c r="C35" s="71" t="s">
        <v>124</v>
      </c>
      <c r="D35" s="86"/>
      <c r="E35" s="114" t="n">
        <v>17.6</v>
      </c>
      <c r="F35" s="115" t="n">
        <v>18.4</v>
      </c>
      <c r="G35" s="115" t="n">
        <v>17.3</v>
      </c>
      <c r="H35" s="115" t="n">
        <v>128</v>
      </c>
      <c r="I35" s="115" t="n">
        <v>142.9</v>
      </c>
      <c r="J35" s="115" t="n">
        <v>122.6</v>
      </c>
      <c r="K35" s="115" t="n">
        <v>123.4</v>
      </c>
      <c r="L35" s="115" t="n">
        <v>136.3</v>
      </c>
      <c r="M35" s="115" t="n">
        <v>118.7</v>
      </c>
      <c r="N35" s="115" t="n">
        <v>4.6</v>
      </c>
      <c r="O35" s="115" t="n">
        <v>6.6</v>
      </c>
      <c r="P35" s="115" t="n">
        <v>3.9</v>
      </c>
    </row>
    <row r="36" customFormat="false" ht="18" hidden="false" customHeight="true" outlineLevel="0" collapsed="false">
      <c r="B36" s="82" t="s">
        <v>125</v>
      </c>
      <c r="C36" s="51" t="s">
        <v>126</v>
      </c>
      <c r="D36" s="65"/>
      <c r="E36" s="103" t="n">
        <v>17.4</v>
      </c>
      <c r="F36" s="103" t="n">
        <v>17.5</v>
      </c>
      <c r="G36" s="103" t="n">
        <v>17.4</v>
      </c>
      <c r="H36" s="103" t="n">
        <v>106.3</v>
      </c>
      <c r="I36" s="103" t="n">
        <v>116</v>
      </c>
      <c r="J36" s="103" t="n">
        <v>100</v>
      </c>
      <c r="K36" s="103" t="n">
        <v>100.3</v>
      </c>
      <c r="L36" s="103" t="n">
        <v>107.6</v>
      </c>
      <c r="M36" s="103" t="n">
        <v>95.5</v>
      </c>
      <c r="N36" s="103" t="n">
        <v>6</v>
      </c>
      <c r="O36" s="103" t="n">
        <v>8.4</v>
      </c>
      <c r="P36" s="103" t="n">
        <v>4.5</v>
      </c>
    </row>
    <row r="37" customFormat="false" ht="18" hidden="false" customHeight="true" outlineLevel="0" collapsed="false">
      <c r="B37" s="85" t="s">
        <v>127</v>
      </c>
      <c r="C37" s="54" t="s">
        <v>128</v>
      </c>
      <c r="D37" s="68"/>
      <c r="E37" s="108" t="n">
        <v>18</v>
      </c>
      <c r="F37" s="108" t="n">
        <v>18.8</v>
      </c>
      <c r="G37" s="108" t="n">
        <v>17.2</v>
      </c>
      <c r="H37" s="108" t="n">
        <v>134.4</v>
      </c>
      <c r="I37" s="108" t="n">
        <v>156.1</v>
      </c>
      <c r="J37" s="108" t="n">
        <v>113.9</v>
      </c>
      <c r="K37" s="108" t="n">
        <v>125.8</v>
      </c>
      <c r="L37" s="108" t="n">
        <v>143.3</v>
      </c>
      <c r="M37" s="108" t="n">
        <v>109.2</v>
      </c>
      <c r="N37" s="108" t="n">
        <v>8.6</v>
      </c>
      <c r="O37" s="108" t="n">
        <v>12.8</v>
      </c>
      <c r="P37" s="108" t="n">
        <v>4.7</v>
      </c>
    </row>
    <row r="38" customFormat="false" ht="18" hidden="false" customHeight="true" outlineLevel="0" collapsed="false">
      <c r="B38" s="81" t="s">
        <v>129</v>
      </c>
      <c r="C38" s="71" t="s">
        <v>130</v>
      </c>
      <c r="D38" s="86"/>
      <c r="E38" s="115" t="n">
        <v>20.7</v>
      </c>
      <c r="F38" s="115" t="n">
        <v>21.3</v>
      </c>
      <c r="G38" s="115" t="n">
        <v>19</v>
      </c>
      <c r="H38" s="115" t="n">
        <v>169.4</v>
      </c>
      <c r="I38" s="115" t="n">
        <v>179.3</v>
      </c>
      <c r="J38" s="115" t="n">
        <v>137.2</v>
      </c>
      <c r="K38" s="115" t="n">
        <v>154.2</v>
      </c>
      <c r="L38" s="115" t="n">
        <v>161.2</v>
      </c>
      <c r="M38" s="115" t="n">
        <v>131.5</v>
      </c>
      <c r="N38" s="115" t="n">
        <v>15.2</v>
      </c>
      <c r="O38" s="115" t="n">
        <v>18.1</v>
      </c>
      <c r="P38" s="115" t="n">
        <v>5.7</v>
      </c>
    </row>
    <row r="39" customFormat="false" ht="13.5" hidden="false" customHeight="false" outlineLevel="0" collapsed="false">
      <c r="B39" s="87" t="s">
        <v>131</v>
      </c>
      <c r="C39" s="88"/>
      <c r="D39" s="88"/>
      <c r="E39" s="87"/>
      <c r="F39" s="87"/>
      <c r="G39" s="87"/>
      <c r="H39" s="87"/>
      <c r="I39" s="87"/>
      <c r="J39" s="87"/>
      <c r="K39" s="87"/>
      <c r="L39" s="87"/>
      <c r="M39" s="87"/>
      <c r="N39" s="87"/>
      <c r="O39" s="87"/>
      <c r="P39" s="87"/>
    </row>
  </sheetData>
  <mergeCells count="5">
    <mergeCell ref="B1:C1"/>
    <mergeCell ref="E6:G6"/>
    <mergeCell ref="H6:J6"/>
    <mergeCell ref="K6:M6"/>
    <mergeCell ref="N6:P6"/>
  </mergeCells>
  <printOptions headings="false" gridLines="false" gridLinesSet="true" horizontalCentered="false" verticalCentered="false"/>
  <pageMargins left="0" right="0"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W4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8.9921875" defaultRowHeight="13.5" zeroHeight="false" outlineLevelRow="0" outlineLevelCol="0"/>
  <cols>
    <col collapsed="false" customWidth="true" hidden="false" outlineLevel="0" max="1" min="1" style="120" width="6.12"/>
    <col collapsed="false" customWidth="true" hidden="false" outlineLevel="0" max="2" min="2" style="120" width="5.12"/>
    <col collapsed="false" customWidth="true" hidden="false" outlineLevel="0" max="3" min="3" style="121" width="38.62"/>
    <col collapsed="false" customWidth="true" hidden="false" outlineLevel="0" max="4" min="4" style="120" width="0.75"/>
    <col collapsed="false" customWidth="true" hidden="false" outlineLevel="0" max="16" min="5" style="122" width="11.62"/>
    <col collapsed="false" customWidth="true" hidden="false" outlineLevel="0" max="19" min="17" style="120" width="11.62"/>
    <col collapsed="false" customWidth="false" hidden="false" outlineLevel="0" max="21" min="20" style="120" width="8.99"/>
    <col collapsed="false" customWidth="false" hidden="false" outlineLevel="0" max="23" min="22" style="123" width="8.99"/>
    <col collapsed="false" customWidth="false" hidden="false" outlineLevel="0" max="257" min="24" style="120" width="8.99"/>
  </cols>
  <sheetData>
    <row r="1" customFormat="false" ht="18.75" hidden="false" customHeight="false" outlineLevel="0" collapsed="false">
      <c r="B1" s="21" t="s">
        <v>56</v>
      </c>
      <c r="C1" s="21"/>
      <c r="D1" s="124"/>
      <c r="E1" s="125"/>
      <c r="F1" s="120"/>
      <c r="G1" s="126" t="s">
        <v>139</v>
      </c>
      <c r="H1" s="120"/>
      <c r="I1" s="125"/>
      <c r="J1" s="125"/>
      <c r="K1" s="125"/>
      <c r="L1" s="125"/>
      <c r="M1" s="125"/>
      <c r="N1" s="125"/>
      <c r="O1" s="125"/>
      <c r="P1" s="125"/>
      <c r="Q1" s="124"/>
      <c r="R1" s="124"/>
      <c r="S1" s="124"/>
    </row>
    <row r="2" customFormat="false" ht="14.25" hidden="false" customHeight="true" outlineLevel="0" collapsed="false">
      <c r="B2" s="127" t="s">
        <v>58</v>
      </c>
      <c r="C2" s="120"/>
      <c r="F2" s="128"/>
      <c r="G2" s="128"/>
      <c r="H2" s="128"/>
      <c r="I2" s="128"/>
      <c r="J2" s="128"/>
      <c r="K2" s="128"/>
      <c r="L2" s="128"/>
      <c r="M2" s="128"/>
      <c r="N2" s="128"/>
      <c r="O2" s="128"/>
      <c r="P2" s="128"/>
      <c r="Q2" s="129"/>
      <c r="R2" s="129"/>
      <c r="S2" s="129"/>
    </row>
    <row r="3" customFormat="false" ht="14.25" hidden="false" customHeight="false" outlineLevel="0" collapsed="false">
      <c r="B3" s="130"/>
      <c r="C3" s="131"/>
      <c r="D3" s="130"/>
      <c r="E3" s="128"/>
      <c r="F3" s="128"/>
      <c r="G3" s="128"/>
      <c r="H3" s="128"/>
      <c r="I3" s="128"/>
      <c r="J3" s="128"/>
      <c r="K3" s="128"/>
      <c r="L3" s="128"/>
      <c r="M3" s="128"/>
      <c r="N3" s="132"/>
      <c r="O3" s="133"/>
      <c r="P3" s="133"/>
      <c r="Q3" s="134"/>
      <c r="R3" s="135"/>
      <c r="S3" s="135"/>
    </row>
    <row r="4" customFormat="false" ht="6" hidden="false" customHeight="true" outlineLevel="0" collapsed="false">
      <c r="B4" s="129"/>
      <c r="D4" s="129"/>
      <c r="E4" s="128"/>
      <c r="F4" s="128"/>
      <c r="G4" s="128"/>
      <c r="H4" s="128"/>
      <c r="I4" s="128"/>
      <c r="J4" s="128"/>
      <c r="K4" s="128"/>
      <c r="L4" s="128"/>
      <c r="M4" s="128"/>
      <c r="N4" s="128"/>
      <c r="O4" s="128"/>
      <c r="P4" s="128"/>
      <c r="Q4" s="129"/>
      <c r="R4" s="129"/>
      <c r="S4" s="129"/>
    </row>
    <row r="5" customFormat="false" ht="18" hidden="false" customHeight="true" outlineLevel="0" collapsed="false">
      <c r="B5" s="129"/>
      <c r="C5" s="136" t="s">
        <v>59</v>
      </c>
      <c r="D5" s="129"/>
      <c r="F5" s="128"/>
      <c r="G5" s="128"/>
      <c r="H5" s="128"/>
      <c r="I5" s="128"/>
      <c r="J5" s="128"/>
      <c r="K5" s="128"/>
      <c r="L5" s="128"/>
      <c r="M5" s="128"/>
      <c r="N5" s="128"/>
      <c r="O5" s="128"/>
      <c r="P5" s="128"/>
      <c r="Q5" s="129"/>
      <c r="R5" s="129"/>
      <c r="S5" s="129"/>
    </row>
    <row r="6" s="137" customFormat="true" ht="18" hidden="false" customHeight="true" outlineLevel="0" collapsed="false">
      <c r="B6" s="138" t="s">
        <v>140</v>
      </c>
      <c r="C6" s="138"/>
      <c r="D6" s="138"/>
      <c r="E6" s="139" t="s">
        <v>141</v>
      </c>
      <c r="F6" s="139"/>
      <c r="G6" s="139"/>
      <c r="H6" s="139" t="s">
        <v>142</v>
      </c>
      <c r="I6" s="139"/>
      <c r="J6" s="139"/>
      <c r="K6" s="139" t="s">
        <v>143</v>
      </c>
      <c r="L6" s="139"/>
      <c r="M6" s="139"/>
      <c r="N6" s="140" t="s">
        <v>144</v>
      </c>
      <c r="O6" s="140"/>
      <c r="P6" s="140"/>
      <c r="Q6" s="141" t="s">
        <v>145</v>
      </c>
      <c r="R6" s="141"/>
      <c r="S6" s="141"/>
      <c r="V6" s="142"/>
      <c r="W6" s="142"/>
    </row>
    <row r="7" s="137" customFormat="true" ht="18" hidden="false" customHeight="true" outlineLevel="0" collapsed="false">
      <c r="B7" s="138"/>
      <c r="C7" s="138"/>
      <c r="D7" s="138"/>
      <c r="E7" s="143" t="s">
        <v>67</v>
      </c>
      <c r="F7" s="144" t="s">
        <v>68</v>
      </c>
      <c r="G7" s="144" t="s">
        <v>69</v>
      </c>
      <c r="H7" s="145" t="s">
        <v>67</v>
      </c>
      <c r="I7" s="144" t="s">
        <v>68</v>
      </c>
      <c r="J7" s="144" t="s">
        <v>69</v>
      </c>
      <c r="K7" s="145" t="s">
        <v>67</v>
      </c>
      <c r="L7" s="144" t="s">
        <v>68</v>
      </c>
      <c r="M7" s="144" t="s">
        <v>69</v>
      </c>
      <c r="N7" s="144" t="s">
        <v>67</v>
      </c>
      <c r="O7" s="145" t="s">
        <v>68</v>
      </c>
      <c r="P7" s="146" t="s">
        <v>69</v>
      </c>
      <c r="Q7" s="138" t="s">
        <v>67</v>
      </c>
      <c r="R7" s="138" t="s">
        <v>68</v>
      </c>
      <c r="S7" s="147" t="s">
        <v>69</v>
      </c>
    </row>
    <row r="8" s="137" customFormat="true" ht="9.75" hidden="false" customHeight="true" outlineLevel="0" collapsed="false">
      <c r="B8" s="148"/>
      <c r="C8" s="149"/>
      <c r="D8" s="150"/>
      <c r="E8" s="151" t="s">
        <v>146</v>
      </c>
      <c r="F8" s="151" t="s">
        <v>146</v>
      </c>
      <c r="G8" s="151" t="s">
        <v>146</v>
      </c>
      <c r="H8" s="151" t="s">
        <v>146</v>
      </c>
      <c r="I8" s="151" t="s">
        <v>146</v>
      </c>
      <c r="J8" s="151" t="s">
        <v>146</v>
      </c>
      <c r="K8" s="151" t="s">
        <v>146</v>
      </c>
      <c r="L8" s="151" t="s">
        <v>146</v>
      </c>
      <c r="M8" s="151" t="s">
        <v>146</v>
      </c>
      <c r="N8" s="151" t="s">
        <v>146</v>
      </c>
      <c r="O8" s="151" t="s">
        <v>146</v>
      </c>
      <c r="P8" s="151" t="s">
        <v>146</v>
      </c>
      <c r="Q8" s="152" t="s">
        <v>147</v>
      </c>
      <c r="R8" s="152" t="s">
        <v>147</v>
      </c>
      <c r="S8" s="152" t="s">
        <v>147</v>
      </c>
    </row>
    <row r="9" customFormat="false" ht="23.25" hidden="false" customHeight="true" outlineLevel="0" collapsed="false">
      <c r="B9" s="153" t="s">
        <v>70</v>
      </c>
      <c r="C9" s="154" t="s">
        <v>71</v>
      </c>
      <c r="D9" s="155"/>
      <c r="E9" s="156" t="n">
        <v>495141</v>
      </c>
      <c r="F9" s="157" t="n">
        <v>246118</v>
      </c>
      <c r="G9" s="157" t="n">
        <v>249024</v>
      </c>
      <c r="H9" s="157" t="n">
        <v>13636</v>
      </c>
      <c r="I9" s="157" t="n">
        <v>5854</v>
      </c>
      <c r="J9" s="157" t="n">
        <v>7782</v>
      </c>
      <c r="K9" s="157" t="n">
        <v>12491</v>
      </c>
      <c r="L9" s="157" t="n">
        <v>5492</v>
      </c>
      <c r="M9" s="157" t="n">
        <v>6999</v>
      </c>
      <c r="N9" s="157" t="n">
        <v>496286</v>
      </c>
      <c r="O9" s="157" t="n">
        <v>246480</v>
      </c>
      <c r="P9" s="157" t="n">
        <v>249807</v>
      </c>
      <c r="Q9" s="158" t="n">
        <v>35</v>
      </c>
      <c r="R9" s="158" t="n">
        <v>21.8</v>
      </c>
      <c r="S9" s="158" t="n">
        <v>48.1</v>
      </c>
    </row>
    <row r="10" customFormat="false" ht="23.25" hidden="false" customHeight="true" outlineLevel="0" collapsed="false">
      <c r="B10" s="159" t="s">
        <v>72</v>
      </c>
      <c r="C10" s="51" t="s">
        <v>73</v>
      </c>
      <c r="D10" s="45"/>
      <c r="E10" s="160" t="s">
        <v>74</v>
      </c>
      <c r="F10" s="160" t="s">
        <v>74</v>
      </c>
      <c r="G10" s="160" t="s">
        <v>74</v>
      </c>
      <c r="H10" s="160" t="s">
        <v>74</v>
      </c>
      <c r="I10" s="160" t="s">
        <v>74</v>
      </c>
      <c r="J10" s="160" t="s">
        <v>74</v>
      </c>
      <c r="K10" s="160" t="s">
        <v>74</v>
      </c>
      <c r="L10" s="160" t="s">
        <v>74</v>
      </c>
      <c r="M10" s="160" t="s">
        <v>74</v>
      </c>
      <c r="N10" s="160" t="s">
        <v>74</v>
      </c>
      <c r="O10" s="160" t="s">
        <v>74</v>
      </c>
      <c r="P10" s="160" t="s">
        <v>74</v>
      </c>
      <c r="Q10" s="160" t="s">
        <v>74</v>
      </c>
      <c r="R10" s="160" t="s">
        <v>74</v>
      </c>
      <c r="S10" s="160" t="s">
        <v>74</v>
      </c>
    </row>
    <row r="11" customFormat="false" ht="23.25" hidden="false" customHeight="true" outlineLevel="0" collapsed="false">
      <c r="B11" s="161" t="s">
        <v>75</v>
      </c>
      <c r="C11" s="54" t="s">
        <v>76</v>
      </c>
      <c r="D11" s="55"/>
      <c r="E11" s="162" t="n">
        <v>33578</v>
      </c>
      <c r="F11" s="163" t="n">
        <v>27737</v>
      </c>
      <c r="G11" s="163" t="n">
        <v>5840</v>
      </c>
      <c r="H11" s="163" t="n">
        <v>393</v>
      </c>
      <c r="I11" s="163" t="n">
        <v>302</v>
      </c>
      <c r="J11" s="163" t="n">
        <v>91</v>
      </c>
      <c r="K11" s="163" t="n">
        <v>368</v>
      </c>
      <c r="L11" s="163" t="n">
        <v>299</v>
      </c>
      <c r="M11" s="163" t="n">
        <v>69</v>
      </c>
      <c r="N11" s="163" t="n">
        <v>33603</v>
      </c>
      <c r="O11" s="163" t="n">
        <v>27740</v>
      </c>
      <c r="P11" s="163" t="n">
        <v>5862</v>
      </c>
      <c r="Q11" s="164" t="n">
        <v>2.5</v>
      </c>
      <c r="R11" s="164" t="n">
        <v>0.7</v>
      </c>
      <c r="S11" s="164" t="n">
        <v>11.2</v>
      </c>
    </row>
    <row r="12" customFormat="false" ht="23.25" hidden="false" customHeight="true" outlineLevel="0" collapsed="false">
      <c r="B12" s="161" t="s">
        <v>77</v>
      </c>
      <c r="C12" s="54" t="s">
        <v>78</v>
      </c>
      <c r="D12" s="55"/>
      <c r="E12" s="157" t="n">
        <v>25149</v>
      </c>
      <c r="F12" s="157" t="n">
        <v>16545</v>
      </c>
      <c r="G12" s="157" t="n">
        <v>8604</v>
      </c>
      <c r="H12" s="157" t="n">
        <v>307</v>
      </c>
      <c r="I12" s="157" t="n">
        <v>160</v>
      </c>
      <c r="J12" s="157" t="n">
        <v>147</v>
      </c>
      <c r="K12" s="157" t="n">
        <v>320</v>
      </c>
      <c r="L12" s="157" t="n">
        <v>160</v>
      </c>
      <c r="M12" s="157" t="n">
        <v>160</v>
      </c>
      <c r="N12" s="157" t="n">
        <v>25136</v>
      </c>
      <c r="O12" s="157" t="n">
        <v>16545</v>
      </c>
      <c r="P12" s="157" t="n">
        <v>8591</v>
      </c>
      <c r="Q12" s="158" t="n">
        <v>18.1</v>
      </c>
      <c r="R12" s="158" t="n">
        <v>6.7</v>
      </c>
      <c r="S12" s="158" t="n">
        <v>40.1</v>
      </c>
    </row>
    <row r="13" customFormat="false" ht="23.25" hidden="false" customHeight="true" outlineLevel="0" collapsed="false">
      <c r="B13" s="161" t="s">
        <v>79</v>
      </c>
      <c r="C13" s="54" t="s">
        <v>80</v>
      </c>
      <c r="D13" s="55"/>
      <c r="E13" s="165" t="n">
        <v>2971</v>
      </c>
      <c r="F13" s="165" t="n">
        <v>2593</v>
      </c>
      <c r="G13" s="165" t="n">
        <v>377</v>
      </c>
      <c r="H13" s="165" t="n">
        <v>35</v>
      </c>
      <c r="I13" s="165" t="n">
        <v>30</v>
      </c>
      <c r="J13" s="165" t="n">
        <v>4</v>
      </c>
      <c r="K13" s="165" t="n">
        <v>35</v>
      </c>
      <c r="L13" s="165" t="n">
        <v>32</v>
      </c>
      <c r="M13" s="165" t="n">
        <v>4</v>
      </c>
      <c r="N13" s="165" t="n">
        <v>2971</v>
      </c>
      <c r="O13" s="165" t="n">
        <v>2591</v>
      </c>
      <c r="P13" s="165" t="n">
        <v>377</v>
      </c>
      <c r="Q13" s="166" t="n">
        <v>0.7</v>
      </c>
      <c r="R13" s="166" t="n">
        <v>0.3</v>
      </c>
      <c r="S13" s="166" t="n">
        <v>3.8</v>
      </c>
    </row>
    <row r="14" customFormat="false" ht="23.25" hidden="false" customHeight="true" outlineLevel="0" collapsed="false">
      <c r="B14" s="161" t="s">
        <v>81</v>
      </c>
      <c r="C14" s="54" t="s">
        <v>82</v>
      </c>
      <c r="D14" s="55"/>
      <c r="E14" s="165" t="n">
        <v>13345</v>
      </c>
      <c r="F14" s="165" t="n">
        <v>6434</v>
      </c>
      <c r="G14" s="165" t="n">
        <v>6911</v>
      </c>
      <c r="H14" s="165" t="n">
        <v>356</v>
      </c>
      <c r="I14" s="165" t="n">
        <v>126</v>
      </c>
      <c r="J14" s="165" t="n">
        <v>229</v>
      </c>
      <c r="K14" s="165" t="n">
        <v>303</v>
      </c>
      <c r="L14" s="165" t="n">
        <v>120</v>
      </c>
      <c r="M14" s="165" t="n">
        <v>184</v>
      </c>
      <c r="N14" s="165" t="n">
        <v>13398</v>
      </c>
      <c r="O14" s="165" t="n">
        <v>6440</v>
      </c>
      <c r="P14" s="165" t="n">
        <v>6956</v>
      </c>
      <c r="Q14" s="166" t="n">
        <v>29.5</v>
      </c>
      <c r="R14" s="166" t="n">
        <v>12.3</v>
      </c>
      <c r="S14" s="166" t="n">
        <v>44.8</v>
      </c>
    </row>
    <row r="15" customFormat="false" ht="23.25" hidden="false" customHeight="true" outlineLevel="0" collapsed="false">
      <c r="B15" s="161" t="s">
        <v>83</v>
      </c>
      <c r="C15" s="54" t="s">
        <v>84</v>
      </c>
      <c r="D15" s="55"/>
      <c r="E15" s="165" t="n">
        <v>24682</v>
      </c>
      <c r="F15" s="165" t="n">
        <v>20498</v>
      </c>
      <c r="G15" s="165" t="n">
        <v>4183</v>
      </c>
      <c r="H15" s="165" t="n">
        <v>502</v>
      </c>
      <c r="I15" s="165" t="n">
        <v>329</v>
      </c>
      <c r="J15" s="165" t="n">
        <v>174</v>
      </c>
      <c r="K15" s="165" t="n">
        <v>471</v>
      </c>
      <c r="L15" s="165" t="n">
        <v>300</v>
      </c>
      <c r="M15" s="165" t="n">
        <v>171</v>
      </c>
      <c r="N15" s="165" t="n">
        <v>24713</v>
      </c>
      <c r="O15" s="165" t="n">
        <v>20527</v>
      </c>
      <c r="P15" s="165" t="n">
        <v>4186</v>
      </c>
      <c r="Q15" s="166" t="n">
        <v>12</v>
      </c>
      <c r="R15" s="166" t="n">
        <v>7.4</v>
      </c>
      <c r="S15" s="166" t="n">
        <v>34.3</v>
      </c>
    </row>
    <row r="16" customFormat="false" ht="23.25" hidden="false" customHeight="true" outlineLevel="0" collapsed="false">
      <c r="B16" s="161" t="s">
        <v>85</v>
      </c>
      <c r="C16" s="54" t="s">
        <v>86</v>
      </c>
      <c r="D16" s="55"/>
      <c r="E16" s="165" t="n">
        <v>86882</v>
      </c>
      <c r="F16" s="165" t="n">
        <v>41403</v>
      </c>
      <c r="G16" s="165" t="n">
        <v>45479</v>
      </c>
      <c r="H16" s="165" t="n">
        <v>2674</v>
      </c>
      <c r="I16" s="165" t="n">
        <v>1240</v>
      </c>
      <c r="J16" s="165" t="n">
        <v>1434</v>
      </c>
      <c r="K16" s="165" t="n">
        <v>2299</v>
      </c>
      <c r="L16" s="165" t="n">
        <v>927</v>
      </c>
      <c r="M16" s="165" t="n">
        <v>1373</v>
      </c>
      <c r="N16" s="165" t="n">
        <v>87257</v>
      </c>
      <c r="O16" s="165" t="n">
        <v>41716</v>
      </c>
      <c r="P16" s="165" t="n">
        <v>45540</v>
      </c>
      <c r="Q16" s="166" t="n">
        <v>53.7</v>
      </c>
      <c r="R16" s="166" t="n">
        <v>40.3</v>
      </c>
      <c r="S16" s="166" t="n">
        <v>65.9</v>
      </c>
    </row>
    <row r="17" customFormat="false" ht="23.25" hidden="false" customHeight="true" outlineLevel="0" collapsed="false">
      <c r="B17" s="161" t="s">
        <v>87</v>
      </c>
      <c r="C17" s="54" t="s">
        <v>88</v>
      </c>
      <c r="D17" s="55"/>
      <c r="E17" s="165" t="n">
        <v>11089</v>
      </c>
      <c r="F17" s="165" t="n">
        <v>3105</v>
      </c>
      <c r="G17" s="165" t="n">
        <v>7984</v>
      </c>
      <c r="H17" s="165" t="n">
        <v>465</v>
      </c>
      <c r="I17" s="165" t="n">
        <v>145</v>
      </c>
      <c r="J17" s="165" t="n">
        <v>320</v>
      </c>
      <c r="K17" s="165" t="n">
        <v>438</v>
      </c>
      <c r="L17" s="165" t="n">
        <v>107</v>
      </c>
      <c r="M17" s="165" t="n">
        <v>331</v>
      </c>
      <c r="N17" s="165" t="n">
        <v>11116</v>
      </c>
      <c r="O17" s="165" t="n">
        <v>3143</v>
      </c>
      <c r="P17" s="165" t="n">
        <v>7973</v>
      </c>
      <c r="Q17" s="166" t="n">
        <v>12.6</v>
      </c>
      <c r="R17" s="166" t="n">
        <v>4.9</v>
      </c>
      <c r="S17" s="166" t="n">
        <v>15.7</v>
      </c>
    </row>
    <row r="18" customFormat="false" ht="23.25" hidden="false" customHeight="true" outlineLevel="0" collapsed="false">
      <c r="B18" s="161" t="s">
        <v>89</v>
      </c>
      <c r="C18" s="54" t="s">
        <v>90</v>
      </c>
      <c r="D18" s="55"/>
      <c r="E18" s="165" t="n">
        <v>8056</v>
      </c>
      <c r="F18" s="165" t="n">
        <v>4825</v>
      </c>
      <c r="G18" s="165" t="n">
        <v>3231</v>
      </c>
      <c r="H18" s="165" t="n">
        <v>200</v>
      </c>
      <c r="I18" s="165" t="n">
        <v>85</v>
      </c>
      <c r="J18" s="165" t="n">
        <v>115</v>
      </c>
      <c r="K18" s="165" t="n">
        <v>110</v>
      </c>
      <c r="L18" s="165" t="n">
        <v>52</v>
      </c>
      <c r="M18" s="165" t="n">
        <v>58</v>
      </c>
      <c r="N18" s="165" t="n">
        <v>8146</v>
      </c>
      <c r="O18" s="165" t="n">
        <v>4858</v>
      </c>
      <c r="P18" s="165" t="n">
        <v>3288</v>
      </c>
      <c r="Q18" s="166" t="n">
        <v>13.2</v>
      </c>
      <c r="R18" s="166" t="n">
        <v>9.7</v>
      </c>
      <c r="S18" s="166" t="n">
        <v>18.4</v>
      </c>
    </row>
    <row r="19" customFormat="false" ht="23.25" hidden="false" customHeight="true" outlineLevel="0" collapsed="false">
      <c r="B19" s="161" t="s">
        <v>91</v>
      </c>
      <c r="C19" s="54" t="s">
        <v>92</v>
      </c>
      <c r="D19" s="55"/>
      <c r="E19" s="162" t="n">
        <v>16248</v>
      </c>
      <c r="F19" s="163" t="n">
        <v>11075</v>
      </c>
      <c r="G19" s="163" t="n">
        <v>5173</v>
      </c>
      <c r="H19" s="163" t="n">
        <v>242</v>
      </c>
      <c r="I19" s="163" t="n">
        <v>126</v>
      </c>
      <c r="J19" s="163" t="n">
        <v>117</v>
      </c>
      <c r="K19" s="163" t="n">
        <v>249</v>
      </c>
      <c r="L19" s="163" t="n">
        <v>160</v>
      </c>
      <c r="M19" s="163" t="n">
        <v>90</v>
      </c>
      <c r="N19" s="163" t="n">
        <v>16241</v>
      </c>
      <c r="O19" s="163" t="n">
        <v>11041</v>
      </c>
      <c r="P19" s="163" t="n">
        <v>5200</v>
      </c>
      <c r="Q19" s="164" t="n">
        <v>7.3</v>
      </c>
      <c r="R19" s="164" t="n">
        <v>2.8</v>
      </c>
      <c r="S19" s="164" t="n">
        <v>16.8</v>
      </c>
    </row>
    <row r="20" customFormat="false" ht="23.25" hidden="false" customHeight="true" outlineLevel="0" collapsed="false">
      <c r="B20" s="167" t="s">
        <v>93</v>
      </c>
      <c r="C20" s="54" t="s">
        <v>94</v>
      </c>
      <c r="D20" s="55"/>
      <c r="E20" s="162" t="n">
        <v>59416</v>
      </c>
      <c r="F20" s="162" t="n">
        <v>26722</v>
      </c>
      <c r="G20" s="162" t="n">
        <v>32694</v>
      </c>
      <c r="H20" s="162" t="n">
        <v>3420</v>
      </c>
      <c r="I20" s="162" t="n">
        <v>1622</v>
      </c>
      <c r="J20" s="162" t="n">
        <v>1798</v>
      </c>
      <c r="K20" s="162" t="n">
        <v>3097</v>
      </c>
      <c r="L20" s="162" t="n">
        <v>1613</v>
      </c>
      <c r="M20" s="162" t="n">
        <v>1483</v>
      </c>
      <c r="N20" s="162" t="n">
        <v>59739</v>
      </c>
      <c r="O20" s="162" t="n">
        <v>26731</v>
      </c>
      <c r="P20" s="162" t="n">
        <v>33009</v>
      </c>
      <c r="Q20" s="168" t="n">
        <v>75</v>
      </c>
      <c r="R20" s="168" t="n">
        <v>66.7</v>
      </c>
      <c r="S20" s="168" t="n">
        <v>81.7</v>
      </c>
    </row>
    <row r="21" customFormat="false" ht="23.25" hidden="false" customHeight="true" outlineLevel="0" collapsed="false">
      <c r="B21" s="161" t="s">
        <v>95</v>
      </c>
      <c r="C21" s="54" t="s">
        <v>96</v>
      </c>
      <c r="D21" s="55"/>
      <c r="E21" s="165" t="n">
        <v>15422</v>
      </c>
      <c r="F21" s="165" t="n">
        <v>7337</v>
      </c>
      <c r="G21" s="165" t="n">
        <v>8085</v>
      </c>
      <c r="H21" s="165" t="n">
        <v>553</v>
      </c>
      <c r="I21" s="165" t="n">
        <v>199</v>
      </c>
      <c r="J21" s="165" t="n">
        <v>355</v>
      </c>
      <c r="K21" s="165" t="n">
        <v>441</v>
      </c>
      <c r="L21" s="165" t="n">
        <v>174</v>
      </c>
      <c r="M21" s="165" t="n">
        <v>267</v>
      </c>
      <c r="N21" s="165" t="n">
        <v>15534</v>
      </c>
      <c r="O21" s="165" t="n">
        <v>7362</v>
      </c>
      <c r="P21" s="165" t="n">
        <v>8173</v>
      </c>
      <c r="Q21" s="166" t="n">
        <v>50</v>
      </c>
      <c r="R21" s="166" t="n">
        <v>42.2</v>
      </c>
      <c r="S21" s="166" t="n">
        <v>56.6</v>
      </c>
    </row>
    <row r="22" customFormat="false" ht="23.25" hidden="false" customHeight="true" outlineLevel="0" collapsed="false">
      <c r="B22" s="167" t="s">
        <v>97</v>
      </c>
      <c r="C22" s="54" t="s">
        <v>98</v>
      </c>
      <c r="D22" s="55"/>
      <c r="E22" s="165" t="n">
        <v>34891</v>
      </c>
      <c r="F22" s="165" t="n">
        <v>17106</v>
      </c>
      <c r="G22" s="165" t="n">
        <v>17784</v>
      </c>
      <c r="H22" s="165" t="n">
        <v>923</v>
      </c>
      <c r="I22" s="165" t="n">
        <v>307</v>
      </c>
      <c r="J22" s="165" t="n">
        <v>616</v>
      </c>
      <c r="K22" s="165" t="n">
        <v>872</v>
      </c>
      <c r="L22" s="165" t="n">
        <v>309</v>
      </c>
      <c r="M22" s="165" t="n">
        <v>563</v>
      </c>
      <c r="N22" s="165" t="n">
        <v>34942</v>
      </c>
      <c r="O22" s="165" t="n">
        <v>17104</v>
      </c>
      <c r="P22" s="165" t="n">
        <v>17837</v>
      </c>
      <c r="Q22" s="166" t="n">
        <v>26.5</v>
      </c>
      <c r="R22" s="166" t="n">
        <v>13.2</v>
      </c>
      <c r="S22" s="166" t="n">
        <v>39.2</v>
      </c>
    </row>
    <row r="23" customFormat="false" ht="23.25" hidden="false" customHeight="true" outlineLevel="0" collapsed="false">
      <c r="B23" s="167" t="s">
        <v>99</v>
      </c>
      <c r="C23" s="54" t="s">
        <v>100</v>
      </c>
      <c r="D23" s="55"/>
      <c r="E23" s="165" t="n">
        <v>114578</v>
      </c>
      <c r="F23" s="165" t="n">
        <v>34208</v>
      </c>
      <c r="G23" s="165" t="n">
        <v>80370</v>
      </c>
      <c r="H23" s="165" t="n">
        <v>2142</v>
      </c>
      <c r="I23" s="165" t="n">
        <v>585</v>
      </c>
      <c r="J23" s="165" t="n">
        <v>1557</v>
      </c>
      <c r="K23" s="165" t="n">
        <v>2094</v>
      </c>
      <c r="L23" s="165" t="n">
        <v>653</v>
      </c>
      <c r="M23" s="165" t="n">
        <v>1441</v>
      </c>
      <c r="N23" s="165" t="n">
        <v>114626</v>
      </c>
      <c r="O23" s="165" t="n">
        <v>34140</v>
      </c>
      <c r="P23" s="165" t="n">
        <v>80486</v>
      </c>
      <c r="Q23" s="166" t="n">
        <v>29</v>
      </c>
      <c r="R23" s="166" t="n">
        <v>15</v>
      </c>
      <c r="S23" s="166" t="n">
        <v>34.8</v>
      </c>
    </row>
    <row r="24" customFormat="false" ht="23.25" hidden="false" customHeight="true" outlineLevel="0" collapsed="false">
      <c r="B24" s="167" t="s">
        <v>101</v>
      </c>
      <c r="C24" s="54" t="s">
        <v>102</v>
      </c>
      <c r="D24" s="55"/>
      <c r="E24" s="165" t="n">
        <v>4783</v>
      </c>
      <c r="F24" s="165" t="n">
        <v>3107</v>
      </c>
      <c r="G24" s="165" t="n">
        <v>1676</v>
      </c>
      <c r="H24" s="165" t="n">
        <v>90</v>
      </c>
      <c r="I24" s="165" t="n">
        <v>47</v>
      </c>
      <c r="J24" s="165" t="n">
        <v>43</v>
      </c>
      <c r="K24" s="165" t="n">
        <v>80</v>
      </c>
      <c r="L24" s="165" t="n">
        <v>45</v>
      </c>
      <c r="M24" s="165" t="n">
        <v>35</v>
      </c>
      <c r="N24" s="165" t="n">
        <v>4793</v>
      </c>
      <c r="O24" s="165" t="n">
        <v>3109</v>
      </c>
      <c r="P24" s="165" t="n">
        <v>1684</v>
      </c>
      <c r="Q24" s="166" t="n">
        <v>10.5</v>
      </c>
      <c r="R24" s="166" t="n">
        <v>5.3</v>
      </c>
      <c r="S24" s="166" t="n">
        <v>20.2</v>
      </c>
    </row>
    <row r="25" customFormat="false" ht="23.25" hidden="false" customHeight="true" outlineLevel="0" collapsed="false">
      <c r="B25" s="169" t="s">
        <v>103</v>
      </c>
      <c r="C25" s="62" t="s">
        <v>104</v>
      </c>
      <c r="D25" s="63"/>
      <c r="E25" s="170" t="n">
        <v>43848</v>
      </c>
      <c r="F25" s="170" t="n">
        <v>23233</v>
      </c>
      <c r="G25" s="170" t="n">
        <v>20615</v>
      </c>
      <c r="H25" s="170" t="n">
        <v>1332</v>
      </c>
      <c r="I25" s="170" t="n">
        <v>551</v>
      </c>
      <c r="J25" s="170" t="n">
        <v>782</v>
      </c>
      <c r="K25" s="170" t="n">
        <v>1312</v>
      </c>
      <c r="L25" s="170" t="n">
        <v>541</v>
      </c>
      <c r="M25" s="170" t="n">
        <v>771</v>
      </c>
      <c r="N25" s="170" t="n">
        <v>43868</v>
      </c>
      <c r="O25" s="170" t="n">
        <v>23243</v>
      </c>
      <c r="P25" s="170" t="n">
        <v>20626</v>
      </c>
      <c r="Q25" s="171" t="n">
        <v>35.4</v>
      </c>
      <c r="R25" s="171" t="n">
        <v>17.4</v>
      </c>
      <c r="S25" s="171" t="n">
        <v>55.6</v>
      </c>
    </row>
    <row r="26" customFormat="false" ht="23.25" hidden="false" customHeight="true" outlineLevel="0" collapsed="false">
      <c r="B26" s="172" t="s">
        <v>105</v>
      </c>
      <c r="C26" s="51" t="s">
        <v>106</v>
      </c>
      <c r="D26" s="65"/>
      <c r="E26" s="157" t="n">
        <v>15168</v>
      </c>
      <c r="F26" s="157" t="n">
        <v>8953</v>
      </c>
      <c r="G26" s="157" t="n">
        <v>6215</v>
      </c>
      <c r="H26" s="157" t="n">
        <v>206</v>
      </c>
      <c r="I26" s="157" t="n">
        <v>100</v>
      </c>
      <c r="J26" s="157" t="n">
        <v>106</v>
      </c>
      <c r="K26" s="157" t="n">
        <v>223</v>
      </c>
      <c r="L26" s="157" t="n">
        <v>94</v>
      </c>
      <c r="M26" s="157" t="n">
        <v>129</v>
      </c>
      <c r="N26" s="157" t="n">
        <v>15151</v>
      </c>
      <c r="O26" s="157" t="n">
        <v>8959</v>
      </c>
      <c r="P26" s="157" t="n">
        <v>6192</v>
      </c>
      <c r="Q26" s="158" t="n">
        <v>27.1</v>
      </c>
      <c r="R26" s="158" t="n">
        <v>11.3</v>
      </c>
      <c r="S26" s="158" t="n">
        <v>49.8</v>
      </c>
    </row>
    <row r="27" customFormat="false" ht="23.25" hidden="false" customHeight="true" outlineLevel="0" collapsed="false">
      <c r="B27" s="167" t="s">
        <v>107</v>
      </c>
      <c r="C27" s="54" t="s">
        <v>108</v>
      </c>
      <c r="D27" s="68"/>
      <c r="E27" s="165" t="n">
        <v>910</v>
      </c>
      <c r="F27" s="165" t="n">
        <v>592</v>
      </c>
      <c r="G27" s="165" t="n">
        <v>318</v>
      </c>
      <c r="H27" s="165" t="n">
        <v>11</v>
      </c>
      <c r="I27" s="165" t="n">
        <v>6</v>
      </c>
      <c r="J27" s="165" t="n">
        <v>5</v>
      </c>
      <c r="K27" s="165" t="n">
        <v>14</v>
      </c>
      <c r="L27" s="165" t="n">
        <v>6</v>
      </c>
      <c r="M27" s="165" t="n">
        <v>8</v>
      </c>
      <c r="N27" s="165" t="n">
        <v>907</v>
      </c>
      <c r="O27" s="165" t="n">
        <v>592</v>
      </c>
      <c r="P27" s="165" t="n">
        <v>315</v>
      </c>
      <c r="Q27" s="166" t="n">
        <v>1.2</v>
      </c>
      <c r="R27" s="165" t="n">
        <v>0.2</v>
      </c>
      <c r="S27" s="166" t="n">
        <v>3.3</v>
      </c>
    </row>
    <row r="28" customFormat="false" ht="23.25" hidden="false" customHeight="true" outlineLevel="0" collapsed="false">
      <c r="B28" s="167" t="s">
        <v>109</v>
      </c>
      <c r="C28" s="54" t="s">
        <v>110</v>
      </c>
      <c r="D28" s="68"/>
      <c r="E28" s="165" t="n">
        <v>2513</v>
      </c>
      <c r="F28" s="165" t="n">
        <v>2080</v>
      </c>
      <c r="G28" s="165" t="n">
        <v>433</v>
      </c>
      <c r="H28" s="165" t="n">
        <v>18</v>
      </c>
      <c r="I28" s="165" t="n">
        <v>16</v>
      </c>
      <c r="J28" s="165" t="n">
        <v>2</v>
      </c>
      <c r="K28" s="165" t="n">
        <v>17</v>
      </c>
      <c r="L28" s="165" t="n">
        <v>12</v>
      </c>
      <c r="M28" s="165" t="n">
        <v>5</v>
      </c>
      <c r="N28" s="165" t="n">
        <v>2514</v>
      </c>
      <c r="O28" s="165" t="n">
        <v>2084</v>
      </c>
      <c r="P28" s="165" t="n">
        <v>430</v>
      </c>
      <c r="Q28" s="166" t="n">
        <v>1.8</v>
      </c>
      <c r="R28" s="166" t="n">
        <v>1.3</v>
      </c>
      <c r="S28" s="166" t="n">
        <v>4.1</v>
      </c>
    </row>
    <row r="29" customFormat="false" ht="23.25" hidden="false" customHeight="true" outlineLevel="0" collapsed="false">
      <c r="B29" s="70" t="s">
        <v>111</v>
      </c>
      <c r="C29" s="71" t="s">
        <v>112</v>
      </c>
      <c r="D29" s="86"/>
      <c r="E29" s="173" t="n">
        <v>6559</v>
      </c>
      <c r="F29" s="174" t="n">
        <v>4920</v>
      </c>
      <c r="G29" s="174" t="n">
        <v>1639</v>
      </c>
      <c r="H29" s="174" t="n">
        <v>72</v>
      </c>
      <c r="I29" s="174" t="n">
        <v>39</v>
      </c>
      <c r="J29" s="174" t="n">
        <v>34</v>
      </c>
      <c r="K29" s="174" t="n">
        <v>65</v>
      </c>
      <c r="L29" s="174" t="n">
        <v>48</v>
      </c>
      <c r="M29" s="174" t="n">
        <v>17</v>
      </c>
      <c r="N29" s="174" t="n">
        <v>6566</v>
      </c>
      <c r="O29" s="174" t="n">
        <v>4911</v>
      </c>
      <c r="P29" s="174" t="n">
        <v>1656</v>
      </c>
      <c r="Q29" s="175" t="n">
        <v>6.2</v>
      </c>
      <c r="R29" s="175" t="n">
        <v>1.4</v>
      </c>
      <c r="S29" s="175" t="n">
        <v>20.3</v>
      </c>
    </row>
    <row r="30" customFormat="false" ht="23.25" hidden="false" customHeight="true" outlineLevel="0" collapsed="false">
      <c r="B30" s="176" t="s">
        <v>113</v>
      </c>
      <c r="C30" s="74" t="s">
        <v>114</v>
      </c>
      <c r="D30" s="75"/>
      <c r="E30" s="163" t="n">
        <v>22803</v>
      </c>
      <c r="F30" s="163" t="n">
        <v>12418</v>
      </c>
      <c r="G30" s="163" t="n">
        <v>10385</v>
      </c>
      <c r="H30" s="163" t="n">
        <v>360</v>
      </c>
      <c r="I30" s="163" t="n">
        <v>110</v>
      </c>
      <c r="J30" s="163" t="n">
        <v>251</v>
      </c>
      <c r="K30" s="163" t="n">
        <v>312</v>
      </c>
      <c r="L30" s="163" t="n">
        <v>97</v>
      </c>
      <c r="M30" s="163" t="n">
        <v>215</v>
      </c>
      <c r="N30" s="163" t="n">
        <v>22851</v>
      </c>
      <c r="O30" s="163" t="n">
        <v>12431</v>
      </c>
      <c r="P30" s="163" t="n">
        <v>10421</v>
      </c>
      <c r="Q30" s="164" t="n">
        <v>15.9</v>
      </c>
      <c r="R30" s="164" t="n">
        <v>5.6</v>
      </c>
      <c r="S30" s="164" t="n">
        <v>28.5</v>
      </c>
    </row>
    <row r="31" customFormat="false" ht="23.25" hidden="false" customHeight="true" outlineLevel="0" collapsed="false">
      <c r="B31" s="167" t="s">
        <v>115</v>
      </c>
      <c r="C31" s="54" t="s">
        <v>116</v>
      </c>
      <c r="D31" s="68"/>
      <c r="E31" s="165" t="n">
        <v>64078</v>
      </c>
      <c r="F31" s="165" t="n">
        <v>28985</v>
      </c>
      <c r="G31" s="165" t="n">
        <v>35094</v>
      </c>
      <c r="H31" s="165" t="n">
        <v>2313</v>
      </c>
      <c r="I31" s="165" t="n">
        <v>1130</v>
      </c>
      <c r="J31" s="165" t="n">
        <v>1183</v>
      </c>
      <c r="K31" s="165" t="n">
        <v>1987</v>
      </c>
      <c r="L31" s="165" t="n">
        <v>829</v>
      </c>
      <c r="M31" s="165" t="n">
        <v>1158</v>
      </c>
      <c r="N31" s="165" t="n">
        <v>64404</v>
      </c>
      <c r="O31" s="165" t="n">
        <v>29286</v>
      </c>
      <c r="P31" s="165" t="n">
        <v>35119</v>
      </c>
      <c r="Q31" s="166" t="n">
        <v>67.1</v>
      </c>
      <c r="R31" s="166" t="n">
        <v>55.2</v>
      </c>
      <c r="S31" s="166" t="n">
        <v>77</v>
      </c>
    </row>
    <row r="32" customFormat="false" ht="23.25" hidden="false" customHeight="true" outlineLevel="0" collapsed="false">
      <c r="B32" s="77" t="s">
        <v>117</v>
      </c>
      <c r="C32" s="78" t="s">
        <v>118</v>
      </c>
      <c r="D32" s="79"/>
      <c r="E32" s="177" t="n">
        <v>19263</v>
      </c>
      <c r="F32" s="177" t="n">
        <v>8711</v>
      </c>
      <c r="G32" s="177" t="n">
        <v>10551</v>
      </c>
      <c r="H32" s="177" t="n">
        <v>630</v>
      </c>
      <c r="I32" s="177" t="n">
        <v>257</v>
      </c>
      <c r="J32" s="177" t="n">
        <v>373</v>
      </c>
      <c r="K32" s="177" t="n">
        <v>539</v>
      </c>
      <c r="L32" s="177" t="n">
        <v>248</v>
      </c>
      <c r="M32" s="177" t="n">
        <v>290</v>
      </c>
      <c r="N32" s="177" t="n">
        <v>19354</v>
      </c>
      <c r="O32" s="177" t="n">
        <v>8720</v>
      </c>
      <c r="P32" s="177" t="n">
        <v>10634</v>
      </c>
      <c r="Q32" s="178" t="n">
        <v>42.5</v>
      </c>
      <c r="R32" s="178" t="n">
        <v>29.5</v>
      </c>
      <c r="S32" s="178" t="n">
        <v>53.2</v>
      </c>
    </row>
    <row r="33" customFormat="false" ht="23.25" hidden="false" customHeight="true" outlineLevel="0" collapsed="false">
      <c r="B33" s="81" t="s">
        <v>119</v>
      </c>
      <c r="C33" s="71" t="s">
        <v>120</v>
      </c>
      <c r="D33" s="86"/>
      <c r="E33" s="165" t="n">
        <v>40153</v>
      </c>
      <c r="F33" s="165" t="n">
        <v>18011</v>
      </c>
      <c r="G33" s="165" t="n">
        <v>22143</v>
      </c>
      <c r="H33" s="165" t="n">
        <v>2790</v>
      </c>
      <c r="I33" s="165" t="n">
        <v>1365</v>
      </c>
      <c r="J33" s="165" t="n">
        <v>1425</v>
      </c>
      <c r="K33" s="165" t="n">
        <v>2558</v>
      </c>
      <c r="L33" s="165" t="n">
        <v>1365</v>
      </c>
      <c r="M33" s="165" t="n">
        <v>1193</v>
      </c>
      <c r="N33" s="165" t="n">
        <v>40385</v>
      </c>
      <c r="O33" s="165" t="n">
        <v>18011</v>
      </c>
      <c r="P33" s="165" t="n">
        <v>22375</v>
      </c>
      <c r="Q33" s="166" t="n">
        <v>90.6</v>
      </c>
      <c r="R33" s="166" t="n">
        <v>84.7</v>
      </c>
      <c r="S33" s="166" t="n">
        <v>95.3</v>
      </c>
    </row>
    <row r="34" customFormat="false" ht="23.25" hidden="false" customHeight="true" outlineLevel="0" collapsed="false">
      <c r="B34" s="82" t="s">
        <v>121</v>
      </c>
      <c r="C34" s="51" t="s">
        <v>122</v>
      </c>
      <c r="D34" s="65"/>
      <c r="E34" s="179" t="n">
        <v>46358</v>
      </c>
      <c r="F34" s="177" t="n">
        <v>16000</v>
      </c>
      <c r="G34" s="177" t="n">
        <v>30358</v>
      </c>
      <c r="H34" s="177" t="n">
        <v>669</v>
      </c>
      <c r="I34" s="177" t="n">
        <v>229</v>
      </c>
      <c r="J34" s="177" t="n">
        <v>440</v>
      </c>
      <c r="K34" s="177" t="n">
        <v>814</v>
      </c>
      <c r="L34" s="177" t="n">
        <v>260</v>
      </c>
      <c r="M34" s="177" t="n">
        <v>554</v>
      </c>
      <c r="N34" s="177" t="n">
        <v>46213</v>
      </c>
      <c r="O34" s="177" t="n">
        <v>15969</v>
      </c>
      <c r="P34" s="177" t="n">
        <v>30244</v>
      </c>
      <c r="Q34" s="178" t="n">
        <v>15.1</v>
      </c>
      <c r="R34" s="178" t="n">
        <v>7.5</v>
      </c>
      <c r="S34" s="178" t="n">
        <v>19.1</v>
      </c>
    </row>
    <row r="35" customFormat="false" ht="23.25" hidden="false" customHeight="true" outlineLevel="0" collapsed="false">
      <c r="B35" s="81" t="s">
        <v>123</v>
      </c>
      <c r="C35" s="71" t="s">
        <v>124</v>
      </c>
      <c r="D35" s="86"/>
      <c r="E35" s="173" t="n">
        <v>68220</v>
      </c>
      <c r="F35" s="174" t="n">
        <v>18208</v>
      </c>
      <c r="G35" s="174" t="n">
        <v>50012</v>
      </c>
      <c r="H35" s="174" t="n">
        <v>1473</v>
      </c>
      <c r="I35" s="174" t="n">
        <v>356</v>
      </c>
      <c r="J35" s="174" t="n">
        <v>1117</v>
      </c>
      <c r="K35" s="174" t="n">
        <v>1280</v>
      </c>
      <c r="L35" s="174" t="n">
        <v>393</v>
      </c>
      <c r="M35" s="174" t="n">
        <v>887</v>
      </c>
      <c r="N35" s="174" t="n">
        <v>68413</v>
      </c>
      <c r="O35" s="174" t="n">
        <v>18171</v>
      </c>
      <c r="P35" s="174" t="n">
        <v>50242</v>
      </c>
      <c r="Q35" s="175" t="n">
        <v>38.3</v>
      </c>
      <c r="R35" s="175" t="n">
        <v>21.7</v>
      </c>
      <c r="S35" s="175" t="n">
        <v>44.3</v>
      </c>
    </row>
    <row r="36" customFormat="false" ht="23.25" hidden="false" customHeight="true" outlineLevel="0" collapsed="false">
      <c r="B36" s="82" t="s">
        <v>125</v>
      </c>
      <c r="C36" s="51" t="s">
        <v>126</v>
      </c>
      <c r="D36" s="65"/>
      <c r="E36" s="157" t="n">
        <v>6520</v>
      </c>
      <c r="F36" s="157" t="n">
        <v>2603</v>
      </c>
      <c r="G36" s="157" t="n">
        <v>3918</v>
      </c>
      <c r="H36" s="157" t="n">
        <v>580</v>
      </c>
      <c r="I36" s="157" t="n">
        <v>216</v>
      </c>
      <c r="J36" s="157" t="n">
        <v>364</v>
      </c>
      <c r="K36" s="157" t="n">
        <v>599</v>
      </c>
      <c r="L36" s="157" t="n">
        <v>223</v>
      </c>
      <c r="M36" s="157" t="n">
        <v>376</v>
      </c>
      <c r="N36" s="157" t="n">
        <v>6501</v>
      </c>
      <c r="O36" s="157" t="n">
        <v>2596</v>
      </c>
      <c r="P36" s="157" t="n">
        <v>3906</v>
      </c>
      <c r="Q36" s="158" t="n">
        <v>48.6</v>
      </c>
      <c r="R36" s="158" t="n">
        <v>42.4</v>
      </c>
      <c r="S36" s="158" t="n">
        <v>52.7</v>
      </c>
    </row>
    <row r="37" customFormat="false" ht="23.25" hidden="false" customHeight="true" outlineLevel="0" collapsed="false">
      <c r="B37" s="85" t="s">
        <v>127</v>
      </c>
      <c r="C37" s="54" t="s">
        <v>128</v>
      </c>
      <c r="D37" s="68"/>
      <c r="E37" s="165" t="n">
        <v>28313</v>
      </c>
      <c r="F37" s="165" t="n">
        <v>13730</v>
      </c>
      <c r="G37" s="165" t="n">
        <v>14583</v>
      </c>
      <c r="H37" s="165" t="n">
        <v>629</v>
      </c>
      <c r="I37" s="165" t="n">
        <v>271</v>
      </c>
      <c r="J37" s="165" t="n">
        <v>358</v>
      </c>
      <c r="K37" s="165" t="n">
        <v>609</v>
      </c>
      <c r="L37" s="165" t="n">
        <v>268</v>
      </c>
      <c r="M37" s="165" t="n">
        <v>341</v>
      </c>
      <c r="N37" s="165" t="n">
        <v>28333</v>
      </c>
      <c r="O37" s="165" t="n">
        <v>13733</v>
      </c>
      <c r="P37" s="165" t="n">
        <v>14600</v>
      </c>
      <c r="Q37" s="166" t="n">
        <v>40.7</v>
      </c>
      <c r="R37" s="166" t="n">
        <v>20</v>
      </c>
      <c r="S37" s="166" t="n">
        <v>60.2</v>
      </c>
    </row>
    <row r="38" customFormat="false" ht="23.25" hidden="false" customHeight="true" outlineLevel="0" collapsed="false">
      <c r="B38" s="81" t="s">
        <v>129</v>
      </c>
      <c r="C38" s="71" t="s">
        <v>130</v>
      </c>
      <c r="D38" s="86"/>
      <c r="E38" s="174" t="n">
        <v>9015</v>
      </c>
      <c r="F38" s="174" t="n">
        <v>6901</v>
      </c>
      <c r="G38" s="174" t="n">
        <v>2114</v>
      </c>
      <c r="H38" s="174" t="n">
        <v>124</v>
      </c>
      <c r="I38" s="174" t="n">
        <v>64</v>
      </c>
      <c r="J38" s="174" t="n">
        <v>60</v>
      </c>
      <c r="K38" s="174" t="n">
        <v>104</v>
      </c>
      <c r="L38" s="174" t="n">
        <v>51</v>
      </c>
      <c r="M38" s="174" t="n">
        <v>54</v>
      </c>
      <c r="N38" s="174" t="n">
        <v>9035</v>
      </c>
      <c r="O38" s="174" t="n">
        <v>6914</v>
      </c>
      <c r="P38" s="174" t="n">
        <v>2120</v>
      </c>
      <c r="Q38" s="175" t="n">
        <v>9.1</v>
      </c>
      <c r="R38" s="175" t="n">
        <v>2.8</v>
      </c>
      <c r="S38" s="175" t="n">
        <v>29.2</v>
      </c>
    </row>
    <row r="39" customFormat="false" ht="13.5" hidden="false" customHeight="false" outlineLevel="0" collapsed="false">
      <c r="B39" s="87" t="s">
        <v>131</v>
      </c>
      <c r="C39" s="88"/>
      <c r="D39" s="180"/>
      <c r="E39" s="181"/>
      <c r="F39" s="181"/>
      <c r="G39" s="181"/>
      <c r="H39" s="181"/>
      <c r="I39" s="181"/>
      <c r="J39" s="181"/>
      <c r="K39" s="181"/>
      <c r="L39" s="181"/>
      <c r="M39" s="181"/>
      <c r="N39" s="181"/>
      <c r="O39" s="181"/>
      <c r="P39" s="181"/>
      <c r="Q39" s="180"/>
      <c r="R39" s="180"/>
      <c r="S39" s="180"/>
    </row>
    <row r="40" customFormat="false" ht="13.5" hidden="false" customHeight="false" outlineLevel="0" collapsed="false">
      <c r="C40" s="31"/>
      <c r="T40" s="123"/>
      <c r="V40" s="120"/>
      <c r="W40" s="120"/>
    </row>
  </sheetData>
  <mergeCells count="7">
    <mergeCell ref="B1:C1"/>
    <mergeCell ref="B6:D7"/>
    <mergeCell ref="E6:G6"/>
    <mergeCell ref="H6:J6"/>
    <mergeCell ref="K6:M6"/>
    <mergeCell ref="N6:P6"/>
    <mergeCell ref="Q6:S6"/>
  </mergeCells>
  <printOptions headings="false" gridLines="false" gridLinesSet="true" horizontalCentered="false" verticalCentered="false"/>
  <pageMargins left="0.196527777777778" right="0" top="1.37013888888889"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O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2" width="4.62"/>
    <col collapsed="false" customWidth="true" hidden="false" outlineLevel="0" max="2" min="2" style="182" width="5.12"/>
    <col collapsed="false" customWidth="true" hidden="false" outlineLevel="0" max="3" min="3" style="183" width="38.62"/>
    <col collapsed="false" customWidth="true" hidden="false" outlineLevel="0" max="4" min="4" style="182" width="0.86"/>
    <col collapsed="false" customWidth="true" hidden="false" outlineLevel="0" max="10" min="5" style="182" width="13.62"/>
    <col collapsed="false" customWidth="true" hidden="false" outlineLevel="0" max="12" min="11" style="182" width="14.62"/>
    <col collapsed="false" customWidth="true" hidden="false" outlineLevel="0" max="15" min="13" style="182" width="13.62"/>
    <col collapsed="false" customWidth="false" hidden="false" outlineLevel="0" max="257" min="16" style="182" width="8.99"/>
  </cols>
  <sheetData>
    <row r="1" customFormat="false" ht="18.75" hidden="false" customHeight="false" outlineLevel="0" collapsed="false">
      <c r="A1" s="19"/>
      <c r="B1" s="21" t="s">
        <v>56</v>
      </c>
      <c r="C1" s="21"/>
      <c r="D1" s="22"/>
      <c r="E1" s="22"/>
      <c r="F1" s="23" t="s">
        <v>148</v>
      </c>
      <c r="G1" s="22"/>
      <c r="H1" s="19"/>
      <c r="I1" s="22"/>
      <c r="J1" s="22"/>
      <c r="K1" s="22"/>
      <c r="L1" s="22"/>
      <c r="M1" s="22"/>
      <c r="N1" s="22"/>
      <c r="O1" s="22"/>
    </row>
    <row r="2" customFormat="false" ht="14.25" hidden="false" customHeight="true" outlineLevel="0" collapsed="false">
      <c r="A2" s="19"/>
      <c r="B2" s="24" t="s">
        <v>58</v>
      </c>
      <c r="C2" s="19"/>
      <c r="D2" s="19"/>
      <c r="E2" s="19"/>
      <c r="F2" s="25"/>
      <c r="G2" s="25"/>
      <c r="H2" s="25"/>
      <c r="I2" s="25"/>
      <c r="J2" s="25"/>
      <c r="K2" s="25"/>
      <c r="L2" s="25"/>
      <c r="M2" s="25"/>
      <c r="N2" s="25"/>
      <c r="O2" s="25"/>
    </row>
    <row r="3" customFormat="false" ht="14.25" hidden="false" customHeight="false" outlineLevel="0" collapsed="false">
      <c r="A3" s="19"/>
      <c r="B3" s="26"/>
      <c r="C3" s="20"/>
      <c r="D3" s="25"/>
      <c r="E3" s="25"/>
      <c r="F3" s="25"/>
      <c r="G3" s="25"/>
      <c r="H3" s="25"/>
      <c r="I3" s="25"/>
      <c r="J3" s="27"/>
      <c r="K3" s="28"/>
      <c r="L3" s="27"/>
      <c r="M3" s="28"/>
      <c r="N3" s="28"/>
      <c r="O3" s="19"/>
    </row>
    <row r="4" customFormat="false" ht="6" hidden="false" customHeight="true" outlineLevel="0" collapsed="false">
      <c r="A4" s="19"/>
      <c r="B4" s="25"/>
      <c r="C4" s="20"/>
      <c r="D4" s="25"/>
      <c r="E4" s="25"/>
      <c r="F4" s="25"/>
      <c r="G4" s="25"/>
      <c r="H4" s="25"/>
      <c r="I4" s="25"/>
      <c r="J4" s="25"/>
      <c r="K4" s="25"/>
      <c r="L4" s="25"/>
      <c r="M4" s="25"/>
      <c r="N4" s="25"/>
      <c r="O4" s="19"/>
    </row>
    <row r="5" customFormat="false" ht="18" hidden="false" customHeight="true" outlineLevel="0" collapsed="false">
      <c r="A5" s="19"/>
      <c r="B5" s="25"/>
      <c r="C5" s="29" t="s">
        <v>149</v>
      </c>
      <c r="D5" s="25"/>
      <c r="E5" s="30"/>
      <c r="F5" s="25"/>
      <c r="G5" s="25"/>
      <c r="H5" s="25"/>
      <c r="I5" s="25"/>
      <c r="J5" s="25"/>
      <c r="K5" s="25"/>
      <c r="L5" s="25"/>
      <c r="M5" s="25"/>
      <c r="N5" s="25"/>
      <c r="O5" s="31" t="s">
        <v>60</v>
      </c>
    </row>
    <row r="6" s="184" customFormat="true" ht="18" hidden="false" customHeight="true" outlineLevel="0" collapsed="false">
      <c r="A6" s="32"/>
      <c r="B6" s="33"/>
      <c r="C6" s="34"/>
      <c r="D6" s="35"/>
      <c r="E6" s="36" t="s">
        <v>61</v>
      </c>
      <c r="F6" s="36"/>
      <c r="G6" s="36"/>
      <c r="H6" s="36" t="s">
        <v>62</v>
      </c>
      <c r="I6" s="36"/>
      <c r="J6" s="36"/>
      <c r="K6" s="37" t="s">
        <v>63</v>
      </c>
      <c r="L6" s="37" t="s">
        <v>64</v>
      </c>
      <c r="M6" s="36" t="s">
        <v>65</v>
      </c>
      <c r="N6" s="36"/>
      <c r="O6" s="36"/>
    </row>
    <row r="7" s="184" customFormat="true" ht="18" hidden="false" customHeight="true" outlineLevel="0" collapsed="false">
      <c r="A7" s="32"/>
      <c r="B7" s="38"/>
      <c r="C7" s="39" t="s">
        <v>66</v>
      </c>
      <c r="D7" s="40"/>
      <c r="E7" s="41" t="s">
        <v>67</v>
      </c>
      <c r="F7" s="42" t="s">
        <v>68</v>
      </c>
      <c r="G7" s="42" t="s">
        <v>69</v>
      </c>
      <c r="H7" s="43" t="s">
        <v>67</v>
      </c>
      <c r="I7" s="42" t="s">
        <v>68</v>
      </c>
      <c r="J7" s="42" t="s">
        <v>69</v>
      </c>
      <c r="K7" s="44"/>
      <c r="L7" s="44"/>
      <c r="M7" s="42" t="s">
        <v>67</v>
      </c>
      <c r="N7" s="43" t="s">
        <v>68</v>
      </c>
      <c r="O7" s="41" t="s">
        <v>69</v>
      </c>
    </row>
    <row r="8" customFormat="false" ht="24" hidden="false" customHeight="true" outlineLevel="0" collapsed="false">
      <c r="A8" s="45"/>
      <c r="B8" s="185" t="s">
        <v>70</v>
      </c>
      <c r="C8" s="47" t="s">
        <v>71</v>
      </c>
      <c r="D8" s="48"/>
      <c r="E8" s="49" t="n">
        <v>274456</v>
      </c>
      <c r="F8" s="49" t="n">
        <v>330655</v>
      </c>
      <c r="G8" s="49" t="n">
        <v>216541</v>
      </c>
      <c r="H8" s="49" t="n">
        <v>235625</v>
      </c>
      <c r="I8" s="49" t="n">
        <v>282010</v>
      </c>
      <c r="J8" s="49" t="n">
        <v>187824</v>
      </c>
      <c r="K8" s="49" t="n">
        <v>217990</v>
      </c>
      <c r="L8" s="49" t="n">
        <v>17635</v>
      </c>
      <c r="M8" s="49" t="n">
        <v>38831</v>
      </c>
      <c r="N8" s="49" t="n">
        <v>48645</v>
      </c>
      <c r="O8" s="49" t="n">
        <v>28717</v>
      </c>
    </row>
    <row r="9" customFormat="false" ht="21" hidden="false" customHeight="true" outlineLevel="0" collapsed="false">
      <c r="A9" s="45"/>
      <c r="B9" s="50" t="s">
        <v>72</v>
      </c>
      <c r="C9" s="51" t="s">
        <v>73</v>
      </c>
      <c r="D9" s="45"/>
      <c r="E9" s="52" t="s">
        <v>74</v>
      </c>
      <c r="F9" s="52" t="s">
        <v>74</v>
      </c>
      <c r="G9" s="52" t="s">
        <v>74</v>
      </c>
      <c r="H9" s="52" t="s">
        <v>74</v>
      </c>
      <c r="I9" s="52" t="s">
        <v>74</v>
      </c>
      <c r="J9" s="52" t="s">
        <v>74</v>
      </c>
      <c r="K9" s="52" t="s">
        <v>74</v>
      </c>
      <c r="L9" s="52" t="s">
        <v>74</v>
      </c>
      <c r="M9" s="52" t="s">
        <v>74</v>
      </c>
      <c r="N9" s="52" t="s">
        <v>74</v>
      </c>
      <c r="O9" s="52" t="s">
        <v>74</v>
      </c>
    </row>
    <row r="10" customFormat="false" ht="21" hidden="false" customHeight="true" outlineLevel="0" collapsed="false">
      <c r="A10" s="45"/>
      <c r="B10" s="53" t="s">
        <v>75</v>
      </c>
      <c r="C10" s="54" t="s">
        <v>76</v>
      </c>
      <c r="D10" s="55"/>
      <c r="E10" s="56" t="n">
        <v>343897</v>
      </c>
      <c r="F10" s="56" t="n">
        <v>353114</v>
      </c>
      <c r="G10" s="56" t="n">
        <v>292246</v>
      </c>
      <c r="H10" s="56" t="n">
        <v>291397</v>
      </c>
      <c r="I10" s="56" t="n">
        <v>298955</v>
      </c>
      <c r="J10" s="56" t="n">
        <v>249043</v>
      </c>
      <c r="K10" s="56" t="n">
        <v>267154</v>
      </c>
      <c r="L10" s="56" t="n">
        <v>24243</v>
      </c>
      <c r="M10" s="56" t="n">
        <v>52500</v>
      </c>
      <c r="N10" s="56" t="n">
        <v>54159</v>
      </c>
      <c r="O10" s="56" t="n">
        <v>43203</v>
      </c>
    </row>
    <row r="11" customFormat="false" ht="21" hidden="false" customHeight="true" outlineLevel="0" collapsed="false">
      <c r="A11" s="45"/>
      <c r="B11" s="53" t="s">
        <v>77</v>
      </c>
      <c r="C11" s="54" t="s">
        <v>78</v>
      </c>
      <c r="D11" s="55"/>
      <c r="E11" s="56" t="n">
        <v>268154</v>
      </c>
      <c r="F11" s="56" t="n">
        <v>313981</v>
      </c>
      <c r="G11" s="56" t="n">
        <v>191359</v>
      </c>
      <c r="H11" s="56" t="n">
        <v>231754</v>
      </c>
      <c r="I11" s="56" t="n">
        <v>268573</v>
      </c>
      <c r="J11" s="56" t="n">
        <v>170054</v>
      </c>
      <c r="K11" s="56" t="n">
        <v>213953</v>
      </c>
      <c r="L11" s="56" t="n">
        <v>17801</v>
      </c>
      <c r="M11" s="56" t="n">
        <v>36400</v>
      </c>
      <c r="N11" s="56" t="n">
        <v>45408</v>
      </c>
      <c r="O11" s="56" t="n">
        <v>21305</v>
      </c>
    </row>
    <row r="12" customFormat="false" ht="21" hidden="false" customHeight="true" outlineLevel="0" collapsed="false">
      <c r="A12" s="45"/>
      <c r="B12" s="53" t="s">
        <v>79</v>
      </c>
      <c r="C12" s="54" t="s">
        <v>80</v>
      </c>
      <c r="D12" s="55"/>
      <c r="E12" s="56" t="n">
        <v>678642</v>
      </c>
      <c r="F12" s="56" t="n">
        <v>696135</v>
      </c>
      <c r="G12" s="56" t="n">
        <v>569932</v>
      </c>
      <c r="H12" s="56" t="n">
        <v>530586</v>
      </c>
      <c r="I12" s="56" t="n">
        <v>543998</v>
      </c>
      <c r="J12" s="56" t="n">
        <v>447237</v>
      </c>
      <c r="K12" s="56" t="n">
        <v>469754</v>
      </c>
      <c r="L12" s="56" t="n">
        <v>60832</v>
      </c>
      <c r="M12" s="56" t="n">
        <v>148056</v>
      </c>
      <c r="N12" s="56" t="n">
        <v>152137</v>
      </c>
      <c r="O12" s="56" t="n">
        <v>122695</v>
      </c>
    </row>
    <row r="13" customFormat="false" ht="21" hidden="false" customHeight="true" outlineLevel="0" collapsed="false">
      <c r="A13" s="45"/>
      <c r="B13" s="53" t="s">
        <v>81</v>
      </c>
      <c r="C13" s="54" t="s">
        <v>82</v>
      </c>
      <c r="D13" s="55"/>
      <c r="E13" s="56" t="n">
        <v>263271</v>
      </c>
      <c r="F13" s="56" t="n">
        <v>340291</v>
      </c>
      <c r="G13" s="56" t="n">
        <v>185109</v>
      </c>
      <c r="H13" s="56" t="n">
        <v>225411</v>
      </c>
      <c r="I13" s="56" t="n">
        <v>285704</v>
      </c>
      <c r="J13" s="56" t="n">
        <v>164224</v>
      </c>
      <c r="K13" s="56" t="n">
        <v>205652</v>
      </c>
      <c r="L13" s="56" t="n">
        <v>19759</v>
      </c>
      <c r="M13" s="56" t="n">
        <v>37860</v>
      </c>
      <c r="N13" s="56" t="n">
        <v>54587</v>
      </c>
      <c r="O13" s="56" t="n">
        <v>20885</v>
      </c>
    </row>
    <row r="14" customFormat="false" ht="21" hidden="false" customHeight="true" outlineLevel="0" collapsed="false">
      <c r="A14" s="45"/>
      <c r="B14" s="53" t="s">
        <v>83</v>
      </c>
      <c r="C14" s="54" t="s">
        <v>84</v>
      </c>
      <c r="D14" s="55"/>
      <c r="E14" s="56" t="n">
        <v>276953</v>
      </c>
      <c r="F14" s="56" t="n">
        <v>286119</v>
      </c>
      <c r="G14" s="56" t="n">
        <v>222414</v>
      </c>
      <c r="H14" s="56" t="n">
        <v>245467</v>
      </c>
      <c r="I14" s="56" t="n">
        <v>254742</v>
      </c>
      <c r="J14" s="56" t="n">
        <v>190281</v>
      </c>
      <c r="K14" s="56" t="n">
        <v>218123</v>
      </c>
      <c r="L14" s="56" t="n">
        <v>27344</v>
      </c>
      <c r="M14" s="56" t="n">
        <v>31486</v>
      </c>
      <c r="N14" s="56" t="n">
        <v>31377</v>
      </c>
      <c r="O14" s="56" t="n">
        <v>32133</v>
      </c>
    </row>
    <row r="15" customFormat="false" ht="21" hidden="false" customHeight="true" outlineLevel="0" collapsed="false">
      <c r="A15" s="45"/>
      <c r="B15" s="53" t="s">
        <v>85</v>
      </c>
      <c r="C15" s="54" t="s">
        <v>86</v>
      </c>
      <c r="D15" s="55"/>
      <c r="E15" s="56" t="n">
        <v>207506</v>
      </c>
      <c r="F15" s="56" t="n">
        <v>266288</v>
      </c>
      <c r="G15" s="56" t="n">
        <v>162058</v>
      </c>
      <c r="H15" s="56" t="n">
        <v>178416</v>
      </c>
      <c r="I15" s="56" t="n">
        <v>220824</v>
      </c>
      <c r="J15" s="56" t="n">
        <v>145628</v>
      </c>
      <c r="K15" s="56" t="n">
        <v>168987</v>
      </c>
      <c r="L15" s="56" t="n">
        <v>9429</v>
      </c>
      <c r="M15" s="56" t="n">
        <v>29090</v>
      </c>
      <c r="N15" s="56" t="n">
        <v>45464</v>
      </c>
      <c r="O15" s="56" t="n">
        <v>16430</v>
      </c>
    </row>
    <row r="16" customFormat="false" ht="21" hidden="false" customHeight="true" outlineLevel="0" collapsed="false">
      <c r="A16" s="45"/>
      <c r="B16" s="53" t="s">
        <v>87</v>
      </c>
      <c r="C16" s="54" t="s">
        <v>88</v>
      </c>
      <c r="D16" s="55"/>
      <c r="E16" s="57" t="n">
        <v>344734</v>
      </c>
      <c r="F16" s="57" t="n">
        <v>499949</v>
      </c>
      <c r="G16" s="57" t="n">
        <v>289084</v>
      </c>
      <c r="H16" s="57" t="n">
        <v>277570</v>
      </c>
      <c r="I16" s="57" t="n">
        <v>388448</v>
      </c>
      <c r="J16" s="57" t="n">
        <v>237816</v>
      </c>
      <c r="K16" s="57" t="n">
        <v>269523</v>
      </c>
      <c r="L16" s="57" t="n">
        <v>8047</v>
      </c>
      <c r="M16" s="57" t="n">
        <v>67164</v>
      </c>
      <c r="N16" s="57" t="n">
        <v>111501</v>
      </c>
      <c r="O16" s="57" t="n">
        <v>51268</v>
      </c>
    </row>
    <row r="17" customFormat="false" ht="21" hidden="false" customHeight="true" outlineLevel="0" collapsed="false">
      <c r="A17" s="45"/>
      <c r="B17" s="53" t="s">
        <v>89</v>
      </c>
      <c r="C17" s="54" t="s">
        <v>90</v>
      </c>
      <c r="D17" s="55"/>
      <c r="E17" s="57" t="n">
        <v>245038</v>
      </c>
      <c r="F17" s="57" t="n">
        <v>286495</v>
      </c>
      <c r="G17" s="57" t="n">
        <v>194832</v>
      </c>
      <c r="H17" s="57" t="n">
        <v>220270</v>
      </c>
      <c r="I17" s="57" t="n">
        <v>257051</v>
      </c>
      <c r="J17" s="57" t="n">
        <v>175727</v>
      </c>
      <c r="K17" s="57" t="n">
        <v>196085</v>
      </c>
      <c r="L17" s="57" t="n">
        <v>24185</v>
      </c>
      <c r="M17" s="57" t="n">
        <v>24768</v>
      </c>
      <c r="N17" s="57" t="n">
        <v>29444</v>
      </c>
      <c r="O17" s="57" t="n">
        <v>19105</v>
      </c>
    </row>
    <row r="18" customFormat="false" ht="21" hidden="false" customHeight="true" outlineLevel="0" collapsed="false">
      <c r="A18" s="45"/>
      <c r="B18" s="53" t="s">
        <v>91</v>
      </c>
      <c r="C18" s="54" t="s">
        <v>92</v>
      </c>
      <c r="D18" s="55"/>
      <c r="E18" s="56" t="n">
        <v>347619</v>
      </c>
      <c r="F18" s="56" t="n">
        <v>408743</v>
      </c>
      <c r="G18" s="56" t="n">
        <v>246945</v>
      </c>
      <c r="H18" s="56" t="n">
        <v>301462</v>
      </c>
      <c r="I18" s="56" t="n">
        <v>354207</v>
      </c>
      <c r="J18" s="56" t="n">
        <v>214588</v>
      </c>
      <c r="K18" s="56" t="n">
        <v>283076</v>
      </c>
      <c r="L18" s="56" t="n">
        <v>18386</v>
      </c>
      <c r="M18" s="56" t="n">
        <v>46157</v>
      </c>
      <c r="N18" s="56" t="n">
        <v>54536</v>
      </c>
      <c r="O18" s="56" t="n">
        <v>32357</v>
      </c>
    </row>
    <row r="19" customFormat="false" ht="21" hidden="false" customHeight="true" outlineLevel="0" collapsed="false">
      <c r="A19" s="45"/>
      <c r="B19" s="60" t="s">
        <v>93</v>
      </c>
      <c r="C19" s="54" t="s">
        <v>94</v>
      </c>
      <c r="D19" s="55"/>
      <c r="E19" s="56" t="n">
        <v>181311</v>
      </c>
      <c r="F19" s="56" t="n">
        <v>229287</v>
      </c>
      <c r="G19" s="56" t="n">
        <v>142388</v>
      </c>
      <c r="H19" s="56" t="n">
        <v>167679</v>
      </c>
      <c r="I19" s="56" t="n">
        <v>209617</v>
      </c>
      <c r="J19" s="56" t="n">
        <v>133655</v>
      </c>
      <c r="K19" s="56" t="n">
        <v>157152</v>
      </c>
      <c r="L19" s="56" t="n">
        <v>10527</v>
      </c>
      <c r="M19" s="56" t="n">
        <v>13632</v>
      </c>
      <c r="N19" s="56" t="n">
        <v>19670</v>
      </c>
      <c r="O19" s="56" t="n">
        <v>8733</v>
      </c>
    </row>
    <row r="20" customFormat="false" ht="21" hidden="false" customHeight="true" outlineLevel="0" collapsed="false">
      <c r="A20" s="45"/>
      <c r="B20" s="53" t="s">
        <v>95</v>
      </c>
      <c r="C20" s="54" t="s">
        <v>96</v>
      </c>
      <c r="D20" s="55"/>
      <c r="E20" s="56" t="n">
        <v>225281</v>
      </c>
      <c r="F20" s="56" t="n">
        <v>272951</v>
      </c>
      <c r="G20" s="56" t="n">
        <v>184716</v>
      </c>
      <c r="H20" s="56" t="n">
        <v>195657</v>
      </c>
      <c r="I20" s="56" t="n">
        <v>234736</v>
      </c>
      <c r="J20" s="56" t="n">
        <v>162402</v>
      </c>
      <c r="K20" s="56" t="n">
        <v>184430</v>
      </c>
      <c r="L20" s="56" t="n">
        <v>11227</v>
      </c>
      <c r="M20" s="56" t="n">
        <v>29624</v>
      </c>
      <c r="N20" s="56" t="n">
        <v>38215</v>
      </c>
      <c r="O20" s="56" t="n">
        <v>22314</v>
      </c>
    </row>
    <row r="21" customFormat="false" ht="21" hidden="false" customHeight="true" outlineLevel="0" collapsed="false">
      <c r="A21" s="45"/>
      <c r="B21" s="60" t="s">
        <v>97</v>
      </c>
      <c r="C21" s="54" t="s">
        <v>98</v>
      </c>
      <c r="D21" s="55"/>
      <c r="E21" s="56" t="n">
        <v>363673</v>
      </c>
      <c r="F21" s="56" t="n">
        <v>402821</v>
      </c>
      <c r="G21" s="56" t="n">
        <v>294550</v>
      </c>
      <c r="H21" s="56" t="n">
        <v>290528</v>
      </c>
      <c r="I21" s="56" t="n">
        <v>323554</v>
      </c>
      <c r="J21" s="56" t="n">
        <v>232216</v>
      </c>
      <c r="K21" s="56" t="n">
        <v>264834</v>
      </c>
      <c r="L21" s="56" t="n">
        <v>25694</v>
      </c>
      <c r="M21" s="56" t="n">
        <v>73145</v>
      </c>
      <c r="N21" s="56" t="n">
        <v>79267</v>
      </c>
      <c r="O21" s="56" t="n">
        <v>62334</v>
      </c>
    </row>
    <row r="22" customFormat="false" ht="21" hidden="false" customHeight="true" outlineLevel="0" collapsed="false">
      <c r="A22" s="45"/>
      <c r="B22" s="60" t="s">
        <v>99</v>
      </c>
      <c r="C22" s="54" t="s">
        <v>100</v>
      </c>
      <c r="D22" s="55"/>
      <c r="E22" s="56" t="n">
        <v>326591</v>
      </c>
      <c r="F22" s="56" t="n">
        <v>416685</v>
      </c>
      <c r="G22" s="56" t="n">
        <v>278459</v>
      </c>
      <c r="H22" s="56" t="n">
        <v>277634</v>
      </c>
      <c r="I22" s="56" t="n">
        <v>356668</v>
      </c>
      <c r="J22" s="56" t="n">
        <v>235410</v>
      </c>
      <c r="K22" s="56" t="n">
        <v>257438</v>
      </c>
      <c r="L22" s="56" t="n">
        <v>20196</v>
      </c>
      <c r="M22" s="56" t="n">
        <v>48957</v>
      </c>
      <c r="N22" s="56" t="n">
        <v>60017</v>
      </c>
      <c r="O22" s="56" t="n">
        <v>43049</v>
      </c>
    </row>
    <row r="23" customFormat="false" ht="21" hidden="false" customHeight="true" outlineLevel="0" collapsed="false">
      <c r="A23" s="45"/>
      <c r="B23" s="60" t="s">
        <v>101</v>
      </c>
      <c r="C23" s="54" t="s">
        <v>102</v>
      </c>
      <c r="D23" s="55"/>
      <c r="E23" s="186" t="s">
        <v>74</v>
      </c>
      <c r="F23" s="186" t="s">
        <v>74</v>
      </c>
      <c r="G23" s="186" t="s">
        <v>74</v>
      </c>
      <c r="H23" s="186" t="s">
        <v>74</v>
      </c>
      <c r="I23" s="186" t="s">
        <v>74</v>
      </c>
      <c r="J23" s="186" t="s">
        <v>74</v>
      </c>
      <c r="K23" s="186" t="s">
        <v>74</v>
      </c>
      <c r="L23" s="186" t="s">
        <v>74</v>
      </c>
      <c r="M23" s="186" t="s">
        <v>74</v>
      </c>
      <c r="N23" s="186" t="s">
        <v>74</v>
      </c>
      <c r="O23" s="186" t="s">
        <v>74</v>
      </c>
    </row>
    <row r="24" customFormat="false" ht="21" hidden="false" customHeight="true" outlineLevel="0" collapsed="false">
      <c r="A24" s="45"/>
      <c r="B24" s="61" t="s">
        <v>103</v>
      </c>
      <c r="C24" s="62" t="s">
        <v>104</v>
      </c>
      <c r="D24" s="63"/>
      <c r="E24" s="64" t="n">
        <v>192419</v>
      </c>
      <c r="F24" s="64" t="n">
        <v>246658</v>
      </c>
      <c r="G24" s="64" t="n">
        <v>142299</v>
      </c>
      <c r="H24" s="64" t="n">
        <v>177910</v>
      </c>
      <c r="I24" s="64" t="n">
        <v>222755</v>
      </c>
      <c r="J24" s="64" t="n">
        <v>136470</v>
      </c>
      <c r="K24" s="64" t="n">
        <v>164722</v>
      </c>
      <c r="L24" s="64" t="n">
        <v>13188</v>
      </c>
      <c r="M24" s="64" t="n">
        <v>14509</v>
      </c>
      <c r="N24" s="64" t="n">
        <v>23903</v>
      </c>
      <c r="O24" s="64" t="n">
        <v>5829</v>
      </c>
    </row>
    <row r="25" customFormat="false" ht="21" hidden="false" customHeight="true" outlineLevel="0" collapsed="false">
      <c r="A25" s="65"/>
      <c r="B25" s="66" t="s">
        <v>105</v>
      </c>
      <c r="C25" s="51" t="s">
        <v>106</v>
      </c>
      <c r="D25" s="65"/>
      <c r="E25" s="67" t="n">
        <v>244653</v>
      </c>
      <c r="F25" s="67" t="n">
        <v>288198</v>
      </c>
      <c r="G25" s="67" t="n">
        <v>183578</v>
      </c>
      <c r="H25" s="67" t="n">
        <v>214357</v>
      </c>
      <c r="I25" s="67" t="n">
        <v>249238</v>
      </c>
      <c r="J25" s="67" t="n">
        <v>165434</v>
      </c>
      <c r="K25" s="67" t="n">
        <v>196428</v>
      </c>
      <c r="L25" s="67" t="n">
        <v>17929</v>
      </c>
      <c r="M25" s="67" t="n">
        <v>30296</v>
      </c>
      <c r="N25" s="67" t="n">
        <v>38960</v>
      </c>
      <c r="O25" s="67" t="n">
        <v>18144</v>
      </c>
    </row>
    <row r="26" customFormat="false" ht="21" hidden="false" customHeight="true" outlineLevel="0" collapsed="false">
      <c r="A26" s="65"/>
      <c r="B26" s="60" t="s">
        <v>107</v>
      </c>
      <c r="C26" s="54" t="s">
        <v>108</v>
      </c>
      <c r="D26" s="68"/>
      <c r="E26" s="187" t="n">
        <v>306410</v>
      </c>
      <c r="F26" s="187" t="n">
        <v>345089</v>
      </c>
      <c r="G26" s="187" t="n">
        <v>234052</v>
      </c>
      <c r="H26" s="187" t="n">
        <v>269076</v>
      </c>
      <c r="I26" s="187" t="n">
        <v>302699</v>
      </c>
      <c r="J26" s="187" t="n">
        <v>206176</v>
      </c>
      <c r="K26" s="187" t="n">
        <v>257134</v>
      </c>
      <c r="L26" s="187" t="n">
        <v>11942</v>
      </c>
      <c r="M26" s="187" t="n">
        <v>37334</v>
      </c>
      <c r="N26" s="187" t="n">
        <v>42390</v>
      </c>
      <c r="O26" s="187" t="n">
        <v>27876</v>
      </c>
    </row>
    <row r="27" customFormat="false" ht="21" hidden="false" customHeight="true" outlineLevel="0" collapsed="false">
      <c r="A27" s="65"/>
      <c r="B27" s="60" t="s">
        <v>109</v>
      </c>
      <c r="C27" s="54" t="s">
        <v>110</v>
      </c>
      <c r="D27" s="68"/>
      <c r="E27" s="188" t="n">
        <v>335041</v>
      </c>
      <c r="F27" s="188" t="n">
        <v>346472</v>
      </c>
      <c r="G27" s="188" t="n">
        <v>227631</v>
      </c>
      <c r="H27" s="188" t="n">
        <v>275401</v>
      </c>
      <c r="I27" s="188" t="n">
        <v>284170</v>
      </c>
      <c r="J27" s="188" t="n">
        <v>193003</v>
      </c>
      <c r="K27" s="188" t="n">
        <v>263537</v>
      </c>
      <c r="L27" s="188" t="n">
        <v>11864</v>
      </c>
      <c r="M27" s="188" t="n">
        <v>59640</v>
      </c>
      <c r="N27" s="188" t="n">
        <v>62302</v>
      </c>
      <c r="O27" s="188" t="n">
        <v>34628</v>
      </c>
    </row>
    <row r="28" customFormat="false" ht="21" hidden="false" customHeight="true" outlineLevel="0" collapsed="false">
      <c r="A28" s="65"/>
      <c r="B28" s="70" t="s">
        <v>111</v>
      </c>
      <c r="C28" s="71" t="s">
        <v>112</v>
      </c>
      <c r="D28" s="86"/>
      <c r="E28" s="189" t="n">
        <v>307279</v>
      </c>
      <c r="F28" s="189" t="n">
        <v>356238</v>
      </c>
      <c r="G28" s="189" t="n">
        <v>204875</v>
      </c>
      <c r="H28" s="189" t="n">
        <v>259855</v>
      </c>
      <c r="I28" s="189" t="n">
        <v>300216</v>
      </c>
      <c r="J28" s="189" t="n">
        <v>175435</v>
      </c>
      <c r="K28" s="189" t="n">
        <v>239946</v>
      </c>
      <c r="L28" s="189" t="n">
        <v>19909</v>
      </c>
      <c r="M28" s="189" t="n">
        <v>47424</v>
      </c>
      <c r="N28" s="189" t="n">
        <v>56022</v>
      </c>
      <c r="O28" s="189" t="n">
        <v>29440</v>
      </c>
    </row>
    <row r="29" customFormat="false" ht="21" hidden="false" customHeight="true" outlineLevel="0" collapsed="false">
      <c r="A29" s="65"/>
      <c r="B29" s="73" t="s">
        <v>113</v>
      </c>
      <c r="C29" s="74" t="s">
        <v>114</v>
      </c>
      <c r="D29" s="75"/>
      <c r="E29" s="76" t="n">
        <v>268424</v>
      </c>
      <c r="F29" s="76" t="n">
        <v>326588</v>
      </c>
      <c r="G29" s="76" t="n">
        <v>192256</v>
      </c>
      <c r="H29" s="76" t="n">
        <v>222217</v>
      </c>
      <c r="I29" s="76" t="n">
        <v>266032</v>
      </c>
      <c r="J29" s="76" t="n">
        <v>164839</v>
      </c>
      <c r="K29" s="76" t="n">
        <v>209039</v>
      </c>
      <c r="L29" s="76" t="n">
        <v>13178</v>
      </c>
      <c r="M29" s="76" t="n">
        <v>46207</v>
      </c>
      <c r="N29" s="76" t="n">
        <v>60556</v>
      </c>
      <c r="O29" s="76" t="n">
        <v>27417</v>
      </c>
    </row>
    <row r="30" customFormat="false" ht="21" hidden="false" customHeight="true" outlineLevel="0" collapsed="false">
      <c r="A30" s="65"/>
      <c r="B30" s="60" t="s">
        <v>115</v>
      </c>
      <c r="C30" s="54" t="s">
        <v>116</v>
      </c>
      <c r="D30" s="68"/>
      <c r="E30" s="187" t="n">
        <v>185107</v>
      </c>
      <c r="F30" s="187" t="n">
        <v>233876</v>
      </c>
      <c r="G30" s="187" t="n">
        <v>154205</v>
      </c>
      <c r="H30" s="187" t="n">
        <v>162311</v>
      </c>
      <c r="I30" s="187" t="n">
        <v>196524</v>
      </c>
      <c r="J30" s="187" t="n">
        <v>140632</v>
      </c>
      <c r="K30" s="187" t="n">
        <v>154261</v>
      </c>
      <c r="L30" s="187" t="n">
        <v>8050</v>
      </c>
      <c r="M30" s="187" t="n">
        <v>22796</v>
      </c>
      <c r="N30" s="187" t="n">
        <v>37352</v>
      </c>
      <c r="O30" s="187" t="n">
        <v>13573</v>
      </c>
    </row>
    <row r="31" customFormat="false" ht="21" hidden="false" customHeight="true" outlineLevel="0" collapsed="false">
      <c r="A31" s="31"/>
      <c r="B31" s="77" t="s">
        <v>117</v>
      </c>
      <c r="C31" s="78" t="s">
        <v>118</v>
      </c>
      <c r="D31" s="79"/>
      <c r="E31" s="190" t="n">
        <v>252580</v>
      </c>
      <c r="F31" s="190" t="n">
        <v>296393</v>
      </c>
      <c r="G31" s="190" t="n">
        <v>205439</v>
      </c>
      <c r="H31" s="190" t="n">
        <v>230943</v>
      </c>
      <c r="I31" s="190" t="n">
        <v>269925</v>
      </c>
      <c r="J31" s="190" t="n">
        <v>189000</v>
      </c>
      <c r="K31" s="190" t="n">
        <v>215219</v>
      </c>
      <c r="L31" s="190" t="n">
        <v>15724</v>
      </c>
      <c r="M31" s="190" t="n">
        <v>21637</v>
      </c>
      <c r="N31" s="190" t="n">
        <v>26468</v>
      </c>
      <c r="O31" s="190" t="n">
        <v>16439</v>
      </c>
    </row>
    <row r="32" customFormat="false" ht="21" hidden="false" customHeight="true" outlineLevel="0" collapsed="false">
      <c r="A32" s="31"/>
      <c r="B32" s="81" t="s">
        <v>119</v>
      </c>
      <c r="C32" s="71" t="s">
        <v>120</v>
      </c>
      <c r="D32" s="86"/>
      <c r="E32" s="72" t="n">
        <v>103313</v>
      </c>
      <c r="F32" s="72" t="n">
        <v>126650</v>
      </c>
      <c r="G32" s="72" t="n">
        <v>89556</v>
      </c>
      <c r="H32" s="72" t="n">
        <v>98442</v>
      </c>
      <c r="I32" s="72" t="n">
        <v>117378</v>
      </c>
      <c r="J32" s="72" t="n">
        <v>87280</v>
      </c>
      <c r="K32" s="72" t="n">
        <v>93603</v>
      </c>
      <c r="L32" s="72" t="n">
        <v>4839</v>
      </c>
      <c r="M32" s="72" t="n">
        <v>4871</v>
      </c>
      <c r="N32" s="72" t="n">
        <v>9272</v>
      </c>
      <c r="O32" s="72" t="n">
        <v>2276</v>
      </c>
    </row>
    <row r="33" customFormat="false" ht="21" hidden="false" customHeight="true" outlineLevel="0" collapsed="false">
      <c r="A33" s="31"/>
      <c r="B33" s="82" t="s">
        <v>121</v>
      </c>
      <c r="C33" s="51" t="s">
        <v>122</v>
      </c>
      <c r="D33" s="65"/>
      <c r="E33" s="67" t="n">
        <v>396921</v>
      </c>
      <c r="F33" s="67" t="n">
        <v>498300</v>
      </c>
      <c r="G33" s="67" t="n">
        <v>334325</v>
      </c>
      <c r="H33" s="67" t="n">
        <v>334549</v>
      </c>
      <c r="I33" s="67" t="n">
        <v>426417</v>
      </c>
      <c r="J33" s="67" t="n">
        <v>277826</v>
      </c>
      <c r="K33" s="67" t="n">
        <v>304242</v>
      </c>
      <c r="L33" s="67" t="n">
        <v>30307</v>
      </c>
      <c r="M33" s="67" t="n">
        <v>62372</v>
      </c>
      <c r="N33" s="67" t="n">
        <v>71883</v>
      </c>
      <c r="O33" s="67" t="n">
        <v>56499</v>
      </c>
    </row>
    <row r="34" customFormat="false" ht="21" hidden="false" customHeight="true" outlineLevel="0" collapsed="false">
      <c r="A34" s="31"/>
      <c r="B34" s="81" t="s">
        <v>123</v>
      </c>
      <c r="C34" s="71" t="s">
        <v>124</v>
      </c>
      <c r="D34" s="86"/>
      <c r="E34" s="72" t="n">
        <v>247709</v>
      </c>
      <c r="F34" s="72" t="n">
        <v>304181</v>
      </c>
      <c r="G34" s="72" t="n">
        <v>222265</v>
      </c>
      <c r="H34" s="72" t="n">
        <v>213797</v>
      </c>
      <c r="I34" s="72" t="n">
        <v>260521</v>
      </c>
      <c r="J34" s="72" t="n">
        <v>192745</v>
      </c>
      <c r="K34" s="72" t="n">
        <v>204941</v>
      </c>
      <c r="L34" s="72" t="n">
        <v>8856</v>
      </c>
      <c r="M34" s="72" t="n">
        <v>33912</v>
      </c>
      <c r="N34" s="72" t="n">
        <v>43660</v>
      </c>
      <c r="O34" s="72" t="n">
        <v>29520</v>
      </c>
    </row>
    <row r="35" customFormat="false" ht="21" hidden="false" customHeight="true" outlineLevel="0" collapsed="false">
      <c r="A35" s="31"/>
      <c r="B35" s="82" t="s">
        <v>125</v>
      </c>
      <c r="C35" s="51" t="s">
        <v>126</v>
      </c>
      <c r="D35" s="65"/>
      <c r="E35" s="67" t="n">
        <v>151670</v>
      </c>
      <c r="F35" s="67" t="n">
        <v>179842</v>
      </c>
      <c r="G35" s="67" t="n">
        <v>132947</v>
      </c>
      <c r="H35" s="67" t="n">
        <v>144704</v>
      </c>
      <c r="I35" s="67" t="n">
        <v>168357</v>
      </c>
      <c r="J35" s="67" t="n">
        <v>128985</v>
      </c>
      <c r="K35" s="67" t="n">
        <v>135079</v>
      </c>
      <c r="L35" s="67" t="n">
        <v>9625</v>
      </c>
      <c r="M35" s="67" t="n">
        <v>6966</v>
      </c>
      <c r="N35" s="67" t="n">
        <v>11485</v>
      </c>
      <c r="O35" s="67" t="n">
        <v>3962</v>
      </c>
    </row>
    <row r="36" customFormat="false" ht="21" hidden="false" customHeight="true" outlineLevel="0" collapsed="false">
      <c r="A36" s="31"/>
      <c r="B36" s="85" t="s">
        <v>127</v>
      </c>
      <c r="C36" s="54" t="s">
        <v>128</v>
      </c>
      <c r="D36" s="68"/>
      <c r="E36" s="187" t="n">
        <v>186809</v>
      </c>
      <c r="F36" s="187" t="n">
        <v>239027</v>
      </c>
      <c r="G36" s="187" t="n">
        <v>141990</v>
      </c>
      <c r="H36" s="187" t="n">
        <v>174692</v>
      </c>
      <c r="I36" s="187" t="n">
        <v>218738</v>
      </c>
      <c r="J36" s="187" t="n">
        <v>136887</v>
      </c>
      <c r="K36" s="187" t="n">
        <v>161827</v>
      </c>
      <c r="L36" s="187" t="n">
        <v>12865</v>
      </c>
      <c r="M36" s="187" t="n">
        <v>12117</v>
      </c>
      <c r="N36" s="187" t="n">
        <v>20289</v>
      </c>
      <c r="O36" s="187" t="n">
        <v>5103</v>
      </c>
    </row>
    <row r="37" customFormat="false" ht="21" hidden="false" customHeight="true" outlineLevel="0" collapsed="false">
      <c r="A37" s="31"/>
      <c r="B37" s="81" t="s">
        <v>129</v>
      </c>
      <c r="C37" s="71" t="s">
        <v>130</v>
      </c>
      <c r="D37" s="86"/>
      <c r="E37" s="72" t="n">
        <v>324596</v>
      </c>
      <c r="F37" s="72" t="n">
        <v>352975</v>
      </c>
      <c r="G37" s="72" t="n">
        <v>209358</v>
      </c>
      <c r="H37" s="72" t="n">
        <v>274523</v>
      </c>
      <c r="I37" s="72" t="n">
        <v>298957</v>
      </c>
      <c r="J37" s="72" t="n">
        <v>175303</v>
      </c>
      <c r="K37" s="72" t="n">
        <v>251145</v>
      </c>
      <c r="L37" s="72" t="n">
        <v>23378</v>
      </c>
      <c r="M37" s="72" t="n">
        <v>50073</v>
      </c>
      <c r="N37" s="72" t="n">
        <v>54018</v>
      </c>
      <c r="O37" s="72" t="n">
        <v>34055</v>
      </c>
    </row>
    <row r="38" s="193" customFormat="true" ht="13.5" hidden="false" customHeight="true" outlineLevel="0" collapsed="false">
      <c r="A38" s="31"/>
      <c r="B38" s="87" t="s">
        <v>131</v>
      </c>
      <c r="C38" s="51"/>
      <c r="D38" s="31"/>
      <c r="E38" s="191"/>
      <c r="F38" s="192"/>
      <c r="G38" s="192"/>
      <c r="H38" s="192"/>
      <c r="I38" s="192"/>
      <c r="J38" s="192"/>
      <c r="K38" s="192"/>
      <c r="L38" s="192"/>
      <c r="M38" s="192"/>
      <c r="N38" s="192"/>
      <c r="O38" s="192"/>
    </row>
    <row r="39" s="193" customFormat="true" ht="12.75" hidden="false" customHeight="true" outlineLevel="0" collapsed="false">
      <c r="A39" s="31"/>
      <c r="B39" s="31"/>
      <c r="C39" s="31"/>
      <c r="D39" s="31"/>
      <c r="E39" s="194"/>
      <c r="F39" s="31"/>
      <c r="G39" s="31"/>
      <c r="H39" s="31"/>
      <c r="I39" s="31"/>
      <c r="J39" s="31"/>
      <c r="K39" s="31"/>
      <c r="L39" s="31"/>
      <c r="M39" s="31"/>
      <c r="N39" s="31"/>
      <c r="O39" s="31"/>
    </row>
  </sheetData>
  <mergeCells count="4">
    <mergeCell ref="B1:C1"/>
    <mergeCell ref="E6:G6"/>
    <mergeCell ref="H6:J6"/>
    <mergeCell ref="M6:O6"/>
  </mergeCells>
  <dataValidations count="1">
    <dataValidation allowBlank="true" error="入力した値に誤りがあります" errorStyle="stop" errorTitle="入力エラー" operator="between" showDropDown="false" showErrorMessage="true" showInputMessage="false" sqref="E38:O38" type="whole">
      <formula1>-999999999999</formula1>
      <formula2>999999999999</formula2>
    </dataValidation>
  </dataValidations>
  <printOptions headings="false" gridLines="false" gridLinesSet="true" horizontalCentered="true" verticalCentered="false"/>
  <pageMargins left="0" right="0" top="1.17986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P39"/>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1" ySplit="0" topLeftCell="B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true" hidden="false" outlineLevel="0" max="1" min="1" style="182" width="6.62"/>
    <col collapsed="false" customWidth="true" hidden="false" outlineLevel="0" max="2" min="2" style="182" width="5.12"/>
    <col collapsed="false" customWidth="true" hidden="false" outlineLevel="0" max="3" min="3" style="183" width="38.62"/>
    <col collapsed="false" customWidth="true" hidden="false" outlineLevel="0" max="4" min="4" style="182" width="1.62"/>
    <col collapsed="false" customWidth="true" hidden="false" outlineLevel="0" max="16" min="5" style="182" width="13.62"/>
    <col collapsed="false" customWidth="false" hidden="false" outlineLevel="0" max="257" min="17" style="182" width="8.99"/>
  </cols>
  <sheetData>
    <row r="1" customFormat="false" ht="18.75" hidden="false" customHeight="false" outlineLevel="0" collapsed="false">
      <c r="A1" s="19"/>
      <c r="B1" s="21" t="s">
        <v>56</v>
      </c>
      <c r="C1" s="21"/>
      <c r="D1" s="22"/>
      <c r="E1" s="22"/>
      <c r="F1" s="23" t="s">
        <v>150</v>
      </c>
      <c r="G1" s="22"/>
      <c r="H1" s="19"/>
      <c r="I1" s="22"/>
      <c r="J1" s="22"/>
      <c r="K1" s="22"/>
      <c r="L1" s="22"/>
      <c r="M1" s="22"/>
      <c r="N1" s="22"/>
      <c r="O1" s="22"/>
      <c r="P1" s="22"/>
    </row>
    <row r="2" customFormat="false" ht="14.25" hidden="false" customHeight="true" outlineLevel="0" collapsed="false">
      <c r="A2" s="19"/>
      <c r="B2" s="24" t="s">
        <v>58</v>
      </c>
      <c r="C2" s="19"/>
      <c r="D2" s="19"/>
      <c r="E2" s="19"/>
      <c r="F2" s="25"/>
      <c r="G2" s="25"/>
      <c r="H2" s="25"/>
      <c r="I2" s="25"/>
      <c r="J2" s="25"/>
      <c r="K2" s="25"/>
      <c r="L2" s="25"/>
      <c r="M2" s="25"/>
      <c r="N2" s="25"/>
      <c r="O2" s="25"/>
      <c r="P2" s="25"/>
    </row>
    <row r="3" customFormat="false" ht="14.25" hidden="false" customHeight="false" outlineLevel="0" collapsed="false">
      <c r="A3" s="19"/>
      <c r="B3" s="89"/>
      <c r="C3" s="90"/>
      <c r="D3" s="89"/>
      <c r="E3" s="25"/>
      <c r="F3" s="25"/>
      <c r="G3" s="25"/>
      <c r="H3" s="25"/>
      <c r="I3" s="25"/>
      <c r="J3" s="25"/>
      <c r="K3" s="25"/>
      <c r="L3" s="25"/>
      <c r="M3" s="25"/>
      <c r="N3" s="27"/>
      <c r="O3" s="28"/>
      <c r="P3" s="28"/>
    </row>
    <row r="4" customFormat="false" ht="6" hidden="false" customHeight="true" outlineLevel="0" collapsed="false">
      <c r="A4" s="19"/>
      <c r="B4" s="25"/>
      <c r="C4" s="20"/>
      <c r="D4" s="25"/>
      <c r="E4" s="25"/>
      <c r="F4" s="25"/>
      <c r="G4" s="25"/>
      <c r="H4" s="25"/>
      <c r="I4" s="91"/>
      <c r="J4" s="25"/>
      <c r="K4" s="25"/>
      <c r="L4" s="25"/>
      <c r="M4" s="25"/>
      <c r="N4" s="25"/>
      <c r="O4" s="25"/>
      <c r="P4" s="25"/>
    </row>
    <row r="5" customFormat="false" ht="18" hidden="false" customHeight="true" outlineLevel="0" collapsed="false">
      <c r="A5" s="19"/>
      <c r="B5" s="25"/>
      <c r="C5" s="29" t="s">
        <v>149</v>
      </c>
      <c r="D5" s="25"/>
      <c r="E5" s="19"/>
      <c r="F5" s="25"/>
      <c r="G5" s="25"/>
      <c r="H5" s="25"/>
      <c r="I5" s="25"/>
      <c r="J5" s="25"/>
      <c r="K5" s="25"/>
      <c r="L5" s="25"/>
      <c r="M5" s="25"/>
      <c r="N5" s="25"/>
      <c r="O5" s="25"/>
      <c r="P5" s="25"/>
    </row>
    <row r="6" s="184" customFormat="true" ht="18" hidden="false" customHeight="true" outlineLevel="0" collapsed="false">
      <c r="A6" s="32"/>
      <c r="B6" s="33"/>
      <c r="C6" s="34"/>
      <c r="D6" s="35"/>
      <c r="E6" s="36" t="s">
        <v>133</v>
      </c>
      <c r="F6" s="36"/>
      <c r="G6" s="36"/>
      <c r="H6" s="36" t="s">
        <v>134</v>
      </c>
      <c r="I6" s="36"/>
      <c r="J6" s="36"/>
      <c r="K6" s="36" t="s">
        <v>135</v>
      </c>
      <c r="L6" s="36"/>
      <c r="M6" s="36"/>
      <c r="N6" s="36" t="s">
        <v>136</v>
      </c>
      <c r="O6" s="36"/>
      <c r="P6" s="36"/>
    </row>
    <row r="7" s="184" customFormat="true" ht="18" hidden="false" customHeight="true" outlineLevel="0" collapsed="false">
      <c r="A7" s="32"/>
      <c r="B7" s="92"/>
      <c r="C7" s="39" t="s">
        <v>66</v>
      </c>
      <c r="D7" s="40"/>
      <c r="E7" s="41" t="s">
        <v>67</v>
      </c>
      <c r="F7" s="42" t="s">
        <v>68</v>
      </c>
      <c r="G7" s="42" t="s">
        <v>69</v>
      </c>
      <c r="H7" s="43" t="s">
        <v>67</v>
      </c>
      <c r="I7" s="42" t="s">
        <v>68</v>
      </c>
      <c r="J7" s="42" t="s">
        <v>69</v>
      </c>
      <c r="K7" s="43" t="s">
        <v>67</v>
      </c>
      <c r="L7" s="42" t="s">
        <v>68</v>
      </c>
      <c r="M7" s="42" t="s">
        <v>69</v>
      </c>
      <c r="N7" s="42" t="s">
        <v>67</v>
      </c>
      <c r="O7" s="43" t="s">
        <v>68</v>
      </c>
      <c r="P7" s="41" t="s">
        <v>69</v>
      </c>
    </row>
    <row r="8" s="184" customFormat="true" ht="9.75" hidden="false" customHeight="true" outlineLevel="0" collapsed="false">
      <c r="A8" s="32"/>
      <c r="B8" s="93"/>
      <c r="C8" s="94"/>
      <c r="D8" s="95"/>
      <c r="E8" s="96" t="s">
        <v>137</v>
      </c>
      <c r="F8" s="97" t="s">
        <v>137</v>
      </c>
      <c r="G8" s="97" t="s">
        <v>137</v>
      </c>
      <c r="H8" s="98" t="s">
        <v>138</v>
      </c>
      <c r="I8" s="98" t="s">
        <v>138</v>
      </c>
      <c r="J8" s="98" t="s">
        <v>138</v>
      </c>
      <c r="K8" s="98" t="s">
        <v>138</v>
      </c>
      <c r="L8" s="98" t="s">
        <v>138</v>
      </c>
      <c r="M8" s="98" t="s">
        <v>138</v>
      </c>
      <c r="N8" s="98" t="s">
        <v>138</v>
      </c>
      <c r="O8" s="98" t="s">
        <v>138</v>
      </c>
      <c r="P8" s="98" t="s">
        <v>138</v>
      </c>
    </row>
    <row r="9" customFormat="false" ht="18" hidden="false" customHeight="true" outlineLevel="0" collapsed="false">
      <c r="A9" s="45"/>
      <c r="B9" s="99" t="s">
        <v>70</v>
      </c>
      <c r="C9" s="100" t="s">
        <v>71</v>
      </c>
      <c r="D9" s="101"/>
      <c r="E9" s="103" t="n">
        <v>18.5</v>
      </c>
      <c r="F9" s="103" t="n">
        <v>19.4</v>
      </c>
      <c r="G9" s="103" t="n">
        <v>17.6</v>
      </c>
      <c r="H9" s="103" t="n">
        <v>142.8</v>
      </c>
      <c r="I9" s="103" t="n">
        <v>158.3</v>
      </c>
      <c r="J9" s="103" t="n">
        <v>126.9</v>
      </c>
      <c r="K9" s="103" t="n">
        <v>133</v>
      </c>
      <c r="L9" s="103" t="n">
        <v>144.4</v>
      </c>
      <c r="M9" s="103" t="n">
        <v>121.3</v>
      </c>
      <c r="N9" s="103" t="n">
        <v>9.8</v>
      </c>
      <c r="O9" s="103" t="n">
        <v>13.9</v>
      </c>
      <c r="P9" s="104" t="n">
        <v>5.6</v>
      </c>
    </row>
    <row r="10" customFormat="false" ht="21" hidden="false" customHeight="true" outlineLevel="0" collapsed="false">
      <c r="A10" s="45"/>
      <c r="B10" s="50" t="s">
        <v>72</v>
      </c>
      <c r="C10" s="51" t="s">
        <v>73</v>
      </c>
      <c r="D10" s="45"/>
      <c r="E10" s="106" t="s">
        <v>74</v>
      </c>
      <c r="F10" s="106" t="s">
        <v>74</v>
      </c>
      <c r="G10" s="106" t="s">
        <v>74</v>
      </c>
      <c r="H10" s="106" t="s">
        <v>74</v>
      </c>
      <c r="I10" s="106" t="s">
        <v>74</v>
      </c>
      <c r="J10" s="106" t="s">
        <v>74</v>
      </c>
      <c r="K10" s="106" t="s">
        <v>74</v>
      </c>
      <c r="L10" s="106" t="s">
        <v>74</v>
      </c>
      <c r="M10" s="106" t="s">
        <v>74</v>
      </c>
      <c r="N10" s="106" t="s">
        <v>74</v>
      </c>
      <c r="O10" s="106" t="s">
        <v>74</v>
      </c>
      <c r="P10" s="107" t="s">
        <v>74</v>
      </c>
    </row>
    <row r="11" customFormat="false" ht="21" hidden="false" customHeight="true" outlineLevel="0" collapsed="false">
      <c r="A11" s="45"/>
      <c r="B11" s="53" t="s">
        <v>75</v>
      </c>
      <c r="C11" s="54" t="s">
        <v>76</v>
      </c>
      <c r="D11" s="55"/>
      <c r="E11" s="108" t="n">
        <v>20.2</v>
      </c>
      <c r="F11" s="108" t="n">
        <v>20.3</v>
      </c>
      <c r="G11" s="108" t="n">
        <v>19.5</v>
      </c>
      <c r="H11" s="108" t="n">
        <v>169.5</v>
      </c>
      <c r="I11" s="108" t="n">
        <v>171.9</v>
      </c>
      <c r="J11" s="108" t="n">
        <v>156.2</v>
      </c>
      <c r="K11" s="108" t="n">
        <v>153.7</v>
      </c>
      <c r="L11" s="108" t="n">
        <v>155.5</v>
      </c>
      <c r="M11" s="108" t="n">
        <v>144</v>
      </c>
      <c r="N11" s="108" t="n">
        <v>15.8</v>
      </c>
      <c r="O11" s="108" t="n">
        <v>16.4</v>
      </c>
      <c r="P11" s="109" t="n">
        <v>12.2</v>
      </c>
    </row>
    <row r="12" customFormat="false" ht="21" hidden="false" customHeight="true" outlineLevel="0" collapsed="false">
      <c r="A12" s="45"/>
      <c r="B12" s="53" t="s">
        <v>77</v>
      </c>
      <c r="C12" s="54" t="s">
        <v>78</v>
      </c>
      <c r="D12" s="55"/>
      <c r="E12" s="108" t="n">
        <v>19.9</v>
      </c>
      <c r="F12" s="108" t="n">
        <v>20.6</v>
      </c>
      <c r="G12" s="108" t="n">
        <v>18.6</v>
      </c>
      <c r="H12" s="108" t="n">
        <v>161.8</v>
      </c>
      <c r="I12" s="108" t="n">
        <v>173.5</v>
      </c>
      <c r="J12" s="108" t="n">
        <v>142.4</v>
      </c>
      <c r="K12" s="108" t="n">
        <v>148.3</v>
      </c>
      <c r="L12" s="108" t="n">
        <v>156.7</v>
      </c>
      <c r="M12" s="108" t="n">
        <v>134.3</v>
      </c>
      <c r="N12" s="108" t="n">
        <v>13.5</v>
      </c>
      <c r="O12" s="108" t="n">
        <v>16.8</v>
      </c>
      <c r="P12" s="109" t="n">
        <v>8.1</v>
      </c>
    </row>
    <row r="13" customFormat="false" ht="21" hidden="false" customHeight="true" outlineLevel="0" collapsed="false">
      <c r="A13" s="45"/>
      <c r="B13" s="53" t="s">
        <v>79</v>
      </c>
      <c r="C13" s="54" t="s">
        <v>80</v>
      </c>
      <c r="D13" s="55"/>
      <c r="E13" s="108" t="n">
        <v>18.1</v>
      </c>
      <c r="F13" s="108" t="n">
        <v>18.1</v>
      </c>
      <c r="G13" s="108" t="n">
        <v>18.2</v>
      </c>
      <c r="H13" s="108" t="n">
        <v>153.8</v>
      </c>
      <c r="I13" s="108" t="n">
        <v>154.5</v>
      </c>
      <c r="J13" s="108" t="n">
        <v>148.7</v>
      </c>
      <c r="K13" s="108" t="n">
        <v>135.1</v>
      </c>
      <c r="L13" s="108" t="n">
        <v>135.7</v>
      </c>
      <c r="M13" s="108" t="n">
        <v>131.1</v>
      </c>
      <c r="N13" s="108" t="n">
        <v>18.7</v>
      </c>
      <c r="O13" s="108" t="n">
        <v>18.8</v>
      </c>
      <c r="P13" s="109" t="n">
        <v>17.6</v>
      </c>
    </row>
    <row r="14" customFormat="false" ht="21" hidden="false" customHeight="true" outlineLevel="0" collapsed="false">
      <c r="A14" s="45"/>
      <c r="B14" s="53" t="s">
        <v>81</v>
      </c>
      <c r="C14" s="54" t="s">
        <v>82</v>
      </c>
      <c r="D14" s="55"/>
      <c r="E14" s="108" t="n">
        <v>18</v>
      </c>
      <c r="F14" s="108" t="n">
        <v>19.3</v>
      </c>
      <c r="G14" s="108" t="n">
        <v>16.6</v>
      </c>
      <c r="H14" s="108" t="n">
        <v>145.6</v>
      </c>
      <c r="I14" s="108" t="n">
        <v>162.7</v>
      </c>
      <c r="J14" s="108" t="n">
        <v>128.1</v>
      </c>
      <c r="K14" s="108" t="n">
        <v>132</v>
      </c>
      <c r="L14" s="108" t="n">
        <v>145</v>
      </c>
      <c r="M14" s="108" t="n">
        <v>118.7</v>
      </c>
      <c r="N14" s="108" t="n">
        <v>13.6</v>
      </c>
      <c r="O14" s="108" t="n">
        <v>17.7</v>
      </c>
      <c r="P14" s="109" t="n">
        <v>9.4</v>
      </c>
    </row>
    <row r="15" customFormat="false" ht="21" hidden="false" customHeight="true" outlineLevel="0" collapsed="false">
      <c r="A15" s="45"/>
      <c r="B15" s="53" t="s">
        <v>83</v>
      </c>
      <c r="C15" s="54" t="s">
        <v>84</v>
      </c>
      <c r="D15" s="55"/>
      <c r="E15" s="108" t="n">
        <v>20</v>
      </c>
      <c r="F15" s="108" t="n">
        <v>20.2</v>
      </c>
      <c r="G15" s="108" t="n">
        <v>18.7</v>
      </c>
      <c r="H15" s="108" t="n">
        <v>167.3</v>
      </c>
      <c r="I15" s="108" t="n">
        <v>172.3</v>
      </c>
      <c r="J15" s="108" t="n">
        <v>138.7</v>
      </c>
      <c r="K15" s="108" t="n">
        <v>143.5</v>
      </c>
      <c r="L15" s="108" t="n">
        <v>145.7</v>
      </c>
      <c r="M15" s="108" t="n">
        <v>131</v>
      </c>
      <c r="N15" s="108" t="n">
        <v>23.8</v>
      </c>
      <c r="O15" s="108" t="n">
        <v>26.6</v>
      </c>
      <c r="P15" s="109" t="n">
        <v>7.7</v>
      </c>
    </row>
    <row r="16" customFormat="false" ht="21" hidden="false" customHeight="true" outlineLevel="0" collapsed="false">
      <c r="A16" s="45"/>
      <c r="B16" s="53" t="s">
        <v>85</v>
      </c>
      <c r="C16" s="54" t="s">
        <v>86</v>
      </c>
      <c r="D16" s="55"/>
      <c r="E16" s="108" t="n">
        <v>17.9</v>
      </c>
      <c r="F16" s="108" t="n">
        <v>18.8</v>
      </c>
      <c r="G16" s="108" t="n">
        <v>17.3</v>
      </c>
      <c r="H16" s="108" t="n">
        <v>129.3</v>
      </c>
      <c r="I16" s="108" t="n">
        <v>145.9</v>
      </c>
      <c r="J16" s="108" t="n">
        <v>116.4</v>
      </c>
      <c r="K16" s="108" t="n">
        <v>123</v>
      </c>
      <c r="L16" s="108" t="n">
        <v>136</v>
      </c>
      <c r="M16" s="108" t="n">
        <v>112.9</v>
      </c>
      <c r="N16" s="108" t="n">
        <v>6.3</v>
      </c>
      <c r="O16" s="108" t="n">
        <v>9.9</v>
      </c>
      <c r="P16" s="109" t="n">
        <v>3.5</v>
      </c>
    </row>
    <row r="17" customFormat="false" ht="21" hidden="false" customHeight="true" outlineLevel="0" collapsed="false">
      <c r="A17" s="45"/>
      <c r="B17" s="53" t="s">
        <v>87</v>
      </c>
      <c r="C17" s="54" t="s">
        <v>88</v>
      </c>
      <c r="D17" s="55"/>
      <c r="E17" s="108" t="n">
        <v>18.4</v>
      </c>
      <c r="F17" s="108" t="n">
        <v>18.7</v>
      </c>
      <c r="G17" s="108" t="n">
        <v>18.3</v>
      </c>
      <c r="H17" s="108" t="n">
        <v>138.1</v>
      </c>
      <c r="I17" s="108" t="n">
        <v>149.1</v>
      </c>
      <c r="J17" s="108" t="n">
        <v>134</v>
      </c>
      <c r="K17" s="108" t="n">
        <v>131.7</v>
      </c>
      <c r="L17" s="108" t="n">
        <v>139.6</v>
      </c>
      <c r="M17" s="108" t="n">
        <v>128.8</v>
      </c>
      <c r="N17" s="108" t="n">
        <v>6.4</v>
      </c>
      <c r="O17" s="108" t="n">
        <v>9.5</v>
      </c>
      <c r="P17" s="109" t="n">
        <v>5.2</v>
      </c>
    </row>
    <row r="18" customFormat="false" ht="21" hidden="false" customHeight="true" outlineLevel="0" collapsed="false">
      <c r="A18" s="45"/>
      <c r="B18" s="53" t="s">
        <v>89</v>
      </c>
      <c r="C18" s="54" t="s">
        <v>90</v>
      </c>
      <c r="D18" s="55"/>
      <c r="E18" s="108" t="n">
        <v>18.6</v>
      </c>
      <c r="F18" s="108" t="n">
        <v>18.7</v>
      </c>
      <c r="G18" s="108" t="n">
        <v>18.4</v>
      </c>
      <c r="H18" s="108" t="n">
        <v>155</v>
      </c>
      <c r="I18" s="108" t="n">
        <v>165.8</v>
      </c>
      <c r="J18" s="108" t="n">
        <v>141.9</v>
      </c>
      <c r="K18" s="108" t="n">
        <v>140.3</v>
      </c>
      <c r="L18" s="108" t="n">
        <v>148</v>
      </c>
      <c r="M18" s="108" t="n">
        <v>131</v>
      </c>
      <c r="N18" s="108" t="n">
        <v>14.7</v>
      </c>
      <c r="O18" s="108" t="n">
        <v>17.8</v>
      </c>
      <c r="P18" s="109" t="n">
        <v>10.9</v>
      </c>
    </row>
    <row r="19" customFormat="false" ht="21" hidden="false" customHeight="true" outlineLevel="0" collapsed="false">
      <c r="A19" s="45"/>
      <c r="B19" s="53" t="s">
        <v>91</v>
      </c>
      <c r="C19" s="54" t="s">
        <v>92</v>
      </c>
      <c r="D19" s="55"/>
      <c r="E19" s="108" t="n">
        <v>19.2</v>
      </c>
      <c r="F19" s="108" t="n">
        <v>19.7</v>
      </c>
      <c r="G19" s="108" t="n">
        <v>18.3</v>
      </c>
      <c r="H19" s="108" t="n">
        <v>163.1</v>
      </c>
      <c r="I19" s="108" t="n">
        <v>171.8</v>
      </c>
      <c r="J19" s="108" t="n">
        <v>148.8</v>
      </c>
      <c r="K19" s="108" t="n">
        <v>149.4</v>
      </c>
      <c r="L19" s="108" t="n">
        <v>156.3</v>
      </c>
      <c r="M19" s="108" t="n">
        <v>138.1</v>
      </c>
      <c r="N19" s="108" t="n">
        <v>13.7</v>
      </c>
      <c r="O19" s="108" t="n">
        <v>15.5</v>
      </c>
      <c r="P19" s="109" t="n">
        <v>10.7</v>
      </c>
    </row>
    <row r="20" customFormat="false" ht="21" hidden="false" customHeight="true" outlineLevel="0" collapsed="false">
      <c r="A20" s="45"/>
      <c r="B20" s="60" t="s">
        <v>93</v>
      </c>
      <c r="C20" s="54" t="s">
        <v>94</v>
      </c>
      <c r="D20" s="55"/>
      <c r="E20" s="117" t="n">
        <v>16.4</v>
      </c>
      <c r="F20" s="116" t="n">
        <v>17.7</v>
      </c>
      <c r="G20" s="116" t="n">
        <v>15.4</v>
      </c>
      <c r="H20" s="116" t="n">
        <v>119.9</v>
      </c>
      <c r="I20" s="116" t="n">
        <v>136.9</v>
      </c>
      <c r="J20" s="116" t="n">
        <v>106.2</v>
      </c>
      <c r="K20" s="116" t="n">
        <v>113.2</v>
      </c>
      <c r="L20" s="116" t="n">
        <v>127.3</v>
      </c>
      <c r="M20" s="116" t="n">
        <v>101.8</v>
      </c>
      <c r="N20" s="116" t="n">
        <v>6.7</v>
      </c>
      <c r="O20" s="116" t="n">
        <v>9.6</v>
      </c>
      <c r="P20" s="117" t="n">
        <v>4.4</v>
      </c>
    </row>
    <row r="21" customFormat="false" ht="21" hidden="false" customHeight="true" outlineLevel="0" collapsed="false">
      <c r="A21" s="45"/>
      <c r="B21" s="53" t="s">
        <v>95</v>
      </c>
      <c r="C21" s="54" t="s">
        <v>96</v>
      </c>
      <c r="D21" s="55"/>
      <c r="E21" s="108" t="n">
        <v>18.8</v>
      </c>
      <c r="F21" s="108" t="n">
        <v>20</v>
      </c>
      <c r="G21" s="108" t="n">
        <v>17.9</v>
      </c>
      <c r="H21" s="108" t="n">
        <v>141.2</v>
      </c>
      <c r="I21" s="108" t="n">
        <v>153.3</v>
      </c>
      <c r="J21" s="108" t="n">
        <v>130.8</v>
      </c>
      <c r="K21" s="108" t="n">
        <v>135.1</v>
      </c>
      <c r="L21" s="108" t="n">
        <v>145.5</v>
      </c>
      <c r="M21" s="108" t="n">
        <v>126.1</v>
      </c>
      <c r="N21" s="108" t="n">
        <v>6.1</v>
      </c>
      <c r="O21" s="108" t="n">
        <v>7.8</v>
      </c>
      <c r="P21" s="109" t="n">
        <v>4.7</v>
      </c>
    </row>
    <row r="22" customFormat="false" ht="21" hidden="false" customHeight="true" outlineLevel="0" collapsed="false">
      <c r="A22" s="45"/>
      <c r="B22" s="60" t="s">
        <v>97</v>
      </c>
      <c r="C22" s="54" t="s">
        <v>98</v>
      </c>
      <c r="D22" s="55"/>
      <c r="E22" s="108" t="n">
        <v>19.8</v>
      </c>
      <c r="F22" s="108" t="n">
        <v>20.4</v>
      </c>
      <c r="G22" s="108" t="n">
        <v>18.7</v>
      </c>
      <c r="H22" s="108" t="n">
        <v>164.4</v>
      </c>
      <c r="I22" s="108" t="n">
        <v>174.1</v>
      </c>
      <c r="J22" s="108" t="n">
        <v>147.4</v>
      </c>
      <c r="K22" s="108" t="n">
        <v>148.9</v>
      </c>
      <c r="L22" s="108" t="n">
        <v>154.7</v>
      </c>
      <c r="M22" s="108" t="n">
        <v>138.8</v>
      </c>
      <c r="N22" s="108" t="n">
        <v>15.5</v>
      </c>
      <c r="O22" s="108" t="n">
        <v>19.4</v>
      </c>
      <c r="P22" s="109" t="n">
        <v>8.6</v>
      </c>
    </row>
    <row r="23" customFormat="false" ht="21" hidden="false" customHeight="true" outlineLevel="0" collapsed="false">
      <c r="A23" s="45"/>
      <c r="B23" s="60" t="s">
        <v>99</v>
      </c>
      <c r="C23" s="54" t="s">
        <v>100</v>
      </c>
      <c r="D23" s="55"/>
      <c r="E23" s="108" t="n">
        <v>18.6</v>
      </c>
      <c r="F23" s="108" t="n">
        <v>19.3</v>
      </c>
      <c r="G23" s="108" t="n">
        <v>18.2</v>
      </c>
      <c r="H23" s="108" t="n">
        <v>139.7</v>
      </c>
      <c r="I23" s="108" t="n">
        <v>149.8</v>
      </c>
      <c r="J23" s="108" t="n">
        <v>134.3</v>
      </c>
      <c r="K23" s="108" t="n">
        <v>134.2</v>
      </c>
      <c r="L23" s="108" t="n">
        <v>143.5</v>
      </c>
      <c r="M23" s="108" t="n">
        <v>129.2</v>
      </c>
      <c r="N23" s="108" t="n">
        <v>5.5</v>
      </c>
      <c r="O23" s="108" t="n">
        <v>6.3</v>
      </c>
      <c r="P23" s="109" t="n">
        <v>5.1</v>
      </c>
    </row>
    <row r="24" customFormat="false" ht="21" hidden="false" customHeight="true" outlineLevel="0" collapsed="false">
      <c r="A24" s="45"/>
      <c r="B24" s="60" t="s">
        <v>101</v>
      </c>
      <c r="C24" s="54" t="s">
        <v>102</v>
      </c>
      <c r="D24" s="55"/>
      <c r="E24" s="195" t="s">
        <v>74</v>
      </c>
      <c r="F24" s="195" t="s">
        <v>74</v>
      </c>
      <c r="G24" s="195" t="s">
        <v>74</v>
      </c>
      <c r="H24" s="195" t="s">
        <v>74</v>
      </c>
      <c r="I24" s="195" t="s">
        <v>74</v>
      </c>
      <c r="J24" s="195" t="s">
        <v>74</v>
      </c>
      <c r="K24" s="195" t="s">
        <v>74</v>
      </c>
      <c r="L24" s="195" t="s">
        <v>74</v>
      </c>
      <c r="M24" s="195" t="s">
        <v>74</v>
      </c>
      <c r="N24" s="195" t="s">
        <v>74</v>
      </c>
      <c r="O24" s="195" t="s">
        <v>74</v>
      </c>
      <c r="P24" s="196" t="s">
        <v>74</v>
      </c>
    </row>
    <row r="25" customFormat="false" ht="21" hidden="false" customHeight="true" outlineLevel="0" collapsed="false">
      <c r="A25" s="45"/>
      <c r="B25" s="61" t="s">
        <v>103</v>
      </c>
      <c r="C25" s="62" t="s">
        <v>104</v>
      </c>
      <c r="D25" s="63"/>
      <c r="E25" s="112" t="n">
        <v>17.9</v>
      </c>
      <c r="F25" s="112" t="n">
        <v>18.6</v>
      </c>
      <c r="G25" s="112" t="n">
        <v>17.1</v>
      </c>
      <c r="H25" s="112" t="n">
        <v>129.1</v>
      </c>
      <c r="I25" s="112" t="n">
        <v>149.5</v>
      </c>
      <c r="J25" s="112" t="n">
        <v>110.4</v>
      </c>
      <c r="K25" s="112" t="n">
        <v>121.1</v>
      </c>
      <c r="L25" s="112" t="n">
        <v>138</v>
      </c>
      <c r="M25" s="112" t="n">
        <v>105.6</v>
      </c>
      <c r="N25" s="112" t="n">
        <v>8</v>
      </c>
      <c r="O25" s="112" t="n">
        <v>11.5</v>
      </c>
      <c r="P25" s="113" t="n">
        <v>4.8</v>
      </c>
    </row>
    <row r="26" customFormat="false" ht="21" hidden="false" customHeight="true" outlineLevel="0" collapsed="false">
      <c r="A26" s="45"/>
      <c r="B26" s="66" t="s">
        <v>105</v>
      </c>
      <c r="C26" s="51" t="s">
        <v>106</v>
      </c>
      <c r="D26" s="65"/>
      <c r="E26" s="103" t="n">
        <v>20.1</v>
      </c>
      <c r="F26" s="103" t="n">
        <v>21.2</v>
      </c>
      <c r="G26" s="103" t="n">
        <v>18.6</v>
      </c>
      <c r="H26" s="103" t="n">
        <v>165</v>
      </c>
      <c r="I26" s="103" t="n">
        <v>180.5</v>
      </c>
      <c r="J26" s="103" t="n">
        <v>143.3</v>
      </c>
      <c r="K26" s="103" t="n">
        <v>150.5</v>
      </c>
      <c r="L26" s="103" t="n">
        <v>162</v>
      </c>
      <c r="M26" s="103" t="n">
        <v>134.3</v>
      </c>
      <c r="N26" s="103" t="n">
        <v>14.5</v>
      </c>
      <c r="O26" s="103" t="n">
        <v>18.5</v>
      </c>
      <c r="P26" s="104" t="n">
        <v>9</v>
      </c>
    </row>
    <row r="27" customFormat="false" ht="21" hidden="false" customHeight="true" outlineLevel="0" collapsed="false">
      <c r="A27" s="45"/>
      <c r="B27" s="60" t="s">
        <v>107</v>
      </c>
      <c r="C27" s="54" t="s">
        <v>108</v>
      </c>
      <c r="D27" s="68"/>
      <c r="E27" s="108" t="n">
        <v>19.2</v>
      </c>
      <c r="F27" s="108" t="n">
        <v>19.5</v>
      </c>
      <c r="G27" s="108" t="n">
        <v>18.6</v>
      </c>
      <c r="H27" s="108" t="n">
        <v>160.5</v>
      </c>
      <c r="I27" s="108" t="n">
        <v>164.2</v>
      </c>
      <c r="J27" s="108" t="n">
        <v>153.5</v>
      </c>
      <c r="K27" s="108" t="n">
        <v>148.5</v>
      </c>
      <c r="L27" s="108" t="n">
        <v>150.9</v>
      </c>
      <c r="M27" s="108" t="n">
        <v>144</v>
      </c>
      <c r="N27" s="108" t="n">
        <v>12</v>
      </c>
      <c r="O27" s="108" t="n">
        <v>13.3</v>
      </c>
      <c r="P27" s="109" t="n">
        <v>9.5</v>
      </c>
    </row>
    <row r="28" customFormat="false" ht="21" hidden="false" customHeight="true" outlineLevel="0" collapsed="false">
      <c r="A28" s="45"/>
      <c r="B28" s="69" t="s">
        <v>109</v>
      </c>
      <c r="C28" s="54" t="s">
        <v>110</v>
      </c>
      <c r="D28" s="68"/>
      <c r="E28" s="108" t="n">
        <v>20.3</v>
      </c>
      <c r="F28" s="108" t="n">
        <v>20.5</v>
      </c>
      <c r="G28" s="108" t="n">
        <v>18.3</v>
      </c>
      <c r="H28" s="108" t="n">
        <v>161.5</v>
      </c>
      <c r="I28" s="108" t="n">
        <v>164.1</v>
      </c>
      <c r="J28" s="108" t="n">
        <v>137.6</v>
      </c>
      <c r="K28" s="108" t="n">
        <v>149.8</v>
      </c>
      <c r="L28" s="108" t="n">
        <v>151.7</v>
      </c>
      <c r="M28" s="108" t="n">
        <v>132.3</v>
      </c>
      <c r="N28" s="108" t="n">
        <v>11.7</v>
      </c>
      <c r="O28" s="108" t="n">
        <v>12.4</v>
      </c>
      <c r="P28" s="109" t="n">
        <v>5.3</v>
      </c>
    </row>
    <row r="29" customFormat="false" ht="21" hidden="false" customHeight="true" outlineLevel="0" collapsed="false">
      <c r="A29" s="45"/>
      <c r="B29" s="70" t="s">
        <v>111</v>
      </c>
      <c r="C29" s="71" t="s">
        <v>112</v>
      </c>
      <c r="D29" s="86"/>
      <c r="E29" s="197" t="n">
        <v>19.4</v>
      </c>
      <c r="F29" s="198" t="n">
        <v>19.7</v>
      </c>
      <c r="G29" s="198" t="n">
        <v>18.8</v>
      </c>
      <c r="H29" s="198" t="n">
        <v>154</v>
      </c>
      <c r="I29" s="198" t="n">
        <v>162.2</v>
      </c>
      <c r="J29" s="198" t="n">
        <v>136.8</v>
      </c>
      <c r="K29" s="198" t="n">
        <v>142.4</v>
      </c>
      <c r="L29" s="198" t="n">
        <v>147.3</v>
      </c>
      <c r="M29" s="198" t="n">
        <v>132.1</v>
      </c>
      <c r="N29" s="198" t="n">
        <v>11.6</v>
      </c>
      <c r="O29" s="198" t="n">
        <v>14.9</v>
      </c>
      <c r="P29" s="197" t="n">
        <v>4.7</v>
      </c>
    </row>
    <row r="30" customFormat="false" ht="21" hidden="false" customHeight="true" outlineLevel="0" collapsed="false">
      <c r="A30" s="45"/>
      <c r="B30" s="73" t="s">
        <v>113</v>
      </c>
      <c r="C30" s="74" t="s">
        <v>114</v>
      </c>
      <c r="D30" s="75"/>
      <c r="E30" s="116" t="n">
        <v>19.1</v>
      </c>
      <c r="F30" s="116" t="n">
        <v>20.3</v>
      </c>
      <c r="G30" s="116" t="n">
        <v>17.4</v>
      </c>
      <c r="H30" s="116" t="n">
        <v>145.7</v>
      </c>
      <c r="I30" s="116" t="n">
        <v>162.4</v>
      </c>
      <c r="J30" s="116" t="n">
        <v>123.8</v>
      </c>
      <c r="K30" s="116" t="n">
        <v>137.3</v>
      </c>
      <c r="L30" s="116" t="n">
        <v>151.2</v>
      </c>
      <c r="M30" s="116" t="n">
        <v>119</v>
      </c>
      <c r="N30" s="116" t="n">
        <v>8.4</v>
      </c>
      <c r="O30" s="116" t="n">
        <v>11.2</v>
      </c>
      <c r="P30" s="117" t="n">
        <v>4.8</v>
      </c>
    </row>
    <row r="31" customFormat="false" ht="21" hidden="false" customHeight="true" outlineLevel="0" collapsed="false">
      <c r="A31" s="45"/>
      <c r="B31" s="60" t="s">
        <v>115</v>
      </c>
      <c r="C31" s="54" t="s">
        <v>116</v>
      </c>
      <c r="D31" s="68"/>
      <c r="E31" s="108" t="n">
        <v>17.5</v>
      </c>
      <c r="F31" s="108" t="n">
        <v>17.9</v>
      </c>
      <c r="G31" s="108" t="n">
        <v>17.3</v>
      </c>
      <c r="H31" s="108" t="n">
        <v>123.2</v>
      </c>
      <c r="I31" s="108" t="n">
        <v>137.1</v>
      </c>
      <c r="J31" s="108" t="n">
        <v>114.5</v>
      </c>
      <c r="K31" s="108" t="n">
        <v>117.7</v>
      </c>
      <c r="L31" s="108" t="n">
        <v>127.9</v>
      </c>
      <c r="M31" s="108" t="n">
        <v>111.3</v>
      </c>
      <c r="N31" s="108" t="n">
        <v>5.5</v>
      </c>
      <c r="O31" s="108" t="n">
        <v>9.2</v>
      </c>
      <c r="P31" s="114" t="n">
        <v>3.2</v>
      </c>
    </row>
    <row r="32" customFormat="false" ht="21" hidden="false" customHeight="true" outlineLevel="0" collapsed="false">
      <c r="A32" s="19"/>
      <c r="B32" s="77" t="s">
        <v>117</v>
      </c>
      <c r="C32" s="78" t="s">
        <v>118</v>
      </c>
      <c r="D32" s="79"/>
      <c r="E32" s="118" t="n">
        <v>19.2</v>
      </c>
      <c r="F32" s="118" t="n">
        <v>19.9</v>
      </c>
      <c r="G32" s="118" t="n">
        <v>18.3</v>
      </c>
      <c r="H32" s="118" t="n">
        <v>154</v>
      </c>
      <c r="I32" s="118" t="n">
        <v>165.6</v>
      </c>
      <c r="J32" s="118" t="n">
        <v>141.5</v>
      </c>
      <c r="K32" s="118" t="n">
        <v>144.3</v>
      </c>
      <c r="L32" s="118" t="n">
        <v>154</v>
      </c>
      <c r="M32" s="118" t="n">
        <v>133.9</v>
      </c>
      <c r="N32" s="118" t="n">
        <v>9.7</v>
      </c>
      <c r="O32" s="118" t="n">
        <v>11.6</v>
      </c>
      <c r="P32" s="118" t="n">
        <v>7.6</v>
      </c>
    </row>
    <row r="33" customFormat="false" ht="21" hidden="false" customHeight="true" outlineLevel="0" collapsed="false">
      <c r="A33" s="19"/>
      <c r="B33" s="81" t="s">
        <v>119</v>
      </c>
      <c r="C33" s="71" t="s">
        <v>120</v>
      </c>
      <c r="D33" s="86"/>
      <c r="E33" s="108" t="n">
        <v>13.5</v>
      </c>
      <c r="F33" s="108" t="n">
        <v>14.2</v>
      </c>
      <c r="G33" s="108" t="n">
        <v>13</v>
      </c>
      <c r="H33" s="108" t="n">
        <v>82.7</v>
      </c>
      <c r="I33" s="108" t="n">
        <v>93</v>
      </c>
      <c r="J33" s="108" t="n">
        <v>76.7</v>
      </c>
      <c r="K33" s="108" t="n">
        <v>79.2</v>
      </c>
      <c r="L33" s="108" t="n">
        <v>86.4</v>
      </c>
      <c r="M33" s="108" t="n">
        <v>75</v>
      </c>
      <c r="N33" s="108" t="n">
        <v>3.5</v>
      </c>
      <c r="O33" s="108" t="n">
        <v>6.6</v>
      </c>
      <c r="P33" s="108" t="n">
        <v>1.7</v>
      </c>
    </row>
    <row r="34" customFormat="false" ht="21" hidden="false" customHeight="true" outlineLevel="0" collapsed="false">
      <c r="A34" s="19"/>
      <c r="B34" s="82" t="s">
        <v>121</v>
      </c>
      <c r="C34" s="51" t="s">
        <v>122</v>
      </c>
      <c r="D34" s="65"/>
      <c r="E34" s="119" t="n">
        <v>19.3</v>
      </c>
      <c r="F34" s="118" t="n">
        <v>19.8</v>
      </c>
      <c r="G34" s="118" t="n">
        <v>18.9</v>
      </c>
      <c r="H34" s="118" t="n">
        <v>146.9</v>
      </c>
      <c r="I34" s="118" t="n">
        <v>153.3</v>
      </c>
      <c r="J34" s="118" t="n">
        <v>143</v>
      </c>
      <c r="K34" s="118" t="n">
        <v>142.2</v>
      </c>
      <c r="L34" s="118" t="n">
        <v>147.8</v>
      </c>
      <c r="M34" s="118" t="n">
        <v>138.8</v>
      </c>
      <c r="N34" s="118" t="n">
        <v>4.7</v>
      </c>
      <c r="O34" s="118" t="n">
        <v>5.5</v>
      </c>
      <c r="P34" s="118" t="n">
        <v>4.2</v>
      </c>
    </row>
    <row r="35" customFormat="false" ht="21" hidden="false" customHeight="true" outlineLevel="0" collapsed="false">
      <c r="A35" s="19"/>
      <c r="B35" s="81" t="s">
        <v>123</v>
      </c>
      <c r="C35" s="71" t="s">
        <v>124</v>
      </c>
      <c r="D35" s="86"/>
      <c r="E35" s="114" t="n">
        <v>17.8</v>
      </c>
      <c r="F35" s="115" t="n">
        <v>18.6</v>
      </c>
      <c r="G35" s="115" t="n">
        <v>17.4</v>
      </c>
      <c r="H35" s="115" t="n">
        <v>131.6</v>
      </c>
      <c r="I35" s="115" t="n">
        <v>145.1</v>
      </c>
      <c r="J35" s="115" t="n">
        <v>125.5</v>
      </c>
      <c r="K35" s="115" t="n">
        <v>125.1</v>
      </c>
      <c r="L35" s="115" t="n">
        <v>137.5</v>
      </c>
      <c r="M35" s="115" t="n">
        <v>119.5</v>
      </c>
      <c r="N35" s="115" t="n">
        <v>6.5</v>
      </c>
      <c r="O35" s="115" t="n">
        <v>7.6</v>
      </c>
      <c r="P35" s="115" t="n">
        <v>6</v>
      </c>
    </row>
    <row r="36" customFormat="false" ht="21" hidden="false" customHeight="true" outlineLevel="0" collapsed="false">
      <c r="A36" s="19"/>
      <c r="B36" s="82" t="s">
        <v>125</v>
      </c>
      <c r="C36" s="51" t="s">
        <v>126</v>
      </c>
      <c r="D36" s="65"/>
      <c r="E36" s="103" t="n">
        <v>17.4</v>
      </c>
      <c r="F36" s="103" t="n">
        <v>17.5</v>
      </c>
      <c r="G36" s="103" t="n">
        <v>17.4</v>
      </c>
      <c r="H36" s="103" t="n">
        <v>106.3</v>
      </c>
      <c r="I36" s="103" t="n">
        <v>116</v>
      </c>
      <c r="J36" s="103" t="n">
        <v>100</v>
      </c>
      <c r="K36" s="103" t="n">
        <v>100.3</v>
      </c>
      <c r="L36" s="103" t="n">
        <v>107.6</v>
      </c>
      <c r="M36" s="103" t="n">
        <v>95.5</v>
      </c>
      <c r="N36" s="103" t="n">
        <v>6</v>
      </c>
      <c r="O36" s="103" t="n">
        <v>8.4</v>
      </c>
      <c r="P36" s="103" t="n">
        <v>4.5</v>
      </c>
    </row>
    <row r="37" customFormat="false" ht="21" hidden="false" customHeight="true" outlineLevel="0" collapsed="false">
      <c r="A37" s="19"/>
      <c r="B37" s="85" t="s">
        <v>127</v>
      </c>
      <c r="C37" s="54" t="s">
        <v>128</v>
      </c>
      <c r="D37" s="68"/>
      <c r="E37" s="108" t="n">
        <v>17.8</v>
      </c>
      <c r="F37" s="108" t="n">
        <v>18.7</v>
      </c>
      <c r="G37" s="108" t="n">
        <v>17.1</v>
      </c>
      <c r="H37" s="108" t="n">
        <v>131.8</v>
      </c>
      <c r="I37" s="108" t="n">
        <v>153.8</v>
      </c>
      <c r="J37" s="108" t="n">
        <v>112.8</v>
      </c>
      <c r="K37" s="108" t="n">
        <v>123.6</v>
      </c>
      <c r="L37" s="108" t="n">
        <v>141.9</v>
      </c>
      <c r="M37" s="108" t="n">
        <v>107.9</v>
      </c>
      <c r="N37" s="108" t="n">
        <v>8.2</v>
      </c>
      <c r="O37" s="108" t="n">
        <v>11.9</v>
      </c>
      <c r="P37" s="108" t="n">
        <v>4.9</v>
      </c>
    </row>
    <row r="38" customFormat="false" ht="21" hidden="false" customHeight="true" outlineLevel="0" collapsed="false">
      <c r="A38" s="19"/>
      <c r="B38" s="81" t="s">
        <v>129</v>
      </c>
      <c r="C38" s="71" t="s">
        <v>130</v>
      </c>
      <c r="D38" s="86"/>
      <c r="E38" s="115" t="n">
        <v>19</v>
      </c>
      <c r="F38" s="115" t="n">
        <v>19.6</v>
      </c>
      <c r="G38" s="115" t="n">
        <v>16.7</v>
      </c>
      <c r="H38" s="115" t="n">
        <v>155.8</v>
      </c>
      <c r="I38" s="115" t="n">
        <v>164.1</v>
      </c>
      <c r="J38" s="115" t="n">
        <v>122.1</v>
      </c>
      <c r="K38" s="115" t="n">
        <v>144.9</v>
      </c>
      <c r="L38" s="115" t="n">
        <v>151.3</v>
      </c>
      <c r="M38" s="115" t="n">
        <v>118.8</v>
      </c>
      <c r="N38" s="115" t="n">
        <v>10.9</v>
      </c>
      <c r="O38" s="115" t="n">
        <v>12.8</v>
      </c>
      <c r="P38" s="115" t="n">
        <v>3.3</v>
      </c>
    </row>
    <row r="39" customFormat="false" ht="13.5" hidden="false" customHeight="false" outlineLevel="0" collapsed="false">
      <c r="A39" s="19"/>
      <c r="B39" s="87" t="s">
        <v>131</v>
      </c>
      <c r="C39" s="88"/>
      <c r="D39" s="88"/>
      <c r="E39" s="87"/>
      <c r="F39" s="87"/>
      <c r="G39" s="87"/>
      <c r="H39" s="87"/>
      <c r="I39" s="87"/>
      <c r="J39" s="87"/>
      <c r="K39" s="87"/>
      <c r="L39" s="87"/>
      <c r="M39" s="87"/>
      <c r="N39" s="87"/>
      <c r="O39" s="87"/>
      <c r="P39" s="87"/>
    </row>
  </sheetData>
  <mergeCells count="5">
    <mergeCell ref="B1:C1"/>
    <mergeCell ref="E6:G6"/>
    <mergeCell ref="H6:J6"/>
    <mergeCell ref="K6:M6"/>
    <mergeCell ref="N6:P6"/>
  </mergeCells>
  <printOptions headings="false" gridLines="false" gridLinesSet="true" horizontalCentered="false" verticalCentered="false"/>
  <pageMargins left="0" right="0"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W4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A1" activeCellId="0" sqref="A1"/>
    </sheetView>
  </sheetViews>
  <sheetFormatPr defaultColWidth="8.9921875" defaultRowHeight="13.5" zeroHeight="false" outlineLevelRow="0" outlineLevelCol="0"/>
  <cols>
    <col collapsed="false" customWidth="true" hidden="false" outlineLevel="0" max="1" min="1" style="199" width="6.12"/>
    <col collapsed="false" customWidth="true" hidden="false" outlineLevel="0" max="2" min="2" style="199" width="5.12"/>
    <col collapsed="false" customWidth="true" hidden="false" outlineLevel="0" max="3" min="3" style="200" width="38.62"/>
    <col collapsed="false" customWidth="true" hidden="false" outlineLevel="0" max="4" min="4" style="199" width="0.75"/>
    <col collapsed="false" customWidth="true" hidden="false" outlineLevel="0" max="16" min="5" style="201" width="11.62"/>
    <col collapsed="false" customWidth="true" hidden="false" outlineLevel="0" max="19" min="17" style="199" width="11.62"/>
    <col collapsed="false" customWidth="false" hidden="false" outlineLevel="0" max="21" min="20" style="199" width="8.99"/>
    <col collapsed="false" customWidth="false" hidden="false" outlineLevel="0" max="23" min="22" style="202" width="8.99"/>
    <col collapsed="false" customWidth="false" hidden="false" outlineLevel="0" max="257" min="24" style="199" width="8.99"/>
  </cols>
  <sheetData>
    <row r="1" customFormat="false" ht="18.75" hidden="false" customHeight="false" outlineLevel="0" collapsed="false">
      <c r="A1" s="120"/>
      <c r="B1" s="21" t="s">
        <v>56</v>
      </c>
      <c r="C1" s="21"/>
      <c r="D1" s="124"/>
      <c r="E1" s="125"/>
      <c r="F1" s="122"/>
      <c r="G1" s="126" t="s">
        <v>151</v>
      </c>
      <c r="H1" s="122"/>
      <c r="I1" s="125"/>
      <c r="J1" s="125"/>
      <c r="K1" s="125"/>
      <c r="L1" s="125"/>
      <c r="M1" s="125"/>
      <c r="N1" s="125"/>
      <c r="O1" s="125"/>
      <c r="P1" s="125"/>
      <c r="Q1" s="124"/>
      <c r="R1" s="124"/>
      <c r="S1" s="124"/>
    </row>
    <row r="2" customFormat="false" ht="14.25" hidden="false" customHeight="true" outlineLevel="0" collapsed="false">
      <c r="A2" s="120"/>
      <c r="B2" s="127" t="s">
        <v>58</v>
      </c>
      <c r="C2" s="120"/>
      <c r="D2" s="120"/>
      <c r="E2" s="122"/>
      <c r="F2" s="128"/>
      <c r="G2" s="128"/>
      <c r="H2" s="128"/>
      <c r="I2" s="128"/>
      <c r="J2" s="128"/>
      <c r="K2" s="128"/>
      <c r="L2" s="128"/>
      <c r="M2" s="128"/>
      <c r="N2" s="128"/>
      <c r="O2" s="128"/>
      <c r="P2" s="128"/>
      <c r="Q2" s="129"/>
      <c r="R2" s="129"/>
      <c r="S2" s="129"/>
    </row>
    <row r="3" customFormat="false" ht="14.25" hidden="false" customHeight="false" outlineLevel="0" collapsed="false">
      <c r="A3" s="120"/>
      <c r="B3" s="130"/>
      <c r="C3" s="131"/>
      <c r="D3" s="130"/>
      <c r="E3" s="128"/>
      <c r="F3" s="128"/>
      <c r="G3" s="128"/>
      <c r="H3" s="128"/>
      <c r="I3" s="128"/>
      <c r="J3" s="128"/>
      <c r="K3" s="128"/>
      <c r="L3" s="128"/>
      <c r="M3" s="128"/>
      <c r="N3" s="132"/>
      <c r="O3" s="133"/>
      <c r="P3" s="133"/>
      <c r="Q3" s="134"/>
      <c r="R3" s="135"/>
      <c r="S3" s="135"/>
    </row>
    <row r="4" customFormat="false" ht="6" hidden="false" customHeight="true" outlineLevel="0" collapsed="false">
      <c r="A4" s="120"/>
      <c r="B4" s="129"/>
      <c r="C4" s="121"/>
      <c r="D4" s="129"/>
      <c r="E4" s="128"/>
      <c r="F4" s="128"/>
      <c r="G4" s="128"/>
      <c r="H4" s="128"/>
      <c r="I4" s="128"/>
      <c r="J4" s="128"/>
      <c r="K4" s="128"/>
      <c r="L4" s="128"/>
      <c r="M4" s="128"/>
      <c r="N4" s="128"/>
      <c r="O4" s="128"/>
      <c r="P4" s="128"/>
      <c r="Q4" s="129"/>
      <c r="R4" s="129"/>
      <c r="S4" s="129"/>
    </row>
    <row r="5" customFormat="false" ht="18" hidden="false" customHeight="true" outlineLevel="0" collapsed="false">
      <c r="A5" s="120"/>
      <c r="B5" s="129"/>
      <c r="C5" s="136" t="s">
        <v>149</v>
      </c>
      <c r="D5" s="129"/>
      <c r="E5" s="122"/>
      <c r="F5" s="128"/>
      <c r="G5" s="128"/>
      <c r="H5" s="203"/>
      <c r="I5" s="128"/>
      <c r="J5" s="128"/>
      <c r="K5" s="128"/>
      <c r="L5" s="128"/>
      <c r="M5" s="128"/>
      <c r="N5" s="128"/>
      <c r="O5" s="128"/>
      <c r="P5" s="128"/>
      <c r="Q5" s="129"/>
      <c r="R5" s="129"/>
      <c r="S5" s="129"/>
    </row>
    <row r="6" s="204" customFormat="true" ht="18" hidden="false" customHeight="true" outlineLevel="0" collapsed="false">
      <c r="A6" s="137"/>
      <c r="B6" s="138" t="s">
        <v>140</v>
      </c>
      <c r="C6" s="138"/>
      <c r="D6" s="138"/>
      <c r="E6" s="139" t="s">
        <v>141</v>
      </c>
      <c r="F6" s="139"/>
      <c r="G6" s="139"/>
      <c r="H6" s="139" t="s">
        <v>142</v>
      </c>
      <c r="I6" s="139"/>
      <c r="J6" s="139"/>
      <c r="K6" s="139" t="s">
        <v>143</v>
      </c>
      <c r="L6" s="139"/>
      <c r="M6" s="139"/>
      <c r="N6" s="140" t="s">
        <v>144</v>
      </c>
      <c r="O6" s="140"/>
      <c r="P6" s="140"/>
      <c r="Q6" s="141" t="s">
        <v>145</v>
      </c>
      <c r="R6" s="141"/>
      <c r="S6" s="141"/>
      <c r="V6" s="205"/>
      <c r="W6" s="205"/>
    </row>
    <row r="7" s="204" customFormat="true" ht="18" hidden="false" customHeight="true" outlineLevel="0" collapsed="false">
      <c r="A7" s="137"/>
      <c r="B7" s="138"/>
      <c r="C7" s="138"/>
      <c r="D7" s="138"/>
      <c r="E7" s="143" t="s">
        <v>67</v>
      </c>
      <c r="F7" s="144" t="s">
        <v>68</v>
      </c>
      <c r="G7" s="144" t="s">
        <v>69</v>
      </c>
      <c r="H7" s="145" t="s">
        <v>67</v>
      </c>
      <c r="I7" s="144" t="s">
        <v>68</v>
      </c>
      <c r="J7" s="144" t="s">
        <v>69</v>
      </c>
      <c r="K7" s="145" t="s">
        <v>67</v>
      </c>
      <c r="L7" s="144" t="s">
        <v>68</v>
      </c>
      <c r="M7" s="144" t="s">
        <v>69</v>
      </c>
      <c r="N7" s="144" t="s">
        <v>67</v>
      </c>
      <c r="O7" s="145" t="s">
        <v>68</v>
      </c>
      <c r="P7" s="146" t="s">
        <v>69</v>
      </c>
      <c r="Q7" s="138" t="s">
        <v>67</v>
      </c>
      <c r="R7" s="138" t="s">
        <v>68</v>
      </c>
      <c r="S7" s="147" t="s">
        <v>69</v>
      </c>
    </row>
    <row r="8" s="204" customFormat="true" ht="9.75" hidden="false" customHeight="true" outlineLevel="0" collapsed="false">
      <c r="A8" s="137"/>
      <c r="B8" s="148"/>
      <c r="C8" s="149"/>
      <c r="D8" s="150"/>
      <c r="E8" s="151" t="s">
        <v>146</v>
      </c>
      <c r="F8" s="151" t="s">
        <v>146</v>
      </c>
      <c r="G8" s="151" t="s">
        <v>146</v>
      </c>
      <c r="H8" s="151" t="s">
        <v>146</v>
      </c>
      <c r="I8" s="151" t="s">
        <v>146</v>
      </c>
      <c r="J8" s="151" t="s">
        <v>146</v>
      </c>
      <c r="K8" s="151" t="s">
        <v>146</v>
      </c>
      <c r="L8" s="151" t="s">
        <v>146</v>
      </c>
      <c r="M8" s="151" t="s">
        <v>146</v>
      </c>
      <c r="N8" s="151" t="s">
        <v>146</v>
      </c>
      <c r="O8" s="151" t="s">
        <v>146</v>
      </c>
      <c r="P8" s="151" t="s">
        <v>146</v>
      </c>
      <c r="Q8" s="152" t="s">
        <v>147</v>
      </c>
      <c r="R8" s="152" t="s">
        <v>147</v>
      </c>
      <c r="S8" s="152" t="s">
        <v>147</v>
      </c>
    </row>
    <row r="9" customFormat="false" ht="23.25" hidden="false" customHeight="true" outlineLevel="0" collapsed="false">
      <c r="A9" s="120"/>
      <c r="B9" s="153" t="s">
        <v>70</v>
      </c>
      <c r="C9" s="206" t="s">
        <v>71</v>
      </c>
      <c r="D9" s="155"/>
      <c r="E9" s="157" t="n">
        <v>285058</v>
      </c>
      <c r="F9" s="157" t="n">
        <v>144739</v>
      </c>
      <c r="G9" s="157" t="n">
        <v>140319</v>
      </c>
      <c r="H9" s="157" t="n">
        <v>6991</v>
      </c>
      <c r="I9" s="157" t="n">
        <v>3002</v>
      </c>
      <c r="J9" s="157" t="n">
        <v>3989</v>
      </c>
      <c r="K9" s="157" t="n">
        <v>6416</v>
      </c>
      <c r="L9" s="157" t="n">
        <v>2845</v>
      </c>
      <c r="M9" s="157" t="n">
        <v>3571</v>
      </c>
      <c r="N9" s="157" t="n">
        <v>285633</v>
      </c>
      <c r="O9" s="157" t="n">
        <v>144896</v>
      </c>
      <c r="P9" s="157" t="n">
        <v>140737</v>
      </c>
      <c r="Q9" s="158" t="n">
        <v>30.1</v>
      </c>
      <c r="R9" s="158" t="n">
        <v>16.2</v>
      </c>
      <c r="S9" s="158" t="n">
        <v>44.5</v>
      </c>
    </row>
    <row r="10" customFormat="false" ht="23.25" hidden="false" customHeight="true" outlineLevel="0" collapsed="false">
      <c r="A10" s="120"/>
      <c r="B10" s="159" t="s">
        <v>72</v>
      </c>
      <c r="C10" s="51" t="s">
        <v>73</v>
      </c>
      <c r="D10" s="45"/>
      <c r="E10" s="160" t="s">
        <v>74</v>
      </c>
      <c r="F10" s="160" t="s">
        <v>74</v>
      </c>
      <c r="G10" s="160" t="s">
        <v>74</v>
      </c>
      <c r="H10" s="160" t="s">
        <v>74</v>
      </c>
      <c r="I10" s="160" t="s">
        <v>74</v>
      </c>
      <c r="J10" s="160" t="s">
        <v>74</v>
      </c>
      <c r="K10" s="160" t="s">
        <v>74</v>
      </c>
      <c r="L10" s="160" t="s">
        <v>74</v>
      </c>
      <c r="M10" s="160" t="s">
        <v>74</v>
      </c>
      <c r="N10" s="160" t="s">
        <v>74</v>
      </c>
      <c r="O10" s="160" t="s">
        <v>74</v>
      </c>
      <c r="P10" s="160" t="s">
        <v>74</v>
      </c>
      <c r="Q10" s="160" t="s">
        <v>74</v>
      </c>
      <c r="R10" s="160" t="s">
        <v>74</v>
      </c>
      <c r="S10" s="160" t="s">
        <v>74</v>
      </c>
    </row>
    <row r="11" customFormat="false" ht="23.25" hidden="false" customHeight="true" outlineLevel="0" collapsed="false">
      <c r="A11" s="120"/>
      <c r="B11" s="161" t="s">
        <v>75</v>
      </c>
      <c r="C11" s="54" t="s">
        <v>76</v>
      </c>
      <c r="D11" s="55"/>
      <c r="E11" s="162" t="n">
        <v>13342</v>
      </c>
      <c r="F11" s="163" t="n">
        <v>11319</v>
      </c>
      <c r="G11" s="163" t="n">
        <v>2023</v>
      </c>
      <c r="H11" s="163" t="n">
        <v>124</v>
      </c>
      <c r="I11" s="163" t="n">
        <v>106</v>
      </c>
      <c r="J11" s="163" t="n">
        <v>18</v>
      </c>
      <c r="K11" s="163" t="n">
        <v>132</v>
      </c>
      <c r="L11" s="163" t="n">
        <v>108</v>
      </c>
      <c r="M11" s="163" t="n">
        <v>25</v>
      </c>
      <c r="N11" s="163" t="n">
        <v>13334</v>
      </c>
      <c r="O11" s="163" t="n">
        <v>11317</v>
      </c>
      <c r="P11" s="163" t="n">
        <v>2016</v>
      </c>
      <c r="Q11" s="164" t="n">
        <v>1.5</v>
      </c>
      <c r="R11" s="164" t="n">
        <v>0.4</v>
      </c>
      <c r="S11" s="164" t="n">
        <v>7.6</v>
      </c>
    </row>
    <row r="12" customFormat="false" ht="23.25" hidden="false" customHeight="true" outlineLevel="0" collapsed="false">
      <c r="A12" s="120"/>
      <c r="B12" s="161" t="s">
        <v>77</v>
      </c>
      <c r="C12" s="54" t="s">
        <v>78</v>
      </c>
      <c r="D12" s="55"/>
      <c r="E12" s="157" t="n">
        <v>16362</v>
      </c>
      <c r="F12" s="157" t="n">
        <v>10253</v>
      </c>
      <c r="G12" s="157" t="n">
        <v>6110</v>
      </c>
      <c r="H12" s="157" t="n">
        <v>256</v>
      </c>
      <c r="I12" s="157" t="n">
        <v>128</v>
      </c>
      <c r="J12" s="157" t="n">
        <v>128</v>
      </c>
      <c r="K12" s="157" t="n">
        <v>234</v>
      </c>
      <c r="L12" s="157" t="n">
        <v>125</v>
      </c>
      <c r="M12" s="157" t="n">
        <v>109</v>
      </c>
      <c r="N12" s="157" t="n">
        <v>16384</v>
      </c>
      <c r="O12" s="157" t="n">
        <v>10256</v>
      </c>
      <c r="P12" s="157" t="n">
        <v>6129</v>
      </c>
      <c r="Q12" s="158" t="n">
        <v>17.5</v>
      </c>
      <c r="R12" s="158" t="n">
        <v>5.9</v>
      </c>
      <c r="S12" s="158" t="n">
        <v>36.9</v>
      </c>
    </row>
    <row r="13" customFormat="false" ht="23.25" hidden="false" customHeight="true" outlineLevel="0" collapsed="false">
      <c r="A13" s="120"/>
      <c r="B13" s="161" t="s">
        <v>79</v>
      </c>
      <c r="C13" s="54" t="s">
        <v>80</v>
      </c>
      <c r="D13" s="55"/>
      <c r="E13" s="165" t="n">
        <v>2255</v>
      </c>
      <c r="F13" s="165" t="n">
        <v>1942</v>
      </c>
      <c r="G13" s="165" t="n">
        <v>312</v>
      </c>
      <c r="H13" s="165" t="n">
        <v>35</v>
      </c>
      <c r="I13" s="165" t="n">
        <v>30</v>
      </c>
      <c r="J13" s="165" t="n">
        <v>4</v>
      </c>
      <c r="K13" s="165" t="n">
        <v>35</v>
      </c>
      <c r="L13" s="165" t="n">
        <v>32</v>
      </c>
      <c r="M13" s="165" t="n">
        <v>4</v>
      </c>
      <c r="N13" s="165" t="n">
        <v>2255</v>
      </c>
      <c r="O13" s="165" t="n">
        <v>1940</v>
      </c>
      <c r="P13" s="165" t="n">
        <v>312</v>
      </c>
      <c r="Q13" s="166" t="n">
        <v>0.9</v>
      </c>
      <c r="R13" s="166" t="n">
        <v>0.4</v>
      </c>
      <c r="S13" s="166" t="n">
        <v>4.4</v>
      </c>
    </row>
    <row r="14" customFormat="false" ht="23.25" hidden="false" customHeight="true" outlineLevel="0" collapsed="false">
      <c r="A14" s="120"/>
      <c r="B14" s="161" t="s">
        <v>81</v>
      </c>
      <c r="C14" s="54" t="s">
        <v>82</v>
      </c>
      <c r="D14" s="55"/>
      <c r="E14" s="165" t="n">
        <v>10009</v>
      </c>
      <c r="F14" s="165" t="n">
        <v>5039</v>
      </c>
      <c r="G14" s="165" t="n">
        <v>4970</v>
      </c>
      <c r="H14" s="165" t="n">
        <v>210</v>
      </c>
      <c r="I14" s="165" t="n">
        <v>103</v>
      </c>
      <c r="J14" s="165" t="n">
        <v>107</v>
      </c>
      <c r="K14" s="165" t="n">
        <v>220</v>
      </c>
      <c r="L14" s="165" t="n">
        <v>104</v>
      </c>
      <c r="M14" s="165" t="n">
        <v>117</v>
      </c>
      <c r="N14" s="165" t="n">
        <v>9999</v>
      </c>
      <c r="O14" s="165" t="n">
        <v>5038</v>
      </c>
      <c r="P14" s="165" t="n">
        <v>4960</v>
      </c>
      <c r="Q14" s="166" t="n">
        <v>31.3</v>
      </c>
      <c r="R14" s="166" t="n">
        <v>15.7</v>
      </c>
      <c r="S14" s="166" t="n">
        <v>47.2</v>
      </c>
    </row>
    <row r="15" customFormat="false" ht="23.25" hidden="false" customHeight="true" outlineLevel="0" collapsed="false">
      <c r="A15" s="120"/>
      <c r="B15" s="161" t="s">
        <v>83</v>
      </c>
      <c r="C15" s="54" t="s">
        <v>84</v>
      </c>
      <c r="D15" s="55"/>
      <c r="E15" s="165" t="n">
        <v>18477</v>
      </c>
      <c r="F15" s="165" t="n">
        <v>15827</v>
      </c>
      <c r="G15" s="165" t="n">
        <v>2650</v>
      </c>
      <c r="H15" s="165" t="n">
        <v>323</v>
      </c>
      <c r="I15" s="165" t="n">
        <v>217</v>
      </c>
      <c r="J15" s="165" t="n">
        <v>106</v>
      </c>
      <c r="K15" s="165" t="n">
        <v>304</v>
      </c>
      <c r="L15" s="165" t="n">
        <v>218</v>
      </c>
      <c r="M15" s="165" t="n">
        <v>86</v>
      </c>
      <c r="N15" s="165" t="n">
        <v>18496</v>
      </c>
      <c r="O15" s="165" t="n">
        <v>15826</v>
      </c>
      <c r="P15" s="165" t="n">
        <v>2670</v>
      </c>
      <c r="Q15" s="166" t="n">
        <v>10.9</v>
      </c>
      <c r="R15" s="166" t="n">
        <v>7.3</v>
      </c>
      <c r="S15" s="166" t="n">
        <v>32.3</v>
      </c>
    </row>
    <row r="16" customFormat="false" ht="23.25" hidden="false" customHeight="true" outlineLevel="0" collapsed="false">
      <c r="A16" s="120"/>
      <c r="B16" s="161" t="s">
        <v>85</v>
      </c>
      <c r="C16" s="54" t="s">
        <v>86</v>
      </c>
      <c r="D16" s="55"/>
      <c r="E16" s="165" t="n">
        <v>42747</v>
      </c>
      <c r="F16" s="165" t="n">
        <v>18631</v>
      </c>
      <c r="G16" s="165" t="n">
        <v>24116</v>
      </c>
      <c r="H16" s="165" t="n">
        <v>1406</v>
      </c>
      <c r="I16" s="165" t="n">
        <v>603</v>
      </c>
      <c r="J16" s="165" t="n">
        <v>803</v>
      </c>
      <c r="K16" s="165" t="n">
        <v>1241</v>
      </c>
      <c r="L16" s="165" t="n">
        <v>515</v>
      </c>
      <c r="M16" s="165" t="n">
        <v>726</v>
      </c>
      <c r="N16" s="165" t="n">
        <v>42912</v>
      </c>
      <c r="O16" s="165" t="n">
        <v>18719</v>
      </c>
      <c r="P16" s="165" t="n">
        <v>24193</v>
      </c>
      <c r="Q16" s="166" t="n">
        <v>53.3</v>
      </c>
      <c r="R16" s="166" t="n">
        <v>32.1</v>
      </c>
      <c r="S16" s="166" t="n">
        <v>69.6</v>
      </c>
    </row>
    <row r="17" customFormat="false" ht="23.25" hidden="false" customHeight="true" outlineLevel="0" collapsed="false">
      <c r="A17" s="120"/>
      <c r="B17" s="161" t="s">
        <v>87</v>
      </c>
      <c r="C17" s="54" t="s">
        <v>88</v>
      </c>
      <c r="D17" s="55"/>
      <c r="E17" s="165" t="n">
        <v>5793</v>
      </c>
      <c r="F17" s="165" t="n">
        <v>1533</v>
      </c>
      <c r="G17" s="165" t="n">
        <v>4260</v>
      </c>
      <c r="H17" s="165" t="n">
        <v>107</v>
      </c>
      <c r="I17" s="165" t="n">
        <v>26</v>
      </c>
      <c r="J17" s="165" t="n">
        <v>81</v>
      </c>
      <c r="K17" s="165" t="n">
        <v>108</v>
      </c>
      <c r="L17" s="165" t="n">
        <v>35</v>
      </c>
      <c r="M17" s="165" t="n">
        <v>73</v>
      </c>
      <c r="N17" s="165" t="n">
        <v>5792</v>
      </c>
      <c r="O17" s="165" t="n">
        <v>1524</v>
      </c>
      <c r="P17" s="165" t="n">
        <v>4268</v>
      </c>
      <c r="Q17" s="166" t="n">
        <v>14.3</v>
      </c>
      <c r="R17" s="166" t="n">
        <v>10</v>
      </c>
      <c r="S17" s="166" t="n">
        <v>15.8</v>
      </c>
    </row>
    <row r="18" customFormat="false" ht="23.25" hidden="false" customHeight="true" outlineLevel="0" collapsed="false">
      <c r="A18" s="120"/>
      <c r="B18" s="161" t="s">
        <v>89</v>
      </c>
      <c r="C18" s="54" t="s">
        <v>90</v>
      </c>
      <c r="D18" s="55"/>
      <c r="E18" s="165" t="n">
        <v>2848</v>
      </c>
      <c r="F18" s="165" t="n">
        <v>1555</v>
      </c>
      <c r="G18" s="165" t="n">
        <v>1293</v>
      </c>
      <c r="H18" s="165" t="n">
        <v>51</v>
      </c>
      <c r="I18" s="165" t="n">
        <v>32</v>
      </c>
      <c r="J18" s="165" t="n">
        <v>19</v>
      </c>
      <c r="K18" s="165" t="n">
        <v>52</v>
      </c>
      <c r="L18" s="165" t="n">
        <v>23</v>
      </c>
      <c r="M18" s="165" t="n">
        <v>28</v>
      </c>
      <c r="N18" s="165" t="n">
        <v>2847</v>
      </c>
      <c r="O18" s="165" t="n">
        <v>1564</v>
      </c>
      <c r="P18" s="165" t="n">
        <v>1284</v>
      </c>
      <c r="Q18" s="166" t="n">
        <v>23.4</v>
      </c>
      <c r="R18" s="166" t="n">
        <v>19.3</v>
      </c>
      <c r="S18" s="166" t="n">
        <v>28.3</v>
      </c>
    </row>
    <row r="19" customFormat="false" ht="23.25" hidden="false" customHeight="true" outlineLevel="0" collapsed="false">
      <c r="A19" s="120"/>
      <c r="B19" s="161" t="s">
        <v>91</v>
      </c>
      <c r="C19" s="54" t="s">
        <v>92</v>
      </c>
      <c r="D19" s="55"/>
      <c r="E19" s="162" t="n">
        <v>8060</v>
      </c>
      <c r="F19" s="163" t="n">
        <v>5018</v>
      </c>
      <c r="G19" s="163" t="n">
        <v>3042</v>
      </c>
      <c r="H19" s="163" t="n">
        <v>113</v>
      </c>
      <c r="I19" s="163" t="n">
        <v>51</v>
      </c>
      <c r="J19" s="163" t="n">
        <v>61</v>
      </c>
      <c r="K19" s="163" t="n">
        <v>102</v>
      </c>
      <c r="L19" s="163" t="n">
        <v>51</v>
      </c>
      <c r="M19" s="163" t="n">
        <v>51</v>
      </c>
      <c r="N19" s="163" t="n">
        <v>8071</v>
      </c>
      <c r="O19" s="163" t="n">
        <v>5018</v>
      </c>
      <c r="P19" s="163" t="n">
        <v>3052</v>
      </c>
      <c r="Q19" s="164" t="n">
        <v>12.4</v>
      </c>
      <c r="R19" s="164" t="n">
        <v>6.2</v>
      </c>
      <c r="S19" s="164" t="n">
        <v>22.7</v>
      </c>
    </row>
    <row r="20" customFormat="false" ht="23.25" hidden="false" customHeight="true" outlineLevel="0" collapsed="false">
      <c r="A20" s="120"/>
      <c r="B20" s="167" t="s">
        <v>93</v>
      </c>
      <c r="C20" s="54" t="s">
        <v>94</v>
      </c>
      <c r="D20" s="55"/>
      <c r="E20" s="162" t="n">
        <v>27101</v>
      </c>
      <c r="F20" s="162" t="n">
        <v>12149</v>
      </c>
      <c r="G20" s="162" t="n">
        <v>14952</v>
      </c>
      <c r="H20" s="162" t="n">
        <v>963</v>
      </c>
      <c r="I20" s="162" t="n">
        <v>394</v>
      </c>
      <c r="J20" s="162" t="n">
        <v>569</v>
      </c>
      <c r="K20" s="162" t="n">
        <v>820</v>
      </c>
      <c r="L20" s="162" t="n">
        <v>351</v>
      </c>
      <c r="M20" s="162" t="n">
        <v>469</v>
      </c>
      <c r="N20" s="162" t="n">
        <v>27244</v>
      </c>
      <c r="O20" s="162" t="n">
        <v>12192</v>
      </c>
      <c r="P20" s="162" t="n">
        <v>15052</v>
      </c>
      <c r="Q20" s="168" t="n">
        <v>58.7</v>
      </c>
      <c r="R20" s="168" t="n">
        <v>43.4</v>
      </c>
      <c r="S20" s="168" t="n">
        <v>71.1</v>
      </c>
    </row>
    <row r="21" customFormat="false" ht="23.25" hidden="false" customHeight="true" outlineLevel="0" collapsed="false">
      <c r="A21" s="120"/>
      <c r="B21" s="161" t="s">
        <v>95</v>
      </c>
      <c r="C21" s="54" t="s">
        <v>96</v>
      </c>
      <c r="D21" s="55"/>
      <c r="E21" s="165" t="n">
        <v>6282</v>
      </c>
      <c r="F21" s="165" t="n">
        <v>2893</v>
      </c>
      <c r="G21" s="165" t="n">
        <v>3389</v>
      </c>
      <c r="H21" s="165" t="n">
        <v>124</v>
      </c>
      <c r="I21" s="165" t="n">
        <v>56</v>
      </c>
      <c r="J21" s="165" t="n">
        <v>68</v>
      </c>
      <c r="K21" s="165" t="n">
        <v>110</v>
      </c>
      <c r="L21" s="165" t="n">
        <v>59</v>
      </c>
      <c r="M21" s="165" t="n">
        <v>51</v>
      </c>
      <c r="N21" s="165" t="n">
        <v>6296</v>
      </c>
      <c r="O21" s="165" t="n">
        <v>2890</v>
      </c>
      <c r="P21" s="165" t="n">
        <v>3406</v>
      </c>
      <c r="Q21" s="166" t="n">
        <v>30.5</v>
      </c>
      <c r="R21" s="166" t="n">
        <v>18.8</v>
      </c>
      <c r="S21" s="166" t="n">
        <v>40.4</v>
      </c>
    </row>
    <row r="22" customFormat="false" ht="23.25" hidden="false" customHeight="true" outlineLevel="0" collapsed="false">
      <c r="A22" s="120"/>
      <c r="B22" s="167" t="s">
        <v>97</v>
      </c>
      <c r="C22" s="54" t="s">
        <v>98</v>
      </c>
      <c r="D22" s="55"/>
      <c r="E22" s="165" t="n">
        <v>23402</v>
      </c>
      <c r="F22" s="165" t="n">
        <v>14940</v>
      </c>
      <c r="G22" s="165" t="n">
        <v>8462</v>
      </c>
      <c r="H22" s="165" t="n">
        <v>540</v>
      </c>
      <c r="I22" s="165" t="n">
        <v>294</v>
      </c>
      <c r="J22" s="165" t="n">
        <v>246</v>
      </c>
      <c r="K22" s="165" t="n">
        <v>566</v>
      </c>
      <c r="L22" s="165" t="n">
        <v>309</v>
      </c>
      <c r="M22" s="165" t="n">
        <v>257</v>
      </c>
      <c r="N22" s="165" t="n">
        <v>23376</v>
      </c>
      <c r="O22" s="165" t="n">
        <v>14925</v>
      </c>
      <c r="P22" s="165" t="n">
        <v>8451</v>
      </c>
      <c r="Q22" s="166" t="n">
        <v>15.2</v>
      </c>
      <c r="R22" s="166" t="n">
        <v>11.5</v>
      </c>
      <c r="S22" s="166" t="n">
        <v>21.8</v>
      </c>
    </row>
    <row r="23" customFormat="false" ht="23.25" hidden="false" customHeight="true" outlineLevel="0" collapsed="false">
      <c r="A23" s="120"/>
      <c r="B23" s="167" t="s">
        <v>99</v>
      </c>
      <c r="C23" s="54" t="s">
        <v>100</v>
      </c>
      <c r="D23" s="55"/>
      <c r="E23" s="165" t="n">
        <v>70149</v>
      </c>
      <c r="F23" s="165" t="n">
        <v>24448</v>
      </c>
      <c r="G23" s="165" t="n">
        <v>45702</v>
      </c>
      <c r="H23" s="165" t="n">
        <v>1475</v>
      </c>
      <c r="I23" s="165" t="n">
        <v>447</v>
      </c>
      <c r="J23" s="165" t="n">
        <v>1027</v>
      </c>
      <c r="K23" s="165" t="n">
        <v>1219</v>
      </c>
      <c r="L23" s="165" t="n">
        <v>400</v>
      </c>
      <c r="M23" s="165" t="n">
        <v>819</v>
      </c>
      <c r="N23" s="165" t="n">
        <v>70405</v>
      </c>
      <c r="O23" s="165" t="n">
        <v>24495</v>
      </c>
      <c r="P23" s="165" t="n">
        <v>45910</v>
      </c>
      <c r="Q23" s="166" t="n">
        <v>23.5</v>
      </c>
      <c r="R23" s="166" t="n">
        <v>11.7</v>
      </c>
      <c r="S23" s="166" t="n">
        <v>29.8</v>
      </c>
    </row>
    <row r="24" customFormat="false" ht="23.25" hidden="false" customHeight="true" outlineLevel="0" collapsed="false">
      <c r="A24" s="120"/>
      <c r="B24" s="167" t="s">
        <v>101</v>
      </c>
      <c r="C24" s="54" t="s">
        <v>102</v>
      </c>
      <c r="D24" s="55"/>
      <c r="E24" s="56" t="s">
        <v>74</v>
      </c>
      <c r="F24" s="56" t="s">
        <v>74</v>
      </c>
      <c r="G24" s="56" t="s">
        <v>74</v>
      </c>
      <c r="H24" s="56" t="s">
        <v>74</v>
      </c>
      <c r="I24" s="56" t="s">
        <v>74</v>
      </c>
      <c r="J24" s="56" t="s">
        <v>74</v>
      </c>
      <c r="K24" s="56" t="s">
        <v>74</v>
      </c>
      <c r="L24" s="56" t="s">
        <v>74</v>
      </c>
      <c r="M24" s="56" t="s">
        <v>74</v>
      </c>
      <c r="N24" s="56" t="s">
        <v>74</v>
      </c>
      <c r="O24" s="56" t="s">
        <v>74</v>
      </c>
      <c r="P24" s="56" t="s">
        <v>74</v>
      </c>
      <c r="Q24" s="56" t="s">
        <v>74</v>
      </c>
      <c r="R24" s="56" t="s">
        <v>74</v>
      </c>
      <c r="S24" s="56" t="s">
        <v>74</v>
      </c>
    </row>
    <row r="25" customFormat="false" ht="23.25" hidden="false" customHeight="true" outlineLevel="0" collapsed="false">
      <c r="A25" s="120"/>
      <c r="B25" s="169" t="s">
        <v>103</v>
      </c>
      <c r="C25" s="62" t="s">
        <v>104</v>
      </c>
      <c r="D25" s="63"/>
      <c r="E25" s="170" t="n">
        <v>34820</v>
      </c>
      <c r="F25" s="170" t="n">
        <v>16721</v>
      </c>
      <c r="G25" s="170" t="n">
        <v>18099</v>
      </c>
      <c r="H25" s="170" t="n">
        <v>1198</v>
      </c>
      <c r="I25" s="170" t="n">
        <v>473</v>
      </c>
      <c r="J25" s="170" t="n">
        <v>725</v>
      </c>
      <c r="K25" s="170" t="n">
        <v>1206</v>
      </c>
      <c r="L25" s="170" t="n">
        <v>474</v>
      </c>
      <c r="M25" s="170" t="n">
        <v>732</v>
      </c>
      <c r="N25" s="170" t="n">
        <v>34812</v>
      </c>
      <c r="O25" s="170" t="n">
        <v>16720</v>
      </c>
      <c r="P25" s="170" t="n">
        <v>18092</v>
      </c>
      <c r="Q25" s="171" t="n">
        <v>40.4</v>
      </c>
      <c r="R25" s="171" t="n">
        <v>20.8</v>
      </c>
      <c r="S25" s="171" t="n">
        <v>58.5</v>
      </c>
    </row>
    <row r="26" customFormat="false" ht="23.25" hidden="false" customHeight="true" outlineLevel="0" collapsed="false">
      <c r="A26" s="120"/>
      <c r="B26" s="172" t="s">
        <v>105</v>
      </c>
      <c r="C26" s="51" t="s">
        <v>106</v>
      </c>
      <c r="D26" s="65"/>
      <c r="E26" s="157" t="n">
        <v>10566</v>
      </c>
      <c r="F26" s="157" t="n">
        <v>6170</v>
      </c>
      <c r="G26" s="157" t="n">
        <v>4396</v>
      </c>
      <c r="H26" s="157" t="n">
        <v>178</v>
      </c>
      <c r="I26" s="157" t="n">
        <v>89</v>
      </c>
      <c r="J26" s="157" t="n">
        <v>88</v>
      </c>
      <c r="K26" s="157" t="n">
        <v>175</v>
      </c>
      <c r="L26" s="157" t="n">
        <v>91</v>
      </c>
      <c r="M26" s="157" t="n">
        <v>84</v>
      </c>
      <c r="N26" s="157" t="n">
        <v>10569</v>
      </c>
      <c r="O26" s="157" t="n">
        <v>6168</v>
      </c>
      <c r="P26" s="157" t="n">
        <v>4400</v>
      </c>
      <c r="Q26" s="158" t="n">
        <v>22.8</v>
      </c>
      <c r="R26" s="158" t="n">
        <v>8.3</v>
      </c>
      <c r="S26" s="158" t="n">
        <v>43.3</v>
      </c>
    </row>
    <row r="27" customFormat="false" ht="23.25" hidden="false" customHeight="true" outlineLevel="0" collapsed="false">
      <c r="A27" s="120"/>
      <c r="B27" s="167" t="s">
        <v>107</v>
      </c>
      <c r="C27" s="54" t="s">
        <v>108</v>
      </c>
      <c r="D27" s="68"/>
      <c r="E27" s="165" t="n">
        <v>910</v>
      </c>
      <c r="F27" s="165" t="n">
        <v>592</v>
      </c>
      <c r="G27" s="165" t="n">
        <v>318</v>
      </c>
      <c r="H27" s="165" t="n">
        <v>11</v>
      </c>
      <c r="I27" s="165" t="n">
        <v>6</v>
      </c>
      <c r="J27" s="165" t="n">
        <v>5</v>
      </c>
      <c r="K27" s="165" t="n">
        <v>14</v>
      </c>
      <c r="L27" s="165" t="n">
        <v>6</v>
      </c>
      <c r="M27" s="165" t="n">
        <v>8</v>
      </c>
      <c r="N27" s="165" t="n">
        <v>907</v>
      </c>
      <c r="O27" s="165" t="n">
        <v>592</v>
      </c>
      <c r="P27" s="165" t="n">
        <v>315</v>
      </c>
      <c r="Q27" s="166" t="n">
        <v>1.2</v>
      </c>
      <c r="R27" s="166" t="n">
        <v>0.2</v>
      </c>
      <c r="S27" s="166" t="n">
        <v>3.3</v>
      </c>
    </row>
    <row r="28" customFormat="false" ht="23.25" hidden="false" customHeight="true" outlineLevel="0" collapsed="false">
      <c r="A28" s="120"/>
      <c r="B28" s="167" t="s">
        <v>109</v>
      </c>
      <c r="C28" s="54" t="s">
        <v>110</v>
      </c>
      <c r="D28" s="68"/>
      <c r="E28" s="59" t="n">
        <v>787</v>
      </c>
      <c r="F28" s="59" t="n">
        <v>712</v>
      </c>
      <c r="G28" s="59" t="n">
        <v>75</v>
      </c>
      <c r="H28" s="59" t="n">
        <v>10</v>
      </c>
      <c r="I28" s="59" t="n">
        <v>9</v>
      </c>
      <c r="J28" s="59" t="n">
        <v>1</v>
      </c>
      <c r="K28" s="59" t="n">
        <v>3</v>
      </c>
      <c r="L28" s="59" t="n">
        <v>3</v>
      </c>
      <c r="M28" s="59" t="n">
        <v>0</v>
      </c>
      <c r="N28" s="59" t="n">
        <v>794</v>
      </c>
      <c r="O28" s="59" t="n">
        <v>718</v>
      </c>
      <c r="P28" s="59" t="n">
        <v>76</v>
      </c>
      <c r="Q28" s="207" t="n">
        <v>4.9</v>
      </c>
      <c r="R28" s="207" t="n">
        <v>3.4</v>
      </c>
      <c r="S28" s="207" t="n">
        <v>18.9</v>
      </c>
    </row>
    <row r="29" customFormat="false" ht="23.25" hidden="false" customHeight="true" outlineLevel="0" collapsed="false">
      <c r="A29" s="120"/>
      <c r="B29" s="167" t="s">
        <v>111</v>
      </c>
      <c r="C29" s="54" t="s">
        <v>112</v>
      </c>
      <c r="D29" s="68"/>
      <c r="E29" s="208" t="n">
        <v>4100</v>
      </c>
      <c r="F29" s="208" t="n">
        <v>2779</v>
      </c>
      <c r="G29" s="208" t="n">
        <v>1321</v>
      </c>
      <c r="H29" s="208" t="n">
        <v>57</v>
      </c>
      <c r="I29" s="208" t="n">
        <v>24</v>
      </c>
      <c r="J29" s="208" t="n">
        <v>33</v>
      </c>
      <c r="K29" s="208" t="n">
        <v>41</v>
      </c>
      <c r="L29" s="208" t="n">
        <v>24</v>
      </c>
      <c r="M29" s="208" t="n">
        <v>17</v>
      </c>
      <c r="N29" s="208" t="n">
        <v>4116</v>
      </c>
      <c r="O29" s="208" t="n">
        <v>2779</v>
      </c>
      <c r="P29" s="208" t="n">
        <v>1337</v>
      </c>
      <c r="Q29" s="209" t="n">
        <v>9.8</v>
      </c>
      <c r="R29" s="209" t="n">
        <v>2.4</v>
      </c>
      <c r="S29" s="209" t="n">
        <v>24.9</v>
      </c>
    </row>
    <row r="30" customFormat="false" ht="23.25" hidden="false" customHeight="true" outlineLevel="0" collapsed="false">
      <c r="A30" s="120"/>
      <c r="B30" s="210" t="s">
        <v>113</v>
      </c>
      <c r="C30" s="78" t="s">
        <v>114</v>
      </c>
      <c r="D30" s="79"/>
      <c r="E30" s="177" t="n">
        <v>11481</v>
      </c>
      <c r="F30" s="177" t="n">
        <v>6516</v>
      </c>
      <c r="G30" s="177" t="n">
        <v>4965</v>
      </c>
      <c r="H30" s="177" t="n">
        <v>241</v>
      </c>
      <c r="I30" s="177" t="n">
        <v>95</v>
      </c>
      <c r="J30" s="177" t="n">
        <v>146</v>
      </c>
      <c r="K30" s="177" t="n">
        <v>174</v>
      </c>
      <c r="L30" s="177" t="n">
        <v>69</v>
      </c>
      <c r="M30" s="177" t="n">
        <v>105</v>
      </c>
      <c r="N30" s="177" t="n">
        <v>11548</v>
      </c>
      <c r="O30" s="177" t="n">
        <v>6542</v>
      </c>
      <c r="P30" s="177" t="n">
        <v>5006</v>
      </c>
      <c r="Q30" s="178" t="n">
        <v>23.7</v>
      </c>
      <c r="R30" s="178" t="n">
        <v>10.6</v>
      </c>
      <c r="S30" s="178" t="n">
        <v>40.8</v>
      </c>
    </row>
    <row r="31" customFormat="false" ht="23.25" hidden="false" customHeight="true" outlineLevel="0" collapsed="false">
      <c r="A31" s="120"/>
      <c r="B31" s="70" t="s">
        <v>115</v>
      </c>
      <c r="C31" s="71" t="s">
        <v>116</v>
      </c>
      <c r="D31" s="86"/>
      <c r="E31" s="174" t="n">
        <v>31266</v>
      </c>
      <c r="F31" s="174" t="n">
        <v>12115</v>
      </c>
      <c r="G31" s="174" t="n">
        <v>19151</v>
      </c>
      <c r="H31" s="174" t="n">
        <v>1164</v>
      </c>
      <c r="I31" s="174" t="n">
        <v>508</v>
      </c>
      <c r="J31" s="174" t="n">
        <v>656</v>
      </c>
      <c r="K31" s="174" t="n">
        <v>1067</v>
      </c>
      <c r="L31" s="174" t="n">
        <v>446</v>
      </c>
      <c r="M31" s="174" t="n">
        <v>621</v>
      </c>
      <c r="N31" s="174" t="n">
        <v>31363</v>
      </c>
      <c r="O31" s="174" t="n">
        <v>12177</v>
      </c>
      <c r="P31" s="174" t="n">
        <v>19186</v>
      </c>
      <c r="Q31" s="175" t="n">
        <v>64.1</v>
      </c>
      <c r="R31" s="175" t="n">
        <v>43.7</v>
      </c>
      <c r="S31" s="175" t="n">
        <v>77.1</v>
      </c>
    </row>
    <row r="32" customFormat="false" ht="23.25" hidden="false" customHeight="true" outlineLevel="0" collapsed="false">
      <c r="A32" s="120"/>
      <c r="B32" s="211" t="s">
        <v>117</v>
      </c>
      <c r="C32" s="212" t="s">
        <v>118</v>
      </c>
      <c r="D32" s="213"/>
      <c r="E32" s="214" t="n">
        <v>14200</v>
      </c>
      <c r="F32" s="214" t="n">
        <v>7361</v>
      </c>
      <c r="G32" s="214" t="n">
        <v>6839</v>
      </c>
      <c r="H32" s="214" t="n">
        <v>360</v>
      </c>
      <c r="I32" s="214" t="n">
        <v>166</v>
      </c>
      <c r="J32" s="214" t="n">
        <v>193</v>
      </c>
      <c r="K32" s="214" t="n">
        <v>363</v>
      </c>
      <c r="L32" s="214" t="n">
        <v>171</v>
      </c>
      <c r="M32" s="214" t="n">
        <v>192</v>
      </c>
      <c r="N32" s="214" t="n">
        <v>14197</v>
      </c>
      <c r="O32" s="214" t="n">
        <v>7356</v>
      </c>
      <c r="P32" s="214" t="n">
        <v>6840</v>
      </c>
      <c r="Q32" s="215" t="n">
        <v>29.9</v>
      </c>
      <c r="R32" s="215" t="n">
        <v>17.5</v>
      </c>
      <c r="S32" s="215" t="n">
        <v>43.3</v>
      </c>
    </row>
    <row r="33" customFormat="false" ht="23.25" hidden="false" customHeight="true" outlineLevel="0" collapsed="false">
      <c r="A33" s="120"/>
      <c r="B33" s="167" t="s">
        <v>119</v>
      </c>
      <c r="C33" s="54" t="s">
        <v>120</v>
      </c>
      <c r="D33" s="68"/>
      <c r="E33" s="165" t="n">
        <v>12901</v>
      </c>
      <c r="F33" s="165" t="n">
        <v>4788</v>
      </c>
      <c r="G33" s="165" t="n">
        <v>8113</v>
      </c>
      <c r="H33" s="165" t="n">
        <v>604</v>
      </c>
      <c r="I33" s="165" t="n">
        <v>228</v>
      </c>
      <c r="J33" s="165" t="n">
        <v>375</v>
      </c>
      <c r="K33" s="165" t="n">
        <v>458</v>
      </c>
      <c r="L33" s="165" t="n">
        <v>181</v>
      </c>
      <c r="M33" s="165" t="n">
        <v>277</v>
      </c>
      <c r="N33" s="165" t="n">
        <v>13047</v>
      </c>
      <c r="O33" s="165" t="n">
        <v>4835</v>
      </c>
      <c r="P33" s="165" t="n">
        <v>8211</v>
      </c>
      <c r="Q33" s="166" t="n">
        <v>90.1</v>
      </c>
      <c r="R33" s="166" t="n">
        <v>82.7</v>
      </c>
      <c r="S33" s="166" t="n">
        <v>94.4</v>
      </c>
    </row>
    <row r="34" customFormat="false" ht="23.25" hidden="false" customHeight="true" outlineLevel="0" collapsed="false">
      <c r="A34" s="120"/>
      <c r="B34" s="77" t="s">
        <v>121</v>
      </c>
      <c r="C34" s="78" t="s">
        <v>122</v>
      </c>
      <c r="D34" s="79"/>
      <c r="E34" s="177" t="n">
        <v>37186</v>
      </c>
      <c r="F34" s="177" t="n">
        <v>14189</v>
      </c>
      <c r="G34" s="177" t="n">
        <v>22997</v>
      </c>
      <c r="H34" s="177" t="n">
        <v>539</v>
      </c>
      <c r="I34" s="177" t="n">
        <v>199</v>
      </c>
      <c r="J34" s="177" t="n">
        <v>340</v>
      </c>
      <c r="K34" s="177" t="n">
        <v>606</v>
      </c>
      <c r="L34" s="177" t="n">
        <v>212</v>
      </c>
      <c r="M34" s="177" t="n">
        <v>394</v>
      </c>
      <c r="N34" s="177" t="n">
        <v>37119</v>
      </c>
      <c r="O34" s="177" t="n">
        <v>14176</v>
      </c>
      <c r="P34" s="177" t="n">
        <v>22943</v>
      </c>
      <c r="Q34" s="178" t="n">
        <v>10.5</v>
      </c>
      <c r="R34" s="178" t="n">
        <v>6</v>
      </c>
      <c r="S34" s="178" t="n">
        <v>13.3</v>
      </c>
    </row>
    <row r="35" customFormat="false" ht="23.25" hidden="false" customHeight="true" outlineLevel="0" collapsed="false">
      <c r="A35" s="120"/>
      <c r="B35" s="81" t="s">
        <v>123</v>
      </c>
      <c r="C35" s="71" t="s">
        <v>124</v>
      </c>
      <c r="D35" s="86"/>
      <c r="E35" s="165" t="n">
        <v>32963</v>
      </c>
      <c r="F35" s="165" t="n">
        <v>10259</v>
      </c>
      <c r="G35" s="165" t="n">
        <v>22704</v>
      </c>
      <c r="H35" s="165" t="n">
        <v>936</v>
      </c>
      <c r="I35" s="165" t="n">
        <v>248</v>
      </c>
      <c r="J35" s="165" t="n">
        <v>688</v>
      </c>
      <c r="K35" s="165" t="n">
        <v>613</v>
      </c>
      <c r="L35" s="165" t="n">
        <v>188</v>
      </c>
      <c r="M35" s="165" t="n">
        <v>425</v>
      </c>
      <c r="N35" s="165" t="n">
        <v>33286</v>
      </c>
      <c r="O35" s="165" t="n">
        <v>10319</v>
      </c>
      <c r="P35" s="165" t="n">
        <v>22967</v>
      </c>
      <c r="Q35" s="166" t="n">
        <v>38</v>
      </c>
      <c r="R35" s="166" t="n">
        <v>19.6</v>
      </c>
      <c r="S35" s="166" t="n">
        <v>46.4</v>
      </c>
    </row>
    <row r="36" customFormat="false" ht="23.25" hidden="false" customHeight="true" outlineLevel="0" collapsed="false">
      <c r="A36" s="120"/>
      <c r="B36" s="216" t="s">
        <v>125</v>
      </c>
      <c r="C36" s="217" t="s">
        <v>126</v>
      </c>
      <c r="D36" s="218"/>
      <c r="E36" s="219" t="n">
        <v>6520</v>
      </c>
      <c r="F36" s="220" t="n">
        <v>2603</v>
      </c>
      <c r="G36" s="220" t="n">
        <v>3918</v>
      </c>
      <c r="H36" s="220" t="n">
        <v>580</v>
      </c>
      <c r="I36" s="220" t="n">
        <v>216</v>
      </c>
      <c r="J36" s="220" t="n">
        <v>364</v>
      </c>
      <c r="K36" s="220" t="n">
        <v>599</v>
      </c>
      <c r="L36" s="220" t="n">
        <v>223</v>
      </c>
      <c r="M36" s="220" t="n">
        <v>376</v>
      </c>
      <c r="N36" s="220" t="n">
        <v>6501</v>
      </c>
      <c r="O36" s="220" t="n">
        <v>2596</v>
      </c>
      <c r="P36" s="220" t="n">
        <v>3906</v>
      </c>
      <c r="Q36" s="221" t="n">
        <v>48.6</v>
      </c>
      <c r="R36" s="221" t="n">
        <v>42.4</v>
      </c>
      <c r="S36" s="221" t="n">
        <v>52.7</v>
      </c>
    </row>
    <row r="37" customFormat="false" ht="23.25" hidden="false" customHeight="true" outlineLevel="0" collapsed="false">
      <c r="A37" s="120"/>
      <c r="B37" s="222" t="s">
        <v>127</v>
      </c>
      <c r="C37" s="223" t="s">
        <v>128</v>
      </c>
      <c r="D37" s="224"/>
      <c r="E37" s="225" t="n">
        <v>25223</v>
      </c>
      <c r="F37" s="226" t="n">
        <v>11648</v>
      </c>
      <c r="G37" s="226" t="n">
        <v>13576</v>
      </c>
      <c r="H37" s="226" t="n">
        <v>570</v>
      </c>
      <c r="I37" s="226" t="n">
        <v>231</v>
      </c>
      <c r="J37" s="226" t="n">
        <v>339</v>
      </c>
      <c r="K37" s="226" t="n">
        <v>561</v>
      </c>
      <c r="L37" s="226" t="n">
        <v>223</v>
      </c>
      <c r="M37" s="226" t="n">
        <v>339</v>
      </c>
      <c r="N37" s="226" t="n">
        <v>25232</v>
      </c>
      <c r="O37" s="226" t="n">
        <v>11656</v>
      </c>
      <c r="P37" s="226" t="n">
        <v>13576</v>
      </c>
      <c r="Q37" s="227" t="n">
        <v>41.5</v>
      </c>
      <c r="R37" s="227" t="n">
        <v>18.7</v>
      </c>
      <c r="S37" s="227" t="n">
        <v>61</v>
      </c>
    </row>
    <row r="38" customFormat="false" ht="23.25" hidden="false" customHeight="true" outlineLevel="0" collapsed="false">
      <c r="A38" s="120"/>
      <c r="B38" s="228" t="s">
        <v>129</v>
      </c>
      <c r="C38" s="229" t="s">
        <v>130</v>
      </c>
      <c r="D38" s="230"/>
      <c r="E38" s="231" t="n">
        <v>3077</v>
      </c>
      <c r="F38" s="231" t="n">
        <v>2471</v>
      </c>
      <c r="G38" s="231" t="n">
        <v>606</v>
      </c>
      <c r="H38" s="231" t="n">
        <v>48</v>
      </c>
      <c r="I38" s="231" t="n">
        <v>26</v>
      </c>
      <c r="J38" s="231" t="n">
        <v>22</v>
      </c>
      <c r="K38" s="231" t="n">
        <v>46</v>
      </c>
      <c r="L38" s="231" t="n">
        <v>29</v>
      </c>
      <c r="M38" s="231" t="n">
        <v>17</v>
      </c>
      <c r="N38" s="231" t="n">
        <v>3079</v>
      </c>
      <c r="O38" s="231" t="n">
        <v>2468</v>
      </c>
      <c r="P38" s="231" t="n">
        <v>611</v>
      </c>
      <c r="Q38" s="232" t="n">
        <v>14.1</v>
      </c>
      <c r="R38" s="232" t="n">
        <v>7.9</v>
      </c>
      <c r="S38" s="232" t="n">
        <v>39.2</v>
      </c>
    </row>
    <row r="39" customFormat="false" ht="13.5" hidden="false" customHeight="false" outlineLevel="0" collapsed="false">
      <c r="A39" s="120"/>
      <c r="B39" s="87" t="s">
        <v>131</v>
      </c>
      <c r="C39" s="88"/>
      <c r="D39" s="88"/>
      <c r="E39" s="181"/>
      <c r="F39" s="181"/>
      <c r="G39" s="181"/>
      <c r="H39" s="181"/>
      <c r="I39" s="181"/>
      <c r="J39" s="181"/>
      <c r="K39" s="181"/>
      <c r="L39" s="181"/>
      <c r="M39" s="181"/>
      <c r="N39" s="181"/>
      <c r="O39" s="181"/>
      <c r="P39" s="181"/>
      <c r="Q39" s="180"/>
      <c r="R39" s="180"/>
      <c r="S39" s="180"/>
    </row>
    <row r="40" s="182" customFormat="true" ht="13.5" hidden="false" customHeight="false" outlineLevel="0" collapsed="false">
      <c r="A40" s="19"/>
      <c r="B40" s="19"/>
      <c r="C40" s="31"/>
      <c r="D40" s="19"/>
      <c r="E40" s="19"/>
      <c r="F40" s="19"/>
      <c r="G40" s="19"/>
      <c r="H40" s="19"/>
      <c r="I40" s="19"/>
      <c r="J40" s="19"/>
      <c r="K40" s="19"/>
      <c r="L40" s="19"/>
      <c r="M40" s="19"/>
      <c r="N40" s="19"/>
      <c r="O40" s="19"/>
      <c r="P40" s="19"/>
      <c r="Q40" s="19"/>
      <c r="R40" s="19"/>
      <c r="S40" s="19"/>
    </row>
  </sheetData>
  <mergeCells count="7">
    <mergeCell ref="B1:C1"/>
    <mergeCell ref="B6:D7"/>
    <mergeCell ref="E6:G6"/>
    <mergeCell ref="H6:J6"/>
    <mergeCell ref="K6:M6"/>
    <mergeCell ref="N6:P6"/>
    <mergeCell ref="Q6:S6"/>
  </mergeCells>
  <printOptions headings="false" gridLines="false" gridLinesSet="true" horizontalCentered="false" verticalCentered="false"/>
  <pageMargins left="0.196527777777778" right="0" top="1.37013888888889"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3"/>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pane xSplit="2" ySplit="0" topLeftCell="C1" activePane="topRight" state="frozen"/>
      <selection pane="topLeft" activeCell="A1" activeCellId="0" sqref="A1"/>
      <selection pane="topRight" activeCell="A1" activeCellId="0" sqref="A1"/>
    </sheetView>
  </sheetViews>
  <sheetFormatPr defaultColWidth="8.9921875" defaultRowHeight="11.25" zeroHeight="false" outlineLevelRow="0" outlineLevelCol="0"/>
  <cols>
    <col collapsed="false" customWidth="true" hidden="false" outlineLevel="0" max="1" min="1" style="233" width="3.24"/>
    <col collapsed="false" customWidth="true" hidden="false" outlineLevel="0" max="2" min="2" style="233" width="23.87"/>
    <col collapsed="false" customWidth="true" hidden="false" outlineLevel="0" max="11" min="3" style="233" width="9.62"/>
    <col collapsed="false" customWidth="false" hidden="false" outlineLevel="0" max="257" min="12" style="233" width="8.99"/>
  </cols>
  <sheetData>
    <row r="1" customFormat="false" ht="11.25" hidden="false" customHeight="false" outlineLevel="0" collapsed="false">
      <c r="A1" s="234" t="s">
        <v>152</v>
      </c>
      <c r="F1" s="233" t="s">
        <v>153</v>
      </c>
    </row>
    <row r="2" customFormat="false" ht="11.25" hidden="false" customHeight="false" outlineLevel="0" collapsed="false">
      <c r="E2" s="235"/>
      <c r="J2" s="236"/>
      <c r="K2" s="237" t="s">
        <v>56</v>
      </c>
    </row>
    <row r="3" customFormat="false" ht="22.5" hidden="false" customHeight="true" outlineLevel="0" collapsed="false">
      <c r="A3" s="238" t="s">
        <v>154</v>
      </c>
      <c r="B3" s="238"/>
      <c r="C3" s="239" t="s">
        <v>155</v>
      </c>
      <c r="D3" s="239"/>
      <c r="E3" s="239" t="s">
        <v>156</v>
      </c>
      <c r="F3" s="239"/>
      <c r="G3" s="239"/>
      <c r="H3" s="239"/>
      <c r="I3" s="239"/>
      <c r="J3" s="240" t="s">
        <v>65</v>
      </c>
      <c r="K3" s="240"/>
    </row>
    <row r="4" customFormat="false" ht="11.25" hidden="false" customHeight="false" outlineLevel="0" collapsed="false">
      <c r="A4" s="238"/>
      <c r="B4" s="238"/>
      <c r="C4" s="241"/>
      <c r="D4" s="242"/>
      <c r="E4" s="241"/>
      <c r="F4" s="242"/>
      <c r="G4" s="243" t="s">
        <v>157</v>
      </c>
      <c r="H4" s="244"/>
      <c r="I4" s="245" t="s">
        <v>158</v>
      </c>
      <c r="J4" s="241"/>
      <c r="K4" s="246"/>
    </row>
    <row r="5" customFormat="false" ht="11.25" hidden="false" customHeight="false" outlineLevel="0" collapsed="false">
      <c r="A5" s="238"/>
      <c r="B5" s="238"/>
      <c r="C5" s="241"/>
      <c r="D5" s="247" t="s">
        <v>159</v>
      </c>
      <c r="E5" s="241"/>
      <c r="F5" s="247" t="s">
        <v>159</v>
      </c>
      <c r="G5" s="248" t="s">
        <v>160</v>
      </c>
      <c r="H5" s="247" t="s">
        <v>159</v>
      </c>
      <c r="I5" s="249" t="s">
        <v>161</v>
      </c>
      <c r="J5" s="250"/>
      <c r="K5" s="247" t="s">
        <v>159</v>
      </c>
    </row>
    <row r="6" customFormat="false" ht="11.25" hidden="false" customHeight="true" outlineLevel="0" collapsed="false">
      <c r="A6" s="238"/>
      <c r="B6" s="238"/>
      <c r="C6" s="251"/>
      <c r="D6" s="247"/>
      <c r="E6" s="251"/>
      <c r="F6" s="247"/>
      <c r="G6" s="252" t="s">
        <v>162</v>
      </c>
      <c r="H6" s="247"/>
      <c r="I6" s="253" t="s">
        <v>163</v>
      </c>
      <c r="J6" s="252"/>
      <c r="K6" s="247"/>
    </row>
    <row r="7" customFormat="false" ht="10.5" hidden="false" customHeight="true" outlineLevel="0" collapsed="false">
      <c r="A7" s="254"/>
      <c r="B7" s="255"/>
      <c r="C7" s="256" t="s">
        <v>164</v>
      </c>
      <c r="D7" s="257" t="s">
        <v>165</v>
      </c>
      <c r="E7" s="258" t="s">
        <v>164</v>
      </c>
      <c r="F7" s="257" t="s">
        <v>165</v>
      </c>
      <c r="G7" s="258" t="s">
        <v>164</v>
      </c>
      <c r="H7" s="259" t="s">
        <v>165</v>
      </c>
      <c r="I7" s="260" t="s">
        <v>164</v>
      </c>
      <c r="J7" s="256" t="s">
        <v>164</v>
      </c>
      <c r="K7" s="261" t="s">
        <v>165</v>
      </c>
    </row>
    <row r="8" customFormat="false" ht="12.75" hidden="false" customHeight="true" outlineLevel="0" collapsed="false">
      <c r="A8" s="262" t="s">
        <v>70</v>
      </c>
      <c r="B8" s="263" t="s">
        <v>166</v>
      </c>
      <c r="C8" s="264" t="n">
        <v>249169</v>
      </c>
      <c r="D8" s="265" t="n">
        <v>0.2</v>
      </c>
      <c r="E8" s="264" t="n">
        <v>216907</v>
      </c>
      <c r="F8" s="265" t="n">
        <v>0.2</v>
      </c>
      <c r="G8" s="264" t="n">
        <v>202862</v>
      </c>
      <c r="H8" s="266" t="n">
        <v>-0.8</v>
      </c>
      <c r="I8" s="267" t="n">
        <v>14045</v>
      </c>
      <c r="J8" s="264" t="n">
        <v>32262</v>
      </c>
      <c r="K8" s="268" t="n">
        <v>0.9</v>
      </c>
    </row>
    <row r="9" customFormat="false" ht="12.75" hidden="false" customHeight="true" outlineLevel="0" collapsed="false">
      <c r="A9" s="250" t="s">
        <v>167</v>
      </c>
      <c r="B9" s="269" t="s">
        <v>168</v>
      </c>
      <c r="C9" s="270" t="s">
        <v>74</v>
      </c>
      <c r="D9" s="271" t="s">
        <v>74</v>
      </c>
      <c r="E9" s="270" t="s">
        <v>74</v>
      </c>
      <c r="F9" s="271" t="s">
        <v>74</v>
      </c>
      <c r="G9" s="270" t="s">
        <v>74</v>
      </c>
      <c r="H9" s="272" t="s">
        <v>74</v>
      </c>
      <c r="I9" s="273" t="s">
        <v>74</v>
      </c>
      <c r="J9" s="270" t="s">
        <v>74</v>
      </c>
      <c r="K9" s="274" t="s">
        <v>74</v>
      </c>
    </row>
    <row r="10" customFormat="false" ht="16.5" hidden="false" customHeight="true" outlineLevel="0" collapsed="false">
      <c r="A10" s="250" t="s">
        <v>169</v>
      </c>
      <c r="B10" s="269" t="s">
        <v>76</v>
      </c>
      <c r="C10" s="275" t="n">
        <v>318623</v>
      </c>
      <c r="D10" s="276" t="n">
        <v>1.2</v>
      </c>
      <c r="E10" s="275" t="n">
        <v>279289</v>
      </c>
      <c r="F10" s="276" t="n">
        <v>0.9</v>
      </c>
      <c r="G10" s="275" t="n">
        <v>259232</v>
      </c>
      <c r="H10" s="277" t="n">
        <v>0.5</v>
      </c>
      <c r="I10" s="278" t="n">
        <v>20057</v>
      </c>
      <c r="J10" s="275" t="n">
        <v>39334</v>
      </c>
      <c r="K10" s="279" t="n">
        <v>4.3</v>
      </c>
      <c r="L10" s="280"/>
    </row>
    <row r="11" customFormat="false" ht="16.5" hidden="false" customHeight="true" outlineLevel="0" collapsed="false">
      <c r="A11" s="250" t="s">
        <v>170</v>
      </c>
      <c r="B11" s="269" t="s">
        <v>78</v>
      </c>
      <c r="C11" s="275" t="n">
        <v>265291</v>
      </c>
      <c r="D11" s="276" t="n">
        <v>8.2</v>
      </c>
      <c r="E11" s="275" t="n">
        <v>231263</v>
      </c>
      <c r="F11" s="276" t="n">
        <v>7.9</v>
      </c>
      <c r="G11" s="281" t="n">
        <v>216579</v>
      </c>
      <c r="H11" s="277" t="n">
        <v>9.5</v>
      </c>
      <c r="I11" s="278" t="n">
        <v>14684</v>
      </c>
      <c r="J11" s="275" t="n">
        <v>34028</v>
      </c>
      <c r="K11" s="279" t="n">
        <v>9.2</v>
      </c>
    </row>
    <row r="12" customFormat="false" ht="16.5" hidden="false" customHeight="true" outlineLevel="0" collapsed="false">
      <c r="A12" s="250" t="s">
        <v>171</v>
      </c>
      <c r="B12" s="282" t="s">
        <v>80</v>
      </c>
      <c r="C12" s="275" t="n">
        <v>614348</v>
      </c>
      <c r="D12" s="276" t="n">
        <v>0.8</v>
      </c>
      <c r="E12" s="275" t="n">
        <v>476167</v>
      </c>
      <c r="F12" s="276" t="n">
        <v>-0.8</v>
      </c>
      <c r="G12" s="281" t="n">
        <v>424878</v>
      </c>
      <c r="H12" s="277" t="n">
        <v>0.5</v>
      </c>
      <c r="I12" s="278" t="n">
        <v>51289</v>
      </c>
      <c r="J12" s="275" t="n">
        <v>138181</v>
      </c>
      <c r="K12" s="279" t="n">
        <v>8.2</v>
      </c>
    </row>
    <row r="13" customFormat="false" ht="16.5" hidden="false" customHeight="true" outlineLevel="0" collapsed="false">
      <c r="A13" s="250" t="s">
        <v>172</v>
      </c>
      <c r="B13" s="282" t="s">
        <v>82</v>
      </c>
      <c r="C13" s="275" t="n">
        <v>255107</v>
      </c>
      <c r="D13" s="276" t="n">
        <v>-9.3</v>
      </c>
      <c r="E13" s="275" t="n">
        <v>225746</v>
      </c>
      <c r="F13" s="276" t="n">
        <v>-6.4</v>
      </c>
      <c r="G13" s="281" t="n">
        <v>209683</v>
      </c>
      <c r="H13" s="277" t="n">
        <v>-8.9</v>
      </c>
      <c r="I13" s="278" t="n">
        <v>16063</v>
      </c>
      <c r="J13" s="275" t="n">
        <v>29361</v>
      </c>
      <c r="K13" s="279" t="n">
        <v>-27.1</v>
      </c>
    </row>
    <row r="14" customFormat="false" ht="16.5" hidden="false" customHeight="true" outlineLevel="0" collapsed="false">
      <c r="A14" s="250" t="s">
        <v>173</v>
      </c>
      <c r="B14" s="269" t="s">
        <v>174</v>
      </c>
      <c r="C14" s="275" t="n">
        <v>276538</v>
      </c>
      <c r="D14" s="276" t="n">
        <v>5.4</v>
      </c>
      <c r="E14" s="275" t="n">
        <v>244973</v>
      </c>
      <c r="F14" s="276" t="n">
        <v>4.7</v>
      </c>
      <c r="G14" s="281" t="n">
        <v>217026</v>
      </c>
      <c r="H14" s="277" t="n">
        <v>4.1</v>
      </c>
      <c r="I14" s="278" t="n">
        <v>27947</v>
      </c>
      <c r="J14" s="275" t="n">
        <v>31565</v>
      </c>
      <c r="K14" s="279" t="n">
        <v>12.8</v>
      </c>
    </row>
    <row r="15" customFormat="false" ht="16.5" hidden="false" customHeight="true" outlineLevel="0" collapsed="false">
      <c r="A15" s="250" t="s">
        <v>175</v>
      </c>
      <c r="B15" s="282" t="s">
        <v>176</v>
      </c>
      <c r="C15" s="275" t="n">
        <v>191736</v>
      </c>
      <c r="D15" s="276" t="n">
        <v>-5.5</v>
      </c>
      <c r="E15" s="275" t="n">
        <v>169351</v>
      </c>
      <c r="F15" s="276" t="n">
        <v>-2.6</v>
      </c>
      <c r="G15" s="281" t="n">
        <v>160539</v>
      </c>
      <c r="H15" s="277" t="n">
        <v>-3.7</v>
      </c>
      <c r="I15" s="278" t="n">
        <v>8812</v>
      </c>
      <c r="J15" s="275" t="n">
        <v>22385</v>
      </c>
      <c r="K15" s="279" t="n">
        <v>-22.8</v>
      </c>
    </row>
    <row r="16" customFormat="false" ht="16.5" hidden="false" customHeight="true" outlineLevel="0" collapsed="false">
      <c r="A16" s="250" t="s">
        <v>177</v>
      </c>
      <c r="B16" s="282" t="s">
        <v>178</v>
      </c>
      <c r="C16" s="275" t="n">
        <v>355435</v>
      </c>
      <c r="D16" s="276" t="n">
        <v>-5.6</v>
      </c>
      <c r="E16" s="275" t="n">
        <v>279027</v>
      </c>
      <c r="F16" s="276" t="n">
        <v>-4.1</v>
      </c>
      <c r="G16" s="281" t="n">
        <v>268600</v>
      </c>
      <c r="H16" s="277" t="n">
        <v>-3.2</v>
      </c>
      <c r="I16" s="278" t="n">
        <v>10427</v>
      </c>
      <c r="J16" s="275" t="n">
        <v>76408</v>
      </c>
      <c r="K16" s="279" t="n">
        <v>-11.1</v>
      </c>
    </row>
    <row r="17" customFormat="false" ht="16.5" hidden="false" customHeight="true" outlineLevel="0" collapsed="false">
      <c r="A17" s="250" t="s">
        <v>179</v>
      </c>
      <c r="B17" s="282" t="s">
        <v>180</v>
      </c>
      <c r="C17" s="275" t="n">
        <v>276800</v>
      </c>
      <c r="D17" s="276" t="n">
        <v>3.2</v>
      </c>
      <c r="E17" s="275" t="n">
        <v>255592</v>
      </c>
      <c r="F17" s="271" t="n">
        <v>2.9</v>
      </c>
      <c r="G17" s="281" t="n">
        <v>234604</v>
      </c>
      <c r="H17" s="271" t="n">
        <v>-0.4</v>
      </c>
      <c r="I17" s="278" t="n">
        <v>20988</v>
      </c>
      <c r="J17" s="275" t="n">
        <v>21208</v>
      </c>
      <c r="K17" s="279" t="n">
        <v>7.1</v>
      </c>
    </row>
    <row r="18" customFormat="false" ht="16.5" hidden="false" customHeight="true" outlineLevel="0" collapsed="false">
      <c r="A18" s="250" t="s">
        <v>181</v>
      </c>
      <c r="B18" s="282" t="s">
        <v>182</v>
      </c>
      <c r="C18" s="275" t="n">
        <v>323978</v>
      </c>
      <c r="D18" s="276" t="n">
        <v>-4</v>
      </c>
      <c r="E18" s="275" t="n">
        <v>290667</v>
      </c>
      <c r="F18" s="271" t="n">
        <v>-0.7</v>
      </c>
      <c r="G18" s="281" t="n">
        <v>278201</v>
      </c>
      <c r="H18" s="271" t="n">
        <v>-1.1</v>
      </c>
      <c r="I18" s="278" t="n">
        <v>12466</v>
      </c>
      <c r="J18" s="275" t="n">
        <v>33311</v>
      </c>
      <c r="K18" s="279" t="n">
        <v>-25.2</v>
      </c>
    </row>
    <row r="19" customFormat="false" ht="16.5" hidden="false" customHeight="true" outlineLevel="0" collapsed="false">
      <c r="A19" s="250" t="s">
        <v>93</v>
      </c>
      <c r="B19" s="282" t="s">
        <v>183</v>
      </c>
      <c r="C19" s="275" t="n">
        <v>133094</v>
      </c>
      <c r="D19" s="276" t="n">
        <v>-8.4</v>
      </c>
      <c r="E19" s="275" t="n">
        <v>126775</v>
      </c>
      <c r="F19" s="271" t="n">
        <v>-7.7</v>
      </c>
      <c r="G19" s="281" t="n">
        <v>119074</v>
      </c>
      <c r="H19" s="271" t="n">
        <v>-8.3</v>
      </c>
      <c r="I19" s="278" t="n">
        <v>7701</v>
      </c>
      <c r="J19" s="275" t="n">
        <v>6319</v>
      </c>
      <c r="K19" s="279" t="n">
        <v>-20.7</v>
      </c>
    </row>
    <row r="20" customFormat="false" ht="16.5" hidden="false" customHeight="true" outlineLevel="0" collapsed="false">
      <c r="A20" s="250" t="s">
        <v>184</v>
      </c>
      <c r="B20" s="282" t="s">
        <v>185</v>
      </c>
      <c r="C20" s="275" t="n">
        <v>187031</v>
      </c>
      <c r="D20" s="276" t="n">
        <v>1.6</v>
      </c>
      <c r="E20" s="275" t="n">
        <v>174678</v>
      </c>
      <c r="F20" s="271" t="n">
        <v>1.9</v>
      </c>
      <c r="G20" s="281" t="n">
        <v>168089</v>
      </c>
      <c r="H20" s="271" t="n">
        <v>2</v>
      </c>
      <c r="I20" s="278" t="n">
        <v>6589</v>
      </c>
      <c r="J20" s="275" t="n">
        <v>12353</v>
      </c>
      <c r="K20" s="279" t="n">
        <v>-0.2</v>
      </c>
    </row>
    <row r="21" customFormat="false" ht="16.5" hidden="false" customHeight="true" outlineLevel="0" collapsed="false">
      <c r="A21" s="250" t="s">
        <v>97</v>
      </c>
      <c r="B21" s="282" t="s">
        <v>186</v>
      </c>
      <c r="C21" s="275" t="n">
        <v>335510</v>
      </c>
      <c r="D21" s="276" t="n">
        <v>32.9</v>
      </c>
      <c r="E21" s="275" t="n">
        <v>264933</v>
      </c>
      <c r="F21" s="276" t="n">
        <v>23.7</v>
      </c>
      <c r="G21" s="281" t="n">
        <v>246211</v>
      </c>
      <c r="H21" s="277" t="n">
        <v>22</v>
      </c>
      <c r="I21" s="278" t="n">
        <v>18722</v>
      </c>
      <c r="J21" s="275" t="n">
        <v>70577</v>
      </c>
      <c r="K21" s="279" t="n">
        <v>86.4</v>
      </c>
    </row>
    <row r="22" customFormat="false" ht="16.5" hidden="false" customHeight="true" outlineLevel="0" collapsed="false">
      <c r="A22" s="250" t="s">
        <v>99</v>
      </c>
      <c r="B22" s="283" t="s">
        <v>187</v>
      </c>
      <c r="C22" s="275" t="n">
        <v>281969</v>
      </c>
      <c r="D22" s="276" t="n">
        <v>-3</v>
      </c>
      <c r="E22" s="275" t="n">
        <v>242544</v>
      </c>
      <c r="F22" s="276" t="n">
        <v>-2.6</v>
      </c>
      <c r="G22" s="281" t="n">
        <v>228511</v>
      </c>
      <c r="H22" s="277" t="n">
        <v>-4.1</v>
      </c>
      <c r="I22" s="278" t="n">
        <v>14033</v>
      </c>
      <c r="J22" s="275" t="n">
        <v>39425</v>
      </c>
      <c r="K22" s="279" t="n">
        <v>-5.6</v>
      </c>
    </row>
    <row r="23" customFormat="false" ht="16.5" hidden="false" customHeight="true" outlineLevel="0" collapsed="false">
      <c r="A23" s="250" t="s">
        <v>101</v>
      </c>
      <c r="B23" s="282" t="s">
        <v>102</v>
      </c>
      <c r="C23" s="270" t="n">
        <v>351080</v>
      </c>
      <c r="D23" s="271" t="n">
        <v>-4</v>
      </c>
      <c r="E23" s="270" t="n">
        <v>281546</v>
      </c>
      <c r="F23" s="271" t="n">
        <v>-2.3</v>
      </c>
      <c r="G23" s="284" t="n">
        <v>267092</v>
      </c>
      <c r="H23" s="272" t="n">
        <v>-1.6</v>
      </c>
      <c r="I23" s="273" t="n">
        <v>14454</v>
      </c>
      <c r="J23" s="270" t="n">
        <v>69534</v>
      </c>
      <c r="K23" s="285" t="n">
        <v>-9.1</v>
      </c>
    </row>
    <row r="24" customFormat="false" ht="16.5" hidden="false" customHeight="true" outlineLevel="0" collapsed="false">
      <c r="A24" s="286" t="s">
        <v>188</v>
      </c>
      <c r="B24" s="287" t="s">
        <v>104</v>
      </c>
      <c r="C24" s="288" t="n">
        <v>212437</v>
      </c>
      <c r="D24" s="289" t="n">
        <v>3</v>
      </c>
      <c r="E24" s="288" t="n">
        <v>193668</v>
      </c>
      <c r="F24" s="289" t="n">
        <v>0.5</v>
      </c>
      <c r="G24" s="288" t="n">
        <v>177648</v>
      </c>
      <c r="H24" s="289" t="n">
        <v>-1.9</v>
      </c>
      <c r="I24" s="290" t="n">
        <v>16020</v>
      </c>
      <c r="J24" s="291" t="n">
        <v>18769</v>
      </c>
      <c r="K24" s="279" t="n">
        <v>39.2</v>
      </c>
    </row>
    <row r="25" customFormat="false" ht="23.25" hidden="false" customHeight="true" outlineLevel="0" collapsed="false">
      <c r="A25" s="292" t="s">
        <v>189</v>
      </c>
      <c r="B25" s="292"/>
      <c r="C25" s="293" t="n">
        <v>347994</v>
      </c>
      <c r="D25" s="294" t="n">
        <v>2.8</v>
      </c>
      <c r="E25" s="293" t="n">
        <v>281959</v>
      </c>
      <c r="F25" s="294" t="n">
        <v>2</v>
      </c>
      <c r="G25" s="293" t="n">
        <v>262325</v>
      </c>
      <c r="H25" s="294" t="n">
        <v>2.1</v>
      </c>
      <c r="I25" s="295" t="n">
        <v>19634</v>
      </c>
      <c r="J25" s="293" t="n">
        <v>66035</v>
      </c>
      <c r="K25" s="296" t="n">
        <v>6.7</v>
      </c>
    </row>
    <row r="26" customFormat="false" ht="23.25" hidden="false" customHeight="true" outlineLevel="0" collapsed="false">
      <c r="A26" s="292" t="s">
        <v>190</v>
      </c>
      <c r="B26" s="292"/>
      <c r="C26" s="297" t="n">
        <f aca="false">(C8/C25)*100</f>
        <v>71.6015218653195</v>
      </c>
      <c r="D26" s="297"/>
      <c r="E26" s="297" t="n">
        <f aca="false">(E8/E25)*100</f>
        <v>76.928560535397</v>
      </c>
      <c r="F26" s="297"/>
      <c r="G26" s="297" t="n">
        <f aca="false">(G8/G25)*100</f>
        <v>77.332316782617</v>
      </c>
      <c r="H26" s="297"/>
      <c r="I26" s="298" t="n">
        <f aca="false">(I8/I25)*100</f>
        <v>71.5340735458898</v>
      </c>
      <c r="J26" s="299" t="n">
        <f aca="false">(J8/J25)*100</f>
        <v>48.8559097448323</v>
      </c>
      <c r="K26" s="299"/>
    </row>
    <row r="27" customFormat="false" ht="11.25" hidden="false" customHeight="false" outlineLevel="0" collapsed="false">
      <c r="A27" s="300" t="s">
        <v>191</v>
      </c>
    </row>
    <row r="28" customFormat="false" ht="11.25" hidden="false" customHeight="false" outlineLevel="0" collapsed="false">
      <c r="A28" s="234" t="s">
        <v>192</v>
      </c>
    </row>
    <row r="29" customFormat="false" ht="11.25" hidden="false" customHeight="false" outlineLevel="0" collapsed="false">
      <c r="A29" s="234" t="s">
        <v>193</v>
      </c>
    </row>
    <row r="30" customFormat="false" ht="11.25" hidden="false" customHeight="false" outlineLevel="0" collapsed="false">
      <c r="A30" s="234" t="s">
        <v>194</v>
      </c>
    </row>
    <row r="34" customFormat="false" ht="11.25" hidden="false" customHeight="false" outlineLevel="0" collapsed="false">
      <c r="A34" s="234" t="s">
        <v>195</v>
      </c>
      <c r="F34" s="233" t="s">
        <v>196</v>
      </c>
    </row>
    <row r="35" customFormat="false" ht="11.25" hidden="false" customHeight="false" outlineLevel="0" collapsed="false">
      <c r="E35" s="235"/>
      <c r="J35" s="236"/>
      <c r="K35" s="301" t="s">
        <v>56</v>
      </c>
    </row>
    <row r="36" customFormat="false" ht="22.5" hidden="false" customHeight="true" outlineLevel="0" collapsed="false">
      <c r="A36" s="238" t="s">
        <v>154</v>
      </c>
      <c r="B36" s="238"/>
      <c r="C36" s="239" t="s">
        <v>155</v>
      </c>
      <c r="D36" s="239"/>
      <c r="E36" s="239" t="s">
        <v>156</v>
      </c>
      <c r="F36" s="239"/>
      <c r="G36" s="239"/>
      <c r="H36" s="239"/>
      <c r="I36" s="239"/>
      <c r="J36" s="240" t="s">
        <v>65</v>
      </c>
      <c r="K36" s="240"/>
    </row>
    <row r="37" customFormat="false" ht="18.75" hidden="false" customHeight="false" outlineLevel="0" collapsed="false">
      <c r="A37" s="238"/>
      <c r="B37" s="238"/>
      <c r="C37" s="241"/>
      <c r="D37" s="242"/>
      <c r="E37" s="241"/>
      <c r="F37" s="242"/>
      <c r="G37" s="302" t="s">
        <v>157</v>
      </c>
      <c r="H37" s="303"/>
      <c r="I37" s="245" t="s">
        <v>158</v>
      </c>
      <c r="J37" s="241"/>
      <c r="K37" s="246"/>
    </row>
    <row r="38" customFormat="false" ht="11.25" hidden="false" customHeight="false" outlineLevel="0" collapsed="false">
      <c r="A38" s="238"/>
      <c r="B38" s="238"/>
      <c r="C38" s="241"/>
      <c r="D38" s="247" t="s">
        <v>159</v>
      </c>
      <c r="E38" s="241"/>
      <c r="F38" s="247" t="s">
        <v>159</v>
      </c>
      <c r="G38" s="248" t="s">
        <v>160</v>
      </c>
      <c r="H38" s="247" t="s">
        <v>159</v>
      </c>
      <c r="I38" s="249" t="s">
        <v>161</v>
      </c>
      <c r="J38" s="250"/>
      <c r="K38" s="247" t="s">
        <v>159</v>
      </c>
    </row>
    <row r="39" customFormat="false" ht="11.25" hidden="false" customHeight="true" outlineLevel="0" collapsed="false">
      <c r="A39" s="238"/>
      <c r="B39" s="238"/>
      <c r="C39" s="251"/>
      <c r="D39" s="247"/>
      <c r="E39" s="251"/>
      <c r="F39" s="247"/>
      <c r="G39" s="252" t="s">
        <v>162</v>
      </c>
      <c r="H39" s="247"/>
      <c r="I39" s="253" t="s">
        <v>163</v>
      </c>
      <c r="J39" s="286"/>
      <c r="K39" s="247"/>
    </row>
    <row r="40" customFormat="false" ht="10.5" hidden="false" customHeight="true" outlineLevel="0" collapsed="false">
      <c r="A40" s="254"/>
      <c r="B40" s="255"/>
      <c r="C40" s="256" t="s">
        <v>164</v>
      </c>
      <c r="D40" s="257" t="s">
        <v>165</v>
      </c>
      <c r="E40" s="258" t="s">
        <v>164</v>
      </c>
      <c r="F40" s="257" t="s">
        <v>165</v>
      </c>
      <c r="G40" s="258" t="s">
        <v>164</v>
      </c>
      <c r="H40" s="259" t="s">
        <v>165</v>
      </c>
      <c r="I40" s="260" t="s">
        <v>164</v>
      </c>
      <c r="J40" s="256" t="s">
        <v>164</v>
      </c>
      <c r="K40" s="261" t="s">
        <v>165</v>
      </c>
    </row>
    <row r="41" customFormat="false" ht="12" hidden="false" customHeight="true" outlineLevel="0" collapsed="false">
      <c r="A41" s="262" t="s">
        <v>70</v>
      </c>
      <c r="B41" s="263" t="s">
        <v>166</v>
      </c>
      <c r="C41" s="264" t="n">
        <v>274456</v>
      </c>
      <c r="D41" s="265" t="n">
        <v>1.2</v>
      </c>
      <c r="E41" s="264" t="n">
        <v>235625</v>
      </c>
      <c r="F41" s="265" t="n">
        <v>0.7</v>
      </c>
      <c r="G41" s="264" t="n">
        <v>217990</v>
      </c>
      <c r="H41" s="266" t="n">
        <v>-0.1</v>
      </c>
      <c r="I41" s="267" t="n">
        <v>17635</v>
      </c>
      <c r="J41" s="264" t="n">
        <v>38831</v>
      </c>
      <c r="K41" s="304" t="n">
        <v>3.6</v>
      </c>
    </row>
    <row r="42" customFormat="false" ht="12" hidden="false" customHeight="true" outlineLevel="0" collapsed="false">
      <c r="A42" s="250" t="s">
        <v>167</v>
      </c>
      <c r="B42" s="305" t="s">
        <v>197</v>
      </c>
      <c r="C42" s="270" t="s">
        <v>74</v>
      </c>
      <c r="D42" s="271" t="s">
        <v>74</v>
      </c>
      <c r="E42" s="270" t="s">
        <v>74</v>
      </c>
      <c r="F42" s="271" t="s">
        <v>74</v>
      </c>
      <c r="G42" s="270" t="s">
        <v>74</v>
      </c>
      <c r="H42" s="272" t="s">
        <v>74</v>
      </c>
      <c r="I42" s="273" t="s">
        <v>74</v>
      </c>
      <c r="J42" s="270" t="s">
        <v>74</v>
      </c>
      <c r="K42" s="285" t="s">
        <v>74</v>
      </c>
    </row>
    <row r="43" customFormat="false" ht="17.25" hidden="false" customHeight="true" outlineLevel="0" collapsed="false">
      <c r="A43" s="250" t="s">
        <v>169</v>
      </c>
      <c r="B43" s="305" t="s">
        <v>76</v>
      </c>
      <c r="C43" s="275" t="n">
        <v>343897</v>
      </c>
      <c r="D43" s="276" t="n">
        <v>-5.4</v>
      </c>
      <c r="E43" s="275" t="n">
        <v>291397</v>
      </c>
      <c r="F43" s="276" t="n">
        <v>-4.9</v>
      </c>
      <c r="G43" s="275" t="n">
        <v>267154</v>
      </c>
      <c r="H43" s="277" t="n">
        <v>-4.2</v>
      </c>
      <c r="I43" s="278" t="n">
        <v>24243</v>
      </c>
      <c r="J43" s="275" t="n">
        <v>52500</v>
      </c>
      <c r="K43" s="306" t="n">
        <v>-8.7</v>
      </c>
    </row>
    <row r="44" customFormat="false" ht="17.25" hidden="false" customHeight="true" outlineLevel="0" collapsed="false">
      <c r="A44" s="250" t="s">
        <v>170</v>
      </c>
      <c r="B44" s="305" t="s">
        <v>78</v>
      </c>
      <c r="C44" s="275" t="n">
        <v>268154</v>
      </c>
      <c r="D44" s="276" t="n">
        <v>9.9</v>
      </c>
      <c r="E44" s="275" t="n">
        <v>231754</v>
      </c>
      <c r="F44" s="276" t="n">
        <v>9.1</v>
      </c>
      <c r="G44" s="275" t="n">
        <v>213953</v>
      </c>
      <c r="H44" s="277" t="n">
        <v>10.1</v>
      </c>
      <c r="I44" s="278" t="n">
        <v>17801</v>
      </c>
      <c r="J44" s="275" t="n">
        <v>36400</v>
      </c>
      <c r="K44" s="306" t="n">
        <v>14.5</v>
      </c>
    </row>
    <row r="45" customFormat="false" ht="17.25" hidden="false" customHeight="true" outlineLevel="0" collapsed="false">
      <c r="A45" s="250" t="s">
        <v>171</v>
      </c>
      <c r="B45" s="305" t="s">
        <v>80</v>
      </c>
      <c r="C45" s="275" t="n">
        <v>678642</v>
      </c>
      <c r="D45" s="276" t="n">
        <v>5.5</v>
      </c>
      <c r="E45" s="275" t="n">
        <v>530586</v>
      </c>
      <c r="F45" s="276" t="n">
        <v>4</v>
      </c>
      <c r="G45" s="275" t="n">
        <v>469754</v>
      </c>
      <c r="H45" s="277" t="n">
        <v>5.9</v>
      </c>
      <c r="I45" s="278" t="n">
        <v>60832</v>
      </c>
      <c r="J45" s="275" t="n">
        <v>148056</v>
      </c>
      <c r="K45" s="306" t="n">
        <v>13.5</v>
      </c>
    </row>
    <row r="46" customFormat="false" ht="17.25" hidden="false" customHeight="true" outlineLevel="0" collapsed="false">
      <c r="A46" s="250" t="s">
        <v>172</v>
      </c>
      <c r="B46" s="305" t="s">
        <v>82</v>
      </c>
      <c r="C46" s="275" t="n">
        <v>263271</v>
      </c>
      <c r="D46" s="276" t="n">
        <v>-5.3</v>
      </c>
      <c r="E46" s="275" t="n">
        <v>225411</v>
      </c>
      <c r="F46" s="276" t="n">
        <v>-5.5</v>
      </c>
      <c r="G46" s="275" t="n">
        <v>205652</v>
      </c>
      <c r="H46" s="277" t="n">
        <v>-8.7</v>
      </c>
      <c r="I46" s="278" t="n">
        <v>19759</v>
      </c>
      <c r="J46" s="275" t="n">
        <v>37860</v>
      </c>
      <c r="K46" s="306" t="n">
        <v>-4.5</v>
      </c>
    </row>
    <row r="47" customFormat="false" ht="17.25" hidden="false" customHeight="true" outlineLevel="0" collapsed="false">
      <c r="A47" s="250" t="s">
        <v>173</v>
      </c>
      <c r="B47" s="305" t="s">
        <v>174</v>
      </c>
      <c r="C47" s="275" t="n">
        <v>276953</v>
      </c>
      <c r="D47" s="276" t="n">
        <v>9.9</v>
      </c>
      <c r="E47" s="275" t="n">
        <v>245467</v>
      </c>
      <c r="F47" s="276" t="n">
        <v>8.8</v>
      </c>
      <c r="G47" s="275" t="n">
        <v>218123</v>
      </c>
      <c r="H47" s="277" t="n">
        <v>6.5</v>
      </c>
      <c r="I47" s="278" t="n">
        <v>27344</v>
      </c>
      <c r="J47" s="275" t="n">
        <v>31486</v>
      </c>
      <c r="K47" s="306" t="n">
        <v>18.7</v>
      </c>
    </row>
    <row r="48" customFormat="false" ht="17.25" hidden="false" customHeight="true" outlineLevel="0" collapsed="false">
      <c r="A48" s="250" t="s">
        <v>175</v>
      </c>
      <c r="B48" s="305" t="s">
        <v>176</v>
      </c>
      <c r="C48" s="275" t="n">
        <v>207506</v>
      </c>
      <c r="D48" s="276" t="n">
        <v>-5.5</v>
      </c>
      <c r="E48" s="275" t="n">
        <v>178416</v>
      </c>
      <c r="F48" s="276" t="n">
        <v>-4.3</v>
      </c>
      <c r="G48" s="275" t="n">
        <v>168987</v>
      </c>
      <c r="H48" s="277" t="n">
        <v>-4.8</v>
      </c>
      <c r="I48" s="278" t="n">
        <v>9429</v>
      </c>
      <c r="J48" s="275" t="n">
        <v>29090</v>
      </c>
      <c r="K48" s="306" t="n">
        <v>-12.5</v>
      </c>
    </row>
    <row r="49" customFormat="false" ht="17.25" hidden="false" customHeight="true" outlineLevel="0" collapsed="false">
      <c r="A49" s="250" t="s">
        <v>177</v>
      </c>
      <c r="B49" s="305" t="s">
        <v>178</v>
      </c>
      <c r="C49" s="275" t="n">
        <v>344734</v>
      </c>
      <c r="D49" s="276" t="n">
        <v>-2.2</v>
      </c>
      <c r="E49" s="275" t="n">
        <v>277570</v>
      </c>
      <c r="F49" s="276" t="n">
        <v>1.2</v>
      </c>
      <c r="G49" s="275" t="n">
        <v>269523</v>
      </c>
      <c r="H49" s="277" t="n">
        <v>1.3</v>
      </c>
      <c r="I49" s="278" t="n">
        <v>8047</v>
      </c>
      <c r="J49" s="275" t="n">
        <v>67164</v>
      </c>
      <c r="K49" s="306" t="n">
        <v>-14.4</v>
      </c>
    </row>
    <row r="50" customFormat="false" ht="17.25" hidden="false" customHeight="true" outlineLevel="0" collapsed="false">
      <c r="A50" s="250" t="s">
        <v>179</v>
      </c>
      <c r="B50" s="305" t="s">
        <v>180</v>
      </c>
      <c r="C50" s="275" t="n">
        <v>245038</v>
      </c>
      <c r="D50" s="271" t="n">
        <v>-6.5</v>
      </c>
      <c r="E50" s="275" t="n">
        <v>220270</v>
      </c>
      <c r="F50" s="271" t="n">
        <v>-5.3</v>
      </c>
      <c r="G50" s="275" t="n">
        <v>196085</v>
      </c>
      <c r="H50" s="271" t="n">
        <v>-5.9</v>
      </c>
      <c r="I50" s="278" t="n">
        <v>24185</v>
      </c>
      <c r="J50" s="275" t="n">
        <v>24768</v>
      </c>
      <c r="K50" s="306" t="n">
        <v>-17.1</v>
      </c>
    </row>
    <row r="51" customFormat="false" ht="17.25" hidden="false" customHeight="true" outlineLevel="0" collapsed="false">
      <c r="A51" s="250" t="s">
        <v>181</v>
      </c>
      <c r="B51" s="305" t="s">
        <v>182</v>
      </c>
      <c r="C51" s="275" t="n">
        <v>347619</v>
      </c>
      <c r="D51" s="271" t="n">
        <v>1.2</v>
      </c>
      <c r="E51" s="275" t="n">
        <v>301462</v>
      </c>
      <c r="F51" s="271" t="n">
        <v>0.1</v>
      </c>
      <c r="G51" s="275" t="n">
        <v>283076</v>
      </c>
      <c r="H51" s="271" t="n">
        <v>-1</v>
      </c>
      <c r="I51" s="278" t="n">
        <v>18386</v>
      </c>
      <c r="J51" s="275" t="n">
        <v>46157</v>
      </c>
      <c r="K51" s="306" t="n">
        <v>10.1</v>
      </c>
    </row>
    <row r="52" customFormat="false" ht="17.25" hidden="false" customHeight="true" outlineLevel="0" collapsed="false">
      <c r="A52" s="250" t="s">
        <v>93</v>
      </c>
      <c r="B52" s="305" t="s">
        <v>183</v>
      </c>
      <c r="C52" s="275" t="n">
        <v>181311</v>
      </c>
      <c r="D52" s="271" t="n">
        <v>4.2</v>
      </c>
      <c r="E52" s="275" t="n">
        <v>167679</v>
      </c>
      <c r="F52" s="271" t="n">
        <v>4.4</v>
      </c>
      <c r="G52" s="275" t="n">
        <v>157152</v>
      </c>
      <c r="H52" s="271" t="n">
        <v>5.5</v>
      </c>
      <c r="I52" s="278" t="n">
        <v>10527</v>
      </c>
      <c r="J52" s="275" t="n">
        <v>13632</v>
      </c>
      <c r="K52" s="306" t="n">
        <v>2.2</v>
      </c>
    </row>
    <row r="53" customFormat="false" ht="17.25" hidden="false" customHeight="true" outlineLevel="0" collapsed="false">
      <c r="A53" s="250" t="s">
        <v>184</v>
      </c>
      <c r="B53" s="305" t="s">
        <v>185</v>
      </c>
      <c r="C53" s="275" t="n">
        <v>225281</v>
      </c>
      <c r="D53" s="271" t="n">
        <v>3.6</v>
      </c>
      <c r="E53" s="275" t="n">
        <v>195657</v>
      </c>
      <c r="F53" s="271" t="n">
        <v>2.9</v>
      </c>
      <c r="G53" s="275" t="n">
        <v>184430</v>
      </c>
      <c r="H53" s="271" t="n">
        <v>2.5</v>
      </c>
      <c r="I53" s="278" t="n">
        <v>11227</v>
      </c>
      <c r="J53" s="275" t="n">
        <v>29624</v>
      </c>
      <c r="K53" s="306" t="n">
        <v>7.4</v>
      </c>
    </row>
    <row r="54" customFormat="false" ht="17.25" hidden="false" customHeight="true" outlineLevel="0" collapsed="false">
      <c r="A54" s="250" t="s">
        <v>97</v>
      </c>
      <c r="B54" s="305" t="s">
        <v>186</v>
      </c>
      <c r="C54" s="275" t="n">
        <v>363673</v>
      </c>
      <c r="D54" s="276" t="n">
        <v>27.1</v>
      </c>
      <c r="E54" s="275" t="n">
        <v>290528</v>
      </c>
      <c r="F54" s="276" t="n">
        <v>20.6</v>
      </c>
      <c r="G54" s="275" t="n">
        <v>264834</v>
      </c>
      <c r="H54" s="277" t="n">
        <v>17.7</v>
      </c>
      <c r="I54" s="278" t="n">
        <v>25694</v>
      </c>
      <c r="J54" s="275" t="n">
        <v>73145</v>
      </c>
      <c r="K54" s="306" t="n">
        <v>62.6</v>
      </c>
    </row>
    <row r="55" customFormat="false" ht="17.25" hidden="false" customHeight="true" outlineLevel="0" collapsed="false">
      <c r="A55" s="250" t="s">
        <v>99</v>
      </c>
      <c r="B55" s="307" t="s">
        <v>187</v>
      </c>
      <c r="C55" s="275" t="n">
        <v>326591</v>
      </c>
      <c r="D55" s="276" t="n">
        <v>-3.5</v>
      </c>
      <c r="E55" s="275" t="n">
        <v>277634</v>
      </c>
      <c r="F55" s="276" t="n">
        <v>-3</v>
      </c>
      <c r="G55" s="275" t="n">
        <v>257438</v>
      </c>
      <c r="H55" s="277" t="n">
        <v>-4.5</v>
      </c>
      <c r="I55" s="278" t="n">
        <v>20196</v>
      </c>
      <c r="J55" s="275" t="n">
        <v>48957</v>
      </c>
      <c r="K55" s="306" t="n">
        <v>-5.7</v>
      </c>
    </row>
    <row r="56" customFormat="false" ht="17.25" hidden="false" customHeight="true" outlineLevel="0" collapsed="false">
      <c r="A56" s="250" t="s">
        <v>101</v>
      </c>
      <c r="B56" s="305" t="s">
        <v>102</v>
      </c>
      <c r="C56" s="270" t="s">
        <v>74</v>
      </c>
      <c r="D56" s="271" t="s">
        <v>74</v>
      </c>
      <c r="E56" s="270" t="s">
        <v>74</v>
      </c>
      <c r="F56" s="271" t="s">
        <v>74</v>
      </c>
      <c r="G56" s="270" t="s">
        <v>74</v>
      </c>
      <c r="H56" s="272" t="s">
        <v>74</v>
      </c>
      <c r="I56" s="273" t="s">
        <v>74</v>
      </c>
      <c r="J56" s="270" t="s">
        <v>74</v>
      </c>
      <c r="K56" s="285" t="s">
        <v>74</v>
      </c>
    </row>
    <row r="57" customFormat="false" ht="17.25" hidden="false" customHeight="true" outlineLevel="0" collapsed="false">
      <c r="A57" s="286" t="s">
        <v>188</v>
      </c>
      <c r="B57" s="308" t="s">
        <v>104</v>
      </c>
      <c r="C57" s="288" t="n">
        <v>192419</v>
      </c>
      <c r="D57" s="289" t="n">
        <v>-0.9</v>
      </c>
      <c r="E57" s="288" t="n">
        <v>177910</v>
      </c>
      <c r="F57" s="289" t="n">
        <v>-2.3</v>
      </c>
      <c r="G57" s="288" t="n">
        <v>164722</v>
      </c>
      <c r="H57" s="289" t="n">
        <v>-2.3</v>
      </c>
      <c r="I57" s="290" t="n">
        <v>13188</v>
      </c>
      <c r="J57" s="291" t="n">
        <v>14509</v>
      </c>
      <c r="K57" s="306" t="n">
        <v>21.5</v>
      </c>
    </row>
    <row r="58" customFormat="false" ht="26.25" hidden="false" customHeight="true" outlineLevel="0" collapsed="false">
      <c r="A58" s="292" t="s">
        <v>189</v>
      </c>
      <c r="B58" s="292"/>
      <c r="C58" s="293" t="n">
        <v>397789</v>
      </c>
      <c r="D58" s="309" t="s">
        <v>74</v>
      </c>
      <c r="E58" s="293" t="n">
        <v>315351</v>
      </c>
      <c r="F58" s="309" t="s">
        <v>74</v>
      </c>
      <c r="G58" s="293" t="n">
        <v>290654</v>
      </c>
      <c r="H58" s="309" t="s">
        <v>74</v>
      </c>
      <c r="I58" s="295" t="n">
        <v>24697</v>
      </c>
      <c r="J58" s="293" t="n">
        <v>82438</v>
      </c>
      <c r="K58" s="296" t="s">
        <v>74</v>
      </c>
    </row>
    <row r="59" customFormat="false" ht="26.25" hidden="false" customHeight="true" outlineLevel="0" collapsed="false">
      <c r="A59" s="292" t="s">
        <v>190</v>
      </c>
      <c r="B59" s="292"/>
      <c r="C59" s="297" t="n">
        <f aca="false">(C41/C58)*100</f>
        <v>68.9953719182783</v>
      </c>
      <c r="D59" s="297"/>
      <c r="E59" s="297" t="n">
        <f aca="false">(E41/E58)*100</f>
        <v>74.7183297341692</v>
      </c>
      <c r="F59" s="297"/>
      <c r="G59" s="297" t="n">
        <f aca="false">(G41/G58)*100</f>
        <v>74.9998279741548</v>
      </c>
      <c r="H59" s="297"/>
      <c r="I59" s="298" t="n">
        <f aca="false">(I41/I58)*100</f>
        <v>71.4054338583634</v>
      </c>
      <c r="J59" s="299" t="n">
        <f aca="false">(J41/J58)*100</f>
        <v>47.1032776146923</v>
      </c>
      <c r="K59" s="299"/>
    </row>
    <row r="60" customFormat="false" ht="11.25" hidden="false" customHeight="false" outlineLevel="0" collapsed="false">
      <c r="A60" s="300" t="s">
        <v>191</v>
      </c>
    </row>
    <row r="61" customFormat="false" ht="11.25" hidden="false" customHeight="false" outlineLevel="0" collapsed="false">
      <c r="A61" s="234" t="s">
        <v>192</v>
      </c>
    </row>
    <row r="62" customFormat="false" ht="11.25" hidden="false" customHeight="false" outlineLevel="0" collapsed="false">
      <c r="A62" s="234" t="s">
        <v>193</v>
      </c>
    </row>
    <row r="63" customFormat="false" ht="11.25" hidden="false" customHeight="false" outlineLevel="0" collapsed="false">
      <c r="A63" s="234" t="s">
        <v>194</v>
      </c>
    </row>
  </sheetData>
  <mergeCells count="28">
    <mergeCell ref="A3:B6"/>
    <mergeCell ref="C3:D3"/>
    <mergeCell ref="E3:I3"/>
    <mergeCell ref="J3:K3"/>
    <mergeCell ref="D5:D6"/>
    <mergeCell ref="F5:F6"/>
    <mergeCell ref="H5:H6"/>
    <mergeCell ref="K5:K6"/>
    <mergeCell ref="A25:B25"/>
    <mergeCell ref="A26:B26"/>
    <mergeCell ref="C26:D26"/>
    <mergeCell ref="E26:F26"/>
    <mergeCell ref="G26:H26"/>
    <mergeCell ref="J26:K26"/>
    <mergeCell ref="A36:B39"/>
    <mergeCell ref="C36:D36"/>
    <mergeCell ref="E36:I36"/>
    <mergeCell ref="J36:K36"/>
    <mergeCell ref="D38:D39"/>
    <mergeCell ref="F38:F39"/>
    <mergeCell ref="H38:H39"/>
    <mergeCell ref="K38:K39"/>
    <mergeCell ref="A58:B58"/>
    <mergeCell ref="A59:B59"/>
    <mergeCell ref="C59:D59"/>
    <mergeCell ref="E59:F59"/>
    <mergeCell ref="G59:H59"/>
    <mergeCell ref="J59:K59"/>
  </mergeCells>
  <printOptions headings="false" gridLines="false" gridLinesSet="true" horizontalCentered="false" verticalCentered="false"/>
  <pageMargins left="0.39375" right="0" top="0.787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310" width="8.99"/>
    <col collapsed="false" customWidth="true" hidden="false" outlineLevel="0" max="2" min="2" style="310" width="4.25"/>
    <col collapsed="false" customWidth="true" hidden="false" outlineLevel="0" max="3" min="3" style="310" width="2.12"/>
    <col collapsed="false" customWidth="true" hidden="false" outlineLevel="0" max="11" min="4" style="310" width="6.74"/>
    <col collapsed="false" customWidth="true" hidden="false" outlineLevel="0" max="13" min="12" style="310" width="6.37"/>
    <col collapsed="false" customWidth="true" hidden="false" outlineLevel="0" max="15" min="14" style="310" width="6.74"/>
    <col collapsed="false" customWidth="false" hidden="false" outlineLevel="0" max="257" min="16" style="310" width="8.99"/>
  </cols>
  <sheetData>
    <row r="1" s="233" customFormat="true" ht="11.25" hidden="false" customHeight="false" outlineLevel="0" collapsed="false">
      <c r="A1" s="311" t="s">
        <v>198</v>
      </c>
    </row>
    <row r="2" s="233" customFormat="true" ht="11.25" hidden="false" customHeight="false" outlineLevel="0" collapsed="false">
      <c r="G2" s="235"/>
      <c r="J2" s="312" t="s">
        <v>199</v>
      </c>
      <c r="K2" s="312"/>
      <c r="L2" s="312"/>
      <c r="M2" s="312"/>
      <c r="O2" s="313" t="s">
        <v>56</v>
      </c>
    </row>
    <row r="3" customFormat="false" ht="18" hidden="false" customHeight="true" outlineLevel="0" collapsed="false">
      <c r="A3" s="314" t="s">
        <v>200</v>
      </c>
      <c r="B3" s="314"/>
      <c r="C3" s="314"/>
      <c r="D3" s="314" t="s">
        <v>201</v>
      </c>
      <c r="E3" s="314"/>
      <c r="F3" s="314"/>
      <c r="G3" s="314"/>
      <c r="H3" s="314" t="s">
        <v>202</v>
      </c>
      <c r="I3" s="314"/>
      <c r="J3" s="314"/>
      <c r="K3" s="314"/>
      <c r="L3" s="315" t="s">
        <v>203</v>
      </c>
      <c r="M3" s="315"/>
      <c r="N3" s="316" t="s">
        <v>204</v>
      </c>
      <c r="O3" s="316"/>
    </row>
    <row r="4" customFormat="false" ht="17.25" hidden="false" customHeight="true" outlineLevel="0" collapsed="false">
      <c r="A4" s="314"/>
      <c r="B4" s="314"/>
      <c r="C4" s="314"/>
      <c r="D4" s="317" t="s">
        <v>205</v>
      </c>
      <c r="E4" s="317"/>
      <c r="F4" s="317" t="s">
        <v>206</v>
      </c>
      <c r="G4" s="317"/>
      <c r="H4" s="317" t="s">
        <v>205</v>
      </c>
      <c r="I4" s="317"/>
      <c r="J4" s="317" t="s">
        <v>206</v>
      </c>
      <c r="K4" s="317"/>
      <c r="L4" s="318"/>
      <c r="M4" s="318"/>
      <c r="N4" s="319"/>
      <c r="O4" s="320"/>
    </row>
    <row r="5" customFormat="false" ht="10.5" hidden="false" customHeight="false" outlineLevel="0" collapsed="false">
      <c r="A5" s="314"/>
      <c r="B5" s="314"/>
      <c r="C5" s="314"/>
      <c r="D5" s="321" t="s">
        <v>207</v>
      </c>
      <c r="E5" s="322" t="s">
        <v>159</v>
      </c>
      <c r="F5" s="321" t="s">
        <v>207</v>
      </c>
      <c r="G5" s="322" t="s">
        <v>159</v>
      </c>
      <c r="H5" s="321" t="s">
        <v>207</v>
      </c>
      <c r="I5" s="322" t="s">
        <v>159</v>
      </c>
      <c r="J5" s="321" t="s">
        <v>207</v>
      </c>
      <c r="K5" s="322" t="s">
        <v>159</v>
      </c>
      <c r="L5" s="321" t="s">
        <v>207</v>
      </c>
      <c r="M5" s="322" t="s">
        <v>159</v>
      </c>
      <c r="N5" s="321" t="s">
        <v>207</v>
      </c>
      <c r="O5" s="322" t="s">
        <v>159</v>
      </c>
    </row>
    <row r="6" customFormat="false" ht="10.5" hidden="false" customHeight="false" outlineLevel="0" collapsed="false">
      <c r="A6" s="314"/>
      <c r="B6" s="314"/>
      <c r="C6" s="314"/>
      <c r="D6" s="321"/>
      <c r="E6" s="322"/>
      <c r="F6" s="321" t="s">
        <v>61</v>
      </c>
      <c r="G6" s="322"/>
      <c r="H6" s="321"/>
      <c r="I6" s="322"/>
      <c r="J6" s="321" t="s">
        <v>62</v>
      </c>
      <c r="K6" s="322"/>
      <c r="L6" s="321" t="s">
        <v>63</v>
      </c>
      <c r="M6" s="322"/>
      <c r="N6" s="321"/>
      <c r="O6" s="322"/>
    </row>
    <row r="7" customFormat="false" ht="10.5" hidden="false" customHeight="false" outlineLevel="0" collapsed="false">
      <c r="A7" s="323"/>
      <c r="B7" s="324"/>
      <c r="D7" s="325"/>
      <c r="E7" s="326" t="s">
        <v>165</v>
      </c>
      <c r="F7" s="327"/>
      <c r="G7" s="328" t="s">
        <v>165</v>
      </c>
      <c r="H7" s="327"/>
      <c r="I7" s="326" t="s">
        <v>165</v>
      </c>
      <c r="J7" s="325"/>
      <c r="K7" s="326" t="s">
        <v>165</v>
      </c>
      <c r="L7" s="327"/>
      <c r="M7" s="326" t="s">
        <v>165</v>
      </c>
      <c r="N7" s="327"/>
      <c r="O7" s="329" t="s">
        <v>165</v>
      </c>
    </row>
    <row r="8" s="318" customFormat="true" ht="13.5" hidden="false" customHeight="true" outlineLevel="0" collapsed="false">
      <c r="A8" s="330" t="s">
        <v>208</v>
      </c>
      <c r="B8" s="330"/>
      <c r="C8" s="330"/>
      <c r="D8" s="331" t="n">
        <v>100</v>
      </c>
      <c r="E8" s="332" t="n">
        <v>3.9</v>
      </c>
      <c r="F8" s="331" t="n">
        <v>100</v>
      </c>
      <c r="G8" s="333" t="n">
        <v>4.6</v>
      </c>
      <c r="H8" s="331" t="n">
        <v>100</v>
      </c>
      <c r="I8" s="332" t="n">
        <v>3</v>
      </c>
      <c r="J8" s="331" t="n">
        <v>100</v>
      </c>
      <c r="K8" s="332" t="n">
        <v>3.7</v>
      </c>
      <c r="L8" s="331" t="n">
        <v>100</v>
      </c>
      <c r="M8" s="332" t="n">
        <v>2.9</v>
      </c>
      <c r="N8" s="334" t="n">
        <v>100</v>
      </c>
      <c r="O8" s="332" t="n">
        <v>-0.7</v>
      </c>
    </row>
    <row r="9" s="318" customFormat="true" ht="13.5" hidden="false" customHeight="true" outlineLevel="0" collapsed="false">
      <c r="A9" s="330" t="s">
        <v>209</v>
      </c>
      <c r="B9" s="330"/>
      <c r="C9" s="330"/>
      <c r="D9" s="331" t="n">
        <v>97.7</v>
      </c>
      <c r="E9" s="332" t="n">
        <v>-2.3</v>
      </c>
      <c r="F9" s="331" t="n">
        <v>97.7</v>
      </c>
      <c r="G9" s="333" t="n">
        <v>-2.3</v>
      </c>
      <c r="H9" s="331" t="n">
        <v>98.5</v>
      </c>
      <c r="I9" s="332" t="n">
        <v>-1.5</v>
      </c>
      <c r="J9" s="331" t="n">
        <v>98.5</v>
      </c>
      <c r="K9" s="332" t="n">
        <v>-1.5</v>
      </c>
      <c r="L9" s="331" t="n">
        <v>98.8</v>
      </c>
      <c r="M9" s="332" t="n">
        <v>-1.2</v>
      </c>
      <c r="N9" s="334" t="n">
        <v>100</v>
      </c>
      <c r="O9" s="332" t="n">
        <v>0</v>
      </c>
    </row>
    <row r="10" s="318" customFormat="true" ht="13.5" hidden="false" customHeight="true" outlineLevel="0" collapsed="false">
      <c r="A10" s="330" t="s">
        <v>210</v>
      </c>
      <c r="B10" s="330"/>
      <c r="C10" s="330"/>
      <c r="D10" s="331" t="n">
        <v>98.4</v>
      </c>
      <c r="E10" s="332" t="n">
        <v>0.7</v>
      </c>
      <c r="F10" s="331" t="n">
        <v>95.3</v>
      </c>
      <c r="G10" s="332" t="n">
        <v>-2.5</v>
      </c>
      <c r="H10" s="331" t="n">
        <v>99.1</v>
      </c>
      <c r="I10" s="332" t="n">
        <v>0.6</v>
      </c>
      <c r="J10" s="331" t="n">
        <v>96</v>
      </c>
      <c r="K10" s="332" t="n">
        <v>-2.5</v>
      </c>
      <c r="L10" s="331" t="n">
        <v>99.9</v>
      </c>
      <c r="M10" s="332" t="n">
        <v>1.1</v>
      </c>
      <c r="N10" s="331" t="n">
        <v>103.2</v>
      </c>
      <c r="O10" s="332" t="n">
        <v>3.2</v>
      </c>
    </row>
    <row r="11" s="318" customFormat="true" ht="13.5" hidden="false" customHeight="true" outlineLevel="0" collapsed="false">
      <c r="A11" s="330" t="s">
        <v>211</v>
      </c>
      <c r="B11" s="330"/>
      <c r="C11" s="330"/>
      <c r="D11" s="331" t="n">
        <v>97</v>
      </c>
      <c r="E11" s="332" t="n">
        <v>-1.4</v>
      </c>
      <c r="F11" s="331" t="n">
        <v>90.1</v>
      </c>
      <c r="G11" s="332" t="n">
        <v>-5.5</v>
      </c>
      <c r="H11" s="331" t="n">
        <v>98.5</v>
      </c>
      <c r="I11" s="332" t="n">
        <v>-0.6</v>
      </c>
      <c r="J11" s="331" t="n">
        <v>91.5</v>
      </c>
      <c r="K11" s="332" t="n">
        <v>-4.7</v>
      </c>
      <c r="L11" s="331" t="n">
        <v>99.5</v>
      </c>
      <c r="M11" s="332" t="n">
        <v>-0.4</v>
      </c>
      <c r="N11" s="331" t="n">
        <v>107.7</v>
      </c>
      <c r="O11" s="332" t="n">
        <v>4.3</v>
      </c>
    </row>
    <row r="12" s="318" customFormat="true" ht="13.5" hidden="false" customHeight="true" outlineLevel="0" collapsed="false">
      <c r="A12" s="330" t="s">
        <v>212</v>
      </c>
      <c r="B12" s="330"/>
      <c r="C12" s="330"/>
      <c r="D12" s="335" t="n">
        <v>97</v>
      </c>
      <c r="E12" s="336" t="n">
        <v>0.2</v>
      </c>
      <c r="F12" s="337" t="n">
        <v>86.8</v>
      </c>
      <c r="G12" s="338" t="n">
        <v>-3.4</v>
      </c>
      <c r="H12" s="337" t="n">
        <v>98.5</v>
      </c>
      <c r="I12" s="336" t="n">
        <v>0.2</v>
      </c>
      <c r="J12" s="337" t="n">
        <v>88.1</v>
      </c>
      <c r="K12" s="336" t="n">
        <v>-3.5</v>
      </c>
      <c r="L12" s="337" t="n">
        <v>98.5</v>
      </c>
      <c r="M12" s="336" t="n">
        <v>-0.8</v>
      </c>
      <c r="N12" s="337" t="n">
        <v>111.8</v>
      </c>
      <c r="O12" s="336" t="n">
        <v>3.8</v>
      </c>
    </row>
    <row r="13" customFormat="false" ht="13.5" hidden="false" customHeight="true" outlineLevel="0" collapsed="false">
      <c r="A13" s="339" t="s">
        <v>212</v>
      </c>
      <c r="B13" s="340" t="s">
        <v>213</v>
      </c>
      <c r="C13" s="341"/>
      <c r="D13" s="342" t="n">
        <v>83.9</v>
      </c>
      <c r="E13" s="343" t="n">
        <v>-0.9</v>
      </c>
      <c r="F13" s="344" t="n">
        <v>76.8</v>
      </c>
      <c r="G13" s="345" t="n">
        <v>-4.6</v>
      </c>
      <c r="H13" s="344" t="n">
        <v>96.5</v>
      </c>
      <c r="I13" s="343" t="n">
        <v>-0.1</v>
      </c>
      <c r="J13" s="344" t="n">
        <v>88.4</v>
      </c>
      <c r="K13" s="343" t="n">
        <v>-3.7</v>
      </c>
      <c r="L13" s="344" t="n">
        <v>96.5</v>
      </c>
      <c r="M13" s="343" t="n">
        <v>-1.2</v>
      </c>
      <c r="N13" s="344" t="n">
        <v>109.2</v>
      </c>
      <c r="O13" s="343" t="n">
        <v>3.8</v>
      </c>
    </row>
    <row r="14" customFormat="false" ht="13.5" hidden="false" customHeight="true" outlineLevel="0" collapsed="false">
      <c r="A14" s="346"/>
      <c r="B14" s="347" t="s">
        <v>214</v>
      </c>
      <c r="C14" s="348"/>
      <c r="D14" s="342" t="n">
        <v>83.5</v>
      </c>
      <c r="E14" s="349" t="n">
        <v>0.1</v>
      </c>
      <c r="F14" s="342" t="n">
        <v>76.4</v>
      </c>
      <c r="G14" s="350" t="n">
        <v>-4.6</v>
      </c>
      <c r="H14" s="342" t="n">
        <v>96.4</v>
      </c>
      <c r="I14" s="349" t="n">
        <v>0.5</v>
      </c>
      <c r="J14" s="342" t="n">
        <v>88.2</v>
      </c>
      <c r="K14" s="349" t="n">
        <v>-4.1</v>
      </c>
      <c r="L14" s="342" t="n">
        <v>96.5</v>
      </c>
      <c r="M14" s="349" t="n">
        <v>-0.4</v>
      </c>
      <c r="N14" s="342" t="n">
        <v>109.3</v>
      </c>
      <c r="O14" s="349" t="n">
        <v>4.9</v>
      </c>
    </row>
    <row r="15" customFormat="false" ht="13.5" hidden="false" customHeight="true" outlineLevel="0" collapsed="false">
      <c r="A15" s="346"/>
      <c r="B15" s="347" t="s">
        <v>215</v>
      </c>
      <c r="C15" s="348"/>
      <c r="D15" s="342" t="n">
        <v>88.9</v>
      </c>
      <c r="E15" s="349" t="n">
        <v>2.3</v>
      </c>
      <c r="F15" s="342" t="n">
        <v>81.2</v>
      </c>
      <c r="G15" s="350" t="n">
        <v>-2.2</v>
      </c>
      <c r="H15" s="342" t="n">
        <v>98.4</v>
      </c>
      <c r="I15" s="349" t="n">
        <v>0.4</v>
      </c>
      <c r="J15" s="342" t="n">
        <v>89.9</v>
      </c>
      <c r="K15" s="349" t="n">
        <v>-3.9</v>
      </c>
      <c r="L15" s="342" t="n">
        <v>98.2</v>
      </c>
      <c r="M15" s="349" t="n">
        <v>-0.9</v>
      </c>
      <c r="N15" s="342" t="n">
        <v>109.5</v>
      </c>
      <c r="O15" s="349" t="n">
        <v>4.5</v>
      </c>
    </row>
    <row r="16" customFormat="false" ht="13.5" hidden="false" customHeight="true" outlineLevel="0" collapsed="false">
      <c r="A16" s="346"/>
      <c r="B16" s="347" t="s">
        <v>216</v>
      </c>
      <c r="C16" s="348"/>
      <c r="D16" s="342" t="n">
        <v>87.7</v>
      </c>
      <c r="E16" s="349" t="n">
        <v>-1.3</v>
      </c>
      <c r="F16" s="342" t="n">
        <v>79.5</v>
      </c>
      <c r="G16" s="350" t="n">
        <v>-4.3</v>
      </c>
      <c r="H16" s="342" t="n">
        <v>99.2</v>
      </c>
      <c r="I16" s="349" t="n">
        <v>0.5</v>
      </c>
      <c r="J16" s="342" t="n">
        <v>89.9</v>
      </c>
      <c r="K16" s="349" t="n">
        <v>-2.5</v>
      </c>
      <c r="L16" s="342" t="n">
        <v>98.9</v>
      </c>
      <c r="M16" s="349" t="n">
        <v>-0.8</v>
      </c>
      <c r="N16" s="342" t="n">
        <v>110.3</v>
      </c>
      <c r="O16" s="349" t="n">
        <v>3.1</v>
      </c>
    </row>
    <row r="17" customFormat="false" ht="13.5" hidden="false" customHeight="true" outlineLevel="0" collapsed="false">
      <c r="A17" s="346"/>
      <c r="B17" s="347" t="s">
        <v>217</v>
      </c>
      <c r="C17" s="348"/>
      <c r="D17" s="342" t="n">
        <v>87.5</v>
      </c>
      <c r="E17" s="349" t="n">
        <v>-0.1</v>
      </c>
      <c r="F17" s="342" t="n">
        <v>78.6</v>
      </c>
      <c r="G17" s="350" t="n">
        <v>-3.7</v>
      </c>
      <c r="H17" s="342" t="n">
        <v>98.5</v>
      </c>
      <c r="I17" s="349" t="n">
        <v>-0.4</v>
      </c>
      <c r="J17" s="342" t="n">
        <v>88.5</v>
      </c>
      <c r="K17" s="349" t="n">
        <v>-4</v>
      </c>
      <c r="L17" s="342" t="n">
        <v>98.9</v>
      </c>
      <c r="M17" s="349" t="n">
        <v>-1.4</v>
      </c>
      <c r="N17" s="342" t="n">
        <v>111.3</v>
      </c>
      <c r="O17" s="349" t="n">
        <v>3.8</v>
      </c>
    </row>
    <row r="18" customFormat="false" ht="13.5" hidden="false" customHeight="true" outlineLevel="0" collapsed="false">
      <c r="A18" s="346"/>
      <c r="B18" s="347" t="s">
        <v>218</v>
      </c>
      <c r="C18" s="348"/>
      <c r="D18" s="342" t="n">
        <v>126.7</v>
      </c>
      <c r="E18" s="349" t="n">
        <v>3.8</v>
      </c>
      <c r="F18" s="342" t="n">
        <v>114</v>
      </c>
      <c r="G18" s="350" t="n">
        <v>1.4</v>
      </c>
      <c r="H18" s="342" t="n">
        <v>98.7</v>
      </c>
      <c r="I18" s="349" t="n">
        <v>-0.1</v>
      </c>
      <c r="J18" s="342" t="n">
        <v>88.8</v>
      </c>
      <c r="K18" s="349" t="n">
        <v>-2.4</v>
      </c>
      <c r="L18" s="342" t="n">
        <v>98.8</v>
      </c>
      <c r="M18" s="349" t="n">
        <v>-1.2</v>
      </c>
      <c r="N18" s="342" t="n">
        <v>111.1</v>
      </c>
      <c r="O18" s="349" t="n">
        <v>2.3</v>
      </c>
    </row>
    <row r="19" customFormat="false" ht="13.5" hidden="false" customHeight="true" outlineLevel="0" collapsed="false">
      <c r="A19" s="351"/>
      <c r="B19" s="347" t="s">
        <v>219</v>
      </c>
      <c r="C19" s="348"/>
      <c r="D19" s="342" t="n">
        <v>97.1</v>
      </c>
      <c r="E19" s="349" t="n">
        <v>-6.3</v>
      </c>
      <c r="F19" s="342" t="n">
        <v>86.5</v>
      </c>
      <c r="G19" s="350" t="n">
        <v>-9.5</v>
      </c>
      <c r="H19" s="342" t="n">
        <v>98.7</v>
      </c>
      <c r="I19" s="349" t="n">
        <v>-0.7</v>
      </c>
      <c r="J19" s="342" t="n">
        <v>88</v>
      </c>
      <c r="K19" s="349" t="n">
        <v>-4</v>
      </c>
      <c r="L19" s="342" t="n">
        <v>98.4</v>
      </c>
      <c r="M19" s="349" t="n">
        <v>-2</v>
      </c>
      <c r="N19" s="342" t="n">
        <v>112.2</v>
      </c>
      <c r="O19" s="349" t="n">
        <v>3.5</v>
      </c>
    </row>
    <row r="20" customFormat="false" ht="13.5" hidden="false" customHeight="true" outlineLevel="0" collapsed="false">
      <c r="A20" s="351"/>
      <c r="B20" s="347" t="s">
        <v>220</v>
      </c>
      <c r="C20" s="348"/>
      <c r="D20" s="342" t="n">
        <v>93.7</v>
      </c>
      <c r="E20" s="349" t="n">
        <v>0.9</v>
      </c>
      <c r="F20" s="342" t="n">
        <v>83.2</v>
      </c>
      <c r="G20" s="350" t="n">
        <v>-2.2</v>
      </c>
      <c r="H20" s="342" t="n">
        <v>99.3</v>
      </c>
      <c r="I20" s="349" t="n">
        <v>1.3</v>
      </c>
      <c r="J20" s="342" t="n">
        <v>88.2</v>
      </c>
      <c r="K20" s="349" t="n">
        <v>-1.9</v>
      </c>
      <c r="L20" s="342" t="n">
        <v>99.1</v>
      </c>
      <c r="M20" s="349" t="n">
        <v>0.1</v>
      </c>
      <c r="N20" s="342" t="n">
        <v>112.6</v>
      </c>
      <c r="O20" s="349" t="n">
        <v>3.2</v>
      </c>
    </row>
    <row r="21" customFormat="false" ht="13.5" hidden="false" customHeight="true" outlineLevel="0" collapsed="false">
      <c r="A21" s="346"/>
      <c r="B21" s="347" t="s">
        <v>221</v>
      </c>
      <c r="C21" s="348"/>
      <c r="D21" s="342" t="n">
        <v>85.6</v>
      </c>
      <c r="E21" s="349" t="n">
        <v>0.6</v>
      </c>
      <c r="F21" s="342" t="n">
        <v>75.8</v>
      </c>
      <c r="G21" s="350" t="n">
        <v>-2.9</v>
      </c>
      <c r="H21" s="342" t="n">
        <v>98</v>
      </c>
      <c r="I21" s="349" t="n">
        <v>-0.5</v>
      </c>
      <c r="J21" s="342" t="n">
        <v>86.7</v>
      </c>
      <c r="K21" s="349" t="n">
        <v>-4.1</v>
      </c>
      <c r="L21" s="342" t="n">
        <v>98.2</v>
      </c>
      <c r="M21" s="349" t="n">
        <v>-1.2</v>
      </c>
      <c r="N21" s="342" t="n">
        <v>113</v>
      </c>
      <c r="O21" s="349" t="n">
        <v>3.7</v>
      </c>
    </row>
    <row r="22" customFormat="false" ht="13.5" hidden="false" customHeight="true" outlineLevel="0" collapsed="false">
      <c r="A22" s="346"/>
      <c r="B22" s="347" t="s">
        <v>222</v>
      </c>
      <c r="C22" s="348"/>
      <c r="D22" s="342" t="n">
        <v>85.7</v>
      </c>
      <c r="E22" s="349" t="n">
        <v>0</v>
      </c>
      <c r="F22" s="342" t="n">
        <v>75.4</v>
      </c>
      <c r="G22" s="350" t="n">
        <v>-3.8</v>
      </c>
      <c r="H22" s="342" t="n">
        <v>99.2</v>
      </c>
      <c r="I22" s="349" t="n">
        <v>0</v>
      </c>
      <c r="J22" s="342" t="n">
        <v>87.3</v>
      </c>
      <c r="K22" s="349" t="n">
        <v>-3.7</v>
      </c>
      <c r="L22" s="342" t="n">
        <v>99.4</v>
      </c>
      <c r="M22" s="349" t="n">
        <v>-0.5</v>
      </c>
      <c r="N22" s="342" t="n">
        <v>113.6</v>
      </c>
      <c r="O22" s="349" t="n">
        <v>3.8</v>
      </c>
    </row>
    <row r="23" customFormat="false" ht="13.5" hidden="false" customHeight="true" outlineLevel="0" collapsed="false">
      <c r="A23" s="352"/>
      <c r="B23" s="347" t="s">
        <v>223</v>
      </c>
      <c r="C23" s="348"/>
      <c r="D23" s="342" t="n">
        <v>91.2</v>
      </c>
      <c r="E23" s="353" t="n">
        <v>4.5</v>
      </c>
      <c r="F23" s="354" t="n">
        <v>79.9</v>
      </c>
      <c r="G23" s="355" t="n">
        <v>0.5</v>
      </c>
      <c r="H23" s="342" t="n">
        <v>99.3</v>
      </c>
      <c r="I23" s="353" t="n">
        <v>0.6</v>
      </c>
      <c r="J23" s="354" t="n">
        <v>87</v>
      </c>
      <c r="K23" s="353" t="n">
        <v>-3.2</v>
      </c>
      <c r="L23" s="342" t="n">
        <v>99.4</v>
      </c>
      <c r="M23" s="353" t="n">
        <v>-0.1</v>
      </c>
      <c r="N23" s="342" t="n">
        <v>114.1</v>
      </c>
      <c r="O23" s="349" t="n">
        <v>4</v>
      </c>
    </row>
    <row r="24" customFormat="false" ht="13.5" hidden="false" customHeight="true" outlineLevel="0" collapsed="false">
      <c r="A24" s="356"/>
      <c r="B24" s="357" t="s">
        <v>224</v>
      </c>
      <c r="C24" s="358"/>
      <c r="D24" s="359" t="n">
        <v>152.9</v>
      </c>
      <c r="E24" s="360" t="n">
        <v>-0.1</v>
      </c>
      <c r="F24" s="359" t="n">
        <v>133.2</v>
      </c>
      <c r="G24" s="361" t="n">
        <v>-5</v>
      </c>
      <c r="H24" s="359" t="n">
        <v>99.9</v>
      </c>
      <c r="I24" s="360" t="n">
        <v>1</v>
      </c>
      <c r="J24" s="359" t="n">
        <v>87</v>
      </c>
      <c r="K24" s="360" t="n">
        <v>-4</v>
      </c>
      <c r="L24" s="359" t="n">
        <v>100</v>
      </c>
      <c r="M24" s="360" t="n">
        <v>0.3</v>
      </c>
      <c r="N24" s="359" t="n">
        <v>114.8</v>
      </c>
      <c r="O24" s="360" t="n">
        <v>5.1</v>
      </c>
    </row>
    <row r="25" customFormat="false" ht="10.5" hidden="false" customHeight="false" outlineLevel="0" collapsed="false">
      <c r="A25" s="362" t="s">
        <v>225</v>
      </c>
    </row>
    <row r="26" customFormat="false" ht="10.5" hidden="false" customHeight="false" outlineLevel="0" collapsed="false">
      <c r="A26" s="363" t="s">
        <v>226</v>
      </c>
    </row>
    <row r="27" customFormat="false" ht="10.5" hidden="false" customHeight="false" outlineLevel="0" collapsed="false">
      <c r="A27" s="364"/>
    </row>
    <row r="33" s="233" customFormat="true" ht="11.25" hidden="false" customHeight="false" outlineLevel="0" collapsed="false">
      <c r="A33" s="234" t="s">
        <v>227</v>
      </c>
    </row>
    <row r="34" s="233" customFormat="true" ht="11.25" hidden="false" customHeight="false" outlineLevel="0" collapsed="false">
      <c r="G34" s="235"/>
      <c r="J34" s="312" t="s">
        <v>199</v>
      </c>
      <c r="K34" s="312"/>
      <c r="L34" s="312"/>
      <c r="M34" s="312"/>
      <c r="O34" s="365" t="s">
        <v>56</v>
      </c>
    </row>
    <row r="35" customFormat="false" ht="18" hidden="false" customHeight="true" outlineLevel="0" collapsed="false">
      <c r="A35" s="314" t="s">
        <v>200</v>
      </c>
      <c r="B35" s="314"/>
      <c r="C35" s="314"/>
      <c r="D35" s="314" t="s">
        <v>201</v>
      </c>
      <c r="E35" s="314"/>
      <c r="F35" s="314"/>
      <c r="G35" s="314"/>
      <c r="H35" s="314" t="s">
        <v>202</v>
      </c>
      <c r="I35" s="314"/>
      <c r="J35" s="314"/>
      <c r="K35" s="314"/>
      <c r="L35" s="315" t="s">
        <v>203</v>
      </c>
      <c r="M35" s="315"/>
      <c r="N35" s="316" t="s">
        <v>204</v>
      </c>
      <c r="O35" s="316"/>
    </row>
    <row r="36" customFormat="false" ht="17.25" hidden="false" customHeight="true" outlineLevel="0" collapsed="false">
      <c r="A36" s="314"/>
      <c r="B36" s="314"/>
      <c r="C36" s="314"/>
      <c r="D36" s="317" t="s">
        <v>205</v>
      </c>
      <c r="E36" s="317"/>
      <c r="F36" s="317" t="s">
        <v>206</v>
      </c>
      <c r="G36" s="317"/>
      <c r="H36" s="317" t="s">
        <v>205</v>
      </c>
      <c r="I36" s="317"/>
      <c r="J36" s="317" t="s">
        <v>206</v>
      </c>
      <c r="K36" s="317"/>
      <c r="L36" s="318"/>
      <c r="M36" s="318"/>
      <c r="N36" s="319"/>
      <c r="O36" s="320"/>
    </row>
    <row r="37" customFormat="false" ht="10.5" hidden="false" customHeight="false" outlineLevel="0" collapsed="false">
      <c r="A37" s="314"/>
      <c r="B37" s="314"/>
      <c r="C37" s="314"/>
      <c r="D37" s="321" t="s">
        <v>207</v>
      </c>
      <c r="E37" s="322" t="s">
        <v>159</v>
      </c>
      <c r="F37" s="321" t="s">
        <v>207</v>
      </c>
      <c r="G37" s="322" t="s">
        <v>159</v>
      </c>
      <c r="H37" s="321" t="s">
        <v>207</v>
      </c>
      <c r="I37" s="322" t="s">
        <v>159</v>
      </c>
      <c r="J37" s="321" t="s">
        <v>207</v>
      </c>
      <c r="K37" s="322" t="s">
        <v>159</v>
      </c>
      <c r="L37" s="321" t="s">
        <v>207</v>
      </c>
      <c r="M37" s="322" t="s">
        <v>159</v>
      </c>
      <c r="N37" s="321" t="s">
        <v>207</v>
      </c>
      <c r="O37" s="322" t="s">
        <v>159</v>
      </c>
    </row>
    <row r="38" customFormat="false" ht="10.5" hidden="false" customHeight="false" outlineLevel="0" collapsed="false">
      <c r="A38" s="314"/>
      <c r="B38" s="314"/>
      <c r="C38" s="314"/>
      <c r="D38" s="321"/>
      <c r="E38" s="322"/>
      <c r="F38" s="321" t="s">
        <v>61</v>
      </c>
      <c r="G38" s="322"/>
      <c r="H38" s="321"/>
      <c r="I38" s="322"/>
      <c r="J38" s="321" t="s">
        <v>62</v>
      </c>
      <c r="K38" s="322"/>
      <c r="L38" s="321" t="s">
        <v>63</v>
      </c>
      <c r="M38" s="322"/>
      <c r="N38" s="321"/>
      <c r="O38" s="322"/>
    </row>
    <row r="39" customFormat="false" ht="10.5" hidden="false" customHeight="false" outlineLevel="0" collapsed="false">
      <c r="A39" s="323"/>
      <c r="B39" s="324"/>
      <c r="D39" s="325"/>
      <c r="E39" s="326" t="s">
        <v>165</v>
      </c>
      <c r="F39" s="327"/>
      <c r="G39" s="328" t="s">
        <v>165</v>
      </c>
      <c r="H39" s="327"/>
      <c r="I39" s="326" t="s">
        <v>165</v>
      </c>
      <c r="J39" s="325"/>
      <c r="K39" s="326" t="s">
        <v>165</v>
      </c>
      <c r="L39" s="327"/>
      <c r="M39" s="326" t="s">
        <v>165</v>
      </c>
      <c r="N39" s="327"/>
      <c r="O39" s="329" t="s">
        <v>165</v>
      </c>
    </row>
    <row r="40" s="318" customFormat="true" ht="13.5" hidden="false" customHeight="true" outlineLevel="0" collapsed="false">
      <c r="A40" s="330" t="s">
        <v>208</v>
      </c>
      <c r="B40" s="330"/>
      <c r="C40" s="330"/>
      <c r="D40" s="331" t="n">
        <v>100</v>
      </c>
      <c r="E40" s="332" t="n">
        <v>2.1</v>
      </c>
      <c r="F40" s="331" t="n">
        <v>100</v>
      </c>
      <c r="G40" s="333" t="n">
        <v>2.8</v>
      </c>
      <c r="H40" s="331" t="n">
        <v>100</v>
      </c>
      <c r="I40" s="332" t="n">
        <v>1.9</v>
      </c>
      <c r="J40" s="331" t="n">
        <v>100</v>
      </c>
      <c r="K40" s="332" t="n">
        <v>2.6</v>
      </c>
      <c r="L40" s="331" t="n">
        <v>100</v>
      </c>
      <c r="M40" s="332" t="n">
        <v>1.6</v>
      </c>
      <c r="N40" s="334" t="n">
        <v>100</v>
      </c>
      <c r="O40" s="332" t="n">
        <v>-0.7</v>
      </c>
    </row>
    <row r="41" s="318" customFormat="true" ht="13.5" hidden="false" customHeight="true" outlineLevel="0" collapsed="false">
      <c r="A41" s="330" t="s">
        <v>209</v>
      </c>
      <c r="B41" s="330"/>
      <c r="C41" s="330"/>
      <c r="D41" s="331" t="n">
        <v>97</v>
      </c>
      <c r="E41" s="332" t="n">
        <v>-3.1</v>
      </c>
      <c r="F41" s="331" t="n">
        <v>97</v>
      </c>
      <c r="G41" s="333" t="n">
        <v>-3</v>
      </c>
      <c r="H41" s="331" t="n">
        <v>97</v>
      </c>
      <c r="I41" s="332" t="n">
        <v>-3</v>
      </c>
      <c r="J41" s="331" t="n">
        <v>97</v>
      </c>
      <c r="K41" s="332" t="n">
        <v>-3</v>
      </c>
      <c r="L41" s="331" t="n">
        <v>97.2</v>
      </c>
      <c r="M41" s="332" t="n">
        <v>-2.8</v>
      </c>
      <c r="N41" s="334" t="n">
        <v>100</v>
      </c>
      <c r="O41" s="332" t="n">
        <v>0</v>
      </c>
    </row>
    <row r="42" s="318" customFormat="true" ht="13.5" hidden="false" customHeight="true" outlineLevel="0" collapsed="false">
      <c r="A42" s="330" t="s">
        <v>210</v>
      </c>
      <c r="B42" s="330"/>
      <c r="C42" s="330"/>
      <c r="D42" s="331" t="n">
        <v>94.8</v>
      </c>
      <c r="E42" s="332" t="n">
        <v>-2.3</v>
      </c>
      <c r="F42" s="331" t="n">
        <v>91.9</v>
      </c>
      <c r="G42" s="333" t="n">
        <v>-5.3</v>
      </c>
      <c r="H42" s="331" t="n">
        <v>96.1</v>
      </c>
      <c r="I42" s="332" t="n">
        <v>-0.9</v>
      </c>
      <c r="J42" s="331" t="n">
        <v>93.1</v>
      </c>
      <c r="K42" s="332" t="n">
        <v>-4</v>
      </c>
      <c r="L42" s="331" t="n">
        <v>96.6</v>
      </c>
      <c r="M42" s="332" t="n">
        <v>-0.6</v>
      </c>
      <c r="N42" s="331" t="n">
        <v>103.2</v>
      </c>
      <c r="O42" s="332" t="n">
        <v>3.2</v>
      </c>
    </row>
    <row r="43" s="318" customFormat="true" ht="13.5" hidden="false" customHeight="true" outlineLevel="0" collapsed="false">
      <c r="A43" s="330" t="s">
        <v>211</v>
      </c>
      <c r="B43" s="330"/>
      <c r="C43" s="330"/>
      <c r="D43" s="331" t="n">
        <v>95</v>
      </c>
      <c r="E43" s="332" t="n">
        <v>0.2</v>
      </c>
      <c r="F43" s="331" t="n">
        <v>88.2</v>
      </c>
      <c r="G43" s="333" t="n">
        <v>-4</v>
      </c>
      <c r="H43" s="331" t="n">
        <v>96.7</v>
      </c>
      <c r="I43" s="332" t="n">
        <v>0.6</v>
      </c>
      <c r="J43" s="331" t="n">
        <v>89.8</v>
      </c>
      <c r="K43" s="332" t="n">
        <v>-3.5</v>
      </c>
      <c r="L43" s="331" t="n">
        <v>97.9</v>
      </c>
      <c r="M43" s="332" t="n">
        <v>1.3</v>
      </c>
      <c r="N43" s="331" t="n">
        <v>107.7</v>
      </c>
      <c r="O43" s="332" t="n">
        <v>4.3</v>
      </c>
    </row>
    <row r="44" s="318" customFormat="true" ht="13.5" hidden="false" customHeight="true" outlineLevel="0" collapsed="false">
      <c r="A44" s="330" t="s">
        <v>212</v>
      </c>
      <c r="B44" s="330"/>
      <c r="C44" s="330"/>
      <c r="D44" s="366" t="n">
        <v>96.7</v>
      </c>
      <c r="E44" s="336" t="n">
        <v>1.2</v>
      </c>
      <c r="F44" s="337" t="n">
        <v>86.5</v>
      </c>
      <c r="G44" s="338" t="n">
        <v>-2.6</v>
      </c>
      <c r="H44" s="337" t="n">
        <v>97.9</v>
      </c>
      <c r="I44" s="336" t="n">
        <v>0.7</v>
      </c>
      <c r="J44" s="337" t="n">
        <v>87.6</v>
      </c>
      <c r="K44" s="336" t="n">
        <v>-3</v>
      </c>
      <c r="L44" s="337" t="n">
        <v>98.2</v>
      </c>
      <c r="M44" s="336" t="n">
        <v>-0.1</v>
      </c>
      <c r="N44" s="337" t="n">
        <v>111.8</v>
      </c>
      <c r="O44" s="336" t="n">
        <v>3.8</v>
      </c>
    </row>
    <row r="45" customFormat="false" ht="13.5" hidden="false" customHeight="true" outlineLevel="0" collapsed="false">
      <c r="A45" s="339" t="s">
        <v>212</v>
      </c>
      <c r="B45" s="340" t="s">
        <v>213</v>
      </c>
      <c r="C45" s="367"/>
      <c r="D45" s="368" t="n">
        <v>81.8</v>
      </c>
      <c r="E45" s="343" t="n">
        <v>-1.4</v>
      </c>
      <c r="F45" s="344" t="n">
        <v>74.9</v>
      </c>
      <c r="G45" s="345" t="n">
        <v>-5.1</v>
      </c>
      <c r="H45" s="344" t="n">
        <v>95.6</v>
      </c>
      <c r="I45" s="343" t="n">
        <v>-0.5</v>
      </c>
      <c r="J45" s="344" t="n">
        <v>87.5</v>
      </c>
      <c r="K45" s="343" t="n">
        <v>-4.3</v>
      </c>
      <c r="L45" s="344" t="n">
        <v>95.7</v>
      </c>
      <c r="M45" s="343" t="n">
        <v>-1.4</v>
      </c>
      <c r="N45" s="344" t="n">
        <v>109.2</v>
      </c>
      <c r="O45" s="343" t="n">
        <v>3.8</v>
      </c>
    </row>
    <row r="46" customFormat="false" ht="13.5" hidden="false" customHeight="true" outlineLevel="0" collapsed="false">
      <c r="A46" s="346"/>
      <c r="B46" s="347" t="s">
        <v>214</v>
      </c>
      <c r="C46" s="348"/>
      <c r="D46" s="342" t="n">
        <v>82.1</v>
      </c>
      <c r="E46" s="349" t="n">
        <v>0.2</v>
      </c>
      <c r="F46" s="342" t="n">
        <v>75.1</v>
      </c>
      <c r="G46" s="350" t="n">
        <v>-4.5</v>
      </c>
      <c r="H46" s="342" t="n">
        <v>95.7</v>
      </c>
      <c r="I46" s="349" t="n">
        <v>0.7</v>
      </c>
      <c r="J46" s="342" t="n">
        <v>87.6</v>
      </c>
      <c r="K46" s="349" t="n">
        <v>-3.8</v>
      </c>
      <c r="L46" s="342" t="n">
        <v>95.7</v>
      </c>
      <c r="M46" s="349" t="n">
        <v>-0.1</v>
      </c>
      <c r="N46" s="342" t="n">
        <v>109.3</v>
      </c>
      <c r="O46" s="349" t="n">
        <v>4.9</v>
      </c>
    </row>
    <row r="47" customFormat="false" ht="13.5" hidden="false" customHeight="true" outlineLevel="0" collapsed="false">
      <c r="A47" s="346"/>
      <c r="B47" s="347" t="s">
        <v>215</v>
      </c>
      <c r="C47" s="348"/>
      <c r="D47" s="342" t="n">
        <v>87.7</v>
      </c>
      <c r="E47" s="349" t="n">
        <v>2.6</v>
      </c>
      <c r="F47" s="342" t="n">
        <v>80.1</v>
      </c>
      <c r="G47" s="350" t="n">
        <v>-1.8</v>
      </c>
      <c r="H47" s="342" t="n">
        <v>97.7</v>
      </c>
      <c r="I47" s="349" t="n">
        <v>0.4</v>
      </c>
      <c r="J47" s="342" t="n">
        <v>89.2</v>
      </c>
      <c r="K47" s="349" t="n">
        <v>-3.9</v>
      </c>
      <c r="L47" s="342" t="n">
        <v>97.5</v>
      </c>
      <c r="M47" s="349" t="n">
        <v>-0.8</v>
      </c>
      <c r="N47" s="342" t="n">
        <v>109.5</v>
      </c>
      <c r="O47" s="349" t="n">
        <v>4.5</v>
      </c>
    </row>
    <row r="48" customFormat="false" ht="13.5" hidden="false" customHeight="true" outlineLevel="0" collapsed="false">
      <c r="A48" s="346"/>
      <c r="B48" s="347" t="s">
        <v>216</v>
      </c>
      <c r="C48" s="348"/>
      <c r="D48" s="342" t="n">
        <v>86.7</v>
      </c>
      <c r="E48" s="349" t="n">
        <v>-1.5</v>
      </c>
      <c r="F48" s="342" t="n">
        <v>78.6</v>
      </c>
      <c r="G48" s="350" t="n">
        <v>-4.5</v>
      </c>
      <c r="H48" s="342" t="n">
        <v>98.5</v>
      </c>
      <c r="I48" s="349" t="n">
        <v>0.6</v>
      </c>
      <c r="J48" s="342" t="n">
        <v>89.3</v>
      </c>
      <c r="K48" s="349" t="n">
        <v>-2.4</v>
      </c>
      <c r="L48" s="342" t="n">
        <v>98.2</v>
      </c>
      <c r="M48" s="349" t="n">
        <v>-0.8</v>
      </c>
      <c r="N48" s="342" t="n">
        <v>110.3</v>
      </c>
      <c r="O48" s="349" t="n">
        <v>3.1</v>
      </c>
    </row>
    <row r="49" customFormat="false" ht="13.5" hidden="false" customHeight="true" outlineLevel="0" collapsed="false">
      <c r="A49" s="346"/>
      <c r="B49" s="347" t="s">
        <v>217</v>
      </c>
      <c r="C49" s="348"/>
      <c r="D49" s="342" t="n">
        <v>86.1</v>
      </c>
      <c r="E49" s="349" t="n">
        <v>-0.3</v>
      </c>
      <c r="F49" s="342" t="n">
        <v>77.4</v>
      </c>
      <c r="G49" s="350" t="n">
        <v>-3.9</v>
      </c>
      <c r="H49" s="342" t="n">
        <v>98.1</v>
      </c>
      <c r="I49" s="349" t="n">
        <v>0.3</v>
      </c>
      <c r="J49" s="342" t="n">
        <v>88.1</v>
      </c>
      <c r="K49" s="349" t="n">
        <v>-3.3</v>
      </c>
      <c r="L49" s="342" t="n">
        <v>98.5</v>
      </c>
      <c r="M49" s="349" t="n">
        <v>-1</v>
      </c>
      <c r="N49" s="342" t="n">
        <v>111.3</v>
      </c>
      <c r="O49" s="349" t="n">
        <v>3.8</v>
      </c>
    </row>
    <row r="50" customFormat="false" ht="13.5" hidden="false" customHeight="true" outlineLevel="0" collapsed="false">
      <c r="A50" s="346"/>
      <c r="B50" s="347" t="s">
        <v>218</v>
      </c>
      <c r="C50" s="348"/>
      <c r="D50" s="342" t="n">
        <v>132.7</v>
      </c>
      <c r="E50" s="349" t="n">
        <v>5.4</v>
      </c>
      <c r="F50" s="342" t="n">
        <v>119.4</v>
      </c>
      <c r="G50" s="350" t="n">
        <v>3</v>
      </c>
      <c r="H50" s="342" t="n">
        <v>97.7</v>
      </c>
      <c r="I50" s="349" t="n">
        <v>-0.4</v>
      </c>
      <c r="J50" s="342" t="n">
        <v>87.9</v>
      </c>
      <c r="K50" s="349" t="n">
        <v>-2.7</v>
      </c>
      <c r="L50" s="342" t="n">
        <v>98.1</v>
      </c>
      <c r="M50" s="349" t="n">
        <v>-1.4</v>
      </c>
      <c r="N50" s="342" t="n">
        <v>111.1</v>
      </c>
      <c r="O50" s="349" t="n">
        <v>2.3</v>
      </c>
    </row>
    <row r="51" customFormat="false" ht="13.5" hidden="false" customHeight="true" outlineLevel="0" collapsed="false">
      <c r="A51" s="351"/>
      <c r="B51" s="347" t="s">
        <v>219</v>
      </c>
      <c r="C51" s="348"/>
      <c r="D51" s="342" t="n">
        <v>97.6</v>
      </c>
      <c r="E51" s="349" t="n">
        <v>0.2</v>
      </c>
      <c r="F51" s="342" t="n">
        <v>87</v>
      </c>
      <c r="G51" s="350" t="n">
        <v>-3.2</v>
      </c>
      <c r="H51" s="342" t="n">
        <v>98.3</v>
      </c>
      <c r="I51" s="349" t="n">
        <v>0.7</v>
      </c>
      <c r="J51" s="342" t="n">
        <v>87.6</v>
      </c>
      <c r="K51" s="349" t="n">
        <v>-2.7</v>
      </c>
      <c r="L51" s="342" t="n">
        <v>98.7</v>
      </c>
      <c r="M51" s="349" t="n">
        <v>-0.1</v>
      </c>
      <c r="N51" s="342" t="n">
        <v>112.2</v>
      </c>
      <c r="O51" s="349" t="n">
        <v>3.5</v>
      </c>
    </row>
    <row r="52" customFormat="false" ht="13.5" hidden="false" customHeight="true" outlineLevel="0" collapsed="false">
      <c r="A52" s="351"/>
      <c r="B52" s="347" t="s">
        <v>220</v>
      </c>
      <c r="C52" s="348"/>
      <c r="D52" s="342" t="n">
        <v>90</v>
      </c>
      <c r="E52" s="349" t="n">
        <v>-1.6</v>
      </c>
      <c r="F52" s="342" t="n">
        <v>79.9</v>
      </c>
      <c r="G52" s="350" t="n">
        <v>-4.8</v>
      </c>
      <c r="H52" s="342" t="n">
        <v>99.1</v>
      </c>
      <c r="I52" s="349" t="n">
        <v>2</v>
      </c>
      <c r="J52" s="342" t="n">
        <v>88</v>
      </c>
      <c r="K52" s="349" t="n">
        <v>-1.2</v>
      </c>
      <c r="L52" s="342" t="n">
        <v>99.2</v>
      </c>
      <c r="M52" s="349" t="n">
        <v>0.8</v>
      </c>
      <c r="N52" s="342" t="n">
        <v>112.6</v>
      </c>
      <c r="O52" s="349" t="n">
        <v>3.2</v>
      </c>
    </row>
    <row r="53" customFormat="false" ht="13.5" hidden="false" customHeight="true" outlineLevel="0" collapsed="false">
      <c r="A53" s="346"/>
      <c r="B53" s="347" t="s">
        <v>221</v>
      </c>
      <c r="C53" s="348"/>
      <c r="D53" s="342" t="n">
        <v>84.5</v>
      </c>
      <c r="E53" s="349" t="n">
        <v>1.8</v>
      </c>
      <c r="F53" s="342" t="n">
        <v>74.8</v>
      </c>
      <c r="G53" s="350" t="n">
        <v>-1.8</v>
      </c>
      <c r="H53" s="342" t="n">
        <v>97.1</v>
      </c>
      <c r="I53" s="349" t="n">
        <v>-0.2</v>
      </c>
      <c r="J53" s="342" t="n">
        <v>85.9</v>
      </c>
      <c r="K53" s="349" t="n">
        <v>-3.7</v>
      </c>
      <c r="L53" s="342" t="n">
        <v>97.6</v>
      </c>
      <c r="M53" s="349" t="n">
        <v>-0.7</v>
      </c>
      <c r="N53" s="342" t="n">
        <v>113</v>
      </c>
      <c r="O53" s="349" t="n">
        <v>3.7</v>
      </c>
    </row>
    <row r="54" customFormat="false" ht="13.5" hidden="false" customHeight="true" outlineLevel="0" collapsed="false">
      <c r="A54" s="346"/>
      <c r="B54" s="347" t="s">
        <v>222</v>
      </c>
      <c r="C54" s="348"/>
      <c r="D54" s="342" t="n">
        <v>84.4</v>
      </c>
      <c r="E54" s="349" t="n">
        <v>2.2</v>
      </c>
      <c r="F54" s="342" t="n">
        <v>74.3</v>
      </c>
      <c r="G54" s="350" t="n">
        <v>-1.6</v>
      </c>
      <c r="H54" s="342" t="n">
        <v>98.9</v>
      </c>
      <c r="I54" s="349" t="n">
        <v>2</v>
      </c>
      <c r="J54" s="342" t="n">
        <v>87.1</v>
      </c>
      <c r="K54" s="349" t="n">
        <v>-1.8</v>
      </c>
      <c r="L54" s="342" t="n">
        <v>99.5</v>
      </c>
      <c r="M54" s="349" t="n">
        <v>1.4</v>
      </c>
      <c r="N54" s="342" t="n">
        <v>113.6</v>
      </c>
      <c r="O54" s="349" t="n">
        <v>3.8</v>
      </c>
    </row>
    <row r="55" customFormat="false" ht="13.5" hidden="false" customHeight="true" outlineLevel="0" collapsed="false">
      <c r="A55" s="352"/>
      <c r="B55" s="347" t="s">
        <v>223</v>
      </c>
      <c r="C55" s="348"/>
      <c r="D55" s="342" t="n">
        <v>88.3</v>
      </c>
      <c r="E55" s="349" t="n">
        <v>3.3</v>
      </c>
      <c r="F55" s="342" t="n">
        <v>77.4</v>
      </c>
      <c r="G55" s="350" t="n">
        <v>-0.5</v>
      </c>
      <c r="H55" s="342" t="n">
        <v>98.5</v>
      </c>
      <c r="I55" s="349" t="n">
        <v>1.5</v>
      </c>
      <c r="J55" s="342" t="n">
        <v>86.3</v>
      </c>
      <c r="K55" s="349" t="n">
        <v>-2.4</v>
      </c>
      <c r="L55" s="342" t="n">
        <v>99.1</v>
      </c>
      <c r="M55" s="349" t="n">
        <v>1</v>
      </c>
      <c r="N55" s="342" t="n">
        <v>114.1</v>
      </c>
      <c r="O55" s="349" t="n">
        <v>4</v>
      </c>
    </row>
    <row r="56" customFormat="false" ht="13.5" hidden="false" customHeight="true" outlineLevel="0" collapsed="false">
      <c r="A56" s="356"/>
      <c r="B56" s="357" t="s">
        <v>224</v>
      </c>
      <c r="C56" s="358"/>
      <c r="D56" s="359" t="n">
        <v>157.9</v>
      </c>
      <c r="E56" s="360" t="n">
        <v>1.3</v>
      </c>
      <c r="F56" s="359" t="n">
        <v>137.5</v>
      </c>
      <c r="G56" s="361" t="n">
        <v>-3.7</v>
      </c>
      <c r="H56" s="359" t="n">
        <v>99.6</v>
      </c>
      <c r="I56" s="360" t="n">
        <v>2.2</v>
      </c>
      <c r="J56" s="359" t="n">
        <v>86.8</v>
      </c>
      <c r="K56" s="360" t="n">
        <v>-2.8</v>
      </c>
      <c r="L56" s="359" t="n">
        <v>100.1</v>
      </c>
      <c r="M56" s="360" t="n">
        <v>1.6</v>
      </c>
      <c r="N56" s="359" t="n">
        <v>114.8</v>
      </c>
      <c r="O56" s="360" t="n">
        <v>5.1</v>
      </c>
    </row>
    <row r="57" customFormat="false" ht="10.5" hidden="false" customHeight="false" outlineLevel="0" collapsed="false">
      <c r="A57" s="362" t="s">
        <v>225</v>
      </c>
      <c r="B57" s="362"/>
    </row>
    <row r="58" customFormat="false" ht="10.5" hidden="false" customHeight="false" outlineLevel="0" collapsed="false">
      <c r="A58" s="363" t="s">
        <v>226</v>
      </c>
    </row>
  </sheetData>
  <mergeCells count="54">
    <mergeCell ref="J2:M2"/>
    <mergeCell ref="A3:C6"/>
    <mergeCell ref="D3:G3"/>
    <mergeCell ref="H3:K3"/>
    <mergeCell ref="L3:M3"/>
    <mergeCell ref="N3:O3"/>
    <mergeCell ref="D4:E4"/>
    <mergeCell ref="F4:G4"/>
    <mergeCell ref="H4:I4"/>
    <mergeCell ref="J4:K4"/>
    <mergeCell ref="D5:D6"/>
    <mergeCell ref="E5:E6"/>
    <mergeCell ref="F5:F6"/>
    <mergeCell ref="G5:G6"/>
    <mergeCell ref="H5:H6"/>
    <mergeCell ref="I5:I6"/>
    <mergeCell ref="J5:J6"/>
    <mergeCell ref="K5:K6"/>
    <mergeCell ref="L5:L6"/>
    <mergeCell ref="M5:M6"/>
    <mergeCell ref="N5:N6"/>
    <mergeCell ref="O5:O6"/>
    <mergeCell ref="A8:C8"/>
    <mergeCell ref="A9:C9"/>
    <mergeCell ref="A10:C10"/>
    <mergeCell ref="A11:C11"/>
    <mergeCell ref="A12:C12"/>
    <mergeCell ref="J34:M34"/>
    <mergeCell ref="A35:C38"/>
    <mergeCell ref="D35:G35"/>
    <mergeCell ref="H35:K35"/>
    <mergeCell ref="L35:M35"/>
    <mergeCell ref="N35:O35"/>
    <mergeCell ref="D36:E36"/>
    <mergeCell ref="F36:G36"/>
    <mergeCell ref="H36:I36"/>
    <mergeCell ref="J36:K36"/>
    <mergeCell ref="D37:D38"/>
    <mergeCell ref="E37:E38"/>
    <mergeCell ref="F37:F38"/>
    <mergeCell ref="G37:G38"/>
    <mergeCell ref="H37:H38"/>
    <mergeCell ref="I37:I38"/>
    <mergeCell ref="J37:J38"/>
    <mergeCell ref="K37:K38"/>
    <mergeCell ref="L37:L38"/>
    <mergeCell ref="M37:M38"/>
    <mergeCell ref="N37:N38"/>
    <mergeCell ref="O37:O38"/>
    <mergeCell ref="A40:C40"/>
    <mergeCell ref="A41:C41"/>
    <mergeCell ref="A42:C42"/>
    <mergeCell ref="A43:C43"/>
    <mergeCell ref="A44:C44"/>
  </mergeCells>
  <conditionalFormatting sqref="A13">
    <cfRule type="expression" priority="2" aboveAverage="0" equalAverage="0" bottom="0" percent="0" rank="0" text="" dxfId="0">
      <formula>OR(RIGHT($B13,2)="６月",RIGHT($B13,3)="12月")</formula>
    </cfRule>
  </conditionalFormatting>
  <conditionalFormatting sqref="A45">
    <cfRule type="expression" priority="3" aboveAverage="0" equalAverage="0" bottom="0" percent="0" rank="0" text="" dxfId="1">
      <formula>OR(RIGHT($B45,2)="６月",RIGHT($B45,3)="12月")</formula>
    </cfRule>
  </conditionalFormatting>
  <printOptions headings="false" gridLines="false" gridLinesSet="true" horizontalCentered="true" verticalCentered="true"/>
  <pageMargins left="0.7875" right="0.7875" top="1.18125" bottom="1.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3T04:15:10Z</dcterms:created>
  <dc:creator>沖縄県</dc:creator>
  <dc:description/>
  <dc:language>en-US</dc:language>
  <cp:lastModifiedBy>0006890</cp:lastModifiedBy>
  <cp:lastPrinted>2025-02-25T01:02:28Z</cp:lastPrinted>
  <dcterms:modified xsi:type="dcterms:W3CDTF">2025-02-25T01:30:41Z</dcterms:modified>
  <cp:revision>0</cp:revision>
  <dc:subject/>
  <dc:title/>
</cp:coreProperties>
</file>