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５ 年</t>
  </si>
  <si>
    <t xml:space="preserve">１月</t>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t xml:space="preserve">令和５年１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　 和 　元 　年</t>
  </si>
  <si>
    <t xml:space="preserve">令　 和 　２ 　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t xml:space="preserve">令和元年</t>
  </si>
  <si>
    <t xml:space="preserve">令和２年</t>
  </si>
  <si>
    <t xml:space="preserve">令和３年</t>
  </si>
  <si>
    <t xml:space="preserve">令和４年</t>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sz val="8"/>
      <name val="ＭＳ Ｐ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5" fillId="0" borderId="24" xfId="43" applyFont="true" applyBorder="true" applyAlignment="true" applyProtection="false">
      <alignment horizontal="right" vertical="bottom" textRotation="0" wrapText="false" indent="0" shrinkToFit="false"/>
      <protection locked="true" hidden="false"/>
    </xf>
    <xf numFmtId="164" fontId="15"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4" fontId="15" fillId="0" borderId="26" xfId="43" applyFont="true" applyBorder="true" applyAlignment="true" applyProtection="false">
      <alignment horizontal="center"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3"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2" fontId="0" fillId="0" borderId="40" xfId="0" applyFont="false" applyBorder="true" applyAlignment="true" applyProtection="true">
      <alignment horizontal="right" vertical="center" textRotation="0" wrapText="false" indent="0" shrinkToFit="false"/>
      <protection locked="fals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8" fillId="2" borderId="49" xfId="0" applyFont="true" applyBorder="true" applyAlignment="true" applyProtection="false">
      <alignment horizontal="right" vertical="center" textRotation="0" wrapText="false" indent="0" shrinkToFit="false"/>
      <protection locked="true" hidden="false"/>
    </xf>
    <xf numFmtId="167" fontId="39"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40" fillId="0" borderId="64" xfId="0" applyFont="true" applyBorder="true" applyAlignment="true" applyProtection="true">
      <alignment horizontal="right" vertical="bottom" textRotation="0" wrapText="false" indent="0" shrinkToFit="false"/>
      <protection locked="true" hidden="false"/>
    </xf>
    <xf numFmtId="167" fontId="40" fillId="0" borderId="66" xfId="0" applyFont="true" applyBorder="true" applyAlignment="true" applyProtection="true">
      <alignment horizontal="right" vertical="bottom" textRotation="0" wrapText="false" indent="0" shrinkToFit="false"/>
      <protection locked="false" hidden="false"/>
    </xf>
    <xf numFmtId="167" fontId="40"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distributed"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7"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78" fontId="37" fillId="0" borderId="72"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1"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1"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1"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2" fillId="0" borderId="0" xfId="46" applyFont="true" applyBorder="false" applyAlignment="true" applyProtection="true">
      <alignment horizontal="left" vertical="center" textRotation="0" wrapText="false" indent="0" shrinkToFit="false"/>
      <protection locked="true" hidden="false"/>
    </xf>
    <xf numFmtId="164" fontId="37"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7"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right"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5"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right"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right"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1"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right"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4" fillId="0" borderId="28" xfId="43" applyFont="true" applyBorder="true" applyAlignment="true" applyProtection="false">
      <alignment horizontal="right"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4" fontId="15"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40" fillId="0" borderId="64" xfId="20" applyFont="true" applyBorder="true" applyAlignment="true" applyProtection="true">
      <alignment horizontal="right" vertical="bottom" textRotation="0" wrapText="false" indent="0" shrinkToFit="false"/>
      <protection locked="true" hidden="false"/>
    </xf>
    <xf numFmtId="167" fontId="40" fillId="0" borderId="66" xfId="20" applyFont="true" applyBorder="true" applyAlignment="true" applyProtection="true">
      <alignment horizontal="right" vertical="bottom" textRotation="0" wrapText="false" indent="0" shrinkToFit="false"/>
      <protection locked="false" hidden="false"/>
    </xf>
    <xf numFmtId="167" fontId="40" fillId="0" borderId="64" xfId="47" applyFont="true" applyBorder="true" applyAlignment="true" applyProtection="true">
      <alignment horizontal="right" vertical="bottom" textRotation="0" wrapText="false" indent="0" shrinkToFit="false"/>
      <protection locked="true" hidden="false"/>
    </xf>
    <xf numFmtId="167" fontId="40" fillId="0" borderId="66" xfId="47" applyFont="true" applyBorder="true" applyAlignment="true" applyProtection="true">
      <alignment horizontal="right" vertical="bottom" textRotation="0" wrapText="false" indent="0" shrinkToFit="false"/>
      <protection locked="true" hidden="false"/>
    </xf>
    <xf numFmtId="167" fontId="40"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distributed" vertical="top" textRotation="0" wrapText="false" indent="0" shrinkToFit="false"/>
      <protection locked="true" hidden="false"/>
    </xf>
    <xf numFmtId="164" fontId="14" fillId="0" borderId="28" xfId="20" applyFont="true" applyBorder="true" applyAlignment="true" applyProtection="false">
      <alignment horizontal="center" vertical="bottom"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1"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1"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1"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distributed" vertical="bottom" textRotation="0" wrapText="false" indent="0" shrinkToFit="true"/>
      <protection locked="true" hidden="false"/>
    </xf>
    <xf numFmtId="164" fontId="15" fillId="0" borderId="72" xfId="43" applyFont="true" applyBorder="true" applyAlignment="true" applyProtection="false">
      <alignment horizontal="distributed" vertical="bottom" textRotation="0" wrapText="false" indent="0" shrinkToFit="tru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59" xfId="43" applyFont="true" applyBorder="true" applyAlignment="true" applyProtection="false">
      <alignment horizontal="distributed" vertical="bottom" textRotation="0" wrapText="false" indent="0" shrinkToFit="false"/>
      <protection locked="true" hidden="false"/>
    </xf>
    <xf numFmtId="164" fontId="15" fillId="0" borderId="72" xfId="43" applyFont="true" applyBorder="true" applyAlignment="true" applyProtection="false">
      <alignment horizontal="distributed"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1" width="7.24"/>
    <col collapsed="false" customWidth="true" hidden="false" outlineLevel="0" max="4" min="4" style="0" width="6.12"/>
    <col collapsed="false" customWidth="true" hidden="false" outlineLevel="0" max="8" min="8" style="0" width="36.99"/>
    <col collapsed="false" customWidth="true" hidden="false" outlineLevel="0" max="9" min="9" style="0" width="11.37"/>
    <col collapsed="false" customWidth="true" hidden="false" outlineLevel="0" max="10" min="10" style="0" width="10.99"/>
  </cols>
  <sheetData>
    <row r="2" customFormat="false" ht="17.25" hidden="false" customHeight="false" outlineLevel="0" collapsed="false">
      <c r="B2" s="2" t="s">
        <v>0</v>
      </c>
      <c r="C2" s="3"/>
    </row>
    <row r="4" customFormat="false" ht="17.25" hidden="false" customHeight="true" outlineLevel="0" collapsed="false">
      <c r="B4" s="4" t="s">
        <v>1</v>
      </c>
      <c r="C4" s="5" t="s">
        <v>2</v>
      </c>
      <c r="D4" s="5" t="s">
        <v>3</v>
      </c>
      <c r="E4" s="5"/>
      <c r="F4" s="5"/>
      <c r="G4" s="5"/>
      <c r="H4" s="5"/>
      <c r="I4" s="6" t="s">
        <v>4</v>
      </c>
      <c r="J4" s="6"/>
    </row>
    <row r="5" customFormat="false" ht="20.25" hidden="false" customHeight="true" outlineLevel="0" collapsed="false">
      <c r="B5" s="4"/>
      <c r="C5" s="5"/>
      <c r="D5" s="5"/>
      <c r="E5" s="5"/>
      <c r="F5" s="5"/>
      <c r="G5" s="5"/>
      <c r="H5" s="5"/>
      <c r="I5" s="7" t="s">
        <v>5</v>
      </c>
      <c r="J5" s="8" t="s">
        <v>6</v>
      </c>
    </row>
    <row r="6" customFormat="false" ht="22.5" hidden="false" customHeight="true" outlineLevel="0" collapsed="false">
      <c r="B6" s="9" t="n">
        <v>1</v>
      </c>
      <c r="C6" s="10" t="s">
        <v>7</v>
      </c>
      <c r="D6" s="11" t="s">
        <v>8</v>
      </c>
      <c r="E6" s="11"/>
      <c r="F6" s="11"/>
      <c r="G6" s="11"/>
      <c r="H6" s="11"/>
      <c r="I6" s="12" t="s">
        <v>7</v>
      </c>
      <c r="J6" s="13" t="s">
        <v>9</v>
      </c>
    </row>
    <row r="7" customFormat="false" ht="22.5" hidden="false" customHeight="true" outlineLevel="0" collapsed="false">
      <c r="B7" s="14" t="n">
        <v>2</v>
      </c>
      <c r="C7" s="15"/>
      <c r="D7" s="16" t="s">
        <v>10</v>
      </c>
      <c r="E7" s="16"/>
      <c r="F7" s="16"/>
      <c r="G7" s="16"/>
      <c r="H7" s="16"/>
      <c r="I7" s="17" t="s">
        <v>11</v>
      </c>
      <c r="J7" s="18" t="s">
        <v>12</v>
      </c>
    </row>
    <row r="8" customFormat="false" ht="22.5" hidden="false" customHeight="true" outlineLevel="0" collapsed="false">
      <c r="B8" s="14" t="n">
        <v>3</v>
      </c>
      <c r="C8" s="15"/>
      <c r="D8" s="16" t="s">
        <v>13</v>
      </c>
      <c r="E8" s="16"/>
      <c r="F8" s="16"/>
      <c r="G8" s="16"/>
      <c r="H8" s="16"/>
      <c r="I8" s="17" t="s">
        <v>14</v>
      </c>
      <c r="J8" s="18" t="s">
        <v>15</v>
      </c>
    </row>
    <row r="9" customFormat="false" ht="22.5" hidden="false" customHeight="true" outlineLevel="0" collapsed="false">
      <c r="B9" s="14" t="n">
        <v>4</v>
      </c>
      <c r="C9" s="15"/>
      <c r="D9" s="16" t="s">
        <v>16</v>
      </c>
      <c r="E9" s="16"/>
      <c r="F9" s="16"/>
      <c r="G9" s="16"/>
      <c r="H9" s="16"/>
      <c r="I9" s="17" t="s">
        <v>17</v>
      </c>
      <c r="J9" s="18" t="s">
        <v>18</v>
      </c>
    </row>
    <row r="10" customFormat="false" ht="22.5" hidden="false" customHeight="true" outlineLevel="0" collapsed="false">
      <c r="B10" s="14" t="n">
        <v>5</v>
      </c>
      <c r="C10" s="15"/>
      <c r="D10" s="16" t="s">
        <v>19</v>
      </c>
      <c r="E10" s="16"/>
      <c r="F10" s="16"/>
      <c r="G10" s="16"/>
      <c r="H10" s="16"/>
      <c r="I10" s="17" t="s">
        <v>20</v>
      </c>
      <c r="J10" s="18" t="s">
        <v>21</v>
      </c>
    </row>
    <row r="11" customFormat="false" ht="22.5" hidden="false" customHeight="true" outlineLevel="0" collapsed="false">
      <c r="B11" s="14" t="n">
        <v>6</v>
      </c>
      <c r="C11" s="19" t="s">
        <v>7</v>
      </c>
      <c r="D11" s="16" t="s">
        <v>22</v>
      </c>
      <c r="E11" s="16"/>
      <c r="F11" s="16"/>
      <c r="G11" s="16"/>
      <c r="H11" s="16"/>
      <c r="I11" s="17" t="s">
        <v>23</v>
      </c>
      <c r="J11" s="18" t="s">
        <v>24</v>
      </c>
    </row>
    <row r="12" customFormat="false" ht="22.5" hidden="false" customHeight="true" outlineLevel="0" collapsed="false">
      <c r="B12" s="14" t="n">
        <v>7</v>
      </c>
      <c r="C12" s="15"/>
      <c r="D12" s="16" t="s">
        <v>25</v>
      </c>
      <c r="E12" s="16"/>
      <c r="F12" s="16"/>
      <c r="G12" s="16"/>
      <c r="H12" s="16"/>
      <c r="I12" s="17" t="s">
        <v>26</v>
      </c>
      <c r="J12" s="18" t="s">
        <v>27</v>
      </c>
    </row>
    <row r="13" customFormat="false" ht="22.5" hidden="false" customHeight="true" outlineLevel="0" collapsed="false">
      <c r="B13" s="14" t="n">
        <v>8</v>
      </c>
      <c r="C13" s="19" t="s">
        <v>7</v>
      </c>
      <c r="D13" s="16" t="s">
        <v>28</v>
      </c>
      <c r="E13" s="16"/>
      <c r="F13" s="16"/>
      <c r="G13" s="16"/>
      <c r="H13" s="16"/>
      <c r="I13" s="17" t="s">
        <v>29</v>
      </c>
      <c r="J13" s="18" t="s">
        <v>30</v>
      </c>
    </row>
    <row r="14" customFormat="false" ht="22.5" hidden="false" customHeight="true" outlineLevel="0" collapsed="false">
      <c r="B14" s="14" t="n">
        <v>9</v>
      </c>
      <c r="C14" s="15"/>
      <c r="D14" s="16" t="s">
        <v>31</v>
      </c>
      <c r="E14" s="16"/>
      <c r="F14" s="16"/>
      <c r="G14" s="16"/>
      <c r="H14" s="16"/>
      <c r="I14" s="17" t="s">
        <v>32</v>
      </c>
      <c r="J14" s="18" t="s">
        <v>33</v>
      </c>
    </row>
    <row r="15" customFormat="false" ht="22.5" hidden="false" customHeight="true" outlineLevel="0" collapsed="false">
      <c r="B15" s="14" t="n">
        <v>10</v>
      </c>
      <c r="C15" s="19" t="s">
        <v>7</v>
      </c>
      <c r="D15" s="16" t="s">
        <v>34</v>
      </c>
      <c r="E15" s="16"/>
      <c r="F15" s="16"/>
      <c r="G15" s="16"/>
      <c r="H15" s="16"/>
      <c r="I15" s="17" t="s">
        <v>35</v>
      </c>
      <c r="J15" s="18" t="s">
        <v>36</v>
      </c>
    </row>
    <row r="16" customFormat="false" ht="22.5" hidden="false" customHeight="true" outlineLevel="0" collapsed="false">
      <c r="B16" s="14" t="n">
        <v>11</v>
      </c>
      <c r="C16" s="15"/>
      <c r="D16" s="16" t="s">
        <v>37</v>
      </c>
      <c r="E16" s="16"/>
      <c r="F16" s="16"/>
      <c r="G16" s="16"/>
      <c r="H16" s="16"/>
      <c r="I16" s="17" t="s">
        <v>38</v>
      </c>
      <c r="J16" s="18" t="s">
        <v>39</v>
      </c>
    </row>
    <row r="17" customFormat="false" ht="22.5" hidden="false" customHeight="true" outlineLevel="0" collapsed="false">
      <c r="B17" s="14" t="n">
        <v>12</v>
      </c>
      <c r="C17" s="19" t="s">
        <v>7</v>
      </c>
      <c r="D17" s="16" t="s">
        <v>40</v>
      </c>
      <c r="E17" s="16"/>
      <c r="F17" s="16"/>
      <c r="G17" s="16"/>
      <c r="H17" s="16"/>
      <c r="I17" s="17" t="s">
        <v>41</v>
      </c>
      <c r="J17" s="18" t="s">
        <v>42</v>
      </c>
    </row>
    <row r="18" customFormat="false" ht="22.5" hidden="false" customHeight="true" outlineLevel="0" collapsed="false">
      <c r="B18" s="14" t="n">
        <v>13</v>
      </c>
      <c r="C18" s="15"/>
      <c r="D18" s="16" t="s">
        <v>43</v>
      </c>
      <c r="E18" s="16"/>
      <c r="F18" s="16"/>
      <c r="G18" s="16"/>
      <c r="H18" s="16"/>
      <c r="I18" s="17" t="s">
        <v>44</v>
      </c>
      <c r="J18" s="18" t="s">
        <v>45</v>
      </c>
    </row>
    <row r="19" customFormat="false" ht="22.5" hidden="false" customHeight="true" outlineLevel="0" collapsed="false">
      <c r="B19" s="14" t="n">
        <v>14</v>
      </c>
      <c r="C19" s="19" t="s">
        <v>7</v>
      </c>
      <c r="D19" s="16" t="s">
        <v>46</v>
      </c>
      <c r="E19" s="16"/>
      <c r="F19" s="16"/>
      <c r="G19" s="16"/>
      <c r="H19" s="16"/>
      <c r="I19" s="17" t="s">
        <v>47</v>
      </c>
      <c r="J19" s="18" t="s">
        <v>48</v>
      </c>
    </row>
    <row r="20" customFormat="false" ht="22.5" hidden="false" customHeight="true" outlineLevel="0" collapsed="false">
      <c r="B20" s="14" t="n">
        <v>15</v>
      </c>
      <c r="C20" s="15"/>
      <c r="D20" s="16" t="s">
        <v>49</v>
      </c>
      <c r="E20" s="16"/>
      <c r="F20" s="16"/>
      <c r="G20" s="16"/>
      <c r="H20" s="16"/>
      <c r="I20" s="17" t="s">
        <v>50</v>
      </c>
      <c r="J20" s="18" t="s">
        <v>51</v>
      </c>
    </row>
    <row r="21" customFormat="false" ht="22.5" hidden="false" customHeight="true" outlineLevel="0" collapsed="false">
      <c r="B21" s="14" t="n">
        <v>16</v>
      </c>
      <c r="C21" s="19" t="s">
        <v>7</v>
      </c>
      <c r="D21" s="16" t="s">
        <v>52</v>
      </c>
      <c r="E21" s="16"/>
      <c r="F21" s="16"/>
      <c r="G21" s="16"/>
      <c r="H21" s="16"/>
      <c r="I21" s="17" t="s">
        <v>53</v>
      </c>
      <c r="J21" s="18" t="s">
        <v>54</v>
      </c>
    </row>
    <row r="22" customFormat="false" ht="22.5" hidden="false" customHeight="true" outlineLevel="0" collapsed="false">
      <c r="B22" s="20" t="n">
        <v>17</v>
      </c>
      <c r="C22" s="21"/>
      <c r="D22" s="22" t="s">
        <v>55</v>
      </c>
      <c r="E22" s="22"/>
      <c r="F22" s="22"/>
      <c r="G22" s="22"/>
      <c r="H22" s="22"/>
      <c r="I22" s="7" t="s">
        <v>56</v>
      </c>
      <c r="J22" s="23"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400" width="1.87"/>
    <col collapsed="false" customWidth="false" hidden="false" outlineLevel="0" max="2" min="2" style="400" width="8.99"/>
    <col collapsed="false" customWidth="true" hidden="false" outlineLevel="0" max="3" min="3" style="400" width="4.25"/>
    <col collapsed="false" customWidth="true" hidden="false" outlineLevel="0" max="4" min="4" style="400" width="0.25"/>
    <col collapsed="false" customWidth="true" hidden="false" outlineLevel="0" max="12" min="5" style="400" width="6.74"/>
    <col collapsed="false" customWidth="true" hidden="false" outlineLevel="0" max="14" min="13" style="400" width="6.37"/>
    <col collapsed="false" customWidth="true" hidden="false" outlineLevel="0" max="16" min="15" style="400" width="6.74"/>
    <col collapsed="false" customWidth="true" hidden="false" outlineLevel="0" max="17" min="17" style="400" width="2.74"/>
    <col collapsed="false" customWidth="false" hidden="false" outlineLevel="0" max="257" min="18" style="400" width="8.99"/>
  </cols>
  <sheetData>
    <row r="1" customFormat="false" ht="13.5" hidden="false" customHeight="false" outlineLevel="0" collapsed="false">
      <c r="B1" s="401" t="s">
        <v>227</v>
      </c>
    </row>
    <row r="2" customFormat="false" ht="10.5" hidden="false" customHeight="false" outlineLevel="0" collapsed="false">
      <c r="H2" s="402"/>
      <c r="J2" s="402"/>
      <c r="L2" s="403"/>
      <c r="M2" s="403"/>
      <c r="N2" s="404" t="s">
        <v>228</v>
      </c>
      <c r="O2" s="402"/>
      <c r="P2" s="405" t="n">
        <v>1</v>
      </c>
    </row>
    <row r="3" customFormat="false" ht="18" hidden="false" customHeight="true" outlineLevel="0" collapsed="false">
      <c r="B3" s="406"/>
      <c r="C3" s="407"/>
      <c r="D3" s="407"/>
      <c r="E3" s="408" t="s">
        <v>229</v>
      </c>
      <c r="F3" s="408"/>
      <c r="G3" s="408"/>
      <c r="H3" s="408"/>
      <c r="I3" s="408" t="s">
        <v>230</v>
      </c>
      <c r="J3" s="408"/>
      <c r="K3" s="408"/>
      <c r="L3" s="408"/>
      <c r="M3" s="409" t="s">
        <v>231</v>
      </c>
      <c r="N3" s="409"/>
      <c r="O3" s="410" t="s">
        <v>232</v>
      </c>
      <c r="P3" s="410"/>
    </row>
    <row r="4" customFormat="false" ht="17.25" hidden="false" customHeight="true" outlineLevel="0" collapsed="false">
      <c r="B4" s="411" t="s">
        <v>65</v>
      </c>
      <c r="C4" s="411"/>
      <c r="D4" s="412"/>
      <c r="E4" s="413" t="s">
        <v>233</v>
      </c>
      <c r="F4" s="413"/>
      <c r="G4" s="413" t="s">
        <v>234</v>
      </c>
      <c r="H4" s="413"/>
      <c r="I4" s="413" t="s">
        <v>235</v>
      </c>
      <c r="J4" s="413"/>
      <c r="K4" s="413" t="s">
        <v>236</v>
      </c>
      <c r="L4" s="413"/>
      <c r="M4" s="414" t="s">
        <v>237</v>
      </c>
      <c r="N4" s="415" t="s">
        <v>238</v>
      </c>
      <c r="O4" s="416"/>
      <c r="P4" s="417"/>
    </row>
    <row r="5" customFormat="false" ht="13.5" hidden="false" customHeight="true" outlineLevel="0" collapsed="false">
      <c r="B5" s="418"/>
      <c r="C5" s="419"/>
      <c r="D5" s="419"/>
      <c r="E5" s="420" t="s">
        <v>239</v>
      </c>
      <c r="F5" s="421" t="s">
        <v>240</v>
      </c>
      <c r="G5" s="420" t="s">
        <v>239</v>
      </c>
      <c r="H5" s="421" t="s">
        <v>240</v>
      </c>
      <c r="I5" s="420" t="s">
        <v>239</v>
      </c>
      <c r="J5" s="421" t="s">
        <v>240</v>
      </c>
      <c r="K5" s="420" t="s">
        <v>239</v>
      </c>
      <c r="L5" s="421" t="s">
        <v>240</v>
      </c>
      <c r="M5" s="420" t="s">
        <v>239</v>
      </c>
      <c r="N5" s="421" t="s">
        <v>240</v>
      </c>
      <c r="O5" s="420" t="s">
        <v>239</v>
      </c>
      <c r="P5" s="421" t="s">
        <v>240</v>
      </c>
    </row>
    <row r="6" customFormat="false" ht="10.5" hidden="false" customHeight="false" outlineLevel="0" collapsed="false">
      <c r="B6" s="422"/>
      <c r="C6" s="423"/>
      <c r="D6" s="423"/>
      <c r="E6" s="420"/>
      <c r="F6" s="421"/>
      <c r="G6" s="420"/>
      <c r="H6" s="421"/>
      <c r="I6" s="420"/>
      <c r="J6" s="421"/>
      <c r="K6" s="420"/>
      <c r="L6" s="421"/>
      <c r="M6" s="420"/>
      <c r="N6" s="421"/>
      <c r="O6" s="420"/>
      <c r="P6" s="421"/>
    </row>
    <row r="7" customFormat="false" ht="10.5" hidden="false" customHeight="false" outlineLevel="0" collapsed="false">
      <c r="B7" s="424"/>
      <c r="C7" s="425"/>
      <c r="D7" s="426"/>
      <c r="E7" s="427"/>
      <c r="F7" s="428" t="s">
        <v>91</v>
      </c>
      <c r="G7" s="429"/>
      <c r="H7" s="430" t="s">
        <v>91</v>
      </c>
      <c r="I7" s="429"/>
      <c r="J7" s="428" t="s">
        <v>91</v>
      </c>
      <c r="K7" s="427"/>
      <c r="L7" s="428" t="s">
        <v>91</v>
      </c>
      <c r="M7" s="429"/>
      <c r="N7" s="428" t="s">
        <v>91</v>
      </c>
      <c r="O7" s="429"/>
      <c r="P7" s="431" t="s">
        <v>91</v>
      </c>
    </row>
    <row r="8" s="432" customFormat="true" ht="12.95" hidden="false" customHeight="true" outlineLevel="0" collapsed="false">
      <c r="B8" s="433" t="s">
        <v>241</v>
      </c>
      <c r="C8" s="433"/>
      <c r="D8" s="433"/>
      <c r="E8" s="434" t="n">
        <v>95.3</v>
      </c>
      <c r="F8" s="435" t="n">
        <v>-2.7</v>
      </c>
      <c r="G8" s="436" t="n">
        <v>95</v>
      </c>
      <c r="H8" s="437" t="n">
        <v>-4</v>
      </c>
      <c r="I8" s="434" t="n">
        <v>96.9</v>
      </c>
      <c r="J8" s="435" t="n">
        <v>-2.2</v>
      </c>
      <c r="K8" s="436" t="n">
        <v>96.6</v>
      </c>
      <c r="L8" s="435" t="n">
        <v>-3.5</v>
      </c>
      <c r="M8" s="434" t="n">
        <v>97.2</v>
      </c>
      <c r="N8" s="435" t="n">
        <v>-2.1</v>
      </c>
      <c r="O8" s="434" t="n">
        <v>100.3</v>
      </c>
      <c r="P8" s="435" t="n">
        <v>1.3</v>
      </c>
      <c r="Q8" s="438"/>
      <c r="R8" s="438"/>
    </row>
    <row r="9" s="432" customFormat="true" ht="12.95" hidden="false" customHeight="true" outlineLevel="0" collapsed="false">
      <c r="B9" s="433" t="s">
        <v>242</v>
      </c>
      <c r="C9" s="433"/>
      <c r="D9" s="433"/>
      <c r="E9" s="434" t="n">
        <v>96.2</v>
      </c>
      <c r="F9" s="435" t="n">
        <v>1</v>
      </c>
      <c r="G9" s="436" t="n">
        <v>95.5</v>
      </c>
      <c r="H9" s="437" t="n">
        <v>0.6</v>
      </c>
      <c r="I9" s="434" t="n">
        <v>97.2</v>
      </c>
      <c r="J9" s="435" t="n">
        <v>0.3</v>
      </c>
      <c r="K9" s="436" t="n">
        <v>96.5</v>
      </c>
      <c r="L9" s="435" t="n">
        <v>-0.1</v>
      </c>
      <c r="M9" s="434" t="n">
        <v>97.1</v>
      </c>
      <c r="N9" s="435" t="n">
        <v>0</v>
      </c>
      <c r="O9" s="434" t="n">
        <v>100.7</v>
      </c>
      <c r="P9" s="435" t="n">
        <v>0.4</v>
      </c>
      <c r="Q9" s="438"/>
      <c r="R9" s="438"/>
    </row>
    <row r="10" s="432" customFormat="true" ht="12.95" hidden="false" customHeight="true" outlineLevel="0" collapsed="false">
      <c r="B10" s="433" t="s">
        <v>243</v>
      </c>
      <c r="C10" s="433"/>
      <c r="D10" s="433"/>
      <c r="E10" s="434" t="n">
        <v>100</v>
      </c>
      <c r="F10" s="435" t="n">
        <v>3.9</v>
      </c>
      <c r="G10" s="436" t="n">
        <v>100</v>
      </c>
      <c r="H10" s="437" t="n">
        <v>4.6</v>
      </c>
      <c r="I10" s="434" t="n">
        <v>100</v>
      </c>
      <c r="J10" s="435" t="n">
        <v>3</v>
      </c>
      <c r="K10" s="436" t="n">
        <v>100</v>
      </c>
      <c r="L10" s="435" t="n">
        <v>3.7</v>
      </c>
      <c r="M10" s="434" t="n">
        <v>100</v>
      </c>
      <c r="N10" s="435" t="n">
        <v>2.9</v>
      </c>
      <c r="O10" s="434" t="n">
        <v>100</v>
      </c>
      <c r="P10" s="435" t="n">
        <v>-0.7</v>
      </c>
      <c r="Q10" s="438"/>
      <c r="R10" s="438"/>
    </row>
    <row r="11" s="432" customFormat="true" ht="12.95" hidden="false" customHeight="true" outlineLevel="0" collapsed="false">
      <c r="B11" s="433" t="s">
        <v>244</v>
      </c>
      <c r="C11" s="433"/>
      <c r="D11" s="433"/>
      <c r="E11" s="434" t="n">
        <v>97.7</v>
      </c>
      <c r="F11" s="435" t="n">
        <v>-2.3</v>
      </c>
      <c r="G11" s="436" t="n">
        <v>97.7</v>
      </c>
      <c r="H11" s="437" t="n">
        <v>-2.3</v>
      </c>
      <c r="I11" s="434" t="n">
        <v>98.5</v>
      </c>
      <c r="J11" s="435" t="n">
        <v>-1.5</v>
      </c>
      <c r="K11" s="436" t="n">
        <v>98.5</v>
      </c>
      <c r="L11" s="435" t="n">
        <v>-1.5</v>
      </c>
      <c r="M11" s="434" t="n">
        <v>98.8</v>
      </c>
      <c r="N11" s="435" t="n">
        <v>-1.2</v>
      </c>
      <c r="O11" s="434" t="n">
        <v>100</v>
      </c>
      <c r="P11" s="435" t="n">
        <v>0</v>
      </c>
      <c r="Q11" s="438"/>
      <c r="R11" s="438"/>
    </row>
    <row r="12" s="432" customFormat="true" ht="12.95" hidden="false" customHeight="true" outlineLevel="0" collapsed="false">
      <c r="B12" s="433" t="s">
        <v>245</v>
      </c>
      <c r="C12" s="433"/>
      <c r="D12" s="433"/>
      <c r="E12" s="434" t="n">
        <v>98.4</v>
      </c>
      <c r="F12" s="435" t="n">
        <v>0.7</v>
      </c>
      <c r="G12" s="436" t="n">
        <v>95.3</v>
      </c>
      <c r="H12" s="437" t="n">
        <v>-2.5</v>
      </c>
      <c r="I12" s="434" t="n">
        <v>99.1</v>
      </c>
      <c r="J12" s="435" t="n">
        <v>0.6</v>
      </c>
      <c r="K12" s="436" t="n">
        <v>96</v>
      </c>
      <c r="L12" s="435" t="n">
        <v>-2.5</v>
      </c>
      <c r="M12" s="434" t="n">
        <v>99.9</v>
      </c>
      <c r="N12" s="435" t="n">
        <v>1.1</v>
      </c>
      <c r="O12" s="434" t="n">
        <v>103.2</v>
      </c>
      <c r="P12" s="435" t="n">
        <v>3.2</v>
      </c>
      <c r="Q12" s="438"/>
      <c r="R12" s="438"/>
    </row>
    <row r="13" s="432" customFormat="true" ht="11.1" hidden="false" customHeight="true" outlineLevel="0" collapsed="false">
      <c r="B13" s="439"/>
      <c r="C13" s="440"/>
      <c r="D13" s="441"/>
      <c r="E13" s="442"/>
      <c r="F13" s="443"/>
      <c r="G13" s="442"/>
      <c r="H13" s="444"/>
      <c r="I13" s="442"/>
      <c r="J13" s="443"/>
      <c r="K13" s="442"/>
      <c r="L13" s="443"/>
      <c r="M13" s="442"/>
      <c r="N13" s="443"/>
      <c r="O13" s="442"/>
      <c r="P13" s="443"/>
      <c r="Q13" s="438"/>
      <c r="R13" s="438"/>
    </row>
    <row r="14" customFormat="false" ht="11.1" hidden="false" customHeight="true" outlineLevel="0" collapsed="false">
      <c r="B14" s="445" t="s">
        <v>69</v>
      </c>
      <c r="C14" s="446" t="s">
        <v>70</v>
      </c>
      <c r="D14" s="447"/>
      <c r="E14" s="434" t="n">
        <v>83</v>
      </c>
      <c r="F14" s="435" t="n">
        <v>-0.1</v>
      </c>
      <c r="G14" s="436" t="n">
        <v>82.4</v>
      </c>
      <c r="H14" s="437" t="n">
        <v>-0.6</v>
      </c>
      <c r="I14" s="434" t="n">
        <v>96</v>
      </c>
      <c r="J14" s="435" t="n">
        <v>-0.5</v>
      </c>
      <c r="K14" s="436" t="n">
        <v>95.3</v>
      </c>
      <c r="L14" s="435" t="n">
        <v>-1</v>
      </c>
      <c r="M14" s="434" t="n">
        <v>96.8</v>
      </c>
      <c r="N14" s="435" t="n">
        <v>-0.2</v>
      </c>
      <c r="O14" s="434" t="n">
        <v>100.7</v>
      </c>
      <c r="P14" s="435" t="n">
        <v>0.5</v>
      </c>
    </row>
    <row r="15" customFormat="false" ht="11.1" hidden="false" customHeight="true" outlineLevel="0" collapsed="false">
      <c r="B15" s="445"/>
      <c r="C15" s="448" t="s">
        <v>71</v>
      </c>
      <c r="D15" s="447"/>
      <c r="E15" s="434" t="n">
        <v>83</v>
      </c>
      <c r="F15" s="435" t="n">
        <v>-0.5</v>
      </c>
      <c r="G15" s="436" t="n">
        <v>82.3</v>
      </c>
      <c r="H15" s="437" t="n">
        <v>-1.3</v>
      </c>
      <c r="I15" s="434" t="n">
        <v>95.2</v>
      </c>
      <c r="J15" s="435" t="n">
        <v>-0.8</v>
      </c>
      <c r="K15" s="436" t="n">
        <v>94.4</v>
      </c>
      <c r="L15" s="435" t="n">
        <v>-1.7</v>
      </c>
      <c r="M15" s="434" t="n">
        <v>95.9</v>
      </c>
      <c r="N15" s="435" t="n">
        <v>-0.7</v>
      </c>
      <c r="O15" s="434" t="n">
        <v>100.8</v>
      </c>
      <c r="P15" s="435" t="n">
        <v>0.8</v>
      </c>
    </row>
    <row r="16" customFormat="false" ht="11.1" hidden="false" customHeight="true" outlineLevel="0" collapsed="false">
      <c r="B16" s="445"/>
      <c r="C16" s="448" t="s">
        <v>72</v>
      </c>
      <c r="D16" s="447"/>
      <c r="E16" s="434" t="n">
        <v>89.9</v>
      </c>
      <c r="F16" s="435" t="n">
        <v>2.2</v>
      </c>
      <c r="G16" s="436" t="n">
        <v>88.6</v>
      </c>
      <c r="H16" s="437" t="n">
        <v>1</v>
      </c>
      <c r="I16" s="434" t="n">
        <v>100.6</v>
      </c>
      <c r="J16" s="435" t="n">
        <v>2</v>
      </c>
      <c r="K16" s="436" t="n">
        <v>99.1</v>
      </c>
      <c r="L16" s="437" t="n">
        <v>0.8</v>
      </c>
      <c r="M16" s="434" t="n">
        <v>100.8</v>
      </c>
      <c r="N16" s="437" t="n">
        <v>2.4</v>
      </c>
      <c r="O16" s="434" t="n">
        <v>101.5</v>
      </c>
      <c r="P16" s="435" t="n">
        <v>1.2</v>
      </c>
    </row>
    <row r="17" customFormat="false" ht="11.1" hidden="false" customHeight="true" outlineLevel="0" collapsed="false">
      <c r="B17" s="449"/>
      <c r="C17" s="448" t="s">
        <v>73</v>
      </c>
      <c r="D17" s="447"/>
      <c r="E17" s="434" t="n">
        <v>88.5</v>
      </c>
      <c r="F17" s="435" t="n">
        <v>2</v>
      </c>
      <c r="G17" s="436" t="n">
        <v>86.4</v>
      </c>
      <c r="H17" s="437" t="n">
        <v>-1.5</v>
      </c>
      <c r="I17" s="434" t="n">
        <v>99.4</v>
      </c>
      <c r="J17" s="435" t="n">
        <v>-0.2</v>
      </c>
      <c r="K17" s="436" t="n">
        <v>97.1</v>
      </c>
      <c r="L17" s="437" t="n">
        <v>-3.5</v>
      </c>
      <c r="M17" s="434" t="n">
        <v>100.2</v>
      </c>
      <c r="N17" s="437" t="n">
        <v>0</v>
      </c>
      <c r="O17" s="434" t="n">
        <v>102.4</v>
      </c>
      <c r="P17" s="435" t="n">
        <v>3.4</v>
      </c>
    </row>
    <row r="18" customFormat="false" ht="11.1" hidden="false" customHeight="true" outlineLevel="0" collapsed="false">
      <c r="B18" s="449"/>
      <c r="C18" s="448" t="s">
        <v>74</v>
      </c>
      <c r="D18" s="447"/>
      <c r="E18" s="434" t="n">
        <v>85.9</v>
      </c>
      <c r="F18" s="435" t="n">
        <v>1.1</v>
      </c>
      <c r="G18" s="436" t="n">
        <v>83.7</v>
      </c>
      <c r="H18" s="437" t="n">
        <v>-2.4</v>
      </c>
      <c r="I18" s="434" t="n">
        <v>97.7</v>
      </c>
      <c r="J18" s="435" t="n">
        <v>-0.7</v>
      </c>
      <c r="K18" s="436" t="n">
        <v>95.2</v>
      </c>
      <c r="L18" s="437" t="n">
        <v>-4.1</v>
      </c>
      <c r="M18" s="434" t="n">
        <v>98.7</v>
      </c>
      <c r="N18" s="437" t="n">
        <v>-0.3</v>
      </c>
      <c r="O18" s="434" t="n">
        <v>102.6</v>
      </c>
      <c r="P18" s="435" t="n">
        <v>3.6</v>
      </c>
    </row>
    <row r="19" customFormat="false" ht="11.1" hidden="false" customHeight="true" outlineLevel="0" collapsed="false">
      <c r="B19" s="445"/>
      <c r="C19" s="446" t="s">
        <v>75</v>
      </c>
      <c r="D19" s="447"/>
      <c r="E19" s="434" t="n">
        <v>135.4</v>
      </c>
      <c r="F19" s="435" t="n">
        <v>3</v>
      </c>
      <c r="G19" s="436" t="n">
        <v>131.5</v>
      </c>
      <c r="H19" s="437" t="n">
        <v>-0.5</v>
      </c>
      <c r="I19" s="434" t="n">
        <v>100.7</v>
      </c>
      <c r="J19" s="435" t="n">
        <v>2.3</v>
      </c>
      <c r="K19" s="436" t="n">
        <v>97.8</v>
      </c>
      <c r="L19" s="437" t="n">
        <v>-1.1</v>
      </c>
      <c r="M19" s="434" t="n">
        <v>101.4</v>
      </c>
      <c r="N19" s="437" t="n">
        <v>2.1</v>
      </c>
      <c r="O19" s="434" t="n">
        <v>103</v>
      </c>
      <c r="P19" s="435" t="n">
        <v>3.6</v>
      </c>
    </row>
    <row r="20" customFormat="false" ht="11.1" hidden="false" customHeight="true" outlineLevel="0" collapsed="false">
      <c r="B20" s="450"/>
      <c r="C20" s="446" t="s">
        <v>76</v>
      </c>
      <c r="D20" s="447"/>
      <c r="E20" s="434" t="n">
        <v>100.3</v>
      </c>
      <c r="F20" s="435" t="n">
        <v>-0.1</v>
      </c>
      <c r="G20" s="436" t="n">
        <v>97</v>
      </c>
      <c r="H20" s="437" t="n">
        <v>-3.6</v>
      </c>
      <c r="I20" s="434" t="n">
        <v>98.8</v>
      </c>
      <c r="J20" s="435" t="n">
        <v>0.4</v>
      </c>
      <c r="K20" s="436" t="n">
        <v>95.6</v>
      </c>
      <c r="L20" s="437" t="n">
        <v>-3</v>
      </c>
      <c r="M20" s="434" t="n">
        <v>99.9</v>
      </c>
      <c r="N20" s="437" t="n">
        <v>2.5</v>
      </c>
      <c r="O20" s="434" t="n">
        <v>103.4</v>
      </c>
      <c r="P20" s="435" t="n">
        <v>3.6</v>
      </c>
    </row>
    <row r="21" customFormat="false" ht="11.1" hidden="false" customHeight="true" outlineLevel="0" collapsed="false">
      <c r="B21" s="445"/>
      <c r="C21" s="448" t="s">
        <v>77</v>
      </c>
      <c r="D21" s="451"/>
      <c r="E21" s="434" t="n">
        <v>91.7</v>
      </c>
      <c r="F21" s="435" t="n">
        <v>-1.1</v>
      </c>
      <c r="G21" s="436" t="n">
        <v>88.3</v>
      </c>
      <c r="H21" s="437" t="n">
        <v>-4.8</v>
      </c>
      <c r="I21" s="434" t="n">
        <v>98.4</v>
      </c>
      <c r="J21" s="435" t="n">
        <v>-1.1</v>
      </c>
      <c r="K21" s="436" t="n">
        <v>94.8</v>
      </c>
      <c r="L21" s="437" t="n">
        <v>-4.8</v>
      </c>
      <c r="M21" s="434" t="n">
        <v>99.4</v>
      </c>
      <c r="N21" s="437" t="n">
        <v>-0.4</v>
      </c>
      <c r="O21" s="434" t="n">
        <v>103.8</v>
      </c>
      <c r="P21" s="435" t="n">
        <v>3.9</v>
      </c>
    </row>
    <row r="22" customFormat="false" ht="11.1" hidden="false" customHeight="true" outlineLevel="0" collapsed="false">
      <c r="B22" s="445"/>
      <c r="C22" s="448" t="s">
        <v>78</v>
      </c>
      <c r="D22" s="447"/>
      <c r="E22" s="436" t="n">
        <v>86.6</v>
      </c>
      <c r="F22" s="435" t="n">
        <v>2.6</v>
      </c>
      <c r="G22" s="436" t="n">
        <v>82.8</v>
      </c>
      <c r="H22" s="452" t="n">
        <v>-1.3</v>
      </c>
      <c r="I22" s="436" t="n">
        <v>100.1</v>
      </c>
      <c r="J22" s="453" t="n">
        <v>2.4</v>
      </c>
      <c r="K22" s="436" t="n">
        <v>95.7</v>
      </c>
      <c r="L22" s="454" t="n">
        <v>-1.5</v>
      </c>
      <c r="M22" s="436" t="n">
        <v>100.9</v>
      </c>
      <c r="N22" s="454" t="n">
        <v>2.6</v>
      </c>
      <c r="O22" s="436" t="n">
        <v>104.6</v>
      </c>
      <c r="P22" s="453" t="n">
        <v>4</v>
      </c>
    </row>
    <row r="23" customFormat="false" ht="11.1" hidden="false" customHeight="true" outlineLevel="0" collapsed="false">
      <c r="B23" s="445"/>
      <c r="C23" s="448" t="s">
        <v>79</v>
      </c>
      <c r="D23" s="451"/>
      <c r="E23" s="436" t="n">
        <v>87.2</v>
      </c>
      <c r="F23" s="453" t="n">
        <v>1.5</v>
      </c>
      <c r="G23" s="436" t="n">
        <v>82.7</v>
      </c>
      <c r="H23" s="454" t="n">
        <v>-3</v>
      </c>
      <c r="I23" s="436" t="n">
        <v>101</v>
      </c>
      <c r="J23" s="454" t="n">
        <v>1.8</v>
      </c>
      <c r="K23" s="436" t="n">
        <v>95.8</v>
      </c>
      <c r="L23" s="454" t="n">
        <v>-2.7</v>
      </c>
      <c r="M23" s="436" t="n">
        <v>101.7</v>
      </c>
      <c r="N23" s="454" t="n">
        <v>2</v>
      </c>
      <c r="O23" s="436" t="n">
        <v>105.4</v>
      </c>
      <c r="P23" s="453" t="n">
        <v>4.7</v>
      </c>
    </row>
    <row r="24" customFormat="false" ht="11.1" hidden="false" customHeight="true" outlineLevel="0" collapsed="false">
      <c r="B24" s="445"/>
      <c r="C24" s="448" t="s">
        <v>80</v>
      </c>
      <c r="D24" s="451"/>
      <c r="E24" s="436" t="n">
        <v>89.1</v>
      </c>
      <c r="F24" s="453" t="n">
        <v>0.7</v>
      </c>
      <c r="G24" s="436" t="n">
        <v>84.5</v>
      </c>
      <c r="H24" s="453" t="n">
        <v>-4</v>
      </c>
      <c r="I24" s="436" t="n">
        <v>100.8</v>
      </c>
      <c r="J24" s="453" t="n">
        <v>2</v>
      </c>
      <c r="K24" s="436" t="n">
        <v>95.6</v>
      </c>
      <c r="L24" s="453" t="n">
        <v>-2.6</v>
      </c>
      <c r="M24" s="436" t="n">
        <v>101.7</v>
      </c>
      <c r="N24" s="453" t="n">
        <v>2.2</v>
      </c>
      <c r="O24" s="436" t="n">
        <v>105.4</v>
      </c>
      <c r="P24" s="453" t="n">
        <v>4.7</v>
      </c>
    </row>
    <row r="25" customFormat="false" ht="11.1" hidden="false" customHeight="true" outlineLevel="0" collapsed="false">
      <c r="B25" s="445"/>
      <c r="C25" s="448" t="s">
        <v>81</v>
      </c>
      <c r="D25" s="451"/>
      <c r="E25" s="436" t="n">
        <v>160.4</v>
      </c>
      <c r="F25" s="453" t="n">
        <v>-1.3</v>
      </c>
      <c r="G25" s="436" t="n">
        <v>152.9</v>
      </c>
      <c r="H25" s="453" t="n">
        <v>-5.6</v>
      </c>
      <c r="I25" s="436" t="n">
        <v>101</v>
      </c>
      <c r="J25" s="453" t="n">
        <v>0.7</v>
      </c>
      <c r="K25" s="436" t="n">
        <v>96.3</v>
      </c>
      <c r="L25" s="453" t="n">
        <v>-3.6</v>
      </c>
      <c r="M25" s="436" t="n">
        <v>101.8</v>
      </c>
      <c r="N25" s="453" t="n">
        <v>1.2</v>
      </c>
      <c r="O25" s="436" t="n">
        <v>104.9</v>
      </c>
      <c r="P25" s="453" t="n">
        <v>4.4</v>
      </c>
    </row>
    <row r="26" customFormat="false" ht="11.1" hidden="false" customHeight="true" outlineLevel="0" collapsed="false">
      <c r="B26" s="445" t="s">
        <v>82</v>
      </c>
      <c r="C26" s="448" t="s">
        <v>70</v>
      </c>
      <c r="D26" s="451"/>
      <c r="E26" s="436" t="n">
        <v>84.6</v>
      </c>
      <c r="F26" s="454" t="n">
        <v>1.9</v>
      </c>
      <c r="G26" s="436" t="n">
        <v>80.4</v>
      </c>
      <c r="H26" s="455" t="n">
        <v>-2.4</v>
      </c>
      <c r="I26" s="456" t="n">
        <v>96.5</v>
      </c>
      <c r="J26" s="455" t="n">
        <v>0.5</v>
      </c>
      <c r="K26" s="456" t="n">
        <v>91.7</v>
      </c>
      <c r="L26" s="455" t="n">
        <v>-3.8</v>
      </c>
      <c r="M26" s="456" t="n">
        <v>97.6</v>
      </c>
      <c r="N26" s="455" t="n">
        <v>0.8</v>
      </c>
      <c r="O26" s="456" t="n">
        <v>105.2</v>
      </c>
      <c r="P26" s="457" t="n">
        <v>4.5</v>
      </c>
    </row>
    <row r="27" customFormat="false" ht="11.1" hidden="false" customHeight="true" outlineLevel="0" collapsed="false">
      <c r="B27" s="449"/>
      <c r="C27" s="446"/>
      <c r="D27" s="451"/>
      <c r="E27" s="458"/>
      <c r="F27" s="452"/>
      <c r="G27" s="458"/>
      <c r="H27" s="459"/>
      <c r="I27" s="460"/>
      <c r="J27" s="461"/>
      <c r="K27" s="460"/>
      <c r="L27" s="461"/>
      <c r="M27" s="462"/>
      <c r="N27" s="463"/>
      <c r="O27" s="460"/>
      <c r="P27" s="461"/>
    </row>
    <row r="28" customFormat="false" ht="11.1" hidden="false" customHeight="true" outlineLevel="0" collapsed="false">
      <c r="B28" s="464" t="s">
        <v>246</v>
      </c>
      <c r="C28" s="465"/>
      <c r="D28" s="466"/>
      <c r="E28" s="467" t="n">
        <v>-47.3</v>
      </c>
      <c r="F28" s="468"/>
      <c r="G28" s="467" t="n">
        <v>-47.4</v>
      </c>
      <c r="H28" s="469"/>
      <c r="I28" s="467" t="n">
        <v>-4.5</v>
      </c>
      <c r="J28" s="468"/>
      <c r="K28" s="467" t="n">
        <v>-4.8</v>
      </c>
      <c r="L28" s="468"/>
      <c r="M28" s="467" t="n">
        <v>-4.1</v>
      </c>
      <c r="N28" s="468"/>
      <c r="O28" s="467" t="n">
        <v>0.3</v>
      </c>
      <c r="P28" s="468"/>
    </row>
    <row r="29" customFormat="false" ht="15.95" hidden="false" customHeight="true" outlineLevel="0" collapsed="false">
      <c r="B29" s="470" t="s">
        <v>247</v>
      </c>
    </row>
    <row r="30" customFormat="false" ht="10.5" hidden="false" customHeight="false" outlineLevel="0" collapsed="false">
      <c r="B30" s="471" t="s">
        <v>248</v>
      </c>
      <c r="M30" s="472"/>
    </row>
    <row r="31" customFormat="false" ht="10.5" hidden="false" customHeight="false" outlineLevel="0" collapsed="false">
      <c r="B31" s="402"/>
    </row>
  </sheetData>
  <mergeCells count="26">
    <mergeCell ref="E3:H3"/>
    <mergeCell ref="I3:L3"/>
    <mergeCell ref="M3:N3"/>
    <mergeCell ref="O3:P3"/>
    <mergeCell ref="B4:C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73" width="2.12"/>
    <col collapsed="false" customWidth="true" hidden="false" outlineLevel="0" max="2" min="2" style="473" width="3.12"/>
    <col collapsed="false" customWidth="true" hidden="false" outlineLevel="0" max="3" min="3" style="473" width="15.62"/>
    <col collapsed="false" customWidth="true" hidden="false" outlineLevel="0" max="11" min="4" style="474" width="7.37"/>
    <col collapsed="false" customWidth="true" hidden="false" outlineLevel="0" max="12" min="12" style="473" width="1.49"/>
    <col collapsed="false" customWidth="false" hidden="false" outlineLevel="0" max="257" min="13" style="473" width="8.99"/>
  </cols>
  <sheetData>
    <row r="1" customFormat="false" ht="13.5" hidden="false" customHeight="false" outlineLevel="0" collapsed="false">
      <c r="B1" s="475" t="s">
        <v>249</v>
      </c>
    </row>
    <row r="2" customFormat="false" ht="11.25" hidden="false" customHeight="true" outlineLevel="0" collapsed="false">
      <c r="F2" s="476"/>
      <c r="K2" s="405" t="n">
        <v>1</v>
      </c>
    </row>
    <row r="3" customFormat="false" ht="18" hidden="false" customHeight="true" outlineLevel="0" collapsed="false">
      <c r="B3" s="477"/>
      <c r="C3" s="478"/>
      <c r="D3" s="479" t="s">
        <v>250</v>
      </c>
      <c r="E3" s="479"/>
      <c r="F3" s="479" t="s">
        <v>251</v>
      </c>
      <c r="G3" s="479"/>
      <c r="H3" s="479" t="s">
        <v>252</v>
      </c>
      <c r="I3" s="479"/>
      <c r="J3" s="479" t="s">
        <v>253</v>
      </c>
      <c r="K3" s="479"/>
    </row>
    <row r="4" customFormat="false" ht="17.25" hidden="false" customHeight="true" outlineLevel="0" collapsed="false">
      <c r="B4" s="480" t="s">
        <v>180</v>
      </c>
      <c r="C4" s="480"/>
      <c r="D4" s="481"/>
      <c r="E4" s="482" t="s">
        <v>189</v>
      </c>
      <c r="F4" s="481"/>
      <c r="G4" s="482" t="s">
        <v>189</v>
      </c>
      <c r="H4" s="481"/>
      <c r="I4" s="482" t="s">
        <v>189</v>
      </c>
      <c r="J4" s="481"/>
      <c r="K4" s="483" t="s">
        <v>189</v>
      </c>
    </row>
    <row r="5" customFormat="false" ht="11.25" hidden="false" customHeight="false" outlineLevel="0" collapsed="false">
      <c r="B5" s="484"/>
      <c r="C5" s="485"/>
      <c r="D5" s="486"/>
      <c r="E5" s="487" t="s">
        <v>192</v>
      </c>
      <c r="F5" s="486"/>
      <c r="G5" s="487" t="s">
        <v>192</v>
      </c>
      <c r="H5" s="486"/>
      <c r="I5" s="487" t="s">
        <v>192</v>
      </c>
      <c r="J5" s="486"/>
      <c r="K5" s="487" t="s">
        <v>254</v>
      </c>
    </row>
    <row r="6" customFormat="false" ht="11.25" hidden="false" customHeight="false" outlineLevel="0" collapsed="false">
      <c r="B6" s="477"/>
      <c r="C6" s="478"/>
      <c r="D6" s="488" t="s">
        <v>170</v>
      </c>
      <c r="E6" s="489" t="s">
        <v>91</v>
      </c>
      <c r="F6" s="490" t="s">
        <v>170</v>
      </c>
      <c r="G6" s="489" t="s">
        <v>91</v>
      </c>
      <c r="H6" s="490" t="s">
        <v>170</v>
      </c>
      <c r="I6" s="491" t="s">
        <v>91</v>
      </c>
      <c r="J6" s="490" t="s">
        <v>169</v>
      </c>
      <c r="K6" s="489" t="s">
        <v>169</v>
      </c>
    </row>
    <row r="7" customFormat="false" ht="13.5" hidden="false" customHeight="false" outlineLevel="0" collapsed="false">
      <c r="B7" s="492" t="s">
        <v>196</v>
      </c>
      <c r="C7" s="493" t="s">
        <v>197</v>
      </c>
      <c r="D7" s="494" t="n">
        <v>135</v>
      </c>
      <c r="E7" s="495" t="n">
        <v>0.6</v>
      </c>
      <c r="F7" s="494" t="n">
        <v>127.4</v>
      </c>
      <c r="G7" s="495" t="n">
        <v>0.9</v>
      </c>
      <c r="H7" s="494" t="n">
        <v>7.6</v>
      </c>
      <c r="I7" s="495" t="n">
        <v>-3.8</v>
      </c>
      <c r="J7" s="494" t="n">
        <v>18</v>
      </c>
      <c r="K7" s="495" t="n">
        <v>0.2</v>
      </c>
    </row>
    <row r="8" customFormat="false" ht="12.95" hidden="false" customHeight="true" outlineLevel="0" collapsed="false">
      <c r="B8" s="496" t="s">
        <v>198</v>
      </c>
      <c r="C8" s="497" t="s">
        <v>199</v>
      </c>
      <c r="D8" s="498" t="n">
        <v>159.4</v>
      </c>
      <c r="E8" s="499" t="n">
        <v>-0.4</v>
      </c>
      <c r="F8" s="498" t="n">
        <v>148.8</v>
      </c>
      <c r="G8" s="499" t="n">
        <v>-1.2</v>
      </c>
      <c r="H8" s="498" t="n">
        <v>10.6</v>
      </c>
      <c r="I8" s="499" t="n">
        <v>11.6</v>
      </c>
      <c r="J8" s="498" t="n">
        <v>20.2</v>
      </c>
      <c r="K8" s="499" t="n">
        <v>0.8</v>
      </c>
    </row>
    <row r="9" customFormat="false" ht="12.95" hidden="false" customHeight="true" outlineLevel="0" collapsed="false">
      <c r="B9" s="496" t="s">
        <v>200</v>
      </c>
      <c r="C9" s="497" t="s">
        <v>201</v>
      </c>
      <c r="D9" s="498" t="n">
        <v>151.2</v>
      </c>
      <c r="E9" s="499" t="n">
        <v>-3</v>
      </c>
      <c r="F9" s="498" t="n">
        <v>137.9</v>
      </c>
      <c r="G9" s="499" t="n">
        <v>-2</v>
      </c>
      <c r="H9" s="498" t="n">
        <v>13.3</v>
      </c>
      <c r="I9" s="499" t="n">
        <v>-12</v>
      </c>
      <c r="J9" s="498" t="n">
        <v>18.9</v>
      </c>
      <c r="K9" s="499" t="n">
        <v>-0.5</v>
      </c>
    </row>
    <row r="10" customFormat="false" ht="12.95" hidden="false" customHeight="true" outlineLevel="0" collapsed="false">
      <c r="B10" s="496" t="s">
        <v>202</v>
      </c>
      <c r="C10" s="497" t="s">
        <v>203</v>
      </c>
      <c r="D10" s="498" t="n">
        <v>155.1</v>
      </c>
      <c r="E10" s="499" t="n">
        <v>5.4</v>
      </c>
      <c r="F10" s="498" t="n">
        <v>140.6</v>
      </c>
      <c r="G10" s="499" t="n">
        <v>3.4</v>
      </c>
      <c r="H10" s="498" t="n">
        <v>14.5</v>
      </c>
      <c r="I10" s="499" t="n">
        <v>30.5</v>
      </c>
      <c r="J10" s="498" t="n">
        <v>17.9</v>
      </c>
      <c r="K10" s="499" t="n">
        <v>0.2</v>
      </c>
    </row>
    <row r="11" s="500" customFormat="true" ht="12.95" hidden="false" customHeight="true" outlineLevel="0" collapsed="false">
      <c r="B11" s="496" t="s">
        <v>204</v>
      </c>
      <c r="C11" s="497" t="s">
        <v>116</v>
      </c>
      <c r="D11" s="498" t="n">
        <v>147.6</v>
      </c>
      <c r="E11" s="499" t="n">
        <v>0.4</v>
      </c>
      <c r="F11" s="498" t="n">
        <v>140.1</v>
      </c>
      <c r="G11" s="499" t="n">
        <v>1.6</v>
      </c>
      <c r="H11" s="498" t="n">
        <v>7.5</v>
      </c>
      <c r="I11" s="499" t="n">
        <v>-18.5</v>
      </c>
      <c r="J11" s="498" t="n">
        <v>18.4</v>
      </c>
      <c r="K11" s="499" t="n">
        <v>0.2</v>
      </c>
    </row>
    <row r="12" customFormat="false" ht="12.95" hidden="false" customHeight="true" outlineLevel="0" collapsed="false">
      <c r="B12" s="496" t="s">
        <v>205</v>
      </c>
      <c r="C12" s="497" t="s">
        <v>206</v>
      </c>
      <c r="D12" s="498" t="n">
        <v>170.2</v>
      </c>
      <c r="E12" s="499" t="n">
        <v>9.7</v>
      </c>
      <c r="F12" s="498" t="n">
        <v>145</v>
      </c>
      <c r="G12" s="499" t="n">
        <v>8.9</v>
      </c>
      <c r="H12" s="498" t="n">
        <v>25.2</v>
      </c>
      <c r="I12" s="499" t="n">
        <v>13.5</v>
      </c>
      <c r="J12" s="498" t="n">
        <v>20.3</v>
      </c>
      <c r="K12" s="499" t="n">
        <v>0.3</v>
      </c>
    </row>
    <row r="13" customFormat="false" ht="11.1" hidden="false" customHeight="true" outlineLevel="0" collapsed="false">
      <c r="B13" s="496" t="s">
        <v>207</v>
      </c>
      <c r="C13" s="497" t="s">
        <v>208</v>
      </c>
      <c r="D13" s="498" t="n">
        <v>124.3</v>
      </c>
      <c r="E13" s="499" t="n">
        <v>-5.4</v>
      </c>
      <c r="F13" s="498" t="n">
        <v>118.9</v>
      </c>
      <c r="G13" s="499" t="n">
        <v>-5.2</v>
      </c>
      <c r="H13" s="498" t="n">
        <v>5.4</v>
      </c>
      <c r="I13" s="499" t="n">
        <v>-10</v>
      </c>
      <c r="J13" s="498" t="n">
        <v>17.8</v>
      </c>
      <c r="K13" s="499" t="n">
        <v>-0.4</v>
      </c>
    </row>
    <row r="14" customFormat="false" ht="11.1" hidden="false" customHeight="true" outlineLevel="0" collapsed="false">
      <c r="B14" s="496" t="s">
        <v>209</v>
      </c>
      <c r="C14" s="497" t="s">
        <v>210</v>
      </c>
      <c r="D14" s="498" t="n">
        <v>141.4</v>
      </c>
      <c r="E14" s="499" t="n">
        <v>-3.8</v>
      </c>
      <c r="F14" s="498" t="n">
        <v>134.8</v>
      </c>
      <c r="G14" s="499" t="n">
        <v>-2.8</v>
      </c>
      <c r="H14" s="498" t="n">
        <v>6.6</v>
      </c>
      <c r="I14" s="499" t="n">
        <v>-19.5</v>
      </c>
      <c r="J14" s="498" t="n">
        <v>18.1</v>
      </c>
      <c r="K14" s="499" t="n">
        <v>-0.5</v>
      </c>
    </row>
    <row r="15" customFormat="false" ht="11.1" hidden="false" customHeight="true" outlineLevel="0" collapsed="false">
      <c r="B15" s="496" t="s">
        <v>211</v>
      </c>
      <c r="C15" s="501" t="s">
        <v>212</v>
      </c>
      <c r="D15" s="498" t="n">
        <v>145.8</v>
      </c>
      <c r="E15" s="499" t="n">
        <v>0.9</v>
      </c>
      <c r="F15" s="498" t="n">
        <v>141</v>
      </c>
      <c r="G15" s="499" t="n">
        <v>3.7</v>
      </c>
      <c r="H15" s="498" t="n">
        <v>4.8</v>
      </c>
      <c r="I15" s="499" t="n">
        <v>-43.5</v>
      </c>
      <c r="J15" s="498" t="n">
        <v>18.4</v>
      </c>
      <c r="K15" s="499" t="n">
        <v>0.4</v>
      </c>
    </row>
    <row r="16" customFormat="false" ht="11.1" hidden="false" customHeight="true" outlineLevel="0" collapsed="false">
      <c r="B16" s="496" t="s">
        <v>213</v>
      </c>
      <c r="C16" s="497" t="s">
        <v>214</v>
      </c>
      <c r="D16" s="498" t="n">
        <v>134.8</v>
      </c>
      <c r="E16" s="499" t="n">
        <v>-9.5</v>
      </c>
      <c r="F16" s="498" t="n">
        <v>124.7</v>
      </c>
      <c r="G16" s="499" t="n">
        <v>-9.6</v>
      </c>
      <c r="H16" s="498" t="n">
        <v>10.1</v>
      </c>
      <c r="I16" s="499" t="n">
        <v>-9.8</v>
      </c>
      <c r="J16" s="498" t="n">
        <v>18</v>
      </c>
      <c r="K16" s="499" t="n">
        <v>-0.1</v>
      </c>
    </row>
    <row r="17" customFormat="false" ht="11.1" hidden="false" customHeight="true" outlineLevel="0" collapsed="false">
      <c r="B17" s="496" t="s">
        <v>127</v>
      </c>
      <c r="C17" s="497" t="s">
        <v>215</v>
      </c>
      <c r="D17" s="498" t="n">
        <v>114.3</v>
      </c>
      <c r="E17" s="499" t="n">
        <v>8.8</v>
      </c>
      <c r="F17" s="498" t="n">
        <v>110.5</v>
      </c>
      <c r="G17" s="499" t="n">
        <v>8.8</v>
      </c>
      <c r="H17" s="498" t="n">
        <v>3.8</v>
      </c>
      <c r="I17" s="499" t="n">
        <v>11.7</v>
      </c>
      <c r="J17" s="498" t="n">
        <v>16.2</v>
      </c>
      <c r="K17" s="499" t="n">
        <v>0.2</v>
      </c>
    </row>
    <row r="18" customFormat="false" ht="11.1" hidden="false" customHeight="true" outlineLevel="0" collapsed="false">
      <c r="B18" s="496" t="s">
        <v>216</v>
      </c>
      <c r="C18" s="501" t="s">
        <v>217</v>
      </c>
      <c r="D18" s="498" t="n">
        <v>132.7</v>
      </c>
      <c r="E18" s="499" t="n">
        <v>3.8</v>
      </c>
      <c r="F18" s="498" t="n">
        <v>119.8</v>
      </c>
      <c r="G18" s="499" t="n">
        <v>-2.5</v>
      </c>
      <c r="H18" s="498" t="n">
        <v>12.9</v>
      </c>
      <c r="I18" s="499" t="n">
        <v>163.2</v>
      </c>
      <c r="J18" s="498" t="n">
        <v>17.6</v>
      </c>
      <c r="K18" s="499" t="n">
        <v>0</v>
      </c>
    </row>
    <row r="19" customFormat="false" ht="11.1" hidden="false" customHeight="true" outlineLevel="0" collapsed="false">
      <c r="B19" s="496" t="s">
        <v>131</v>
      </c>
      <c r="C19" s="497" t="s">
        <v>218</v>
      </c>
      <c r="D19" s="498" t="n">
        <v>117.8</v>
      </c>
      <c r="E19" s="499" t="n">
        <v>4.8</v>
      </c>
      <c r="F19" s="498" t="n">
        <v>108.7</v>
      </c>
      <c r="G19" s="499" t="n">
        <v>9.2</v>
      </c>
      <c r="H19" s="498" t="n">
        <v>9.1</v>
      </c>
      <c r="I19" s="499" t="n">
        <v>-28.9</v>
      </c>
      <c r="J19" s="498" t="n">
        <v>16.3</v>
      </c>
      <c r="K19" s="499" t="n">
        <v>1.4</v>
      </c>
    </row>
    <row r="20" customFormat="false" ht="11.1" hidden="false" customHeight="true" outlineLevel="0" collapsed="false">
      <c r="B20" s="496" t="s">
        <v>133</v>
      </c>
      <c r="C20" s="502" t="s">
        <v>219</v>
      </c>
      <c r="D20" s="498" t="n">
        <v>135</v>
      </c>
      <c r="E20" s="499" t="n">
        <v>0.6</v>
      </c>
      <c r="F20" s="498" t="n">
        <v>131.5</v>
      </c>
      <c r="G20" s="499" t="n">
        <v>1.2</v>
      </c>
      <c r="H20" s="498" t="n">
        <v>3.5</v>
      </c>
      <c r="I20" s="499" t="n">
        <v>-16.7</v>
      </c>
      <c r="J20" s="498" t="n">
        <v>18.2</v>
      </c>
      <c r="K20" s="499" t="n">
        <v>0.6</v>
      </c>
    </row>
    <row r="21" customFormat="false" ht="11.1" hidden="false" customHeight="true" outlineLevel="0" collapsed="false">
      <c r="B21" s="496" t="s">
        <v>135</v>
      </c>
      <c r="C21" s="497" t="s">
        <v>220</v>
      </c>
      <c r="D21" s="498" t="s">
        <v>137</v>
      </c>
      <c r="E21" s="499" t="s">
        <v>137</v>
      </c>
      <c r="F21" s="498" t="s">
        <v>137</v>
      </c>
      <c r="G21" s="499" t="s">
        <v>137</v>
      </c>
      <c r="H21" s="498" t="s">
        <v>137</v>
      </c>
      <c r="I21" s="499" t="s">
        <v>137</v>
      </c>
      <c r="J21" s="498" t="s">
        <v>137</v>
      </c>
      <c r="K21" s="499" t="s">
        <v>137</v>
      </c>
    </row>
    <row r="22" customFormat="false" ht="11.1" hidden="false" customHeight="true" outlineLevel="0" collapsed="false">
      <c r="B22" s="503" t="s">
        <v>221</v>
      </c>
      <c r="C22" s="504" t="s">
        <v>222</v>
      </c>
      <c r="D22" s="505" t="n">
        <v>132.2</v>
      </c>
      <c r="E22" s="506" t="n">
        <v>6.1</v>
      </c>
      <c r="F22" s="505" t="n">
        <v>126.5</v>
      </c>
      <c r="G22" s="506" t="n">
        <v>7.2</v>
      </c>
      <c r="H22" s="505" t="n">
        <v>5.7</v>
      </c>
      <c r="I22" s="506" t="n">
        <v>-13.6</v>
      </c>
      <c r="J22" s="505" t="n">
        <v>17.4</v>
      </c>
      <c r="K22" s="506" t="n">
        <v>0.3</v>
      </c>
    </row>
    <row r="23" customFormat="false" ht="26.25" hidden="false" customHeight="true" outlineLevel="0" collapsed="false">
      <c r="B23" s="507" t="s">
        <v>255</v>
      </c>
      <c r="C23" s="507"/>
      <c r="D23" s="508" t="n">
        <v>127.7</v>
      </c>
      <c r="E23" s="509" t="n">
        <v>-1.4</v>
      </c>
      <c r="F23" s="508" t="n">
        <v>118</v>
      </c>
      <c r="G23" s="509" t="n">
        <v>-1.6</v>
      </c>
      <c r="H23" s="508" t="n">
        <v>9.7</v>
      </c>
      <c r="I23" s="510" t="n">
        <v>1.1</v>
      </c>
      <c r="J23" s="508" t="n">
        <v>16.5</v>
      </c>
      <c r="K23" s="509" t="n">
        <v>-0.3</v>
      </c>
    </row>
    <row r="24" customFormat="false" ht="11.1" hidden="false" customHeight="true" outlineLevel="0" collapsed="false">
      <c r="B24" s="511" t="s">
        <v>256</v>
      </c>
    </row>
    <row r="25" customFormat="false" ht="11.1" hidden="false" customHeight="true" outlineLevel="0" collapsed="false">
      <c r="B25" s="512" t="s">
        <v>257</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00" width="2.37"/>
    <col collapsed="false" customWidth="false" hidden="false" outlineLevel="0" max="2" min="2" style="400" width="8.99"/>
    <col collapsed="false" customWidth="true" hidden="false" outlineLevel="0" max="3" min="3" style="400" width="4.25"/>
    <col collapsed="false" customWidth="true" hidden="false" outlineLevel="0" max="4" min="4" style="400" width="0.99"/>
    <col collapsed="false" customWidth="false" hidden="false" outlineLevel="0" max="10" min="5" style="400" width="8.99"/>
    <col collapsed="false" customWidth="true" hidden="false" outlineLevel="0" max="11" min="11" style="400" width="2.12"/>
    <col collapsed="false" customWidth="false" hidden="false" outlineLevel="0" max="257" min="12" style="400" width="8.99"/>
  </cols>
  <sheetData>
    <row r="1" customFormat="false" ht="13.5" hidden="false" customHeight="false" outlineLevel="0" collapsed="false">
      <c r="B1" s="401" t="s">
        <v>258</v>
      </c>
    </row>
    <row r="2" customFormat="false" ht="10.5" hidden="false" customHeight="false" outlineLevel="0" collapsed="false">
      <c r="G2" s="404"/>
      <c r="I2" s="404" t="s">
        <v>228</v>
      </c>
      <c r="J2" s="405" t="n">
        <v>1</v>
      </c>
    </row>
    <row r="3" customFormat="false" ht="18" hidden="false" customHeight="true" outlineLevel="0" collapsed="false">
      <c r="B3" s="513"/>
      <c r="C3" s="514"/>
      <c r="D3" s="515"/>
      <c r="E3" s="516" t="s">
        <v>259</v>
      </c>
      <c r="F3" s="516"/>
      <c r="G3" s="516" t="s">
        <v>89</v>
      </c>
      <c r="H3" s="516"/>
      <c r="I3" s="516" t="s">
        <v>90</v>
      </c>
      <c r="J3" s="516"/>
    </row>
    <row r="4" customFormat="false" ht="12" hidden="false" customHeight="true" outlineLevel="0" collapsed="false">
      <c r="B4" s="517" t="s">
        <v>65</v>
      </c>
      <c r="C4" s="517"/>
      <c r="D4" s="517"/>
      <c r="E4" s="518" t="s">
        <v>260</v>
      </c>
      <c r="F4" s="518" t="s">
        <v>261</v>
      </c>
      <c r="G4" s="518" t="s">
        <v>260</v>
      </c>
      <c r="H4" s="518" t="s">
        <v>261</v>
      </c>
      <c r="I4" s="518" t="s">
        <v>260</v>
      </c>
      <c r="J4" s="518" t="s">
        <v>261</v>
      </c>
    </row>
    <row r="5" customFormat="false" ht="12" hidden="false" customHeight="true" outlineLevel="0" collapsed="false">
      <c r="B5" s="422"/>
      <c r="C5" s="423"/>
      <c r="D5" s="519"/>
      <c r="E5" s="518"/>
      <c r="F5" s="518"/>
      <c r="G5" s="518"/>
      <c r="H5" s="518"/>
      <c r="I5" s="518"/>
      <c r="J5" s="518"/>
    </row>
    <row r="6" customFormat="false" ht="10.5" hidden="false" customHeight="false" outlineLevel="0" collapsed="false">
      <c r="B6" s="406"/>
      <c r="C6" s="407"/>
      <c r="D6" s="426"/>
      <c r="E6" s="427"/>
      <c r="F6" s="520" t="s">
        <v>91</v>
      </c>
      <c r="G6" s="427"/>
      <c r="H6" s="520" t="s">
        <v>91</v>
      </c>
      <c r="I6" s="427"/>
      <c r="J6" s="520" t="s">
        <v>91</v>
      </c>
      <c r="K6" s="450"/>
    </row>
    <row r="7" s="432" customFormat="true" ht="12.95" hidden="false" customHeight="true" outlineLevel="0" collapsed="false">
      <c r="B7" s="433" t="s">
        <v>241</v>
      </c>
      <c r="C7" s="433"/>
      <c r="D7" s="433"/>
      <c r="E7" s="521" t="n">
        <v>105</v>
      </c>
      <c r="F7" s="521" t="n">
        <v>-2.8</v>
      </c>
      <c r="G7" s="521" t="n">
        <v>105.3</v>
      </c>
      <c r="H7" s="521" t="n">
        <v>-2.2</v>
      </c>
      <c r="I7" s="521" t="n">
        <v>100.3</v>
      </c>
      <c r="J7" s="521" t="n">
        <v>-12</v>
      </c>
      <c r="K7" s="522"/>
    </row>
    <row r="8" s="432" customFormat="true" ht="12.95" hidden="false" customHeight="true" outlineLevel="0" collapsed="false">
      <c r="B8" s="433" t="s">
        <v>242</v>
      </c>
      <c r="C8" s="433"/>
      <c r="D8" s="433"/>
      <c r="E8" s="521" t="n">
        <v>103.8</v>
      </c>
      <c r="F8" s="521" t="n">
        <v>-1.2</v>
      </c>
      <c r="G8" s="521" t="n">
        <v>103.3</v>
      </c>
      <c r="H8" s="521" t="n">
        <v>-1.9</v>
      </c>
      <c r="I8" s="521" t="n">
        <v>111.9</v>
      </c>
      <c r="J8" s="521" t="n">
        <v>11.5</v>
      </c>
      <c r="K8" s="522"/>
    </row>
    <row r="9" s="432" customFormat="true" ht="12.95" hidden="false" customHeight="true" outlineLevel="0" collapsed="false">
      <c r="B9" s="433" t="s">
        <v>243</v>
      </c>
      <c r="C9" s="433"/>
      <c r="D9" s="433"/>
      <c r="E9" s="521" t="n">
        <v>100</v>
      </c>
      <c r="F9" s="521" t="n">
        <v>-3.6</v>
      </c>
      <c r="G9" s="521" t="n">
        <v>100</v>
      </c>
      <c r="H9" s="521" t="n">
        <v>-3.2</v>
      </c>
      <c r="I9" s="521" t="n">
        <v>100</v>
      </c>
      <c r="J9" s="521" t="n">
        <v>-10.6</v>
      </c>
      <c r="K9" s="522"/>
    </row>
    <row r="10" s="432" customFormat="true" ht="12.95" hidden="false" customHeight="true" outlineLevel="0" collapsed="false">
      <c r="B10" s="433" t="s">
        <v>244</v>
      </c>
      <c r="C10" s="433"/>
      <c r="D10" s="433"/>
      <c r="E10" s="521" t="n">
        <v>101.6</v>
      </c>
      <c r="F10" s="521" t="n">
        <v>1.6</v>
      </c>
      <c r="G10" s="521" t="n">
        <v>101.8</v>
      </c>
      <c r="H10" s="521" t="n">
        <v>1.8</v>
      </c>
      <c r="I10" s="521" t="n">
        <v>98</v>
      </c>
      <c r="J10" s="521" t="n">
        <v>-2</v>
      </c>
      <c r="K10" s="522"/>
    </row>
    <row r="11" s="432" customFormat="true" ht="12.95" hidden="false" customHeight="true" outlineLevel="0" collapsed="false">
      <c r="B11" s="523" t="s">
        <v>245</v>
      </c>
      <c r="C11" s="523"/>
      <c r="D11" s="523"/>
      <c r="E11" s="524" t="n">
        <v>102</v>
      </c>
      <c r="F11" s="524" t="n">
        <v>0.4</v>
      </c>
      <c r="G11" s="524" t="n">
        <v>101.5</v>
      </c>
      <c r="H11" s="524" t="n">
        <v>-0.3</v>
      </c>
      <c r="I11" s="524" t="n">
        <v>109.3</v>
      </c>
      <c r="J11" s="524" t="n">
        <v>11.5</v>
      </c>
      <c r="K11" s="522"/>
    </row>
    <row r="12" s="432" customFormat="true" ht="6" hidden="false" customHeight="true" outlineLevel="0" collapsed="false">
      <c r="B12" s="525"/>
      <c r="C12" s="526"/>
      <c r="D12" s="527"/>
      <c r="E12" s="434"/>
      <c r="F12" s="434"/>
      <c r="G12" s="434"/>
      <c r="H12" s="528"/>
      <c r="I12" s="434"/>
      <c r="J12" s="528"/>
      <c r="K12" s="522"/>
    </row>
    <row r="13" customFormat="false" ht="11.1" hidden="false" customHeight="true" outlineLevel="0" collapsed="false">
      <c r="B13" s="445" t="s">
        <v>69</v>
      </c>
      <c r="C13" s="529" t="s">
        <v>70</v>
      </c>
      <c r="D13" s="447"/>
      <c r="E13" s="434" t="n">
        <v>97.4</v>
      </c>
      <c r="F13" s="434" t="n">
        <v>0.1</v>
      </c>
      <c r="G13" s="434" t="n">
        <v>97.3</v>
      </c>
      <c r="H13" s="528" t="n">
        <v>-0.4</v>
      </c>
      <c r="I13" s="434" t="n">
        <v>98.8</v>
      </c>
      <c r="J13" s="528" t="n">
        <v>8.6</v>
      </c>
      <c r="K13" s="450"/>
    </row>
    <row r="14" customFormat="false" ht="11.1" hidden="false" customHeight="true" outlineLevel="0" collapsed="false">
      <c r="B14" s="445"/>
      <c r="C14" s="448" t="s">
        <v>71</v>
      </c>
      <c r="D14" s="447"/>
      <c r="E14" s="434" t="n">
        <v>94.8</v>
      </c>
      <c r="F14" s="434" t="n">
        <v>1.3</v>
      </c>
      <c r="G14" s="434" t="n">
        <v>94.5</v>
      </c>
      <c r="H14" s="528" t="n">
        <v>0.6</v>
      </c>
      <c r="I14" s="434" t="n">
        <v>100</v>
      </c>
      <c r="J14" s="528" t="n">
        <v>11.5</v>
      </c>
      <c r="K14" s="450"/>
    </row>
    <row r="15" customFormat="false" ht="11.1" hidden="false" customHeight="true" outlineLevel="0" collapsed="false">
      <c r="B15" s="445"/>
      <c r="C15" s="448" t="s">
        <v>72</v>
      </c>
      <c r="D15" s="447"/>
      <c r="E15" s="434" t="n">
        <v>104.9</v>
      </c>
      <c r="F15" s="434" t="n">
        <v>0.1</v>
      </c>
      <c r="G15" s="434" t="n">
        <v>103.8</v>
      </c>
      <c r="H15" s="528" t="n">
        <v>-1.4</v>
      </c>
      <c r="I15" s="434" t="n">
        <v>123.8</v>
      </c>
      <c r="J15" s="528" t="n">
        <v>27.4</v>
      </c>
      <c r="K15" s="450"/>
    </row>
    <row r="16" customFormat="false" ht="11.1" hidden="false" customHeight="true" outlineLevel="0" collapsed="false">
      <c r="B16" s="449"/>
      <c r="C16" s="448" t="s">
        <v>73</v>
      </c>
      <c r="D16" s="447"/>
      <c r="E16" s="434" t="n">
        <v>104.4</v>
      </c>
      <c r="F16" s="434" t="n">
        <v>0.3</v>
      </c>
      <c r="G16" s="434" t="n">
        <v>103.8</v>
      </c>
      <c r="H16" s="528" t="n">
        <v>-0.7</v>
      </c>
      <c r="I16" s="434" t="n">
        <v>113.8</v>
      </c>
      <c r="J16" s="528" t="n">
        <v>17.1</v>
      </c>
      <c r="K16" s="450"/>
    </row>
    <row r="17" customFormat="false" ht="11.1" hidden="false" customHeight="true" outlineLevel="0" collapsed="false">
      <c r="B17" s="449"/>
      <c r="C17" s="448" t="s">
        <v>74</v>
      </c>
      <c r="D17" s="447"/>
      <c r="E17" s="434" t="n">
        <v>98</v>
      </c>
      <c r="F17" s="434" t="n">
        <v>0.2</v>
      </c>
      <c r="G17" s="434" t="n">
        <v>97.8</v>
      </c>
      <c r="H17" s="528" t="n">
        <v>-0.2</v>
      </c>
      <c r="I17" s="434" t="n">
        <v>100</v>
      </c>
      <c r="J17" s="528" t="n">
        <v>8.5</v>
      </c>
      <c r="K17" s="450"/>
    </row>
    <row r="18" customFormat="false" ht="11.1" hidden="false" customHeight="true" outlineLevel="0" collapsed="false">
      <c r="B18" s="530"/>
      <c r="C18" s="446" t="s">
        <v>75</v>
      </c>
      <c r="D18" s="447"/>
      <c r="E18" s="434" t="n">
        <v>104.8</v>
      </c>
      <c r="F18" s="434" t="n">
        <v>3</v>
      </c>
      <c r="G18" s="434" t="n">
        <v>104.2</v>
      </c>
      <c r="H18" s="528" t="n">
        <v>1.8</v>
      </c>
      <c r="I18" s="434" t="n">
        <v>113.8</v>
      </c>
      <c r="J18" s="528" t="n">
        <v>26.9</v>
      </c>
      <c r="K18" s="450"/>
    </row>
    <row r="19" customFormat="false" ht="11.1" hidden="false" customHeight="true" outlineLevel="0" collapsed="false">
      <c r="B19" s="530"/>
      <c r="C19" s="446" t="s">
        <v>76</v>
      </c>
      <c r="D19" s="447"/>
      <c r="E19" s="434" t="n">
        <v>102.1</v>
      </c>
      <c r="F19" s="434" t="n">
        <v>-1.1</v>
      </c>
      <c r="G19" s="434" t="n">
        <v>101.7</v>
      </c>
      <c r="H19" s="434" t="n">
        <v>-1.5</v>
      </c>
      <c r="I19" s="434" t="n">
        <v>108.8</v>
      </c>
      <c r="J19" s="528" t="n">
        <v>6.5</v>
      </c>
      <c r="K19" s="450"/>
    </row>
    <row r="20" customFormat="false" ht="11.1" hidden="false" customHeight="true" outlineLevel="0" collapsed="false">
      <c r="B20" s="530"/>
      <c r="C20" s="448" t="s">
        <v>77</v>
      </c>
      <c r="D20" s="451"/>
      <c r="E20" s="434" t="n">
        <v>101.9</v>
      </c>
      <c r="F20" s="434" t="n">
        <v>1.8</v>
      </c>
      <c r="G20" s="434" t="n">
        <v>101.7</v>
      </c>
      <c r="H20" s="434" t="n">
        <v>1.2</v>
      </c>
      <c r="I20" s="434" t="n">
        <v>105</v>
      </c>
      <c r="J20" s="528" t="n">
        <v>13.9</v>
      </c>
      <c r="K20" s="450"/>
    </row>
    <row r="21" customFormat="false" ht="11.1" hidden="false" customHeight="true" outlineLevel="0" collapsed="false">
      <c r="B21" s="530"/>
      <c r="C21" s="448" t="s">
        <v>78</v>
      </c>
      <c r="D21" s="447"/>
      <c r="E21" s="434" t="n">
        <v>102.1</v>
      </c>
      <c r="F21" s="434" t="n">
        <v>1.7</v>
      </c>
      <c r="G21" s="434" t="n">
        <v>101.7</v>
      </c>
      <c r="H21" s="434" t="n">
        <v>1.1</v>
      </c>
      <c r="I21" s="434" t="n">
        <v>108.8</v>
      </c>
      <c r="J21" s="528" t="n">
        <v>11.9</v>
      </c>
      <c r="K21" s="450"/>
    </row>
    <row r="22" customFormat="false" ht="11.1" hidden="false" customHeight="true" outlineLevel="0" collapsed="false">
      <c r="B22" s="418"/>
      <c r="C22" s="448" t="s">
        <v>79</v>
      </c>
      <c r="D22" s="451"/>
      <c r="E22" s="434" t="n">
        <v>104.8</v>
      </c>
      <c r="F22" s="434" t="n">
        <v>-0.9</v>
      </c>
      <c r="G22" s="434" t="n">
        <v>104.3</v>
      </c>
      <c r="H22" s="434" t="n">
        <v>-1.1</v>
      </c>
      <c r="I22" s="434" t="n">
        <v>112.5</v>
      </c>
      <c r="J22" s="528" t="n">
        <v>5</v>
      </c>
      <c r="K22" s="450"/>
    </row>
    <row r="23" customFormat="false" ht="11.1" hidden="false" customHeight="true" outlineLevel="0" collapsed="false">
      <c r="B23" s="445"/>
      <c r="C23" s="448" t="s">
        <v>80</v>
      </c>
      <c r="D23" s="451"/>
      <c r="E23" s="434" t="n">
        <v>103.6</v>
      </c>
      <c r="F23" s="434" t="n">
        <v>-1.1</v>
      </c>
      <c r="G23" s="434" t="n">
        <v>103.2</v>
      </c>
      <c r="H23" s="434" t="n">
        <v>-1.4</v>
      </c>
      <c r="I23" s="434" t="n">
        <v>110</v>
      </c>
      <c r="J23" s="528" t="n">
        <v>3.9</v>
      </c>
      <c r="K23" s="450"/>
    </row>
    <row r="24" customFormat="false" ht="11.1" hidden="false" customHeight="true" outlineLevel="0" collapsed="false">
      <c r="B24" s="445"/>
      <c r="C24" s="448" t="s">
        <v>81</v>
      </c>
      <c r="D24" s="451"/>
      <c r="E24" s="434" t="n">
        <v>105.2</v>
      </c>
      <c r="F24" s="434" t="n">
        <v>-0.5</v>
      </c>
      <c r="G24" s="434" t="n">
        <v>104.5</v>
      </c>
      <c r="H24" s="434" t="n">
        <v>-0.7</v>
      </c>
      <c r="I24" s="434" t="n">
        <v>116.3</v>
      </c>
      <c r="J24" s="528" t="n">
        <v>1.5</v>
      </c>
      <c r="K24" s="450"/>
    </row>
    <row r="25" customFormat="false" ht="11.1" hidden="false" customHeight="true" outlineLevel="0" collapsed="false">
      <c r="B25" s="445" t="s">
        <v>82</v>
      </c>
      <c r="C25" s="448" t="s">
        <v>70</v>
      </c>
      <c r="D25" s="451"/>
      <c r="E25" s="436" t="n">
        <v>98</v>
      </c>
      <c r="F25" s="456" t="n">
        <v>0.6</v>
      </c>
      <c r="G25" s="456" t="n">
        <v>98.2</v>
      </c>
      <c r="H25" s="456" t="n">
        <v>0.9</v>
      </c>
      <c r="I25" s="436" t="n">
        <v>95</v>
      </c>
      <c r="J25" s="531" t="n">
        <v>-3.8</v>
      </c>
      <c r="K25" s="450"/>
    </row>
    <row r="26" customFormat="false" ht="11.1" hidden="false" customHeight="true" outlineLevel="0" collapsed="false">
      <c r="B26" s="449"/>
      <c r="C26" s="446"/>
      <c r="D26" s="451"/>
      <c r="E26" s="434"/>
      <c r="F26" s="434"/>
      <c r="G26" s="434"/>
      <c r="H26" s="528"/>
      <c r="I26" s="434"/>
      <c r="J26" s="528"/>
      <c r="K26" s="450"/>
    </row>
    <row r="27" customFormat="false" ht="11.1" hidden="false" customHeight="true" outlineLevel="0" collapsed="false">
      <c r="B27" s="532" t="s">
        <v>246</v>
      </c>
      <c r="C27" s="532"/>
      <c r="D27" s="532"/>
      <c r="E27" s="467" t="n">
        <v>-6.8</v>
      </c>
      <c r="F27" s="533"/>
      <c r="G27" s="467" t="n">
        <v>-6</v>
      </c>
      <c r="H27" s="467"/>
      <c r="I27" s="467" t="n">
        <v>-18.3</v>
      </c>
      <c r="J27" s="533"/>
      <c r="K27" s="450"/>
    </row>
    <row r="28" customFormat="false" ht="14.1" hidden="false" customHeight="true" outlineLevel="0" collapsed="false">
      <c r="B28" s="47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34" width="2.12"/>
    <col collapsed="false" customWidth="true" hidden="false" outlineLevel="0" max="2" min="2" style="534" width="3.12"/>
    <col collapsed="false" customWidth="true" hidden="false" outlineLevel="0" max="3" min="3" style="534" width="15.62"/>
    <col collapsed="false" customWidth="true" hidden="false" outlineLevel="0" max="4" min="4" style="534" width="12.99"/>
    <col collapsed="false" customWidth="true" hidden="false" outlineLevel="0" max="7" min="5" style="535" width="10.62"/>
    <col collapsed="false" customWidth="true" hidden="false" outlineLevel="0" max="11" min="8" style="535" width="8.36"/>
    <col collapsed="false" customWidth="true" hidden="false" outlineLevel="0" max="12" min="12" style="534" width="2.12"/>
    <col collapsed="false" customWidth="false" hidden="false" outlineLevel="0" max="257" min="13" style="534" width="8.99"/>
  </cols>
  <sheetData>
    <row r="1" customFormat="false" ht="13.5" hidden="false" customHeight="false" outlineLevel="0" collapsed="false">
      <c r="B1" s="536" t="s">
        <v>263</v>
      </c>
    </row>
    <row r="2" customFormat="false" ht="10.5" hidden="false" customHeight="false" outlineLevel="0" collapsed="false">
      <c r="J2" s="405"/>
      <c r="K2" s="405" t="n">
        <v>1</v>
      </c>
    </row>
    <row r="3" s="537" customFormat="true" ht="22.5" hidden="false" customHeight="true" outlineLevel="0" collapsed="false">
      <c r="B3" s="538"/>
      <c r="C3" s="539"/>
      <c r="D3" s="540" t="s">
        <v>175</v>
      </c>
      <c r="E3" s="540"/>
      <c r="F3" s="541" t="s">
        <v>176</v>
      </c>
      <c r="G3" s="541"/>
      <c r="H3" s="541" t="s">
        <v>264</v>
      </c>
      <c r="I3" s="541"/>
      <c r="J3" s="541" t="s">
        <v>265</v>
      </c>
      <c r="K3" s="541"/>
    </row>
    <row r="4" customFormat="false" ht="16.5" hidden="false" customHeight="true" outlineLevel="0" collapsed="false">
      <c r="B4" s="542" t="s">
        <v>180</v>
      </c>
      <c r="C4" s="542"/>
      <c r="D4" s="543"/>
      <c r="E4" s="544" t="s">
        <v>189</v>
      </c>
      <c r="F4" s="545"/>
      <c r="G4" s="544" t="s">
        <v>189</v>
      </c>
      <c r="H4" s="546"/>
      <c r="I4" s="544" t="s">
        <v>189</v>
      </c>
      <c r="J4" s="547"/>
      <c r="K4" s="544" t="s">
        <v>189</v>
      </c>
    </row>
    <row r="5" customFormat="false" ht="15.75" hidden="false" customHeight="true" outlineLevel="0" collapsed="false">
      <c r="B5" s="548"/>
      <c r="C5" s="549"/>
      <c r="D5" s="548"/>
      <c r="E5" s="550" t="s">
        <v>192</v>
      </c>
      <c r="F5" s="551"/>
      <c r="G5" s="550" t="s">
        <v>254</v>
      </c>
      <c r="H5" s="552"/>
      <c r="I5" s="550" t="s">
        <v>254</v>
      </c>
      <c r="J5" s="553"/>
      <c r="K5" s="550" t="s">
        <v>254</v>
      </c>
    </row>
    <row r="6" customFormat="false" ht="9.75" hidden="false" customHeight="true" outlineLevel="0" collapsed="false">
      <c r="B6" s="554"/>
      <c r="C6" s="555"/>
      <c r="D6" s="556" t="s">
        <v>177</v>
      </c>
      <c r="E6" s="557" t="s">
        <v>91</v>
      </c>
      <c r="F6" s="558" t="s">
        <v>91</v>
      </c>
      <c r="G6" s="559" t="s">
        <v>266</v>
      </c>
      <c r="H6" s="558" t="s">
        <v>91</v>
      </c>
      <c r="I6" s="559" t="s">
        <v>266</v>
      </c>
      <c r="J6" s="560" t="s">
        <v>91</v>
      </c>
      <c r="K6" s="559" t="s">
        <v>266</v>
      </c>
    </row>
    <row r="7" customFormat="false" ht="13.5" hidden="false" customHeight="true" outlineLevel="0" collapsed="false">
      <c r="B7" s="561" t="s">
        <v>196</v>
      </c>
      <c r="C7" s="562" t="s">
        <v>197</v>
      </c>
      <c r="D7" s="563" t="n">
        <v>491220</v>
      </c>
      <c r="E7" s="495" t="n">
        <v>0.2</v>
      </c>
      <c r="F7" s="494" t="n">
        <v>31.5</v>
      </c>
      <c r="G7" s="564" t="n">
        <v>-0.2</v>
      </c>
      <c r="H7" s="565" t="n">
        <v>2.21</v>
      </c>
      <c r="I7" s="566" t="n">
        <v>0.85</v>
      </c>
      <c r="J7" s="565" t="n">
        <v>1.92</v>
      </c>
      <c r="K7" s="566" t="n">
        <v>0.17</v>
      </c>
    </row>
    <row r="8" customFormat="false" ht="14.25" hidden="false" customHeight="true" outlineLevel="0" collapsed="false">
      <c r="B8" s="567" t="s">
        <v>198</v>
      </c>
      <c r="C8" s="568" t="s">
        <v>199</v>
      </c>
      <c r="D8" s="569" t="n">
        <v>35847</v>
      </c>
      <c r="E8" s="570" t="n">
        <v>0.8</v>
      </c>
      <c r="F8" s="571" t="n">
        <v>2.4</v>
      </c>
      <c r="G8" s="572" t="n">
        <v>-1.3</v>
      </c>
      <c r="H8" s="573" t="n">
        <v>0.36</v>
      </c>
      <c r="I8" s="574" t="n">
        <v>-1.82</v>
      </c>
      <c r="J8" s="575" t="n">
        <v>0.41</v>
      </c>
      <c r="K8" s="576" t="n">
        <v>-0.45</v>
      </c>
    </row>
    <row r="9" customFormat="false" ht="14.25" hidden="false" customHeight="true" outlineLevel="0" collapsed="false">
      <c r="B9" s="567" t="s">
        <v>200</v>
      </c>
      <c r="C9" s="568" t="s">
        <v>201</v>
      </c>
      <c r="D9" s="569" t="n">
        <v>26964</v>
      </c>
      <c r="E9" s="572" t="n">
        <v>-5.9</v>
      </c>
      <c r="F9" s="571" t="n">
        <v>22.4</v>
      </c>
      <c r="G9" s="572" t="n">
        <v>3.8</v>
      </c>
      <c r="H9" s="573" t="n">
        <v>0.85</v>
      </c>
      <c r="I9" s="576" t="n">
        <v>-0.02</v>
      </c>
      <c r="J9" s="575" t="n">
        <v>0.97</v>
      </c>
      <c r="K9" s="576" t="n">
        <v>0.25</v>
      </c>
    </row>
    <row r="10" customFormat="false" ht="14.25" hidden="false" customHeight="true" outlineLevel="0" collapsed="false">
      <c r="B10" s="567" t="s">
        <v>202</v>
      </c>
      <c r="C10" s="577" t="s">
        <v>203</v>
      </c>
      <c r="D10" s="569" t="n">
        <v>3179</v>
      </c>
      <c r="E10" s="572" t="n">
        <v>3.6</v>
      </c>
      <c r="F10" s="571" t="n">
        <v>3.5</v>
      </c>
      <c r="G10" s="572" t="n">
        <v>-4.3</v>
      </c>
      <c r="H10" s="573" t="n">
        <v>0.19</v>
      </c>
      <c r="I10" s="576" t="n">
        <v>0.16</v>
      </c>
      <c r="J10" s="575" t="n">
        <v>0.31</v>
      </c>
      <c r="K10" s="576" t="n">
        <v>-1.01</v>
      </c>
    </row>
    <row r="11" s="537" customFormat="true" ht="14.25" hidden="false" customHeight="true" outlineLevel="0" collapsed="false">
      <c r="B11" s="567" t="s">
        <v>204</v>
      </c>
      <c r="C11" s="577" t="s">
        <v>116</v>
      </c>
      <c r="D11" s="569" t="n">
        <v>13053</v>
      </c>
      <c r="E11" s="572" t="n">
        <v>3.7</v>
      </c>
      <c r="F11" s="571" t="n">
        <v>24.5</v>
      </c>
      <c r="G11" s="572" t="n">
        <v>4.2</v>
      </c>
      <c r="H11" s="573" t="n">
        <v>2.19</v>
      </c>
      <c r="I11" s="576" t="n">
        <v>1.74</v>
      </c>
      <c r="J11" s="575" t="n">
        <v>2.02</v>
      </c>
      <c r="K11" s="576" t="n">
        <v>0.42</v>
      </c>
    </row>
    <row r="12" customFormat="false" ht="14.25" hidden="false" customHeight="true" outlineLevel="0" collapsed="false">
      <c r="B12" s="567" t="s">
        <v>205</v>
      </c>
      <c r="C12" s="568" t="s">
        <v>267</v>
      </c>
      <c r="D12" s="569" t="n">
        <v>25281</v>
      </c>
      <c r="E12" s="572" t="n">
        <v>-0.3</v>
      </c>
      <c r="F12" s="571" t="n">
        <v>10.3</v>
      </c>
      <c r="G12" s="572" t="n">
        <v>7.8</v>
      </c>
      <c r="H12" s="573" t="n">
        <v>3.61</v>
      </c>
      <c r="I12" s="576" t="n">
        <v>3.04</v>
      </c>
      <c r="J12" s="575" t="n">
        <v>2.16</v>
      </c>
      <c r="K12" s="576" t="n">
        <v>0.09</v>
      </c>
    </row>
    <row r="13" customFormat="false" ht="14.25" hidden="false" customHeight="true" outlineLevel="0" collapsed="false">
      <c r="B13" s="567" t="s">
        <v>207</v>
      </c>
      <c r="C13" s="577" t="s">
        <v>268</v>
      </c>
      <c r="D13" s="569" t="n">
        <v>85986</v>
      </c>
      <c r="E13" s="572" t="n">
        <v>-2.4</v>
      </c>
      <c r="F13" s="571" t="n">
        <v>53.1</v>
      </c>
      <c r="G13" s="572" t="n">
        <v>7.6</v>
      </c>
      <c r="H13" s="573" t="n">
        <v>1.41</v>
      </c>
      <c r="I13" s="576" t="n">
        <v>-0.31</v>
      </c>
      <c r="J13" s="575" t="n">
        <v>2.98</v>
      </c>
      <c r="K13" s="576" t="n">
        <v>0.99</v>
      </c>
    </row>
    <row r="14" customFormat="false" ht="14.25" hidden="false" customHeight="true" outlineLevel="0" collapsed="false">
      <c r="B14" s="567" t="s">
        <v>209</v>
      </c>
      <c r="C14" s="577" t="s">
        <v>269</v>
      </c>
      <c r="D14" s="569" t="n">
        <v>15817</v>
      </c>
      <c r="E14" s="572" t="n">
        <v>-4.9</v>
      </c>
      <c r="F14" s="571" t="n">
        <v>15.2</v>
      </c>
      <c r="G14" s="572" t="n">
        <v>-5.5</v>
      </c>
      <c r="H14" s="573" t="n">
        <v>0.89</v>
      </c>
      <c r="I14" s="576" t="n">
        <v>-1.54</v>
      </c>
      <c r="J14" s="575" t="n">
        <v>1.15</v>
      </c>
      <c r="K14" s="576" t="n">
        <v>-0.72</v>
      </c>
    </row>
    <row r="15" customFormat="false" ht="14.25" hidden="false" customHeight="true" outlineLevel="0" collapsed="false">
      <c r="B15" s="567" t="s">
        <v>211</v>
      </c>
      <c r="C15" s="577" t="s">
        <v>212</v>
      </c>
      <c r="D15" s="569" t="n">
        <v>5992</v>
      </c>
      <c r="E15" s="572" t="n">
        <v>-16.4</v>
      </c>
      <c r="F15" s="571" t="n">
        <v>16</v>
      </c>
      <c r="G15" s="572" t="n">
        <v>-2</v>
      </c>
      <c r="H15" s="573" t="n">
        <v>6.85</v>
      </c>
      <c r="I15" s="576" t="n">
        <v>6.53</v>
      </c>
      <c r="J15" s="575" t="n">
        <v>0.48</v>
      </c>
      <c r="K15" s="576" t="n">
        <v>-2.93</v>
      </c>
    </row>
    <row r="16" customFormat="false" ht="14.25" hidden="false" customHeight="true" outlineLevel="0" collapsed="false">
      <c r="B16" s="567" t="s">
        <v>213</v>
      </c>
      <c r="C16" s="577" t="s">
        <v>214</v>
      </c>
      <c r="D16" s="569" t="n">
        <v>16770</v>
      </c>
      <c r="E16" s="572" t="n">
        <v>1.6</v>
      </c>
      <c r="F16" s="571" t="n">
        <v>7.4</v>
      </c>
      <c r="G16" s="572" t="n">
        <v>-3</v>
      </c>
      <c r="H16" s="573" t="n">
        <v>0.42</v>
      </c>
      <c r="I16" s="576" t="n">
        <v>-0.52</v>
      </c>
      <c r="J16" s="575" t="n">
        <v>0.53</v>
      </c>
      <c r="K16" s="576" t="n">
        <v>0.09</v>
      </c>
    </row>
    <row r="17" customFormat="false" ht="14.25" hidden="false" customHeight="true" outlineLevel="0" collapsed="false">
      <c r="B17" s="567" t="s">
        <v>127</v>
      </c>
      <c r="C17" s="577" t="s">
        <v>215</v>
      </c>
      <c r="D17" s="569" t="n">
        <v>48089</v>
      </c>
      <c r="E17" s="572" t="n">
        <v>7.5</v>
      </c>
      <c r="F17" s="571" t="n">
        <v>70.6</v>
      </c>
      <c r="G17" s="572" t="n">
        <v>4.2</v>
      </c>
      <c r="H17" s="573" t="n">
        <v>8.55</v>
      </c>
      <c r="I17" s="576" t="n">
        <v>7.17</v>
      </c>
      <c r="J17" s="575" t="n">
        <v>3.68</v>
      </c>
      <c r="K17" s="576" t="n">
        <v>1.84</v>
      </c>
    </row>
    <row r="18" customFormat="false" ht="14.25" hidden="false" customHeight="true" outlineLevel="0" collapsed="false">
      <c r="B18" s="567" t="s">
        <v>216</v>
      </c>
      <c r="C18" s="577" t="s">
        <v>217</v>
      </c>
      <c r="D18" s="569" t="n">
        <v>15771</v>
      </c>
      <c r="E18" s="572" t="n">
        <v>3.9</v>
      </c>
      <c r="F18" s="571" t="n">
        <v>37.9</v>
      </c>
      <c r="G18" s="572" t="n">
        <v>6.5</v>
      </c>
      <c r="H18" s="573" t="n">
        <v>2.66</v>
      </c>
      <c r="I18" s="576" t="n">
        <v>1.07</v>
      </c>
      <c r="J18" s="575" t="n">
        <v>3.18</v>
      </c>
      <c r="K18" s="576" t="n">
        <v>-0.19</v>
      </c>
    </row>
    <row r="19" customFormat="false" ht="14.25" hidden="false" customHeight="true" outlineLevel="0" collapsed="false">
      <c r="B19" s="567" t="s">
        <v>131</v>
      </c>
      <c r="C19" s="577" t="s">
        <v>218</v>
      </c>
      <c r="D19" s="569" t="n">
        <v>34686</v>
      </c>
      <c r="E19" s="572" t="n">
        <v>1.1</v>
      </c>
      <c r="F19" s="571" t="n">
        <v>27.6</v>
      </c>
      <c r="G19" s="572" t="n">
        <v>-21</v>
      </c>
      <c r="H19" s="573" t="n">
        <v>1.9</v>
      </c>
      <c r="I19" s="576" t="n">
        <v>1.66</v>
      </c>
      <c r="J19" s="575" t="n">
        <v>2.37</v>
      </c>
      <c r="K19" s="576" t="n">
        <v>0.73</v>
      </c>
    </row>
    <row r="20" customFormat="false" ht="14.25" hidden="false" customHeight="true" outlineLevel="0" collapsed="false">
      <c r="B20" s="567" t="s">
        <v>133</v>
      </c>
      <c r="C20" s="577" t="s">
        <v>270</v>
      </c>
      <c r="D20" s="569" t="n">
        <v>109056</v>
      </c>
      <c r="E20" s="572" t="n">
        <v>0.5</v>
      </c>
      <c r="F20" s="571" t="n">
        <v>24</v>
      </c>
      <c r="G20" s="572" t="n">
        <v>0</v>
      </c>
      <c r="H20" s="573" t="n">
        <v>1.18</v>
      </c>
      <c r="I20" s="576" t="n">
        <v>0.4</v>
      </c>
      <c r="J20" s="575" t="n">
        <v>1.01</v>
      </c>
      <c r="K20" s="576" t="n">
        <v>-0.28</v>
      </c>
    </row>
    <row r="21" customFormat="false" ht="14.25" hidden="false" customHeight="true" outlineLevel="0" collapsed="false">
      <c r="B21" s="578" t="s">
        <v>135</v>
      </c>
      <c r="C21" s="579" t="s">
        <v>220</v>
      </c>
      <c r="D21" s="580" t="s">
        <v>137</v>
      </c>
      <c r="E21" s="499" t="s">
        <v>137</v>
      </c>
      <c r="F21" s="498" t="s">
        <v>137</v>
      </c>
      <c r="G21" s="499" t="s">
        <v>137</v>
      </c>
      <c r="H21" s="581" t="s">
        <v>137</v>
      </c>
      <c r="I21" s="582" t="s">
        <v>137</v>
      </c>
      <c r="J21" s="583" t="s">
        <v>137</v>
      </c>
      <c r="K21" s="582" t="s">
        <v>137</v>
      </c>
    </row>
    <row r="22" customFormat="false" ht="14.25" hidden="false" customHeight="true" outlineLevel="0" collapsed="false">
      <c r="B22" s="584" t="s">
        <v>221</v>
      </c>
      <c r="C22" s="585" t="s">
        <v>222</v>
      </c>
      <c r="D22" s="586" t="n">
        <v>49828</v>
      </c>
      <c r="E22" s="572" t="n">
        <v>2.1</v>
      </c>
      <c r="F22" s="571" t="n">
        <v>30.9</v>
      </c>
      <c r="G22" s="572" t="n">
        <v>-12.6</v>
      </c>
      <c r="H22" s="587" t="n">
        <v>2.28</v>
      </c>
      <c r="I22" s="588" t="n">
        <v>-0.93</v>
      </c>
      <c r="J22" s="589" t="n">
        <v>2.22</v>
      </c>
      <c r="K22" s="588" t="n">
        <v>-1.04</v>
      </c>
    </row>
    <row r="23" customFormat="false" ht="14.25" hidden="false" customHeight="true" outlineLevel="0" collapsed="false">
      <c r="B23" s="590" t="s">
        <v>271</v>
      </c>
      <c r="C23" s="590"/>
      <c r="D23" s="591" t="s">
        <v>272</v>
      </c>
      <c r="E23" s="592" t="s">
        <v>91</v>
      </c>
      <c r="F23" s="593" t="s">
        <v>91</v>
      </c>
      <c r="G23" s="594" t="s">
        <v>266</v>
      </c>
      <c r="H23" s="595" t="s">
        <v>91</v>
      </c>
      <c r="I23" s="596" t="s">
        <v>266</v>
      </c>
      <c r="J23" s="597" t="s">
        <v>91</v>
      </c>
      <c r="K23" s="596" t="s">
        <v>266</v>
      </c>
    </row>
    <row r="24" customFormat="false" ht="14.25" hidden="false" customHeight="true" outlineLevel="0" collapsed="false">
      <c r="B24" s="598" t="s">
        <v>273</v>
      </c>
      <c r="C24" s="598"/>
      <c r="D24" s="586" t="n">
        <v>51693</v>
      </c>
      <c r="E24" s="599" t="n">
        <v>1.6</v>
      </c>
      <c r="F24" s="587" t="n">
        <v>31.86</v>
      </c>
      <c r="G24" s="588" t="n">
        <v>0.46</v>
      </c>
      <c r="H24" s="600" t="n">
        <v>1.45</v>
      </c>
      <c r="I24" s="601" t="n">
        <v>0.16</v>
      </c>
      <c r="J24" s="602" t="n">
        <v>1.71</v>
      </c>
      <c r="K24" s="601" t="n">
        <v>0.02</v>
      </c>
    </row>
    <row r="25" s="603" customFormat="true" ht="14.1" hidden="false" customHeight="true" outlineLevel="0" collapsed="false">
      <c r="B25" s="604" t="s">
        <v>274</v>
      </c>
      <c r="E25" s="605"/>
      <c r="F25" s="605"/>
      <c r="G25" s="605"/>
      <c r="H25" s="605"/>
      <c r="I25" s="605"/>
      <c r="J25" s="605"/>
      <c r="K25" s="605"/>
    </row>
    <row r="26" s="603" customFormat="true" ht="11.25" hidden="false" customHeight="true" outlineLevel="0" collapsed="false">
      <c r="C26" s="606" t="s">
        <v>275</v>
      </c>
      <c r="D26" s="607" t="s">
        <v>276</v>
      </c>
      <c r="E26" s="605"/>
      <c r="F26" s="608" t="s">
        <v>277</v>
      </c>
      <c r="G26" s="606"/>
      <c r="H26" s="605"/>
      <c r="I26" s="605"/>
      <c r="J26" s="605"/>
      <c r="K26" s="605"/>
    </row>
    <row r="27" s="603" customFormat="true" ht="12" hidden="false" customHeight="true" outlineLevel="0" collapsed="false">
      <c r="B27" s="606"/>
      <c r="C27" s="606"/>
      <c r="D27" s="609" t="s">
        <v>278</v>
      </c>
      <c r="E27" s="610"/>
      <c r="F27" s="608"/>
      <c r="G27" s="606"/>
      <c r="H27" s="605"/>
      <c r="I27" s="605"/>
      <c r="J27" s="605"/>
      <c r="K27" s="605"/>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8.86"/>
    <col collapsed="false" customWidth="true" hidden="false" outlineLevel="0" max="3" min="3" style="104" width="5.25"/>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11" t="s">
        <v>279</v>
      </c>
    </row>
    <row r="2" customFormat="false" ht="13.5" hidden="false" customHeight="false" outlineLevel="0" collapsed="false">
      <c r="G2" s="471" t="s">
        <v>228</v>
      </c>
      <c r="K2" s="105" t="n">
        <v>1</v>
      </c>
    </row>
    <row r="3" customFormat="false" ht="12" hidden="false" customHeight="true" outlineLevel="0" collapsed="false">
      <c r="B3" s="612" t="s">
        <v>280</v>
      </c>
      <c r="C3" s="612"/>
      <c r="D3" s="612"/>
      <c r="E3" s="612"/>
      <c r="F3" s="612"/>
      <c r="G3" s="612"/>
      <c r="H3" s="612"/>
      <c r="I3" s="612"/>
      <c r="J3" s="612"/>
      <c r="K3" s="612"/>
      <c r="L3" s="613"/>
    </row>
    <row r="4" customFormat="false" ht="13.5" hidden="false" customHeight="true" outlineLevel="0" collapsed="false">
      <c r="B4" s="614"/>
      <c r="C4" s="615"/>
      <c r="D4" s="616" t="s">
        <v>281</v>
      </c>
      <c r="E4" s="616"/>
      <c r="F4" s="617" t="s">
        <v>176</v>
      </c>
      <c r="G4" s="617"/>
      <c r="H4" s="616" t="s">
        <v>282</v>
      </c>
      <c r="I4" s="616"/>
      <c r="J4" s="616" t="s">
        <v>283</v>
      </c>
      <c r="K4" s="616"/>
      <c r="L4" s="618"/>
    </row>
    <row r="5" customFormat="false" ht="16.5" hidden="false" customHeight="true" outlineLevel="0" collapsed="false">
      <c r="B5" s="619" t="s">
        <v>65</v>
      </c>
      <c r="C5" s="619"/>
      <c r="D5" s="620"/>
      <c r="E5" s="621" t="s">
        <v>240</v>
      </c>
      <c r="F5" s="622"/>
      <c r="G5" s="621" t="s">
        <v>284</v>
      </c>
      <c r="H5" s="623"/>
      <c r="I5" s="621" t="s">
        <v>284</v>
      </c>
      <c r="J5" s="51"/>
      <c r="K5" s="621" t="s">
        <v>284</v>
      </c>
      <c r="L5" s="618"/>
    </row>
    <row r="6" customFormat="false" ht="15.75" hidden="false" customHeight="true" outlineLevel="0" collapsed="false">
      <c r="B6" s="624"/>
      <c r="C6" s="625"/>
      <c r="D6" s="626"/>
      <c r="E6" s="621"/>
      <c r="F6" s="627"/>
      <c r="G6" s="621"/>
      <c r="H6" s="628"/>
      <c r="I6" s="621"/>
      <c r="J6" s="629"/>
      <c r="K6" s="621"/>
      <c r="L6" s="630"/>
    </row>
    <row r="7" customFormat="false" ht="9" hidden="false" customHeight="true" outlineLevel="0" collapsed="false">
      <c r="B7" s="631"/>
      <c r="C7" s="632"/>
      <c r="D7" s="633"/>
      <c r="E7" s="559" t="s">
        <v>68</v>
      </c>
      <c r="F7" s="634" t="s">
        <v>91</v>
      </c>
      <c r="G7" s="559" t="s">
        <v>266</v>
      </c>
      <c r="H7" s="634" t="s">
        <v>91</v>
      </c>
      <c r="I7" s="559" t="s">
        <v>266</v>
      </c>
      <c r="J7" s="634" t="s">
        <v>91</v>
      </c>
      <c r="K7" s="559" t="s">
        <v>266</v>
      </c>
      <c r="L7" s="635"/>
    </row>
    <row r="8" customFormat="false" ht="13.5" hidden="false" customHeight="true" outlineLevel="0" collapsed="false">
      <c r="B8" s="636" t="s">
        <v>285</v>
      </c>
      <c r="C8" s="636"/>
      <c r="D8" s="637" t="n">
        <v>97.1</v>
      </c>
      <c r="E8" s="638" t="n">
        <v>3</v>
      </c>
      <c r="F8" s="639" t="n">
        <v>31.3</v>
      </c>
      <c r="G8" s="638" t="n">
        <v>0.9</v>
      </c>
      <c r="H8" s="640" t="n">
        <v>2.75</v>
      </c>
      <c r="I8" s="641" t="n">
        <v>0.07</v>
      </c>
      <c r="J8" s="642" t="n">
        <v>2.44</v>
      </c>
      <c r="K8" s="641" t="n">
        <v>-0.08</v>
      </c>
      <c r="L8" s="635"/>
    </row>
    <row r="9" customFormat="false" ht="13.5" hidden="false" customHeight="false" outlineLevel="0" collapsed="false">
      <c r="B9" s="643" t="s">
        <v>242</v>
      </c>
      <c r="C9" s="643"/>
      <c r="D9" s="644" t="n">
        <v>99.2</v>
      </c>
      <c r="E9" s="638" t="n">
        <v>2.1</v>
      </c>
      <c r="F9" s="639" t="n">
        <v>30.6</v>
      </c>
      <c r="G9" s="638" t="n">
        <v>-0.7</v>
      </c>
      <c r="H9" s="640" t="n">
        <v>2.6</v>
      </c>
      <c r="I9" s="641" t="n">
        <v>-0.15</v>
      </c>
      <c r="J9" s="642" t="n">
        <v>2.45</v>
      </c>
      <c r="K9" s="641" t="n">
        <v>0.01</v>
      </c>
      <c r="L9" s="645"/>
    </row>
    <row r="10" customFormat="false" ht="13.5" hidden="false" customHeight="false" outlineLevel="0" collapsed="false">
      <c r="B10" s="636" t="s">
        <v>243</v>
      </c>
      <c r="C10" s="636"/>
      <c r="D10" s="644" t="n">
        <v>100</v>
      </c>
      <c r="E10" s="638" t="n">
        <v>0.8</v>
      </c>
      <c r="F10" s="639" t="n">
        <v>30.6</v>
      </c>
      <c r="G10" s="638" t="n">
        <v>0</v>
      </c>
      <c r="H10" s="640" t="n">
        <v>2.41</v>
      </c>
      <c r="I10" s="641" t="n">
        <v>-0.19</v>
      </c>
      <c r="J10" s="642" t="n">
        <v>2.38</v>
      </c>
      <c r="K10" s="641" t="n">
        <v>-0.07</v>
      </c>
      <c r="L10" s="645"/>
    </row>
    <row r="11" customFormat="false" ht="13.5" hidden="false" customHeight="false" outlineLevel="0" collapsed="false">
      <c r="B11" s="636" t="s">
        <v>244</v>
      </c>
      <c r="C11" s="636"/>
      <c r="D11" s="644" t="n">
        <v>100.9</v>
      </c>
      <c r="E11" s="638" t="n">
        <v>0.9</v>
      </c>
      <c r="F11" s="639" t="n">
        <v>29.7</v>
      </c>
      <c r="G11" s="638" t="n">
        <v>-0.9</v>
      </c>
      <c r="H11" s="640" t="n">
        <v>2.16</v>
      </c>
      <c r="I11" s="641" t="n">
        <v>-0.25</v>
      </c>
      <c r="J11" s="642" t="n">
        <v>2.14</v>
      </c>
      <c r="K11" s="641" t="n">
        <v>-0.24</v>
      </c>
      <c r="L11" s="645"/>
    </row>
    <row r="12" customFormat="false" ht="13.5" hidden="false" customHeight="false" outlineLevel="0" collapsed="false">
      <c r="B12" s="646" t="s">
        <v>245</v>
      </c>
      <c r="C12" s="646"/>
      <c r="D12" s="644" t="n">
        <v>100.9</v>
      </c>
      <c r="E12" s="638" t="n">
        <v>0</v>
      </c>
      <c r="F12" s="639" t="n">
        <v>31.3</v>
      </c>
      <c r="G12" s="638" t="n">
        <v>1.6</v>
      </c>
      <c r="H12" s="640" t="n">
        <v>2.18</v>
      </c>
      <c r="I12" s="641" t="n">
        <v>0.02</v>
      </c>
      <c r="J12" s="642" t="n">
        <v>2.21</v>
      </c>
      <c r="K12" s="641" t="n">
        <v>0.07</v>
      </c>
      <c r="L12" s="645"/>
    </row>
    <row r="13" customFormat="false" ht="13.5" hidden="false" customHeight="false" outlineLevel="0" collapsed="false">
      <c r="B13" s="647"/>
      <c r="C13" s="648"/>
      <c r="D13" s="649"/>
      <c r="E13" s="650"/>
      <c r="F13" s="651"/>
      <c r="G13" s="650"/>
      <c r="H13" s="652"/>
      <c r="I13" s="653"/>
      <c r="J13" s="654"/>
      <c r="K13" s="653"/>
      <c r="L13" s="645"/>
    </row>
    <row r="14" customFormat="false" ht="13.5" hidden="false" customHeight="false" outlineLevel="0" collapsed="false">
      <c r="B14" s="655" t="s">
        <v>69</v>
      </c>
      <c r="C14" s="656" t="s">
        <v>70</v>
      </c>
      <c r="D14" s="657" t="n">
        <v>101.4</v>
      </c>
      <c r="E14" s="658" t="n">
        <v>0.9</v>
      </c>
      <c r="F14" s="659" t="n">
        <v>31.7</v>
      </c>
      <c r="G14" s="658" t="n">
        <v>1.3</v>
      </c>
      <c r="H14" s="660" t="n">
        <v>1.36</v>
      </c>
      <c r="I14" s="661" t="n">
        <v>-0.03</v>
      </c>
      <c r="J14" s="662" t="n">
        <v>1.75</v>
      </c>
      <c r="K14" s="661" t="n">
        <v>-0.28</v>
      </c>
      <c r="L14" s="663"/>
    </row>
    <row r="15" customFormat="false" ht="13.5" hidden="false" customHeight="false" outlineLevel="0" collapsed="false">
      <c r="B15" s="655"/>
      <c r="C15" s="656" t="s">
        <v>71</v>
      </c>
      <c r="D15" s="664" t="n">
        <v>101.3</v>
      </c>
      <c r="E15" s="665" t="n">
        <v>1.5</v>
      </c>
      <c r="F15" s="659" t="n">
        <v>31.7</v>
      </c>
      <c r="G15" s="658" t="n">
        <v>1.5</v>
      </c>
      <c r="H15" s="660" t="n">
        <v>1.73</v>
      </c>
      <c r="I15" s="661" t="n">
        <v>0.29</v>
      </c>
      <c r="J15" s="662" t="n">
        <v>1.79</v>
      </c>
      <c r="K15" s="661" t="n">
        <v>-0.24</v>
      </c>
      <c r="L15" s="663"/>
    </row>
    <row r="16" customFormat="false" ht="13.5" hidden="false" customHeight="false" outlineLevel="0" collapsed="false">
      <c r="B16" s="655"/>
      <c r="C16" s="656" t="s">
        <v>72</v>
      </c>
      <c r="D16" s="664" t="n">
        <v>100</v>
      </c>
      <c r="E16" s="665" t="n">
        <v>1.2</v>
      </c>
      <c r="F16" s="659" t="n">
        <v>30.9</v>
      </c>
      <c r="G16" s="658" t="n">
        <v>1.1</v>
      </c>
      <c r="H16" s="660" t="n">
        <v>1.9</v>
      </c>
      <c r="I16" s="661" t="n">
        <v>0.13</v>
      </c>
      <c r="J16" s="662" t="n">
        <v>3.17</v>
      </c>
      <c r="K16" s="661" t="n">
        <v>0.4</v>
      </c>
      <c r="L16" s="663"/>
    </row>
    <row r="17" customFormat="false" ht="13.5" hidden="false" customHeight="false" outlineLevel="0" collapsed="false">
      <c r="B17" s="655"/>
      <c r="C17" s="656" t="s">
        <v>73</v>
      </c>
      <c r="D17" s="664" t="n">
        <v>100.9</v>
      </c>
      <c r="E17" s="665" t="n">
        <v>-0.1</v>
      </c>
      <c r="F17" s="659" t="n">
        <v>30.6</v>
      </c>
      <c r="G17" s="658" t="n">
        <v>1.2</v>
      </c>
      <c r="H17" s="660" t="n">
        <v>4.97</v>
      </c>
      <c r="I17" s="661" t="n">
        <v>-0.97</v>
      </c>
      <c r="J17" s="662" t="n">
        <v>4.04</v>
      </c>
      <c r="K17" s="661" t="n">
        <v>0.28</v>
      </c>
      <c r="L17" s="663"/>
    </row>
    <row r="18" customFormat="false" ht="13.5" hidden="false" customHeight="false" outlineLevel="0" collapsed="false">
      <c r="B18" s="655"/>
      <c r="C18" s="656" t="s">
        <v>74</v>
      </c>
      <c r="D18" s="664" t="n">
        <v>100.8</v>
      </c>
      <c r="E18" s="665" t="n">
        <v>-0.7</v>
      </c>
      <c r="F18" s="659" t="n">
        <v>31.7</v>
      </c>
      <c r="G18" s="658" t="n">
        <v>2.1</v>
      </c>
      <c r="H18" s="660" t="n">
        <v>2.26</v>
      </c>
      <c r="I18" s="661" t="n">
        <v>-0.64</v>
      </c>
      <c r="J18" s="662" t="n">
        <v>2.38</v>
      </c>
      <c r="K18" s="661" t="n">
        <v>0</v>
      </c>
      <c r="L18" s="663"/>
    </row>
    <row r="19" customFormat="false" ht="13.5" hidden="false" customHeight="false" outlineLevel="0" collapsed="false">
      <c r="B19" s="655"/>
      <c r="C19" s="656" t="s">
        <v>75</v>
      </c>
      <c r="D19" s="664" t="n">
        <v>100.7</v>
      </c>
      <c r="E19" s="665" t="n">
        <v>-0.7</v>
      </c>
      <c r="F19" s="659" t="n">
        <v>30.6</v>
      </c>
      <c r="G19" s="658" t="n">
        <v>0.8</v>
      </c>
      <c r="H19" s="660" t="n">
        <v>2.08</v>
      </c>
      <c r="I19" s="661" t="n">
        <v>0.24</v>
      </c>
      <c r="J19" s="662" t="n">
        <v>2.05</v>
      </c>
      <c r="K19" s="661" t="n">
        <v>0.09</v>
      </c>
      <c r="L19" s="663"/>
    </row>
    <row r="20" customFormat="false" ht="13.5" hidden="false" customHeight="false" outlineLevel="0" collapsed="false">
      <c r="B20" s="655"/>
      <c r="C20" s="656" t="s">
        <v>76</v>
      </c>
      <c r="D20" s="664" t="n">
        <v>100.7</v>
      </c>
      <c r="E20" s="665" t="n">
        <v>-1.1</v>
      </c>
      <c r="F20" s="659" t="n">
        <v>31.8</v>
      </c>
      <c r="G20" s="658" t="n">
        <v>2.4</v>
      </c>
      <c r="H20" s="660" t="n">
        <v>2</v>
      </c>
      <c r="I20" s="661" t="n">
        <v>0.19</v>
      </c>
      <c r="J20" s="662" t="n">
        <v>2.1</v>
      </c>
      <c r="K20" s="661" t="n">
        <v>0.59</v>
      </c>
      <c r="L20" s="663"/>
    </row>
    <row r="21" customFormat="false" ht="13.5" hidden="false" customHeight="false" outlineLevel="0" collapsed="false">
      <c r="B21" s="655"/>
      <c r="C21" s="656" t="s">
        <v>77</v>
      </c>
      <c r="D21" s="664" t="n">
        <v>101</v>
      </c>
      <c r="E21" s="665" t="n">
        <v>-0.2</v>
      </c>
      <c r="F21" s="659" t="n">
        <v>32</v>
      </c>
      <c r="G21" s="658" t="n">
        <v>3.7</v>
      </c>
      <c r="H21" s="660" t="n">
        <v>1.92</v>
      </c>
      <c r="I21" s="661" t="n">
        <v>0.5</v>
      </c>
      <c r="J21" s="662" t="n">
        <v>1.62</v>
      </c>
      <c r="K21" s="661" t="n">
        <v>-0.46</v>
      </c>
      <c r="L21" s="663"/>
    </row>
    <row r="22" customFormat="false" ht="13.5" hidden="false" customHeight="false" outlineLevel="0" collapsed="false">
      <c r="B22" s="655"/>
      <c r="C22" s="656" t="s">
        <v>78</v>
      </c>
      <c r="D22" s="664" t="n">
        <v>100.6</v>
      </c>
      <c r="E22" s="665" t="n">
        <v>-0.2</v>
      </c>
      <c r="F22" s="659" t="n">
        <v>30.8</v>
      </c>
      <c r="G22" s="658" t="n">
        <v>1.5</v>
      </c>
      <c r="H22" s="660" t="n">
        <v>1.67</v>
      </c>
      <c r="I22" s="661" t="n">
        <v>-0.16</v>
      </c>
      <c r="J22" s="662" t="n">
        <v>2.05</v>
      </c>
      <c r="K22" s="661" t="n">
        <v>-0.1</v>
      </c>
      <c r="L22" s="663"/>
    </row>
    <row r="23" customFormat="false" ht="13.5" hidden="false" customHeight="false" outlineLevel="0" collapsed="false">
      <c r="B23" s="655"/>
      <c r="C23" s="656" t="s">
        <v>79</v>
      </c>
      <c r="D23" s="657" t="n">
        <v>101.1</v>
      </c>
      <c r="E23" s="658" t="n">
        <v>-0.5</v>
      </c>
      <c r="F23" s="659" t="n">
        <v>31.2</v>
      </c>
      <c r="G23" s="658" t="n">
        <v>1.1</v>
      </c>
      <c r="H23" s="660" t="n">
        <v>2.52</v>
      </c>
      <c r="I23" s="661" t="n">
        <v>0.09</v>
      </c>
      <c r="J23" s="662" t="n">
        <v>1.99</v>
      </c>
      <c r="K23" s="661" t="n">
        <v>0.37</v>
      </c>
      <c r="L23" s="663"/>
    </row>
    <row r="24" customFormat="false" ht="13.5" hidden="false" customHeight="false" outlineLevel="0" collapsed="false">
      <c r="B24" s="655"/>
      <c r="C24" s="656" t="s">
        <v>80</v>
      </c>
      <c r="D24" s="657" t="n">
        <v>101.3</v>
      </c>
      <c r="E24" s="658" t="n">
        <v>0</v>
      </c>
      <c r="F24" s="659" t="n">
        <v>30.8</v>
      </c>
      <c r="G24" s="658" t="n">
        <v>0.9</v>
      </c>
      <c r="H24" s="660" t="n">
        <v>1.97</v>
      </c>
      <c r="I24" s="661" t="n">
        <v>0.38</v>
      </c>
      <c r="J24" s="662" t="n">
        <v>1.78</v>
      </c>
      <c r="K24" s="661" t="n">
        <v>-0.18</v>
      </c>
      <c r="L24" s="663"/>
    </row>
    <row r="25" customFormat="false" ht="13.5" hidden="false" customHeight="false" outlineLevel="0" collapsed="false">
      <c r="B25" s="666"/>
      <c r="C25" s="656" t="s">
        <v>81</v>
      </c>
      <c r="D25" s="657" t="n">
        <v>101.3</v>
      </c>
      <c r="E25" s="658" t="n">
        <v>-0.1</v>
      </c>
      <c r="F25" s="659" t="n">
        <v>31.4</v>
      </c>
      <c r="G25" s="658" t="n">
        <v>1.6</v>
      </c>
      <c r="H25" s="660" t="n">
        <v>1.83</v>
      </c>
      <c r="I25" s="661" t="n">
        <v>0.23</v>
      </c>
      <c r="J25" s="662" t="n">
        <v>1.85</v>
      </c>
      <c r="K25" s="661" t="n">
        <v>0.38</v>
      </c>
      <c r="L25" s="663"/>
    </row>
    <row r="26" customFormat="false" ht="12.75" hidden="false" customHeight="true" outlineLevel="0" collapsed="false">
      <c r="B26" s="667" t="s">
        <v>82</v>
      </c>
      <c r="C26" s="668" t="s">
        <v>70</v>
      </c>
      <c r="D26" s="669" t="n">
        <v>101.6</v>
      </c>
      <c r="E26" s="670" t="n">
        <v>0.2</v>
      </c>
      <c r="F26" s="671" t="n">
        <v>31.5</v>
      </c>
      <c r="G26" s="670" t="n">
        <v>-0.2</v>
      </c>
      <c r="H26" s="672" t="n">
        <v>2.21</v>
      </c>
      <c r="I26" s="673" t="n">
        <v>0.85</v>
      </c>
      <c r="J26" s="674" t="n">
        <v>1.92</v>
      </c>
      <c r="K26" s="673" t="n">
        <v>0.17</v>
      </c>
    </row>
    <row r="27" customFormat="false" ht="13.5" hidden="false" customHeight="false" outlineLevel="0" collapsed="false">
      <c r="B27" s="675" t="s">
        <v>286</v>
      </c>
      <c r="C27" s="675"/>
      <c r="D27" s="675"/>
      <c r="E27" s="675"/>
    </row>
    <row r="58" customFormat="false" ht="13.5" hidden="false" customHeight="false" outlineLevel="0" collapsed="false">
      <c r="C58" s="676"/>
    </row>
    <row r="59" customFormat="false" ht="13.5" hidden="false" customHeight="false" outlineLevel="0" collapsed="false">
      <c r="C59" s="677"/>
    </row>
  </sheetData>
  <mergeCells count="16">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 D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8" width="2.99"/>
    <col collapsed="false" customWidth="true" hidden="false" outlineLevel="0" max="2" min="2" style="678" width="2.49"/>
    <col collapsed="false" customWidth="true" hidden="false" outlineLevel="0" max="3" min="3" style="678" width="17.99"/>
    <col collapsed="false" customWidth="true" hidden="false" outlineLevel="0" max="4" min="4" style="678" width="9.49"/>
    <col collapsed="false" customWidth="true" hidden="false" outlineLevel="0" max="5" min="5" style="678" width="8.36"/>
    <col collapsed="false" customWidth="true" hidden="false" outlineLevel="0" max="6" min="6" style="678" width="9.49"/>
    <col collapsed="false" customWidth="true" hidden="false" outlineLevel="0" max="7" min="7" style="678" width="8.36"/>
    <col collapsed="false" customWidth="true" hidden="false" outlineLevel="0" max="8" min="8" style="678" width="9.49"/>
    <col collapsed="false" customWidth="true" hidden="false" outlineLevel="0" max="9" min="9" style="678" width="8.36"/>
    <col collapsed="false" customWidth="true" hidden="false" outlineLevel="0" max="10" min="10" style="678" width="9.49"/>
    <col collapsed="false" customWidth="true" hidden="false" outlineLevel="0" max="11" min="11" style="678" width="10.74"/>
    <col collapsed="false" customWidth="true" hidden="false" outlineLevel="0" max="12" min="12" style="678" width="3.75"/>
    <col collapsed="false" customWidth="false" hidden="false" outlineLevel="0" max="257" min="13" style="678" width="8.99"/>
  </cols>
  <sheetData>
    <row r="1" customFormat="false" ht="13.5" hidden="false" customHeight="false" outlineLevel="0" collapsed="false">
      <c r="B1" s="679" t="s">
        <v>287</v>
      </c>
    </row>
    <row r="2" customFormat="false" ht="15" hidden="false" customHeight="true" outlineLevel="0" collapsed="false">
      <c r="B2" s="680"/>
      <c r="C2" s="681"/>
      <c r="D2" s="682"/>
      <c r="E2" s="683"/>
      <c r="F2" s="682"/>
      <c r="G2" s="683"/>
      <c r="H2" s="682"/>
      <c r="I2" s="683"/>
      <c r="J2" s="682"/>
      <c r="K2" s="684" t="n">
        <v>1</v>
      </c>
    </row>
    <row r="3" customFormat="false" ht="15" hidden="false" customHeight="true" outlineLevel="0" collapsed="false">
      <c r="B3" s="685"/>
      <c r="C3" s="686"/>
      <c r="D3" s="687" t="s">
        <v>288</v>
      </c>
      <c r="E3" s="687"/>
      <c r="F3" s="688" t="s">
        <v>289</v>
      </c>
      <c r="G3" s="688"/>
      <c r="H3" s="688"/>
      <c r="I3" s="688"/>
      <c r="J3" s="688"/>
      <c r="K3" s="689"/>
    </row>
    <row r="4" customFormat="false" ht="15" hidden="false" customHeight="true" outlineLevel="0" collapsed="false">
      <c r="B4" s="690" t="s">
        <v>180</v>
      </c>
      <c r="C4" s="690"/>
      <c r="D4" s="691"/>
      <c r="E4" s="692"/>
      <c r="F4" s="691"/>
      <c r="G4" s="692"/>
      <c r="H4" s="693" t="s">
        <v>188</v>
      </c>
      <c r="I4" s="694"/>
      <c r="J4" s="693" t="s">
        <v>188</v>
      </c>
      <c r="K4" s="695" t="s">
        <v>290</v>
      </c>
    </row>
    <row r="5" customFormat="false" ht="13.5" hidden="false" customHeight="true" outlineLevel="0" collapsed="false">
      <c r="B5" s="696"/>
      <c r="C5" s="697"/>
      <c r="D5" s="691"/>
      <c r="E5" s="698" t="s">
        <v>189</v>
      </c>
      <c r="F5" s="691"/>
      <c r="G5" s="698" t="s">
        <v>189</v>
      </c>
      <c r="H5" s="699" t="s">
        <v>190</v>
      </c>
      <c r="I5" s="700" t="s">
        <v>189</v>
      </c>
      <c r="J5" s="699" t="s">
        <v>191</v>
      </c>
      <c r="K5" s="695" t="s">
        <v>291</v>
      </c>
    </row>
    <row r="6" customFormat="false" ht="9.75" hidden="false" customHeight="true" outlineLevel="0" collapsed="false">
      <c r="B6" s="701"/>
      <c r="C6" s="702"/>
      <c r="D6" s="703"/>
      <c r="E6" s="704" t="s">
        <v>192</v>
      </c>
      <c r="F6" s="703"/>
      <c r="G6" s="704" t="s">
        <v>192</v>
      </c>
      <c r="H6" s="705" t="s">
        <v>193</v>
      </c>
      <c r="I6" s="706" t="s">
        <v>192</v>
      </c>
      <c r="J6" s="705" t="s">
        <v>194</v>
      </c>
      <c r="K6" s="707"/>
    </row>
    <row r="7" customFormat="false" ht="10.5" hidden="false" customHeight="true" outlineLevel="0" collapsed="false">
      <c r="B7" s="708"/>
      <c r="C7" s="709"/>
      <c r="D7" s="710"/>
      <c r="E7" s="711"/>
      <c r="F7" s="712"/>
      <c r="G7" s="711"/>
      <c r="H7" s="710"/>
      <c r="I7" s="711"/>
      <c r="J7" s="712"/>
      <c r="K7" s="713"/>
    </row>
    <row r="8" customFormat="false" ht="15" hidden="false" customHeight="true" outlineLevel="0" collapsed="false">
      <c r="B8" s="714"/>
      <c r="C8" s="715" t="s">
        <v>292</v>
      </c>
      <c r="D8" s="716" t="s">
        <v>195</v>
      </c>
      <c r="E8" s="717" t="s">
        <v>68</v>
      </c>
      <c r="F8" s="718" t="s">
        <v>195</v>
      </c>
      <c r="G8" s="717" t="s">
        <v>68</v>
      </c>
      <c r="H8" s="716" t="s">
        <v>195</v>
      </c>
      <c r="I8" s="717" t="s">
        <v>68</v>
      </c>
      <c r="J8" s="718" t="s">
        <v>195</v>
      </c>
      <c r="K8" s="719" t="s">
        <v>195</v>
      </c>
    </row>
    <row r="9" customFormat="false" ht="15" hidden="false" customHeight="true" outlineLevel="0" collapsed="false">
      <c r="B9" s="720" t="s">
        <v>196</v>
      </c>
      <c r="C9" s="721" t="s">
        <v>197</v>
      </c>
      <c r="D9" s="722" t="n">
        <v>272869</v>
      </c>
      <c r="E9" s="723" t="n">
        <v>1.3</v>
      </c>
      <c r="F9" s="724" t="n">
        <v>266491</v>
      </c>
      <c r="G9" s="725" t="n">
        <v>-0.2</v>
      </c>
      <c r="H9" s="724" t="n">
        <v>250547</v>
      </c>
      <c r="I9" s="725" t="n">
        <v>0</v>
      </c>
      <c r="J9" s="722" t="n">
        <v>15944</v>
      </c>
      <c r="K9" s="726" t="n">
        <v>6378</v>
      </c>
    </row>
    <row r="10" customFormat="false" ht="15" hidden="false" customHeight="true" outlineLevel="0" collapsed="false">
      <c r="B10" s="727" t="s">
        <v>198</v>
      </c>
      <c r="C10" s="728" t="s">
        <v>199</v>
      </c>
      <c r="D10" s="729" t="n">
        <v>289612</v>
      </c>
      <c r="E10" s="730" t="n">
        <v>5.4</v>
      </c>
      <c r="F10" s="731" t="n">
        <v>263607</v>
      </c>
      <c r="G10" s="730" t="n">
        <v>-4</v>
      </c>
      <c r="H10" s="731" t="n">
        <v>247813</v>
      </c>
      <c r="I10" s="730" t="n">
        <v>-4.5</v>
      </c>
      <c r="J10" s="729" t="n">
        <v>15794</v>
      </c>
      <c r="K10" s="732" t="n">
        <v>26005</v>
      </c>
    </row>
    <row r="11" customFormat="false" ht="15" hidden="false" customHeight="true" outlineLevel="0" collapsed="false">
      <c r="B11" s="727" t="s">
        <v>200</v>
      </c>
      <c r="C11" s="728" t="s">
        <v>201</v>
      </c>
      <c r="D11" s="729" t="n">
        <v>245903</v>
      </c>
      <c r="E11" s="730" t="n">
        <v>2.4</v>
      </c>
      <c r="F11" s="731" t="n">
        <v>244085</v>
      </c>
      <c r="G11" s="730" t="n">
        <v>2.1</v>
      </c>
      <c r="H11" s="731" t="n">
        <v>220737</v>
      </c>
      <c r="I11" s="730" t="n">
        <v>2.6</v>
      </c>
      <c r="J11" s="729" t="n">
        <v>23348</v>
      </c>
      <c r="K11" s="732" t="n">
        <v>1818</v>
      </c>
    </row>
    <row r="12" customFormat="false" ht="15" hidden="false" customHeight="true" outlineLevel="0" collapsed="false">
      <c r="B12" s="727" t="s">
        <v>202</v>
      </c>
      <c r="C12" s="728" t="s">
        <v>293</v>
      </c>
      <c r="D12" s="729" t="n">
        <v>482765</v>
      </c>
      <c r="E12" s="730" t="n">
        <v>6</v>
      </c>
      <c r="F12" s="731" t="n">
        <v>482670</v>
      </c>
      <c r="G12" s="730" t="n">
        <v>6</v>
      </c>
      <c r="H12" s="731" t="n">
        <v>426055</v>
      </c>
      <c r="I12" s="730" t="n">
        <v>5.2</v>
      </c>
      <c r="J12" s="729" t="n">
        <v>56615</v>
      </c>
      <c r="K12" s="732" t="n">
        <v>95</v>
      </c>
    </row>
    <row r="13" customFormat="false" ht="15" hidden="false" customHeight="true" outlineLevel="0" collapsed="false">
      <c r="B13" s="733" t="s">
        <v>204</v>
      </c>
      <c r="C13" s="734" t="s">
        <v>294</v>
      </c>
      <c r="D13" s="735" t="n">
        <v>283292</v>
      </c>
      <c r="E13" s="736" t="n">
        <v>0.5</v>
      </c>
      <c r="F13" s="737" t="n">
        <v>279169</v>
      </c>
      <c r="G13" s="736" t="n">
        <v>-0.1</v>
      </c>
      <c r="H13" s="737" t="n">
        <v>265818</v>
      </c>
      <c r="I13" s="736" t="n">
        <v>2.3</v>
      </c>
      <c r="J13" s="729" t="n">
        <v>13351</v>
      </c>
      <c r="K13" s="732" t="n">
        <v>4123</v>
      </c>
    </row>
    <row r="14" customFormat="false" ht="15" hidden="false" customHeight="true" outlineLevel="0" collapsed="false">
      <c r="B14" s="733" t="s">
        <v>205</v>
      </c>
      <c r="C14" s="734" t="s">
        <v>295</v>
      </c>
      <c r="D14" s="735" t="n">
        <v>242279</v>
      </c>
      <c r="E14" s="736" t="n">
        <v>12.1</v>
      </c>
      <c r="F14" s="737" t="n">
        <v>234801</v>
      </c>
      <c r="G14" s="736" t="n">
        <v>9.4</v>
      </c>
      <c r="H14" s="737" t="n">
        <v>202959</v>
      </c>
      <c r="I14" s="736" t="n">
        <v>10</v>
      </c>
      <c r="J14" s="729" t="n">
        <v>31842</v>
      </c>
      <c r="K14" s="732" t="n">
        <v>7478</v>
      </c>
    </row>
    <row r="15" customFormat="false" ht="15" hidden="false" customHeight="true" outlineLevel="0" collapsed="false">
      <c r="B15" s="733" t="s">
        <v>207</v>
      </c>
      <c r="C15" s="734" t="s">
        <v>296</v>
      </c>
      <c r="D15" s="735" t="n">
        <v>261353</v>
      </c>
      <c r="E15" s="736" t="n">
        <v>10.9</v>
      </c>
      <c r="F15" s="737" t="n">
        <v>259462</v>
      </c>
      <c r="G15" s="736" t="n">
        <v>11.6</v>
      </c>
      <c r="H15" s="737" t="n">
        <v>248164</v>
      </c>
      <c r="I15" s="736" t="n">
        <v>12.7</v>
      </c>
      <c r="J15" s="729" t="n">
        <v>11298</v>
      </c>
      <c r="K15" s="732" t="n">
        <v>1891</v>
      </c>
    </row>
    <row r="16" customFormat="false" ht="15" hidden="false" customHeight="true" outlineLevel="0" collapsed="false">
      <c r="B16" s="733" t="s">
        <v>209</v>
      </c>
      <c r="C16" s="734" t="s">
        <v>297</v>
      </c>
      <c r="D16" s="735" t="n">
        <v>310765</v>
      </c>
      <c r="E16" s="736" t="n">
        <v>-2.1</v>
      </c>
      <c r="F16" s="737" t="n">
        <v>310765</v>
      </c>
      <c r="G16" s="736" t="n">
        <v>-2.2</v>
      </c>
      <c r="H16" s="737" t="n">
        <v>299066</v>
      </c>
      <c r="I16" s="736" t="n">
        <v>0.6</v>
      </c>
      <c r="J16" s="729" t="n">
        <v>11699</v>
      </c>
      <c r="K16" s="732" t="n">
        <v>0</v>
      </c>
    </row>
    <row r="17" customFormat="false" ht="15" hidden="false" customHeight="true" outlineLevel="0" collapsed="false">
      <c r="B17" s="733" t="s">
        <v>211</v>
      </c>
      <c r="C17" s="734" t="s">
        <v>212</v>
      </c>
      <c r="D17" s="735" t="n">
        <v>263807</v>
      </c>
      <c r="E17" s="736" t="n">
        <v>-0.7</v>
      </c>
      <c r="F17" s="737" t="n">
        <v>254150</v>
      </c>
      <c r="G17" s="736" t="n">
        <v>0.9</v>
      </c>
      <c r="H17" s="737" t="n">
        <v>246451</v>
      </c>
      <c r="I17" s="736" t="n">
        <v>1.2</v>
      </c>
      <c r="J17" s="729" t="n">
        <v>7699</v>
      </c>
      <c r="K17" s="732" t="n">
        <v>9657</v>
      </c>
    </row>
    <row r="18" customFormat="false" ht="15" hidden="false" customHeight="true" outlineLevel="0" collapsed="false">
      <c r="B18" s="733" t="s">
        <v>213</v>
      </c>
      <c r="C18" s="734" t="s">
        <v>298</v>
      </c>
      <c r="D18" s="735" t="n">
        <v>324121</v>
      </c>
      <c r="E18" s="736" t="n">
        <v>1.6</v>
      </c>
      <c r="F18" s="737" t="n">
        <v>295324</v>
      </c>
      <c r="G18" s="736" t="n">
        <v>-7.4</v>
      </c>
      <c r="H18" s="737" t="n">
        <v>284498</v>
      </c>
      <c r="I18" s="736" t="n">
        <v>-6.3</v>
      </c>
      <c r="J18" s="729" t="n">
        <v>10826</v>
      </c>
      <c r="K18" s="732" t="n">
        <v>28797</v>
      </c>
    </row>
    <row r="19" customFormat="false" ht="15" hidden="false" customHeight="true" outlineLevel="0" collapsed="false">
      <c r="B19" s="733" t="s">
        <v>127</v>
      </c>
      <c r="C19" s="734" t="s">
        <v>215</v>
      </c>
      <c r="D19" s="735" t="n">
        <v>241206</v>
      </c>
      <c r="E19" s="736" t="n">
        <v>-1.9</v>
      </c>
      <c r="F19" s="737" t="n">
        <v>236629</v>
      </c>
      <c r="G19" s="736" t="n">
        <v>-2.9</v>
      </c>
      <c r="H19" s="737" t="n">
        <v>219995</v>
      </c>
      <c r="I19" s="736" t="n">
        <v>-5.6</v>
      </c>
      <c r="J19" s="729" t="n">
        <v>16634</v>
      </c>
      <c r="K19" s="732" t="n">
        <v>4577</v>
      </c>
    </row>
    <row r="20" customFormat="false" ht="15" hidden="false" customHeight="true" outlineLevel="0" collapsed="false">
      <c r="B20" s="727" t="s">
        <v>216</v>
      </c>
      <c r="C20" s="728" t="s">
        <v>217</v>
      </c>
      <c r="D20" s="729" t="n">
        <v>239040</v>
      </c>
      <c r="E20" s="730" t="n">
        <v>8.1</v>
      </c>
      <c r="F20" s="731" t="n">
        <v>232370</v>
      </c>
      <c r="G20" s="730" t="n">
        <v>6</v>
      </c>
      <c r="H20" s="731" t="n">
        <v>222748</v>
      </c>
      <c r="I20" s="730" t="n">
        <v>6.1</v>
      </c>
      <c r="J20" s="729" t="n">
        <v>9622</v>
      </c>
      <c r="K20" s="732" t="n">
        <v>6670</v>
      </c>
    </row>
    <row r="21" customFormat="false" ht="15" hidden="false" customHeight="true" outlineLevel="0" collapsed="false">
      <c r="B21" s="727" t="s">
        <v>131</v>
      </c>
      <c r="C21" s="728" t="s">
        <v>218</v>
      </c>
      <c r="D21" s="729" t="n">
        <v>241151</v>
      </c>
      <c r="E21" s="730" t="n">
        <v>-30.3</v>
      </c>
      <c r="F21" s="731" t="n">
        <v>237850</v>
      </c>
      <c r="G21" s="730" t="n">
        <v>-31.2</v>
      </c>
      <c r="H21" s="731" t="n">
        <v>220741</v>
      </c>
      <c r="I21" s="730" t="n">
        <v>-33.9</v>
      </c>
      <c r="J21" s="729" t="n">
        <v>17109</v>
      </c>
      <c r="K21" s="732" t="n">
        <v>3301</v>
      </c>
    </row>
    <row r="22" customFormat="false" ht="15" hidden="false" customHeight="true" outlineLevel="0" collapsed="false">
      <c r="B22" s="727" t="s">
        <v>133</v>
      </c>
      <c r="C22" s="728" t="s">
        <v>299</v>
      </c>
      <c r="D22" s="729" t="n">
        <v>297169</v>
      </c>
      <c r="E22" s="730" t="n">
        <v>2.5</v>
      </c>
      <c r="F22" s="731" t="n">
        <v>295003</v>
      </c>
      <c r="G22" s="730" t="n">
        <v>3.2</v>
      </c>
      <c r="H22" s="731" t="n">
        <v>281013</v>
      </c>
      <c r="I22" s="730" t="n">
        <v>3.7</v>
      </c>
      <c r="J22" s="729" t="n">
        <v>13990</v>
      </c>
      <c r="K22" s="732" t="n">
        <v>2166</v>
      </c>
    </row>
    <row r="23" customFormat="false" ht="15" hidden="false" customHeight="true" outlineLevel="0" collapsed="false">
      <c r="B23" s="733" t="s">
        <v>135</v>
      </c>
      <c r="C23" s="734" t="s">
        <v>220</v>
      </c>
      <c r="D23" s="735" t="s">
        <v>137</v>
      </c>
      <c r="E23" s="736" t="s">
        <v>137</v>
      </c>
      <c r="F23" s="737" t="s">
        <v>137</v>
      </c>
      <c r="G23" s="736" t="s">
        <v>137</v>
      </c>
      <c r="H23" s="737" t="s">
        <v>137</v>
      </c>
      <c r="I23" s="736" t="s">
        <v>137</v>
      </c>
      <c r="J23" s="735" t="s">
        <v>137</v>
      </c>
      <c r="K23" s="738" t="s">
        <v>137</v>
      </c>
    </row>
    <row r="24" customFormat="false" ht="15" hidden="false" customHeight="true" outlineLevel="0" collapsed="false">
      <c r="B24" s="727" t="s">
        <v>221</v>
      </c>
      <c r="C24" s="728" t="s">
        <v>222</v>
      </c>
      <c r="D24" s="729" t="n">
        <v>230248</v>
      </c>
      <c r="E24" s="730" t="n">
        <v>-2.3</v>
      </c>
      <c r="F24" s="731" t="n">
        <v>229609</v>
      </c>
      <c r="G24" s="730" t="n">
        <v>-1.9</v>
      </c>
      <c r="H24" s="731" t="n">
        <v>216016</v>
      </c>
      <c r="I24" s="730" t="n">
        <v>-0.2</v>
      </c>
      <c r="J24" s="729" t="n">
        <v>13593</v>
      </c>
      <c r="K24" s="732" t="n">
        <v>639</v>
      </c>
    </row>
    <row r="25" customFormat="false" ht="7.5" hidden="false" customHeight="true" outlineLevel="0" collapsed="false">
      <c r="B25" s="739"/>
      <c r="C25" s="740"/>
      <c r="D25" s="741"/>
      <c r="E25" s="742"/>
      <c r="F25" s="743"/>
      <c r="G25" s="742"/>
      <c r="H25" s="744"/>
      <c r="I25" s="742"/>
      <c r="J25" s="682"/>
      <c r="K25" s="745"/>
    </row>
    <row r="26" customFormat="false" ht="7.5" hidden="false" customHeight="true" outlineLevel="0" collapsed="false">
      <c r="B26" s="746"/>
      <c r="C26" s="715"/>
      <c r="D26" s="729"/>
      <c r="E26" s="730"/>
      <c r="F26" s="747"/>
      <c r="G26" s="730"/>
      <c r="H26" s="731"/>
      <c r="I26" s="730"/>
      <c r="J26" s="748"/>
      <c r="K26" s="732"/>
    </row>
    <row r="27" customFormat="false" ht="15" hidden="false" customHeight="true" outlineLevel="0" collapsed="false">
      <c r="B27" s="714"/>
      <c r="C27" s="715" t="s">
        <v>300</v>
      </c>
      <c r="D27" s="716" t="s">
        <v>195</v>
      </c>
      <c r="E27" s="749" t="s">
        <v>68</v>
      </c>
      <c r="F27" s="750" t="s">
        <v>195</v>
      </c>
      <c r="G27" s="749" t="s">
        <v>68</v>
      </c>
      <c r="H27" s="751" t="s">
        <v>195</v>
      </c>
      <c r="I27" s="749" t="s">
        <v>68</v>
      </c>
      <c r="J27" s="718" t="s">
        <v>195</v>
      </c>
      <c r="K27" s="719" t="s">
        <v>195</v>
      </c>
    </row>
    <row r="28" customFormat="false" ht="17.25" hidden="false" customHeight="true" outlineLevel="0" collapsed="false">
      <c r="B28" s="720" t="s">
        <v>196</v>
      </c>
      <c r="C28" s="721" t="s">
        <v>197</v>
      </c>
      <c r="D28" s="722" t="n">
        <v>95113</v>
      </c>
      <c r="E28" s="725" t="n">
        <v>3.4</v>
      </c>
      <c r="F28" s="752" t="n">
        <v>94633</v>
      </c>
      <c r="G28" s="725" t="n">
        <v>3.2</v>
      </c>
      <c r="H28" s="752" t="n">
        <v>92673</v>
      </c>
      <c r="I28" s="725" t="n">
        <v>3.5</v>
      </c>
      <c r="J28" s="722" t="n">
        <v>1960</v>
      </c>
      <c r="K28" s="726" t="n">
        <v>480</v>
      </c>
    </row>
    <row r="29" customFormat="false" ht="17.25" hidden="false" customHeight="true" outlineLevel="0" collapsed="false">
      <c r="B29" s="727" t="s">
        <v>200</v>
      </c>
      <c r="C29" s="728" t="s">
        <v>201</v>
      </c>
      <c r="D29" s="729" t="n">
        <v>93091</v>
      </c>
      <c r="E29" s="730" t="n">
        <v>-0.1</v>
      </c>
      <c r="F29" s="731" t="n">
        <v>92996</v>
      </c>
      <c r="G29" s="730" t="n">
        <v>-0.1</v>
      </c>
      <c r="H29" s="731" t="n">
        <v>90964</v>
      </c>
      <c r="I29" s="730" t="n">
        <v>1.3</v>
      </c>
      <c r="J29" s="729" t="n">
        <v>2032</v>
      </c>
      <c r="K29" s="732" t="n">
        <v>95</v>
      </c>
    </row>
    <row r="30" customFormat="false" ht="17.25" hidden="false" customHeight="true" outlineLevel="0" collapsed="false">
      <c r="B30" s="727" t="s">
        <v>207</v>
      </c>
      <c r="C30" s="728" t="s">
        <v>296</v>
      </c>
      <c r="D30" s="729" t="n">
        <v>92441</v>
      </c>
      <c r="E30" s="730" t="n">
        <v>-2.2</v>
      </c>
      <c r="F30" s="731" t="n">
        <v>92326</v>
      </c>
      <c r="G30" s="730" t="n">
        <v>-1.8</v>
      </c>
      <c r="H30" s="731" t="n">
        <v>90205</v>
      </c>
      <c r="I30" s="730" t="n">
        <v>-2</v>
      </c>
      <c r="J30" s="729" t="n">
        <v>2121</v>
      </c>
      <c r="K30" s="732" t="n">
        <v>115</v>
      </c>
    </row>
    <row r="31" customFormat="false" ht="17.25" hidden="false" customHeight="true" outlineLevel="0" collapsed="false">
      <c r="B31" s="727" t="s">
        <v>127</v>
      </c>
      <c r="C31" s="753" t="s">
        <v>215</v>
      </c>
      <c r="D31" s="729" t="n">
        <v>86100</v>
      </c>
      <c r="E31" s="730" t="n">
        <v>0.8</v>
      </c>
      <c r="F31" s="731" t="n">
        <v>85846</v>
      </c>
      <c r="G31" s="730" t="n">
        <v>0.8</v>
      </c>
      <c r="H31" s="731" t="n">
        <v>85025</v>
      </c>
      <c r="I31" s="730" t="n">
        <v>0.5</v>
      </c>
      <c r="J31" s="729" t="n">
        <v>821</v>
      </c>
      <c r="K31" s="732" t="n">
        <v>254</v>
      </c>
    </row>
    <row r="32" customFormat="false" ht="17.25" hidden="false" customHeight="true" outlineLevel="0" collapsed="false">
      <c r="B32" s="754" t="s">
        <v>133</v>
      </c>
      <c r="C32" s="755" t="s">
        <v>299</v>
      </c>
      <c r="D32" s="741" t="n">
        <v>111257</v>
      </c>
      <c r="E32" s="742" t="n">
        <v>6.6</v>
      </c>
      <c r="F32" s="744" t="n">
        <v>109081</v>
      </c>
      <c r="G32" s="742" t="n">
        <v>5.1</v>
      </c>
      <c r="H32" s="744" t="n">
        <v>107842</v>
      </c>
      <c r="I32" s="742" t="n">
        <v>5.2</v>
      </c>
      <c r="J32" s="741" t="n">
        <v>1239</v>
      </c>
      <c r="K32" s="745" t="n">
        <v>2176</v>
      </c>
    </row>
    <row r="33" customFormat="false" ht="13.5" hidden="false" customHeight="false" outlineLevel="0" collapsed="false">
      <c r="B33" s="756" t="s">
        <v>256</v>
      </c>
      <c r="C33" s="756"/>
      <c r="D33" s="756"/>
      <c r="E33" s="757"/>
      <c r="F33" s="756"/>
      <c r="G33" s="756"/>
      <c r="H33" s="756"/>
      <c r="I33" s="756"/>
      <c r="J33" s="756"/>
      <c r="K33" s="756"/>
    </row>
    <row r="34" customFormat="false" ht="13.5" hidden="false" customHeight="false" outlineLevel="0" collapsed="false">
      <c r="B34" s="756"/>
      <c r="C34" s="756"/>
      <c r="D34" s="756"/>
      <c r="E34" s="757"/>
      <c r="F34" s="756"/>
      <c r="G34" s="756"/>
      <c r="H34" s="756"/>
      <c r="I34" s="756"/>
      <c r="J34" s="756"/>
      <c r="K34" s="756"/>
    </row>
    <row r="35" customFormat="false" ht="13.5" hidden="false" customHeight="false" outlineLevel="0" collapsed="false">
      <c r="B35" s="756"/>
      <c r="C35" s="756"/>
      <c r="D35" s="756"/>
      <c r="E35" s="757"/>
      <c r="F35" s="756"/>
      <c r="G35" s="756"/>
      <c r="H35" s="756"/>
      <c r="I35" s="756"/>
      <c r="J35" s="756"/>
      <c r="K35" s="756"/>
    </row>
    <row r="36" customFormat="false" ht="13.5" hidden="false" customHeight="false" outlineLevel="0" collapsed="false">
      <c r="E36" s="758"/>
    </row>
    <row r="37" customFormat="false" ht="13.5" hidden="false" customHeight="false" outlineLevel="0" collapsed="false">
      <c r="E37" s="758"/>
    </row>
    <row r="38" customFormat="false" ht="13.5" hidden="false" customHeight="false" outlineLevel="0" collapsed="false">
      <c r="E38" s="758"/>
    </row>
    <row r="39" customFormat="false" ht="13.5" hidden="false" customHeight="false" outlineLevel="0" collapsed="false">
      <c r="E39" s="758"/>
    </row>
    <row r="40" customFormat="false" ht="13.5" hidden="false" customHeight="false" outlineLevel="0" collapsed="false">
      <c r="E40" s="758"/>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false" hidden="false" outlineLevel="0" max="2" min="2" style="24" width="8.99"/>
    <col collapsed="false" customWidth="true" hidden="false" outlineLevel="0" max="3" min="3" style="24" width="3.87"/>
    <col collapsed="false" customWidth="false" hidden="false" outlineLevel="0" max="15" min="4" style="24" width="8.99"/>
    <col collapsed="false" customWidth="true" hidden="false" outlineLevel="0" max="16" min="16" style="24" width="3.12"/>
    <col collapsed="false" customWidth="false" hidden="false" outlineLevel="0" max="257" min="17" style="24" width="8.99"/>
  </cols>
  <sheetData>
    <row r="1" customFormat="false" ht="13.5" hidden="false" customHeight="false" outlineLevel="0" collapsed="false">
      <c r="B1" s="759" t="s">
        <v>301</v>
      </c>
    </row>
    <row r="2" customFormat="false" ht="13.5" hidden="false" customHeight="false" outlineLevel="0" collapsed="false">
      <c r="B2" s="760"/>
      <c r="C2" s="760"/>
      <c r="D2" s="34"/>
      <c r="E2" s="34"/>
      <c r="F2" s="34"/>
      <c r="G2" s="34"/>
      <c r="H2" s="35"/>
      <c r="I2" s="35"/>
      <c r="J2" s="471" t="s">
        <v>228</v>
      </c>
      <c r="K2" s="35"/>
      <c r="L2" s="35"/>
      <c r="M2" s="35"/>
      <c r="N2" s="35"/>
      <c r="O2" s="36" t="n">
        <v>1</v>
      </c>
      <c r="P2" s="26"/>
      <c r="Q2" s="26"/>
      <c r="R2" s="26"/>
      <c r="S2" s="26"/>
    </row>
    <row r="3" customFormat="false" ht="13.5" hidden="false" customHeight="false" outlineLevel="0" collapsed="false">
      <c r="B3" s="614"/>
      <c r="C3" s="761"/>
      <c r="D3" s="612" t="s">
        <v>22</v>
      </c>
      <c r="E3" s="612"/>
      <c r="F3" s="612"/>
      <c r="G3" s="612"/>
      <c r="H3" s="612"/>
      <c r="I3" s="612"/>
      <c r="J3" s="612"/>
      <c r="K3" s="612"/>
      <c r="L3" s="612"/>
      <c r="M3" s="612"/>
      <c r="N3" s="612"/>
      <c r="O3" s="612"/>
      <c r="P3" s="26"/>
      <c r="Q3" s="26"/>
      <c r="R3" s="26"/>
      <c r="S3" s="26"/>
    </row>
    <row r="4" customFormat="false" ht="13.5" hidden="false" customHeight="false" outlineLevel="0" collapsed="false">
      <c r="B4" s="762" t="s">
        <v>65</v>
      </c>
      <c r="C4" s="762"/>
      <c r="D4" s="763" t="s">
        <v>62</v>
      </c>
      <c r="E4" s="763"/>
      <c r="F4" s="763"/>
      <c r="G4" s="763"/>
      <c r="H4" s="764" t="s">
        <v>63</v>
      </c>
      <c r="I4" s="764"/>
      <c r="J4" s="764"/>
      <c r="K4" s="764"/>
      <c r="L4" s="765" t="s">
        <v>64</v>
      </c>
      <c r="M4" s="765"/>
      <c r="N4" s="765"/>
      <c r="O4" s="765"/>
      <c r="P4" s="33"/>
      <c r="Q4" s="41"/>
      <c r="R4" s="33"/>
      <c r="S4" s="41"/>
    </row>
    <row r="5" customFormat="false" ht="13.5" hidden="false" customHeight="false" outlineLevel="0" collapsed="false">
      <c r="B5" s="624"/>
      <c r="C5" s="625"/>
      <c r="D5" s="766" t="s">
        <v>302</v>
      </c>
      <c r="E5" s="766"/>
      <c r="F5" s="766" t="s">
        <v>300</v>
      </c>
      <c r="G5" s="766"/>
      <c r="H5" s="766" t="s">
        <v>302</v>
      </c>
      <c r="I5" s="766"/>
      <c r="J5" s="766" t="s">
        <v>300</v>
      </c>
      <c r="K5" s="766"/>
      <c r="L5" s="767" t="s">
        <v>302</v>
      </c>
      <c r="M5" s="767"/>
      <c r="N5" s="766" t="s">
        <v>300</v>
      </c>
      <c r="O5" s="766"/>
      <c r="P5" s="768"/>
      <c r="Q5" s="768"/>
      <c r="R5" s="46"/>
      <c r="S5" s="47"/>
    </row>
    <row r="6" customFormat="false" ht="13.5" hidden="false" customHeight="false" outlineLevel="0" collapsed="false">
      <c r="B6" s="613"/>
      <c r="C6" s="33"/>
      <c r="D6" s="769" t="s">
        <v>303</v>
      </c>
      <c r="E6" s="770" t="s">
        <v>240</v>
      </c>
      <c r="F6" s="769" t="s">
        <v>303</v>
      </c>
      <c r="G6" s="770" t="s">
        <v>240</v>
      </c>
      <c r="H6" s="769" t="s">
        <v>303</v>
      </c>
      <c r="I6" s="770" t="s">
        <v>240</v>
      </c>
      <c r="J6" s="769" t="s">
        <v>303</v>
      </c>
      <c r="K6" s="770" t="s">
        <v>240</v>
      </c>
      <c r="L6" s="769" t="s">
        <v>303</v>
      </c>
      <c r="M6" s="770" t="s">
        <v>240</v>
      </c>
      <c r="N6" s="769" t="s">
        <v>303</v>
      </c>
      <c r="O6" s="770" t="s">
        <v>240</v>
      </c>
      <c r="P6" s="45"/>
      <c r="Q6" s="45"/>
      <c r="R6" s="46"/>
      <c r="S6" s="47"/>
    </row>
    <row r="7" customFormat="false" ht="13.5" hidden="false" customHeight="false" outlineLevel="0" collapsed="false">
      <c r="B7" s="771"/>
      <c r="C7" s="772"/>
      <c r="D7" s="769"/>
      <c r="E7" s="770"/>
      <c r="F7" s="769"/>
      <c r="G7" s="770"/>
      <c r="H7" s="769"/>
      <c r="I7" s="770"/>
      <c r="J7" s="769"/>
      <c r="K7" s="770"/>
      <c r="L7" s="769"/>
      <c r="M7" s="770"/>
      <c r="N7" s="769"/>
      <c r="O7" s="770"/>
      <c r="P7" s="47"/>
      <c r="Q7" s="47"/>
      <c r="R7" s="47"/>
      <c r="S7" s="47"/>
    </row>
    <row r="8" customFormat="false" ht="13.5" hidden="false" customHeight="false" outlineLevel="0" collapsed="false">
      <c r="B8" s="773"/>
      <c r="C8" s="774"/>
      <c r="D8" s="631"/>
      <c r="E8" s="559" t="s">
        <v>68</v>
      </c>
      <c r="F8" s="775"/>
      <c r="G8" s="559" t="s">
        <v>68</v>
      </c>
      <c r="H8" s="631"/>
      <c r="I8" s="559" t="s">
        <v>68</v>
      </c>
      <c r="J8" s="775"/>
      <c r="K8" s="559" t="s">
        <v>68</v>
      </c>
      <c r="L8" s="776"/>
      <c r="M8" s="559" t="s">
        <v>68</v>
      </c>
      <c r="N8" s="631"/>
      <c r="O8" s="559" t="s">
        <v>68</v>
      </c>
      <c r="P8" s="47"/>
      <c r="Q8" s="47"/>
      <c r="R8" s="47"/>
      <c r="S8" s="47"/>
    </row>
    <row r="9" customFormat="false" ht="13.5" hidden="false" customHeight="false" outlineLevel="0" collapsed="false">
      <c r="B9" s="636" t="s">
        <v>285</v>
      </c>
      <c r="C9" s="636"/>
      <c r="D9" s="777" t="n">
        <v>95.4</v>
      </c>
      <c r="E9" s="778" t="n">
        <v>-1.8</v>
      </c>
      <c r="F9" s="80" t="n">
        <v>100.4</v>
      </c>
      <c r="G9" s="778" t="n">
        <v>-3.4</v>
      </c>
      <c r="H9" s="777" t="n">
        <v>97</v>
      </c>
      <c r="I9" s="778" t="n">
        <v>-1.1</v>
      </c>
      <c r="J9" s="80" t="n">
        <v>101.6</v>
      </c>
      <c r="K9" s="778" t="n">
        <v>-3.2</v>
      </c>
      <c r="L9" s="83" t="n">
        <v>97.3</v>
      </c>
      <c r="M9" s="778" t="n">
        <v>-1</v>
      </c>
      <c r="N9" s="639" t="n">
        <v>101.2</v>
      </c>
      <c r="O9" s="778" t="n">
        <v>-3.4</v>
      </c>
      <c r="P9" s="47"/>
      <c r="Q9" s="47"/>
      <c r="R9" s="47"/>
      <c r="S9" s="47"/>
    </row>
    <row r="10" customFormat="false" ht="13.5" hidden="false" customHeight="false" outlineLevel="0" collapsed="false">
      <c r="B10" s="636" t="s">
        <v>242</v>
      </c>
      <c r="C10" s="636"/>
      <c r="D10" s="777" t="n">
        <v>96.1</v>
      </c>
      <c r="E10" s="778" t="n">
        <v>0.7</v>
      </c>
      <c r="F10" s="80" t="n">
        <v>98.9</v>
      </c>
      <c r="G10" s="778" t="n">
        <v>-1.4</v>
      </c>
      <c r="H10" s="777" t="n">
        <v>96.9</v>
      </c>
      <c r="I10" s="778" t="n">
        <v>-0.1</v>
      </c>
      <c r="J10" s="80" t="n">
        <v>100.1</v>
      </c>
      <c r="K10" s="778" t="n">
        <v>-1.4</v>
      </c>
      <c r="L10" s="83" t="n">
        <v>96.9</v>
      </c>
      <c r="M10" s="778" t="n">
        <v>-0.4</v>
      </c>
      <c r="N10" s="639" t="n">
        <v>99.6</v>
      </c>
      <c r="O10" s="778" t="n">
        <v>-1.6</v>
      </c>
      <c r="P10" s="47"/>
      <c r="Q10" s="47"/>
      <c r="R10" s="779"/>
      <c r="S10" s="780"/>
    </row>
    <row r="11" customFormat="false" ht="13.5" hidden="false" customHeight="false" outlineLevel="0" collapsed="false">
      <c r="B11" s="636" t="s">
        <v>243</v>
      </c>
      <c r="C11" s="636"/>
      <c r="D11" s="777" t="n">
        <v>100</v>
      </c>
      <c r="E11" s="778" t="n">
        <v>4</v>
      </c>
      <c r="F11" s="80" t="n">
        <v>100</v>
      </c>
      <c r="G11" s="778" t="n">
        <v>1</v>
      </c>
      <c r="H11" s="777" t="n">
        <v>100</v>
      </c>
      <c r="I11" s="778" t="n">
        <v>3.2</v>
      </c>
      <c r="J11" s="80" t="n">
        <v>100</v>
      </c>
      <c r="K11" s="778" t="n">
        <v>-0.1</v>
      </c>
      <c r="L11" s="83" t="n">
        <v>100</v>
      </c>
      <c r="M11" s="778" t="n">
        <v>3.2</v>
      </c>
      <c r="N11" s="639" t="n">
        <v>100</v>
      </c>
      <c r="O11" s="778" t="n">
        <v>0.4</v>
      </c>
      <c r="P11" s="62"/>
      <c r="Q11" s="62"/>
      <c r="R11" s="62"/>
      <c r="S11" s="62"/>
    </row>
    <row r="12" customFormat="false" ht="13.5" hidden="false" customHeight="false" outlineLevel="0" collapsed="false">
      <c r="B12" s="636" t="s">
        <v>244</v>
      </c>
      <c r="C12" s="636"/>
      <c r="D12" s="777" t="n">
        <v>95.9</v>
      </c>
      <c r="E12" s="778" t="n">
        <v>-4</v>
      </c>
      <c r="F12" s="80" t="n">
        <v>106.1</v>
      </c>
      <c r="G12" s="778" t="n">
        <v>6.1</v>
      </c>
      <c r="H12" s="777" t="n">
        <v>96.7</v>
      </c>
      <c r="I12" s="778" t="n">
        <v>-3.3</v>
      </c>
      <c r="J12" s="80" t="n">
        <v>105.8</v>
      </c>
      <c r="K12" s="778" t="n">
        <v>5.8</v>
      </c>
      <c r="L12" s="83" t="n">
        <v>97</v>
      </c>
      <c r="M12" s="778" t="n">
        <v>-3</v>
      </c>
      <c r="N12" s="639" t="n">
        <v>106.3</v>
      </c>
      <c r="O12" s="778" t="n">
        <v>6.3</v>
      </c>
      <c r="P12" s="62"/>
      <c r="Q12" s="62"/>
      <c r="R12" s="62"/>
      <c r="S12" s="62"/>
    </row>
    <row r="13" customFormat="false" ht="13.5" hidden="false" customHeight="false" outlineLevel="0" collapsed="false">
      <c r="B13" s="636" t="s">
        <v>245</v>
      </c>
      <c r="C13" s="636"/>
      <c r="D13" s="777" t="n">
        <v>97.6</v>
      </c>
      <c r="E13" s="778" t="n">
        <v>1.8</v>
      </c>
      <c r="F13" s="80" t="n">
        <v>111</v>
      </c>
      <c r="G13" s="778" t="n">
        <v>4.6</v>
      </c>
      <c r="H13" s="777" t="n">
        <v>98.2</v>
      </c>
      <c r="I13" s="778" t="n">
        <v>1.6</v>
      </c>
      <c r="J13" s="80" t="n">
        <v>110.6</v>
      </c>
      <c r="K13" s="778" t="n">
        <v>4.5</v>
      </c>
      <c r="L13" s="83" t="n">
        <v>99</v>
      </c>
      <c r="M13" s="778" t="n">
        <v>2.1</v>
      </c>
      <c r="N13" s="639" t="n">
        <v>110.3</v>
      </c>
      <c r="O13" s="778" t="n">
        <v>3.8</v>
      </c>
      <c r="P13" s="62"/>
      <c r="Q13" s="62"/>
      <c r="R13" s="62"/>
      <c r="S13" s="62"/>
    </row>
    <row r="14" customFormat="false" ht="13.5" hidden="false" customHeight="false" outlineLevel="0" collapsed="false">
      <c r="B14" s="647"/>
      <c r="C14" s="117"/>
      <c r="D14" s="781"/>
      <c r="E14" s="782"/>
      <c r="F14" s="783"/>
      <c r="G14" s="782"/>
      <c r="H14" s="781"/>
      <c r="I14" s="782"/>
      <c r="J14" s="783"/>
      <c r="K14" s="782"/>
      <c r="L14" s="784"/>
      <c r="M14" s="782"/>
      <c r="N14" s="651"/>
      <c r="O14" s="782"/>
      <c r="P14" s="62"/>
      <c r="Q14" s="62"/>
      <c r="R14" s="62"/>
      <c r="S14" s="62"/>
    </row>
    <row r="15" customFormat="false" ht="13.5" hidden="false" customHeight="false" outlineLevel="0" collapsed="false">
      <c r="B15" s="655" t="s">
        <v>69</v>
      </c>
      <c r="C15" s="785" t="s">
        <v>70</v>
      </c>
      <c r="D15" s="639" t="n">
        <v>81.7</v>
      </c>
      <c r="E15" s="638" t="n">
        <v>0.6</v>
      </c>
      <c r="F15" s="65" t="n">
        <v>101.7</v>
      </c>
      <c r="G15" s="638" t="n">
        <v>3.6</v>
      </c>
      <c r="H15" s="639" t="n">
        <v>95.9</v>
      </c>
      <c r="I15" s="638" t="n">
        <v>0.1</v>
      </c>
      <c r="J15" s="65" t="n">
        <v>104.7</v>
      </c>
      <c r="K15" s="638" t="n">
        <v>3.4</v>
      </c>
      <c r="L15" s="74" t="n">
        <v>96.8</v>
      </c>
      <c r="M15" s="638" t="n">
        <v>0.5</v>
      </c>
      <c r="N15" s="639" t="n">
        <v>104.7</v>
      </c>
      <c r="O15" s="638" t="n">
        <v>3.1</v>
      </c>
      <c r="P15" s="62"/>
      <c r="Q15" s="62"/>
      <c r="R15" s="62"/>
      <c r="S15" s="62"/>
    </row>
    <row r="16" customFormat="false" ht="13.5" hidden="false" customHeight="false" outlineLevel="0" collapsed="false">
      <c r="B16" s="655"/>
      <c r="C16" s="785" t="s">
        <v>71</v>
      </c>
      <c r="D16" s="639" t="n">
        <v>81.5</v>
      </c>
      <c r="E16" s="638" t="n">
        <v>-0.6</v>
      </c>
      <c r="F16" s="65" t="n">
        <v>102</v>
      </c>
      <c r="G16" s="638" t="n">
        <v>7.8</v>
      </c>
      <c r="H16" s="639" t="n">
        <v>94.8</v>
      </c>
      <c r="I16" s="638" t="n">
        <v>-0.8</v>
      </c>
      <c r="J16" s="65" t="n">
        <v>104.5</v>
      </c>
      <c r="K16" s="638" t="n">
        <v>7.2</v>
      </c>
      <c r="L16" s="74" t="n">
        <v>95.7</v>
      </c>
      <c r="M16" s="638" t="n">
        <v>-0.4</v>
      </c>
      <c r="N16" s="639" t="n">
        <v>104.1</v>
      </c>
      <c r="O16" s="638" t="n">
        <v>6.1</v>
      </c>
      <c r="P16" s="72"/>
      <c r="Q16" s="72"/>
      <c r="R16" s="72"/>
      <c r="S16" s="62"/>
    </row>
    <row r="17" customFormat="false" ht="13.5" hidden="false" customHeight="false" outlineLevel="0" collapsed="false">
      <c r="B17" s="655"/>
      <c r="C17" s="785" t="s">
        <v>72</v>
      </c>
      <c r="D17" s="639" t="n">
        <v>87.6</v>
      </c>
      <c r="E17" s="638" t="n">
        <v>2.1</v>
      </c>
      <c r="F17" s="65" t="n">
        <v>111.3</v>
      </c>
      <c r="G17" s="638" t="n">
        <v>8.9</v>
      </c>
      <c r="H17" s="639" t="n">
        <v>99.1</v>
      </c>
      <c r="I17" s="638" t="n">
        <v>2.1</v>
      </c>
      <c r="J17" s="65" t="n">
        <v>113</v>
      </c>
      <c r="K17" s="638" t="n">
        <v>7.4</v>
      </c>
      <c r="L17" s="74" t="n">
        <v>99.3</v>
      </c>
      <c r="M17" s="638" t="n">
        <v>2.6</v>
      </c>
      <c r="N17" s="639" t="n">
        <v>112.8</v>
      </c>
      <c r="O17" s="638" t="n">
        <v>6.6</v>
      </c>
      <c r="P17" s="75"/>
      <c r="Q17" s="75"/>
      <c r="R17" s="75"/>
      <c r="S17" s="62"/>
    </row>
    <row r="18" customFormat="false" ht="13.5" hidden="false" customHeight="false" outlineLevel="0" collapsed="false">
      <c r="B18" s="655"/>
      <c r="C18" s="785" t="s">
        <v>73</v>
      </c>
      <c r="D18" s="639" t="n">
        <v>86.3</v>
      </c>
      <c r="E18" s="638" t="n">
        <v>2.5</v>
      </c>
      <c r="F18" s="65" t="n">
        <v>108.2</v>
      </c>
      <c r="G18" s="638" t="n">
        <v>5.7</v>
      </c>
      <c r="H18" s="639" t="n">
        <v>97.8</v>
      </c>
      <c r="I18" s="638" t="n">
        <v>-0.2</v>
      </c>
      <c r="J18" s="65" t="n">
        <v>111.1</v>
      </c>
      <c r="K18" s="638" t="n">
        <v>5.7</v>
      </c>
      <c r="L18" s="74" t="n">
        <v>98.8</v>
      </c>
      <c r="M18" s="638" t="n">
        <v>0.4</v>
      </c>
      <c r="N18" s="639" t="n">
        <v>110.7</v>
      </c>
      <c r="O18" s="638" t="n">
        <v>4.6</v>
      </c>
      <c r="P18" s="76"/>
      <c r="Q18" s="76"/>
      <c r="R18" s="76"/>
      <c r="S18" s="62"/>
    </row>
    <row r="19" customFormat="false" ht="13.5" hidden="false" customHeight="false" outlineLevel="0" collapsed="false">
      <c r="B19" s="655"/>
      <c r="C19" s="785" t="s">
        <v>74</v>
      </c>
      <c r="D19" s="639" t="n">
        <v>84.6</v>
      </c>
      <c r="E19" s="638" t="n">
        <v>2.5</v>
      </c>
      <c r="F19" s="65" t="n">
        <v>105</v>
      </c>
      <c r="G19" s="638" t="n">
        <v>5</v>
      </c>
      <c r="H19" s="639" t="n">
        <v>97.4</v>
      </c>
      <c r="I19" s="638" t="n">
        <v>0.7</v>
      </c>
      <c r="J19" s="65" t="n">
        <v>107.9</v>
      </c>
      <c r="K19" s="638" t="n">
        <v>4.7</v>
      </c>
      <c r="L19" s="74" t="n">
        <v>98.4</v>
      </c>
      <c r="M19" s="638" t="n">
        <v>1.1</v>
      </c>
      <c r="N19" s="639" t="n">
        <v>107.6</v>
      </c>
      <c r="O19" s="638" t="n">
        <v>3.7</v>
      </c>
      <c r="P19" s="72"/>
      <c r="Q19" s="72"/>
      <c r="R19" s="72"/>
      <c r="S19" s="62"/>
    </row>
    <row r="20" customFormat="false" ht="13.5" hidden="false" customHeight="false" outlineLevel="0" collapsed="false">
      <c r="B20" s="655"/>
      <c r="C20" s="785" t="s">
        <v>75</v>
      </c>
      <c r="D20" s="639" t="n">
        <v>136.8</v>
      </c>
      <c r="E20" s="638" t="n">
        <v>3.2</v>
      </c>
      <c r="F20" s="65" t="n">
        <v>125.8</v>
      </c>
      <c r="G20" s="638" t="n">
        <v>10.9</v>
      </c>
      <c r="H20" s="639" t="n">
        <v>98.9</v>
      </c>
      <c r="I20" s="638" t="n">
        <v>2.4</v>
      </c>
      <c r="J20" s="65" t="n">
        <v>114.6</v>
      </c>
      <c r="K20" s="638" t="n">
        <v>8.2</v>
      </c>
      <c r="L20" s="74" t="n">
        <v>99.7</v>
      </c>
      <c r="M20" s="638" t="n">
        <v>2.3</v>
      </c>
      <c r="N20" s="639" t="n">
        <v>114.1</v>
      </c>
      <c r="O20" s="638" t="n">
        <v>7.1</v>
      </c>
      <c r="P20" s="77"/>
      <c r="Q20" s="77"/>
      <c r="R20" s="72"/>
      <c r="S20" s="62"/>
    </row>
    <row r="21" customFormat="false" ht="13.5" hidden="false" customHeight="false" outlineLevel="0" collapsed="false">
      <c r="B21" s="655"/>
      <c r="C21" s="785" t="s">
        <v>76</v>
      </c>
      <c r="D21" s="639" t="n">
        <v>100.3</v>
      </c>
      <c r="E21" s="638" t="n">
        <v>1.9</v>
      </c>
      <c r="F21" s="65" t="n">
        <v>110.4</v>
      </c>
      <c r="G21" s="638" t="n">
        <v>2.1</v>
      </c>
      <c r="H21" s="639" t="n">
        <v>98.6</v>
      </c>
      <c r="I21" s="638" t="n">
        <v>2.5</v>
      </c>
      <c r="J21" s="65" t="n">
        <v>107.8</v>
      </c>
      <c r="K21" s="638" t="n">
        <v>1.1</v>
      </c>
      <c r="L21" s="74" t="n">
        <v>99.8</v>
      </c>
      <c r="M21" s="638" t="n">
        <v>4.9</v>
      </c>
      <c r="N21" s="639" t="n">
        <v>107.5</v>
      </c>
      <c r="O21" s="638" t="n">
        <v>0.5</v>
      </c>
      <c r="P21" s="786"/>
      <c r="Q21" s="786"/>
      <c r="R21" s="79"/>
      <c r="S21" s="62"/>
    </row>
    <row r="22" customFormat="false" ht="13.5" hidden="false" customHeight="false" outlineLevel="0" collapsed="false">
      <c r="B22" s="655"/>
      <c r="C22" s="785" t="s">
        <v>77</v>
      </c>
      <c r="D22" s="777" t="n">
        <v>91</v>
      </c>
      <c r="E22" s="778" t="n">
        <v>2.1</v>
      </c>
      <c r="F22" s="80" t="n">
        <v>107.9</v>
      </c>
      <c r="G22" s="778" t="n">
        <v>0.1</v>
      </c>
      <c r="H22" s="639" t="n">
        <v>98.1</v>
      </c>
      <c r="I22" s="638" t="n">
        <v>1.9</v>
      </c>
      <c r="J22" s="65" t="n">
        <v>110.1</v>
      </c>
      <c r="K22" s="638" t="n">
        <v>1.4</v>
      </c>
      <c r="L22" s="74" t="n">
        <v>99.1</v>
      </c>
      <c r="M22" s="638" t="n">
        <v>2.5</v>
      </c>
      <c r="N22" s="639" t="n">
        <v>109.9</v>
      </c>
      <c r="O22" s="638" t="n">
        <v>0.8</v>
      </c>
      <c r="P22" s="786"/>
      <c r="Q22" s="786"/>
      <c r="R22" s="79"/>
      <c r="S22" s="62"/>
    </row>
    <row r="23" customFormat="false" ht="13.5" hidden="false" customHeight="false" outlineLevel="0" collapsed="false">
      <c r="B23" s="655"/>
      <c r="C23" s="785" t="s">
        <v>78</v>
      </c>
      <c r="D23" s="777" t="n">
        <v>84.4</v>
      </c>
      <c r="E23" s="778" t="n">
        <v>3.6</v>
      </c>
      <c r="F23" s="80" t="n">
        <v>107.4</v>
      </c>
      <c r="G23" s="778" t="n">
        <v>5.5</v>
      </c>
      <c r="H23" s="777" t="n">
        <v>98.9</v>
      </c>
      <c r="I23" s="778" t="n">
        <v>3.1</v>
      </c>
      <c r="J23" s="80" t="n">
        <v>110.9</v>
      </c>
      <c r="K23" s="778" t="n">
        <v>5.7</v>
      </c>
      <c r="L23" s="83" t="n">
        <v>99.7</v>
      </c>
      <c r="M23" s="778" t="n">
        <v>3.5</v>
      </c>
      <c r="N23" s="639" t="n">
        <v>110.8</v>
      </c>
      <c r="O23" s="778" t="n">
        <v>5.2</v>
      </c>
      <c r="P23" s="786"/>
      <c r="Q23" s="786"/>
      <c r="R23" s="79"/>
      <c r="S23" s="62"/>
    </row>
    <row r="24" customFormat="false" ht="13.5" hidden="false" customHeight="false" outlineLevel="0" collapsed="false">
      <c r="B24" s="666"/>
      <c r="C24" s="785" t="s">
        <v>79</v>
      </c>
      <c r="D24" s="777" t="n">
        <v>85</v>
      </c>
      <c r="E24" s="778" t="n">
        <v>2.5</v>
      </c>
      <c r="F24" s="80" t="n">
        <v>109.4</v>
      </c>
      <c r="G24" s="778" t="n">
        <v>2.7</v>
      </c>
      <c r="H24" s="777" t="n">
        <v>99.8</v>
      </c>
      <c r="I24" s="778" t="n">
        <v>2.9</v>
      </c>
      <c r="J24" s="80" t="n">
        <v>112.8</v>
      </c>
      <c r="K24" s="778" t="n">
        <v>2.7</v>
      </c>
      <c r="L24" s="83" t="n">
        <v>100.6</v>
      </c>
      <c r="M24" s="778" t="n">
        <v>3.1</v>
      </c>
      <c r="N24" s="639" t="n">
        <v>112.7</v>
      </c>
      <c r="O24" s="778" t="n">
        <v>2.1</v>
      </c>
      <c r="P24" s="786"/>
      <c r="Q24" s="786"/>
      <c r="R24" s="79"/>
      <c r="S24" s="62"/>
    </row>
    <row r="25" customFormat="false" ht="13.5" hidden="false" customHeight="false" outlineLevel="0" collapsed="false">
      <c r="B25" s="655"/>
      <c r="C25" s="785" t="s">
        <v>80</v>
      </c>
      <c r="D25" s="777" t="n">
        <v>86.9</v>
      </c>
      <c r="E25" s="638" t="n">
        <v>1.4</v>
      </c>
      <c r="F25" s="65" t="n">
        <v>110.2</v>
      </c>
      <c r="G25" s="638" t="n">
        <v>1.7</v>
      </c>
      <c r="H25" s="639" t="n">
        <v>99.4</v>
      </c>
      <c r="I25" s="638" t="n">
        <v>2.7</v>
      </c>
      <c r="J25" s="65" t="n">
        <v>113.3</v>
      </c>
      <c r="K25" s="638" t="n">
        <v>3.7</v>
      </c>
      <c r="L25" s="83" t="n">
        <v>100.3</v>
      </c>
      <c r="M25" s="778" t="n">
        <v>3</v>
      </c>
      <c r="N25" s="639" t="n">
        <v>113.3</v>
      </c>
      <c r="O25" s="778" t="n">
        <v>3.2</v>
      </c>
      <c r="P25" s="786"/>
      <c r="Q25" s="786"/>
      <c r="R25" s="79"/>
      <c r="S25" s="62"/>
    </row>
    <row r="26" customFormat="false" ht="13.5" hidden="false" customHeight="false" outlineLevel="0" collapsed="false">
      <c r="B26" s="787"/>
      <c r="C26" s="785" t="s">
        <v>81</v>
      </c>
      <c r="D26" s="777" t="n">
        <v>165</v>
      </c>
      <c r="E26" s="638" t="n">
        <v>-0.2</v>
      </c>
      <c r="F26" s="65" t="n">
        <v>132.7</v>
      </c>
      <c r="G26" s="638" t="n">
        <v>2.6</v>
      </c>
      <c r="H26" s="639" t="n">
        <v>99.4</v>
      </c>
      <c r="I26" s="638" t="n">
        <v>1.3</v>
      </c>
      <c r="J26" s="65" t="n">
        <v>116.1</v>
      </c>
      <c r="K26" s="638" t="n">
        <v>3.3</v>
      </c>
      <c r="L26" s="83" t="n">
        <v>100.3</v>
      </c>
      <c r="M26" s="778" t="n">
        <v>2</v>
      </c>
      <c r="N26" s="639" t="n">
        <v>115.8</v>
      </c>
      <c r="O26" s="778" t="n">
        <v>3.2</v>
      </c>
      <c r="P26" s="86"/>
      <c r="Q26" s="87"/>
      <c r="R26" s="88"/>
      <c r="S26" s="62"/>
    </row>
    <row r="27" customFormat="false" ht="13.5" hidden="false" customHeight="false" outlineLevel="0" collapsed="false">
      <c r="B27" s="667" t="s">
        <v>82</v>
      </c>
      <c r="C27" s="788" t="s">
        <v>70</v>
      </c>
      <c r="D27" s="789" t="n">
        <v>82.8</v>
      </c>
      <c r="E27" s="790" t="n">
        <v>1.3</v>
      </c>
      <c r="F27" s="791" t="n">
        <v>105.2</v>
      </c>
      <c r="G27" s="792" t="n">
        <v>3.4</v>
      </c>
      <c r="H27" s="793" t="n">
        <v>95.7</v>
      </c>
      <c r="I27" s="790" t="n">
        <v>-0.2</v>
      </c>
      <c r="J27" s="794" t="n">
        <v>108.1</v>
      </c>
      <c r="K27" s="790" t="n">
        <v>3.2</v>
      </c>
      <c r="L27" s="789" t="n">
        <v>96.8</v>
      </c>
      <c r="M27" s="795" t="n">
        <v>0</v>
      </c>
      <c r="N27" s="796" t="n">
        <v>108.4</v>
      </c>
      <c r="O27" s="795" t="n">
        <v>3.5</v>
      </c>
      <c r="P27" s="95"/>
      <c r="Q27" s="77"/>
      <c r="R27" s="96"/>
      <c r="S27" s="62"/>
    </row>
    <row r="28" customFormat="false" ht="13.5" hidden="false" customHeight="false" outlineLevel="0" collapsed="false">
      <c r="B28" s="797" t="s">
        <v>286</v>
      </c>
      <c r="C28" s="798"/>
      <c r="D28" s="799"/>
      <c r="E28" s="99"/>
      <c r="F28" s="799"/>
      <c r="G28" s="99"/>
      <c r="H28" s="62"/>
      <c r="I28" s="26"/>
      <c r="J28" s="26"/>
      <c r="K28" s="26"/>
      <c r="L28" s="26"/>
      <c r="M28" s="26"/>
      <c r="N28" s="26"/>
      <c r="O28" s="26"/>
      <c r="P28" s="95"/>
      <c r="Q28" s="100"/>
      <c r="R28" s="96"/>
      <c r="S28" s="62"/>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8" width="1.75"/>
    <col collapsed="false" customWidth="true" hidden="false" outlineLevel="0" max="2" min="2" style="800" width="2.49"/>
    <col collapsed="false" customWidth="true" hidden="false" outlineLevel="0" max="3" min="3" style="800" width="17.99"/>
    <col collapsed="false" customWidth="true" hidden="false" outlineLevel="0" max="4" min="4" style="800" width="9.49"/>
    <col collapsed="false" customWidth="true" hidden="false" outlineLevel="0" max="5" min="5" style="800" width="8.36"/>
    <col collapsed="false" customWidth="true" hidden="false" outlineLevel="0" max="6" min="6" style="800" width="9.49"/>
    <col collapsed="false" customWidth="true" hidden="false" outlineLevel="0" max="7" min="7" style="800" width="8.36"/>
    <col collapsed="false" customWidth="true" hidden="false" outlineLevel="0" max="9" min="8" style="800" width="9.49"/>
    <col collapsed="false" customWidth="true" hidden="false" outlineLevel="0" max="10" min="10" style="678" width="9.12"/>
    <col collapsed="false" customWidth="true" hidden="false" outlineLevel="0" max="11" min="11" style="678" width="8.36"/>
    <col collapsed="false" customWidth="true" hidden="false" outlineLevel="0" max="12" min="12" style="678" width="3.75"/>
    <col collapsed="false" customWidth="false" hidden="false" outlineLevel="0" max="257" min="13" style="678" width="8.99"/>
  </cols>
  <sheetData>
    <row r="1" customFormat="false" ht="14.25" hidden="false" customHeight="false" outlineLevel="0" collapsed="false">
      <c r="B1" s="679" t="s">
        <v>304</v>
      </c>
      <c r="C1" s="678"/>
    </row>
    <row r="2" customFormat="false" ht="15" hidden="false" customHeight="true" outlineLevel="0" collapsed="false">
      <c r="B2" s="801"/>
      <c r="C2" s="801"/>
      <c r="D2" s="802"/>
      <c r="E2" s="803"/>
      <c r="F2" s="802"/>
      <c r="G2" s="803"/>
      <c r="H2" s="802"/>
      <c r="I2" s="804" t="n">
        <v>1</v>
      </c>
      <c r="J2" s="678" t="str">
        <f aca="false">IF(D2=(F2+H2),"","NG")</f>
        <v/>
      </c>
    </row>
    <row r="3" customFormat="false" ht="15" hidden="false" customHeight="true" outlineLevel="0" collapsed="false">
      <c r="B3" s="477"/>
      <c r="C3" s="478"/>
      <c r="D3" s="479" t="s">
        <v>250</v>
      </c>
      <c r="E3" s="479"/>
      <c r="F3" s="479" t="s">
        <v>251</v>
      </c>
      <c r="G3" s="479"/>
      <c r="H3" s="805" t="s">
        <v>305</v>
      </c>
      <c r="I3" s="479" t="s">
        <v>306</v>
      </c>
    </row>
    <row r="4" customFormat="false" ht="13.5" hidden="false" customHeight="true" outlineLevel="0" collapsed="false">
      <c r="B4" s="480" t="s">
        <v>180</v>
      </c>
      <c r="C4" s="480"/>
      <c r="D4" s="481"/>
      <c r="E4" s="482" t="s">
        <v>189</v>
      </c>
      <c r="F4" s="481"/>
      <c r="G4" s="482" t="s">
        <v>189</v>
      </c>
      <c r="H4" s="805"/>
      <c r="I4" s="806"/>
      <c r="J4" s="678" t="str">
        <f aca="false">IF(D4=(F4+H4),"","NG")</f>
        <v/>
      </c>
    </row>
    <row r="5" customFormat="false" ht="13.5" hidden="false" customHeight="true" outlineLevel="0" collapsed="false">
      <c r="B5" s="807"/>
      <c r="C5" s="485"/>
      <c r="D5" s="486"/>
      <c r="E5" s="487" t="s">
        <v>192</v>
      </c>
      <c r="F5" s="486"/>
      <c r="G5" s="487" t="s">
        <v>192</v>
      </c>
      <c r="H5" s="486"/>
      <c r="I5" s="808"/>
    </row>
    <row r="6" customFormat="false" ht="10.5" hidden="false" customHeight="true" outlineLevel="0" collapsed="false">
      <c r="B6" s="708"/>
      <c r="C6" s="709"/>
      <c r="D6" s="708"/>
      <c r="E6" s="809"/>
      <c r="F6" s="708"/>
      <c r="G6" s="809"/>
      <c r="H6" s="708"/>
      <c r="I6" s="810"/>
    </row>
    <row r="7" customFormat="false" ht="10.5" hidden="false" customHeight="true" outlineLevel="0" collapsed="false">
      <c r="B7" s="811"/>
      <c r="C7" s="812" t="s">
        <v>307</v>
      </c>
      <c r="D7" s="716" t="s">
        <v>308</v>
      </c>
      <c r="E7" s="717" t="s">
        <v>68</v>
      </c>
      <c r="F7" s="716" t="s">
        <v>170</v>
      </c>
      <c r="G7" s="717" t="s">
        <v>68</v>
      </c>
      <c r="H7" s="716" t="s">
        <v>170</v>
      </c>
      <c r="I7" s="719" t="s">
        <v>169</v>
      </c>
    </row>
    <row r="8" customFormat="false" ht="15" hidden="false" customHeight="true" outlineLevel="0" collapsed="false">
      <c r="B8" s="813" t="s">
        <v>196</v>
      </c>
      <c r="C8" s="814" t="s">
        <v>197</v>
      </c>
      <c r="D8" s="815" t="n">
        <v>156.8</v>
      </c>
      <c r="E8" s="816" t="n">
        <v>0.2</v>
      </c>
      <c r="F8" s="817" t="n">
        <v>146.8</v>
      </c>
      <c r="G8" s="816" t="n">
        <v>0.5</v>
      </c>
      <c r="H8" s="818" t="n">
        <v>10</v>
      </c>
      <c r="I8" s="819" t="n">
        <v>19.2</v>
      </c>
      <c r="J8" s="678" t="str">
        <f aca="false">IF(D8=(F8+H8),"","NG")</f>
        <v/>
      </c>
    </row>
    <row r="9" customFormat="false" ht="15" hidden="false" customHeight="true" outlineLevel="0" collapsed="false">
      <c r="B9" s="820" t="s">
        <v>198</v>
      </c>
      <c r="C9" s="110" t="s">
        <v>199</v>
      </c>
      <c r="D9" s="821" t="n">
        <v>161.4</v>
      </c>
      <c r="E9" s="749" t="n">
        <v>-1.1</v>
      </c>
      <c r="F9" s="821" t="n">
        <v>150.5</v>
      </c>
      <c r="G9" s="749" t="n">
        <v>-2.1</v>
      </c>
      <c r="H9" s="822" t="n">
        <v>10.9</v>
      </c>
      <c r="I9" s="823" t="n">
        <v>20.3</v>
      </c>
      <c r="J9" s="678" t="str">
        <f aca="false">IF(D9=(F9+H9),"","NG")</f>
        <v/>
      </c>
    </row>
    <row r="10" customFormat="false" ht="15" hidden="false" customHeight="true" outlineLevel="0" collapsed="false">
      <c r="B10" s="820" t="s">
        <v>200</v>
      </c>
      <c r="C10" s="110" t="s">
        <v>201</v>
      </c>
      <c r="D10" s="821" t="n">
        <v>168</v>
      </c>
      <c r="E10" s="749" t="n">
        <v>-1.5</v>
      </c>
      <c r="F10" s="821" t="n">
        <v>151.1</v>
      </c>
      <c r="G10" s="749" t="n">
        <v>-0.9</v>
      </c>
      <c r="H10" s="822" t="n">
        <v>16.9</v>
      </c>
      <c r="I10" s="823" t="n">
        <v>19.9</v>
      </c>
      <c r="J10" s="678" t="str">
        <f aca="false">IF(D10=(F10+H10),"","NG")</f>
        <v/>
      </c>
    </row>
    <row r="11" customFormat="false" ht="15" hidden="false" customHeight="true" outlineLevel="0" collapsed="false">
      <c r="B11" s="820" t="s">
        <v>202</v>
      </c>
      <c r="C11" s="110" t="s">
        <v>293</v>
      </c>
      <c r="D11" s="821" t="n">
        <v>156.5</v>
      </c>
      <c r="E11" s="749" t="n">
        <v>4.1</v>
      </c>
      <c r="F11" s="821" t="n">
        <v>141.4</v>
      </c>
      <c r="G11" s="749" t="n">
        <v>2.2</v>
      </c>
      <c r="H11" s="822" t="n">
        <v>15.1</v>
      </c>
      <c r="I11" s="823" t="n">
        <v>18</v>
      </c>
      <c r="J11" s="678" t="str">
        <f aca="false">IF(D11=(F11+H11),"","NG")</f>
        <v/>
      </c>
    </row>
    <row r="12" customFormat="false" ht="15" hidden="false" customHeight="true" outlineLevel="0" collapsed="false">
      <c r="B12" s="820" t="s">
        <v>204</v>
      </c>
      <c r="C12" s="110" t="s">
        <v>294</v>
      </c>
      <c r="D12" s="821" t="n">
        <v>157.7</v>
      </c>
      <c r="E12" s="749" t="n">
        <v>2.5</v>
      </c>
      <c r="F12" s="821" t="n">
        <v>149.9</v>
      </c>
      <c r="G12" s="749" t="n">
        <v>4.2</v>
      </c>
      <c r="H12" s="822" t="n">
        <v>7.8</v>
      </c>
      <c r="I12" s="823" t="n">
        <v>19</v>
      </c>
      <c r="J12" s="678" t="str">
        <f aca="false">IF(D12=(F12+H12),"","NG")</f>
        <v/>
      </c>
    </row>
    <row r="13" customFormat="false" ht="15" hidden="false" customHeight="true" outlineLevel="0" collapsed="false">
      <c r="B13" s="820" t="s">
        <v>205</v>
      </c>
      <c r="C13" s="110" t="s">
        <v>295</v>
      </c>
      <c r="D13" s="821" t="n">
        <v>178</v>
      </c>
      <c r="E13" s="749" t="n">
        <v>13.4</v>
      </c>
      <c r="F13" s="821" t="n">
        <v>150.1</v>
      </c>
      <c r="G13" s="749" t="n">
        <v>11.8</v>
      </c>
      <c r="H13" s="822" t="n">
        <v>27.9</v>
      </c>
      <c r="I13" s="823" t="n">
        <v>20.3</v>
      </c>
      <c r="J13" s="678" t="str">
        <f aca="false">IF(D13=(F13+H13),"","NG")</f>
        <v/>
      </c>
    </row>
    <row r="14" customFormat="false" ht="15" hidden="false" customHeight="true" outlineLevel="0" collapsed="false">
      <c r="B14" s="820" t="s">
        <v>207</v>
      </c>
      <c r="C14" s="110" t="s">
        <v>296</v>
      </c>
      <c r="D14" s="821" t="n">
        <v>163.9</v>
      </c>
      <c r="E14" s="749" t="n">
        <v>2</v>
      </c>
      <c r="F14" s="821" t="n">
        <v>154.5</v>
      </c>
      <c r="G14" s="749" t="n">
        <v>1.8</v>
      </c>
      <c r="H14" s="822" t="n">
        <v>9.4</v>
      </c>
      <c r="I14" s="823" t="n">
        <v>19.7</v>
      </c>
      <c r="J14" s="678" t="str">
        <f aca="false">IF(D14=(F14+H14),"","NG")</f>
        <v/>
      </c>
    </row>
    <row r="15" customFormat="false" ht="15" hidden="false" customHeight="true" outlineLevel="0" collapsed="false">
      <c r="B15" s="820" t="s">
        <v>209</v>
      </c>
      <c r="C15" s="110" t="s">
        <v>297</v>
      </c>
      <c r="D15" s="821" t="n">
        <v>145.6</v>
      </c>
      <c r="E15" s="749" t="n">
        <v>-5.4</v>
      </c>
      <c r="F15" s="821" t="n">
        <v>138.6</v>
      </c>
      <c r="G15" s="749" t="n">
        <v>-3.6</v>
      </c>
      <c r="H15" s="822" t="n">
        <v>7</v>
      </c>
      <c r="I15" s="823" t="n">
        <v>18.4</v>
      </c>
      <c r="J15" s="678" t="str">
        <f aca="false">IF(D15=(F15+H15),"","NG")</f>
        <v/>
      </c>
    </row>
    <row r="16" customFormat="false" ht="15" hidden="false" customHeight="true" outlineLevel="0" collapsed="false">
      <c r="B16" s="820" t="s">
        <v>211</v>
      </c>
      <c r="C16" s="110" t="s">
        <v>212</v>
      </c>
      <c r="D16" s="821" t="n">
        <v>152.3</v>
      </c>
      <c r="E16" s="749" t="n">
        <v>2.7</v>
      </c>
      <c r="F16" s="821" t="n">
        <v>146.8</v>
      </c>
      <c r="G16" s="749" t="n">
        <v>5.6</v>
      </c>
      <c r="H16" s="822" t="n">
        <v>5.5</v>
      </c>
      <c r="I16" s="823" t="n">
        <v>18.5</v>
      </c>
      <c r="J16" s="678" t="str">
        <f aca="false">IF(D16=(F16+H16),"","NG")</f>
        <v/>
      </c>
    </row>
    <row r="17" customFormat="false" ht="15" hidden="false" customHeight="true" outlineLevel="0" collapsed="false">
      <c r="B17" s="820" t="s">
        <v>213</v>
      </c>
      <c r="C17" s="110" t="s">
        <v>298</v>
      </c>
      <c r="D17" s="821" t="n">
        <v>138.6</v>
      </c>
      <c r="E17" s="749" t="n">
        <v>-10.6</v>
      </c>
      <c r="F17" s="821" t="n">
        <v>127.9</v>
      </c>
      <c r="G17" s="749" t="n">
        <v>-10.6</v>
      </c>
      <c r="H17" s="822" t="n">
        <v>10.7</v>
      </c>
      <c r="I17" s="823" t="n">
        <v>18.3</v>
      </c>
      <c r="J17" s="678" t="str">
        <f aca="false">IF(D17=(F17+H17),"","NG")</f>
        <v/>
      </c>
    </row>
    <row r="18" customFormat="false" ht="15" hidden="false" customHeight="true" outlineLevel="0" collapsed="false">
      <c r="B18" s="820" t="s">
        <v>127</v>
      </c>
      <c r="C18" s="110" t="s">
        <v>215</v>
      </c>
      <c r="D18" s="821" t="n">
        <v>191.1</v>
      </c>
      <c r="E18" s="749" t="n">
        <v>22</v>
      </c>
      <c r="F18" s="821" t="n">
        <v>179.5</v>
      </c>
      <c r="G18" s="749" t="n">
        <v>20.9</v>
      </c>
      <c r="H18" s="822" t="n">
        <v>11.6</v>
      </c>
      <c r="I18" s="823" t="n">
        <v>20.8</v>
      </c>
      <c r="J18" s="678" t="str">
        <f aca="false">IF(D18=(F18+H18),"","NG")</f>
        <v/>
      </c>
    </row>
    <row r="19" customFormat="false" ht="15" hidden="false" customHeight="true" outlineLevel="0" collapsed="false">
      <c r="B19" s="820" t="s">
        <v>216</v>
      </c>
      <c r="C19" s="110" t="s">
        <v>217</v>
      </c>
      <c r="D19" s="821" t="n">
        <v>155.9</v>
      </c>
      <c r="E19" s="749" t="n">
        <v>2.2</v>
      </c>
      <c r="F19" s="821" t="n">
        <v>145.6</v>
      </c>
      <c r="G19" s="749" t="n">
        <v>-0.1</v>
      </c>
      <c r="H19" s="822" t="n">
        <v>10.3</v>
      </c>
      <c r="I19" s="823" t="n">
        <v>19.5</v>
      </c>
      <c r="J19" s="678" t="str">
        <f aca="false">IF(D19=(F19+H19),"","NG")</f>
        <v/>
      </c>
    </row>
    <row r="20" customFormat="false" ht="15" hidden="false" customHeight="true" outlineLevel="0" collapsed="false">
      <c r="B20" s="820" t="s">
        <v>131</v>
      </c>
      <c r="C20" s="110" t="s">
        <v>218</v>
      </c>
      <c r="D20" s="821" t="n">
        <v>129.5</v>
      </c>
      <c r="E20" s="749" t="n">
        <v>-17.4</v>
      </c>
      <c r="F20" s="821" t="n">
        <v>119.4</v>
      </c>
      <c r="G20" s="749" t="n">
        <v>-13.2</v>
      </c>
      <c r="H20" s="822" t="n">
        <v>10.1</v>
      </c>
      <c r="I20" s="823" t="n">
        <v>17.3</v>
      </c>
      <c r="J20" s="678" t="str">
        <f aca="false">IF(D20=(F20+H20),"","NG")</f>
        <v/>
      </c>
    </row>
    <row r="21" customFormat="false" ht="15" hidden="false" customHeight="true" outlineLevel="0" collapsed="false">
      <c r="B21" s="820" t="s">
        <v>133</v>
      </c>
      <c r="C21" s="110" t="s">
        <v>299</v>
      </c>
      <c r="D21" s="821" t="n">
        <v>150.6</v>
      </c>
      <c r="E21" s="749" t="n">
        <v>0.5</v>
      </c>
      <c r="F21" s="821" t="n">
        <v>146.2</v>
      </c>
      <c r="G21" s="749" t="n">
        <v>1.3</v>
      </c>
      <c r="H21" s="822" t="n">
        <v>4.4</v>
      </c>
      <c r="I21" s="823" t="n">
        <v>19.1</v>
      </c>
      <c r="J21" s="678" t="str">
        <f aca="false">IF(D21=(F21+H21),"","NG")</f>
        <v/>
      </c>
    </row>
    <row r="22" customFormat="false" ht="15" hidden="false" customHeight="true" outlineLevel="0" collapsed="false">
      <c r="B22" s="496" t="s">
        <v>135</v>
      </c>
      <c r="C22" s="824" t="s">
        <v>220</v>
      </c>
      <c r="D22" s="825" t="s">
        <v>137</v>
      </c>
      <c r="E22" s="826" t="s">
        <v>137</v>
      </c>
      <c r="F22" s="825" t="s">
        <v>137</v>
      </c>
      <c r="G22" s="826" t="s">
        <v>137</v>
      </c>
      <c r="H22" s="827" t="s">
        <v>137</v>
      </c>
      <c r="I22" s="828" t="s">
        <v>137</v>
      </c>
    </row>
    <row r="23" customFormat="false" ht="15" hidden="false" customHeight="true" outlineLevel="0" collapsed="false">
      <c r="B23" s="820" t="s">
        <v>221</v>
      </c>
      <c r="C23" s="110" t="s">
        <v>222</v>
      </c>
      <c r="D23" s="821" t="n">
        <v>157.6</v>
      </c>
      <c r="E23" s="749" t="n">
        <v>-0.4</v>
      </c>
      <c r="F23" s="821" t="n">
        <v>150</v>
      </c>
      <c r="G23" s="749" t="n">
        <v>0.9</v>
      </c>
      <c r="H23" s="822" t="n">
        <v>7.6</v>
      </c>
      <c r="I23" s="823" t="n">
        <v>18.6</v>
      </c>
      <c r="J23" s="678" t="str">
        <f aca="false">IF(D23=(F23+H23),"","NG")</f>
        <v/>
      </c>
    </row>
    <row r="24" customFormat="false" ht="7.5" hidden="false" customHeight="true" outlineLevel="0" collapsed="false">
      <c r="B24" s="829"/>
      <c r="C24" s="830"/>
      <c r="D24" s="831"/>
      <c r="E24" s="832"/>
      <c r="F24" s="831"/>
      <c r="G24" s="832"/>
      <c r="H24" s="831"/>
      <c r="I24" s="833"/>
    </row>
    <row r="25" customFormat="false" ht="10.5" hidden="false" customHeight="true" outlineLevel="0" collapsed="false">
      <c r="B25" s="708"/>
      <c r="C25" s="834"/>
      <c r="D25" s="835"/>
      <c r="E25" s="836"/>
      <c r="F25" s="835"/>
      <c r="G25" s="836"/>
      <c r="H25" s="835"/>
      <c r="I25" s="837"/>
    </row>
    <row r="26" customFormat="false" ht="10.5" hidden="false" customHeight="true" outlineLevel="0" collapsed="false">
      <c r="B26" s="838"/>
      <c r="C26" s="839" t="s">
        <v>300</v>
      </c>
      <c r="D26" s="840" t="s">
        <v>308</v>
      </c>
      <c r="E26" s="749" t="s">
        <v>68</v>
      </c>
      <c r="F26" s="840" t="s">
        <v>170</v>
      </c>
      <c r="G26" s="749" t="s">
        <v>68</v>
      </c>
      <c r="H26" s="840" t="s">
        <v>170</v>
      </c>
      <c r="I26" s="841" t="s">
        <v>169</v>
      </c>
    </row>
    <row r="27" customFormat="false" ht="15" hidden="false" customHeight="true" outlineLevel="0" collapsed="false">
      <c r="B27" s="813" t="s">
        <v>196</v>
      </c>
      <c r="C27" s="842" t="s">
        <v>197</v>
      </c>
      <c r="D27" s="815" t="n">
        <v>87.5</v>
      </c>
      <c r="E27" s="816" t="n">
        <v>1.9</v>
      </c>
      <c r="F27" s="817" t="n">
        <v>85.1</v>
      </c>
      <c r="G27" s="816" t="n">
        <v>1.9</v>
      </c>
      <c r="H27" s="815" t="n">
        <v>2.4</v>
      </c>
      <c r="I27" s="819" t="n">
        <v>15.3</v>
      </c>
      <c r="J27" s="678" t="str">
        <f aca="false">IF(D27=(F27+H27),"","NG")</f>
        <v/>
      </c>
    </row>
    <row r="28" customFormat="false" ht="15" hidden="false" customHeight="true" outlineLevel="0" collapsed="false">
      <c r="B28" s="820" t="s">
        <v>200</v>
      </c>
      <c r="C28" s="843" t="s">
        <v>201</v>
      </c>
      <c r="D28" s="821" t="n">
        <v>93.6</v>
      </c>
      <c r="E28" s="749" t="n">
        <v>2.4</v>
      </c>
      <c r="F28" s="821" t="n">
        <v>92.8</v>
      </c>
      <c r="G28" s="749" t="n">
        <v>4</v>
      </c>
      <c r="H28" s="821" t="n">
        <v>0.8</v>
      </c>
      <c r="I28" s="823" t="n">
        <v>15.5</v>
      </c>
      <c r="J28" s="678" t="str">
        <f aca="false">IF(D28=(F28+H28),"","NG")</f>
        <v/>
      </c>
    </row>
    <row r="29" customFormat="false" ht="13.5" hidden="false" customHeight="true" outlineLevel="0" collapsed="false">
      <c r="B29" s="820" t="s">
        <v>207</v>
      </c>
      <c r="C29" s="843" t="s">
        <v>296</v>
      </c>
      <c r="D29" s="821" t="n">
        <v>89.6</v>
      </c>
      <c r="E29" s="749" t="n">
        <v>-7.3</v>
      </c>
      <c r="F29" s="821" t="n">
        <v>87.6</v>
      </c>
      <c r="G29" s="749" t="n">
        <v>-6.8</v>
      </c>
      <c r="H29" s="821" t="n">
        <v>2</v>
      </c>
      <c r="I29" s="823" t="n">
        <v>16.2</v>
      </c>
    </row>
    <row r="30" customFormat="false" ht="13.5" hidden="false" customHeight="false" outlineLevel="0" collapsed="false">
      <c r="B30" s="820" t="s">
        <v>127</v>
      </c>
      <c r="C30" s="843" t="s">
        <v>215</v>
      </c>
      <c r="D30" s="821" t="n">
        <v>82.2</v>
      </c>
      <c r="E30" s="749" t="n">
        <v>4.4</v>
      </c>
      <c r="F30" s="821" t="n">
        <v>81.7</v>
      </c>
      <c r="G30" s="749" t="n">
        <v>5.2</v>
      </c>
      <c r="H30" s="821" t="n">
        <v>0.5</v>
      </c>
      <c r="I30" s="823" t="n">
        <v>14.3</v>
      </c>
    </row>
    <row r="31" customFormat="false" ht="13.5" hidden="false" customHeight="false" outlineLevel="0" collapsed="false">
      <c r="B31" s="844" t="s">
        <v>133</v>
      </c>
      <c r="C31" s="845" t="s">
        <v>299</v>
      </c>
      <c r="D31" s="831" t="n">
        <v>85.7</v>
      </c>
      <c r="E31" s="832" t="n">
        <v>0.9</v>
      </c>
      <c r="F31" s="831" t="n">
        <v>84.9</v>
      </c>
      <c r="G31" s="832" t="n">
        <v>0.6</v>
      </c>
      <c r="H31" s="831" t="n">
        <v>0.8</v>
      </c>
      <c r="I31" s="833" t="n">
        <v>15.2</v>
      </c>
    </row>
    <row r="32" customFormat="false" ht="14.25" hidden="false" customHeight="false" outlineLevel="0" collapsed="false">
      <c r="B32" s="756" t="s">
        <v>256</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3.62"/>
    <col collapsed="false" customWidth="true" hidden="false" outlineLevel="0" max="7" min="4" style="104" width="8.36"/>
    <col collapsed="false" customWidth="false" hidden="false" outlineLevel="0" max="15" min="8" style="104" width="8.99"/>
    <col collapsed="false" customWidth="true" hidden="false" outlineLevel="0" max="16" min="16" style="104" width="2.74"/>
    <col collapsed="false" customWidth="false" hidden="false" outlineLevel="0" max="257" min="17" style="104" width="8.99"/>
  </cols>
  <sheetData>
    <row r="1" customFormat="false" ht="13.5" hidden="false" customHeight="false" outlineLevel="0" collapsed="false">
      <c r="B1" s="611" t="s">
        <v>309</v>
      </c>
    </row>
    <row r="2" customFormat="false" ht="12" hidden="false" customHeight="true" outlineLevel="0" collapsed="false">
      <c r="B2" s="760"/>
      <c r="C2" s="760"/>
      <c r="D2" s="34"/>
      <c r="E2" s="34"/>
      <c r="F2" s="34"/>
      <c r="G2" s="34"/>
      <c r="K2" s="471" t="s">
        <v>228</v>
      </c>
      <c r="O2" s="105" t="n">
        <v>1</v>
      </c>
    </row>
    <row r="3" customFormat="false" ht="13.5" hidden="false" customHeight="true" outlineLevel="0" collapsed="false">
      <c r="B3" s="614"/>
      <c r="C3" s="761"/>
      <c r="D3" s="612" t="s">
        <v>28</v>
      </c>
      <c r="E3" s="612"/>
      <c r="F3" s="612"/>
      <c r="G3" s="612"/>
      <c r="H3" s="612"/>
      <c r="I3" s="612"/>
      <c r="J3" s="612"/>
      <c r="K3" s="612"/>
      <c r="L3" s="612"/>
      <c r="M3" s="612"/>
      <c r="N3" s="612"/>
      <c r="O3" s="612"/>
    </row>
    <row r="4" customFormat="false" ht="13.5" hidden="false" customHeight="false" outlineLevel="0" collapsed="false">
      <c r="B4" s="762" t="s">
        <v>65</v>
      </c>
      <c r="C4" s="762"/>
      <c r="D4" s="764" t="s">
        <v>310</v>
      </c>
      <c r="E4" s="764"/>
      <c r="F4" s="764"/>
      <c r="G4" s="764"/>
      <c r="H4" s="764" t="s">
        <v>89</v>
      </c>
      <c r="I4" s="764"/>
      <c r="J4" s="764"/>
      <c r="K4" s="764"/>
      <c r="L4" s="764" t="s">
        <v>90</v>
      </c>
      <c r="M4" s="764"/>
      <c r="N4" s="764"/>
      <c r="O4" s="764"/>
    </row>
    <row r="5" customFormat="false" ht="13.5" hidden="false" customHeight="false" outlineLevel="0" collapsed="false">
      <c r="B5" s="624"/>
      <c r="C5" s="62"/>
      <c r="D5" s="766" t="s">
        <v>302</v>
      </c>
      <c r="E5" s="766"/>
      <c r="F5" s="766" t="s">
        <v>300</v>
      </c>
      <c r="G5" s="766"/>
      <c r="H5" s="766" t="s">
        <v>302</v>
      </c>
      <c r="I5" s="766"/>
      <c r="J5" s="766" t="s">
        <v>300</v>
      </c>
      <c r="K5" s="766"/>
      <c r="L5" s="767" t="s">
        <v>302</v>
      </c>
      <c r="M5" s="767"/>
      <c r="N5" s="766" t="s">
        <v>300</v>
      </c>
      <c r="O5" s="766"/>
    </row>
    <row r="6" customFormat="false" ht="13.5" hidden="false" customHeight="false" outlineLevel="0" collapsed="false">
      <c r="B6" s="613"/>
      <c r="C6" s="33"/>
      <c r="D6" s="769" t="s">
        <v>303</v>
      </c>
      <c r="E6" s="770" t="s">
        <v>240</v>
      </c>
      <c r="F6" s="769" t="s">
        <v>303</v>
      </c>
      <c r="G6" s="770" t="s">
        <v>240</v>
      </c>
      <c r="H6" s="769" t="s">
        <v>303</v>
      </c>
      <c r="I6" s="770" t="s">
        <v>240</v>
      </c>
      <c r="J6" s="769" t="s">
        <v>303</v>
      </c>
      <c r="K6" s="770" t="s">
        <v>240</v>
      </c>
      <c r="L6" s="769" t="s">
        <v>303</v>
      </c>
      <c r="M6" s="770" t="s">
        <v>240</v>
      </c>
      <c r="N6" s="769" t="s">
        <v>303</v>
      </c>
      <c r="O6" s="770" t="s">
        <v>240</v>
      </c>
      <c r="P6" s="62"/>
    </row>
    <row r="7" customFormat="false" ht="13.5" hidden="false" customHeight="false" outlineLevel="0" collapsed="false">
      <c r="B7" s="771"/>
      <c r="C7" s="846"/>
      <c r="D7" s="769"/>
      <c r="E7" s="770"/>
      <c r="F7" s="769"/>
      <c r="G7" s="770"/>
      <c r="H7" s="769"/>
      <c r="I7" s="770"/>
      <c r="J7" s="769"/>
      <c r="K7" s="770"/>
      <c r="L7" s="769"/>
      <c r="M7" s="770"/>
      <c r="N7" s="769"/>
      <c r="O7" s="770"/>
      <c r="P7" s="62"/>
    </row>
    <row r="8" customFormat="false" ht="9" hidden="false" customHeight="true" outlineLevel="0" collapsed="false">
      <c r="B8" s="773"/>
      <c r="C8" s="774"/>
      <c r="D8" s="847"/>
      <c r="E8" s="848" t="s">
        <v>91</v>
      </c>
      <c r="F8" s="847"/>
      <c r="G8" s="848" t="s">
        <v>91</v>
      </c>
      <c r="H8" s="633"/>
      <c r="I8" s="848" t="s">
        <v>91</v>
      </c>
      <c r="J8" s="633"/>
      <c r="K8" s="848" t="s">
        <v>91</v>
      </c>
      <c r="L8" s="633"/>
      <c r="M8" s="848" t="s">
        <v>91</v>
      </c>
      <c r="N8" s="633"/>
      <c r="O8" s="848" t="s">
        <v>91</v>
      </c>
    </row>
    <row r="9" customFormat="false" ht="13.5" hidden="false" customHeight="true" outlineLevel="0" collapsed="false">
      <c r="B9" s="636" t="s">
        <v>285</v>
      </c>
      <c r="C9" s="636"/>
      <c r="D9" s="849" t="n">
        <v>103.8</v>
      </c>
      <c r="E9" s="850" t="n">
        <v>-2.3</v>
      </c>
      <c r="F9" s="80" t="n">
        <v>112.5</v>
      </c>
      <c r="G9" s="778" t="n">
        <v>-2.9</v>
      </c>
      <c r="H9" s="777" t="n">
        <v>104.1</v>
      </c>
      <c r="I9" s="778" t="n">
        <v>-1.5</v>
      </c>
      <c r="J9" s="80" t="n">
        <v>112.2</v>
      </c>
      <c r="K9" s="778" t="n">
        <v>-2.9</v>
      </c>
      <c r="L9" s="83" t="n">
        <v>99.2</v>
      </c>
      <c r="M9" s="778" t="n">
        <v>-12.1</v>
      </c>
      <c r="N9" s="80" t="n">
        <v>126.8</v>
      </c>
      <c r="O9" s="778" t="n">
        <v>0</v>
      </c>
    </row>
    <row r="10" customFormat="false" ht="13.5" hidden="false" customHeight="false" outlineLevel="0" collapsed="false">
      <c r="B10" s="636" t="s">
        <v>242</v>
      </c>
      <c r="C10" s="636"/>
      <c r="D10" s="849" t="n">
        <v>102.9</v>
      </c>
      <c r="E10" s="778" t="n">
        <v>-0.8</v>
      </c>
      <c r="F10" s="80" t="n">
        <v>107.8</v>
      </c>
      <c r="G10" s="778" t="n">
        <v>-4.1</v>
      </c>
      <c r="H10" s="777" t="n">
        <v>102.5</v>
      </c>
      <c r="I10" s="778" t="n">
        <v>-1.5</v>
      </c>
      <c r="J10" s="80" t="n">
        <v>106.7</v>
      </c>
      <c r="K10" s="778" t="n">
        <v>-5</v>
      </c>
      <c r="L10" s="83" t="n">
        <v>108.3</v>
      </c>
      <c r="M10" s="778" t="n">
        <v>9.1</v>
      </c>
      <c r="N10" s="80" t="n">
        <v>161.3</v>
      </c>
      <c r="O10" s="778" t="n">
        <v>27.2</v>
      </c>
    </row>
    <row r="11" customFormat="false" ht="13.5" hidden="false" customHeight="false" outlineLevel="0" collapsed="false">
      <c r="B11" s="636" t="s">
        <v>243</v>
      </c>
      <c r="C11" s="636"/>
      <c r="D11" s="849" t="n">
        <v>100</v>
      </c>
      <c r="E11" s="778" t="n">
        <v>-2.9</v>
      </c>
      <c r="F11" s="80" t="n">
        <v>100</v>
      </c>
      <c r="G11" s="778" t="n">
        <v>-7.2</v>
      </c>
      <c r="H11" s="777" t="n">
        <v>100</v>
      </c>
      <c r="I11" s="778" t="n">
        <v>-2.5</v>
      </c>
      <c r="J11" s="80" t="n">
        <v>100</v>
      </c>
      <c r="K11" s="778" t="n">
        <v>-6.2</v>
      </c>
      <c r="L11" s="83" t="n">
        <v>100</v>
      </c>
      <c r="M11" s="778" t="n">
        <v>-7.7</v>
      </c>
      <c r="N11" s="80" t="n">
        <v>100</v>
      </c>
      <c r="O11" s="778" t="n">
        <v>-38</v>
      </c>
    </row>
    <row r="12" customFormat="false" ht="13.5" hidden="false" customHeight="false" outlineLevel="0" collapsed="false">
      <c r="B12" s="636" t="s">
        <v>244</v>
      </c>
      <c r="C12" s="636"/>
      <c r="D12" s="849" t="n">
        <v>100.9</v>
      </c>
      <c r="E12" s="778" t="n">
        <v>0.8</v>
      </c>
      <c r="F12" s="80" t="n">
        <v>102.4</v>
      </c>
      <c r="G12" s="778" t="n">
        <v>2.4</v>
      </c>
      <c r="H12" s="777" t="n">
        <v>101.1</v>
      </c>
      <c r="I12" s="778" t="n">
        <v>1.2</v>
      </c>
      <c r="J12" s="80" t="n">
        <v>102.5</v>
      </c>
      <c r="K12" s="778" t="n">
        <v>2.5</v>
      </c>
      <c r="L12" s="83" t="n">
        <v>97.1</v>
      </c>
      <c r="M12" s="778" t="n">
        <v>-2.9</v>
      </c>
      <c r="N12" s="80" t="n">
        <v>95.7</v>
      </c>
      <c r="O12" s="778" t="n">
        <v>-4.3</v>
      </c>
    </row>
    <row r="13" customFormat="false" ht="14.25" hidden="false" customHeight="true" outlineLevel="0" collapsed="false">
      <c r="B13" s="851" t="s">
        <v>245</v>
      </c>
      <c r="C13" s="851"/>
      <c r="D13" s="852" t="n">
        <v>101.3</v>
      </c>
      <c r="E13" s="853" t="n">
        <v>0.4</v>
      </c>
      <c r="F13" s="122" t="n">
        <v>107.1</v>
      </c>
      <c r="G13" s="853" t="n">
        <v>4.6</v>
      </c>
      <c r="H13" s="852" t="n">
        <v>100.9</v>
      </c>
      <c r="I13" s="853" t="n">
        <v>-0.2</v>
      </c>
      <c r="J13" s="122" t="n">
        <v>106.5</v>
      </c>
      <c r="K13" s="853" t="n">
        <v>3.9</v>
      </c>
      <c r="L13" s="854" t="n">
        <v>107.7</v>
      </c>
      <c r="M13" s="853" t="n">
        <v>10.9</v>
      </c>
      <c r="N13" s="122" t="n">
        <v>141.7</v>
      </c>
      <c r="O13" s="853" t="n">
        <v>48.1</v>
      </c>
    </row>
    <row r="14" customFormat="false" ht="13.5" hidden="false" customHeight="true" outlineLevel="0" collapsed="false">
      <c r="B14" s="855"/>
      <c r="C14" s="856"/>
      <c r="D14" s="777"/>
      <c r="E14" s="778"/>
      <c r="F14" s="80"/>
      <c r="G14" s="778"/>
      <c r="H14" s="777"/>
      <c r="I14" s="778"/>
      <c r="J14" s="80"/>
      <c r="K14" s="778"/>
      <c r="L14" s="83"/>
      <c r="M14" s="778"/>
      <c r="N14" s="80"/>
      <c r="O14" s="778"/>
    </row>
    <row r="15" customFormat="false" ht="13.5" hidden="false" customHeight="false" outlineLevel="0" collapsed="false">
      <c r="B15" s="655" t="s">
        <v>69</v>
      </c>
      <c r="C15" s="785" t="s">
        <v>70</v>
      </c>
      <c r="D15" s="639" t="n">
        <v>97.3</v>
      </c>
      <c r="E15" s="638" t="n">
        <v>0</v>
      </c>
      <c r="F15" s="65" t="n">
        <v>101.3</v>
      </c>
      <c r="G15" s="638" t="n">
        <v>3.6</v>
      </c>
      <c r="H15" s="639" t="n">
        <v>97.3</v>
      </c>
      <c r="I15" s="638" t="n">
        <v>-0.4</v>
      </c>
      <c r="J15" s="65" t="n">
        <v>100.6</v>
      </c>
      <c r="K15" s="638" t="n">
        <v>2.9</v>
      </c>
      <c r="L15" s="74" t="n">
        <v>97.2</v>
      </c>
      <c r="M15" s="638" t="n">
        <v>7</v>
      </c>
      <c r="N15" s="65" t="n">
        <v>141.2</v>
      </c>
      <c r="O15" s="638" t="n">
        <v>44.7</v>
      </c>
    </row>
    <row r="16" customFormat="false" ht="13.5" hidden="false" customHeight="false" outlineLevel="0" collapsed="false">
      <c r="B16" s="655"/>
      <c r="C16" s="785" t="s">
        <v>71</v>
      </c>
      <c r="D16" s="639" t="n">
        <v>94.3</v>
      </c>
      <c r="E16" s="638" t="n">
        <v>0.7</v>
      </c>
      <c r="F16" s="65" t="n">
        <v>99.9</v>
      </c>
      <c r="G16" s="638" t="n">
        <v>7.3</v>
      </c>
      <c r="H16" s="639" t="n">
        <v>94</v>
      </c>
      <c r="I16" s="638" t="n">
        <v>0.2</v>
      </c>
      <c r="J16" s="65" t="n">
        <v>99.3</v>
      </c>
      <c r="K16" s="638" t="n">
        <v>6.3</v>
      </c>
      <c r="L16" s="74" t="n">
        <v>98.1</v>
      </c>
      <c r="M16" s="638" t="n">
        <v>9.2</v>
      </c>
      <c r="N16" s="65" t="n">
        <v>135.3</v>
      </c>
      <c r="O16" s="638" t="n">
        <v>81.4</v>
      </c>
    </row>
    <row r="17" customFormat="false" ht="13.5" hidden="false" customHeight="false" outlineLevel="0" collapsed="false">
      <c r="B17" s="655"/>
      <c r="C17" s="785" t="s">
        <v>72</v>
      </c>
      <c r="D17" s="639" t="n">
        <v>103.7</v>
      </c>
      <c r="E17" s="638" t="n">
        <v>-0.8</v>
      </c>
      <c r="F17" s="65" t="n">
        <v>111.6</v>
      </c>
      <c r="G17" s="638" t="n">
        <v>7.1</v>
      </c>
      <c r="H17" s="639" t="n">
        <v>102.3</v>
      </c>
      <c r="I17" s="638" t="n">
        <v>-2.7</v>
      </c>
      <c r="J17" s="65" t="n">
        <v>111</v>
      </c>
      <c r="K17" s="638" t="n">
        <v>6.2</v>
      </c>
      <c r="L17" s="74" t="n">
        <v>123.1</v>
      </c>
      <c r="M17" s="638" t="n">
        <v>26.6</v>
      </c>
      <c r="N17" s="65" t="n">
        <v>147.1</v>
      </c>
      <c r="O17" s="638" t="n">
        <v>70.6</v>
      </c>
    </row>
    <row r="18" customFormat="false" ht="13.5" hidden="false" customHeight="false" outlineLevel="0" collapsed="false">
      <c r="B18" s="655"/>
      <c r="C18" s="785" t="s">
        <v>73</v>
      </c>
      <c r="D18" s="639" t="n">
        <v>103.1</v>
      </c>
      <c r="E18" s="638" t="n">
        <v>-0.8</v>
      </c>
      <c r="F18" s="65" t="n">
        <v>110.1</v>
      </c>
      <c r="G18" s="638" t="n">
        <v>8.5</v>
      </c>
      <c r="H18" s="639" t="n">
        <v>102.5</v>
      </c>
      <c r="I18" s="638" t="n">
        <v>-1.8</v>
      </c>
      <c r="J18" s="65" t="n">
        <v>109.4</v>
      </c>
      <c r="K18" s="638" t="n">
        <v>7.4</v>
      </c>
      <c r="L18" s="74" t="n">
        <v>111.1</v>
      </c>
      <c r="M18" s="638" t="n">
        <v>15.4</v>
      </c>
      <c r="N18" s="65" t="n">
        <v>152.9</v>
      </c>
      <c r="O18" s="638" t="n">
        <v>77.4</v>
      </c>
    </row>
    <row r="19" customFormat="false" ht="13.5" hidden="false" customHeight="false" outlineLevel="0" collapsed="false">
      <c r="B19" s="655"/>
      <c r="C19" s="785" t="s">
        <v>74</v>
      </c>
      <c r="D19" s="639" t="n">
        <v>97.3</v>
      </c>
      <c r="E19" s="638" t="n">
        <v>0.3</v>
      </c>
      <c r="F19" s="65" t="n">
        <v>104.5</v>
      </c>
      <c r="G19" s="638" t="n">
        <v>6.4</v>
      </c>
      <c r="H19" s="639" t="n">
        <v>97.1</v>
      </c>
      <c r="I19" s="638" t="n">
        <v>-0.2</v>
      </c>
      <c r="J19" s="65" t="n">
        <v>104</v>
      </c>
      <c r="K19" s="638" t="n">
        <v>5.6</v>
      </c>
      <c r="L19" s="74" t="n">
        <v>99.1</v>
      </c>
      <c r="M19" s="638" t="n">
        <v>8.2</v>
      </c>
      <c r="N19" s="65" t="n">
        <v>135.3</v>
      </c>
      <c r="O19" s="638" t="n">
        <v>57</v>
      </c>
    </row>
    <row r="20" customFormat="false" ht="13.5" hidden="false" customHeight="false" outlineLevel="0" collapsed="false">
      <c r="B20" s="857"/>
      <c r="C20" s="785" t="s">
        <v>75</v>
      </c>
      <c r="D20" s="639" t="n">
        <v>103.4</v>
      </c>
      <c r="E20" s="638" t="n">
        <v>2.2</v>
      </c>
      <c r="F20" s="65" t="n">
        <v>111.7</v>
      </c>
      <c r="G20" s="638" t="n">
        <v>9.6</v>
      </c>
      <c r="H20" s="639" t="n">
        <v>102.8</v>
      </c>
      <c r="I20" s="638" t="n">
        <v>0.8</v>
      </c>
      <c r="J20" s="65" t="n">
        <v>111.1</v>
      </c>
      <c r="K20" s="638" t="n">
        <v>8.4</v>
      </c>
      <c r="L20" s="74" t="n">
        <v>111.1</v>
      </c>
      <c r="M20" s="638" t="n">
        <v>23.7</v>
      </c>
      <c r="N20" s="65" t="n">
        <v>147.1</v>
      </c>
      <c r="O20" s="638" t="n">
        <v>97.2</v>
      </c>
    </row>
    <row r="21" customFormat="false" ht="13.5" hidden="false" customHeight="false" outlineLevel="0" collapsed="false">
      <c r="B21" s="857"/>
      <c r="C21" s="785" t="s">
        <v>76</v>
      </c>
      <c r="D21" s="639" t="n">
        <v>102.3</v>
      </c>
      <c r="E21" s="638" t="n">
        <v>-0.1</v>
      </c>
      <c r="F21" s="65" t="n">
        <v>104.7</v>
      </c>
      <c r="G21" s="638" t="n">
        <v>1</v>
      </c>
      <c r="H21" s="639" t="n">
        <v>102</v>
      </c>
      <c r="I21" s="638" t="n">
        <v>-0.6</v>
      </c>
      <c r="J21" s="65" t="n">
        <v>104</v>
      </c>
      <c r="K21" s="638" t="n">
        <v>0.7</v>
      </c>
      <c r="L21" s="74" t="n">
        <v>106.5</v>
      </c>
      <c r="M21" s="638" t="n">
        <v>7.5</v>
      </c>
      <c r="N21" s="65" t="n">
        <v>147.1</v>
      </c>
      <c r="O21" s="638" t="n">
        <v>22.1</v>
      </c>
    </row>
    <row r="22" customFormat="false" ht="13.5" hidden="false" customHeight="false" outlineLevel="0" collapsed="false">
      <c r="B22" s="857"/>
      <c r="C22" s="785" t="s">
        <v>77</v>
      </c>
      <c r="D22" s="777" t="n">
        <v>101.7</v>
      </c>
      <c r="E22" s="778" t="n">
        <v>3.8</v>
      </c>
      <c r="F22" s="80" t="n">
        <v>106.8</v>
      </c>
      <c r="G22" s="778" t="n">
        <v>3.6</v>
      </c>
      <c r="H22" s="777" t="n">
        <v>101.5</v>
      </c>
      <c r="I22" s="778" t="n">
        <v>2.9</v>
      </c>
      <c r="J22" s="80" t="n">
        <v>106.3</v>
      </c>
      <c r="K22" s="778" t="n">
        <v>2.9</v>
      </c>
      <c r="L22" s="83" t="n">
        <v>104.6</v>
      </c>
      <c r="M22" s="778" t="n">
        <v>16.5</v>
      </c>
      <c r="N22" s="80" t="n">
        <v>141.2</v>
      </c>
      <c r="O22" s="778" t="n">
        <v>53.6</v>
      </c>
    </row>
    <row r="23" customFormat="false" ht="13.5" hidden="false" customHeight="false" outlineLevel="0" collapsed="false">
      <c r="B23" s="857"/>
      <c r="C23" s="785" t="s">
        <v>78</v>
      </c>
      <c r="D23" s="777" t="n">
        <v>101.2</v>
      </c>
      <c r="E23" s="778" t="n">
        <v>1.5</v>
      </c>
      <c r="F23" s="65" t="n">
        <v>106.8</v>
      </c>
      <c r="G23" s="638" t="n">
        <v>6.3</v>
      </c>
      <c r="H23" s="639" t="n">
        <v>100.7</v>
      </c>
      <c r="I23" s="638" t="n">
        <v>0.8</v>
      </c>
      <c r="J23" s="65" t="n">
        <v>106.6</v>
      </c>
      <c r="K23" s="638" t="n">
        <v>6</v>
      </c>
      <c r="L23" s="74" t="n">
        <v>108.3</v>
      </c>
      <c r="M23" s="778" t="n">
        <v>12.5</v>
      </c>
      <c r="N23" s="80" t="n">
        <v>123.5</v>
      </c>
      <c r="O23" s="778" t="n">
        <v>34.4</v>
      </c>
    </row>
    <row r="24" customFormat="false" ht="13.5" hidden="false" customHeight="false" outlineLevel="0" collapsed="false">
      <c r="B24" s="666"/>
      <c r="C24" s="785" t="s">
        <v>79</v>
      </c>
      <c r="D24" s="777" t="n">
        <v>104.5</v>
      </c>
      <c r="E24" s="778" t="n">
        <v>-0.6</v>
      </c>
      <c r="F24" s="65" t="n">
        <v>107.5</v>
      </c>
      <c r="G24" s="638" t="n">
        <v>1</v>
      </c>
      <c r="H24" s="639" t="n">
        <v>104.1</v>
      </c>
      <c r="I24" s="638" t="n">
        <v>-0.8</v>
      </c>
      <c r="J24" s="65" t="n">
        <v>107.1</v>
      </c>
      <c r="K24" s="638" t="n">
        <v>0.7</v>
      </c>
      <c r="L24" s="74" t="n">
        <v>111.1</v>
      </c>
      <c r="M24" s="778" t="n">
        <v>4.3</v>
      </c>
      <c r="N24" s="80" t="n">
        <v>135.3</v>
      </c>
      <c r="O24" s="778" t="n">
        <v>30.9</v>
      </c>
    </row>
    <row r="25" customFormat="false" ht="13.5" hidden="false" customHeight="false" outlineLevel="0" collapsed="false">
      <c r="B25" s="857"/>
      <c r="C25" s="785" t="s">
        <v>80</v>
      </c>
      <c r="D25" s="777" t="n">
        <v>102.5</v>
      </c>
      <c r="E25" s="778" t="n">
        <v>-1</v>
      </c>
      <c r="F25" s="65" t="n">
        <v>109.2</v>
      </c>
      <c r="G25" s="638" t="n">
        <v>0.9</v>
      </c>
      <c r="H25" s="639" t="n">
        <v>102.1</v>
      </c>
      <c r="I25" s="638" t="n">
        <v>-1.3</v>
      </c>
      <c r="J25" s="65" t="n">
        <v>108.9</v>
      </c>
      <c r="K25" s="638" t="n">
        <v>0.6</v>
      </c>
      <c r="L25" s="74" t="n">
        <v>108.3</v>
      </c>
      <c r="M25" s="778" t="n">
        <v>3.5</v>
      </c>
      <c r="N25" s="80" t="n">
        <v>129.4</v>
      </c>
      <c r="O25" s="778" t="n">
        <v>18.6</v>
      </c>
    </row>
    <row r="26" customFormat="false" ht="13.5" hidden="false" customHeight="false" outlineLevel="0" collapsed="false">
      <c r="B26" s="787"/>
      <c r="C26" s="785" t="s">
        <v>81</v>
      </c>
      <c r="D26" s="777" t="n">
        <v>104.5</v>
      </c>
      <c r="E26" s="778" t="n">
        <v>0.2</v>
      </c>
      <c r="F26" s="65" t="n">
        <v>110.6</v>
      </c>
      <c r="G26" s="638" t="n">
        <v>0.5</v>
      </c>
      <c r="H26" s="639" t="n">
        <v>103.8</v>
      </c>
      <c r="I26" s="638" t="n">
        <v>0.1</v>
      </c>
      <c r="J26" s="65" t="n">
        <v>109.6</v>
      </c>
      <c r="K26" s="638" t="n">
        <v>-0.1</v>
      </c>
      <c r="L26" s="74" t="n">
        <v>113.9</v>
      </c>
      <c r="M26" s="778" t="n">
        <v>0.9</v>
      </c>
      <c r="N26" s="80" t="n">
        <v>164.7</v>
      </c>
      <c r="O26" s="778" t="n">
        <v>30.3</v>
      </c>
    </row>
    <row r="27" customFormat="false" ht="13.5" hidden="false" customHeight="false" outlineLevel="0" collapsed="false">
      <c r="B27" s="858" t="s">
        <v>82</v>
      </c>
      <c r="C27" s="859" t="s">
        <v>70</v>
      </c>
      <c r="D27" s="860" t="n">
        <v>97.5</v>
      </c>
      <c r="E27" s="861" t="n">
        <v>0.2</v>
      </c>
      <c r="F27" s="862" t="n">
        <v>103.2</v>
      </c>
      <c r="G27" s="863" t="n">
        <v>1.9</v>
      </c>
      <c r="H27" s="864" t="n">
        <v>97.8</v>
      </c>
      <c r="I27" s="863" t="n">
        <v>0.5</v>
      </c>
      <c r="J27" s="862" t="n">
        <v>102.5</v>
      </c>
      <c r="K27" s="863" t="n">
        <v>1.9</v>
      </c>
      <c r="L27" s="862" t="n">
        <v>92.6</v>
      </c>
      <c r="M27" s="861" t="n">
        <v>-4.7</v>
      </c>
      <c r="N27" s="865" t="n">
        <v>141.2</v>
      </c>
      <c r="O27" s="861" t="n">
        <v>0</v>
      </c>
    </row>
    <row r="28" customFormat="false" ht="13.5" hidden="false" customHeight="false" outlineLevel="0" collapsed="false">
      <c r="B28" s="866" t="s">
        <v>286</v>
      </c>
      <c r="C28" s="866"/>
      <c r="D28" s="866"/>
      <c r="E28" s="866"/>
      <c r="F28" s="866"/>
      <c r="G28" s="866"/>
    </row>
    <row r="29" customFormat="false" ht="13.5" hidden="false" customHeight="false" outlineLevel="0" collapsed="false">
      <c r="B29" s="867"/>
      <c r="C29" s="867"/>
      <c r="D29" s="799"/>
      <c r="E29" s="99"/>
      <c r="F29" s="799"/>
      <c r="G29" s="99"/>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8" width="2.99"/>
    <col collapsed="false" customWidth="true" hidden="false" outlineLevel="0" max="2" min="2" style="800" width="2.49"/>
    <col collapsed="false" customWidth="true" hidden="false" outlineLevel="0" max="3" min="3" style="800" width="17.99"/>
    <col collapsed="false" customWidth="true" hidden="false" outlineLevel="0" max="4" min="4" style="800" width="9.49"/>
    <col collapsed="false" customWidth="true" hidden="false" outlineLevel="0" max="5" min="5" style="800" width="10.25"/>
    <col collapsed="false" customWidth="true" hidden="false" outlineLevel="0" max="6" min="6" style="800" width="8.36"/>
    <col collapsed="false" customWidth="true" hidden="false" outlineLevel="0" max="7" min="7" style="800" width="10.25"/>
    <col collapsed="false" customWidth="true" hidden="false" outlineLevel="0" max="8" min="8" style="800" width="8.36"/>
    <col collapsed="false" customWidth="true" hidden="false" outlineLevel="0" max="9" min="9" style="800" width="10.25"/>
    <col collapsed="false" customWidth="false" hidden="false" outlineLevel="0" max="257" min="10" style="678" width="8.99"/>
  </cols>
  <sheetData>
    <row r="1" customFormat="false" ht="14.25" hidden="false" customHeight="false" outlineLevel="0" collapsed="false">
      <c r="B1" s="679" t="s">
        <v>311</v>
      </c>
    </row>
    <row r="2" customFormat="false" ht="15" hidden="false" customHeight="true" outlineLevel="0" collapsed="false">
      <c r="B2" s="868"/>
      <c r="C2" s="868"/>
      <c r="D2" s="868"/>
      <c r="E2" s="868"/>
      <c r="F2" s="869"/>
      <c r="G2" s="870"/>
      <c r="H2" s="869"/>
      <c r="I2" s="804" t="n">
        <v>1</v>
      </c>
    </row>
    <row r="3" customFormat="false" ht="15" hidden="false" customHeight="true" outlineLevel="0" collapsed="false">
      <c r="B3" s="708"/>
      <c r="C3" s="709"/>
      <c r="D3" s="871" t="s">
        <v>312</v>
      </c>
      <c r="E3" s="871"/>
      <c r="F3" s="872" t="s">
        <v>282</v>
      </c>
      <c r="G3" s="872"/>
      <c r="H3" s="872" t="s">
        <v>283</v>
      </c>
      <c r="I3" s="872"/>
    </row>
    <row r="4" customFormat="false" ht="15" hidden="false" customHeight="true" outlineLevel="0" collapsed="false">
      <c r="B4" s="873"/>
      <c r="C4" s="874" t="s">
        <v>180</v>
      </c>
      <c r="D4" s="875" t="s">
        <v>313</v>
      </c>
      <c r="E4" s="875"/>
      <c r="F4" s="876"/>
      <c r="G4" s="877"/>
      <c r="H4" s="876"/>
      <c r="I4" s="878"/>
    </row>
    <row r="5" customFormat="false" ht="15.75" hidden="false" customHeight="true" outlineLevel="0" collapsed="false">
      <c r="B5" s="873"/>
      <c r="C5" s="879"/>
      <c r="D5" s="876"/>
      <c r="E5" s="483" t="s">
        <v>189</v>
      </c>
      <c r="F5" s="877"/>
      <c r="G5" s="483" t="s">
        <v>189</v>
      </c>
      <c r="H5" s="876"/>
      <c r="I5" s="483" t="s">
        <v>189</v>
      </c>
    </row>
    <row r="6" customFormat="false" ht="15.75" hidden="false" customHeight="true" outlineLevel="0" collapsed="false">
      <c r="B6" s="829"/>
      <c r="C6" s="880"/>
      <c r="D6" s="881"/>
      <c r="E6" s="487" t="s">
        <v>192</v>
      </c>
      <c r="F6" s="882"/>
      <c r="G6" s="487" t="s">
        <v>254</v>
      </c>
      <c r="H6" s="883"/>
      <c r="I6" s="487" t="s">
        <v>254</v>
      </c>
    </row>
    <row r="7" customFormat="false" ht="10.5" hidden="false" customHeight="true" outlineLevel="0" collapsed="false">
      <c r="B7" s="708"/>
      <c r="C7" s="709"/>
      <c r="D7" s="708"/>
      <c r="E7" s="809"/>
      <c r="F7" s="708"/>
      <c r="G7" s="809"/>
      <c r="H7" s="709"/>
      <c r="I7" s="809"/>
    </row>
    <row r="8" customFormat="false" ht="16.9" hidden="false" customHeight="true" outlineLevel="0" collapsed="false">
      <c r="B8" s="811"/>
      <c r="C8" s="812" t="s">
        <v>292</v>
      </c>
      <c r="D8" s="884" t="s">
        <v>177</v>
      </c>
      <c r="E8" s="885" t="s">
        <v>68</v>
      </c>
      <c r="F8" s="884" t="s">
        <v>91</v>
      </c>
      <c r="G8" s="885" t="s">
        <v>266</v>
      </c>
      <c r="H8" s="886" t="s">
        <v>91</v>
      </c>
      <c r="I8" s="885" t="s">
        <v>266</v>
      </c>
    </row>
    <row r="9" customFormat="false" ht="15" hidden="false" customHeight="true" outlineLevel="0" collapsed="false">
      <c r="B9" s="887" t="s">
        <v>196</v>
      </c>
      <c r="C9" s="888" t="s">
        <v>197</v>
      </c>
      <c r="D9" s="889" t="n">
        <v>336383</v>
      </c>
      <c r="E9" s="890" t="n">
        <v>0.6</v>
      </c>
      <c r="F9" s="891" t="n">
        <v>1.07</v>
      </c>
      <c r="G9" s="892" t="n">
        <v>0.1</v>
      </c>
      <c r="H9" s="893" t="n">
        <v>1.2</v>
      </c>
      <c r="I9" s="892" t="n">
        <v>-0.14</v>
      </c>
    </row>
    <row r="10" customFormat="false" ht="15" hidden="false" customHeight="true" outlineLevel="0" collapsed="false">
      <c r="B10" s="894" t="s">
        <v>198</v>
      </c>
      <c r="C10" s="895" t="s">
        <v>199</v>
      </c>
      <c r="D10" s="896" t="n">
        <v>34986</v>
      </c>
      <c r="E10" s="897" t="n">
        <v>2.2</v>
      </c>
      <c r="F10" s="898" t="n">
        <v>0.32</v>
      </c>
      <c r="G10" s="899" t="n">
        <v>-1.48</v>
      </c>
      <c r="H10" s="900" t="n">
        <v>0.38</v>
      </c>
      <c r="I10" s="899" t="n">
        <v>-0.5</v>
      </c>
    </row>
    <row r="11" customFormat="false" ht="15" hidden="false" customHeight="true" outlineLevel="0" collapsed="false">
      <c r="B11" s="894" t="s">
        <v>200</v>
      </c>
      <c r="C11" s="895" t="s">
        <v>201</v>
      </c>
      <c r="D11" s="896" t="n">
        <v>20915</v>
      </c>
      <c r="E11" s="897" t="n">
        <v>-10.4</v>
      </c>
      <c r="F11" s="898" t="n">
        <v>0.93</v>
      </c>
      <c r="G11" s="899" t="n">
        <v>0.13</v>
      </c>
      <c r="H11" s="900" t="n">
        <v>0.68</v>
      </c>
      <c r="I11" s="899" t="n">
        <v>0.17</v>
      </c>
    </row>
    <row r="12" customFormat="false" ht="15" hidden="false" customHeight="true" outlineLevel="0" collapsed="false">
      <c r="B12" s="894" t="s">
        <v>202</v>
      </c>
      <c r="C12" s="895" t="s">
        <v>293</v>
      </c>
      <c r="D12" s="896" t="n">
        <v>3068</v>
      </c>
      <c r="E12" s="897" t="n">
        <v>8.4</v>
      </c>
      <c r="F12" s="898" t="n">
        <v>0.2</v>
      </c>
      <c r="G12" s="899" t="n">
        <v>0.16</v>
      </c>
      <c r="H12" s="900" t="n">
        <v>0.13</v>
      </c>
      <c r="I12" s="899" t="n">
        <v>-0.15</v>
      </c>
    </row>
    <row r="13" customFormat="false" ht="15" hidden="false" customHeight="true" outlineLevel="0" collapsed="false">
      <c r="B13" s="894" t="s">
        <v>204</v>
      </c>
      <c r="C13" s="895" t="s">
        <v>294</v>
      </c>
      <c r="D13" s="896" t="n">
        <v>9854</v>
      </c>
      <c r="E13" s="897" t="n">
        <v>-1.7</v>
      </c>
      <c r="F13" s="898" t="n">
        <v>2.59</v>
      </c>
      <c r="G13" s="899" t="n">
        <v>2.26</v>
      </c>
      <c r="H13" s="900" t="n">
        <v>2.27</v>
      </c>
      <c r="I13" s="899" t="n">
        <v>0.45</v>
      </c>
    </row>
    <row r="14" customFormat="false" ht="15" hidden="false" customHeight="true" outlineLevel="0" collapsed="false">
      <c r="B14" s="894" t="s">
        <v>205</v>
      </c>
      <c r="C14" s="895" t="s">
        <v>295</v>
      </c>
      <c r="D14" s="896" t="n">
        <v>22668</v>
      </c>
      <c r="E14" s="897" t="n">
        <v>-8.5</v>
      </c>
      <c r="F14" s="898" t="n">
        <v>1.79</v>
      </c>
      <c r="G14" s="899" t="n">
        <v>1.21</v>
      </c>
      <c r="H14" s="900" t="n">
        <v>0.97</v>
      </c>
      <c r="I14" s="899" t="n">
        <v>-1.15</v>
      </c>
    </row>
    <row r="15" customFormat="false" ht="15" hidden="false" customHeight="true" outlineLevel="0" collapsed="false">
      <c r="B15" s="894" t="s">
        <v>207</v>
      </c>
      <c r="C15" s="895" t="s">
        <v>296</v>
      </c>
      <c r="D15" s="896" t="n">
        <v>40303</v>
      </c>
      <c r="E15" s="897" t="n">
        <v>-16.1</v>
      </c>
      <c r="F15" s="898" t="n">
        <v>0.23</v>
      </c>
      <c r="G15" s="899" t="n">
        <v>-1.02</v>
      </c>
      <c r="H15" s="900" t="n">
        <v>1.08</v>
      </c>
      <c r="I15" s="899" t="n">
        <v>-0.47</v>
      </c>
    </row>
    <row r="16" customFormat="false" ht="15" hidden="false" customHeight="true" outlineLevel="0" collapsed="false">
      <c r="B16" s="894" t="s">
        <v>209</v>
      </c>
      <c r="C16" s="895" t="s">
        <v>297</v>
      </c>
      <c r="D16" s="896" t="n">
        <v>13411</v>
      </c>
      <c r="E16" s="897" t="n">
        <v>1.6</v>
      </c>
      <c r="F16" s="898" t="n">
        <v>0.96</v>
      </c>
      <c r="G16" s="899" t="n">
        <v>-0.75</v>
      </c>
      <c r="H16" s="900" t="n">
        <v>1.18</v>
      </c>
      <c r="I16" s="899" t="n">
        <v>0.45</v>
      </c>
    </row>
    <row r="17" customFormat="false" ht="15" hidden="false" customHeight="true" outlineLevel="0" collapsed="false">
      <c r="B17" s="894" t="s">
        <v>211</v>
      </c>
      <c r="C17" s="901" t="s">
        <v>212</v>
      </c>
      <c r="D17" s="896" t="n">
        <v>5033</v>
      </c>
      <c r="E17" s="897" t="n">
        <v>-14.4</v>
      </c>
      <c r="F17" s="898" t="n">
        <v>2.85</v>
      </c>
      <c r="G17" s="899" t="n">
        <v>2.77</v>
      </c>
      <c r="H17" s="900" t="n">
        <v>0.39</v>
      </c>
      <c r="I17" s="899" t="n">
        <v>-0.27</v>
      </c>
    </row>
    <row r="18" customFormat="false" ht="15" hidden="false" customHeight="true" outlineLevel="0" collapsed="false">
      <c r="B18" s="894" t="s">
        <v>213</v>
      </c>
      <c r="C18" s="895" t="s">
        <v>298</v>
      </c>
      <c r="D18" s="896" t="n">
        <v>15532</v>
      </c>
      <c r="E18" s="897" t="n">
        <v>5.1</v>
      </c>
      <c r="F18" s="898" t="n">
        <v>0.31</v>
      </c>
      <c r="G18" s="899" t="n">
        <v>-0.14</v>
      </c>
      <c r="H18" s="900" t="n">
        <v>0.56</v>
      </c>
      <c r="I18" s="899" t="n">
        <v>0.11</v>
      </c>
    </row>
    <row r="19" customFormat="false" ht="15" hidden="false" customHeight="true" outlineLevel="0" collapsed="false">
      <c r="B19" s="894" t="s">
        <v>127</v>
      </c>
      <c r="C19" s="902" t="s">
        <v>215</v>
      </c>
      <c r="D19" s="896" t="n">
        <v>14121</v>
      </c>
      <c r="E19" s="897" t="n">
        <v>-6</v>
      </c>
      <c r="F19" s="898" t="n">
        <v>0.93</v>
      </c>
      <c r="G19" s="899" t="n">
        <v>0.4</v>
      </c>
      <c r="H19" s="900" t="n">
        <v>0.79</v>
      </c>
      <c r="I19" s="899" t="n">
        <v>-0.54</v>
      </c>
    </row>
    <row r="20" customFormat="false" ht="15" hidden="false" customHeight="true" outlineLevel="0" collapsed="false">
      <c r="B20" s="894" t="s">
        <v>216</v>
      </c>
      <c r="C20" s="901" t="s">
        <v>217</v>
      </c>
      <c r="D20" s="896" t="n">
        <v>9795</v>
      </c>
      <c r="E20" s="897" t="n">
        <v>-5.9</v>
      </c>
      <c r="F20" s="898" t="n">
        <v>3.24</v>
      </c>
      <c r="G20" s="899" t="n">
        <v>2.08</v>
      </c>
      <c r="H20" s="900" t="n">
        <v>4.17</v>
      </c>
      <c r="I20" s="899" t="n">
        <v>0.43</v>
      </c>
    </row>
    <row r="21" customFormat="false" ht="15" hidden="false" customHeight="true" outlineLevel="0" collapsed="false">
      <c r="B21" s="894" t="s">
        <v>131</v>
      </c>
      <c r="C21" s="902" t="s">
        <v>218</v>
      </c>
      <c r="D21" s="896" t="n">
        <v>25125</v>
      </c>
      <c r="E21" s="897" t="n">
        <v>42.6</v>
      </c>
      <c r="F21" s="898" t="n">
        <v>1.21</v>
      </c>
      <c r="G21" s="899" t="n">
        <v>1.08</v>
      </c>
      <c r="H21" s="900" t="n">
        <v>2.86</v>
      </c>
      <c r="I21" s="899" t="n">
        <v>0.12</v>
      </c>
    </row>
    <row r="22" customFormat="false" ht="15" hidden="false" customHeight="true" outlineLevel="0" collapsed="false">
      <c r="B22" s="894" t="s">
        <v>133</v>
      </c>
      <c r="C22" s="895" t="s">
        <v>299</v>
      </c>
      <c r="D22" s="896" t="n">
        <v>82865</v>
      </c>
      <c r="E22" s="897" t="n">
        <v>0.5</v>
      </c>
      <c r="F22" s="898" t="n">
        <v>1.2</v>
      </c>
      <c r="G22" s="899" t="n">
        <v>0.49</v>
      </c>
      <c r="H22" s="900" t="n">
        <v>1.15</v>
      </c>
      <c r="I22" s="899" t="n">
        <v>0.21</v>
      </c>
    </row>
    <row r="23" customFormat="false" ht="15" hidden="false" customHeight="true" outlineLevel="0" collapsed="false">
      <c r="B23" s="903" t="s">
        <v>135</v>
      </c>
      <c r="C23" s="904" t="s">
        <v>220</v>
      </c>
      <c r="D23" s="905" t="s">
        <v>137</v>
      </c>
      <c r="E23" s="906" t="s">
        <v>137</v>
      </c>
      <c r="F23" s="907" t="s">
        <v>137</v>
      </c>
      <c r="G23" s="908" t="s">
        <v>137</v>
      </c>
      <c r="H23" s="909" t="s">
        <v>137</v>
      </c>
      <c r="I23" s="908" t="s">
        <v>137</v>
      </c>
    </row>
    <row r="24" customFormat="false" ht="15" hidden="false" customHeight="true" outlineLevel="0" collapsed="false">
      <c r="B24" s="894" t="s">
        <v>221</v>
      </c>
      <c r="C24" s="901" t="s">
        <v>222</v>
      </c>
      <c r="D24" s="896" t="n">
        <v>34433</v>
      </c>
      <c r="E24" s="897" t="n">
        <v>25</v>
      </c>
      <c r="F24" s="898" t="n">
        <v>1.34</v>
      </c>
      <c r="G24" s="899" t="n">
        <v>-0.64</v>
      </c>
      <c r="H24" s="900" t="n">
        <v>1</v>
      </c>
      <c r="I24" s="899" t="n">
        <v>-0.88</v>
      </c>
    </row>
    <row r="25" customFormat="false" ht="7.5" hidden="false" customHeight="true" outlineLevel="0" collapsed="false">
      <c r="B25" s="829"/>
      <c r="C25" s="880"/>
      <c r="D25" s="910"/>
      <c r="E25" s="911"/>
      <c r="F25" s="912"/>
      <c r="G25" s="913"/>
      <c r="H25" s="914"/>
      <c r="I25" s="913"/>
    </row>
    <row r="26" customFormat="false" ht="10.5" hidden="false" customHeight="true" outlineLevel="0" collapsed="false">
      <c r="B26" s="708"/>
      <c r="C26" s="709"/>
      <c r="D26" s="708"/>
      <c r="E26" s="915"/>
      <c r="F26" s="916"/>
      <c r="G26" s="917"/>
      <c r="H26" s="918"/>
      <c r="I26" s="917"/>
    </row>
    <row r="27" customFormat="false" ht="16.9" hidden="false" customHeight="true" outlineLevel="0" collapsed="false">
      <c r="B27" s="838"/>
      <c r="C27" s="812" t="s">
        <v>300</v>
      </c>
      <c r="D27" s="884" t="s">
        <v>177</v>
      </c>
      <c r="E27" s="919" t="s">
        <v>68</v>
      </c>
      <c r="F27" s="920" t="s">
        <v>91</v>
      </c>
      <c r="G27" s="921" t="s">
        <v>266</v>
      </c>
      <c r="H27" s="922" t="s">
        <v>91</v>
      </c>
      <c r="I27" s="921" t="s">
        <v>266</v>
      </c>
    </row>
    <row r="28" customFormat="false" ht="15" hidden="false" customHeight="true" outlineLevel="0" collapsed="false">
      <c r="B28" s="887" t="s">
        <v>196</v>
      </c>
      <c r="C28" s="888" t="s">
        <v>197</v>
      </c>
      <c r="D28" s="889" t="n">
        <v>154837</v>
      </c>
      <c r="E28" s="890" t="n">
        <v>-0.5</v>
      </c>
      <c r="F28" s="891" t="n">
        <v>4.71</v>
      </c>
      <c r="G28" s="892" t="n">
        <v>2.5</v>
      </c>
      <c r="H28" s="893" t="n">
        <v>3.5</v>
      </c>
      <c r="I28" s="892" t="n">
        <v>0.85</v>
      </c>
    </row>
    <row r="29" customFormat="false" ht="15" hidden="false" customHeight="true" outlineLevel="0" collapsed="false">
      <c r="B29" s="894" t="s">
        <v>200</v>
      </c>
      <c r="C29" s="895" t="s">
        <v>201</v>
      </c>
      <c r="D29" s="896" t="n">
        <v>6049</v>
      </c>
      <c r="E29" s="897" t="n">
        <v>13.7</v>
      </c>
      <c r="F29" s="898" t="n">
        <v>0.6</v>
      </c>
      <c r="G29" s="899" t="n">
        <v>-0.56</v>
      </c>
      <c r="H29" s="900" t="n">
        <v>1.94</v>
      </c>
      <c r="I29" s="899" t="n">
        <v>0.3</v>
      </c>
    </row>
    <row r="30" customFormat="false" ht="15" hidden="false" customHeight="true" outlineLevel="0" collapsed="false">
      <c r="B30" s="894" t="s">
        <v>207</v>
      </c>
      <c r="C30" s="895" t="s">
        <v>296</v>
      </c>
      <c r="D30" s="896" t="n">
        <v>45683</v>
      </c>
      <c r="E30" s="897" t="n">
        <v>14.1</v>
      </c>
      <c r="F30" s="898" t="n">
        <v>2.44</v>
      </c>
      <c r="G30" s="899" t="n">
        <v>0.17</v>
      </c>
      <c r="H30" s="900" t="n">
        <v>4.63</v>
      </c>
      <c r="I30" s="899" t="n">
        <v>2.11</v>
      </c>
    </row>
    <row r="31" customFormat="false" ht="15" hidden="false" customHeight="true" outlineLevel="0" collapsed="false">
      <c r="B31" s="894" t="s">
        <v>127</v>
      </c>
      <c r="C31" s="895" t="s">
        <v>215</v>
      </c>
      <c r="D31" s="896" t="n">
        <v>33968</v>
      </c>
      <c r="E31" s="897" t="n">
        <v>14.4</v>
      </c>
      <c r="F31" s="898" t="n">
        <v>11.76</v>
      </c>
      <c r="G31" s="899" t="n">
        <v>9.95</v>
      </c>
      <c r="H31" s="900" t="n">
        <v>4.9</v>
      </c>
      <c r="I31" s="899" t="n">
        <v>2.8</v>
      </c>
    </row>
    <row r="32" customFormat="false" ht="15" hidden="false" customHeight="true" outlineLevel="0" collapsed="false">
      <c r="B32" s="894" t="s">
        <v>133</v>
      </c>
      <c r="C32" s="895" t="s">
        <v>299</v>
      </c>
      <c r="D32" s="896" t="n">
        <v>26191</v>
      </c>
      <c r="E32" s="897" t="n">
        <v>0.6</v>
      </c>
      <c r="F32" s="898" t="n">
        <v>1.11</v>
      </c>
      <c r="G32" s="899" t="n">
        <v>0.13</v>
      </c>
      <c r="H32" s="900" t="n">
        <v>0.55</v>
      </c>
      <c r="I32" s="899" t="n">
        <v>-1.86</v>
      </c>
    </row>
    <row r="33" customFormat="false" ht="7.5" hidden="false" customHeight="true" outlineLevel="0" collapsed="false">
      <c r="B33" s="829"/>
      <c r="C33" s="880"/>
      <c r="D33" s="910"/>
      <c r="E33" s="923"/>
      <c r="F33" s="924"/>
      <c r="G33" s="925"/>
      <c r="H33" s="869"/>
      <c r="I33" s="925"/>
    </row>
    <row r="34" customFormat="false" ht="14.25" hidden="false" customHeight="false" outlineLevel="0" collapsed="false">
      <c r="B34" s="756" t="s">
        <v>256</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49"/>
    <col collapsed="false" customWidth="false" hidden="false" outlineLevel="0" max="2" min="2" style="24" width="8.99"/>
    <col collapsed="false" customWidth="true" hidden="false" outlineLevel="0" max="3" min="3" style="24" width="7.24"/>
    <col collapsed="false" customWidth="true" hidden="false" outlineLevel="0" max="4" min="4" style="24" width="9.36"/>
    <col collapsed="false" customWidth="true" hidden="false" outlineLevel="0" max="5" min="5" style="24" width="9.49"/>
    <col collapsed="false" customWidth="true" hidden="false" outlineLevel="0" max="6" min="6" style="24" width="9.87"/>
    <col collapsed="false" customWidth="true" hidden="false" outlineLevel="0" max="9" min="7" style="24" width="10.62"/>
    <col collapsed="false" customWidth="true" hidden="false" outlineLevel="0" max="10" min="10" style="24" width="4.86"/>
    <col collapsed="false" customWidth="false" hidden="false" outlineLevel="0" max="257" min="11" style="24" width="8.99"/>
  </cols>
  <sheetData>
    <row r="1" customFormat="false" ht="14.25" hidden="false" customHeight="false" outlineLevel="0" collapsed="false">
      <c r="B1" s="25" t="s">
        <v>8</v>
      </c>
      <c r="C1" s="25"/>
      <c r="D1" s="25"/>
      <c r="E1" s="25"/>
      <c r="F1" s="25"/>
      <c r="G1" s="25"/>
      <c r="H1" s="25"/>
      <c r="I1" s="25"/>
      <c r="J1" s="26"/>
      <c r="K1" s="26"/>
      <c r="L1" s="26"/>
      <c r="M1" s="26"/>
    </row>
    <row r="2" customFormat="false" ht="13.5" hidden="false" customHeight="false" outlineLevel="0" collapsed="false">
      <c r="B2" s="27"/>
      <c r="C2" s="27"/>
      <c r="D2" s="27"/>
      <c r="E2" s="27"/>
      <c r="F2" s="27"/>
      <c r="G2" s="27"/>
      <c r="H2" s="27"/>
      <c r="I2" s="27"/>
      <c r="J2" s="26"/>
      <c r="K2" s="26"/>
      <c r="L2" s="26"/>
      <c r="M2" s="26"/>
    </row>
    <row r="3" customFormat="false" ht="13.5" hidden="false" customHeight="false" outlineLevel="0" collapsed="false">
      <c r="B3" s="27"/>
      <c r="C3" s="28"/>
      <c r="D3" s="28"/>
      <c r="E3" s="28"/>
      <c r="F3" s="28"/>
      <c r="G3" s="28"/>
      <c r="H3" s="28"/>
      <c r="I3" s="28"/>
      <c r="J3" s="26"/>
      <c r="K3" s="26"/>
      <c r="L3" s="26"/>
      <c r="M3" s="26"/>
    </row>
    <row r="4" customFormat="false" ht="13.5" hidden="false" customHeight="false" outlineLevel="0" collapsed="false">
      <c r="A4" s="29" t="s">
        <v>58</v>
      </c>
      <c r="D4" s="30"/>
      <c r="E4" s="30"/>
      <c r="F4" s="30"/>
      <c r="G4" s="30"/>
      <c r="H4" s="30"/>
      <c r="I4" s="30"/>
      <c r="J4" s="26"/>
      <c r="K4" s="26"/>
      <c r="L4" s="26"/>
      <c r="M4" s="26"/>
    </row>
    <row r="5" customFormat="false" ht="13.5" hidden="false" customHeight="false" outlineLevel="0" collapsed="false">
      <c r="A5" s="31" t="s">
        <v>59</v>
      </c>
      <c r="D5" s="30"/>
      <c r="E5" s="30"/>
      <c r="F5" s="30"/>
      <c r="G5" s="30"/>
      <c r="H5" s="30"/>
      <c r="I5" s="30"/>
      <c r="J5" s="26"/>
      <c r="K5" s="26"/>
      <c r="L5" s="26"/>
      <c r="M5" s="26"/>
    </row>
    <row r="6" customFormat="false" ht="13.5" hidden="false" customHeight="false" outlineLevel="0" collapsed="false">
      <c r="B6" s="27"/>
      <c r="C6" s="27"/>
      <c r="D6" s="27"/>
      <c r="E6" s="27"/>
      <c r="F6" s="27"/>
      <c r="G6" s="27"/>
      <c r="H6" s="27"/>
      <c r="I6" s="27"/>
      <c r="J6" s="26"/>
      <c r="K6" s="26"/>
      <c r="L6" s="26"/>
      <c r="M6" s="26"/>
    </row>
    <row r="7" s="27" customFormat="true" ht="15.75" hidden="false" customHeight="true" outlineLevel="0" collapsed="false">
      <c r="B7" s="32"/>
      <c r="C7" s="32"/>
      <c r="D7" s="32"/>
      <c r="E7" s="32"/>
      <c r="F7" s="32"/>
      <c r="G7" s="32"/>
      <c r="H7" s="32"/>
      <c r="I7" s="32"/>
    </row>
    <row r="8" customFormat="false" ht="13.5" hidden="false" customHeight="false" outlineLevel="0" collapsed="false">
      <c r="B8" s="33" t="s">
        <v>60</v>
      </c>
      <c r="C8" s="33"/>
      <c r="D8" s="34"/>
      <c r="E8" s="34"/>
      <c r="F8" s="35"/>
      <c r="G8" s="35"/>
      <c r="H8" s="35"/>
      <c r="I8" s="36" t="n">
        <v>1</v>
      </c>
      <c r="J8" s="26"/>
      <c r="K8" s="26"/>
      <c r="L8" s="26"/>
      <c r="M8" s="26"/>
    </row>
    <row r="9" customFormat="false" ht="13.5" hidden="false" customHeight="true" outlineLevel="0" collapsed="false">
      <c r="B9" s="37" t="s">
        <v>61</v>
      </c>
      <c r="C9" s="37"/>
      <c r="D9" s="38" t="s">
        <v>62</v>
      </c>
      <c r="E9" s="38"/>
      <c r="F9" s="39" t="s">
        <v>63</v>
      </c>
      <c r="G9" s="39"/>
      <c r="H9" s="40" t="s">
        <v>64</v>
      </c>
      <c r="I9" s="40"/>
      <c r="J9" s="33"/>
      <c r="K9" s="41"/>
      <c r="L9" s="33"/>
      <c r="M9" s="41"/>
    </row>
    <row r="10" customFormat="false" ht="13.5" hidden="false" customHeight="false" outlineLevel="0" collapsed="false">
      <c r="B10" s="37"/>
      <c r="C10" s="37"/>
      <c r="D10" s="42" t="s">
        <v>65</v>
      </c>
      <c r="E10" s="43"/>
      <c r="F10" s="42" t="s">
        <v>65</v>
      </c>
      <c r="G10" s="44"/>
      <c r="H10" s="42" t="s">
        <v>65</v>
      </c>
      <c r="I10" s="44"/>
      <c r="J10" s="45"/>
      <c r="K10" s="45"/>
      <c r="L10" s="46"/>
      <c r="M10" s="47"/>
    </row>
    <row r="11" customFormat="false" ht="13.5" hidden="false" customHeight="false" outlineLevel="0" collapsed="false">
      <c r="B11" s="37"/>
      <c r="C11" s="37"/>
      <c r="D11" s="42"/>
      <c r="E11" s="39" t="s">
        <v>66</v>
      </c>
      <c r="F11" s="42"/>
      <c r="G11" s="39" t="s">
        <v>66</v>
      </c>
      <c r="H11" s="42"/>
      <c r="I11" s="39" t="s">
        <v>66</v>
      </c>
      <c r="J11" s="45"/>
      <c r="K11" s="45"/>
      <c r="L11" s="46"/>
      <c r="M11" s="47"/>
    </row>
    <row r="12" customFormat="false" ht="13.5" hidden="false" customHeight="false" outlineLevel="0" collapsed="false">
      <c r="B12" s="37"/>
      <c r="C12" s="37"/>
      <c r="D12" s="48"/>
      <c r="E12" s="49" t="s">
        <v>67</v>
      </c>
      <c r="F12" s="48"/>
      <c r="G12" s="50" t="s">
        <v>67</v>
      </c>
      <c r="H12" s="51"/>
      <c r="I12" s="49" t="s">
        <v>67</v>
      </c>
      <c r="J12" s="47"/>
      <c r="K12" s="47"/>
      <c r="L12" s="47"/>
      <c r="M12" s="47"/>
    </row>
    <row r="13" customFormat="false" ht="13.5" hidden="false" customHeight="false" outlineLevel="0" collapsed="false">
      <c r="B13" s="52"/>
      <c r="C13" s="53"/>
      <c r="D13" s="54" t="s">
        <v>68</v>
      </c>
      <c r="E13" s="54" t="s">
        <v>68</v>
      </c>
      <c r="F13" s="55" t="s">
        <v>68</v>
      </c>
      <c r="G13" s="55" t="s">
        <v>68</v>
      </c>
      <c r="H13" s="55" t="s">
        <v>68</v>
      </c>
      <c r="I13" s="55" t="s">
        <v>68</v>
      </c>
      <c r="J13" s="47"/>
      <c r="K13" s="47"/>
      <c r="L13" s="47"/>
      <c r="M13" s="47"/>
    </row>
    <row r="14" customFormat="false" ht="13.5" hidden="false" customHeight="false" outlineLevel="0" collapsed="false">
      <c r="B14" s="56"/>
      <c r="C14" s="57"/>
      <c r="D14" s="58"/>
      <c r="E14" s="58"/>
      <c r="F14" s="59"/>
      <c r="G14" s="60"/>
      <c r="H14" s="61"/>
      <c r="I14" s="59"/>
      <c r="J14" s="62"/>
      <c r="K14" s="62"/>
      <c r="L14" s="62"/>
      <c r="M14" s="62"/>
    </row>
    <row r="15" customFormat="false" ht="13.5" hidden="false" customHeight="false" outlineLevel="0" collapsed="false">
      <c r="B15" s="63" t="s">
        <v>69</v>
      </c>
      <c r="C15" s="64" t="s">
        <v>70</v>
      </c>
      <c r="D15" s="65" t="n">
        <v>1.5</v>
      </c>
      <c r="E15" s="65" t="n">
        <v>1.2</v>
      </c>
      <c r="F15" s="66" t="n">
        <v>0.5</v>
      </c>
      <c r="G15" s="65" t="n">
        <v>0.1</v>
      </c>
      <c r="H15" s="65" t="n">
        <v>0.4</v>
      </c>
      <c r="I15" s="59" t="n">
        <v>0.1</v>
      </c>
      <c r="J15" s="62"/>
      <c r="K15" s="62"/>
      <c r="L15" s="62"/>
      <c r="M15" s="62"/>
    </row>
    <row r="16" customFormat="false" ht="13.5" hidden="false" customHeight="false" outlineLevel="0" collapsed="false">
      <c r="B16" s="67"/>
      <c r="C16" s="64" t="s">
        <v>71</v>
      </c>
      <c r="D16" s="68" t="n">
        <v>1.2</v>
      </c>
      <c r="E16" s="68" t="n">
        <v>0.6</v>
      </c>
      <c r="F16" s="69" t="n">
        <v>0.6</v>
      </c>
      <c r="G16" s="70" t="n">
        <v>0.1</v>
      </c>
      <c r="H16" s="71" t="n">
        <v>0.5</v>
      </c>
      <c r="I16" s="69" t="n">
        <v>0.1</v>
      </c>
      <c r="J16" s="72"/>
      <c r="K16" s="72"/>
      <c r="L16" s="72"/>
      <c r="M16" s="62"/>
    </row>
    <row r="17" customFormat="false" ht="13.5" hidden="false" customHeight="false" outlineLevel="0" collapsed="false">
      <c r="B17" s="67"/>
      <c r="C17" s="64" t="s">
        <v>72</v>
      </c>
      <c r="D17" s="65" t="n">
        <v>4.2</v>
      </c>
      <c r="E17" s="65" t="n">
        <v>4.3</v>
      </c>
      <c r="F17" s="66" t="n">
        <v>4.1</v>
      </c>
      <c r="G17" s="73" t="n">
        <v>4.2</v>
      </c>
      <c r="H17" s="74" t="n">
        <v>4.8</v>
      </c>
      <c r="I17" s="66" t="n">
        <v>5.1</v>
      </c>
      <c r="J17" s="75"/>
      <c r="K17" s="75"/>
      <c r="L17" s="75"/>
      <c r="M17" s="62"/>
    </row>
    <row r="18" customFormat="false" ht="13.5" hidden="false" customHeight="false" outlineLevel="0" collapsed="false">
      <c r="B18" s="67"/>
      <c r="C18" s="64" t="s">
        <v>73</v>
      </c>
      <c r="D18" s="65" t="n">
        <v>1.6</v>
      </c>
      <c r="E18" s="65" t="n">
        <v>1.6</v>
      </c>
      <c r="F18" s="66" t="n">
        <v>1.2</v>
      </c>
      <c r="G18" s="73" t="n">
        <v>1.2</v>
      </c>
      <c r="H18" s="74" t="n">
        <v>1</v>
      </c>
      <c r="I18" s="66" t="n">
        <v>0.9</v>
      </c>
      <c r="J18" s="76"/>
      <c r="K18" s="76"/>
      <c r="L18" s="76"/>
      <c r="M18" s="62"/>
    </row>
    <row r="19" customFormat="false" ht="13.5" hidden="false" customHeight="false" outlineLevel="0" collapsed="false">
      <c r="B19" s="67"/>
      <c r="C19" s="64" t="s">
        <v>74</v>
      </c>
      <c r="D19" s="65" t="n">
        <v>4.1</v>
      </c>
      <c r="E19" s="65" t="n">
        <v>4.2</v>
      </c>
      <c r="F19" s="66" t="n">
        <v>2.1</v>
      </c>
      <c r="G19" s="73" t="n">
        <v>1.8</v>
      </c>
      <c r="H19" s="74" t="n">
        <v>1.9</v>
      </c>
      <c r="I19" s="66" t="n">
        <v>1.7</v>
      </c>
      <c r="J19" s="72"/>
      <c r="K19" s="72"/>
      <c r="L19" s="72"/>
      <c r="M19" s="62"/>
    </row>
    <row r="20" customFormat="false" ht="13.5" hidden="false" customHeight="false" outlineLevel="0" collapsed="false">
      <c r="B20" s="67"/>
      <c r="C20" s="64" t="s">
        <v>75</v>
      </c>
      <c r="D20" s="65" t="n">
        <v>1.9</v>
      </c>
      <c r="E20" s="65" t="n">
        <v>1.4</v>
      </c>
      <c r="F20" s="66" t="n">
        <v>3.9</v>
      </c>
      <c r="G20" s="73" t="n">
        <v>3.2</v>
      </c>
      <c r="H20" s="74" t="n">
        <v>3.3</v>
      </c>
      <c r="I20" s="66" t="n">
        <v>2.7</v>
      </c>
      <c r="J20" s="77"/>
      <c r="K20" s="77"/>
      <c r="L20" s="72"/>
      <c r="M20" s="62"/>
    </row>
    <row r="21" customFormat="false" ht="13.5" hidden="false" customHeight="false" outlineLevel="0" collapsed="false">
      <c r="B21" s="67"/>
      <c r="C21" s="64" t="s">
        <v>76</v>
      </c>
      <c r="D21" s="65" t="n">
        <v>5.2</v>
      </c>
      <c r="E21" s="65" t="n">
        <v>5.5</v>
      </c>
      <c r="F21" s="66" t="n">
        <v>4.8</v>
      </c>
      <c r="G21" s="73" t="n">
        <v>5.4</v>
      </c>
      <c r="H21" s="74" t="n">
        <v>7.2</v>
      </c>
      <c r="I21" s="66" t="n">
        <v>8.3</v>
      </c>
      <c r="J21" s="78"/>
      <c r="K21" s="78"/>
      <c r="L21" s="79"/>
      <c r="M21" s="62"/>
    </row>
    <row r="22" customFormat="false" ht="13.5" hidden="false" customHeight="false" outlineLevel="0" collapsed="false">
      <c r="B22" s="67"/>
      <c r="C22" s="64" t="s">
        <v>77</v>
      </c>
      <c r="D22" s="80" t="n">
        <v>4.5</v>
      </c>
      <c r="E22" s="80" t="n">
        <v>5.3</v>
      </c>
      <c r="F22" s="66" t="n">
        <v>4.3</v>
      </c>
      <c r="G22" s="73" t="n">
        <v>5</v>
      </c>
      <c r="H22" s="74" t="n">
        <v>4.9</v>
      </c>
      <c r="I22" s="66" t="n">
        <v>5.8</v>
      </c>
      <c r="J22" s="78"/>
      <c r="K22" s="78"/>
      <c r="L22" s="79"/>
      <c r="M22" s="62"/>
    </row>
    <row r="23" customFormat="false" ht="13.5" hidden="false" customHeight="false" outlineLevel="0" collapsed="false">
      <c r="B23" s="67"/>
      <c r="C23" s="64" t="s">
        <v>78</v>
      </c>
      <c r="D23" s="80" t="n">
        <v>4.4</v>
      </c>
      <c r="E23" s="80" t="n">
        <v>5</v>
      </c>
      <c r="F23" s="81" t="n">
        <v>3.6</v>
      </c>
      <c r="G23" s="82" t="n">
        <v>4.2</v>
      </c>
      <c r="H23" s="83" t="n">
        <v>3.7</v>
      </c>
      <c r="I23" s="81" t="n">
        <v>4.3</v>
      </c>
      <c r="J23" s="78"/>
      <c r="K23" s="78"/>
      <c r="L23" s="79"/>
      <c r="M23" s="62"/>
    </row>
    <row r="24" customFormat="false" ht="13.5" hidden="false" customHeight="false" outlineLevel="0" collapsed="false">
      <c r="B24" s="84"/>
      <c r="C24" s="64" t="s">
        <v>79</v>
      </c>
      <c r="D24" s="80" t="n">
        <v>2.4</v>
      </c>
      <c r="E24" s="80" t="n">
        <v>2.6</v>
      </c>
      <c r="F24" s="81" t="n">
        <v>2.6</v>
      </c>
      <c r="G24" s="82" t="n">
        <v>2.8</v>
      </c>
      <c r="H24" s="83" t="n">
        <v>2.4</v>
      </c>
      <c r="I24" s="81" t="n">
        <v>2.6</v>
      </c>
      <c r="J24" s="78"/>
      <c r="K24" s="78"/>
      <c r="L24" s="79"/>
      <c r="M24" s="62"/>
    </row>
    <row r="25" customFormat="false" ht="13.5" hidden="false" customHeight="false" outlineLevel="0" collapsed="false">
      <c r="B25" s="67"/>
      <c r="C25" s="64" t="s">
        <v>80</v>
      </c>
      <c r="D25" s="80" t="n">
        <v>1.9</v>
      </c>
      <c r="E25" s="80" t="n">
        <v>1.8</v>
      </c>
      <c r="F25" s="81" t="n">
        <v>3.1</v>
      </c>
      <c r="G25" s="82" t="n">
        <v>2.8</v>
      </c>
      <c r="H25" s="83" t="n">
        <v>2.9</v>
      </c>
      <c r="I25" s="81" t="n">
        <v>2.6</v>
      </c>
      <c r="J25" s="78"/>
      <c r="K25" s="78"/>
      <c r="L25" s="79"/>
      <c r="M25" s="62"/>
    </row>
    <row r="26" customFormat="false" ht="13.5" hidden="false" customHeight="false" outlineLevel="0" collapsed="false">
      <c r="B26" s="85"/>
      <c r="C26" s="64" t="s">
        <v>81</v>
      </c>
      <c r="D26" s="80" t="n">
        <v>2.4</v>
      </c>
      <c r="E26" s="80" t="n">
        <v>2.5</v>
      </c>
      <c r="F26" s="81" t="n">
        <v>1.4</v>
      </c>
      <c r="G26" s="82" t="n">
        <v>1</v>
      </c>
      <c r="H26" s="83" t="n">
        <v>1.5</v>
      </c>
      <c r="I26" s="81" t="n">
        <v>1.1</v>
      </c>
      <c r="J26" s="86"/>
      <c r="K26" s="87"/>
      <c r="L26" s="88"/>
      <c r="M26" s="62"/>
    </row>
    <row r="27" customFormat="false" ht="13.5" hidden="false" customHeight="false" outlineLevel="0" collapsed="false">
      <c r="B27" s="89" t="s">
        <v>82</v>
      </c>
      <c r="C27" s="90" t="s">
        <v>83</v>
      </c>
      <c r="D27" s="91" t="n">
        <v>5.8</v>
      </c>
      <c r="E27" s="91" t="n">
        <v>4.7</v>
      </c>
      <c r="F27" s="92" t="n">
        <v>3.8</v>
      </c>
      <c r="G27" s="93" t="n">
        <v>2.6</v>
      </c>
      <c r="H27" s="94" t="n">
        <v>4</v>
      </c>
      <c r="I27" s="92" t="n">
        <v>2.8</v>
      </c>
      <c r="J27" s="95"/>
      <c r="K27" s="77"/>
      <c r="L27" s="96"/>
      <c r="M27" s="62"/>
    </row>
    <row r="28" customFormat="false" ht="13.5" hidden="false" customHeight="false" outlineLevel="0" collapsed="false">
      <c r="B28" s="97" t="s">
        <v>84</v>
      </c>
      <c r="C28" s="98"/>
      <c r="D28" s="99"/>
      <c r="E28" s="99"/>
      <c r="F28" s="26"/>
      <c r="G28" s="26"/>
      <c r="H28" s="26"/>
      <c r="I28" s="26"/>
      <c r="J28" s="95"/>
      <c r="K28" s="100"/>
      <c r="L28" s="96"/>
      <c r="M28" s="62"/>
    </row>
    <row r="29" customFormat="false" ht="13.5" hidden="false" customHeight="false" outlineLevel="0" collapsed="false">
      <c r="B29" s="101" t="s">
        <v>85</v>
      </c>
      <c r="C29" s="98"/>
      <c r="D29" s="99"/>
      <c r="E29" s="99"/>
      <c r="F29" s="26"/>
      <c r="G29" s="26"/>
      <c r="H29" s="26"/>
      <c r="I29" s="26"/>
      <c r="J29" s="95"/>
      <c r="K29" s="100"/>
      <c r="L29" s="96"/>
      <c r="M29" s="62"/>
    </row>
    <row r="30" customFormat="false" ht="13.5" hidden="false" customHeight="false" outlineLevel="0" collapsed="false">
      <c r="B30" s="101"/>
      <c r="C30" s="98"/>
      <c r="D30" s="99"/>
      <c r="E30" s="99"/>
      <c r="F30" s="26"/>
      <c r="G30" s="26"/>
      <c r="H30" s="26"/>
      <c r="I30" s="26"/>
      <c r="J30" s="95"/>
      <c r="K30" s="100"/>
      <c r="L30" s="96"/>
      <c r="M30" s="62"/>
    </row>
    <row r="31" customFormat="false" ht="13.5" hidden="false" customHeight="false" outlineLevel="0" collapsed="false">
      <c r="B31" s="101"/>
      <c r="C31" s="98"/>
      <c r="D31" s="99"/>
      <c r="E31" s="99"/>
      <c r="F31" s="26"/>
      <c r="G31" s="26"/>
      <c r="H31" s="26"/>
      <c r="I31" s="26"/>
      <c r="J31" s="95"/>
      <c r="K31" s="100"/>
      <c r="L31" s="96"/>
      <c r="M31" s="62"/>
    </row>
    <row r="32" customFormat="false" ht="13.5" hidden="false" customHeight="false" outlineLevel="0" collapsed="false">
      <c r="B32" s="102" t="s">
        <v>86</v>
      </c>
      <c r="C32" s="103"/>
      <c r="D32" s="34"/>
      <c r="E32" s="34"/>
      <c r="F32" s="104"/>
      <c r="G32" s="34"/>
      <c r="H32" s="104"/>
      <c r="I32" s="105" t="n">
        <f aca="false">+I8</f>
        <v>1</v>
      </c>
      <c r="J32" s="77"/>
      <c r="K32" s="100"/>
      <c r="L32" s="96"/>
      <c r="M32" s="62"/>
    </row>
    <row r="33" customFormat="false" ht="13.5" hidden="false" customHeight="true" outlineLevel="0" collapsed="false">
      <c r="B33" s="106" t="s">
        <v>87</v>
      </c>
      <c r="C33" s="106"/>
      <c r="D33" s="38" t="s">
        <v>88</v>
      </c>
      <c r="E33" s="38"/>
      <c r="F33" s="107" t="s">
        <v>89</v>
      </c>
      <c r="G33" s="107"/>
      <c r="H33" s="39" t="s">
        <v>90</v>
      </c>
      <c r="I33" s="39"/>
      <c r="J33" s="77"/>
      <c r="K33" s="100"/>
      <c r="L33" s="96"/>
      <c r="M33" s="62"/>
    </row>
    <row r="34" customFormat="false" ht="13.5" hidden="false" customHeight="false" outlineLevel="0" collapsed="false">
      <c r="B34" s="106"/>
      <c r="C34" s="106"/>
      <c r="D34" s="108" t="s">
        <v>65</v>
      </c>
      <c r="E34" s="109"/>
      <c r="F34" s="110" t="s">
        <v>65</v>
      </c>
      <c r="G34" s="111"/>
      <c r="H34" s="42" t="s">
        <v>65</v>
      </c>
      <c r="I34" s="44"/>
      <c r="J34" s="95"/>
      <c r="K34" s="77"/>
      <c r="L34" s="96"/>
      <c r="M34" s="62"/>
    </row>
    <row r="35" customFormat="false" ht="13.5" hidden="false" customHeight="false" outlineLevel="0" collapsed="false">
      <c r="B35" s="106"/>
      <c r="C35" s="106"/>
      <c r="D35" s="108"/>
      <c r="E35" s="39" t="s">
        <v>66</v>
      </c>
      <c r="F35" s="110"/>
      <c r="G35" s="112" t="s">
        <v>66</v>
      </c>
      <c r="H35" s="42"/>
      <c r="I35" s="39" t="s">
        <v>66</v>
      </c>
      <c r="J35" s="72"/>
      <c r="K35" s="77"/>
      <c r="L35" s="96"/>
      <c r="M35" s="62"/>
    </row>
    <row r="36" customFormat="false" ht="13.5" hidden="false" customHeight="false" outlineLevel="0" collapsed="false">
      <c r="B36" s="106"/>
      <c r="C36" s="106"/>
      <c r="D36" s="51"/>
      <c r="E36" s="50" t="s">
        <v>67</v>
      </c>
      <c r="F36" s="51"/>
      <c r="G36" s="49" t="s">
        <v>67</v>
      </c>
      <c r="H36" s="51"/>
      <c r="I36" s="50" t="s">
        <v>67</v>
      </c>
      <c r="J36" s="95"/>
      <c r="K36" s="100"/>
      <c r="L36" s="72"/>
      <c r="M36" s="62"/>
    </row>
    <row r="37" customFormat="false" ht="13.5" hidden="false" customHeight="false" outlineLevel="0" collapsed="false">
      <c r="B37" s="52"/>
      <c r="C37" s="53"/>
      <c r="D37" s="113" t="s">
        <v>91</v>
      </c>
      <c r="E37" s="114" t="s">
        <v>91</v>
      </c>
      <c r="F37" s="115" t="s">
        <v>91</v>
      </c>
      <c r="G37" s="114" t="s">
        <v>91</v>
      </c>
      <c r="H37" s="115" t="s">
        <v>91</v>
      </c>
      <c r="I37" s="114" t="s">
        <v>91</v>
      </c>
      <c r="J37" s="95"/>
      <c r="K37" s="100"/>
      <c r="L37" s="96"/>
      <c r="M37" s="62"/>
    </row>
    <row r="38" customFormat="false" ht="13.5" hidden="false" customHeight="false" outlineLevel="0" collapsed="false">
      <c r="B38" s="116"/>
      <c r="C38" s="117"/>
      <c r="D38" s="118"/>
      <c r="E38" s="119"/>
      <c r="F38" s="119"/>
      <c r="G38" s="119"/>
      <c r="H38" s="119"/>
      <c r="I38" s="119"/>
      <c r="J38" s="95"/>
      <c r="K38" s="100"/>
      <c r="L38" s="72"/>
      <c r="M38" s="62"/>
    </row>
    <row r="39" customFormat="false" ht="13.5" hidden="false" customHeight="false" outlineLevel="0" collapsed="false">
      <c r="B39" s="120" t="s">
        <v>69</v>
      </c>
      <c r="C39" s="64" t="s">
        <v>70</v>
      </c>
      <c r="D39" s="68" t="n">
        <v>-2.4</v>
      </c>
      <c r="E39" s="69" t="n">
        <v>-3</v>
      </c>
      <c r="F39" s="69" t="n">
        <v>-3</v>
      </c>
      <c r="G39" s="69" t="n">
        <v>-3.6</v>
      </c>
      <c r="H39" s="69" t="n">
        <v>9.6</v>
      </c>
      <c r="I39" s="69" t="n">
        <v>6.3</v>
      </c>
      <c r="J39" s="95"/>
      <c r="K39" s="100"/>
      <c r="L39" s="72"/>
      <c r="M39" s="62"/>
    </row>
    <row r="40" customFormat="false" ht="13.5" hidden="false" customHeight="false" outlineLevel="0" collapsed="false">
      <c r="B40" s="120"/>
      <c r="C40" s="64" t="s">
        <v>71</v>
      </c>
      <c r="D40" s="68" t="n">
        <v>-0.5</v>
      </c>
      <c r="E40" s="69" t="n">
        <v>-1.1</v>
      </c>
      <c r="F40" s="69" t="n">
        <v>-1</v>
      </c>
      <c r="G40" s="69" t="n">
        <v>-1.4</v>
      </c>
      <c r="H40" s="69" t="n">
        <v>8.3</v>
      </c>
      <c r="I40" s="69" t="n">
        <v>4.2</v>
      </c>
      <c r="J40" s="95"/>
      <c r="K40" s="100"/>
      <c r="L40" s="72"/>
      <c r="M40" s="62"/>
    </row>
    <row r="41" customFormat="false" ht="13.5" hidden="false" customHeight="false" outlineLevel="0" collapsed="false">
      <c r="B41" s="120"/>
      <c r="C41" s="64" t="s">
        <v>72</v>
      </c>
      <c r="D41" s="65" t="n">
        <v>-0.6</v>
      </c>
      <c r="E41" s="66" t="n">
        <v>-1.1</v>
      </c>
      <c r="F41" s="66" t="n">
        <v>-1.4</v>
      </c>
      <c r="G41" s="66" t="n">
        <v>-2.1</v>
      </c>
      <c r="H41" s="66" t="n">
        <v>13.8</v>
      </c>
      <c r="I41" s="66" t="n">
        <v>13.5</v>
      </c>
      <c r="J41" s="95"/>
      <c r="K41" s="100"/>
      <c r="L41" s="72"/>
      <c r="M41" s="62"/>
    </row>
    <row r="42" customFormat="false" ht="13.5" hidden="false" customHeight="false" outlineLevel="0" collapsed="false">
      <c r="B42" s="120"/>
      <c r="C42" s="64" t="s">
        <v>73</v>
      </c>
      <c r="D42" s="65" t="n">
        <v>-0.1</v>
      </c>
      <c r="E42" s="66" t="n">
        <v>-1.1</v>
      </c>
      <c r="F42" s="66" t="n">
        <v>-0.9</v>
      </c>
      <c r="G42" s="66" t="n">
        <v>-2</v>
      </c>
      <c r="H42" s="66" t="n">
        <v>13.5</v>
      </c>
      <c r="I42" s="66" t="n">
        <v>13.5</v>
      </c>
      <c r="J42" s="26"/>
      <c r="K42" s="26"/>
      <c r="L42" s="26"/>
      <c r="M42" s="26"/>
    </row>
    <row r="43" customFormat="false" ht="13.5" hidden="false" customHeight="false" outlineLevel="0" collapsed="false">
      <c r="B43" s="120"/>
      <c r="C43" s="64" t="s">
        <v>74</v>
      </c>
      <c r="D43" s="65" t="n">
        <v>0.6</v>
      </c>
      <c r="E43" s="66" t="n">
        <v>-0.4</v>
      </c>
      <c r="F43" s="66" t="n">
        <v>0</v>
      </c>
      <c r="G43" s="66" t="n">
        <v>-1</v>
      </c>
      <c r="H43" s="66" t="n">
        <v>11.6</v>
      </c>
      <c r="I43" s="66" t="n">
        <v>8.9</v>
      </c>
      <c r="J43" s="26"/>
      <c r="K43" s="26"/>
      <c r="L43" s="26"/>
      <c r="M43" s="26"/>
    </row>
    <row r="44" customFormat="false" ht="13.5" hidden="false" customHeight="false" outlineLevel="0" collapsed="false">
      <c r="B44" s="67"/>
      <c r="C44" s="64" t="s">
        <v>75</v>
      </c>
      <c r="D44" s="65" t="n">
        <v>2.2</v>
      </c>
      <c r="E44" s="66" t="n">
        <v>0.9</v>
      </c>
      <c r="F44" s="66" t="n">
        <v>1.5</v>
      </c>
      <c r="G44" s="66" t="n">
        <v>0.3</v>
      </c>
      <c r="H44" s="66" t="n">
        <v>15.3</v>
      </c>
      <c r="I44" s="66" t="n">
        <v>10.4</v>
      </c>
      <c r="J44" s="26"/>
      <c r="K44" s="26"/>
      <c r="L44" s="26"/>
      <c r="M44" s="26"/>
    </row>
    <row r="45" customFormat="false" ht="13.5" hidden="false" customHeight="false" outlineLevel="0" collapsed="false">
      <c r="B45" s="67"/>
      <c r="C45" s="64" t="s">
        <v>76</v>
      </c>
      <c r="D45" s="65" t="n">
        <v>-2.1</v>
      </c>
      <c r="E45" s="66" t="n">
        <v>-1.6</v>
      </c>
      <c r="F45" s="66" t="n">
        <v>-2.8</v>
      </c>
      <c r="G45" s="66" t="n">
        <v>-2.5</v>
      </c>
      <c r="H45" s="66" t="n">
        <v>8.5</v>
      </c>
      <c r="I45" s="66" t="n">
        <v>10.8</v>
      </c>
      <c r="J45" s="26"/>
      <c r="K45" s="26"/>
      <c r="L45" s="26"/>
      <c r="M45" s="26"/>
    </row>
    <row r="46" customFormat="false" ht="13.5" hidden="false" customHeight="false" outlineLevel="0" collapsed="false">
      <c r="B46" s="67"/>
      <c r="C46" s="64" t="s">
        <v>77</v>
      </c>
      <c r="D46" s="80" t="n">
        <v>1</v>
      </c>
      <c r="E46" s="81" t="n">
        <v>0.6</v>
      </c>
      <c r="F46" s="81" t="n">
        <v>0.5</v>
      </c>
      <c r="G46" s="81" t="n">
        <v>0.1</v>
      </c>
      <c r="H46" s="81" t="n">
        <v>8.6</v>
      </c>
      <c r="I46" s="81" t="n">
        <v>7.2</v>
      </c>
      <c r="J46" s="26"/>
      <c r="K46" s="26"/>
      <c r="L46" s="26"/>
      <c r="M46" s="26"/>
    </row>
    <row r="47" customFormat="false" ht="13.5" hidden="false" customHeight="false" outlineLevel="0" collapsed="false">
      <c r="B47" s="67"/>
      <c r="C47" s="64" t="s">
        <v>78</v>
      </c>
      <c r="D47" s="80" t="n">
        <v>-0.9</v>
      </c>
      <c r="E47" s="81" t="n">
        <v>-1.3</v>
      </c>
      <c r="F47" s="81" t="n">
        <v>-1.4</v>
      </c>
      <c r="G47" s="81" t="n">
        <v>-2</v>
      </c>
      <c r="H47" s="81" t="n">
        <v>7.2</v>
      </c>
      <c r="I47" s="81" t="n">
        <v>7.8</v>
      </c>
      <c r="J47" s="26"/>
      <c r="K47" s="26"/>
      <c r="L47" s="26"/>
      <c r="M47" s="26"/>
    </row>
    <row r="48" customFormat="false" ht="13.5" hidden="false" customHeight="false" outlineLevel="0" collapsed="false">
      <c r="B48" s="84"/>
      <c r="C48" s="64" t="s">
        <v>79</v>
      </c>
      <c r="D48" s="80" t="n">
        <v>-1.4</v>
      </c>
      <c r="E48" s="81" t="n">
        <v>-1.6</v>
      </c>
      <c r="F48" s="81" t="n">
        <v>-1.5</v>
      </c>
      <c r="G48" s="81" t="n">
        <v>-1.8</v>
      </c>
      <c r="H48" s="81" t="n">
        <v>0</v>
      </c>
      <c r="I48" s="81" t="n">
        <v>0</v>
      </c>
      <c r="J48" s="26"/>
      <c r="K48" s="26"/>
      <c r="L48" s="26"/>
      <c r="M48" s="26"/>
    </row>
    <row r="49" customFormat="false" ht="13.5" hidden="false" customHeight="false" outlineLevel="0" collapsed="false">
      <c r="B49" s="67"/>
      <c r="C49" s="64" t="s">
        <v>80</v>
      </c>
      <c r="D49" s="80" t="n">
        <v>-1.2</v>
      </c>
      <c r="E49" s="81" t="n">
        <v>-1.8</v>
      </c>
      <c r="F49" s="81" t="n">
        <v>-1.3</v>
      </c>
      <c r="G49" s="81" t="n">
        <v>-2</v>
      </c>
      <c r="H49" s="81" t="n">
        <v>1.1</v>
      </c>
      <c r="I49" s="81" t="n">
        <v>1.6</v>
      </c>
      <c r="J49" s="26"/>
      <c r="K49" s="26"/>
      <c r="L49" s="26"/>
      <c r="M49" s="26"/>
    </row>
    <row r="50" customFormat="false" ht="13.5" hidden="false" customHeight="false" outlineLevel="0" collapsed="false">
      <c r="B50" s="85"/>
      <c r="C50" s="64" t="s">
        <v>81</v>
      </c>
      <c r="D50" s="80" t="n">
        <v>-1.2</v>
      </c>
      <c r="E50" s="81" t="n">
        <v>-1.5</v>
      </c>
      <c r="F50" s="81" t="n">
        <v>-1</v>
      </c>
      <c r="G50" s="81" t="n">
        <v>-1.3</v>
      </c>
      <c r="H50" s="81" t="n">
        <v>-3.1</v>
      </c>
      <c r="I50" s="81" t="n">
        <v>-3.8</v>
      </c>
      <c r="J50" s="26"/>
      <c r="K50" s="26"/>
      <c r="L50" s="26"/>
      <c r="M50" s="26"/>
    </row>
    <row r="51" customFormat="false" ht="13.5" hidden="false" customHeight="false" outlineLevel="0" collapsed="false">
      <c r="B51" s="89" t="s">
        <v>82</v>
      </c>
      <c r="C51" s="121" t="s">
        <v>83</v>
      </c>
      <c r="D51" s="122" t="n">
        <v>2.7</v>
      </c>
      <c r="E51" s="123" t="n">
        <v>2</v>
      </c>
      <c r="F51" s="123" t="n">
        <v>3</v>
      </c>
      <c r="G51" s="123" t="n">
        <v>2.3</v>
      </c>
      <c r="H51" s="123" t="n">
        <v>-1.5</v>
      </c>
      <c r="I51" s="123" t="n">
        <v>-3.4</v>
      </c>
    </row>
    <row r="52" customFormat="false" ht="13.5" hidden="false" customHeight="false" outlineLevel="0" collapsed="false">
      <c r="B52" s="97" t="s">
        <v>84</v>
      </c>
      <c r="C52" s="98"/>
      <c r="D52" s="99"/>
      <c r="E52" s="99"/>
      <c r="F52" s="26"/>
      <c r="G52" s="26"/>
      <c r="H52" s="26"/>
      <c r="I52" s="26"/>
      <c r="J52" s="95"/>
      <c r="K52" s="100"/>
      <c r="L52" s="96"/>
      <c r="M52" s="62"/>
    </row>
    <row r="53" customFormat="false" ht="13.5" hidden="false" customHeight="false" outlineLevel="0" collapsed="false">
      <c r="B53" s="101" t="s">
        <v>85</v>
      </c>
      <c r="C53" s="98"/>
      <c r="D53" s="99"/>
      <c r="E53" s="99"/>
      <c r="F53" s="26"/>
      <c r="G53" s="26"/>
      <c r="H53" s="26"/>
      <c r="I53" s="26"/>
      <c r="J53" s="95"/>
      <c r="K53" s="100"/>
      <c r="L53" s="96"/>
      <c r="M53" s="62"/>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B51,2)="６月",RIGHT($B51,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4.25"/>
    <col collapsed="false" customWidth="true" hidden="false" outlineLevel="0" max="10" min="4" style="104" width="8.36"/>
    <col collapsed="false" customWidth="false" hidden="false" outlineLevel="0" max="257" min="11" style="104" width="8.99"/>
  </cols>
  <sheetData>
    <row r="1" customFormat="false" ht="13.5" hidden="false" customHeight="false" outlineLevel="0" collapsed="false">
      <c r="B1" s="611" t="s">
        <v>314</v>
      </c>
    </row>
    <row r="2" customFormat="false" ht="12" hidden="false" customHeight="true" outlineLevel="0" collapsed="false">
      <c r="B2" s="471" t="s">
        <v>228</v>
      </c>
      <c r="C2" s="760"/>
      <c r="D2" s="34"/>
      <c r="E2" s="34"/>
      <c r="F2" s="760"/>
      <c r="G2" s="105" t="n">
        <v>1</v>
      </c>
      <c r="H2" s="33"/>
      <c r="I2" s="62"/>
      <c r="J2" s="41"/>
    </row>
    <row r="3" customFormat="false" ht="13.5" hidden="false" customHeight="true" outlineLevel="0" collapsed="false">
      <c r="B3" s="614"/>
      <c r="C3" s="615"/>
      <c r="D3" s="765" t="s">
        <v>281</v>
      </c>
      <c r="E3" s="765"/>
      <c r="F3" s="765"/>
      <c r="G3" s="765"/>
      <c r="H3" s="630"/>
      <c r="I3" s="926"/>
      <c r="J3" s="927"/>
    </row>
    <row r="4" customFormat="false" ht="13.5" hidden="false" customHeight="false" outlineLevel="0" collapsed="false">
      <c r="B4" s="619" t="s">
        <v>65</v>
      </c>
      <c r="C4" s="619"/>
      <c r="D4" s="766" t="s">
        <v>302</v>
      </c>
      <c r="E4" s="766"/>
      <c r="F4" s="928" t="s">
        <v>300</v>
      </c>
      <c r="G4" s="928"/>
      <c r="H4" s="33"/>
      <c r="I4" s="926"/>
      <c r="J4" s="927"/>
    </row>
    <row r="5" customFormat="false" ht="13.5" hidden="false" customHeight="false" outlineLevel="0" collapsed="false">
      <c r="B5" s="929"/>
      <c r="C5" s="930"/>
      <c r="D5" s="931"/>
      <c r="E5" s="843"/>
      <c r="F5" s="51"/>
      <c r="G5" s="932"/>
      <c r="H5" s="620"/>
      <c r="I5" s="620"/>
      <c r="J5" s="927"/>
    </row>
    <row r="6" customFormat="false" ht="13.5" hidden="false" customHeight="false" outlineLevel="0" collapsed="false">
      <c r="B6" s="933"/>
      <c r="C6" s="625"/>
      <c r="D6" s="931"/>
      <c r="E6" s="934" t="s">
        <v>240</v>
      </c>
      <c r="F6" s="51"/>
      <c r="G6" s="934" t="s">
        <v>240</v>
      </c>
      <c r="H6" s="622"/>
      <c r="I6" s="935"/>
      <c r="J6" s="927"/>
    </row>
    <row r="7" customFormat="false" ht="13.5" hidden="false" customHeight="false" outlineLevel="0" collapsed="false">
      <c r="B7" s="624"/>
      <c r="C7" s="625"/>
      <c r="D7" s="628"/>
      <c r="E7" s="934"/>
      <c r="F7" s="629"/>
      <c r="G7" s="934"/>
      <c r="H7" s="931"/>
      <c r="I7" s="935"/>
      <c r="J7" s="47"/>
    </row>
    <row r="8" customFormat="false" ht="9" hidden="false" customHeight="true" outlineLevel="0" collapsed="false">
      <c r="B8" s="631"/>
      <c r="C8" s="632"/>
      <c r="D8" s="631"/>
      <c r="E8" s="848" t="s">
        <v>68</v>
      </c>
      <c r="F8" s="631"/>
      <c r="G8" s="848" t="s">
        <v>68</v>
      </c>
      <c r="H8" s="936"/>
      <c r="I8" s="937"/>
      <c r="J8" s="41"/>
    </row>
    <row r="9" customFormat="false" ht="13.5" hidden="false" customHeight="true" outlineLevel="0" collapsed="false">
      <c r="B9" s="636" t="s">
        <v>285</v>
      </c>
      <c r="C9" s="636"/>
      <c r="D9" s="639" t="n">
        <v>97.3</v>
      </c>
      <c r="E9" s="638" t="n">
        <v>0.6</v>
      </c>
      <c r="F9" s="74" t="n">
        <v>96.2</v>
      </c>
      <c r="G9" s="638" t="n">
        <v>7.1</v>
      </c>
      <c r="H9" s="936"/>
      <c r="I9" s="937"/>
      <c r="J9" s="41"/>
    </row>
    <row r="10" customFormat="false" ht="13.5" hidden="false" customHeight="false" outlineLevel="0" collapsed="false">
      <c r="B10" s="636" t="s">
        <v>242</v>
      </c>
      <c r="C10" s="636"/>
      <c r="D10" s="639" t="n">
        <v>99.7</v>
      </c>
      <c r="E10" s="638" t="n">
        <v>2.5</v>
      </c>
      <c r="F10" s="74" t="n">
        <v>97.9</v>
      </c>
      <c r="G10" s="638" t="n">
        <v>1.8</v>
      </c>
      <c r="H10" s="938"/>
      <c r="I10" s="939"/>
      <c r="J10" s="940"/>
    </row>
    <row r="11" customFormat="false" ht="13.5" hidden="false" customHeight="false" outlineLevel="0" collapsed="false">
      <c r="B11" s="636" t="s">
        <v>243</v>
      </c>
      <c r="C11" s="636"/>
      <c r="D11" s="639" t="n">
        <v>100</v>
      </c>
      <c r="E11" s="638" t="n">
        <v>0.3</v>
      </c>
      <c r="F11" s="74" t="n">
        <v>100</v>
      </c>
      <c r="G11" s="638" t="n">
        <v>2.1</v>
      </c>
      <c r="H11" s="938"/>
      <c r="I11" s="939"/>
      <c r="J11" s="940"/>
    </row>
    <row r="12" customFormat="false" ht="13.5" hidden="false" customHeight="false" outlineLevel="0" collapsed="false">
      <c r="B12" s="636" t="s">
        <v>244</v>
      </c>
      <c r="C12" s="636"/>
      <c r="D12" s="639" t="n">
        <v>101.6</v>
      </c>
      <c r="E12" s="638" t="n">
        <v>1.6</v>
      </c>
      <c r="F12" s="74" t="n">
        <v>99.7</v>
      </c>
      <c r="G12" s="638" t="n">
        <v>-0.3</v>
      </c>
      <c r="H12" s="938"/>
      <c r="I12" s="939"/>
      <c r="J12" s="940"/>
    </row>
    <row r="13" customFormat="false" ht="13.5" hidden="false" customHeight="false" outlineLevel="0" collapsed="false">
      <c r="B13" s="646" t="s">
        <v>245</v>
      </c>
      <c r="C13" s="646"/>
      <c r="D13" s="941" t="n">
        <v>101.5</v>
      </c>
      <c r="E13" s="942" t="n">
        <v>-0.1</v>
      </c>
      <c r="F13" s="943" t="n">
        <v>99</v>
      </c>
      <c r="G13" s="942" t="n">
        <v>-0.7</v>
      </c>
      <c r="H13" s="938"/>
      <c r="I13" s="939"/>
      <c r="J13" s="940"/>
    </row>
    <row r="14" customFormat="false" ht="13.5" hidden="false" customHeight="false" outlineLevel="0" collapsed="false">
      <c r="B14" s="857"/>
      <c r="C14" s="64"/>
      <c r="D14" s="639"/>
      <c r="E14" s="638"/>
      <c r="F14" s="74"/>
      <c r="G14" s="638"/>
      <c r="H14" s="944"/>
      <c r="I14" s="945"/>
      <c r="J14" s="940"/>
    </row>
    <row r="15" customFormat="false" ht="13.5" hidden="false" customHeight="false" outlineLevel="0" collapsed="false">
      <c r="B15" s="655" t="s">
        <v>69</v>
      </c>
      <c r="C15" s="785" t="s">
        <v>70</v>
      </c>
      <c r="D15" s="639" t="n">
        <v>101.2</v>
      </c>
      <c r="E15" s="638" t="n">
        <v>1</v>
      </c>
      <c r="F15" s="74" t="n">
        <v>100.9</v>
      </c>
      <c r="G15" s="638" t="n">
        <v>0</v>
      </c>
      <c r="H15" s="645"/>
      <c r="I15" s="940"/>
      <c r="J15" s="940"/>
    </row>
    <row r="16" customFormat="false" ht="13.5" hidden="false" customHeight="false" outlineLevel="0" collapsed="false">
      <c r="B16" s="655"/>
      <c r="C16" s="785" t="s">
        <v>71</v>
      </c>
      <c r="D16" s="777" t="n">
        <v>101.2</v>
      </c>
      <c r="E16" s="778" t="n">
        <v>1.3</v>
      </c>
      <c r="F16" s="83" t="n">
        <v>100.9</v>
      </c>
      <c r="G16" s="778" t="n">
        <v>1</v>
      </c>
      <c r="H16" s="663"/>
      <c r="I16" s="99"/>
      <c r="J16" s="99"/>
    </row>
    <row r="17" customFormat="false" ht="13.5" hidden="false" customHeight="false" outlineLevel="0" collapsed="false">
      <c r="B17" s="655"/>
      <c r="C17" s="785" t="s">
        <v>72</v>
      </c>
      <c r="D17" s="777" t="n">
        <v>101.2</v>
      </c>
      <c r="E17" s="778" t="n">
        <v>1.8</v>
      </c>
      <c r="F17" s="83" t="n">
        <v>96.8</v>
      </c>
      <c r="G17" s="778" t="n">
        <v>-0.7</v>
      </c>
      <c r="H17" s="663"/>
      <c r="I17" s="99"/>
      <c r="J17" s="99"/>
    </row>
    <row r="18" customFormat="false" ht="13.5" hidden="false" customHeight="false" outlineLevel="0" collapsed="false">
      <c r="B18" s="655"/>
      <c r="C18" s="785" t="s">
        <v>73</v>
      </c>
      <c r="D18" s="777" t="n">
        <v>102.4</v>
      </c>
      <c r="E18" s="778" t="n">
        <v>0.1</v>
      </c>
      <c r="F18" s="83" t="n">
        <v>97</v>
      </c>
      <c r="G18" s="778" t="n">
        <v>-1.3</v>
      </c>
      <c r="H18" s="663"/>
      <c r="I18" s="99"/>
      <c r="J18" s="99"/>
    </row>
    <row r="19" customFormat="false" ht="13.5" hidden="false" customHeight="false" outlineLevel="0" collapsed="false">
      <c r="B19" s="655"/>
      <c r="C19" s="785" t="s">
        <v>74</v>
      </c>
      <c r="D19" s="777" t="n">
        <v>100.7</v>
      </c>
      <c r="E19" s="778" t="n">
        <v>-1.7</v>
      </c>
      <c r="F19" s="83" t="n">
        <v>100.3</v>
      </c>
      <c r="G19" s="778" t="n">
        <v>0.6</v>
      </c>
      <c r="H19" s="663"/>
      <c r="I19" s="99"/>
      <c r="J19" s="99"/>
    </row>
    <row r="20" customFormat="false" ht="13.5" hidden="false" customHeight="false" outlineLevel="0" collapsed="false">
      <c r="B20" s="655"/>
      <c r="C20" s="785" t="s">
        <v>75</v>
      </c>
      <c r="D20" s="777" t="n">
        <v>102.2</v>
      </c>
      <c r="E20" s="778" t="n">
        <v>0.4</v>
      </c>
      <c r="F20" s="83" t="n">
        <v>96.8</v>
      </c>
      <c r="G20" s="778" t="n">
        <v>-3.9</v>
      </c>
      <c r="H20" s="663"/>
      <c r="I20" s="99"/>
      <c r="J20" s="99"/>
    </row>
    <row r="21" customFormat="false" ht="13.5" hidden="false" customHeight="false" outlineLevel="0" collapsed="false">
      <c r="B21" s="655"/>
      <c r="C21" s="785" t="s">
        <v>76</v>
      </c>
      <c r="D21" s="777" t="n">
        <v>100.5</v>
      </c>
      <c r="E21" s="778" t="n">
        <v>-2.3</v>
      </c>
      <c r="F21" s="83" t="n">
        <v>100.3</v>
      </c>
      <c r="G21" s="778" t="n">
        <v>0.5</v>
      </c>
      <c r="H21" s="663"/>
      <c r="I21" s="99"/>
      <c r="J21" s="99"/>
    </row>
    <row r="22" customFormat="false" ht="13.5" hidden="false" customHeight="false" outlineLevel="0" collapsed="false">
      <c r="B22" s="655"/>
      <c r="C22" s="785" t="s">
        <v>77</v>
      </c>
      <c r="D22" s="777" t="n">
        <v>100.4</v>
      </c>
      <c r="E22" s="778" t="n">
        <v>-3.2</v>
      </c>
      <c r="F22" s="83" t="n">
        <v>101.5</v>
      </c>
      <c r="G22" s="778" t="n">
        <v>6.3</v>
      </c>
      <c r="H22" s="663"/>
      <c r="I22" s="99"/>
      <c r="J22" s="99"/>
    </row>
    <row r="23" customFormat="false" ht="13.5" hidden="false" customHeight="false" outlineLevel="0" collapsed="false">
      <c r="B23" s="655"/>
      <c r="C23" s="785" t="s">
        <v>78</v>
      </c>
      <c r="D23" s="777" t="n">
        <v>101.8</v>
      </c>
      <c r="E23" s="778" t="n">
        <v>-0.1</v>
      </c>
      <c r="F23" s="83" t="n">
        <v>97.3</v>
      </c>
      <c r="G23" s="778" t="n">
        <v>-1.5</v>
      </c>
      <c r="H23" s="663"/>
      <c r="I23" s="99"/>
      <c r="J23" s="99"/>
    </row>
    <row r="24" customFormat="false" ht="13.5" hidden="false" customHeight="false" outlineLevel="0" collapsed="false">
      <c r="B24" s="666"/>
      <c r="C24" s="785" t="s">
        <v>79</v>
      </c>
      <c r="D24" s="777" t="n">
        <v>101.8</v>
      </c>
      <c r="E24" s="778" t="n">
        <v>0.2</v>
      </c>
      <c r="F24" s="83" t="n">
        <v>98.9</v>
      </c>
      <c r="G24" s="778" t="n">
        <v>-3.2</v>
      </c>
      <c r="H24" s="663"/>
      <c r="I24" s="99"/>
      <c r="J24" s="99"/>
    </row>
    <row r="25" customFormat="false" ht="13.5" hidden="false" customHeight="false" outlineLevel="0" collapsed="false">
      <c r="B25" s="655"/>
      <c r="C25" s="785" t="s">
        <v>80</v>
      </c>
      <c r="D25" s="777" t="n">
        <v>102.5</v>
      </c>
      <c r="E25" s="778" t="n">
        <v>1.2</v>
      </c>
      <c r="F25" s="83" t="n">
        <v>98</v>
      </c>
      <c r="G25" s="778" t="n">
        <v>-3.4</v>
      </c>
      <c r="H25" s="663"/>
      <c r="I25" s="99"/>
      <c r="J25" s="99"/>
    </row>
    <row r="26" customFormat="false" ht="13.5" hidden="false" customHeight="false" outlineLevel="0" collapsed="false">
      <c r="B26" s="787"/>
      <c r="C26" s="785" t="s">
        <v>81</v>
      </c>
      <c r="D26" s="777" t="n">
        <v>101.7</v>
      </c>
      <c r="E26" s="778" t="n">
        <v>0.1</v>
      </c>
      <c r="F26" s="83" t="n">
        <v>99.7</v>
      </c>
      <c r="G26" s="778" t="n">
        <v>-1.7</v>
      </c>
      <c r="H26" s="663"/>
      <c r="I26" s="99"/>
      <c r="J26" s="99"/>
    </row>
    <row r="27" customFormat="false" ht="13.5" hidden="false" customHeight="false" outlineLevel="0" collapsed="false">
      <c r="B27" s="667" t="s">
        <v>82</v>
      </c>
      <c r="C27" s="785" t="s">
        <v>70</v>
      </c>
      <c r="D27" s="864" t="n">
        <v>101.8</v>
      </c>
      <c r="E27" s="863" t="n">
        <v>0.6</v>
      </c>
      <c r="F27" s="946" t="n">
        <v>100.4</v>
      </c>
      <c r="G27" s="863" t="n">
        <v>-0.5</v>
      </c>
      <c r="H27" s="947"/>
      <c r="I27" s="61"/>
      <c r="J27" s="61"/>
    </row>
    <row r="28" customFormat="false" ht="12.75" hidden="false" customHeight="true" outlineLevel="0" collapsed="false">
      <c r="B28" s="948" t="s">
        <v>286</v>
      </c>
      <c r="C28" s="948"/>
      <c r="D28" s="948"/>
      <c r="E28" s="776"/>
      <c r="F28" s="776"/>
      <c r="G28" s="776"/>
      <c r="H28" s="33"/>
      <c r="I28" s="33"/>
    </row>
    <row r="60" customFormat="false" ht="13.5" hidden="false" customHeight="false" outlineLevel="0" collapsed="false">
      <c r="C60" s="676"/>
    </row>
    <row r="61" customFormat="false" ht="13.5" hidden="false" customHeight="false" outlineLevel="0" collapsed="false">
      <c r="C61" s="677"/>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9" width="4.62"/>
    <col collapsed="false" customWidth="true" hidden="false" outlineLevel="0" max="2" min="2" style="949" width="9.12"/>
    <col collapsed="false" customWidth="true" hidden="false" outlineLevel="0" max="3" min="3" style="949" width="3.75"/>
    <col collapsed="false" customWidth="true" hidden="false" outlineLevel="0" max="5" min="4" style="949" width="8.36"/>
    <col collapsed="false" customWidth="false" hidden="false" outlineLevel="0" max="257" min="6" style="949" width="8.99"/>
  </cols>
  <sheetData>
    <row r="1" customFormat="false" ht="13.5" hidden="false" customHeight="false" outlineLevel="0" collapsed="false">
      <c r="B1" s="950" t="s">
        <v>315</v>
      </c>
    </row>
    <row r="2" customFormat="false" ht="12" hidden="false" customHeight="true" outlineLevel="0" collapsed="false">
      <c r="B2" s="951" t="s">
        <v>316</v>
      </c>
      <c r="C2" s="104"/>
      <c r="D2" s="34"/>
      <c r="E2" s="952" t="n">
        <v>1</v>
      </c>
      <c r="F2" s="951"/>
    </row>
    <row r="3" customFormat="false" ht="13.5" hidden="false" customHeight="false" outlineLevel="0" collapsed="false">
      <c r="B3" s="953"/>
      <c r="C3" s="774"/>
      <c r="D3" s="616" t="s">
        <v>300</v>
      </c>
      <c r="E3" s="616"/>
      <c r="F3" s="104"/>
    </row>
    <row r="4" customFormat="false" ht="13.5" hidden="false" customHeight="false" outlineLevel="0" collapsed="false">
      <c r="B4" s="619" t="s">
        <v>65</v>
      </c>
      <c r="C4" s="619"/>
      <c r="D4" s="954" t="s">
        <v>317</v>
      </c>
      <c r="E4" s="954"/>
      <c r="F4" s="104"/>
    </row>
    <row r="5" customFormat="false" ht="13.5" hidden="false" customHeight="false" outlineLevel="0" collapsed="false">
      <c r="B5" s="771"/>
      <c r="C5" s="955"/>
      <c r="D5" s="771"/>
      <c r="E5" s="956" t="s">
        <v>240</v>
      </c>
      <c r="F5" s="104"/>
    </row>
    <row r="6" customFormat="false" ht="13.5" hidden="false" customHeight="false" outlineLevel="0" collapsed="false">
      <c r="B6" s="631"/>
      <c r="C6" s="776"/>
      <c r="D6" s="957" t="s">
        <v>195</v>
      </c>
      <c r="E6" s="848" t="s">
        <v>91</v>
      </c>
      <c r="F6" s="104"/>
    </row>
    <row r="7" customFormat="false" ht="13.5" hidden="false" customHeight="false" outlineLevel="0" collapsed="false">
      <c r="B7" s="636" t="s">
        <v>285</v>
      </c>
      <c r="C7" s="636"/>
      <c r="D7" s="938" t="n">
        <v>929</v>
      </c>
      <c r="E7" s="958" t="n">
        <v>-0.3</v>
      </c>
      <c r="F7" s="104"/>
    </row>
    <row r="8" customFormat="false" ht="13.5" hidden="false" customHeight="false" outlineLevel="0" collapsed="false">
      <c r="B8" s="636" t="s">
        <v>242</v>
      </c>
      <c r="C8" s="636"/>
      <c r="D8" s="938" t="n">
        <v>961</v>
      </c>
      <c r="E8" s="958" t="n">
        <v>3.4</v>
      </c>
      <c r="F8" s="104"/>
    </row>
    <row r="9" customFormat="false" ht="13.5" hidden="false" customHeight="false" outlineLevel="0" collapsed="false">
      <c r="B9" s="636" t="s">
        <v>243</v>
      </c>
      <c r="C9" s="636"/>
      <c r="D9" s="938" t="n">
        <v>1028</v>
      </c>
      <c r="E9" s="958" t="n">
        <v>6.95462383122275</v>
      </c>
      <c r="F9" s="104"/>
    </row>
    <row r="10" customFormat="false" ht="13.5" hidden="false" customHeight="false" outlineLevel="0" collapsed="false">
      <c r="B10" s="636" t="s">
        <v>244</v>
      </c>
      <c r="C10" s="636"/>
      <c r="D10" s="938" t="n">
        <v>1067</v>
      </c>
      <c r="E10" s="958" t="n">
        <v>3.8</v>
      </c>
      <c r="F10" s="104"/>
    </row>
    <row r="11" customFormat="false" ht="13.5" hidden="false" customHeight="false" outlineLevel="0" collapsed="false">
      <c r="B11" s="646" t="s">
        <v>245</v>
      </c>
      <c r="C11" s="646"/>
      <c r="D11" s="959" t="n">
        <v>1067.61041902605</v>
      </c>
      <c r="E11" s="960" t="n">
        <v>0.0572089059088628</v>
      </c>
      <c r="F11" s="104"/>
    </row>
    <row r="12" customFormat="false" ht="13.5" hidden="false" customHeight="false" outlineLevel="0" collapsed="false">
      <c r="B12" s="855"/>
      <c r="C12" s="57"/>
      <c r="D12" s="944"/>
      <c r="E12" s="961"/>
      <c r="F12" s="104"/>
    </row>
    <row r="13" customFormat="false" ht="13.5" hidden="false" customHeight="false" outlineLevel="0" collapsed="false">
      <c r="B13" s="655" t="s">
        <v>69</v>
      </c>
      <c r="C13" s="785" t="s">
        <v>70</v>
      </c>
      <c r="D13" s="938" t="n">
        <v>1071.86826347305</v>
      </c>
      <c r="E13" s="958" t="n">
        <v>0.3</v>
      </c>
      <c r="F13" s="104"/>
    </row>
    <row r="14" customFormat="false" ht="13.5" hidden="false" customHeight="false" outlineLevel="0" collapsed="false">
      <c r="B14" s="857"/>
      <c r="C14" s="785" t="s">
        <v>71</v>
      </c>
      <c r="D14" s="938" t="n">
        <v>1079.50242718447</v>
      </c>
      <c r="E14" s="958" t="n">
        <v>-0.1</v>
      </c>
      <c r="F14" s="104"/>
    </row>
    <row r="15" customFormat="false" ht="13.5" hidden="false" customHeight="false" outlineLevel="0" collapsed="false">
      <c r="B15" s="857"/>
      <c r="C15" s="785" t="s">
        <v>72</v>
      </c>
      <c r="D15" s="938" t="n">
        <v>1046.57980456026</v>
      </c>
      <c r="E15" s="958" t="n">
        <v>0.4</v>
      </c>
      <c r="F15" s="104"/>
    </row>
    <row r="16" customFormat="false" ht="13.5" hidden="false" customHeight="false" outlineLevel="0" collapsed="false">
      <c r="B16" s="857"/>
      <c r="C16" s="785" t="s">
        <v>73</v>
      </c>
      <c r="D16" s="938" t="n">
        <v>1042.12555066079</v>
      </c>
      <c r="E16" s="958" t="n">
        <v>-2.5</v>
      </c>
      <c r="F16" s="104"/>
    </row>
    <row r="17" customFormat="false" ht="13.5" hidden="false" customHeight="false" outlineLevel="0" collapsed="false">
      <c r="B17" s="857"/>
      <c r="C17" s="785" t="s">
        <v>74</v>
      </c>
      <c r="D17" s="938" t="n">
        <v>1065.80533024334</v>
      </c>
      <c r="E17" s="958" t="n">
        <v>-1.7</v>
      </c>
      <c r="F17" s="104"/>
    </row>
    <row r="18" customFormat="false" ht="13.5" hidden="false" customHeight="false" outlineLevel="0" collapsed="false">
      <c r="B18" s="857"/>
      <c r="C18" s="785" t="s">
        <v>75</v>
      </c>
      <c r="D18" s="938" t="n">
        <v>1057.97180043384</v>
      </c>
      <c r="E18" s="958" t="n">
        <v>-1.1</v>
      </c>
      <c r="F18" s="104"/>
    </row>
    <row r="19" customFormat="false" ht="13.5" hidden="false" customHeight="false" outlineLevel="0" collapsed="false">
      <c r="B19" s="857"/>
      <c r="C19" s="785" t="s">
        <v>76</v>
      </c>
      <c r="D19" s="938" t="n">
        <v>1064.92468134415</v>
      </c>
      <c r="E19" s="958" t="n">
        <v>-0.1</v>
      </c>
      <c r="F19" s="104"/>
    </row>
    <row r="20" customFormat="false" ht="13.5" hidden="false" customHeight="false" outlineLevel="0" collapsed="false">
      <c r="B20" s="857"/>
      <c r="C20" s="962" t="s">
        <v>77</v>
      </c>
      <c r="D20" s="938" t="n">
        <v>1064.87528344671</v>
      </c>
      <c r="E20" s="958" t="n">
        <v>-1.9</v>
      </c>
      <c r="F20" s="104"/>
    </row>
    <row r="21" customFormat="false" ht="13.5" hidden="false" customHeight="false" outlineLevel="0" collapsed="false">
      <c r="B21" s="857"/>
      <c r="C21" s="785" t="s">
        <v>78</v>
      </c>
      <c r="D21" s="938" t="n">
        <v>1070.50847457627</v>
      </c>
      <c r="E21" s="958" t="n">
        <v>-0.6</v>
      </c>
      <c r="F21" s="104"/>
    </row>
    <row r="22" customFormat="false" ht="13.5" hidden="false" customHeight="false" outlineLevel="0" collapsed="false">
      <c r="B22" s="857"/>
      <c r="C22" s="785" t="s">
        <v>79</v>
      </c>
      <c r="D22" s="938" t="n">
        <v>1083.46456692913</v>
      </c>
      <c r="E22" s="958" t="n">
        <v>1.5</v>
      </c>
      <c r="F22" s="104"/>
    </row>
    <row r="23" customFormat="false" ht="13.5" hidden="false" customHeight="false" outlineLevel="0" collapsed="false">
      <c r="B23" s="857"/>
      <c r="C23" s="785" t="s">
        <v>80</v>
      </c>
      <c r="D23" s="938" t="n">
        <v>1070.86283185841</v>
      </c>
      <c r="E23" s="958" t="n">
        <v>2.6</v>
      </c>
      <c r="F23" s="104"/>
    </row>
    <row r="24" customFormat="false" ht="13.5" hidden="false" customHeight="false" outlineLevel="0" collapsed="false">
      <c r="B24" s="787"/>
      <c r="C24" s="785" t="s">
        <v>81</v>
      </c>
      <c r="D24" s="938" t="n">
        <v>1087.36263736264</v>
      </c>
      <c r="E24" s="638" t="n">
        <v>3.3</v>
      </c>
      <c r="F24" s="104"/>
    </row>
    <row r="25" customFormat="false" ht="13.5" hidden="false" customHeight="false" outlineLevel="0" collapsed="false">
      <c r="B25" s="667" t="s">
        <v>82</v>
      </c>
      <c r="C25" s="788" t="s">
        <v>70</v>
      </c>
      <c r="D25" s="963" t="n">
        <v>1088.98942420682</v>
      </c>
      <c r="E25" s="863" t="n">
        <v>1.6</v>
      </c>
      <c r="F25" s="104"/>
    </row>
    <row r="26" customFormat="false" ht="13.5" hidden="false" customHeight="false" outlineLevel="0" collapsed="false">
      <c r="B26" s="964" t="s">
        <v>318</v>
      </c>
      <c r="C26" s="964"/>
      <c r="D26" s="964"/>
      <c r="E26" s="964"/>
      <c r="F26" s="104"/>
    </row>
    <row r="27" customFormat="false" ht="13.5" hidden="false" customHeight="false" outlineLevel="0" collapsed="false">
      <c r="B27" s="965" t="s">
        <v>319</v>
      </c>
      <c r="C27" s="104"/>
      <c r="D27" s="104"/>
      <c r="E27" s="104"/>
      <c r="F27" s="104"/>
    </row>
    <row r="28" customFormat="false" ht="13.5" hidden="false" customHeight="false" outlineLevel="0" collapsed="false">
      <c r="B28" s="965" t="s">
        <v>320</v>
      </c>
      <c r="C28" s="104"/>
      <c r="D28" s="104"/>
      <c r="E28" s="104"/>
      <c r="F28" s="104"/>
    </row>
    <row r="29" customFormat="false" ht="13.5" hidden="false" customHeight="false" outlineLevel="0" collapsed="false">
      <c r="B29" s="966"/>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9" width="2.62"/>
    <col collapsed="false" customWidth="true" hidden="false" outlineLevel="0" max="2" min="2" style="379" width="3.12"/>
    <col collapsed="false" customWidth="true" hidden="false" outlineLevel="0" max="3" min="3" style="379" width="15.62"/>
    <col collapsed="false" customWidth="true" hidden="false" outlineLevel="0" max="4" min="4" style="379" width="9.12"/>
    <col collapsed="false" customWidth="true" hidden="false" outlineLevel="0" max="5" min="5" style="379" width="8.25"/>
    <col collapsed="false" customWidth="true" hidden="false" outlineLevel="0" max="6" min="6" style="379" width="8.86"/>
    <col collapsed="false" customWidth="true" hidden="false" outlineLevel="0" max="7" min="7" style="379" width="8.25"/>
    <col collapsed="false" customWidth="true" hidden="false" outlineLevel="0" max="9" min="8" style="379" width="8.36"/>
    <col collapsed="false" customWidth="true" hidden="false" outlineLevel="0" max="11" min="10" style="379" width="8.25"/>
    <col collapsed="false" customWidth="true" hidden="false" outlineLevel="0" max="12" min="12" style="379" width="3.24"/>
    <col collapsed="false" customWidth="true" hidden="false" outlineLevel="0" max="15" min="13" style="379" width="7.24"/>
    <col collapsed="false" customWidth="false" hidden="false" outlineLevel="0" max="257" min="16" style="379" width="8.99"/>
  </cols>
  <sheetData>
    <row r="1" customFormat="false" ht="13.5" hidden="false" customHeight="false" outlineLevel="0" collapsed="false">
      <c r="B1" s="312" t="s">
        <v>321</v>
      </c>
    </row>
    <row r="2" customFormat="false" ht="11.25" hidden="false" customHeight="false" outlineLevel="0" collapsed="false">
      <c r="F2" s="313"/>
      <c r="K2" s="314" t="n">
        <v>1</v>
      </c>
    </row>
    <row r="3" customFormat="false" ht="22.5" hidden="false" customHeight="true" outlineLevel="0" collapsed="false">
      <c r="B3" s="315"/>
      <c r="C3" s="316"/>
      <c r="D3" s="967" t="s">
        <v>288</v>
      </c>
      <c r="E3" s="967"/>
      <c r="F3" s="967" t="s">
        <v>289</v>
      </c>
      <c r="G3" s="967"/>
      <c r="H3" s="967"/>
      <c r="I3" s="967"/>
      <c r="J3" s="967"/>
      <c r="K3" s="968" t="s">
        <v>186</v>
      </c>
      <c r="L3" s="323"/>
    </row>
    <row r="4" customFormat="false" ht="11.25" hidden="false" customHeight="false" outlineLevel="0" collapsed="false">
      <c r="B4" s="969" t="s">
        <v>180</v>
      </c>
      <c r="C4" s="969"/>
      <c r="D4" s="323"/>
      <c r="E4" s="324"/>
      <c r="F4" s="323"/>
      <c r="G4" s="324"/>
      <c r="H4" s="325" t="s">
        <v>188</v>
      </c>
      <c r="I4" s="326"/>
      <c r="J4" s="325" t="s">
        <v>188</v>
      </c>
      <c r="K4" s="968"/>
      <c r="L4" s="323"/>
    </row>
    <row r="5" customFormat="false" ht="11.25" hidden="false" customHeight="true" outlineLevel="0" collapsed="false">
      <c r="B5" s="323"/>
      <c r="C5" s="327"/>
      <c r="D5" s="323"/>
      <c r="E5" s="328" t="s">
        <v>189</v>
      </c>
      <c r="F5" s="323"/>
      <c r="G5" s="328" t="s">
        <v>189</v>
      </c>
      <c r="H5" s="329" t="s">
        <v>190</v>
      </c>
      <c r="I5" s="330" t="s">
        <v>189</v>
      </c>
      <c r="J5" s="329" t="s">
        <v>191</v>
      </c>
      <c r="K5" s="968"/>
      <c r="L5" s="323"/>
    </row>
    <row r="6" customFormat="false" ht="11.25" hidden="false" customHeight="false" outlineLevel="0" collapsed="false">
      <c r="B6" s="331"/>
      <c r="C6" s="332"/>
      <c r="D6" s="331"/>
      <c r="E6" s="333" t="s">
        <v>192</v>
      </c>
      <c r="F6" s="331"/>
      <c r="G6" s="333" t="s">
        <v>192</v>
      </c>
      <c r="H6" s="334" t="s">
        <v>193</v>
      </c>
      <c r="I6" s="335" t="s">
        <v>192</v>
      </c>
      <c r="J6" s="334" t="s">
        <v>194</v>
      </c>
      <c r="K6" s="968"/>
      <c r="L6" s="323"/>
    </row>
    <row r="7" customFormat="false" ht="10.5" hidden="false" customHeight="true" outlineLevel="0" collapsed="false">
      <c r="B7" s="315"/>
      <c r="C7" s="316"/>
      <c r="D7" s="336" t="s">
        <v>195</v>
      </c>
      <c r="E7" s="337" t="s">
        <v>91</v>
      </c>
      <c r="F7" s="338" t="s">
        <v>195</v>
      </c>
      <c r="G7" s="337" t="s">
        <v>91</v>
      </c>
      <c r="H7" s="338" t="s">
        <v>195</v>
      </c>
      <c r="I7" s="339" t="s">
        <v>91</v>
      </c>
      <c r="J7" s="340" t="s">
        <v>195</v>
      </c>
      <c r="K7" s="340" t="s">
        <v>195</v>
      </c>
      <c r="L7" s="341"/>
      <c r="M7" s="341"/>
      <c r="N7" s="341"/>
      <c r="O7" s="341"/>
    </row>
    <row r="8" customFormat="false" ht="12" hidden="false" customHeight="true" outlineLevel="0" collapsed="false">
      <c r="B8" s="342" t="s">
        <v>196</v>
      </c>
      <c r="C8" s="343" t="s">
        <v>197</v>
      </c>
      <c r="D8" s="970" t="n">
        <v>233606</v>
      </c>
      <c r="E8" s="971" t="n">
        <v>2.7</v>
      </c>
      <c r="F8" s="972" t="n">
        <v>229817</v>
      </c>
      <c r="G8" s="973" t="n">
        <v>1.7</v>
      </c>
      <c r="H8" s="974" t="n">
        <v>214314</v>
      </c>
      <c r="I8" s="975" t="n">
        <v>2.1</v>
      </c>
      <c r="J8" s="976" t="n">
        <v>15503</v>
      </c>
      <c r="K8" s="976" t="n">
        <v>3789</v>
      </c>
    </row>
    <row r="9" s="351" customFormat="true" ht="17.25" hidden="false" customHeight="true" outlineLevel="0" collapsed="false">
      <c r="B9" s="977" t="s">
        <v>198</v>
      </c>
      <c r="C9" s="978" t="s">
        <v>199</v>
      </c>
      <c r="D9" s="979" t="n">
        <v>349157</v>
      </c>
      <c r="E9" s="980" t="n">
        <v>10.1</v>
      </c>
      <c r="F9" s="981" t="n">
        <v>300360</v>
      </c>
      <c r="G9" s="982" t="n">
        <v>-5.1</v>
      </c>
      <c r="H9" s="981" t="n">
        <v>275383</v>
      </c>
      <c r="I9" s="982" t="n">
        <v>-5</v>
      </c>
      <c r="J9" s="983" t="n">
        <v>24977</v>
      </c>
      <c r="K9" s="983" t="n">
        <v>48797</v>
      </c>
    </row>
    <row r="10" s="351" customFormat="true" ht="17.25" hidden="false" customHeight="true" outlineLevel="0" collapsed="false">
      <c r="B10" s="977" t="s">
        <v>200</v>
      </c>
      <c r="C10" s="978" t="s">
        <v>201</v>
      </c>
      <c r="D10" s="979" t="n">
        <v>210759</v>
      </c>
      <c r="E10" s="984" t="n">
        <v>-5.4</v>
      </c>
      <c r="F10" s="985" t="n">
        <v>208314</v>
      </c>
      <c r="G10" s="986" t="n">
        <v>-5.8</v>
      </c>
      <c r="H10" s="985" t="n">
        <v>188710</v>
      </c>
      <c r="I10" s="986" t="n">
        <v>-1.4</v>
      </c>
      <c r="J10" s="987" t="n">
        <v>19604</v>
      </c>
      <c r="K10" s="987" t="n">
        <v>2445</v>
      </c>
    </row>
    <row r="11" s="351" customFormat="true" ht="17.25" hidden="false" customHeight="true" outlineLevel="0" collapsed="false">
      <c r="B11" s="977" t="s">
        <v>202</v>
      </c>
      <c r="C11" s="988" t="s">
        <v>203</v>
      </c>
      <c r="D11" s="979" t="n">
        <v>498609</v>
      </c>
      <c r="E11" s="984" t="n">
        <v>4.4</v>
      </c>
      <c r="F11" s="985" t="n">
        <v>498491</v>
      </c>
      <c r="G11" s="986" t="n">
        <v>4.3</v>
      </c>
      <c r="H11" s="985" t="n">
        <v>434697</v>
      </c>
      <c r="I11" s="986" t="n">
        <v>2.9</v>
      </c>
      <c r="J11" s="987" t="n">
        <v>63794</v>
      </c>
      <c r="K11" s="987" t="n">
        <v>118</v>
      </c>
    </row>
    <row r="12" s="351" customFormat="true" ht="17.25" hidden="false" customHeight="true" outlineLevel="0" collapsed="false">
      <c r="B12" s="977" t="s">
        <v>204</v>
      </c>
      <c r="C12" s="988" t="s">
        <v>116</v>
      </c>
      <c r="D12" s="979" t="n">
        <v>246748</v>
      </c>
      <c r="E12" s="984" t="n">
        <v>-3.6</v>
      </c>
      <c r="F12" s="985" t="n">
        <v>242493</v>
      </c>
      <c r="G12" s="986" t="n">
        <v>-4.8</v>
      </c>
      <c r="H12" s="985" t="n">
        <v>227506</v>
      </c>
      <c r="I12" s="986" t="n">
        <v>-3</v>
      </c>
      <c r="J12" s="987" t="n">
        <v>14987</v>
      </c>
      <c r="K12" s="987" t="n">
        <v>4255</v>
      </c>
    </row>
    <row r="13" s="351" customFormat="true" ht="17.25" hidden="false" customHeight="true" outlineLevel="0" collapsed="false">
      <c r="B13" s="977" t="s">
        <v>205</v>
      </c>
      <c r="C13" s="978" t="s">
        <v>206</v>
      </c>
      <c r="D13" s="979" t="n">
        <v>213396</v>
      </c>
      <c r="E13" s="984" t="n">
        <v>8.2</v>
      </c>
      <c r="F13" s="985" t="n">
        <v>213330</v>
      </c>
      <c r="G13" s="986" t="n">
        <v>9.3</v>
      </c>
      <c r="H13" s="985" t="n">
        <v>188541</v>
      </c>
      <c r="I13" s="986" t="n">
        <v>10.4</v>
      </c>
      <c r="J13" s="987" t="n">
        <v>24789</v>
      </c>
      <c r="K13" s="987" t="n">
        <v>66</v>
      </c>
    </row>
    <row r="14" s="351" customFormat="true" ht="17.25" hidden="false" customHeight="true" outlineLevel="0" collapsed="false">
      <c r="B14" s="977" t="s">
        <v>207</v>
      </c>
      <c r="C14" s="988" t="s">
        <v>208</v>
      </c>
      <c r="D14" s="979" t="n">
        <v>188117</v>
      </c>
      <c r="E14" s="984" t="n">
        <v>2.6</v>
      </c>
      <c r="F14" s="985" t="n">
        <v>186238</v>
      </c>
      <c r="G14" s="986" t="n">
        <v>1.6</v>
      </c>
      <c r="H14" s="985" t="n">
        <v>176594</v>
      </c>
      <c r="I14" s="986" t="n">
        <v>1.9</v>
      </c>
      <c r="J14" s="987" t="n">
        <v>9644</v>
      </c>
      <c r="K14" s="987" t="n">
        <v>1879</v>
      </c>
    </row>
    <row r="15" s="351" customFormat="true" ht="17.25" hidden="false" customHeight="true" outlineLevel="0" collapsed="false">
      <c r="B15" s="977" t="s">
        <v>209</v>
      </c>
      <c r="C15" s="988" t="s">
        <v>210</v>
      </c>
      <c r="D15" s="979" t="n">
        <v>260477</v>
      </c>
      <c r="E15" s="984" t="n">
        <v>7</v>
      </c>
      <c r="F15" s="985" t="n">
        <v>260477</v>
      </c>
      <c r="G15" s="986" t="n">
        <v>6.9</v>
      </c>
      <c r="H15" s="985" t="n">
        <v>252783</v>
      </c>
      <c r="I15" s="986" t="n">
        <v>8.9</v>
      </c>
      <c r="J15" s="987" t="n">
        <v>7694</v>
      </c>
      <c r="K15" s="987" t="n">
        <v>0</v>
      </c>
    </row>
    <row r="16" s="351" customFormat="true" ht="17.25" hidden="false" customHeight="true" outlineLevel="0" collapsed="false">
      <c r="B16" s="977" t="s">
        <v>211</v>
      </c>
      <c r="C16" s="989" t="s">
        <v>212</v>
      </c>
      <c r="D16" s="979" t="n">
        <v>261700</v>
      </c>
      <c r="E16" s="984" t="n">
        <v>2.8</v>
      </c>
      <c r="F16" s="985" t="n">
        <v>232658</v>
      </c>
      <c r="G16" s="986" t="n">
        <v>2.1</v>
      </c>
      <c r="H16" s="985" t="n">
        <v>208879</v>
      </c>
      <c r="I16" s="986" t="n">
        <v>-2.8</v>
      </c>
      <c r="J16" s="987" t="n">
        <v>23779</v>
      </c>
      <c r="K16" s="987" t="n">
        <v>29042</v>
      </c>
    </row>
    <row r="17" s="351" customFormat="true" ht="17.25" hidden="false" customHeight="true" outlineLevel="0" collapsed="false">
      <c r="B17" s="977" t="s">
        <v>213</v>
      </c>
      <c r="C17" s="988" t="s">
        <v>214</v>
      </c>
      <c r="D17" s="979" t="n">
        <v>295388</v>
      </c>
      <c r="E17" s="984" t="n">
        <v>-2.2</v>
      </c>
      <c r="F17" s="985" t="n">
        <v>289817</v>
      </c>
      <c r="G17" s="986" t="n">
        <v>-4</v>
      </c>
      <c r="H17" s="985" t="n">
        <v>278090</v>
      </c>
      <c r="I17" s="986" t="n">
        <v>1.2</v>
      </c>
      <c r="J17" s="987" t="n">
        <v>11727</v>
      </c>
      <c r="K17" s="987" t="n">
        <v>5571</v>
      </c>
    </row>
    <row r="18" s="351" customFormat="true" ht="17.25" hidden="false" customHeight="true" outlineLevel="0" collapsed="false">
      <c r="B18" s="977" t="s">
        <v>127</v>
      </c>
      <c r="C18" s="988" t="s">
        <v>215</v>
      </c>
      <c r="D18" s="979" t="n">
        <v>156153</v>
      </c>
      <c r="E18" s="984" t="n">
        <v>6.7</v>
      </c>
      <c r="F18" s="985" t="n">
        <v>152488</v>
      </c>
      <c r="G18" s="986" t="n">
        <v>5.9</v>
      </c>
      <c r="H18" s="985" t="n">
        <v>143494</v>
      </c>
      <c r="I18" s="986" t="n">
        <v>3.9</v>
      </c>
      <c r="J18" s="987" t="n">
        <v>8994</v>
      </c>
      <c r="K18" s="987" t="n">
        <v>3665</v>
      </c>
    </row>
    <row r="19" s="351" customFormat="true" ht="17.25" hidden="false" customHeight="true" outlineLevel="0" collapsed="false">
      <c r="B19" s="352" t="s">
        <v>216</v>
      </c>
      <c r="C19" s="364" t="s">
        <v>217</v>
      </c>
      <c r="D19" s="990" t="n">
        <v>203169</v>
      </c>
      <c r="E19" s="991" t="n">
        <v>0</v>
      </c>
      <c r="F19" s="360" t="n">
        <v>194355</v>
      </c>
      <c r="G19" s="361" t="n">
        <v>-3.2</v>
      </c>
      <c r="H19" s="360" t="n">
        <v>185899</v>
      </c>
      <c r="I19" s="361" t="n">
        <v>-5.3</v>
      </c>
      <c r="J19" s="987" t="n">
        <v>8456</v>
      </c>
      <c r="K19" s="987" t="n">
        <v>8814</v>
      </c>
    </row>
    <row r="20" s="351" customFormat="true" ht="17.25" hidden="false" customHeight="true" outlineLevel="0" collapsed="false">
      <c r="B20" s="352" t="s">
        <v>131</v>
      </c>
      <c r="C20" s="363" t="s">
        <v>218</v>
      </c>
      <c r="D20" s="990" t="n">
        <v>228588</v>
      </c>
      <c r="E20" s="991" t="n">
        <v>18.8</v>
      </c>
      <c r="F20" s="360" t="n">
        <v>228588</v>
      </c>
      <c r="G20" s="361" t="n">
        <v>18.7</v>
      </c>
      <c r="H20" s="360" t="n">
        <v>210758</v>
      </c>
      <c r="I20" s="361" t="n">
        <v>15.8</v>
      </c>
      <c r="J20" s="987" t="n">
        <v>17830</v>
      </c>
      <c r="K20" s="987" t="n">
        <v>0</v>
      </c>
    </row>
    <row r="21" s="351" customFormat="true" ht="17.25" hidden="false" customHeight="true" outlineLevel="0" collapsed="false">
      <c r="B21" s="352" t="s">
        <v>133</v>
      </c>
      <c r="C21" s="365" t="s">
        <v>219</v>
      </c>
      <c r="D21" s="990" t="n">
        <v>284661</v>
      </c>
      <c r="E21" s="991" t="n">
        <v>0.2</v>
      </c>
      <c r="F21" s="360" t="n">
        <v>283289</v>
      </c>
      <c r="G21" s="361" t="n">
        <v>0.1</v>
      </c>
      <c r="H21" s="360" t="n">
        <v>266447</v>
      </c>
      <c r="I21" s="361" t="n">
        <v>0.3</v>
      </c>
      <c r="J21" s="987" t="n">
        <v>16842</v>
      </c>
      <c r="K21" s="987" t="n">
        <v>1372</v>
      </c>
    </row>
    <row r="22" s="351" customFormat="true" ht="17.25" hidden="false" customHeight="true" outlineLevel="0" collapsed="false">
      <c r="B22" s="352" t="s">
        <v>135</v>
      </c>
      <c r="C22" s="363" t="s">
        <v>220</v>
      </c>
      <c r="D22" s="990" t="s">
        <v>137</v>
      </c>
      <c r="E22" s="991" t="s">
        <v>137</v>
      </c>
      <c r="F22" s="360" t="s">
        <v>137</v>
      </c>
      <c r="G22" s="361" t="s">
        <v>137</v>
      </c>
      <c r="H22" s="360" t="s">
        <v>137</v>
      </c>
      <c r="I22" s="361" t="s">
        <v>137</v>
      </c>
      <c r="J22" s="987" t="s">
        <v>137</v>
      </c>
      <c r="K22" s="987" t="s">
        <v>137</v>
      </c>
    </row>
    <row r="23" s="351" customFormat="true" ht="17.25" hidden="false" customHeight="true" outlineLevel="0" collapsed="false">
      <c r="B23" s="992" t="s">
        <v>221</v>
      </c>
      <c r="C23" s="993" t="s">
        <v>222</v>
      </c>
      <c r="D23" s="994" t="n">
        <v>182329</v>
      </c>
      <c r="E23" s="995" t="n">
        <v>-0.6</v>
      </c>
      <c r="F23" s="996" t="n">
        <v>182248</v>
      </c>
      <c r="G23" s="997" t="n">
        <v>0</v>
      </c>
      <c r="H23" s="996" t="n">
        <v>170288</v>
      </c>
      <c r="I23" s="997" t="n">
        <v>1.9</v>
      </c>
      <c r="J23" s="998" t="n">
        <v>11960</v>
      </c>
      <c r="K23" s="998" t="n">
        <v>81</v>
      </c>
    </row>
    <row r="24" customFormat="false" ht="26.25" hidden="false" customHeight="true" outlineLevel="0" collapsed="false">
      <c r="B24" s="372" t="s">
        <v>223</v>
      </c>
      <c r="C24" s="372"/>
      <c r="D24" s="999" t="n">
        <v>315917</v>
      </c>
      <c r="E24" s="1000" t="s">
        <v>137</v>
      </c>
      <c r="F24" s="1001" t="n">
        <v>303715</v>
      </c>
      <c r="G24" s="1002" t="s">
        <v>137</v>
      </c>
      <c r="H24" s="1001" t="n">
        <v>279146</v>
      </c>
      <c r="I24" s="1002" t="s">
        <v>137</v>
      </c>
      <c r="J24" s="1003" t="n">
        <v>24569</v>
      </c>
      <c r="K24" s="1003" t="n">
        <v>12202</v>
      </c>
    </row>
    <row r="25" customFormat="false" ht="15.95" hidden="false" customHeight="true" outlineLevel="0" collapsed="false">
      <c r="B25" s="378" t="s">
        <v>224</v>
      </c>
    </row>
    <row r="26" customFormat="false" ht="12.75" hidden="false" customHeight="true" outlineLevel="0" collapsed="false">
      <c r="B26" s="379" t="s">
        <v>225</v>
      </c>
    </row>
    <row r="27" customFormat="false" ht="12.75" hidden="false" customHeight="true" outlineLevel="0" collapsed="false">
      <c r="B27" s="379" t="s">
        <v>226</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4" width="1.75"/>
    <col collapsed="false" customWidth="false" hidden="false" outlineLevel="0" max="2" min="2" style="1004" width="8.99"/>
    <col collapsed="false" customWidth="true" hidden="false" outlineLevel="0" max="3" min="3" style="1004" width="4.25"/>
    <col collapsed="false" customWidth="true" hidden="false" outlineLevel="0" max="4" min="4" style="1004" width="0.36"/>
    <col collapsed="false" customWidth="true" hidden="false" outlineLevel="0" max="12" min="5" style="1004" width="6.74"/>
    <col collapsed="false" customWidth="true" hidden="false" outlineLevel="0" max="14" min="13" style="1004" width="6.37"/>
    <col collapsed="false" customWidth="true" hidden="false" outlineLevel="0" max="16" min="15" style="1004" width="6.74"/>
    <col collapsed="false" customWidth="false" hidden="false" outlineLevel="0" max="257" min="17" style="1004" width="8.99"/>
  </cols>
  <sheetData>
    <row r="1" customFormat="false" ht="13.5" hidden="false" customHeight="false" outlineLevel="0" collapsed="false">
      <c r="B1" s="759" t="s">
        <v>322</v>
      </c>
    </row>
    <row r="2" customFormat="false" ht="10.5" hidden="false" customHeight="false" outlineLevel="0" collapsed="false">
      <c r="H2" s="1005"/>
      <c r="J2" s="1005"/>
      <c r="L2" s="1006"/>
      <c r="M2" s="1006"/>
      <c r="N2" s="404" t="s">
        <v>228</v>
      </c>
      <c r="O2" s="1005"/>
      <c r="P2" s="1007" t="n">
        <v>1</v>
      </c>
    </row>
    <row r="3" customFormat="false" ht="18" hidden="false" customHeight="true" outlineLevel="0" collapsed="false">
      <c r="B3" s="1008"/>
      <c r="C3" s="1009"/>
      <c r="D3" s="1009"/>
      <c r="E3" s="1010" t="s">
        <v>229</v>
      </c>
      <c r="F3" s="1010"/>
      <c r="G3" s="1010"/>
      <c r="H3" s="1010"/>
      <c r="I3" s="1010" t="s">
        <v>230</v>
      </c>
      <c r="J3" s="1010"/>
      <c r="K3" s="1010"/>
      <c r="L3" s="1010"/>
      <c r="M3" s="1011" t="s">
        <v>231</v>
      </c>
      <c r="N3" s="1011"/>
      <c r="O3" s="1012" t="s">
        <v>232</v>
      </c>
      <c r="P3" s="1012"/>
    </row>
    <row r="4" customFormat="false" ht="17.25" hidden="false" customHeight="true" outlineLevel="0" collapsed="false">
      <c r="B4" s="1013" t="s">
        <v>65</v>
      </c>
      <c r="C4" s="1013"/>
      <c r="D4" s="1014"/>
      <c r="E4" s="1015" t="s">
        <v>233</v>
      </c>
      <c r="F4" s="1015"/>
      <c r="G4" s="1015" t="s">
        <v>234</v>
      </c>
      <c r="H4" s="1015"/>
      <c r="I4" s="1015" t="s">
        <v>235</v>
      </c>
      <c r="J4" s="1015"/>
      <c r="K4" s="1015" t="s">
        <v>236</v>
      </c>
      <c r="L4" s="1015"/>
      <c r="M4" s="1016" t="s">
        <v>237</v>
      </c>
      <c r="N4" s="1017" t="s">
        <v>238</v>
      </c>
      <c r="O4" s="1018"/>
      <c r="P4" s="1019"/>
    </row>
    <row r="5" customFormat="false" ht="10.5" hidden="false" customHeight="false" outlineLevel="0" collapsed="false">
      <c r="B5" s="1020"/>
      <c r="C5" s="1021"/>
      <c r="D5" s="1021"/>
      <c r="E5" s="1022" t="s">
        <v>239</v>
      </c>
      <c r="F5" s="1023" t="s">
        <v>240</v>
      </c>
      <c r="G5" s="1022" t="s">
        <v>239</v>
      </c>
      <c r="H5" s="1023" t="s">
        <v>240</v>
      </c>
      <c r="I5" s="1022" t="s">
        <v>239</v>
      </c>
      <c r="J5" s="1023" t="s">
        <v>240</v>
      </c>
      <c r="K5" s="1022" t="s">
        <v>239</v>
      </c>
      <c r="L5" s="1023" t="s">
        <v>240</v>
      </c>
      <c r="M5" s="1022" t="s">
        <v>239</v>
      </c>
      <c r="N5" s="1023" t="s">
        <v>240</v>
      </c>
      <c r="O5" s="1022" t="s">
        <v>239</v>
      </c>
      <c r="P5" s="1023" t="s">
        <v>240</v>
      </c>
    </row>
    <row r="6" customFormat="false" ht="10.5" hidden="false" customHeight="false" outlineLevel="0" collapsed="false">
      <c r="B6" s="1024"/>
      <c r="C6" s="1025"/>
      <c r="D6" s="1025"/>
      <c r="E6" s="1022"/>
      <c r="F6" s="1023"/>
      <c r="G6" s="1022"/>
      <c r="H6" s="1023"/>
      <c r="I6" s="1022"/>
      <c r="J6" s="1023"/>
      <c r="K6" s="1022"/>
      <c r="L6" s="1023"/>
      <c r="M6" s="1022"/>
      <c r="N6" s="1023"/>
      <c r="O6" s="1022"/>
      <c r="P6" s="1023"/>
    </row>
    <row r="7" customFormat="false" ht="10.5" hidden="false" customHeight="false" outlineLevel="0" collapsed="false">
      <c r="B7" s="1026"/>
      <c r="C7" s="1027"/>
      <c r="D7" s="1028"/>
      <c r="E7" s="1029"/>
      <c r="F7" s="1030" t="s">
        <v>91</v>
      </c>
      <c r="G7" s="1031"/>
      <c r="H7" s="1032" t="s">
        <v>91</v>
      </c>
      <c r="I7" s="1031"/>
      <c r="J7" s="1030" t="s">
        <v>91</v>
      </c>
      <c r="K7" s="1029"/>
      <c r="L7" s="1030" t="s">
        <v>91</v>
      </c>
      <c r="M7" s="1031"/>
      <c r="N7" s="1030" t="s">
        <v>91</v>
      </c>
      <c r="O7" s="1031"/>
      <c r="P7" s="1033" t="s">
        <v>91</v>
      </c>
    </row>
    <row r="8" s="1034" customFormat="true" ht="12.95" hidden="false" customHeight="true" outlineLevel="0" collapsed="false">
      <c r="B8" s="433" t="s">
        <v>323</v>
      </c>
      <c r="C8" s="433"/>
      <c r="D8" s="433"/>
      <c r="E8" s="1035" t="n">
        <v>95.8</v>
      </c>
      <c r="F8" s="1036" t="n">
        <v>-3.8</v>
      </c>
      <c r="G8" s="1037" t="n">
        <v>95.5</v>
      </c>
      <c r="H8" s="1036" t="n">
        <v>-5.1</v>
      </c>
      <c r="I8" s="1035" t="n">
        <v>97.1</v>
      </c>
      <c r="J8" s="1036" t="n">
        <v>-2.9</v>
      </c>
      <c r="K8" s="1037" t="n">
        <v>96.8</v>
      </c>
      <c r="L8" s="1036" t="n">
        <v>-4.1</v>
      </c>
      <c r="M8" s="1035" t="n">
        <v>98.1</v>
      </c>
      <c r="N8" s="1036" t="n">
        <v>-2.4</v>
      </c>
      <c r="O8" s="1035" t="n">
        <v>100.3</v>
      </c>
      <c r="P8" s="1038" t="n">
        <v>1.3</v>
      </c>
    </row>
    <row r="9" s="1034" customFormat="true" ht="12.95" hidden="false" customHeight="true" outlineLevel="0" collapsed="false">
      <c r="B9" s="433" t="s">
        <v>242</v>
      </c>
      <c r="C9" s="433"/>
      <c r="D9" s="433"/>
      <c r="E9" s="1035" t="n">
        <v>98</v>
      </c>
      <c r="F9" s="1036" t="n">
        <v>2.3</v>
      </c>
      <c r="G9" s="1037" t="n">
        <v>97.3</v>
      </c>
      <c r="H9" s="1036" t="n">
        <v>1.9</v>
      </c>
      <c r="I9" s="1035" t="n">
        <v>98.1</v>
      </c>
      <c r="J9" s="1036" t="n">
        <v>1.1</v>
      </c>
      <c r="K9" s="1037" t="n">
        <v>97.4</v>
      </c>
      <c r="L9" s="1036" t="n">
        <v>0.7</v>
      </c>
      <c r="M9" s="1035" t="n">
        <v>98.4</v>
      </c>
      <c r="N9" s="1036" t="n">
        <v>0.3</v>
      </c>
      <c r="O9" s="1035" t="n">
        <v>100.7</v>
      </c>
      <c r="P9" s="1038" t="n">
        <v>0.4</v>
      </c>
    </row>
    <row r="10" s="1034" customFormat="true" ht="12.95" hidden="false" customHeight="true" outlineLevel="0" collapsed="false">
      <c r="B10" s="433" t="s">
        <v>243</v>
      </c>
      <c r="C10" s="433"/>
      <c r="D10" s="433"/>
      <c r="E10" s="1035" t="n">
        <v>100</v>
      </c>
      <c r="F10" s="1036" t="n">
        <v>2.1</v>
      </c>
      <c r="G10" s="1037" t="n">
        <v>100</v>
      </c>
      <c r="H10" s="1036" t="n">
        <v>2.8</v>
      </c>
      <c r="I10" s="1035" t="n">
        <v>100</v>
      </c>
      <c r="J10" s="1036" t="n">
        <v>1.9</v>
      </c>
      <c r="K10" s="1037" t="n">
        <v>100</v>
      </c>
      <c r="L10" s="1036" t="n">
        <v>2.6</v>
      </c>
      <c r="M10" s="1035" t="n">
        <v>100</v>
      </c>
      <c r="N10" s="1036" t="n">
        <v>1.6</v>
      </c>
      <c r="O10" s="1035" t="n">
        <v>100</v>
      </c>
      <c r="P10" s="1038" t="n">
        <v>-0.7</v>
      </c>
    </row>
    <row r="11" s="1034" customFormat="true" ht="12.95" hidden="false" customHeight="true" outlineLevel="0" collapsed="false">
      <c r="B11" s="433" t="s">
        <v>244</v>
      </c>
      <c r="C11" s="433"/>
      <c r="D11" s="433"/>
      <c r="E11" s="1035" t="n">
        <v>97</v>
      </c>
      <c r="F11" s="1036" t="n">
        <v>-3.1</v>
      </c>
      <c r="G11" s="1037" t="n">
        <v>97</v>
      </c>
      <c r="H11" s="1036" t="n">
        <v>-3</v>
      </c>
      <c r="I11" s="1035" t="n">
        <v>97</v>
      </c>
      <c r="J11" s="1036" t="n">
        <v>-3</v>
      </c>
      <c r="K11" s="1037" t="n">
        <v>97</v>
      </c>
      <c r="L11" s="1036" t="n">
        <v>-3</v>
      </c>
      <c r="M11" s="1035" t="n">
        <v>97.2</v>
      </c>
      <c r="N11" s="1036" t="n">
        <v>-2.8</v>
      </c>
      <c r="O11" s="1035" t="n">
        <v>100</v>
      </c>
      <c r="P11" s="1038" t="n">
        <v>0</v>
      </c>
    </row>
    <row r="12" s="1034" customFormat="true" ht="12.95" hidden="false" customHeight="true" outlineLevel="0" collapsed="false">
      <c r="B12" s="523" t="s">
        <v>245</v>
      </c>
      <c r="C12" s="523"/>
      <c r="D12" s="523"/>
      <c r="E12" s="1039" t="n">
        <v>94.8</v>
      </c>
      <c r="F12" s="1040" t="n">
        <v>-2.3</v>
      </c>
      <c r="G12" s="1041" t="n">
        <v>91.9</v>
      </c>
      <c r="H12" s="1040" t="n">
        <v>-5.3</v>
      </c>
      <c r="I12" s="1039" t="n">
        <v>96.1</v>
      </c>
      <c r="J12" s="1040" t="n">
        <v>-0.9</v>
      </c>
      <c r="K12" s="1041" t="n">
        <v>93.1</v>
      </c>
      <c r="L12" s="1040" t="n">
        <v>-4</v>
      </c>
      <c r="M12" s="1039" t="n">
        <v>96.6</v>
      </c>
      <c r="N12" s="1040" t="n">
        <v>-0.6</v>
      </c>
      <c r="O12" s="1039" t="n">
        <v>103.2</v>
      </c>
      <c r="P12" s="1042" t="n">
        <v>3.2</v>
      </c>
    </row>
    <row r="13" s="1034" customFormat="true" ht="11.1" hidden="false" customHeight="true" outlineLevel="0" collapsed="false">
      <c r="B13" s="1043"/>
      <c r="C13" s="1044"/>
      <c r="D13" s="1019"/>
      <c r="E13" s="1045"/>
      <c r="F13" s="1038"/>
      <c r="G13" s="1035"/>
      <c r="H13" s="1046"/>
      <c r="I13" s="1035"/>
      <c r="J13" s="1038"/>
      <c r="K13" s="1035"/>
      <c r="L13" s="1038"/>
      <c r="M13" s="1035"/>
      <c r="N13" s="1038"/>
      <c r="O13" s="1035"/>
      <c r="P13" s="1038"/>
    </row>
    <row r="14" customFormat="false" ht="11.1" hidden="false" customHeight="true" outlineLevel="0" collapsed="false">
      <c r="B14" s="1047" t="s">
        <v>69</v>
      </c>
      <c r="C14" s="1048" t="s">
        <v>70</v>
      </c>
      <c r="D14" s="1049"/>
      <c r="E14" s="1035" t="n">
        <v>80.1</v>
      </c>
      <c r="F14" s="1036" t="n">
        <v>-1.6</v>
      </c>
      <c r="G14" s="1037" t="n">
        <v>79.5</v>
      </c>
      <c r="H14" s="1036" t="n">
        <v>-2.1</v>
      </c>
      <c r="I14" s="1035" t="n">
        <v>93.9</v>
      </c>
      <c r="J14" s="1036" t="n">
        <v>-1.9</v>
      </c>
      <c r="K14" s="1037" t="n">
        <v>93.2</v>
      </c>
      <c r="L14" s="1036" t="n">
        <v>-2.4</v>
      </c>
      <c r="M14" s="1035" t="n">
        <v>94.5</v>
      </c>
      <c r="N14" s="1036" t="n">
        <v>-1.5</v>
      </c>
      <c r="O14" s="1035" t="n">
        <v>100.7</v>
      </c>
      <c r="P14" s="1038" t="n">
        <v>0.5</v>
      </c>
    </row>
    <row r="15" customFormat="false" ht="11.1" hidden="false" customHeight="true" outlineLevel="0" collapsed="false">
      <c r="B15" s="1047"/>
      <c r="C15" s="1048" t="s">
        <v>71</v>
      </c>
      <c r="D15" s="1049"/>
      <c r="E15" s="1035" t="n">
        <v>79.6</v>
      </c>
      <c r="F15" s="1036" t="n">
        <v>-2.5</v>
      </c>
      <c r="G15" s="1037" t="n">
        <v>79</v>
      </c>
      <c r="H15" s="1036" t="n">
        <v>-3.2</v>
      </c>
      <c r="I15" s="1035" t="n">
        <v>92.9</v>
      </c>
      <c r="J15" s="1036" t="n">
        <v>-2.1</v>
      </c>
      <c r="K15" s="1037" t="n">
        <v>92.2</v>
      </c>
      <c r="L15" s="1036" t="n">
        <v>-2.8</v>
      </c>
      <c r="M15" s="1035" t="n">
        <v>93.5</v>
      </c>
      <c r="N15" s="1036" t="n">
        <v>-1.8</v>
      </c>
      <c r="O15" s="1035" t="n">
        <v>100.8</v>
      </c>
      <c r="P15" s="1038" t="n">
        <v>0.8</v>
      </c>
    </row>
    <row r="16" customFormat="false" ht="11.1" hidden="false" customHeight="true" outlineLevel="0" collapsed="false">
      <c r="B16" s="1047"/>
      <c r="C16" s="1048" t="s">
        <v>72</v>
      </c>
      <c r="D16" s="1049"/>
      <c r="E16" s="1035" t="n">
        <v>84.5</v>
      </c>
      <c r="F16" s="1036" t="n">
        <v>-2.5</v>
      </c>
      <c r="G16" s="1037" t="n">
        <v>83.3</v>
      </c>
      <c r="H16" s="1036" t="n">
        <v>-3.6</v>
      </c>
      <c r="I16" s="1035" t="n">
        <v>95.9</v>
      </c>
      <c r="J16" s="1036" t="n">
        <v>-1.6</v>
      </c>
      <c r="K16" s="1037" t="n">
        <v>94.5</v>
      </c>
      <c r="L16" s="1036" t="n">
        <v>-2.8</v>
      </c>
      <c r="M16" s="1035" t="n">
        <v>95.5</v>
      </c>
      <c r="N16" s="1036" t="n">
        <v>-1</v>
      </c>
      <c r="O16" s="1035" t="n">
        <v>101.5</v>
      </c>
      <c r="P16" s="1038" t="n">
        <v>1.2</v>
      </c>
    </row>
    <row r="17" customFormat="false" ht="11.1" hidden="false" customHeight="true" outlineLevel="0" collapsed="false">
      <c r="B17" s="1047"/>
      <c r="C17" s="1048" t="s">
        <v>73</v>
      </c>
      <c r="D17" s="1049"/>
      <c r="E17" s="1035" t="n">
        <v>82.9</v>
      </c>
      <c r="F17" s="1036" t="n">
        <v>-2.6</v>
      </c>
      <c r="G17" s="1037" t="n">
        <v>81</v>
      </c>
      <c r="H17" s="1036" t="n">
        <v>-5.8</v>
      </c>
      <c r="I17" s="1035" t="n">
        <v>95.2</v>
      </c>
      <c r="J17" s="1036" t="n">
        <v>-2.9</v>
      </c>
      <c r="K17" s="1037" t="n">
        <v>93</v>
      </c>
      <c r="L17" s="1036" t="n">
        <v>-6.1</v>
      </c>
      <c r="M17" s="1035" t="n">
        <v>95.8</v>
      </c>
      <c r="N17" s="1036" t="n">
        <v>-2.8</v>
      </c>
      <c r="O17" s="1035" t="n">
        <v>102.4</v>
      </c>
      <c r="P17" s="1038" t="n">
        <v>3.4</v>
      </c>
    </row>
    <row r="18" customFormat="false" ht="11.1" hidden="false" customHeight="true" outlineLevel="0" collapsed="false">
      <c r="B18" s="1047"/>
      <c r="C18" s="1048" t="s">
        <v>74</v>
      </c>
      <c r="D18" s="1049"/>
      <c r="E18" s="1035" t="n">
        <v>83.2</v>
      </c>
      <c r="F18" s="1036" t="n">
        <v>1</v>
      </c>
      <c r="G18" s="1037" t="n">
        <v>81.1</v>
      </c>
      <c r="H18" s="1036" t="n">
        <v>-2.4</v>
      </c>
      <c r="I18" s="1035" t="n">
        <v>96.3</v>
      </c>
      <c r="J18" s="1036" t="n">
        <v>0.1</v>
      </c>
      <c r="K18" s="1037" t="n">
        <v>93.9</v>
      </c>
      <c r="L18" s="1036" t="n">
        <v>-3.3</v>
      </c>
      <c r="M18" s="1035" t="n">
        <v>97</v>
      </c>
      <c r="N18" s="1036" t="n">
        <v>0.2</v>
      </c>
      <c r="O18" s="1035" t="n">
        <v>102.6</v>
      </c>
      <c r="P18" s="1038" t="n">
        <v>3.6</v>
      </c>
    </row>
    <row r="19" customFormat="false" ht="11.1" hidden="false" customHeight="true" outlineLevel="0" collapsed="false">
      <c r="B19" s="1047"/>
      <c r="C19" s="1050" t="s">
        <v>75</v>
      </c>
      <c r="D19" s="1049"/>
      <c r="E19" s="1035" t="n">
        <v>130</v>
      </c>
      <c r="F19" s="1036" t="n">
        <v>-4.5</v>
      </c>
      <c r="G19" s="1037" t="n">
        <v>126.2</v>
      </c>
      <c r="H19" s="1036" t="n">
        <v>-7.7</v>
      </c>
      <c r="I19" s="1035" t="n">
        <v>96.6</v>
      </c>
      <c r="J19" s="1036" t="n">
        <v>0.4</v>
      </c>
      <c r="K19" s="1037" t="n">
        <v>93.8</v>
      </c>
      <c r="L19" s="1036" t="n">
        <v>-3</v>
      </c>
      <c r="M19" s="1035" t="n">
        <v>96.8</v>
      </c>
      <c r="N19" s="1036" t="n">
        <v>-0.2</v>
      </c>
      <c r="O19" s="1035" t="n">
        <v>103</v>
      </c>
      <c r="P19" s="1038" t="n">
        <v>3.6</v>
      </c>
    </row>
    <row r="20" customFormat="false" ht="11.1" hidden="false" customHeight="true" outlineLevel="0" collapsed="false">
      <c r="B20" s="1047"/>
      <c r="C20" s="1050" t="s">
        <v>76</v>
      </c>
      <c r="D20" s="1049"/>
      <c r="E20" s="1035" t="n">
        <v>100.3</v>
      </c>
      <c r="F20" s="1036" t="n">
        <v>-0.7</v>
      </c>
      <c r="G20" s="1037" t="n">
        <v>97</v>
      </c>
      <c r="H20" s="1036" t="n">
        <v>-4.2</v>
      </c>
      <c r="I20" s="1035" t="n">
        <v>96.8</v>
      </c>
      <c r="J20" s="1036" t="n">
        <v>0.1</v>
      </c>
      <c r="K20" s="1037" t="n">
        <v>93.6</v>
      </c>
      <c r="L20" s="1036" t="n">
        <v>-3.4</v>
      </c>
      <c r="M20" s="1035" t="n">
        <v>97.5</v>
      </c>
      <c r="N20" s="1036" t="n">
        <v>2.5</v>
      </c>
      <c r="O20" s="1035" t="n">
        <v>103.4</v>
      </c>
      <c r="P20" s="1038" t="n">
        <v>3.6</v>
      </c>
    </row>
    <row r="21" customFormat="false" ht="11.1" hidden="false" customHeight="true" outlineLevel="0" collapsed="false">
      <c r="B21" s="1047"/>
      <c r="C21" s="1048" t="s">
        <v>77</v>
      </c>
      <c r="D21" s="1051"/>
      <c r="E21" s="1035" t="n">
        <v>89.3</v>
      </c>
      <c r="F21" s="1036" t="n">
        <v>1.4</v>
      </c>
      <c r="G21" s="1037" t="n">
        <v>86</v>
      </c>
      <c r="H21" s="1036" t="n">
        <v>-2.5</v>
      </c>
      <c r="I21" s="1035" t="n">
        <v>96.6</v>
      </c>
      <c r="J21" s="1036" t="n">
        <v>-0.3</v>
      </c>
      <c r="K21" s="1037" t="n">
        <v>93.1</v>
      </c>
      <c r="L21" s="1036" t="n">
        <v>-4</v>
      </c>
      <c r="M21" s="1035" t="n">
        <v>97.5</v>
      </c>
      <c r="N21" s="1036" t="n">
        <v>-0.2</v>
      </c>
      <c r="O21" s="1035" t="n">
        <v>103.8</v>
      </c>
      <c r="P21" s="1038" t="n">
        <v>3.9</v>
      </c>
    </row>
    <row r="22" customFormat="false" ht="11.1" hidden="false" customHeight="true" outlineLevel="0" collapsed="false">
      <c r="B22" s="1052"/>
      <c r="C22" s="1048" t="s">
        <v>78</v>
      </c>
      <c r="D22" s="1049"/>
      <c r="E22" s="1037" t="n">
        <v>82.5</v>
      </c>
      <c r="F22" s="1036" t="n">
        <v>0.2</v>
      </c>
      <c r="G22" s="1037" t="n">
        <v>78.9</v>
      </c>
      <c r="H22" s="1036" t="n">
        <v>-3.5</v>
      </c>
      <c r="I22" s="1037" t="n">
        <v>96.7</v>
      </c>
      <c r="J22" s="1036" t="n">
        <v>-0.1</v>
      </c>
      <c r="K22" s="1037" t="n">
        <v>92.4</v>
      </c>
      <c r="L22" s="1036" t="n">
        <v>-4</v>
      </c>
      <c r="M22" s="1037" t="n">
        <v>97.3</v>
      </c>
      <c r="N22" s="1036" t="n">
        <v>0</v>
      </c>
      <c r="O22" s="1037" t="n">
        <v>104.6</v>
      </c>
      <c r="P22" s="1053" t="n">
        <v>4</v>
      </c>
    </row>
    <row r="23" customFormat="false" ht="11.1" hidden="false" customHeight="true" outlineLevel="0" collapsed="false">
      <c r="B23" s="1047"/>
      <c r="C23" s="1048" t="s">
        <v>79</v>
      </c>
      <c r="D23" s="1051"/>
      <c r="E23" s="1037" t="n">
        <v>83.3</v>
      </c>
      <c r="F23" s="1036" t="n">
        <v>-1</v>
      </c>
      <c r="G23" s="1037" t="n">
        <v>79</v>
      </c>
      <c r="H23" s="1036" t="n">
        <v>-5.4</v>
      </c>
      <c r="I23" s="1037" t="n">
        <v>97.6</v>
      </c>
      <c r="J23" s="1036" t="n">
        <v>-0.5</v>
      </c>
      <c r="K23" s="1037" t="n">
        <v>92.6</v>
      </c>
      <c r="L23" s="1036" t="n">
        <v>-4.9</v>
      </c>
      <c r="M23" s="1037" t="n">
        <v>98.1</v>
      </c>
      <c r="N23" s="1036" t="n">
        <v>-0.9</v>
      </c>
      <c r="O23" s="1037" t="n">
        <v>105.4</v>
      </c>
      <c r="P23" s="1053" t="n">
        <v>4.7</v>
      </c>
    </row>
    <row r="24" customFormat="false" ht="11.1" hidden="false" customHeight="true" outlineLevel="0" collapsed="false">
      <c r="B24" s="1054"/>
      <c r="C24" s="1048" t="s">
        <v>80</v>
      </c>
      <c r="D24" s="1051"/>
      <c r="E24" s="1037" t="n">
        <v>85.3</v>
      </c>
      <c r="F24" s="1036" t="n">
        <v>-2.7</v>
      </c>
      <c r="G24" s="1037" t="n">
        <v>80.9</v>
      </c>
      <c r="H24" s="1036" t="n">
        <v>-7.2</v>
      </c>
      <c r="I24" s="1037" t="n">
        <v>97.4</v>
      </c>
      <c r="J24" s="1036" t="n">
        <v>-0.3</v>
      </c>
      <c r="K24" s="1037" t="n">
        <v>92.4</v>
      </c>
      <c r="L24" s="1036" t="n">
        <v>-4.8</v>
      </c>
      <c r="M24" s="1037" t="n">
        <v>98.1</v>
      </c>
      <c r="N24" s="1036" t="n">
        <v>-0.4</v>
      </c>
      <c r="O24" s="1037" t="n">
        <v>105.4</v>
      </c>
      <c r="P24" s="1053" t="n">
        <v>4.7</v>
      </c>
    </row>
    <row r="25" customFormat="false" ht="11.1" hidden="false" customHeight="true" outlineLevel="0" collapsed="false">
      <c r="B25" s="1054"/>
      <c r="C25" s="1048" t="s">
        <v>81</v>
      </c>
      <c r="D25" s="1051"/>
      <c r="E25" s="1037" t="n">
        <v>156.9</v>
      </c>
      <c r="F25" s="1036" t="n">
        <v>-6.1</v>
      </c>
      <c r="G25" s="1037" t="n">
        <v>149.6</v>
      </c>
      <c r="H25" s="1036" t="n">
        <v>-10.1</v>
      </c>
      <c r="I25" s="1037" t="n">
        <v>97.3</v>
      </c>
      <c r="J25" s="1036" t="n">
        <v>-1.6</v>
      </c>
      <c r="K25" s="1037" t="n">
        <v>92.8</v>
      </c>
      <c r="L25" s="1036" t="n">
        <v>-5.8</v>
      </c>
      <c r="M25" s="1037" t="n">
        <v>97.7</v>
      </c>
      <c r="N25" s="1036" t="n">
        <v>-1.6</v>
      </c>
      <c r="O25" s="1037" t="n">
        <v>104.9</v>
      </c>
      <c r="P25" s="1053" t="n">
        <v>4.4</v>
      </c>
    </row>
    <row r="26" customFormat="false" ht="11.1" hidden="false" customHeight="true" outlineLevel="0" collapsed="false">
      <c r="B26" s="1055" t="s">
        <v>82</v>
      </c>
      <c r="C26" s="1048" t="s">
        <v>70</v>
      </c>
      <c r="D26" s="1051"/>
      <c r="E26" s="1037" t="n">
        <v>82.3</v>
      </c>
      <c r="F26" s="1036" t="n">
        <v>2.7</v>
      </c>
      <c r="G26" s="1037" t="n">
        <v>78.2</v>
      </c>
      <c r="H26" s="1056" t="n">
        <v>-1.6</v>
      </c>
      <c r="I26" s="1057" t="n">
        <v>95.5</v>
      </c>
      <c r="J26" s="1056" t="n">
        <v>1.7</v>
      </c>
      <c r="K26" s="1057" t="n">
        <v>90.8</v>
      </c>
      <c r="L26" s="1056" t="n">
        <v>-2.6</v>
      </c>
      <c r="M26" s="1057" t="n">
        <v>96.5</v>
      </c>
      <c r="N26" s="1056" t="n">
        <v>2.1</v>
      </c>
      <c r="O26" s="1037" t="n">
        <v>105.2</v>
      </c>
      <c r="P26" s="1053" t="n">
        <v>4.5</v>
      </c>
    </row>
    <row r="27" customFormat="false" ht="11.1" hidden="false" customHeight="true" outlineLevel="0" collapsed="false">
      <c r="B27" s="1054"/>
      <c r="C27" s="1050"/>
      <c r="D27" s="1051"/>
      <c r="E27" s="1058"/>
      <c r="F27" s="1059"/>
      <c r="G27" s="1058"/>
      <c r="H27" s="1060"/>
      <c r="I27" s="1061"/>
      <c r="J27" s="1062"/>
      <c r="K27" s="1061"/>
      <c r="L27" s="1062"/>
      <c r="M27" s="1063"/>
      <c r="N27" s="1064"/>
      <c r="O27" s="1058"/>
      <c r="P27" s="1059"/>
    </row>
    <row r="28" customFormat="false" ht="11.1" hidden="false" customHeight="true" outlineLevel="0" collapsed="false">
      <c r="B28" s="1065" t="s">
        <v>246</v>
      </c>
      <c r="C28" s="1065"/>
      <c r="D28" s="1065"/>
      <c r="E28" s="1066" t="n">
        <v>-47.5</v>
      </c>
      <c r="F28" s="1067"/>
      <c r="G28" s="1066" t="n">
        <v>-47.7</v>
      </c>
      <c r="H28" s="1068"/>
      <c r="I28" s="1066" t="n">
        <v>-1.8</v>
      </c>
      <c r="J28" s="1067"/>
      <c r="K28" s="1066" t="n">
        <v>-2.2</v>
      </c>
      <c r="L28" s="1067"/>
      <c r="M28" s="1066" t="n">
        <v>-1.2</v>
      </c>
      <c r="N28" s="1067"/>
      <c r="O28" s="1066" t="n">
        <v>0.3</v>
      </c>
      <c r="P28" s="1067"/>
    </row>
    <row r="29" customFormat="false" ht="15.95" hidden="false" customHeight="true" outlineLevel="0" collapsed="false">
      <c r="B29" s="1069" t="s">
        <v>247</v>
      </c>
    </row>
    <row r="30" customFormat="false" ht="10.5" hidden="false" customHeight="false" outlineLevel="0" collapsed="false">
      <c r="B30" s="1070" t="s">
        <v>248</v>
      </c>
    </row>
    <row r="31" customFormat="false" ht="10.5" hidden="false" customHeight="false" outlineLevel="0" collapsed="false">
      <c r="B31" s="1005"/>
    </row>
  </sheetData>
  <mergeCells count="27">
    <mergeCell ref="E3:H3"/>
    <mergeCell ref="I3:L3"/>
    <mergeCell ref="M3:N3"/>
    <mergeCell ref="O3:P3"/>
    <mergeCell ref="B4:C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71" width="2.74"/>
    <col collapsed="false" customWidth="true" hidden="false" outlineLevel="0" max="2" min="2" style="1071" width="3.12"/>
    <col collapsed="false" customWidth="true" hidden="false" outlineLevel="0" max="3" min="3" style="1071" width="15.62"/>
    <col collapsed="false" customWidth="true" hidden="false" outlineLevel="0" max="11" min="4" style="1072" width="7.37"/>
    <col collapsed="false" customWidth="true" hidden="false" outlineLevel="0" max="12" min="12" style="1071" width="2.99"/>
    <col collapsed="false" customWidth="false" hidden="false" outlineLevel="0" max="257" min="13" style="1071" width="8.99"/>
  </cols>
  <sheetData>
    <row r="1" customFormat="false" ht="13.5" hidden="false" customHeight="false" outlineLevel="0" collapsed="false">
      <c r="B1" s="1073" t="s">
        <v>324</v>
      </c>
    </row>
    <row r="2" customFormat="false" ht="11.25" hidden="false" customHeight="true" outlineLevel="0" collapsed="false">
      <c r="F2" s="1074"/>
      <c r="K2" s="1075" t="n">
        <v>1</v>
      </c>
    </row>
    <row r="3" customFormat="false" ht="15" hidden="false" customHeight="true" outlineLevel="0" collapsed="false">
      <c r="B3" s="1076"/>
      <c r="C3" s="1077"/>
      <c r="D3" s="1078" t="s">
        <v>250</v>
      </c>
      <c r="E3" s="1078"/>
      <c r="F3" s="1078" t="s">
        <v>251</v>
      </c>
      <c r="G3" s="1078"/>
      <c r="H3" s="1078" t="s">
        <v>252</v>
      </c>
      <c r="I3" s="1078"/>
      <c r="J3" s="1078" t="s">
        <v>253</v>
      </c>
      <c r="K3" s="1078"/>
    </row>
    <row r="4" customFormat="false" ht="15" hidden="false" customHeight="true" outlineLevel="0" collapsed="false">
      <c r="B4" s="1079" t="s">
        <v>180</v>
      </c>
      <c r="C4" s="1079"/>
      <c r="D4" s="1080"/>
      <c r="E4" s="1081" t="s">
        <v>189</v>
      </c>
      <c r="F4" s="1080"/>
      <c r="G4" s="1081" t="s">
        <v>189</v>
      </c>
      <c r="H4" s="1080"/>
      <c r="I4" s="1081" t="s">
        <v>189</v>
      </c>
      <c r="J4" s="1080"/>
      <c r="K4" s="1082" t="s">
        <v>189</v>
      </c>
    </row>
    <row r="5" customFormat="false" ht="15" hidden="false" customHeight="true" outlineLevel="0" collapsed="false">
      <c r="B5" s="1083"/>
      <c r="C5" s="1084"/>
      <c r="D5" s="1085"/>
      <c r="E5" s="1086" t="s">
        <v>192</v>
      </c>
      <c r="F5" s="1085"/>
      <c r="G5" s="1086" t="s">
        <v>192</v>
      </c>
      <c r="H5" s="1085"/>
      <c r="I5" s="1086" t="s">
        <v>192</v>
      </c>
      <c r="J5" s="1085"/>
      <c r="K5" s="1086" t="s">
        <v>254</v>
      </c>
    </row>
    <row r="6" customFormat="false" ht="15" hidden="false" customHeight="true" outlineLevel="0" collapsed="false">
      <c r="B6" s="1076"/>
      <c r="C6" s="1077"/>
      <c r="D6" s="1087" t="s">
        <v>170</v>
      </c>
      <c r="E6" s="1088" t="s">
        <v>91</v>
      </c>
      <c r="F6" s="1089" t="s">
        <v>170</v>
      </c>
      <c r="G6" s="1088" t="s">
        <v>91</v>
      </c>
      <c r="H6" s="1089" t="s">
        <v>170</v>
      </c>
      <c r="I6" s="1090" t="s">
        <v>91</v>
      </c>
      <c r="J6" s="1089" t="s">
        <v>169</v>
      </c>
      <c r="K6" s="1088" t="s">
        <v>169</v>
      </c>
    </row>
    <row r="7" customFormat="false" ht="15" hidden="false" customHeight="true" outlineLevel="0" collapsed="false">
      <c r="B7" s="1091" t="s">
        <v>196</v>
      </c>
      <c r="C7" s="1092" t="s">
        <v>197</v>
      </c>
      <c r="D7" s="1093" t="n">
        <v>138.6</v>
      </c>
      <c r="E7" s="1094" t="n">
        <v>0.1</v>
      </c>
      <c r="F7" s="1095" t="n">
        <v>129.2</v>
      </c>
      <c r="G7" s="1094" t="n">
        <v>0.2</v>
      </c>
      <c r="H7" s="1096" t="n">
        <v>9.4</v>
      </c>
      <c r="I7" s="1097" t="n">
        <v>-2.2</v>
      </c>
      <c r="J7" s="1096" t="n">
        <v>18</v>
      </c>
      <c r="K7" s="1097" t="n">
        <v>0.3</v>
      </c>
    </row>
    <row r="8" customFormat="false" ht="15" hidden="false" customHeight="true" outlineLevel="0" collapsed="false">
      <c r="B8" s="1098" t="s">
        <v>198</v>
      </c>
      <c r="C8" s="1099" t="s">
        <v>199</v>
      </c>
      <c r="D8" s="1100" t="n">
        <v>156.7</v>
      </c>
      <c r="E8" s="1101" t="n">
        <v>-0.2</v>
      </c>
      <c r="F8" s="1100" t="n">
        <v>139.7</v>
      </c>
      <c r="G8" s="1101" t="n">
        <v>-0.2</v>
      </c>
      <c r="H8" s="1102" t="n">
        <v>17</v>
      </c>
      <c r="I8" s="1103" t="n">
        <v>0</v>
      </c>
      <c r="J8" s="1102" t="n">
        <v>18.7</v>
      </c>
      <c r="K8" s="1103" t="n">
        <v>0.1</v>
      </c>
    </row>
    <row r="9" customFormat="false" ht="15" hidden="false" customHeight="true" outlineLevel="0" collapsed="false">
      <c r="B9" s="1098" t="s">
        <v>200</v>
      </c>
      <c r="C9" s="1099" t="s">
        <v>201</v>
      </c>
      <c r="D9" s="1104" t="n">
        <v>151.1</v>
      </c>
      <c r="E9" s="1105" t="n">
        <v>-8.7</v>
      </c>
      <c r="F9" s="1104" t="n">
        <v>137.7</v>
      </c>
      <c r="G9" s="1105" t="n">
        <v>-3.8</v>
      </c>
      <c r="H9" s="1106" t="n">
        <v>13.4</v>
      </c>
      <c r="I9" s="1107" t="n">
        <v>-40.2</v>
      </c>
      <c r="J9" s="1106" t="n">
        <v>18.7</v>
      </c>
      <c r="K9" s="1107" t="n">
        <v>-1</v>
      </c>
    </row>
    <row r="10" customFormat="false" ht="15" hidden="false" customHeight="true" outlineLevel="0" collapsed="false">
      <c r="B10" s="1098" t="s">
        <v>202</v>
      </c>
      <c r="C10" s="1099" t="s">
        <v>203</v>
      </c>
      <c r="D10" s="1104" t="n">
        <v>156.6</v>
      </c>
      <c r="E10" s="1105" t="n">
        <v>5.2</v>
      </c>
      <c r="F10" s="1104" t="n">
        <v>141.2</v>
      </c>
      <c r="G10" s="1105" t="n">
        <v>3.7</v>
      </c>
      <c r="H10" s="1106" t="n">
        <v>15.4</v>
      </c>
      <c r="I10" s="1107" t="n">
        <v>21.2</v>
      </c>
      <c r="J10" s="1106" t="n">
        <v>17.9</v>
      </c>
      <c r="K10" s="1107" t="n">
        <v>0.3</v>
      </c>
    </row>
    <row r="11" s="1108" customFormat="true" ht="15" hidden="false" customHeight="true" outlineLevel="0" collapsed="false">
      <c r="B11" s="1098" t="s">
        <v>204</v>
      </c>
      <c r="C11" s="1099" t="s">
        <v>116</v>
      </c>
      <c r="D11" s="1104" t="n">
        <v>145.3</v>
      </c>
      <c r="E11" s="1105" t="n">
        <v>3.9</v>
      </c>
      <c r="F11" s="1104" t="n">
        <v>136.1</v>
      </c>
      <c r="G11" s="1105" t="n">
        <v>5.1</v>
      </c>
      <c r="H11" s="1106" t="n">
        <v>9.2</v>
      </c>
      <c r="I11" s="1107" t="n">
        <v>-12.3</v>
      </c>
      <c r="J11" s="1106" t="n">
        <v>18.2</v>
      </c>
      <c r="K11" s="1107" t="n">
        <v>0.9</v>
      </c>
    </row>
    <row r="12" customFormat="false" ht="15" hidden="false" customHeight="true" outlineLevel="0" collapsed="false">
      <c r="B12" s="1098" t="s">
        <v>205</v>
      </c>
      <c r="C12" s="1099" t="s">
        <v>206</v>
      </c>
      <c r="D12" s="1104" t="n">
        <v>163.9</v>
      </c>
      <c r="E12" s="1105" t="n">
        <v>10.1</v>
      </c>
      <c r="F12" s="1104" t="n">
        <v>140.5</v>
      </c>
      <c r="G12" s="1105" t="n">
        <v>7.2</v>
      </c>
      <c r="H12" s="1106" t="n">
        <v>23.4</v>
      </c>
      <c r="I12" s="1107" t="n">
        <v>31.5</v>
      </c>
      <c r="J12" s="1106" t="n">
        <v>20</v>
      </c>
      <c r="K12" s="1107" t="n">
        <v>-0.2</v>
      </c>
    </row>
    <row r="13" customFormat="false" ht="15" hidden="false" customHeight="true" outlineLevel="0" collapsed="false">
      <c r="B13" s="1098" t="s">
        <v>207</v>
      </c>
      <c r="C13" s="1099" t="s">
        <v>208</v>
      </c>
      <c r="D13" s="1104" t="n">
        <v>139.7</v>
      </c>
      <c r="E13" s="1105" t="n">
        <v>1.2</v>
      </c>
      <c r="F13" s="1104" t="n">
        <v>133.2</v>
      </c>
      <c r="G13" s="1105" t="n">
        <v>1.7</v>
      </c>
      <c r="H13" s="1106" t="n">
        <v>6.5</v>
      </c>
      <c r="I13" s="1107" t="n">
        <v>-7.1</v>
      </c>
      <c r="J13" s="1106" t="n">
        <v>18.7</v>
      </c>
      <c r="K13" s="1107" t="n">
        <v>0.5</v>
      </c>
    </row>
    <row r="14" customFormat="false" ht="15" hidden="false" customHeight="true" outlineLevel="0" collapsed="false">
      <c r="B14" s="1098" t="s">
        <v>209</v>
      </c>
      <c r="C14" s="1099" t="s">
        <v>210</v>
      </c>
      <c r="D14" s="1104" t="n">
        <v>135</v>
      </c>
      <c r="E14" s="1105" t="n">
        <v>-0.9</v>
      </c>
      <c r="F14" s="1104" t="n">
        <v>129.9</v>
      </c>
      <c r="G14" s="1105" t="n">
        <v>-1</v>
      </c>
      <c r="H14" s="1106" t="n">
        <v>5.1</v>
      </c>
      <c r="I14" s="1107" t="n">
        <v>4.1</v>
      </c>
      <c r="J14" s="1106" t="n">
        <v>17.4</v>
      </c>
      <c r="K14" s="1107" t="n">
        <v>-0.3</v>
      </c>
    </row>
    <row r="15" customFormat="false" ht="15" hidden="false" customHeight="true" outlineLevel="0" collapsed="false">
      <c r="B15" s="1098" t="s">
        <v>211</v>
      </c>
      <c r="C15" s="1109" t="s">
        <v>212</v>
      </c>
      <c r="D15" s="1104" t="n">
        <v>159.7</v>
      </c>
      <c r="E15" s="1105" t="n">
        <v>8.9</v>
      </c>
      <c r="F15" s="1104" t="n">
        <v>142.7</v>
      </c>
      <c r="G15" s="1105" t="n">
        <v>6.2</v>
      </c>
      <c r="H15" s="1106" t="n">
        <v>17</v>
      </c>
      <c r="I15" s="1107" t="n">
        <v>38.2</v>
      </c>
      <c r="J15" s="1106" t="n">
        <v>18.6</v>
      </c>
      <c r="K15" s="1107" t="n">
        <v>1.1</v>
      </c>
    </row>
    <row r="16" customFormat="false" ht="15" hidden="false" customHeight="true" outlineLevel="0" collapsed="false">
      <c r="B16" s="1098" t="s">
        <v>213</v>
      </c>
      <c r="C16" s="1099" t="s">
        <v>214</v>
      </c>
      <c r="D16" s="1104" t="n">
        <v>145.6</v>
      </c>
      <c r="E16" s="1105" t="n">
        <v>-7.8</v>
      </c>
      <c r="F16" s="1104" t="n">
        <v>132.7</v>
      </c>
      <c r="G16" s="1105" t="n">
        <v>-5.9</v>
      </c>
      <c r="H16" s="1106" t="n">
        <v>12.9</v>
      </c>
      <c r="I16" s="1107" t="n">
        <v>-23.7</v>
      </c>
      <c r="J16" s="1106" t="n">
        <v>17.3</v>
      </c>
      <c r="K16" s="1107" t="n">
        <v>-0.5</v>
      </c>
    </row>
    <row r="17" customFormat="false" ht="15" hidden="false" customHeight="true" outlineLevel="0" collapsed="false">
      <c r="B17" s="1098" t="s">
        <v>127</v>
      </c>
      <c r="C17" s="1099" t="s">
        <v>215</v>
      </c>
      <c r="D17" s="1104" t="n">
        <v>113.6</v>
      </c>
      <c r="E17" s="1105" t="n">
        <v>7.6</v>
      </c>
      <c r="F17" s="1104" t="n">
        <v>107.5</v>
      </c>
      <c r="G17" s="1105" t="n">
        <v>6.5</v>
      </c>
      <c r="H17" s="1106" t="n">
        <v>6.1</v>
      </c>
      <c r="I17" s="1107" t="n">
        <v>29.8</v>
      </c>
      <c r="J17" s="1106" t="n">
        <v>16.3</v>
      </c>
      <c r="K17" s="1107" t="n">
        <v>1.1</v>
      </c>
    </row>
    <row r="18" customFormat="false" ht="15" hidden="false" customHeight="true" outlineLevel="0" collapsed="false">
      <c r="B18" s="1098" t="s">
        <v>216</v>
      </c>
      <c r="C18" s="1109" t="s">
        <v>217</v>
      </c>
      <c r="D18" s="1104" t="n">
        <v>151.4</v>
      </c>
      <c r="E18" s="1105" t="n">
        <v>16.6</v>
      </c>
      <c r="F18" s="1104" t="n">
        <v>126.1</v>
      </c>
      <c r="G18" s="1105" t="n">
        <v>1.6</v>
      </c>
      <c r="H18" s="1106" t="n">
        <v>25.3</v>
      </c>
      <c r="I18" s="1107" t="n">
        <v>351.8</v>
      </c>
      <c r="J18" s="1106" t="n">
        <v>18.2</v>
      </c>
      <c r="K18" s="1107" t="n">
        <v>0.2</v>
      </c>
    </row>
    <row r="19" customFormat="false" ht="15" hidden="false" customHeight="true" outlineLevel="0" collapsed="false">
      <c r="B19" s="1098" t="s">
        <v>131</v>
      </c>
      <c r="C19" s="1099" t="s">
        <v>218</v>
      </c>
      <c r="D19" s="1104" t="n">
        <v>129.3</v>
      </c>
      <c r="E19" s="1105" t="n">
        <v>10.5</v>
      </c>
      <c r="F19" s="1104" t="n">
        <v>117.1</v>
      </c>
      <c r="G19" s="1105" t="n">
        <v>12.8</v>
      </c>
      <c r="H19" s="1106" t="n">
        <v>12.2</v>
      </c>
      <c r="I19" s="1107" t="n">
        <v>-7.6</v>
      </c>
      <c r="J19" s="1106" t="n">
        <v>16.7</v>
      </c>
      <c r="K19" s="1107" t="n">
        <v>1.9</v>
      </c>
    </row>
    <row r="20" customFormat="false" ht="15" hidden="false" customHeight="true" outlineLevel="0" collapsed="false">
      <c r="B20" s="1098" t="s">
        <v>133</v>
      </c>
      <c r="C20" s="1110" t="s">
        <v>219</v>
      </c>
      <c r="D20" s="1104" t="n">
        <v>133.9</v>
      </c>
      <c r="E20" s="1105" t="n">
        <v>-7</v>
      </c>
      <c r="F20" s="1104" t="n">
        <v>129.5</v>
      </c>
      <c r="G20" s="1105" t="n">
        <v>-6.3</v>
      </c>
      <c r="H20" s="1106" t="n">
        <v>4.4</v>
      </c>
      <c r="I20" s="1107" t="n">
        <v>-25.4</v>
      </c>
      <c r="J20" s="1106" t="n">
        <v>18.1</v>
      </c>
      <c r="K20" s="1107" t="n">
        <v>0</v>
      </c>
    </row>
    <row r="21" customFormat="false" ht="15" hidden="false" customHeight="true" outlineLevel="0" collapsed="false">
      <c r="B21" s="1098" t="s">
        <v>135</v>
      </c>
      <c r="C21" s="1099" t="s">
        <v>220</v>
      </c>
      <c r="D21" s="1104" t="s">
        <v>137</v>
      </c>
      <c r="E21" s="1105" t="s">
        <v>137</v>
      </c>
      <c r="F21" s="1104" t="s">
        <v>137</v>
      </c>
      <c r="G21" s="1105" t="s">
        <v>137</v>
      </c>
      <c r="H21" s="1106" t="s">
        <v>137</v>
      </c>
      <c r="I21" s="1107" t="s">
        <v>137</v>
      </c>
      <c r="J21" s="1106" t="s">
        <v>137</v>
      </c>
      <c r="K21" s="1107" t="s">
        <v>137</v>
      </c>
    </row>
    <row r="22" customFormat="false" ht="15" hidden="false" customHeight="true" outlineLevel="0" collapsed="false">
      <c r="B22" s="1111" t="s">
        <v>221</v>
      </c>
      <c r="C22" s="1112" t="s">
        <v>222</v>
      </c>
      <c r="D22" s="1113" t="n">
        <v>132.5</v>
      </c>
      <c r="E22" s="1114" t="n">
        <v>-0.8</v>
      </c>
      <c r="F22" s="1113" t="n">
        <v>125.9</v>
      </c>
      <c r="G22" s="1114" t="n">
        <v>0.4</v>
      </c>
      <c r="H22" s="1115" t="n">
        <v>6.6</v>
      </c>
      <c r="I22" s="1116" t="n">
        <v>-20.4</v>
      </c>
      <c r="J22" s="1115" t="n">
        <v>17.3</v>
      </c>
      <c r="K22" s="1116" t="n">
        <v>0.5</v>
      </c>
    </row>
    <row r="23" customFormat="false" ht="24.95" hidden="false" customHeight="true" outlineLevel="0" collapsed="false">
      <c r="B23" s="1117" t="s">
        <v>255</v>
      </c>
      <c r="C23" s="1117"/>
      <c r="D23" s="1118" t="n">
        <v>135.3</v>
      </c>
      <c r="E23" s="1119" t="s">
        <v>137</v>
      </c>
      <c r="F23" s="1118" t="n">
        <v>123.5</v>
      </c>
      <c r="G23" s="1119" t="s">
        <v>137</v>
      </c>
      <c r="H23" s="1120" t="n">
        <v>11.8</v>
      </c>
      <c r="I23" s="1121" t="s">
        <v>137</v>
      </c>
      <c r="J23" s="1120" t="n">
        <v>16.9</v>
      </c>
      <c r="K23" s="1122" t="s">
        <v>137</v>
      </c>
    </row>
    <row r="24" customFormat="false" ht="14.1" hidden="false" customHeight="true" outlineLevel="0" collapsed="false">
      <c r="B24" s="1123" t="s">
        <v>256</v>
      </c>
    </row>
    <row r="25" customFormat="false" ht="12" hidden="false" customHeight="true" outlineLevel="0" collapsed="false">
      <c r="B25" s="1124" t="s">
        <v>257</v>
      </c>
    </row>
    <row r="26" customFormat="false" ht="12" hidden="false" customHeight="true" outlineLevel="0" collapsed="false">
      <c r="B26" s="1124"/>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4" width="1.87"/>
    <col collapsed="false" customWidth="false" hidden="false" outlineLevel="0" max="2" min="2" style="1004" width="8.99"/>
    <col collapsed="false" customWidth="true" hidden="false" outlineLevel="0" max="3" min="3" style="1004" width="4.25"/>
    <col collapsed="false" customWidth="true" hidden="false" outlineLevel="0" max="4" min="4" style="1004" width="0.36"/>
    <col collapsed="false" customWidth="false" hidden="false" outlineLevel="0" max="10" min="5" style="1004" width="8.99"/>
    <col collapsed="false" customWidth="true" hidden="false" outlineLevel="0" max="11" min="11" style="1004" width="2.74"/>
    <col collapsed="false" customWidth="false" hidden="false" outlineLevel="0" max="257" min="12" style="1004" width="8.99"/>
  </cols>
  <sheetData>
    <row r="1" customFormat="false" ht="13.5" hidden="false" customHeight="false" outlineLevel="0" collapsed="false">
      <c r="B1" s="759" t="s">
        <v>325</v>
      </c>
    </row>
    <row r="2" customFormat="false" ht="10.5" hidden="false" customHeight="false" outlineLevel="0" collapsed="false">
      <c r="G2" s="1125"/>
      <c r="I2" s="404" t="s">
        <v>228</v>
      </c>
      <c r="J2" s="1007" t="n">
        <v>1</v>
      </c>
    </row>
    <row r="3" customFormat="false" ht="18" hidden="false" customHeight="true" outlineLevel="0" collapsed="false">
      <c r="B3" s="1126"/>
      <c r="C3" s="1127"/>
      <c r="D3" s="1128"/>
      <c r="E3" s="1015" t="s">
        <v>259</v>
      </c>
      <c r="F3" s="1015"/>
      <c r="G3" s="1015" t="s">
        <v>89</v>
      </c>
      <c r="H3" s="1015"/>
      <c r="I3" s="1015" t="s">
        <v>90</v>
      </c>
      <c r="J3" s="1015"/>
    </row>
    <row r="4" customFormat="false" ht="12" hidden="false" customHeight="true" outlineLevel="0" collapsed="false">
      <c r="B4" s="1129" t="s">
        <v>65</v>
      </c>
      <c r="C4" s="1129"/>
      <c r="D4" s="1130"/>
      <c r="E4" s="1131" t="s">
        <v>260</v>
      </c>
      <c r="F4" s="1131" t="s">
        <v>261</v>
      </c>
      <c r="G4" s="1131" t="s">
        <v>260</v>
      </c>
      <c r="H4" s="1131" t="s">
        <v>261</v>
      </c>
      <c r="I4" s="1131" t="s">
        <v>260</v>
      </c>
      <c r="J4" s="1131" t="s">
        <v>261</v>
      </c>
    </row>
    <row r="5" customFormat="false" ht="12" hidden="false" customHeight="true" outlineLevel="0" collapsed="false">
      <c r="B5" s="1024"/>
      <c r="C5" s="1025"/>
      <c r="D5" s="1132"/>
      <c r="E5" s="1131"/>
      <c r="F5" s="1131"/>
      <c r="G5" s="1131"/>
      <c r="H5" s="1131"/>
      <c r="I5" s="1131"/>
      <c r="J5" s="1131"/>
    </row>
    <row r="6" customFormat="false" ht="10.5" hidden="false" customHeight="false" outlineLevel="0" collapsed="false">
      <c r="B6" s="1008"/>
      <c r="C6" s="1009"/>
      <c r="D6" s="1028"/>
      <c r="E6" s="1029"/>
      <c r="F6" s="1133" t="s">
        <v>91</v>
      </c>
      <c r="G6" s="1029"/>
      <c r="H6" s="1133" t="s">
        <v>91</v>
      </c>
      <c r="I6" s="1029"/>
      <c r="J6" s="1133" t="s">
        <v>91</v>
      </c>
      <c r="K6" s="1052"/>
    </row>
    <row r="7" s="1034" customFormat="true" ht="12.95" hidden="false" customHeight="true" outlineLevel="0" collapsed="false">
      <c r="B7" s="433" t="s">
        <v>241</v>
      </c>
      <c r="C7" s="433"/>
      <c r="D7" s="433"/>
      <c r="E7" s="1035" t="n">
        <v>104.8</v>
      </c>
      <c r="F7" s="1037" t="n">
        <v>-2.9</v>
      </c>
      <c r="G7" s="1035" t="n">
        <v>106.1</v>
      </c>
      <c r="H7" s="1037" t="n">
        <v>-1.4</v>
      </c>
      <c r="I7" s="1035" t="n">
        <v>86.1</v>
      </c>
      <c r="J7" s="1134" t="n">
        <v>-22.7</v>
      </c>
      <c r="K7" s="1135"/>
    </row>
    <row r="8" s="1034" customFormat="true" ht="12.95" hidden="false" customHeight="true" outlineLevel="0" collapsed="false">
      <c r="B8" s="433" t="s">
        <v>242</v>
      </c>
      <c r="C8" s="433"/>
      <c r="D8" s="433"/>
      <c r="E8" s="1035" t="n">
        <v>103.2</v>
      </c>
      <c r="F8" s="1037" t="n">
        <v>-1.5</v>
      </c>
      <c r="G8" s="1035" t="n">
        <v>103.1</v>
      </c>
      <c r="H8" s="1037" t="n">
        <v>-2.8</v>
      </c>
      <c r="I8" s="1035" t="n">
        <v>103.7</v>
      </c>
      <c r="J8" s="1134" t="n">
        <v>20.3</v>
      </c>
      <c r="K8" s="1135"/>
      <c r="O8" s="1136"/>
    </row>
    <row r="9" s="1034" customFormat="true" ht="12.95" hidden="false" customHeight="true" outlineLevel="0" collapsed="false">
      <c r="B9" s="433" t="s">
        <v>243</v>
      </c>
      <c r="C9" s="433"/>
      <c r="D9" s="433"/>
      <c r="E9" s="1035" t="n">
        <v>100</v>
      </c>
      <c r="F9" s="1037" t="n">
        <v>-3.1</v>
      </c>
      <c r="G9" s="1035" t="n">
        <v>100</v>
      </c>
      <c r="H9" s="1037" t="n">
        <v>-3</v>
      </c>
      <c r="I9" s="1035" t="n">
        <v>100</v>
      </c>
      <c r="J9" s="1134" t="n">
        <v>-3.5</v>
      </c>
      <c r="K9" s="1135"/>
      <c r="O9" s="1136"/>
    </row>
    <row r="10" s="1034" customFormat="true" ht="12.95" hidden="false" customHeight="true" outlineLevel="0" collapsed="false">
      <c r="B10" s="433" t="s">
        <v>244</v>
      </c>
      <c r="C10" s="433"/>
      <c r="D10" s="433"/>
      <c r="E10" s="1035" t="n">
        <v>101.7</v>
      </c>
      <c r="F10" s="1037" t="n">
        <v>1.7</v>
      </c>
      <c r="G10" s="1035" t="n">
        <v>101.7</v>
      </c>
      <c r="H10" s="1037" t="n">
        <v>1.7</v>
      </c>
      <c r="I10" s="1035" t="n">
        <v>101</v>
      </c>
      <c r="J10" s="1134" t="n">
        <v>1.1</v>
      </c>
      <c r="K10" s="1135"/>
      <c r="O10" s="1136"/>
    </row>
    <row r="11" s="1034" customFormat="true" ht="12.95" hidden="false" customHeight="true" outlineLevel="0" collapsed="false">
      <c r="B11" s="523" t="s">
        <v>245</v>
      </c>
      <c r="C11" s="523"/>
      <c r="D11" s="523"/>
      <c r="E11" s="1039" t="n">
        <v>102</v>
      </c>
      <c r="F11" s="1041" t="n">
        <v>0.3</v>
      </c>
      <c r="G11" s="1039" t="n">
        <v>101.7</v>
      </c>
      <c r="H11" s="1041" t="n">
        <v>0</v>
      </c>
      <c r="I11" s="1039" t="n">
        <v>107.2</v>
      </c>
      <c r="J11" s="1137" t="n">
        <v>6.1</v>
      </c>
      <c r="K11" s="1135"/>
      <c r="O11" s="1136"/>
    </row>
    <row r="12" s="1034" customFormat="true" ht="11.1" hidden="false" customHeight="true" outlineLevel="0" collapsed="false">
      <c r="B12" s="525"/>
      <c r="C12" s="526"/>
      <c r="D12" s="527"/>
      <c r="E12" s="1035"/>
      <c r="F12" s="1035"/>
      <c r="G12" s="1035"/>
      <c r="H12" s="1138"/>
      <c r="I12" s="1035"/>
      <c r="J12" s="1138"/>
      <c r="K12" s="1135"/>
      <c r="O12" s="1136"/>
    </row>
    <row r="13" customFormat="false" ht="11.1" hidden="false" customHeight="true" outlineLevel="0" collapsed="false">
      <c r="B13" s="1139" t="s">
        <v>69</v>
      </c>
      <c r="C13" s="448" t="s">
        <v>70</v>
      </c>
      <c r="D13" s="447"/>
      <c r="E13" s="1035" t="n">
        <v>99.2</v>
      </c>
      <c r="F13" s="1037" t="n">
        <v>0.3</v>
      </c>
      <c r="G13" s="1035" t="n">
        <v>99.2</v>
      </c>
      <c r="H13" s="1037" t="n">
        <v>0.4</v>
      </c>
      <c r="I13" s="1035" t="n">
        <v>101.1</v>
      </c>
      <c r="J13" s="1134" t="n">
        <v>-0.6</v>
      </c>
      <c r="K13" s="1052"/>
    </row>
    <row r="14" customFormat="false" ht="11.1" hidden="false" customHeight="true" outlineLevel="0" collapsed="false">
      <c r="B14" s="449"/>
      <c r="C14" s="448" t="s">
        <v>71</v>
      </c>
      <c r="D14" s="447"/>
      <c r="E14" s="1035" t="n">
        <v>95.4</v>
      </c>
      <c r="F14" s="1037" t="n">
        <v>1</v>
      </c>
      <c r="G14" s="1035" t="n">
        <v>95.2</v>
      </c>
      <c r="H14" s="1037" t="n">
        <v>1</v>
      </c>
      <c r="I14" s="1035" t="n">
        <v>98.9</v>
      </c>
      <c r="J14" s="1134" t="n">
        <v>1.4</v>
      </c>
      <c r="K14" s="1052"/>
    </row>
    <row r="15" customFormat="false" ht="11.1" hidden="false" customHeight="true" outlineLevel="0" collapsed="false">
      <c r="B15" s="450"/>
      <c r="C15" s="448" t="s">
        <v>72</v>
      </c>
      <c r="D15" s="447"/>
      <c r="E15" s="1035" t="n">
        <v>103.2</v>
      </c>
      <c r="F15" s="1037" t="n">
        <v>-1.5</v>
      </c>
      <c r="G15" s="1035" t="n">
        <v>102.3</v>
      </c>
      <c r="H15" s="1037" t="n">
        <v>-2.2</v>
      </c>
      <c r="I15" s="1035" t="n">
        <v>116.8</v>
      </c>
      <c r="J15" s="1134" t="n">
        <v>9.3</v>
      </c>
      <c r="K15" s="1052"/>
    </row>
    <row r="16" customFormat="false" ht="11.1" hidden="false" customHeight="true" outlineLevel="0" collapsed="false">
      <c r="B16" s="450"/>
      <c r="C16" s="448" t="s">
        <v>73</v>
      </c>
      <c r="D16" s="447"/>
      <c r="E16" s="1035" t="n">
        <v>103.7</v>
      </c>
      <c r="F16" s="1037" t="n">
        <v>-0.8</v>
      </c>
      <c r="G16" s="1035" t="n">
        <v>103.4</v>
      </c>
      <c r="H16" s="1037" t="n">
        <v>-1.1</v>
      </c>
      <c r="I16" s="1035" t="n">
        <v>109.5</v>
      </c>
      <c r="J16" s="1134" t="n">
        <v>5.6</v>
      </c>
      <c r="K16" s="1052"/>
    </row>
    <row r="17" customFormat="false" ht="11.1" hidden="false" customHeight="true" outlineLevel="0" collapsed="false">
      <c r="B17" s="450"/>
      <c r="C17" s="448" t="s">
        <v>74</v>
      </c>
      <c r="D17" s="447"/>
      <c r="E17" s="1035" t="n">
        <v>99.5</v>
      </c>
      <c r="F17" s="1037" t="n">
        <v>1</v>
      </c>
      <c r="G17" s="1035" t="n">
        <v>99.4</v>
      </c>
      <c r="H17" s="1037" t="n">
        <v>1</v>
      </c>
      <c r="I17" s="1035" t="n">
        <v>102.1</v>
      </c>
      <c r="J17" s="1134" t="n">
        <v>2.6</v>
      </c>
      <c r="K17" s="1052"/>
    </row>
    <row r="18" customFormat="false" ht="11.1" hidden="false" customHeight="true" outlineLevel="0" collapsed="false">
      <c r="B18" s="450"/>
      <c r="C18" s="446" t="s">
        <v>75</v>
      </c>
      <c r="D18" s="447"/>
      <c r="E18" s="1035" t="n">
        <v>104.3</v>
      </c>
      <c r="F18" s="1037" t="n">
        <v>2.6</v>
      </c>
      <c r="G18" s="1035" t="n">
        <v>104.2</v>
      </c>
      <c r="H18" s="1037" t="n">
        <v>2</v>
      </c>
      <c r="I18" s="1035" t="n">
        <v>106.3</v>
      </c>
      <c r="J18" s="1134" t="n">
        <v>12.6</v>
      </c>
      <c r="K18" s="1052"/>
    </row>
    <row r="19" customFormat="false" ht="11.1" hidden="false" customHeight="true" outlineLevel="0" collapsed="false">
      <c r="B19" s="450"/>
      <c r="C19" s="446" t="s">
        <v>76</v>
      </c>
      <c r="D19" s="447"/>
      <c r="E19" s="1035" t="n">
        <v>103.2</v>
      </c>
      <c r="F19" s="1037" t="n">
        <v>1.3</v>
      </c>
      <c r="G19" s="1035" t="n">
        <v>102.5</v>
      </c>
      <c r="H19" s="1037" t="n">
        <v>0.5</v>
      </c>
      <c r="I19" s="1035" t="n">
        <v>112.6</v>
      </c>
      <c r="J19" s="1134" t="n">
        <v>13.2</v>
      </c>
      <c r="K19" s="1052"/>
    </row>
    <row r="20" customFormat="false" ht="11.1" hidden="false" customHeight="true" outlineLevel="0" collapsed="false">
      <c r="B20" s="450"/>
      <c r="C20" s="448" t="s">
        <v>77</v>
      </c>
      <c r="D20" s="451"/>
      <c r="E20" s="1035" t="n">
        <v>102</v>
      </c>
      <c r="F20" s="1037" t="n">
        <v>3.3</v>
      </c>
      <c r="G20" s="1035" t="n">
        <v>101.8</v>
      </c>
      <c r="H20" s="1037" t="n">
        <v>2.5</v>
      </c>
      <c r="I20" s="1035" t="n">
        <v>106.3</v>
      </c>
      <c r="J20" s="1134" t="n">
        <v>18</v>
      </c>
      <c r="K20" s="1052"/>
    </row>
    <row r="21" customFormat="false" ht="11.1" hidden="false" customHeight="true" outlineLevel="0" collapsed="false">
      <c r="B21" s="450"/>
      <c r="C21" s="448" t="s">
        <v>78</v>
      </c>
      <c r="D21" s="447"/>
      <c r="E21" s="1035" t="n">
        <v>102.3</v>
      </c>
      <c r="F21" s="1057" t="n">
        <v>1.9</v>
      </c>
      <c r="G21" s="1140" t="n">
        <v>102.2</v>
      </c>
      <c r="H21" s="1057" t="n">
        <v>1.4</v>
      </c>
      <c r="I21" s="1035" t="n">
        <v>105.3</v>
      </c>
      <c r="J21" s="1134" t="n">
        <v>10.5</v>
      </c>
      <c r="K21" s="1052"/>
    </row>
    <row r="22" customFormat="false" ht="11.1" hidden="false" customHeight="true" outlineLevel="0" collapsed="false">
      <c r="B22" s="450"/>
      <c r="C22" s="448" t="s">
        <v>79</v>
      </c>
      <c r="D22" s="451"/>
      <c r="E22" s="1035" t="n">
        <v>104.1</v>
      </c>
      <c r="F22" s="1057" t="n">
        <v>-1.3</v>
      </c>
      <c r="G22" s="1140" t="n">
        <v>103.8</v>
      </c>
      <c r="H22" s="1057" t="n">
        <v>-1.7</v>
      </c>
      <c r="I22" s="1035" t="n">
        <v>108.4</v>
      </c>
      <c r="J22" s="1134" t="n">
        <v>3.4</v>
      </c>
      <c r="K22" s="1052"/>
    </row>
    <row r="23" customFormat="false" ht="11.1" hidden="false" customHeight="true" outlineLevel="0" collapsed="false">
      <c r="B23" s="450"/>
      <c r="C23" s="448" t="s">
        <v>80</v>
      </c>
      <c r="D23" s="451"/>
      <c r="E23" s="1035" t="n">
        <v>102.8</v>
      </c>
      <c r="F23" s="1057" t="n">
        <v>-1.9</v>
      </c>
      <c r="G23" s="1140" t="n">
        <v>102.8</v>
      </c>
      <c r="H23" s="1057" t="n">
        <v>-2</v>
      </c>
      <c r="I23" s="1035" t="n">
        <v>104.2</v>
      </c>
      <c r="J23" s="1134" t="n">
        <v>0.5</v>
      </c>
      <c r="K23" s="1052"/>
    </row>
    <row r="24" customFormat="false" ht="11.1" hidden="false" customHeight="true" outlineLevel="0" collapsed="false">
      <c r="B24" s="450"/>
      <c r="C24" s="448" t="s">
        <v>81</v>
      </c>
      <c r="D24" s="451"/>
      <c r="E24" s="1035" t="n">
        <v>103.9</v>
      </c>
      <c r="F24" s="1057" t="n">
        <v>-1.7</v>
      </c>
      <c r="G24" s="1140" t="n">
        <v>103.2</v>
      </c>
      <c r="H24" s="1057" t="n">
        <v>-1.6</v>
      </c>
      <c r="I24" s="1035" t="n">
        <v>114.7</v>
      </c>
      <c r="J24" s="1134" t="n">
        <v>-0.5</v>
      </c>
      <c r="K24" s="1052"/>
    </row>
    <row r="25" customFormat="false" ht="11.1" hidden="false" customHeight="true" outlineLevel="0" collapsed="false">
      <c r="B25" s="1141" t="s">
        <v>82</v>
      </c>
      <c r="C25" s="448" t="s">
        <v>70</v>
      </c>
      <c r="D25" s="451"/>
      <c r="E25" s="1037" t="n">
        <v>99.3</v>
      </c>
      <c r="F25" s="1057" t="n">
        <v>0.1</v>
      </c>
      <c r="G25" s="1057" t="n">
        <v>99.4</v>
      </c>
      <c r="H25" s="1057" t="n">
        <v>0.2</v>
      </c>
      <c r="I25" s="1037" t="n">
        <v>98.9</v>
      </c>
      <c r="J25" s="1134" t="n">
        <v>-2.2</v>
      </c>
      <c r="K25" s="1052"/>
    </row>
    <row r="26" customFormat="false" ht="11.1" hidden="false" customHeight="true" outlineLevel="0" collapsed="false">
      <c r="B26" s="449"/>
      <c r="C26" s="446"/>
      <c r="D26" s="451"/>
      <c r="E26" s="1035"/>
      <c r="F26" s="1035"/>
      <c r="G26" s="1035"/>
      <c r="H26" s="1138"/>
      <c r="I26" s="1035"/>
      <c r="J26" s="1138"/>
      <c r="K26" s="1052"/>
    </row>
    <row r="27" customFormat="false" ht="11.1" hidden="false" customHeight="true" outlineLevel="0" collapsed="false">
      <c r="B27" s="532" t="s">
        <v>246</v>
      </c>
      <c r="C27" s="532"/>
      <c r="D27" s="532"/>
      <c r="E27" s="1066" t="n">
        <v>-4.4</v>
      </c>
      <c r="F27" s="1142"/>
      <c r="G27" s="1066" t="n">
        <v>-3.7</v>
      </c>
      <c r="H27" s="1066"/>
      <c r="I27" s="1066" t="n">
        <v>-13.8</v>
      </c>
      <c r="J27" s="1142"/>
      <c r="K27" s="1052"/>
    </row>
    <row r="28" customFormat="false" ht="14.1" hidden="false" customHeight="true" outlineLevel="0" collapsed="false">
      <c r="B28" s="1069" t="s">
        <v>262</v>
      </c>
    </row>
    <row r="29" customFormat="false" ht="10.5" hidden="false" customHeight="false" outlineLevel="0" collapsed="false">
      <c r="B29" s="1005"/>
    </row>
  </sheetData>
  <mergeCells count="16">
    <mergeCell ref="E3:F3"/>
    <mergeCell ref="G3:H3"/>
    <mergeCell ref="I3:J3"/>
    <mergeCell ref="B4:C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603" width="2.74"/>
    <col collapsed="false" customWidth="true" hidden="false" outlineLevel="0" max="2" min="2" style="603" width="3.12"/>
    <col collapsed="false" customWidth="true" hidden="false" outlineLevel="0" max="3" min="3" style="603" width="15.62"/>
    <col collapsed="false" customWidth="true" hidden="false" outlineLevel="0" max="4" min="4" style="603" width="12.99"/>
    <col collapsed="false" customWidth="true" hidden="false" outlineLevel="0" max="5" min="5" style="605" width="9.87"/>
    <col collapsed="false" customWidth="true" hidden="false" outlineLevel="0" max="6" min="6" style="605" width="10.62"/>
    <col collapsed="false" customWidth="true" hidden="false" outlineLevel="0" max="7" min="7" style="605" width="9.87"/>
    <col collapsed="false" customWidth="true" hidden="false" outlineLevel="0" max="8" min="8" style="605" width="8.36"/>
    <col collapsed="false" customWidth="true" hidden="false" outlineLevel="0" max="9" min="9" style="605" width="9.87"/>
    <col collapsed="false" customWidth="true" hidden="false" outlineLevel="0" max="10" min="10" style="605" width="8.36"/>
    <col collapsed="false" customWidth="true" hidden="false" outlineLevel="0" max="11" min="11" style="605" width="9.87"/>
    <col collapsed="false" customWidth="true" hidden="false" outlineLevel="0" max="12" min="12" style="603" width="2.12"/>
    <col collapsed="false" customWidth="false" hidden="false" outlineLevel="0" max="257" min="13" style="603" width="8.99"/>
  </cols>
  <sheetData>
    <row r="1" customFormat="false" ht="13.5" hidden="false" customHeight="false" outlineLevel="0" collapsed="false">
      <c r="B1" s="1143" t="s">
        <v>326</v>
      </c>
    </row>
    <row r="2" customFormat="false" ht="10.5" hidden="false" customHeight="false" outlineLevel="0" collapsed="false">
      <c r="J2" s="1144"/>
      <c r="K2" s="1144" t="n">
        <v>1</v>
      </c>
    </row>
    <row r="3" s="606" customFormat="true" ht="22.5" hidden="false" customHeight="true" outlineLevel="0" collapsed="false">
      <c r="B3" s="1145"/>
      <c r="C3" s="1146"/>
      <c r="D3" s="1147" t="s">
        <v>175</v>
      </c>
      <c r="E3" s="1147"/>
      <c r="F3" s="1148" t="s">
        <v>176</v>
      </c>
      <c r="G3" s="1148"/>
      <c r="H3" s="1148" t="s">
        <v>264</v>
      </c>
      <c r="I3" s="1148"/>
      <c r="J3" s="1148" t="s">
        <v>265</v>
      </c>
      <c r="K3" s="1148"/>
    </row>
    <row r="4" customFormat="false" ht="16.5" hidden="false" customHeight="true" outlineLevel="0" collapsed="false">
      <c r="B4" s="1149" t="s">
        <v>180</v>
      </c>
      <c r="C4" s="1149"/>
      <c r="D4" s="1150"/>
      <c r="E4" s="1151" t="s">
        <v>189</v>
      </c>
      <c r="F4" s="1152"/>
      <c r="G4" s="544" t="s">
        <v>189</v>
      </c>
      <c r="H4" s="1153"/>
      <c r="I4" s="544" t="s">
        <v>189</v>
      </c>
      <c r="J4" s="1154"/>
      <c r="K4" s="544" t="s">
        <v>189</v>
      </c>
    </row>
    <row r="5" customFormat="false" ht="15.75" hidden="false" customHeight="true" outlineLevel="0" collapsed="false">
      <c r="B5" s="1155"/>
      <c r="C5" s="1156"/>
      <c r="D5" s="1155"/>
      <c r="E5" s="1157" t="s">
        <v>192</v>
      </c>
      <c r="F5" s="1158"/>
      <c r="G5" s="550" t="s">
        <v>254</v>
      </c>
      <c r="H5" s="1159"/>
      <c r="I5" s="550" t="s">
        <v>254</v>
      </c>
      <c r="J5" s="1160"/>
      <c r="K5" s="550" t="s">
        <v>254</v>
      </c>
    </row>
    <row r="6" customFormat="false" ht="9.75" hidden="false" customHeight="true" outlineLevel="0" collapsed="false">
      <c r="B6" s="1161"/>
      <c r="C6" s="1162"/>
      <c r="D6" s="1163" t="s">
        <v>177</v>
      </c>
      <c r="E6" s="1164" t="s">
        <v>91</v>
      </c>
      <c r="F6" s="1165" t="s">
        <v>91</v>
      </c>
      <c r="G6" s="559" t="s">
        <v>266</v>
      </c>
      <c r="H6" s="1165" t="s">
        <v>91</v>
      </c>
      <c r="I6" s="559" t="s">
        <v>266</v>
      </c>
      <c r="J6" s="1166" t="s">
        <v>91</v>
      </c>
      <c r="K6" s="559" t="s">
        <v>266</v>
      </c>
    </row>
    <row r="7" customFormat="false" ht="13.5" hidden="false" customHeight="true" outlineLevel="0" collapsed="false">
      <c r="B7" s="1167" t="s">
        <v>196</v>
      </c>
      <c r="C7" s="1168" t="s">
        <v>197</v>
      </c>
      <c r="D7" s="1169" t="n">
        <v>274419</v>
      </c>
      <c r="E7" s="1170" t="n">
        <v>0.6</v>
      </c>
      <c r="F7" s="1171" t="n">
        <v>30</v>
      </c>
      <c r="G7" s="1170" t="n">
        <v>1.2</v>
      </c>
      <c r="H7" s="1172" t="n">
        <v>1.74</v>
      </c>
      <c r="I7" s="1173" t="n">
        <v>0.4</v>
      </c>
      <c r="J7" s="1172" t="n">
        <v>1.65</v>
      </c>
      <c r="K7" s="1173" t="n">
        <v>-0.3</v>
      </c>
    </row>
    <row r="8" customFormat="false" ht="14.25" hidden="false" customHeight="true" outlineLevel="0" collapsed="false">
      <c r="B8" s="1174" t="s">
        <v>198</v>
      </c>
      <c r="C8" s="1175" t="s">
        <v>199</v>
      </c>
      <c r="D8" s="1176" t="n">
        <v>11542</v>
      </c>
      <c r="E8" s="1177" t="n">
        <v>6.6</v>
      </c>
      <c r="F8" s="1178" t="n">
        <v>2.9</v>
      </c>
      <c r="G8" s="1179" t="n">
        <v>2.2</v>
      </c>
      <c r="H8" s="1180" t="n">
        <v>1.12</v>
      </c>
      <c r="I8" s="1181" t="n">
        <v>0.66</v>
      </c>
      <c r="J8" s="1182" t="n">
        <v>0.56</v>
      </c>
      <c r="K8" s="1183" t="n">
        <v>-0.36</v>
      </c>
    </row>
    <row r="9" customFormat="false" ht="14.25" hidden="false" customHeight="true" outlineLevel="0" collapsed="false">
      <c r="B9" s="1174" t="s">
        <v>200</v>
      </c>
      <c r="C9" s="1175" t="s">
        <v>201</v>
      </c>
      <c r="D9" s="1176" t="n">
        <v>15668</v>
      </c>
      <c r="E9" s="1177" t="n">
        <v>3.6</v>
      </c>
      <c r="F9" s="1178" t="n">
        <v>20</v>
      </c>
      <c r="G9" s="1179" t="n">
        <v>1</v>
      </c>
      <c r="H9" s="1180" t="n">
        <v>1.02</v>
      </c>
      <c r="I9" s="1183" t="n">
        <v>-0.26</v>
      </c>
      <c r="J9" s="1182" t="n">
        <v>1.22</v>
      </c>
      <c r="K9" s="1183" t="n">
        <v>0.22</v>
      </c>
    </row>
    <row r="10" customFormat="false" ht="14.25" hidden="false" customHeight="true" outlineLevel="0" collapsed="false">
      <c r="B10" s="1174" t="s">
        <v>202</v>
      </c>
      <c r="C10" s="1184" t="s">
        <v>203</v>
      </c>
      <c r="D10" s="1176" t="n">
        <v>2463</v>
      </c>
      <c r="E10" s="1177" t="n">
        <v>2.2</v>
      </c>
      <c r="F10" s="1178" t="n">
        <v>4.5</v>
      </c>
      <c r="G10" s="1179" t="n">
        <v>-2.9</v>
      </c>
      <c r="H10" s="1180" t="n">
        <v>0.24</v>
      </c>
      <c r="I10" s="1183" t="n">
        <v>0.2</v>
      </c>
      <c r="J10" s="1182" t="n">
        <v>0.41</v>
      </c>
      <c r="K10" s="1183" t="n">
        <v>-0.04</v>
      </c>
    </row>
    <row r="11" s="606" customFormat="true" ht="14.25" hidden="false" customHeight="true" outlineLevel="0" collapsed="false">
      <c r="B11" s="1174" t="s">
        <v>204</v>
      </c>
      <c r="C11" s="1184" t="s">
        <v>116</v>
      </c>
      <c r="D11" s="1176" t="n">
        <v>9523</v>
      </c>
      <c r="E11" s="1177" t="n">
        <v>2.4</v>
      </c>
      <c r="F11" s="1178" t="n">
        <v>32</v>
      </c>
      <c r="G11" s="1179" t="n">
        <v>4.5</v>
      </c>
      <c r="H11" s="1180" t="n">
        <v>0.86</v>
      </c>
      <c r="I11" s="1183" t="n">
        <v>0.25</v>
      </c>
      <c r="J11" s="1182" t="n">
        <v>1.03</v>
      </c>
      <c r="K11" s="1183" t="n">
        <v>0.33</v>
      </c>
    </row>
    <row r="12" customFormat="false" ht="14.25" hidden="false" customHeight="true" outlineLevel="0" collapsed="false">
      <c r="B12" s="1174" t="s">
        <v>205</v>
      </c>
      <c r="C12" s="1175" t="s">
        <v>267</v>
      </c>
      <c r="D12" s="1176" t="n">
        <v>17714</v>
      </c>
      <c r="E12" s="1177" t="n">
        <v>-0.2</v>
      </c>
      <c r="F12" s="1178" t="n">
        <v>10.8</v>
      </c>
      <c r="G12" s="1179" t="n">
        <v>7.3</v>
      </c>
      <c r="H12" s="1180" t="n">
        <v>3.59</v>
      </c>
      <c r="I12" s="1183" t="n">
        <v>3.3</v>
      </c>
      <c r="J12" s="1182" t="n">
        <v>3</v>
      </c>
      <c r="K12" s="1183" t="n">
        <v>0.57</v>
      </c>
    </row>
    <row r="13" customFormat="false" ht="14.25" hidden="false" customHeight="true" outlineLevel="0" collapsed="false">
      <c r="B13" s="1174" t="s">
        <v>207</v>
      </c>
      <c r="C13" s="1184" t="s">
        <v>268</v>
      </c>
      <c r="D13" s="1176" t="n">
        <v>41869</v>
      </c>
      <c r="E13" s="1177" t="n">
        <v>-3.2</v>
      </c>
      <c r="F13" s="1178" t="n">
        <v>48.2</v>
      </c>
      <c r="G13" s="1179" t="n">
        <v>6.5</v>
      </c>
      <c r="H13" s="1180" t="n">
        <v>1.41</v>
      </c>
      <c r="I13" s="1183" t="n">
        <v>-0.12</v>
      </c>
      <c r="J13" s="1182" t="n">
        <v>1.51</v>
      </c>
      <c r="K13" s="1183" t="n">
        <v>-0.29</v>
      </c>
    </row>
    <row r="14" customFormat="false" ht="14.25" hidden="false" customHeight="true" outlineLevel="0" collapsed="false">
      <c r="B14" s="1174" t="s">
        <v>209</v>
      </c>
      <c r="C14" s="1184" t="s">
        <v>269</v>
      </c>
      <c r="D14" s="1176" t="n">
        <v>7503</v>
      </c>
      <c r="E14" s="1177" t="n">
        <v>-2.9</v>
      </c>
      <c r="F14" s="1178" t="n">
        <v>24.4</v>
      </c>
      <c r="G14" s="1179" t="n">
        <v>-5.4</v>
      </c>
      <c r="H14" s="1180" t="n">
        <v>1.87</v>
      </c>
      <c r="I14" s="1183" t="n">
        <v>0.19</v>
      </c>
      <c r="J14" s="1182" t="n">
        <v>2.43</v>
      </c>
      <c r="K14" s="1183" t="n">
        <v>0.13</v>
      </c>
    </row>
    <row r="15" customFormat="false" ht="14.25" hidden="false" customHeight="true" outlineLevel="0" collapsed="false">
      <c r="B15" s="1174" t="s">
        <v>211</v>
      </c>
      <c r="C15" s="1184" t="s">
        <v>212</v>
      </c>
      <c r="D15" s="1176" t="n">
        <v>1638</v>
      </c>
      <c r="E15" s="1177" t="n">
        <v>-33.4</v>
      </c>
      <c r="F15" s="1178" t="n">
        <v>15.7</v>
      </c>
      <c r="G15" s="1179" t="n">
        <v>2.8</v>
      </c>
      <c r="H15" s="1180" t="n">
        <v>2.15</v>
      </c>
      <c r="I15" s="1183" t="n">
        <v>1.18</v>
      </c>
      <c r="J15" s="1182" t="n">
        <v>1.66</v>
      </c>
      <c r="K15" s="1183" t="n">
        <v>-0.43</v>
      </c>
    </row>
    <row r="16" customFormat="false" ht="14.25" hidden="false" customHeight="true" outlineLevel="0" collapsed="false">
      <c r="B16" s="1174" t="s">
        <v>213</v>
      </c>
      <c r="C16" s="1184" t="s">
        <v>214</v>
      </c>
      <c r="D16" s="1176" t="n">
        <v>6923</v>
      </c>
      <c r="E16" s="1177" t="n">
        <v>2.9</v>
      </c>
      <c r="F16" s="1178" t="n">
        <v>11.9</v>
      </c>
      <c r="G16" s="1179" t="n">
        <v>1.4</v>
      </c>
      <c r="H16" s="1180" t="n">
        <v>1.01</v>
      </c>
      <c r="I16" s="1183" t="n">
        <v>-0.09</v>
      </c>
      <c r="J16" s="1182" t="n">
        <v>1.28</v>
      </c>
      <c r="K16" s="1183" t="n">
        <v>0.2</v>
      </c>
    </row>
    <row r="17" customFormat="false" ht="14.25" hidden="false" customHeight="true" outlineLevel="0" collapsed="false">
      <c r="B17" s="1174" t="s">
        <v>127</v>
      </c>
      <c r="C17" s="1184" t="s">
        <v>215</v>
      </c>
      <c r="D17" s="1176" t="n">
        <v>19305</v>
      </c>
      <c r="E17" s="1177" t="n">
        <v>4.5</v>
      </c>
      <c r="F17" s="1178" t="n">
        <v>59.5</v>
      </c>
      <c r="G17" s="1179" t="n">
        <v>-0.2</v>
      </c>
      <c r="H17" s="1180" t="n">
        <v>2.5</v>
      </c>
      <c r="I17" s="1183" t="n">
        <v>0.15</v>
      </c>
      <c r="J17" s="1182" t="n">
        <v>2.5</v>
      </c>
      <c r="K17" s="1183" t="n">
        <v>-0.3</v>
      </c>
    </row>
    <row r="18" customFormat="false" ht="14.25" hidden="false" customHeight="true" outlineLevel="0" collapsed="false">
      <c r="B18" s="1174" t="s">
        <v>216</v>
      </c>
      <c r="C18" s="1184" t="s">
        <v>217</v>
      </c>
      <c r="D18" s="1176" t="n">
        <v>7447</v>
      </c>
      <c r="E18" s="1177" t="n">
        <v>0.3</v>
      </c>
      <c r="F18" s="1178" t="n">
        <v>32.9</v>
      </c>
      <c r="G18" s="1179" t="n">
        <v>8.8</v>
      </c>
      <c r="H18" s="1180" t="n">
        <v>3.11</v>
      </c>
      <c r="I18" s="1183" t="n">
        <v>0.89</v>
      </c>
      <c r="J18" s="1182" t="n">
        <v>1.5</v>
      </c>
      <c r="K18" s="1183" t="n">
        <v>-0.76</v>
      </c>
    </row>
    <row r="19" customFormat="false" ht="14.25" hidden="false" customHeight="true" outlineLevel="0" collapsed="false">
      <c r="B19" s="1174" t="s">
        <v>131</v>
      </c>
      <c r="C19" s="1184" t="s">
        <v>218</v>
      </c>
      <c r="D19" s="1176" t="n">
        <v>23599</v>
      </c>
      <c r="E19" s="1177" t="n">
        <v>3.4</v>
      </c>
      <c r="F19" s="1178" t="n">
        <v>36.9</v>
      </c>
      <c r="G19" s="1179" t="n">
        <v>-14.8</v>
      </c>
      <c r="H19" s="1180" t="n">
        <v>2.84</v>
      </c>
      <c r="I19" s="1183" t="n">
        <v>2.49</v>
      </c>
      <c r="J19" s="1182" t="n">
        <v>1.55</v>
      </c>
      <c r="K19" s="1183" t="n">
        <v>-0.89</v>
      </c>
    </row>
    <row r="20" customFormat="false" ht="14.25" hidden="false" customHeight="true" outlineLevel="0" collapsed="false">
      <c r="B20" s="1174" t="s">
        <v>133</v>
      </c>
      <c r="C20" s="1184" t="s">
        <v>270</v>
      </c>
      <c r="D20" s="1176" t="n">
        <v>67294</v>
      </c>
      <c r="E20" s="1177" t="n">
        <v>-0.9</v>
      </c>
      <c r="F20" s="1178" t="n">
        <v>22</v>
      </c>
      <c r="G20" s="1179" t="n">
        <v>4.8</v>
      </c>
      <c r="H20" s="1180" t="n">
        <v>0.67</v>
      </c>
      <c r="I20" s="1183" t="n">
        <v>-0.03</v>
      </c>
      <c r="J20" s="1182" t="n">
        <v>0.9</v>
      </c>
      <c r="K20" s="1183" t="n">
        <v>-0.01</v>
      </c>
    </row>
    <row r="21" customFormat="false" ht="14.25" hidden="false" customHeight="true" outlineLevel="0" collapsed="false">
      <c r="B21" s="1174" t="s">
        <v>135</v>
      </c>
      <c r="C21" s="1184" t="s">
        <v>220</v>
      </c>
      <c r="D21" s="1176" t="s">
        <v>137</v>
      </c>
      <c r="E21" s="1177" t="s">
        <v>137</v>
      </c>
      <c r="F21" s="1178" t="s">
        <v>137</v>
      </c>
      <c r="G21" s="1179" t="s">
        <v>137</v>
      </c>
      <c r="H21" s="1180" t="s">
        <v>137</v>
      </c>
      <c r="I21" s="1183" t="s">
        <v>137</v>
      </c>
      <c r="J21" s="1182" t="s">
        <v>137</v>
      </c>
      <c r="K21" s="1183" t="s">
        <v>137</v>
      </c>
    </row>
    <row r="22" customFormat="false" ht="14.25" hidden="false" customHeight="true" outlineLevel="0" collapsed="false">
      <c r="B22" s="1185" t="s">
        <v>221</v>
      </c>
      <c r="C22" s="1186" t="s">
        <v>222</v>
      </c>
      <c r="D22" s="1176" t="n">
        <v>38595</v>
      </c>
      <c r="E22" s="1177" t="n">
        <v>4.4</v>
      </c>
      <c r="F22" s="1178" t="n">
        <v>33.4</v>
      </c>
      <c r="G22" s="1179" t="n">
        <v>-5.1</v>
      </c>
      <c r="H22" s="1180" t="n">
        <v>2.77</v>
      </c>
      <c r="I22" s="1187" t="n">
        <v>-0.53</v>
      </c>
      <c r="J22" s="1182" t="n">
        <v>2.86</v>
      </c>
      <c r="K22" s="1183" t="n">
        <v>-1.41</v>
      </c>
    </row>
    <row r="23" customFormat="false" ht="14.25" hidden="false" customHeight="true" outlineLevel="0" collapsed="false">
      <c r="B23" s="1188" t="s">
        <v>327</v>
      </c>
      <c r="C23" s="1188"/>
      <c r="D23" s="1189" t="s">
        <v>272</v>
      </c>
      <c r="E23" s="1190" t="s">
        <v>91</v>
      </c>
      <c r="F23" s="1191" t="s">
        <v>91</v>
      </c>
      <c r="G23" s="594" t="s">
        <v>266</v>
      </c>
      <c r="H23" s="1191" t="s">
        <v>91</v>
      </c>
      <c r="I23" s="594" t="s">
        <v>266</v>
      </c>
      <c r="J23" s="1192" t="s">
        <v>91</v>
      </c>
      <c r="K23" s="594" t="s">
        <v>266</v>
      </c>
    </row>
    <row r="24" customFormat="false" ht="14.25" hidden="false" customHeight="true" outlineLevel="0" collapsed="false">
      <c r="B24" s="1193" t="s">
        <v>273</v>
      </c>
      <c r="C24" s="1193"/>
      <c r="D24" s="1194" t="n">
        <v>29319</v>
      </c>
      <c r="E24" s="1195" t="s">
        <v>137</v>
      </c>
      <c r="F24" s="1196" t="n">
        <v>24.3</v>
      </c>
      <c r="G24" s="1197" t="s">
        <v>137</v>
      </c>
      <c r="H24" s="1198" t="s">
        <v>137</v>
      </c>
      <c r="I24" s="1195" t="s">
        <v>137</v>
      </c>
      <c r="J24" s="1199" t="s">
        <v>137</v>
      </c>
      <c r="K24" s="1195" t="s">
        <v>137</v>
      </c>
    </row>
    <row r="25" customFormat="false" ht="14.1" hidden="false" customHeight="true" outlineLevel="0" collapsed="false">
      <c r="B25" s="604" t="s">
        <v>274</v>
      </c>
    </row>
    <row r="26" customFormat="false" ht="11.25" hidden="false" customHeight="true" outlineLevel="0" collapsed="false">
      <c r="C26" s="606" t="s">
        <v>275</v>
      </c>
      <c r="D26" s="607" t="s">
        <v>276</v>
      </c>
      <c r="F26" s="608" t="s">
        <v>277</v>
      </c>
      <c r="G26" s="606"/>
    </row>
    <row r="27" customFormat="false" ht="12" hidden="false" customHeight="true" outlineLevel="0" collapsed="false">
      <c r="B27" s="606"/>
      <c r="C27" s="606"/>
      <c r="D27" s="609" t="s">
        <v>278</v>
      </c>
      <c r="E27" s="610"/>
      <c r="F27" s="608"/>
      <c r="G27" s="606"/>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99"/>
    <col collapsed="false" customWidth="true" hidden="false" outlineLevel="0" max="2" min="2" style="104" width="8.86"/>
    <col collapsed="false" customWidth="true" hidden="false" outlineLevel="0" max="3" min="3" style="104" width="3.6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11" t="s">
        <v>328</v>
      </c>
    </row>
    <row r="2" customFormat="false" ht="13.5" hidden="false" customHeight="false" outlineLevel="0" collapsed="false">
      <c r="G2" s="471" t="s">
        <v>228</v>
      </c>
      <c r="K2" s="105" t="n">
        <v>1</v>
      </c>
    </row>
    <row r="3" customFormat="false" ht="12" hidden="false" customHeight="true" outlineLevel="0" collapsed="false">
      <c r="B3" s="612" t="s">
        <v>280</v>
      </c>
      <c r="C3" s="612"/>
      <c r="D3" s="612"/>
      <c r="E3" s="612"/>
      <c r="F3" s="612"/>
      <c r="G3" s="612"/>
      <c r="H3" s="612"/>
      <c r="I3" s="612"/>
      <c r="J3" s="612"/>
      <c r="K3" s="612"/>
      <c r="L3" s="613"/>
    </row>
    <row r="4" s="678" customFormat="true" ht="13.5" hidden="false" customHeight="true" outlineLevel="0" collapsed="false">
      <c r="B4" s="1200"/>
      <c r="C4" s="1201"/>
      <c r="D4" s="766" t="s">
        <v>281</v>
      </c>
      <c r="E4" s="766"/>
      <c r="F4" s="1202" t="s">
        <v>176</v>
      </c>
      <c r="G4" s="1202"/>
      <c r="H4" s="766" t="s">
        <v>282</v>
      </c>
      <c r="I4" s="766"/>
      <c r="J4" s="766" t="s">
        <v>283</v>
      </c>
      <c r="K4" s="766"/>
      <c r="L4" s="618"/>
    </row>
    <row r="5" customFormat="false" ht="16.5" hidden="false" customHeight="true" outlineLevel="0" collapsed="false">
      <c r="B5" s="619" t="s">
        <v>65</v>
      </c>
      <c r="C5" s="619"/>
      <c r="D5" s="620"/>
      <c r="E5" s="621" t="s">
        <v>240</v>
      </c>
      <c r="F5" s="622"/>
      <c r="G5" s="621" t="s">
        <v>284</v>
      </c>
      <c r="H5" s="623"/>
      <c r="I5" s="621" t="s">
        <v>284</v>
      </c>
      <c r="J5" s="51"/>
      <c r="K5" s="621" t="s">
        <v>284</v>
      </c>
      <c r="L5" s="618"/>
    </row>
    <row r="6" customFormat="false" ht="15.75" hidden="false" customHeight="true" outlineLevel="0" collapsed="false">
      <c r="B6" s="624"/>
      <c r="C6" s="625"/>
      <c r="D6" s="626"/>
      <c r="E6" s="621"/>
      <c r="F6" s="627"/>
      <c r="G6" s="621"/>
      <c r="H6" s="628"/>
      <c r="I6" s="621"/>
      <c r="J6" s="629"/>
      <c r="K6" s="621"/>
      <c r="L6" s="630"/>
    </row>
    <row r="7" customFormat="false" ht="9" hidden="false" customHeight="true" outlineLevel="0" collapsed="false">
      <c r="B7" s="631"/>
      <c r="C7" s="632"/>
      <c r="D7" s="633"/>
      <c r="E7" s="559" t="s">
        <v>68</v>
      </c>
      <c r="F7" s="634" t="s">
        <v>91</v>
      </c>
      <c r="G7" s="559" t="s">
        <v>266</v>
      </c>
      <c r="H7" s="634" t="s">
        <v>91</v>
      </c>
      <c r="I7" s="559" t="s">
        <v>266</v>
      </c>
      <c r="J7" s="634" t="s">
        <v>91</v>
      </c>
      <c r="K7" s="559" t="s">
        <v>266</v>
      </c>
      <c r="L7" s="635"/>
    </row>
    <row r="8" customFormat="false" ht="13.5" hidden="false" customHeight="true" outlineLevel="0" collapsed="false">
      <c r="B8" s="1203" t="s">
        <v>323</v>
      </c>
      <c r="C8" s="1203"/>
      <c r="D8" s="644" t="n">
        <v>97.3</v>
      </c>
      <c r="E8" s="638" t="n">
        <v>0.5</v>
      </c>
      <c r="F8" s="639" t="n">
        <v>27.9</v>
      </c>
      <c r="G8" s="638" t="n">
        <v>1.2</v>
      </c>
      <c r="H8" s="640" t="n">
        <v>2.68</v>
      </c>
      <c r="I8" s="641" t="n">
        <v>0.01</v>
      </c>
      <c r="J8" s="642" t="n">
        <v>2.58</v>
      </c>
      <c r="K8" s="641" t="n">
        <v>0.04</v>
      </c>
      <c r="L8" s="635"/>
    </row>
    <row r="9" customFormat="false" ht="13.5" hidden="false" customHeight="false" outlineLevel="0" collapsed="false">
      <c r="B9" s="1203" t="s">
        <v>329</v>
      </c>
      <c r="C9" s="1203"/>
      <c r="D9" s="644" t="n">
        <v>100.1</v>
      </c>
      <c r="E9" s="638" t="n">
        <v>2.9</v>
      </c>
      <c r="F9" s="639" t="n">
        <v>28.8</v>
      </c>
      <c r="G9" s="638" t="n">
        <v>0.9</v>
      </c>
      <c r="H9" s="640" t="n">
        <v>2.52</v>
      </c>
      <c r="I9" s="641" t="n">
        <v>-0.16</v>
      </c>
      <c r="J9" s="642" t="n">
        <v>2.26</v>
      </c>
      <c r="K9" s="641" t="n">
        <v>-0.32</v>
      </c>
      <c r="L9" s="645"/>
    </row>
    <row r="10" customFormat="false" ht="13.5" hidden="false" customHeight="false" outlineLevel="0" collapsed="false">
      <c r="B10" s="1203" t="s">
        <v>330</v>
      </c>
      <c r="C10" s="1203"/>
      <c r="D10" s="644" t="n">
        <v>100</v>
      </c>
      <c r="E10" s="638" t="n">
        <v>-0.1</v>
      </c>
      <c r="F10" s="639" t="n">
        <v>27.6</v>
      </c>
      <c r="G10" s="638" t="n">
        <v>-1.2</v>
      </c>
      <c r="H10" s="640" t="n">
        <v>2.21</v>
      </c>
      <c r="I10" s="641" t="n">
        <v>-0.31</v>
      </c>
      <c r="J10" s="642" t="n">
        <v>2.25</v>
      </c>
      <c r="K10" s="641" t="n">
        <v>-0.01</v>
      </c>
      <c r="L10" s="645"/>
    </row>
    <row r="11" customFormat="false" ht="13.5" hidden="false" customHeight="false" outlineLevel="0" collapsed="false">
      <c r="B11" s="1203" t="s">
        <v>331</v>
      </c>
      <c r="C11" s="1203"/>
      <c r="D11" s="644" t="n">
        <v>101.2</v>
      </c>
      <c r="E11" s="638" t="n">
        <v>1.2</v>
      </c>
      <c r="F11" s="639" t="n">
        <v>27.6</v>
      </c>
      <c r="G11" s="638" t="n">
        <v>0</v>
      </c>
      <c r="H11" s="640" t="n">
        <v>2.09</v>
      </c>
      <c r="I11" s="641" t="n">
        <v>-0.12</v>
      </c>
      <c r="J11" s="642" t="n">
        <v>2.07</v>
      </c>
      <c r="K11" s="641" t="n">
        <v>-0.18</v>
      </c>
      <c r="L11" s="645"/>
    </row>
    <row r="12" customFormat="false" ht="13.5" hidden="false" customHeight="false" outlineLevel="0" collapsed="false">
      <c r="B12" s="1204" t="s">
        <v>332</v>
      </c>
      <c r="C12" s="1204"/>
      <c r="D12" s="1205" t="n">
        <v>100.7</v>
      </c>
      <c r="E12" s="942" t="n">
        <v>-0.5</v>
      </c>
      <c r="F12" s="941" t="n">
        <v>29.3</v>
      </c>
      <c r="G12" s="942" t="n">
        <v>1.7</v>
      </c>
      <c r="H12" s="1206" t="n">
        <v>2.27</v>
      </c>
      <c r="I12" s="1207" t="n">
        <v>0.18</v>
      </c>
      <c r="J12" s="1208" t="n">
        <v>2.28</v>
      </c>
      <c r="K12" s="1207" t="n">
        <v>0.21</v>
      </c>
      <c r="L12" s="645"/>
    </row>
    <row r="13" customFormat="false" ht="13.5" hidden="false" customHeight="false" outlineLevel="0" collapsed="false">
      <c r="B13" s="855"/>
      <c r="C13" s="856"/>
      <c r="D13" s="644"/>
      <c r="E13" s="638"/>
      <c r="F13" s="639"/>
      <c r="G13" s="638"/>
      <c r="H13" s="640"/>
      <c r="I13" s="641"/>
      <c r="J13" s="642"/>
      <c r="K13" s="641"/>
      <c r="L13" s="645"/>
    </row>
    <row r="14" customFormat="false" ht="13.5" hidden="false" customHeight="false" outlineLevel="0" collapsed="false">
      <c r="B14" s="655" t="s">
        <v>69</v>
      </c>
      <c r="C14" s="656" t="s">
        <v>70</v>
      </c>
      <c r="D14" s="657" t="n">
        <v>101.1</v>
      </c>
      <c r="E14" s="658" t="n">
        <v>0.5</v>
      </c>
      <c r="F14" s="659" t="n">
        <v>28.8</v>
      </c>
      <c r="G14" s="658" t="n">
        <v>0.9</v>
      </c>
      <c r="H14" s="660" t="n">
        <v>1.34</v>
      </c>
      <c r="I14" s="661" t="n">
        <v>0.23</v>
      </c>
      <c r="J14" s="662" t="n">
        <v>1.95</v>
      </c>
      <c r="K14" s="661" t="n">
        <v>0.07</v>
      </c>
      <c r="L14" s="663"/>
    </row>
    <row r="15" customFormat="false" ht="13.5" hidden="false" customHeight="false" outlineLevel="0" collapsed="false">
      <c r="B15" s="655"/>
      <c r="C15" s="656" t="s">
        <v>71</v>
      </c>
      <c r="D15" s="664" t="n">
        <v>101</v>
      </c>
      <c r="E15" s="665" t="n">
        <v>0.6</v>
      </c>
      <c r="F15" s="659" t="n">
        <v>29</v>
      </c>
      <c r="G15" s="658" t="n">
        <v>1.3</v>
      </c>
      <c r="H15" s="660" t="n">
        <v>1.68</v>
      </c>
      <c r="I15" s="661" t="n">
        <v>0.07</v>
      </c>
      <c r="J15" s="662" t="n">
        <v>1.78</v>
      </c>
      <c r="K15" s="661" t="n">
        <v>-0.06</v>
      </c>
      <c r="L15" s="663"/>
    </row>
    <row r="16" customFormat="false" ht="13.5" hidden="false" customHeight="false" outlineLevel="0" collapsed="false">
      <c r="B16" s="655"/>
      <c r="C16" s="656" t="s">
        <v>72</v>
      </c>
      <c r="D16" s="664" t="n">
        <v>99.4</v>
      </c>
      <c r="E16" s="665" t="n">
        <v>-0.3</v>
      </c>
      <c r="F16" s="659" t="n">
        <v>29.2</v>
      </c>
      <c r="G16" s="658" t="n">
        <v>1.5</v>
      </c>
      <c r="H16" s="660" t="n">
        <v>2.11</v>
      </c>
      <c r="I16" s="661" t="n">
        <v>0.12</v>
      </c>
      <c r="J16" s="662" t="n">
        <v>3.67</v>
      </c>
      <c r="K16" s="661" t="n">
        <v>1.03</v>
      </c>
      <c r="L16" s="663"/>
    </row>
    <row r="17" customFormat="false" ht="13.5" hidden="false" customHeight="false" outlineLevel="0" collapsed="false">
      <c r="B17" s="655"/>
      <c r="C17" s="656" t="s">
        <v>73</v>
      </c>
      <c r="D17" s="664" t="n">
        <v>100.3</v>
      </c>
      <c r="E17" s="665" t="n">
        <v>-1.9</v>
      </c>
      <c r="F17" s="659" t="n">
        <v>28.8</v>
      </c>
      <c r="G17" s="658" t="n">
        <v>1.1</v>
      </c>
      <c r="H17" s="660" t="n">
        <v>5.3</v>
      </c>
      <c r="I17" s="661" t="n">
        <v>-0.26</v>
      </c>
      <c r="J17" s="662" t="n">
        <v>4.32</v>
      </c>
      <c r="K17" s="661" t="n">
        <v>1.22</v>
      </c>
      <c r="L17" s="663"/>
    </row>
    <row r="18" customFormat="false" ht="13.5" hidden="false" customHeight="false" outlineLevel="0" collapsed="false">
      <c r="B18" s="655"/>
      <c r="C18" s="656" t="s">
        <v>74</v>
      </c>
      <c r="D18" s="664" t="n">
        <v>100.7</v>
      </c>
      <c r="E18" s="665" t="n">
        <v>-1.9</v>
      </c>
      <c r="F18" s="659" t="n">
        <v>29.3</v>
      </c>
      <c r="G18" s="658" t="n">
        <v>1.5</v>
      </c>
      <c r="H18" s="660" t="n">
        <v>2.45</v>
      </c>
      <c r="I18" s="661" t="n">
        <v>-0.05</v>
      </c>
      <c r="J18" s="662" t="n">
        <v>2.13</v>
      </c>
      <c r="K18" s="661" t="n">
        <v>0</v>
      </c>
      <c r="L18" s="663"/>
    </row>
    <row r="19" customFormat="false" ht="13.5" hidden="false" customHeight="false" outlineLevel="0" collapsed="false">
      <c r="B19" s="655"/>
      <c r="C19" s="656" t="s">
        <v>75</v>
      </c>
      <c r="D19" s="664" t="n">
        <v>100.6</v>
      </c>
      <c r="E19" s="665" t="n">
        <v>-1.1</v>
      </c>
      <c r="F19" s="659" t="n">
        <v>29.5</v>
      </c>
      <c r="G19" s="658" t="n">
        <v>1.9</v>
      </c>
      <c r="H19" s="660" t="n">
        <v>2.11</v>
      </c>
      <c r="I19" s="661" t="n">
        <v>0.45</v>
      </c>
      <c r="J19" s="662" t="n">
        <v>2.19</v>
      </c>
      <c r="K19" s="661" t="n">
        <v>-0.26</v>
      </c>
      <c r="L19" s="663"/>
    </row>
    <row r="20" customFormat="false" ht="13.5" hidden="false" customHeight="false" outlineLevel="0" collapsed="false">
      <c r="B20" s="655"/>
      <c r="C20" s="656" t="s">
        <v>76</v>
      </c>
      <c r="D20" s="664" t="n">
        <v>100.5</v>
      </c>
      <c r="E20" s="665" t="n">
        <v>-1.5</v>
      </c>
      <c r="F20" s="659" t="n">
        <v>29.7</v>
      </c>
      <c r="G20" s="658" t="n">
        <v>1.8</v>
      </c>
      <c r="H20" s="660" t="n">
        <v>2.35</v>
      </c>
      <c r="I20" s="661" t="n">
        <v>0.34</v>
      </c>
      <c r="J20" s="662" t="n">
        <v>2.47</v>
      </c>
      <c r="K20" s="661" t="n">
        <v>0.82</v>
      </c>
      <c r="L20" s="663"/>
    </row>
    <row r="21" customFormat="false" ht="13.5" hidden="false" customHeight="false" outlineLevel="0" collapsed="false">
      <c r="B21" s="655"/>
      <c r="C21" s="656" t="s">
        <v>77</v>
      </c>
      <c r="D21" s="664" t="n">
        <v>100.4</v>
      </c>
      <c r="E21" s="665" t="n">
        <v>-0.7</v>
      </c>
      <c r="F21" s="659" t="n">
        <v>29.7</v>
      </c>
      <c r="G21" s="658" t="n">
        <v>2.5</v>
      </c>
      <c r="H21" s="660" t="n">
        <v>1.66</v>
      </c>
      <c r="I21" s="661" t="n">
        <v>0.32</v>
      </c>
      <c r="J21" s="662" t="n">
        <v>1.71</v>
      </c>
      <c r="K21" s="661" t="n">
        <v>-0.54</v>
      </c>
      <c r="L21" s="663"/>
    </row>
    <row r="22" customFormat="false" ht="13.5" hidden="false" customHeight="false" outlineLevel="0" collapsed="false">
      <c r="B22" s="655"/>
      <c r="C22" s="656" t="s">
        <v>78</v>
      </c>
      <c r="D22" s="664" t="n">
        <v>100.3</v>
      </c>
      <c r="E22" s="665" t="n">
        <v>-0.3</v>
      </c>
      <c r="F22" s="659" t="n">
        <v>29.5</v>
      </c>
      <c r="G22" s="658" t="n">
        <v>2.3</v>
      </c>
      <c r="H22" s="660" t="n">
        <v>1.93</v>
      </c>
      <c r="I22" s="661" t="n">
        <v>0.24</v>
      </c>
      <c r="J22" s="662" t="n">
        <v>2.07</v>
      </c>
      <c r="K22" s="661" t="n">
        <v>-0.2</v>
      </c>
      <c r="L22" s="663"/>
    </row>
    <row r="23" customFormat="false" ht="13.5" hidden="false" customHeight="false" outlineLevel="0" collapsed="false">
      <c r="B23" s="655"/>
      <c r="C23" s="656" t="s">
        <v>79</v>
      </c>
      <c r="D23" s="657" t="n">
        <v>101.1</v>
      </c>
      <c r="E23" s="658" t="n">
        <v>-0.1</v>
      </c>
      <c r="F23" s="659" t="n">
        <v>29.7</v>
      </c>
      <c r="G23" s="658" t="n">
        <v>2.1</v>
      </c>
      <c r="H23" s="660" t="n">
        <v>2.42</v>
      </c>
      <c r="I23" s="661" t="n">
        <v>0.22</v>
      </c>
      <c r="J23" s="662" t="n">
        <v>1.6</v>
      </c>
      <c r="K23" s="661" t="n">
        <v>0.08</v>
      </c>
      <c r="L23" s="663"/>
    </row>
    <row r="24" customFormat="false" ht="13.5" hidden="false" customHeight="false" outlineLevel="0" collapsed="false">
      <c r="B24" s="655"/>
      <c r="C24" s="656" t="s">
        <v>80</v>
      </c>
      <c r="D24" s="657" t="n">
        <v>101.3</v>
      </c>
      <c r="E24" s="658" t="n">
        <v>0.3</v>
      </c>
      <c r="F24" s="659" t="n">
        <v>29.2</v>
      </c>
      <c r="G24" s="658" t="n">
        <v>1.7</v>
      </c>
      <c r="H24" s="660" t="n">
        <v>1.89</v>
      </c>
      <c r="I24" s="661" t="n">
        <v>0.41</v>
      </c>
      <c r="J24" s="662" t="n">
        <v>1.66</v>
      </c>
      <c r="K24" s="661" t="n">
        <v>-0.01</v>
      </c>
      <c r="L24" s="663"/>
    </row>
    <row r="25" customFormat="false" ht="13.5" hidden="false" customHeight="false" outlineLevel="0" collapsed="false">
      <c r="B25" s="655"/>
      <c r="C25" s="656" t="s">
        <v>81</v>
      </c>
      <c r="D25" s="657" t="n">
        <v>101.6</v>
      </c>
      <c r="E25" s="658" t="n">
        <v>0.1</v>
      </c>
      <c r="F25" s="659" t="n">
        <v>29.6</v>
      </c>
      <c r="G25" s="658" t="n">
        <v>2.3</v>
      </c>
      <c r="H25" s="660" t="n">
        <v>2.01</v>
      </c>
      <c r="I25" s="661" t="n">
        <v>0.14</v>
      </c>
      <c r="J25" s="662" t="n">
        <v>1.75</v>
      </c>
      <c r="K25" s="661" t="n">
        <v>0.32</v>
      </c>
      <c r="L25" s="663"/>
    </row>
    <row r="26" customFormat="false" ht="12.75" hidden="false" customHeight="true" outlineLevel="0" collapsed="false">
      <c r="B26" s="655" t="s">
        <v>82</v>
      </c>
      <c r="C26" s="656" t="s">
        <v>70</v>
      </c>
      <c r="D26" s="669" t="n">
        <v>101.7</v>
      </c>
      <c r="E26" s="670" t="n">
        <v>0.6</v>
      </c>
      <c r="F26" s="671" t="n">
        <v>30</v>
      </c>
      <c r="G26" s="670" t="n">
        <v>1.2</v>
      </c>
      <c r="H26" s="672" t="n">
        <v>1.74</v>
      </c>
      <c r="I26" s="673" t="n">
        <v>0.4</v>
      </c>
      <c r="J26" s="674" t="n">
        <v>1.65</v>
      </c>
      <c r="K26" s="673" t="n">
        <v>-0.3</v>
      </c>
    </row>
    <row r="27" customFormat="false" ht="13.5" hidden="false" customHeight="false" outlineLevel="0" collapsed="false">
      <c r="B27" s="1209" t="s">
        <v>286</v>
      </c>
      <c r="C27" s="1209"/>
      <c r="D27" s="1209"/>
      <c r="E27" s="1209"/>
      <c r="F27" s="1209"/>
    </row>
    <row r="58" customFormat="false" ht="13.5" hidden="false" customHeight="false" outlineLevel="0" collapsed="false">
      <c r="C58" s="676"/>
    </row>
    <row r="59" customFormat="false" ht="13.5" hidden="false" customHeight="false" outlineLevel="0" collapsed="false">
      <c r="C59" s="677"/>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8" width="2.49"/>
    <col collapsed="false" customWidth="true" hidden="false" outlineLevel="0" max="3" min="3" style="678" width="17.99"/>
    <col collapsed="false" customWidth="true" hidden="false" outlineLevel="0" max="4" min="4" style="678" width="11.37"/>
    <col collapsed="false" customWidth="true" hidden="false" outlineLevel="0" max="5" min="5" style="678" width="8.36"/>
    <col collapsed="false" customWidth="true" hidden="false" outlineLevel="0" max="6" min="6" style="678" width="9.49"/>
    <col collapsed="false" customWidth="true" hidden="false" outlineLevel="0" max="7" min="7" style="678" width="8.36"/>
    <col collapsed="false" customWidth="true" hidden="false" outlineLevel="0" max="8" min="8" style="678" width="9.49"/>
    <col collapsed="false" customWidth="true" hidden="false" outlineLevel="0" max="9" min="9" style="678" width="8.36"/>
    <col collapsed="false" customWidth="true" hidden="false" outlineLevel="0" max="10" min="10" style="678" width="9.49"/>
    <col collapsed="false" customWidth="true" hidden="false" outlineLevel="0" max="11" min="11" style="678" width="10.74"/>
    <col collapsed="false" customWidth="true" hidden="false" outlineLevel="0" max="12" min="12" style="678" width="3.75"/>
    <col collapsed="false" customWidth="false" hidden="false" outlineLevel="0" max="257" min="13" style="678" width="8.99"/>
  </cols>
  <sheetData>
    <row r="1" customFormat="false" ht="13.5" hidden="false" customHeight="false" outlineLevel="0" collapsed="false">
      <c r="B1" s="679" t="s">
        <v>333</v>
      </c>
    </row>
    <row r="2" customFormat="false" ht="15" hidden="false" customHeight="true" outlineLevel="0" collapsed="false">
      <c r="B2" s="680"/>
      <c r="C2" s="681"/>
      <c r="D2" s="682"/>
      <c r="E2" s="683"/>
      <c r="F2" s="682"/>
      <c r="G2" s="683"/>
      <c r="H2" s="682"/>
      <c r="I2" s="683"/>
      <c r="J2" s="682"/>
      <c r="K2" s="684" t="n">
        <v>1</v>
      </c>
    </row>
    <row r="3" customFormat="false" ht="15" hidden="false" customHeight="true" outlineLevel="0" collapsed="false">
      <c r="B3" s="685"/>
      <c r="C3" s="686"/>
      <c r="D3" s="687" t="s">
        <v>288</v>
      </c>
      <c r="E3" s="687"/>
      <c r="F3" s="688" t="s">
        <v>289</v>
      </c>
      <c r="G3" s="688"/>
      <c r="H3" s="688"/>
      <c r="I3" s="688"/>
      <c r="J3" s="688"/>
      <c r="K3" s="689"/>
      <c r="L3" s="811"/>
      <c r="M3" s="1210"/>
    </row>
    <row r="4" customFormat="false" ht="15" hidden="false" customHeight="true" outlineLevel="0" collapsed="false">
      <c r="B4" s="690" t="s">
        <v>180</v>
      </c>
      <c r="C4" s="690"/>
      <c r="D4" s="691"/>
      <c r="E4" s="692"/>
      <c r="F4" s="691"/>
      <c r="G4" s="692"/>
      <c r="H4" s="693" t="s">
        <v>188</v>
      </c>
      <c r="I4" s="694"/>
      <c r="J4" s="693" t="s">
        <v>188</v>
      </c>
      <c r="K4" s="695" t="s">
        <v>290</v>
      </c>
      <c r="L4" s="811"/>
      <c r="M4" s="1210"/>
    </row>
    <row r="5" customFormat="false" ht="13.5" hidden="false" customHeight="true" outlineLevel="0" collapsed="false">
      <c r="B5" s="696"/>
      <c r="C5" s="697"/>
      <c r="D5" s="691"/>
      <c r="E5" s="698" t="s">
        <v>189</v>
      </c>
      <c r="F5" s="691"/>
      <c r="G5" s="698" t="s">
        <v>189</v>
      </c>
      <c r="H5" s="699" t="s">
        <v>190</v>
      </c>
      <c r="I5" s="700" t="s">
        <v>189</v>
      </c>
      <c r="J5" s="699" t="s">
        <v>191</v>
      </c>
      <c r="K5" s="695" t="s">
        <v>291</v>
      </c>
      <c r="L5" s="811"/>
      <c r="M5" s="1210"/>
    </row>
    <row r="6" customFormat="false" ht="10.5" hidden="false" customHeight="true" outlineLevel="0" collapsed="false">
      <c r="B6" s="701"/>
      <c r="C6" s="702"/>
      <c r="D6" s="703"/>
      <c r="E6" s="704" t="s">
        <v>192</v>
      </c>
      <c r="F6" s="703"/>
      <c r="G6" s="704" t="s">
        <v>192</v>
      </c>
      <c r="H6" s="705" t="s">
        <v>193</v>
      </c>
      <c r="I6" s="706" t="s">
        <v>192</v>
      </c>
      <c r="J6" s="705" t="s">
        <v>194</v>
      </c>
      <c r="K6" s="707"/>
      <c r="L6" s="811"/>
      <c r="M6" s="1210"/>
    </row>
    <row r="7" customFormat="false" ht="10.5" hidden="false" customHeight="true" outlineLevel="0" collapsed="false">
      <c r="B7" s="708"/>
      <c r="C7" s="709"/>
      <c r="D7" s="710"/>
      <c r="E7" s="711"/>
      <c r="F7" s="712"/>
      <c r="G7" s="711"/>
      <c r="H7" s="710"/>
      <c r="I7" s="711"/>
      <c r="J7" s="712"/>
      <c r="K7" s="710"/>
      <c r="L7" s="811"/>
      <c r="M7" s="1210"/>
    </row>
    <row r="8" customFormat="false" ht="15" hidden="false" customHeight="true" outlineLevel="0" collapsed="false">
      <c r="B8" s="714"/>
      <c r="C8" s="715" t="s">
        <v>292</v>
      </c>
      <c r="D8" s="716" t="s">
        <v>195</v>
      </c>
      <c r="E8" s="717" t="s">
        <v>68</v>
      </c>
      <c r="F8" s="718" t="s">
        <v>195</v>
      </c>
      <c r="G8" s="717" t="s">
        <v>68</v>
      </c>
      <c r="H8" s="716" t="s">
        <v>195</v>
      </c>
      <c r="I8" s="717" t="s">
        <v>68</v>
      </c>
      <c r="J8" s="718" t="s">
        <v>195</v>
      </c>
      <c r="K8" s="716" t="s">
        <v>195</v>
      </c>
      <c r="L8" s="811"/>
      <c r="M8" s="1210"/>
    </row>
    <row r="9" customFormat="false" ht="15" hidden="false" customHeight="true" outlineLevel="0" collapsed="false">
      <c r="B9" s="1211" t="s">
        <v>196</v>
      </c>
      <c r="C9" s="1212" t="s">
        <v>197</v>
      </c>
      <c r="D9" s="752" t="n">
        <v>289550</v>
      </c>
      <c r="E9" s="725" t="n">
        <v>3.8</v>
      </c>
      <c r="F9" s="752" t="n">
        <v>284235</v>
      </c>
      <c r="G9" s="725" t="n">
        <v>2.5</v>
      </c>
      <c r="H9" s="752" t="n">
        <v>263429</v>
      </c>
      <c r="I9" s="725" t="n">
        <v>2.9</v>
      </c>
      <c r="J9" s="752" t="n">
        <v>20806</v>
      </c>
      <c r="K9" s="752" t="n">
        <v>5315</v>
      </c>
      <c r="L9" s="811"/>
      <c r="M9" s="1210"/>
    </row>
    <row r="10" customFormat="false" ht="15" hidden="false" customHeight="true" outlineLevel="0" collapsed="false">
      <c r="B10" s="733" t="s">
        <v>198</v>
      </c>
      <c r="C10" s="734" t="s">
        <v>199</v>
      </c>
      <c r="D10" s="737" t="n">
        <v>356633</v>
      </c>
      <c r="E10" s="736" t="n">
        <v>12.1</v>
      </c>
      <c r="F10" s="737" t="n">
        <v>306423</v>
      </c>
      <c r="G10" s="736" t="n">
        <v>-3.7</v>
      </c>
      <c r="H10" s="737" t="n">
        <v>280802</v>
      </c>
      <c r="I10" s="736" t="n">
        <v>-3.5</v>
      </c>
      <c r="J10" s="737" t="n">
        <v>25621</v>
      </c>
      <c r="K10" s="737" t="n">
        <v>50210</v>
      </c>
      <c r="L10" s="811"/>
      <c r="M10" s="1210"/>
    </row>
    <row r="11" customFormat="false" ht="15" hidden="false" customHeight="true" outlineLevel="0" collapsed="false">
      <c r="B11" s="733" t="s">
        <v>200</v>
      </c>
      <c r="C11" s="734" t="s">
        <v>201</v>
      </c>
      <c r="D11" s="737" t="n">
        <v>237180</v>
      </c>
      <c r="E11" s="736" t="n">
        <v>-4.6</v>
      </c>
      <c r="F11" s="737" t="n">
        <v>234165</v>
      </c>
      <c r="G11" s="736" t="n">
        <v>-4.9</v>
      </c>
      <c r="H11" s="737" t="n">
        <v>210585</v>
      </c>
      <c r="I11" s="736" t="n">
        <v>-0.3</v>
      </c>
      <c r="J11" s="737" t="n">
        <v>23580</v>
      </c>
      <c r="K11" s="737" t="n">
        <v>3015</v>
      </c>
      <c r="L11" s="811"/>
      <c r="M11" s="1210"/>
    </row>
    <row r="12" customFormat="false" ht="15" hidden="false" customHeight="true" outlineLevel="0" collapsed="false">
      <c r="B12" s="733" t="s">
        <v>202</v>
      </c>
      <c r="C12" s="734" t="s">
        <v>293</v>
      </c>
      <c r="D12" s="737" t="n">
        <v>515426</v>
      </c>
      <c r="E12" s="736" t="n">
        <v>2.4</v>
      </c>
      <c r="F12" s="737" t="n">
        <v>515302</v>
      </c>
      <c r="G12" s="736" t="n">
        <v>2.4</v>
      </c>
      <c r="H12" s="737" t="n">
        <v>448460</v>
      </c>
      <c r="I12" s="736" t="n">
        <v>1</v>
      </c>
      <c r="J12" s="737" t="n">
        <v>66842</v>
      </c>
      <c r="K12" s="737" t="n">
        <v>124</v>
      </c>
      <c r="L12" s="811"/>
      <c r="M12" s="1210"/>
    </row>
    <row r="13" customFormat="false" ht="15" hidden="false" customHeight="true" outlineLevel="0" collapsed="false">
      <c r="B13" s="733" t="s">
        <v>204</v>
      </c>
      <c r="C13" s="734" t="s">
        <v>294</v>
      </c>
      <c r="D13" s="737" t="n">
        <v>300462</v>
      </c>
      <c r="E13" s="736" t="n">
        <v>-1.5</v>
      </c>
      <c r="F13" s="737" t="n">
        <v>294201</v>
      </c>
      <c r="G13" s="736" t="n">
        <v>-3.1</v>
      </c>
      <c r="H13" s="737" t="n">
        <v>276293</v>
      </c>
      <c r="I13" s="736" t="n">
        <v>-0.8</v>
      </c>
      <c r="J13" s="737" t="n">
        <v>17908</v>
      </c>
      <c r="K13" s="737" t="n">
        <v>6261</v>
      </c>
      <c r="L13" s="811"/>
      <c r="M13" s="1210"/>
    </row>
    <row r="14" customFormat="false" ht="15" hidden="false" customHeight="true" outlineLevel="0" collapsed="false">
      <c r="B14" s="733" t="s">
        <v>205</v>
      </c>
      <c r="C14" s="734" t="s">
        <v>295</v>
      </c>
      <c r="D14" s="737" t="n">
        <v>223426</v>
      </c>
      <c r="E14" s="736" t="n">
        <v>11.1</v>
      </c>
      <c r="F14" s="737" t="n">
        <v>223352</v>
      </c>
      <c r="G14" s="736" t="n">
        <v>12.1</v>
      </c>
      <c r="H14" s="737" t="n">
        <v>195861</v>
      </c>
      <c r="I14" s="736" t="n">
        <v>12.8</v>
      </c>
      <c r="J14" s="737" t="n">
        <v>27491</v>
      </c>
      <c r="K14" s="737" t="n">
        <v>74</v>
      </c>
      <c r="L14" s="811"/>
      <c r="M14" s="1210"/>
    </row>
    <row r="15" customFormat="false" ht="15" hidden="false" customHeight="true" outlineLevel="0" collapsed="false">
      <c r="B15" s="733" t="s">
        <v>207</v>
      </c>
      <c r="C15" s="734" t="s">
        <v>296</v>
      </c>
      <c r="D15" s="737" t="n">
        <v>254116</v>
      </c>
      <c r="E15" s="736" t="n">
        <v>5.8</v>
      </c>
      <c r="F15" s="737" t="n">
        <v>250596</v>
      </c>
      <c r="G15" s="736" t="n">
        <v>4.4</v>
      </c>
      <c r="H15" s="737" t="n">
        <v>235138</v>
      </c>
      <c r="I15" s="736" t="n">
        <v>4.5</v>
      </c>
      <c r="J15" s="737" t="n">
        <v>15458</v>
      </c>
      <c r="K15" s="737" t="n">
        <v>3520</v>
      </c>
      <c r="L15" s="811"/>
      <c r="M15" s="1210"/>
    </row>
    <row r="16" customFormat="false" ht="15" hidden="false" customHeight="true" outlineLevel="0" collapsed="false">
      <c r="B16" s="733" t="s">
        <v>209</v>
      </c>
      <c r="C16" s="734" t="s">
        <v>297</v>
      </c>
      <c r="D16" s="737" t="n">
        <v>303376</v>
      </c>
      <c r="E16" s="736" t="n">
        <v>3</v>
      </c>
      <c r="F16" s="737" t="n">
        <v>303376</v>
      </c>
      <c r="G16" s="736" t="n">
        <v>3</v>
      </c>
      <c r="H16" s="737" t="n">
        <v>295189</v>
      </c>
      <c r="I16" s="736" t="n">
        <v>4.9</v>
      </c>
      <c r="J16" s="737" t="n">
        <v>8187</v>
      </c>
      <c r="K16" s="737" t="n">
        <v>0</v>
      </c>
      <c r="L16" s="811"/>
      <c r="M16" s="1210"/>
    </row>
    <row r="17" customFormat="false" ht="15" hidden="false" customHeight="true" outlineLevel="0" collapsed="false">
      <c r="B17" s="733" t="s">
        <v>211</v>
      </c>
      <c r="C17" s="734" t="s">
        <v>212</v>
      </c>
      <c r="D17" s="737" t="n">
        <v>294521</v>
      </c>
      <c r="E17" s="736" t="n">
        <v>4.7</v>
      </c>
      <c r="F17" s="737" t="n">
        <v>260131</v>
      </c>
      <c r="G17" s="736" t="n">
        <v>3.7</v>
      </c>
      <c r="H17" s="737" t="n">
        <v>232331</v>
      </c>
      <c r="I17" s="736" t="n">
        <v>-1.5</v>
      </c>
      <c r="J17" s="737" t="n">
        <v>27800</v>
      </c>
      <c r="K17" s="737" t="n">
        <v>34390</v>
      </c>
      <c r="L17" s="811"/>
      <c r="M17" s="1210"/>
    </row>
    <row r="18" customFormat="false" ht="15" hidden="false" customHeight="true" outlineLevel="0" collapsed="false">
      <c r="B18" s="733" t="s">
        <v>213</v>
      </c>
      <c r="C18" s="734" t="s">
        <v>298</v>
      </c>
      <c r="D18" s="737" t="n">
        <v>315568</v>
      </c>
      <c r="E18" s="736" t="n">
        <v>-1.7</v>
      </c>
      <c r="F18" s="737" t="n">
        <v>309253</v>
      </c>
      <c r="G18" s="736" t="n">
        <v>-3.6</v>
      </c>
      <c r="H18" s="737" t="n">
        <v>296363</v>
      </c>
      <c r="I18" s="736" t="n">
        <v>1.9</v>
      </c>
      <c r="J18" s="737" t="n">
        <v>12890</v>
      </c>
      <c r="K18" s="737" t="n">
        <v>6315</v>
      </c>
      <c r="L18" s="811"/>
      <c r="M18" s="1210"/>
    </row>
    <row r="19" customFormat="false" ht="15" hidden="false" customHeight="true" outlineLevel="0" collapsed="false">
      <c r="B19" s="733" t="s">
        <v>127</v>
      </c>
      <c r="C19" s="734" t="s">
        <v>215</v>
      </c>
      <c r="D19" s="737" t="n">
        <v>265270</v>
      </c>
      <c r="E19" s="736" t="n">
        <v>8</v>
      </c>
      <c r="F19" s="737" t="n">
        <v>257287</v>
      </c>
      <c r="G19" s="736" t="n">
        <v>6.8</v>
      </c>
      <c r="H19" s="737" t="n">
        <v>238069</v>
      </c>
      <c r="I19" s="736" t="n">
        <v>4.3</v>
      </c>
      <c r="J19" s="737" t="n">
        <v>19218</v>
      </c>
      <c r="K19" s="737" t="n">
        <v>7983</v>
      </c>
      <c r="L19" s="811"/>
      <c r="M19" s="1210"/>
    </row>
    <row r="20" customFormat="false" ht="15" hidden="false" customHeight="true" outlineLevel="0" collapsed="false">
      <c r="B20" s="733" t="s">
        <v>216</v>
      </c>
      <c r="C20" s="734" t="s">
        <v>217</v>
      </c>
      <c r="D20" s="737" t="n">
        <v>261219</v>
      </c>
      <c r="E20" s="736" t="n">
        <v>6.7</v>
      </c>
      <c r="F20" s="737" t="n">
        <v>248056</v>
      </c>
      <c r="G20" s="736" t="n">
        <v>2.7</v>
      </c>
      <c r="H20" s="737" t="n">
        <v>235428</v>
      </c>
      <c r="I20" s="736" t="n">
        <v>-0.1</v>
      </c>
      <c r="J20" s="737" t="n">
        <v>12628</v>
      </c>
      <c r="K20" s="737" t="n">
        <v>13163</v>
      </c>
      <c r="L20" s="811"/>
      <c r="M20" s="1210"/>
    </row>
    <row r="21" customFormat="false" ht="15" hidden="false" customHeight="true" outlineLevel="0" collapsed="false">
      <c r="B21" s="733" t="s">
        <v>131</v>
      </c>
      <c r="C21" s="734" t="s">
        <v>218</v>
      </c>
      <c r="D21" s="737" t="n">
        <v>307951</v>
      </c>
      <c r="E21" s="736" t="n">
        <v>-2.6</v>
      </c>
      <c r="F21" s="737" t="n">
        <v>307951</v>
      </c>
      <c r="G21" s="736" t="n">
        <v>-2.4</v>
      </c>
      <c r="H21" s="737" t="n">
        <v>281955</v>
      </c>
      <c r="I21" s="736" t="n">
        <v>-5</v>
      </c>
      <c r="J21" s="737" t="n">
        <v>25996</v>
      </c>
      <c r="K21" s="737" t="n">
        <v>0</v>
      </c>
      <c r="L21" s="811"/>
      <c r="M21" s="1210"/>
    </row>
    <row r="22" customFormat="false" ht="15" hidden="false" customHeight="true" outlineLevel="0" collapsed="false">
      <c r="B22" s="733" t="s">
        <v>133</v>
      </c>
      <c r="C22" s="734" t="s">
        <v>299</v>
      </c>
      <c r="D22" s="737" t="n">
        <v>333450</v>
      </c>
      <c r="E22" s="736" t="n">
        <v>5.1</v>
      </c>
      <c r="F22" s="737" t="n">
        <v>331814</v>
      </c>
      <c r="G22" s="736" t="n">
        <v>4.8</v>
      </c>
      <c r="H22" s="737" t="n">
        <v>310754</v>
      </c>
      <c r="I22" s="736" t="n">
        <v>5</v>
      </c>
      <c r="J22" s="737" t="n">
        <v>21060</v>
      </c>
      <c r="K22" s="737" t="n">
        <v>1636</v>
      </c>
      <c r="L22" s="811"/>
      <c r="M22" s="1210"/>
    </row>
    <row r="23" customFormat="false" ht="15" hidden="false" customHeight="true" outlineLevel="0" collapsed="false">
      <c r="B23" s="733" t="s">
        <v>135</v>
      </c>
      <c r="C23" s="734" t="s">
        <v>220</v>
      </c>
      <c r="D23" s="737" t="s">
        <v>137</v>
      </c>
      <c r="E23" s="736" t="s">
        <v>137</v>
      </c>
      <c r="F23" s="737" t="s">
        <v>137</v>
      </c>
      <c r="G23" s="736" t="s">
        <v>137</v>
      </c>
      <c r="H23" s="737" t="s">
        <v>137</v>
      </c>
      <c r="I23" s="736" t="s">
        <v>137</v>
      </c>
      <c r="J23" s="737" t="s">
        <v>137</v>
      </c>
      <c r="K23" s="737" t="s">
        <v>137</v>
      </c>
      <c r="L23" s="811"/>
      <c r="M23" s="1210"/>
    </row>
    <row r="24" customFormat="false" ht="15" hidden="false" customHeight="true" outlineLevel="0" collapsed="false">
      <c r="B24" s="733" t="s">
        <v>221</v>
      </c>
      <c r="C24" s="734" t="s">
        <v>222</v>
      </c>
      <c r="D24" s="737" t="n">
        <v>233262</v>
      </c>
      <c r="E24" s="736" t="n">
        <v>-1.8</v>
      </c>
      <c r="F24" s="737" t="n">
        <v>233151</v>
      </c>
      <c r="G24" s="736" t="n">
        <v>-1</v>
      </c>
      <c r="H24" s="737" t="n">
        <v>216892</v>
      </c>
      <c r="I24" s="736" t="n">
        <v>0.9</v>
      </c>
      <c r="J24" s="737" t="n">
        <v>16259</v>
      </c>
      <c r="K24" s="737" t="n">
        <v>111</v>
      </c>
      <c r="L24" s="811"/>
      <c r="M24" s="1210"/>
    </row>
    <row r="25" customFormat="false" ht="7.5" hidden="false" customHeight="true" outlineLevel="0" collapsed="false">
      <c r="B25" s="1213"/>
      <c r="C25" s="1214"/>
      <c r="D25" s="1215"/>
      <c r="E25" s="1216"/>
      <c r="F25" s="1217"/>
      <c r="G25" s="1216"/>
      <c r="H25" s="1215"/>
      <c r="I25" s="1216"/>
      <c r="J25" s="1215"/>
      <c r="K25" s="741"/>
      <c r="L25" s="811"/>
      <c r="M25" s="1210"/>
    </row>
    <row r="26" customFormat="false" ht="7.5" hidden="false" customHeight="true" outlineLevel="0" collapsed="false">
      <c r="B26" s="1218"/>
      <c r="C26" s="1219"/>
      <c r="D26" s="737"/>
      <c r="E26" s="736"/>
      <c r="F26" s="1220"/>
      <c r="G26" s="736"/>
      <c r="H26" s="737"/>
      <c r="I26" s="736"/>
      <c r="J26" s="1221"/>
      <c r="K26" s="729"/>
      <c r="L26" s="811"/>
      <c r="M26" s="1210"/>
    </row>
    <row r="27" customFormat="false" ht="15" hidden="false" customHeight="true" outlineLevel="0" collapsed="false">
      <c r="B27" s="1222"/>
      <c r="C27" s="1223" t="s">
        <v>300</v>
      </c>
      <c r="D27" s="1224" t="s">
        <v>195</v>
      </c>
      <c r="E27" s="1225" t="s">
        <v>68</v>
      </c>
      <c r="F27" s="1226" t="s">
        <v>195</v>
      </c>
      <c r="G27" s="1225" t="s">
        <v>68</v>
      </c>
      <c r="H27" s="1224" t="s">
        <v>195</v>
      </c>
      <c r="I27" s="1225" t="s">
        <v>68</v>
      </c>
      <c r="J27" s="1227" t="s">
        <v>195</v>
      </c>
      <c r="K27" s="716" t="s">
        <v>195</v>
      </c>
      <c r="L27" s="811"/>
      <c r="M27" s="1210"/>
    </row>
    <row r="28" customFormat="false" ht="17.25" hidden="false" customHeight="true" outlineLevel="0" collapsed="false">
      <c r="B28" s="1211" t="s">
        <v>196</v>
      </c>
      <c r="C28" s="1212" t="s">
        <v>197</v>
      </c>
      <c r="D28" s="752" t="n">
        <v>102652</v>
      </c>
      <c r="E28" s="725" t="n">
        <v>3.7</v>
      </c>
      <c r="F28" s="752" t="n">
        <v>102433</v>
      </c>
      <c r="G28" s="725" t="n">
        <v>3.7</v>
      </c>
      <c r="H28" s="752" t="n">
        <v>99344</v>
      </c>
      <c r="I28" s="725" t="n">
        <v>3.9</v>
      </c>
      <c r="J28" s="752" t="n">
        <v>3089</v>
      </c>
      <c r="K28" s="752" t="n">
        <v>219</v>
      </c>
      <c r="L28" s="811"/>
      <c r="M28" s="1210"/>
    </row>
    <row r="29" customFormat="false" ht="17.25" hidden="false" customHeight="true" outlineLevel="0" collapsed="false">
      <c r="B29" s="733" t="s">
        <v>200</v>
      </c>
      <c r="C29" s="734" t="s">
        <v>201</v>
      </c>
      <c r="D29" s="737" t="n">
        <v>105670</v>
      </c>
      <c r="E29" s="736" t="n">
        <v>-7</v>
      </c>
      <c r="F29" s="737" t="n">
        <v>105496</v>
      </c>
      <c r="G29" s="736" t="n">
        <v>-7</v>
      </c>
      <c r="H29" s="737" t="n">
        <v>101707</v>
      </c>
      <c r="I29" s="736" t="n">
        <v>-5.4</v>
      </c>
      <c r="J29" s="737" t="n">
        <v>3789</v>
      </c>
      <c r="K29" s="737" t="n">
        <v>174</v>
      </c>
      <c r="L29" s="811"/>
      <c r="M29" s="1210"/>
    </row>
    <row r="30" customFormat="false" ht="17.25" hidden="false" customHeight="true" outlineLevel="0" collapsed="false">
      <c r="B30" s="733" t="s">
        <v>207</v>
      </c>
      <c r="C30" s="734" t="s">
        <v>296</v>
      </c>
      <c r="D30" s="737" t="n">
        <v>116906</v>
      </c>
      <c r="E30" s="736" t="n">
        <v>12</v>
      </c>
      <c r="F30" s="737" t="n">
        <v>116798</v>
      </c>
      <c r="G30" s="736" t="n">
        <v>11.9</v>
      </c>
      <c r="H30" s="737" t="n">
        <v>113426</v>
      </c>
      <c r="I30" s="736" t="n">
        <v>11.3</v>
      </c>
      <c r="J30" s="737" t="n">
        <v>3372</v>
      </c>
      <c r="K30" s="737" t="n">
        <v>108</v>
      </c>
      <c r="L30" s="811"/>
      <c r="M30" s="1210"/>
    </row>
    <row r="31" customFormat="false" ht="17.25" hidden="false" customHeight="true" outlineLevel="0" collapsed="false">
      <c r="B31" s="733" t="s">
        <v>127</v>
      </c>
      <c r="C31" s="1228" t="s">
        <v>215</v>
      </c>
      <c r="D31" s="737" t="n">
        <v>81328</v>
      </c>
      <c r="E31" s="736" t="n">
        <v>3.4</v>
      </c>
      <c r="F31" s="737" t="n">
        <v>80624</v>
      </c>
      <c r="G31" s="736" t="n">
        <v>3.3</v>
      </c>
      <c r="H31" s="737" t="n">
        <v>78642</v>
      </c>
      <c r="I31" s="736" t="n">
        <v>2.6</v>
      </c>
      <c r="J31" s="737" t="n">
        <v>1982</v>
      </c>
      <c r="K31" s="737" t="n">
        <v>704</v>
      </c>
      <c r="L31" s="811"/>
      <c r="M31" s="1210"/>
    </row>
    <row r="32" customFormat="false" ht="17.25" hidden="false" customHeight="true" outlineLevel="0" collapsed="false">
      <c r="B32" s="1229" t="s">
        <v>133</v>
      </c>
      <c r="C32" s="1230" t="s">
        <v>299</v>
      </c>
      <c r="D32" s="1215" t="n">
        <v>111445</v>
      </c>
      <c r="E32" s="1216" t="n">
        <v>-8.4</v>
      </c>
      <c r="F32" s="1215" t="n">
        <v>111010</v>
      </c>
      <c r="G32" s="1216" t="n">
        <v>-8.5</v>
      </c>
      <c r="H32" s="1215" t="n">
        <v>109144</v>
      </c>
      <c r="I32" s="1216" t="n">
        <v>-8.5</v>
      </c>
      <c r="J32" s="1215" t="n">
        <v>1866</v>
      </c>
      <c r="K32" s="1215" t="n">
        <v>435</v>
      </c>
      <c r="L32" s="811"/>
      <c r="M32" s="1210"/>
    </row>
    <row r="33" customFormat="false" ht="13.5" hidden="false" customHeight="false" outlineLevel="0" collapsed="false">
      <c r="B33" s="1231" t="s">
        <v>256</v>
      </c>
      <c r="C33" s="1231"/>
      <c r="D33" s="1231"/>
      <c r="E33" s="1231"/>
      <c r="F33" s="1231"/>
      <c r="G33" s="1231"/>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74"/>
    <col collapsed="false" customWidth="false" hidden="false" outlineLevel="0" max="2" min="2" style="24" width="8.99"/>
    <col collapsed="false" customWidth="true" hidden="false" outlineLevel="0" max="3" min="3" style="24" width="3.62"/>
    <col collapsed="false" customWidth="false" hidden="false" outlineLevel="0" max="15" min="4" style="24" width="8.99"/>
    <col collapsed="false" customWidth="true" hidden="false" outlineLevel="0" max="16" min="16" style="24" width="2.37"/>
    <col collapsed="false" customWidth="false" hidden="false" outlineLevel="0" max="257" min="17" style="24" width="8.99"/>
  </cols>
  <sheetData>
    <row r="1" customFormat="false" ht="13.5" hidden="false" customHeight="false" outlineLevel="0" collapsed="false">
      <c r="B1" s="759" t="s">
        <v>334</v>
      </c>
    </row>
    <row r="2" customFormat="false" ht="13.5" hidden="false" customHeight="false" outlineLevel="0" collapsed="false">
      <c r="B2" s="951"/>
      <c r="C2" s="951"/>
      <c r="D2" s="34"/>
      <c r="E2" s="34"/>
      <c r="F2" s="34"/>
      <c r="G2" s="34"/>
      <c r="H2" s="35"/>
      <c r="I2" s="35"/>
      <c r="J2" s="471" t="s">
        <v>228</v>
      </c>
      <c r="K2" s="35"/>
      <c r="L2" s="35"/>
      <c r="M2" s="35"/>
      <c r="N2" s="35"/>
      <c r="O2" s="36" t="n">
        <v>1</v>
      </c>
      <c r="P2" s="26"/>
      <c r="Q2" s="26"/>
      <c r="R2" s="26"/>
      <c r="S2" s="26"/>
    </row>
    <row r="3" customFormat="false" ht="13.5" hidden="false" customHeight="false" outlineLevel="0" collapsed="false">
      <c r="B3" s="614"/>
      <c r="C3" s="761"/>
      <c r="D3" s="612" t="s">
        <v>22</v>
      </c>
      <c r="E3" s="612"/>
      <c r="F3" s="612"/>
      <c r="G3" s="612"/>
      <c r="H3" s="612"/>
      <c r="I3" s="612"/>
      <c r="J3" s="612"/>
      <c r="K3" s="612"/>
      <c r="L3" s="612"/>
      <c r="M3" s="612"/>
      <c r="N3" s="612"/>
      <c r="O3" s="612"/>
      <c r="P3" s="26"/>
      <c r="Q3" s="26"/>
      <c r="R3" s="26"/>
      <c r="S3" s="26"/>
    </row>
    <row r="4" customFormat="false" ht="13.5" hidden="false" customHeight="false" outlineLevel="0" collapsed="false">
      <c r="B4" s="762" t="s">
        <v>65</v>
      </c>
      <c r="C4" s="762"/>
      <c r="D4" s="763" t="s">
        <v>62</v>
      </c>
      <c r="E4" s="763"/>
      <c r="F4" s="763"/>
      <c r="G4" s="763"/>
      <c r="H4" s="764" t="s">
        <v>63</v>
      </c>
      <c r="I4" s="764"/>
      <c r="J4" s="764"/>
      <c r="K4" s="764"/>
      <c r="L4" s="765" t="s">
        <v>64</v>
      </c>
      <c r="M4" s="765"/>
      <c r="N4" s="765"/>
      <c r="O4" s="765"/>
      <c r="P4" s="33"/>
      <c r="Q4" s="41"/>
      <c r="R4" s="33"/>
      <c r="S4" s="41"/>
    </row>
    <row r="5" customFormat="false" ht="13.5" hidden="false" customHeight="false" outlineLevel="0" collapsed="false">
      <c r="B5" s="624"/>
      <c r="C5" s="625"/>
      <c r="D5" s="766" t="s">
        <v>302</v>
      </c>
      <c r="E5" s="766"/>
      <c r="F5" s="766" t="s">
        <v>300</v>
      </c>
      <c r="G5" s="766"/>
      <c r="H5" s="766" t="s">
        <v>302</v>
      </c>
      <c r="I5" s="766"/>
      <c r="J5" s="766" t="s">
        <v>300</v>
      </c>
      <c r="K5" s="766"/>
      <c r="L5" s="767" t="s">
        <v>302</v>
      </c>
      <c r="M5" s="767"/>
      <c r="N5" s="766" t="s">
        <v>300</v>
      </c>
      <c r="O5" s="766"/>
      <c r="P5" s="768"/>
      <c r="Q5" s="768"/>
      <c r="R5" s="46"/>
      <c r="S5" s="47"/>
    </row>
    <row r="6" customFormat="false" ht="13.5" hidden="false" customHeight="false" outlineLevel="0" collapsed="false">
      <c r="B6" s="613"/>
      <c r="C6" s="33"/>
      <c r="D6" s="769" t="s">
        <v>303</v>
      </c>
      <c r="E6" s="770" t="s">
        <v>240</v>
      </c>
      <c r="F6" s="769" t="s">
        <v>303</v>
      </c>
      <c r="G6" s="770" t="s">
        <v>240</v>
      </c>
      <c r="H6" s="769" t="s">
        <v>303</v>
      </c>
      <c r="I6" s="770" t="s">
        <v>240</v>
      </c>
      <c r="J6" s="769" t="s">
        <v>303</v>
      </c>
      <c r="K6" s="770" t="s">
        <v>240</v>
      </c>
      <c r="L6" s="1232" t="s">
        <v>303</v>
      </c>
      <c r="M6" s="770" t="s">
        <v>240</v>
      </c>
      <c r="N6" s="1232" t="s">
        <v>303</v>
      </c>
      <c r="O6" s="770" t="s">
        <v>240</v>
      </c>
      <c r="P6" s="45"/>
      <c r="Q6" s="45"/>
      <c r="R6" s="46"/>
      <c r="S6" s="47"/>
    </row>
    <row r="7" customFormat="false" ht="13.5" hidden="false" customHeight="false" outlineLevel="0" collapsed="false">
      <c r="B7" s="771"/>
      <c r="C7" s="772"/>
      <c r="D7" s="769"/>
      <c r="E7" s="770"/>
      <c r="F7" s="769"/>
      <c r="G7" s="770"/>
      <c r="H7" s="769"/>
      <c r="I7" s="770"/>
      <c r="J7" s="769"/>
      <c r="K7" s="770"/>
      <c r="L7" s="628"/>
      <c r="M7" s="770"/>
      <c r="N7" s="628"/>
      <c r="O7" s="770"/>
      <c r="P7" s="47"/>
      <c r="Q7" s="47"/>
      <c r="R7" s="47"/>
      <c r="S7" s="47"/>
    </row>
    <row r="8" customFormat="false" ht="13.5" hidden="false" customHeight="false" outlineLevel="0" collapsed="false">
      <c r="B8" s="773"/>
      <c r="C8" s="774"/>
      <c r="D8" s="631"/>
      <c r="E8" s="559" t="s">
        <v>68</v>
      </c>
      <c r="F8" s="775"/>
      <c r="G8" s="559" t="s">
        <v>68</v>
      </c>
      <c r="H8" s="631"/>
      <c r="I8" s="559" t="s">
        <v>68</v>
      </c>
      <c r="J8" s="775"/>
      <c r="K8" s="559" t="s">
        <v>68</v>
      </c>
      <c r="L8" s="776"/>
      <c r="M8" s="559" t="s">
        <v>68</v>
      </c>
      <c r="N8" s="631"/>
      <c r="O8" s="559" t="s">
        <v>68</v>
      </c>
      <c r="P8" s="47"/>
      <c r="Q8" s="47"/>
      <c r="R8" s="47"/>
      <c r="S8" s="47"/>
    </row>
    <row r="9" customFormat="false" ht="13.5" hidden="false" customHeight="false" outlineLevel="0" collapsed="false">
      <c r="B9" s="1233" t="s">
        <v>323</v>
      </c>
      <c r="C9" s="1233"/>
      <c r="D9" s="639" t="n">
        <v>95.7</v>
      </c>
      <c r="E9" s="638" t="n">
        <v>-2.7</v>
      </c>
      <c r="F9" s="65" t="n">
        <v>100.1</v>
      </c>
      <c r="G9" s="638" t="n">
        <v>-3.7</v>
      </c>
      <c r="H9" s="639" t="n">
        <v>96.9</v>
      </c>
      <c r="I9" s="638" t="n">
        <v>-1.9</v>
      </c>
      <c r="J9" s="65" t="n">
        <v>100.9</v>
      </c>
      <c r="K9" s="638" t="n">
        <v>-2.8</v>
      </c>
      <c r="L9" s="74" t="n">
        <v>98.1</v>
      </c>
      <c r="M9" s="638" t="n">
        <v>-1.4</v>
      </c>
      <c r="N9" s="639" t="n">
        <v>100.9</v>
      </c>
      <c r="O9" s="638" t="n">
        <v>-2.3</v>
      </c>
      <c r="P9" s="47"/>
      <c r="Q9" s="47"/>
      <c r="R9" s="47"/>
      <c r="S9" s="47"/>
    </row>
    <row r="10" customFormat="false" ht="13.5" hidden="false" customHeight="false" outlineLevel="0" collapsed="false">
      <c r="B10" s="1233" t="s">
        <v>329</v>
      </c>
      <c r="C10" s="1233"/>
      <c r="D10" s="639" t="n">
        <v>99.3</v>
      </c>
      <c r="E10" s="638" t="n">
        <v>3.8</v>
      </c>
      <c r="F10" s="65" t="n">
        <v>98.2</v>
      </c>
      <c r="G10" s="638" t="n">
        <v>-2</v>
      </c>
      <c r="H10" s="639" t="n">
        <v>99.3</v>
      </c>
      <c r="I10" s="638" t="n">
        <v>2.5</v>
      </c>
      <c r="J10" s="65" t="n">
        <v>98.7</v>
      </c>
      <c r="K10" s="638" t="n">
        <v>-2.2</v>
      </c>
      <c r="L10" s="74" t="n">
        <v>99.6</v>
      </c>
      <c r="M10" s="638" t="n">
        <v>1.6</v>
      </c>
      <c r="N10" s="639" t="n">
        <v>98.4</v>
      </c>
      <c r="O10" s="638" t="n">
        <v>-2.5</v>
      </c>
      <c r="P10" s="47"/>
      <c r="Q10" s="47"/>
      <c r="R10" s="779"/>
      <c r="S10" s="780"/>
    </row>
    <row r="11" customFormat="false" ht="13.5" hidden="false" customHeight="false" outlineLevel="0" collapsed="false">
      <c r="B11" s="1233" t="s">
        <v>330</v>
      </c>
      <c r="C11" s="1233"/>
      <c r="D11" s="639" t="n">
        <v>100</v>
      </c>
      <c r="E11" s="638" t="n">
        <v>0.7</v>
      </c>
      <c r="F11" s="65" t="n">
        <v>100</v>
      </c>
      <c r="G11" s="638" t="n">
        <v>1.9</v>
      </c>
      <c r="H11" s="639" t="n">
        <v>100</v>
      </c>
      <c r="I11" s="638" t="n">
        <v>0.7</v>
      </c>
      <c r="J11" s="65" t="n">
        <v>100</v>
      </c>
      <c r="K11" s="638" t="n">
        <v>1.3</v>
      </c>
      <c r="L11" s="74" t="n">
        <v>100</v>
      </c>
      <c r="M11" s="638" t="n">
        <v>0.4</v>
      </c>
      <c r="N11" s="639" t="n">
        <v>100</v>
      </c>
      <c r="O11" s="638" t="n">
        <v>1.5</v>
      </c>
      <c r="P11" s="62"/>
      <c r="Q11" s="62"/>
      <c r="R11" s="62"/>
      <c r="S11" s="62"/>
    </row>
    <row r="12" customFormat="false" ht="13.5" hidden="false" customHeight="false" outlineLevel="0" collapsed="false">
      <c r="B12" s="1233" t="s">
        <v>331</v>
      </c>
      <c r="C12" s="1233"/>
      <c r="D12" s="639" t="n">
        <v>96.1</v>
      </c>
      <c r="E12" s="638" t="n">
        <v>-3.8</v>
      </c>
      <c r="F12" s="65" t="n">
        <v>105.9</v>
      </c>
      <c r="G12" s="638" t="n">
        <v>6</v>
      </c>
      <c r="H12" s="639" t="n">
        <v>96.1</v>
      </c>
      <c r="I12" s="638" t="n">
        <v>-3.9</v>
      </c>
      <c r="J12" s="65" t="n">
        <v>104.8</v>
      </c>
      <c r="K12" s="638" t="n">
        <v>4.8</v>
      </c>
      <c r="L12" s="74" t="n">
        <v>96.3</v>
      </c>
      <c r="M12" s="638" t="n">
        <v>-3.7</v>
      </c>
      <c r="N12" s="639" t="n">
        <v>105.1</v>
      </c>
      <c r="O12" s="638" t="n">
        <v>5.2</v>
      </c>
      <c r="P12" s="62"/>
      <c r="Q12" s="62"/>
      <c r="R12" s="62"/>
      <c r="S12" s="62"/>
    </row>
    <row r="13" customFormat="false" ht="13.5" hidden="false" customHeight="false" outlineLevel="0" collapsed="false">
      <c r="B13" s="1234" t="s">
        <v>332</v>
      </c>
      <c r="C13" s="1234"/>
      <c r="D13" s="852" t="n">
        <v>95.1</v>
      </c>
      <c r="E13" s="853" t="n">
        <v>-1</v>
      </c>
      <c r="F13" s="122" t="n">
        <v>108</v>
      </c>
      <c r="G13" s="853" t="n">
        <v>2</v>
      </c>
      <c r="H13" s="852" t="n">
        <v>96.2</v>
      </c>
      <c r="I13" s="853" t="n">
        <v>0.1</v>
      </c>
      <c r="J13" s="122" t="n">
        <v>107.3</v>
      </c>
      <c r="K13" s="853" t="n">
        <v>2.4</v>
      </c>
      <c r="L13" s="854" t="n">
        <v>96.8</v>
      </c>
      <c r="M13" s="853" t="n">
        <v>0.5</v>
      </c>
      <c r="N13" s="941" t="n">
        <v>106.7</v>
      </c>
      <c r="O13" s="853" t="n">
        <v>1.5</v>
      </c>
      <c r="P13" s="62"/>
      <c r="Q13" s="62"/>
      <c r="R13" s="62"/>
      <c r="S13" s="62"/>
    </row>
    <row r="14" customFormat="false" ht="13.5" hidden="false" customHeight="false" outlineLevel="0" collapsed="false">
      <c r="B14" s="855"/>
      <c r="C14" s="57"/>
      <c r="D14" s="777"/>
      <c r="E14" s="778"/>
      <c r="F14" s="80"/>
      <c r="G14" s="778"/>
      <c r="H14" s="777"/>
      <c r="I14" s="778"/>
      <c r="J14" s="80"/>
      <c r="K14" s="778"/>
      <c r="L14" s="83"/>
      <c r="M14" s="778"/>
      <c r="N14" s="639"/>
      <c r="O14" s="778"/>
      <c r="P14" s="62"/>
      <c r="Q14" s="62"/>
      <c r="R14" s="62"/>
      <c r="S14" s="62"/>
    </row>
    <row r="15" customFormat="false" ht="13.5" hidden="false" customHeight="false" outlineLevel="0" collapsed="false">
      <c r="B15" s="655" t="s">
        <v>69</v>
      </c>
      <c r="C15" s="785" t="s">
        <v>70</v>
      </c>
      <c r="D15" s="639" t="n">
        <v>78.8</v>
      </c>
      <c r="E15" s="638" t="n">
        <v>-1.3</v>
      </c>
      <c r="F15" s="65" t="n">
        <v>100.2</v>
      </c>
      <c r="G15" s="638" t="n">
        <v>0.6</v>
      </c>
      <c r="H15" s="639" t="n">
        <v>93.8</v>
      </c>
      <c r="I15" s="638" t="n">
        <v>-1.5</v>
      </c>
      <c r="J15" s="65" t="n">
        <v>103</v>
      </c>
      <c r="K15" s="638" t="n">
        <v>0.6</v>
      </c>
      <c r="L15" s="74" t="n">
        <v>94.5</v>
      </c>
      <c r="M15" s="638" t="n">
        <v>-0.9</v>
      </c>
      <c r="N15" s="639" t="n">
        <v>102.6</v>
      </c>
      <c r="O15" s="638" t="n">
        <v>0.5</v>
      </c>
      <c r="P15" s="62"/>
      <c r="Q15" s="62"/>
      <c r="R15" s="62"/>
      <c r="S15" s="62"/>
    </row>
    <row r="16" customFormat="false" ht="13.5" hidden="false" customHeight="false" outlineLevel="0" collapsed="false">
      <c r="B16" s="655"/>
      <c r="C16" s="785" t="s">
        <v>71</v>
      </c>
      <c r="D16" s="639" t="n">
        <v>78.6</v>
      </c>
      <c r="E16" s="638" t="n">
        <v>-2.4</v>
      </c>
      <c r="F16" s="65" t="n">
        <v>98.4</v>
      </c>
      <c r="G16" s="638" t="n">
        <v>4.1</v>
      </c>
      <c r="H16" s="639" t="n">
        <v>93.1</v>
      </c>
      <c r="I16" s="638" t="n">
        <v>-1.8</v>
      </c>
      <c r="J16" s="65" t="n">
        <v>100.1</v>
      </c>
      <c r="K16" s="638" t="n">
        <v>3.2</v>
      </c>
      <c r="L16" s="74" t="n">
        <v>93.8</v>
      </c>
      <c r="M16" s="638" t="n">
        <v>-1.4</v>
      </c>
      <c r="N16" s="639" t="n">
        <v>99.5</v>
      </c>
      <c r="O16" s="638" t="n">
        <v>2.4</v>
      </c>
      <c r="P16" s="72"/>
      <c r="Q16" s="72"/>
      <c r="R16" s="72"/>
      <c r="S16" s="62"/>
    </row>
    <row r="17" customFormat="false" ht="13.5" hidden="false" customHeight="false" outlineLevel="0" collapsed="false">
      <c r="B17" s="655"/>
      <c r="C17" s="785" t="s">
        <v>72</v>
      </c>
      <c r="D17" s="639" t="n">
        <v>83.6</v>
      </c>
      <c r="E17" s="638" t="n">
        <v>-2</v>
      </c>
      <c r="F17" s="65" t="n">
        <v>104.2</v>
      </c>
      <c r="G17" s="638" t="n">
        <v>2.6</v>
      </c>
      <c r="H17" s="639" t="n">
        <v>96</v>
      </c>
      <c r="I17" s="638" t="n">
        <v>-0.8</v>
      </c>
      <c r="J17" s="65" t="n">
        <v>106.5</v>
      </c>
      <c r="K17" s="638" t="n">
        <v>2.4</v>
      </c>
      <c r="L17" s="74" t="n">
        <v>95.5</v>
      </c>
      <c r="M17" s="638" t="n">
        <v>0</v>
      </c>
      <c r="N17" s="639" t="n">
        <v>106</v>
      </c>
      <c r="O17" s="638" t="n">
        <v>1.6</v>
      </c>
      <c r="P17" s="75"/>
      <c r="Q17" s="75"/>
      <c r="R17" s="75"/>
      <c r="S17" s="62"/>
    </row>
    <row r="18" customFormat="false" ht="13.5" hidden="false" customHeight="false" outlineLevel="0" collapsed="false">
      <c r="B18" s="655"/>
      <c r="C18" s="785" t="s">
        <v>73</v>
      </c>
      <c r="D18" s="639" t="n">
        <v>81.8</v>
      </c>
      <c r="E18" s="638" t="n">
        <v>-1.8</v>
      </c>
      <c r="F18" s="65" t="n">
        <v>103.5</v>
      </c>
      <c r="G18" s="638" t="n">
        <v>0.2</v>
      </c>
      <c r="H18" s="639" t="n">
        <v>95.1</v>
      </c>
      <c r="I18" s="638" t="n">
        <v>-2.3</v>
      </c>
      <c r="J18" s="65" t="n">
        <v>106.1</v>
      </c>
      <c r="K18" s="638" t="n">
        <v>0.8</v>
      </c>
      <c r="L18" s="74" t="n">
        <v>95.7</v>
      </c>
      <c r="M18" s="638" t="n">
        <v>-2.1</v>
      </c>
      <c r="N18" s="639" t="n">
        <v>105.6</v>
      </c>
      <c r="O18" s="638" t="n">
        <v>-0.3</v>
      </c>
      <c r="P18" s="76"/>
      <c r="Q18" s="76"/>
      <c r="R18" s="76"/>
      <c r="S18" s="62"/>
    </row>
    <row r="19" customFormat="false" ht="13.5" hidden="false" customHeight="false" outlineLevel="0" collapsed="false">
      <c r="B19" s="655"/>
      <c r="C19" s="785" t="s">
        <v>74</v>
      </c>
      <c r="D19" s="639" t="n">
        <v>82.2</v>
      </c>
      <c r="E19" s="638" t="n">
        <v>1.7</v>
      </c>
      <c r="F19" s="65" t="n">
        <v>103.4</v>
      </c>
      <c r="G19" s="638" t="n">
        <v>4.7</v>
      </c>
      <c r="H19" s="639" t="n">
        <v>96.5</v>
      </c>
      <c r="I19" s="638" t="n">
        <v>0.8</v>
      </c>
      <c r="J19" s="65" t="n">
        <v>105.9</v>
      </c>
      <c r="K19" s="638" t="n">
        <v>4.3</v>
      </c>
      <c r="L19" s="74" t="n">
        <v>97.3</v>
      </c>
      <c r="M19" s="638" t="n">
        <v>0.9</v>
      </c>
      <c r="N19" s="639" t="n">
        <v>105.3</v>
      </c>
      <c r="O19" s="638" t="n">
        <v>3.4</v>
      </c>
      <c r="P19" s="72"/>
      <c r="Q19" s="72"/>
      <c r="R19" s="72"/>
      <c r="S19" s="62"/>
    </row>
    <row r="20" customFormat="false" ht="13.5" hidden="false" customHeight="false" outlineLevel="0" collapsed="false">
      <c r="B20" s="655"/>
      <c r="C20" s="785" t="s">
        <v>75</v>
      </c>
      <c r="D20" s="639" t="n">
        <v>134</v>
      </c>
      <c r="E20" s="638" t="n">
        <v>-3.4</v>
      </c>
      <c r="F20" s="65" t="n">
        <v>117.6</v>
      </c>
      <c r="G20" s="638" t="n">
        <v>2.3</v>
      </c>
      <c r="H20" s="639" t="n">
        <v>96.5</v>
      </c>
      <c r="I20" s="638" t="n">
        <v>1.3</v>
      </c>
      <c r="J20" s="65" t="n">
        <v>109.5</v>
      </c>
      <c r="K20" s="638" t="n">
        <v>4.1</v>
      </c>
      <c r="L20" s="74" t="n">
        <v>96.8</v>
      </c>
      <c r="M20" s="638" t="n">
        <v>0.7</v>
      </c>
      <c r="N20" s="639" t="n">
        <v>108.8</v>
      </c>
      <c r="O20" s="638" t="n">
        <v>2.8</v>
      </c>
      <c r="P20" s="77"/>
      <c r="Q20" s="77"/>
      <c r="R20" s="72"/>
      <c r="S20" s="62"/>
    </row>
    <row r="21" customFormat="false" ht="13.5" hidden="false" customHeight="false" outlineLevel="0" collapsed="false">
      <c r="B21" s="655"/>
      <c r="C21" s="785" t="s">
        <v>76</v>
      </c>
      <c r="D21" s="639" t="n">
        <v>101.2</v>
      </c>
      <c r="E21" s="638" t="n">
        <v>0.8</v>
      </c>
      <c r="F21" s="65" t="n">
        <v>110.9</v>
      </c>
      <c r="G21" s="638" t="n">
        <v>1.7</v>
      </c>
      <c r="H21" s="639" t="n">
        <v>97.3</v>
      </c>
      <c r="I21" s="638" t="n">
        <v>1.4</v>
      </c>
      <c r="J21" s="65" t="n">
        <v>107.4</v>
      </c>
      <c r="K21" s="638" t="n">
        <v>2.5</v>
      </c>
      <c r="L21" s="74" t="n">
        <v>98.1</v>
      </c>
      <c r="M21" s="638" t="n">
        <v>4.5</v>
      </c>
      <c r="N21" s="639" t="n">
        <v>106.8</v>
      </c>
      <c r="O21" s="638" t="n">
        <v>1.4</v>
      </c>
      <c r="P21" s="786"/>
      <c r="Q21" s="786"/>
      <c r="R21" s="79"/>
      <c r="S21" s="62"/>
    </row>
    <row r="22" customFormat="false" ht="13.5" hidden="false" customHeight="false" outlineLevel="0" collapsed="false">
      <c r="B22" s="655"/>
      <c r="C22" s="785" t="s">
        <v>77</v>
      </c>
      <c r="D22" s="777" t="n">
        <v>89.1</v>
      </c>
      <c r="E22" s="778" t="n">
        <v>3.2</v>
      </c>
      <c r="F22" s="80" t="n">
        <v>108</v>
      </c>
      <c r="G22" s="778" t="n">
        <v>3.1</v>
      </c>
      <c r="H22" s="639" t="n">
        <v>96.8</v>
      </c>
      <c r="I22" s="638" t="n">
        <v>1.1</v>
      </c>
      <c r="J22" s="65" t="n">
        <v>109.4</v>
      </c>
      <c r="K22" s="638" t="n">
        <v>2.5</v>
      </c>
      <c r="L22" s="74" t="n">
        <v>97.9</v>
      </c>
      <c r="M22" s="638" t="n">
        <v>1.5</v>
      </c>
      <c r="N22" s="639" t="n">
        <v>108.6</v>
      </c>
      <c r="O22" s="638" t="n">
        <v>1.6</v>
      </c>
      <c r="P22" s="786"/>
      <c r="Q22" s="786"/>
      <c r="R22" s="79"/>
      <c r="S22" s="62"/>
    </row>
    <row r="23" customFormat="false" ht="13.5" hidden="false" customHeight="false" outlineLevel="0" collapsed="false">
      <c r="B23" s="655"/>
      <c r="C23" s="785" t="s">
        <v>78</v>
      </c>
      <c r="D23" s="777" t="n">
        <v>81.7</v>
      </c>
      <c r="E23" s="778" t="n">
        <v>2.1</v>
      </c>
      <c r="F23" s="80" t="n">
        <v>104.8</v>
      </c>
      <c r="G23" s="778" t="n">
        <v>2.7</v>
      </c>
      <c r="H23" s="777" t="n">
        <v>97</v>
      </c>
      <c r="I23" s="778" t="n">
        <v>1.5</v>
      </c>
      <c r="J23" s="80" t="n">
        <v>107.8</v>
      </c>
      <c r="K23" s="778" t="n">
        <v>2.9</v>
      </c>
      <c r="L23" s="83" t="n">
        <v>97.7</v>
      </c>
      <c r="M23" s="778" t="n">
        <v>1.6</v>
      </c>
      <c r="N23" s="639" t="n">
        <v>107.3</v>
      </c>
      <c r="O23" s="778" t="n">
        <v>2.2</v>
      </c>
      <c r="P23" s="786"/>
      <c r="Q23" s="786"/>
      <c r="R23" s="79"/>
      <c r="S23" s="62"/>
    </row>
    <row r="24" customFormat="false" ht="13.5" hidden="false" customHeight="false" outlineLevel="0" collapsed="false">
      <c r="B24" s="666"/>
      <c r="C24" s="785" t="s">
        <v>79</v>
      </c>
      <c r="D24" s="777" t="n">
        <v>82.4</v>
      </c>
      <c r="E24" s="778" t="n">
        <v>0.6</v>
      </c>
      <c r="F24" s="80" t="n">
        <v>106.4</v>
      </c>
      <c r="G24" s="778" t="n">
        <v>0.9</v>
      </c>
      <c r="H24" s="777" t="n">
        <v>97.9</v>
      </c>
      <c r="I24" s="778" t="n">
        <v>1</v>
      </c>
      <c r="J24" s="80" t="n">
        <v>109.5</v>
      </c>
      <c r="K24" s="778" t="n">
        <v>1</v>
      </c>
      <c r="L24" s="83" t="n">
        <v>98.4</v>
      </c>
      <c r="M24" s="778" t="n">
        <v>0.8</v>
      </c>
      <c r="N24" s="639" t="n">
        <v>108.9</v>
      </c>
      <c r="O24" s="778" t="n">
        <v>0</v>
      </c>
      <c r="P24" s="786"/>
      <c r="Q24" s="786"/>
      <c r="R24" s="79"/>
      <c r="S24" s="62"/>
    </row>
    <row r="25" customFormat="false" ht="13.5" hidden="false" customHeight="false" outlineLevel="0" collapsed="false">
      <c r="B25" s="655"/>
      <c r="C25" s="785" t="s">
        <v>80</v>
      </c>
      <c r="D25" s="777" t="n">
        <v>84.1</v>
      </c>
      <c r="E25" s="638" t="n">
        <v>-1.6</v>
      </c>
      <c r="F25" s="65" t="n">
        <v>108.2</v>
      </c>
      <c r="G25" s="638" t="n">
        <v>-0.8</v>
      </c>
      <c r="H25" s="639" t="n">
        <v>97.2</v>
      </c>
      <c r="I25" s="638" t="n">
        <v>0.8</v>
      </c>
      <c r="J25" s="65" t="n">
        <v>111</v>
      </c>
      <c r="K25" s="638" t="n">
        <v>2.6</v>
      </c>
      <c r="L25" s="83" t="n">
        <v>97.9</v>
      </c>
      <c r="M25" s="778" t="n">
        <v>0.7</v>
      </c>
      <c r="N25" s="639" t="n">
        <v>110.4</v>
      </c>
      <c r="O25" s="778" t="n">
        <v>1.8</v>
      </c>
      <c r="P25" s="786"/>
      <c r="Q25" s="786"/>
      <c r="R25" s="79"/>
      <c r="S25" s="62"/>
    </row>
    <row r="26" customFormat="false" ht="13.5" hidden="false" customHeight="false" outlineLevel="0" collapsed="false">
      <c r="B26" s="787"/>
      <c r="C26" s="785" t="s">
        <v>81</v>
      </c>
      <c r="D26" s="777" t="n">
        <v>163.2</v>
      </c>
      <c r="E26" s="638" t="n">
        <v>-4.6</v>
      </c>
      <c r="F26" s="65" t="n">
        <v>130</v>
      </c>
      <c r="G26" s="638" t="n">
        <v>1.5</v>
      </c>
      <c r="H26" s="639" t="n">
        <v>97.1</v>
      </c>
      <c r="I26" s="638" t="n">
        <v>-0.5</v>
      </c>
      <c r="J26" s="65" t="n">
        <v>111.9</v>
      </c>
      <c r="K26" s="638" t="n">
        <v>1.9</v>
      </c>
      <c r="L26" s="83" t="n">
        <v>97.6</v>
      </c>
      <c r="M26" s="778" t="n">
        <v>-0.4</v>
      </c>
      <c r="N26" s="639" t="n">
        <v>111.1</v>
      </c>
      <c r="O26" s="778" t="n">
        <v>1.6</v>
      </c>
      <c r="P26" s="86"/>
      <c r="Q26" s="87"/>
      <c r="R26" s="88"/>
      <c r="S26" s="62"/>
    </row>
    <row r="27" customFormat="false" ht="13.5" hidden="false" customHeight="false" outlineLevel="0" collapsed="false">
      <c r="B27" s="667" t="s">
        <v>82</v>
      </c>
      <c r="C27" s="788" t="s">
        <v>70</v>
      </c>
      <c r="D27" s="789" t="n">
        <v>81.8</v>
      </c>
      <c r="E27" s="790" t="n">
        <v>3.8</v>
      </c>
      <c r="F27" s="791" t="n">
        <v>103.9</v>
      </c>
      <c r="G27" s="792" t="n">
        <v>3.7</v>
      </c>
      <c r="H27" s="793" t="n">
        <v>96.1</v>
      </c>
      <c r="I27" s="790" t="n">
        <v>2.5</v>
      </c>
      <c r="J27" s="794" t="n">
        <v>106.8</v>
      </c>
      <c r="K27" s="790" t="n">
        <v>3.7</v>
      </c>
      <c r="L27" s="789" t="n">
        <v>97.2</v>
      </c>
      <c r="M27" s="795" t="n">
        <v>2.9</v>
      </c>
      <c r="N27" s="796" t="n">
        <v>106.6</v>
      </c>
      <c r="O27" s="795" t="n">
        <v>3.9</v>
      </c>
      <c r="P27" s="95"/>
      <c r="Q27" s="77"/>
      <c r="R27" s="96"/>
      <c r="S27" s="62"/>
    </row>
    <row r="28" customFormat="false" ht="13.5" hidden="false" customHeight="false" outlineLevel="0" collapsed="false">
      <c r="B28" s="797" t="s">
        <v>286</v>
      </c>
      <c r="C28" s="797"/>
      <c r="D28" s="1235"/>
      <c r="E28" s="1236"/>
      <c r="F28" s="799"/>
      <c r="G28" s="99"/>
      <c r="H28" s="62"/>
      <c r="I28" s="26"/>
      <c r="J28" s="26"/>
      <c r="K28" s="26"/>
      <c r="L28" s="26"/>
      <c r="M28" s="26"/>
      <c r="N28" s="26"/>
      <c r="O28" s="26"/>
      <c r="P28" s="95"/>
      <c r="Q28" s="100"/>
      <c r="R28" s="96"/>
      <c r="S28" s="62"/>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30" customFormat="true" ht="24.95" hidden="false" customHeight="true" outlineLevel="0" collapsed="false">
      <c r="A1" s="126"/>
      <c r="B1" s="127" t="s">
        <v>92</v>
      </c>
      <c r="C1" s="127"/>
      <c r="D1" s="128"/>
      <c r="E1" s="128"/>
      <c r="F1" s="129" t="s">
        <v>93</v>
      </c>
      <c r="G1" s="128"/>
      <c r="H1" s="126"/>
      <c r="I1" s="128"/>
      <c r="J1" s="128"/>
      <c r="K1" s="128"/>
      <c r="L1" s="128"/>
      <c r="M1" s="128"/>
      <c r="N1" s="128"/>
      <c r="O1" s="128"/>
    </row>
    <row r="2" s="133" customFormat="true" ht="15.95" hidden="false" customHeight="true" outlineLevel="0" collapsed="false">
      <c r="A2" s="126"/>
      <c r="B2" s="131" t="s">
        <v>94</v>
      </c>
      <c r="C2" s="126"/>
      <c r="D2" s="126"/>
      <c r="E2" s="126"/>
      <c r="F2" s="132"/>
      <c r="G2" s="132"/>
      <c r="H2" s="132"/>
      <c r="I2" s="132"/>
      <c r="J2" s="132"/>
      <c r="K2" s="132"/>
      <c r="L2" s="132"/>
      <c r="M2" s="132"/>
      <c r="N2" s="132"/>
      <c r="O2" s="132"/>
    </row>
    <row r="3" s="133" customFormat="true" ht="15.95" hidden="false" customHeight="true" outlineLevel="0" collapsed="false">
      <c r="A3" s="126"/>
      <c r="B3" s="131"/>
      <c r="C3" s="126"/>
      <c r="D3" s="126"/>
      <c r="E3" s="126"/>
      <c r="F3" s="132"/>
      <c r="G3" s="132"/>
      <c r="H3" s="132"/>
      <c r="I3" s="132"/>
      <c r="J3" s="132"/>
      <c r="K3" s="132"/>
      <c r="L3" s="132"/>
      <c r="M3" s="132"/>
      <c r="N3" s="132"/>
      <c r="O3" s="132"/>
    </row>
    <row r="4" customFormat="false" ht="6" hidden="false" customHeight="true" outlineLevel="0" collapsed="false">
      <c r="A4" s="126"/>
      <c r="B4" s="132"/>
      <c r="C4" s="134"/>
      <c r="D4" s="132"/>
      <c r="E4" s="132"/>
      <c r="F4" s="132"/>
      <c r="G4" s="132"/>
      <c r="H4" s="132"/>
      <c r="I4" s="132"/>
      <c r="J4" s="132"/>
      <c r="K4" s="132"/>
      <c r="L4" s="132"/>
      <c r="M4" s="132"/>
      <c r="N4" s="132"/>
      <c r="O4" s="126"/>
    </row>
    <row r="5" customFormat="false" ht="18" hidden="false" customHeight="true" outlineLevel="0" collapsed="false">
      <c r="A5" s="126"/>
      <c r="B5" s="132"/>
      <c r="C5" s="135" t="s">
        <v>95</v>
      </c>
      <c r="D5" s="132"/>
      <c r="E5" s="136"/>
      <c r="F5" s="132"/>
      <c r="G5" s="132"/>
      <c r="H5" s="132"/>
      <c r="I5" s="132"/>
      <c r="J5" s="132"/>
      <c r="K5" s="132"/>
      <c r="L5" s="132"/>
      <c r="M5" s="132"/>
      <c r="N5" s="132"/>
      <c r="O5" s="137" t="s">
        <v>96</v>
      </c>
    </row>
    <row r="6" s="142" customFormat="true" ht="18" hidden="false" customHeight="true" outlineLevel="0" collapsed="false">
      <c r="A6" s="138"/>
      <c r="B6" s="139" t="s">
        <v>97</v>
      </c>
      <c r="C6" s="139"/>
      <c r="D6" s="139"/>
      <c r="E6" s="140" t="s">
        <v>98</v>
      </c>
      <c r="F6" s="140"/>
      <c r="G6" s="140"/>
      <c r="H6" s="140" t="s">
        <v>63</v>
      </c>
      <c r="I6" s="140"/>
      <c r="J6" s="140"/>
      <c r="K6" s="141" t="s">
        <v>99</v>
      </c>
      <c r="L6" s="141" t="s">
        <v>100</v>
      </c>
      <c r="M6" s="140" t="s">
        <v>101</v>
      </c>
      <c r="N6" s="140"/>
      <c r="O6" s="140"/>
    </row>
    <row r="7" s="142" customFormat="true" ht="18" hidden="false" customHeight="true" outlineLevel="0" collapsed="false">
      <c r="A7" s="138"/>
      <c r="B7" s="139"/>
      <c r="C7" s="139"/>
      <c r="D7" s="139"/>
      <c r="E7" s="143" t="s">
        <v>102</v>
      </c>
      <c r="F7" s="144" t="s">
        <v>103</v>
      </c>
      <c r="G7" s="144" t="s">
        <v>104</v>
      </c>
      <c r="H7" s="139" t="s">
        <v>102</v>
      </c>
      <c r="I7" s="144" t="s">
        <v>103</v>
      </c>
      <c r="J7" s="144" t="s">
        <v>104</v>
      </c>
      <c r="K7" s="145"/>
      <c r="L7" s="145"/>
      <c r="M7" s="144" t="s">
        <v>102</v>
      </c>
      <c r="N7" s="139" t="s">
        <v>103</v>
      </c>
      <c r="O7" s="143" t="s">
        <v>104</v>
      </c>
    </row>
    <row r="8" customFormat="false" ht="24" hidden="false" customHeight="true" outlineLevel="0" collapsed="false">
      <c r="A8" s="146"/>
      <c r="B8" s="147" t="s">
        <v>105</v>
      </c>
      <c r="C8" s="148" t="s">
        <v>65</v>
      </c>
      <c r="D8" s="149"/>
      <c r="E8" s="150" t="n">
        <v>217002</v>
      </c>
      <c r="F8" s="150" t="n">
        <v>253892</v>
      </c>
      <c r="G8" s="150" t="n">
        <v>176688</v>
      </c>
      <c r="H8" s="150" t="n">
        <v>212477</v>
      </c>
      <c r="I8" s="150" t="n">
        <v>247586</v>
      </c>
      <c r="J8" s="150" t="n">
        <v>174110</v>
      </c>
      <c r="K8" s="150" t="n">
        <v>200928</v>
      </c>
      <c r="L8" s="150" t="n">
        <v>11549</v>
      </c>
      <c r="M8" s="150" t="n">
        <v>4525</v>
      </c>
      <c r="N8" s="150" t="n">
        <v>6306</v>
      </c>
      <c r="O8" s="150" t="n">
        <v>2578</v>
      </c>
      <c r="Q8" s="151"/>
      <c r="R8" s="151"/>
      <c r="S8" s="151"/>
      <c r="T8" s="151"/>
      <c r="U8" s="151"/>
      <c r="V8" s="151"/>
      <c r="W8" s="151"/>
      <c r="X8" s="151"/>
      <c r="Y8" s="151"/>
      <c r="Z8" s="151"/>
    </row>
    <row r="9" customFormat="false" ht="20.1" hidden="false" customHeight="true" outlineLevel="0" collapsed="false">
      <c r="A9" s="146"/>
      <c r="B9" s="152" t="s">
        <v>106</v>
      </c>
      <c r="C9" s="153" t="s">
        <v>107</v>
      </c>
      <c r="D9" s="146"/>
      <c r="E9" s="154" t="s">
        <v>108</v>
      </c>
      <c r="F9" s="155" t="s">
        <v>108</v>
      </c>
      <c r="G9" s="155" t="s">
        <v>108</v>
      </c>
      <c r="H9" s="155" t="s">
        <v>108</v>
      </c>
      <c r="I9" s="155" t="s">
        <v>108</v>
      </c>
      <c r="J9" s="155" t="s">
        <v>108</v>
      </c>
      <c r="K9" s="155" t="s">
        <v>108</v>
      </c>
      <c r="L9" s="155" t="s">
        <v>108</v>
      </c>
      <c r="M9" s="155" t="s">
        <v>108</v>
      </c>
      <c r="N9" s="155" t="s">
        <v>108</v>
      </c>
      <c r="O9" s="155" t="s">
        <v>108</v>
      </c>
    </row>
    <row r="10" customFormat="false" ht="20.1" hidden="false" customHeight="true" outlineLevel="0" collapsed="false">
      <c r="A10" s="146"/>
      <c r="B10" s="156" t="s">
        <v>109</v>
      </c>
      <c r="C10" s="157" t="s">
        <v>110</v>
      </c>
      <c r="D10" s="158"/>
      <c r="E10" s="155" t="n">
        <v>285030</v>
      </c>
      <c r="F10" s="159" t="n">
        <v>300318</v>
      </c>
      <c r="G10" s="159" t="n">
        <v>216608</v>
      </c>
      <c r="H10" s="159" t="n">
        <v>259640</v>
      </c>
      <c r="I10" s="159" t="n">
        <v>274146</v>
      </c>
      <c r="J10" s="159" t="n">
        <v>194715</v>
      </c>
      <c r="K10" s="159" t="n">
        <v>244196</v>
      </c>
      <c r="L10" s="159" t="n">
        <v>15444</v>
      </c>
      <c r="M10" s="159" t="n">
        <v>25390</v>
      </c>
      <c r="N10" s="159" t="n">
        <v>26172</v>
      </c>
      <c r="O10" s="159" t="n">
        <v>21893</v>
      </c>
      <c r="P10" s="151"/>
      <c r="Q10" s="151"/>
      <c r="R10" s="151"/>
      <c r="S10" s="151"/>
      <c r="T10" s="151"/>
      <c r="U10" s="151"/>
      <c r="V10" s="151"/>
      <c r="W10" s="151"/>
      <c r="X10" s="151"/>
      <c r="Y10" s="151"/>
      <c r="Z10" s="151"/>
    </row>
    <row r="11" customFormat="false" ht="20.1" hidden="false" customHeight="true" outlineLevel="0" collapsed="false">
      <c r="A11" s="146"/>
      <c r="B11" s="156" t="s">
        <v>111</v>
      </c>
      <c r="C11" s="157" t="s">
        <v>112</v>
      </c>
      <c r="D11" s="158"/>
      <c r="E11" s="159" t="n">
        <v>211387</v>
      </c>
      <c r="F11" s="159" t="n">
        <v>252873</v>
      </c>
      <c r="G11" s="159" t="n">
        <v>137024</v>
      </c>
      <c r="H11" s="159" t="n">
        <v>209958</v>
      </c>
      <c r="I11" s="159" t="n">
        <v>251325</v>
      </c>
      <c r="J11" s="159" t="n">
        <v>135809</v>
      </c>
      <c r="K11" s="159" t="n">
        <v>191425</v>
      </c>
      <c r="L11" s="159" t="n">
        <v>18533</v>
      </c>
      <c r="M11" s="159" t="n">
        <v>1429</v>
      </c>
      <c r="N11" s="159" t="n">
        <v>1548</v>
      </c>
      <c r="O11" s="159" t="n">
        <v>1215</v>
      </c>
      <c r="P11" s="151"/>
      <c r="Q11" s="151"/>
      <c r="R11" s="151"/>
      <c r="S11" s="151"/>
      <c r="T11" s="151"/>
      <c r="U11" s="151"/>
      <c r="V11" s="151"/>
      <c r="W11" s="151"/>
    </row>
    <row r="12" customFormat="false" ht="20.1" hidden="false" customHeight="true" outlineLevel="0" collapsed="false">
      <c r="A12" s="146"/>
      <c r="B12" s="156" t="s">
        <v>113</v>
      </c>
      <c r="C12" s="157" t="s">
        <v>114</v>
      </c>
      <c r="D12" s="158"/>
      <c r="E12" s="159" t="n">
        <v>470904</v>
      </c>
      <c r="F12" s="159" t="n">
        <v>484284</v>
      </c>
      <c r="G12" s="159" t="n">
        <v>390949</v>
      </c>
      <c r="H12" s="159" t="n">
        <v>470813</v>
      </c>
      <c r="I12" s="159" t="n">
        <v>484193</v>
      </c>
      <c r="J12" s="159" t="n">
        <v>390853</v>
      </c>
      <c r="K12" s="159" t="n">
        <v>416194</v>
      </c>
      <c r="L12" s="159" t="n">
        <v>54619</v>
      </c>
      <c r="M12" s="159" t="n">
        <v>91</v>
      </c>
      <c r="N12" s="159" t="n">
        <v>91</v>
      </c>
      <c r="O12" s="159" t="n">
        <v>96</v>
      </c>
      <c r="P12" s="151"/>
      <c r="Q12" s="151"/>
      <c r="R12" s="151"/>
      <c r="S12" s="151"/>
      <c r="T12" s="151"/>
      <c r="U12" s="151"/>
      <c r="V12" s="151"/>
      <c r="W12" s="151"/>
    </row>
    <row r="13" customFormat="false" ht="20.1" hidden="false" customHeight="true" outlineLevel="0" collapsed="false">
      <c r="A13" s="146"/>
      <c r="B13" s="156" t="s">
        <v>115</v>
      </c>
      <c r="C13" s="157" t="s">
        <v>116</v>
      </c>
      <c r="D13" s="158"/>
      <c r="E13" s="159" t="n">
        <v>245534</v>
      </c>
      <c r="F13" s="159" t="n">
        <v>289732</v>
      </c>
      <c r="G13" s="159" t="n">
        <v>187702</v>
      </c>
      <c r="H13" s="159" t="n">
        <v>242424</v>
      </c>
      <c r="I13" s="159" t="n">
        <v>286096</v>
      </c>
      <c r="J13" s="159" t="n">
        <v>185281</v>
      </c>
      <c r="K13" s="159" t="n">
        <v>230296</v>
      </c>
      <c r="L13" s="159" t="n">
        <v>12128</v>
      </c>
      <c r="M13" s="159" t="n">
        <v>3110</v>
      </c>
      <c r="N13" s="159" t="n">
        <v>3636</v>
      </c>
      <c r="O13" s="159" t="n">
        <v>2421</v>
      </c>
      <c r="P13" s="151"/>
      <c r="Q13" s="151"/>
      <c r="R13" s="151"/>
      <c r="S13" s="151"/>
      <c r="T13" s="151"/>
      <c r="U13" s="151"/>
      <c r="V13" s="151"/>
      <c r="W13" s="151"/>
    </row>
    <row r="14" customFormat="false" ht="20.1" hidden="false" customHeight="true" outlineLevel="0" collapsed="false">
      <c r="A14" s="146"/>
      <c r="B14" s="156" t="s">
        <v>117</v>
      </c>
      <c r="C14" s="157" t="s">
        <v>118</v>
      </c>
      <c r="D14" s="158"/>
      <c r="E14" s="159" t="n">
        <v>229318</v>
      </c>
      <c r="F14" s="159" t="n">
        <v>240735</v>
      </c>
      <c r="G14" s="159" t="n">
        <v>156935</v>
      </c>
      <c r="H14" s="159" t="n">
        <v>222592</v>
      </c>
      <c r="I14" s="159" t="n">
        <v>233002</v>
      </c>
      <c r="J14" s="159" t="n">
        <v>156592</v>
      </c>
      <c r="K14" s="159" t="n">
        <v>193783</v>
      </c>
      <c r="L14" s="159" t="n">
        <v>28809</v>
      </c>
      <c r="M14" s="159" t="n">
        <v>6726</v>
      </c>
      <c r="N14" s="159" t="n">
        <v>7733</v>
      </c>
      <c r="O14" s="159" t="n">
        <v>343</v>
      </c>
      <c r="P14" s="151"/>
      <c r="Q14" s="151"/>
      <c r="R14" s="151"/>
      <c r="S14" s="151"/>
      <c r="T14" s="151"/>
      <c r="U14" s="151"/>
      <c r="V14" s="151"/>
      <c r="W14" s="151"/>
    </row>
    <row r="15" customFormat="false" ht="20.1" hidden="false" customHeight="true" outlineLevel="0" collapsed="false">
      <c r="A15" s="146"/>
      <c r="B15" s="156" t="s">
        <v>119</v>
      </c>
      <c r="C15" s="157" t="s">
        <v>120</v>
      </c>
      <c r="D15" s="158"/>
      <c r="E15" s="159" t="n">
        <v>171329</v>
      </c>
      <c r="F15" s="159" t="n">
        <v>211538</v>
      </c>
      <c r="G15" s="159" t="n">
        <v>136363</v>
      </c>
      <c r="H15" s="159" t="n">
        <v>170385</v>
      </c>
      <c r="I15" s="159" t="n">
        <v>209665</v>
      </c>
      <c r="J15" s="159" t="n">
        <v>136226</v>
      </c>
      <c r="K15" s="159" t="n">
        <v>163978</v>
      </c>
      <c r="L15" s="159" t="n">
        <v>6407</v>
      </c>
      <c r="M15" s="159" t="n">
        <v>944</v>
      </c>
      <c r="N15" s="159" t="n">
        <v>1873</v>
      </c>
      <c r="O15" s="159" t="n">
        <v>137</v>
      </c>
      <c r="P15" s="151"/>
      <c r="Q15" s="151"/>
      <c r="R15" s="151"/>
      <c r="S15" s="151"/>
      <c r="T15" s="151"/>
      <c r="U15" s="151"/>
      <c r="V15" s="151"/>
      <c r="W15" s="151"/>
      <c r="X15" s="151"/>
      <c r="Y15" s="151"/>
    </row>
    <row r="16" customFormat="false" ht="20.1" hidden="false" customHeight="true" outlineLevel="0" collapsed="false">
      <c r="A16" s="146"/>
      <c r="B16" s="156" t="s">
        <v>121</v>
      </c>
      <c r="C16" s="157" t="s">
        <v>122</v>
      </c>
      <c r="D16" s="158"/>
      <c r="E16" s="160" t="n">
        <v>282106</v>
      </c>
      <c r="F16" s="161" t="n">
        <v>345864</v>
      </c>
      <c r="G16" s="161" t="n">
        <v>237219</v>
      </c>
      <c r="H16" s="161" t="n">
        <v>282106</v>
      </c>
      <c r="I16" s="161" t="n">
        <v>345864</v>
      </c>
      <c r="J16" s="161" t="n">
        <v>237219</v>
      </c>
      <c r="K16" s="161" t="n">
        <v>271473</v>
      </c>
      <c r="L16" s="161" t="n">
        <v>10633</v>
      </c>
      <c r="M16" s="161" t="n">
        <v>0</v>
      </c>
      <c r="N16" s="161" t="n">
        <v>0</v>
      </c>
      <c r="O16" s="161" t="n">
        <v>0</v>
      </c>
      <c r="P16" s="151"/>
      <c r="Q16" s="151"/>
      <c r="R16" s="151"/>
      <c r="S16" s="151"/>
      <c r="T16" s="151"/>
      <c r="U16" s="151"/>
      <c r="V16" s="151"/>
      <c r="W16" s="151"/>
    </row>
    <row r="17" customFormat="false" ht="20.1" hidden="false" customHeight="true" outlineLevel="0" collapsed="false">
      <c r="A17" s="146"/>
      <c r="B17" s="156" t="s">
        <v>123</v>
      </c>
      <c r="C17" s="157" t="s">
        <v>124</v>
      </c>
      <c r="D17" s="158"/>
      <c r="E17" s="160" t="n">
        <v>242668</v>
      </c>
      <c r="F17" s="161" t="n">
        <v>268242</v>
      </c>
      <c r="G17" s="161" t="n">
        <v>210604</v>
      </c>
      <c r="H17" s="161" t="n">
        <v>234390</v>
      </c>
      <c r="I17" s="161" t="n">
        <v>254780</v>
      </c>
      <c r="J17" s="161" t="n">
        <v>208825</v>
      </c>
      <c r="K17" s="161" t="n">
        <v>227705</v>
      </c>
      <c r="L17" s="161" t="n">
        <v>6685</v>
      </c>
      <c r="M17" s="161" t="n">
        <v>8278</v>
      </c>
      <c r="N17" s="161" t="n">
        <v>13462</v>
      </c>
      <c r="O17" s="161" t="n">
        <v>1779</v>
      </c>
      <c r="P17" s="151"/>
      <c r="Q17" s="151"/>
      <c r="R17" s="151"/>
      <c r="S17" s="151"/>
      <c r="T17" s="151"/>
      <c r="U17" s="151"/>
      <c r="V17" s="151"/>
      <c r="W17" s="151"/>
      <c r="X17" s="151"/>
      <c r="Z17" s="151"/>
    </row>
    <row r="18" customFormat="false" ht="20.1" hidden="false" customHeight="true" outlineLevel="0" collapsed="false">
      <c r="A18" s="146"/>
      <c r="B18" s="156" t="s">
        <v>125</v>
      </c>
      <c r="C18" s="157" t="s">
        <v>126</v>
      </c>
      <c r="D18" s="158"/>
      <c r="E18" s="159" t="n">
        <v>310457</v>
      </c>
      <c r="F18" s="159" t="n">
        <v>339879</v>
      </c>
      <c r="G18" s="159" t="n">
        <v>247160</v>
      </c>
      <c r="H18" s="159" t="n">
        <v>283771</v>
      </c>
      <c r="I18" s="159" t="n">
        <v>311184</v>
      </c>
      <c r="J18" s="159" t="n">
        <v>224795</v>
      </c>
      <c r="K18" s="159" t="n">
        <v>273591</v>
      </c>
      <c r="L18" s="159" t="n">
        <v>10180</v>
      </c>
      <c r="M18" s="159" t="n">
        <v>26686</v>
      </c>
      <c r="N18" s="159" t="n">
        <v>28695</v>
      </c>
      <c r="O18" s="159" t="n">
        <v>22365</v>
      </c>
      <c r="P18" s="151"/>
      <c r="Q18" s="151"/>
      <c r="R18" s="151"/>
      <c r="S18" s="151"/>
      <c r="T18" s="151"/>
      <c r="U18" s="151"/>
      <c r="V18" s="151"/>
      <c r="W18" s="151"/>
      <c r="X18" s="151"/>
      <c r="Y18" s="151"/>
    </row>
    <row r="19" customFormat="false" ht="20.1" hidden="false" customHeight="true" outlineLevel="0" collapsed="false">
      <c r="A19" s="146"/>
      <c r="B19" s="162" t="s">
        <v>127</v>
      </c>
      <c r="C19" s="157" t="s">
        <v>128</v>
      </c>
      <c r="D19" s="158"/>
      <c r="E19" s="159" t="n">
        <v>131883</v>
      </c>
      <c r="F19" s="159" t="n">
        <v>145497</v>
      </c>
      <c r="G19" s="159" t="n">
        <v>114461</v>
      </c>
      <c r="H19" s="159" t="n">
        <v>130353</v>
      </c>
      <c r="I19" s="159" t="n">
        <v>143792</v>
      </c>
      <c r="J19" s="159" t="n">
        <v>113155</v>
      </c>
      <c r="K19" s="159" t="n">
        <v>124864</v>
      </c>
      <c r="L19" s="159" t="n">
        <v>5489</v>
      </c>
      <c r="M19" s="159" t="n">
        <v>1530</v>
      </c>
      <c r="N19" s="159" t="n">
        <v>1705</v>
      </c>
      <c r="O19" s="159" t="n">
        <v>1306</v>
      </c>
      <c r="P19" s="151"/>
      <c r="Q19" s="151"/>
      <c r="R19" s="151"/>
      <c r="S19" s="151"/>
      <c r="T19" s="151"/>
      <c r="U19" s="151"/>
      <c r="V19" s="151"/>
      <c r="W19" s="151"/>
    </row>
    <row r="20" customFormat="false" ht="20.1" hidden="false" customHeight="true" outlineLevel="0" collapsed="false">
      <c r="A20" s="163"/>
      <c r="B20" s="156" t="s">
        <v>129</v>
      </c>
      <c r="C20" s="157" t="s">
        <v>130</v>
      </c>
      <c r="D20" s="158"/>
      <c r="E20" s="159" t="n">
        <v>178887</v>
      </c>
      <c r="F20" s="159" t="n">
        <v>213715</v>
      </c>
      <c r="G20" s="159" t="n">
        <v>146195</v>
      </c>
      <c r="H20" s="159" t="n">
        <v>174728</v>
      </c>
      <c r="I20" s="159" t="n">
        <v>206926</v>
      </c>
      <c r="J20" s="159" t="n">
        <v>144506</v>
      </c>
      <c r="K20" s="159" t="n">
        <v>168628</v>
      </c>
      <c r="L20" s="159" t="n">
        <v>6100</v>
      </c>
      <c r="M20" s="159" t="n">
        <v>4159</v>
      </c>
      <c r="N20" s="159" t="n">
        <v>6789</v>
      </c>
      <c r="O20" s="159" t="n">
        <v>1689</v>
      </c>
      <c r="P20" s="151"/>
      <c r="Q20" s="151"/>
      <c r="R20" s="151"/>
      <c r="S20" s="151"/>
      <c r="T20" s="151"/>
      <c r="U20" s="151"/>
      <c r="V20" s="151"/>
      <c r="W20" s="151"/>
      <c r="Y20" s="151"/>
    </row>
    <row r="21" customFormat="false" ht="20.1" hidden="false" customHeight="true" outlineLevel="0" collapsed="false">
      <c r="A21" s="146"/>
      <c r="B21" s="162" t="s">
        <v>131</v>
      </c>
      <c r="C21" s="157" t="s">
        <v>132</v>
      </c>
      <c r="D21" s="158"/>
      <c r="E21" s="159" t="n">
        <v>200176</v>
      </c>
      <c r="F21" s="159" t="n">
        <v>215315</v>
      </c>
      <c r="G21" s="159" t="n">
        <v>184586</v>
      </c>
      <c r="H21" s="159" t="n">
        <v>197711</v>
      </c>
      <c r="I21" s="159" t="n">
        <v>215044</v>
      </c>
      <c r="J21" s="159" t="n">
        <v>179861</v>
      </c>
      <c r="K21" s="159" t="n">
        <v>184339</v>
      </c>
      <c r="L21" s="159" t="n">
        <v>13372</v>
      </c>
      <c r="M21" s="159" t="n">
        <v>2465</v>
      </c>
      <c r="N21" s="159" t="n">
        <v>271</v>
      </c>
      <c r="O21" s="159" t="n">
        <v>4725</v>
      </c>
      <c r="P21" s="151"/>
      <c r="Q21" s="151"/>
      <c r="R21" s="151"/>
      <c r="S21" s="151"/>
      <c r="T21" s="151"/>
      <c r="U21" s="151"/>
      <c r="V21" s="151"/>
      <c r="W21" s="151"/>
    </row>
    <row r="22" customFormat="false" ht="20.1" hidden="false" customHeight="true" outlineLevel="0" collapsed="false">
      <c r="A22" s="146"/>
      <c r="B22" s="162" t="s">
        <v>133</v>
      </c>
      <c r="C22" s="157" t="s">
        <v>134</v>
      </c>
      <c r="D22" s="158"/>
      <c r="E22" s="159" t="n">
        <v>252608</v>
      </c>
      <c r="F22" s="159" t="n">
        <v>334170</v>
      </c>
      <c r="G22" s="159" t="n">
        <v>217260</v>
      </c>
      <c r="H22" s="159" t="n">
        <v>250440</v>
      </c>
      <c r="I22" s="159" t="n">
        <v>332326</v>
      </c>
      <c r="J22" s="159" t="n">
        <v>214951</v>
      </c>
      <c r="K22" s="159" t="n">
        <v>239506</v>
      </c>
      <c r="L22" s="159" t="n">
        <v>10934</v>
      </c>
      <c r="M22" s="159" t="n">
        <v>2168</v>
      </c>
      <c r="N22" s="159" t="n">
        <v>1844</v>
      </c>
      <c r="O22" s="159" t="n">
        <v>2309</v>
      </c>
      <c r="P22" s="151"/>
      <c r="Q22" s="151"/>
      <c r="R22" s="151"/>
      <c r="S22" s="151"/>
      <c r="T22" s="151"/>
      <c r="U22" s="151"/>
      <c r="V22" s="151"/>
      <c r="W22" s="151"/>
    </row>
    <row r="23" customFormat="false" ht="20.1" hidden="false" customHeight="true" outlineLevel="0" collapsed="false">
      <c r="A23" s="146"/>
      <c r="B23" s="162" t="s">
        <v>135</v>
      </c>
      <c r="C23" s="157" t="s">
        <v>136</v>
      </c>
      <c r="D23" s="158"/>
      <c r="E23" s="159" t="s">
        <v>137</v>
      </c>
      <c r="F23" s="159" t="s">
        <v>137</v>
      </c>
      <c r="G23" s="159" t="s">
        <v>137</v>
      </c>
      <c r="H23" s="159" t="s">
        <v>137</v>
      </c>
      <c r="I23" s="159" t="s">
        <v>137</v>
      </c>
      <c r="J23" s="159" t="s">
        <v>137</v>
      </c>
      <c r="K23" s="159" t="s">
        <v>137</v>
      </c>
      <c r="L23" s="159" t="s">
        <v>137</v>
      </c>
      <c r="M23" s="159" t="s">
        <v>137</v>
      </c>
      <c r="N23" s="159" t="s">
        <v>137</v>
      </c>
      <c r="O23" s="159" t="s">
        <v>137</v>
      </c>
    </row>
    <row r="24" customFormat="false" ht="20.1" hidden="false" customHeight="true" outlineLevel="0" collapsed="false">
      <c r="A24" s="146"/>
      <c r="B24" s="164" t="s">
        <v>138</v>
      </c>
      <c r="C24" s="165" t="s">
        <v>139</v>
      </c>
      <c r="D24" s="166"/>
      <c r="E24" s="167" t="n">
        <v>184478</v>
      </c>
      <c r="F24" s="167" t="n">
        <v>221638</v>
      </c>
      <c r="G24" s="167" t="n">
        <v>134886</v>
      </c>
      <c r="H24" s="167" t="n">
        <v>184032</v>
      </c>
      <c r="I24" s="167" t="n">
        <v>221102</v>
      </c>
      <c r="J24" s="167" t="n">
        <v>134560</v>
      </c>
      <c r="K24" s="167" t="n">
        <v>173684</v>
      </c>
      <c r="L24" s="167" t="n">
        <v>10348</v>
      </c>
      <c r="M24" s="167" t="n">
        <v>446</v>
      </c>
      <c r="N24" s="167" t="n">
        <v>536</v>
      </c>
      <c r="O24" s="167" t="n">
        <v>326</v>
      </c>
      <c r="P24" s="151"/>
      <c r="Q24" s="151"/>
      <c r="R24" s="151"/>
      <c r="S24" s="151"/>
      <c r="T24" s="151"/>
      <c r="U24" s="151"/>
      <c r="V24" s="151"/>
      <c r="W24" s="151"/>
    </row>
    <row r="25" customFormat="false" ht="20.1" hidden="false" customHeight="true" outlineLevel="0" collapsed="false">
      <c r="A25" s="168"/>
      <c r="B25" s="169" t="s">
        <v>140</v>
      </c>
      <c r="C25" s="153" t="s">
        <v>141</v>
      </c>
      <c r="D25" s="168"/>
      <c r="E25" s="170" t="n">
        <v>183527</v>
      </c>
      <c r="F25" s="170" t="n">
        <v>230908</v>
      </c>
      <c r="G25" s="170" t="n">
        <v>127432</v>
      </c>
      <c r="H25" s="170" t="n">
        <v>182340</v>
      </c>
      <c r="I25" s="170" t="n">
        <v>229632</v>
      </c>
      <c r="J25" s="170" t="n">
        <v>126351</v>
      </c>
      <c r="K25" s="170" t="n">
        <v>163453</v>
      </c>
      <c r="L25" s="170" t="n">
        <v>18887</v>
      </c>
      <c r="M25" s="170" t="n">
        <v>1187</v>
      </c>
      <c r="N25" s="170" t="n">
        <v>1276</v>
      </c>
      <c r="O25" s="170" t="n">
        <v>1081</v>
      </c>
      <c r="P25" s="151"/>
      <c r="Q25" s="151"/>
      <c r="R25" s="151"/>
      <c r="S25" s="151"/>
      <c r="T25" s="151"/>
      <c r="U25" s="151"/>
      <c r="V25" s="151"/>
      <c r="W25" s="151"/>
    </row>
    <row r="26" customFormat="false" ht="20.1" hidden="false" customHeight="true" outlineLevel="0" collapsed="false">
      <c r="A26" s="168"/>
      <c r="B26" s="162" t="s">
        <v>142</v>
      </c>
      <c r="C26" s="157" t="s">
        <v>143</v>
      </c>
      <c r="D26" s="171"/>
      <c r="E26" s="160" t="n">
        <v>275945</v>
      </c>
      <c r="F26" s="160" t="n">
        <v>321939</v>
      </c>
      <c r="G26" s="160" t="n">
        <v>205109</v>
      </c>
      <c r="H26" s="160" t="n">
        <v>255145</v>
      </c>
      <c r="I26" s="160" t="n">
        <v>294233</v>
      </c>
      <c r="J26" s="160" t="n">
        <v>194946</v>
      </c>
      <c r="K26" s="160" t="n">
        <v>244884</v>
      </c>
      <c r="L26" s="160" t="n">
        <v>10261</v>
      </c>
      <c r="M26" s="160" t="n">
        <v>20800</v>
      </c>
      <c r="N26" s="160" t="n">
        <v>27706</v>
      </c>
      <c r="O26" s="160" t="n">
        <v>10163</v>
      </c>
      <c r="P26" s="151"/>
      <c r="Q26" s="151"/>
      <c r="R26" s="151"/>
      <c r="S26" s="151"/>
      <c r="T26" s="151"/>
      <c r="U26" s="151"/>
      <c r="V26" s="151"/>
      <c r="W26" s="151"/>
      <c r="X26" s="151"/>
      <c r="Y26" s="151"/>
      <c r="Z26" s="151"/>
    </row>
    <row r="27" customFormat="false" ht="20.1" hidden="false" customHeight="true" outlineLevel="0" collapsed="false">
      <c r="A27" s="168"/>
      <c r="B27" s="162" t="s">
        <v>144</v>
      </c>
      <c r="C27" s="157" t="s">
        <v>145</v>
      </c>
      <c r="D27" s="171"/>
      <c r="E27" s="159" t="n">
        <v>240027</v>
      </c>
      <c r="F27" s="159" t="n">
        <v>252828</v>
      </c>
      <c r="G27" s="159" t="n">
        <v>177415</v>
      </c>
      <c r="H27" s="159" t="n">
        <v>239970</v>
      </c>
      <c r="I27" s="159" t="n">
        <v>252814</v>
      </c>
      <c r="J27" s="159" t="n">
        <v>177146</v>
      </c>
      <c r="K27" s="159" t="n">
        <v>222793</v>
      </c>
      <c r="L27" s="159" t="n">
        <v>17177</v>
      </c>
      <c r="M27" s="159" t="n">
        <v>57</v>
      </c>
      <c r="N27" s="159" t="n">
        <v>14</v>
      </c>
      <c r="O27" s="159" t="n">
        <v>269</v>
      </c>
      <c r="P27" s="151"/>
      <c r="Q27" s="151"/>
      <c r="R27" s="151"/>
      <c r="S27" s="151"/>
      <c r="T27" s="151"/>
      <c r="U27" s="151"/>
      <c r="V27" s="151"/>
      <c r="W27" s="151"/>
    </row>
    <row r="28" customFormat="false" ht="20.1" hidden="false" customHeight="true" outlineLevel="0" collapsed="false">
      <c r="A28" s="168"/>
      <c r="B28" s="172" t="s">
        <v>146</v>
      </c>
      <c r="C28" s="173" t="s">
        <v>147</v>
      </c>
      <c r="D28" s="171"/>
      <c r="E28" s="174" t="n">
        <v>258036</v>
      </c>
      <c r="F28" s="175" t="n">
        <v>284674</v>
      </c>
      <c r="G28" s="175" t="n">
        <v>154386</v>
      </c>
      <c r="H28" s="175" t="n">
        <v>257927</v>
      </c>
      <c r="I28" s="175" t="n">
        <v>284537</v>
      </c>
      <c r="J28" s="175" t="n">
        <v>154386</v>
      </c>
      <c r="K28" s="175" t="n">
        <v>238315</v>
      </c>
      <c r="L28" s="175" t="n">
        <v>19612</v>
      </c>
      <c r="M28" s="175" t="n">
        <v>109</v>
      </c>
      <c r="N28" s="175" t="n">
        <v>137</v>
      </c>
      <c r="O28" s="175" t="n">
        <v>0</v>
      </c>
      <c r="P28" s="151"/>
      <c r="Q28" s="151"/>
      <c r="R28" s="151"/>
      <c r="S28" s="151"/>
      <c r="T28" s="151"/>
      <c r="U28" s="151"/>
      <c r="V28" s="151"/>
      <c r="W28" s="151"/>
    </row>
    <row r="29" customFormat="false" ht="20.1" hidden="false" customHeight="true" outlineLevel="0" collapsed="false">
      <c r="A29" s="168"/>
      <c r="B29" s="176" t="s">
        <v>148</v>
      </c>
      <c r="C29" s="177" t="s">
        <v>149</v>
      </c>
      <c r="D29" s="178"/>
      <c r="E29" s="179" t="n">
        <v>256513</v>
      </c>
      <c r="F29" s="179" t="n">
        <v>287066</v>
      </c>
      <c r="G29" s="179" t="n">
        <v>191811</v>
      </c>
      <c r="H29" s="179" t="n">
        <v>256513</v>
      </c>
      <c r="I29" s="179" t="n">
        <v>287066</v>
      </c>
      <c r="J29" s="179" t="n">
        <v>191811</v>
      </c>
      <c r="K29" s="179" t="n">
        <v>249199</v>
      </c>
      <c r="L29" s="179" t="n">
        <v>7314</v>
      </c>
      <c r="M29" s="179" t="n">
        <v>0</v>
      </c>
      <c r="N29" s="179" t="n">
        <v>0</v>
      </c>
      <c r="O29" s="179" t="n">
        <v>0</v>
      </c>
      <c r="P29" s="151"/>
      <c r="Q29" s="151"/>
      <c r="R29" s="151"/>
      <c r="S29" s="151"/>
      <c r="T29" s="151"/>
      <c r="U29" s="151"/>
      <c r="V29" s="151"/>
      <c r="W29" s="151"/>
    </row>
    <row r="30" customFormat="false" ht="20.1" hidden="false" customHeight="true" outlineLevel="0" collapsed="false">
      <c r="A30" s="168"/>
      <c r="B30" s="162" t="s">
        <v>150</v>
      </c>
      <c r="C30" s="157" t="s">
        <v>151</v>
      </c>
      <c r="D30" s="171"/>
      <c r="E30" s="174" t="n">
        <v>143782</v>
      </c>
      <c r="F30" s="175" t="n">
        <v>169631</v>
      </c>
      <c r="G30" s="175" t="n">
        <v>126842</v>
      </c>
      <c r="H30" s="175" t="n">
        <v>142532</v>
      </c>
      <c r="I30" s="175" t="n">
        <v>166718</v>
      </c>
      <c r="J30" s="175" t="n">
        <v>126682</v>
      </c>
      <c r="K30" s="175" t="n">
        <v>136418</v>
      </c>
      <c r="L30" s="175" t="n">
        <v>6114</v>
      </c>
      <c r="M30" s="175" t="n">
        <v>1250</v>
      </c>
      <c r="N30" s="175" t="n">
        <v>2913</v>
      </c>
      <c r="O30" s="175" t="n">
        <v>160</v>
      </c>
      <c r="P30" s="151"/>
      <c r="Q30" s="151"/>
      <c r="R30" s="151"/>
      <c r="S30" s="151"/>
      <c r="T30" s="151"/>
      <c r="U30" s="151"/>
      <c r="V30" s="151"/>
      <c r="W30" s="151"/>
      <c r="X30" s="151"/>
      <c r="Y30" s="151"/>
    </row>
    <row r="31" customFormat="false" ht="20.1" hidden="false" customHeight="true" outlineLevel="0" collapsed="false">
      <c r="A31" s="137"/>
      <c r="B31" s="180" t="s">
        <v>152</v>
      </c>
      <c r="C31" s="181" t="s">
        <v>153</v>
      </c>
      <c r="D31" s="182"/>
      <c r="E31" s="183" t="n">
        <v>201513</v>
      </c>
      <c r="F31" s="183" t="n">
        <v>245795</v>
      </c>
      <c r="G31" s="183" t="n">
        <v>157706</v>
      </c>
      <c r="H31" s="183" t="n">
        <v>198726</v>
      </c>
      <c r="I31" s="183" t="n">
        <v>242456</v>
      </c>
      <c r="J31" s="183" t="n">
        <v>155464</v>
      </c>
      <c r="K31" s="183" t="n">
        <v>187023</v>
      </c>
      <c r="L31" s="183" t="n">
        <v>11703</v>
      </c>
      <c r="M31" s="183" t="n">
        <v>2787</v>
      </c>
      <c r="N31" s="183" t="n">
        <v>3339</v>
      </c>
      <c r="O31" s="183" t="n">
        <v>2242</v>
      </c>
      <c r="P31" s="151"/>
      <c r="Q31" s="151"/>
      <c r="R31" s="151"/>
      <c r="S31" s="151"/>
      <c r="T31" s="151"/>
      <c r="U31" s="151"/>
      <c r="V31" s="151"/>
      <c r="W31" s="151"/>
    </row>
    <row r="32" customFormat="false" ht="20.1" hidden="false" customHeight="true" outlineLevel="0" collapsed="false">
      <c r="A32" s="137"/>
      <c r="B32" s="184" t="s">
        <v>154</v>
      </c>
      <c r="C32" s="173" t="s">
        <v>155</v>
      </c>
      <c r="D32" s="171"/>
      <c r="E32" s="185" t="n">
        <v>105294</v>
      </c>
      <c r="F32" s="159" t="n">
        <v>112983</v>
      </c>
      <c r="G32" s="159" t="n">
        <v>94418</v>
      </c>
      <c r="H32" s="159" t="n">
        <v>104244</v>
      </c>
      <c r="I32" s="159" t="n">
        <v>111807</v>
      </c>
      <c r="J32" s="159" t="n">
        <v>93546</v>
      </c>
      <c r="K32" s="159" t="n">
        <v>101128</v>
      </c>
      <c r="L32" s="159" t="n">
        <v>3116</v>
      </c>
      <c r="M32" s="159" t="n">
        <v>1050</v>
      </c>
      <c r="N32" s="159" t="n">
        <v>1176</v>
      </c>
      <c r="O32" s="159" t="n">
        <v>872</v>
      </c>
      <c r="P32" s="151"/>
      <c r="Q32" s="151"/>
      <c r="R32" s="151"/>
      <c r="S32" s="151"/>
      <c r="T32" s="151"/>
      <c r="U32" s="151"/>
      <c r="V32" s="151"/>
      <c r="W32" s="151"/>
    </row>
    <row r="33" customFormat="false" ht="20.1" hidden="false" customHeight="true" outlineLevel="0" collapsed="false">
      <c r="A33" s="137"/>
      <c r="B33" s="186" t="s">
        <v>156</v>
      </c>
      <c r="C33" s="153" t="s">
        <v>157</v>
      </c>
      <c r="D33" s="171"/>
      <c r="E33" s="187" t="n">
        <v>315721</v>
      </c>
      <c r="F33" s="188" t="n">
        <v>404723</v>
      </c>
      <c r="G33" s="188" t="n">
        <v>265532</v>
      </c>
      <c r="H33" s="188" t="n">
        <v>314832</v>
      </c>
      <c r="I33" s="188" t="n">
        <v>403712</v>
      </c>
      <c r="J33" s="188" t="n">
        <v>264711</v>
      </c>
      <c r="K33" s="188" t="n">
        <v>293127</v>
      </c>
      <c r="L33" s="188" t="n">
        <v>21705</v>
      </c>
      <c r="M33" s="188" t="n">
        <v>889</v>
      </c>
      <c r="N33" s="188" t="n">
        <v>1011</v>
      </c>
      <c r="O33" s="188" t="n">
        <v>821</v>
      </c>
      <c r="P33" s="151"/>
      <c r="Q33" s="151"/>
      <c r="R33" s="151"/>
      <c r="S33" s="151"/>
      <c r="T33" s="151"/>
      <c r="U33" s="151"/>
      <c r="V33" s="151"/>
      <c r="W33" s="151"/>
    </row>
    <row r="34" customFormat="false" ht="20.1" hidden="false" customHeight="true" outlineLevel="0" collapsed="false">
      <c r="A34" s="137"/>
      <c r="B34" s="184" t="s">
        <v>158</v>
      </c>
      <c r="C34" s="173" t="s">
        <v>159</v>
      </c>
      <c r="D34" s="171"/>
      <c r="E34" s="189" t="n">
        <v>206024</v>
      </c>
      <c r="F34" s="190" t="n">
        <v>261777</v>
      </c>
      <c r="G34" s="190" t="n">
        <v>186497</v>
      </c>
      <c r="H34" s="190" t="n">
        <v>202911</v>
      </c>
      <c r="I34" s="190" t="n">
        <v>259077</v>
      </c>
      <c r="J34" s="190" t="n">
        <v>183240</v>
      </c>
      <c r="K34" s="190" t="n">
        <v>199928</v>
      </c>
      <c r="L34" s="190" t="n">
        <v>2983</v>
      </c>
      <c r="M34" s="190" t="n">
        <v>3113</v>
      </c>
      <c r="N34" s="190" t="n">
        <v>2700</v>
      </c>
      <c r="O34" s="190" t="n">
        <v>3257</v>
      </c>
      <c r="P34" s="151"/>
      <c r="Q34" s="151"/>
      <c r="R34" s="151"/>
      <c r="S34" s="151"/>
      <c r="T34" s="151"/>
      <c r="U34" s="151"/>
      <c r="V34" s="151"/>
      <c r="W34" s="151"/>
      <c r="X34" s="151"/>
      <c r="Y34" s="151"/>
      <c r="Z34" s="151"/>
    </row>
    <row r="35" customFormat="false" ht="20.1" hidden="false" customHeight="true" outlineLevel="0" collapsed="false">
      <c r="A35" s="137"/>
      <c r="B35" s="186" t="s">
        <v>160</v>
      </c>
      <c r="C35" s="153" t="s">
        <v>161</v>
      </c>
      <c r="D35" s="171"/>
      <c r="E35" s="170" t="n">
        <v>142404</v>
      </c>
      <c r="F35" s="170" t="n">
        <v>152969</v>
      </c>
      <c r="G35" s="170" t="n">
        <v>133349</v>
      </c>
      <c r="H35" s="170" t="n">
        <v>142404</v>
      </c>
      <c r="I35" s="170" t="n">
        <v>152969</v>
      </c>
      <c r="J35" s="170" t="n">
        <v>133349</v>
      </c>
      <c r="K35" s="170" t="n">
        <v>135995</v>
      </c>
      <c r="L35" s="170" t="n">
        <v>6409</v>
      </c>
      <c r="M35" s="170" t="n">
        <v>0</v>
      </c>
      <c r="N35" s="170" t="n">
        <v>0</v>
      </c>
      <c r="O35" s="170" t="n">
        <v>0</v>
      </c>
      <c r="P35" s="151"/>
      <c r="Q35" s="151"/>
      <c r="R35" s="151"/>
      <c r="S35" s="151"/>
      <c r="T35" s="151"/>
      <c r="U35" s="151"/>
      <c r="V35" s="151"/>
      <c r="W35" s="151"/>
      <c r="X35" s="151"/>
      <c r="Y35" s="151"/>
      <c r="Z35" s="151"/>
    </row>
    <row r="36" customFormat="false" ht="20.1" hidden="false" customHeight="true" outlineLevel="0" collapsed="false">
      <c r="A36" s="137"/>
      <c r="B36" s="191" t="s">
        <v>162</v>
      </c>
      <c r="C36" s="157" t="s">
        <v>163</v>
      </c>
      <c r="D36" s="171"/>
      <c r="E36" s="160" t="n">
        <v>176207</v>
      </c>
      <c r="F36" s="161" t="n">
        <v>217172</v>
      </c>
      <c r="G36" s="161" t="n">
        <v>127332</v>
      </c>
      <c r="H36" s="161" t="n">
        <v>176130</v>
      </c>
      <c r="I36" s="161" t="n">
        <v>217086</v>
      </c>
      <c r="J36" s="161" t="n">
        <v>127265</v>
      </c>
      <c r="K36" s="161" t="n">
        <v>165586</v>
      </c>
      <c r="L36" s="161" t="n">
        <v>10544</v>
      </c>
      <c r="M36" s="161" t="n">
        <v>77</v>
      </c>
      <c r="N36" s="161" t="n">
        <v>86</v>
      </c>
      <c r="O36" s="161" t="n">
        <v>67</v>
      </c>
      <c r="P36" s="151"/>
      <c r="Q36" s="151"/>
      <c r="R36" s="151"/>
      <c r="S36" s="151"/>
      <c r="T36" s="151"/>
      <c r="U36" s="151"/>
      <c r="V36" s="151"/>
      <c r="W36" s="151"/>
    </row>
    <row r="37" customFormat="false" ht="20.1" hidden="false" customHeight="true" outlineLevel="0" collapsed="false">
      <c r="A37" s="137"/>
      <c r="B37" s="184" t="s">
        <v>164</v>
      </c>
      <c r="C37" s="173" t="s">
        <v>165</v>
      </c>
      <c r="D37" s="192"/>
      <c r="E37" s="160" t="n">
        <v>258730</v>
      </c>
      <c r="F37" s="161" t="n">
        <v>260995</v>
      </c>
      <c r="G37" s="161" t="n">
        <v>249429</v>
      </c>
      <c r="H37" s="161" t="n">
        <v>255701</v>
      </c>
      <c r="I37" s="161" t="n">
        <v>258358</v>
      </c>
      <c r="J37" s="161" t="n">
        <v>244789</v>
      </c>
      <c r="K37" s="161" t="n">
        <v>244601</v>
      </c>
      <c r="L37" s="161" t="n">
        <v>11100</v>
      </c>
      <c r="M37" s="161" t="n">
        <v>3029</v>
      </c>
      <c r="N37" s="161" t="n">
        <v>2637</v>
      </c>
      <c r="O37" s="161" t="n">
        <v>4640</v>
      </c>
      <c r="P37" s="151"/>
      <c r="Q37" s="151"/>
      <c r="R37" s="151"/>
      <c r="S37" s="151"/>
      <c r="T37" s="151"/>
      <c r="U37" s="151"/>
      <c r="V37" s="151"/>
      <c r="W37" s="151"/>
    </row>
    <row r="38" customFormat="false" ht="24.95" hidden="false" customHeight="true" outlineLevel="0" collapsed="false">
      <c r="A38" s="137"/>
      <c r="B38" s="193" t="s">
        <v>166</v>
      </c>
      <c r="C38" s="194"/>
      <c r="D38" s="194"/>
      <c r="E38" s="194"/>
      <c r="F38" s="194"/>
      <c r="G38" s="194"/>
      <c r="H38" s="194"/>
      <c r="I38" s="194"/>
      <c r="J38" s="194"/>
      <c r="K38" s="194"/>
      <c r="L38" s="194"/>
      <c r="M38" s="194"/>
      <c r="N38" s="194"/>
      <c r="O38" s="194"/>
    </row>
  </sheetData>
  <mergeCells count="5">
    <mergeCell ref="B1:C1"/>
    <mergeCell ref="B6:D7"/>
    <mergeCell ref="E6:G6"/>
    <mergeCell ref="H6:J6"/>
    <mergeCell ref="M6:O6"/>
  </mergeCell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8" width="2.12"/>
    <col collapsed="false" customWidth="true" hidden="false" outlineLevel="0" max="2" min="2" style="800" width="2.49"/>
    <col collapsed="false" customWidth="true" hidden="false" outlineLevel="0" max="3" min="3" style="800" width="17.99"/>
    <col collapsed="false" customWidth="true" hidden="false" outlineLevel="0" max="4" min="4" style="800" width="9.49"/>
    <col collapsed="false" customWidth="true" hidden="false" outlineLevel="0" max="5" min="5" style="800" width="8.36"/>
    <col collapsed="false" customWidth="true" hidden="false" outlineLevel="0" max="6" min="6" style="800" width="9.49"/>
    <col collapsed="false" customWidth="true" hidden="false" outlineLevel="0" max="7" min="7" style="800" width="8.36"/>
    <col collapsed="false" customWidth="true" hidden="false" outlineLevel="0" max="9" min="8" style="800" width="9.49"/>
    <col collapsed="false" customWidth="true" hidden="false" outlineLevel="0" max="10" min="10" style="678" width="9.12"/>
    <col collapsed="false" customWidth="true" hidden="false" outlineLevel="0" max="11" min="11" style="678" width="8.36"/>
    <col collapsed="false" customWidth="true" hidden="false" outlineLevel="0" max="12" min="12" style="678" width="3.75"/>
    <col collapsed="false" customWidth="false" hidden="false" outlineLevel="0" max="257" min="13" style="678" width="8.99"/>
  </cols>
  <sheetData>
    <row r="1" customFormat="false" ht="14.25" hidden="false" customHeight="false" outlineLevel="0" collapsed="false">
      <c r="B1" s="679" t="s">
        <v>335</v>
      </c>
    </row>
    <row r="2" customFormat="false" ht="15" hidden="false" customHeight="true" outlineLevel="0" collapsed="false">
      <c r="B2" s="1237"/>
      <c r="C2" s="1237"/>
      <c r="D2" s="802"/>
      <c r="E2" s="803"/>
      <c r="F2" s="802"/>
      <c r="G2" s="803"/>
      <c r="H2" s="802"/>
      <c r="I2" s="804" t="n">
        <v>1</v>
      </c>
      <c r="J2" s="1210"/>
    </row>
    <row r="3" customFormat="false" ht="15" hidden="false" customHeight="true" outlineLevel="0" collapsed="false">
      <c r="B3" s="1238"/>
      <c r="C3" s="1239"/>
      <c r="D3" s="1240" t="s">
        <v>250</v>
      </c>
      <c r="E3" s="1240"/>
      <c r="F3" s="1240" t="s">
        <v>251</v>
      </c>
      <c r="G3" s="1240"/>
      <c r="H3" s="1241" t="s">
        <v>305</v>
      </c>
      <c r="I3" s="1240" t="s">
        <v>336</v>
      </c>
      <c r="J3" s="1210"/>
    </row>
    <row r="4" customFormat="false" ht="13.5" hidden="false" customHeight="true" outlineLevel="0" collapsed="false">
      <c r="B4" s="1242" t="s">
        <v>180</v>
      </c>
      <c r="C4" s="1242"/>
      <c r="D4" s="1243"/>
      <c r="E4" s="1244" t="s">
        <v>189</v>
      </c>
      <c r="F4" s="1243"/>
      <c r="G4" s="1244" t="s">
        <v>189</v>
      </c>
      <c r="H4" s="1241"/>
      <c r="I4" s="1245"/>
      <c r="J4" s="1210"/>
    </row>
    <row r="5" customFormat="false" ht="13.5" hidden="false" customHeight="true" outlineLevel="0" collapsed="false">
      <c r="B5" s="1246"/>
      <c r="C5" s="1247"/>
      <c r="D5" s="1248"/>
      <c r="E5" s="1249" t="s">
        <v>192</v>
      </c>
      <c r="F5" s="1248"/>
      <c r="G5" s="1249" t="s">
        <v>192</v>
      </c>
      <c r="H5" s="1248"/>
      <c r="I5" s="1250"/>
      <c r="J5" s="1210"/>
    </row>
    <row r="6" customFormat="false" ht="10.5" hidden="false" customHeight="true" outlineLevel="0" collapsed="false">
      <c r="B6" s="708"/>
      <c r="C6" s="709"/>
      <c r="D6" s="708"/>
      <c r="E6" s="809"/>
      <c r="F6" s="708"/>
      <c r="G6" s="809"/>
      <c r="H6" s="708"/>
      <c r="I6" s="810"/>
      <c r="J6" s="1210"/>
    </row>
    <row r="7" customFormat="false" ht="10.5" hidden="false" customHeight="true" outlineLevel="0" collapsed="false">
      <c r="B7" s="811"/>
      <c r="C7" s="812" t="s">
        <v>307</v>
      </c>
      <c r="D7" s="716" t="s">
        <v>308</v>
      </c>
      <c r="E7" s="717" t="s">
        <v>68</v>
      </c>
      <c r="F7" s="716" t="s">
        <v>170</v>
      </c>
      <c r="G7" s="717" t="s">
        <v>68</v>
      </c>
      <c r="H7" s="716" t="s">
        <v>170</v>
      </c>
      <c r="I7" s="719" t="s">
        <v>169</v>
      </c>
      <c r="J7" s="1210"/>
    </row>
    <row r="8" customFormat="false" ht="15" hidden="false" customHeight="true" outlineLevel="0" collapsed="false">
      <c r="B8" s="1251" t="s">
        <v>196</v>
      </c>
      <c r="C8" s="1252" t="s">
        <v>197</v>
      </c>
      <c r="D8" s="817" t="n">
        <v>157.9</v>
      </c>
      <c r="E8" s="816" t="n">
        <v>0.7</v>
      </c>
      <c r="F8" s="817" t="n">
        <v>146.2</v>
      </c>
      <c r="G8" s="816" t="n">
        <v>1</v>
      </c>
      <c r="H8" s="1253" t="n">
        <v>11.7</v>
      </c>
      <c r="I8" s="819" t="n">
        <v>19.1</v>
      </c>
      <c r="J8" s="1210"/>
    </row>
    <row r="9" customFormat="false" ht="15" hidden="false" customHeight="true" outlineLevel="0" collapsed="false">
      <c r="B9" s="1254" t="s">
        <v>198</v>
      </c>
      <c r="C9" s="824" t="s">
        <v>199</v>
      </c>
      <c r="D9" s="825" t="n">
        <v>159</v>
      </c>
      <c r="E9" s="826" t="n">
        <v>1</v>
      </c>
      <c r="F9" s="825" t="n">
        <v>141.6</v>
      </c>
      <c r="G9" s="826" t="n">
        <v>0.8</v>
      </c>
      <c r="H9" s="827" t="n">
        <v>17.4</v>
      </c>
      <c r="I9" s="823" t="n">
        <v>18.9</v>
      </c>
      <c r="J9" s="1210"/>
    </row>
    <row r="10" customFormat="false" ht="15" hidden="false" customHeight="true" outlineLevel="0" collapsed="false">
      <c r="B10" s="1254" t="s">
        <v>200</v>
      </c>
      <c r="C10" s="824" t="s">
        <v>201</v>
      </c>
      <c r="D10" s="825" t="n">
        <v>163.8</v>
      </c>
      <c r="E10" s="826" t="n">
        <v>-7.9</v>
      </c>
      <c r="F10" s="825" t="n">
        <v>147.3</v>
      </c>
      <c r="G10" s="826" t="n">
        <v>-2.5</v>
      </c>
      <c r="H10" s="827" t="n">
        <v>16.5</v>
      </c>
      <c r="I10" s="823" t="n">
        <v>19.5</v>
      </c>
      <c r="J10" s="1210"/>
    </row>
    <row r="11" customFormat="false" ht="15" hidden="false" customHeight="true" outlineLevel="0" collapsed="false">
      <c r="B11" s="1254" t="s">
        <v>202</v>
      </c>
      <c r="C11" s="824" t="s">
        <v>293</v>
      </c>
      <c r="D11" s="825" t="n">
        <v>158.5</v>
      </c>
      <c r="E11" s="826" t="n">
        <v>4.7</v>
      </c>
      <c r="F11" s="825" t="n">
        <v>142.3</v>
      </c>
      <c r="G11" s="826" t="n">
        <v>3.3</v>
      </c>
      <c r="H11" s="827" t="n">
        <v>16.2</v>
      </c>
      <c r="I11" s="823" t="n">
        <v>18</v>
      </c>
      <c r="J11" s="1210"/>
    </row>
    <row r="12" customFormat="false" ht="15" hidden="false" customHeight="true" outlineLevel="0" collapsed="false">
      <c r="B12" s="1254" t="s">
        <v>204</v>
      </c>
      <c r="C12" s="824" t="s">
        <v>294</v>
      </c>
      <c r="D12" s="825" t="n">
        <v>157.7</v>
      </c>
      <c r="E12" s="826" t="n">
        <v>7</v>
      </c>
      <c r="F12" s="825" t="n">
        <v>147.4</v>
      </c>
      <c r="G12" s="826" t="n">
        <v>9</v>
      </c>
      <c r="H12" s="827" t="n">
        <v>10.3</v>
      </c>
      <c r="I12" s="823" t="n">
        <v>18.8</v>
      </c>
      <c r="J12" s="1210"/>
    </row>
    <row r="13" customFormat="false" ht="15" hidden="false" customHeight="true" outlineLevel="0" collapsed="false">
      <c r="B13" s="1254" t="s">
        <v>205</v>
      </c>
      <c r="C13" s="824" t="s">
        <v>295</v>
      </c>
      <c r="D13" s="825" t="n">
        <v>170.4</v>
      </c>
      <c r="E13" s="826" t="n">
        <v>12.8</v>
      </c>
      <c r="F13" s="825" t="n">
        <v>144.4</v>
      </c>
      <c r="G13" s="826" t="n">
        <v>8.8</v>
      </c>
      <c r="H13" s="827" t="n">
        <v>26</v>
      </c>
      <c r="I13" s="823" t="n">
        <v>19.9</v>
      </c>
      <c r="J13" s="1210"/>
    </row>
    <row r="14" customFormat="false" ht="15" hidden="false" customHeight="true" outlineLevel="0" collapsed="false">
      <c r="B14" s="1254" t="s">
        <v>207</v>
      </c>
      <c r="C14" s="824" t="s">
        <v>296</v>
      </c>
      <c r="D14" s="825" t="n">
        <v>166</v>
      </c>
      <c r="E14" s="826" t="n">
        <v>3.2</v>
      </c>
      <c r="F14" s="825" t="n">
        <v>156.5</v>
      </c>
      <c r="G14" s="826" t="n">
        <v>3.3</v>
      </c>
      <c r="H14" s="827" t="n">
        <v>9.5</v>
      </c>
      <c r="I14" s="823" t="n">
        <v>19.8</v>
      </c>
      <c r="J14" s="1210"/>
    </row>
    <row r="15" customFormat="false" ht="15" hidden="false" customHeight="true" outlineLevel="0" collapsed="false">
      <c r="B15" s="1254" t="s">
        <v>209</v>
      </c>
      <c r="C15" s="824" t="s">
        <v>297</v>
      </c>
      <c r="D15" s="825" t="n">
        <v>139</v>
      </c>
      <c r="E15" s="826" t="n">
        <v>-1.9</v>
      </c>
      <c r="F15" s="825" t="n">
        <v>134.1</v>
      </c>
      <c r="G15" s="826" t="n">
        <v>-1.4</v>
      </c>
      <c r="H15" s="827" t="n">
        <v>4.9</v>
      </c>
      <c r="I15" s="823" t="n">
        <v>17.7</v>
      </c>
      <c r="J15" s="1210"/>
    </row>
    <row r="16" customFormat="false" ht="15" hidden="false" customHeight="true" outlineLevel="0" collapsed="false">
      <c r="B16" s="1254" t="s">
        <v>211</v>
      </c>
      <c r="C16" s="824" t="s">
        <v>212</v>
      </c>
      <c r="D16" s="825" t="n">
        <v>176</v>
      </c>
      <c r="E16" s="826" t="n">
        <v>11.6</v>
      </c>
      <c r="F16" s="825" t="n">
        <v>156.2</v>
      </c>
      <c r="G16" s="826" t="n">
        <v>8.6</v>
      </c>
      <c r="H16" s="827" t="n">
        <v>19.8</v>
      </c>
      <c r="I16" s="823" t="n">
        <v>19.6</v>
      </c>
      <c r="J16" s="1210"/>
    </row>
    <row r="17" customFormat="false" ht="15" hidden="false" customHeight="true" outlineLevel="0" collapsed="false">
      <c r="B17" s="1254" t="s">
        <v>213</v>
      </c>
      <c r="C17" s="824" t="s">
        <v>298</v>
      </c>
      <c r="D17" s="825" t="n">
        <v>150.3</v>
      </c>
      <c r="E17" s="826" t="n">
        <v>-7.9</v>
      </c>
      <c r="F17" s="825" t="n">
        <v>136.1</v>
      </c>
      <c r="G17" s="826" t="n">
        <v>-5.9</v>
      </c>
      <c r="H17" s="827" t="n">
        <v>14.2</v>
      </c>
      <c r="I17" s="823" t="n">
        <v>17.5</v>
      </c>
      <c r="J17" s="1210"/>
    </row>
    <row r="18" customFormat="false" ht="15" hidden="false" customHeight="true" outlineLevel="0" collapsed="false">
      <c r="B18" s="1254" t="s">
        <v>127</v>
      </c>
      <c r="C18" s="824" t="s">
        <v>215</v>
      </c>
      <c r="D18" s="825" t="n">
        <v>167.8</v>
      </c>
      <c r="E18" s="826" t="n">
        <v>7.2</v>
      </c>
      <c r="F18" s="825" t="n">
        <v>154.7</v>
      </c>
      <c r="G18" s="826" t="n">
        <v>5.2</v>
      </c>
      <c r="H18" s="827" t="n">
        <v>13.1</v>
      </c>
      <c r="I18" s="823" t="n">
        <v>20.2</v>
      </c>
      <c r="J18" s="1210"/>
    </row>
    <row r="19" customFormat="false" ht="15" hidden="false" customHeight="true" outlineLevel="0" collapsed="false">
      <c r="B19" s="1254" t="s">
        <v>216</v>
      </c>
      <c r="C19" s="824" t="s">
        <v>217</v>
      </c>
      <c r="D19" s="825" t="n">
        <v>166.5</v>
      </c>
      <c r="E19" s="826" t="n">
        <v>11.1</v>
      </c>
      <c r="F19" s="825" t="n">
        <v>149.1</v>
      </c>
      <c r="G19" s="826" t="n">
        <v>4.7</v>
      </c>
      <c r="H19" s="827" t="n">
        <v>17.4</v>
      </c>
      <c r="I19" s="823" t="n">
        <v>20.4</v>
      </c>
      <c r="J19" s="1210"/>
    </row>
    <row r="20" customFormat="false" ht="15" hidden="false" customHeight="true" outlineLevel="0" collapsed="false">
      <c r="B20" s="1254" t="s">
        <v>131</v>
      </c>
      <c r="C20" s="824" t="s">
        <v>218</v>
      </c>
      <c r="D20" s="825" t="n">
        <v>153.6</v>
      </c>
      <c r="E20" s="826" t="n">
        <v>-1.5</v>
      </c>
      <c r="F20" s="825" t="n">
        <v>138.5</v>
      </c>
      <c r="G20" s="826" t="n">
        <v>0.6</v>
      </c>
      <c r="H20" s="827" t="n">
        <v>15.1</v>
      </c>
      <c r="I20" s="823" t="n">
        <v>18.9</v>
      </c>
      <c r="J20" s="1210"/>
    </row>
    <row r="21" customFormat="false" ht="15" hidden="false" customHeight="true" outlineLevel="0" collapsed="false">
      <c r="B21" s="1254" t="s">
        <v>133</v>
      </c>
      <c r="C21" s="824" t="s">
        <v>299</v>
      </c>
      <c r="D21" s="825" t="n">
        <v>149.1</v>
      </c>
      <c r="E21" s="826" t="n">
        <v>-3.2</v>
      </c>
      <c r="F21" s="825" t="n">
        <v>143.7</v>
      </c>
      <c r="G21" s="826" t="n">
        <v>-2.3</v>
      </c>
      <c r="H21" s="827" t="n">
        <v>5.4</v>
      </c>
      <c r="I21" s="823" t="n">
        <v>18.9</v>
      </c>
      <c r="J21" s="1210"/>
    </row>
    <row r="22" customFormat="false" ht="15" hidden="false" customHeight="true" outlineLevel="0" collapsed="false">
      <c r="B22" s="1254" t="s">
        <v>135</v>
      </c>
      <c r="C22" s="824" t="s">
        <v>220</v>
      </c>
      <c r="D22" s="825" t="s">
        <v>137</v>
      </c>
      <c r="E22" s="826" t="s">
        <v>137</v>
      </c>
      <c r="F22" s="825" t="s">
        <v>137</v>
      </c>
      <c r="G22" s="826" t="s">
        <v>137</v>
      </c>
      <c r="H22" s="827" t="s">
        <v>137</v>
      </c>
      <c r="I22" s="823" t="s">
        <v>137</v>
      </c>
      <c r="J22" s="1210"/>
    </row>
    <row r="23" customFormat="false" ht="15" hidden="false" customHeight="true" outlineLevel="0" collapsed="false">
      <c r="B23" s="1254" t="s">
        <v>221</v>
      </c>
      <c r="C23" s="824" t="s">
        <v>222</v>
      </c>
      <c r="D23" s="825" t="n">
        <v>159.7</v>
      </c>
      <c r="E23" s="826" t="n">
        <v>0.4</v>
      </c>
      <c r="F23" s="825" t="n">
        <v>150.7</v>
      </c>
      <c r="G23" s="826" t="n">
        <v>1.7</v>
      </c>
      <c r="H23" s="827" t="n">
        <v>9</v>
      </c>
      <c r="I23" s="823" t="n">
        <v>18.6</v>
      </c>
      <c r="J23" s="1210"/>
    </row>
    <row r="24" customFormat="false" ht="7.5" hidden="false" customHeight="true" outlineLevel="0" collapsed="false">
      <c r="B24" s="1255"/>
      <c r="C24" s="1256"/>
      <c r="D24" s="1257"/>
      <c r="E24" s="1258"/>
      <c r="F24" s="1257"/>
      <c r="G24" s="1258"/>
      <c r="H24" s="1257"/>
      <c r="I24" s="833"/>
      <c r="J24" s="1210"/>
    </row>
    <row r="25" customFormat="false" ht="10.5" hidden="false" customHeight="true" outlineLevel="0" collapsed="false">
      <c r="B25" s="1259"/>
      <c r="C25" s="1260"/>
      <c r="D25" s="1261"/>
      <c r="E25" s="1262"/>
      <c r="F25" s="1261"/>
      <c r="G25" s="1262"/>
      <c r="H25" s="1261"/>
      <c r="I25" s="837"/>
      <c r="J25" s="1210"/>
    </row>
    <row r="26" customFormat="false" ht="10.5" hidden="false" customHeight="true" outlineLevel="0" collapsed="false">
      <c r="B26" s="1263"/>
      <c r="C26" s="1264" t="s">
        <v>300</v>
      </c>
      <c r="D26" s="1265" t="s">
        <v>308</v>
      </c>
      <c r="E26" s="1225" t="s">
        <v>68</v>
      </c>
      <c r="F26" s="1265" t="s">
        <v>170</v>
      </c>
      <c r="G26" s="1225" t="s">
        <v>68</v>
      </c>
      <c r="H26" s="1265" t="s">
        <v>170</v>
      </c>
      <c r="I26" s="841" t="s">
        <v>169</v>
      </c>
      <c r="J26" s="1210"/>
    </row>
    <row r="27" customFormat="false" ht="15" hidden="false" customHeight="true" outlineLevel="0" collapsed="false">
      <c r="B27" s="1251" t="s">
        <v>196</v>
      </c>
      <c r="C27" s="1266" t="s">
        <v>197</v>
      </c>
      <c r="D27" s="817" t="n">
        <v>93.3</v>
      </c>
      <c r="E27" s="816" t="n">
        <v>-0.1</v>
      </c>
      <c r="F27" s="817" t="n">
        <v>89.3</v>
      </c>
      <c r="G27" s="816" t="n">
        <v>-0.4</v>
      </c>
      <c r="H27" s="817" t="n">
        <v>4</v>
      </c>
      <c r="I27" s="819" t="n">
        <v>15.4</v>
      </c>
      <c r="J27" s="1210"/>
    </row>
    <row r="28" customFormat="false" ht="15" hidden="false" customHeight="true" outlineLevel="0" collapsed="false">
      <c r="B28" s="1254" t="s">
        <v>200</v>
      </c>
      <c r="C28" s="1267" t="s">
        <v>201</v>
      </c>
      <c r="D28" s="825" t="n">
        <v>101.1</v>
      </c>
      <c r="E28" s="826" t="n">
        <v>-10.5</v>
      </c>
      <c r="F28" s="825" t="n">
        <v>99.8</v>
      </c>
      <c r="G28" s="826" t="n">
        <v>-8.5</v>
      </c>
      <c r="H28" s="825" t="n">
        <v>1.3</v>
      </c>
      <c r="I28" s="823" t="n">
        <v>15.4</v>
      </c>
      <c r="J28" s="1210"/>
    </row>
    <row r="29" customFormat="false" ht="13.5" hidden="false" customHeight="true" outlineLevel="0" collapsed="false">
      <c r="B29" s="1254" t="s">
        <v>207</v>
      </c>
      <c r="C29" s="1267" t="s">
        <v>296</v>
      </c>
      <c r="D29" s="825" t="n">
        <v>111.3</v>
      </c>
      <c r="E29" s="826" t="n">
        <v>4.9</v>
      </c>
      <c r="F29" s="825" t="n">
        <v>108.1</v>
      </c>
      <c r="G29" s="826" t="n">
        <v>5.7</v>
      </c>
      <c r="H29" s="825" t="n">
        <v>3.2</v>
      </c>
      <c r="I29" s="823" t="n">
        <v>17.6</v>
      </c>
      <c r="J29" s="1210"/>
    </row>
    <row r="30" customFormat="false" ht="13.5" hidden="false" customHeight="false" outlineLevel="0" collapsed="false">
      <c r="B30" s="1254" t="s">
        <v>127</v>
      </c>
      <c r="C30" s="1267" t="s">
        <v>215</v>
      </c>
      <c r="D30" s="825" t="n">
        <v>76.3</v>
      </c>
      <c r="E30" s="826" t="n">
        <v>7.6</v>
      </c>
      <c r="F30" s="825" t="n">
        <v>75.1</v>
      </c>
      <c r="G30" s="826" t="n">
        <v>7.9</v>
      </c>
      <c r="H30" s="825" t="n">
        <v>1.2</v>
      </c>
      <c r="I30" s="823" t="n">
        <v>13.5</v>
      </c>
      <c r="J30" s="1210"/>
    </row>
    <row r="31" customFormat="false" ht="13.5" hidden="false" customHeight="false" outlineLevel="0" collapsed="false">
      <c r="B31" s="1268" t="s">
        <v>133</v>
      </c>
      <c r="C31" s="1269" t="s">
        <v>299</v>
      </c>
      <c r="D31" s="1257" t="n">
        <v>80.2</v>
      </c>
      <c r="E31" s="1258" t="n">
        <v>-16</v>
      </c>
      <c r="F31" s="1257" t="n">
        <v>79.1</v>
      </c>
      <c r="G31" s="1258" t="n">
        <v>-16.6</v>
      </c>
      <c r="H31" s="1257" t="n">
        <v>1.1</v>
      </c>
      <c r="I31" s="833" t="n">
        <v>15.1</v>
      </c>
      <c r="J31" s="1210"/>
    </row>
    <row r="32" customFormat="false" ht="14.25" hidden="false" customHeight="false" outlineLevel="0" collapsed="false">
      <c r="B32" s="1231" t="s">
        <v>256</v>
      </c>
      <c r="C32" s="1231"/>
      <c r="D32" s="1231"/>
      <c r="E32" s="1231"/>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3.87"/>
    <col collapsed="false" customWidth="true" hidden="false" outlineLevel="0" max="7" min="4" style="104" width="8.36"/>
    <col collapsed="false" customWidth="false" hidden="false" outlineLevel="0" max="15" min="8" style="104" width="8.99"/>
    <col collapsed="false" customWidth="true" hidden="false" outlineLevel="0" max="16" min="16" style="104" width="2.99"/>
    <col collapsed="false" customWidth="false" hidden="false" outlineLevel="0" max="257" min="17" style="104" width="8.99"/>
  </cols>
  <sheetData>
    <row r="1" customFormat="false" ht="13.5" hidden="false" customHeight="false" outlineLevel="0" collapsed="false">
      <c r="B1" s="611" t="s">
        <v>337</v>
      </c>
    </row>
    <row r="2" customFormat="false" ht="12" hidden="false" customHeight="true" outlineLevel="0" collapsed="false">
      <c r="B2" s="951"/>
      <c r="C2" s="951"/>
      <c r="D2" s="34"/>
      <c r="E2" s="34"/>
      <c r="F2" s="34"/>
      <c r="G2" s="34"/>
      <c r="K2" s="471" t="s">
        <v>228</v>
      </c>
      <c r="O2" s="105" t="n">
        <v>1</v>
      </c>
    </row>
    <row r="3" customFormat="false" ht="13.5" hidden="false" customHeight="true" outlineLevel="0" collapsed="false">
      <c r="B3" s="614"/>
      <c r="C3" s="615"/>
      <c r="D3" s="612" t="s">
        <v>28</v>
      </c>
      <c r="E3" s="612"/>
      <c r="F3" s="612"/>
      <c r="G3" s="612"/>
      <c r="H3" s="612"/>
      <c r="I3" s="612"/>
      <c r="J3" s="612"/>
      <c r="K3" s="612"/>
      <c r="L3" s="612"/>
      <c r="M3" s="612"/>
      <c r="N3" s="612"/>
      <c r="O3" s="612"/>
    </row>
    <row r="4" customFormat="false" ht="13.5" hidden="false" customHeight="false" outlineLevel="0" collapsed="false">
      <c r="B4" s="619" t="s">
        <v>65</v>
      </c>
      <c r="C4" s="619"/>
      <c r="D4" s="764" t="s">
        <v>310</v>
      </c>
      <c r="E4" s="764"/>
      <c r="F4" s="764"/>
      <c r="G4" s="764"/>
      <c r="H4" s="764" t="s">
        <v>89</v>
      </c>
      <c r="I4" s="764"/>
      <c r="J4" s="764"/>
      <c r="K4" s="764"/>
      <c r="L4" s="764" t="s">
        <v>90</v>
      </c>
      <c r="M4" s="764"/>
      <c r="N4" s="764"/>
      <c r="O4" s="764"/>
    </row>
    <row r="5" customFormat="false" ht="13.5" hidden="false" customHeight="false" outlineLevel="0" collapsed="false">
      <c r="B5" s="624"/>
      <c r="C5" s="625"/>
      <c r="D5" s="766" t="s">
        <v>302</v>
      </c>
      <c r="E5" s="766"/>
      <c r="F5" s="766" t="s">
        <v>300</v>
      </c>
      <c r="G5" s="766"/>
      <c r="H5" s="766" t="s">
        <v>302</v>
      </c>
      <c r="I5" s="766"/>
      <c r="J5" s="766" t="s">
        <v>300</v>
      </c>
      <c r="K5" s="766"/>
      <c r="L5" s="767" t="s">
        <v>302</v>
      </c>
      <c r="M5" s="767"/>
      <c r="N5" s="766" t="s">
        <v>300</v>
      </c>
      <c r="O5" s="766"/>
    </row>
    <row r="6" customFormat="false" ht="13.5" hidden="false" customHeight="false" outlineLevel="0" collapsed="false">
      <c r="B6" s="613"/>
      <c r="C6" s="1270"/>
      <c r="D6" s="769" t="s">
        <v>303</v>
      </c>
      <c r="E6" s="770" t="s">
        <v>240</v>
      </c>
      <c r="F6" s="769" t="s">
        <v>303</v>
      </c>
      <c r="G6" s="770" t="s">
        <v>240</v>
      </c>
      <c r="H6" s="769" t="s">
        <v>303</v>
      </c>
      <c r="I6" s="770" t="s">
        <v>240</v>
      </c>
      <c r="J6" s="769" t="s">
        <v>303</v>
      </c>
      <c r="K6" s="770" t="s">
        <v>240</v>
      </c>
      <c r="L6" s="769" t="s">
        <v>303</v>
      </c>
      <c r="M6" s="770" t="s">
        <v>240</v>
      </c>
      <c r="N6" s="769" t="s">
        <v>303</v>
      </c>
      <c r="O6" s="770" t="s">
        <v>240</v>
      </c>
      <c r="P6" s="62"/>
    </row>
    <row r="7" customFormat="false" ht="13.5" hidden="false" customHeight="false" outlineLevel="0" collapsed="false">
      <c r="B7" s="771"/>
      <c r="C7" s="772"/>
      <c r="D7" s="769"/>
      <c r="E7" s="770"/>
      <c r="F7" s="769"/>
      <c r="G7" s="770"/>
      <c r="H7" s="769"/>
      <c r="I7" s="770"/>
      <c r="J7" s="769"/>
      <c r="K7" s="770"/>
      <c r="L7" s="769"/>
      <c r="M7" s="770"/>
      <c r="N7" s="769"/>
      <c r="O7" s="770"/>
      <c r="P7" s="62"/>
    </row>
    <row r="8" customFormat="false" ht="9" hidden="false" customHeight="true" outlineLevel="0" collapsed="false">
      <c r="B8" s="773"/>
      <c r="C8" s="1271"/>
      <c r="D8" s="847"/>
      <c r="E8" s="848" t="s">
        <v>91</v>
      </c>
      <c r="F8" s="847"/>
      <c r="G8" s="848" t="s">
        <v>91</v>
      </c>
      <c r="H8" s="633"/>
      <c r="I8" s="848" t="s">
        <v>91</v>
      </c>
      <c r="J8" s="633"/>
      <c r="K8" s="848" t="s">
        <v>91</v>
      </c>
      <c r="L8" s="633"/>
      <c r="M8" s="848" t="s">
        <v>91</v>
      </c>
      <c r="N8" s="633"/>
      <c r="O8" s="848" t="s">
        <v>91</v>
      </c>
    </row>
    <row r="9" customFormat="false" ht="13.5" hidden="false" customHeight="true" outlineLevel="0" collapsed="false">
      <c r="B9" s="636" t="s">
        <v>285</v>
      </c>
      <c r="C9" s="636"/>
      <c r="D9" s="639" t="n">
        <v>104.1</v>
      </c>
      <c r="E9" s="958" t="n">
        <v>-2.2</v>
      </c>
      <c r="F9" s="65" t="n">
        <v>109</v>
      </c>
      <c r="G9" s="638" t="n">
        <v>-2.9</v>
      </c>
      <c r="H9" s="639" t="n">
        <v>105.8</v>
      </c>
      <c r="I9" s="638" t="n">
        <v>-0.4</v>
      </c>
      <c r="J9" s="65" t="n">
        <v>108.4</v>
      </c>
      <c r="K9" s="638" t="n">
        <v>-2.9</v>
      </c>
      <c r="L9" s="74" t="n">
        <v>83.3</v>
      </c>
      <c r="M9" s="638" t="n">
        <v>-23.6</v>
      </c>
      <c r="N9" s="65" t="n">
        <v>132.2</v>
      </c>
      <c r="O9" s="638" t="n">
        <v>-2.1</v>
      </c>
    </row>
    <row r="10" customFormat="false" ht="13.5" hidden="false" customHeight="false" outlineLevel="0" collapsed="false">
      <c r="B10" s="636" t="s">
        <v>242</v>
      </c>
      <c r="C10" s="636"/>
      <c r="D10" s="639" t="n">
        <v>103.6</v>
      </c>
      <c r="E10" s="638" t="n">
        <v>-0.4</v>
      </c>
      <c r="F10" s="65" t="n">
        <v>104.5</v>
      </c>
      <c r="G10" s="638" t="n">
        <v>-4.2</v>
      </c>
      <c r="H10" s="639" t="n">
        <v>103.7</v>
      </c>
      <c r="I10" s="638" t="n">
        <v>-1.9</v>
      </c>
      <c r="J10" s="65" t="n">
        <v>103.7</v>
      </c>
      <c r="K10" s="638" t="n">
        <v>-4.4</v>
      </c>
      <c r="L10" s="74" t="n">
        <v>102.8</v>
      </c>
      <c r="M10" s="638" t="n">
        <v>23.4</v>
      </c>
      <c r="N10" s="65" t="n">
        <v>135.9</v>
      </c>
      <c r="O10" s="638" t="n">
        <v>2.7</v>
      </c>
    </row>
    <row r="11" customFormat="false" ht="13.5" hidden="false" customHeight="false" outlineLevel="0" collapsed="false">
      <c r="B11" s="636" t="s">
        <v>243</v>
      </c>
      <c r="C11" s="636"/>
      <c r="D11" s="639" t="n">
        <v>100</v>
      </c>
      <c r="E11" s="638" t="n">
        <v>-3.5</v>
      </c>
      <c r="F11" s="65" t="n">
        <v>100</v>
      </c>
      <c r="G11" s="638" t="n">
        <v>-4.3</v>
      </c>
      <c r="H11" s="639" t="n">
        <v>100</v>
      </c>
      <c r="I11" s="638" t="n">
        <v>-3.6</v>
      </c>
      <c r="J11" s="65" t="n">
        <v>100</v>
      </c>
      <c r="K11" s="638" t="n">
        <v>-3.6</v>
      </c>
      <c r="L11" s="74" t="n">
        <v>100</v>
      </c>
      <c r="M11" s="638" t="n">
        <v>-2.7</v>
      </c>
      <c r="N11" s="65" t="n">
        <v>100</v>
      </c>
      <c r="O11" s="638" t="n">
        <v>-26.5</v>
      </c>
    </row>
    <row r="12" customFormat="false" ht="13.5" hidden="false" customHeight="false" outlineLevel="0" collapsed="false">
      <c r="B12" s="636" t="s">
        <v>244</v>
      </c>
      <c r="C12" s="636"/>
      <c r="D12" s="639" t="n">
        <v>101.6</v>
      </c>
      <c r="E12" s="638" t="n">
        <v>1.6</v>
      </c>
      <c r="F12" s="65" t="n">
        <v>102.2</v>
      </c>
      <c r="G12" s="638" t="n">
        <v>2.2</v>
      </c>
      <c r="H12" s="639" t="n">
        <v>101.8</v>
      </c>
      <c r="I12" s="638" t="n">
        <v>1.7</v>
      </c>
      <c r="J12" s="65" t="n">
        <v>101.8</v>
      </c>
      <c r="K12" s="638" t="n">
        <v>1.9</v>
      </c>
      <c r="L12" s="74" t="n">
        <v>100</v>
      </c>
      <c r="M12" s="638" t="n">
        <v>0</v>
      </c>
      <c r="N12" s="65" t="n">
        <v>116.9</v>
      </c>
      <c r="O12" s="638" t="n">
        <v>17</v>
      </c>
    </row>
    <row r="13" customFormat="false" ht="14.25" hidden="false" customHeight="true" outlineLevel="0" collapsed="false">
      <c r="B13" s="851" t="s">
        <v>245</v>
      </c>
      <c r="C13" s="851"/>
      <c r="D13" s="852" t="n">
        <v>102.4</v>
      </c>
      <c r="E13" s="853" t="n">
        <v>0.8</v>
      </c>
      <c r="F13" s="122" t="n">
        <v>104.6</v>
      </c>
      <c r="G13" s="853" t="n">
        <v>2.3</v>
      </c>
      <c r="H13" s="852" t="n">
        <v>102.2</v>
      </c>
      <c r="I13" s="853" t="n">
        <v>0.4</v>
      </c>
      <c r="J13" s="122" t="n">
        <v>103.3</v>
      </c>
      <c r="K13" s="853" t="n">
        <v>1.5</v>
      </c>
      <c r="L13" s="854" t="n">
        <v>105</v>
      </c>
      <c r="M13" s="853" t="n">
        <v>5</v>
      </c>
      <c r="N13" s="122" t="n">
        <v>156.2</v>
      </c>
      <c r="O13" s="853" t="n">
        <v>33.6</v>
      </c>
    </row>
    <row r="14" customFormat="false" ht="13.5" hidden="false" customHeight="true" outlineLevel="0" collapsed="false">
      <c r="B14" s="855"/>
      <c r="C14" s="856"/>
      <c r="D14" s="777"/>
      <c r="E14" s="778"/>
      <c r="F14" s="80"/>
      <c r="G14" s="778"/>
      <c r="H14" s="777"/>
      <c r="I14" s="778"/>
      <c r="J14" s="80"/>
      <c r="K14" s="778"/>
      <c r="L14" s="83"/>
      <c r="M14" s="778"/>
      <c r="N14" s="80"/>
      <c r="O14" s="778"/>
    </row>
    <row r="15" customFormat="false" ht="13.5" hidden="false" customHeight="false" outlineLevel="0" collapsed="false">
      <c r="B15" s="655" t="s">
        <v>69</v>
      </c>
      <c r="C15" s="962" t="s">
        <v>70</v>
      </c>
      <c r="D15" s="639" t="n">
        <v>99.4</v>
      </c>
      <c r="E15" s="638" t="n">
        <v>0.4</v>
      </c>
      <c r="F15" s="65" t="n">
        <v>101.7</v>
      </c>
      <c r="G15" s="638" t="n">
        <v>1.8</v>
      </c>
      <c r="H15" s="639" t="n">
        <v>99.5</v>
      </c>
      <c r="I15" s="638" t="n">
        <v>0.6</v>
      </c>
      <c r="J15" s="65" t="n">
        <v>100.2</v>
      </c>
      <c r="K15" s="638" t="n">
        <v>1.1</v>
      </c>
      <c r="L15" s="74" t="n">
        <v>98.4</v>
      </c>
      <c r="M15" s="638" t="n">
        <v>-2.5</v>
      </c>
      <c r="N15" s="65" t="n">
        <v>160.9</v>
      </c>
      <c r="O15" s="638" t="n">
        <v>22</v>
      </c>
    </row>
    <row r="16" customFormat="false" ht="13.5" hidden="false" customHeight="false" outlineLevel="0" collapsed="false">
      <c r="B16" s="655"/>
      <c r="C16" s="962" t="s">
        <v>71</v>
      </c>
      <c r="D16" s="639" t="n">
        <v>95.8</v>
      </c>
      <c r="E16" s="638" t="n">
        <v>1.3</v>
      </c>
      <c r="F16" s="65" t="n">
        <v>97.1</v>
      </c>
      <c r="G16" s="638" t="n">
        <v>2.9</v>
      </c>
      <c r="H16" s="639" t="n">
        <v>95.8</v>
      </c>
      <c r="I16" s="638" t="n">
        <v>1.5</v>
      </c>
      <c r="J16" s="65" t="n">
        <v>95.4</v>
      </c>
      <c r="K16" s="638" t="n">
        <v>1.3</v>
      </c>
      <c r="L16" s="74" t="n">
        <v>95.1</v>
      </c>
      <c r="M16" s="638" t="n">
        <v>-2.6</v>
      </c>
      <c r="N16" s="65" t="n">
        <v>160.9</v>
      </c>
      <c r="O16" s="638" t="n">
        <v>59.1</v>
      </c>
    </row>
    <row r="17" customFormat="false" ht="13.5" hidden="false" customHeight="false" outlineLevel="0" collapsed="false">
      <c r="B17" s="655"/>
      <c r="C17" s="962" t="s">
        <v>72</v>
      </c>
      <c r="D17" s="639" t="n">
        <v>103.5</v>
      </c>
      <c r="E17" s="638" t="n">
        <v>-1.7</v>
      </c>
      <c r="F17" s="65" t="n">
        <v>106.1</v>
      </c>
      <c r="G17" s="638" t="n">
        <v>2.7</v>
      </c>
      <c r="H17" s="639" t="n">
        <v>102.6</v>
      </c>
      <c r="I17" s="638" t="n">
        <v>-2.4</v>
      </c>
      <c r="J17" s="65" t="n">
        <v>104.5</v>
      </c>
      <c r="K17" s="638" t="n">
        <v>1.5</v>
      </c>
      <c r="L17" s="74" t="n">
        <v>113.8</v>
      </c>
      <c r="M17" s="638" t="n">
        <v>6.8</v>
      </c>
      <c r="N17" s="65" t="n">
        <v>169.6</v>
      </c>
      <c r="O17" s="638" t="n">
        <v>48.4</v>
      </c>
    </row>
    <row r="18" customFormat="false" ht="13.5" hidden="false" customHeight="false" outlineLevel="0" collapsed="false">
      <c r="B18" s="655"/>
      <c r="C18" s="962" t="s">
        <v>73</v>
      </c>
      <c r="D18" s="639" t="n">
        <v>104.3</v>
      </c>
      <c r="E18" s="638" t="n">
        <v>-0.5</v>
      </c>
      <c r="F18" s="65" t="n">
        <v>104.8</v>
      </c>
      <c r="G18" s="638" t="n">
        <v>1.3</v>
      </c>
      <c r="H18" s="639" t="n">
        <v>104.1</v>
      </c>
      <c r="I18" s="638" t="n">
        <v>-0.8</v>
      </c>
      <c r="J18" s="65" t="n">
        <v>103.5</v>
      </c>
      <c r="K18" s="638" t="n">
        <v>0.2</v>
      </c>
      <c r="L18" s="74" t="n">
        <v>106.5</v>
      </c>
      <c r="M18" s="638" t="n">
        <v>3.1</v>
      </c>
      <c r="N18" s="65" t="n">
        <v>156.5</v>
      </c>
      <c r="O18" s="638" t="n">
        <v>42.4</v>
      </c>
    </row>
    <row r="19" customFormat="false" ht="13.5" hidden="false" customHeight="false" outlineLevel="0" collapsed="false">
      <c r="B19" s="655"/>
      <c r="C19" s="962" t="s">
        <v>74</v>
      </c>
      <c r="D19" s="639" t="n">
        <v>99.6</v>
      </c>
      <c r="E19" s="638" t="n">
        <v>0.8</v>
      </c>
      <c r="F19" s="65" t="n">
        <v>103.5</v>
      </c>
      <c r="G19" s="638" t="n">
        <v>6.2</v>
      </c>
      <c r="H19" s="639" t="n">
        <v>99.5</v>
      </c>
      <c r="I19" s="638" t="n">
        <v>0.7</v>
      </c>
      <c r="J19" s="65" t="n">
        <v>102.2</v>
      </c>
      <c r="K19" s="638" t="n">
        <v>5.1</v>
      </c>
      <c r="L19" s="74" t="n">
        <v>100</v>
      </c>
      <c r="M19" s="638" t="n">
        <v>0.8</v>
      </c>
      <c r="N19" s="65" t="n">
        <v>152.2</v>
      </c>
      <c r="O19" s="638" t="n">
        <v>38.5</v>
      </c>
    </row>
    <row r="20" customFormat="false" ht="13.5" hidden="false" customHeight="false" outlineLevel="0" collapsed="false">
      <c r="B20" s="857"/>
      <c r="C20" s="962" t="s">
        <v>75</v>
      </c>
      <c r="D20" s="639" t="n">
        <v>104.6</v>
      </c>
      <c r="E20" s="638" t="n">
        <v>2.6</v>
      </c>
      <c r="F20" s="65" t="n">
        <v>107.4</v>
      </c>
      <c r="G20" s="638" t="n">
        <v>5.8</v>
      </c>
      <c r="H20" s="639" t="n">
        <v>104.7</v>
      </c>
      <c r="I20" s="638" t="n">
        <v>2.1</v>
      </c>
      <c r="J20" s="65" t="n">
        <v>106.1</v>
      </c>
      <c r="K20" s="638" t="n">
        <v>4.3</v>
      </c>
      <c r="L20" s="74" t="n">
        <v>104.1</v>
      </c>
      <c r="M20" s="638" t="n">
        <v>10.4</v>
      </c>
      <c r="N20" s="65" t="n">
        <v>156.5</v>
      </c>
      <c r="O20" s="638" t="n">
        <v>61.8</v>
      </c>
    </row>
    <row r="21" customFormat="false" ht="13.5" hidden="false" customHeight="false" outlineLevel="0" collapsed="false">
      <c r="B21" s="857"/>
      <c r="C21" s="962" t="s">
        <v>76</v>
      </c>
      <c r="D21" s="639" t="n">
        <v>103.9</v>
      </c>
      <c r="E21" s="638" t="n">
        <v>2</v>
      </c>
      <c r="F21" s="65" t="n">
        <v>105.1</v>
      </c>
      <c r="G21" s="638" t="n">
        <v>2.7</v>
      </c>
      <c r="H21" s="639" t="n">
        <v>103.3</v>
      </c>
      <c r="I21" s="638" t="n">
        <v>0.9</v>
      </c>
      <c r="J21" s="65" t="n">
        <v>103.7</v>
      </c>
      <c r="K21" s="638" t="n">
        <v>2.5</v>
      </c>
      <c r="L21" s="74" t="n">
        <v>111.4</v>
      </c>
      <c r="M21" s="638" t="n">
        <v>16</v>
      </c>
      <c r="N21" s="65" t="n">
        <v>160.9</v>
      </c>
      <c r="O21" s="638" t="n">
        <v>10.9</v>
      </c>
    </row>
    <row r="22" customFormat="false" ht="13.5" hidden="false" customHeight="false" outlineLevel="0" collapsed="false">
      <c r="B22" s="857"/>
      <c r="C22" s="962" t="s">
        <v>77</v>
      </c>
      <c r="D22" s="777" t="n">
        <v>102.2</v>
      </c>
      <c r="E22" s="778" t="n">
        <v>4.3</v>
      </c>
      <c r="F22" s="80" t="n">
        <v>106.3</v>
      </c>
      <c r="G22" s="778" t="n">
        <v>4.9</v>
      </c>
      <c r="H22" s="777" t="n">
        <v>102.1</v>
      </c>
      <c r="I22" s="778" t="n">
        <v>3.2</v>
      </c>
      <c r="J22" s="80" t="n">
        <v>105</v>
      </c>
      <c r="K22" s="778" t="n">
        <v>3.8</v>
      </c>
      <c r="L22" s="83" t="n">
        <v>104.1</v>
      </c>
      <c r="M22" s="778" t="n">
        <v>17.5</v>
      </c>
      <c r="N22" s="80" t="n">
        <v>156.5</v>
      </c>
      <c r="O22" s="778" t="n">
        <v>54.8</v>
      </c>
    </row>
    <row r="23" customFormat="false" ht="13.5" hidden="false" customHeight="false" outlineLevel="0" collapsed="false">
      <c r="B23" s="857"/>
      <c r="C23" s="962" t="s">
        <v>78</v>
      </c>
      <c r="D23" s="777" t="n">
        <v>103</v>
      </c>
      <c r="E23" s="778" t="n">
        <v>2.8</v>
      </c>
      <c r="F23" s="65" t="n">
        <v>104.2</v>
      </c>
      <c r="G23" s="638" t="n">
        <v>3.1</v>
      </c>
      <c r="H23" s="639" t="n">
        <v>102.9</v>
      </c>
      <c r="I23" s="638" t="n">
        <v>2.2</v>
      </c>
      <c r="J23" s="65" t="n">
        <v>103.5</v>
      </c>
      <c r="K23" s="638" t="n">
        <v>2.7</v>
      </c>
      <c r="L23" s="83" t="n">
        <v>104.1</v>
      </c>
      <c r="M23" s="778" t="n">
        <v>10.4</v>
      </c>
      <c r="N23" s="80" t="n">
        <v>134.8</v>
      </c>
      <c r="O23" s="778" t="n">
        <v>22.7</v>
      </c>
    </row>
    <row r="24" customFormat="false" ht="13.5" hidden="false" customHeight="false" outlineLevel="0" collapsed="false">
      <c r="B24" s="666"/>
      <c r="C24" s="962" t="s">
        <v>79</v>
      </c>
      <c r="D24" s="777" t="n">
        <v>104.9</v>
      </c>
      <c r="E24" s="778" t="n">
        <v>-0.4</v>
      </c>
      <c r="F24" s="65" t="n">
        <v>105.8</v>
      </c>
      <c r="G24" s="638" t="n">
        <v>-0.5</v>
      </c>
      <c r="H24" s="639" t="n">
        <v>104.7</v>
      </c>
      <c r="I24" s="638" t="n">
        <v>-0.8</v>
      </c>
      <c r="J24" s="65" t="n">
        <v>104.7</v>
      </c>
      <c r="K24" s="638" t="n">
        <v>-1.1</v>
      </c>
      <c r="L24" s="83" t="n">
        <v>107.3</v>
      </c>
      <c r="M24" s="778" t="n">
        <v>3.9</v>
      </c>
      <c r="N24" s="80" t="n">
        <v>147.8</v>
      </c>
      <c r="O24" s="778" t="n">
        <v>24.5</v>
      </c>
    </row>
    <row r="25" customFormat="false" ht="13.5" hidden="false" customHeight="false" outlineLevel="0" collapsed="false">
      <c r="B25" s="857"/>
      <c r="C25" s="962" t="s">
        <v>80</v>
      </c>
      <c r="D25" s="777" t="n">
        <v>102.8</v>
      </c>
      <c r="E25" s="778" t="n">
        <v>-1.4</v>
      </c>
      <c r="F25" s="65" t="n">
        <v>107.1</v>
      </c>
      <c r="G25" s="638" t="n">
        <v>-0.1</v>
      </c>
      <c r="H25" s="639" t="n">
        <v>102.8</v>
      </c>
      <c r="I25" s="638" t="n">
        <v>-1.5</v>
      </c>
      <c r="J25" s="65" t="n">
        <v>106</v>
      </c>
      <c r="K25" s="638" t="n">
        <v>-0.8</v>
      </c>
      <c r="L25" s="83" t="n">
        <v>102.4</v>
      </c>
      <c r="M25" s="778" t="n">
        <v>-0.9</v>
      </c>
      <c r="N25" s="80" t="n">
        <v>147.8</v>
      </c>
      <c r="O25" s="778" t="n">
        <v>24.5</v>
      </c>
    </row>
    <row r="26" customFormat="false" ht="13.5" hidden="false" customHeight="false" outlineLevel="0" collapsed="false">
      <c r="B26" s="787"/>
      <c r="C26" s="962" t="s">
        <v>81</v>
      </c>
      <c r="D26" s="777" t="n">
        <v>104.5</v>
      </c>
      <c r="E26" s="778" t="n">
        <v>-0.7</v>
      </c>
      <c r="F26" s="65" t="n">
        <v>106.3</v>
      </c>
      <c r="G26" s="638" t="n">
        <v>-1.2</v>
      </c>
      <c r="H26" s="639" t="n">
        <v>103.8</v>
      </c>
      <c r="I26" s="638" t="n">
        <v>-0.7</v>
      </c>
      <c r="J26" s="65" t="n">
        <v>104.7</v>
      </c>
      <c r="K26" s="638" t="n">
        <v>-1.8</v>
      </c>
      <c r="L26" s="83" t="n">
        <v>112.2</v>
      </c>
      <c r="M26" s="778" t="n">
        <v>-0.8</v>
      </c>
      <c r="N26" s="80" t="n">
        <v>169.6</v>
      </c>
      <c r="O26" s="778" t="n">
        <v>16.9</v>
      </c>
    </row>
    <row r="27" customFormat="false" ht="13.5" hidden="false" customHeight="false" outlineLevel="0" collapsed="false">
      <c r="B27" s="667" t="s">
        <v>82</v>
      </c>
      <c r="C27" s="859" t="s">
        <v>70</v>
      </c>
      <c r="D27" s="860" t="n">
        <v>100.1</v>
      </c>
      <c r="E27" s="861" t="n">
        <v>0.7</v>
      </c>
      <c r="F27" s="862" t="n">
        <v>101.6</v>
      </c>
      <c r="G27" s="863" t="n">
        <v>-0.1</v>
      </c>
      <c r="H27" s="864" t="n">
        <v>100.5</v>
      </c>
      <c r="I27" s="863" t="n">
        <v>1</v>
      </c>
      <c r="J27" s="862" t="n">
        <v>99.8</v>
      </c>
      <c r="K27" s="863" t="n">
        <v>-0.4</v>
      </c>
      <c r="L27" s="865" t="n">
        <v>95.1</v>
      </c>
      <c r="M27" s="861" t="n">
        <v>-3.4</v>
      </c>
      <c r="N27" s="865" t="n">
        <v>173.9</v>
      </c>
      <c r="O27" s="861" t="n">
        <v>8.1</v>
      </c>
    </row>
    <row r="28" customFormat="false" ht="13.5" hidden="false" customHeight="false" outlineLevel="0" collapsed="false">
      <c r="B28" s="866" t="s">
        <v>286</v>
      </c>
      <c r="C28" s="776"/>
      <c r="D28" s="776"/>
      <c r="E28" s="776"/>
      <c r="F28" s="776"/>
      <c r="G28" s="776"/>
    </row>
    <row r="29" customFormat="false" ht="13.5" hidden="false" customHeight="false" outlineLevel="0" collapsed="false">
      <c r="B29" s="867"/>
      <c r="C29" s="867"/>
      <c r="D29" s="799"/>
      <c r="E29" s="99"/>
      <c r="F29" s="799"/>
      <c r="G29" s="99"/>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8" width="2.74"/>
    <col collapsed="false" customWidth="true" hidden="false" outlineLevel="0" max="2" min="2" style="800" width="2.49"/>
    <col collapsed="false" customWidth="true" hidden="false" outlineLevel="0" max="3" min="3" style="800" width="17.99"/>
    <col collapsed="false" customWidth="true" hidden="false" outlineLevel="0" max="4" min="4" style="800" width="9.49"/>
    <col collapsed="false" customWidth="true" hidden="false" outlineLevel="0" max="5" min="5" style="800" width="10.62"/>
    <col collapsed="false" customWidth="true" hidden="false" outlineLevel="0" max="6" min="6" style="800" width="8.36"/>
    <col collapsed="false" customWidth="true" hidden="false" outlineLevel="0" max="7" min="7" style="800" width="10.62"/>
    <col collapsed="false" customWidth="true" hidden="false" outlineLevel="0" max="8" min="8" style="800" width="8.36"/>
    <col collapsed="false" customWidth="true" hidden="false" outlineLevel="0" max="9" min="9" style="800" width="10.62"/>
    <col collapsed="false" customWidth="false" hidden="false" outlineLevel="0" max="257" min="10" style="678" width="8.99"/>
  </cols>
  <sheetData>
    <row r="1" customFormat="false" ht="14.25" hidden="false" customHeight="false" outlineLevel="0" collapsed="false">
      <c r="B1" s="679" t="s">
        <v>338</v>
      </c>
    </row>
    <row r="2" customFormat="false" ht="15" hidden="false" customHeight="true" outlineLevel="0" collapsed="false">
      <c r="B2" s="680"/>
      <c r="C2" s="680"/>
      <c r="D2" s="680"/>
      <c r="E2" s="680"/>
      <c r="F2" s="869"/>
      <c r="G2" s="870"/>
      <c r="H2" s="869"/>
      <c r="I2" s="804" t="n">
        <v>1</v>
      </c>
    </row>
    <row r="3" customFormat="false" ht="15" hidden="false" customHeight="true" outlineLevel="0" collapsed="false">
      <c r="B3" s="708"/>
      <c r="C3" s="709"/>
      <c r="D3" s="871" t="s">
        <v>312</v>
      </c>
      <c r="E3" s="871"/>
      <c r="F3" s="872" t="s">
        <v>282</v>
      </c>
      <c r="G3" s="872"/>
      <c r="H3" s="872" t="s">
        <v>283</v>
      </c>
      <c r="I3" s="872"/>
    </row>
    <row r="4" customFormat="false" ht="15" hidden="false" customHeight="true" outlineLevel="0" collapsed="false">
      <c r="B4" s="873"/>
      <c r="C4" s="1272" t="s">
        <v>180</v>
      </c>
      <c r="D4" s="875" t="s">
        <v>313</v>
      </c>
      <c r="E4" s="875"/>
      <c r="F4" s="876"/>
      <c r="G4" s="877"/>
      <c r="H4" s="876"/>
      <c r="I4" s="878"/>
    </row>
    <row r="5" customFormat="false" ht="15.75" hidden="false" customHeight="true" outlineLevel="0" collapsed="false">
      <c r="B5" s="873"/>
      <c r="C5" s="1273"/>
      <c r="D5" s="876"/>
      <c r="E5" s="1274" t="s">
        <v>189</v>
      </c>
      <c r="F5" s="877"/>
      <c r="G5" s="1274" t="s">
        <v>189</v>
      </c>
      <c r="H5" s="876"/>
      <c r="I5" s="1274" t="s">
        <v>189</v>
      </c>
    </row>
    <row r="6" customFormat="false" ht="15.75" hidden="false" customHeight="true" outlineLevel="0" collapsed="false">
      <c r="B6" s="829"/>
      <c r="C6" s="880"/>
      <c r="D6" s="881"/>
      <c r="E6" s="1249" t="s">
        <v>192</v>
      </c>
      <c r="F6" s="882"/>
      <c r="G6" s="1249" t="s">
        <v>254</v>
      </c>
      <c r="H6" s="883"/>
      <c r="I6" s="1249" t="s">
        <v>254</v>
      </c>
    </row>
    <row r="7" customFormat="false" ht="10.5" hidden="false" customHeight="true" outlineLevel="0" collapsed="false">
      <c r="B7" s="708"/>
      <c r="C7" s="709"/>
      <c r="D7" s="708"/>
      <c r="E7" s="809"/>
      <c r="F7" s="708"/>
      <c r="G7" s="809"/>
      <c r="H7" s="709"/>
      <c r="I7" s="809"/>
    </row>
    <row r="8" customFormat="false" ht="16.9" hidden="false" customHeight="true" outlineLevel="0" collapsed="false">
      <c r="B8" s="811"/>
      <c r="C8" s="1275" t="s">
        <v>292</v>
      </c>
      <c r="D8" s="884" t="s">
        <v>177</v>
      </c>
      <c r="E8" s="885" t="s">
        <v>68</v>
      </c>
      <c r="F8" s="884" t="s">
        <v>91</v>
      </c>
      <c r="G8" s="885" t="s">
        <v>266</v>
      </c>
      <c r="H8" s="886" t="s">
        <v>91</v>
      </c>
      <c r="I8" s="885" t="s">
        <v>266</v>
      </c>
    </row>
    <row r="9" customFormat="false" ht="15" hidden="false" customHeight="true" outlineLevel="0" collapsed="false">
      <c r="B9" s="887" t="s">
        <v>196</v>
      </c>
      <c r="C9" s="888" t="s">
        <v>197</v>
      </c>
      <c r="D9" s="889" t="n">
        <v>192070</v>
      </c>
      <c r="E9" s="1276" t="n">
        <v>-1.1</v>
      </c>
      <c r="F9" s="891" t="n">
        <v>1.07</v>
      </c>
      <c r="G9" s="892" t="n">
        <v>0.15</v>
      </c>
      <c r="H9" s="893" t="n">
        <v>1.21</v>
      </c>
      <c r="I9" s="892" t="n">
        <v>-0.39</v>
      </c>
    </row>
    <row r="10" customFormat="false" ht="15" hidden="false" customHeight="true" outlineLevel="0" collapsed="false">
      <c r="B10" s="894" t="s">
        <v>198</v>
      </c>
      <c r="C10" s="895" t="s">
        <v>199</v>
      </c>
      <c r="D10" s="896" t="n">
        <v>11210</v>
      </c>
      <c r="E10" s="897" t="n">
        <v>4.3</v>
      </c>
      <c r="F10" s="898" t="n">
        <v>1</v>
      </c>
      <c r="G10" s="899" t="n">
        <v>0.54</v>
      </c>
      <c r="H10" s="900" t="n">
        <v>0.46</v>
      </c>
      <c r="I10" s="899" t="n">
        <v>-0.46</v>
      </c>
    </row>
    <row r="11" customFormat="false" ht="15" hidden="false" customHeight="true" outlineLevel="0" collapsed="false">
      <c r="B11" s="894" t="s">
        <v>200</v>
      </c>
      <c r="C11" s="895" t="s">
        <v>201</v>
      </c>
      <c r="D11" s="896" t="n">
        <v>12530</v>
      </c>
      <c r="E11" s="897" t="n">
        <v>2.2</v>
      </c>
      <c r="F11" s="898" t="n">
        <v>0.98</v>
      </c>
      <c r="G11" s="899" t="n">
        <v>-0.09</v>
      </c>
      <c r="H11" s="900" t="n">
        <v>1.08</v>
      </c>
      <c r="I11" s="899" t="n">
        <v>0.11</v>
      </c>
    </row>
    <row r="12" customFormat="false" ht="15" hidden="false" customHeight="true" outlineLevel="0" collapsed="false">
      <c r="B12" s="894" t="s">
        <v>202</v>
      </c>
      <c r="C12" s="895" t="s">
        <v>293</v>
      </c>
      <c r="D12" s="896" t="n">
        <v>2352</v>
      </c>
      <c r="E12" s="897" t="n">
        <v>5.4</v>
      </c>
      <c r="F12" s="898" t="n">
        <v>0.26</v>
      </c>
      <c r="G12" s="899" t="n">
        <v>0.22</v>
      </c>
      <c r="H12" s="900" t="n">
        <v>0.17</v>
      </c>
      <c r="I12" s="899" t="n">
        <v>-0.19</v>
      </c>
    </row>
    <row r="13" customFormat="false" ht="15" hidden="false" customHeight="true" outlineLevel="0" collapsed="false">
      <c r="B13" s="894" t="s">
        <v>204</v>
      </c>
      <c r="C13" s="895" t="s">
        <v>294</v>
      </c>
      <c r="D13" s="896" t="n">
        <v>6475</v>
      </c>
      <c r="E13" s="897" t="n">
        <v>-4.1</v>
      </c>
      <c r="F13" s="898" t="n">
        <v>0.77</v>
      </c>
      <c r="G13" s="899" t="n">
        <v>0.27</v>
      </c>
      <c r="H13" s="900" t="n">
        <v>0.89</v>
      </c>
      <c r="I13" s="899" t="n">
        <v>0.21</v>
      </c>
    </row>
    <row r="14" customFormat="false" ht="15" hidden="false" customHeight="true" outlineLevel="0" collapsed="false">
      <c r="B14" s="894" t="s">
        <v>205</v>
      </c>
      <c r="C14" s="895" t="s">
        <v>295</v>
      </c>
      <c r="D14" s="896" t="n">
        <v>15793</v>
      </c>
      <c r="E14" s="897" t="n">
        <v>-7.8</v>
      </c>
      <c r="F14" s="898" t="n">
        <v>0.85</v>
      </c>
      <c r="G14" s="899" t="n">
        <v>0.55</v>
      </c>
      <c r="H14" s="900" t="n">
        <v>1.33</v>
      </c>
      <c r="I14" s="899" t="n">
        <v>-1.19</v>
      </c>
    </row>
    <row r="15" customFormat="false" ht="15" hidden="false" customHeight="true" outlineLevel="0" collapsed="false">
      <c r="B15" s="894" t="s">
        <v>207</v>
      </c>
      <c r="C15" s="895" t="s">
        <v>296</v>
      </c>
      <c r="D15" s="896" t="n">
        <v>21669</v>
      </c>
      <c r="E15" s="897" t="n">
        <v>-14.1</v>
      </c>
      <c r="F15" s="898" t="n">
        <v>0.42</v>
      </c>
      <c r="G15" s="899" t="n">
        <v>-0.8</v>
      </c>
      <c r="H15" s="900" t="n">
        <v>1.07</v>
      </c>
      <c r="I15" s="899" t="n">
        <v>-0.1</v>
      </c>
    </row>
    <row r="16" customFormat="false" ht="15" hidden="false" customHeight="true" outlineLevel="0" collapsed="false">
      <c r="B16" s="894" t="s">
        <v>209</v>
      </c>
      <c r="C16" s="895" t="s">
        <v>297</v>
      </c>
      <c r="D16" s="896" t="n">
        <v>5671</v>
      </c>
      <c r="E16" s="897" t="n">
        <v>4.6</v>
      </c>
      <c r="F16" s="898" t="n">
        <v>2.26</v>
      </c>
      <c r="G16" s="899" t="n">
        <v>0.75</v>
      </c>
      <c r="H16" s="900" t="n">
        <v>2.79</v>
      </c>
      <c r="I16" s="899" t="n">
        <v>1.04</v>
      </c>
    </row>
    <row r="17" customFormat="false" ht="15" hidden="false" customHeight="true" outlineLevel="0" collapsed="false">
      <c r="B17" s="894" t="s">
        <v>211</v>
      </c>
      <c r="C17" s="901" t="s">
        <v>212</v>
      </c>
      <c r="D17" s="896" t="n">
        <v>1381</v>
      </c>
      <c r="E17" s="897" t="n">
        <v>-35.5</v>
      </c>
      <c r="F17" s="898" t="n">
        <v>1.97</v>
      </c>
      <c r="G17" s="899" t="n">
        <v>1.74</v>
      </c>
      <c r="H17" s="900" t="n">
        <v>1.38</v>
      </c>
      <c r="I17" s="899" t="n">
        <v>-0.42</v>
      </c>
    </row>
    <row r="18" customFormat="false" ht="15" hidden="false" customHeight="true" outlineLevel="0" collapsed="false">
      <c r="B18" s="894" t="s">
        <v>213</v>
      </c>
      <c r="C18" s="895" t="s">
        <v>298</v>
      </c>
      <c r="D18" s="896" t="n">
        <v>6098</v>
      </c>
      <c r="E18" s="897" t="n">
        <v>1.2</v>
      </c>
      <c r="F18" s="898" t="n">
        <v>0.8</v>
      </c>
      <c r="G18" s="899" t="n">
        <v>-0.3</v>
      </c>
      <c r="H18" s="900" t="n">
        <v>1.42</v>
      </c>
      <c r="I18" s="899" t="n">
        <v>0.32</v>
      </c>
    </row>
    <row r="19" customFormat="false" ht="15" hidden="false" customHeight="true" outlineLevel="0" collapsed="false">
      <c r="B19" s="894" t="s">
        <v>127</v>
      </c>
      <c r="C19" s="902" t="s">
        <v>215</v>
      </c>
      <c r="D19" s="896" t="n">
        <v>7826</v>
      </c>
      <c r="E19" s="897" t="n">
        <v>5.3</v>
      </c>
      <c r="F19" s="898" t="n">
        <v>0.71</v>
      </c>
      <c r="G19" s="899" t="n">
        <v>-0.35</v>
      </c>
      <c r="H19" s="900" t="n">
        <v>1.37</v>
      </c>
      <c r="I19" s="899" t="n">
        <v>-1.3</v>
      </c>
    </row>
    <row r="20" customFormat="false" ht="15" hidden="false" customHeight="true" outlineLevel="0" collapsed="false">
      <c r="B20" s="894" t="s">
        <v>216</v>
      </c>
      <c r="C20" s="901" t="s">
        <v>217</v>
      </c>
      <c r="D20" s="896" t="n">
        <v>4994</v>
      </c>
      <c r="E20" s="897" t="n">
        <v>-11.5</v>
      </c>
      <c r="F20" s="898" t="n">
        <v>3.39</v>
      </c>
      <c r="G20" s="899" t="n">
        <v>1.19</v>
      </c>
      <c r="H20" s="900" t="n">
        <v>1.45</v>
      </c>
      <c r="I20" s="899" t="n">
        <v>-0.8</v>
      </c>
    </row>
    <row r="21" customFormat="false" ht="15" hidden="false" customHeight="true" outlineLevel="0" collapsed="false">
      <c r="B21" s="894" t="s">
        <v>131</v>
      </c>
      <c r="C21" s="902" t="s">
        <v>218</v>
      </c>
      <c r="D21" s="896" t="n">
        <v>14894</v>
      </c>
      <c r="E21" s="897" t="n">
        <v>35.2</v>
      </c>
      <c r="F21" s="898" t="n">
        <v>2.07</v>
      </c>
      <c r="G21" s="899" t="n">
        <v>1.87</v>
      </c>
      <c r="H21" s="900" t="n">
        <v>1.79</v>
      </c>
      <c r="I21" s="899" t="n">
        <v>-2.53</v>
      </c>
    </row>
    <row r="22" customFormat="false" ht="15" hidden="false" customHeight="true" outlineLevel="0" collapsed="false">
      <c r="B22" s="894" t="s">
        <v>133</v>
      </c>
      <c r="C22" s="895" t="s">
        <v>299</v>
      </c>
      <c r="D22" s="896" t="n">
        <v>52456</v>
      </c>
      <c r="E22" s="897" t="n">
        <v>-6.7</v>
      </c>
      <c r="F22" s="898" t="n">
        <v>0.63</v>
      </c>
      <c r="G22" s="899" t="n">
        <v>-0.01</v>
      </c>
      <c r="H22" s="900" t="n">
        <v>1.04</v>
      </c>
      <c r="I22" s="899" t="n">
        <v>0.04</v>
      </c>
    </row>
    <row r="23" customFormat="false" ht="15" hidden="false" customHeight="true" outlineLevel="0" collapsed="false">
      <c r="B23" s="894" t="s">
        <v>135</v>
      </c>
      <c r="C23" s="902" t="s">
        <v>220</v>
      </c>
      <c r="D23" s="896" t="s">
        <v>137</v>
      </c>
      <c r="E23" s="897" t="s">
        <v>137</v>
      </c>
      <c r="F23" s="898" t="s">
        <v>137</v>
      </c>
      <c r="G23" s="899" t="s">
        <v>137</v>
      </c>
      <c r="H23" s="900" t="s">
        <v>137</v>
      </c>
      <c r="I23" s="899" t="s">
        <v>137</v>
      </c>
    </row>
    <row r="24" customFormat="false" ht="15" hidden="false" customHeight="true" outlineLevel="0" collapsed="false">
      <c r="B24" s="894" t="s">
        <v>221</v>
      </c>
      <c r="C24" s="901" t="s">
        <v>222</v>
      </c>
      <c r="D24" s="896" t="n">
        <v>25708</v>
      </c>
      <c r="E24" s="897" t="n">
        <v>13.2</v>
      </c>
      <c r="F24" s="898" t="n">
        <v>1.79</v>
      </c>
      <c r="G24" s="899" t="n">
        <v>-0.29</v>
      </c>
      <c r="H24" s="900" t="n">
        <v>1.34</v>
      </c>
      <c r="I24" s="899" t="n">
        <v>-0.93</v>
      </c>
    </row>
    <row r="25" customFormat="false" ht="7.5" hidden="false" customHeight="true" outlineLevel="0" collapsed="false">
      <c r="B25" s="829"/>
      <c r="C25" s="880"/>
      <c r="D25" s="910"/>
      <c r="E25" s="911"/>
      <c r="F25" s="912"/>
      <c r="G25" s="913"/>
      <c r="H25" s="914"/>
      <c r="I25" s="913"/>
    </row>
    <row r="26" customFormat="false" ht="10.5" hidden="false" customHeight="true" outlineLevel="0" collapsed="false">
      <c r="B26" s="708"/>
      <c r="C26" s="709"/>
      <c r="D26" s="708"/>
      <c r="E26" s="915"/>
      <c r="F26" s="916"/>
      <c r="G26" s="917"/>
      <c r="H26" s="918"/>
      <c r="I26" s="917"/>
    </row>
    <row r="27" customFormat="false" ht="16.9" hidden="false" customHeight="true" outlineLevel="0" collapsed="false">
      <c r="B27" s="838"/>
      <c r="C27" s="1275" t="s">
        <v>300</v>
      </c>
      <c r="D27" s="884" t="s">
        <v>177</v>
      </c>
      <c r="E27" s="919" t="s">
        <v>68</v>
      </c>
      <c r="F27" s="920" t="s">
        <v>91</v>
      </c>
      <c r="G27" s="921" t="s">
        <v>266</v>
      </c>
      <c r="H27" s="922" t="s">
        <v>91</v>
      </c>
      <c r="I27" s="921" t="s">
        <v>266</v>
      </c>
    </row>
    <row r="28" customFormat="false" ht="15" hidden="false" customHeight="true" outlineLevel="0" collapsed="false">
      <c r="B28" s="887" t="s">
        <v>196</v>
      </c>
      <c r="C28" s="888" t="s">
        <v>197</v>
      </c>
      <c r="D28" s="889" t="n">
        <v>82349</v>
      </c>
      <c r="E28" s="890" t="n">
        <v>4.8</v>
      </c>
      <c r="F28" s="891" t="n">
        <v>3.3</v>
      </c>
      <c r="G28" s="892" t="n">
        <v>0.94</v>
      </c>
      <c r="H28" s="893" t="n">
        <v>2.69</v>
      </c>
      <c r="I28" s="892" t="n">
        <v>-0.13</v>
      </c>
    </row>
    <row r="29" customFormat="false" ht="15" hidden="false" customHeight="true" outlineLevel="0" collapsed="false">
      <c r="B29" s="894" t="s">
        <v>200</v>
      </c>
      <c r="C29" s="895" t="s">
        <v>201</v>
      </c>
      <c r="D29" s="896" t="n">
        <v>3138</v>
      </c>
      <c r="E29" s="897" t="n">
        <v>9.3</v>
      </c>
      <c r="F29" s="898" t="n">
        <v>1.17</v>
      </c>
      <c r="G29" s="899" t="n">
        <v>-1.01</v>
      </c>
      <c r="H29" s="900" t="n">
        <v>1.77</v>
      </c>
      <c r="I29" s="899" t="n">
        <v>0.65</v>
      </c>
    </row>
    <row r="30" customFormat="false" ht="15" hidden="false" customHeight="true" outlineLevel="0" collapsed="false">
      <c r="B30" s="894" t="s">
        <v>207</v>
      </c>
      <c r="C30" s="895" t="s">
        <v>296</v>
      </c>
      <c r="D30" s="896" t="n">
        <v>20200</v>
      </c>
      <c r="E30" s="897" t="n">
        <v>11.9</v>
      </c>
      <c r="F30" s="898" t="n">
        <v>2.47</v>
      </c>
      <c r="G30" s="899" t="n">
        <v>0.5</v>
      </c>
      <c r="H30" s="900" t="n">
        <v>1.99</v>
      </c>
      <c r="I30" s="899" t="n">
        <v>-0.68</v>
      </c>
    </row>
    <row r="31" customFormat="false" ht="15" hidden="false" customHeight="true" outlineLevel="0" collapsed="false">
      <c r="B31" s="894" t="s">
        <v>127</v>
      </c>
      <c r="C31" s="902" t="s">
        <v>215</v>
      </c>
      <c r="D31" s="896" t="n">
        <v>11479</v>
      </c>
      <c r="E31" s="897" t="n">
        <v>4.1</v>
      </c>
      <c r="F31" s="898" t="n">
        <v>3.74</v>
      </c>
      <c r="G31" s="899" t="n">
        <v>0.51</v>
      </c>
      <c r="H31" s="900" t="n">
        <v>3.28</v>
      </c>
      <c r="I31" s="899" t="n">
        <v>0.38</v>
      </c>
    </row>
    <row r="32" customFormat="false" ht="15" hidden="false" customHeight="true" outlineLevel="0" collapsed="false">
      <c r="B32" s="1277" t="s">
        <v>133</v>
      </c>
      <c r="C32" s="1278" t="s">
        <v>299</v>
      </c>
      <c r="D32" s="910" t="n">
        <v>14838</v>
      </c>
      <c r="E32" s="911" t="n">
        <v>27.1</v>
      </c>
      <c r="F32" s="912" t="n">
        <v>0.82</v>
      </c>
      <c r="G32" s="913" t="n">
        <v>-0.19</v>
      </c>
      <c r="H32" s="914" t="n">
        <v>0.4</v>
      </c>
      <c r="I32" s="913" t="n">
        <v>-0.07</v>
      </c>
    </row>
    <row r="33" customFormat="false" ht="14.25" hidden="false" customHeight="false" outlineLevel="0" collapsed="false">
      <c r="B33" s="756" t="s">
        <v>256</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3.49"/>
    <col collapsed="false" customWidth="true" hidden="false" outlineLevel="0" max="7" min="4" style="104" width="8.36"/>
    <col collapsed="false" customWidth="false" hidden="false" outlineLevel="0" max="10" min="8" style="104" width="8.99"/>
    <col collapsed="false" customWidth="true" hidden="false" outlineLevel="0" max="11" min="11" style="104" width="5.87"/>
    <col collapsed="false" customWidth="false" hidden="false" outlineLevel="0" max="257" min="12" style="104" width="8.99"/>
  </cols>
  <sheetData>
    <row r="1" customFormat="false" ht="13.5" hidden="false" customHeight="false" outlineLevel="0" collapsed="false">
      <c r="B1" s="611" t="s">
        <v>339</v>
      </c>
    </row>
    <row r="2" customFormat="false" ht="12" hidden="false" customHeight="true" outlineLevel="0" collapsed="false">
      <c r="B2" s="471" t="s">
        <v>228</v>
      </c>
      <c r="C2" s="951"/>
      <c r="D2" s="34"/>
      <c r="E2" s="34"/>
      <c r="F2" s="951"/>
      <c r="G2" s="952" t="n">
        <v>1</v>
      </c>
    </row>
    <row r="3" customFormat="false" ht="13.5" hidden="false" customHeight="true" outlineLevel="0" collapsed="false">
      <c r="B3" s="614"/>
      <c r="C3" s="615"/>
      <c r="D3" s="765" t="s">
        <v>281</v>
      </c>
      <c r="E3" s="765"/>
      <c r="F3" s="765"/>
      <c r="G3" s="765"/>
    </row>
    <row r="4" customFormat="false" ht="13.5" hidden="false" customHeight="false" outlineLevel="0" collapsed="false">
      <c r="B4" s="619" t="s">
        <v>65</v>
      </c>
      <c r="C4" s="619"/>
      <c r="D4" s="766" t="s">
        <v>302</v>
      </c>
      <c r="E4" s="766"/>
      <c r="F4" s="928" t="s">
        <v>300</v>
      </c>
      <c r="G4" s="928"/>
    </row>
    <row r="5" customFormat="false" ht="13.5" hidden="false" customHeight="false" outlineLevel="0" collapsed="false">
      <c r="B5" s="929"/>
      <c r="C5" s="930"/>
      <c r="D5" s="931"/>
      <c r="E5" s="843"/>
      <c r="F5" s="51"/>
      <c r="G5" s="932"/>
    </row>
    <row r="6" customFormat="false" ht="13.5" hidden="false" customHeight="false" outlineLevel="0" collapsed="false">
      <c r="B6" s="933"/>
      <c r="C6" s="625"/>
      <c r="D6" s="931"/>
      <c r="E6" s="934" t="s">
        <v>240</v>
      </c>
      <c r="F6" s="51"/>
      <c r="G6" s="934" t="s">
        <v>240</v>
      </c>
    </row>
    <row r="7" customFormat="false" ht="13.5" hidden="false" customHeight="false" outlineLevel="0" collapsed="false">
      <c r="B7" s="624"/>
      <c r="C7" s="625"/>
      <c r="D7" s="628"/>
      <c r="E7" s="934"/>
      <c r="F7" s="629"/>
      <c r="G7" s="934"/>
    </row>
    <row r="8" customFormat="false" ht="9" hidden="false" customHeight="true" outlineLevel="0" collapsed="false">
      <c r="B8" s="631"/>
      <c r="C8" s="632"/>
      <c r="D8" s="631"/>
      <c r="E8" s="848" t="s">
        <v>68</v>
      </c>
      <c r="F8" s="631"/>
      <c r="G8" s="848" t="s">
        <v>68</v>
      </c>
    </row>
    <row r="9" customFormat="false" ht="13.5" hidden="false" customHeight="true" outlineLevel="0" collapsed="false">
      <c r="B9" s="1233" t="s">
        <v>323</v>
      </c>
      <c r="C9" s="1233"/>
      <c r="D9" s="639" t="n">
        <v>97.6</v>
      </c>
      <c r="E9" s="638" t="n">
        <v>1.1</v>
      </c>
      <c r="F9" s="74" t="n">
        <v>96.2</v>
      </c>
      <c r="G9" s="638" t="n">
        <v>3.3</v>
      </c>
    </row>
    <row r="10" customFormat="false" ht="13.5" hidden="false" customHeight="false" outlineLevel="0" collapsed="false">
      <c r="B10" s="1233" t="s">
        <v>329</v>
      </c>
      <c r="C10" s="1233"/>
      <c r="D10" s="639" t="n">
        <v>98.8</v>
      </c>
      <c r="E10" s="638" t="n">
        <v>1.2</v>
      </c>
      <c r="F10" s="74" t="n">
        <v>103.5</v>
      </c>
      <c r="G10" s="638" t="n">
        <v>7.6</v>
      </c>
    </row>
    <row r="11" customFormat="false" ht="13.5" hidden="false" customHeight="false" outlineLevel="0" collapsed="false">
      <c r="B11" s="1233" t="s">
        <v>330</v>
      </c>
      <c r="C11" s="1233"/>
      <c r="D11" s="639" t="n">
        <v>100</v>
      </c>
      <c r="E11" s="638" t="n">
        <v>1.2</v>
      </c>
      <c r="F11" s="74" t="n">
        <v>100</v>
      </c>
      <c r="G11" s="638" t="n">
        <v>-3.4</v>
      </c>
    </row>
    <row r="12" customFormat="false" ht="13.5" hidden="false" customHeight="false" outlineLevel="0" collapsed="false">
      <c r="B12" s="1233" t="s">
        <v>331</v>
      </c>
      <c r="C12" s="1233"/>
      <c r="D12" s="639" t="n">
        <v>100.7</v>
      </c>
      <c r="E12" s="638" t="n">
        <v>0.7</v>
      </c>
      <c r="F12" s="74" t="n">
        <v>102.7</v>
      </c>
      <c r="G12" s="638" t="n">
        <v>2.7</v>
      </c>
    </row>
    <row r="13" customFormat="false" ht="13.5" hidden="false" customHeight="false" outlineLevel="0" collapsed="false">
      <c r="B13" s="1234" t="s">
        <v>332</v>
      </c>
      <c r="C13" s="1234"/>
      <c r="D13" s="941" t="n">
        <v>99.3</v>
      </c>
      <c r="E13" s="942" t="n">
        <v>-1.4</v>
      </c>
      <c r="F13" s="943" t="n">
        <v>103.7</v>
      </c>
      <c r="G13" s="942" t="n">
        <v>1</v>
      </c>
    </row>
    <row r="14" customFormat="false" ht="13.5" hidden="false" customHeight="false" outlineLevel="0" collapsed="false">
      <c r="B14" s="857"/>
      <c r="C14" s="64"/>
      <c r="D14" s="639"/>
      <c r="E14" s="638"/>
      <c r="F14" s="74"/>
      <c r="G14" s="638"/>
    </row>
    <row r="15" customFormat="false" ht="13.5" hidden="false" customHeight="false" outlineLevel="0" collapsed="false">
      <c r="B15" s="655" t="s">
        <v>69</v>
      </c>
      <c r="C15" s="785" t="s">
        <v>70</v>
      </c>
      <c r="D15" s="639" t="n">
        <v>100.4</v>
      </c>
      <c r="E15" s="638" t="n">
        <v>0.6</v>
      </c>
      <c r="F15" s="74" t="n">
        <v>102.3</v>
      </c>
      <c r="G15" s="638" t="n">
        <v>-0.3</v>
      </c>
    </row>
    <row r="16" customFormat="false" ht="13.5" hidden="false" customHeight="false" outlineLevel="0" collapsed="false">
      <c r="B16" s="655"/>
      <c r="C16" s="785" t="s">
        <v>71</v>
      </c>
      <c r="D16" s="777" t="n">
        <v>100.1</v>
      </c>
      <c r="E16" s="778" t="n">
        <v>0.3</v>
      </c>
      <c r="F16" s="83" t="n">
        <v>102.7</v>
      </c>
      <c r="G16" s="778" t="n">
        <v>0.9</v>
      </c>
    </row>
    <row r="17" customFormat="false" ht="13.5" hidden="false" customHeight="false" outlineLevel="0" collapsed="false">
      <c r="B17" s="655"/>
      <c r="C17" s="785" t="s">
        <v>72</v>
      </c>
      <c r="D17" s="777" t="n">
        <v>98.3</v>
      </c>
      <c r="E17" s="778" t="n">
        <v>-0.8</v>
      </c>
      <c r="F17" s="83" t="n">
        <v>101.8</v>
      </c>
      <c r="G17" s="778" t="n">
        <v>0.5</v>
      </c>
    </row>
    <row r="18" customFormat="false" ht="13.5" hidden="false" customHeight="false" outlineLevel="0" collapsed="false">
      <c r="B18" s="655"/>
      <c r="C18" s="785" t="s">
        <v>73</v>
      </c>
      <c r="D18" s="777" t="n">
        <v>99.7</v>
      </c>
      <c r="E18" s="778" t="n">
        <v>-1.9</v>
      </c>
      <c r="F18" s="83" t="n">
        <v>101.7</v>
      </c>
      <c r="G18" s="778" t="n">
        <v>-1.9</v>
      </c>
    </row>
    <row r="19" customFormat="false" ht="13.5" hidden="false" customHeight="false" outlineLevel="0" collapsed="false">
      <c r="B19" s="655"/>
      <c r="C19" s="785" t="s">
        <v>74</v>
      </c>
      <c r="D19" s="777" t="n">
        <v>99.3</v>
      </c>
      <c r="E19" s="778" t="n">
        <v>-2.5</v>
      </c>
      <c r="F19" s="83" t="n">
        <v>103.6</v>
      </c>
      <c r="G19" s="778" t="n">
        <v>-1.1</v>
      </c>
    </row>
    <row r="20" customFormat="false" ht="13.5" hidden="false" customHeight="false" outlineLevel="0" collapsed="false">
      <c r="B20" s="655"/>
      <c r="C20" s="785" t="s">
        <v>75</v>
      </c>
      <c r="D20" s="777" t="n">
        <v>99</v>
      </c>
      <c r="E20" s="778" t="n">
        <v>-2.1</v>
      </c>
      <c r="F20" s="83" t="n">
        <v>104.2</v>
      </c>
      <c r="G20" s="778" t="n">
        <v>0.9</v>
      </c>
    </row>
    <row r="21" customFormat="false" ht="13.5" hidden="false" customHeight="false" outlineLevel="0" collapsed="false">
      <c r="B21" s="655"/>
      <c r="C21" s="785" t="s">
        <v>76</v>
      </c>
      <c r="D21" s="777" t="n">
        <v>98.5</v>
      </c>
      <c r="E21" s="778" t="n">
        <v>-2.6</v>
      </c>
      <c r="F21" s="83" t="n">
        <v>104.9</v>
      </c>
      <c r="G21" s="778" t="n">
        <v>0.2</v>
      </c>
    </row>
    <row r="22" customFormat="false" ht="13.5" hidden="false" customHeight="false" outlineLevel="0" collapsed="false">
      <c r="B22" s="655"/>
      <c r="C22" s="785" t="s">
        <v>77</v>
      </c>
      <c r="D22" s="777" t="n">
        <v>98.5</v>
      </c>
      <c r="E22" s="778" t="n">
        <v>-2.6</v>
      </c>
      <c r="F22" s="83" t="n">
        <v>104.8</v>
      </c>
      <c r="G22" s="778" t="n">
        <v>3.3</v>
      </c>
    </row>
    <row r="23" customFormat="false" ht="13.5" hidden="false" customHeight="false" outlineLevel="0" collapsed="false">
      <c r="B23" s="655"/>
      <c r="C23" s="785" t="s">
        <v>78</v>
      </c>
      <c r="D23" s="777" t="n">
        <v>98.7</v>
      </c>
      <c r="E23" s="778" t="n">
        <v>-1.8</v>
      </c>
      <c r="F23" s="83" t="n">
        <v>103.8</v>
      </c>
      <c r="G23" s="778" t="n">
        <v>2.9</v>
      </c>
    </row>
    <row r="24" customFormat="false" ht="13.5" hidden="false" customHeight="false" outlineLevel="0" collapsed="false">
      <c r="B24" s="666"/>
      <c r="C24" s="785" t="s">
        <v>79</v>
      </c>
      <c r="D24" s="777" t="n">
        <v>99.3</v>
      </c>
      <c r="E24" s="778" t="n">
        <v>-1.4</v>
      </c>
      <c r="F24" s="83" t="n">
        <v>105.3</v>
      </c>
      <c r="G24" s="778" t="n">
        <v>2.2</v>
      </c>
    </row>
    <row r="25" customFormat="false" ht="13.5" hidden="false" customHeight="false" outlineLevel="0" collapsed="false">
      <c r="B25" s="655"/>
      <c r="C25" s="785" t="s">
        <v>80</v>
      </c>
      <c r="D25" s="777" t="n">
        <v>100.1</v>
      </c>
      <c r="E25" s="778" t="n">
        <v>-0.3</v>
      </c>
      <c r="F25" s="83" t="n">
        <v>104</v>
      </c>
      <c r="G25" s="778" t="n">
        <v>1.3</v>
      </c>
    </row>
    <row r="26" customFormat="false" ht="13.5" hidden="false" customHeight="false" outlineLevel="0" collapsed="false">
      <c r="B26" s="787"/>
      <c r="C26" s="785" t="s">
        <v>81</v>
      </c>
      <c r="D26" s="639" t="n">
        <v>99.9</v>
      </c>
      <c r="E26" s="638" t="n">
        <v>-1.2</v>
      </c>
      <c r="F26" s="83" t="n">
        <v>105.5</v>
      </c>
      <c r="G26" s="638" t="n">
        <v>2.8</v>
      </c>
    </row>
    <row r="27" customFormat="false" ht="13.5" hidden="false" customHeight="false" outlineLevel="0" collapsed="false">
      <c r="B27" s="667" t="s">
        <v>82</v>
      </c>
      <c r="C27" s="785" t="s">
        <v>70</v>
      </c>
      <c r="D27" s="864" t="n">
        <v>99.3</v>
      </c>
      <c r="E27" s="863" t="n">
        <v>-1.1</v>
      </c>
      <c r="F27" s="946" t="n">
        <v>107.2</v>
      </c>
      <c r="G27" s="863" t="n">
        <v>4.8</v>
      </c>
    </row>
    <row r="28" customFormat="false" ht="12.75" hidden="false" customHeight="true" outlineLevel="0" collapsed="false">
      <c r="B28" s="1279" t="s">
        <v>340</v>
      </c>
      <c r="C28" s="1279"/>
      <c r="D28" s="1279"/>
      <c r="E28" s="1279"/>
      <c r="F28" s="1279"/>
      <c r="G28" s="1279"/>
    </row>
    <row r="60" customFormat="false" ht="13.5" hidden="false" customHeight="false" outlineLevel="0" collapsed="false">
      <c r="C60" s="676"/>
    </row>
    <row r="61" customFormat="false" ht="13.5" hidden="false" customHeight="false" outlineLevel="0" collapsed="false">
      <c r="C61" s="677"/>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9" width="2.99"/>
    <col collapsed="false" customWidth="true" hidden="false" outlineLevel="0" max="2" min="2" style="949" width="9.12"/>
    <col collapsed="false" customWidth="true" hidden="false" outlineLevel="0" max="3" min="3" style="949" width="3.62"/>
    <col collapsed="false" customWidth="true" hidden="false" outlineLevel="0" max="5" min="4" style="949" width="8.36"/>
    <col collapsed="false" customWidth="true" hidden="false" outlineLevel="0" max="6" min="6" style="949" width="9.25"/>
    <col collapsed="false" customWidth="false" hidden="false" outlineLevel="0" max="257" min="7" style="949" width="8.99"/>
  </cols>
  <sheetData>
    <row r="1" customFormat="false" ht="13.5" hidden="false" customHeight="false" outlineLevel="0" collapsed="false">
      <c r="B1" s="950" t="s">
        <v>341</v>
      </c>
    </row>
    <row r="2" customFormat="false" ht="12" hidden="false" customHeight="true" outlineLevel="0" collapsed="false">
      <c r="B2" s="1280" t="s">
        <v>342</v>
      </c>
      <c r="C2" s="104"/>
      <c r="D2" s="34"/>
      <c r="E2" s="952" t="n">
        <v>1</v>
      </c>
      <c r="F2" s="951"/>
    </row>
    <row r="3" customFormat="false" ht="13.5" hidden="false" customHeight="false" outlineLevel="0" collapsed="false">
      <c r="B3" s="953"/>
      <c r="C3" s="774"/>
      <c r="D3" s="616" t="s">
        <v>300</v>
      </c>
      <c r="E3" s="616"/>
      <c r="F3" s="104"/>
    </row>
    <row r="4" customFormat="false" ht="13.5" hidden="false" customHeight="false" outlineLevel="0" collapsed="false">
      <c r="B4" s="619" t="s">
        <v>65</v>
      </c>
      <c r="C4" s="619"/>
      <c r="D4" s="954" t="s">
        <v>317</v>
      </c>
      <c r="E4" s="954"/>
      <c r="F4" s="104"/>
    </row>
    <row r="5" customFormat="false" ht="13.5" hidden="false" customHeight="false" outlineLevel="0" collapsed="false">
      <c r="B5" s="771"/>
      <c r="C5" s="955"/>
      <c r="D5" s="771"/>
      <c r="E5" s="956" t="s">
        <v>240</v>
      </c>
      <c r="F5" s="104"/>
    </row>
    <row r="6" customFormat="false" ht="13.5" hidden="false" customHeight="false" outlineLevel="0" collapsed="false">
      <c r="B6" s="631"/>
      <c r="C6" s="1279"/>
      <c r="D6" s="957" t="s">
        <v>195</v>
      </c>
      <c r="E6" s="848" t="s">
        <v>91</v>
      </c>
      <c r="F6" s="104"/>
    </row>
    <row r="7" customFormat="false" ht="13.5" hidden="false" customHeight="false" outlineLevel="0" collapsed="false">
      <c r="B7" s="1233" t="s">
        <v>323</v>
      </c>
      <c r="C7" s="1233"/>
      <c r="D7" s="938" t="n">
        <v>969</v>
      </c>
      <c r="E7" s="958" t="n">
        <v>0.6</v>
      </c>
      <c r="F7" s="104"/>
    </row>
    <row r="8" customFormat="false" ht="13.5" hidden="false" customHeight="false" outlineLevel="0" collapsed="false">
      <c r="B8" s="1233" t="s">
        <v>329</v>
      </c>
      <c r="C8" s="1233"/>
      <c r="D8" s="938" t="n">
        <v>988</v>
      </c>
      <c r="E8" s="958" t="n">
        <v>2</v>
      </c>
      <c r="F8" s="104"/>
      <c r="G8" s="1281"/>
    </row>
    <row r="9" customFormat="false" ht="13.5" hidden="false" customHeight="false" outlineLevel="0" collapsed="false">
      <c r="B9" s="1233" t="s">
        <v>330</v>
      </c>
      <c r="C9" s="1233"/>
      <c r="D9" s="938" t="n">
        <v>1040.72625698324</v>
      </c>
      <c r="E9" s="958" t="n">
        <v>5.33666568656279</v>
      </c>
      <c r="F9" s="104"/>
    </row>
    <row r="10" customFormat="false" ht="13.5" hidden="false" customHeight="false" outlineLevel="0" collapsed="false">
      <c r="B10" s="1233" t="s">
        <v>331</v>
      </c>
      <c r="C10" s="1233"/>
      <c r="D10" s="938" t="n">
        <v>1075</v>
      </c>
      <c r="E10" s="958" t="n">
        <v>3.3</v>
      </c>
      <c r="F10" s="104"/>
    </row>
    <row r="11" customFormat="false" ht="13.5" hidden="false" customHeight="false" outlineLevel="0" collapsed="false">
      <c r="B11" s="1234" t="s">
        <v>332</v>
      </c>
      <c r="C11" s="1234"/>
      <c r="D11" s="959" t="n">
        <v>1075.34054054054</v>
      </c>
      <c r="E11" s="960" t="n">
        <v>0.0316781898177291</v>
      </c>
      <c r="F11" s="104"/>
    </row>
    <row r="12" customFormat="false" ht="13.5" hidden="false" customHeight="false" outlineLevel="0" collapsed="false">
      <c r="B12" s="855"/>
      <c r="C12" s="57"/>
      <c r="D12" s="944"/>
      <c r="E12" s="961"/>
      <c r="F12" s="104"/>
    </row>
    <row r="13" customFormat="false" ht="13.5" hidden="false" customHeight="false" outlineLevel="0" collapsed="false">
      <c r="B13" s="655" t="s">
        <v>69</v>
      </c>
      <c r="C13" s="785" t="s">
        <v>70</v>
      </c>
      <c r="D13" s="938" t="n">
        <v>1065.45150501672</v>
      </c>
      <c r="E13" s="958" t="n">
        <v>-0.6</v>
      </c>
      <c r="F13" s="104"/>
    </row>
    <row r="14" customFormat="false" ht="13.5" hidden="false" customHeight="false" outlineLevel="0" collapsed="false">
      <c r="B14" s="857"/>
      <c r="C14" s="785" t="s">
        <v>71</v>
      </c>
      <c r="D14" s="938" t="n">
        <v>1085.6206088993</v>
      </c>
      <c r="E14" s="958" t="n">
        <v>1</v>
      </c>
      <c r="F14" s="104"/>
    </row>
    <row r="15" customFormat="false" ht="13.5" hidden="false" customHeight="false" outlineLevel="0" collapsed="false">
      <c r="B15" s="857"/>
      <c r="C15" s="785" t="s">
        <v>72</v>
      </c>
      <c r="D15" s="938" t="n">
        <v>1055.67914438503</v>
      </c>
      <c r="E15" s="958" t="n">
        <v>0.2</v>
      </c>
      <c r="F15" s="104"/>
    </row>
    <row r="16" customFormat="false" ht="13.5" hidden="false" customHeight="false" outlineLevel="0" collapsed="false">
      <c r="B16" s="857"/>
      <c r="C16" s="785" t="s">
        <v>73</v>
      </c>
      <c r="D16" s="938" t="n">
        <v>1062.72138228942</v>
      </c>
      <c r="E16" s="958" t="n">
        <v>-0.4</v>
      </c>
      <c r="F16" s="104"/>
    </row>
    <row r="17" customFormat="false" ht="13.5" hidden="false" customHeight="false" outlineLevel="0" collapsed="false">
      <c r="B17" s="857"/>
      <c r="C17" s="785" t="s">
        <v>74</v>
      </c>
      <c r="D17" s="938" t="n">
        <v>1072.12021857924</v>
      </c>
      <c r="E17" s="958" t="n">
        <v>-1.6</v>
      </c>
      <c r="F17" s="104"/>
    </row>
    <row r="18" customFormat="false" ht="13.5" hidden="false" customHeight="false" outlineLevel="0" collapsed="false">
      <c r="B18" s="857"/>
      <c r="C18" s="785" t="s">
        <v>75</v>
      </c>
      <c r="D18" s="938" t="n">
        <v>1067.02105263158</v>
      </c>
      <c r="E18" s="958" t="n">
        <v>-1.5</v>
      </c>
      <c r="F18" s="104"/>
    </row>
    <row r="19" customFormat="false" ht="13.5" hidden="false" customHeight="false" outlineLevel="0" collapsed="false">
      <c r="B19" s="857"/>
      <c r="C19" s="785" t="s">
        <v>76</v>
      </c>
      <c r="D19" s="938" t="n">
        <v>1072.48922413793</v>
      </c>
      <c r="E19" s="958" t="n">
        <v>-1</v>
      </c>
      <c r="F19" s="104"/>
    </row>
    <row r="20" customFormat="false" ht="13.5" hidden="false" customHeight="false" outlineLevel="0" collapsed="false">
      <c r="B20" s="857"/>
      <c r="C20" s="962" t="s">
        <v>77</v>
      </c>
      <c r="D20" s="938" t="n">
        <v>1076.24468085106</v>
      </c>
      <c r="E20" s="958" t="n">
        <v>-2.1</v>
      </c>
      <c r="F20" s="104"/>
    </row>
    <row r="21" customFormat="false" ht="13.5" hidden="false" customHeight="false" outlineLevel="0" collapsed="false">
      <c r="B21" s="857"/>
      <c r="C21" s="785" t="s">
        <v>78</v>
      </c>
      <c r="D21" s="938" t="n">
        <v>1079.84881209503</v>
      </c>
      <c r="E21" s="958" t="n">
        <v>-0.5</v>
      </c>
      <c r="F21" s="104"/>
    </row>
    <row r="22" customFormat="false" ht="13.5" hidden="false" customHeight="false" outlineLevel="0" collapsed="false">
      <c r="B22" s="857"/>
      <c r="C22" s="785" t="s">
        <v>79</v>
      </c>
      <c r="D22" s="938" t="n">
        <v>1083.12700106724</v>
      </c>
      <c r="E22" s="958" t="n">
        <v>1.3</v>
      </c>
      <c r="F22" s="104"/>
    </row>
    <row r="23" customFormat="false" ht="13.5" hidden="false" customHeight="false" outlineLevel="0" collapsed="false">
      <c r="B23" s="857"/>
      <c r="C23" s="785" t="s">
        <v>80</v>
      </c>
      <c r="D23" s="938" t="n">
        <v>1083.26659641728</v>
      </c>
      <c r="E23" s="958" t="n">
        <v>2.6</v>
      </c>
      <c r="F23" s="104"/>
    </row>
    <row r="24" customFormat="false" ht="13.5" hidden="false" customHeight="false" outlineLevel="0" collapsed="false">
      <c r="B24" s="787"/>
      <c r="C24" s="785" t="s">
        <v>81</v>
      </c>
      <c r="D24" s="938" t="n">
        <v>1104.56776947705</v>
      </c>
      <c r="E24" s="958" t="n">
        <v>3.5</v>
      </c>
      <c r="F24" s="104"/>
    </row>
    <row r="25" customFormat="false" ht="13.5" hidden="false" customHeight="false" outlineLevel="0" collapsed="false">
      <c r="B25" s="667" t="s">
        <v>82</v>
      </c>
      <c r="C25" s="788" t="s">
        <v>70</v>
      </c>
      <c r="D25" s="963" t="n">
        <v>1112.47480403136</v>
      </c>
      <c r="E25" s="1282" t="n">
        <v>4.4</v>
      </c>
      <c r="F25" s="104"/>
    </row>
    <row r="26" customFormat="false" ht="13.5" hidden="false" customHeight="false" outlineLevel="0" collapsed="false">
      <c r="B26" s="866" t="s">
        <v>318</v>
      </c>
      <c r="C26" s="1283"/>
      <c r="D26" s="1283"/>
      <c r="E26" s="1283"/>
      <c r="F26" s="104"/>
    </row>
    <row r="27" customFormat="false" ht="13.5" hidden="false" customHeight="false" outlineLevel="0" collapsed="false">
      <c r="B27" s="965" t="s">
        <v>319</v>
      </c>
      <c r="C27" s="965"/>
      <c r="D27" s="965"/>
      <c r="E27" s="965"/>
      <c r="F27" s="104"/>
    </row>
    <row r="28" customFormat="false" ht="13.5" hidden="false" customHeight="false" outlineLevel="0" collapsed="false">
      <c r="B28" s="1284" t="s">
        <v>320</v>
      </c>
      <c r="C28" s="1284"/>
      <c r="D28" s="1284"/>
      <c r="E28" s="1284"/>
      <c r="F28" s="1284"/>
      <c r="G28" s="1284"/>
    </row>
  </sheetData>
  <mergeCells count="9">
    <mergeCell ref="D3:E3"/>
    <mergeCell ref="B4:C4"/>
    <mergeCell ref="D4:E4"/>
    <mergeCell ref="B7:C7"/>
    <mergeCell ref="B8:C8"/>
    <mergeCell ref="B9:C9"/>
    <mergeCell ref="B10:C10"/>
    <mergeCell ref="B11:C11"/>
    <mergeCell ref="B28:G28"/>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6.62"/>
    <col collapsed="false" customWidth="true" hidden="false" outlineLevel="0" max="2" min="2" style="195" width="5.12"/>
    <col collapsed="false" customWidth="true" hidden="false" outlineLevel="0" max="3" min="3" style="196" width="38.62"/>
    <col collapsed="false" customWidth="true" hidden="false" outlineLevel="0" max="4" min="4" style="195" width="0.86"/>
    <col collapsed="false" customWidth="true" hidden="false" outlineLevel="0" max="16" min="5" style="195" width="12.62"/>
    <col collapsed="false" customWidth="false" hidden="false" outlineLevel="0" max="257" min="17" style="195" width="8.99"/>
  </cols>
  <sheetData>
    <row r="1" s="130" customFormat="true" ht="24.95" hidden="false" customHeight="true" outlineLevel="0" collapsed="false">
      <c r="A1" s="126"/>
      <c r="B1" s="127" t="str">
        <f aca="false">'第1-1表'!B1:C1</f>
        <v>令和５年１月分</v>
      </c>
      <c r="C1" s="127"/>
      <c r="D1" s="128"/>
      <c r="E1" s="128"/>
      <c r="F1" s="129" t="s">
        <v>167</v>
      </c>
      <c r="G1" s="128"/>
      <c r="H1" s="126"/>
      <c r="I1" s="128"/>
      <c r="J1" s="128"/>
      <c r="K1" s="128"/>
      <c r="L1" s="128"/>
      <c r="M1" s="128"/>
      <c r="N1" s="128"/>
      <c r="O1" s="128"/>
      <c r="P1" s="128"/>
    </row>
    <row r="2" s="197" customFormat="true" ht="15.95" hidden="false" customHeight="true" outlineLevel="0" collapsed="false">
      <c r="A2" s="126"/>
      <c r="B2" s="131" t="s">
        <v>94</v>
      </c>
      <c r="C2" s="126"/>
      <c r="D2" s="126"/>
      <c r="E2" s="126"/>
      <c r="F2" s="132"/>
      <c r="G2" s="132"/>
      <c r="H2" s="132"/>
      <c r="I2" s="132"/>
      <c r="J2" s="132"/>
      <c r="K2" s="132"/>
      <c r="L2" s="132"/>
      <c r="M2" s="132"/>
      <c r="N2" s="132"/>
      <c r="O2" s="132"/>
      <c r="P2" s="132"/>
    </row>
    <row r="3" s="197" customFormat="true" ht="15.95" hidden="false" customHeight="true" outlineLevel="0" collapsed="false">
      <c r="A3" s="126"/>
      <c r="B3" s="198"/>
      <c r="C3" s="199"/>
      <c r="D3" s="198"/>
      <c r="E3" s="132"/>
      <c r="F3" s="132"/>
      <c r="G3" s="132"/>
      <c r="H3" s="132"/>
      <c r="I3" s="132"/>
      <c r="J3" s="132"/>
      <c r="K3" s="132"/>
      <c r="L3" s="132"/>
      <c r="M3" s="132"/>
      <c r="N3" s="200"/>
      <c r="O3" s="201"/>
      <c r="P3" s="201"/>
    </row>
    <row r="4" customFormat="false" ht="6" hidden="false" customHeight="true" outlineLevel="0" collapsed="false">
      <c r="A4" s="126"/>
      <c r="B4" s="132"/>
      <c r="C4" s="134"/>
      <c r="D4" s="132"/>
      <c r="E4" s="132"/>
      <c r="F4" s="132"/>
      <c r="G4" s="132"/>
      <c r="H4" s="132"/>
      <c r="I4" s="202"/>
      <c r="J4" s="132"/>
      <c r="K4" s="132"/>
      <c r="L4" s="132"/>
      <c r="M4" s="132"/>
      <c r="N4" s="132"/>
      <c r="O4" s="132"/>
      <c r="P4" s="132"/>
    </row>
    <row r="5" customFormat="false" ht="18" hidden="false" customHeight="true" outlineLevel="0" collapsed="false">
      <c r="A5" s="126"/>
      <c r="B5" s="132"/>
      <c r="C5" s="135" t="s">
        <v>95</v>
      </c>
      <c r="D5" s="132"/>
      <c r="E5" s="126"/>
      <c r="F5" s="132"/>
      <c r="G5" s="132"/>
      <c r="H5" s="132"/>
      <c r="I5" s="132"/>
      <c r="J5" s="132"/>
      <c r="K5" s="132"/>
      <c r="L5" s="132"/>
      <c r="M5" s="132"/>
      <c r="N5" s="132"/>
      <c r="O5" s="132"/>
      <c r="P5" s="132"/>
    </row>
    <row r="6" s="203" customFormat="true" ht="18" hidden="false" customHeight="true" outlineLevel="0" collapsed="false">
      <c r="A6" s="138"/>
      <c r="B6" s="139" t="s">
        <v>97</v>
      </c>
      <c r="C6" s="139"/>
      <c r="D6" s="139"/>
      <c r="E6" s="140" t="s">
        <v>168</v>
      </c>
      <c r="F6" s="140"/>
      <c r="G6" s="140"/>
      <c r="H6" s="140" t="s">
        <v>88</v>
      </c>
      <c r="I6" s="140"/>
      <c r="J6" s="140"/>
      <c r="K6" s="140" t="s">
        <v>89</v>
      </c>
      <c r="L6" s="140"/>
      <c r="M6" s="140"/>
      <c r="N6" s="140" t="s">
        <v>90</v>
      </c>
      <c r="O6" s="140"/>
      <c r="P6" s="140"/>
    </row>
    <row r="7" s="203" customFormat="true" ht="18" hidden="false" customHeight="true" outlineLevel="0" collapsed="false">
      <c r="A7" s="138"/>
      <c r="B7" s="139"/>
      <c r="C7" s="139"/>
      <c r="D7" s="139"/>
      <c r="E7" s="143" t="s">
        <v>102</v>
      </c>
      <c r="F7" s="144" t="s">
        <v>103</v>
      </c>
      <c r="G7" s="144" t="s">
        <v>104</v>
      </c>
      <c r="H7" s="139" t="s">
        <v>102</v>
      </c>
      <c r="I7" s="144" t="s">
        <v>103</v>
      </c>
      <c r="J7" s="144" t="s">
        <v>104</v>
      </c>
      <c r="K7" s="139" t="s">
        <v>102</v>
      </c>
      <c r="L7" s="144" t="s">
        <v>103</v>
      </c>
      <c r="M7" s="144" t="s">
        <v>104</v>
      </c>
      <c r="N7" s="144" t="s">
        <v>102</v>
      </c>
      <c r="O7" s="139" t="s">
        <v>103</v>
      </c>
      <c r="P7" s="143" t="s">
        <v>104</v>
      </c>
    </row>
    <row r="8" s="203" customFormat="true" ht="9.75" hidden="false" customHeight="true" outlineLevel="0" collapsed="false">
      <c r="A8" s="138"/>
      <c r="B8" s="204"/>
      <c r="C8" s="205"/>
      <c r="D8" s="206"/>
      <c r="E8" s="207" t="s">
        <v>169</v>
      </c>
      <c r="F8" s="208" t="s">
        <v>169</v>
      </c>
      <c r="G8" s="208" t="s">
        <v>169</v>
      </c>
      <c r="H8" s="209" t="s">
        <v>170</v>
      </c>
      <c r="I8" s="209" t="s">
        <v>170</v>
      </c>
      <c r="J8" s="209" t="s">
        <v>170</v>
      </c>
      <c r="K8" s="209" t="s">
        <v>170</v>
      </c>
      <c r="L8" s="209" t="s">
        <v>170</v>
      </c>
      <c r="M8" s="209" t="s">
        <v>170</v>
      </c>
      <c r="N8" s="209" t="s">
        <v>170</v>
      </c>
      <c r="O8" s="209" t="s">
        <v>170</v>
      </c>
      <c r="P8" s="209" t="s">
        <v>170</v>
      </c>
    </row>
    <row r="9" customFormat="false" ht="20.1" hidden="false" customHeight="true" outlineLevel="0" collapsed="false">
      <c r="A9" s="146"/>
      <c r="B9" s="210" t="s">
        <v>105</v>
      </c>
      <c r="C9" s="211" t="s">
        <v>65</v>
      </c>
      <c r="D9" s="212"/>
      <c r="E9" s="213" t="n">
        <v>18</v>
      </c>
      <c r="F9" s="214" t="n">
        <v>18.6</v>
      </c>
      <c r="G9" s="214" t="n">
        <v>17.3</v>
      </c>
      <c r="H9" s="214" t="n">
        <v>135</v>
      </c>
      <c r="I9" s="214" t="n">
        <v>147.6</v>
      </c>
      <c r="J9" s="214" t="n">
        <v>121.3</v>
      </c>
      <c r="K9" s="214" t="n">
        <v>127.4</v>
      </c>
      <c r="L9" s="214" t="n">
        <v>136.6</v>
      </c>
      <c r="M9" s="214" t="n">
        <v>117.4</v>
      </c>
      <c r="N9" s="214" t="n">
        <v>7.6</v>
      </c>
      <c r="O9" s="214" t="n">
        <v>11</v>
      </c>
      <c r="P9" s="215" t="n">
        <v>3.9</v>
      </c>
    </row>
    <row r="10" s="218" customFormat="true" ht="20.1" hidden="false" customHeight="true" outlineLevel="0" collapsed="false">
      <c r="A10" s="146"/>
      <c r="B10" s="152" t="s">
        <v>106</v>
      </c>
      <c r="C10" s="153" t="s">
        <v>107</v>
      </c>
      <c r="D10" s="146"/>
      <c r="E10" s="216" t="s">
        <v>108</v>
      </c>
      <c r="F10" s="216" t="s">
        <v>108</v>
      </c>
      <c r="G10" s="216" t="s">
        <v>108</v>
      </c>
      <c r="H10" s="216" t="s">
        <v>108</v>
      </c>
      <c r="I10" s="216" t="s">
        <v>108</v>
      </c>
      <c r="J10" s="216" t="s">
        <v>108</v>
      </c>
      <c r="K10" s="216" t="s">
        <v>108</v>
      </c>
      <c r="L10" s="216" t="s">
        <v>108</v>
      </c>
      <c r="M10" s="216" t="s">
        <v>108</v>
      </c>
      <c r="N10" s="216" t="s">
        <v>108</v>
      </c>
      <c r="O10" s="216" t="s">
        <v>108</v>
      </c>
      <c r="P10" s="217" t="s">
        <v>108</v>
      </c>
    </row>
    <row r="11" s="218" customFormat="true" ht="20.1" hidden="false" customHeight="true" outlineLevel="0" collapsed="false">
      <c r="A11" s="146"/>
      <c r="B11" s="156" t="s">
        <v>109</v>
      </c>
      <c r="C11" s="157" t="s">
        <v>110</v>
      </c>
      <c r="D11" s="158"/>
      <c r="E11" s="219" t="n">
        <v>20.2</v>
      </c>
      <c r="F11" s="219" t="n">
        <v>20.6</v>
      </c>
      <c r="G11" s="219" t="n">
        <v>18.5</v>
      </c>
      <c r="H11" s="219" t="n">
        <v>159.4</v>
      </c>
      <c r="I11" s="219" t="n">
        <v>163.9</v>
      </c>
      <c r="J11" s="219" t="n">
        <v>138.7</v>
      </c>
      <c r="K11" s="219" t="n">
        <v>148.8</v>
      </c>
      <c r="L11" s="219" t="n">
        <v>151.7</v>
      </c>
      <c r="M11" s="219" t="n">
        <v>135.4</v>
      </c>
      <c r="N11" s="219" t="n">
        <v>10.6</v>
      </c>
      <c r="O11" s="219" t="n">
        <v>12.2</v>
      </c>
      <c r="P11" s="220" t="n">
        <v>3.3</v>
      </c>
    </row>
    <row r="12" s="218" customFormat="true" ht="20.1" hidden="false" customHeight="true" outlineLevel="0" collapsed="false">
      <c r="A12" s="146"/>
      <c r="B12" s="156" t="s">
        <v>111</v>
      </c>
      <c r="C12" s="157" t="s">
        <v>112</v>
      </c>
      <c r="D12" s="158"/>
      <c r="E12" s="219" t="n">
        <v>18.9</v>
      </c>
      <c r="F12" s="219" t="n">
        <v>19.8</v>
      </c>
      <c r="G12" s="219" t="n">
        <v>17.3</v>
      </c>
      <c r="H12" s="219" t="n">
        <v>151.2</v>
      </c>
      <c r="I12" s="219" t="n">
        <v>166.1</v>
      </c>
      <c r="J12" s="219" t="n">
        <v>124.5</v>
      </c>
      <c r="K12" s="219" t="n">
        <v>137.9</v>
      </c>
      <c r="L12" s="219" t="n">
        <v>148.3</v>
      </c>
      <c r="M12" s="219" t="n">
        <v>119.3</v>
      </c>
      <c r="N12" s="219" t="n">
        <v>13.3</v>
      </c>
      <c r="O12" s="219" t="n">
        <v>17.8</v>
      </c>
      <c r="P12" s="220" t="n">
        <v>5.2</v>
      </c>
    </row>
    <row r="13" s="218" customFormat="true" ht="20.1" hidden="false" customHeight="true" outlineLevel="0" collapsed="false">
      <c r="A13" s="146"/>
      <c r="B13" s="156" t="s">
        <v>113</v>
      </c>
      <c r="C13" s="157" t="s">
        <v>114</v>
      </c>
      <c r="D13" s="158"/>
      <c r="E13" s="219" t="n">
        <v>17.9</v>
      </c>
      <c r="F13" s="219" t="n">
        <v>18.1</v>
      </c>
      <c r="G13" s="219" t="n">
        <v>17.2</v>
      </c>
      <c r="H13" s="219" t="n">
        <v>155.1</v>
      </c>
      <c r="I13" s="219" t="n">
        <v>157.1</v>
      </c>
      <c r="J13" s="219" t="n">
        <v>143.4</v>
      </c>
      <c r="K13" s="219" t="n">
        <v>140.6</v>
      </c>
      <c r="L13" s="219" t="n">
        <v>141.7</v>
      </c>
      <c r="M13" s="219" t="n">
        <v>133.9</v>
      </c>
      <c r="N13" s="219" t="n">
        <v>14.5</v>
      </c>
      <c r="O13" s="219" t="n">
        <v>15.4</v>
      </c>
      <c r="P13" s="220" t="n">
        <v>9.5</v>
      </c>
    </row>
    <row r="14" s="218" customFormat="true" ht="20.1" hidden="false" customHeight="true" outlineLevel="0" collapsed="false">
      <c r="A14" s="146"/>
      <c r="B14" s="156" t="s">
        <v>115</v>
      </c>
      <c r="C14" s="157" t="s">
        <v>116</v>
      </c>
      <c r="D14" s="158"/>
      <c r="E14" s="219" t="n">
        <v>18.4</v>
      </c>
      <c r="F14" s="219" t="n">
        <v>19.2</v>
      </c>
      <c r="G14" s="219" t="n">
        <v>17.4</v>
      </c>
      <c r="H14" s="219" t="n">
        <v>147.6</v>
      </c>
      <c r="I14" s="219" t="n">
        <v>159.7</v>
      </c>
      <c r="J14" s="219" t="n">
        <v>131.7</v>
      </c>
      <c r="K14" s="219" t="n">
        <v>140.1</v>
      </c>
      <c r="L14" s="219" t="n">
        <v>151.2</v>
      </c>
      <c r="M14" s="219" t="n">
        <v>125.5</v>
      </c>
      <c r="N14" s="219" t="n">
        <v>7.5</v>
      </c>
      <c r="O14" s="219" t="n">
        <v>8.5</v>
      </c>
      <c r="P14" s="220" t="n">
        <v>6.2</v>
      </c>
    </row>
    <row r="15" s="218" customFormat="true" ht="20.1" hidden="false" customHeight="true" outlineLevel="0" collapsed="false">
      <c r="A15" s="146"/>
      <c r="B15" s="156" t="s">
        <v>117</v>
      </c>
      <c r="C15" s="157" t="s">
        <v>118</v>
      </c>
      <c r="D15" s="158"/>
      <c r="E15" s="219" t="n">
        <v>20.3</v>
      </c>
      <c r="F15" s="219" t="n">
        <v>20.5</v>
      </c>
      <c r="G15" s="219" t="n">
        <v>18.8</v>
      </c>
      <c r="H15" s="219" t="n">
        <v>170.2</v>
      </c>
      <c r="I15" s="219" t="n">
        <v>176.7</v>
      </c>
      <c r="J15" s="219" t="n">
        <v>129.6</v>
      </c>
      <c r="K15" s="219" t="n">
        <v>145</v>
      </c>
      <c r="L15" s="219" t="n">
        <v>148.6</v>
      </c>
      <c r="M15" s="219" t="n">
        <v>122.6</v>
      </c>
      <c r="N15" s="219" t="n">
        <v>25.2</v>
      </c>
      <c r="O15" s="219" t="n">
        <v>28.1</v>
      </c>
      <c r="P15" s="220" t="n">
        <v>7</v>
      </c>
    </row>
    <row r="16" s="218" customFormat="true" ht="20.1" hidden="false" customHeight="true" outlineLevel="0" collapsed="false">
      <c r="A16" s="146"/>
      <c r="B16" s="156" t="s">
        <v>119</v>
      </c>
      <c r="C16" s="157" t="s">
        <v>120</v>
      </c>
      <c r="D16" s="158"/>
      <c r="E16" s="219" t="n">
        <v>17.8</v>
      </c>
      <c r="F16" s="219" t="n">
        <v>18</v>
      </c>
      <c r="G16" s="219" t="n">
        <v>17.6</v>
      </c>
      <c r="H16" s="219" t="n">
        <v>124.3</v>
      </c>
      <c r="I16" s="219" t="n">
        <v>136.1</v>
      </c>
      <c r="J16" s="219" t="n">
        <v>114.1</v>
      </c>
      <c r="K16" s="219" t="n">
        <v>118.9</v>
      </c>
      <c r="L16" s="219" t="n">
        <v>127.9</v>
      </c>
      <c r="M16" s="219" t="n">
        <v>111</v>
      </c>
      <c r="N16" s="219" t="n">
        <v>5.4</v>
      </c>
      <c r="O16" s="219" t="n">
        <v>8.2</v>
      </c>
      <c r="P16" s="220" t="n">
        <v>3.1</v>
      </c>
    </row>
    <row r="17" s="218" customFormat="true" ht="20.1" hidden="false" customHeight="true" outlineLevel="0" collapsed="false">
      <c r="A17" s="146"/>
      <c r="B17" s="156" t="s">
        <v>121</v>
      </c>
      <c r="C17" s="157" t="s">
        <v>122</v>
      </c>
      <c r="D17" s="158"/>
      <c r="E17" s="219" t="n">
        <v>18.1</v>
      </c>
      <c r="F17" s="219" t="n">
        <v>19</v>
      </c>
      <c r="G17" s="219" t="n">
        <v>17.5</v>
      </c>
      <c r="H17" s="219" t="n">
        <v>141.4</v>
      </c>
      <c r="I17" s="219" t="n">
        <v>153.2</v>
      </c>
      <c r="J17" s="219" t="n">
        <v>133.2</v>
      </c>
      <c r="K17" s="219" t="n">
        <v>134.8</v>
      </c>
      <c r="L17" s="219" t="n">
        <v>143.8</v>
      </c>
      <c r="M17" s="219" t="n">
        <v>128.6</v>
      </c>
      <c r="N17" s="219" t="n">
        <v>6.6</v>
      </c>
      <c r="O17" s="219" t="n">
        <v>9.4</v>
      </c>
      <c r="P17" s="220" t="n">
        <v>4.6</v>
      </c>
    </row>
    <row r="18" s="218" customFormat="true" ht="20.1" hidden="false" customHeight="true" outlineLevel="0" collapsed="false">
      <c r="A18" s="146"/>
      <c r="B18" s="156" t="s">
        <v>123</v>
      </c>
      <c r="C18" s="157" t="s">
        <v>124</v>
      </c>
      <c r="D18" s="158"/>
      <c r="E18" s="219" t="n">
        <v>18.4</v>
      </c>
      <c r="F18" s="219" t="n">
        <v>19.4</v>
      </c>
      <c r="G18" s="219" t="n">
        <v>17.3</v>
      </c>
      <c r="H18" s="219" t="n">
        <v>145.8</v>
      </c>
      <c r="I18" s="219" t="n">
        <v>157.3</v>
      </c>
      <c r="J18" s="219" t="n">
        <v>131.4</v>
      </c>
      <c r="K18" s="219" t="n">
        <v>141</v>
      </c>
      <c r="L18" s="219" t="n">
        <v>150.5</v>
      </c>
      <c r="M18" s="219" t="n">
        <v>129.1</v>
      </c>
      <c r="N18" s="219" t="n">
        <v>4.8</v>
      </c>
      <c r="O18" s="219" t="n">
        <v>6.8</v>
      </c>
      <c r="P18" s="220" t="n">
        <v>2.3</v>
      </c>
    </row>
    <row r="19" s="218" customFormat="true" ht="20.1" hidden="false" customHeight="true" outlineLevel="0" collapsed="false">
      <c r="A19" s="146"/>
      <c r="B19" s="156" t="s">
        <v>125</v>
      </c>
      <c r="C19" s="157" t="s">
        <v>126</v>
      </c>
      <c r="D19" s="158"/>
      <c r="E19" s="219" t="n">
        <v>18</v>
      </c>
      <c r="F19" s="219" t="n">
        <v>18.5</v>
      </c>
      <c r="G19" s="219" t="n">
        <v>16.9</v>
      </c>
      <c r="H19" s="219" t="n">
        <v>134.8</v>
      </c>
      <c r="I19" s="219" t="n">
        <v>136.6</v>
      </c>
      <c r="J19" s="219" t="n">
        <v>130.8</v>
      </c>
      <c r="K19" s="219" t="n">
        <v>124.7</v>
      </c>
      <c r="L19" s="219" t="n">
        <v>125.4</v>
      </c>
      <c r="M19" s="219" t="n">
        <v>123.1</v>
      </c>
      <c r="N19" s="219" t="n">
        <v>10.1</v>
      </c>
      <c r="O19" s="219" t="n">
        <v>11.2</v>
      </c>
      <c r="P19" s="220" t="n">
        <v>7.7</v>
      </c>
    </row>
    <row r="20" s="218" customFormat="true" ht="20.1" hidden="false" customHeight="true" outlineLevel="0" collapsed="false">
      <c r="A20" s="163"/>
      <c r="B20" s="162" t="s">
        <v>127</v>
      </c>
      <c r="C20" s="157" t="s">
        <v>128</v>
      </c>
      <c r="D20" s="158"/>
      <c r="E20" s="221" t="n">
        <v>16.2</v>
      </c>
      <c r="F20" s="222" t="n">
        <v>16.8</v>
      </c>
      <c r="G20" s="222" t="n">
        <v>15.4</v>
      </c>
      <c r="H20" s="222" t="n">
        <v>114.3</v>
      </c>
      <c r="I20" s="222" t="n">
        <v>124.6</v>
      </c>
      <c r="J20" s="222" t="n">
        <v>101.2</v>
      </c>
      <c r="K20" s="222" t="n">
        <v>110.5</v>
      </c>
      <c r="L20" s="222" t="n">
        <v>119.9</v>
      </c>
      <c r="M20" s="222" t="n">
        <v>98.6</v>
      </c>
      <c r="N20" s="222" t="n">
        <v>3.8</v>
      </c>
      <c r="O20" s="222" t="n">
        <v>4.7</v>
      </c>
      <c r="P20" s="221" t="n">
        <v>2.6</v>
      </c>
    </row>
    <row r="21" s="218" customFormat="true" ht="20.1" hidden="false" customHeight="true" outlineLevel="0" collapsed="false">
      <c r="A21" s="146"/>
      <c r="B21" s="156" t="s">
        <v>129</v>
      </c>
      <c r="C21" s="157" t="s">
        <v>130</v>
      </c>
      <c r="D21" s="158"/>
      <c r="E21" s="219" t="n">
        <v>17.6</v>
      </c>
      <c r="F21" s="219" t="n">
        <v>18.8</v>
      </c>
      <c r="G21" s="219" t="n">
        <v>16.5</v>
      </c>
      <c r="H21" s="219" t="n">
        <v>132.7</v>
      </c>
      <c r="I21" s="219" t="n">
        <v>145.6</v>
      </c>
      <c r="J21" s="219" t="n">
        <v>120.5</v>
      </c>
      <c r="K21" s="219" t="n">
        <v>119.8</v>
      </c>
      <c r="L21" s="219" t="n">
        <v>133.3</v>
      </c>
      <c r="M21" s="219" t="n">
        <v>107</v>
      </c>
      <c r="N21" s="219" t="n">
        <v>12.9</v>
      </c>
      <c r="O21" s="219" t="n">
        <v>12.3</v>
      </c>
      <c r="P21" s="220" t="n">
        <v>13.5</v>
      </c>
    </row>
    <row r="22" s="218" customFormat="true" ht="20.1" hidden="false" customHeight="true" outlineLevel="0" collapsed="false">
      <c r="A22" s="146"/>
      <c r="B22" s="162" t="s">
        <v>131</v>
      </c>
      <c r="C22" s="157" t="s">
        <v>132</v>
      </c>
      <c r="D22" s="158"/>
      <c r="E22" s="219" t="n">
        <v>16.3</v>
      </c>
      <c r="F22" s="219" t="n">
        <v>15.9</v>
      </c>
      <c r="G22" s="219" t="n">
        <v>16.6</v>
      </c>
      <c r="H22" s="219" t="n">
        <v>117.8</v>
      </c>
      <c r="I22" s="219" t="n">
        <v>113.9</v>
      </c>
      <c r="J22" s="219" t="n">
        <v>121.9</v>
      </c>
      <c r="K22" s="219" t="n">
        <v>108.7</v>
      </c>
      <c r="L22" s="219" t="n">
        <v>102.1</v>
      </c>
      <c r="M22" s="219" t="n">
        <v>115.5</v>
      </c>
      <c r="N22" s="219" t="n">
        <v>9.1</v>
      </c>
      <c r="O22" s="219" t="n">
        <v>11.8</v>
      </c>
      <c r="P22" s="220" t="n">
        <v>6.4</v>
      </c>
    </row>
    <row r="23" s="218" customFormat="true" ht="20.1" hidden="false" customHeight="true" outlineLevel="0" collapsed="false">
      <c r="A23" s="146"/>
      <c r="B23" s="162" t="s">
        <v>133</v>
      </c>
      <c r="C23" s="157" t="s">
        <v>134</v>
      </c>
      <c r="D23" s="158"/>
      <c r="E23" s="219" t="n">
        <v>18.2</v>
      </c>
      <c r="F23" s="219" t="n">
        <v>18.7</v>
      </c>
      <c r="G23" s="219" t="n">
        <v>17.9</v>
      </c>
      <c r="H23" s="219" t="n">
        <v>135</v>
      </c>
      <c r="I23" s="219" t="n">
        <v>148.2</v>
      </c>
      <c r="J23" s="219" t="n">
        <v>129.3</v>
      </c>
      <c r="K23" s="219" t="n">
        <v>131.5</v>
      </c>
      <c r="L23" s="219" t="n">
        <v>142.4</v>
      </c>
      <c r="M23" s="219" t="n">
        <v>126.8</v>
      </c>
      <c r="N23" s="219" t="n">
        <v>3.5</v>
      </c>
      <c r="O23" s="219" t="n">
        <v>5.8</v>
      </c>
      <c r="P23" s="220" t="n">
        <v>2.5</v>
      </c>
    </row>
    <row r="24" s="218" customFormat="true" ht="20.1" hidden="false" customHeight="true" outlineLevel="0" collapsed="false">
      <c r="A24" s="146"/>
      <c r="B24" s="162" t="s">
        <v>135</v>
      </c>
      <c r="C24" s="157" t="s">
        <v>136</v>
      </c>
      <c r="D24" s="158"/>
      <c r="E24" s="219" t="s">
        <v>108</v>
      </c>
      <c r="F24" s="219" t="s">
        <v>108</v>
      </c>
      <c r="G24" s="219" t="s">
        <v>108</v>
      </c>
      <c r="H24" s="219" t="s">
        <v>108</v>
      </c>
      <c r="I24" s="219" t="s">
        <v>108</v>
      </c>
      <c r="J24" s="219" t="s">
        <v>108</v>
      </c>
      <c r="K24" s="219" t="s">
        <v>108</v>
      </c>
      <c r="L24" s="219" t="s">
        <v>108</v>
      </c>
      <c r="M24" s="219" t="s">
        <v>108</v>
      </c>
      <c r="N24" s="219" t="s">
        <v>108</v>
      </c>
      <c r="O24" s="219" t="s">
        <v>108</v>
      </c>
      <c r="P24" s="220" t="s">
        <v>108</v>
      </c>
    </row>
    <row r="25" s="218" customFormat="true" ht="20.1" hidden="false" customHeight="true" outlineLevel="0" collapsed="false">
      <c r="A25" s="146"/>
      <c r="B25" s="164" t="s">
        <v>138</v>
      </c>
      <c r="C25" s="165" t="s">
        <v>139</v>
      </c>
      <c r="D25" s="166"/>
      <c r="E25" s="223" t="n">
        <v>17.4</v>
      </c>
      <c r="F25" s="223" t="n">
        <v>18.2</v>
      </c>
      <c r="G25" s="223" t="n">
        <v>16.2</v>
      </c>
      <c r="H25" s="223" t="n">
        <v>132.2</v>
      </c>
      <c r="I25" s="223" t="n">
        <v>151.2</v>
      </c>
      <c r="J25" s="223" t="n">
        <v>107.1</v>
      </c>
      <c r="K25" s="223" t="n">
        <v>126.5</v>
      </c>
      <c r="L25" s="223" t="n">
        <v>143.6</v>
      </c>
      <c r="M25" s="223" t="n">
        <v>103.8</v>
      </c>
      <c r="N25" s="223" t="n">
        <v>5.7</v>
      </c>
      <c r="O25" s="223" t="n">
        <v>7.6</v>
      </c>
      <c r="P25" s="224" t="n">
        <v>3.3</v>
      </c>
    </row>
    <row r="26" customFormat="false" ht="20.1" hidden="false" customHeight="true" outlineLevel="0" collapsed="false">
      <c r="A26" s="146"/>
      <c r="B26" s="169" t="s">
        <v>140</v>
      </c>
      <c r="C26" s="153" t="s">
        <v>141</v>
      </c>
      <c r="D26" s="168"/>
      <c r="E26" s="214" t="n">
        <v>18.9</v>
      </c>
      <c r="F26" s="214" t="n">
        <v>20.2</v>
      </c>
      <c r="G26" s="214" t="n">
        <v>17.3</v>
      </c>
      <c r="H26" s="214" t="n">
        <v>147</v>
      </c>
      <c r="I26" s="214" t="n">
        <v>167.6</v>
      </c>
      <c r="J26" s="214" t="n">
        <v>122.6</v>
      </c>
      <c r="K26" s="214" t="n">
        <v>133.2</v>
      </c>
      <c r="L26" s="214" t="n">
        <v>146.8</v>
      </c>
      <c r="M26" s="214" t="n">
        <v>117</v>
      </c>
      <c r="N26" s="214" t="n">
        <v>13.8</v>
      </c>
      <c r="O26" s="214" t="n">
        <v>20.8</v>
      </c>
      <c r="P26" s="215" t="n">
        <v>5.6</v>
      </c>
    </row>
    <row r="27" customFormat="false" ht="20.1" hidden="false" customHeight="true" outlineLevel="0" collapsed="false">
      <c r="A27" s="146"/>
      <c r="B27" s="162" t="s">
        <v>142</v>
      </c>
      <c r="C27" s="157" t="s">
        <v>143</v>
      </c>
      <c r="D27" s="171"/>
      <c r="E27" s="219" t="n">
        <v>17.4</v>
      </c>
      <c r="F27" s="219" t="n">
        <v>17.7</v>
      </c>
      <c r="G27" s="219" t="n">
        <v>16.8</v>
      </c>
      <c r="H27" s="219" t="n">
        <v>144.9</v>
      </c>
      <c r="I27" s="219" t="n">
        <v>149.9</v>
      </c>
      <c r="J27" s="219" t="n">
        <v>137.1</v>
      </c>
      <c r="K27" s="219" t="n">
        <v>133.6</v>
      </c>
      <c r="L27" s="219" t="n">
        <v>137.5</v>
      </c>
      <c r="M27" s="219" t="n">
        <v>127.6</v>
      </c>
      <c r="N27" s="219" t="n">
        <v>11.3</v>
      </c>
      <c r="O27" s="219" t="n">
        <v>12.4</v>
      </c>
      <c r="P27" s="219" t="n">
        <v>9.5</v>
      </c>
    </row>
    <row r="28" customFormat="false" ht="20.1" hidden="false" customHeight="true" outlineLevel="0" collapsed="false">
      <c r="A28" s="146"/>
      <c r="B28" s="162" t="s">
        <v>144</v>
      </c>
      <c r="C28" s="157" t="s">
        <v>145</v>
      </c>
      <c r="D28" s="171"/>
      <c r="E28" s="219" t="n">
        <v>19.6</v>
      </c>
      <c r="F28" s="219" t="n">
        <v>20.1</v>
      </c>
      <c r="G28" s="219" t="n">
        <v>17.3</v>
      </c>
      <c r="H28" s="219" t="n">
        <v>165.1</v>
      </c>
      <c r="I28" s="219" t="n">
        <v>170.8</v>
      </c>
      <c r="J28" s="219" t="n">
        <v>137.6</v>
      </c>
      <c r="K28" s="219" t="n">
        <v>154.7</v>
      </c>
      <c r="L28" s="219" t="n">
        <v>158.5</v>
      </c>
      <c r="M28" s="219" t="n">
        <v>136.4</v>
      </c>
      <c r="N28" s="219" t="n">
        <v>10.4</v>
      </c>
      <c r="O28" s="219" t="n">
        <v>12.3</v>
      </c>
      <c r="P28" s="222" t="n">
        <v>1.2</v>
      </c>
    </row>
    <row r="29" customFormat="false" ht="20.1" hidden="false" customHeight="true" outlineLevel="0" collapsed="false">
      <c r="A29" s="146"/>
      <c r="B29" s="172" t="s">
        <v>146</v>
      </c>
      <c r="C29" s="173" t="s">
        <v>147</v>
      </c>
      <c r="D29" s="192"/>
      <c r="E29" s="225" t="n">
        <v>18.7</v>
      </c>
      <c r="F29" s="226" t="n">
        <v>19.2</v>
      </c>
      <c r="G29" s="226" t="n">
        <v>17</v>
      </c>
      <c r="H29" s="226" t="n">
        <v>154.6</v>
      </c>
      <c r="I29" s="226" t="n">
        <v>162.1</v>
      </c>
      <c r="J29" s="226" t="n">
        <v>125.4</v>
      </c>
      <c r="K29" s="226" t="n">
        <v>140.8</v>
      </c>
      <c r="L29" s="226" t="n">
        <v>145.7</v>
      </c>
      <c r="M29" s="226" t="n">
        <v>121.8</v>
      </c>
      <c r="N29" s="226" t="n">
        <v>13.8</v>
      </c>
      <c r="O29" s="226" t="n">
        <v>16.4</v>
      </c>
      <c r="P29" s="225" t="n">
        <v>3.6</v>
      </c>
    </row>
    <row r="30" customFormat="false" ht="20.1" hidden="false" customHeight="true" outlineLevel="0" collapsed="false">
      <c r="A30" s="146"/>
      <c r="B30" s="176" t="s">
        <v>148</v>
      </c>
      <c r="C30" s="177" t="s">
        <v>149</v>
      </c>
      <c r="D30" s="178"/>
      <c r="E30" s="222" t="n">
        <v>19.2</v>
      </c>
      <c r="F30" s="222" t="n">
        <v>18.9</v>
      </c>
      <c r="G30" s="222" t="n">
        <v>19.9</v>
      </c>
      <c r="H30" s="222" t="n">
        <v>157.6</v>
      </c>
      <c r="I30" s="222" t="n">
        <v>159.3</v>
      </c>
      <c r="J30" s="222" t="n">
        <v>153.9</v>
      </c>
      <c r="K30" s="222" t="n">
        <v>147.7</v>
      </c>
      <c r="L30" s="222" t="n">
        <v>146.8</v>
      </c>
      <c r="M30" s="222" t="n">
        <v>149.7</v>
      </c>
      <c r="N30" s="222" t="n">
        <v>9.9</v>
      </c>
      <c r="O30" s="222" t="n">
        <v>12.5</v>
      </c>
      <c r="P30" s="221" t="n">
        <v>4.2</v>
      </c>
    </row>
    <row r="31" customFormat="false" ht="20.1" hidden="false" customHeight="true" outlineLevel="0" collapsed="false">
      <c r="A31" s="146"/>
      <c r="B31" s="162" t="s">
        <v>150</v>
      </c>
      <c r="C31" s="157" t="s">
        <v>151</v>
      </c>
      <c r="D31" s="171"/>
      <c r="E31" s="219" t="n">
        <v>17.4</v>
      </c>
      <c r="F31" s="219" t="n">
        <v>17.6</v>
      </c>
      <c r="G31" s="219" t="n">
        <v>17.3</v>
      </c>
      <c r="H31" s="219" t="n">
        <v>113.5</v>
      </c>
      <c r="I31" s="219" t="n">
        <v>123.3</v>
      </c>
      <c r="J31" s="219" t="n">
        <v>107.1</v>
      </c>
      <c r="K31" s="219" t="n">
        <v>109.5</v>
      </c>
      <c r="L31" s="219" t="n">
        <v>117.5</v>
      </c>
      <c r="M31" s="219" t="n">
        <v>104.3</v>
      </c>
      <c r="N31" s="219" t="n">
        <v>4</v>
      </c>
      <c r="O31" s="219" t="n">
        <v>5.8</v>
      </c>
      <c r="P31" s="225" t="n">
        <v>2.8</v>
      </c>
    </row>
    <row r="32" customFormat="false" ht="20.1" hidden="false" customHeight="true" outlineLevel="0" collapsed="false">
      <c r="A32" s="126"/>
      <c r="B32" s="180" t="s">
        <v>152</v>
      </c>
      <c r="C32" s="181" t="s">
        <v>153</v>
      </c>
      <c r="D32" s="182"/>
      <c r="E32" s="227" t="n">
        <v>18.8</v>
      </c>
      <c r="F32" s="227" t="n">
        <v>19.8</v>
      </c>
      <c r="G32" s="227" t="n">
        <v>17.9</v>
      </c>
      <c r="H32" s="227" t="n">
        <v>141.8</v>
      </c>
      <c r="I32" s="227" t="n">
        <v>158.9</v>
      </c>
      <c r="J32" s="227" t="n">
        <v>124.9</v>
      </c>
      <c r="K32" s="227" t="n">
        <v>134.3</v>
      </c>
      <c r="L32" s="227" t="n">
        <v>148.7</v>
      </c>
      <c r="M32" s="227" t="n">
        <v>120.1</v>
      </c>
      <c r="N32" s="227" t="n">
        <v>7.5</v>
      </c>
      <c r="O32" s="227" t="n">
        <v>10.2</v>
      </c>
      <c r="P32" s="227" t="n">
        <v>4.8</v>
      </c>
    </row>
    <row r="33" customFormat="false" ht="20.1" hidden="false" customHeight="true" outlineLevel="0" collapsed="false">
      <c r="A33" s="126"/>
      <c r="B33" s="184" t="s">
        <v>154</v>
      </c>
      <c r="C33" s="173" t="s">
        <v>155</v>
      </c>
      <c r="D33" s="192"/>
      <c r="E33" s="219" t="n">
        <v>15.2</v>
      </c>
      <c r="F33" s="219" t="n">
        <v>15.8</v>
      </c>
      <c r="G33" s="219" t="n">
        <v>14.3</v>
      </c>
      <c r="H33" s="219" t="n">
        <v>103.9</v>
      </c>
      <c r="I33" s="219" t="n">
        <v>113.5</v>
      </c>
      <c r="J33" s="219" t="n">
        <v>90.2</v>
      </c>
      <c r="K33" s="219" t="n">
        <v>101.5</v>
      </c>
      <c r="L33" s="219" t="n">
        <v>110.6</v>
      </c>
      <c r="M33" s="219" t="n">
        <v>88.6</v>
      </c>
      <c r="N33" s="219" t="n">
        <v>2.4</v>
      </c>
      <c r="O33" s="219" t="n">
        <v>2.9</v>
      </c>
      <c r="P33" s="219" t="n">
        <v>1.6</v>
      </c>
    </row>
    <row r="34" customFormat="false" ht="20.1" hidden="false" customHeight="true" outlineLevel="0" collapsed="false">
      <c r="A34" s="126"/>
      <c r="B34" s="186" t="s">
        <v>156</v>
      </c>
      <c r="C34" s="153" t="s">
        <v>157</v>
      </c>
      <c r="D34" s="168"/>
      <c r="E34" s="228" t="n">
        <v>18.3</v>
      </c>
      <c r="F34" s="227" t="n">
        <v>18.7</v>
      </c>
      <c r="G34" s="227" t="n">
        <v>18</v>
      </c>
      <c r="H34" s="227" t="n">
        <v>140.6</v>
      </c>
      <c r="I34" s="227" t="n">
        <v>149.5</v>
      </c>
      <c r="J34" s="227" t="n">
        <v>135.6</v>
      </c>
      <c r="K34" s="227" t="n">
        <v>135.3</v>
      </c>
      <c r="L34" s="227" t="n">
        <v>142.9</v>
      </c>
      <c r="M34" s="227" t="n">
        <v>131</v>
      </c>
      <c r="N34" s="227" t="n">
        <v>5.3</v>
      </c>
      <c r="O34" s="227" t="n">
        <v>6.6</v>
      </c>
      <c r="P34" s="227" t="n">
        <v>4.6</v>
      </c>
    </row>
    <row r="35" customFormat="false" ht="20.1" hidden="false" customHeight="true" outlineLevel="0" collapsed="false">
      <c r="A35" s="126"/>
      <c r="B35" s="184" t="s">
        <v>158</v>
      </c>
      <c r="C35" s="173" t="s">
        <v>159</v>
      </c>
      <c r="D35" s="192"/>
      <c r="E35" s="225" t="n">
        <v>18.1</v>
      </c>
      <c r="F35" s="226" t="n">
        <v>18.7</v>
      </c>
      <c r="G35" s="226" t="n">
        <v>17.9</v>
      </c>
      <c r="H35" s="226" t="n">
        <v>130.9</v>
      </c>
      <c r="I35" s="226" t="n">
        <v>146.8</v>
      </c>
      <c r="J35" s="226" t="n">
        <v>125.3</v>
      </c>
      <c r="K35" s="226" t="n">
        <v>128.7</v>
      </c>
      <c r="L35" s="226" t="n">
        <v>141.9</v>
      </c>
      <c r="M35" s="226" t="n">
        <v>124.1</v>
      </c>
      <c r="N35" s="226" t="n">
        <v>2.2</v>
      </c>
      <c r="O35" s="226" t="n">
        <v>4.9</v>
      </c>
      <c r="P35" s="226" t="n">
        <v>1.2</v>
      </c>
    </row>
    <row r="36" customFormat="false" ht="20.1" hidden="false" customHeight="true" outlineLevel="0" collapsed="false">
      <c r="A36" s="126"/>
      <c r="B36" s="186" t="s">
        <v>160</v>
      </c>
      <c r="C36" s="153" t="s">
        <v>161</v>
      </c>
      <c r="D36" s="168"/>
      <c r="E36" s="214" t="n">
        <v>15.9</v>
      </c>
      <c r="F36" s="214" t="n">
        <v>16.5</v>
      </c>
      <c r="G36" s="214" t="n">
        <v>15.4</v>
      </c>
      <c r="H36" s="214" t="n">
        <v>114.4</v>
      </c>
      <c r="I36" s="214" t="n">
        <v>120.4</v>
      </c>
      <c r="J36" s="214" t="n">
        <v>109.2</v>
      </c>
      <c r="K36" s="214" t="n">
        <v>110</v>
      </c>
      <c r="L36" s="214" t="n">
        <v>114.8</v>
      </c>
      <c r="M36" s="214" t="n">
        <v>105.9</v>
      </c>
      <c r="N36" s="214" t="n">
        <v>4.4</v>
      </c>
      <c r="O36" s="214" t="n">
        <v>5.6</v>
      </c>
      <c r="P36" s="214" t="n">
        <v>3.3</v>
      </c>
    </row>
    <row r="37" customFormat="false" ht="20.1" hidden="false" customHeight="true" outlineLevel="0" collapsed="false">
      <c r="A37" s="126"/>
      <c r="B37" s="191" t="s">
        <v>162</v>
      </c>
      <c r="C37" s="157" t="s">
        <v>163</v>
      </c>
      <c r="D37" s="171"/>
      <c r="E37" s="219" t="n">
        <v>17</v>
      </c>
      <c r="F37" s="219" t="n">
        <v>17.8</v>
      </c>
      <c r="G37" s="219" t="n">
        <v>16.1</v>
      </c>
      <c r="H37" s="219" t="n">
        <v>128.4</v>
      </c>
      <c r="I37" s="219" t="n">
        <v>148.9</v>
      </c>
      <c r="J37" s="219" t="n">
        <v>103.8</v>
      </c>
      <c r="K37" s="219" t="n">
        <v>122.6</v>
      </c>
      <c r="L37" s="219" t="n">
        <v>141.2</v>
      </c>
      <c r="M37" s="219" t="n">
        <v>100.4</v>
      </c>
      <c r="N37" s="219" t="n">
        <v>5.8</v>
      </c>
      <c r="O37" s="219" t="n">
        <v>7.7</v>
      </c>
      <c r="P37" s="219" t="n">
        <v>3.4</v>
      </c>
    </row>
    <row r="38" customFormat="false" ht="20.1" hidden="false" customHeight="true" outlineLevel="0" collapsed="false">
      <c r="A38" s="126"/>
      <c r="B38" s="184" t="s">
        <v>164</v>
      </c>
      <c r="C38" s="173" t="s">
        <v>165</v>
      </c>
      <c r="D38" s="192"/>
      <c r="E38" s="226" t="n">
        <v>20.4</v>
      </c>
      <c r="F38" s="226" t="n">
        <v>20.5</v>
      </c>
      <c r="G38" s="226" t="n">
        <v>20</v>
      </c>
      <c r="H38" s="226" t="n">
        <v>166.5</v>
      </c>
      <c r="I38" s="226" t="n">
        <v>170.1</v>
      </c>
      <c r="J38" s="226" t="n">
        <v>151.9</v>
      </c>
      <c r="K38" s="226" t="n">
        <v>160.2</v>
      </c>
      <c r="L38" s="226" t="n">
        <v>162.6</v>
      </c>
      <c r="M38" s="226" t="n">
        <v>150.5</v>
      </c>
      <c r="N38" s="226" t="n">
        <v>6.3</v>
      </c>
      <c r="O38" s="226" t="n">
        <v>7.5</v>
      </c>
      <c r="P38" s="226" t="n">
        <v>1.4</v>
      </c>
    </row>
    <row r="39" customFormat="false" ht="24.95" hidden="false" customHeight="true" outlineLevel="0" collapsed="false">
      <c r="A39" s="126"/>
      <c r="B39" s="193" t="s">
        <v>166</v>
      </c>
      <c r="C39" s="194"/>
      <c r="D39" s="194"/>
      <c r="E39" s="229"/>
      <c r="F39" s="229"/>
      <c r="G39" s="229"/>
      <c r="H39" s="229"/>
      <c r="I39" s="229"/>
      <c r="J39" s="229"/>
      <c r="K39" s="229"/>
      <c r="L39" s="229"/>
      <c r="M39" s="229"/>
      <c r="N39" s="229"/>
      <c r="O39" s="229"/>
      <c r="P39" s="229"/>
    </row>
  </sheetData>
  <mergeCells count="6">
    <mergeCell ref="B1:C1"/>
    <mergeCell ref="B6:D7"/>
    <mergeCell ref="E6:G6"/>
    <mergeCell ref="H6:J6"/>
    <mergeCell ref="K6:M6"/>
    <mergeCell ref="N6:P6"/>
  </mergeCell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6.12"/>
    <col collapsed="false" customWidth="true" hidden="false" outlineLevel="0" max="2" min="2" style="230" width="5.12"/>
    <col collapsed="false" customWidth="true" hidden="false" outlineLevel="0" max="3" min="3" style="231" width="38.62"/>
    <col collapsed="false" customWidth="true" hidden="false" outlineLevel="0" max="4" min="4" style="230" width="0.75"/>
    <col collapsed="false" customWidth="true" hidden="false" outlineLevel="0" max="16" min="5" style="232" width="11.62"/>
    <col collapsed="false" customWidth="true" hidden="false" outlineLevel="0" max="19" min="17" style="230" width="10.62"/>
    <col collapsed="false" customWidth="false" hidden="false" outlineLevel="0" max="21" min="20" style="230" width="8.99"/>
    <col collapsed="false" customWidth="false" hidden="false" outlineLevel="0" max="23" min="22" style="233" width="8.99"/>
    <col collapsed="false" customWidth="false" hidden="false" outlineLevel="0" max="257" min="24" style="230" width="8.99"/>
  </cols>
  <sheetData>
    <row r="1" s="238" customFormat="true" ht="24.95" hidden="false" customHeight="true" outlineLevel="0" collapsed="false">
      <c r="A1" s="234"/>
      <c r="B1" s="127" t="str">
        <f aca="false">'第1-1表'!B1:C1</f>
        <v>令和５年１月分</v>
      </c>
      <c r="C1" s="127"/>
      <c r="D1" s="235"/>
      <c r="E1" s="236"/>
      <c r="F1" s="234"/>
      <c r="G1" s="237" t="s">
        <v>171</v>
      </c>
      <c r="H1" s="234"/>
      <c r="I1" s="236"/>
      <c r="J1" s="236"/>
      <c r="K1" s="236"/>
      <c r="L1" s="236"/>
      <c r="M1" s="236"/>
      <c r="N1" s="236"/>
      <c r="O1" s="236"/>
      <c r="P1" s="236"/>
      <c r="Q1" s="235"/>
      <c r="R1" s="235"/>
      <c r="S1" s="235"/>
      <c r="V1" s="239"/>
      <c r="W1" s="239"/>
    </row>
    <row r="2" s="244" customFormat="true" ht="15.95" hidden="false" customHeight="true" outlineLevel="0" collapsed="false">
      <c r="A2" s="234"/>
      <c r="B2" s="240" t="s">
        <v>94</v>
      </c>
      <c r="C2" s="234"/>
      <c r="D2" s="234"/>
      <c r="E2" s="241"/>
      <c r="F2" s="242"/>
      <c r="G2" s="242"/>
      <c r="H2" s="242"/>
      <c r="I2" s="242"/>
      <c r="J2" s="242"/>
      <c r="K2" s="242"/>
      <c r="L2" s="242"/>
      <c r="M2" s="242"/>
      <c r="N2" s="242"/>
      <c r="O2" s="242"/>
      <c r="P2" s="242"/>
      <c r="Q2" s="243"/>
      <c r="R2" s="243"/>
      <c r="S2" s="243"/>
      <c r="V2" s="245"/>
      <c r="W2" s="245"/>
    </row>
    <row r="3" s="244" customFormat="true" ht="15.95" hidden="false" customHeight="true" outlineLevel="0" collapsed="false">
      <c r="A3" s="234"/>
      <c r="B3" s="246"/>
      <c r="C3" s="247"/>
      <c r="D3" s="246"/>
      <c r="E3" s="242"/>
      <c r="F3" s="242"/>
      <c r="G3" s="242"/>
      <c r="H3" s="242"/>
      <c r="I3" s="242"/>
      <c r="J3" s="242"/>
      <c r="K3" s="242"/>
      <c r="L3" s="242"/>
      <c r="M3" s="242"/>
      <c r="N3" s="248"/>
      <c r="O3" s="249"/>
      <c r="P3" s="249"/>
      <c r="Q3" s="250"/>
      <c r="R3" s="251"/>
      <c r="S3" s="251"/>
      <c r="V3" s="245"/>
      <c r="W3" s="245"/>
    </row>
    <row r="4" customFormat="false" ht="6" hidden="false" customHeight="true" outlineLevel="0" collapsed="false">
      <c r="A4" s="234"/>
      <c r="B4" s="243"/>
      <c r="C4" s="252"/>
      <c r="D4" s="243"/>
      <c r="E4" s="242"/>
      <c r="F4" s="242"/>
      <c r="G4" s="242"/>
      <c r="H4" s="242"/>
      <c r="I4" s="242"/>
      <c r="J4" s="242"/>
      <c r="K4" s="242"/>
      <c r="L4" s="242"/>
      <c r="M4" s="242"/>
      <c r="N4" s="242"/>
      <c r="O4" s="242"/>
      <c r="P4" s="242"/>
      <c r="Q4" s="243"/>
      <c r="R4" s="243"/>
      <c r="S4" s="243"/>
    </row>
    <row r="5" customFormat="false" ht="18" hidden="false" customHeight="true" outlineLevel="0" collapsed="false">
      <c r="A5" s="234"/>
      <c r="B5" s="243"/>
      <c r="C5" s="253" t="s">
        <v>95</v>
      </c>
      <c r="D5" s="243"/>
      <c r="E5" s="241"/>
      <c r="F5" s="242"/>
      <c r="G5" s="242"/>
      <c r="H5" s="242"/>
      <c r="I5" s="242"/>
      <c r="J5" s="242"/>
      <c r="K5" s="242"/>
      <c r="L5" s="242"/>
      <c r="M5" s="242"/>
      <c r="N5" s="242"/>
      <c r="O5" s="242"/>
      <c r="P5" s="242"/>
      <c r="Q5" s="243"/>
      <c r="R5" s="243"/>
      <c r="S5" s="243"/>
    </row>
    <row r="6" s="259" customFormat="true" ht="18" hidden="false" customHeight="true" outlineLevel="0" collapsed="false">
      <c r="A6" s="254"/>
      <c r="B6" s="255" t="s">
        <v>97</v>
      </c>
      <c r="C6" s="255"/>
      <c r="D6" s="255"/>
      <c r="E6" s="256" t="s">
        <v>172</v>
      </c>
      <c r="F6" s="256"/>
      <c r="G6" s="256"/>
      <c r="H6" s="256" t="s">
        <v>173</v>
      </c>
      <c r="I6" s="256"/>
      <c r="J6" s="256"/>
      <c r="K6" s="256" t="s">
        <v>174</v>
      </c>
      <c r="L6" s="256"/>
      <c r="M6" s="256"/>
      <c r="N6" s="257" t="s">
        <v>175</v>
      </c>
      <c r="O6" s="257"/>
      <c r="P6" s="257"/>
      <c r="Q6" s="258" t="s">
        <v>176</v>
      </c>
      <c r="R6" s="258"/>
      <c r="S6" s="258"/>
      <c r="V6" s="260"/>
      <c r="W6" s="260"/>
    </row>
    <row r="7" s="259" customFormat="true" ht="18" hidden="false" customHeight="true" outlineLevel="0" collapsed="false">
      <c r="A7" s="254"/>
      <c r="B7" s="255"/>
      <c r="C7" s="255"/>
      <c r="D7" s="255"/>
      <c r="E7" s="261" t="s">
        <v>102</v>
      </c>
      <c r="F7" s="262" t="s">
        <v>103</v>
      </c>
      <c r="G7" s="262" t="s">
        <v>104</v>
      </c>
      <c r="H7" s="263" t="s">
        <v>102</v>
      </c>
      <c r="I7" s="262" t="s">
        <v>103</v>
      </c>
      <c r="J7" s="262" t="s">
        <v>104</v>
      </c>
      <c r="K7" s="263" t="s">
        <v>102</v>
      </c>
      <c r="L7" s="262" t="s">
        <v>103</v>
      </c>
      <c r="M7" s="262" t="s">
        <v>104</v>
      </c>
      <c r="N7" s="262" t="s">
        <v>102</v>
      </c>
      <c r="O7" s="263" t="s">
        <v>103</v>
      </c>
      <c r="P7" s="264" t="s">
        <v>104</v>
      </c>
      <c r="Q7" s="255" t="s">
        <v>102</v>
      </c>
      <c r="R7" s="255" t="s">
        <v>103</v>
      </c>
      <c r="S7" s="265" t="s">
        <v>104</v>
      </c>
    </row>
    <row r="8" s="259" customFormat="true" ht="9.75" hidden="false" customHeight="true" outlineLevel="0" collapsed="false">
      <c r="A8" s="254"/>
      <c r="B8" s="266"/>
      <c r="C8" s="267"/>
      <c r="D8" s="268"/>
      <c r="E8" s="269" t="s">
        <v>177</v>
      </c>
      <c r="F8" s="269" t="s">
        <v>177</v>
      </c>
      <c r="G8" s="269" t="s">
        <v>177</v>
      </c>
      <c r="H8" s="269" t="s">
        <v>177</v>
      </c>
      <c r="I8" s="269" t="s">
        <v>177</v>
      </c>
      <c r="J8" s="269" t="s">
        <v>177</v>
      </c>
      <c r="K8" s="269" t="s">
        <v>177</v>
      </c>
      <c r="L8" s="269" t="s">
        <v>177</v>
      </c>
      <c r="M8" s="269" t="s">
        <v>177</v>
      </c>
      <c r="N8" s="269" t="s">
        <v>177</v>
      </c>
      <c r="O8" s="269" t="s">
        <v>177</v>
      </c>
      <c r="P8" s="269" t="s">
        <v>177</v>
      </c>
      <c r="Q8" s="270" t="s">
        <v>91</v>
      </c>
      <c r="R8" s="270" t="s">
        <v>91</v>
      </c>
      <c r="S8" s="270" t="s">
        <v>91</v>
      </c>
    </row>
    <row r="9" customFormat="false" ht="20.1" hidden="false" customHeight="true" outlineLevel="0" collapsed="false">
      <c r="A9" s="234"/>
      <c r="B9" s="271" t="s">
        <v>105</v>
      </c>
      <c r="C9" s="272" t="s">
        <v>65</v>
      </c>
      <c r="D9" s="273"/>
      <c r="E9" s="274" t="n">
        <v>489810</v>
      </c>
      <c r="F9" s="275" t="n">
        <v>255320</v>
      </c>
      <c r="G9" s="275" t="n">
        <v>234490</v>
      </c>
      <c r="H9" s="275" t="n">
        <v>10826</v>
      </c>
      <c r="I9" s="275" t="n">
        <v>5625</v>
      </c>
      <c r="J9" s="275" t="n">
        <v>5201</v>
      </c>
      <c r="K9" s="275" t="n">
        <v>9416</v>
      </c>
      <c r="L9" s="275" t="n">
        <v>3998</v>
      </c>
      <c r="M9" s="275" t="n">
        <v>5418</v>
      </c>
      <c r="N9" s="275" t="n">
        <v>491220</v>
      </c>
      <c r="O9" s="275" t="n">
        <v>256947</v>
      </c>
      <c r="P9" s="275" t="n">
        <v>234273</v>
      </c>
      <c r="Q9" s="214" t="n">
        <v>31.5</v>
      </c>
      <c r="R9" s="214" t="n">
        <v>20</v>
      </c>
      <c r="S9" s="214" t="n">
        <v>44.2</v>
      </c>
    </row>
    <row r="10" customFormat="false" ht="20.1" hidden="false" customHeight="true" outlineLevel="0" collapsed="false">
      <c r="A10" s="234"/>
      <c r="B10" s="276" t="s">
        <v>106</v>
      </c>
      <c r="C10" s="277" t="s">
        <v>107</v>
      </c>
      <c r="D10" s="146"/>
      <c r="E10" s="216" t="s">
        <v>108</v>
      </c>
      <c r="F10" s="216" t="s">
        <v>108</v>
      </c>
      <c r="G10" s="216" t="s">
        <v>108</v>
      </c>
      <c r="H10" s="216" t="s">
        <v>108</v>
      </c>
      <c r="I10" s="216" t="s">
        <v>108</v>
      </c>
      <c r="J10" s="216" t="s">
        <v>108</v>
      </c>
      <c r="K10" s="216" t="s">
        <v>108</v>
      </c>
      <c r="L10" s="216" t="s">
        <v>108</v>
      </c>
      <c r="M10" s="216" t="s">
        <v>108</v>
      </c>
      <c r="N10" s="216" t="s">
        <v>108</v>
      </c>
      <c r="O10" s="216" t="s">
        <v>108</v>
      </c>
      <c r="P10" s="216" t="s">
        <v>108</v>
      </c>
      <c r="Q10" s="216" t="s">
        <v>108</v>
      </c>
      <c r="R10" s="216" t="s">
        <v>108</v>
      </c>
      <c r="S10" s="216" t="s">
        <v>108</v>
      </c>
    </row>
    <row r="11" customFormat="false" ht="20.1" hidden="false" customHeight="true" outlineLevel="0" collapsed="false">
      <c r="A11" s="234"/>
      <c r="B11" s="278" t="s">
        <v>109</v>
      </c>
      <c r="C11" s="157" t="s">
        <v>110</v>
      </c>
      <c r="D11" s="158"/>
      <c r="E11" s="160" t="n">
        <v>35865</v>
      </c>
      <c r="F11" s="161" t="n">
        <v>29330</v>
      </c>
      <c r="G11" s="161" t="n">
        <v>6535</v>
      </c>
      <c r="H11" s="161" t="n">
        <v>128</v>
      </c>
      <c r="I11" s="161" t="n">
        <v>95</v>
      </c>
      <c r="J11" s="161" t="n">
        <v>33</v>
      </c>
      <c r="K11" s="161" t="n">
        <v>146</v>
      </c>
      <c r="L11" s="161" t="n">
        <v>139</v>
      </c>
      <c r="M11" s="161" t="n">
        <v>7</v>
      </c>
      <c r="N11" s="161" t="n">
        <v>35847</v>
      </c>
      <c r="O11" s="161" t="n">
        <v>29286</v>
      </c>
      <c r="P11" s="161" t="n">
        <v>6561</v>
      </c>
      <c r="Q11" s="222" t="n">
        <v>2.4</v>
      </c>
      <c r="R11" s="222" t="n">
        <v>0.3</v>
      </c>
      <c r="S11" s="222" t="n">
        <v>11.8</v>
      </c>
    </row>
    <row r="12" customFormat="false" ht="20.1" hidden="false" customHeight="true" outlineLevel="0" collapsed="false">
      <c r="A12" s="234"/>
      <c r="B12" s="278" t="s">
        <v>111</v>
      </c>
      <c r="C12" s="157" t="s">
        <v>112</v>
      </c>
      <c r="D12" s="158"/>
      <c r="E12" s="275" t="n">
        <v>26995</v>
      </c>
      <c r="F12" s="275" t="n">
        <v>17289</v>
      </c>
      <c r="G12" s="275" t="n">
        <v>9706</v>
      </c>
      <c r="H12" s="275" t="n">
        <v>230</v>
      </c>
      <c r="I12" s="275" t="n">
        <v>149</v>
      </c>
      <c r="J12" s="275" t="n">
        <v>81</v>
      </c>
      <c r="K12" s="275" t="n">
        <v>261</v>
      </c>
      <c r="L12" s="275" t="n">
        <v>91</v>
      </c>
      <c r="M12" s="275" t="n">
        <v>170</v>
      </c>
      <c r="N12" s="275" t="n">
        <v>26964</v>
      </c>
      <c r="O12" s="275" t="n">
        <v>17347</v>
      </c>
      <c r="P12" s="275" t="n">
        <v>9617</v>
      </c>
      <c r="Q12" s="214" t="n">
        <v>22.4</v>
      </c>
      <c r="R12" s="214" t="n">
        <v>8.1</v>
      </c>
      <c r="S12" s="214" t="n">
        <v>48.2</v>
      </c>
    </row>
    <row r="13" customFormat="false" ht="20.1" hidden="false" customHeight="true" outlineLevel="0" collapsed="false">
      <c r="A13" s="234"/>
      <c r="B13" s="278" t="s">
        <v>113</v>
      </c>
      <c r="C13" s="157" t="s">
        <v>114</v>
      </c>
      <c r="D13" s="158"/>
      <c r="E13" s="159" t="n">
        <v>3183</v>
      </c>
      <c r="F13" s="159" t="n">
        <v>2728</v>
      </c>
      <c r="G13" s="159" t="n">
        <v>455</v>
      </c>
      <c r="H13" s="159" t="n">
        <v>6</v>
      </c>
      <c r="I13" s="159" t="n">
        <v>3</v>
      </c>
      <c r="J13" s="159" t="n">
        <v>3</v>
      </c>
      <c r="K13" s="159" t="n">
        <v>10</v>
      </c>
      <c r="L13" s="159" t="n">
        <v>9</v>
      </c>
      <c r="M13" s="159" t="n">
        <v>1</v>
      </c>
      <c r="N13" s="159" t="n">
        <v>3179</v>
      </c>
      <c r="O13" s="159" t="n">
        <v>2722</v>
      </c>
      <c r="P13" s="159" t="n">
        <v>457</v>
      </c>
      <c r="Q13" s="219" t="n">
        <v>3.5</v>
      </c>
      <c r="R13" s="219" t="n">
        <v>2.5</v>
      </c>
      <c r="S13" s="219" t="n">
        <v>9.6</v>
      </c>
    </row>
    <row r="14" customFormat="false" ht="20.1" hidden="false" customHeight="true" outlineLevel="0" collapsed="false">
      <c r="A14" s="234"/>
      <c r="B14" s="278" t="s">
        <v>115</v>
      </c>
      <c r="C14" s="157" t="s">
        <v>116</v>
      </c>
      <c r="D14" s="158"/>
      <c r="E14" s="159" t="n">
        <v>13030</v>
      </c>
      <c r="F14" s="159" t="n">
        <v>7407</v>
      </c>
      <c r="G14" s="159" t="n">
        <v>5623</v>
      </c>
      <c r="H14" s="159" t="n">
        <v>286</v>
      </c>
      <c r="I14" s="159" t="n">
        <v>152</v>
      </c>
      <c r="J14" s="159" t="n">
        <v>134</v>
      </c>
      <c r="K14" s="159" t="n">
        <v>263</v>
      </c>
      <c r="L14" s="159" t="n">
        <v>182</v>
      </c>
      <c r="M14" s="159" t="n">
        <v>81</v>
      </c>
      <c r="N14" s="159" t="n">
        <v>13053</v>
      </c>
      <c r="O14" s="159" t="n">
        <v>7377</v>
      </c>
      <c r="P14" s="159" t="n">
        <v>5676</v>
      </c>
      <c r="Q14" s="219" t="n">
        <v>24.5</v>
      </c>
      <c r="R14" s="219" t="n">
        <v>7.7</v>
      </c>
      <c r="S14" s="219" t="n">
        <v>46.4</v>
      </c>
    </row>
    <row r="15" customFormat="false" ht="20.1" hidden="false" customHeight="true" outlineLevel="0" collapsed="false">
      <c r="A15" s="234"/>
      <c r="B15" s="278" t="s">
        <v>117</v>
      </c>
      <c r="C15" s="157" t="s">
        <v>118</v>
      </c>
      <c r="D15" s="158"/>
      <c r="E15" s="159" t="n">
        <v>24918</v>
      </c>
      <c r="F15" s="159" t="n">
        <v>21468</v>
      </c>
      <c r="G15" s="159" t="n">
        <v>3450</v>
      </c>
      <c r="H15" s="159" t="n">
        <v>900</v>
      </c>
      <c r="I15" s="159" t="n">
        <v>786</v>
      </c>
      <c r="J15" s="159" t="n">
        <v>114</v>
      </c>
      <c r="K15" s="159" t="n">
        <v>537</v>
      </c>
      <c r="L15" s="159" t="n">
        <v>362</v>
      </c>
      <c r="M15" s="159" t="n">
        <v>175</v>
      </c>
      <c r="N15" s="159" t="n">
        <v>25281</v>
      </c>
      <c r="O15" s="159" t="n">
        <v>21892</v>
      </c>
      <c r="P15" s="159" t="n">
        <v>3389</v>
      </c>
      <c r="Q15" s="219" t="n">
        <v>10.3</v>
      </c>
      <c r="R15" s="219" t="n">
        <v>6</v>
      </c>
      <c r="S15" s="219" t="n">
        <v>38.3</v>
      </c>
    </row>
    <row r="16" customFormat="false" ht="20.1" hidden="false" customHeight="true" outlineLevel="0" collapsed="false">
      <c r="A16" s="234"/>
      <c r="B16" s="278" t="s">
        <v>119</v>
      </c>
      <c r="C16" s="157" t="s">
        <v>120</v>
      </c>
      <c r="D16" s="158"/>
      <c r="E16" s="159" t="n">
        <v>87357</v>
      </c>
      <c r="F16" s="159" t="n">
        <v>40354</v>
      </c>
      <c r="G16" s="159" t="n">
        <v>47003</v>
      </c>
      <c r="H16" s="159" t="n">
        <v>1233</v>
      </c>
      <c r="I16" s="159" t="n">
        <v>711</v>
      </c>
      <c r="J16" s="159" t="n">
        <v>522</v>
      </c>
      <c r="K16" s="159" t="n">
        <v>2604</v>
      </c>
      <c r="L16" s="159" t="n">
        <v>791</v>
      </c>
      <c r="M16" s="159" t="n">
        <v>1813</v>
      </c>
      <c r="N16" s="159" t="n">
        <v>85986</v>
      </c>
      <c r="O16" s="159" t="n">
        <v>40274</v>
      </c>
      <c r="P16" s="159" t="n">
        <v>45712</v>
      </c>
      <c r="Q16" s="219" t="n">
        <v>53.1</v>
      </c>
      <c r="R16" s="219" t="n">
        <v>34.9</v>
      </c>
      <c r="S16" s="219" t="n">
        <v>69.2</v>
      </c>
    </row>
    <row r="17" customFormat="false" ht="20.1" hidden="false" customHeight="true" outlineLevel="0" collapsed="false">
      <c r="A17" s="234"/>
      <c r="B17" s="278" t="s">
        <v>121</v>
      </c>
      <c r="C17" s="157" t="s">
        <v>122</v>
      </c>
      <c r="D17" s="158"/>
      <c r="E17" s="159" t="n">
        <v>15859</v>
      </c>
      <c r="F17" s="159" t="n">
        <v>6557</v>
      </c>
      <c r="G17" s="159" t="n">
        <v>9302</v>
      </c>
      <c r="H17" s="159" t="n">
        <v>141</v>
      </c>
      <c r="I17" s="159" t="n">
        <v>58</v>
      </c>
      <c r="J17" s="159" t="n">
        <v>83</v>
      </c>
      <c r="K17" s="159" t="n">
        <v>183</v>
      </c>
      <c r="L17" s="159" t="n">
        <v>85</v>
      </c>
      <c r="M17" s="159" t="n">
        <v>98</v>
      </c>
      <c r="N17" s="159" t="n">
        <v>15817</v>
      </c>
      <c r="O17" s="159" t="n">
        <v>6530</v>
      </c>
      <c r="P17" s="159" t="n">
        <v>9287</v>
      </c>
      <c r="Q17" s="219" t="n">
        <v>15.2</v>
      </c>
      <c r="R17" s="219" t="n">
        <v>7.6</v>
      </c>
      <c r="S17" s="219" t="n">
        <v>20.5</v>
      </c>
    </row>
    <row r="18" customFormat="false" ht="20.1" hidden="false" customHeight="true" outlineLevel="0" collapsed="false">
      <c r="A18" s="234"/>
      <c r="B18" s="278" t="s">
        <v>123</v>
      </c>
      <c r="C18" s="157" t="s">
        <v>124</v>
      </c>
      <c r="D18" s="158"/>
      <c r="E18" s="159" t="n">
        <v>5633</v>
      </c>
      <c r="F18" s="159" t="n">
        <v>3113</v>
      </c>
      <c r="G18" s="159" t="n">
        <v>2520</v>
      </c>
      <c r="H18" s="159" t="n">
        <v>386</v>
      </c>
      <c r="I18" s="159" t="n">
        <v>253</v>
      </c>
      <c r="J18" s="159" t="n">
        <v>133</v>
      </c>
      <c r="K18" s="159" t="n">
        <v>27</v>
      </c>
      <c r="L18" s="159" t="n">
        <v>12</v>
      </c>
      <c r="M18" s="159" t="n">
        <v>15</v>
      </c>
      <c r="N18" s="159" t="n">
        <v>5992</v>
      </c>
      <c r="O18" s="159" t="n">
        <v>3354</v>
      </c>
      <c r="P18" s="159" t="n">
        <v>2638</v>
      </c>
      <c r="Q18" s="219" t="n">
        <v>16</v>
      </c>
      <c r="R18" s="219" t="n">
        <v>9.6</v>
      </c>
      <c r="S18" s="219" t="n">
        <v>24.1</v>
      </c>
    </row>
    <row r="19" customFormat="false" ht="20.1" hidden="false" customHeight="true" outlineLevel="0" collapsed="false">
      <c r="A19" s="234"/>
      <c r="B19" s="278" t="s">
        <v>125</v>
      </c>
      <c r="C19" s="157" t="s">
        <v>126</v>
      </c>
      <c r="D19" s="158"/>
      <c r="E19" s="160" t="n">
        <v>16789</v>
      </c>
      <c r="F19" s="161" t="n">
        <v>11461</v>
      </c>
      <c r="G19" s="161" t="n">
        <v>5328</v>
      </c>
      <c r="H19" s="161" t="n">
        <v>70</v>
      </c>
      <c r="I19" s="161" t="n">
        <v>39</v>
      </c>
      <c r="J19" s="161" t="n">
        <v>31</v>
      </c>
      <c r="K19" s="161" t="n">
        <v>89</v>
      </c>
      <c r="L19" s="161" t="n">
        <v>51</v>
      </c>
      <c r="M19" s="161" t="n">
        <v>38</v>
      </c>
      <c r="N19" s="161" t="n">
        <v>16770</v>
      </c>
      <c r="O19" s="161" t="n">
        <v>11449</v>
      </c>
      <c r="P19" s="161" t="n">
        <v>5321</v>
      </c>
      <c r="Q19" s="222" t="n">
        <v>7.4</v>
      </c>
      <c r="R19" s="222" t="n">
        <v>2.5</v>
      </c>
      <c r="S19" s="222" t="n">
        <v>17.9</v>
      </c>
    </row>
    <row r="20" customFormat="false" ht="20.1" hidden="false" customHeight="true" outlineLevel="0" collapsed="false">
      <c r="A20" s="279"/>
      <c r="B20" s="280" t="s">
        <v>127</v>
      </c>
      <c r="C20" s="157" t="s">
        <v>128</v>
      </c>
      <c r="D20" s="158"/>
      <c r="E20" s="160" t="n">
        <v>45859</v>
      </c>
      <c r="F20" s="160" t="n">
        <v>25679</v>
      </c>
      <c r="G20" s="160" t="n">
        <v>20180</v>
      </c>
      <c r="H20" s="160" t="n">
        <v>3919</v>
      </c>
      <c r="I20" s="160" t="n">
        <v>2079</v>
      </c>
      <c r="J20" s="160" t="n">
        <v>1840</v>
      </c>
      <c r="K20" s="160" t="n">
        <v>1689</v>
      </c>
      <c r="L20" s="160" t="n">
        <v>699</v>
      </c>
      <c r="M20" s="160" t="n">
        <v>990</v>
      </c>
      <c r="N20" s="160" t="n">
        <v>48089</v>
      </c>
      <c r="O20" s="160" t="n">
        <v>27059</v>
      </c>
      <c r="P20" s="160" t="n">
        <v>21030</v>
      </c>
      <c r="Q20" s="221" t="n">
        <v>70.6</v>
      </c>
      <c r="R20" s="221" t="n">
        <v>64</v>
      </c>
      <c r="S20" s="221" t="n">
        <v>79.2</v>
      </c>
    </row>
    <row r="21" customFormat="false" ht="20.1" hidden="false" customHeight="true" outlineLevel="0" collapsed="false">
      <c r="A21" s="234"/>
      <c r="B21" s="278" t="s">
        <v>129</v>
      </c>
      <c r="C21" s="157" t="s">
        <v>130</v>
      </c>
      <c r="D21" s="158"/>
      <c r="E21" s="159" t="n">
        <v>15854</v>
      </c>
      <c r="F21" s="159" t="n">
        <v>7656</v>
      </c>
      <c r="G21" s="159" t="n">
        <v>8198</v>
      </c>
      <c r="H21" s="159" t="n">
        <v>421</v>
      </c>
      <c r="I21" s="159" t="n">
        <v>267</v>
      </c>
      <c r="J21" s="159" t="n">
        <v>154</v>
      </c>
      <c r="K21" s="159" t="n">
        <v>504</v>
      </c>
      <c r="L21" s="159" t="n">
        <v>267</v>
      </c>
      <c r="M21" s="159" t="n">
        <v>237</v>
      </c>
      <c r="N21" s="159" t="n">
        <v>15771</v>
      </c>
      <c r="O21" s="159" t="n">
        <v>7656</v>
      </c>
      <c r="P21" s="159" t="n">
        <v>8115</v>
      </c>
      <c r="Q21" s="219" t="n">
        <v>37.9</v>
      </c>
      <c r="R21" s="219" t="n">
        <v>24.9</v>
      </c>
      <c r="S21" s="219" t="n">
        <v>50.1</v>
      </c>
    </row>
    <row r="22" customFormat="false" ht="20.1" hidden="false" customHeight="true" outlineLevel="0" collapsed="false">
      <c r="A22" s="234"/>
      <c r="B22" s="280" t="s">
        <v>131</v>
      </c>
      <c r="C22" s="157" t="s">
        <v>132</v>
      </c>
      <c r="D22" s="158"/>
      <c r="E22" s="159" t="n">
        <v>34850</v>
      </c>
      <c r="F22" s="159" t="n">
        <v>17864</v>
      </c>
      <c r="G22" s="159" t="n">
        <v>16986</v>
      </c>
      <c r="H22" s="159" t="n">
        <v>661</v>
      </c>
      <c r="I22" s="159" t="n">
        <v>72</v>
      </c>
      <c r="J22" s="159" t="n">
        <v>589</v>
      </c>
      <c r="K22" s="159" t="n">
        <v>825</v>
      </c>
      <c r="L22" s="159" t="n">
        <v>521</v>
      </c>
      <c r="M22" s="159" t="n">
        <v>304</v>
      </c>
      <c r="N22" s="159" t="n">
        <v>34686</v>
      </c>
      <c r="O22" s="159" t="n">
        <v>17415</v>
      </c>
      <c r="P22" s="159" t="n">
        <v>17271</v>
      </c>
      <c r="Q22" s="219" t="n">
        <v>27.6</v>
      </c>
      <c r="R22" s="219" t="n">
        <v>32.4</v>
      </c>
      <c r="S22" s="219" t="n">
        <v>22.7</v>
      </c>
    </row>
    <row r="23" customFormat="false" ht="20.1" hidden="false" customHeight="true" outlineLevel="0" collapsed="false">
      <c r="A23" s="234"/>
      <c r="B23" s="280" t="s">
        <v>133</v>
      </c>
      <c r="C23" s="157" t="s">
        <v>134</v>
      </c>
      <c r="D23" s="158"/>
      <c r="E23" s="159" t="n">
        <v>108873</v>
      </c>
      <c r="F23" s="159" t="n">
        <v>32965</v>
      </c>
      <c r="G23" s="159" t="n">
        <v>75908</v>
      </c>
      <c r="H23" s="159" t="n">
        <v>1280</v>
      </c>
      <c r="I23" s="159" t="n">
        <v>369</v>
      </c>
      <c r="J23" s="159" t="n">
        <v>911</v>
      </c>
      <c r="K23" s="159" t="n">
        <v>1097</v>
      </c>
      <c r="L23" s="159" t="n">
        <v>406</v>
      </c>
      <c r="M23" s="159" t="n">
        <v>691</v>
      </c>
      <c r="N23" s="159" t="n">
        <v>109056</v>
      </c>
      <c r="O23" s="159" t="n">
        <v>32928</v>
      </c>
      <c r="P23" s="159" t="n">
        <v>76128</v>
      </c>
      <c r="Q23" s="219" t="n">
        <v>24</v>
      </c>
      <c r="R23" s="219" t="n">
        <v>11</v>
      </c>
      <c r="S23" s="219" t="n">
        <v>29.6</v>
      </c>
    </row>
    <row r="24" customFormat="false" ht="20.1" hidden="false" customHeight="true" outlineLevel="0" collapsed="false">
      <c r="A24" s="234"/>
      <c r="B24" s="280" t="s">
        <v>135</v>
      </c>
      <c r="C24" s="157" t="s">
        <v>136</v>
      </c>
      <c r="D24" s="158"/>
      <c r="E24" s="159" t="s">
        <v>108</v>
      </c>
      <c r="F24" s="159" t="s">
        <v>108</v>
      </c>
      <c r="G24" s="159" t="s">
        <v>108</v>
      </c>
      <c r="H24" s="159" t="s">
        <v>108</v>
      </c>
      <c r="I24" s="159" t="s">
        <v>108</v>
      </c>
      <c r="J24" s="159" t="s">
        <v>108</v>
      </c>
      <c r="K24" s="159" t="s">
        <v>108</v>
      </c>
      <c r="L24" s="159" t="s">
        <v>108</v>
      </c>
      <c r="M24" s="159" t="s">
        <v>108</v>
      </c>
      <c r="N24" s="159" t="s">
        <v>108</v>
      </c>
      <c r="O24" s="159" t="s">
        <v>108</v>
      </c>
      <c r="P24" s="159" t="s">
        <v>108</v>
      </c>
      <c r="Q24" s="219" t="s">
        <v>108</v>
      </c>
      <c r="R24" s="219" t="s">
        <v>108</v>
      </c>
      <c r="S24" s="219" t="s">
        <v>108</v>
      </c>
    </row>
    <row r="25" customFormat="false" ht="20.1" hidden="false" customHeight="true" outlineLevel="0" collapsed="false">
      <c r="A25" s="234"/>
      <c r="B25" s="281" t="s">
        <v>138</v>
      </c>
      <c r="C25" s="165" t="s">
        <v>139</v>
      </c>
      <c r="D25" s="166"/>
      <c r="E25" s="167" t="n">
        <v>49796</v>
      </c>
      <c r="F25" s="167" t="n">
        <v>28370</v>
      </c>
      <c r="G25" s="167" t="n">
        <v>21426</v>
      </c>
      <c r="H25" s="167" t="n">
        <v>1137</v>
      </c>
      <c r="I25" s="167" t="n">
        <v>573</v>
      </c>
      <c r="J25" s="167" t="n">
        <v>564</v>
      </c>
      <c r="K25" s="167" t="n">
        <v>1105</v>
      </c>
      <c r="L25" s="167" t="n">
        <v>363</v>
      </c>
      <c r="M25" s="167" t="n">
        <v>742</v>
      </c>
      <c r="N25" s="167" t="n">
        <v>49828</v>
      </c>
      <c r="O25" s="167" t="n">
        <v>28580</v>
      </c>
      <c r="P25" s="167" t="n">
        <v>21248</v>
      </c>
      <c r="Q25" s="223" t="n">
        <v>30.9</v>
      </c>
      <c r="R25" s="223" t="n">
        <v>14.3</v>
      </c>
      <c r="S25" s="223" t="n">
        <v>53.2</v>
      </c>
    </row>
    <row r="26" customFormat="false" ht="20.1" hidden="false" customHeight="true" outlineLevel="0" collapsed="false">
      <c r="A26" s="234"/>
      <c r="B26" s="282" t="s">
        <v>140</v>
      </c>
      <c r="C26" s="153" t="s">
        <v>141</v>
      </c>
      <c r="D26" s="168"/>
      <c r="E26" s="275" t="n">
        <v>16227</v>
      </c>
      <c r="F26" s="275" t="n">
        <v>8756</v>
      </c>
      <c r="G26" s="275" t="n">
        <v>7471</v>
      </c>
      <c r="H26" s="275" t="n">
        <v>164</v>
      </c>
      <c r="I26" s="275" t="n">
        <v>125</v>
      </c>
      <c r="J26" s="275" t="n">
        <v>39</v>
      </c>
      <c r="K26" s="275" t="n">
        <v>209</v>
      </c>
      <c r="L26" s="275" t="n">
        <v>68</v>
      </c>
      <c r="M26" s="275" t="n">
        <v>141</v>
      </c>
      <c r="N26" s="275" t="n">
        <v>16182</v>
      </c>
      <c r="O26" s="275" t="n">
        <v>8813</v>
      </c>
      <c r="P26" s="275" t="n">
        <v>7369</v>
      </c>
      <c r="Q26" s="214" t="n">
        <v>33.6</v>
      </c>
      <c r="R26" s="214" t="n">
        <v>12.5</v>
      </c>
      <c r="S26" s="214" t="n">
        <v>58.8</v>
      </c>
    </row>
    <row r="27" customFormat="false" ht="20.1" hidden="false" customHeight="true" outlineLevel="0" collapsed="false">
      <c r="A27" s="234"/>
      <c r="B27" s="280" t="s">
        <v>142</v>
      </c>
      <c r="C27" s="157" t="s">
        <v>143</v>
      </c>
      <c r="D27" s="171"/>
      <c r="E27" s="159" t="n">
        <v>888</v>
      </c>
      <c r="F27" s="159" t="n">
        <v>538</v>
      </c>
      <c r="G27" s="159" t="n">
        <v>350</v>
      </c>
      <c r="H27" s="159" t="n">
        <v>4</v>
      </c>
      <c r="I27" s="159" t="n">
        <v>1</v>
      </c>
      <c r="J27" s="159" t="n">
        <v>3</v>
      </c>
      <c r="K27" s="159" t="n">
        <v>7</v>
      </c>
      <c r="L27" s="159" t="n">
        <v>2</v>
      </c>
      <c r="M27" s="159" t="n">
        <v>5</v>
      </c>
      <c r="N27" s="159" t="n">
        <v>885</v>
      </c>
      <c r="O27" s="159" t="n">
        <v>537</v>
      </c>
      <c r="P27" s="159" t="n">
        <v>348</v>
      </c>
      <c r="Q27" s="219" t="n">
        <v>2.9</v>
      </c>
      <c r="R27" s="219" t="n">
        <v>0</v>
      </c>
      <c r="S27" s="219" t="n">
        <v>7.5</v>
      </c>
    </row>
    <row r="28" customFormat="false" ht="20.1" hidden="false" customHeight="true" outlineLevel="0" collapsed="false">
      <c r="A28" s="234"/>
      <c r="B28" s="280" t="s">
        <v>144</v>
      </c>
      <c r="C28" s="157" t="s">
        <v>145</v>
      </c>
      <c r="D28" s="171"/>
      <c r="E28" s="159" t="n">
        <v>3720</v>
      </c>
      <c r="F28" s="159" t="n">
        <v>3088</v>
      </c>
      <c r="G28" s="159" t="n">
        <v>632</v>
      </c>
      <c r="H28" s="159" t="n">
        <v>7</v>
      </c>
      <c r="I28" s="159" t="n">
        <v>7</v>
      </c>
      <c r="J28" s="159" t="n">
        <v>0</v>
      </c>
      <c r="K28" s="159" t="n">
        <v>0</v>
      </c>
      <c r="L28" s="159" t="n">
        <v>0</v>
      </c>
      <c r="M28" s="159" t="n">
        <v>0</v>
      </c>
      <c r="N28" s="159" t="n">
        <v>3727</v>
      </c>
      <c r="O28" s="159" t="n">
        <v>3095</v>
      </c>
      <c r="P28" s="159" t="n">
        <v>632</v>
      </c>
      <c r="Q28" s="219" t="n">
        <v>3.9</v>
      </c>
      <c r="R28" s="219" t="n">
        <v>3.6</v>
      </c>
      <c r="S28" s="219" t="n">
        <v>5.2</v>
      </c>
    </row>
    <row r="29" customFormat="false" ht="20.1" hidden="false" customHeight="true" outlineLevel="0" collapsed="false">
      <c r="A29" s="234"/>
      <c r="B29" s="172" t="s">
        <v>146</v>
      </c>
      <c r="C29" s="173" t="s">
        <v>147</v>
      </c>
      <c r="D29" s="192"/>
      <c r="E29" s="189" t="n">
        <v>6160</v>
      </c>
      <c r="F29" s="190" t="n">
        <v>4907</v>
      </c>
      <c r="G29" s="190" t="n">
        <v>1253</v>
      </c>
      <c r="H29" s="190" t="n">
        <v>55</v>
      </c>
      <c r="I29" s="190" t="n">
        <v>16</v>
      </c>
      <c r="J29" s="190" t="n">
        <v>39</v>
      </c>
      <c r="K29" s="190" t="n">
        <v>45</v>
      </c>
      <c r="L29" s="190" t="n">
        <v>21</v>
      </c>
      <c r="M29" s="190" t="n">
        <v>24</v>
      </c>
      <c r="N29" s="190" t="n">
        <v>6170</v>
      </c>
      <c r="O29" s="190" t="n">
        <v>4902</v>
      </c>
      <c r="P29" s="190" t="n">
        <v>1268</v>
      </c>
      <c r="Q29" s="226" t="n">
        <v>7.3</v>
      </c>
      <c r="R29" s="226" t="n">
        <v>4.1</v>
      </c>
      <c r="S29" s="226" t="n">
        <v>19.4</v>
      </c>
    </row>
    <row r="30" customFormat="false" ht="20.1" hidden="false" customHeight="true" outlineLevel="0" collapsed="false">
      <c r="A30" s="234"/>
      <c r="B30" s="283" t="s">
        <v>148</v>
      </c>
      <c r="C30" s="177" t="s">
        <v>149</v>
      </c>
      <c r="D30" s="178"/>
      <c r="E30" s="161" t="n">
        <v>21204</v>
      </c>
      <c r="F30" s="161" t="n">
        <v>14401</v>
      </c>
      <c r="G30" s="161" t="n">
        <v>6803</v>
      </c>
      <c r="H30" s="161" t="n">
        <v>46</v>
      </c>
      <c r="I30" s="161" t="n">
        <v>24</v>
      </c>
      <c r="J30" s="161" t="n">
        <v>22</v>
      </c>
      <c r="K30" s="161" t="n">
        <v>94</v>
      </c>
      <c r="L30" s="161" t="n">
        <v>53</v>
      </c>
      <c r="M30" s="161" t="n">
        <v>41</v>
      </c>
      <c r="N30" s="161" t="n">
        <v>21156</v>
      </c>
      <c r="O30" s="161" t="n">
        <v>14372</v>
      </c>
      <c r="P30" s="161" t="n">
        <v>6784</v>
      </c>
      <c r="Q30" s="222" t="n">
        <v>6.8</v>
      </c>
      <c r="R30" s="222" t="n">
        <v>2.2</v>
      </c>
      <c r="S30" s="222" t="n">
        <v>16.5</v>
      </c>
    </row>
    <row r="31" customFormat="false" ht="20.1" hidden="false" customHeight="true" outlineLevel="0" collapsed="false">
      <c r="A31" s="234"/>
      <c r="B31" s="280" t="s">
        <v>150</v>
      </c>
      <c r="C31" s="157" t="s">
        <v>151</v>
      </c>
      <c r="D31" s="171"/>
      <c r="E31" s="159" t="n">
        <v>66153</v>
      </c>
      <c r="F31" s="159" t="n">
        <v>25953</v>
      </c>
      <c r="G31" s="159" t="n">
        <v>40200</v>
      </c>
      <c r="H31" s="159" t="n">
        <v>1187</v>
      </c>
      <c r="I31" s="159" t="n">
        <v>687</v>
      </c>
      <c r="J31" s="159" t="n">
        <v>500</v>
      </c>
      <c r="K31" s="159" t="n">
        <v>2510</v>
      </c>
      <c r="L31" s="159" t="n">
        <v>738</v>
      </c>
      <c r="M31" s="159" t="n">
        <v>1772</v>
      </c>
      <c r="N31" s="159" t="n">
        <v>64830</v>
      </c>
      <c r="O31" s="159" t="n">
        <v>25902</v>
      </c>
      <c r="P31" s="159" t="n">
        <v>38928</v>
      </c>
      <c r="Q31" s="219" t="n">
        <v>68.2</v>
      </c>
      <c r="R31" s="219" t="n">
        <v>53</v>
      </c>
      <c r="S31" s="219" t="n">
        <v>78.4</v>
      </c>
    </row>
    <row r="32" customFormat="false" ht="20.1" hidden="false" customHeight="true" outlineLevel="0" collapsed="false">
      <c r="A32" s="234"/>
      <c r="B32" s="180" t="s">
        <v>152</v>
      </c>
      <c r="C32" s="181" t="s">
        <v>153</v>
      </c>
      <c r="D32" s="182"/>
      <c r="E32" s="284" t="n">
        <v>12822</v>
      </c>
      <c r="F32" s="284" t="n">
        <v>6429</v>
      </c>
      <c r="G32" s="284" t="n">
        <v>6393</v>
      </c>
      <c r="H32" s="284" t="n">
        <v>494</v>
      </c>
      <c r="I32" s="284" t="n">
        <v>146</v>
      </c>
      <c r="J32" s="284" t="n">
        <v>348</v>
      </c>
      <c r="K32" s="284" t="n">
        <v>176</v>
      </c>
      <c r="L32" s="284" t="n">
        <v>93</v>
      </c>
      <c r="M32" s="284" t="n">
        <v>83</v>
      </c>
      <c r="N32" s="284" t="n">
        <v>13140</v>
      </c>
      <c r="O32" s="284" t="n">
        <v>6482</v>
      </c>
      <c r="P32" s="284" t="n">
        <v>6658</v>
      </c>
      <c r="Q32" s="227" t="n">
        <v>32.8</v>
      </c>
      <c r="R32" s="227" t="n">
        <v>17.3</v>
      </c>
      <c r="S32" s="227" t="n">
        <v>47.9</v>
      </c>
    </row>
    <row r="33" customFormat="false" ht="20.1" hidden="false" customHeight="true" outlineLevel="0" collapsed="false">
      <c r="A33" s="234"/>
      <c r="B33" s="184" t="s">
        <v>154</v>
      </c>
      <c r="C33" s="173" t="s">
        <v>155</v>
      </c>
      <c r="D33" s="192"/>
      <c r="E33" s="159" t="n">
        <v>33037</v>
      </c>
      <c r="F33" s="159" t="n">
        <v>19250</v>
      </c>
      <c r="G33" s="159" t="n">
        <v>13787</v>
      </c>
      <c r="H33" s="159" t="n">
        <v>3425</v>
      </c>
      <c r="I33" s="159" t="n">
        <v>1933</v>
      </c>
      <c r="J33" s="159" t="n">
        <v>1492</v>
      </c>
      <c r="K33" s="159" t="n">
        <v>1513</v>
      </c>
      <c r="L33" s="159" t="n">
        <v>606</v>
      </c>
      <c r="M33" s="159" t="n">
        <v>907</v>
      </c>
      <c r="N33" s="159" t="n">
        <v>34949</v>
      </c>
      <c r="O33" s="159" t="n">
        <v>20577</v>
      </c>
      <c r="P33" s="159" t="n">
        <v>14372</v>
      </c>
      <c r="Q33" s="219" t="n">
        <v>84.9</v>
      </c>
      <c r="R33" s="219" t="n">
        <v>78.7</v>
      </c>
      <c r="S33" s="219" t="n">
        <v>93.8</v>
      </c>
    </row>
    <row r="34" customFormat="false" ht="20.1" hidden="false" customHeight="true" outlineLevel="0" collapsed="false">
      <c r="A34" s="234"/>
      <c r="B34" s="186" t="s">
        <v>156</v>
      </c>
      <c r="C34" s="153" t="s">
        <v>157</v>
      </c>
      <c r="D34" s="168"/>
      <c r="E34" s="285" t="n">
        <v>46228</v>
      </c>
      <c r="F34" s="284" t="n">
        <v>16656</v>
      </c>
      <c r="G34" s="284" t="n">
        <v>29572</v>
      </c>
      <c r="H34" s="284" t="n">
        <v>556</v>
      </c>
      <c r="I34" s="284" t="n">
        <v>126</v>
      </c>
      <c r="J34" s="284" t="n">
        <v>430</v>
      </c>
      <c r="K34" s="284" t="n">
        <v>465</v>
      </c>
      <c r="L34" s="284" t="n">
        <v>67</v>
      </c>
      <c r="M34" s="284" t="n">
        <v>398</v>
      </c>
      <c r="N34" s="284" t="n">
        <v>46319</v>
      </c>
      <c r="O34" s="284" t="n">
        <v>16715</v>
      </c>
      <c r="P34" s="284" t="n">
        <v>29604</v>
      </c>
      <c r="Q34" s="227" t="n">
        <v>14.8</v>
      </c>
      <c r="R34" s="227" t="n">
        <v>9.3</v>
      </c>
      <c r="S34" s="227" t="n">
        <v>17.9</v>
      </c>
    </row>
    <row r="35" customFormat="false" ht="20.1" hidden="false" customHeight="true" outlineLevel="0" collapsed="false">
      <c r="A35" s="234"/>
      <c r="B35" s="184" t="s">
        <v>158</v>
      </c>
      <c r="C35" s="173" t="s">
        <v>159</v>
      </c>
      <c r="D35" s="192"/>
      <c r="E35" s="189" t="n">
        <v>62645</v>
      </c>
      <c r="F35" s="190" t="n">
        <v>16309</v>
      </c>
      <c r="G35" s="190" t="n">
        <v>46336</v>
      </c>
      <c r="H35" s="190" t="n">
        <v>724</v>
      </c>
      <c r="I35" s="190" t="n">
        <v>243</v>
      </c>
      <c r="J35" s="190" t="n">
        <v>481</v>
      </c>
      <c r="K35" s="190" t="n">
        <v>632</v>
      </c>
      <c r="L35" s="190" t="n">
        <v>339</v>
      </c>
      <c r="M35" s="190" t="n">
        <v>293</v>
      </c>
      <c r="N35" s="190" t="n">
        <v>62737</v>
      </c>
      <c r="O35" s="190" t="n">
        <v>16213</v>
      </c>
      <c r="P35" s="190" t="n">
        <v>46524</v>
      </c>
      <c r="Q35" s="226" t="n">
        <v>30.8</v>
      </c>
      <c r="R35" s="226" t="n">
        <v>12.8</v>
      </c>
      <c r="S35" s="226" t="n">
        <v>37.1</v>
      </c>
    </row>
    <row r="36" customFormat="false" ht="20.1" hidden="false" customHeight="true" outlineLevel="0" collapsed="false">
      <c r="A36" s="234"/>
      <c r="B36" s="186" t="s">
        <v>160</v>
      </c>
      <c r="C36" s="153" t="s">
        <v>161</v>
      </c>
      <c r="D36" s="168"/>
      <c r="E36" s="275" t="n">
        <v>3198</v>
      </c>
      <c r="F36" s="275" t="n">
        <v>1449</v>
      </c>
      <c r="G36" s="275" t="n">
        <v>1749</v>
      </c>
      <c r="H36" s="275" t="n">
        <v>244</v>
      </c>
      <c r="I36" s="275" t="n">
        <v>144</v>
      </c>
      <c r="J36" s="275" t="n">
        <v>100</v>
      </c>
      <c r="K36" s="275" t="n">
        <v>222</v>
      </c>
      <c r="L36" s="275" t="n">
        <v>80</v>
      </c>
      <c r="M36" s="275" t="n">
        <v>142</v>
      </c>
      <c r="N36" s="275" t="n">
        <v>3220</v>
      </c>
      <c r="O36" s="275" t="n">
        <v>1513</v>
      </c>
      <c r="P36" s="275" t="n">
        <v>1707</v>
      </c>
      <c r="Q36" s="214" t="n">
        <v>37.9</v>
      </c>
      <c r="R36" s="214" t="n">
        <v>33</v>
      </c>
      <c r="S36" s="214" t="n">
        <v>42.1</v>
      </c>
    </row>
    <row r="37" customFormat="false" ht="20.1" hidden="false" customHeight="true" outlineLevel="0" collapsed="false">
      <c r="A37" s="234"/>
      <c r="B37" s="191" t="s">
        <v>162</v>
      </c>
      <c r="C37" s="157" t="s">
        <v>163</v>
      </c>
      <c r="D37" s="171"/>
      <c r="E37" s="159" t="n">
        <v>40307</v>
      </c>
      <c r="F37" s="159" t="n">
        <v>21865</v>
      </c>
      <c r="G37" s="159" t="n">
        <v>18442</v>
      </c>
      <c r="H37" s="159" t="n">
        <v>856</v>
      </c>
      <c r="I37" s="159" t="n">
        <v>392</v>
      </c>
      <c r="J37" s="159" t="n">
        <v>464</v>
      </c>
      <c r="K37" s="159" t="n">
        <v>877</v>
      </c>
      <c r="L37" s="159" t="n">
        <v>277</v>
      </c>
      <c r="M37" s="159" t="n">
        <v>600</v>
      </c>
      <c r="N37" s="159" t="n">
        <v>40286</v>
      </c>
      <c r="O37" s="159" t="n">
        <v>21980</v>
      </c>
      <c r="P37" s="159" t="n">
        <v>18306</v>
      </c>
      <c r="Q37" s="219" t="n">
        <v>34.4</v>
      </c>
      <c r="R37" s="219" t="n">
        <v>15.2</v>
      </c>
      <c r="S37" s="219" t="n">
        <v>57.3</v>
      </c>
    </row>
    <row r="38" customFormat="false" ht="20.1" hidden="false" customHeight="true" outlineLevel="0" collapsed="false">
      <c r="A38" s="234"/>
      <c r="B38" s="184" t="s">
        <v>164</v>
      </c>
      <c r="C38" s="173" t="s">
        <v>165</v>
      </c>
      <c r="D38" s="192"/>
      <c r="E38" s="190" t="n">
        <v>6291</v>
      </c>
      <c r="F38" s="190" t="n">
        <v>5056</v>
      </c>
      <c r="G38" s="190" t="n">
        <v>1235</v>
      </c>
      <c r="H38" s="190" t="n">
        <v>37</v>
      </c>
      <c r="I38" s="190" t="n">
        <v>37</v>
      </c>
      <c r="J38" s="190" t="n">
        <v>0</v>
      </c>
      <c r="K38" s="190" t="n">
        <v>6</v>
      </c>
      <c r="L38" s="190" t="n">
        <v>6</v>
      </c>
      <c r="M38" s="190" t="n">
        <v>0</v>
      </c>
      <c r="N38" s="190" t="n">
        <v>6322</v>
      </c>
      <c r="O38" s="190" t="n">
        <v>5087</v>
      </c>
      <c r="P38" s="190" t="n">
        <v>1235</v>
      </c>
      <c r="Q38" s="226" t="n">
        <v>5.3</v>
      </c>
      <c r="R38" s="226" t="n">
        <v>4.8</v>
      </c>
      <c r="S38" s="226" t="n">
        <v>7.4</v>
      </c>
    </row>
    <row r="39" customFormat="false" ht="24.95" hidden="false" customHeight="true" outlineLevel="0" collapsed="false">
      <c r="A39" s="234"/>
      <c r="B39" s="193" t="s">
        <v>166</v>
      </c>
      <c r="C39" s="194"/>
      <c r="D39" s="286"/>
      <c r="E39" s="287"/>
      <c r="F39" s="287"/>
      <c r="G39" s="287"/>
      <c r="H39" s="287"/>
      <c r="I39" s="287"/>
      <c r="J39" s="287"/>
      <c r="K39" s="287"/>
      <c r="L39" s="287"/>
      <c r="M39" s="287"/>
      <c r="N39" s="287"/>
      <c r="O39" s="287"/>
      <c r="P39" s="287"/>
      <c r="Q39" s="286"/>
      <c r="R39" s="286"/>
      <c r="S39" s="286"/>
    </row>
    <row r="40" s="195" customFormat="true" ht="13.5" hidden="false" customHeight="false" outlineLevel="0" collapsed="false">
      <c r="C40" s="196"/>
    </row>
    <row r="41" s="195" customFormat="true" ht="13.5" hidden="false" customHeight="false" outlineLevel="0" collapsed="false">
      <c r="C41" s="196"/>
    </row>
    <row r="42" s="195" customFormat="true" ht="13.5" hidden="false" customHeight="false" outlineLevel="0" collapsed="false">
      <c r="C42" s="196"/>
    </row>
    <row r="43" customFormat="false" ht="13.5" hidden="false" customHeight="false" outlineLevel="0" collapsed="false">
      <c r="B43" s="288"/>
      <c r="C43" s="232"/>
      <c r="D43" s="232"/>
      <c r="N43" s="230"/>
      <c r="O43" s="230"/>
      <c r="P43" s="230"/>
      <c r="S43" s="233"/>
      <c r="T43" s="233"/>
      <c r="V43" s="230"/>
      <c r="W43" s="230"/>
    </row>
    <row r="44" customFormat="false" ht="13.5" hidden="false" customHeight="false" outlineLevel="0" collapsed="false">
      <c r="B44" s="288"/>
      <c r="C44" s="232"/>
      <c r="D44" s="232"/>
      <c r="N44" s="230"/>
      <c r="O44" s="230"/>
      <c r="P44" s="230"/>
      <c r="S44" s="233"/>
      <c r="T44" s="233"/>
      <c r="V44" s="230"/>
      <c r="W44" s="230"/>
    </row>
    <row r="45" customFormat="false" ht="13.5" hidden="false" customHeight="false" outlineLevel="0" collapsed="false">
      <c r="B45" s="288"/>
      <c r="C45" s="232"/>
      <c r="D45" s="232"/>
      <c r="N45" s="230"/>
      <c r="O45" s="230"/>
      <c r="P45" s="230"/>
      <c r="S45" s="233"/>
      <c r="T45" s="233"/>
      <c r="V45" s="230"/>
      <c r="W45" s="230"/>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30" customFormat="true" ht="24.95" hidden="false" customHeight="true" outlineLevel="0" collapsed="false">
      <c r="A1" s="126"/>
      <c r="B1" s="127" t="s">
        <v>92</v>
      </c>
      <c r="C1" s="127"/>
      <c r="D1" s="128"/>
      <c r="E1" s="128"/>
      <c r="F1" s="129" t="s">
        <v>178</v>
      </c>
      <c r="G1" s="128"/>
      <c r="H1" s="126"/>
      <c r="I1" s="128"/>
      <c r="J1" s="128"/>
      <c r="K1" s="128"/>
      <c r="L1" s="128"/>
      <c r="M1" s="128"/>
      <c r="N1" s="128"/>
      <c r="O1" s="128"/>
    </row>
    <row r="2" s="133" customFormat="true" ht="15.95" hidden="false" customHeight="true" outlineLevel="0" collapsed="false">
      <c r="A2" s="126"/>
      <c r="B2" s="131" t="s">
        <v>94</v>
      </c>
      <c r="C2" s="126"/>
      <c r="D2" s="126"/>
      <c r="E2" s="126"/>
      <c r="F2" s="132"/>
      <c r="G2" s="132"/>
      <c r="H2" s="132"/>
      <c r="I2" s="132"/>
      <c r="J2" s="132"/>
      <c r="K2" s="132"/>
      <c r="L2" s="132"/>
      <c r="M2" s="132"/>
      <c r="N2" s="132"/>
      <c r="O2" s="132"/>
    </row>
    <row r="3" s="133" customFormat="true" ht="15.95" hidden="false" customHeight="true" outlineLevel="0" collapsed="false">
      <c r="A3" s="126"/>
      <c r="B3" s="289"/>
      <c r="C3" s="134"/>
      <c r="D3" s="132"/>
      <c r="E3" s="132"/>
      <c r="F3" s="132"/>
      <c r="G3" s="132"/>
      <c r="H3" s="132"/>
      <c r="I3" s="132"/>
      <c r="J3" s="200"/>
      <c r="K3" s="201"/>
      <c r="L3" s="200"/>
      <c r="M3" s="201"/>
      <c r="N3" s="201"/>
      <c r="O3" s="126"/>
    </row>
    <row r="4" customFormat="false" ht="6" hidden="false" customHeight="true" outlineLevel="0" collapsed="false">
      <c r="A4" s="126"/>
      <c r="B4" s="132"/>
      <c r="C4" s="134"/>
      <c r="D4" s="132"/>
      <c r="E4" s="132"/>
      <c r="F4" s="132"/>
      <c r="G4" s="132"/>
      <c r="H4" s="132"/>
      <c r="I4" s="132"/>
      <c r="J4" s="132"/>
      <c r="K4" s="132"/>
      <c r="L4" s="132"/>
      <c r="M4" s="132"/>
      <c r="N4" s="132"/>
      <c r="O4" s="126"/>
    </row>
    <row r="5" customFormat="false" ht="18" hidden="false" customHeight="true" outlineLevel="0" collapsed="false">
      <c r="A5" s="126"/>
      <c r="B5" s="132"/>
      <c r="C5" s="135" t="s">
        <v>179</v>
      </c>
      <c r="D5" s="132"/>
      <c r="E5" s="136"/>
      <c r="F5" s="132"/>
      <c r="G5" s="132"/>
      <c r="H5" s="132"/>
      <c r="I5" s="132"/>
      <c r="J5" s="132"/>
      <c r="K5" s="132"/>
      <c r="L5" s="132"/>
      <c r="M5" s="132"/>
      <c r="N5" s="132"/>
      <c r="O5" s="137" t="s">
        <v>96</v>
      </c>
    </row>
    <row r="6" s="142" customFormat="true" ht="18" hidden="false" customHeight="true" outlineLevel="0" collapsed="false">
      <c r="A6" s="138"/>
      <c r="B6" s="139" t="s">
        <v>180</v>
      </c>
      <c r="C6" s="139"/>
      <c r="D6" s="139"/>
      <c r="E6" s="140" t="s">
        <v>98</v>
      </c>
      <c r="F6" s="140"/>
      <c r="G6" s="140"/>
      <c r="H6" s="140" t="s">
        <v>63</v>
      </c>
      <c r="I6" s="140"/>
      <c r="J6" s="140"/>
      <c r="K6" s="141" t="s">
        <v>99</v>
      </c>
      <c r="L6" s="141" t="s">
        <v>100</v>
      </c>
      <c r="M6" s="140" t="s">
        <v>101</v>
      </c>
      <c r="N6" s="140"/>
      <c r="O6" s="140"/>
    </row>
    <row r="7" s="142" customFormat="true" ht="18" hidden="false" customHeight="true" outlineLevel="0" collapsed="false">
      <c r="A7" s="138"/>
      <c r="B7" s="139"/>
      <c r="C7" s="139"/>
      <c r="D7" s="139"/>
      <c r="E7" s="143" t="s">
        <v>102</v>
      </c>
      <c r="F7" s="144" t="s">
        <v>103</v>
      </c>
      <c r="G7" s="144" t="s">
        <v>104</v>
      </c>
      <c r="H7" s="139" t="s">
        <v>102</v>
      </c>
      <c r="I7" s="144" t="s">
        <v>103</v>
      </c>
      <c r="J7" s="144" t="s">
        <v>104</v>
      </c>
      <c r="K7" s="145"/>
      <c r="L7" s="145"/>
      <c r="M7" s="144" t="s">
        <v>102</v>
      </c>
      <c r="N7" s="139" t="s">
        <v>103</v>
      </c>
      <c r="O7" s="143" t="s">
        <v>104</v>
      </c>
    </row>
    <row r="8" customFormat="false" ht="24" hidden="false" customHeight="true" outlineLevel="0" collapsed="false">
      <c r="A8" s="146"/>
      <c r="B8" s="147" t="s">
        <v>105</v>
      </c>
      <c r="C8" s="148" t="s">
        <v>65</v>
      </c>
      <c r="D8" s="149"/>
      <c r="E8" s="150" t="n">
        <v>233606</v>
      </c>
      <c r="F8" s="150" t="n">
        <v>276211</v>
      </c>
      <c r="G8" s="150" t="n">
        <v>186857</v>
      </c>
      <c r="H8" s="150" t="n">
        <v>229817</v>
      </c>
      <c r="I8" s="150" t="n">
        <v>270706</v>
      </c>
      <c r="J8" s="150" t="n">
        <v>184950</v>
      </c>
      <c r="K8" s="150" t="n">
        <v>214314</v>
      </c>
      <c r="L8" s="150" t="n">
        <v>15503</v>
      </c>
      <c r="M8" s="150" t="n">
        <v>3789</v>
      </c>
      <c r="N8" s="150" t="n">
        <v>5505</v>
      </c>
      <c r="O8" s="150" t="n">
        <v>1907</v>
      </c>
    </row>
    <row r="9" customFormat="false" ht="20.1" hidden="false" customHeight="true" outlineLevel="0" collapsed="false">
      <c r="A9" s="146"/>
      <c r="B9" s="152" t="s">
        <v>106</v>
      </c>
      <c r="C9" s="153" t="s">
        <v>107</v>
      </c>
      <c r="D9" s="146"/>
      <c r="E9" s="154" t="s">
        <v>108</v>
      </c>
      <c r="F9" s="155" t="s">
        <v>108</v>
      </c>
      <c r="G9" s="155" t="s">
        <v>108</v>
      </c>
      <c r="H9" s="155" t="s">
        <v>108</v>
      </c>
      <c r="I9" s="155" t="s">
        <v>108</v>
      </c>
      <c r="J9" s="155" t="s">
        <v>108</v>
      </c>
      <c r="K9" s="155" t="s">
        <v>108</v>
      </c>
      <c r="L9" s="155" t="s">
        <v>108</v>
      </c>
      <c r="M9" s="155" t="s">
        <v>108</v>
      </c>
      <c r="N9" s="155" t="s">
        <v>108</v>
      </c>
      <c r="O9" s="155" t="s">
        <v>108</v>
      </c>
    </row>
    <row r="10" customFormat="false" ht="20.1" hidden="false" customHeight="true" outlineLevel="0" collapsed="false">
      <c r="A10" s="146"/>
      <c r="B10" s="156" t="s">
        <v>109</v>
      </c>
      <c r="C10" s="157" t="s">
        <v>110</v>
      </c>
      <c r="D10" s="158"/>
      <c r="E10" s="155" t="n">
        <v>349157</v>
      </c>
      <c r="F10" s="159" t="n">
        <v>366681</v>
      </c>
      <c r="G10" s="159" t="n">
        <v>268723</v>
      </c>
      <c r="H10" s="159" t="n">
        <v>300360</v>
      </c>
      <c r="I10" s="159" t="n">
        <v>317658</v>
      </c>
      <c r="J10" s="159" t="n">
        <v>220960</v>
      </c>
      <c r="K10" s="159" t="n">
        <v>275383</v>
      </c>
      <c r="L10" s="159" t="n">
        <v>24977</v>
      </c>
      <c r="M10" s="159" t="n">
        <v>48797</v>
      </c>
      <c r="N10" s="159" t="n">
        <v>49023</v>
      </c>
      <c r="O10" s="159" t="n">
        <v>47763</v>
      </c>
    </row>
    <row r="11" customFormat="false" ht="20.1" hidden="false" customHeight="true" outlineLevel="0" collapsed="false">
      <c r="A11" s="146"/>
      <c r="B11" s="156" t="s">
        <v>111</v>
      </c>
      <c r="C11" s="157" t="s">
        <v>112</v>
      </c>
      <c r="D11" s="158"/>
      <c r="E11" s="159" t="n">
        <v>210759</v>
      </c>
      <c r="F11" s="159" t="n">
        <v>254446</v>
      </c>
      <c r="G11" s="159" t="n">
        <v>148970</v>
      </c>
      <c r="H11" s="159" t="n">
        <v>208314</v>
      </c>
      <c r="I11" s="159" t="n">
        <v>251532</v>
      </c>
      <c r="J11" s="159" t="n">
        <v>147189</v>
      </c>
      <c r="K11" s="159" t="n">
        <v>188710</v>
      </c>
      <c r="L11" s="159" t="n">
        <v>19604</v>
      </c>
      <c r="M11" s="159" t="n">
        <v>2445</v>
      </c>
      <c r="N11" s="159" t="n">
        <v>2914</v>
      </c>
      <c r="O11" s="159" t="n">
        <v>1781</v>
      </c>
    </row>
    <row r="12" customFormat="false" ht="20.1" hidden="false" customHeight="true" outlineLevel="0" collapsed="false">
      <c r="A12" s="146"/>
      <c r="B12" s="156" t="s">
        <v>113</v>
      </c>
      <c r="C12" s="157" t="s">
        <v>114</v>
      </c>
      <c r="D12" s="158"/>
      <c r="E12" s="159" t="n">
        <v>498609</v>
      </c>
      <c r="F12" s="159" t="n">
        <v>516764</v>
      </c>
      <c r="G12" s="159" t="n">
        <v>383971</v>
      </c>
      <c r="H12" s="159" t="n">
        <v>498491</v>
      </c>
      <c r="I12" s="159" t="n">
        <v>516648</v>
      </c>
      <c r="J12" s="159" t="n">
        <v>383840</v>
      </c>
      <c r="K12" s="159" t="n">
        <v>434697</v>
      </c>
      <c r="L12" s="159" t="n">
        <v>63794</v>
      </c>
      <c r="M12" s="159" t="n">
        <v>118</v>
      </c>
      <c r="N12" s="159" t="n">
        <v>116</v>
      </c>
      <c r="O12" s="159" t="n">
        <v>131</v>
      </c>
    </row>
    <row r="13" customFormat="false" ht="20.1" hidden="false" customHeight="true" outlineLevel="0" collapsed="false">
      <c r="A13" s="146"/>
      <c r="B13" s="156" t="s">
        <v>115</v>
      </c>
      <c r="C13" s="157" t="s">
        <v>116</v>
      </c>
      <c r="D13" s="158"/>
      <c r="E13" s="159" t="n">
        <v>246748</v>
      </c>
      <c r="F13" s="159" t="n">
        <v>303123</v>
      </c>
      <c r="G13" s="159" t="n">
        <v>182785</v>
      </c>
      <c r="H13" s="159" t="n">
        <v>242493</v>
      </c>
      <c r="I13" s="159" t="n">
        <v>297817</v>
      </c>
      <c r="J13" s="159" t="n">
        <v>179722</v>
      </c>
      <c r="K13" s="159" t="n">
        <v>227506</v>
      </c>
      <c r="L13" s="159" t="n">
        <v>14987</v>
      </c>
      <c r="M13" s="159" t="n">
        <v>4255</v>
      </c>
      <c r="N13" s="159" t="n">
        <v>5306</v>
      </c>
      <c r="O13" s="159" t="n">
        <v>3063</v>
      </c>
    </row>
    <row r="14" customFormat="false" ht="20.1" hidden="false" customHeight="true" outlineLevel="0" collapsed="false">
      <c r="A14" s="146"/>
      <c r="B14" s="156" t="s">
        <v>117</v>
      </c>
      <c r="C14" s="157" t="s">
        <v>118</v>
      </c>
      <c r="D14" s="158"/>
      <c r="E14" s="159" t="n">
        <v>213396</v>
      </c>
      <c r="F14" s="159" t="n">
        <v>217843</v>
      </c>
      <c r="G14" s="159" t="n">
        <v>183537</v>
      </c>
      <c r="H14" s="159" t="n">
        <v>213330</v>
      </c>
      <c r="I14" s="159" t="n">
        <v>217843</v>
      </c>
      <c r="J14" s="159" t="n">
        <v>183024</v>
      </c>
      <c r="K14" s="159" t="n">
        <v>188541</v>
      </c>
      <c r="L14" s="159" t="n">
        <v>24789</v>
      </c>
      <c r="M14" s="159" t="n">
        <v>66</v>
      </c>
      <c r="N14" s="159" t="n">
        <v>0</v>
      </c>
      <c r="O14" s="159" t="n">
        <v>513</v>
      </c>
    </row>
    <row r="15" customFormat="false" ht="20.1" hidden="false" customHeight="true" outlineLevel="0" collapsed="false">
      <c r="A15" s="146"/>
      <c r="B15" s="156" t="s">
        <v>119</v>
      </c>
      <c r="C15" s="157" t="s">
        <v>120</v>
      </c>
      <c r="D15" s="158"/>
      <c r="E15" s="159" t="n">
        <v>188117</v>
      </c>
      <c r="F15" s="159" t="n">
        <v>232950</v>
      </c>
      <c r="G15" s="159" t="n">
        <v>152205</v>
      </c>
      <c r="H15" s="159" t="n">
        <v>186238</v>
      </c>
      <c r="I15" s="159" t="n">
        <v>228896</v>
      </c>
      <c r="J15" s="159" t="n">
        <v>152068</v>
      </c>
      <c r="K15" s="159" t="n">
        <v>176594</v>
      </c>
      <c r="L15" s="159" t="n">
        <v>9644</v>
      </c>
      <c r="M15" s="159" t="n">
        <v>1879</v>
      </c>
      <c r="N15" s="159" t="n">
        <v>4054</v>
      </c>
      <c r="O15" s="159" t="n">
        <v>137</v>
      </c>
    </row>
    <row r="16" customFormat="false" ht="20.1" hidden="false" customHeight="true" outlineLevel="0" collapsed="false">
      <c r="A16" s="146"/>
      <c r="B16" s="156" t="s">
        <v>121</v>
      </c>
      <c r="C16" s="157" t="s">
        <v>122</v>
      </c>
      <c r="D16" s="158"/>
      <c r="E16" s="160" t="n">
        <v>260477</v>
      </c>
      <c r="F16" s="161" t="n">
        <v>359043</v>
      </c>
      <c r="G16" s="161" t="n">
        <v>206307</v>
      </c>
      <c r="H16" s="161" t="n">
        <v>260477</v>
      </c>
      <c r="I16" s="161" t="n">
        <v>359043</v>
      </c>
      <c r="J16" s="161" t="n">
        <v>206307</v>
      </c>
      <c r="K16" s="161" t="n">
        <v>252783</v>
      </c>
      <c r="L16" s="161" t="n">
        <v>7694</v>
      </c>
      <c r="M16" s="161" t="n">
        <v>0</v>
      </c>
      <c r="N16" s="161" t="n">
        <v>0</v>
      </c>
      <c r="O16" s="161" t="n">
        <v>0</v>
      </c>
    </row>
    <row r="17" customFormat="false" ht="20.1" hidden="false" customHeight="true" outlineLevel="0" collapsed="false">
      <c r="A17" s="146"/>
      <c r="B17" s="156" t="s">
        <v>123</v>
      </c>
      <c r="C17" s="157" t="s">
        <v>124</v>
      </c>
      <c r="D17" s="158"/>
      <c r="E17" s="160" t="n">
        <v>261700</v>
      </c>
      <c r="F17" s="161" t="n">
        <v>307758</v>
      </c>
      <c r="G17" s="161" t="n">
        <v>177439</v>
      </c>
      <c r="H17" s="161" t="n">
        <v>232658</v>
      </c>
      <c r="I17" s="161" t="n">
        <v>266557</v>
      </c>
      <c r="J17" s="161" t="n">
        <v>170642</v>
      </c>
      <c r="K17" s="161" t="n">
        <v>208879</v>
      </c>
      <c r="L17" s="161" t="n">
        <v>23779</v>
      </c>
      <c r="M17" s="161" t="n">
        <v>29042</v>
      </c>
      <c r="N17" s="161" t="n">
        <v>41201</v>
      </c>
      <c r="O17" s="161" t="n">
        <v>6797</v>
      </c>
    </row>
    <row r="18" customFormat="false" ht="20.1" hidden="false" customHeight="true" outlineLevel="0" collapsed="false">
      <c r="A18" s="146"/>
      <c r="B18" s="156" t="s">
        <v>125</v>
      </c>
      <c r="C18" s="157" t="s">
        <v>126</v>
      </c>
      <c r="D18" s="158"/>
      <c r="E18" s="159" t="n">
        <v>295388</v>
      </c>
      <c r="F18" s="159" t="n">
        <v>328363</v>
      </c>
      <c r="G18" s="159" t="n">
        <v>238203</v>
      </c>
      <c r="H18" s="159" t="n">
        <v>289817</v>
      </c>
      <c r="I18" s="159" t="n">
        <v>323304</v>
      </c>
      <c r="J18" s="159" t="n">
        <v>231744</v>
      </c>
      <c r="K18" s="159" t="n">
        <v>278090</v>
      </c>
      <c r="L18" s="159" t="n">
        <v>11727</v>
      </c>
      <c r="M18" s="159" t="n">
        <v>5571</v>
      </c>
      <c r="N18" s="159" t="n">
        <v>5059</v>
      </c>
      <c r="O18" s="159" t="n">
        <v>6459</v>
      </c>
    </row>
    <row r="19" customFormat="false" ht="20.1" hidden="false" customHeight="true" outlineLevel="0" collapsed="false">
      <c r="A19" s="146"/>
      <c r="B19" s="162" t="s">
        <v>127</v>
      </c>
      <c r="C19" s="157" t="s">
        <v>128</v>
      </c>
      <c r="D19" s="158"/>
      <c r="E19" s="159" t="n">
        <v>156153</v>
      </c>
      <c r="F19" s="159" t="n">
        <v>202378</v>
      </c>
      <c r="G19" s="159" t="n">
        <v>119482</v>
      </c>
      <c r="H19" s="159" t="n">
        <v>152488</v>
      </c>
      <c r="I19" s="159" t="n">
        <v>197145</v>
      </c>
      <c r="J19" s="159" t="n">
        <v>117060</v>
      </c>
      <c r="K19" s="159" t="n">
        <v>143494</v>
      </c>
      <c r="L19" s="159" t="n">
        <v>8994</v>
      </c>
      <c r="M19" s="159" t="n">
        <v>3665</v>
      </c>
      <c r="N19" s="159" t="n">
        <v>5233</v>
      </c>
      <c r="O19" s="159" t="n">
        <v>2422</v>
      </c>
    </row>
    <row r="20" customFormat="false" ht="20.1" hidden="false" customHeight="true" outlineLevel="0" collapsed="false">
      <c r="A20" s="163"/>
      <c r="B20" s="156" t="s">
        <v>129</v>
      </c>
      <c r="C20" s="157" t="s">
        <v>130</v>
      </c>
      <c r="D20" s="158"/>
      <c r="E20" s="159" t="n">
        <v>203169</v>
      </c>
      <c r="F20" s="159" t="n">
        <v>235778</v>
      </c>
      <c r="G20" s="159" t="n">
        <v>174327</v>
      </c>
      <c r="H20" s="159" t="n">
        <v>194355</v>
      </c>
      <c r="I20" s="159" t="n">
        <v>220941</v>
      </c>
      <c r="J20" s="159" t="n">
        <v>170841</v>
      </c>
      <c r="K20" s="159" t="n">
        <v>185899</v>
      </c>
      <c r="L20" s="159" t="n">
        <v>8456</v>
      </c>
      <c r="M20" s="159" t="n">
        <v>8814</v>
      </c>
      <c r="N20" s="159" t="n">
        <v>14837</v>
      </c>
      <c r="O20" s="159" t="n">
        <v>3486</v>
      </c>
    </row>
    <row r="21" customFormat="false" ht="20.1" hidden="false" customHeight="true" outlineLevel="0" collapsed="false">
      <c r="A21" s="146"/>
      <c r="B21" s="162" t="s">
        <v>131</v>
      </c>
      <c r="C21" s="157" t="s">
        <v>132</v>
      </c>
      <c r="D21" s="158"/>
      <c r="E21" s="159" t="n">
        <v>228588</v>
      </c>
      <c r="F21" s="159" t="n">
        <v>249779</v>
      </c>
      <c r="G21" s="159" t="n">
        <v>196568</v>
      </c>
      <c r="H21" s="159" t="n">
        <v>228588</v>
      </c>
      <c r="I21" s="159" t="n">
        <v>249779</v>
      </c>
      <c r="J21" s="159" t="n">
        <v>196568</v>
      </c>
      <c r="K21" s="159" t="n">
        <v>210758</v>
      </c>
      <c r="L21" s="159" t="n">
        <v>17830</v>
      </c>
      <c r="M21" s="159" t="n">
        <v>0</v>
      </c>
      <c r="N21" s="159" t="n">
        <v>0</v>
      </c>
      <c r="O21" s="159" t="n">
        <v>0</v>
      </c>
    </row>
    <row r="22" customFormat="false" ht="20.1" hidden="false" customHeight="true" outlineLevel="0" collapsed="false">
      <c r="A22" s="146"/>
      <c r="B22" s="162" t="s">
        <v>133</v>
      </c>
      <c r="C22" s="157" t="s">
        <v>134</v>
      </c>
      <c r="D22" s="158"/>
      <c r="E22" s="159" t="n">
        <v>284661</v>
      </c>
      <c r="F22" s="159" t="n">
        <v>364562</v>
      </c>
      <c r="G22" s="159" t="n">
        <v>238634</v>
      </c>
      <c r="H22" s="159" t="n">
        <v>283289</v>
      </c>
      <c r="I22" s="159" t="n">
        <v>363248</v>
      </c>
      <c r="J22" s="159" t="n">
        <v>237228</v>
      </c>
      <c r="K22" s="159" t="n">
        <v>266447</v>
      </c>
      <c r="L22" s="159" t="n">
        <v>16842</v>
      </c>
      <c r="M22" s="159" t="n">
        <v>1372</v>
      </c>
      <c r="N22" s="159" t="n">
        <v>1314</v>
      </c>
      <c r="O22" s="159" t="n">
        <v>1406</v>
      </c>
    </row>
    <row r="23" customFormat="false" ht="20.1" hidden="false" customHeight="true" outlineLevel="0" collapsed="false">
      <c r="A23" s="146"/>
      <c r="B23" s="162" t="s">
        <v>135</v>
      </c>
      <c r="C23" s="157" t="s">
        <v>136</v>
      </c>
      <c r="D23" s="158"/>
      <c r="E23" s="290" t="s">
        <v>108</v>
      </c>
      <c r="F23" s="290" t="s">
        <v>108</v>
      </c>
      <c r="G23" s="290" t="s">
        <v>108</v>
      </c>
      <c r="H23" s="290" t="s">
        <v>108</v>
      </c>
      <c r="I23" s="290" t="s">
        <v>108</v>
      </c>
      <c r="J23" s="290" t="s">
        <v>108</v>
      </c>
      <c r="K23" s="290" t="s">
        <v>108</v>
      </c>
      <c r="L23" s="290" t="s">
        <v>108</v>
      </c>
      <c r="M23" s="290" t="s">
        <v>108</v>
      </c>
      <c r="N23" s="290" t="s">
        <v>108</v>
      </c>
      <c r="O23" s="290" t="s">
        <v>108</v>
      </c>
    </row>
    <row r="24" customFormat="false" ht="20.1" hidden="false" customHeight="true" outlineLevel="0" collapsed="false">
      <c r="A24" s="146"/>
      <c r="B24" s="164" t="s">
        <v>138</v>
      </c>
      <c r="C24" s="165" t="s">
        <v>139</v>
      </c>
      <c r="D24" s="166"/>
      <c r="E24" s="167" t="n">
        <v>182329</v>
      </c>
      <c r="F24" s="167" t="n">
        <v>220711</v>
      </c>
      <c r="G24" s="167" t="n">
        <v>129633</v>
      </c>
      <c r="H24" s="167" t="n">
        <v>182248</v>
      </c>
      <c r="I24" s="167" t="n">
        <v>220627</v>
      </c>
      <c r="J24" s="167" t="n">
        <v>129557</v>
      </c>
      <c r="K24" s="167" t="n">
        <v>170288</v>
      </c>
      <c r="L24" s="167" t="n">
        <v>11960</v>
      </c>
      <c r="M24" s="167" t="n">
        <v>81</v>
      </c>
      <c r="N24" s="167" t="n">
        <v>84</v>
      </c>
      <c r="O24" s="167" t="n">
        <v>76</v>
      </c>
    </row>
    <row r="25" customFormat="false" ht="20.1" hidden="false" customHeight="true" outlineLevel="0" collapsed="false">
      <c r="A25" s="168"/>
      <c r="B25" s="169" t="s">
        <v>140</v>
      </c>
      <c r="C25" s="153" t="s">
        <v>141</v>
      </c>
      <c r="D25" s="168"/>
      <c r="E25" s="170" t="n">
        <v>191869</v>
      </c>
      <c r="F25" s="170" t="n">
        <v>235751</v>
      </c>
      <c r="G25" s="170" t="n">
        <v>141918</v>
      </c>
      <c r="H25" s="170" t="n">
        <v>190069</v>
      </c>
      <c r="I25" s="170" t="n">
        <v>233780</v>
      </c>
      <c r="J25" s="170" t="n">
        <v>140312</v>
      </c>
      <c r="K25" s="170" t="n">
        <v>167089</v>
      </c>
      <c r="L25" s="170" t="n">
        <v>22980</v>
      </c>
      <c r="M25" s="170" t="n">
        <v>1800</v>
      </c>
      <c r="N25" s="170" t="n">
        <v>1971</v>
      </c>
      <c r="O25" s="170" t="n">
        <v>1606</v>
      </c>
    </row>
    <row r="26" customFormat="false" ht="20.1" hidden="false" customHeight="true" outlineLevel="0" collapsed="false">
      <c r="A26" s="168"/>
      <c r="B26" s="162" t="s">
        <v>142</v>
      </c>
      <c r="C26" s="157" t="s">
        <v>143</v>
      </c>
      <c r="D26" s="171"/>
      <c r="E26" s="291" t="n">
        <v>275945</v>
      </c>
      <c r="F26" s="291" t="n">
        <v>321939</v>
      </c>
      <c r="G26" s="291" t="n">
        <v>205109</v>
      </c>
      <c r="H26" s="291" t="n">
        <v>255145</v>
      </c>
      <c r="I26" s="291" t="n">
        <v>294233</v>
      </c>
      <c r="J26" s="291" t="n">
        <v>194946</v>
      </c>
      <c r="K26" s="291" t="n">
        <v>244884</v>
      </c>
      <c r="L26" s="291" t="n">
        <v>10261</v>
      </c>
      <c r="M26" s="291" t="n">
        <v>20800</v>
      </c>
      <c r="N26" s="291" t="n">
        <v>27706</v>
      </c>
      <c r="O26" s="291" t="n">
        <v>10163</v>
      </c>
    </row>
    <row r="27" customFormat="false" ht="20.1" hidden="false" customHeight="true" outlineLevel="0" collapsed="false">
      <c r="A27" s="168"/>
      <c r="B27" s="162" t="s">
        <v>144</v>
      </c>
      <c r="C27" s="157" t="s">
        <v>145</v>
      </c>
      <c r="D27" s="171"/>
      <c r="E27" s="159" t="n">
        <v>288624</v>
      </c>
      <c r="F27" s="159" t="n">
        <v>296746</v>
      </c>
      <c r="G27" s="159" t="n">
        <v>210000</v>
      </c>
      <c r="H27" s="159" t="n">
        <v>288624</v>
      </c>
      <c r="I27" s="159" t="n">
        <v>296746</v>
      </c>
      <c r="J27" s="159" t="n">
        <v>210000</v>
      </c>
      <c r="K27" s="159" t="n">
        <v>281186</v>
      </c>
      <c r="L27" s="159" t="n">
        <v>7438</v>
      </c>
      <c r="M27" s="159" t="n">
        <v>0</v>
      </c>
      <c r="N27" s="159" t="n">
        <v>0</v>
      </c>
      <c r="O27" s="159" t="n">
        <v>0</v>
      </c>
    </row>
    <row r="28" customFormat="false" ht="20.1" hidden="false" customHeight="true" outlineLevel="0" collapsed="false">
      <c r="A28" s="168"/>
      <c r="B28" s="172" t="s">
        <v>146</v>
      </c>
      <c r="C28" s="173" t="s">
        <v>147</v>
      </c>
      <c r="D28" s="192"/>
      <c r="E28" s="292" t="n">
        <v>236394</v>
      </c>
      <c r="F28" s="292" t="n">
        <v>272645</v>
      </c>
      <c r="G28" s="292" t="n">
        <v>159524</v>
      </c>
      <c r="H28" s="292" t="n">
        <v>236196</v>
      </c>
      <c r="I28" s="292" t="n">
        <v>272353</v>
      </c>
      <c r="J28" s="292" t="n">
        <v>159524</v>
      </c>
      <c r="K28" s="292" t="n">
        <v>222163</v>
      </c>
      <c r="L28" s="292" t="n">
        <v>14033</v>
      </c>
      <c r="M28" s="292" t="n">
        <v>198</v>
      </c>
      <c r="N28" s="292" t="n">
        <v>292</v>
      </c>
      <c r="O28" s="292" t="n">
        <v>0</v>
      </c>
    </row>
    <row r="29" customFormat="false" ht="20.1" hidden="false" customHeight="true" outlineLevel="0" collapsed="false">
      <c r="A29" s="168"/>
      <c r="B29" s="176" t="s">
        <v>148</v>
      </c>
      <c r="C29" s="177" t="s">
        <v>149</v>
      </c>
      <c r="D29" s="178"/>
      <c r="E29" s="179" t="n">
        <v>229601</v>
      </c>
      <c r="F29" s="179" t="n">
        <v>261657</v>
      </c>
      <c r="G29" s="179" t="n">
        <v>171344</v>
      </c>
      <c r="H29" s="179" t="n">
        <v>229601</v>
      </c>
      <c r="I29" s="179" t="n">
        <v>261657</v>
      </c>
      <c r="J29" s="179" t="n">
        <v>171344</v>
      </c>
      <c r="K29" s="179" t="n">
        <v>217042</v>
      </c>
      <c r="L29" s="179" t="n">
        <v>12559</v>
      </c>
      <c r="M29" s="179" t="n">
        <v>0</v>
      </c>
      <c r="N29" s="179" t="n">
        <v>0</v>
      </c>
      <c r="O29" s="179" t="n">
        <v>0</v>
      </c>
    </row>
    <row r="30" customFormat="false" ht="20.1" hidden="false" customHeight="true" outlineLevel="0" collapsed="false">
      <c r="A30" s="168"/>
      <c r="B30" s="162" t="s">
        <v>150</v>
      </c>
      <c r="C30" s="157" t="s">
        <v>151</v>
      </c>
      <c r="D30" s="171"/>
      <c r="E30" s="291" t="n">
        <v>173978</v>
      </c>
      <c r="F30" s="291" t="n">
        <v>216186</v>
      </c>
      <c r="G30" s="291" t="n">
        <v>148492</v>
      </c>
      <c r="H30" s="291" t="n">
        <v>171459</v>
      </c>
      <c r="I30" s="291" t="n">
        <v>209766</v>
      </c>
      <c r="J30" s="291" t="n">
        <v>148329</v>
      </c>
      <c r="K30" s="291" t="n">
        <v>162808</v>
      </c>
      <c r="L30" s="291" t="n">
        <v>8651</v>
      </c>
      <c r="M30" s="291" t="n">
        <v>2519</v>
      </c>
      <c r="N30" s="291" t="n">
        <v>6420</v>
      </c>
      <c r="O30" s="291" t="n">
        <v>163</v>
      </c>
    </row>
    <row r="31" customFormat="false" ht="20.1" hidden="false" customHeight="true" outlineLevel="0" collapsed="false">
      <c r="A31" s="293"/>
      <c r="B31" s="180" t="s">
        <v>152</v>
      </c>
      <c r="C31" s="181" t="s">
        <v>153</v>
      </c>
      <c r="D31" s="182"/>
      <c r="E31" s="294" t="n">
        <v>217132</v>
      </c>
      <c r="F31" s="294" t="n">
        <v>262043</v>
      </c>
      <c r="G31" s="294" t="n">
        <v>168304</v>
      </c>
      <c r="H31" s="294" t="n">
        <v>213506</v>
      </c>
      <c r="I31" s="294" t="n">
        <v>257819</v>
      </c>
      <c r="J31" s="294" t="n">
        <v>165328</v>
      </c>
      <c r="K31" s="294" t="n">
        <v>199892</v>
      </c>
      <c r="L31" s="294" t="n">
        <v>13614</v>
      </c>
      <c r="M31" s="294" t="n">
        <v>3626</v>
      </c>
      <c r="N31" s="294" t="n">
        <v>4224</v>
      </c>
      <c r="O31" s="294" t="n">
        <v>2976</v>
      </c>
    </row>
    <row r="32" customFormat="false" ht="20.1" hidden="false" customHeight="true" outlineLevel="0" collapsed="false">
      <c r="A32" s="293"/>
      <c r="B32" s="184" t="s">
        <v>154</v>
      </c>
      <c r="C32" s="173" t="s">
        <v>155</v>
      </c>
      <c r="D32" s="192"/>
      <c r="E32" s="175" t="n">
        <v>94952</v>
      </c>
      <c r="F32" s="175" t="n">
        <v>116585</v>
      </c>
      <c r="G32" s="175" t="n">
        <v>82594</v>
      </c>
      <c r="H32" s="175" t="n">
        <v>91248</v>
      </c>
      <c r="I32" s="175" t="n">
        <v>109902</v>
      </c>
      <c r="J32" s="175" t="n">
        <v>80591</v>
      </c>
      <c r="K32" s="175" t="n">
        <v>86891</v>
      </c>
      <c r="L32" s="175" t="n">
        <v>4357</v>
      </c>
      <c r="M32" s="175" t="n">
        <v>3704</v>
      </c>
      <c r="N32" s="175" t="n">
        <v>6683</v>
      </c>
      <c r="O32" s="175" t="n">
        <v>2003</v>
      </c>
    </row>
    <row r="33" customFormat="false" ht="20.1" hidden="false" customHeight="true" outlineLevel="0" collapsed="false">
      <c r="A33" s="293"/>
      <c r="B33" s="186" t="s">
        <v>156</v>
      </c>
      <c r="C33" s="153" t="s">
        <v>157</v>
      </c>
      <c r="D33" s="168"/>
      <c r="E33" s="170" t="n">
        <v>345113</v>
      </c>
      <c r="F33" s="170" t="n">
        <v>435183</v>
      </c>
      <c r="G33" s="170" t="n">
        <v>288077</v>
      </c>
      <c r="H33" s="170" t="n">
        <v>344354</v>
      </c>
      <c r="I33" s="170" t="n">
        <v>434012</v>
      </c>
      <c r="J33" s="170" t="n">
        <v>287578</v>
      </c>
      <c r="K33" s="170" t="n">
        <v>317575</v>
      </c>
      <c r="L33" s="170" t="n">
        <v>26779</v>
      </c>
      <c r="M33" s="170" t="n">
        <v>759</v>
      </c>
      <c r="N33" s="170" t="n">
        <v>1171</v>
      </c>
      <c r="O33" s="170" t="n">
        <v>499</v>
      </c>
    </row>
    <row r="34" customFormat="false" ht="20.1" hidden="false" customHeight="true" outlineLevel="0" collapsed="false">
      <c r="A34" s="293"/>
      <c r="B34" s="184" t="s">
        <v>158</v>
      </c>
      <c r="C34" s="173" t="s">
        <v>159</v>
      </c>
      <c r="D34" s="192"/>
      <c r="E34" s="175" t="n">
        <v>210335</v>
      </c>
      <c r="F34" s="175" t="n">
        <v>265016</v>
      </c>
      <c r="G34" s="175" t="n">
        <v>182393</v>
      </c>
      <c r="H34" s="175" t="n">
        <v>208209</v>
      </c>
      <c r="I34" s="175" t="n">
        <v>263499</v>
      </c>
      <c r="J34" s="175" t="n">
        <v>179956</v>
      </c>
      <c r="K34" s="175" t="n">
        <v>203585</v>
      </c>
      <c r="L34" s="175" t="n">
        <v>4624</v>
      </c>
      <c r="M34" s="175" t="n">
        <v>2126</v>
      </c>
      <c r="N34" s="175" t="n">
        <v>1517</v>
      </c>
      <c r="O34" s="175" t="n">
        <v>2437</v>
      </c>
    </row>
    <row r="35" customFormat="false" ht="20.1" hidden="false" customHeight="true" outlineLevel="0" collapsed="false">
      <c r="A35" s="293"/>
      <c r="B35" s="186" t="s">
        <v>160</v>
      </c>
      <c r="C35" s="153" t="s">
        <v>161</v>
      </c>
      <c r="D35" s="168"/>
      <c r="E35" s="170" t="n">
        <v>131362</v>
      </c>
      <c r="F35" s="170" t="n">
        <v>141331</v>
      </c>
      <c r="G35" s="170" t="n">
        <v>124935</v>
      </c>
      <c r="H35" s="170" t="n">
        <v>131362</v>
      </c>
      <c r="I35" s="170" t="n">
        <v>141331</v>
      </c>
      <c r="J35" s="170" t="n">
        <v>124935</v>
      </c>
      <c r="K35" s="170" t="n">
        <v>123194</v>
      </c>
      <c r="L35" s="170" t="n">
        <v>8168</v>
      </c>
      <c r="M35" s="170" t="n">
        <v>0</v>
      </c>
      <c r="N35" s="170" t="n">
        <v>0</v>
      </c>
      <c r="O35" s="170" t="n">
        <v>0</v>
      </c>
    </row>
    <row r="36" customFormat="false" ht="20.1" hidden="false" customHeight="true" outlineLevel="0" collapsed="false">
      <c r="A36" s="137"/>
      <c r="B36" s="191" t="s">
        <v>162</v>
      </c>
      <c r="C36" s="157" t="s">
        <v>163</v>
      </c>
      <c r="D36" s="171"/>
      <c r="E36" s="291" t="n">
        <v>179948</v>
      </c>
      <c r="F36" s="291" t="n">
        <v>218829</v>
      </c>
      <c r="G36" s="291" t="n">
        <v>128657</v>
      </c>
      <c r="H36" s="291" t="n">
        <v>179855</v>
      </c>
      <c r="I36" s="291" t="n">
        <v>218730</v>
      </c>
      <c r="J36" s="291" t="n">
        <v>128572</v>
      </c>
      <c r="K36" s="291" t="n">
        <v>168328</v>
      </c>
      <c r="L36" s="291" t="n">
        <v>11527</v>
      </c>
      <c r="M36" s="291" t="n">
        <v>93</v>
      </c>
      <c r="N36" s="291" t="n">
        <v>99</v>
      </c>
      <c r="O36" s="291" t="n">
        <v>85</v>
      </c>
    </row>
    <row r="37" customFormat="false" ht="20.1" hidden="false" customHeight="true" outlineLevel="0" collapsed="false">
      <c r="A37" s="137"/>
      <c r="B37" s="184" t="s">
        <v>164</v>
      </c>
      <c r="C37" s="173" t="s">
        <v>165</v>
      </c>
      <c r="D37" s="192"/>
      <c r="E37" s="295" t="n">
        <v>265632</v>
      </c>
      <c r="F37" s="296" t="n">
        <v>271645</v>
      </c>
      <c r="G37" s="296" t="n">
        <v>212918</v>
      </c>
      <c r="H37" s="296" t="n">
        <v>265632</v>
      </c>
      <c r="I37" s="296" t="n">
        <v>271645</v>
      </c>
      <c r="J37" s="296" t="n">
        <v>212918</v>
      </c>
      <c r="K37" s="296" t="n">
        <v>244036</v>
      </c>
      <c r="L37" s="296" t="n">
        <v>21596</v>
      </c>
      <c r="M37" s="296" t="n">
        <v>0</v>
      </c>
      <c r="N37" s="296" t="n">
        <v>0</v>
      </c>
      <c r="O37" s="296" t="n">
        <v>0</v>
      </c>
    </row>
    <row r="38" customFormat="false" ht="12.75" hidden="false" customHeight="true" outlineLevel="0" collapsed="false">
      <c r="A38" s="137"/>
      <c r="B38" s="297" t="s">
        <v>166</v>
      </c>
      <c r="C38" s="153"/>
      <c r="D38" s="298"/>
      <c r="E38" s="299"/>
      <c r="F38" s="299"/>
      <c r="G38" s="299"/>
      <c r="H38" s="299"/>
      <c r="I38" s="299"/>
      <c r="J38" s="299"/>
      <c r="K38" s="299"/>
      <c r="L38" s="299"/>
      <c r="M38" s="299"/>
      <c r="N38" s="299"/>
      <c r="O38" s="299"/>
    </row>
    <row r="39" customFormat="false" ht="12.75" hidden="false" customHeight="true" outlineLevel="0" collapsed="false">
      <c r="A39" s="137"/>
      <c r="B39" s="298"/>
      <c r="C39" s="298"/>
      <c r="D39" s="298"/>
      <c r="E39" s="298"/>
      <c r="F39" s="298"/>
      <c r="G39" s="298"/>
      <c r="H39" s="298"/>
      <c r="I39" s="298"/>
      <c r="J39" s="298"/>
      <c r="K39" s="298"/>
      <c r="L39" s="298"/>
      <c r="M39" s="298"/>
      <c r="N39" s="298"/>
      <c r="O39" s="298"/>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6.62"/>
    <col collapsed="false" customWidth="true" hidden="false" outlineLevel="0" max="2" min="2" style="195" width="5.12"/>
    <col collapsed="false" customWidth="true" hidden="false" outlineLevel="0" max="3" min="3" style="196" width="38.62"/>
    <col collapsed="false" customWidth="true" hidden="false" outlineLevel="0" max="4" min="4" style="195" width="0.86"/>
    <col collapsed="false" customWidth="true" hidden="false" outlineLevel="0" max="16" min="5" style="195" width="12.62"/>
    <col collapsed="false" customWidth="false" hidden="false" outlineLevel="0" max="257" min="17" style="195" width="8.99"/>
  </cols>
  <sheetData>
    <row r="1" s="130" customFormat="true" ht="24.95" hidden="false" customHeight="true" outlineLevel="0" collapsed="false">
      <c r="A1" s="126"/>
      <c r="B1" s="127" t="s">
        <v>92</v>
      </c>
      <c r="C1" s="127"/>
      <c r="D1" s="128"/>
      <c r="E1" s="128"/>
      <c r="F1" s="129" t="s">
        <v>181</v>
      </c>
      <c r="G1" s="128"/>
      <c r="H1" s="126"/>
      <c r="I1" s="128"/>
      <c r="J1" s="128"/>
      <c r="K1" s="128"/>
      <c r="L1" s="128"/>
      <c r="M1" s="128"/>
      <c r="N1" s="128"/>
      <c r="O1" s="128"/>
      <c r="P1" s="128"/>
    </row>
    <row r="2" s="197" customFormat="true" ht="15.95" hidden="false" customHeight="true" outlineLevel="0" collapsed="false">
      <c r="A2" s="126"/>
      <c r="B2" s="131" t="s">
        <v>94</v>
      </c>
      <c r="C2" s="126"/>
      <c r="D2" s="126"/>
      <c r="E2" s="126"/>
      <c r="F2" s="132"/>
      <c r="G2" s="132"/>
      <c r="H2" s="132"/>
      <c r="I2" s="132"/>
      <c r="J2" s="132"/>
      <c r="K2" s="132"/>
      <c r="L2" s="132"/>
      <c r="M2" s="132"/>
      <c r="N2" s="132"/>
      <c r="O2" s="132"/>
      <c r="P2" s="132"/>
    </row>
    <row r="3" s="197" customFormat="true" ht="15.95" hidden="false" customHeight="true" outlineLevel="0" collapsed="false">
      <c r="A3" s="126"/>
      <c r="B3" s="198"/>
      <c r="C3" s="199"/>
      <c r="D3" s="198"/>
      <c r="E3" s="132"/>
      <c r="F3" s="132"/>
      <c r="G3" s="132"/>
      <c r="H3" s="132"/>
      <c r="I3" s="132"/>
      <c r="J3" s="132"/>
      <c r="K3" s="132"/>
      <c r="L3" s="132"/>
      <c r="M3" s="132"/>
      <c r="N3" s="200"/>
      <c r="O3" s="201"/>
      <c r="P3" s="201"/>
    </row>
    <row r="4" customFormat="false" ht="6" hidden="false" customHeight="true" outlineLevel="0" collapsed="false">
      <c r="A4" s="126"/>
      <c r="B4" s="132"/>
      <c r="C4" s="134"/>
      <c r="D4" s="132"/>
      <c r="E4" s="132"/>
      <c r="F4" s="132"/>
      <c r="G4" s="132"/>
      <c r="H4" s="132"/>
      <c r="I4" s="202"/>
      <c r="J4" s="132"/>
      <c r="K4" s="132"/>
      <c r="L4" s="132"/>
      <c r="M4" s="132"/>
      <c r="N4" s="132"/>
      <c r="O4" s="132"/>
      <c r="P4" s="132"/>
    </row>
    <row r="5" customFormat="false" ht="18" hidden="false" customHeight="true" outlineLevel="0" collapsed="false">
      <c r="A5" s="126"/>
      <c r="B5" s="132"/>
      <c r="C5" s="135" t="s">
        <v>179</v>
      </c>
      <c r="D5" s="132"/>
      <c r="E5" s="126"/>
      <c r="F5" s="132"/>
      <c r="G5" s="132"/>
      <c r="H5" s="132"/>
      <c r="I5" s="132"/>
      <c r="J5" s="132"/>
      <c r="K5" s="132"/>
      <c r="L5" s="132"/>
      <c r="M5" s="132"/>
      <c r="N5" s="132"/>
      <c r="O5" s="132"/>
      <c r="P5" s="132"/>
    </row>
    <row r="6" s="203" customFormat="true" ht="18" hidden="false" customHeight="true" outlineLevel="0" collapsed="false">
      <c r="A6" s="138"/>
      <c r="B6" s="139" t="s">
        <v>97</v>
      </c>
      <c r="C6" s="139"/>
      <c r="D6" s="139"/>
      <c r="E6" s="140" t="s">
        <v>168</v>
      </c>
      <c r="F6" s="140"/>
      <c r="G6" s="140"/>
      <c r="H6" s="140" t="s">
        <v>88</v>
      </c>
      <c r="I6" s="140"/>
      <c r="J6" s="140"/>
      <c r="K6" s="140" t="s">
        <v>89</v>
      </c>
      <c r="L6" s="140"/>
      <c r="M6" s="140"/>
      <c r="N6" s="140" t="s">
        <v>90</v>
      </c>
      <c r="O6" s="140"/>
      <c r="P6" s="140"/>
    </row>
    <row r="7" s="203" customFormat="true" ht="18" hidden="false" customHeight="true" outlineLevel="0" collapsed="false">
      <c r="A7" s="138"/>
      <c r="B7" s="139"/>
      <c r="C7" s="139"/>
      <c r="D7" s="139"/>
      <c r="E7" s="143" t="s">
        <v>102</v>
      </c>
      <c r="F7" s="144" t="s">
        <v>103</v>
      </c>
      <c r="G7" s="144" t="s">
        <v>104</v>
      </c>
      <c r="H7" s="139" t="s">
        <v>102</v>
      </c>
      <c r="I7" s="144" t="s">
        <v>103</v>
      </c>
      <c r="J7" s="144" t="s">
        <v>104</v>
      </c>
      <c r="K7" s="139" t="s">
        <v>102</v>
      </c>
      <c r="L7" s="144" t="s">
        <v>103</v>
      </c>
      <c r="M7" s="144" t="s">
        <v>104</v>
      </c>
      <c r="N7" s="144" t="s">
        <v>102</v>
      </c>
      <c r="O7" s="139" t="s">
        <v>103</v>
      </c>
      <c r="P7" s="143" t="s">
        <v>104</v>
      </c>
    </row>
    <row r="8" s="203" customFormat="true" ht="9.75" hidden="false" customHeight="true" outlineLevel="0" collapsed="false">
      <c r="A8" s="138"/>
      <c r="B8" s="204"/>
      <c r="C8" s="205"/>
      <c r="D8" s="206"/>
      <c r="E8" s="207" t="s">
        <v>169</v>
      </c>
      <c r="F8" s="208" t="s">
        <v>169</v>
      </c>
      <c r="G8" s="208" t="s">
        <v>169</v>
      </c>
      <c r="H8" s="209" t="s">
        <v>170</v>
      </c>
      <c r="I8" s="209" t="s">
        <v>170</v>
      </c>
      <c r="J8" s="209" t="s">
        <v>170</v>
      </c>
      <c r="K8" s="209" t="s">
        <v>170</v>
      </c>
      <c r="L8" s="209" t="s">
        <v>170</v>
      </c>
      <c r="M8" s="209" t="s">
        <v>170</v>
      </c>
      <c r="N8" s="209" t="s">
        <v>170</v>
      </c>
      <c r="O8" s="209" t="s">
        <v>170</v>
      </c>
      <c r="P8" s="209" t="s">
        <v>170</v>
      </c>
    </row>
    <row r="9" customFormat="false" ht="20.1" hidden="false" customHeight="true" outlineLevel="0" collapsed="false">
      <c r="A9" s="146"/>
      <c r="B9" s="210" t="s">
        <v>105</v>
      </c>
      <c r="C9" s="211" t="s">
        <v>65</v>
      </c>
      <c r="D9" s="212"/>
      <c r="E9" s="214" t="n">
        <v>18</v>
      </c>
      <c r="F9" s="214" t="n">
        <v>18.6</v>
      </c>
      <c r="G9" s="214" t="n">
        <v>17.4</v>
      </c>
      <c r="H9" s="214" t="n">
        <v>138.6</v>
      </c>
      <c r="I9" s="214" t="n">
        <v>151.4</v>
      </c>
      <c r="J9" s="214" t="n">
        <v>124.4</v>
      </c>
      <c r="K9" s="214" t="n">
        <v>129.2</v>
      </c>
      <c r="L9" s="214" t="n">
        <v>138.6</v>
      </c>
      <c r="M9" s="214" t="n">
        <v>118.8</v>
      </c>
      <c r="N9" s="214" t="n">
        <v>9.4</v>
      </c>
      <c r="O9" s="214" t="n">
        <v>12.8</v>
      </c>
      <c r="P9" s="215" t="n">
        <v>5.6</v>
      </c>
    </row>
    <row r="10" s="218" customFormat="true" ht="20.1" hidden="false" customHeight="true" outlineLevel="0" collapsed="false">
      <c r="A10" s="146"/>
      <c r="B10" s="152" t="s">
        <v>106</v>
      </c>
      <c r="C10" s="153" t="s">
        <v>107</v>
      </c>
      <c r="D10" s="146"/>
      <c r="E10" s="216" t="s">
        <v>108</v>
      </c>
      <c r="F10" s="216" t="s">
        <v>108</v>
      </c>
      <c r="G10" s="216" t="s">
        <v>108</v>
      </c>
      <c r="H10" s="216" t="s">
        <v>108</v>
      </c>
      <c r="I10" s="216" t="s">
        <v>108</v>
      </c>
      <c r="J10" s="216" t="s">
        <v>108</v>
      </c>
      <c r="K10" s="216" t="s">
        <v>108</v>
      </c>
      <c r="L10" s="216" t="s">
        <v>108</v>
      </c>
      <c r="M10" s="216" t="s">
        <v>108</v>
      </c>
      <c r="N10" s="216" t="s">
        <v>108</v>
      </c>
      <c r="O10" s="216" t="s">
        <v>108</v>
      </c>
      <c r="P10" s="217" t="s">
        <v>108</v>
      </c>
    </row>
    <row r="11" s="218" customFormat="true" ht="20.1" hidden="false" customHeight="true" outlineLevel="0" collapsed="false">
      <c r="A11" s="146"/>
      <c r="B11" s="156" t="s">
        <v>109</v>
      </c>
      <c r="C11" s="157" t="s">
        <v>110</v>
      </c>
      <c r="D11" s="158"/>
      <c r="E11" s="219" t="n">
        <v>18.7</v>
      </c>
      <c r="F11" s="219" t="n">
        <v>19</v>
      </c>
      <c r="G11" s="219" t="n">
        <v>17.5</v>
      </c>
      <c r="H11" s="219" t="n">
        <v>156.7</v>
      </c>
      <c r="I11" s="219" t="n">
        <v>160.6</v>
      </c>
      <c r="J11" s="219" t="n">
        <v>138.8</v>
      </c>
      <c r="K11" s="219" t="n">
        <v>139.7</v>
      </c>
      <c r="L11" s="219" t="n">
        <v>141.8</v>
      </c>
      <c r="M11" s="219" t="n">
        <v>130.2</v>
      </c>
      <c r="N11" s="219" t="n">
        <v>17</v>
      </c>
      <c r="O11" s="219" t="n">
        <v>18.8</v>
      </c>
      <c r="P11" s="220" t="n">
        <v>8.6</v>
      </c>
    </row>
    <row r="12" s="218" customFormat="true" ht="20.1" hidden="false" customHeight="true" outlineLevel="0" collapsed="false">
      <c r="A12" s="146"/>
      <c r="B12" s="156" t="s">
        <v>111</v>
      </c>
      <c r="C12" s="157" t="s">
        <v>112</v>
      </c>
      <c r="D12" s="158"/>
      <c r="E12" s="219" t="n">
        <v>18.7</v>
      </c>
      <c r="F12" s="219" t="n">
        <v>19.6</v>
      </c>
      <c r="G12" s="219" t="n">
        <v>17.3</v>
      </c>
      <c r="H12" s="219" t="n">
        <v>151.1</v>
      </c>
      <c r="I12" s="219" t="n">
        <v>165</v>
      </c>
      <c r="J12" s="219" t="n">
        <v>131.7</v>
      </c>
      <c r="K12" s="219" t="n">
        <v>137.7</v>
      </c>
      <c r="L12" s="219" t="n">
        <v>146.9</v>
      </c>
      <c r="M12" s="219" t="n">
        <v>124.9</v>
      </c>
      <c r="N12" s="219" t="n">
        <v>13.4</v>
      </c>
      <c r="O12" s="219" t="n">
        <v>18.1</v>
      </c>
      <c r="P12" s="220" t="n">
        <v>6.8</v>
      </c>
    </row>
    <row r="13" s="218" customFormat="true" ht="20.1" hidden="false" customHeight="true" outlineLevel="0" collapsed="false">
      <c r="A13" s="146"/>
      <c r="B13" s="156" t="s">
        <v>113</v>
      </c>
      <c r="C13" s="157" t="s">
        <v>114</v>
      </c>
      <c r="D13" s="158"/>
      <c r="E13" s="219" t="n">
        <v>17.9</v>
      </c>
      <c r="F13" s="219" t="n">
        <v>18</v>
      </c>
      <c r="G13" s="219" t="n">
        <v>16.9</v>
      </c>
      <c r="H13" s="219" t="n">
        <v>156.6</v>
      </c>
      <c r="I13" s="219" t="n">
        <v>158.5</v>
      </c>
      <c r="J13" s="219" t="n">
        <v>144.5</v>
      </c>
      <c r="K13" s="219" t="n">
        <v>141.2</v>
      </c>
      <c r="L13" s="219" t="n">
        <v>142.7</v>
      </c>
      <c r="M13" s="219" t="n">
        <v>131.6</v>
      </c>
      <c r="N13" s="219" t="n">
        <v>15.4</v>
      </c>
      <c r="O13" s="219" t="n">
        <v>15.8</v>
      </c>
      <c r="P13" s="220" t="n">
        <v>12.9</v>
      </c>
    </row>
    <row r="14" s="218" customFormat="true" ht="20.1" hidden="false" customHeight="true" outlineLevel="0" collapsed="false">
      <c r="A14" s="146"/>
      <c r="B14" s="156" t="s">
        <v>115</v>
      </c>
      <c r="C14" s="157" t="s">
        <v>116</v>
      </c>
      <c r="D14" s="158"/>
      <c r="E14" s="219" t="n">
        <v>18.2</v>
      </c>
      <c r="F14" s="219" t="n">
        <v>19</v>
      </c>
      <c r="G14" s="219" t="n">
        <v>17.3</v>
      </c>
      <c r="H14" s="219" t="n">
        <v>145.3</v>
      </c>
      <c r="I14" s="219" t="n">
        <v>158.7</v>
      </c>
      <c r="J14" s="219" t="n">
        <v>130.1</v>
      </c>
      <c r="K14" s="219" t="n">
        <v>136.1</v>
      </c>
      <c r="L14" s="219" t="n">
        <v>148.2</v>
      </c>
      <c r="M14" s="219" t="n">
        <v>122.4</v>
      </c>
      <c r="N14" s="219" t="n">
        <v>9.2</v>
      </c>
      <c r="O14" s="219" t="n">
        <v>10.5</v>
      </c>
      <c r="P14" s="220" t="n">
        <v>7.7</v>
      </c>
    </row>
    <row r="15" s="218" customFormat="true" ht="20.1" hidden="false" customHeight="true" outlineLevel="0" collapsed="false">
      <c r="A15" s="146"/>
      <c r="B15" s="156" t="s">
        <v>117</v>
      </c>
      <c r="C15" s="157" t="s">
        <v>118</v>
      </c>
      <c r="D15" s="158"/>
      <c r="E15" s="219" t="n">
        <v>20</v>
      </c>
      <c r="F15" s="219" t="n">
        <v>20</v>
      </c>
      <c r="G15" s="219" t="n">
        <v>19.5</v>
      </c>
      <c r="H15" s="219" t="n">
        <v>163.9</v>
      </c>
      <c r="I15" s="219" t="n">
        <v>166.8</v>
      </c>
      <c r="J15" s="219" t="n">
        <v>144.1</v>
      </c>
      <c r="K15" s="219" t="n">
        <v>140.5</v>
      </c>
      <c r="L15" s="219" t="n">
        <v>141.3</v>
      </c>
      <c r="M15" s="219" t="n">
        <v>135.2</v>
      </c>
      <c r="N15" s="219" t="n">
        <v>23.4</v>
      </c>
      <c r="O15" s="219" t="n">
        <v>25.5</v>
      </c>
      <c r="P15" s="220" t="n">
        <v>8.9</v>
      </c>
    </row>
    <row r="16" s="218" customFormat="true" ht="20.1" hidden="false" customHeight="true" outlineLevel="0" collapsed="false">
      <c r="A16" s="146"/>
      <c r="B16" s="156" t="s">
        <v>119</v>
      </c>
      <c r="C16" s="157" t="s">
        <v>120</v>
      </c>
      <c r="D16" s="158"/>
      <c r="E16" s="219" t="n">
        <v>18.7</v>
      </c>
      <c r="F16" s="219" t="n">
        <v>19.3</v>
      </c>
      <c r="G16" s="219" t="n">
        <v>18.3</v>
      </c>
      <c r="H16" s="219" t="n">
        <v>139.7</v>
      </c>
      <c r="I16" s="219" t="n">
        <v>153.2</v>
      </c>
      <c r="J16" s="219" t="n">
        <v>128.9</v>
      </c>
      <c r="K16" s="219" t="n">
        <v>133.2</v>
      </c>
      <c r="L16" s="219" t="n">
        <v>144.3</v>
      </c>
      <c r="M16" s="219" t="n">
        <v>124.4</v>
      </c>
      <c r="N16" s="219" t="n">
        <v>6.5</v>
      </c>
      <c r="O16" s="219" t="n">
        <v>8.9</v>
      </c>
      <c r="P16" s="220" t="n">
        <v>4.5</v>
      </c>
    </row>
    <row r="17" s="218" customFormat="true" ht="20.1" hidden="false" customHeight="true" outlineLevel="0" collapsed="false">
      <c r="A17" s="146"/>
      <c r="B17" s="156" t="s">
        <v>121</v>
      </c>
      <c r="C17" s="157" t="s">
        <v>122</v>
      </c>
      <c r="D17" s="158"/>
      <c r="E17" s="219" t="n">
        <v>17.4</v>
      </c>
      <c r="F17" s="219" t="n">
        <v>17.7</v>
      </c>
      <c r="G17" s="219" t="n">
        <v>17.3</v>
      </c>
      <c r="H17" s="219" t="n">
        <v>135</v>
      </c>
      <c r="I17" s="219" t="n">
        <v>141.9</v>
      </c>
      <c r="J17" s="219" t="n">
        <v>131.2</v>
      </c>
      <c r="K17" s="219" t="n">
        <v>129.9</v>
      </c>
      <c r="L17" s="219" t="n">
        <v>135.5</v>
      </c>
      <c r="M17" s="219" t="n">
        <v>126.9</v>
      </c>
      <c r="N17" s="219" t="n">
        <v>5.1</v>
      </c>
      <c r="O17" s="219" t="n">
        <v>6.4</v>
      </c>
      <c r="P17" s="220" t="n">
        <v>4.3</v>
      </c>
    </row>
    <row r="18" s="218" customFormat="true" ht="20.1" hidden="false" customHeight="true" outlineLevel="0" collapsed="false">
      <c r="A18" s="146"/>
      <c r="B18" s="156" t="s">
        <v>123</v>
      </c>
      <c r="C18" s="157" t="s">
        <v>124</v>
      </c>
      <c r="D18" s="158"/>
      <c r="E18" s="219" t="n">
        <v>18.6</v>
      </c>
      <c r="F18" s="219" t="n">
        <v>19.8</v>
      </c>
      <c r="G18" s="219" t="n">
        <v>16.5</v>
      </c>
      <c r="H18" s="219" t="n">
        <v>159.7</v>
      </c>
      <c r="I18" s="219" t="n">
        <v>172</v>
      </c>
      <c r="J18" s="219" t="n">
        <v>137.2</v>
      </c>
      <c r="K18" s="219" t="n">
        <v>142.7</v>
      </c>
      <c r="L18" s="219" t="n">
        <v>151.3</v>
      </c>
      <c r="M18" s="219" t="n">
        <v>127</v>
      </c>
      <c r="N18" s="219" t="n">
        <v>17</v>
      </c>
      <c r="O18" s="219" t="n">
        <v>20.7</v>
      </c>
      <c r="P18" s="220" t="n">
        <v>10.2</v>
      </c>
    </row>
    <row r="19" s="218" customFormat="true" ht="20.1" hidden="false" customHeight="true" outlineLevel="0" collapsed="false">
      <c r="A19" s="146"/>
      <c r="B19" s="156" t="s">
        <v>125</v>
      </c>
      <c r="C19" s="157" t="s">
        <v>126</v>
      </c>
      <c r="D19" s="158"/>
      <c r="E19" s="219" t="n">
        <v>17.3</v>
      </c>
      <c r="F19" s="219" t="n">
        <v>17.8</v>
      </c>
      <c r="G19" s="219" t="n">
        <v>16.4</v>
      </c>
      <c r="H19" s="219" t="n">
        <v>145.6</v>
      </c>
      <c r="I19" s="219" t="n">
        <v>152.1</v>
      </c>
      <c r="J19" s="219" t="n">
        <v>134</v>
      </c>
      <c r="K19" s="219" t="n">
        <v>132.7</v>
      </c>
      <c r="L19" s="219" t="n">
        <v>137.9</v>
      </c>
      <c r="M19" s="219" t="n">
        <v>123.5</v>
      </c>
      <c r="N19" s="219" t="n">
        <v>12.9</v>
      </c>
      <c r="O19" s="219" t="n">
        <v>14.2</v>
      </c>
      <c r="P19" s="220" t="n">
        <v>10.5</v>
      </c>
    </row>
    <row r="20" s="218" customFormat="true" ht="20.1" hidden="false" customHeight="true" outlineLevel="0" collapsed="false">
      <c r="A20" s="163"/>
      <c r="B20" s="162" t="s">
        <v>127</v>
      </c>
      <c r="C20" s="157" t="s">
        <v>128</v>
      </c>
      <c r="D20" s="158"/>
      <c r="E20" s="221" t="n">
        <v>16.3</v>
      </c>
      <c r="F20" s="222" t="n">
        <v>17.9</v>
      </c>
      <c r="G20" s="222" t="n">
        <v>15</v>
      </c>
      <c r="H20" s="222" t="n">
        <v>113.6</v>
      </c>
      <c r="I20" s="222" t="n">
        <v>133.2</v>
      </c>
      <c r="J20" s="222" t="n">
        <v>97.9</v>
      </c>
      <c r="K20" s="222" t="n">
        <v>107.5</v>
      </c>
      <c r="L20" s="222" t="n">
        <v>124.5</v>
      </c>
      <c r="M20" s="222" t="n">
        <v>94</v>
      </c>
      <c r="N20" s="222" t="n">
        <v>6.1</v>
      </c>
      <c r="O20" s="222" t="n">
        <v>8.7</v>
      </c>
      <c r="P20" s="221" t="n">
        <v>3.9</v>
      </c>
    </row>
    <row r="21" s="218" customFormat="true" ht="20.1" hidden="false" customHeight="true" outlineLevel="0" collapsed="false">
      <c r="A21" s="146"/>
      <c r="B21" s="156" t="s">
        <v>129</v>
      </c>
      <c r="C21" s="157" t="s">
        <v>130</v>
      </c>
      <c r="D21" s="158"/>
      <c r="E21" s="219" t="n">
        <v>18.2</v>
      </c>
      <c r="F21" s="219" t="n">
        <v>19.1</v>
      </c>
      <c r="G21" s="219" t="n">
        <v>17.4</v>
      </c>
      <c r="H21" s="219" t="n">
        <v>151.4</v>
      </c>
      <c r="I21" s="219" t="n">
        <v>159.2</v>
      </c>
      <c r="J21" s="219" t="n">
        <v>144.5</v>
      </c>
      <c r="K21" s="219" t="n">
        <v>126.1</v>
      </c>
      <c r="L21" s="219" t="n">
        <v>135.6</v>
      </c>
      <c r="M21" s="219" t="n">
        <v>117.7</v>
      </c>
      <c r="N21" s="219" t="n">
        <v>25.3</v>
      </c>
      <c r="O21" s="219" t="n">
        <v>23.6</v>
      </c>
      <c r="P21" s="220" t="n">
        <v>26.8</v>
      </c>
    </row>
    <row r="22" s="218" customFormat="true" ht="20.1" hidden="false" customHeight="true" outlineLevel="0" collapsed="false">
      <c r="A22" s="146"/>
      <c r="B22" s="162" t="s">
        <v>131</v>
      </c>
      <c r="C22" s="157" t="s">
        <v>132</v>
      </c>
      <c r="D22" s="158"/>
      <c r="E22" s="219" t="n">
        <v>16.7</v>
      </c>
      <c r="F22" s="219" t="n">
        <v>16.5</v>
      </c>
      <c r="G22" s="219" t="n">
        <v>17.1</v>
      </c>
      <c r="H22" s="219" t="n">
        <v>129.3</v>
      </c>
      <c r="I22" s="219" t="n">
        <v>129.7</v>
      </c>
      <c r="J22" s="219" t="n">
        <v>128.5</v>
      </c>
      <c r="K22" s="219" t="n">
        <v>117.1</v>
      </c>
      <c r="L22" s="219" t="n">
        <v>114.9</v>
      </c>
      <c r="M22" s="219" t="n">
        <v>120.3</v>
      </c>
      <c r="N22" s="219" t="n">
        <v>12.2</v>
      </c>
      <c r="O22" s="219" t="n">
        <v>14.8</v>
      </c>
      <c r="P22" s="220" t="n">
        <v>8.2</v>
      </c>
    </row>
    <row r="23" s="218" customFormat="true" ht="20.1" hidden="false" customHeight="true" outlineLevel="0" collapsed="false">
      <c r="A23" s="146"/>
      <c r="B23" s="162" t="s">
        <v>133</v>
      </c>
      <c r="C23" s="157" t="s">
        <v>134</v>
      </c>
      <c r="D23" s="158"/>
      <c r="E23" s="219" t="n">
        <v>18.1</v>
      </c>
      <c r="F23" s="219" t="n">
        <v>18.4</v>
      </c>
      <c r="G23" s="219" t="n">
        <v>17.9</v>
      </c>
      <c r="H23" s="219" t="n">
        <v>133.9</v>
      </c>
      <c r="I23" s="219" t="n">
        <v>145.3</v>
      </c>
      <c r="J23" s="219" t="n">
        <v>127.4</v>
      </c>
      <c r="K23" s="219" t="n">
        <v>129.5</v>
      </c>
      <c r="L23" s="219" t="n">
        <v>139.6</v>
      </c>
      <c r="M23" s="219" t="n">
        <v>123.7</v>
      </c>
      <c r="N23" s="219" t="n">
        <v>4.4</v>
      </c>
      <c r="O23" s="219" t="n">
        <v>5.7</v>
      </c>
      <c r="P23" s="220" t="n">
        <v>3.7</v>
      </c>
    </row>
    <row r="24" s="218" customFormat="true" ht="20.1" hidden="false" customHeight="true" outlineLevel="0" collapsed="false">
      <c r="A24" s="146"/>
      <c r="B24" s="162" t="s">
        <v>135</v>
      </c>
      <c r="C24" s="157" t="s">
        <v>136</v>
      </c>
      <c r="D24" s="158"/>
      <c r="E24" s="290" t="s">
        <v>108</v>
      </c>
      <c r="F24" s="290" t="s">
        <v>108</v>
      </c>
      <c r="G24" s="290" t="s">
        <v>108</v>
      </c>
      <c r="H24" s="290" t="s">
        <v>108</v>
      </c>
      <c r="I24" s="290" t="s">
        <v>108</v>
      </c>
      <c r="J24" s="290" t="s">
        <v>108</v>
      </c>
      <c r="K24" s="290" t="s">
        <v>108</v>
      </c>
      <c r="L24" s="290" t="s">
        <v>108</v>
      </c>
      <c r="M24" s="290" t="s">
        <v>108</v>
      </c>
      <c r="N24" s="290" t="s">
        <v>108</v>
      </c>
      <c r="O24" s="290" t="s">
        <v>108</v>
      </c>
      <c r="P24" s="300" t="s">
        <v>108</v>
      </c>
    </row>
    <row r="25" s="218" customFormat="true" ht="20.1" hidden="false" customHeight="true" outlineLevel="0" collapsed="false">
      <c r="A25" s="146"/>
      <c r="B25" s="164" t="s">
        <v>138</v>
      </c>
      <c r="C25" s="165" t="s">
        <v>139</v>
      </c>
      <c r="D25" s="166"/>
      <c r="E25" s="223" t="n">
        <v>17.3</v>
      </c>
      <c r="F25" s="223" t="n">
        <v>17.9</v>
      </c>
      <c r="G25" s="223" t="n">
        <v>16.3</v>
      </c>
      <c r="H25" s="223" t="n">
        <v>132.5</v>
      </c>
      <c r="I25" s="223" t="n">
        <v>151.8</v>
      </c>
      <c r="J25" s="223" t="n">
        <v>106.2</v>
      </c>
      <c r="K25" s="223" t="n">
        <v>125.9</v>
      </c>
      <c r="L25" s="223" t="n">
        <v>143.4</v>
      </c>
      <c r="M25" s="223" t="n">
        <v>102</v>
      </c>
      <c r="N25" s="223" t="n">
        <v>6.6</v>
      </c>
      <c r="O25" s="223" t="n">
        <v>8.4</v>
      </c>
      <c r="P25" s="224" t="n">
        <v>4.2</v>
      </c>
    </row>
    <row r="26" customFormat="false" ht="20.1" hidden="false" customHeight="true" outlineLevel="0" collapsed="false">
      <c r="A26" s="146"/>
      <c r="B26" s="169" t="s">
        <v>140</v>
      </c>
      <c r="C26" s="153" t="s">
        <v>141</v>
      </c>
      <c r="D26" s="168"/>
      <c r="E26" s="214" t="n">
        <v>18.9</v>
      </c>
      <c r="F26" s="214" t="n">
        <v>20.1</v>
      </c>
      <c r="G26" s="214" t="n">
        <v>17.4</v>
      </c>
      <c r="H26" s="214" t="n">
        <v>152.7</v>
      </c>
      <c r="I26" s="214" t="n">
        <v>171.1</v>
      </c>
      <c r="J26" s="214" t="n">
        <v>131.8</v>
      </c>
      <c r="K26" s="214" t="n">
        <v>137</v>
      </c>
      <c r="L26" s="214" t="n">
        <v>148</v>
      </c>
      <c r="M26" s="214" t="n">
        <v>124.5</v>
      </c>
      <c r="N26" s="214" t="n">
        <v>15.7</v>
      </c>
      <c r="O26" s="214" t="n">
        <v>23.1</v>
      </c>
      <c r="P26" s="215" t="n">
        <v>7.3</v>
      </c>
    </row>
    <row r="27" customFormat="false" ht="20.1" hidden="false" customHeight="true" outlineLevel="0" collapsed="false">
      <c r="A27" s="146"/>
      <c r="B27" s="162" t="s">
        <v>142</v>
      </c>
      <c r="C27" s="157" t="s">
        <v>143</v>
      </c>
      <c r="D27" s="171"/>
      <c r="E27" s="219" t="n">
        <v>17.4</v>
      </c>
      <c r="F27" s="219" t="n">
        <v>17.7</v>
      </c>
      <c r="G27" s="219" t="n">
        <v>16.8</v>
      </c>
      <c r="H27" s="219" t="n">
        <v>144.9</v>
      </c>
      <c r="I27" s="219" t="n">
        <v>149.9</v>
      </c>
      <c r="J27" s="219" t="n">
        <v>137.1</v>
      </c>
      <c r="K27" s="219" t="n">
        <v>133.6</v>
      </c>
      <c r="L27" s="219" t="n">
        <v>137.5</v>
      </c>
      <c r="M27" s="219" t="n">
        <v>127.6</v>
      </c>
      <c r="N27" s="219" t="n">
        <v>11.3</v>
      </c>
      <c r="O27" s="219" t="n">
        <v>12.4</v>
      </c>
      <c r="P27" s="220" t="n">
        <v>9.5</v>
      </c>
    </row>
    <row r="28" customFormat="false" ht="20.1" hidden="false" customHeight="true" outlineLevel="0" collapsed="false">
      <c r="A28" s="146"/>
      <c r="B28" s="162" t="s">
        <v>144</v>
      </c>
      <c r="C28" s="157" t="s">
        <v>145</v>
      </c>
      <c r="D28" s="171"/>
      <c r="E28" s="219" t="n">
        <v>18.8</v>
      </c>
      <c r="F28" s="219" t="n">
        <v>18.7</v>
      </c>
      <c r="G28" s="219" t="n">
        <v>19.1</v>
      </c>
      <c r="H28" s="219" t="n">
        <v>149.2</v>
      </c>
      <c r="I28" s="219" t="n">
        <v>149.3</v>
      </c>
      <c r="J28" s="219" t="n">
        <v>147.5</v>
      </c>
      <c r="K28" s="219" t="n">
        <v>145.3</v>
      </c>
      <c r="L28" s="219" t="n">
        <v>145.5</v>
      </c>
      <c r="M28" s="219" t="n">
        <v>142.9</v>
      </c>
      <c r="N28" s="219" t="n">
        <v>3.9</v>
      </c>
      <c r="O28" s="219" t="n">
        <v>3.8</v>
      </c>
      <c r="P28" s="220" t="n">
        <v>4.6</v>
      </c>
    </row>
    <row r="29" customFormat="false" ht="20.1" hidden="false" customHeight="true" outlineLevel="0" collapsed="false">
      <c r="A29" s="146"/>
      <c r="B29" s="172" t="s">
        <v>146</v>
      </c>
      <c r="C29" s="173" t="s">
        <v>147</v>
      </c>
      <c r="D29" s="192"/>
      <c r="E29" s="301" t="n">
        <v>18.4</v>
      </c>
      <c r="F29" s="302" t="n">
        <v>19.1</v>
      </c>
      <c r="G29" s="302" t="n">
        <v>17.1</v>
      </c>
      <c r="H29" s="302" t="n">
        <v>148.3</v>
      </c>
      <c r="I29" s="302" t="n">
        <v>157.5</v>
      </c>
      <c r="J29" s="302" t="n">
        <v>128.8</v>
      </c>
      <c r="K29" s="302" t="n">
        <v>139.5</v>
      </c>
      <c r="L29" s="302" t="n">
        <v>146.5</v>
      </c>
      <c r="M29" s="302" t="n">
        <v>124.6</v>
      </c>
      <c r="N29" s="302" t="n">
        <v>8.8</v>
      </c>
      <c r="O29" s="302" t="n">
        <v>11</v>
      </c>
      <c r="P29" s="301" t="n">
        <v>4.2</v>
      </c>
    </row>
    <row r="30" customFormat="false" ht="20.1" hidden="false" customHeight="true" outlineLevel="0" collapsed="false">
      <c r="A30" s="146"/>
      <c r="B30" s="176" t="s">
        <v>148</v>
      </c>
      <c r="C30" s="177" t="s">
        <v>149</v>
      </c>
      <c r="D30" s="178"/>
      <c r="E30" s="222" t="n">
        <v>18.8</v>
      </c>
      <c r="F30" s="222" t="n">
        <v>19.2</v>
      </c>
      <c r="G30" s="222" t="n">
        <v>18</v>
      </c>
      <c r="H30" s="222" t="n">
        <v>149.3</v>
      </c>
      <c r="I30" s="222" t="n">
        <v>157.1</v>
      </c>
      <c r="J30" s="222" t="n">
        <v>135</v>
      </c>
      <c r="K30" s="222" t="n">
        <v>141.1</v>
      </c>
      <c r="L30" s="222" t="n">
        <v>148.2</v>
      </c>
      <c r="M30" s="222" t="n">
        <v>128.2</v>
      </c>
      <c r="N30" s="222" t="n">
        <v>8.2</v>
      </c>
      <c r="O30" s="222" t="n">
        <v>8.9</v>
      </c>
      <c r="P30" s="221" t="n">
        <v>6.8</v>
      </c>
    </row>
    <row r="31" customFormat="false" ht="20.1" hidden="false" customHeight="true" outlineLevel="0" collapsed="false">
      <c r="A31" s="146"/>
      <c r="B31" s="162" t="s">
        <v>150</v>
      </c>
      <c r="C31" s="157" t="s">
        <v>151</v>
      </c>
      <c r="D31" s="171"/>
      <c r="E31" s="219" t="n">
        <v>18.7</v>
      </c>
      <c r="F31" s="219" t="n">
        <v>19.3</v>
      </c>
      <c r="G31" s="219" t="n">
        <v>18.3</v>
      </c>
      <c r="H31" s="219" t="n">
        <v>136.4</v>
      </c>
      <c r="I31" s="219" t="n">
        <v>150.9</v>
      </c>
      <c r="J31" s="219" t="n">
        <v>127.7</v>
      </c>
      <c r="K31" s="219" t="n">
        <v>130.5</v>
      </c>
      <c r="L31" s="219" t="n">
        <v>142</v>
      </c>
      <c r="M31" s="219" t="n">
        <v>123.6</v>
      </c>
      <c r="N31" s="219" t="n">
        <v>5.9</v>
      </c>
      <c r="O31" s="219" t="n">
        <v>8.9</v>
      </c>
      <c r="P31" s="225" t="n">
        <v>4.1</v>
      </c>
    </row>
    <row r="32" customFormat="false" ht="20.1" hidden="false" customHeight="true" outlineLevel="0" collapsed="false">
      <c r="A32" s="126"/>
      <c r="B32" s="180" t="s">
        <v>152</v>
      </c>
      <c r="C32" s="181" t="s">
        <v>153</v>
      </c>
      <c r="D32" s="182"/>
      <c r="E32" s="227" t="n">
        <v>18.5</v>
      </c>
      <c r="F32" s="227" t="n">
        <v>19.7</v>
      </c>
      <c r="G32" s="227" t="n">
        <v>17.2</v>
      </c>
      <c r="H32" s="227" t="n">
        <v>143.2</v>
      </c>
      <c r="I32" s="227" t="n">
        <v>158.6</v>
      </c>
      <c r="J32" s="227" t="n">
        <v>126.5</v>
      </c>
      <c r="K32" s="227" t="n">
        <v>134.3</v>
      </c>
      <c r="L32" s="227" t="n">
        <v>147.5</v>
      </c>
      <c r="M32" s="227" t="n">
        <v>119.9</v>
      </c>
      <c r="N32" s="227" t="n">
        <v>8.9</v>
      </c>
      <c r="O32" s="227" t="n">
        <v>11.1</v>
      </c>
      <c r="P32" s="227" t="n">
        <v>6.6</v>
      </c>
    </row>
    <row r="33" customFormat="false" ht="20.1" hidden="false" customHeight="true" outlineLevel="0" collapsed="false">
      <c r="A33" s="126"/>
      <c r="B33" s="184" t="s">
        <v>154</v>
      </c>
      <c r="C33" s="173" t="s">
        <v>155</v>
      </c>
      <c r="D33" s="192"/>
      <c r="E33" s="219" t="n">
        <v>14</v>
      </c>
      <c r="F33" s="219" t="n">
        <v>15.3</v>
      </c>
      <c r="G33" s="219" t="n">
        <v>13.3</v>
      </c>
      <c r="H33" s="219" t="n">
        <v>83.8</v>
      </c>
      <c r="I33" s="219" t="n">
        <v>96.8</v>
      </c>
      <c r="J33" s="219" t="n">
        <v>76.5</v>
      </c>
      <c r="K33" s="219" t="n">
        <v>80.6</v>
      </c>
      <c r="L33" s="219" t="n">
        <v>91.5</v>
      </c>
      <c r="M33" s="219" t="n">
        <v>74.5</v>
      </c>
      <c r="N33" s="219" t="n">
        <v>3.2</v>
      </c>
      <c r="O33" s="219" t="n">
        <v>5.3</v>
      </c>
      <c r="P33" s="219" t="n">
        <v>2</v>
      </c>
    </row>
    <row r="34" customFormat="false" ht="20.1" hidden="false" customHeight="true" outlineLevel="0" collapsed="false">
      <c r="A34" s="126"/>
      <c r="B34" s="186" t="s">
        <v>156</v>
      </c>
      <c r="C34" s="153" t="s">
        <v>157</v>
      </c>
      <c r="D34" s="168"/>
      <c r="E34" s="228" t="n">
        <v>18.2</v>
      </c>
      <c r="F34" s="227" t="n">
        <v>18.3</v>
      </c>
      <c r="G34" s="227" t="n">
        <v>18.2</v>
      </c>
      <c r="H34" s="227" t="n">
        <v>141.9</v>
      </c>
      <c r="I34" s="227" t="n">
        <v>147</v>
      </c>
      <c r="J34" s="227" t="n">
        <v>138.8</v>
      </c>
      <c r="K34" s="227" t="n">
        <v>136</v>
      </c>
      <c r="L34" s="227" t="n">
        <v>140.2</v>
      </c>
      <c r="M34" s="227" t="n">
        <v>133.4</v>
      </c>
      <c r="N34" s="227" t="n">
        <v>5.9</v>
      </c>
      <c r="O34" s="227" t="n">
        <v>6.8</v>
      </c>
      <c r="P34" s="227" t="n">
        <v>5.4</v>
      </c>
    </row>
    <row r="35" customFormat="false" ht="20.1" hidden="false" customHeight="true" outlineLevel="0" collapsed="false">
      <c r="A35" s="126"/>
      <c r="B35" s="184" t="s">
        <v>158</v>
      </c>
      <c r="C35" s="173" t="s">
        <v>159</v>
      </c>
      <c r="D35" s="192"/>
      <c r="E35" s="225" t="n">
        <v>17.9</v>
      </c>
      <c r="F35" s="226" t="n">
        <v>18.6</v>
      </c>
      <c r="G35" s="226" t="n">
        <v>17.6</v>
      </c>
      <c r="H35" s="226" t="n">
        <v>124.1</v>
      </c>
      <c r="I35" s="226" t="n">
        <v>143.1</v>
      </c>
      <c r="J35" s="226" t="n">
        <v>114.4</v>
      </c>
      <c r="K35" s="226" t="n">
        <v>121.5</v>
      </c>
      <c r="L35" s="226" t="n">
        <v>138.8</v>
      </c>
      <c r="M35" s="226" t="n">
        <v>112.7</v>
      </c>
      <c r="N35" s="226" t="n">
        <v>2.6</v>
      </c>
      <c r="O35" s="226" t="n">
        <v>4.3</v>
      </c>
      <c r="P35" s="226" t="n">
        <v>1.7</v>
      </c>
    </row>
    <row r="36" customFormat="false" ht="20.1" hidden="false" customHeight="true" outlineLevel="0" collapsed="false">
      <c r="A36" s="126"/>
      <c r="B36" s="186" t="s">
        <v>160</v>
      </c>
      <c r="C36" s="153" t="s">
        <v>161</v>
      </c>
      <c r="D36" s="168"/>
      <c r="E36" s="214" t="n">
        <v>15.4</v>
      </c>
      <c r="F36" s="214" t="n">
        <v>15.9</v>
      </c>
      <c r="G36" s="214" t="n">
        <v>15</v>
      </c>
      <c r="H36" s="214" t="n">
        <v>109.9</v>
      </c>
      <c r="I36" s="214" t="n">
        <v>116.6</v>
      </c>
      <c r="J36" s="214" t="n">
        <v>105.4</v>
      </c>
      <c r="K36" s="214" t="n">
        <v>104.3</v>
      </c>
      <c r="L36" s="214" t="n">
        <v>108.2</v>
      </c>
      <c r="M36" s="214" t="n">
        <v>101.7</v>
      </c>
      <c r="N36" s="214" t="n">
        <v>5.6</v>
      </c>
      <c r="O36" s="214" t="n">
        <v>8.4</v>
      </c>
      <c r="P36" s="214" t="n">
        <v>3.7</v>
      </c>
    </row>
    <row r="37" customFormat="false" ht="20.1" hidden="false" customHeight="true" outlineLevel="0" collapsed="false">
      <c r="A37" s="126"/>
      <c r="B37" s="191" t="s">
        <v>162</v>
      </c>
      <c r="C37" s="157" t="s">
        <v>163</v>
      </c>
      <c r="D37" s="171"/>
      <c r="E37" s="219" t="n">
        <v>17.2</v>
      </c>
      <c r="F37" s="219" t="n">
        <v>17.8</v>
      </c>
      <c r="G37" s="219" t="n">
        <v>16.4</v>
      </c>
      <c r="H37" s="219" t="n">
        <v>131.2</v>
      </c>
      <c r="I37" s="219" t="n">
        <v>150.5</v>
      </c>
      <c r="J37" s="219" t="n">
        <v>105.6</v>
      </c>
      <c r="K37" s="219" t="n">
        <v>124.8</v>
      </c>
      <c r="L37" s="219" t="n">
        <v>142.6</v>
      </c>
      <c r="M37" s="219" t="n">
        <v>101.3</v>
      </c>
      <c r="N37" s="219" t="n">
        <v>6.4</v>
      </c>
      <c r="O37" s="219" t="n">
        <v>7.9</v>
      </c>
      <c r="P37" s="219" t="n">
        <v>4.3</v>
      </c>
    </row>
    <row r="38" customFormat="false" ht="20.1" hidden="false" customHeight="true" outlineLevel="0" collapsed="false">
      <c r="A38" s="126"/>
      <c r="B38" s="184" t="s">
        <v>164</v>
      </c>
      <c r="C38" s="173" t="s">
        <v>165</v>
      </c>
      <c r="D38" s="192"/>
      <c r="E38" s="226" t="n">
        <v>19.7</v>
      </c>
      <c r="F38" s="226" t="n">
        <v>19.8</v>
      </c>
      <c r="G38" s="226" t="n">
        <v>19</v>
      </c>
      <c r="H38" s="226" t="n">
        <v>174.4</v>
      </c>
      <c r="I38" s="226" t="n">
        <v>177.6</v>
      </c>
      <c r="J38" s="226" t="n">
        <v>146.9</v>
      </c>
      <c r="K38" s="226" t="n">
        <v>163</v>
      </c>
      <c r="L38" s="226" t="n">
        <v>165.5</v>
      </c>
      <c r="M38" s="226" t="n">
        <v>141.8</v>
      </c>
      <c r="N38" s="226" t="n">
        <v>11.4</v>
      </c>
      <c r="O38" s="226" t="n">
        <v>12.1</v>
      </c>
      <c r="P38" s="226" t="n">
        <v>5.1</v>
      </c>
    </row>
    <row r="39" customFormat="false" ht="24.95" hidden="false" customHeight="true" outlineLevel="0" collapsed="false">
      <c r="A39" s="126"/>
      <c r="B39" s="193" t="s">
        <v>166</v>
      </c>
      <c r="C39" s="194"/>
      <c r="D39" s="194"/>
      <c r="E39" s="229"/>
      <c r="F39" s="229"/>
      <c r="G39" s="229"/>
      <c r="H39" s="229"/>
      <c r="I39" s="229"/>
      <c r="J39" s="229"/>
      <c r="K39" s="229"/>
      <c r="L39" s="229"/>
      <c r="M39" s="229"/>
      <c r="N39" s="229"/>
      <c r="O39" s="229"/>
      <c r="P39" s="229"/>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6.12"/>
    <col collapsed="false" customWidth="true" hidden="false" outlineLevel="0" max="2" min="2" style="230" width="5.12"/>
    <col collapsed="false" customWidth="true" hidden="false" outlineLevel="0" max="3" min="3" style="231" width="38.62"/>
    <col collapsed="false" customWidth="true" hidden="false" outlineLevel="0" max="4" min="4" style="230" width="0.75"/>
    <col collapsed="false" customWidth="true" hidden="false" outlineLevel="0" max="16" min="5" style="232" width="11.62"/>
    <col collapsed="false" customWidth="true" hidden="false" outlineLevel="0" max="19" min="17" style="230" width="10.62"/>
    <col collapsed="false" customWidth="false" hidden="false" outlineLevel="0" max="21" min="20" style="230" width="8.99"/>
    <col collapsed="false" customWidth="false" hidden="false" outlineLevel="0" max="23" min="22" style="233" width="8.99"/>
    <col collapsed="false" customWidth="false" hidden="false" outlineLevel="0" max="257" min="24" style="230" width="8.99"/>
  </cols>
  <sheetData>
    <row r="1" s="238" customFormat="true" ht="24.95" hidden="false" customHeight="true" outlineLevel="0" collapsed="false">
      <c r="A1" s="234"/>
      <c r="B1" s="127" t="s">
        <v>92</v>
      </c>
      <c r="C1" s="127"/>
      <c r="D1" s="235"/>
      <c r="E1" s="236"/>
      <c r="F1" s="241"/>
      <c r="G1" s="237" t="s">
        <v>182</v>
      </c>
      <c r="H1" s="241"/>
      <c r="I1" s="236"/>
      <c r="J1" s="236"/>
      <c r="K1" s="236"/>
      <c r="L1" s="236"/>
      <c r="M1" s="236"/>
      <c r="N1" s="236"/>
      <c r="O1" s="236"/>
      <c r="P1" s="236"/>
      <c r="Q1" s="235"/>
      <c r="R1" s="235"/>
      <c r="S1" s="235"/>
      <c r="V1" s="239"/>
      <c r="W1" s="239"/>
    </row>
    <row r="2" s="244" customFormat="true" ht="15.95" hidden="false" customHeight="true" outlineLevel="0" collapsed="false">
      <c r="A2" s="234"/>
      <c r="B2" s="240" t="s">
        <v>94</v>
      </c>
      <c r="C2" s="234"/>
      <c r="D2" s="234"/>
      <c r="E2" s="241"/>
      <c r="F2" s="242"/>
      <c r="G2" s="242"/>
      <c r="H2" s="242"/>
      <c r="I2" s="242"/>
      <c r="J2" s="242"/>
      <c r="K2" s="242"/>
      <c r="L2" s="242"/>
      <c r="M2" s="242"/>
      <c r="N2" s="242"/>
      <c r="O2" s="242"/>
      <c r="P2" s="242"/>
      <c r="Q2" s="243"/>
      <c r="R2" s="243"/>
      <c r="S2" s="243"/>
      <c r="V2" s="245"/>
      <c r="W2" s="245"/>
    </row>
    <row r="3" s="244" customFormat="true" ht="15.95" hidden="false" customHeight="true" outlineLevel="0" collapsed="false">
      <c r="A3" s="234"/>
      <c r="B3" s="246"/>
      <c r="C3" s="247"/>
      <c r="D3" s="246"/>
      <c r="E3" s="242"/>
      <c r="F3" s="242"/>
      <c r="G3" s="242"/>
      <c r="H3" s="242"/>
      <c r="I3" s="242"/>
      <c r="J3" s="242"/>
      <c r="K3" s="242"/>
      <c r="L3" s="242"/>
      <c r="M3" s="242"/>
      <c r="N3" s="248"/>
      <c r="O3" s="249"/>
      <c r="P3" s="249"/>
      <c r="Q3" s="250"/>
      <c r="R3" s="251"/>
      <c r="S3" s="251"/>
      <c r="V3" s="245"/>
      <c r="W3" s="245"/>
    </row>
    <row r="4" customFormat="false" ht="6" hidden="false" customHeight="true" outlineLevel="0" collapsed="false">
      <c r="A4" s="234"/>
      <c r="B4" s="243"/>
      <c r="C4" s="252"/>
      <c r="D4" s="243"/>
      <c r="E4" s="242"/>
      <c r="F4" s="242"/>
      <c r="G4" s="242"/>
      <c r="H4" s="242"/>
      <c r="I4" s="242"/>
      <c r="J4" s="242"/>
      <c r="K4" s="242"/>
      <c r="L4" s="242"/>
      <c r="M4" s="242"/>
      <c r="N4" s="242"/>
      <c r="O4" s="242"/>
      <c r="P4" s="242"/>
      <c r="Q4" s="243"/>
      <c r="R4" s="243"/>
      <c r="S4" s="243"/>
    </row>
    <row r="5" customFormat="false" ht="18" hidden="false" customHeight="true" outlineLevel="0" collapsed="false">
      <c r="A5" s="234"/>
      <c r="B5" s="243"/>
      <c r="C5" s="253" t="s">
        <v>179</v>
      </c>
      <c r="D5" s="243"/>
      <c r="E5" s="241"/>
      <c r="F5" s="242"/>
      <c r="G5" s="242"/>
      <c r="H5" s="303"/>
      <c r="I5" s="242"/>
      <c r="J5" s="242"/>
      <c r="K5" s="242"/>
      <c r="L5" s="242"/>
      <c r="M5" s="242"/>
      <c r="N5" s="242"/>
      <c r="O5" s="242"/>
      <c r="P5" s="242"/>
      <c r="Q5" s="243"/>
      <c r="R5" s="243"/>
      <c r="S5" s="243"/>
    </row>
    <row r="6" s="259" customFormat="true" ht="18" hidden="false" customHeight="true" outlineLevel="0" collapsed="false">
      <c r="A6" s="254"/>
      <c r="B6" s="255" t="s">
        <v>97</v>
      </c>
      <c r="C6" s="255"/>
      <c r="D6" s="255"/>
      <c r="E6" s="256" t="s">
        <v>172</v>
      </c>
      <c r="F6" s="256"/>
      <c r="G6" s="256"/>
      <c r="H6" s="256" t="s">
        <v>173</v>
      </c>
      <c r="I6" s="256"/>
      <c r="J6" s="256"/>
      <c r="K6" s="256" t="s">
        <v>174</v>
      </c>
      <c r="L6" s="256"/>
      <c r="M6" s="256"/>
      <c r="N6" s="257" t="s">
        <v>175</v>
      </c>
      <c r="O6" s="257"/>
      <c r="P6" s="257"/>
      <c r="Q6" s="258" t="s">
        <v>176</v>
      </c>
      <c r="R6" s="258"/>
      <c r="S6" s="258"/>
      <c r="V6" s="260"/>
      <c r="W6" s="260"/>
    </row>
    <row r="7" s="259" customFormat="true" ht="18" hidden="false" customHeight="true" outlineLevel="0" collapsed="false">
      <c r="A7" s="254"/>
      <c r="B7" s="255"/>
      <c r="C7" s="255"/>
      <c r="D7" s="255"/>
      <c r="E7" s="261" t="s">
        <v>102</v>
      </c>
      <c r="F7" s="262" t="s">
        <v>103</v>
      </c>
      <c r="G7" s="262" t="s">
        <v>104</v>
      </c>
      <c r="H7" s="263" t="s">
        <v>102</v>
      </c>
      <c r="I7" s="262" t="s">
        <v>103</v>
      </c>
      <c r="J7" s="262" t="s">
        <v>104</v>
      </c>
      <c r="K7" s="263" t="s">
        <v>102</v>
      </c>
      <c r="L7" s="262" t="s">
        <v>103</v>
      </c>
      <c r="M7" s="262" t="s">
        <v>104</v>
      </c>
      <c r="N7" s="262" t="s">
        <v>102</v>
      </c>
      <c r="O7" s="263" t="s">
        <v>103</v>
      </c>
      <c r="P7" s="264" t="s">
        <v>104</v>
      </c>
      <c r="Q7" s="255" t="s">
        <v>102</v>
      </c>
      <c r="R7" s="255" t="s">
        <v>103</v>
      </c>
      <c r="S7" s="265" t="s">
        <v>104</v>
      </c>
    </row>
    <row r="8" s="259" customFormat="true" ht="9.75" hidden="false" customHeight="true" outlineLevel="0" collapsed="false">
      <c r="A8" s="254"/>
      <c r="B8" s="266"/>
      <c r="C8" s="267"/>
      <c r="D8" s="268"/>
      <c r="E8" s="269" t="s">
        <v>177</v>
      </c>
      <c r="F8" s="269" t="s">
        <v>177</v>
      </c>
      <c r="G8" s="269" t="s">
        <v>177</v>
      </c>
      <c r="H8" s="269" t="s">
        <v>177</v>
      </c>
      <c r="I8" s="269" t="s">
        <v>177</v>
      </c>
      <c r="J8" s="269" t="s">
        <v>177</v>
      </c>
      <c r="K8" s="269" t="s">
        <v>177</v>
      </c>
      <c r="L8" s="269" t="s">
        <v>177</v>
      </c>
      <c r="M8" s="269" t="s">
        <v>177</v>
      </c>
      <c r="N8" s="269" t="s">
        <v>177</v>
      </c>
      <c r="O8" s="269" t="s">
        <v>177</v>
      </c>
      <c r="P8" s="269" t="s">
        <v>177</v>
      </c>
      <c r="Q8" s="270" t="s">
        <v>91</v>
      </c>
      <c r="R8" s="270" t="s">
        <v>91</v>
      </c>
      <c r="S8" s="270" t="s">
        <v>91</v>
      </c>
    </row>
    <row r="9" customFormat="false" ht="20.1" hidden="false" customHeight="true" outlineLevel="0" collapsed="false">
      <c r="A9" s="234"/>
      <c r="B9" s="271" t="s">
        <v>105</v>
      </c>
      <c r="C9" s="304" t="s">
        <v>65</v>
      </c>
      <c r="D9" s="273"/>
      <c r="E9" s="275" t="n">
        <v>274185</v>
      </c>
      <c r="F9" s="275" t="n">
        <v>143308</v>
      </c>
      <c r="G9" s="275" t="n">
        <v>130877</v>
      </c>
      <c r="H9" s="275" t="n">
        <v>4765</v>
      </c>
      <c r="I9" s="275" t="n">
        <v>2335</v>
      </c>
      <c r="J9" s="275" t="n">
        <v>2430</v>
      </c>
      <c r="K9" s="275" t="n">
        <v>4531</v>
      </c>
      <c r="L9" s="275" t="n">
        <v>1926</v>
      </c>
      <c r="M9" s="275" t="n">
        <v>2605</v>
      </c>
      <c r="N9" s="275" t="n">
        <v>274419</v>
      </c>
      <c r="O9" s="275" t="n">
        <v>143717</v>
      </c>
      <c r="P9" s="275" t="n">
        <v>130702</v>
      </c>
      <c r="Q9" s="214" t="n">
        <v>30</v>
      </c>
      <c r="R9" s="214" t="n">
        <v>16.8</v>
      </c>
      <c r="S9" s="214" t="n">
        <v>44.6</v>
      </c>
    </row>
    <row r="10" customFormat="false" ht="20.1" hidden="false" customHeight="true" outlineLevel="0" collapsed="false">
      <c r="A10" s="234"/>
      <c r="B10" s="305" t="s">
        <v>106</v>
      </c>
      <c r="C10" s="153" t="s">
        <v>107</v>
      </c>
      <c r="D10" s="146"/>
      <c r="E10" s="216" t="s">
        <v>108</v>
      </c>
      <c r="F10" s="216" t="s">
        <v>108</v>
      </c>
      <c r="G10" s="216" t="s">
        <v>108</v>
      </c>
      <c r="H10" s="216" t="s">
        <v>108</v>
      </c>
      <c r="I10" s="216" t="s">
        <v>108</v>
      </c>
      <c r="J10" s="216" t="s">
        <v>108</v>
      </c>
      <c r="K10" s="216" t="s">
        <v>108</v>
      </c>
      <c r="L10" s="216" t="s">
        <v>108</v>
      </c>
      <c r="M10" s="216" t="s">
        <v>108</v>
      </c>
      <c r="N10" s="216" t="s">
        <v>108</v>
      </c>
      <c r="O10" s="216" t="s">
        <v>108</v>
      </c>
      <c r="P10" s="216" t="s">
        <v>108</v>
      </c>
      <c r="Q10" s="216" t="s">
        <v>108</v>
      </c>
      <c r="R10" s="216" t="s">
        <v>108</v>
      </c>
      <c r="S10" s="216" t="s">
        <v>108</v>
      </c>
    </row>
    <row r="11" customFormat="false" ht="20.1" hidden="false" customHeight="true" outlineLevel="0" collapsed="false">
      <c r="A11" s="234"/>
      <c r="B11" s="278" t="s">
        <v>109</v>
      </c>
      <c r="C11" s="157" t="s">
        <v>110</v>
      </c>
      <c r="D11" s="158"/>
      <c r="E11" s="160" t="n">
        <v>11478</v>
      </c>
      <c r="F11" s="161" t="n">
        <v>9432</v>
      </c>
      <c r="G11" s="161" t="n">
        <v>2046</v>
      </c>
      <c r="H11" s="161" t="n">
        <v>128</v>
      </c>
      <c r="I11" s="161" t="n">
        <v>95</v>
      </c>
      <c r="J11" s="161" t="n">
        <v>33</v>
      </c>
      <c r="K11" s="161" t="n">
        <v>64</v>
      </c>
      <c r="L11" s="161" t="n">
        <v>57</v>
      </c>
      <c r="M11" s="161" t="n">
        <v>7</v>
      </c>
      <c r="N11" s="161" t="n">
        <v>11542</v>
      </c>
      <c r="O11" s="161" t="n">
        <v>9470</v>
      </c>
      <c r="P11" s="161" t="n">
        <v>2072</v>
      </c>
      <c r="Q11" s="222" t="n">
        <v>2.9</v>
      </c>
      <c r="R11" s="222" t="n">
        <v>0.9</v>
      </c>
      <c r="S11" s="222" t="n">
        <v>11.8</v>
      </c>
    </row>
    <row r="12" customFormat="false" ht="20.1" hidden="false" customHeight="true" outlineLevel="0" collapsed="false">
      <c r="A12" s="234"/>
      <c r="B12" s="278" t="s">
        <v>111</v>
      </c>
      <c r="C12" s="157" t="s">
        <v>112</v>
      </c>
      <c r="D12" s="158"/>
      <c r="E12" s="275" t="n">
        <v>15699</v>
      </c>
      <c r="F12" s="275" t="n">
        <v>9190</v>
      </c>
      <c r="G12" s="275" t="n">
        <v>6509</v>
      </c>
      <c r="H12" s="275" t="n">
        <v>160</v>
      </c>
      <c r="I12" s="275" t="n">
        <v>79</v>
      </c>
      <c r="J12" s="275" t="n">
        <v>81</v>
      </c>
      <c r="K12" s="275" t="n">
        <v>191</v>
      </c>
      <c r="L12" s="275" t="n">
        <v>84</v>
      </c>
      <c r="M12" s="275" t="n">
        <v>107</v>
      </c>
      <c r="N12" s="275" t="n">
        <v>15668</v>
      </c>
      <c r="O12" s="275" t="n">
        <v>9185</v>
      </c>
      <c r="P12" s="275" t="n">
        <v>6483</v>
      </c>
      <c r="Q12" s="214" t="n">
        <v>20</v>
      </c>
      <c r="R12" s="214" t="n">
        <v>7.8</v>
      </c>
      <c r="S12" s="214" t="n">
        <v>37.4</v>
      </c>
    </row>
    <row r="13" customFormat="false" ht="20.1" hidden="false" customHeight="true" outlineLevel="0" collapsed="false">
      <c r="A13" s="234"/>
      <c r="B13" s="278" t="s">
        <v>113</v>
      </c>
      <c r="C13" s="157" t="s">
        <v>114</v>
      </c>
      <c r="D13" s="158"/>
      <c r="E13" s="159" t="n">
        <v>2467</v>
      </c>
      <c r="F13" s="159" t="n">
        <v>2131</v>
      </c>
      <c r="G13" s="159" t="n">
        <v>336</v>
      </c>
      <c r="H13" s="159" t="n">
        <v>6</v>
      </c>
      <c r="I13" s="159" t="n">
        <v>3</v>
      </c>
      <c r="J13" s="159" t="n">
        <v>3</v>
      </c>
      <c r="K13" s="159" t="n">
        <v>10</v>
      </c>
      <c r="L13" s="159" t="n">
        <v>9</v>
      </c>
      <c r="M13" s="159" t="n">
        <v>1</v>
      </c>
      <c r="N13" s="159" t="n">
        <v>2463</v>
      </c>
      <c r="O13" s="159" t="n">
        <v>2125</v>
      </c>
      <c r="P13" s="159" t="n">
        <v>338</v>
      </c>
      <c r="Q13" s="219" t="n">
        <v>4.5</v>
      </c>
      <c r="R13" s="219" t="n">
        <v>3.2</v>
      </c>
      <c r="S13" s="219" t="n">
        <v>13</v>
      </c>
    </row>
    <row r="14" customFormat="false" ht="20.1" hidden="false" customHeight="true" outlineLevel="0" collapsed="false">
      <c r="A14" s="234"/>
      <c r="B14" s="278" t="s">
        <v>115</v>
      </c>
      <c r="C14" s="157" t="s">
        <v>116</v>
      </c>
      <c r="D14" s="158"/>
      <c r="E14" s="159" t="n">
        <v>9539</v>
      </c>
      <c r="F14" s="159" t="n">
        <v>5062</v>
      </c>
      <c r="G14" s="159" t="n">
        <v>4477</v>
      </c>
      <c r="H14" s="159" t="n">
        <v>82</v>
      </c>
      <c r="I14" s="159" t="n">
        <v>63</v>
      </c>
      <c r="J14" s="159" t="n">
        <v>19</v>
      </c>
      <c r="K14" s="159" t="n">
        <v>98</v>
      </c>
      <c r="L14" s="159" t="n">
        <v>55</v>
      </c>
      <c r="M14" s="159" t="n">
        <v>43</v>
      </c>
      <c r="N14" s="159" t="n">
        <v>9523</v>
      </c>
      <c r="O14" s="159" t="n">
        <v>5070</v>
      </c>
      <c r="P14" s="159" t="n">
        <v>4453</v>
      </c>
      <c r="Q14" s="219" t="n">
        <v>32</v>
      </c>
      <c r="R14" s="219" t="n">
        <v>10.2</v>
      </c>
      <c r="S14" s="219" t="n">
        <v>56.9</v>
      </c>
    </row>
    <row r="15" customFormat="false" ht="20.1" hidden="false" customHeight="true" outlineLevel="0" collapsed="false">
      <c r="A15" s="234"/>
      <c r="B15" s="278" t="s">
        <v>117</v>
      </c>
      <c r="C15" s="157" t="s">
        <v>118</v>
      </c>
      <c r="D15" s="158"/>
      <c r="E15" s="159" t="n">
        <v>17611</v>
      </c>
      <c r="F15" s="159" t="n">
        <v>15291</v>
      </c>
      <c r="G15" s="159" t="n">
        <v>2320</v>
      </c>
      <c r="H15" s="159" t="n">
        <v>632</v>
      </c>
      <c r="I15" s="159" t="n">
        <v>518</v>
      </c>
      <c r="J15" s="159" t="n">
        <v>114</v>
      </c>
      <c r="K15" s="159" t="n">
        <v>529</v>
      </c>
      <c r="L15" s="159" t="n">
        <v>354</v>
      </c>
      <c r="M15" s="159" t="n">
        <v>175</v>
      </c>
      <c r="N15" s="159" t="n">
        <v>17714</v>
      </c>
      <c r="O15" s="159" t="n">
        <v>15455</v>
      </c>
      <c r="P15" s="159" t="n">
        <v>2259</v>
      </c>
      <c r="Q15" s="219" t="n">
        <v>10.8</v>
      </c>
      <c r="R15" s="219" t="n">
        <v>7.3</v>
      </c>
      <c r="S15" s="219" t="n">
        <v>35.2</v>
      </c>
    </row>
    <row r="16" customFormat="false" ht="20.1" hidden="false" customHeight="true" outlineLevel="0" collapsed="false">
      <c r="A16" s="234"/>
      <c r="B16" s="278" t="s">
        <v>119</v>
      </c>
      <c r="C16" s="157" t="s">
        <v>120</v>
      </c>
      <c r="D16" s="158"/>
      <c r="E16" s="159" t="n">
        <v>41915</v>
      </c>
      <c r="F16" s="159" t="n">
        <v>18612</v>
      </c>
      <c r="G16" s="159" t="n">
        <v>23303</v>
      </c>
      <c r="H16" s="159" t="n">
        <v>589</v>
      </c>
      <c r="I16" s="159" t="n">
        <v>259</v>
      </c>
      <c r="J16" s="159" t="n">
        <v>330</v>
      </c>
      <c r="K16" s="159" t="n">
        <v>635</v>
      </c>
      <c r="L16" s="159" t="n">
        <v>220</v>
      </c>
      <c r="M16" s="159" t="n">
        <v>415</v>
      </c>
      <c r="N16" s="159" t="n">
        <v>41869</v>
      </c>
      <c r="O16" s="159" t="n">
        <v>18651</v>
      </c>
      <c r="P16" s="159" t="n">
        <v>23218</v>
      </c>
      <c r="Q16" s="219" t="n">
        <v>48.2</v>
      </c>
      <c r="R16" s="219" t="n">
        <v>25.8</v>
      </c>
      <c r="S16" s="219" t="n">
        <v>66.2</v>
      </c>
    </row>
    <row r="17" customFormat="false" ht="20.1" hidden="false" customHeight="true" outlineLevel="0" collapsed="false">
      <c r="A17" s="234"/>
      <c r="B17" s="278" t="s">
        <v>121</v>
      </c>
      <c r="C17" s="157" t="s">
        <v>122</v>
      </c>
      <c r="D17" s="158"/>
      <c r="E17" s="159" t="n">
        <v>7545</v>
      </c>
      <c r="F17" s="159" t="n">
        <v>2682</v>
      </c>
      <c r="G17" s="159" t="n">
        <v>4863</v>
      </c>
      <c r="H17" s="159" t="n">
        <v>141</v>
      </c>
      <c r="I17" s="159" t="n">
        <v>58</v>
      </c>
      <c r="J17" s="159" t="n">
        <v>83</v>
      </c>
      <c r="K17" s="159" t="n">
        <v>183</v>
      </c>
      <c r="L17" s="159" t="n">
        <v>85</v>
      </c>
      <c r="M17" s="159" t="n">
        <v>98</v>
      </c>
      <c r="N17" s="159" t="n">
        <v>7503</v>
      </c>
      <c r="O17" s="159" t="n">
        <v>2655</v>
      </c>
      <c r="P17" s="159" t="n">
        <v>4848</v>
      </c>
      <c r="Q17" s="219" t="n">
        <v>24.4</v>
      </c>
      <c r="R17" s="219" t="n">
        <v>18.8</v>
      </c>
      <c r="S17" s="219" t="n">
        <v>27.5</v>
      </c>
    </row>
    <row r="18" customFormat="false" ht="20.1" hidden="false" customHeight="true" outlineLevel="0" collapsed="false">
      <c r="A18" s="234"/>
      <c r="B18" s="278" t="s">
        <v>123</v>
      </c>
      <c r="C18" s="157" t="s">
        <v>124</v>
      </c>
      <c r="D18" s="158"/>
      <c r="E18" s="159" t="n">
        <v>1630</v>
      </c>
      <c r="F18" s="159" t="n">
        <v>1055</v>
      </c>
      <c r="G18" s="159" t="n">
        <v>575</v>
      </c>
      <c r="H18" s="159" t="n">
        <v>35</v>
      </c>
      <c r="I18" s="159" t="n">
        <v>15</v>
      </c>
      <c r="J18" s="159" t="n">
        <v>20</v>
      </c>
      <c r="K18" s="159" t="n">
        <v>27</v>
      </c>
      <c r="L18" s="159" t="n">
        <v>12</v>
      </c>
      <c r="M18" s="159" t="n">
        <v>15</v>
      </c>
      <c r="N18" s="159" t="n">
        <v>1638</v>
      </c>
      <c r="O18" s="159" t="n">
        <v>1058</v>
      </c>
      <c r="P18" s="159" t="n">
        <v>580</v>
      </c>
      <c r="Q18" s="219" t="n">
        <v>15.7</v>
      </c>
      <c r="R18" s="219" t="n">
        <v>7.9</v>
      </c>
      <c r="S18" s="219" t="n">
        <v>29.8</v>
      </c>
    </row>
    <row r="19" customFormat="false" ht="20.1" hidden="false" customHeight="true" outlineLevel="0" collapsed="false">
      <c r="A19" s="234"/>
      <c r="B19" s="278" t="s">
        <v>125</v>
      </c>
      <c r="C19" s="157" t="s">
        <v>126</v>
      </c>
      <c r="D19" s="158"/>
      <c r="E19" s="160" t="n">
        <v>6942</v>
      </c>
      <c r="F19" s="161" t="n">
        <v>4403</v>
      </c>
      <c r="G19" s="161" t="n">
        <v>2539</v>
      </c>
      <c r="H19" s="161" t="n">
        <v>70</v>
      </c>
      <c r="I19" s="161" t="n">
        <v>39</v>
      </c>
      <c r="J19" s="161" t="n">
        <v>31</v>
      </c>
      <c r="K19" s="161" t="n">
        <v>89</v>
      </c>
      <c r="L19" s="161" t="n">
        <v>51</v>
      </c>
      <c r="M19" s="161" t="n">
        <v>38</v>
      </c>
      <c r="N19" s="161" t="n">
        <v>6923</v>
      </c>
      <c r="O19" s="161" t="n">
        <v>4391</v>
      </c>
      <c r="P19" s="161" t="n">
        <v>2532</v>
      </c>
      <c r="Q19" s="222" t="n">
        <v>11.9</v>
      </c>
      <c r="R19" s="222" t="n">
        <v>6.6</v>
      </c>
      <c r="S19" s="222" t="n">
        <v>21.2</v>
      </c>
    </row>
    <row r="20" customFormat="false" ht="20.1" hidden="false" customHeight="true" outlineLevel="0" collapsed="false">
      <c r="A20" s="279"/>
      <c r="B20" s="280" t="s">
        <v>127</v>
      </c>
      <c r="C20" s="157" t="s">
        <v>128</v>
      </c>
      <c r="D20" s="158"/>
      <c r="E20" s="160" t="n">
        <v>19305</v>
      </c>
      <c r="F20" s="160" t="n">
        <v>8455</v>
      </c>
      <c r="G20" s="160" t="n">
        <v>10850</v>
      </c>
      <c r="H20" s="160" t="n">
        <v>483</v>
      </c>
      <c r="I20" s="160" t="n">
        <v>302</v>
      </c>
      <c r="J20" s="160" t="n">
        <v>181</v>
      </c>
      <c r="K20" s="160" t="n">
        <v>483</v>
      </c>
      <c r="L20" s="160" t="n">
        <v>132</v>
      </c>
      <c r="M20" s="160" t="n">
        <v>351</v>
      </c>
      <c r="N20" s="160" t="n">
        <v>19305</v>
      </c>
      <c r="O20" s="160" t="n">
        <v>8625</v>
      </c>
      <c r="P20" s="160" t="n">
        <v>10680</v>
      </c>
      <c r="Q20" s="221" t="n">
        <v>59.5</v>
      </c>
      <c r="R20" s="221" t="n">
        <v>43.4</v>
      </c>
      <c r="S20" s="221" t="n">
        <v>72.4</v>
      </c>
    </row>
    <row r="21" customFormat="false" ht="20.1" hidden="false" customHeight="true" outlineLevel="0" collapsed="false">
      <c r="A21" s="234"/>
      <c r="B21" s="278" t="s">
        <v>129</v>
      </c>
      <c r="C21" s="157" t="s">
        <v>130</v>
      </c>
      <c r="D21" s="158"/>
      <c r="E21" s="159" t="n">
        <v>7329</v>
      </c>
      <c r="F21" s="159" t="n">
        <v>3398</v>
      </c>
      <c r="G21" s="159" t="n">
        <v>3931</v>
      </c>
      <c r="H21" s="159" t="n">
        <v>228</v>
      </c>
      <c r="I21" s="159" t="n">
        <v>166</v>
      </c>
      <c r="J21" s="159" t="n">
        <v>62</v>
      </c>
      <c r="K21" s="159" t="n">
        <v>110</v>
      </c>
      <c r="L21" s="159" t="n">
        <v>27</v>
      </c>
      <c r="M21" s="159" t="n">
        <v>83</v>
      </c>
      <c r="N21" s="159" t="n">
        <v>7447</v>
      </c>
      <c r="O21" s="159" t="n">
        <v>3537</v>
      </c>
      <c r="P21" s="159" t="n">
        <v>3910</v>
      </c>
      <c r="Q21" s="219" t="n">
        <v>32.9</v>
      </c>
      <c r="R21" s="219" t="n">
        <v>21</v>
      </c>
      <c r="S21" s="219" t="n">
        <v>43.8</v>
      </c>
    </row>
    <row r="22" customFormat="false" ht="20.1" hidden="false" customHeight="true" outlineLevel="0" collapsed="false">
      <c r="A22" s="234"/>
      <c r="B22" s="280" t="s">
        <v>131</v>
      </c>
      <c r="C22" s="157" t="s">
        <v>132</v>
      </c>
      <c r="D22" s="158"/>
      <c r="E22" s="159" t="n">
        <v>23299</v>
      </c>
      <c r="F22" s="159" t="n">
        <v>14219</v>
      </c>
      <c r="G22" s="159" t="n">
        <v>9080</v>
      </c>
      <c r="H22" s="159" t="n">
        <v>661</v>
      </c>
      <c r="I22" s="159" t="n">
        <v>72</v>
      </c>
      <c r="J22" s="159" t="n">
        <v>589</v>
      </c>
      <c r="K22" s="159" t="n">
        <v>361</v>
      </c>
      <c r="L22" s="159" t="n">
        <v>289</v>
      </c>
      <c r="M22" s="159" t="n">
        <v>72</v>
      </c>
      <c r="N22" s="159" t="n">
        <v>23599</v>
      </c>
      <c r="O22" s="159" t="n">
        <v>14002</v>
      </c>
      <c r="P22" s="159" t="n">
        <v>9597</v>
      </c>
      <c r="Q22" s="219" t="n">
        <v>36.9</v>
      </c>
      <c r="R22" s="219" t="n">
        <v>38.6</v>
      </c>
      <c r="S22" s="219" t="n">
        <v>34.4</v>
      </c>
    </row>
    <row r="23" customFormat="false" ht="20.1" hidden="false" customHeight="true" outlineLevel="0" collapsed="false">
      <c r="A23" s="234"/>
      <c r="B23" s="280" t="s">
        <v>133</v>
      </c>
      <c r="C23" s="157" t="s">
        <v>134</v>
      </c>
      <c r="D23" s="158"/>
      <c r="E23" s="159" t="n">
        <v>67451</v>
      </c>
      <c r="F23" s="159" t="n">
        <v>24639</v>
      </c>
      <c r="G23" s="159" t="n">
        <v>42812</v>
      </c>
      <c r="H23" s="159" t="n">
        <v>451</v>
      </c>
      <c r="I23" s="159" t="n">
        <v>140</v>
      </c>
      <c r="J23" s="159" t="n">
        <v>311</v>
      </c>
      <c r="K23" s="159" t="n">
        <v>608</v>
      </c>
      <c r="L23" s="159" t="n">
        <v>168</v>
      </c>
      <c r="M23" s="159" t="n">
        <v>440</v>
      </c>
      <c r="N23" s="159" t="n">
        <v>67294</v>
      </c>
      <c r="O23" s="159" t="n">
        <v>24611</v>
      </c>
      <c r="P23" s="159" t="n">
        <v>42683</v>
      </c>
      <c r="Q23" s="219" t="n">
        <v>22</v>
      </c>
      <c r="R23" s="219" t="n">
        <v>9.6</v>
      </c>
      <c r="S23" s="219" t="n">
        <v>29.3</v>
      </c>
    </row>
    <row r="24" customFormat="false" ht="20.1" hidden="false" customHeight="true" outlineLevel="0" collapsed="false">
      <c r="A24" s="234"/>
      <c r="B24" s="280" t="s">
        <v>135</v>
      </c>
      <c r="C24" s="157" t="s">
        <v>136</v>
      </c>
      <c r="D24" s="158"/>
      <c r="E24" s="290" t="s">
        <v>108</v>
      </c>
      <c r="F24" s="290" t="s">
        <v>108</v>
      </c>
      <c r="G24" s="290" t="s">
        <v>108</v>
      </c>
      <c r="H24" s="290" t="s">
        <v>108</v>
      </c>
      <c r="I24" s="290" t="s">
        <v>108</v>
      </c>
      <c r="J24" s="290" t="s">
        <v>108</v>
      </c>
      <c r="K24" s="290" t="s">
        <v>108</v>
      </c>
      <c r="L24" s="290" t="s">
        <v>108</v>
      </c>
      <c r="M24" s="290" t="s">
        <v>108</v>
      </c>
      <c r="N24" s="290" t="s">
        <v>108</v>
      </c>
      <c r="O24" s="290" t="s">
        <v>108</v>
      </c>
      <c r="P24" s="290" t="s">
        <v>108</v>
      </c>
      <c r="Q24" s="290" t="s">
        <v>108</v>
      </c>
      <c r="R24" s="290" t="s">
        <v>108</v>
      </c>
      <c r="S24" s="290" t="s">
        <v>108</v>
      </c>
    </row>
    <row r="25" customFormat="false" ht="20.1" hidden="false" customHeight="true" outlineLevel="0" collapsed="false">
      <c r="A25" s="234"/>
      <c r="B25" s="281" t="s">
        <v>138</v>
      </c>
      <c r="C25" s="165" t="s">
        <v>139</v>
      </c>
      <c r="D25" s="166"/>
      <c r="E25" s="167" t="n">
        <v>38629</v>
      </c>
      <c r="F25" s="167" t="n">
        <v>22268</v>
      </c>
      <c r="G25" s="167" t="n">
        <v>16361</v>
      </c>
      <c r="H25" s="167" t="n">
        <v>1071</v>
      </c>
      <c r="I25" s="167" t="n">
        <v>507</v>
      </c>
      <c r="J25" s="167" t="n">
        <v>564</v>
      </c>
      <c r="K25" s="167" t="n">
        <v>1105</v>
      </c>
      <c r="L25" s="167" t="n">
        <v>363</v>
      </c>
      <c r="M25" s="167" t="n">
        <v>742</v>
      </c>
      <c r="N25" s="167" t="n">
        <v>38595</v>
      </c>
      <c r="O25" s="167" t="n">
        <v>22412</v>
      </c>
      <c r="P25" s="167" t="n">
        <v>16183</v>
      </c>
      <c r="Q25" s="223" t="n">
        <v>33.4</v>
      </c>
      <c r="R25" s="223" t="n">
        <v>15.9</v>
      </c>
      <c r="S25" s="223" t="n">
        <v>57.7</v>
      </c>
    </row>
    <row r="26" customFormat="false" ht="20.1" hidden="false" customHeight="true" outlineLevel="0" collapsed="false">
      <c r="A26" s="234"/>
      <c r="B26" s="282" t="s">
        <v>140</v>
      </c>
      <c r="C26" s="153" t="s">
        <v>141</v>
      </c>
      <c r="D26" s="168"/>
      <c r="E26" s="275" t="n">
        <v>10701</v>
      </c>
      <c r="F26" s="275" t="n">
        <v>5686</v>
      </c>
      <c r="G26" s="275" t="n">
        <v>5015</v>
      </c>
      <c r="H26" s="275" t="n">
        <v>101</v>
      </c>
      <c r="I26" s="275" t="n">
        <v>62</v>
      </c>
      <c r="J26" s="275" t="n">
        <v>39</v>
      </c>
      <c r="K26" s="275" t="n">
        <v>139</v>
      </c>
      <c r="L26" s="275" t="n">
        <v>61</v>
      </c>
      <c r="M26" s="275" t="n">
        <v>78</v>
      </c>
      <c r="N26" s="275" t="n">
        <v>10663</v>
      </c>
      <c r="O26" s="275" t="n">
        <v>5687</v>
      </c>
      <c r="P26" s="275" t="n">
        <v>4976</v>
      </c>
      <c r="Q26" s="214" t="n">
        <v>26.9</v>
      </c>
      <c r="R26" s="214" t="n">
        <v>11.7</v>
      </c>
      <c r="S26" s="214" t="n">
        <v>44.3</v>
      </c>
    </row>
    <row r="27" customFormat="false" ht="20.1" hidden="false" customHeight="true" outlineLevel="0" collapsed="false">
      <c r="A27" s="234"/>
      <c r="B27" s="280" t="s">
        <v>142</v>
      </c>
      <c r="C27" s="157" t="s">
        <v>143</v>
      </c>
      <c r="D27" s="171"/>
      <c r="E27" s="159" t="n">
        <v>888</v>
      </c>
      <c r="F27" s="159" t="n">
        <v>538</v>
      </c>
      <c r="G27" s="159" t="n">
        <v>350</v>
      </c>
      <c r="H27" s="159" t="n">
        <v>4</v>
      </c>
      <c r="I27" s="159" t="n">
        <v>1</v>
      </c>
      <c r="J27" s="159" t="n">
        <v>3</v>
      </c>
      <c r="K27" s="159" t="n">
        <v>7</v>
      </c>
      <c r="L27" s="159" t="n">
        <v>2</v>
      </c>
      <c r="M27" s="159" t="n">
        <v>5</v>
      </c>
      <c r="N27" s="159" t="n">
        <v>885</v>
      </c>
      <c r="O27" s="159" t="n">
        <v>537</v>
      </c>
      <c r="P27" s="159" t="n">
        <v>348</v>
      </c>
      <c r="Q27" s="219" t="n">
        <v>2.9</v>
      </c>
      <c r="R27" s="219" t="n">
        <v>0</v>
      </c>
      <c r="S27" s="219" t="n">
        <v>7.5</v>
      </c>
    </row>
    <row r="28" customFormat="false" ht="20.1" hidden="false" customHeight="true" outlineLevel="0" collapsed="false">
      <c r="A28" s="234"/>
      <c r="B28" s="280" t="s">
        <v>144</v>
      </c>
      <c r="C28" s="157" t="s">
        <v>145</v>
      </c>
      <c r="D28" s="171"/>
      <c r="E28" s="290" t="n">
        <v>737</v>
      </c>
      <c r="F28" s="290" t="n">
        <v>668</v>
      </c>
      <c r="G28" s="290" t="n">
        <v>69</v>
      </c>
      <c r="H28" s="290" t="n">
        <v>0</v>
      </c>
      <c r="I28" s="290" t="n">
        <v>0</v>
      </c>
      <c r="J28" s="290" t="n">
        <v>0</v>
      </c>
      <c r="K28" s="290" t="n">
        <v>0</v>
      </c>
      <c r="L28" s="290" t="n">
        <v>0</v>
      </c>
      <c r="M28" s="290" t="n">
        <v>0</v>
      </c>
      <c r="N28" s="290" t="n">
        <v>737</v>
      </c>
      <c r="O28" s="290" t="n">
        <v>668</v>
      </c>
      <c r="P28" s="290" t="n">
        <v>69</v>
      </c>
      <c r="Q28" s="306" t="n">
        <v>2.7</v>
      </c>
      <c r="R28" s="306" t="n">
        <v>2.2</v>
      </c>
      <c r="S28" s="306" t="n">
        <v>7.2</v>
      </c>
    </row>
    <row r="29" customFormat="false" ht="20.1" hidden="false" customHeight="true" outlineLevel="0" collapsed="false">
      <c r="A29" s="234"/>
      <c r="B29" s="172" t="s">
        <v>146</v>
      </c>
      <c r="C29" s="173" t="s">
        <v>147</v>
      </c>
      <c r="D29" s="192"/>
      <c r="E29" s="307" t="n">
        <v>3373</v>
      </c>
      <c r="F29" s="308" t="n">
        <v>2298</v>
      </c>
      <c r="G29" s="308" t="n">
        <v>1075</v>
      </c>
      <c r="H29" s="308" t="n">
        <v>55</v>
      </c>
      <c r="I29" s="308" t="n">
        <v>16</v>
      </c>
      <c r="J29" s="308" t="n">
        <v>39</v>
      </c>
      <c r="K29" s="308" t="n">
        <v>45</v>
      </c>
      <c r="L29" s="308" t="n">
        <v>21</v>
      </c>
      <c r="M29" s="308" t="n">
        <v>24</v>
      </c>
      <c r="N29" s="308" t="n">
        <v>3383</v>
      </c>
      <c r="O29" s="308" t="n">
        <v>2293</v>
      </c>
      <c r="P29" s="308" t="n">
        <v>1090</v>
      </c>
      <c r="Q29" s="302" t="n">
        <v>6.5</v>
      </c>
      <c r="R29" s="302" t="n">
        <v>1.4</v>
      </c>
      <c r="S29" s="302" t="n">
        <v>17.3</v>
      </c>
    </row>
    <row r="30" customFormat="false" ht="20.1" hidden="false" customHeight="true" outlineLevel="0" collapsed="false">
      <c r="A30" s="234"/>
      <c r="B30" s="283" t="s">
        <v>148</v>
      </c>
      <c r="C30" s="177" t="s">
        <v>149</v>
      </c>
      <c r="D30" s="178"/>
      <c r="E30" s="161" t="n">
        <v>10672</v>
      </c>
      <c r="F30" s="161" t="n">
        <v>6883</v>
      </c>
      <c r="G30" s="161" t="n">
        <v>3789</v>
      </c>
      <c r="H30" s="161" t="n">
        <v>46</v>
      </c>
      <c r="I30" s="161" t="n">
        <v>24</v>
      </c>
      <c r="J30" s="161" t="n">
        <v>22</v>
      </c>
      <c r="K30" s="161" t="n">
        <v>94</v>
      </c>
      <c r="L30" s="161" t="n">
        <v>53</v>
      </c>
      <c r="M30" s="161" t="n">
        <v>41</v>
      </c>
      <c r="N30" s="161" t="n">
        <v>10624</v>
      </c>
      <c r="O30" s="161" t="n">
        <v>6854</v>
      </c>
      <c r="P30" s="161" t="n">
        <v>3770</v>
      </c>
      <c r="Q30" s="222" t="n">
        <v>13.6</v>
      </c>
      <c r="R30" s="222" t="n">
        <v>4.7</v>
      </c>
      <c r="S30" s="222" t="n">
        <v>29.7</v>
      </c>
    </row>
    <row r="31" customFormat="false" ht="20.1" hidden="false" customHeight="true" outlineLevel="0" collapsed="false">
      <c r="A31" s="234"/>
      <c r="B31" s="172" t="s">
        <v>150</v>
      </c>
      <c r="C31" s="173" t="s">
        <v>151</v>
      </c>
      <c r="D31" s="171"/>
      <c r="E31" s="159" t="n">
        <v>31243</v>
      </c>
      <c r="F31" s="159" t="n">
        <v>11729</v>
      </c>
      <c r="G31" s="159" t="n">
        <v>19514</v>
      </c>
      <c r="H31" s="159" t="n">
        <v>543</v>
      </c>
      <c r="I31" s="159" t="n">
        <v>235</v>
      </c>
      <c r="J31" s="159" t="n">
        <v>308</v>
      </c>
      <c r="K31" s="159" t="n">
        <v>541</v>
      </c>
      <c r="L31" s="159" t="n">
        <v>167</v>
      </c>
      <c r="M31" s="159" t="n">
        <v>374</v>
      </c>
      <c r="N31" s="159" t="n">
        <v>31245</v>
      </c>
      <c r="O31" s="159" t="n">
        <v>11797</v>
      </c>
      <c r="P31" s="159" t="n">
        <v>19448</v>
      </c>
      <c r="Q31" s="219" t="n">
        <v>60</v>
      </c>
      <c r="R31" s="219" t="n">
        <v>38.1</v>
      </c>
      <c r="S31" s="219" t="n">
        <v>73.3</v>
      </c>
    </row>
    <row r="32" customFormat="false" ht="20.1" hidden="false" customHeight="true" outlineLevel="0" collapsed="false">
      <c r="A32" s="234"/>
      <c r="B32" s="180" t="s">
        <v>152</v>
      </c>
      <c r="C32" s="181" t="s">
        <v>153</v>
      </c>
      <c r="D32" s="182"/>
      <c r="E32" s="284" t="n">
        <v>9669</v>
      </c>
      <c r="F32" s="284" t="n">
        <v>5041</v>
      </c>
      <c r="G32" s="284" t="n">
        <v>4628</v>
      </c>
      <c r="H32" s="284" t="n">
        <v>178</v>
      </c>
      <c r="I32" s="284" t="n">
        <v>85</v>
      </c>
      <c r="J32" s="284" t="n">
        <v>93</v>
      </c>
      <c r="K32" s="284" t="n">
        <v>176</v>
      </c>
      <c r="L32" s="284" t="n">
        <v>93</v>
      </c>
      <c r="M32" s="284" t="n">
        <v>83</v>
      </c>
      <c r="N32" s="284" t="n">
        <v>9671</v>
      </c>
      <c r="O32" s="284" t="n">
        <v>5033</v>
      </c>
      <c r="P32" s="284" t="n">
        <v>4638</v>
      </c>
      <c r="Q32" s="227" t="n">
        <v>27.7</v>
      </c>
      <c r="R32" s="227" t="n">
        <v>15</v>
      </c>
      <c r="S32" s="227" t="n">
        <v>41.5</v>
      </c>
    </row>
    <row r="33" customFormat="false" ht="20.1" hidden="false" customHeight="true" outlineLevel="0" collapsed="false">
      <c r="A33" s="234"/>
      <c r="B33" s="184" t="s">
        <v>154</v>
      </c>
      <c r="C33" s="173" t="s">
        <v>155</v>
      </c>
      <c r="D33" s="192"/>
      <c r="E33" s="159" t="n">
        <v>9636</v>
      </c>
      <c r="F33" s="159" t="n">
        <v>3414</v>
      </c>
      <c r="G33" s="159" t="n">
        <v>6222</v>
      </c>
      <c r="H33" s="159" t="n">
        <v>305</v>
      </c>
      <c r="I33" s="159" t="n">
        <v>217</v>
      </c>
      <c r="J33" s="159" t="n">
        <v>88</v>
      </c>
      <c r="K33" s="159" t="n">
        <v>307</v>
      </c>
      <c r="L33" s="159" t="n">
        <v>39</v>
      </c>
      <c r="M33" s="159" t="n">
        <v>268</v>
      </c>
      <c r="N33" s="159" t="n">
        <v>9634</v>
      </c>
      <c r="O33" s="159" t="n">
        <v>3592</v>
      </c>
      <c r="P33" s="159" t="n">
        <v>6042</v>
      </c>
      <c r="Q33" s="219" t="n">
        <v>91.3</v>
      </c>
      <c r="R33" s="219" t="n">
        <v>83.3</v>
      </c>
      <c r="S33" s="219" t="n">
        <v>96.1</v>
      </c>
    </row>
    <row r="34" customFormat="false" ht="20.1" hidden="false" customHeight="true" outlineLevel="0" collapsed="false">
      <c r="A34" s="234"/>
      <c r="B34" s="186" t="s">
        <v>156</v>
      </c>
      <c r="C34" s="153" t="s">
        <v>157</v>
      </c>
      <c r="D34" s="168"/>
      <c r="E34" s="285" t="n">
        <v>37208</v>
      </c>
      <c r="F34" s="284" t="n">
        <v>14376</v>
      </c>
      <c r="G34" s="284" t="n">
        <v>22832</v>
      </c>
      <c r="H34" s="284" t="n">
        <v>357</v>
      </c>
      <c r="I34" s="284" t="n">
        <v>126</v>
      </c>
      <c r="J34" s="284" t="n">
        <v>231</v>
      </c>
      <c r="K34" s="284" t="n">
        <v>465</v>
      </c>
      <c r="L34" s="284" t="n">
        <v>67</v>
      </c>
      <c r="M34" s="284" t="n">
        <v>398</v>
      </c>
      <c r="N34" s="284" t="n">
        <v>37100</v>
      </c>
      <c r="O34" s="284" t="n">
        <v>14435</v>
      </c>
      <c r="P34" s="284" t="n">
        <v>22665</v>
      </c>
      <c r="Q34" s="227" t="n">
        <v>11.1</v>
      </c>
      <c r="R34" s="227" t="n">
        <v>6.7</v>
      </c>
      <c r="S34" s="227" t="n">
        <v>14</v>
      </c>
    </row>
    <row r="35" customFormat="false" ht="20.1" hidden="false" customHeight="true" outlineLevel="0" collapsed="false">
      <c r="A35" s="234"/>
      <c r="B35" s="184" t="s">
        <v>158</v>
      </c>
      <c r="C35" s="173" t="s">
        <v>159</v>
      </c>
      <c r="D35" s="192"/>
      <c r="E35" s="189" t="n">
        <v>30243</v>
      </c>
      <c r="F35" s="190" t="n">
        <v>10263</v>
      </c>
      <c r="G35" s="190" t="n">
        <v>19980</v>
      </c>
      <c r="H35" s="190" t="n">
        <v>94</v>
      </c>
      <c r="I35" s="190" t="n">
        <v>14</v>
      </c>
      <c r="J35" s="190" t="n">
        <v>80</v>
      </c>
      <c r="K35" s="190" t="n">
        <v>143</v>
      </c>
      <c r="L35" s="190" t="n">
        <v>101</v>
      </c>
      <c r="M35" s="190" t="n">
        <v>42</v>
      </c>
      <c r="N35" s="190" t="n">
        <v>30194</v>
      </c>
      <c r="O35" s="190" t="n">
        <v>10176</v>
      </c>
      <c r="P35" s="190" t="n">
        <v>20018</v>
      </c>
      <c r="Q35" s="226" t="n">
        <v>35.5</v>
      </c>
      <c r="R35" s="226" t="n">
        <v>13.7</v>
      </c>
      <c r="S35" s="226" t="n">
        <v>46.6</v>
      </c>
    </row>
    <row r="36" customFormat="false" ht="20.1" hidden="false" customHeight="true" outlineLevel="0" collapsed="false">
      <c r="A36" s="234"/>
      <c r="B36" s="186" t="s">
        <v>160</v>
      </c>
      <c r="C36" s="153" t="s">
        <v>161</v>
      </c>
      <c r="D36" s="168"/>
      <c r="E36" s="275" t="n">
        <v>2540</v>
      </c>
      <c r="F36" s="275" t="n">
        <v>988</v>
      </c>
      <c r="G36" s="275" t="n">
        <v>1552</v>
      </c>
      <c r="H36" s="275" t="n">
        <v>178</v>
      </c>
      <c r="I36" s="275" t="n">
        <v>78</v>
      </c>
      <c r="J36" s="275" t="n">
        <v>100</v>
      </c>
      <c r="K36" s="275" t="n">
        <v>222</v>
      </c>
      <c r="L36" s="275" t="n">
        <v>80</v>
      </c>
      <c r="M36" s="275" t="n">
        <v>142</v>
      </c>
      <c r="N36" s="275" t="n">
        <v>2496</v>
      </c>
      <c r="O36" s="275" t="n">
        <v>986</v>
      </c>
      <c r="P36" s="275" t="n">
        <v>1510</v>
      </c>
      <c r="Q36" s="214" t="n">
        <v>43.5</v>
      </c>
      <c r="R36" s="214" t="n">
        <v>37.3</v>
      </c>
      <c r="S36" s="214" t="n">
        <v>47.6</v>
      </c>
    </row>
    <row r="37" customFormat="false" ht="20.1" hidden="false" customHeight="true" outlineLevel="0" collapsed="false">
      <c r="A37" s="234"/>
      <c r="B37" s="191" t="s">
        <v>162</v>
      </c>
      <c r="C37" s="157" t="s">
        <v>163</v>
      </c>
      <c r="D37" s="171"/>
      <c r="E37" s="159" t="n">
        <v>33604</v>
      </c>
      <c r="F37" s="159" t="n">
        <v>19051</v>
      </c>
      <c r="G37" s="159" t="n">
        <v>14553</v>
      </c>
      <c r="H37" s="159" t="n">
        <v>856</v>
      </c>
      <c r="I37" s="159" t="n">
        <v>392</v>
      </c>
      <c r="J37" s="159" t="n">
        <v>464</v>
      </c>
      <c r="K37" s="159" t="n">
        <v>877</v>
      </c>
      <c r="L37" s="159" t="n">
        <v>277</v>
      </c>
      <c r="M37" s="159" t="n">
        <v>600</v>
      </c>
      <c r="N37" s="159" t="n">
        <v>33583</v>
      </c>
      <c r="O37" s="159" t="n">
        <v>19166</v>
      </c>
      <c r="P37" s="159" t="n">
        <v>14417</v>
      </c>
      <c r="Q37" s="219" t="n">
        <v>34.3</v>
      </c>
      <c r="R37" s="219" t="n">
        <v>15.4</v>
      </c>
      <c r="S37" s="219" t="n">
        <v>59.4</v>
      </c>
    </row>
    <row r="38" customFormat="false" ht="20.1" hidden="false" customHeight="true" outlineLevel="0" collapsed="false">
      <c r="A38" s="234"/>
      <c r="B38" s="184" t="s">
        <v>164</v>
      </c>
      <c r="C38" s="173" t="s">
        <v>165</v>
      </c>
      <c r="D38" s="192"/>
      <c r="E38" s="309" t="n">
        <v>2485</v>
      </c>
      <c r="F38" s="309" t="n">
        <v>2229</v>
      </c>
      <c r="G38" s="309" t="n">
        <v>256</v>
      </c>
      <c r="H38" s="309" t="n">
        <v>37</v>
      </c>
      <c r="I38" s="309" t="n">
        <v>37</v>
      </c>
      <c r="J38" s="309" t="n">
        <v>0</v>
      </c>
      <c r="K38" s="309" t="n">
        <v>6</v>
      </c>
      <c r="L38" s="309" t="n">
        <v>6</v>
      </c>
      <c r="M38" s="309" t="n">
        <v>0</v>
      </c>
      <c r="N38" s="309" t="n">
        <v>2516</v>
      </c>
      <c r="O38" s="309" t="n">
        <v>2260</v>
      </c>
      <c r="P38" s="309" t="n">
        <v>256</v>
      </c>
      <c r="Q38" s="310" t="n">
        <v>11.4</v>
      </c>
      <c r="R38" s="310" t="n">
        <v>10.7</v>
      </c>
      <c r="S38" s="310" t="n">
        <v>17.6</v>
      </c>
    </row>
    <row r="39" customFormat="false" ht="24.95" hidden="false" customHeight="true" outlineLevel="0" collapsed="false">
      <c r="A39" s="234"/>
      <c r="B39" s="193" t="s">
        <v>166</v>
      </c>
      <c r="C39" s="194"/>
      <c r="D39" s="194"/>
      <c r="E39" s="287"/>
      <c r="F39" s="287"/>
      <c r="G39" s="287"/>
      <c r="H39" s="287"/>
      <c r="I39" s="287"/>
      <c r="J39" s="287"/>
      <c r="K39" s="287"/>
      <c r="L39" s="287"/>
      <c r="M39" s="287"/>
      <c r="N39" s="287"/>
      <c r="O39" s="287"/>
      <c r="P39" s="287"/>
      <c r="Q39" s="286"/>
      <c r="R39" s="286"/>
      <c r="S39" s="286"/>
    </row>
    <row r="40" s="195" customFormat="true" ht="13.5" hidden="false" customHeight="false" outlineLevel="0" collapsed="false">
      <c r="C40" s="196"/>
    </row>
    <row r="41" s="195" customFormat="true" ht="13.5" hidden="false" customHeight="false" outlineLevel="0" collapsed="false">
      <c r="C41" s="196"/>
    </row>
    <row r="42" s="195" customFormat="true" ht="13.5" hidden="false" customHeight="false" outlineLevel="0" collapsed="false">
      <c r="C42" s="196"/>
    </row>
    <row r="43" customFormat="false" ht="13.5" hidden="false" customHeight="false" outlineLevel="0" collapsed="false">
      <c r="B43" s="288"/>
      <c r="C43" s="232"/>
      <c r="D43" s="232"/>
      <c r="N43" s="230"/>
      <c r="O43" s="230"/>
      <c r="P43" s="230"/>
      <c r="S43" s="233"/>
      <c r="T43" s="233"/>
      <c r="V43" s="230"/>
      <c r="W43" s="230"/>
    </row>
    <row r="44" customFormat="false" ht="13.5" hidden="false" customHeight="false" outlineLevel="0" collapsed="false">
      <c r="B44" s="288"/>
      <c r="C44" s="232"/>
      <c r="D44" s="232"/>
      <c r="N44" s="230"/>
      <c r="O44" s="230"/>
      <c r="P44" s="230"/>
      <c r="S44" s="233"/>
      <c r="T44" s="233"/>
      <c r="V44" s="230"/>
      <c r="W44" s="230"/>
    </row>
    <row r="45" customFormat="false" ht="13.5" hidden="false" customHeight="false" outlineLevel="0" collapsed="false">
      <c r="B45" s="288"/>
      <c r="C45" s="232"/>
      <c r="D45" s="232"/>
      <c r="N45" s="230"/>
      <c r="O45" s="230"/>
      <c r="P45" s="230"/>
      <c r="S45" s="233"/>
      <c r="T45" s="233"/>
      <c r="V45" s="230"/>
      <c r="W45" s="230"/>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11" width="4.49"/>
    <col collapsed="false" customWidth="true" hidden="false" outlineLevel="0" max="2" min="2" style="311" width="3.12"/>
    <col collapsed="false" customWidth="true" hidden="false" outlineLevel="0" max="3" min="3" style="311" width="15.62"/>
    <col collapsed="false" customWidth="true" hidden="false" outlineLevel="0" max="4" min="4" style="311" width="9.12"/>
    <col collapsed="false" customWidth="true" hidden="false" outlineLevel="0" max="5" min="5" style="311" width="8.25"/>
    <col collapsed="false" customWidth="true" hidden="false" outlineLevel="0" max="6" min="6" style="311" width="8.86"/>
    <col collapsed="false" customWidth="true" hidden="false" outlineLevel="0" max="7" min="7" style="311" width="8.25"/>
    <col collapsed="false" customWidth="true" hidden="false" outlineLevel="0" max="9" min="8" style="311" width="8.36"/>
    <col collapsed="false" customWidth="true" hidden="false" outlineLevel="0" max="11" min="10" style="311" width="8.25"/>
    <col collapsed="false" customWidth="true" hidden="false" outlineLevel="0" max="12" min="12" style="311" width="2.49"/>
    <col collapsed="false" customWidth="true" hidden="false" outlineLevel="0" max="15" min="13" style="311" width="7.24"/>
    <col collapsed="false" customWidth="false" hidden="false" outlineLevel="0" max="257" min="16" style="311" width="8.99"/>
  </cols>
  <sheetData>
    <row r="1" customFormat="false" ht="13.5" hidden="false" customHeight="false" outlineLevel="0" collapsed="false">
      <c r="B1" s="312" t="s">
        <v>183</v>
      </c>
    </row>
    <row r="2" customFormat="false" ht="11.25" hidden="false" customHeight="false" outlineLevel="0" collapsed="false">
      <c r="F2" s="313"/>
      <c r="K2" s="314" t="n">
        <v>1</v>
      </c>
    </row>
    <row r="3" customFormat="false" ht="22.5" hidden="false" customHeight="true" outlineLevel="0" collapsed="false">
      <c r="B3" s="315"/>
      <c r="C3" s="316"/>
      <c r="D3" s="317" t="s">
        <v>184</v>
      </c>
      <c r="E3" s="318"/>
      <c r="F3" s="317" t="s">
        <v>185</v>
      </c>
      <c r="G3" s="319"/>
      <c r="H3" s="319"/>
      <c r="I3" s="319"/>
      <c r="J3" s="318"/>
      <c r="K3" s="320" t="s">
        <v>186</v>
      </c>
    </row>
    <row r="4" customFormat="false" ht="11.25" hidden="false" customHeight="false" outlineLevel="0" collapsed="false">
      <c r="B4" s="321" t="s">
        <v>187</v>
      </c>
      <c r="C4" s="322"/>
      <c r="D4" s="323"/>
      <c r="E4" s="324"/>
      <c r="F4" s="323"/>
      <c r="G4" s="324"/>
      <c r="H4" s="325" t="s">
        <v>188</v>
      </c>
      <c r="I4" s="326"/>
      <c r="J4" s="325" t="s">
        <v>188</v>
      </c>
      <c r="K4" s="320"/>
    </row>
    <row r="5" customFormat="false" ht="11.25" hidden="false" customHeight="true" outlineLevel="0" collapsed="false">
      <c r="B5" s="323"/>
      <c r="C5" s="327"/>
      <c r="D5" s="323"/>
      <c r="E5" s="328" t="s">
        <v>189</v>
      </c>
      <c r="F5" s="323"/>
      <c r="G5" s="328" t="s">
        <v>189</v>
      </c>
      <c r="H5" s="329" t="s">
        <v>190</v>
      </c>
      <c r="I5" s="330" t="s">
        <v>189</v>
      </c>
      <c r="J5" s="329" t="s">
        <v>191</v>
      </c>
      <c r="K5" s="320"/>
    </row>
    <row r="6" customFormat="false" ht="11.25" hidden="false" customHeight="false" outlineLevel="0" collapsed="false">
      <c r="B6" s="331"/>
      <c r="C6" s="332"/>
      <c r="D6" s="331"/>
      <c r="E6" s="333" t="s">
        <v>192</v>
      </c>
      <c r="F6" s="331"/>
      <c r="G6" s="333" t="s">
        <v>192</v>
      </c>
      <c r="H6" s="334" t="s">
        <v>193</v>
      </c>
      <c r="I6" s="335" t="s">
        <v>192</v>
      </c>
      <c r="J6" s="334" t="s">
        <v>194</v>
      </c>
      <c r="K6" s="320"/>
    </row>
    <row r="7" customFormat="false" ht="10.5" hidden="false" customHeight="true" outlineLevel="0" collapsed="false">
      <c r="B7" s="315"/>
      <c r="C7" s="316"/>
      <c r="D7" s="336" t="s">
        <v>195</v>
      </c>
      <c r="E7" s="337" t="s">
        <v>91</v>
      </c>
      <c r="F7" s="338" t="s">
        <v>195</v>
      </c>
      <c r="G7" s="337" t="s">
        <v>91</v>
      </c>
      <c r="H7" s="338" t="s">
        <v>195</v>
      </c>
      <c r="I7" s="339" t="s">
        <v>91</v>
      </c>
      <c r="J7" s="340" t="s">
        <v>195</v>
      </c>
      <c r="K7" s="340" t="s">
        <v>195</v>
      </c>
      <c r="L7" s="341"/>
      <c r="M7" s="341"/>
      <c r="N7" s="341"/>
      <c r="O7" s="341"/>
    </row>
    <row r="8" customFormat="false" ht="12" hidden="false" customHeight="true" outlineLevel="0" collapsed="false">
      <c r="B8" s="342" t="s">
        <v>196</v>
      </c>
      <c r="C8" s="343" t="s">
        <v>197</v>
      </c>
      <c r="D8" s="344" t="n">
        <v>217002</v>
      </c>
      <c r="E8" s="345" t="n">
        <v>1.9</v>
      </c>
      <c r="F8" s="346" t="n">
        <v>212477</v>
      </c>
      <c r="G8" s="347" t="n">
        <v>0.5</v>
      </c>
      <c r="H8" s="348" t="n">
        <v>200928</v>
      </c>
      <c r="I8" s="349" t="n">
        <v>0.8</v>
      </c>
      <c r="J8" s="350" t="n">
        <v>11549</v>
      </c>
      <c r="K8" s="350" t="n">
        <v>4525</v>
      </c>
    </row>
    <row r="9" s="351" customFormat="true" ht="17.25" hidden="false" customHeight="true" outlineLevel="0" collapsed="false">
      <c r="B9" s="352" t="s">
        <v>198</v>
      </c>
      <c r="C9" s="353" t="s">
        <v>199</v>
      </c>
      <c r="D9" s="354" t="n">
        <v>285030</v>
      </c>
      <c r="E9" s="355" t="n">
        <v>5.8</v>
      </c>
      <c r="F9" s="356" t="n">
        <v>259640</v>
      </c>
      <c r="G9" s="357" t="n">
        <v>-3.6</v>
      </c>
      <c r="H9" s="356" t="n">
        <v>244196</v>
      </c>
      <c r="I9" s="357" t="n">
        <v>-4</v>
      </c>
      <c r="J9" s="358" t="n">
        <v>15444</v>
      </c>
      <c r="K9" s="358" t="n">
        <v>25390</v>
      </c>
    </row>
    <row r="10" s="351" customFormat="true" ht="17.25" hidden="false" customHeight="true" outlineLevel="0" collapsed="false">
      <c r="B10" s="352" t="s">
        <v>200</v>
      </c>
      <c r="C10" s="353" t="s">
        <v>201</v>
      </c>
      <c r="D10" s="354" t="n">
        <v>211387</v>
      </c>
      <c r="E10" s="359" t="n">
        <v>-0.8</v>
      </c>
      <c r="F10" s="360" t="n">
        <v>209958</v>
      </c>
      <c r="G10" s="361" t="n">
        <v>-0.9</v>
      </c>
      <c r="H10" s="360" t="n">
        <v>191425</v>
      </c>
      <c r="I10" s="361" t="n">
        <v>-0.2</v>
      </c>
      <c r="J10" s="362" t="n">
        <v>18533</v>
      </c>
      <c r="K10" s="362" t="n">
        <v>1429</v>
      </c>
    </row>
    <row r="11" s="351" customFormat="true" ht="17.25" hidden="false" customHeight="true" outlineLevel="0" collapsed="false">
      <c r="B11" s="352" t="s">
        <v>202</v>
      </c>
      <c r="C11" s="363" t="s">
        <v>203</v>
      </c>
      <c r="D11" s="354" t="n">
        <v>470904</v>
      </c>
      <c r="E11" s="359" t="n">
        <v>9.5</v>
      </c>
      <c r="F11" s="360" t="n">
        <v>470813</v>
      </c>
      <c r="G11" s="361" t="n">
        <v>9.4</v>
      </c>
      <c r="H11" s="360" t="n">
        <v>416194</v>
      </c>
      <c r="I11" s="361" t="n">
        <v>8.4</v>
      </c>
      <c r="J11" s="362" t="n">
        <v>54619</v>
      </c>
      <c r="K11" s="362" t="n">
        <v>91</v>
      </c>
    </row>
    <row r="12" s="351" customFormat="true" ht="17.25" hidden="false" customHeight="true" outlineLevel="0" collapsed="false">
      <c r="B12" s="352" t="s">
        <v>204</v>
      </c>
      <c r="C12" s="363" t="s">
        <v>116</v>
      </c>
      <c r="D12" s="354" t="n">
        <v>245534</v>
      </c>
      <c r="E12" s="359" t="n">
        <v>-1.9</v>
      </c>
      <c r="F12" s="360" t="n">
        <v>242424</v>
      </c>
      <c r="G12" s="361" t="n">
        <v>-2.4</v>
      </c>
      <c r="H12" s="360" t="n">
        <v>230296</v>
      </c>
      <c r="I12" s="361" t="n">
        <v>-0.5</v>
      </c>
      <c r="J12" s="362" t="n">
        <v>12128</v>
      </c>
      <c r="K12" s="362" t="n">
        <v>3110</v>
      </c>
    </row>
    <row r="13" s="351" customFormat="true" ht="17.25" hidden="false" customHeight="true" outlineLevel="0" collapsed="false">
      <c r="B13" s="352" t="s">
        <v>205</v>
      </c>
      <c r="C13" s="353" t="s">
        <v>206</v>
      </c>
      <c r="D13" s="354" t="n">
        <v>229318</v>
      </c>
      <c r="E13" s="359" t="n">
        <v>7.7</v>
      </c>
      <c r="F13" s="360" t="n">
        <v>222592</v>
      </c>
      <c r="G13" s="361" t="n">
        <v>5.2</v>
      </c>
      <c r="H13" s="360" t="n">
        <v>193783</v>
      </c>
      <c r="I13" s="361" t="n">
        <v>6.3</v>
      </c>
      <c r="J13" s="362" t="n">
        <v>28809</v>
      </c>
      <c r="K13" s="362" t="n">
        <v>6726</v>
      </c>
    </row>
    <row r="14" s="351" customFormat="true" ht="17.25" hidden="false" customHeight="true" outlineLevel="0" collapsed="false">
      <c r="B14" s="352" t="s">
        <v>207</v>
      </c>
      <c r="C14" s="363" t="s">
        <v>208</v>
      </c>
      <c r="D14" s="354" t="n">
        <v>171329</v>
      </c>
      <c r="E14" s="359" t="n">
        <v>0</v>
      </c>
      <c r="F14" s="360" t="n">
        <v>170385</v>
      </c>
      <c r="G14" s="361" t="n">
        <v>0.6</v>
      </c>
      <c r="H14" s="360" t="n">
        <v>163978</v>
      </c>
      <c r="I14" s="361" t="n">
        <v>1.4</v>
      </c>
      <c r="J14" s="362" t="n">
        <v>6407</v>
      </c>
      <c r="K14" s="362" t="n">
        <v>944</v>
      </c>
    </row>
    <row r="15" s="351" customFormat="true" ht="17.25" hidden="false" customHeight="true" outlineLevel="0" collapsed="false">
      <c r="B15" s="352" t="s">
        <v>209</v>
      </c>
      <c r="C15" s="363" t="s">
        <v>210</v>
      </c>
      <c r="D15" s="354" t="n">
        <v>282106</v>
      </c>
      <c r="E15" s="359" t="n">
        <v>1.9</v>
      </c>
      <c r="F15" s="360" t="n">
        <v>282106</v>
      </c>
      <c r="G15" s="361" t="n">
        <v>1.9</v>
      </c>
      <c r="H15" s="360" t="n">
        <v>271473</v>
      </c>
      <c r="I15" s="361" t="n">
        <v>4.5</v>
      </c>
      <c r="J15" s="362" t="n">
        <v>10633</v>
      </c>
      <c r="K15" s="362" t="n">
        <v>0</v>
      </c>
    </row>
    <row r="16" s="351" customFormat="true" ht="17.25" hidden="false" customHeight="true" outlineLevel="0" collapsed="false">
      <c r="B16" s="352" t="s">
        <v>211</v>
      </c>
      <c r="C16" s="364" t="s">
        <v>212</v>
      </c>
      <c r="D16" s="354" t="n">
        <v>242668</v>
      </c>
      <c r="E16" s="359" t="n">
        <v>-0.4</v>
      </c>
      <c r="F16" s="360" t="n">
        <v>234390</v>
      </c>
      <c r="G16" s="361" t="n">
        <v>0.9</v>
      </c>
      <c r="H16" s="360" t="n">
        <v>227705</v>
      </c>
      <c r="I16" s="361" t="n">
        <v>1.4</v>
      </c>
      <c r="J16" s="362" t="n">
        <v>6685</v>
      </c>
      <c r="K16" s="362" t="n">
        <v>8278</v>
      </c>
    </row>
    <row r="17" s="351" customFormat="true" ht="17.25" hidden="false" customHeight="true" outlineLevel="0" collapsed="false">
      <c r="B17" s="352" t="s">
        <v>213</v>
      </c>
      <c r="C17" s="363" t="s">
        <v>214</v>
      </c>
      <c r="D17" s="354" t="n">
        <v>310457</v>
      </c>
      <c r="E17" s="359" t="n">
        <v>3.2</v>
      </c>
      <c r="F17" s="360" t="n">
        <v>283771</v>
      </c>
      <c r="G17" s="361" t="n">
        <v>-5.7</v>
      </c>
      <c r="H17" s="360" t="n">
        <v>273591</v>
      </c>
      <c r="I17" s="361" t="n">
        <v>-4.3</v>
      </c>
      <c r="J17" s="362" t="n">
        <v>10180</v>
      </c>
      <c r="K17" s="362" t="n">
        <v>26686</v>
      </c>
    </row>
    <row r="18" s="351" customFormat="true" ht="17.25" hidden="false" customHeight="true" outlineLevel="0" collapsed="false">
      <c r="B18" s="352" t="s">
        <v>127</v>
      </c>
      <c r="C18" s="363" t="s">
        <v>215</v>
      </c>
      <c r="D18" s="354" t="n">
        <v>131883</v>
      </c>
      <c r="E18" s="359" t="n">
        <v>-5.5</v>
      </c>
      <c r="F18" s="360" t="n">
        <v>130353</v>
      </c>
      <c r="G18" s="361" t="n">
        <v>-5.9</v>
      </c>
      <c r="H18" s="360" t="n">
        <v>124864</v>
      </c>
      <c r="I18" s="361" t="n">
        <v>-7.3</v>
      </c>
      <c r="J18" s="362" t="n">
        <v>5489</v>
      </c>
      <c r="K18" s="362" t="n">
        <v>1530</v>
      </c>
    </row>
    <row r="19" s="351" customFormat="true" ht="17.25" hidden="false" customHeight="true" outlineLevel="0" collapsed="false">
      <c r="B19" s="352" t="s">
        <v>216</v>
      </c>
      <c r="C19" s="364" t="s">
        <v>217</v>
      </c>
      <c r="D19" s="354" t="n">
        <v>178887</v>
      </c>
      <c r="E19" s="359" t="n">
        <v>1.9</v>
      </c>
      <c r="F19" s="360" t="n">
        <v>174728</v>
      </c>
      <c r="G19" s="361" t="n">
        <v>0.3</v>
      </c>
      <c r="H19" s="360" t="n">
        <v>168628</v>
      </c>
      <c r="I19" s="361" t="n">
        <v>0.7</v>
      </c>
      <c r="J19" s="362" t="n">
        <v>6100</v>
      </c>
      <c r="K19" s="362" t="n">
        <v>4159</v>
      </c>
    </row>
    <row r="20" s="351" customFormat="true" ht="17.25" hidden="false" customHeight="true" outlineLevel="0" collapsed="false">
      <c r="B20" s="352" t="s">
        <v>131</v>
      </c>
      <c r="C20" s="363" t="s">
        <v>218</v>
      </c>
      <c r="D20" s="354" t="n">
        <v>200176</v>
      </c>
      <c r="E20" s="359" t="n">
        <v>-5.2</v>
      </c>
      <c r="F20" s="360" t="n">
        <v>197711</v>
      </c>
      <c r="G20" s="361" t="n">
        <v>-6.4</v>
      </c>
      <c r="H20" s="360" t="n">
        <v>184339</v>
      </c>
      <c r="I20" s="361" t="n">
        <v>-9.6</v>
      </c>
      <c r="J20" s="362" t="n">
        <v>13372</v>
      </c>
      <c r="K20" s="362" t="n">
        <v>2465</v>
      </c>
    </row>
    <row r="21" s="351" customFormat="true" ht="17.25" hidden="false" customHeight="true" outlineLevel="0" collapsed="false">
      <c r="B21" s="352" t="s">
        <v>133</v>
      </c>
      <c r="C21" s="365" t="s">
        <v>219</v>
      </c>
      <c r="D21" s="354" t="n">
        <v>252608</v>
      </c>
      <c r="E21" s="359" t="n">
        <v>3</v>
      </c>
      <c r="F21" s="360" t="n">
        <v>250440</v>
      </c>
      <c r="G21" s="361" t="n">
        <v>3.4</v>
      </c>
      <c r="H21" s="360" t="n">
        <v>239506</v>
      </c>
      <c r="I21" s="361" t="n">
        <v>3.8</v>
      </c>
      <c r="J21" s="362" t="n">
        <v>10934</v>
      </c>
      <c r="K21" s="362" t="n">
        <v>2168</v>
      </c>
    </row>
    <row r="22" s="351" customFormat="true" ht="17.25" hidden="false" customHeight="true" outlineLevel="0" collapsed="false">
      <c r="B22" s="352" t="s">
        <v>135</v>
      </c>
      <c r="C22" s="363" t="s">
        <v>220</v>
      </c>
      <c r="D22" s="354" t="s">
        <v>137</v>
      </c>
      <c r="E22" s="359" t="s">
        <v>137</v>
      </c>
      <c r="F22" s="360" t="s">
        <v>137</v>
      </c>
      <c r="G22" s="361" t="s">
        <v>137</v>
      </c>
      <c r="H22" s="360" t="s">
        <v>137</v>
      </c>
      <c r="I22" s="361" t="s">
        <v>137</v>
      </c>
      <c r="J22" s="362" t="s">
        <v>137</v>
      </c>
      <c r="K22" s="362" t="s">
        <v>137</v>
      </c>
    </row>
    <row r="23" s="351" customFormat="true" ht="17.25" hidden="false" customHeight="true" outlineLevel="0" collapsed="false">
      <c r="B23" s="366" t="s">
        <v>221</v>
      </c>
      <c r="C23" s="367" t="s">
        <v>222</v>
      </c>
      <c r="D23" s="368" t="n">
        <v>184478</v>
      </c>
      <c r="E23" s="359" t="n">
        <v>8.8</v>
      </c>
      <c r="F23" s="369" t="n">
        <v>184032</v>
      </c>
      <c r="G23" s="370" t="n">
        <v>9.1</v>
      </c>
      <c r="H23" s="369" t="n">
        <v>173684</v>
      </c>
      <c r="I23" s="370" t="n">
        <v>10.6</v>
      </c>
      <c r="J23" s="371" t="n">
        <v>10348</v>
      </c>
      <c r="K23" s="371" t="n">
        <v>446</v>
      </c>
    </row>
    <row r="24" customFormat="false" ht="26.25" hidden="false" customHeight="true" outlineLevel="0" collapsed="false">
      <c r="B24" s="372" t="s">
        <v>223</v>
      </c>
      <c r="C24" s="372"/>
      <c r="D24" s="373" t="n">
        <v>276857</v>
      </c>
      <c r="E24" s="374" t="n">
        <v>0.8</v>
      </c>
      <c r="F24" s="375" t="n">
        <v>265800</v>
      </c>
      <c r="G24" s="376" t="n">
        <v>0.8</v>
      </c>
      <c r="H24" s="375" t="n">
        <v>247153</v>
      </c>
      <c r="I24" s="376" t="n">
        <v>0.8</v>
      </c>
      <c r="J24" s="377" t="n">
        <v>18647</v>
      </c>
      <c r="K24" s="377" t="n">
        <v>11057</v>
      </c>
    </row>
    <row r="25" customFormat="false" ht="15.95" hidden="false" customHeight="true" outlineLevel="0" collapsed="false">
      <c r="B25" s="378" t="s">
        <v>224</v>
      </c>
    </row>
    <row r="26" customFormat="false" ht="12.75" hidden="false" customHeight="true" outlineLevel="0" collapsed="false">
      <c r="B26" s="379" t="s">
        <v>225</v>
      </c>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79"/>
      <c r="BW26" s="379"/>
      <c r="BX26" s="379"/>
      <c r="BY26" s="379"/>
      <c r="BZ26" s="379"/>
      <c r="CA26" s="379"/>
      <c r="CB26" s="379"/>
      <c r="CC26" s="379"/>
      <c r="CD26" s="379"/>
      <c r="CE26" s="379"/>
      <c r="CF26" s="379"/>
      <c r="CG26" s="379"/>
      <c r="CH26" s="379"/>
      <c r="CI26" s="379"/>
      <c r="CJ26" s="379"/>
      <c r="CK26" s="379"/>
      <c r="CL26" s="379"/>
      <c r="CM26" s="379"/>
      <c r="CN26" s="379"/>
      <c r="CO26" s="379"/>
      <c r="CP26" s="379"/>
      <c r="CQ26" s="379"/>
      <c r="CR26" s="379"/>
      <c r="CS26" s="379"/>
      <c r="CT26" s="379"/>
      <c r="CU26" s="379"/>
      <c r="CV26" s="379"/>
      <c r="CW26" s="379"/>
      <c r="CX26" s="379"/>
      <c r="CY26" s="379"/>
      <c r="CZ26" s="379"/>
      <c r="DA26" s="379"/>
      <c r="DB26" s="379"/>
      <c r="DC26" s="379"/>
      <c r="DD26" s="379"/>
      <c r="DE26" s="379"/>
      <c r="DF26" s="379"/>
      <c r="DG26" s="379"/>
      <c r="DH26" s="379"/>
      <c r="DI26" s="379"/>
      <c r="DJ26" s="379"/>
      <c r="DK26" s="379"/>
      <c r="DL26" s="379"/>
      <c r="DM26" s="379"/>
      <c r="DN26" s="379"/>
      <c r="DO26" s="379"/>
      <c r="DP26" s="379"/>
      <c r="DQ26" s="379"/>
      <c r="DR26" s="379"/>
      <c r="DS26" s="379"/>
      <c r="DT26" s="379"/>
      <c r="DU26" s="379"/>
      <c r="DV26" s="379"/>
      <c r="DW26" s="379"/>
      <c r="DX26" s="379"/>
      <c r="DY26" s="379"/>
      <c r="DZ26" s="379"/>
      <c r="EA26" s="379"/>
      <c r="EB26" s="379"/>
      <c r="EC26" s="379"/>
      <c r="ED26" s="379"/>
      <c r="EE26" s="379"/>
      <c r="EF26" s="379"/>
      <c r="EG26" s="379"/>
      <c r="EH26" s="379"/>
      <c r="EI26" s="379"/>
      <c r="EJ26" s="379"/>
      <c r="EK26" s="379"/>
      <c r="EL26" s="379"/>
      <c r="EM26" s="379"/>
      <c r="EN26" s="379"/>
      <c r="EO26" s="379"/>
      <c r="EP26" s="379"/>
      <c r="EQ26" s="379"/>
      <c r="ER26" s="379"/>
      <c r="ES26" s="379"/>
      <c r="ET26" s="379"/>
      <c r="EU26" s="379"/>
      <c r="EV26" s="379"/>
      <c r="EW26" s="379"/>
      <c r="EX26" s="379"/>
      <c r="EY26" s="379"/>
      <c r="EZ26" s="379"/>
      <c r="FA26" s="379"/>
      <c r="FB26" s="379"/>
      <c r="FC26" s="379"/>
      <c r="FD26" s="379"/>
      <c r="FE26" s="379"/>
      <c r="FF26" s="379"/>
      <c r="FG26" s="379"/>
      <c r="FH26" s="379"/>
      <c r="FI26" s="379"/>
      <c r="FJ26" s="379"/>
      <c r="FK26" s="379"/>
      <c r="FL26" s="379"/>
      <c r="FM26" s="379"/>
      <c r="FN26" s="379"/>
      <c r="FO26" s="379"/>
      <c r="FP26" s="379"/>
      <c r="FQ26" s="379"/>
      <c r="FR26" s="379"/>
      <c r="FS26" s="379"/>
      <c r="FT26" s="379"/>
      <c r="FU26" s="379"/>
      <c r="FV26" s="379"/>
      <c r="FW26" s="379"/>
      <c r="FX26" s="379"/>
      <c r="FY26" s="379"/>
      <c r="FZ26" s="379"/>
      <c r="GA26" s="379"/>
      <c r="GB26" s="379"/>
      <c r="GC26" s="379"/>
      <c r="GD26" s="379"/>
      <c r="GE26" s="379"/>
      <c r="GF26" s="379"/>
      <c r="GG26" s="379"/>
      <c r="GH26" s="379"/>
      <c r="GI26" s="379"/>
      <c r="GJ26" s="379"/>
      <c r="GK26" s="379"/>
      <c r="GL26" s="379"/>
      <c r="GM26" s="379"/>
      <c r="GN26" s="379"/>
      <c r="GO26" s="379"/>
      <c r="GP26" s="379"/>
      <c r="GQ26" s="379"/>
      <c r="GR26" s="379"/>
      <c r="GS26" s="379"/>
      <c r="GT26" s="379"/>
      <c r="GU26" s="379"/>
      <c r="GV26" s="379"/>
      <c r="GW26" s="379"/>
      <c r="GX26" s="379"/>
      <c r="GY26" s="379"/>
      <c r="GZ26" s="379"/>
      <c r="HA26" s="379"/>
      <c r="HB26" s="379"/>
      <c r="HC26" s="379"/>
      <c r="HD26" s="379"/>
      <c r="HE26" s="379"/>
      <c r="HF26" s="379"/>
      <c r="HG26" s="379"/>
      <c r="HH26" s="379"/>
      <c r="HI26" s="379"/>
      <c r="HJ26" s="379"/>
      <c r="HK26" s="379"/>
      <c r="HL26" s="379"/>
      <c r="HM26" s="379"/>
      <c r="HN26" s="379"/>
      <c r="HO26" s="379"/>
      <c r="HP26" s="379"/>
      <c r="HQ26" s="379"/>
      <c r="HR26" s="379"/>
      <c r="HS26" s="379"/>
      <c r="HT26" s="379"/>
      <c r="HU26" s="379"/>
      <c r="HV26" s="379"/>
      <c r="HW26" s="379"/>
      <c r="HX26" s="379"/>
      <c r="HY26" s="379"/>
      <c r="HZ26" s="379"/>
      <c r="IA26" s="379"/>
      <c r="IB26" s="379"/>
      <c r="IC26" s="379"/>
      <c r="ID26" s="379"/>
      <c r="IE26" s="379"/>
      <c r="IF26" s="379"/>
      <c r="IG26" s="379"/>
      <c r="IH26" s="379"/>
      <c r="II26" s="379"/>
      <c r="IJ26" s="379"/>
      <c r="IK26" s="379"/>
      <c r="IL26" s="379"/>
      <c r="IM26" s="379"/>
      <c r="IN26" s="379"/>
      <c r="IO26" s="379"/>
      <c r="IP26" s="379"/>
      <c r="IQ26" s="379"/>
      <c r="IR26" s="379"/>
      <c r="IS26" s="379"/>
      <c r="IT26" s="379"/>
      <c r="IU26" s="379"/>
      <c r="IV26" s="379"/>
      <c r="IW26" s="379"/>
    </row>
    <row r="27" customFormat="false" ht="12.75" hidden="false" customHeight="true" outlineLevel="0" collapsed="false">
      <c r="A27" s="379"/>
      <c r="B27" s="379" t="s">
        <v>226</v>
      </c>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9"/>
      <c r="CI27" s="379"/>
      <c r="CJ27" s="379"/>
      <c r="CK27" s="379"/>
      <c r="CL27" s="379"/>
      <c r="CM27" s="379"/>
      <c r="CN27" s="379"/>
      <c r="CO27" s="379"/>
      <c r="CP27" s="379"/>
      <c r="CQ27" s="379"/>
      <c r="CR27" s="379"/>
      <c r="CS27" s="379"/>
      <c r="CT27" s="379"/>
      <c r="CU27" s="379"/>
      <c r="CV27" s="379"/>
      <c r="CW27" s="379"/>
      <c r="CX27" s="379"/>
      <c r="CY27" s="379"/>
      <c r="CZ27" s="379"/>
      <c r="DA27" s="379"/>
      <c r="DB27" s="379"/>
      <c r="DC27" s="379"/>
      <c r="DD27" s="379"/>
      <c r="DE27" s="379"/>
      <c r="DF27" s="379"/>
      <c r="DG27" s="379"/>
      <c r="DH27" s="379"/>
      <c r="DI27" s="379"/>
      <c r="DJ27" s="379"/>
      <c r="DK27" s="379"/>
      <c r="DL27" s="379"/>
      <c r="DM27" s="379"/>
      <c r="DN27" s="379"/>
      <c r="DO27" s="379"/>
      <c r="DP27" s="379"/>
      <c r="DQ27" s="379"/>
      <c r="DR27" s="379"/>
      <c r="DS27" s="379"/>
      <c r="DT27" s="379"/>
      <c r="DU27" s="379"/>
      <c r="DV27" s="379"/>
      <c r="DW27" s="379"/>
      <c r="DX27" s="379"/>
      <c r="DY27" s="379"/>
      <c r="DZ27" s="379"/>
      <c r="EA27" s="379"/>
      <c r="EB27" s="379"/>
      <c r="EC27" s="379"/>
      <c r="ED27" s="379"/>
      <c r="EE27" s="379"/>
      <c r="EF27" s="379"/>
      <c r="EG27" s="379"/>
      <c r="EH27" s="379"/>
      <c r="EI27" s="379"/>
      <c r="EJ27" s="379"/>
      <c r="EK27" s="379"/>
      <c r="EL27" s="379"/>
      <c r="EM27" s="379"/>
      <c r="EN27" s="379"/>
      <c r="EO27" s="379"/>
      <c r="EP27" s="379"/>
      <c r="EQ27" s="379"/>
      <c r="ER27" s="379"/>
      <c r="ES27" s="379"/>
      <c r="ET27" s="379"/>
      <c r="EU27" s="379"/>
      <c r="EV27" s="379"/>
      <c r="EW27" s="379"/>
      <c r="EX27" s="379"/>
      <c r="EY27" s="379"/>
      <c r="EZ27" s="379"/>
      <c r="FA27" s="379"/>
      <c r="FB27" s="379"/>
      <c r="FC27" s="379"/>
      <c r="FD27" s="379"/>
      <c r="FE27" s="379"/>
      <c r="FF27" s="379"/>
      <c r="FG27" s="379"/>
      <c r="FH27" s="379"/>
      <c r="FI27" s="379"/>
      <c r="FJ27" s="379"/>
      <c r="FK27" s="379"/>
      <c r="FL27" s="379"/>
      <c r="FM27" s="379"/>
      <c r="FN27" s="379"/>
      <c r="FO27" s="379"/>
      <c r="FP27" s="379"/>
      <c r="FQ27" s="379"/>
      <c r="FR27" s="379"/>
      <c r="FS27" s="379"/>
      <c r="FT27" s="379"/>
      <c r="FU27" s="379"/>
      <c r="FV27" s="379"/>
      <c r="FW27" s="379"/>
      <c r="FX27" s="379"/>
      <c r="FY27" s="379"/>
      <c r="FZ27" s="379"/>
      <c r="GA27" s="379"/>
      <c r="GB27" s="379"/>
      <c r="GC27" s="379"/>
      <c r="GD27" s="379"/>
      <c r="GE27" s="379"/>
      <c r="GF27" s="379"/>
      <c r="GG27" s="379"/>
      <c r="GH27" s="379"/>
      <c r="GI27" s="379"/>
      <c r="GJ27" s="379"/>
      <c r="GK27" s="379"/>
      <c r="GL27" s="379"/>
      <c r="GM27" s="379"/>
      <c r="GN27" s="379"/>
      <c r="GO27" s="379"/>
      <c r="GP27" s="379"/>
      <c r="GQ27" s="379"/>
      <c r="GR27" s="379"/>
      <c r="GS27" s="379"/>
      <c r="GT27" s="379"/>
      <c r="GU27" s="379"/>
      <c r="GV27" s="379"/>
      <c r="GW27" s="379"/>
      <c r="GX27" s="379"/>
      <c r="GY27" s="379"/>
      <c r="GZ27" s="379"/>
      <c r="HA27" s="379"/>
      <c r="HB27" s="379"/>
      <c r="HC27" s="379"/>
      <c r="HD27" s="379"/>
      <c r="HE27" s="379"/>
      <c r="HF27" s="379"/>
      <c r="HG27" s="379"/>
      <c r="HH27" s="379"/>
      <c r="HI27" s="379"/>
      <c r="HJ27" s="379"/>
      <c r="HK27" s="379"/>
      <c r="HL27" s="379"/>
      <c r="HM27" s="379"/>
      <c r="HN27" s="379"/>
      <c r="HO27" s="379"/>
      <c r="HP27" s="379"/>
      <c r="HQ27" s="379"/>
      <c r="HR27" s="379"/>
      <c r="HS27" s="379"/>
      <c r="HT27" s="379"/>
      <c r="HU27" s="379"/>
      <c r="HV27" s="379"/>
      <c r="HW27" s="379"/>
      <c r="HX27" s="379"/>
      <c r="HY27" s="379"/>
      <c r="HZ27" s="379"/>
      <c r="IA27" s="379"/>
      <c r="IB27" s="379"/>
      <c r="IC27" s="379"/>
      <c r="ID27" s="379"/>
      <c r="IE27" s="379"/>
      <c r="IF27" s="379"/>
      <c r="IG27" s="379"/>
      <c r="IH27" s="379"/>
      <c r="II27" s="379"/>
      <c r="IJ27" s="379"/>
      <c r="IK27" s="379"/>
      <c r="IL27" s="379"/>
      <c r="IM27" s="379"/>
      <c r="IN27" s="379"/>
      <c r="IO27" s="379"/>
      <c r="IP27" s="379"/>
      <c r="IQ27" s="379"/>
      <c r="IR27" s="379"/>
      <c r="IS27" s="379"/>
      <c r="IT27" s="379"/>
      <c r="IU27" s="379"/>
      <c r="IV27" s="379"/>
      <c r="IW27" s="379"/>
    </row>
    <row r="28" customFormat="false" ht="11.25" hidden="false" customHeight="false" outlineLevel="0" collapsed="false">
      <c r="A28" s="379"/>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c r="CF28" s="379"/>
      <c r="CG28" s="379"/>
      <c r="CH28" s="379"/>
      <c r="CI28" s="379"/>
      <c r="CJ28" s="379"/>
      <c r="CK28" s="379"/>
      <c r="CL28" s="379"/>
      <c r="CM28" s="379"/>
      <c r="CN28" s="379"/>
      <c r="CO28" s="379"/>
      <c r="CP28" s="379"/>
      <c r="CQ28" s="379"/>
      <c r="CR28" s="379"/>
      <c r="CS28" s="379"/>
      <c r="CT28" s="379"/>
      <c r="CU28" s="379"/>
      <c r="CV28" s="379"/>
      <c r="CW28" s="379"/>
      <c r="CX28" s="379"/>
      <c r="CY28" s="379"/>
      <c r="CZ28" s="379"/>
      <c r="DA28" s="379"/>
      <c r="DB28" s="379"/>
      <c r="DC28" s="379"/>
      <c r="DD28" s="379"/>
      <c r="DE28" s="379"/>
      <c r="DF28" s="379"/>
      <c r="DG28" s="379"/>
      <c r="DH28" s="379"/>
      <c r="DI28" s="379"/>
      <c r="DJ28" s="379"/>
      <c r="DK28" s="379"/>
      <c r="DL28" s="379"/>
      <c r="DM28" s="379"/>
      <c r="DN28" s="379"/>
      <c r="DO28" s="379"/>
      <c r="DP28" s="379"/>
      <c r="DQ28" s="379"/>
      <c r="DR28" s="379"/>
      <c r="DS28" s="379"/>
      <c r="DT28" s="379"/>
      <c r="DU28" s="379"/>
      <c r="DV28" s="379"/>
      <c r="DW28" s="379"/>
      <c r="DX28" s="379"/>
      <c r="DY28" s="379"/>
      <c r="DZ28" s="379"/>
      <c r="EA28" s="379"/>
      <c r="EB28" s="379"/>
      <c r="EC28" s="379"/>
      <c r="ED28" s="379"/>
      <c r="EE28" s="379"/>
      <c r="EF28" s="379"/>
      <c r="EG28" s="379"/>
      <c r="EH28" s="379"/>
      <c r="EI28" s="379"/>
      <c r="EJ28" s="379"/>
      <c r="EK28" s="379"/>
      <c r="EL28" s="379"/>
      <c r="EM28" s="379"/>
      <c r="EN28" s="379"/>
      <c r="EO28" s="379"/>
      <c r="EP28" s="379"/>
      <c r="EQ28" s="379"/>
      <c r="ER28" s="379"/>
      <c r="ES28" s="379"/>
      <c r="ET28" s="379"/>
      <c r="EU28" s="379"/>
      <c r="EV28" s="379"/>
      <c r="EW28" s="379"/>
      <c r="EX28" s="379"/>
      <c r="EY28" s="379"/>
      <c r="EZ28" s="379"/>
      <c r="FA28" s="379"/>
      <c r="FB28" s="379"/>
      <c r="FC28" s="379"/>
      <c r="FD28" s="379"/>
      <c r="FE28" s="379"/>
      <c r="FF28" s="379"/>
      <c r="FG28" s="379"/>
      <c r="FH28" s="379"/>
      <c r="FI28" s="379"/>
      <c r="FJ28" s="379"/>
      <c r="FK28" s="379"/>
      <c r="FL28" s="379"/>
      <c r="FM28" s="379"/>
      <c r="FN28" s="379"/>
      <c r="FO28" s="379"/>
      <c r="FP28" s="379"/>
      <c r="FQ28" s="379"/>
      <c r="FR28" s="379"/>
      <c r="FS28" s="379"/>
      <c r="FT28" s="379"/>
      <c r="FU28" s="379"/>
      <c r="FV28" s="379"/>
      <c r="FW28" s="379"/>
      <c r="FX28" s="379"/>
      <c r="FY28" s="379"/>
      <c r="FZ28" s="379"/>
      <c r="GA28" s="379"/>
      <c r="GB28" s="379"/>
      <c r="GC28" s="379"/>
      <c r="GD28" s="379"/>
      <c r="GE28" s="379"/>
      <c r="GF28" s="379"/>
      <c r="GG28" s="379"/>
      <c r="GH28" s="379"/>
      <c r="GI28" s="379"/>
      <c r="GJ28" s="379"/>
      <c r="GK28" s="379"/>
      <c r="GL28" s="379"/>
      <c r="GM28" s="379"/>
      <c r="GN28" s="379"/>
      <c r="GO28" s="379"/>
      <c r="GP28" s="379"/>
      <c r="GQ28" s="379"/>
      <c r="GR28" s="379"/>
      <c r="GS28" s="379"/>
      <c r="GT28" s="379"/>
      <c r="GU28" s="379"/>
      <c r="GV28" s="379"/>
      <c r="GW28" s="379"/>
      <c r="GX28" s="379"/>
      <c r="GY28" s="379"/>
      <c r="GZ28" s="379"/>
      <c r="HA28" s="379"/>
      <c r="HB28" s="379"/>
      <c r="HC28" s="379"/>
      <c r="HD28" s="379"/>
      <c r="HE28" s="379"/>
      <c r="HF28" s="379"/>
      <c r="HG28" s="379"/>
      <c r="HH28" s="379"/>
      <c r="HI28" s="379"/>
      <c r="HJ28" s="379"/>
      <c r="HK28" s="379"/>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c r="IW28" s="379"/>
    </row>
    <row r="29" customFormat="false" ht="11.25" hidden="false" customHeight="fals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c r="FA29" s="379"/>
      <c r="FB29" s="379"/>
      <c r="FC29" s="379"/>
      <c r="FD29" s="379"/>
      <c r="FE29" s="379"/>
      <c r="FF29" s="379"/>
      <c r="FG29" s="379"/>
      <c r="FH29" s="379"/>
      <c r="FI29" s="379"/>
      <c r="FJ29" s="379"/>
      <c r="FK29" s="379"/>
      <c r="FL29" s="379"/>
      <c r="FM29" s="379"/>
      <c r="FN29" s="379"/>
      <c r="FO29" s="379"/>
      <c r="FP29" s="379"/>
      <c r="FQ29" s="379"/>
      <c r="FR29" s="379"/>
      <c r="FS29" s="379"/>
      <c r="FT29" s="379"/>
      <c r="FU29" s="379"/>
      <c r="FV29" s="379"/>
      <c r="FW29" s="379"/>
      <c r="FX29" s="379"/>
      <c r="FY29" s="379"/>
      <c r="FZ29" s="379"/>
      <c r="GA29" s="379"/>
      <c r="GB29" s="379"/>
      <c r="GC29" s="379"/>
      <c r="GD29" s="379"/>
      <c r="GE29" s="379"/>
      <c r="GF29" s="379"/>
      <c r="GG29" s="379"/>
      <c r="GH29" s="379"/>
      <c r="GI29" s="379"/>
      <c r="GJ29" s="379"/>
      <c r="GK29" s="379"/>
      <c r="GL29" s="379"/>
      <c r="GM29" s="379"/>
      <c r="GN29" s="379"/>
      <c r="GO29" s="379"/>
      <c r="GP29" s="379"/>
      <c r="GQ29" s="379"/>
      <c r="GR29" s="379"/>
      <c r="GS29" s="379"/>
      <c r="GT29" s="379"/>
      <c r="GU29" s="379"/>
      <c r="GV29" s="379"/>
      <c r="GW29" s="379"/>
      <c r="GX29" s="379"/>
      <c r="GY29" s="379"/>
      <c r="GZ29" s="379"/>
      <c r="HA29" s="379"/>
      <c r="HB29" s="379"/>
      <c r="HC29" s="379"/>
      <c r="HD29" s="379"/>
      <c r="HE29" s="379"/>
      <c r="HF29" s="379"/>
      <c r="HG29" s="379"/>
      <c r="HH29" s="379"/>
      <c r="HI29" s="379"/>
      <c r="HJ29" s="379"/>
      <c r="HK29" s="379"/>
      <c r="HL29" s="379"/>
      <c r="HM29" s="379"/>
      <c r="HN29" s="379"/>
      <c r="HO29" s="379"/>
      <c r="HP29" s="379"/>
      <c r="HQ29" s="379"/>
      <c r="HR29" s="379"/>
      <c r="HS29" s="379"/>
      <c r="HT29" s="379"/>
      <c r="HU29" s="379"/>
      <c r="HV29" s="379"/>
      <c r="HW29" s="379"/>
      <c r="HX29" s="379"/>
      <c r="HY29" s="379"/>
      <c r="HZ29" s="379"/>
      <c r="IA29" s="379"/>
      <c r="IB29" s="379"/>
      <c r="IC29" s="379"/>
      <c r="ID29" s="379"/>
      <c r="IE29" s="379"/>
      <c r="IF29" s="379"/>
      <c r="IG29" s="379"/>
      <c r="IH29" s="379"/>
      <c r="II29" s="379"/>
      <c r="IJ29" s="379"/>
      <c r="IK29" s="379"/>
      <c r="IL29" s="379"/>
      <c r="IM29" s="379"/>
      <c r="IN29" s="379"/>
      <c r="IO29" s="379"/>
      <c r="IP29" s="379"/>
      <c r="IQ29" s="379"/>
      <c r="IR29" s="379"/>
      <c r="IS29" s="379"/>
      <c r="IT29" s="379"/>
      <c r="IU29" s="379"/>
      <c r="IV29" s="379"/>
      <c r="IW29" s="379"/>
    </row>
    <row r="30" customFormat="false" ht="11.25" hidden="false" customHeight="fals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c r="CF30" s="379"/>
      <c r="CG30" s="379"/>
      <c r="CH30" s="379"/>
      <c r="CI30" s="379"/>
      <c r="CJ30" s="379"/>
      <c r="CK30" s="379"/>
      <c r="CL30" s="379"/>
      <c r="CM30" s="379"/>
      <c r="CN30" s="379"/>
      <c r="CO30" s="379"/>
      <c r="CP30" s="379"/>
      <c r="CQ30" s="379"/>
      <c r="CR30" s="379"/>
      <c r="CS30" s="379"/>
      <c r="CT30" s="379"/>
      <c r="CU30" s="379"/>
      <c r="CV30" s="379"/>
      <c r="CW30" s="379"/>
      <c r="CX30" s="379"/>
      <c r="CY30" s="379"/>
      <c r="CZ30" s="379"/>
      <c r="DA30" s="379"/>
      <c r="DB30" s="379"/>
      <c r="DC30" s="379"/>
      <c r="DD30" s="379"/>
      <c r="DE30" s="379"/>
      <c r="DF30" s="379"/>
      <c r="DG30" s="379"/>
      <c r="DH30" s="379"/>
      <c r="DI30" s="379"/>
      <c r="DJ30" s="379"/>
      <c r="DK30" s="379"/>
      <c r="DL30" s="379"/>
      <c r="DM30" s="379"/>
      <c r="DN30" s="379"/>
      <c r="DO30" s="379"/>
      <c r="DP30" s="379"/>
      <c r="DQ30" s="379"/>
      <c r="DR30" s="379"/>
      <c r="DS30" s="379"/>
      <c r="DT30" s="379"/>
      <c r="DU30" s="379"/>
      <c r="DV30" s="379"/>
      <c r="DW30" s="379"/>
      <c r="DX30" s="379"/>
      <c r="DY30" s="379"/>
      <c r="DZ30" s="379"/>
      <c r="EA30" s="379"/>
      <c r="EB30" s="379"/>
      <c r="EC30" s="379"/>
      <c r="ED30" s="379"/>
      <c r="EE30" s="379"/>
      <c r="EF30" s="379"/>
      <c r="EG30" s="379"/>
      <c r="EH30" s="379"/>
      <c r="EI30" s="379"/>
      <c r="EJ30" s="379"/>
      <c r="EK30" s="379"/>
      <c r="EL30" s="379"/>
      <c r="EM30" s="379"/>
      <c r="EN30" s="379"/>
      <c r="EO30" s="379"/>
      <c r="EP30" s="379"/>
      <c r="EQ30" s="379"/>
      <c r="ER30" s="379"/>
      <c r="ES30" s="379"/>
      <c r="ET30" s="379"/>
      <c r="EU30" s="379"/>
      <c r="EV30" s="379"/>
      <c r="EW30" s="379"/>
      <c r="EX30" s="379"/>
      <c r="EY30" s="379"/>
      <c r="EZ30" s="379"/>
      <c r="FA30" s="379"/>
      <c r="FB30" s="379"/>
      <c r="FC30" s="379"/>
      <c r="FD30" s="379"/>
      <c r="FE30" s="379"/>
      <c r="FF30" s="379"/>
      <c r="FG30" s="379"/>
      <c r="FH30" s="379"/>
      <c r="FI30" s="379"/>
      <c r="FJ30" s="379"/>
      <c r="FK30" s="379"/>
      <c r="FL30" s="379"/>
      <c r="FM30" s="379"/>
      <c r="FN30" s="379"/>
      <c r="FO30" s="379"/>
      <c r="FP30" s="379"/>
      <c r="FQ30" s="379"/>
      <c r="FR30" s="379"/>
      <c r="FS30" s="379"/>
      <c r="FT30" s="379"/>
      <c r="FU30" s="379"/>
      <c r="FV30" s="379"/>
      <c r="FW30" s="379"/>
      <c r="FX30" s="379"/>
      <c r="FY30" s="379"/>
      <c r="FZ30" s="379"/>
      <c r="GA30" s="379"/>
      <c r="GB30" s="379"/>
      <c r="GC30" s="379"/>
      <c r="GD30" s="379"/>
      <c r="GE30" s="379"/>
      <c r="GF30" s="379"/>
      <c r="GG30" s="379"/>
      <c r="GH30" s="379"/>
      <c r="GI30" s="379"/>
      <c r="GJ30" s="379"/>
      <c r="GK30" s="379"/>
      <c r="GL30" s="379"/>
      <c r="GM30" s="379"/>
      <c r="GN30" s="379"/>
      <c r="GO30" s="379"/>
      <c r="GP30" s="379"/>
      <c r="GQ30" s="379"/>
      <c r="GR30" s="379"/>
      <c r="GS30" s="379"/>
      <c r="GT30" s="379"/>
      <c r="GU30" s="379"/>
      <c r="GV30" s="379"/>
      <c r="GW30" s="379"/>
      <c r="GX30" s="379"/>
      <c r="GY30" s="379"/>
      <c r="GZ30" s="379"/>
      <c r="HA30" s="379"/>
      <c r="HB30" s="379"/>
      <c r="HC30" s="379"/>
      <c r="HD30" s="379"/>
      <c r="HE30" s="379"/>
      <c r="HF30" s="379"/>
      <c r="HG30" s="379"/>
      <c r="HH30" s="379"/>
      <c r="HI30" s="379"/>
      <c r="HJ30" s="379"/>
      <c r="HK30" s="379"/>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c r="IW30" s="379"/>
    </row>
    <row r="31" customFormat="false" ht="11.25" hidden="false" customHeight="fals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c r="CF31" s="379"/>
      <c r="CG31" s="379"/>
      <c r="CH31" s="379"/>
      <c r="CI31" s="379"/>
      <c r="CJ31" s="379"/>
      <c r="CK31" s="379"/>
      <c r="CL31" s="379"/>
      <c r="CM31" s="379"/>
      <c r="CN31" s="379"/>
      <c r="CO31" s="379"/>
      <c r="CP31" s="379"/>
      <c r="CQ31" s="379"/>
      <c r="CR31" s="379"/>
      <c r="CS31" s="379"/>
      <c r="CT31" s="379"/>
      <c r="CU31" s="379"/>
      <c r="CV31" s="379"/>
      <c r="CW31" s="379"/>
      <c r="CX31" s="379"/>
      <c r="CY31" s="379"/>
      <c r="CZ31" s="379"/>
      <c r="DA31" s="379"/>
      <c r="DB31" s="379"/>
      <c r="DC31" s="379"/>
      <c r="DD31" s="379"/>
      <c r="DE31" s="379"/>
      <c r="DF31" s="379"/>
      <c r="DG31" s="379"/>
      <c r="DH31" s="379"/>
      <c r="DI31" s="379"/>
      <c r="DJ31" s="379"/>
      <c r="DK31" s="379"/>
      <c r="DL31" s="379"/>
      <c r="DM31" s="379"/>
      <c r="DN31" s="379"/>
      <c r="DO31" s="379"/>
      <c r="DP31" s="379"/>
      <c r="DQ31" s="379"/>
      <c r="DR31" s="379"/>
      <c r="DS31" s="379"/>
      <c r="DT31" s="379"/>
      <c r="DU31" s="379"/>
      <c r="DV31" s="379"/>
      <c r="DW31" s="379"/>
      <c r="DX31" s="379"/>
      <c r="DY31" s="379"/>
      <c r="DZ31" s="379"/>
      <c r="EA31" s="379"/>
      <c r="EB31" s="379"/>
      <c r="EC31" s="379"/>
      <c r="ED31" s="379"/>
      <c r="EE31" s="379"/>
      <c r="EF31" s="379"/>
      <c r="EG31" s="379"/>
      <c r="EH31" s="379"/>
      <c r="EI31" s="379"/>
      <c r="EJ31" s="379"/>
      <c r="EK31" s="379"/>
      <c r="EL31" s="379"/>
      <c r="EM31" s="379"/>
      <c r="EN31" s="379"/>
      <c r="EO31" s="379"/>
      <c r="EP31" s="379"/>
      <c r="EQ31" s="379"/>
      <c r="ER31" s="379"/>
      <c r="ES31" s="379"/>
      <c r="ET31" s="379"/>
      <c r="EU31" s="379"/>
      <c r="EV31" s="379"/>
      <c r="EW31" s="379"/>
      <c r="EX31" s="379"/>
      <c r="EY31" s="379"/>
      <c r="EZ31" s="379"/>
      <c r="FA31" s="379"/>
      <c r="FB31" s="379"/>
      <c r="FC31" s="379"/>
      <c r="FD31" s="379"/>
      <c r="FE31" s="379"/>
      <c r="FF31" s="379"/>
      <c r="FG31" s="379"/>
      <c r="FH31" s="379"/>
      <c r="FI31" s="379"/>
      <c r="FJ31" s="379"/>
      <c r="FK31" s="379"/>
      <c r="FL31" s="379"/>
      <c r="FM31" s="379"/>
      <c r="FN31" s="379"/>
      <c r="FO31" s="379"/>
      <c r="FP31" s="379"/>
      <c r="FQ31" s="379"/>
      <c r="FR31" s="379"/>
      <c r="FS31" s="379"/>
      <c r="FT31" s="379"/>
      <c r="FU31" s="379"/>
      <c r="FV31" s="379"/>
      <c r="FW31" s="379"/>
      <c r="FX31" s="379"/>
      <c r="FY31" s="379"/>
      <c r="FZ31" s="379"/>
      <c r="GA31" s="379"/>
      <c r="GB31" s="379"/>
      <c r="GC31" s="379"/>
      <c r="GD31" s="379"/>
      <c r="GE31" s="379"/>
      <c r="GF31" s="379"/>
      <c r="GG31" s="379"/>
      <c r="GH31" s="379"/>
      <c r="GI31" s="379"/>
      <c r="GJ31" s="379"/>
      <c r="GK31" s="379"/>
      <c r="GL31" s="379"/>
      <c r="GM31" s="379"/>
      <c r="GN31" s="379"/>
      <c r="GO31" s="379"/>
      <c r="GP31" s="379"/>
      <c r="GQ31" s="379"/>
      <c r="GR31" s="379"/>
      <c r="GS31" s="379"/>
      <c r="GT31" s="379"/>
      <c r="GU31" s="379"/>
      <c r="GV31" s="379"/>
      <c r="GW31" s="379"/>
      <c r="GX31" s="379"/>
      <c r="GY31" s="379"/>
      <c r="GZ31" s="379"/>
      <c r="HA31" s="379"/>
      <c r="HB31" s="379"/>
      <c r="HC31" s="379"/>
      <c r="HD31" s="379"/>
      <c r="HE31" s="379"/>
      <c r="HF31" s="379"/>
      <c r="HG31" s="379"/>
      <c r="HH31" s="379"/>
      <c r="HI31" s="379"/>
      <c r="HJ31" s="379"/>
      <c r="HK31" s="379"/>
      <c r="HL31" s="379"/>
      <c r="HM31" s="379"/>
      <c r="HN31" s="379"/>
      <c r="HO31" s="379"/>
      <c r="HP31" s="379"/>
      <c r="HQ31" s="379"/>
      <c r="HR31" s="379"/>
      <c r="HS31" s="379"/>
      <c r="HT31" s="379"/>
      <c r="HU31" s="379"/>
      <c r="HV31" s="379"/>
      <c r="HW31" s="379"/>
      <c r="HX31" s="379"/>
      <c r="HY31" s="379"/>
      <c r="HZ31" s="379"/>
      <c r="IA31" s="379"/>
      <c r="IB31" s="379"/>
      <c r="IC31" s="379"/>
      <c r="ID31" s="379"/>
      <c r="IE31" s="379"/>
      <c r="IF31" s="379"/>
      <c r="IG31" s="379"/>
      <c r="IH31" s="379"/>
      <c r="II31" s="379"/>
      <c r="IJ31" s="379"/>
      <c r="IK31" s="379"/>
      <c r="IL31" s="379"/>
      <c r="IM31" s="379"/>
      <c r="IN31" s="379"/>
      <c r="IO31" s="379"/>
      <c r="IP31" s="379"/>
      <c r="IQ31" s="379"/>
      <c r="IR31" s="379"/>
      <c r="IS31" s="379"/>
      <c r="IT31" s="379"/>
      <c r="IU31" s="379"/>
      <c r="IV31" s="379"/>
      <c r="IW31" s="379"/>
    </row>
    <row r="32" s="380" customFormat="true" ht="14.1" hidden="false" customHeight="true" outlineLevel="0" collapsed="false">
      <c r="B32" s="381"/>
    </row>
    <row r="33" customFormat="false" ht="11.25" hidden="false" customHeight="false" outlineLevel="0" collapsed="false">
      <c r="A33" s="379"/>
      <c r="B33" s="379"/>
      <c r="C33" s="379"/>
      <c r="D33" s="379"/>
      <c r="E33" s="379"/>
      <c r="F33" s="313"/>
      <c r="G33" s="379"/>
      <c r="H33" s="379"/>
      <c r="I33" s="379"/>
      <c r="J33" s="379"/>
      <c r="K33" s="314"/>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c r="CF33" s="379"/>
      <c r="CG33" s="379"/>
      <c r="CH33" s="379"/>
      <c r="CI33" s="379"/>
      <c r="CJ33" s="379"/>
      <c r="CK33" s="379"/>
      <c r="CL33" s="379"/>
      <c r="CM33" s="379"/>
      <c r="CN33" s="379"/>
      <c r="CO33" s="379"/>
      <c r="CP33" s="379"/>
      <c r="CQ33" s="379"/>
      <c r="CR33" s="379"/>
      <c r="CS33" s="379"/>
      <c r="CT33" s="379"/>
      <c r="CU33" s="379"/>
      <c r="CV33" s="379"/>
      <c r="CW33" s="379"/>
      <c r="CX33" s="379"/>
      <c r="CY33" s="379"/>
      <c r="CZ33" s="379"/>
      <c r="DA33" s="379"/>
      <c r="DB33" s="379"/>
      <c r="DC33" s="379"/>
      <c r="DD33" s="379"/>
      <c r="DE33" s="379"/>
      <c r="DF33" s="379"/>
      <c r="DG33" s="379"/>
      <c r="DH33" s="379"/>
      <c r="DI33" s="379"/>
      <c r="DJ33" s="379"/>
      <c r="DK33" s="379"/>
      <c r="DL33" s="379"/>
      <c r="DM33" s="379"/>
      <c r="DN33" s="379"/>
      <c r="DO33" s="379"/>
      <c r="DP33" s="379"/>
      <c r="DQ33" s="379"/>
      <c r="DR33" s="379"/>
      <c r="DS33" s="379"/>
      <c r="DT33" s="379"/>
      <c r="DU33" s="379"/>
      <c r="DV33" s="379"/>
      <c r="DW33" s="379"/>
      <c r="DX33" s="379"/>
      <c r="DY33" s="379"/>
      <c r="DZ33" s="379"/>
      <c r="EA33" s="379"/>
      <c r="EB33" s="379"/>
      <c r="EC33" s="379"/>
      <c r="ED33" s="379"/>
      <c r="EE33" s="379"/>
      <c r="EF33" s="379"/>
      <c r="EG33" s="379"/>
      <c r="EH33" s="379"/>
      <c r="EI33" s="379"/>
      <c r="EJ33" s="379"/>
      <c r="EK33" s="379"/>
      <c r="EL33" s="379"/>
      <c r="EM33" s="379"/>
      <c r="EN33" s="379"/>
      <c r="EO33" s="379"/>
      <c r="EP33" s="379"/>
      <c r="EQ33" s="379"/>
      <c r="ER33" s="379"/>
      <c r="ES33" s="379"/>
      <c r="ET33" s="379"/>
      <c r="EU33" s="379"/>
      <c r="EV33" s="379"/>
      <c r="EW33" s="379"/>
      <c r="EX33" s="379"/>
      <c r="EY33" s="379"/>
      <c r="EZ33" s="379"/>
      <c r="FA33" s="379"/>
      <c r="FB33" s="379"/>
      <c r="FC33" s="379"/>
      <c r="FD33" s="379"/>
      <c r="FE33" s="379"/>
      <c r="FF33" s="379"/>
      <c r="FG33" s="379"/>
      <c r="FH33" s="379"/>
      <c r="FI33" s="379"/>
      <c r="FJ33" s="379"/>
      <c r="FK33" s="379"/>
      <c r="FL33" s="379"/>
      <c r="FM33" s="379"/>
      <c r="FN33" s="379"/>
      <c r="FO33" s="379"/>
      <c r="FP33" s="379"/>
      <c r="FQ33" s="379"/>
      <c r="FR33" s="379"/>
      <c r="FS33" s="379"/>
      <c r="FT33" s="379"/>
      <c r="FU33" s="379"/>
      <c r="FV33" s="379"/>
      <c r="FW33" s="379"/>
      <c r="FX33" s="379"/>
      <c r="FY33" s="379"/>
      <c r="FZ33" s="379"/>
      <c r="GA33" s="379"/>
      <c r="GB33" s="379"/>
      <c r="GC33" s="379"/>
      <c r="GD33" s="379"/>
      <c r="GE33" s="379"/>
      <c r="GF33" s="379"/>
      <c r="GG33" s="379"/>
      <c r="GH33" s="379"/>
      <c r="GI33" s="379"/>
      <c r="GJ33" s="379"/>
      <c r="GK33" s="379"/>
      <c r="GL33" s="379"/>
      <c r="GM33" s="379"/>
      <c r="GN33" s="379"/>
      <c r="GO33" s="379"/>
      <c r="GP33" s="379"/>
      <c r="GQ33" s="379"/>
      <c r="GR33" s="379"/>
      <c r="GS33" s="379"/>
      <c r="GT33" s="379"/>
      <c r="GU33" s="379"/>
      <c r="GV33" s="379"/>
      <c r="GW33" s="379"/>
      <c r="GX33" s="379"/>
      <c r="GY33" s="379"/>
      <c r="GZ33" s="379"/>
      <c r="HA33" s="379"/>
      <c r="HB33" s="379"/>
      <c r="HC33" s="379"/>
      <c r="HD33" s="379"/>
      <c r="HE33" s="379"/>
      <c r="HF33" s="379"/>
      <c r="HG33" s="379"/>
      <c r="HH33" s="379"/>
      <c r="HI33" s="379"/>
      <c r="HJ33" s="379"/>
      <c r="HK33" s="379"/>
      <c r="HL33" s="379"/>
      <c r="HM33" s="379"/>
      <c r="HN33" s="379"/>
      <c r="HO33" s="379"/>
      <c r="HP33" s="379"/>
      <c r="HQ33" s="379"/>
      <c r="HR33" s="379"/>
      <c r="HS33" s="379"/>
      <c r="HT33" s="379"/>
      <c r="HU33" s="379"/>
      <c r="HV33" s="379"/>
      <c r="HW33" s="379"/>
      <c r="HX33" s="379"/>
      <c r="HY33" s="379"/>
      <c r="HZ33" s="379"/>
      <c r="IA33" s="379"/>
      <c r="IB33" s="379"/>
      <c r="IC33" s="379"/>
      <c r="ID33" s="379"/>
      <c r="IE33" s="379"/>
      <c r="IF33" s="379"/>
      <c r="IG33" s="379"/>
      <c r="IH33" s="379"/>
      <c r="II33" s="379"/>
      <c r="IJ33" s="379"/>
      <c r="IK33" s="379"/>
      <c r="IL33" s="379"/>
      <c r="IM33" s="379"/>
      <c r="IN33" s="379"/>
      <c r="IO33" s="379"/>
      <c r="IP33" s="379"/>
      <c r="IQ33" s="379"/>
      <c r="IR33" s="379"/>
      <c r="IS33" s="379"/>
      <c r="IT33" s="379"/>
      <c r="IU33" s="379"/>
      <c r="IV33" s="379"/>
      <c r="IW33" s="379"/>
    </row>
    <row r="34" customFormat="false" ht="22.5" hidden="false" customHeight="true" outlineLevel="0" collapsed="false">
      <c r="A34" s="382"/>
      <c r="B34" s="382"/>
      <c r="C34" s="382"/>
      <c r="D34" s="383"/>
      <c r="E34" s="383"/>
      <c r="F34" s="383"/>
      <c r="G34" s="383"/>
      <c r="H34" s="383"/>
      <c r="I34" s="383"/>
      <c r="J34" s="383"/>
      <c r="K34" s="384"/>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79"/>
      <c r="BV34" s="379"/>
      <c r="BW34" s="379"/>
      <c r="BX34" s="379"/>
      <c r="BY34" s="379"/>
      <c r="BZ34" s="379"/>
      <c r="CA34" s="379"/>
      <c r="CB34" s="379"/>
      <c r="CC34" s="379"/>
      <c r="CD34" s="379"/>
      <c r="CE34" s="379"/>
      <c r="CF34" s="379"/>
      <c r="CG34" s="379"/>
      <c r="CH34" s="379"/>
      <c r="CI34" s="379"/>
      <c r="CJ34" s="379"/>
      <c r="CK34" s="379"/>
      <c r="CL34" s="379"/>
      <c r="CM34" s="379"/>
      <c r="CN34" s="379"/>
      <c r="CO34" s="379"/>
      <c r="CP34" s="379"/>
      <c r="CQ34" s="379"/>
      <c r="CR34" s="379"/>
      <c r="CS34" s="379"/>
      <c r="CT34" s="379"/>
      <c r="CU34" s="379"/>
      <c r="CV34" s="379"/>
      <c r="CW34" s="379"/>
      <c r="CX34" s="379"/>
      <c r="CY34" s="379"/>
      <c r="CZ34" s="379"/>
      <c r="DA34" s="379"/>
      <c r="DB34" s="379"/>
      <c r="DC34" s="379"/>
      <c r="DD34" s="379"/>
      <c r="DE34" s="379"/>
      <c r="DF34" s="379"/>
      <c r="DG34" s="379"/>
      <c r="DH34" s="379"/>
      <c r="DI34" s="379"/>
      <c r="DJ34" s="379"/>
      <c r="DK34" s="379"/>
      <c r="DL34" s="379"/>
      <c r="DM34" s="379"/>
      <c r="DN34" s="379"/>
      <c r="DO34" s="379"/>
      <c r="DP34" s="379"/>
      <c r="DQ34" s="379"/>
      <c r="DR34" s="379"/>
      <c r="DS34" s="379"/>
      <c r="DT34" s="379"/>
      <c r="DU34" s="379"/>
      <c r="DV34" s="379"/>
      <c r="DW34" s="379"/>
      <c r="DX34" s="379"/>
      <c r="DY34" s="379"/>
      <c r="DZ34" s="379"/>
      <c r="EA34" s="379"/>
      <c r="EB34" s="379"/>
      <c r="EC34" s="379"/>
      <c r="ED34" s="379"/>
      <c r="EE34" s="379"/>
      <c r="EF34" s="379"/>
      <c r="EG34" s="379"/>
      <c r="EH34" s="379"/>
      <c r="EI34" s="379"/>
      <c r="EJ34" s="379"/>
      <c r="EK34" s="379"/>
      <c r="EL34" s="379"/>
      <c r="EM34" s="379"/>
      <c r="EN34" s="379"/>
      <c r="EO34" s="379"/>
      <c r="EP34" s="379"/>
      <c r="EQ34" s="379"/>
      <c r="ER34" s="379"/>
      <c r="ES34" s="379"/>
      <c r="ET34" s="379"/>
      <c r="EU34" s="379"/>
      <c r="EV34" s="379"/>
      <c r="EW34" s="379"/>
      <c r="EX34" s="379"/>
      <c r="EY34" s="379"/>
      <c r="EZ34" s="379"/>
      <c r="FA34" s="379"/>
      <c r="FB34" s="379"/>
      <c r="FC34" s="379"/>
      <c r="FD34" s="379"/>
      <c r="FE34" s="379"/>
      <c r="FF34" s="379"/>
      <c r="FG34" s="379"/>
      <c r="FH34" s="379"/>
      <c r="FI34" s="379"/>
      <c r="FJ34" s="379"/>
      <c r="FK34" s="379"/>
      <c r="FL34" s="379"/>
      <c r="FM34" s="379"/>
      <c r="FN34" s="379"/>
      <c r="FO34" s="379"/>
      <c r="FP34" s="379"/>
      <c r="FQ34" s="379"/>
      <c r="FR34" s="379"/>
      <c r="FS34" s="379"/>
      <c r="FT34" s="379"/>
      <c r="FU34" s="379"/>
      <c r="FV34" s="379"/>
      <c r="FW34" s="379"/>
      <c r="FX34" s="379"/>
      <c r="FY34" s="379"/>
      <c r="FZ34" s="379"/>
      <c r="GA34" s="379"/>
      <c r="GB34" s="379"/>
      <c r="GC34" s="379"/>
      <c r="GD34" s="379"/>
      <c r="GE34" s="379"/>
      <c r="GF34" s="379"/>
      <c r="GG34" s="379"/>
      <c r="GH34" s="379"/>
      <c r="GI34" s="379"/>
      <c r="GJ34" s="379"/>
      <c r="GK34" s="379"/>
      <c r="GL34" s="379"/>
      <c r="GM34" s="379"/>
      <c r="GN34" s="379"/>
      <c r="GO34" s="379"/>
      <c r="GP34" s="379"/>
      <c r="GQ34" s="379"/>
      <c r="GR34" s="379"/>
      <c r="GS34" s="379"/>
      <c r="GT34" s="379"/>
      <c r="GU34" s="379"/>
      <c r="GV34" s="379"/>
      <c r="GW34" s="379"/>
      <c r="GX34" s="379"/>
      <c r="GY34" s="379"/>
      <c r="GZ34" s="379"/>
      <c r="HA34" s="379"/>
      <c r="HB34" s="379"/>
      <c r="HC34" s="379"/>
      <c r="HD34" s="379"/>
      <c r="HE34" s="379"/>
      <c r="HF34" s="379"/>
      <c r="HG34" s="379"/>
      <c r="HH34" s="379"/>
      <c r="HI34" s="379"/>
      <c r="HJ34" s="379"/>
      <c r="HK34" s="379"/>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c r="IW34" s="379"/>
    </row>
    <row r="35" customFormat="false" ht="11.25" hidden="false" customHeight="false" outlineLevel="0" collapsed="false">
      <c r="A35" s="382"/>
      <c r="B35" s="383"/>
      <c r="C35" s="383"/>
      <c r="D35" s="382"/>
      <c r="E35" s="384"/>
      <c r="F35" s="382"/>
      <c r="G35" s="384"/>
      <c r="H35" s="384"/>
      <c r="I35" s="384"/>
      <c r="J35" s="384"/>
      <c r="K35" s="382"/>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c r="CF35" s="379"/>
      <c r="CG35" s="379"/>
      <c r="CH35" s="379"/>
      <c r="CI35" s="379"/>
      <c r="CJ35" s="379"/>
      <c r="CK35" s="379"/>
      <c r="CL35" s="379"/>
      <c r="CM35" s="379"/>
      <c r="CN35" s="379"/>
      <c r="CO35" s="379"/>
      <c r="CP35" s="379"/>
      <c r="CQ35" s="379"/>
      <c r="CR35" s="379"/>
      <c r="CS35" s="379"/>
      <c r="CT35" s="379"/>
      <c r="CU35" s="379"/>
      <c r="CV35" s="379"/>
      <c r="CW35" s="379"/>
      <c r="CX35" s="379"/>
      <c r="CY35" s="379"/>
      <c r="CZ35" s="379"/>
      <c r="DA35" s="379"/>
      <c r="DB35" s="379"/>
      <c r="DC35" s="379"/>
      <c r="DD35" s="379"/>
      <c r="DE35" s="379"/>
      <c r="DF35" s="379"/>
      <c r="DG35" s="379"/>
      <c r="DH35" s="379"/>
      <c r="DI35" s="379"/>
      <c r="DJ35" s="379"/>
      <c r="DK35" s="379"/>
      <c r="DL35" s="379"/>
      <c r="DM35" s="379"/>
      <c r="DN35" s="379"/>
      <c r="DO35" s="379"/>
      <c r="DP35" s="379"/>
      <c r="DQ35" s="379"/>
      <c r="DR35" s="379"/>
      <c r="DS35" s="379"/>
      <c r="DT35" s="379"/>
      <c r="DU35" s="379"/>
      <c r="DV35" s="379"/>
      <c r="DW35" s="379"/>
      <c r="DX35" s="379"/>
      <c r="DY35" s="379"/>
      <c r="DZ35" s="379"/>
      <c r="EA35" s="379"/>
      <c r="EB35" s="379"/>
      <c r="EC35" s="379"/>
      <c r="ED35" s="379"/>
      <c r="EE35" s="379"/>
      <c r="EF35" s="379"/>
      <c r="EG35" s="379"/>
      <c r="EH35" s="379"/>
      <c r="EI35" s="379"/>
      <c r="EJ35" s="379"/>
      <c r="EK35" s="379"/>
      <c r="EL35" s="379"/>
      <c r="EM35" s="379"/>
      <c r="EN35" s="379"/>
      <c r="EO35" s="379"/>
      <c r="EP35" s="379"/>
      <c r="EQ35" s="379"/>
      <c r="ER35" s="379"/>
      <c r="ES35" s="379"/>
      <c r="ET35" s="379"/>
      <c r="EU35" s="379"/>
      <c r="EV35" s="379"/>
      <c r="EW35" s="379"/>
      <c r="EX35" s="379"/>
      <c r="EY35" s="379"/>
      <c r="EZ35" s="379"/>
      <c r="FA35" s="379"/>
      <c r="FB35" s="379"/>
      <c r="FC35" s="379"/>
      <c r="FD35" s="379"/>
      <c r="FE35" s="379"/>
      <c r="FF35" s="379"/>
      <c r="FG35" s="379"/>
      <c r="FH35" s="379"/>
      <c r="FI35" s="379"/>
      <c r="FJ35" s="379"/>
      <c r="FK35" s="379"/>
      <c r="FL35" s="379"/>
      <c r="FM35" s="379"/>
      <c r="FN35" s="379"/>
      <c r="FO35" s="379"/>
      <c r="FP35" s="379"/>
      <c r="FQ35" s="379"/>
      <c r="FR35" s="379"/>
      <c r="FS35" s="379"/>
      <c r="FT35" s="379"/>
      <c r="FU35" s="379"/>
      <c r="FV35" s="379"/>
      <c r="FW35" s="379"/>
      <c r="FX35" s="379"/>
      <c r="FY35" s="379"/>
      <c r="FZ35" s="379"/>
      <c r="GA35" s="379"/>
      <c r="GB35" s="379"/>
      <c r="GC35" s="379"/>
      <c r="GD35" s="379"/>
      <c r="GE35" s="379"/>
      <c r="GF35" s="379"/>
      <c r="GG35" s="379"/>
      <c r="GH35" s="379"/>
      <c r="GI35" s="379"/>
      <c r="GJ35" s="379"/>
      <c r="GK35" s="379"/>
      <c r="GL35" s="379"/>
      <c r="GM35" s="379"/>
      <c r="GN35" s="379"/>
      <c r="GO35" s="379"/>
      <c r="GP35" s="379"/>
      <c r="GQ35" s="379"/>
      <c r="GR35" s="379"/>
      <c r="GS35" s="379"/>
      <c r="GT35" s="379"/>
      <c r="GU35" s="379"/>
      <c r="GV35" s="379"/>
      <c r="GW35" s="379"/>
      <c r="GX35" s="379"/>
      <c r="GY35" s="379"/>
      <c r="GZ35" s="379"/>
      <c r="HA35" s="379"/>
      <c r="HB35" s="379"/>
      <c r="HC35" s="379"/>
      <c r="HD35" s="379"/>
      <c r="HE35" s="379"/>
      <c r="HF35" s="379"/>
      <c r="HG35" s="379"/>
      <c r="HH35" s="379"/>
      <c r="HI35" s="379"/>
      <c r="HJ35" s="379"/>
      <c r="HK35" s="379"/>
      <c r="HL35" s="379"/>
      <c r="HM35" s="379"/>
      <c r="HN35" s="379"/>
      <c r="HO35" s="379"/>
      <c r="HP35" s="379"/>
      <c r="HQ35" s="379"/>
      <c r="HR35" s="379"/>
      <c r="HS35" s="379"/>
      <c r="HT35" s="379"/>
      <c r="HU35" s="379"/>
      <c r="HV35" s="379"/>
      <c r="HW35" s="379"/>
      <c r="HX35" s="379"/>
      <c r="HY35" s="379"/>
      <c r="HZ35" s="379"/>
      <c r="IA35" s="379"/>
      <c r="IB35" s="379"/>
      <c r="IC35" s="379"/>
      <c r="ID35" s="379"/>
      <c r="IE35" s="379"/>
      <c r="IF35" s="379"/>
      <c r="IG35" s="379"/>
      <c r="IH35" s="379"/>
      <c r="II35" s="379"/>
      <c r="IJ35" s="379"/>
      <c r="IK35" s="379"/>
      <c r="IL35" s="379"/>
      <c r="IM35" s="379"/>
      <c r="IN35" s="379"/>
      <c r="IO35" s="379"/>
      <c r="IP35" s="379"/>
      <c r="IQ35" s="379"/>
      <c r="IR35" s="379"/>
      <c r="IS35" s="379"/>
      <c r="IT35" s="379"/>
      <c r="IU35" s="379"/>
      <c r="IV35" s="379"/>
      <c r="IW35" s="379"/>
    </row>
    <row r="36" customFormat="false" ht="11.25" hidden="false" customHeight="false" outlineLevel="0" collapsed="false">
      <c r="A36" s="382"/>
      <c r="B36" s="382"/>
      <c r="C36" s="382"/>
      <c r="D36" s="382"/>
      <c r="E36" s="384"/>
      <c r="F36" s="382"/>
      <c r="G36" s="384"/>
      <c r="H36" s="383"/>
      <c r="I36" s="384"/>
      <c r="J36" s="383"/>
      <c r="K36" s="384"/>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c r="CF36" s="379"/>
      <c r="CG36" s="379"/>
      <c r="CH36" s="379"/>
      <c r="CI36" s="379"/>
      <c r="CJ36" s="379"/>
      <c r="CK36" s="379"/>
      <c r="CL36" s="379"/>
      <c r="CM36" s="379"/>
      <c r="CN36" s="379"/>
      <c r="CO36" s="379"/>
      <c r="CP36" s="379"/>
      <c r="CQ36" s="379"/>
      <c r="CR36" s="379"/>
      <c r="CS36" s="379"/>
      <c r="CT36" s="379"/>
      <c r="CU36" s="379"/>
      <c r="CV36" s="379"/>
      <c r="CW36" s="379"/>
      <c r="CX36" s="379"/>
      <c r="CY36" s="379"/>
      <c r="CZ36" s="379"/>
      <c r="DA36" s="379"/>
      <c r="DB36" s="379"/>
      <c r="DC36" s="379"/>
      <c r="DD36" s="379"/>
      <c r="DE36" s="379"/>
      <c r="DF36" s="379"/>
      <c r="DG36" s="379"/>
      <c r="DH36" s="379"/>
      <c r="DI36" s="379"/>
      <c r="DJ36" s="379"/>
      <c r="DK36" s="379"/>
      <c r="DL36" s="379"/>
      <c r="DM36" s="379"/>
      <c r="DN36" s="379"/>
      <c r="DO36" s="379"/>
      <c r="DP36" s="379"/>
      <c r="DQ36" s="379"/>
      <c r="DR36" s="379"/>
      <c r="DS36" s="379"/>
      <c r="DT36" s="379"/>
      <c r="DU36" s="379"/>
      <c r="DV36" s="379"/>
      <c r="DW36" s="379"/>
      <c r="DX36" s="379"/>
      <c r="DY36" s="379"/>
      <c r="DZ36" s="379"/>
      <c r="EA36" s="379"/>
      <c r="EB36" s="379"/>
      <c r="EC36" s="379"/>
      <c r="ED36" s="379"/>
      <c r="EE36" s="379"/>
      <c r="EF36" s="379"/>
      <c r="EG36" s="379"/>
      <c r="EH36" s="379"/>
      <c r="EI36" s="379"/>
      <c r="EJ36" s="379"/>
      <c r="EK36" s="379"/>
      <c r="EL36" s="379"/>
      <c r="EM36" s="379"/>
      <c r="EN36" s="379"/>
      <c r="EO36" s="379"/>
      <c r="EP36" s="379"/>
      <c r="EQ36" s="379"/>
      <c r="ER36" s="379"/>
      <c r="ES36" s="379"/>
      <c r="ET36" s="379"/>
      <c r="EU36" s="379"/>
      <c r="EV36" s="379"/>
      <c r="EW36" s="379"/>
      <c r="EX36" s="379"/>
      <c r="EY36" s="379"/>
      <c r="EZ36" s="379"/>
      <c r="FA36" s="379"/>
      <c r="FB36" s="379"/>
      <c r="FC36" s="379"/>
      <c r="FD36" s="379"/>
      <c r="FE36" s="379"/>
      <c r="FF36" s="379"/>
      <c r="FG36" s="379"/>
      <c r="FH36" s="379"/>
      <c r="FI36" s="379"/>
      <c r="FJ36" s="379"/>
      <c r="FK36" s="379"/>
      <c r="FL36" s="379"/>
      <c r="FM36" s="379"/>
      <c r="FN36" s="379"/>
      <c r="FO36" s="379"/>
      <c r="FP36" s="379"/>
      <c r="FQ36" s="379"/>
      <c r="FR36" s="379"/>
      <c r="FS36" s="379"/>
      <c r="FT36" s="379"/>
      <c r="FU36" s="379"/>
      <c r="FV36" s="379"/>
      <c r="FW36" s="379"/>
      <c r="FX36" s="379"/>
      <c r="FY36" s="379"/>
      <c r="FZ36" s="379"/>
      <c r="GA36" s="379"/>
      <c r="GB36" s="379"/>
      <c r="GC36" s="379"/>
      <c r="GD36" s="379"/>
      <c r="GE36" s="379"/>
      <c r="GF36" s="379"/>
      <c r="GG36" s="379"/>
      <c r="GH36" s="379"/>
      <c r="GI36" s="379"/>
      <c r="GJ36" s="379"/>
      <c r="GK36" s="379"/>
      <c r="GL36" s="379"/>
      <c r="GM36" s="379"/>
      <c r="GN36" s="379"/>
      <c r="GO36" s="379"/>
      <c r="GP36" s="379"/>
      <c r="GQ36" s="379"/>
      <c r="GR36" s="379"/>
      <c r="GS36" s="379"/>
      <c r="GT36" s="379"/>
      <c r="GU36" s="379"/>
      <c r="GV36" s="379"/>
      <c r="GW36" s="379"/>
      <c r="GX36" s="379"/>
      <c r="GY36" s="379"/>
      <c r="GZ36" s="379"/>
      <c r="HA36" s="379"/>
      <c r="HB36" s="379"/>
      <c r="HC36" s="379"/>
      <c r="HD36" s="379"/>
      <c r="HE36" s="379"/>
      <c r="HF36" s="379"/>
      <c r="HG36" s="379"/>
      <c r="HH36" s="379"/>
      <c r="HI36" s="379"/>
      <c r="HJ36" s="379"/>
      <c r="HK36" s="379"/>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c r="IW36" s="379"/>
    </row>
    <row r="37" customFormat="false" ht="11.25" hidden="false" customHeight="false" outlineLevel="0" collapsed="false">
      <c r="A37" s="382"/>
      <c r="B37" s="382"/>
      <c r="C37" s="382"/>
      <c r="D37" s="382"/>
      <c r="E37" s="384"/>
      <c r="F37" s="382"/>
      <c r="G37" s="384"/>
      <c r="H37" s="384"/>
      <c r="I37" s="384"/>
      <c r="J37" s="384"/>
      <c r="K37" s="384"/>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customFormat="false" ht="10.5" hidden="false" customHeight="true" outlineLevel="0" collapsed="false">
      <c r="A38" s="382"/>
      <c r="B38" s="382"/>
      <c r="C38" s="382"/>
      <c r="D38" s="385"/>
      <c r="E38" s="386"/>
      <c r="F38" s="385"/>
      <c r="G38" s="386"/>
      <c r="H38" s="385"/>
      <c r="I38" s="386"/>
      <c r="J38" s="385"/>
      <c r="K38" s="385"/>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c r="CF38" s="379"/>
      <c r="CG38" s="379"/>
      <c r="CH38" s="379"/>
      <c r="CI38" s="379"/>
      <c r="CJ38" s="379"/>
      <c r="CK38" s="379"/>
      <c r="CL38" s="379"/>
      <c r="CM38" s="379"/>
      <c r="CN38" s="379"/>
      <c r="CO38" s="379"/>
      <c r="CP38" s="379"/>
      <c r="CQ38" s="379"/>
      <c r="CR38" s="379"/>
      <c r="CS38" s="379"/>
      <c r="CT38" s="379"/>
      <c r="CU38" s="379"/>
      <c r="CV38" s="379"/>
      <c r="CW38" s="379"/>
      <c r="CX38" s="379"/>
      <c r="CY38" s="379"/>
      <c r="CZ38" s="379"/>
      <c r="DA38" s="379"/>
      <c r="DB38" s="379"/>
      <c r="DC38" s="379"/>
      <c r="DD38" s="379"/>
      <c r="DE38" s="379"/>
      <c r="DF38" s="379"/>
      <c r="DG38" s="379"/>
      <c r="DH38" s="379"/>
      <c r="DI38" s="379"/>
      <c r="DJ38" s="379"/>
      <c r="DK38" s="379"/>
      <c r="DL38" s="379"/>
      <c r="DM38" s="379"/>
      <c r="DN38" s="379"/>
      <c r="DO38" s="379"/>
      <c r="DP38" s="379"/>
      <c r="DQ38" s="379"/>
      <c r="DR38" s="379"/>
      <c r="DS38" s="379"/>
      <c r="DT38" s="379"/>
      <c r="DU38" s="379"/>
      <c r="DV38" s="379"/>
      <c r="DW38" s="379"/>
      <c r="DX38" s="379"/>
      <c r="DY38" s="379"/>
      <c r="DZ38" s="379"/>
      <c r="EA38" s="379"/>
      <c r="EB38" s="379"/>
      <c r="EC38" s="379"/>
      <c r="ED38" s="379"/>
      <c r="EE38" s="379"/>
      <c r="EF38" s="379"/>
      <c r="EG38" s="379"/>
      <c r="EH38" s="379"/>
      <c r="EI38" s="379"/>
      <c r="EJ38" s="379"/>
      <c r="EK38" s="379"/>
      <c r="EL38" s="379"/>
      <c r="EM38" s="379"/>
      <c r="EN38" s="379"/>
      <c r="EO38" s="379"/>
      <c r="EP38" s="379"/>
      <c r="EQ38" s="379"/>
      <c r="ER38" s="379"/>
      <c r="ES38" s="379"/>
      <c r="ET38" s="379"/>
      <c r="EU38" s="379"/>
      <c r="EV38" s="379"/>
      <c r="EW38" s="379"/>
      <c r="EX38" s="379"/>
      <c r="EY38" s="379"/>
      <c r="EZ38" s="379"/>
      <c r="FA38" s="379"/>
      <c r="FB38" s="379"/>
      <c r="FC38" s="379"/>
      <c r="FD38" s="379"/>
      <c r="FE38" s="379"/>
      <c r="FF38" s="379"/>
      <c r="FG38" s="379"/>
      <c r="FH38" s="379"/>
      <c r="FI38" s="379"/>
      <c r="FJ38" s="379"/>
      <c r="FK38" s="379"/>
      <c r="FL38" s="379"/>
      <c r="FM38" s="379"/>
      <c r="FN38" s="379"/>
      <c r="FO38" s="379"/>
      <c r="FP38" s="379"/>
      <c r="FQ38" s="379"/>
      <c r="FR38" s="379"/>
      <c r="FS38" s="379"/>
      <c r="FT38" s="379"/>
      <c r="FU38" s="379"/>
      <c r="FV38" s="379"/>
      <c r="FW38" s="379"/>
      <c r="FX38" s="379"/>
      <c r="FY38" s="379"/>
      <c r="FZ38" s="379"/>
      <c r="GA38" s="379"/>
      <c r="GB38" s="379"/>
      <c r="GC38" s="379"/>
      <c r="GD38" s="379"/>
      <c r="GE38" s="379"/>
      <c r="GF38" s="379"/>
      <c r="GG38" s="379"/>
      <c r="GH38" s="379"/>
      <c r="GI38" s="379"/>
      <c r="GJ38" s="379"/>
      <c r="GK38" s="379"/>
      <c r="GL38" s="379"/>
      <c r="GM38" s="379"/>
      <c r="GN38" s="379"/>
      <c r="GO38" s="379"/>
      <c r="GP38" s="379"/>
      <c r="GQ38" s="379"/>
      <c r="GR38" s="379"/>
      <c r="GS38" s="379"/>
      <c r="GT38" s="379"/>
      <c r="GU38" s="379"/>
      <c r="GV38" s="379"/>
      <c r="GW38" s="379"/>
      <c r="GX38" s="379"/>
      <c r="GY38" s="379"/>
      <c r="GZ38" s="379"/>
      <c r="HA38" s="379"/>
      <c r="HB38" s="379"/>
      <c r="HC38" s="379"/>
      <c r="HD38" s="379"/>
      <c r="HE38" s="379"/>
      <c r="HF38" s="379"/>
      <c r="HG38" s="379"/>
      <c r="HH38" s="379"/>
      <c r="HI38" s="379"/>
      <c r="HJ38" s="379"/>
      <c r="HK38" s="379"/>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c r="IW38" s="379"/>
    </row>
    <row r="39" customFormat="false" ht="12.75" hidden="false" customHeight="true" outlineLevel="0" collapsed="false">
      <c r="A39" s="382"/>
      <c r="B39" s="387"/>
      <c r="C39" s="388"/>
      <c r="D39" s="389"/>
      <c r="E39" s="390"/>
      <c r="F39" s="389"/>
      <c r="G39" s="390"/>
      <c r="H39" s="389"/>
      <c r="I39" s="390"/>
      <c r="J39" s="389"/>
      <c r="K39" s="38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s="351" customFormat="true" ht="16.5" hidden="false" customHeight="true" outlineLevel="0" collapsed="false">
      <c r="A40" s="391"/>
      <c r="B40" s="387"/>
      <c r="C40" s="388"/>
      <c r="D40" s="389"/>
      <c r="E40" s="390"/>
      <c r="F40" s="389"/>
      <c r="G40" s="390"/>
      <c r="H40" s="389"/>
      <c r="I40" s="390"/>
      <c r="J40" s="389"/>
      <c r="K40" s="389"/>
    </row>
    <row r="41" s="351" customFormat="true" ht="16.5" hidden="false" customHeight="true" outlineLevel="0" collapsed="false">
      <c r="A41" s="391"/>
      <c r="B41" s="387"/>
      <c r="C41" s="388"/>
      <c r="D41" s="389"/>
      <c r="E41" s="390"/>
      <c r="F41" s="389"/>
      <c r="G41" s="390"/>
      <c r="H41" s="389"/>
      <c r="I41" s="390"/>
      <c r="J41" s="389"/>
      <c r="K41" s="389"/>
    </row>
    <row r="42" s="351" customFormat="true" ht="16.5" hidden="false" customHeight="true" outlineLevel="0" collapsed="false">
      <c r="A42" s="391"/>
      <c r="B42" s="387"/>
      <c r="C42" s="392"/>
      <c r="D42" s="389"/>
      <c r="E42" s="390"/>
      <c r="F42" s="389"/>
      <c r="G42" s="390"/>
      <c r="H42" s="389"/>
      <c r="I42" s="390"/>
      <c r="J42" s="389"/>
      <c r="K42" s="389"/>
    </row>
    <row r="43" s="351" customFormat="true" ht="16.5" hidden="false" customHeight="true" outlineLevel="0" collapsed="false">
      <c r="A43" s="391"/>
      <c r="B43" s="387"/>
      <c r="C43" s="392"/>
      <c r="D43" s="389"/>
      <c r="E43" s="390"/>
      <c r="F43" s="389"/>
      <c r="G43" s="390"/>
      <c r="H43" s="389"/>
      <c r="I43" s="390"/>
      <c r="J43" s="389"/>
      <c r="K43" s="389"/>
    </row>
    <row r="44" s="351" customFormat="true" ht="16.5" hidden="false" customHeight="true" outlineLevel="0" collapsed="false">
      <c r="A44" s="391"/>
      <c r="B44" s="387"/>
      <c r="C44" s="388"/>
      <c r="D44" s="389"/>
      <c r="E44" s="390"/>
      <c r="F44" s="389"/>
      <c r="G44" s="390"/>
      <c r="H44" s="389"/>
      <c r="I44" s="390"/>
      <c r="J44" s="389"/>
      <c r="K44" s="389"/>
    </row>
    <row r="45" s="351" customFormat="true" ht="16.5" hidden="false" customHeight="true" outlineLevel="0" collapsed="false">
      <c r="A45" s="391"/>
      <c r="B45" s="387"/>
      <c r="C45" s="392"/>
      <c r="D45" s="389"/>
      <c r="E45" s="390"/>
      <c r="F45" s="389"/>
      <c r="G45" s="390"/>
      <c r="H45" s="389"/>
      <c r="I45" s="390"/>
      <c r="J45" s="389"/>
      <c r="K45" s="389"/>
    </row>
    <row r="46" s="351" customFormat="true" ht="16.5" hidden="false" customHeight="true" outlineLevel="0" collapsed="false">
      <c r="A46" s="391"/>
      <c r="B46" s="387"/>
      <c r="C46" s="392"/>
      <c r="D46" s="389"/>
      <c r="E46" s="390"/>
      <c r="F46" s="389"/>
      <c r="G46" s="390"/>
      <c r="H46" s="389"/>
      <c r="I46" s="390"/>
      <c r="J46" s="389"/>
      <c r="K46" s="389"/>
    </row>
    <row r="47" s="351" customFormat="true" ht="16.5" hidden="false" customHeight="true" outlineLevel="0" collapsed="false">
      <c r="A47" s="391"/>
      <c r="B47" s="387"/>
      <c r="C47" s="393"/>
      <c r="D47" s="389"/>
      <c r="E47" s="390"/>
      <c r="F47" s="389"/>
      <c r="G47" s="390"/>
      <c r="H47" s="389"/>
      <c r="I47" s="390"/>
      <c r="J47" s="389"/>
      <c r="K47" s="389"/>
    </row>
    <row r="48" s="351" customFormat="true" ht="16.5" hidden="false" customHeight="true" outlineLevel="0" collapsed="false">
      <c r="A48" s="391"/>
      <c r="B48" s="387"/>
      <c r="C48" s="392"/>
      <c r="D48" s="389"/>
      <c r="E48" s="390"/>
      <c r="F48" s="389"/>
      <c r="G48" s="390"/>
      <c r="H48" s="389"/>
      <c r="I48" s="390"/>
      <c r="J48" s="389"/>
      <c r="K48" s="389"/>
    </row>
    <row r="49" s="351" customFormat="true" ht="16.5" hidden="false" customHeight="true" outlineLevel="0" collapsed="false">
      <c r="A49" s="391"/>
      <c r="B49" s="387"/>
      <c r="C49" s="392"/>
      <c r="D49" s="389"/>
      <c r="E49" s="390"/>
      <c r="F49" s="389"/>
      <c r="G49" s="390"/>
      <c r="H49" s="389"/>
      <c r="I49" s="390"/>
      <c r="J49" s="389"/>
      <c r="K49" s="389"/>
    </row>
    <row r="50" s="351" customFormat="true" ht="16.5" hidden="false" customHeight="true" outlineLevel="0" collapsed="false">
      <c r="A50" s="391"/>
      <c r="B50" s="387"/>
      <c r="C50" s="393"/>
      <c r="D50" s="389"/>
      <c r="E50" s="390"/>
      <c r="F50" s="389"/>
      <c r="G50" s="390"/>
      <c r="H50" s="389"/>
      <c r="I50" s="390"/>
      <c r="J50" s="389"/>
      <c r="K50" s="389"/>
    </row>
    <row r="51" s="351" customFormat="true" ht="16.5" hidden="false" customHeight="true" outlineLevel="0" collapsed="false">
      <c r="A51" s="391"/>
      <c r="B51" s="387"/>
      <c r="C51" s="392"/>
      <c r="D51" s="389"/>
      <c r="E51" s="390"/>
      <c r="F51" s="389"/>
      <c r="G51" s="390"/>
      <c r="H51" s="389"/>
      <c r="I51" s="390"/>
      <c r="J51" s="389"/>
      <c r="K51" s="389"/>
    </row>
    <row r="52" s="351" customFormat="true" ht="16.5" hidden="false" customHeight="true" outlineLevel="0" collapsed="false">
      <c r="A52" s="391"/>
      <c r="B52" s="387"/>
      <c r="C52" s="388"/>
      <c r="D52" s="389"/>
      <c r="E52" s="390"/>
      <c r="F52" s="389"/>
      <c r="G52" s="390"/>
      <c r="H52" s="389"/>
      <c r="I52" s="390"/>
      <c r="J52" s="389"/>
      <c r="K52" s="389"/>
    </row>
    <row r="53" s="351" customFormat="true" ht="16.5" hidden="false" customHeight="true" outlineLevel="0" collapsed="false">
      <c r="A53" s="391"/>
      <c r="B53" s="387"/>
      <c r="C53" s="392"/>
      <c r="D53" s="385"/>
      <c r="E53" s="394"/>
      <c r="F53" s="385"/>
      <c r="G53" s="394"/>
      <c r="H53" s="385"/>
      <c r="I53" s="394"/>
      <c r="J53" s="385"/>
      <c r="K53" s="385"/>
    </row>
    <row r="54" s="351" customFormat="true" ht="16.5" hidden="false" customHeight="true" outlineLevel="0" collapsed="false">
      <c r="A54" s="391"/>
      <c r="B54" s="387"/>
      <c r="C54" s="393"/>
      <c r="D54" s="389"/>
      <c r="E54" s="390"/>
      <c r="F54" s="389"/>
      <c r="G54" s="390"/>
      <c r="H54" s="389"/>
      <c r="I54" s="390"/>
      <c r="J54" s="389"/>
      <c r="K54" s="389"/>
    </row>
    <row r="55" customFormat="false" ht="23.25" hidden="false" customHeight="true" outlineLevel="0" collapsed="false">
      <c r="A55" s="382"/>
      <c r="B55" s="395"/>
      <c r="C55" s="396"/>
      <c r="D55" s="397"/>
      <c r="E55" s="398"/>
      <c r="F55" s="397"/>
      <c r="G55" s="398"/>
      <c r="H55" s="397"/>
      <c r="I55" s="398"/>
      <c r="J55" s="397"/>
      <c r="K55" s="397"/>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5.95" hidden="false" customHeight="true" outlineLevel="0" collapsed="false">
      <c r="A56" s="382"/>
      <c r="B56" s="378"/>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2.75" hidden="false" customHeight="tru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2.75" hidden="false" customHeight="tru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1.25" hidden="false" customHeight="fals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1.25" hidden="false" customHeight="fals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1.25" hidden="false" customHeight="fals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1.25" hidden="false" customHeight="false" outlineLevel="0" collapsed="false">
      <c r="A62" s="379"/>
      <c r="B62" s="379"/>
      <c r="C62" s="379"/>
      <c r="D62" s="379"/>
      <c r="E62" s="379"/>
      <c r="F62" s="379"/>
      <c r="G62" s="379"/>
      <c r="H62" s="379"/>
      <c r="I62" s="379"/>
      <c r="J62" s="379"/>
      <c r="K62" s="379"/>
      <c r="L62" s="379"/>
      <c r="M62" s="39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1.25" hidden="false" customHeight="false" outlineLevel="0" collapsed="false">
      <c r="A63" s="379"/>
      <c r="B63" s="379"/>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1.25" hidden="false" customHeight="false" outlineLevel="0" collapsed="false">
      <c r="A64" s="379"/>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1.25" hidden="false" customHeight="fals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1.25" hidden="false" customHeight="false" outlineLevel="0" collapsed="false">
      <c r="A66" s="379"/>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1.25" hidden="false" customHeight="fals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1.25" hidden="false" customHeight="false" outlineLevel="0" collapsed="false">
      <c r="A68" s="379"/>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1.25" hidden="false" customHeight="false" outlineLevel="0" collapsed="false">
      <c r="A69" s="379"/>
      <c r="B69" s="379"/>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1.25" hidden="false" customHeight="false" outlineLevel="0" collapsed="false">
      <c r="A70" s="379"/>
      <c r="B70" s="379"/>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1.25" hidden="false" customHeight="false" outlineLevel="0" collapsed="false">
      <c r="A71" s="379"/>
      <c r="B71" s="379"/>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1.25" hidden="false" customHeight="false" outlineLevel="0" collapsed="false">
      <c r="A72" s="379"/>
      <c r="B72" s="379"/>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1.25" hidden="false" customHeight="false" outlineLevel="0" collapsed="false">
      <c r="A73" s="379"/>
      <c r="B73" s="379"/>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1.25" hidden="false" customHeight="false" outlineLevel="0" collapsed="false">
      <c r="A74" s="379"/>
      <c r="B74" s="379"/>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1.25" hidden="false" customHeight="false" outlineLevel="0" collapsed="false">
      <c r="A75" s="379"/>
      <c r="B75" s="379"/>
      <c r="C75" s="379"/>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1.25" hidden="false" customHeight="false" outlineLevel="0" collapsed="false">
      <c r="A76" s="379"/>
      <c r="B76" s="379"/>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1.25" hidden="false" customHeight="false" outlineLevel="0" collapsed="false">
      <c r="A77" s="379"/>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1.25" hidden="false" customHeight="fals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1.25" hidden="false" customHeight="fals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1.25" hidden="false" customHeight="false" outlineLevel="0" collapsed="false">
      <c r="A80" s="379"/>
      <c r="B80" s="379"/>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1.25" hidden="false" customHeight="false" outlineLevel="0" collapsed="false">
      <c r="A81" s="379"/>
      <c r="B81" s="379"/>
      <c r="C81" s="379"/>
      <c r="D81" s="379"/>
      <c r="E81" s="379"/>
      <c r="F81" s="379"/>
      <c r="G81" s="379"/>
      <c r="H81" s="379"/>
      <c r="I81" s="379"/>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1.25" hidden="false" customHeight="false" outlineLevel="0" collapsed="false">
      <c r="A82" s="379"/>
      <c r="B82" s="379"/>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1.25" hidden="false" customHeight="false" outlineLevel="0" collapsed="false">
      <c r="A83" s="379"/>
      <c r="B83" s="379"/>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1.25" hidden="false" customHeight="false" outlineLevel="0" collapsed="false">
      <c r="A84" s="379"/>
      <c r="B84" s="379"/>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1.25" hidden="false" customHeight="false" outlineLevel="0" collapsed="false">
      <c r="A85" s="379"/>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1.25" hidden="false" customHeight="false" outlineLevel="0" collapsed="false">
      <c r="A86" s="379"/>
      <c r="B86" s="379"/>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1.25" hidden="false" customHeight="false" outlineLevel="0" collapsed="false">
      <c r="A87" s="379"/>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1.25" hidden="false" customHeight="false" outlineLevel="0" collapsed="false">
      <c r="A88" s="379"/>
      <c r="B88" s="379"/>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1.25" hidden="false" customHeight="false" outlineLevel="0" collapsed="false">
      <c r="A89" s="379"/>
      <c r="B89" s="379"/>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1.25" hidden="false" customHeight="false" outlineLevel="0" collapsed="false">
      <c r="A90" s="379"/>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1.25" hidden="false" customHeight="false" outlineLevel="0" collapsed="false">
      <c r="A91" s="379"/>
      <c r="B91" s="379"/>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1.25" hidden="false" customHeight="false" outlineLevel="0" collapsed="false">
      <c r="A92" s="379"/>
      <c r="B92" s="379"/>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1.25" hidden="false" customHeight="false" outlineLevel="0" collapsed="false">
      <c r="A93" s="379"/>
      <c r="B93" s="379"/>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1.25" hidden="false" customHeight="false" outlineLevel="0" collapsed="false">
      <c r="A94" s="379"/>
      <c r="B94" s="379"/>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1.25" hidden="false" customHeight="false" outlineLevel="0" collapsed="false">
      <c r="A95" s="379"/>
      <c r="B95" s="379"/>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1.25" hidden="false" customHeight="false" outlineLevel="0" collapsed="false">
      <c r="A96" s="379"/>
      <c r="B96" s="379"/>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1.25" hidden="false" customHeight="false" outlineLevel="0" collapsed="false">
      <c r="A97" s="379"/>
      <c r="B97" s="379"/>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1.25" hidden="false" customHeight="false" outlineLevel="0" collapsed="false">
      <c r="A98" s="379"/>
      <c r="B98" s="379"/>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1.25" hidden="false" customHeight="false" outlineLevel="0" collapsed="false">
      <c r="A99" s="379"/>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1.25" hidden="false" customHeight="false" outlineLevel="0" collapsed="false">
      <c r="A100" s="379"/>
      <c r="B100" s="379"/>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1.25" hidden="false" customHeight="false" outlineLevel="0" collapsed="false">
      <c r="A101" s="379"/>
      <c r="B101" s="379"/>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1.25" hidden="false" customHeight="false" outlineLevel="0" collapsed="false">
      <c r="A102" s="379"/>
      <c r="B102" s="379"/>
      <c r="C102" s="379"/>
      <c r="D102" s="379"/>
      <c r="E102" s="379"/>
      <c r="F102" s="379"/>
      <c r="G102" s="379"/>
      <c r="H102" s="379"/>
      <c r="I102" s="379"/>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1.25" hidden="false" customHeight="false" outlineLevel="0" collapsed="false">
      <c r="A103" s="379"/>
      <c r="B103" s="379"/>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1.25" hidden="false" customHeight="false" outlineLevel="0" collapsed="false">
      <c r="A104" s="379"/>
      <c r="B104" s="379"/>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1.25" hidden="false" customHeight="false" outlineLevel="0" collapsed="false">
      <c r="A105" s="379"/>
      <c r="B105" s="379"/>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1.25" hidden="false" customHeight="false" outlineLevel="0" collapsed="false">
      <c r="A106" s="379"/>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1.25" hidden="false" customHeight="false" outlineLevel="0" collapsed="false">
      <c r="A107" s="379"/>
      <c r="B107" s="379"/>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1.25" hidden="false" customHeight="false" outlineLevel="0" collapsed="false">
      <c r="A108" s="379"/>
      <c r="B108" s="379"/>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1.25" hidden="false" customHeight="false" outlineLevel="0" collapsed="false">
      <c r="A109" s="379"/>
      <c r="B109" s="379"/>
      <c r="C109" s="379"/>
      <c r="D109" s="379"/>
      <c r="E109" s="379"/>
      <c r="F109" s="379"/>
      <c r="G109" s="379"/>
      <c r="H109" s="379"/>
      <c r="I109" s="379"/>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1.25" hidden="false" customHeight="false" outlineLevel="0" collapsed="false">
      <c r="A110" s="379"/>
      <c r="B110" s="379"/>
      <c r="C110" s="379"/>
      <c r="D110" s="379"/>
      <c r="E110" s="379"/>
      <c r="F110" s="379"/>
      <c r="G110" s="379"/>
      <c r="H110" s="379"/>
      <c r="I110" s="379"/>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1.25" hidden="false" customHeight="false" outlineLevel="0" collapsed="false">
      <c r="A111" s="379"/>
      <c r="B111" s="379"/>
      <c r="C111" s="379"/>
      <c r="D111" s="379"/>
      <c r="E111" s="379"/>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1.25" hidden="false" customHeight="false" outlineLevel="0" collapsed="false">
      <c r="A112" s="379"/>
      <c r="B112" s="379"/>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1.25" hidden="false" customHeight="false" outlineLevel="0" collapsed="false">
      <c r="A113" s="379"/>
      <c r="B113" s="379"/>
      <c r="C113" s="379"/>
      <c r="D113" s="379"/>
      <c r="E113" s="379"/>
      <c r="F113" s="379"/>
      <c r="G113" s="379"/>
      <c r="H113" s="379"/>
      <c r="I113" s="379"/>
      <c r="J113" s="379"/>
      <c r="K113" s="379"/>
      <c r="L113" s="379"/>
      <c r="M113" s="379"/>
      <c r="N113" s="379"/>
      <c r="O113" s="379"/>
      <c r="P113" s="379"/>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1.25"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1.25"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1.25"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1.25"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1.25"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1.25"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1.25"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1.25" hidden="false" customHeight="false" outlineLevel="0" collapsed="false">
      <c r="A121" s="379"/>
      <c r="B121" s="379"/>
      <c r="C121" s="379"/>
      <c r="D121" s="379"/>
      <c r="E121" s="379"/>
      <c r="F121" s="379"/>
      <c r="G121" s="379"/>
      <c r="H121" s="379"/>
      <c r="I121" s="379"/>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1.25" hidden="false" customHeight="false" outlineLevel="0" collapsed="false">
      <c r="A122" s="379"/>
      <c r="B122" s="379"/>
      <c r="C122" s="379"/>
      <c r="D122" s="379"/>
      <c r="E122" s="379"/>
      <c r="F122" s="379"/>
      <c r="G122" s="379"/>
      <c r="H122" s="379"/>
      <c r="I122" s="379"/>
      <c r="J122" s="379"/>
      <c r="K122" s="379"/>
      <c r="L122" s="379"/>
      <c r="M122" s="379"/>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1.25" hidden="false" customHeight="false" outlineLevel="0" collapsed="false">
      <c r="A123" s="379"/>
      <c r="B123" s="379"/>
      <c r="C123" s="379"/>
      <c r="D123" s="379"/>
      <c r="E123" s="379"/>
      <c r="F123" s="379"/>
      <c r="G123" s="379"/>
      <c r="H123" s="379"/>
      <c r="I123" s="379"/>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1.25" hidden="false" customHeight="false" outlineLevel="0" collapsed="false">
      <c r="A124" s="379"/>
      <c r="B124" s="379"/>
      <c r="C124" s="379"/>
      <c r="D124" s="379"/>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1.25" hidden="false" customHeight="false" outlineLevel="0" collapsed="false">
      <c r="A125" s="379"/>
      <c r="B125" s="379"/>
      <c r="C125" s="379"/>
      <c r="D125" s="379"/>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1.25" hidden="false" customHeight="false" outlineLevel="0" collapsed="false">
      <c r="A126" s="379"/>
      <c r="B126" s="379"/>
      <c r="C126" s="379"/>
      <c r="D126" s="379"/>
      <c r="E126" s="379"/>
      <c r="F126" s="379"/>
      <c r="G126" s="379"/>
      <c r="H126" s="379"/>
      <c r="I126" s="379"/>
      <c r="J126" s="379"/>
      <c r="K126" s="379"/>
      <c r="L126" s="379"/>
      <c r="M126" s="379"/>
      <c r="N126" s="379"/>
      <c r="O126" s="379"/>
      <c r="P126" s="379"/>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1.25" hidden="false" customHeight="false" outlineLevel="0" collapsed="false">
      <c r="A127" s="379"/>
      <c r="B127" s="379"/>
      <c r="C127" s="379"/>
      <c r="D127" s="379"/>
      <c r="E127" s="379"/>
      <c r="F127" s="379"/>
      <c r="G127" s="379"/>
      <c r="H127" s="379"/>
      <c r="I127" s="379"/>
      <c r="J127" s="379"/>
      <c r="K127" s="379"/>
      <c r="L127" s="379"/>
      <c r="M127" s="379"/>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1.25" hidden="false" customHeight="false" outlineLevel="0" collapsed="false">
      <c r="A128" s="379"/>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1.25" hidden="false" customHeight="false" outlineLevel="0" collapsed="false">
      <c r="A129" s="379"/>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1.25" hidden="false" customHeight="false" outlineLevel="0" collapsed="false">
      <c r="A130" s="379"/>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1.25" hidden="false" customHeight="fals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1.25" hidden="false" customHeight="false" outlineLevel="0" collapsed="false">
      <c r="A132" s="379"/>
      <c r="B132" s="379"/>
      <c r="C132" s="379"/>
      <c r="D132" s="379"/>
      <c r="E132" s="379"/>
      <c r="F132" s="379"/>
      <c r="G132" s="379"/>
      <c r="H132" s="379"/>
      <c r="I132" s="379"/>
      <c r="J132" s="379"/>
      <c r="K132" s="379"/>
      <c r="L132" s="379"/>
      <c r="M132" s="379"/>
      <c r="N132" s="379"/>
      <c r="O132" s="379"/>
      <c r="P132" s="379"/>
      <c r="Q132" s="379"/>
      <c r="R132" s="379"/>
      <c r="S132" s="379"/>
      <c r="T132" s="379"/>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1.25" hidden="false" customHeight="fals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1.25" hidden="false" customHeight="false" outlineLevel="0" collapsed="false">
      <c r="A134" s="379"/>
      <c r="B134" s="379"/>
      <c r="C134" s="379"/>
      <c r="D134" s="379"/>
      <c r="E134" s="379"/>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1.25" hidden="false" customHeight="false" outlineLevel="0" collapsed="false">
      <c r="A135" s="379"/>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1.25" hidden="false" customHeight="false" outlineLevel="0" collapsed="false">
      <c r="A136" s="379"/>
      <c r="B136" s="379"/>
      <c r="C136" s="379"/>
      <c r="D136" s="379"/>
      <c r="E136" s="379"/>
      <c r="F136" s="379"/>
      <c r="G136" s="379"/>
      <c r="H136" s="379"/>
      <c r="I136" s="379"/>
      <c r="J136" s="379"/>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1.25" hidden="false" customHeight="false" outlineLevel="0" collapsed="false">
      <c r="A137" s="379"/>
      <c r="B137" s="379"/>
      <c r="C137" s="379"/>
      <c r="D137" s="379"/>
      <c r="E137" s="379"/>
      <c r="F137" s="379"/>
      <c r="G137" s="379"/>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1.25" hidden="false" customHeight="false" outlineLevel="0" collapsed="false">
      <c r="A138" s="379"/>
      <c r="B138" s="379"/>
      <c r="C138" s="379"/>
      <c r="D138" s="379"/>
      <c r="E138" s="379"/>
      <c r="F138" s="379"/>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1.25" hidden="false" customHeight="false" outlineLevel="0" collapsed="false">
      <c r="A139" s="379"/>
      <c r="B139" s="379"/>
      <c r="C139" s="379"/>
      <c r="D139" s="379"/>
      <c r="E139" s="379"/>
      <c r="F139" s="379"/>
      <c r="G139" s="379"/>
      <c r="H139" s="379"/>
      <c r="I139" s="379"/>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1.25" hidden="false" customHeight="false" outlineLevel="0" collapsed="false">
      <c r="A140" s="379"/>
      <c r="B140" s="379"/>
      <c r="C140" s="379"/>
      <c r="D140" s="379"/>
      <c r="E140" s="379"/>
      <c r="F140" s="379"/>
      <c r="G140" s="379"/>
      <c r="H140" s="379"/>
      <c r="I140" s="379"/>
      <c r="J140" s="379"/>
      <c r="K140" s="379"/>
      <c r="L140" s="379"/>
      <c r="M140" s="379"/>
      <c r="N140" s="379"/>
      <c r="O140" s="379"/>
      <c r="P140" s="379"/>
      <c r="Q140" s="379"/>
      <c r="R140" s="379"/>
      <c r="S140" s="379"/>
      <c r="T140" s="379"/>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1.25" hidden="false" customHeight="false" outlineLevel="0" collapsed="false">
      <c r="A141" s="379"/>
      <c r="B141" s="379"/>
      <c r="C141" s="379"/>
      <c r="D141" s="379"/>
      <c r="E141" s="379"/>
      <c r="F141" s="379"/>
      <c r="G141" s="379"/>
      <c r="H141" s="379"/>
      <c r="I141" s="379"/>
      <c r="J141" s="379"/>
      <c r="K141" s="379"/>
      <c r="L141" s="379"/>
      <c r="M141" s="379"/>
      <c r="N141" s="379"/>
      <c r="O141" s="379"/>
      <c r="P141" s="379"/>
      <c r="Q141" s="379"/>
      <c r="R141" s="379"/>
      <c r="S141" s="379"/>
      <c r="T141" s="379"/>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1.25" hidden="false" customHeight="false" outlineLevel="0" collapsed="false">
      <c r="A142" s="379"/>
      <c r="B142" s="379"/>
      <c r="C142" s="379"/>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1.25" hidden="false" customHeight="false" outlineLevel="0" collapsed="false">
      <c r="A143" s="379"/>
      <c r="B143" s="379"/>
      <c r="C143" s="379"/>
      <c r="D143" s="379"/>
      <c r="E143" s="379"/>
      <c r="F143" s="379"/>
      <c r="G143" s="379"/>
      <c r="H143" s="379"/>
      <c r="I143" s="379"/>
      <c r="J143" s="379"/>
      <c r="K143" s="379"/>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1.25" hidden="false" customHeight="false" outlineLevel="0" collapsed="false">
      <c r="A144" s="379"/>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1.25" hidden="false" customHeight="false" outlineLevel="0" collapsed="false">
      <c r="A145" s="379"/>
      <c r="B145" s="379"/>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1.25" hidden="false" customHeight="false" outlineLevel="0" collapsed="false">
      <c r="A146" s="379"/>
      <c r="B146" s="379"/>
      <c r="C146" s="379"/>
      <c r="D146" s="379"/>
      <c r="E146" s="379"/>
      <c r="F146" s="379"/>
      <c r="G146" s="379"/>
      <c r="H146" s="379"/>
      <c r="I146" s="379"/>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1.25" hidden="false" customHeight="false" outlineLevel="0" collapsed="false">
      <c r="A147" s="379"/>
      <c r="B147" s="379"/>
      <c r="C147" s="379"/>
      <c r="D147" s="379"/>
      <c r="E147" s="379"/>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1.25" hidden="false" customHeight="false" outlineLevel="0" collapsed="false">
      <c r="A148" s="379"/>
      <c r="B148" s="379"/>
      <c r="C148" s="379"/>
      <c r="D148" s="379"/>
      <c r="E148" s="379"/>
      <c r="F148" s="379"/>
      <c r="G148" s="379"/>
      <c r="H148" s="379"/>
      <c r="I148" s="379"/>
      <c r="J148" s="379"/>
      <c r="K148" s="379"/>
      <c r="L148" s="379"/>
      <c r="M148" s="379"/>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1.25" hidden="false" customHeight="false" outlineLevel="0" collapsed="false">
      <c r="A149" s="379"/>
      <c r="B149" s="379"/>
      <c r="C149" s="379"/>
      <c r="D149" s="379"/>
      <c r="E149" s="379"/>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1.25" hidden="false" customHeight="false" outlineLevel="0" collapsed="false">
      <c r="A150" s="379"/>
      <c r="B150" s="379"/>
      <c r="C150" s="379"/>
      <c r="D150" s="379"/>
      <c r="E150" s="379"/>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1.25" hidden="false" customHeight="false" outlineLevel="0" collapsed="false">
      <c r="A151" s="379"/>
      <c r="B151" s="379"/>
      <c r="C151" s="379"/>
      <c r="D151" s="379"/>
      <c r="E151" s="379"/>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1.25" hidden="false" customHeight="false" outlineLevel="0" collapsed="false">
      <c r="A152" s="379"/>
      <c r="B152" s="379"/>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1.25" hidden="false" customHeight="false" outlineLevel="0" collapsed="false">
      <c r="A153" s="379"/>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1.25" hidden="false" customHeight="false" outlineLevel="0" collapsed="false">
      <c r="A154" s="379"/>
      <c r="B154" s="379"/>
      <c r="C154" s="379"/>
      <c r="D154" s="379"/>
      <c r="E154" s="379"/>
      <c r="F154" s="379"/>
      <c r="G154" s="379"/>
      <c r="H154" s="379"/>
      <c r="I154" s="379"/>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1.25" hidden="false" customHeight="false" outlineLevel="0" collapsed="false">
      <c r="A155" s="379"/>
      <c r="B155" s="379"/>
      <c r="C155" s="379"/>
      <c r="D155" s="379"/>
      <c r="E155" s="379"/>
      <c r="F155" s="379"/>
      <c r="G155" s="379"/>
      <c r="H155" s="379"/>
      <c r="I155" s="379"/>
      <c r="J155" s="379"/>
      <c r="K155" s="379"/>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1.25" hidden="false" customHeight="false" outlineLevel="0" collapsed="false">
      <c r="A156" s="379"/>
      <c r="B156" s="379"/>
      <c r="C156" s="379"/>
      <c r="D156" s="379"/>
      <c r="E156" s="379"/>
      <c r="F156" s="379"/>
      <c r="G156" s="379"/>
      <c r="H156" s="379"/>
      <c r="I156" s="379"/>
      <c r="J156" s="379"/>
      <c r="K156" s="379"/>
      <c r="L156" s="379"/>
      <c r="M156" s="379"/>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1.25" hidden="false" customHeight="false" outlineLevel="0" collapsed="false">
      <c r="A157" s="379"/>
      <c r="B157" s="379"/>
      <c r="C157" s="379"/>
      <c r="D157" s="379"/>
      <c r="E157" s="379"/>
      <c r="F157" s="379"/>
      <c r="G157" s="379"/>
      <c r="H157" s="379"/>
      <c r="I157" s="379"/>
      <c r="J157" s="379"/>
      <c r="K157" s="379"/>
      <c r="L157" s="379"/>
      <c r="M157" s="379"/>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1.25" hidden="false" customHeight="false" outlineLevel="0" collapsed="false">
      <c r="A158" s="379"/>
      <c r="B158" s="379"/>
      <c r="C158" s="379"/>
      <c r="D158" s="379"/>
      <c r="E158" s="379"/>
      <c r="F158" s="379"/>
      <c r="G158" s="379"/>
      <c r="H158" s="379"/>
      <c r="I158" s="379"/>
      <c r="J158" s="379"/>
      <c r="K158" s="379"/>
      <c r="L158" s="379"/>
      <c r="M158" s="379"/>
      <c r="N158" s="379"/>
      <c r="O158" s="379"/>
      <c r="P158" s="379"/>
      <c r="Q158" s="379"/>
      <c r="R158" s="379"/>
      <c r="S158" s="379"/>
      <c r="T158" s="379"/>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1.25" hidden="false" customHeight="false" outlineLevel="0" collapsed="false">
      <c r="A159" s="379"/>
      <c r="B159" s="379"/>
      <c r="C159" s="379"/>
      <c r="D159" s="379"/>
      <c r="E159" s="379"/>
      <c r="F159" s="379"/>
      <c r="G159" s="379"/>
      <c r="H159" s="379"/>
      <c r="I159" s="379"/>
      <c r="J159" s="379"/>
      <c r="K159" s="379"/>
      <c r="L159" s="379"/>
      <c r="M159" s="379"/>
      <c r="N159" s="379"/>
      <c r="O159" s="379"/>
      <c r="P159" s="379"/>
      <c r="Q159" s="379"/>
      <c r="R159" s="379"/>
      <c r="S159" s="379"/>
      <c r="T159" s="379"/>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1.25" hidden="false" customHeight="false" outlineLevel="0" collapsed="false">
      <c r="A160" s="379"/>
      <c r="B160" s="379"/>
      <c r="C160" s="379"/>
      <c r="D160" s="379"/>
      <c r="E160" s="379"/>
      <c r="F160" s="379"/>
      <c r="G160" s="379"/>
      <c r="H160" s="379"/>
      <c r="I160" s="379"/>
      <c r="J160" s="379"/>
      <c r="K160" s="379"/>
      <c r="L160" s="379"/>
      <c r="M160" s="379"/>
      <c r="N160" s="379"/>
      <c r="O160" s="379"/>
      <c r="P160" s="379"/>
      <c r="Q160" s="379"/>
      <c r="R160" s="379"/>
      <c r="S160" s="379"/>
      <c r="T160" s="379"/>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1.25" hidden="false" customHeight="false" outlineLevel="0" collapsed="false">
      <c r="A161" s="379"/>
      <c r="B161" s="379"/>
      <c r="C161" s="379"/>
      <c r="D161" s="379"/>
      <c r="E161" s="379"/>
      <c r="F161" s="379"/>
      <c r="G161" s="379"/>
      <c r="H161" s="379"/>
      <c r="I161" s="379"/>
      <c r="J161" s="379"/>
      <c r="K161" s="379"/>
      <c r="L161" s="379"/>
      <c r="M161" s="379"/>
      <c r="N161" s="379"/>
      <c r="O161" s="379"/>
      <c r="P161" s="379"/>
      <c r="Q161" s="379"/>
      <c r="R161" s="379"/>
      <c r="S161" s="379"/>
      <c r="T161" s="379"/>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1.2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1.25" hidden="false" customHeight="false" outlineLevel="0" collapsed="false">
      <c r="A163" s="379"/>
      <c r="B163" s="379"/>
      <c r="C163" s="379"/>
      <c r="D163" s="379"/>
      <c r="E163" s="379"/>
      <c r="F163" s="379"/>
      <c r="G163" s="379"/>
      <c r="H163" s="379"/>
      <c r="I163" s="379"/>
      <c r="J163" s="379"/>
      <c r="K163" s="379"/>
      <c r="L163" s="379"/>
      <c r="M163" s="379"/>
      <c r="N163" s="379"/>
      <c r="O163" s="379"/>
      <c r="P163" s="379"/>
      <c r="Q163" s="379"/>
      <c r="R163" s="379"/>
      <c r="S163" s="379"/>
      <c r="T163" s="379"/>
      <c r="U163" s="379"/>
      <c r="V163" s="379"/>
      <c r="W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1.25" hidden="false" customHeight="false" outlineLevel="0" collapsed="false">
      <c r="A164" s="379"/>
      <c r="B164" s="379"/>
      <c r="C164" s="379"/>
      <c r="D164" s="379"/>
      <c r="E164" s="379"/>
      <c r="F164" s="379"/>
      <c r="G164" s="379"/>
      <c r="H164" s="379"/>
      <c r="I164" s="379"/>
      <c r="J164" s="379"/>
      <c r="K164" s="379"/>
      <c r="L164" s="379"/>
      <c r="M164" s="379"/>
      <c r="N164" s="379"/>
      <c r="O164" s="379"/>
      <c r="P164" s="379"/>
      <c r="Q164" s="379"/>
      <c r="R164" s="379"/>
      <c r="S164" s="379"/>
      <c r="T164" s="379"/>
      <c r="U164" s="379"/>
      <c r="V164" s="379"/>
      <c r="W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1.25" hidden="false" customHeight="false" outlineLevel="0" collapsed="false">
      <c r="A165" s="379"/>
      <c r="B165" s="379"/>
      <c r="C165" s="379"/>
      <c r="D165" s="379"/>
      <c r="E165" s="379"/>
      <c r="F165" s="379"/>
      <c r="G165" s="379"/>
      <c r="H165" s="379"/>
      <c r="I165" s="379"/>
      <c r="J165" s="379"/>
      <c r="K165" s="379"/>
      <c r="L165" s="379"/>
      <c r="M165" s="379"/>
      <c r="N165" s="379"/>
      <c r="O165" s="379"/>
      <c r="P165" s="379"/>
      <c r="Q165" s="379"/>
      <c r="R165" s="379"/>
      <c r="S165" s="379"/>
      <c r="T165" s="379"/>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1.25" hidden="false" customHeight="false" outlineLevel="0" collapsed="false">
      <c r="A166" s="379"/>
      <c r="B166" s="379"/>
      <c r="C166" s="379"/>
      <c r="D166" s="379"/>
      <c r="E166" s="379"/>
      <c r="F166" s="379"/>
      <c r="G166" s="379"/>
      <c r="H166" s="379"/>
      <c r="I166" s="379"/>
      <c r="J166" s="379"/>
      <c r="K166" s="379"/>
      <c r="L166" s="379"/>
      <c r="M166" s="379"/>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1.25" hidden="false" customHeight="false" outlineLevel="0" collapsed="false">
      <c r="A167" s="379"/>
      <c r="B167" s="379"/>
      <c r="C167" s="379"/>
      <c r="D167" s="379"/>
      <c r="E167" s="379"/>
      <c r="F167" s="379"/>
      <c r="G167" s="379"/>
      <c r="H167" s="379"/>
      <c r="I167" s="379"/>
      <c r="J167" s="379"/>
      <c r="K167" s="379"/>
      <c r="L167" s="379"/>
      <c r="M167" s="379"/>
      <c r="N167" s="379"/>
      <c r="O167" s="379"/>
      <c r="P167" s="379"/>
      <c r="Q167" s="379"/>
      <c r="R167" s="379"/>
      <c r="S167" s="379"/>
      <c r="T167" s="379"/>
      <c r="U167" s="379"/>
      <c r="V167" s="379"/>
      <c r="W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1.25" hidden="false" customHeight="false" outlineLevel="0" collapsed="false">
      <c r="A168" s="379"/>
      <c r="B168" s="379"/>
      <c r="C168" s="379"/>
      <c r="D168" s="379"/>
      <c r="E168" s="379"/>
      <c r="F168" s="379"/>
      <c r="G168" s="379"/>
      <c r="H168" s="379"/>
      <c r="I168" s="379"/>
      <c r="J168" s="379"/>
      <c r="K168" s="379"/>
      <c r="L168" s="379"/>
      <c r="M168" s="379"/>
      <c r="N168" s="379"/>
      <c r="O168" s="379"/>
      <c r="P168" s="379"/>
      <c r="Q168" s="379"/>
      <c r="R168" s="379"/>
      <c r="S168" s="379"/>
      <c r="T168" s="379"/>
      <c r="U168" s="379"/>
      <c r="V168" s="379"/>
      <c r="W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1.25" hidden="false" customHeight="false" outlineLevel="0" collapsed="false">
      <c r="A169" s="379"/>
      <c r="B169" s="379"/>
      <c r="C169" s="379"/>
      <c r="D169" s="379"/>
      <c r="E169" s="379"/>
      <c r="F169" s="379"/>
      <c r="G169" s="379"/>
      <c r="H169" s="379"/>
      <c r="I169" s="379"/>
      <c r="J169" s="379"/>
      <c r="K169" s="379"/>
      <c r="L169" s="379"/>
      <c r="M169" s="379"/>
      <c r="N169" s="379"/>
      <c r="O169" s="379"/>
      <c r="P169" s="379"/>
      <c r="Q169" s="379"/>
      <c r="R169" s="379"/>
      <c r="S169" s="379"/>
      <c r="T169" s="379"/>
      <c r="U169" s="379"/>
      <c r="V169" s="379"/>
      <c r="W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1.25" hidden="false" customHeight="false" outlineLevel="0" collapsed="false">
      <c r="A170" s="379"/>
      <c r="B170" s="379"/>
      <c r="C170" s="379"/>
      <c r="D170" s="379"/>
      <c r="E170" s="379"/>
      <c r="F170" s="379"/>
      <c r="G170" s="379"/>
      <c r="H170" s="379"/>
      <c r="I170" s="379"/>
      <c r="J170" s="379"/>
      <c r="K170" s="379"/>
      <c r="L170" s="379"/>
      <c r="M170" s="379"/>
      <c r="N170" s="379"/>
      <c r="O170" s="379"/>
      <c r="P170" s="379"/>
      <c r="Q170" s="379"/>
      <c r="R170" s="379"/>
      <c r="S170" s="379"/>
      <c r="T170" s="379"/>
      <c r="U170" s="379"/>
      <c r="V170" s="379"/>
      <c r="W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1.25" hidden="false" customHeight="false" outlineLevel="0" collapsed="false">
      <c r="A171" s="379"/>
      <c r="B171" s="379"/>
      <c r="C171" s="379"/>
      <c r="D171" s="379"/>
      <c r="E171" s="379"/>
      <c r="F171" s="379"/>
      <c r="G171" s="379"/>
      <c r="H171" s="379"/>
      <c r="I171" s="379"/>
      <c r="J171" s="379"/>
      <c r="K171" s="379"/>
      <c r="L171" s="379"/>
      <c r="M171" s="379"/>
      <c r="N171" s="379"/>
      <c r="O171" s="379"/>
      <c r="P171" s="379"/>
      <c r="Q171" s="379"/>
      <c r="R171" s="379"/>
      <c r="S171" s="379"/>
      <c r="T171" s="379"/>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1.25" hidden="false" customHeight="false" outlineLevel="0" collapsed="false">
      <c r="A172" s="379"/>
      <c r="B172" s="379"/>
      <c r="C172" s="379"/>
      <c r="D172" s="379"/>
      <c r="E172" s="379"/>
      <c r="F172" s="379"/>
      <c r="G172" s="379"/>
      <c r="H172" s="379"/>
      <c r="I172" s="379"/>
      <c r="J172" s="379"/>
      <c r="K172" s="379"/>
      <c r="L172" s="379"/>
      <c r="M172" s="379"/>
      <c r="N172" s="379"/>
      <c r="O172" s="379"/>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1.25" hidden="false" customHeight="false" outlineLevel="0" collapsed="false">
      <c r="A173" s="379"/>
      <c r="B173" s="379"/>
      <c r="C173" s="379"/>
      <c r="D173" s="379"/>
      <c r="E173" s="379"/>
      <c r="F173" s="379"/>
      <c r="G173" s="379"/>
      <c r="H173" s="379"/>
      <c r="I173" s="379"/>
      <c r="J173" s="379"/>
      <c r="K173" s="379"/>
      <c r="L173" s="379"/>
      <c r="M173" s="379"/>
      <c r="N173" s="379"/>
      <c r="O173" s="379"/>
      <c r="P173" s="379"/>
      <c r="Q173" s="379"/>
      <c r="R173" s="379"/>
      <c r="S173" s="379"/>
      <c r="T173" s="379"/>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1.25" hidden="false" customHeight="false" outlineLevel="0" collapsed="false">
      <c r="A174" s="379"/>
      <c r="B174" s="379"/>
      <c r="C174" s="379"/>
      <c r="D174" s="379"/>
      <c r="E174" s="379"/>
      <c r="F174" s="379"/>
      <c r="G174" s="379"/>
      <c r="H174" s="379"/>
      <c r="I174" s="379"/>
      <c r="J174" s="379"/>
      <c r="K174" s="379"/>
      <c r="L174" s="379"/>
      <c r="M174" s="379"/>
      <c r="N174" s="379"/>
      <c r="O174" s="379"/>
      <c r="P174" s="379"/>
      <c r="Q174" s="379"/>
      <c r="R174" s="379"/>
      <c r="S174" s="379"/>
      <c r="T174" s="379"/>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1.25" hidden="false" customHeight="false" outlineLevel="0" collapsed="false">
      <c r="A175" s="379"/>
      <c r="B175" s="379"/>
      <c r="C175" s="379"/>
      <c r="D175" s="379"/>
      <c r="E175" s="379"/>
      <c r="F175" s="379"/>
      <c r="G175" s="379"/>
      <c r="H175" s="379"/>
      <c r="I175" s="379"/>
      <c r="J175" s="379"/>
      <c r="K175" s="379"/>
      <c r="L175" s="379"/>
      <c r="M175" s="379"/>
      <c r="N175" s="379"/>
      <c r="O175" s="379"/>
      <c r="P175" s="379"/>
      <c r="Q175" s="379"/>
      <c r="R175" s="379"/>
      <c r="S175" s="379"/>
      <c r="T175" s="379"/>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1.25" hidden="false" customHeight="false" outlineLevel="0" collapsed="false">
      <c r="A176" s="379"/>
      <c r="B176" s="379"/>
      <c r="C176" s="379"/>
      <c r="D176" s="379"/>
      <c r="E176" s="379"/>
      <c r="F176" s="379"/>
      <c r="G176" s="379"/>
      <c r="H176" s="379"/>
      <c r="I176" s="379"/>
      <c r="J176" s="379"/>
      <c r="K176" s="379"/>
      <c r="L176" s="379"/>
      <c r="M176" s="379"/>
      <c r="N176" s="379"/>
      <c r="O176" s="379"/>
      <c r="P176" s="379"/>
      <c r="Q176" s="379"/>
      <c r="R176" s="379"/>
      <c r="S176" s="379"/>
      <c r="T176" s="379"/>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1.25" hidden="false" customHeight="false" outlineLevel="0" collapsed="false">
      <c r="A177" s="379"/>
      <c r="B177" s="379"/>
      <c r="C177" s="379"/>
      <c r="D177" s="379"/>
      <c r="E177" s="379"/>
      <c r="F177" s="379"/>
      <c r="G177" s="379"/>
      <c r="H177" s="379"/>
      <c r="I177" s="379"/>
      <c r="J177" s="379"/>
      <c r="K177" s="379"/>
      <c r="L177" s="379"/>
      <c r="M177" s="379"/>
      <c r="N177" s="379"/>
      <c r="O177" s="379"/>
      <c r="P177" s="379"/>
      <c r="Q177" s="379"/>
      <c r="R177" s="379"/>
      <c r="S177" s="379"/>
      <c r="T177" s="379"/>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1.25" hidden="false" customHeight="false" outlineLevel="0" collapsed="false">
      <c r="A178" s="379"/>
      <c r="B178" s="379"/>
      <c r="C178" s="379"/>
      <c r="D178" s="379"/>
      <c r="E178" s="379"/>
      <c r="F178" s="379"/>
      <c r="G178" s="379"/>
      <c r="H178" s="379"/>
      <c r="I178" s="379"/>
      <c r="J178" s="379"/>
      <c r="K178" s="379"/>
      <c r="L178" s="379"/>
      <c r="M178" s="379"/>
      <c r="N178" s="379"/>
      <c r="O178" s="379"/>
      <c r="P178" s="379"/>
      <c r="Q178" s="379"/>
      <c r="R178" s="379"/>
      <c r="S178" s="379"/>
      <c r="T178" s="379"/>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1.25" hidden="false" customHeight="false" outlineLevel="0" collapsed="false">
      <c r="A179" s="379"/>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1.25" hidden="false" customHeight="false" outlineLevel="0" collapsed="false">
      <c r="A180" s="379"/>
      <c r="B180" s="379"/>
      <c r="C180" s="379"/>
      <c r="D180" s="379"/>
      <c r="E180" s="379"/>
      <c r="F180" s="379"/>
      <c r="G180" s="379"/>
      <c r="H180" s="379"/>
      <c r="I180" s="379"/>
      <c r="J180" s="379"/>
      <c r="K180" s="379"/>
      <c r="L180" s="379"/>
      <c r="M180" s="379"/>
      <c r="N180" s="379"/>
      <c r="O180" s="379"/>
      <c r="P180" s="379"/>
      <c r="Q180" s="379"/>
      <c r="R180" s="379"/>
      <c r="S180" s="379"/>
      <c r="T180" s="379"/>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1.25" hidden="false" customHeight="false" outlineLevel="0" collapsed="false">
      <c r="A181" s="379"/>
      <c r="B181" s="379"/>
      <c r="C181" s="379"/>
      <c r="D181" s="379"/>
      <c r="E181" s="379"/>
      <c r="F181" s="379"/>
      <c r="G181" s="379"/>
      <c r="H181" s="379"/>
      <c r="I181" s="379"/>
      <c r="J181" s="379"/>
      <c r="K181" s="379"/>
      <c r="L181" s="379"/>
      <c r="M181" s="379"/>
      <c r="N181" s="379"/>
      <c r="O181" s="379"/>
      <c r="P181" s="379"/>
      <c r="Q181" s="379"/>
      <c r="R181" s="379"/>
      <c r="S181" s="379"/>
      <c r="T181" s="379"/>
      <c r="U181" s="379"/>
      <c r="V181" s="379"/>
      <c r="W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1.25" hidden="false" customHeight="false" outlineLevel="0" collapsed="false">
      <c r="A182" s="379"/>
      <c r="B182" s="379"/>
      <c r="C182" s="379"/>
      <c r="D182" s="379"/>
      <c r="E182" s="379"/>
      <c r="F182" s="379"/>
      <c r="G182" s="379"/>
      <c r="H182" s="379"/>
      <c r="I182" s="379"/>
      <c r="J182" s="379"/>
      <c r="K182" s="379"/>
      <c r="L182" s="379"/>
      <c r="M182" s="379"/>
      <c r="N182" s="379"/>
      <c r="O182" s="379"/>
      <c r="P182" s="379"/>
      <c r="Q182" s="379"/>
      <c r="R182" s="379"/>
      <c r="S182" s="379"/>
      <c r="T182" s="379"/>
      <c r="U182" s="379"/>
      <c r="V182" s="379"/>
      <c r="W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1.25" hidden="false" customHeight="false" outlineLevel="0" collapsed="false">
      <c r="A183" s="379"/>
      <c r="B183" s="379"/>
      <c r="C183" s="379"/>
      <c r="D183" s="379"/>
      <c r="E183" s="379"/>
      <c r="F183" s="379"/>
      <c r="G183" s="379"/>
      <c r="H183" s="379"/>
      <c r="I183" s="379"/>
      <c r="J183" s="379"/>
      <c r="K183" s="379"/>
      <c r="L183" s="379"/>
      <c r="M183" s="379"/>
      <c r="N183" s="379"/>
      <c r="O183" s="379"/>
      <c r="P183" s="379"/>
      <c r="Q183" s="379"/>
      <c r="R183" s="379"/>
      <c r="S183" s="379"/>
      <c r="T183" s="379"/>
      <c r="U183" s="379"/>
      <c r="V183" s="379"/>
      <c r="W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1.25" hidden="false" customHeight="false" outlineLevel="0" collapsed="false">
      <c r="A184" s="379"/>
      <c r="B184" s="379"/>
      <c r="C184" s="379"/>
      <c r="D184" s="379"/>
      <c r="E184" s="379"/>
      <c r="F184" s="379"/>
      <c r="G184" s="379"/>
      <c r="H184" s="379"/>
      <c r="I184" s="379"/>
      <c r="J184" s="379"/>
      <c r="K184" s="379"/>
      <c r="L184" s="379"/>
      <c r="M184" s="379"/>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1.25" hidden="false" customHeight="false" outlineLevel="0" collapsed="false">
      <c r="A185" s="379"/>
      <c r="B185" s="379"/>
      <c r="C185" s="379"/>
      <c r="D185" s="379"/>
      <c r="E185" s="379"/>
      <c r="F185" s="379"/>
      <c r="G185" s="379"/>
      <c r="H185" s="379"/>
      <c r="I185" s="379"/>
      <c r="J185" s="379"/>
      <c r="K185" s="379"/>
      <c r="L185" s="379"/>
      <c r="M185" s="379"/>
      <c r="N185" s="379"/>
      <c r="O185" s="379"/>
      <c r="P185" s="379"/>
      <c r="Q185" s="379"/>
      <c r="R185" s="379"/>
      <c r="S185" s="379"/>
      <c r="T185" s="379"/>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1.25" hidden="false" customHeight="false" outlineLevel="0" collapsed="false">
      <c r="A186" s="379"/>
      <c r="B186" s="379"/>
      <c r="C186" s="379"/>
      <c r="D186" s="379"/>
      <c r="E186" s="379"/>
      <c r="F186" s="379"/>
      <c r="G186" s="379"/>
      <c r="H186" s="379"/>
      <c r="I186" s="379"/>
      <c r="J186" s="379"/>
      <c r="K186" s="379"/>
      <c r="L186" s="379"/>
      <c r="M186" s="379"/>
      <c r="N186" s="379"/>
      <c r="O186" s="379"/>
      <c r="P186" s="379"/>
      <c r="Q186" s="379"/>
      <c r="R186" s="379"/>
      <c r="S186" s="379"/>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1.25" hidden="false" customHeight="false" outlineLevel="0" collapsed="false">
      <c r="A187" s="379"/>
      <c r="B187" s="379"/>
      <c r="C187" s="379"/>
      <c r="D187" s="379"/>
      <c r="E187" s="379"/>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1.25" hidden="false" customHeight="false" outlineLevel="0" collapsed="false">
      <c r="A188" s="379"/>
      <c r="B188" s="379"/>
      <c r="C188" s="379"/>
      <c r="D188" s="379"/>
      <c r="E188" s="379"/>
      <c r="F188" s="379"/>
      <c r="G188" s="379"/>
      <c r="H188" s="379"/>
      <c r="I188" s="379"/>
      <c r="J188" s="379"/>
      <c r="K188" s="379"/>
      <c r="L188" s="379"/>
      <c r="M188" s="379"/>
      <c r="N188" s="379"/>
      <c r="O188" s="379"/>
      <c r="P188" s="379"/>
      <c r="Q188" s="379"/>
      <c r="R188" s="379"/>
      <c r="S188" s="379"/>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1.25" hidden="false" customHeight="false" outlineLevel="0" collapsed="false">
      <c r="A189" s="379"/>
      <c r="B189" s="379"/>
      <c r="C189" s="379"/>
      <c r="D189" s="379"/>
      <c r="E189" s="379"/>
      <c r="F189" s="379"/>
      <c r="G189" s="379"/>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1.25" hidden="false" customHeight="false" outlineLevel="0" collapsed="false">
      <c r="A190" s="379"/>
      <c r="B190" s="379"/>
      <c r="C190" s="379"/>
      <c r="D190" s="379"/>
      <c r="E190" s="379"/>
      <c r="F190" s="379"/>
      <c r="G190" s="379"/>
      <c r="H190" s="379"/>
      <c r="I190" s="379"/>
      <c r="J190" s="379"/>
      <c r="K190" s="379"/>
      <c r="L190" s="379"/>
      <c r="M190" s="379"/>
      <c r="N190" s="379"/>
      <c r="O190" s="379"/>
      <c r="P190" s="379"/>
      <c r="Q190" s="379"/>
      <c r="R190" s="379"/>
      <c r="S190" s="379"/>
      <c r="T190" s="379"/>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1.25" hidden="false" customHeight="false" outlineLevel="0" collapsed="false">
      <c r="A191" s="379"/>
      <c r="B191" s="379"/>
      <c r="C191" s="379"/>
      <c r="D191" s="379"/>
      <c r="E191" s="379"/>
      <c r="F191" s="379"/>
      <c r="G191" s="379"/>
      <c r="H191" s="379"/>
      <c r="I191" s="379"/>
      <c r="J191" s="379"/>
      <c r="K191" s="379"/>
      <c r="L191" s="379"/>
      <c r="M191" s="379"/>
      <c r="N191" s="379"/>
      <c r="O191" s="379"/>
      <c r="P191" s="379"/>
      <c r="Q191" s="379"/>
      <c r="R191" s="379"/>
      <c r="S191" s="379"/>
      <c r="T191" s="379"/>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1.25" hidden="false" customHeight="false" outlineLevel="0" collapsed="false">
      <c r="A192" s="379"/>
      <c r="B192" s="379"/>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1.25" hidden="false" customHeight="false" outlineLevel="0" collapsed="false">
      <c r="A193" s="379"/>
      <c r="B193" s="379"/>
      <c r="C193" s="379"/>
      <c r="D193" s="379"/>
      <c r="E193" s="379"/>
      <c r="F193" s="379"/>
      <c r="G193" s="379"/>
      <c r="H193" s="379"/>
      <c r="I193" s="379"/>
      <c r="J193" s="379"/>
      <c r="K193" s="379"/>
      <c r="L193" s="379"/>
      <c r="M193" s="379"/>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1.25" hidden="false" customHeight="false" outlineLevel="0" collapsed="false">
      <c r="A194" s="379"/>
      <c r="B194" s="379"/>
      <c r="C194" s="379"/>
      <c r="D194" s="379"/>
      <c r="E194" s="379"/>
      <c r="F194" s="379"/>
      <c r="G194" s="379"/>
      <c r="H194" s="379"/>
      <c r="I194" s="379"/>
      <c r="J194" s="379"/>
      <c r="K194" s="379"/>
      <c r="L194" s="379"/>
      <c r="M194" s="379"/>
      <c r="N194" s="379"/>
      <c r="O194" s="379"/>
      <c r="P194" s="379"/>
      <c r="Q194" s="379"/>
      <c r="R194" s="379"/>
      <c r="S194" s="379"/>
      <c r="T194" s="379"/>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1.25" hidden="false" customHeight="false" outlineLevel="0" collapsed="false">
      <c r="A195" s="379"/>
      <c r="B195" s="379"/>
      <c r="C195" s="379"/>
      <c r="D195" s="379"/>
      <c r="E195" s="379"/>
      <c r="F195" s="379"/>
      <c r="G195" s="379"/>
      <c r="H195" s="379"/>
      <c r="I195" s="379"/>
      <c r="J195" s="379"/>
      <c r="K195" s="379"/>
      <c r="L195" s="379"/>
      <c r="M195" s="379"/>
      <c r="N195" s="379"/>
      <c r="O195" s="379"/>
      <c r="P195" s="379"/>
      <c r="Q195" s="379"/>
      <c r="R195" s="379"/>
      <c r="S195" s="379"/>
      <c r="T195" s="379"/>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1.25" hidden="false" customHeight="false" outlineLevel="0" collapsed="false">
      <c r="A196" s="379"/>
      <c r="B196" s="379"/>
      <c r="C196" s="379"/>
      <c r="D196" s="379"/>
      <c r="E196" s="379"/>
      <c r="F196" s="379"/>
      <c r="G196" s="379"/>
      <c r="H196" s="379"/>
      <c r="I196" s="379"/>
      <c r="J196" s="379"/>
      <c r="K196" s="379"/>
      <c r="L196" s="379"/>
      <c r="M196" s="379"/>
      <c r="N196" s="379"/>
      <c r="O196" s="379"/>
      <c r="P196" s="379"/>
      <c r="Q196" s="379"/>
      <c r="R196" s="379"/>
      <c r="S196" s="379"/>
      <c r="T196" s="379"/>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1.25" hidden="false" customHeight="false" outlineLevel="0" collapsed="false">
      <c r="A197" s="379"/>
      <c r="B197" s="379"/>
      <c r="C197" s="379"/>
      <c r="D197" s="379"/>
      <c r="E197" s="379"/>
      <c r="F197" s="379"/>
      <c r="G197" s="379"/>
      <c r="H197" s="379"/>
      <c r="I197" s="379"/>
      <c r="J197" s="379"/>
      <c r="K197" s="379"/>
      <c r="L197" s="379"/>
      <c r="M197" s="379"/>
      <c r="N197" s="379"/>
      <c r="O197" s="379"/>
      <c r="P197" s="379"/>
      <c r="Q197" s="379"/>
      <c r="R197" s="379"/>
      <c r="S197" s="379"/>
      <c r="T197" s="379"/>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1.25" hidden="false" customHeight="false" outlineLevel="0" collapsed="false">
      <c r="A198" s="379"/>
      <c r="B198" s="379"/>
      <c r="C198" s="379"/>
      <c r="D198" s="379"/>
      <c r="E198" s="379"/>
      <c r="F198" s="379"/>
      <c r="G198" s="379"/>
      <c r="H198" s="379"/>
      <c r="I198" s="379"/>
      <c r="J198" s="379"/>
      <c r="K198" s="379"/>
      <c r="L198" s="379"/>
      <c r="M198" s="379"/>
      <c r="N198" s="379"/>
      <c r="O198" s="379"/>
      <c r="P198" s="379"/>
      <c r="Q198" s="379"/>
      <c r="R198" s="379"/>
      <c r="S198" s="379"/>
      <c r="T198" s="379"/>
      <c r="U198" s="379"/>
      <c r="V198" s="379"/>
      <c r="W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1.25" hidden="false" customHeight="false" outlineLevel="0" collapsed="false">
      <c r="A199" s="379"/>
      <c r="B199" s="379"/>
      <c r="C199" s="379"/>
      <c r="D199" s="379"/>
      <c r="E199" s="379"/>
      <c r="F199" s="379"/>
      <c r="G199" s="379"/>
      <c r="H199" s="379"/>
      <c r="I199" s="379"/>
      <c r="J199" s="379"/>
      <c r="K199" s="379"/>
      <c r="L199" s="379"/>
      <c r="M199" s="379"/>
      <c r="N199" s="379"/>
      <c r="O199" s="379"/>
      <c r="P199" s="379"/>
      <c r="Q199" s="379"/>
      <c r="R199" s="379"/>
      <c r="S199" s="379"/>
      <c r="T199" s="379"/>
      <c r="U199" s="379"/>
      <c r="V199" s="379"/>
      <c r="W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1.25" hidden="false" customHeight="false" outlineLevel="0" collapsed="false">
      <c r="A200" s="379"/>
      <c r="B200" s="379"/>
      <c r="C200" s="379"/>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1.25" hidden="false" customHeight="false" outlineLevel="0" collapsed="false">
      <c r="A201" s="379"/>
      <c r="B201" s="379"/>
      <c r="C201" s="379"/>
      <c r="D201" s="379"/>
      <c r="E201" s="379"/>
      <c r="F201" s="379"/>
      <c r="G201" s="379"/>
      <c r="H201" s="379"/>
      <c r="I201" s="379"/>
      <c r="J201" s="379"/>
      <c r="K201" s="379"/>
      <c r="L201" s="379"/>
      <c r="M201" s="379"/>
      <c r="N201" s="379"/>
      <c r="O201" s="379"/>
      <c r="P201" s="379"/>
      <c r="Q201" s="379"/>
      <c r="R201" s="379"/>
      <c r="S201" s="379"/>
      <c r="T201" s="379"/>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1.25" hidden="false" customHeight="false" outlineLevel="0" collapsed="false">
      <c r="A202" s="379"/>
      <c r="B202" s="379"/>
      <c r="C202" s="379"/>
      <c r="D202" s="379"/>
      <c r="E202" s="379"/>
      <c r="F202" s="379"/>
      <c r="G202" s="379"/>
      <c r="H202" s="379"/>
      <c r="I202" s="379"/>
      <c r="J202" s="379"/>
      <c r="K202" s="379"/>
      <c r="L202" s="379"/>
      <c r="M202" s="379"/>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1.25" hidden="false" customHeight="false" outlineLevel="0" collapsed="false">
      <c r="A203" s="379"/>
      <c r="B203" s="379"/>
      <c r="C203" s="379"/>
      <c r="D203" s="379"/>
      <c r="E203" s="379"/>
      <c r="F203" s="379"/>
      <c r="G203" s="379"/>
      <c r="H203" s="379"/>
      <c r="I203" s="379"/>
      <c r="J203" s="379"/>
      <c r="K203" s="379"/>
      <c r="L203" s="379"/>
      <c r="M203" s="379"/>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1.25" hidden="false" customHeight="false" outlineLevel="0" collapsed="false">
      <c r="A204" s="379"/>
      <c r="B204" s="379"/>
      <c r="C204" s="379"/>
      <c r="D204" s="379"/>
      <c r="E204" s="379"/>
      <c r="F204" s="379"/>
      <c r="G204" s="379"/>
      <c r="H204" s="379"/>
      <c r="I204" s="379"/>
      <c r="J204" s="379"/>
      <c r="K204" s="379"/>
      <c r="L204" s="379"/>
      <c r="M204" s="379"/>
      <c r="N204" s="379"/>
      <c r="O204" s="379"/>
      <c r="P204" s="379"/>
      <c r="Q204" s="379"/>
      <c r="R204" s="379"/>
      <c r="S204" s="379"/>
      <c r="T204" s="379"/>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1.25" hidden="false" customHeight="false" outlineLevel="0" collapsed="false">
      <c r="A205" s="379"/>
      <c r="B205" s="379"/>
      <c r="C205" s="379"/>
      <c r="D205" s="379"/>
      <c r="E205" s="379"/>
      <c r="F205" s="379"/>
      <c r="G205" s="379"/>
      <c r="H205" s="379"/>
      <c r="I205" s="379"/>
      <c r="J205" s="379"/>
      <c r="K205" s="379"/>
      <c r="L205" s="379"/>
      <c r="M205" s="379"/>
      <c r="N205" s="379"/>
      <c r="O205" s="379"/>
      <c r="P205" s="379"/>
      <c r="Q205" s="379"/>
      <c r="R205" s="379"/>
      <c r="S205" s="379"/>
      <c r="T205" s="379"/>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1.25" hidden="false" customHeight="false" outlineLevel="0" collapsed="false">
      <c r="A206" s="379"/>
      <c r="B206" s="379"/>
      <c r="C206" s="379"/>
      <c r="D206" s="379"/>
      <c r="E206" s="379"/>
      <c r="F206" s="379"/>
      <c r="G206" s="379"/>
      <c r="H206" s="379"/>
      <c r="I206" s="379"/>
      <c r="J206" s="379"/>
      <c r="K206" s="379"/>
      <c r="L206" s="379"/>
      <c r="M206" s="379"/>
      <c r="N206" s="379"/>
      <c r="O206" s="379"/>
      <c r="P206" s="379"/>
      <c r="Q206" s="379"/>
      <c r="R206" s="379"/>
      <c r="S206" s="379"/>
      <c r="T206" s="379"/>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1.25" hidden="false" customHeight="false" outlineLevel="0" collapsed="false">
      <c r="A207" s="379"/>
      <c r="B207" s="379"/>
      <c r="C207" s="379"/>
      <c r="D207" s="379"/>
      <c r="E207" s="379"/>
      <c r="F207" s="379"/>
      <c r="G207" s="379"/>
      <c r="H207" s="379"/>
      <c r="I207" s="379"/>
      <c r="J207" s="379"/>
      <c r="K207" s="379"/>
      <c r="L207" s="379"/>
      <c r="M207" s="379"/>
      <c r="N207" s="379"/>
      <c r="O207" s="379"/>
      <c r="P207" s="379"/>
      <c r="Q207" s="379"/>
      <c r="R207" s="379"/>
      <c r="S207" s="379"/>
      <c r="T207" s="379"/>
      <c r="U207" s="379"/>
      <c r="V207" s="379"/>
      <c r="W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1.25" hidden="false" customHeight="false" outlineLevel="0" collapsed="false">
      <c r="A208" s="379"/>
      <c r="B208" s="379"/>
      <c r="C208" s="379"/>
      <c r="D208" s="379"/>
      <c r="E208" s="379"/>
      <c r="F208" s="379"/>
      <c r="G208" s="379"/>
      <c r="H208" s="379"/>
      <c r="I208" s="379"/>
      <c r="J208" s="379"/>
      <c r="K208" s="379"/>
      <c r="L208" s="379"/>
      <c r="M208" s="379"/>
      <c r="N208" s="379"/>
      <c r="O208" s="379"/>
      <c r="P208" s="379"/>
      <c r="Q208" s="379"/>
      <c r="R208" s="379"/>
      <c r="S208" s="379"/>
      <c r="T208" s="379"/>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1.25" hidden="false" customHeight="false" outlineLevel="0" collapsed="false">
      <c r="A209" s="379"/>
      <c r="B209" s="379"/>
      <c r="C209" s="379"/>
      <c r="D209" s="379"/>
      <c r="E209" s="379"/>
      <c r="F209" s="379"/>
      <c r="G209" s="379"/>
      <c r="H209" s="379"/>
      <c r="I209" s="379"/>
      <c r="J209" s="379"/>
      <c r="K209" s="379"/>
      <c r="L209" s="379"/>
      <c r="M209" s="379"/>
      <c r="N209" s="379"/>
      <c r="O209" s="379"/>
      <c r="P209" s="379"/>
      <c r="Q209" s="379"/>
      <c r="R209" s="379"/>
      <c r="S209" s="379"/>
      <c r="T209" s="379"/>
      <c r="U209" s="379"/>
      <c r="V209" s="379"/>
      <c r="W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1.25" hidden="false" customHeight="false" outlineLevel="0" collapsed="false">
      <c r="A210" s="379"/>
      <c r="B210" s="379"/>
      <c r="C210" s="379"/>
      <c r="D210" s="379"/>
      <c r="E210" s="379"/>
      <c r="F210" s="379"/>
      <c r="G210" s="379"/>
      <c r="H210" s="379"/>
      <c r="I210" s="379"/>
      <c r="J210" s="379"/>
      <c r="K210" s="379"/>
      <c r="L210" s="379"/>
      <c r="M210" s="379"/>
      <c r="N210" s="379"/>
      <c r="O210" s="379"/>
      <c r="P210" s="379"/>
      <c r="Q210" s="379"/>
      <c r="R210" s="379"/>
      <c r="S210" s="379"/>
      <c r="T210" s="379"/>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1.25" hidden="false" customHeight="false" outlineLevel="0" collapsed="false">
      <c r="A211" s="379"/>
      <c r="B211" s="379"/>
      <c r="C211" s="379"/>
      <c r="D211" s="379"/>
      <c r="E211" s="379"/>
      <c r="F211" s="379"/>
      <c r="G211" s="379"/>
      <c r="H211" s="379"/>
      <c r="I211" s="379"/>
      <c r="J211" s="379"/>
      <c r="K211" s="379"/>
      <c r="L211" s="379"/>
      <c r="M211" s="379"/>
      <c r="N211" s="379"/>
      <c r="O211" s="379"/>
      <c r="P211" s="379"/>
      <c r="Q211" s="379"/>
      <c r="R211" s="379"/>
      <c r="S211" s="379"/>
      <c r="T211" s="379"/>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1.25" hidden="false" customHeight="false" outlineLevel="0" collapsed="false">
      <c r="A212" s="379"/>
      <c r="B212" s="379"/>
      <c r="C212" s="379"/>
      <c r="D212" s="379"/>
      <c r="E212" s="379"/>
      <c r="F212" s="379"/>
      <c r="G212" s="379"/>
      <c r="H212" s="379"/>
      <c r="I212" s="379"/>
      <c r="J212" s="379"/>
      <c r="K212" s="379"/>
      <c r="L212" s="379"/>
      <c r="M212" s="379"/>
      <c r="N212" s="379"/>
      <c r="O212" s="379"/>
      <c r="P212" s="379"/>
      <c r="Q212" s="379"/>
      <c r="R212" s="379"/>
      <c r="S212" s="379"/>
      <c r="T212" s="379"/>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1.25" hidden="false" customHeight="false" outlineLevel="0" collapsed="false">
      <c r="A213" s="379"/>
      <c r="B213" s="379"/>
      <c r="C213" s="379"/>
      <c r="D213" s="379"/>
      <c r="E213" s="379"/>
      <c r="F213" s="379"/>
      <c r="G213" s="379"/>
      <c r="H213" s="379"/>
      <c r="I213" s="379"/>
      <c r="J213" s="379"/>
      <c r="K213" s="379"/>
      <c r="L213" s="379"/>
      <c r="M213" s="379"/>
      <c r="N213" s="379"/>
      <c r="O213" s="379"/>
      <c r="P213" s="379"/>
      <c r="Q213" s="379"/>
      <c r="R213" s="379"/>
      <c r="S213" s="379"/>
      <c r="T213" s="379"/>
      <c r="U213" s="379"/>
      <c r="V213" s="379"/>
      <c r="W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1.25" hidden="false" customHeight="false" outlineLevel="0" collapsed="false">
      <c r="A214" s="379"/>
      <c r="B214" s="379"/>
      <c r="C214" s="379"/>
      <c r="D214" s="379"/>
      <c r="E214" s="379"/>
      <c r="F214" s="379"/>
      <c r="G214" s="379"/>
      <c r="H214" s="379"/>
      <c r="I214" s="379"/>
      <c r="J214" s="379"/>
      <c r="K214" s="379"/>
      <c r="L214" s="379"/>
      <c r="M214" s="379"/>
      <c r="N214" s="379"/>
      <c r="O214" s="379"/>
      <c r="P214" s="379"/>
      <c r="Q214" s="379"/>
      <c r="R214" s="379"/>
      <c r="S214" s="379"/>
      <c r="T214" s="379"/>
      <c r="U214" s="379"/>
      <c r="V214" s="379"/>
      <c r="W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1.25" hidden="false" customHeight="false" outlineLevel="0" collapsed="false">
      <c r="A215" s="379"/>
      <c r="B215" s="379"/>
      <c r="C215" s="379"/>
      <c r="D215" s="379"/>
      <c r="E215" s="379"/>
      <c r="F215" s="379"/>
      <c r="G215" s="379"/>
      <c r="H215" s="379"/>
      <c r="I215" s="379"/>
      <c r="J215" s="379"/>
      <c r="K215" s="379"/>
      <c r="L215" s="379"/>
      <c r="M215" s="379"/>
      <c r="N215" s="379"/>
      <c r="O215" s="379"/>
      <c r="P215" s="379"/>
      <c r="Q215" s="379"/>
      <c r="R215" s="379"/>
      <c r="S215" s="379"/>
      <c r="T215" s="379"/>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1.25" hidden="false" customHeight="false" outlineLevel="0" collapsed="false">
      <c r="A216" s="379"/>
      <c r="B216" s="379"/>
      <c r="C216" s="379"/>
      <c r="D216" s="379"/>
      <c r="E216" s="379"/>
      <c r="F216" s="379"/>
      <c r="G216" s="379"/>
      <c r="H216" s="379"/>
      <c r="I216" s="379"/>
      <c r="J216" s="379"/>
      <c r="K216" s="379"/>
      <c r="L216" s="379"/>
      <c r="M216" s="379"/>
      <c r="N216" s="379"/>
      <c r="O216" s="379"/>
      <c r="P216" s="379"/>
      <c r="Q216" s="379"/>
      <c r="R216" s="379"/>
      <c r="S216" s="379"/>
      <c r="T216" s="379"/>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1.25" hidden="false" customHeight="false" outlineLevel="0" collapsed="false">
      <c r="A217" s="379"/>
      <c r="B217" s="379"/>
      <c r="C217" s="379"/>
      <c r="D217" s="379"/>
      <c r="E217" s="379"/>
      <c r="F217" s="379"/>
      <c r="G217" s="379"/>
      <c r="H217" s="379"/>
      <c r="I217" s="379"/>
      <c r="J217" s="379"/>
      <c r="K217" s="379"/>
      <c r="L217" s="379"/>
      <c r="M217" s="379"/>
      <c r="N217" s="379"/>
      <c r="O217" s="379"/>
      <c r="P217" s="379"/>
      <c r="Q217" s="379"/>
      <c r="R217" s="379"/>
      <c r="S217" s="379"/>
      <c r="T217" s="379"/>
      <c r="U217" s="379"/>
      <c r="V217" s="379"/>
      <c r="W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1.25" hidden="false" customHeight="false" outlineLevel="0" collapsed="false">
      <c r="A218" s="379"/>
      <c r="B218" s="379"/>
      <c r="C218" s="379"/>
      <c r="D218" s="379"/>
      <c r="E218" s="379"/>
      <c r="F218" s="379"/>
      <c r="G218" s="379"/>
      <c r="H218" s="379"/>
      <c r="I218" s="379"/>
      <c r="J218" s="379"/>
      <c r="K218" s="379"/>
      <c r="L218" s="379"/>
      <c r="M218" s="379"/>
      <c r="N218" s="379"/>
      <c r="O218" s="379"/>
      <c r="P218" s="379"/>
      <c r="Q218" s="379"/>
      <c r="R218" s="379"/>
      <c r="S218" s="379"/>
      <c r="T218" s="379"/>
      <c r="U218" s="379"/>
      <c r="V218" s="379"/>
      <c r="W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1.25" hidden="false" customHeight="false" outlineLevel="0" collapsed="false">
      <c r="A219" s="379"/>
      <c r="B219" s="379"/>
      <c r="C219" s="379"/>
      <c r="D219" s="379"/>
      <c r="E219" s="379"/>
      <c r="F219" s="379"/>
      <c r="G219" s="379"/>
      <c r="H219" s="379"/>
      <c r="I219" s="379"/>
      <c r="J219" s="379"/>
      <c r="K219" s="379"/>
      <c r="L219" s="379"/>
      <c r="M219" s="379"/>
      <c r="N219" s="379"/>
      <c r="O219" s="379"/>
      <c r="P219" s="379"/>
      <c r="Q219" s="379"/>
      <c r="R219" s="379"/>
      <c r="S219" s="379"/>
      <c r="T219" s="379"/>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1.25" hidden="false" customHeight="false" outlineLevel="0" collapsed="false">
      <c r="A220" s="379"/>
      <c r="B220" s="379"/>
      <c r="C220" s="379"/>
      <c r="D220" s="379"/>
      <c r="E220" s="379"/>
      <c r="F220" s="379"/>
      <c r="G220" s="379"/>
      <c r="H220" s="379"/>
      <c r="I220" s="379"/>
      <c r="J220" s="379"/>
      <c r="K220" s="379"/>
      <c r="L220" s="379"/>
      <c r="M220" s="379"/>
      <c r="N220" s="379"/>
      <c r="O220" s="379"/>
      <c r="P220" s="379"/>
      <c r="Q220" s="379"/>
      <c r="R220" s="379"/>
      <c r="S220" s="379"/>
      <c r="T220" s="379"/>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1.25" hidden="false" customHeight="false" outlineLevel="0" collapsed="false">
      <c r="A221" s="379"/>
      <c r="B221" s="379"/>
      <c r="C221" s="379"/>
      <c r="D221" s="379"/>
      <c r="E221" s="379"/>
      <c r="F221" s="379"/>
      <c r="G221" s="379"/>
      <c r="H221" s="379"/>
      <c r="I221" s="379"/>
      <c r="J221" s="379"/>
      <c r="K221" s="379"/>
      <c r="L221" s="379"/>
      <c r="M221" s="379"/>
      <c r="N221" s="379"/>
      <c r="O221" s="379"/>
      <c r="P221" s="379"/>
      <c r="Q221" s="379"/>
      <c r="R221" s="379"/>
      <c r="S221" s="379"/>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1.25" hidden="false" customHeight="false" outlineLevel="0" collapsed="false">
      <c r="A222" s="379"/>
      <c r="B222" s="379"/>
      <c r="C222" s="379"/>
      <c r="D222" s="379"/>
      <c r="E222" s="379"/>
      <c r="F222" s="379"/>
      <c r="G222" s="379"/>
      <c r="H222" s="379"/>
      <c r="I222" s="379"/>
      <c r="J222" s="379"/>
      <c r="K222" s="379"/>
      <c r="L222" s="379"/>
      <c r="M222" s="379"/>
      <c r="N222" s="379"/>
      <c r="O222" s="379"/>
      <c r="P222" s="379"/>
      <c r="Q222" s="379"/>
      <c r="R222" s="379"/>
      <c r="S222" s="379"/>
      <c r="T222" s="379"/>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1.25" hidden="false" customHeight="false" outlineLevel="0" collapsed="false">
      <c r="A223" s="379"/>
      <c r="B223" s="379"/>
      <c r="C223" s="379"/>
      <c r="D223" s="379"/>
      <c r="E223" s="379"/>
      <c r="F223" s="379"/>
      <c r="G223" s="379"/>
      <c r="H223" s="379"/>
      <c r="I223" s="379"/>
      <c r="J223" s="379"/>
      <c r="K223" s="379"/>
      <c r="L223" s="379"/>
      <c r="M223" s="379"/>
      <c r="N223" s="379"/>
      <c r="O223" s="379"/>
      <c r="P223" s="379"/>
      <c r="Q223" s="379"/>
      <c r="R223" s="379"/>
      <c r="S223" s="379"/>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1.25" hidden="false" customHeight="false" outlineLevel="0" collapsed="false">
      <c r="A224" s="379"/>
      <c r="B224" s="379"/>
      <c r="C224" s="379"/>
      <c r="D224" s="379"/>
      <c r="E224" s="379"/>
      <c r="F224" s="379"/>
      <c r="G224" s="379"/>
      <c r="H224" s="379"/>
      <c r="I224" s="379"/>
      <c r="J224" s="379"/>
      <c r="K224" s="379"/>
      <c r="L224" s="379"/>
      <c r="M224" s="379"/>
      <c r="N224" s="379"/>
      <c r="O224" s="379"/>
      <c r="P224" s="379"/>
      <c r="Q224" s="379"/>
      <c r="R224" s="379"/>
      <c r="S224" s="379"/>
      <c r="T224" s="379"/>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1.25" hidden="false" customHeight="false" outlineLevel="0" collapsed="false">
      <c r="A225" s="379"/>
      <c r="B225" s="379"/>
      <c r="C225" s="379"/>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1.25" hidden="false" customHeight="false" outlineLevel="0" collapsed="false">
      <c r="A226" s="379"/>
      <c r="B226" s="379"/>
      <c r="C226" s="379"/>
      <c r="D226" s="379"/>
      <c r="E226" s="379"/>
      <c r="F226" s="379"/>
      <c r="G226" s="379"/>
      <c r="H226" s="379"/>
      <c r="I226" s="379"/>
      <c r="J226" s="379"/>
      <c r="K226" s="379"/>
      <c r="L226" s="379"/>
      <c r="M226" s="379"/>
      <c r="N226" s="379"/>
      <c r="O226" s="379"/>
      <c r="P226" s="379"/>
      <c r="Q226" s="379"/>
      <c r="R226" s="379"/>
      <c r="S226" s="379"/>
      <c r="T226" s="379"/>
      <c r="U226" s="379"/>
      <c r="V226" s="379"/>
      <c r="W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1.25" hidden="false" customHeight="false" outlineLevel="0" collapsed="false">
      <c r="A227" s="379"/>
      <c r="B227" s="379"/>
      <c r="C227" s="379"/>
      <c r="D227" s="379"/>
      <c r="E227" s="379"/>
      <c r="F227" s="379"/>
      <c r="G227" s="379"/>
      <c r="H227" s="379"/>
      <c r="I227" s="379"/>
      <c r="J227" s="379"/>
      <c r="K227" s="379"/>
      <c r="L227" s="379"/>
      <c r="M227" s="379"/>
      <c r="N227" s="379"/>
      <c r="O227" s="379"/>
      <c r="P227" s="379"/>
      <c r="Q227" s="379"/>
      <c r="R227" s="379"/>
      <c r="S227" s="379"/>
      <c r="T227" s="379"/>
      <c r="U227" s="379"/>
      <c r="V227" s="379"/>
      <c r="W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1.25" hidden="false" customHeight="false" outlineLevel="0" collapsed="false">
      <c r="A228" s="379"/>
      <c r="B228" s="379"/>
      <c r="C228" s="379"/>
      <c r="D228" s="379"/>
      <c r="E228" s="379"/>
      <c r="F228" s="379"/>
      <c r="G228" s="379"/>
      <c r="H228" s="379"/>
      <c r="I228" s="379"/>
      <c r="J228" s="379"/>
      <c r="K228" s="379"/>
      <c r="L228" s="379"/>
      <c r="M228" s="379"/>
      <c r="N228" s="379"/>
      <c r="O228" s="379"/>
      <c r="P228" s="379"/>
      <c r="Q228" s="379"/>
      <c r="R228" s="379"/>
      <c r="S228" s="379"/>
      <c r="T228" s="379"/>
      <c r="U228" s="379"/>
      <c r="V228" s="379"/>
      <c r="W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1.25" hidden="false" customHeight="false" outlineLevel="0" collapsed="false">
      <c r="A229" s="379"/>
      <c r="B229" s="379"/>
      <c r="C229" s="379"/>
      <c r="D229" s="379"/>
      <c r="E229" s="379"/>
      <c r="F229" s="379"/>
      <c r="G229" s="379"/>
      <c r="H229" s="379"/>
      <c r="I229" s="379"/>
      <c r="J229" s="379"/>
      <c r="K229" s="379"/>
      <c r="L229" s="379"/>
      <c r="M229" s="379"/>
      <c r="N229" s="379"/>
      <c r="O229" s="379"/>
      <c r="P229" s="379"/>
      <c r="Q229" s="379"/>
      <c r="R229" s="379"/>
      <c r="S229" s="379"/>
      <c r="T229" s="379"/>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1.25" hidden="false" customHeight="false" outlineLevel="0" collapsed="false">
      <c r="A230" s="379"/>
      <c r="B230" s="379"/>
      <c r="C230" s="379"/>
      <c r="D230" s="379"/>
      <c r="E230" s="379"/>
      <c r="F230" s="379"/>
      <c r="G230" s="379"/>
      <c r="H230" s="379"/>
      <c r="I230" s="379"/>
      <c r="J230" s="379"/>
      <c r="K230" s="379"/>
      <c r="L230" s="379"/>
      <c r="M230" s="379"/>
      <c r="N230" s="379"/>
      <c r="O230" s="379"/>
      <c r="P230" s="379"/>
      <c r="Q230" s="379"/>
      <c r="R230" s="379"/>
      <c r="S230" s="379"/>
      <c r="T230" s="379"/>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1.25" hidden="false" customHeight="false" outlineLevel="0" collapsed="false">
      <c r="A231" s="379"/>
      <c r="B231" s="379"/>
      <c r="C231" s="379"/>
      <c r="D231" s="379"/>
      <c r="E231" s="379"/>
      <c r="F231" s="379"/>
      <c r="G231" s="379"/>
      <c r="H231" s="379"/>
      <c r="I231" s="379"/>
      <c r="J231" s="379"/>
      <c r="K231" s="379"/>
      <c r="L231" s="379"/>
      <c r="M231" s="379"/>
      <c r="N231" s="379"/>
      <c r="O231" s="379"/>
      <c r="P231" s="379"/>
      <c r="Q231" s="379"/>
      <c r="R231" s="379"/>
      <c r="S231" s="379"/>
      <c r="T231" s="379"/>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1.25" hidden="false" customHeight="false" outlineLevel="0" collapsed="false">
      <c r="A232" s="379"/>
      <c r="B232" s="379"/>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1.25" hidden="false" customHeight="false" outlineLevel="0" collapsed="false">
      <c r="A233" s="379"/>
      <c r="B233" s="379"/>
      <c r="C233" s="379"/>
      <c r="D233" s="379"/>
      <c r="E233" s="379"/>
      <c r="F233" s="379"/>
      <c r="G233" s="379"/>
      <c r="H233" s="379"/>
      <c r="I233" s="379"/>
      <c r="J233" s="379"/>
      <c r="K233" s="379"/>
      <c r="L233" s="379"/>
      <c r="M233" s="379"/>
      <c r="N233" s="379"/>
      <c r="O233" s="379"/>
      <c r="P233" s="379"/>
      <c r="Q233" s="379"/>
      <c r="R233" s="379"/>
      <c r="S233" s="379"/>
      <c r="T233" s="379"/>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1.25" hidden="false" customHeight="false" outlineLevel="0" collapsed="false">
      <c r="A234" s="379"/>
      <c r="B234" s="379"/>
      <c r="C234" s="379"/>
      <c r="D234" s="379"/>
      <c r="E234" s="379"/>
      <c r="F234" s="379"/>
      <c r="G234" s="379"/>
      <c r="H234" s="379"/>
      <c r="I234" s="379"/>
      <c r="J234" s="379"/>
      <c r="K234" s="379"/>
      <c r="L234" s="379"/>
      <c r="M234" s="379"/>
      <c r="N234" s="379"/>
      <c r="O234" s="379"/>
      <c r="P234" s="379"/>
      <c r="Q234" s="379"/>
      <c r="R234" s="379"/>
      <c r="S234" s="379"/>
      <c r="T234" s="379"/>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1.25" hidden="false" customHeight="false" outlineLevel="0" collapsed="false">
      <c r="A235" s="379"/>
      <c r="B235" s="379"/>
      <c r="C235" s="379"/>
      <c r="D235" s="379"/>
      <c r="E235" s="379"/>
      <c r="F235" s="379"/>
      <c r="G235" s="379"/>
      <c r="H235" s="379"/>
      <c r="I235" s="379"/>
      <c r="J235" s="379"/>
      <c r="K235" s="379"/>
      <c r="L235" s="379"/>
      <c r="M235" s="379"/>
      <c r="N235" s="379"/>
      <c r="O235" s="379"/>
      <c r="P235" s="379"/>
      <c r="Q235" s="379"/>
      <c r="R235" s="379"/>
      <c r="S235" s="379"/>
      <c r="T235" s="379"/>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1.25" hidden="false" customHeight="false" outlineLevel="0" collapsed="false">
      <c r="A236" s="379"/>
      <c r="B236" s="379"/>
      <c r="C236" s="379"/>
      <c r="D236" s="379"/>
      <c r="E236" s="379"/>
      <c r="F236" s="379"/>
      <c r="G236" s="379"/>
      <c r="H236" s="379"/>
      <c r="I236" s="379"/>
      <c r="J236" s="379"/>
      <c r="K236" s="379"/>
      <c r="L236" s="379"/>
      <c r="M236" s="379"/>
      <c r="N236" s="379"/>
      <c r="O236" s="379"/>
      <c r="P236" s="379"/>
      <c r="Q236" s="379"/>
      <c r="R236" s="379"/>
      <c r="S236" s="379"/>
      <c r="T236" s="379"/>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1.25" hidden="false" customHeight="false" outlineLevel="0" collapsed="false">
      <c r="A237" s="379"/>
      <c r="B237" s="379"/>
      <c r="C237" s="379"/>
      <c r="D237" s="379"/>
      <c r="E237" s="379"/>
      <c r="F237" s="379"/>
      <c r="G237" s="379"/>
      <c r="H237" s="379"/>
      <c r="I237" s="379"/>
      <c r="J237" s="379"/>
      <c r="K237" s="379"/>
      <c r="L237" s="379"/>
      <c r="M237" s="379"/>
      <c r="N237" s="379"/>
      <c r="O237" s="379"/>
      <c r="P237" s="379"/>
      <c r="Q237" s="379"/>
      <c r="R237" s="379"/>
      <c r="S237" s="379"/>
      <c r="T237" s="379"/>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1.25" hidden="false" customHeight="false" outlineLevel="0" collapsed="false">
      <c r="A238" s="379"/>
      <c r="B238" s="379"/>
      <c r="C238" s="379"/>
      <c r="D238" s="379"/>
      <c r="E238" s="379"/>
      <c r="F238" s="379"/>
      <c r="G238" s="379"/>
      <c r="H238" s="379"/>
      <c r="I238" s="379"/>
      <c r="J238" s="379"/>
      <c r="K238" s="379"/>
      <c r="L238" s="379"/>
      <c r="M238" s="379"/>
      <c r="N238" s="379"/>
      <c r="O238" s="379"/>
      <c r="P238" s="379"/>
      <c r="Q238" s="379"/>
      <c r="R238" s="379"/>
      <c r="S238" s="379"/>
      <c r="T238" s="379"/>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1.25" hidden="false" customHeight="false" outlineLevel="0" collapsed="false">
      <c r="A239" s="379"/>
      <c r="B239" s="379"/>
      <c r="C239" s="379"/>
      <c r="D239" s="379"/>
      <c r="E239" s="379"/>
      <c r="F239" s="379"/>
      <c r="G239" s="379"/>
      <c r="H239" s="379"/>
      <c r="I239" s="379"/>
      <c r="J239" s="379"/>
      <c r="K239" s="379"/>
      <c r="L239" s="379"/>
      <c r="M239" s="379"/>
      <c r="N239" s="379"/>
      <c r="O239" s="379"/>
      <c r="P239" s="379"/>
      <c r="Q239" s="379"/>
      <c r="R239" s="379"/>
      <c r="S239" s="379"/>
      <c r="T239" s="379"/>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1.25" hidden="false" customHeight="false" outlineLevel="0" collapsed="false">
      <c r="A240" s="379"/>
      <c r="B240" s="379"/>
      <c r="C240" s="379"/>
      <c r="D240" s="379"/>
      <c r="E240" s="379"/>
      <c r="F240" s="379"/>
      <c r="G240" s="379"/>
      <c r="H240" s="379"/>
      <c r="I240" s="379"/>
      <c r="J240" s="379"/>
      <c r="K240" s="379"/>
      <c r="L240" s="379"/>
      <c r="M240" s="379"/>
      <c r="N240" s="379"/>
      <c r="O240" s="379"/>
      <c r="P240" s="379"/>
      <c r="Q240" s="379"/>
      <c r="R240" s="379"/>
      <c r="S240" s="379"/>
      <c r="T240" s="379"/>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1.25" hidden="false" customHeight="false" outlineLevel="0" collapsed="false">
      <c r="A241" s="379"/>
      <c r="B241" s="379"/>
      <c r="C241" s="379"/>
      <c r="D241" s="379"/>
      <c r="E241" s="379"/>
      <c r="F241" s="379"/>
      <c r="G241" s="379"/>
      <c r="H241" s="379"/>
      <c r="I241" s="379"/>
      <c r="J241" s="379"/>
      <c r="K241" s="379"/>
      <c r="L241" s="379"/>
      <c r="M241" s="379"/>
      <c r="N241" s="379"/>
      <c r="O241" s="379"/>
      <c r="P241" s="379"/>
      <c r="Q241" s="379"/>
      <c r="R241" s="379"/>
      <c r="S241" s="379"/>
      <c r="T241" s="379"/>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1.25" hidden="false" customHeight="false" outlineLevel="0" collapsed="false">
      <c r="A242" s="379"/>
      <c r="B242" s="379"/>
      <c r="C242" s="379"/>
      <c r="D242" s="379"/>
      <c r="E242" s="379"/>
      <c r="F242" s="379"/>
      <c r="G242" s="379"/>
      <c r="H242" s="379"/>
      <c r="I242" s="379"/>
      <c r="J242" s="379"/>
      <c r="K242" s="379"/>
      <c r="L242" s="379"/>
      <c r="M242" s="379"/>
      <c r="N242" s="379"/>
      <c r="O242" s="379"/>
      <c r="P242" s="379"/>
      <c r="Q242" s="379"/>
      <c r="R242" s="379"/>
      <c r="S242" s="379"/>
      <c r="T242" s="379"/>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1.25" hidden="false" customHeight="false" outlineLevel="0" collapsed="false">
      <c r="A243" s="379"/>
      <c r="B243" s="379"/>
      <c r="C243" s="379"/>
      <c r="D243" s="379"/>
      <c r="E243" s="379"/>
      <c r="F243" s="379"/>
      <c r="G243" s="379"/>
      <c r="H243" s="379"/>
      <c r="I243" s="379"/>
      <c r="J243" s="379"/>
      <c r="K243" s="379"/>
      <c r="L243" s="379"/>
      <c r="M243" s="379"/>
      <c r="N243" s="379"/>
      <c r="O243" s="379"/>
      <c r="P243" s="379"/>
      <c r="Q243" s="379"/>
      <c r="R243" s="379"/>
      <c r="S243" s="379"/>
      <c r="T243" s="379"/>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1.25" hidden="false" customHeight="false" outlineLevel="0" collapsed="false">
      <c r="A244" s="379"/>
      <c r="B244" s="379"/>
      <c r="C244" s="379"/>
      <c r="D244" s="379"/>
      <c r="E244" s="379"/>
      <c r="F244" s="379"/>
      <c r="G244" s="379"/>
      <c r="H244" s="379"/>
      <c r="I244" s="379"/>
      <c r="J244" s="379"/>
      <c r="K244" s="379"/>
      <c r="L244" s="379"/>
      <c r="M244" s="379"/>
      <c r="N244" s="379"/>
      <c r="O244" s="379"/>
      <c r="P244" s="379"/>
      <c r="Q244" s="379"/>
      <c r="R244" s="379"/>
      <c r="S244" s="379"/>
      <c r="T244" s="379"/>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1.25" hidden="false" customHeight="false" outlineLevel="0" collapsed="false">
      <c r="A245" s="379"/>
      <c r="B245" s="379"/>
      <c r="C245" s="379"/>
      <c r="D245" s="379"/>
      <c r="E245" s="379"/>
      <c r="F245" s="379"/>
      <c r="G245" s="379"/>
      <c r="H245" s="379"/>
      <c r="I245" s="379"/>
      <c r="J245" s="379"/>
      <c r="K245" s="379"/>
      <c r="L245" s="379"/>
      <c r="M245" s="379"/>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1.25" hidden="false" customHeight="false" outlineLevel="0" collapsed="false">
      <c r="A246" s="379"/>
      <c r="B246" s="379"/>
      <c r="C246" s="379"/>
      <c r="D246" s="379"/>
      <c r="E246" s="379"/>
      <c r="F246" s="379"/>
      <c r="G246" s="379"/>
      <c r="H246" s="379"/>
      <c r="I246" s="379"/>
      <c r="J246" s="379"/>
      <c r="K246" s="379"/>
      <c r="L246" s="379"/>
      <c r="M246" s="379"/>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1.25" hidden="false" customHeight="false" outlineLevel="0" collapsed="false">
      <c r="A247" s="379"/>
      <c r="B247" s="379"/>
      <c r="C247" s="379"/>
      <c r="D247" s="379"/>
      <c r="E247" s="379"/>
      <c r="F247" s="379"/>
      <c r="G247" s="379"/>
      <c r="H247" s="379"/>
      <c r="I247" s="379"/>
      <c r="J247" s="379"/>
      <c r="K247" s="379"/>
      <c r="L247" s="379"/>
      <c r="M247" s="379"/>
      <c r="N247" s="379"/>
      <c r="O247" s="379"/>
      <c r="P247" s="379"/>
      <c r="Q247" s="379"/>
      <c r="R247" s="379"/>
      <c r="S247" s="379"/>
      <c r="T247" s="379"/>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1.25" hidden="false" customHeight="false" outlineLevel="0" collapsed="false">
      <c r="A248" s="379"/>
      <c r="B248" s="379"/>
      <c r="C248" s="379"/>
      <c r="D248" s="379"/>
      <c r="E248" s="379"/>
      <c r="F248" s="379"/>
      <c r="G248" s="379"/>
      <c r="H248" s="379"/>
      <c r="I248" s="379"/>
      <c r="J248" s="379"/>
      <c r="K248" s="379"/>
      <c r="L248" s="379"/>
      <c r="M248" s="379"/>
      <c r="N248" s="379"/>
      <c r="O248" s="379"/>
      <c r="P248" s="379"/>
      <c r="Q248" s="379"/>
      <c r="R248" s="379"/>
      <c r="S248" s="379"/>
      <c r="T248" s="379"/>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1.25" hidden="false" customHeight="false" outlineLevel="0" collapsed="false">
      <c r="A249" s="379"/>
      <c r="B249" s="379"/>
      <c r="C249" s="379"/>
      <c r="D249" s="379"/>
      <c r="E249" s="379"/>
      <c r="F249" s="379"/>
      <c r="G249" s="379"/>
      <c r="H249" s="379"/>
      <c r="I249" s="379"/>
      <c r="J249" s="379"/>
      <c r="K249" s="379"/>
      <c r="L249" s="379"/>
      <c r="M249" s="379"/>
      <c r="N249" s="379"/>
      <c r="O249" s="379"/>
      <c r="P249" s="379"/>
      <c r="Q249" s="379"/>
      <c r="R249" s="379"/>
      <c r="S249" s="379"/>
      <c r="T249" s="379"/>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1.25" hidden="false" customHeight="false" outlineLevel="0" collapsed="false">
      <c r="A250" s="379"/>
      <c r="B250" s="379"/>
      <c r="C250" s="379"/>
      <c r="D250" s="379"/>
      <c r="E250" s="379"/>
      <c r="F250" s="379"/>
      <c r="G250" s="379"/>
      <c r="H250" s="379"/>
      <c r="I250" s="379"/>
      <c r="J250" s="379"/>
      <c r="K250" s="379"/>
      <c r="L250" s="379"/>
      <c r="M250" s="379"/>
      <c r="N250" s="379"/>
      <c r="O250" s="379"/>
      <c r="P250" s="379"/>
      <c r="Q250" s="379"/>
      <c r="R250" s="379"/>
      <c r="S250" s="379"/>
      <c r="T250" s="379"/>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1.25" hidden="false" customHeight="false" outlineLevel="0" collapsed="false">
      <c r="A251" s="379"/>
      <c r="B251" s="379"/>
      <c r="C251" s="379"/>
      <c r="D251" s="379"/>
      <c r="E251" s="379"/>
      <c r="F251" s="379"/>
      <c r="G251" s="379"/>
      <c r="H251" s="379"/>
      <c r="I251" s="379"/>
      <c r="J251" s="379"/>
      <c r="K251" s="379"/>
      <c r="L251" s="379"/>
      <c r="M251" s="379"/>
      <c r="N251" s="379"/>
      <c r="O251" s="379"/>
      <c r="P251" s="379"/>
      <c r="Q251" s="379"/>
      <c r="R251" s="379"/>
      <c r="S251" s="379"/>
      <c r="T251" s="379"/>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1.25" hidden="false" customHeight="false" outlineLevel="0" collapsed="false">
      <c r="A252" s="379"/>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1.25" hidden="false" customHeight="false" outlineLevel="0" collapsed="false">
      <c r="A253" s="379"/>
      <c r="B253" s="379"/>
      <c r="C253" s="379"/>
      <c r="D253" s="379"/>
      <c r="E253" s="379"/>
      <c r="F253" s="379"/>
      <c r="G253" s="379"/>
      <c r="H253" s="379"/>
      <c r="I253" s="379"/>
      <c r="J253" s="379"/>
      <c r="K253" s="379"/>
      <c r="L253" s="379"/>
      <c r="M253" s="379"/>
      <c r="N253" s="379"/>
      <c r="O253" s="379"/>
      <c r="P253" s="379"/>
      <c r="Q253" s="379"/>
      <c r="R253" s="379"/>
      <c r="S253" s="379"/>
      <c r="T253" s="379"/>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1.25" hidden="false" customHeight="false" outlineLevel="0" collapsed="false">
      <c r="A254" s="379"/>
      <c r="B254" s="379"/>
      <c r="C254" s="379"/>
      <c r="D254" s="379"/>
      <c r="E254" s="379"/>
      <c r="F254" s="379"/>
      <c r="G254" s="379"/>
      <c r="H254" s="379"/>
      <c r="I254" s="379"/>
      <c r="J254" s="379"/>
      <c r="K254" s="379"/>
      <c r="L254" s="379"/>
      <c r="M254" s="379"/>
      <c r="N254" s="379"/>
      <c r="O254" s="379"/>
      <c r="P254" s="379"/>
      <c r="Q254" s="379"/>
      <c r="R254" s="379"/>
      <c r="S254" s="379"/>
      <c r="T254" s="379"/>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1.25" hidden="false" customHeight="false" outlineLevel="0" collapsed="false">
      <c r="A255" s="379"/>
      <c r="B255" s="379"/>
      <c r="C255" s="379"/>
      <c r="D255" s="379"/>
      <c r="E255" s="379"/>
      <c r="F255" s="379"/>
      <c r="G255" s="379"/>
      <c r="H255" s="379"/>
      <c r="I255" s="379"/>
      <c r="J255" s="379"/>
      <c r="K255" s="379"/>
      <c r="L255" s="379"/>
      <c r="M255" s="379"/>
      <c r="N255" s="379"/>
      <c r="O255" s="379"/>
      <c r="P255" s="379"/>
      <c r="Q255" s="379"/>
      <c r="R255" s="379"/>
      <c r="S255" s="379"/>
      <c r="T255" s="379"/>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1.25" hidden="false" customHeight="false" outlineLevel="0" collapsed="false">
      <c r="A256" s="379"/>
      <c r="B256" s="379"/>
      <c r="C256" s="379"/>
      <c r="D256" s="379"/>
      <c r="E256" s="379"/>
      <c r="F256" s="379"/>
      <c r="G256" s="379"/>
      <c r="H256" s="379"/>
      <c r="I256" s="379"/>
      <c r="J256" s="379"/>
      <c r="K256" s="379"/>
      <c r="L256" s="379"/>
      <c r="M256" s="379"/>
      <c r="N256" s="379"/>
      <c r="O256" s="379"/>
      <c r="P256" s="379"/>
      <c r="Q256" s="379"/>
      <c r="R256" s="379"/>
      <c r="S256" s="379"/>
      <c r="T256" s="379"/>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1.25" hidden="false" customHeight="false" outlineLevel="0" collapsed="false">
      <c r="A257" s="379"/>
      <c r="B257" s="379"/>
      <c r="C257" s="379"/>
      <c r="D257" s="379"/>
      <c r="E257" s="379"/>
      <c r="F257" s="379"/>
      <c r="G257" s="379"/>
      <c r="H257" s="379"/>
      <c r="I257" s="379"/>
      <c r="J257" s="379"/>
      <c r="K257" s="379"/>
      <c r="L257" s="379"/>
      <c r="M257" s="379"/>
      <c r="N257" s="379"/>
      <c r="O257" s="379"/>
      <c r="P257" s="379"/>
      <c r="Q257" s="379"/>
      <c r="R257" s="379"/>
      <c r="S257" s="379"/>
      <c r="T257" s="379"/>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1.25" hidden="false" customHeight="false" outlineLevel="0" collapsed="false">
      <c r="A258" s="379"/>
      <c r="B258" s="379"/>
      <c r="C258" s="379"/>
      <c r="D258" s="379"/>
      <c r="E258" s="379"/>
      <c r="F258" s="379"/>
      <c r="G258" s="379"/>
      <c r="H258" s="379"/>
      <c r="I258" s="379"/>
      <c r="J258" s="379"/>
      <c r="K258" s="379"/>
      <c r="L258" s="379"/>
      <c r="M258" s="379"/>
      <c r="N258" s="379"/>
      <c r="O258" s="379"/>
      <c r="P258" s="379"/>
      <c r="Q258" s="379"/>
      <c r="R258" s="379"/>
      <c r="S258" s="379"/>
      <c r="T258" s="379"/>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1.2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1.25" hidden="false" customHeight="false" outlineLevel="0" collapsed="false">
      <c r="A260" s="379"/>
      <c r="B260" s="379"/>
      <c r="C260" s="379"/>
      <c r="D260" s="379"/>
      <c r="E260" s="379"/>
      <c r="F260" s="379"/>
      <c r="G260" s="379"/>
      <c r="H260" s="379"/>
      <c r="I260" s="379"/>
      <c r="J260" s="379"/>
      <c r="K260" s="379"/>
      <c r="L260" s="379"/>
      <c r="M260" s="379"/>
      <c r="N260" s="379"/>
      <c r="O260" s="379"/>
      <c r="P260" s="379"/>
      <c r="Q260" s="379"/>
      <c r="R260" s="379"/>
      <c r="S260" s="379"/>
      <c r="T260" s="379"/>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1.25" hidden="false" customHeight="false" outlineLevel="0" collapsed="false">
      <c r="A261" s="379"/>
      <c r="B261" s="379"/>
      <c r="C261" s="379"/>
      <c r="D261" s="379"/>
      <c r="E261" s="379"/>
      <c r="F261" s="379"/>
      <c r="G261" s="379"/>
      <c r="H261" s="379"/>
      <c r="I261" s="379"/>
      <c r="J261" s="379"/>
      <c r="K261" s="379"/>
      <c r="L261" s="379"/>
      <c r="M261" s="379"/>
      <c r="N261" s="379"/>
      <c r="O261" s="379"/>
      <c r="P261" s="379"/>
      <c r="Q261" s="379"/>
      <c r="R261" s="379"/>
      <c r="S261" s="379"/>
      <c r="T261" s="379"/>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1.25" hidden="false" customHeight="false" outlineLevel="0" collapsed="false">
      <c r="A262" s="379"/>
      <c r="B262" s="379"/>
      <c r="C262" s="379"/>
      <c r="D262" s="379"/>
      <c r="E262" s="379"/>
      <c r="F262" s="379"/>
      <c r="G262" s="379"/>
      <c r="H262" s="379"/>
      <c r="I262" s="379"/>
      <c r="J262" s="379"/>
      <c r="K262" s="379"/>
      <c r="L262" s="379"/>
      <c r="M262" s="379"/>
      <c r="N262" s="379"/>
      <c r="O262" s="379"/>
      <c r="P262" s="379"/>
      <c r="Q262" s="379"/>
      <c r="R262" s="379"/>
      <c r="S262" s="379"/>
      <c r="T262" s="379"/>
      <c r="U262" s="379"/>
      <c r="V262" s="379"/>
      <c r="W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1.25" hidden="false" customHeight="false" outlineLevel="0" collapsed="false">
      <c r="A263" s="379"/>
      <c r="B263" s="379"/>
      <c r="C263" s="379"/>
      <c r="D263" s="379"/>
      <c r="E263" s="379"/>
      <c r="F263" s="379"/>
      <c r="G263" s="379"/>
      <c r="H263" s="379"/>
      <c r="I263" s="379"/>
      <c r="J263" s="379"/>
      <c r="K263" s="379"/>
      <c r="L263" s="379"/>
      <c r="M263" s="379"/>
      <c r="N263" s="379"/>
      <c r="O263" s="379"/>
      <c r="P263" s="379"/>
      <c r="Q263" s="379"/>
      <c r="R263" s="379"/>
      <c r="S263" s="379"/>
      <c r="T263" s="379"/>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1.25" hidden="false" customHeight="false" outlineLevel="0" collapsed="false">
      <c r="A264" s="379"/>
      <c r="B264" s="379"/>
      <c r="C264" s="379"/>
      <c r="D264" s="379"/>
      <c r="E264" s="379"/>
      <c r="F264" s="379"/>
      <c r="G264" s="379"/>
      <c r="H264" s="379"/>
      <c r="I264" s="379"/>
      <c r="J264" s="379"/>
      <c r="K264" s="379"/>
      <c r="L264" s="379"/>
      <c r="M264" s="379"/>
      <c r="N264" s="379"/>
      <c r="O264" s="379"/>
      <c r="P264" s="379"/>
      <c r="Q264" s="379"/>
      <c r="R264" s="379"/>
      <c r="S264" s="379"/>
      <c r="T264" s="379"/>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1.25" hidden="false" customHeight="false" outlineLevel="0" collapsed="false">
      <c r="A265" s="379"/>
      <c r="B265" s="379"/>
      <c r="C265" s="379"/>
      <c r="D265" s="379"/>
      <c r="E265" s="379"/>
      <c r="F265" s="379"/>
      <c r="G265" s="379"/>
      <c r="H265" s="379"/>
      <c r="I265" s="379"/>
      <c r="J265" s="379"/>
      <c r="K265" s="379"/>
      <c r="L265" s="379"/>
      <c r="M265" s="379"/>
      <c r="N265" s="379"/>
      <c r="O265" s="379"/>
      <c r="P265" s="379"/>
      <c r="Q265" s="379"/>
      <c r="R265" s="379"/>
      <c r="S265" s="379"/>
      <c r="T265" s="379"/>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1.25" hidden="false" customHeight="false" outlineLevel="0" collapsed="false">
      <c r="A266" s="379"/>
      <c r="B266" s="379"/>
      <c r="C266" s="379"/>
      <c r="D266" s="379"/>
      <c r="E266" s="379"/>
      <c r="F266" s="379"/>
      <c r="G266" s="379"/>
      <c r="H266" s="379"/>
      <c r="I266" s="379"/>
      <c r="J266" s="379"/>
      <c r="K266" s="379"/>
      <c r="L266" s="379"/>
      <c r="M266" s="379"/>
      <c r="N266" s="379"/>
      <c r="O266" s="379"/>
      <c r="P266" s="379"/>
      <c r="Q266" s="379"/>
      <c r="R266" s="379"/>
      <c r="S266" s="379"/>
      <c r="T266" s="379"/>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1.25" hidden="false" customHeight="false" outlineLevel="0" collapsed="false">
      <c r="A267" s="379"/>
      <c r="B267" s="379"/>
      <c r="C267" s="379"/>
      <c r="D267" s="379"/>
      <c r="E267" s="379"/>
      <c r="F267" s="379"/>
      <c r="G267" s="379"/>
      <c r="H267" s="379"/>
      <c r="I267" s="379"/>
      <c r="J267" s="379"/>
      <c r="K267" s="379"/>
      <c r="L267" s="379"/>
      <c r="M267" s="379"/>
      <c r="N267" s="379"/>
      <c r="O267" s="379"/>
      <c r="P267" s="379"/>
      <c r="Q267" s="379"/>
      <c r="R267" s="379"/>
      <c r="S267" s="379"/>
      <c r="T267" s="379"/>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1.25" hidden="false" customHeight="false" outlineLevel="0" collapsed="false">
      <c r="A268" s="379"/>
      <c r="B268" s="379"/>
      <c r="C268" s="379"/>
      <c r="D268" s="379"/>
      <c r="E268" s="379"/>
      <c r="F268" s="379"/>
      <c r="G268" s="379"/>
      <c r="H268" s="379"/>
      <c r="I268" s="379"/>
      <c r="J268" s="379"/>
      <c r="K268" s="379"/>
      <c r="L268" s="379"/>
      <c r="M268" s="379"/>
      <c r="N268" s="379"/>
      <c r="O268" s="379"/>
      <c r="P268" s="379"/>
      <c r="Q268" s="379"/>
      <c r="R268" s="379"/>
      <c r="S268" s="379"/>
      <c r="T268" s="379"/>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1.25" hidden="false" customHeight="false" outlineLevel="0" collapsed="false">
      <c r="A269" s="379"/>
      <c r="B269" s="379"/>
      <c r="C269" s="379"/>
      <c r="D269" s="379"/>
      <c r="E269" s="379"/>
      <c r="F269" s="379"/>
      <c r="G269" s="379"/>
      <c r="H269" s="379"/>
      <c r="I269" s="379"/>
      <c r="J269" s="379"/>
      <c r="K269" s="379"/>
      <c r="L269" s="379"/>
      <c r="M269" s="379"/>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1.25" hidden="false" customHeight="false" outlineLevel="0" collapsed="false">
      <c r="A270" s="379"/>
      <c r="B270" s="379"/>
      <c r="C270" s="379"/>
      <c r="D270" s="379"/>
      <c r="E270" s="379"/>
      <c r="F270" s="379"/>
      <c r="G270" s="379"/>
      <c r="H270" s="379"/>
      <c r="I270" s="379"/>
      <c r="J270" s="379"/>
      <c r="K270" s="379"/>
      <c r="L270" s="379"/>
      <c r="M270" s="379"/>
      <c r="N270" s="379"/>
      <c r="O270" s="379"/>
      <c r="P270" s="379"/>
      <c r="Q270" s="379"/>
      <c r="R270" s="379"/>
      <c r="S270" s="379"/>
      <c r="T270" s="379"/>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1.25" hidden="false" customHeight="false" outlineLevel="0" collapsed="false">
      <c r="A271" s="379"/>
      <c r="B271" s="379"/>
      <c r="C271" s="379"/>
      <c r="D271" s="379"/>
      <c r="E271" s="379"/>
      <c r="F271" s="379"/>
      <c r="G271" s="379"/>
      <c r="H271" s="379"/>
      <c r="I271" s="379"/>
      <c r="J271" s="379"/>
      <c r="K271" s="379"/>
      <c r="L271" s="379"/>
      <c r="M271" s="379"/>
      <c r="N271" s="379"/>
      <c r="O271" s="379"/>
      <c r="P271" s="379"/>
      <c r="Q271" s="379"/>
      <c r="R271" s="379"/>
      <c r="S271" s="379"/>
      <c r="T271" s="379"/>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1.25" hidden="false" customHeight="false" outlineLevel="0" collapsed="false">
      <c r="A272" s="379"/>
      <c r="B272" s="379"/>
      <c r="C272" s="379"/>
      <c r="D272" s="379"/>
      <c r="E272" s="379"/>
      <c r="F272" s="379"/>
      <c r="G272" s="379"/>
      <c r="H272" s="379"/>
      <c r="I272" s="379"/>
      <c r="J272" s="379"/>
      <c r="K272" s="379"/>
      <c r="L272" s="379"/>
      <c r="M272" s="379"/>
      <c r="N272" s="379"/>
      <c r="O272" s="379"/>
      <c r="P272" s="379"/>
      <c r="Q272" s="379"/>
      <c r="R272" s="379"/>
      <c r="S272" s="379"/>
      <c r="T272" s="379"/>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1.25" hidden="false" customHeight="false" outlineLevel="0" collapsed="false">
      <c r="A273" s="379"/>
      <c r="B273" s="379"/>
      <c r="C273" s="379"/>
      <c r="D273" s="379"/>
      <c r="E273" s="379"/>
      <c r="F273" s="379"/>
      <c r="G273" s="379"/>
      <c r="H273" s="379"/>
      <c r="I273" s="379"/>
      <c r="J273" s="379"/>
      <c r="K273" s="379"/>
      <c r="L273" s="379"/>
      <c r="M273" s="379"/>
      <c r="N273" s="379"/>
      <c r="O273" s="379"/>
      <c r="P273" s="379"/>
      <c r="Q273" s="379"/>
      <c r="R273" s="379"/>
      <c r="S273" s="379"/>
      <c r="T273" s="379"/>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1.2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79"/>
      <c r="T274" s="379"/>
      <c r="U274" s="379"/>
      <c r="V274" s="379"/>
      <c r="W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1.25" hidden="false" customHeight="false" outlineLevel="0" collapsed="false">
      <c r="A275" s="379"/>
      <c r="B275" s="379"/>
      <c r="C275" s="379"/>
      <c r="D275" s="379"/>
      <c r="E275" s="379"/>
      <c r="F275" s="379"/>
      <c r="G275" s="379"/>
      <c r="H275" s="379"/>
      <c r="I275" s="379"/>
      <c r="J275" s="379"/>
      <c r="K275" s="379"/>
      <c r="L275" s="379"/>
      <c r="M275" s="379"/>
      <c r="N275" s="379"/>
      <c r="O275" s="379"/>
      <c r="P275" s="379"/>
      <c r="Q275" s="379"/>
      <c r="R275" s="379"/>
      <c r="S275" s="379"/>
      <c r="T275" s="379"/>
      <c r="U275" s="379"/>
      <c r="V275" s="379"/>
      <c r="W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1.25" hidden="false" customHeight="false" outlineLevel="0" collapsed="false">
      <c r="A276" s="379"/>
      <c r="B276" s="379"/>
      <c r="C276" s="379"/>
      <c r="D276" s="379"/>
      <c r="E276" s="379"/>
      <c r="F276" s="379"/>
      <c r="G276" s="379"/>
      <c r="H276" s="379"/>
      <c r="I276" s="379"/>
      <c r="J276" s="379"/>
      <c r="K276" s="379"/>
      <c r="L276" s="379"/>
      <c r="M276" s="379"/>
      <c r="N276" s="379"/>
      <c r="O276" s="379"/>
      <c r="P276" s="379"/>
      <c r="Q276" s="379"/>
      <c r="R276" s="379"/>
      <c r="S276" s="379"/>
      <c r="T276" s="379"/>
      <c r="U276" s="379"/>
      <c r="V276" s="379"/>
      <c r="W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1.25" hidden="false" customHeight="false" outlineLevel="0" collapsed="false">
      <c r="A277" s="379"/>
      <c r="B277" s="379"/>
      <c r="C277" s="379"/>
      <c r="D277" s="379"/>
      <c r="E277" s="379"/>
      <c r="F277" s="379"/>
      <c r="G277" s="379"/>
      <c r="H277" s="379"/>
      <c r="I277" s="379"/>
      <c r="J277" s="379"/>
      <c r="K277" s="379"/>
      <c r="L277" s="379"/>
      <c r="M277" s="379"/>
      <c r="N277" s="379"/>
      <c r="O277" s="379"/>
      <c r="P277" s="379"/>
      <c r="Q277" s="379"/>
      <c r="R277" s="379"/>
      <c r="S277" s="379"/>
      <c r="T277" s="379"/>
      <c r="U277" s="379"/>
      <c r="V277" s="379"/>
      <c r="W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1.25" hidden="false" customHeight="false" outlineLevel="0" collapsed="false">
      <c r="A278" s="379"/>
      <c r="B278" s="379"/>
      <c r="C278" s="379"/>
      <c r="D278" s="379"/>
      <c r="E278" s="379"/>
      <c r="F278" s="379"/>
      <c r="G278" s="379"/>
      <c r="H278" s="379"/>
      <c r="I278" s="379"/>
      <c r="J278" s="379"/>
      <c r="K278" s="379"/>
      <c r="L278" s="379"/>
      <c r="M278" s="379"/>
      <c r="N278" s="379"/>
      <c r="O278" s="379"/>
      <c r="P278" s="379"/>
      <c r="Q278" s="379"/>
      <c r="R278" s="379"/>
      <c r="S278" s="379"/>
      <c r="T278" s="379"/>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1.25" hidden="false" customHeight="false" outlineLevel="0" collapsed="false">
      <c r="A279" s="379"/>
      <c r="B279" s="379"/>
      <c r="C279" s="379"/>
      <c r="D279" s="379"/>
      <c r="E279" s="379"/>
      <c r="F279" s="379"/>
      <c r="G279" s="379"/>
      <c r="H279" s="379"/>
      <c r="I279" s="379"/>
      <c r="J279" s="379"/>
      <c r="K279" s="379"/>
      <c r="L279" s="379"/>
      <c r="M279" s="379"/>
      <c r="N279" s="379"/>
      <c r="O279" s="379"/>
      <c r="P279" s="379"/>
      <c r="Q279" s="379"/>
      <c r="R279" s="379"/>
      <c r="S279" s="379"/>
      <c r="T279" s="379"/>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1.25" hidden="false" customHeight="false" outlineLevel="0" collapsed="false">
      <c r="A280" s="379"/>
      <c r="B280" s="379"/>
      <c r="C280" s="379"/>
      <c r="D280" s="379"/>
      <c r="E280" s="379"/>
      <c r="F280" s="379"/>
      <c r="G280" s="379"/>
      <c r="H280" s="379"/>
      <c r="I280" s="379"/>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1.25" hidden="false" customHeight="false" outlineLevel="0" collapsed="false">
      <c r="A281" s="379"/>
      <c r="B281" s="379"/>
      <c r="C281" s="379"/>
      <c r="D281" s="379"/>
      <c r="E281" s="379"/>
      <c r="F281" s="379"/>
      <c r="G281" s="379"/>
      <c r="H281" s="379"/>
      <c r="I281" s="379"/>
      <c r="J281" s="379"/>
      <c r="K281" s="379"/>
      <c r="L281" s="379"/>
      <c r="M281" s="379"/>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1.25" hidden="false" customHeight="false" outlineLevel="0" collapsed="false">
      <c r="A282" s="379"/>
      <c r="B282" s="379"/>
      <c r="C282" s="379"/>
      <c r="D282" s="379"/>
      <c r="E282" s="379"/>
      <c r="F282" s="379"/>
      <c r="G282" s="379"/>
      <c r="H282" s="379"/>
      <c r="I282" s="379"/>
      <c r="J282" s="379"/>
      <c r="K282" s="379"/>
      <c r="L282" s="379"/>
      <c r="M282" s="379"/>
      <c r="N282" s="379"/>
      <c r="O282" s="379"/>
      <c r="P282" s="379"/>
      <c r="Q282" s="379"/>
      <c r="R282" s="379"/>
      <c r="S282" s="379"/>
      <c r="T282" s="379"/>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1.25" hidden="false" customHeight="false" outlineLevel="0" collapsed="false">
      <c r="A283" s="379"/>
      <c r="B283" s="379"/>
      <c r="C283" s="379"/>
      <c r="D283" s="379"/>
      <c r="E283" s="379"/>
      <c r="F283" s="379"/>
      <c r="G283" s="379"/>
      <c r="H283" s="379"/>
      <c r="I283" s="379"/>
      <c r="J283" s="379"/>
      <c r="K283" s="379"/>
      <c r="L283" s="379"/>
      <c r="M283" s="379"/>
      <c r="N283" s="379"/>
      <c r="O283" s="379"/>
      <c r="P283" s="379"/>
      <c r="Q283" s="379"/>
      <c r="R283" s="379"/>
      <c r="S283" s="379"/>
      <c r="T283" s="379"/>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1.25" hidden="false" customHeight="false" outlineLevel="0" collapsed="false">
      <c r="A284" s="379"/>
      <c r="B284" s="379"/>
      <c r="C284" s="379"/>
      <c r="D284" s="379"/>
      <c r="E284" s="379"/>
      <c r="F284" s="379"/>
      <c r="G284" s="379"/>
      <c r="H284" s="379"/>
      <c r="I284" s="379"/>
      <c r="J284" s="379"/>
      <c r="K284" s="379"/>
      <c r="L284" s="379"/>
      <c r="M284" s="379"/>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1.25" hidden="false" customHeight="false" outlineLevel="0" collapsed="false">
      <c r="A285" s="379"/>
      <c r="B285" s="379"/>
      <c r="C285" s="379"/>
      <c r="D285" s="379"/>
      <c r="E285" s="379"/>
      <c r="F285" s="379"/>
      <c r="G285" s="379"/>
      <c r="H285" s="379"/>
      <c r="I285" s="379"/>
      <c r="J285" s="379"/>
      <c r="K285" s="379"/>
      <c r="L285" s="379"/>
      <c r="M285" s="379"/>
      <c r="N285" s="379"/>
      <c r="O285" s="379"/>
      <c r="P285" s="379"/>
      <c r="Q285" s="379"/>
      <c r="R285" s="379"/>
      <c r="S285" s="379"/>
      <c r="T285" s="379"/>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1.25" hidden="false" customHeight="false" outlineLevel="0" collapsed="false">
      <c r="A286" s="379"/>
      <c r="B286" s="379"/>
      <c r="C286" s="379"/>
      <c r="D286" s="379"/>
      <c r="E286" s="379"/>
      <c r="F286" s="379"/>
      <c r="G286" s="379"/>
      <c r="H286" s="379"/>
      <c r="I286" s="379"/>
      <c r="J286" s="379"/>
      <c r="K286" s="379"/>
      <c r="L286" s="379"/>
      <c r="M286" s="379"/>
      <c r="N286" s="379"/>
      <c r="O286" s="379"/>
      <c r="P286" s="379"/>
      <c r="Q286" s="379"/>
      <c r="R286" s="379"/>
      <c r="S286" s="379"/>
      <c r="T286" s="379"/>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1.25" hidden="false" customHeight="false" outlineLevel="0" collapsed="false">
      <c r="A287" s="379"/>
      <c r="B287" s="379"/>
      <c r="C287" s="379"/>
      <c r="D287" s="379"/>
      <c r="E287" s="379"/>
      <c r="F287" s="379"/>
      <c r="G287" s="379"/>
      <c r="H287" s="379"/>
      <c r="I287" s="379"/>
      <c r="J287" s="379"/>
      <c r="K287" s="379"/>
      <c r="L287" s="379"/>
      <c r="M287" s="379"/>
      <c r="N287" s="379"/>
      <c r="O287" s="379"/>
      <c r="P287" s="379"/>
      <c r="Q287" s="379"/>
      <c r="R287" s="379"/>
      <c r="S287" s="379"/>
      <c r="T287" s="379"/>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1.25" hidden="false" customHeight="false" outlineLevel="0" collapsed="false">
      <c r="A288" s="379"/>
      <c r="B288" s="379"/>
      <c r="C288" s="379"/>
      <c r="D288" s="379"/>
      <c r="E288" s="379"/>
      <c r="F288" s="379"/>
      <c r="G288" s="379"/>
      <c r="H288" s="379"/>
      <c r="I288" s="379"/>
      <c r="J288" s="379"/>
      <c r="K288" s="379"/>
      <c r="L288" s="379"/>
      <c r="M288" s="379"/>
      <c r="N288" s="379"/>
      <c r="O288" s="379"/>
      <c r="P288" s="379"/>
      <c r="Q288" s="379"/>
      <c r="R288" s="379"/>
      <c r="S288" s="379"/>
      <c r="T288" s="379"/>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1.25" hidden="false" customHeight="false" outlineLevel="0" collapsed="false">
      <c r="A289" s="379"/>
      <c r="B289" s="379"/>
      <c r="C289" s="379"/>
      <c r="D289" s="379"/>
      <c r="E289" s="379"/>
      <c r="F289" s="379"/>
      <c r="G289" s="379"/>
      <c r="H289" s="379"/>
      <c r="I289" s="379"/>
      <c r="J289" s="379"/>
      <c r="K289" s="379"/>
      <c r="L289" s="379"/>
      <c r="M289" s="379"/>
      <c r="N289" s="379"/>
      <c r="O289" s="379"/>
      <c r="P289" s="379"/>
      <c r="Q289" s="379"/>
      <c r="R289" s="379"/>
      <c r="S289" s="379"/>
      <c r="T289" s="379"/>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1.25" hidden="false" customHeight="false" outlineLevel="0" collapsed="false">
      <c r="A290" s="379"/>
      <c r="B290" s="379"/>
      <c r="C290" s="379"/>
      <c r="D290" s="379"/>
      <c r="E290" s="379"/>
      <c r="F290" s="379"/>
      <c r="G290" s="379"/>
      <c r="H290" s="379"/>
      <c r="I290" s="379"/>
      <c r="J290" s="379"/>
      <c r="K290" s="379"/>
      <c r="L290" s="379"/>
      <c r="M290" s="379"/>
      <c r="N290" s="379"/>
      <c r="O290" s="379"/>
      <c r="P290" s="379"/>
      <c r="Q290" s="379"/>
      <c r="R290" s="379"/>
      <c r="S290" s="379"/>
      <c r="T290" s="379"/>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1.25" hidden="false" customHeight="false" outlineLevel="0" collapsed="false">
      <c r="A291" s="379"/>
      <c r="B291" s="379"/>
      <c r="C291" s="379"/>
      <c r="D291" s="379"/>
      <c r="E291" s="379"/>
      <c r="F291" s="379"/>
      <c r="G291" s="379"/>
      <c r="H291" s="379"/>
      <c r="I291" s="379"/>
      <c r="J291" s="379"/>
      <c r="K291" s="379"/>
      <c r="L291" s="379"/>
      <c r="M291" s="379"/>
      <c r="N291" s="379"/>
      <c r="O291" s="379"/>
      <c r="P291" s="379"/>
      <c r="Q291" s="379"/>
      <c r="R291" s="379"/>
      <c r="S291" s="379"/>
      <c r="T291" s="379"/>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1.25" hidden="false" customHeight="false" outlineLevel="0" collapsed="false">
      <c r="A292" s="379"/>
      <c r="B292" s="379"/>
      <c r="C292" s="379"/>
      <c r="D292" s="379"/>
      <c r="E292" s="379"/>
      <c r="F292" s="379"/>
      <c r="G292" s="379"/>
      <c r="H292" s="379"/>
      <c r="I292" s="379"/>
      <c r="J292" s="379"/>
      <c r="K292" s="379"/>
      <c r="L292" s="379"/>
      <c r="M292" s="379"/>
      <c r="N292" s="379"/>
      <c r="O292" s="379"/>
      <c r="P292" s="379"/>
      <c r="Q292" s="379"/>
      <c r="R292" s="379"/>
      <c r="S292" s="379"/>
      <c r="T292" s="379"/>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1.25" hidden="false" customHeight="false" outlineLevel="0" collapsed="false">
      <c r="A293" s="379"/>
      <c r="B293" s="379"/>
      <c r="C293" s="379"/>
      <c r="D293" s="379"/>
      <c r="E293" s="379"/>
      <c r="F293" s="379"/>
      <c r="G293" s="379"/>
      <c r="H293" s="379"/>
      <c r="I293" s="379"/>
      <c r="J293" s="379"/>
      <c r="K293" s="379"/>
      <c r="L293" s="379"/>
      <c r="M293" s="379"/>
      <c r="N293" s="379"/>
      <c r="O293" s="379"/>
      <c r="P293" s="379"/>
      <c r="Q293" s="379"/>
      <c r="R293" s="379"/>
      <c r="S293" s="379"/>
      <c r="T293" s="379"/>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1.25" hidden="false" customHeight="false" outlineLevel="0" collapsed="false">
      <c r="A294" s="379"/>
      <c r="B294" s="379"/>
      <c r="C294" s="379"/>
      <c r="D294" s="379"/>
      <c r="E294" s="379"/>
      <c r="F294" s="379"/>
      <c r="G294" s="379"/>
      <c r="H294" s="379"/>
      <c r="I294" s="379"/>
      <c r="J294" s="379"/>
      <c r="K294" s="379"/>
      <c r="L294" s="379"/>
      <c r="M294" s="379"/>
      <c r="N294" s="379"/>
      <c r="O294" s="379"/>
      <c r="P294" s="379"/>
      <c r="Q294" s="379"/>
      <c r="R294" s="379"/>
      <c r="S294" s="379"/>
      <c r="T294" s="379"/>
      <c r="U294" s="379"/>
      <c r="V294" s="379"/>
      <c r="W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1.25" hidden="false" customHeight="false" outlineLevel="0" collapsed="false">
      <c r="A295" s="379"/>
      <c r="B295" s="379"/>
      <c r="C295" s="379"/>
      <c r="D295" s="379"/>
      <c r="E295" s="379"/>
      <c r="F295" s="379"/>
      <c r="G295" s="379"/>
      <c r="H295" s="379"/>
      <c r="I295" s="379"/>
      <c r="J295" s="379"/>
      <c r="K295" s="379"/>
      <c r="L295" s="379"/>
      <c r="M295" s="379"/>
      <c r="N295" s="379"/>
      <c r="O295" s="379"/>
      <c r="P295" s="379"/>
      <c r="Q295" s="379"/>
      <c r="R295" s="379"/>
      <c r="S295" s="379"/>
      <c r="T295" s="379"/>
      <c r="U295" s="379"/>
      <c r="V295" s="379"/>
      <c r="W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1.25" hidden="false" customHeight="false" outlineLevel="0" collapsed="false">
      <c r="A296" s="379"/>
      <c r="B296" s="379"/>
      <c r="C296" s="379"/>
      <c r="D296" s="379"/>
      <c r="E296" s="379"/>
      <c r="F296" s="379"/>
      <c r="G296" s="379"/>
      <c r="H296" s="379"/>
      <c r="I296" s="379"/>
      <c r="J296" s="379"/>
      <c r="K296" s="379"/>
      <c r="L296" s="379"/>
      <c r="M296" s="379"/>
      <c r="N296" s="379"/>
      <c r="O296" s="379"/>
      <c r="P296" s="379"/>
      <c r="Q296" s="379"/>
      <c r="R296" s="379"/>
      <c r="S296" s="379"/>
      <c r="T296" s="379"/>
      <c r="U296" s="379"/>
      <c r="V296" s="379"/>
      <c r="W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1.25" hidden="false" customHeight="false" outlineLevel="0" collapsed="false">
      <c r="A297" s="379"/>
      <c r="B297" s="379"/>
      <c r="C297" s="379"/>
      <c r="D297" s="379"/>
      <c r="E297" s="379"/>
      <c r="F297" s="379"/>
      <c r="G297" s="379"/>
      <c r="H297" s="379"/>
      <c r="I297" s="379"/>
      <c r="J297" s="379"/>
      <c r="K297" s="379"/>
      <c r="L297" s="379"/>
      <c r="M297" s="379"/>
      <c r="N297" s="379"/>
      <c r="O297" s="379"/>
      <c r="P297" s="379"/>
      <c r="Q297" s="379"/>
      <c r="R297" s="379"/>
      <c r="S297" s="379"/>
      <c r="T297" s="379"/>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1.25" hidden="false" customHeight="false" outlineLevel="0" collapsed="false">
      <c r="A298" s="379"/>
      <c r="B298" s="379"/>
      <c r="C298" s="379"/>
      <c r="D298" s="379"/>
      <c r="E298" s="379"/>
      <c r="F298" s="379"/>
      <c r="G298" s="379"/>
      <c r="H298" s="379"/>
      <c r="I298" s="379"/>
      <c r="J298" s="379"/>
      <c r="K298" s="379"/>
      <c r="L298" s="379"/>
      <c r="M298" s="379"/>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1.25" hidden="false" customHeight="false" outlineLevel="0" collapsed="false">
      <c r="A299" s="379"/>
      <c r="B299" s="379"/>
      <c r="C299" s="379"/>
      <c r="D299" s="379"/>
      <c r="E299" s="379"/>
      <c r="F299" s="379"/>
      <c r="G299" s="379"/>
      <c r="H299" s="379"/>
      <c r="I299" s="379"/>
      <c r="J299" s="379"/>
      <c r="K299" s="379"/>
      <c r="L299" s="379"/>
      <c r="M299" s="379"/>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1.25" hidden="false" customHeight="false" outlineLevel="0" collapsed="false">
      <c r="A300" s="379"/>
      <c r="B300" s="379"/>
      <c r="C300" s="379"/>
      <c r="D300" s="379"/>
      <c r="E300" s="379"/>
      <c r="F300" s="379"/>
      <c r="G300" s="379"/>
      <c r="H300" s="379"/>
      <c r="I300" s="379"/>
      <c r="J300" s="379"/>
      <c r="K300" s="379"/>
      <c r="L300" s="379"/>
      <c r="M300" s="379"/>
      <c r="N300" s="379"/>
      <c r="O300" s="379"/>
      <c r="P300" s="379"/>
      <c r="Q300" s="379"/>
      <c r="R300" s="379"/>
      <c r="S300" s="379"/>
      <c r="T300" s="379"/>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1.25" hidden="false" customHeight="false" outlineLevel="0" collapsed="false">
      <c r="A301" s="379"/>
      <c r="B301" s="379"/>
      <c r="C301" s="379"/>
      <c r="D301" s="379"/>
      <c r="E301" s="379"/>
      <c r="F301" s="379"/>
      <c r="G301" s="379"/>
      <c r="H301" s="379"/>
      <c r="I301" s="379"/>
      <c r="J301" s="379"/>
      <c r="K301" s="379"/>
      <c r="L301" s="379"/>
      <c r="M301" s="379"/>
      <c r="N301" s="379"/>
      <c r="O301" s="379"/>
      <c r="P301" s="379"/>
      <c r="Q301" s="379"/>
      <c r="R301" s="379"/>
      <c r="S301" s="379"/>
      <c r="T301" s="379"/>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1.25" hidden="false" customHeight="false" outlineLevel="0" collapsed="false">
      <c r="A302" s="379"/>
      <c r="B302" s="379"/>
      <c r="C302" s="379"/>
      <c r="D302" s="379"/>
      <c r="E302" s="379"/>
      <c r="F302" s="379"/>
      <c r="G302" s="379"/>
      <c r="H302" s="379"/>
      <c r="I302" s="379"/>
      <c r="J302" s="379"/>
      <c r="K302" s="379"/>
      <c r="L302" s="379"/>
      <c r="M302" s="379"/>
      <c r="N302" s="379"/>
      <c r="O302" s="379"/>
      <c r="P302" s="379"/>
      <c r="Q302" s="379"/>
      <c r="R302" s="379"/>
      <c r="S302" s="379"/>
      <c r="T302" s="379"/>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1.25" hidden="false" customHeight="false" outlineLevel="0" collapsed="false">
      <c r="A303" s="379"/>
      <c r="B303" s="379"/>
      <c r="C303" s="379"/>
      <c r="D303" s="379"/>
      <c r="E303" s="379"/>
      <c r="F303" s="379"/>
      <c r="G303" s="379"/>
      <c r="H303" s="379"/>
      <c r="I303" s="379"/>
      <c r="J303" s="379"/>
      <c r="K303" s="379"/>
      <c r="L303" s="379"/>
      <c r="M303" s="379"/>
      <c r="N303" s="379"/>
      <c r="O303" s="379"/>
      <c r="P303" s="379"/>
      <c r="Q303" s="379"/>
      <c r="R303" s="379"/>
      <c r="S303" s="379"/>
      <c r="T303" s="379"/>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1.25" hidden="false" customHeight="false" outlineLevel="0" collapsed="false">
      <c r="A304" s="379"/>
      <c r="B304" s="379"/>
      <c r="C304" s="379"/>
      <c r="D304" s="379"/>
      <c r="E304" s="379"/>
      <c r="F304" s="379"/>
      <c r="G304" s="379"/>
      <c r="H304" s="379"/>
      <c r="I304" s="379"/>
      <c r="J304" s="379"/>
      <c r="K304" s="379"/>
      <c r="L304" s="379"/>
      <c r="M304" s="379"/>
      <c r="N304" s="379"/>
      <c r="O304" s="379"/>
      <c r="P304" s="379"/>
      <c r="Q304" s="379"/>
      <c r="R304" s="379"/>
      <c r="S304" s="379"/>
      <c r="T304" s="379"/>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1.25" hidden="false" customHeight="false" outlineLevel="0" collapsed="false">
      <c r="A305" s="379"/>
      <c r="B305" s="379"/>
      <c r="C305" s="379"/>
      <c r="D305" s="379"/>
      <c r="E305" s="379"/>
      <c r="F305" s="379"/>
      <c r="G305" s="379"/>
      <c r="H305" s="379"/>
      <c r="I305" s="379"/>
      <c r="J305" s="379"/>
      <c r="K305" s="379"/>
      <c r="L305" s="379"/>
      <c r="M305" s="379"/>
      <c r="N305" s="379"/>
      <c r="O305" s="379"/>
      <c r="P305" s="379"/>
      <c r="Q305" s="379"/>
      <c r="R305" s="379"/>
      <c r="S305" s="379"/>
      <c r="T305" s="379"/>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1.25" hidden="false" customHeight="false" outlineLevel="0" collapsed="false">
      <c r="A306" s="379"/>
      <c r="B306" s="379"/>
      <c r="C306" s="379"/>
      <c r="D306" s="379"/>
      <c r="E306" s="379"/>
      <c r="F306" s="379"/>
      <c r="G306" s="379"/>
      <c r="H306" s="379"/>
      <c r="I306" s="379"/>
      <c r="J306" s="379"/>
      <c r="K306" s="379"/>
      <c r="L306" s="379"/>
      <c r="M306" s="379"/>
      <c r="N306" s="379"/>
      <c r="O306" s="379"/>
      <c r="P306" s="379"/>
      <c r="Q306" s="379"/>
      <c r="R306" s="379"/>
      <c r="S306" s="379"/>
      <c r="T306" s="379"/>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1.25" hidden="false" customHeight="false" outlineLevel="0" collapsed="false">
      <c r="A307" s="379"/>
      <c r="B307" s="379"/>
      <c r="C307" s="379"/>
      <c r="D307" s="379"/>
      <c r="E307" s="379"/>
      <c r="F307" s="379"/>
      <c r="G307" s="379"/>
      <c r="H307" s="379"/>
      <c r="I307" s="379"/>
      <c r="J307" s="379"/>
      <c r="K307" s="379"/>
      <c r="L307" s="379"/>
      <c r="M307" s="379"/>
      <c r="N307" s="379"/>
      <c r="O307" s="379"/>
      <c r="P307" s="379"/>
      <c r="Q307" s="379"/>
      <c r="R307" s="379"/>
      <c r="S307" s="379"/>
      <c r="T307" s="379"/>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1.25" hidden="false" customHeight="false" outlineLevel="0" collapsed="false">
      <c r="A308" s="379"/>
      <c r="B308" s="379"/>
      <c r="C308" s="379"/>
      <c r="D308" s="379"/>
      <c r="E308" s="379"/>
      <c r="F308" s="379"/>
      <c r="G308" s="379"/>
      <c r="H308" s="379"/>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1.25" hidden="false" customHeight="false" outlineLevel="0" collapsed="false">
      <c r="A309" s="379"/>
      <c r="B309" s="379"/>
      <c r="C309" s="379"/>
      <c r="D309" s="379"/>
      <c r="E309" s="379"/>
      <c r="F309" s="379"/>
      <c r="G309" s="379"/>
      <c r="H309" s="379"/>
      <c r="I309" s="379"/>
      <c r="J309" s="379"/>
      <c r="K309" s="379"/>
      <c r="L309" s="379"/>
      <c r="M309" s="379"/>
      <c r="N309" s="379"/>
      <c r="O309" s="379"/>
      <c r="P309" s="379"/>
      <c r="Q309" s="379"/>
      <c r="R309" s="379"/>
      <c r="S309" s="379"/>
      <c r="T309" s="379"/>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1.25" hidden="false" customHeight="false" outlineLevel="0" collapsed="false">
      <c r="A310" s="379"/>
      <c r="B310" s="379"/>
      <c r="C310" s="379"/>
      <c r="D310" s="379"/>
      <c r="E310" s="379"/>
      <c r="F310" s="379"/>
      <c r="G310" s="379"/>
      <c r="H310" s="379"/>
      <c r="I310" s="379"/>
      <c r="J310" s="379"/>
      <c r="K310" s="379"/>
      <c r="L310" s="379"/>
      <c r="M310" s="379"/>
      <c r="N310" s="379"/>
      <c r="O310" s="379"/>
      <c r="P310" s="379"/>
      <c r="Q310" s="379"/>
      <c r="R310" s="379"/>
      <c r="S310" s="379"/>
      <c r="T310" s="379"/>
      <c r="U310" s="379"/>
      <c r="V310" s="379"/>
      <c r="W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1.25" hidden="false" customHeight="false" outlineLevel="0" collapsed="false">
      <c r="A311" s="379"/>
      <c r="B311" s="379"/>
      <c r="C311" s="379"/>
      <c r="D311" s="379"/>
      <c r="E311" s="379"/>
      <c r="F311" s="379"/>
      <c r="G311" s="379"/>
      <c r="H311" s="379"/>
      <c r="I311" s="379"/>
      <c r="J311" s="379"/>
      <c r="K311" s="379"/>
      <c r="L311" s="379"/>
      <c r="M311" s="379"/>
      <c r="N311" s="379"/>
      <c r="O311" s="379"/>
      <c r="P311" s="379"/>
      <c r="Q311" s="379"/>
      <c r="R311" s="379"/>
      <c r="S311" s="379"/>
      <c r="T311" s="379"/>
      <c r="U311" s="379"/>
      <c r="V311" s="379"/>
      <c r="W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1.25" hidden="false" customHeight="false" outlineLevel="0" collapsed="false">
      <c r="A312" s="379"/>
      <c r="B312" s="379"/>
      <c r="C312" s="379"/>
      <c r="D312" s="379"/>
      <c r="E312" s="379"/>
      <c r="F312" s="379"/>
      <c r="G312" s="379"/>
      <c r="H312" s="379"/>
      <c r="I312" s="379"/>
      <c r="J312" s="379"/>
      <c r="K312" s="379"/>
      <c r="L312" s="379"/>
      <c r="M312" s="379"/>
      <c r="N312" s="379"/>
      <c r="O312" s="379"/>
      <c r="P312" s="379"/>
      <c r="Q312" s="379"/>
      <c r="R312" s="379"/>
      <c r="S312" s="379"/>
      <c r="T312" s="379"/>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1.25" hidden="false" customHeight="false" outlineLevel="0" collapsed="false">
      <c r="A313" s="379"/>
      <c r="B313" s="379"/>
      <c r="C313" s="379"/>
      <c r="D313" s="379"/>
      <c r="E313" s="379"/>
      <c r="F313" s="379"/>
      <c r="G313" s="379"/>
      <c r="H313" s="379"/>
      <c r="I313" s="379"/>
      <c r="J313" s="379"/>
      <c r="K313" s="379"/>
      <c r="L313" s="379"/>
      <c r="M313" s="379"/>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1.25" hidden="false" customHeight="false" outlineLevel="0" collapsed="false">
      <c r="A314" s="379"/>
      <c r="B314" s="379"/>
      <c r="C314" s="379"/>
      <c r="D314" s="379"/>
      <c r="E314" s="379"/>
      <c r="F314" s="379"/>
      <c r="G314" s="379"/>
      <c r="H314" s="379"/>
      <c r="I314" s="379"/>
      <c r="J314" s="379"/>
      <c r="K314" s="379"/>
      <c r="L314" s="379"/>
      <c r="M314" s="379"/>
      <c r="N314" s="379"/>
      <c r="O314" s="379"/>
      <c r="P314" s="379"/>
      <c r="Q314" s="379"/>
      <c r="R314" s="379"/>
      <c r="S314" s="379"/>
      <c r="T314" s="379"/>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1.25" hidden="false" customHeight="false" outlineLevel="0" collapsed="false">
      <c r="A315" s="379"/>
      <c r="B315" s="379"/>
      <c r="C315" s="379"/>
      <c r="D315" s="379"/>
      <c r="E315" s="379"/>
      <c r="F315" s="379"/>
      <c r="G315" s="379"/>
      <c r="H315" s="379"/>
      <c r="I315" s="379"/>
      <c r="J315" s="379"/>
      <c r="K315" s="379"/>
      <c r="L315" s="379"/>
      <c r="M315" s="379"/>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1.25" hidden="false" customHeight="false" outlineLevel="0" collapsed="false">
      <c r="A316" s="379"/>
      <c r="B316" s="379"/>
      <c r="C316" s="379"/>
      <c r="D316" s="379"/>
      <c r="E316" s="379"/>
      <c r="F316" s="379"/>
      <c r="G316" s="379"/>
      <c r="H316" s="379"/>
      <c r="I316" s="379"/>
      <c r="J316" s="379"/>
      <c r="K316" s="379"/>
      <c r="L316" s="379"/>
      <c r="M316" s="379"/>
      <c r="N316" s="379"/>
      <c r="O316" s="379"/>
      <c r="P316" s="379"/>
      <c r="Q316" s="379"/>
      <c r="R316" s="379"/>
      <c r="S316" s="379"/>
      <c r="T316" s="379"/>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1.25" hidden="false" customHeight="false" outlineLevel="0" collapsed="false">
      <c r="A317" s="379"/>
      <c r="B317" s="379"/>
      <c r="C317" s="379"/>
      <c r="D317" s="379"/>
      <c r="E317" s="379"/>
      <c r="F317" s="379"/>
      <c r="G317" s="379"/>
      <c r="H317" s="379"/>
      <c r="I317" s="379"/>
      <c r="J317" s="379"/>
      <c r="K317" s="379"/>
      <c r="L317" s="379"/>
      <c r="M317" s="379"/>
      <c r="N317" s="379"/>
      <c r="O317" s="379"/>
      <c r="P317" s="379"/>
      <c r="Q317" s="379"/>
      <c r="R317" s="379"/>
      <c r="S317" s="379"/>
      <c r="T317" s="379"/>
      <c r="U317" s="379"/>
      <c r="V317" s="379"/>
      <c r="W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1.25" hidden="false" customHeight="false" outlineLevel="0" collapsed="false">
      <c r="A318" s="379"/>
      <c r="B318" s="379"/>
      <c r="C318" s="379"/>
      <c r="D318" s="379"/>
      <c r="E318" s="379"/>
      <c r="F318" s="379"/>
      <c r="G318" s="379"/>
      <c r="H318" s="379"/>
      <c r="I318" s="379"/>
      <c r="J318" s="379"/>
      <c r="K318" s="379"/>
      <c r="L318" s="379"/>
      <c r="M318" s="379"/>
      <c r="N318" s="379"/>
      <c r="O318" s="379"/>
      <c r="P318" s="379"/>
      <c r="Q318" s="379"/>
      <c r="R318" s="379"/>
      <c r="S318" s="379"/>
      <c r="T318" s="379"/>
      <c r="U318" s="379"/>
      <c r="V318" s="379"/>
      <c r="W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1.25" hidden="false" customHeight="false" outlineLevel="0" collapsed="false">
      <c r="A319" s="379"/>
      <c r="B319" s="379"/>
      <c r="C319" s="379"/>
      <c r="D319" s="379"/>
      <c r="E319" s="379"/>
      <c r="F319" s="379"/>
      <c r="G319" s="379"/>
      <c r="H319" s="379"/>
      <c r="I319" s="379"/>
      <c r="J319" s="379"/>
      <c r="K319" s="379"/>
      <c r="L319" s="379"/>
      <c r="M319" s="379"/>
      <c r="N319" s="379"/>
      <c r="O319" s="379"/>
      <c r="P319" s="379"/>
      <c r="Q319" s="379"/>
      <c r="R319" s="379"/>
      <c r="S319" s="379"/>
      <c r="T319" s="379"/>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1.25" hidden="false" customHeight="false" outlineLevel="0" collapsed="false">
      <c r="A320" s="379"/>
      <c r="B320" s="379"/>
      <c r="C320" s="379"/>
      <c r="D320" s="379"/>
      <c r="E320" s="379"/>
      <c r="F320" s="379"/>
      <c r="G320" s="379"/>
      <c r="H320" s="379"/>
      <c r="I320" s="379"/>
      <c r="J320" s="379"/>
      <c r="K320" s="379"/>
      <c r="L320" s="379"/>
      <c r="M320" s="379"/>
      <c r="N320" s="379"/>
      <c r="O320" s="379"/>
      <c r="P320" s="379"/>
      <c r="Q320" s="379"/>
      <c r="R320" s="379"/>
      <c r="S320" s="379"/>
      <c r="T320" s="379"/>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1.25" hidden="false" customHeight="false" outlineLevel="0" collapsed="false">
      <c r="A321" s="379"/>
      <c r="B321" s="379"/>
      <c r="C321" s="379"/>
      <c r="D321" s="379"/>
      <c r="E321" s="379"/>
      <c r="F321" s="379"/>
      <c r="G321" s="379"/>
      <c r="H321" s="379"/>
      <c r="I321" s="379"/>
      <c r="J321" s="379"/>
      <c r="K321" s="379"/>
      <c r="L321" s="379"/>
      <c r="M321" s="379"/>
      <c r="N321" s="379"/>
      <c r="O321" s="379"/>
      <c r="P321" s="379"/>
      <c r="Q321" s="379"/>
      <c r="R321" s="379"/>
      <c r="S321" s="379"/>
      <c r="T321" s="379"/>
      <c r="U321" s="379"/>
      <c r="V321" s="379"/>
      <c r="W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1.25" hidden="false" customHeight="false" outlineLevel="0" collapsed="false">
      <c r="A322" s="379"/>
      <c r="B322" s="379"/>
      <c r="C322" s="379"/>
      <c r="D322" s="379"/>
      <c r="E322" s="379"/>
      <c r="F322" s="379"/>
      <c r="G322" s="379"/>
      <c r="H322" s="379"/>
      <c r="I322" s="379"/>
      <c r="J322" s="379"/>
      <c r="K322" s="379"/>
      <c r="L322" s="379"/>
      <c r="M322" s="379"/>
      <c r="N322" s="379"/>
      <c r="O322" s="379"/>
      <c r="P322" s="379"/>
      <c r="Q322" s="379"/>
      <c r="R322" s="379"/>
      <c r="S322" s="379"/>
      <c r="T322" s="379"/>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1.25" hidden="false" customHeight="false" outlineLevel="0" collapsed="false">
      <c r="A323" s="379"/>
      <c r="B323" s="379"/>
      <c r="C323" s="379"/>
      <c r="D323" s="379"/>
      <c r="E323" s="379"/>
      <c r="F323" s="379"/>
      <c r="G323" s="379"/>
      <c r="H323" s="379"/>
      <c r="I323" s="379"/>
      <c r="J323" s="379"/>
      <c r="K323" s="379"/>
      <c r="L323" s="379"/>
      <c r="M323" s="379"/>
      <c r="N323" s="379"/>
      <c r="O323" s="379"/>
      <c r="P323" s="379"/>
      <c r="Q323" s="379"/>
      <c r="R323" s="379"/>
      <c r="S323" s="379"/>
      <c r="T323" s="379"/>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1.25" hidden="false" customHeight="false" outlineLevel="0" collapsed="false">
      <c r="A324" s="379"/>
      <c r="B324" s="379"/>
      <c r="C324" s="379"/>
      <c r="D324" s="379"/>
      <c r="E324" s="379"/>
      <c r="F324" s="379"/>
      <c r="G324" s="379"/>
      <c r="H324" s="379"/>
      <c r="I324" s="379"/>
      <c r="J324" s="379"/>
      <c r="K324" s="379"/>
      <c r="L324" s="379"/>
      <c r="M324" s="379"/>
      <c r="N324" s="379"/>
      <c r="O324" s="379"/>
      <c r="P324" s="379"/>
      <c r="Q324" s="379"/>
      <c r="R324" s="379"/>
      <c r="S324" s="379"/>
      <c r="T324" s="379"/>
      <c r="U324" s="379"/>
      <c r="V324" s="379"/>
      <c r="W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1.25" hidden="false" customHeight="false" outlineLevel="0" collapsed="false">
      <c r="A325" s="379"/>
      <c r="B325" s="379"/>
      <c r="C325" s="379"/>
      <c r="D325" s="379"/>
      <c r="E325" s="379"/>
      <c r="F325" s="379"/>
      <c r="G325" s="379"/>
      <c r="H325" s="379"/>
      <c r="I325" s="379"/>
      <c r="J325" s="379"/>
      <c r="K325" s="379"/>
      <c r="L325" s="379"/>
      <c r="M325" s="379"/>
      <c r="N325" s="379"/>
      <c r="O325" s="379"/>
      <c r="P325" s="379"/>
      <c r="Q325" s="379"/>
      <c r="R325" s="379"/>
      <c r="S325" s="379"/>
      <c r="T325" s="379"/>
      <c r="U325" s="379"/>
      <c r="V325" s="379"/>
      <c r="W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1.25" hidden="false" customHeight="false" outlineLevel="0" collapsed="false">
      <c r="A326" s="379"/>
      <c r="B326" s="379"/>
      <c r="C326" s="379"/>
      <c r="D326" s="379"/>
      <c r="E326" s="379"/>
      <c r="F326" s="379"/>
      <c r="G326" s="379"/>
      <c r="H326" s="379"/>
      <c r="I326" s="379"/>
      <c r="J326" s="379"/>
      <c r="K326" s="379"/>
      <c r="L326" s="379"/>
      <c r="M326" s="379"/>
      <c r="N326" s="379"/>
      <c r="O326" s="379"/>
      <c r="P326" s="379"/>
      <c r="Q326" s="379"/>
      <c r="R326" s="379"/>
      <c r="S326" s="379"/>
      <c r="T326" s="379"/>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1.25" hidden="false" customHeight="false" outlineLevel="0" collapsed="false">
      <c r="A327" s="379"/>
      <c r="B327" s="379"/>
      <c r="C327" s="379"/>
      <c r="D327" s="379"/>
      <c r="E327" s="379"/>
      <c r="F327" s="379"/>
      <c r="G327" s="379"/>
      <c r="H327" s="379"/>
      <c r="I327" s="379"/>
      <c r="J327" s="379"/>
      <c r="K327" s="379"/>
      <c r="L327" s="379"/>
      <c r="M327" s="379"/>
      <c r="N327" s="379"/>
      <c r="O327" s="379"/>
      <c r="P327" s="379"/>
      <c r="Q327" s="379"/>
      <c r="R327" s="379"/>
      <c r="S327" s="379"/>
      <c r="T327" s="379"/>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1.25" hidden="false" customHeight="false" outlineLevel="0" collapsed="false">
      <c r="A328" s="379"/>
      <c r="B328" s="379"/>
      <c r="C328" s="379"/>
      <c r="D328" s="379"/>
      <c r="E328" s="379"/>
      <c r="F328" s="379"/>
      <c r="G328" s="379"/>
      <c r="H328" s="379"/>
      <c r="I328" s="379"/>
      <c r="J328" s="379"/>
      <c r="K328" s="379"/>
      <c r="L328" s="379"/>
      <c r="M328" s="379"/>
      <c r="N328" s="379"/>
      <c r="O328" s="379"/>
      <c r="P328" s="379"/>
      <c r="Q328" s="379"/>
      <c r="R328" s="379"/>
      <c r="S328" s="379"/>
      <c r="T328" s="379"/>
      <c r="U328" s="379"/>
      <c r="V328" s="379"/>
      <c r="W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1.25" hidden="false" customHeight="false" outlineLevel="0" collapsed="false">
      <c r="A329" s="379"/>
      <c r="B329" s="379"/>
      <c r="C329" s="379"/>
      <c r="D329" s="379"/>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1.25" hidden="false" customHeight="false" outlineLevel="0" collapsed="false">
      <c r="A330" s="379"/>
      <c r="B330" s="379"/>
      <c r="C330" s="379"/>
      <c r="D330" s="379"/>
      <c r="E330" s="379"/>
      <c r="F330" s="379"/>
      <c r="G330" s="379"/>
      <c r="H330" s="379"/>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1.25" hidden="false" customHeight="false" outlineLevel="0" collapsed="false">
      <c r="A331" s="379"/>
      <c r="B331" s="379"/>
      <c r="C331" s="379"/>
      <c r="D331" s="379"/>
      <c r="E331" s="379"/>
      <c r="F331" s="379"/>
      <c r="G331" s="379"/>
      <c r="H331" s="379"/>
      <c r="I331" s="379"/>
      <c r="J331" s="379"/>
      <c r="K331" s="379"/>
      <c r="L331" s="379"/>
      <c r="M331" s="379"/>
      <c r="N331" s="379"/>
      <c r="O331" s="379"/>
      <c r="P331" s="379"/>
      <c r="Q331" s="379"/>
      <c r="R331" s="379"/>
      <c r="S331" s="379"/>
      <c r="T331" s="379"/>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1.25" hidden="false" customHeight="false" outlineLevel="0" collapsed="false">
      <c r="A332" s="379"/>
      <c r="B332" s="379"/>
      <c r="C332" s="379"/>
      <c r="D332" s="379"/>
      <c r="E332" s="379"/>
      <c r="F332" s="379"/>
      <c r="G332" s="379"/>
      <c r="H332" s="379"/>
      <c r="I332" s="379"/>
      <c r="J332" s="379"/>
      <c r="K332" s="379"/>
      <c r="L332" s="379"/>
      <c r="M332" s="379"/>
      <c r="N332" s="379"/>
      <c r="O332" s="379"/>
      <c r="P332" s="379"/>
      <c r="Q332" s="379"/>
      <c r="R332" s="379"/>
      <c r="S332" s="379"/>
      <c r="T332" s="379"/>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1.25" hidden="false" customHeight="false" outlineLevel="0" collapsed="false">
      <c r="A333" s="379"/>
      <c r="B333" s="379"/>
      <c r="C333" s="379"/>
      <c r="D333" s="379"/>
      <c r="E333" s="379"/>
      <c r="F333" s="379"/>
      <c r="G333" s="379"/>
      <c r="H333" s="379"/>
      <c r="I333" s="379"/>
      <c r="J333" s="379"/>
      <c r="K333" s="379"/>
      <c r="L333" s="379"/>
      <c r="M333" s="379"/>
      <c r="N333" s="379"/>
      <c r="O333" s="379"/>
      <c r="P333" s="379"/>
      <c r="Q333" s="379"/>
      <c r="R333" s="379"/>
      <c r="S333" s="379"/>
      <c r="T333" s="379"/>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1.25" hidden="false" customHeight="false" outlineLevel="0" collapsed="false">
      <c r="A334" s="379"/>
      <c r="B334" s="379"/>
      <c r="C334" s="379"/>
      <c r="D334" s="379"/>
      <c r="E334" s="379"/>
      <c r="F334" s="379"/>
      <c r="G334" s="379"/>
      <c r="H334" s="379"/>
      <c r="I334" s="379"/>
      <c r="J334" s="379"/>
      <c r="K334" s="379"/>
      <c r="L334" s="379"/>
      <c r="M334" s="379"/>
      <c r="N334" s="379"/>
      <c r="O334" s="379"/>
      <c r="P334" s="379"/>
      <c r="Q334" s="379"/>
      <c r="R334" s="379"/>
      <c r="S334" s="379"/>
      <c r="T334" s="379"/>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1.25" hidden="false" customHeight="false" outlineLevel="0" collapsed="false">
      <c r="A335" s="379"/>
      <c r="B335" s="379"/>
      <c r="C335" s="379"/>
      <c r="D335" s="379"/>
      <c r="E335" s="379"/>
      <c r="F335" s="379"/>
      <c r="G335" s="379"/>
      <c r="H335" s="379"/>
      <c r="I335" s="379"/>
      <c r="J335" s="379"/>
      <c r="K335" s="379"/>
      <c r="L335" s="379"/>
      <c r="M335" s="379"/>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1.25" hidden="false" customHeight="false" outlineLevel="0" collapsed="false">
      <c r="A336" s="379"/>
      <c r="B336" s="379"/>
      <c r="C336" s="379"/>
      <c r="D336" s="379"/>
      <c r="E336" s="379"/>
      <c r="F336" s="379"/>
      <c r="G336" s="379"/>
      <c r="H336" s="379"/>
      <c r="I336" s="379"/>
      <c r="J336" s="379"/>
      <c r="K336" s="379"/>
      <c r="L336" s="379"/>
      <c r="M336" s="379"/>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1.25" hidden="false" customHeight="false" outlineLevel="0" collapsed="false">
      <c r="A337" s="379"/>
      <c r="B337" s="379"/>
      <c r="C337" s="379"/>
      <c r="D337" s="379"/>
      <c r="E337" s="379"/>
      <c r="F337" s="379"/>
      <c r="G337" s="379"/>
      <c r="H337" s="379"/>
      <c r="I337" s="379"/>
      <c r="J337" s="379"/>
      <c r="K337" s="379"/>
      <c r="L337" s="379"/>
      <c r="M337" s="379"/>
      <c r="N337" s="379"/>
      <c r="O337" s="379"/>
      <c r="P337" s="379"/>
      <c r="Q337" s="379"/>
      <c r="R337" s="379"/>
      <c r="S337" s="379"/>
      <c r="T337" s="379"/>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1.25" hidden="false" customHeight="false" outlineLevel="0" collapsed="false">
      <c r="A338" s="379"/>
      <c r="B338" s="379"/>
      <c r="C338" s="379"/>
      <c r="D338" s="379"/>
      <c r="E338" s="379"/>
      <c r="F338" s="379"/>
      <c r="G338" s="379"/>
      <c r="H338" s="379"/>
      <c r="I338" s="379"/>
      <c r="J338" s="379"/>
      <c r="K338" s="379"/>
      <c r="L338" s="379"/>
      <c r="M338" s="379"/>
      <c r="N338" s="379"/>
      <c r="O338" s="379"/>
      <c r="P338" s="379"/>
      <c r="Q338" s="379"/>
      <c r="R338" s="379"/>
      <c r="S338" s="379"/>
      <c r="T338" s="379"/>
      <c r="U338" s="379"/>
      <c r="V338" s="379"/>
      <c r="W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1.25" hidden="false" customHeight="false" outlineLevel="0" collapsed="false">
      <c r="A339" s="379"/>
      <c r="B339" s="379"/>
      <c r="C339" s="379"/>
      <c r="D339" s="379"/>
      <c r="E339" s="379"/>
      <c r="F339" s="379"/>
      <c r="G339" s="379"/>
      <c r="H339" s="379"/>
      <c r="I339" s="379"/>
      <c r="J339" s="379"/>
      <c r="K339" s="379"/>
      <c r="L339" s="379"/>
      <c r="M339" s="379"/>
      <c r="N339" s="379"/>
      <c r="O339" s="379"/>
      <c r="P339" s="379"/>
      <c r="Q339" s="379"/>
      <c r="R339" s="379"/>
      <c r="S339" s="379"/>
      <c r="T339" s="379"/>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1.25" hidden="false" customHeight="false" outlineLevel="0" collapsed="false">
      <c r="A340" s="379"/>
      <c r="B340" s="379"/>
      <c r="C340" s="379"/>
      <c r="D340" s="379"/>
      <c r="E340" s="379"/>
      <c r="F340" s="379"/>
      <c r="G340" s="379"/>
      <c r="H340" s="379"/>
      <c r="I340" s="379"/>
      <c r="J340" s="379"/>
      <c r="K340" s="379"/>
      <c r="L340" s="379"/>
      <c r="M340" s="379"/>
      <c r="N340" s="379"/>
      <c r="O340" s="379"/>
      <c r="P340" s="379"/>
      <c r="Q340" s="379"/>
      <c r="R340" s="379"/>
      <c r="S340" s="379"/>
      <c r="T340" s="379"/>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1.25" hidden="false" customHeight="false" outlineLevel="0" collapsed="false">
      <c r="A341" s="379"/>
      <c r="B341" s="379"/>
      <c r="C341" s="379"/>
      <c r="D341" s="379"/>
      <c r="E341" s="379"/>
      <c r="F341" s="379"/>
      <c r="G341" s="379"/>
      <c r="H341" s="379"/>
      <c r="I341" s="379"/>
      <c r="J341" s="379"/>
      <c r="K341" s="379"/>
      <c r="L341" s="379"/>
      <c r="M341" s="379"/>
      <c r="N341" s="379"/>
      <c r="O341" s="379"/>
      <c r="P341" s="379"/>
      <c r="Q341" s="379"/>
      <c r="R341" s="379"/>
      <c r="S341" s="379"/>
      <c r="T341" s="379"/>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1.25" hidden="false" customHeight="false" outlineLevel="0" collapsed="false">
      <c r="A342" s="379"/>
      <c r="B342" s="379"/>
      <c r="C342" s="379"/>
      <c r="D342" s="379"/>
      <c r="E342" s="379"/>
      <c r="F342" s="379"/>
      <c r="G342" s="379"/>
      <c r="H342" s="379"/>
      <c r="I342" s="379"/>
      <c r="J342" s="379"/>
      <c r="K342" s="379"/>
      <c r="L342" s="379"/>
      <c r="M342" s="379"/>
      <c r="N342" s="379"/>
      <c r="O342" s="379"/>
      <c r="P342" s="379"/>
      <c r="Q342" s="379"/>
      <c r="R342" s="379"/>
      <c r="S342" s="379"/>
      <c r="T342" s="379"/>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1.25" hidden="false" customHeight="false" outlineLevel="0" collapsed="false">
      <c r="A343" s="379"/>
      <c r="B343" s="379"/>
      <c r="C343" s="379"/>
      <c r="D343" s="379"/>
      <c r="E343" s="379"/>
      <c r="F343" s="379"/>
      <c r="G343" s="379"/>
      <c r="H343" s="379"/>
      <c r="I343" s="379"/>
      <c r="J343" s="379"/>
      <c r="K343" s="379"/>
      <c r="L343" s="379"/>
      <c r="M343" s="379"/>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1.25" hidden="false" customHeight="false" outlineLevel="0" collapsed="false">
      <c r="A344" s="379"/>
      <c r="B344" s="379"/>
      <c r="C344" s="379"/>
      <c r="D344" s="379"/>
      <c r="E344" s="379"/>
      <c r="F344" s="379"/>
      <c r="G344" s="379"/>
      <c r="H344" s="379"/>
      <c r="I344" s="379"/>
      <c r="J344" s="379"/>
      <c r="K344" s="379"/>
      <c r="L344" s="379"/>
      <c r="M344" s="379"/>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1.25" hidden="false" customHeight="false" outlineLevel="0" collapsed="false">
      <c r="A345" s="379"/>
      <c r="B345" s="379"/>
      <c r="C345" s="379"/>
      <c r="D345" s="379"/>
      <c r="E345" s="379"/>
      <c r="F345" s="379"/>
      <c r="G345" s="379"/>
      <c r="H345" s="379"/>
      <c r="I345" s="379"/>
      <c r="J345" s="379"/>
      <c r="K345" s="379"/>
      <c r="L345" s="379"/>
      <c r="M345" s="379"/>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1.25" hidden="false" customHeight="false" outlineLevel="0" collapsed="false">
      <c r="A346" s="379"/>
      <c r="B346" s="379"/>
      <c r="C346" s="379"/>
      <c r="D346" s="379"/>
      <c r="E346" s="379"/>
      <c r="F346" s="379"/>
      <c r="G346" s="379"/>
      <c r="H346" s="379"/>
      <c r="I346" s="379"/>
      <c r="J346" s="379"/>
      <c r="K346" s="379"/>
      <c r="L346" s="379"/>
      <c r="M346" s="379"/>
      <c r="N346" s="379"/>
      <c r="O346" s="379"/>
      <c r="P346" s="379"/>
      <c r="Q346" s="379"/>
      <c r="R346" s="379"/>
      <c r="S346" s="379"/>
      <c r="T346" s="379"/>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1.25" hidden="false" customHeight="false" outlineLevel="0" collapsed="false">
      <c r="A347" s="379"/>
      <c r="B347" s="379"/>
      <c r="C347" s="379"/>
      <c r="D347" s="379"/>
      <c r="E347" s="379"/>
      <c r="F347" s="379"/>
      <c r="G347" s="379"/>
      <c r="H347" s="379"/>
      <c r="I347" s="379"/>
      <c r="J347" s="379"/>
      <c r="K347" s="379"/>
      <c r="L347" s="379"/>
      <c r="M347" s="379"/>
      <c r="N347" s="379"/>
      <c r="O347" s="379"/>
      <c r="P347" s="379"/>
      <c r="Q347" s="379"/>
      <c r="R347" s="379"/>
      <c r="S347" s="379"/>
      <c r="T347" s="379"/>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1.25" hidden="false" customHeight="false" outlineLevel="0" collapsed="false">
      <c r="A348" s="379"/>
      <c r="B348" s="379"/>
      <c r="C348" s="379"/>
      <c r="D348" s="379"/>
      <c r="E348" s="379"/>
      <c r="F348" s="379"/>
      <c r="G348" s="379"/>
      <c r="H348" s="379"/>
      <c r="I348" s="379"/>
      <c r="J348" s="379"/>
      <c r="K348" s="379"/>
      <c r="L348" s="379"/>
      <c r="M348" s="379"/>
      <c r="N348" s="379"/>
      <c r="O348" s="379"/>
      <c r="P348" s="379"/>
      <c r="Q348" s="379"/>
      <c r="R348" s="379"/>
      <c r="S348" s="379"/>
      <c r="T348" s="379"/>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1.25" hidden="false" customHeight="false" outlineLevel="0" collapsed="false">
      <c r="A349" s="379"/>
      <c r="B349" s="379"/>
      <c r="C349" s="379"/>
      <c r="D349" s="379"/>
      <c r="E349" s="379"/>
      <c r="F349" s="379"/>
      <c r="G349" s="379"/>
      <c r="H349" s="379"/>
      <c r="I349" s="379"/>
      <c r="J349" s="379"/>
      <c r="K349" s="379"/>
      <c r="L349" s="379"/>
      <c r="M349" s="379"/>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1.25" hidden="false" customHeight="false" outlineLevel="0" collapsed="false">
      <c r="A350" s="379"/>
      <c r="B350" s="379"/>
      <c r="C350" s="379"/>
      <c r="D350" s="379"/>
      <c r="E350" s="379"/>
      <c r="F350" s="379"/>
      <c r="G350" s="379"/>
      <c r="H350" s="379"/>
      <c r="I350" s="379"/>
      <c r="J350" s="379"/>
      <c r="K350" s="379"/>
      <c r="L350" s="379"/>
      <c r="M350" s="379"/>
      <c r="N350" s="379"/>
      <c r="O350" s="379"/>
      <c r="P350" s="379"/>
      <c r="Q350" s="379"/>
      <c r="R350" s="379"/>
      <c r="S350" s="379"/>
      <c r="T350" s="379"/>
      <c r="U350" s="379"/>
      <c r="V350" s="379"/>
      <c r="W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1.25" hidden="false" customHeight="false" outlineLevel="0" collapsed="false">
      <c r="A351" s="379"/>
      <c r="B351" s="379"/>
      <c r="C351" s="379"/>
      <c r="D351" s="379"/>
      <c r="E351" s="379"/>
      <c r="F351" s="379"/>
      <c r="G351" s="379"/>
      <c r="H351" s="379"/>
      <c r="I351" s="379"/>
      <c r="J351" s="379"/>
      <c r="K351" s="379"/>
      <c r="L351" s="379"/>
      <c r="M351" s="379"/>
      <c r="N351" s="379"/>
      <c r="O351" s="379"/>
      <c r="P351" s="379"/>
      <c r="Q351" s="379"/>
      <c r="R351" s="379"/>
      <c r="S351" s="379"/>
      <c r="T351" s="379"/>
      <c r="U351" s="379"/>
      <c r="V351" s="379"/>
      <c r="W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1.25" hidden="false" customHeight="false" outlineLevel="0" collapsed="false">
      <c r="A352" s="379"/>
      <c r="B352" s="379"/>
      <c r="C352" s="379"/>
      <c r="D352" s="379"/>
      <c r="E352" s="379"/>
      <c r="F352" s="379"/>
      <c r="G352" s="379"/>
      <c r="H352" s="379"/>
      <c r="I352" s="379"/>
      <c r="J352" s="379"/>
      <c r="K352" s="379"/>
      <c r="L352" s="379"/>
      <c r="M352" s="379"/>
      <c r="N352" s="379"/>
      <c r="O352" s="379"/>
      <c r="P352" s="379"/>
      <c r="Q352" s="379"/>
      <c r="R352" s="379"/>
      <c r="S352" s="379"/>
      <c r="T352" s="379"/>
      <c r="U352" s="379"/>
      <c r="V352" s="379"/>
      <c r="W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1.25" hidden="false" customHeight="false" outlineLevel="0" collapsed="false">
      <c r="A353" s="379"/>
      <c r="B353" s="379"/>
      <c r="C353" s="379"/>
      <c r="D353" s="379"/>
      <c r="E353" s="379"/>
      <c r="F353" s="379"/>
      <c r="G353" s="379"/>
      <c r="H353" s="379"/>
      <c r="I353" s="379"/>
      <c r="J353" s="379"/>
      <c r="K353" s="379"/>
      <c r="L353" s="379"/>
      <c r="M353" s="379"/>
      <c r="N353" s="379"/>
      <c r="O353" s="379"/>
      <c r="P353" s="379"/>
      <c r="Q353" s="379"/>
      <c r="R353" s="379"/>
      <c r="S353" s="379"/>
      <c r="T353" s="379"/>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1.25" hidden="false" customHeight="false" outlineLevel="0" collapsed="false">
      <c r="A354" s="379"/>
      <c r="B354" s="379"/>
      <c r="C354" s="379"/>
      <c r="D354" s="379"/>
      <c r="E354" s="379"/>
      <c r="F354" s="379"/>
      <c r="G354" s="379"/>
      <c r="H354" s="379"/>
      <c r="I354" s="379"/>
      <c r="J354" s="379"/>
      <c r="K354" s="379"/>
      <c r="L354" s="379"/>
      <c r="M354" s="379"/>
      <c r="N354" s="379"/>
      <c r="O354" s="379"/>
      <c r="P354" s="379"/>
      <c r="Q354" s="379"/>
      <c r="R354" s="379"/>
      <c r="S354" s="379"/>
      <c r="T354" s="379"/>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1.25" hidden="false" customHeight="false" outlineLevel="0" collapsed="false">
      <c r="A355" s="379"/>
      <c r="B355" s="379"/>
      <c r="C355" s="379"/>
      <c r="D355" s="379"/>
      <c r="E355" s="379"/>
      <c r="F355" s="379"/>
      <c r="G355" s="379"/>
      <c r="H355" s="379"/>
      <c r="I355" s="379"/>
      <c r="J355" s="379"/>
      <c r="K355" s="379"/>
      <c r="L355" s="379"/>
      <c r="M355" s="379"/>
      <c r="N355" s="379"/>
      <c r="O355" s="379"/>
      <c r="P355" s="379"/>
      <c r="Q355" s="379"/>
      <c r="R355" s="379"/>
      <c r="S355" s="379"/>
      <c r="T355" s="379"/>
      <c r="U355" s="379"/>
      <c r="V355" s="379"/>
      <c r="W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1.25" hidden="false" customHeight="false" outlineLevel="0" collapsed="false">
      <c r="A356" s="379"/>
      <c r="B356" s="379"/>
      <c r="C356" s="379"/>
      <c r="D356" s="379"/>
      <c r="E356" s="379"/>
      <c r="F356" s="379"/>
      <c r="G356" s="379"/>
      <c r="H356" s="379"/>
      <c r="I356" s="379"/>
      <c r="J356" s="379"/>
      <c r="K356" s="379"/>
      <c r="L356" s="379"/>
      <c r="M356" s="379"/>
      <c r="N356" s="379"/>
      <c r="O356" s="379"/>
      <c r="P356" s="379"/>
      <c r="Q356" s="379"/>
      <c r="R356" s="379"/>
      <c r="S356" s="379"/>
      <c r="T356" s="379"/>
      <c r="U356" s="379"/>
      <c r="V356" s="379"/>
      <c r="W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1.25" hidden="false" customHeight="false" outlineLevel="0" collapsed="false">
      <c r="A357" s="379"/>
      <c r="B357" s="379"/>
      <c r="C357" s="379"/>
      <c r="D357" s="379"/>
      <c r="E357" s="379"/>
      <c r="F357" s="379"/>
      <c r="G357" s="379"/>
      <c r="H357" s="379"/>
      <c r="I357" s="379"/>
      <c r="J357" s="379"/>
      <c r="K357" s="379"/>
      <c r="L357" s="379"/>
      <c r="M357" s="379"/>
      <c r="N357" s="379"/>
      <c r="O357" s="379"/>
      <c r="P357" s="379"/>
      <c r="Q357" s="379"/>
      <c r="R357" s="379"/>
      <c r="S357" s="379"/>
      <c r="T357" s="379"/>
      <c r="U357" s="379"/>
      <c r="V357" s="379"/>
      <c r="W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1.25" hidden="false" customHeight="false" outlineLevel="0" collapsed="false">
      <c r="A358" s="379"/>
      <c r="B358" s="379"/>
      <c r="C358" s="379"/>
      <c r="D358" s="379"/>
      <c r="E358" s="379"/>
      <c r="F358" s="379"/>
      <c r="G358" s="379"/>
      <c r="H358" s="379"/>
      <c r="I358" s="379"/>
      <c r="J358" s="379"/>
      <c r="K358" s="379"/>
      <c r="L358" s="379"/>
      <c r="M358" s="379"/>
      <c r="N358" s="379"/>
      <c r="O358" s="379"/>
      <c r="P358" s="379"/>
      <c r="Q358" s="379"/>
      <c r="R358" s="379"/>
      <c r="S358" s="379"/>
      <c r="T358" s="379"/>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1.25" hidden="false" customHeight="false" outlineLevel="0" collapsed="false">
      <c r="A359" s="379"/>
      <c r="B359" s="379"/>
      <c r="C359" s="379"/>
      <c r="D359" s="379"/>
      <c r="E359" s="379"/>
      <c r="F359" s="379"/>
      <c r="G359" s="379"/>
      <c r="H359" s="379"/>
      <c r="I359" s="379"/>
      <c r="J359" s="379"/>
      <c r="K359" s="379"/>
      <c r="L359" s="379"/>
      <c r="M359" s="379"/>
      <c r="N359" s="379"/>
      <c r="O359" s="379"/>
      <c r="P359" s="379"/>
      <c r="Q359" s="379"/>
      <c r="R359" s="379"/>
      <c r="S359" s="379"/>
      <c r="T359" s="379"/>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1.25" hidden="false" customHeight="false" outlineLevel="0" collapsed="false">
      <c r="A360" s="379"/>
      <c r="B360" s="379"/>
      <c r="C360" s="379"/>
      <c r="D360" s="379"/>
      <c r="E360" s="379"/>
      <c r="F360" s="379"/>
      <c r="G360" s="379"/>
      <c r="H360" s="379"/>
      <c r="I360" s="379"/>
      <c r="J360" s="379"/>
      <c r="K360" s="379"/>
      <c r="L360" s="379"/>
      <c r="M360" s="379"/>
      <c r="N360" s="379"/>
      <c r="O360" s="379"/>
      <c r="P360" s="379"/>
      <c r="Q360" s="379"/>
      <c r="R360" s="379"/>
      <c r="S360" s="379"/>
      <c r="T360" s="379"/>
      <c r="U360" s="379"/>
      <c r="V360" s="379"/>
      <c r="W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1.25" hidden="false" customHeight="false" outlineLevel="0" collapsed="false">
      <c r="A361" s="379"/>
      <c r="B361" s="379"/>
      <c r="C361" s="379"/>
      <c r="D361" s="379"/>
      <c r="E361" s="379"/>
      <c r="F361" s="379"/>
      <c r="G361" s="379"/>
      <c r="H361" s="379"/>
      <c r="I361" s="379"/>
      <c r="J361" s="379"/>
      <c r="K361" s="379"/>
      <c r="L361" s="379"/>
      <c r="M361" s="379"/>
      <c r="N361" s="379"/>
      <c r="O361" s="379"/>
      <c r="P361" s="379"/>
      <c r="Q361" s="379"/>
      <c r="R361" s="379"/>
      <c r="S361" s="379"/>
      <c r="T361" s="379"/>
      <c r="U361" s="379"/>
      <c r="V361" s="379"/>
      <c r="W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1.25" hidden="false" customHeight="false" outlineLevel="0" collapsed="false">
      <c r="A362" s="379"/>
      <c r="B362" s="379"/>
      <c r="C362" s="379"/>
      <c r="D362" s="379"/>
      <c r="E362" s="379"/>
      <c r="F362" s="379"/>
      <c r="G362" s="379"/>
      <c r="H362" s="379"/>
      <c r="I362" s="379"/>
      <c r="J362" s="379"/>
      <c r="K362" s="379"/>
      <c r="L362" s="379"/>
      <c r="M362" s="379"/>
      <c r="N362" s="379"/>
      <c r="O362" s="379"/>
      <c r="P362" s="379"/>
      <c r="Q362" s="379"/>
      <c r="R362" s="379"/>
      <c r="S362" s="379"/>
      <c r="T362" s="379"/>
      <c r="U362" s="379"/>
      <c r="V362" s="379"/>
      <c r="W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1.25" hidden="false" customHeight="false" outlineLevel="0" collapsed="false">
      <c r="A363" s="379"/>
      <c r="B363" s="379"/>
      <c r="C363" s="379"/>
      <c r="D363" s="379"/>
      <c r="E363" s="379"/>
      <c r="F363" s="379"/>
      <c r="G363" s="379"/>
      <c r="H363" s="379"/>
      <c r="I363" s="379"/>
      <c r="J363" s="379"/>
      <c r="K363" s="379"/>
      <c r="L363" s="379"/>
      <c r="M363" s="379"/>
      <c r="N363" s="379"/>
      <c r="O363" s="379"/>
      <c r="P363" s="379"/>
      <c r="Q363" s="379"/>
      <c r="R363" s="379"/>
      <c r="S363" s="379"/>
      <c r="T363" s="379"/>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1.25" hidden="false" customHeight="false" outlineLevel="0" collapsed="false">
      <c r="A364" s="379"/>
      <c r="B364" s="379"/>
      <c r="C364" s="379"/>
      <c r="D364" s="379"/>
      <c r="E364" s="379"/>
      <c r="F364" s="379"/>
      <c r="G364" s="379"/>
      <c r="H364" s="379"/>
      <c r="I364" s="379"/>
      <c r="J364" s="379"/>
      <c r="K364" s="379"/>
      <c r="L364" s="379"/>
      <c r="M364" s="379"/>
      <c r="N364" s="379"/>
      <c r="O364" s="379"/>
      <c r="P364" s="379"/>
      <c r="Q364" s="379"/>
      <c r="R364" s="379"/>
      <c r="S364" s="379"/>
      <c r="T364" s="379"/>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1.25" hidden="false" customHeight="false" outlineLevel="0" collapsed="false">
      <c r="A365" s="379"/>
      <c r="B365" s="379"/>
      <c r="C365" s="379"/>
      <c r="D365" s="379"/>
      <c r="E365" s="379"/>
      <c r="F365" s="379"/>
      <c r="G365" s="379"/>
      <c r="H365" s="379"/>
      <c r="I365" s="379"/>
      <c r="J365" s="379"/>
      <c r="K365" s="379"/>
      <c r="L365" s="379"/>
      <c r="M365" s="379"/>
      <c r="N365" s="379"/>
      <c r="O365" s="379"/>
      <c r="P365" s="379"/>
      <c r="Q365" s="379"/>
      <c r="R365" s="379"/>
      <c r="S365" s="379"/>
      <c r="T365" s="379"/>
      <c r="U365" s="379"/>
      <c r="V365" s="379"/>
      <c r="W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1.25" hidden="false" customHeight="false" outlineLevel="0" collapsed="false">
      <c r="A366" s="379"/>
      <c r="B366" s="379"/>
      <c r="C366" s="379"/>
      <c r="D366" s="379"/>
      <c r="E366" s="379"/>
      <c r="F366" s="379"/>
      <c r="G366" s="379"/>
      <c r="H366" s="379"/>
      <c r="I366" s="379"/>
      <c r="J366" s="379"/>
      <c r="K366" s="379"/>
      <c r="L366" s="379"/>
      <c r="M366" s="379"/>
      <c r="N366" s="379"/>
      <c r="O366" s="379"/>
      <c r="P366" s="379"/>
      <c r="Q366" s="379"/>
      <c r="R366" s="379"/>
      <c r="S366" s="379"/>
      <c r="T366" s="379"/>
      <c r="U366" s="379"/>
      <c r="V366" s="379"/>
      <c r="W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1.25" hidden="false" customHeight="false" outlineLevel="0" collapsed="false">
      <c r="A367" s="379"/>
      <c r="B367" s="379"/>
      <c r="C367" s="379"/>
      <c r="D367" s="379"/>
      <c r="E367" s="379"/>
      <c r="F367" s="379"/>
      <c r="G367" s="379"/>
      <c r="H367" s="379"/>
      <c r="I367" s="379"/>
      <c r="J367" s="379"/>
      <c r="K367" s="379"/>
      <c r="L367" s="379"/>
      <c r="M367" s="379"/>
      <c r="N367" s="379"/>
      <c r="O367" s="379"/>
      <c r="P367" s="379"/>
      <c r="Q367" s="379"/>
      <c r="R367" s="379"/>
      <c r="S367" s="379"/>
      <c r="T367" s="379"/>
      <c r="U367" s="379"/>
      <c r="V367" s="379"/>
      <c r="W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1.25" hidden="false" customHeight="false" outlineLevel="0" collapsed="false">
      <c r="A368" s="379"/>
      <c r="B368" s="379"/>
      <c r="C368" s="379"/>
      <c r="D368" s="379"/>
      <c r="E368" s="379"/>
      <c r="F368" s="379"/>
      <c r="G368" s="379"/>
      <c r="H368" s="379"/>
      <c r="I368" s="379"/>
      <c r="J368" s="379"/>
      <c r="K368" s="379"/>
      <c r="L368" s="379"/>
      <c r="M368" s="379"/>
      <c r="N368" s="379"/>
      <c r="O368" s="379"/>
      <c r="P368" s="379"/>
      <c r="Q368" s="379"/>
      <c r="R368" s="379"/>
      <c r="S368" s="379"/>
      <c r="T368" s="379"/>
      <c r="U368" s="379"/>
      <c r="V368" s="379"/>
      <c r="W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1.25" hidden="false" customHeight="false" outlineLevel="0" collapsed="false">
      <c r="A369" s="379"/>
      <c r="B369" s="379"/>
      <c r="C369" s="379"/>
      <c r="D369" s="379"/>
      <c r="E369" s="379"/>
      <c r="F369" s="379"/>
      <c r="G369" s="379"/>
      <c r="H369" s="379"/>
      <c r="I369" s="379"/>
      <c r="J369" s="379"/>
      <c r="K369" s="379"/>
      <c r="L369" s="379"/>
      <c r="M369" s="379"/>
      <c r="N369" s="379"/>
      <c r="O369" s="379"/>
      <c r="P369" s="379"/>
      <c r="Q369" s="379"/>
      <c r="R369" s="379"/>
      <c r="S369" s="379"/>
      <c r="T369" s="379"/>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1.25" hidden="false" customHeight="false" outlineLevel="0" collapsed="false">
      <c r="A370" s="379"/>
      <c r="B370" s="379"/>
      <c r="C370" s="379"/>
      <c r="D370" s="379"/>
      <c r="E370" s="379"/>
      <c r="F370" s="379"/>
      <c r="G370" s="379"/>
      <c r="H370" s="379"/>
      <c r="I370" s="379"/>
      <c r="J370" s="379"/>
      <c r="K370" s="379"/>
      <c r="L370" s="379"/>
      <c r="M370" s="379"/>
      <c r="N370" s="379"/>
      <c r="O370" s="379"/>
      <c r="P370" s="379"/>
      <c r="Q370" s="379"/>
      <c r="R370" s="379"/>
      <c r="S370" s="379"/>
      <c r="T370" s="379"/>
      <c r="U370" s="379"/>
      <c r="V370" s="379"/>
      <c r="W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1.25" hidden="false" customHeight="false" outlineLevel="0" collapsed="false">
      <c r="A371" s="379"/>
      <c r="B371" s="379"/>
      <c r="C371" s="379"/>
      <c r="D371" s="379"/>
      <c r="E371" s="379"/>
      <c r="F371" s="379"/>
      <c r="G371" s="379"/>
      <c r="H371" s="379"/>
      <c r="I371" s="379"/>
      <c r="J371" s="379"/>
      <c r="K371" s="379"/>
      <c r="L371" s="379"/>
      <c r="M371" s="379"/>
      <c r="N371" s="379"/>
      <c r="O371" s="379"/>
      <c r="P371" s="379"/>
      <c r="Q371" s="379"/>
      <c r="R371" s="379"/>
      <c r="S371" s="379"/>
      <c r="T371" s="379"/>
      <c r="U371" s="379"/>
      <c r="V371" s="379"/>
      <c r="W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1.25" hidden="false" customHeight="false" outlineLevel="0" collapsed="false">
      <c r="A372" s="379"/>
      <c r="B372" s="379"/>
      <c r="C372" s="379"/>
      <c r="D372" s="379"/>
      <c r="E372" s="379"/>
      <c r="F372" s="379"/>
      <c r="G372" s="379"/>
      <c r="H372" s="379"/>
      <c r="I372" s="379"/>
      <c r="J372" s="379"/>
      <c r="K372" s="379"/>
      <c r="L372" s="379"/>
      <c r="M372" s="379"/>
      <c r="N372" s="379"/>
      <c r="O372" s="379"/>
      <c r="P372" s="379"/>
      <c r="Q372" s="379"/>
      <c r="R372" s="379"/>
      <c r="S372" s="379"/>
      <c r="T372" s="379"/>
      <c r="U372" s="379"/>
      <c r="V372" s="379"/>
      <c r="W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1.25" hidden="false" customHeight="false" outlineLevel="0" collapsed="false">
      <c r="A373" s="379"/>
      <c r="B373" s="379"/>
      <c r="C373" s="379"/>
      <c r="D373" s="379"/>
      <c r="E373" s="379"/>
      <c r="F373" s="379"/>
      <c r="G373" s="379"/>
      <c r="H373" s="379"/>
      <c r="I373" s="379"/>
      <c r="J373" s="379"/>
      <c r="K373" s="379"/>
      <c r="L373" s="379"/>
      <c r="M373" s="379"/>
      <c r="N373" s="379"/>
      <c r="O373" s="379"/>
      <c r="P373" s="379"/>
      <c r="Q373" s="379"/>
      <c r="R373" s="379"/>
      <c r="S373" s="379"/>
      <c r="T373" s="379"/>
      <c r="U373" s="379"/>
      <c r="V373" s="379"/>
      <c r="W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1.25" hidden="false" customHeight="false" outlineLevel="0" collapsed="false">
      <c r="A374" s="379"/>
      <c r="B374" s="379"/>
      <c r="C374" s="379"/>
      <c r="D374" s="379"/>
      <c r="E374" s="379"/>
      <c r="F374" s="379"/>
      <c r="G374" s="379"/>
      <c r="H374" s="379"/>
      <c r="I374" s="379"/>
      <c r="J374" s="379"/>
      <c r="K374" s="379"/>
      <c r="L374" s="379"/>
      <c r="M374" s="379"/>
      <c r="N374" s="379"/>
      <c r="O374" s="379"/>
      <c r="P374" s="379"/>
      <c r="Q374" s="379"/>
      <c r="R374" s="379"/>
      <c r="S374" s="379"/>
      <c r="T374" s="379"/>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1.25" hidden="false" customHeight="false" outlineLevel="0" collapsed="false">
      <c r="A375" s="379"/>
      <c r="B375" s="379"/>
      <c r="C375" s="379"/>
      <c r="D375" s="379"/>
      <c r="E375" s="379"/>
      <c r="F375" s="379"/>
      <c r="G375" s="379"/>
      <c r="H375" s="379"/>
      <c r="I375" s="379"/>
      <c r="J375" s="379"/>
      <c r="K375" s="379"/>
      <c r="L375" s="379"/>
      <c r="M375" s="379"/>
      <c r="N375" s="379"/>
      <c r="O375" s="379"/>
      <c r="P375" s="379"/>
      <c r="Q375" s="379"/>
      <c r="R375" s="379"/>
      <c r="S375" s="379"/>
      <c r="T375" s="379"/>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1.25" hidden="false" customHeight="false" outlineLevel="0" collapsed="false">
      <c r="A376" s="379"/>
      <c r="B376" s="379"/>
      <c r="C376" s="379"/>
      <c r="D376" s="379"/>
      <c r="E376" s="379"/>
      <c r="F376" s="379"/>
      <c r="G376" s="379"/>
      <c r="H376" s="379"/>
      <c r="I376" s="379"/>
      <c r="J376" s="379"/>
      <c r="K376" s="379"/>
      <c r="L376" s="379"/>
      <c r="M376" s="379"/>
      <c r="N376" s="379"/>
      <c r="O376" s="379"/>
      <c r="P376" s="379"/>
      <c r="Q376" s="379"/>
      <c r="R376" s="379"/>
      <c r="S376" s="379"/>
      <c r="T376" s="379"/>
      <c r="U376" s="379"/>
      <c r="V376" s="379"/>
      <c r="W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1.25" hidden="false" customHeight="false" outlineLevel="0" collapsed="false">
      <c r="A377" s="379"/>
      <c r="B377" s="379"/>
      <c r="C377" s="379"/>
      <c r="D377" s="379"/>
      <c r="E377" s="379"/>
      <c r="F377" s="379"/>
      <c r="G377" s="379"/>
      <c r="H377" s="379"/>
      <c r="I377" s="379"/>
      <c r="J377" s="379"/>
      <c r="K377" s="379"/>
      <c r="L377" s="379"/>
      <c r="M377" s="379"/>
      <c r="N377" s="379"/>
      <c r="O377" s="379"/>
      <c r="P377" s="379"/>
      <c r="Q377" s="379"/>
      <c r="R377" s="379"/>
      <c r="S377" s="379"/>
      <c r="T377" s="379"/>
      <c r="U377" s="379"/>
      <c r="V377" s="379"/>
      <c r="W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1.25" hidden="false" customHeight="false" outlineLevel="0" collapsed="false">
      <c r="A378" s="379"/>
      <c r="B378" s="379"/>
      <c r="C378" s="379"/>
      <c r="D378" s="379"/>
      <c r="E378" s="379"/>
      <c r="F378" s="379"/>
      <c r="G378" s="379"/>
      <c r="H378" s="379"/>
      <c r="I378" s="379"/>
      <c r="J378" s="379"/>
      <c r="K378" s="379"/>
      <c r="L378" s="379"/>
      <c r="M378" s="379"/>
      <c r="N378" s="379"/>
      <c r="O378" s="379"/>
      <c r="P378" s="379"/>
      <c r="Q378" s="379"/>
      <c r="R378" s="379"/>
      <c r="S378" s="379"/>
      <c r="T378" s="379"/>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1.25" hidden="false" customHeight="false" outlineLevel="0" collapsed="false">
      <c r="A379" s="379"/>
      <c r="B379" s="379"/>
      <c r="C379" s="379"/>
      <c r="D379" s="379"/>
      <c r="E379" s="379"/>
      <c r="F379" s="379"/>
      <c r="G379" s="379"/>
      <c r="H379" s="379"/>
      <c r="I379" s="379"/>
      <c r="J379" s="379"/>
      <c r="K379" s="379"/>
      <c r="L379" s="379"/>
      <c r="M379" s="379"/>
      <c r="N379" s="379"/>
      <c r="O379" s="379"/>
      <c r="P379" s="379"/>
      <c r="Q379" s="379"/>
      <c r="R379" s="379"/>
      <c r="S379" s="379"/>
      <c r="T379" s="379"/>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1.25" hidden="false" customHeight="false" outlineLevel="0" collapsed="false">
      <c r="A380" s="379"/>
      <c r="B380" s="379"/>
      <c r="C380" s="379"/>
      <c r="D380" s="379"/>
      <c r="E380" s="379"/>
      <c r="F380" s="379"/>
      <c r="G380" s="379"/>
      <c r="H380" s="379"/>
      <c r="I380" s="379"/>
      <c r="J380" s="379"/>
      <c r="K380" s="379"/>
      <c r="L380" s="379"/>
      <c r="M380" s="379"/>
      <c r="N380" s="379"/>
      <c r="O380" s="379"/>
      <c r="P380" s="379"/>
      <c r="Q380" s="379"/>
      <c r="R380" s="379"/>
      <c r="S380" s="379"/>
      <c r="T380" s="379"/>
      <c r="U380" s="379"/>
      <c r="V380" s="379"/>
      <c r="W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1.25" hidden="false" customHeight="false" outlineLevel="0" collapsed="false">
      <c r="A381" s="379"/>
      <c r="B381" s="379"/>
      <c r="C381" s="379"/>
      <c r="D381" s="379"/>
      <c r="E381" s="379"/>
      <c r="F381" s="379"/>
      <c r="G381" s="379"/>
      <c r="H381" s="379"/>
      <c r="I381" s="379"/>
      <c r="J381" s="379"/>
      <c r="K381" s="379"/>
      <c r="L381" s="379"/>
      <c r="M381" s="379"/>
      <c r="N381" s="379"/>
      <c r="O381" s="379"/>
      <c r="P381" s="379"/>
      <c r="Q381" s="379"/>
      <c r="R381" s="379"/>
      <c r="S381" s="379"/>
      <c r="T381" s="379"/>
      <c r="U381" s="379"/>
      <c r="V381" s="379"/>
      <c r="W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1.25" hidden="false" customHeight="false" outlineLevel="0" collapsed="false">
      <c r="A382" s="379"/>
      <c r="B382" s="379"/>
      <c r="C382" s="379"/>
      <c r="D382" s="379"/>
      <c r="E382" s="379"/>
      <c r="F382" s="379"/>
      <c r="G382" s="379"/>
      <c r="H382" s="379"/>
      <c r="I382" s="379"/>
      <c r="J382" s="379"/>
      <c r="K382" s="379"/>
      <c r="L382" s="379"/>
      <c r="M382" s="379"/>
      <c r="N382" s="379"/>
      <c r="O382" s="379"/>
      <c r="P382" s="379"/>
      <c r="Q382" s="379"/>
      <c r="R382" s="379"/>
      <c r="S382" s="379"/>
      <c r="T382" s="379"/>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1.25" hidden="false" customHeight="false" outlineLevel="0" collapsed="false">
      <c r="A383" s="379"/>
      <c r="B383" s="379"/>
      <c r="C383" s="379"/>
      <c r="D383" s="379"/>
      <c r="E383" s="379"/>
      <c r="F383" s="379"/>
      <c r="G383" s="379"/>
      <c r="H383" s="379"/>
      <c r="I383" s="379"/>
      <c r="J383" s="379"/>
      <c r="K383" s="379"/>
      <c r="L383" s="379"/>
      <c r="M383" s="379"/>
      <c r="N383" s="379"/>
      <c r="O383" s="379"/>
      <c r="P383" s="379"/>
      <c r="Q383" s="379"/>
      <c r="R383" s="379"/>
      <c r="S383" s="379"/>
      <c r="T383" s="379"/>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1.25" hidden="false" customHeight="false" outlineLevel="0" collapsed="false">
      <c r="A384" s="379"/>
      <c r="B384" s="379"/>
      <c r="C384" s="379"/>
      <c r="D384" s="379"/>
      <c r="E384" s="379"/>
      <c r="F384" s="379"/>
      <c r="G384" s="379"/>
      <c r="H384" s="379"/>
      <c r="I384" s="379"/>
      <c r="J384" s="379"/>
      <c r="K384" s="379"/>
      <c r="L384" s="379"/>
      <c r="M384" s="379"/>
      <c r="N384" s="379"/>
      <c r="O384" s="379"/>
      <c r="P384" s="379"/>
      <c r="Q384" s="379"/>
      <c r="R384" s="379"/>
      <c r="S384" s="379"/>
      <c r="T384" s="379"/>
      <c r="U384" s="379"/>
      <c r="V384" s="379"/>
      <c r="W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1.25" hidden="false" customHeight="false" outlineLevel="0" collapsed="false">
      <c r="A385" s="379"/>
      <c r="B385" s="379"/>
      <c r="C385" s="379"/>
      <c r="D385" s="379"/>
      <c r="E385" s="379"/>
      <c r="F385" s="379"/>
      <c r="G385" s="379"/>
      <c r="H385" s="379"/>
      <c r="I385" s="379"/>
      <c r="J385" s="379"/>
      <c r="K385" s="379"/>
      <c r="L385" s="379"/>
      <c r="M385" s="379"/>
      <c r="N385" s="379"/>
      <c r="O385" s="379"/>
      <c r="P385" s="379"/>
      <c r="Q385" s="379"/>
      <c r="R385" s="379"/>
      <c r="S385" s="379"/>
      <c r="T385" s="379"/>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1.25" hidden="false" customHeight="false" outlineLevel="0" collapsed="false">
      <c r="A386" s="379"/>
      <c r="B386" s="379"/>
      <c r="C386" s="379"/>
      <c r="D386" s="379"/>
      <c r="E386" s="379"/>
      <c r="F386" s="379"/>
      <c r="G386" s="379"/>
      <c r="H386" s="379"/>
      <c r="I386" s="379"/>
      <c r="J386" s="379"/>
      <c r="K386" s="379"/>
      <c r="L386" s="379"/>
      <c r="M386" s="379"/>
      <c r="N386" s="379"/>
      <c r="O386" s="379"/>
      <c r="P386" s="379"/>
      <c r="Q386" s="379"/>
      <c r="R386" s="379"/>
      <c r="S386" s="379"/>
      <c r="T386" s="379"/>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1.25" hidden="false" customHeight="false" outlineLevel="0" collapsed="false">
      <c r="A387" s="379"/>
      <c r="B387" s="379"/>
      <c r="C387" s="379"/>
      <c r="D387" s="379"/>
      <c r="E387" s="379"/>
      <c r="F387" s="379"/>
      <c r="G387" s="379"/>
      <c r="H387" s="379"/>
      <c r="I387" s="379"/>
      <c r="J387" s="379"/>
      <c r="K387" s="379"/>
      <c r="L387" s="379"/>
      <c r="M387" s="379"/>
      <c r="N387" s="379"/>
      <c r="O387" s="379"/>
      <c r="P387" s="379"/>
      <c r="Q387" s="379"/>
      <c r="R387" s="379"/>
      <c r="S387" s="379"/>
      <c r="T387" s="379"/>
      <c r="U387" s="379"/>
      <c r="V387" s="379"/>
      <c r="W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1.25" hidden="false" customHeight="false" outlineLevel="0" collapsed="false">
      <c r="A388" s="379"/>
      <c r="B388" s="379"/>
      <c r="C388" s="379"/>
      <c r="D388" s="379"/>
      <c r="E388" s="379"/>
      <c r="F388" s="379"/>
      <c r="G388" s="379"/>
      <c r="H388" s="379"/>
      <c r="I388" s="379"/>
      <c r="J388" s="379"/>
      <c r="K388" s="379"/>
      <c r="L388" s="379"/>
      <c r="M388" s="379"/>
      <c r="N388" s="379"/>
      <c r="O388" s="379"/>
      <c r="P388" s="379"/>
      <c r="Q388" s="379"/>
      <c r="R388" s="379"/>
      <c r="S388" s="379"/>
      <c r="T388" s="379"/>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1.25" hidden="false" customHeight="false" outlineLevel="0" collapsed="false">
      <c r="A389" s="379"/>
      <c r="B389" s="379"/>
      <c r="C389" s="379"/>
      <c r="D389" s="379"/>
      <c r="E389" s="379"/>
      <c r="F389" s="379"/>
      <c r="G389" s="379"/>
      <c r="H389" s="379"/>
      <c r="I389" s="379"/>
      <c r="J389" s="379"/>
      <c r="K389" s="379"/>
      <c r="L389" s="379"/>
      <c r="M389" s="379"/>
      <c r="N389" s="379"/>
      <c r="O389" s="379"/>
      <c r="P389" s="379"/>
      <c r="Q389" s="379"/>
      <c r="R389" s="379"/>
      <c r="S389" s="379"/>
      <c r="T389" s="379"/>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1.25" hidden="false" customHeight="false" outlineLevel="0" collapsed="false">
      <c r="A390" s="379"/>
      <c r="B390" s="379"/>
      <c r="C390" s="379"/>
      <c r="D390" s="379"/>
      <c r="E390" s="379"/>
      <c r="F390" s="379"/>
      <c r="G390" s="379"/>
      <c r="H390" s="379"/>
      <c r="I390" s="379"/>
      <c r="J390" s="379"/>
      <c r="K390" s="379"/>
      <c r="L390" s="379"/>
      <c r="M390" s="379"/>
      <c r="N390" s="379"/>
      <c r="O390" s="379"/>
      <c r="P390" s="379"/>
      <c r="Q390" s="379"/>
      <c r="R390" s="379"/>
      <c r="S390" s="379"/>
      <c r="T390" s="379"/>
      <c r="U390" s="379"/>
      <c r="V390" s="379"/>
      <c r="W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1.25" hidden="false" customHeight="false" outlineLevel="0" collapsed="false">
      <c r="A391" s="379"/>
      <c r="B391" s="379"/>
      <c r="C391" s="379"/>
      <c r="D391" s="379"/>
      <c r="E391" s="379"/>
      <c r="F391" s="379"/>
      <c r="G391" s="379"/>
      <c r="H391" s="379"/>
      <c r="I391" s="379"/>
      <c r="J391" s="379"/>
      <c r="K391" s="379"/>
      <c r="L391" s="379"/>
      <c r="M391" s="379"/>
      <c r="N391" s="379"/>
      <c r="O391" s="379"/>
      <c r="P391" s="379"/>
      <c r="Q391" s="379"/>
      <c r="R391" s="379"/>
      <c r="S391" s="379"/>
      <c r="T391" s="379"/>
      <c r="U391" s="379"/>
      <c r="V391" s="379"/>
      <c r="W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1.25" hidden="false" customHeight="false" outlineLevel="0" collapsed="false">
      <c r="A392" s="379"/>
      <c r="B392" s="379"/>
      <c r="C392" s="379"/>
      <c r="D392" s="379"/>
      <c r="E392" s="379"/>
      <c r="F392" s="379"/>
      <c r="G392" s="379"/>
      <c r="H392" s="379"/>
      <c r="I392" s="379"/>
      <c r="J392" s="379"/>
      <c r="K392" s="379"/>
      <c r="L392" s="379"/>
      <c r="M392" s="379"/>
      <c r="N392" s="379"/>
      <c r="O392" s="379"/>
      <c r="P392" s="379"/>
      <c r="Q392" s="379"/>
      <c r="R392" s="379"/>
      <c r="S392" s="379"/>
      <c r="T392" s="379"/>
      <c r="U392" s="379"/>
      <c r="V392" s="379"/>
      <c r="W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1.25" hidden="false" customHeight="false" outlineLevel="0" collapsed="false">
      <c r="A393" s="379"/>
      <c r="B393" s="379"/>
      <c r="C393" s="379"/>
      <c r="D393" s="379"/>
      <c r="E393" s="379"/>
      <c r="F393" s="379"/>
      <c r="G393" s="379"/>
      <c r="H393" s="379"/>
      <c r="I393" s="379"/>
      <c r="J393" s="379"/>
      <c r="K393" s="379"/>
      <c r="L393" s="379"/>
      <c r="M393" s="379"/>
      <c r="N393" s="379"/>
      <c r="O393" s="379"/>
      <c r="P393" s="379"/>
      <c r="Q393" s="379"/>
      <c r="R393" s="379"/>
      <c r="S393" s="379"/>
      <c r="T393" s="379"/>
      <c r="U393" s="379"/>
      <c r="V393" s="379"/>
      <c r="W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1.25" hidden="false" customHeight="false" outlineLevel="0" collapsed="false">
      <c r="A394" s="379"/>
      <c r="B394" s="379"/>
      <c r="C394" s="379"/>
      <c r="D394" s="379"/>
      <c r="E394" s="379"/>
      <c r="F394" s="379"/>
      <c r="G394" s="379"/>
      <c r="H394" s="379"/>
      <c r="I394" s="379"/>
      <c r="J394" s="379"/>
      <c r="K394" s="379"/>
      <c r="L394" s="379"/>
      <c r="M394" s="379"/>
      <c r="N394" s="379"/>
      <c r="O394" s="379"/>
      <c r="P394" s="379"/>
      <c r="Q394" s="379"/>
      <c r="R394" s="379"/>
      <c r="S394" s="379"/>
      <c r="T394" s="379"/>
      <c r="U394" s="379"/>
      <c r="V394" s="379"/>
      <c r="W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1.25" hidden="false" customHeight="false" outlineLevel="0" collapsed="false">
      <c r="A395" s="379"/>
      <c r="B395" s="379"/>
      <c r="C395" s="379"/>
      <c r="D395" s="379"/>
      <c r="E395" s="379"/>
      <c r="F395" s="379"/>
      <c r="G395" s="379"/>
      <c r="H395" s="379"/>
      <c r="I395" s="379"/>
      <c r="J395" s="379"/>
      <c r="K395" s="379"/>
      <c r="L395" s="379"/>
      <c r="M395" s="379"/>
      <c r="N395" s="379"/>
      <c r="O395" s="379"/>
      <c r="P395" s="379"/>
      <c r="Q395" s="379"/>
      <c r="R395" s="379"/>
      <c r="S395" s="379"/>
      <c r="T395" s="379"/>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1.25" hidden="false" customHeight="false" outlineLevel="0" collapsed="false">
      <c r="A396" s="379"/>
      <c r="B396" s="379"/>
      <c r="C396" s="379"/>
      <c r="D396" s="379"/>
      <c r="E396" s="379"/>
      <c r="F396" s="379"/>
      <c r="G396" s="379"/>
      <c r="H396" s="379"/>
      <c r="I396" s="379"/>
      <c r="J396" s="379"/>
      <c r="K396" s="379"/>
      <c r="L396" s="379"/>
      <c r="M396" s="379"/>
      <c r="N396" s="379"/>
      <c r="O396" s="379"/>
      <c r="P396" s="379"/>
      <c r="Q396" s="379"/>
      <c r="R396" s="379"/>
      <c r="S396" s="379"/>
      <c r="T396" s="379"/>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1.25" hidden="false" customHeight="false" outlineLevel="0" collapsed="false">
      <c r="A397" s="379"/>
      <c r="B397" s="379"/>
      <c r="C397" s="379"/>
      <c r="D397" s="379"/>
      <c r="E397" s="379"/>
      <c r="F397" s="379"/>
      <c r="G397" s="379"/>
      <c r="H397" s="379"/>
      <c r="I397" s="379"/>
      <c r="J397" s="379"/>
      <c r="K397" s="379"/>
      <c r="L397" s="379"/>
      <c r="M397" s="379"/>
      <c r="N397" s="379"/>
      <c r="O397" s="379"/>
      <c r="P397" s="379"/>
      <c r="Q397" s="379"/>
      <c r="R397" s="379"/>
      <c r="S397" s="379"/>
      <c r="T397" s="379"/>
      <c r="U397" s="379"/>
      <c r="V397" s="379"/>
      <c r="W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1.25" hidden="false" customHeight="false" outlineLevel="0" collapsed="false">
      <c r="A398" s="379"/>
      <c r="B398" s="379"/>
      <c r="C398" s="379"/>
      <c r="D398" s="379"/>
      <c r="E398" s="379"/>
      <c r="F398" s="379"/>
      <c r="G398" s="379"/>
      <c r="H398" s="379"/>
      <c r="I398" s="379"/>
      <c r="J398" s="379"/>
      <c r="K398" s="379"/>
      <c r="L398" s="379"/>
      <c r="M398" s="379"/>
      <c r="N398" s="379"/>
      <c r="O398" s="379"/>
      <c r="P398" s="379"/>
      <c r="Q398" s="379"/>
      <c r="R398" s="379"/>
      <c r="S398" s="379"/>
      <c r="T398" s="379"/>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1.25" hidden="false" customHeight="false" outlineLevel="0" collapsed="false">
      <c r="A399" s="379"/>
      <c r="B399" s="379"/>
      <c r="C399" s="379"/>
      <c r="D399" s="379"/>
      <c r="E399" s="379"/>
      <c r="F399" s="379"/>
      <c r="G399" s="379"/>
      <c r="H399" s="379"/>
      <c r="I399" s="379"/>
      <c r="J399" s="379"/>
      <c r="K399" s="379"/>
      <c r="L399" s="379"/>
      <c r="M399" s="379"/>
      <c r="N399" s="379"/>
      <c r="O399" s="379"/>
      <c r="P399" s="379"/>
      <c r="Q399" s="379"/>
      <c r="R399" s="379"/>
      <c r="S399" s="379"/>
      <c r="T399" s="379"/>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1.25" hidden="false" customHeight="false" outlineLevel="0" collapsed="false">
      <c r="A400" s="379"/>
      <c r="B400" s="379"/>
      <c r="C400" s="379"/>
      <c r="D400" s="379"/>
      <c r="E400" s="379"/>
      <c r="F400" s="379"/>
      <c r="G400" s="379"/>
      <c r="H400" s="379"/>
      <c r="I400" s="379"/>
      <c r="J400" s="379"/>
      <c r="K400" s="379"/>
      <c r="L400" s="379"/>
      <c r="M400" s="379"/>
      <c r="N400" s="379"/>
      <c r="O400" s="379"/>
      <c r="P400" s="379"/>
      <c r="Q400" s="379"/>
      <c r="R400" s="379"/>
      <c r="S400" s="379"/>
      <c r="T400" s="379"/>
      <c r="U400" s="379"/>
      <c r="V400" s="379"/>
      <c r="W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1.25" hidden="false" customHeight="false" outlineLevel="0" collapsed="false">
      <c r="A401" s="379"/>
      <c r="B401" s="379"/>
      <c r="C401" s="379"/>
      <c r="D401" s="379"/>
      <c r="E401" s="379"/>
      <c r="F401" s="379"/>
      <c r="G401" s="379"/>
      <c r="H401" s="379"/>
      <c r="I401" s="379"/>
      <c r="J401" s="379"/>
      <c r="K401" s="379"/>
      <c r="L401" s="379"/>
      <c r="M401" s="379"/>
      <c r="N401" s="379"/>
      <c r="O401" s="379"/>
      <c r="P401" s="379"/>
      <c r="Q401" s="379"/>
      <c r="R401" s="379"/>
      <c r="S401" s="379"/>
      <c r="T401" s="379"/>
      <c r="U401" s="379"/>
      <c r="V401" s="379"/>
      <c r="W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1.25" hidden="false" customHeight="false" outlineLevel="0" collapsed="false">
      <c r="A402" s="379"/>
      <c r="B402" s="379"/>
      <c r="C402" s="379"/>
      <c r="D402" s="379"/>
      <c r="E402" s="379"/>
      <c r="F402" s="379"/>
      <c r="G402" s="379"/>
      <c r="H402" s="379"/>
      <c r="I402" s="379"/>
      <c r="J402" s="379"/>
      <c r="K402" s="379"/>
      <c r="L402" s="379"/>
      <c r="M402" s="379"/>
      <c r="N402" s="379"/>
      <c r="O402" s="379"/>
      <c r="P402" s="379"/>
      <c r="Q402" s="379"/>
      <c r="R402" s="379"/>
      <c r="S402" s="379"/>
      <c r="T402" s="379"/>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1.25" hidden="false" customHeight="false" outlineLevel="0" collapsed="false">
      <c r="A403" s="379"/>
      <c r="B403" s="379"/>
      <c r="C403" s="379"/>
      <c r="D403" s="379"/>
      <c r="E403" s="379"/>
      <c r="F403" s="379"/>
      <c r="G403" s="379"/>
      <c r="H403" s="379"/>
      <c r="I403" s="379"/>
      <c r="J403" s="379"/>
      <c r="K403" s="379"/>
      <c r="L403" s="379"/>
      <c r="M403" s="379"/>
      <c r="N403" s="379"/>
      <c r="O403" s="379"/>
      <c r="P403" s="379"/>
      <c r="Q403" s="379"/>
      <c r="R403" s="379"/>
      <c r="S403" s="379"/>
      <c r="T403" s="379"/>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1.25" hidden="false" customHeight="false" outlineLevel="0" collapsed="false">
      <c r="A404" s="379"/>
      <c r="B404" s="379"/>
      <c r="C404" s="379"/>
      <c r="D404" s="379"/>
      <c r="E404" s="379"/>
      <c r="F404" s="379"/>
      <c r="G404" s="379"/>
      <c r="H404" s="379"/>
      <c r="I404" s="379"/>
      <c r="J404" s="379"/>
      <c r="K404" s="379"/>
      <c r="L404" s="379"/>
      <c r="M404" s="379"/>
      <c r="N404" s="379"/>
      <c r="O404" s="379"/>
      <c r="P404" s="379"/>
      <c r="Q404" s="379"/>
      <c r="R404" s="379"/>
      <c r="S404" s="379"/>
      <c r="T404" s="379"/>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1.25" hidden="false" customHeight="false" outlineLevel="0" collapsed="false">
      <c r="A405" s="379"/>
      <c r="B405" s="379"/>
      <c r="C405" s="379"/>
      <c r="D405" s="379"/>
      <c r="E405" s="379"/>
      <c r="F405" s="379"/>
      <c r="G405" s="379"/>
      <c r="H405" s="379"/>
      <c r="I405" s="379"/>
      <c r="J405" s="379"/>
      <c r="K405" s="379"/>
      <c r="L405" s="379"/>
      <c r="M405" s="379"/>
      <c r="N405" s="379"/>
      <c r="O405" s="379"/>
      <c r="P405" s="379"/>
      <c r="Q405" s="379"/>
      <c r="R405" s="379"/>
      <c r="S405" s="379"/>
      <c r="T405" s="379"/>
      <c r="U405" s="379"/>
      <c r="V405" s="379"/>
      <c r="W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1.25" hidden="false" customHeight="false" outlineLevel="0" collapsed="false">
      <c r="A406" s="379"/>
      <c r="B406" s="379"/>
      <c r="C406" s="379"/>
      <c r="D406" s="379"/>
      <c r="E406" s="379"/>
      <c r="F406" s="379"/>
      <c r="G406" s="379"/>
      <c r="H406" s="379"/>
      <c r="I406" s="379"/>
      <c r="J406" s="379"/>
      <c r="K406" s="379"/>
      <c r="L406" s="379"/>
      <c r="M406" s="379"/>
      <c r="N406" s="379"/>
      <c r="O406" s="379"/>
      <c r="P406" s="379"/>
      <c r="Q406" s="379"/>
      <c r="R406" s="379"/>
      <c r="S406" s="379"/>
      <c r="T406" s="379"/>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1.25" hidden="false" customHeight="false" outlineLevel="0" collapsed="false">
      <c r="A407" s="379"/>
      <c r="B407" s="379"/>
      <c r="C407" s="379"/>
      <c r="D407" s="379"/>
      <c r="E407" s="379"/>
      <c r="F407" s="379"/>
      <c r="G407" s="379"/>
      <c r="H407" s="379"/>
      <c r="I407" s="379"/>
      <c r="J407" s="379"/>
      <c r="K407" s="379"/>
      <c r="L407" s="379"/>
      <c r="M407" s="379"/>
      <c r="N407" s="379"/>
      <c r="O407" s="379"/>
      <c r="P407" s="379"/>
      <c r="Q407" s="379"/>
      <c r="R407" s="379"/>
      <c r="S407" s="379"/>
      <c r="T407" s="379"/>
      <c r="U407" s="379"/>
      <c r="V407" s="379"/>
      <c r="W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1.25" hidden="false" customHeight="false" outlineLevel="0" collapsed="false">
      <c r="A408" s="379"/>
      <c r="B408" s="379"/>
      <c r="C408" s="379"/>
      <c r="D408" s="379"/>
      <c r="E408" s="379"/>
      <c r="F408" s="379"/>
      <c r="G408" s="379"/>
      <c r="H408" s="379"/>
      <c r="I408" s="379"/>
      <c r="J408" s="379"/>
      <c r="K408" s="379"/>
      <c r="L408" s="379"/>
      <c r="M408" s="379"/>
      <c r="N408" s="379"/>
      <c r="O408" s="379"/>
      <c r="P408" s="379"/>
      <c r="Q408" s="379"/>
      <c r="R408" s="379"/>
      <c r="S408" s="379"/>
      <c r="T408" s="379"/>
      <c r="U408" s="379"/>
      <c r="V408" s="379"/>
      <c r="W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1.25" hidden="false" customHeight="false" outlineLevel="0" collapsed="false">
      <c r="A409" s="379"/>
      <c r="B409" s="379"/>
      <c r="C409" s="379"/>
      <c r="D409" s="379"/>
      <c r="E409" s="379"/>
      <c r="F409" s="379"/>
      <c r="G409" s="379"/>
      <c r="H409" s="379"/>
      <c r="I409" s="379"/>
      <c r="J409" s="379"/>
      <c r="K409" s="379"/>
      <c r="L409" s="379"/>
      <c r="M409" s="379"/>
      <c r="N409" s="379"/>
      <c r="O409" s="379"/>
      <c r="P409" s="379"/>
      <c r="Q409" s="379"/>
      <c r="R409" s="379"/>
      <c r="S409" s="379"/>
      <c r="T409" s="379"/>
      <c r="U409" s="379"/>
      <c r="V409" s="379"/>
      <c r="W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1.25" hidden="false" customHeight="false" outlineLevel="0" collapsed="false">
      <c r="A410" s="379"/>
      <c r="B410" s="379"/>
      <c r="C410" s="379"/>
      <c r="D410" s="379"/>
      <c r="E410" s="379"/>
      <c r="F410" s="379"/>
      <c r="G410" s="379"/>
      <c r="H410" s="379"/>
      <c r="I410" s="379"/>
      <c r="J410" s="379"/>
      <c r="K410" s="379"/>
      <c r="L410" s="379"/>
      <c r="M410" s="379"/>
      <c r="N410" s="379"/>
      <c r="O410" s="379"/>
      <c r="P410" s="379"/>
      <c r="Q410" s="379"/>
      <c r="R410" s="379"/>
      <c r="S410" s="379"/>
      <c r="T410" s="379"/>
      <c r="U410" s="379"/>
      <c r="V410" s="379"/>
      <c r="W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1.25" hidden="false" customHeight="false" outlineLevel="0" collapsed="false">
      <c r="A411" s="379"/>
      <c r="B411" s="379"/>
      <c r="C411" s="379"/>
      <c r="D411" s="379"/>
      <c r="E411" s="379"/>
      <c r="F411" s="379"/>
      <c r="G411" s="379"/>
      <c r="H411" s="379"/>
      <c r="I411" s="379"/>
      <c r="J411" s="379"/>
      <c r="K411" s="379"/>
      <c r="L411" s="379"/>
      <c r="M411" s="379"/>
      <c r="N411" s="379"/>
      <c r="O411" s="379"/>
      <c r="P411" s="379"/>
      <c r="Q411" s="379"/>
      <c r="R411" s="379"/>
      <c r="S411" s="379"/>
      <c r="T411" s="379"/>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1.25" hidden="false" customHeight="false" outlineLevel="0" collapsed="false">
      <c r="A412" s="379"/>
      <c r="B412" s="379"/>
      <c r="C412" s="379"/>
      <c r="D412" s="379"/>
      <c r="E412" s="379"/>
      <c r="F412" s="379"/>
      <c r="G412" s="379"/>
      <c r="H412" s="379"/>
      <c r="I412" s="379"/>
      <c r="J412" s="379"/>
      <c r="K412" s="379"/>
      <c r="L412" s="379"/>
      <c r="M412" s="379"/>
      <c r="N412" s="379"/>
      <c r="O412" s="379"/>
      <c r="P412" s="379"/>
      <c r="Q412" s="379"/>
      <c r="R412" s="379"/>
      <c r="S412" s="379"/>
      <c r="T412" s="379"/>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1.25" hidden="false" customHeight="false" outlineLevel="0" collapsed="false">
      <c r="A413" s="379"/>
      <c r="B413" s="379"/>
      <c r="C413" s="379"/>
      <c r="D413" s="379"/>
      <c r="E413" s="379"/>
      <c r="F413" s="379"/>
      <c r="G413" s="379"/>
      <c r="H413" s="379"/>
      <c r="I413" s="379"/>
      <c r="J413" s="379"/>
      <c r="K413" s="379"/>
      <c r="L413" s="379"/>
      <c r="M413" s="379"/>
      <c r="N413" s="379"/>
      <c r="O413" s="379"/>
      <c r="P413" s="379"/>
      <c r="Q413" s="379"/>
      <c r="R413" s="379"/>
      <c r="S413" s="379"/>
      <c r="T413" s="379"/>
      <c r="U413" s="379"/>
      <c r="V413" s="379"/>
      <c r="W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1.25" hidden="false" customHeight="false" outlineLevel="0" collapsed="false">
      <c r="A414" s="379"/>
      <c r="B414" s="379"/>
      <c r="C414" s="379"/>
      <c r="D414" s="379"/>
      <c r="E414" s="379"/>
      <c r="F414" s="379"/>
      <c r="G414" s="379"/>
      <c r="H414" s="379"/>
      <c r="I414" s="379"/>
      <c r="J414" s="379"/>
      <c r="K414" s="379"/>
      <c r="L414" s="379"/>
      <c r="M414" s="379"/>
      <c r="N414" s="379"/>
      <c r="O414" s="379"/>
      <c r="P414" s="379"/>
      <c r="Q414" s="379"/>
      <c r="R414" s="379"/>
      <c r="S414" s="379"/>
      <c r="T414" s="379"/>
      <c r="U414" s="379"/>
      <c r="V414" s="379"/>
      <c r="W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1.25" hidden="false" customHeight="false" outlineLevel="0" collapsed="false">
      <c r="A415" s="379"/>
      <c r="B415" s="379"/>
      <c r="C415" s="379"/>
      <c r="D415" s="379"/>
      <c r="E415" s="379"/>
      <c r="F415" s="379"/>
      <c r="G415" s="379"/>
      <c r="H415" s="379"/>
      <c r="I415" s="379"/>
      <c r="J415" s="379"/>
      <c r="K415" s="379"/>
      <c r="L415" s="379"/>
      <c r="M415" s="379"/>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1.25" hidden="false" customHeight="false" outlineLevel="0" collapsed="false">
      <c r="A416" s="379"/>
      <c r="B416" s="379"/>
      <c r="C416" s="379"/>
      <c r="D416" s="379"/>
      <c r="E416" s="379"/>
      <c r="F416" s="379"/>
      <c r="G416" s="379"/>
      <c r="H416" s="379"/>
      <c r="I416" s="379"/>
      <c r="J416" s="379"/>
      <c r="K416" s="379"/>
      <c r="L416" s="379"/>
      <c r="M416" s="379"/>
      <c r="N416" s="379"/>
      <c r="O416" s="379"/>
      <c r="P416" s="379"/>
      <c r="Q416" s="379"/>
      <c r="R416" s="379"/>
      <c r="S416" s="379"/>
      <c r="T416" s="379"/>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1.25" hidden="false" customHeight="false" outlineLevel="0" collapsed="false">
      <c r="A417" s="379"/>
      <c r="B417" s="379"/>
      <c r="C417" s="379"/>
      <c r="D417" s="379"/>
      <c r="E417" s="379"/>
      <c r="F417" s="379"/>
      <c r="G417" s="379"/>
      <c r="H417" s="379"/>
      <c r="I417" s="379"/>
      <c r="J417" s="379"/>
      <c r="K417" s="379"/>
      <c r="L417" s="379"/>
      <c r="M417" s="379"/>
      <c r="N417" s="379"/>
      <c r="O417" s="379"/>
      <c r="P417" s="379"/>
      <c r="Q417" s="379"/>
      <c r="R417" s="379"/>
      <c r="S417" s="379"/>
      <c r="T417" s="379"/>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1.25" hidden="false" customHeight="false" outlineLevel="0" collapsed="false">
      <c r="A418" s="379"/>
      <c r="B418" s="379"/>
      <c r="C418" s="379"/>
      <c r="D418" s="379"/>
      <c r="E418" s="379"/>
      <c r="F418" s="379"/>
      <c r="G418" s="379"/>
      <c r="H418" s="379"/>
      <c r="I418" s="379"/>
      <c r="J418" s="379"/>
      <c r="K418" s="379"/>
      <c r="L418" s="379"/>
      <c r="M418" s="379"/>
      <c r="N418" s="379"/>
      <c r="O418" s="379"/>
      <c r="P418" s="379"/>
      <c r="Q418" s="379"/>
      <c r="R418" s="379"/>
      <c r="S418" s="379"/>
      <c r="T418" s="379"/>
      <c r="U418" s="379"/>
      <c r="V418" s="379"/>
      <c r="W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1.25" hidden="false" customHeight="false" outlineLevel="0" collapsed="false">
      <c r="A419" s="379"/>
      <c r="B419" s="379"/>
      <c r="C419" s="379"/>
      <c r="D419" s="379"/>
      <c r="E419" s="379"/>
      <c r="F419" s="379"/>
      <c r="G419" s="379"/>
      <c r="H419" s="379"/>
      <c r="I419" s="379"/>
      <c r="J419" s="379"/>
      <c r="K419" s="379"/>
      <c r="L419" s="379"/>
      <c r="M419" s="379"/>
      <c r="N419" s="379"/>
      <c r="O419" s="379"/>
      <c r="P419" s="379"/>
      <c r="Q419" s="379"/>
      <c r="R419" s="379"/>
      <c r="S419" s="379"/>
      <c r="T419" s="379"/>
      <c r="U419" s="379"/>
      <c r="V419" s="379"/>
      <c r="W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1.25" hidden="false" customHeight="false" outlineLevel="0" collapsed="false">
      <c r="A420" s="379"/>
      <c r="B420" s="379"/>
      <c r="C420" s="379"/>
      <c r="D420" s="379"/>
      <c r="E420" s="379"/>
      <c r="F420" s="379"/>
      <c r="G420" s="379"/>
      <c r="H420" s="379"/>
      <c r="I420" s="379"/>
      <c r="J420" s="379"/>
      <c r="K420" s="379"/>
      <c r="L420" s="379"/>
      <c r="M420" s="379"/>
      <c r="N420" s="379"/>
      <c r="O420" s="379"/>
      <c r="P420" s="379"/>
      <c r="Q420" s="379"/>
      <c r="R420" s="379"/>
      <c r="S420" s="379"/>
      <c r="T420" s="379"/>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1.25" hidden="false" customHeight="false" outlineLevel="0" collapsed="false">
      <c r="A421" s="379"/>
      <c r="B421" s="379"/>
      <c r="C421" s="379"/>
      <c r="D421" s="379"/>
      <c r="E421" s="379"/>
      <c r="F421" s="379"/>
      <c r="G421" s="379"/>
      <c r="H421" s="379"/>
      <c r="I421" s="379"/>
      <c r="J421" s="379"/>
      <c r="K421" s="379"/>
      <c r="L421" s="379"/>
      <c r="M421" s="379"/>
      <c r="N421" s="379"/>
      <c r="O421" s="379"/>
      <c r="P421" s="379"/>
      <c r="Q421" s="379"/>
      <c r="R421" s="379"/>
      <c r="S421" s="379"/>
      <c r="T421" s="379"/>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1.25" hidden="false" customHeight="false" outlineLevel="0" collapsed="false">
      <c r="A422" s="379"/>
      <c r="B422" s="379"/>
      <c r="C422" s="379"/>
      <c r="D422" s="379"/>
      <c r="E422" s="379"/>
      <c r="F422" s="379"/>
      <c r="G422" s="379"/>
      <c r="H422" s="379"/>
      <c r="I422" s="379"/>
      <c r="J422" s="379"/>
      <c r="K422" s="379"/>
      <c r="L422" s="379"/>
      <c r="M422" s="379"/>
      <c r="N422" s="379"/>
      <c r="O422" s="379"/>
      <c r="P422" s="379"/>
      <c r="Q422" s="379"/>
      <c r="R422" s="379"/>
      <c r="S422" s="379"/>
      <c r="T422" s="379"/>
      <c r="U422" s="379"/>
      <c r="V422" s="379"/>
      <c r="W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1.25" hidden="false" customHeight="false" outlineLevel="0" collapsed="false">
      <c r="A423" s="379"/>
      <c r="B423" s="379"/>
      <c r="C423" s="379"/>
      <c r="D423" s="379"/>
      <c r="E423" s="379"/>
      <c r="F423" s="379"/>
      <c r="G423" s="379"/>
      <c r="H423" s="379"/>
      <c r="I423" s="379"/>
      <c r="J423" s="379"/>
      <c r="K423" s="379"/>
      <c r="L423" s="379"/>
      <c r="M423" s="379"/>
      <c r="N423" s="379"/>
      <c r="O423" s="379"/>
      <c r="P423" s="379"/>
      <c r="Q423" s="379"/>
      <c r="R423" s="379"/>
      <c r="S423" s="379"/>
      <c r="T423" s="379"/>
      <c r="U423" s="379"/>
      <c r="V423" s="379"/>
      <c r="W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1.25" hidden="false" customHeight="false" outlineLevel="0" collapsed="false">
      <c r="A424" s="379"/>
      <c r="B424" s="379"/>
      <c r="C424" s="379"/>
      <c r="D424" s="379"/>
      <c r="E424" s="379"/>
      <c r="F424" s="379"/>
      <c r="G424" s="379"/>
      <c r="H424" s="379"/>
      <c r="I424" s="379"/>
      <c r="J424" s="379"/>
      <c r="K424" s="379"/>
      <c r="L424" s="379"/>
      <c r="M424" s="379"/>
      <c r="N424" s="379"/>
      <c r="O424" s="379"/>
      <c r="P424" s="379"/>
      <c r="Q424" s="379"/>
      <c r="R424" s="379"/>
      <c r="S424" s="379"/>
      <c r="T424" s="379"/>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1.25" hidden="false" customHeight="false" outlineLevel="0" collapsed="false">
      <c r="A425" s="379"/>
      <c r="B425" s="379"/>
      <c r="C425" s="379"/>
      <c r="D425" s="379"/>
      <c r="E425" s="379"/>
      <c r="F425" s="379"/>
      <c r="G425" s="379"/>
      <c r="H425" s="379"/>
      <c r="I425" s="379"/>
      <c r="J425" s="379"/>
      <c r="K425" s="379"/>
      <c r="L425" s="379"/>
      <c r="M425" s="379"/>
      <c r="N425" s="379"/>
      <c r="O425" s="379"/>
      <c r="P425" s="379"/>
      <c r="Q425" s="379"/>
      <c r="R425" s="379"/>
      <c r="S425" s="379"/>
      <c r="T425" s="379"/>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1.25" hidden="false" customHeight="false" outlineLevel="0" collapsed="false">
      <c r="A426" s="379"/>
      <c r="B426" s="379"/>
      <c r="C426" s="379"/>
      <c r="D426" s="379"/>
      <c r="E426" s="379"/>
      <c r="F426" s="379"/>
      <c r="G426" s="379"/>
      <c r="H426" s="379"/>
      <c r="I426" s="379"/>
      <c r="J426" s="379"/>
      <c r="K426" s="379"/>
      <c r="L426" s="379"/>
      <c r="M426" s="379"/>
      <c r="N426" s="379"/>
      <c r="O426" s="379"/>
      <c r="P426" s="379"/>
      <c r="Q426" s="379"/>
      <c r="R426" s="379"/>
      <c r="S426" s="379"/>
      <c r="T426" s="379"/>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1.25" hidden="false" customHeight="false" outlineLevel="0" collapsed="false">
      <c r="A427" s="379"/>
      <c r="B427" s="379"/>
      <c r="C427" s="379"/>
      <c r="D427" s="379"/>
      <c r="E427" s="379"/>
      <c r="F427" s="379"/>
      <c r="G427" s="379"/>
      <c r="H427" s="379"/>
      <c r="I427" s="379"/>
      <c r="J427" s="379"/>
      <c r="K427" s="379"/>
      <c r="L427" s="379"/>
      <c r="M427" s="379"/>
      <c r="N427" s="379"/>
      <c r="O427" s="379"/>
      <c r="P427" s="379"/>
      <c r="Q427" s="379"/>
      <c r="R427" s="379"/>
      <c r="S427" s="379"/>
      <c r="T427" s="379"/>
      <c r="U427" s="379"/>
      <c r="V427" s="379"/>
      <c r="W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1.25" hidden="false" customHeight="false" outlineLevel="0" collapsed="false">
      <c r="A428" s="379"/>
      <c r="B428" s="379"/>
      <c r="C428" s="379"/>
      <c r="D428" s="379"/>
      <c r="E428" s="379"/>
      <c r="F428" s="379"/>
      <c r="G428" s="379"/>
      <c r="H428" s="379"/>
      <c r="I428" s="379"/>
      <c r="J428" s="379"/>
      <c r="K428" s="379"/>
      <c r="L428" s="379"/>
      <c r="M428" s="379"/>
      <c r="N428" s="379"/>
      <c r="O428" s="379"/>
      <c r="P428" s="379"/>
      <c r="Q428" s="379"/>
      <c r="R428" s="379"/>
      <c r="S428" s="379"/>
      <c r="T428" s="379"/>
      <c r="U428" s="379"/>
      <c r="V428" s="379"/>
      <c r="W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1.25" hidden="false" customHeight="false" outlineLevel="0" collapsed="false">
      <c r="A429" s="379"/>
      <c r="B429" s="379"/>
      <c r="C429" s="379"/>
      <c r="D429" s="379"/>
      <c r="E429" s="379"/>
      <c r="F429" s="379"/>
      <c r="G429" s="379"/>
      <c r="H429" s="379"/>
      <c r="I429" s="379"/>
      <c r="J429" s="379"/>
      <c r="K429" s="379"/>
      <c r="L429" s="379"/>
      <c r="M429" s="379"/>
      <c r="N429" s="379"/>
      <c r="O429" s="379"/>
      <c r="P429" s="379"/>
      <c r="Q429" s="379"/>
      <c r="R429" s="379"/>
      <c r="S429" s="379"/>
      <c r="T429" s="379"/>
      <c r="U429" s="379"/>
      <c r="V429" s="379"/>
      <c r="W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1.25" hidden="false" customHeight="false" outlineLevel="0" collapsed="false">
      <c r="A430" s="379"/>
      <c r="B430" s="379"/>
      <c r="C430" s="379"/>
      <c r="D430" s="379"/>
      <c r="E430" s="379"/>
      <c r="F430" s="379"/>
      <c r="G430" s="379"/>
      <c r="H430" s="379"/>
      <c r="I430" s="379"/>
      <c r="J430" s="379"/>
      <c r="K430" s="379"/>
      <c r="L430" s="379"/>
      <c r="M430" s="379"/>
      <c r="N430" s="379"/>
      <c r="O430" s="379"/>
      <c r="P430" s="379"/>
      <c r="Q430" s="379"/>
      <c r="R430" s="379"/>
      <c r="S430" s="379"/>
      <c r="T430" s="379"/>
      <c r="U430" s="379"/>
      <c r="V430" s="379"/>
      <c r="W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1.25" hidden="false" customHeight="false" outlineLevel="0" collapsed="false">
      <c r="A431" s="379"/>
      <c r="B431" s="379"/>
      <c r="C431" s="379"/>
      <c r="D431" s="379"/>
      <c r="E431" s="379"/>
      <c r="F431" s="379"/>
      <c r="G431" s="379"/>
      <c r="H431" s="379"/>
      <c r="I431" s="379"/>
      <c r="J431" s="379"/>
      <c r="K431" s="379"/>
      <c r="L431" s="379"/>
      <c r="M431" s="379"/>
      <c r="N431" s="379"/>
      <c r="O431" s="379"/>
      <c r="P431" s="379"/>
      <c r="Q431" s="379"/>
      <c r="R431" s="379"/>
      <c r="S431" s="379"/>
      <c r="T431" s="379"/>
      <c r="U431" s="379"/>
      <c r="V431" s="379"/>
      <c r="W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1.25" hidden="false" customHeight="false" outlineLevel="0" collapsed="false">
      <c r="A432" s="379"/>
      <c r="B432" s="379"/>
      <c r="C432" s="379"/>
      <c r="D432" s="379"/>
      <c r="E432" s="379"/>
      <c r="F432" s="379"/>
      <c r="G432" s="379"/>
      <c r="H432" s="379"/>
      <c r="I432" s="379"/>
      <c r="J432" s="379"/>
      <c r="K432" s="379"/>
      <c r="L432" s="379"/>
      <c r="M432" s="379"/>
      <c r="N432" s="379"/>
      <c r="O432" s="379"/>
      <c r="P432" s="379"/>
      <c r="Q432" s="379"/>
      <c r="R432" s="379"/>
      <c r="S432" s="379"/>
      <c r="T432" s="379"/>
      <c r="U432" s="379"/>
      <c r="V432" s="379"/>
      <c r="W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1.25" hidden="false" customHeight="false" outlineLevel="0" collapsed="false">
      <c r="A433" s="379"/>
      <c r="B433" s="379"/>
      <c r="C433" s="379"/>
      <c r="D433" s="379"/>
      <c r="E433" s="379"/>
      <c r="F433" s="379"/>
      <c r="G433" s="379"/>
      <c r="H433" s="379"/>
      <c r="I433" s="379"/>
      <c r="J433" s="379"/>
      <c r="K433" s="379"/>
      <c r="L433" s="379"/>
      <c r="M433" s="379"/>
      <c r="N433" s="379"/>
      <c r="O433" s="379"/>
      <c r="P433" s="379"/>
      <c r="Q433" s="379"/>
      <c r="R433" s="379"/>
      <c r="S433" s="379"/>
      <c r="T433" s="379"/>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1.25" hidden="false" customHeight="false" outlineLevel="0" collapsed="false">
      <c r="A434" s="379"/>
      <c r="B434" s="379"/>
      <c r="C434" s="379"/>
      <c r="D434" s="379"/>
      <c r="E434" s="379"/>
      <c r="F434" s="379"/>
      <c r="G434" s="379"/>
      <c r="H434" s="379"/>
      <c r="I434" s="379"/>
      <c r="J434" s="379"/>
      <c r="K434" s="379"/>
      <c r="L434" s="379"/>
      <c r="M434" s="379"/>
      <c r="N434" s="379"/>
      <c r="O434" s="379"/>
      <c r="P434" s="379"/>
      <c r="Q434" s="379"/>
      <c r="R434" s="379"/>
      <c r="S434" s="379"/>
      <c r="T434" s="379"/>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1.25" hidden="false" customHeight="false" outlineLevel="0" collapsed="false">
      <c r="A435" s="379"/>
      <c r="B435" s="379"/>
      <c r="C435" s="379"/>
      <c r="D435" s="379"/>
      <c r="E435" s="379"/>
      <c r="F435" s="379"/>
      <c r="G435" s="379"/>
      <c r="H435" s="379"/>
      <c r="I435" s="379"/>
      <c r="J435" s="379"/>
      <c r="K435" s="379"/>
      <c r="L435" s="379"/>
      <c r="M435" s="379"/>
      <c r="N435" s="379"/>
      <c r="O435" s="379"/>
      <c r="P435" s="379"/>
      <c r="Q435" s="379"/>
      <c r="R435" s="379"/>
      <c r="S435" s="379"/>
      <c r="T435" s="379"/>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1.25" hidden="false" customHeight="false" outlineLevel="0" collapsed="false">
      <c r="A436" s="379"/>
      <c r="B436" s="379"/>
      <c r="C436" s="379"/>
      <c r="D436" s="379"/>
      <c r="E436" s="379"/>
      <c r="F436" s="379"/>
      <c r="G436" s="379"/>
      <c r="H436" s="379"/>
      <c r="I436" s="379"/>
      <c r="J436" s="379"/>
      <c r="K436" s="379"/>
      <c r="L436" s="379"/>
      <c r="M436" s="379"/>
      <c r="N436" s="379"/>
      <c r="O436" s="379"/>
      <c r="P436" s="379"/>
      <c r="Q436" s="379"/>
      <c r="R436" s="379"/>
      <c r="S436" s="379"/>
      <c r="T436" s="379"/>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1.25" hidden="false" customHeight="false" outlineLevel="0" collapsed="false">
      <c r="A437" s="379"/>
      <c r="B437" s="379"/>
      <c r="C437" s="379"/>
      <c r="D437" s="379"/>
      <c r="E437" s="379"/>
      <c r="F437" s="379"/>
      <c r="G437" s="379"/>
      <c r="H437" s="379"/>
      <c r="I437" s="379"/>
      <c r="J437" s="379"/>
      <c r="K437" s="379"/>
      <c r="L437" s="379"/>
      <c r="M437" s="379"/>
      <c r="N437" s="379"/>
      <c r="O437" s="379"/>
      <c r="P437" s="379"/>
      <c r="Q437" s="379"/>
      <c r="R437" s="379"/>
      <c r="S437" s="379"/>
      <c r="T437" s="379"/>
      <c r="U437" s="379"/>
      <c r="V437" s="379"/>
      <c r="W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1.25" hidden="false" customHeight="false" outlineLevel="0" collapsed="false">
      <c r="A438" s="379"/>
      <c r="B438" s="379"/>
      <c r="C438" s="379"/>
      <c r="D438" s="379"/>
      <c r="E438" s="379"/>
      <c r="F438" s="379"/>
      <c r="G438" s="379"/>
      <c r="H438" s="379"/>
      <c r="I438" s="379"/>
      <c r="J438" s="379"/>
      <c r="K438" s="379"/>
      <c r="L438" s="379"/>
      <c r="M438" s="379"/>
      <c r="N438" s="379"/>
      <c r="O438" s="379"/>
      <c r="P438" s="379"/>
      <c r="Q438" s="379"/>
      <c r="R438" s="379"/>
      <c r="S438" s="379"/>
      <c r="T438" s="379"/>
      <c r="U438" s="379"/>
      <c r="V438" s="379"/>
      <c r="W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1.25" hidden="false" customHeight="false" outlineLevel="0" collapsed="false">
      <c r="A439" s="379"/>
      <c r="B439" s="379"/>
      <c r="C439" s="379"/>
      <c r="D439" s="379"/>
      <c r="E439" s="379"/>
      <c r="F439" s="379"/>
      <c r="G439" s="379"/>
      <c r="H439" s="379"/>
      <c r="I439" s="379"/>
      <c r="J439" s="379"/>
      <c r="K439" s="379"/>
      <c r="L439" s="379"/>
      <c r="M439" s="379"/>
      <c r="N439" s="379"/>
      <c r="O439" s="379"/>
      <c r="P439" s="379"/>
      <c r="Q439" s="379"/>
      <c r="R439" s="379"/>
      <c r="S439" s="379"/>
      <c r="T439" s="379"/>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1.25" hidden="false" customHeight="false" outlineLevel="0" collapsed="false">
      <c r="A440" s="379"/>
      <c r="B440" s="379"/>
      <c r="C440" s="379"/>
      <c r="D440" s="379"/>
      <c r="E440" s="379"/>
      <c r="F440" s="379"/>
      <c r="G440" s="379"/>
      <c r="H440" s="379"/>
      <c r="I440" s="379"/>
      <c r="J440" s="379"/>
      <c r="K440" s="379"/>
      <c r="L440" s="379"/>
      <c r="M440" s="379"/>
      <c r="N440" s="379"/>
      <c r="O440" s="379"/>
      <c r="P440" s="379"/>
      <c r="Q440" s="379"/>
      <c r="R440" s="379"/>
      <c r="S440" s="379"/>
      <c r="T440" s="379"/>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1.25" hidden="false" customHeight="false" outlineLevel="0" collapsed="false">
      <c r="A441" s="379"/>
      <c r="B441" s="379"/>
      <c r="C441" s="379"/>
      <c r="D441" s="379"/>
      <c r="E441" s="379"/>
      <c r="F441" s="379"/>
      <c r="G441" s="379"/>
      <c r="H441" s="379"/>
      <c r="I441" s="379"/>
      <c r="J441" s="379"/>
      <c r="K441" s="379"/>
      <c r="L441" s="379"/>
      <c r="M441" s="379"/>
      <c r="N441" s="379"/>
      <c r="O441" s="379"/>
      <c r="P441" s="379"/>
      <c r="Q441" s="379"/>
      <c r="R441" s="379"/>
      <c r="S441" s="379"/>
      <c r="T441" s="379"/>
      <c r="U441" s="379"/>
      <c r="V441" s="379"/>
      <c r="W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1.25" hidden="false" customHeight="false" outlineLevel="0" collapsed="false">
      <c r="A442" s="379"/>
      <c r="B442" s="379"/>
      <c r="C442" s="379"/>
      <c r="D442" s="379"/>
      <c r="E442" s="379"/>
      <c r="F442" s="379"/>
      <c r="G442" s="379"/>
      <c r="H442" s="379"/>
      <c r="I442" s="379"/>
      <c r="J442" s="379"/>
      <c r="K442" s="379"/>
      <c r="L442" s="379"/>
      <c r="M442" s="379"/>
      <c r="N442" s="379"/>
      <c r="O442" s="379"/>
      <c r="P442" s="379"/>
      <c r="Q442" s="379"/>
      <c r="R442" s="379"/>
      <c r="S442" s="379"/>
      <c r="T442" s="379"/>
      <c r="U442" s="379"/>
      <c r="V442" s="379"/>
      <c r="W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1.25" hidden="false" customHeight="false" outlineLevel="0" collapsed="false">
      <c r="A443" s="379"/>
      <c r="B443" s="379"/>
      <c r="C443" s="379"/>
      <c r="D443" s="379"/>
      <c r="E443" s="379"/>
      <c r="F443" s="379"/>
      <c r="G443" s="379"/>
      <c r="H443" s="379"/>
      <c r="I443" s="379"/>
      <c r="J443" s="379"/>
      <c r="K443" s="379"/>
      <c r="L443" s="379"/>
      <c r="M443" s="379"/>
      <c r="N443" s="379"/>
      <c r="O443" s="379"/>
      <c r="P443" s="379"/>
      <c r="Q443" s="379"/>
      <c r="R443" s="379"/>
      <c r="S443" s="379"/>
      <c r="T443" s="379"/>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1.25" hidden="false" customHeight="false" outlineLevel="0" collapsed="false">
      <c r="A444" s="379"/>
      <c r="B444" s="379"/>
      <c r="C444" s="379"/>
      <c r="D444" s="379"/>
      <c r="E444" s="379"/>
      <c r="F444" s="379"/>
      <c r="G444" s="379"/>
      <c r="H444" s="379"/>
      <c r="I444" s="379"/>
      <c r="J444" s="379"/>
      <c r="K444" s="379"/>
      <c r="L444" s="379"/>
      <c r="M444" s="379"/>
      <c r="N444" s="379"/>
      <c r="O444" s="379"/>
      <c r="P444" s="379"/>
      <c r="Q444" s="379"/>
      <c r="R444" s="379"/>
      <c r="S444" s="379"/>
      <c r="T444" s="379"/>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1.25" hidden="false" customHeight="false" outlineLevel="0" collapsed="false">
      <c r="A445" s="379"/>
      <c r="B445" s="379"/>
      <c r="C445" s="379"/>
      <c r="D445" s="379"/>
      <c r="E445" s="379"/>
      <c r="F445" s="379"/>
      <c r="G445" s="379"/>
      <c r="H445" s="379"/>
      <c r="I445" s="379"/>
      <c r="J445" s="379"/>
      <c r="K445" s="379"/>
      <c r="L445" s="379"/>
      <c r="M445" s="379"/>
      <c r="N445" s="379"/>
      <c r="O445" s="379"/>
      <c r="P445" s="379"/>
      <c r="Q445" s="379"/>
      <c r="R445" s="379"/>
      <c r="S445" s="379"/>
      <c r="T445" s="379"/>
      <c r="U445" s="379"/>
      <c r="V445" s="379"/>
      <c r="W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1.25" hidden="false" customHeight="false" outlineLevel="0" collapsed="false">
      <c r="A446" s="379"/>
      <c r="B446" s="379"/>
      <c r="C446" s="379"/>
      <c r="D446" s="379"/>
      <c r="E446" s="379"/>
      <c r="F446" s="379"/>
      <c r="G446" s="379"/>
      <c r="H446" s="379"/>
      <c r="I446" s="379"/>
      <c r="J446" s="379"/>
      <c r="K446" s="379"/>
      <c r="L446" s="379"/>
      <c r="M446" s="379"/>
      <c r="N446" s="379"/>
      <c r="O446" s="379"/>
      <c r="P446" s="379"/>
      <c r="Q446" s="379"/>
      <c r="R446" s="379"/>
      <c r="S446" s="379"/>
      <c r="T446" s="379"/>
      <c r="U446" s="379"/>
      <c r="V446" s="379"/>
      <c r="W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1.25" hidden="false" customHeight="false" outlineLevel="0" collapsed="false">
      <c r="A447" s="379"/>
      <c r="B447" s="379"/>
      <c r="C447" s="379"/>
      <c r="D447" s="379"/>
      <c r="E447" s="379"/>
      <c r="F447" s="379"/>
      <c r="G447" s="379"/>
      <c r="H447" s="379"/>
      <c r="I447" s="379"/>
      <c r="J447" s="379"/>
      <c r="K447" s="379"/>
      <c r="L447" s="379"/>
      <c r="M447" s="379"/>
      <c r="N447" s="379"/>
      <c r="O447" s="379"/>
      <c r="P447" s="379"/>
      <c r="Q447" s="379"/>
      <c r="R447" s="379"/>
      <c r="S447" s="379"/>
      <c r="T447" s="379"/>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1.25" hidden="false" customHeight="false" outlineLevel="0" collapsed="false">
      <c r="A448" s="379"/>
      <c r="B448" s="379"/>
      <c r="C448" s="379"/>
      <c r="D448" s="379"/>
      <c r="E448" s="379"/>
      <c r="F448" s="379"/>
      <c r="G448" s="379"/>
      <c r="H448" s="379"/>
      <c r="I448" s="379"/>
      <c r="J448" s="379"/>
      <c r="K448" s="379"/>
      <c r="L448" s="379"/>
      <c r="M448" s="379"/>
      <c r="N448" s="379"/>
      <c r="O448" s="379"/>
      <c r="P448" s="379"/>
      <c r="Q448" s="379"/>
      <c r="R448" s="379"/>
      <c r="S448" s="379"/>
      <c r="T448" s="379"/>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1.25" hidden="false" customHeight="false" outlineLevel="0" collapsed="false">
      <c r="A449" s="379"/>
      <c r="B449" s="379"/>
      <c r="C449" s="379"/>
      <c r="D449" s="379"/>
      <c r="E449" s="379"/>
      <c r="F449" s="379"/>
      <c r="G449" s="379"/>
      <c r="H449" s="379"/>
      <c r="I449" s="379"/>
      <c r="J449" s="379"/>
      <c r="K449" s="379"/>
      <c r="L449" s="379"/>
      <c r="M449" s="379"/>
      <c r="N449" s="379"/>
      <c r="O449" s="379"/>
      <c r="P449" s="379"/>
      <c r="Q449" s="379"/>
      <c r="R449" s="379"/>
      <c r="S449" s="379"/>
      <c r="T449" s="379"/>
      <c r="U449" s="379"/>
      <c r="V449" s="379"/>
      <c r="W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1.25" hidden="false" customHeight="false" outlineLevel="0" collapsed="false">
      <c r="A450" s="379"/>
      <c r="B450" s="379"/>
      <c r="C450" s="379"/>
      <c r="D450" s="379"/>
      <c r="E450" s="379"/>
      <c r="F450" s="379"/>
      <c r="G450" s="379"/>
      <c r="H450" s="379"/>
      <c r="I450" s="379"/>
      <c r="J450" s="379"/>
      <c r="K450" s="379"/>
      <c r="L450" s="379"/>
      <c r="M450" s="379"/>
      <c r="N450" s="379"/>
      <c r="O450" s="379"/>
      <c r="P450" s="379"/>
      <c r="Q450" s="379"/>
      <c r="R450" s="379"/>
      <c r="S450" s="379"/>
      <c r="T450" s="379"/>
      <c r="U450" s="379"/>
      <c r="V450" s="379"/>
      <c r="W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1.25" hidden="false" customHeight="false" outlineLevel="0" collapsed="false">
      <c r="A451" s="379"/>
      <c r="B451" s="379"/>
      <c r="C451" s="379"/>
      <c r="D451" s="379"/>
      <c r="E451" s="379"/>
      <c r="F451" s="379"/>
      <c r="G451" s="379"/>
      <c r="H451" s="379"/>
      <c r="I451" s="379"/>
      <c r="J451" s="379"/>
      <c r="K451" s="379"/>
      <c r="L451" s="379"/>
      <c r="M451" s="379"/>
      <c r="N451" s="379"/>
      <c r="O451" s="379"/>
      <c r="P451" s="379"/>
      <c r="Q451" s="379"/>
      <c r="R451" s="379"/>
      <c r="S451" s="379"/>
      <c r="T451" s="379"/>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1.25" hidden="false" customHeight="false" outlineLevel="0" collapsed="false">
      <c r="A452" s="379"/>
      <c r="B452" s="379"/>
      <c r="C452" s="379"/>
      <c r="D452" s="379"/>
      <c r="E452" s="379"/>
      <c r="F452" s="379"/>
      <c r="G452" s="379"/>
      <c r="H452" s="379"/>
      <c r="I452" s="379"/>
      <c r="J452" s="379"/>
      <c r="K452" s="379"/>
      <c r="L452" s="379"/>
      <c r="M452" s="379"/>
      <c r="N452" s="379"/>
      <c r="O452" s="379"/>
      <c r="P452" s="379"/>
      <c r="Q452" s="379"/>
      <c r="R452" s="379"/>
      <c r="S452" s="379"/>
      <c r="T452" s="379"/>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1.25" hidden="false" customHeight="false" outlineLevel="0" collapsed="false">
      <c r="A453" s="379"/>
      <c r="B453" s="379"/>
      <c r="C453" s="379"/>
      <c r="D453" s="379"/>
      <c r="E453" s="379"/>
      <c r="F453" s="379"/>
      <c r="G453" s="379"/>
      <c r="H453" s="379"/>
      <c r="I453" s="379"/>
      <c r="J453" s="379"/>
      <c r="K453" s="379"/>
      <c r="L453" s="379"/>
      <c r="M453" s="379"/>
      <c r="N453" s="379"/>
      <c r="O453" s="379"/>
      <c r="P453" s="379"/>
      <c r="Q453" s="379"/>
      <c r="R453" s="379"/>
      <c r="S453" s="379"/>
      <c r="T453" s="379"/>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1.25" hidden="false" customHeight="false" outlineLevel="0" collapsed="false">
      <c r="A454" s="379"/>
      <c r="B454" s="379"/>
      <c r="C454" s="379"/>
      <c r="D454" s="379"/>
      <c r="E454" s="379"/>
      <c r="F454" s="379"/>
      <c r="G454" s="379"/>
      <c r="H454" s="379"/>
      <c r="I454" s="379"/>
      <c r="J454" s="379"/>
      <c r="K454" s="379"/>
      <c r="L454" s="379"/>
      <c r="M454" s="379"/>
      <c r="N454" s="379"/>
      <c r="O454" s="379"/>
      <c r="P454" s="379"/>
      <c r="Q454" s="379"/>
      <c r="R454" s="379"/>
      <c r="S454" s="379"/>
      <c r="T454" s="379"/>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1.25" hidden="false" customHeight="false" outlineLevel="0" collapsed="false">
      <c r="A455" s="379"/>
      <c r="B455" s="379"/>
      <c r="C455" s="379"/>
      <c r="D455" s="379"/>
      <c r="E455" s="379"/>
      <c r="F455" s="379"/>
      <c r="G455" s="379"/>
      <c r="H455" s="379"/>
      <c r="I455" s="379"/>
      <c r="J455" s="379"/>
      <c r="K455" s="379"/>
      <c r="L455" s="379"/>
      <c r="M455" s="379"/>
      <c r="N455" s="379"/>
      <c r="O455" s="379"/>
      <c r="P455" s="379"/>
      <c r="Q455" s="379"/>
      <c r="R455" s="379"/>
      <c r="S455" s="379"/>
      <c r="T455" s="379"/>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1.25" hidden="false" customHeight="false" outlineLevel="0" collapsed="false">
      <c r="A456" s="379"/>
      <c r="B456" s="379"/>
      <c r="C456" s="379"/>
      <c r="D456" s="379"/>
      <c r="E456" s="379"/>
      <c r="F456" s="379"/>
      <c r="G456" s="379"/>
      <c r="H456" s="379"/>
      <c r="I456" s="379"/>
      <c r="J456" s="379"/>
      <c r="K456" s="379"/>
      <c r="L456" s="379"/>
      <c r="M456" s="379"/>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1.25" hidden="false" customHeight="false" outlineLevel="0" collapsed="false">
      <c r="A457" s="379"/>
      <c r="B457" s="379"/>
      <c r="C457" s="379"/>
      <c r="D457" s="379"/>
      <c r="E457" s="379"/>
      <c r="F457" s="379"/>
      <c r="G457" s="379"/>
      <c r="H457" s="379"/>
      <c r="I457" s="379"/>
      <c r="J457" s="379"/>
      <c r="K457" s="379"/>
      <c r="L457" s="379"/>
      <c r="M457" s="379"/>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1.25" hidden="false" customHeight="false" outlineLevel="0" collapsed="false">
      <c r="A458" s="379"/>
      <c r="B458" s="379"/>
      <c r="C458" s="379"/>
      <c r="D458" s="379"/>
      <c r="E458" s="379"/>
      <c r="F458" s="379"/>
      <c r="G458" s="379"/>
      <c r="H458" s="379"/>
      <c r="I458" s="379"/>
      <c r="J458" s="379"/>
      <c r="K458" s="379"/>
      <c r="L458" s="379"/>
      <c r="M458" s="379"/>
      <c r="N458" s="379"/>
      <c r="O458" s="379"/>
      <c r="P458" s="379"/>
      <c r="Q458" s="379"/>
      <c r="R458" s="379"/>
      <c r="S458" s="379"/>
      <c r="T458" s="379"/>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1.25" hidden="false" customHeight="false" outlineLevel="0" collapsed="false">
      <c r="A459" s="379"/>
      <c r="B459" s="379"/>
      <c r="C459" s="379"/>
      <c r="D459" s="379"/>
      <c r="E459" s="379"/>
      <c r="F459" s="379"/>
      <c r="G459" s="379"/>
      <c r="H459" s="379"/>
      <c r="I459" s="379"/>
      <c r="J459" s="379"/>
      <c r="K459" s="379"/>
      <c r="L459" s="379"/>
      <c r="M459" s="379"/>
      <c r="N459" s="379"/>
      <c r="O459" s="379"/>
      <c r="P459" s="379"/>
      <c r="Q459" s="379"/>
      <c r="R459" s="379"/>
      <c r="S459" s="379"/>
      <c r="T459" s="379"/>
      <c r="U459" s="379"/>
      <c r="V459" s="379"/>
      <c r="W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1.25" hidden="false" customHeight="false" outlineLevel="0" collapsed="false">
      <c r="A460" s="379"/>
      <c r="B460" s="379"/>
      <c r="C460" s="379"/>
      <c r="D460" s="379"/>
      <c r="E460" s="379"/>
      <c r="F460" s="379"/>
      <c r="G460" s="379"/>
      <c r="H460" s="379"/>
      <c r="I460" s="379"/>
      <c r="J460" s="379"/>
      <c r="K460" s="379"/>
      <c r="L460" s="379"/>
      <c r="M460" s="379"/>
      <c r="N460" s="379"/>
      <c r="O460" s="379"/>
      <c r="P460" s="379"/>
      <c r="Q460" s="379"/>
      <c r="R460" s="379"/>
      <c r="S460" s="379"/>
      <c r="T460" s="379"/>
      <c r="U460" s="379"/>
      <c r="V460" s="379"/>
      <c r="W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1.25" hidden="false" customHeight="false" outlineLevel="0" collapsed="false">
      <c r="A461" s="379"/>
      <c r="B461" s="379"/>
      <c r="C461" s="379"/>
      <c r="D461" s="379"/>
      <c r="E461" s="379"/>
      <c r="F461" s="379"/>
      <c r="G461" s="379"/>
      <c r="H461" s="379"/>
      <c r="I461" s="379"/>
      <c r="J461" s="379"/>
      <c r="K461" s="379"/>
      <c r="L461" s="379"/>
      <c r="M461" s="379"/>
      <c r="N461" s="379"/>
      <c r="O461" s="379"/>
      <c r="P461" s="379"/>
      <c r="Q461" s="379"/>
      <c r="R461" s="379"/>
      <c r="S461" s="379"/>
      <c r="T461" s="379"/>
      <c r="U461" s="379"/>
      <c r="V461" s="379"/>
      <c r="W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1.25" hidden="false" customHeight="false" outlineLevel="0" collapsed="false">
      <c r="A462" s="379"/>
      <c r="B462" s="379"/>
      <c r="C462" s="379"/>
      <c r="D462" s="379"/>
      <c r="E462" s="379"/>
      <c r="F462" s="379"/>
      <c r="G462" s="379"/>
      <c r="H462" s="379"/>
      <c r="I462" s="379"/>
      <c r="J462" s="379"/>
      <c r="K462" s="379"/>
      <c r="L462" s="379"/>
      <c r="M462" s="379"/>
      <c r="N462" s="379"/>
      <c r="O462" s="379"/>
      <c r="P462" s="379"/>
      <c r="Q462" s="379"/>
      <c r="R462" s="379"/>
      <c r="S462" s="379"/>
      <c r="T462" s="379"/>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1.25" hidden="false" customHeight="false" outlineLevel="0" collapsed="false">
      <c r="A463" s="379"/>
      <c r="B463" s="379"/>
      <c r="C463" s="379"/>
      <c r="D463" s="379"/>
      <c r="E463" s="379"/>
      <c r="F463" s="379"/>
      <c r="G463" s="379"/>
      <c r="H463" s="379"/>
      <c r="I463" s="379"/>
      <c r="J463" s="379"/>
      <c r="K463" s="379"/>
      <c r="L463" s="379"/>
      <c r="M463" s="379"/>
      <c r="N463" s="379"/>
      <c r="O463" s="379"/>
      <c r="P463" s="379"/>
      <c r="Q463" s="379"/>
      <c r="R463" s="379"/>
      <c r="S463" s="379"/>
      <c r="T463" s="379"/>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1.25" hidden="false" customHeight="false" outlineLevel="0" collapsed="false">
      <c r="A464" s="379"/>
      <c r="B464" s="379"/>
      <c r="C464" s="379"/>
      <c r="D464" s="379"/>
      <c r="E464" s="379"/>
      <c r="F464" s="379"/>
      <c r="G464" s="379"/>
      <c r="H464" s="379"/>
      <c r="I464" s="379"/>
      <c r="J464" s="379"/>
      <c r="K464" s="379"/>
      <c r="L464" s="379"/>
      <c r="M464" s="379"/>
      <c r="N464" s="379"/>
      <c r="O464" s="379"/>
      <c r="P464" s="379"/>
      <c r="Q464" s="379"/>
      <c r="R464" s="379"/>
      <c r="S464" s="379"/>
      <c r="T464" s="379"/>
      <c r="U464" s="379"/>
      <c r="V464" s="379"/>
      <c r="W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1.25" hidden="false" customHeight="false" outlineLevel="0" collapsed="false">
      <c r="A465" s="379"/>
      <c r="B465" s="379"/>
      <c r="C465" s="379"/>
      <c r="D465" s="379"/>
      <c r="E465" s="379"/>
      <c r="F465" s="379"/>
      <c r="G465" s="379"/>
      <c r="H465" s="379"/>
      <c r="I465" s="379"/>
      <c r="J465" s="379"/>
      <c r="K465" s="379"/>
      <c r="L465" s="379"/>
      <c r="M465" s="379"/>
      <c r="N465" s="379"/>
      <c r="O465" s="379"/>
      <c r="P465" s="379"/>
      <c r="Q465" s="379"/>
      <c r="R465" s="379"/>
      <c r="S465" s="379"/>
      <c r="T465" s="379"/>
      <c r="U465" s="379"/>
      <c r="V465" s="379"/>
      <c r="W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1.25" hidden="false" customHeight="false" outlineLevel="0" collapsed="false">
      <c r="A466" s="379"/>
      <c r="B466" s="379"/>
      <c r="C466" s="379"/>
      <c r="D466" s="379"/>
      <c r="E466" s="379"/>
      <c r="F466" s="379"/>
      <c r="G466" s="379"/>
      <c r="H466" s="379"/>
      <c r="I466" s="379"/>
      <c r="J466" s="379"/>
      <c r="K466" s="379"/>
      <c r="L466" s="379"/>
      <c r="M466" s="379"/>
      <c r="N466" s="379"/>
      <c r="O466" s="379"/>
      <c r="P466" s="379"/>
      <c r="Q466" s="379"/>
      <c r="R466" s="379"/>
      <c r="S466" s="379"/>
      <c r="T466" s="379"/>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1.25" hidden="false" customHeight="false" outlineLevel="0" collapsed="false">
      <c r="A467" s="379"/>
      <c r="B467" s="379"/>
      <c r="C467" s="379"/>
      <c r="D467" s="379"/>
      <c r="E467" s="379"/>
      <c r="F467" s="379"/>
      <c r="G467" s="379"/>
      <c r="H467" s="379"/>
      <c r="I467" s="379"/>
      <c r="J467" s="379"/>
      <c r="K467" s="379"/>
      <c r="L467" s="379"/>
      <c r="M467" s="379"/>
      <c r="N467" s="379"/>
      <c r="O467" s="379"/>
      <c r="P467" s="379"/>
      <c r="Q467" s="379"/>
      <c r="R467" s="379"/>
      <c r="S467" s="379"/>
      <c r="T467" s="379"/>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1.25" hidden="false" customHeight="false" outlineLevel="0" collapsed="false">
      <c r="A468" s="379"/>
      <c r="B468" s="379"/>
      <c r="C468" s="379"/>
      <c r="D468" s="379"/>
      <c r="E468" s="379"/>
      <c r="F468" s="379"/>
      <c r="G468" s="379"/>
      <c r="H468" s="379"/>
      <c r="I468" s="379"/>
      <c r="J468" s="379"/>
      <c r="K468" s="379"/>
      <c r="L468" s="379"/>
      <c r="M468" s="379"/>
      <c r="N468" s="379"/>
      <c r="O468" s="379"/>
      <c r="P468" s="379"/>
      <c r="Q468" s="379"/>
      <c r="R468" s="379"/>
      <c r="S468" s="379"/>
      <c r="T468" s="379"/>
      <c r="U468" s="379"/>
      <c r="V468" s="379"/>
      <c r="W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1.25" hidden="false" customHeight="false" outlineLevel="0" collapsed="false">
      <c r="A469" s="379"/>
      <c r="B469" s="379"/>
      <c r="C469" s="379"/>
      <c r="D469" s="379"/>
      <c r="E469" s="379"/>
      <c r="F469" s="379"/>
      <c r="G469" s="379"/>
      <c r="H469" s="379"/>
      <c r="I469" s="379"/>
      <c r="J469" s="379"/>
      <c r="K469" s="379"/>
      <c r="L469" s="379"/>
      <c r="M469" s="379"/>
      <c r="N469" s="379"/>
      <c r="O469" s="379"/>
      <c r="P469" s="379"/>
      <c r="Q469" s="379"/>
      <c r="R469" s="379"/>
      <c r="S469" s="379"/>
      <c r="T469" s="379"/>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1.25" hidden="false" customHeight="false" outlineLevel="0" collapsed="false">
      <c r="A470" s="379"/>
      <c r="B470" s="379"/>
      <c r="C470" s="379"/>
      <c r="D470" s="379"/>
      <c r="E470" s="379"/>
      <c r="F470" s="379"/>
      <c r="G470" s="379"/>
      <c r="H470" s="379"/>
      <c r="I470" s="379"/>
      <c r="J470" s="379"/>
      <c r="K470" s="379"/>
      <c r="L470" s="379"/>
      <c r="M470" s="379"/>
      <c r="N470" s="379"/>
      <c r="O470" s="379"/>
      <c r="P470" s="379"/>
      <c r="Q470" s="379"/>
      <c r="R470" s="379"/>
      <c r="S470" s="379"/>
      <c r="T470" s="379"/>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1.25" hidden="false" customHeight="false" outlineLevel="0" collapsed="false">
      <c r="A471" s="379"/>
      <c r="B471" s="379"/>
      <c r="C471" s="379"/>
      <c r="D471" s="379"/>
      <c r="E471" s="379"/>
      <c r="F471" s="379"/>
      <c r="G471" s="379"/>
      <c r="H471" s="379"/>
      <c r="I471" s="379"/>
      <c r="J471" s="379"/>
      <c r="K471" s="379"/>
      <c r="L471" s="379"/>
      <c r="M471" s="379"/>
      <c r="N471" s="379"/>
      <c r="O471" s="379"/>
      <c r="P471" s="379"/>
      <c r="Q471" s="379"/>
      <c r="R471" s="379"/>
      <c r="S471" s="379"/>
      <c r="T471" s="379"/>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1.25" hidden="false" customHeight="false" outlineLevel="0" collapsed="false">
      <c r="A472" s="379"/>
      <c r="B472" s="379"/>
      <c r="C472" s="379"/>
      <c r="D472" s="379"/>
      <c r="E472" s="379"/>
      <c r="F472" s="379"/>
      <c r="G472" s="379"/>
      <c r="H472" s="379"/>
      <c r="I472" s="379"/>
      <c r="J472" s="379"/>
      <c r="K472" s="379"/>
      <c r="L472" s="379"/>
      <c r="M472" s="379"/>
      <c r="N472" s="379"/>
      <c r="O472" s="379"/>
      <c r="P472" s="379"/>
      <c r="Q472" s="379"/>
      <c r="R472" s="379"/>
      <c r="S472" s="379"/>
      <c r="T472" s="379"/>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1.25" hidden="false" customHeight="false" outlineLevel="0" collapsed="false">
      <c r="A473" s="379"/>
      <c r="B473" s="379"/>
      <c r="C473" s="379"/>
      <c r="D473" s="379"/>
      <c r="E473" s="379"/>
      <c r="F473" s="379"/>
      <c r="G473" s="379"/>
      <c r="H473" s="379"/>
      <c r="I473" s="379"/>
      <c r="J473" s="379"/>
      <c r="K473" s="379"/>
      <c r="L473" s="379"/>
      <c r="M473" s="379"/>
      <c r="N473" s="379"/>
      <c r="O473" s="379"/>
      <c r="P473" s="379"/>
      <c r="Q473" s="379"/>
      <c r="R473" s="379"/>
      <c r="S473" s="379"/>
      <c r="T473" s="379"/>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1.25" hidden="false" customHeight="false" outlineLevel="0" collapsed="false">
      <c r="A474" s="379"/>
      <c r="B474" s="379"/>
      <c r="C474" s="379"/>
      <c r="D474" s="379"/>
      <c r="E474" s="379"/>
      <c r="F474" s="379"/>
      <c r="G474" s="379"/>
      <c r="H474" s="379"/>
      <c r="I474" s="379"/>
      <c r="J474" s="379"/>
      <c r="K474" s="379"/>
      <c r="L474" s="379"/>
      <c r="M474" s="379"/>
      <c r="N474" s="379"/>
      <c r="O474" s="379"/>
      <c r="P474" s="379"/>
      <c r="Q474" s="379"/>
      <c r="R474" s="379"/>
      <c r="S474" s="379"/>
      <c r="T474" s="379"/>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1.25" hidden="false" customHeight="false" outlineLevel="0" collapsed="false">
      <c r="A475" s="379"/>
      <c r="B475" s="379"/>
      <c r="C475" s="379"/>
      <c r="D475" s="379"/>
      <c r="E475" s="379"/>
      <c r="F475" s="379"/>
      <c r="G475" s="379"/>
      <c r="H475" s="379"/>
      <c r="I475" s="379"/>
      <c r="J475" s="379"/>
      <c r="K475" s="379"/>
      <c r="L475" s="379"/>
      <c r="M475" s="379"/>
      <c r="N475" s="379"/>
      <c r="O475" s="379"/>
      <c r="P475" s="379"/>
      <c r="Q475" s="379"/>
      <c r="R475" s="379"/>
      <c r="S475" s="379"/>
      <c r="T475" s="379"/>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1.25" hidden="false" customHeight="false" outlineLevel="0" collapsed="false">
      <c r="A476" s="379"/>
      <c r="B476" s="379"/>
      <c r="C476" s="379"/>
      <c r="D476" s="379"/>
      <c r="E476" s="379"/>
      <c r="F476" s="379"/>
      <c r="G476" s="379"/>
      <c r="H476" s="379"/>
      <c r="I476" s="379"/>
      <c r="J476" s="379"/>
      <c r="K476" s="379"/>
      <c r="L476" s="379"/>
      <c r="M476" s="379"/>
      <c r="N476" s="379"/>
      <c r="O476" s="379"/>
      <c r="P476" s="379"/>
      <c r="Q476" s="379"/>
      <c r="R476" s="379"/>
      <c r="S476" s="379"/>
      <c r="T476" s="379"/>
      <c r="U476" s="379"/>
      <c r="V476" s="379"/>
      <c r="W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1.25" hidden="false" customHeight="false" outlineLevel="0" collapsed="false">
      <c r="A477" s="379"/>
      <c r="B477" s="379"/>
      <c r="C477" s="379"/>
      <c r="D477" s="379"/>
      <c r="E477" s="379"/>
      <c r="F477" s="379"/>
      <c r="G477" s="379"/>
      <c r="H477" s="379"/>
      <c r="I477" s="379"/>
      <c r="J477" s="379"/>
      <c r="K477" s="379"/>
      <c r="L477" s="379"/>
      <c r="M477" s="379"/>
      <c r="N477" s="379"/>
      <c r="O477" s="379"/>
      <c r="P477" s="379"/>
      <c r="Q477" s="379"/>
      <c r="R477" s="379"/>
      <c r="S477" s="379"/>
      <c r="T477" s="379"/>
      <c r="U477" s="379"/>
      <c r="V477" s="379"/>
      <c r="W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1.25" hidden="false" customHeight="false" outlineLevel="0" collapsed="false">
      <c r="A478" s="379"/>
      <c r="B478" s="379"/>
      <c r="C478" s="379"/>
      <c r="D478" s="379"/>
      <c r="E478" s="379"/>
      <c r="F478" s="379"/>
      <c r="G478" s="379"/>
      <c r="H478" s="379"/>
      <c r="I478" s="379"/>
      <c r="J478" s="379"/>
      <c r="K478" s="379"/>
      <c r="L478" s="379"/>
      <c r="M478" s="379"/>
      <c r="N478" s="379"/>
      <c r="O478" s="379"/>
      <c r="P478" s="379"/>
      <c r="Q478" s="379"/>
      <c r="R478" s="379"/>
      <c r="S478" s="379"/>
      <c r="T478" s="379"/>
      <c r="U478" s="379"/>
      <c r="V478" s="379"/>
      <c r="W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1.25" hidden="false" customHeight="false" outlineLevel="0" collapsed="false">
      <c r="A479" s="379"/>
      <c r="B479" s="379"/>
      <c r="C479" s="379"/>
      <c r="D479" s="379"/>
      <c r="E479" s="379"/>
      <c r="F479" s="379"/>
      <c r="G479" s="379"/>
      <c r="H479" s="379"/>
      <c r="I479" s="379"/>
      <c r="J479" s="379"/>
      <c r="K479" s="379"/>
      <c r="L479" s="379"/>
      <c r="M479" s="379"/>
      <c r="N479" s="379"/>
      <c r="O479" s="379"/>
      <c r="P479" s="379"/>
      <c r="Q479" s="379"/>
      <c r="R479" s="379"/>
      <c r="S479" s="379"/>
      <c r="T479" s="379"/>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1.25" hidden="false" customHeight="false" outlineLevel="0" collapsed="false">
      <c r="A480" s="379"/>
      <c r="B480" s="379"/>
      <c r="C480" s="379"/>
      <c r="D480" s="379"/>
      <c r="E480" s="379"/>
      <c r="F480" s="379"/>
      <c r="G480" s="379"/>
      <c r="H480" s="379"/>
      <c r="I480" s="379"/>
      <c r="J480" s="379"/>
      <c r="K480" s="379"/>
      <c r="L480" s="379"/>
      <c r="M480" s="379"/>
      <c r="N480" s="379"/>
      <c r="O480" s="379"/>
      <c r="P480" s="379"/>
      <c r="Q480" s="379"/>
      <c r="R480" s="379"/>
      <c r="S480" s="379"/>
      <c r="T480" s="379"/>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1.25" hidden="false" customHeight="false" outlineLevel="0" collapsed="false">
      <c r="A481" s="379"/>
      <c r="B481" s="379"/>
      <c r="C481" s="379"/>
      <c r="D481" s="379"/>
      <c r="E481" s="379"/>
      <c r="F481" s="379"/>
      <c r="G481" s="379"/>
      <c r="H481" s="379"/>
      <c r="I481" s="379"/>
      <c r="J481" s="379"/>
      <c r="K481" s="379"/>
      <c r="L481" s="379"/>
      <c r="M481" s="379"/>
      <c r="N481" s="379"/>
      <c r="O481" s="379"/>
      <c r="P481" s="379"/>
      <c r="Q481" s="379"/>
      <c r="R481" s="379"/>
      <c r="S481" s="379"/>
      <c r="T481" s="379"/>
      <c r="U481" s="379"/>
      <c r="V481" s="379"/>
      <c r="W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1.25" hidden="false" customHeight="false" outlineLevel="0" collapsed="false">
      <c r="A482" s="379"/>
      <c r="B482" s="379"/>
      <c r="C482" s="379"/>
      <c r="D482" s="379"/>
      <c r="E482" s="379"/>
      <c r="F482" s="379"/>
      <c r="G482" s="379"/>
      <c r="H482" s="379"/>
      <c r="I482" s="379"/>
      <c r="J482" s="379"/>
      <c r="K482" s="379"/>
      <c r="L482" s="379"/>
      <c r="M482" s="379"/>
      <c r="N482" s="379"/>
      <c r="O482" s="379"/>
      <c r="P482" s="379"/>
      <c r="Q482" s="379"/>
      <c r="R482" s="379"/>
      <c r="S482" s="379"/>
      <c r="T482" s="379"/>
      <c r="U482" s="379"/>
      <c r="V482" s="379"/>
      <c r="W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1.25" hidden="false" customHeight="false" outlineLevel="0" collapsed="false">
      <c r="A483" s="379"/>
      <c r="B483" s="379"/>
      <c r="C483" s="379"/>
      <c r="D483" s="379"/>
      <c r="E483" s="379"/>
      <c r="F483" s="379"/>
      <c r="G483" s="379"/>
      <c r="H483" s="379"/>
      <c r="I483" s="379"/>
      <c r="J483" s="379"/>
      <c r="K483" s="379"/>
      <c r="L483" s="379"/>
      <c r="M483" s="379"/>
      <c r="N483" s="379"/>
      <c r="O483" s="379"/>
      <c r="P483" s="379"/>
      <c r="Q483" s="379"/>
      <c r="R483" s="379"/>
      <c r="S483" s="379"/>
      <c r="T483" s="379"/>
      <c r="U483" s="379"/>
      <c r="V483" s="379"/>
      <c r="W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1.25" hidden="false" customHeight="false" outlineLevel="0" collapsed="false">
      <c r="A484" s="379"/>
      <c r="B484" s="379"/>
      <c r="C484" s="379"/>
      <c r="D484" s="379"/>
      <c r="E484" s="379"/>
      <c r="F484" s="379"/>
      <c r="G484" s="379"/>
      <c r="H484" s="379"/>
      <c r="I484" s="379"/>
      <c r="J484" s="379"/>
      <c r="K484" s="379"/>
      <c r="L484" s="379"/>
      <c r="M484" s="379"/>
      <c r="N484" s="379"/>
      <c r="O484" s="379"/>
      <c r="P484" s="379"/>
      <c r="Q484" s="379"/>
      <c r="R484" s="379"/>
      <c r="S484" s="379"/>
      <c r="T484" s="379"/>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1.25" hidden="false" customHeight="false" outlineLevel="0" collapsed="false">
      <c r="A485" s="379"/>
      <c r="B485" s="379"/>
      <c r="C485" s="379"/>
      <c r="D485" s="379"/>
      <c r="E485" s="379"/>
      <c r="F485" s="379"/>
      <c r="G485" s="379"/>
      <c r="H485" s="379"/>
      <c r="I485" s="379"/>
      <c r="J485" s="379"/>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1.25" hidden="false" customHeight="false" outlineLevel="0" collapsed="false">
      <c r="A486" s="379"/>
      <c r="B486" s="379"/>
      <c r="C486" s="379"/>
      <c r="D486" s="379"/>
      <c r="E486" s="379"/>
      <c r="F486" s="379"/>
      <c r="G486" s="379"/>
      <c r="H486" s="379"/>
      <c r="I486" s="379"/>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1.25" hidden="false" customHeight="false" outlineLevel="0" collapsed="false">
      <c r="A487" s="379"/>
      <c r="B487" s="379"/>
      <c r="C487" s="379"/>
      <c r="D487" s="379"/>
      <c r="E487" s="379"/>
      <c r="F487" s="379"/>
      <c r="G487" s="379"/>
      <c r="H487" s="379"/>
      <c r="I487" s="379"/>
      <c r="J487" s="379"/>
      <c r="K487" s="379"/>
      <c r="L487" s="379"/>
      <c r="M487" s="379"/>
      <c r="N487" s="379"/>
      <c r="O487" s="379"/>
      <c r="P487" s="379"/>
      <c r="Q487" s="379"/>
      <c r="R487" s="379"/>
      <c r="S487" s="379"/>
      <c r="T487" s="379"/>
      <c r="U487" s="379"/>
      <c r="V487" s="379"/>
      <c r="W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1.25" hidden="false" customHeight="false" outlineLevel="0" collapsed="false">
      <c r="A488" s="379"/>
      <c r="B488" s="379"/>
      <c r="C488" s="379"/>
      <c r="D488" s="379"/>
      <c r="E488" s="379"/>
      <c r="F488" s="379"/>
      <c r="G488" s="379"/>
      <c r="H488" s="379"/>
      <c r="I488" s="379"/>
      <c r="J488" s="379"/>
      <c r="K488" s="379"/>
      <c r="L488" s="379"/>
      <c r="M488" s="379"/>
      <c r="N488" s="379"/>
      <c r="O488" s="379"/>
      <c r="P488" s="379"/>
      <c r="Q488" s="379"/>
      <c r="R488" s="379"/>
      <c r="S488" s="379"/>
      <c r="T488" s="379"/>
      <c r="U488" s="379"/>
      <c r="V488" s="379"/>
      <c r="W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1.25" hidden="false" customHeight="false" outlineLevel="0" collapsed="false">
      <c r="A489" s="379"/>
      <c r="B489" s="379"/>
      <c r="C489" s="379"/>
      <c r="D489" s="379"/>
      <c r="E489" s="379"/>
      <c r="F489" s="379"/>
      <c r="G489" s="379"/>
      <c r="H489" s="379"/>
      <c r="I489" s="379"/>
      <c r="J489" s="379"/>
      <c r="K489" s="379"/>
      <c r="L489" s="379"/>
      <c r="M489" s="379"/>
      <c r="N489" s="379"/>
      <c r="O489" s="379"/>
      <c r="P489" s="379"/>
      <c r="Q489" s="379"/>
      <c r="R489" s="379"/>
      <c r="S489" s="379"/>
      <c r="T489" s="379"/>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1.25" hidden="false" customHeight="false" outlineLevel="0" collapsed="false">
      <c r="A490" s="379"/>
      <c r="B490" s="379"/>
      <c r="C490" s="379"/>
      <c r="D490" s="379"/>
      <c r="E490" s="379"/>
      <c r="F490" s="379"/>
      <c r="G490" s="379"/>
      <c r="H490" s="379"/>
      <c r="I490" s="379"/>
      <c r="J490" s="379"/>
      <c r="K490" s="379"/>
      <c r="L490" s="379"/>
      <c r="M490" s="379"/>
      <c r="N490" s="379"/>
      <c r="O490" s="379"/>
      <c r="P490" s="379"/>
      <c r="Q490" s="379"/>
      <c r="R490" s="379"/>
      <c r="S490" s="379"/>
      <c r="T490" s="379"/>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1.25" hidden="false" customHeight="false" outlineLevel="0" collapsed="false">
      <c r="A491" s="379"/>
      <c r="B491" s="379"/>
      <c r="C491" s="379"/>
      <c r="D491" s="379"/>
      <c r="E491" s="379"/>
      <c r="F491" s="379"/>
      <c r="G491" s="379"/>
      <c r="H491" s="379"/>
      <c r="I491" s="379"/>
      <c r="J491" s="379"/>
      <c r="K491" s="379"/>
      <c r="L491" s="379"/>
      <c r="M491" s="379"/>
      <c r="N491" s="379"/>
      <c r="O491" s="379"/>
      <c r="P491" s="379"/>
      <c r="Q491" s="379"/>
      <c r="R491" s="379"/>
      <c r="S491" s="379"/>
      <c r="T491" s="379"/>
      <c r="U491" s="379"/>
      <c r="V491" s="379"/>
      <c r="W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1.25" hidden="false" customHeight="false" outlineLevel="0" collapsed="false">
      <c r="A492" s="379"/>
      <c r="B492" s="379"/>
      <c r="C492" s="379"/>
      <c r="D492" s="379"/>
      <c r="E492" s="379"/>
      <c r="F492" s="379"/>
      <c r="G492" s="379"/>
      <c r="H492" s="379"/>
      <c r="I492" s="379"/>
      <c r="J492" s="379"/>
      <c r="K492" s="379"/>
      <c r="L492" s="379"/>
      <c r="M492" s="379"/>
      <c r="N492" s="379"/>
      <c r="O492" s="379"/>
      <c r="P492" s="379"/>
      <c r="Q492" s="379"/>
      <c r="R492" s="379"/>
      <c r="S492" s="379"/>
      <c r="T492" s="379"/>
      <c r="U492" s="379"/>
      <c r="V492" s="379"/>
      <c r="W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1.25" hidden="false" customHeight="false" outlineLevel="0" collapsed="false">
      <c r="A493" s="379"/>
      <c r="B493" s="379"/>
      <c r="C493" s="379"/>
      <c r="D493" s="379"/>
      <c r="E493" s="379"/>
      <c r="F493" s="379"/>
      <c r="G493" s="379"/>
      <c r="H493" s="379"/>
      <c r="I493" s="379"/>
      <c r="J493" s="379"/>
      <c r="K493" s="379"/>
      <c r="L493" s="379"/>
      <c r="M493" s="379"/>
      <c r="N493" s="379"/>
      <c r="O493" s="379"/>
      <c r="P493" s="379"/>
      <c r="Q493" s="379"/>
      <c r="R493" s="379"/>
      <c r="S493" s="379"/>
      <c r="T493" s="379"/>
      <c r="U493" s="379"/>
      <c r="V493" s="379"/>
      <c r="W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1.25" hidden="false" customHeight="false" outlineLevel="0" collapsed="false">
      <c r="A494" s="379"/>
      <c r="B494" s="379"/>
      <c r="C494" s="379"/>
      <c r="D494" s="379"/>
      <c r="E494" s="379"/>
      <c r="F494" s="379"/>
      <c r="G494" s="379"/>
      <c r="H494" s="379"/>
      <c r="I494" s="379"/>
      <c r="J494" s="379"/>
      <c r="K494" s="379"/>
      <c r="L494" s="379"/>
      <c r="M494" s="379"/>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1.25" hidden="false" customHeight="false" outlineLevel="0" collapsed="false">
      <c r="A495" s="379"/>
      <c r="B495" s="379"/>
      <c r="C495" s="379"/>
      <c r="D495" s="379"/>
      <c r="E495" s="379"/>
      <c r="F495" s="379"/>
      <c r="G495" s="379"/>
      <c r="H495" s="379"/>
      <c r="I495" s="379"/>
      <c r="J495" s="379"/>
      <c r="K495" s="379"/>
      <c r="L495" s="379"/>
      <c r="M495" s="379"/>
      <c r="N495" s="379"/>
      <c r="O495" s="379"/>
      <c r="P495" s="379"/>
      <c r="Q495" s="379"/>
      <c r="R495" s="379"/>
      <c r="S495" s="379"/>
      <c r="T495" s="379"/>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1.25" hidden="false" customHeight="false" outlineLevel="0" collapsed="false">
      <c r="A496" s="379"/>
      <c r="B496" s="379"/>
      <c r="C496" s="379"/>
      <c r="D496" s="379"/>
      <c r="E496" s="379"/>
      <c r="F496" s="379"/>
      <c r="G496" s="379"/>
      <c r="H496" s="379"/>
      <c r="I496" s="379"/>
      <c r="J496" s="379"/>
      <c r="K496" s="379"/>
      <c r="L496" s="379"/>
      <c r="M496" s="379"/>
      <c r="N496" s="379"/>
      <c r="O496" s="379"/>
      <c r="P496" s="379"/>
      <c r="Q496" s="379"/>
      <c r="R496" s="379"/>
      <c r="S496" s="379"/>
      <c r="T496" s="379"/>
      <c r="U496" s="379"/>
      <c r="V496" s="379"/>
      <c r="W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1.25" hidden="false" customHeight="false" outlineLevel="0" collapsed="false">
      <c r="A497" s="379"/>
      <c r="B497" s="379"/>
      <c r="C497" s="379"/>
      <c r="D497" s="379"/>
      <c r="E497" s="379"/>
      <c r="F497" s="379"/>
      <c r="G497" s="379"/>
      <c r="H497" s="379"/>
      <c r="I497" s="379"/>
      <c r="J497" s="379"/>
      <c r="K497" s="379"/>
      <c r="L497" s="379"/>
      <c r="M497" s="379"/>
      <c r="N497" s="379"/>
      <c r="O497" s="379"/>
      <c r="P497" s="379"/>
      <c r="Q497" s="379"/>
      <c r="R497" s="379"/>
      <c r="S497" s="379"/>
      <c r="T497" s="379"/>
      <c r="U497" s="379"/>
      <c r="V497" s="379"/>
      <c r="W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1.25" hidden="false" customHeight="false" outlineLevel="0" collapsed="false">
      <c r="A498" s="379"/>
      <c r="B498" s="379"/>
      <c r="C498" s="379"/>
      <c r="D498" s="379"/>
      <c r="E498" s="379"/>
      <c r="F498" s="379"/>
      <c r="G498" s="379"/>
      <c r="H498" s="379"/>
      <c r="I498" s="379"/>
      <c r="J498" s="379"/>
      <c r="K498" s="379"/>
      <c r="L498" s="379"/>
      <c r="M498" s="379"/>
      <c r="N498" s="379"/>
      <c r="O498" s="379"/>
      <c r="P498" s="379"/>
      <c r="Q498" s="379"/>
      <c r="R498" s="379"/>
      <c r="S498" s="379"/>
      <c r="T498" s="379"/>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1.25" hidden="false" customHeight="false" outlineLevel="0" collapsed="false">
      <c r="A499" s="379"/>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1.25" hidden="false" customHeight="false" outlineLevel="0" collapsed="false">
      <c r="A500" s="379"/>
      <c r="B500" s="379"/>
      <c r="C500" s="379"/>
      <c r="D500" s="379"/>
      <c r="E500" s="379"/>
      <c r="F500" s="379"/>
      <c r="G500" s="379"/>
      <c r="H500" s="379"/>
      <c r="I500" s="379"/>
      <c r="J500" s="379"/>
      <c r="K500" s="379"/>
      <c r="L500" s="379"/>
      <c r="M500" s="379"/>
      <c r="N500" s="379"/>
      <c r="O500" s="379"/>
      <c r="P500" s="379"/>
      <c r="Q500" s="379"/>
      <c r="R500" s="379"/>
      <c r="S500" s="379"/>
      <c r="T500" s="379"/>
      <c r="U500" s="379"/>
      <c r="V500" s="379"/>
      <c r="W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1.25" hidden="false" customHeight="false" outlineLevel="0" collapsed="false">
      <c r="A501" s="379"/>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1.25" hidden="false" customHeight="false" outlineLevel="0" collapsed="false">
      <c r="A502" s="379"/>
      <c r="B502" s="379"/>
      <c r="C502" s="379"/>
      <c r="D502" s="379"/>
      <c r="E502" s="379"/>
      <c r="F502" s="379"/>
      <c r="G502" s="379"/>
      <c r="H502" s="379"/>
      <c r="I502" s="379"/>
      <c r="J502" s="379"/>
      <c r="K502" s="379"/>
      <c r="L502" s="379"/>
      <c r="M502" s="379"/>
      <c r="N502" s="379"/>
      <c r="O502" s="379"/>
      <c r="P502" s="379"/>
      <c r="Q502" s="379"/>
      <c r="R502" s="379"/>
      <c r="S502" s="379"/>
      <c r="T502" s="379"/>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1.25" hidden="false" customHeight="false" outlineLevel="0" collapsed="false">
      <c r="A503" s="379"/>
      <c r="B503" s="379"/>
      <c r="C503" s="379"/>
      <c r="D503" s="379"/>
      <c r="E503" s="379"/>
      <c r="F503" s="379"/>
      <c r="G503" s="379"/>
      <c r="H503" s="379"/>
      <c r="I503" s="379"/>
      <c r="J503" s="379"/>
      <c r="K503" s="379"/>
      <c r="L503" s="379"/>
      <c r="M503" s="379"/>
      <c r="N503" s="379"/>
      <c r="O503" s="379"/>
      <c r="P503" s="379"/>
      <c r="Q503" s="379"/>
      <c r="R503" s="379"/>
      <c r="S503" s="379"/>
      <c r="T503" s="379"/>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1.25" hidden="false" customHeight="false" outlineLevel="0" collapsed="false">
      <c r="A504" s="379"/>
      <c r="B504" s="379"/>
      <c r="C504" s="379"/>
      <c r="D504" s="379"/>
      <c r="E504" s="379"/>
      <c r="F504" s="379"/>
      <c r="G504" s="379"/>
      <c r="H504" s="379"/>
      <c r="I504" s="379"/>
      <c r="J504" s="379"/>
      <c r="K504" s="379"/>
      <c r="L504" s="379"/>
      <c r="M504" s="379"/>
      <c r="N504" s="379"/>
      <c r="O504" s="379"/>
      <c r="P504" s="379"/>
      <c r="Q504" s="379"/>
      <c r="R504" s="379"/>
      <c r="S504" s="379"/>
      <c r="T504" s="379"/>
      <c r="U504" s="379"/>
      <c r="V504" s="379"/>
      <c r="W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1.25" hidden="false" customHeight="false" outlineLevel="0" collapsed="false">
      <c r="A505" s="379"/>
      <c r="B505" s="379"/>
      <c r="C505" s="379"/>
      <c r="D505" s="379"/>
      <c r="E505" s="379"/>
      <c r="F505" s="379"/>
      <c r="G505" s="379"/>
      <c r="H505" s="379"/>
      <c r="I505" s="379"/>
      <c r="J505" s="379"/>
      <c r="K505" s="379"/>
      <c r="L505" s="379"/>
      <c r="M505" s="379"/>
      <c r="N505" s="379"/>
      <c r="O505" s="379"/>
      <c r="P505" s="379"/>
      <c r="Q505" s="379"/>
      <c r="R505" s="379"/>
      <c r="S505" s="379"/>
      <c r="T505" s="379"/>
      <c r="U505" s="379"/>
      <c r="V505" s="379"/>
      <c r="W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1.25" hidden="false" customHeight="false" outlineLevel="0" collapsed="false">
      <c r="A506" s="379"/>
      <c r="B506" s="379"/>
      <c r="C506" s="379"/>
      <c r="D506" s="379"/>
      <c r="E506" s="379"/>
      <c r="F506" s="379"/>
      <c r="G506" s="379"/>
      <c r="H506" s="379"/>
      <c r="I506" s="379"/>
      <c r="J506" s="379"/>
      <c r="K506" s="379"/>
      <c r="L506" s="379"/>
      <c r="M506" s="379"/>
      <c r="N506" s="379"/>
      <c r="O506" s="379"/>
      <c r="P506" s="379"/>
      <c r="Q506" s="379"/>
      <c r="R506" s="379"/>
      <c r="S506" s="379"/>
      <c r="T506" s="379"/>
      <c r="U506" s="379"/>
      <c r="V506" s="379"/>
      <c r="W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1.25" hidden="false" customHeight="false" outlineLevel="0" collapsed="false">
      <c r="A507" s="379"/>
      <c r="B507" s="379"/>
      <c r="C507" s="379"/>
      <c r="D507" s="379"/>
      <c r="E507" s="379"/>
      <c r="F507" s="379"/>
      <c r="G507" s="379"/>
      <c r="H507" s="379"/>
      <c r="I507" s="379"/>
      <c r="J507" s="379"/>
      <c r="K507" s="379"/>
      <c r="L507" s="379"/>
      <c r="M507" s="379"/>
      <c r="N507" s="379"/>
      <c r="O507" s="379"/>
      <c r="P507" s="379"/>
      <c r="Q507" s="379"/>
      <c r="R507" s="379"/>
      <c r="S507" s="379"/>
      <c r="T507" s="379"/>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1.25" hidden="false" customHeight="false" outlineLevel="0" collapsed="false">
      <c r="A508" s="379"/>
      <c r="B508" s="379"/>
      <c r="C508" s="379"/>
      <c r="D508" s="379"/>
      <c r="E508" s="379"/>
      <c r="F508" s="379"/>
      <c r="G508" s="379"/>
      <c r="H508" s="379"/>
      <c r="I508" s="379"/>
      <c r="J508" s="379"/>
      <c r="K508" s="379"/>
      <c r="L508" s="379"/>
      <c r="M508" s="379"/>
      <c r="N508" s="379"/>
      <c r="O508" s="379"/>
      <c r="P508" s="379"/>
      <c r="Q508" s="379"/>
      <c r="R508" s="379"/>
      <c r="S508" s="379"/>
      <c r="T508" s="379"/>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1.25" hidden="false" customHeight="false" outlineLevel="0" collapsed="false">
      <c r="A509" s="379"/>
      <c r="B509" s="379"/>
      <c r="C509" s="379"/>
      <c r="D509" s="379"/>
      <c r="E509" s="379"/>
      <c r="F509" s="379"/>
      <c r="G509" s="379"/>
      <c r="H509" s="379"/>
      <c r="I509" s="379"/>
      <c r="J509" s="379"/>
      <c r="K509" s="379"/>
      <c r="L509" s="379"/>
      <c r="M509" s="379"/>
      <c r="N509" s="379"/>
      <c r="O509" s="379"/>
      <c r="P509" s="379"/>
      <c r="Q509" s="379"/>
      <c r="R509" s="379"/>
      <c r="S509" s="379"/>
      <c r="T509" s="379"/>
      <c r="U509" s="379"/>
      <c r="V509" s="379"/>
      <c r="W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1.25" hidden="false" customHeight="false" outlineLevel="0" collapsed="false">
      <c r="A510" s="379"/>
      <c r="B510" s="379"/>
      <c r="C510" s="379"/>
      <c r="D510" s="379"/>
      <c r="E510" s="379"/>
      <c r="F510" s="379"/>
      <c r="G510" s="379"/>
      <c r="H510" s="379"/>
      <c r="I510" s="379"/>
      <c r="J510" s="379"/>
      <c r="K510" s="379"/>
      <c r="L510" s="379"/>
      <c r="M510" s="379"/>
      <c r="N510" s="379"/>
      <c r="O510" s="379"/>
      <c r="P510" s="379"/>
      <c r="Q510" s="379"/>
      <c r="R510" s="379"/>
      <c r="S510" s="379"/>
      <c r="T510" s="379"/>
      <c r="U510" s="379"/>
      <c r="V510" s="379"/>
      <c r="W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1.25" hidden="false" customHeight="false" outlineLevel="0" collapsed="false">
      <c r="A511" s="379"/>
      <c r="B511" s="379"/>
      <c r="C511" s="379"/>
      <c r="D511" s="379"/>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1.25" hidden="false" customHeight="false" outlineLevel="0" collapsed="false">
      <c r="A512" s="379"/>
      <c r="B512" s="379"/>
      <c r="C512" s="379"/>
      <c r="D512" s="379"/>
      <c r="E512" s="379"/>
      <c r="F512" s="379"/>
      <c r="G512" s="379"/>
      <c r="H512" s="379"/>
      <c r="I512" s="379"/>
      <c r="J512" s="379"/>
      <c r="K512" s="379"/>
      <c r="L512" s="379"/>
      <c r="M512" s="379"/>
      <c r="N512" s="379"/>
      <c r="O512" s="379"/>
      <c r="P512" s="379"/>
      <c r="Q512" s="379"/>
      <c r="R512" s="379"/>
      <c r="S512" s="379"/>
      <c r="T512" s="379"/>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1.25" hidden="false" customHeight="false" outlineLevel="0" collapsed="false">
      <c r="A513" s="379"/>
      <c r="B513" s="379"/>
      <c r="C513" s="379"/>
      <c r="D513" s="379"/>
      <c r="E513" s="379"/>
      <c r="F513" s="379"/>
      <c r="G513" s="379"/>
      <c r="H513" s="379"/>
      <c r="I513" s="379"/>
      <c r="J513" s="379"/>
      <c r="K513" s="379"/>
      <c r="L513" s="379"/>
      <c r="M513" s="379"/>
      <c r="N513" s="379"/>
      <c r="O513" s="379"/>
      <c r="P513" s="379"/>
      <c r="Q513" s="379"/>
      <c r="R513" s="379"/>
      <c r="S513" s="379"/>
      <c r="T513" s="379"/>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1.25" hidden="false" customHeight="false" outlineLevel="0" collapsed="false">
      <c r="A514" s="379"/>
      <c r="B514" s="379"/>
      <c r="C514" s="379"/>
      <c r="D514" s="379"/>
      <c r="E514" s="379"/>
      <c r="F514" s="379"/>
      <c r="G514" s="379"/>
      <c r="H514" s="379"/>
      <c r="I514" s="379"/>
      <c r="J514" s="379"/>
      <c r="K514" s="379"/>
      <c r="L514" s="379"/>
      <c r="M514" s="379"/>
      <c r="N514" s="379"/>
      <c r="O514" s="379"/>
      <c r="P514" s="379"/>
      <c r="Q514" s="379"/>
      <c r="R514" s="379"/>
      <c r="S514" s="379"/>
      <c r="T514" s="379"/>
      <c r="U514" s="379"/>
      <c r="V514" s="379"/>
      <c r="W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1.25" hidden="false" customHeight="false" outlineLevel="0" collapsed="false">
      <c r="A515" s="379"/>
      <c r="B515" s="379"/>
      <c r="C515" s="379"/>
      <c r="D515" s="379"/>
      <c r="E515" s="379"/>
      <c r="F515" s="379"/>
      <c r="G515" s="379"/>
      <c r="H515" s="379"/>
      <c r="I515" s="379"/>
      <c r="J515" s="379"/>
      <c r="K515" s="379"/>
      <c r="L515" s="379"/>
      <c r="M515" s="379"/>
      <c r="N515" s="379"/>
      <c r="O515" s="379"/>
      <c r="P515" s="379"/>
      <c r="Q515" s="379"/>
      <c r="R515" s="379"/>
      <c r="S515" s="379"/>
      <c r="T515" s="379"/>
      <c r="U515" s="379"/>
      <c r="V515" s="379"/>
      <c r="W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1.25" hidden="false" customHeight="false" outlineLevel="0" collapsed="false">
      <c r="A516" s="379"/>
      <c r="B516" s="379"/>
      <c r="C516" s="379"/>
      <c r="D516" s="379"/>
      <c r="E516" s="379"/>
      <c r="F516" s="379"/>
      <c r="G516" s="379"/>
      <c r="H516" s="379"/>
      <c r="I516" s="379"/>
      <c r="J516" s="379"/>
      <c r="K516" s="379"/>
      <c r="L516" s="379"/>
      <c r="M516" s="379"/>
      <c r="N516" s="379"/>
      <c r="O516" s="379"/>
      <c r="P516" s="379"/>
      <c r="Q516" s="379"/>
      <c r="R516" s="379"/>
      <c r="S516" s="379"/>
      <c r="T516" s="379"/>
      <c r="U516" s="379"/>
      <c r="V516" s="379"/>
      <c r="W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1.25" hidden="false" customHeight="false" outlineLevel="0" collapsed="false">
      <c r="A517" s="379"/>
      <c r="B517" s="379"/>
      <c r="C517" s="379"/>
      <c r="D517" s="379"/>
      <c r="E517" s="379"/>
      <c r="F517" s="379"/>
      <c r="G517" s="379"/>
      <c r="H517" s="379"/>
      <c r="I517" s="379"/>
      <c r="J517" s="379"/>
      <c r="K517" s="379"/>
      <c r="L517" s="379"/>
      <c r="M517" s="379"/>
      <c r="N517" s="379"/>
      <c r="O517" s="379"/>
      <c r="P517" s="379"/>
      <c r="Q517" s="379"/>
      <c r="R517" s="379"/>
      <c r="S517" s="379"/>
      <c r="T517" s="379"/>
      <c r="U517" s="379"/>
      <c r="V517" s="379"/>
      <c r="W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1.25" hidden="false" customHeight="false" outlineLevel="0" collapsed="false">
      <c r="A518" s="379"/>
      <c r="B518" s="379"/>
      <c r="C518" s="379"/>
      <c r="D518" s="379"/>
      <c r="E518" s="379"/>
      <c r="F518" s="379"/>
      <c r="G518" s="379"/>
      <c r="H518" s="379"/>
      <c r="I518" s="379"/>
      <c r="J518" s="379"/>
      <c r="K518" s="379"/>
      <c r="L518" s="379"/>
      <c r="M518" s="379"/>
      <c r="N518" s="379"/>
      <c r="O518" s="379"/>
      <c r="P518" s="379"/>
      <c r="Q518" s="379"/>
      <c r="R518" s="379"/>
      <c r="S518" s="379"/>
      <c r="T518" s="379"/>
      <c r="U518" s="379"/>
      <c r="V518" s="379"/>
      <c r="W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1.25" hidden="false" customHeight="false" outlineLevel="0" collapsed="false">
      <c r="A519" s="379"/>
      <c r="B519" s="379"/>
      <c r="C519" s="379"/>
      <c r="D519" s="379"/>
      <c r="E519" s="379"/>
      <c r="F519" s="379"/>
      <c r="G519" s="379"/>
      <c r="H519" s="379"/>
      <c r="I519" s="379"/>
      <c r="J519" s="379"/>
      <c r="K519" s="379"/>
      <c r="L519" s="379"/>
      <c r="M519" s="379"/>
      <c r="N519" s="379"/>
      <c r="O519" s="379"/>
      <c r="P519" s="379"/>
      <c r="Q519" s="379"/>
      <c r="R519" s="379"/>
      <c r="S519" s="379"/>
      <c r="T519" s="379"/>
      <c r="U519" s="379"/>
      <c r="V519" s="379"/>
      <c r="W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1.25" hidden="false" customHeight="false" outlineLevel="0" collapsed="false">
      <c r="A520" s="379"/>
      <c r="B520" s="379"/>
      <c r="C520" s="379"/>
      <c r="D520" s="379"/>
      <c r="E520" s="379"/>
      <c r="F520" s="379"/>
      <c r="G520" s="379"/>
      <c r="H520" s="379"/>
      <c r="I520" s="379"/>
      <c r="J520" s="379"/>
      <c r="K520" s="379"/>
      <c r="L520" s="379"/>
      <c r="M520" s="379"/>
      <c r="N520" s="379"/>
      <c r="O520" s="379"/>
      <c r="P520" s="379"/>
      <c r="Q520" s="379"/>
      <c r="R520" s="379"/>
      <c r="S520" s="379"/>
      <c r="T520" s="379"/>
      <c r="U520" s="379"/>
      <c r="V520" s="379"/>
      <c r="W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1.25" hidden="false" customHeight="false" outlineLevel="0" collapsed="false">
      <c r="A521" s="379"/>
      <c r="B521" s="379"/>
      <c r="C521" s="379"/>
      <c r="D521" s="379"/>
      <c r="E521" s="379"/>
      <c r="F521" s="379"/>
      <c r="G521" s="379"/>
      <c r="H521" s="379"/>
      <c r="I521" s="379"/>
      <c r="J521" s="379"/>
      <c r="K521" s="379"/>
      <c r="L521" s="379"/>
      <c r="M521" s="379"/>
      <c r="N521" s="379"/>
      <c r="O521" s="379"/>
      <c r="P521" s="379"/>
      <c r="Q521" s="379"/>
      <c r="R521" s="379"/>
      <c r="S521" s="379"/>
      <c r="T521" s="379"/>
      <c r="U521" s="379"/>
      <c r="V521" s="379"/>
      <c r="W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1.25" hidden="false" customHeight="false" outlineLevel="0" collapsed="false">
      <c r="A522" s="379"/>
      <c r="B522" s="379"/>
      <c r="C522" s="379"/>
      <c r="D522" s="379"/>
      <c r="E522" s="379"/>
      <c r="F522" s="379"/>
      <c r="G522" s="379"/>
      <c r="H522" s="379"/>
      <c r="I522" s="379"/>
      <c r="J522" s="379"/>
      <c r="K522" s="379"/>
      <c r="L522" s="379"/>
      <c r="M522" s="379"/>
      <c r="N522" s="379"/>
      <c r="O522" s="379"/>
      <c r="P522" s="379"/>
      <c r="Q522" s="379"/>
      <c r="R522" s="379"/>
      <c r="S522" s="379"/>
      <c r="T522" s="379"/>
      <c r="U522" s="379"/>
      <c r="V522" s="379"/>
      <c r="W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1.25" hidden="false" customHeight="false" outlineLevel="0" collapsed="false">
      <c r="A523" s="379"/>
      <c r="B523" s="379"/>
      <c r="C523" s="379"/>
      <c r="D523" s="379"/>
      <c r="E523" s="379"/>
      <c r="F523" s="379"/>
      <c r="G523" s="379"/>
      <c r="H523" s="379"/>
      <c r="I523" s="379"/>
      <c r="J523" s="379"/>
      <c r="K523" s="379"/>
      <c r="L523" s="379"/>
      <c r="M523" s="379"/>
      <c r="N523" s="379"/>
      <c r="O523" s="379"/>
      <c r="P523" s="379"/>
      <c r="Q523" s="379"/>
      <c r="R523" s="379"/>
      <c r="S523" s="379"/>
      <c r="T523" s="379"/>
      <c r="U523" s="379"/>
      <c r="V523" s="379"/>
      <c r="W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1.25" hidden="false" customHeight="false" outlineLevel="0" collapsed="false">
      <c r="A524" s="379"/>
      <c r="B524" s="379"/>
      <c r="C524" s="379"/>
      <c r="D524" s="379"/>
      <c r="E524" s="379"/>
      <c r="F524" s="379"/>
      <c r="G524" s="379"/>
      <c r="H524" s="379"/>
      <c r="I524" s="379"/>
      <c r="J524" s="379"/>
      <c r="K524" s="379"/>
      <c r="L524" s="379"/>
      <c r="M524" s="379"/>
      <c r="N524" s="379"/>
      <c r="O524" s="379"/>
      <c r="P524" s="379"/>
      <c r="Q524" s="379"/>
      <c r="R524" s="379"/>
      <c r="S524" s="379"/>
      <c r="T524" s="379"/>
      <c r="U524" s="379"/>
      <c r="V524" s="379"/>
      <c r="W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1.25" hidden="false" customHeight="false" outlineLevel="0" collapsed="false">
      <c r="A525" s="379"/>
      <c r="B525" s="379"/>
      <c r="C525" s="379"/>
      <c r="D525" s="379"/>
      <c r="E525" s="379"/>
      <c r="F525" s="379"/>
      <c r="G525" s="379"/>
      <c r="H525" s="379"/>
      <c r="I525" s="379"/>
      <c r="J525" s="379"/>
      <c r="K525" s="379"/>
      <c r="L525" s="379"/>
      <c r="M525" s="379"/>
      <c r="N525" s="379"/>
      <c r="O525" s="379"/>
      <c r="P525" s="379"/>
      <c r="Q525" s="379"/>
      <c r="R525" s="379"/>
      <c r="S525" s="379"/>
      <c r="T525" s="379"/>
      <c r="U525" s="379"/>
      <c r="V525" s="379"/>
      <c r="W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1.25" hidden="false" customHeight="false" outlineLevel="0" collapsed="false">
      <c r="A526" s="379"/>
      <c r="B526" s="379"/>
      <c r="C526" s="379"/>
      <c r="D526" s="379"/>
      <c r="E526" s="379"/>
      <c r="F526" s="379"/>
      <c r="G526" s="379"/>
      <c r="H526" s="379"/>
      <c r="I526" s="379"/>
      <c r="J526" s="379"/>
      <c r="K526" s="379"/>
      <c r="L526" s="379"/>
      <c r="M526" s="379"/>
      <c r="N526" s="379"/>
      <c r="O526" s="379"/>
      <c r="P526" s="379"/>
      <c r="Q526" s="379"/>
      <c r="R526" s="379"/>
      <c r="S526" s="379"/>
      <c r="T526" s="379"/>
      <c r="U526" s="379"/>
      <c r="V526" s="379"/>
      <c r="W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1.25" hidden="false" customHeight="false" outlineLevel="0" collapsed="false">
      <c r="A527" s="379"/>
      <c r="B527" s="379"/>
      <c r="C527" s="379"/>
      <c r="D527" s="379"/>
      <c r="E527" s="379"/>
      <c r="F527" s="379"/>
      <c r="G527" s="379"/>
      <c r="H527" s="379"/>
      <c r="I527" s="379"/>
      <c r="J527" s="379"/>
      <c r="K527" s="379"/>
      <c r="L527" s="379"/>
      <c r="M527" s="379"/>
      <c r="N527" s="379"/>
      <c r="O527" s="379"/>
      <c r="P527" s="379"/>
      <c r="Q527" s="379"/>
      <c r="R527" s="379"/>
      <c r="S527" s="379"/>
      <c r="T527" s="379"/>
      <c r="U527" s="379"/>
      <c r="V527" s="379"/>
      <c r="W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1.25" hidden="false" customHeight="false" outlineLevel="0" collapsed="false">
      <c r="A528" s="379"/>
      <c r="B528" s="379"/>
      <c r="C528" s="379"/>
      <c r="D528" s="379"/>
      <c r="E528" s="379"/>
      <c r="F528" s="379"/>
      <c r="G528" s="379"/>
      <c r="H528" s="379"/>
      <c r="I528" s="379"/>
      <c r="J528" s="379"/>
      <c r="K528" s="379"/>
      <c r="L528" s="379"/>
      <c r="M528" s="379"/>
      <c r="N528" s="379"/>
      <c r="O528" s="379"/>
      <c r="P528" s="379"/>
      <c r="Q528" s="379"/>
      <c r="R528" s="379"/>
      <c r="S528" s="379"/>
      <c r="T528" s="379"/>
      <c r="U528" s="379"/>
      <c r="V528" s="379"/>
      <c r="W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1.25" hidden="false" customHeight="false" outlineLevel="0" collapsed="false">
      <c r="A529" s="379"/>
      <c r="B529" s="379"/>
      <c r="C529" s="379"/>
      <c r="D529" s="379"/>
      <c r="E529" s="379"/>
      <c r="F529" s="379"/>
      <c r="G529" s="379"/>
      <c r="H529" s="379"/>
      <c r="I529" s="379"/>
      <c r="J529" s="379"/>
      <c r="K529" s="379"/>
      <c r="L529" s="379"/>
      <c r="M529" s="379"/>
      <c r="N529" s="379"/>
      <c r="O529" s="379"/>
      <c r="P529" s="379"/>
      <c r="Q529" s="379"/>
      <c r="R529" s="379"/>
      <c r="S529" s="379"/>
      <c r="T529" s="379"/>
      <c r="U529" s="379"/>
      <c r="V529" s="379"/>
      <c r="W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1.25" hidden="false" customHeight="false" outlineLevel="0" collapsed="false">
      <c r="A530" s="379"/>
      <c r="B530" s="379"/>
      <c r="C530" s="379"/>
      <c r="D530" s="379"/>
      <c r="E530" s="379"/>
      <c r="F530" s="379"/>
      <c r="G530" s="379"/>
      <c r="H530" s="379"/>
      <c r="I530" s="379"/>
      <c r="J530" s="379"/>
      <c r="K530" s="379"/>
      <c r="L530" s="379"/>
      <c r="M530" s="379"/>
      <c r="N530" s="379"/>
      <c r="O530" s="379"/>
      <c r="P530" s="379"/>
      <c r="Q530" s="379"/>
      <c r="R530" s="379"/>
      <c r="S530" s="379"/>
      <c r="T530" s="379"/>
      <c r="U530" s="379"/>
      <c r="V530" s="379"/>
      <c r="W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1.25" hidden="false" customHeight="false" outlineLevel="0" collapsed="false">
      <c r="A531" s="379"/>
      <c r="B531" s="379"/>
      <c r="C531" s="379"/>
      <c r="D531" s="379"/>
      <c r="E531" s="379"/>
      <c r="F531" s="379"/>
      <c r="G531" s="379"/>
      <c r="H531" s="379"/>
      <c r="I531" s="379"/>
      <c r="J531" s="379"/>
      <c r="K531" s="379"/>
      <c r="L531" s="379"/>
      <c r="M531" s="379"/>
      <c r="N531" s="379"/>
      <c r="O531" s="379"/>
      <c r="P531" s="379"/>
      <c r="Q531" s="379"/>
      <c r="R531" s="379"/>
      <c r="S531" s="379"/>
      <c r="T531" s="379"/>
      <c r="U531" s="379"/>
      <c r="V531" s="379"/>
      <c r="W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1.25" hidden="false" customHeight="false" outlineLevel="0" collapsed="false">
      <c r="A532" s="379"/>
      <c r="B532" s="379"/>
      <c r="C532" s="379"/>
      <c r="D532" s="379"/>
      <c r="E532" s="379"/>
      <c r="F532" s="379"/>
      <c r="G532" s="379"/>
      <c r="H532" s="379"/>
      <c r="I532" s="379"/>
      <c r="J532" s="379"/>
      <c r="K532" s="379"/>
      <c r="L532" s="379"/>
      <c r="M532" s="379"/>
      <c r="N532" s="379"/>
      <c r="O532" s="379"/>
      <c r="P532" s="379"/>
      <c r="Q532" s="379"/>
      <c r="R532" s="379"/>
      <c r="S532" s="379"/>
      <c r="T532" s="379"/>
      <c r="U532" s="379"/>
      <c r="V532" s="379"/>
      <c r="W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1.25" hidden="false" customHeight="false" outlineLevel="0" collapsed="false">
      <c r="A533" s="379"/>
      <c r="B533" s="379"/>
      <c r="C533" s="379"/>
      <c r="D533" s="379"/>
      <c r="E533" s="379"/>
      <c r="F533" s="379"/>
      <c r="G533" s="379"/>
      <c r="H533" s="379"/>
      <c r="I533" s="379"/>
      <c r="J533" s="379"/>
      <c r="K533" s="379"/>
      <c r="L533" s="379"/>
      <c r="M533" s="379"/>
      <c r="N533" s="379"/>
      <c r="O533" s="379"/>
      <c r="P533" s="379"/>
      <c r="Q533" s="379"/>
      <c r="R533" s="379"/>
      <c r="S533" s="379"/>
      <c r="T533" s="379"/>
      <c r="U533" s="379"/>
      <c r="V533" s="379"/>
      <c r="W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1.25" hidden="false" customHeight="false" outlineLevel="0" collapsed="false">
      <c r="A534" s="379"/>
      <c r="B534" s="379"/>
      <c r="C534" s="379"/>
      <c r="D534" s="379"/>
      <c r="E534" s="379"/>
      <c r="F534" s="379"/>
      <c r="G534" s="379"/>
      <c r="H534" s="379"/>
      <c r="I534" s="379"/>
      <c r="J534" s="379"/>
      <c r="K534" s="379"/>
      <c r="L534" s="379"/>
      <c r="M534" s="379"/>
      <c r="N534" s="379"/>
      <c r="O534" s="379"/>
      <c r="P534" s="379"/>
      <c r="Q534" s="379"/>
      <c r="R534" s="379"/>
      <c r="S534" s="379"/>
      <c r="T534" s="379"/>
      <c r="U534" s="379"/>
      <c r="V534" s="379"/>
      <c r="W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1.25" hidden="false" customHeight="false" outlineLevel="0" collapsed="false">
      <c r="A535" s="379"/>
      <c r="B535" s="379"/>
      <c r="C535" s="379"/>
      <c r="D535" s="379"/>
      <c r="E535" s="379"/>
      <c r="F535" s="379"/>
      <c r="G535" s="379"/>
      <c r="H535" s="379"/>
      <c r="I535" s="379"/>
      <c r="J535" s="379"/>
      <c r="K535" s="379"/>
      <c r="L535" s="379"/>
      <c r="M535" s="379"/>
      <c r="N535" s="379"/>
      <c r="O535" s="379"/>
      <c r="P535" s="379"/>
      <c r="Q535" s="379"/>
      <c r="R535" s="379"/>
      <c r="S535" s="379"/>
      <c r="T535" s="379"/>
      <c r="U535" s="379"/>
      <c r="V535" s="379"/>
      <c r="W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1.25" hidden="false" customHeight="false" outlineLevel="0" collapsed="false">
      <c r="A536" s="379"/>
      <c r="B536" s="379"/>
      <c r="C536" s="379"/>
      <c r="D536" s="379"/>
      <c r="E536" s="379"/>
      <c r="F536" s="379"/>
      <c r="G536" s="379"/>
      <c r="H536" s="379"/>
      <c r="I536" s="379"/>
      <c r="J536" s="379"/>
      <c r="K536" s="379"/>
      <c r="L536" s="379"/>
      <c r="M536" s="379"/>
      <c r="N536" s="379"/>
      <c r="O536" s="379"/>
      <c r="P536" s="379"/>
      <c r="Q536" s="379"/>
      <c r="R536" s="379"/>
      <c r="S536" s="379"/>
      <c r="T536" s="379"/>
      <c r="U536" s="379"/>
      <c r="V536" s="379"/>
      <c r="W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1.25" hidden="false" customHeight="false" outlineLevel="0" collapsed="false">
      <c r="A537" s="379"/>
      <c r="B537" s="379"/>
      <c r="C537" s="379"/>
      <c r="D537" s="379"/>
      <c r="E537" s="379"/>
      <c r="F537" s="379"/>
      <c r="G537" s="379"/>
      <c r="H537" s="379"/>
      <c r="I537" s="379"/>
      <c r="J537" s="379"/>
      <c r="K537" s="379"/>
      <c r="L537" s="379"/>
      <c r="M537" s="379"/>
      <c r="N537" s="379"/>
      <c r="O537" s="379"/>
      <c r="P537" s="379"/>
      <c r="Q537" s="379"/>
      <c r="R537" s="379"/>
      <c r="S537" s="379"/>
      <c r="T537" s="379"/>
      <c r="U537" s="379"/>
      <c r="V537" s="379"/>
      <c r="W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1.25" hidden="false" customHeight="false" outlineLevel="0" collapsed="false">
      <c r="A538" s="379"/>
      <c r="B538" s="379"/>
      <c r="C538" s="379"/>
      <c r="D538" s="379"/>
      <c r="E538" s="379"/>
      <c r="F538" s="379"/>
      <c r="G538" s="379"/>
      <c r="H538" s="379"/>
      <c r="I538" s="379"/>
      <c r="J538" s="379"/>
      <c r="K538" s="379"/>
      <c r="L538" s="379"/>
      <c r="M538" s="379"/>
      <c r="N538" s="379"/>
      <c r="O538" s="379"/>
      <c r="P538" s="379"/>
      <c r="Q538" s="379"/>
      <c r="R538" s="379"/>
      <c r="S538" s="379"/>
      <c r="T538" s="379"/>
      <c r="U538" s="379"/>
      <c r="V538" s="379"/>
      <c r="W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1.25" hidden="false" customHeight="false" outlineLevel="0" collapsed="false">
      <c r="A539" s="379"/>
      <c r="B539" s="379"/>
      <c r="C539" s="379"/>
      <c r="D539" s="379"/>
      <c r="E539" s="379"/>
      <c r="F539" s="379"/>
      <c r="G539" s="379"/>
      <c r="H539" s="379"/>
      <c r="I539" s="379"/>
      <c r="J539" s="379"/>
      <c r="K539" s="379"/>
      <c r="L539" s="379"/>
      <c r="M539" s="379"/>
      <c r="N539" s="379"/>
      <c r="O539" s="379"/>
      <c r="P539" s="379"/>
      <c r="Q539" s="379"/>
      <c r="R539" s="379"/>
      <c r="S539" s="379"/>
      <c r="T539" s="379"/>
      <c r="U539" s="379"/>
      <c r="V539" s="379"/>
      <c r="W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1.25" hidden="false" customHeight="false" outlineLevel="0" collapsed="false">
      <c r="A540" s="379"/>
      <c r="B540" s="379"/>
      <c r="C540" s="379"/>
      <c r="D540" s="379"/>
      <c r="E540" s="379"/>
      <c r="F540" s="379"/>
      <c r="G540" s="379"/>
      <c r="H540" s="379"/>
      <c r="I540" s="379"/>
      <c r="J540" s="379"/>
      <c r="K540" s="379"/>
      <c r="L540" s="379"/>
      <c r="M540" s="379"/>
      <c r="N540" s="379"/>
      <c r="O540" s="379"/>
      <c r="P540" s="379"/>
      <c r="Q540" s="379"/>
      <c r="R540" s="379"/>
      <c r="S540" s="379"/>
      <c r="T540" s="379"/>
      <c r="U540" s="379"/>
      <c r="V540" s="379"/>
      <c r="W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1.25" hidden="false" customHeight="false" outlineLevel="0" collapsed="false">
      <c r="A541" s="379"/>
      <c r="B541" s="379"/>
      <c r="C541" s="379"/>
      <c r="D541" s="379"/>
      <c r="E541" s="379"/>
      <c r="F541" s="379"/>
      <c r="G541" s="379"/>
      <c r="H541" s="379"/>
      <c r="I541" s="379"/>
      <c r="J541" s="379"/>
      <c r="K541" s="379"/>
      <c r="L541" s="379"/>
      <c r="M541" s="379"/>
      <c r="N541" s="379"/>
      <c r="O541" s="379"/>
      <c r="P541" s="379"/>
      <c r="Q541" s="379"/>
      <c r="R541" s="379"/>
      <c r="S541" s="379"/>
      <c r="T541" s="379"/>
      <c r="U541" s="379"/>
      <c r="V541" s="379"/>
      <c r="W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1.25" hidden="false" customHeight="false" outlineLevel="0" collapsed="false">
      <c r="A542" s="379"/>
      <c r="B542" s="379"/>
      <c r="C542" s="379"/>
      <c r="D542" s="379"/>
      <c r="E542" s="379"/>
      <c r="F542" s="379"/>
      <c r="G542" s="379"/>
      <c r="H542" s="379"/>
      <c r="I542" s="379"/>
      <c r="J542" s="379"/>
      <c r="K542" s="379"/>
      <c r="L542" s="379"/>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1.25" hidden="false" customHeight="false" outlineLevel="0" collapsed="false">
      <c r="A543" s="379"/>
      <c r="B543" s="379"/>
      <c r="C543" s="379"/>
      <c r="D543" s="379"/>
      <c r="E543" s="379"/>
      <c r="F543" s="379"/>
      <c r="G543" s="379"/>
      <c r="H543" s="379"/>
      <c r="I543" s="379"/>
      <c r="J543" s="379"/>
      <c r="K543" s="379"/>
      <c r="L543" s="379"/>
      <c r="M543" s="379"/>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1.25" hidden="false" customHeight="false" outlineLevel="0" collapsed="false">
      <c r="A544" s="379"/>
      <c r="B544" s="379"/>
      <c r="C544" s="379"/>
      <c r="D544" s="379"/>
      <c r="E544" s="379"/>
      <c r="F544" s="379"/>
      <c r="G544" s="379"/>
      <c r="H544" s="379"/>
      <c r="I544" s="379"/>
      <c r="J544" s="379"/>
      <c r="K544" s="379"/>
      <c r="L544" s="379"/>
      <c r="M544" s="379"/>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1.25" hidden="false" customHeight="false" outlineLevel="0" collapsed="false">
      <c r="A545" s="379"/>
      <c r="B545" s="379"/>
      <c r="C545" s="379"/>
      <c r="D545" s="379"/>
      <c r="E545" s="379"/>
      <c r="F545" s="379"/>
      <c r="G545" s="379"/>
      <c r="H545" s="379"/>
      <c r="I545" s="379"/>
      <c r="J545" s="379"/>
      <c r="K545" s="379"/>
      <c r="L545" s="379"/>
      <c r="M545" s="379"/>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1.25" hidden="false" customHeight="false" outlineLevel="0" collapsed="false">
      <c r="A546" s="379"/>
      <c r="B546" s="379"/>
      <c r="C546" s="379"/>
      <c r="D546" s="379"/>
      <c r="E546" s="379"/>
      <c r="F546" s="379"/>
      <c r="G546" s="379"/>
      <c r="H546" s="379"/>
      <c r="I546" s="379"/>
      <c r="J546" s="379"/>
      <c r="K546" s="379"/>
      <c r="L546" s="379"/>
      <c r="M546" s="379"/>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1.25" hidden="false" customHeight="false" outlineLevel="0" collapsed="false">
      <c r="A547" s="379"/>
      <c r="B547" s="379"/>
      <c r="C547" s="379"/>
      <c r="D547" s="379"/>
      <c r="E547" s="379"/>
      <c r="F547" s="379"/>
      <c r="G547" s="379"/>
      <c r="H547" s="379"/>
      <c r="I547" s="379"/>
      <c r="J547" s="379"/>
      <c r="K547" s="379"/>
      <c r="L547" s="379"/>
      <c r="M547" s="379"/>
      <c r="N547" s="379"/>
      <c r="O547" s="379"/>
      <c r="P547" s="379"/>
      <c r="Q547" s="379"/>
      <c r="R547" s="379"/>
      <c r="S547" s="379"/>
      <c r="T547" s="379"/>
      <c r="U547" s="379"/>
      <c r="V547" s="379"/>
      <c r="W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1.25" hidden="false" customHeight="false" outlineLevel="0" collapsed="false">
      <c r="A548" s="379"/>
      <c r="B548" s="379"/>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1.25" hidden="false" customHeight="false" outlineLevel="0" collapsed="false">
      <c r="A549" s="379"/>
      <c r="B549" s="379"/>
      <c r="C549" s="379"/>
      <c r="D549" s="379"/>
      <c r="E549" s="379"/>
      <c r="F549" s="379"/>
      <c r="G549" s="379"/>
      <c r="H549" s="379"/>
      <c r="I549" s="379"/>
      <c r="J549" s="379"/>
      <c r="K549" s="379"/>
      <c r="L549" s="379"/>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1.25" hidden="false" customHeight="false" outlineLevel="0" collapsed="false">
      <c r="A550" s="379"/>
      <c r="B550" s="379"/>
      <c r="C550" s="379"/>
      <c r="D550" s="379"/>
      <c r="E550" s="379"/>
      <c r="F550" s="379"/>
      <c r="G550" s="379"/>
      <c r="H550" s="379"/>
      <c r="I550" s="379"/>
      <c r="J550" s="379"/>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1.25" hidden="false" customHeight="false" outlineLevel="0" collapsed="false">
      <c r="A551" s="379"/>
      <c r="B551" s="379"/>
      <c r="C551" s="379"/>
      <c r="D551" s="379"/>
      <c r="E551" s="379"/>
      <c r="F551" s="379"/>
      <c r="G551" s="379"/>
      <c r="H551" s="379"/>
      <c r="I551" s="379"/>
      <c r="J551" s="379"/>
      <c r="K551" s="379"/>
      <c r="L551" s="379"/>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1.25" hidden="false" customHeight="false" outlineLevel="0" collapsed="false">
      <c r="A552" s="379"/>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1.25" hidden="false" customHeight="false" outlineLevel="0" collapsed="false">
      <c r="A553" s="379"/>
      <c r="B553" s="379"/>
      <c r="C553" s="379"/>
      <c r="D553" s="379"/>
      <c r="E553" s="379"/>
      <c r="F553" s="379"/>
      <c r="G553" s="379"/>
      <c r="H553" s="379"/>
      <c r="I553" s="379"/>
      <c r="J553" s="379"/>
      <c r="K553" s="379"/>
      <c r="L553" s="379"/>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1.25" hidden="false" customHeight="false" outlineLevel="0" collapsed="false">
      <c r="A554" s="379"/>
      <c r="B554" s="379"/>
      <c r="C554" s="379"/>
      <c r="D554" s="379"/>
      <c r="E554" s="379"/>
      <c r="F554" s="379"/>
      <c r="G554" s="379"/>
      <c r="H554" s="379"/>
      <c r="I554" s="379"/>
      <c r="J554" s="379"/>
      <c r="K554" s="379"/>
      <c r="L554" s="379"/>
      <c r="M554" s="379"/>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1.25" hidden="false" customHeight="false" outlineLevel="0" collapsed="false">
      <c r="A555" s="379"/>
      <c r="B555" s="379"/>
      <c r="C555" s="379"/>
      <c r="D555" s="379"/>
      <c r="E555" s="379"/>
      <c r="F555" s="379"/>
      <c r="G555" s="379"/>
      <c r="H555" s="379"/>
      <c r="I555" s="379"/>
      <c r="J555" s="379"/>
      <c r="K555" s="379"/>
      <c r="L555" s="379"/>
      <c r="M555" s="379"/>
      <c r="N555" s="379"/>
      <c r="O555" s="379"/>
      <c r="P555" s="379"/>
      <c r="Q555" s="379"/>
      <c r="R555" s="379"/>
      <c r="S555" s="379"/>
      <c r="T555" s="379"/>
      <c r="U555" s="379"/>
      <c r="V555" s="379"/>
      <c r="W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1.25" hidden="false" customHeight="false" outlineLevel="0" collapsed="false">
      <c r="A556" s="379"/>
      <c r="B556" s="379"/>
      <c r="C556" s="379"/>
      <c r="D556" s="379"/>
      <c r="E556" s="379"/>
      <c r="F556" s="379"/>
      <c r="G556" s="379"/>
      <c r="H556" s="379"/>
      <c r="I556" s="379"/>
      <c r="J556" s="379"/>
      <c r="K556" s="379"/>
      <c r="L556" s="379"/>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1.25" hidden="false" customHeight="false" outlineLevel="0" collapsed="false">
      <c r="A557" s="379"/>
      <c r="B557" s="379"/>
      <c r="C557" s="379"/>
      <c r="D557" s="379"/>
      <c r="E557" s="379"/>
      <c r="F557" s="379"/>
      <c r="G557" s="379"/>
      <c r="H557" s="379"/>
      <c r="I557" s="379"/>
      <c r="J557" s="379"/>
      <c r="K557" s="379"/>
      <c r="L557" s="379"/>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1.25" hidden="false" customHeight="false" outlineLevel="0" collapsed="false">
      <c r="A558" s="379"/>
      <c r="B558" s="379"/>
      <c r="C558" s="379"/>
      <c r="D558" s="379"/>
      <c r="E558" s="379"/>
      <c r="F558" s="379"/>
      <c r="G558" s="379"/>
      <c r="H558" s="379"/>
      <c r="I558" s="379"/>
      <c r="J558" s="379"/>
      <c r="K558" s="379"/>
      <c r="L558" s="379"/>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1.25" hidden="false" customHeight="false" outlineLevel="0" collapsed="false">
      <c r="A559" s="379"/>
      <c r="B559" s="379"/>
      <c r="C559" s="379"/>
      <c r="D559" s="379"/>
      <c r="E559" s="379"/>
      <c r="F559" s="379"/>
      <c r="G559" s="379"/>
      <c r="H559" s="379"/>
      <c r="I559" s="379"/>
      <c r="J559" s="379"/>
      <c r="K559" s="379"/>
      <c r="L559" s="379"/>
      <c r="M559" s="379"/>
      <c r="N559" s="379"/>
      <c r="O559" s="379"/>
      <c r="P559" s="379"/>
      <c r="Q559" s="379"/>
      <c r="R559" s="379"/>
      <c r="S559" s="379"/>
      <c r="T559" s="379"/>
      <c r="U559" s="379"/>
      <c r="V559" s="379"/>
      <c r="W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1.25" hidden="false" customHeight="false" outlineLevel="0" collapsed="false">
      <c r="A560" s="379"/>
      <c r="B560" s="379"/>
      <c r="C560" s="379"/>
      <c r="D560" s="379"/>
      <c r="E560" s="379"/>
      <c r="F560" s="379"/>
      <c r="G560" s="379"/>
      <c r="H560" s="379"/>
      <c r="I560" s="379"/>
      <c r="J560" s="379"/>
      <c r="K560" s="379"/>
      <c r="L560" s="379"/>
      <c r="M560" s="379"/>
      <c r="N560" s="379"/>
      <c r="O560" s="379"/>
      <c r="P560" s="379"/>
      <c r="Q560" s="379"/>
      <c r="R560" s="379"/>
      <c r="S560" s="379"/>
      <c r="T560" s="379"/>
      <c r="U560" s="379"/>
      <c r="V560" s="379"/>
      <c r="W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1.25" hidden="false" customHeight="false" outlineLevel="0" collapsed="false">
      <c r="A561" s="379"/>
      <c r="B561" s="379"/>
      <c r="C561" s="379"/>
      <c r="D561" s="379"/>
      <c r="E561" s="379"/>
      <c r="F561" s="379"/>
      <c r="G561" s="379"/>
      <c r="H561" s="379"/>
      <c r="I561" s="379"/>
      <c r="J561" s="379"/>
      <c r="K561" s="379"/>
      <c r="L561" s="379"/>
      <c r="M561" s="379"/>
      <c r="N561" s="379"/>
      <c r="O561" s="379"/>
      <c r="P561" s="379"/>
      <c r="Q561" s="379"/>
      <c r="R561" s="379"/>
      <c r="S561" s="379"/>
      <c r="T561" s="379"/>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1.25" hidden="false" customHeight="false" outlineLevel="0" collapsed="false">
      <c r="A562" s="379"/>
      <c r="B562" s="379"/>
      <c r="C562" s="379"/>
      <c r="D562" s="379"/>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1.25" hidden="false" customHeight="false" outlineLevel="0" collapsed="false">
      <c r="A563" s="379"/>
      <c r="B563" s="379"/>
      <c r="C563" s="379"/>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1.25" hidden="false" customHeight="false" outlineLevel="0" collapsed="false">
      <c r="A564" s="379"/>
      <c r="B564" s="379"/>
      <c r="C564" s="379"/>
      <c r="D564" s="379"/>
      <c r="E564" s="379"/>
      <c r="F564" s="379"/>
      <c r="G564" s="379"/>
      <c r="H564" s="379"/>
      <c r="I564" s="379"/>
      <c r="J564" s="379"/>
      <c r="K564" s="379"/>
      <c r="L564" s="379"/>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1.25" hidden="false" customHeight="false" outlineLevel="0" collapsed="false">
      <c r="A565" s="379"/>
      <c r="B565" s="379"/>
      <c r="C565" s="379"/>
      <c r="D565" s="379"/>
      <c r="E565" s="379"/>
      <c r="F565" s="379"/>
      <c r="G565" s="379"/>
      <c r="H565" s="379"/>
      <c r="I565" s="379"/>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1.25" hidden="false" customHeight="false" outlineLevel="0" collapsed="false">
      <c r="A566" s="379"/>
      <c r="B566" s="379"/>
      <c r="C566" s="379"/>
      <c r="D566" s="379"/>
      <c r="E566" s="379"/>
      <c r="F566" s="379"/>
      <c r="G566" s="379"/>
      <c r="H566" s="379"/>
      <c r="I566" s="379"/>
      <c r="J566" s="379"/>
      <c r="K566" s="379"/>
      <c r="L566" s="379"/>
      <c r="M566" s="379"/>
      <c r="N566" s="379"/>
      <c r="O566" s="379"/>
      <c r="P566" s="379"/>
      <c r="Q566" s="379"/>
      <c r="R566" s="379"/>
      <c r="S566" s="379"/>
      <c r="T566" s="379"/>
      <c r="U566" s="379"/>
      <c r="V566" s="379"/>
      <c r="W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1.25" hidden="false" customHeight="false" outlineLevel="0" collapsed="false">
      <c r="A567" s="379"/>
      <c r="B567" s="379"/>
      <c r="C567" s="379"/>
      <c r="D567" s="379"/>
      <c r="E567" s="379"/>
      <c r="F567" s="379"/>
      <c r="G567" s="379"/>
      <c r="H567" s="379"/>
      <c r="I567" s="379"/>
      <c r="J567" s="379"/>
      <c r="K567" s="379"/>
      <c r="L567" s="379"/>
      <c r="M567" s="379"/>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1.25" hidden="false" customHeight="false" outlineLevel="0" collapsed="false">
      <c r="A568" s="379"/>
      <c r="B568" s="379"/>
      <c r="C568" s="379"/>
      <c r="D568" s="379"/>
      <c r="E568" s="379"/>
      <c r="F568" s="379"/>
      <c r="G568" s="379"/>
      <c r="H568" s="379"/>
      <c r="I568" s="379"/>
      <c r="J568" s="379"/>
      <c r="K568" s="379"/>
      <c r="L568" s="379"/>
      <c r="M568" s="379"/>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1.25" hidden="false" customHeight="false" outlineLevel="0" collapsed="false">
      <c r="A569" s="379"/>
      <c r="B569" s="379"/>
      <c r="C569" s="379"/>
      <c r="D569" s="379"/>
      <c r="E569" s="379"/>
      <c r="F569" s="379"/>
      <c r="G569" s="379"/>
      <c r="H569" s="379"/>
      <c r="I569" s="379"/>
      <c r="J569" s="379"/>
      <c r="K569" s="379"/>
      <c r="L569" s="379"/>
      <c r="M569" s="379"/>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1.25" hidden="false" customHeight="false" outlineLevel="0" collapsed="false">
      <c r="A570" s="379"/>
      <c r="B570" s="379"/>
      <c r="C570" s="379"/>
      <c r="D570" s="379"/>
      <c r="E570" s="379"/>
      <c r="F570" s="379"/>
      <c r="G570" s="379"/>
      <c r="H570" s="379"/>
      <c r="I570" s="379"/>
      <c r="J570" s="379"/>
      <c r="K570" s="379"/>
      <c r="L570" s="379"/>
      <c r="M570" s="379"/>
      <c r="N570" s="379"/>
      <c r="O570" s="379"/>
      <c r="P570" s="379"/>
      <c r="Q570" s="379"/>
      <c r="R570" s="379"/>
      <c r="S570" s="379"/>
      <c r="T570" s="379"/>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1.25" hidden="false" customHeight="false" outlineLevel="0" collapsed="false">
      <c r="A571" s="379"/>
      <c r="B571" s="379"/>
      <c r="C571" s="379"/>
      <c r="D571" s="379"/>
      <c r="E571" s="379"/>
      <c r="F571" s="379"/>
      <c r="G571" s="379"/>
      <c r="H571" s="379"/>
      <c r="I571" s="379"/>
      <c r="J571" s="379"/>
      <c r="K571" s="379"/>
      <c r="L571" s="379"/>
      <c r="M571" s="379"/>
      <c r="N571" s="379"/>
      <c r="O571" s="379"/>
      <c r="P571" s="379"/>
      <c r="Q571" s="379"/>
      <c r="R571" s="379"/>
      <c r="S571" s="379"/>
      <c r="T571" s="379"/>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1.25" hidden="false" customHeight="false" outlineLevel="0" collapsed="false">
      <c r="A572" s="379"/>
      <c r="B572" s="379"/>
      <c r="C572" s="379"/>
      <c r="D572" s="379"/>
      <c r="E572" s="379"/>
      <c r="F572" s="379"/>
      <c r="G572" s="379"/>
      <c r="H572" s="379"/>
      <c r="I572" s="379"/>
      <c r="J572" s="379"/>
      <c r="K572" s="379"/>
      <c r="L572" s="379"/>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1.25" hidden="false" customHeight="false" outlineLevel="0" collapsed="false">
      <c r="A573" s="379"/>
      <c r="B573" s="379"/>
      <c r="C573" s="379"/>
      <c r="D573" s="379"/>
      <c r="E573" s="379"/>
      <c r="F573" s="379"/>
      <c r="G573" s="379"/>
      <c r="H573" s="379"/>
      <c r="I573" s="379"/>
      <c r="J573" s="379"/>
      <c r="K573" s="379"/>
      <c r="L573" s="379"/>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1.25" hidden="false" customHeight="false" outlineLevel="0" collapsed="false">
      <c r="A574" s="379"/>
      <c r="B574" s="379"/>
      <c r="C574" s="379"/>
      <c r="D574" s="379"/>
      <c r="E574" s="379"/>
      <c r="F574" s="379"/>
      <c r="G574" s="379"/>
      <c r="H574" s="379"/>
      <c r="I574" s="379"/>
      <c r="J574" s="379"/>
      <c r="K574" s="379"/>
      <c r="L574" s="379"/>
      <c r="M574" s="379"/>
      <c r="N574" s="379"/>
      <c r="O574" s="379"/>
      <c r="P574" s="379"/>
      <c r="Q574" s="379"/>
      <c r="R574" s="379"/>
      <c r="S574" s="379"/>
      <c r="T574" s="379"/>
      <c r="U574" s="379"/>
      <c r="V574" s="379"/>
      <c r="W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1.25" hidden="false" customHeight="false" outlineLevel="0" collapsed="false">
      <c r="A575" s="379"/>
      <c r="B575" s="379"/>
      <c r="C575" s="379"/>
      <c r="D575" s="379"/>
      <c r="E575" s="379"/>
      <c r="F575" s="379"/>
      <c r="G575" s="379"/>
      <c r="H575" s="379"/>
      <c r="I575" s="379"/>
      <c r="J575" s="379"/>
      <c r="K575" s="379"/>
      <c r="L575" s="379"/>
      <c r="M575" s="379"/>
      <c r="N575" s="379"/>
      <c r="O575" s="379"/>
      <c r="P575" s="379"/>
      <c r="Q575" s="379"/>
      <c r="R575" s="379"/>
      <c r="S575" s="379"/>
      <c r="T575" s="379"/>
      <c r="U575" s="379"/>
      <c r="V575" s="379"/>
      <c r="W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1.25" hidden="false" customHeight="false" outlineLevel="0" collapsed="false">
      <c r="A576" s="379"/>
      <c r="B576" s="379"/>
      <c r="C576" s="379"/>
      <c r="D576" s="379"/>
      <c r="E576" s="379"/>
      <c r="F576" s="379"/>
      <c r="G576" s="379"/>
      <c r="H576" s="379"/>
      <c r="I576" s="379"/>
      <c r="J576" s="379"/>
      <c r="K576" s="379"/>
      <c r="L576" s="379"/>
      <c r="M576" s="379"/>
      <c r="N576" s="379"/>
      <c r="O576" s="379"/>
      <c r="P576" s="379"/>
      <c r="Q576" s="379"/>
      <c r="R576" s="379"/>
      <c r="S576" s="379"/>
      <c r="T576" s="379"/>
      <c r="U576" s="379"/>
      <c r="V576" s="379"/>
      <c r="W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1.25" hidden="false" customHeight="false" outlineLevel="0" collapsed="false">
      <c r="A577" s="379"/>
      <c r="B577" s="379"/>
      <c r="C577" s="379"/>
      <c r="D577" s="379"/>
      <c r="E577" s="379"/>
      <c r="F577" s="379"/>
      <c r="G577" s="379"/>
      <c r="H577" s="379"/>
      <c r="I577" s="379"/>
      <c r="J577" s="379"/>
      <c r="K577" s="379"/>
      <c r="L577" s="379"/>
      <c r="M577" s="379"/>
      <c r="N577" s="379"/>
      <c r="O577" s="379"/>
      <c r="P577" s="379"/>
      <c r="Q577" s="379"/>
      <c r="R577" s="379"/>
      <c r="S577" s="379"/>
      <c r="T577" s="379"/>
      <c r="U577" s="379"/>
      <c r="V577" s="379"/>
      <c r="W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1.25" hidden="false" customHeight="false" outlineLevel="0" collapsed="false">
      <c r="A578" s="379"/>
      <c r="B578" s="379"/>
      <c r="C578" s="379"/>
      <c r="D578" s="379"/>
      <c r="E578" s="379"/>
      <c r="F578" s="379"/>
      <c r="G578" s="379"/>
      <c r="H578" s="379"/>
      <c r="I578" s="379"/>
      <c r="J578" s="379"/>
      <c r="K578" s="379"/>
      <c r="L578" s="379"/>
      <c r="M578" s="379"/>
      <c r="N578" s="379"/>
      <c r="O578" s="379"/>
      <c r="P578" s="379"/>
      <c r="Q578" s="379"/>
      <c r="R578" s="379"/>
      <c r="S578" s="379"/>
      <c r="T578" s="379"/>
      <c r="U578" s="379"/>
      <c r="V578" s="379"/>
      <c r="W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1.25" hidden="false" customHeight="false" outlineLevel="0" collapsed="false">
      <c r="A579" s="379"/>
      <c r="B579" s="379"/>
      <c r="C579" s="379"/>
      <c r="D579" s="379"/>
      <c r="E579" s="379"/>
      <c r="F579" s="379"/>
      <c r="G579" s="379"/>
      <c r="H579" s="379"/>
      <c r="I579" s="379"/>
      <c r="J579" s="379"/>
      <c r="K579" s="379"/>
      <c r="L579" s="379"/>
      <c r="M579" s="379"/>
      <c r="N579" s="379"/>
      <c r="O579" s="379"/>
      <c r="P579" s="379"/>
      <c r="Q579" s="379"/>
      <c r="R579" s="379"/>
      <c r="S579" s="379"/>
      <c r="T579" s="379"/>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1.25" hidden="false" customHeight="false" outlineLevel="0" collapsed="false">
      <c r="A580" s="379"/>
      <c r="B580" s="379"/>
      <c r="C580" s="379"/>
      <c r="D580" s="379"/>
      <c r="E580" s="379"/>
      <c r="F580" s="379"/>
      <c r="G580" s="379"/>
      <c r="H580" s="379"/>
      <c r="I580" s="379"/>
      <c r="J580" s="379"/>
      <c r="K580" s="379"/>
      <c r="L580" s="379"/>
      <c r="M580" s="379"/>
      <c r="N580" s="379"/>
      <c r="O580" s="379"/>
      <c r="P580" s="379"/>
      <c r="Q580" s="379"/>
      <c r="R580" s="379"/>
      <c r="S580" s="379"/>
      <c r="T580" s="379"/>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1.25" hidden="false" customHeight="false" outlineLevel="0" collapsed="false">
      <c r="A581" s="379"/>
      <c r="B581" s="379"/>
      <c r="C581" s="379"/>
      <c r="D581" s="379"/>
      <c r="E581" s="379"/>
      <c r="F581" s="379"/>
      <c r="G581" s="379"/>
      <c r="H581" s="379"/>
      <c r="I581" s="379"/>
      <c r="J581" s="379"/>
      <c r="K581" s="379"/>
      <c r="L581" s="379"/>
      <c r="M581" s="379"/>
      <c r="N581" s="379"/>
      <c r="O581" s="379"/>
      <c r="P581" s="379"/>
      <c r="Q581" s="379"/>
      <c r="R581" s="379"/>
      <c r="S581" s="379"/>
      <c r="T581" s="379"/>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1.25" hidden="false" customHeight="false" outlineLevel="0" collapsed="false">
      <c r="A582" s="379"/>
      <c r="B582" s="379"/>
      <c r="C582" s="379"/>
      <c r="D582" s="379"/>
      <c r="E582" s="379"/>
      <c r="F582" s="379"/>
      <c r="G582" s="379"/>
      <c r="H582" s="379"/>
      <c r="I582" s="379"/>
      <c r="J582" s="379"/>
      <c r="K582" s="379"/>
      <c r="L582" s="379"/>
      <c r="M582" s="379"/>
      <c r="N582" s="379"/>
      <c r="O582" s="379"/>
      <c r="P582" s="379"/>
      <c r="Q582" s="379"/>
      <c r="R582" s="379"/>
      <c r="S582" s="379"/>
      <c r="T582" s="379"/>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1.25" hidden="false" customHeight="false" outlineLevel="0" collapsed="false">
      <c r="A583" s="379"/>
      <c r="B583" s="379"/>
      <c r="C583" s="379"/>
      <c r="D583" s="379"/>
      <c r="E583" s="379"/>
      <c r="F583" s="379"/>
      <c r="G583" s="379"/>
      <c r="H583" s="379"/>
      <c r="I583" s="379"/>
      <c r="J583" s="379"/>
      <c r="K583" s="379"/>
      <c r="L583" s="379"/>
      <c r="M583" s="379"/>
      <c r="N583" s="379"/>
      <c r="O583" s="379"/>
      <c r="P583" s="379"/>
      <c r="Q583" s="379"/>
      <c r="R583" s="379"/>
      <c r="S583" s="379"/>
      <c r="T583" s="379"/>
      <c r="U583" s="379"/>
      <c r="V583" s="379"/>
      <c r="W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1.25" hidden="false" customHeight="false" outlineLevel="0" collapsed="false">
      <c r="A584" s="379"/>
      <c r="B584" s="379"/>
      <c r="C584" s="379"/>
      <c r="D584" s="379"/>
      <c r="E584" s="379"/>
      <c r="F584" s="379"/>
      <c r="G584" s="379"/>
      <c r="H584" s="379"/>
      <c r="I584" s="379"/>
      <c r="J584" s="379"/>
      <c r="K584" s="379"/>
      <c r="L584" s="379"/>
      <c r="M584" s="379"/>
      <c r="N584" s="379"/>
      <c r="O584" s="379"/>
      <c r="P584" s="379"/>
      <c r="Q584" s="379"/>
      <c r="R584" s="379"/>
      <c r="S584" s="379"/>
      <c r="T584" s="379"/>
      <c r="U584" s="379"/>
      <c r="V584" s="379"/>
      <c r="W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1.25" hidden="false" customHeight="false" outlineLevel="0" collapsed="false">
      <c r="A585" s="379"/>
      <c r="B585" s="379"/>
      <c r="C585" s="379"/>
      <c r="D585" s="379"/>
      <c r="E585" s="379"/>
      <c r="F585" s="379"/>
      <c r="G585" s="379"/>
      <c r="H585" s="379"/>
      <c r="I585" s="379"/>
      <c r="J585" s="379"/>
      <c r="K585" s="379"/>
      <c r="L585" s="379"/>
      <c r="M585" s="379"/>
      <c r="N585" s="379"/>
      <c r="O585" s="379"/>
      <c r="P585" s="379"/>
      <c r="Q585" s="379"/>
      <c r="R585" s="379"/>
      <c r="S585" s="379"/>
      <c r="T585" s="379"/>
      <c r="U585" s="379"/>
      <c r="V585" s="379"/>
      <c r="W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1.25" hidden="false" customHeight="false" outlineLevel="0" collapsed="false">
      <c r="A586" s="379"/>
      <c r="B586" s="379"/>
      <c r="C586" s="379"/>
      <c r="D586" s="379"/>
      <c r="E586" s="379"/>
      <c r="F586" s="379"/>
      <c r="G586" s="379"/>
      <c r="H586" s="379"/>
      <c r="I586" s="379"/>
      <c r="J586" s="379"/>
      <c r="K586" s="379"/>
      <c r="L586" s="379"/>
      <c r="M586" s="379"/>
      <c r="N586" s="379"/>
      <c r="O586" s="379"/>
      <c r="P586" s="379"/>
      <c r="Q586" s="379"/>
      <c r="R586" s="379"/>
      <c r="S586" s="379"/>
      <c r="T586" s="379"/>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1.25" hidden="false" customHeight="false" outlineLevel="0" collapsed="false">
      <c r="A587" s="379"/>
      <c r="B587" s="379"/>
      <c r="C587" s="379"/>
      <c r="D587" s="379"/>
      <c r="E587" s="379"/>
      <c r="F587" s="379"/>
      <c r="G587" s="379"/>
      <c r="H587" s="379"/>
      <c r="I587" s="379"/>
      <c r="J587" s="379"/>
      <c r="K587" s="379"/>
      <c r="L587" s="379"/>
      <c r="M587" s="379"/>
      <c r="N587" s="379"/>
      <c r="O587" s="379"/>
      <c r="P587" s="379"/>
      <c r="Q587" s="379"/>
      <c r="R587" s="379"/>
      <c r="S587" s="379"/>
      <c r="T587" s="379"/>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1.25" hidden="false" customHeight="false" outlineLevel="0" collapsed="false">
      <c r="A588" s="379"/>
      <c r="B588" s="379"/>
      <c r="C588" s="379"/>
      <c r="D588" s="379"/>
      <c r="E588" s="379"/>
      <c r="F588" s="379"/>
      <c r="G588" s="379"/>
      <c r="H588" s="379"/>
      <c r="I588" s="379"/>
      <c r="J588" s="379"/>
      <c r="K588" s="379"/>
      <c r="L588" s="379"/>
      <c r="M588" s="379"/>
      <c r="N588" s="379"/>
      <c r="O588" s="379"/>
      <c r="P588" s="379"/>
      <c r="Q588" s="379"/>
      <c r="R588" s="379"/>
      <c r="S588" s="379"/>
      <c r="T588" s="379"/>
      <c r="U588" s="379"/>
      <c r="V588" s="379"/>
      <c r="W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1.25" hidden="false" customHeight="false" outlineLevel="0" collapsed="false">
      <c r="A589" s="379"/>
      <c r="B589" s="379"/>
      <c r="C589" s="379"/>
      <c r="D589" s="379"/>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1.25" hidden="false" customHeight="false" outlineLevel="0" collapsed="false">
      <c r="A590" s="379"/>
      <c r="B590" s="379"/>
      <c r="C590" s="379"/>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1.25" hidden="false" customHeight="false" outlineLevel="0" collapsed="false">
      <c r="A591" s="379"/>
      <c r="B591" s="379"/>
      <c r="C591" s="379"/>
      <c r="D591" s="379"/>
      <c r="E591" s="379"/>
      <c r="F591" s="379"/>
      <c r="G591" s="379"/>
      <c r="H591" s="379"/>
      <c r="I591" s="379"/>
      <c r="J591" s="379"/>
      <c r="K591" s="379"/>
      <c r="L591" s="379"/>
      <c r="M591" s="379"/>
      <c r="N591" s="379"/>
      <c r="O591" s="379"/>
      <c r="P591" s="379"/>
      <c r="Q591" s="379"/>
      <c r="R591" s="379"/>
      <c r="S591" s="379"/>
      <c r="T591" s="379"/>
      <c r="U591" s="379"/>
      <c r="V591" s="379"/>
      <c r="W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1.25" hidden="false" customHeight="false" outlineLevel="0" collapsed="false">
      <c r="A592" s="379"/>
      <c r="B592" s="379"/>
      <c r="C592" s="379"/>
      <c r="D592" s="379"/>
      <c r="E592" s="379"/>
      <c r="F592" s="379"/>
      <c r="G592" s="379"/>
      <c r="H592" s="379"/>
      <c r="I592" s="379"/>
      <c r="J592" s="379"/>
      <c r="K592" s="379"/>
      <c r="L592" s="379"/>
      <c r="M592" s="379"/>
      <c r="N592" s="379"/>
      <c r="O592" s="379"/>
      <c r="P592" s="379"/>
      <c r="Q592" s="379"/>
      <c r="R592" s="379"/>
      <c r="S592" s="379"/>
      <c r="T592" s="379"/>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1.25" hidden="false" customHeight="false" outlineLevel="0" collapsed="false">
      <c r="A593" s="379"/>
      <c r="B593" s="379"/>
      <c r="C593" s="379"/>
      <c r="D593" s="379"/>
      <c r="E593" s="379"/>
      <c r="F593" s="379"/>
      <c r="G593" s="379"/>
      <c r="H593" s="379"/>
      <c r="I593" s="379"/>
      <c r="J593" s="379"/>
      <c r="K593" s="379"/>
      <c r="L593" s="379"/>
      <c r="M593" s="379"/>
      <c r="N593" s="379"/>
      <c r="O593" s="379"/>
      <c r="P593" s="379"/>
      <c r="Q593" s="379"/>
      <c r="R593" s="379"/>
      <c r="S593" s="379"/>
      <c r="T593" s="379"/>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1.25" hidden="false" customHeight="false" outlineLevel="0" collapsed="false">
      <c r="A594" s="379"/>
      <c r="B594" s="379"/>
      <c r="C594" s="379"/>
      <c r="D594" s="379"/>
      <c r="E594" s="379"/>
      <c r="F594" s="379"/>
      <c r="G594" s="379"/>
      <c r="H594" s="379"/>
      <c r="I594" s="379"/>
      <c r="J594" s="379"/>
      <c r="K594" s="379"/>
      <c r="L594" s="379"/>
      <c r="M594" s="379"/>
      <c r="N594" s="379"/>
      <c r="O594" s="379"/>
      <c r="P594" s="379"/>
      <c r="Q594" s="379"/>
      <c r="R594" s="379"/>
      <c r="S594" s="379"/>
      <c r="T594" s="379"/>
      <c r="U594" s="379"/>
      <c r="V594" s="379"/>
      <c r="W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1.25" hidden="false" customHeight="false" outlineLevel="0" collapsed="false">
      <c r="A595" s="379"/>
      <c r="B595" s="379"/>
      <c r="C595" s="379"/>
      <c r="D595" s="379"/>
      <c r="E595" s="379"/>
      <c r="F595" s="379"/>
      <c r="G595" s="379"/>
      <c r="H595" s="379"/>
      <c r="I595" s="379"/>
      <c r="J595" s="379"/>
      <c r="K595" s="379"/>
      <c r="L595" s="379"/>
      <c r="M595" s="379"/>
      <c r="N595" s="379"/>
      <c r="O595" s="379"/>
      <c r="P595" s="379"/>
      <c r="Q595" s="379"/>
      <c r="R595" s="379"/>
      <c r="S595" s="379"/>
      <c r="T595" s="379"/>
      <c r="U595" s="379"/>
      <c r="V595" s="379"/>
      <c r="W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1.25" hidden="false" customHeight="false" outlineLevel="0" collapsed="false">
      <c r="A596" s="379"/>
      <c r="B596" s="379"/>
      <c r="C596" s="379"/>
      <c r="D596" s="379"/>
      <c r="E596" s="379"/>
      <c r="F596" s="379"/>
      <c r="G596" s="379"/>
      <c r="H596" s="379"/>
      <c r="I596" s="379"/>
      <c r="J596" s="379"/>
      <c r="K596" s="379"/>
      <c r="L596" s="379"/>
      <c r="M596" s="379"/>
      <c r="N596" s="379"/>
      <c r="O596" s="379"/>
      <c r="P596" s="379"/>
      <c r="Q596" s="379"/>
      <c r="R596" s="379"/>
      <c r="S596" s="379"/>
      <c r="T596" s="379"/>
      <c r="U596" s="379"/>
      <c r="V596" s="379"/>
      <c r="W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1.25" hidden="false" customHeight="false" outlineLevel="0" collapsed="false">
      <c r="A597" s="379"/>
      <c r="B597" s="379"/>
      <c r="C597" s="379"/>
      <c r="D597" s="379"/>
      <c r="E597" s="379"/>
      <c r="F597" s="379"/>
      <c r="G597" s="379"/>
      <c r="H597" s="379"/>
      <c r="I597" s="379"/>
      <c r="J597" s="379"/>
      <c r="K597" s="379"/>
      <c r="L597" s="379"/>
      <c r="M597" s="379"/>
      <c r="N597" s="379"/>
      <c r="O597" s="379"/>
      <c r="P597" s="379"/>
      <c r="Q597" s="379"/>
      <c r="R597" s="379"/>
      <c r="S597" s="379"/>
      <c r="T597" s="379"/>
      <c r="U597" s="379"/>
      <c r="V597" s="379"/>
      <c r="W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1.25" hidden="false" customHeight="false" outlineLevel="0" collapsed="false">
      <c r="A598" s="379"/>
      <c r="B598" s="379"/>
      <c r="C598" s="379"/>
      <c r="D598" s="379"/>
      <c r="E598" s="379"/>
      <c r="F598" s="379"/>
      <c r="G598" s="379"/>
      <c r="H598" s="379"/>
      <c r="I598" s="379"/>
      <c r="J598" s="379"/>
      <c r="K598" s="379"/>
      <c r="L598" s="379"/>
      <c r="M598" s="379"/>
      <c r="N598" s="379"/>
      <c r="O598" s="379"/>
      <c r="P598" s="379"/>
      <c r="Q598" s="379"/>
      <c r="R598" s="379"/>
      <c r="S598" s="379"/>
      <c r="T598" s="379"/>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1.25" hidden="false" customHeight="false" outlineLevel="0" collapsed="false">
      <c r="A599" s="379"/>
      <c r="B599" s="379"/>
      <c r="C599" s="379"/>
      <c r="D599" s="379"/>
      <c r="E599" s="379"/>
      <c r="F599" s="379"/>
      <c r="G599" s="379"/>
      <c r="H599" s="379"/>
      <c r="I599" s="379"/>
      <c r="J599" s="379"/>
      <c r="K599" s="379"/>
      <c r="L599" s="379"/>
      <c r="M599" s="379"/>
      <c r="N599" s="379"/>
      <c r="O599" s="379"/>
      <c r="P599" s="379"/>
      <c r="Q599" s="379"/>
      <c r="R599" s="379"/>
      <c r="S599" s="379"/>
      <c r="T599" s="379"/>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1.25" hidden="false" customHeight="false" outlineLevel="0" collapsed="false">
      <c r="A600" s="379"/>
      <c r="B600" s="379"/>
      <c r="C600" s="379"/>
      <c r="D600" s="379"/>
      <c r="E600" s="379"/>
      <c r="F600" s="379"/>
      <c r="G600" s="379"/>
      <c r="H600" s="379"/>
      <c r="I600" s="379"/>
      <c r="J600" s="379"/>
      <c r="K600" s="379"/>
      <c r="L600" s="379"/>
      <c r="M600" s="379"/>
      <c r="N600" s="379"/>
      <c r="O600" s="379"/>
      <c r="P600" s="379"/>
      <c r="Q600" s="379"/>
      <c r="R600" s="379"/>
      <c r="S600" s="379"/>
      <c r="T600" s="379"/>
      <c r="U600" s="379"/>
      <c r="V600" s="379"/>
      <c r="W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1.25" hidden="false" customHeight="false" outlineLevel="0" collapsed="false">
      <c r="A601" s="379"/>
      <c r="B601" s="379"/>
      <c r="C601" s="379"/>
      <c r="D601" s="379"/>
      <c r="E601" s="379"/>
      <c r="F601" s="379"/>
      <c r="G601" s="379"/>
      <c r="H601" s="379"/>
      <c r="I601" s="379"/>
      <c r="J601" s="379"/>
      <c r="K601" s="379"/>
      <c r="L601" s="379"/>
      <c r="M601" s="379"/>
      <c r="N601" s="379"/>
      <c r="O601" s="379"/>
      <c r="P601" s="379"/>
      <c r="Q601" s="379"/>
      <c r="R601" s="379"/>
      <c r="S601" s="379"/>
      <c r="T601" s="379"/>
      <c r="U601" s="379"/>
      <c r="V601" s="379"/>
      <c r="W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1.25" hidden="false" customHeight="false" outlineLevel="0" collapsed="false">
      <c r="A602" s="379"/>
      <c r="B602" s="379"/>
      <c r="C602" s="379"/>
      <c r="D602" s="379"/>
      <c r="E602" s="379"/>
      <c r="F602" s="379"/>
      <c r="G602" s="379"/>
      <c r="H602" s="379"/>
      <c r="I602" s="379"/>
      <c r="J602" s="379"/>
      <c r="K602" s="379"/>
      <c r="L602" s="379"/>
      <c r="M602" s="379"/>
      <c r="N602" s="379"/>
      <c r="O602" s="379"/>
      <c r="P602" s="379"/>
      <c r="Q602" s="379"/>
      <c r="R602" s="379"/>
      <c r="S602" s="379"/>
      <c r="T602" s="379"/>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1.25" hidden="false" customHeight="false" outlineLevel="0" collapsed="false">
      <c r="A603" s="379"/>
      <c r="B603" s="379"/>
      <c r="C603" s="379"/>
      <c r="D603" s="379"/>
      <c r="E603" s="379"/>
      <c r="F603" s="379"/>
      <c r="G603" s="379"/>
      <c r="H603" s="379"/>
      <c r="I603" s="379"/>
      <c r="J603" s="379"/>
      <c r="K603" s="379"/>
      <c r="L603" s="379"/>
      <c r="M603" s="379"/>
      <c r="N603" s="379"/>
      <c r="O603" s="379"/>
      <c r="P603" s="379"/>
      <c r="Q603" s="379"/>
      <c r="R603" s="379"/>
      <c r="S603" s="379"/>
      <c r="T603" s="379"/>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1.25" hidden="false" customHeight="false" outlineLevel="0" collapsed="false">
      <c r="A604" s="379"/>
      <c r="B604" s="379"/>
      <c r="C604" s="379"/>
      <c r="D604" s="379"/>
      <c r="E604" s="379"/>
      <c r="F604" s="379"/>
      <c r="G604" s="379"/>
      <c r="H604" s="379"/>
      <c r="I604" s="379"/>
      <c r="J604" s="379"/>
      <c r="K604" s="379"/>
      <c r="L604" s="379"/>
      <c r="M604" s="379"/>
      <c r="N604" s="379"/>
      <c r="O604" s="379"/>
      <c r="P604" s="379"/>
      <c r="Q604" s="379"/>
      <c r="R604" s="379"/>
      <c r="S604" s="379"/>
      <c r="T604" s="379"/>
      <c r="U604" s="379"/>
      <c r="V604" s="379"/>
      <c r="W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1.25" hidden="false" customHeight="false" outlineLevel="0" collapsed="false">
      <c r="A605" s="379"/>
      <c r="B605" s="379"/>
      <c r="C605" s="379"/>
      <c r="D605" s="379"/>
      <c r="E605" s="379"/>
      <c r="F605" s="379"/>
      <c r="G605" s="379"/>
      <c r="H605" s="379"/>
      <c r="I605" s="379"/>
      <c r="J605" s="379"/>
      <c r="K605" s="379"/>
      <c r="L605" s="379"/>
      <c r="M605" s="379"/>
      <c r="N605" s="379"/>
      <c r="O605" s="379"/>
      <c r="P605" s="379"/>
      <c r="Q605" s="379"/>
      <c r="R605" s="379"/>
      <c r="S605" s="379"/>
      <c r="T605" s="379"/>
      <c r="U605" s="379"/>
      <c r="V605" s="379"/>
      <c r="W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1.25" hidden="false" customHeight="false" outlineLevel="0" collapsed="false">
      <c r="A606" s="379"/>
      <c r="B606" s="379"/>
      <c r="C606" s="379"/>
      <c r="D606" s="379"/>
      <c r="E606" s="379"/>
      <c r="F606" s="379"/>
      <c r="G606" s="379"/>
      <c r="H606" s="379"/>
      <c r="I606" s="379"/>
      <c r="J606" s="379"/>
      <c r="K606" s="379"/>
      <c r="L606" s="379"/>
      <c r="M606" s="379"/>
      <c r="N606" s="379"/>
      <c r="O606" s="379"/>
      <c r="P606" s="379"/>
      <c r="Q606" s="379"/>
      <c r="R606" s="379"/>
      <c r="S606" s="379"/>
      <c r="T606" s="379"/>
      <c r="U606" s="379"/>
      <c r="V606" s="379"/>
      <c r="W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1.25" hidden="false" customHeight="false" outlineLevel="0" collapsed="false">
      <c r="A607" s="379"/>
      <c r="B607" s="379"/>
      <c r="C607" s="379"/>
      <c r="D607" s="379"/>
      <c r="E607" s="379"/>
      <c r="F607" s="379"/>
      <c r="G607" s="379"/>
      <c r="H607" s="379"/>
      <c r="I607" s="379"/>
      <c r="J607" s="379"/>
      <c r="K607" s="379"/>
      <c r="L607" s="379"/>
      <c r="M607" s="379"/>
      <c r="N607" s="379"/>
      <c r="O607" s="379"/>
      <c r="P607" s="379"/>
      <c r="Q607" s="379"/>
      <c r="R607" s="379"/>
      <c r="S607" s="379"/>
      <c r="T607" s="379"/>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1.25" hidden="false" customHeight="false" outlineLevel="0" collapsed="false">
      <c r="A608" s="379"/>
      <c r="B608" s="379"/>
      <c r="C608" s="379"/>
      <c r="D608" s="379"/>
      <c r="E608" s="379"/>
      <c r="F608" s="379"/>
      <c r="G608" s="379"/>
      <c r="H608" s="379"/>
      <c r="I608" s="379"/>
      <c r="J608" s="379"/>
      <c r="K608" s="379"/>
      <c r="L608" s="379"/>
      <c r="M608" s="379"/>
      <c r="N608" s="379"/>
      <c r="O608" s="379"/>
      <c r="P608" s="379"/>
      <c r="Q608" s="379"/>
      <c r="R608" s="379"/>
      <c r="S608" s="379"/>
      <c r="T608" s="379"/>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1.25" hidden="false" customHeight="false" outlineLevel="0" collapsed="false">
      <c r="A609" s="379"/>
      <c r="B609" s="379"/>
      <c r="C609" s="379"/>
      <c r="D609" s="379"/>
      <c r="E609" s="379"/>
      <c r="F609" s="379"/>
      <c r="G609" s="379"/>
      <c r="H609" s="379"/>
      <c r="I609" s="379"/>
      <c r="J609" s="379"/>
      <c r="K609" s="379"/>
      <c r="L609" s="379"/>
      <c r="M609" s="379"/>
      <c r="N609" s="379"/>
      <c r="O609" s="379"/>
      <c r="P609" s="379"/>
      <c r="Q609" s="379"/>
      <c r="R609" s="379"/>
      <c r="S609" s="379"/>
      <c r="T609" s="379"/>
      <c r="U609" s="379"/>
      <c r="V609" s="379"/>
      <c r="W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1.25" hidden="false" customHeight="false" outlineLevel="0" collapsed="false">
      <c r="A610" s="379"/>
      <c r="B610" s="379"/>
      <c r="C610" s="379"/>
      <c r="D610" s="379"/>
      <c r="E610" s="379"/>
      <c r="F610" s="379"/>
      <c r="G610" s="379"/>
      <c r="H610" s="379"/>
      <c r="I610" s="379"/>
      <c r="J610" s="379"/>
      <c r="K610" s="379"/>
      <c r="L610" s="379"/>
      <c r="M610" s="379"/>
      <c r="N610" s="379"/>
      <c r="O610" s="379"/>
      <c r="P610" s="379"/>
      <c r="Q610" s="379"/>
      <c r="R610" s="379"/>
      <c r="S610" s="379"/>
      <c r="T610" s="379"/>
      <c r="U610" s="379"/>
      <c r="V610" s="379"/>
      <c r="W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1.25" hidden="false" customHeight="false" outlineLevel="0" collapsed="false">
      <c r="A611" s="379"/>
      <c r="B611" s="379"/>
      <c r="C611" s="379"/>
      <c r="D611" s="379"/>
      <c r="E611" s="379"/>
      <c r="F611" s="379"/>
      <c r="G611" s="379"/>
      <c r="H611" s="379"/>
      <c r="I611" s="379"/>
      <c r="J611" s="379"/>
      <c r="K611" s="379"/>
      <c r="L611" s="379"/>
      <c r="M611" s="379"/>
      <c r="N611" s="379"/>
      <c r="O611" s="379"/>
      <c r="P611" s="379"/>
      <c r="Q611" s="379"/>
      <c r="R611" s="379"/>
      <c r="S611" s="379"/>
      <c r="T611" s="379"/>
      <c r="U611" s="379"/>
      <c r="V611" s="379"/>
      <c r="W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1.25" hidden="false" customHeight="false" outlineLevel="0" collapsed="false">
      <c r="A612" s="379"/>
      <c r="B612" s="379"/>
      <c r="C612" s="379"/>
      <c r="D612" s="379"/>
      <c r="E612" s="379"/>
      <c r="F612" s="379"/>
      <c r="G612" s="379"/>
      <c r="H612" s="379"/>
      <c r="I612" s="379"/>
      <c r="J612" s="379"/>
      <c r="K612" s="379"/>
      <c r="L612" s="379"/>
      <c r="M612" s="379"/>
      <c r="N612" s="379"/>
      <c r="O612" s="379"/>
      <c r="P612" s="379"/>
      <c r="Q612" s="379"/>
      <c r="R612" s="379"/>
      <c r="S612" s="379"/>
      <c r="T612" s="379"/>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1.25" hidden="false" customHeight="false" outlineLevel="0" collapsed="false">
      <c r="A613" s="379"/>
      <c r="B613" s="379"/>
      <c r="C613" s="379"/>
      <c r="D613" s="379"/>
      <c r="E613" s="379"/>
      <c r="F613" s="379"/>
      <c r="G613" s="379"/>
      <c r="H613" s="379"/>
      <c r="I613" s="379"/>
      <c r="J613" s="379"/>
      <c r="K613" s="379"/>
      <c r="L613" s="379"/>
      <c r="M613" s="379"/>
      <c r="N613" s="379"/>
      <c r="O613" s="379"/>
      <c r="P613" s="379"/>
      <c r="Q613" s="379"/>
      <c r="R613" s="379"/>
      <c r="S613" s="379"/>
      <c r="T613" s="379"/>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1.25" hidden="false" customHeight="false" outlineLevel="0" collapsed="false">
      <c r="A614" s="379"/>
      <c r="B614" s="379"/>
      <c r="C614" s="379"/>
      <c r="D614" s="379"/>
      <c r="E614" s="379"/>
      <c r="F614" s="379"/>
      <c r="G614" s="379"/>
      <c r="H614" s="379"/>
      <c r="I614" s="379"/>
      <c r="J614" s="379"/>
      <c r="K614" s="379"/>
      <c r="L614" s="379"/>
      <c r="M614" s="379"/>
      <c r="N614" s="379"/>
      <c r="O614" s="379"/>
      <c r="P614" s="379"/>
      <c r="Q614" s="379"/>
      <c r="R614" s="379"/>
      <c r="S614" s="379"/>
      <c r="T614" s="379"/>
      <c r="U614" s="379"/>
      <c r="V614" s="379"/>
      <c r="W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1.25" hidden="false" customHeight="false" outlineLevel="0" collapsed="false">
      <c r="A615" s="379"/>
      <c r="B615" s="379"/>
      <c r="C615" s="379"/>
      <c r="D615" s="379"/>
      <c r="E615" s="379"/>
      <c r="F615" s="379"/>
      <c r="G615" s="379"/>
      <c r="H615" s="379"/>
      <c r="I615" s="379"/>
      <c r="J615" s="379"/>
      <c r="K615" s="379"/>
      <c r="L615" s="379"/>
      <c r="M615" s="379"/>
      <c r="N615" s="379"/>
      <c r="O615" s="379"/>
      <c r="P615" s="379"/>
      <c r="Q615" s="379"/>
      <c r="R615" s="379"/>
      <c r="S615" s="379"/>
      <c r="T615" s="379"/>
      <c r="U615" s="379"/>
      <c r="V615" s="379"/>
      <c r="W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1.25" hidden="false" customHeight="false" outlineLevel="0" collapsed="false">
      <c r="A616" s="379"/>
      <c r="B616" s="379"/>
      <c r="C616" s="379"/>
      <c r="D616" s="379"/>
      <c r="E616" s="379"/>
      <c r="F616" s="379"/>
      <c r="G616" s="379"/>
      <c r="H616" s="379"/>
      <c r="I616" s="379"/>
      <c r="J616" s="379"/>
      <c r="K616" s="379"/>
      <c r="L616" s="379"/>
      <c r="M616" s="379"/>
      <c r="N616" s="379"/>
      <c r="O616" s="379"/>
      <c r="P616" s="379"/>
      <c r="Q616" s="379"/>
      <c r="R616" s="379"/>
      <c r="S616" s="379"/>
      <c r="T616" s="379"/>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1.25" hidden="false" customHeight="false" outlineLevel="0" collapsed="false">
      <c r="A617" s="379"/>
      <c r="B617" s="379"/>
      <c r="C617" s="379"/>
      <c r="D617" s="379"/>
      <c r="E617" s="379"/>
      <c r="F617" s="379"/>
      <c r="G617" s="379"/>
      <c r="H617" s="379"/>
      <c r="I617" s="379"/>
      <c r="J617" s="379"/>
      <c r="K617" s="379"/>
      <c r="L617" s="379"/>
      <c r="M617" s="379"/>
      <c r="N617" s="379"/>
      <c r="O617" s="379"/>
      <c r="P617" s="379"/>
      <c r="Q617" s="379"/>
      <c r="R617" s="379"/>
      <c r="S617" s="379"/>
      <c r="T617" s="379"/>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1.25" hidden="false" customHeight="false" outlineLevel="0" collapsed="false">
      <c r="A618" s="379"/>
      <c r="B618" s="379"/>
      <c r="C618" s="379"/>
      <c r="D618" s="379"/>
      <c r="E618" s="379"/>
      <c r="F618" s="379"/>
      <c r="G618" s="379"/>
      <c r="H618" s="379"/>
      <c r="I618" s="379"/>
      <c r="J618" s="379"/>
      <c r="K618" s="379"/>
      <c r="L618" s="379"/>
      <c r="M618" s="379"/>
      <c r="N618" s="379"/>
      <c r="O618" s="379"/>
      <c r="P618" s="379"/>
      <c r="Q618" s="379"/>
      <c r="R618" s="379"/>
      <c r="S618" s="379"/>
      <c r="T618" s="379"/>
      <c r="U618" s="379"/>
      <c r="V618" s="379"/>
      <c r="W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1.25" hidden="false" customHeight="false" outlineLevel="0" collapsed="false">
      <c r="A619" s="379"/>
      <c r="B619" s="379"/>
      <c r="C619" s="379"/>
      <c r="D619" s="379"/>
      <c r="E619" s="379"/>
      <c r="F619" s="379"/>
      <c r="G619" s="379"/>
      <c r="H619" s="379"/>
      <c r="I619" s="379"/>
      <c r="J619" s="379"/>
      <c r="K619" s="379"/>
      <c r="L619" s="379"/>
      <c r="M619" s="379"/>
      <c r="N619" s="379"/>
      <c r="O619" s="379"/>
      <c r="P619" s="379"/>
      <c r="Q619" s="379"/>
      <c r="R619" s="379"/>
      <c r="S619" s="379"/>
      <c r="T619" s="379"/>
      <c r="U619" s="379"/>
      <c r="V619" s="379"/>
      <c r="W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1.25" hidden="false" customHeight="false" outlineLevel="0" collapsed="false">
      <c r="A620" s="379"/>
      <c r="B620" s="379"/>
      <c r="C620" s="379"/>
      <c r="D620" s="379"/>
      <c r="E620" s="379"/>
      <c r="F620" s="379"/>
      <c r="G620" s="379"/>
      <c r="H620" s="379"/>
      <c r="I620" s="379"/>
      <c r="J620" s="379"/>
      <c r="K620" s="379"/>
      <c r="L620" s="379"/>
      <c r="M620" s="379"/>
      <c r="N620" s="379"/>
      <c r="O620" s="379"/>
      <c r="P620" s="379"/>
      <c r="Q620" s="379"/>
      <c r="R620" s="379"/>
      <c r="S620" s="379"/>
      <c r="T620" s="379"/>
      <c r="U620" s="379"/>
      <c r="V620" s="379"/>
      <c r="W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1.25" hidden="false" customHeight="false" outlineLevel="0" collapsed="false">
      <c r="A621" s="379"/>
      <c r="B621" s="379"/>
      <c r="C621" s="379"/>
      <c r="D621" s="379"/>
      <c r="E621" s="379"/>
      <c r="F621" s="379"/>
      <c r="G621" s="379"/>
      <c r="H621" s="379"/>
      <c r="I621" s="379"/>
      <c r="J621" s="379"/>
      <c r="K621" s="379"/>
      <c r="L621" s="379"/>
      <c r="M621" s="379"/>
      <c r="N621" s="379"/>
      <c r="O621" s="379"/>
      <c r="P621" s="379"/>
      <c r="Q621" s="379"/>
      <c r="R621" s="379"/>
      <c r="S621" s="379"/>
      <c r="T621" s="379"/>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1.25" hidden="false" customHeight="false" outlineLevel="0" collapsed="false">
      <c r="A622" s="379"/>
      <c r="B622" s="379"/>
      <c r="C622" s="379"/>
      <c r="D622" s="379"/>
      <c r="E622" s="379"/>
      <c r="F622" s="379"/>
      <c r="G622" s="379"/>
      <c r="H622" s="379"/>
      <c r="I622" s="379"/>
      <c r="J622" s="379"/>
      <c r="K622" s="379"/>
      <c r="L622" s="379"/>
      <c r="M622" s="379"/>
      <c r="N622" s="379"/>
      <c r="O622" s="379"/>
      <c r="P622" s="379"/>
      <c r="Q622" s="379"/>
      <c r="R622" s="379"/>
      <c r="S622" s="379"/>
      <c r="T622" s="379"/>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1.25" hidden="false" customHeight="false" outlineLevel="0" collapsed="false">
      <c r="A623" s="379"/>
      <c r="B623" s="379"/>
      <c r="C623" s="379"/>
      <c r="D623" s="379"/>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1.25" hidden="false" customHeight="false" outlineLevel="0" collapsed="false">
      <c r="A624" s="379"/>
      <c r="B624" s="379"/>
      <c r="C624" s="379"/>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1.25" hidden="false" customHeight="false" outlineLevel="0" collapsed="false">
      <c r="A625" s="379"/>
      <c r="B625" s="379"/>
      <c r="C625" s="379"/>
      <c r="D625" s="379"/>
      <c r="E625" s="379"/>
      <c r="F625" s="379"/>
      <c r="G625" s="379"/>
      <c r="H625" s="379"/>
      <c r="I625" s="379"/>
      <c r="J625" s="379"/>
      <c r="K625" s="379"/>
      <c r="L625" s="379"/>
      <c r="M625" s="379"/>
      <c r="N625" s="379"/>
      <c r="O625" s="379"/>
      <c r="P625" s="379"/>
      <c r="Q625" s="379"/>
      <c r="R625" s="379"/>
      <c r="S625" s="379"/>
      <c r="T625" s="379"/>
      <c r="U625" s="379"/>
      <c r="V625" s="379"/>
      <c r="W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1.25" hidden="false" customHeight="false" outlineLevel="0" collapsed="false">
      <c r="A626" s="379"/>
      <c r="B626" s="379"/>
      <c r="C626" s="379"/>
      <c r="D626" s="379"/>
      <c r="E626" s="379"/>
      <c r="F626" s="379"/>
      <c r="G626" s="379"/>
      <c r="H626" s="379"/>
      <c r="I626" s="379"/>
      <c r="J626" s="379"/>
      <c r="K626" s="379"/>
      <c r="L626" s="379"/>
      <c r="M626" s="379"/>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1.25" hidden="false" customHeight="false" outlineLevel="0" collapsed="false">
      <c r="A627" s="379"/>
      <c r="B627" s="379"/>
      <c r="C627" s="379"/>
      <c r="D627" s="379"/>
      <c r="E627" s="379"/>
      <c r="F627" s="379"/>
      <c r="G627" s="379"/>
      <c r="H627" s="379"/>
      <c r="I627" s="379"/>
      <c r="J627" s="379"/>
      <c r="K627" s="379"/>
      <c r="L627" s="379"/>
      <c r="M627" s="379"/>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1.25" hidden="false" customHeight="false" outlineLevel="0" collapsed="false">
      <c r="A628" s="379"/>
      <c r="B628" s="379"/>
      <c r="C628" s="379"/>
      <c r="D628" s="379"/>
      <c r="E628" s="379"/>
      <c r="F628" s="379"/>
      <c r="G628" s="379"/>
      <c r="H628" s="379"/>
      <c r="I628" s="379"/>
      <c r="J628" s="379"/>
      <c r="K628" s="379"/>
      <c r="L628" s="379"/>
      <c r="M628" s="379"/>
      <c r="N628" s="379"/>
      <c r="O628" s="379"/>
      <c r="P628" s="379"/>
      <c r="Q628" s="379"/>
      <c r="R628" s="379"/>
      <c r="S628" s="379"/>
      <c r="T628" s="379"/>
      <c r="U628" s="379"/>
      <c r="V628" s="379"/>
      <c r="W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1.25" hidden="false" customHeight="false" outlineLevel="0" collapsed="false">
      <c r="A629" s="379"/>
      <c r="B629" s="379"/>
      <c r="C629" s="379"/>
      <c r="D629" s="379"/>
      <c r="E629" s="379"/>
      <c r="F629" s="379"/>
      <c r="G629" s="379"/>
      <c r="H629" s="379"/>
      <c r="I629" s="379"/>
      <c r="J629" s="379"/>
      <c r="K629" s="379"/>
      <c r="L629" s="379"/>
      <c r="M629" s="379"/>
      <c r="N629" s="379"/>
      <c r="O629" s="379"/>
      <c r="P629" s="379"/>
      <c r="Q629" s="379"/>
      <c r="R629" s="379"/>
      <c r="S629" s="379"/>
      <c r="T629" s="379"/>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1.25" hidden="false" customHeight="false" outlineLevel="0" collapsed="false">
      <c r="A630" s="379"/>
      <c r="B630" s="379"/>
      <c r="C630" s="379"/>
      <c r="D630" s="379"/>
      <c r="E630" s="379"/>
      <c r="F630" s="379"/>
      <c r="G630" s="379"/>
      <c r="H630" s="379"/>
      <c r="I630" s="379"/>
      <c r="J630" s="379"/>
      <c r="K630" s="379"/>
      <c r="L630" s="379"/>
      <c r="M630" s="379"/>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1.25" hidden="false" customHeight="false" outlineLevel="0" collapsed="false">
      <c r="A631" s="379"/>
      <c r="B631" s="379"/>
      <c r="C631" s="379"/>
      <c r="D631" s="379"/>
      <c r="E631" s="379"/>
      <c r="F631" s="379"/>
      <c r="G631" s="379"/>
      <c r="H631" s="379"/>
      <c r="I631" s="379"/>
      <c r="J631" s="379"/>
      <c r="K631" s="379"/>
      <c r="L631" s="379"/>
      <c r="M631" s="379"/>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1.25" hidden="false" customHeight="false" outlineLevel="0" collapsed="false">
      <c r="A632" s="379"/>
      <c r="B632" s="379"/>
      <c r="C632" s="379"/>
      <c r="D632" s="379"/>
      <c r="E632" s="379"/>
      <c r="F632" s="379"/>
      <c r="G632" s="379"/>
      <c r="H632" s="379"/>
      <c r="I632" s="379"/>
      <c r="J632" s="379"/>
      <c r="K632" s="379"/>
      <c r="L632" s="379"/>
      <c r="M632" s="379"/>
      <c r="N632" s="379"/>
      <c r="O632" s="379"/>
      <c r="P632" s="379"/>
      <c r="Q632" s="379"/>
      <c r="R632" s="379"/>
      <c r="S632" s="379"/>
      <c r="T632" s="379"/>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1.25" hidden="false" customHeight="false" outlineLevel="0" collapsed="false">
      <c r="A633" s="379"/>
      <c r="B633" s="379"/>
      <c r="C633" s="379"/>
      <c r="D633" s="379"/>
      <c r="E633" s="379"/>
      <c r="F633" s="379"/>
      <c r="G633" s="379"/>
      <c r="H633" s="379"/>
      <c r="I633" s="379"/>
      <c r="J633" s="379"/>
      <c r="K633" s="379"/>
      <c r="L633" s="379"/>
      <c r="M633" s="379"/>
      <c r="N633" s="379"/>
      <c r="O633" s="379"/>
      <c r="P633" s="379"/>
      <c r="Q633" s="379"/>
      <c r="R633" s="379"/>
      <c r="S633" s="379"/>
      <c r="T633" s="379"/>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1.25" hidden="false" customHeight="false" outlineLevel="0" collapsed="false">
      <c r="A634" s="379"/>
      <c r="B634" s="379"/>
      <c r="C634" s="379"/>
      <c r="D634" s="379"/>
      <c r="E634" s="379"/>
      <c r="F634" s="379"/>
      <c r="G634" s="379"/>
      <c r="H634" s="379"/>
      <c r="I634" s="379"/>
      <c r="J634" s="379"/>
      <c r="K634" s="379"/>
      <c r="L634" s="379"/>
      <c r="M634" s="379"/>
      <c r="N634" s="379"/>
      <c r="O634" s="379"/>
      <c r="P634" s="379"/>
      <c r="Q634" s="379"/>
      <c r="R634" s="379"/>
      <c r="S634" s="379"/>
      <c r="T634" s="379"/>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1.25" hidden="false" customHeight="false" outlineLevel="0" collapsed="false">
      <c r="A635" s="379"/>
      <c r="B635" s="379"/>
      <c r="C635" s="379"/>
      <c r="D635" s="379"/>
      <c r="E635" s="379"/>
      <c r="F635" s="379"/>
      <c r="G635" s="379"/>
      <c r="H635" s="379"/>
      <c r="I635" s="379"/>
      <c r="J635" s="379"/>
      <c r="K635" s="379"/>
      <c r="L635" s="379"/>
      <c r="M635" s="379"/>
      <c r="N635" s="379"/>
      <c r="O635" s="379"/>
      <c r="P635" s="379"/>
      <c r="Q635" s="379"/>
      <c r="R635" s="379"/>
      <c r="S635" s="379"/>
      <c r="T635" s="379"/>
      <c r="U635" s="379"/>
      <c r="V635" s="379"/>
      <c r="W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1.25" hidden="false" customHeight="false" outlineLevel="0" collapsed="false">
      <c r="A636" s="379"/>
      <c r="B636" s="379"/>
      <c r="C636" s="379"/>
      <c r="D636" s="379"/>
      <c r="E636" s="379"/>
      <c r="F636" s="379"/>
      <c r="G636" s="379"/>
      <c r="H636" s="379"/>
      <c r="I636" s="379"/>
      <c r="J636" s="379"/>
      <c r="K636" s="379"/>
      <c r="L636" s="379"/>
      <c r="M636" s="379"/>
      <c r="N636" s="379"/>
      <c r="O636" s="379"/>
      <c r="P636" s="379"/>
      <c r="Q636" s="379"/>
      <c r="R636" s="379"/>
      <c r="S636" s="379"/>
      <c r="T636" s="379"/>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1.25" hidden="false" customHeight="false" outlineLevel="0" collapsed="false">
      <c r="A637" s="379"/>
      <c r="B637" s="379"/>
      <c r="C637" s="379"/>
      <c r="D637" s="379"/>
      <c r="E637" s="379"/>
      <c r="F637" s="379"/>
      <c r="G637" s="379"/>
      <c r="H637" s="379"/>
      <c r="I637" s="379"/>
      <c r="J637" s="379"/>
      <c r="K637" s="379"/>
      <c r="L637" s="379"/>
      <c r="M637" s="379"/>
      <c r="N637" s="379"/>
      <c r="O637" s="379"/>
      <c r="P637" s="379"/>
      <c r="Q637" s="379"/>
      <c r="R637" s="379"/>
      <c r="S637" s="379"/>
      <c r="T637" s="379"/>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1.25" hidden="false" customHeight="false" outlineLevel="0" collapsed="false">
      <c r="A638" s="379"/>
      <c r="B638" s="379"/>
      <c r="C638" s="379"/>
      <c r="D638" s="379"/>
      <c r="E638" s="379"/>
      <c r="F638" s="379"/>
      <c r="G638" s="379"/>
      <c r="H638" s="379"/>
      <c r="I638" s="379"/>
      <c r="J638" s="379"/>
      <c r="K638" s="379"/>
      <c r="L638" s="379"/>
      <c r="M638" s="379"/>
      <c r="N638" s="379"/>
      <c r="O638" s="379"/>
      <c r="P638" s="379"/>
      <c r="Q638" s="379"/>
      <c r="R638" s="379"/>
      <c r="S638" s="379"/>
      <c r="T638" s="379"/>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1.25" hidden="false" customHeight="false" outlineLevel="0" collapsed="false">
      <c r="A639" s="379"/>
      <c r="B639" s="379"/>
      <c r="C639" s="379"/>
      <c r="D639" s="379"/>
      <c r="E639" s="379"/>
      <c r="F639" s="379"/>
      <c r="G639" s="379"/>
      <c r="H639" s="379"/>
      <c r="I639" s="379"/>
      <c r="J639" s="379"/>
      <c r="K639" s="379"/>
      <c r="L639" s="379"/>
      <c r="M639" s="379"/>
      <c r="N639" s="379"/>
      <c r="O639" s="379"/>
      <c r="P639" s="379"/>
      <c r="Q639" s="379"/>
      <c r="R639" s="379"/>
      <c r="S639" s="379"/>
      <c r="T639" s="379"/>
      <c r="U639" s="379"/>
      <c r="V639" s="379"/>
      <c r="W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1.25" hidden="false" customHeight="false" outlineLevel="0" collapsed="false">
      <c r="A640" s="379"/>
      <c r="B640" s="379"/>
      <c r="C640" s="379"/>
      <c r="D640" s="379"/>
      <c r="E640" s="379"/>
      <c r="F640" s="379"/>
      <c r="G640" s="379"/>
      <c r="H640" s="379"/>
      <c r="I640" s="379"/>
      <c r="J640" s="379"/>
      <c r="K640" s="379"/>
      <c r="L640" s="379"/>
      <c r="M640" s="379"/>
      <c r="N640" s="379"/>
      <c r="O640" s="379"/>
      <c r="P640" s="379"/>
      <c r="Q640" s="379"/>
      <c r="R640" s="379"/>
      <c r="S640" s="379"/>
      <c r="T640" s="379"/>
      <c r="U640" s="379"/>
      <c r="V640" s="379"/>
      <c r="W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1.25" hidden="false" customHeight="false" outlineLevel="0" collapsed="false">
      <c r="A641" s="379"/>
      <c r="B641" s="379"/>
      <c r="C641" s="379"/>
      <c r="D641" s="379"/>
      <c r="E641" s="379"/>
      <c r="F641" s="379"/>
      <c r="G641" s="379"/>
      <c r="H641" s="379"/>
      <c r="I641" s="379"/>
      <c r="J641" s="379"/>
      <c r="K641" s="379"/>
      <c r="L641" s="379"/>
      <c r="M641" s="379"/>
      <c r="N641" s="379"/>
      <c r="O641" s="379"/>
      <c r="P641" s="379"/>
      <c r="Q641" s="379"/>
      <c r="R641" s="379"/>
      <c r="S641" s="379"/>
      <c r="T641" s="379"/>
      <c r="U641" s="379"/>
      <c r="V641" s="379"/>
      <c r="W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1.25" hidden="false" customHeight="false" outlineLevel="0" collapsed="false">
      <c r="A642" s="379"/>
      <c r="B642" s="379"/>
      <c r="C642" s="379"/>
      <c r="D642" s="379"/>
      <c r="E642" s="379"/>
      <c r="F642" s="379"/>
      <c r="G642" s="379"/>
      <c r="H642" s="379"/>
      <c r="I642" s="379"/>
      <c r="J642" s="379"/>
      <c r="K642" s="379"/>
      <c r="L642" s="379"/>
      <c r="M642" s="379"/>
      <c r="N642" s="379"/>
      <c r="O642" s="379"/>
      <c r="P642" s="379"/>
      <c r="Q642" s="379"/>
      <c r="R642" s="379"/>
      <c r="S642" s="379"/>
      <c r="T642" s="379"/>
      <c r="U642" s="379"/>
      <c r="V642" s="379"/>
      <c r="W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1.25" hidden="false" customHeight="false" outlineLevel="0" collapsed="false">
      <c r="A643" s="379"/>
      <c r="B643" s="379"/>
      <c r="C643" s="379"/>
      <c r="D643" s="379"/>
      <c r="E643" s="379"/>
      <c r="F643" s="379"/>
      <c r="G643" s="379"/>
      <c r="H643" s="379"/>
      <c r="I643" s="379"/>
      <c r="J643" s="379"/>
      <c r="K643" s="379"/>
      <c r="L643" s="379"/>
      <c r="M643" s="379"/>
      <c r="N643" s="379"/>
      <c r="O643" s="379"/>
      <c r="P643" s="379"/>
      <c r="Q643" s="379"/>
      <c r="R643" s="379"/>
      <c r="S643" s="379"/>
      <c r="T643" s="379"/>
      <c r="U643" s="379"/>
      <c r="V643" s="379"/>
      <c r="W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1.25" hidden="false" customHeight="false" outlineLevel="0" collapsed="false">
      <c r="A644" s="379"/>
      <c r="B644" s="379"/>
      <c r="C644" s="379"/>
      <c r="D644" s="379"/>
      <c r="E644" s="379"/>
      <c r="F644" s="379"/>
      <c r="G644" s="379"/>
      <c r="H644" s="379"/>
      <c r="I644" s="379"/>
      <c r="J644" s="379"/>
      <c r="K644" s="379"/>
      <c r="L644" s="379"/>
      <c r="M644" s="379"/>
      <c r="N644" s="379"/>
      <c r="O644" s="379"/>
      <c r="P644" s="379"/>
      <c r="Q644" s="379"/>
      <c r="R644" s="379"/>
      <c r="S644" s="379"/>
      <c r="T644" s="379"/>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1.25" hidden="false" customHeight="false" outlineLevel="0" collapsed="false">
      <c r="A645" s="379"/>
      <c r="B645" s="379"/>
      <c r="C645" s="379"/>
      <c r="D645" s="379"/>
      <c r="E645" s="379"/>
      <c r="F645" s="379"/>
      <c r="G645" s="379"/>
      <c r="H645" s="379"/>
      <c r="I645" s="379"/>
      <c r="J645" s="379"/>
      <c r="K645" s="379"/>
      <c r="L645" s="379"/>
      <c r="M645" s="379"/>
      <c r="N645" s="379"/>
      <c r="O645" s="379"/>
      <c r="P645" s="379"/>
      <c r="Q645" s="379"/>
      <c r="R645" s="379"/>
      <c r="S645" s="379"/>
      <c r="T645" s="379"/>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1.25" hidden="false" customHeight="false" outlineLevel="0" collapsed="false">
      <c r="A646" s="379"/>
      <c r="B646" s="379"/>
      <c r="C646" s="379"/>
      <c r="D646" s="379"/>
      <c r="E646" s="379"/>
      <c r="F646" s="379"/>
      <c r="G646" s="379"/>
      <c r="H646" s="379"/>
      <c r="I646" s="379"/>
      <c r="J646" s="379"/>
      <c r="K646" s="379"/>
      <c r="L646" s="379"/>
      <c r="M646" s="379"/>
      <c r="N646" s="379"/>
      <c r="O646" s="379"/>
      <c r="P646" s="379"/>
      <c r="Q646" s="379"/>
      <c r="R646" s="379"/>
      <c r="S646" s="379"/>
      <c r="T646" s="379"/>
      <c r="U646" s="379"/>
      <c r="V646" s="379"/>
      <c r="W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1.25" hidden="false" customHeight="false" outlineLevel="0" collapsed="false">
      <c r="A647" s="379"/>
      <c r="B647" s="379"/>
      <c r="C647" s="379"/>
      <c r="D647" s="379"/>
      <c r="E647" s="379"/>
      <c r="F647" s="379"/>
      <c r="G647" s="379"/>
      <c r="H647" s="379"/>
      <c r="I647" s="379"/>
      <c r="J647" s="379"/>
      <c r="K647" s="379"/>
      <c r="L647" s="379"/>
      <c r="M647" s="379"/>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1.25" hidden="false" customHeight="false" outlineLevel="0" collapsed="false">
      <c r="A648" s="379"/>
      <c r="B648" s="379"/>
      <c r="C648" s="379"/>
      <c r="D648" s="379"/>
      <c r="E648" s="379"/>
      <c r="F648" s="379"/>
      <c r="G648" s="379"/>
      <c r="H648" s="379"/>
      <c r="I648" s="379"/>
      <c r="J648" s="379"/>
      <c r="K648" s="379"/>
      <c r="L648" s="379"/>
      <c r="M648" s="379"/>
      <c r="N648" s="379"/>
      <c r="O648" s="379"/>
      <c r="P648" s="379"/>
      <c r="Q648" s="379"/>
      <c r="R648" s="379"/>
      <c r="S648" s="379"/>
      <c r="T648" s="379"/>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1.25" hidden="false" customHeight="false" outlineLevel="0" collapsed="false">
      <c r="A649" s="379"/>
      <c r="B649" s="379"/>
      <c r="C649" s="379"/>
      <c r="D649" s="379"/>
      <c r="E649" s="379"/>
      <c r="F649" s="379"/>
      <c r="G649" s="379"/>
      <c r="H649" s="379"/>
      <c r="I649" s="379"/>
      <c r="J649" s="379"/>
      <c r="K649" s="379"/>
      <c r="L649" s="379"/>
      <c r="M649" s="379"/>
      <c r="N649" s="379"/>
      <c r="O649" s="379"/>
      <c r="P649" s="379"/>
      <c r="Q649" s="379"/>
      <c r="R649" s="379"/>
      <c r="S649" s="379"/>
      <c r="T649" s="379"/>
      <c r="U649" s="379"/>
      <c r="V649" s="379"/>
      <c r="W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1.25" hidden="false" customHeight="false" outlineLevel="0" collapsed="false">
      <c r="A650" s="379"/>
      <c r="B650" s="379"/>
      <c r="C650" s="379"/>
      <c r="D650" s="379"/>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1.25" hidden="false" customHeight="false" outlineLevel="0" collapsed="false">
      <c r="A651" s="379"/>
      <c r="B651" s="379"/>
      <c r="C651" s="379"/>
      <c r="D651" s="379"/>
      <c r="E651" s="379"/>
      <c r="F651" s="379"/>
      <c r="G651" s="379"/>
      <c r="H651" s="379"/>
      <c r="I651" s="379"/>
      <c r="J651" s="379"/>
      <c r="K651" s="379"/>
      <c r="L651" s="379"/>
      <c r="M651" s="379"/>
      <c r="N651" s="379"/>
      <c r="O651" s="379"/>
      <c r="P651" s="379"/>
      <c r="Q651" s="379"/>
      <c r="R651" s="379"/>
      <c r="S651" s="379"/>
      <c r="T651" s="379"/>
      <c r="U651" s="379"/>
      <c r="V651" s="379"/>
      <c r="W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1.25" hidden="false" customHeight="false" outlineLevel="0" collapsed="false">
      <c r="A652" s="379"/>
      <c r="B652" s="379"/>
      <c r="C652" s="379"/>
      <c r="D652" s="379"/>
      <c r="E652" s="379"/>
      <c r="F652" s="379"/>
      <c r="G652" s="379"/>
      <c r="H652" s="379"/>
      <c r="I652" s="379"/>
      <c r="J652" s="379"/>
      <c r="K652" s="379"/>
      <c r="L652" s="379"/>
      <c r="M652" s="379"/>
      <c r="N652" s="379"/>
      <c r="O652" s="379"/>
      <c r="P652" s="379"/>
      <c r="Q652" s="379"/>
      <c r="R652" s="379"/>
      <c r="S652" s="379"/>
      <c r="T652" s="379"/>
      <c r="U652" s="379"/>
      <c r="V652" s="379"/>
      <c r="W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1.25" hidden="false" customHeight="false" outlineLevel="0" collapsed="false">
      <c r="A653" s="379"/>
      <c r="B653" s="379"/>
      <c r="C653" s="379"/>
      <c r="D653" s="379"/>
      <c r="E653" s="379"/>
      <c r="F653" s="379"/>
      <c r="G653" s="379"/>
      <c r="H653" s="379"/>
      <c r="I653" s="379"/>
      <c r="J653" s="379"/>
      <c r="K653" s="379"/>
      <c r="L653" s="379"/>
      <c r="M653" s="379"/>
      <c r="N653" s="379"/>
      <c r="O653" s="379"/>
      <c r="P653" s="379"/>
      <c r="Q653" s="379"/>
      <c r="R653" s="379"/>
      <c r="S653" s="379"/>
      <c r="T653" s="379"/>
      <c r="U653" s="379"/>
      <c r="V653" s="379"/>
      <c r="W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1.25" hidden="false" customHeight="false" outlineLevel="0" collapsed="false">
      <c r="A654" s="379"/>
      <c r="B654" s="379"/>
      <c r="C654" s="379"/>
      <c r="D654" s="379"/>
      <c r="E654" s="379"/>
      <c r="F654" s="379"/>
      <c r="G654" s="379"/>
      <c r="H654" s="379"/>
      <c r="I654" s="379"/>
      <c r="J654" s="379"/>
      <c r="K654" s="379"/>
      <c r="L654" s="379"/>
      <c r="M654" s="379"/>
      <c r="N654" s="379"/>
      <c r="O654" s="379"/>
      <c r="P654" s="379"/>
      <c r="Q654" s="379"/>
      <c r="R654" s="379"/>
      <c r="S654" s="379"/>
      <c r="T654" s="379"/>
      <c r="U654" s="379"/>
      <c r="V654" s="379"/>
      <c r="W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1.25" hidden="false" customHeight="false" outlineLevel="0" collapsed="false">
      <c r="A655" s="379"/>
      <c r="B655" s="379"/>
      <c r="C655" s="379"/>
      <c r="D655" s="379"/>
      <c r="E655" s="379"/>
      <c r="F655" s="379"/>
      <c r="G655" s="379"/>
      <c r="H655" s="379"/>
      <c r="I655" s="379"/>
      <c r="J655" s="379"/>
      <c r="K655" s="379"/>
      <c r="L655" s="379"/>
      <c r="M655" s="379"/>
      <c r="N655" s="379"/>
      <c r="O655" s="379"/>
      <c r="P655" s="379"/>
      <c r="Q655" s="379"/>
      <c r="R655" s="379"/>
      <c r="S655" s="379"/>
      <c r="T655" s="379"/>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1.25" hidden="false" customHeight="false" outlineLevel="0" collapsed="false">
      <c r="A656" s="379"/>
      <c r="B656" s="379"/>
      <c r="C656" s="379"/>
      <c r="D656" s="379"/>
      <c r="E656" s="379"/>
      <c r="F656" s="379"/>
      <c r="G656" s="379"/>
      <c r="H656" s="379"/>
      <c r="I656" s="379"/>
      <c r="J656" s="379"/>
      <c r="K656" s="379"/>
      <c r="L656" s="379"/>
      <c r="M656" s="379"/>
      <c r="N656" s="379"/>
      <c r="O656" s="379"/>
      <c r="P656" s="379"/>
      <c r="Q656" s="379"/>
      <c r="R656" s="379"/>
      <c r="S656" s="379"/>
      <c r="T656" s="379"/>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1.25" hidden="false" customHeight="false" outlineLevel="0" collapsed="false">
      <c r="A657" s="379"/>
      <c r="B657" s="379"/>
      <c r="C657" s="379"/>
      <c r="D657" s="379"/>
      <c r="E657" s="379"/>
      <c r="F657" s="379"/>
      <c r="G657" s="379"/>
      <c r="H657" s="379"/>
      <c r="I657" s="379"/>
      <c r="J657" s="379"/>
      <c r="K657" s="379"/>
      <c r="L657" s="379"/>
      <c r="M657" s="379"/>
      <c r="N657" s="379"/>
      <c r="O657" s="379"/>
      <c r="P657" s="379"/>
      <c r="Q657" s="379"/>
      <c r="R657" s="379"/>
      <c r="S657" s="379"/>
      <c r="T657" s="379"/>
      <c r="U657" s="379"/>
      <c r="V657" s="379"/>
      <c r="W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1.25" hidden="false" customHeight="false" outlineLevel="0" collapsed="false">
      <c r="A658" s="379"/>
      <c r="B658" s="379"/>
      <c r="C658" s="379"/>
      <c r="D658" s="379"/>
      <c r="E658" s="379"/>
      <c r="F658" s="379"/>
      <c r="G658" s="379"/>
      <c r="H658" s="379"/>
      <c r="I658" s="379"/>
      <c r="J658" s="379"/>
      <c r="K658" s="379"/>
      <c r="L658" s="379"/>
      <c r="M658" s="379"/>
      <c r="N658" s="379"/>
      <c r="O658" s="379"/>
      <c r="P658" s="379"/>
      <c r="Q658" s="379"/>
      <c r="R658" s="379"/>
      <c r="S658" s="379"/>
      <c r="T658" s="379"/>
      <c r="U658" s="379"/>
      <c r="V658" s="379"/>
      <c r="W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1.25" hidden="false" customHeight="false" outlineLevel="0" collapsed="false">
      <c r="A659" s="379"/>
      <c r="B659" s="379"/>
      <c r="C659" s="379"/>
      <c r="D659" s="379"/>
      <c r="E659" s="379"/>
      <c r="F659" s="379"/>
      <c r="G659" s="379"/>
      <c r="H659" s="379"/>
      <c r="I659" s="379"/>
      <c r="J659" s="379"/>
      <c r="K659" s="379"/>
      <c r="L659" s="379"/>
      <c r="M659" s="379"/>
      <c r="N659" s="379"/>
      <c r="O659" s="379"/>
      <c r="P659" s="379"/>
      <c r="Q659" s="379"/>
      <c r="R659" s="379"/>
      <c r="S659" s="379"/>
      <c r="T659" s="379"/>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1.25" hidden="false" customHeight="false" outlineLevel="0" collapsed="false">
      <c r="A660" s="379"/>
      <c r="B660" s="379"/>
      <c r="C660" s="379"/>
      <c r="D660" s="379"/>
      <c r="E660" s="379"/>
      <c r="F660" s="379"/>
      <c r="G660" s="379"/>
      <c r="H660" s="379"/>
      <c r="I660" s="379"/>
      <c r="J660" s="379"/>
      <c r="K660" s="379"/>
      <c r="L660" s="379"/>
      <c r="M660" s="379"/>
      <c r="N660" s="379"/>
      <c r="O660" s="379"/>
      <c r="P660" s="379"/>
      <c r="Q660" s="379"/>
      <c r="R660" s="379"/>
      <c r="S660" s="379"/>
      <c r="T660" s="379"/>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1.25" hidden="false" customHeight="false" outlineLevel="0" collapsed="false">
      <c r="A661" s="379"/>
      <c r="B661" s="379"/>
      <c r="C661" s="379"/>
      <c r="D661" s="379"/>
      <c r="E661" s="379"/>
      <c r="F661" s="379"/>
      <c r="G661" s="379"/>
      <c r="H661" s="379"/>
      <c r="I661" s="379"/>
      <c r="J661" s="379"/>
      <c r="K661" s="379"/>
      <c r="L661" s="379"/>
      <c r="M661" s="379"/>
      <c r="N661" s="379"/>
      <c r="O661" s="379"/>
      <c r="P661" s="379"/>
      <c r="Q661" s="379"/>
      <c r="R661" s="379"/>
      <c r="S661" s="379"/>
      <c r="T661" s="379"/>
      <c r="U661" s="379"/>
      <c r="V661" s="379"/>
      <c r="W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1.25" hidden="false" customHeight="false" outlineLevel="0" collapsed="false">
      <c r="A662" s="379"/>
      <c r="B662" s="379"/>
      <c r="C662" s="379"/>
      <c r="D662" s="379"/>
      <c r="E662" s="379"/>
      <c r="F662" s="379"/>
      <c r="G662" s="379"/>
      <c r="H662" s="379"/>
      <c r="I662" s="379"/>
      <c r="J662" s="379"/>
      <c r="K662" s="379"/>
      <c r="L662" s="379"/>
      <c r="M662" s="379"/>
      <c r="N662" s="379"/>
      <c r="O662" s="379"/>
      <c r="P662" s="379"/>
      <c r="Q662" s="379"/>
      <c r="R662" s="379"/>
      <c r="S662" s="379"/>
      <c r="T662" s="379"/>
      <c r="U662" s="379"/>
      <c r="V662" s="379"/>
      <c r="W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1.25" hidden="false" customHeight="false" outlineLevel="0" collapsed="false">
      <c r="A663" s="379"/>
      <c r="B663" s="379"/>
      <c r="C663" s="379"/>
      <c r="D663" s="379"/>
      <c r="E663" s="379"/>
      <c r="F663" s="379"/>
      <c r="G663" s="379"/>
      <c r="H663" s="379"/>
      <c r="I663" s="379"/>
      <c r="J663" s="379"/>
      <c r="K663" s="379"/>
      <c r="L663" s="379"/>
      <c r="M663" s="379"/>
      <c r="N663" s="379"/>
      <c r="O663" s="379"/>
      <c r="P663" s="379"/>
      <c r="Q663" s="379"/>
      <c r="R663" s="379"/>
      <c r="S663" s="379"/>
      <c r="T663" s="379"/>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1.25" hidden="false" customHeight="false" outlineLevel="0" collapsed="false">
      <c r="A664" s="379"/>
      <c r="B664" s="379"/>
      <c r="C664" s="379"/>
      <c r="D664" s="379"/>
      <c r="E664" s="379"/>
      <c r="F664" s="379"/>
      <c r="G664" s="379"/>
      <c r="H664" s="379"/>
      <c r="I664" s="379"/>
      <c r="J664" s="379"/>
      <c r="K664" s="379"/>
      <c r="L664" s="379"/>
      <c r="M664" s="379"/>
      <c r="N664" s="379"/>
      <c r="O664" s="379"/>
      <c r="P664" s="379"/>
      <c r="Q664" s="379"/>
      <c r="R664" s="379"/>
      <c r="S664" s="379"/>
      <c r="T664" s="379"/>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1.25" hidden="false" customHeight="false" outlineLevel="0" collapsed="false">
      <c r="A665" s="379"/>
      <c r="B665" s="379"/>
      <c r="C665" s="379"/>
      <c r="D665" s="379"/>
      <c r="E665" s="379"/>
      <c r="F665" s="379"/>
      <c r="G665" s="379"/>
      <c r="H665" s="379"/>
      <c r="I665" s="379"/>
      <c r="J665" s="379"/>
      <c r="K665" s="379"/>
      <c r="L665" s="379"/>
      <c r="M665" s="379"/>
      <c r="N665" s="379"/>
      <c r="O665" s="379"/>
      <c r="P665" s="379"/>
      <c r="Q665" s="379"/>
      <c r="R665" s="379"/>
      <c r="S665" s="379"/>
      <c r="T665" s="379"/>
      <c r="U665" s="379"/>
      <c r="V665" s="379"/>
      <c r="W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1.25" hidden="false" customHeight="false" outlineLevel="0" collapsed="false">
      <c r="A666" s="379"/>
      <c r="B666" s="379"/>
      <c r="C666" s="379"/>
      <c r="D666" s="379"/>
      <c r="E666" s="379"/>
      <c r="F666" s="379"/>
      <c r="G666" s="379"/>
      <c r="H666" s="379"/>
      <c r="I666" s="379"/>
      <c r="J666" s="379"/>
      <c r="K666" s="379"/>
      <c r="L666" s="379"/>
      <c r="M666" s="379"/>
      <c r="N666" s="379"/>
      <c r="O666" s="379"/>
      <c r="P666" s="379"/>
      <c r="Q666" s="379"/>
      <c r="R666" s="379"/>
      <c r="S666" s="379"/>
      <c r="T666" s="379"/>
      <c r="U666" s="379"/>
      <c r="V666" s="379"/>
      <c r="W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1.25" hidden="false" customHeight="false" outlineLevel="0" collapsed="false">
      <c r="A667" s="379"/>
      <c r="B667" s="379"/>
      <c r="C667" s="379"/>
      <c r="D667" s="379"/>
      <c r="E667" s="379"/>
      <c r="F667" s="379"/>
      <c r="G667" s="379"/>
      <c r="H667" s="379"/>
      <c r="I667" s="379"/>
      <c r="J667" s="379"/>
      <c r="K667" s="379"/>
      <c r="L667" s="379"/>
      <c r="M667" s="379"/>
      <c r="N667" s="379"/>
      <c r="O667" s="379"/>
      <c r="P667" s="379"/>
      <c r="Q667" s="379"/>
      <c r="R667" s="379"/>
      <c r="S667" s="379"/>
      <c r="T667" s="379"/>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1.25" hidden="false" customHeight="false" outlineLevel="0" collapsed="false">
      <c r="A668" s="379"/>
      <c r="B668" s="379"/>
      <c r="C668" s="379"/>
      <c r="D668" s="379"/>
      <c r="E668" s="379"/>
      <c r="F668" s="379"/>
      <c r="G668" s="379"/>
      <c r="H668" s="379"/>
      <c r="I668" s="379"/>
      <c r="J668" s="379"/>
      <c r="K668" s="379"/>
      <c r="L668" s="379"/>
      <c r="M668" s="379"/>
      <c r="N668" s="379"/>
      <c r="O668" s="379"/>
      <c r="P668" s="379"/>
      <c r="Q668" s="379"/>
      <c r="R668" s="379"/>
      <c r="S668" s="379"/>
      <c r="T668" s="379"/>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1.25" hidden="false" customHeight="false" outlineLevel="0" collapsed="false">
      <c r="A669" s="379"/>
      <c r="B669" s="379"/>
      <c r="C669" s="379"/>
      <c r="D669" s="379"/>
      <c r="E669" s="379"/>
      <c r="F669" s="379"/>
      <c r="G669" s="379"/>
      <c r="H669" s="379"/>
      <c r="I669" s="379"/>
      <c r="J669" s="379"/>
      <c r="K669" s="379"/>
      <c r="L669" s="379"/>
      <c r="M669" s="379"/>
      <c r="N669" s="379"/>
      <c r="O669" s="379"/>
      <c r="P669" s="379"/>
      <c r="Q669" s="379"/>
      <c r="R669" s="379"/>
      <c r="S669" s="379"/>
      <c r="T669" s="379"/>
      <c r="U669" s="379"/>
      <c r="V669" s="379"/>
      <c r="W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1.25" hidden="false" customHeight="false" outlineLevel="0" collapsed="false">
      <c r="A670" s="379"/>
      <c r="B670" s="379"/>
      <c r="C670" s="379"/>
      <c r="D670" s="379"/>
      <c r="E670" s="379"/>
      <c r="F670" s="379"/>
      <c r="G670" s="379"/>
      <c r="H670" s="379"/>
      <c r="I670" s="379"/>
      <c r="J670" s="379"/>
      <c r="K670" s="379"/>
      <c r="L670" s="379"/>
      <c r="M670" s="379"/>
      <c r="N670" s="379"/>
      <c r="O670" s="379"/>
      <c r="P670" s="379"/>
      <c r="Q670" s="379"/>
      <c r="R670" s="379"/>
      <c r="S670" s="379"/>
      <c r="T670" s="379"/>
      <c r="U670" s="379"/>
      <c r="V670" s="379"/>
      <c r="W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1.25" hidden="false" customHeight="false" outlineLevel="0" collapsed="false">
      <c r="A671" s="379"/>
      <c r="B671" s="379"/>
      <c r="C671" s="379"/>
      <c r="D671" s="379"/>
      <c r="E671" s="379"/>
      <c r="F671" s="379"/>
      <c r="G671" s="379"/>
      <c r="H671" s="379"/>
      <c r="I671" s="379"/>
      <c r="J671" s="379"/>
      <c r="K671" s="379"/>
      <c r="L671" s="379"/>
      <c r="M671" s="379"/>
      <c r="N671" s="379"/>
      <c r="O671" s="379"/>
      <c r="P671" s="379"/>
      <c r="Q671" s="379"/>
      <c r="R671" s="379"/>
      <c r="S671" s="379"/>
      <c r="T671" s="379"/>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1.25" hidden="false" customHeight="false" outlineLevel="0" collapsed="false">
      <c r="A672" s="379"/>
      <c r="B672" s="379"/>
      <c r="C672" s="379"/>
      <c r="D672" s="379"/>
      <c r="E672" s="379"/>
      <c r="F672" s="379"/>
      <c r="G672" s="379"/>
      <c r="H672" s="379"/>
      <c r="I672" s="379"/>
      <c r="J672" s="379"/>
      <c r="K672" s="379"/>
      <c r="L672" s="379"/>
      <c r="M672" s="379"/>
      <c r="N672" s="379"/>
      <c r="O672" s="379"/>
      <c r="P672" s="379"/>
      <c r="Q672" s="379"/>
      <c r="R672" s="379"/>
      <c r="S672" s="379"/>
      <c r="T672" s="379"/>
      <c r="U672" s="379"/>
      <c r="V672" s="379"/>
      <c r="W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1.25" hidden="false" customHeight="false" outlineLevel="0" collapsed="false">
      <c r="A673" s="379"/>
      <c r="B673" s="379"/>
      <c r="C673" s="379"/>
      <c r="D673" s="379"/>
      <c r="E673" s="379"/>
      <c r="F673" s="379"/>
      <c r="G673" s="379"/>
      <c r="H673" s="379"/>
      <c r="I673" s="379"/>
      <c r="J673" s="379"/>
      <c r="K673" s="379"/>
      <c r="L673" s="379"/>
      <c r="M673" s="379"/>
      <c r="N673" s="379"/>
      <c r="O673" s="379"/>
      <c r="P673" s="379"/>
      <c r="Q673" s="379"/>
      <c r="R673" s="379"/>
      <c r="S673" s="379"/>
      <c r="T673" s="379"/>
      <c r="U673" s="379"/>
      <c r="V673" s="379"/>
      <c r="W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1.25" hidden="false" customHeight="false" outlineLevel="0" collapsed="false">
      <c r="A674" s="379"/>
      <c r="B674" s="379"/>
      <c r="C674" s="379"/>
      <c r="D674" s="379"/>
      <c r="E674" s="379"/>
      <c r="F674" s="379"/>
      <c r="G674" s="379"/>
      <c r="H674" s="379"/>
      <c r="I674" s="379"/>
      <c r="J674" s="379"/>
      <c r="K674" s="379"/>
      <c r="L674" s="379"/>
      <c r="M674" s="379"/>
      <c r="N674" s="379"/>
      <c r="O674" s="379"/>
      <c r="P674" s="379"/>
      <c r="Q674" s="379"/>
      <c r="R674" s="379"/>
      <c r="S674" s="379"/>
      <c r="T674" s="379"/>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1.25" hidden="false" customHeight="false" outlineLevel="0" collapsed="false">
      <c r="A675" s="379"/>
      <c r="B675" s="379"/>
      <c r="C675" s="379"/>
      <c r="D675" s="379"/>
      <c r="E675" s="379"/>
      <c r="F675" s="379"/>
      <c r="G675" s="379"/>
      <c r="H675" s="379"/>
      <c r="I675" s="379"/>
      <c r="J675" s="379"/>
      <c r="K675" s="379"/>
      <c r="L675" s="379"/>
      <c r="M675" s="379"/>
      <c r="N675" s="379"/>
      <c r="O675" s="379"/>
      <c r="P675" s="379"/>
      <c r="Q675" s="379"/>
      <c r="R675" s="379"/>
      <c r="S675" s="379"/>
      <c r="T675" s="379"/>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1.25" hidden="false" customHeight="false" outlineLevel="0" collapsed="false">
      <c r="A676" s="379"/>
      <c r="B676" s="379"/>
      <c r="C676" s="379"/>
      <c r="D676" s="379"/>
      <c r="E676" s="379"/>
      <c r="F676" s="379"/>
      <c r="G676" s="379"/>
      <c r="H676" s="379"/>
      <c r="I676" s="379"/>
      <c r="J676" s="379"/>
      <c r="K676" s="379"/>
      <c r="L676" s="379"/>
      <c r="M676" s="379"/>
      <c r="N676" s="379"/>
      <c r="O676" s="379"/>
      <c r="P676" s="379"/>
      <c r="Q676" s="379"/>
      <c r="R676" s="379"/>
      <c r="S676" s="379"/>
      <c r="T676" s="379"/>
      <c r="U676" s="379"/>
      <c r="V676" s="379"/>
      <c r="W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1.25" hidden="false" customHeight="false" outlineLevel="0" collapsed="false">
      <c r="A677" s="379"/>
      <c r="B677" s="379"/>
      <c r="C677" s="379"/>
      <c r="D677" s="379"/>
      <c r="E677" s="379"/>
      <c r="F677" s="379"/>
      <c r="G677" s="379"/>
      <c r="H677" s="379"/>
      <c r="I677" s="379"/>
      <c r="J677" s="379"/>
      <c r="K677" s="379"/>
      <c r="L677" s="379"/>
      <c r="M677" s="379"/>
      <c r="N677" s="379"/>
      <c r="O677" s="379"/>
      <c r="P677" s="379"/>
      <c r="Q677" s="379"/>
      <c r="R677" s="379"/>
      <c r="S677" s="379"/>
      <c r="T677" s="379"/>
      <c r="U677" s="379"/>
      <c r="V677" s="379"/>
      <c r="W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1.25" hidden="false" customHeight="false" outlineLevel="0" collapsed="false">
      <c r="A678" s="379"/>
      <c r="B678" s="379"/>
      <c r="C678" s="379"/>
      <c r="D678" s="379"/>
      <c r="E678" s="379"/>
      <c r="F678" s="379"/>
      <c r="G678" s="379"/>
      <c r="H678" s="379"/>
      <c r="I678" s="379"/>
      <c r="J678" s="379"/>
      <c r="K678" s="379"/>
      <c r="L678" s="379"/>
      <c r="M678" s="379"/>
      <c r="N678" s="379"/>
      <c r="O678" s="379"/>
      <c r="P678" s="379"/>
      <c r="Q678" s="379"/>
      <c r="R678" s="379"/>
      <c r="S678" s="379"/>
      <c r="T678" s="379"/>
      <c r="U678" s="379"/>
      <c r="V678" s="379"/>
      <c r="W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1.25" hidden="false" customHeight="false" outlineLevel="0" collapsed="false">
      <c r="A679" s="379"/>
      <c r="B679" s="379"/>
      <c r="C679" s="379"/>
      <c r="D679" s="379"/>
      <c r="E679" s="379"/>
      <c r="F679" s="379"/>
      <c r="G679" s="379"/>
      <c r="H679" s="379"/>
      <c r="I679" s="379"/>
      <c r="J679" s="379"/>
      <c r="K679" s="379"/>
      <c r="L679" s="379"/>
      <c r="M679" s="379"/>
      <c r="N679" s="379"/>
      <c r="O679" s="379"/>
      <c r="P679" s="379"/>
      <c r="Q679" s="379"/>
      <c r="R679" s="379"/>
      <c r="S679" s="379"/>
      <c r="T679" s="379"/>
      <c r="U679" s="379"/>
      <c r="V679" s="379"/>
      <c r="W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1.25" hidden="false" customHeight="false" outlineLevel="0" collapsed="false">
      <c r="A680" s="379"/>
      <c r="B680" s="379"/>
      <c r="C680" s="379"/>
      <c r="D680" s="379"/>
      <c r="E680" s="379"/>
      <c r="F680" s="379"/>
      <c r="G680" s="379"/>
      <c r="H680" s="379"/>
      <c r="I680" s="379"/>
      <c r="J680" s="379"/>
      <c r="K680" s="379"/>
      <c r="L680" s="379"/>
      <c r="M680" s="379"/>
      <c r="N680" s="379"/>
      <c r="O680" s="379"/>
      <c r="P680" s="379"/>
      <c r="Q680" s="379"/>
      <c r="R680" s="379"/>
      <c r="S680" s="379"/>
      <c r="T680" s="379"/>
      <c r="U680" s="379"/>
      <c r="V680" s="379"/>
      <c r="W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1.25" hidden="false" customHeight="false" outlineLevel="0" collapsed="false">
      <c r="A681" s="379"/>
      <c r="B681" s="379"/>
      <c r="C681" s="379"/>
      <c r="D681" s="379"/>
      <c r="E681" s="379"/>
      <c r="F681" s="379"/>
      <c r="G681" s="379"/>
      <c r="H681" s="379"/>
      <c r="I681" s="379"/>
      <c r="J681" s="379"/>
      <c r="K681" s="379"/>
      <c r="L681" s="379"/>
      <c r="M681" s="379"/>
      <c r="N681" s="379"/>
      <c r="O681" s="379"/>
      <c r="P681" s="379"/>
      <c r="Q681" s="379"/>
      <c r="R681" s="379"/>
      <c r="S681" s="379"/>
      <c r="T681" s="379"/>
      <c r="U681" s="379"/>
      <c r="V681" s="379"/>
      <c r="W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1.25" hidden="false" customHeight="false" outlineLevel="0" collapsed="false">
      <c r="A682" s="379"/>
      <c r="B682" s="379"/>
      <c r="C682" s="379"/>
      <c r="D682" s="379"/>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1.25" hidden="false" customHeight="false" outlineLevel="0" collapsed="false">
      <c r="A683" s="379"/>
      <c r="B683" s="379"/>
      <c r="C683" s="379"/>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1.25" hidden="false" customHeight="false" outlineLevel="0" collapsed="false">
      <c r="A684" s="379"/>
      <c r="B684" s="379"/>
      <c r="C684" s="379"/>
      <c r="D684" s="379"/>
      <c r="E684" s="379"/>
      <c r="F684" s="379"/>
      <c r="G684" s="379"/>
      <c r="H684" s="379"/>
      <c r="I684" s="379"/>
      <c r="J684" s="379"/>
      <c r="K684" s="379"/>
      <c r="L684" s="379"/>
      <c r="M684" s="379"/>
      <c r="N684" s="379"/>
      <c r="O684" s="379"/>
      <c r="P684" s="379"/>
      <c r="Q684" s="379"/>
      <c r="R684" s="379"/>
      <c r="S684" s="379"/>
      <c r="T684" s="379"/>
      <c r="U684" s="379"/>
      <c r="V684" s="379"/>
      <c r="W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1.25" hidden="false" customHeight="false" outlineLevel="0" collapsed="false">
      <c r="A685" s="379"/>
      <c r="B685" s="379"/>
      <c r="C685" s="379"/>
      <c r="D685" s="379"/>
      <c r="E685" s="379"/>
      <c r="F685" s="379"/>
      <c r="G685" s="379"/>
      <c r="H685" s="379"/>
      <c r="I685" s="379"/>
      <c r="J685" s="379"/>
      <c r="K685" s="379"/>
      <c r="L685" s="379"/>
      <c r="M685" s="379"/>
      <c r="N685" s="379"/>
      <c r="O685" s="379"/>
      <c r="P685" s="379"/>
      <c r="Q685" s="379"/>
      <c r="R685" s="379"/>
      <c r="S685" s="379"/>
      <c r="T685" s="379"/>
      <c r="U685" s="379"/>
      <c r="V685" s="379"/>
      <c r="W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1.25" hidden="false" customHeight="false" outlineLevel="0" collapsed="false">
      <c r="A686" s="379"/>
      <c r="B686" s="379"/>
      <c r="C686" s="379"/>
      <c r="D686" s="379"/>
      <c r="E686" s="379"/>
      <c r="F686" s="379"/>
      <c r="G686" s="379"/>
      <c r="H686" s="379"/>
      <c r="I686" s="379"/>
      <c r="J686" s="379"/>
      <c r="K686" s="379"/>
      <c r="L686" s="379"/>
      <c r="M686" s="379"/>
      <c r="N686" s="379"/>
      <c r="O686" s="379"/>
      <c r="P686" s="379"/>
      <c r="Q686" s="379"/>
      <c r="R686" s="379"/>
      <c r="S686" s="379"/>
      <c r="T686" s="379"/>
      <c r="U686" s="379"/>
      <c r="V686" s="379"/>
      <c r="W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1.25" hidden="false" customHeight="false" outlineLevel="0" collapsed="false">
      <c r="A687" s="379"/>
      <c r="B687" s="379"/>
      <c r="C687" s="379"/>
      <c r="D687" s="379"/>
      <c r="E687" s="379"/>
      <c r="F687" s="379"/>
      <c r="G687" s="379"/>
      <c r="H687" s="379"/>
      <c r="I687" s="379"/>
      <c r="J687" s="379"/>
      <c r="K687" s="379"/>
      <c r="L687" s="379"/>
      <c r="M687" s="379"/>
      <c r="N687" s="379"/>
      <c r="O687" s="379"/>
      <c r="P687" s="379"/>
      <c r="Q687" s="379"/>
      <c r="R687" s="379"/>
      <c r="S687" s="379"/>
      <c r="T687" s="379"/>
      <c r="U687" s="379"/>
      <c r="V687" s="379"/>
      <c r="W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1.25" hidden="false" customHeight="false" outlineLevel="0" collapsed="false">
      <c r="A688" s="379"/>
      <c r="B688" s="379"/>
      <c r="C688" s="379"/>
      <c r="D688" s="379"/>
      <c r="E688" s="379"/>
      <c r="F688" s="379"/>
      <c r="G688" s="379"/>
      <c r="H688" s="379"/>
      <c r="I688" s="379"/>
      <c r="J688" s="379"/>
      <c r="K688" s="379"/>
      <c r="L688" s="379"/>
      <c r="M688" s="379"/>
      <c r="N688" s="379"/>
      <c r="O688" s="379"/>
      <c r="P688" s="379"/>
      <c r="Q688" s="379"/>
      <c r="R688" s="379"/>
      <c r="S688" s="379"/>
      <c r="T688" s="379"/>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1.25" hidden="false" customHeight="false" outlineLevel="0" collapsed="false">
      <c r="A689" s="379"/>
      <c r="B689" s="379"/>
      <c r="C689" s="379"/>
      <c r="D689" s="379"/>
      <c r="E689" s="379"/>
      <c r="F689" s="379"/>
      <c r="G689" s="379"/>
      <c r="H689" s="379"/>
      <c r="I689" s="379"/>
      <c r="J689" s="379"/>
      <c r="K689" s="379"/>
      <c r="L689" s="379"/>
      <c r="M689" s="379"/>
      <c r="N689" s="379"/>
      <c r="O689" s="379"/>
      <c r="P689" s="379"/>
      <c r="Q689" s="379"/>
      <c r="R689" s="379"/>
      <c r="S689" s="379"/>
      <c r="T689" s="379"/>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1.25" hidden="false" customHeight="false" outlineLevel="0" collapsed="false">
      <c r="A690" s="379"/>
      <c r="B690" s="379"/>
      <c r="C690" s="379"/>
      <c r="D690" s="379"/>
      <c r="E690" s="379"/>
      <c r="F690" s="379"/>
      <c r="G690" s="379"/>
      <c r="H690" s="379"/>
      <c r="I690" s="379"/>
      <c r="J690" s="379"/>
      <c r="K690" s="379"/>
      <c r="L690" s="379"/>
      <c r="M690" s="379"/>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1.25" hidden="false" customHeight="false" outlineLevel="0" collapsed="false">
      <c r="A691" s="379"/>
      <c r="B691" s="379"/>
      <c r="C691" s="379"/>
      <c r="D691" s="379"/>
      <c r="E691" s="379"/>
      <c r="F691" s="379"/>
      <c r="G691" s="379"/>
      <c r="H691" s="379"/>
      <c r="I691" s="379"/>
      <c r="J691" s="379"/>
      <c r="K691" s="379"/>
      <c r="L691" s="379"/>
      <c r="M691" s="379"/>
      <c r="N691" s="379"/>
      <c r="O691" s="379"/>
      <c r="P691" s="379"/>
      <c r="Q691" s="379"/>
      <c r="R691" s="379"/>
      <c r="S691" s="379"/>
      <c r="T691" s="379"/>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1.25" hidden="false" customHeight="false" outlineLevel="0" collapsed="false">
      <c r="A692" s="379"/>
      <c r="B692" s="379"/>
      <c r="C692" s="379"/>
      <c r="D692" s="379"/>
      <c r="E692" s="379"/>
      <c r="F692" s="379"/>
      <c r="G692" s="379"/>
      <c r="H692" s="379"/>
      <c r="I692" s="379"/>
      <c r="J692" s="379"/>
      <c r="K692" s="379"/>
      <c r="L692" s="379"/>
      <c r="M692" s="379"/>
      <c r="N692" s="379"/>
      <c r="O692" s="379"/>
      <c r="P692" s="379"/>
      <c r="Q692" s="379"/>
      <c r="R692" s="379"/>
      <c r="S692" s="379"/>
      <c r="T692" s="379"/>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1.25" hidden="false" customHeight="false" outlineLevel="0" collapsed="false">
      <c r="A693" s="379"/>
      <c r="B693" s="379"/>
      <c r="C693" s="379"/>
      <c r="D693" s="379"/>
      <c r="E693" s="379"/>
      <c r="F693" s="379"/>
      <c r="G693" s="379"/>
      <c r="H693" s="379"/>
      <c r="I693" s="379"/>
      <c r="J693" s="379"/>
      <c r="K693" s="379"/>
      <c r="L693" s="379"/>
      <c r="M693" s="379"/>
      <c r="N693" s="379"/>
      <c r="O693" s="379"/>
      <c r="P693" s="379"/>
      <c r="Q693" s="379"/>
      <c r="R693" s="379"/>
      <c r="S693" s="379"/>
      <c r="T693" s="379"/>
      <c r="U693" s="379"/>
      <c r="V693" s="379"/>
      <c r="W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1.25" hidden="false" customHeight="false" outlineLevel="0" collapsed="false">
      <c r="A694" s="379"/>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1.25" hidden="false" customHeight="false" outlineLevel="0" collapsed="false">
      <c r="A695" s="379"/>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1.25" hidden="false" customHeight="false" outlineLevel="0" collapsed="false">
      <c r="A696" s="379"/>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1.25" hidden="false" customHeight="false" outlineLevel="0" collapsed="false">
      <c r="A697" s="379"/>
      <c r="B697" s="379"/>
      <c r="C697" s="379"/>
      <c r="D697" s="379"/>
      <c r="E697" s="379"/>
      <c r="F697" s="379"/>
      <c r="G697" s="379"/>
      <c r="H697" s="379"/>
      <c r="I697" s="379"/>
      <c r="J697" s="379"/>
      <c r="K697" s="379"/>
      <c r="L697" s="379"/>
      <c r="M697" s="379"/>
      <c r="N697" s="379"/>
      <c r="O697" s="379"/>
      <c r="P697" s="379"/>
      <c r="Q697" s="379"/>
      <c r="R697" s="379"/>
      <c r="S697" s="379"/>
      <c r="T697" s="379"/>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1.25" hidden="false" customHeight="false" outlineLevel="0" collapsed="false">
      <c r="A698" s="379"/>
      <c r="B698" s="379"/>
      <c r="C698" s="379"/>
      <c r="D698" s="379"/>
      <c r="E698" s="379"/>
      <c r="F698" s="379"/>
      <c r="G698" s="379"/>
      <c r="H698" s="379"/>
      <c r="I698" s="379"/>
      <c r="J698" s="379"/>
      <c r="K698" s="379"/>
      <c r="L698" s="379"/>
      <c r="M698" s="379"/>
      <c r="N698" s="379"/>
      <c r="O698" s="379"/>
      <c r="P698" s="379"/>
      <c r="Q698" s="379"/>
      <c r="R698" s="379"/>
      <c r="S698" s="379"/>
      <c r="T698" s="379"/>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1.25" hidden="false" customHeight="false" outlineLevel="0" collapsed="false">
      <c r="A699" s="379"/>
      <c r="B699" s="379"/>
      <c r="C699" s="379"/>
      <c r="D699" s="379"/>
      <c r="E699" s="379"/>
      <c r="F699" s="379"/>
      <c r="G699" s="379"/>
      <c r="H699" s="379"/>
      <c r="I699" s="379"/>
      <c r="J699" s="379"/>
      <c r="K699" s="379"/>
      <c r="L699" s="379"/>
      <c r="M699" s="379"/>
      <c r="N699" s="379"/>
      <c r="O699" s="379"/>
      <c r="P699" s="379"/>
      <c r="Q699" s="379"/>
      <c r="R699" s="379"/>
      <c r="S699" s="379"/>
      <c r="T699" s="379"/>
      <c r="U699" s="379"/>
      <c r="V699" s="379"/>
      <c r="W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1.25" hidden="false" customHeight="false" outlineLevel="0" collapsed="false">
      <c r="A700" s="379"/>
      <c r="B700" s="379"/>
      <c r="C700" s="379"/>
      <c r="D700" s="379"/>
      <c r="E700" s="379"/>
      <c r="F700" s="379"/>
      <c r="G700" s="379"/>
      <c r="H700" s="379"/>
      <c r="I700" s="379"/>
      <c r="J700" s="379"/>
      <c r="K700" s="379"/>
      <c r="L700" s="379"/>
      <c r="M700" s="379"/>
      <c r="N700" s="379"/>
      <c r="O700" s="379"/>
      <c r="P700" s="379"/>
      <c r="Q700" s="379"/>
      <c r="R700" s="379"/>
      <c r="S700" s="379"/>
      <c r="T700" s="379"/>
      <c r="U700" s="379"/>
      <c r="V700" s="379"/>
      <c r="W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1.25" hidden="false" customHeight="false" outlineLevel="0" collapsed="false">
      <c r="A701" s="379"/>
      <c r="B701" s="379"/>
      <c r="C701" s="379"/>
      <c r="D701" s="379"/>
      <c r="E701" s="379"/>
      <c r="F701" s="379"/>
      <c r="G701" s="379"/>
      <c r="H701" s="379"/>
      <c r="I701" s="379"/>
      <c r="J701" s="379"/>
      <c r="K701" s="379"/>
      <c r="L701" s="379"/>
      <c r="M701" s="379"/>
      <c r="N701" s="379"/>
      <c r="O701" s="379"/>
      <c r="P701" s="379"/>
      <c r="Q701" s="379"/>
      <c r="R701" s="379"/>
      <c r="S701" s="379"/>
      <c r="T701" s="379"/>
      <c r="U701" s="379"/>
      <c r="V701" s="379"/>
      <c r="W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1.25" hidden="false" customHeight="false" outlineLevel="0" collapsed="false">
      <c r="A702" s="379"/>
      <c r="B702" s="379"/>
      <c r="C702" s="379"/>
      <c r="D702" s="379"/>
      <c r="E702" s="379"/>
      <c r="F702" s="379"/>
      <c r="G702" s="379"/>
      <c r="H702" s="379"/>
      <c r="I702" s="379"/>
      <c r="J702" s="379"/>
      <c r="K702" s="379"/>
      <c r="L702" s="379"/>
      <c r="M702" s="379"/>
      <c r="N702" s="379"/>
      <c r="O702" s="379"/>
      <c r="P702" s="379"/>
      <c r="Q702" s="379"/>
      <c r="R702" s="379"/>
      <c r="S702" s="379"/>
      <c r="T702" s="379"/>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1.25" hidden="false" customHeight="false" outlineLevel="0" collapsed="false">
      <c r="A703" s="379"/>
      <c r="B703" s="379"/>
      <c r="C703" s="379"/>
      <c r="D703" s="379"/>
      <c r="E703" s="379"/>
      <c r="F703" s="379"/>
      <c r="G703" s="379"/>
      <c r="H703" s="379"/>
      <c r="I703" s="379"/>
      <c r="J703" s="379"/>
      <c r="K703" s="379"/>
      <c r="L703" s="379"/>
      <c r="M703" s="379"/>
      <c r="N703" s="379"/>
      <c r="O703" s="379"/>
      <c r="P703" s="379"/>
      <c r="Q703" s="379"/>
      <c r="R703" s="379"/>
      <c r="S703" s="379"/>
      <c r="T703" s="379"/>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1.25" hidden="false" customHeight="false" outlineLevel="0" collapsed="false">
      <c r="A704" s="379"/>
      <c r="B704" s="379"/>
      <c r="C704" s="379"/>
      <c r="D704" s="379"/>
      <c r="E704" s="379"/>
      <c r="F704" s="379"/>
      <c r="G704" s="379"/>
      <c r="H704" s="379"/>
      <c r="I704" s="379"/>
      <c r="J704" s="379"/>
      <c r="K704" s="379"/>
      <c r="L704" s="379"/>
      <c r="M704" s="379"/>
      <c r="N704" s="379"/>
      <c r="O704" s="379"/>
      <c r="P704" s="379"/>
      <c r="Q704" s="379"/>
      <c r="R704" s="379"/>
      <c r="S704" s="379"/>
      <c r="T704" s="379"/>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1.25" hidden="false" customHeight="false" outlineLevel="0" collapsed="false">
      <c r="A705" s="379"/>
      <c r="B705" s="379"/>
      <c r="C705" s="379"/>
      <c r="D705" s="379"/>
      <c r="E705" s="379"/>
      <c r="F705" s="379"/>
      <c r="G705" s="379"/>
      <c r="H705" s="379"/>
      <c r="I705" s="379"/>
      <c r="J705" s="379"/>
      <c r="K705" s="379"/>
      <c r="L705" s="379"/>
      <c r="M705" s="379"/>
      <c r="N705" s="379"/>
      <c r="O705" s="379"/>
      <c r="P705" s="379"/>
      <c r="Q705" s="379"/>
      <c r="R705" s="379"/>
      <c r="S705" s="379"/>
      <c r="T705" s="379"/>
      <c r="U705" s="379"/>
      <c r="V705" s="379"/>
      <c r="W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1.25" hidden="false" customHeight="false" outlineLevel="0" collapsed="false">
      <c r="A706" s="379"/>
      <c r="B706" s="379"/>
      <c r="C706" s="379"/>
      <c r="D706" s="379"/>
      <c r="E706" s="379"/>
      <c r="F706" s="379"/>
      <c r="G706" s="379"/>
      <c r="H706" s="379"/>
      <c r="I706" s="379"/>
      <c r="J706" s="379"/>
      <c r="K706" s="379"/>
      <c r="L706" s="379"/>
      <c r="M706" s="379"/>
      <c r="N706" s="379"/>
      <c r="O706" s="379"/>
      <c r="P706" s="379"/>
      <c r="Q706" s="379"/>
      <c r="R706" s="379"/>
      <c r="S706" s="379"/>
      <c r="T706" s="379"/>
      <c r="U706" s="379"/>
      <c r="V706" s="379"/>
      <c r="W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1.25" hidden="false" customHeight="false" outlineLevel="0" collapsed="false">
      <c r="A707" s="379"/>
      <c r="B707" s="379"/>
      <c r="C707" s="379"/>
      <c r="D707" s="379"/>
      <c r="E707" s="379"/>
      <c r="F707" s="379"/>
      <c r="G707" s="379"/>
      <c r="H707" s="379"/>
      <c r="I707" s="379"/>
      <c r="J707" s="379"/>
      <c r="K707" s="379"/>
      <c r="L707" s="379"/>
      <c r="M707" s="379"/>
      <c r="N707" s="379"/>
      <c r="O707" s="379"/>
      <c r="P707" s="379"/>
      <c r="Q707" s="379"/>
      <c r="R707" s="379"/>
      <c r="S707" s="379"/>
      <c r="T707" s="379"/>
      <c r="U707" s="379"/>
      <c r="V707" s="379"/>
      <c r="W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1.25" hidden="false" customHeight="false" outlineLevel="0" collapsed="false">
      <c r="A708" s="379"/>
      <c r="B708" s="379"/>
      <c r="C708" s="379"/>
      <c r="D708" s="379"/>
      <c r="E708" s="379"/>
      <c r="F708" s="379"/>
      <c r="G708" s="379"/>
      <c r="H708" s="379"/>
      <c r="I708" s="379"/>
      <c r="J708" s="379"/>
      <c r="K708" s="379"/>
      <c r="L708" s="379"/>
      <c r="M708" s="379"/>
      <c r="N708" s="379"/>
      <c r="O708" s="379"/>
      <c r="P708" s="379"/>
      <c r="Q708" s="379"/>
      <c r="R708" s="379"/>
      <c r="S708" s="379"/>
      <c r="T708" s="379"/>
      <c r="U708" s="379"/>
      <c r="V708" s="379"/>
      <c r="W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1.25" hidden="false" customHeight="false" outlineLevel="0" collapsed="false">
      <c r="A709" s="379"/>
      <c r="B709" s="379"/>
      <c r="C709" s="379"/>
      <c r="D709" s="379"/>
      <c r="E709" s="379"/>
      <c r="F709" s="379"/>
      <c r="G709" s="379"/>
      <c r="H709" s="379"/>
      <c r="I709" s="379"/>
      <c r="J709" s="379"/>
      <c r="K709" s="379"/>
      <c r="L709" s="379"/>
      <c r="M709" s="379"/>
      <c r="N709" s="379"/>
      <c r="O709" s="379"/>
      <c r="P709" s="379"/>
      <c r="Q709" s="379"/>
      <c r="R709" s="379"/>
      <c r="S709" s="379"/>
      <c r="T709" s="379"/>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1.25" hidden="false" customHeight="false" outlineLevel="0" collapsed="false">
      <c r="A710" s="379"/>
      <c r="B710" s="379"/>
      <c r="C710" s="379"/>
      <c r="D710" s="379"/>
      <c r="E710" s="379"/>
      <c r="F710" s="379"/>
      <c r="G710" s="379"/>
      <c r="H710" s="379"/>
      <c r="I710" s="379"/>
      <c r="J710" s="379"/>
      <c r="K710" s="379"/>
      <c r="L710" s="379"/>
      <c r="M710" s="379"/>
      <c r="N710" s="379"/>
      <c r="O710" s="379"/>
      <c r="P710" s="379"/>
      <c r="Q710" s="379"/>
      <c r="R710" s="379"/>
      <c r="S710" s="379"/>
      <c r="T710" s="379"/>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1.25" hidden="false" customHeight="false" outlineLevel="0" collapsed="false">
      <c r="A711" s="379"/>
      <c r="B711" s="379"/>
      <c r="C711" s="379"/>
      <c r="D711" s="379"/>
      <c r="E711" s="379"/>
      <c r="F711" s="379"/>
      <c r="G711" s="379"/>
      <c r="H711" s="379"/>
      <c r="I711" s="379"/>
      <c r="J711" s="379"/>
      <c r="K711" s="379"/>
      <c r="L711" s="379"/>
      <c r="M711" s="379"/>
      <c r="N711" s="379"/>
      <c r="O711" s="379"/>
      <c r="P711" s="379"/>
      <c r="Q711" s="379"/>
      <c r="R711" s="379"/>
      <c r="S711" s="379"/>
      <c r="T711" s="379"/>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1.25" hidden="false" customHeight="false" outlineLevel="0" collapsed="false">
      <c r="A712" s="379"/>
      <c r="B712" s="379"/>
      <c r="C712" s="379"/>
      <c r="D712" s="379"/>
      <c r="E712" s="379"/>
      <c r="F712" s="379"/>
      <c r="G712" s="379"/>
      <c r="H712" s="379"/>
      <c r="I712" s="379"/>
      <c r="J712" s="379"/>
      <c r="K712" s="379"/>
      <c r="L712" s="379"/>
      <c r="M712" s="379"/>
      <c r="N712" s="379"/>
      <c r="O712" s="379"/>
      <c r="P712" s="379"/>
      <c r="Q712" s="379"/>
      <c r="R712" s="379"/>
      <c r="S712" s="379"/>
      <c r="T712" s="379"/>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1.25" hidden="false" customHeight="false" outlineLevel="0" collapsed="false">
      <c r="A713" s="379"/>
      <c r="B713" s="379"/>
      <c r="C713" s="379"/>
      <c r="D713" s="379"/>
      <c r="E713" s="379"/>
      <c r="F713" s="379"/>
      <c r="G713" s="379"/>
      <c r="H713" s="379"/>
      <c r="I713" s="379"/>
      <c r="J713" s="379"/>
      <c r="K713" s="379"/>
      <c r="L713" s="379"/>
      <c r="M713" s="379"/>
      <c r="N713" s="379"/>
      <c r="O713" s="379"/>
      <c r="P713" s="379"/>
      <c r="Q713" s="379"/>
      <c r="R713" s="379"/>
      <c r="S713" s="379"/>
      <c r="T713" s="379"/>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1.25" hidden="false" customHeight="false" outlineLevel="0" collapsed="false">
      <c r="A714" s="379"/>
      <c r="B714" s="379"/>
      <c r="C714" s="379"/>
      <c r="D714" s="379"/>
      <c r="E714" s="379"/>
      <c r="F714" s="379"/>
      <c r="G714" s="379"/>
      <c r="H714" s="379"/>
      <c r="I714" s="379"/>
      <c r="J714" s="379"/>
      <c r="K714" s="379"/>
      <c r="L714" s="379"/>
      <c r="M714" s="379"/>
      <c r="N714" s="379"/>
      <c r="O714" s="379"/>
      <c r="P714" s="379"/>
      <c r="Q714" s="379"/>
      <c r="R714" s="379"/>
      <c r="S714" s="379"/>
      <c r="T714" s="379"/>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1.25" hidden="false" customHeight="false" outlineLevel="0" collapsed="false">
      <c r="A715" s="379"/>
      <c r="B715" s="379"/>
      <c r="C715" s="379"/>
      <c r="D715" s="379"/>
      <c r="E715" s="379"/>
      <c r="F715" s="379"/>
      <c r="G715" s="379"/>
      <c r="H715" s="379"/>
      <c r="I715" s="379"/>
      <c r="J715" s="379"/>
      <c r="K715" s="379"/>
      <c r="L715" s="379"/>
      <c r="M715" s="379"/>
      <c r="N715" s="379"/>
      <c r="O715" s="379"/>
      <c r="P715" s="379"/>
      <c r="Q715" s="379"/>
      <c r="R715" s="379"/>
      <c r="S715" s="379"/>
      <c r="T715" s="379"/>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1.25" hidden="false" customHeight="false" outlineLevel="0" collapsed="false">
      <c r="A716" s="379"/>
      <c r="B716" s="379"/>
      <c r="C716" s="379"/>
      <c r="D716" s="379"/>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1.25" hidden="false" customHeight="false" outlineLevel="0" collapsed="false">
      <c r="A717" s="379"/>
      <c r="B717" s="379"/>
      <c r="C717" s="379"/>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1.25" hidden="false" customHeight="false" outlineLevel="0" collapsed="false">
      <c r="A718" s="379"/>
      <c r="B718" s="379"/>
      <c r="C718" s="379"/>
      <c r="D718" s="379"/>
      <c r="E718" s="379"/>
      <c r="F718" s="379"/>
      <c r="G718" s="379"/>
      <c r="H718" s="379"/>
      <c r="I718" s="379"/>
      <c r="J718" s="379"/>
      <c r="K718" s="379"/>
      <c r="L718" s="379"/>
      <c r="M718" s="379"/>
      <c r="N718" s="379"/>
      <c r="O718" s="379"/>
      <c r="P718" s="379"/>
      <c r="Q718" s="379"/>
      <c r="R718" s="379"/>
      <c r="S718" s="379"/>
      <c r="T718" s="379"/>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1.25" hidden="false" customHeight="false" outlineLevel="0" collapsed="false">
      <c r="A719" s="379"/>
      <c r="B719" s="379"/>
      <c r="C719" s="379"/>
      <c r="D719" s="379"/>
      <c r="E719" s="379"/>
      <c r="F719" s="379"/>
      <c r="G719" s="379"/>
      <c r="H719" s="379"/>
      <c r="I719" s="379"/>
      <c r="J719" s="379"/>
      <c r="K719" s="379"/>
      <c r="L719" s="379"/>
      <c r="M719" s="379"/>
      <c r="N719" s="379"/>
      <c r="O719" s="379"/>
      <c r="P719" s="379"/>
      <c r="Q719" s="379"/>
      <c r="R719" s="379"/>
      <c r="S719" s="379"/>
      <c r="T719" s="379"/>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1.25" hidden="false" customHeight="false" outlineLevel="0" collapsed="false">
      <c r="A720" s="379"/>
      <c r="B720" s="379"/>
      <c r="C720" s="379"/>
      <c r="D720" s="379"/>
      <c r="E720" s="379"/>
      <c r="F720" s="379"/>
      <c r="G720" s="379"/>
      <c r="H720" s="379"/>
      <c r="I720" s="379"/>
      <c r="J720" s="379"/>
      <c r="K720" s="379"/>
      <c r="L720" s="379"/>
      <c r="M720" s="379"/>
      <c r="N720" s="379"/>
      <c r="O720" s="379"/>
      <c r="P720" s="379"/>
      <c r="Q720" s="379"/>
      <c r="R720" s="379"/>
      <c r="S720" s="379"/>
      <c r="T720" s="379"/>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1.25" hidden="false" customHeight="false" outlineLevel="0" collapsed="false">
      <c r="A721" s="379"/>
      <c r="B721" s="379"/>
      <c r="C721" s="379"/>
      <c r="D721" s="379"/>
      <c r="E721" s="379"/>
      <c r="F721" s="379"/>
      <c r="G721" s="379"/>
      <c r="H721" s="379"/>
      <c r="I721" s="379"/>
      <c r="J721" s="379"/>
      <c r="K721" s="379"/>
      <c r="L721" s="379"/>
      <c r="M721" s="379"/>
      <c r="N721" s="379"/>
      <c r="O721" s="379"/>
      <c r="P721" s="379"/>
      <c r="Q721" s="379"/>
      <c r="R721" s="379"/>
      <c r="S721" s="379"/>
      <c r="T721" s="379"/>
      <c r="U721" s="379"/>
      <c r="V721" s="379"/>
      <c r="W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1.25" hidden="false" customHeight="false" outlineLevel="0" collapsed="false">
      <c r="A722" s="379"/>
      <c r="B722" s="379"/>
      <c r="C722" s="379"/>
      <c r="D722" s="379"/>
      <c r="E722" s="379"/>
      <c r="F722" s="379"/>
      <c r="G722" s="379"/>
      <c r="H722" s="379"/>
      <c r="I722" s="379"/>
      <c r="J722" s="379"/>
      <c r="K722" s="379"/>
      <c r="L722" s="379"/>
      <c r="M722" s="379"/>
      <c r="N722" s="379"/>
      <c r="O722" s="379"/>
      <c r="P722" s="379"/>
      <c r="Q722" s="379"/>
      <c r="R722" s="379"/>
      <c r="S722" s="379"/>
      <c r="T722" s="379"/>
      <c r="U722" s="379"/>
      <c r="V722" s="379"/>
      <c r="W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1.25" hidden="false" customHeight="false" outlineLevel="0" collapsed="false">
      <c r="A723" s="379"/>
      <c r="B723" s="379"/>
      <c r="C723" s="379"/>
      <c r="D723" s="379"/>
      <c r="E723" s="379"/>
      <c r="F723" s="379"/>
      <c r="G723" s="379"/>
      <c r="H723" s="379"/>
      <c r="I723" s="379"/>
      <c r="J723" s="379"/>
      <c r="K723" s="379"/>
      <c r="L723" s="379"/>
      <c r="M723" s="379"/>
      <c r="N723" s="379"/>
      <c r="O723" s="379"/>
      <c r="P723" s="379"/>
      <c r="Q723" s="379"/>
      <c r="R723" s="379"/>
      <c r="S723" s="379"/>
      <c r="T723" s="379"/>
      <c r="U723" s="379"/>
      <c r="V723" s="379"/>
      <c r="W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1.25" hidden="false" customHeight="false" outlineLevel="0" collapsed="false">
      <c r="A724" s="379"/>
      <c r="B724" s="379"/>
      <c r="C724" s="379"/>
      <c r="D724" s="379"/>
      <c r="E724" s="379"/>
      <c r="F724" s="379"/>
      <c r="G724" s="379"/>
      <c r="H724" s="379"/>
      <c r="I724" s="379"/>
      <c r="J724" s="379"/>
      <c r="K724" s="379"/>
      <c r="L724" s="379"/>
      <c r="M724" s="379"/>
      <c r="N724" s="379"/>
      <c r="O724" s="379"/>
      <c r="P724" s="379"/>
      <c r="Q724" s="379"/>
      <c r="R724" s="379"/>
      <c r="S724" s="379"/>
      <c r="T724" s="379"/>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1.25" hidden="false" customHeight="false" outlineLevel="0" collapsed="false">
      <c r="A725" s="379"/>
      <c r="B725" s="379"/>
      <c r="C725" s="379"/>
      <c r="D725" s="379"/>
      <c r="E725" s="379"/>
      <c r="F725" s="379"/>
      <c r="G725" s="379"/>
      <c r="H725" s="379"/>
      <c r="I725" s="379"/>
      <c r="J725" s="379"/>
      <c r="K725" s="379"/>
      <c r="L725" s="379"/>
      <c r="M725" s="379"/>
      <c r="N725" s="379"/>
      <c r="O725" s="379"/>
      <c r="P725" s="379"/>
      <c r="Q725" s="379"/>
      <c r="R725" s="379"/>
      <c r="S725" s="379"/>
      <c r="T725" s="379"/>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1.25" hidden="false" customHeight="false" outlineLevel="0" collapsed="false">
      <c r="A726" s="379"/>
      <c r="B726" s="379"/>
      <c r="C726" s="379"/>
      <c r="D726" s="379"/>
      <c r="E726" s="379"/>
      <c r="F726" s="379"/>
      <c r="G726" s="379"/>
      <c r="H726" s="379"/>
      <c r="I726" s="379"/>
      <c r="J726" s="379"/>
      <c r="K726" s="379"/>
      <c r="L726" s="379"/>
      <c r="M726" s="379"/>
      <c r="N726" s="379"/>
      <c r="O726" s="379"/>
      <c r="P726" s="379"/>
      <c r="Q726" s="379"/>
      <c r="R726" s="379"/>
      <c r="S726" s="379"/>
      <c r="T726" s="379"/>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1.25" hidden="false" customHeight="false" outlineLevel="0" collapsed="false">
      <c r="A727" s="379"/>
      <c r="B727" s="379"/>
      <c r="C727" s="379"/>
      <c r="D727" s="379"/>
      <c r="E727" s="379"/>
      <c r="F727" s="379"/>
      <c r="G727" s="379"/>
      <c r="H727" s="379"/>
      <c r="I727" s="379"/>
      <c r="J727" s="379"/>
      <c r="K727" s="379"/>
      <c r="L727" s="379"/>
      <c r="M727" s="379"/>
      <c r="N727" s="379"/>
      <c r="O727" s="379"/>
      <c r="P727" s="379"/>
      <c r="Q727" s="379"/>
      <c r="R727" s="379"/>
      <c r="S727" s="379"/>
      <c r="T727" s="379"/>
      <c r="U727" s="379"/>
      <c r="V727" s="379"/>
      <c r="W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1.25" hidden="false" customHeight="false" outlineLevel="0" collapsed="false">
      <c r="A728" s="379"/>
      <c r="B728" s="379"/>
      <c r="C728" s="379"/>
      <c r="D728" s="379"/>
      <c r="E728" s="379"/>
      <c r="F728" s="379"/>
      <c r="G728" s="379"/>
      <c r="H728" s="379"/>
      <c r="I728" s="379"/>
      <c r="J728" s="379"/>
      <c r="K728" s="379"/>
      <c r="L728" s="379"/>
      <c r="M728" s="379"/>
      <c r="N728" s="379"/>
      <c r="O728" s="379"/>
      <c r="P728" s="379"/>
      <c r="Q728" s="379"/>
      <c r="R728" s="379"/>
      <c r="S728" s="379"/>
      <c r="T728" s="379"/>
      <c r="U728" s="379"/>
      <c r="V728" s="379"/>
      <c r="W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1.25" hidden="false" customHeight="false" outlineLevel="0" collapsed="false">
      <c r="A729" s="379"/>
      <c r="B729" s="379"/>
      <c r="C729" s="379"/>
      <c r="D729" s="379"/>
      <c r="E729" s="379"/>
      <c r="F729" s="379"/>
      <c r="G729" s="379"/>
      <c r="H729" s="379"/>
      <c r="I729" s="379"/>
      <c r="J729" s="379"/>
      <c r="K729" s="379"/>
      <c r="L729" s="379"/>
      <c r="M729" s="379"/>
      <c r="N729" s="379"/>
      <c r="O729" s="379"/>
      <c r="P729" s="379"/>
      <c r="Q729" s="379"/>
      <c r="R729" s="379"/>
      <c r="S729" s="379"/>
      <c r="T729" s="379"/>
      <c r="U729" s="379"/>
      <c r="V729" s="379"/>
      <c r="W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1.25" hidden="false" customHeight="false" outlineLevel="0" collapsed="false">
      <c r="A730" s="379"/>
      <c r="B730" s="379"/>
      <c r="C730" s="379"/>
      <c r="D730" s="379"/>
      <c r="E730" s="379"/>
      <c r="F730" s="379"/>
      <c r="G730" s="379"/>
      <c r="H730" s="379"/>
      <c r="I730" s="379"/>
      <c r="J730" s="379"/>
      <c r="K730" s="379"/>
      <c r="L730" s="379"/>
      <c r="M730" s="379"/>
      <c r="N730" s="379"/>
      <c r="O730" s="379"/>
      <c r="P730" s="379"/>
      <c r="Q730" s="379"/>
      <c r="R730" s="379"/>
      <c r="S730" s="379"/>
      <c r="T730" s="379"/>
      <c r="U730" s="379"/>
      <c r="V730" s="379"/>
      <c r="W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1.25" hidden="false" customHeight="false" outlineLevel="0" collapsed="false">
      <c r="A731" s="379"/>
      <c r="B731" s="379"/>
      <c r="C731" s="379"/>
      <c r="D731" s="379"/>
      <c r="E731" s="379"/>
      <c r="F731" s="379"/>
      <c r="G731" s="379"/>
      <c r="H731" s="379"/>
      <c r="I731" s="379"/>
      <c r="J731" s="379"/>
      <c r="K731" s="379"/>
      <c r="L731" s="379"/>
      <c r="M731" s="379"/>
      <c r="N731" s="379"/>
      <c r="O731" s="379"/>
      <c r="P731" s="379"/>
      <c r="Q731" s="379"/>
      <c r="R731" s="379"/>
      <c r="S731" s="379"/>
      <c r="T731" s="379"/>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1.25" hidden="false" customHeight="false" outlineLevel="0" collapsed="false">
      <c r="A732" s="379"/>
      <c r="B732" s="379"/>
      <c r="C732" s="379"/>
      <c r="D732" s="379"/>
      <c r="E732" s="379"/>
      <c r="F732" s="379"/>
      <c r="G732" s="379"/>
      <c r="H732" s="379"/>
      <c r="I732" s="379"/>
      <c r="J732" s="379"/>
      <c r="K732" s="379"/>
      <c r="L732" s="379"/>
      <c r="M732" s="379"/>
      <c r="N732" s="379"/>
      <c r="O732" s="379"/>
      <c r="P732" s="379"/>
      <c r="Q732" s="379"/>
      <c r="R732" s="379"/>
      <c r="S732" s="379"/>
      <c r="T732" s="379"/>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1.25" hidden="false" customHeight="false" outlineLevel="0" collapsed="false">
      <c r="A733" s="379"/>
      <c r="B733" s="379"/>
      <c r="C733" s="379"/>
      <c r="D733" s="379"/>
      <c r="E733" s="379"/>
      <c r="F733" s="379"/>
      <c r="G733" s="379"/>
      <c r="H733" s="379"/>
      <c r="I733" s="379"/>
      <c r="J733" s="379"/>
      <c r="K733" s="379"/>
      <c r="L733" s="379"/>
      <c r="M733" s="379"/>
      <c r="N733" s="379"/>
      <c r="O733" s="379"/>
      <c r="P733" s="379"/>
      <c r="Q733" s="379"/>
      <c r="R733" s="379"/>
      <c r="S733" s="379"/>
      <c r="T733" s="379"/>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1.25" hidden="false" customHeight="false" outlineLevel="0" collapsed="false">
      <c r="A734" s="379"/>
      <c r="B734" s="379"/>
      <c r="C734" s="379"/>
      <c r="D734" s="379"/>
      <c r="E734" s="379"/>
      <c r="F734" s="379"/>
      <c r="G734" s="379"/>
      <c r="H734" s="379"/>
      <c r="I734" s="379"/>
      <c r="J734" s="379"/>
      <c r="K734" s="379"/>
      <c r="L734" s="379"/>
      <c r="M734" s="379"/>
      <c r="N734" s="379"/>
      <c r="O734" s="379"/>
      <c r="P734" s="379"/>
      <c r="Q734" s="379"/>
      <c r="R734" s="379"/>
      <c r="S734" s="379"/>
      <c r="T734" s="379"/>
      <c r="U734" s="379"/>
      <c r="V734" s="379"/>
      <c r="W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1.25" hidden="false" customHeight="false" outlineLevel="0" collapsed="false">
      <c r="A735" s="379"/>
      <c r="B735" s="379"/>
      <c r="C735" s="379"/>
      <c r="D735" s="379"/>
      <c r="E735" s="379"/>
      <c r="F735" s="379"/>
      <c r="G735" s="379"/>
      <c r="H735" s="379"/>
      <c r="I735" s="379"/>
      <c r="J735" s="379"/>
      <c r="K735" s="379"/>
      <c r="L735" s="379"/>
      <c r="M735" s="379"/>
      <c r="N735" s="379"/>
      <c r="O735" s="379"/>
      <c r="P735" s="379"/>
      <c r="Q735" s="379"/>
      <c r="R735" s="379"/>
      <c r="S735" s="379"/>
      <c r="T735" s="379"/>
      <c r="U735" s="379"/>
      <c r="V735" s="379"/>
      <c r="W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1.25" hidden="false" customHeight="false" outlineLevel="0" collapsed="false">
      <c r="A736" s="379"/>
      <c r="B736" s="379"/>
      <c r="C736" s="379"/>
      <c r="D736" s="379"/>
      <c r="E736" s="379"/>
      <c r="F736" s="379"/>
      <c r="G736" s="379"/>
      <c r="H736" s="379"/>
      <c r="I736" s="379"/>
      <c r="J736" s="379"/>
      <c r="K736" s="379"/>
      <c r="L736" s="379"/>
      <c r="M736" s="379"/>
      <c r="N736" s="379"/>
      <c r="O736" s="379"/>
      <c r="P736" s="379"/>
      <c r="Q736" s="379"/>
      <c r="R736" s="379"/>
      <c r="S736" s="379"/>
      <c r="T736" s="379"/>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1.25" hidden="false" customHeight="false" outlineLevel="0" collapsed="false">
      <c r="A737" s="379"/>
      <c r="B737" s="379"/>
      <c r="C737" s="379"/>
      <c r="D737" s="379"/>
      <c r="E737" s="379"/>
      <c r="F737" s="379"/>
      <c r="G737" s="379"/>
      <c r="H737" s="379"/>
      <c r="I737" s="379"/>
      <c r="J737" s="379"/>
      <c r="K737" s="379"/>
      <c r="L737" s="379"/>
      <c r="M737" s="379"/>
      <c r="N737" s="379"/>
      <c r="O737" s="379"/>
      <c r="P737" s="379"/>
      <c r="Q737" s="379"/>
      <c r="R737" s="379"/>
      <c r="S737" s="379"/>
      <c r="T737" s="379"/>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1.25" hidden="false" customHeight="false" outlineLevel="0" collapsed="false">
      <c r="A738" s="379"/>
      <c r="B738" s="379"/>
      <c r="C738" s="379"/>
      <c r="D738" s="379"/>
      <c r="E738" s="379"/>
      <c r="F738" s="379"/>
      <c r="G738" s="379"/>
      <c r="H738" s="379"/>
      <c r="I738" s="379"/>
      <c r="J738" s="379"/>
      <c r="K738" s="379"/>
      <c r="L738" s="379"/>
      <c r="M738" s="379"/>
      <c r="N738" s="379"/>
      <c r="O738" s="379"/>
      <c r="P738" s="379"/>
      <c r="Q738" s="379"/>
      <c r="R738" s="379"/>
      <c r="S738" s="379"/>
      <c r="T738" s="379"/>
      <c r="U738" s="379"/>
      <c r="V738" s="379"/>
      <c r="W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1.25" hidden="false" customHeight="false" outlineLevel="0" collapsed="false">
      <c r="A739" s="379"/>
      <c r="B739" s="379"/>
      <c r="C739" s="379"/>
      <c r="D739" s="379"/>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1.25" hidden="false" customHeight="false" outlineLevel="0" collapsed="false">
      <c r="A740" s="379"/>
      <c r="B740" s="379"/>
      <c r="C740" s="379"/>
      <c r="D740" s="379"/>
      <c r="E740" s="379"/>
      <c r="F740" s="379"/>
      <c r="G740" s="379"/>
      <c r="H740" s="379"/>
      <c r="I740" s="379"/>
      <c r="J740" s="379"/>
      <c r="K740" s="379"/>
      <c r="L740" s="379"/>
      <c r="M740" s="379"/>
      <c r="N740" s="379"/>
      <c r="O740" s="379"/>
      <c r="P740" s="379"/>
      <c r="Q740" s="379"/>
      <c r="R740" s="379"/>
      <c r="S740" s="379"/>
      <c r="T740" s="379"/>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1.25" hidden="false" customHeight="false" outlineLevel="0" collapsed="false">
      <c r="A741" s="379"/>
      <c r="B741" s="379"/>
      <c r="C741" s="379"/>
      <c r="D741" s="379"/>
      <c r="E741" s="379"/>
      <c r="F741" s="379"/>
      <c r="G741" s="379"/>
      <c r="H741" s="379"/>
      <c r="I741" s="379"/>
      <c r="J741" s="379"/>
      <c r="K741" s="379"/>
      <c r="L741" s="379"/>
      <c r="M741" s="379"/>
      <c r="N741" s="379"/>
      <c r="O741" s="379"/>
      <c r="P741" s="379"/>
      <c r="Q741" s="379"/>
      <c r="R741" s="379"/>
      <c r="S741" s="379"/>
      <c r="T741" s="379"/>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1.25" hidden="false" customHeight="false" outlineLevel="0" collapsed="false">
      <c r="A742" s="379"/>
      <c r="B742" s="379"/>
      <c r="C742" s="379"/>
      <c r="D742" s="379"/>
      <c r="E742" s="379"/>
      <c r="F742" s="379"/>
      <c r="G742" s="379"/>
      <c r="H742" s="379"/>
      <c r="I742" s="379"/>
      <c r="J742" s="379"/>
      <c r="K742" s="379"/>
      <c r="L742" s="379"/>
      <c r="M742" s="379"/>
      <c r="N742" s="379"/>
      <c r="O742" s="379"/>
      <c r="P742" s="379"/>
      <c r="Q742" s="379"/>
      <c r="R742" s="379"/>
      <c r="S742" s="379"/>
      <c r="T742" s="379"/>
      <c r="U742" s="379"/>
      <c r="V742" s="379"/>
      <c r="W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1.25" hidden="false" customHeight="false" outlineLevel="0" collapsed="false">
      <c r="A743" s="379"/>
      <c r="B743" s="379"/>
      <c r="C743" s="379"/>
      <c r="D743" s="379"/>
      <c r="E743" s="379"/>
      <c r="F743" s="379"/>
      <c r="G743" s="379"/>
      <c r="H743" s="379"/>
      <c r="I743" s="379"/>
      <c r="J743" s="379"/>
      <c r="K743" s="379"/>
      <c r="L743" s="379"/>
      <c r="M743" s="379"/>
      <c r="N743" s="379"/>
      <c r="O743" s="379"/>
      <c r="P743" s="379"/>
      <c r="Q743" s="379"/>
      <c r="R743" s="379"/>
      <c r="S743" s="379"/>
      <c r="T743" s="379"/>
      <c r="U743" s="379"/>
      <c r="V743" s="379"/>
      <c r="W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1.25" hidden="false" customHeight="false" outlineLevel="0" collapsed="false">
      <c r="A744" s="379"/>
      <c r="B744" s="379"/>
      <c r="C744" s="379"/>
      <c r="D744" s="379"/>
      <c r="E744" s="379"/>
      <c r="F744" s="379"/>
      <c r="G744" s="379"/>
      <c r="H744" s="379"/>
      <c r="I744" s="379"/>
      <c r="J744" s="379"/>
      <c r="K744" s="379"/>
      <c r="L744" s="379"/>
      <c r="M744" s="379"/>
      <c r="N744" s="379"/>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1.25" hidden="false" customHeight="false" outlineLevel="0" collapsed="false">
      <c r="A745" s="379"/>
      <c r="B745" s="379"/>
      <c r="C745" s="379"/>
      <c r="D745" s="379"/>
      <c r="E745" s="379"/>
      <c r="F745" s="379"/>
      <c r="G745" s="379"/>
      <c r="H745" s="379"/>
      <c r="I745" s="379"/>
      <c r="J745" s="379"/>
      <c r="K745" s="379"/>
      <c r="L745" s="379"/>
      <c r="M745" s="379"/>
      <c r="N745" s="379"/>
      <c r="O745" s="379"/>
      <c r="P745" s="379"/>
      <c r="Q745" s="379"/>
      <c r="R745" s="379"/>
      <c r="S745" s="379"/>
      <c r="T745" s="379"/>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1.25" hidden="false" customHeight="false" outlineLevel="0" collapsed="false">
      <c r="A746" s="379"/>
      <c r="B746" s="379"/>
      <c r="C746" s="379"/>
      <c r="D746" s="379"/>
      <c r="E746" s="379"/>
      <c r="F746" s="379"/>
      <c r="G746" s="379"/>
      <c r="H746" s="379"/>
      <c r="I746" s="379"/>
      <c r="J746" s="379"/>
      <c r="K746" s="379"/>
      <c r="L746" s="379"/>
      <c r="M746" s="379"/>
      <c r="N746" s="379"/>
      <c r="O746" s="379"/>
      <c r="P746" s="379"/>
      <c r="Q746" s="379"/>
      <c r="R746" s="379"/>
      <c r="S746" s="379"/>
      <c r="T746" s="379"/>
      <c r="U746" s="379"/>
      <c r="V746" s="379"/>
      <c r="W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1.25" hidden="false" customHeight="false" outlineLevel="0" collapsed="false">
      <c r="A747" s="379"/>
      <c r="B747" s="379"/>
      <c r="C747" s="379"/>
      <c r="D747" s="379"/>
      <c r="E747" s="379"/>
      <c r="F747" s="379"/>
      <c r="G747" s="379"/>
      <c r="H747" s="379"/>
      <c r="I747" s="379"/>
      <c r="J747" s="379"/>
      <c r="K747" s="379"/>
      <c r="L747" s="379"/>
      <c r="M747" s="379"/>
      <c r="N747" s="379"/>
      <c r="O747" s="379"/>
      <c r="P747" s="379"/>
      <c r="Q747" s="379"/>
      <c r="R747" s="379"/>
      <c r="S747" s="379"/>
      <c r="T747" s="379"/>
      <c r="U747" s="379"/>
      <c r="V747" s="379"/>
      <c r="W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1.25" hidden="false" customHeight="false" outlineLevel="0" collapsed="false">
      <c r="A748" s="379"/>
      <c r="B748" s="379"/>
      <c r="C748" s="379"/>
      <c r="D748" s="379"/>
      <c r="E748" s="379"/>
      <c r="F748" s="379"/>
      <c r="G748" s="379"/>
      <c r="H748" s="379"/>
      <c r="I748" s="379"/>
      <c r="J748" s="379"/>
      <c r="K748" s="379"/>
      <c r="L748" s="379"/>
      <c r="M748" s="379"/>
      <c r="N748" s="379"/>
      <c r="O748" s="379"/>
      <c r="P748" s="379"/>
      <c r="Q748" s="379"/>
      <c r="R748" s="379"/>
      <c r="S748" s="379"/>
      <c r="T748" s="379"/>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1.25" hidden="false" customHeight="false" outlineLevel="0" collapsed="false">
      <c r="A749" s="379"/>
      <c r="B749" s="379"/>
      <c r="C749" s="379"/>
      <c r="D749" s="379"/>
      <c r="E749" s="379"/>
      <c r="F749" s="379"/>
      <c r="G749" s="379"/>
      <c r="H749" s="379"/>
      <c r="I749" s="379"/>
      <c r="J749" s="379"/>
      <c r="K749" s="379"/>
      <c r="L749" s="379"/>
      <c r="M749" s="379"/>
      <c r="N749" s="379"/>
      <c r="O749" s="379"/>
      <c r="P749" s="379"/>
      <c r="Q749" s="379"/>
      <c r="R749" s="379"/>
      <c r="S749" s="379"/>
      <c r="T749" s="379"/>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1.25" hidden="false" customHeight="false" outlineLevel="0" collapsed="false">
      <c r="A750" s="379"/>
      <c r="B750" s="379"/>
      <c r="C750" s="379"/>
      <c r="D750" s="379"/>
      <c r="E750" s="379"/>
      <c r="F750" s="379"/>
      <c r="G750" s="379"/>
      <c r="H750" s="379"/>
      <c r="I750" s="379"/>
      <c r="J750" s="379"/>
      <c r="K750" s="379"/>
      <c r="L750" s="379"/>
      <c r="M750" s="379"/>
      <c r="N750" s="379"/>
      <c r="O750" s="379"/>
      <c r="P750" s="379"/>
      <c r="Q750" s="379"/>
      <c r="R750" s="379"/>
      <c r="S750" s="379"/>
      <c r="T750" s="379"/>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1.25" hidden="false" customHeight="false" outlineLevel="0" collapsed="false">
      <c r="A751" s="379"/>
      <c r="B751" s="379"/>
      <c r="C751" s="379"/>
      <c r="D751" s="379"/>
      <c r="E751" s="379"/>
      <c r="F751" s="379"/>
      <c r="G751" s="379"/>
      <c r="H751" s="379"/>
      <c r="I751" s="379"/>
      <c r="J751" s="379"/>
      <c r="K751" s="379"/>
      <c r="L751" s="379"/>
      <c r="M751" s="379"/>
      <c r="N751" s="379"/>
      <c r="O751" s="379"/>
      <c r="P751" s="379"/>
      <c r="Q751" s="379"/>
      <c r="R751" s="379"/>
      <c r="S751" s="379"/>
      <c r="T751" s="379"/>
      <c r="U751" s="379"/>
      <c r="V751" s="379"/>
      <c r="W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1.25" hidden="false" customHeight="false" outlineLevel="0" collapsed="false">
      <c r="A752" s="379"/>
      <c r="B752" s="379"/>
      <c r="C752" s="379"/>
      <c r="D752" s="379"/>
      <c r="E752" s="379"/>
      <c r="F752" s="379"/>
      <c r="G752" s="379"/>
      <c r="H752" s="379"/>
      <c r="I752" s="379"/>
      <c r="J752" s="379"/>
      <c r="K752" s="379"/>
      <c r="L752" s="379"/>
      <c r="M752" s="379"/>
      <c r="N752" s="379"/>
      <c r="O752" s="379"/>
      <c r="P752" s="379"/>
      <c r="Q752" s="379"/>
      <c r="R752" s="379"/>
      <c r="S752" s="379"/>
      <c r="T752" s="379"/>
      <c r="U752" s="379"/>
      <c r="V752" s="379"/>
      <c r="W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1.25" hidden="false" customHeight="false" outlineLevel="0" collapsed="false">
      <c r="A753" s="379"/>
      <c r="B753" s="379"/>
      <c r="C753" s="379"/>
      <c r="D753" s="379"/>
      <c r="E753" s="379"/>
      <c r="F753" s="379"/>
      <c r="G753" s="379"/>
      <c r="H753" s="379"/>
      <c r="I753" s="379"/>
      <c r="J753" s="379"/>
      <c r="K753" s="379"/>
      <c r="L753" s="379"/>
      <c r="M753" s="379"/>
      <c r="N753" s="379"/>
      <c r="O753" s="379"/>
      <c r="P753" s="379"/>
      <c r="Q753" s="379"/>
      <c r="R753" s="379"/>
      <c r="S753" s="379"/>
      <c r="T753" s="379"/>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1.25" hidden="false" customHeight="false" outlineLevel="0" collapsed="false">
      <c r="A754" s="379"/>
      <c r="B754" s="379"/>
      <c r="C754" s="379"/>
      <c r="D754" s="379"/>
      <c r="E754" s="379"/>
      <c r="F754" s="379"/>
      <c r="G754" s="379"/>
      <c r="H754" s="379"/>
      <c r="I754" s="379"/>
      <c r="J754" s="379"/>
      <c r="K754" s="379"/>
      <c r="L754" s="379"/>
      <c r="M754" s="379"/>
      <c r="N754" s="379"/>
      <c r="O754" s="379"/>
      <c r="P754" s="379"/>
      <c r="Q754" s="379"/>
      <c r="R754" s="379"/>
      <c r="S754" s="379"/>
      <c r="T754" s="379"/>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1.25" hidden="false" customHeight="false" outlineLevel="0" collapsed="false">
      <c r="A755" s="379"/>
      <c r="B755" s="379"/>
      <c r="C755" s="379"/>
      <c r="D755" s="379"/>
      <c r="E755" s="379"/>
      <c r="F755" s="379"/>
      <c r="G755" s="379"/>
      <c r="H755" s="379"/>
      <c r="I755" s="379"/>
      <c r="J755" s="379"/>
      <c r="K755" s="379"/>
      <c r="L755" s="379"/>
      <c r="M755" s="379"/>
      <c r="N755" s="379"/>
      <c r="O755" s="379"/>
      <c r="P755" s="379"/>
      <c r="Q755" s="379"/>
      <c r="R755" s="379"/>
      <c r="S755" s="379"/>
      <c r="T755" s="379"/>
      <c r="U755" s="379"/>
      <c r="V755" s="379"/>
      <c r="W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1.25" hidden="false" customHeight="false" outlineLevel="0" collapsed="false">
      <c r="A756" s="379"/>
      <c r="B756" s="379"/>
      <c r="C756" s="379"/>
      <c r="D756" s="379"/>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1.25" hidden="false" customHeight="false" outlineLevel="0" collapsed="false">
      <c r="A757" s="379"/>
      <c r="B757" s="379"/>
      <c r="C757" s="379"/>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1.25" hidden="false" customHeight="false" outlineLevel="0" collapsed="false">
      <c r="A758" s="379"/>
      <c r="B758" s="379"/>
      <c r="C758" s="379"/>
      <c r="D758" s="379"/>
      <c r="E758" s="379"/>
      <c r="F758" s="379"/>
      <c r="G758" s="379"/>
      <c r="H758" s="379"/>
      <c r="I758" s="379"/>
      <c r="J758" s="379"/>
      <c r="K758" s="379"/>
      <c r="L758" s="379"/>
      <c r="M758" s="379"/>
      <c r="N758" s="379"/>
      <c r="O758" s="379"/>
      <c r="P758" s="379"/>
      <c r="Q758" s="379"/>
      <c r="R758" s="379"/>
      <c r="S758" s="379"/>
      <c r="T758" s="379"/>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1.25" hidden="false" customHeight="false" outlineLevel="0" collapsed="false">
      <c r="A759" s="379"/>
      <c r="B759" s="379"/>
      <c r="C759" s="379"/>
      <c r="D759" s="379"/>
      <c r="E759" s="379"/>
      <c r="F759" s="379"/>
      <c r="G759" s="379"/>
      <c r="H759" s="379"/>
      <c r="I759" s="379"/>
      <c r="J759" s="379"/>
      <c r="K759" s="379"/>
      <c r="L759" s="379"/>
      <c r="M759" s="379"/>
      <c r="N759" s="379"/>
      <c r="O759" s="379"/>
      <c r="P759" s="379"/>
      <c r="Q759" s="379"/>
      <c r="R759" s="379"/>
      <c r="S759" s="379"/>
      <c r="T759" s="379"/>
      <c r="U759" s="379"/>
      <c r="V759" s="379"/>
      <c r="W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1.25" hidden="false" customHeight="false" outlineLevel="0" collapsed="false">
      <c r="A760" s="379"/>
      <c r="B760" s="379"/>
      <c r="C760" s="379"/>
      <c r="D760" s="379"/>
      <c r="E760" s="379"/>
      <c r="F760" s="379"/>
      <c r="G760" s="379"/>
      <c r="H760" s="379"/>
      <c r="I760" s="379"/>
      <c r="J760" s="379"/>
      <c r="K760" s="379"/>
      <c r="L760" s="379"/>
      <c r="M760" s="379"/>
      <c r="N760" s="379"/>
      <c r="O760" s="379"/>
      <c r="P760" s="379"/>
      <c r="Q760" s="379"/>
      <c r="R760" s="379"/>
      <c r="S760" s="379"/>
      <c r="T760" s="379"/>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1.25" hidden="false" customHeight="false" outlineLevel="0" collapsed="false">
      <c r="A761" s="379"/>
      <c r="B761" s="379"/>
      <c r="C761" s="379"/>
      <c r="D761" s="379"/>
      <c r="E761" s="379"/>
      <c r="F761" s="379"/>
      <c r="G761" s="379"/>
      <c r="H761" s="379"/>
      <c r="I761" s="379"/>
      <c r="J761" s="379"/>
      <c r="K761" s="379"/>
      <c r="L761" s="379"/>
      <c r="M761" s="379"/>
      <c r="N761" s="379"/>
      <c r="O761" s="379"/>
      <c r="P761" s="379"/>
      <c r="Q761" s="379"/>
      <c r="R761" s="379"/>
      <c r="S761" s="379"/>
      <c r="T761" s="379"/>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1.25" hidden="false" customHeight="false" outlineLevel="0" collapsed="false">
      <c r="A762" s="379"/>
      <c r="B762" s="379"/>
      <c r="C762" s="379"/>
      <c r="D762" s="379"/>
      <c r="E762" s="379"/>
      <c r="F762" s="379"/>
      <c r="G762" s="379"/>
      <c r="H762" s="379"/>
      <c r="I762" s="379"/>
      <c r="J762" s="379"/>
      <c r="K762" s="379"/>
      <c r="L762" s="379"/>
      <c r="M762" s="379"/>
      <c r="N762" s="379"/>
      <c r="O762" s="379"/>
      <c r="P762" s="379"/>
      <c r="Q762" s="379"/>
      <c r="R762" s="379"/>
      <c r="S762" s="379"/>
      <c r="T762" s="379"/>
      <c r="U762" s="379"/>
      <c r="V762" s="379"/>
      <c r="W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1.25" hidden="false" customHeight="false" outlineLevel="0" collapsed="false">
      <c r="A763" s="379"/>
      <c r="B763" s="379"/>
      <c r="C763" s="379"/>
      <c r="D763" s="379"/>
      <c r="E763" s="379"/>
      <c r="F763" s="379"/>
      <c r="G763" s="379"/>
      <c r="H763" s="379"/>
      <c r="I763" s="379"/>
      <c r="J763" s="379"/>
      <c r="K763" s="379"/>
      <c r="L763" s="379"/>
      <c r="M763" s="379"/>
      <c r="N763" s="379"/>
      <c r="O763" s="379"/>
      <c r="P763" s="379"/>
      <c r="Q763" s="379"/>
      <c r="R763" s="379"/>
      <c r="S763" s="379"/>
      <c r="T763" s="379"/>
      <c r="U763" s="379"/>
      <c r="V763" s="379"/>
      <c r="W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1.25" hidden="false" customHeight="false" outlineLevel="0" collapsed="false">
      <c r="A764" s="379"/>
      <c r="B764" s="379"/>
      <c r="C764" s="379"/>
      <c r="D764" s="379"/>
      <c r="E764" s="379"/>
      <c r="F764" s="379"/>
      <c r="G764" s="379"/>
      <c r="H764" s="379"/>
      <c r="I764" s="379"/>
      <c r="J764" s="379"/>
      <c r="K764" s="379"/>
      <c r="L764" s="379"/>
      <c r="M764" s="379"/>
      <c r="N764" s="379"/>
      <c r="O764" s="379"/>
      <c r="P764" s="379"/>
      <c r="Q764" s="379"/>
      <c r="R764" s="379"/>
      <c r="S764" s="379"/>
      <c r="T764" s="379"/>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1.25" hidden="false" customHeight="false" outlineLevel="0" collapsed="false">
      <c r="A765" s="379"/>
      <c r="B765" s="379"/>
      <c r="C765" s="379"/>
      <c r="D765" s="379"/>
      <c r="E765" s="379"/>
      <c r="F765" s="379"/>
      <c r="G765" s="379"/>
      <c r="H765" s="379"/>
      <c r="I765" s="379"/>
      <c r="J765" s="379"/>
      <c r="K765" s="379"/>
      <c r="L765" s="379"/>
      <c r="M765" s="379"/>
      <c r="N765" s="379"/>
      <c r="O765" s="379"/>
      <c r="P765" s="379"/>
      <c r="Q765" s="379"/>
      <c r="R765" s="379"/>
      <c r="S765" s="379"/>
      <c r="T765" s="379"/>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1.25" hidden="false" customHeight="false" outlineLevel="0" collapsed="false">
      <c r="A766" s="379"/>
      <c r="B766" s="379"/>
      <c r="C766" s="379"/>
      <c r="D766" s="379"/>
      <c r="E766" s="379"/>
      <c r="F766" s="379"/>
      <c r="G766" s="379"/>
      <c r="H766" s="379"/>
      <c r="I766" s="379"/>
      <c r="J766" s="379"/>
      <c r="K766" s="379"/>
      <c r="L766" s="379"/>
      <c r="M766" s="379"/>
      <c r="N766" s="379"/>
      <c r="O766" s="379"/>
      <c r="P766" s="379"/>
      <c r="Q766" s="379"/>
      <c r="R766" s="379"/>
      <c r="S766" s="379"/>
      <c r="T766" s="379"/>
      <c r="U766" s="379"/>
      <c r="V766" s="379"/>
      <c r="W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1.25" hidden="false" customHeight="false" outlineLevel="0" collapsed="false">
      <c r="A767" s="379"/>
      <c r="B767" s="379"/>
      <c r="C767" s="379"/>
      <c r="D767" s="379"/>
      <c r="E767" s="379"/>
      <c r="F767" s="379"/>
      <c r="G767" s="379"/>
      <c r="H767" s="379"/>
      <c r="I767" s="379"/>
      <c r="J767" s="379"/>
      <c r="K767" s="379"/>
      <c r="L767" s="379"/>
      <c r="M767" s="379"/>
      <c r="N767" s="379"/>
      <c r="O767" s="379"/>
      <c r="P767" s="379"/>
      <c r="Q767" s="379"/>
      <c r="R767" s="379"/>
      <c r="S767" s="379"/>
      <c r="T767" s="379"/>
      <c r="U767" s="379"/>
      <c r="V767" s="379"/>
      <c r="W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1.25" hidden="false" customHeight="false" outlineLevel="0" collapsed="false">
      <c r="A768" s="379"/>
      <c r="B768" s="379"/>
      <c r="C768" s="379"/>
      <c r="D768" s="379"/>
      <c r="E768" s="379"/>
      <c r="F768" s="379"/>
      <c r="G768" s="379"/>
      <c r="H768" s="379"/>
      <c r="I768" s="379"/>
      <c r="J768" s="379"/>
      <c r="K768" s="379"/>
      <c r="L768" s="379"/>
      <c r="M768" s="379"/>
      <c r="N768" s="379"/>
      <c r="O768" s="379"/>
      <c r="P768" s="379"/>
      <c r="Q768" s="379"/>
      <c r="R768" s="379"/>
      <c r="S768" s="379"/>
      <c r="T768" s="379"/>
      <c r="U768" s="379"/>
      <c r="V768" s="379"/>
      <c r="W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1.25" hidden="false" customHeight="false" outlineLevel="0" collapsed="false">
      <c r="A769" s="379"/>
      <c r="B769" s="379"/>
      <c r="C769" s="379"/>
      <c r="D769" s="379"/>
      <c r="E769" s="379"/>
      <c r="F769" s="379"/>
      <c r="G769" s="379"/>
      <c r="H769" s="379"/>
      <c r="I769" s="379"/>
      <c r="J769" s="379"/>
      <c r="K769" s="379"/>
      <c r="L769" s="379"/>
      <c r="M769" s="379"/>
      <c r="N769" s="379"/>
      <c r="O769" s="379"/>
      <c r="P769" s="379"/>
      <c r="Q769" s="379"/>
      <c r="R769" s="379"/>
      <c r="S769" s="379"/>
      <c r="T769" s="379"/>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1.25" hidden="false" customHeight="false" outlineLevel="0" collapsed="false">
      <c r="A770" s="379"/>
      <c r="B770" s="379"/>
      <c r="C770" s="379"/>
      <c r="D770" s="379"/>
      <c r="E770" s="379"/>
      <c r="F770" s="379"/>
      <c r="G770" s="379"/>
      <c r="H770" s="379"/>
      <c r="I770" s="379"/>
      <c r="J770" s="379"/>
      <c r="K770" s="379"/>
      <c r="L770" s="379"/>
      <c r="M770" s="379"/>
      <c r="N770" s="379"/>
      <c r="O770" s="379"/>
      <c r="P770" s="379"/>
      <c r="Q770" s="379"/>
      <c r="R770" s="379"/>
      <c r="S770" s="379"/>
      <c r="T770" s="379"/>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1.25" hidden="false" customHeight="false" outlineLevel="0" collapsed="false">
      <c r="A771" s="379"/>
      <c r="B771" s="379"/>
      <c r="C771" s="379"/>
      <c r="D771" s="379"/>
      <c r="E771" s="379"/>
      <c r="F771" s="379"/>
      <c r="G771" s="379"/>
      <c r="H771" s="379"/>
      <c r="I771" s="379"/>
      <c r="J771" s="379"/>
      <c r="K771" s="379"/>
      <c r="L771" s="379"/>
      <c r="M771" s="379"/>
      <c r="N771" s="379"/>
      <c r="O771" s="379"/>
      <c r="P771" s="379"/>
      <c r="Q771" s="379"/>
      <c r="R771" s="379"/>
      <c r="S771" s="379"/>
      <c r="T771" s="379"/>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1.25" hidden="false" customHeight="false" outlineLevel="0" collapsed="false">
      <c r="A772" s="379"/>
      <c r="B772" s="379"/>
      <c r="C772" s="379"/>
      <c r="D772" s="379"/>
      <c r="E772" s="379"/>
      <c r="F772" s="379"/>
      <c r="G772" s="379"/>
      <c r="H772" s="379"/>
      <c r="I772" s="379"/>
      <c r="J772" s="379"/>
      <c r="K772" s="379"/>
      <c r="L772" s="379"/>
      <c r="M772" s="379"/>
      <c r="N772" s="379"/>
      <c r="O772" s="379"/>
      <c r="P772" s="379"/>
      <c r="Q772" s="379"/>
      <c r="R772" s="379"/>
      <c r="S772" s="379"/>
      <c r="T772" s="379"/>
      <c r="U772" s="379"/>
      <c r="V772" s="379"/>
      <c r="W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1.25" hidden="false" customHeight="false" outlineLevel="0" collapsed="false">
      <c r="A773" s="379"/>
      <c r="B773" s="379"/>
      <c r="C773" s="379"/>
      <c r="D773" s="379"/>
      <c r="E773" s="379"/>
      <c r="F773" s="379"/>
      <c r="G773" s="379"/>
      <c r="H773" s="379"/>
      <c r="I773" s="379"/>
      <c r="J773" s="379"/>
      <c r="K773" s="379"/>
      <c r="L773" s="379"/>
      <c r="M773" s="379"/>
      <c r="N773" s="379"/>
      <c r="O773" s="379"/>
      <c r="P773" s="379"/>
      <c r="Q773" s="379"/>
      <c r="R773" s="379"/>
      <c r="S773" s="379"/>
      <c r="T773" s="379"/>
      <c r="U773" s="379"/>
      <c r="V773" s="379"/>
      <c r="W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1.25" hidden="false" customHeight="false" outlineLevel="0" collapsed="false">
      <c r="A774" s="379"/>
      <c r="B774" s="379"/>
      <c r="C774" s="379"/>
      <c r="D774" s="379"/>
      <c r="E774" s="379"/>
      <c r="F774" s="379"/>
      <c r="G774" s="379"/>
      <c r="H774" s="379"/>
      <c r="I774" s="379"/>
      <c r="J774" s="379"/>
      <c r="K774" s="379"/>
      <c r="L774" s="379"/>
      <c r="M774" s="379"/>
      <c r="N774" s="379"/>
      <c r="O774" s="379"/>
      <c r="P774" s="379"/>
      <c r="Q774" s="379"/>
      <c r="R774" s="379"/>
      <c r="S774" s="379"/>
      <c r="T774" s="379"/>
      <c r="U774" s="379"/>
      <c r="V774" s="379"/>
      <c r="W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1.25" hidden="false" customHeight="false" outlineLevel="0" collapsed="false">
      <c r="A775" s="379"/>
      <c r="B775" s="379"/>
      <c r="C775" s="379"/>
      <c r="D775" s="379"/>
      <c r="E775" s="379"/>
      <c r="F775" s="379"/>
      <c r="G775" s="379"/>
      <c r="H775" s="379"/>
      <c r="I775" s="379"/>
      <c r="J775" s="379"/>
      <c r="K775" s="379"/>
      <c r="L775" s="379"/>
      <c r="M775" s="379"/>
      <c r="N775" s="379"/>
      <c r="O775" s="379"/>
      <c r="P775" s="379"/>
      <c r="Q775" s="379"/>
      <c r="R775" s="379"/>
      <c r="S775" s="379"/>
      <c r="T775" s="379"/>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1.25" hidden="false" customHeight="false" outlineLevel="0" collapsed="false">
      <c r="A776" s="379"/>
      <c r="B776" s="379"/>
      <c r="C776" s="379"/>
      <c r="D776" s="379"/>
      <c r="E776" s="379"/>
      <c r="F776" s="379"/>
      <c r="G776" s="379"/>
      <c r="H776" s="379"/>
      <c r="I776" s="379"/>
      <c r="J776" s="379"/>
      <c r="K776" s="379"/>
      <c r="L776" s="379"/>
      <c r="M776" s="379"/>
      <c r="N776" s="379"/>
      <c r="O776" s="379"/>
      <c r="P776" s="379"/>
      <c r="Q776" s="379"/>
      <c r="R776" s="379"/>
      <c r="S776" s="379"/>
      <c r="T776" s="379"/>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1.25" hidden="false" customHeight="false" outlineLevel="0" collapsed="false">
      <c r="A777" s="379"/>
      <c r="B777" s="379"/>
      <c r="C777" s="379"/>
      <c r="D777" s="379"/>
      <c r="E777" s="379"/>
      <c r="F777" s="379"/>
      <c r="G777" s="379"/>
      <c r="H777" s="379"/>
      <c r="I777" s="379"/>
      <c r="J777" s="379"/>
      <c r="K777" s="379"/>
      <c r="L777" s="379"/>
      <c r="M777" s="379"/>
      <c r="N777" s="379"/>
      <c r="O777" s="379"/>
      <c r="P777" s="379"/>
      <c r="Q777" s="379"/>
      <c r="R777" s="379"/>
      <c r="S777" s="379"/>
      <c r="T777" s="379"/>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1.25" hidden="false" customHeight="false" outlineLevel="0" collapsed="false">
      <c r="A778" s="379"/>
      <c r="B778" s="379"/>
      <c r="C778" s="379"/>
      <c r="D778" s="379"/>
      <c r="E778" s="379"/>
      <c r="F778" s="379"/>
      <c r="G778" s="379"/>
      <c r="H778" s="379"/>
      <c r="I778" s="379"/>
      <c r="J778" s="379"/>
      <c r="K778" s="379"/>
      <c r="L778" s="379"/>
      <c r="M778" s="379"/>
      <c r="N778" s="379"/>
      <c r="O778" s="379"/>
      <c r="P778" s="379"/>
      <c r="Q778" s="379"/>
      <c r="R778" s="379"/>
      <c r="S778" s="379"/>
      <c r="T778" s="379"/>
      <c r="U778" s="379"/>
      <c r="V778" s="379"/>
      <c r="W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1.25" hidden="false" customHeight="false" outlineLevel="0" collapsed="false">
      <c r="A779" s="379"/>
      <c r="B779" s="379"/>
      <c r="C779" s="379"/>
      <c r="D779" s="379"/>
      <c r="E779" s="379"/>
      <c r="F779" s="379"/>
      <c r="G779" s="379"/>
      <c r="H779" s="379"/>
      <c r="I779" s="379"/>
      <c r="J779" s="379"/>
      <c r="K779" s="379"/>
      <c r="L779" s="379"/>
      <c r="M779" s="379"/>
      <c r="N779" s="379"/>
      <c r="O779" s="379"/>
      <c r="P779" s="379"/>
      <c r="Q779" s="379"/>
      <c r="R779" s="379"/>
      <c r="S779" s="379"/>
      <c r="T779" s="379"/>
      <c r="U779" s="379"/>
      <c r="V779" s="379"/>
      <c r="W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1.25" hidden="false" customHeight="false" outlineLevel="0" collapsed="false">
      <c r="A780" s="379"/>
      <c r="B780" s="379"/>
      <c r="C780" s="379"/>
      <c r="D780" s="379"/>
      <c r="E780" s="379"/>
      <c r="F780" s="379"/>
      <c r="G780" s="379"/>
      <c r="H780" s="379"/>
      <c r="I780" s="379"/>
      <c r="J780" s="379"/>
      <c r="K780" s="379"/>
      <c r="L780" s="379"/>
      <c r="M780" s="379"/>
      <c r="N780" s="379"/>
      <c r="O780" s="379"/>
      <c r="P780" s="379"/>
      <c r="Q780" s="379"/>
      <c r="R780" s="379"/>
      <c r="S780" s="379"/>
      <c r="T780" s="379"/>
      <c r="U780" s="379"/>
      <c r="V780" s="379"/>
      <c r="W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1.25" hidden="false" customHeight="false" outlineLevel="0" collapsed="false">
      <c r="A781" s="379"/>
      <c r="B781" s="379"/>
      <c r="C781" s="379"/>
      <c r="D781" s="379"/>
      <c r="E781" s="379"/>
      <c r="F781" s="379"/>
      <c r="G781" s="379"/>
      <c r="H781" s="379"/>
      <c r="I781" s="379"/>
      <c r="J781" s="379"/>
      <c r="K781" s="379"/>
      <c r="L781" s="379"/>
      <c r="M781" s="379"/>
      <c r="N781" s="379"/>
      <c r="O781" s="379"/>
      <c r="P781" s="379"/>
      <c r="Q781" s="379"/>
      <c r="R781" s="379"/>
      <c r="S781" s="379"/>
      <c r="T781" s="379"/>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1.25" hidden="false" customHeight="false" outlineLevel="0" collapsed="false">
      <c r="A782" s="379"/>
      <c r="B782" s="379"/>
      <c r="C782" s="379"/>
      <c r="D782" s="379"/>
      <c r="E782" s="379"/>
      <c r="F782" s="379"/>
      <c r="G782" s="379"/>
      <c r="H782" s="379"/>
      <c r="I782" s="379"/>
      <c r="J782" s="379"/>
      <c r="K782" s="379"/>
      <c r="L782" s="379"/>
      <c r="M782" s="379"/>
      <c r="N782" s="379"/>
      <c r="O782" s="379"/>
      <c r="P782" s="379"/>
      <c r="Q782" s="379"/>
      <c r="R782" s="379"/>
      <c r="S782" s="379"/>
      <c r="T782" s="379"/>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1.25" hidden="false" customHeight="false" outlineLevel="0" collapsed="false">
      <c r="A783" s="379"/>
      <c r="B783" s="379"/>
      <c r="C783" s="379"/>
      <c r="D783" s="379"/>
      <c r="E783" s="379"/>
      <c r="F783" s="379"/>
      <c r="G783" s="379"/>
      <c r="H783" s="379"/>
      <c r="I783" s="379"/>
      <c r="J783" s="379"/>
      <c r="K783" s="379"/>
      <c r="L783" s="379"/>
      <c r="M783" s="379"/>
      <c r="N783" s="379"/>
      <c r="O783" s="379"/>
      <c r="P783" s="379"/>
      <c r="Q783" s="379"/>
      <c r="R783" s="379"/>
      <c r="S783" s="379"/>
      <c r="T783" s="379"/>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1.25" hidden="false" customHeight="false" outlineLevel="0" collapsed="false">
      <c r="A784" s="379"/>
      <c r="B784" s="379"/>
      <c r="C784" s="379"/>
      <c r="D784" s="379"/>
      <c r="E784" s="379"/>
      <c r="F784" s="379"/>
      <c r="G784" s="379"/>
      <c r="H784" s="379"/>
      <c r="I784" s="379"/>
      <c r="J784" s="379"/>
      <c r="K784" s="379"/>
      <c r="L784" s="379"/>
      <c r="M784" s="379"/>
      <c r="N784" s="379"/>
      <c r="O784" s="379"/>
      <c r="P784" s="379"/>
      <c r="Q784" s="379"/>
      <c r="R784" s="379"/>
      <c r="S784" s="379"/>
      <c r="T784" s="379"/>
      <c r="U784" s="379"/>
      <c r="V784" s="379"/>
      <c r="W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1.25" hidden="false" customHeight="false" outlineLevel="0" collapsed="false">
      <c r="A785" s="379"/>
      <c r="B785" s="379"/>
      <c r="C785" s="379"/>
      <c r="D785" s="379"/>
      <c r="E785" s="379"/>
      <c r="F785" s="379"/>
      <c r="G785" s="379"/>
      <c r="H785" s="379"/>
      <c r="I785" s="379"/>
      <c r="J785" s="379"/>
      <c r="K785" s="379"/>
      <c r="L785" s="379"/>
      <c r="M785" s="379"/>
      <c r="N785" s="379"/>
      <c r="O785" s="379"/>
      <c r="P785" s="379"/>
      <c r="Q785" s="379"/>
      <c r="R785" s="379"/>
      <c r="S785" s="379"/>
      <c r="T785" s="379"/>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1.25" hidden="false" customHeight="false" outlineLevel="0" collapsed="false">
      <c r="A786" s="379"/>
      <c r="B786" s="379"/>
      <c r="C786" s="379"/>
      <c r="D786" s="379"/>
      <c r="E786" s="379"/>
      <c r="F786" s="379"/>
      <c r="G786" s="379"/>
      <c r="H786" s="379"/>
      <c r="I786" s="379"/>
      <c r="J786" s="379"/>
      <c r="K786" s="379"/>
      <c r="L786" s="379"/>
      <c r="M786" s="379"/>
      <c r="N786" s="379"/>
      <c r="O786" s="379"/>
      <c r="P786" s="379"/>
      <c r="Q786" s="379"/>
      <c r="R786" s="379"/>
      <c r="S786" s="379"/>
      <c r="T786" s="379"/>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1.25" hidden="false" customHeight="false" outlineLevel="0" collapsed="false">
      <c r="A787" s="379"/>
      <c r="B787" s="379"/>
      <c r="C787" s="379"/>
      <c r="D787" s="379"/>
      <c r="E787" s="379"/>
      <c r="F787" s="379"/>
      <c r="G787" s="379"/>
      <c r="H787" s="379"/>
      <c r="I787" s="379"/>
      <c r="J787" s="379"/>
      <c r="K787" s="379"/>
      <c r="L787" s="379"/>
      <c r="M787" s="379"/>
      <c r="N787" s="379"/>
      <c r="O787" s="379"/>
      <c r="P787" s="379"/>
      <c r="Q787" s="379"/>
      <c r="R787" s="379"/>
      <c r="S787" s="379"/>
      <c r="T787" s="379"/>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1.25" hidden="false" customHeight="false" outlineLevel="0" collapsed="false">
      <c r="A788" s="379"/>
      <c r="B788" s="379"/>
      <c r="C788" s="379"/>
      <c r="D788" s="379"/>
      <c r="E788" s="379"/>
      <c r="F788" s="379"/>
      <c r="G788" s="379"/>
      <c r="H788" s="379"/>
      <c r="I788" s="379"/>
      <c r="J788" s="379"/>
      <c r="K788" s="379"/>
      <c r="L788" s="379"/>
      <c r="M788" s="379"/>
      <c r="N788" s="379"/>
      <c r="O788" s="379"/>
      <c r="P788" s="379"/>
      <c r="Q788" s="379"/>
      <c r="R788" s="379"/>
      <c r="S788" s="379"/>
      <c r="T788" s="379"/>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1.25" hidden="false" customHeight="false" outlineLevel="0" collapsed="false">
      <c r="A789" s="379"/>
      <c r="B789" s="379"/>
      <c r="C789" s="379"/>
      <c r="D789" s="379"/>
      <c r="E789" s="379"/>
      <c r="F789" s="379"/>
      <c r="G789" s="379"/>
      <c r="H789" s="379"/>
      <c r="I789" s="379"/>
      <c r="J789" s="379"/>
      <c r="K789" s="379"/>
      <c r="L789" s="379"/>
      <c r="M789" s="379"/>
      <c r="N789" s="379"/>
      <c r="O789" s="379"/>
      <c r="P789" s="379"/>
      <c r="Q789" s="379"/>
      <c r="R789" s="379"/>
      <c r="S789" s="379"/>
      <c r="T789" s="379"/>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1.25" hidden="false" customHeight="false" outlineLevel="0" collapsed="false">
      <c r="A790" s="379"/>
      <c r="B790" s="379"/>
      <c r="C790" s="379"/>
      <c r="D790" s="379"/>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1.25" hidden="false" customHeight="false" outlineLevel="0" collapsed="false">
      <c r="A791" s="379"/>
      <c r="B791" s="379"/>
      <c r="C791" s="379"/>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1.25" hidden="false" customHeight="false" outlineLevel="0" collapsed="false">
      <c r="A792" s="379"/>
      <c r="B792" s="379"/>
      <c r="C792" s="379"/>
      <c r="D792" s="379"/>
      <c r="E792" s="379"/>
      <c r="F792" s="379"/>
      <c r="G792" s="379"/>
      <c r="H792" s="379"/>
      <c r="I792" s="379"/>
      <c r="J792" s="379"/>
      <c r="K792" s="379"/>
      <c r="L792" s="379"/>
      <c r="M792" s="379"/>
      <c r="N792" s="379"/>
      <c r="O792" s="379"/>
      <c r="P792" s="379"/>
      <c r="Q792" s="379"/>
      <c r="R792" s="379"/>
      <c r="S792" s="379"/>
      <c r="T792" s="379"/>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1.25" hidden="false" customHeight="false" outlineLevel="0" collapsed="false">
      <c r="A793" s="379"/>
      <c r="B793" s="379"/>
      <c r="C793" s="379"/>
      <c r="D793" s="379"/>
      <c r="E793" s="379"/>
      <c r="F793" s="379"/>
      <c r="G793" s="379"/>
      <c r="H793" s="379"/>
      <c r="I793" s="379"/>
      <c r="J793" s="379"/>
      <c r="K793" s="379"/>
      <c r="L793" s="379"/>
      <c r="M793" s="379"/>
      <c r="N793" s="379"/>
      <c r="O793" s="379"/>
      <c r="P793" s="379"/>
      <c r="Q793" s="379"/>
      <c r="R793" s="379"/>
      <c r="S793" s="379"/>
      <c r="T793" s="379"/>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1.25" hidden="false" customHeight="false" outlineLevel="0" collapsed="false">
      <c r="A794" s="379"/>
      <c r="B794" s="379"/>
      <c r="C794" s="379"/>
      <c r="D794" s="379"/>
      <c r="E794" s="379"/>
      <c r="F794" s="379"/>
      <c r="G794" s="379"/>
      <c r="H794" s="379"/>
      <c r="I794" s="379"/>
      <c r="J794" s="379"/>
      <c r="K794" s="379"/>
      <c r="L794" s="379"/>
      <c r="M794" s="379"/>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1.25" hidden="false" customHeight="false" outlineLevel="0" collapsed="false">
      <c r="A795" s="379"/>
      <c r="B795" s="379"/>
      <c r="C795" s="379"/>
      <c r="D795" s="379"/>
      <c r="E795" s="379"/>
      <c r="F795" s="379"/>
      <c r="G795" s="379"/>
      <c r="H795" s="379"/>
      <c r="I795" s="379"/>
      <c r="J795" s="379"/>
      <c r="K795" s="379"/>
      <c r="L795" s="379"/>
      <c r="M795" s="379"/>
      <c r="N795" s="379"/>
      <c r="O795" s="379"/>
      <c r="P795" s="379"/>
      <c r="Q795" s="379"/>
      <c r="R795" s="379"/>
      <c r="S795" s="379"/>
      <c r="T795" s="379"/>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1.25" hidden="false" customHeight="false" outlineLevel="0" collapsed="false">
      <c r="A796" s="379"/>
      <c r="B796" s="379"/>
      <c r="C796" s="379"/>
      <c r="D796" s="379"/>
      <c r="E796" s="379"/>
      <c r="F796" s="379"/>
      <c r="G796" s="379"/>
      <c r="H796" s="379"/>
      <c r="I796" s="379"/>
      <c r="J796" s="379"/>
      <c r="K796" s="379"/>
      <c r="L796" s="379"/>
      <c r="M796" s="379"/>
      <c r="N796" s="379"/>
      <c r="O796" s="379"/>
      <c r="P796" s="379"/>
      <c r="Q796" s="379"/>
      <c r="R796" s="379"/>
      <c r="S796" s="379"/>
      <c r="T796" s="379"/>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1.25" hidden="false" customHeight="false" outlineLevel="0" collapsed="false">
      <c r="A797" s="379"/>
      <c r="B797" s="379"/>
      <c r="C797" s="379"/>
      <c r="D797" s="379"/>
      <c r="E797" s="379"/>
      <c r="F797" s="379"/>
      <c r="G797" s="379"/>
      <c r="H797" s="379"/>
      <c r="I797" s="379"/>
      <c r="J797" s="379"/>
      <c r="K797" s="379"/>
      <c r="L797" s="379"/>
      <c r="M797" s="379"/>
      <c r="N797" s="379"/>
      <c r="O797" s="379"/>
      <c r="P797" s="379"/>
      <c r="Q797" s="379"/>
      <c r="R797" s="379"/>
      <c r="S797" s="379"/>
      <c r="T797" s="379"/>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1.25" hidden="false" customHeight="false" outlineLevel="0" collapsed="false">
      <c r="A798" s="379"/>
      <c r="B798" s="379"/>
      <c r="C798" s="379"/>
      <c r="D798" s="379"/>
      <c r="E798" s="379"/>
      <c r="F798" s="379"/>
      <c r="G798" s="379"/>
      <c r="H798" s="379"/>
      <c r="I798" s="379"/>
      <c r="J798" s="379"/>
      <c r="K798" s="379"/>
      <c r="L798" s="379"/>
      <c r="M798" s="379"/>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1.25" hidden="false" customHeight="false" outlineLevel="0" collapsed="false">
      <c r="A799" s="379"/>
      <c r="B799" s="379"/>
      <c r="C799" s="379"/>
      <c r="D799" s="379"/>
      <c r="E799" s="379"/>
      <c r="F799" s="379"/>
      <c r="G799" s="379"/>
      <c r="H799" s="379"/>
      <c r="I799" s="379"/>
      <c r="J799" s="379"/>
      <c r="K799" s="379"/>
      <c r="L799" s="379"/>
      <c r="M799" s="379"/>
      <c r="N799" s="379"/>
      <c r="O799" s="379"/>
      <c r="P799" s="379"/>
      <c r="Q799" s="379"/>
      <c r="R799" s="379"/>
      <c r="S799" s="379"/>
      <c r="T799" s="379"/>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1.25" hidden="false" customHeight="false" outlineLevel="0" collapsed="false">
      <c r="A800" s="379"/>
      <c r="B800" s="379"/>
      <c r="C800" s="379"/>
      <c r="D800" s="379"/>
      <c r="E800" s="379"/>
      <c r="F800" s="379"/>
      <c r="G800" s="379"/>
      <c r="H800" s="379"/>
      <c r="I800" s="379"/>
      <c r="J800" s="379"/>
      <c r="K800" s="379"/>
      <c r="L800" s="379"/>
      <c r="M800" s="379"/>
      <c r="N800" s="379"/>
      <c r="O800" s="379"/>
      <c r="P800" s="379"/>
      <c r="Q800" s="379"/>
      <c r="R800" s="379"/>
      <c r="S800" s="379"/>
      <c r="T800" s="379"/>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1.25" hidden="false" customHeight="false" outlineLevel="0" collapsed="false">
      <c r="A801" s="379"/>
      <c r="B801" s="379"/>
      <c r="C801" s="379"/>
      <c r="D801" s="379"/>
      <c r="E801" s="379"/>
      <c r="F801" s="379"/>
      <c r="G801" s="379"/>
      <c r="H801" s="379"/>
      <c r="I801" s="379"/>
      <c r="J801" s="379"/>
      <c r="K801" s="379"/>
      <c r="L801" s="379"/>
      <c r="M801" s="379"/>
      <c r="N801" s="379"/>
      <c r="O801" s="379"/>
      <c r="P801" s="379"/>
      <c r="Q801" s="379"/>
      <c r="R801" s="379"/>
      <c r="S801" s="379"/>
      <c r="T801" s="379"/>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1.25" hidden="false" customHeight="false" outlineLevel="0" collapsed="false">
      <c r="A802" s="379"/>
      <c r="B802" s="379"/>
      <c r="C802" s="379"/>
      <c r="D802" s="379"/>
      <c r="E802" s="379"/>
      <c r="F802" s="379"/>
      <c r="G802" s="379"/>
      <c r="H802" s="379"/>
      <c r="I802" s="379"/>
      <c r="J802" s="379"/>
      <c r="K802" s="379"/>
      <c r="L802" s="379"/>
      <c r="M802" s="379"/>
      <c r="N802" s="379"/>
      <c r="O802" s="379"/>
      <c r="P802" s="379"/>
      <c r="Q802" s="379"/>
      <c r="R802" s="379"/>
      <c r="S802" s="379"/>
      <c r="T802" s="379"/>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1.25" hidden="false" customHeight="false" outlineLevel="0" collapsed="false">
      <c r="A803" s="379"/>
      <c r="B803" s="379"/>
      <c r="C803" s="379"/>
      <c r="D803" s="379"/>
      <c r="E803" s="379"/>
      <c r="F803" s="379"/>
      <c r="G803" s="379"/>
      <c r="H803" s="379"/>
      <c r="I803" s="379"/>
      <c r="J803" s="379"/>
      <c r="K803" s="379"/>
      <c r="L803" s="379"/>
      <c r="M803" s="379"/>
      <c r="N803" s="379"/>
      <c r="O803" s="379"/>
      <c r="P803" s="379"/>
      <c r="Q803" s="379"/>
      <c r="R803" s="379"/>
      <c r="S803" s="379"/>
      <c r="T803" s="379"/>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1.25" hidden="false" customHeight="false" outlineLevel="0" collapsed="false">
      <c r="A804" s="379"/>
      <c r="B804" s="379"/>
      <c r="C804" s="379"/>
      <c r="D804" s="379"/>
      <c r="E804" s="379"/>
      <c r="F804" s="379"/>
      <c r="G804" s="379"/>
      <c r="H804" s="379"/>
      <c r="I804" s="379"/>
      <c r="J804" s="379"/>
      <c r="K804" s="379"/>
      <c r="L804" s="379"/>
      <c r="M804" s="379"/>
      <c r="N804" s="379"/>
      <c r="O804" s="379"/>
      <c r="P804" s="379"/>
      <c r="Q804" s="379"/>
      <c r="R804" s="379"/>
      <c r="S804" s="379"/>
      <c r="T804" s="379"/>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1.25" hidden="false" customHeight="false" outlineLevel="0" collapsed="false">
      <c r="A805" s="379"/>
      <c r="B805" s="379"/>
      <c r="C805" s="379"/>
      <c r="D805" s="379"/>
      <c r="E805" s="379"/>
      <c r="F805" s="379"/>
      <c r="G805" s="379"/>
      <c r="H805" s="379"/>
      <c r="I805" s="379"/>
      <c r="J805" s="379"/>
      <c r="K805" s="379"/>
      <c r="L805" s="379"/>
      <c r="M805" s="379"/>
      <c r="N805" s="379"/>
      <c r="O805" s="379"/>
      <c r="P805" s="379"/>
      <c r="Q805" s="379"/>
      <c r="R805" s="379"/>
      <c r="S805" s="379"/>
      <c r="T805" s="379"/>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1.25" hidden="false" customHeight="false" outlineLevel="0" collapsed="false">
      <c r="A806" s="379"/>
      <c r="B806" s="379"/>
      <c r="C806" s="379"/>
      <c r="D806" s="379"/>
      <c r="E806" s="379"/>
      <c r="F806" s="379"/>
      <c r="G806" s="379"/>
      <c r="H806" s="379"/>
      <c r="I806" s="379"/>
      <c r="J806" s="379"/>
      <c r="K806" s="379"/>
      <c r="L806" s="379"/>
      <c r="M806" s="379"/>
      <c r="N806" s="379"/>
      <c r="O806" s="379"/>
      <c r="P806" s="379"/>
      <c r="Q806" s="379"/>
      <c r="R806" s="379"/>
      <c r="S806" s="379"/>
      <c r="T806" s="379"/>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1.25" hidden="false" customHeight="false" outlineLevel="0" collapsed="false">
      <c r="A807" s="379"/>
      <c r="B807" s="379"/>
      <c r="C807" s="379"/>
      <c r="D807" s="379"/>
      <c r="E807" s="379"/>
      <c r="F807" s="379"/>
      <c r="G807" s="379"/>
      <c r="H807" s="379"/>
      <c r="I807" s="379"/>
      <c r="J807" s="379"/>
      <c r="K807" s="379"/>
      <c r="L807" s="379"/>
      <c r="M807" s="379"/>
      <c r="N807" s="379"/>
      <c r="O807" s="379"/>
      <c r="P807" s="379"/>
      <c r="Q807" s="379"/>
      <c r="R807" s="379"/>
      <c r="S807" s="379"/>
      <c r="T807" s="379"/>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1.25" hidden="false" customHeight="false" outlineLevel="0" collapsed="false">
      <c r="A808" s="379"/>
      <c r="B808" s="379"/>
      <c r="C808" s="379"/>
      <c r="D808" s="379"/>
      <c r="E808" s="379"/>
      <c r="F808" s="379"/>
      <c r="G808" s="379"/>
      <c r="H808" s="379"/>
      <c r="I808" s="379"/>
      <c r="J808" s="379"/>
      <c r="K808" s="379"/>
      <c r="L808" s="379"/>
      <c r="M808" s="379"/>
      <c r="N808" s="379"/>
      <c r="O808" s="379"/>
      <c r="P808" s="379"/>
      <c r="Q808" s="379"/>
      <c r="R808" s="379"/>
      <c r="S808" s="379"/>
      <c r="T808" s="379"/>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1.25" hidden="false" customHeight="false" outlineLevel="0" collapsed="false">
      <c r="A809" s="379"/>
      <c r="B809" s="379"/>
      <c r="C809" s="379"/>
      <c r="D809" s="379"/>
      <c r="E809" s="379"/>
      <c r="F809" s="379"/>
      <c r="G809" s="379"/>
      <c r="H809" s="379"/>
      <c r="I809" s="379"/>
      <c r="J809" s="379"/>
      <c r="K809" s="379"/>
      <c r="L809" s="379"/>
      <c r="M809" s="379"/>
      <c r="N809" s="379"/>
      <c r="O809" s="379"/>
      <c r="P809" s="379"/>
      <c r="Q809" s="379"/>
      <c r="R809" s="379"/>
      <c r="S809" s="379"/>
      <c r="T809" s="379"/>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1.25" hidden="false" customHeight="false" outlineLevel="0" collapsed="false">
      <c r="A810" s="379"/>
      <c r="B810" s="379"/>
      <c r="C810" s="379"/>
      <c r="D810" s="379"/>
      <c r="E810" s="379"/>
      <c r="F810" s="379"/>
      <c r="G810" s="379"/>
      <c r="H810" s="379"/>
      <c r="I810" s="379"/>
      <c r="J810" s="379"/>
      <c r="K810" s="379"/>
      <c r="L810" s="379"/>
      <c r="M810" s="379"/>
      <c r="N810" s="379"/>
      <c r="O810" s="379"/>
      <c r="P810" s="379"/>
      <c r="Q810" s="379"/>
      <c r="R810" s="379"/>
      <c r="S810" s="379"/>
      <c r="T810" s="379"/>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1.25" hidden="false" customHeight="false" outlineLevel="0" collapsed="false">
      <c r="A811" s="379"/>
      <c r="B811" s="379"/>
      <c r="C811" s="379"/>
      <c r="D811" s="379"/>
      <c r="E811" s="379"/>
      <c r="F811" s="379"/>
      <c r="G811" s="379"/>
      <c r="H811" s="379"/>
      <c r="I811" s="379"/>
      <c r="J811" s="379"/>
      <c r="K811" s="379"/>
      <c r="L811" s="379"/>
      <c r="M811" s="379"/>
      <c r="N811" s="379"/>
      <c r="O811" s="379"/>
      <c r="P811" s="379"/>
      <c r="Q811" s="379"/>
      <c r="R811" s="379"/>
      <c r="S811" s="379"/>
      <c r="T811" s="379"/>
      <c r="U811" s="379"/>
      <c r="V811" s="379"/>
      <c r="W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1.25" hidden="false" customHeight="false" outlineLevel="0" collapsed="false">
      <c r="A812" s="379"/>
      <c r="B812" s="379"/>
      <c r="C812" s="379"/>
      <c r="D812" s="379"/>
      <c r="E812" s="379"/>
      <c r="F812" s="379"/>
      <c r="G812" s="379"/>
      <c r="H812" s="379"/>
      <c r="I812" s="379"/>
      <c r="J812" s="379"/>
      <c r="K812" s="379"/>
      <c r="L812" s="379"/>
      <c r="M812" s="379"/>
      <c r="N812" s="379"/>
      <c r="O812" s="379"/>
      <c r="P812" s="379"/>
      <c r="Q812" s="379"/>
      <c r="R812" s="379"/>
      <c r="S812" s="379"/>
      <c r="T812" s="379"/>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1.25" hidden="false" customHeight="false" outlineLevel="0" collapsed="false">
      <c r="A813" s="379"/>
      <c r="B813" s="379"/>
      <c r="C813" s="379"/>
      <c r="D813" s="379"/>
      <c r="E813" s="379"/>
      <c r="F813" s="379"/>
      <c r="G813" s="379"/>
      <c r="H813" s="379"/>
      <c r="I813" s="379"/>
      <c r="J813" s="379"/>
      <c r="K813" s="379"/>
      <c r="L813" s="379"/>
      <c r="M813" s="379"/>
      <c r="N813" s="379"/>
      <c r="O813" s="379"/>
      <c r="P813" s="379"/>
      <c r="Q813" s="379"/>
      <c r="R813" s="379"/>
      <c r="S813" s="379"/>
      <c r="T813" s="379"/>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1.25" hidden="false" customHeight="false" outlineLevel="0" collapsed="false">
      <c r="A814" s="379"/>
      <c r="B814" s="379"/>
      <c r="C814" s="379"/>
      <c r="D814" s="379"/>
      <c r="E814" s="379"/>
      <c r="F814" s="379"/>
      <c r="G814" s="379"/>
      <c r="H814" s="379"/>
      <c r="I814" s="379"/>
      <c r="J814" s="379"/>
      <c r="K814" s="379"/>
      <c r="L814" s="379"/>
      <c r="M814" s="379"/>
      <c r="N814" s="379"/>
      <c r="O814" s="379"/>
      <c r="P814" s="379"/>
      <c r="Q814" s="379"/>
      <c r="R814" s="379"/>
      <c r="S814" s="379"/>
      <c r="T814" s="379"/>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1.25" hidden="false" customHeight="false" outlineLevel="0" collapsed="false">
      <c r="A815" s="379"/>
      <c r="B815" s="379"/>
      <c r="C815" s="379"/>
      <c r="D815" s="379"/>
      <c r="E815" s="379"/>
      <c r="F815" s="379"/>
      <c r="G815" s="379"/>
      <c r="H815" s="379"/>
      <c r="I815" s="379"/>
      <c r="J815" s="379"/>
      <c r="K815" s="379"/>
      <c r="L815" s="379"/>
      <c r="M815" s="379"/>
      <c r="N815" s="379"/>
      <c r="O815" s="379"/>
      <c r="P815" s="379"/>
      <c r="Q815" s="379"/>
      <c r="R815" s="379"/>
      <c r="S815" s="379"/>
      <c r="T815" s="379"/>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1.25" hidden="false" customHeight="false" outlineLevel="0" collapsed="false">
      <c r="A816" s="379"/>
      <c r="B816" s="379"/>
      <c r="C816" s="379"/>
      <c r="D816" s="379"/>
      <c r="E816" s="379"/>
      <c r="F816" s="379"/>
      <c r="G816" s="379"/>
      <c r="H816" s="379"/>
      <c r="I816" s="379"/>
      <c r="J816" s="379"/>
      <c r="K816" s="379"/>
      <c r="L816" s="379"/>
      <c r="M816" s="379"/>
      <c r="N816" s="379"/>
      <c r="O816" s="379"/>
      <c r="P816" s="379"/>
      <c r="Q816" s="379"/>
      <c r="R816" s="379"/>
      <c r="S816" s="379"/>
      <c r="T816" s="379"/>
      <c r="U816" s="379"/>
      <c r="V816" s="379"/>
      <c r="W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1.25" hidden="false" customHeight="false" outlineLevel="0" collapsed="false">
      <c r="A817" s="379"/>
      <c r="B817" s="379"/>
      <c r="C817" s="379"/>
      <c r="D817" s="379"/>
      <c r="E817" s="379"/>
      <c r="F817" s="379"/>
      <c r="G817" s="379"/>
      <c r="H817" s="379"/>
      <c r="I817" s="379"/>
      <c r="J817" s="379"/>
      <c r="K817" s="379"/>
      <c r="L817" s="379"/>
      <c r="M817" s="379"/>
      <c r="N817" s="379"/>
      <c r="O817" s="379"/>
      <c r="P817" s="379"/>
      <c r="Q817" s="379"/>
      <c r="R817" s="379"/>
      <c r="S817" s="379"/>
      <c r="T817" s="379"/>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1.25" hidden="false" customHeight="false" outlineLevel="0" collapsed="false">
      <c r="A818" s="379"/>
      <c r="B818" s="379"/>
      <c r="C818" s="379"/>
      <c r="D818" s="379"/>
      <c r="E818" s="379"/>
      <c r="F818" s="379"/>
      <c r="G818" s="379"/>
      <c r="H818" s="379"/>
      <c r="I818" s="379"/>
      <c r="J818" s="379"/>
      <c r="K818" s="379"/>
      <c r="L818" s="379"/>
      <c r="M818" s="379"/>
      <c r="N818" s="379"/>
      <c r="O818" s="379"/>
      <c r="P818" s="379"/>
      <c r="Q818" s="379"/>
      <c r="R818" s="379"/>
      <c r="S818" s="379"/>
      <c r="T818" s="379"/>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1.25" hidden="false" customHeight="false" outlineLevel="0" collapsed="false">
      <c r="A819" s="379"/>
      <c r="B819" s="379"/>
      <c r="C819" s="379"/>
      <c r="D819" s="379"/>
      <c r="E819" s="379"/>
      <c r="F819" s="379"/>
      <c r="G819" s="379"/>
      <c r="H819" s="379"/>
      <c r="I819" s="379"/>
      <c r="J819" s="379"/>
      <c r="K819" s="379"/>
      <c r="L819" s="379"/>
      <c r="M819" s="379"/>
      <c r="N819" s="379"/>
      <c r="O819" s="379"/>
      <c r="P819" s="379"/>
      <c r="Q819" s="379"/>
      <c r="R819" s="379"/>
      <c r="S819" s="379"/>
      <c r="T819" s="379"/>
      <c r="U819" s="379"/>
      <c r="V819" s="379"/>
      <c r="W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1.25" hidden="false" customHeight="false" outlineLevel="0" collapsed="false">
      <c r="A820" s="379"/>
      <c r="B820" s="379"/>
      <c r="C820" s="379"/>
      <c r="D820" s="379"/>
      <c r="E820" s="379"/>
      <c r="F820" s="379"/>
      <c r="G820" s="379"/>
      <c r="H820" s="379"/>
      <c r="I820" s="379"/>
      <c r="J820" s="379"/>
      <c r="K820" s="379"/>
      <c r="L820" s="379"/>
      <c r="M820" s="379"/>
      <c r="N820" s="379"/>
      <c r="O820" s="379"/>
      <c r="P820" s="379"/>
      <c r="Q820" s="379"/>
      <c r="R820" s="379"/>
      <c r="S820" s="379"/>
      <c r="T820" s="379"/>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1.25" hidden="false" customHeight="false" outlineLevel="0" collapsed="false">
      <c r="A821" s="379"/>
      <c r="B821" s="379"/>
      <c r="C821" s="379"/>
      <c r="D821" s="379"/>
      <c r="E821" s="379"/>
      <c r="F821" s="379"/>
      <c r="G821" s="379"/>
      <c r="H821" s="379"/>
      <c r="I821" s="379"/>
      <c r="J821" s="379"/>
      <c r="K821" s="379"/>
      <c r="L821" s="379"/>
      <c r="M821" s="379"/>
      <c r="N821" s="379"/>
      <c r="O821" s="379"/>
      <c r="P821" s="379"/>
      <c r="Q821" s="379"/>
      <c r="R821" s="379"/>
      <c r="S821" s="379"/>
      <c r="T821" s="379"/>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1.25" hidden="false" customHeight="false" outlineLevel="0" collapsed="false">
      <c r="A822" s="379"/>
      <c r="B822" s="379"/>
      <c r="C822" s="379"/>
      <c r="D822" s="379"/>
      <c r="E822" s="379"/>
      <c r="F822" s="379"/>
      <c r="G822" s="379"/>
      <c r="H822" s="379"/>
      <c r="I822" s="379"/>
      <c r="J822" s="379"/>
      <c r="K822" s="379"/>
      <c r="L822" s="379"/>
      <c r="M822" s="379"/>
      <c r="N822" s="379"/>
      <c r="O822" s="379"/>
      <c r="P822" s="379"/>
      <c r="Q822" s="379"/>
      <c r="R822" s="379"/>
      <c r="S822" s="379"/>
      <c r="T822" s="379"/>
      <c r="U822" s="379"/>
      <c r="V822" s="379"/>
      <c r="W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1.25" hidden="false" customHeight="false" outlineLevel="0" collapsed="false">
      <c r="A823" s="379"/>
      <c r="B823" s="379"/>
      <c r="C823" s="379"/>
      <c r="D823" s="379"/>
      <c r="E823" s="379"/>
      <c r="F823" s="379"/>
      <c r="G823" s="379"/>
      <c r="H823" s="379"/>
      <c r="I823" s="379"/>
      <c r="J823" s="379"/>
      <c r="K823" s="379"/>
      <c r="L823" s="379"/>
      <c r="M823" s="379"/>
      <c r="N823" s="379"/>
      <c r="O823" s="379"/>
      <c r="P823" s="379"/>
      <c r="Q823" s="379"/>
      <c r="R823" s="379"/>
      <c r="S823" s="379"/>
      <c r="T823" s="379"/>
      <c r="U823" s="379"/>
      <c r="V823" s="379"/>
      <c r="W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1.25" hidden="false" customHeight="false" outlineLevel="0" collapsed="false">
      <c r="A824" s="379"/>
      <c r="B824" s="379"/>
      <c r="C824" s="379"/>
      <c r="D824" s="379"/>
      <c r="E824" s="379"/>
      <c r="F824" s="379"/>
      <c r="G824" s="379"/>
      <c r="H824" s="379"/>
      <c r="I824" s="379"/>
      <c r="J824" s="379"/>
      <c r="K824" s="379"/>
      <c r="L824" s="379"/>
      <c r="M824" s="379"/>
      <c r="N824" s="379"/>
      <c r="O824" s="379"/>
      <c r="P824" s="379"/>
      <c r="Q824" s="379"/>
      <c r="R824" s="379"/>
      <c r="S824" s="379"/>
      <c r="T824" s="379"/>
      <c r="U824" s="379"/>
      <c r="V824" s="379"/>
      <c r="W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1.25" hidden="false" customHeight="false" outlineLevel="0" collapsed="false">
      <c r="A825" s="379"/>
      <c r="B825" s="379"/>
      <c r="C825" s="379"/>
      <c r="D825" s="379"/>
      <c r="E825" s="379"/>
      <c r="F825" s="379"/>
      <c r="G825" s="379"/>
      <c r="H825" s="379"/>
      <c r="I825" s="379"/>
      <c r="J825" s="379"/>
      <c r="K825" s="379"/>
      <c r="L825" s="379"/>
      <c r="M825" s="379"/>
      <c r="N825" s="379"/>
      <c r="O825" s="379"/>
      <c r="P825" s="379"/>
      <c r="Q825" s="379"/>
      <c r="R825" s="379"/>
      <c r="S825" s="379"/>
      <c r="T825" s="379"/>
      <c r="U825" s="379"/>
      <c r="V825" s="379"/>
      <c r="W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1.25" hidden="false" customHeight="false" outlineLevel="0" collapsed="false">
      <c r="A826" s="379"/>
      <c r="B826" s="379"/>
      <c r="C826" s="379"/>
      <c r="D826" s="379"/>
      <c r="E826" s="379"/>
      <c r="F826" s="379"/>
      <c r="G826" s="379"/>
      <c r="H826" s="379"/>
      <c r="I826" s="379"/>
      <c r="J826" s="379"/>
      <c r="K826" s="379"/>
      <c r="L826" s="379"/>
      <c r="M826" s="379"/>
      <c r="N826" s="379"/>
      <c r="O826" s="379"/>
      <c r="P826" s="379"/>
      <c r="Q826" s="379"/>
      <c r="R826" s="379"/>
      <c r="S826" s="379"/>
      <c r="T826" s="379"/>
      <c r="U826" s="379"/>
      <c r="V826" s="379"/>
      <c r="W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1.25" hidden="false" customHeight="false" outlineLevel="0" collapsed="false">
      <c r="A827" s="379"/>
      <c r="B827" s="379"/>
      <c r="C827" s="379"/>
      <c r="D827" s="379"/>
      <c r="E827" s="379"/>
      <c r="F827" s="379"/>
      <c r="G827" s="379"/>
      <c r="H827" s="379"/>
      <c r="I827" s="379"/>
      <c r="J827" s="379"/>
      <c r="K827" s="379"/>
      <c r="L827" s="379"/>
      <c r="M827" s="379"/>
      <c r="N827" s="379"/>
      <c r="O827" s="379"/>
      <c r="P827" s="379"/>
      <c r="Q827" s="379"/>
      <c r="R827" s="379"/>
      <c r="S827" s="379"/>
      <c r="T827" s="379"/>
      <c r="U827" s="379"/>
      <c r="V827" s="379"/>
      <c r="W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1.25" hidden="false" customHeight="false" outlineLevel="0" collapsed="false">
      <c r="A828" s="379"/>
      <c r="B828" s="379"/>
      <c r="C828" s="379"/>
      <c r="D828" s="379"/>
      <c r="E828" s="379"/>
      <c r="F828" s="379"/>
      <c r="G828" s="379"/>
      <c r="H828" s="379"/>
      <c r="I828" s="379"/>
      <c r="J828" s="379"/>
      <c r="K828" s="379"/>
      <c r="L828" s="379"/>
      <c r="M828" s="379"/>
      <c r="N828" s="379"/>
      <c r="O828" s="379"/>
      <c r="P828" s="379"/>
      <c r="Q828" s="379"/>
      <c r="R828" s="379"/>
      <c r="S828" s="379"/>
      <c r="T828" s="379"/>
      <c r="U828" s="379"/>
      <c r="V828" s="379"/>
      <c r="W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1.25" hidden="false" customHeight="false" outlineLevel="0" collapsed="false">
      <c r="A829" s="379"/>
      <c r="B829" s="379"/>
      <c r="C829" s="379"/>
      <c r="D829" s="379"/>
      <c r="E829" s="379"/>
      <c r="F829" s="379"/>
      <c r="G829" s="379"/>
      <c r="H829" s="379"/>
      <c r="I829" s="379"/>
      <c r="J829" s="379"/>
      <c r="K829" s="379"/>
      <c r="L829" s="379"/>
      <c r="M829" s="379"/>
      <c r="N829" s="379"/>
      <c r="O829" s="379"/>
      <c r="P829" s="379"/>
      <c r="Q829" s="379"/>
      <c r="R829" s="379"/>
      <c r="S829" s="379"/>
      <c r="T829" s="379"/>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1.25" hidden="false" customHeight="false" outlineLevel="0" collapsed="false">
      <c r="A830" s="379"/>
      <c r="B830" s="379"/>
      <c r="C830" s="379"/>
      <c r="D830" s="379"/>
      <c r="E830" s="379"/>
      <c r="F830" s="379"/>
      <c r="G830" s="379"/>
      <c r="H830" s="379"/>
      <c r="I830" s="379"/>
      <c r="J830" s="379"/>
      <c r="K830" s="379"/>
      <c r="L830" s="379"/>
      <c r="M830" s="379"/>
      <c r="N830" s="379"/>
      <c r="O830" s="379"/>
      <c r="P830" s="379"/>
      <c r="Q830" s="379"/>
      <c r="R830" s="379"/>
      <c r="S830" s="379"/>
      <c r="T830" s="379"/>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1.25" hidden="false" customHeight="false" outlineLevel="0" collapsed="false">
      <c r="A831" s="379"/>
      <c r="B831" s="379"/>
      <c r="C831" s="379"/>
      <c r="D831" s="379"/>
      <c r="E831" s="379"/>
      <c r="F831" s="379"/>
      <c r="G831" s="379"/>
      <c r="H831" s="379"/>
      <c r="I831" s="379"/>
      <c r="J831" s="379"/>
      <c r="K831" s="379"/>
      <c r="L831" s="379"/>
      <c r="M831" s="379"/>
      <c r="N831" s="379"/>
      <c r="O831" s="379"/>
      <c r="P831" s="379"/>
      <c r="Q831" s="379"/>
      <c r="R831" s="379"/>
      <c r="S831" s="379"/>
      <c r="T831" s="379"/>
      <c r="U831" s="379"/>
      <c r="V831" s="379"/>
      <c r="W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1.25" hidden="false" customHeight="false" outlineLevel="0" collapsed="false">
      <c r="A832" s="379"/>
      <c r="B832" s="379"/>
      <c r="C832" s="379"/>
      <c r="D832" s="379"/>
      <c r="E832" s="379"/>
      <c r="F832" s="379"/>
      <c r="G832" s="379"/>
      <c r="H832" s="379"/>
      <c r="I832" s="379"/>
      <c r="J832" s="379"/>
      <c r="K832" s="379"/>
      <c r="L832" s="379"/>
      <c r="M832" s="379"/>
      <c r="N832" s="379"/>
      <c r="O832" s="379"/>
      <c r="P832" s="379"/>
      <c r="Q832" s="379"/>
      <c r="R832" s="379"/>
      <c r="S832" s="379"/>
      <c r="T832" s="379"/>
      <c r="U832" s="379"/>
      <c r="V832" s="379"/>
      <c r="W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1.25" hidden="false" customHeight="false" outlineLevel="0" collapsed="false">
      <c r="A833" s="379"/>
      <c r="B833" s="379"/>
      <c r="C833" s="379"/>
      <c r="D833" s="379"/>
      <c r="E833" s="379"/>
      <c r="F833" s="379"/>
      <c r="G833" s="379"/>
      <c r="H833" s="379"/>
      <c r="I833" s="379"/>
      <c r="J833" s="379"/>
      <c r="K833" s="379"/>
      <c r="L833" s="379"/>
      <c r="M833" s="379"/>
      <c r="N833" s="379"/>
      <c r="O833" s="379"/>
      <c r="P833" s="379"/>
      <c r="Q833" s="379"/>
      <c r="R833" s="379"/>
      <c r="S833" s="379"/>
      <c r="T833" s="379"/>
      <c r="U833" s="379"/>
      <c r="V833" s="379"/>
      <c r="W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1.25" hidden="false" customHeight="false" outlineLevel="0" collapsed="false">
      <c r="A834" s="379"/>
      <c r="B834" s="379"/>
      <c r="C834" s="379"/>
      <c r="D834" s="379"/>
      <c r="E834" s="379"/>
      <c r="F834" s="379"/>
      <c r="G834" s="379"/>
      <c r="H834" s="379"/>
      <c r="I834" s="379"/>
      <c r="J834" s="379"/>
      <c r="K834" s="379"/>
      <c r="L834" s="379"/>
      <c r="M834" s="379"/>
      <c r="N834" s="379"/>
      <c r="O834" s="379"/>
      <c r="P834" s="379"/>
      <c r="Q834" s="379"/>
      <c r="R834" s="379"/>
      <c r="S834" s="379"/>
      <c r="T834" s="379"/>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1.25" hidden="false" customHeight="false" outlineLevel="0" collapsed="false">
      <c r="A835" s="379"/>
      <c r="B835" s="379"/>
      <c r="C835" s="379"/>
      <c r="D835" s="379"/>
      <c r="E835" s="379"/>
      <c r="F835" s="379"/>
      <c r="G835" s="379"/>
      <c r="H835" s="379"/>
      <c r="I835" s="379"/>
      <c r="J835" s="379"/>
      <c r="K835" s="379"/>
      <c r="L835" s="379"/>
      <c r="M835" s="379"/>
      <c r="N835" s="379"/>
      <c r="O835" s="379"/>
      <c r="P835" s="379"/>
      <c r="Q835" s="379"/>
      <c r="R835" s="379"/>
      <c r="S835" s="379"/>
      <c r="T835" s="379"/>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1.25" hidden="false" customHeight="false" outlineLevel="0" collapsed="false">
      <c r="A836" s="379"/>
      <c r="B836" s="379"/>
      <c r="C836" s="379"/>
      <c r="D836" s="379"/>
      <c r="E836" s="379"/>
      <c r="F836" s="379"/>
      <c r="G836" s="379"/>
      <c r="H836" s="379"/>
      <c r="I836" s="379"/>
      <c r="J836" s="379"/>
      <c r="K836" s="379"/>
      <c r="L836" s="379"/>
      <c r="M836" s="379"/>
      <c r="N836" s="379"/>
      <c r="O836" s="379"/>
      <c r="P836" s="379"/>
      <c r="Q836" s="379"/>
      <c r="R836" s="379"/>
      <c r="S836" s="379"/>
      <c r="T836" s="379"/>
      <c r="U836" s="379"/>
      <c r="V836" s="379"/>
      <c r="W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1.25" hidden="false" customHeight="false" outlineLevel="0" collapsed="false">
      <c r="A837" s="379"/>
      <c r="B837" s="379"/>
      <c r="C837" s="379"/>
      <c r="D837" s="379"/>
      <c r="E837" s="379"/>
      <c r="F837" s="379"/>
      <c r="G837" s="379"/>
      <c r="H837" s="379"/>
      <c r="I837" s="379"/>
      <c r="J837" s="379"/>
      <c r="K837" s="379"/>
      <c r="L837" s="379"/>
      <c r="M837" s="379"/>
      <c r="N837" s="379"/>
      <c r="O837" s="379"/>
      <c r="P837" s="379"/>
      <c r="Q837" s="379"/>
      <c r="R837" s="379"/>
      <c r="S837" s="379"/>
      <c r="T837" s="379"/>
      <c r="U837" s="379"/>
      <c r="V837" s="379"/>
      <c r="W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1.25" hidden="false" customHeight="false" outlineLevel="0" collapsed="false">
      <c r="A838" s="379"/>
      <c r="B838" s="379"/>
      <c r="C838" s="379"/>
      <c r="D838" s="379"/>
      <c r="E838" s="379"/>
      <c r="F838" s="379"/>
      <c r="G838" s="379"/>
      <c r="H838" s="379"/>
      <c r="I838" s="379"/>
      <c r="J838" s="379"/>
      <c r="K838" s="379"/>
      <c r="L838" s="379"/>
      <c r="M838" s="379"/>
      <c r="N838" s="379"/>
      <c r="O838" s="379"/>
      <c r="P838" s="379"/>
      <c r="Q838" s="379"/>
      <c r="R838" s="379"/>
      <c r="S838" s="379"/>
      <c r="T838" s="379"/>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1.25" hidden="false" customHeight="false" outlineLevel="0" collapsed="false">
      <c r="A839" s="379"/>
      <c r="B839" s="379"/>
      <c r="C839" s="379"/>
      <c r="D839" s="379"/>
      <c r="E839" s="379"/>
      <c r="F839" s="379"/>
      <c r="G839" s="379"/>
      <c r="H839" s="379"/>
      <c r="I839" s="379"/>
      <c r="J839" s="379"/>
      <c r="K839" s="379"/>
      <c r="L839" s="379"/>
      <c r="M839" s="379"/>
      <c r="N839" s="379"/>
      <c r="O839" s="379"/>
      <c r="P839" s="379"/>
      <c r="Q839" s="379"/>
      <c r="R839" s="379"/>
      <c r="S839" s="379"/>
      <c r="T839" s="379"/>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1.25" hidden="false" customHeight="false" outlineLevel="0" collapsed="false">
      <c r="A840" s="379"/>
      <c r="B840" s="379"/>
      <c r="C840" s="379"/>
      <c r="D840" s="379"/>
      <c r="E840" s="379"/>
      <c r="F840" s="379"/>
      <c r="G840" s="379"/>
      <c r="H840" s="379"/>
      <c r="I840" s="379"/>
      <c r="J840" s="379"/>
      <c r="K840" s="379"/>
      <c r="L840" s="379"/>
      <c r="M840" s="379"/>
      <c r="N840" s="379"/>
      <c r="O840" s="379"/>
      <c r="P840" s="379"/>
      <c r="Q840" s="379"/>
      <c r="R840" s="379"/>
      <c r="S840" s="379"/>
      <c r="T840" s="379"/>
      <c r="U840" s="379"/>
      <c r="V840" s="379"/>
      <c r="W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1.25" hidden="false" customHeight="false" outlineLevel="0" collapsed="false">
      <c r="A841" s="379"/>
      <c r="B841" s="379"/>
      <c r="C841" s="379"/>
      <c r="D841" s="379"/>
      <c r="E841" s="379"/>
      <c r="F841" s="379"/>
      <c r="G841" s="379"/>
      <c r="H841" s="379"/>
      <c r="I841" s="379"/>
      <c r="J841" s="379"/>
      <c r="K841" s="379"/>
      <c r="L841" s="379"/>
      <c r="M841" s="379"/>
      <c r="N841" s="379"/>
      <c r="O841" s="379"/>
      <c r="P841" s="379"/>
      <c r="Q841" s="379"/>
      <c r="R841" s="379"/>
      <c r="S841" s="379"/>
      <c r="T841" s="379"/>
      <c r="U841" s="379"/>
      <c r="V841" s="379"/>
      <c r="W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1.25" hidden="false" customHeight="false" outlineLevel="0" collapsed="false">
      <c r="A842" s="379"/>
      <c r="B842" s="379"/>
      <c r="C842" s="379"/>
      <c r="D842" s="379"/>
      <c r="E842" s="379"/>
      <c r="F842" s="379"/>
      <c r="G842" s="379"/>
      <c r="H842" s="379"/>
      <c r="I842" s="379"/>
      <c r="J842" s="379"/>
      <c r="K842" s="379"/>
      <c r="L842" s="379"/>
      <c r="M842" s="379"/>
      <c r="N842" s="379"/>
      <c r="O842" s="379"/>
      <c r="P842" s="379"/>
      <c r="Q842" s="379"/>
      <c r="R842" s="379"/>
      <c r="S842" s="379"/>
      <c r="T842" s="379"/>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1.25" hidden="false" customHeight="false" outlineLevel="0" collapsed="false">
      <c r="A843" s="379"/>
      <c r="B843" s="379"/>
      <c r="C843" s="379"/>
      <c r="D843" s="379"/>
      <c r="E843" s="379"/>
      <c r="F843" s="379"/>
      <c r="G843" s="379"/>
      <c r="H843" s="379"/>
      <c r="I843" s="379"/>
      <c r="J843" s="379"/>
      <c r="K843" s="379"/>
      <c r="L843" s="379"/>
      <c r="M843" s="379"/>
      <c r="N843" s="379"/>
      <c r="O843" s="379"/>
      <c r="P843" s="379"/>
      <c r="Q843" s="379"/>
      <c r="R843" s="379"/>
      <c r="S843" s="379"/>
      <c r="T843" s="379"/>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1.25" hidden="false" customHeight="false" outlineLevel="0" collapsed="false">
      <c r="A844" s="379"/>
      <c r="B844" s="379"/>
      <c r="C844" s="379"/>
      <c r="D844" s="379"/>
      <c r="E844" s="379"/>
      <c r="F844" s="379"/>
      <c r="G844" s="379"/>
      <c r="H844" s="379"/>
      <c r="I844" s="379"/>
      <c r="J844" s="379"/>
      <c r="K844" s="379"/>
      <c r="L844" s="379"/>
      <c r="M844" s="379"/>
      <c r="N844" s="379"/>
      <c r="O844" s="379"/>
      <c r="P844" s="379"/>
      <c r="Q844" s="379"/>
      <c r="R844" s="379"/>
      <c r="S844" s="379"/>
      <c r="T844" s="379"/>
      <c r="U844" s="379"/>
      <c r="V844" s="379"/>
      <c r="W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1.25" hidden="false" customHeight="false" outlineLevel="0" collapsed="false">
      <c r="A845" s="379"/>
      <c r="B845" s="379"/>
      <c r="C845" s="379"/>
      <c r="D845" s="379"/>
      <c r="E845" s="379"/>
      <c r="F845" s="379"/>
      <c r="G845" s="379"/>
      <c r="H845" s="379"/>
      <c r="I845" s="379"/>
      <c r="J845" s="379"/>
      <c r="K845" s="379"/>
      <c r="L845" s="379"/>
      <c r="M845" s="379"/>
      <c r="N845" s="379"/>
      <c r="O845" s="379"/>
      <c r="P845" s="379"/>
      <c r="Q845" s="379"/>
      <c r="R845" s="379"/>
      <c r="S845" s="379"/>
      <c r="T845" s="379"/>
      <c r="U845" s="379"/>
      <c r="V845" s="379"/>
      <c r="W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1.25" hidden="false" customHeight="false" outlineLevel="0" collapsed="false">
      <c r="A846" s="379"/>
      <c r="B846" s="379"/>
      <c r="C846" s="379"/>
      <c r="D846" s="379"/>
      <c r="E846" s="379"/>
      <c r="F846" s="379"/>
      <c r="G846" s="379"/>
      <c r="H846" s="379"/>
      <c r="I846" s="379"/>
      <c r="J846" s="379"/>
      <c r="K846" s="379"/>
      <c r="L846" s="379"/>
      <c r="M846" s="379"/>
      <c r="N846" s="379"/>
      <c r="O846" s="379"/>
      <c r="P846" s="379"/>
      <c r="Q846" s="379"/>
      <c r="R846" s="379"/>
      <c r="S846" s="379"/>
      <c r="T846" s="379"/>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1.25" hidden="false" customHeight="false" outlineLevel="0" collapsed="false">
      <c r="A847" s="379"/>
      <c r="B847" s="379"/>
      <c r="C847" s="379"/>
      <c r="D847" s="379"/>
      <c r="E847" s="379"/>
      <c r="F847" s="379"/>
      <c r="G847" s="379"/>
      <c r="H847" s="379"/>
      <c r="I847" s="379"/>
      <c r="J847" s="379"/>
      <c r="K847" s="379"/>
      <c r="L847" s="379"/>
      <c r="M847" s="379"/>
      <c r="N847" s="379"/>
      <c r="O847" s="379"/>
      <c r="P847" s="379"/>
      <c r="Q847" s="379"/>
      <c r="R847" s="379"/>
      <c r="S847" s="379"/>
      <c r="T847" s="379"/>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1.25" hidden="false" customHeight="false" outlineLevel="0" collapsed="false">
      <c r="A848" s="379"/>
      <c r="B848" s="379"/>
      <c r="C848" s="379"/>
      <c r="D848" s="379"/>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1.25" hidden="false" customHeight="false" outlineLevel="0" collapsed="false">
      <c r="A849" s="379"/>
      <c r="B849" s="379"/>
      <c r="C849" s="379"/>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1.25" hidden="false" customHeight="false" outlineLevel="0" collapsed="false">
      <c r="A850" s="379"/>
      <c r="B850" s="379"/>
      <c r="C850" s="379"/>
      <c r="D850" s="379"/>
      <c r="E850" s="379"/>
      <c r="F850" s="379"/>
      <c r="G850" s="379"/>
      <c r="H850" s="379"/>
      <c r="I850" s="379"/>
      <c r="J850" s="379"/>
      <c r="K850" s="379"/>
      <c r="L850" s="379"/>
      <c r="M850" s="379"/>
      <c r="N850" s="379"/>
      <c r="O850" s="379"/>
      <c r="P850" s="379"/>
      <c r="Q850" s="379"/>
      <c r="R850" s="379"/>
      <c r="S850" s="379"/>
      <c r="T850" s="379"/>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1.25" hidden="false" customHeight="false" outlineLevel="0" collapsed="false">
      <c r="A851" s="379"/>
      <c r="B851" s="379"/>
      <c r="C851" s="379"/>
      <c r="D851" s="379"/>
      <c r="E851" s="379"/>
      <c r="F851" s="379"/>
      <c r="G851" s="379"/>
      <c r="H851" s="379"/>
      <c r="I851" s="379"/>
      <c r="J851" s="379"/>
      <c r="K851" s="379"/>
      <c r="L851" s="379"/>
      <c r="M851" s="379"/>
      <c r="N851" s="379"/>
      <c r="O851" s="379"/>
      <c r="P851" s="379"/>
      <c r="Q851" s="379"/>
      <c r="R851" s="379"/>
      <c r="S851" s="379"/>
      <c r="T851" s="379"/>
      <c r="U851" s="379"/>
      <c r="V851" s="379"/>
      <c r="W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1.25" hidden="false" customHeight="false" outlineLevel="0" collapsed="false">
      <c r="A852" s="379"/>
      <c r="B852" s="379"/>
      <c r="C852" s="379"/>
      <c r="D852" s="379"/>
      <c r="E852" s="379"/>
      <c r="F852" s="379"/>
      <c r="G852" s="379"/>
      <c r="H852" s="379"/>
      <c r="I852" s="379"/>
      <c r="J852" s="379"/>
      <c r="K852" s="379"/>
      <c r="L852" s="379"/>
      <c r="M852" s="379"/>
      <c r="N852" s="379"/>
      <c r="O852" s="379"/>
      <c r="P852" s="379"/>
      <c r="Q852" s="379"/>
      <c r="R852" s="379"/>
      <c r="S852" s="379"/>
      <c r="T852" s="379"/>
      <c r="U852" s="379"/>
      <c r="V852" s="379"/>
      <c r="W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1.25" hidden="false" customHeight="false" outlineLevel="0" collapsed="false">
      <c r="A853" s="379"/>
      <c r="B853" s="379"/>
      <c r="C853" s="379"/>
      <c r="D853" s="379"/>
      <c r="E853" s="379"/>
      <c r="F853" s="379"/>
      <c r="G853" s="379"/>
      <c r="H853" s="379"/>
      <c r="I853" s="379"/>
      <c r="J853" s="379"/>
      <c r="K853" s="379"/>
      <c r="L853" s="379"/>
      <c r="M853" s="379"/>
      <c r="N853" s="379"/>
      <c r="O853" s="379"/>
      <c r="P853" s="379"/>
      <c r="Q853" s="379"/>
      <c r="R853" s="379"/>
      <c r="S853" s="379"/>
      <c r="T853" s="379"/>
      <c r="U853" s="379"/>
      <c r="V853" s="379"/>
      <c r="W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1.25" hidden="false" customHeight="false" outlineLevel="0" collapsed="false">
      <c r="A854" s="379"/>
      <c r="B854" s="379"/>
      <c r="C854" s="379"/>
      <c r="D854" s="379"/>
      <c r="E854" s="379"/>
      <c r="F854" s="379"/>
      <c r="G854" s="379"/>
      <c r="H854" s="379"/>
      <c r="I854" s="379"/>
      <c r="J854" s="379"/>
      <c r="K854" s="379"/>
      <c r="L854" s="379"/>
      <c r="M854" s="379"/>
      <c r="N854" s="379"/>
      <c r="O854" s="379"/>
      <c r="P854" s="379"/>
      <c r="Q854" s="379"/>
      <c r="R854" s="379"/>
      <c r="S854" s="379"/>
      <c r="T854" s="379"/>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1.25" hidden="false" customHeight="false" outlineLevel="0" collapsed="false">
      <c r="A855" s="379"/>
      <c r="B855" s="379"/>
      <c r="C855" s="379"/>
      <c r="D855" s="379"/>
      <c r="E855" s="379"/>
      <c r="F855" s="379"/>
      <c r="G855" s="379"/>
      <c r="H855" s="379"/>
      <c r="I855" s="379"/>
      <c r="J855" s="379"/>
      <c r="K855" s="379"/>
      <c r="L855" s="379"/>
      <c r="M855" s="379"/>
      <c r="N855" s="379"/>
      <c r="O855" s="379"/>
      <c r="P855" s="379"/>
      <c r="Q855" s="379"/>
      <c r="R855" s="379"/>
      <c r="S855" s="379"/>
      <c r="T855" s="379"/>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1.25" hidden="false" customHeight="false" outlineLevel="0" collapsed="false">
      <c r="A856" s="379"/>
      <c r="B856" s="379"/>
      <c r="C856" s="379"/>
      <c r="D856" s="379"/>
      <c r="E856" s="379"/>
      <c r="F856" s="379"/>
      <c r="G856" s="379"/>
      <c r="H856" s="379"/>
      <c r="I856" s="379"/>
      <c r="J856" s="379"/>
      <c r="K856" s="379"/>
      <c r="L856" s="379"/>
      <c r="M856" s="379"/>
      <c r="N856" s="379"/>
      <c r="O856" s="379"/>
      <c r="P856" s="379"/>
      <c r="Q856" s="379"/>
      <c r="R856" s="379"/>
      <c r="S856" s="379"/>
      <c r="T856" s="379"/>
      <c r="U856" s="379"/>
      <c r="V856" s="379"/>
      <c r="W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1.25" hidden="false" customHeight="false" outlineLevel="0" collapsed="false">
      <c r="A857" s="379"/>
      <c r="B857" s="379"/>
      <c r="C857" s="379"/>
      <c r="D857" s="379"/>
      <c r="E857" s="379"/>
      <c r="F857" s="379"/>
      <c r="G857" s="379"/>
      <c r="H857" s="379"/>
      <c r="I857" s="379"/>
      <c r="J857" s="379"/>
      <c r="K857" s="379"/>
      <c r="L857" s="379"/>
      <c r="M857" s="379"/>
      <c r="N857" s="379"/>
      <c r="O857" s="379"/>
      <c r="P857" s="379"/>
      <c r="Q857" s="379"/>
      <c r="R857" s="379"/>
      <c r="S857" s="379"/>
      <c r="T857" s="379"/>
      <c r="U857" s="379"/>
      <c r="V857" s="379"/>
      <c r="W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1.25" hidden="false" customHeight="false" outlineLevel="0" collapsed="false">
      <c r="A858" s="379"/>
      <c r="B858" s="379"/>
      <c r="C858" s="379"/>
      <c r="D858" s="379"/>
      <c r="E858" s="379"/>
      <c r="F858" s="379"/>
      <c r="G858" s="379"/>
      <c r="H858" s="379"/>
      <c r="I858" s="379"/>
      <c r="J858" s="379"/>
      <c r="K858" s="379"/>
      <c r="L858" s="379"/>
      <c r="M858" s="379"/>
      <c r="N858" s="379"/>
      <c r="O858" s="379"/>
      <c r="P858" s="379"/>
      <c r="Q858" s="379"/>
      <c r="R858" s="379"/>
      <c r="S858" s="379"/>
      <c r="T858" s="379"/>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1.25" hidden="false" customHeight="false" outlineLevel="0" collapsed="false">
      <c r="A859" s="379"/>
      <c r="B859" s="379"/>
      <c r="C859" s="379"/>
      <c r="D859" s="379"/>
      <c r="E859" s="379"/>
      <c r="F859" s="379"/>
      <c r="G859" s="379"/>
      <c r="H859" s="379"/>
      <c r="I859" s="379"/>
      <c r="J859" s="379"/>
      <c r="K859" s="379"/>
      <c r="L859" s="379"/>
      <c r="M859" s="379"/>
      <c r="N859" s="379"/>
      <c r="O859" s="379"/>
      <c r="P859" s="379"/>
      <c r="Q859" s="379"/>
      <c r="R859" s="379"/>
      <c r="S859" s="379"/>
      <c r="T859" s="379"/>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1.25" hidden="false" customHeight="false" outlineLevel="0" collapsed="false">
      <c r="A860" s="379"/>
      <c r="B860" s="379"/>
      <c r="C860" s="379"/>
      <c r="D860" s="379"/>
      <c r="E860" s="379"/>
      <c r="F860" s="379"/>
      <c r="G860" s="379"/>
      <c r="H860" s="379"/>
      <c r="I860" s="379"/>
      <c r="J860" s="379"/>
      <c r="K860" s="379"/>
      <c r="L860" s="379"/>
      <c r="M860" s="379"/>
      <c r="N860" s="379"/>
      <c r="O860" s="379"/>
      <c r="P860" s="379"/>
      <c r="Q860" s="379"/>
      <c r="R860" s="379"/>
      <c r="S860" s="379"/>
      <c r="T860" s="379"/>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1.25" hidden="false" customHeight="false" outlineLevel="0" collapsed="false">
      <c r="A861" s="379"/>
      <c r="B861" s="379"/>
      <c r="C861" s="379"/>
      <c r="D861" s="379"/>
      <c r="E861" s="379"/>
      <c r="F861" s="379"/>
      <c r="G861" s="379"/>
      <c r="H861" s="379"/>
      <c r="I861" s="379"/>
      <c r="J861" s="379"/>
      <c r="K861" s="379"/>
      <c r="L861" s="379"/>
      <c r="M861" s="379"/>
      <c r="N861" s="379"/>
      <c r="O861" s="379"/>
      <c r="P861" s="379"/>
      <c r="Q861" s="379"/>
      <c r="R861" s="379"/>
      <c r="S861" s="379"/>
      <c r="T861" s="379"/>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1.25" hidden="false" customHeight="false" outlineLevel="0" collapsed="false">
      <c r="A862" s="379"/>
      <c r="B862" s="379"/>
      <c r="C862" s="379"/>
      <c r="D862" s="379"/>
      <c r="E862" s="379"/>
      <c r="F862" s="379"/>
      <c r="G862" s="379"/>
      <c r="H862" s="379"/>
      <c r="I862" s="379"/>
      <c r="J862" s="379"/>
      <c r="K862" s="379"/>
      <c r="L862" s="379"/>
      <c r="M862" s="379"/>
      <c r="N862" s="379"/>
      <c r="O862" s="379"/>
      <c r="P862" s="379"/>
      <c r="Q862" s="379"/>
      <c r="R862" s="379"/>
      <c r="S862" s="379"/>
      <c r="T862" s="379"/>
      <c r="U862" s="379"/>
      <c r="V862" s="379"/>
      <c r="W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1.25" hidden="false" customHeight="false" outlineLevel="0" collapsed="false">
      <c r="A863" s="379"/>
      <c r="B863" s="379"/>
      <c r="C863" s="379"/>
      <c r="D863" s="379"/>
      <c r="E863" s="379"/>
      <c r="F863" s="379"/>
      <c r="G863" s="379"/>
      <c r="H863" s="379"/>
      <c r="I863" s="379"/>
      <c r="J863" s="379"/>
      <c r="K863" s="379"/>
      <c r="L863" s="379"/>
      <c r="M863" s="379"/>
      <c r="N863" s="379"/>
      <c r="O863" s="379"/>
      <c r="P863" s="379"/>
      <c r="Q863" s="379"/>
      <c r="R863" s="379"/>
      <c r="S863" s="379"/>
      <c r="T863" s="379"/>
      <c r="U863" s="379"/>
      <c r="V863" s="379"/>
      <c r="W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1.25" hidden="false" customHeight="false" outlineLevel="0" collapsed="false">
      <c r="A864" s="379"/>
      <c r="B864" s="379"/>
      <c r="C864" s="379"/>
      <c r="D864" s="379"/>
      <c r="E864" s="379"/>
      <c r="F864" s="379"/>
      <c r="G864" s="379"/>
      <c r="H864" s="379"/>
      <c r="I864" s="379"/>
      <c r="J864" s="379"/>
      <c r="K864" s="379"/>
      <c r="L864" s="379"/>
      <c r="M864" s="379"/>
      <c r="N864" s="379"/>
      <c r="O864" s="379"/>
      <c r="P864" s="379"/>
      <c r="Q864" s="379"/>
      <c r="R864" s="379"/>
      <c r="S864" s="379"/>
      <c r="T864" s="379"/>
      <c r="U864" s="379"/>
      <c r="V864" s="379"/>
      <c r="W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1.25" hidden="false" customHeight="false" outlineLevel="0" collapsed="false">
      <c r="A865" s="379"/>
      <c r="B865" s="379"/>
      <c r="C865" s="379"/>
      <c r="D865" s="379"/>
      <c r="E865" s="379"/>
      <c r="F865" s="379"/>
      <c r="G865" s="379"/>
      <c r="H865" s="379"/>
      <c r="I865" s="379"/>
      <c r="J865" s="379"/>
      <c r="K865" s="379"/>
      <c r="L865" s="379"/>
      <c r="M865" s="379"/>
      <c r="N865" s="379"/>
      <c r="O865" s="379"/>
      <c r="P865" s="379"/>
      <c r="Q865" s="379"/>
      <c r="R865" s="379"/>
      <c r="S865" s="379"/>
      <c r="T865" s="379"/>
      <c r="U865" s="379"/>
      <c r="V865" s="379"/>
      <c r="W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1.25" hidden="false" customHeight="false" outlineLevel="0" collapsed="false">
      <c r="A866" s="379"/>
      <c r="B866" s="379"/>
      <c r="C866" s="379"/>
      <c r="D866" s="379"/>
      <c r="E866" s="379"/>
      <c r="F866" s="379"/>
      <c r="G866" s="379"/>
      <c r="H866" s="379"/>
      <c r="I866" s="379"/>
      <c r="J866" s="379"/>
      <c r="K866" s="379"/>
      <c r="L866" s="379"/>
      <c r="M866" s="379"/>
      <c r="N866" s="379"/>
      <c r="O866" s="379"/>
      <c r="P866" s="379"/>
      <c r="Q866" s="379"/>
      <c r="R866" s="379"/>
      <c r="S866" s="379"/>
      <c r="T866" s="379"/>
      <c r="U866" s="379"/>
      <c r="V866" s="379"/>
      <c r="W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1.25" hidden="false" customHeight="false" outlineLevel="0" collapsed="false">
      <c r="A867" s="379"/>
      <c r="B867" s="379"/>
      <c r="C867" s="379"/>
      <c r="D867" s="379"/>
      <c r="E867" s="379"/>
      <c r="F867" s="379"/>
      <c r="G867" s="379"/>
      <c r="H867" s="379"/>
      <c r="I867" s="379"/>
      <c r="J867" s="379"/>
      <c r="K867" s="379"/>
      <c r="L867" s="379"/>
      <c r="M867" s="379"/>
      <c r="N867" s="379"/>
      <c r="O867" s="379"/>
      <c r="P867" s="379"/>
      <c r="Q867" s="379"/>
      <c r="R867" s="379"/>
      <c r="S867" s="379"/>
      <c r="T867" s="379"/>
      <c r="U867" s="379"/>
      <c r="V867" s="379"/>
      <c r="W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1.25" hidden="false" customHeight="false" outlineLevel="0" collapsed="false">
      <c r="A868" s="379"/>
      <c r="B868" s="379"/>
      <c r="C868" s="379"/>
      <c r="D868" s="379"/>
      <c r="E868" s="379"/>
      <c r="F868" s="379"/>
      <c r="G868" s="379"/>
      <c r="H868" s="379"/>
      <c r="I868" s="379"/>
      <c r="J868" s="379"/>
      <c r="K868" s="379"/>
      <c r="L868" s="379"/>
      <c r="M868" s="379"/>
      <c r="N868" s="379"/>
      <c r="O868" s="379"/>
      <c r="P868" s="379"/>
      <c r="Q868" s="379"/>
      <c r="R868" s="379"/>
      <c r="S868" s="379"/>
      <c r="T868" s="379"/>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1.25" hidden="false" customHeight="false" outlineLevel="0" collapsed="false">
      <c r="A869" s="379"/>
      <c r="B869" s="379"/>
      <c r="C869" s="379"/>
      <c r="D869" s="379"/>
      <c r="E869" s="379"/>
      <c r="F869" s="379"/>
      <c r="G869" s="379"/>
      <c r="H869" s="379"/>
      <c r="I869" s="379"/>
      <c r="J869" s="379"/>
      <c r="K869" s="379"/>
      <c r="L869" s="379"/>
      <c r="M869" s="379"/>
      <c r="N869" s="379"/>
      <c r="O869" s="379"/>
      <c r="P869" s="379"/>
      <c r="Q869" s="379"/>
      <c r="R869" s="379"/>
      <c r="S869" s="379"/>
      <c r="T869" s="379"/>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1.25" hidden="false" customHeight="false" outlineLevel="0" collapsed="false">
      <c r="A870" s="379"/>
      <c r="B870" s="379"/>
      <c r="C870" s="379"/>
      <c r="D870" s="379"/>
      <c r="E870" s="379"/>
      <c r="F870" s="379"/>
      <c r="G870" s="379"/>
      <c r="H870" s="379"/>
      <c r="I870" s="379"/>
      <c r="J870" s="379"/>
      <c r="K870" s="379"/>
      <c r="L870" s="379"/>
      <c r="M870" s="379"/>
      <c r="N870" s="379"/>
      <c r="O870" s="379"/>
      <c r="P870" s="379"/>
      <c r="Q870" s="379"/>
      <c r="R870" s="379"/>
      <c r="S870" s="379"/>
      <c r="T870" s="379"/>
      <c r="U870" s="379"/>
      <c r="V870" s="379"/>
      <c r="W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1.25" hidden="false" customHeight="false" outlineLevel="0" collapsed="false">
      <c r="A871" s="379"/>
      <c r="B871" s="379"/>
      <c r="C871" s="379"/>
      <c r="D871" s="379"/>
      <c r="E871" s="379"/>
      <c r="F871" s="379"/>
      <c r="G871" s="379"/>
      <c r="H871" s="379"/>
      <c r="I871" s="379"/>
      <c r="J871" s="379"/>
      <c r="K871" s="379"/>
      <c r="L871" s="379"/>
      <c r="M871" s="379"/>
      <c r="N871" s="379"/>
      <c r="O871" s="379"/>
      <c r="P871" s="379"/>
      <c r="Q871" s="379"/>
      <c r="R871" s="379"/>
      <c r="S871" s="379"/>
      <c r="T871" s="379"/>
      <c r="U871" s="379"/>
      <c r="V871" s="379"/>
      <c r="W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1.25" hidden="false" customHeight="false" outlineLevel="0" collapsed="false">
      <c r="A872" s="379"/>
      <c r="B872" s="379"/>
      <c r="C872" s="379"/>
      <c r="D872" s="379"/>
      <c r="E872" s="379"/>
      <c r="F872" s="379"/>
      <c r="G872" s="379"/>
      <c r="H872" s="379"/>
      <c r="I872" s="379"/>
      <c r="J872" s="379"/>
      <c r="K872" s="379"/>
      <c r="L872" s="379"/>
      <c r="M872" s="379"/>
      <c r="N872" s="379"/>
      <c r="O872" s="379"/>
      <c r="P872" s="379"/>
      <c r="Q872" s="379"/>
      <c r="R872" s="379"/>
      <c r="S872" s="379"/>
      <c r="T872" s="379"/>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1.25" hidden="false" customHeight="false" outlineLevel="0" collapsed="false">
      <c r="A873" s="379"/>
      <c r="B873" s="379"/>
      <c r="C873" s="379"/>
      <c r="D873" s="379"/>
      <c r="E873" s="379"/>
      <c r="F873" s="379"/>
      <c r="G873" s="379"/>
      <c r="H873" s="379"/>
      <c r="I873" s="379"/>
      <c r="J873" s="379"/>
      <c r="K873" s="379"/>
      <c r="L873" s="379"/>
      <c r="M873" s="379"/>
      <c r="N873" s="379"/>
      <c r="O873" s="379"/>
      <c r="P873" s="379"/>
      <c r="Q873" s="379"/>
      <c r="R873" s="379"/>
      <c r="S873" s="379"/>
      <c r="T873" s="379"/>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1.25" hidden="false" customHeight="false" outlineLevel="0" collapsed="false">
      <c r="A874" s="379"/>
      <c r="B874" s="379"/>
      <c r="C874" s="379"/>
      <c r="D874" s="379"/>
      <c r="E874" s="379"/>
      <c r="F874" s="379"/>
      <c r="G874" s="379"/>
      <c r="H874" s="379"/>
      <c r="I874" s="379"/>
      <c r="J874" s="379"/>
      <c r="K874" s="379"/>
      <c r="L874" s="379"/>
      <c r="M874" s="379"/>
      <c r="N874" s="379"/>
      <c r="O874" s="379"/>
      <c r="P874" s="379"/>
      <c r="Q874" s="379"/>
      <c r="R874" s="379"/>
      <c r="S874" s="379"/>
      <c r="T874" s="379"/>
      <c r="U874" s="379"/>
      <c r="V874" s="379"/>
      <c r="W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1.25" hidden="false" customHeight="false" outlineLevel="0" collapsed="false">
      <c r="A875" s="379"/>
      <c r="B875" s="379"/>
      <c r="C875" s="379"/>
      <c r="D875" s="379"/>
      <c r="E875" s="379"/>
      <c r="F875" s="379"/>
      <c r="G875" s="379"/>
      <c r="H875" s="379"/>
      <c r="I875" s="379"/>
      <c r="J875" s="379"/>
      <c r="K875" s="379"/>
      <c r="L875" s="379"/>
      <c r="M875" s="379"/>
      <c r="N875" s="379"/>
      <c r="O875" s="379"/>
      <c r="P875" s="379"/>
      <c r="Q875" s="379"/>
      <c r="R875" s="379"/>
      <c r="S875" s="379"/>
      <c r="T875" s="379"/>
      <c r="U875" s="379"/>
      <c r="V875" s="379"/>
      <c r="W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1.25" hidden="false" customHeight="false" outlineLevel="0" collapsed="false">
      <c r="A876" s="379"/>
      <c r="B876" s="379"/>
      <c r="C876" s="379"/>
      <c r="D876" s="379"/>
      <c r="E876" s="379"/>
      <c r="F876" s="379"/>
      <c r="G876" s="379"/>
      <c r="H876" s="379"/>
      <c r="I876" s="379"/>
      <c r="J876" s="379"/>
      <c r="K876" s="379"/>
      <c r="L876" s="379"/>
      <c r="M876" s="379"/>
      <c r="N876" s="379"/>
      <c r="O876" s="379"/>
      <c r="P876" s="379"/>
      <c r="Q876" s="379"/>
      <c r="R876" s="379"/>
      <c r="S876" s="379"/>
      <c r="T876" s="379"/>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1.25" hidden="false" customHeight="false" outlineLevel="0" collapsed="false">
      <c r="A877" s="379"/>
      <c r="B877" s="379"/>
      <c r="C877" s="379"/>
      <c r="D877" s="379"/>
      <c r="E877" s="379"/>
      <c r="F877" s="379"/>
      <c r="G877" s="379"/>
      <c r="H877" s="379"/>
      <c r="I877" s="379"/>
      <c r="J877" s="379"/>
      <c r="K877" s="379"/>
      <c r="L877" s="379"/>
      <c r="M877" s="379"/>
      <c r="N877" s="379"/>
      <c r="O877" s="379"/>
      <c r="P877" s="379"/>
      <c r="Q877" s="379"/>
      <c r="R877" s="379"/>
      <c r="S877" s="379"/>
      <c r="T877" s="379"/>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1.25" hidden="false" customHeight="false" outlineLevel="0" collapsed="false">
      <c r="A878" s="379"/>
      <c r="B878" s="379"/>
      <c r="C878" s="379"/>
      <c r="D878" s="379"/>
      <c r="E878" s="379"/>
      <c r="F878" s="379"/>
      <c r="G878" s="379"/>
      <c r="H878" s="379"/>
      <c r="I878" s="379"/>
      <c r="J878" s="379"/>
      <c r="K878" s="379"/>
      <c r="L878" s="379"/>
      <c r="M878" s="379"/>
      <c r="N878" s="379"/>
      <c r="O878" s="379"/>
      <c r="P878" s="379"/>
      <c r="Q878" s="379"/>
      <c r="R878" s="379"/>
      <c r="S878" s="379"/>
      <c r="T878" s="379"/>
      <c r="U878" s="379"/>
      <c r="V878" s="379"/>
      <c r="W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1.25" hidden="false" customHeight="false" outlineLevel="0" collapsed="false">
      <c r="A879" s="379"/>
      <c r="B879" s="379"/>
      <c r="C879" s="379"/>
      <c r="D879" s="379"/>
      <c r="E879" s="379"/>
      <c r="F879" s="379"/>
      <c r="G879" s="379"/>
      <c r="H879" s="379"/>
      <c r="I879" s="379"/>
      <c r="J879" s="379"/>
      <c r="K879" s="379"/>
      <c r="L879" s="379"/>
      <c r="M879" s="379"/>
      <c r="N879" s="379"/>
      <c r="O879" s="379"/>
      <c r="P879" s="379"/>
      <c r="Q879" s="379"/>
      <c r="R879" s="379"/>
      <c r="S879" s="379"/>
      <c r="T879" s="379"/>
      <c r="U879" s="379"/>
      <c r="V879" s="379"/>
      <c r="W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1.25" hidden="false" customHeight="false" outlineLevel="0" collapsed="false">
      <c r="A880" s="379"/>
      <c r="B880" s="379"/>
      <c r="C880" s="379"/>
      <c r="D880" s="379"/>
      <c r="E880" s="379"/>
      <c r="F880" s="379"/>
      <c r="G880" s="379"/>
      <c r="H880" s="379"/>
      <c r="I880" s="379"/>
      <c r="J880" s="379"/>
      <c r="K880" s="379"/>
      <c r="L880" s="379"/>
      <c r="M880" s="379"/>
      <c r="N880" s="379"/>
      <c r="O880" s="379"/>
      <c r="P880" s="379"/>
      <c r="Q880" s="379"/>
      <c r="R880" s="379"/>
      <c r="S880" s="379"/>
      <c r="T880" s="379"/>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1.25" hidden="false" customHeight="false" outlineLevel="0" collapsed="false">
      <c r="A881" s="379"/>
      <c r="B881" s="379"/>
      <c r="C881" s="379"/>
      <c r="D881" s="379"/>
      <c r="E881" s="379"/>
      <c r="F881" s="379"/>
      <c r="G881" s="379"/>
      <c r="H881" s="379"/>
      <c r="I881" s="379"/>
      <c r="J881" s="379"/>
      <c r="K881" s="379"/>
      <c r="L881" s="379"/>
      <c r="M881" s="379"/>
      <c r="N881" s="379"/>
      <c r="O881" s="379"/>
      <c r="P881" s="379"/>
      <c r="Q881" s="379"/>
      <c r="R881" s="379"/>
      <c r="S881" s="379"/>
      <c r="T881" s="379"/>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1.25" hidden="false" customHeight="false" outlineLevel="0" collapsed="false">
      <c r="A882" s="379"/>
      <c r="B882" s="379"/>
      <c r="C882" s="379"/>
      <c r="D882" s="379"/>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1.25" hidden="false" customHeight="false" outlineLevel="0" collapsed="false">
      <c r="A883" s="379"/>
      <c r="B883" s="379"/>
      <c r="C883" s="379"/>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1.25" hidden="false" customHeight="false" outlineLevel="0" collapsed="false">
      <c r="A884" s="379"/>
      <c r="B884" s="379"/>
      <c r="C884" s="379"/>
      <c r="D884" s="379"/>
      <c r="E884" s="379"/>
      <c r="F884" s="379"/>
      <c r="G884" s="379"/>
      <c r="H884" s="379"/>
      <c r="I884" s="379"/>
      <c r="J884" s="379"/>
      <c r="K884" s="379"/>
      <c r="L884" s="379"/>
      <c r="M884" s="379"/>
      <c r="N884" s="379"/>
      <c r="O884" s="379"/>
      <c r="P884" s="379"/>
      <c r="Q884" s="379"/>
      <c r="R884" s="379"/>
      <c r="S884" s="379"/>
      <c r="T884" s="379"/>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1.25" hidden="false" customHeight="false" outlineLevel="0" collapsed="false">
      <c r="A885" s="379"/>
      <c r="B885" s="379"/>
      <c r="C885" s="379"/>
      <c r="D885" s="379"/>
      <c r="E885" s="379"/>
      <c r="F885" s="379"/>
      <c r="G885" s="379"/>
      <c r="H885" s="379"/>
      <c r="I885" s="379"/>
      <c r="J885" s="379"/>
      <c r="K885" s="379"/>
      <c r="L885" s="379"/>
      <c r="M885" s="379"/>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1.25" hidden="false" customHeight="false" outlineLevel="0" collapsed="false">
      <c r="A886" s="379"/>
      <c r="B886" s="379"/>
      <c r="C886" s="379"/>
      <c r="D886" s="379"/>
      <c r="E886" s="379"/>
      <c r="F886" s="379"/>
      <c r="G886" s="379"/>
      <c r="H886" s="379"/>
      <c r="I886" s="379"/>
      <c r="J886" s="379"/>
      <c r="K886" s="379"/>
      <c r="L886" s="379"/>
      <c r="M886" s="379"/>
      <c r="N886" s="379"/>
      <c r="O886" s="379"/>
      <c r="P886" s="379"/>
      <c r="Q886" s="379"/>
      <c r="R886" s="379"/>
      <c r="S886" s="379"/>
      <c r="T886" s="379"/>
      <c r="U886" s="379"/>
      <c r="V886" s="379"/>
      <c r="W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1.25" hidden="false" customHeight="false" outlineLevel="0" collapsed="false">
      <c r="A887" s="379"/>
      <c r="B887" s="379"/>
      <c r="C887" s="379"/>
      <c r="D887" s="379"/>
      <c r="E887" s="379"/>
      <c r="F887" s="379"/>
      <c r="G887" s="379"/>
      <c r="H887" s="379"/>
      <c r="I887" s="379"/>
      <c r="J887" s="379"/>
      <c r="K887" s="379"/>
      <c r="L887" s="379"/>
      <c r="M887" s="379"/>
      <c r="N887" s="379"/>
      <c r="O887" s="379"/>
      <c r="P887" s="379"/>
      <c r="Q887" s="379"/>
      <c r="R887" s="379"/>
      <c r="S887" s="379"/>
      <c r="T887" s="379"/>
      <c r="U887" s="379"/>
      <c r="V887" s="379"/>
      <c r="W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1.25" hidden="false" customHeight="false" outlineLevel="0" collapsed="false">
      <c r="A888" s="379"/>
      <c r="B888" s="379"/>
      <c r="C888" s="379"/>
      <c r="D888" s="379"/>
      <c r="E888" s="379"/>
      <c r="F888" s="379"/>
      <c r="G888" s="379"/>
      <c r="H888" s="379"/>
      <c r="I888" s="379"/>
      <c r="J888" s="379"/>
      <c r="K888" s="379"/>
      <c r="L888" s="379"/>
      <c r="M888" s="379"/>
      <c r="N888" s="379"/>
      <c r="O888" s="379"/>
      <c r="P888" s="379"/>
      <c r="Q888" s="379"/>
      <c r="R888" s="379"/>
      <c r="S888" s="379"/>
      <c r="T888" s="379"/>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1.25" hidden="false" customHeight="false" outlineLevel="0" collapsed="false">
      <c r="A889" s="379"/>
      <c r="B889" s="379"/>
      <c r="C889" s="379"/>
      <c r="D889" s="379"/>
      <c r="E889" s="379"/>
      <c r="F889" s="379"/>
      <c r="G889" s="379"/>
      <c r="H889" s="379"/>
      <c r="I889" s="379"/>
      <c r="J889" s="379"/>
      <c r="K889" s="379"/>
      <c r="L889" s="379"/>
      <c r="M889" s="379"/>
      <c r="N889" s="379"/>
      <c r="O889" s="379"/>
      <c r="P889" s="379"/>
      <c r="Q889" s="379"/>
      <c r="R889" s="379"/>
      <c r="S889" s="379"/>
      <c r="T889" s="379"/>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1.25" hidden="false" customHeight="false" outlineLevel="0" collapsed="false">
      <c r="A890" s="379"/>
      <c r="B890" s="379"/>
      <c r="C890" s="379"/>
      <c r="D890" s="379"/>
      <c r="E890" s="379"/>
      <c r="F890" s="379"/>
      <c r="G890" s="379"/>
      <c r="H890" s="379"/>
      <c r="I890" s="379"/>
      <c r="J890" s="379"/>
      <c r="K890" s="379"/>
      <c r="L890" s="379"/>
      <c r="M890" s="379"/>
      <c r="N890" s="379"/>
      <c r="O890" s="379"/>
      <c r="P890" s="379"/>
      <c r="Q890" s="379"/>
      <c r="R890" s="379"/>
      <c r="S890" s="379"/>
      <c r="T890" s="379"/>
      <c r="U890" s="379"/>
      <c r="V890" s="379"/>
      <c r="W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1.25" hidden="false" customHeight="false" outlineLevel="0" collapsed="false">
      <c r="A891" s="379"/>
      <c r="B891" s="379"/>
      <c r="C891" s="379"/>
      <c r="D891" s="379"/>
      <c r="E891" s="379"/>
      <c r="F891" s="379"/>
      <c r="G891" s="379"/>
      <c r="H891" s="379"/>
      <c r="I891" s="379"/>
      <c r="J891" s="379"/>
      <c r="K891" s="379"/>
      <c r="L891" s="379"/>
      <c r="M891" s="379"/>
      <c r="N891" s="379"/>
      <c r="O891" s="379"/>
      <c r="P891" s="379"/>
      <c r="Q891" s="379"/>
      <c r="R891" s="379"/>
      <c r="S891" s="379"/>
      <c r="T891" s="379"/>
      <c r="U891" s="379"/>
      <c r="V891" s="379"/>
      <c r="W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1.25" hidden="false" customHeight="false" outlineLevel="0" collapsed="false">
      <c r="A892" s="379"/>
      <c r="B892" s="379"/>
      <c r="C892" s="379"/>
      <c r="D892" s="379"/>
      <c r="E892" s="379"/>
      <c r="F892" s="379"/>
      <c r="G892" s="379"/>
      <c r="H892" s="379"/>
      <c r="I892" s="379"/>
      <c r="J892" s="379"/>
      <c r="K892" s="379"/>
      <c r="L892" s="379"/>
      <c r="M892" s="379"/>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1.25" hidden="false" customHeight="false" outlineLevel="0" collapsed="false">
      <c r="A893" s="379"/>
      <c r="B893" s="379"/>
      <c r="C893" s="379"/>
      <c r="D893" s="379"/>
      <c r="E893" s="379"/>
      <c r="F893" s="379"/>
      <c r="G893" s="379"/>
      <c r="H893" s="379"/>
      <c r="I893" s="379"/>
      <c r="J893" s="379"/>
      <c r="K893" s="379"/>
      <c r="L893" s="379"/>
      <c r="M893" s="379"/>
      <c r="N893" s="379"/>
      <c r="O893" s="379"/>
      <c r="P893" s="379"/>
      <c r="Q893" s="379"/>
      <c r="R893" s="379"/>
      <c r="S893" s="379"/>
      <c r="T893" s="379"/>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1.25" hidden="false" customHeight="false" outlineLevel="0" collapsed="false">
      <c r="A894" s="379"/>
      <c r="B894" s="379"/>
      <c r="C894" s="379"/>
      <c r="D894" s="379"/>
      <c r="E894" s="379"/>
      <c r="F894" s="379"/>
      <c r="G894" s="379"/>
      <c r="H894" s="379"/>
      <c r="I894" s="379"/>
      <c r="J894" s="379"/>
      <c r="K894" s="379"/>
      <c r="L894" s="379"/>
      <c r="M894" s="379"/>
      <c r="N894" s="379"/>
      <c r="O894" s="379"/>
      <c r="P894" s="379"/>
      <c r="Q894" s="379"/>
      <c r="R894" s="379"/>
      <c r="S894" s="379"/>
      <c r="T894" s="379"/>
      <c r="U894" s="379"/>
      <c r="V894" s="379"/>
      <c r="W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1.25" hidden="false" customHeight="false" outlineLevel="0" collapsed="false">
      <c r="A895" s="379"/>
      <c r="B895" s="379"/>
      <c r="C895" s="379"/>
      <c r="D895" s="379"/>
      <c r="E895" s="379"/>
      <c r="F895" s="379"/>
      <c r="G895" s="379"/>
      <c r="H895" s="379"/>
      <c r="I895" s="379"/>
      <c r="J895" s="379"/>
      <c r="K895" s="379"/>
      <c r="L895" s="379"/>
      <c r="M895" s="379"/>
      <c r="N895" s="379"/>
      <c r="O895" s="379"/>
      <c r="P895" s="379"/>
      <c r="Q895" s="379"/>
      <c r="R895" s="379"/>
      <c r="S895" s="379"/>
      <c r="T895" s="379"/>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1.25" hidden="false" customHeight="false" outlineLevel="0" collapsed="false">
      <c r="A896" s="379"/>
      <c r="B896" s="379"/>
      <c r="C896" s="379"/>
      <c r="D896" s="379"/>
      <c r="E896" s="379"/>
      <c r="F896" s="379"/>
      <c r="G896" s="379"/>
      <c r="H896" s="379"/>
      <c r="I896" s="379"/>
      <c r="J896" s="379"/>
      <c r="K896" s="379"/>
      <c r="L896" s="379"/>
      <c r="M896" s="379"/>
      <c r="N896" s="379"/>
      <c r="O896" s="379"/>
      <c r="P896" s="379"/>
      <c r="Q896" s="379"/>
      <c r="R896" s="379"/>
      <c r="S896" s="379"/>
      <c r="T896" s="379"/>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1.25" hidden="false" customHeight="false" outlineLevel="0" collapsed="false">
      <c r="A897" s="379"/>
      <c r="B897" s="379"/>
      <c r="C897" s="379"/>
      <c r="D897" s="379"/>
      <c r="E897" s="379"/>
      <c r="F897" s="379"/>
      <c r="G897" s="379"/>
      <c r="H897" s="379"/>
      <c r="I897" s="379"/>
      <c r="J897" s="379"/>
      <c r="K897" s="379"/>
      <c r="L897" s="379"/>
      <c r="M897" s="379"/>
      <c r="N897" s="379"/>
      <c r="O897" s="379"/>
      <c r="P897" s="379"/>
      <c r="Q897" s="379"/>
      <c r="R897" s="379"/>
      <c r="S897" s="379"/>
      <c r="T897" s="379"/>
      <c r="U897" s="379"/>
      <c r="V897" s="379"/>
      <c r="W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1.25" hidden="false" customHeight="false" outlineLevel="0" collapsed="false">
      <c r="A898" s="379"/>
      <c r="B898" s="379"/>
      <c r="C898" s="379"/>
      <c r="D898" s="379"/>
      <c r="E898" s="379"/>
      <c r="F898" s="379"/>
      <c r="G898" s="379"/>
      <c r="H898" s="379"/>
      <c r="I898" s="379"/>
      <c r="J898" s="379"/>
      <c r="K898" s="379"/>
      <c r="L898" s="379"/>
      <c r="M898" s="379"/>
      <c r="N898" s="379"/>
      <c r="O898" s="379"/>
      <c r="P898" s="379"/>
      <c r="Q898" s="379"/>
      <c r="R898" s="379"/>
      <c r="S898" s="379"/>
      <c r="T898" s="379"/>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1.25" hidden="false" customHeight="false" outlineLevel="0" collapsed="false">
      <c r="A899" s="379"/>
      <c r="B899" s="379"/>
      <c r="C899" s="379"/>
      <c r="D899" s="379"/>
      <c r="E899" s="379"/>
      <c r="F899" s="379"/>
      <c r="G899" s="379"/>
      <c r="H899" s="379"/>
      <c r="I899" s="379"/>
      <c r="J899" s="379"/>
      <c r="K899" s="379"/>
      <c r="L899" s="379"/>
      <c r="M899" s="379"/>
      <c r="N899" s="379"/>
      <c r="O899" s="379"/>
      <c r="P899" s="379"/>
      <c r="Q899" s="379"/>
      <c r="R899" s="379"/>
      <c r="S899" s="379"/>
      <c r="T899" s="379"/>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1.25" hidden="false" customHeight="false" outlineLevel="0" collapsed="false">
      <c r="A900" s="379"/>
      <c r="B900" s="379"/>
      <c r="C900" s="379"/>
      <c r="D900" s="379"/>
      <c r="E900" s="379"/>
      <c r="F900" s="379"/>
      <c r="G900" s="379"/>
      <c r="H900" s="379"/>
      <c r="I900" s="379"/>
      <c r="J900" s="379"/>
      <c r="K900" s="379"/>
      <c r="L900" s="379"/>
      <c r="M900" s="379"/>
      <c r="N900" s="379"/>
      <c r="O900" s="379"/>
      <c r="P900" s="379"/>
      <c r="Q900" s="379"/>
      <c r="R900" s="379"/>
      <c r="S900" s="379"/>
      <c r="T900" s="379"/>
      <c r="U900" s="379"/>
      <c r="V900" s="379"/>
      <c r="W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1.25" hidden="false" customHeight="false" outlineLevel="0" collapsed="false">
      <c r="A901" s="379"/>
      <c r="B901" s="379"/>
      <c r="C901" s="379"/>
      <c r="D901" s="379"/>
      <c r="E901" s="379"/>
      <c r="F901" s="379"/>
      <c r="G901" s="379"/>
      <c r="H901" s="379"/>
      <c r="I901" s="379"/>
      <c r="J901" s="379"/>
      <c r="K901" s="379"/>
      <c r="L901" s="379"/>
      <c r="M901" s="379"/>
      <c r="N901" s="379"/>
      <c r="O901" s="379"/>
      <c r="P901" s="379"/>
      <c r="Q901" s="379"/>
      <c r="R901" s="379"/>
      <c r="S901" s="379"/>
      <c r="T901" s="379"/>
      <c r="U901" s="379"/>
      <c r="V901" s="379"/>
      <c r="W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1.25" hidden="false" customHeight="false" outlineLevel="0" collapsed="false">
      <c r="A902" s="379"/>
      <c r="B902" s="379"/>
      <c r="C902" s="379"/>
      <c r="D902" s="379"/>
      <c r="E902" s="379"/>
      <c r="F902" s="379"/>
      <c r="G902" s="379"/>
      <c r="H902" s="379"/>
      <c r="I902" s="379"/>
      <c r="J902" s="379"/>
      <c r="K902" s="379"/>
      <c r="L902" s="379"/>
      <c r="M902" s="379"/>
      <c r="N902" s="379"/>
      <c r="O902" s="379"/>
      <c r="P902" s="379"/>
      <c r="Q902" s="379"/>
      <c r="R902" s="379"/>
      <c r="S902" s="379"/>
      <c r="T902" s="379"/>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1.25" hidden="false" customHeight="false" outlineLevel="0" collapsed="false">
      <c r="A903" s="379"/>
      <c r="B903" s="379"/>
      <c r="C903" s="379"/>
      <c r="D903" s="379"/>
      <c r="E903" s="379"/>
      <c r="F903" s="379"/>
      <c r="G903" s="379"/>
      <c r="H903" s="379"/>
      <c r="I903" s="379"/>
      <c r="J903" s="379"/>
      <c r="K903" s="379"/>
      <c r="L903" s="379"/>
      <c r="M903" s="379"/>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1.25" hidden="false" customHeight="false" outlineLevel="0" collapsed="false">
      <c r="A904" s="379"/>
      <c r="B904" s="379"/>
      <c r="C904" s="379"/>
      <c r="D904" s="379"/>
      <c r="E904" s="379"/>
      <c r="F904" s="379"/>
      <c r="G904" s="379"/>
      <c r="H904" s="379"/>
      <c r="I904" s="379"/>
      <c r="J904" s="379"/>
      <c r="K904" s="379"/>
      <c r="L904" s="379"/>
      <c r="M904" s="379"/>
      <c r="N904" s="379"/>
      <c r="O904" s="379"/>
      <c r="P904" s="379"/>
      <c r="Q904" s="379"/>
      <c r="R904" s="379"/>
      <c r="S904" s="379"/>
      <c r="T904" s="379"/>
      <c r="U904" s="379"/>
      <c r="V904" s="379"/>
      <c r="W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1.25" hidden="false" customHeight="false" outlineLevel="0" collapsed="false">
      <c r="A905" s="379"/>
      <c r="B905" s="379"/>
      <c r="C905" s="379"/>
      <c r="D905" s="379"/>
      <c r="E905" s="379"/>
      <c r="F905" s="379"/>
      <c r="G905" s="379"/>
      <c r="H905" s="379"/>
      <c r="I905" s="379"/>
      <c r="J905" s="379"/>
      <c r="K905" s="379"/>
      <c r="L905" s="379"/>
      <c r="M905" s="379"/>
      <c r="N905" s="379"/>
      <c r="O905" s="379"/>
      <c r="P905" s="379"/>
      <c r="Q905" s="379"/>
      <c r="R905" s="379"/>
      <c r="S905" s="379"/>
      <c r="T905" s="379"/>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1.25" hidden="false" customHeight="false" outlineLevel="0" collapsed="false">
      <c r="A906" s="379"/>
      <c r="B906" s="379"/>
      <c r="C906" s="379"/>
      <c r="D906" s="379"/>
      <c r="E906" s="379"/>
      <c r="F906" s="379"/>
      <c r="G906" s="379"/>
      <c r="H906" s="379"/>
      <c r="I906" s="379"/>
      <c r="J906" s="379"/>
      <c r="K906" s="379"/>
      <c r="L906" s="379"/>
      <c r="M906" s="379"/>
      <c r="N906" s="379"/>
      <c r="O906" s="379"/>
      <c r="P906" s="379"/>
      <c r="Q906" s="379"/>
      <c r="R906" s="379"/>
      <c r="S906" s="379"/>
      <c r="T906" s="379"/>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1.25" hidden="false" customHeight="false" outlineLevel="0" collapsed="false">
      <c r="A907" s="379"/>
      <c r="B907" s="379"/>
      <c r="C907" s="379"/>
      <c r="D907" s="379"/>
      <c r="E907" s="379"/>
      <c r="F907" s="379"/>
      <c r="G907" s="379"/>
      <c r="H907" s="379"/>
      <c r="I907" s="379"/>
      <c r="J907" s="379"/>
      <c r="K907" s="379"/>
      <c r="L907" s="379"/>
      <c r="M907" s="379"/>
      <c r="N907" s="379"/>
      <c r="O907" s="379"/>
      <c r="P907" s="379"/>
      <c r="Q907" s="379"/>
      <c r="R907" s="379"/>
      <c r="S907" s="379"/>
      <c r="T907" s="379"/>
      <c r="U907" s="379"/>
      <c r="V907" s="379"/>
      <c r="W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1.25" hidden="false" customHeight="false" outlineLevel="0" collapsed="false">
      <c r="A908" s="379"/>
      <c r="B908" s="379"/>
      <c r="C908" s="379"/>
      <c r="D908" s="379"/>
      <c r="E908" s="379"/>
      <c r="F908" s="379"/>
      <c r="G908" s="379"/>
      <c r="H908" s="379"/>
      <c r="I908" s="379"/>
      <c r="J908" s="379"/>
      <c r="K908" s="379"/>
      <c r="L908" s="379"/>
      <c r="M908" s="379"/>
      <c r="N908" s="379"/>
      <c r="O908" s="379"/>
      <c r="P908" s="379"/>
      <c r="Q908" s="379"/>
      <c r="R908" s="379"/>
      <c r="S908" s="379"/>
      <c r="T908" s="379"/>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1.25" hidden="false" customHeight="false" outlineLevel="0" collapsed="false">
      <c r="A909" s="379"/>
      <c r="B909" s="379"/>
      <c r="C909" s="379"/>
      <c r="D909" s="379"/>
      <c r="E909" s="379"/>
      <c r="F909" s="379"/>
      <c r="G909" s="379"/>
      <c r="H909" s="379"/>
      <c r="I909" s="379"/>
      <c r="J909" s="379"/>
      <c r="K909" s="379"/>
      <c r="L909" s="379"/>
      <c r="M909" s="379"/>
      <c r="N909" s="379"/>
      <c r="O909" s="379"/>
      <c r="P909" s="379"/>
      <c r="Q909" s="379"/>
      <c r="R909" s="379"/>
      <c r="S909" s="379"/>
      <c r="T909" s="379"/>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1.25" hidden="false" customHeight="false" outlineLevel="0" collapsed="false">
      <c r="A910" s="379"/>
      <c r="B910" s="379"/>
      <c r="C910" s="379"/>
      <c r="D910" s="379"/>
      <c r="E910" s="379"/>
      <c r="F910" s="379"/>
      <c r="G910" s="379"/>
      <c r="H910" s="379"/>
      <c r="I910" s="379"/>
      <c r="J910" s="379"/>
      <c r="K910" s="379"/>
      <c r="L910" s="379"/>
      <c r="M910" s="379"/>
      <c r="N910" s="379"/>
      <c r="O910" s="379"/>
      <c r="P910" s="379"/>
      <c r="Q910" s="379"/>
      <c r="R910" s="379"/>
      <c r="S910" s="379"/>
      <c r="T910" s="379"/>
      <c r="U910" s="379"/>
      <c r="V910" s="379"/>
      <c r="W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1.25" hidden="false" customHeight="false" outlineLevel="0" collapsed="false">
      <c r="A911" s="379"/>
      <c r="B911" s="379"/>
      <c r="C911" s="379"/>
      <c r="D911" s="379"/>
      <c r="E911" s="379"/>
      <c r="F911" s="379"/>
      <c r="G911" s="379"/>
      <c r="H911" s="379"/>
      <c r="I911" s="379"/>
      <c r="J911" s="379"/>
      <c r="K911" s="379"/>
      <c r="L911" s="379"/>
      <c r="M911" s="379"/>
      <c r="N911" s="379"/>
      <c r="O911" s="379"/>
      <c r="P911" s="379"/>
      <c r="Q911" s="379"/>
      <c r="R911" s="379"/>
      <c r="S911" s="379"/>
      <c r="T911" s="379"/>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1.25" hidden="false" customHeight="false" outlineLevel="0" collapsed="false">
      <c r="A912" s="379"/>
      <c r="B912" s="379"/>
      <c r="C912" s="379"/>
      <c r="D912" s="379"/>
      <c r="E912" s="379"/>
      <c r="F912" s="379"/>
      <c r="G912" s="379"/>
      <c r="H912" s="379"/>
      <c r="I912" s="379"/>
      <c r="J912" s="379"/>
      <c r="K912" s="379"/>
      <c r="L912" s="379"/>
      <c r="M912" s="379"/>
      <c r="N912" s="379"/>
      <c r="O912" s="379"/>
      <c r="P912" s="379"/>
      <c r="Q912" s="379"/>
      <c r="R912" s="379"/>
      <c r="S912" s="379"/>
      <c r="T912" s="379"/>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1.25" hidden="false" customHeight="false" outlineLevel="0" collapsed="false">
      <c r="A913" s="379"/>
      <c r="B913" s="379"/>
      <c r="C913" s="379"/>
      <c r="D913" s="379"/>
      <c r="E913" s="379"/>
      <c r="F913" s="379"/>
      <c r="G913" s="379"/>
      <c r="H913" s="379"/>
      <c r="I913" s="379"/>
      <c r="J913" s="379"/>
      <c r="K913" s="379"/>
      <c r="L913" s="379"/>
      <c r="M913" s="379"/>
      <c r="N913" s="379"/>
      <c r="O913" s="379"/>
      <c r="P913" s="379"/>
      <c r="Q913" s="379"/>
      <c r="R913" s="379"/>
      <c r="S913" s="379"/>
      <c r="T913" s="379"/>
      <c r="U913" s="379"/>
      <c r="V913" s="379"/>
      <c r="W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1.25" hidden="false" customHeight="false" outlineLevel="0" collapsed="false">
      <c r="A914" s="379"/>
      <c r="B914" s="379"/>
      <c r="C914" s="379"/>
      <c r="D914" s="379"/>
      <c r="E914" s="379"/>
      <c r="F914" s="379"/>
      <c r="G914" s="379"/>
      <c r="H914" s="379"/>
      <c r="I914" s="379"/>
      <c r="J914" s="379"/>
      <c r="K914" s="379"/>
      <c r="L914" s="379"/>
      <c r="M914" s="379"/>
      <c r="N914" s="379"/>
      <c r="O914" s="379"/>
      <c r="P914" s="379"/>
      <c r="Q914" s="379"/>
      <c r="R914" s="379"/>
      <c r="S914" s="379"/>
      <c r="T914" s="379"/>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1.25" hidden="false" customHeight="false" outlineLevel="0" collapsed="false">
      <c r="A915" s="379"/>
      <c r="B915" s="379"/>
      <c r="C915" s="379"/>
      <c r="D915" s="379"/>
      <c r="E915" s="379"/>
      <c r="F915" s="379"/>
      <c r="G915" s="379"/>
      <c r="H915" s="379"/>
      <c r="I915" s="379"/>
      <c r="J915" s="379"/>
      <c r="K915" s="379"/>
      <c r="L915" s="379"/>
      <c r="M915" s="379"/>
      <c r="N915" s="379"/>
      <c r="O915" s="379"/>
      <c r="P915" s="379"/>
      <c r="Q915" s="379"/>
      <c r="R915" s="379"/>
      <c r="S915" s="379"/>
      <c r="T915" s="379"/>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1.25" hidden="false" customHeight="false" outlineLevel="0" collapsed="false">
      <c r="A916" s="379"/>
      <c r="B916" s="379"/>
      <c r="C916" s="379"/>
      <c r="D916" s="379"/>
      <c r="E916" s="379"/>
      <c r="F916" s="379"/>
      <c r="G916" s="379"/>
      <c r="H916" s="379"/>
      <c r="I916" s="379"/>
      <c r="J916" s="379"/>
      <c r="K916" s="379"/>
      <c r="L916" s="379"/>
      <c r="M916" s="379"/>
      <c r="N916" s="379"/>
      <c r="O916" s="379"/>
      <c r="P916" s="379"/>
      <c r="Q916" s="379"/>
      <c r="R916" s="379"/>
      <c r="S916" s="379"/>
      <c r="T916" s="379"/>
      <c r="U916" s="379"/>
      <c r="V916" s="379"/>
      <c r="W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1.25" hidden="false" customHeight="false" outlineLevel="0" collapsed="false">
      <c r="A917" s="379"/>
      <c r="B917" s="379"/>
      <c r="C917" s="379"/>
      <c r="D917" s="379"/>
      <c r="E917" s="379"/>
      <c r="F917" s="379"/>
      <c r="G917" s="379"/>
      <c r="H917" s="379"/>
      <c r="I917" s="379"/>
      <c r="J917" s="379"/>
      <c r="K917" s="379"/>
      <c r="L917" s="379"/>
      <c r="M917" s="379"/>
      <c r="N917" s="379"/>
      <c r="O917" s="379"/>
      <c r="P917" s="379"/>
      <c r="Q917" s="379"/>
      <c r="R917" s="379"/>
      <c r="S917" s="379"/>
      <c r="T917" s="379"/>
      <c r="U917" s="379"/>
      <c r="V917" s="379"/>
      <c r="W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1.25" hidden="false" customHeight="false" outlineLevel="0" collapsed="false">
      <c r="A918" s="379"/>
      <c r="B918" s="379"/>
      <c r="C918" s="379"/>
      <c r="D918" s="379"/>
      <c r="E918" s="379"/>
      <c r="F918" s="379"/>
      <c r="G918" s="379"/>
      <c r="H918" s="379"/>
      <c r="I918" s="379"/>
      <c r="J918" s="379"/>
      <c r="K918" s="379"/>
      <c r="L918" s="379"/>
      <c r="M918" s="379"/>
      <c r="N918" s="379"/>
      <c r="O918" s="379"/>
      <c r="P918" s="379"/>
      <c r="Q918" s="379"/>
      <c r="R918" s="379"/>
      <c r="S918" s="379"/>
      <c r="T918" s="379"/>
      <c r="U918" s="379"/>
      <c r="V918" s="379"/>
      <c r="W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1.25" hidden="false" customHeight="false" outlineLevel="0" collapsed="false">
      <c r="A919" s="379"/>
      <c r="B919" s="379"/>
      <c r="C919" s="379"/>
      <c r="D919" s="379"/>
      <c r="E919" s="379"/>
      <c r="F919" s="379"/>
      <c r="G919" s="379"/>
      <c r="H919" s="379"/>
      <c r="I919" s="379"/>
      <c r="J919" s="379"/>
      <c r="K919" s="379"/>
      <c r="L919" s="379"/>
      <c r="M919" s="379"/>
      <c r="N919" s="379"/>
      <c r="O919" s="379"/>
      <c r="P919" s="379"/>
      <c r="Q919" s="379"/>
      <c r="R919" s="379"/>
      <c r="S919" s="379"/>
      <c r="T919" s="379"/>
      <c r="U919" s="379"/>
      <c r="V919" s="379"/>
      <c r="W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1.25" hidden="false" customHeight="false" outlineLevel="0" collapsed="false">
      <c r="A920" s="379"/>
      <c r="B920" s="379"/>
      <c r="C920" s="379"/>
      <c r="D920" s="379"/>
      <c r="E920" s="379"/>
      <c r="F920" s="379"/>
      <c r="G920" s="379"/>
      <c r="H920" s="379"/>
      <c r="I920" s="379"/>
      <c r="J920" s="379"/>
      <c r="K920" s="379"/>
      <c r="L920" s="379"/>
      <c r="M920" s="379"/>
      <c r="N920" s="379"/>
      <c r="O920" s="379"/>
      <c r="P920" s="379"/>
      <c r="Q920" s="379"/>
      <c r="R920" s="379"/>
      <c r="S920" s="379"/>
      <c r="T920" s="379"/>
      <c r="U920" s="379"/>
      <c r="V920" s="379"/>
      <c r="W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1.25" hidden="false" customHeight="false" outlineLevel="0" collapsed="false">
      <c r="A921" s="379"/>
      <c r="B921" s="379"/>
      <c r="C921" s="379"/>
      <c r="D921" s="379"/>
      <c r="E921" s="379"/>
      <c r="F921" s="379"/>
      <c r="G921" s="379"/>
      <c r="H921" s="379"/>
      <c r="I921" s="379"/>
      <c r="J921" s="379"/>
      <c r="K921" s="379"/>
      <c r="L921" s="379"/>
      <c r="M921" s="379"/>
      <c r="N921" s="379"/>
      <c r="O921" s="379"/>
      <c r="P921" s="379"/>
      <c r="Q921" s="379"/>
      <c r="R921" s="379"/>
      <c r="S921" s="379"/>
      <c r="T921" s="379"/>
      <c r="U921" s="379"/>
      <c r="V921" s="379"/>
      <c r="W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1.25" hidden="false" customHeight="false" outlineLevel="0" collapsed="false">
      <c r="A922" s="379"/>
      <c r="B922" s="379"/>
      <c r="C922" s="379"/>
      <c r="D922" s="379"/>
      <c r="E922" s="379"/>
      <c r="F922" s="379"/>
      <c r="G922" s="379"/>
      <c r="H922" s="379"/>
      <c r="I922" s="379"/>
      <c r="J922" s="379"/>
      <c r="K922" s="379"/>
      <c r="L922" s="379"/>
      <c r="M922" s="379"/>
      <c r="N922" s="379"/>
      <c r="O922" s="379"/>
      <c r="P922" s="379"/>
      <c r="Q922" s="379"/>
      <c r="R922" s="379"/>
      <c r="S922" s="379"/>
      <c r="T922" s="379"/>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1.25" hidden="false" customHeight="false" outlineLevel="0" collapsed="false">
      <c r="A923" s="379"/>
      <c r="B923" s="379"/>
      <c r="C923" s="379"/>
      <c r="D923" s="379"/>
      <c r="E923" s="379"/>
      <c r="F923" s="379"/>
      <c r="G923" s="379"/>
      <c r="H923" s="379"/>
      <c r="I923" s="379"/>
      <c r="J923" s="379"/>
      <c r="K923" s="379"/>
      <c r="L923" s="379"/>
      <c r="M923" s="379"/>
      <c r="N923" s="379"/>
      <c r="O923" s="379"/>
      <c r="P923" s="379"/>
      <c r="Q923" s="379"/>
      <c r="R923" s="379"/>
      <c r="S923" s="379"/>
      <c r="T923" s="379"/>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1.25" hidden="false" customHeight="false" outlineLevel="0" collapsed="false">
      <c r="A924" s="379"/>
      <c r="B924" s="379"/>
      <c r="C924" s="379"/>
      <c r="D924" s="379"/>
      <c r="E924" s="379"/>
      <c r="F924" s="379"/>
      <c r="G924" s="379"/>
      <c r="H924" s="379"/>
      <c r="I924" s="379"/>
      <c r="J924" s="379"/>
      <c r="K924" s="379"/>
      <c r="L924" s="379"/>
      <c r="M924" s="379"/>
      <c r="N924" s="379"/>
      <c r="O924" s="379"/>
      <c r="P924" s="379"/>
      <c r="Q924" s="379"/>
      <c r="R924" s="379"/>
      <c r="S924" s="379"/>
      <c r="T924" s="379"/>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1.25" hidden="false" customHeight="false" outlineLevel="0" collapsed="false">
      <c r="A925" s="379"/>
      <c r="B925" s="379"/>
      <c r="C925" s="379"/>
      <c r="D925" s="379"/>
      <c r="E925" s="379"/>
      <c r="F925" s="379"/>
      <c r="G925" s="379"/>
      <c r="H925" s="379"/>
      <c r="I925" s="379"/>
      <c r="J925" s="379"/>
      <c r="K925" s="379"/>
      <c r="L925" s="379"/>
      <c r="M925" s="379"/>
      <c r="N925" s="379"/>
      <c r="O925" s="379"/>
      <c r="P925" s="379"/>
      <c r="Q925" s="379"/>
      <c r="R925" s="379"/>
      <c r="S925" s="379"/>
      <c r="T925" s="379"/>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1.25" hidden="false" customHeight="false" outlineLevel="0" collapsed="false">
      <c r="A926" s="379"/>
      <c r="B926" s="379"/>
      <c r="C926" s="379"/>
      <c r="D926" s="379"/>
      <c r="E926" s="379"/>
      <c r="F926" s="379"/>
      <c r="G926" s="379"/>
      <c r="H926" s="379"/>
      <c r="I926" s="379"/>
      <c r="J926" s="379"/>
      <c r="K926" s="379"/>
      <c r="L926" s="379"/>
      <c r="M926" s="379"/>
      <c r="N926" s="379"/>
      <c r="O926" s="379"/>
      <c r="P926" s="379"/>
      <c r="Q926" s="379"/>
      <c r="R926" s="379"/>
      <c r="S926" s="379"/>
      <c r="T926" s="379"/>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1.25" hidden="false" customHeight="false" outlineLevel="0" collapsed="false">
      <c r="A927" s="379"/>
      <c r="B927" s="379"/>
      <c r="C927" s="379"/>
      <c r="D927" s="379"/>
      <c r="E927" s="379"/>
      <c r="F927" s="379"/>
      <c r="G927" s="379"/>
      <c r="H927" s="379"/>
      <c r="I927" s="379"/>
      <c r="J927" s="379"/>
      <c r="K927" s="379"/>
      <c r="L927" s="379"/>
      <c r="M927" s="379"/>
      <c r="N927" s="379"/>
      <c r="O927" s="379"/>
      <c r="P927" s="379"/>
      <c r="Q927" s="379"/>
      <c r="R927" s="379"/>
      <c r="S927" s="379"/>
      <c r="T927" s="379"/>
      <c r="U927" s="379"/>
      <c r="V927" s="379"/>
      <c r="W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1.25" hidden="false" customHeight="false" outlineLevel="0" collapsed="false">
      <c r="A928" s="379"/>
      <c r="B928" s="379"/>
      <c r="C928" s="379"/>
      <c r="D928" s="379"/>
      <c r="E928" s="379"/>
      <c r="F928" s="379"/>
      <c r="G928" s="379"/>
      <c r="H928" s="379"/>
      <c r="I928" s="379"/>
      <c r="J928" s="379"/>
      <c r="K928" s="379"/>
      <c r="L928" s="379"/>
      <c r="M928" s="379"/>
      <c r="N928" s="379"/>
      <c r="O928" s="379"/>
      <c r="P928" s="379"/>
      <c r="Q928" s="379"/>
      <c r="R928" s="379"/>
      <c r="S928" s="379"/>
      <c r="T928" s="379"/>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1.2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79"/>
      <c r="T929" s="379"/>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1.25" hidden="false" customHeight="false" outlineLevel="0" collapsed="false">
      <c r="A930" s="379"/>
      <c r="B930" s="379"/>
      <c r="C930" s="379"/>
      <c r="D930" s="379"/>
      <c r="E930" s="379"/>
      <c r="F930" s="379"/>
      <c r="G930" s="379"/>
      <c r="H930" s="379"/>
      <c r="I930" s="379"/>
      <c r="J930" s="379"/>
      <c r="K930" s="379"/>
      <c r="L930" s="379"/>
      <c r="M930" s="379"/>
      <c r="N930" s="379"/>
      <c r="O930" s="379"/>
      <c r="P930" s="379"/>
      <c r="Q930" s="379"/>
      <c r="R930" s="379"/>
      <c r="S930" s="379"/>
      <c r="T930" s="379"/>
      <c r="U930" s="379"/>
      <c r="V930" s="379"/>
      <c r="W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1.25" hidden="false" customHeight="false" outlineLevel="0" collapsed="false">
      <c r="A931" s="379"/>
      <c r="B931" s="379"/>
      <c r="C931" s="379"/>
      <c r="D931" s="379"/>
      <c r="E931" s="379"/>
      <c r="F931" s="379"/>
      <c r="G931" s="379"/>
      <c r="H931" s="379"/>
      <c r="I931" s="379"/>
      <c r="J931" s="379"/>
      <c r="K931" s="379"/>
      <c r="L931" s="379"/>
      <c r="M931" s="379"/>
      <c r="N931" s="379"/>
      <c r="O931" s="379"/>
      <c r="P931" s="379"/>
      <c r="Q931" s="379"/>
      <c r="R931" s="379"/>
      <c r="S931" s="379"/>
      <c r="T931" s="379"/>
      <c r="U931" s="379"/>
      <c r="V931" s="379"/>
      <c r="W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1.25" hidden="false" customHeight="false" outlineLevel="0" collapsed="false">
      <c r="A932" s="379"/>
      <c r="B932" s="379"/>
      <c r="C932" s="379"/>
      <c r="D932" s="379"/>
      <c r="E932" s="379"/>
      <c r="F932" s="379"/>
      <c r="G932" s="379"/>
      <c r="H932" s="379"/>
      <c r="I932" s="379"/>
      <c r="J932" s="379"/>
      <c r="K932" s="379"/>
      <c r="L932" s="379"/>
      <c r="M932" s="379"/>
      <c r="N932" s="379"/>
      <c r="O932" s="379"/>
      <c r="P932" s="379"/>
      <c r="Q932" s="379"/>
      <c r="R932" s="379"/>
      <c r="S932" s="379"/>
      <c r="T932" s="379"/>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1.25" hidden="false" customHeight="false" outlineLevel="0" collapsed="false">
      <c r="A933" s="379"/>
      <c r="B933" s="379"/>
      <c r="C933" s="379"/>
      <c r="D933" s="379"/>
      <c r="E933" s="379"/>
      <c r="F933" s="379"/>
      <c r="G933" s="379"/>
      <c r="H933" s="379"/>
      <c r="I933" s="379"/>
      <c r="J933" s="379"/>
      <c r="K933" s="379"/>
      <c r="L933" s="379"/>
      <c r="M933" s="379"/>
      <c r="N933" s="379"/>
      <c r="O933" s="379"/>
      <c r="P933" s="379"/>
      <c r="Q933" s="379"/>
      <c r="R933" s="379"/>
      <c r="S933" s="379"/>
      <c r="T933" s="379"/>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1.25" hidden="false" customHeight="false" outlineLevel="0" collapsed="false">
      <c r="A934" s="379"/>
      <c r="B934" s="379"/>
      <c r="C934" s="379"/>
      <c r="D934" s="379"/>
      <c r="E934" s="379"/>
      <c r="F934" s="379"/>
      <c r="G934" s="379"/>
      <c r="H934" s="379"/>
      <c r="I934" s="379"/>
      <c r="J934" s="379"/>
      <c r="K934" s="379"/>
      <c r="L934" s="379"/>
      <c r="M934" s="379"/>
      <c r="N934" s="379"/>
      <c r="O934" s="379"/>
      <c r="P934" s="379"/>
      <c r="Q934" s="379"/>
      <c r="R934" s="379"/>
      <c r="S934" s="379"/>
      <c r="T934" s="379"/>
      <c r="U934" s="379"/>
      <c r="V934" s="379"/>
      <c r="W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1.25" hidden="false" customHeight="false" outlineLevel="0" collapsed="false">
      <c r="A935" s="379"/>
      <c r="B935" s="379"/>
      <c r="C935" s="379"/>
      <c r="D935" s="379"/>
      <c r="E935" s="379"/>
      <c r="F935" s="379"/>
      <c r="G935" s="379"/>
      <c r="H935" s="379"/>
      <c r="I935" s="379"/>
      <c r="J935" s="379"/>
      <c r="K935" s="379"/>
      <c r="L935" s="379"/>
      <c r="M935" s="379"/>
      <c r="N935" s="379"/>
      <c r="O935" s="379"/>
      <c r="P935" s="379"/>
      <c r="Q935" s="379"/>
      <c r="R935" s="379"/>
      <c r="S935" s="379"/>
      <c r="T935" s="379"/>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1.25" hidden="false" customHeight="false" outlineLevel="0" collapsed="false">
      <c r="A936" s="379"/>
      <c r="B936" s="379"/>
      <c r="C936" s="379"/>
      <c r="D936" s="379"/>
      <c r="E936" s="379"/>
      <c r="F936" s="379"/>
      <c r="G936" s="379"/>
      <c r="H936" s="379"/>
      <c r="I936" s="379"/>
      <c r="J936" s="379"/>
      <c r="K936" s="379"/>
      <c r="L936" s="379"/>
      <c r="M936" s="379"/>
      <c r="N936" s="379"/>
      <c r="O936" s="379"/>
      <c r="P936" s="379"/>
      <c r="Q936" s="379"/>
      <c r="R936" s="379"/>
      <c r="S936" s="379"/>
      <c r="T936" s="379"/>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1.25" hidden="false" customHeight="false" outlineLevel="0" collapsed="false">
      <c r="A937" s="379"/>
      <c r="B937" s="379"/>
      <c r="C937" s="379"/>
      <c r="D937" s="379"/>
      <c r="E937" s="379"/>
      <c r="F937" s="379"/>
      <c r="G937" s="379"/>
      <c r="H937" s="379"/>
      <c r="I937" s="379"/>
      <c r="J937" s="379"/>
      <c r="K937" s="379"/>
      <c r="L937" s="379"/>
      <c r="M937" s="379"/>
      <c r="N937" s="379"/>
      <c r="O937" s="379"/>
      <c r="P937" s="379"/>
      <c r="Q937" s="379"/>
      <c r="R937" s="379"/>
      <c r="S937" s="379"/>
      <c r="T937" s="379"/>
      <c r="U937" s="379"/>
      <c r="V937" s="379"/>
      <c r="W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1.25" hidden="false" customHeight="false" outlineLevel="0" collapsed="false">
      <c r="A938" s="379"/>
      <c r="B938" s="379"/>
      <c r="C938" s="379"/>
      <c r="D938" s="379"/>
      <c r="E938" s="379"/>
      <c r="F938" s="379"/>
      <c r="G938" s="379"/>
      <c r="H938" s="379"/>
      <c r="I938" s="379"/>
      <c r="J938" s="379"/>
      <c r="K938" s="379"/>
      <c r="L938" s="379"/>
      <c r="M938" s="379"/>
      <c r="N938" s="379"/>
      <c r="O938" s="379"/>
      <c r="P938" s="379"/>
      <c r="Q938" s="379"/>
      <c r="R938" s="379"/>
      <c r="S938" s="379"/>
      <c r="T938" s="379"/>
      <c r="U938" s="379"/>
      <c r="V938" s="379"/>
      <c r="W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1.25" hidden="false" customHeight="false" outlineLevel="0" collapsed="false">
      <c r="A939" s="379"/>
      <c r="B939" s="379"/>
      <c r="C939" s="379"/>
      <c r="D939" s="379"/>
      <c r="E939" s="379"/>
      <c r="F939" s="379"/>
      <c r="G939" s="379"/>
      <c r="H939" s="379"/>
      <c r="I939" s="379"/>
      <c r="J939" s="379"/>
      <c r="K939" s="379"/>
      <c r="L939" s="379"/>
      <c r="M939" s="379"/>
      <c r="N939" s="379"/>
      <c r="O939" s="379"/>
      <c r="P939" s="379"/>
      <c r="Q939" s="379"/>
      <c r="R939" s="379"/>
      <c r="S939" s="379"/>
      <c r="T939" s="379"/>
      <c r="U939" s="379"/>
      <c r="V939" s="379"/>
      <c r="W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1.25" hidden="false" customHeight="false" outlineLevel="0" collapsed="false">
      <c r="A940" s="379"/>
      <c r="B940" s="379"/>
      <c r="C940" s="379"/>
      <c r="D940" s="379"/>
      <c r="E940" s="379"/>
      <c r="F940" s="379"/>
      <c r="G940" s="379"/>
      <c r="H940" s="379"/>
      <c r="I940" s="379"/>
      <c r="J940" s="379"/>
      <c r="K940" s="379"/>
      <c r="L940" s="379"/>
      <c r="M940" s="379"/>
      <c r="N940" s="379"/>
      <c r="O940" s="379"/>
      <c r="P940" s="379"/>
      <c r="Q940" s="379"/>
      <c r="R940" s="379"/>
      <c r="S940" s="379"/>
      <c r="T940" s="379"/>
      <c r="U940" s="379"/>
      <c r="V940" s="379"/>
      <c r="W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1.25" hidden="false" customHeight="false" outlineLevel="0" collapsed="false">
      <c r="A941" s="379"/>
      <c r="B941" s="379"/>
      <c r="C941" s="379"/>
      <c r="D941" s="379"/>
      <c r="E941" s="379"/>
      <c r="F941" s="379"/>
      <c r="G941" s="379"/>
      <c r="H941" s="379"/>
      <c r="I941" s="379"/>
      <c r="J941" s="379"/>
      <c r="K941" s="379"/>
      <c r="L941" s="379"/>
      <c r="M941" s="379"/>
      <c r="N941" s="379"/>
      <c r="O941" s="379"/>
      <c r="P941" s="379"/>
      <c r="Q941" s="379"/>
      <c r="R941" s="379"/>
      <c r="S941" s="379"/>
      <c r="T941" s="379"/>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1.25" hidden="false" customHeight="false" outlineLevel="0" collapsed="false">
      <c r="A942" s="379"/>
      <c r="B942" s="379"/>
      <c r="C942" s="379"/>
      <c r="D942" s="379"/>
      <c r="E942" s="379"/>
      <c r="F942" s="379"/>
      <c r="G942" s="379"/>
      <c r="H942" s="379"/>
      <c r="I942" s="379"/>
      <c r="J942" s="379"/>
      <c r="K942" s="379"/>
      <c r="L942" s="379"/>
      <c r="M942" s="379"/>
      <c r="N942" s="379"/>
      <c r="O942" s="379"/>
      <c r="P942" s="379"/>
      <c r="Q942" s="379"/>
      <c r="R942" s="379"/>
      <c r="S942" s="379"/>
      <c r="T942" s="379"/>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1.25" hidden="false" customHeight="false" outlineLevel="0" collapsed="false">
      <c r="A943" s="379"/>
      <c r="B943" s="379"/>
      <c r="C943" s="379"/>
      <c r="D943" s="379"/>
      <c r="E943" s="379"/>
      <c r="F943" s="379"/>
      <c r="G943" s="379"/>
      <c r="H943" s="379"/>
      <c r="I943" s="379"/>
      <c r="J943" s="379"/>
      <c r="K943" s="379"/>
      <c r="L943" s="379"/>
      <c r="M943" s="379"/>
      <c r="N943" s="379"/>
      <c r="O943" s="379"/>
      <c r="P943" s="379"/>
      <c r="Q943" s="379"/>
      <c r="R943" s="379"/>
      <c r="S943" s="379"/>
      <c r="T943" s="379"/>
      <c r="U943" s="379"/>
      <c r="V943" s="379"/>
      <c r="W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1.25" hidden="false" customHeight="false" outlineLevel="0" collapsed="false">
      <c r="A944" s="379"/>
      <c r="B944" s="379"/>
      <c r="C944" s="379"/>
      <c r="D944" s="379"/>
      <c r="E944" s="379"/>
      <c r="F944" s="379"/>
      <c r="G944" s="379"/>
      <c r="H944" s="379"/>
      <c r="I944" s="379"/>
      <c r="J944" s="379"/>
      <c r="K944" s="379"/>
      <c r="L944" s="379"/>
      <c r="M944" s="379"/>
      <c r="N944" s="379"/>
      <c r="O944" s="379"/>
      <c r="P944" s="379"/>
      <c r="Q944" s="379"/>
      <c r="R944" s="379"/>
      <c r="S944" s="379"/>
      <c r="T944" s="379"/>
      <c r="U944" s="379"/>
      <c r="V944" s="379"/>
      <c r="W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1.25" hidden="false" customHeight="false" outlineLevel="0" collapsed="false">
      <c r="A945" s="379"/>
      <c r="B945" s="379"/>
      <c r="C945" s="379"/>
      <c r="D945" s="379"/>
      <c r="E945" s="379"/>
      <c r="F945" s="379"/>
      <c r="G945" s="379"/>
      <c r="H945" s="379"/>
      <c r="I945" s="379"/>
      <c r="J945" s="379"/>
      <c r="K945" s="379"/>
      <c r="L945" s="379"/>
      <c r="M945" s="379"/>
      <c r="N945" s="379"/>
      <c r="O945" s="379"/>
      <c r="P945" s="379"/>
      <c r="Q945" s="379"/>
      <c r="R945" s="379"/>
      <c r="S945" s="379"/>
      <c r="T945" s="379"/>
      <c r="U945" s="379"/>
      <c r="V945" s="379"/>
      <c r="W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1.25" hidden="false" customHeight="false" outlineLevel="0" collapsed="false">
      <c r="A946" s="379"/>
      <c r="B946" s="379"/>
      <c r="C946" s="379"/>
      <c r="D946" s="379"/>
      <c r="E946" s="379"/>
      <c r="F946" s="379"/>
      <c r="G946" s="379"/>
      <c r="H946" s="379"/>
      <c r="I946" s="379"/>
      <c r="J946" s="379"/>
      <c r="K946" s="379"/>
      <c r="L946" s="379"/>
      <c r="M946" s="379"/>
      <c r="N946" s="379"/>
      <c r="O946" s="379"/>
      <c r="P946" s="379"/>
      <c r="Q946" s="379"/>
      <c r="R946" s="379"/>
      <c r="S946" s="379"/>
      <c r="T946" s="379"/>
      <c r="U946" s="379"/>
      <c r="V946" s="379"/>
      <c r="W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1.25" hidden="false" customHeight="false" outlineLevel="0" collapsed="false">
      <c r="A947" s="379"/>
      <c r="B947" s="379"/>
      <c r="C947" s="379"/>
      <c r="D947" s="379"/>
      <c r="E947" s="379"/>
      <c r="F947" s="379"/>
      <c r="G947" s="379"/>
      <c r="H947" s="379"/>
      <c r="I947" s="379"/>
      <c r="J947" s="379"/>
      <c r="K947" s="379"/>
      <c r="L947" s="379"/>
      <c r="M947" s="379"/>
      <c r="N947" s="379"/>
      <c r="O947" s="379"/>
      <c r="P947" s="379"/>
      <c r="Q947" s="379"/>
      <c r="R947" s="379"/>
      <c r="S947" s="379"/>
      <c r="T947" s="379"/>
      <c r="U947" s="379"/>
      <c r="V947" s="379"/>
      <c r="W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1.25" hidden="false" customHeight="false" outlineLevel="0" collapsed="false">
      <c r="A948" s="379"/>
      <c r="B948" s="379"/>
      <c r="C948" s="379"/>
      <c r="D948" s="379"/>
      <c r="E948" s="379"/>
      <c r="F948" s="379"/>
      <c r="G948" s="379"/>
      <c r="H948" s="379"/>
      <c r="I948" s="379"/>
      <c r="J948" s="379"/>
      <c r="K948" s="379"/>
      <c r="L948" s="379"/>
      <c r="M948" s="379"/>
      <c r="N948" s="379"/>
      <c r="O948" s="379"/>
      <c r="P948" s="379"/>
      <c r="Q948" s="379"/>
      <c r="R948" s="379"/>
      <c r="S948" s="379"/>
      <c r="T948" s="379"/>
      <c r="U948" s="379"/>
      <c r="V948" s="379"/>
      <c r="W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1.25" hidden="false" customHeight="false" outlineLevel="0" collapsed="false">
      <c r="A949" s="379"/>
      <c r="B949" s="379"/>
      <c r="C949" s="379"/>
      <c r="D949" s="379"/>
      <c r="E949" s="379"/>
      <c r="F949" s="379"/>
      <c r="G949" s="379"/>
      <c r="H949" s="379"/>
      <c r="I949" s="379"/>
      <c r="J949" s="379"/>
      <c r="K949" s="379"/>
      <c r="L949" s="379"/>
      <c r="M949" s="379"/>
      <c r="N949" s="379"/>
      <c r="O949" s="379"/>
      <c r="P949" s="379"/>
      <c r="Q949" s="379"/>
      <c r="R949" s="379"/>
      <c r="S949" s="379"/>
      <c r="T949" s="379"/>
      <c r="U949" s="379"/>
      <c r="V949" s="379"/>
      <c r="W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1.25" hidden="false" customHeight="false" outlineLevel="0" collapsed="false">
      <c r="A950" s="379"/>
      <c r="B950" s="379"/>
      <c r="C950" s="379"/>
      <c r="D950" s="379"/>
      <c r="E950" s="379"/>
      <c r="F950" s="379"/>
      <c r="G950" s="379"/>
      <c r="H950" s="379"/>
      <c r="I950" s="379"/>
      <c r="J950" s="379"/>
      <c r="K950" s="379"/>
      <c r="L950" s="379"/>
      <c r="M950" s="379"/>
      <c r="N950" s="379"/>
      <c r="O950" s="379"/>
      <c r="P950" s="379"/>
      <c r="Q950" s="379"/>
      <c r="R950" s="379"/>
      <c r="S950" s="379"/>
      <c r="T950" s="379"/>
      <c r="U950" s="379"/>
      <c r="V950" s="379"/>
      <c r="W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1.25" hidden="false" customHeight="false" outlineLevel="0" collapsed="false">
      <c r="A951" s="379"/>
      <c r="B951" s="379"/>
      <c r="C951" s="379"/>
      <c r="D951" s="379"/>
      <c r="E951" s="379"/>
      <c r="F951" s="379"/>
      <c r="G951" s="379"/>
      <c r="H951" s="379"/>
      <c r="I951" s="379"/>
      <c r="J951" s="379"/>
      <c r="K951" s="379"/>
      <c r="L951" s="379"/>
      <c r="M951" s="379"/>
      <c r="N951" s="379"/>
      <c r="O951" s="379"/>
      <c r="P951" s="379"/>
      <c r="Q951" s="379"/>
      <c r="R951" s="379"/>
      <c r="S951" s="379"/>
      <c r="T951" s="379"/>
      <c r="U951" s="379"/>
      <c r="V951" s="379"/>
      <c r="W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1.25" hidden="false" customHeight="false" outlineLevel="0" collapsed="false">
      <c r="A952" s="379"/>
      <c r="B952" s="379"/>
      <c r="C952" s="379"/>
      <c r="D952" s="379"/>
      <c r="E952" s="379"/>
      <c r="F952" s="379"/>
      <c r="G952" s="379"/>
      <c r="H952" s="379"/>
      <c r="I952" s="379"/>
      <c r="J952" s="379"/>
      <c r="K952" s="379"/>
      <c r="L952" s="379"/>
      <c r="M952" s="379"/>
      <c r="N952" s="379"/>
      <c r="O952" s="379"/>
      <c r="P952" s="379"/>
      <c r="Q952" s="379"/>
      <c r="R952" s="379"/>
      <c r="S952" s="379"/>
      <c r="T952" s="379"/>
      <c r="U952" s="379"/>
      <c r="V952" s="379"/>
      <c r="W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1.25" hidden="false" customHeight="false" outlineLevel="0" collapsed="false">
      <c r="A953" s="379"/>
      <c r="B953" s="379"/>
      <c r="C953" s="379"/>
      <c r="D953" s="379"/>
      <c r="E953" s="379"/>
      <c r="F953" s="379"/>
      <c r="G953" s="379"/>
      <c r="H953" s="379"/>
      <c r="I953" s="379"/>
      <c r="J953" s="379"/>
      <c r="K953" s="379"/>
      <c r="L953" s="379"/>
      <c r="M953" s="379"/>
      <c r="N953" s="379"/>
      <c r="O953" s="379"/>
      <c r="P953" s="379"/>
      <c r="Q953" s="379"/>
      <c r="R953" s="379"/>
      <c r="S953" s="379"/>
      <c r="T953" s="379"/>
      <c r="U953" s="379"/>
      <c r="V953" s="379"/>
      <c r="W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1.25" hidden="false" customHeight="false" outlineLevel="0" collapsed="false">
      <c r="A954" s="379"/>
      <c r="B954" s="379"/>
      <c r="C954" s="379"/>
      <c r="D954" s="379"/>
      <c r="E954" s="379"/>
      <c r="F954" s="379"/>
      <c r="G954" s="379"/>
      <c r="H954" s="379"/>
      <c r="I954" s="379"/>
      <c r="J954" s="379"/>
      <c r="K954" s="379"/>
      <c r="L954" s="379"/>
      <c r="M954" s="379"/>
      <c r="N954" s="379"/>
      <c r="O954" s="379"/>
      <c r="P954" s="379"/>
      <c r="Q954" s="379"/>
      <c r="R954" s="379"/>
      <c r="S954" s="379"/>
      <c r="T954" s="379"/>
      <c r="U954" s="379"/>
      <c r="V954" s="379"/>
      <c r="W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1.25" hidden="false" customHeight="false" outlineLevel="0" collapsed="false">
      <c r="A955" s="379"/>
      <c r="B955" s="379"/>
      <c r="C955" s="379"/>
      <c r="D955" s="379"/>
      <c r="E955" s="379"/>
      <c r="F955" s="379"/>
      <c r="G955" s="379"/>
      <c r="H955" s="379"/>
      <c r="I955" s="379"/>
      <c r="J955" s="379"/>
      <c r="K955" s="379"/>
      <c r="L955" s="379"/>
      <c r="M955" s="379"/>
      <c r="N955" s="379"/>
      <c r="O955" s="379"/>
      <c r="P955" s="379"/>
      <c r="Q955" s="379"/>
      <c r="R955" s="379"/>
      <c r="S955" s="379"/>
      <c r="T955" s="379"/>
      <c r="U955" s="379"/>
      <c r="V955" s="379"/>
      <c r="W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1.25" hidden="false" customHeight="false" outlineLevel="0" collapsed="false">
      <c r="A956" s="379"/>
      <c r="B956" s="379"/>
      <c r="C956" s="379"/>
      <c r="D956" s="379"/>
      <c r="E956" s="379"/>
      <c r="F956" s="379"/>
      <c r="G956" s="379"/>
      <c r="H956" s="379"/>
      <c r="I956" s="379"/>
      <c r="J956" s="379"/>
      <c r="K956" s="379"/>
      <c r="L956" s="379"/>
      <c r="M956" s="379"/>
      <c r="N956" s="379"/>
      <c r="O956" s="379"/>
      <c r="P956" s="379"/>
      <c r="Q956" s="379"/>
      <c r="R956" s="379"/>
      <c r="S956" s="379"/>
      <c r="T956" s="379"/>
      <c r="U956" s="379"/>
      <c r="V956" s="379"/>
      <c r="W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1.25" hidden="false" customHeight="false" outlineLevel="0" collapsed="false">
      <c r="A957" s="379"/>
      <c r="B957" s="379"/>
      <c r="C957" s="379"/>
      <c r="D957" s="379"/>
      <c r="E957" s="379"/>
      <c r="F957" s="379"/>
      <c r="G957" s="379"/>
      <c r="H957" s="379"/>
      <c r="I957" s="379"/>
      <c r="J957" s="379"/>
      <c r="K957" s="379"/>
      <c r="L957" s="379"/>
      <c r="M957" s="379"/>
      <c r="N957" s="379"/>
      <c r="O957" s="379"/>
      <c r="P957" s="379"/>
      <c r="Q957" s="379"/>
      <c r="R957" s="379"/>
      <c r="S957" s="379"/>
      <c r="T957" s="379"/>
      <c r="U957" s="379"/>
      <c r="V957" s="379"/>
      <c r="W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1.25" hidden="false" customHeight="false" outlineLevel="0" collapsed="false">
      <c r="A958" s="379"/>
      <c r="B958" s="379"/>
      <c r="C958" s="379"/>
      <c r="D958" s="379"/>
      <c r="E958" s="379"/>
      <c r="F958" s="379"/>
      <c r="G958" s="379"/>
      <c r="H958" s="379"/>
      <c r="I958" s="379"/>
      <c r="J958" s="379"/>
      <c r="K958" s="379"/>
      <c r="L958" s="379"/>
      <c r="M958" s="379"/>
      <c r="N958" s="379"/>
      <c r="O958" s="379"/>
      <c r="P958" s="379"/>
      <c r="Q958" s="379"/>
      <c r="R958" s="379"/>
      <c r="S958" s="379"/>
      <c r="T958" s="379"/>
      <c r="U958" s="379"/>
      <c r="V958" s="379"/>
      <c r="W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1.25" hidden="false" customHeight="false" outlineLevel="0" collapsed="false">
      <c r="A959" s="379"/>
      <c r="B959" s="379"/>
      <c r="C959" s="379"/>
      <c r="D959" s="379"/>
      <c r="E959" s="379"/>
      <c r="F959" s="379"/>
      <c r="G959" s="379"/>
      <c r="H959" s="379"/>
      <c r="I959" s="379"/>
      <c r="J959" s="379"/>
      <c r="K959" s="379"/>
      <c r="L959" s="379"/>
      <c r="M959" s="379"/>
      <c r="N959" s="379"/>
      <c r="O959" s="379"/>
      <c r="P959" s="379"/>
      <c r="Q959" s="379"/>
      <c r="R959" s="379"/>
      <c r="S959" s="379"/>
      <c r="T959" s="379"/>
      <c r="U959" s="379"/>
      <c r="V959" s="379"/>
      <c r="W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1.25" hidden="false" customHeight="false" outlineLevel="0" collapsed="false">
      <c r="A960" s="379"/>
      <c r="B960" s="379"/>
      <c r="C960" s="379"/>
      <c r="D960" s="379"/>
      <c r="E960" s="379"/>
      <c r="F960" s="379"/>
      <c r="G960" s="379"/>
      <c r="H960" s="379"/>
      <c r="I960" s="379"/>
      <c r="J960" s="379"/>
      <c r="K960" s="379"/>
      <c r="L960" s="379"/>
      <c r="M960" s="379"/>
      <c r="N960" s="379"/>
      <c r="O960" s="379"/>
      <c r="P960" s="379"/>
      <c r="Q960" s="379"/>
      <c r="R960" s="379"/>
      <c r="S960" s="379"/>
      <c r="T960" s="379"/>
      <c r="U960" s="379"/>
      <c r="V960" s="379"/>
      <c r="W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1.25" hidden="false" customHeight="false" outlineLevel="0" collapsed="false">
      <c r="A961" s="379"/>
      <c r="B961" s="379"/>
      <c r="C961" s="379"/>
      <c r="D961" s="379"/>
      <c r="E961" s="379"/>
      <c r="F961" s="379"/>
      <c r="G961" s="379"/>
      <c r="H961" s="379"/>
      <c r="I961" s="379"/>
      <c r="J961" s="379"/>
      <c r="K961" s="379"/>
      <c r="L961" s="379"/>
      <c r="M961" s="379"/>
      <c r="N961" s="379"/>
      <c r="O961" s="379"/>
      <c r="P961" s="379"/>
      <c r="Q961" s="379"/>
      <c r="R961" s="379"/>
      <c r="S961" s="379"/>
      <c r="T961" s="379"/>
      <c r="U961" s="379"/>
      <c r="V961" s="379"/>
      <c r="W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1.25" hidden="false" customHeight="false" outlineLevel="0" collapsed="false">
      <c r="A962" s="379"/>
      <c r="B962" s="379"/>
      <c r="C962" s="379"/>
      <c r="D962" s="379"/>
      <c r="E962" s="379"/>
      <c r="F962" s="379"/>
      <c r="G962" s="379"/>
      <c r="H962" s="379"/>
      <c r="I962" s="379"/>
      <c r="J962" s="379"/>
      <c r="K962" s="379"/>
      <c r="L962" s="379"/>
      <c r="M962" s="379"/>
      <c r="N962" s="379"/>
      <c r="O962" s="379"/>
      <c r="P962" s="379"/>
      <c r="Q962" s="379"/>
      <c r="R962" s="379"/>
      <c r="S962" s="379"/>
      <c r="T962" s="379"/>
      <c r="U962" s="379"/>
      <c r="V962" s="379"/>
      <c r="W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1.25" hidden="false" customHeight="false" outlineLevel="0" collapsed="false">
      <c r="A963" s="379"/>
      <c r="B963" s="379"/>
      <c r="C963" s="379"/>
      <c r="D963" s="379"/>
      <c r="E963" s="379"/>
      <c r="F963" s="379"/>
      <c r="G963" s="379"/>
      <c r="H963" s="379"/>
      <c r="I963" s="379"/>
      <c r="J963" s="379"/>
      <c r="K963" s="379"/>
      <c r="L963" s="379"/>
      <c r="M963" s="379"/>
      <c r="N963" s="379"/>
      <c r="O963" s="379"/>
      <c r="P963" s="379"/>
      <c r="Q963" s="379"/>
      <c r="R963" s="379"/>
      <c r="S963" s="379"/>
      <c r="T963" s="379"/>
      <c r="U963" s="379"/>
      <c r="V963" s="379"/>
      <c r="W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1.25" hidden="false" customHeight="false" outlineLevel="0" collapsed="false">
      <c r="A964" s="379"/>
      <c r="B964" s="379"/>
      <c r="C964" s="379"/>
      <c r="D964" s="379"/>
      <c r="E964" s="379"/>
      <c r="F964" s="379"/>
      <c r="G964" s="379"/>
      <c r="H964" s="379"/>
      <c r="I964" s="379"/>
      <c r="J964" s="379"/>
      <c r="K964" s="379"/>
      <c r="L964" s="379"/>
      <c r="M964" s="379"/>
      <c r="N964" s="379"/>
      <c r="O964" s="379"/>
      <c r="P964" s="379"/>
      <c r="Q964" s="379"/>
      <c r="R964" s="379"/>
      <c r="S964" s="379"/>
      <c r="T964" s="379"/>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1.25" hidden="false" customHeight="false" outlineLevel="0" collapsed="false">
      <c r="A965" s="379"/>
      <c r="B965" s="379"/>
      <c r="C965" s="379"/>
      <c r="D965" s="379"/>
      <c r="E965" s="379"/>
      <c r="F965" s="379"/>
      <c r="G965" s="379"/>
      <c r="H965" s="379"/>
      <c r="I965" s="379"/>
      <c r="J965" s="379"/>
      <c r="K965" s="379"/>
      <c r="L965" s="379"/>
      <c r="M965" s="379"/>
      <c r="N965" s="379"/>
      <c r="O965" s="379"/>
      <c r="P965" s="379"/>
      <c r="Q965" s="379"/>
      <c r="R965" s="379"/>
      <c r="S965" s="379"/>
      <c r="T965" s="379"/>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1.25" hidden="false" customHeight="false" outlineLevel="0" collapsed="false">
      <c r="A966" s="379"/>
      <c r="B966" s="379"/>
      <c r="C966" s="379"/>
      <c r="D966" s="379"/>
      <c r="E966" s="379"/>
      <c r="F966" s="379"/>
      <c r="G966" s="379"/>
      <c r="H966" s="379"/>
      <c r="I966" s="379"/>
      <c r="J966" s="379"/>
      <c r="K966" s="379"/>
      <c r="L966" s="379"/>
      <c r="M966" s="379"/>
      <c r="N966" s="379"/>
      <c r="O966" s="379"/>
      <c r="P966" s="379"/>
      <c r="Q966" s="379"/>
      <c r="R966" s="379"/>
      <c r="S966" s="379"/>
      <c r="T966" s="379"/>
      <c r="U966" s="379"/>
      <c r="V966" s="379"/>
      <c r="W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1.25" hidden="false" customHeight="false" outlineLevel="0" collapsed="false">
      <c r="A967" s="379"/>
      <c r="B967" s="379"/>
      <c r="C967" s="379"/>
      <c r="D967" s="379"/>
      <c r="E967" s="379"/>
      <c r="F967" s="379"/>
      <c r="G967" s="379"/>
      <c r="H967" s="379"/>
      <c r="I967" s="379"/>
      <c r="J967" s="379"/>
      <c r="K967" s="379"/>
      <c r="L967" s="379"/>
      <c r="M967" s="379"/>
      <c r="N967" s="379"/>
      <c r="O967" s="379"/>
      <c r="P967" s="379"/>
      <c r="Q967" s="379"/>
      <c r="R967" s="379"/>
      <c r="S967" s="379"/>
      <c r="T967" s="379"/>
      <c r="U967" s="379"/>
      <c r="V967" s="379"/>
      <c r="W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1.25" hidden="false" customHeight="false" outlineLevel="0" collapsed="false">
      <c r="A968" s="379"/>
      <c r="B968" s="379"/>
      <c r="C968" s="379"/>
      <c r="D968" s="379"/>
      <c r="E968" s="379"/>
      <c r="F968" s="379"/>
      <c r="G968" s="379"/>
      <c r="H968" s="379"/>
      <c r="I968" s="379"/>
      <c r="J968" s="379"/>
      <c r="K968" s="379"/>
      <c r="L968" s="379"/>
      <c r="M968" s="379"/>
      <c r="N968" s="379"/>
      <c r="O968" s="379"/>
      <c r="P968" s="379"/>
      <c r="Q968" s="379"/>
      <c r="R968" s="379"/>
      <c r="S968" s="379"/>
      <c r="T968" s="379"/>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1.25" hidden="false" customHeight="false" outlineLevel="0" collapsed="false">
      <c r="A969" s="379"/>
      <c r="B969" s="379"/>
      <c r="C969" s="379"/>
      <c r="D969" s="379"/>
      <c r="E969" s="379"/>
      <c r="F969" s="379"/>
      <c r="G969" s="379"/>
      <c r="H969" s="379"/>
      <c r="I969" s="379"/>
      <c r="J969" s="379"/>
      <c r="K969" s="379"/>
      <c r="L969" s="379"/>
      <c r="M969" s="379"/>
      <c r="N969" s="379"/>
      <c r="O969" s="379"/>
      <c r="P969" s="379"/>
      <c r="Q969" s="379"/>
      <c r="R969" s="379"/>
      <c r="S969" s="379"/>
      <c r="T969" s="379"/>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1.25" hidden="false" customHeight="false" outlineLevel="0" collapsed="false">
      <c r="A970" s="379"/>
      <c r="B970" s="379"/>
      <c r="C970" s="379"/>
      <c r="D970" s="379"/>
      <c r="E970" s="379"/>
      <c r="F970" s="379"/>
      <c r="G970" s="379"/>
      <c r="H970" s="379"/>
      <c r="I970" s="379"/>
      <c r="J970" s="379"/>
      <c r="K970" s="379"/>
      <c r="L970" s="379"/>
      <c r="M970" s="379"/>
      <c r="N970" s="379"/>
      <c r="O970" s="379"/>
      <c r="P970" s="379"/>
      <c r="Q970" s="379"/>
      <c r="R970" s="379"/>
      <c r="S970" s="379"/>
      <c r="T970" s="379"/>
      <c r="U970" s="379"/>
      <c r="V970" s="379"/>
      <c r="W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1.25" hidden="false" customHeight="false" outlineLevel="0" collapsed="false">
      <c r="A971" s="379"/>
      <c r="B971" s="379"/>
      <c r="C971" s="379"/>
      <c r="D971" s="379"/>
      <c r="E971" s="379"/>
      <c r="F971" s="379"/>
      <c r="G971" s="379"/>
      <c r="H971" s="379"/>
      <c r="I971" s="379"/>
      <c r="J971" s="379"/>
      <c r="K971" s="379"/>
      <c r="L971" s="379"/>
      <c r="M971" s="379"/>
      <c r="N971" s="379"/>
      <c r="O971" s="379"/>
      <c r="P971" s="379"/>
      <c r="Q971" s="379"/>
      <c r="R971" s="379"/>
      <c r="S971" s="379"/>
      <c r="T971" s="379"/>
      <c r="U971" s="379"/>
      <c r="V971" s="379"/>
      <c r="W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1.25" hidden="false" customHeight="false" outlineLevel="0" collapsed="false">
      <c r="A972" s="379"/>
      <c r="B972" s="379"/>
      <c r="C972" s="379"/>
      <c r="D972" s="379"/>
      <c r="E972" s="379"/>
      <c r="F972" s="379"/>
      <c r="G972" s="379"/>
      <c r="H972" s="379"/>
      <c r="I972" s="379"/>
      <c r="J972" s="379"/>
      <c r="K972" s="379"/>
      <c r="L972" s="379"/>
      <c r="M972" s="379"/>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1.25" hidden="false" customHeight="false" outlineLevel="0" collapsed="false">
      <c r="A973" s="379"/>
      <c r="B973" s="379"/>
      <c r="C973" s="379"/>
      <c r="D973" s="379"/>
      <c r="E973" s="379"/>
      <c r="F973" s="379"/>
      <c r="G973" s="379"/>
      <c r="H973" s="379"/>
      <c r="I973" s="379"/>
      <c r="J973" s="379"/>
      <c r="K973" s="379"/>
      <c r="L973" s="379"/>
      <c r="M973" s="379"/>
      <c r="N973" s="379"/>
      <c r="O973" s="379"/>
      <c r="P973" s="379"/>
      <c r="Q973" s="379"/>
      <c r="R973" s="379"/>
      <c r="S973" s="379"/>
      <c r="T973" s="379"/>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1.25" hidden="false" customHeight="false" outlineLevel="0" collapsed="false">
      <c r="A974" s="379"/>
      <c r="B974" s="379"/>
      <c r="C974" s="379"/>
      <c r="D974" s="379"/>
      <c r="E974" s="379"/>
      <c r="F974" s="379"/>
      <c r="G974" s="379"/>
      <c r="H974" s="379"/>
      <c r="I974" s="379"/>
      <c r="J974" s="379"/>
      <c r="K974" s="379"/>
      <c r="L974" s="379"/>
      <c r="M974" s="379"/>
      <c r="N974" s="379"/>
      <c r="O974" s="379"/>
      <c r="P974" s="379"/>
      <c r="Q974" s="379"/>
      <c r="R974" s="379"/>
      <c r="S974" s="379"/>
      <c r="T974" s="379"/>
      <c r="U974" s="379"/>
      <c r="V974" s="379"/>
      <c r="W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1.25" hidden="false" customHeight="false" outlineLevel="0" collapsed="false">
      <c r="A975" s="379"/>
      <c r="B975" s="379"/>
      <c r="C975" s="379"/>
      <c r="D975" s="379"/>
      <c r="E975" s="379"/>
      <c r="F975" s="379"/>
      <c r="G975" s="379"/>
      <c r="H975" s="379"/>
      <c r="I975" s="379"/>
      <c r="J975" s="379"/>
      <c r="K975" s="379"/>
      <c r="L975" s="379"/>
      <c r="M975" s="379"/>
      <c r="N975" s="379"/>
      <c r="O975" s="379"/>
      <c r="P975" s="379"/>
      <c r="Q975" s="379"/>
      <c r="R975" s="379"/>
      <c r="S975" s="379"/>
      <c r="T975" s="379"/>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1.25" hidden="false" customHeight="false" outlineLevel="0" collapsed="false">
      <c r="A976" s="379"/>
      <c r="B976" s="379"/>
      <c r="C976" s="379"/>
      <c r="D976" s="379"/>
      <c r="E976" s="379"/>
      <c r="F976" s="379"/>
      <c r="G976" s="379"/>
      <c r="H976" s="379"/>
      <c r="I976" s="379"/>
      <c r="J976" s="379"/>
      <c r="K976" s="379"/>
      <c r="L976" s="379"/>
      <c r="M976" s="379"/>
      <c r="N976" s="379"/>
      <c r="O976" s="379"/>
      <c r="P976" s="379"/>
      <c r="Q976" s="379"/>
      <c r="R976" s="379"/>
      <c r="S976" s="379"/>
      <c r="T976" s="379"/>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1.25" hidden="false" customHeight="false" outlineLevel="0" collapsed="false">
      <c r="A977" s="379"/>
      <c r="B977" s="379"/>
      <c r="C977" s="379"/>
      <c r="D977" s="379"/>
      <c r="E977" s="379"/>
      <c r="F977" s="379"/>
      <c r="G977" s="379"/>
      <c r="H977" s="379"/>
      <c r="I977" s="379"/>
      <c r="J977" s="379"/>
      <c r="K977" s="379"/>
      <c r="L977" s="379"/>
      <c r="M977" s="379"/>
      <c r="N977" s="379"/>
      <c r="O977" s="379"/>
      <c r="P977" s="379"/>
      <c r="Q977" s="379"/>
      <c r="R977" s="379"/>
      <c r="S977" s="379"/>
      <c r="T977" s="379"/>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1.25" hidden="false" customHeight="false" outlineLevel="0" collapsed="false">
      <c r="A978" s="379"/>
      <c r="B978" s="379"/>
      <c r="C978" s="379"/>
      <c r="D978" s="379"/>
      <c r="E978" s="379"/>
      <c r="F978" s="379"/>
      <c r="G978" s="379"/>
      <c r="H978" s="379"/>
      <c r="I978" s="379"/>
      <c r="J978" s="379"/>
      <c r="K978" s="379"/>
      <c r="L978" s="379"/>
      <c r="M978" s="379"/>
      <c r="N978" s="379"/>
      <c r="O978" s="379"/>
      <c r="P978" s="379"/>
      <c r="Q978" s="379"/>
      <c r="R978" s="379"/>
      <c r="S978" s="379"/>
      <c r="T978" s="379"/>
      <c r="U978" s="379"/>
      <c r="V978" s="379"/>
      <c r="W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1.25" hidden="false" customHeight="false" outlineLevel="0" collapsed="false">
      <c r="A979" s="379"/>
      <c r="B979" s="379"/>
      <c r="C979" s="379"/>
      <c r="D979" s="379"/>
      <c r="E979" s="379"/>
      <c r="F979" s="379"/>
      <c r="G979" s="379"/>
      <c r="H979" s="379"/>
      <c r="I979" s="379"/>
      <c r="J979" s="379"/>
      <c r="K979" s="379"/>
      <c r="L979" s="379"/>
      <c r="M979" s="379"/>
      <c r="N979" s="379"/>
      <c r="O979" s="379"/>
      <c r="P979" s="379"/>
      <c r="Q979" s="379"/>
      <c r="R979" s="379"/>
      <c r="S979" s="379"/>
      <c r="T979" s="379"/>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1.25" hidden="false" customHeight="false" outlineLevel="0" collapsed="false">
      <c r="A980" s="379"/>
      <c r="B980" s="379"/>
      <c r="C980" s="379"/>
      <c r="D980" s="379"/>
      <c r="E980" s="379"/>
      <c r="F980" s="379"/>
      <c r="G980" s="379"/>
      <c r="H980" s="379"/>
      <c r="I980" s="379"/>
      <c r="J980" s="379"/>
      <c r="K980" s="379"/>
      <c r="L980" s="379"/>
      <c r="M980" s="379"/>
      <c r="N980" s="379"/>
      <c r="O980" s="379"/>
      <c r="P980" s="379"/>
      <c r="Q980" s="379"/>
      <c r="R980" s="379"/>
      <c r="S980" s="379"/>
      <c r="T980" s="379"/>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1.25" hidden="false" customHeight="false" outlineLevel="0" collapsed="false">
      <c r="A981" s="379"/>
      <c r="B981" s="379"/>
      <c r="C981" s="379"/>
      <c r="D981" s="379"/>
      <c r="E981" s="379"/>
      <c r="F981" s="379"/>
      <c r="G981" s="379"/>
      <c r="H981" s="379"/>
      <c r="I981" s="379"/>
      <c r="J981" s="379"/>
      <c r="K981" s="379"/>
      <c r="L981" s="379"/>
      <c r="M981" s="379"/>
      <c r="N981" s="379"/>
      <c r="O981" s="379"/>
      <c r="P981" s="379"/>
      <c r="Q981" s="379"/>
      <c r="R981" s="379"/>
      <c r="S981" s="379"/>
      <c r="T981" s="379"/>
      <c r="U981" s="379"/>
      <c r="V981" s="379"/>
      <c r="W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1.25" hidden="false" customHeight="false" outlineLevel="0" collapsed="false">
      <c r="A982" s="379"/>
      <c r="B982" s="379"/>
      <c r="C982" s="379"/>
      <c r="D982" s="379"/>
      <c r="E982" s="379"/>
      <c r="F982" s="379"/>
      <c r="G982" s="379"/>
      <c r="H982" s="379"/>
      <c r="I982" s="379"/>
      <c r="J982" s="379"/>
      <c r="K982" s="379"/>
      <c r="L982" s="379"/>
      <c r="M982" s="379"/>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1.25" hidden="false" customHeight="false" outlineLevel="0" collapsed="false">
      <c r="A983" s="379"/>
      <c r="B983" s="379"/>
      <c r="C983" s="379"/>
      <c r="D983" s="379"/>
      <c r="E983" s="379"/>
      <c r="F983" s="379"/>
      <c r="G983" s="379"/>
      <c r="H983" s="379"/>
      <c r="I983" s="379"/>
      <c r="J983" s="379"/>
      <c r="K983" s="379"/>
      <c r="L983" s="379"/>
      <c r="M983" s="379"/>
      <c r="N983" s="379"/>
      <c r="O983" s="379"/>
      <c r="P983" s="379"/>
      <c r="Q983" s="379"/>
      <c r="R983" s="379"/>
      <c r="S983" s="379"/>
      <c r="T983" s="379"/>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1.25" hidden="false" customHeight="false" outlineLevel="0" collapsed="false">
      <c r="A984" s="379"/>
      <c r="B984" s="379"/>
      <c r="C984" s="379"/>
      <c r="D984" s="379"/>
      <c r="E984" s="379"/>
      <c r="F984" s="379"/>
      <c r="G984" s="379"/>
      <c r="H984" s="379"/>
      <c r="I984" s="379"/>
      <c r="J984" s="379"/>
      <c r="K984" s="379"/>
      <c r="L984" s="379"/>
      <c r="M984" s="379"/>
      <c r="N984" s="379"/>
      <c r="O984" s="379"/>
      <c r="P984" s="379"/>
      <c r="Q984" s="379"/>
      <c r="R984" s="379"/>
      <c r="S984" s="379"/>
      <c r="T984" s="379"/>
      <c r="U984" s="379"/>
      <c r="V984" s="379"/>
      <c r="W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1.25" hidden="false" customHeight="false" outlineLevel="0" collapsed="false">
      <c r="A985" s="379"/>
      <c r="B985" s="379"/>
      <c r="C985" s="379"/>
      <c r="D985" s="379"/>
      <c r="E985" s="379"/>
      <c r="F985" s="379"/>
      <c r="G985" s="379"/>
      <c r="H985" s="379"/>
      <c r="I985" s="379"/>
      <c r="J985" s="379"/>
      <c r="K985" s="379"/>
      <c r="L985" s="379"/>
      <c r="M985" s="379"/>
      <c r="N985" s="379"/>
      <c r="O985" s="379"/>
      <c r="P985" s="379"/>
      <c r="Q985" s="379"/>
      <c r="R985" s="379"/>
      <c r="S985" s="379"/>
      <c r="T985" s="379"/>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1.25" hidden="false" customHeight="false" outlineLevel="0" collapsed="false">
      <c r="A986" s="379"/>
      <c r="B986" s="379"/>
      <c r="C986" s="379"/>
      <c r="D986" s="379"/>
      <c r="E986" s="379"/>
      <c r="F986" s="379"/>
      <c r="G986" s="379"/>
      <c r="H986" s="379"/>
      <c r="I986" s="379"/>
      <c r="J986" s="379"/>
      <c r="K986" s="379"/>
      <c r="L986" s="379"/>
      <c r="M986" s="379"/>
      <c r="N986" s="379"/>
      <c r="O986" s="379"/>
      <c r="P986" s="379"/>
      <c r="Q986" s="379"/>
      <c r="R986" s="379"/>
      <c r="S986" s="379"/>
      <c r="T986" s="379"/>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1.25" hidden="false" customHeight="false" outlineLevel="0" collapsed="false">
      <c r="A987" s="379"/>
      <c r="B987" s="379"/>
      <c r="C987" s="379"/>
      <c r="D987" s="379"/>
      <c r="E987" s="379"/>
      <c r="F987" s="379"/>
      <c r="G987" s="379"/>
      <c r="H987" s="379"/>
      <c r="I987" s="379"/>
      <c r="J987" s="379"/>
      <c r="K987" s="379"/>
      <c r="L987" s="379"/>
      <c r="M987" s="379"/>
      <c r="N987" s="379"/>
      <c r="O987" s="379"/>
      <c r="P987" s="379"/>
      <c r="Q987" s="379"/>
      <c r="R987" s="379"/>
      <c r="S987" s="379"/>
      <c r="T987" s="379"/>
      <c r="U987" s="379"/>
      <c r="V987" s="379"/>
      <c r="W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1.25" hidden="false" customHeight="false" outlineLevel="0" collapsed="false">
      <c r="A988" s="379"/>
      <c r="B988" s="379"/>
      <c r="C988" s="379"/>
      <c r="D988" s="379"/>
      <c r="E988" s="379"/>
      <c r="F988" s="379"/>
      <c r="G988" s="379"/>
      <c r="H988" s="379"/>
      <c r="I988" s="379"/>
      <c r="J988" s="379"/>
      <c r="K988" s="379"/>
      <c r="L988" s="379"/>
      <c r="M988" s="379"/>
      <c r="N988" s="379"/>
      <c r="O988" s="379"/>
      <c r="P988" s="379"/>
      <c r="Q988" s="379"/>
      <c r="R988" s="379"/>
      <c r="S988" s="379"/>
      <c r="T988" s="379"/>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1.25" hidden="false" customHeight="false" outlineLevel="0" collapsed="false">
      <c r="A989" s="379"/>
      <c r="B989" s="379"/>
      <c r="C989" s="379"/>
      <c r="D989" s="379"/>
      <c r="E989" s="379"/>
      <c r="F989" s="379"/>
      <c r="G989" s="379"/>
      <c r="H989" s="379"/>
      <c r="I989" s="379"/>
      <c r="J989" s="379"/>
      <c r="K989" s="379"/>
      <c r="L989" s="379"/>
      <c r="M989" s="379"/>
      <c r="N989" s="379"/>
      <c r="O989" s="379"/>
      <c r="P989" s="379"/>
      <c r="Q989" s="379"/>
      <c r="R989" s="379"/>
      <c r="S989" s="379"/>
      <c r="T989" s="379"/>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1.25" hidden="false" customHeight="false" outlineLevel="0" collapsed="false">
      <c r="A990" s="379"/>
      <c r="B990" s="379"/>
      <c r="C990" s="379"/>
      <c r="D990" s="379"/>
      <c r="E990" s="379"/>
      <c r="F990" s="379"/>
      <c r="G990" s="379"/>
      <c r="H990" s="379"/>
      <c r="I990" s="379"/>
      <c r="J990" s="379"/>
      <c r="K990" s="379"/>
      <c r="L990" s="379"/>
      <c r="M990" s="379"/>
      <c r="N990" s="379"/>
      <c r="O990" s="379"/>
      <c r="P990" s="379"/>
      <c r="Q990" s="379"/>
      <c r="R990" s="379"/>
      <c r="S990" s="379"/>
      <c r="T990" s="379"/>
      <c r="U990" s="379"/>
      <c r="V990" s="379"/>
      <c r="W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1.25" hidden="false" customHeight="false" outlineLevel="0" collapsed="false">
      <c r="A991" s="379"/>
      <c r="B991" s="379"/>
      <c r="C991" s="379"/>
      <c r="D991" s="379"/>
      <c r="E991" s="379"/>
      <c r="F991" s="379"/>
      <c r="G991" s="379"/>
      <c r="H991" s="379"/>
      <c r="I991" s="379"/>
      <c r="J991" s="379"/>
      <c r="K991" s="379"/>
      <c r="L991" s="379"/>
      <c r="M991" s="379"/>
      <c r="N991" s="379"/>
      <c r="O991" s="379"/>
      <c r="P991" s="379"/>
      <c r="Q991" s="379"/>
      <c r="R991" s="379"/>
      <c r="S991" s="379"/>
      <c r="T991" s="379"/>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1.25" hidden="false" customHeight="false" outlineLevel="0" collapsed="false">
      <c r="A992" s="379"/>
      <c r="B992" s="379"/>
      <c r="C992" s="379"/>
      <c r="D992" s="379"/>
      <c r="E992" s="379"/>
      <c r="F992" s="379"/>
      <c r="G992" s="379"/>
      <c r="H992" s="379"/>
      <c r="I992" s="379"/>
      <c r="J992" s="379"/>
      <c r="K992" s="379"/>
      <c r="L992" s="379"/>
      <c r="M992" s="379"/>
      <c r="N992" s="379"/>
      <c r="O992" s="379"/>
      <c r="P992" s="379"/>
      <c r="Q992" s="379"/>
      <c r="R992" s="379"/>
      <c r="S992" s="379"/>
      <c r="T992" s="379"/>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1.25" hidden="false" customHeight="false" outlineLevel="0" collapsed="false">
      <c r="A993" s="379"/>
      <c r="B993" s="379"/>
      <c r="C993" s="379"/>
      <c r="D993" s="379"/>
      <c r="E993" s="379"/>
      <c r="F993" s="379"/>
      <c r="G993" s="379"/>
      <c r="H993" s="379"/>
      <c r="I993" s="379"/>
      <c r="J993" s="379"/>
      <c r="K993" s="379"/>
      <c r="L993" s="379"/>
      <c r="M993" s="379"/>
      <c r="N993" s="379"/>
      <c r="O993" s="379"/>
      <c r="P993" s="379"/>
      <c r="Q993" s="379"/>
      <c r="R993" s="379"/>
      <c r="S993" s="379"/>
      <c r="T993" s="379"/>
      <c r="U993" s="379"/>
      <c r="V993" s="379"/>
      <c r="W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1.25" hidden="false" customHeight="false" outlineLevel="0" collapsed="false">
      <c r="A994" s="379"/>
      <c r="B994" s="379"/>
      <c r="C994" s="379"/>
      <c r="D994" s="379"/>
      <c r="E994" s="379"/>
      <c r="F994" s="379"/>
      <c r="G994" s="379"/>
      <c r="H994" s="379"/>
      <c r="I994" s="379"/>
      <c r="J994" s="379"/>
      <c r="K994" s="379"/>
      <c r="L994" s="379"/>
      <c r="M994" s="379"/>
      <c r="N994" s="379"/>
      <c r="O994" s="379"/>
      <c r="P994" s="379"/>
      <c r="Q994" s="379"/>
      <c r="R994" s="379"/>
      <c r="S994" s="379"/>
      <c r="T994" s="379"/>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1.25" hidden="false" customHeight="false" outlineLevel="0" collapsed="false">
      <c r="A995" s="379"/>
      <c r="B995" s="379"/>
      <c r="C995" s="379"/>
      <c r="D995" s="379"/>
      <c r="E995" s="379"/>
      <c r="F995" s="379"/>
      <c r="G995" s="379"/>
      <c r="H995" s="379"/>
      <c r="I995" s="379"/>
      <c r="J995" s="379"/>
      <c r="K995" s="379"/>
      <c r="L995" s="379"/>
      <c r="M995" s="379"/>
      <c r="N995" s="379"/>
      <c r="O995" s="379"/>
      <c r="P995" s="379"/>
      <c r="Q995" s="379"/>
      <c r="R995" s="379"/>
      <c r="S995" s="379"/>
      <c r="T995" s="379"/>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1.25" hidden="false" customHeight="false" outlineLevel="0" collapsed="false">
      <c r="A996" s="379"/>
      <c r="B996" s="379"/>
      <c r="C996" s="379"/>
      <c r="D996" s="379"/>
      <c r="E996" s="379"/>
      <c r="F996" s="379"/>
      <c r="G996" s="379"/>
      <c r="H996" s="379"/>
      <c r="I996" s="379"/>
      <c r="J996" s="379"/>
      <c r="K996" s="379"/>
      <c r="L996" s="379"/>
      <c r="M996" s="379"/>
      <c r="N996" s="379"/>
      <c r="O996" s="379"/>
      <c r="P996" s="379"/>
      <c r="Q996" s="379"/>
      <c r="R996" s="379"/>
      <c r="S996" s="379"/>
      <c r="T996" s="379"/>
      <c r="U996" s="379"/>
      <c r="V996" s="379"/>
      <c r="W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1.25" hidden="false" customHeight="false" outlineLevel="0" collapsed="false">
      <c r="A997" s="379"/>
      <c r="B997" s="379"/>
      <c r="C997" s="379"/>
      <c r="D997" s="379"/>
      <c r="E997" s="379"/>
      <c r="F997" s="379"/>
      <c r="G997" s="379"/>
      <c r="H997" s="379"/>
      <c r="I997" s="379"/>
      <c r="J997" s="379"/>
      <c r="K997" s="379"/>
      <c r="L997" s="379"/>
      <c r="M997" s="379"/>
      <c r="N997" s="379"/>
      <c r="O997" s="379"/>
      <c r="P997" s="379"/>
      <c r="Q997" s="379"/>
      <c r="R997" s="379"/>
      <c r="S997" s="379"/>
      <c r="T997" s="379"/>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1.25" hidden="false" customHeight="false" outlineLevel="0" collapsed="false">
      <c r="A998" s="379"/>
      <c r="B998" s="379"/>
      <c r="C998" s="379"/>
      <c r="D998" s="379"/>
      <c r="E998" s="379"/>
      <c r="F998" s="379"/>
      <c r="G998" s="379"/>
      <c r="H998" s="379"/>
      <c r="I998" s="379"/>
      <c r="J998" s="379"/>
      <c r="K998" s="379"/>
      <c r="L998" s="379"/>
      <c r="M998" s="379"/>
      <c r="N998" s="379"/>
      <c r="O998" s="379"/>
      <c r="P998" s="379"/>
      <c r="Q998" s="379"/>
      <c r="R998" s="379"/>
      <c r="S998" s="379"/>
      <c r="T998" s="379"/>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1.25" hidden="false" customHeight="false" outlineLevel="0" collapsed="false">
      <c r="A999" s="379"/>
      <c r="B999" s="379"/>
      <c r="C999" s="379"/>
      <c r="D999" s="379"/>
      <c r="E999" s="379"/>
      <c r="F999" s="379"/>
      <c r="G999" s="379"/>
      <c r="H999" s="379"/>
      <c r="I999" s="379"/>
      <c r="J999" s="379"/>
      <c r="K999" s="379"/>
      <c r="L999" s="379"/>
      <c r="M999" s="379"/>
      <c r="N999" s="379"/>
      <c r="O999" s="379"/>
      <c r="P999" s="379"/>
      <c r="Q999" s="379"/>
      <c r="R999" s="379"/>
      <c r="S999" s="379"/>
      <c r="T999" s="379"/>
      <c r="U999" s="379"/>
      <c r="V999" s="379"/>
      <c r="W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1.25" hidden="false" customHeight="false" outlineLevel="0" collapsed="false">
      <c r="A1000" s="379"/>
      <c r="B1000" s="379"/>
      <c r="C1000" s="379"/>
      <c r="D1000" s="379"/>
      <c r="E1000" s="379"/>
      <c r="F1000" s="379"/>
      <c r="G1000" s="379"/>
      <c r="H1000" s="379"/>
      <c r="I1000" s="379"/>
      <c r="J1000" s="379"/>
      <c r="K1000" s="379"/>
      <c r="L1000" s="379"/>
      <c r="M1000" s="379"/>
      <c r="N1000" s="379"/>
      <c r="O1000" s="379"/>
      <c r="P1000" s="379"/>
      <c r="Q1000" s="379"/>
      <c r="R1000" s="379"/>
      <c r="S1000" s="379"/>
      <c r="T1000" s="379"/>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1.25" hidden="false" customHeight="false" outlineLevel="0" collapsed="false">
      <c r="A1001" s="379"/>
      <c r="B1001" s="379"/>
      <c r="C1001" s="379"/>
      <c r="D1001" s="379"/>
      <c r="E1001" s="379"/>
      <c r="F1001" s="379"/>
      <c r="G1001" s="379"/>
      <c r="H1001" s="379"/>
      <c r="I1001" s="379"/>
      <c r="J1001" s="379"/>
      <c r="K1001" s="379"/>
      <c r="L1001" s="379"/>
      <c r="M1001" s="379"/>
      <c r="N1001" s="379"/>
      <c r="O1001" s="379"/>
      <c r="P1001" s="379"/>
      <c r="Q1001" s="379"/>
      <c r="R1001" s="379"/>
      <c r="S1001" s="379"/>
      <c r="T1001" s="379"/>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1.25" hidden="false" customHeight="false" outlineLevel="0" collapsed="false">
      <c r="A1002" s="379"/>
      <c r="B1002" s="379"/>
      <c r="C1002" s="379"/>
      <c r="D1002" s="379"/>
      <c r="E1002" s="379"/>
      <c r="F1002" s="379"/>
      <c r="G1002" s="379"/>
      <c r="H1002" s="379"/>
      <c r="I1002" s="379"/>
      <c r="J1002" s="379"/>
      <c r="K1002" s="379"/>
      <c r="L1002" s="379"/>
      <c r="M1002" s="379"/>
      <c r="N1002" s="379"/>
      <c r="O1002" s="379"/>
      <c r="P1002" s="379"/>
      <c r="Q1002" s="379"/>
      <c r="R1002" s="379"/>
      <c r="S1002" s="379"/>
      <c r="T1002" s="379"/>
      <c r="U1002" s="379"/>
      <c r="V1002" s="379"/>
      <c r="W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1.25" hidden="false" customHeight="false" outlineLevel="0" collapsed="false">
      <c r="A1003" s="379"/>
      <c r="B1003" s="379"/>
      <c r="C1003" s="379"/>
      <c r="D1003" s="379"/>
      <c r="E1003" s="379"/>
      <c r="F1003" s="379"/>
      <c r="G1003" s="379"/>
      <c r="H1003" s="379"/>
      <c r="I1003" s="379"/>
      <c r="J1003" s="379"/>
      <c r="K1003" s="379"/>
      <c r="L1003" s="379"/>
      <c r="M1003" s="379"/>
      <c r="N1003" s="379"/>
      <c r="O1003" s="379"/>
      <c r="P1003" s="379"/>
      <c r="Q1003" s="379"/>
      <c r="R1003" s="379"/>
      <c r="S1003" s="379"/>
      <c r="T1003" s="379"/>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1.25" hidden="false" customHeight="false" outlineLevel="0" collapsed="false">
      <c r="A1004" s="379"/>
      <c r="B1004" s="379"/>
      <c r="C1004" s="379"/>
      <c r="D1004" s="379"/>
      <c r="E1004" s="379"/>
      <c r="F1004" s="379"/>
      <c r="G1004" s="379"/>
      <c r="H1004" s="379"/>
      <c r="I1004" s="379"/>
      <c r="J1004" s="379"/>
      <c r="K1004" s="379"/>
      <c r="L1004" s="379"/>
      <c r="M1004" s="379"/>
      <c r="N1004" s="379"/>
      <c r="O1004" s="379"/>
      <c r="P1004" s="379"/>
      <c r="Q1004" s="379"/>
      <c r="R1004" s="379"/>
      <c r="S1004" s="379"/>
      <c r="T1004" s="379"/>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1.25" hidden="false" customHeight="false" outlineLevel="0" collapsed="false">
      <c r="A1005" s="379"/>
      <c r="B1005" s="379"/>
      <c r="C1005" s="379"/>
      <c r="D1005" s="379"/>
      <c r="E1005" s="379"/>
      <c r="F1005" s="379"/>
      <c r="G1005" s="379"/>
      <c r="H1005" s="379"/>
      <c r="I1005" s="379"/>
      <c r="J1005" s="379"/>
      <c r="K1005" s="379"/>
      <c r="L1005" s="379"/>
      <c r="M1005" s="379"/>
      <c r="N1005" s="379"/>
      <c r="O1005" s="379"/>
      <c r="P1005" s="379"/>
      <c r="Q1005" s="379"/>
      <c r="R1005" s="379"/>
      <c r="S1005" s="379"/>
      <c r="T1005" s="379"/>
      <c r="U1005" s="379"/>
      <c r="V1005" s="379"/>
      <c r="W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1.25" hidden="false" customHeight="false" outlineLevel="0" collapsed="false">
      <c r="A1006" s="379"/>
      <c r="B1006" s="379"/>
      <c r="C1006" s="379"/>
      <c r="D1006" s="379"/>
      <c r="E1006" s="379"/>
      <c r="F1006" s="379"/>
      <c r="G1006" s="379"/>
      <c r="H1006" s="379"/>
      <c r="I1006" s="379"/>
      <c r="J1006" s="379"/>
      <c r="K1006" s="379"/>
      <c r="L1006" s="379"/>
      <c r="M1006" s="379"/>
      <c r="N1006" s="379"/>
      <c r="O1006" s="379"/>
      <c r="P1006" s="379"/>
      <c r="Q1006" s="379"/>
      <c r="R1006" s="379"/>
      <c r="S1006" s="379"/>
      <c r="T1006" s="379"/>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1.25" hidden="false" customHeight="false" outlineLevel="0" collapsed="false">
      <c r="A1007" s="379"/>
      <c r="B1007" s="379"/>
      <c r="C1007" s="379"/>
      <c r="D1007" s="379"/>
      <c r="E1007" s="379"/>
      <c r="F1007" s="379"/>
      <c r="G1007" s="379"/>
      <c r="H1007" s="379"/>
      <c r="I1007" s="379"/>
      <c r="J1007" s="379"/>
      <c r="K1007" s="379"/>
      <c r="L1007" s="379"/>
      <c r="M1007" s="379"/>
      <c r="N1007" s="379"/>
      <c r="O1007" s="379"/>
      <c r="P1007" s="379"/>
      <c r="Q1007" s="379"/>
      <c r="R1007" s="379"/>
      <c r="S1007" s="379"/>
      <c r="T1007" s="379"/>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1.25" hidden="false" customHeight="false" outlineLevel="0" collapsed="false">
      <c r="A1008" s="379"/>
      <c r="B1008" s="379"/>
      <c r="C1008" s="379"/>
      <c r="D1008" s="379"/>
      <c r="E1008" s="379"/>
      <c r="F1008" s="379"/>
      <c r="G1008" s="379"/>
      <c r="H1008" s="379"/>
      <c r="I1008" s="379"/>
      <c r="J1008" s="379"/>
      <c r="K1008" s="379"/>
      <c r="L1008" s="379"/>
      <c r="M1008" s="379"/>
      <c r="N1008" s="379"/>
      <c r="O1008" s="379"/>
      <c r="P1008" s="379"/>
      <c r="Q1008" s="379"/>
      <c r="R1008" s="379"/>
      <c r="S1008" s="379"/>
      <c r="T1008" s="379"/>
      <c r="U1008" s="379"/>
      <c r="V1008" s="379"/>
      <c r="W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1.25" hidden="false" customHeight="false" outlineLevel="0" collapsed="false">
      <c r="A1009" s="379"/>
      <c r="B1009" s="379"/>
      <c r="C1009" s="379"/>
      <c r="D1009" s="379"/>
      <c r="E1009" s="379"/>
      <c r="F1009" s="379"/>
      <c r="G1009" s="379"/>
      <c r="H1009" s="379"/>
      <c r="I1009" s="379"/>
      <c r="J1009" s="379"/>
      <c r="K1009" s="379"/>
      <c r="L1009" s="379"/>
      <c r="M1009" s="379"/>
      <c r="N1009" s="379"/>
      <c r="O1009" s="379"/>
      <c r="P1009" s="379"/>
      <c r="Q1009" s="379"/>
      <c r="R1009" s="379"/>
      <c r="S1009" s="379"/>
      <c r="T1009" s="379"/>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1.25" hidden="false" customHeight="false" outlineLevel="0" collapsed="false">
      <c r="A1010" s="379"/>
      <c r="B1010" s="379"/>
      <c r="C1010" s="379"/>
      <c r="D1010" s="379"/>
      <c r="E1010" s="379"/>
      <c r="F1010" s="379"/>
      <c r="G1010" s="379"/>
      <c r="H1010" s="379"/>
      <c r="I1010" s="379"/>
      <c r="J1010" s="379"/>
      <c r="K1010" s="379"/>
      <c r="L1010" s="379"/>
      <c r="M1010" s="379"/>
      <c r="N1010" s="379"/>
      <c r="O1010" s="379"/>
      <c r="P1010" s="379"/>
      <c r="Q1010" s="379"/>
      <c r="R1010" s="379"/>
      <c r="S1010" s="379"/>
      <c r="T1010" s="379"/>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1.25" hidden="false" customHeight="false" outlineLevel="0" collapsed="false">
      <c r="A1011" s="379"/>
      <c r="B1011" s="379"/>
      <c r="C1011" s="379"/>
      <c r="D1011" s="379"/>
      <c r="E1011" s="379"/>
      <c r="F1011" s="379"/>
      <c r="G1011" s="379"/>
      <c r="H1011" s="379"/>
      <c r="I1011" s="379"/>
      <c r="J1011" s="379"/>
      <c r="K1011" s="379"/>
      <c r="L1011" s="379"/>
      <c r="M1011" s="379"/>
      <c r="N1011" s="379"/>
      <c r="O1011" s="379"/>
      <c r="P1011" s="379"/>
      <c r="Q1011" s="379"/>
      <c r="R1011" s="379"/>
      <c r="S1011" s="379"/>
      <c r="T1011" s="379"/>
      <c r="U1011" s="379"/>
      <c r="V1011" s="379"/>
      <c r="W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1.25" hidden="false" customHeight="false" outlineLevel="0" collapsed="false">
      <c r="A1012" s="379"/>
      <c r="B1012" s="379"/>
      <c r="C1012" s="379"/>
      <c r="D1012" s="379"/>
      <c r="E1012" s="379"/>
      <c r="F1012" s="379"/>
      <c r="G1012" s="379"/>
      <c r="H1012" s="379"/>
      <c r="I1012" s="379"/>
      <c r="J1012" s="379"/>
      <c r="K1012" s="379"/>
      <c r="L1012" s="379"/>
      <c r="M1012" s="379"/>
      <c r="N1012" s="379"/>
      <c r="O1012" s="379"/>
      <c r="P1012" s="379"/>
      <c r="Q1012" s="379"/>
      <c r="R1012" s="379"/>
      <c r="S1012" s="379"/>
      <c r="T1012" s="379"/>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1.25" hidden="false" customHeight="false" outlineLevel="0" collapsed="false">
      <c r="A1013" s="379"/>
      <c r="B1013" s="379"/>
      <c r="C1013" s="379"/>
      <c r="D1013" s="379"/>
      <c r="E1013" s="379"/>
      <c r="F1013" s="379"/>
      <c r="G1013" s="379"/>
      <c r="H1013" s="379"/>
      <c r="I1013" s="379"/>
      <c r="J1013" s="379"/>
      <c r="K1013" s="379"/>
      <c r="L1013" s="379"/>
      <c r="M1013" s="379"/>
      <c r="N1013" s="379"/>
      <c r="O1013" s="379"/>
      <c r="P1013" s="379"/>
      <c r="Q1013" s="379"/>
      <c r="R1013" s="379"/>
      <c r="S1013" s="379"/>
      <c r="T1013" s="379"/>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1.25" hidden="false" customHeight="false" outlineLevel="0" collapsed="false">
      <c r="A1014" s="379"/>
      <c r="B1014" s="379"/>
      <c r="C1014" s="379"/>
      <c r="D1014" s="379"/>
      <c r="E1014" s="379"/>
      <c r="F1014" s="379"/>
      <c r="G1014" s="379"/>
      <c r="H1014" s="379"/>
      <c r="I1014" s="379"/>
      <c r="J1014" s="379"/>
      <c r="K1014" s="379"/>
      <c r="L1014" s="379"/>
      <c r="M1014" s="379"/>
      <c r="N1014" s="379"/>
      <c r="O1014" s="379"/>
      <c r="P1014" s="379"/>
      <c r="Q1014" s="379"/>
      <c r="R1014" s="379"/>
      <c r="S1014" s="379"/>
      <c r="T1014" s="379"/>
      <c r="U1014" s="379"/>
      <c r="V1014" s="379"/>
      <c r="W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1.25" hidden="false" customHeight="false" outlineLevel="0" collapsed="false">
      <c r="A1015" s="379"/>
      <c r="B1015" s="379"/>
      <c r="C1015" s="379"/>
      <c r="D1015" s="379"/>
      <c r="E1015" s="379"/>
      <c r="F1015" s="379"/>
      <c r="G1015" s="379"/>
      <c r="H1015" s="379"/>
      <c r="I1015" s="379"/>
      <c r="J1015" s="379"/>
      <c r="K1015" s="379"/>
      <c r="L1015" s="379"/>
      <c r="M1015" s="379"/>
      <c r="N1015" s="379"/>
      <c r="O1015" s="379"/>
      <c r="P1015" s="379"/>
      <c r="Q1015" s="379"/>
      <c r="R1015" s="379"/>
      <c r="S1015" s="379"/>
      <c r="T1015" s="379"/>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1.25" hidden="false" customHeight="false" outlineLevel="0" collapsed="false">
      <c r="A1016" s="379"/>
      <c r="B1016" s="379"/>
      <c r="C1016" s="379"/>
      <c r="D1016" s="379"/>
      <c r="E1016" s="379"/>
      <c r="F1016" s="379"/>
      <c r="G1016" s="379"/>
      <c r="H1016" s="379"/>
      <c r="I1016" s="379"/>
      <c r="J1016" s="379"/>
      <c r="K1016" s="379"/>
      <c r="L1016" s="379"/>
      <c r="M1016" s="379"/>
      <c r="N1016" s="379"/>
      <c r="O1016" s="379"/>
      <c r="P1016" s="379"/>
      <c r="Q1016" s="379"/>
      <c r="R1016" s="379"/>
      <c r="S1016" s="379"/>
      <c r="T1016" s="379"/>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1.25" hidden="false" customHeight="false" outlineLevel="0" collapsed="false">
      <c r="A1017" s="379"/>
      <c r="B1017" s="379"/>
      <c r="C1017" s="379"/>
      <c r="D1017" s="379"/>
      <c r="E1017" s="379"/>
      <c r="F1017" s="379"/>
      <c r="G1017" s="379"/>
      <c r="H1017" s="379"/>
      <c r="I1017" s="379"/>
      <c r="J1017" s="379"/>
      <c r="K1017" s="379"/>
      <c r="L1017" s="379"/>
      <c r="M1017" s="379"/>
      <c r="N1017" s="379"/>
      <c r="O1017" s="379"/>
      <c r="P1017" s="379"/>
      <c r="Q1017" s="379"/>
      <c r="R1017" s="379"/>
      <c r="S1017" s="379"/>
      <c r="T1017" s="379"/>
      <c r="U1017" s="379"/>
      <c r="V1017" s="379"/>
      <c r="W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1.25" hidden="false" customHeight="false" outlineLevel="0" collapsed="false">
      <c r="A1018" s="379"/>
      <c r="B1018" s="379"/>
      <c r="C1018" s="379"/>
      <c r="D1018" s="379"/>
      <c r="E1018" s="379"/>
      <c r="F1018" s="379"/>
      <c r="G1018" s="379"/>
      <c r="H1018" s="379"/>
      <c r="I1018" s="379"/>
      <c r="J1018" s="379"/>
      <c r="K1018" s="379"/>
      <c r="L1018" s="379"/>
      <c r="M1018" s="379"/>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1.25" hidden="false" customHeight="false" outlineLevel="0" collapsed="false">
      <c r="A1019" s="379"/>
      <c r="B1019" s="379"/>
      <c r="C1019" s="379"/>
      <c r="D1019" s="379"/>
      <c r="E1019" s="379"/>
      <c r="F1019" s="379"/>
      <c r="G1019" s="379"/>
      <c r="H1019" s="379"/>
      <c r="I1019" s="379"/>
      <c r="J1019" s="379"/>
      <c r="K1019" s="379"/>
      <c r="L1019" s="379"/>
      <c r="M1019" s="379"/>
      <c r="N1019" s="379"/>
      <c r="O1019" s="379"/>
      <c r="P1019" s="379"/>
      <c r="Q1019" s="379"/>
      <c r="R1019" s="379"/>
      <c r="S1019" s="379"/>
      <c r="T1019" s="379"/>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1.25" hidden="false" customHeight="false" outlineLevel="0" collapsed="false">
      <c r="A1020" s="379"/>
      <c r="B1020" s="379"/>
      <c r="C1020" s="379"/>
      <c r="D1020" s="379"/>
      <c r="E1020" s="379"/>
      <c r="F1020" s="379"/>
      <c r="G1020" s="379"/>
      <c r="H1020" s="379"/>
      <c r="I1020" s="379"/>
      <c r="J1020" s="379"/>
      <c r="K1020" s="379"/>
      <c r="L1020" s="379"/>
      <c r="M1020" s="379"/>
      <c r="N1020" s="379"/>
      <c r="O1020" s="379"/>
      <c r="P1020" s="379"/>
      <c r="Q1020" s="379"/>
      <c r="R1020" s="379"/>
      <c r="S1020" s="379"/>
      <c r="T1020" s="379"/>
      <c r="U1020" s="379"/>
      <c r="V1020" s="379"/>
      <c r="W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1.25" hidden="false" customHeight="false" outlineLevel="0" collapsed="false">
      <c r="A1021" s="379"/>
      <c r="B1021" s="379"/>
      <c r="C1021" s="379"/>
      <c r="D1021" s="379"/>
      <c r="E1021" s="379"/>
      <c r="F1021" s="379"/>
      <c r="G1021" s="379"/>
      <c r="H1021" s="379"/>
      <c r="I1021" s="379"/>
      <c r="J1021" s="379"/>
      <c r="K1021" s="379"/>
      <c r="L1021" s="379"/>
      <c r="M1021" s="379"/>
      <c r="N1021" s="379"/>
      <c r="O1021" s="379"/>
      <c r="P1021" s="379"/>
      <c r="Q1021" s="379"/>
      <c r="R1021" s="379"/>
      <c r="S1021" s="379"/>
      <c r="T1021" s="379"/>
      <c r="U1021" s="379"/>
      <c r="V1021" s="379"/>
      <c r="W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1.25" hidden="false" customHeight="false" outlineLevel="0" collapsed="false">
      <c r="A1022" s="379"/>
      <c r="B1022" s="379"/>
      <c r="C1022" s="379"/>
      <c r="D1022" s="379"/>
      <c r="E1022" s="379"/>
      <c r="F1022" s="379"/>
      <c r="G1022" s="379"/>
      <c r="H1022" s="379"/>
      <c r="I1022" s="379"/>
      <c r="J1022" s="379"/>
      <c r="K1022" s="379"/>
      <c r="L1022" s="379"/>
      <c r="M1022" s="379"/>
      <c r="N1022" s="379"/>
      <c r="O1022" s="379"/>
      <c r="P1022" s="379"/>
      <c r="Q1022" s="379"/>
      <c r="R1022" s="379"/>
      <c r="S1022" s="379"/>
      <c r="T1022" s="379"/>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1.25" hidden="false" customHeight="false" outlineLevel="0" collapsed="false">
      <c r="A1023" s="379"/>
      <c r="B1023" s="379"/>
      <c r="C1023" s="379"/>
      <c r="D1023" s="379"/>
      <c r="E1023" s="379"/>
      <c r="F1023" s="379"/>
      <c r="G1023" s="379"/>
      <c r="H1023" s="379"/>
      <c r="I1023" s="379"/>
      <c r="J1023" s="379"/>
      <c r="K1023" s="379"/>
      <c r="L1023" s="379"/>
      <c r="M1023" s="379"/>
      <c r="N1023" s="379"/>
      <c r="O1023" s="379"/>
      <c r="P1023" s="379"/>
      <c r="Q1023" s="379"/>
      <c r="R1023" s="379"/>
      <c r="S1023" s="379"/>
      <c r="T1023" s="379"/>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row r="1024" customFormat="false" ht="11.25" hidden="false" customHeight="false" outlineLevel="0" collapsed="false">
      <c r="A1024" s="379"/>
      <c r="B1024" s="379"/>
      <c r="C1024" s="379"/>
      <c r="D1024" s="379"/>
      <c r="E1024" s="379"/>
      <c r="F1024" s="379"/>
      <c r="G1024" s="379"/>
      <c r="H1024" s="379"/>
      <c r="I1024" s="379"/>
      <c r="J1024" s="379"/>
      <c r="K1024" s="379"/>
      <c r="L1024" s="379"/>
      <c r="M1024" s="379"/>
      <c r="N1024" s="379"/>
      <c r="O1024" s="379"/>
      <c r="P1024" s="379"/>
      <c r="Q1024" s="379"/>
      <c r="R1024" s="379"/>
      <c r="S1024" s="379"/>
      <c r="T1024" s="379"/>
      <c r="U1024" s="379"/>
      <c r="V1024" s="379"/>
      <c r="W1024" s="379"/>
      <c r="X1024" s="379"/>
      <c r="Y1024" s="379"/>
      <c r="Z1024" s="379"/>
      <c r="AA1024" s="379"/>
      <c r="AB1024" s="379"/>
      <c r="AC1024" s="379"/>
      <c r="AD1024" s="379"/>
      <c r="AE1024" s="379"/>
      <c r="AF1024" s="379"/>
      <c r="AG1024" s="379"/>
      <c r="AH1024" s="379"/>
      <c r="AI1024" s="379"/>
      <c r="AJ1024" s="379"/>
      <c r="AK1024" s="379"/>
      <c r="AL1024" s="379"/>
      <c r="AM1024" s="379"/>
      <c r="AN1024" s="379"/>
      <c r="AO1024" s="379"/>
      <c r="AP1024" s="379"/>
      <c r="AQ1024" s="379"/>
      <c r="AR1024" s="379"/>
      <c r="AS1024" s="379"/>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c r="IW1024" s="379"/>
    </row>
    <row r="1025" customFormat="false" ht="11.25" hidden="false" customHeight="false" outlineLevel="0" collapsed="false">
      <c r="A1025" s="379"/>
      <c r="B1025" s="379"/>
      <c r="C1025" s="379"/>
      <c r="D1025" s="379"/>
      <c r="E1025" s="379"/>
      <c r="F1025" s="379"/>
      <c r="G1025" s="379"/>
      <c r="H1025" s="379"/>
      <c r="I1025" s="379"/>
      <c r="J1025" s="379"/>
      <c r="K1025" s="379"/>
      <c r="L1025" s="379"/>
      <c r="M1025" s="379"/>
      <c r="N1025" s="379"/>
      <c r="O1025" s="379"/>
      <c r="P1025" s="379"/>
      <c r="Q1025" s="379"/>
      <c r="R1025" s="379"/>
      <c r="S1025" s="379"/>
      <c r="T1025" s="379"/>
      <c r="U1025" s="379"/>
      <c r="V1025" s="379"/>
      <c r="W1025" s="379"/>
      <c r="X1025" s="379"/>
      <c r="Y1025" s="379"/>
      <c r="Z1025" s="379"/>
      <c r="AA1025" s="379"/>
      <c r="AB1025" s="379"/>
      <c r="AC1025" s="379"/>
      <c r="AD1025" s="379"/>
      <c r="AE1025" s="379"/>
      <c r="AF1025" s="379"/>
      <c r="AG1025" s="379"/>
      <c r="AH1025" s="379"/>
      <c r="AI1025" s="379"/>
      <c r="AJ1025" s="379"/>
      <c r="AK1025" s="379"/>
      <c r="AL1025" s="379"/>
      <c r="AM1025" s="379"/>
      <c r="AN1025" s="379"/>
      <c r="AO1025" s="379"/>
      <c r="AP1025" s="379"/>
      <c r="AQ1025" s="379"/>
      <c r="AR1025" s="379"/>
      <c r="AS1025" s="379"/>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c r="IW1025" s="379"/>
    </row>
    <row r="1026" customFormat="false" ht="11.25" hidden="false" customHeight="false" outlineLevel="0" collapsed="false">
      <c r="A1026" s="379"/>
      <c r="B1026" s="379"/>
      <c r="C1026" s="379"/>
      <c r="D1026" s="379"/>
      <c r="E1026" s="379"/>
      <c r="F1026" s="379"/>
      <c r="G1026" s="379"/>
      <c r="H1026" s="379"/>
      <c r="I1026" s="379"/>
      <c r="J1026" s="379"/>
      <c r="K1026" s="379"/>
      <c r="L1026" s="379"/>
      <c r="M1026" s="379"/>
      <c r="N1026" s="379"/>
      <c r="O1026" s="379"/>
      <c r="P1026" s="379"/>
      <c r="Q1026" s="379"/>
      <c r="R1026" s="379"/>
      <c r="S1026" s="379"/>
      <c r="T1026" s="379"/>
      <c r="U1026" s="379"/>
      <c r="V1026" s="379"/>
      <c r="W1026" s="379"/>
      <c r="X1026" s="379"/>
      <c r="Y1026" s="379"/>
      <c r="Z1026" s="379"/>
      <c r="AA1026" s="379"/>
      <c r="AB1026" s="379"/>
      <c r="AC1026" s="379"/>
      <c r="AD1026" s="379"/>
      <c r="AE1026" s="379"/>
      <c r="AF1026" s="379"/>
      <c r="AG1026" s="379"/>
      <c r="AH1026" s="379"/>
      <c r="AI1026" s="379"/>
      <c r="AJ1026" s="379"/>
      <c r="AK1026" s="379"/>
      <c r="AL1026" s="379"/>
      <c r="AM1026" s="379"/>
      <c r="AN1026" s="379"/>
      <c r="AO1026" s="379"/>
      <c r="AP1026" s="379"/>
      <c r="AQ1026" s="379"/>
      <c r="AR1026" s="379"/>
      <c r="AS1026" s="379"/>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c r="IW1026" s="379"/>
    </row>
    <row r="1027" customFormat="false" ht="11.25" hidden="false" customHeight="false" outlineLevel="0" collapsed="false">
      <c r="A1027" s="379"/>
      <c r="B1027" s="379"/>
      <c r="C1027" s="379"/>
      <c r="D1027" s="379"/>
      <c r="E1027" s="379"/>
      <c r="F1027" s="379"/>
      <c r="G1027" s="379"/>
      <c r="H1027" s="379"/>
      <c r="I1027" s="379"/>
      <c r="J1027" s="379"/>
      <c r="K1027" s="379"/>
      <c r="L1027" s="379"/>
      <c r="M1027" s="379"/>
      <c r="N1027" s="379"/>
      <c r="O1027" s="379"/>
      <c r="P1027" s="379"/>
      <c r="Q1027" s="379"/>
      <c r="R1027" s="379"/>
      <c r="S1027" s="379"/>
      <c r="T1027" s="379"/>
      <c r="U1027" s="379"/>
      <c r="V1027" s="379"/>
      <c r="W1027" s="379"/>
      <c r="X1027" s="379"/>
      <c r="Y1027" s="379"/>
      <c r="Z1027" s="379"/>
      <c r="AA1027" s="379"/>
      <c r="AB1027" s="379"/>
      <c r="AC1027" s="379"/>
      <c r="AD1027" s="379"/>
      <c r="AE1027" s="379"/>
      <c r="AF1027" s="379"/>
      <c r="AG1027" s="379"/>
      <c r="AH1027" s="379"/>
      <c r="AI1027" s="379"/>
      <c r="AJ1027" s="379"/>
      <c r="AK1027" s="379"/>
      <c r="AL1027" s="379"/>
      <c r="AM1027" s="379"/>
      <c r="AN1027" s="379"/>
      <c r="AO1027" s="379"/>
      <c r="AP1027" s="379"/>
      <c r="AQ1027" s="379"/>
      <c r="AR1027" s="379"/>
      <c r="AS1027" s="379"/>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c r="IW1027" s="379"/>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03-16T06:18:40Z</cp:lastPrinted>
  <dcterms:modified xsi:type="dcterms:W3CDTF">2023-03-23T04:58:10Z</dcterms:modified>
  <cp:revision>0</cp:revision>
  <dc:subject/>
  <dc:title/>
</cp:coreProperties>
</file>