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データ一覧" sheetId="1" state="visible" r:id="rId2"/>
    <sheet name="第1表 1" sheetId="2" state="visible" r:id="rId3"/>
    <sheet name="第2表 1" sheetId="3" state="visible" r:id="rId4"/>
    <sheet name="第3表1" sheetId="4" state="visible" r:id="rId5"/>
    <sheet name="第1表2" sheetId="5" state="visible" r:id="rId6"/>
    <sheet name="第2表2" sheetId="6" state="visible" r:id="rId7"/>
    <sheet name="第3表2" sheetId="7" state="visible" r:id="rId8"/>
    <sheet name="付表1" sheetId="8" state="visible" r:id="rId9"/>
    <sheet name="付表２" sheetId="9" state="visible" r:id="rId10"/>
    <sheet name="付表3" sheetId="10" state="visible" r:id="rId11"/>
    <sheet name="付表４" sheetId="11" state="visible" r:id="rId12"/>
    <sheet name="付表5 " sheetId="12" state="visible" r:id="rId13"/>
    <sheet name="付表6" sheetId="13" state="visible" r:id="rId14"/>
    <sheet name="付表7" sheetId="14" state="visible" r:id="rId15"/>
    <sheet name="付表8" sheetId="15" state="visible" r:id="rId16"/>
    <sheet name="付表9" sheetId="16" state="visible" r:id="rId17"/>
    <sheet name="付表10" sheetId="17" state="visible" r:id="rId18"/>
    <sheet name="付表11" sheetId="18" state="visible" r:id="rId19"/>
    <sheet name="付表12" sheetId="19" state="visible" r:id="rId20"/>
    <sheet name="付表13" sheetId="20" state="visible" r:id="rId21"/>
  </sheets>
  <externalReferences>
    <externalReference r:id="rId22"/>
    <externalReference r:id="rId23"/>
    <externalReference r:id="rId24"/>
    <externalReference r:id="rId25"/>
  </externalReferences>
  <definedNames>
    <definedName function="false" hidden="false" localSheetId="7" name="_xlnm.Print_Area" vbProcedure="false">付表1!$A$1:$K$61</definedName>
    <definedName function="false" hidden="false" localSheetId="16" name="_xlnm.Print_Area" vbProcedure="false">付表10!$A$1:$Q$56</definedName>
    <definedName function="false" hidden="false" localSheetId="17" name="_xlnm.Print_Area" vbProcedure="false">付表11!$A$1:$I$74</definedName>
    <definedName function="false" hidden="false" localSheetId="18" name="_xlnm.Print_Area" vbProcedure="false">付表12!$A$1:$G$56</definedName>
    <definedName function="false" hidden="false" localSheetId="19" name="_xlnm.Print_Area" vbProcedure="false">付表13!$A$1:$E$56</definedName>
    <definedName function="false" hidden="false" localSheetId="9" name="_xlnm.Print_Area" vbProcedure="false">付表3!$A$1:$J$50</definedName>
    <definedName function="false" hidden="false" localSheetId="11" name="_xlnm.Print_Area" vbProcedure="false">'付表5 '!$A$1:$J$56</definedName>
    <definedName function="false" hidden="false" localSheetId="12" name="_xlnm.Print_Area" vbProcedure="false">付表6!$A$1:$M$58</definedName>
    <definedName function="false" hidden="false" localSheetId="13" name="_xlnm.Print_Area" vbProcedure="false">付表7!$A$1:$L$71</definedName>
    <definedName function="false" hidden="false" localSheetId="14" name="_xlnm.Print_Area" vbProcedure="false">付表8!$A$1:$P$61</definedName>
    <definedName function="false" hidden="false" localSheetId="15" name="_xlnm.Print_Area" vbProcedure="false">付表9!$A$1:$L$69</definedName>
    <definedName function="false" hidden="false" localSheetId="4" name="_xlnm.Print_Area" vbProcedure="false">第1表2!$A$1:$O$38</definedName>
    <definedName function="false" hidden="false" name="kima30" vbProcedure="false">'[3]'!$L$15:$O$26</definedName>
    <definedName function="false" hidden="false" name="_xlfn_IFERROR" vbProcedure="false"/>
    <definedName function="false" hidden="false" name="きま給３０" vbProcedure="false">'[1]'!$L$15:$O$26</definedName>
    <definedName function="false" hidden="false" localSheetId="0" name="きま給３０" vbProcedure="false">'[2]'!$L$15:$O$26</definedName>
    <definedName function="false" hidden="false" localSheetId="12" name="きま給３０" vbProcedure="false">'[4]'!$AC$29</definedName>
    <definedName function="false" hidden="false" localSheetId="13" name="きま給３０" vbProcedure="false">'[4]'!$AC$29</definedName>
    <definedName function="false" hidden="false" localSheetId="14" name="きま給３０" vbProcedure="false">'[4]'!$AC$29</definedName>
    <definedName function="false" hidden="false" localSheetId="15" name="きま給３０" vbProcedure="false">'[4]'!$AC$29</definedName>
    <definedName function="false" hidden="false" localSheetId="16" name="きま給３０" vbProcedure="false">'[4]'!$AC$29</definedName>
    <definedName function="false" hidden="false" localSheetId="18" name="きま給３０" vbProcedure="false">'[4]'!$AC$29</definedName>
    <definedName function="false" hidden="false" localSheetId="19" name="きま給３０" vbProcedure="false">'[4]'!$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32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〇</t>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令和５年平均</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現金給与総額</t>
  </si>
  <si>
    <t xml:space="preserve">きまって支給する給与</t>
  </si>
  <si>
    <t xml:space="preserve">所定内給与</t>
  </si>
  <si>
    <t xml:space="preserve">超過労働給与</t>
  </si>
  <si>
    <t xml:space="preserve">特別に支払われた給与</t>
  </si>
  <si>
    <t xml:space="preserve">産             業</t>
  </si>
  <si>
    <t xml:space="preserve">計</t>
  </si>
  <si>
    <t xml:space="preserve">男</t>
  </si>
  <si>
    <t xml:space="preserve">女</t>
  </si>
  <si>
    <t xml:space="preserve">ＴＬ</t>
  </si>
  <si>
    <t xml:space="preserve">調査産業計</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color rgb="FF000000"/>
        <rFont val="ＭＳ Ｐゴシック"/>
        <family val="3"/>
        <charset val="128"/>
      </rPr>
      <t xml:space="preserve">,</t>
    </r>
    <r>
      <rPr>
        <sz val="11"/>
        <color rgb="FF000000"/>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color rgb="FF000000"/>
        <rFont val="Noto Sans"/>
        <family val="2"/>
      </rPr>
      <t xml:space="preserve">※　</t>
    </r>
    <r>
      <rPr>
        <sz val="11"/>
        <color rgb="FF000000"/>
        <rFont val="ＭＳ Ｐゴシック"/>
        <family val="3"/>
        <charset val="128"/>
      </rPr>
      <t xml:space="preserve">E</t>
    </r>
    <r>
      <rPr>
        <sz val="11"/>
        <color rgb="FF000000"/>
        <rFont val="Noto Sans"/>
        <family val="2"/>
      </rPr>
      <t xml:space="preserve">一括分１ （</t>
    </r>
    <r>
      <rPr>
        <sz val="11"/>
        <color rgb="FF000000"/>
        <rFont val="ＭＳ Ｐゴシック"/>
        <family val="3"/>
        <charset val="128"/>
      </rPr>
      <t xml:space="preserve">E11,12,13,14,16,17,18,19,20,22,23,24,25,26,27,28,29,30,31,32</t>
    </r>
    <r>
      <rPr>
        <sz val="11"/>
        <color rgb="FF000000"/>
        <rFont val="Noto Sans"/>
        <family val="2"/>
      </rPr>
      <t xml:space="preserve">）／　</t>
    </r>
    <r>
      <rPr>
        <sz val="11"/>
        <color rgb="FF000000"/>
        <rFont val="ＭＳ Ｐゴシック"/>
        <family val="3"/>
        <charset val="128"/>
      </rPr>
      <t xml:space="preserve">M</t>
    </r>
    <r>
      <rPr>
        <sz val="11"/>
        <color rgb="FF000000"/>
        <rFont val="Noto Sans"/>
        <family val="2"/>
      </rPr>
      <t xml:space="preserve">一括分 （</t>
    </r>
    <r>
      <rPr>
        <sz val="11"/>
        <color rgb="FF000000"/>
        <rFont val="ＭＳ Ｐゴシック"/>
        <family val="3"/>
        <charset val="128"/>
      </rPr>
      <t xml:space="preserve">M76,77</t>
    </r>
    <r>
      <rPr>
        <sz val="11"/>
        <color rgb="FF000000"/>
        <rFont val="Noto Sans"/>
        <family val="2"/>
      </rPr>
      <t xml:space="preserve">）　／　</t>
    </r>
    <r>
      <rPr>
        <sz val="11"/>
        <color rgb="FF000000"/>
        <rFont val="ＭＳ Ｐゴシック"/>
        <family val="3"/>
        <charset val="128"/>
      </rPr>
      <t xml:space="preserve">P</t>
    </r>
    <r>
      <rPr>
        <sz val="11"/>
        <color rgb="FF000000"/>
        <rFont val="Noto Sans"/>
        <family val="2"/>
      </rPr>
      <t xml:space="preserve">一括分 （</t>
    </r>
    <r>
      <rPr>
        <sz val="11"/>
        <color rgb="FF000000"/>
        <rFont val="ＭＳ Ｐゴシック"/>
        <family val="3"/>
        <charset val="128"/>
      </rPr>
      <t xml:space="preserve">P84,85</t>
    </r>
    <r>
      <rPr>
        <sz val="11"/>
        <color rgb="FF000000"/>
        <rFont val="Noto Sans"/>
        <family val="2"/>
      </rPr>
      <t xml:space="preserve">）　／　</t>
    </r>
    <r>
      <rPr>
        <sz val="11"/>
        <color rgb="FF000000"/>
        <rFont val="ＭＳ Ｐゴシック"/>
        <family val="3"/>
        <charset val="128"/>
      </rPr>
      <t xml:space="preserve">R</t>
    </r>
    <r>
      <rPr>
        <sz val="11"/>
        <color rgb="FF000000"/>
        <rFont val="Noto Sans"/>
        <family val="2"/>
      </rPr>
      <t xml:space="preserve">一括分 （</t>
    </r>
    <r>
      <rPr>
        <sz val="11"/>
        <color rgb="FF000000"/>
        <rFont val="ＭＳ Ｐゴシック"/>
        <family val="3"/>
        <charset val="128"/>
      </rPr>
      <t xml:space="preserve">R88,89,90,93,94,95</t>
    </r>
    <r>
      <rPr>
        <sz val="11"/>
        <color rgb="FF000000"/>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総実労働時間</t>
  </si>
  <si>
    <t xml:space="preserve">所定内労働時間</t>
  </si>
  <si>
    <t xml:space="preserve">所定外労働時間</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産　　　　　　業</t>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t xml:space="preserve">％</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増減率</t>
  </si>
  <si>
    <r>
      <rPr>
        <sz val="9"/>
        <rFont val="ＭＳ Ｐ明朝"/>
        <family val="1"/>
        <charset val="128"/>
      </rPr>
      <t xml:space="preserve">(</t>
    </r>
    <r>
      <rPr>
        <sz val="9"/>
        <rFont val="Noto Sans"/>
        <family val="2"/>
      </rPr>
      <t xml:space="preserve">規模５人以上）</t>
    </r>
  </si>
  <si>
    <t xml:space="preserve">産　　　　　業</t>
  </si>
  <si>
    <t xml:space="preserve">現 金 給 与 総 額</t>
  </si>
  <si>
    <t xml:space="preserve">き  ま  っ  て  支  給  す  る  給  与</t>
  </si>
  <si>
    <t xml:space="preserve">う　　　ち</t>
  </si>
  <si>
    <t xml:space="preserve">う　　　 ち</t>
  </si>
  <si>
    <t xml:space="preserve">対前年比</t>
  </si>
  <si>
    <t xml:space="preserve">所 定 内</t>
  </si>
  <si>
    <t xml:space="preserve">超過労働</t>
  </si>
  <si>
    <t xml:space="preserve">給 　　与</t>
  </si>
  <si>
    <t xml:space="preserve">給　　　与</t>
  </si>
  <si>
    <t xml:space="preserve">円</t>
  </si>
  <si>
    <t xml:space="preserve">%</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Ｐ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Ｐ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Ｐ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Ｐ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平　均
（調査産業計）</t>
  </si>
  <si>
    <r>
      <rPr>
        <sz val="9"/>
        <color rgb="FF000000"/>
        <rFont val="Noto Sans"/>
        <family val="2"/>
      </rPr>
      <t xml:space="preserve">賃　金　水　準
（　全国＝</t>
    </r>
    <r>
      <rPr>
        <sz val="9"/>
        <color rgb="FF000000"/>
        <rFont val="ＭＳ Ｐ明朝"/>
        <family val="1"/>
        <charset val="128"/>
      </rPr>
      <t xml:space="preserve">100</t>
    </r>
    <r>
      <rPr>
        <sz val="9"/>
        <color rgb="FF000000"/>
        <rFont val="Noto Sans"/>
        <family val="2"/>
      </rPr>
      <t xml:space="preserve">　）</t>
    </r>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は減少</t>
    </r>
  </si>
  <si>
    <t xml:space="preserve">     ２．鉱業及び複合サービス事業は調査対象事業所が僅少のため公表しないが調査産業計に含まれている。</t>
  </si>
  <si>
    <t xml:space="preserve">     ３．「対前年比」は原則として指数から計算している。</t>
  </si>
  <si>
    <t xml:space="preserve">     ４．特別に支払われた給与の「対前年比」は実数から計算している。</t>
  </si>
  <si>
    <t xml:space="preserve">付表１－２　常用労働者月間平均賃金、対前年増減率</t>
  </si>
  <si>
    <r>
      <rPr>
        <sz val="9"/>
        <rFont val="ＭＳ Ｐ明朝"/>
        <family val="1"/>
        <charset val="128"/>
      </rPr>
      <t xml:space="preserve">(</t>
    </r>
    <r>
      <rPr>
        <sz val="9"/>
        <rFont val="Noto Sans"/>
        <family val="2"/>
      </rPr>
      <t xml:space="preserve">規模</t>
    </r>
    <r>
      <rPr>
        <sz val="9"/>
        <rFont val="ＭＳ Ｐ明朝"/>
        <family val="1"/>
        <charset val="128"/>
      </rPr>
      <t xml:space="preserve">30</t>
    </r>
    <r>
      <rPr>
        <sz val="9"/>
        <rFont val="Noto Sans"/>
        <family val="2"/>
      </rPr>
      <t xml:space="preserve">人以上）</t>
    </r>
  </si>
  <si>
    <t xml:space="preserve">付表２－１　賃　金　指　数　（規模５人以上）</t>
  </si>
  <si>
    <r>
      <rPr>
        <sz val="9"/>
        <rFont val="Noto Sans"/>
        <family val="2"/>
      </rPr>
      <t xml:space="preserve">（ 指  数  ： 令 和 ２ 年  </t>
    </r>
    <r>
      <rPr>
        <sz val="9"/>
        <rFont val="ＭＳ Ｐ明朝"/>
        <family val="1"/>
        <charset val="128"/>
      </rPr>
      <t xml:space="preserve">=  100 </t>
    </r>
    <r>
      <rPr>
        <sz val="9"/>
        <rFont val="Noto Sans"/>
        <family val="2"/>
      </rPr>
      <t xml:space="preserve">）</t>
    </r>
  </si>
  <si>
    <t xml:space="preserve">調　査　産　業　計</t>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名　　　　　目</t>
  </si>
  <si>
    <t xml:space="preserve">実　　　　　質</t>
  </si>
  <si>
    <t xml:space="preserve">指　数</t>
  </si>
  <si>
    <t xml:space="preserve">令和元年</t>
  </si>
  <si>
    <t xml:space="preserve">令和２年</t>
  </si>
  <si>
    <t xml:space="preserve">令和３年</t>
  </si>
  <si>
    <t xml:space="preserve">令和４年</t>
  </si>
  <si>
    <t xml:space="preserve">令和５年</t>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１の注</t>
    </r>
    <r>
      <rPr>
        <sz val="8"/>
        <rFont val="ＭＳ Ｐ明朝"/>
        <family val="1"/>
        <charset val="128"/>
      </rPr>
      <t xml:space="preserve">1.</t>
    </r>
    <r>
      <rPr>
        <sz val="8"/>
        <rFont val="Noto Sans"/>
        <family val="2"/>
      </rPr>
      <t xml:space="preserve">参照</t>
    </r>
  </si>
  <si>
    <t xml:space="preserve">　   ２．＊は那覇市消費者物価指数（帰属家賃を除く）　　（総務省統計局）</t>
  </si>
  <si>
    <r>
      <rPr>
        <sz val="9"/>
        <rFont val="Noto Sans"/>
        <family val="2"/>
      </rPr>
      <t xml:space="preserve">付表２－２　賃　金　指　数　（規模</t>
    </r>
    <r>
      <rPr>
        <sz val="9"/>
        <rFont val="ＭＳ Ｐ明朝"/>
        <family val="1"/>
        <charset val="128"/>
      </rPr>
      <t xml:space="preserve">30</t>
    </r>
    <r>
      <rPr>
        <sz val="9"/>
        <rFont val="Noto Sans"/>
        <family val="2"/>
      </rPr>
      <t xml:space="preserve">人以上）</t>
    </r>
  </si>
  <si>
    <t xml:space="preserve">付表３－１　常用労働者月間平均労働時間、対前年増減　（規模５人以上）</t>
  </si>
  <si>
    <t xml:space="preserve">総  実  労  働  時  間</t>
  </si>
  <si>
    <t xml:space="preserve">所 定 内 労 働 時 間</t>
  </si>
  <si>
    <t xml:space="preserve">所 定 外 労 働 時 間</t>
  </si>
  <si>
    <t xml:space="preserve">出　 勤　 日　 数</t>
  </si>
  <si>
    <t xml:space="preserve">前年差</t>
  </si>
  <si>
    <t xml:space="preserve">全　国　平　均               　（調査産業計）</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付表１－１の注１．注２．注３．参照</t>
    </r>
  </si>
  <si>
    <t xml:space="preserve">     ２．出勤日数の「前年差」は実数から計算している。</t>
  </si>
  <si>
    <r>
      <rPr>
        <sz val="9"/>
        <rFont val="Noto Sans"/>
        <family val="2"/>
      </rPr>
      <t xml:space="preserve">付表３－２　常用労働者月間平均労働時間、対前年増減　（規模</t>
    </r>
    <r>
      <rPr>
        <sz val="9"/>
        <rFont val="ＭＳ Ｐ明朝"/>
        <family val="1"/>
        <charset val="128"/>
      </rPr>
      <t xml:space="preserve">30</t>
    </r>
    <r>
      <rPr>
        <sz val="9"/>
        <rFont val="Noto Sans"/>
        <family val="2"/>
      </rPr>
      <t xml:space="preserve">人以上）</t>
    </r>
  </si>
  <si>
    <t xml:space="preserve">付表４－１　労 働 時 間 指 数 （規模５人以上）</t>
  </si>
  <si>
    <t xml:space="preserve">指　　数</t>
  </si>
  <si>
    <t xml:space="preserve">対 前 年 比</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付表１－１の注１．参照</t>
    </r>
  </si>
  <si>
    <r>
      <rPr>
        <sz val="9"/>
        <rFont val="Noto Sans"/>
        <family val="2"/>
      </rPr>
      <t xml:space="preserve">付表４－２　労 働 時 間 指 数 （規模</t>
    </r>
    <r>
      <rPr>
        <sz val="9"/>
        <rFont val="ＭＳ Ｐ明朝"/>
        <family val="1"/>
        <charset val="128"/>
      </rPr>
      <t xml:space="preserve">30</t>
    </r>
    <r>
      <rPr>
        <sz val="9"/>
        <rFont val="Noto Sans"/>
        <family val="2"/>
      </rPr>
      <t xml:space="preserve">人以上）</t>
    </r>
  </si>
  <si>
    <t xml:space="preserve">付表５－１　常用労働者数、対前年増減率及び入･離職率　（規模５人以上）</t>
  </si>
  <si>
    <t xml:space="preserve">入 職 率</t>
  </si>
  <si>
    <t xml:space="preserve">離職率</t>
  </si>
  <si>
    <t xml:space="preserve">ﾎﾟｲﾝﾄ </t>
  </si>
  <si>
    <r>
      <rPr>
        <sz val="8"/>
        <rFont val="Noto Sans"/>
        <family val="2"/>
      </rPr>
      <t xml:space="preserve">運輸業</t>
    </r>
    <r>
      <rPr>
        <sz val="8"/>
        <rFont val="ＭＳ Ｐ明朝"/>
        <family val="1"/>
        <charset val="128"/>
      </rPr>
      <t xml:space="preserve">,</t>
    </r>
    <r>
      <rPr>
        <sz val="8"/>
        <rFont val="Noto Sans"/>
        <family val="2"/>
      </rPr>
      <t xml:space="preserve">郵便業</t>
    </r>
  </si>
  <si>
    <r>
      <rPr>
        <sz val="8"/>
        <rFont val="Noto Sans"/>
        <family val="2"/>
      </rPr>
      <t xml:space="preserve">卸売業</t>
    </r>
    <r>
      <rPr>
        <sz val="8"/>
        <rFont val="ＭＳ Ｐ明朝"/>
        <family val="1"/>
        <charset val="128"/>
      </rPr>
      <t xml:space="preserve">,</t>
    </r>
    <r>
      <rPr>
        <sz val="8"/>
        <rFont val="Noto Sans"/>
        <family val="2"/>
      </rPr>
      <t xml:space="preserve">小売業</t>
    </r>
  </si>
  <si>
    <r>
      <rPr>
        <sz val="8"/>
        <rFont val="Noto Sans"/>
        <family val="2"/>
      </rPr>
      <t xml:space="preserve">金融業</t>
    </r>
    <r>
      <rPr>
        <sz val="8"/>
        <rFont val="ＭＳ Ｐ明朝"/>
        <family val="1"/>
        <charset val="128"/>
      </rPr>
      <t xml:space="preserve">,</t>
    </r>
    <r>
      <rPr>
        <sz val="8"/>
        <rFont val="Noto Sans"/>
        <family val="2"/>
      </rPr>
      <t xml:space="preserve">保険業</t>
    </r>
  </si>
  <si>
    <r>
      <rPr>
        <sz val="8"/>
        <rFont val="Noto Sans"/>
        <family val="2"/>
      </rPr>
      <t xml:space="preserve">医療</t>
    </r>
    <r>
      <rPr>
        <sz val="8"/>
        <rFont val="ＭＳ Ｐ明朝"/>
        <family val="1"/>
        <charset val="128"/>
      </rPr>
      <t xml:space="preserve">,</t>
    </r>
    <r>
      <rPr>
        <sz val="8"/>
        <rFont val="Noto Sans"/>
        <family val="2"/>
      </rPr>
      <t xml:space="preserve">福祉</t>
    </r>
  </si>
  <si>
    <t xml:space="preserve">全　国　平　均           </t>
  </si>
  <si>
    <t xml:space="preserve">千人</t>
  </si>
  <si>
    <t xml:space="preserve">（調査産業計）</t>
  </si>
  <si>
    <r>
      <rPr>
        <sz val="8"/>
        <rFont val="Noto Sans"/>
        <family val="2"/>
      </rPr>
      <t xml:space="preserve">（注）１</t>
    </r>
    <r>
      <rPr>
        <sz val="8"/>
        <rFont val="ＭＳ Ｐ明朝"/>
        <family val="1"/>
        <charset val="128"/>
      </rPr>
      <t xml:space="preserve">.</t>
    </r>
    <r>
      <rPr>
        <sz val="8"/>
        <rFont val="Noto Sans"/>
        <family val="2"/>
      </rPr>
      <t xml:space="preserve">付表１－１の注１．注２．注３．参照</t>
    </r>
  </si>
  <si>
    <r>
      <rPr>
        <sz val="9"/>
        <rFont val="Noto Sans"/>
        <family val="2"/>
      </rPr>
      <t xml:space="preserve">付表５－２　常用労働者数、対前年増減率及び入・離職率　（規模</t>
    </r>
    <r>
      <rPr>
        <sz val="9"/>
        <rFont val="ＭＳ Ｐ明朝"/>
        <family val="1"/>
        <charset val="128"/>
      </rPr>
      <t xml:space="preserve">30</t>
    </r>
    <r>
      <rPr>
        <sz val="9"/>
        <rFont val="Noto Sans"/>
        <family val="2"/>
      </rPr>
      <t xml:space="preserve">人以上）</t>
    </r>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 </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9"/>
        <rFont val="Noto Sans"/>
        <family val="2"/>
      </rPr>
      <t xml:space="preserve">（注）付表１</t>
    </r>
    <r>
      <rPr>
        <sz val="9"/>
        <rFont val="ＭＳ 明朝"/>
        <family val="1"/>
        <charset val="128"/>
      </rPr>
      <t xml:space="preserve">-</t>
    </r>
    <r>
      <rPr>
        <sz val="9"/>
        <rFont val="Noto Sans"/>
        <family val="2"/>
      </rPr>
      <t xml:space="preserve">１の注１．参照</t>
    </r>
  </si>
  <si>
    <r>
      <rPr>
        <sz val="9"/>
        <rFont val="Noto Sans"/>
        <family val="2"/>
      </rPr>
      <t xml:space="preserve">付表６－２　常用雇用指数、パートタイム労働者比率及び入・離職率の推移（規模</t>
    </r>
    <r>
      <rPr>
        <sz val="9"/>
        <rFont val="ＭＳ Ｐ明朝"/>
        <family val="1"/>
        <charset val="128"/>
      </rPr>
      <t xml:space="preserve">30</t>
    </r>
    <r>
      <rPr>
        <sz val="9"/>
        <rFont val="Noto Sans"/>
        <family val="2"/>
      </rPr>
      <t xml:space="preserve">人以上）</t>
    </r>
  </si>
  <si>
    <t xml:space="preserve">付表７－１　一般労働者・パートタイム労働者別月間平均賃金、対前年増減率（規模５人以上）</t>
  </si>
  <si>
    <t xml:space="preserve">特別に支払</t>
  </si>
  <si>
    <t xml:space="preserve">う　　ち</t>
  </si>
  <si>
    <t xml:space="preserve">われた給与</t>
  </si>
  <si>
    <t xml:space="preserve">給 　 与</t>
  </si>
  <si>
    <t xml:space="preserve">給　　与</t>
  </si>
  <si>
    <t xml:space="preserve">一般労働者</t>
  </si>
  <si>
    <t xml:space="preserve">TL</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r>
      <rPr>
        <sz val="9"/>
        <rFont val="Noto Sans"/>
        <family val="2"/>
      </rPr>
      <t xml:space="preserve">（注）付表１</t>
    </r>
    <r>
      <rPr>
        <sz val="9"/>
        <rFont val="ＭＳ 明朝"/>
        <family val="1"/>
        <charset val="128"/>
      </rPr>
      <t xml:space="preserve">-</t>
    </r>
    <r>
      <rPr>
        <sz val="9"/>
        <rFont val="Noto Sans"/>
        <family val="2"/>
      </rPr>
      <t xml:space="preserve">１の注１．注２．注３．参照</t>
    </r>
  </si>
  <si>
    <r>
      <rPr>
        <sz val="9"/>
        <rFont val="Noto Sans"/>
        <family val="2"/>
      </rPr>
      <t xml:space="preserve">付表７－２　一般労働者・パートタイム労働者別月間平均賃金、対前年増減率（規模</t>
    </r>
    <r>
      <rPr>
        <sz val="9"/>
        <rFont val="ＭＳ Ｐ明朝"/>
        <family val="1"/>
        <charset val="128"/>
      </rPr>
      <t xml:space="preserve">30</t>
    </r>
    <r>
      <rPr>
        <sz val="9"/>
        <rFont val="Noto Sans"/>
        <family val="2"/>
      </rPr>
      <t xml:space="preserve">人以上）</t>
    </r>
  </si>
  <si>
    <t xml:space="preserve">付表８－１　一般労働者・パートタイム労働者別賃金指数（規模５人以上）</t>
  </si>
  <si>
    <t xml:space="preserve">現　金　給　与　総　額</t>
  </si>
  <si>
    <t xml:space="preserve">所　定　内　給　与</t>
  </si>
  <si>
    <t xml:space="preserve">一 般 労 働 者</t>
  </si>
  <si>
    <t xml:space="preserve">指数</t>
  </si>
  <si>
    <r>
      <rPr>
        <sz val="9"/>
        <rFont val="Noto Sans"/>
        <family val="2"/>
      </rPr>
      <t xml:space="preserve">付表８－２　一般労働者・パートタイム労働者別賃金指数（規模</t>
    </r>
    <r>
      <rPr>
        <sz val="9"/>
        <rFont val="ＭＳ Ｐ明朝"/>
        <family val="1"/>
        <charset val="128"/>
      </rPr>
      <t xml:space="preserve">30</t>
    </r>
    <r>
      <rPr>
        <sz val="9"/>
        <rFont val="Noto Sans"/>
        <family val="2"/>
      </rPr>
      <t xml:space="preserve">人以上）</t>
    </r>
  </si>
  <si>
    <t xml:space="preserve">付表９－１　一般労働者・パートタイム労働者別月間平均労働時間、対前年増減率（規模５人以上）</t>
  </si>
  <si>
    <t xml:space="preserve">所 定 外
 労 働 時 間</t>
  </si>
  <si>
    <t xml:space="preserve">出　勤　日　数</t>
  </si>
  <si>
    <t xml:space="preserve">一般労働者　</t>
  </si>
  <si>
    <t xml:space="preserve">　時間</t>
  </si>
  <si>
    <r>
      <rPr>
        <sz val="9"/>
        <rFont val="Noto Sans"/>
        <family val="2"/>
      </rPr>
      <t xml:space="preserve">付表９－２　一般労働者・パートタイム労働者別月間平均労働時間、対前年増減率（規模</t>
    </r>
    <r>
      <rPr>
        <sz val="9"/>
        <rFont val="ＭＳ Ｐ明朝"/>
        <family val="1"/>
        <charset val="128"/>
      </rPr>
      <t xml:space="preserve">30</t>
    </r>
    <r>
      <rPr>
        <sz val="9"/>
        <rFont val="Noto Sans"/>
        <family val="2"/>
      </rPr>
      <t xml:space="preserve">人以上）</t>
    </r>
  </si>
  <si>
    <t xml:space="preserve">出 勤 日 数</t>
  </si>
  <si>
    <t xml:space="preserve">付表１０－１　一般労働者・パートタイム労働者別労働時間指数（規模５人以上）</t>
  </si>
  <si>
    <t xml:space="preserve">総　実　労　働　時　間</t>
  </si>
  <si>
    <r>
      <rPr>
        <sz val="9"/>
        <rFont val="Noto Sans"/>
        <family val="2"/>
      </rPr>
      <t xml:space="preserve">付表１０－２　一般労働者・パートタイム労働者別労働時間指数（規模</t>
    </r>
    <r>
      <rPr>
        <sz val="9"/>
        <rFont val="ＭＳ 明朝"/>
        <family val="1"/>
        <charset val="128"/>
      </rPr>
      <t xml:space="preserve">30</t>
    </r>
    <r>
      <rPr>
        <sz val="9"/>
        <rFont val="Noto Sans"/>
        <family val="2"/>
      </rPr>
      <t xml:space="preserve">人以上）</t>
    </r>
  </si>
  <si>
    <t xml:space="preserve">付表１１－１　一般労働者・パートタイム労働者別常用労働者数、対前年増減率及び入・離職率（規模５人以上）</t>
  </si>
  <si>
    <t xml:space="preserve">本調査期間末</t>
  </si>
  <si>
    <t xml:space="preserve">労働者数</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r>
      <rPr>
        <sz val="9"/>
        <rFont val="Noto Sans"/>
        <family val="2"/>
      </rPr>
      <t xml:space="preserve">付表１１－２　一般労働者・パートタイム労働者別常用労働者数、対前年増減率及び入・離職率（規模</t>
    </r>
    <r>
      <rPr>
        <sz val="9"/>
        <rFont val="ＭＳ Ｐ明朝"/>
        <family val="1"/>
        <charset val="128"/>
      </rPr>
      <t xml:space="preserve">30</t>
    </r>
    <r>
      <rPr>
        <sz val="9"/>
        <rFont val="Noto Sans"/>
        <family val="2"/>
      </rPr>
      <t xml:space="preserve">人以上）</t>
    </r>
  </si>
  <si>
    <t xml:space="preserve">付表１２－１　一般労働者・パートタイム労働者別常用雇用指数（規模５人以上）</t>
  </si>
  <si>
    <r>
      <rPr>
        <sz val="9"/>
        <rFont val="Noto Sans"/>
        <family val="2"/>
      </rPr>
      <t xml:space="preserve">付表１２－２　一般労働者・パートタイム労働者別常用雇用指数（規模</t>
    </r>
    <r>
      <rPr>
        <sz val="9"/>
        <rFont val="ＭＳ Ｐ明朝"/>
        <family val="1"/>
        <charset val="128"/>
      </rPr>
      <t xml:space="preserve">30</t>
    </r>
    <r>
      <rPr>
        <sz val="9"/>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t xml:space="preserve">付表１３－２　パートタイム労働者時間当たり給与</t>
  </si>
  <si>
    <r>
      <rPr>
        <sz val="9"/>
        <rFont val="Noto Sans"/>
        <family val="2"/>
      </rPr>
      <t xml:space="preserve">（規模</t>
    </r>
    <r>
      <rPr>
        <sz val="9"/>
        <rFont val="ＭＳ Ｐ明朝"/>
        <family val="1"/>
        <charset val="128"/>
      </rPr>
      <t xml:space="preserve">30</t>
    </r>
    <r>
      <rPr>
        <sz val="9"/>
        <rFont val="Noto Sans"/>
        <family val="2"/>
      </rPr>
      <t xml:space="preserve">人以上）</t>
    </r>
  </si>
</sst>
</file>

<file path=xl/styles.xml><?xml version="1.0" encoding="utf-8"?>
<styleSheet xmlns="http://schemas.openxmlformats.org/spreadsheetml/2006/main">
  <numFmts count="24">
    <numFmt numFmtId="164" formatCode="General"/>
    <numFmt numFmtId="165" formatCode="[$-1030411]ggge\年mm&quot;月分&quot;"/>
    <numFmt numFmtId="166" formatCode="@"/>
    <numFmt numFmtId="167" formatCode="#,##0_ "/>
    <numFmt numFmtId="168" formatCode="#,##0_);[RED]\(#,##0\)"/>
    <numFmt numFmtId="169" formatCode="#,##0.0_ "/>
    <numFmt numFmtId="170" formatCode="#,##0.0_);[RED]\(#,##0.0\)"/>
    <numFmt numFmtId="171" formatCode="#,##0\ ;&quot;△ &quot;#,##0\ "/>
    <numFmt numFmtId="172" formatCode="#,##0.0\ ;&quot;△ &quot;#,##0.0\ "/>
    <numFmt numFmtId="173" formatCode="0_);[RED]\(0\)"/>
    <numFmt numFmtId="174" formatCode="#,##0.00_);[RED]\(#,##0.00\)"/>
    <numFmt numFmtId="175" formatCode="#&quot;月分&quot;"/>
    <numFmt numFmtId="176" formatCode="#,##0"/>
    <numFmt numFmtId="177" formatCode="#,##0.0;&quot;△ &quot;#,##0.0"/>
    <numFmt numFmtId="178" formatCode="0%"/>
    <numFmt numFmtId="179" formatCode="0.0;&quot;△ &quot;0.0"/>
    <numFmt numFmtId="180" formatCode="#,##0.0"/>
    <numFmt numFmtId="181" formatCode="0.0_);[RED]\(0.0\)"/>
    <numFmt numFmtId="182" formatCode="#,##0.00\ ;&quot;△ &quot;#,##0.00\ "/>
    <numFmt numFmtId="183" formatCode="#,##0\ ;&quot;- &quot;#,##0\ "/>
    <numFmt numFmtId="184" formatCode="0.0"/>
    <numFmt numFmtId="185" formatCode="0.0\ "/>
    <numFmt numFmtId="186" formatCode="0.00"/>
    <numFmt numFmtId="187" formatCode="0.00\ "/>
  </numFmts>
  <fonts count="4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sz val="11"/>
      <color rgb="FF000000"/>
      <name val="ＭＳ Ｐゴシック"/>
      <family val="3"/>
      <charset val="128"/>
    </font>
    <font>
      <sz val="10"/>
      <name val="ＭＳ Ｐゴシック"/>
      <family val="3"/>
      <charset val="128"/>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2"/>
      <name val="ＭＳ Ｐゴシック"/>
      <family val="3"/>
      <charset val="128"/>
    </font>
    <font>
      <sz val="14"/>
      <name val="Noto Sans"/>
      <family val="2"/>
    </font>
    <font>
      <sz val="11"/>
      <color rgb="FF000000"/>
      <name val="Noto Sans"/>
      <family val="2"/>
    </font>
    <font>
      <sz val="6"/>
      <name val="Noto Sans"/>
      <family val="2"/>
    </font>
    <font>
      <sz val="10"/>
      <name val="Noto Sans"/>
      <family val="2"/>
    </font>
    <font>
      <sz val="14"/>
      <name val="ＭＳ Ｐゴシック"/>
      <family val="3"/>
      <charset val="128"/>
    </font>
    <font>
      <sz val="11"/>
      <name val="Verdana"/>
      <family val="2"/>
    </font>
    <font>
      <sz val="9"/>
      <name val="ＭＳ Ｐ明朝"/>
      <family val="1"/>
      <charset val="128"/>
    </font>
    <font>
      <sz val="9"/>
      <name val="Noto Sans"/>
      <family val="2"/>
    </font>
    <font>
      <sz val="8"/>
      <name val="Noto Sans"/>
      <family val="2"/>
    </font>
    <font>
      <sz val="9"/>
      <color rgb="FF000000"/>
      <name val="Noto Sans"/>
      <family val="2"/>
    </font>
    <font>
      <sz val="10"/>
      <name val="ＭＳ Ｐ明朝"/>
      <family val="1"/>
      <charset val="128"/>
    </font>
    <font>
      <sz val="9"/>
      <color rgb="FF000000"/>
      <name val="ＭＳ Ｐ明朝"/>
      <family val="1"/>
      <charset val="128"/>
    </font>
    <font>
      <sz val="8"/>
      <name val="ＭＳ Ｐ明朝"/>
      <family val="1"/>
      <charset val="128"/>
    </font>
    <font>
      <sz val="9"/>
      <color rgb="FF333399"/>
      <name val="ＭＳ Ｐ明朝"/>
      <family val="1"/>
      <charset val="128"/>
    </font>
    <font>
      <sz val="8"/>
      <name val="ＭＳ Ｐゴシック"/>
      <family val="3"/>
      <charset val="128"/>
    </font>
    <font>
      <sz val="8"/>
      <name val="ＭＳ 明朝"/>
      <family val="1"/>
      <charset val="128"/>
    </font>
    <font>
      <sz val="6"/>
      <name val="ＭＳ Ｐ明朝"/>
      <family val="1"/>
      <charset val="128"/>
    </font>
    <font>
      <sz val="6"/>
      <name val="ＭＳ 明朝"/>
      <family val="1"/>
      <charset val="128"/>
    </font>
    <font>
      <sz val="10"/>
      <name val="ＭＳ 明朝"/>
      <family val="1"/>
      <charset val="128"/>
    </font>
    <font>
      <sz val="9"/>
      <name val="ＭＳ 明朝"/>
      <family val="1"/>
      <charset val="128"/>
    </font>
    <font>
      <sz val="10"/>
      <name val="ＭＳ ゴシック"/>
      <family val="3"/>
      <charset val="128"/>
    </font>
    <font>
      <sz val="11"/>
      <name val="ＭＳ ゴシック"/>
      <family val="3"/>
      <charset val="128"/>
    </font>
    <font>
      <sz val="12"/>
      <name val="ＭＳ 明朝"/>
      <family val="1"/>
      <charset val="128"/>
    </font>
    <font>
      <sz val="9"/>
      <name val="Century"/>
      <family val="1"/>
    </font>
    <font>
      <sz val="8.5"/>
      <name val="Noto Sans"/>
      <family val="2"/>
    </font>
    <font>
      <sz val="9.5"/>
      <name val="Noto Sans"/>
      <family val="2"/>
    </font>
    <font>
      <sz val="10.5"/>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tted"/>
      <bottom/>
      <diagonal/>
    </border>
    <border diagonalUp="false" diagonalDown="false">
      <left/>
      <right style="thin"/>
      <top style="dotted"/>
      <bottom/>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thin"/>
      <bottom/>
      <diagonal/>
    </border>
    <border diagonalUp="false" diagonalDown="false">
      <left/>
      <right style="thin"/>
      <top/>
      <bottom style="dotted"/>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double"/>
      <bottom style="dotted"/>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style="thin"/>
      <top style="dotted"/>
      <bottom style="double"/>
      <diagonal/>
    </border>
    <border diagonalUp="false" diagonalDown="false">
      <left style="thin"/>
      <right style="thin"/>
      <top style="dotted"/>
      <bottom style="thin"/>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bottom style="hair"/>
      <diagonal/>
    </border>
    <border diagonalUp="false" diagonalDown="false">
      <left/>
      <right style="thin"/>
      <top style="thin"/>
      <bottom style="thin"/>
      <diagonal/>
    </border>
    <border diagonalUp="false" diagonalDown="false">
      <left style="hair"/>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tru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true"/>
      <protection locked="true" hidden="false"/>
    </xf>
    <xf numFmtId="166" fontId="8" fillId="0" borderId="22"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6" fontId="8" fillId="0" borderId="0" xfId="0" applyFont="true" applyBorder="true" applyAlignment="true" applyProtection="false">
      <alignment horizontal="distributed" vertical="center" textRotation="0" wrapText="true" indent="0" shrinkToFit="false"/>
      <protection locked="true" hidden="false"/>
    </xf>
    <xf numFmtId="167" fontId="9" fillId="0" borderId="10" xfId="0"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false">
      <alignment horizontal="general" vertical="bottom" textRotation="0" wrapText="false" indent="0" shrinkToFit="true"/>
      <protection locked="true" hidden="false"/>
    </xf>
    <xf numFmtId="166" fontId="8" fillId="0" borderId="24"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7" fontId="9" fillId="0" borderId="25" xfId="0" applyFont="true" applyBorder="true" applyAlignment="true" applyProtection="true">
      <alignment horizontal="right" vertical="center" textRotation="0" wrapText="false" indent="0" shrinkToFit="false"/>
      <protection locked="false" hidden="false"/>
    </xf>
    <xf numFmtId="167" fontId="9" fillId="0" borderId="8" xfId="0" applyFont="true" applyBorder="true" applyAlignment="true" applyProtection="true">
      <alignment horizontal="right" vertical="center" textRotation="0" wrapText="false" indent="0" shrinkToFit="false"/>
      <protection locked="false" hidden="false"/>
    </xf>
    <xf numFmtId="168" fontId="9" fillId="0" borderId="8" xfId="0" applyFont="true" applyBorder="true" applyAlignment="true" applyProtection="true">
      <alignment horizontal="right" vertical="center" textRotation="0" wrapText="false" indent="0" shrinkToFit="false"/>
      <protection locked="false" hidden="false"/>
    </xf>
    <xf numFmtId="168" fontId="9" fillId="0" borderId="25"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8" fillId="0" borderId="26" xfId="0" applyFont="true" applyBorder="true" applyAlignment="true" applyProtection="false">
      <alignment horizontal="general" vertical="bottom" textRotation="0" wrapText="false" indent="0" shrinkToFit="true"/>
      <protection locked="true" hidden="false"/>
    </xf>
    <xf numFmtId="166" fontId="8" fillId="0" borderId="26" xfId="0" applyFont="true" applyBorder="true" applyAlignment="true" applyProtection="false">
      <alignment horizontal="distributed" vertical="center" textRotation="0" wrapText="tru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7" fontId="9" fillId="0" borderId="27"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7" fontId="4" fillId="0" borderId="10" xfId="0"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6" fontId="8" fillId="0" borderId="9" xfId="0" applyFont="true" applyBorder="true" applyAlignment="true" applyProtection="false">
      <alignment horizontal="distributed" vertical="center" textRotation="0" wrapText="tru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true"/>
      <protection locked="true" hidden="false"/>
    </xf>
    <xf numFmtId="166" fontId="8" fillId="0" borderId="7"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7" fontId="9" fillId="0" borderId="29"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center" textRotation="0" wrapText="false" indent="0" shrinkToFit="false"/>
      <protection locked="false" hidden="false"/>
    </xf>
    <xf numFmtId="167" fontId="9" fillId="0" borderId="5" xfId="0"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right" vertical="top" textRotation="0" wrapText="false" indent="0" shrinkToFit="false"/>
      <protection locked="true" hidden="false"/>
    </xf>
    <xf numFmtId="164" fontId="18" fillId="0" borderId="33" xfId="0" applyFont="true" applyBorder="true" applyAlignment="true" applyProtection="false">
      <alignment horizontal="right" vertical="top" textRotation="0" wrapText="false" indent="0" shrinkToFit="false"/>
      <protection locked="true" hidden="false"/>
    </xf>
    <xf numFmtId="164" fontId="18" fillId="0" borderId="36" xfId="0" applyFont="true" applyBorder="true" applyAlignment="true" applyProtection="false">
      <alignment horizontal="right" vertical="top"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true"/>
      <protection locked="true" hidden="false"/>
    </xf>
    <xf numFmtId="166" fontId="8" fillId="0" borderId="16" xfId="0"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true">
      <alignment horizontal="right" vertical="center" textRotation="0" wrapText="false" indent="0" shrinkToFit="false"/>
      <protection locked="false" hidden="false"/>
    </xf>
    <xf numFmtId="169" fontId="9" fillId="0" borderId="10" xfId="0" applyFont="true" applyBorder="true" applyAlignment="true" applyProtection="true">
      <alignment horizontal="right" vertical="center" textRotation="0" wrapText="false" indent="0" shrinkToFit="false"/>
      <protection locked="false" hidden="false"/>
    </xf>
    <xf numFmtId="169" fontId="9" fillId="0" borderId="37" xfId="0" applyFont="true" applyBorder="true" applyAlignment="true" applyProtection="true">
      <alignment horizontal="right" vertical="center" textRotation="0" wrapText="false" indent="0" shrinkToFit="false"/>
      <protection locked="false" hidden="false"/>
    </xf>
    <xf numFmtId="169" fontId="9" fillId="0" borderId="38" xfId="0" applyFont="true" applyBorder="true" applyAlignment="true" applyProtection="true">
      <alignment horizontal="right" vertical="center" textRotation="0" wrapText="false" indent="0" shrinkToFit="false"/>
      <protection locked="false" hidden="false"/>
    </xf>
    <xf numFmtId="169" fontId="9" fillId="0" borderId="35" xfId="0" applyFont="true" applyBorder="true" applyAlignment="true" applyProtection="true">
      <alignment horizontal="right" vertical="center" textRotation="0" wrapText="false" indent="0" shrinkToFit="false"/>
      <protection locked="false" hidden="false"/>
    </xf>
    <xf numFmtId="169" fontId="9" fillId="0" borderId="3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9" fillId="0" borderId="25" xfId="0" applyFont="true" applyBorder="true" applyAlignment="true" applyProtection="true">
      <alignment horizontal="right" vertical="center" textRotation="0" wrapText="false" indent="0" shrinkToFit="false"/>
      <protection locked="false" hidden="false"/>
    </xf>
    <xf numFmtId="169" fontId="9" fillId="0" borderId="39" xfId="0" applyFont="true" applyBorder="true" applyAlignment="true" applyProtection="true">
      <alignment horizontal="right" vertical="center" textRotation="0" wrapText="false" indent="0" shrinkToFit="false"/>
      <protection locked="false" hidden="false"/>
    </xf>
    <xf numFmtId="170" fontId="9" fillId="0" borderId="40" xfId="0" applyFont="true" applyBorder="true" applyAlignment="true" applyProtection="true">
      <alignment horizontal="right" vertical="center" textRotation="0" wrapText="false" indent="0" shrinkToFit="false"/>
      <protection locked="false" hidden="false"/>
    </xf>
    <xf numFmtId="170" fontId="9" fillId="0" borderId="8" xfId="0" applyFont="true" applyBorder="true" applyAlignment="true" applyProtection="true">
      <alignment horizontal="right" vertical="center" textRotation="0" wrapText="false" indent="0" shrinkToFit="false"/>
      <protection locked="false" hidden="false"/>
    </xf>
    <xf numFmtId="169" fontId="9" fillId="0" borderId="27" xfId="0" applyFont="true" applyBorder="true" applyAlignment="true" applyProtection="true">
      <alignment horizontal="right" vertical="center" textRotation="0" wrapText="false" indent="0" shrinkToFit="false"/>
      <protection locked="false" hidden="false"/>
    </xf>
    <xf numFmtId="169" fontId="9" fillId="0" borderId="41" xfId="0" applyFont="true" applyBorder="true" applyAlignment="true" applyProtection="true">
      <alignment horizontal="right" vertical="center" textRotation="0" wrapText="false" indent="0" shrinkToFit="false"/>
      <protection locked="false" hidden="false"/>
    </xf>
    <xf numFmtId="169" fontId="9" fillId="0" borderId="42" xfId="0" applyFont="true" applyBorder="true" applyAlignment="true" applyProtection="true">
      <alignment horizontal="right" vertical="center" textRotation="0" wrapText="false" indent="0" shrinkToFit="false"/>
      <protection locked="false" hidden="false"/>
    </xf>
    <xf numFmtId="169" fontId="9" fillId="0" borderId="5" xfId="0" applyFont="true" applyBorder="true" applyAlignment="true" applyProtection="true">
      <alignment horizontal="right" vertical="center" textRotation="0" wrapText="false" indent="0" shrinkToFit="false"/>
      <protection locked="false" hidden="false"/>
    </xf>
    <xf numFmtId="169" fontId="9" fillId="0" borderId="8" xfId="0" applyFont="true" applyBorder="true" applyAlignment="true" applyProtection="true">
      <alignment horizontal="right" vertical="center" textRotation="0" wrapText="false" indent="0" shrinkToFit="false"/>
      <protection locked="false" hidden="false"/>
    </xf>
    <xf numFmtId="169" fontId="9" fillId="0" borderId="40" xfId="0" applyFont="true" applyBorder="true" applyAlignment="true" applyProtection="true">
      <alignment horizontal="right" vertical="center" textRotation="0" wrapText="false" indent="0" shrinkToFit="false"/>
      <protection locked="false" hidden="false"/>
    </xf>
    <xf numFmtId="169" fontId="9" fillId="0" borderId="12" xfId="0" applyFont="true" applyBorder="true" applyAlignment="true" applyProtection="true">
      <alignment horizontal="right" vertical="center" textRotation="0" wrapText="false" indent="0" shrinkToFit="false"/>
      <protection locked="false" hidden="false"/>
    </xf>
    <xf numFmtId="169" fontId="9" fillId="0" borderId="1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8" fontId="9" fillId="0" borderId="0" xfId="0" applyFont="true" applyBorder="false" applyAlignment="true" applyProtection="true">
      <alignment horizontal="general" vertical="bottom" textRotation="0" wrapText="false" indent="0" shrinkToFit="false"/>
      <protection locked="false" hidden="false"/>
    </xf>
    <xf numFmtId="169"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8" fontId="12"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distributed" vertical="center" textRotation="0" wrapText="false" indent="0" shrinkToFit="false"/>
      <protection locked="false" hidden="false"/>
    </xf>
    <xf numFmtId="164" fontId="10" fillId="0" borderId="0" xfId="0" applyFont="true" applyBorder="false" applyAlignment="true" applyProtection="true">
      <alignment horizontal="distributed"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8" fontId="13" fillId="2" borderId="28" xfId="0" applyFont="true" applyBorder="true" applyAlignment="true" applyProtection="true">
      <alignment horizontal="center" vertical="center" textRotation="0" wrapText="false" indent="0" shrinkToFit="false"/>
      <protection locked="fals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false" hidden="false"/>
    </xf>
    <xf numFmtId="168" fontId="13" fillId="2" borderId="18" xfId="0" applyFont="true" applyBorder="true" applyAlignment="true" applyProtection="true">
      <alignment horizontal="center" vertical="center" textRotation="0" wrapText="false" indent="0" shrinkToFit="false"/>
      <protection locked="false" hidden="false"/>
    </xf>
    <xf numFmtId="168" fontId="13" fillId="2" borderId="19" xfId="0" applyFont="true" applyBorder="true" applyAlignment="true" applyProtection="true">
      <alignment horizontal="center" vertical="center" textRotation="0" wrapText="false" indent="0" shrinkToFit="false"/>
      <protection locked="false" hidden="false"/>
    </xf>
    <xf numFmtId="168" fontId="13" fillId="2" borderId="20" xfId="0" applyFont="true" applyBorder="true" applyAlignment="true" applyProtection="true">
      <alignment horizontal="center" vertical="center" textRotation="0" wrapText="false" indent="0" shrinkToFit="false"/>
      <protection locked="false" hidden="false"/>
    </xf>
    <xf numFmtId="168" fontId="13" fillId="2" borderId="43"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8" fontId="18" fillId="0" borderId="33" xfId="0" applyFont="true" applyBorder="true" applyAlignment="true" applyProtection="true">
      <alignment horizontal="right" vertical="top" textRotation="0" wrapText="false" indent="0" shrinkToFit="false"/>
      <protection locked="false" hidden="false"/>
    </xf>
    <xf numFmtId="164" fontId="18" fillId="0" borderId="36" xfId="0" applyFont="true" applyBorder="true" applyAlignment="true" applyProtection="true">
      <alignment horizontal="right" vertical="top"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true"/>
      <protection locked="false" hidden="false"/>
    </xf>
    <xf numFmtId="166" fontId="19" fillId="0" borderId="16" xfId="0" applyFont="true" applyBorder="true" applyAlignment="true" applyProtection="true">
      <alignment horizontal="distributed" vertical="center" textRotation="0" wrapText="tru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71" fontId="9" fillId="0" borderId="17" xfId="0" applyFont="true" applyBorder="true" applyAlignment="true" applyProtection="true">
      <alignment horizontal="right" vertical="center" textRotation="0" wrapText="false" indent="0" shrinkToFit="false"/>
      <protection locked="false" hidden="false"/>
    </xf>
    <xf numFmtId="171" fontId="9" fillId="0" borderId="10" xfId="0" applyFont="true" applyBorder="true" applyAlignment="true" applyProtection="true">
      <alignment horizontal="right" vertical="center" textRotation="0" wrapText="false" indent="0" shrinkToFit="false"/>
      <protection locked="false" hidden="false"/>
    </xf>
    <xf numFmtId="172" fontId="9" fillId="0" borderId="10" xfId="0" applyFont="true" applyBorder="true" applyAlignment="true" applyProtection="true">
      <alignment horizontal="right" vertical="center" textRotation="0" wrapText="false" indent="0" shrinkToFit="false"/>
      <protection locked="false" hidden="false"/>
    </xf>
    <xf numFmtId="164" fontId="8" fillId="0" borderId="30" xfId="0" applyFont="true" applyBorder="true" applyAlignment="true" applyProtection="false">
      <alignment horizontal="general" vertical="bottom" textRotation="0" wrapText="false" indent="0" shrinkToFit="tru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4" fontId="8" fillId="0" borderId="32" xfId="0" applyFont="true" applyBorder="true" applyAlignment="true" applyProtection="false">
      <alignment horizontal="general" vertical="bottom" textRotation="0" wrapText="false" indent="0" shrinkToFit="true"/>
      <protection locked="true" hidden="false"/>
    </xf>
    <xf numFmtId="171" fontId="9" fillId="0" borderId="40" xfId="0" applyFont="true" applyBorder="true" applyAlignment="true" applyProtection="true">
      <alignment horizontal="right" vertical="center" textRotation="0" wrapText="false" indent="0" shrinkToFit="false"/>
      <protection locked="false" hidden="false"/>
    </xf>
    <xf numFmtId="171" fontId="9" fillId="0" borderId="8" xfId="0" applyFont="true" applyBorder="true" applyAlignment="true" applyProtection="true">
      <alignment horizontal="right" vertical="center" textRotation="0" wrapText="false" indent="0" shrinkToFit="false"/>
      <protection locked="false" hidden="false"/>
    </xf>
    <xf numFmtId="172" fontId="9" fillId="0" borderId="8" xfId="0" applyFont="true" applyBorder="true" applyAlignment="true" applyProtection="true">
      <alignment horizontal="right" vertical="center" textRotation="0" wrapText="false" indent="0" shrinkToFit="false"/>
      <protection locked="false" hidden="false"/>
    </xf>
    <xf numFmtId="171" fontId="9" fillId="0" borderId="25" xfId="0" applyFont="true" applyBorder="true" applyAlignment="true" applyProtection="true">
      <alignment horizontal="right" vertical="center" textRotation="0" wrapText="false" indent="0" shrinkToFit="false"/>
      <protection locked="false" hidden="false"/>
    </xf>
    <xf numFmtId="172" fontId="9" fillId="0" borderId="25" xfId="0"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false">
      <alignment horizontal="general" vertical="bottom" textRotation="0" wrapText="false" indent="0" shrinkToFit="true"/>
      <protection locked="true" hidden="false"/>
    </xf>
    <xf numFmtId="172" fontId="9" fillId="0" borderId="40" xfId="0" applyFont="true" applyBorder="true" applyAlignment="true" applyProtection="true">
      <alignment horizontal="right" vertical="center" textRotation="0" wrapText="false" indent="0" shrinkToFit="false"/>
      <protection locked="false" hidden="false"/>
    </xf>
    <xf numFmtId="164" fontId="8" fillId="0" borderId="44" xfId="0" applyFont="true" applyBorder="true" applyAlignment="true" applyProtection="false">
      <alignment horizontal="general" vertical="bottom" textRotation="0" wrapText="false" indent="0" shrinkToFit="true"/>
      <protection locked="true" hidden="false"/>
    </xf>
    <xf numFmtId="171" fontId="9" fillId="0" borderId="27"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6" fontId="8"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1" fontId="9" fillId="0" borderId="25" xfId="0" applyFont="true" applyBorder="true" applyAlignment="true" applyProtection="true">
      <alignment horizontal="right" vertical="center" textRotation="0" wrapText="false" indent="0" shrinkToFit="false"/>
      <protection locked="false" hidden="false"/>
    </xf>
    <xf numFmtId="172" fontId="9" fillId="0" borderId="25" xfId="0" applyFont="true" applyBorder="true" applyAlignment="true" applyProtection="true">
      <alignment horizontal="right" vertical="center" textRotation="0" wrapText="false" indent="0" shrinkToFit="false"/>
      <protection locked="false" hidden="false"/>
    </xf>
    <xf numFmtId="171" fontId="9" fillId="0" borderId="42" xfId="0" applyFont="true" applyBorder="true" applyAlignment="true" applyProtection="true">
      <alignment horizontal="right" vertical="center" textRotation="0" wrapText="false" indent="0" shrinkToFit="false"/>
      <protection locked="false" hidden="false"/>
    </xf>
    <xf numFmtId="171" fontId="9" fillId="0" borderId="5" xfId="0" applyFont="true" applyBorder="true" applyAlignment="true" applyProtection="true">
      <alignment horizontal="right" vertical="center" textRotation="0" wrapText="false" indent="0" shrinkToFit="false"/>
      <protection locked="false" hidden="false"/>
    </xf>
    <xf numFmtId="172" fontId="9"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true">
      <alignment horizontal="right" vertical="center" textRotation="0" wrapText="false" indent="0" shrinkToFit="false"/>
      <protection locked="false" hidden="false"/>
    </xf>
    <xf numFmtId="172" fontId="9" fillId="0" borderId="12" xfId="0" applyFont="true" applyBorder="true" applyAlignment="true" applyProtection="true">
      <alignment horizontal="right" vertical="center" textRotation="0" wrapText="false" indent="0" shrinkToFit="false"/>
      <protection locked="false" hidden="false"/>
    </xf>
    <xf numFmtId="171" fontId="9" fillId="0" borderId="1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true"/>
      <protection locked="true" hidden="false"/>
    </xf>
    <xf numFmtId="167" fontId="9" fillId="3" borderId="25" xfId="0" applyFont="true" applyBorder="true" applyAlignment="true" applyProtection="true">
      <alignment horizontal="right" vertical="center" textRotation="0" wrapText="false" indent="0" shrinkToFit="false"/>
      <protection locked="fals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9" fillId="0" borderId="40" xfId="0" applyFont="true" applyBorder="true" applyAlignment="true" applyProtection="true">
      <alignment horizontal="right" vertical="center" textRotation="0" wrapText="false" indent="0" shrinkToFit="false"/>
      <protection locked="false" hidden="false"/>
    </xf>
    <xf numFmtId="167" fontId="4" fillId="3" borderId="5" xfId="0" applyFont="true" applyBorder="true" applyAlignment="true" applyProtection="true">
      <alignment horizontal="right" vertical="center" textRotation="0" wrapText="false" indent="0" shrinkToFit="false"/>
      <protection locked="false" hidden="false"/>
    </xf>
    <xf numFmtId="167" fontId="4" fillId="0" borderId="12"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true" applyAlignment="true" applyProtection="true">
      <alignment horizontal="right" vertical="center" textRotation="0" wrapText="false" indent="0" shrinkToFit="false"/>
      <protection locked="false" hidden="false"/>
    </xf>
    <xf numFmtId="167" fontId="0" fillId="0" borderId="0" xfId="0" applyFont="fals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9" fontId="9" fillId="3" borderId="25" xfId="0" applyFont="true" applyBorder="true" applyAlignment="true" applyProtection="true">
      <alignment horizontal="right" vertical="center" textRotation="0" wrapText="false" indent="0" shrinkToFit="false"/>
      <protection locked="false" hidden="false"/>
    </xf>
    <xf numFmtId="169" fontId="9" fillId="3" borderId="39" xfId="0" applyFont="true" applyBorder="true" applyAlignment="true" applyProtection="true">
      <alignment horizontal="right" vertical="center" textRotation="0" wrapText="false" indent="0" shrinkToFit="false"/>
      <protection locked="false" hidden="false"/>
    </xf>
    <xf numFmtId="169" fontId="9" fillId="0" borderId="27" xfId="0" applyFont="true" applyBorder="true" applyAlignment="true" applyProtection="true">
      <alignment horizontal="right" vertical="center" textRotation="0" wrapText="false" indent="0" shrinkToFit="false"/>
      <protection locked="false" hidden="false"/>
    </xf>
    <xf numFmtId="169" fontId="9" fillId="0" borderId="41" xfId="0" applyFont="true" applyBorder="true" applyAlignment="true" applyProtection="true">
      <alignment horizontal="right" vertical="center" textRotation="0" wrapText="false" indent="0" shrinkToFit="false"/>
      <protection locked="false" hidden="false"/>
    </xf>
    <xf numFmtId="169" fontId="9" fillId="3" borderId="42" xfId="0" applyFont="true" applyBorder="true" applyAlignment="true" applyProtection="true">
      <alignment horizontal="right" vertical="center" textRotation="0" wrapText="false" indent="0" shrinkToFit="false"/>
      <protection locked="false" hidden="false"/>
    </xf>
    <xf numFmtId="169" fontId="9" fillId="3" borderId="5" xfId="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8" fontId="4" fillId="0" borderId="0" xfId="20" applyFont="true" applyBorder="false" applyAlignment="true" applyProtection="true">
      <alignment horizontal="general" vertical="bottom" textRotation="0" wrapText="false" indent="0" shrinkToFit="false"/>
      <protection locked="false" hidden="false"/>
    </xf>
    <xf numFmtId="169" fontId="4" fillId="0" borderId="0" xfId="20" applyFont="true" applyBorder="false" applyAlignment="true" applyProtection="true">
      <alignment horizontal="general" vertical="bottom" textRotation="0" wrapText="false" indent="0" shrinkToFit="false"/>
      <protection locked="false" hidden="false"/>
    </xf>
    <xf numFmtId="174" fontId="14" fillId="0" borderId="0" xfId="0" applyFont="true" applyBorder="false" applyAlignment="tru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9" fontId="15" fillId="0" borderId="0" xfId="20" applyFont="true" applyBorder="fals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distributed" vertical="center" textRotation="0" wrapText="true" indent="0" shrinkToFit="false"/>
      <protection locked="false" hidden="false"/>
    </xf>
    <xf numFmtId="170" fontId="9" fillId="0" borderId="25" xfId="0" applyFont="true" applyBorder="true" applyAlignment="true" applyProtection="true">
      <alignment horizontal="right" vertical="center" textRotation="0" wrapText="false" indent="0" shrinkToFit="false"/>
      <protection locked="false" hidden="false"/>
    </xf>
    <xf numFmtId="168" fontId="9" fillId="3" borderId="25" xfId="0" applyFont="true" applyBorder="true" applyAlignment="true" applyProtection="true">
      <alignment horizontal="right" vertical="center" textRotation="0" wrapText="false" indent="0" shrinkToFit="false"/>
      <protection locked="false" hidden="false"/>
    </xf>
    <xf numFmtId="170" fontId="9" fillId="3" borderId="25"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false">
      <alignment horizontal="general" vertical="bottom" textRotation="0" wrapText="false" indent="0" shrinkToFit="true"/>
      <protection locked="true" hidden="false"/>
    </xf>
    <xf numFmtId="164" fontId="4" fillId="0" borderId="45" xfId="0" applyFont="true" applyBorder="true" applyAlignment="true" applyProtection="false">
      <alignment horizontal="general" vertical="bottom" textRotation="0" wrapText="false" indent="0" shrinkToFit="true"/>
      <protection locked="true" hidden="false"/>
    </xf>
    <xf numFmtId="166" fontId="8" fillId="0" borderId="4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71" fontId="9" fillId="0" borderId="29" xfId="0" applyFont="true" applyBorder="true" applyAlignment="true" applyProtection="true">
      <alignment horizontal="right" vertical="center" textRotation="0" wrapText="false" indent="0" shrinkToFit="false"/>
      <protection locked="false" hidden="false"/>
    </xf>
    <xf numFmtId="172" fontId="9" fillId="0" borderId="29" xfId="0" applyFont="true" applyBorder="true" applyAlignment="true" applyProtection="true">
      <alignment horizontal="right" vertical="center" textRotation="0" wrapText="false" indent="0" shrinkToFit="false"/>
      <protection locked="fals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6" fontId="8" fillId="0" borderId="48" xfId="0" applyFont="true" applyBorder="true" applyAlignment="true" applyProtection="false">
      <alignment horizontal="distributed" vertical="center" textRotation="0" wrapText="tru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71" fontId="9" fillId="0" borderId="50" xfId="0" applyFont="true" applyBorder="true" applyAlignment="true" applyProtection="true">
      <alignment horizontal="right" vertical="center" textRotation="0" wrapText="false" indent="0" shrinkToFit="false"/>
      <protection locked="false" hidden="false"/>
    </xf>
    <xf numFmtId="171" fontId="9" fillId="0" borderId="49" xfId="0" applyFont="true" applyBorder="true" applyAlignment="true" applyProtection="true">
      <alignment horizontal="right" vertical="center" textRotation="0" wrapText="false" indent="0" shrinkToFit="false"/>
      <protection locked="false" hidden="false"/>
    </xf>
    <xf numFmtId="172" fontId="9" fillId="0" borderId="49" xfId="0" applyFont="true" applyBorder="true" applyAlignment="true" applyProtection="true">
      <alignment horizontal="right" vertical="center" textRotation="0" wrapText="false" indent="0" shrinkToFit="false"/>
      <protection locked="fals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6" fontId="8" fillId="0" borderId="52" xfId="0" applyFont="true" applyBorder="true" applyAlignment="true" applyProtection="false">
      <alignment horizontal="distributed" vertical="center" textRotation="0" wrapText="tru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71" fontId="9" fillId="0" borderId="54" xfId="0" applyFont="true" applyBorder="true" applyAlignment="true" applyProtection="true">
      <alignment horizontal="right" vertical="center" textRotation="0" wrapText="false" indent="0" shrinkToFit="false"/>
      <protection locked="false" hidden="false"/>
    </xf>
    <xf numFmtId="171" fontId="9" fillId="0" borderId="53" xfId="0" applyFont="true" applyBorder="true" applyAlignment="true" applyProtection="true">
      <alignment horizontal="right" vertical="center" textRotation="0" wrapText="false" indent="0" shrinkToFit="false"/>
      <protection locked="false" hidden="false"/>
    </xf>
    <xf numFmtId="172" fontId="9" fillId="0" borderId="53" xfId="0" applyFont="true" applyBorder="true" applyAlignment="true" applyProtection="true">
      <alignment horizontal="right" vertical="center" textRotation="0" wrapText="false" indent="0" shrinkToFit="false"/>
      <protection locked="fals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6" fontId="8" fillId="0" borderId="56" xfId="0" applyFont="true" applyBorder="true" applyAlignment="true" applyProtection="false">
      <alignment horizontal="distributed" vertical="center" textRotation="0" wrapText="tru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71" fontId="9" fillId="0" borderId="57" xfId="0" applyFont="true" applyBorder="true" applyAlignment="true" applyProtection="true">
      <alignment horizontal="right" vertical="center" textRotation="0" wrapText="false" indent="0" shrinkToFit="false"/>
      <protection locked="false" hidden="false"/>
    </xf>
    <xf numFmtId="172" fontId="9" fillId="0" borderId="57"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5" fontId="22" fillId="0" borderId="0" xfId="0" applyFont="true" applyBorder="false" applyAlignment="true" applyProtection="true">
      <alignment horizontal="general" vertical="bottom" textRotation="0" wrapText="false" indent="0" shrinkToFit="false"/>
      <protection locked="true" hidden="false"/>
    </xf>
    <xf numFmtId="175" fontId="23" fillId="0" borderId="0" xfId="0" applyFont="true" applyBorder="fals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true"/>
      <protection locked="true" hidden="false"/>
    </xf>
    <xf numFmtId="164" fontId="22" fillId="0" borderId="3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22" fillId="0" borderId="59" xfId="0" applyFont="true" applyBorder="true" applyAlignment="true" applyProtection="true">
      <alignment horizontal="general" vertical="bottom" textRotation="0" wrapText="false" indent="0" shrinkToFit="false"/>
      <protection locked="true" hidden="false"/>
    </xf>
    <xf numFmtId="164" fontId="23" fillId="0" borderId="59" xfId="0" applyFont="true" applyBorder="true" applyAlignment="true" applyProtection="true">
      <alignment horizontal="center" vertical="bottom" textRotation="0" wrapText="false" indent="0" shrinkToFit="false"/>
      <protection locked="true" hidden="false"/>
    </xf>
    <xf numFmtId="164" fontId="23" fillId="0" borderId="60" xfId="0" applyFont="true" applyBorder="true" applyAlignment="true" applyProtection="true">
      <alignment horizontal="center" vertical="bottom"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76" fontId="23" fillId="0" borderId="28" xfId="0" applyFont="true" applyBorder="true" applyAlignment="true" applyProtection="true">
      <alignment horizontal="right" vertical="bottom" textRotation="0" wrapText="false" indent="0" shrinkToFit="false"/>
      <protection locked="true" hidden="false"/>
    </xf>
    <xf numFmtId="166" fontId="22" fillId="0" borderId="61" xfId="0" applyFont="true" applyBorder="true" applyAlignment="true" applyProtection="true">
      <alignment horizontal="right" vertical="bottom" textRotation="0" wrapText="false" indent="0" shrinkToFit="false"/>
      <protection locked="true" hidden="false"/>
    </xf>
    <xf numFmtId="176" fontId="23" fillId="0" borderId="30" xfId="0" applyFont="true" applyBorder="true" applyAlignment="true" applyProtection="true">
      <alignment horizontal="right" vertical="bottom" textRotation="0" wrapText="false" indent="0" shrinkToFit="false"/>
      <protection locked="true" hidden="false"/>
    </xf>
    <xf numFmtId="166" fontId="22" fillId="0" borderId="62" xfId="0" applyFont="true" applyBorder="true" applyAlignment="true" applyProtection="true">
      <alignment horizontal="right" vertical="bottom" textRotation="0" wrapText="false" indent="0" shrinkToFit="false"/>
      <protection locked="true" hidden="false"/>
    </xf>
    <xf numFmtId="176" fontId="23" fillId="0" borderId="14" xfId="0" applyFont="true" applyBorder="true" applyAlignment="true" applyProtection="true">
      <alignment horizontal="right" vertical="bottom" textRotation="0" wrapText="false" indent="0" shrinkToFit="false"/>
      <protection locked="true" hidden="false"/>
    </xf>
    <xf numFmtId="176" fontId="22" fillId="0" borderId="63" xfId="0" applyFont="true" applyBorder="true" applyAlignment="true" applyProtection="true">
      <alignment horizontal="right" vertical="bottom" textRotation="0" wrapText="false" indent="0" shrinkToFit="false"/>
      <protection locked="true" hidden="false"/>
    </xf>
    <xf numFmtId="164" fontId="23" fillId="0" borderId="64" xfId="0" applyFont="true" applyBorder="true" applyAlignment="true" applyProtection="true">
      <alignment horizontal="center" vertical="bottom" textRotation="0" wrapText="false" indent="0" shrinkToFit="false"/>
      <protection locked="true" hidden="false"/>
    </xf>
    <xf numFmtId="164" fontId="23" fillId="0" borderId="65" xfId="0" applyFont="true" applyBorder="true" applyAlignment="true" applyProtection="true">
      <alignment horizontal="distributed" vertical="bottom" textRotation="0" wrapText="false" indent="0" shrinkToFit="false"/>
      <protection locked="true" hidden="false"/>
    </xf>
    <xf numFmtId="176" fontId="22" fillId="0" borderId="64" xfId="0" applyFont="true" applyBorder="true" applyAlignment="true" applyProtection="true">
      <alignment horizontal="general" vertical="bottom" textRotation="0" wrapText="false" indent="0" shrinkToFit="false"/>
      <protection locked="true" hidden="false"/>
    </xf>
    <xf numFmtId="177" fontId="22" fillId="0" borderId="66" xfId="0" applyFont="true" applyBorder="true" applyAlignment="true" applyProtection="true">
      <alignment horizontal="general" vertical="bottom" textRotation="0" wrapText="false" indent="0" shrinkToFit="false"/>
      <protection locked="true" hidden="false"/>
    </xf>
    <xf numFmtId="177" fontId="22" fillId="0" borderId="67" xfId="0" applyFont="true" applyBorder="true" applyAlignment="true" applyProtection="true">
      <alignment horizontal="general" vertical="bottom" textRotation="0" wrapText="false" indent="0" shrinkToFit="false"/>
      <protection locked="true" hidden="false"/>
    </xf>
    <xf numFmtId="176" fontId="22" fillId="0" borderId="68" xfId="0" applyFont="true" applyBorder="true" applyAlignment="true" applyProtection="true">
      <alignment horizontal="general" vertical="bottom" textRotation="0" wrapText="false" indent="0" shrinkToFit="false"/>
      <protection locked="true" hidden="false"/>
    </xf>
    <xf numFmtId="179" fontId="22" fillId="0" borderId="66" xfId="19"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distributed" vertical="bottom" textRotation="0" wrapText="false" indent="0" shrinkToFit="false"/>
      <protection locked="true" hidden="false"/>
    </xf>
    <xf numFmtId="176" fontId="22" fillId="0" borderId="30" xfId="0" applyFont="true" applyBorder="true" applyAlignment="true" applyProtection="true">
      <alignment horizontal="general" vertical="bottom" textRotation="0" wrapText="false" indent="0" shrinkToFit="false"/>
      <protection locked="true" hidden="false"/>
    </xf>
    <xf numFmtId="177" fontId="22" fillId="0" borderId="61" xfId="0" applyFont="true" applyBorder="true" applyAlignment="true" applyProtection="true">
      <alignment horizontal="general" vertical="bottom" textRotation="0" wrapText="false" indent="0" shrinkToFit="false"/>
      <protection locked="true" hidden="false"/>
    </xf>
    <xf numFmtId="177" fontId="22" fillId="0" borderId="62" xfId="0" applyFont="true" applyBorder="true" applyAlignment="true" applyProtection="true">
      <alignment horizontal="general" vertical="bottom" textRotation="0" wrapText="false" indent="0" shrinkToFit="false"/>
      <protection locked="true" hidden="false"/>
    </xf>
    <xf numFmtId="176" fontId="22" fillId="0" borderId="37" xfId="0" applyFont="true" applyBorder="true" applyAlignment="true" applyProtection="true">
      <alignment horizontal="general" vertical="bottom" textRotation="0" wrapText="false" indent="0" shrinkToFit="false"/>
      <protection locked="true" hidden="false"/>
    </xf>
    <xf numFmtId="179" fontId="22" fillId="0" borderId="61"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6" fontId="22" fillId="0" borderId="69"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distributed" vertical="bottom" textRotation="0" wrapText="true" indent="0" shrinkToFit="false"/>
      <protection locked="true" hidden="false"/>
    </xf>
    <xf numFmtId="164" fontId="24" fillId="0" borderId="10" xfId="0" applyFont="true" applyBorder="true" applyAlignment="true" applyProtection="true">
      <alignment horizontal="distributed" vertical="bottom" textRotation="0" wrapText="true" indent="0" shrinkToFit="false"/>
      <protection locked="true" hidden="false"/>
    </xf>
    <xf numFmtId="177" fontId="22" fillId="0" borderId="61"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distributed" vertical="bottom" textRotation="0" wrapText="false" indent="0" shrinkToFit="false"/>
      <protection locked="true" hidden="false"/>
    </xf>
    <xf numFmtId="176" fontId="22" fillId="0" borderId="30" xfId="0" applyFont="true" applyBorder="true" applyAlignment="true" applyProtection="true">
      <alignment horizontal="right" vertical="bottom" textRotation="0" wrapText="false" indent="0" shrinkToFit="false"/>
      <protection locked="true" hidden="false"/>
    </xf>
    <xf numFmtId="176" fontId="22" fillId="0" borderId="69" xfId="0" applyFont="true" applyBorder="true" applyAlignment="true" applyProtection="true">
      <alignment horizontal="right" vertical="bottom" textRotation="0" wrapText="false" indent="0" shrinkToFit="false"/>
      <protection locked="true" hidden="false"/>
    </xf>
    <xf numFmtId="177" fontId="22" fillId="0" borderId="62" xfId="0" applyFont="true" applyBorder="true" applyAlignment="true" applyProtection="true">
      <alignment horizontal="right" vertical="bottom" textRotation="0" wrapText="false" indent="0" shrinkToFit="false"/>
      <protection locked="true" hidden="false"/>
    </xf>
    <xf numFmtId="176" fontId="22" fillId="0" borderId="37" xfId="0" applyFont="true" applyBorder="true" applyAlignment="true" applyProtection="true">
      <alignment horizontal="right" vertical="bottom" textRotation="0" wrapText="false" indent="0" shrinkToFit="false"/>
      <protection locked="true" hidden="false"/>
    </xf>
    <xf numFmtId="179" fontId="22" fillId="0" borderId="61" xfId="0" applyFont="true" applyBorder="true" applyAlignment="true" applyProtection="true">
      <alignment horizontal="right" vertical="bottom" textRotation="0" wrapText="false" indent="0" shrinkToFit="false"/>
      <protection locked="true" hidden="false"/>
    </xf>
    <xf numFmtId="164" fontId="22" fillId="0" borderId="59" xfId="0" applyFont="true" applyBorder="true" applyAlignment="true" applyProtection="true">
      <alignment horizontal="center" vertical="bottom" textRotation="0" wrapText="false" indent="0" shrinkToFit="false"/>
      <protection locked="true" hidden="false"/>
    </xf>
    <xf numFmtId="164" fontId="23" fillId="0" borderId="70" xfId="0" applyFont="true" applyBorder="true" applyAlignment="true" applyProtection="true">
      <alignment horizontal="distributed" vertical="bottom" textRotation="0" wrapText="true" indent="0" shrinkToFit="false"/>
      <protection locked="true" hidden="false"/>
    </xf>
    <xf numFmtId="176" fontId="22" fillId="0" borderId="71" xfId="0" applyFont="true" applyBorder="true" applyAlignment="true" applyProtection="true">
      <alignment horizontal="general" vertical="bottom" textRotation="0" wrapText="false" indent="0" shrinkToFit="false"/>
      <protection locked="true" hidden="false"/>
    </xf>
    <xf numFmtId="177" fontId="22" fillId="0" borderId="72" xfId="0" applyFont="true" applyBorder="true" applyAlignment="true" applyProtection="true">
      <alignment horizontal="right" vertical="bottom" textRotation="0" wrapText="false" indent="0" shrinkToFit="false"/>
      <protection locked="true" hidden="false"/>
    </xf>
    <xf numFmtId="176" fontId="22" fillId="0" borderId="60" xfId="0" applyFont="true" applyBorder="true" applyAlignment="true" applyProtection="true">
      <alignment horizontal="general" vertical="bottom" textRotation="0" wrapText="false" indent="0" shrinkToFit="false"/>
      <protection locked="true" hidden="false"/>
    </xf>
    <xf numFmtId="176" fontId="22" fillId="0" borderId="59"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76" fontId="22" fillId="0" borderId="59" xfId="0" applyFont="true" applyBorder="true" applyAlignment="true" applyProtection="true">
      <alignment horizontal="right" vertical="bottom" textRotation="0" wrapText="false" indent="0" shrinkToFit="false"/>
      <protection locked="true" hidden="false"/>
    </xf>
    <xf numFmtId="177" fontId="22" fillId="0" borderId="72" xfId="0" applyFont="true" applyBorder="true" applyAlignment="true" applyProtection="true">
      <alignment horizontal="general" vertical="bottom" textRotation="0" wrapText="false" indent="0" shrinkToFit="false"/>
      <protection locked="false" hidden="false"/>
    </xf>
    <xf numFmtId="176" fontId="22" fillId="0" borderId="60" xfId="0" applyFont="true" applyBorder="true" applyAlignment="true" applyProtection="true">
      <alignment horizontal="right" vertical="bottom" textRotation="0" wrapText="false" indent="0" shrinkToFit="false"/>
      <protection locked="true" hidden="false"/>
    </xf>
    <xf numFmtId="179" fontId="26" fillId="0" borderId="73" xfId="0" applyFont="true" applyBorder="true" applyAlignment="true" applyProtection="false">
      <alignment horizontal="right" vertical="bottom" textRotation="0" wrapText="false" indent="0" shrinkToFit="false"/>
      <protection locked="true" hidden="false"/>
    </xf>
    <xf numFmtId="179" fontId="26" fillId="0" borderId="13" xfId="0" applyFont="true" applyBorder="true" applyAlignment="true" applyProtection="false">
      <alignment horizontal="center" vertical="bottom" textRotation="0" wrapText="false" indent="0" shrinkToFit="false"/>
      <protection locked="true" hidden="false"/>
    </xf>
    <xf numFmtId="180" fontId="27" fillId="0" borderId="13" xfId="0" applyFont="true" applyBorder="true" applyAlignment="true" applyProtection="true">
      <alignment horizontal="center" vertical="bottom" textRotation="0" wrapText="false" indent="0" shrinkToFit="false"/>
      <protection locked="true" hidden="false"/>
    </xf>
    <xf numFmtId="181" fontId="27" fillId="0"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5" fontId="23" fillId="0" borderId="0" xfId="0" applyFont="true" applyBorder="fals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9" fontId="26" fillId="0" borderId="66" xfId="0" applyFont="true" applyBorder="true" applyAlignment="true" applyProtection="false">
      <alignment horizontal="general" vertical="bottom" textRotation="0" wrapText="false" indent="0" shrinkToFit="false"/>
      <protection locked="true" hidden="false"/>
    </xf>
    <xf numFmtId="179" fontId="26" fillId="0" borderId="61" xfId="0" applyFont="true" applyBorder="true" applyAlignment="true" applyProtection="false">
      <alignment horizontal="general" vertical="bottom" textRotation="0" wrapText="false" indent="0" shrinkToFit="false"/>
      <protection locked="true" hidden="false"/>
    </xf>
    <xf numFmtId="179" fontId="26" fillId="0" borderId="61" xfId="0" applyFont="true" applyBorder="true" applyAlignment="true" applyProtection="false">
      <alignment horizontal="right" vertical="bottom" textRotation="0" wrapText="false" indent="0" shrinkToFit="false"/>
      <protection locked="true" hidden="false"/>
    </xf>
    <xf numFmtId="177" fontId="22" fillId="0" borderId="72"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30" xfId="0" applyFont="true" applyBorder="true" applyAlignment="true" applyProtection="false">
      <alignment horizontal="right" vertical="bottom" textRotation="0" wrapText="false" indent="0" shrinkToFit="false"/>
      <protection locked="true" hidden="false"/>
    </xf>
    <xf numFmtId="166" fontId="28" fillId="0" borderId="63" xfId="0" applyFont="true" applyBorder="true" applyAlignment="true" applyProtection="false">
      <alignment horizontal="right" vertical="bottom" textRotation="0" wrapText="false" indent="0" shrinkToFit="false"/>
      <protection locked="true" hidden="false"/>
    </xf>
    <xf numFmtId="166" fontId="28" fillId="0" borderId="28" xfId="0" applyFont="true" applyBorder="true" applyAlignment="true" applyProtection="false">
      <alignment horizontal="right" vertical="bottom" textRotation="0" wrapText="false" indent="0" shrinkToFit="false"/>
      <protection locked="true" hidden="false"/>
    </xf>
    <xf numFmtId="166" fontId="28" fillId="0" borderId="62" xfId="0" applyFont="true" applyBorder="true" applyAlignment="true" applyProtection="false">
      <alignment horizontal="right" vertical="bottom"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79" fontId="28" fillId="0" borderId="30" xfId="0" applyFont="true" applyBorder="true" applyAlignment="true" applyProtection="true">
      <alignment horizontal="general" vertical="center" textRotation="0" wrapText="false" indent="0" shrinkToFit="false"/>
      <protection locked="false" hidden="false"/>
    </xf>
    <xf numFmtId="179" fontId="28" fillId="0" borderId="61" xfId="0" applyFont="true" applyBorder="true" applyAlignment="true" applyProtection="true">
      <alignment horizontal="general" vertical="center" textRotation="0" wrapText="false" indent="0" shrinkToFit="false"/>
      <protection locked="false" hidden="false"/>
    </xf>
    <xf numFmtId="179" fontId="28" fillId="0" borderId="62" xfId="0" applyFont="true" applyBorder="true" applyAlignment="true" applyProtection="true">
      <alignment horizontal="general" vertical="center" textRotation="0" wrapText="false" indent="0" shrinkToFit="false"/>
      <protection locked="false" hidden="false"/>
    </xf>
    <xf numFmtId="179" fontId="28" fillId="0" borderId="3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9" fontId="28" fillId="0" borderId="76" xfId="0" applyFont="true" applyBorder="true" applyAlignment="true" applyProtection="true">
      <alignment horizontal="general" vertical="center" textRotation="0" wrapText="false" indent="0" shrinkToFit="false"/>
      <protection locked="false" hidden="false"/>
    </xf>
    <xf numFmtId="179" fontId="28" fillId="0" borderId="66" xfId="0" applyFont="true" applyBorder="true" applyAlignment="true" applyProtection="true">
      <alignment horizontal="general" vertical="center" textRotation="0" wrapText="false" indent="0" shrinkToFit="false"/>
      <protection locked="false" hidden="false"/>
    </xf>
    <xf numFmtId="179" fontId="28" fillId="0" borderId="64" xfId="0" applyFont="true" applyBorder="true" applyAlignment="true" applyProtection="true">
      <alignment horizontal="general" vertical="center" textRotation="0" wrapText="false" indent="0" shrinkToFit="false"/>
      <protection locked="false" hidden="false"/>
    </xf>
    <xf numFmtId="179" fontId="28" fillId="0" borderId="67" xfId="0" applyFont="true" applyBorder="true" applyAlignment="true" applyProtection="true">
      <alignment horizontal="general" vertical="center" textRotation="0" wrapText="false" indent="0" shrinkToFit="false"/>
      <protection locked="false" hidden="false"/>
    </xf>
    <xf numFmtId="164" fontId="24" fillId="0" borderId="77" xfId="25" applyFont="true" applyBorder="true" applyAlignment="true" applyProtection="false">
      <alignment horizontal="distributed" vertical="bottom" textRotation="0" wrapText="false" indent="0" shrinkToFit="false"/>
      <protection locked="true" hidden="false"/>
    </xf>
    <xf numFmtId="166" fontId="28" fillId="0" borderId="78" xfId="0" applyFont="true" applyBorder="true" applyAlignment="true" applyProtection="true">
      <alignment horizontal="right" vertical="bottom" textRotation="0" wrapText="false" indent="0" shrinkToFit="false"/>
      <protection locked="false" hidden="false"/>
    </xf>
    <xf numFmtId="166" fontId="28" fillId="0" borderId="79" xfId="0" applyFont="true" applyBorder="true" applyAlignment="true" applyProtection="true">
      <alignment horizontal="general" vertical="bottom" textRotation="0" wrapText="false" indent="0" shrinkToFit="false"/>
      <protection locked="false" hidden="false"/>
    </xf>
    <xf numFmtId="179" fontId="28" fillId="0" borderId="30" xfId="0" applyFont="true" applyBorder="true" applyAlignment="true" applyProtection="true">
      <alignment horizontal="general" vertical="bottom" textRotation="0" wrapText="false" indent="0" shrinkToFit="false"/>
      <protection locked="false" hidden="false"/>
    </xf>
    <xf numFmtId="179" fontId="28" fillId="0" borderId="80" xfId="0" applyFont="true" applyBorder="true" applyAlignment="true" applyProtection="true">
      <alignment horizontal="general" vertical="bottom" textRotation="0" wrapText="false" indent="0" shrinkToFit="false"/>
      <protection locked="false" hidden="false"/>
    </xf>
    <xf numFmtId="179" fontId="28" fillId="0" borderId="77" xfId="0" applyFont="true" applyBorder="true" applyAlignment="true" applyProtection="true">
      <alignment horizontal="general" vertical="bottom" textRotation="0" wrapText="false" indent="0" shrinkToFit="false"/>
      <protection locked="false" hidden="false"/>
    </xf>
    <xf numFmtId="179" fontId="28" fillId="0" borderId="81" xfId="0" applyFont="true" applyBorder="true" applyAlignment="true" applyProtection="true">
      <alignment horizontal="general" vertical="bottom" textRotation="0" wrapText="false" indent="0" shrinkToFit="false"/>
      <protection locked="false" hidden="false"/>
    </xf>
    <xf numFmtId="164" fontId="28" fillId="0" borderId="30"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79" fontId="28" fillId="0" borderId="61" xfId="0" applyFont="true" applyBorder="true" applyAlignment="true" applyProtection="true">
      <alignment horizontal="general" vertical="bottom" textRotation="0" wrapText="false" indent="0" shrinkToFit="false"/>
      <protection locked="false" hidden="false"/>
    </xf>
    <xf numFmtId="179" fontId="28" fillId="0" borderId="62" xfId="0" applyFont="true" applyBorder="true" applyAlignment="true" applyProtection="true">
      <alignment horizontal="general" vertical="bottom" textRotation="0" wrapText="false" indent="0" shrinkToFit="false"/>
      <protection locked="fals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28" fillId="0" borderId="30" xfId="0" applyFont="true" applyBorder="true" applyAlignment="true" applyProtection="true">
      <alignment horizontal="right" vertical="top" textRotation="0" wrapText="false" indent="0" shrinkToFit="false"/>
      <protection locked="false" hidden="false"/>
    </xf>
    <xf numFmtId="179" fontId="28" fillId="0" borderId="61" xfId="0" applyFont="true" applyBorder="true" applyAlignment="true" applyProtection="true">
      <alignment horizontal="general" vertical="bottom" textRotation="0" wrapText="false" indent="0" shrinkToFit="false"/>
      <protection locked="true" hidden="false"/>
    </xf>
    <xf numFmtId="179" fontId="28" fillId="0" borderId="30" xfId="0" applyFont="true" applyBorder="true" applyAlignment="true" applyProtection="true">
      <alignment horizontal="general" vertical="bottom" textRotation="0" wrapText="false" indent="0" shrinkToFit="false"/>
      <protection locked="true" hidden="false"/>
    </xf>
    <xf numFmtId="179" fontId="28" fillId="0" borderId="62" xfId="0" applyFont="true" applyBorder="true" applyAlignment="true" applyProtection="true">
      <alignment horizontal="general" vertical="bottom" textRotation="0" wrapText="false" indent="0" shrinkToFit="false"/>
      <protection locked="true" hidden="false"/>
    </xf>
    <xf numFmtId="164" fontId="28" fillId="0" borderId="59" xfId="0" applyFont="true" applyBorder="true" applyAlignment="true" applyProtection="true">
      <alignment horizontal="right" vertical="bottom" textRotation="0" wrapText="false" indent="0" shrinkToFit="false"/>
      <protection locked="false" hidden="false"/>
    </xf>
    <xf numFmtId="166" fontId="28" fillId="0" borderId="74" xfId="0" applyFont="true" applyBorder="true" applyAlignment="true" applyProtection="true">
      <alignment horizontal="right" vertical="bottom" textRotation="0" wrapText="false" indent="0" shrinkToFit="false"/>
      <protection locked="false" hidden="false"/>
    </xf>
    <xf numFmtId="166" fontId="28" fillId="0" borderId="74" xfId="0" applyFont="true" applyBorder="true" applyAlignment="true" applyProtection="true">
      <alignment horizontal="general" vertical="bottom" textRotation="0" wrapText="false" indent="0" shrinkToFit="false"/>
      <protection locked="false" hidden="false"/>
    </xf>
    <xf numFmtId="179" fontId="28" fillId="0" borderId="59" xfId="0" applyFont="true" applyBorder="true" applyAlignment="true" applyProtection="true">
      <alignment horizontal="general" vertical="bottom" textRotation="0" wrapText="false" indent="0" shrinkToFit="false"/>
      <protection locked="false" hidden="false"/>
    </xf>
    <xf numFmtId="179" fontId="28" fillId="0" borderId="72" xfId="0" applyFont="true" applyBorder="true" applyAlignment="true" applyProtection="true">
      <alignment horizontal="general" vertical="bottom" textRotation="0" wrapText="false" indent="0" shrinkToFit="false"/>
      <protection locked="false" hidden="false"/>
    </xf>
    <xf numFmtId="179" fontId="28" fillId="0" borderId="82"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8" fillId="0" borderId="69" xfId="0" applyFont="true" applyBorder="true" applyAlignment="true" applyProtection="true">
      <alignment horizontal="general" vertical="center" textRotation="0" wrapText="false" indent="0" shrinkToFit="false"/>
      <protection locked="false" hidden="false"/>
    </xf>
    <xf numFmtId="166" fontId="28" fillId="0" borderId="78" xfId="0" applyFont="true" applyBorder="true" applyAlignment="true" applyProtection="true">
      <alignment horizontal="general" vertical="bottom" textRotation="0" wrapText="false" indent="0" shrinkToFit="false"/>
      <protection locked="false" hidden="false"/>
    </xf>
    <xf numFmtId="179" fontId="28" fillId="0" borderId="83" xfId="0" applyFont="true" applyBorder="true" applyAlignment="true" applyProtection="true">
      <alignment horizontal="general" vertical="bottom" textRotation="0" wrapText="false" indent="0" shrinkToFit="false"/>
      <protection locked="false" hidden="false"/>
    </xf>
    <xf numFmtId="170" fontId="22" fillId="0" borderId="0" xfId="0" applyFont="true" applyBorder="false" applyAlignment="true" applyProtection="true">
      <alignment horizontal="general" vertical="bottom" textRotation="0" wrapText="false" indent="0" shrinkToFit="false"/>
      <protection locked="true" hidden="false"/>
    </xf>
    <xf numFmtId="177" fontId="22"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general" vertical="bottom" textRotation="0" wrapText="false" indent="0" shrinkToFit="false"/>
      <protection locked="true" hidden="false"/>
    </xf>
    <xf numFmtId="177" fontId="22" fillId="0" borderId="0" xfId="0" applyFont="true" applyBorder="false" applyAlignment="true" applyProtection="true">
      <alignment horizontal="right" vertical="bottom" textRotation="0" wrapText="false" indent="0" shrinkToFit="false"/>
      <protection locked="true" hidden="false"/>
    </xf>
    <xf numFmtId="170" fontId="23" fillId="0" borderId="13" xfId="0" applyFont="true" applyBorder="true" applyAlignment="true" applyProtection="true">
      <alignment horizontal="center" vertical="center" textRotation="0" wrapText="false" indent="0" shrinkToFit="false"/>
      <protection locked="true" hidden="false"/>
    </xf>
    <xf numFmtId="177" fontId="23" fillId="0" borderId="14" xfId="0" applyFont="true" applyBorder="true" applyAlignment="true" applyProtection="true">
      <alignment horizontal="center" vertical="center" textRotation="0" wrapText="false" indent="0" shrinkToFit="false"/>
      <protection locked="true" hidden="false"/>
    </xf>
    <xf numFmtId="177" fontId="22" fillId="0" borderId="30" xfId="0" applyFont="true" applyBorder="true" applyAlignment="true" applyProtection="true">
      <alignment horizontal="general" vertical="bottom" textRotation="0" wrapText="false" indent="0" shrinkToFit="false"/>
      <protection locked="true" hidden="false"/>
    </xf>
    <xf numFmtId="177" fontId="23" fillId="0" borderId="58" xfId="0" applyFont="true" applyBorder="true" applyAlignment="true" applyProtection="true">
      <alignment horizontal="center" vertical="center" textRotation="0" wrapText="false" indent="0" shrinkToFit="false"/>
      <protection locked="true" hidden="false"/>
    </xf>
    <xf numFmtId="177" fontId="22" fillId="0" borderId="59" xfId="0" applyFont="true" applyBorder="true" applyAlignment="true" applyProtection="true">
      <alignment horizontal="general" vertical="bottom" textRotation="0" wrapText="false" indent="0" shrinkToFit="false"/>
      <protection locked="true" hidden="false"/>
    </xf>
    <xf numFmtId="170" fontId="22" fillId="0" borderId="28" xfId="0" applyFont="true" applyBorder="true" applyAlignment="true" applyProtection="true">
      <alignment horizontal="general" vertical="bottom" textRotation="0" wrapText="false" indent="0" shrinkToFit="false"/>
      <protection locked="true" hidden="false"/>
    </xf>
    <xf numFmtId="170" fontId="22" fillId="0" borderId="12" xfId="0" applyFont="true" applyBorder="true" applyAlignment="true" applyProtection="true">
      <alignment horizontal="general" vertical="bottom" textRotation="0" wrapText="false" indent="0" shrinkToFit="false"/>
      <protection locked="true" hidden="false"/>
    </xf>
    <xf numFmtId="177" fontId="23" fillId="0" borderId="28" xfId="0" applyFont="true" applyBorder="true" applyAlignment="true" applyProtection="true">
      <alignment horizontal="right" vertical="bottom" textRotation="0" wrapText="false" indent="0" shrinkToFit="false"/>
      <protection locked="true" hidden="false"/>
    </xf>
    <xf numFmtId="177" fontId="23" fillId="0" borderId="30" xfId="0" applyFont="true" applyBorder="true" applyAlignment="true" applyProtection="true">
      <alignment horizontal="right" vertical="bottom" textRotation="0" wrapText="false" indent="0" shrinkToFit="false"/>
      <protection locked="true" hidden="false"/>
    </xf>
    <xf numFmtId="177" fontId="23" fillId="0" borderId="61" xfId="0" applyFont="true" applyBorder="true" applyAlignment="true" applyProtection="true">
      <alignment horizontal="right" vertical="bottom" textRotation="0" wrapText="false" indent="0" shrinkToFit="false"/>
      <protection locked="true" hidden="false"/>
    </xf>
    <xf numFmtId="170" fontId="23" fillId="0" borderId="64" xfId="0" applyFont="true" applyBorder="true" applyAlignment="true" applyProtection="true">
      <alignment horizontal="center" vertical="bottom" textRotation="0" wrapText="false" indent="0" shrinkToFit="false"/>
      <protection locked="true" hidden="false"/>
    </xf>
    <xf numFmtId="177" fontId="22" fillId="0" borderId="64"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77" fontId="22" fillId="0" borderId="30" xfId="0" applyFont="true" applyBorder="true" applyAlignment="true" applyProtection="true">
      <alignment horizontal="right" vertical="bottom" textRotation="0" wrapText="false" indent="0" shrinkToFit="false"/>
      <protection locked="true" hidden="false"/>
    </xf>
    <xf numFmtId="164" fontId="23" fillId="0" borderId="70" xfId="0" applyFont="true" applyBorder="true" applyAlignment="true" applyProtection="true">
      <alignment horizontal="distributed" vertical="bottom" textRotation="0" wrapText="false" indent="0" shrinkToFit="false"/>
      <protection locked="true" hidden="false"/>
    </xf>
    <xf numFmtId="170" fontId="29" fillId="0" borderId="59" xfId="0" applyFont="true" applyBorder="true" applyAlignment="true" applyProtection="true">
      <alignment horizontal="center" vertical="bottom" textRotation="0" wrapText="false" indent="0" shrinkToFit="false"/>
      <protection locked="true" hidden="false"/>
    </xf>
    <xf numFmtId="170" fontId="25" fillId="0" borderId="70" xfId="0" applyFont="true" applyBorder="true" applyAlignment="true" applyProtection="true">
      <alignment horizontal="general" vertical="bottom" textRotation="0" wrapText="true" indent="0" shrinkToFit="false"/>
      <protection locked="true" hidden="false"/>
    </xf>
    <xf numFmtId="177" fontId="22" fillId="0" borderId="59" xfId="0" applyFont="true" applyBorder="true" applyAlignment="true" applyProtection="true">
      <alignment horizontal="right" vertical="bottom" textRotation="0" wrapText="false" indent="0" shrinkToFit="false"/>
      <protection locked="true" hidden="false"/>
    </xf>
    <xf numFmtId="177" fontId="22" fillId="0" borderId="69" xfId="0" applyFont="true" applyBorder="true" applyAlignment="true" applyProtection="true">
      <alignment horizontal="general" vertical="bottom" textRotation="0" wrapText="false" indent="0" shrinkToFit="false"/>
      <protection locked="true" hidden="false"/>
    </xf>
    <xf numFmtId="177" fontId="22" fillId="0" borderId="69" xfId="0" applyFont="true" applyBorder="true" applyAlignment="true" applyProtection="true">
      <alignment horizontal="right" vertical="bottom" textRotation="0" wrapText="false" indent="0" shrinkToFit="false"/>
      <protection locked="true" hidden="false"/>
    </xf>
    <xf numFmtId="177" fontId="22" fillId="0" borderId="7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right" vertical="bottom" textRotation="0" wrapText="false" indent="0" shrinkToFit="false"/>
      <protection locked="true" hidden="false"/>
    </xf>
    <xf numFmtId="179" fontId="28" fillId="0" borderId="3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9" fontId="28" fillId="0" borderId="68" xfId="0" applyFont="true" applyBorder="true" applyAlignment="true" applyProtection="true">
      <alignment horizontal="general" vertical="center" textRotation="0" wrapText="false" indent="0" shrinkToFit="false"/>
      <protection locked="false" hidden="false"/>
    </xf>
    <xf numFmtId="164" fontId="28" fillId="0" borderId="79" xfId="0" applyFont="true" applyBorder="true" applyAlignment="true" applyProtection="false">
      <alignment horizontal="general" vertical="bottom" textRotation="0" wrapText="false" indent="0" shrinkToFit="false"/>
      <protection locked="true" hidden="false"/>
    </xf>
    <xf numFmtId="179" fontId="28" fillId="0" borderId="37"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false" hidden="false"/>
    </xf>
    <xf numFmtId="164" fontId="30" fillId="0" borderId="3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70" xfId="0" applyFont="true" applyBorder="true" applyAlignment="true" applyProtection="false">
      <alignment horizontal="general" vertical="bottom" textRotation="0" wrapText="false" indent="0" shrinkToFit="false"/>
      <protection locked="true" hidden="false"/>
    </xf>
    <xf numFmtId="179" fontId="28" fillId="0" borderId="60" xfId="0" applyFont="true" applyBorder="true" applyAlignment="true" applyProtection="true">
      <alignment horizontal="general" vertical="bottom"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79" fontId="28" fillId="0" borderId="37" xfId="0" applyFont="true" applyBorder="true" applyAlignment="true" applyProtection="true">
      <alignment horizontal="general" vertical="center" textRotation="0" wrapText="false" indent="0" shrinkToFit="false"/>
      <protection locked="false" hidden="false"/>
    </xf>
    <xf numFmtId="164" fontId="28" fillId="0" borderId="79"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true">
      <alignment horizontal="right"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false" hidden="false"/>
    </xf>
    <xf numFmtId="164" fontId="30" fillId="0" borderId="3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59" xfId="0" applyFont="true" applyBorder="true" applyAlignment="true" applyProtection="true">
      <alignment horizontal="right" vertical="bottom" textRotation="0" wrapText="false" indent="0" shrinkToFit="false"/>
      <protection locked="false" hidden="false"/>
    </xf>
    <xf numFmtId="164" fontId="28" fillId="0" borderId="7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70" fontId="24" fillId="0" borderId="14"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general" vertical="bottom" textRotation="0" wrapText="false" indent="0" shrinkToFit="false"/>
      <protection locked="true" hidden="false"/>
    </xf>
    <xf numFmtId="170" fontId="24" fillId="0" borderId="84" xfId="0" applyFont="true" applyBorder="true" applyAlignment="true" applyProtection="true">
      <alignment horizontal="center" vertical="center" textRotation="0" wrapText="false" indent="0" shrinkToFit="true"/>
      <protection locked="true" hidden="false"/>
    </xf>
    <xf numFmtId="170" fontId="31" fillId="0" borderId="30" xfId="0" applyFont="true" applyBorder="true" applyAlignment="true" applyProtection="true">
      <alignment horizontal="center" vertical="bottom" textRotation="0" wrapText="false" indent="0" shrinkToFit="false"/>
      <protection locked="true" hidden="false"/>
    </xf>
    <xf numFmtId="177" fontId="24" fillId="0" borderId="58" xfId="0" applyFont="true" applyBorder="true" applyAlignment="true" applyProtection="true">
      <alignment horizontal="center" vertical="center" textRotation="0" wrapText="false" indent="0" shrinkToFit="false"/>
      <protection locked="true" hidden="false"/>
    </xf>
    <xf numFmtId="170" fontId="31" fillId="0" borderId="30" xfId="0" applyFont="true" applyBorder="true" applyAlignment="true" applyProtection="true">
      <alignment horizontal="general" vertical="top" textRotation="0" wrapText="false" indent="0" shrinkToFit="false"/>
      <protection locked="true" hidden="false"/>
    </xf>
    <xf numFmtId="170" fontId="31" fillId="0" borderId="30" xfId="0" applyFont="true" applyBorder="true" applyAlignment="true" applyProtection="true">
      <alignment horizontal="center" vertical="top" textRotation="0" wrapText="false" indent="0" shrinkToFit="false"/>
      <protection locked="true" hidden="false"/>
    </xf>
    <xf numFmtId="164" fontId="28" fillId="0" borderId="59" xfId="0" applyFont="true" applyBorder="true" applyAlignment="true" applyProtection="true">
      <alignment horizontal="general" vertical="bottom" textRotation="0" wrapText="false" indent="0" shrinkToFit="false"/>
      <protection locked="true" hidden="false"/>
    </xf>
    <xf numFmtId="170" fontId="31" fillId="0" borderId="59" xfId="0" applyFont="true" applyBorder="true" applyAlignment="true" applyProtection="true">
      <alignment horizontal="center" vertical="top" textRotation="0" wrapText="false" indent="0" shrinkToFit="false"/>
      <protection locked="true" hidden="false"/>
    </xf>
    <xf numFmtId="170" fontId="31" fillId="0" borderId="59" xfId="0" applyFont="true" applyBorder="true" applyAlignment="true" applyProtection="true">
      <alignment horizontal="general" vertical="top" textRotation="0" wrapText="false" indent="0" shrinkToFit="false"/>
      <protection locked="true" hidden="false"/>
    </xf>
    <xf numFmtId="170" fontId="31" fillId="0" borderId="59"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76" fontId="18" fillId="0" borderId="28" xfId="0" applyFont="true" applyBorder="true" applyAlignment="true" applyProtection="true">
      <alignment horizontal="right" vertical="bottom" textRotation="0" wrapText="false" indent="0" shrinkToFit="false"/>
      <protection locked="true" hidden="false"/>
    </xf>
    <xf numFmtId="170" fontId="32" fillId="0" borderId="63" xfId="0" applyFont="true" applyBorder="true" applyAlignment="true" applyProtection="true">
      <alignment horizontal="right" vertical="bottom" textRotation="0" wrapText="false" indent="0" shrinkToFit="false"/>
      <protection locked="true" hidden="false"/>
    </xf>
    <xf numFmtId="170" fontId="32" fillId="0" borderId="14" xfId="0" applyFont="true" applyBorder="true" applyAlignment="true" applyProtection="true">
      <alignment horizontal="right" vertical="bottom" textRotation="0" wrapText="false" indent="0" shrinkToFit="false"/>
      <protection locked="true" hidden="false"/>
    </xf>
    <xf numFmtId="164" fontId="18" fillId="0" borderId="12" xfId="25" applyFont="true" applyBorder="true" applyAlignment="true" applyProtection="false">
      <alignment horizontal="right" vertical="bottom" textRotation="0" wrapText="false" indent="0" shrinkToFit="false"/>
      <protection locked="true" hidden="false"/>
    </xf>
    <xf numFmtId="170" fontId="32" fillId="0" borderId="12" xfId="0" applyFont="true" applyBorder="true" applyAlignment="true" applyProtection="true">
      <alignment horizontal="right" vertical="bottom" textRotation="0" wrapText="false" indent="0" shrinkToFit="false"/>
      <protection locked="true" hidden="false"/>
    </xf>
    <xf numFmtId="164" fontId="24" fillId="0" borderId="64" xfId="0" applyFont="true" applyBorder="true" applyAlignment="true" applyProtection="true">
      <alignment horizontal="center" vertical="bottom" textRotation="0" wrapText="false" indent="0" shrinkToFit="false"/>
      <protection locked="true" hidden="false"/>
    </xf>
    <xf numFmtId="164" fontId="24" fillId="0" borderId="65" xfId="0" applyFont="true" applyBorder="true" applyAlignment="true" applyProtection="true">
      <alignment horizontal="distributed" vertical="bottom" textRotation="0" wrapText="false" indent="0" shrinkToFit="false"/>
      <protection locked="true" hidden="false"/>
    </xf>
    <xf numFmtId="176" fontId="28" fillId="0" borderId="64" xfId="0" applyFont="true" applyBorder="true" applyAlignment="true" applyProtection="true">
      <alignment horizontal="general" vertical="bottom" textRotation="0" wrapText="false" indent="0" shrinkToFit="false"/>
      <protection locked="true" hidden="false"/>
    </xf>
    <xf numFmtId="177" fontId="28" fillId="0" borderId="66" xfId="0" applyFont="true" applyBorder="true" applyAlignment="true" applyProtection="true">
      <alignment horizontal="general" vertical="bottom" textRotation="0" wrapText="false" indent="0" shrinkToFit="false"/>
      <protection locked="true" hidden="false"/>
    </xf>
    <xf numFmtId="170" fontId="28" fillId="0" borderId="64" xfId="0" applyFont="true" applyBorder="true" applyAlignment="true" applyProtection="true">
      <alignment horizontal="general" vertical="bottom" textRotation="0" wrapText="false" indent="0" shrinkToFit="false"/>
      <protection locked="true" hidden="false"/>
    </xf>
    <xf numFmtId="172" fontId="31" fillId="0" borderId="64" xfId="0" applyFont="true" applyBorder="true" applyAlignment="true" applyProtection="true">
      <alignment horizontal="right" vertical="bottom" textRotation="0" wrapText="false" indent="0" shrinkToFit="false"/>
      <protection locked="true" hidden="false"/>
    </xf>
    <xf numFmtId="174" fontId="28" fillId="0" borderId="68" xfId="0" applyFont="true" applyBorder="true" applyAlignment="true" applyProtection="true">
      <alignment horizontal="general" vertical="bottom" textRotation="0" wrapText="false" indent="0" shrinkToFit="false"/>
      <protection locked="true" hidden="false"/>
    </xf>
    <xf numFmtId="182" fontId="31" fillId="0" borderId="65" xfId="0" applyFont="true" applyBorder="true" applyAlignment="true" applyProtection="true">
      <alignment horizontal="right" vertical="bottom" textRotation="0" wrapText="false" indent="0" shrinkToFit="false"/>
      <protection locked="true" hidden="false"/>
    </xf>
    <xf numFmtId="174" fontId="28" fillId="0" borderId="65"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distributed" vertical="bottom" textRotation="0" wrapText="false" indent="0" shrinkToFit="false"/>
      <protection locked="true" hidden="false"/>
    </xf>
    <xf numFmtId="176" fontId="28" fillId="0" borderId="30" xfId="0" applyFont="true" applyBorder="true" applyAlignment="true" applyProtection="true">
      <alignment horizontal="general" vertical="bottom" textRotation="0" wrapText="false" indent="0" shrinkToFit="false"/>
      <protection locked="true" hidden="false"/>
    </xf>
    <xf numFmtId="177" fontId="28" fillId="0" borderId="61" xfId="0" applyFont="true" applyBorder="true" applyAlignment="true" applyProtection="true">
      <alignment horizontal="general" vertical="bottom" textRotation="0" wrapText="false" indent="0" shrinkToFit="false"/>
      <protection locked="true" hidden="false"/>
    </xf>
    <xf numFmtId="170" fontId="28" fillId="0" borderId="30" xfId="0" applyFont="true" applyBorder="true" applyAlignment="true" applyProtection="true">
      <alignment horizontal="general" vertical="bottom" textRotation="0" wrapText="false" indent="0" shrinkToFit="false"/>
      <protection locked="true" hidden="false"/>
    </xf>
    <xf numFmtId="172" fontId="31" fillId="0" borderId="30" xfId="0" applyFont="true" applyBorder="true" applyAlignment="true" applyProtection="true">
      <alignment horizontal="right" vertical="bottom" textRotation="0" wrapText="false" indent="0" shrinkToFit="false"/>
      <protection locked="true" hidden="false"/>
    </xf>
    <xf numFmtId="174" fontId="28" fillId="0" borderId="85" xfId="0" applyFont="true" applyBorder="true" applyAlignment="true" applyProtection="true">
      <alignment horizontal="general" vertical="bottom" textRotation="0" wrapText="false" indent="0" shrinkToFit="false"/>
      <protection locked="true" hidden="false"/>
    </xf>
    <xf numFmtId="182" fontId="31" fillId="0" borderId="85" xfId="0" applyFont="true" applyBorder="true" applyAlignment="true" applyProtection="true">
      <alignment horizontal="right" vertical="bottom" textRotation="0" wrapText="false" indent="0" shrinkToFit="false"/>
      <protection locked="true" hidden="false"/>
    </xf>
    <xf numFmtId="174" fontId="28" fillId="0" borderId="79" xfId="0" applyFont="true" applyBorder="true" applyAlignment="true" applyProtection="true">
      <alignment horizontal="general" vertical="bottom" textRotation="0" wrapText="false" indent="0" shrinkToFit="false"/>
      <protection locked="true" hidden="false"/>
    </xf>
    <xf numFmtId="174" fontId="28" fillId="0" borderId="37" xfId="0" applyFont="true" applyBorder="true" applyAlignment="true" applyProtection="true">
      <alignment horizontal="general" vertical="bottom" textRotation="0" wrapText="false" indent="0" shrinkToFit="false"/>
      <protection locked="true" hidden="false"/>
    </xf>
    <xf numFmtId="182" fontId="31" fillId="0" borderId="37" xfId="0" applyFont="true" applyBorder="true" applyAlignment="true" applyProtection="true">
      <alignment horizontal="right" vertical="bottom" textRotation="0" wrapText="false" indent="0" shrinkToFit="false"/>
      <protection locked="true" hidden="false"/>
    </xf>
    <xf numFmtId="174" fontId="28"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7" fontId="28" fillId="0" borderId="61" xfId="0" applyFont="true" applyBorder="true" applyAlignment="true" applyProtection="true">
      <alignment horizontal="right" vertical="bottom" textRotation="0" wrapText="false" indent="0" shrinkToFit="false"/>
      <protection locked="true" hidden="false"/>
    </xf>
    <xf numFmtId="176" fontId="28" fillId="0" borderId="30" xfId="0" applyFont="true" applyBorder="true" applyAlignment="true" applyProtection="true">
      <alignment horizontal="right" vertical="bottom" textRotation="0" wrapText="false" indent="0" shrinkToFit="false"/>
      <protection locked="true" hidden="false"/>
    </xf>
    <xf numFmtId="170" fontId="28" fillId="0" borderId="30" xfId="0" applyFont="true" applyBorder="true" applyAlignment="true" applyProtection="true">
      <alignment horizontal="right" vertical="bottom" textRotation="0" wrapText="fals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4" fontId="28" fillId="0" borderId="37" xfId="0" applyFont="true" applyBorder="true" applyAlignment="true" applyProtection="true">
      <alignment horizontal="right" vertical="bottom" textRotation="0" wrapText="false" indent="0" shrinkToFit="false"/>
      <protection locked="true" hidden="false"/>
    </xf>
    <xf numFmtId="182" fontId="31" fillId="3" borderId="37" xfId="0" applyFont="true" applyBorder="true" applyAlignment="true" applyProtection="true">
      <alignment horizontal="right" vertical="bottom" textRotation="0" wrapText="false" indent="0" shrinkToFit="false"/>
      <protection locked="true" hidden="false"/>
    </xf>
    <xf numFmtId="174" fontId="28" fillId="0" borderId="10" xfId="0" applyFont="true" applyBorder="true" applyAlignment="true" applyProtection="true">
      <alignment horizontal="right" vertical="bottom" textRotation="0" wrapText="false" indent="0" shrinkToFit="false"/>
      <protection locked="true" hidden="false"/>
    </xf>
    <xf numFmtId="164" fontId="28" fillId="0" borderId="59" xfId="0" applyFont="true" applyBorder="true" applyAlignment="true" applyProtection="true">
      <alignment horizontal="center" vertical="bottom" textRotation="0" wrapText="false" indent="0" shrinkToFit="false"/>
      <protection locked="true" hidden="false"/>
    </xf>
    <xf numFmtId="164" fontId="24" fillId="0" borderId="70" xfId="0" applyFont="true" applyBorder="true" applyAlignment="true" applyProtection="true">
      <alignment horizontal="distributed" vertical="bottom" textRotation="0" wrapText="true" indent="0" shrinkToFit="false"/>
      <protection locked="true" hidden="false"/>
    </xf>
    <xf numFmtId="176" fontId="28" fillId="0" borderId="59" xfId="0" applyFont="true" applyBorder="true" applyAlignment="true" applyProtection="true">
      <alignment horizontal="general" vertical="bottom" textRotation="0" wrapText="false" indent="0" shrinkToFit="false"/>
      <protection locked="true" hidden="false"/>
    </xf>
    <xf numFmtId="177" fontId="28" fillId="0" borderId="72" xfId="0" applyFont="true" applyBorder="true" applyAlignment="true" applyProtection="true">
      <alignment horizontal="right" vertical="bottom" textRotation="0" wrapText="false" indent="0" shrinkToFit="false"/>
      <protection locked="true" hidden="false"/>
    </xf>
    <xf numFmtId="170" fontId="28" fillId="0" borderId="37" xfId="0" applyFont="true" applyBorder="true" applyAlignment="true" applyProtection="true">
      <alignment horizontal="general" vertical="bottom" textRotation="0" wrapText="false" indent="0" shrinkToFit="false"/>
      <protection locked="true" hidden="false"/>
    </xf>
    <xf numFmtId="182" fontId="31" fillId="0" borderId="60" xfId="0" applyFont="true" applyBorder="true" applyAlignment="true" applyProtection="true">
      <alignment horizontal="right" vertical="bottom" textRotation="0" wrapText="false" indent="0" shrinkToFit="false"/>
      <protection locked="true" hidden="false"/>
    </xf>
    <xf numFmtId="174" fontId="28" fillId="0" borderId="70" xfId="0" applyFont="true" applyBorder="true" applyAlignment="true" applyProtection="true">
      <alignment horizontal="general" vertical="bottom" textRotation="0" wrapText="false" indent="0" shrinkToFit="false"/>
      <protection locked="true" hidden="false"/>
    </xf>
    <xf numFmtId="164" fontId="31" fillId="0" borderId="28"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83" fontId="18" fillId="0" borderId="28" xfId="0" applyFont="true" applyBorder="true" applyAlignment="true" applyProtection="true">
      <alignment horizontal="right" vertical="bottom" textRotation="0" wrapText="false" indent="0" shrinkToFit="false"/>
      <protection locked="true" hidden="false"/>
    </xf>
    <xf numFmtId="172" fontId="18" fillId="0" borderId="63" xfId="0" applyFont="true" applyBorder="true" applyAlignment="true" applyProtection="true">
      <alignment horizontal="right" vertical="bottom" textRotation="0" wrapText="false" indent="0" shrinkToFit="false"/>
      <protection locked="true" hidden="false"/>
    </xf>
    <xf numFmtId="172" fontId="18" fillId="0" borderId="28" xfId="0" applyFont="true" applyBorder="true" applyAlignment="true" applyProtection="true">
      <alignment horizontal="right" vertical="bottom" textRotation="0" wrapText="false" indent="0" shrinkToFit="false"/>
      <protection locked="true" hidden="false"/>
    </xf>
    <xf numFmtId="172" fontId="18" fillId="0" borderId="14" xfId="25" applyFont="true" applyBorder="true" applyAlignment="true" applyProtection="false">
      <alignment horizontal="right" vertical="bottom" textRotation="0" wrapText="false" indent="0" shrinkToFit="false"/>
      <protection locked="true" hidden="false"/>
    </xf>
    <xf numFmtId="182" fontId="18" fillId="0" borderId="14" xfId="0" applyFont="true" applyBorder="true" applyAlignment="true" applyProtection="true">
      <alignment horizontal="right" vertical="bottom" textRotation="0" wrapText="false" indent="0" shrinkToFit="false"/>
      <protection locked="true" hidden="false"/>
    </xf>
    <xf numFmtId="182" fontId="18" fillId="0" borderId="12" xfId="25" applyFont="true" applyBorder="true" applyAlignment="true" applyProtection="false">
      <alignment horizontal="right" vertical="bottom" textRotation="0" wrapText="false" indent="0" shrinkToFit="false"/>
      <protection locked="true" hidden="false"/>
    </xf>
    <xf numFmtId="182" fontId="18" fillId="0" borderId="12" xfId="0" applyFont="true" applyBorder="true" applyAlignment="true" applyProtection="true">
      <alignment horizontal="right" vertical="bottom" textRotation="0" wrapText="false" indent="0" shrinkToFit="false"/>
      <protection locked="true" hidden="false"/>
    </xf>
    <xf numFmtId="164" fontId="31" fillId="0" borderId="59" xfId="0" applyFont="true" applyBorder="true" applyAlignment="true" applyProtection="true">
      <alignment horizontal="center" vertical="bottom" textRotation="0" wrapText="true" indent="0" shrinkToFit="false"/>
      <protection locked="true" hidden="false"/>
    </xf>
    <xf numFmtId="164" fontId="24" fillId="0" borderId="70" xfId="0" applyFont="true" applyBorder="true" applyAlignment="true" applyProtection="true">
      <alignment horizontal="left" vertical="top" textRotation="0" wrapText="true" indent="0" shrinkToFit="false"/>
      <protection locked="true" hidden="false"/>
    </xf>
    <xf numFmtId="183" fontId="31" fillId="0" borderId="59" xfId="0" applyFont="true" applyBorder="true" applyAlignment="true" applyProtection="true">
      <alignment horizontal="right" vertical="bottom" textRotation="0" wrapText="false" indent="0" shrinkToFit="false"/>
      <protection locked="true" hidden="false"/>
    </xf>
    <xf numFmtId="172" fontId="31" fillId="0" borderId="72" xfId="0" applyFont="true" applyBorder="true" applyAlignment="true" applyProtection="true">
      <alignment horizontal="right" vertical="bottom" textRotation="0" wrapText="false" indent="0" shrinkToFit="false"/>
      <protection locked="false" hidden="false"/>
    </xf>
    <xf numFmtId="182" fontId="31" fillId="0" borderId="59" xfId="0" applyFont="true" applyBorder="true" applyAlignment="true" applyProtection="true">
      <alignment horizontal="right" vertical="bottom" textRotation="0" wrapText="false" indent="0" shrinkToFit="false"/>
      <protection locked="true" hidden="false"/>
    </xf>
    <xf numFmtId="182" fontId="31" fillId="0" borderId="60" xfId="0" applyFont="true" applyBorder="true" applyAlignment="true" applyProtection="true">
      <alignment horizontal="right" vertical="bottom" textRotation="0" wrapText="false" indent="0" shrinkToFit="false"/>
      <protection locked="false" hidden="false"/>
    </xf>
    <xf numFmtId="182" fontId="31" fillId="0" borderId="7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2" fontId="33" fillId="0" borderId="0" xfId="25" applyFont="true" applyBorder="true" applyAlignment="true" applyProtection="false">
      <alignment horizontal="right"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31" fillId="0" borderId="0" xfId="0" applyFont="true" applyBorder="true" applyAlignment="true" applyProtection="true">
      <alignment horizontal="right" vertical="bottom" textRotation="0" wrapText="false" indent="0" shrinkToFit="false"/>
      <protection locked="true" hidden="false"/>
    </xf>
    <xf numFmtId="170" fontId="32" fillId="0" borderId="86" xfId="0" applyFont="true" applyBorder="true" applyAlignment="true" applyProtection="true">
      <alignment horizontal="right" vertical="bottom" textRotation="0" wrapText="false" indent="0" shrinkToFit="false"/>
      <protection locked="true" hidden="false"/>
    </xf>
    <xf numFmtId="170" fontId="18" fillId="0" borderId="12" xfId="0" applyFont="true" applyBorder="true" applyAlignment="true" applyProtection="true">
      <alignment horizontal="right" vertical="bottom" textRotation="0" wrapText="false" indent="0" shrinkToFit="false"/>
      <protection locked="true" hidden="false"/>
    </xf>
    <xf numFmtId="177" fontId="28" fillId="0" borderId="87" xfId="0" applyFont="true" applyBorder="true" applyAlignment="true" applyProtection="true">
      <alignment horizontal="general" vertical="bottom" textRotation="0" wrapText="false" indent="0" shrinkToFit="false"/>
      <protection locked="true" hidden="false"/>
    </xf>
    <xf numFmtId="177" fontId="28" fillId="0" borderId="88" xfId="0" applyFont="true" applyBorder="true" applyAlignment="true" applyProtection="true">
      <alignment horizontal="general" vertical="bottom" textRotation="0" wrapText="false" indent="0" shrinkToFit="false"/>
      <protection locked="true" hidden="false"/>
    </xf>
    <xf numFmtId="174" fontId="28" fillId="0" borderId="10" xfId="0" applyFont="true" applyBorder="true" applyAlignment="true" applyProtection="true">
      <alignment horizontal="general" vertical="center" textRotation="0" wrapText="false" indent="0" shrinkToFit="false"/>
      <protection locked="true" hidden="false"/>
    </xf>
    <xf numFmtId="177" fontId="28" fillId="0" borderId="88" xfId="0" applyFont="true" applyBorder="true" applyAlignment="true" applyProtection="true">
      <alignment horizontal="right" vertical="bottom" textRotation="0" wrapText="false" indent="0" shrinkToFit="false"/>
      <protection locked="true" hidden="false"/>
    </xf>
    <xf numFmtId="170" fontId="28" fillId="0" borderId="37" xfId="0" applyFont="true" applyBorder="true" applyAlignment="true" applyProtection="true">
      <alignment horizontal="right" vertical="bottom" textRotation="0" wrapText="false" indent="0" shrinkToFit="false"/>
      <protection locked="true" hidden="false"/>
    </xf>
    <xf numFmtId="177" fontId="28" fillId="0" borderId="89" xfId="0" applyFont="true" applyBorder="true" applyAlignment="true" applyProtection="true">
      <alignment horizontal="right" vertical="bottom" textRotation="0" wrapText="false" indent="0" shrinkToFit="false"/>
      <protection locked="true" hidden="false"/>
    </xf>
    <xf numFmtId="170" fontId="28" fillId="0" borderId="60" xfId="0" applyFont="true" applyBorder="true" applyAlignment="true" applyProtection="true">
      <alignment horizontal="general" vertical="bottom" textRotation="0" wrapText="false" indent="0" shrinkToFit="false"/>
      <protection locked="true" hidden="false"/>
    </xf>
    <xf numFmtId="174" fontId="28" fillId="0" borderId="60" xfId="0" applyFont="true" applyBorder="true" applyAlignment="true" applyProtection="true">
      <alignment horizontal="general" vertical="bottom" textRotation="0" wrapText="false" indent="0" shrinkToFit="false"/>
      <protection locked="true" hidden="false"/>
    </xf>
    <xf numFmtId="172" fontId="31" fillId="0" borderId="59"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75" fontId="23" fillId="0" borderId="0" xfId="25" applyFont="true" applyBorder="false" applyAlignment="true" applyProtection="false">
      <alignment horizontal="right" vertical="bottom" textRotation="0" wrapText="false" indent="0" shrinkToFit="false"/>
      <protection locked="true" hidden="false"/>
    </xf>
    <xf numFmtId="164" fontId="19" fillId="0" borderId="13" xfId="25" applyFont="true" applyBorder="true" applyAlignment="true" applyProtection="false">
      <alignment horizontal="center" vertical="bottom" textRotation="0" wrapText="false" indent="0" shrinkToFit="false"/>
      <protection locked="true" hidden="false"/>
    </xf>
    <xf numFmtId="164" fontId="34" fillId="0" borderId="30" xfId="25" applyFont="true" applyBorder="true" applyAlignment="true" applyProtection="false">
      <alignment horizontal="general" vertical="bottom" textRotation="0" wrapText="false" indent="0" shrinkToFit="false"/>
      <protection locked="true" hidden="false"/>
    </xf>
    <xf numFmtId="164" fontId="5" fillId="0" borderId="28" xfId="25" applyFont="true" applyBorder="true" applyAlignment="true" applyProtection="false">
      <alignment horizontal="general" vertical="bottom" textRotation="0" wrapText="false" indent="0" shrinkToFit="false"/>
      <protection locked="true" hidden="false"/>
    </xf>
    <xf numFmtId="164" fontId="5" fillId="0" borderId="12" xfId="25" applyFont="true" applyBorder="true" applyAlignment="true" applyProtection="false">
      <alignment horizontal="general" vertical="bottom" textRotation="0" wrapText="false" indent="0" shrinkToFit="false"/>
      <protection locked="true" hidden="false"/>
    </xf>
    <xf numFmtId="164" fontId="24" fillId="0" borderId="14" xfId="25" applyFont="true" applyBorder="true" applyAlignment="true" applyProtection="false">
      <alignment horizontal="center" vertical="bottom" textRotation="0" wrapText="false" indent="0" shrinkToFit="false"/>
      <protection locked="true" hidden="false"/>
    </xf>
    <xf numFmtId="164" fontId="24" fillId="0" borderId="14" xfId="25" applyFont="true" applyBorder="true" applyAlignment="true" applyProtection="false">
      <alignment horizontal="center" vertical="top" textRotation="0" wrapText="false" indent="0" shrinkToFit="false"/>
      <protection locked="true" hidden="false"/>
    </xf>
    <xf numFmtId="164" fontId="34" fillId="0" borderId="30" xfId="25" applyFont="true" applyBorder="true" applyAlignment="true" applyProtection="false">
      <alignment horizontal="center" vertical="center" textRotation="0" wrapText="true" indent="0" shrinkToFit="false"/>
      <protection locked="true" hidden="false"/>
    </xf>
    <xf numFmtId="164" fontId="24" fillId="0" borderId="37"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24" fillId="0" borderId="58" xfId="25" applyFont="true" applyBorder="true" applyAlignment="true" applyProtection="false">
      <alignment horizontal="center" vertical="center" textRotation="0" wrapText="false" indent="0" shrinkToFit="false"/>
      <protection locked="true" hidden="false"/>
    </xf>
    <xf numFmtId="164" fontId="31" fillId="0" borderId="30" xfId="25" applyFont="true" applyBorder="true" applyAlignment="true" applyProtection="false">
      <alignment horizontal="general" vertical="bottom" textRotation="0" wrapText="false" indent="0" shrinkToFit="false"/>
      <protection locked="true" hidden="false"/>
    </xf>
    <xf numFmtId="164" fontId="31" fillId="0" borderId="3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4" fontId="5" fillId="0" borderId="30" xfId="25" applyFont="true" applyBorder="true" applyAlignment="tru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general" vertical="bottom" textRotation="0" wrapText="false" indent="0" shrinkToFit="false"/>
      <protection locked="true" hidden="false"/>
    </xf>
    <xf numFmtId="164" fontId="31" fillId="0" borderId="74" xfId="25" applyFont="true" applyBorder="true" applyAlignment="true" applyProtection="false">
      <alignment horizontal="general" vertical="bottom" textRotation="0" wrapText="false" indent="0" shrinkToFit="false"/>
      <protection locked="true" hidden="false"/>
    </xf>
    <xf numFmtId="164" fontId="31" fillId="0" borderId="59" xfId="25" applyFont="true" applyBorder="true" applyAlignment="true" applyProtection="false">
      <alignment horizontal="general" vertical="bottom" textRotation="0" wrapText="false" indent="0" shrinkToFit="false"/>
      <protection locked="true" hidden="false"/>
    </xf>
    <xf numFmtId="164" fontId="31" fillId="0" borderId="59" xfId="25" applyFont="true" applyBorder="true" applyAlignment="true" applyProtection="false">
      <alignment horizontal="center" vertical="bottom" textRotation="0" wrapText="false" indent="0" shrinkToFit="false"/>
      <protection locked="true" hidden="false"/>
    </xf>
    <xf numFmtId="164" fontId="31" fillId="0" borderId="74" xfId="25" applyFont="true" applyBorder="true" applyAlignment="true" applyProtection="false">
      <alignment horizontal="center" vertical="bottom" textRotation="0" wrapText="false" indent="0" shrinkToFit="false"/>
      <protection locked="true" hidden="false"/>
    </xf>
    <xf numFmtId="164" fontId="34" fillId="0" borderId="30" xfId="25" applyFont="true" applyBorder="true" applyAlignment="true" applyProtection="false">
      <alignment horizontal="center" vertical="bottom" textRotation="0" wrapText="false" indent="0" shrinkToFit="false"/>
      <protection locked="true" hidden="false"/>
    </xf>
    <xf numFmtId="164" fontId="34" fillId="0" borderId="28" xfId="25" applyFont="true" applyBorder="true" applyAlignment="true" applyProtection="false">
      <alignment horizontal="general" vertical="bottom" textRotation="0" wrapText="false" indent="0" shrinkToFit="false"/>
      <protection locked="true" hidden="false"/>
    </xf>
    <xf numFmtId="164" fontId="34" fillId="0" borderId="12" xfId="25" applyFont="true" applyBorder="true" applyAlignment="true" applyProtection="false">
      <alignment horizontal="general" vertical="bottom" textRotation="0" wrapText="false" indent="0" shrinkToFit="false"/>
      <protection locked="true" hidden="false"/>
    </xf>
    <xf numFmtId="164" fontId="31" fillId="0" borderId="28" xfId="25" applyFont="true" applyBorder="true" applyAlignment="true" applyProtection="false">
      <alignment horizontal="general" vertical="bottom" textRotation="0" wrapText="false" indent="0" shrinkToFit="false"/>
      <protection locked="true" hidden="false"/>
    </xf>
    <xf numFmtId="164" fontId="18" fillId="0" borderId="63" xfId="25" applyFont="true" applyBorder="true" applyAlignment="true" applyProtection="false">
      <alignment horizontal="right" vertical="bottom" textRotation="0" wrapText="false" indent="0" shrinkToFit="false"/>
      <protection locked="true" hidden="false"/>
    </xf>
    <xf numFmtId="164" fontId="18" fillId="0" borderId="28" xfId="25" applyFont="true" applyBorder="true" applyAlignment="true" applyProtection="false">
      <alignment horizontal="right" vertical="bottom" textRotation="0" wrapText="false" indent="0" shrinkToFit="false"/>
      <protection locked="true" hidden="false"/>
    </xf>
    <xf numFmtId="164" fontId="34" fillId="0" borderId="30" xfId="25" applyFont="true" applyBorder="true" applyAlignment="true" applyProtection="false">
      <alignment horizontal="right" vertical="bottom" textRotation="0" wrapText="false" indent="0" shrinkToFit="false"/>
      <protection locked="true" hidden="false"/>
    </xf>
    <xf numFmtId="164" fontId="24" fillId="0" borderId="37" xfId="25" applyFont="true" applyBorder="true" applyAlignment="true" applyProtection="false">
      <alignment horizontal="distributed" vertical="bottom" textRotation="0" wrapText="false" indent="0" shrinkToFit="false"/>
      <protection locked="true" hidden="false"/>
    </xf>
    <xf numFmtId="184" fontId="31" fillId="3" borderId="30" xfId="25" applyFont="true" applyBorder="true" applyAlignment="true" applyProtection="false">
      <alignment horizontal="general" vertical="bottom" textRotation="0" wrapText="false" indent="0" shrinkToFit="false"/>
      <protection locked="true" hidden="false"/>
    </xf>
    <xf numFmtId="172" fontId="31" fillId="3" borderId="61" xfId="25" applyFont="true" applyBorder="true" applyAlignment="true" applyProtection="false">
      <alignment horizontal="general" vertical="bottom" textRotation="0" wrapText="false" indent="0" shrinkToFit="false"/>
      <protection locked="true" hidden="false"/>
    </xf>
    <xf numFmtId="172" fontId="31" fillId="3" borderId="30" xfId="25" applyFont="true" applyBorder="true" applyAlignment="true" applyProtection="false">
      <alignment horizontal="general" vertical="bottom" textRotation="0" wrapText="false" indent="0" shrinkToFit="false"/>
      <protection locked="true" hidden="false"/>
    </xf>
    <xf numFmtId="182" fontId="31" fillId="3" borderId="30" xfId="25" applyFont="true" applyBorder="true" applyAlignment="true" applyProtection="false">
      <alignment horizontal="general" vertical="bottom" textRotation="0" wrapText="false" indent="0" shrinkToFit="false"/>
      <protection locked="true" hidden="false"/>
    </xf>
    <xf numFmtId="182" fontId="31" fillId="3" borderId="61" xfId="25" applyFont="true" applyBorder="true" applyAlignment="true" applyProtection="false">
      <alignment horizontal="general" vertical="bottom" textRotation="0" wrapText="false" indent="0" shrinkToFit="false"/>
      <protection locked="true" hidden="false"/>
    </xf>
    <xf numFmtId="182" fontId="31" fillId="3" borderId="0" xfId="25" applyFont="true" applyBorder="true" applyAlignment="true" applyProtection="false">
      <alignment horizontal="general" vertical="bottom" textRotation="0" wrapText="false" indent="0" shrinkToFit="false"/>
      <protection locked="true" hidden="false"/>
    </xf>
    <xf numFmtId="185" fontId="34" fillId="3" borderId="30" xfId="25" applyFont="true" applyBorder="true" applyAlignment="true" applyProtection="false">
      <alignment horizontal="general" vertical="bottom" textRotation="0" wrapText="false" indent="0" shrinkToFit="false"/>
      <protection locked="true" hidden="false"/>
    </xf>
    <xf numFmtId="164" fontId="24" fillId="0" borderId="60" xfId="25" applyFont="true" applyBorder="true" applyAlignment="true" applyProtection="false">
      <alignment horizontal="distributed" vertical="bottom" textRotation="0" wrapText="false" indent="0" shrinkToFit="false"/>
      <protection locked="true" hidden="false"/>
    </xf>
    <xf numFmtId="184" fontId="31" fillId="3" borderId="59" xfId="25" applyFont="true" applyBorder="true" applyAlignment="true" applyProtection="false">
      <alignment horizontal="general" vertical="bottom" textRotation="0" wrapText="false" indent="0" shrinkToFit="false"/>
      <protection locked="true" hidden="false"/>
    </xf>
    <xf numFmtId="172" fontId="31" fillId="3" borderId="72" xfId="25" applyFont="true" applyBorder="true" applyAlignment="true" applyProtection="false">
      <alignment horizontal="general" vertical="bottom" textRotation="0" wrapText="false" indent="0" shrinkToFit="false"/>
      <protection locked="true" hidden="false"/>
    </xf>
    <xf numFmtId="172" fontId="31" fillId="3" borderId="59" xfId="25" applyFont="true" applyBorder="true" applyAlignment="true" applyProtection="false">
      <alignment horizontal="general" vertical="bottom" textRotation="0" wrapText="false" indent="0" shrinkToFit="false"/>
      <protection locked="true" hidden="false"/>
    </xf>
    <xf numFmtId="172" fontId="31" fillId="0" borderId="72" xfId="25" applyFont="true" applyBorder="true" applyAlignment="true" applyProtection="false">
      <alignment horizontal="general" vertical="bottom" textRotation="0" wrapText="false" indent="0" shrinkToFit="false"/>
      <protection locked="true" hidden="false"/>
    </xf>
    <xf numFmtId="182" fontId="31" fillId="3" borderId="59" xfId="25" applyFont="true" applyBorder="true" applyAlignment="true" applyProtection="false">
      <alignment horizontal="general" vertical="bottom" textRotation="0" wrapText="false" indent="0" shrinkToFit="false"/>
      <protection locked="true" hidden="false"/>
    </xf>
    <xf numFmtId="182" fontId="31" fillId="3" borderId="72" xfId="25" applyFont="true" applyBorder="true" applyAlignment="true" applyProtection="false">
      <alignment horizontal="general" vertical="bottom" textRotation="0" wrapText="false" indent="0" shrinkToFit="false"/>
      <protection locked="true" hidden="false"/>
    </xf>
    <xf numFmtId="182" fontId="31" fillId="3" borderId="74" xfId="25" applyFont="true" applyBorder="true" applyAlignment="true" applyProtection="false">
      <alignment horizontal="general" vertical="bottom" textRotation="0" wrapText="false" indent="0" shrinkToFit="false"/>
      <protection locked="true" hidden="false"/>
    </xf>
    <xf numFmtId="164" fontId="31" fillId="0" borderId="28" xfId="25" applyFont="true" applyBorder="true" applyAlignment="true" applyProtection="false">
      <alignment horizontal="left" vertical="bottom" textRotation="0" wrapText="false" indent="0" shrinkToFit="false"/>
      <protection locked="true" hidden="false"/>
    </xf>
    <xf numFmtId="164" fontId="31" fillId="0" borderId="12" xfId="25" applyFont="true" applyBorder="true" applyAlignment="true" applyProtection="false">
      <alignment horizontal="left" vertical="bottom" textRotation="0" wrapText="false" indent="0" shrinkToFit="false"/>
      <protection locked="true" hidden="false"/>
    </xf>
    <xf numFmtId="184" fontId="31" fillId="3" borderId="28" xfId="25" applyFont="true" applyBorder="true" applyAlignment="true" applyProtection="false">
      <alignment horizontal="general" vertical="bottom" textRotation="0" wrapText="false" indent="0" shrinkToFit="false"/>
      <protection locked="true" hidden="false"/>
    </xf>
    <xf numFmtId="172" fontId="31" fillId="3" borderId="63" xfId="25" applyFont="true" applyBorder="true" applyAlignment="true" applyProtection="false">
      <alignment horizontal="general" vertical="bottom" textRotation="0" wrapText="false" indent="0" shrinkToFit="false"/>
      <protection locked="true" hidden="false"/>
    </xf>
    <xf numFmtId="172" fontId="31" fillId="3" borderId="28" xfId="25" applyFont="true" applyBorder="true" applyAlignment="true" applyProtection="false">
      <alignment horizontal="general" vertical="bottom" textRotation="0" wrapText="false" indent="0" shrinkToFit="false"/>
      <protection locked="true" hidden="false"/>
    </xf>
    <xf numFmtId="182" fontId="31" fillId="3" borderId="28" xfId="25" applyFont="true" applyBorder="true" applyAlignment="true" applyProtection="false">
      <alignment horizontal="general" vertical="bottom" textRotation="0" wrapText="false" indent="0" shrinkToFit="false"/>
      <protection locked="true" hidden="false"/>
    </xf>
    <xf numFmtId="182" fontId="31" fillId="3" borderId="63" xfId="25" applyFont="true" applyBorder="true" applyAlignment="true" applyProtection="false">
      <alignment horizontal="general" vertical="bottom" textRotation="0" wrapText="false" indent="0" shrinkToFit="false"/>
      <protection locked="true" hidden="false"/>
    </xf>
    <xf numFmtId="182" fontId="31" fillId="3" borderId="11" xfId="25" applyFont="true" applyBorder="true" applyAlignment="true" applyProtection="false">
      <alignment horizontal="general" vertical="bottom" textRotation="0" wrapText="false" indent="0" shrinkToFit="false"/>
      <protection locked="true" hidden="false"/>
    </xf>
    <xf numFmtId="164" fontId="24" fillId="0" borderId="30" xfId="25" applyFont="true" applyBorder="true" applyAlignment="true" applyProtection="false">
      <alignment horizontal="distributed" vertical="bottom" textRotation="0" wrapText="false" indent="0" shrinkToFit="false"/>
      <protection locked="true" hidden="false"/>
    </xf>
    <xf numFmtId="164" fontId="31" fillId="0" borderId="10" xfId="27" applyFont="true" applyBorder="true" applyAlignment="true" applyProtection="false">
      <alignment horizontal="general" vertical="bottom" textRotation="0" wrapText="false" indent="0" shrinkToFit="false"/>
      <protection locked="true" hidden="false"/>
    </xf>
    <xf numFmtId="184" fontId="31" fillId="3" borderId="30" xfId="27" applyFont="true" applyBorder="true" applyAlignment="true" applyProtection="false">
      <alignment horizontal="general" vertical="bottom" textRotation="0" wrapText="false" indent="0" shrinkToFit="false"/>
      <protection locked="true" hidden="false"/>
    </xf>
    <xf numFmtId="172" fontId="31" fillId="3" borderId="61" xfId="27" applyFont="true" applyBorder="true" applyAlignment="true" applyProtection="false">
      <alignment horizontal="general" vertical="bottom" textRotation="0" wrapText="false" indent="0" shrinkToFit="false"/>
      <protection locked="true" hidden="false"/>
    </xf>
    <xf numFmtId="172" fontId="31" fillId="3" borderId="30" xfId="27" applyFont="true" applyBorder="true" applyAlignment="true" applyProtection="false">
      <alignment horizontal="general" vertical="bottom" textRotation="0" wrapText="false" indent="0" shrinkToFit="false"/>
      <protection locked="true" hidden="false"/>
    </xf>
    <xf numFmtId="182" fontId="31" fillId="3" borderId="30" xfId="27" applyFont="true" applyBorder="true" applyAlignment="true" applyProtection="false">
      <alignment horizontal="general" vertical="bottom" textRotation="0" wrapText="false" indent="0" shrinkToFit="false"/>
      <protection locked="true" hidden="false"/>
    </xf>
    <xf numFmtId="182" fontId="31" fillId="3" borderId="61" xfId="27" applyFont="true" applyBorder="true" applyAlignment="true" applyProtection="false">
      <alignment horizontal="general" vertical="bottom" textRotation="0" wrapText="false" indent="0" shrinkToFit="false"/>
      <protection locked="true" hidden="false"/>
    </xf>
    <xf numFmtId="182" fontId="31" fillId="3" borderId="0" xfId="27" applyFont="true" applyBorder="true" applyAlignment="true" applyProtection="false">
      <alignment horizontal="general" vertical="bottom" textRotation="0" wrapText="false" indent="0" shrinkToFit="false"/>
      <protection locked="true" hidden="false"/>
    </xf>
    <xf numFmtId="185" fontId="34" fillId="0" borderId="30" xfId="25" applyFont="true" applyBorder="true" applyAlignment="true" applyProtection="false">
      <alignment horizontal="general" vertical="bottom" textRotation="0" wrapText="false" indent="0" shrinkToFit="false"/>
      <protection locked="true" hidden="false"/>
    </xf>
    <xf numFmtId="164" fontId="31" fillId="0" borderId="30" xfId="25" applyFont="true" applyBorder="true" applyAlignment="true" applyProtection="false">
      <alignment horizontal="general" vertical="bottom" textRotation="0" wrapText="false" indent="0" shrinkToFit="false"/>
      <protection locked="true" hidden="false"/>
    </xf>
    <xf numFmtId="184" fontId="31" fillId="0" borderId="30" xfId="27" applyFont="true" applyBorder="true" applyAlignment="true" applyProtection="false">
      <alignment horizontal="general" vertical="bottom" textRotation="0" wrapText="false" indent="0" shrinkToFit="false"/>
      <protection locked="true" hidden="false"/>
    </xf>
    <xf numFmtId="172" fontId="31" fillId="0" borderId="61" xfId="27" applyFont="true" applyBorder="true" applyAlignment="true" applyProtection="false">
      <alignment horizontal="general" vertical="bottom" textRotation="0" wrapText="false" indent="0" shrinkToFit="false"/>
      <protection locked="true" hidden="false"/>
    </xf>
    <xf numFmtId="164" fontId="31" fillId="0" borderId="59" xfId="25" applyFont="true" applyBorder="true" applyAlignment="true" applyProtection="false">
      <alignment horizontal="general" vertical="bottom" textRotation="0" wrapText="false" indent="0" shrinkToFit="false"/>
      <protection locked="true" hidden="false"/>
    </xf>
    <xf numFmtId="164" fontId="31" fillId="0" borderId="70" xfId="27" applyFont="true" applyBorder="true" applyAlignment="true" applyProtection="false">
      <alignment horizontal="left" vertical="bottom" textRotation="0" wrapText="false" indent="0" shrinkToFit="false"/>
      <protection locked="true" hidden="false"/>
    </xf>
    <xf numFmtId="184" fontId="31" fillId="3" borderId="59" xfId="27" applyFont="true" applyBorder="true" applyAlignment="true" applyProtection="false">
      <alignment horizontal="general" vertical="bottom" textRotation="0" wrapText="false" indent="0" shrinkToFit="false"/>
      <protection locked="true" hidden="false"/>
    </xf>
    <xf numFmtId="172" fontId="31" fillId="3" borderId="72" xfId="27" applyFont="true" applyBorder="true" applyAlignment="true" applyProtection="false">
      <alignment horizontal="general" vertical="bottom" textRotation="0" wrapText="false" indent="0" shrinkToFit="false"/>
      <protection locked="true" hidden="false"/>
    </xf>
    <xf numFmtId="172" fontId="31" fillId="3" borderId="59" xfId="27" applyFont="true" applyBorder="true" applyAlignment="true" applyProtection="false">
      <alignment horizontal="general" vertical="bottom" textRotation="0" wrapText="false" indent="0" shrinkToFit="false"/>
      <protection locked="true" hidden="false"/>
    </xf>
    <xf numFmtId="182" fontId="31" fillId="3" borderId="59" xfId="27" applyFont="true" applyBorder="true" applyAlignment="true" applyProtection="false">
      <alignment horizontal="general" vertical="bottom" textRotation="0" wrapText="false" indent="0" shrinkToFit="false"/>
      <protection locked="true" hidden="false"/>
    </xf>
    <xf numFmtId="182" fontId="31" fillId="3" borderId="72" xfId="27" applyFont="true" applyBorder="true" applyAlignment="true" applyProtection="false">
      <alignment horizontal="general" vertical="bottom" textRotation="0" wrapText="false" indent="0" shrinkToFit="false"/>
      <protection locked="true" hidden="false"/>
    </xf>
    <xf numFmtId="182" fontId="31" fillId="3" borderId="74" xfId="27" applyFont="true" applyBorder="true" applyAlignment="true" applyProtection="false">
      <alignment horizontal="general" vertical="bottom" textRotation="0" wrapText="false" indent="0" shrinkToFit="false"/>
      <protection locked="true" hidden="false"/>
    </xf>
    <xf numFmtId="164" fontId="31" fillId="0" borderId="70" xfId="27"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2" fillId="0" borderId="74" xfId="25" applyFont="true" applyBorder="true" applyAlignment="true" applyProtection="false">
      <alignment horizontal="center" vertical="center" textRotation="0" wrapText="false" indent="0" shrinkToFit="false"/>
      <protection locked="true" hidden="false"/>
    </xf>
    <xf numFmtId="176" fontId="22" fillId="0" borderId="74" xfId="25" applyFont="true" applyBorder="true" applyAlignment="true" applyProtection="false">
      <alignment horizontal="right" vertical="center" textRotation="0" wrapText="false" indent="0" shrinkToFit="false"/>
      <protection locked="true" hidden="false"/>
    </xf>
    <xf numFmtId="185" fontId="22" fillId="0" borderId="74" xfId="25" applyFont="true" applyBorder="true" applyAlignment="true" applyProtection="false">
      <alignment horizontal="right" vertical="center" textRotation="0" wrapText="false" indent="0" shrinkToFit="false"/>
      <protection locked="true" hidden="false"/>
    </xf>
    <xf numFmtId="175" fontId="23" fillId="0" borderId="0" xfId="25" applyFont="true" applyBorder="true" applyAlignment="true" applyProtection="false">
      <alignment horizontal="right" vertical="center" textRotation="0" wrapText="false" indent="0" shrinkToFit="false"/>
      <protection locked="true" hidden="false"/>
    </xf>
    <xf numFmtId="164" fontId="35" fillId="0" borderId="28" xfId="30" applyFont="true" applyBorder="true" applyAlignment="false" applyProtection="true">
      <alignment horizontal="general" vertical="bottom" textRotation="0" wrapText="false" indent="0" shrinkToFit="false"/>
      <protection locked="true" hidden="false"/>
    </xf>
    <xf numFmtId="164" fontId="35" fillId="0" borderId="12" xfId="30" applyFont="true" applyBorder="true" applyAlignment="false" applyProtection="true">
      <alignment horizontal="general" vertical="bottom" textRotation="0" wrapText="false" indent="0" shrinkToFit="false"/>
      <protection locked="true" hidden="false"/>
    </xf>
    <xf numFmtId="164" fontId="19" fillId="0" borderId="14" xfId="30" applyFont="true" applyBorder="true" applyAlignment="true" applyProtection="true">
      <alignment horizontal="center" vertical="center" textRotation="0" wrapText="false" indent="0" shrinkToFit="false"/>
      <protection locked="true" hidden="false"/>
    </xf>
    <xf numFmtId="164" fontId="19" fillId="0" borderId="28" xfId="30" applyFont="true" applyBorder="true" applyAlignment="true" applyProtection="true">
      <alignment horizontal="center" vertical="center" textRotation="0" wrapText="false" indent="0" shrinkToFit="false"/>
      <protection locked="true" hidden="false"/>
    </xf>
    <xf numFmtId="164" fontId="19" fillId="0" borderId="14" xfId="30" applyFont="true" applyBorder="true" applyAlignment="true" applyProtection="true">
      <alignment horizontal="center" vertical="bottom" textRotation="0" wrapText="false" indent="0" shrinkToFit="false"/>
      <protection locked="true" hidden="false"/>
    </xf>
    <xf numFmtId="164" fontId="23" fillId="0" borderId="37" xfId="30" applyFont="true" applyBorder="true" applyAlignment="true" applyProtection="true">
      <alignment horizontal="center" vertical="center" textRotation="0" wrapText="false" indent="0" shrinkToFit="false"/>
      <protection locked="true" hidden="false"/>
    </xf>
    <xf numFmtId="164" fontId="34" fillId="0" borderId="30" xfId="30" applyFont="true" applyBorder="true" applyAlignment="false" applyProtection="true">
      <alignment horizontal="general" vertical="bottom" textRotation="0" wrapText="false" indent="0" shrinkToFit="false"/>
      <protection locked="true" hidden="false"/>
    </xf>
    <xf numFmtId="164" fontId="34" fillId="0" borderId="10" xfId="30" applyFont="true" applyBorder="true" applyAlignment="true" applyProtection="true">
      <alignment horizontal="center" vertical="bottom" textRotation="0" wrapText="false" indent="0" shrinkToFit="false"/>
      <protection locked="true" hidden="false"/>
    </xf>
    <xf numFmtId="164" fontId="19" fillId="0" borderId="28" xfId="30" applyFont="true" applyBorder="true" applyAlignment="true" applyProtection="true">
      <alignment horizontal="center" vertical="bottom" textRotation="0" wrapText="false" indent="0" shrinkToFit="false"/>
      <protection locked="true" hidden="false"/>
    </xf>
    <xf numFmtId="164" fontId="34" fillId="0" borderId="12" xfId="30" applyFont="true" applyBorder="true" applyAlignment="true" applyProtection="true">
      <alignment horizontal="center" vertical="bottom" textRotation="0" wrapText="false" indent="0" shrinkToFit="false"/>
      <protection locked="true" hidden="false"/>
    </xf>
    <xf numFmtId="164" fontId="34" fillId="0" borderId="37" xfId="30" applyFont="true" applyBorder="true" applyAlignment="false" applyProtection="true">
      <alignment horizontal="general" vertical="bottom" textRotation="0" wrapText="false" indent="0" shrinkToFit="false"/>
      <protection locked="true" hidden="false"/>
    </xf>
    <xf numFmtId="164" fontId="35" fillId="0" borderId="30" xfId="30" applyFont="true" applyBorder="true" applyAlignment="false" applyProtection="true">
      <alignment horizontal="general" vertical="bottom" textRotation="0" wrapText="false" indent="0" shrinkToFit="false"/>
      <protection locked="true" hidden="false"/>
    </xf>
    <xf numFmtId="164" fontId="35" fillId="0" borderId="10" xfId="30" applyFont="true" applyBorder="true" applyAlignment="false" applyProtection="true">
      <alignment horizontal="general" vertical="bottom" textRotation="0" wrapText="false" indent="0" shrinkToFit="false"/>
      <protection locked="true" hidden="false"/>
    </xf>
    <xf numFmtId="164" fontId="19" fillId="0" borderId="30" xfId="30" applyFont="true" applyBorder="true" applyAlignment="true" applyProtection="true">
      <alignment horizontal="center" vertical="center" textRotation="0" wrapText="false" indent="0" shrinkToFit="false"/>
      <protection locked="true" hidden="false"/>
    </xf>
    <xf numFmtId="164" fontId="19" fillId="0" borderId="37" xfId="30" applyFont="true" applyBorder="true" applyAlignment="true" applyProtection="true">
      <alignment horizontal="center" vertical="bottom" textRotation="0" wrapText="false" indent="0" shrinkToFit="false"/>
      <protection locked="true" hidden="false"/>
    </xf>
    <xf numFmtId="164" fontId="35" fillId="0" borderId="59" xfId="30" applyFont="true" applyBorder="true" applyAlignment="false" applyProtection="true">
      <alignment horizontal="general" vertical="bottom" textRotation="0" wrapText="false" indent="0" shrinkToFit="false"/>
      <protection locked="true" hidden="false"/>
    </xf>
    <xf numFmtId="164" fontId="35" fillId="0" borderId="70" xfId="30" applyFont="true" applyBorder="true" applyAlignment="false" applyProtection="true">
      <alignment horizontal="general" vertical="bottom" textRotation="0" wrapText="false" indent="0" shrinkToFit="false"/>
      <protection locked="true" hidden="false"/>
    </xf>
    <xf numFmtId="164" fontId="34" fillId="0" borderId="59" xfId="30" applyFont="true" applyBorder="true" applyAlignment="false" applyProtection="true">
      <alignment horizontal="general" vertical="bottom" textRotation="0" wrapText="false" indent="0" shrinkToFit="false"/>
      <protection locked="true" hidden="false"/>
    </xf>
    <xf numFmtId="164" fontId="19" fillId="0" borderId="59" xfId="30" applyFont="true" applyBorder="true" applyAlignment="true" applyProtection="true">
      <alignment horizontal="center" vertical="bottom" textRotation="0" wrapText="false" indent="0" shrinkToFit="false"/>
      <protection locked="true" hidden="false"/>
    </xf>
    <xf numFmtId="164" fontId="34" fillId="0" borderId="60" xfId="30" applyFont="true" applyBorder="true" applyAlignment="true" applyProtection="true">
      <alignment horizontal="center" vertical="bottom" textRotation="0" wrapText="false" indent="0" shrinkToFit="false"/>
      <protection locked="true" hidden="false"/>
    </xf>
    <xf numFmtId="164" fontId="38" fillId="0" borderId="28" xfId="25" applyFont="true" applyBorder="true" applyAlignment="true" applyProtection="false">
      <alignment horizontal="general" vertical="center" textRotation="0" wrapText="false" indent="0" shrinkToFit="false"/>
      <protection locked="true" hidden="false"/>
    </xf>
    <xf numFmtId="164" fontId="38" fillId="0" borderId="11" xfId="25" applyFont="true" applyBorder="true" applyAlignment="true" applyProtection="false">
      <alignment horizontal="general" vertical="center" textRotation="0" wrapText="false" indent="0" shrinkToFit="false"/>
      <protection locked="true" hidden="false"/>
    </xf>
    <xf numFmtId="164" fontId="34" fillId="0" borderId="28" xfId="25" applyFont="true" applyBorder="true" applyAlignment="true" applyProtection="false">
      <alignment horizontal="general" vertical="center" textRotation="0" wrapText="false" indent="0" shrinkToFit="false"/>
      <protection locked="true" hidden="false"/>
    </xf>
    <xf numFmtId="164" fontId="34" fillId="0" borderId="63" xfId="25" applyFont="true" applyBorder="true" applyAlignment="true" applyProtection="false">
      <alignment horizontal="general" vertical="center" textRotation="0" wrapText="false" indent="0" shrinkToFit="false"/>
      <protection locked="true" hidden="false"/>
    </xf>
    <xf numFmtId="164" fontId="34" fillId="0" borderId="11" xfId="25" applyFont="true" applyBorder="true" applyAlignment="true" applyProtection="false">
      <alignment horizontal="general" vertical="center" textRotation="0" wrapText="false" indent="0" shrinkToFit="false"/>
      <protection locked="true" hidden="false"/>
    </xf>
    <xf numFmtId="164" fontId="34" fillId="0" borderId="14" xfId="25" applyFont="true" applyBorder="true" applyAlignment="true" applyProtection="false">
      <alignment horizontal="general" vertical="center" textRotation="0" wrapText="false" indent="0" shrinkToFit="false"/>
      <protection locked="true" hidden="false"/>
    </xf>
    <xf numFmtId="164" fontId="35" fillId="0" borderId="3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4" fillId="0" borderId="30" xfId="25" applyFont="true" applyBorder="true" applyAlignment="true" applyProtection="false">
      <alignment horizontal="right" vertical="center" textRotation="0" wrapText="false" indent="0" shrinkToFit="false"/>
      <protection locked="true" hidden="false"/>
    </xf>
    <xf numFmtId="164" fontId="24" fillId="0" borderId="61"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24" fillId="0" borderId="37" xfId="25" applyFont="true" applyBorder="true" applyAlignment="true" applyProtection="false">
      <alignment horizontal="right" vertical="center" textRotation="0" wrapText="false" indent="0" shrinkToFit="false"/>
      <protection locked="true" hidden="false"/>
    </xf>
    <xf numFmtId="164" fontId="39" fillId="0" borderId="64" xfId="30" applyFont="true" applyBorder="true" applyAlignment="true" applyProtection="true">
      <alignment horizontal="center" vertical="bottom" textRotation="0" wrapText="false" indent="0" shrinkToFit="false"/>
      <protection locked="true" hidden="false"/>
    </xf>
    <xf numFmtId="164" fontId="23" fillId="0" borderId="90" xfId="25" applyFont="true" applyBorder="true" applyAlignment="true" applyProtection="false">
      <alignment horizontal="center" vertical="center" textRotation="0" wrapText="false" indent="0" shrinkToFit="false"/>
      <protection locked="true" hidden="false"/>
    </xf>
    <xf numFmtId="176" fontId="34" fillId="0" borderId="64" xfId="25" applyFont="true" applyBorder="true" applyAlignment="true" applyProtection="false">
      <alignment horizontal="right" vertical="center" textRotation="0" wrapText="false" indent="0" shrinkToFit="false"/>
      <protection locked="true" hidden="false"/>
    </xf>
    <xf numFmtId="172" fontId="34" fillId="0" borderId="66" xfId="25" applyFont="true" applyBorder="true" applyAlignment="true" applyProtection="false">
      <alignment horizontal="right" vertical="center" textRotation="0" wrapText="false" indent="0" shrinkToFit="false"/>
      <protection locked="true" hidden="false"/>
    </xf>
    <xf numFmtId="171" fontId="34" fillId="0" borderId="64" xfId="25" applyFont="true" applyBorder="true" applyAlignment="true" applyProtection="false">
      <alignment horizontal="right" vertical="center" textRotation="0" wrapText="false" indent="0" shrinkToFit="false"/>
      <protection locked="true" hidden="false"/>
    </xf>
    <xf numFmtId="172" fontId="34" fillId="3" borderId="66" xfId="25" applyFont="true" applyBorder="true" applyAlignment="true" applyProtection="false">
      <alignment horizontal="right" vertical="center" textRotation="0" wrapText="false" indent="0" shrinkToFit="false"/>
      <protection locked="true" hidden="false"/>
    </xf>
    <xf numFmtId="176" fontId="34" fillId="0" borderId="68" xfId="25" applyFont="true" applyBorder="true" applyAlignment="true" applyProtection="false">
      <alignment horizontal="right" vertical="center" textRotation="0" wrapText="false" indent="0" shrinkToFit="false"/>
      <protection locked="true" hidden="false"/>
    </xf>
    <xf numFmtId="164" fontId="39" fillId="0" borderId="30" xfId="30"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76" fontId="34" fillId="0" borderId="30" xfId="25" applyFont="true" applyBorder="true" applyAlignment="true" applyProtection="false">
      <alignment horizontal="right" vertical="center" textRotation="0" wrapText="false" indent="0" shrinkToFit="false"/>
      <protection locked="true" hidden="false"/>
    </xf>
    <xf numFmtId="172" fontId="34" fillId="0" borderId="61" xfId="25" applyFont="true" applyBorder="true" applyAlignment="true" applyProtection="false">
      <alignment horizontal="right" vertical="center" textRotation="0" wrapText="false" indent="0" shrinkToFit="false"/>
      <protection locked="true" hidden="false"/>
    </xf>
    <xf numFmtId="171" fontId="34" fillId="0" borderId="30" xfId="25" applyFont="true" applyBorder="true" applyAlignment="true" applyProtection="false">
      <alignment horizontal="right" vertical="center" textRotation="0" wrapText="false" indent="0" shrinkToFit="false"/>
      <protection locked="true" hidden="false"/>
    </xf>
    <xf numFmtId="176" fontId="34" fillId="0" borderId="37" xfId="25" applyFont="true" applyBorder="true" applyAlignment="true" applyProtection="false">
      <alignment horizontal="right" vertical="center" textRotation="0" wrapText="false" indent="0" shrinkToFit="false"/>
      <protection locked="true" hidden="false"/>
    </xf>
    <xf numFmtId="164" fontId="39" fillId="3" borderId="30" xfId="30" applyFont="true" applyBorder="true" applyAlignment="true" applyProtection="true">
      <alignment horizontal="center" vertical="bottom" textRotation="0" wrapText="false" indent="0" shrinkToFit="false"/>
      <protection locked="true" hidden="false"/>
    </xf>
    <xf numFmtId="164" fontId="23" fillId="3" borderId="0" xfId="25" applyFont="true" applyBorder="true" applyAlignment="true" applyProtection="false">
      <alignment horizontal="center" vertical="center" textRotation="0" wrapText="false" indent="0" shrinkToFit="false"/>
      <protection locked="true" hidden="false"/>
    </xf>
    <xf numFmtId="176" fontId="34" fillId="3" borderId="30" xfId="25" applyFont="true" applyBorder="true" applyAlignment="true" applyProtection="false">
      <alignment horizontal="right" vertical="center" textRotation="0" wrapText="false" indent="0" shrinkToFit="false"/>
      <protection locked="true" hidden="false"/>
    </xf>
    <xf numFmtId="172" fontId="34" fillId="3" borderId="61" xfId="25" applyFont="true" applyBorder="true" applyAlignment="true" applyProtection="false">
      <alignment horizontal="right" vertical="center" textRotation="0" wrapText="false" indent="0" shrinkToFit="false"/>
      <protection locked="true" hidden="false"/>
    </xf>
    <xf numFmtId="171" fontId="34" fillId="3" borderId="30" xfId="25" applyFont="true" applyBorder="true" applyAlignment="true" applyProtection="false">
      <alignment horizontal="right" vertical="center" textRotation="0" wrapText="false" indent="0" shrinkToFit="false"/>
      <protection locked="true" hidden="false"/>
    </xf>
    <xf numFmtId="164" fontId="35" fillId="0" borderId="59" xfId="25" applyFont="true" applyBorder="true" applyAlignment="true" applyProtection="false">
      <alignment horizontal="general" vertical="center" textRotation="0" wrapText="false" indent="0" shrinkToFit="false"/>
      <protection locked="true" hidden="false"/>
    </xf>
    <xf numFmtId="164" fontId="35" fillId="0" borderId="74" xfId="25" applyFont="true" applyBorder="true" applyAlignment="true" applyProtection="false">
      <alignment horizontal="general" vertical="center" textRotation="0" wrapText="false" indent="0" shrinkToFit="false"/>
      <protection locked="true" hidden="false"/>
    </xf>
    <xf numFmtId="176" fontId="34" fillId="0" borderId="59" xfId="25" applyFont="true" applyBorder="true" applyAlignment="true" applyProtection="false">
      <alignment horizontal="right" vertical="center" textRotation="0" wrapText="false" indent="0" shrinkToFit="false"/>
      <protection locked="true" hidden="false"/>
    </xf>
    <xf numFmtId="172" fontId="34" fillId="0" borderId="72" xfId="25" applyFont="true" applyBorder="true" applyAlignment="true" applyProtection="false">
      <alignment horizontal="right" vertical="center" textRotation="0" wrapText="false" indent="0" shrinkToFit="false"/>
      <protection locked="true" hidden="false"/>
    </xf>
    <xf numFmtId="171" fontId="34" fillId="0" borderId="74" xfId="25" applyFont="true" applyBorder="true" applyAlignment="true" applyProtection="false">
      <alignment horizontal="right" vertical="center" textRotation="0" wrapText="false" indent="0" shrinkToFit="false"/>
      <protection locked="true" hidden="false"/>
    </xf>
    <xf numFmtId="171" fontId="34" fillId="0" borderId="59" xfId="25" applyFont="true" applyBorder="true" applyAlignment="true" applyProtection="false">
      <alignment horizontal="right" vertical="center" textRotation="0" wrapText="false" indent="0" shrinkToFit="false"/>
      <protection locked="true" hidden="false"/>
    </xf>
    <xf numFmtId="176" fontId="34" fillId="0" borderId="74" xfId="25" applyFont="true" applyBorder="true" applyAlignment="true" applyProtection="false">
      <alignment horizontal="right" vertical="center" textRotation="0" wrapText="false" indent="0" shrinkToFit="false"/>
      <protection locked="true" hidden="false"/>
    </xf>
    <xf numFmtId="176" fontId="34" fillId="0" borderId="60" xfId="25" applyFont="true" applyBorder="true" applyAlignment="true" applyProtection="false">
      <alignment horizontal="right" vertical="center" textRotation="0" wrapText="false" indent="0" shrinkToFit="false"/>
      <protection locked="true" hidden="false"/>
    </xf>
    <xf numFmtId="164" fontId="35" fillId="0" borderId="28" xfId="25" applyFont="true" applyBorder="true" applyAlignment="true" applyProtection="false">
      <alignment horizontal="general" vertical="center" textRotation="0" wrapText="false" indent="0" shrinkToFit="false"/>
      <protection locked="true" hidden="false"/>
    </xf>
    <xf numFmtId="171" fontId="34" fillId="0" borderId="0" xfId="25" applyFont="true" applyBorder="true" applyAlignment="true" applyProtection="false">
      <alignment horizontal="right" vertical="center" textRotation="0" wrapText="false" indent="0" shrinkToFit="false"/>
      <protection locked="true" hidden="false"/>
    </xf>
    <xf numFmtId="176" fontId="34" fillId="0" borderId="0" xfId="25" applyFont="true" applyBorder="true" applyAlignment="true" applyProtection="false">
      <alignment horizontal="right" vertical="center" textRotation="0" wrapText="false" indent="0" shrinkToFit="false"/>
      <protection locked="true" hidden="false"/>
    </xf>
    <xf numFmtId="172" fontId="24" fillId="0" borderId="61" xfId="25" applyFont="true" applyBorder="true" applyAlignment="true" applyProtection="false">
      <alignment horizontal="right" vertical="center" textRotation="0" wrapText="false" indent="0" shrinkToFit="false"/>
      <protection locked="true" hidden="false"/>
    </xf>
    <xf numFmtId="171" fontId="24" fillId="0" borderId="0" xfId="25" applyFont="true" applyBorder="true" applyAlignment="true" applyProtection="false">
      <alignment horizontal="right" vertical="center" textRotation="0" wrapText="false" indent="0" shrinkToFit="false"/>
      <protection locked="true" hidden="false"/>
    </xf>
    <xf numFmtId="171" fontId="24" fillId="0" borderId="30" xfId="25" applyFont="true" applyBorder="true" applyAlignment="true" applyProtection="false">
      <alignment horizontal="right" vertical="center" textRotation="0" wrapText="false" indent="0" shrinkToFit="false"/>
      <protection locked="true" hidden="false"/>
    </xf>
    <xf numFmtId="171" fontId="34" fillId="3" borderId="64" xfId="25" applyFont="true" applyBorder="true" applyAlignment="true" applyProtection="false">
      <alignment horizontal="right"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39" fillId="0" borderId="59" xfId="30"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false">
      <alignment horizontal="center" vertical="center" textRotation="0" wrapText="false" indent="0" shrinkToFit="false"/>
      <protection locked="true" hidden="false"/>
    </xf>
    <xf numFmtId="172" fontId="35" fillId="0" borderId="0" xfId="25" applyFont="true" applyBorder="false" applyAlignment="true" applyProtection="false">
      <alignment horizontal="general" vertical="center" textRotation="0" wrapText="false" indent="0" shrinkToFit="false"/>
      <protection locked="true" hidden="false"/>
    </xf>
    <xf numFmtId="164" fontId="23" fillId="0" borderId="11" xfId="25"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5" fillId="0" borderId="11" xfId="25" applyFont="true" applyBorder="true" applyAlignment="tru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24" fillId="0" borderId="30" xfId="25" applyFont="true" applyBorder="true" applyAlignment="true" applyProtection="false">
      <alignment horizontal="center" vertical="bottom" textRotation="0" wrapText="false" indent="0" shrinkToFit="false"/>
      <protection locked="true" hidden="false"/>
    </xf>
    <xf numFmtId="164" fontId="24" fillId="0" borderId="1" xfId="25" applyFont="true" applyBorder="true" applyAlignment="true" applyProtection="false">
      <alignment horizontal="center" vertical="bottom" textRotation="0" wrapText="false" indent="0" shrinkToFit="false"/>
      <protection locked="true" hidden="false"/>
    </xf>
    <xf numFmtId="164" fontId="24" fillId="0" borderId="13" xfId="25" applyFont="true" applyBorder="true" applyAlignment="true" applyProtection="false">
      <alignment horizontal="center" vertical="bottom" textRotation="0" wrapText="false" indent="0" shrinkToFit="false"/>
      <protection locked="true" hidden="false"/>
    </xf>
    <xf numFmtId="164" fontId="24" fillId="0" borderId="91"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right" vertical="bottom" textRotation="0" wrapText="false" indent="0" shrinkToFit="false"/>
      <protection locked="true" hidden="false"/>
    </xf>
    <xf numFmtId="164" fontId="24" fillId="0" borderId="14" xfId="25" applyFont="true" applyBorder="true" applyAlignment="true" applyProtection="false">
      <alignment horizontal="center" vertical="center" textRotation="0" wrapText="false" indent="0" shrinkToFit="false"/>
      <protection locked="true" hidden="false"/>
    </xf>
    <xf numFmtId="164" fontId="24" fillId="0" borderId="12" xfId="25" applyFont="true" applyBorder="true" applyAlignment="true" applyProtection="false">
      <alignment horizontal="center" vertical="center" textRotation="0" wrapText="false" indent="0" shrinkToFit="false"/>
      <protection locked="true" hidden="false"/>
    </xf>
    <xf numFmtId="164" fontId="34" fillId="0" borderId="3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4" fillId="0" borderId="59" xfId="25" applyFont="true" applyBorder="true" applyAlignment="true" applyProtection="false">
      <alignment horizontal="center" vertical="center" textRotation="0" wrapText="false" indent="0" shrinkToFit="false"/>
      <protection locked="true" hidden="false"/>
    </xf>
    <xf numFmtId="164" fontId="24" fillId="0" borderId="72" xfId="25" applyFont="true" applyBorder="true" applyAlignment="true" applyProtection="false">
      <alignment horizontal="center" vertical="center" textRotation="0" wrapText="false" indent="0" shrinkToFit="false"/>
      <protection locked="true" hidden="false"/>
    </xf>
    <xf numFmtId="164" fontId="24" fillId="0" borderId="71" xfId="25" applyFont="true" applyBorder="true" applyAlignment="true" applyProtection="false">
      <alignment horizontal="center" vertical="center" textRotation="0" wrapText="false" indent="0" shrinkToFit="false"/>
      <protection locked="true" hidden="false"/>
    </xf>
    <xf numFmtId="164" fontId="24" fillId="0" borderId="7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34" fillId="0" borderId="59" xfId="25" applyFont="true" applyBorder="true" applyAlignment="true" applyProtection="false">
      <alignment horizontal="general" vertical="bottom" textRotation="0" wrapText="false" indent="0" shrinkToFit="false"/>
      <protection locked="true" hidden="false"/>
    </xf>
    <xf numFmtId="164" fontId="34" fillId="0" borderId="70" xfId="25" applyFont="true" applyBorder="true" applyAlignment="true" applyProtection="false">
      <alignment horizontal="general" vertical="bottom" textRotation="0" wrapText="false" indent="0" shrinkToFit="false"/>
      <protection locked="true" hidden="false"/>
    </xf>
    <xf numFmtId="164" fontId="34" fillId="0" borderId="28" xfId="25" applyFont="true" applyBorder="true" applyAlignment="true" applyProtection="false">
      <alignment horizontal="center" vertical="bottom" textRotation="0" wrapText="false" indent="0" shrinkToFit="fals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92" xfId="25" applyFont="true" applyBorder="true" applyAlignment="true" applyProtection="false">
      <alignment horizontal="general" vertical="bottom" textRotation="0" wrapText="false" indent="0" shrinkToFit="false"/>
      <protection locked="true" hidden="false"/>
    </xf>
    <xf numFmtId="164" fontId="34" fillId="0" borderId="11" xfId="25" applyFont="true" applyBorder="true" applyAlignment="true" applyProtection="false">
      <alignment horizontal="general" vertical="bottom" textRotation="0" wrapText="false" indent="0" shrinkToFit="false"/>
      <protection locked="true" hidden="false"/>
    </xf>
    <xf numFmtId="172" fontId="31" fillId="0" borderId="30" xfId="25" applyFont="true" applyBorder="true" applyAlignment="true" applyProtection="false">
      <alignment horizontal="general" vertical="bottom" textRotation="0" wrapText="false" indent="0" shrinkToFit="false"/>
      <protection locked="true" hidden="false"/>
    </xf>
    <xf numFmtId="172" fontId="31" fillId="0" borderId="61" xfId="25" applyFont="true" applyBorder="true" applyAlignment="true" applyProtection="false">
      <alignment horizontal="general" vertical="bottom" textRotation="0" wrapText="false" indent="0" shrinkToFit="false"/>
      <protection locked="true" hidden="false"/>
    </xf>
    <xf numFmtId="172" fontId="31" fillId="0" borderId="62" xfId="25" applyFont="true" applyBorder="true" applyAlignment="true" applyProtection="false">
      <alignment horizontal="general" vertical="bottom" textRotation="0" wrapText="false" indent="0" shrinkToFit="false"/>
      <protection locked="true" hidden="false"/>
    </xf>
    <xf numFmtId="172" fontId="31" fillId="0" borderId="0" xfId="25" applyFont="true" applyBorder="true" applyAlignment="true" applyProtection="false">
      <alignment horizontal="general" vertical="bottom" textRotation="0" wrapText="false" indent="0" shrinkToFit="false"/>
      <protection locked="true" hidden="false"/>
    </xf>
    <xf numFmtId="184" fontId="34" fillId="0" borderId="0" xfId="25" applyFont="true" applyBorder="true" applyAlignment="true" applyProtection="false">
      <alignment horizontal="center" vertical="bottom" textRotation="0" wrapText="false" indent="0" shrinkToFit="false"/>
      <protection locked="true" hidden="false"/>
    </xf>
    <xf numFmtId="185" fontId="34"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31" fillId="0" borderId="11" xfId="25" applyFont="true" applyBorder="true" applyAlignment="true" applyProtection="false">
      <alignment horizontal="left" vertical="bottom" textRotation="0" wrapText="false" indent="0" shrinkToFit="false"/>
      <protection locked="true" hidden="false"/>
    </xf>
    <xf numFmtId="172" fontId="31" fillId="0" borderId="28" xfId="25" applyFont="true" applyBorder="true" applyAlignment="true" applyProtection="false">
      <alignment horizontal="general" vertical="bottom" textRotation="0" wrapText="false" indent="0" shrinkToFit="false"/>
      <protection locked="true" hidden="false"/>
    </xf>
    <xf numFmtId="172" fontId="31" fillId="0" borderId="63" xfId="25" applyFont="true" applyBorder="true" applyAlignment="true" applyProtection="false">
      <alignment horizontal="general" vertical="bottom" textRotation="0" wrapText="false" indent="0" shrinkToFit="false"/>
      <protection locked="true" hidden="false"/>
    </xf>
    <xf numFmtId="172" fontId="31" fillId="0" borderId="92" xfId="25" applyFont="true" applyBorder="true" applyAlignment="true" applyProtection="false">
      <alignment horizontal="general" vertical="bottom" textRotation="0" wrapText="false" indent="0" shrinkToFit="false"/>
      <protection locked="true" hidden="false"/>
    </xf>
    <xf numFmtId="172" fontId="31" fillId="0" borderId="11"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72" fontId="31" fillId="3" borderId="62" xfId="25" applyFont="true" applyBorder="true" applyAlignment="true" applyProtection="false">
      <alignment horizontal="general" vertical="bottom" textRotation="0" wrapText="false" indent="0" shrinkToFit="false"/>
      <protection locked="true" hidden="false"/>
    </xf>
    <xf numFmtId="172" fontId="31" fillId="3" borderId="0" xfId="25"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center"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right" vertical="bottom" textRotation="0" wrapText="false" indent="0" shrinkToFit="false"/>
      <protection locked="true" hidden="false"/>
    </xf>
    <xf numFmtId="164" fontId="31" fillId="0" borderId="30"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false" indent="0" shrinkToFit="false"/>
      <protection locked="false" hidden="false"/>
    </xf>
    <xf numFmtId="164" fontId="31" fillId="0" borderId="30" xfId="25" applyFont="true" applyBorder="true" applyAlignment="true" applyProtection="false">
      <alignment horizontal="center" vertical="bottom" textRotation="0" wrapText="false" indent="0" shrinkToFit="false"/>
      <protection locked="true" hidden="false"/>
    </xf>
    <xf numFmtId="164" fontId="31" fillId="0" borderId="59" xfId="25" applyFont="true" applyBorder="true" applyAlignment="true" applyProtection="false">
      <alignment horizontal="right" vertical="bottom" textRotation="0" wrapText="false" indent="0" shrinkToFit="false"/>
      <protection locked="true" hidden="false"/>
    </xf>
    <xf numFmtId="164" fontId="31" fillId="0" borderId="74" xfId="25" applyFont="true" applyBorder="true" applyAlignment="true" applyProtection="false">
      <alignment horizontal="center" vertical="bottom" textRotation="0" wrapText="false" indent="0" shrinkToFit="false"/>
      <protection locked="true" hidden="false"/>
    </xf>
    <xf numFmtId="172" fontId="31" fillId="3" borderId="82" xfId="25" applyFont="true" applyBorder="true" applyAlignment="true" applyProtection="false">
      <alignment horizontal="general" vertical="bottom" textRotation="0" wrapText="false" indent="0" shrinkToFit="false"/>
      <protection locked="true" hidden="false"/>
    </xf>
    <xf numFmtId="172" fontId="31" fillId="3" borderId="74" xfId="25"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right"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4" fontId="31" fillId="0" borderId="0" xfId="28"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84" fontId="34" fillId="0" borderId="0" xfId="25" applyFont="true" applyBorder="true" applyAlignment="true" applyProtection="false">
      <alignment horizontal="general" vertical="bottom" textRotation="0" wrapText="false" indent="0" shrinkToFit="false"/>
      <protection locked="true" hidden="false"/>
    </xf>
    <xf numFmtId="185" fontId="34" fillId="0" borderId="0" xfId="25"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true">
      <alignment horizontal="right" vertical="bottom" textRotation="0" wrapText="false" indent="0" shrinkToFit="false"/>
      <protection locked="false" hidden="false"/>
    </xf>
    <xf numFmtId="166" fontId="31" fillId="0" borderId="0" xfId="28" applyFont="true" applyBorder="true" applyAlignment="true" applyProtection="true">
      <alignment horizontal="right" vertical="bottom" textRotation="0" wrapText="false" indent="0" shrinkToFit="false"/>
      <protection locked="false" hidden="false"/>
    </xf>
    <xf numFmtId="166" fontId="31" fillId="0" borderId="0" xfId="28" applyFont="true" applyBorder="true" applyAlignment="false" applyProtection="true">
      <alignment horizontal="general" vertical="bottom" textRotation="0" wrapText="false" indent="0" shrinkToFit="false"/>
      <protection locked="false" hidden="false"/>
    </xf>
    <xf numFmtId="164" fontId="23" fillId="0" borderId="11" xfId="25" applyFont="true" applyBorder="true" applyAlignment="true" applyProtection="false">
      <alignment horizontal="general" vertical="bottom" textRotation="0" wrapText="false" indent="0" shrinkToFit="false"/>
      <protection locked="true" hidden="false"/>
    </xf>
    <xf numFmtId="184" fontId="35" fillId="0" borderId="11" xfId="25" applyFont="true" applyBorder="true" applyAlignment="true" applyProtection="false">
      <alignment horizontal="general" vertical="bottom" textRotation="0" wrapText="false" indent="0" shrinkToFit="false"/>
      <protection locked="true" hidden="false"/>
    </xf>
    <xf numFmtId="185" fontId="35" fillId="0" borderId="11" xfId="25" applyFont="true" applyBorder="true" applyAlignment="tru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5" fillId="0" borderId="74" xfId="21" applyFont="true" applyBorder="true" applyAlignment="false" applyProtection="true">
      <alignment horizontal="general" vertical="bottom" textRotation="0" wrapText="false" indent="0" shrinkToFit="false"/>
      <protection locked="true" hidden="false"/>
    </xf>
    <xf numFmtId="180" fontId="35" fillId="0" borderId="74" xfId="25" applyFont="true" applyBorder="true" applyAlignment="true" applyProtection="false">
      <alignment horizontal="right" vertical="center" textRotation="0" wrapText="false" indent="0" shrinkToFit="false"/>
      <protection locked="true" hidden="false"/>
    </xf>
    <xf numFmtId="185" fontId="35" fillId="0" borderId="74" xfId="25" applyFont="true" applyBorder="true" applyAlignment="true" applyProtection="false">
      <alignment horizontal="right" vertical="center" textRotation="0" wrapText="false" indent="0" shrinkToFit="false"/>
      <protection locked="true" hidden="false"/>
    </xf>
    <xf numFmtId="175" fontId="23" fillId="0" borderId="74" xfId="25" applyFont="true" applyBorder="true" applyAlignment="true" applyProtection="false">
      <alignment horizontal="right" vertical="center" textRotation="0" wrapText="false" indent="0" shrinkToFit="false"/>
      <protection locked="true" hidden="false"/>
    </xf>
    <xf numFmtId="170" fontId="35" fillId="0" borderId="28" xfId="23" applyFont="true" applyBorder="true" applyAlignment="false" applyProtection="true">
      <alignment horizontal="general" vertical="bottom" textRotation="0" wrapText="false" indent="0" shrinkToFit="false"/>
      <protection locked="true" hidden="false"/>
    </xf>
    <xf numFmtId="170" fontId="35" fillId="0" borderId="12" xfId="23" applyFont="true" applyBorder="true" applyAlignment="false" applyProtection="true">
      <alignment horizontal="general" vertical="bottom" textRotation="0" wrapText="false" indent="0" shrinkToFit="false"/>
      <protection locked="true" hidden="false"/>
    </xf>
    <xf numFmtId="177" fontId="18" fillId="0" borderId="14" xfId="23" applyFont="true" applyBorder="true" applyAlignment="true" applyProtection="true">
      <alignment horizontal="center" vertical="center" textRotation="0" wrapText="false" indent="0" shrinkToFit="false"/>
      <protection locked="true" hidden="false"/>
    </xf>
    <xf numFmtId="177" fontId="18" fillId="0" borderId="14" xfId="23" applyFont="true" applyBorder="true" applyAlignment="true" applyProtection="true">
      <alignment horizontal="center" vertical="center" textRotation="0" wrapText="true" indent="0" shrinkToFit="false"/>
      <protection locked="true" hidden="false"/>
    </xf>
    <xf numFmtId="170" fontId="23" fillId="0" borderId="37" xfId="23" applyFont="true" applyBorder="true" applyAlignment="true" applyProtection="true">
      <alignment horizontal="center" vertical="bottom" textRotation="0" wrapText="false" indent="0" shrinkToFit="false"/>
      <protection locked="true" hidden="false"/>
    </xf>
    <xf numFmtId="177" fontId="35" fillId="0" borderId="30" xfId="23" applyFont="true" applyBorder="true" applyAlignment="false" applyProtection="true">
      <alignment horizontal="general" vertical="bottom" textRotation="0" wrapText="false" indent="0" shrinkToFit="false"/>
      <protection locked="true" hidden="false"/>
    </xf>
    <xf numFmtId="177" fontId="35" fillId="0" borderId="37" xfId="23" applyFont="true" applyBorder="true" applyAlignment="false" applyProtection="true">
      <alignment horizontal="general" vertical="bottom" textRotation="0" wrapText="false" indent="0" shrinkToFit="false"/>
      <protection locked="true" hidden="false"/>
    </xf>
    <xf numFmtId="170" fontId="35" fillId="0" borderId="59" xfId="23" applyFont="true" applyBorder="true" applyAlignment="false" applyProtection="true">
      <alignment horizontal="general" vertical="bottom" textRotation="0" wrapText="false" indent="0" shrinkToFit="false"/>
      <protection locked="true" hidden="false"/>
    </xf>
    <xf numFmtId="170" fontId="35" fillId="0" borderId="70" xfId="23" applyFont="true" applyBorder="true" applyAlignment="false" applyProtection="true">
      <alignment horizontal="general" vertical="bottom" textRotation="0" wrapText="false" indent="0" shrinkToFit="false"/>
      <protection locked="true" hidden="false"/>
    </xf>
    <xf numFmtId="177" fontId="35" fillId="0" borderId="59" xfId="23" applyFont="true" applyBorder="true" applyAlignment="false" applyProtection="true">
      <alignment horizontal="general" vertical="bottom" textRotation="0" wrapText="false" indent="0" shrinkToFit="false"/>
      <protection locked="true" hidden="false"/>
    </xf>
    <xf numFmtId="177" fontId="35" fillId="0" borderId="60" xfId="23" applyFont="true" applyBorder="true" applyAlignment="false" applyProtection="true">
      <alignment horizontal="general" vertical="bottom" textRotation="0" wrapText="false" indent="0" shrinkToFit="false"/>
      <protection locked="true" hidden="false"/>
    </xf>
    <xf numFmtId="164" fontId="38" fillId="0" borderId="63" xfId="25" applyFont="true" applyBorder="true" applyAlignment="true" applyProtection="false">
      <alignment horizontal="general" vertical="center" textRotation="0" wrapText="false" indent="0" shrinkToFit="false"/>
      <protection locked="true" hidden="false"/>
    </xf>
    <xf numFmtId="164" fontId="38" fillId="0" borderId="14" xfId="25" applyFont="true" applyBorder="true" applyAlignment="true" applyProtection="false">
      <alignment horizontal="general" vertical="center" textRotation="0" wrapText="false" indent="0" shrinkToFit="false"/>
      <protection locked="true" hidden="false"/>
    </xf>
    <xf numFmtId="164" fontId="5" fillId="0" borderId="3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18" fillId="0" borderId="30" xfId="25" applyFont="true" applyBorder="true" applyAlignment="true" applyProtection="false">
      <alignment horizontal="right" vertical="center" textRotation="0" wrapText="false" indent="0" shrinkToFit="false"/>
      <protection locked="true" hidden="false"/>
    </xf>
    <xf numFmtId="164" fontId="18" fillId="0" borderId="61" xfId="25" applyFont="true" applyBorder="true" applyAlignment="true" applyProtection="false">
      <alignment horizontal="right" vertical="center" textRotation="0" wrapText="false" indent="0" shrinkToFit="false"/>
      <protection locked="true" hidden="false"/>
    </xf>
    <xf numFmtId="164" fontId="18" fillId="0" borderId="37" xfId="25" applyFont="true" applyBorder="true" applyAlignment="true" applyProtection="false">
      <alignment horizontal="right" vertical="center" textRotation="0" wrapText="false" indent="0" shrinkToFit="false"/>
      <protection locked="true" hidden="false"/>
    </xf>
    <xf numFmtId="164" fontId="39" fillId="3" borderId="64" xfId="23" applyFont="true" applyBorder="true" applyAlignment="true" applyProtection="true">
      <alignment horizontal="center" vertical="bottom" textRotation="0" wrapText="false" indent="0" shrinkToFit="false"/>
      <protection locked="true" hidden="false"/>
    </xf>
    <xf numFmtId="164" fontId="24" fillId="3" borderId="90" xfId="25" applyFont="true" applyBorder="true" applyAlignment="true" applyProtection="false">
      <alignment horizontal="center" vertical="center" textRotation="0" wrapText="false" indent="0" shrinkToFit="false"/>
      <protection locked="true" hidden="false"/>
    </xf>
    <xf numFmtId="172" fontId="31" fillId="3" borderId="64" xfId="25" applyFont="true" applyBorder="true" applyAlignment="true" applyProtection="false">
      <alignment horizontal="right" vertical="center" textRotation="0" wrapText="false" indent="0" shrinkToFit="false"/>
      <protection locked="true" hidden="false"/>
    </xf>
    <xf numFmtId="172" fontId="31" fillId="3" borderId="66" xfId="25" applyFont="true" applyBorder="true" applyAlignment="true" applyProtection="false">
      <alignment horizontal="right" vertical="center" textRotation="0" wrapText="false" indent="0" shrinkToFit="false"/>
      <protection locked="true" hidden="false"/>
    </xf>
    <xf numFmtId="172" fontId="31" fillId="3" borderId="90" xfId="25" applyFont="true" applyBorder="true" applyAlignment="true" applyProtection="false">
      <alignment horizontal="right" vertical="center" textRotation="0" wrapText="false" indent="0" shrinkToFit="false"/>
      <protection locked="true" hidden="false"/>
    </xf>
    <xf numFmtId="172" fontId="31" fillId="0" borderId="68" xfId="25" applyFont="true" applyBorder="true" applyAlignment="true" applyProtection="false">
      <alignment horizontal="right" vertical="center" textRotation="0" wrapText="false" indent="0" shrinkToFit="false"/>
      <protection locked="true" hidden="false"/>
    </xf>
    <xf numFmtId="164" fontId="39" fillId="3" borderId="30" xfId="23" applyFont="true" applyBorder="true" applyAlignment="true" applyProtection="true">
      <alignment horizontal="center" vertical="bottom" textRotation="0" wrapText="false" indent="0" shrinkToFit="false"/>
      <protection locked="true" hidden="false"/>
    </xf>
    <xf numFmtId="164" fontId="24" fillId="3" borderId="0" xfId="25" applyFont="true" applyBorder="true" applyAlignment="true" applyProtection="false">
      <alignment horizontal="center" vertical="center" textRotation="0" wrapText="false" indent="0" shrinkToFit="false"/>
      <protection locked="true" hidden="false"/>
    </xf>
    <xf numFmtId="172" fontId="31" fillId="3" borderId="30" xfId="25" applyFont="true" applyBorder="true" applyAlignment="true" applyProtection="false">
      <alignment horizontal="right" vertical="center" textRotation="0" wrapText="false" indent="0" shrinkToFit="false"/>
      <protection locked="true" hidden="false"/>
    </xf>
    <xf numFmtId="172" fontId="31" fillId="3" borderId="61" xfId="25" applyFont="true" applyBorder="true" applyAlignment="true" applyProtection="false">
      <alignment horizontal="right" vertical="center" textRotation="0" wrapText="false" indent="0" shrinkToFit="false"/>
      <protection locked="true" hidden="false"/>
    </xf>
    <xf numFmtId="172" fontId="31" fillId="3" borderId="0" xfId="25" applyFont="true" applyBorder="true" applyAlignment="true" applyProtection="false">
      <alignment horizontal="right" vertical="center" textRotation="0" wrapText="false" indent="0" shrinkToFit="false"/>
      <protection locked="true" hidden="false"/>
    </xf>
    <xf numFmtId="172" fontId="31" fillId="0" borderId="37" xfId="25" applyFont="true" applyBorder="true" applyAlignment="true" applyProtection="false">
      <alignment horizontal="right" vertical="center" textRotation="0" wrapText="false" indent="0" shrinkToFit="false"/>
      <protection locked="true" hidden="false"/>
    </xf>
    <xf numFmtId="164" fontId="38" fillId="3" borderId="59" xfId="25" applyFont="true" applyBorder="true" applyAlignment="true" applyProtection="false">
      <alignment horizontal="general" vertical="center" textRotation="0" wrapText="false" indent="0" shrinkToFit="false"/>
      <protection locked="true" hidden="false"/>
    </xf>
    <xf numFmtId="164" fontId="31" fillId="3" borderId="74" xfId="25" applyFont="true" applyBorder="true" applyAlignment="true" applyProtection="false">
      <alignment horizontal="general" vertical="center" textRotation="0" wrapText="false" indent="0" shrinkToFit="false"/>
      <protection locked="true" hidden="false"/>
    </xf>
    <xf numFmtId="172" fontId="31" fillId="3" borderId="59" xfId="25" applyFont="true" applyBorder="true" applyAlignment="true" applyProtection="false">
      <alignment horizontal="right" vertical="center" textRotation="0" wrapText="false" indent="0" shrinkToFit="false"/>
      <protection locked="true" hidden="false"/>
    </xf>
    <xf numFmtId="172" fontId="31" fillId="3" borderId="72" xfId="25" applyFont="true" applyBorder="true" applyAlignment="true" applyProtection="false">
      <alignment horizontal="right" vertical="center" textRotation="0" wrapText="false" indent="0" shrinkToFit="false"/>
      <protection locked="true" hidden="false"/>
    </xf>
    <xf numFmtId="172" fontId="31" fillId="0" borderId="60" xfId="25" applyFont="true" applyBorder="true" applyAlignment="true" applyProtection="false">
      <alignment horizontal="right" vertical="center" textRotation="0" wrapText="false" indent="0" shrinkToFit="false"/>
      <protection locked="true" hidden="false"/>
    </xf>
    <xf numFmtId="164" fontId="38" fillId="3" borderId="28" xfId="25" applyFont="true" applyBorder="true" applyAlignment="true" applyProtection="false">
      <alignment horizontal="general" vertical="center" textRotation="0" wrapText="false" indent="0" shrinkToFit="false"/>
      <protection locked="true" hidden="false"/>
    </xf>
    <xf numFmtId="164" fontId="31" fillId="3" borderId="12" xfId="25" applyFont="true" applyBorder="true" applyAlignment="true" applyProtection="false">
      <alignment horizontal="general" vertical="center" textRotation="0" wrapText="false" indent="0" shrinkToFit="false"/>
      <protection locked="true" hidden="false"/>
    </xf>
    <xf numFmtId="172" fontId="31" fillId="3" borderId="28" xfId="25" applyFont="true" applyBorder="true" applyAlignment="true" applyProtection="false">
      <alignment horizontal="general" vertical="center" textRotation="0" wrapText="false" indent="0" shrinkToFit="false"/>
      <protection locked="true" hidden="false"/>
    </xf>
    <xf numFmtId="172" fontId="31" fillId="3" borderId="63" xfId="25" applyFont="true" applyBorder="true" applyAlignment="true" applyProtection="false">
      <alignment horizontal="general" vertical="center" textRotation="0" wrapText="false" indent="0" shrinkToFit="false"/>
      <protection locked="true" hidden="false"/>
    </xf>
    <xf numFmtId="172" fontId="31" fillId="0" borderId="14" xfId="25" applyFont="true" applyBorder="true" applyAlignment="true" applyProtection="false">
      <alignment horizontal="general" vertical="center" textRotation="0" wrapText="false" indent="0" shrinkToFit="false"/>
      <protection locked="true" hidden="false"/>
    </xf>
    <xf numFmtId="164" fontId="34" fillId="3" borderId="30" xfId="25" applyFont="true" applyBorder="true" applyAlignment="true" applyProtection="false">
      <alignment horizontal="general" vertical="center" textRotation="0" wrapText="false" indent="0" shrinkToFit="false"/>
      <protection locked="true" hidden="false"/>
    </xf>
    <xf numFmtId="164" fontId="24" fillId="3" borderId="10" xfId="25" applyFont="true" applyBorder="true" applyAlignment="true" applyProtection="false">
      <alignment horizontal="general" vertical="center" textRotation="0" wrapText="false" indent="0" shrinkToFit="false"/>
      <protection locked="true" hidden="false"/>
    </xf>
    <xf numFmtId="172" fontId="24" fillId="3" borderId="30" xfId="25" applyFont="true" applyBorder="true" applyAlignment="true" applyProtection="false">
      <alignment horizontal="right" vertical="center" textRotation="0" wrapText="false" indent="0" shrinkToFit="false"/>
      <protection locked="true" hidden="false"/>
    </xf>
    <xf numFmtId="172" fontId="24" fillId="3" borderId="61" xfId="25" applyFont="true" applyBorder="true" applyAlignment="true" applyProtection="false">
      <alignment horizontal="right" vertical="center" textRotation="0" wrapText="false" indent="0" shrinkToFit="false"/>
      <protection locked="true" hidden="false"/>
    </xf>
    <xf numFmtId="172" fontId="24" fillId="0" borderId="37" xfId="25" applyFont="true" applyBorder="true" applyAlignment="true" applyProtection="false">
      <alignment horizontal="right" vertical="center" textRotation="0" wrapText="false" indent="0" shrinkToFit="false"/>
      <protection locked="true" hidden="false"/>
    </xf>
    <xf numFmtId="164" fontId="24" fillId="3" borderId="65" xfId="25" applyFont="true" applyBorder="true" applyAlignment="true" applyProtection="false">
      <alignment horizontal="center" vertical="center" textRotation="0" wrapText="false" indent="0" shrinkToFit="false"/>
      <protection locked="true" hidden="false"/>
    </xf>
    <xf numFmtId="164" fontId="24" fillId="3" borderId="10" xfId="25" applyFont="true" applyBorder="true" applyAlignment="true" applyProtection="false">
      <alignment horizontal="center" vertical="center" textRotation="0" wrapText="false" indent="0" shrinkToFit="false"/>
      <protection locked="true" hidden="false"/>
    </xf>
    <xf numFmtId="164" fontId="39" fillId="3" borderId="59" xfId="23" applyFont="true" applyBorder="true" applyAlignment="true" applyProtection="true">
      <alignment horizontal="center" vertical="bottom" textRotation="0" wrapText="false" indent="0" shrinkToFit="false"/>
      <protection locked="true" hidden="false"/>
    </xf>
    <xf numFmtId="164" fontId="24" fillId="3" borderId="70" xfId="25" applyFont="true" applyBorder="true" applyAlignment="true" applyProtection="false">
      <alignment horizontal="center" vertical="center" textRotation="0" wrapText="false" indent="0" shrinkToFit="false"/>
      <protection locked="true" hidden="false"/>
    </xf>
    <xf numFmtId="164" fontId="22" fillId="0" borderId="74" xfId="23" applyFont="true" applyBorder="true" applyAlignment="false" applyProtection="true">
      <alignment horizontal="general" vertical="bottom" textRotation="0" wrapText="false" indent="0" shrinkToFit="false"/>
      <protection locked="true" hidden="false"/>
    </xf>
    <xf numFmtId="180" fontId="22" fillId="0" borderId="74" xfId="25" applyFont="true" applyBorder="true" applyAlignment="true" applyProtection="false">
      <alignment horizontal="right" vertical="center"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75" fontId="23" fillId="0" borderId="0" xfId="25" applyFont="true" applyBorder="false" applyAlignment="true" applyProtection="false">
      <alignment horizontal="general" vertical="bottom" textRotation="0" wrapText="false" indent="0" shrinkToFit="false"/>
      <protection locked="true" hidden="false"/>
    </xf>
    <xf numFmtId="164" fontId="34" fillId="0" borderId="74" xfId="25" applyFont="true" applyBorder="true" applyAlignment="true" applyProtection="false">
      <alignment horizontal="general" vertical="bottom" textRotation="0" wrapText="false" indent="0" shrinkToFit="false"/>
      <protection locked="true" hidden="false"/>
    </xf>
    <xf numFmtId="164" fontId="31" fillId="0" borderId="28" xfId="25" applyFont="true" applyBorder="true" applyAlignment="true" applyProtection="false">
      <alignment horizontal="center" vertical="bottom" textRotation="0" wrapText="false" indent="0" shrinkToFit="false"/>
      <protection locked="true" hidden="false"/>
    </xf>
    <xf numFmtId="164" fontId="24" fillId="0" borderId="63" xfId="25" applyFont="true" applyBorder="true" applyAlignment="true" applyProtection="false">
      <alignment horizontal="right" vertical="bottom" textRotation="0" wrapText="false" indent="0" shrinkToFit="false"/>
      <protection locked="true" hidden="false"/>
    </xf>
    <xf numFmtId="172" fontId="31" fillId="0" borderId="69" xfId="25" applyFont="true" applyBorder="true" applyAlignment="true" applyProtection="false">
      <alignment horizontal="general" vertical="bottom" textRotation="0" wrapText="false" indent="0" shrinkToFit="false"/>
      <protection locked="true" hidden="false"/>
    </xf>
    <xf numFmtId="172" fontId="31" fillId="0" borderId="61" xfId="25" applyFont="true" applyBorder="true" applyAlignment="true" applyProtection="false">
      <alignment horizontal="right" vertical="bottom" textRotation="0" wrapText="false" indent="0" shrinkToFit="false"/>
      <protection locked="true" hidden="false"/>
    </xf>
    <xf numFmtId="164" fontId="24" fillId="0" borderId="59" xfId="25" applyFont="true" applyBorder="true" applyAlignment="true" applyProtection="false">
      <alignment horizontal="distributed" vertical="bottom" textRotation="0" wrapText="false" indent="0" shrinkToFit="false"/>
      <protection locked="true" hidden="false"/>
    </xf>
    <xf numFmtId="172" fontId="31" fillId="0" borderId="59" xfId="25" applyFont="true" applyBorder="true" applyAlignment="true" applyProtection="false">
      <alignment horizontal="general" vertical="bottom" textRotation="0" wrapText="false" indent="0" shrinkToFit="false"/>
      <protection locked="true" hidden="false"/>
    </xf>
    <xf numFmtId="172" fontId="31" fillId="0" borderId="82" xfId="25" applyFont="true" applyBorder="true" applyAlignment="true" applyProtection="false">
      <alignment horizontal="general" vertical="bottom" textRotation="0" wrapText="false" indent="0" shrinkToFit="false"/>
      <protection locked="true" hidden="false"/>
    </xf>
    <xf numFmtId="172" fontId="31" fillId="0" borderId="74"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0" xfId="25" applyFont="true" applyBorder="true" applyAlignment="true" applyProtection="false">
      <alignment horizontal="general" vertical="bottom" textRotation="0" wrapText="false" indent="0" shrinkToFit="false"/>
      <protection locked="true" hidden="false"/>
    </xf>
    <xf numFmtId="164" fontId="34" fillId="0" borderId="12" xfId="25" applyFont="true" applyBorder="true" applyAlignment="true" applyProtection="false">
      <alignment horizontal="center" vertical="bottom" textRotation="0" wrapText="false" indent="0" shrinkToFit="false"/>
      <protection locked="true" hidden="false"/>
    </xf>
    <xf numFmtId="172" fontId="31" fillId="3" borderId="61"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general" vertical="bottom" textRotation="0" wrapText="false" indent="0" shrinkToFit="false"/>
      <protection locked="true" hidden="false"/>
    </xf>
    <xf numFmtId="164" fontId="22" fillId="0" borderId="74" xfId="25" applyFont="true" applyBorder="true" applyAlignment="true" applyProtection="false">
      <alignment horizontal="general" vertical="center" textRotation="0" wrapText="false" indent="0" shrinkToFit="false"/>
      <protection locked="true" hidden="false"/>
    </xf>
    <xf numFmtId="186" fontId="22" fillId="0" borderId="74" xfId="25" applyFont="true" applyBorder="true" applyAlignment="true" applyProtection="false">
      <alignment horizontal="right" vertical="center" textRotation="0" wrapText="false" indent="0" shrinkToFit="false"/>
      <protection locked="true" hidden="false"/>
    </xf>
    <xf numFmtId="187" fontId="22" fillId="0" borderId="74" xfId="25" applyFont="true" applyBorder="true" applyAlignment="true" applyProtection="false">
      <alignment horizontal="right" vertical="center" textRotation="0" wrapText="false" indent="0" shrinkToFit="false"/>
      <protection locked="true" hidden="false"/>
    </xf>
    <xf numFmtId="180" fontId="8" fillId="0" borderId="28" xfId="25" applyFont="true" applyBorder="true" applyAlignment="true" applyProtection="false">
      <alignment horizontal="center" vertical="center" textRotation="0" wrapText="false" indent="0" shrinkToFit="true"/>
      <protection locked="true" hidden="false"/>
    </xf>
    <xf numFmtId="180" fontId="8" fillId="0" borderId="14" xfId="25" applyFont="true" applyBorder="true" applyAlignment="true" applyProtection="false">
      <alignment horizontal="center" vertical="center" textRotation="0" wrapText="true" indent="0" shrinkToFit="false"/>
      <protection locked="true" hidden="false"/>
    </xf>
    <xf numFmtId="164" fontId="5" fillId="0" borderId="30" xfId="25" applyFont="true" applyBorder="true" applyAlignment="true" applyProtection="false">
      <alignment horizontal="center" vertical="center" textRotation="0" wrapText="false" indent="0" shrinkToFit="false"/>
      <protection locked="true" hidden="false"/>
    </xf>
    <xf numFmtId="170" fontId="23" fillId="0" borderId="10" xfId="26" applyFont="true" applyBorder="true" applyAlignment="true" applyProtection="true">
      <alignment horizontal="center" vertical="bottom" textRotation="0" wrapText="false" indent="0" shrinkToFit="false"/>
      <protection locked="true" hidden="false"/>
    </xf>
    <xf numFmtId="180" fontId="8" fillId="0" borderId="37" xfId="25" applyFont="true" applyBorder="true" applyAlignment="true" applyProtection="false">
      <alignment horizontal="center" vertical="center" textRotation="0" wrapText="false" indent="0" shrinkToFit="false"/>
      <protection locked="true" hidden="false"/>
    </xf>
    <xf numFmtId="180" fontId="5" fillId="0" borderId="30" xfId="25" applyFont="true" applyBorder="true" applyAlignment="true" applyProtection="false">
      <alignment horizontal="general" vertical="center" textRotation="0" wrapText="false" indent="0" shrinkToFit="false"/>
      <protection locked="true" hidden="false"/>
    </xf>
    <xf numFmtId="180" fontId="5" fillId="0" borderId="0" xfId="25" applyFont="true" applyBorder="true" applyAlignment="true" applyProtection="false">
      <alignment horizontal="general" vertical="center" textRotation="0" wrapText="false" indent="0" shrinkToFit="false"/>
      <protection locked="true" hidden="false"/>
    </xf>
    <xf numFmtId="180" fontId="5" fillId="0" borderId="10" xfId="25" applyFont="true" applyBorder="true" applyAlignment="true" applyProtection="false">
      <alignment horizontal="general" vertical="center" textRotation="0" wrapText="false" indent="0" shrinkToFit="false"/>
      <protection locked="true" hidden="false"/>
    </xf>
    <xf numFmtId="170" fontId="35" fillId="0" borderId="0" xfId="26" applyFont="true" applyBorder="true" applyAlignment="true" applyProtection="true">
      <alignment horizontal="center" vertical="bottom" textRotation="0" wrapText="false" indent="0" shrinkToFit="false"/>
      <protection locked="true" hidden="false"/>
    </xf>
    <xf numFmtId="164" fontId="38" fillId="0" borderId="59" xfId="25" applyFont="true" applyBorder="true" applyAlignment="true" applyProtection="false">
      <alignment horizontal="general" vertical="center" textRotation="0" wrapText="false" indent="0" shrinkToFit="false"/>
      <protection locked="true" hidden="false"/>
    </xf>
    <xf numFmtId="164" fontId="38" fillId="0" borderId="74" xfId="25" applyFont="true" applyBorder="true" applyAlignment="true" applyProtection="false">
      <alignment horizontal="general" vertical="center" textRotation="0" wrapText="false" indent="0" shrinkToFit="false"/>
      <protection locked="true" hidden="false"/>
    </xf>
    <xf numFmtId="180" fontId="5" fillId="0" borderId="59" xfId="25" applyFont="true" applyBorder="true" applyAlignment="true" applyProtection="false">
      <alignment horizontal="general" vertical="center" textRotation="0" wrapText="false" indent="0" shrinkToFit="false"/>
      <protection locked="true" hidden="false"/>
    </xf>
    <xf numFmtId="180" fontId="5" fillId="0" borderId="74" xfId="25" applyFont="true" applyBorder="true" applyAlignment="true" applyProtection="false">
      <alignment horizontal="center" vertical="center" textRotation="0" wrapText="false" indent="0" shrinkToFit="false"/>
      <protection locked="true" hidden="false"/>
    </xf>
    <xf numFmtId="180" fontId="5" fillId="0" borderId="59" xfId="25" applyFont="true" applyBorder="true" applyAlignment="true" applyProtection="false">
      <alignment horizontal="center" vertical="center" textRotation="0" wrapText="false" indent="0" shrinkToFit="false"/>
      <protection locked="true" hidden="false"/>
    </xf>
    <xf numFmtId="164" fontId="38" fillId="0" borderId="12" xfId="25" applyFont="true" applyBorder="true" applyAlignment="true" applyProtection="false">
      <alignment horizontal="general" vertical="center" textRotation="0" wrapText="false" indent="0" shrinkToFit="false"/>
      <protection locked="true" hidden="false"/>
    </xf>
    <xf numFmtId="180" fontId="8" fillId="0" borderId="30" xfId="25" applyFont="true" applyBorder="true" applyAlignment="true" applyProtection="false">
      <alignment horizontal="right" vertical="center" textRotation="0" wrapText="false" indent="0" shrinkToFit="false"/>
      <protection locked="true" hidden="false"/>
    </xf>
    <xf numFmtId="180" fontId="8" fillId="0" borderId="10" xfId="25" applyFont="true" applyBorder="true" applyAlignment="true" applyProtection="false">
      <alignment horizontal="right" vertical="center" textRotation="0" wrapText="false" indent="0" shrinkToFit="false"/>
      <protection locked="true" hidden="false"/>
    </xf>
    <xf numFmtId="180" fontId="8" fillId="0" borderId="0" xfId="25" applyFont="true" applyBorder="true" applyAlignment="true" applyProtection="false">
      <alignment horizontal="right" vertical="center" textRotation="0" wrapText="false" indent="0" shrinkToFit="false"/>
      <protection locked="true" hidden="false"/>
    </xf>
    <xf numFmtId="164" fontId="39" fillId="0" borderId="64" xfId="25" applyFont="true" applyBorder="true" applyAlignment="true" applyProtection="false">
      <alignment horizontal="center" vertical="center" textRotation="0" wrapText="false" indent="0" shrinkToFit="false"/>
      <protection locked="true" hidden="false"/>
    </xf>
    <xf numFmtId="164" fontId="8" fillId="0" borderId="90" xfId="25" applyFont="true" applyBorder="true" applyAlignment="true" applyProtection="false">
      <alignment horizontal="center" vertical="center" textRotation="0" wrapText="false" indent="0" shrinkToFit="false"/>
      <protection locked="true" hidden="false"/>
    </xf>
    <xf numFmtId="176" fontId="5" fillId="0" borderId="64" xfId="25" applyFont="true" applyBorder="true" applyAlignment="true" applyProtection="false">
      <alignment horizontal="right" vertical="center" textRotation="0" wrapText="false" indent="0" shrinkToFit="false"/>
      <protection locked="true" hidden="false"/>
    </xf>
    <xf numFmtId="172" fontId="5" fillId="3" borderId="90" xfId="25" applyFont="true" applyBorder="true" applyAlignment="true" applyProtection="false">
      <alignment horizontal="right" vertical="center" textRotation="0" wrapText="false" indent="0" shrinkToFit="false"/>
      <protection locked="true" hidden="false"/>
    </xf>
    <xf numFmtId="182" fontId="5" fillId="0" borderId="64" xfId="25" applyFont="true" applyBorder="true" applyAlignment="true" applyProtection="false">
      <alignment horizontal="right" vertical="center" textRotation="0" wrapText="false" indent="0" shrinkToFit="false"/>
      <protection locked="true" hidden="false"/>
    </xf>
    <xf numFmtId="182" fontId="5" fillId="0" borderId="65" xfId="25" applyFont="true" applyBorder="true" applyAlignment="true" applyProtection="false">
      <alignment horizontal="right" vertical="center" textRotation="0" wrapText="false" indent="0" shrinkToFit="false"/>
      <protection locked="true" hidden="false"/>
    </xf>
    <xf numFmtId="164" fontId="39" fillId="0" borderId="3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6" fontId="5" fillId="0" borderId="30" xfId="25" applyFont="true" applyBorder="true" applyAlignment="true" applyProtection="false">
      <alignment horizontal="right" vertical="center" textRotation="0" wrapText="false" indent="0" shrinkToFit="false"/>
      <protection locked="true" hidden="false"/>
    </xf>
    <xf numFmtId="172" fontId="5" fillId="0" borderId="0" xfId="25" applyFont="true" applyBorder="true" applyAlignment="true" applyProtection="false">
      <alignment horizontal="right" vertical="center" textRotation="0" wrapText="false" indent="0" shrinkToFit="false"/>
      <protection locked="true" hidden="false"/>
    </xf>
    <xf numFmtId="182" fontId="5" fillId="0" borderId="30" xfId="25" applyFont="true" applyBorder="true" applyAlignment="true" applyProtection="false">
      <alignment horizontal="right" vertical="center" textRotation="0" wrapText="false" indent="0" shrinkToFit="false"/>
      <protection locked="true" hidden="false"/>
    </xf>
    <xf numFmtId="182" fontId="5" fillId="0" borderId="10"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center" vertical="center" textRotation="0" wrapText="false" indent="0" shrinkToFit="false"/>
      <protection locked="true" hidden="false"/>
    </xf>
    <xf numFmtId="164" fontId="39" fillId="3" borderId="30" xfId="25" applyFont="true" applyBorder="true" applyAlignment="true" applyProtection="false">
      <alignment horizontal="center" vertical="center" textRotation="0" wrapText="false" indent="0" shrinkToFit="false"/>
      <protection locked="true" hidden="false"/>
    </xf>
    <xf numFmtId="164" fontId="41" fillId="3" borderId="0" xfId="25" applyFont="true" applyBorder="true" applyAlignment="true" applyProtection="false">
      <alignment horizontal="center" vertical="center" textRotation="0" wrapText="false" indent="0" shrinkToFit="false"/>
      <protection locked="true" hidden="false"/>
    </xf>
    <xf numFmtId="176" fontId="5" fillId="3" borderId="30" xfId="25" applyFont="true" applyBorder="true" applyAlignment="true" applyProtection="false">
      <alignment horizontal="right" vertical="center" textRotation="0" wrapText="false" indent="0" shrinkToFit="false"/>
      <protection locked="true" hidden="false"/>
    </xf>
    <xf numFmtId="172" fontId="5" fillId="3" borderId="0" xfId="25" applyFont="true" applyBorder="true" applyAlignment="true" applyProtection="false">
      <alignment horizontal="right" vertical="center" textRotation="0" wrapText="false" indent="0" shrinkToFit="false"/>
      <protection locked="true" hidden="false"/>
    </xf>
    <xf numFmtId="182" fontId="5" fillId="3" borderId="30" xfId="25" applyFont="true" applyBorder="true" applyAlignment="true" applyProtection="false">
      <alignment horizontal="right" vertical="center" textRotation="0" wrapText="false" indent="0" shrinkToFit="false"/>
      <protection locked="true" hidden="false"/>
    </xf>
    <xf numFmtId="182" fontId="5" fillId="3" borderId="10" xfId="25" applyFont="true" applyBorder="true" applyAlignment="true" applyProtection="false">
      <alignment horizontal="right" vertical="center" textRotation="0" wrapText="false" indent="0" shrinkToFit="false"/>
      <protection locked="true" hidden="false"/>
    </xf>
    <xf numFmtId="176" fontId="5" fillId="0" borderId="59" xfId="25" applyFont="true" applyBorder="true" applyAlignment="true" applyProtection="false">
      <alignment horizontal="right" vertical="center" textRotation="0" wrapText="false" indent="0" shrinkToFit="false"/>
      <protection locked="true" hidden="false"/>
    </xf>
    <xf numFmtId="172" fontId="5" fillId="0" borderId="70" xfId="25" applyFont="true" applyBorder="true" applyAlignment="true" applyProtection="false">
      <alignment horizontal="right" vertical="center" textRotation="0" wrapText="false" indent="0" shrinkToFit="false"/>
      <protection locked="true" hidden="false"/>
    </xf>
    <xf numFmtId="182" fontId="5" fillId="0" borderId="59" xfId="25" applyFont="true" applyBorder="true" applyAlignment="true" applyProtection="false">
      <alignment horizontal="right" vertical="center" textRotation="0" wrapText="false" indent="0" shrinkToFit="false"/>
      <protection locked="true" hidden="false"/>
    </xf>
    <xf numFmtId="182" fontId="5" fillId="0" borderId="70" xfId="25" applyFont="true" applyBorder="true" applyAlignment="true" applyProtection="false">
      <alignment horizontal="right" vertical="center" textRotation="0" wrapText="false" indent="0" shrinkToFit="false"/>
      <protection locked="true" hidden="false"/>
    </xf>
    <xf numFmtId="172" fontId="38" fillId="0" borderId="12" xfId="25" applyFont="true" applyBorder="true" applyAlignment="true" applyProtection="false">
      <alignment horizontal="general" vertical="center" textRotation="0" wrapText="false" indent="0" shrinkToFit="false"/>
      <protection locked="true" hidden="false"/>
    </xf>
    <xf numFmtId="182" fontId="38" fillId="0" borderId="28" xfId="25" applyFont="true" applyBorder="true" applyAlignment="true" applyProtection="false">
      <alignment horizontal="general" vertical="center" textRotation="0" wrapText="false" indent="0" shrinkToFit="false"/>
      <protection locked="true" hidden="false"/>
    </xf>
    <xf numFmtId="182" fontId="38" fillId="0" borderId="12" xfId="25" applyFont="true" applyBorder="true" applyAlignment="true" applyProtection="false">
      <alignment horizontal="general" vertical="center" textRotation="0" wrapText="false" indent="0" shrinkToFit="false"/>
      <protection locked="true" hidden="false"/>
    </xf>
    <xf numFmtId="164" fontId="34" fillId="0" borderId="30" xfId="25" applyFont="true" applyBorder="true" applyAlignment="true" applyProtection="false">
      <alignment horizontal="general" vertical="center" textRotation="0" wrapText="false" indent="0" shrinkToFit="false"/>
      <protection locked="true" hidden="false"/>
    </xf>
    <xf numFmtId="172" fontId="8" fillId="0" borderId="10" xfId="25" applyFont="true" applyBorder="true" applyAlignment="true" applyProtection="false">
      <alignment horizontal="right" vertical="center" textRotation="0" wrapText="false" indent="0" shrinkToFit="false"/>
      <protection locked="true" hidden="false"/>
    </xf>
    <xf numFmtId="182" fontId="8" fillId="0" borderId="30" xfId="25" applyFont="true" applyBorder="true" applyAlignment="true" applyProtection="false">
      <alignment horizontal="right" vertical="center" textRotation="0" wrapText="false" indent="0" shrinkToFit="false"/>
      <protection locked="true" hidden="false"/>
    </xf>
    <xf numFmtId="182" fontId="8" fillId="0" borderId="10" xfId="25" applyFont="true" applyBorder="true" applyAlignment="true" applyProtection="false">
      <alignment horizontal="right" vertical="center" textRotation="0" wrapText="false" indent="0" shrinkToFit="false"/>
      <protection locked="true" hidden="false"/>
    </xf>
    <xf numFmtId="185" fontId="5" fillId="0" borderId="70" xfId="25" applyFont="true" applyBorder="true" applyAlignment="true" applyProtection="false">
      <alignment horizontal="right" vertical="center" textRotation="0" wrapText="false" indent="0" shrinkToFit="false"/>
      <protection locked="true" hidden="false"/>
    </xf>
    <xf numFmtId="186" fontId="5" fillId="0" borderId="59" xfId="25" applyFont="true" applyBorder="true" applyAlignment="true" applyProtection="false">
      <alignment horizontal="right" vertical="center" textRotation="0" wrapText="false" indent="0" shrinkToFit="false"/>
      <protection locked="true" hidden="false"/>
    </xf>
    <xf numFmtId="187" fontId="5" fillId="0" borderId="70" xfId="25" applyFont="true" applyBorder="true" applyAlignment="true" applyProtection="false">
      <alignment horizontal="right" vertical="center" textRotation="0" wrapText="false" indent="0" shrinkToFit="false"/>
      <protection locked="true" hidden="false"/>
    </xf>
    <xf numFmtId="186" fontId="5" fillId="0" borderId="74" xfId="25" applyFont="true" applyBorder="true" applyAlignment="true" applyProtection="false">
      <alignment horizontal="right" vertical="center"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center" vertical="top" textRotation="0" wrapText="false" indent="0" shrinkToFit="false"/>
      <protection locked="true" hidden="false"/>
    </xf>
    <xf numFmtId="164" fontId="36" fillId="0" borderId="0" xfId="32" applyFont="true" applyBorder="false" applyAlignment="true" applyProtection="false">
      <alignment horizontal="general" vertical="top" textRotation="0" wrapText="false" indent="0" shrinkToFit="false"/>
      <protection locked="true" hidden="false"/>
    </xf>
    <xf numFmtId="164" fontId="28" fillId="0" borderId="0" xfId="32" applyFont="true" applyBorder="false" applyAlignment="true" applyProtection="false">
      <alignment horizontal="general" vertical="top" textRotation="0" wrapText="false" indent="0" shrinkToFit="false"/>
      <protection locked="true" hidden="false"/>
    </xf>
    <xf numFmtId="170" fontId="23" fillId="0" borderId="10" xfId="23" applyFont="true" applyBorder="true" applyAlignment="true" applyProtection="true">
      <alignment horizontal="center" vertical="bottom" textRotation="0" wrapText="false" indent="0" shrinkToFit="false"/>
      <protection locked="true" hidden="false"/>
    </xf>
    <xf numFmtId="170" fontId="35" fillId="0" borderId="0" xfId="23" applyFont="true" applyBorder="true" applyAlignment="true" applyProtection="true">
      <alignment horizontal="center" vertical="bottom" textRotation="0" wrapText="false" indent="0" shrinkToFit="false"/>
      <protection locked="true" hidden="false"/>
    </xf>
    <xf numFmtId="172" fontId="5" fillId="0" borderId="90" xfId="25" applyFont="true" applyBorder="true" applyAlignment="true" applyProtection="false">
      <alignment horizontal="right" vertical="center" textRotation="0" wrapText="false" indent="0" shrinkToFit="false"/>
      <protection locked="true" hidden="false"/>
    </xf>
    <xf numFmtId="164" fontId="39" fillId="0" borderId="59" xfId="25" applyFont="true" applyBorder="true" applyAlignment="true" applyProtection="false">
      <alignment horizontal="center" vertical="center" textRotation="0" wrapText="false" indent="0" shrinkToFit="false"/>
      <protection locked="true" hidden="false"/>
    </xf>
    <xf numFmtId="164" fontId="8" fillId="0" borderId="74" xfId="25" applyFont="true" applyBorder="true" applyAlignment="true" applyProtection="false">
      <alignment horizontal="center" vertical="center" textRotation="0" wrapText="false" indent="0" shrinkToFit="false"/>
      <protection locked="true" hidden="false"/>
    </xf>
    <xf numFmtId="172" fontId="5" fillId="0" borderId="74" xfId="25" applyFont="true" applyBorder="true" applyAlignment="true" applyProtection="false">
      <alignment horizontal="right" vertical="center" textRotation="0" wrapText="false" indent="0" shrinkToFit="false"/>
      <protection locked="true" hidden="false"/>
    </xf>
    <xf numFmtId="164" fontId="24" fillId="0" borderId="12" xfId="25" applyFont="true" applyBorder="true" applyAlignment="true" applyProtection="false">
      <alignment horizontal="center" vertical="bottom" textRotation="0" wrapText="false" indent="0" shrinkToFit="false"/>
      <protection locked="true" hidden="false"/>
    </xf>
    <xf numFmtId="164" fontId="31" fillId="0" borderId="30" xfId="25" applyFont="true" applyBorder="true" applyAlignment="true" applyProtection="false">
      <alignment horizontal="center" vertical="bottom" textRotation="0" wrapText="false" indent="0" shrinkToFit="false"/>
      <protection locked="true" hidden="false"/>
    </xf>
    <xf numFmtId="164" fontId="31" fillId="0" borderId="10" xfId="25" applyFont="true" applyBorder="true" applyAlignment="true" applyProtection="false">
      <alignment horizontal="center" vertical="bottom" textRotation="0" wrapText="false" indent="0" shrinkToFit="false"/>
      <protection locked="true" hidden="false"/>
    </xf>
    <xf numFmtId="164" fontId="31" fillId="0" borderId="30" xfId="25" applyFont="true" applyBorder="true" applyAlignment="true" applyProtection="false">
      <alignment horizontal="center" vertical="center" textRotation="0" wrapText="false" indent="0"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1" fillId="0" borderId="65" xfId="25" applyFont="true" applyBorder="true" applyAlignment="true" applyProtection="false">
      <alignment horizontal="center" vertical="bottom" textRotation="0" wrapText="false" indent="0" shrinkToFit="false"/>
      <protection locked="true" hidden="false"/>
    </xf>
    <xf numFmtId="164" fontId="5" fillId="0" borderId="30" xfId="25" applyFont="true" applyBorder="true" applyAlignment="true" applyProtection="false">
      <alignment horizontal="right" vertical="bottom" textRotation="0" wrapText="false" indent="0" shrinkToFit="false"/>
      <protection locked="true" hidden="false"/>
    </xf>
    <xf numFmtId="177" fontId="24" fillId="0" borderId="58" xfId="31" applyFont="true" applyBorder="true" applyAlignment="true" applyProtection="true">
      <alignment horizontal="center" vertical="center" textRotation="0" wrapText="false" indent="0" shrinkToFit="false"/>
      <protection locked="true" hidden="false"/>
    </xf>
    <xf numFmtId="164" fontId="31" fillId="0" borderId="28" xfId="25" applyFont="true" applyBorder="true" applyAlignment="true" applyProtection="false">
      <alignment horizontal="general" vertical="bottom" textRotation="0" wrapText="false" indent="0" shrinkToFit="false"/>
      <protection locked="true" hidden="false"/>
    </xf>
    <xf numFmtId="164" fontId="31" fillId="0" borderId="12" xfId="25" applyFont="true" applyBorder="true" applyAlignment="true" applyProtection="false">
      <alignment horizontal="center" vertical="bottom" textRotation="0" wrapText="false" indent="0" shrinkToFit="false"/>
      <protection locked="true" hidden="false"/>
    </xf>
    <xf numFmtId="164" fontId="31" fillId="0" borderId="30"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general" vertical="bottom" textRotation="0" wrapText="false" indent="0" shrinkToFit="false"/>
      <protection locked="true" hidden="false"/>
    </xf>
    <xf numFmtId="164" fontId="19" fillId="0" borderId="11"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34" fillId="0" borderId="28" xfId="25" applyFont="true" applyBorder="true" applyAlignment="true" applyProtection="false">
      <alignment horizontal="center" vertical="center" textRotation="0" wrapText="false" indent="0" shrinkToFit="false"/>
      <protection locked="true" hidden="false"/>
    </xf>
    <xf numFmtId="164" fontId="24" fillId="0" borderId="37" xfId="25" applyFont="true" applyBorder="true" applyAlignment="true" applyProtection="false">
      <alignment horizontal="center" vertical="center" textRotation="0" wrapText="false" indent="0" shrinkToFit="false"/>
      <protection locked="true" hidden="false"/>
    </xf>
    <xf numFmtId="164" fontId="34" fillId="0" borderId="74" xfId="25" applyFont="true" applyBorder="true" applyAlignment="true" applyProtection="false">
      <alignment horizontal="center" vertical="bottom" textRotation="0" wrapText="false" indent="0" shrinkToFit="false"/>
      <protection locked="true" hidden="false"/>
    </xf>
    <xf numFmtId="164" fontId="24" fillId="0" borderId="28" xfId="25" applyFont="true" applyBorder="true" applyAlignment="true" applyProtection="false">
      <alignment horizontal="right" vertical="bottom" textRotation="0" wrapText="false" indent="0" shrinkToFit="false"/>
      <protection locked="true" hidden="false"/>
    </xf>
    <xf numFmtId="176" fontId="31" fillId="3" borderId="30" xfId="25" applyFont="true" applyBorder="true" applyAlignment="true" applyProtection="false">
      <alignment horizontal="general" vertical="bottom" textRotation="0" wrapText="false" indent="0" shrinkToFit="false"/>
      <protection locked="true" hidden="false"/>
    </xf>
    <xf numFmtId="176" fontId="34" fillId="3" borderId="28" xfId="25" applyFont="true" applyBorder="true" applyAlignment="true" applyProtection="false">
      <alignment horizontal="general" vertical="bottom" textRotation="0" wrapText="false" indent="0" shrinkToFit="false"/>
      <protection locked="true" hidden="false"/>
    </xf>
    <xf numFmtId="172" fontId="34" fillId="3" borderId="63" xfId="25" applyFont="true" applyBorder="true" applyAlignment="true" applyProtection="false">
      <alignment horizontal="right" vertical="bottom" textRotation="0" wrapText="false" indent="0" shrinkToFit="false"/>
      <protection locked="true" hidden="false"/>
    </xf>
    <xf numFmtId="164" fontId="31" fillId="0" borderId="10" xfId="25" applyFont="true" applyBorder="true" applyAlignment="true" applyProtection="false">
      <alignment horizontal="center" vertical="bottom" textRotation="0" wrapText="false" indent="0" shrinkToFit="false"/>
      <protection locked="true" hidden="false"/>
    </xf>
    <xf numFmtId="164" fontId="35" fillId="0" borderId="30"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bottom" textRotation="0" wrapText="false" indent="0" shrinkToFit="false"/>
      <protection locked="true" hidden="false"/>
    </xf>
    <xf numFmtId="164" fontId="31" fillId="0" borderId="11" xfId="25" applyFont="tru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2" xfId="22"/>
    <cellStyle name="標準 2 3" xfId="23"/>
    <cellStyle name="標準 25" xfId="24"/>
    <cellStyle name="標準 29" xfId="25"/>
    <cellStyle name="標準 3" xfId="26"/>
    <cellStyle name="標準 33" xfId="27"/>
    <cellStyle name="標準 35" xfId="28"/>
    <cellStyle name="標準 36" xfId="29"/>
    <cellStyle name="標準 37" xfId="30"/>
    <cellStyle name="標準 38" xfId="31"/>
    <cellStyle name="標準_③印刷 " xfId="32"/>
  </cellStyles>
  <dxfs count="79">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7598;&#21220;/&#26032;&#12471;&#12473;&#12486;&#12512;&#20844;&#34920;/&#9315;&#20844;&#34920;&#20316;&#25104;&#12304;&#20316;&#25104;&#12305;/&#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312;&#24180;&#24179;&#22343;&#12487;&#12540;&#12479;&#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7598;&#21220;/&#26032;&#12471;&#12473;&#12486;&#12512;&#20844;&#34920;/&#9315;&#20844;&#34920;&#20316;&#25104;&#12304;&#20316;&#25104;&#12305;/(&#26032;)&#26376;&#22577;&#12487;&#12540;&#12479;&#20316;&#25104;(&#30906;&#23450;&#2925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304;&#21360;&#21047;&#29992;&#12305;R5&#24180;&#24179;&#223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付表1"/>
      <sheetName val="付表２"/>
      <sheetName val="付表3"/>
      <sheetName val="付表４"/>
      <sheetName val="付表5"/>
      <sheetName val="付表6"/>
      <sheetName val="付表7"/>
      <sheetName val="付表8"/>
      <sheetName val="付表9"/>
      <sheetName val="付表10"/>
      <sheetName val="付表11"/>
      <sheetName val="付表12"/>
      <sheetName val="付表13"/>
      <sheetName val="概要付表"/>
      <sheetName val="概要5"/>
      <sheetName val="概要30"/>
      <sheetName val="基礎数値"/>
      <sheetName val="概要部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利用上の注意"/>
      <sheetName val="5人以上"/>
      <sheetName val="印刷画面 （５）1"/>
      <sheetName val="印刷画面 （５）２"/>
      <sheetName val="印刷画面 （５）3"/>
      <sheetName val="印刷画面 （５）４"/>
      <sheetName val="第1表 1"/>
      <sheetName val="第2表 1"/>
      <sheetName val="第3表1"/>
      <sheetName val="30人以上"/>
      <sheetName val="印刷画面 （３０）1 "/>
      <sheetName val="印刷画面 （３０）２"/>
      <sheetName val="印刷画面 （３０）3"/>
      <sheetName val="印刷画面 （３０）４"/>
      <sheetName val="第1表2"/>
      <sheetName val="第2表2"/>
      <sheetName val="第3表2"/>
      <sheetName val="調査の概要"/>
      <sheetName val="用語の定義"/>
      <sheetName val="毎勤とは"/>
      <sheetName val="貼り付け用→"/>
      <sheetName val="グラフ用表"/>
      <sheetName val="グラフ用表2"/>
      <sheetName val="グラフ用表3"/>
      <sheetName val="概要付表"/>
      <sheetName val="付表1"/>
      <sheetName val="付表２"/>
      <sheetName val="付表3"/>
      <sheetName val="付表４"/>
      <sheetName val="付表5 "/>
      <sheetName val="付表6"/>
      <sheetName val="付表7"/>
      <sheetName val="付表8"/>
      <sheetName val="付表9"/>
      <sheetName val="付表10"/>
      <sheetName val="付表11"/>
      <sheetName val="付表12"/>
      <sheetName val="付表13"/>
      <sheetName val="概要5"/>
      <sheetName val="概要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false" hidden="false" outlineLevel="0" max="7" min="5" style="1" width="8.99"/>
    <col collapsed="false" customWidth="true" hidden="false" outlineLevel="0" max="8" min="8" style="1" width="36.99"/>
    <col collapsed="false" customWidth="true" hidden="false" outlineLevel="0" max="9" min="9" style="1" width="11.37"/>
    <col collapsed="false" customWidth="true" hidden="false" outlineLevel="0" max="10" min="10" style="1" width="10.99"/>
    <col collapsed="false" customWidth="false" hidden="false" outlineLevel="0" max="257" min="11" style="1" width="8.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c r="D6" s="12" t="s">
        <v>7</v>
      </c>
      <c r="E6" s="12"/>
      <c r="F6" s="12"/>
      <c r="G6" s="12"/>
      <c r="H6" s="12"/>
      <c r="I6" s="13" t="s">
        <v>8</v>
      </c>
      <c r="J6" s="14" t="s">
        <v>9</v>
      </c>
    </row>
    <row r="7" customFormat="false" ht="22.5" hidden="false" customHeight="true" outlineLevel="0" collapsed="false">
      <c r="B7" s="10" t="n">
        <v>2</v>
      </c>
      <c r="C7" s="11"/>
      <c r="D7" s="12" t="s">
        <v>10</v>
      </c>
      <c r="E7" s="12"/>
      <c r="F7" s="12"/>
      <c r="G7" s="12"/>
      <c r="H7" s="12"/>
      <c r="I7" s="13" t="s">
        <v>11</v>
      </c>
      <c r="J7" s="14" t="s">
        <v>12</v>
      </c>
    </row>
    <row r="8" customFormat="false" ht="22.5" hidden="false" customHeight="true" outlineLevel="0" collapsed="false">
      <c r="B8" s="10" t="n">
        <v>3</v>
      </c>
      <c r="C8" s="11"/>
      <c r="D8" s="12" t="s">
        <v>13</v>
      </c>
      <c r="E8" s="12"/>
      <c r="F8" s="12"/>
      <c r="G8" s="12"/>
      <c r="H8" s="12"/>
      <c r="I8" s="13" t="s">
        <v>14</v>
      </c>
      <c r="J8" s="14" t="s">
        <v>15</v>
      </c>
    </row>
    <row r="9" customFormat="false" ht="22.5" hidden="false" customHeight="true" outlineLevel="0" collapsed="false">
      <c r="B9" s="10" t="n">
        <v>4</v>
      </c>
      <c r="C9" s="11"/>
      <c r="D9" s="12" t="s">
        <v>16</v>
      </c>
      <c r="E9" s="12"/>
      <c r="F9" s="12"/>
      <c r="G9" s="12"/>
      <c r="H9" s="12"/>
      <c r="I9" s="13" t="s">
        <v>17</v>
      </c>
      <c r="J9" s="14" t="s">
        <v>18</v>
      </c>
    </row>
    <row r="10" customFormat="false" ht="22.5" hidden="false" customHeight="true" outlineLevel="0" collapsed="false">
      <c r="B10" s="10" t="n">
        <v>5</v>
      </c>
      <c r="C10" s="15" t="s">
        <v>19</v>
      </c>
      <c r="D10" s="12" t="s">
        <v>20</v>
      </c>
      <c r="E10" s="12"/>
      <c r="F10" s="12"/>
      <c r="G10" s="12"/>
      <c r="H10" s="12"/>
      <c r="I10" s="13" t="s">
        <v>21</v>
      </c>
      <c r="J10" s="14" t="s">
        <v>22</v>
      </c>
    </row>
    <row r="11" customFormat="false" ht="22.5" hidden="false" customHeight="true" outlineLevel="0" collapsed="false">
      <c r="B11" s="10" t="n">
        <v>6</v>
      </c>
      <c r="C11" s="11"/>
      <c r="D11" s="12" t="s">
        <v>23</v>
      </c>
      <c r="E11" s="12"/>
      <c r="F11" s="12"/>
      <c r="G11" s="12"/>
      <c r="H11" s="12"/>
      <c r="I11" s="13" t="s">
        <v>24</v>
      </c>
      <c r="J11" s="14" t="s">
        <v>25</v>
      </c>
    </row>
    <row r="12" customFormat="false" ht="22.5" hidden="false" customHeight="true" outlineLevel="0" collapsed="false">
      <c r="B12" s="10" t="n">
        <v>7</v>
      </c>
      <c r="C12" s="15" t="s">
        <v>19</v>
      </c>
      <c r="D12" s="12" t="s">
        <v>26</v>
      </c>
      <c r="E12" s="12"/>
      <c r="F12" s="12"/>
      <c r="G12" s="12"/>
      <c r="H12" s="12"/>
      <c r="I12" s="13" t="s">
        <v>27</v>
      </c>
      <c r="J12" s="14" t="s">
        <v>28</v>
      </c>
    </row>
    <row r="13" customFormat="false" ht="22.5" hidden="false" customHeight="true" outlineLevel="0" collapsed="false">
      <c r="B13" s="10" t="n">
        <v>8</v>
      </c>
      <c r="C13" s="11"/>
      <c r="D13" s="12" t="s">
        <v>29</v>
      </c>
      <c r="E13" s="12"/>
      <c r="F13" s="12"/>
      <c r="G13" s="12"/>
      <c r="H13" s="12"/>
      <c r="I13" s="13" t="s">
        <v>30</v>
      </c>
      <c r="J13" s="14" t="s">
        <v>31</v>
      </c>
    </row>
    <row r="14" customFormat="false" ht="22.5" hidden="false" customHeight="true" outlineLevel="0" collapsed="false">
      <c r="B14" s="10" t="n">
        <v>9</v>
      </c>
      <c r="C14" s="15" t="s">
        <v>19</v>
      </c>
      <c r="D14" s="12" t="s">
        <v>32</v>
      </c>
      <c r="E14" s="12"/>
      <c r="F14" s="12"/>
      <c r="G14" s="12"/>
      <c r="H14" s="12"/>
      <c r="I14" s="13" t="s">
        <v>33</v>
      </c>
      <c r="J14" s="14" t="s">
        <v>34</v>
      </c>
    </row>
    <row r="15" customFormat="false" ht="22.5" hidden="false" customHeight="true" outlineLevel="0" collapsed="false">
      <c r="B15" s="10" t="n">
        <v>10</v>
      </c>
      <c r="C15" s="11"/>
      <c r="D15" s="12" t="s">
        <v>35</v>
      </c>
      <c r="E15" s="12"/>
      <c r="F15" s="12"/>
      <c r="G15" s="12"/>
      <c r="H15" s="12"/>
      <c r="I15" s="13" t="s">
        <v>36</v>
      </c>
      <c r="J15" s="14" t="s">
        <v>37</v>
      </c>
    </row>
    <row r="16" customFormat="false" ht="22.5" hidden="false" customHeight="true" outlineLevel="0" collapsed="false">
      <c r="B16" s="10" t="n">
        <v>11</v>
      </c>
      <c r="C16" s="15" t="s">
        <v>19</v>
      </c>
      <c r="D16" s="12" t="s">
        <v>38</v>
      </c>
      <c r="E16" s="12"/>
      <c r="F16" s="12"/>
      <c r="G16" s="12"/>
      <c r="H16" s="12"/>
      <c r="I16" s="13" t="s">
        <v>39</v>
      </c>
      <c r="J16" s="14" t="s">
        <v>40</v>
      </c>
    </row>
    <row r="17" customFormat="false" ht="22.5" hidden="false" customHeight="true" outlineLevel="0" collapsed="false">
      <c r="B17" s="10" t="n">
        <v>12</v>
      </c>
      <c r="C17" s="11"/>
      <c r="D17" s="12" t="s">
        <v>41</v>
      </c>
      <c r="E17" s="12"/>
      <c r="F17" s="12"/>
      <c r="G17" s="12"/>
      <c r="H17" s="12"/>
      <c r="I17" s="13" t="s">
        <v>42</v>
      </c>
      <c r="J17" s="14" t="s">
        <v>43</v>
      </c>
    </row>
    <row r="18" customFormat="false" ht="22.5" hidden="false" customHeight="true" outlineLevel="0" collapsed="false">
      <c r="B18" s="10" t="n">
        <v>13</v>
      </c>
      <c r="C18" s="15" t="s">
        <v>19</v>
      </c>
      <c r="D18" s="12" t="s">
        <v>44</v>
      </c>
      <c r="E18" s="12"/>
      <c r="F18" s="12"/>
      <c r="G18" s="12"/>
      <c r="H18" s="12"/>
      <c r="I18" s="13" t="s">
        <v>45</v>
      </c>
      <c r="J18" s="14" t="s">
        <v>46</v>
      </c>
    </row>
    <row r="19" customFormat="false" ht="22.5" hidden="false" customHeight="true" outlineLevel="0" collapsed="false">
      <c r="B19" s="10" t="n">
        <v>14</v>
      </c>
      <c r="C19" s="11"/>
      <c r="D19" s="12" t="s">
        <v>47</v>
      </c>
      <c r="E19" s="12"/>
      <c r="F19" s="12"/>
      <c r="G19" s="12"/>
      <c r="H19" s="12"/>
      <c r="I19" s="13" t="s">
        <v>48</v>
      </c>
      <c r="J19" s="14" t="s">
        <v>49</v>
      </c>
    </row>
    <row r="20" customFormat="false" ht="22.5" hidden="false" customHeight="true" outlineLevel="0" collapsed="false">
      <c r="B20" s="10" t="n">
        <v>15</v>
      </c>
      <c r="C20" s="15" t="s">
        <v>19</v>
      </c>
      <c r="D20" s="12" t="s">
        <v>50</v>
      </c>
      <c r="E20" s="12"/>
      <c r="F20" s="12"/>
      <c r="G20" s="12"/>
      <c r="H20" s="12"/>
      <c r="I20" s="13" t="s">
        <v>51</v>
      </c>
      <c r="J20" s="14" t="s">
        <v>52</v>
      </c>
    </row>
    <row r="21" customFormat="false" ht="22.5" hidden="false" customHeight="true" outlineLevel="0" collapsed="false">
      <c r="B21" s="10" t="n">
        <v>16</v>
      </c>
      <c r="C21" s="16"/>
      <c r="D21" s="17" t="s">
        <v>53</v>
      </c>
      <c r="E21" s="17"/>
      <c r="F21" s="17"/>
      <c r="G21" s="17"/>
      <c r="H21" s="17"/>
      <c r="I21" s="8" t="s">
        <v>54</v>
      </c>
      <c r="J21" s="18" t="s">
        <v>55</v>
      </c>
    </row>
  </sheetData>
  <mergeCells count="20">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86" width="3.12"/>
    <col collapsed="false" customWidth="true" hidden="false" outlineLevel="0" max="2" min="2" style="386" width="14.62"/>
    <col collapsed="false" customWidth="true" hidden="false" outlineLevel="0" max="10" min="3" style="387" width="7.62"/>
    <col collapsed="false" customWidth="false" hidden="false" outlineLevel="0" max="257" min="11" style="386" width="8.99"/>
  </cols>
  <sheetData>
    <row r="1" customFormat="false" ht="11.25" hidden="false" customHeight="false" outlineLevel="0" collapsed="false">
      <c r="A1" s="388" t="s">
        <v>230</v>
      </c>
    </row>
    <row r="2" customFormat="false" ht="11.25" hidden="false" customHeight="false" outlineLevel="0" collapsed="false">
      <c r="E2" s="389"/>
      <c r="J2" s="250" t="s">
        <v>56</v>
      </c>
    </row>
    <row r="3" customFormat="false" ht="22.5" hidden="false" customHeight="true" outlineLevel="0" collapsed="false">
      <c r="A3" s="390" t="s">
        <v>154</v>
      </c>
      <c r="B3" s="390"/>
      <c r="C3" s="391" t="s">
        <v>231</v>
      </c>
      <c r="D3" s="391"/>
      <c r="E3" s="391" t="s">
        <v>232</v>
      </c>
      <c r="F3" s="391"/>
      <c r="G3" s="391" t="s">
        <v>233</v>
      </c>
      <c r="H3" s="391"/>
      <c r="I3" s="391" t="s">
        <v>234</v>
      </c>
      <c r="J3" s="391"/>
    </row>
    <row r="4" customFormat="false" ht="11.25" hidden="false" customHeight="false" outlineLevel="0" collapsed="false">
      <c r="A4" s="390"/>
      <c r="B4" s="390"/>
      <c r="C4" s="392"/>
      <c r="D4" s="393" t="s">
        <v>159</v>
      </c>
      <c r="E4" s="392"/>
      <c r="F4" s="393" t="s">
        <v>159</v>
      </c>
      <c r="G4" s="392"/>
      <c r="H4" s="393" t="s">
        <v>159</v>
      </c>
      <c r="I4" s="392"/>
      <c r="J4" s="393" t="s">
        <v>235</v>
      </c>
    </row>
    <row r="5" customFormat="false" ht="11.25" hidden="false" customHeight="false" outlineLevel="0" collapsed="false">
      <c r="A5" s="390"/>
      <c r="B5" s="390"/>
      <c r="C5" s="394"/>
      <c r="D5" s="393"/>
      <c r="E5" s="394"/>
      <c r="F5" s="393"/>
      <c r="G5" s="394"/>
      <c r="H5" s="393"/>
      <c r="I5" s="394"/>
      <c r="J5" s="393"/>
    </row>
    <row r="6" customFormat="false" ht="9.75" hidden="false" customHeight="true" outlineLevel="0" collapsed="false">
      <c r="A6" s="395"/>
      <c r="B6" s="396"/>
      <c r="C6" s="397" t="s">
        <v>138</v>
      </c>
      <c r="D6" s="293" t="s">
        <v>165</v>
      </c>
      <c r="E6" s="398" t="s">
        <v>138</v>
      </c>
      <c r="F6" s="293" t="s">
        <v>165</v>
      </c>
      <c r="G6" s="398" t="s">
        <v>138</v>
      </c>
      <c r="H6" s="297" t="s">
        <v>165</v>
      </c>
      <c r="I6" s="398" t="s">
        <v>137</v>
      </c>
      <c r="J6" s="399" t="s">
        <v>137</v>
      </c>
    </row>
    <row r="7" customFormat="false" ht="16.5" hidden="false" customHeight="true" outlineLevel="0" collapsed="false">
      <c r="A7" s="400" t="s">
        <v>70</v>
      </c>
      <c r="B7" s="277" t="s">
        <v>166</v>
      </c>
      <c r="C7" s="401" t="n">
        <v>138.3</v>
      </c>
      <c r="D7" s="279" t="n">
        <v>-1.5</v>
      </c>
      <c r="E7" s="401" t="n">
        <v>130.5</v>
      </c>
      <c r="F7" s="279" t="n">
        <v>-0.9</v>
      </c>
      <c r="G7" s="401" t="n">
        <v>7.8</v>
      </c>
      <c r="H7" s="279" t="n">
        <v>-10.3</v>
      </c>
      <c r="I7" s="401" t="n">
        <v>18.3</v>
      </c>
      <c r="J7" s="279" t="n">
        <v>-0.1</v>
      </c>
    </row>
    <row r="8" customFormat="false" ht="16.5" hidden="false" customHeight="true" outlineLevel="0" collapsed="false">
      <c r="A8" s="264" t="s">
        <v>167</v>
      </c>
      <c r="B8" s="283" t="s">
        <v>168</v>
      </c>
      <c r="C8" s="392" t="n">
        <v>164.5</v>
      </c>
      <c r="D8" s="285" t="n">
        <v>-1</v>
      </c>
      <c r="E8" s="392" t="n">
        <v>153.3</v>
      </c>
      <c r="F8" s="285" t="n">
        <v>-1.5</v>
      </c>
      <c r="G8" s="392" t="n">
        <v>11.2</v>
      </c>
      <c r="H8" s="285" t="n">
        <v>6</v>
      </c>
      <c r="I8" s="392" t="n">
        <v>20.8</v>
      </c>
      <c r="J8" s="285" t="n">
        <v>0.3</v>
      </c>
    </row>
    <row r="9" customFormat="false" ht="16.5" hidden="false" customHeight="true" outlineLevel="0" collapsed="false">
      <c r="A9" s="264" t="s">
        <v>169</v>
      </c>
      <c r="B9" s="283" t="s">
        <v>170</v>
      </c>
      <c r="C9" s="392" t="n">
        <v>157.4</v>
      </c>
      <c r="D9" s="285" t="n">
        <v>-3.1</v>
      </c>
      <c r="E9" s="392" t="n">
        <v>145.3</v>
      </c>
      <c r="F9" s="285" t="n">
        <v>-2</v>
      </c>
      <c r="G9" s="392" t="n">
        <v>12.1</v>
      </c>
      <c r="H9" s="285" t="n">
        <v>-14.4</v>
      </c>
      <c r="I9" s="392" t="n">
        <v>20</v>
      </c>
      <c r="J9" s="285" t="n">
        <v>-0.4</v>
      </c>
    </row>
    <row r="10" customFormat="false" ht="16.5" hidden="false" customHeight="true" outlineLevel="0" collapsed="false">
      <c r="A10" s="264" t="s">
        <v>171</v>
      </c>
      <c r="B10" s="283" t="s">
        <v>172</v>
      </c>
      <c r="C10" s="392" t="n">
        <v>155</v>
      </c>
      <c r="D10" s="285" t="n">
        <v>1.6</v>
      </c>
      <c r="E10" s="392" t="n">
        <v>137.5</v>
      </c>
      <c r="F10" s="285" t="n">
        <v>-2</v>
      </c>
      <c r="G10" s="392" t="n">
        <v>17.5</v>
      </c>
      <c r="H10" s="285" t="n">
        <v>44.7</v>
      </c>
      <c r="I10" s="392" t="n">
        <v>18.5</v>
      </c>
      <c r="J10" s="285" t="n">
        <v>0.4</v>
      </c>
    </row>
    <row r="11" s="402" customFormat="true" ht="16.5" hidden="false" customHeight="true" outlineLevel="0" collapsed="false">
      <c r="A11" s="264" t="s">
        <v>173</v>
      </c>
      <c r="B11" s="283" t="s">
        <v>82</v>
      </c>
      <c r="C11" s="392" t="n">
        <v>150.2</v>
      </c>
      <c r="D11" s="285" t="n">
        <v>0.7</v>
      </c>
      <c r="E11" s="392" t="n">
        <v>143.5</v>
      </c>
      <c r="F11" s="285" t="n">
        <v>1.8</v>
      </c>
      <c r="G11" s="392" t="n">
        <v>6.7</v>
      </c>
      <c r="H11" s="285" t="n">
        <v>-17.9</v>
      </c>
      <c r="I11" s="392" t="n">
        <v>18.8</v>
      </c>
      <c r="J11" s="285" t="n">
        <v>0.2</v>
      </c>
    </row>
    <row r="12" customFormat="false" ht="16.5" hidden="false" customHeight="true" outlineLevel="0" collapsed="false">
      <c r="A12" s="264" t="s">
        <v>174</v>
      </c>
      <c r="B12" s="283" t="s">
        <v>175</v>
      </c>
      <c r="C12" s="392" t="n">
        <v>171.6</v>
      </c>
      <c r="D12" s="285" t="n">
        <v>1.7</v>
      </c>
      <c r="E12" s="392" t="n">
        <v>146.1</v>
      </c>
      <c r="F12" s="285" t="n">
        <v>1.4</v>
      </c>
      <c r="G12" s="392" t="n">
        <v>25.5</v>
      </c>
      <c r="H12" s="285" t="n">
        <v>2.7</v>
      </c>
      <c r="I12" s="392" t="n">
        <v>20.4</v>
      </c>
      <c r="J12" s="285" t="n">
        <v>-0.4</v>
      </c>
    </row>
    <row r="13" customFormat="false" ht="16.5" hidden="false" customHeight="true" outlineLevel="0" collapsed="false">
      <c r="A13" s="264" t="s">
        <v>176</v>
      </c>
      <c r="B13" s="283" t="s">
        <v>177</v>
      </c>
      <c r="C13" s="392" t="n">
        <v>125.2</v>
      </c>
      <c r="D13" s="285" t="n">
        <v>-7</v>
      </c>
      <c r="E13" s="392" t="n">
        <v>119.1</v>
      </c>
      <c r="F13" s="285" t="n">
        <v>-7.2</v>
      </c>
      <c r="G13" s="392" t="n">
        <v>6.1</v>
      </c>
      <c r="H13" s="285" t="n">
        <v>-1.2</v>
      </c>
      <c r="I13" s="392" t="n">
        <v>17.8</v>
      </c>
      <c r="J13" s="285" t="n">
        <v>-0.7</v>
      </c>
    </row>
    <row r="14" customFormat="false" ht="16.5" hidden="false" customHeight="true" outlineLevel="0" collapsed="false">
      <c r="A14" s="264" t="s">
        <v>178</v>
      </c>
      <c r="B14" s="283" t="s">
        <v>179</v>
      </c>
      <c r="C14" s="392" t="n">
        <v>146.3</v>
      </c>
      <c r="D14" s="285" t="n">
        <v>0.7</v>
      </c>
      <c r="E14" s="392" t="n">
        <v>138.7</v>
      </c>
      <c r="F14" s="285" t="n">
        <v>1.6</v>
      </c>
      <c r="G14" s="392" t="n">
        <v>7.6</v>
      </c>
      <c r="H14" s="285" t="n">
        <v>-11.7</v>
      </c>
      <c r="I14" s="392" t="n">
        <v>18.6</v>
      </c>
      <c r="J14" s="285" t="n">
        <v>0.2</v>
      </c>
    </row>
    <row r="15" customFormat="false" ht="16.5" hidden="false" customHeight="true" outlineLevel="0" collapsed="false">
      <c r="A15" s="264" t="s">
        <v>180</v>
      </c>
      <c r="B15" s="283" t="s">
        <v>181</v>
      </c>
      <c r="C15" s="392" t="n">
        <v>158.8</v>
      </c>
      <c r="D15" s="293" t="n">
        <v>2.5</v>
      </c>
      <c r="E15" s="392" t="n">
        <v>150.8</v>
      </c>
      <c r="F15" s="293" t="n">
        <v>1.2</v>
      </c>
      <c r="G15" s="392" t="n">
        <v>8</v>
      </c>
      <c r="H15" s="293" t="n">
        <v>33.8</v>
      </c>
      <c r="I15" s="392" t="n">
        <v>19.7</v>
      </c>
      <c r="J15" s="293" t="n">
        <v>0.4</v>
      </c>
    </row>
    <row r="16" customFormat="false" ht="16.5" hidden="false" customHeight="true" outlineLevel="0" collapsed="false">
      <c r="A16" s="264" t="s">
        <v>182</v>
      </c>
      <c r="B16" s="283" t="s">
        <v>183</v>
      </c>
      <c r="C16" s="392" t="n">
        <v>153.3</v>
      </c>
      <c r="D16" s="293" t="n">
        <v>0.5</v>
      </c>
      <c r="E16" s="392" t="n">
        <v>142</v>
      </c>
      <c r="F16" s="293" t="n">
        <v>1.8</v>
      </c>
      <c r="G16" s="392" t="n">
        <v>11.3</v>
      </c>
      <c r="H16" s="293" t="n">
        <v>-12.7</v>
      </c>
      <c r="I16" s="392" t="n">
        <v>19.7</v>
      </c>
      <c r="J16" s="293" t="n">
        <v>0.8</v>
      </c>
    </row>
    <row r="17" customFormat="false" ht="16.5" hidden="false" customHeight="true" outlineLevel="0" collapsed="false">
      <c r="A17" s="264" t="s">
        <v>93</v>
      </c>
      <c r="B17" s="283" t="s">
        <v>184</v>
      </c>
      <c r="C17" s="392" t="n">
        <v>106.6</v>
      </c>
      <c r="D17" s="293" t="n">
        <v>-6.7</v>
      </c>
      <c r="E17" s="392" t="n">
        <v>101.7</v>
      </c>
      <c r="F17" s="293" t="n">
        <v>-7.1</v>
      </c>
      <c r="G17" s="392" t="n">
        <v>4.9</v>
      </c>
      <c r="H17" s="293" t="n">
        <v>3.4</v>
      </c>
      <c r="I17" s="392" t="n">
        <v>15.4</v>
      </c>
      <c r="J17" s="293" t="n">
        <v>-1</v>
      </c>
    </row>
    <row r="18" customFormat="false" ht="16.5" hidden="false" customHeight="true" outlineLevel="0" collapsed="false">
      <c r="A18" s="264" t="s">
        <v>185</v>
      </c>
      <c r="B18" s="283" t="s">
        <v>186</v>
      </c>
      <c r="C18" s="392" t="n">
        <v>130.1</v>
      </c>
      <c r="D18" s="293" t="n">
        <v>0.1</v>
      </c>
      <c r="E18" s="392" t="n">
        <v>125</v>
      </c>
      <c r="F18" s="293" t="n">
        <v>0.3</v>
      </c>
      <c r="G18" s="392" t="n">
        <v>5.1</v>
      </c>
      <c r="H18" s="293" t="n">
        <v>-4.5</v>
      </c>
      <c r="I18" s="392" t="n">
        <v>17.8</v>
      </c>
      <c r="J18" s="293" t="n">
        <v>-0.3</v>
      </c>
    </row>
    <row r="19" customFormat="false" ht="16.5" hidden="false" customHeight="true" outlineLevel="0" collapsed="false">
      <c r="A19" s="264" t="s">
        <v>97</v>
      </c>
      <c r="B19" s="283" t="s">
        <v>187</v>
      </c>
      <c r="C19" s="392" t="n">
        <v>128.3</v>
      </c>
      <c r="D19" s="285" t="n">
        <v>0.5</v>
      </c>
      <c r="E19" s="392" t="n">
        <v>118.8</v>
      </c>
      <c r="F19" s="285" t="n">
        <v>7.6</v>
      </c>
      <c r="G19" s="392" t="n">
        <v>9.5</v>
      </c>
      <c r="H19" s="285" t="n">
        <v>-44.9</v>
      </c>
      <c r="I19" s="392" t="n">
        <v>17</v>
      </c>
      <c r="J19" s="285" t="n">
        <v>1.2</v>
      </c>
    </row>
    <row r="20" customFormat="false" ht="16.5" hidden="false" customHeight="true" outlineLevel="0" collapsed="false">
      <c r="A20" s="264" t="s">
        <v>99</v>
      </c>
      <c r="B20" s="294" t="s">
        <v>188</v>
      </c>
      <c r="C20" s="392" t="n">
        <v>139.6</v>
      </c>
      <c r="D20" s="285" t="n">
        <v>0</v>
      </c>
      <c r="E20" s="392" t="n">
        <v>135.6</v>
      </c>
      <c r="F20" s="285" t="n">
        <v>0.6</v>
      </c>
      <c r="G20" s="392" t="n">
        <v>4</v>
      </c>
      <c r="H20" s="285" t="n">
        <v>-19.3</v>
      </c>
      <c r="I20" s="392" t="n">
        <v>18.6</v>
      </c>
      <c r="J20" s="285" t="n">
        <v>0.3</v>
      </c>
    </row>
    <row r="21" customFormat="false" ht="16.5" hidden="false" customHeight="true" outlineLevel="0" collapsed="false">
      <c r="A21" s="264" t="s">
        <v>101</v>
      </c>
      <c r="B21" s="283" t="s">
        <v>189</v>
      </c>
      <c r="C21" s="403" t="s">
        <v>74</v>
      </c>
      <c r="D21" s="293" t="s">
        <v>74</v>
      </c>
      <c r="E21" s="403" t="s">
        <v>74</v>
      </c>
      <c r="F21" s="293" t="s">
        <v>74</v>
      </c>
      <c r="G21" s="403" t="s">
        <v>74</v>
      </c>
      <c r="H21" s="293" t="s">
        <v>74</v>
      </c>
      <c r="I21" s="403" t="s">
        <v>74</v>
      </c>
      <c r="J21" s="293" t="s">
        <v>74</v>
      </c>
    </row>
    <row r="22" customFormat="false" ht="16.5" hidden="false" customHeight="true" outlineLevel="0" collapsed="false">
      <c r="A22" s="300" t="s">
        <v>190</v>
      </c>
      <c r="B22" s="404" t="s">
        <v>191</v>
      </c>
      <c r="C22" s="394" t="n">
        <v>137.4</v>
      </c>
      <c r="D22" s="303" t="n">
        <v>3.9</v>
      </c>
      <c r="E22" s="394" t="n">
        <v>130.6</v>
      </c>
      <c r="F22" s="303" t="n">
        <v>4.2</v>
      </c>
      <c r="G22" s="394" t="n">
        <v>6.8</v>
      </c>
      <c r="H22" s="303" t="n">
        <v>-0.4</v>
      </c>
      <c r="I22" s="394" t="n">
        <v>18</v>
      </c>
      <c r="J22" s="303" t="n">
        <v>0.2</v>
      </c>
    </row>
    <row r="23" customFormat="false" ht="26.25" hidden="false" customHeight="true" outlineLevel="0" collapsed="false">
      <c r="A23" s="405"/>
      <c r="B23" s="406" t="s">
        <v>236</v>
      </c>
      <c r="C23" s="407" t="n">
        <v>136.3</v>
      </c>
      <c r="D23" s="321" t="n">
        <v>0.1</v>
      </c>
      <c r="E23" s="407" t="n">
        <v>126.3</v>
      </c>
      <c r="F23" s="321" t="n">
        <v>0.2</v>
      </c>
      <c r="G23" s="407" t="n">
        <v>10</v>
      </c>
      <c r="H23" s="303" t="n">
        <v>-0.9</v>
      </c>
      <c r="I23" s="407" t="n">
        <v>17.6</v>
      </c>
      <c r="J23" s="321" t="n">
        <v>0</v>
      </c>
    </row>
    <row r="24" customFormat="false" ht="11.25" hidden="false" customHeight="false" outlineLevel="0" collapsed="false">
      <c r="A24" s="324"/>
      <c r="B24" s="386" t="s">
        <v>237</v>
      </c>
    </row>
    <row r="25" customFormat="false" ht="11.25" hidden="false" customHeight="false" outlineLevel="0" collapsed="false">
      <c r="B25" s="247" t="s">
        <v>238</v>
      </c>
    </row>
    <row r="26" customFormat="false" ht="23.25" hidden="false" customHeight="true" outlineLevel="0" collapsed="false">
      <c r="A26" s="388" t="s">
        <v>239</v>
      </c>
    </row>
    <row r="27" customFormat="false" ht="11.25" hidden="false" customHeight="false" outlineLevel="0" collapsed="false">
      <c r="E27" s="389"/>
      <c r="J27" s="250" t="s">
        <v>56</v>
      </c>
    </row>
    <row r="28" customFormat="false" ht="22.5" hidden="false" customHeight="true" outlineLevel="0" collapsed="false">
      <c r="A28" s="390" t="s">
        <v>154</v>
      </c>
      <c r="B28" s="390"/>
      <c r="C28" s="391" t="s">
        <v>231</v>
      </c>
      <c r="D28" s="391"/>
      <c r="E28" s="391" t="s">
        <v>232</v>
      </c>
      <c r="F28" s="391"/>
      <c r="G28" s="391" t="s">
        <v>233</v>
      </c>
      <c r="H28" s="391"/>
      <c r="I28" s="391" t="s">
        <v>234</v>
      </c>
      <c r="J28" s="391"/>
    </row>
    <row r="29" customFormat="false" ht="11.25" hidden="false" customHeight="false" outlineLevel="0" collapsed="false">
      <c r="A29" s="390"/>
      <c r="B29" s="390"/>
      <c r="C29" s="392"/>
      <c r="D29" s="393" t="s">
        <v>159</v>
      </c>
      <c r="E29" s="392"/>
      <c r="F29" s="393" t="s">
        <v>159</v>
      </c>
      <c r="G29" s="392"/>
      <c r="H29" s="393" t="s">
        <v>159</v>
      </c>
      <c r="I29" s="392"/>
      <c r="J29" s="393" t="s">
        <v>235</v>
      </c>
    </row>
    <row r="30" customFormat="false" ht="11.25" hidden="false" customHeight="true" outlineLevel="0" collapsed="false">
      <c r="A30" s="390"/>
      <c r="B30" s="390"/>
      <c r="C30" s="394"/>
      <c r="D30" s="393"/>
      <c r="E30" s="394"/>
      <c r="F30" s="393"/>
      <c r="G30" s="394"/>
      <c r="H30" s="393"/>
      <c r="I30" s="394"/>
      <c r="J30" s="393"/>
    </row>
    <row r="31" customFormat="false" ht="9.75" hidden="false" customHeight="true" outlineLevel="0" collapsed="false">
      <c r="A31" s="395"/>
      <c r="B31" s="396"/>
      <c r="C31" s="397" t="s">
        <v>138</v>
      </c>
      <c r="D31" s="293" t="s">
        <v>165</v>
      </c>
      <c r="E31" s="398" t="s">
        <v>138</v>
      </c>
      <c r="F31" s="293" t="s">
        <v>165</v>
      </c>
      <c r="G31" s="398" t="s">
        <v>138</v>
      </c>
      <c r="H31" s="297" t="s">
        <v>165</v>
      </c>
      <c r="I31" s="398" t="s">
        <v>137</v>
      </c>
      <c r="J31" s="399" t="s">
        <v>137</v>
      </c>
    </row>
    <row r="32" customFormat="false" ht="16.5" hidden="false" customHeight="true" outlineLevel="0" collapsed="false">
      <c r="A32" s="400" t="s">
        <v>70</v>
      </c>
      <c r="B32" s="277" t="s">
        <v>166</v>
      </c>
      <c r="C32" s="401" t="n">
        <v>141.9</v>
      </c>
      <c r="D32" s="279" t="n">
        <v>-0.4</v>
      </c>
      <c r="E32" s="401" t="n">
        <v>132.6</v>
      </c>
      <c r="F32" s="279" t="n">
        <v>0.3</v>
      </c>
      <c r="G32" s="401" t="n">
        <v>9.3</v>
      </c>
      <c r="H32" s="279" t="n">
        <v>-8.8</v>
      </c>
      <c r="I32" s="401" t="n">
        <v>18.3</v>
      </c>
      <c r="J32" s="279" t="n">
        <v>0.2</v>
      </c>
    </row>
    <row r="33" customFormat="false" ht="16.5" hidden="false" customHeight="true" outlineLevel="0" collapsed="false">
      <c r="A33" s="264" t="s">
        <v>167</v>
      </c>
      <c r="B33" s="283" t="s">
        <v>168</v>
      </c>
      <c r="C33" s="392" t="n">
        <v>165.9</v>
      </c>
      <c r="D33" s="285" t="n">
        <v>-0.2</v>
      </c>
      <c r="E33" s="392" t="n">
        <v>147.2</v>
      </c>
      <c r="F33" s="285" t="n">
        <v>-0.4</v>
      </c>
      <c r="G33" s="392" t="n">
        <v>18.7</v>
      </c>
      <c r="H33" s="285" t="n">
        <v>0.8</v>
      </c>
      <c r="I33" s="392" t="n">
        <v>19.7</v>
      </c>
      <c r="J33" s="293" t="n">
        <v>-0.1</v>
      </c>
    </row>
    <row r="34" customFormat="false" ht="16.5" hidden="false" customHeight="true" outlineLevel="0" collapsed="false">
      <c r="A34" s="264" t="s">
        <v>169</v>
      </c>
      <c r="B34" s="283" t="s">
        <v>170</v>
      </c>
      <c r="C34" s="392" t="n">
        <v>157.3</v>
      </c>
      <c r="D34" s="285" t="n">
        <v>-3.6</v>
      </c>
      <c r="E34" s="392" t="n">
        <v>144</v>
      </c>
      <c r="F34" s="285" t="n">
        <v>-1.8</v>
      </c>
      <c r="G34" s="392" t="n">
        <v>13.3</v>
      </c>
      <c r="H34" s="285" t="n">
        <v>-20.1</v>
      </c>
      <c r="I34" s="392" t="n">
        <v>19.7</v>
      </c>
      <c r="J34" s="293" t="n">
        <v>-0.5</v>
      </c>
    </row>
    <row r="35" customFormat="false" ht="16.5" hidden="false" customHeight="true" outlineLevel="0" collapsed="false">
      <c r="A35" s="264" t="s">
        <v>171</v>
      </c>
      <c r="B35" s="283" t="s">
        <v>172</v>
      </c>
      <c r="C35" s="392" t="n">
        <v>154.7</v>
      </c>
      <c r="D35" s="285" t="n">
        <v>0.3</v>
      </c>
      <c r="E35" s="392" t="n">
        <v>135.9</v>
      </c>
      <c r="F35" s="285" t="n">
        <v>-2.9</v>
      </c>
      <c r="G35" s="392" t="n">
        <v>18.8</v>
      </c>
      <c r="H35" s="285" t="n">
        <v>32</v>
      </c>
      <c r="I35" s="392" t="n">
        <v>18.3</v>
      </c>
      <c r="J35" s="293" t="n">
        <v>0.4</v>
      </c>
    </row>
    <row r="36" s="402" customFormat="true" ht="16.5" hidden="false" customHeight="true" outlineLevel="0" collapsed="false">
      <c r="A36" s="264" t="s">
        <v>173</v>
      </c>
      <c r="B36" s="283" t="s">
        <v>82</v>
      </c>
      <c r="C36" s="392" t="n">
        <v>147.1</v>
      </c>
      <c r="D36" s="285" t="n">
        <v>0.1</v>
      </c>
      <c r="E36" s="392" t="n">
        <v>139.3</v>
      </c>
      <c r="F36" s="285" t="n">
        <v>1.5</v>
      </c>
      <c r="G36" s="392" t="n">
        <v>7.8</v>
      </c>
      <c r="H36" s="285" t="n">
        <v>-18.7</v>
      </c>
      <c r="I36" s="392" t="n">
        <v>18.5</v>
      </c>
      <c r="J36" s="293" t="n">
        <v>0.1</v>
      </c>
    </row>
    <row r="37" customFormat="false" ht="16.5" hidden="false" customHeight="true" outlineLevel="0" collapsed="false">
      <c r="A37" s="264" t="s">
        <v>174</v>
      </c>
      <c r="B37" s="283" t="s">
        <v>175</v>
      </c>
      <c r="C37" s="392" t="n">
        <v>166.6</v>
      </c>
      <c r="D37" s="285" t="n">
        <v>2.6</v>
      </c>
      <c r="E37" s="392" t="n">
        <v>143.7</v>
      </c>
      <c r="F37" s="285" t="n">
        <v>2.4</v>
      </c>
      <c r="G37" s="392" t="n">
        <v>22.9</v>
      </c>
      <c r="H37" s="285" t="n">
        <v>3.6</v>
      </c>
      <c r="I37" s="392" t="n">
        <v>20</v>
      </c>
      <c r="J37" s="293" t="n">
        <v>-0.8</v>
      </c>
    </row>
    <row r="38" customFormat="false" ht="16.5" hidden="false" customHeight="true" outlineLevel="0" collapsed="false">
      <c r="A38" s="264" t="s">
        <v>176</v>
      </c>
      <c r="B38" s="283" t="s">
        <v>177</v>
      </c>
      <c r="C38" s="392" t="n">
        <v>136</v>
      </c>
      <c r="D38" s="285" t="n">
        <v>-4.1</v>
      </c>
      <c r="E38" s="392" t="n">
        <v>129.9</v>
      </c>
      <c r="F38" s="285" t="n">
        <v>-3.4</v>
      </c>
      <c r="G38" s="392" t="n">
        <v>6.1</v>
      </c>
      <c r="H38" s="285" t="n">
        <v>-18.3</v>
      </c>
      <c r="I38" s="392" t="n">
        <v>18.4</v>
      </c>
      <c r="J38" s="285" t="n">
        <v>-0.3</v>
      </c>
    </row>
    <row r="39" customFormat="false" ht="16.5" hidden="false" customHeight="true" outlineLevel="0" collapsed="false">
      <c r="A39" s="264" t="s">
        <v>178</v>
      </c>
      <c r="B39" s="283" t="s">
        <v>179</v>
      </c>
      <c r="C39" s="408" t="n">
        <v>141.8</v>
      </c>
      <c r="D39" s="285" t="n">
        <v>1.2</v>
      </c>
      <c r="E39" s="392" t="n">
        <v>136.2</v>
      </c>
      <c r="F39" s="285" t="n">
        <v>2.8</v>
      </c>
      <c r="G39" s="392" t="n">
        <v>5.6</v>
      </c>
      <c r="H39" s="285" t="n">
        <v>-27.7</v>
      </c>
      <c r="I39" s="392" t="n">
        <v>18.3</v>
      </c>
      <c r="J39" s="285" t="n">
        <v>0.4</v>
      </c>
    </row>
    <row r="40" customFormat="false" ht="16.5" hidden="false" customHeight="true" outlineLevel="0" collapsed="false">
      <c r="A40" s="264" t="s">
        <v>180</v>
      </c>
      <c r="B40" s="283" t="s">
        <v>181</v>
      </c>
      <c r="C40" s="408" t="n">
        <v>160.4</v>
      </c>
      <c r="D40" s="293" t="n">
        <v>4.1</v>
      </c>
      <c r="E40" s="392" t="n">
        <v>144</v>
      </c>
      <c r="F40" s="293" t="n">
        <v>1.4</v>
      </c>
      <c r="G40" s="392" t="n">
        <v>16.4</v>
      </c>
      <c r="H40" s="293" t="n">
        <v>36.4</v>
      </c>
      <c r="I40" s="392" t="n">
        <v>19.1</v>
      </c>
      <c r="J40" s="293" t="n">
        <v>0.4</v>
      </c>
    </row>
    <row r="41" customFormat="false" ht="16.5" hidden="false" customHeight="true" outlineLevel="0" collapsed="false">
      <c r="A41" s="264" t="s">
        <v>182</v>
      </c>
      <c r="B41" s="283" t="s">
        <v>183</v>
      </c>
      <c r="C41" s="408" t="n">
        <v>160.8</v>
      </c>
      <c r="D41" s="293" t="n">
        <v>0.7</v>
      </c>
      <c r="E41" s="392" t="n">
        <v>146.6</v>
      </c>
      <c r="F41" s="293" t="n">
        <v>1.5</v>
      </c>
      <c r="G41" s="392" t="n">
        <v>14.2</v>
      </c>
      <c r="H41" s="293" t="n">
        <v>-6.8</v>
      </c>
      <c r="I41" s="392" t="n">
        <v>18.9</v>
      </c>
      <c r="J41" s="293" t="n">
        <v>0.4</v>
      </c>
    </row>
    <row r="42" customFormat="false" ht="16.5" hidden="false" customHeight="true" outlineLevel="0" collapsed="false">
      <c r="A42" s="264" t="s">
        <v>93</v>
      </c>
      <c r="B42" s="283" t="s">
        <v>184</v>
      </c>
      <c r="C42" s="408" t="n">
        <v>114.2</v>
      </c>
      <c r="D42" s="293" t="n">
        <v>0.2</v>
      </c>
      <c r="E42" s="392" t="n">
        <v>106.8</v>
      </c>
      <c r="F42" s="293" t="n">
        <v>-0.1</v>
      </c>
      <c r="G42" s="392" t="n">
        <v>7.4</v>
      </c>
      <c r="H42" s="293" t="n">
        <v>3.6</v>
      </c>
      <c r="I42" s="392" t="n">
        <v>16</v>
      </c>
      <c r="J42" s="293" t="n">
        <v>-0.1</v>
      </c>
    </row>
    <row r="43" customFormat="false" ht="16.5" hidden="false" customHeight="true" outlineLevel="0" collapsed="false">
      <c r="A43" s="264" t="s">
        <v>185</v>
      </c>
      <c r="B43" s="283" t="s">
        <v>186</v>
      </c>
      <c r="C43" s="408" t="n">
        <v>143.9</v>
      </c>
      <c r="D43" s="293" t="n">
        <v>5.4</v>
      </c>
      <c r="E43" s="392" t="n">
        <v>135.5</v>
      </c>
      <c r="F43" s="293" t="n">
        <v>5.1</v>
      </c>
      <c r="G43" s="392" t="n">
        <v>8.4</v>
      </c>
      <c r="H43" s="293" t="n">
        <v>13.2</v>
      </c>
      <c r="I43" s="392" t="n">
        <v>18.9</v>
      </c>
      <c r="J43" s="293" t="n">
        <v>0.5</v>
      </c>
    </row>
    <row r="44" customFormat="false" ht="16.5" hidden="false" customHeight="true" outlineLevel="0" collapsed="false">
      <c r="A44" s="264" t="s">
        <v>97</v>
      </c>
      <c r="B44" s="283" t="s">
        <v>187</v>
      </c>
      <c r="C44" s="408" t="n">
        <v>139.6</v>
      </c>
      <c r="D44" s="285" t="n">
        <v>16.5</v>
      </c>
      <c r="E44" s="392" t="n">
        <v>127</v>
      </c>
      <c r="F44" s="285" t="n">
        <v>19.4</v>
      </c>
      <c r="G44" s="392" t="n">
        <v>12.6</v>
      </c>
      <c r="H44" s="285" t="n">
        <v>-6.1</v>
      </c>
      <c r="I44" s="392" t="n">
        <v>17.6</v>
      </c>
      <c r="J44" s="285" t="n">
        <v>2.5</v>
      </c>
    </row>
    <row r="45" customFormat="false" ht="16.5" hidden="false" customHeight="true" outlineLevel="0" collapsed="false">
      <c r="A45" s="264" t="s">
        <v>99</v>
      </c>
      <c r="B45" s="294" t="s">
        <v>188</v>
      </c>
      <c r="C45" s="408" t="n">
        <v>139.8</v>
      </c>
      <c r="D45" s="285" t="n">
        <v>-2.8</v>
      </c>
      <c r="E45" s="392" t="n">
        <v>134.9</v>
      </c>
      <c r="F45" s="285" t="n">
        <v>-1.9</v>
      </c>
      <c r="G45" s="392" t="n">
        <v>4.9</v>
      </c>
      <c r="H45" s="285" t="n">
        <v>-23.1</v>
      </c>
      <c r="I45" s="392" t="n">
        <v>18.5</v>
      </c>
      <c r="J45" s="285" t="n">
        <v>0.3</v>
      </c>
    </row>
    <row r="46" customFormat="false" ht="16.5" hidden="false" customHeight="true" outlineLevel="0" collapsed="false">
      <c r="A46" s="264" t="s">
        <v>101</v>
      </c>
      <c r="B46" s="283" t="s">
        <v>189</v>
      </c>
      <c r="C46" s="409" t="s">
        <v>74</v>
      </c>
      <c r="D46" s="293" t="s">
        <v>74</v>
      </c>
      <c r="E46" s="403" t="s">
        <v>74</v>
      </c>
      <c r="F46" s="293" t="s">
        <v>74</v>
      </c>
      <c r="G46" s="403" t="s">
        <v>74</v>
      </c>
      <c r="H46" s="293" t="s">
        <v>74</v>
      </c>
      <c r="I46" s="403" t="s">
        <v>74</v>
      </c>
      <c r="J46" s="293" t="s">
        <v>74</v>
      </c>
    </row>
    <row r="47" customFormat="false" ht="16.5" hidden="false" customHeight="true" outlineLevel="0" collapsed="false">
      <c r="A47" s="300" t="s">
        <v>190</v>
      </c>
      <c r="B47" s="404" t="s">
        <v>191</v>
      </c>
      <c r="C47" s="410" t="n">
        <v>134.7</v>
      </c>
      <c r="D47" s="303" t="n">
        <v>-2.8</v>
      </c>
      <c r="E47" s="394" t="n">
        <v>126.8</v>
      </c>
      <c r="F47" s="303" t="n">
        <v>-2.4</v>
      </c>
      <c r="G47" s="394" t="n">
        <v>7.9</v>
      </c>
      <c r="H47" s="303" t="n">
        <v>-8</v>
      </c>
      <c r="I47" s="394" t="n">
        <v>17.6</v>
      </c>
      <c r="J47" s="303" t="n">
        <v>0</v>
      </c>
    </row>
    <row r="48" customFormat="false" ht="26.25" hidden="false" customHeight="true" outlineLevel="0" collapsed="false">
      <c r="A48" s="405"/>
      <c r="B48" s="406" t="s">
        <v>192</v>
      </c>
      <c r="C48" s="407" t="n">
        <v>143.8</v>
      </c>
      <c r="D48" s="321" t="s">
        <v>74</v>
      </c>
      <c r="E48" s="407" t="n">
        <v>131.7</v>
      </c>
      <c r="F48" s="321" t="s">
        <v>74</v>
      </c>
      <c r="G48" s="407" t="n">
        <v>12.1</v>
      </c>
      <c r="H48" s="321" t="s">
        <v>74</v>
      </c>
      <c r="I48" s="407" t="n">
        <v>18</v>
      </c>
      <c r="J48" s="321" t="s">
        <v>74</v>
      </c>
    </row>
    <row r="49" customFormat="false" ht="11.25" hidden="false" customHeight="false" outlineLevel="0" collapsed="false">
      <c r="A49" s="324"/>
      <c r="B49" s="386" t="s">
        <v>237</v>
      </c>
    </row>
    <row r="50" customFormat="false" ht="11.25" hidden="false" customHeight="false" outlineLevel="0" collapsed="false">
      <c r="B50" s="247" t="s">
        <v>238</v>
      </c>
    </row>
  </sheetData>
  <mergeCells count="18">
    <mergeCell ref="A3:B5"/>
    <mergeCell ref="C3:D3"/>
    <mergeCell ref="E3:F3"/>
    <mergeCell ref="G3:H3"/>
    <mergeCell ref="I3:J3"/>
    <mergeCell ref="D4:D5"/>
    <mergeCell ref="F4:F5"/>
    <mergeCell ref="H4:H5"/>
    <mergeCell ref="J4:J5"/>
    <mergeCell ref="A28:B30"/>
    <mergeCell ref="C28:D28"/>
    <mergeCell ref="E28:F28"/>
    <mergeCell ref="G28:H28"/>
    <mergeCell ref="I28:J28"/>
    <mergeCell ref="D29:D30"/>
    <mergeCell ref="F29:F30"/>
    <mergeCell ref="H29:H30"/>
    <mergeCell ref="J29:J30"/>
  </mergeCells>
  <printOptions headings="false" gridLines="false" gridLinesSet="true" horizontalCentered="true" verticalCentered="false"/>
  <pageMargins left="0.39375"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411" width="8.99"/>
    <col collapsed="false" customWidth="true" hidden="false" outlineLevel="0" max="2" min="2" style="411" width="4.25"/>
    <col collapsed="false" customWidth="true" hidden="false" outlineLevel="0" max="3" min="3" style="411" width="1.36"/>
    <col collapsed="false" customWidth="false" hidden="false" outlineLevel="0" max="257" min="4" style="411" width="8.99"/>
  </cols>
  <sheetData>
    <row r="1" s="25" customFormat="true" ht="11.25" hidden="false" customHeight="false" outlineLevel="0" collapsed="false">
      <c r="A1" s="381" t="s">
        <v>240</v>
      </c>
      <c r="B1" s="324"/>
      <c r="C1" s="324"/>
      <c r="D1" s="324"/>
      <c r="E1" s="324"/>
      <c r="F1" s="324"/>
      <c r="G1" s="324"/>
      <c r="H1" s="324"/>
      <c r="I1" s="324"/>
    </row>
    <row r="2" s="25" customFormat="true" ht="11.25" hidden="false" customHeight="false" outlineLevel="0" collapsed="false">
      <c r="A2" s="324"/>
      <c r="B2" s="324"/>
      <c r="C2" s="324"/>
      <c r="D2" s="324"/>
      <c r="E2" s="324"/>
      <c r="F2" s="323" t="s">
        <v>201</v>
      </c>
      <c r="H2" s="324"/>
      <c r="I2" s="250" t="s">
        <v>56</v>
      </c>
    </row>
    <row r="3" customFormat="false" ht="23.25" hidden="false" customHeight="true" outlineLevel="0" collapsed="false">
      <c r="A3" s="412" t="s">
        <v>202</v>
      </c>
      <c r="B3" s="412"/>
      <c r="C3" s="412"/>
      <c r="D3" s="328" t="s">
        <v>231</v>
      </c>
      <c r="E3" s="328"/>
      <c r="F3" s="328" t="s">
        <v>232</v>
      </c>
      <c r="G3" s="328"/>
      <c r="H3" s="328" t="s">
        <v>233</v>
      </c>
      <c r="I3" s="328"/>
    </row>
    <row r="4" customFormat="false" ht="10.5" hidden="false" customHeight="false" outlineLevel="0" collapsed="false">
      <c r="A4" s="412"/>
      <c r="B4" s="412"/>
      <c r="C4" s="412"/>
      <c r="D4" s="328" t="s">
        <v>241</v>
      </c>
      <c r="E4" s="328" t="s">
        <v>242</v>
      </c>
      <c r="F4" s="328" t="s">
        <v>241</v>
      </c>
      <c r="G4" s="328" t="s">
        <v>242</v>
      </c>
      <c r="H4" s="328" t="s">
        <v>241</v>
      </c>
      <c r="I4" s="328" t="s">
        <v>242</v>
      </c>
    </row>
    <row r="5" customFormat="false" ht="10.5" hidden="false" customHeight="false" outlineLevel="0" collapsed="false">
      <c r="A5" s="412"/>
      <c r="B5" s="412"/>
      <c r="C5" s="412"/>
      <c r="D5" s="328"/>
      <c r="E5" s="328"/>
      <c r="F5" s="328"/>
      <c r="G5" s="328"/>
      <c r="H5" s="328"/>
      <c r="I5" s="328"/>
    </row>
    <row r="6" customFormat="false" ht="10.5" hidden="false" customHeight="false" outlineLevel="0" collapsed="false">
      <c r="A6" s="413"/>
      <c r="B6" s="414"/>
      <c r="C6" s="415"/>
      <c r="D6" s="340"/>
      <c r="E6" s="416" t="s">
        <v>165</v>
      </c>
      <c r="F6" s="340"/>
      <c r="G6" s="416" t="s">
        <v>165</v>
      </c>
      <c r="H6" s="340"/>
      <c r="I6" s="416" t="s">
        <v>165</v>
      </c>
    </row>
    <row r="7" s="418" customFormat="true" ht="13.5" hidden="false" customHeight="true" outlineLevel="0" collapsed="false">
      <c r="A7" s="345" t="s">
        <v>210</v>
      </c>
      <c r="B7" s="345"/>
      <c r="C7" s="345"/>
      <c r="D7" s="417" t="n">
        <v>103.8</v>
      </c>
      <c r="E7" s="417" t="n">
        <v>-1.2</v>
      </c>
      <c r="F7" s="417" t="n">
        <v>103.3</v>
      </c>
      <c r="G7" s="417" t="n">
        <v>-1.9</v>
      </c>
      <c r="H7" s="417" t="n">
        <v>111.9</v>
      </c>
      <c r="I7" s="417" t="n">
        <v>11.5</v>
      </c>
    </row>
    <row r="8" s="418" customFormat="true" ht="13.5" hidden="false" customHeight="true" outlineLevel="0" collapsed="false">
      <c r="A8" s="345" t="s">
        <v>211</v>
      </c>
      <c r="B8" s="345"/>
      <c r="C8" s="345"/>
      <c r="D8" s="417" t="n">
        <v>100</v>
      </c>
      <c r="E8" s="417" t="n">
        <v>-3.6</v>
      </c>
      <c r="F8" s="417" t="n">
        <v>100</v>
      </c>
      <c r="G8" s="417" t="n">
        <v>-3.2</v>
      </c>
      <c r="H8" s="417" t="n">
        <v>100</v>
      </c>
      <c r="I8" s="417" t="n">
        <v>-10.6</v>
      </c>
    </row>
    <row r="9" s="418" customFormat="true" ht="13.5" hidden="false" customHeight="true" outlineLevel="0" collapsed="false">
      <c r="A9" s="345" t="s">
        <v>212</v>
      </c>
      <c r="B9" s="345"/>
      <c r="C9" s="345"/>
      <c r="D9" s="417" t="n">
        <v>101.6</v>
      </c>
      <c r="E9" s="417" t="n">
        <v>1.6</v>
      </c>
      <c r="F9" s="417" t="n">
        <v>101.8</v>
      </c>
      <c r="G9" s="417" t="n">
        <v>1.8</v>
      </c>
      <c r="H9" s="417" t="n">
        <v>98</v>
      </c>
      <c r="I9" s="417" t="n">
        <v>-2</v>
      </c>
    </row>
    <row r="10" s="418" customFormat="true" ht="13.5" hidden="false" customHeight="true" outlineLevel="0" collapsed="false">
      <c r="A10" s="345" t="s">
        <v>213</v>
      </c>
      <c r="B10" s="345"/>
      <c r="C10" s="345"/>
      <c r="D10" s="417" t="n">
        <v>102</v>
      </c>
      <c r="E10" s="417" t="n">
        <v>0.4</v>
      </c>
      <c r="F10" s="417" t="n">
        <v>101.5</v>
      </c>
      <c r="G10" s="417" t="n">
        <v>-0.3</v>
      </c>
      <c r="H10" s="417" t="n">
        <v>109.3</v>
      </c>
      <c r="I10" s="417" t="n">
        <v>11.5</v>
      </c>
    </row>
    <row r="11" s="418" customFormat="true" ht="13.5" hidden="false" customHeight="true" outlineLevel="0" collapsed="false">
      <c r="A11" s="345" t="s">
        <v>214</v>
      </c>
      <c r="B11" s="345"/>
      <c r="C11" s="345"/>
      <c r="D11" s="419" t="n">
        <v>100.5</v>
      </c>
      <c r="E11" s="419" t="n">
        <v>-1.5</v>
      </c>
      <c r="F11" s="419" t="n">
        <v>100.6</v>
      </c>
      <c r="G11" s="419" t="n">
        <v>-0.9</v>
      </c>
      <c r="H11" s="419" t="n">
        <v>98</v>
      </c>
      <c r="I11" s="419" t="n">
        <v>-10.3</v>
      </c>
    </row>
    <row r="12" customFormat="false" ht="13.5" hidden="false" customHeight="true" outlineLevel="0" collapsed="false">
      <c r="A12" s="355" t="s">
        <v>214</v>
      </c>
      <c r="B12" s="356" t="s">
        <v>215</v>
      </c>
      <c r="C12" s="420"/>
      <c r="D12" s="358" t="n">
        <v>98</v>
      </c>
      <c r="E12" s="358" t="n">
        <v>0.6</v>
      </c>
      <c r="F12" s="358" t="n">
        <v>98.2</v>
      </c>
      <c r="G12" s="421" t="n">
        <v>0.9</v>
      </c>
      <c r="H12" s="358" t="n">
        <v>95</v>
      </c>
      <c r="I12" s="421" t="n">
        <v>-3.8</v>
      </c>
    </row>
    <row r="13" customFormat="false" ht="13.5" hidden="false" customHeight="true" outlineLevel="0" collapsed="false">
      <c r="A13" s="362"/>
      <c r="B13" s="363" t="s">
        <v>216</v>
      </c>
      <c r="C13" s="422"/>
      <c r="D13" s="358" t="n">
        <v>97.1</v>
      </c>
      <c r="E13" s="358" t="n">
        <v>2.4</v>
      </c>
      <c r="F13" s="358" t="n">
        <v>97.2</v>
      </c>
      <c r="G13" s="421" t="n">
        <v>2.9</v>
      </c>
      <c r="H13" s="358" t="n">
        <v>95</v>
      </c>
      <c r="I13" s="421" t="n">
        <v>-5</v>
      </c>
    </row>
    <row r="14" customFormat="false" ht="13.5" hidden="false" customHeight="true" outlineLevel="0" collapsed="false">
      <c r="A14" s="423"/>
      <c r="B14" s="363" t="s">
        <v>217</v>
      </c>
      <c r="C14" s="422"/>
      <c r="D14" s="358" t="n">
        <v>103.8</v>
      </c>
      <c r="E14" s="358" t="n">
        <v>-1</v>
      </c>
      <c r="F14" s="358" t="n">
        <v>104.1</v>
      </c>
      <c r="G14" s="421" t="n">
        <v>0.3</v>
      </c>
      <c r="H14" s="358" t="n">
        <v>100</v>
      </c>
      <c r="I14" s="421" t="n">
        <v>-19.2</v>
      </c>
    </row>
    <row r="15" customFormat="false" ht="13.5" hidden="false" customHeight="true" outlineLevel="0" collapsed="false">
      <c r="A15" s="424"/>
      <c r="B15" s="363" t="s">
        <v>218</v>
      </c>
      <c r="C15" s="422"/>
      <c r="D15" s="358" t="n">
        <v>102</v>
      </c>
      <c r="E15" s="358" t="n">
        <v>-2.3</v>
      </c>
      <c r="F15" s="358" t="n">
        <v>102.2</v>
      </c>
      <c r="G15" s="421" t="n">
        <v>-1.5</v>
      </c>
      <c r="H15" s="358" t="n">
        <v>98.8</v>
      </c>
      <c r="I15" s="421" t="n">
        <v>-13.2</v>
      </c>
    </row>
    <row r="16" customFormat="false" ht="13.5" hidden="false" customHeight="true" outlineLevel="0" collapsed="false">
      <c r="A16" s="424"/>
      <c r="B16" s="363" t="s">
        <v>219</v>
      </c>
      <c r="C16" s="422"/>
      <c r="D16" s="358" t="n">
        <v>101.1</v>
      </c>
      <c r="E16" s="358" t="n">
        <v>3.2</v>
      </c>
      <c r="F16" s="358" t="n">
        <v>101.5</v>
      </c>
      <c r="G16" s="421" t="n">
        <v>3.8</v>
      </c>
      <c r="H16" s="358" t="n">
        <v>93.8</v>
      </c>
      <c r="I16" s="421" t="n">
        <v>-6.2</v>
      </c>
    </row>
    <row r="17" customFormat="false" ht="13.5" hidden="false" customHeight="true" outlineLevel="0" collapsed="false">
      <c r="A17" s="424"/>
      <c r="B17" s="363" t="s">
        <v>220</v>
      </c>
      <c r="C17" s="422"/>
      <c r="D17" s="358" t="n">
        <v>102</v>
      </c>
      <c r="E17" s="358" t="n">
        <v>-2.7</v>
      </c>
      <c r="F17" s="358" t="n">
        <v>102.5</v>
      </c>
      <c r="G17" s="421" t="n">
        <v>-1.6</v>
      </c>
      <c r="H17" s="358" t="n">
        <v>93.8</v>
      </c>
      <c r="I17" s="421" t="n">
        <v>-17.6</v>
      </c>
    </row>
    <row r="18" customFormat="false" ht="13.5" hidden="false" customHeight="true" outlineLevel="0" collapsed="false">
      <c r="A18" s="424"/>
      <c r="B18" s="363" t="s">
        <v>221</v>
      </c>
      <c r="C18" s="425"/>
      <c r="D18" s="358" t="n">
        <v>100.7</v>
      </c>
      <c r="E18" s="358" t="n">
        <v>-1.4</v>
      </c>
      <c r="F18" s="358" t="n">
        <v>100.8</v>
      </c>
      <c r="G18" s="421" t="n">
        <v>-0.9</v>
      </c>
      <c r="H18" s="358" t="n">
        <v>98.8</v>
      </c>
      <c r="I18" s="421" t="n">
        <v>-9.2</v>
      </c>
    </row>
    <row r="19" customFormat="false" ht="13.5" hidden="false" customHeight="true" outlineLevel="0" collapsed="false">
      <c r="A19" s="424"/>
      <c r="B19" s="363" t="s">
        <v>222</v>
      </c>
      <c r="C19" s="422"/>
      <c r="D19" s="358" t="n">
        <v>96.8</v>
      </c>
      <c r="E19" s="358" t="n">
        <v>-5</v>
      </c>
      <c r="F19" s="358" t="n">
        <v>97</v>
      </c>
      <c r="G19" s="421" t="n">
        <v>-4.6</v>
      </c>
      <c r="H19" s="358" t="n">
        <v>93.8</v>
      </c>
      <c r="I19" s="421" t="n">
        <v>-10.7</v>
      </c>
    </row>
    <row r="20" customFormat="false" ht="13.5" hidden="false" customHeight="true" outlineLevel="0" collapsed="false">
      <c r="A20" s="362"/>
      <c r="B20" s="363" t="s">
        <v>223</v>
      </c>
      <c r="C20" s="422"/>
      <c r="D20" s="358" t="n">
        <v>100.3</v>
      </c>
      <c r="E20" s="358" t="n">
        <v>-1.8</v>
      </c>
      <c r="F20" s="358" t="n">
        <v>100.3</v>
      </c>
      <c r="G20" s="421" t="n">
        <v>-1.4</v>
      </c>
      <c r="H20" s="358" t="n">
        <v>100</v>
      </c>
      <c r="I20" s="421" t="n">
        <v>-8.1</v>
      </c>
    </row>
    <row r="21" customFormat="false" ht="13.5" hidden="false" customHeight="true" outlineLevel="0" collapsed="false">
      <c r="A21" s="362"/>
      <c r="B21" s="363" t="s">
        <v>224</v>
      </c>
      <c r="C21" s="422"/>
      <c r="D21" s="358" t="n">
        <v>102</v>
      </c>
      <c r="E21" s="358" t="n">
        <v>-2.7</v>
      </c>
      <c r="F21" s="358" t="n">
        <v>102</v>
      </c>
      <c r="G21" s="421" t="n">
        <v>-2.2</v>
      </c>
      <c r="H21" s="358" t="n">
        <v>102.5</v>
      </c>
      <c r="I21" s="421" t="n">
        <v>-8.9</v>
      </c>
    </row>
    <row r="22" customFormat="false" ht="13.5" hidden="false" customHeight="true" outlineLevel="0" collapsed="false">
      <c r="A22" s="368"/>
      <c r="B22" s="363" t="s">
        <v>225</v>
      </c>
      <c r="C22" s="425"/>
      <c r="D22" s="358" t="n">
        <v>100.7</v>
      </c>
      <c r="E22" s="358" t="n">
        <v>-2.8</v>
      </c>
      <c r="F22" s="358" t="n">
        <v>100.7</v>
      </c>
      <c r="G22" s="421" t="n">
        <v>-2.4</v>
      </c>
      <c r="H22" s="358" t="n">
        <v>100</v>
      </c>
      <c r="I22" s="421" t="n">
        <v>-9.1</v>
      </c>
    </row>
    <row r="23" customFormat="false" ht="13.5" hidden="false" customHeight="true" outlineLevel="0" collapsed="false">
      <c r="A23" s="372"/>
      <c r="B23" s="373" t="s">
        <v>226</v>
      </c>
      <c r="C23" s="426"/>
      <c r="D23" s="375" t="n">
        <v>101.5</v>
      </c>
      <c r="E23" s="375" t="n">
        <v>-3.5</v>
      </c>
      <c r="F23" s="375" t="n">
        <v>101.2</v>
      </c>
      <c r="G23" s="427" t="n">
        <v>-3.2</v>
      </c>
      <c r="H23" s="375" t="n">
        <v>105</v>
      </c>
      <c r="I23" s="427" t="n">
        <v>-9.7</v>
      </c>
    </row>
    <row r="24" customFormat="false" ht="10.5" hidden="false" customHeight="false" outlineLevel="0" collapsed="false">
      <c r="A24" s="322" t="s">
        <v>243</v>
      </c>
    </row>
    <row r="29" s="25" customFormat="true" ht="11.25" hidden="false" customHeight="false" outlineLevel="0" collapsed="false">
      <c r="A29" s="381" t="s">
        <v>244</v>
      </c>
      <c r="B29" s="324"/>
      <c r="C29" s="324"/>
      <c r="D29" s="324"/>
      <c r="E29" s="324"/>
      <c r="F29" s="324"/>
      <c r="G29" s="324"/>
      <c r="H29" s="324"/>
      <c r="I29" s="324"/>
    </row>
    <row r="30" s="25" customFormat="true" ht="11.25" hidden="false" customHeight="false" outlineLevel="0" collapsed="false">
      <c r="A30" s="324"/>
      <c r="B30" s="324"/>
      <c r="C30" s="324"/>
      <c r="D30" s="324"/>
      <c r="E30" s="324"/>
      <c r="F30" s="323" t="s">
        <v>201</v>
      </c>
      <c r="H30" s="324"/>
      <c r="I30" s="428" t="s">
        <v>56</v>
      </c>
    </row>
    <row r="31" customFormat="false" ht="23.25" hidden="false" customHeight="true" outlineLevel="0" collapsed="false">
      <c r="A31" s="412" t="s">
        <v>202</v>
      </c>
      <c r="B31" s="412"/>
      <c r="C31" s="412"/>
      <c r="D31" s="328" t="s">
        <v>231</v>
      </c>
      <c r="E31" s="328"/>
      <c r="F31" s="328" t="s">
        <v>232</v>
      </c>
      <c r="G31" s="328"/>
      <c r="H31" s="328" t="s">
        <v>233</v>
      </c>
      <c r="I31" s="328"/>
    </row>
    <row r="32" customFormat="false" ht="10.5" hidden="false" customHeight="false" outlineLevel="0" collapsed="false">
      <c r="A32" s="412"/>
      <c r="B32" s="412"/>
      <c r="C32" s="412"/>
      <c r="D32" s="328" t="s">
        <v>241</v>
      </c>
      <c r="E32" s="328" t="s">
        <v>242</v>
      </c>
      <c r="F32" s="328" t="s">
        <v>241</v>
      </c>
      <c r="G32" s="328" t="s">
        <v>242</v>
      </c>
      <c r="H32" s="328" t="s">
        <v>241</v>
      </c>
      <c r="I32" s="328" t="s">
        <v>242</v>
      </c>
    </row>
    <row r="33" customFormat="false" ht="10.5" hidden="false" customHeight="false" outlineLevel="0" collapsed="false">
      <c r="A33" s="412"/>
      <c r="B33" s="412"/>
      <c r="C33" s="412"/>
      <c r="D33" s="328"/>
      <c r="E33" s="328"/>
      <c r="F33" s="328"/>
      <c r="G33" s="328"/>
      <c r="H33" s="328"/>
      <c r="I33" s="328"/>
    </row>
    <row r="34" customFormat="false" ht="10.5" hidden="false" customHeight="false" outlineLevel="0" collapsed="false">
      <c r="A34" s="413"/>
      <c r="B34" s="414"/>
      <c r="C34" s="415"/>
      <c r="D34" s="340"/>
      <c r="E34" s="416" t="s">
        <v>165</v>
      </c>
      <c r="F34" s="340"/>
      <c r="G34" s="416" t="s">
        <v>165</v>
      </c>
      <c r="H34" s="340"/>
      <c r="I34" s="416" t="s">
        <v>165</v>
      </c>
    </row>
    <row r="35" s="418" customFormat="true" ht="13.5" hidden="false" customHeight="true" outlineLevel="0" collapsed="false">
      <c r="A35" s="345" t="s">
        <v>210</v>
      </c>
      <c r="B35" s="345"/>
      <c r="C35" s="345"/>
      <c r="D35" s="417" t="n">
        <v>103.2</v>
      </c>
      <c r="E35" s="417" t="n">
        <v>-1.5</v>
      </c>
      <c r="F35" s="417" t="n">
        <v>103.1</v>
      </c>
      <c r="G35" s="417" t="n">
        <v>-2.8</v>
      </c>
      <c r="H35" s="417" t="n">
        <v>103.7</v>
      </c>
      <c r="I35" s="417" t="n">
        <v>20.3</v>
      </c>
    </row>
    <row r="36" s="418" customFormat="true" ht="13.5" hidden="false" customHeight="true" outlineLevel="0" collapsed="false">
      <c r="A36" s="345" t="s">
        <v>211</v>
      </c>
      <c r="B36" s="345"/>
      <c r="C36" s="345"/>
      <c r="D36" s="417" t="n">
        <v>100</v>
      </c>
      <c r="E36" s="417" t="n">
        <v>-3.1</v>
      </c>
      <c r="F36" s="417" t="n">
        <v>100</v>
      </c>
      <c r="G36" s="417" t="n">
        <v>-3</v>
      </c>
      <c r="H36" s="417" t="n">
        <v>100</v>
      </c>
      <c r="I36" s="417" t="n">
        <v>-3.5</v>
      </c>
    </row>
    <row r="37" s="418" customFormat="true" ht="13.5" hidden="false" customHeight="true" outlineLevel="0" collapsed="false">
      <c r="A37" s="345" t="s">
        <v>212</v>
      </c>
      <c r="B37" s="345"/>
      <c r="C37" s="345"/>
      <c r="D37" s="417" t="n">
        <v>101.7</v>
      </c>
      <c r="E37" s="417" t="n">
        <v>1.7</v>
      </c>
      <c r="F37" s="417" t="n">
        <v>101.7</v>
      </c>
      <c r="G37" s="417" t="n">
        <v>1.7</v>
      </c>
      <c r="H37" s="417" t="n">
        <v>101</v>
      </c>
      <c r="I37" s="417" t="n">
        <v>1.1</v>
      </c>
    </row>
    <row r="38" s="418" customFormat="true" ht="13.5" hidden="false" customHeight="true" outlineLevel="0" collapsed="false">
      <c r="A38" s="345" t="s">
        <v>213</v>
      </c>
      <c r="B38" s="345"/>
      <c r="C38" s="345"/>
      <c r="D38" s="429" t="n">
        <v>102</v>
      </c>
      <c r="E38" s="417" t="n">
        <v>0.3</v>
      </c>
      <c r="F38" s="429" t="n">
        <v>101.7</v>
      </c>
      <c r="G38" s="417" t="n">
        <v>0</v>
      </c>
      <c r="H38" s="429" t="n">
        <v>107.2</v>
      </c>
      <c r="I38" s="417" t="n">
        <v>6.1</v>
      </c>
    </row>
    <row r="39" s="418" customFormat="true" ht="13.5" hidden="false" customHeight="true" outlineLevel="0" collapsed="false">
      <c r="A39" s="345" t="s">
        <v>214</v>
      </c>
      <c r="B39" s="345"/>
      <c r="C39" s="345"/>
      <c r="D39" s="419" t="n">
        <v>101.6</v>
      </c>
      <c r="E39" s="419" t="n">
        <v>-0.4</v>
      </c>
      <c r="F39" s="419" t="n">
        <v>102</v>
      </c>
      <c r="G39" s="419" t="n">
        <v>0.3</v>
      </c>
      <c r="H39" s="419" t="n">
        <v>97.8</v>
      </c>
      <c r="I39" s="419" t="n">
        <v>-8.8</v>
      </c>
    </row>
    <row r="40" customFormat="false" ht="13.5" hidden="false" customHeight="true" outlineLevel="0" collapsed="false">
      <c r="A40" s="355" t="s">
        <v>214</v>
      </c>
      <c r="B40" s="356" t="s">
        <v>215</v>
      </c>
      <c r="C40" s="430"/>
      <c r="D40" s="358" t="n">
        <v>99.3</v>
      </c>
      <c r="E40" s="358" t="n">
        <v>0.1</v>
      </c>
      <c r="F40" s="358" t="n">
        <v>99.4</v>
      </c>
      <c r="G40" s="421" t="n">
        <v>0.2</v>
      </c>
      <c r="H40" s="358" t="n">
        <v>98.9</v>
      </c>
      <c r="I40" s="421" t="n">
        <v>-2.2</v>
      </c>
    </row>
    <row r="41" customFormat="false" ht="13.5" hidden="false" customHeight="true" outlineLevel="0" collapsed="false">
      <c r="A41" s="431"/>
      <c r="B41" s="363" t="s">
        <v>216</v>
      </c>
      <c r="C41" s="432"/>
      <c r="D41" s="358" t="n">
        <v>97.8</v>
      </c>
      <c r="E41" s="358" t="n">
        <v>2.5</v>
      </c>
      <c r="F41" s="358" t="n">
        <v>98.1</v>
      </c>
      <c r="G41" s="421" t="n">
        <v>3</v>
      </c>
      <c r="H41" s="358" t="n">
        <v>94.7</v>
      </c>
      <c r="I41" s="421" t="n">
        <v>-4.2</v>
      </c>
    </row>
    <row r="42" customFormat="false" ht="13.5" hidden="false" customHeight="true" outlineLevel="0" collapsed="false">
      <c r="A42" s="433"/>
      <c r="B42" s="363" t="s">
        <v>217</v>
      </c>
      <c r="C42" s="432"/>
      <c r="D42" s="358" t="n">
        <v>104.1</v>
      </c>
      <c r="E42" s="358" t="n">
        <v>0.9</v>
      </c>
      <c r="F42" s="358" t="n">
        <v>104.4</v>
      </c>
      <c r="G42" s="421" t="n">
        <v>2.1</v>
      </c>
      <c r="H42" s="358" t="n">
        <v>101.1</v>
      </c>
      <c r="I42" s="421" t="n">
        <v>-13.4</v>
      </c>
    </row>
    <row r="43" customFormat="false" ht="13.5" hidden="false" customHeight="true" outlineLevel="0" collapsed="false">
      <c r="A43" s="434"/>
      <c r="B43" s="363" t="s">
        <v>218</v>
      </c>
      <c r="C43" s="432"/>
      <c r="D43" s="358" t="n">
        <v>103.7</v>
      </c>
      <c r="E43" s="358" t="n">
        <v>0</v>
      </c>
      <c r="F43" s="358" t="n">
        <v>104</v>
      </c>
      <c r="G43" s="421" t="n">
        <v>0.6</v>
      </c>
      <c r="H43" s="358" t="n">
        <v>100</v>
      </c>
      <c r="I43" s="421" t="n">
        <v>-8.7</v>
      </c>
    </row>
    <row r="44" customFormat="false" ht="13.5" hidden="false" customHeight="true" outlineLevel="0" collapsed="false">
      <c r="A44" s="434"/>
      <c r="B44" s="363" t="s">
        <v>219</v>
      </c>
      <c r="C44" s="432"/>
      <c r="D44" s="358" t="n">
        <v>102.1</v>
      </c>
      <c r="E44" s="358" t="n">
        <v>2.6</v>
      </c>
      <c r="F44" s="358" t="n">
        <v>102.8</v>
      </c>
      <c r="G44" s="421" t="n">
        <v>3.4</v>
      </c>
      <c r="H44" s="358" t="n">
        <v>93.7</v>
      </c>
      <c r="I44" s="421" t="n">
        <v>-8.2</v>
      </c>
    </row>
    <row r="45" customFormat="false" ht="13.5" hidden="false" customHeight="true" outlineLevel="0" collapsed="false">
      <c r="A45" s="434"/>
      <c r="B45" s="363" t="s">
        <v>220</v>
      </c>
      <c r="C45" s="432"/>
      <c r="D45" s="358" t="n">
        <v>103</v>
      </c>
      <c r="E45" s="358" t="n">
        <v>-1.2</v>
      </c>
      <c r="F45" s="358" t="n">
        <v>103.8</v>
      </c>
      <c r="G45" s="421" t="n">
        <v>-0.4</v>
      </c>
      <c r="H45" s="358" t="n">
        <v>93.7</v>
      </c>
      <c r="I45" s="421" t="n">
        <v>-11.9</v>
      </c>
    </row>
    <row r="46" customFormat="false" ht="13.5" hidden="false" customHeight="true" outlineLevel="0" collapsed="false">
      <c r="A46" s="434"/>
      <c r="B46" s="363" t="s">
        <v>221</v>
      </c>
      <c r="C46" s="435"/>
      <c r="D46" s="358" t="n">
        <v>102.5</v>
      </c>
      <c r="E46" s="358" t="n">
        <v>-0.7</v>
      </c>
      <c r="F46" s="358" t="n">
        <v>102.9</v>
      </c>
      <c r="G46" s="421" t="n">
        <v>0.4</v>
      </c>
      <c r="H46" s="358" t="n">
        <v>97.9</v>
      </c>
      <c r="I46" s="421" t="n">
        <v>-13.1</v>
      </c>
    </row>
    <row r="47" customFormat="false" ht="13.5" hidden="false" customHeight="true" outlineLevel="0" collapsed="false">
      <c r="A47" s="434"/>
      <c r="B47" s="363" t="s">
        <v>222</v>
      </c>
      <c r="C47" s="432"/>
      <c r="D47" s="358" t="n">
        <v>99.6</v>
      </c>
      <c r="E47" s="358" t="n">
        <v>-2.4</v>
      </c>
      <c r="F47" s="358" t="n">
        <v>100</v>
      </c>
      <c r="G47" s="421" t="n">
        <v>-1.8</v>
      </c>
      <c r="H47" s="358" t="n">
        <v>95.8</v>
      </c>
      <c r="I47" s="421" t="n">
        <v>-9.9</v>
      </c>
    </row>
    <row r="48" customFormat="false" ht="13.5" hidden="false" customHeight="true" outlineLevel="0" collapsed="false">
      <c r="A48" s="434"/>
      <c r="B48" s="363" t="s">
        <v>223</v>
      </c>
      <c r="C48" s="432"/>
      <c r="D48" s="358" t="n">
        <v>101.7</v>
      </c>
      <c r="E48" s="358" t="n">
        <v>-0.6</v>
      </c>
      <c r="F48" s="358" t="n">
        <v>102</v>
      </c>
      <c r="G48" s="421" t="n">
        <v>-0.2</v>
      </c>
      <c r="H48" s="358" t="n">
        <v>98.9</v>
      </c>
      <c r="I48" s="421" t="n">
        <v>-6.1</v>
      </c>
    </row>
    <row r="49" customFormat="false" ht="13.5" hidden="false" customHeight="true" outlineLevel="0" collapsed="false">
      <c r="A49" s="434"/>
      <c r="B49" s="363" t="s">
        <v>224</v>
      </c>
      <c r="C49" s="432"/>
      <c r="D49" s="358" t="n">
        <v>102.3</v>
      </c>
      <c r="E49" s="358" t="n">
        <v>-1.7</v>
      </c>
      <c r="F49" s="358" t="n">
        <v>102.8</v>
      </c>
      <c r="G49" s="421" t="n">
        <v>-1</v>
      </c>
      <c r="H49" s="358" t="n">
        <v>96.8</v>
      </c>
      <c r="I49" s="421" t="n">
        <v>-10.7</v>
      </c>
    </row>
    <row r="50" customFormat="false" ht="13.5" hidden="false" customHeight="true" outlineLevel="0" collapsed="false">
      <c r="A50" s="434"/>
      <c r="B50" s="363" t="s">
        <v>225</v>
      </c>
      <c r="C50" s="435"/>
      <c r="D50" s="358" t="n">
        <v>101.4</v>
      </c>
      <c r="E50" s="358" t="n">
        <v>-1.4</v>
      </c>
      <c r="F50" s="358" t="n">
        <v>101.6</v>
      </c>
      <c r="G50" s="421" t="n">
        <v>-1.2</v>
      </c>
      <c r="H50" s="358" t="n">
        <v>98.9</v>
      </c>
      <c r="I50" s="421" t="n">
        <v>-5.1</v>
      </c>
    </row>
    <row r="51" customFormat="false" ht="13.5" hidden="false" customHeight="true" outlineLevel="0" collapsed="false">
      <c r="A51" s="436"/>
      <c r="B51" s="373" t="s">
        <v>226</v>
      </c>
      <c r="C51" s="437"/>
      <c r="D51" s="375" t="n">
        <v>102</v>
      </c>
      <c r="E51" s="375" t="n">
        <v>-1.8</v>
      </c>
      <c r="F51" s="375" t="n">
        <v>102</v>
      </c>
      <c r="G51" s="427" t="n">
        <v>-1.2</v>
      </c>
      <c r="H51" s="375" t="n">
        <v>103.2</v>
      </c>
      <c r="I51" s="427" t="n">
        <v>-10</v>
      </c>
    </row>
    <row r="52" customFormat="false" ht="10.5" hidden="false" customHeight="false" outlineLevel="0" collapsed="false">
      <c r="A52" s="322" t="s">
        <v>243</v>
      </c>
    </row>
  </sheetData>
  <mergeCells count="30">
    <mergeCell ref="A3:C5"/>
    <mergeCell ref="D3:E3"/>
    <mergeCell ref="F3:G3"/>
    <mergeCell ref="H3:I3"/>
    <mergeCell ref="D4:D5"/>
    <mergeCell ref="E4:E5"/>
    <mergeCell ref="F4:F5"/>
    <mergeCell ref="G4:G5"/>
    <mergeCell ref="H4:H5"/>
    <mergeCell ref="I4:I5"/>
    <mergeCell ref="A7:C7"/>
    <mergeCell ref="A8:C8"/>
    <mergeCell ref="A9:C9"/>
    <mergeCell ref="A10:C10"/>
    <mergeCell ref="A11:C11"/>
    <mergeCell ref="A31:C33"/>
    <mergeCell ref="D31:E31"/>
    <mergeCell ref="F31:G31"/>
    <mergeCell ref="H31:I31"/>
    <mergeCell ref="D32:D33"/>
    <mergeCell ref="E32:E33"/>
    <mergeCell ref="F32:F33"/>
    <mergeCell ref="G32:G33"/>
    <mergeCell ref="H32:H33"/>
    <mergeCell ref="I32:I33"/>
    <mergeCell ref="A35:C35"/>
    <mergeCell ref="A36:C36"/>
    <mergeCell ref="A37:C37"/>
    <mergeCell ref="A38:C38"/>
    <mergeCell ref="A39:C39"/>
  </mergeCells>
  <conditionalFormatting sqref="A12">
    <cfRule type="expression" priority="2" aboveAverage="0" equalAverage="0" bottom="0" percent="0" rank="0" text="" dxfId="2">
      <formula>OR(RIGHT($B12,2)="６月",RIGHT($B12,3)="12月")</formula>
    </cfRule>
  </conditionalFormatting>
  <conditionalFormatting sqref="A40">
    <cfRule type="expression" priority="3" aboveAverage="0" equalAverage="0" bottom="0" percent="0" rank="0" text="" dxfId="3">
      <formula>OR(RIGHT($B40,2)="６月",RIGHT($B40,3)="12月")</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38" width="3.12"/>
    <col collapsed="false" customWidth="true" hidden="false" outlineLevel="0" max="2" min="2" style="438" width="13.62"/>
    <col collapsed="false" customWidth="true" hidden="false" outlineLevel="0" max="3" min="3" style="438" width="12.99"/>
    <col collapsed="false" customWidth="true" hidden="false" outlineLevel="0" max="9" min="4" style="439" width="10.62"/>
    <col collapsed="false" customWidth="false" hidden="false" outlineLevel="0" max="257" min="10" style="438" width="8.99"/>
  </cols>
  <sheetData>
    <row r="1" s="246" customFormat="true" ht="11.25" hidden="false" customHeight="false" outlineLevel="0" collapsed="false">
      <c r="A1" s="247" t="s">
        <v>245</v>
      </c>
      <c r="D1" s="386"/>
      <c r="E1" s="386"/>
      <c r="F1" s="386"/>
      <c r="G1" s="386"/>
      <c r="H1" s="386"/>
      <c r="I1" s="386"/>
    </row>
    <row r="2" s="246" customFormat="true" ht="11.25" hidden="false" customHeight="false" outlineLevel="0" collapsed="false">
      <c r="D2" s="386"/>
      <c r="E2" s="386"/>
      <c r="F2" s="386"/>
      <c r="G2" s="386"/>
      <c r="H2" s="386"/>
      <c r="I2" s="386"/>
      <c r="J2" s="315" t="s">
        <v>56</v>
      </c>
    </row>
    <row r="3" customFormat="false" ht="22.5" hidden="false" customHeight="true" outlineLevel="0" collapsed="false">
      <c r="A3" s="440" t="s">
        <v>154</v>
      </c>
      <c r="B3" s="440"/>
      <c r="C3" s="441" t="s">
        <v>144</v>
      </c>
      <c r="D3" s="441"/>
      <c r="E3" s="442" t="s">
        <v>145</v>
      </c>
      <c r="F3" s="442"/>
      <c r="G3" s="442" t="s">
        <v>246</v>
      </c>
      <c r="H3" s="442"/>
      <c r="I3" s="442" t="s">
        <v>247</v>
      </c>
      <c r="J3" s="442"/>
    </row>
    <row r="4" customFormat="false" ht="16.5" hidden="false" customHeight="true" outlineLevel="0" collapsed="false">
      <c r="A4" s="440"/>
      <c r="B4" s="440"/>
      <c r="C4" s="443"/>
      <c r="D4" s="444" t="s">
        <v>159</v>
      </c>
      <c r="E4" s="445"/>
      <c r="F4" s="446" t="s">
        <v>235</v>
      </c>
      <c r="G4" s="447"/>
      <c r="H4" s="446" t="s">
        <v>235</v>
      </c>
      <c r="I4" s="448"/>
      <c r="J4" s="446" t="s">
        <v>235</v>
      </c>
    </row>
    <row r="5" customFormat="false" ht="15.75" hidden="false" customHeight="true" outlineLevel="0" collapsed="false">
      <c r="A5" s="440"/>
      <c r="B5" s="440"/>
      <c r="C5" s="449"/>
      <c r="D5" s="444"/>
      <c r="E5" s="450"/>
      <c r="F5" s="446"/>
      <c r="G5" s="451"/>
      <c r="H5" s="446"/>
      <c r="I5" s="452"/>
      <c r="J5" s="446"/>
    </row>
    <row r="6" customFormat="false" ht="9.75" hidden="false" customHeight="true" outlineLevel="0" collapsed="false">
      <c r="A6" s="453"/>
      <c r="B6" s="454"/>
      <c r="C6" s="455" t="s">
        <v>146</v>
      </c>
      <c r="D6" s="456" t="s">
        <v>165</v>
      </c>
      <c r="E6" s="457" t="s">
        <v>165</v>
      </c>
      <c r="F6" s="458" t="s">
        <v>248</v>
      </c>
      <c r="G6" s="457" t="s">
        <v>165</v>
      </c>
      <c r="H6" s="458" t="s">
        <v>248</v>
      </c>
      <c r="I6" s="459" t="s">
        <v>165</v>
      </c>
      <c r="J6" s="458" t="s">
        <v>248</v>
      </c>
    </row>
    <row r="7" customFormat="false" ht="14.25" hidden="false" customHeight="true" outlineLevel="0" collapsed="false">
      <c r="A7" s="460" t="s">
        <v>70</v>
      </c>
      <c r="B7" s="461" t="s">
        <v>166</v>
      </c>
      <c r="C7" s="462" t="n">
        <v>491207</v>
      </c>
      <c r="D7" s="463" t="n">
        <v>0.7</v>
      </c>
      <c r="E7" s="464" t="n">
        <v>31.9</v>
      </c>
      <c r="F7" s="465" t="n">
        <v>0.6</v>
      </c>
      <c r="G7" s="466" t="n">
        <v>2.67</v>
      </c>
      <c r="H7" s="467" t="n">
        <v>0.49</v>
      </c>
      <c r="I7" s="468" t="n">
        <v>2.56</v>
      </c>
      <c r="J7" s="467" t="n">
        <v>0.35</v>
      </c>
    </row>
    <row r="8" customFormat="false" ht="14.25" hidden="false" customHeight="true" outlineLevel="0" collapsed="false">
      <c r="A8" s="469" t="s">
        <v>167</v>
      </c>
      <c r="B8" s="470" t="s">
        <v>168</v>
      </c>
      <c r="C8" s="471" t="n">
        <v>35668</v>
      </c>
      <c r="D8" s="472" t="n">
        <v>0.4</v>
      </c>
      <c r="E8" s="473" t="n">
        <v>1.7</v>
      </c>
      <c r="F8" s="474" t="n">
        <v>-2.5</v>
      </c>
      <c r="G8" s="475" t="n">
        <v>0.99</v>
      </c>
      <c r="H8" s="476" t="n">
        <v>-0.41</v>
      </c>
      <c r="I8" s="477" t="n">
        <v>1.16</v>
      </c>
      <c r="J8" s="476" t="n">
        <v>-0.05</v>
      </c>
    </row>
    <row r="9" customFormat="false" ht="14.25" hidden="false" customHeight="true" outlineLevel="0" collapsed="false">
      <c r="A9" s="469" t="s">
        <v>169</v>
      </c>
      <c r="B9" s="470" t="s">
        <v>170</v>
      </c>
      <c r="C9" s="471" t="n">
        <v>26935</v>
      </c>
      <c r="D9" s="472" t="n">
        <v>1.4</v>
      </c>
      <c r="E9" s="473" t="n">
        <v>21.1</v>
      </c>
      <c r="F9" s="474" t="n">
        <v>2.2</v>
      </c>
      <c r="G9" s="478" t="n">
        <v>1.4</v>
      </c>
      <c r="H9" s="479" t="n">
        <v>-0.22</v>
      </c>
      <c r="I9" s="480" t="n">
        <v>1.28</v>
      </c>
      <c r="J9" s="479" t="n">
        <v>-0.86</v>
      </c>
    </row>
    <row r="10" customFormat="false" ht="14.25" hidden="false" customHeight="true" outlineLevel="0" collapsed="false">
      <c r="A10" s="469" t="s">
        <v>171</v>
      </c>
      <c r="B10" s="292" t="s">
        <v>172</v>
      </c>
      <c r="C10" s="471" t="n">
        <v>3050</v>
      </c>
      <c r="D10" s="472" t="n">
        <v>-2.5</v>
      </c>
      <c r="E10" s="473" t="n">
        <v>3.6</v>
      </c>
      <c r="F10" s="474" t="n">
        <v>-4.4</v>
      </c>
      <c r="G10" s="478" t="n">
        <v>1.2</v>
      </c>
      <c r="H10" s="479" t="n">
        <v>-0.67</v>
      </c>
      <c r="I10" s="480" t="n">
        <v>1.78</v>
      </c>
      <c r="J10" s="479" t="n">
        <v>0.12</v>
      </c>
    </row>
    <row r="11" s="481" customFormat="true" ht="14.25" hidden="false" customHeight="true" outlineLevel="0" collapsed="false">
      <c r="A11" s="469" t="s">
        <v>173</v>
      </c>
      <c r="B11" s="292" t="s">
        <v>82</v>
      </c>
      <c r="C11" s="471" t="n">
        <v>13140</v>
      </c>
      <c r="D11" s="472" t="n">
        <v>1.8</v>
      </c>
      <c r="E11" s="473" t="n">
        <v>27.4</v>
      </c>
      <c r="F11" s="474" t="n">
        <v>7.6</v>
      </c>
      <c r="G11" s="478" t="n">
        <v>2.4</v>
      </c>
      <c r="H11" s="479" t="n">
        <v>0.34</v>
      </c>
      <c r="I11" s="480" t="n">
        <v>2.28</v>
      </c>
      <c r="J11" s="479" t="n">
        <v>0.41</v>
      </c>
    </row>
    <row r="12" customFormat="false" ht="14.25" hidden="false" customHeight="true" outlineLevel="0" collapsed="false">
      <c r="A12" s="469" t="s">
        <v>174</v>
      </c>
      <c r="B12" s="470" t="s">
        <v>249</v>
      </c>
      <c r="C12" s="471" t="n">
        <v>24915</v>
      </c>
      <c r="D12" s="472" t="n">
        <v>-1.3</v>
      </c>
      <c r="E12" s="473" t="n">
        <v>10.3</v>
      </c>
      <c r="F12" s="474" t="n">
        <v>7.3</v>
      </c>
      <c r="G12" s="478" t="n">
        <v>2.37</v>
      </c>
      <c r="H12" s="479" t="n">
        <v>1.51</v>
      </c>
      <c r="I12" s="480" t="n">
        <v>2.47</v>
      </c>
      <c r="J12" s="479" t="n">
        <v>1.33</v>
      </c>
    </row>
    <row r="13" customFormat="false" ht="14.25" hidden="false" customHeight="true" outlineLevel="0" collapsed="false">
      <c r="A13" s="469" t="s">
        <v>176</v>
      </c>
      <c r="B13" s="292" t="s">
        <v>250</v>
      </c>
      <c r="C13" s="471" t="n">
        <v>85076</v>
      </c>
      <c r="D13" s="472" t="n">
        <v>-1.9</v>
      </c>
      <c r="E13" s="473" t="n">
        <v>53.7</v>
      </c>
      <c r="F13" s="474" t="n">
        <v>8.1</v>
      </c>
      <c r="G13" s="478" t="n">
        <v>3.01</v>
      </c>
      <c r="H13" s="479" t="n">
        <v>0.87</v>
      </c>
      <c r="I13" s="480" t="n">
        <v>3.22</v>
      </c>
      <c r="J13" s="479" t="n">
        <v>0.99</v>
      </c>
    </row>
    <row r="14" customFormat="false" ht="14.25" hidden="false" customHeight="true" outlineLevel="0" collapsed="false">
      <c r="A14" s="469" t="s">
        <v>178</v>
      </c>
      <c r="B14" s="292" t="s">
        <v>251</v>
      </c>
      <c r="C14" s="471" t="n">
        <v>15889</v>
      </c>
      <c r="D14" s="472" t="n">
        <v>-1.3</v>
      </c>
      <c r="E14" s="473" t="n">
        <v>13.9</v>
      </c>
      <c r="F14" s="474" t="n">
        <v>-6.3</v>
      </c>
      <c r="G14" s="478" t="n">
        <v>3.75</v>
      </c>
      <c r="H14" s="479" t="n">
        <v>1.29</v>
      </c>
      <c r="I14" s="480" t="n">
        <v>3.57</v>
      </c>
      <c r="J14" s="479" t="n">
        <v>0.77</v>
      </c>
    </row>
    <row r="15" customFormat="false" ht="14.25" hidden="false" customHeight="true" outlineLevel="0" collapsed="false">
      <c r="A15" s="469" t="s">
        <v>180</v>
      </c>
      <c r="B15" s="292" t="s">
        <v>181</v>
      </c>
      <c r="C15" s="471" t="n">
        <v>6134</v>
      </c>
      <c r="D15" s="482" t="n">
        <v>-18.6</v>
      </c>
      <c r="E15" s="473" t="n">
        <v>10.7</v>
      </c>
      <c r="F15" s="474" t="n">
        <v>-3</v>
      </c>
      <c r="G15" s="478" t="n">
        <v>2.77</v>
      </c>
      <c r="H15" s="479" t="n">
        <v>0.17</v>
      </c>
      <c r="I15" s="480" t="n">
        <v>1.94</v>
      </c>
      <c r="J15" s="479" t="n">
        <v>-1.63</v>
      </c>
    </row>
    <row r="16" customFormat="false" ht="14.25" hidden="false" customHeight="true" outlineLevel="0" collapsed="false">
      <c r="A16" s="469" t="s">
        <v>182</v>
      </c>
      <c r="B16" s="292" t="s">
        <v>183</v>
      </c>
      <c r="C16" s="471" t="n">
        <v>16447</v>
      </c>
      <c r="D16" s="482" t="n">
        <v>-1.6</v>
      </c>
      <c r="E16" s="473" t="n">
        <v>5.3</v>
      </c>
      <c r="F16" s="474" t="n">
        <v>-4.8</v>
      </c>
      <c r="G16" s="478" t="n">
        <v>1.47</v>
      </c>
      <c r="H16" s="479" t="n">
        <v>-0.59</v>
      </c>
      <c r="I16" s="480" t="n">
        <v>1.77</v>
      </c>
      <c r="J16" s="479" t="n">
        <v>-0.08</v>
      </c>
    </row>
    <row r="17" customFormat="false" ht="14.25" hidden="false" customHeight="true" outlineLevel="0" collapsed="false">
      <c r="A17" s="469" t="s">
        <v>93</v>
      </c>
      <c r="B17" s="292" t="s">
        <v>184</v>
      </c>
      <c r="C17" s="471" t="n">
        <v>48300</v>
      </c>
      <c r="D17" s="482" t="n">
        <v>5.8</v>
      </c>
      <c r="E17" s="473" t="n">
        <v>71.9</v>
      </c>
      <c r="F17" s="474" t="n">
        <v>3.5</v>
      </c>
      <c r="G17" s="478" t="n">
        <v>6.07</v>
      </c>
      <c r="H17" s="479" t="n">
        <v>2.75</v>
      </c>
      <c r="I17" s="480" t="n">
        <v>5.16</v>
      </c>
      <c r="J17" s="479" t="n">
        <v>2.01</v>
      </c>
    </row>
    <row r="18" customFormat="false" ht="14.25" hidden="false" customHeight="true" outlineLevel="0" collapsed="false">
      <c r="A18" s="469" t="s">
        <v>185</v>
      </c>
      <c r="B18" s="292" t="s">
        <v>186</v>
      </c>
      <c r="C18" s="471" t="n">
        <v>15913</v>
      </c>
      <c r="D18" s="482" t="n">
        <v>3.6</v>
      </c>
      <c r="E18" s="473" t="n">
        <v>41</v>
      </c>
      <c r="F18" s="474" t="n">
        <v>6.3</v>
      </c>
      <c r="G18" s="478" t="n">
        <v>3.6</v>
      </c>
      <c r="H18" s="479" t="n">
        <v>0.36</v>
      </c>
      <c r="I18" s="480" t="n">
        <v>3.39</v>
      </c>
      <c r="J18" s="479" t="n">
        <v>0.38</v>
      </c>
    </row>
    <row r="19" customFormat="false" ht="14.25" hidden="false" customHeight="true" outlineLevel="0" collapsed="false">
      <c r="A19" s="469" t="s">
        <v>97</v>
      </c>
      <c r="B19" s="292" t="s">
        <v>187</v>
      </c>
      <c r="C19" s="471" t="n">
        <v>34641</v>
      </c>
      <c r="D19" s="472" t="n">
        <v>-0.2</v>
      </c>
      <c r="E19" s="473" t="n">
        <v>30.1</v>
      </c>
      <c r="F19" s="474" t="n">
        <v>-11.5</v>
      </c>
      <c r="G19" s="478" t="n">
        <v>2.8</v>
      </c>
      <c r="H19" s="479" t="n">
        <v>0.41</v>
      </c>
      <c r="I19" s="480" t="n">
        <v>2.76</v>
      </c>
      <c r="J19" s="479" t="n">
        <v>0.4</v>
      </c>
    </row>
    <row r="20" customFormat="false" ht="14.25" hidden="false" customHeight="true" outlineLevel="0" collapsed="false">
      <c r="A20" s="469" t="s">
        <v>99</v>
      </c>
      <c r="B20" s="292" t="s">
        <v>252</v>
      </c>
      <c r="C20" s="471" t="n">
        <v>110821</v>
      </c>
      <c r="D20" s="472" t="n">
        <v>2.9</v>
      </c>
      <c r="E20" s="473" t="n">
        <v>25.3</v>
      </c>
      <c r="F20" s="474" t="n">
        <v>1.9</v>
      </c>
      <c r="G20" s="478" t="n">
        <v>1.93</v>
      </c>
      <c r="H20" s="479" t="n">
        <v>0.34</v>
      </c>
      <c r="I20" s="480" t="n">
        <v>1.63</v>
      </c>
      <c r="J20" s="479" t="n">
        <v>0.03</v>
      </c>
    </row>
    <row r="21" customFormat="false" ht="14.25" hidden="false" customHeight="true" outlineLevel="0" collapsed="false">
      <c r="A21" s="469" t="s">
        <v>101</v>
      </c>
      <c r="B21" s="292" t="s">
        <v>189</v>
      </c>
      <c r="C21" s="483" t="s">
        <v>74</v>
      </c>
      <c r="D21" s="482" t="s">
        <v>74</v>
      </c>
      <c r="E21" s="484" t="s">
        <v>74</v>
      </c>
      <c r="F21" s="485" t="s">
        <v>74</v>
      </c>
      <c r="G21" s="486" t="s">
        <v>74</v>
      </c>
      <c r="H21" s="487" t="s">
        <v>74</v>
      </c>
      <c r="I21" s="488" t="s">
        <v>74</v>
      </c>
      <c r="J21" s="487" t="s">
        <v>74</v>
      </c>
    </row>
    <row r="22" customFormat="false" ht="14.25" hidden="false" customHeight="true" outlineLevel="0" collapsed="false">
      <c r="A22" s="489" t="s">
        <v>190</v>
      </c>
      <c r="B22" s="490" t="s">
        <v>191</v>
      </c>
      <c r="C22" s="491" t="n">
        <v>49376</v>
      </c>
      <c r="D22" s="492" t="n">
        <v>0.4</v>
      </c>
      <c r="E22" s="493" t="n">
        <v>29.4</v>
      </c>
      <c r="F22" s="474" t="n">
        <v>-11.8</v>
      </c>
      <c r="G22" s="478" t="n">
        <v>2.5</v>
      </c>
      <c r="H22" s="494" t="n">
        <v>-1.13</v>
      </c>
      <c r="I22" s="495" t="n">
        <v>2.56</v>
      </c>
      <c r="J22" s="494" t="n">
        <v>-0.9</v>
      </c>
    </row>
    <row r="23" customFormat="false" ht="14.25" hidden="false" customHeight="true" outlineLevel="0" collapsed="false">
      <c r="A23" s="496"/>
      <c r="B23" s="497" t="s">
        <v>253</v>
      </c>
      <c r="C23" s="498" t="s">
        <v>254</v>
      </c>
      <c r="D23" s="499" t="s">
        <v>147</v>
      </c>
      <c r="E23" s="500" t="s">
        <v>147</v>
      </c>
      <c r="F23" s="501" t="s">
        <v>248</v>
      </c>
      <c r="G23" s="502" t="s">
        <v>147</v>
      </c>
      <c r="H23" s="503" t="s">
        <v>248</v>
      </c>
      <c r="I23" s="504" t="s">
        <v>147</v>
      </c>
      <c r="J23" s="503" t="s">
        <v>248</v>
      </c>
    </row>
    <row r="24" customFormat="false" ht="14.25" hidden="false" customHeight="true" outlineLevel="0" collapsed="false">
      <c r="A24" s="505"/>
      <c r="B24" s="506" t="s">
        <v>255</v>
      </c>
      <c r="C24" s="507" t="n">
        <v>52282</v>
      </c>
      <c r="D24" s="508" t="n">
        <v>1.9</v>
      </c>
      <c r="E24" s="509" t="n">
        <v>32.24</v>
      </c>
      <c r="F24" s="509" t="n">
        <v>0.64</v>
      </c>
      <c r="G24" s="510" t="n">
        <v>2.14</v>
      </c>
      <c r="H24" s="510" t="n">
        <v>0.09</v>
      </c>
      <c r="I24" s="511" t="n">
        <v>2.01</v>
      </c>
      <c r="J24" s="511" t="n">
        <v>0.03</v>
      </c>
    </row>
    <row r="25" customFormat="false" ht="10.5" hidden="false" customHeight="false" outlineLevel="0" collapsed="false">
      <c r="A25" s="512" t="s">
        <v>256</v>
      </c>
      <c r="E25" s="513"/>
      <c r="F25" s="514"/>
      <c r="G25" s="513"/>
    </row>
    <row r="26" customFormat="false" ht="11.25" hidden="false" customHeight="true" outlineLevel="0" collapsed="false">
      <c r="A26" s="515"/>
      <c r="B26" s="516"/>
      <c r="E26" s="513"/>
      <c r="F26" s="517"/>
      <c r="G26" s="513"/>
    </row>
    <row r="27" customFormat="false" ht="12" hidden="false" customHeight="true" outlineLevel="0" collapsed="false">
      <c r="E27" s="513"/>
      <c r="F27" s="513"/>
      <c r="G27" s="513"/>
    </row>
    <row r="31" s="246" customFormat="true" ht="11.25" hidden="false" customHeight="false" outlineLevel="0" collapsed="false">
      <c r="A31" s="247" t="s">
        <v>257</v>
      </c>
      <c r="D31" s="386"/>
      <c r="E31" s="386"/>
      <c r="F31" s="386"/>
      <c r="G31" s="386"/>
      <c r="H31" s="386"/>
      <c r="I31" s="386"/>
    </row>
    <row r="32" s="246" customFormat="true" ht="11.25" hidden="false" customHeight="false" outlineLevel="0" collapsed="false">
      <c r="D32" s="386"/>
      <c r="E32" s="386"/>
      <c r="F32" s="386"/>
      <c r="G32" s="386"/>
      <c r="H32" s="386"/>
      <c r="I32" s="386"/>
      <c r="J32" s="315" t="s">
        <v>56</v>
      </c>
    </row>
    <row r="33" customFormat="false" ht="22.5" hidden="false" customHeight="true" outlineLevel="0" collapsed="false">
      <c r="A33" s="440" t="s">
        <v>154</v>
      </c>
      <c r="B33" s="440"/>
      <c r="C33" s="441" t="s">
        <v>144</v>
      </c>
      <c r="D33" s="441"/>
      <c r="E33" s="442" t="s">
        <v>145</v>
      </c>
      <c r="F33" s="442"/>
      <c r="G33" s="442" t="s">
        <v>246</v>
      </c>
      <c r="H33" s="442"/>
      <c r="I33" s="442" t="s">
        <v>247</v>
      </c>
      <c r="J33" s="442"/>
    </row>
    <row r="34" customFormat="false" ht="16.5" hidden="false" customHeight="true" outlineLevel="0" collapsed="false">
      <c r="A34" s="440"/>
      <c r="B34" s="440"/>
      <c r="C34" s="443"/>
      <c r="D34" s="444" t="s">
        <v>159</v>
      </c>
      <c r="E34" s="445"/>
      <c r="F34" s="446" t="s">
        <v>235</v>
      </c>
      <c r="G34" s="447"/>
      <c r="H34" s="446" t="s">
        <v>235</v>
      </c>
      <c r="I34" s="448"/>
      <c r="J34" s="446" t="s">
        <v>235</v>
      </c>
    </row>
    <row r="35" customFormat="false" ht="15.75" hidden="false" customHeight="true" outlineLevel="0" collapsed="false">
      <c r="A35" s="440"/>
      <c r="B35" s="440"/>
      <c r="C35" s="449"/>
      <c r="D35" s="444"/>
      <c r="E35" s="450"/>
      <c r="F35" s="446"/>
      <c r="G35" s="451"/>
      <c r="H35" s="446"/>
      <c r="I35" s="452"/>
      <c r="J35" s="446"/>
    </row>
    <row r="36" customFormat="false" ht="9.75" hidden="false" customHeight="true" outlineLevel="0" collapsed="false">
      <c r="A36" s="453"/>
      <c r="B36" s="454"/>
      <c r="C36" s="455" t="s">
        <v>146</v>
      </c>
      <c r="D36" s="518" t="s">
        <v>165</v>
      </c>
      <c r="E36" s="456" t="s">
        <v>165</v>
      </c>
      <c r="F36" s="519" t="s">
        <v>248</v>
      </c>
      <c r="G36" s="457" t="s">
        <v>165</v>
      </c>
      <c r="H36" s="519" t="s">
        <v>248</v>
      </c>
      <c r="I36" s="459" t="s">
        <v>165</v>
      </c>
      <c r="J36" s="458" t="s">
        <v>248</v>
      </c>
    </row>
    <row r="37" customFormat="false" ht="13.5" hidden="false" customHeight="true" outlineLevel="0" collapsed="false">
      <c r="A37" s="460" t="s">
        <v>70</v>
      </c>
      <c r="B37" s="461" t="s">
        <v>166</v>
      </c>
      <c r="C37" s="462" t="n">
        <v>275998</v>
      </c>
      <c r="D37" s="520" t="n">
        <v>1.6</v>
      </c>
      <c r="E37" s="464" t="n">
        <v>29.9</v>
      </c>
      <c r="F37" s="465" t="n">
        <v>0.6</v>
      </c>
      <c r="G37" s="466" t="n">
        <v>2.32</v>
      </c>
      <c r="H37" s="467" t="n">
        <v>0.05</v>
      </c>
      <c r="I37" s="468" t="n">
        <v>2.16</v>
      </c>
      <c r="J37" s="467" t="n">
        <v>-0.12</v>
      </c>
    </row>
    <row r="38" customFormat="false" ht="14.25" hidden="false" customHeight="true" outlineLevel="0" collapsed="false">
      <c r="A38" s="469" t="s">
        <v>167</v>
      </c>
      <c r="B38" s="470" t="s">
        <v>168</v>
      </c>
      <c r="C38" s="471" t="n">
        <v>11725</v>
      </c>
      <c r="D38" s="521" t="n">
        <v>5.5</v>
      </c>
      <c r="E38" s="473" t="n">
        <v>2.9</v>
      </c>
      <c r="F38" s="474" t="n">
        <v>1.8</v>
      </c>
      <c r="G38" s="475" t="n">
        <v>1.27</v>
      </c>
      <c r="H38" s="476" t="n">
        <v>-0.08</v>
      </c>
      <c r="I38" s="477" t="n">
        <v>1.16</v>
      </c>
      <c r="J38" s="476" t="n">
        <v>0.26</v>
      </c>
    </row>
    <row r="39" customFormat="false" ht="14.25" hidden="false" customHeight="true" outlineLevel="0" collapsed="false">
      <c r="A39" s="469" t="s">
        <v>169</v>
      </c>
      <c r="B39" s="470" t="s">
        <v>170</v>
      </c>
      <c r="C39" s="471" t="n">
        <v>15839</v>
      </c>
      <c r="D39" s="521" t="n">
        <v>8.4</v>
      </c>
      <c r="E39" s="493" t="n">
        <v>19</v>
      </c>
      <c r="F39" s="474" t="n">
        <v>-0.2</v>
      </c>
      <c r="G39" s="478" t="n">
        <v>2.05</v>
      </c>
      <c r="H39" s="479" t="n">
        <v>0.34</v>
      </c>
      <c r="I39" s="480" t="n">
        <v>1.8</v>
      </c>
      <c r="J39" s="479" t="n">
        <v>0</v>
      </c>
    </row>
    <row r="40" customFormat="false" ht="14.25" hidden="false" customHeight="true" outlineLevel="0" collapsed="false">
      <c r="A40" s="469" t="s">
        <v>171</v>
      </c>
      <c r="B40" s="292" t="s">
        <v>172</v>
      </c>
      <c r="C40" s="471" t="n">
        <v>2334</v>
      </c>
      <c r="D40" s="521" t="n">
        <v>-4.4</v>
      </c>
      <c r="E40" s="493" t="n">
        <v>4.7</v>
      </c>
      <c r="F40" s="474" t="n">
        <v>-2.4</v>
      </c>
      <c r="G40" s="478" t="n">
        <v>1.56</v>
      </c>
      <c r="H40" s="479" t="n">
        <v>-0.41</v>
      </c>
      <c r="I40" s="480" t="n">
        <v>2.32</v>
      </c>
      <c r="J40" s="479" t="n">
        <v>0.51</v>
      </c>
    </row>
    <row r="41" s="481" customFormat="true" ht="14.25" hidden="false" customHeight="true" outlineLevel="0" collapsed="false">
      <c r="A41" s="469" t="s">
        <v>173</v>
      </c>
      <c r="B41" s="292" t="s">
        <v>82</v>
      </c>
      <c r="C41" s="471" t="n">
        <v>9625</v>
      </c>
      <c r="D41" s="521" t="n">
        <v>2.2</v>
      </c>
      <c r="E41" s="493" t="n">
        <v>36</v>
      </c>
      <c r="F41" s="474" t="n">
        <v>9.4</v>
      </c>
      <c r="G41" s="478" t="n">
        <v>1.43</v>
      </c>
      <c r="H41" s="479" t="n">
        <v>0.25</v>
      </c>
      <c r="I41" s="522" t="n">
        <v>1.22</v>
      </c>
      <c r="J41" s="479" t="n">
        <v>0.24</v>
      </c>
    </row>
    <row r="42" customFormat="false" ht="14.25" hidden="false" customHeight="true" outlineLevel="0" collapsed="false">
      <c r="A42" s="469" t="s">
        <v>174</v>
      </c>
      <c r="B42" s="470" t="s">
        <v>249</v>
      </c>
      <c r="C42" s="471" t="n">
        <v>17572</v>
      </c>
      <c r="D42" s="521" t="n">
        <v>0</v>
      </c>
      <c r="E42" s="493" t="n">
        <v>10</v>
      </c>
      <c r="F42" s="474" t="n">
        <v>5.9</v>
      </c>
      <c r="G42" s="478" t="n">
        <v>2.22</v>
      </c>
      <c r="H42" s="479" t="n">
        <v>1.24</v>
      </c>
      <c r="I42" s="480" t="n">
        <v>2.27</v>
      </c>
      <c r="J42" s="479" t="n">
        <v>1.05</v>
      </c>
    </row>
    <row r="43" customFormat="false" ht="14.25" hidden="false" customHeight="true" outlineLevel="0" collapsed="false">
      <c r="A43" s="469" t="s">
        <v>176</v>
      </c>
      <c r="B43" s="292" t="s">
        <v>250</v>
      </c>
      <c r="C43" s="471" t="n">
        <v>42777</v>
      </c>
      <c r="D43" s="521" t="n">
        <v>1.2</v>
      </c>
      <c r="E43" s="493" t="n">
        <v>48.8</v>
      </c>
      <c r="F43" s="474" t="n">
        <v>7.3</v>
      </c>
      <c r="G43" s="478" t="n">
        <v>3.03</v>
      </c>
      <c r="H43" s="479" t="n">
        <v>1.11</v>
      </c>
      <c r="I43" s="480" t="n">
        <v>2.63</v>
      </c>
      <c r="J43" s="479" t="n">
        <v>0.42</v>
      </c>
    </row>
    <row r="44" customFormat="false" ht="14.25" hidden="false" customHeight="true" outlineLevel="0" collapsed="false">
      <c r="A44" s="469" t="s">
        <v>178</v>
      </c>
      <c r="B44" s="292" t="s">
        <v>251</v>
      </c>
      <c r="C44" s="471" t="n">
        <v>7544</v>
      </c>
      <c r="D44" s="521" t="n">
        <v>0</v>
      </c>
      <c r="E44" s="493" t="n">
        <v>19.8</v>
      </c>
      <c r="F44" s="474" t="n">
        <v>-9.9</v>
      </c>
      <c r="G44" s="478" t="n">
        <v>1.98</v>
      </c>
      <c r="H44" s="479" t="n">
        <v>-0.01</v>
      </c>
      <c r="I44" s="480" t="n">
        <v>2.01</v>
      </c>
      <c r="J44" s="479" t="n">
        <v>-0.23</v>
      </c>
    </row>
    <row r="45" customFormat="false" ht="14.25" hidden="false" customHeight="true" outlineLevel="0" collapsed="false">
      <c r="A45" s="469" t="s">
        <v>180</v>
      </c>
      <c r="B45" s="292" t="s">
        <v>181</v>
      </c>
      <c r="C45" s="471" t="n">
        <v>1705</v>
      </c>
      <c r="D45" s="523" t="n">
        <v>-29.5</v>
      </c>
      <c r="E45" s="493" t="n">
        <v>16.4</v>
      </c>
      <c r="F45" s="474" t="n">
        <v>3.8</v>
      </c>
      <c r="G45" s="478" t="n">
        <v>2.47</v>
      </c>
      <c r="H45" s="479" t="n">
        <v>0.93</v>
      </c>
      <c r="I45" s="480" t="n">
        <v>1.97</v>
      </c>
      <c r="J45" s="479" t="n">
        <v>0.13</v>
      </c>
    </row>
    <row r="46" customFormat="false" ht="14.25" hidden="false" customHeight="true" outlineLevel="0" collapsed="false">
      <c r="A46" s="469" t="s">
        <v>182</v>
      </c>
      <c r="B46" s="292" t="s">
        <v>183</v>
      </c>
      <c r="C46" s="471" t="n">
        <v>6844</v>
      </c>
      <c r="D46" s="523" t="n">
        <v>0.1</v>
      </c>
      <c r="E46" s="493" t="n">
        <v>10.8</v>
      </c>
      <c r="F46" s="474" t="n">
        <v>-2.7</v>
      </c>
      <c r="G46" s="478" t="n">
        <v>2.07</v>
      </c>
      <c r="H46" s="479" t="n">
        <v>-0.65</v>
      </c>
      <c r="I46" s="480" t="n">
        <v>2.31</v>
      </c>
      <c r="J46" s="479" t="n">
        <v>-0.1</v>
      </c>
    </row>
    <row r="47" customFormat="false" ht="14.25" hidden="false" customHeight="true" outlineLevel="0" collapsed="false">
      <c r="A47" s="469" t="s">
        <v>93</v>
      </c>
      <c r="B47" s="292" t="s">
        <v>184</v>
      </c>
      <c r="C47" s="471" t="n">
        <v>19966</v>
      </c>
      <c r="D47" s="523" t="n">
        <v>5</v>
      </c>
      <c r="E47" s="493" t="n">
        <v>60.8</v>
      </c>
      <c r="F47" s="474" t="n">
        <v>1.4</v>
      </c>
      <c r="G47" s="478" t="n">
        <v>4.3</v>
      </c>
      <c r="H47" s="479" t="n">
        <v>0.24</v>
      </c>
      <c r="I47" s="480" t="n">
        <v>3.54</v>
      </c>
      <c r="J47" s="479" t="n">
        <v>-0.18</v>
      </c>
    </row>
    <row r="48" customFormat="false" ht="14.25" hidden="false" customHeight="true" outlineLevel="0" collapsed="false">
      <c r="A48" s="469" t="s">
        <v>185</v>
      </c>
      <c r="B48" s="292" t="s">
        <v>186</v>
      </c>
      <c r="C48" s="471" t="n">
        <v>7499</v>
      </c>
      <c r="D48" s="523" t="n">
        <v>1.8</v>
      </c>
      <c r="E48" s="493" t="n">
        <v>32.1</v>
      </c>
      <c r="F48" s="474" t="n">
        <v>6.8</v>
      </c>
      <c r="G48" s="478" t="n">
        <v>2.01</v>
      </c>
      <c r="H48" s="479" t="n">
        <v>-0.81</v>
      </c>
      <c r="I48" s="480" t="n">
        <v>1.5</v>
      </c>
      <c r="J48" s="479" t="n">
        <v>-1.41</v>
      </c>
    </row>
    <row r="49" customFormat="false" ht="14.25" hidden="false" customHeight="true" outlineLevel="0" collapsed="false">
      <c r="A49" s="469" t="s">
        <v>97</v>
      </c>
      <c r="B49" s="292" t="s">
        <v>187</v>
      </c>
      <c r="C49" s="471" t="n">
        <v>23484</v>
      </c>
      <c r="D49" s="521" t="n">
        <v>1.4</v>
      </c>
      <c r="E49" s="493" t="n">
        <v>35.4</v>
      </c>
      <c r="F49" s="474" t="n">
        <v>-17.4</v>
      </c>
      <c r="G49" s="478" t="n">
        <v>2.44</v>
      </c>
      <c r="H49" s="479" t="n">
        <v>-0.61</v>
      </c>
      <c r="I49" s="480" t="n">
        <v>2.33</v>
      </c>
      <c r="J49" s="479" t="n">
        <v>-0.7</v>
      </c>
    </row>
    <row r="50" customFormat="false" ht="14.25" hidden="false" customHeight="true" outlineLevel="0" collapsed="false">
      <c r="A50" s="469" t="s">
        <v>99</v>
      </c>
      <c r="B50" s="292" t="s">
        <v>252</v>
      </c>
      <c r="C50" s="471" t="n">
        <v>67713</v>
      </c>
      <c r="D50" s="521" t="n">
        <v>1.3</v>
      </c>
      <c r="E50" s="493" t="n">
        <v>23</v>
      </c>
      <c r="F50" s="474" t="n">
        <v>5.6</v>
      </c>
      <c r="G50" s="478" t="n">
        <v>1.54</v>
      </c>
      <c r="H50" s="479" t="n">
        <v>0.18</v>
      </c>
      <c r="I50" s="480" t="n">
        <v>1.39</v>
      </c>
      <c r="J50" s="479" t="n">
        <v>-0.04</v>
      </c>
    </row>
    <row r="51" customFormat="false" ht="14.25" hidden="false" customHeight="true" outlineLevel="0" collapsed="false">
      <c r="A51" s="469" t="s">
        <v>101</v>
      </c>
      <c r="B51" s="292" t="s">
        <v>189</v>
      </c>
      <c r="C51" s="483" t="s">
        <v>74</v>
      </c>
      <c r="D51" s="523" t="s">
        <v>74</v>
      </c>
      <c r="E51" s="524" t="s">
        <v>74</v>
      </c>
      <c r="F51" s="485" t="s">
        <v>74</v>
      </c>
      <c r="G51" s="486" t="s">
        <v>74</v>
      </c>
      <c r="H51" s="487" t="s">
        <v>74</v>
      </c>
      <c r="I51" s="488" t="s">
        <v>74</v>
      </c>
      <c r="J51" s="487" t="s">
        <v>74</v>
      </c>
    </row>
    <row r="52" customFormat="false" ht="14.25" hidden="false" customHeight="true" outlineLevel="0" collapsed="false">
      <c r="A52" s="489" t="s">
        <v>190</v>
      </c>
      <c r="B52" s="490" t="s">
        <v>191</v>
      </c>
      <c r="C52" s="491" t="n">
        <v>38102</v>
      </c>
      <c r="D52" s="525" t="n">
        <v>1.2</v>
      </c>
      <c r="E52" s="526" t="n">
        <v>30.5</v>
      </c>
      <c r="F52" s="474" t="n">
        <v>-9.3</v>
      </c>
      <c r="G52" s="527" t="n">
        <v>2.77</v>
      </c>
      <c r="H52" s="494" t="n">
        <v>-1.54</v>
      </c>
      <c r="I52" s="495" t="n">
        <v>2.98</v>
      </c>
      <c r="J52" s="494" t="n">
        <v>-1.03</v>
      </c>
    </row>
    <row r="53" customFormat="false" ht="10.5" hidden="false" customHeight="false" outlineLevel="0" collapsed="false">
      <c r="A53" s="496"/>
      <c r="B53" s="497" t="s">
        <v>253</v>
      </c>
      <c r="C53" s="498" t="s">
        <v>254</v>
      </c>
      <c r="D53" s="499" t="s">
        <v>147</v>
      </c>
      <c r="E53" s="500" t="s">
        <v>147</v>
      </c>
      <c r="F53" s="501" t="s">
        <v>248</v>
      </c>
      <c r="G53" s="502" t="s">
        <v>147</v>
      </c>
      <c r="H53" s="503" t="s">
        <v>248</v>
      </c>
      <c r="I53" s="504" t="s">
        <v>147</v>
      </c>
      <c r="J53" s="503" t="s">
        <v>248</v>
      </c>
    </row>
    <row r="54" customFormat="false" ht="10.5" hidden="false" customHeight="false" outlineLevel="0" collapsed="false">
      <c r="A54" s="505"/>
      <c r="B54" s="506" t="s">
        <v>255</v>
      </c>
      <c r="C54" s="507" t="n">
        <v>29547</v>
      </c>
      <c r="D54" s="508" t="s">
        <v>74</v>
      </c>
      <c r="E54" s="528" t="n">
        <v>24.6782756694109</v>
      </c>
      <c r="F54" s="528" t="s">
        <v>74</v>
      </c>
      <c r="G54" s="510" t="s">
        <v>74</v>
      </c>
      <c r="H54" s="511" t="s">
        <v>74</v>
      </c>
      <c r="I54" s="511" t="s">
        <v>74</v>
      </c>
      <c r="J54" s="511" t="s">
        <v>74</v>
      </c>
    </row>
    <row r="55" customFormat="false" ht="10.5" hidden="false" customHeight="false" outlineLevel="0" collapsed="false">
      <c r="A55" s="512" t="s">
        <v>256</v>
      </c>
      <c r="E55" s="513"/>
      <c r="F55" s="514"/>
      <c r="G55" s="513"/>
    </row>
    <row r="56" customFormat="false" ht="10.5" hidden="false" customHeight="false" outlineLevel="0" collapsed="false">
      <c r="A56" s="515"/>
      <c r="B56" s="516"/>
      <c r="E56" s="513"/>
      <c r="F56" s="517"/>
      <c r="G56" s="513"/>
    </row>
    <row r="57" customFormat="false" ht="10.5" hidden="false" customHeight="false" outlineLevel="0" collapsed="false">
      <c r="C57" s="529"/>
    </row>
  </sheetData>
  <mergeCells count="18">
    <mergeCell ref="A3:B5"/>
    <mergeCell ref="C3:D3"/>
    <mergeCell ref="E3:F3"/>
    <mergeCell ref="G3:H3"/>
    <mergeCell ref="I3:J3"/>
    <mergeCell ref="D4:D5"/>
    <mergeCell ref="F4:F5"/>
    <mergeCell ref="H4:H5"/>
    <mergeCell ref="J4:J5"/>
    <mergeCell ref="A33:B35"/>
    <mergeCell ref="C33:D33"/>
    <mergeCell ref="E33:F33"/>
    <mergeCell ref="G33:H33"/>
    <mergeCell ref="I33:J33"/>
    <mergeCell ref="D34:D35"/>
    <mergeCell ref="F34:F35"/>
    <mergeCell ref="H34:H35"/>
    <mergeCell ref="J34:J35"/>
  </mergeCells>
  <printOptions headings="false" gridLines="false" gridLinesSet="true" horizontalCentered="true" verticalCentered="fals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0" width="1.75"/>
    <col collapsed="false" customWidth="true" hidden="false" outlineLevel="0" max="2" min="2" style="530" width="8.86"/>
    <col collapsed="false" customWidth="true" hidden="false" outlineLevel="0" max="3" min="3" style="530" width="5.12"/>
    <col collapsed="false" customWidth="true" hidden="false" outlineLevel="0" max="11" min="4" style="530" width="8.36"/>
    <col collapsed="false" customWidth="true" hidden="false" outlineLevel="0" max="12" min="12" style="530" width="3.49"/>
    <col collapsed="false" customWidth="false" hidden="false" outlineLevel="0" max="257" min="13" style="530" width="8.99"/>
  </cols>
  <sheetData>
    <row r="1" s="531" customFormat="true" ht="11.25" hidden="false" customHeight="false" outlineLevel="0" collapsed="false">
      <c r="B1" s="532" t="s">
        <v>258</v>
      </c>
    </row>
    <row r="2" s="531" customFormat="true" ht="15" hidden="false" customHeight="true" outlineLevel="0" collapsed="false">
      <c r="G2" s="323"/>
      <c r="H2" s="323" t="s">
        <v>201</v>
      </c>
      <c r="K2" s="533" t="s">
        <v>56</v>
      </c>
    </row>
    <row r="3" customFormat="false" ht="12" hidden="false" customHeight="true" outlineLevel="0" collapsed="false">
      <c r="B3" s="534" t="s">
        <v>259</v>
      </c>
      <c r="C3" s="534"/>
      <c r="D3" s="534"/>
      <c r="E3" s="534"/>
      <c r="F3" s="534"/>
      <c r="G3" s="534"/>
      <c r="H3" s="534"/>
      <c r="I3" s="534"/>
      <c r="J3" s="534"/>
      <c r="K3" s="534"/>
      <c r="L3" s="535"/>
    </row>
    <row r="4" customFormat="false" ht="13.5" hidden="false" customHeight="true" outlineLevel="0" collapsed="false">
      <c r="B4" s="536"/>
      <c r="C4" s="537"/>
      <c r="D4" s="538" t="s">
        <v>260</v>
      </c>
      <c r="E4" s="538"/>
      <c r="F4" s="539" t="s">
        <v>145</v>
      </c>
      <c r="G4" s="539"/>
      <c r="H4" s="538" t="s">
        <v>261</v>
      </c>
      <c r="I4" s="538"/>
      <c r="J4" s="538" t="s">
        <v>262</v>
      </c>
      <c r="K4" s="538"/>
      <c r="L4" s="540"/>
    </row>
    <row r="5" customFormat="false" ht="16.5" hidden="false" customHeight="true" outlineLevel="0" collapsed="false">
      <c r="B5" s="541" t="s">
        <v>71</v>
      </c>
      <c r="C5" s="541"/>
      <c r="D5" s="542"/>
      <c r="E5" s="543" t="s">
        <v>159</v>
      </c>
      <c r="F5" s="544"/>
      <c r="G5" s="543" t="s">
        <v>235</v>
      </c>
      <c r="H5" s="545"/>
      <c r="I5" s="543" t="s">
        <v>235</v>
      </c>
      <c r="J5" s="546"/>
      <c r="K5" s="543" t="s">
        <v>235</v>
      </c>
      <c r="L5" s="540"/>
    </row>
    <row r="6" customFormat="false" ht="15.75" hidden="false" customHeight="true" outlineLevel="0" collapsed="false">
      <c r="B6" s="547"/>
      <c r="C6" s="548"/>
      <c r="D6" s="549"/>
      <c r="E6" s="543"/>
      <c r="F6" s="550"/>
      <c r="G6" s="543"/>
      <c r="H6" s="551"/>
      <c r="I6" s="543"/>
      <c r="J6" s="552"/>
      <c r="K6" s="543"/>
      <c r="L6" s="553"/>
    </row>
    <row r="7" customFormat="false" ht="9" hidden="false" customHeight="true" outlineLevel="0" collapsed="false">
      <c r="B7" s="554"/>
      <c r="C7" s="555"/>
      <c r="D7" s="556"/>
      <c r="E7" s="557" t="s">
        <v>263</v>
      </c>
      <c r="F7" s="558" t="s">
        <v>147</v>
      </c>
      <c r="G7" s="557" t="s">
        <v>248</v>
      </c>
      <c r="H7" s="558" t="s">
        <v>147</v>
      </c>
      <c r="I7" s="557" t="s">
        <v>248</v>
      </c>
      <c r="J7" s="558" t="s">
        <v>147</v>
      </c>
      <c r="K7" s="557" t="s">
        <v>248</v>
      </c>
      <c r="L7" s="559"/>
    </row>
    <row r="8" customFormat="false" ht="13.5" hidden="false" customHeight="true" outlineLevel="0" collapsed="false">
      <c r="B8" s="560" t="s">
        <v>210</v>
      </c>
      <c r="C8" s="560"/>
      <c r="D8" s="561" t="n">
        <v>99.2</v>
      </c>
      <c r="E8" s="562" t="n">
        <v>2.1</v>
      </c>
      <c r="F8" s="563" t="n">
        <v>30.6</v>
      </c>
      <c r="G8" s="562" t="n">
        <v>-0.7</v>
      </c>
      <c r="H8" s="564" t="n">
        <v>2.6</v>
      </c>
      <c r="I8" s="565" t="n">
        <v>-0.15</v>
      </c>
      <c r="J8" s="566" t="n">
        <v>2.45</v>
      </c>
      <c r="K8" s="565" t="n">
        <v>0.01</v>
      </c>
      <c r="L8" s="559"/>
    </row>
    <row r="9" customFormat="false" ht="13.5" hidden="false" customHeight="false" outlineLevel="0" collapsed="false">
      <c r="B9" s="560" t="s">
        <v>211</v>
      </c>
      <c r="C9" s="560"/>
      <c r="D9" s="561" t="n">
        <v>100</v>
      </c>
      <c r="E9" s="562" t="n">
        <v>0.8</v>
      </c>
      <c r="F9" s="563" t="n">
        <v>30.6</v>
      </c>
      <c r="G9" s="562" t="n">
        <v>0</v>
      </c>
      <c r="H9" s="564" t="n">
        <v>2.41</v>
      </c>
      <c r="I9" s="565" t="n">
        <v>-0.19</v>
      </c>
      <c r="J9" s="566" t="n">
        <v>2.38</v>
      </c>
      <c r="K9" s="565" t="n">
        <v>-0.07</v>
      </c>
      <c r="L9" s="567"/>
    </row>
    <row r="10" customFormat="false" ht="13.5" hidden="false" customHeight="false" outlineLevel="0" collapsed="false">
      <c r="B10" s="560" t="s">
        <v>212</v>
      </c>
      <c r="C10" s="560"/>
      <c r="D10" s="561" t="n">
        <v>100.9</v>
      </c>
      <c r="E10" s="562" t="n">
        <v>0.9</v>
      </c>
      <c r="F10" s="563" t="n">
        <v>29.7</v>
      </c>
      <c r="G10" s="562" t="n">
        <v>-0.9</v>
      </c>
      <c r="H10" s="564" t="n">
        <v>2.16</v>
      </c>
      <c r="I10" s="565" t="n">
        <v>-0.25</v>
      </c>
      <c r="J10" s="566" t="n">
        <v>2.14</v>
      </c>
      <c r="K10" s="565" t="n">
        <v>-0.24</v>
      </c>
      <c r="L10" s="567"/>
    </row>
    <row r="11" customFormat="false" ht="13.5" hidden="false" customHeight="false" outlineLevel="0" collapsed="false">
      <c r="B11" s="560" t="s">
        <v>213</v>
      </c>
      <c r="C11" s="560"/>
      <c r="D11" s="561" t="n">
        <v>100.9</v>
      </c>
      <c r="E11" s="562" t="n">
        <v>0</v>
      </c>
      <c r="F11" s="563" t="n">
        <v>31.3</v>
      </c>
      <c r="G11" s="562" t="n">
        <v>1.6</v>
      </c>
      <c r="H11" s="564" t="n">
        <v>2.18</v>
      </c>
      <c r="I11" s="565" t="n">
        <v>0.02</v>
      </c>
      <c r="J11" s="566" t="n">
        <v>2.21</v>
      </c>
      <c r="K11" s="565" t="n">
        <v>0.07</v>
      </c>
      <c r="L11" s="567"/>
    </row>
    <row r="12" customFormat="false" ht="13.5" hidden="false" customHeight="false" outlineLevel="0" collapsed="false">
      <c r="B12" s="568" t="s">
        <v>214</v>
      </c>
      <c r="C12" s="568"/>
      <c r="D12" s="569" t="n">
        <v>101.6</v>
      </c>
      <c r="E12" s="570" t="n">
        <v>0.7</v>
      </c>
      <c r="F12" s="571" t="n">
        <v>31.9</v>
      </c>
      <c r="G12" s="572" t="n">
        <v>0.6</v>
      </c>
      <c r="H12" s="573" t="n">
        <v>2.67</v>
      </c>
      <c r="I12" s="574" t="n">
        <v>0.49</v>
      </c>
      <c r="J12" s="575" t="n">
        <v>2.56</v>
      </c>
      <c r="K12" s="574" t="n">
        <v>0.35</v>
      </c>
      <c r="L12" s="567"/>
    </row>
    <row r="13" customFormat="false" ht="13.5" hidden="false" customHeight="false" outlineLevel="0" collapsed="false">
      <c r="B13" s="576"/>
      <c r="C13" s="577"/>
      <c r="D13" s="578"/>
      <c r="E13" s="579"/>
      <c r="F13" s="580"/>
      <c r="G13" s="579"/>
      <c r="H13" s="581"/>
      <c r="I13" s="582"/>
      <c r="J13" s="583"/>
      <c r="K13" s="582"/>
      <c r="L13" s="567"/>
    </row>
    <row r="14" customFormat="false" ht="13.5" hidden="false" customHeight="false" outlineLevel="0" collapsed="false">
      <c r="B14" s="584" t="s">
        <v>214</v>
      </c>
      <c r="C14" s="585" t="s">
        <v>264</v>
      </c>
      <c r="D14" s="586" t="n">
        <v>101.6</v>
      </c>
      <c r="E14" s="587" t="n">
        <v>0.2</v>
      </c>
      <c r="F14" s="588" t="n">
        <v>31.5</v>
      </c>
      <c r="G14" s="587" t="n">
        <v>-0.2</v>
      </c>
      <c r="H14" s="589" t="n">
        <v>2.21</v>
      </c>
      <c r="I14" s="590" t="n">
        <v>0.85</v>
      </c>
      <c r="J14" s="591" t="n">
        <v>1.92</v>
      </c>
      <c r="K14" s="590" t="n">
        <v>0.17</v>
      </c>
      <c r="L14" s="592"/>
    </row>
    <row r="15" customFormat="false" ht="13.5" hidden="false" customHeight="false" outlineLevel="0" collapsed="false">
      <c r="B15" s="593"/>
      <c r="C15" s="585" t="s">
        <v>265</v>
      </c>
      <c r="D15" s="594" t="n">
        <v>101.6</v>
      </c>
      <c r="E15" s="595" t="n">
        <v>0.3</v>
      </c>
      <c r="F15" s="588" t="n">
        <v>31.3</v>
      </c>
      <c r="G15" s="587" t="n">
        <v>-0.4</v>
      </c>
      <c r="H15" s="589" t="n">
        <v>2.06</v>
      </c>
      <c r="I15" s="590" t="n">
        <v>0.33</v>
      </c>
      <c r="J15" s="591" t="n">
        <v>2</v>
      </c>
      <c r="K15" s="590" t="n">
        <v>0.21</v>
      </c>
      <c r="L15" s="592"/>
    </row>
    <row r="16" customFormat="false" ht="13.5" hidden="false" customHeight="false" outlineLevel="0" collapsed="false">
      <c r="B16" s="593"/>
      <c r="C16" s="585" t="s">
        <v>266</v>
      </c>
      <c r="D16" s="594" t="n">
        <v>99.8</v>
      </c>
      <c r="E16" s="595" t="n">
        <v>-0.2</v>
      </c>
      <c r="F16" s="588" t="n">
        <v>31.2</v>
      </c>
      <c r="G16" s="587" t="n">
        <v>0.3</v>
      </c>
      <c r="H16" s="589" t="n">
        <v>1.75</v>
      </c>
      <c r="I16" s="590" t="n">
        <v>-0.15</v>
      </c>
      <c r="J16" s="591" t="n">
        <v>3.58</v>
      </c>
      <c r="K16" s="590" t="n">
        <v>0.41</v>
      </c>
      <c r="L16" s="592"/>
    </row>
    <row r="17" customFormat="false" ht="13.5" hidden="false" customHeight="false" outlineLevel="0" collapsed="false">
      <c r="B17" s="593"/>
      <c r="C17" s="585" t="s">
        <v>267</v>
      </c>
      <c r="D17" s="594" t="n">
        <v>100.8</v>
      </c>
      <c r="E17" s="595" t="n">
        <v>-0.1</v>
      </c>
      <c r="F17" s="588" t="n">
        <v>31.1</v>
      </c>
      <c r="G17" s="587" t="n">
        <v>0.5</v>
      </c>
      <c r="H17" s="589" t="n">
        <v>6.04</v>
      </c>
      <c r="I17" s="590" t="n">
        <v>1.07</v>
      </c>
      <c r="J17" s="591" t="n">
        <v>4.96</v>
      </c>
      <c r="K17" s="590" t="n">
        <v>0.92</v>
      </c>
      <c r="L17" s="592"/>
    </row>
    <row r="18" customFormat="false" ht="13.5" hidden="false" customHeight="false" outlineLevel="0" collapsed="false">
      <c r="B18" s="593"/>
      <c r="C18" s="585" t="s">
        <v>268</v>
      </c>
      <c r="D18" s="594" t="n">
        <v>100.8</v>
      </c>
      <c r="E18" s="595" t="n">
        <v>0</v>
      </c>
      <c r="F18" s="588" t="n">
        <v>31.1</v>
      </c>
      <c r="G18" s="587" t="n">
        <v>-0.6</v>
      </c>
      <c r="H18" s="589" t="n">
        <v>3.05</v>
      </c>
      <c r="I18" s="590" t="n">
        <v>0.79</v>
      </c>
      <c r="J18" s="591" t="n">
        <v>3.12</v>
      </c>
      <c r="K18" s="590" t="n">
        <v>0.74</v>
      </c>
      <c r="L18" s="592"/>
    </row>
    <row r="19" customFormat="false" ht="13.5" hidden="false" customHeight="false" outlineLevel="0" collapsed="false">
      <c r="B19" s="593"/>
      <c r="C19" s="585" t="s">
        <v>269</v>
      </c>
      <c r="D19" s="594" t="n">
        <v>101.3</v>
      </c>
      <c r="E19" s="595" t="n">
        <v>0.6</v>
      </c>
      <c r="F19" s="588" t="n">
        <v>31.2</v>
      </c>
      <c r="G19" s="587" t="n">
        <v>0.6</v>
      </c>
      <c r="H19" s="589" t="n">
        <v>2.56</v>
      </c>
      <c r="I19" s="590" t="n">
        <v>0.48</v>
      </c>
      <c r="J19" s="591" t="n">
        <v>2.06</v>
      </c>
      <c r="K19" s="590" t="n">
        <v>0.01</v>
      </c>
      <c r="L19" s="592"/>
    </row>
    <row r="20" customFormat="false" ht="13.5" hidden="false" customHeight="false" outlineLevel="0" collapsed="false">
      <c r="B20" s="593"/>
      <c r="C20" s="585" t="s">
        <v>270</v>
      </c>
      <c r="D20" s="594" t="n">
        <v>101.9</v>
      </c>
      <c r="E20" s="595" t="n">
        <v>1.2</v>
      </c>
      <c r="F20" s="588" t="n">
        <v>32.6</v>
      </c>
      <c r="G20" s="587" t="n">
        <v>0.8</v>
      </c>
      <c r="H20" s="589" t="n">
        <v>2.86</v>
      </c>
      <c r="I20" s="590" t="n">
        <v>0.86</v>
      </c>
      <c r="J20" s="591" t="n">
        <v>2.11</v>
      </c>
      <c r="K20" s="590" t="n">
        <v>0.01</v>
      </c>
      <c r="L20" s="592"/>
    </row>
    <row r="21" customFormat="false" ht="13.5" hidden="false" customHeight="false" outlineLevel="0" collapsed="false">
      <c r="B21" s="593"/>
      <c r="C21" s="585" t="s">
        <v>271</v>
      </c>
      <c r="D21" s="594" t="n">
        <v>101.8</v>
      </c>
      <c r="E21" s="595" t="n">
        <v>0.8</v>
      </c>
      <c r="F21" s="588" t="n">
        <v>32.6</v>
      </c>
      <c r="G21" s="587" t="n">
        <v>0.6</v>
      </c>
      <c r="H21" s="589" t="n">
        <v>2.12</v>
      </c>
      <c r="I21" s="590" t="n">
        <v>0.2</v>
      </c>
      <c r="J21" s="591" t="n">
        <v>2.23</v>
      </c>
      <c r="K21" s="590" t="n">
        <v>0.61</v>
      </c>
      <c r="L21" s="592"/>
    </row>
    <row r="22" customFormat="false" ht="13.5" hidden="false" customHeight="false" outlineLevel="0" collapsed="false">
      <c r="B22" s="593"/>
      <c r="C22" s="585" t="s">
        <v>272</v>
      </c>
      <c r="D22" s="594" t="n">
        <v>102.5</v>
      </c>
      <c r="E22" s="595" t="n">
        <v>1.9</v>
      </c>
      <c r="F22" s="588" t="n">
        <v>32.9</v>
      </c>
      <c r="G22" s="587" t="n">
        <v>2.1</v>
      </c>
      <c r="H22" s="589" t="n">
        <v>2.46</v>
      </c>
      <c r="I22" s="590" t="n">
        <v>0.79</v>
      </c>
      <c r="J22" s="591" t="n">
        <v>1.82</v>
      </c>
      <c r="K22" s="590" t="n">
        <v>-0.23</v>
      </c>
      <c r="L22" s="592"/>
    </row>
    <row r="23" customFormat="false" ht="13.5" hidden="false" customHeight="false" outlineLevel="0" collapsed="false">
      <c r="B23" s="593"/>
      <c r="C23" s="585" t="s">
        <v>273</v>
      </c>
      <c r="D23" s="586" t="n">
        <v>102</v>
      </c>
      <c r="E23" s="587" t="n">
        <v>0.9</v>
      </c>
      <c r="F23" s="588" t="n">
        <v>32.4</v>
      </c>
      <c r="G23" s="587" t="n">
        <v>1.2</v>
      </c>
      <c r="H23" s="589" t="n">
        <v>2.69</v>
      </c>
      <c r="I23" s="590" t="n">
        <v>0.17</v>
      </c>
      <c r="J23" s="591" t="n">
        <v>3.1</v>
      </c>
      <c r="K23" s="590" t="n">
        <v>1.11</v>
      </c>
      <c r="L23" s="592"/>
    </row>
    <row r="24" customFormat="false" ht="13.5" hidden="false" customHeight="false" outlineLevel="0" collapsed="false">
      <c r="B24" s="593"/>
      <c r="C24" s="585" t="s">
        <v>274</v>
      </c>
      <c r="D24" s="586" t="n">
        <v>102.3</v>
      </c>
      <c r="E24" s="587" t="n">
        <v>1</v>
      </c>
      <c r="F24" s="588" t="n">
        <v>32.5</v>
      </c>
      <c r="G24" s="587" t="n">
        <v>1.7</v>
      </c>
      <c r="H24" s="589" t="n">
        <v>2.22</v>
      </c>
      <c r="I24" s="590" t="n">
        <v>0.25</v>
      </c>
      <c r="J24" s="591" t="n">
        <v>1.91</v>
      </c>
      <c r="K24" s="590" t="n">
        <v>0.13</v>
      </c>
      <c r="L24" s="592"/>
    </row>
    <row r="25" customFormat="false" ht="13.5" hidden="false" customHeight="false" outlineLevel="0" collapsed="false">
      <c r="B25" s="596"/>
      <c r="C25" s="597" t="s">
        <v>275</v>
      </c>
      <c r="D25" s="598" t="n">
        <v>102.4</v>
      </c>
      <c r="E25" s="599" t="n">
        <v>1.1</v>
      </c>
      <c r="F25" s="600" t="n">
        <v>32.8</v>
      </c>
      <c r="G25" s="599" t="n">
        <v>1.4</v>
      </c>
      <c r="H25" s="601" t="n">
        <v>2.03</v>
      </c>
      <c r="I25" s="602" t="n">
        <v>0.2</v>
      </c>
      <c r="J25" s="603" t="n">
        <v>1.94</v>
      </c>
      <c r="K25" s="602" t="n">
        <v>0.09</v>
      </c>
      <c r="L25" s="592"/>
    </row>
    <row r="26" customFormat="false" ht="13.5" hidden="false" customHeight="false" outlineLevel="0" collapsed="false">
      <c r="B26" s="532" t="s">
        <v>276</v>
      </c>
      <c r="C26" s="532"/>
      <c r="D26" s="532"/>
      <c r="E26" s="532"/>
    </row>
    <row r="28" s="531" customFormat="true" ht="11.25" hidden="false" customHeight="false" outlineLevel="0" collapsed="false">
      <c r="B28" s="532" t="s">
        <v>277</v>
      </c>
    </row>
    <row r="29" s="531" customFormat="true" ht="15" hidden="false" customHeight="true" outlineLevel="0" collapsed="false">
      <c r="H29" s="323" t="s">
        <v>201</v>
      </c>
      <c r="K29" s="533" t="s">
        <v>56</v>
      </c>
    </row>
    <row r="30" customFormat="false" ht="13.5" hidden="false" customHeight="false" outlineLevel="0" collapsed="false">
      <c r="B30" s="534" t="s">
        <v>259</v>
      </c>
      <c r="C30" s="534"/>
      <c r="D30" s="534"/>
      <c r="E30" s="534"/>
      <c r="F30" s="534"/>
      <c r="G30" s="534"/>
      <c r="H30" s="534"/>
      <c r="I30" s="534"/>
      <c r="J30" s="534"/>
      <c r="K30" s="534"/>
    </row>
    <row r="31" customFormat="false" ht="13.5" hidden="false" customHeight="false" outlineLevel="0" collapsed="false">
      <c r="B31" s="536"/>
      <c r="C31" s="537"/>
      <c r="D31" s="538" t="s">
        <v>260</v>
      </c>
      <c r="E31" s="538"/>
      <c r="F31" s="539" t="s">
        <v>145</v>
      </c>
      <c r="G31" s="539"/>
      <c r="H31" s="538" t="s">
        <v>261</v>
      </c>
      <c r="I31" s="538"/>
      <c r="J31" s="538" t="s">
        <v>262</v>
      </c>
      <c r="K31" s="538"/>
    </row>
    <row r="32" customFormat="false" ht="13.5" hidden="false" customHeight="false" outlineLevel="0" collapsed="false">
      <c r="B32" s="541" t="s">
        <v>71</v>
      </c>
      <c r="C32" s="541"/>
      <c r="D32" s="542"/>
      <c r="E32" s="543" t="s">
        <v>159</v>
      </c>
      <c r="F32" s="544"/>
      <c r="G32" s="543" t="s">
        <v>235</v>
      </c>
      <c r="H32" s="545"/>
      <c r="I32" s="543" t="s">
        <v>235</v>
      </c>
      <c r="J32" s="546"/>
      <c r="K32" s="543" t="s">
        <v>235</v>
      </c>
    </row>
    <row r="33" customFormat="false" ht="13.5" hidden="false" customHeight="false" outlineLevel="0" collapsed="false">
      <c r="B33" s="547"/>
      <c r="C33" s="548"/>
      <c r="D33" s="549"/>
      <c r="E33" s="543"/>
      <c r="F33" s="550"/>
      <c r="G33" s="543"/>
      <c r="H33" s="551"/>
      <c r="I33" s="543"/>
      <c r="J33" s="552"/>
      <c r="K33" s="543"/>
    </row>
    <row r="34" customFormat="false" ht="13.5" hidden="false" customHeight="false" outlineLevel="0" collapsed="false">
      <c r="B34" s="554"/>
      <c r="C34" s="555"/>
      <c r="D34" s="556"/>
      <c r="E34" s="557" t="s">
        <v>263</v>
      </c>
      <c r="F34" s="558" t="s">
        <v>147</v>
      </c>
      <c r="G34" s="557" t="s">
        <v>248</v>
      </c>
      <c r="H34" s="558" t="s">
        <v>147</v>
      </c>
      <c r="I34" s="557" t="s">
        <v>248</v>
      </c>
      <c r="J34" s="558" t="s">
        <v>147</v>
      </c>
      <c r="K34" s="557" t="s">
        <v>248</v>
      </c>
    </row>
    <row r="35" customFormat="false" ht="13.5" hidden="false" customHeight="false" outlineLevel="0" collapsed="false">
      <c r="B35" s="560" t="s">
        <v>210</v>
      </c>
      <c r="C35" s="560"/>
      <c r="D35" s="561" t="n">
        <v>100.1</v>
      </c>
      <c r="E35" s="562" t="n">
        <v>2.9</v>
      </c>
      <c r="F35" s="563" t="n">
        <v>28.8</v>
      </c>
      <c r="G35" s="562" t="n">
        <v>0.9</v>
      </c>
      <c r="H35" s="564" t="n">
        <v>2.52</v>
      </c>
      <c r="I35" s="565" t="n">
        <v>-0.16</v>
      </c>
      <c r="J35" s="566" t="n">
        <v>2.26</v>
      </c>
      <c r="K35" s="565" t="n">
        <v>-0.32</v>
      </c>
    </row>
    <row r="36" customFormat="false" ht="13.5" hidden="false" customHeight="false" outlineLevel="0" collapsed="false">
      <c r="B36" s="560" t="s">
        <v>211</v>
      </c>
      <c r="C36" s="560"/>
      <c r="D36" s="561" t="n">
        <v>100</v>
      </c>
      <c r="E36" s="562" t="n">
        <v>-0.1</v>
      </c>
      <c r="F36" s="563" t="n">
        <v>27.6</v>
      </c>
      <c r="G36" s="562" t="n">
        <v>-1.2</v>
      </c>
      <c r="H36" s="564" t="n">
        <v>2.21</v>
      </c>
      <c r="I36" s="565" t="n">
        <v>-0.31</v>
      </c>
      <c r="J36" s="566" t="n">
        <v>2.25</v>
      </c>
      <c r="K36" s="565" t="n">
        <v>-0.01</v>
      </c>
    </row>
    <row r="37" customFormat="false" ht="13.5" hidden="false" customHeight="false" outlineLevel="0" collapsed="false">
      <c r="B37" s="560" t="s">
        <v>212</v>
      </c>
      <c r="C37" s="560"/>
      <c r="D37" s="561" t="n">
        <v>101.2</v>
      </c>
      <c r="E37" s="562" t="n">
        <v>1.2</v>
      </c>
      <c r="F37" s="563" t="n">
        <v>27.6</v>
      </c>
      <c r="G37" s="562" t="n">
        <v>0</v>
      </c>
      <c r="H37" s="564" t="n">
        <v>2.09</v>
      </c>
      <c r="I37" s="565" t="n">
        <v>-0.12</v>
      </c>
      <c r="J37" s="566" t="n">
        <v>2.07</v>
      </c>
      <c r="K37" s="565" t="n">
        <v>-0.18</v>
      </c>
    </row>
    <row r="38" customFormat="false" ht="13.5" hidden="false" customHeight="false" outlineLevel="0" collapsed="false">
      <c r="B38" s="560" t="s">
        <v>213</v>
      </c>
      <c r="C38" s="560"/>
      <c r="D38" s="561" t="n">
        <v>100.7</v>
      </c>
      <c r="E38" s="562" t="n">
        <v>-0.5</v>
      </c>
      <c r="F38" s="563" t="n">
        <v>29.3</v>
      </c>
      <c r="G38" s="562" t="n">
        <v>1.7</v>
      </c>
      <c r="H38" s="564" t="n">
        <v>2.27</v>
      </c>
      <c r="I38" s="565" t="n">
        <v>0.18</v>
      </c>
      <c r="J38" s="566" t="n">
        <v>2.28</v>
      </c>
      <c r="K38" s="565" t="n">
        <v>0.21</v>
      </c>
    </row>
    <row r="39" customFormat="false" ht="13.5" hidden="false" customHeight="false" outlineLevel="0" collapsed="false">
      <c r="B39" s="560" t="s">
        <v>214</v>
      </c>
      <c r="C39" s="560"/>
      <c r="D39" s="569" t="n">
        <v>102.3</v>
      </c>
      <c r="E39" s="570" t="n">
        <v>1.6</v>
      </c>
      <c r="F39" s="571" t="n">
        <v>29.9</v>
      </c>
      <c r="G39" s="570" t="n">
        <v>0.6</v>
      </c>
      <c r="H39" s="573" t="n">
        <v>2.32</v>
      </c>
      <c r="I39" s="574" t="n">
        <v>0.05</v>
      </c>
      <c r="J39" s="575" t="n">
        <v>2.16</v>
      </c>
      <c r="K39" s="574" t="n">
        <v>-0.12</v>
      </c>
    </row>
    <row r="40" customFormat="false" ht="13.5" hidden="false" customHeight="false" outlineLevel="0" collapsed="false">
      <c r="B40" s="576"/>
      <c r="C40" s="577"/>
      <c r="D40" s="578"/>
      <c r="E40" s="579"/>
      <c r="F40" s="580"/>
      <c r="G40" s="579"/>
      <c r="H40" s="581"/>
      <c r="I40" s="582"/>
      <c r="J40" s="583"/>
      <c r="K40" s="582"/>
    </row>
    <row r="41" customFormat="false" ht="13.5" hidden="false" customHeight="false" outlineLevel="0" collapsed="false">
      <c r="B41" s="584" t="s">
        <v>214</v>
      </c>
      <c r="C41" s="585" t="s">
        <v>264</v>
      </c>
      <c r="D41" s="586" t="n">
        <v>101.7</v>
      </c>
      <c r="E41" s="587" t="n">
        <v>0.6</v>
      </c>
      <c r="F41" s="588" t="n">
        <v>30</v>
      </c>
      <c r="G41" s="587" t="n">
        <v>1.2</v>
      </c>
      <c r="H41" s="589" t="n">
        <v>1.74</v>
      </c>
      <c r="I41" s="590" t="n">
        <v>0.4</v>
      </c>
      <c r="J41" s="591" t="n">
        <v>1.65</v>
      </c>
      <c r="K41" s="590" t="n">
        <v>-0.3</v>
      </c>
    </row>
    <row r="42" customFormat="false" ht="13.5" hidden="false" customHeight="false" outlineLevel="0" collapsed="false">
      <c r="B42" s="593"/>
      <c r="C42" s="585" t="s">
        <v>265</v>
      </c>
      <c r="D42" s="594" t="n">
        <v>101.4</v>
      </c>
      <c r="E42" s="595" t="n">
        <v>0.4</v>
      </c>
      <c r="F42" s="588" t="n">
        <v>29.6</v>
      </c>
      <c r="G42" s="587" t="n">
        <v>0.6</v>
      </c>
      <c r="H42" s="589" t="n">
        <v>1.48</v>
      </c>
      <c r="I42" s="590" t="n">
        <v>-0.2</v>
      </c>
      <c r="J42" s="591" t="n">
        <v>1.76</v>
      </c>
      <c r="K42" s="590" t="n">
        <v>-0.02</v>
      </c>
    </row>
    <row r="43" customFormat="false" ht="13.5" hidden="false" customHeight="false" outlineLevel="0" collapsed="false">
      <c r="B43" s="593"/>
      <c r="C43" s="585" t="s">
        <v>266</v>
      </c>
      <c r="D43" s="594" t="n">
        <v>100.2</v>
      </c>
      <c r="E43" s="595" t="n">
        <v>0.8</v>
      </c>
      <c r="F43" s="588" t="n">
        <v>29.5</v>
      </c>
      <c r="G43" s="587" t="n">
        <v>0.3</v>
      </c>
      <c r="H43" s="589" t="n">
        <v>1.85</v>
      </c>
      <c r="I43" s="590" t="n">
        <v>-0.26</v>
      </c>
      <c r="J43" s="591" t="n">
        <v>3.01</v>
      </c>
      <c r="K43" s="590" t="n">
        <v>-0.66</v>
      </c>
    </row>
    <row r="44" customFormat="false" ht="13.5" hidden="false" customHeight="false" outlineLevel="0" collapsed="false">
      <c r="B44" s="593"/>
      <c r="C44" s="585" t="s">
        <v>267</v>
      </c>
      <c r="D44" s="594" t="n">
        <v>101.8</v>
      </c>
      <c r="E44" s="595" t="n">
        <v>1.5</v>
      </c>
      <c r="F44" s="588" t="n">
        <v>29.5</v>
      </c>
      <c r="G44" s="587" t="n">
        <v>0.7</v>
      </c>
      <c r="H44" s="589" t="n">
        <v>5.88</v>
      </c>
      <c r="I44" s="590" t="n">
        <v>0.58</v>
      </c>
      <c r="J44" s="591" t="n">
        <v>4.28</v>
      </c>
      <c r="K44" s="590" t="n">
        <v>-0.04</v>
      </c>
    </row>
    <row r="45" customFormat="false" ht="13.5" hidden="false" customHeight="false" outlineLevel="0" collapsed="false">
      <c r="B45" s="593"/>
      <c r="C45" s="585" t="s">
        <v>268</v>
      </c>
      <c r="D45" s="594" t="n">
        <v>101.8</v>
      </c>
      <c r="E45" s="595" t="n">
        <v>1.1</v>
      </c>
      <c r="F45" s="588" t="n">
        <v>29.4</v>
      </c>
      <c r="G45" s="587" t="n">
        <v>0.1</v>
      </c>
      <c r="H45" s="589" t="n">
        <v>2.35</v>
      </c>
      <c r="I45" s="590" t="n">
        <v>-0.1</v>
      </c>
      <c r="J45" s="591" t="n">
        <v>2.43</v>
      </c>
      <c r="K45" s="590" t="n">
        <v>0.3</v>
      </c>
    </row>
    <row r="46" customFormat="false" ht="13.5" hidden="false" customHeight="false" outlineLevel="0" collapsed="false">
      <c r="B46" s="593"/>
      <c r="C46" s="585" t="s">
        <v>269</v>
      </c>
      <c r="D46" s="594" t="n">
        <v>102.2</v>
      </c>
      <c r="E46" s="595" t="n">
        <v>1.6</v>
      </c>
      <c r="F46" s="588" t="n">
        <v>29.7</v>
      </c>
      <c r="G46" s="587" t="n">
        <v>0.2</v>
      </c>
      <c r="H46" s="589" t="n">
        <v>2.11</v>
      </c>
      <c r="I46" s="590" t="n">
        <v>0</v>
      </c>
      <c r="J46" s="591" t="n">
        <v>1.69</v>
      </c>
      <c r="K46" s="590" t="n">
        <v>-0.5</v>
      </c>
    </row>
    <row r="47" customFormat="false" ht="13.5" hidden="false" customHeight="false" outlineLevel="0" collapsed="false">
      <c r="B47" s="593"/>
      <c r="C47" s="585" t="s">
        <v>270</v>
      </c>
      <c r="D47" s="594" t="n">
        <v>102.6</v>
      </c>
      <c r="E47" s="595" t="n">
        <v>2.1</v>
      </c>
      <c r="F47" s="588" t="n">
        <v>29.9</v>
      </c>
      <c r="G47" s="587" t="n">
        <v>0.2</v>
      </c>
      <c r="H47" s="589" t="n">
        <v>2.32</v>
      </c>
      <c r="I47" s="590" t="n">
        <v>-0.03</v>
      </c>
      <c r="J47" s="591" t="n">
        <v>1.95</v>
      </c>
      <c r="K47" s="590" t="n">
        <v>-0.52</v>
      </c>
    </row>
    <row r="48" customFormat="false" ht="13.5" hidden="false" customHeight="false" outlineLevel="0" collapsed="false">
      <c r="B48" s="593"/>
      <c r="C48" s="585" t="s">
        <v>271</v>
      </c>
      <c r="D48" s="594" t="n">
        <v>102.8</v>
      </c>
      <c r="E48" s="595" t="n">
        <v>2.4</v>
      </c>
      <c r="F48" s="588" t="n">
        <v>29.9</v>
      </c>
      <c r="G48" s="587" t="n">
        <v>0.2</v>
      </c>
      <c r="H48" s="589" t="n">
        <v>2.01</v>
      </c>
      <c r="I48" s="590" t="n">
        <v>0.35</v>
      </c>
      <c r="J48" s="591" t="n">
        <v>1.73</v>
      </c>
      <c r="K48" s="590" t="n">
        <v>0.02</v>
      </c>
    </row>
    <row r="49" customFormat="false" ht="13.5" hidden="false" customHeight="false" outlineLevel="0" collapsed="false">
      <c r="B49" s="593"/>
      <c r="C49" s="585" t="s">
        <v>272</v>
      </c>
      <c r="D49" s="594" t="n">
        <v>103</v>
      </c>
      <c r="E49" s="595" t="n">
        <v>2.7</v>
      </c>
      <c r="F49" s="588" t="n">
        <v>30.1</v>
      </c>
      <c r="G49" s="587" t="n">
        <v>0.6</v>
      </c>
      <c r="H49" s="589" t="n">
        <v>2.02</v>
      </c>
      <c r="I49" s="590" t="n">
        <v>0.09</v>
      </c>
      <c r="J49" s="591" t="n">
        <v>1.86</v>
      </c>
      <c r="K49" s="590" t="n">
        <v>-0.21</v>
      </c>
    </row>
    <row r="50" customFormat="false" ht="13.5" hidden="false" customHeight="false" outlineLevel="0" collapsed="false">
      <c r="B50" s="593"/>
      <c r="C50" s="585" t="s">
        <v>273</v>
      </c>
      <c r="D50" s="586" t="n">
        <v>103.1</v>
      </c>
      <c r="E50" s="587" t="n">
        <v>2</v>
      </c>
      <c r="F50" s="588" t="n">
        <v>30.3</v>
      </c>
      <c r="G50" s="587" t="n">
        <v>0.6</v>
      </c>
      <c r="H50" s="589" t="n">
        <v>2.35</v>
      </c>
      <c r="I50" s="590" t="n">
        <v>-0.07</v>
      </c>
      <c r="J50" s="591" t="n">
        <v>2.28</v>
      </c>
      <c r="K50" s="590" t="n">
        <v>0.68</v>
      </c>
    </row>
    <row r="51" customFormat="false" ht="13.5" hidden="false" customHeight="false" outlineLevel="0" collapsed="false">
      <c r="B51" s="593"/>
      <c r="C51" s="585" t="s">
        <v>274</v>
      </c>
      <c r="D51" s="586" t="n">
        <v>103.3</v>
      </c>
      <c r="E51" s="587" t="n">
        <v>2</v>
      </c>
      <c r="F51" s="588" t="n">
        <v>30.2</v>
      </c>
      <c r="G51" s="587" t="n">
        <v>1</v>
      </c>
      <c r="H51" s="589" t="n">
        <v>1.98</v>
      </c>
      <c r="I51" s="590" t="n">
        <v>0.09</v>
      </c>
      <c r="J51" s="591" t="n">
        <v>1.8</v>
      </c>
      <c r="K51" s="590" t="n">
        <v>0.14</v>
      </c>
    </row>
    <row r="52" customFormat="false" ht="13.5" hidden="false" customHeight="false" outlineLevel="0" collapsed="false">
      <c r="B52" s="596"/>
      <c r="C52" s="604" t="s">
        <v>275</v>
      </c>
      <c r="D52" s="598" t="n">
        <v>103.5</v>
      </c>
      <c r="E52" s="599" t="n">
        <v>1.9</v>
      </c>
      <c r="F52" s="600" t="n">
        <v>30.4</v>
      </c>
      <c r="G52" s="599" t="n">
        <v>0.8</v>
      </c>
      <c r="H52" s="601" t="n">
        <v>1.7</v>
      </c>
      <c r="I52" s="602" t="n">
        <v>-0.31</v>
      </c>
      <c r="J52" s="603" t="n">
        <v>1.52</v>
      </c>
      <c r="K52" s="602" t="n">
        <v>-0.23</v>
      </c>
    </row>
    <row r="53" customFormat="false" ht="13.5" hidden="false" customHeight="false" outlineLevel="0" collapsed="false">
      <c r="B53" s="605" t="s">
        <v>276</v>
      </c>
      <c r="C53" s="605"/>
      <c r="D53" s="605"/>
      <c r="E53" s="605"/>
      <c r="F53" s="605"/>
    </row>
    <row r="56" customFormat="false" ht="13.5" hidden="false" customHeight="false" outlineLevel="0" collapsed="false">
      <c r="C56" s="606"/>
    </row>
    <row r="57" customFormat="false" ht="13.5" hidden="false" customHeight="false" outlineLevel="0" collapsed="false">
      <c r="C57" s="607"/>
    </row>
  </sheetData>
  <mergeCells count="32">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30:K30"/>
    <mergeCell ref="D31:E31"/>
    <mergeCell ref="F31:G31"/>
    <mergeCell ref="H31:I31"/>
    <mergeCell ref="J31:K31"/>
    <mergeCell ref="B32:C32"/>
    <mergeCell ref="E32:E33"/>
    <mergeCell ref="G32:G33"/>
    <mergeCell ref="I32:I33"/>
    <mergeCell ref="K32:K33"/>
    <mergeCell ref="B35:C35"/>
    <mergeCell ref="B36:C36"/>
    <mergeCell ref="B37:C37"/>
    <mergeCell ref="B38:C38"/>
    <mergeCell ref="B39:C39"/>
    <mergeCell ref="B53:F53"/>
  </mergeCells>
  <conditionalFormatting sqref="D24:E25">
    <cfRule type="expression" priority="2" aboveAverage="0" equalAverage="0" bottom="0" percent="0" rank="0" text="" dxfId="4">
      <formula>OR(RIGHT($B24,2)="６月",RIGHT($B24,3)="12月")</formula>
    </cfRule>
  </conditionalFormatting>
  <conditionalFormatting sqref="H24:K25">
    <cfRule type="expression" priority="3" aboveAverage="0" equalAverage="0" bottom="0" percent="0" rank="0" text="" dxfId="5">
      <formula>OR(RIGHT($B24,2)="６月",RIGHT($B24,3)="12月")</formula>
    </cfRule>
  </conditionalFormatting>
  <conditionalFormatting sqref="F24:G25">
    <cfRule type="expression" priority="4" aboveAverage="0" equalAverage="0" bottom="0" percent="0" rank="0" text="" dxfId="6">
      <formula>OR(RIGHT($B24,2)="６月",RIGHT($B24,3)="12月")</formula>
    </cfRule>
  </conditionalFormatting>
  <conditionalFormatting sqref="D11:E11">
    <cfRule type="expression" priority="5" aboveAverage="0" equalAverage="0" bottom="0" percent="0" rank="0" text="" dxfId="7">
      <formula>OR(RIGHT($B11,2)="６月",RIGHT($B11,3)="12月")</formula>
    </cfRule>
  </conditionalFormatting>
  <conditionalFormatting sqref="F11:G11">
    <cfRule type="expression" priority="6" aboveAverage="0" equalAverage="0" bottom="0" percent="0" rank="0" text="" dxfId="8">
      <formula>OR(RIGHT($B11,2)="６月",RIGHT($B11,3)="12月")</formula>
    </cfRule>
  </conditionalFormatting>
  <conditionalFormatting sqref="D38:E38">
    <cfRule type="expression" priority="7" aboveAverage="0" equalAverage="0" bottom="0" percent="0" rank="0" text="" dxfId="9">
      <formula>OR(RIGHT($B38,2)="６月",RIGHT($B38,3)="12月")</formula>
    </cfRule>
  </conditionalFormatting>
  <conditionalFormatting sqref="F38:G38">
    <cfRule type="expression" priority="8" aboveAverage="0" equalAverage="0" bottom="0" percent="0" rank="0" text="" dxfId="10">
      <formula>OR(RIGHT($B38,2)="６月",RIGHT($B38,3)="12月")</formula>
    </cfRule>
  </conditionalFormatting>
  <conditionalFormatting sqref="H38:K38">
    <cfRule type="expression" priority="9" aboveAverage="0" equalAverage="0" bottom="0" percent="0" rank="0" text="" dxfId="11">
      <formula>OR(RIGHT($B38,2)="６月",RIGHT($B38,3)="12月")</formula>
    </cfRule>
  </conditionalFormatting>
  <conditionalFormatting sqref="B12">
    <cfRule type="expression" priority="10" aboveAverage="0" equalAverage="0" bottom="0" percent="0" rank="0" text="" dxfId="12">
      <formula>OR(RIGHT($B12,2)="６月",RIGHT($B12,3)="12月")</formula>
    </cfRule>
  </conditionalFormatting>
  <conditionalFormatting sqref="B37">
    <cfRule type="expression" priority="11" aboveAverage="0" equalAverage="0" bottom="0" percent="0" rank="0" text="" dxfId="13">
      <formula>OR(RIGHT($B37,2)="６月",RIGHT($B37,3)="12月")</formula>
    </cfRule>
  </conditionalFormatting>
  <conditionalFormatting sqref="B38">
    <cfRule type="expression" priority="12" aboveAverage="0" equalAverage="0" bottom="0" percent="0" rank="0" text="" dxfId="14">
      <formula>OR(RIGHT($B38,2)="６月",RIGHT($B38,3)="12月")</formula>
    </cfRule>
  </conditionalFormatting>
  <conditionalFormatting sqref="H11:K11">
    <cfRule type="expression" priority="13" aboveAverage="0" equalAverage="0" bottom="0" percent="0" rank="0" text="" dxfId="15">
      <formula>OR(RIGHT($B11,2)="６月",RIGHT($B11,3)="12月")</formula>
    </cfRule>
  </conditionalFormatting>
  <conditionalFormatting sqref="B8">
    <cfRule type="expression" priority="14" aboveAverage="0" equalAverage="0" bottom="0" percent="0" rank="0" text="" dxfId="16">
      <formula>OR(RIGHT($B8,2)="６月",RIGHT($B8,3)="12月")</formula>
    </cfRule>
  </conditionalFormatting>
  <conditionalFormatting sqref="B35">
    <cfRule type="expression" priority="15" aboveAverage="0" equalAverage="0" bottom="0" percent="0" rank="0" text="" dxfId="17">
      <formula>OR(RIGHT($B35,2)="６月",RIGHT($B35,3)="12月")</formula>
    </cfRule>
  </conditionalFormatting>
  <conditionalFormatting sqref="B9">
    <cfRule type="expression" priority="16" aboveAverage="0" equalAverage="0" bottom="0" percent="0" rank="0" text="" dxfId="18">
      <formula>OR(RIGHT($B9,2)="６月",RIGHT($B9,3)="12月")</formula>
    </cfRule>
  </conditionalFormatting>
  <conditionalFormatting sqref="B10">
    <cfRule type="expression" priority="17" aboveAverage="0" equalAverage="0" bottom="0" percent="0" rank="0" text="" dxfId="19">
      <formula>OR(RIGHT($B10,2)="６月",RIGHT($B10,3)="12月")</formula>
    </cfRule>
  </conditionalFormatting>
  <conditionalFormatting sqref="B11">
    <cfRule type="expression" priority="18" aboveAverage="0" equalAverage="0" bottom="0" percent="0" rank="0" text="" dxfId="20">
      <formula>OR(RIGHT($B11,2)="６月",RIGHT($B11,3)="12月")</formula>
    </cfRule>
  </conditionalFormatting>
  <conditionalFormatting sqref="B36">
    <cfRule type="expression" priority="19" aboveAverage="0" equalAverage="0" bottom="0" percent="0" rank="0" text="" dxfId="21">
      <formula>OR(RIGHT($B36,2)="６月",RIGHT($B36,3)="12月")</formula>
    </cfRule>
  </conditionalFormatting>
  <conditionalFormatting sqref="B39">
    <cfRule type="expression" priority="20" aboveAverage="0" equalAverage="0" bottom="0" percent="0" rank="0" text="" dxfId="22">
      <formula>OR(RIGHT($B39,2)="６月",RIGHT($B39,3)="12月")</formula>
    </cfRule>
  </conditionalFormatting>
  <conditionalFormatting sqref="F14:G23">
    <cfRule type="expression" priority="21" aboveAverage="0" equalAverage="0" bottom="0" percent="0" rank="0" text="" dxfId="23">
      <formula>OR(RIGHT($B14,2)="６月",RIGHT($B14,3)="12月")</formula>
    </cfRule>
  </conditionalFormatting>
  <conditionalFormatting sqref="H14:K23">
    <cfRule type="expression" priority="22" aboveAverage="0" equalAverage="0" bottom="0" percent="0" rank="0" text="" dxfId="24">
      <formula>OR(RIGHT($B14,2)="６月",RIGHT($B14,3)="12月")</formula>
    </cfRule>
  </conditionalFormatting>
  <conditionalFormatting sqref="B40:E40 D39:E39">
    <cfRule type="expression" priority="23" aboveAverage="0" equalAverage="0" bottom="0" percent="0" rank="0" text="" dxfId="25">
      <formula>OR(RIGHT($B40,2)="６月",RIGHT($B40,3)="12月")</formula>
    </cfRule>
  </conditionalFormatting>
  <conditionalFormatting sqref="H39:K40">
    <cfRule type="expression" priority="24" aboveAverage="0" equalAverage="0" bottom="0" percent="0" rank="0" text="" dxfId="26">
      <formula>OR(RIGHT($B39,2)="６月",RIGHT($B39,3)="12月")</formula>
    </cfRule>
  </conditionalFormatting>
  <conditionalFormatting sqref="F39:G40">
    <cfRule type="expression" priority="25" aboveAverage="0" equalAverage="0" bottom="0" percent="0" rank="0" text="" dxfId="27">
      <formula>OR(RIGHT($B39,2)="６月",RIGHT($B39,3)="12月")</formula>
    </cfRule>
  </conditionalFormatting>
  <conditionalFormatting sqref="B13:E13 L12:L25 B14:B25 C24:C25 B41:K52 D12:E12">
    <cfRule type="expression" priority="26" aboveAverage="0" equalAverage="0" bottom="0" percent="0" rank="0" text="" dxfId="28">
      <formula>OR(RIGHT($B13,2)="６月",RIGHT($B13,3)="12月")</formula>
    </cfRule>
  </conditionalFormatting>
  <conditionalFormatting sqref="F12:G13">
    <cfRule type="expression" priority="27" aboveAverage="0" equalAverage="0" bottom="0" percent="0" rank="0" text="" dxfId="29">
      <formula>OR(RIGHT($B12,2)="６月",RIGHT($B12,3)="12月")</formula>
    </cfRule>
  </conditionalFormatting>
  <conditionalFormatting sqref="H12:K13">
    <cfRule type="expression" priority="28" aboveAverage="0" equalAverage="0" bottom="0" percent="0" rank="0" text="" dxfId="30">
      <formula>OR(RIGHT($B12,2)="６月",RIGHT($B12,3)="12月")</formula>
    </cfRule>
  </conditionalFormatting>
  <conditionalFormatting sqref="C14:C23">
    <cfRule type="expression" priority="29" aboveAverage="0" equalAverage="0" bottom="0" percent="0" rank="0" text="" dxfId="31">
      <formula>OR(RIGHT($B14,2)="６月",RIGHT($B14,3)="12月")</formula>
    </cfRule>
  </conditionalFormatting>
  <conditionalFormatting sqref="D14:E23">
    <cfRule type="expression" priority="30" aboveAverage="0" equalAverage="0" bottom="0" percent="0" rank="0" text="" dxfId="32">
      <formula>OR(RIGHT($B14,2)="６月",RIGHT($B14,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8" width="2.99"/>
    <col collapsed="false" customWidth="true" hidden="false" outlineLevel="0" max="2" min="2" style="608" width="2.49"/>
    <col collapsed="false" customWidth="true" hidden="false" outlineLevel="0" max="3" min="3" style="608" width="17.99"/>
    <col collapsed="false" customWidth="true" hidden="false" outlineLevel="0" max="4" min="4" style="608" width="9.49"/>
    <col collapsed="false" customWidth="true" hidden="false" outlineLevel="0" max="5" min="5" style="608" width="8.36"/>
    <col collapsed="false" customWidth="true" hidden="false" outlineLevel="0" max="6" min="6" style="608" width="9.49"/>
    <col collapsed="false" customWidth="true" hidden="false" outlineLevel="0" max="7" min="7" style="608" width="8.36"/>
    <col collapsed="false" customWidth="true" hidden="false" outlineLevel="0" max="8" min="8" style="608" width="9.49"/>
    <col collapsed="false" customWidth="true" hidden="false" outlineLevel="0" max="9" min="9" style="608" width="8.36"/>
    <col collapsed="false" customWidth="true" hidden="false" outlineLevel="0" max="10" min="10" style="608" width="9.49"/>
    <col collapsed="false" customWidth="true" hidden="false" outlineLevel="0" max="11" min="11" style="608" width="9.12"/>
    <col collapsed="false" customWidth="true" hidden="false" outlineLevel="0" max="12" min="12" style="608" width="3.75"/>
    <col collapsed="false" customWidth="false" hidden="false" outlineLevel="0" max="257" min="13" style="608" width="8.99"/>
  </cols>
  <sheetData>
    <row r="1" s="609" customFormat="true" ht="11.25" hidden="false" customHeight="false" outlineLevel="0" collapsed="false">
      <c r="B1" s="610" t="s">
        <v>278</v>
      </c>
    </row>
    <row r="2" s="609" customFormat="true" ht="15" hidden="false" customHeight="true" outlineLevel="0" collapsed="false">
      <c r="B2" s="611"/>
      <c r="C2" s="611"/>
      <c r="D2" s="612"/>
      <c r="E2" s="613"/>
      <c r="F2" s="612"/>
      <c r="G2" s="613"/>
      <c r="H2" s="612"/>
      <c r="I2" s="613"/>
      <c r="J2" s="612"/>
      <c r="K2" s="614" t="s">
        <v>56</v>
      </c>
    </row>
    <row r="3" customFormat="false" ht="15" hidden="false" customHeight="true" outlineLevel="0" collapsed="false">
      <c r="B3" s="615"/>
      <c r="C3" s="616"/>
      <c r="D3" s="617" t="s">
        <v>155</v>
      </c>
      <c r="E3" s="617"/>
      <c r="F3" s="618" t="s">
        <v>156</v>
      </c>
      <c r="G3" s="618"/>
      <c r="H3" s="618"/>
      <c r="I3" s="618"/>
      <c r="J3" s="618"/>
      <c r="K3" s="619" t="s">
        <v>279</v>
      </c>
    </row>
    <row r="4" customFormat="false" ht="15" hidden="false" customHeight="true" outlineLevel="0" collapsed="false">
      <c r="B4" s="620" t="s">
        <v>154</v>
      </c>
      <c r="C4" s="620"/>
      <c r="D4" s="621"/>
      <c r="E4" s="622"/>
      <c r="F4" s="621"/>
      <c r="G4" s="622"/>
      <c r="H4" s="623" t="s">
        <v>280</v>
      </c>
      <c r="I4" s="624"/>
      <c r="J4" s="623" t="s">
        <v>280</v>
      </c>
      <c r="K4" s="625"/>
    </row>
    <row r="5" customFormat="false" ht="13.5" hidden="false" customHeight="true" outlineLevel="0" collapsed="false">
      <c r="B5" s="626"/>
      <c r="C5" s="627"/>
      <c r="D5" s="621"/>
      <c r="E5" s="261" t="s">
        <v>159</v>
      </c>
      <c r="F5" s="621"/>
      <c r="G5" s="261" t="s">
        <v>159</v>
      </c>
      <c r="H5" s="628" t="s">
        <v>160</v>
      </c>
      <c r="I5" s="261" t="s">
        <v>159</v>
      </c>
      <c r="J5" s="628" t="s">
        <v>161</v>
      </c>
      <c r="K5" s="629" t="s">
        <v>281</v>
      </c>
    </row>
    <row r="6" customFormat="false" ht="9.75" hidden="false" customHeight="true" outlineLevel="0" collapsed="false">
      <c r="B6" s="630"/>
      <c r="C6" s="631"/>
      <c r="D6" s="632"/>
      <c r="E6" s="261"/>
      <c r="F6" s="632"/>
      <c r="G6" s="261"/>
      <c r="H6" s="633" t="s">
        <v>282</v>
      </c>
      <c r="I6" s="261"/>
      <c r="J6" s="633" t="s">
        <v>283</v>
      </c>
      <c r="K6" s="634"/>
    </row>
    <row r="7" customFormat="false" ht="10.5" hidden="false" customHeight="true" outlineLevel="0" collapsed="false">
      <c r="B7" s="635"/>
      <c r="C7" s="636"/>
      <c r="D7" s="637"/>
      <c r="E7" s="638"/>
      <c r="F7" s="639"/>
      <c r="G7" s="638"/>
      <c r="H7" s="637"/>
      <c r="I7" s="638"/>
      <c r="J7" s="639"/>
      <c r="K7" s="640"/>
    </row>
    <row r="8" customFormat="false" ht="15" hidden="false" customHeight="true" outlineLevel="0" collapsed="false">
      <c r="B8" s="641"/>
      <c r="C8" s="642" t="s">
        <v>284</v>
      </c>
      <c r="D8" s="643" t="s">
        <v>164</v>
      </c>
      <c r="E8" s="644" t="s">
        <v>263</v>
      </c>
      <c r="F8" s="645" t="s">
        <v>164</v>
      </c>
      <c r="G8" s="644" t="s">
        <v>263</v>
      </c>
      <c r="H8" s="643" t="s">
        <v>164</v>
      </c>
      <c r="I8" s="644" t="s">
        <v>263</v>
      </c>
      <c r="J8" s="645" t="s">
        <v>164</v>
      </c>
      <c r="K8" s="646" t="s">
        <v>164</v>
      </c>
    </row>
    <row r="9" customFormat="false" ht="15" hidden="false" customHeight="true" outlineLevel="0" collapsed="false">
      <c r="B9" s="647" t="s">
        <v>285</v>
      </c>
      <c r="C9" s="648" t="s">
        <v>166</v>
      </c>
      <c r="D9" s="649" t="n">
        <v>318246</v>
      </c>
      <c r="E9" s="650" t="n">
        <v>-1</v>
      </c>
      <c r="F9" s="651" t="n">
        <v>272871</v>
      </c>
      <c r="G9" s="652" t="n">
        <v>-0.2</v>
      </c>
      <c r="H9" s="651" t="n">
        <v>256074</v>
      </c>
      <c r="I9" s="652" t="n">
        <v>-0.1</v>
      </c>
      <c r="J9" s="649" t="n">
        <v>16797</v>
      </c>
      <c r="K9" s="653" t="n">
        <v>45375</v>
      </c>
    </row>
    <row r="10" customFormat="false" ht="15" hidden="false" customHeight="true" outlineLevel="0" collapsed="false">
      <c r="B10" s="654" t="s">
        <v>167</v>
      </c>
      <c r="C10" s="655" t="s">
        <v>168</v>
      </c>
      <c r="D10" s="656" t="n">
        <v>313112</v>
      </c>
      <c r="E10" s="657" t="n">
        <v>1.6</v>
      </c>
      <c r="F10" s="658" t="n">
        <v>277047</v>
      </c>
      <c r="G10" s="657" t="n">
        <v>1.5</v>
      </c>
      <c r="H10" s="658" t="n">
        <v>258701</v>
      </c>
      <c r="I10" s="657" t="n">
        <v>0.6</v>
      </c>
      <c r="J10" s="656" t="n">
        <v>18346</v>
      </c>
      <c r="K10" s="659" t="n">
        <v>36065</v>
      </c>
    </row>
    <row r="11" customFormat="false" ht="15" hidden="false" customHeight="true" outlineLevel="0" collapsed="false">
      <c r="B11" s="654" t="s">
        <v>169</v>
      </c>
      <c r="C11" s="655" t="s">
        <v>170</v>
      </c>
      <c r="D11" s="656" t="n">
        <v>281597</v>
      </c>
      <c r="E11" s="657" t="n">
        <v>4.3</v>
      </c>
      <c r="F11" s="658" t="n">
        <v>243308</v>
      </c>
      <c r="G11" s="657" t="n">
        <v>1.1</v>
      </c>
      <c r="H11" s="658" t="n">
        <v>223389</v>
      </c>
      <c r="I11" s="657" t="n">
        <v>1.7</v>
      </c>
      <c r="J11" s="656" t="n">
        <v>19919</v>
      </c>
      <c r="K11" s="659" t="n">
        <v>38289</v>
      </c>
    </row>
    <row r="12" customFormat="false" ht="15" hidden="false" customHeight="true" outlineLevel="0" collapsed="false">
      <c r="B12" s="654" t="s">
        <v>171</v>
      </c>
      <c r="C12" s="655" t="s">
        <v>286</v>
      </c>
      <c r="D12" s="656" t="n">
        <v>616576</v>
      </c>
      <c r="E12" s="657" t="n">
        <v>4.7</v>
      </c>
      <c r="F12" s="658" t="n">
        <v>486520</v>
      </c>
      <c r="G12" s="657" t="n">
        <v>6.6</v>
      </c>
      <c r="H12" s="658" t="n">
        <v>427568</v>
      </c>
      <c r="I12" s="657" t="n">
        <v>5.3</v>
      </c>
      <c r="J12" s="656" t="n">
        <v>58952</v>
      </c>
      <c r="K12" s="659" t="n">
        <v>130056</v>
      </c>
    </row>
    <row r="13" customFormat="false" ht="15" hidden="false" customHeight="true" outlineLevel="0" collapsed="false">
      <c r="B13" s="660" t="s">
        <v>173</v>
      </c>
      <c r="C13" s="661" t="s">
        <v>287</v>
      </c>
      <c r="D13" s="662" t="n">
        <v>335622</v>
      </c>
      <c r="E13" s="663" t="n">
        <v>7.1</v>
      </c>
      <c r="F13" s="658" t="n">
        <v>280469</v>
      </c>
      <c r="G13" s="663" t="n">
        <v>3.8</v>
      </c>
      <c r="H13" s="664" t="n">
        <v>267776</v>
      </c>
      <c r="I13" s="663" t="n">
        <v>7.6</v>
      </c>
      <c r="J13" s="656" t="n">
        <v>12693</v>
      </c>
      <c r="K13" s="659" t="n">
        <v>55153</v>
      </c>
    </row>
    <row r="14" customFormat="false" ht="15" hidden="false" customHeight="true" outlineLevel="0" collapsed="false">
      <c r="B14" s="660" t="s">
        <v>174</v>
      </c>
      <c r="C14" s="661" t="s">
        <v>288</v>
      </c>
      <c r="D14" s="662" t="n">
        <v>281139</v>
      </c>
      <c r="E14" s="663" t="n">
        <v>9.4</v>
      </c>
      <c r="F14" s="658" t="n">
        <v>250073</v>
      </c>
      <c r="G14" s="663" t="n">
        <v>7.8</v>
      </c>
      <c r="H14" s="664" t="n">
        <v>221274</v>
      </c>
      <c r="I14" s="663" t="n">
        <v>10.4</v>
      </c>
      <c r="J14" s="656" t="n">
        <v>28799</v>
      </c>
      <c r="K14" s="659" t="n">
        <v>31066</v>
      </c>
    </row>
    <row r="15" customFormat="false" ht="15" hidden="false" customHeight="true" outlineLevel="0" collapsed="false">
      <c r="B15" s="660" t="s">
        <v>176</v>
      </c>
      <c r="C15" s="661" t="s">
        <v>289</v>
      </c>
      <c r="D15" s="662" t="n">
        <v>320726</v>
      </c>
      <c r="E15" s="663" t="n">
        <v>14</v>
      </c>
      <c r="F15" s="658" t="n">
        <v>264076</v>
      </c>
      <c r="G15" s="663" t="n">
        <v>9.6</v>
      </c>
      <c r="H15" s="664" t="n">
        <v>250284</v>
      </c>
      <c r="I15" s="663" t="n">
        <v>10.1</v>
      </c>
      <c r="J15" s="656" t="n">
        <v>13792</v>
      </c>
      <c r="K15" s="659" t="n">
        <v>56650</v>
      </c>
    </row>
    <row r="16" customFormat="false" ht="15" hidden="false" customHeight="true" outlineLevel="0" collapsed="false">
      <c r="B16" s="660" t="s">
        <v>178</v>
      </c>
      <c r="C16" s="661" t="s">
        <v>290</v>
      </c>
      <c r="D16" s="662" t="n">
        <v>417478</v>
      </c>
      <c r="E16" s="663" t="n">
        <v>0.3</v>
      </c>
      <c r="F16" s="658" t="n">
        <v>318205</v>
      </c>
      <c r="G16" s="663" t="n">
        <v>1.5</v>
      </c>
      <c r="H16" s="664" t="n">
        <v>302377</v>
      </c>
      <c r="I16" s="663" t="n">
        <v>2.5</v>
      </c>
      <c r="J16" s="656" t="n">
        <v>15828</v>
      </c>
      <c r="K16" s="659" t="n">
        <v>99273</v>
      </c>
    </row>
    <row r="17" customFormat="false" ht="15" hidden="false" customHeight="true" outlineLevel="0" collapsed="false">
      <c r="B17" s="660" t="s">
        <v>180</v>
      </c>
      <c r="C17" s="661" t="s">
        <v>181</v>
      </c>
      <c r="D17" s="662" t="n">
        <v>287119</v>
      </c>
      <c r="E17" s="663" t="n">
        <v>-6.2</v>
      </c>
      <c r="F17" s="658" t="n">
        <v>265499</v>
      </c>
      <c r="G17" s="663" t="n">
        <v>1.6</v>
      </c>
      <c r="H17" s="664" t="n">
        <v>251760</v>
      </c>
      <c r="I17" s="663" t="n">
        <v>-0.5</v>
      </c>
      <c r="J17" s="656" t="n">
        <v>13739</v>
      </c>
      <c r="K17" s="659" t="n">
        <v>21620</v>
      </c>
    </row>
    <row r="18" customFormat="false" ht="15" hidden="false" customHeight="true" outlineLevel="0" collapsed="false">
      <c r="B18" s="660" t="s">
        <v>182</v>
      </c>
      <c r="C18" s="661" t="s">
        <v>291</v>
      </c>
      <c r="D18" s="662" t="n">
        <v>343335</v>
      </c>
      <c r="E18" s="663" t="n">
        <v>-14.2</v>
      </c>
      <c r="F18" s="658" t="n">
        <v>297822</v>
      </c>
      <c r="G18" s="663" t="n">
        <v>-7.2</v>
      </c>
      <c r="H18" s="664" t="n">
        <v>286845</v>
      </c>
      <c r="I18" s="663" t="n">
        <v>-6.2</v>
      </c>
      <c r="J18" s="656" t="n">
        <v>10977</v>
      </c>
      <c r="K18" s="659" t="n">
        <v>45513</v>
      </c>
    </row>
    <row r="19" customFormat="false" ht="15" hidden="false" customHeight="true" outlineLevel="0" collapsed="false">
      <c r="B19" s="660" t="s">
        <v>93</v>
      </c>
      <c r="C19" s="661" t="s">
        <v>184</v>
      </c>
      <c r="D19" s="662" t="n">
        <v>273495</v>
      </c>
      <c r="E19" s="663" t="n">
        <v>2.6</v>
      </c>
      <c r="F19" s="658" t="n">
        <v>252181</v>
      </c>
      <c r="G19" s="663" t="n">
        <v>2.4</v>
      </c>
      <c r="H19" s="664" t="n">
        <v>231740</v>
      </c>
      <c r="I19" s="663" t="n">
        <v>0.5</v>
      </c>
      <c r="J19" s="656" t="n">
        <v>20441</v>
      </c>
      <c r="K19" s="659" t="n">
        <v>21314</v>
      </c>
    </row>
    <row r="20" customFormat="false" ht="15" hidden="false" customHeight="true" outlineLevel="0" collapsed="false">
      <c r="B20" s="654" t="s">
        <v>185</v>
      </c>
      <c r="C20" s="655" t="s">
        <v>186</v>
      </c>
      <c r="D20" s="656" t="n">
        <v>262460</v>
      </c>
      <c r="E20" s="657" t="n">
        <v>11.5</v>
      </c>
      <c r="F20" s="658" t="n">
        <v>238698</v>
      </c>
      <c r="G20" s="657" t="n">
        <v>8.1</v>
      </c>
      <c r="H20" s="658" t="n">
        <v>227117</v>
      </c>
      <c r="I20" s="657" t="n">
        <v>8.1</v>
      </c>
      <c r="J20" s="656" t="n">
        <v>11581</v>
      </c>
      <c r="K20" s="659" t="n">
        <v>23762</v>
      </c>
    </row>
    <row r="21" customFormat="false" ht="15" hidden="false" customHeight="true" outlineLevel="0" collapsed="false">
      <c r="B21" s="654" t="s">
        <v>97</v>
      </c>
      <c r="C21" s="655" t="s">
        <v>187</v>
      </c>
      <c r="D21" s="656" t="n">
        <v>301924</v>
      </c>
      <c r="E21" s="657" t="n">
        <v>-34.9</v>
      </c>
      <c r="F21" s="658" t="n">
        <v>251569</v>
      </c>
      <c r="G21" s="657" t="n">
        <v>-31.8</v>
      </c>
      <c r="H21" s="658" t="n">
        <v>235135</v>
      </c>
      <c r="I21" s="657" t="n">
        <v>-34.1</v>
      </c>
      <c r="J21" s="656" t="n">
        <v>16434</v>
      </c>
      <c r="K21" s="659" t="n">
        <v>50355</v>
      </c>
    </row>
    <row r="22" customFormat="false" ht="15" hidden="false" customHeight="true" outlineLevel="0" collapsed="false">
      <c r="B22" s="654" t="s">
        <v>99</v>
      </c>
      <c r="C22" s="655" t="s">
        <v>292</v>
      </c>
      <c r="D22" s="656" t="n">
        <v>348869</v>
      </c>
      <c r="E22" s="657" t="n">
        <v>0</v>
      </c>
      <c r="F22" s="658" t="n">
        <v>296156</v>
      </c>
      <c r="G22" s="657" t="n">
        <v>1.6</v>
      </c>
      <c r="H22" s="658" t="n">
        <v>282115</v>
      </c>
      <c r="I22" s="657" t="n">
        <v>2.3</v>
      </c>
      <c r="J22" s="656" t="n">
        <v>14041</v>
      </c>
      <c r="K22" s="659" t="n">
        <v>52713</v>
      </c>
    </row>
    <row r="23" customFormat="false" ht="15" hidden="false" customHeight="true" outlineLevel="0" collapsed="false">
      <c r="B23" s="660" t="s">
        <v>101</v>
      </c>
      <c r="C23" s="661" t="s">
        <v>189</v>
      </c>
      <c r="D23" s="662" t="s">
        <v>74</v>
      </c>
      <c r="E23" s="663" t="s">
        <v>74</v>
      </c>
      <c r="F23" s="658" t="s">
        <v>74</v>
      </c>
      <c r="G23" s="663" t="s">
        <v>74</v>
      </c>
      <c r="H23" s="664" t="s">
        <v>74</v>
      </c>
      <c r="I23" s="663" t="s">
        <v>74</v>
      </c>
      <c r="J23" s="662" t="s">
        <v>74</v>
      </c>
      <c r="K23" s="659" t="s">
        <v>74</v>
      </c>
    </row>
    <row r="24" customFormat="false" ht="15" hidden="false" customHeight="true" outlineLevel="0" collapsed="false">
      <c r="B24" s="654" t="s">
        <v>190</v>
      </c>
      <c r="C24" s="655" t="s">
        <v>191</v>
      </c>
      <c r="D24" s="656" t="n">
        <v>253950</v>
      </c>
      <c r="E24" s="657" t="n">
        <v>-2.1</v>
      </c>
      <c r="F24" s="658" t="n">
        <v>236113</v>
      </c>
      <c r="G24" s="657" t="n">
        <v>-0.6</v>
      </c>
      <c r="H24" s="658" t="n">
        <v>219695</v>
      </c>
      <c r="I24" s="657" t="n">
        <v>-0.4</v>
      </c>
      <c r="J24" s="656" t="n">
        <v>16418</v>
      </c>
      <c r="K24" s="659" t="n">
        <v>17837</v>
      </c>
    </row>
    <row r="25" customFormat="false" ht="7.5" hidden="false" customHeight="true" outlineLevel="0" collapsed="false">
      <c r="B25" s="665"/>
      <c r="C25" s="666"/>
      <c r="D25" s="667"/>
      <c r="E25" s="668"/>
      <c r="F25" s="669"/>
      <c r="G25" s="668"/>
      <c r="H25" s="670"/>
      <c r="I25" s="668"/>
      <c r="J25" s="671"/>
      <c r="K25" s="672"/>
    </row>
    <row r="26" customFormat="false" ht="7.5" hidden="false" customHeight="true" outlineLevel="0" collapsed="false">
      <c r="B26" s="673"/>
      <c r="C26" s="642"/>
      <c r="D26" s="656"/>
      <c r="E26" s="657"/>
      <c r="F26" s="674"/>
      <c r="G26" s="657"/>
      <c r="H26" s="658"/>
      <c r="I26" s="657"/>
      <c r="J26" s="675"/>
      <c r="K26" s="659"/>
    </row>
    <row r="27" customFormat="false" ht="15" hidden="false" customHeight="true" outlineLevel="0" collapsed="false">
      <c r="B27" s="641"/>
      <c r="C27" s="642" t="s">
        <v>293</v>
      </c>
      <c r="D27" s="643" t="s">
        <v>164</v>
      </c>
      <c r="E27" s="676" t="s">
        <v>263</v>
      </c>
      <c r="F27" s="677" t="s">
        <v>164</v>
      </c>
      <c r="G27" s="676" t="s">
        <v>263</v>
      </c>
      <c r="H27" s="678" t="s">
        <v>164</v>
      </c>
      <c r="I27" s="676" t="s">
        <v>263</v>
      </c>
      <c r="J27" s="645" t="s">
        <v>164</v>
      </c>
      <c r="K27" s="646" t="s">
        <v>164</v>
      </c>
    </row>
    <row r="28" customFormat="false" ht="17.25" hidden="false" customHeight="true" outlineLevel="0" collapsed="false">
      <c r="B28" s="647" t="s">
        <v>285</v>
      </c>
      <c r="C28" s="648" t="s">
        <v>166</v>
      </c>
      <c r="D28" s="649" t="n">
        <v>100909</v>
      </c>
      <c r="E28" s="652" t="n">
        <v>0.5</v>
      </c>
      <c r="F28" s="679" t="n">
        <v>97274</v>
      </c>
      <c r="G28" s="652" t="n">
        <v>0.5</v>
      </c>
      <c r="H28" s="679" t="n">
        <v>95466</v>
      </c>
      <c r="I28" s="652" t="n">
        <v>-2.3</v>
      </c>
      <c r="J28" s="649" t="n">
        <v>1808</v>
      </c>
      <c r="K28" s="653" t="n">
        <v>3635</v>
      </c>
    </row>
    <row r="29" customFormat="false" ht="17.25" hidden="false" customHeight="true" outlineLevel="0" collapsed="false">
      <c r="B29" s="654" t="s">
        <v>169</v>
      </c>
      <c r="C29" s="655" t="s">
        <v>170</v>
      </c>
      <c r="D29" s="656" t="n">
        <v>105834</v>
      </c>
      <c r="E29" s="657" t="n">
        <v>3.8</v>
      </c>
      <c r="F29" s="658" t="n">
        <v>102423</v>
      </c>
      <c r="G29" s="657" t="n">
        <v>3</v>
      </c>
      <c r="H29" s="658" t="n">
        <v>99891</v>
      </c>
      <c r="I29" s="657" t="n">
        <v>2.2</v>
      </c>
      <c r="J29" s="656" t="n">
        <v>2532</v>
      </c>
      <c r="K29" s="659" t="n">
        <v>3411</v>
      </c>
    </row>
    <row r="30" customFormat="false" ht="17.25" hidden="false" customHeight="true" outlineLevel="0" collapsed="false">
      <c r="B30" s="654" t="s">
        <v>176</v>
      </c>
      <c r="C30" s="655" t="s">
        <v>289</v>
      </c>
      <c r="D30" s="656" t="n">
        <v>96357</v>
      </c>
      <c r="E30" s="657" t="n">
        <v>-3.8</v>
      </c>
      <c r="F30" s="658" t="n">
        <v>93025</v>
      </c>
      <c r="G30" s="657" t="n">
        <v>-5</v>
      </c>
      <c r="H30" s="658" t="n">
        <v>91316</v>
      </c>
      <c r="I30" s="657" t="n">
        <v>-8.7</v>
      </c>
      <c r="J30" s="656" t="n">
        <v>1709</v>
      </c>
      <c r="K30" s="659" t="n">
        <v>3332</v>
      </c>
    </row>
    <row r="31" customFormat="false" ht="17.25" hidden="false" customHeight="true" outlineLevel="0" collapsed="false">
      <c r="B31" s="654" t="s">
        <v>93</v>
      </c>
      <c r="C31" s="680" t="s">
        <v>184</v>
      </c>
      <c r="D31" s="656" t="n">
        <v>85033</v>
      </c>
      <c r="E31" s="657" t="n">
        <v>-5.2</v>
      </c>
      <c r="F31" s="658" t="n">
        <v>83874</v>
      </c>
      <c r="G31" s="657" t="n">
        <v>-3.9</v>
      </c>
      <c r="H31" s="658" t="n">
        <v>82395</v>
      </c>
      <c r="I31" s="657" t="n">
        <v>-7.3</v>
      </c>
      <c r="J31" s="656" t="n">
        <v>1479</v>
      </c>
      <c r="K31" s="659" t="n">
        <v>1159</v>
      </c>
    </row>
    <row r="32" customFormat="false" ht="17.25" hidden="false" customHeight="true" outlineLevel="0" collapsed="false">
      <c r="B32" s="681" t="s">
        <v>99</v>
      </c>
      <c r="C32" s="682" t="s">
        <v>292</v>
      </c>
      <c r="D32" s="667" t="n">
        <v>118171</v>
      </c>
      <c r="E32" s="668" t="n">
        <v>-3.5</v>
      </c>
      <c r="F32" s="670" t="n">
        <v>109881</v>
      </c>
      <c r="G32" s="668" t="n">
        <v>-2.6</v>
      </c>
      <c r="H32" s="670" t="n">
        <v>108547</v>
      </c>
      <c r="I32" s="668" t="n">
        <v>-2.7</v>
      </c>
      <c r="J32" s="667" t="n">
        <v>1334</v>
      </c>
      <c r="K32" s="672" t="n">
        <v>8290</v>
      </c>
    </row>
    <row r="33" customFormat="false" ht="13.5" hidden="false" customHeight="false" outlineLevel="0" collapsed="false">
      <c r="B33" s="610" t="s">
        <v>294</v>
      </c>
      <c r="C33" s="610"/>
      <c r="D33" s="610"/>
      <c r="E33" s="683"/>
      <c r="F33" s="610"/>
      <c r="G33" s="610"/>
      <c r="H33" s="610"/>
      <c r="I33" s="610"/>
      <c r="J33" s="610"/>
      <c r="K33" s="610"/>
    </row>
    <row r="34" customFormat="false" ht="13.5" hidden="false" customHeight="false" outlineLevel="0" collapsed="false">
      <c r="B34" s="610"/>
      <c r="C34" s="610"/>
      <c r="D34" s="610"/>
      <c r="E34" s="683"/>
      <c r="F34" s="610"/>
      <c r="G34" s="610"/>
      <c r="H34" s="610"/>
      <c r="I34" s="610"/>
      <c r="J34" s="610"/>
      <c r="K34" s="610"/>
    </row>
    <row r="35" s="609" customFormat="true" ht="11.25" hidden="false" customHeight="false" outlineLevel="0" collapsed="false">
      <c r="B35" s="610" t="s">
        <v>295</v>
      </c>
    </row>
    <row r="36" s="609" customFormat="true" ht="11.25" hidden="false" customHeight="false" outlineLevel="0" collapsed="false">
      <c r="B36" s="611"/>
      <c r="C36" s="611"/>
      <c r="D36" s="612"/>
      <c r="E36" s="613"/>
      <c r="F36" s="612"/>
      <c r="G36" s="613"/>
      <c r="H36" s="612"/>
      <c r="I36" s="613"/>
      <c r="J36" s="612"/>
      <c r="K36" s="614" t="s">
        <v>56</v>
      </c>
    </row>
    <row r="37" customFormat="false" ht="13.5" hidden="false" customHeight="false" outlineLevel="0" collapsed="false">
      <c r="B37" s="615"/>
      <c r="C37" s="616"/>
      <c r="D37" s="617" t="s">
        <v>155</v>
      </c>
      <c r="E37" s="617"/>
      <c r="F37" s="618" t="s">
        <v>156</v>
      </c>
      <c r="G37" s="618"/>
      <c r="H37" s="618"/>
      <c r="I37" s="618"/>
      <c r="J37" s="618"/>
      <c r="K37" s="619" t="s">
        <v>279</v>
      </c>
    </row>
    <row r="38" customFormat="false" ht="13.5" hidden="false" customHeight="false" outlineLevel="0" collapsed="false">
      <c r="B38" s="620" t="s">
        <v>154</v>
      </c>
      <c r="C38" s="620"/>
      <c r="D38" s="621"/>
      <c r="E38" s="622"/>
      <c r="F38" s="621"/>
      <c r="G38" s="622"/>
      <c r="H38" s="623" t="s">
        <v>280</v>
      </c>
      <c r="I38" s="624"/>
      <c r="J38" s="623" t="s">
        <v>280</v>
      </c>
      <c r="K38" s="625"/>
    </row>
    <row r="39" customFormat="false" ht="13.5" hidden="false" customHeight="false" outlineLevel="0" collapsed="false">
      <c r="B39" s="626"/>
      <c r="C39" s="627"/>
      <c r="D39" s="621"/>
      <c r="E39" s="261" t="s">
        <v>159</v>
      </c>
      <c r="F39" s="621"/>
      <c r="G39" s="261" t="s">
        <v>159</v>
      </c>
      <c r="H39" s="628" t="s">
        <v>160</v>
      </c>
      <c r="I39" s="261" t="s">
        <v>159</v>
      </c>
      <c r="J39" s="628" t="s">
        <v>161</v>
      </c>
      <c r="K39" s="629" t="s">
        <v>281</v>
      </c>
    </row>
    <row r="40" customFormat="false" ht="13.5" hidden="false" customHeight="false" outlineLevel="0" collapsed="false">
      <c r="B40" s="630"/>
      <c r="C40" s="631"/>
      <c r="D40" s="632"/>
      <c r="E40" s="261"/>
      <c r="F40" s="632"/>
      <c r="G40" s="261"/>
      <c r="H40" s="633" t="s">
        <v>282</v>
      </c>
      <c r="I40" s="261"/>
      <c r="J40" s="633" t="s">
        <v>283</v>
      </c>
      <c r="K40" s="634"/>
    </row>
    <row r="41" customFormat="false" ht="14.25" hidden="false" customHeight="false" outlineLevel="0" collapsed="false">
      <c r="B41" s="635"/>
      <c r="C41" s="636"/>
      <c r="D41" s="637"/>
      <c r="E41" s="638"/>
      <c r="F41" s="639"/>
      <c r="G41" s="638"/>
      <c r="H41" s="637"/>
      <c r="I41" s="638"/>
      <c r="J41" s="639"/>
      <c r="K41" s="640"/>
    </row>
    <row r="42" customFormat="false" ht="13.5" hidden="false" customHeight="false" outlineLevel="0" collapsed="false">
      <c r="B42" s="641"/>
      <c r="C42" s="642" t="s">
        <v>284</v>
      </c>
      <c r="D42" s="643" t="s">
        <v>164</v>
      </c>
      <c r="E42" s="644" t="s">
        <v>263</v>
      </c>
      <c r="F42" s="645" t="s">
        <v>164</v>
      </c>
      <c r="G42" s="644" t="s">
        <v>263</v>
      </c>
      <c r="H42" s="643" t="s">
        <v>164</v>
      </c>
      <c r="I42" s="644" t="s">
        <v>263</v>
      </c>
      <c r="J42" s="645" t="s">
        <v>164</v>
      </c>
      <c r="K42" s="646" t="s">
        <v>164</v>
      </c>
    </row>
    <row r="43" customFormat="false" ht="13.5" hidden="false" customHeight="false" outlineLevel="0" collapsed="false">
      <c r="B43" s="647" t="s">
        <v>285</v>
      </c>
      <c r="C43" s="648" t="s">
        <v>166</v>
      </c>
      <c r="D43" s="649" t="n">
        <v>337812</v>
      </c>
      <c r="E43" s="650" t="n">
        <v>0.3</v>
      </c>
      <c r="F43" s="651" t="n">
        <v>286882</v>
      </c>
      <c r="G43" s="652" t="n">
        <v>0.8</v>
      </c>
      <c r="H43" s="651" t="n">
        <v>266038</v>
      </c>
      <c r="I43" s="652" t="n">
        <v>1.4</v>
      </c>
      <c r="J43" s="649" t="n">
        <v>20844</v>
      </c>
      <c r="K43" s="653" t="n">
        <v>50930</v>
      </c>
    </row>
    <row r="44" customFormat="false" ht="13.5" hidden="false" customHeight="false" outlineLevel="0" collapsed="false">
      <c r="B44" s="654" t="s">
        <v>167</v>
      </c>
      <c r="C44" s="655" t="s">
        <v>168</v>
      </c>
      <c r="D44" s="656" t="n">
        <v>371499</v>
      </c>
      <c r="E44" s="657" t="n">
        <v>-2.6</v>
      </c>
      <c r="F44" s="658" t="n">
        <v>312399</v>
      </c>
      <c r="G44" s="657" t="n">
        <v>-3.2</v>
      </c>
      <c r="H44" s="658" t="n">
        <v>284580</v>
      </c>
      <c r="I44" s="657" t="n">
        <v>-3.1</v>
      </c>
      <c r="J44" s="656" t="n">
        <v>27819</v>
      </c>
      <c r="K44" s="659" t="n">
        <v>59100</v>
      </c>
    </row>
    <row r="45" customFormat="false" ht="13.5" hidden="false" customHeight="false" outlineLevel="0" collapsed="false">
      <c r="B45" s="654" t="s">
        <v>169</v>
      </c>
      <c r="C45" s="655" t="s">
        <v>170</v>
      </c>
      <c r="D45" s="656" t="n">
        <v>271290</v>
      </c>
      <c r="E45" s="657" t="n">
        <v>-1.8</v>
      </c>
      <c r="F45" s="658" t="n">
        <v>234305</v>
      </c>
      <c r="G45" s="657" t="n">
        <v>-2</v>
      </c>
      <c r="H45" s="658" t="n">
        <v>213540</v>
      </c>
      <c r="I45" s="657" t="n">
        <v>-0.2</v>
      </c>
      <c r="J45" s="656" t="n">
        <v>20765</v>
      </c>
      <c r="K45" s="659" t="n">
        <v>36985</v>
      </c>
    </row>
    <row r="46" customFormat="false" ht="13.5" hidden="false" customHeight="false" outlineLevel="0" collapsed="false">
      <c r="B46" s="654" t="s">
        <v>171</v>
      </c>
      <c r="C46" s="655" t="s">
        <v>286</v>
      </c>
      <c r="D46" s="656" t="n">
        <v>653688</v>
      </c>
      <c r="E46" s="657" t="n">
        <v>1.4</v>
      </c>
      <c r="F46" s="658" t="n">
        <v>520051</v>
      </c>
      <c r="G46" s="657" t="n">
        <v>3.1</v>
      </c>
      <c r="H46" s="658" t="n">
        <v>451476</v>
      </c>
      <c r="I46" s="657" t="n">
        <v>1.8</v>
      </c>
      <c r="J46" s="656" t="n">
        <v>68575</v>
      </c>
      <c r="K46" s="659" t="n">
        <v>133637</v>
      </c>
    </row>
    <row r="47" customFormat="false" ht="13.5" hidden="false" customHeight="false" outlineLevel="0" collapsed="false">
      <c r="B47" s="660" t="s">
        <v>173</v>
      </c>
      <c r="C47" s="661" t="s">
        <v>287</v>
      </c>
      <c r="D47" s="662" t="n">
        <v>354418</v>
      </c>
      <c r="E47" s="663" t="n">
        <v>2.6</v>
      </c>
      <c r="F47" s="658" t="n">
        <v>293179</v>
      </c>
      <c r="G47" s="663" t="n">
        <v>0.5</v>
      </c>
      <c r="H47" s="664" t="n">
        <v>274762</v>
      </c>
      <c r="I47" s="663" t="n">
        <v>4.4</v>
      </c>
      <c r="J47" s="656" t="n">
        <v>18417</v>
      </c>
      <c r="K47" s="659" t="n">
        <v>61239</v>
      </c>
    </row>
    <row r="48" customFormat="false" ht="13.5" hidden="false" customHeight="false" outlineLevel="0" collapsed="false">
      <c r="B48" s="660" t="s">
        <v>174</v>
      </c>
      <c r="C48" s="661" t="s">
        <v>288</v>
      </c>
      <c r="D48" s="662" t="n">
        <v>266562</v>
      </c>
      <c r="E48" s="663" t="n">
        <v>4.2</v>
      </c>
      <c r="F48" s="658" t="n">
        <v>237408</v>
      </c>
      <c r="G48" s="663" t="n">
        <v>5.5</v>
      </c>
      <c r="H48" s="664" t="n">
        <v>214802</v>
      </c>
      <c r="I48" s="663" t="n">
        <v>9.6</v>
      </c>
      <c r="J48" s="656" t="n">
        <v>22606</v>
      </c>
      <c r="K48" s="659" t="n">
        <v>29154</v>
      </c>
    </row>
    <row r="49" customFormat="false" ht="13.5" hidden="false" customHeight="false" outlineLevel="0" collapsed="false">
      <c r="B49" s="660" t="s">
        <v>176</v>
      </c>
      <c r="C49" s="661" t="s">
        <v>289</v>
      </c>
      <c r="D49" s="662" t="n">
        <v>316503</v>
      </c>
      <c r="E49" s="663" t="n">
        <v>2.8</v>
      </c>
      <c r="F49" s="658" t="n">
        <v>257213</v>
      </c>
      <c r="G49" s="663" t="n">
        <v>2.1</v>
      </c>
      <c r="H49" s="664" t="n">
        <v>241690</v>
      </c>
      <c r="I49" s="663" t="n">
        <v>1.8</v>
      </c>
      <c r="J49" s="656" t="n">
        <v>15523</v>
      </c>
      <c r="K49" s="659" t="n">
        <v>59290</v>
      </c>
    </row>
    <row r="50" customFormat="false" ht="13.5" hidden="false" customHeight="false" outlineLevel="0" collapsed="false">
      <c r="B50" s="660" t="s">
        <v>178</v>
      </c>
      <c r="C50" s="661" t="s">
        <v>290</v>
      </c>
      <c r="D50" s="662" t="n">
        <v>401235</v>
      </c>
      <c r="E50" s="663" t="n">
        <v>-1.2</v>
      </c>
      <c r="F50" s="658" t="n">
        <v>306553</v>
      </c>
      <c r="G50" s="663" t="n">
        <v>2.1</v>
      </c>
      <c r="H50" s="664" t="n">
        <v>297648</v>
      </c>
      <c r="I50" s="663" t="n">
        <v>4.1</v>
      </c>
      <c r="J50" s="656" t="n">
        <v>8905</v>
      </c>
      <c r="K50" s="659" t="n">
        <v>94682</v>
      </c>
    </row>
    <row r="51" customFormat="false" ht="13.5" hidden="false" customHeight="false" outlineLevel="0" collapsed="false">
      <c r="B51" s="660" t="s">
        <v>180</v>
      </c>
      <c r="C51" s="661" t="s">
        <v>181</v>
      </c>
      <c r="D51" s="662" t="n">
        <v>296416</v>
      </c>
      <c r="E51" s="663" t="n">
        <v>-5.9</v>
      </c>
      <c r="F51" s="658" t="n">
        <v>260955</v>
      </c>
      <c r="G51" s="663" t="n">
        <v>-0.1</v>
      </c>
      <c r="H51" s="664" t="n">
        <v>232669</v>
      </c>
      <c r="I51" s="663" t="n">
        <v>-3.4</v>
      </c>
      <c r="J51" s="656" t="n">
        <v>28286</v>
      </c>
      <c r="K51" s="659" t="n">
        <v>35461</v>
      </c>
    </row>
    <row r="52" customFormat="false" ht="13.5" hidden="false" customHeight="false" outlineLevel="0" collapsed="false">
      <c r="B52" s="660" t="s">
        <v>182</v>
      </c>
      <c r="C52" s="661" t="s">
        <v>291</v>
      </c>
      <c r="D52" s="662" t="n">
        <v>358020</v>
      </c>
      <c r="E52" s="663" t="n">
        <v>-10.6</v>
      </c>
      <c r="F52" s="658" t="n">
        <v>316131</v>
      </c>
      <c r="G52" s="663" t="n">
        <v>-4.9</v>
      </c>
      <c r="H52" s="664" t="n">
        <v>300123</v>
      </c>
      <c r="I52" s="663" t="n">
        <v>-1.9</v>
      </c>
      <c r="J52" s="656" t="n">
        <v>16008</v>
      </c>
      <c r="K52" s="659" t="n">
        <v>41889</v>
      </c>
    </row>
    <row r="53" customFormat="false" ht="13.5" hidden="false" customHeight="false" outlineLevel="0" collapsed="false">
      <c r="B53" s="660" t="s">
        <v>93</v>
      </c>
      <c r="C53" s="661" t="s">
        <v>184</v>
      </c>
      <c r="D53" s="662" t="n">
        <v>291700</v>
      </c>
      <c r="E53" s="663" t="n">
        <v>5.7</v>
      </c>
      <c r="F53" s="658" t="n">
        <v>262567</v>
      </c>
      <c r="G53" s="663" t="n">
        <v>3.9</v>
      </c>
      <c r="H53" s="664" t="n">
        <v>238749</v>
      </c>
      <c r="I53" s="663" t="n">
        <v>2.6</v>
      </c>
      <c r="J53" s="656" t="n">
        <v>23818</v>
      </c>
      <c r="K53" s="659" t="n">
        <v>29133</v>
      </c>
    </row>
    <row r="54" customFormat="false" ht="13.5" hidden="false" customHeight="false" outlineLevel="0" collapsed="false">
      <c r="B54" s="654" t="s">
        <v>185</v>
      </c>
      <c r="C54" s="655" t="s">
        <v>186</v>
      </c>
      <c r="D54" s="656" t="n">
        <v>276624</v>
      </c>
      <c r="E54" s="657" t="n">
        <v>6.9</v>
      </c>
      <c r="F54" s="658" t="n">
        <v>234971</v>
      </c>
      <c r="G54" s="657" t="n">
        <v>-2.3</v>
      </c>
      <c r="H54" s="658" t="n">
        <v>219870</v>
      </c>
      <c r="I54" s="657" t="n">
        <v>-4.1</v>
      </c>
      <c r="J54" s="656" t="n">
        <v>15101</v>
      </c>
      <c r="K54" s="659" t="n">
        <v>41653</v>
      </c>
    </row>
    <row r="55" customFormat="false" ht="13.5" hidden="false" customHeight="false" outlineLevel="0" collapsed="false">
      <c r="B55" s="654" t="s">
        <v>97</v>
      </c>
      <c r="C55" s="655" t="s">
        <v>187</v>
      </c>
      <c r="D55" s="656" t="n">
        <v>372626</v>
      </c>
      <c r="E55" s="657" t="n">
        <v>-4.8</v>
      </c>
      <c r="F55" s="658" t="n">
        <v>307521</v>
      </c>
      <c r="G55" s="657" t="n">
        <v>-6.4</v>
      </c>
      <c r="H55" s="658" t="n">
        <v>284291</v>
      </c>
      <c r="I55" s="657" t="n">
        <v>-7.5</v>
      </c>
      <c r="J55" s="656" t="n">
        <v>23230</v>
      </c>
      <c r="K55" s="659" t="n">
        <v>65105</v>
      </c>
    </row>
    <row r="56" customFormat="false" ht="13.5" hidden="false" customHeight="false" outlineLevel="0" collapsed="false">
      <c r="B56" s="654" t="s">
        <v>99</v>
      </c>
      <c r="C56" s="655" t="s">
        <v>292</v>
      </c>
      <c r="D56" s="656" t="n">
        <v>397864</v>
      </c>
      <c r="E56" s="657" t="n">
        <v>3.4</v>
      </c>
      <c r="F56" s="658" t="n">
        <v>334642</v>
      </c>
      <c r="G56" s="657" t="n">
        <v>4.4</v>
      </c>
      <c r="H56" s="658" t="n">
        <v>313852</v>
      </c>
      <c r="I56" s="657" t="n">
        <v>5.1</v>
      </c>
      <c r="J56" s="656" t="n">
        <v>20790</v>
      </c>
      <c r="K56" s="659" t="n">
        <v>63222</v>
      </c>
    </row>
    <row r="57" customFormat="false" ht="13.5" hidden="false" customHeight="false" outlineLevel="0" collapsed="false">
      <c r="B57" s="660" t="s">
        <v>101</v>
      </c>
      <c r="C57" s="661" t="s">
        <v>189</v>
      </c>
      <c r="D57" s="662" t="s">
        <v>74</v>
      </c>
      <c r="E57" s="663" t="s">
        <v>74</v>
      </c>
      <c r="F57" s="658" t="s">
        <v>74</v>
      </c>
      <c r="G57" s="663" t="s">
        <v>74</v>
      </c>
      <c r="H57" s="664" t="s">
        <v>74</v>
      </c>
      <c r="I57" s="663" t="s">
        <v>74</v>
      </c>
      <c r="J57" s="662" t="s">
        <v>74</v>
      </c>
      <c r="K57" s="659" t="s">
        <v>74</v>
      </c>
    </row>
    <row r="58" customFormat="false" ht="13.5" hidden="false" customHeight="false" outlineLevel="0" collapsed="false">
      <c r="B58" s="654" t="s">
        <v>190</v>
      </c>
      <c r="C58" s="655" t="s">
        <v>191</v>
      </c>
      <c r="D58" s="656" t="n">
        <v>249778</v>
      </c>
      <c r="E58" s="657" t="n">
        <v>-6.4</v>
      </c>
      <c r="F58" s="658" t="n">
        <v>233191</v>
      </c>
      <c r="G58" s="657" t="n">
        <v>-3.6</v>
      </c>
      <c r="H58" s="658" t="n">
        <v>213567</v>
      </c>
      <c r="I58" s="657" t="n">
        <v>-3.4</v>
      </c>
      <c r="J58" s="656" t="n">
        <v>19624</v>
      </c>
      <c r="K58" s="659" t="n">
        <v>16587</v>
      </c>
    </row>
    <row r="59" customFormat="false" ht="13.5" hidden="false" customHeight="false" outlineLevel="0" collapsed="false">
      <c r="B59" s="665"/>
      <c r="C59" s="666"/>
      <c r="D59" s="667"/>
      <c r="E59" s="668"/>
      <c r="F59" s="669"/>
      <c r="G59" s="668"/>
      <c r="H59" s="670"/>
      <c r="I59" s="668"/>
      <c r="J59" s="671"/>
      <c r="K59" s="672"/>
    </row>
    <row r="60" customFormat="false" ht="13.5" hidden="false" customHeight="false" outlineLevel="0" collapsed="false">
      <c r="B60" s="673"/>
      <c r="C60" s="642"/>
      <c r="D60" s="656"/>
      <c r="E60" s="657"/>
      <c r="F60" s="674"/>
      <c r="G60" s="657"/>
      <c r="H60" s="658"/>
      <c r="I60" s="657"/>
      <c r="J60" s="675"/>
      <c r="K60" s="659"/>
    </row>
    <row r="61" customFormat="false" ht="13.5" hidden="false" customHeight="false" outlineLevel="0" collapsed="false">
      <c r="B61" s="641"/>
      <c r="C61" s="642" t="s">
        <v>293</v>
      </c>
      <c r="D61" s="643" t="s">
        <v>164</v>
      </c>
      <c r="E61" s="676" t="s">
        <v>263</v>
      </c>
      <c r="F61" s="677" t="s">
        <v>164</v>
      </c>
      <c r="G61" s="676" t="s">
        <v>263</v>
      </c>
      <c r="H61" s="678" t="s">
        <v>164</v>
      </c>
      <c r="I61" s="676" t="s">
        <v>263</v>
      </c>
      <c r="J61" s="645" t="s">
        <v>164</v>
      </c>
      <c r="K61" s="646" t="s">
        <v>164</v>
      </c>
    </row>
    <row r="62" customFormat="false" ht="13.5" hidden="false" customHeight="false" outlineLevel="0" collapsed="false">
      <c r="B62" s="647" t="s">
        <v>285</v>
      </c>
      <c r="C62" s="648" t="s">
        <v>166</v>
      </c>
      <c r="D62" s="649" t="n">
        <v>109803</v>
      </c>
      <c r="E62" s="652" t="n">
        <v>2.9</v>
      </c>
      <c r="F62" s="679" t="n">
        <v>105199</v>
      </c>
      <c r="G62" s="652" t="n">
        <v>2.2</v>
      </c>
      <c r="H62" s="679" t="n">
        <v>102722</v>
      </c>
      <c r="I62" s="652" t="n">
        <v>3.4</v>
      </c>
      <c r="J62" s="649" t="n">
        <v>2477</v>
      </c>
      <c r="K62" s="653" t="n">
        <v>4604</v>
      </c>
    </row>
    <row r="63" customFormat="false" ht="13.5" hidden="false" customHeight="false" outlineLevel="0" collapsed="false">
      <c r="B63" s="654" t="s">
        <v>169</v>
      </c>
      <c r="C63" s="655" t="s">
        <v>170</v>
      </c>
      <c r="D63" s="656" t="n">
        <v>118457</v>
      </c>
      <c r="E63" s="657" t="n">
        <v>-0.3</v>
      </c>
      <c r="F63" s="658" t="n">
        <v>112850</v>
      </c>
      <c r="G63" s="657" t="n">
        <v>-2</v>
      </c>
      <c r="H63" s="658" t="n">
        <v>108174</v>
      </c>
      <c r="I63" s="657" t="n">
        <v>-0.5</v>
      </c>
      <c r="J63" s="656" t="n">
        <v>4676</v>
      </c>
      <c r="K63" s="659" t="n">
        <v>5607</v>
      </c>
    </row>
    <row r="64" customFormat="false" ht="13.5" hidden="false" customHeight="false" outlineLevel="0" collapsed="false">
      <c r="B64" s="654" t="s">
        <v>176</v>
      </c>
      <c r="C64" s="655" t="s">
        <v>289</v>
      </c>
      <c r="D64" s="656" t="n">
        <v>117475</v>
      </c>
      <c r="E64" s="657" t="n">
        <v>4.3</v>
      </c>
      <c r="F64" s="658" t="n">
        <v>112428</v>
      </c>
      <c r="G64" s="657" t="n">
        <v>4.1</v>
      </c>
      <c r="H64" s="658" t="n">
        <v>110141</v>
      </c>
      <c r="I64" s="657" t="n">
        <v>4.3</v>
      </c>
      <c r="J64" s="656" t="n">
        <v>2287</v>
      </c>
      <c r="K64" s="659" t="n">
        <v>5047</v>
      </c>
    </row>
    <row r="65" customFormat="false" ht="13.5" hidden="false" customHeight="false" outlineLevel="0" collapsed="false">
      <c r="B65" s="654" t="s">
        <v>93</v>
      </c>
      <c r="C65" s="680" t="s">
        <v>184</v>
      </c>
      <c r="D65" s="656" t="n">
        <v>80932</v>
      </c>
      <c r="E65" s="657" t="n">
        <v>1.1</v>
      </c>
      <c r="F65" s="658" t="n">
        <v>80316</v>
      </c>
      <c r="G65" s="657" t="n">
        <v>1.1</v>
      </c>
      <c r="H65" s="658" t="n">
        <v>78041</v>
      </c>
      <c r="I65" s="657" t="n">
        <v>0.2</v>
      </c>
      <c r="J65" s="656" t="n">
        <v>2275</v>
      </c>
      <c r="K65" s="659" t="n">
        <v>616</v>
      </c>
    </row>
    <row r="66" customFormat="false" ht="13.5" hidden="false" customHeight="false" outlineLevel="0" collapsed="false">
      <c r="B66" s="681" t="s">
        <v>99</v>
      </c>
      <c r="C66" s="682" t="s">
        <v>292</v>
      </c>
      <c r="D66" s="667" t="n">
        <v>127497</v>
      </c>
      <c r="E66" s="668" t="n">
        <v>-7.9</v>
      </c>
      <c r="F66" s="670" t="n">
        <v>117531</v>
      </c>
      <c r="G66" s="668" t="n">
        <v>-8.2</v>
      </c>
      <c r="H66" s="670" t="n">
        <v>115401</v>
      </c>
      <c r="I66" s="668" t="n">
        <v>-7.9</v>
      </c>
      <c r="J66" s="667" t="n">
        <v>2130</v>
      </c>
      <c r="K66" s="672" t="n">
        <v>9966</v>
      </c>
    </row>
    <row r="67" customFormat="false" ht="13.5" hidden="false" customHeight="false" outlineLevel="0" collapsed="false">
      <c r="B67" s="684" t="s">
        <v>294</v>
      </c>
      <c r="C67" s="684"/>
      <c r="D67" s="684"/>
      <c r="E67" s="684"/>
      <c r="F67" s="684"/>
      <c r="G67" s="684"/>
    </row>
  </sheetData>
  <mergeCells count="13">
    <mergeCell ref="D3:E3"/>
    <mergeCell ref="F3:J3"/>
    <mergeCell ref="B4:C4"/>
    <mergeCell ref="E5:E6"/>
    <mergeCell ref="G5:G6"/>
    <mergeCell ref="I5:I6"/>
    <mergeCell ref="D37:E37"/>
    <mergeCell ref="F37:J37"/>
    <mergeCell ref="B38:C38"/>
    <mergeCell ref="E39:E40"/>
    <mergeCell ref="G39:G40"/>
    <mergeCell ref="I39:I40"/>
    <mergeCell ref="B67:G67"/>
  </mergeCells>
  <printOptions headings="false" gridLines="false" gridLinesSet="true" horizontalCentered="true" verticalCentered="true"/>
  <pageMargins left="0.590277777777778" right="0.590277777777778" top="0.433333333333333" bottom="0.1965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5" width="2.12"/>
    <col collapsed="false" customWidth="true" hidden="false" outlineLevel="0" max="2" min="2" style="685" width="8.86"/>
    <col collapsed="false" customWidth="true" hidden="false" outlineLevel="0" max="3" min="3" style="685" width="5.12"/>
    <col collapsed="false" customWidth="false" hidden="false" outlineLevel="0" max="15" min="4" style="685" width="8.99"/>
    <col collapsed="false" customWidth="true" hidden="false" outlineLevel="0" max="16" min="16" style="685" width="3.12"/>
    <col collapsed="false" customWidth="false" hidden="false" outlineLevel="0" max="257" min="17" style="685" width="8.99"/>
  </cols>
  <sheetData>
    <row r="1" s="686" customFormat="true" ht="11.25" hidden="false" customHeight="false" outlineLevel="0" collapsed="false">
      <c r="B1" s="687" t="s">
        <v>296</v>
      </c>
    </row>
    <row r="2" s="686" customFormat="true" ht="11.25" hidden="false" customHeight="false" outlineLevel="0" collapsed="false">
      <c r="B2" s="688"/>
      <c r="C2" s="688"/>
      <c r="D2" s="531"/>
      <c r="E2" s="531"/>
      <c r="F2" s="531"/>
      <c r="G2" s="531"/>
      <c r="H2" s="689"/>
      <c r="I2" s="689"/>
      <c r="J2" s="689"/>
      <c r="K2" s="323" t="s">
        <v>201</v>
      </c>
      <c r="L2" s="689"/>
      <c r="M2" s="689"/>
      <c r="N2" s="689"/>
      <c r="O2" s="690" t="s">
        <v>56</v>
      </c>
      <c r="P2" s="691"/>
      <c r="Q2" s="691"/>
      <c r="R2" s="691"/>
      <c r="S2" s="691"/>
    </row>
    <row r="3" customFormat="false" ht="13.5" hidden="false" customHeight="false" outlineLevel="0" collapsed="false">
      <c r="B3" s="536"/>
      <c r="C3" s="692"/>
      <c r="D3" s="534" t="s">
        <v>20</v>
      </c>
      <c r="E3" s="534"/>
      <c r="F3" s="534"/>
      <c r="G3" s="534"/>
      <c r="H3" s="534"/>
      <c r="I3" s="534"/>
      <c r="J3" s="534"/>
      <c r="K3" s="534"/>
      <c r="L3" s="534"/>
      <c r="M3" s="534"/>
      <c r="N3" s="534"/>
      <c r="O3" s="534"/>
      <c r="P3" s="693"/>
      <c r="Q3" s="693"/>
      <c r="R3" s="693"/>
      <c r="S3" s="693"/>
    </row>
    <row r="4" customFormat="false" ht="13.5" hidden="false" customHeight="false" outlineLevel="0" collapsed="false">
      <c r="B4" s="694" t="s">
        <v>71</v>
      </c>
      <c r="C4" s="694"/>
      <c r="D4" s="695" t="s">
        <v>297</v>
      </c>
      <c r="E4" s="695"/>
      <c r="F4" s="695"/>
      <c r="G4" s="695"/>
      <c r="H4" s="696" t="s">
        <v>62</v>
      </c>
      <c r="I4" s="696"/>
      <c r="J4" s="696"/>
      <c r="K4" s="696"/>
      <c r="L4" s="697" t="s">
        <v>298</v>
      </c>
      <c r="M4" s="697"/>
      <c r="N4" s="697"/>
      <c r="O4" s="697"/>
      <c r="P4" s="698"/>
      <c r="Q4" s="699"/>
      <c r="R4" s="698"/>
      <c r="S4" s="699"/>
    </row>
    <row r="5" customFormat="false" ht="13.5" hidden="false" customHeight="false" outlineLevel="0" collapsed="false">
      <c r="B5" s="547"/>
      <c r="C5" s="548"/>
      <c r="D5" s="700" t="s">
        <v>299</v>
      </c>
      <c r="E5" s="700"/>
      <c r="F5" s="700" t="s">
        <v>293</v>
      </c>
      <c r="G5" s="700"/>
      <c r="H5" s="700" t="s">
        <v>299</v>
      </c>
      <c r="I5" s="700"/>
      <c r="J5" s="700" t="s">
        <v>293</v>
      </c>
      <c r="K5" s="700"/>
      <c r="L5" s="701" t="s">
        <v>299</v>
      </c>
      <c r="M5" s="701"/>
      <c r="N5" s="700" t="s">
        <v>293</v>
      </c>
      <c r="O5" s="700"/>
      <c r="P5" s="702"/>
      <c r="Q5" s="702"/>
      <c r="R5" s="703"/>
      <c r="S5" s="704"/>
    </row>
    <row r="6" customFormat="false" ht="13.5" hidden="false" customHeight="false" outlineLevel="0" collapsed="false">
      <c r="B6" s="535"/>
      <c r="C6" s="698"/>
      <c r="D6" s="705" t="s">
        <v>300</v>
      </c>
      <c r="E6" s="706" t="s">
        <v>159</v>
      </c>
      <c r="F6" s="707" t="s">
        <v>300</v>
      </c>
      <c r="G6" s="708" t="s">
        <v>159</v>
      </c>
      <c r="H6" s="705" t="s">
        <v>300</v>
      </c>
      <c r="I6" s="706" t="s">
        <v>159</v>
      </c>
      <c r="J6" s="707" t="s">
        <v>300</v>
      </c>
      <c r="K6" s="708" t="s">
        <v>159</v>
      </c>
      <c r="L6" s="705" t="s">
        <v>300</v>
      </c>
      <c r="M6" s="706" t="s">
        <v>159</v>
      </c>
      <c r="N6" s="707" t="s">
        <v>300</v>
      </c>
      <c r="O6" s="708" t="s">
        <v>159</v>
      </c>
      <c r="P6" s="709"/>
      <c r="Q6" s="709"/>
      <c r="R6" s="703"/>
      <c r="S6" s="704"/>
    </row>
    <row r="7" customFormat="false" ht="13.5" hidden="false" customHeight="false" outlineLevel="0" collapsed="false">
      <c r="B7" s="710"/>
      <c r="C7" s="711"/>
      <c r="D7" s="705"/>
      <c r="E7" s="706"/>
      <c r="F7" s="707"/>
      <c r="G7" s="708"/>
      <c r="H7" s="705"/>
      <c r="I7" s="706"/>
      <c r="J7" s="707"/>
      <c r="K7" s="708"/>
      <c r="L7" s="705"/>
      <c r="M7" s="706"/>
      <c r="N7" s="707"/>
      <c r="O7" s="708"/>
      <c r="P7" s="704"/>
      <c r="Q7" s="704"/>
      <c r="R7" s="704"/>
      <c r="S7" s="704"/>
    </row>
    <row r="8" customFormat="false" ht="13.5" hidden="false" customHeight="false" outlineLevel="0" collapsed="false">
      <c r="B8" s="712"/>
      <c r="C8" s="713"/>
      <c r="D8" s="554"/>
      <c r="E8" s="557" t="s">
        <v>263</v>
      </c>
      <c r="F8" s="714"/>
      <c r="G8" s="557" t="s">
        <v>263</v>
      </c>
      <c r="H8" s="554"/>
      <c r="I8" s="557" t="s">
        <v>263</v>
      </c>
      <c r="J8" s="714"/>
      <c r="K8" s="557" t="s">
        <v>263</v>
      </c>
      <c r="L8" s="715"/>
      <c r="M8" s="557" t="s">
        <v>263</v>
      </c>
      <c r="N8" s="554"/>
      <c r="O8" s="557" t="s">
        <v>263</v>
      </c>
      <c r="P8" s="704"/>
      <c r="Q8" s="704"/>
      <c r="R8" s="704"/>
      <c r="S8" s="704"/>
    </row>
    <row r="9" customFormat="false" ht="13.5" hidden="false" customHeight="false" outlineLevel="0" collapsed="false">
      <c r="B9" s="560" t="s">
        <v>210</v>
      </c>
      <c r="C9" s="560"/>
      <c r="D9" s="716" t="n">
        <v>96.1</v>
      </c>
      <c r="E9" s="717" t="n">
        <v>0.7</v>
      </c>
      <c r="F9" s="718" t="n">
        <v>98.9</v>
      </c>
      <c r="G9" s="717" t="n">
        <v>-1.4</v>
      </c>
      <c r="H9" s="716" t="n">
        <v>96.9</v>
      </c>
      <c r="I9" s="717" t="n">
        <v>-0.1</v>
      </c>
      <c r="J9" s="718" t="n">
        <v>100.1</v>
      </c>
      <c r="K9" s="717" t="n">
        <v>-1.4</v>
      </c>
      <c r="L9" s="719" t="n">
        <v>96.9</v>
      </c>
      <c r="M9" s="717" t="n">
        <v>-0.4</v>
      </c>
      <c r="N9" s="563" t="n">
        <v>99.6</v>
      </c>
      <c r="O9" s="717" t="n">
        <v>-1.6</v>
      </c>
      <c r="P9" s="704"/>
      <c r="Q9" s="704"/>
      <c r="R9" s="704"/>
      <c r="S9" s="704"/>
    </row>
    <row r="10" customFormat="false" ht="13.5" hidden="false" customHeight="false" outlineLevel="0" collapsed="false">
      <c r="B10" s="560" t="s">
        <v>211</v>
      </c>
      <c r="C10" s="560"/>
      <c r="D10" s="716" t="n">
        <v>100</v>
      </c>
      <c r="E10" s="717" t="n">
        <v>4</v>
      </c>
      <c r="F10" s="718" t="n">
        <v>100</v>
      </c>
      <c r="G10" s="717" t="n">
        <v>1</v>
      </c>
      <c r="H10" s="716" t="n">
        <v>100</v>
      </c>
      <c r="I10" s="717" t="n">
        <v>3.2</v>
      </c>
      <c r="J10" s="718" t="n">
        <v>100</v>
      </c>
      <c r="K10" s="717" t="n">
        <v>-0.1</v>
      </c>
      <c r="L10" s="719" t="n">
        <v>100</v>
      </c>
      <c r="M10" s="717" t="n">
        <v>3.2</v>
      </c>
      <c r="N10" s="563" t="n">
        <v>100</v>
      </c>
      <c r="O10" s="717" t="n">
        <v>0.4</v>
      </c>
      <c r="P10" s="704"/>
      <c r="Q10" s="704"/>
      <c r="R10" s="720"/>
      <c r="S10" s="721"/>
    </row>
    <row r="11" customFormat="false" ht="13.5" hidden="false" customHeight="false" outlineLevel="0" collapsed="false">
      <c r="B11" s="560" t="s">
        <v>212</v>
      </c>
      <c r="C11" s="560"/>
      <c r="D11" s="716" t="n">
        <v>95.9</v>
      </c>
      <c r="E11" s="717" t="n">
        <v>-4</v>
      </c>
      <c r="F11" s="718" t="n">
        <v>106.1</v>
      </c>
      <c r="G11" s="717" t="n">
        <v>6.1</v>
      </c>
      <c r="H11" s="716" t="n">
        <v>96.7</v>
      </c>
      <c r="I11" s="717" t="n">
        <v>-3.3</v>
      </c>
      <c r="J11" s="718" t="n">
        <v>105.8</v>
      </c>
      <c r="K11" s="717" t="n">
        <v>5.8</v>
      </c>
      <c r="L11" s="719" t="n">
        <v>97</v>
      </c>
      <c r="M11" s="717" t="n">
        <v>-3</v>
      </c>
      <c r="N11" s="563" t="n">
        <v>106.3</v>
      </c>
      <c r="O11" s="717" t="n">
        <v>6.3</v>
      </c>
      <c r="P11" s="722"/>
      <c r="Q11" s="722"/>
      <c r="R11" s="722"/>
      <c r="S11" s="722"/>
    </row>
    <row r="12" customFormat="false" ht="13.5" hidden="false" customHeight="false" outlineLevel="0" collapsed="false">
      <c r="B12" s="560" t="s">
        <v>213</v>
      </c>
      <c r="C12" s="560"/>
      <c r="D12" s="716" t="n">
        <v>97.6</v>
      </c>
      <c r="E12" s="717" t="n">
        <v>1.8</v>
      </c>
      <c r="F12" s="718" t="n">
        <v>111</v>
      </c>
      <c r="G12" s="717" t="n">
        <v>4.6</v>
      </c>
      <c r="H12" s="716" t="n">
        <v>98.2</v>
      </c>
      <c r="I12" s="717" t="n">
        <v>1.6</v>
      </c>
      <c r="J12" s="718" t="n">
        <v>110.6</v>
      </c>
      <c r="K12" s="717" t="n">
        <v>4.5</v>
      </c>
      <c r="L12" s="719" t="n">
        <v>99</v>
      </c>
      <c r="M12" s="717" t="n">
        <v>2.1</v>
      </c>
      <c r="N12" s="563" t="n">
        <v>110.3</v>
      </c>
      <c r="O12" s="717" t="n">
        <v>3.8</v>
      </c>
      <c r="P12" s="722"/>
      <c r="Q12" s="722"/>
      <c r="R12" s="722"/>
      <c r="S12" s="722"/>
    </row>
    <row r="13" customFormat="false" ht="13.5" hidden="false" customHeight="false" outlineLevel="0" collapsed="false">
      <c r="B13" s="560" t="s">
        <v>214</v>
      </c>
      <c r="C13" s="560"/>
      <c r="D13" s="716" t="n">
        <v>96.6</v>
      </c>
      <c r="E13" s="717" t="n">
        <v>-1</v>
      </c>
      <c r="F13" s="718" t="n">
        <v>111.6</v>
      </c>
      <c r="G13" s="717" t="n">
        <v>0.5</v>
      </c>
      <c r="H13" s="716" t="n">
        <v>98</v>
      </c>
      <c r="I13" s="717" t="n">
        <v>-0.2</v>
      </c>
      <c r="J13" s="718" t="n">
        <v>111.1</v>
      </c>
      <c r="K13" s="717" t="n">
        <v>0.5</v>
      </c>
      <c r="L13" s="719" t="n">
        <v>98.9</v>
      </c>
      <c r="M13" s="717" t="n">
        <v>-0.1</v>
      </c>
      <c r="N13" s="563" t="n">
        <v>111.7</v>
      </c>
      <c r="O13" s="717" t="n">
        <v>1.3</v>
      </c>
      <c r="P13" s="722"/>
      <c r="Q13" s="722"/>
      <c r="R13" s="722"/>
      <c r="S13" s="722"/>
    </row>
    <row r="14" customFormat="false" ht="13.5" hidden="false" customHeight="false" outlineLevel="0" collapsed="false">
      <c r="B14" s="576"/>
      <c r="C14" s="723"/>
      <c r="D14" s="724"/>
      <c r="E14" s="725"/>
      <c r="F14" s="726"/>
      <c r="G14" s="725"/>
      <c r="H14" s="724"/>
      <c r="I14" s="725"/>
      <c r="J14" s="726"/>
      <c r="K14" s="725"/>
      <c r="L14" s="727"/>
      <c r="M14" s="725"/>
      <c r="N14" s="580"/>
      <c r="O14" s="725"/>
      <c r="P14" s="722"/>
      <c r="Q14" s="722"/>
      <c r="R14" s="722"/>
      <c r="S14" s="722"/>
    </row>
    <row r="15" customFormat="false" ht="13.5" hidden="false" customHeight="false" outlineLevel="0" collapsed="false">
      <c r="B15" s="584" t="s">
        <v>214</v>
      </c>
      <c r="C15" s="728" t="s">
        <v>264</v>
      </c>
      <c r="D15" s="563" t="n">
        <v>82.8</v>
      </c>
      <c r="E15" s="562" t="n">
        <v>1.3</v>
      </c>
      <c r="F15" s="729" t="n">
        <v>105.2</v>
      </c>
      <c r="G15" s="562" t="n">
        <v>3.4</v>
      </c>
      <c r="H15" s="563" t="n">
        <v>95.7</v>
      </c>
      <c r="I15" s="562" t="n">
        <v>-0.2</v>
      </c>
      <c r="J15" s="729" t="n">
        <v>108.1</v>
      </c>
      <c r="K15" s="562" t="n">
        <v>3.2</v>
      </c>
      <c r="L15" s="730" t="n">
        <v>96.8</v>
      </c>
      <c r="M15" s="562" t="n">
        <v>0</v>
      </c>
      <c r="N15" s="563" t="n">
        <v>108.4</v>
      </c>
      <c r="O15" s="562" t="n">
        <v>3.5</v>
      </c>
      <c r="P15" s="722"/>
      <c r="Q15" s="722"/>
      <c r="R15" s="722"/>
      <c r="S15" s="722"/>
    </row>
    <row r="16" customFormat="false" ht="13.5" hidden="false" customHeight="false" outlineLevel="0" collapsed="false">
      <c r="B16" s="593"/>
      <c r="C16" s="728" t="s">
        <v>265</v>
      </c>
      <c r="D16" s="563" t="n">
        <v>81.9</v>
      </c>
      <c r="E16" s="562" t="n">
        <v>0.5</v>
      </c>
      <c r="F16" s="729" t="n">
        <v>101.4</v>
      </c>
      <c r="G16" s="562" t="n">
        <v>-0.6</v>
      </c>
      <c r="H16" s="563" t="n">
        <v>95.6</v>
      </c>
      <c r="I16" s="562" t="n">
        <v>0.8</v>
      </c>
      <c r="J16" s="729" t="n">
        <v>104.5</v>
      </c>
      <c r="K16" s="562" t="n">
        <v>0</v>
      </c>
      <c r="L16" s="730" t="n">
        <v>96.7</v>
      </c>
      <c r="M16" s="562" t="n">
        <v>1</v>
      </c>
      <c r="N16" s="563" t="n">
        <v>105.2</v>
      </c>
      <c r="O16" s="562" t="n">
        <v>1.1</v>
      </c>
      <c r="P16" s="731"/>
      <c r="Q16" s="731"/>
      <c r="R16" s="731"/>
      <c r="S16" s="722"/>
    </row>
    <row r="17" customFormat="false" ht="13.5" hidden="false" customHeight="false" outlineLevel="0" collapsed="false">
      <c r="B17" s="593"/>
      <c r="C17" s="728" t="s">
        <v>266</v>
      </c>
      <c r="D17" s="563" t="n">
        <v>85</v>
      </c>
      <c r="E17" s="562" t="n">
        <v>-3</v>
      </c>
      <c r="F17" s="729" t="n">
        <v>108.9</v>
      </c>
      <c r="G17" s="562" t="n">
        <v>-2.2</v>
      </c>
      <c r="H17" s="563" t="n">
        <v>97.1</v>
      </c>
      <c r="I17" s="562" t="n">
        <v>-2</v>
      </c>
      <c r="J17" s="729" t="n">
        <v>110.7</v>
      </c>
      <c r="K17" s="562" t="n">
        <v>-2</v>
      </c>
      <c r="L17" s="730" t="n">
        <v>98.3</v>
      </c>
      <c r="M17" s="562" t="n">
        <v>-1</v>
      </c>
      <c r="N17" s="563" t="n">
        <v>111.2</v>
      </c>
      <c r="O17" s="562" t="n">
        <v>-1.4</v>
      </c>
      <c r="P17" s="732"/>
      <c r="Q17" s="732"/>
      <c r="R17" s="732"/>
      <c r="S17" s="722"/>
    </row>
    <row r="18" customFormat="false" ht="13.5" hidden="false" customHeight="false" outlineLevel="0" collapsed="false">
      <c r="B18" s="593"/>
      <c r="C18" s="728" t="s">
        <v>267</v>
      </c>
      <c r="D18" s="563" t="n">
        <v>87.4</v>
      </c>
      <c r="E18" s="562" t="n">
        <v>1.3</v>
      </c>
      <c r="F18" s="729" t="n">
        <v>107.6</v>
      </c>
      <c r="G18" s="562" t="n">
        <v>-0.6</v>
      </c>
      <c r="H18" s="563" t="n">
        <v>98</v>
      </c>
      <c r="I18" s="562" t="n">
        <v>0.2</v>
      </c>
      <c r="J18" s="729" t="n">
        <v>109.6</v>
      </c>
      <c r="K18" s="562" t="n">
        <v>-1.4</v>
      </c>
      <c r="L18" s="730" t="n">
        <v>99</v>
      </c>
      <c r="M18" s="562" t="n">
        <v>0.2</v>
      </c>
      <c r="N18" s="563" t="n">
        <v>110.3</v>
      </c>
      <c r="O18" s="562" t="n">
        <v>-0.4</v>
      </c>
      <c r="P18" s="733"/>
      <c r="Q18" s="733"/>
      <c r="R18" s="733"/>
      <c r="S18" s="722"/>
    </row>
    <row r="19" customFormat="false" ht="13.5" hidden="false" customHeight="false" outlineLevel="0" collapsed="false">
      <c r="B19" s="593"/>
      <c r="C19" s="728" t="s">
        <v>268</v>
      </c>
      <c r="D19" s="563" t="n">
        <v>85.4</v>
      </c>
      <c r="E19" s="562" t="n">
        <v>0.9</v>
      </c>
      <c r="F19" s="729" t="n">
        <v>111.1</v>
      </c>
      <c r="G19" s="562" t="n">
        <v>5.8</v>
      </c>
      <c r="H19" s="563" t="n">
        <v>97.4</v>
      </c>
      <c r="I19" s="562" t="n">
        <v>0</v>
      </c>
      <c r="J19" s="729" t="n">
        <v>114.3</v>
      </c>
      <c r="K19" s="562" t="n">
        <v>5.9</v>
      </c>
      <c r="L19" s="730" t="n">
        <v>98.7</v>
      </c>
      <c r="M19" s="562" t="n">
        <v>0.3</v>
      </c>
      <c r="N19" s="563" t="n">
        <v>115</v>
      </c>
      <c r="O19" s="562" t="n">
        <v>6.9</v>
      </c>
      <c r="P19" s="731"/>
      <c r="Q19" s="731"/>
      <c r="R19" s="731"/>
      <c r="S19" s="722"/>
    </row>
    <row r="20" customFormat="false" ht="13.5" hidden="false" customHeight="false" outlineLevel="0" collapsed="false">
      <c r="B20" s="593"/>
      <c r="C20" s="728" t="s">
        <v>269</v>
      </c>
      <c r="D20" s="563" t="n">
        <v>124.2</v>
      </c>
      <c r="E20" s="562" t="n">
        <v>-9.2</v>
      </c>
      <c r="F20" s="729" t="n">
        <v>117.4</v>
      </c>
      <c r="G20" s="562" t="n">
        <v>-6.7</v>
      </c>
      <c r="H20" s="563" t="n">
        <v>97.6</v>
      </c>
      <c r="I20" s="562" t="n">
        <v>-1.3</v>
      </c>
      <c r="J20" s="729" t="n">
        <v>111.8</v>
      </c>
      <c r="K20" s="562" t="n">
        <v>-2.4</v>
      </c>
      <c r="L20" s="730" t="n">
        <v>98.7</v>
      </c>
      <c r="M20" s="562" t="n">
        <v>-1</v>
      </c>
      <c r="N20" s="563" t="n">
        <v>112.7</v>
      </c>
      <c r="O20" s="562" t="n">
        <v>-1.2</v>
      </c>
      <c r="P20" s="734"/>
      <c r="Q20" s="734"/>
      <c r="R20" s="731"/>
      <c r="S20" s="722"/>
    </row>
    <row r="21" customFormat="false" ht="13.5" hidden="false" customHeight="false" outlineLevel="0" collapsed="false">
      <c r="B21" s="593"/>
      <c r="C21" s="728" t="s">
        <v>270</v>
      </c>
      <c r="D21" s="563" t="n">
        <v>103.4</v>
      </c>
      <c r="E21" s="562" t="n">
        <v>3.1</v>
      </c>
      <c r="F21" s="729" t="n">
        <v>119.7</v>
      </c>
      <c r="G21" s="562" t="n">
        <v>8.4</v>
      </c>
      <c r="H21" s="563" t="n">
        <v>99.3</v>
      </c>
      <c r="I21" s="562" t="n">
        <v>0.7</v>
      </c>
      <c r="J21" s="729" t="n">
        <v>112.9</v>
      </c>
      <c r="K21" s="562" t="n">
        <v>4.7</v>
      </c>
      <c r="L21" s="730" t="n">
        <v>100.2</v>
      </c>
      <c r="M21" s="562" t="n">
        <v>0.4</v>
      </c>
      <c r="N21" s="563" t="n">
        <v>113.5</v>
      </c>
      <c r="O21" s="562" t="n">
        <v>5.6</v>
      </c>
      <c r="P21" s="735"/>
      <c r="Q21" s="735"/>
      <c r="R21" s="736"/>
      <c r="S21" s="722"/>
    </row>
    <row r="22" customFormat="false" ht="13.5" hidden="false" customHeight="false" outlineLevel="0" collapsed="false">
      <c r="B22" s="593"/>
      <c r="C22" s="728" t="s">
        <v>271</v>
      </c>
      <c r="D22" s="716" t="n">
        <v>93.2</v>
      </c>
      <c r="E22" s="717" t="n">
        <v>2.4</v>
      </c>
      <c r="F22" s="718" t="n">
        <v>107.7</v>
      </c>
      <c r="G22" s="717" t="n">
        <v>-0.2</v>
      </c>
      <c r="H22" s="563" t="n">
        <v>98.6</v>
      </c>
      <c r="I22" s="562" t="n">
        <v>0.5</v>
      </c>
      <c r="J22" s="729" t="n">
        <v>109</v>
      </c>
      <c r="K22" s="562" t="n">
        <v>-1</v>
      </c>
      <c r="L22" s="730" t="n">
        <v>99.5</v>
      </c>
      <c r="M22" s="562" t="n">
        <v>0.4</v>
      </c>
      <c r="N22" s="563" t="n">
        <v>109.5</v>
      </c>
      <c r="O22" s="562" t="n">
        <v>-0.4</v>
      </c>
      <c r="P22" s="735"/>
      <c r="Q22" s="735"/>
      <c r="R22" s="736"/>
      <c r="S22" s="722"/>
    </row>
    <row r="23" customFormat="false" ht="13.5" hidden="false" customHeight="false" outlineLevel="0" collapsed="false">
      <c r="B23" s="593"/>
      <c r="C23" s="728" t="s">
        <v>272</v>
      </c>
      <c r="D23" s="563" t="n">
        <v>84.3</v>
      </c>
      <c r="E23" s="562" t="n">
        <v>-0.1</v>
      </c>
      <c r="F23" s="729" t="n">
        <v>107.9</v>
      </c>
      <c r="G23" s="562" t="n">
        <v>0.5</v>
      </c>
      <c r="H23" s="563" t="n">
        <v>99</v>
      </c>
      <c r="I23" s="562" t="n">
        <v>0.1</v>
      </c>
      <c r="J23" s="729" t="n">
        <v>111.4</v>
      </c>
      <c r="K23" s="562" t="n">
        <v>0.5</v>
      </c>
      <c r="L23" s="730" t="n">
        <v>99.8</v>
      </c>
      <c r="M23" s="562" t="n">
        <v>0.1</v>
      </c>
      <c r="N23" s="563" t="n">
        <v>111.8</v>
      </c>
      <c r="O23" s="562" t="n">
        <v>0.9</v>
      </c>
      <c r="P23" s="735"/>
      <c r="Q23" s="735"/>
      <c r="R23" s="736"/>
      <c r="S23" s="722"/>
    </row>
    <row r="24" customFormat="false" ht="13.5" hidden="false" customHeight="false" outlineLevel="0" collapsed="false">
      <c r="B24" s="737"/>
      <c r="C24" s="728" t="s">
        <v>273</v>
      </c>
      <c r="D24" s="563" t="n">
        <v>84.9</v>
      </c>
      <c r="E24" s="562" t="n">
        <v>-0.1</v>
      </c>
      <c r="F24" s="729" t="n">
        <v>109.8</v>
      </c>
      <c r="G24" s="562" t="n">
        <v>0.4</v>
      </c>
      <c r="H24" s="563" t="n">
        <v>99.6</v>
      </c>
      <c r="I24" s="562" t="n">
        <v>-0.2</v>
      </c>
      <c r="J24" s="729" t="n">
        <v>113.2</v>
      </c>
      <c r="K24" s="562" t="n">
        <v>0.4</v>
      </c>
      <c r="L24" s="730" t="n">
        <v>100.2</v>
      </c>
      <c r="M24" s="562" t="n">
        <v>-0.4</v>
      </c>
      <c r="N24" s="563" t="n">
        <v>113.6</v>
      </c>
      <c r="O24" s="562" t="n">
        <v>0.8</v>
      </c>
      <c r="P24" s="735"/>
      <c r="Q24" s="735"/>
      <c r="R24" s="736"/>
      <c r="S24" s="722"/>
    </row>
    <row r="25" customFormat="false" ht="13.5" hidden="false" customHeight="false" outlineLevel="0" collapsed="false">
      <c r="B25" s="593"/>
      <c r="C25" s="728" t="s">
        <v>274</v>
      </c>
      <c r="D25" s="563" t="n">
        <v>86.6</v>
      </c>
      <c r="E25" s="562" t="n">
        <v>-0.3</v>
      </c>
      <c r="F25" s="729" t="n">
        <v>109.9</v>
      </c>
      <c r="G25" s="562" t="n">
        <v>-0.3</v>
      </c>
      <c r="H25" s="563" t="n">
        <v>98.9</v>
      </c>
      <c r="I25" s="562" t="n">
        <v>-0.5</v>
      </c>
      <c r="J25" s="729" t="n">
        <v>112.7</v>
      </c>
      <c r="K25" s="562" t="n">
        <v>-0.5</v>
      </c>
      <c r="L25" s="730" t="n">
        <v>99.7</v>
      </c>
      <c r="M25" s="562" t="n">
        <v>-0.6</v>
      </c>
      <c r="N25" s="563" t="n">
        <v>113.1</v>
      </c>
      <c r="O25" s="562" t="n">
        <v>-0.2</v>
      </c>
      <c r="P25" s="735"/>
      <c r="Q25" s="735"/>
      <c r="R25" s="736"/>
      <c r="S25" s="722"/>
    </row>
    <row r="26" customFormat="false" ht="13.5" hidden="false" customHeight="false" outlineLevel="0" collapsed="false">
      <c r="B26" s="738"/>
      <c r="C26" s="739" t="s">
        <v>275</v>
      </c>
      <c r="D26" s="571" t="n">
        <v>160.1</v>
      </c>
      <c r="E26" s="570" t="n">
        <v>-3</v>
      </c>
      <c r="F26" s="740" t="n">
        <v>132.1</v>
      </c>
      <c r="G26" s="570" t="n">
        <v>-0.5</v>
      </c>
      <c r="H26" s="571" t="n">
        <v>98.9</v>
      </c>
      <c r="I26" s="570" t="n">
        <v>-0.5</v>
      </c>
      <c r="J26" s="740" t="n">
        <v>115.4</v>
      </c>
      <c r="K26" s="570" t="n">
        <v>-0.6</v>
      </c>
      <c r="L26" s="741" t="n">
        <v>99.6</v>
      </c>
      <c r="M26" s="570" t="n">
        <v>-0.7</v>
      </c>
      <c r="N26" s="571" t="n">
        <v>115.8</v>
      </c>
      <c r="O26" s="570" t="n">
        <v>0</v>
      </c>
      <c r="P26" s="742"/>
      <c r="Q26" s="743"/>
      <c r="R26" s="744"/>
      <c r="S26" s="722"/>
    </row>
    <row r="27" customFormat="false" ht="13.5" hidden="false" customHeight="false" outlineLevel="0" collapsed="false">
      <c r="B27" s="745" t="s">
        <v>276</v>
      </c>
      <c r="C27" s="746"/>
      <c r="D27" s="747"/>
      <c r="E27" s="748"/>
      <c r="F27" s="747"/>
      <c r="G27" s="748"/>
      <c r="H27" s="722"/>
      <c r="I27" s="693"/>
      <c r="J27" s="693"/>
      <c r="K27" s="693"/>
      <c r="L27" s="693"/>
      <c r="M27" s="693"/>
      <c r="N27" s="693"/>
      <c r="O27" s="693"/>
      <c r="P27" s="749"/>
      <c r="Q27" s="750"/>
      <c r="R27" s="751"/>
      <c r="S27" s="722"/>
    </row>
    <row r="29" s="686" customFormat="true" ht="11.25" hidden="false" customHeight="false" outlineLevel="0" collapsed="false">
      <c r="B29" s="687" t="s">
        <v>301</v>
      </c>
    </row>
    <row r="30" s="686" customFormat="true" ht="11.25" hidden="false" customHeight="false" outlineLevel="0" collapsed="false">
      <c r="B30" s="688"/>
      <c r="C30" s="688"/>
      <c r="D30" s="531"/>
      <c r="E30" s="531"/>
      <c r="F30" s="531"/>
      <c r="G30" s="531"/>
      <c r="H30" s="689"/>
      <c r="I30" s="689"/>
      <c r="J30" s="689"/>
      <c r="K30" s="323" t="s">
        <v>201</v>
      </c>
      <c r="L30" s="689"/>
      <c r="M30" s="689"/>
      <c r="N30" s="689"/>
      <c r="O30" s="690" t="s">
        <v>56</v>
      </c>
    </row>
    <row r="31" customFormat="false" ht="13.5" hidden="false" customHeight="false" outlineLevel="0" collapsed="false">
      <c r="B31" s="536"/>
      <c r="C31" s="692"/>
      <c r="D31" s="534" t="s">
        <v>20</v>
      </c>
      <c r="E31" s="534"/>
      <c r="F31" s="534"/>
      <c r="G31" s="534"/>
      <c r="H31" s="534"/>
      <c r="I31" s="534"/>
      <c r="J31" s="534"/>
      <c r="K31" s="534"/>
      <c r="L31" s="534"/>
      <c r="M31" s="534"/>
      <c r="N31" s="534"/>
      <c r="O31" s="534"/>
    </row>
    <row r="32" customFormat="false" ht="13.5" hidden="false" customHeight="false" outlineLevel="0" collapsed="false">
      <c r="B32" s="694" t="s">
        <v>71</v>
      </c>
      <c r="C32" s="694"/>
      <c r="D32" s="695" t="s">
        <v>297</v>
      </c>
      <c r="E32" s="695"/>
      <c r="F32" s="695"/>
      <c r="G32" s="695"/>
      <c r="H32" s="696" t="s">
        <v>62</v>
      </c>
      <c r="I32" s="696"/>
      <c r="J32" s="696"/>
      <c r="K32" s="696"/>
      <c r="L32" s="697" t="s">
        <v>298</v>
      </c>
      <c r="M32" s="697"/>
      <c r="N32" s="697"/>
      <c r="O32" s="697"/>
    </row>
    <row r="33" customFormat="false" ht="13.5" hidden="false" customHeight="false" outlineLevel="0" collapsed="false">
      <c r="B33" s="547"/>
      <c r="C33" s="548"/>
      <c r="D33" s="700" t="s">
        <v>299</v>
      </c>
      <c r="E33" s="700"/>
      <c r="F33" s="700" t="s">
        <v>293</v>
      </c>
      <c r="G33" s="700"/>
      <c r="H33" s="700" t="s">
        <v>299</v>
      </c>
      <c r="I33" s="700"/>
      <c r="J33" s="700" t="s">
        <v>293</v>
      </c>
      <c r="K33" s="700"/>
      <c r="L33" s="701" t="s">
        <v>299</v>
      </c>
      <c r="M33" s="701"/>
      <c r="N33" s="700" t="s">
        <v>293</v>
      </c>
      <c r="O33" s="700"/>
    </row>
    <row r="34" customFormat="false" ht="13.5" hidden="false" customHeight="false" outlineLevel="0" collapsed="false">
      <c r="B34" s="535"/>
      <c r="C34" s="698"/>
      <c r="D34" s="705" t="s">
        <v>300</v>
      </c>
      <c r="E34" s="706" t="s">
        <v>159</v>
      </c>
      <c r="F34" s="707" t="s">
        <v>300</v>
      </c>
      <c r="G34" s="708" t="s">
        <v>159</v>
      </c>
      <c r="H34" s="705" t="s">
        <v>300</v>
      </c>
      <c r="I34" s="706" t="s">
        <v>159</v>
      </c>
      <c r="J34" s="707" t="s">
        <v>300</v>
      </c>
      <c r="K34" s="708" t="s">
        <v>159</v>
      </c>
      <c r="L34" s="705" t="s">
        <v>300</v>
      </c>
      <c r="M34" s="706" t="s">
        <v>159</v>
      </c>
      <c r="N34" s="707" t="s">
        <v>300</v>
      </c>
      <c r="O34" s="708" t="s">
        <v>159</v>
      </c>
    </row>
    <row r="35" customFormat="false" ht="13.5" hidden="false" customHeight="false" outlineLevel="0" collapsed="false">
      <c r="B35" s="710"/>
      <c r="C35" s="711"/>
      <c r="D35" s="705"/>
      <c r="E35" s="706"/>
      <c r="F35" s="707"/>
      <c r="G35" s="708"/>
      <c r="H35" s="705"/>
      <c r="I35" s="706"/>
      <c r="J35" s="707"/>
      <c r="K35" s="708"/>
      <c r="L35" s="705"/>
      <c r="M35" s="706"/>
      <c r="N35" s="707"/>
      <c r="O35" s="708"/>
    </row>
    <row r="36" customFormat="false" ht="13.5" hidden="false" customHeight="false" outlineLevel="0" collapsed="false">
      <c r="B36" s="712"/>
      <c r="C36" s="713"/>
      <c r="D36" s="554"/>
      <c r="E36" s="557" t="s">
        <v>263</v>
      </c>
      <c r="F36" s="714"/>
      <c r="G36" s="557" t="s">
        <v>263</v>
      </c>
      <c r="H36" s="554"/>
      <c r="I36" s="557" t="s">
        <v>263</v>
      </c>
      <c r="J36" s="714"/>
      <c r="K36" s="557" t="s">
        <v>263</v>
      </c>
      <c r="L36" s="715"/>
      <c r="M36" s="557" t="s">
        <v>263</v>
      </c>
      <c r="N36" s="554"/>
      <c r="O36" s="557" t="s">
        <v>263</v>
      </c>
    </row>
    <row r="37" customFormat="false" ht="13.5" hidden="false" customHeight="false" outlineLevel="0" collapsed="false">
      <c r="B37" s="560" t="s">
        <v>210</v>
      </c>
      <c r="C37" s="560"/>
      <c r="D37" s="563" t="n">
        <v>99.3</v>
      </c>
      <c r="E37" s="562" t="n">
        <v>3.8</v>
      </c>
      <c r="F37" s="729" t="n">
        <v>98.2</v>
      </c>
      <c r="G37" s="562" t="n">
        <v>-2</v>
      </c>
      <c r="H37" s="563" t="n">
        <v>99.3</v>
      </c>
      <c r="I37" s="562" t="n">
        <v>2.5</v>
      </c>
      <c r="J37" s="729" t="n">
        <v>98.7</v>
      </c>
      <c r="K37" s="562" t="n">
        <v>-2.2</v>
      </c>
      <c r="L37" s="730" t="n">
        <v>99.6</v>
      </c>
      <c r="M37" s="562" t="n">
        <v>1.6</v>
      </c>
      <c r="N37" s="563" t="n">
        <v>98.4</v>
      </c>
      <c r="O37" s="562" t="n">
        <v>-2.5</v>
      </c>
    </row>
    <row r="38" customFormat="false" ht="13.5" hidden="false" customHeight="false" outlineLevel="0" collapsed="false">
      <c r="B38" s="560" t="s">
        <v>211</v>
      </c>
      <c r="C38" s="560"/>
      <c r="D38" s="563" t="n">
        <v>100</v>
      </c>
      <c r="E38" s="562" t="n">
        <v>0.7</v>
      </c>
      <c r="F38" s="729" t="n">
        <v>100</v>
      </c>
      <c r="G38" s="562" t="n">
        <v>1.9</v>
      </c>
      <c r="H38" s="563" t="n">
        <v>100</v>
      </c>
      <c r="I38" s="562" t="n">
        <v>0.7</v>
      </c>
      <c r="J38" s="729" t="n">
        <v>100</v>
      </c>
      <c r="K38" s="562" t="n">
        <v>1.3</v>
      </c>
      <c r="L38" s="730" t="n">
        <v>100</v>
      </c>
      <c r="M38" s="562" t="n">
        <v>0.4</v>
      </c>
      <c r="N38" s="563" t="n">
        <v>100</v>
      </c>
      <c r="O38" s="562" t="n">
        <v>1.5</v>
      </c>
    </row>
    <row r="39" customFormat="false" ht="13.5" hidden="false" customHeight="false" outlineLevel="0" collapsed="false">
      <c r="B39" s="560" t="s">
        <v>212</v>
      </c>
      <c r="C39" s="560"/>
      <c r="D39" s="563" t="n">
        <v>96.1</v>
      </c>
      <c r="E39" s="562" t="n">
        <v>-3.8</v>
      </c>
      <c r="F39" s="729" t="n">
        <v>105.9</v>
      </c>
      <c r="G39" s="562" t="n">
        <v>6</v>
      </c>
      <c r="H39" s="563" t="n">
        <v>96.1</v>
      </c>
      <c r="I39" s="562" t="n">
        <v>-3.9</v>
      </c>
      <c r="J39" s="729" t="n">
        <v>104.8</v>
      </c>
      <c r="K39" s="562" t="n">
        <v>4.8</v>
      </c>
      <c r="L39" s="730" t="n">
        <v>96.3</v>
      </c>
      <c r="M39" s="562" t="n">
        <v>-3.7</v>
      </c>
      <c r="N39" s="563" t="n">
        <v>105.1</v>
      </c>
      <c r="O39" s="562" t="n">
        <v>5.2</v>
      </c>
    </row>
    <row r="40" customFormat="false" ht="13.5" hidden="false" customHeight="false" outlineLevel="0" collapsed="false">
      <c r="B40" s="560" t="s">
        <v>213</v>
      </c>
      <c r="C40" s="560"/>
      <c r="D40" s="563" t="n">
        <v>95.1</v>
      </c>
      <c r="E40" s="562" t="n">
        <v>-1</v>
      </c>
      <c r="F40" s="729" t="n">
        <v>108</v>
      </c>
      <c r="G40" s="562" t="n">
        <v>2</v>
      </c>
      <c r="H40" s="563" t="n">
        <v>96.2</v>
      </c>
      <c r="I40" s="562" t="n">
        <v>0.1</v>
      </c>
      <c r="J40" s="729" t="n">
        <v>107.3</v>
      </c>
      <c r="K40" s="562" t="n">
        <v>2.4</v>
      </c>
      <c r="L40" s="730" t="n">
        <v>96.8</v>
      </c>
      <c r="M40" s="562" t="n">
        <v>0.5</v>
      </c>
      <c r="N40" s="563" t="n">
        <v>106.7</v>
      </c>
      <c r="O40" s="562" t="n">
        <v>1.5</v>
      </c>
    </row>
    <row r="41" customFormat="false" ht="13.5" hidden="false" customHeight="false" outlineLevel="0" collapsed="false">
      <c r="B41" s="560" t="s">
        <v>214</v>
      </c>
      <c r="C41" s="560"/>
      <c r="D41" s="716" t="n">
        <v>95.4</v>
      </c>
      <c r="E41" s="717" t="n">
        <v>0.3</v>
      </c>
      <c r="F41" s="718" t="n">
        <v>111.1</v>
      </c>
      <c r="G41" s="717" t="n">
        <v>2.9</v>
      </c>
      <c r="H41" s="716" t="n">
        <v>97</v>
      </c>
      <c r="I41" s="717" t="n">
        <v>0.8</v>
      </c>
      <c r="J41" s="718" t="n">
        <v>109.7</v>
      </c>
      <c r="K41" s="717" t="n">
        <v>2.2</v>
      </c>
      <c r="L41" s="719" t="n">
        <v>98.2</v>
      </c>
      <c r="M41" s="717" t="n">
        <v>1.4</v>
      </c>
      <c r="N41" s="563" t="n">
        <v>110.3</v>
      </c>
      <c r="O41" s="717" t="n">
        <v>3.4</v>
      </c>
    </row>
    <row r="42" customFormat="false" ht="13.5" hidden="false" customHeight="false" outlineLevel="0" collapsed="false">
      <c r="B42" s="576"/>
      <c r="C42" s="723"/>
      <c r="D42" s="724"/>
      <c r="E42" s="725"/>
      <c r="F42" s="726"/>
      <c r="G42" s="725"/>
      <c r="H42" s="724"/>
      <c r="I42" s="725"/>
      <c r="J42" s="726"/>
      <c r="K42" s="725"/>
      <c r="L42" s="727"/>
      <c r="M42" s="725"/>
      <c r="N42" s="580"/>
      <c r="O42" s="725"/>
    </row>
    <row r="43" customFormat="false" ht="13.5" hidden="false" customHeight="false" outlineLevel="0" collapsed="false">
      <c r="B43" s="584" t="s">
        <v>214</v>
      </c>
      <c r="C43" s="728" t="s">
        <v>264</v>
      </c>
      <c r="D43" s="563" t="n">
        <v>81.8</v>
      </c>
      <c r="E43" s="562" t="n">
        <v>3.8</v>
      </c>
      <c r="F43" s="729" t="n">
        <v>103.9</v>
      </c>
      <c r="G43" s="562" t="n">
        <v>3.7</v>
      </c>
      <c r="H43" s="563" t="n">
        <v>96.1</v>
      </c>
      <c r="I43" s="562" t="n">
        <v>2.5</v>
      </c>
      <c r="J43" s="729" t="n">
        <v>106.8</v>
      </c>
      <c r="K43" s="562" t="n">
        <v>3.7</v>
      </c>
      <c r="L43" s="730" t="n">
        <v>97.2</v>
      </c>
      <c r="M43" s="562" t="n">
        <v>2.9</v>
      </c>
      <c r="N43" s="563" t="n">
        <v>106.6</v>
      </c>
      <c r="O43" s="562" t="n">
        <v>3.9</v>
      </c>
    </row>
    <row r="44" customFormat="false" ht="13.5" hidden="false" customHeight="false" outlineLevel="0" collapsed="false">
      <c r="B44" s="593"/>
      <c r="C44" s="728" t="s">
        <v>265</v>
      </c>
      <c r="D44" s="563" t="n">
        <v>80.6</v>
      </c>
      <c r="E44" s="562" t="n">
        <v>2.5</v>
      </c>
      <c r="F44" s="729" t="n">
        <v>101.7</v>
      </c>
      <c r="G44" s="562" t="n">
        <v>3.4</v>
      </c>
      <c r="H44" s="563" t="n">
        <v>95</v>
      </c>
      <c r="I44" s="562" t="n">
        <v>2</v>
      </c>
      <c r="J44" s="729" t="n">
        <v>104.4</v>
      </c>
      <c r="K44" s="562" t="n">
        <v>4.3</v>
      </c>
      <c r="L44" s="730" t="n">
        <v>96</v>
      </c>
      <c r="M44" s="562" t="n">
        <v>2.3</v>
      </c>
      <c r="N44" s="563" t="n">
        <v>104.7</v>
      </c>
      <c r="O44" s="562" t="n">
        <v>5.2</v>
      </c>
    </row>
    <row r="45" customFormat="false" ht="13.5" hidden="false" customHeight="false" outlineLevel="0" collapsed="false">
      <c r="B45" s="593"/>
      <c r="C45" s="728" t="s">
        <v>266</v>
      </c>
      <c r="D45" s="563" t="n">
        <v>83.9</v>
      </c>
      <c r="E45" s="562" t="n">
        <v>0.4</v>
      </c>
      <c r="F45" s="729" t="n">
        <v>108.3</v>
      </c>
      <c r="G45" s="562" t="n">
        <v>3.9</v>
      </c>
      <c r="H45" s="563" t="n">
        <v>96.7</v>
      </c>
      <c r="I45" s="562" t="n">
        <v>0.7</v>
      </c>
      <c r="J45" s="729" t="n">
        <v>110.6</v>
      </c>
      <c r="K45" s="562" t="n">
        <v>3.8</v>
      </c>
      <c r="L45" s="730" t="n">
        <v>97.8</v>
      </c>
      <c r="M45" s="562" t="n">
        <v>2.4</v>
      </c>
      <c r="N45" s="563" t="n">
        <v>111</v>
      </c>
      <c r="O45" s="562" t="n">
        <v>4.7</v>
      </c>
    </row>
    <row r="46" customFormat="false" ht="13.5" hidden="false" customHeight="false" outlineLevel="0" collapsed="false">
      <c r="B46" s="593"/>
      <c r="C46" s="728" t="s">
        <v>267</v>
      </c>
      <c r="D46" s="563" t="n">
        <v>86.7</v>
      </c>
      <c r="E46" s="562" t="n">
        <v>6</v>
      </c>
      <c r="F46" s="729" t="n">
        <v>110</v>
      </c>
      <c r="G46" s="562" t="n">
        <v>6.3</v>
      </c>
      <c r="H46" s="563" t="n">
        <v>97.4</v>
      </c>
      <c r="I46" s="562" t="n">
        <v>2.4</v>
      </c>
      <c r="J46" s="729" t="n">
        <v>111.5</v>
      </c>
      <c r="K46" s="562" t="n">
        <v>5.1</v>
      </c>
      <c r="L46" s="730" t="n">
        <v>98.4</v>
      </c>
      <c r="M46" s="562" t="n">
        <v>2.8</v>
      </c>
      <c r="N46" s="563" t="n">
        <v>112.2</v>
      </c>
      <c r="O46" s="562" t="n">
        <v>6.3</v>
      </c>
    </row>
    <row r="47" customFormat="false" ht="13.5" hidden="false" customHeight="false" outlineLevel="0" collapsed="false">
      <c r="B47" s="593"/>
      <c r="C47" s="728" t="s">
        <v>268</v>
      </c>
      <c r="D47" s="563" t="n">
        <v>85.4</v>
      </c>
      <c r="E47" s="562" t="n">
        <v>3.9</v>
      </c>
      <c r="F47" s="729" t="n">
        <v>107.7</v>
      </c>
      <c r="G47" s="562" t="n">
        <v>4.2</v>
      </c>
      <c r="H47" s="563" t="n">
        <v>97.3</v>
      </c>
      <c r="I47" s="562" t="n">
        <v>0.8</v>
      </c>
      <c r="J47" s="729" t="n">
        <v>110.7</v>
      </c>
      <c r="K47" s="562" t="n">
        <v>4.5</v>
      </c>
      <c r="L47" s="730" t="n">
        <v>99</v>
      </c>
      <c r="M47" s="562" t="n">
        <v>1.7</v>
      </c>
      <c r="N47" s="563" t="n">
        <v>111.6</v>
      </c>
      <c r="O47" s="562" t="n">
        <v>6</v>
      </c>
    </row>
    <row r="48" customFormat="false" ht="13.5" hidden="false" customHeight="false" outlineLevel="0" collapsed="false">
      <c r="B48" s="593"/>
      <c r="C48" s="728" t="s">
        <v>269</v>
      </c>
      <c r="D48" s="563" t="n">
        <v>127.4</v>
      </c>
      <c r="E48" s="562" t="n">
        <v>-4.9</v>
      </c>
      <c r="F48" s="729" t="n">
        <v>119.6</v>
      </c>
      <c r="G48" s="562" t="n">
        <v>1.7</v>
      </c>
      <c r="H48" s="563" t="n">
        <v>97.5</v>
      </c>
      <c r="I48" s="562" t="n">
        <v>1</v>
      </c>
      <c r="J48" s="729" t="n">
        <v>111.3</v>
      </c>
      <c r="K48" s="562" t="n">
        <v>1.6</v>
      </c>
      <c r="L48" s="730" t="n">
        <v>98.8</v>
      </c>
      <c r="M48" s="562" t="n">
        <v>2.1</v>
      </c>
      <c r="N48" s="563" t="n">
        <v>112.4</v>
      </c>
      <c r="O48" s="562" t="n">
        <v>3.3</v>
      </c>
    </row>
    <row r="49" customFormat="false" ht="13.5" hidden="false" customHeight="false" outlineLevel="0" collapsed="false">
      <c r="B49" s="593"/>
      <c r="C49" s="728" t="s">
        <v>270</v>
      </c>
      <c r="D49" s="563" t="n">
        <v>97.4</v>
      </c>
      <c r="E49" s="562" t="n">
        <v>-3.8</v>
      </c>
      <c r="F49" s="729" t="n">
        <v>118.2</v>
      </c>
      <c r="G49" s="562" t="n">
        <v>6.6</v>
      </c>
      <c r="H49" s="563" t="n">
        <v>97.4</v>
      </c>
      <c r="I49" s="562" t="n">
        <v>0.1</v>
      </c>
      <c r="J49" s="729" t="n">
        <v>110.6</v>
      </c>
      <c r="K49" s="562" t="n">
        <v>3</v>
      </c>
      <c r="L49" s="730" t="n">
        <v>98.6</v>
      </c>
      <c r="M49" s="562" t="n">
        <v>0.5</v>
      </c>
      <c r="N49" s="563" t="n">
        <v>111.5</v>
      </c>
      <c r="O49" s="562" t="n">
        <v>4.4</v>
      </c>
    </row>
    <row r="50" customFormat="false" ht="13.5" hidden="false" customHeight="false" outlineLevel="0" collapsed="false">
      <c r="B50" s="593"/>
      <c r="C50" s="728" t="s">
        <v>271</v>
      </c>
      <c r="D50" s="716" t="n">
        <v>90.6</v>
      </c>
      <c r="E50" s="717" t="n">
        <v>1.7</v>
      </c>
      <c r="F50" s="718" t="n">
        <v>107.4</v>
      </c>
      <c r="G50" s="717" t="n">
        <v>-0.6</v>
      </c>
      <c r="H50" s="563" t="n">
        <v>97.1</v>
      </c>
      <c r="I50" s="562" t="n">
        <v>0.3</v>
      </c>
      <c r="J50" s="729" t="n">
        <v>108.1</v>
      </c>
      <c r="K50" s="562" t="n">
        <v>-1.2</v>
      </c>
      <c r="L50" s="730" t="n">
        <v>98.3</v>
      </c>
      <c r="M50" s="562" t="n">
        <v>0.4</v>
      </c>
      <c r="N50" s="563" t="n">
        <v>108.9</v>
      </c>
      <c r="O50" s="562" t="n">
        <v>0.3</v>
      </c>
    </row>
    <row r="51" customFormat="false" ht="13.5" hidden="false" customHeight="false" outlineLevel="0" collapsed="false">
      <c r="B51" s="593"/>
      <c r="C51" s="728" t="s">
        <v>272</v>
      </c>
      <c r="D51" s="563" t="n">
        <v>81.8</v>
      </c>
      <c r="E51" s="562" t="n">
        <v>0.1</v>
      </c>
      <c r="F51" s="729" t="n">
        <v>106.6</v>
      </c>
      <c r="G51" s="562" t="n">
        <v>1.7</v>
      </c>
      <c r="H51" s="563" t="n">
        <v>97.2</v>
      </c>
      <c r="I51" s="562" t="n">
        <v>0.2</v>
      </c>
      <c r="J51" s="729" t="n">
        <v>109.8</v>
      </c>
      <c r="K51" s="562" t="n">
        <v>1.9</v>
      </c>
      <c r="L51" s="730" t="n">
        <v>98.2</v>
      </c>
      <c r="M51" s="562" t="n">
        <v>0.5</v>
      </c>
      <c r="N51" s="563" t="n">
        <v>110.5</v>
      </c>
      <c r="O51" s="562" t="n">
        <v>3</v>
      </c>
    </row>
    <row r="52" customFormat="false" ht="13.5" hidden="false" customHeight="false" outlineLevel="0" collapsed="false">
      <c r="B52" s="737"/>
      <c r="C52" s="728" t="s">
        <v>273</v>
      </c>
      <c r="D52" s="563" t="n">
        <v>81.6</v>
      </c>
      <c r="E52" s="562" t="n">
        <v>-1</v>
      </c>
      <c r="F52" s="729" t="n">
        <v>107.4</v>
      </c>
      <c r="G52" s="562" t="n">
        <v>0.9</v>
      </c>
      <c r="H52" s="563" t="n">
        <v>97.3</v>
      </c>
      <c r="I52" s="562" t="n">
        <v>-0.6</v>
      </c>
      <c r="J52" s="729" t="n">
        <v>110.4</v>
      </c>
      <c r="K52" s="562" t="n">
        <v>0.8</v>
      </c>
      <c r="L52" s="730" t="n">
        <v>98.5</v>
      </c>
      <c r="M52" s="562" t="n">
        <v>0.1</v>
      </c>
      <c r="N52" s="563" t="n">
        <v>110.8</v>
      </c>
      <c r="O52" s="562" t="n">
        <v>1.7</v>
      </c>
    </row>
    <row r="53" customFormat="false" ht="13.5" hidden="false" customHeight="false" outlineLevel="0" collapsed="false">
      <c r="B53" s="593"/>
      <c r="C53" s="728" t="s">
        <v>274</v>
      </c>
      <c r="D53" s="563" t="n">
        <v>84.7</v>
      </c>
      <c r="E53" s="562" t="n">
        <v>0.7</v>
      </c>
      <c r="F53" s="729" t="n">
        <v>108.7</v>
      </c>
      <c r="G53" s="562" t="n">
        <v>0.5</v>
      </c>
      <c r="H53" s="563" t="n">
        <v>97</v>
      </c>
      <c r="I53" s="562" t="n">
        <v>-0.2</v>
      </c>
      <c r="J53" s="729" t="n">
        <v>110.7</v>
      </c>
      <c r="K53" s="562" t="n">
        <v>-0.3</v>
      </c>
      <c r="L53" s="730" t="n">
        <v>98.2</v>
      </c>
      <c r="M53" s="562" t="n">
        <v>0.3</v>
      </c>
      <c r="N53" s="563" t="n">
        <v>111.1</v>
      </c>
      <c r="O53" s="562" t="n">
        <v>0.6</v>
      </c>
    </row>
    <row r="54" customFormat="false" ht="13.5" hidden="false" customHeight="false" outlineLevel="0" collapsed="false">
      <c r="B54" s="738"/>
      <c r="C54" s="739" t="s">
        <v>275</v>
      </c>
      <c r="D54" s="571" t="n">
        <v>162.5</v>
      </c>
      <c r="E54" s="570" t="n">
        <v>-0.4</v>
      </c>
      <c r="F54" s="740" t="n">
        <v>133.7</v>
      </c>
      <c r="G54" s="570" t="n">
        <v>2.8</v>
      </c>
      <c r="H54" s="571" t="n">
        <v>97.8</v>
      </c>
      <c r="I54" s="570" t="n">
        <v>0.7</v>
      </c>
      <c r="J54" s="740" t="n">
        <v>111.4</v>
      </c>
      <c r="K54" s="570" t="n">
        <v>-0.4</v>
      </c>
      <c r="L54" s="741" t="n">
        <v>98.8</v>
      </c>
      <c r="M54" s="570" t="n">
        <v>1.2</v>
      </c>
      <c r="N54" s="571" t="n">
        <v>111.8</v>
      </c>
      <c r="O54" s="570" t="n">
        <v>0.6</v>
      </c>
    </row>
    <row r="55" customFormat="false" ht="13.5" hidden="false" customHeight="false" outlineLevel="0" collapsed="false">
      <c r="B55" s="752" t="s">
        <v>276</v>
      </c>
      <c r="C55" s="752"/>
      <c r="D55" s="753"/>
      <c r="E55" s="754"/>
      <c r="F55" s="747"/>
      <c r="G55" s="748"/>
      <c r="H55" s="722"/>
      <c r="I55" s="693"/>
      <c r="J55" s="693"/>
      <c r="K55" s="693"/>
      <c r="L55" s="693"/>
      <c r="M55" s="693"/>
      <c r="N55" s="693"/>
      <c r="O55" s="693"/>
    </row>
  </sheetData>
  <mergeCells count="6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 ref="D31:O31"/>
    <mergeCell ref="B32:C32"/>
    <mergeCell ref="D32:G32"/>
    <mergeCell ref="H32:K32"/>
    <mergeCell ref="L32:O32"/>
    <mergeCell ref="D33:E33"/>
    <mergeCell ref="F33:G33"/>
    <mergeCell ref="H33:I33"/>
    <mergeCell ref="J33:K33"/>
    <mergeCell ref="L33:M33"/>
    <mergeCell ref="N33:O33"/>
    <mergeCell ref="D34:D35"/>
    <mergeCell ref="E34:E35"/>
    <mergeCell ref="F34:F35"/>
    <mergeCell ref="G34:G35"/>
    <mergeCell ref="H34:H35"/>
    <mergeCell ref="I34:I35"/>
    <mergeCell ref="J34:J35"/>
    <mergeCell ref="K34:K35"/>
    <mergeCell ref="L34:L35"/>
    <mergeCell ref="M34:M35"/>
    <mergeCell ref="N34:N35"/>
    <mergeCell ref="O34:O35"/>
    <mergeCell ref="B37:C37"/>
    <mergeCell ref="B38:C38"/>
    <mergeCell ref="B39:C39"/>
    <mergeCell ref="B40:C40"/>
    <mergeCell ref="B41:C41"/>
  </mergeCells>
  <conditionalFormatting sqref="B15">
    <cfRule type="expression" priority="2" aboveAverage="0" equalAverage="0" bottom="0" percent="0" rank="0" text="" dxfId="33">
      <formula>OR(RIGHT($B15,2)="６月",RIGHT($B15,3)="12月")</formula>
    </cfRule>
  </conditionalFormatting>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8" width="1.75"/>
    <col collapsed="false" customWidth="true" hidden="false" outlineLevel="0" max="2" min="2" style="755" width="2.49"/>
    <col collapsed="false" customWidth="true" hidden="false" outlineLevel="0" max="3" min="3" style="755" width="17.99"/>
    <col collapsed="false" customWidth="true" hidden="false" outlineLevel="0" max="4" min="4" style="755" width="9.49"/>
    <col collapsed="false" customWidth="true" hidden="false" outlineLevel="0" max="5" min="5" style="755" width="8.36"/>
    <col collapsed="false" customWidth="true" hidden="false" outlineLevel="0" max="6" min="6" style="755" width="9.49"/>
    <col collapsed="false" customWidth="true" hidden="false" outlineLevel="0" max="7" min="7" style="755" width="8.36"/>
    <col collapsed="false" customWidth="true" hidden="false" outlineLevel="0" max="9" min="8" style="755" width="9.49"/>
    <col collapsed="false" customWidth="true" hidden="false" outlineLevel="0" max="10" min="10" style="608" width="9.12"/>
    <col collapsed="false" customWidth="true" hidden="false" outlineLevel="0" max="11" min="11" style="608" width="8.36"/>
    <col collapsed="false" customWidth="true" hidden="false" outlineLevel="0" max="12" min="12" style="608" width="3.75"/>
    <col collapsed="false" customWidth="false" hidden="false" outlineLevel="0" max="257" min="13" style="608" width="8.99"/>
  </cols>
  <sheetData>
    <row r="1" s="610" customFormat="true" ht="11.25" hidden="false" customHeight="false" outlineLevel="0" collapsed="false">
      <c r="B1" s="610" t="s">
        <v>302</v>
      </c>
    </row>
    <row r="2" s="610" customFormat="true" ht="15" hidden="false" customHeight="true" outlineLevel="0" collapsed="false">
      <c r="B2" s="756"/>
      <c r="C2" s="756"/>
      <c r="D2" s="757"/>
      <c r="E2" s="758"/>
      <c r="F2" s="757"/>
      <c r="G2" s="758"/>
      <c r="H2" s="757"/>
      <c r="I2" s="759" t="s">
        <v>56</v>
      </c>
    </row>
    <row r="3" customFormat="false" ht="15" hidden="false" customHeight="true" outlineLevel="0" collapsed="false">
      <c r="B3" s="760"/>
      <c r="C3" s="761"/>
      <c r="D3" s="762" t="s">
        <v>231</v>
      </c>
      <c r="E3" s="762"/>
      <c r="F3" s="762" t="s">
        <v>232</v>
      </c>
      <c r="G3" s="762"/>
      <c r="H3" s="763" t="s">
        <v>303</v>
      </c>
      <c r="I3" s="762" t="s">
        <v>304</v>
      </c>
    </row>
    <row r="4" customFormat="false" ht="13.5" hidden="false" customHeight="true" outlineLevel="0" collapsed="false">
      <c r="B4" s="764" t="s">
        <v>154</v>
      </c>
      <c r="C4" s="764"/>
      <c r="D4" s="765"/>
      <c r="E4" s="261" t="s">
        <v>159</v>
      </c>
      <c r="F4" s="765"/>
      <c r="G4" s="261" t="s">
        <v>159</v>
      </c>
      <c r="H4" s="763"/>
      <c r="I4" s="766"/>
    </row>
    <row r="5" customFormat="false" ht="13.5" hidden="false" customHeight="true" outlineLevel="0" collapsed="false">
      <c r="B5" s="767"/>
      <c r="C5" s="768"/>
      <c r="D5" s="769"/>
      <c r="E5" s="261"/>
      <c r="F5" s="769"/>
      <c r="G5" s="261"/>
      <c r="H5" s="769"/>
      <c r="I5" s="770"/>
    </row>
    <row r="6" customFormat="false" ht="10.5" hidden="false" customHeight="true" outlineLevel="0" collapsed="false">
      <c r="B6" s="635"/>
      <c r="C6" s="636"/>
      <c r="D6" s="635"/>
      <c r="E6" s="771"/>
      <c r="F6" s="635"/>
      <c r="G6" s="771"/>
      <c r="H6" s="635"/>
      <c r="I6" s="772"/>
    </row>
    <row r="7" customFormat="false" ht="10.5" hidden="false" customHeight="true" outlineLevel="0" collapsed="false">
      <c r="B7" s="773"/>
      <c r="C7" s="774" t="s">
        <v>305</v>
      </c>
      <c r="D7" s="775" t="s">
        <v>306</v>
      </c>
      <c r="E7" s="776" t="s">
        <v>263</v>
      </c>
      <c r="F7" s="775" t="s">
        <v>138</v>
      </c>
      <c r="G7" s="776" t="s">
        <v>263</v>
      </c>
      <c r="H7" s="775" t="s">
        <v>138</v>
      </c>
      <c r="I7" s="777" t="s">
        <v>137</v>
      </c>
    </row>
    <row r="8" customFormat="false" ht="15" hidden="false" customHeight="true" outlineLevel="0" collapsed="false">
      <c r="B8" s="778" t="s">
        <v>285</v>
      </c>
      <c r="C8" s="779" t="s">
        <v>166</v>
      </c>
      <c r="D8" s="780" t="n">
        <v>162</v>
      </c>
      <c r="E8" s="781" t="n">
        <v>-0.6</v>
      </c>
      <c r="F8" s="780" t="n">
        <v>151.3</v>
      </c>
      <c r="G8" s="781" t="n">
        <v>-0.1</v>
      </c>
      <c r="H8" s="782" t="n">
        <v>10.7</v>
      </c>
      <c r="I8" s="783" t="n">
        <v>19.9</v>
      </c>
    </row>
    <row r="9" customFormat="false" ht="15" hidden="false" customHeight="true" outlineLevel="0" collapsed="false">
      <c r="B9" s="784" t="s">
        <v>167</v>
      </c>
      <c r="C9" s="785" t="s">
        <v>168</v>
      </c>
      <c r="D9" s="786" t="n">
        <v>166.3</v>
      </c>
      <c r="E9" s="787" t="n">
        <v>-2.1</v>
      </c>
      <c r="F9" s="786" t="n">
        <v>154.9</v>
      </c>
      <c r="G9" s="787" t="n">
        <v>-2.5</v>
      </c>
      <c r="H9" s="788" t="n">
        <v>11.4</v>
      </c>
      <c r="I9" s="789" t="n">
        <v>20.9</v>
      </c>
    </row>
    <row r="10" customFormat="false" ht="15" hidden="false" customHeight="true" outlineLevel="0" collapsed="false">
      <c r="B10" s="784" t="s">
        <v>169</v>
      </c>
      <c r="C10" s="785" t="s">
        <v>170</v>
      </c>
      <c r="D10" s="786" t="n">
        <v>172.2</v>
      </c>
      <c r="E10" s="787" t="n">
        <v>-2.6</v>
      </c>
      <c r="F10" s="786" t="n">
        <v>157.1</v>
      </c>
      <c r="G10" s="787" t="n">
        <v>-1.7</v>
      </c>
      <c r="H10" s="788" t="n">
        <v>15.1</v>
      </c>
      <c r="I10" s="789" t="n">
        <v>20.9</v>
      </c>
    </row>
    <row r="11" customFormat="false" ht="15" hidden="false" customHeight="true" outlineLevel="0" collapsed="false">
      <c r="B11" s="784" t="s">
        <v>171</v>
      </c>
      <c r="C11" s="785" t="s">
        <v>286</v>
      </c>
      <c r="D11" s="786" t="n">
        <v>156</v>
      </c>
      <c r="E11" s="787" t="n">
        <v>0.5</v>
      </c>
      <c r="F11" s="786" t="n">
        <v>137.9</v>
      </c>
      <c r="G11" s="787" t="n">
        <v>-3</v>
      </c>
      <c r="H11" s="788" t="n">
        <v>18.1</v>
      </c>
      <c r="I11" s="789" t="n">
        <v>18.5</v>
      </c>
    </row>
    <row r="12" customFormat="false" ht="15" hidden="false" customHeight="true" outlineLevel="0" collapsed="false">
      <c r="B12" s="784" t="s">
        <v>173</v>
      </c>
      <c r="C12" s="785" t="s">
        <v>287</v>
      </c>
      <c r="D12" s="786" t="n">
        <v>159.2</v>
      </c>
      <c r="E12" s="787" t="n">
        <v>2.8</v>
      </c>
      <c r="F12" s="786" t="n">
        <v>151.1</v>
      </c>
      <c r="G12" s="787" t="n">
        <v>3.6</v>
      </c>
      <c r="H12" s="788" t="n">
        <v>8.1</v>
      </c>
      <c r="I12" s="789" t="n">
        <v>19.1</v>
      </c>
    </row>
    <row r="13" customFormat="false" ht="15" hidden="false" customHeight="true" outlineLevel="0" collapsed="false">
      <c r="B13" s="784" t="s">
        <v>174</v>
      </c>
      <c r="C13" s="785" t="s">
        <v>288</v>
      </c>
      <c r="D13" s="786" t="n">
        <v>180.7</v>
      </c>
      <c r="E13" s="787" t="n">
        <v>5.6</v>
      </c>
      <c r="F13" s="786" t="n">
        <v>152.4</v>
      </c>
      <c r="G13" s="787" t="n">
        <v>4.5</v>
      </c>
      <c r="H13" s="788" t="n">
        <v>28.3</v>
      </c>
      <c r="I13" s="789" t="n">
        <v>20.6</v>
      </c>
    </row>
    <row r="14" customFormat="false" ht="15" hidden="false" customHeight="true" outlineLevel="0" collapsed="false">
      <c r="B14" s="784" t="s">
        <v>176</v>
      </c>
      <c r="C14" s="785" t="s">
        <v>289</v>
      </c>
      <c r="D14" s="786" t="n">
        <v>167.1</v>
      </c>
      <c r="E14" s="787" t="n">
        <v>1</v>
      </c>
      <c r="F14" s="786" t="n">
        <v>155.8</v>
      </c>
      <c r="G14" s="787" t="n">
        <v>0</v>
      </c>
      <c r="H14" s="788" t="n">
        <v>11.3</v>
      </c>
      <c r="I14" s="789" t="n">
        <v>20.2</v>
      </c>
    </row>
    <row r="15" customFormat="false" ht="15" hidden="false" customHeight="true" outlineLevel="0" collapsed="false">
      <c r="B15" s="784" t="s">
        <v>178</v>
      </c>
      <c r="C15" s="785" t="s">
        <v>290</v>
      </c>
      <c r="D15" s="786" t="n">
        <v>150.2</v>
      </c>
      <c r="E15" s="787" t="n">
        <v>0.6</v>
      </c>
      <c r="F15" s="786" t="n">
        <v>142</v>
      </c>
      <c r="G15" s="787" t="n">
        <v>1.6</v>
      </c>
      <c r="H15" s="788" t="n">
        <v>8.2</v>
      </c>
      <c r="I15" s="789" t="n">
        <v>18.7</v>
      </c>
    </row>
    <row r="16" customFormat="false" ht="15" hidden="false" customHeight="true" outlineLevel="0" collapsed="false">
      <c r="B16" s="784" t="s">
        <v>180</v>
      </c>
      <c r="C16" s="785" t="s">
        <v>181</v>
      </c>
      <c r="D16" s="786" t="n">
        <v>165.8</v>
      </c>
      <c r="E16" s="787" t="n">
        <v>4.5</v>
      </c>
      <c r="F16" s="786" t="n">
        <v>157</v>
      </c>
      <c r="G16" s="787" t="n">
        <v>3.2</v>
      </c>
      <c r="H16" s="788" t="n">
        <v>8.8</v>
      </c>
      <c r="I16" s="789" t="n">
        <v>20</v>
      </c>
    </row>
    <row r="17" customFormat="false" ht="15" hidden="false" customHeight="true" outlineLevel="0" collapsed="false">
      <c r="B17" s="784" t="s">
        <v>182</v>
      </c>
      <c r="C17" s="785" t="s">
        <v>291</v>
      </c>
      <c r="D17" s="786" t="n">
        <v>155.9</v>
      </c>
      <c r="E17" s="787" t="n">
        <v>-1.5</v>
      </c>
      <c r="F17" s="786" t="n">
        <v>144</v>
      </c>
      <c r="G17" s="787" t="n">
        <v>0</v>
      </c>
      <c r="H17" s="788" t="n">
        <v>11.9</v>
      </c>
      <c r="I17" s="789" t="n">
        <v>20</v>
      </c>
    </row>
    <row r="18" customFormat="false" ht="15" hidden="false" customHeight="true" outlineLevel="0" collapsed="false">
      <c r="B18" s="784" t="s">
        <v>93</v>
      </c>
      <c r="C18" s="785" t="s">
        <v>184</v>
      </c>
      <c r="D18" s="786" t="n">
        <v>177.8</v>
      </c>
      <c r="E18" s="787" t="n">
        <v>-1.1</v>
      </c>
      <c r="F18" s="786" t="n">
        <v>164</v>
      </c>
      <c r="G18" s="787" t="n">
        <v>-2.3</v>
      </c>
      <c r="H18" s="788" t="n">
        <v>13.8</v>
      </c>
      <c r="I18" s="789" t="n">
        <v>20.7</v>
      </c>
    </row>
    <row r="19" customFormat="false" ht="15" hidden="false" customHeight="true" outlineLevel="0" collapsed="false">
      <c r="B19" s="784" t="s">
        <v>185</v>
      </c>
      <c r="C19" s="785" t="s">
        <v>186</v>
      </c>
      <c r="D19" s="786" t="n">
        <v>163.5</v>
      </c>
      <c r="E19" s="787" t="n">
        <v>4.7</v>
      </c>
      <c r="F19" s="786" t="n">
        <v>156.2</v>
      </c>
      <c r="G19" s="787" t="n">
        <v>5.3</v>
      </c>
      <c r="H19" s="788" t="n">
        <v>7.3</v>
      </c>
      <c r="I19" s="789" t="n">
        <v>20.3</v>
      </c>
    </row>
    <row r="20" customFormat="false" ht="15" hidden="false" customHeight="true" outlineLevel="0" collapsed="false">
      <c r="B20" s="784" t="s">
        <v>97</v>
      </c>
      <c r="C20" s="785" t="s">
        <v>187</v>
      </c>
      <c r="D20" s="786" t="n">
        <v>141.6</v>
      </c>
      <c r="E20" s="787" t="n">
        <v>-15.2</v>
      </c>
      <c r="F20" s="786" t="n">
        <v>130.5</v>
      </c>
      <c r="G20" s="787" t="n">
        <v>-8.6</v>
      </c>
      <c r="H20" s="788" t="n">
        <v>11.1</v>
      </c>
      <c r="I20" s="789" t="n">
        <v>18</v>
      </c>
    </row>
    <row r="21" customFormat="false" ht="15" hidden="false" customHeight="true" outlineLevel="0" collapsed="false">
      <c r="B21" s="784" t="s">
        <v>99</v>
      </c>
      <c r="C21" s="785" t="s">
        <v>292</v>
      </c>
      <c r="D21" s="786" t="n">
        <v>157.8</v>
      </c>
      <c r="E21" s="787" t="n">
        <v>1.4</v>
      </c>
      <c r="F21" s="786" t="n">
        <v>152.9</v>
      </c>
      <c r="G21" s="787" t="n">
        <v>2.5</v>
      </c>
      <c r="H21" s="788" t="n">
        <v>4.9</v>
      </c>
      <c r="I21" s="789" t="n">
        <v>19.8</v>
      </c>
    </row>
    <row r="22" customFormat="false" ht="15" hidden="false" customHeight="true" outlineLevel="0" collapsed="false">
      <c r="B22" s="784" t="s">
        <v>101</v>
      </c>
      <c r="C22" s="785" t="s">
        <v>189</v>
      </c>
      <c r="D22" s="786" t="s">
        <v>74</v>
      </c>
      <c r="E22" s="787" t="s">
        <v>74</v>
      </c>
      <c r="F22" s="786" t="s">
        <v>74</v>
      </c>
      <c r="G22" s="787" t="s">
        <v>74</v>
      </c>
      <c r="H22" s="788" t="s">
        <v>74</v>
      </c>
      <c r="I22" s="789" t="s">
        <v>74</v>
      </c>
    </row>
    <row r="23" customFormat="false" ht="15" hidden="false" customHeight="true" outlineLevel="0" collapsed="false">
      <c r="B23" s="784" t="s">
        <v>190</v>
      </c>
      <c r="C23" s="785" t="s">
        <v>191</v>
      </c>
      <c r="D23" s="786" t="n">
        <v>159.4</v>
      </c>
      <c r="E23" s="787" t="n">
        <v>-1</v>
      </c>
      <c r="F23" s="786" t="n">
        <v>150.2</v>
      </c>
      <c r="G23" s="787" t="n">
        <v>-1.1</v>
      </c>
      <c r="H23" s="788" t="n">
        <v>9.2</v>
      </c>
      <c r="I23" s="789" t="n">
        <v>19.1</v>
      </c>
    </row>
    <row r="24" customFormat="false" ht="7.5" hidden="false" customHeight="true" outlineLevel="0" collapsed="false">
      <c r="B24" s="790"/>
      <c r="C24" s="791"/>
      <c r="D24" s="792"/>
      <c r="E24" s="793"/>
      <c r="F24" s="792"/>
      <c r="G24" s="793"/>
      <c r="H24" s="792"/>
      <c r="I24" s="794"/>
    </row>
    <row r="25" customFormat="false" ht="10.5" hidden="false" customHeight="true" outlineLevel="0" collapsed="false">
      <c r="B25" s="795"/>
      <c r="C25" s="796"/>
      <c r="D25" s="797"/>
      <c r="E25" s="798"/>
      <c r="F25" s="797"/>
      <c r="G25" s="798"/>
      <c r="H25" s="797"/>
      <c r="I25" s="799"/>
    </row>
    <row r="26" customFormat="false" ht="10.5" hidden="false" customHeight="true" outlineLevel="0" collapsed="false">
      <c r="B26" s="800"/>
      <c r="C26" s="801" t="s">
        <v>293</v>
      </c>
      <c r="D26" s="802" t="s">
        <v>306</v>
      </c>
      <c r="E26" s="803" t="s">
        <v>263</v>
      </c>
      <c r="F26" s="802" t="s">
        <v>138</v>
      </c>
      <c r="G26" s="803" t="s">
        <v>263</v>
      </c>
      <c r="H26" s="802" t="s">
        <v>138</v>
      </c>
      <c r="I26" s="804" t="s">
        <v>137</v>
      </c>
    </row>
    <row r="27" customFormat="false" ht="15" hidden="false" customHeight="true" outlineLevel="0" collapsed="false">
      <c r="B27" s="778" t="s">
        <v>285</v>
      </c>
      <c r="C27" s="805" t="s">
        <v>166</v>
      </c>
      <c r="D27" s="780" t="n">
        <v>88.1</v>
      </c>
      <c r="E27" s="781" t="n">
        <v>-3.1</v>
      </c>
      <c r="F27" s="780" t="n">
        <v>86.3</v>
      </c>
      <c r="G27" s="781" t="n">
        <v>-2.3</v>
      </c>
      <c r="H27" s="780" t="n">
        <v>1.8</v>
      </c>
      <c r="I27" s="783" t="n">
        <v>15.1</v>
      </c>
    </row>
    <row r="28" customFormat="false" ht="15" hidden="false" customHeight="true" outlineLevel="0" collapsed="false">
      <c r="B28" s="784" t="s">
        <v>169</v>
      </c>
      <c r="C28" s="806" t="s">
        <v>170</v>
      </c>
      <c r="D28" s="802" t="n">
        <v>102.2</v>
      </c>
      <c r="E28" s="803" t="n">
        <v>1.4</v>
      </c>
      <c r="F28" s="802" t="n">
        <v>101.1</v>
      </c>
      <c r="G28" s="803" t="n">
        <v>2.2</v>
      </c>
      <c r="H28" s="802" t="n">
        <v>1.1</v>
      </c>
      <c r="I28" s="804" t="n">
        <v>16.7</v>
      </c>
    </row>
    <row r="29" customFormat="false" ht="13.5" hidden="false" customHeight="true" outlineLevel="0" collapsed="false">
      <c r="B29" s="784" t="s">
        <v>176</v>
      </c>
      <c r="C29" s="806" t="s">
        <v>289</v>
      </c>
      <c r="D29" s="802" t="n">
        <v>88.9</v>
      </c>
      <c r="E29" s="803" t="n">
        <v>-8.9</v>
      </c>
      <c r="F29" s="802" t="n">
        <v>87.3</v>
      </c>
      <c r="G29" s="803" t="n">
        <v>-8.7</v>
      </c>
      <c r="H29" s="802" t="n">
        <v>1.6</v>
      </c>
      <c r="I29" s="804" t="n">
        <v>15.7</v>
      </c>
    </row>
    <row r="30" customFormat="false" ht="13.5" hidden="false" customHeight="false" outlineLevel="0" collapsed="false">
      <c r="B30" s="784" t="s">
        <v>93</v>
      </c>
      <c r="C30" s="806" t="s">
        <v>184</v>
      </c>
      <c r="D30" s="802" t="n">
        <v>78.6</v>
      </c>
      <c r="E30" s="803" t="n">
        <v>-7.1</v>
      </c>
      <c r="F30" s="802" t="n">
        <v>77.2</v>
      </c>
      <c r="G30" s="803" t="n">
        <v>-7.3</v>
      </c>
      <c r="H30" s="802" t="n">
        <v>1.4</v>
      </c>
      <c r="I30" s="804" t="n">
        <v>13.4</v>
      </c>
    </row>
    <row r="31" customFormat="false" ht="13.5" hidden="false" customHeight="false" outlineLevel="0" collapsed="false">
      <c r="B31" s="807" t="s">
        <v>99</v>
      </c>
      <c r="C31" s="808" t="s">
        <v>292</v>
      </c>
      <c r="D31" s="792" t="n">
        <v>85.9</v>
      </c>
      <c r="E31" s="793" t="n">
        <v>-2.3</v>
      </c>
      <c r="F31" s="792" t="n">
        <v>84.6</v>
      </c>
      <c r="G31" s="793" t="n">
        <v>-2.7</v>
      </c>
      <c r="H31" s="792" t="n">
        <v>1.3</v>
      </c>
      <c r="I31" s="794" t="n">
        <v>14.9</v>
      </c>
    </row>
    <row r="32" customFormat="false" ht="14.25" hidden="false" customHeight="false" outlineLevel="0" collapsed="false">
      <c r="B32" s="610" t="s">
        <v>294</v>
      </c>
    </row>
    <row r="34" s="609" customFormat="true" ht="11.25" hidden="false" customHeight="false" outlineLevel="0" collapsed="false">
      <c r="B34" s="610" t="s">
        <v>307</v>
      </c>
    </row>
    <row r="35" s="609" customFormat="true" ht="11.25" hidden="false" customHeight="false" outlineLevel="0" collapsed="false">
      <c r="B35" s="809"/>
      <c r="C35" s="809"/>
      <c r="D35" s="810"/>
      <c r="E35" s="613"/>
      <c r="F35" s="810"/>
      <c r="G35" s="613"/>
      <c r="H35" s="810"/>
      <c r="I35" s="759" t="s">
        <v>56</v>
      </c>
    </row>
    <row r="36" customFormat="false" ht="13.5" hidden="false" customHeight="true" outlineLevel="0" collapsed="false">
      <c r="B36" s="760"/>
      <c r="C36" s="761"/>
      <c r="D36" s="762" t="s">
        <v>231</v>
      </c>
      <c r="E36" s="762"/>
      <c r="F36" s="762" t="s">
        <v>232</v>
      </c>
      <c r="G36" s="762"/>
      <c r="H36" s="763" t="s">
        <v>303</v>
      </c>
      <c r="I36" s="762" t="s">
        <v>308</v>
      </c>
    </row>
    <row r="37" customFormat="false" ht="13.5" hidden="false" customHeight="false" outlineLevel="0" collapsed="false">
      <c r="B37" s="764" t="s">
        <v>154</v>
      </c>
      <c r="C37" s="764"/>
      <c r="D37" s="765"/>
      <c r="E37" s="261" t="s">
        <v>159</v>
      </c>
      <c r="F37" s="765"/>
      <c r="G37" s="261" t="s">
        <v>159</v>
      </c>
      <c r="H37" s="763"/>
      <c r="I37" s="766"/>
    </row>
    <row r="38" customFormat="false" ht="13.5" hidden="false" customHeight="false" outlineLevel="0" collapsed="false">
      <c r="B38" s="767"/>
      <c r="C38" s="768"/>
      <c r="D38" s="769"/>
      <c r="E38" s="261"/>
      <c r="F38" s="769"/>
      <c r="G38" s="261"/>
      <c r="H38" s="769"/>
      <c r="I38" s="770"/>
    </row>
    <row r="39" customFormat="false" ht="14.25" hidden="false" customHeight="false" outlineLevel="0" collapsed="false">
      <c r="B39" s="635"/>
      <c r="C39" s="636"/>
      <c r="D39" s="635"/>
      <c r="E39" s="771"/>
      <c r="F39" s="635"/>
      <c r="G39" s="771"/>
      <c r="H39" s="635"/>
      <c r="I39" s="772"/>
    </row>
    <row r="40" customFormat="false" ht="13.5" hidden="false" customHeight="false" outlineLevel="0" collapsed="false">
      <c r="B40" s="773"/>
      <c r="C40" s="774" t="s">
        <v>305</v>
      </c>
      <c r="D40" s="775" t="s">
        <v>306</v>
      </c>
      <c r="E40" s="776" t="s">
        <v>263</v>
      </c>
      <c r="F40" s="775" t="s">
        <v>138</v>
      </c>
      <c r="G40" s="776" t="s">
        <v>263</v>
      </c>
      <c r="H40" s="775" t="s">
        <v>138</v>
      </c>
      <c r="I40" s="777" t="s">
        <v>137</v>
      </c>
    </row>
    <row r="41" customFormat="false" ht="13.5" hidden="false" customHeight="false" outlineLevel="0" collapsed="false">
      <c r="B41" s="778" t="s">
        <v>285</v>
      </c>
      <c r="C41" s="779" t="s">
        <v>166</v>
      </c>
      <c r="D41" s="780" t="n">
        <v>162.4</v>
      </c>
      <c r="E41" s="781" t="n">
        <v>0.6</v>
      </c>
      <c r="F41" s="780" t="n">
        <v>150.3</v>
      </c>
      <c r="G41" s="781" t="n">
        <v>1.1</v>
      </c>
      <c r="H41" s="782" t="n">
        <v>12.1</v>
      </c>
      <c r="I41" s="783" t="n">
        <v>19.6</v>
      </c>
    </row>
    <row r="42" customFormat="false" ht="13.5" hidden="false" customHeight="false" outlineLevel="0" collapsed="false">
      <c r="B42" s="784" t="s">
        <v>167</v>
      </c>
      <c r="C42" s="785" t="s">
        <v>168</v>
      </c>
      <c r="D42" s="802" t="n">
        <v>168.4</v>
      </c>
      <c r="E42" s="803" t="n">
        <v>0.8</v>
      </c>
      <c r="F42" s="802" t="n">
        <v>149.2</v>
      </c>
      <c r="G42" s="803" t="n">
        <v>0.5</v>
      </c>
      <c r="H42" s="788" t="n">
        <v>19.2</v>
      </c>
      <c r="I42" s="804" t="n">
        <v>19.9</v>
      </c>
    </row>
    <row r="43" customFormat="false" ht="13.5" hidden="false" customHeight="false" outlineLevel="0" collapsed="false">
      <c r="B43" s="784" t="s">
        <v>169</v>
      </c>
      <c r="C43" s="785" t="s">
        <v>170</v>
      </c>
      <c r="D43" s="802" t="n">
        <v>168.8</v>
      </c>
      <c r="E43" s="803" t="n">
        <v>-3.2</v>
      </c>
      <c r="F43" s="802" t="n">
        <v>152.9</v>
      </c>
      <c r="G43" s="803" t="n">
        <v>-1.1</v>
      </c>
      <c r="H43" s="788" t="n">
        <v>15.9</v>
      </c>
      <c r="I43" s="804" t="n">
        <v>20.4</v>
      </c>
    </row>
    <row r="44" customFormat="false" ht="13.5" hidden="false" customHeight="false" outlineLevel="0" collapsed="false">
      <c r="B44" s="784" t="s">
        <v>171</v>
      </c>
      <c r="C44" s="785" t="s">
        <v>286</v>
      </c>
      <c r="D44" s="802" t="n">
        <v>155.9</v>
      </c>
      <c r="E44" s="803" t="n">
        <v>-0.5</v>
      </c>
      <c r="F44" s="802" t="n">
        <v>136.3</v>
      </c>
      <c r="G44" s="803" t="n">
        <v>-3.7</v>
      </c>
      <c r="H44" s="788" t="n">
        <v>19.6</v>
      </c>
      <c r="I44" s="804" t="n">
        <v>18.3</v>
      </c>
    </row>
    <row r="45" customFormat="false" ht="13.5" hidden="false" customHeight="false" outlineLevel="0" collapsed="false">
      <c r="B45" s="784" t="s">
        <v>173</v>
      </c>
      <c r="C45" s="785" t="s">
        <v>287</v>
      </c>
      <c r="D45" s="802" t="n">
        <v>157.7</v>
      </c>
      <c r="E45" s="803" t="n">
        <v>2.2</v>
      </c>
      <c r="F45" s="802" t="n">
        <v>147.3</v>
      </c>
      <c r="G45" s="803" t="n">
        <v>3.2</v>
      </c>
      <c r="H45" s="788" t="n">
        <v>10.4</v>
      </c>
      <c r="I45" s="804" t="n">
        <v>18.8</v>
      </c>
    </row>
    <row r="46" customFormat="false" ht="13.5" hidden="false" customHeight="false" outlineLevel="0" collapsed="false">
      <c r="B46" s="784" t="s">
        <v>174</v>
      </c>
      <c r="C46" s="785" t="s">
        <v>288</v>
      </c>
      <c r="D46" s="802" t="n">
        <v>173.7</v>
      </c>
      <c r="E46" s="803" t="n">
        <v>4.8</v>
      </c>
      <c r="F46" s="802" t="n">
        <v>148.4</v>
      </c>
      <c r="G46" s="803" t="n">
        <v>4</v>
      </c>
      <c r="H46" s="788" t="n">
        <v>25.3</v>
      </c>
      <c r="I46" s="804" t="n">
        <v>20.2</v>
      </c>
    </row>
    <row r="47" customFormat="false" ht="13.5" hidden="false" customHeight="false" outlineLevel="0" collapsed="false">
      <c r="B47" s="784" t="s">
        <v>176</v>
      </c>
      <c r="C47" s="785" t="s">
        <v>289</v>
      </c>
      <c r="D47" s="802" t="n">
        <v>167</v>
      </c>
      <c r="E47" s="803" t="n">
        <v>0</v>
      </c>
      <c r="F47" s="802" t="n">
        <v>157.4</v>
      </c>
      <c r="G47" s="803" t="n">
        <v>0.6</v>
      </c>
      <c r="H47" s="788" t="n">
        <v>9.6</v>
      </c>
      <c r="I47" s="804" t="n">
        <v>20</v>
      </c>
    </row>
    <row r="48" customFormat="false" ht="13.5" hidden="false" customHeight="false" outlineLevel="0" collapsed="false">
      <c r="B48" s="784" t="s">
        <v>178</v>
      </c>
      <c r="C48" s="785" t="s">
        <v>290</v>
      </c>
      <c r="D48" s="802" t="n">
        <v>146.2</v>
      </c>
      <c r="E48" s="803" t="n">
        <v>2</v>
      </c>
      <c r="F48" s="802" t="n">
        <v>140.4</v>
      </c>
      <c r="G48" s="803" t="n">
        <v>3.6</v>
      </c>
      <c r="H48" s="788" t="n">
        <v>5.8</v>
      </c>
      <c r="I48" s="804" t="n">
        <v>18.5</v>
      </c>
    </row>
    <row r="49" customFormat="false" ht="13.5" hidden="false" customHeight="false" outlineLevel="0" collapsed="false">
      <c r="B49" s="784" t="s">
        <v>180</v>
      </c>
      <c r="C49" s="785" t="s">
        <v>181</v>
      </c>
      <c r="D49" s="802" t="n">
        <v>176.9</v>
      </c>
      <c r="E49" s="803" t="n">
        <v>7.8</v>
      </c>
      <c r="F49" s="802" t="n">
        <v>157.6</v>
      </c>
      <c r="G49" s="803" t="n">
        <v>4.4</v>
      </c>
      <c r="H49" s="788" t="n">
        <v>19.3</v>
      </c>
      <c r="I49" s="804" t="n">
        <v>20.4</v>
      </c>
    </row>
    <row r="50" customFormat="false" ht="13.5" hidden="false" customHeight="false" outlineLevel="0" collapsed="false">
      <c r="B50" s="784" t="s">
        <v>182</v>
      </c>
      <c r="C50" s="785" t="s">
        <v>291</v>
      </c>
      <c r="D50" s="802" t="n">
        <v>166.1</v>
      </c>
      <c r="E50" s="803" t="n">
        <v>0.7</v>
      </c>
      <c r="F50" s="802" t="n">
        <v>150.5</v>
      </c>
      <c r="G50" s="803" t="n">
        <v>1.8</v>
      </c>
      <c r="H50" s="788" t="n">
        <v>15.6</v>
      </c>
      <c r="I50" s="804" t="n">
        <v>19.2</v>
      </c>
    </row>
    <row r="51" customFormat="false" ht="13.5" hidden="false" customHeight="false" outlineLevel="0" collapsed="false">
      <c r="B51" s="784" t="s">
        <v>93</v>
      </c>
      <c r="C51" s="785" t="s">
        <v>184</v>
      </c>
      <c r="D51" s="802" t="n">
        <v>173.2</v>
      </c>
      <c r="E51" s="803" t="n">
        <v>2.5</v>
      </c>
      <c r="F51" s="802" t="n">
        <v>156.7</v>
      </c>
      <c r="G51" s="803" t="n">
        <v>2.4</v>
      </c>
      <c r="H51" s="788" t="n">
        <v>16.5</v>
      </c>
      <c r="I51" s="804" t="n">
        <v>20.4</v>
      </c>
    </row>
    <row r="52" customFormat="false" ht="13.5" hidden="false" customHeight="false" outlineLevel="0" collapsed="false">
      <c r="B52" s="784" t="s">
        <v>185</v>
      </c>
      <c r="C52" s="785" t="s">
        <v>186</v>
      </c>
      <c r="D52" s="802" t="n">
        <v>167.3</v>
      </c>
      <c r="E52" s="803" t="n">
        <v>5.6</v>
      </c>
      <c r="F52" s="802" t="n">
        <v>157</v>
      </c>
      <c r="G52" s="803" t="n">
        <v>5.6</v>
      </c>
      <c r="H52" s="788" t="n">
        <v>10.3</v>
      </c>
      <c r="I52" s="804" t="n">
        <v>20.8</v>
      </c>
    </row>
    <row r="53" customFormat="false" ht="13.5" hidden="false" customHeight="false" outlineLevel="0" collapsed="false">
      <c r="B53" s="784" t="s">
        <v>97</v>
      </c>
      <c r="C53" s="785" t="s">
        <v>187</v>
      </c>
      <c r="D53" s="802" t="n">
        <v>165.5</v>
      </c>
      <c r="E53" s="803" t="n">
        <v>-0.1</v>
      </c>
      <c r="F53" s="802" t="n">
        <v>149.8</v>
      </c>
      <c r="G53" s="803" t="n">
        <v>2.6</v>
      </c>
      <c r="H53" s="788" t="n">
        <v>15.7</v>
      </c>
      <c r="I53" s="804" t="n">
        <v>19.7</v>
      </c>
    </row>
    <row r="54" customFormat="false" ht="13.5" hidden="false" customHeight="false" outlineLevel="0" collapsed="false">
      <c r="B54" s="784" t="s">
        <v>99</v>
      </c>
      <c r="C54" s="785" t="s">
        <v>292</v>
      </c>
      <c r="D54" s="802" t="n">
        <v>155.5</v>
      </c>
      <c r="E54" s="803" t="n">
        <v>0.5</v>
      </c>
      <c r="F54" s="802" t="n">
        <v>149.7</v>
      </c>
      <c r="G54" s="803" t="n">
        <v>1.9</v>
      </c>
      <c r="H54" s="788" t="n">
        <v>5.8</v>
      </c>
      <c r="I54" s="804" t="n">
        <v>19.5</v>
      </c>
    </row>
    <row r="55" customFormat="false" ht="13.5" hidden="false" customHeight="false" outlineLevel="0" collapsed="false">
      <c r="B55" s="784" t="s">
        <v>101</v>
      </c>
      <c r="C55" s="785" t="s">
        <v>189</v>
      </c>
      <c r="D55" s="786" t="s">
        <v>74</v>
      </c>
      <c r="E55" s="787" t="s">
        <v>74</v>
      </c>
      <c r="F55" s="786" t="s">
        <v>74</v>
      </c>
      <c r="G55" s="787" t="s">
        <v>74</v>
      </c>
      <c r="H55" s="788" t="s">
        <v>74</v>
      </c>
      <c r="I55" s="789" t="s">
        <v>74</v>
      </c>
    </row>
    <row r="56" customFormat="false" ht="13.5" hidden="false" customHeight="false" outlineLevel="0" collapsed="false">
      <c r="B56" s="784" t="s">
        <v>190</v>
      </c>
      <c r="C56" s="785" t="s">
        <v>191</v>
      </c>
      <c r="D56" s="802" t="n">
        <v>158.1</v>
      </c>
      <c r="E56" s="803" t="n">
        <v>-2.5</v>
      </c>
      <c r="F56" s="802" t="n">
        <v>147.2</v>
      </c>
      <c r="G56" s="803" t="n">
        <v>-2.5</v>
      </c>
      <c r="H56" s="788" t="n">
        <v>10.9</v>
      </c>
      <c r="I56" s="804" t="n">
        <v>18.5</v>
      </c>
    </row>
    <row r="57" customFormat="false" ht="14.25" hidden="false" customHeight="false" outlineLevel="0" collapsed="false">
      <c r="B57" s="790"/>
      <c r="C57" s="791"/>
      <c r="D57" s="792"/>
      <c r="E57" s="793"/>
      <c r="F57" s="792"/>
      <c r="G57" s="793"/>
      <c r="H57" s="792"/>
      <c r="I57" s="794"/>
    </row>
    <row r="58" customFormat="false" ht="14.25" hidden="false" customHeight="false" outlineLevel="0" collapsed="false">
      <c r="B58" s="795"/>
      <c r="C58" s="796"/>
      <c r="D58" s="797"/>
      <c r="E58" s="798"/>
      <c r="F58" s="797"/>
      <c r="G58" s="798"/>
      <c r="H58" s="797"/>
      <c r="I58" s="799"/>
    </row>
    <row r="59" customFormat="false" ht="13.5" hidden="false" customHeight="false" outlineLevel="0" collapsed="false">
      <c r="B59" s="800"/>
      <c r="C59" s="801" t="s">
        <v>293</v>
      </c>
      <c r="D59" s="802" t="s">
        <v>306</v>
      </c>
      <c r="E59" s="803" t="s">
        <v>263</v>
      </c>
      <c r="F59" s="802" t="s">
        <v>138</v>
      </c>
      <c r="G59" s="803" t="s">
        <v>263</v>
      </c>
      <c r="H59" s="802" t="s">
        <v>138</v>
      </c>
      <c r="I59" s="804" t="s">
        <v>137</v>
      </c>
    </row>
    <row r="60" customFormat="false" ht="13.5" hidden="false" customHeight="false" outlineLevel="0" collapsed="false">
      <c r="B60" s="778" t="s">
        <v>285</v>
      </c>
      <c r="C60" s="805" t="s">
        <v>166</v>
      </c>
      <c r="D60" s="780" t="n">
        <v>93.4</v>
      </c>
      <c r="E60" s="781" t="n">
        <v>-2.8</v>
      </c>
      <c r="F60" s="780" t="n">
        <v>90.8</v>
      </c>
      <c r="G60" s="781" t="n">
        <v>-1.8</v>
      </c>
      <c r="H60" s="780" t="n">
        <v>2.6</v>
      </c>
      <c r="I60" s="783" t="n">
        <v>15.4</v>
      </c>
    </row>
    <row r="61" customFormat="false" ht="13.5" hidden="false" customHeight="false" outlineLevel="0" collapsed="false">
      <c r="B61" s="784" t="s">
        <v>169</v>
      </c>
      <c r="C61" s="806" t="s">
        <v>170</v>
      </c>
      <c r="D61" s="802" t="n">
        <v>108.4</v>
      </c>
      <c r="E61" s="803" t="n">
        <v>-6</v>
      </c>
      <c r="F61" s="802" t="n">
        <v>106.4</v>
      </c>
      <c r="G61" s="803" t="n">
        <v>-5.2</v>
      </c>
      <c r="H61" s="802" t="n">
        <v>2</v>
      </c>
      <c r="I61" s="804" t="n">
        <v>16.3</v>
      </c>
    </row>
    <row r="62" customFormat="false" ht="13.5" hidden="false" customHeight="false" outlineLevel="0" collapsed="false">
      <c r="B62" s="784" t="s">
        <v>176</v>
      </c>
      <c r="C62" s="806" t="s">
        <v>289</v>
      </c>
      <c r="D62" s="802" t="n">
        <v>103.3</v>
      </c>
      <c r="E62" s="803" t="n">
        <v>-3</v>
      </c>
      <c r="F62" s="802" t="n">
        <v>100.9</v>
      </c>
      <c r="G62" s="803" t="n">
        <v>-2.3</v>
      </c>
      <c r="H62" s="802" t="n">
        <v>2.4</v>
      </c>
      <c r="I62" s="804" t="n">
        <v>16.6</v>
      </c>
    </row>
    <row r="63" customFormat="false" ht="13.5" hidden="false" customHeight="false" outlineLevel="0" collapsed="false">
      <c r="B63" s="784" t="s">
        <v>93</v>
      </c>
      <c r="C63" s="806" t="s">
        <v>184</v>
      </c>
      <c r="D63" s="802" t="n">
        <v>75.9</v>
      </c>
      <c r="E63" s="803" t="n">
        <v>-0.5</v>
      </c>
      <c r="F63" s="802" t="n">
        <v>74.4</v>
      </c>
      <c r="G63" s="803" t="n">
        <v>-0.9</v>
      </c>
      <c r="H63" s="802" t="n">
        <v>1.5</v>
      </c>
      <c r="I63" s="804" t="n">
        <v>13.2</v>
      </c>
    </row>
    <row r="64" customFormat="false" ht="13.5" hidden="false" customHeight="false" outlineLevel="0" collapsed="false">
      <c r="B64" s="807" t="s">
        <v>99</v>
      </c>
      <c r="C64" s="808" t="s">
        <v>292</v>
      </c>
      <c r="D64" s="792" t="n">
        <v>87.1</v>
      </c>
      <c r="E64" s="793" t="n">
        <v>-6.4</v>
      </c>
      <c r="F64" s="792" t="n">
        <v>85</v>
      </c>
      <c r="G64" s="793" t="n">
        <v>-7.9</v>
      </c>
      <c r="H64" s="792" t="n">
        <v>2.1</v>
      </c>
      <c r="I64" s="794" t="n">
        <v>15</v>
      </c>
    </row>
    <row r="65" customFormat="false" ht="14.25" hidden="false" customHeight="false" outlineLevel="0" collapsed="false">
      <c r="B65" s="684" t="s">
        <v>294</v>
      </c>
      <c r="C65" s="684"/>
      <c r="D65" s="684"/>
      <c r="E65" s="684"/>
    </row>
  </sheetData>
  <mergeCells count="13">
    <mergeCell ref="D3:E3"/>
    <mergeCell ref="F3:G3"/>
    <mergeCell ref="H3:H4"/>
    <mergeCell ref="B4:C4"/>
    <mergeCell ref="E4:E5"/>
    <mergeCell ref="G4:G5"/>
    <mergeCell ref="D36:E36"/>
    <mergeCell ref="F36:G36"/>
    <mergeCell ref="H36:H37"/>
    <mergeCell ref="B37:C37"/>
    <mergeCell ref="E37:E38"/>
    <mergeCell ref="G37:G38"/>
    <mergeCell ref="B65:E65"/>
  </mergeCells>
  <printOptions headings="false" gridLines="false" gridLinesSet="true" horizontalCentered="true" verticalCentered="tru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0" width="2.37"/>
    <col collapsed="false" customWidth="true" hidden="false" outlineLevel="0" max="2" min="2" style="530" width="8.86"/>
    <col collapsed="false" customWidth="true" hidden="false" outlineLevel="0" max="3" min="3" style="530" width="5.12"/>
    <col collapsed="false" customWidth="true" hidden="false" outlineLevel="0" max="7" min="4" style="530" width="8.36"/>
    <col collapsed="false" customWidth="false" hidden="false" outlineLevel="0" max="15" min="8" style="530" width="8.99"/>
    <col collapsed="false" customWidth="true" hidden="false" outlineLevel="0" max="16" min="16" style="530" width="2.74"/>
    <col collapsed="false" customWidth="false" hidden="false" outlineLevel="0" max="257" min="17" style="530" width="8.99"/>
  </cols>
  <sheetData>
    <row r="1" s="532" customFormat="true" ht="11.25" hidden="false" customHeight="false" outlineLevel="0" collapsed="false">
      <c r="B1" s="532" t="s">
        <v>309</v>
      </c>
    </row>
    <row r="2" s="532" customFormat="true" ht="12" hidden="false" customHeight="true" outlineLevel="0" collapsed="false">
      <c r="B2" s="811"/>
      <c r="C2" s="811"/>
      <c r="K2" s="323" t="s">
        <v>201</v>
      </c>
      <c r="O2" s="812" t="s">
        <v>56</v>
      </c>
    </row>
    <row r="3" customFormat="false" ht="13.5" hidden="false" customHeight="true" outlineLevel="0" collapsed="false">
      <c r="B3" s="536"/>
      <c r="C3" s="692"/>
      <c r="D3" s="534" t="s">
        <v>26</v>
      </c>
      <c r="E3" s="534"/>
      <c r="F3" s="534"/>
      <c r="G3" s="534"/>
      <c r="H3" s="534"/>
      <c r="I3" s="534"/>
      <c r="J3" s="534"/>
      <c r="K3" s="534"/>
      <c r="L3" s="534"/>
      <c r="M3" s="534"/>
      <c r="N3" s="534"/>
      <c r="O3" s="534"/>
    </row>
    <row r="4" customFormat="false" ht="13.5" hidden="false" customHeight="false" outlineLevel="0" collapsed="false">
      <c r="B4" s="694" t="s">
        <v>71</v>
      </c>
      <c r="C4" s="694"/>
      <c r="D4" s="696" t="s">
        <v>310</v>
      </c>
      <c r="E4" s="696"/>
      <c r="F4" s="696"/>
      <c r="G4" s="696"/>
      <c r="H4" s="696" t="s">
        <v>135</v>
      </c>
      <c r="I4" s="696"/>
      <c r="J4" s="696"/>
      <c r="K4" s="696"/>
      <c r="L4" s="696" t="s">
        <v>136</v>
      </c>
      <c r="M4" s="696"/>
      <c r="N4" s="696"/>
      <c r="O4" s="696"/>
    </row>
    <row r="5" customFormat="false" ht="13.5" hidden="false" customHeight="false" outlineLevel="0" collapsed="false">
      <c r="B5" s="547"/>
      <c r="C5" s="722"/>
      <c r="D5" s="700" t="s">
        <v>299</v>
      </c>
      <c r="E5" s="700"/>
      <c r="F5" s="700" t="s">
        <v>293</v>
      </c>
      <c r="G5" s="700"/>
      <c r="H5" s="700" t="s">
        <v>299</v>
      </c>
      <c r="I5" s="700"/>
      <c r="J5" s="700" t="s">
        <v>293</v>
      </c>
      <c r="K5" s="700"/>
      <c r="L5" s="701" t="s">
        <v>299</v>
      </c>
      <c r="M5" s="701"/>
      <c r="N5" s="700" t="s">
        <v>293</v>
      </c>
      <c r="O5" s="700"/>
    </row>
    <row r="6" customFormat="false" ht="13.5" hidden="false" customHeight="false" outlineLevel="0" collapsed="false">
      <c r="B6" s="535"/>
      <c r="C6" s="698"/>
      <c r="D6" s="705" t="s">
        <v>300</v>
      </c>
      <c r="E6" s="706" t="s">
        <v>159</v>
      </c>
      <c r="F6" s="707" t="s">
        <v>300</v>
      </c>
      <c r="G6" s="708" t="s">
        <v>159</v>
      </c>
      <c r="H6" s="705" t="s">
        <v>300</v>
      </c>
      <c r="I6" s="706" t="s">
        <v>159</v>
      </c>
      <c r="J6" s="707" t="s">
        <v>300</v>
      </c>
      <c r="K6" s="708" t="s">
        <v>159</v>
      </c>
      <c r="L6" s="705" t="s">
        <v>300</v>
      </c>
      <c r="M6" s="706" t="s">
        <v>159</v>
      </c>
      <c r="N6" s="707" t="s">
        <v>300</v>
      </c>
      <c r="O6" s="708" t="s">
        <v>159</v>
      </c>
      <c r="P6" s="722"/>
    </row>
    <row r="7" customFormat="false" ht="13.5" hidden="false" customHeight="false" outlineLevel="0" collapsed="false">
      <c r="B7" s="710"/>
      <c r="C7" s="813"/>
      <c r="D7" s="705"/>
      <c r="E7" s="706"/>
      <c r="F7" s="707"/>
      <c r="G7" s="708"/>
      <c r="H7" s="705"/>
      <c r="I7" s="706"/>
      <c r="J7" s="707"/>
      <c r="K7" s="708"/>
      <c r="L7" s="705"/>
      <c r="M7" s="706"/>
      <c r="N7" s="707"/>
      <c r="O7" s="708"/>
      <c r="P7" s="722"/>
    </row>
    <row r="8" customFormat="false" ht="9" hidden="false" customHeight="true" outlineLevel="0" collapsed="false">
      <c r="B8" s="712"/>
      <c r="C8" s="713"/>
      <c r="D8" s="814"/>
      <c r="E8" s="815" t="s">
        <v>147</v>
      </c>
      <c r="F8" s="814"/>
      <c r="G8" s="815" t="s">
        <v>147</v>
      </c>
      <c r="H8" s="556"/>
      <c r="I8" s="815" t="s">
        <v>147</v>
      </c>
      <c r="J8" s="556"/>
      <c r="K8" s="815" t="s">
        <v>147</v>
      </c>
      <c r="L8" s="556"/>
      <c r="M8" s="815" t="s">
        <v>147</v>
      </c>
      <c r="N8" s="556"/>
      <c r="O8" s="815" t="s">
        <v>147</v>
      </c>
    </row>
    <row r="9" customFormat="false" ht="13.5" hidden="false" customHeight="true" outlineLevel="0" collapsed="false">
      <c r="B9" s="560" t="s">
        <v>210</v>
      </c>
      <c r="C9" s="560"/>
      <c r="D9" s="816" t="n">
        <v>102.9</v>
      </c>
      <c r="E9" s="817" t="n">
        <v>-0.8</v>
      </c>
      <c r="F9" s="718" t="n">
        <v>107.8</v>
      </c>
      <c r="G9" s="717" t="n">
        <v>-4.1</v>
      </c>
      <c r="H9" s="716" t="n">
        <v>102.5</v>
      </c>
      <c r="I9" s="717" t="n">
        <v>-1.5</v>
      </c>
      <c r="J9" s="718" t="n">
        <v>106.7</v>
      </c>
      <c r="K9" s="717" t="n">
        <v>-5</v>
      </c>
      <c r="L9" s="719" t="n">
        <v>108.3</v>
      </c>
      <c r="M9" s="717" t="n">
        <v>9.1</v>
      </c>
      <c r="N9" s="718" t="n">
        <v>161.3</v>
      </c>
      <c r="O9" s="717" t="n">
        <v>27.2</v>
      </c>
    </row>
    <row r="10" customFormat="false" ht="13.5" hidden="false" customHeight="false" outlineLevel="0" collapsed="false">
      <c r="B10" s="560" t="s">
        <v>211</v>
      </c>
      <c r="C10" s="560"/>
      <c r="D10" s="816" t="n">
        <v>100</v>
      </c>
      <c r="E10" s="717" t="n">
        <v>-2.9</v>
      </c>
      <c r="F10" s="718" t="n">
        <v>100</v>
      </c>
      <c r="G10" s="717" t="n">
        <v>-7.2</v>
      </c>
      <c r="H10" s="716" t="n">
        <v>100</v>
      </c>
      <c r="I10" s="717" t="n">
        <v>-2.5</v>
      </c>
      <c r="J10" s="718" t="n">
        <v>100</v>
      </c>
      <c r="K10" s="717" t="n">
        <v>-6.2</v>
      </c>
      <c r="L10" s="719" t="n">
        <v>100</v>
      </c>
      <c r="M10" s="717" t="n">
        <v>-7.7</v>
      </c>
      <c r="N10" s="718" t="n">
        <v>100</v>
      </c>
      <c r="O10" s="717" t="n">
        <v>-38</v>
      </c>
    </row>
    <row r="11" customFormat="false" ht="13.5" hidden="false" customHeight="false" outlineLevel="0" collapsed="false">
      <c r="B11" s="560" t="s">
        <v>212</v>
      </c>
      <c r="C11" s="560"/>
      <c r="D11" s="816" t="n">
        <v>100.9</v>
      </c>
      <c r="E11" s="717" t="n">
        <v>0.8</v>
      </c>
      <c r="F11" s="718" t="n">
        <v>102.4</v>
      </c>
      <c r="G11" s="717" t="n">
        <v>2.4</v>
      </c>
      <c r="H11" s="716" t="n">
        <v>101.1</v>
      </c>
      <c r="I11" s="717" t="n">
        <v>1.2</v>
      </c>
      <c r="J11" s="718" t="n">
        <v>102.5</v>
      </c>
      <c r="K11" s="717" t="n">
        <v>2.5</v>
      </c>
      <c r="L11" s="719" t="n">
        <v>97.1</v>
      </c>
      <c r="M11" s="717" t="n">
        <v>-2.9</v>
      </c>
      <c r="N11" s="718" t="n">
        <v>95.7</v>
      </c>
      <c r="O11" s="717" t="n">
        <v>-4.3</v>
      </c>
    </row>
    <row r="12" customFormat="false" ht="13.5" hidden="false" customHeight="false" outlineLevel="0" collapsed="false">
      <c r="B12" s="560" t="s">
        <v>213</v>
      </c>
      <c r="C12" s="560"/>
      <c r="D12" s="816" t="n">
        <v>101.3</v>
      </c>
      <c r="E12" s="717" t="n">
        <v>0.4</v>
      </c>
      <c r="F12" s="718" t="n">
        <v>107.1</v>
      </c>
      <c r="G12" s="717" t="n">
        <v>4.6</v>
      </c>
      <c r="H12" s="716" t="n">
        <v>100.9</v>
      </c>
      <c r="I12" s="717" t="n">
        <v>-0.2</v>
      </c>
      <c r="J12" s="718" t="n">
        <v>106.5</v>
      </c>
      <c r="K12" s="717" t="n">
        <v>3.9</v>
      </c>
      <c r="L12" s="719" t="n">
        <v>107.7</v>
      </c>
      <c r="M12" s="717" t="n">
        <v>10.9</v>
      </c>
      <c r="N12" s="718" t="n">
        <v>141.7</v>
      </c>
      <c r="O12" s="717" t="n">
        <v>48.1</v>
      </c>
    </row>
    <row r="13" customFormat="false" ht="14.25" hidden="false" customHeight="true" outlineLevel="0" collapsed="false">
      <c r="B13" s="818" t="s">
        <v>214</v>
      </c>
      <c r="C13" s="818"/>
      <c r="D13" s="819" t="n">
        <v>100.7</v>
      </c>
      <c r="E13" s="572" t="n">
        <v>-0.6</v>
      </c>
      <c r="F13" s="820" t="n">
        <v>103.8</v>
      </c>
      <c r="G13" s="572" t="n">
        <v>-3.1</v>
      </c>
      <c r="H13" s="819" t="n">
        <v>100.8</v>
      </c>
      <c r="I13" s="572" t="n">
        <v>-0.1</v>
      </c>
      <c r="J13" s="820" t="n">
        <v>104</v>
      </c>
      <c r="K13" s="572" t="n">
        <v>-2.3</v>
      </c>
      <c r="L13" s="821" t="n">
        <v>99.1</v>
      </c>
      <c r="M13" s="572" t="n">
        <v>-8</v>
      </c>
      <c r="N13" s="820" t="n">
        <v>103.9</v>
      </c>
      <c r="O13" s="572" t="n">
        <v>-26.7</v>
      </c>
    </row>
    <row r="14" customFormat="false" ht="13.5" hidden="false" customHeight="true" outlineLevel="0" collapsed="false">
      <c r="B14" s="576"/>
      <c r="C14" s="577"/>
      <c r="D14" s="716"/>
      <c r="E14" s="717"/>
      <c r="F14" s="718"/>
      <c r="G14" s="717"/>
      <c r="H14" s="716"/>
      <c r="I14" s="717"/>
      <c r="J14" s="718"/>
      <c r="K14" s="717"/>
      <c r="L14" s="719"/>
      <c r="M14" s="717"/>
      <c r="N14" s="718"/>
      <c r="O14" s="717"/>
    </row>
    <row r="15" customFormat="false" ht="13.5" hidden="false" customHeight="false" outlineLevel="0" collapsed="false">
      <c r="B15" s="584" t="s">
        <v>214</v>
      </c>
      <c r="C15" s="728" t="s">
        <v>264</v>
      </c>
      <c r="D15" s="563" t="n">
        <v>97.5</v>
      </c>
      <c r="E15" s="562" t="n">
        <v>0.2</v>
      </c>
      <c r="F15" s="729" t="n">
        <v>103.2</v>
      </c>
      <c r="G15" s="562" t="n">
        <v>1.9</v>
      </c>
      <c r="H15" s="563" t="n">
        <v>97.8</v>
      </c>
      <c r="I15" s="562" t="n">
        <v>0.5</v>
      </c>
      <c r="J15" s="729" t="n">
        <v>102.5</v>
      </c>
      <c r="K15" s="562" t="n">
        <v>1.9</v>
      </c>
      <c r="L15" s="730" t="n">
        <v>92.6</v>
      </c>
      <c r="M15" s="562" t="n">
        <v>-4.7</v>
      </c>
      <c r="N15" s="729" t="n">
        <v>141.2</v>
      </c>
      <c r="O15" s="562" t="n">
        <v>0</v>
      </c>
    </row>
    <row r="16" customFormat="false" ht="13.5" hidden="false" customHeight="false" outlineLevel="0" collapsed="false">
      <c r="B16" s="593"/>
      <c r="C16" s="728" t="s">
        <v>265</v>
      </c>
      <c r="D16" s="563" t="n">
        <v>97.1</v>
      </c>
      <c r="E16" s="562" t="n">
        <v>3</v>
      </c>
      <c r="F16" s="729" t="n">
        <v>99.6</v>
      </c>
      <c r="G16" s="562" t="n">
        <v>-0.3</v>
      </c>
      <c r="H16" s="563" t="n">
        <v>97.1</v>
      </c>
      <c r="I16" s="562" t="n">
        <v>3.3</v>
      </c>
      <c r="J16" s="729" t="n">
        <v>99.9</v>
      </c>
      <c r="K16" s="562" t="n">
        <v>0.6</v>
      </c>
      <c r="L16" s="730" t="n">
        <v>96.3</v>
      </c>
      <c r="M16" s="562" t="n">
        <v>-1.8</v>
      </c>
      <c r="N16" s="729" t="n">
        <v>94.1</v>
      </c>
      <c r="O16" s="562" t="n">
        <v>-30.5</v>
      </c>
    </row>
    <row r="17" customFormat="false" ht="13.5" hidden="false" customHeight="false" outlineLevel="0" collapsed="false">
      <c r="B17" s="593"/>
      <c r="C17" s="728" t="s">
        <v>266</v>
      </c>
      <c r="D17" s="563" t="n">
        <v>104.2</v>
      </c>
      <c r="E17" s="562" t="n">
        <v>0.5</v>
      </c>
      <c r="F17" s="729" t="n">
        <v>104.6</v>
      </c>
      <c r="G17" s="562" t="n">
        <v>-6.3</v>
      </c>
      <c r="H17" s="563" t="n">
        <v>104.5</v>
      </c>
      <c r="I17" s="562" t="n">
        <v>2.2</v>
      </c>
      <c r="J17" s="729" t="n">
        <v>104.8</v>
      </c>
      <c r="K17" s="562" t="n">
        <v>-5.6</v>
      </c>
      <c r="L17" s="730" t="n">
        <v>100</v>
      </c>
      <c r="M17" s="562" t="n">
        <v>-18.8</v>
      </c>
      <c r="N17" s="729" t="n">
        <v>100</v>
      </c>
      <c r="O17" s="562" t="n">
        <v>-32</v>
      </c>
    </row>
    <row r="18" customFormat="false" ht="13.5" hidden="false" customHeight="false" outlineLevel="0" collapsed="false">
      <c r="B18" s="593"/>
      <c r="C18" s="728" t="s">
        <v>267</v>
      </c>
      <c r="D18" s="563" t="n">
        <v>101.9</v>
      </c>
      <c r="E18" s="562" t="n">
        <v>-1.2</v>
      </c>
      <c r="F18" s="729" t="n">
        <v>104.7</v>
      </c>
      <c r="G18" s="562" t="n">
        <v>-4.9</v>
      </c>
      <c r="H18" s="563" t="n">
        <v>102.1</v>
      </c>
      <c r="I18" s="562" t="n">
        <v>-0.4</v>
      </c>
      <c r="J18" s="729" t="n">
        <v>105.1</v>
      </c>
      <c r="K18" s="562" t="n">
        <v>-3.9</v>
      </c>
      <c r="L18" s="730" t="n">
        <v>100</v>
      </c>
      <c r="M18" s="562" t="n">
        <v>-10</v>
      </c>
      <c r="N18" s="729" t="n">
        <v>94.1</v>
      </c>
      <c r="O18" s="562" t="n">
        <v>-38.5</v>
      </c>
    </row>
    <row r="19" customFormat="false" ht="13.5" hidden="false" customHeight="false" outlineLevel="0" collapsed="false">
      <c r="B19" s="593"/>
      <c r="C19" s="728" t="s">
        <v>268</v>
      </c>
      <c r="D19" s="563" t="n">
        <v>99.6</v>
      </c>
      <c r="E19" s="562" t="n">
        <v>2.4</v>
      </c>
      <c r="F19" s="729" t="n">
        <v>108.7</v>
      </c>
      <c r="G19" s="562" t="n">
        <v>4</v>
      </c>
      <c r="H19" s="563" t="n">
        <v>100</v>
      </c>
      <c r="I19" s="562" t="n">
        <v>3</v>
      </c>
      <c r="J19" s="729" t="n">
        <v>109.5</v>
      </c>
      <c r="K19" s="562" t="n">
        <v>5.3</v>
      </c>
      <c r="L19" s="730" t="n">
        <v>94.4</v>
      </c>
      <c r="M19" s="562" t="n">
        <v>-4.7</v>
      </c>
      <c r="N19" s="729" t="n">
        <v>76.5</v>
      </c>
      <c r="O19" s="562" t="n">
        <v>-43.5</v>
      </c>
    </row>
    <row r="20" customFormat="false" ht="13.5" hidden="false" customHeight="false" outlineLevel="0" collapsed="false">
      <c r="B20" s="593"/>
      <c r="C20" s="728" t="s">
        <v>269</v>
      </c>
      <c r="D20" s="563" t="n">
        <v>101.8</v>
      </c>
      <c r="E20" s="562" t="n">
        <v>-1.5</v>
      </c>
      <c r="F20" s="729" t="n">
        <v>105.1</v>
      </c>
      <c r="G20" s="562" t="n">
        <v>-5.9</v>
      </c>
      <c r="H20" s="563" t="n">
        <v>102.3</v>
      </c>
      <c r="I20" s="562" t="n">
        <v>-0.5</v>
      </c>
      <c r="J20" s="729" t="n">
        <v>105.5</v>
      </c>
      <c r="K20" s="562" t="n">
        <v>-5</v>
      </c>
      <c r="L20" s="730" t="n">
        <v>95.4</v>
      </c>
      <c r="M20" s="562" t="n">
        <v>-14.1</v>
      </c>
      <c r="N20" s="729" t="n">
        <v>88.2</v>
      </c>
      <c r="O20" s="562" t="n">
        <v>-40</v>
      </c>
    </row>
    <row r="21" customFormat="false" ht="13.5" hidden="false" customHeight="false" outlineLevel="0" collapsed="false">
      <c r="B21" s="593"/>
      <c r="C21" s="728" t="s">
        <v>270</v>
      </c>
      <c r="D21" s="563" t="n">
        <v>101.2</v>
      </c>
      <c r="E21" s="562" t="n">
        <v>-1.1</v>
      </c>
      <c r="F21" s="729" t="n">
        <v>103.7</v>
      </c>
      <c r="G21" s="562" t="n">
        <v>-1</v>
      </c>
      <c r="H21" s="563" t="n">
        <v>101.2</v>
      </c>
      <c r="I21" s="562" t="n">
        <v>-0.8</v>
      </c>
      <c r="J21" s="729" t="n">
        <v>104</v>
      </c>
      <c r="K21" s="562" t="n">
        <v>0</v>
      </c>
      <c r="L21" s="730" t="n">
        <v>100.9</v>
      </c>
      <c r="M21" s="562" t="n">
        <v>-5.3</v>
      </c>
      <c r="N21" s="729" t="n">
        <v>94.1</v>
      </c>
      <c r="O21" s="562" t="n">
        <v>-36</v>
      </c>
    </row>
    <row r="22" customFormat="false" ht="13.5" hidden="false" customHeight="false" outlineLevel="0" collapsed="false">
      <c r="B22" s="593"/>
      <c r="C22" s="728" t="s">
        <v>271</v>
      </c>
      <c r="D22" s="716" t="n">
        <v>97.4</v>
      </c>
      <c r="E22" s="717" t="n">
        <v>-4.2</v>
      </c>
      <c r="F22" s="718" t="n">
        <v>100.2</v>
      </c>
      <c r="G22" s="717" t="n">
        <v>-6.2</v>
      </c>
      <c r="H22" s="716" t="n">
        <v>97.5</v>
      </c>
      <c r="I22" s="717" t="n">
        <v>-3.9</v>
      </c>
      <c r="J22" s="718" t="n">
        <v>100.5</v>
      </c>
      <c r="K22" s="717" t="n">
        <v>-5.5</v>
      </c>
      <c r="L22" s="719" t="n">
        <v>96.3</v>
      </c>
      <c r="M22" s="717" t="n">
        <v>-7.9</v>
      </c>
      <c r="N22" s="718" t="n">
        <v>94.1</v>
      </c>
      <c r="O22" s="717" t="n">
        <v>-33.4</v>
      </c>
    </row>
    <row r="23" customFormat="false" ht="13.5" hidden="false" customHeight="false" outlineLevel="0" collapsed="false">
      <c r="B23" s="593"/>
      <c r="C23" s="728" t="s">
        <v>272</v>
      </c>
      <c r="D23" s="716" t="n">
        <v>101.1</v>
      </c>
      <c r="E23" s="717" t="n">
        <v>-0.1</v>
      </c>
      <c r="F23" s="729" t="n">
        <v>103.1</v>
      </c>
      <c r="G23" s="562" t="n">
        <v>-3.5</v>
      </c>
      <c r="H23" s="563" t="n">
        <v>101</v>
      </c>
      <c r="I23" s="562" t="n">
        <v>0.3</v>
      </c>
      <c r="J23" s="729" t="n">
        <v>103.4</v>
      </c>
      <c r="K23" s="562" t="n">
        <v>-3</v>
      </c>
      <c r="L23" s="730" t="n">
        <v>102.8</v>
      </c>
      <c r="M23" s="717" t="n">
        <v>-5.1</v>
      </c>
      <c r="N23" s="718" t="n">
        <v>94.1</v>
      </c>
      <c r="O23" s="717" t="n">
        <v>-23.8</v>
      </c>
    </row>
    <row r="24" customFormat="false" ht="13.5" hidden="false" customHeight="false" outlineLevel="0" collapsed="false">
      <c r="B24" s="737"/>
      <c r="C24" s="728" t="s">
        <v>273</v>
      </c>
      <c r="D24" s="716" t="n">
        <v>103</v>
      </c>
      <c r="E24" s="717" t="n">
        <v>-1.4</v>
      </c>
      <c r="F24" s="729" t="n">
        <v>103.9</v>
      </c>
      <c r="G24" s="562" t="n">
        <v>-3.3</v>
      </c>
      <c r="H24" s="563" t="n">
        <v>103</v>
      </c>
      <c r="I24" s="562" t="n">
        <v>-1.1</v>
      </c>
      <c r="J24" s="729" t="n">
        <v>103.7</v>
      </c>
      <c r="K24" s="562" t="n">
        <v>-3.2</v>
      </c>
      <c r="L24" s="730" t="n">
        <v>103.7</v>
      </c>
      <c r="M24" s="717" t="n">
        <v>-6.7</v>
      </c>
      <c r="N24" s="718" t="n">
        <v>117.6</v>
      </c>
      <c r="O24" s="717" t="n">
        <v>-13.1</v>
      </c>
    </row>
    <row r="25" customFormat="false" ht="13.5" hidden="false" customHeight="false" outlineLevel="0" collapsed="false">
      <c r="B25" s="593"/>
      <c r="C25" s="728" t="s">
        <v>274</v>
      </c>
      <c r="D25" s="716" t="n">
        <v>101.4</v>
      </c>
      <c r="E25" s="717" t="n">
        <v>-1.1</v>
      </c>
      <c r="F25" s="729" t="n">
        <v>102.9</v>
      </c>
      <c r="G25" s="562" t="n">
        <v>-5.8</v>
      </c>
      <c r="H25" s="563" t="n">
        <v>101.4</v>
      </c>
      <c r="I25" s="562" t="n">
        <v>-0.7</v>
      </c>
      <c r="J25" s="729" t="n">
        <v>102.9</v>
      </c>
      <c r="K25" s="562" t="n">
        <v>-5.5</v>
      </c>
      <c r="L25" s="730" t="n">
        <v>101.9</v>
      </c>
      <c r="M25" s="717" t="n">
        <v>-5.9</v>
      </c>
      <c r="N25" s="718" t="n">
        <v>111.8</v>
      </c>
      <c r="O25" s="717" t="n">
        <v>-13.6</v>
      </c>
    </row>
    <row r="26" customFormat="false" ht="13.5" hidden="false" customHeight="false" outlineLevel="0" collapsed="false">
      <c r="B26" s="738"/>
      <c r="C26" s="739" t="s">
        <v>275</v>
      </c>
      <c r="D26" s="819" t="n">
        <v>101.8</v>
      </c>
      <c r="E26" s="572" t="n">
        <v>-2.6</v>
      </c>
      <c r="F26" s="740" t="n">
        <v>106.4</v>
      </c>
      <c r="G26" s="570" t="n">
        <v>-3.8</v>
      </c>
      <c r="H26" s="571" t="n">
        <v>101.6</v>
      </c>
      <c r="I26" s="570" t="n">
        <v>-2.1</v>
      </c>
      <c r="J26" s="740" t="n">
        <v>105.8</v>
      </c>
      <c r="K26" s="570" t="n">
        <v>-3.5</v>
      </c>
      <c r="L26" s="741" t="n">
        <v>104.6</v>
      </c>
      <c r="M26" s="572" t="n">
        <v>-8.2</v>
      </c>
      <c r="N26" s="820" t="n">
        <v>141.2</v>
      </c>
      <c r="O26" s="572" t="n">
        <v>-14.3</v>
      </c>
    </row>
    <row r="27" customFormat="false" ht="13.5" hidden="false" customHeight="false" outlineLevel="0" collapsed="false">
      <c r="B27" s="822" t="s">
        <v>276</v>
      </c>
      <c r="C27" s="822"/>
      <c r="D27" s="822"/>
      <c r="E27" s="822"/>
      <c r="F27" s="822"/>
      <c r="G27" s="822"/>
    </row>
    <row r="28" customFormat="false" ht="13.5" hidden="false" customHeight="false" outlineLevel="0" collapsed="false">
      <c r="B28" s="823"/>
      <c r="C28" s="823"/>
      <c r="D28" s="747"/>
      <c r="E28" s="748"/>
      <c r="F28" s="747"/>
      <c r="G28" s="748"/>
    </row>
    <row r="29" s="532" customFormat="true" ht="11.25" hidden="false" customHeight="false" outlineLevel="0" collapsed="false">
      <c r="B29" s="532" t="s">
        <v>311</v>
      </c>
    </row>
    <row r="30" s="532" customFormat="true" ht="11.25" hidden="false" customHeight="false" outlineLevel="0" collapsed="false">
      <c r="B30" s="811"/>
      <c r="C30" s="811"/>
      <c r="K30" s="323" t="s">
        <v>201</v>
      </c>
      <c r="O30" s="812" t="s">
        <v>56</v>
      </c>
    </row>
    <row r="31" customFormat="false" ht="13.5" hidden="false" customHeight="false" outlineLevel="0" collapsed="false">
      <c r="B31" s="536"/>
      <c r="C31" s="537"/>
      <c r="D31" s="534" t="s">
        <v>26</v>
      </c>
      <c r="E31" s="534"/>
      <c r="F31" s="534"/>
      <c r="G31" s="534"/>
      <c r="H31" s="534"/>
      <c r="I31" s="534"/>
      <c r="J31" s="534"/>
      <c r="K31" s="534"/>
      <c r="L31" s="534"/>
      <c r="M31" s="534"/>
      <c r="N31" s="534"/>
      <c r="O31" s="534"/>
    </row>
    <row r="32" customFormat="false" ht="13.5" hidden="false" customHeight="false" outlineLevel="0" collapsed="false">
      <c r="B32" s="541" t="s">
        <v>71</v>
      </c>
      <c r="C32" s="541"/>
      <c r="D32" s="696" t="s">
        <v>310</v>
      </c>
      <c r="E32" s="696"/>
      <c r="F32" s="696"/>
      <c r="G32" s="696"/>
      <c r="H32" s="696" t="s">
        <v>135</v>
      </c>
      <c r="I32" s="696"/>
      <c r="J32" s="696"/>
      <c r="K32" s="696"/>
      <c r="L32" s="696" t="s">
        <v>136</v>
      </c>
      <c r="M32" s="696"/>
      <c r="N32" s="696"/>
      <c r="O32" s="696"/>
    </row>
    <row r="33" customFormat="false" ht="13.5" hidden="false" customHeight="false" outlineLevel="0" collapsed="false">
      <c r="B33" s="547"/>
      <c r="C33" s="548"/>
      <c r="D33" s="700" t="s">
        <v>299</v>
      </c>
      <c r="E33" s="700"/>
      <c r="F33" s="700" t="s">
        <v>293</v>
      </c>
      <c r="G33" s="700"/>
      <c r="H33" s="700" t="s">
        <v>299</v>
      </c>
      <c r="I33" s="700"/>
      <c r="J33" s="700" t="s">
        <v>293</v>
      </c>
      <c r="K33" s="700"/>
      <c r="L33" s="701" t="s">
        <v>299</v>
      </c>
      <c r="M33" s="701"/>
      <c r="N33" s="700" t="s">
        <v>293</v>
      </c>
      <c r="O33" s="700"/>
    </row>
    <row r="34" customFormat="false" ht="13.5" hidden="false" customHeight="false" outlineLevel="0" collapsed="false">
      <c r="B34" s="535"/>
      <c r="C34" s="824"/>
      <c r="D34" s="705" t="s">
        <v>300</v>
      </c>
      <c r="E34" s="706" t="s">
        <v>159</v>
      </c>
      <c r="F34" s="707" t="s">
        <v>300</v>
      </c>
      <c r="G34" s="708" t="s">
        <v>159</v>
      </c>
      <c r="H34" s="705" t="s">
        <v>300</v>
      </c>
      <c r="I34" s="706" t="s">
        <v>159</v>
      </c>
      <c r="J34" s="707" t="s">
        <v>300</v>
      </c>
      <c r="K34" s="708" t="s">
        <v>159</v>
      </c>
      <c r="L34" s="705" t="s">
        <v>300</v>
      </c>
      <c r="M34" s="706" t="s">
        <v>159</v>
      </c>
      <c r="N34" s="707" t="s">
        <v>300</v>
      </c>
      <c r="O34" s="708" t="s">
        <v>159</v>
      </c>
    </row>
    <row r="35" customFormat="false" ht="13.5" hidden="false" customHeight="false" outlineLevel="0" collapsed="false">
      <c r="B35" s="710"/>
      <c r="C35" s="711"/>
      <c r="D35" s="705"/>
      <c r="E35" s="706"/>
      <c r="F35" s="707"/>
      <c r="G35" s="708"/>
      <c r="H35" s="705"/>
      <c r="I35" s="706"/>
      <c r="J35" s="707"/>
      <c r="K35" s="708"/>
      <c r="L35" s="705"/>
      <c r="M35" s="706"/>
      <c r="N35" s="707"/>
      <c r="O35" s="708"/>
    </row>
    <row r="36" customFormat="false" ht="13.5" hidden="false" customHeight="false" outlineLevel="0" collapsed="false">
      <c r="B36" s="712"/>
      <c r="C36" s="825"/>
      <c r="D36" s="814"/>
      <c r="E36" s="815" t="s">
        <v>147</v>
      </c>
      <c r="F36" s="814"/>
      <c r="G36" s="815" t="s">
        <v>147</v>
      </c>
      <c r="H36" s="556"/>
      <c r="I36" s="815" t="s">
        <v>147</v>
      </c>
      <c r="J36" s="556"/>
      <c r="K36" s="815" t="s">
        <v>147</v>
      </c>
      <c r="L36" s="556"/>
      <c r="M36" s="815" t="s">
        <v>147</v>
      </c>
      <c r="N36" s="556"/>
      <c r="O36" s="815" t="s">
        <v>147</v>
      </c>
    </row>
    <row r="37" customFormat="false" ht="13.5" hidden="false" customHeight="false" outlineLevel="0" collapsed="false">
      <c r="B37" s="560" t="s">
        <v>210</v>
      </c>
      <c r="C37" s="560"/>
      <c r="D37" s="563" t="n">
        <v>103.6</v>
      </c>
      <c r="E37" s="826" t="n">
        <v>-0.4</v>
      </c>
      <c r="F37" s="729" t="n">
        <v>104.5</v>
      </c>
      <c r="G37" s="562" t="n">
        <v>-4.2</v>
      </c>
      <c r="H37" s="563" t="n">
        <v>103.7</v>
      </c>
      <c r="I37" s="562" t="n">
        <v>-1.9</v>
      </c>
      <c r="J37" s="729" t="n">
        <v>103.7</v>
      </c>
      <c r="K37" s="562" t="n">
        <v>-4.4</v>
      </c>
      <c r="L37" s="730" t="n">
        <v>102.8</v>
      </c>
      <c r="M37" s="562" t="n">
        <v>23.4</v>
      </c>
      <c r="N37" s="729" t="n">
        <v>135.9</v>
      </c>
      <c r="O37" s="562" t="n">
        <v>2.7</v>
      </c>
    </row>
    <row r="38" customFormat="false" ht="13.5" hidden="false" customHeight="false" outlineLevel="0" collapsed="false">
      <c r="B38" s="560" t="s">
        <v>211</v>
      </c>
      <c r="C38" s="560"/>
      <c r="D38" s="563" t="n">
        <v>100</v>
      </c>
      <c r="E38" s="562" t="n">
        <v>-3.5</v>
      </c>
      <c r="F38" s="729" t="n">
        <v>100</v>
      </c>
      <c r="G38" s="562" t="n">
        <v>-4.3</v>
      </c>
      <c r="H38" s="563" t="n">
        <v>100</v>
      </c>
      <c r="I38" s="562" t="n">
        <v>-3.6</v>
      </c>
      <c r="J38" s="729" t="n">
        <v>100</v>
      </c>
      <c r="K38" s="562" t="n">
        <v>-3.6</v>
      </c>
      <c r="L38" s="730" t="n">
        <v>100</v>
      </c>
      <c r="M38" s="562" t="n">
        <v>-2.7</v>
      </c>
      <c r="N38" s="729" t="n">
        <v>100</v>
      </c>
      <c r="O38" s="562" t="n">
        <v>-26.5</v>
      </c>
    </row>
    <row r="39" customFormat="false" ht="13.5" hidden="false" customHeight="false" outlineLevel="0" collapsed="false">
      <c r="B39" s="560" t="s">
        <v>212</v>
      </c>
      <c r="C39" s="560"/>
      <c r="D39" s="563" t="n">
        <v>101.6</v>
      </c>
      <c r="E39" s="562" t="n">
        <v>1.6</v>
      </c>
      <c r="F39" s="729" t="n">
        <v>102.2</v>
      </c>
      <c r="G39" s="562" t="n">
        <v>2.2</v>
      </c>
      <c r="H39" s="563" t="n">
        <v>101.8</v>
      </c>
      <c r="I39" s="562" t="n">
        <v>1.7</v>
      </c>
      <c r="J39" s="729" t="n">
        <v>101.8</v>
      </c>
      <c r="K39" s="562" t="n">
        <v>1.9</v>
      </c>
      <c r="L39" s="730" t="n">
        <v>100</v>
      </c>
      <c r="M39" s="562" t="n">
        <v>0</v>
      </c>
      <c r="N39" s="729" t="n">
        <v>116.9</v>
      </c>
      <c r="O39" s="562" t="n">
        <v>17</v>
      </c>
    </row>
    <row r="40" customFormat="false" ht="13.5" hidden="false" customHeight="false" outlineLevel="0" collapsed="false">
      <c r="B40" s="560" t="s">
        <v>213</v>
      </c>
      <c r="C40" s="560"/>
      <c r="D40" s="563" t="n">
        <v>102.4</v>
      </c>
      <c r="E40" s="562" t="n">
        <v>0.8</v>
      </c>
      <c r="F40" s="729" t="n">
        <v>104.6</v>
      </c>
      <c r="G40" s="562" t="n">
        <v>2.3</v>
      </c>
      <c r="H40" s="563" t="n">
        <v>102.2</v>
      </c>
      <c r="I40" s="562" t="n">
        <v>0.4</v>
      </c>
      <c r="J40" s="729" t="n">
        <v>103.3</v>
      </c>
      <c r="K40" s="562" t="n">
        <v>1.5</v>
      </c>
      <c r="L40" s="730" t="n">
        <v>105</v>
      </c>
      <c r="M40" s="562" t="n">
        <v>5</v>
      </c>
      <c r="N40" s="729" t="n">
        <v>156.2</v>
      </c>
      <c r="O40" s="562" t="n">
        <v>33.6</v>
      </c>
    </row>
    <row r="41" customFormat="false" ht="13.5" hidden="false" customHeight="false" outlineLevel="0" collapsed="false">
      <c r="B41" s="818" t="s">
        <v>214</v>
      </c>
      <c r="C41" s="818"/>
      <c r="D41" s="819" t="n">
        <v>103</v>
      </c>
      <c r="E41" s="572" t="n">
        <v>0.6</v>
      </c>
      <c r="F41" s="820" t="n">
        <v>101.7</v>
      </c>
      <c r="G41" s="572" t="n">
        <v>-2.8</v>
      </c>
      <c r="H41" s="819" t="n">
        <v>103.3</v>
      </c>
      <c r="I41" s="572" t="n">
        <v>1.1</v>
      </c>
      <c r="J41" s="820" t="n">
        <v>101.4</v>
      </c>
      <c r="K41" s="572" t="n">
        <v>-1.8</v>
      </c>
      <c r="L41" s="821" t="n">
        <v>98.6</v>
      </c>
      <c r="M41" s="572" t="n">
        <v>-6.1</v>
      </c>
      <c r="N41" s="820" t="n">
        <v>113.1</v>
      </c>
      <c r="O41" s="572" t="n">
        <v>-27.6</v>
      </c>
    </row>
    <row r="42" customFormat="false" ht="13.5" hidden="false" customHeight="false" outlineLevel="0" collapsed="false">
      <c r="B42" s="576"/>
      <c r="C42" s="577"/>
      <c r="D42" s="716"/>
      <c r="E42" s="717"/>
      <c r="F42" s="718"/>
      <c r="G42" s="717"/>
      <c r="H42" s="716"/>
      <c r="I42" s="717"/>
      <c r="J42" s="718"/>
      <c r="K42" s="717"/>
      <c r="L42" s="719"/>
      <c r="M42" s="717"/>
      <c r="N42" s="718"/>
      <c r="O42" s="717"/>
    </row>
    <row r="43" customFormat="false" ht="13.5" hidden="false" customHeight="false" outlineLevel="0" collapsed="false">
      <c r="B43" s="584" t="s">
        <v>214</v>
      </c>
      <c r="C43" s="728" t="s">
        <v>264</v>
      </c>
      <c r="D43" s="563" t="n">
        <v>100.1</v>
      </c>
      <c r="E43" s="562" t="n">
        <v>0.7</v>
      </c>
      <c r="F43" s="729" t="n">
        <v>101.6</v>
      </c>
      <c r="G43" s="562" t="n">
        <v>-0.1</v>
      </c>
      <c r="H43" s="563" t="n">
        <v>100.5</v>
      </c>
      <c r="I43" s="562" t="n">
        <v>1</v>
      </c>
      <c r="J43" s="729" t="n">
        <v>99.8</v>
      </c>
      <c r="K43" s="562" t="n">
        <v>-0.4</v>
      </c>
      <c r="L43" s="730" t="n">
        <v>95.1</v>
      </c>
      <c r="M43" s="562" t="n">
        <v>-3.4</v>
      </c>
      <c r="N43" s="729" t="n">
        <v>173.9</v>
      </c>
      <c r="O43" s="562" t="n">
        <v>8.1</v>
      </c>
    </row>
    <row r="44" customFormat="false" ht="13.5" hidden="false" customHeight="false" outlineLevel="0" collapsed="false">
      <c r="B44" s="593"/>
      <c r="C44" s="728" t="s">
        <v>265</v>
      </c>
      <c r="D44" s="563" t="n">
        <v>98.7</v>
      </c>
      <c r="E44" s="562" t="n">
        <v>3</v>
      </c>
      <c r="F44" s="729" t="n">
        <v>99</v>
      </c>
      <c r="G44" s="562" t="n">
        <v>2</v>
      </c>
      <c r="H44" s="563" t="n">
        <v>98.9</v>
      </c>
      <c r="I44" s="562" t="n">
        <v>3.2</v>
      </c>
      <c r="J44" s="729" t="n">
        <v>98.8</v>
      </c>
      <c r="K44" s="562" t="n">
        <v>3.6</v>
      </c>
      <c r="L44" s="730" t="n">
        <v>95.9</v>
      </c>
      <c r="M44" s="562" t="n">
        <v>0.8</v>
      </c>
      <c r="N44" s="729" t="n">
        <v>108.7</v>
      </c>
      <c r="O44" s="562" t="n">
        <v>-32.4</v>
      </c>
    </row>
    <row r="45" customFormat="false" ht="13.5" hidden="false" customHeight="false" outlineLevel="0" collapsed="false">
      <c r="B45" s="593"/>
      <c r="C45" s="728" t="s">
        <v>266</v>
      </c>
      <c r="D45" s="563" t="n">
        <v>105.4</v>
      </c>
      <c r="E45" s="562" t="n">
        <v>1.8</v>
      </c>
      <c r="F45" s="729" t="n">
        <v>103.9</v>
      </c>
      <c r="G45" s="562" t="n">
        <v>-2.1</v>
      </c>
      <c r="H45" s="563" t="n">
        <v>105.6</v>
      </c>
      <c r="I45" s="562" t="n">
        <v>2.9</v>
      </c>
      <c r="J45" s="729" t="n">
        <v>103.8</v>
      </c>
      <c r="K45" s="562" t="n">
        <v>-0.7</v>
      </c>
      <c r="L45" s="730" t="n">
        <v>102.4</v>
      </c>
      <c r="M45" s="562" t="n">
        <v>-10</v>
      </c>
      <c r="N45" s="729" t="n">
        <v>108.7</v>
      </c>
      <c r="O45" s="562" t="n">
        <v>-35.9</v>
      </c>
    </row>
    <row r="46" customFormat="false" ht="13.5" hidden="false" customHeight="false" outlineLevel="0" collapsed="false">
      <c r="B46" s="593"/>
      <c r="C46" s="728" t="s">
        <v>267</v>
      </c>
      <c r="D46" s="563" t="n">
        <v>105</v>
      </c>
      <c r="E46" s="562" t="n">
        <v>0.7</v>
      </c>
      <c r="F46" s="729" t="n">
        <v>103.4</v>
      </c>
      <c r="G46" s="562" t="n">
        <v>-1.3</v>
      </c>
      <c r="H46" s="563" t="n">
        <v>105.2</v>
      </c>
      <c r="I46" s="562" t="n">
        <v>1.1</v>
      </c>
      <c r="J46" s="729" t="n">
        <v>103.5</v>
      </c>
      <c r="K46" s="562" t="n">
        <v>0</v>
      </c>
      <c r="L46" s="730" t="n">
        <v>102.4</v>
      </c>
      <c r="M46" s="562" t="n">
        <v>-3.8</v>
      </c>
      <c r="N46" s="729" t="n">
        <v>100</v>
      </c>
      <c r="O46" s="562" t="n">
        <v>-36.1</v>
      </c>
    </row>
    <row r="47" customFormat="false" ht="13.5" hidden="false" customHeight="false" outlineLevel="0" collapsed="false">
      <c r="B47" s="593"/>
      <c r="C47" s="728" t="s">
        <v>268</v>
      </c>
      <c r="D47" s="563" t="n">
        <v>102.8</v>
      </c>
      <c r="E47" s="562" t="n">
        <v>3.2</v>
      </c>
      <c r="F47" s="729" t="n">
        <v>103.5</v>
      </c>
      <c r="G47" s="562" t="n">
        <v>0</v>
      </c>
      <c r="H47" s="563" t="n">
        <v>103.4</v>
      </c>
      <c r="I47" s="562" t="n">
        <v>3.9</v>
      </c>
      <c r="J47" s="729" t="n">
        <v>103.9</v>
      </c>
      <c r="K47" s="562" t="n">
        <v>1.7</v>
      </c>
      <c r="L47" s="730" t="n">
        <v>95.1</v>
      </c>
      <c r="M47" s="562" t="n">
        <v>-4.9</v>
      </c>
      <c r="N47" s="729" t="n">
        <v>87</v>
      </c>
      <c r="O47" s="562" t="n">
        <v>-42.8</v>
      </c>
    </row>
    <row r="48" customFormat="false" ht="13.5" hidden="false" customHeight="false" outlineLevel="0" collapsed="false">
      <c r="B48" s="593"/>
      <c r="C48" s="728" t="s">
        <v>269</v>
      </c>
      <c r="D48" s="563" t="n">
        <v>104.2</v>
      </c>
      <c r="E48" s="562" t="n">
        <v>-0.4</v>
      </c>
      <c r="F48" s="729" t="n">
        <v>102.6</v>
      </c>
      <c r="G48" s="562" t="n">
        <v>-4.5</v>
      </c>
      <c r="H48" s="563" t="n">
        <v>105</v>
      </c>
      <c r="I48" s="562" t="n">
        <v>0.3</v>
      </c>
      <c r="J48" s="729" t="n">
        <v>103</v>
      </c>
      <c r="K48" s="562" t="n">
        <v>-2.9</v>
      </c>
      <c r="L48" s="730" t="n">
        <v>95.1</v>
      </c>
      <c r="M48" s="562" t="n">
        <v>-8.6</v>
      </c>
      <c r="N48" s="729" t="n">
        <v>87</v>
      </c>
      <c r="O48" s="562" t="n">
        <v>-44.4</v>
      </c>
    </row>
    <row r="49" customFormat="false" ht="13.5" hidden="false" customHeight="false" outlineLevel="0" collapsed="false">
      <c r="B49" s="593"/>
      <c r="C49" s="728" t="s">
        <v>270</v>
      </c>
      <c r="D49" s="563" t="n">
        <v>104.1</v>
      </c>
      <c r="E49" s="562" t="n">
        <v>0.2</v>
      </c>
      <c r="F49" s="729" t="n">
        <v>101.7</v>
      </c>
      <c r="G49" s="562" t="n">
        <v>-3.2</v>
      </c>
      <c r="H49" s="563" t="n">
        <v>104.4</v>
      </c>
      <c r="I49" s="562" t="n">
        <v>1.1</v>
      </c>
      <c r="J49" s="729" t="n">
        <v>102</v>
      </c>
      <c r="K49" s="562" t="n">
        <v>-1.6</v>
      </c>
      <c r="L49" s="730" t="n">
        <v>100.8</v>
      </c>
      <c r="M49" s="562" t="n">
        <v>-9.5</v>
      </c>
      <c r="N49" s="729" t="n">
        <v>91.3</v>
      </c>
      <c r="O49" s="562" t="n">
        <v>-43.3</v>
      </c>
    </row>
    <row r="50" customFormat="false" ht="13.5" hidden="false" customHeight="false" outlineLevel="0" collapsed="false">
      <c r="B50" s="593"/>
      <c r="C50" s="728" t="s">
        <v>271</v>
      </c>
      <c r="D50" s="716" t="n">
        <v>101.2</v>
      </c>
      <c r="E50" s="717" t="n">
        <v>-1</v>
      </c>
      <c r="F50" s="718" t="n">
        <v>98.8</v>
      </c>
      <c r="G50" s="717" t="n">
        <v>-7.1</v>
      </c>
      <c r="H50" s="716" t="n">
        <v>101.5</v>
      </c>
      <c r="I50" s="717" t="n">
        <v>-0.6</v>
      </c>
      <c r="J50" s="718" t="n">
        <v>98.9</v>
      </c>
      <c r="K50" s="717" t="n">
        <v>-5.8</v>
      </c>
      <c r="L50" s="719" t="n">
        <v>97.6</v>
      </c>
      <c r="M50" s="717" t="n">
        <v>-6.2</v>
      </c>
      <c r="N50" s="718" t="n">
        <v>95.7</v>
      </c>
      <c r="O50" s="717" t="n">
        <v>-38.8</v>
      </c>
    </row>
    <row r="51" customFormat="false" ht="13.5" hidden="false" customHeight="false" outlineLevel="0" collapsed="false">
      <c r="B51" s="593"/>
      <c r="C51" s="728" t="s">
        <v>272</v>
      </c>
      <c r="D51" s="716" t="n">
        <v>103</v>
      </c>
      <c r="E51" s="717" t="n">
        <v>0</v>
      </c>
      <c r="F51" s="729" t="n">
        <v>102</v>
      </c>
      <c r="G51" s="562" t="n">
        <v>-2.1</v>
      </c>
      <c r="H51" s="563" t="n">
        <v>103.2</v>
      </c>
      <c r="I51" s="562" t="n">
        <v>0.3</v>
      </c>
      <c r="J51" s="729" t="n">
        <v>102</v>
      </c>
      <c r="K51" s="562" t="n">
        <v>-1.4</v>
      </c>
      <c r="L51" s="730" t="n">
        <v>100</v>
      </c>
      <c r="M51" s="717" t="n">
        <v>-3.9</v>
      </c>
      <c r="N51" s="718" t="n">
        <v>100</v>
      </c>
      <c r="O51" s="717" t="n">
        <v>-25.8</v>
      </c>
    </row>
    <row r="52" customFormat="false" ht="13.5" hidden="false" customHeight="false" outlineLevel="0" collapsed="false">
      <c r="B52" s="737"/>
      <c r="C52" s="728" t="s">
        <v>273</v>
      </c>
      <c r="D52" s="716" t="n">
        <v>104.1</v>
      </c>
      <c r="E52" s="717" t="n">
        <v>-0.8</v>
      </c>
      <c r="F52" s="729" t="n">
        <v>101.5</v>
      </c>
      <c r="G52" s="562" t="n">
        <v>-4.1</v>
      </c>
      <c r="H52" s="563" t="n">
        <v>104.7</v>
      </c>
      <c r="I52" s="562" t="n">
        <v>0</v>
      </c>
      <c r="J52" s="729" t="n">
        <v>100.9</v>
      </c>
      <c r="K52" s="562" t="n">
        <v>-3.6</v>
      </c>
      <c r="L52" s="730" t="n">
        <v>97.6</v>
      </c>
      <c r="M52" s="717" t="n">
        <v>-9</v>
      </c>
      <c r="N52" s="718" t="n">
        <v>126.1</v>
      </c>
      <c r="O52" s="717" t="n">
        <v>-14.7</v>
      </c>
    </row>
    <row r="53" customFormat="false" ht="13.5" hidden="false" customHeight="false" outlineLevel="0" collapsed="false">
      <c r="B53" s="593"/>
      <c r="C53" s="728" t="s">
        <v>274</v>
      </c>
      <c r="D53" s="716" t="n">
        <v>103.2</v>
      </c>
      <c r="E53" s="717" t="n">
        <v>0.4</v>
      </c>
      <c r="F53" s="729" t="n">
        <v>100.3</v>
      </c>
      <c r="G53" s="562" t="n">
        <v>-6.3</v>
      </c>
      <c r="H53" s="563" t="n">
        <v>103.6</v>
      </c>
      <c r="I53" s="562" t="n">
        <v>0.8</v>
      </c>
      <c r="J53" s="729" t="n">
        <v>99.7</v>
      </c>
      <c r="K53" s="562" t="n">
        <v>-5.9</v>
      </c>
      <c r="L53" s="730" t="n">
        <v>99.2</v>
      </c>
      <c r="M53" s="717" t="n">
        <v>-3.1</v>
      </c>
      <c r="N53" s="718" t="n">
        <v>126.1</v>
      </c>
      <c r="O53" s="717" t="n">
        <v>-14.7</v>
      </c>
    </row>
    <row r="54" customFormat="false" ht="13.5" hidden="false" customHeight="false" outlineLevel="0" collapsed="false">
      <c r="B54" s="738"/>
      <c r="C54" s="739" t="s">
        <v>275</v>
      </c>
      <c r="D54" s="819" t="n">
        <v>103.7</v>
      </c>
      <c r="E54" s="572" t="n">
        <v>-0.8</v>
      </c>
      <c r="F54" s="740" t="n">
        <v>102.3</v>
      </c>
      <c r="G54" s="570" t="n">
        <v>-3.8</v>
      </c>
      <c r="H54" s="571" t="n">
        <v>103.8</v>
      </c>
      <c r="I54" s="570" t="n">
        <v>0</v>
      </c>
      <c r="J54" s="740" t="n">
        <v>101</v>
      </c>
      <c r="K54" s="570" t="n">
        <v>-3.5</v>
      </c>
      <c r="L54" s="741" t="n">
        <v>102.4</v>
      </c>
      <c r="M54" s="572" t="n">
        <v>-8.7</v>
      </c>
      <c r="N54" s="820" t="n">
        <v>152.2</v>
      </c>
      <c r="O54" s="572" t="n">
        <v>-10.3</v>
      </c>
    </row>
    <row r="55" customFormat="false" ht="13.5" hidden="false" customHeight="false" outlineLevel="0" collapsed="false">
      <c r="B55" s="827" t="s">
        <v>276</v>
      </c>
      <c r="C55" s="715"/>
      <c r="D55" s="715"/>
      <c r="E55" s="715"/>
      <c r="F55" s="715"/>
      <c r="G55" s="715"/>
    </row>
  </sheetData>
  <mergeCells count="57">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8:C28"/>
    <mergeCell ref="D31:O31"/>
    <mergeCell ref="B32:C32"/>
    <mergeCell ref="D32:G32"/>
    <mergeCell ref="H32:K32"/>
    <mergeCell ref="L32:O32"/>
    <mergeCell ref="D33:E33"/>
    <mergeCell ref="F33:G33"/>
    <mergeCell ref="H33:I33"/>
    <mergeCell ref="J33:K33"/>
    <mergeCell ref="L33:M33"/>
    <mergeCell ref="N33:O33"/>
    <mergeCell ref="D34:D35"/>
    <mergeCell ref="E34:E35"/>
    <mergeCell ref="F34:F35"/>
    <mergeCell ref="G34:G35"/>
    <mergeCell ref="H34:H35"/>
    <mergeCell ref="I34:I35"/>
    <mergeCell ref="J34:J35"/>
    <mergeCell ref="K34:K35"/>
    <mergeCell ref="L34:L35"/>
    <mergeCell ref="M34:M35"/>
    <mergeCell ref="N34:N35"/>
    <mergeCell ref="O34:O35"/>
    <mergeCell ref="B37:C37"/>
    <mergeCell ref="B38:C38"/>
    <mergeCell ref="B39:C39"/>
    <mergeCell ref="B40:C40"/>
    <mergeCell ref="B41:C41"/>
  </mergeCells>
  <conditionalFormatting sqref="H15:K26">
    <cfRule type="expression" priority="2" aboveAverage="0" equalAverage="0" bottom="0" percent="0" rank="0" text="" dxfId="34">
      <formula>OR(RIGHT($B15,2)="６月",RIGHT($B15,3)="12月")</formula>
    </cfRule>
  </conditionalFormatting>
  <conditionalFormatting sqref="L15:O26">
    <cfRule type="expression" priority="3" aboveAverage="0" equalAverage="0" bottom="0" percent="0" rank="0" text="" dxfId="35">
      <formula>OR(RIGHT($B15,2)="６月",RIGHT($B15,3)="12月")</formula>
    </cfRule>
  </conditionalFormatting>
  <conditionalFormatting sqref="H43:K54">
    <cfRule type="expression" priority="4" aboveAverage="0" equalAverage="0" bottom="0" percent="0" rank="0" text="" dxfId="36">
      <formula>OR(RIGHT($B43,2)="６月",RIGHT($B43,3)="12月")</formula>
    </cfRule>
  </conditionalFormatting>
  <conditionalFormatting sqref="L43:O54">
    <cfRule type="expression" priority="5" aboveAverage="0" equalAverage="0" bottom="0" percent="0" rank="0" text="" dxfId="37">
      <formula>OR(RIGHT($B43,2)="６月",RIGHT($B43,3)="12月")</formula>
    </cfRule>
  </conditionalFormatting>
  <conditionalFormatting sqref="B43:C43">
    <cfRule type="expression" priority="6" aboveAverage="0" equalAverage="0" bottom="0" percent="0" rank="0" text="" dxfId="38">
      <formula>OR(RIGHT($B43,2)="６月",RIGHT($B43,3)="12月")</formula>
    </cfRule>
  </conditionalFormatting>
  <conditionalFormatting sqref="D15:G26 B15:C19">
    <cfRule type="expression" priority="7" aboveAverage="0" equalAverage="0" bottom="0" percent="0" rank="0" text="" dxfId="39">
      <formula>OR(RIGHT($B15,2)="６月",RIGHT($B15,3)="12月")</formula>
    </cfRule>
  </conditionalFormatting>
  <conditionalFormatting sqref="B20:B26">
    <cfRule type="expression" priority="8" aboveAverage="0" equalAverage="0" bottom="0" percent="0" rank="0" text="" dxfId="40">
      <formula>OR(RIGHT($B20,2)="６月",RIGHT($B20,3)="12月")</formula>
    </cfRule>
  </conditionalFormatting>
  <conditionalFormatting sqref="C20:C24">
    <cfRule type="expression" priority="9" aboveAverage="0" equalAverage="0" bottom="0" percent="0" rank="0" text="" dxfId="41">
      <formula>OR(RIGHT($B22,2)="６月",RIGHT($B22,3)="12月")</formula>
    </cfRule>
  </conditionalFormatting>
  <conditionalFormatting sqref="D43:G54 B44:C47">
    <cfRule type="expression" priority="10" aboveAverage="0" equalAverage="0" bottom="0" percent="0" rank="0" text="" dxfId="42">
      <formula>OR(RIGHT($B43,2)="６月",RIGHT($B43,3)="12月")</formula>
    </cfRule>
  </conditionalFormatting>
  <conditionalFormatting sqref="B48:B54">
    <cfRule type="expression" priority="11" aboveAverage="0" equalAverage="0" bottom="0" percent="0" rank="0" text="" dxfId="43">
      <formula>OR(RIGHT($B48,2)="６月",RIGHT($B48,3)="12月")</formula>
    </cfRule>
  </conditionalFormatting>
  <conditionalFormatting sqref="C26">
    <cfRule type="expression" priority="12" aboveAverage="0" equalAverage="0" bottom="0" percent="0" rank="0" text="" dxfId="44">
      <formula>OR(RIGHT($B27,2)="６月",RIGHT($B27,3)="12月")</formula>
    </cfRule>
  </conditionalFormatting>
  <conditionalFormatting sqref="C25">
    <cfRule type="expression" priority="13" aboveAverage="0" equalAverage="0" bottom="0" percent="0" rank="0" text="" dxfId="45">
      <formula>OR(RIGHT(#REF!,2)="６月",RIGHT(#REF!,3)="12月")</formula>
    </cfRule>
  </conditionalFormatting>
  <conditionalFormatting sqref="C48:C52">
    <cfRule type="expression" priority="14" aboveAverage="0" equalAverage="0" bottom="0" percent="0" rank="0" text="" dxfId="46">
      <formula>OR(RIGHT($B50,2)="６月",RIGHT($B50,3)="12月")</formula>
    </cfRule>
  </conditionalFormatting>
  <conditionalFormatting sqref="C53">
    <cfRule type="expression" priority="15" aboveAverage="0" equalAverage="0" bottom="0" percent="0" rank="0" text="" dxfId="47">
      <formula>OR(RIGHT(#REF!,2)="６月",RIGHT(#REF!,3)="12月")</formula>
    </cfRule>
  </conditionalFormatting>
  <conditionalFormatting sqref="C54">
    <cfRule type="expression" priority="16" aboveAverage="0" equalAverage="0" bottom="0" percent="0" rank="0" text="" dxfId="48">
      <formula>OR(RIGHT(#REF!,2)="６月",RIGHT(#REF!,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61"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8" width="2.99"/>
    <col collapsed="false" customWidth="true" hidden="false" outlineLevel="0" max="2" min="2" style="755" width="2.49"/>
    <col collapsed="false" customWidth="true" hidden="false" outlineLevel="0" max="3" min="3" style="755" width="17.99"/>
    <col collapsed="false" customWidth="true" hidden="false" outlineLevel="0" max="4" min="4" style="755" width="9.49"/>
    <col collapsed="false" customWidth="true" hidden="false" outlineLevel="0" max="5" min="5" style="755" width="8.86"/>
    <col collapsed="false" customWidth="true" hidden="false" outlineLevel="0" max="6" min="6" style="755" width="8.36"/>
    <col collapsed="false" customWidth="true" hidden="false" outlineLevel="0" max="7" min="7" style="755" width="9.12"/>
    <col collapsed="false" customWidth="true" hidden="false" outlineLevel="0" max="8" min="8" style="755" width="8.36"/>
    <col collapsed="false" customWidth="true" hidden="false" outlineLevel="0" max="9" min="9" style="755" width="9.12"/>
    <col collapsed="false" customWidth="false" hidden="false" outlineLevel="0" max="257" min="10" style="608" width="8.99"/>
  </cols>
  <sheetData>
    <row r="1" s="609" customFormat="true" ht="11.25" hidden="false" customHeight="false" outlineLevel="0" collapsed="false">
      <c r="B1" s="610" t="s">
        <v>312</v>
      </c>
    </row>
    <row r="2" s="609" customFormat="true" ht="15" hidden="false" customHeight="true" outlineLevel="0" collapsed="false">
      <c r="B2" s="828"/>
      <c r="C2" s="828"/>
      <c r="D2" s="828"/>
      <c r="E2" s="828"/>
      <c r="F2" s="829"/>
      <c r="G2" s="830"/>
      <c r="H2" s="829"/>
      <c r="I2" s="759" t="s">
        <v>56</v>
      </c>
    </row>
    <row r="3" customFormat="false" ht="15" hidden="false" customHeight="true" outlineLevel="0" collapsed="false">
      <c r="B3" s="635"/>
      <c r="C3" s="636"/>
      <c r="D3" s="831" t="s">
        <v>313</v>
      </c>
      <c r="E3" s="831"/>
      <c r="F3" s="832" t="s">
        <v>261</v>
      </c>
      <c r="G3" s="832"/>
      <c r="H3" s="832" t="s">
        <v>262</v>
      </c>
      <c r="I3" s="832"/>
    </row>
    <row r="4" customFormat="false" ht="15" hidden="false" customHeight="true" outlineLevel="0" collapsed="false">
      <c r="B4" s="833"/>
      <c r="C4" s="834" t="s">
        <v>154</v>
      </c>
      <c r="D4" s="835" t="s">
        <v>314</v>
      </c>
      <c r="E4" s="835"/>
      <c r="F4" s="836"/>
      <c r="G4" s="837"/>
      <c r="H4" s="836"/>
      <c r="I4" s="838"/>
    </row>
    <row r="5" customFormat="false" ht="15.75" hidden="false" customHeight="true" outlineLevel="0" collapsed="false">
      <c r="B5" s="833"/>
      <c r="C5" s="839"/>
      <c r="D5" s="836"/>
      <c r="E5" s="261" t="s">
        <v>159</v>
      </c>
      <c r="F5" s="837"/>
      <c r="G5" s="261" t="s">
        <v>235</v>
      </c>
      <c r="H5" s="836"/>
      <c r="I5" s="261" t="s">
        <v>235</v>
      </c>
    </row>
    <row r="6" customFormat="false" ht="15.75" hidden="false" customHeight="true" outlineLevel="0" collapsed="false">
      <c r="B6" s="840"/>
      <c r="C6" s="841"/>
      <c r="D6" s="842"/>
      <c r="E6" s="261"/>
      <c r="F6" s="843"/>
      <c r="G6" s="261"/>
      <c r="H6" s="844"/>
      <c r="I6" s="261"/>
    </row>
    <row r="7" customFormat="false" ht="10.5" hidden="false" customHeight="true" outlineLevel="0" collapsed="false">
      <c r="B7" s="635"/>
      <c r="C7" s="636"/>
      <c r="D7" s="635"/>
      <c r="E7" s="845"/>
      <c r="F7" s="635"/>
      <c r="G7" s="845"/>
      <c r="H7" s="636"/>
      <c r="I7" s="845"/>
    </row>
    <row r="8" customFormat="false" ht="16.9" hidden="false" customHeight="true" outlineLevel="0" collapsed="false">
      <c r="B8" s="773"/>
      <c r="C8" s="774" t="s">
        <v>284</v>
      </c>
      <c r="D8" s="846" t="s">
        <v>146</v>
      </c>
      <c r="E8" s="847" t="s">
        <v>263</v>
      </c>
      <c r="F8" s="846" t="s">
        <v>147</v>
      </c>
      <c r="G8" s="847" t="s">
        <v>248</v>
      </c>
      <c r="H8" s="848" t="s">
        <v>147</v>
      </c>
      <c r="I8" s="847" t="s">
        <v>248</v>
      </c>
    </row>
    <row r="9" customFormat="false" ht="15" hidden="false" customHeight="true" outlineLevel="0" collapsed="false">
      <c r="B9" s="849" t="s">
        <v>285</v>
      </c>
      <c r="C9" s="850" t="s">
        <v>166</v>
      </c>
      <c r="D9" s="851" t="n">
        <v>334306</v>
      </c>
      <c r="E9" s="852" t="n">
        <v>-0.4</v>
      </c>
      <c r="F9" s="853" t="n">
        <v>1.77</v>
      </c>
      <c r="G9" s="854" t="n">
        <v>0.32</v>
      </c>
      <c r="H9" s="853" t="n">
        <v>1.83</v>
      </c>
      <c r="I9" s="854" t="n">
        <v>0.19</v>
      </c>
    </row>
    <row r="10" customFormat="false" ht="15" hidden="false" customHeight="true" outlineLevel="0" collapsed="false">
      <c r="B10" s="855" t="s">
        <v>167</v>
      </c>
      <c r="C10" s="856" t="s">
        <v>168</v>
      </c>
      <c r="D10" s="857" t="n">
        <v>35045</v>
      </c>
      <c r="E10" s="858" t="n">
        <v>2.8</v>
      </c>
      <c r="F10" s="859" t="n">
        <v>0.99</v>
      </c>
      <c r="G10" s="860" t="n">
        <v>-0.13</v>
      </c>
      <c r="H10" s="859" t="n">
        <v>1.09</v>
      </c>
      <c r="I10" s="860" t="n">
        <v>0.12</v>
      </c>
    </row>
    <row r="11" customFormat="false" ht="15" hidden="false" customHeight="true" outlineLevel="0" collapsed="false">
      <c r="B11" s="855" t="s">
        <v>169</v>
      </c>
      <c r="C11" s="856" t="s">
        <v>170</v>
      </c>
      <c r="D11" s="857" t="n">
        <v>21268</v>
      </c>
      <c r="E11" s="858" t="n">
        <v>-1.2</v>
      </c>
      <c r="F11" s="859" t="n">
        <v>1.2</v>
      </c>
      <c r="G11" s="860" t="n">
        <v>-0.17</v>
      </c>
      <c r="H11" s="859" t="n">
        <v>1.09</v>
      </c>
      <c r="I11" s="860" t="n">
        <v>-0.86</v>
      </c>
    </row>
    <row r="12" customFormat="false" ht="15" hidden="false" customHeight="true" outlineLevel="0" collapsed="false">
      <c r="B12" s="855" t="s">
        <v>171</v>
      </c>
      <c r="C12" s="856" t="s">
        <v>286</v>
      </c>
      <c r="D12" s="857" t="n">
        <v>2942</v>
      </c>
      <c r="E12" s="858" t="n">
        <v>2.3</v>
      </c>
      <c r="F12" s="859" t="n">
        <v>1.13</v>
      </c>
      <c r="G12" s="860" t="n">
        <v>-0.59</v>
      </c>
      <c r="H12" s="859" t="n">
        <v>1.71</v>
      </c>
      <c r="I12" s="860" t="n">
        <v>0.22</v>
      </c>
    </row>
    <row r="13" customFormat="false" ht="15" hidden="false" customHeight="true" outlineLevel="0" collapsed="false">
      <c r="B13" s="855" t="s">
        <v>173</v>
      </c>
      <c r="C13" s="856" t="s">
        <v>287</v>
      </c>
      <c r="D13" s="857" t="n">
        <v>9538</v>
      </c>
      <c r="E13" s="858" t="n">
        <v>-7.8</v>
      </c>
      <c r="F13" s="859" t="n">
        <v>2.8</v>
      </c>
      <c r="G13" s="860" t="n">
        <v>0.54</v>
      </c>
      <c r="H13" s="859" t="n">
        <v>2.54</v>
      </c>
      <c r="I13" s="860" t="n">
        <v>0.55</v>
      </c>
    </row>
    <row r="14" customFormat="false" ht="15" hidden="false" customHeight="true" outlineLevel="0" collapsed="false">
      <c r="B14" s="855" t="s">
        <v>174</v>
      </c>
      <c r="C14" s="856" t="s">
        <v>288</v>
      </c>
      <c r="D14" s="857" t="n">
        <v>22348</v>
      </c>
      <c r="E14" s="858" t="n">
        <v>-8.7</v>
      </c>
      <c r="F14" s="859" t="n">
        <v>1.46</v>
      </c>
      <c r="G14" s="860" t="n">
        <v>0.65</v>
      </c>
      <c r="H14" s="859" t="n">
        <v>1.47</v>
      </c>
      <c r="I14" s="860" t="n">
        <v>0.32</v>
      </c>
    </row>
    <row r="15" customFormat="false" ht="15" hidden="false" customHeight="true" outlineLevel="0" collapsed="false">
      <c r="B15" s="855" t="s">
        <v>176</v>
      </c>
      <c r="C15" s="856" t="s">
        <v>289</v>
      </c>
      <c r="D15" s="857" t="n">
        <v>39408</v>
      </c>
      <c r="E15" s="858" t="n">
        <v>-16.5</v>
      </c>
      <c r="F15" s="859" t="n">
        <v>1.21</v>
      </c>
      <c r="G15" s="860" t="n">
        <v>0.01</v>
      </c>
      <c r="H15" s="859" t="n">
        <v>1.89</v>
      </c>
      <c r="I15" s="860" t="n">
        <v>0.59</v>
      </c>
    </row>
    <row r="16" customFormat="false" ht="15" hidden="false" customHeight="true" outlineLevel="0" collapsed="false">
      <c r="B16" s="855" t="s">
        <v>178</v>
      </c>
      <c r="C16" s="856" t="s">
        <v>290</v>
      </c>
      <c r="D16" s="857" t="n">
        <v>13678</v>
      </c>
      <c r="E16" s="858" t="n">
        <v>6.5</v>
      </c>
      <c r="F16" s="859" t="n">
        <v>4.08</v>
      </c>
      <c r="G16" s="860" t="n">
        <v>1.59</v>
      </c>
      <c r="H16" s="859" t="n">
        <v>3.79</v>
      </c>
      <c r="I16" s="860" t="n">
        <v>1</v>
      </c>
    </row>
    <row r="17" customFormat="false" ht="15" hidden="false" customHeight="true" outlineLevel="0" collapsed="false">
      <c r="B17" s="855" t="s">
        <v>180</v>
      </c>
      <c r="C17" s="861" t="s">
        <v>181</v>
      </c>
      <c r="D17" s="857" t="n">
        <v>5482</v>
      </c>
      <c r="E17" s="858" t="n">
        <v>-15.3</v>
      </c>
      <c r="F17" s="859" t="n">
        <v>2.51</v>
      </c>
      <c r="G17" s="860" t="n">
        <v>1.18</v>
      </c>
      <c r="H17" s="859" t="n">
        <v>1.47</v>
      </c>
      <c r="I17" s="860" t="n">
        <v>-1.14</v>
      </c>
    </row>
    <row r="18" customFormat="false" ht="15" hidden="false" customHeight="true" outlineLevel="0" collapsed="false">
      <c r="B18" s="855" t="s">
        <v>182</v>
      </c>
      <c r="C18" s="856" t="s">
        <v>291</v>
      </c>
      <c r="D18" s="857" t="n">
        <v>15572</v>
      </c>
      <c r="E18" s="858" t="n">
        <v>3.5</v>
      </c>
      <c r="F18" s="859" t="n">
        <v>1.4</v>
      </c>
      <c r="G18" s="860" t="n">
        <v>-0.28</v>
      </c>
      <c r="H18" s="859" t="n">
        <v>1.55</v>
      </c>
      <c r="I18" s="860" t="n">
        <v>0.03</v>
      </c>
    </row>
    <row r="19" customFormat="false" ht="15" hidden="false" customHeight="true" outlineLevel="0" collapsed="false">
      <c r="B19" s="855" t="s">
        <v>93</v>
      </c>
      <c r="C19" s="862" t="s">
        <v>184</v>
      </c>
      <c r="D19" s="857" t="n">
        <v>13561</v>
      </c>
      <c r="E19" s="858" t="n">
        <v>-5.8</v>
      </c>
      <c r="F19" s="859" t="n">
        <v>2.18</v>
      </c>
      <c r="G19" s="860" t="n">
        <v>0.31</v>
      </c>
      <c r="H19" s="859" t="n">
        <v>3.09</v>
      </c>
      <c r="I19" s="860" t="n">
        <v>0.35</v>
      </c>
    </row>
    <row r="20" customFormat="false" ht="15" hidden="false" customHeight="true" outlineLevel="0" collapsed="false">
      <c r="B20" s="855" t="s">
        <v>185</v>
      </c>
      <c r="C20" s="861" t="s">
        <v>186</v>
      </c>
      <c r="D20" s="857" t="n">
        <v>9380</v>
      </c>
      <c r="E20" s="858" t="n">
        <v>-6.5</v>
      </c>
      <c r="F20" s="859" t="n">
        <v>2.99</v>
      </c>
      <c r="G20" s="860" t="n">
        <v>0.42</v>
      </c>
      <c r="H20" s="859" t="n">
        <v>3.22</v>
      </c>
      <c r="I20" s="860" t="n">
        <v>0.48</v>
      </c>
    </row>
    <row r="21" customFormat="false" ht="15" hidden="false" customHeight="true" outlineLevel="0" collapsed="false">
      <c r="B21" s="855" t="s">
        <v>97</v>
      </c>
      <c r="C21" s="862" t="s">
        <v>187</v>
      </c>
      <c r="D21" s="857" t="n">
        <v>24215</v>
      </c>
      <c r="E21" s="858" t="n">
        <v>19.4</v>
      </c>
      <c r="F21" s="859" t="n">
        <v>2.36</v>
      </c>
      <c r="G21" s="860" t="n">
        <v>1.21</v>
      </c>
      <c r="H21" s="859" t="n">
        <v>2.42</v>
      </c>
      <c r="I21" s="860" t="n">
        <v>0.69</v>
      </c>
    </row>
    <row r="22" customFormat="false" ht="15" hidden="false" customHeight="true" outlineLevel="0" collapsed="false">
      <c r="B22" s="855" t="s">
        <v>99</v>
      </c>
      <c r="C22" s="856" t="s">
        <v>292</v>
      </c>
      <c r="D22" s="857" t="n">
        <v>82741</v>
      </c>
      <c r="E22" s="858" t="n">
        <v>0.3</v>
      </c>
      <c r="F22" s="859" t="n">
        <v>1.82</v>
      </c>
      <c r="G22" s="860" t="n">
        <v>0.6</v>
      </c>
      <c r="H22" s="859" t="n">
        <v>1.57</v>
      </c>
      <c r="I22" s="860" t="n">
        <v>0.25</v>
      </c>
    </row>
    <row r="23" customFormat="false" ht="15" hidden="false" customHeight="true" outlineLevel="0" collapsed="false">
      <c r="B23" s="863" t="s">
        <v>101</v>
      </c>
      <c r="C23" s="864" t="s">
        <v>189</v>
      </c>
      <c r="D23" s="865" t="s">
        <v>74</v>
      </c>
      <c r="E23" s="866" t="s">
        <v>74</v>
      </c>
      <c r="F23" s="867" t="s">
        <v>74</v>
      </c>
      <c r="G23" s="868" t="s">
        <v>74</v>
      </c>
      <c r="H23" s="867" t="s">
        <v>74</v>
      </c>
      <c r="I23" s="868" t="s">
        <v>74</v>
      </c>
    </row>
    <row r="24" customFormat="false" ht="15" hidden="false" customHeight="true" outlineLevel="0" collapsed="false">
      <c r="B24" s="855" t="s">
        <v>190</v>
      </c>
      <c r="C24" s="861" t="s">
        <v>191</v>
      </c>
      <c r="D24" s="857" t="n">
        <v>34871</v>
      </c>
      <c r="E24" s="858" t="n">
        <v>20.6</v>
      </c>
      <c r="F24" s="859" t="n">
        <v>1.69</v>
      </c>
      <c r="G24" s="860" t="n">
        <v>-0.69</v>
      </c>
      <c r="H24" s="859" t="n">
        <v>1.72</v>
      </c>
      <c r="I24" s="860" t="n">
        <v>-0.56</v>
      </c>
    </row>
    <row r="25" customFormat="false" ht="7.5" hidden="false" customHeight="true" outlineLevel="0" collapsed="false">
      <c r="B25" s="840"/>
      <c r="C25" s="841"/>
      <c r="D25" s="869"/>
      <c r="E25" s="870"/>
      <c r="F25" s="871"/>
      <c r="G25" s="872"/>
      <c r="H25" s="871"/>
      <c r="I25" s="872"/>
    </row>
    <row r="26" customFormat="false" ht="10.5" hidden="false" customHeight="true" outlineLevel="0" collapsed="false">
      <c r="B26" s="635"/>
      <c r="C26" s="636"/>
      <c r="D26" s="635"/>
      <c r="E26" s="873"/>
      <c r="F26" s="874"/>
      <c r="G26" s="875"/>
      <c r="H26" s="874"/>
      <c r="I26" s="875"/>
    </row>
    <row r="27" customFormat="false" ht="16.9" hidden="false" customHeight="true" outlineLevel="0" collapsed="false">
      <c r="B27" s="876"/>
      <c r="C27" s="774" t="s">
        <v>293</v>
      </c>
      <c r="D27" s="846" t="s">
        <v>146</v>
      </c>
      <c r="E27" s="877" t="s">
        <v>263</v>
      </c>
      <c r="F27" s="878" t="s">
        <v>147</v>
      </c>
      <c r="G27" s="879" t="s">
        <v>248</v>
      </c>
      <c r="H27" s="878" t="s">
        <v>147</v>
      </c>
      <c r="I27" s="879" t="s">
        <v>248</v>
      </c>
    </row>
    <row r="28" customFormat="false" ht="15" hidden="false" customHeight="true" outlineLevel="0" collapsed="false">
      <c r="B28" s="849" t="s">
        <v>285</v>
      </c>
      <c r="C28" s="850" t="s">
        <v>166</v>
      </c>
      <c r="D28" s="851" t="n">
        <v>156901</v>
      </c>
      <c r="E28" s="852" t="n">
        <v>2.8</v>
      </c>
      <c r="F28" s="853" t="n">
        <v>4.6</v>
      </c>
      <c r="G28" s="854" t="n">
        <v>0.8</v>
      </c>
      <c r="H28" s="853" t="n">
        <v>4.14</v>
      </c>
      <c r="I28" s="854" t="n">
        <v>0.65</v>
      </c>
    </row>
    <row r="29" customFormat="false" ht="15" hidden="false" customHeight="true" outlineLevel="0" collapsed="false">
      <c r="B29" s="855" t="s">
        <v>169</v>
      </c>
      <c r="C29" s="856" t="s">
        <v>170</v>
      </c>
      <c r="D29" s="857" t="n">
        <v>5667</v>
      </c>
      <c r="E29" s="858" t="n">
        <v>13.3</v>
      </c>
      <c r="F29" s="859" t="n">
        <v>2.17</v>
      </c>
      <c r="G29" s="860" t="n">
        <v>-0.54</v>
      </c>
      <c r="H29" s="859" t="n">
        <v>1.98</v>
      </c>
      <c r="I29" s="860" t="n">
        <v>-0.95</v>
      </c>
    </row>
    <row r="30" customFormat="false" ht="15" hidden="false" customHeight="true" outlineLevel="0" collapsed="false">
      <c r="B30" s="855" t="s">
        <v>176</v>
      </c>
      <c r="C30" s="856" t="s">
        <v>289</v>
      </c>
      <c r="D30" s="857" t="n">
        <v>45668</v>
      </c>
      <c r="E30" s="858" t="n">
        <v>15.4</v>
      </c>
      <c r="F30" s="859" t="n">
        <v>4.57</v>
      </c>
      <c r="G30" s="860" t="n">
        <v>1.31</v>
      </c>
      <c r="H30" s="859" t="n">
        <v>4.37</v>
      </c>
      <c r="I30" s="860" t="n">
        <v>1.02</v>
      </c>
    </row>
    <row r="31" customFormat="false" ht="15" hidden="false" customHeight="true" outlineLevel="0" collapsed="false">
      <c r="B31" s="855" t="s">
        <v>93</v>
      </c>
      <c r="C31" s="856" t="s">
        <v>184</v>
      </c>
      <c r="D31" s="857" t="n">
        <v>34739</v>
      </c>
      <c r="E31" s="858" t="n">
        <v>11.1</v>
      </c>
      <c r="F31" s="859" t="n">
        <v>7.64</v>
      </c>
      <c r="G31" s="860" t="n">
        <v>3.62</v>
      </c>
      <c r="H31" s="859" t="n">
        <v>5.98</v>
      </c>
      <c r="I31" s="860" t="n">
        <v>2.59</v>
      </c>
    </row>
    <row r="32" customFormat="false" ht="15" hidden="false" customHeight="true" outlineLevel="0" collapsed="false">
      <c r="B32" s="855" t="s">
        <v>99</v>
      </c>
      <c r="C32" s="856" t="s">
        <v>292</v>
      </c>
      <c r="D32" s="857" t="n">
        <v>28080</v>
      </c>
      <c r="E32" s="858" t="n">
        <v>11.3</v>
      </c>
      <c r="F32" s="859" t="n">
        <v>2.26</v>
      </c>
      <c r="G32" s="860" t="n">
        <v>-0.55</v>
      </c>
      <c r="H32" s="859" t="n">
        <v>1.82</v>
      </c>
      <c r="I32" s="860" t="n">
        <v>-0.71</v>
      </c>
    </row>
    <row r="33" customFormat="false" ht="7.5" hidden="false" customHeight="true" outlineLevel="0" collapsed="false">
      <c r="B33" s="840"/>
      <c r="C33" s="841"/>
      <c r="D33" s="869"/>
      <c r="E33" s="880"/>
      <c r="F33" s="881"/>
      <c r="G33" s="882"/>
      <c r="H33" s="883"/>
      <c r="I33" s="882"/>
    </row>
    <row r="34" customFormat="false" ht="14.25" hidden="false" customHeight="false" outlineLevel="0" collapsed="false">
      <c r="B34" s="610" t="s">
        <v>315</v>
      </c>
    </row>
    <row r="35" customFormat="false" ht="14.25" hidden="false" customHeight="false" outlineLevel="0" collapsed="false">
      <c r="B35" s="884"/>
      <c r="C35" s="515"/>
      <c r="D35" s="885"/>
      <c r="E35" s="884"/>
    </row>
    <row r="36" customFormat="false" ht="14.25" hidden="false" customHeight="false" outlineLevel="0" collapsed="false">
      <c r="B36" s="608"/>
      <c r="D36" s="886"/>
      <c r="E36" s="608"/>
      <c r="G36" s="884"/>
    </row>
    <row r="37" customFormat="false" ht="14.25" hidden="false" customHeight="false" outlineLevel="0" collapsed="false">
      <c r="B37" s="887"/>
      <c r="C37" s="608"/>
      <c r="D37" s="888"/>
      <c r="E37" s="888"/>
    </row>
    <row r="38" s="609" customFormat="true" ht="11.25" hidden="false" customHeight="false" outlineLevel="0" collapsed="false">
      <c r="B38" s="610" t="s">
        <v>316</v>
      </c>
    </row>
    <row r="39" s="609" customFormat="true" ht="11.25" hidden="false" customHeight="false" outlineLevel="0" collapsed="false">
      <c r="B39" s="611"/>
      <c r="C39" s="611"/>
      <c r="D39" s="611"/>
      <c r="E39" s="611"/>
      <c r="F39" s="829"/>
      <c r="G39" s="830"/>
      <c r="H39" s="829"/>
      <c r="I39" s="759" t="s">
        <v>56</v>
      </c>
    </row>
    <row r="40" customFormat="false" ht="14.25" hidden="false" customHeight="true" outlineLevel="0" collapsed="false">
      <c r="B40" s="635"/>
      <c r="C40" s="636"/>
      <c r="D40" s="831" t="s">
        <v>313</v>
      </c>
      <c r="E40" s="831"/>
      <c r="F40" s="832" t="s">
        <v>261</v>
      </c>
      <c r="G40" s="832"/>
      <c r="H40" s="832" t="s">
        <v>262</v>
      </c>
      <c r="I40" s="832"/>
    </row>
    <row r="41" customFormat="false" ht="13.5" hidden="false" customHeight="false" outlineLevel="0" collapsed="false">
      <c r="B41" s="833"/>
      <c r="C41" s="889" t="s">
        <v>154</v>
      </c>
      <c r="D41" s="835" t="s">
        <v>314</v>
      </c>
      <c r="E41" s="835"/>
      <c r="F41" s="836"/>
      <c r="G41" s="837"/>
      <c r="H41" s="836"/>
      <c r="I41" s="838"/>
    </row>
    <row r="42" customFormat="false" ht="13.5" hidden="false" customHeight="false" outlineLevel="0" collapsed="false">
      <c r="B42" s="833"/>
      <c r="C42" s="890"/>
      <c r="D42" s="836"/>
      <c r="E42" s="261" t="s">
        <v>159</v>
      </c>
      <c r="F42" s="837"/>
      <c r="G42" s="261" t="s">
        <v>235</v>
      </c>
      <c r="H42" s="836"/>
      <c r="I42" s="261" t="s">
        <v>235</v>
      </c>
    </row>
    <row r="43" customFormat="false" ht="14.25" hidden="false" customHeight="false" outlineLevel="0" collapsed="false">
      <c r="B43" s="840"/>
      <c r="C43" s="841"/>
      <c r="D43" s="842"/>
      <c r="E43" s="261"/>
      <c r="F43" s="843"/>
      <c r="G43" s="261"/>
      <c r="H43" s="844"/>
      <c r="I43" s="261"/>
    </row>
    <row r="44" customFormat="false" ht="14.25" hidden="false" customHeight="false" outlineLevel="0" collapsed="false">
      <c r="B44" s="635"/>
      <c r="C44" s="636"/>
      <c r="D44" s="635"/>
      <c r="E44" s="845"/>
      <c r="F44" s="635"/>
      <c r="G44" s="845"/>
      <c r="H44" s="636"/>
      <c r="I44" s="845"/>
    </row>
    <row r="45" customFormat="false" ht="13.5" hidden="false" customHeight="false" outlineLevel="0" collapsed="false">
      <c r="B45" s="773"/>
      <c r="C45" s="774" t="s">
        <v>284</v>
      </c>
      <c r="D45" s="846" t="s">
        <v>146</v>
      </c>
      <c r="E45" s="847" t="s">
        <v>263</v>
      </c>
      <c r="F45" s="846" t="s">
        <v>147</v>
      </c>
      <c r="G45" s="847" t="s">
        <v>248</v>
      </c>
      <c r="H45" s="848" t="s">
        <v>147</v>
      </c>
      <c r="I45" s="847" t="s">
        <v>248</v>
      </c>
    </row>
    <row r="46" customFormat="false" ht="13.5" hidden="false" customHeight="false" outlineLevel="0" collapsed="false">
      <c r="B46" s="849" t="s">
        <v>285</v>
      </c>
      <c r="C46" s="850" t="s">
        <v>166</v>
      </c>
      <c r="D46" s="851" t="n">
        <v>193545</v>
      </c>
      <c r="E46" s="891" t="n">
        <v>0.8</v>
      </c>
      <c r="F46" s="853" t="n">
        <v>1.64</v>
      </c>
      <c r="G46" s="854" t="n">
        <v>0.05</v>
      </c>
      <c r="H46" s="853" t="n">
        <v>1.63</v>
      </c>
      <c r="I46" s="854" t="n">
        <v>-0.04</v>
      </c>
    </row>
    <row r="47" customFormat="false" ht="13.5" hidden="false" customHeight="false" outlineLevel="0" collapsed="false">
      <c r="B47" s="855" t="s">
        <v>167</v>
      </c>
      <c r="C47" s="856" t="s">
        <v>168</v>
      </c>
      <c r="D47" s="857" t="n">
        <v>11390</v>
      </c>
      <c r="E47" s="858" t="n">
        <v>3.6</v>
      </c>
      <c r="F47" s="859" t="n">
        <v>1.26</v>
      </c>
      <c r="G47" s="860" t="n">
        <v>0.07</v>
      </c>
      <c r="H47" s="859" t="n">
        <v>1.16</v>
      </c>
      <c r="I47" s="860" t="n">
        <v>0.27</v>
      </c>
    </row>
    <row r="48" customFormat="false" ht="13.5" hidden="false" customHeight="false" outlineLevel="0" collapsed="false">
      <c r="B48" s="855" t="s">
        <v>169</v>
      </c>
      <c r="C48" s="856" t="s">
        <v>170</v>
      </c>
      <c r="D48" s="857" t="n">
        <v>12823</v>
      </c>
      <c r="E48" s="858" t="n">
        <v>8.6</v>
      </c>
      <c r="F48" s="859" t="n">
        <v>1.63</v>
      </c>
      <c r="G48" s="860" t="n">
        <v>0.07</v>
      </c>
      <c r="H48" s="859" t="n">
        <v>1.46</v>
      </c>
      <c r="I48" s="860" t="n">
        <v>-0.22</v>
      </c>
    </row>
    <row r="49" customFormat="false" ht="13.5" hidden="false" customHeight="false" outlineLevel="0" collapsed="false">
      <c r="B49" s="855" t="s">
        <v>171</v>
      </c>
      <c r="C49" s="856" t="s">
        <v>286</v>
      </c>
      <c r="D49" s="857" t="n">
        <v>2226</v>
      </c>
      <c r="E49" s="858" t="n">
        <v>-2</v>
      </c>
      <c r="F49" s="859" t="n">
        <v>1.48</v>
      </c>
      <c r="G49" s="860" t="n">
        <v>-0.48</v>
      </c>
      <c r="H49" s="859" t="n">
        <v>2.25</v>
      </c>
      <c r="I49" s="860" t="n">
        <v>0.48</v>
      </c>
    </row>
    <row r="50" customFormat="false" ht="13.5" hidden="false" customHeight="false" outlineLevel="0" collapsed="false">
      <c r="B50" s="855" t="s">
        <v>173</v>
      </c>
      <c r="C50" s="856" t="s">
        <v>287</v>
      </c>
      <c r="D50" s="857" t="n">
        <v>6163</v>
      </c>
      <c r="E50" s="858" t="n">
        <v>-10.8</v>
      </c>
      <c r="F50" s="859" t="n">
        <v>1.46</v>
      </c>
      <c r="G50" s="860" t="n">
        <v>0.2</v>
      </c>
      <c r="H50" s="859" t="n">
        <v>1.04</v>
      </c>
      <c r="I50" s="860" t="n">
        <v>0.21</v>
      </c>
    </row>
    <row r="51" customFormat="false" ht="13.5" hidden="false" customHeight="false" outlineLevel="0" collapsed="false">
      <c r="B51" s="855" t="s">
        <v>174</v>
      </c>
      <c r="C51" s="856" t="s">
        <v>288</v>
      </c>
      <c r="D51" s="857" t="n">
        <v>15813</v>
      </c>
      <c r="E51" s="858" t="n">
        <v>-6.2</v>
      </c>
      <c r="F51" s="859" t="n">
        <v>1.54</v>
      </c>
      <c r="G51" s="860" t="n">
        <v>0.61</v>
      </c>
      <c r="H51" s="859" t="n">
        <v>1.5</v>
      </c>
      <c r="I51" s="860" t="n">
        <v>0.25</v>
      </c>
    </row>
    <row r="52" customFormat="false" ht="13.5" hidden="false" customHeight="false" outlineLevel="0" collapsed="false">
      <c r="B52" s="855" t="s">
        <v>176</v>
      </c>
      <c r="C52" s="856" t="s">
        <v>289</v>
      </c>
      <c r="D52" s="857" t="n">
        <v>21902</v>
      </c>
      <c r="E52" s="858" t="n">
        <v>-11.5</v>
      </c>
      <c r="F52" s="859" t="n">
        <v>1.67</v>
      </c>
      <c r="G52" s="860" t="n">
        <v>0.31</v>
      </c>
      <c r="H52" s="859" t="n">
        <v>1.79</v>
      </c>
      <c r="I52" s="860" t="n">
        <v>0.29</v>
      </c>
    </row>
    <row r="53" customFormat="false" ht="13.5" hidden="false" customHeight="false" outlineLevel="0" collapsed="false">
      <c r="B53" s="855" t="s">
        <v>178</v>
      </c>
      <c r="C53" s="856" t="s">
        <v>290</v>
      </c>
      <c r="D53" s="857" t="n">
        <v>6052</v>
      </c>
      <c r="E53" s="858" t="n">
        <v>14.2</v>
      </c>
      <c r="F53" s="859" t="n">
        <v>2.18</v>
      </c>
      <c r="G53" s="860" t="n">
        <v>0.59</v>
      </c>
      <c r="H53" s="859" t="n">
        <v>1.88</v>
      </c>
      <c r="I53" s="860" t="n">
        <v>0.01</v>
      </c>
    </row>
    <row r="54" customFormat="false" ht="13.5" hidden="false" customHeight="false" outlineLevel="0" collapsed="false">
      <c r="B54" s="855" t="s">
        <v>180</v>
      </c>
      <c r="C54" s="861" t="s">
        <v>181</v>
      </c>
      <c r="D54" s="857" t="n">
        <v>1426</v>
      </c>
      <c r="E54" s="858" t="n">
        <v>-32.6</v>
      </c>
      <c r="F54" s="859" t="n">
        <v>1.98</v>
      </c>
      <c r="G54" s="860" t="n">
        <v>0.77</v>
      </c>
      <c r="H54" s="859" t="n">
        <v>1.61</v>
      </c>
      <c r="I54" s="860" t="n">
        <v>-0.02</v>
      </c>
    </row>
    <row r="55" customFormat="false" ht="13.5" hidden="false" customHeight="false" outlineLevel="0" collapsed="false">
      <c r="B55" s="855" t="s">
        <v>182</v>
      </c>
      <c r="C55" s="856" t="s">
        <v>291</v>
      </c>
      <c r="D55" s="857" t="n">
        <v>6106</v>
      </c>
      <c r="E55" s="858" t="n">
        <v>3.3</v>
      </c>
      <c r="F55" s="859" t="n">
        <v>1.95</v>
      </c>
      <c r="G55" s="860" t="n">
        <v>-0.44</v>
      </c>
      <c r="H55" s="859" t="n">
        <v>2.12</v>
      </c>
      <c r="I55" s="860" t="n">
        <v>0.1</v>
      </c>
    </row>
    <row r="56" customFormat="false" ht="13.5" hidden="false" customHeight="false" outlineLevel="0" collapsed="false">
      <c r="B56" s="855" t="s">
        <v>93</v>
      </c>
      <c r="C56" s="862" t="s">
        <v>184</v>
      </c>
      <c r="D56" s="857" t="n">
        <v>7813</v>
      </c>
      <c r="E56" s="858" t="n">
        <v>1.2</v>
      </c>
      <c r="F56" s="859" t="n">
        <v>2.5</v>
      </c>
      <c r="G56" s="860" t="n">
        <v>-0.92</v>
      </c>
      <c r="H56" s="859" t="n">
        <v>2.64</v>
      </c>
      <c r="I56" s="860" t="n">
        <v>-0.84</v>
      </c>
    </row>
    <row r="57" customFormat="false" ht="13.5" hidden="false" customHeight="false" outlineLevel="0" collapsed="false">
      <c r="B57" s="855" t="s">
        <v>185</v>
      </c>
      <c r="C57" s="861" t="s">
        <v>186</v>
      </c>
      <c r="D57" s="857" t="n">
        <v>5094</v>
      </c>
      <c r="E57" s="858" t="n">
        <v>-7.4</v>
      </c>
      <c r="F57" s="859" t="n">
        <v>1.64</v>
      </c>
      <c r="G57" s="860" t="n">
        <v>-0.22</v>
      </c>
      <c r="H57" s="859" t="n">
        <v>1.24</v>
      </c>
      <c r="I57" s="860" t="n">
        <v>-0.74</v>
      </c>
    </row>
    <row r="58" customFormat="false" ht="13.5" hidden="false" customHeight="false" outlineLevel="0" collapsed="false">
      <c r="B58" s="855" t="s">
        <v>97</v>
      </c>
      <c r="C58" s="862" t="s">
        <v>187</v>
      </c>
      <c r="D58" s="857" t="n">
        <v>15165</v>
      </c>
      <c r="E58" s="858" t="n">
        <v>38.9</v>
      </c>
      <c r="F58" s="859" t="n">
        <v>1.47</v>
      </c>
      <c r="G58" s="860" t="n">
        <v>-0.22</v>
      </c>
      <c r="H58" s="859" t="n">
        <v>1.27</v>
      </c>
      <c r="I58" s="860" t="n">
        <v>-0.73</v>
      </c>
    </row>
    <row r="59" customFormat="false" ht="13.5" hidden="false" customHeight="false" outlineLevel="0" collapsed="false">
      <c r="B59" s="855" t="s">
        <v>99</v>
      </c>
      <c r="C59" s="856" t="s">
        <v>292</v>
      </c>
      <c r="D59" s="857" t="n">
        <v>52149</v>
      </c>
      <c r="E59" s="858" t="n">
        <v>-5.4</v>
      </c>
      <c r="F59" s="859" t="n">
        <v>1.48</v>
      </c>
      <c r="G59" s="860" t="n">
        <v>0.26</v>
      </c>
      <c r="H59" s="859" t="n">
        <v>1.49</v>
      </c>
      <c r="I59" s="860" t="n">
        <v>0.17</v>
      </c>
    </row>
    <row r="60" customFormat="false" ht="13.5" hidden="false" customHeight="false" outlineLevel="0" collapsed="false">
      <c r="B60" s="855" t="s">
        <v>101</v>
      </c>
      <c r="C60" s="862" t="s">
        <v>189</v>
      </c>
      <c r="D60" s="865" t="s">
        <v>74</v>
      </c>
      <c r="E60" s="858" t="s">
        <v>74</v>
      </c>
      <c r="F60" s="867" t="s">
        <v>74</v>
      </c>
      <c r="G60" s="868" t="s">
        <v>74</v>
      </c>
      <c r="H60" s="867" t="s">
        <v>74</v>
      </c>
      <c r="I60" s="868" t="s">
        <v>74</v>
      </c>
    </row>
    <row r="61" customFormat="false" ht="13.5" hidden="false" customHeight="false" outlineLevel="0" collapsed="false">
      <c r="B61" s="855" t="s">
        <v>190</v>
      </c>
      <c r="C61" s="861" t="s">
        <v>191</v>
      </c>
      <c r="D61" s="857" t="n">
        <v>26464</v>
      </c>
      <c r="E61" s="858" t="n">
        <v>16.8</v>
      </c>
      <c r="F61" s="859" t="n">
        <v>1.88</v>
      </c>
      <c r="G61" s="860" t="n">
        <v>-0.75</v>
      </c>
      <c r="H61" s="859" t="n">
        <v>2.03</v>
      </c>
      <c r="I61" s="860" t="n">
        <v>-0.52</v>
      </c>
    </row>
    <row r="62" customFormat="false" ht="14.25" hidden="false" customHeight="false" outlineLevel="0" collapsed="false">
      <c r="B62" s="840"/>
      <c r="C62" s="841"/>
      <c r="D62" s="869"/>
      <c r="E62" s="870"/>
      <c r="F62" s="871"/>
      <c r="G62" s="872"/>
      <c r="H62" s="871"/>
      <c r="I62" s="872"/>
    </row>
    <row r="63" customFormat="false" ht="14.25" hidden="false" customHeight="false" outlineLevel="0" collapsed="false">
      <c r="B63" s="635"/>
      <c r="C63" s="636"/>
      <c r="D63" s="635"/>
      <c r="E63" s="873"/>
      <c r="F63" s="874"/>
      <c r="G63" s="875"/>
      <c r="H63" s="874"/>
      <c r="I63" s="875"/>
    </row>
    <row r="64" customFormat="false" ht="13.5" hidden="false" customHeight="false" outlineLevel="0" collapsed="false">
      <c r="B64" s="876"/>
      <c r="C64" s="774" t="s">
        <v>293</v>
      </c>
      <c r="D64" s="846" t="s">
        <v>146</v>
      </c>
      <c r="E64" s="877" t="s">
        <v>263</v>
      </c>
      <c r="F64" s="878" t="s">
        <v>147</v>
      </c>
      <c r="G64" s="879" t="s">
        <v>248</v>
      </c>
      <c r="H64" s="878" t="s">
        <v>147</v>
      </c>
      <c r="I64" s="879" t="s">
        <v>248</v>
      </c>
    </row>
    <row r="65" customFormat="false" ht="13.5" hidden="false" customHeight="false" outlineLevel="0" collapsed="false">
      <c r="B65" s="849" t="s">
        <v>285</v>
      </c>
      <c r="C65" s="850" t="s">
        <v>166</v>
      </c>
      <c r="D65" s="851" t="n">
        <v>82453</v>
      </c>
      <c r="E65" s="852" t="n">
        <v>3.5</v>
      </c>
      <c r="F65" s="853" t="n">
        <v>3.91</v>
      </c>
      <c r="G65" s="854" t="n">
        <v>-0.01</v>
      </c>
      <c r="H65" s="853" t="n">
        <v>3.42</v>
      </c>
      <c r="I65" s="854" t="n">
        <v>-0.33</v>
      </c>
    </row>
    <row r="66" customFormat="false" ht="13.5" hidden="false" customHeight="false" outlineLevel="0" collapsed="false">
      <c r="B66" s="855" t="s">
        <v>169</v>
      </c>
      <c r="C66" s="856" t="s">
        <v>170</v>
      </c>
      <c r="D66" s="857" t="n">
        <v>3016</v>
      </c>
      <c r="E66" s="858" t="n">
        <v>7.8</v>
      </c>
      <c r="F66" s="859" t="n">
        <v>3.89</v>
      </c>
      <c r="G66" s="860" t="n">
        <v>1.53</v>
      </c>
      <c r="H66" s="859" t="n">
        <v>3.26</v>
      </c>
      <c r="I66" s="860" t="n">
        <v>0.96</v>
      </c>
    </row>
    <row r="67" customFormat="false" ht="13.5" hidden="false" customHeight="false" outlineLevel="0" collapsed="false">
      <c r="B67" s="855" t="s">
        <v>176</v>
      </c>
      <c r="C67" s="856" t="s">
        <v>289</v>
      </c>
      <c r="D67" s="857" t="n">
        <v>20875</v>
      </c>
      <c r="E67" s="858" t="n">
        <v>18.9</v>
      </c>
      <c r="F67" s="859" t="n">
        <v>4.46</v>
      </c>
      <c r="G67" s="860" t="n">
        <v>1.74</v>
      </c>
      <c r="H67" s="859" t="n">
        <v>3.52</v>
      </c>
      <c r="I67" s="860" t="n">
        <v>0.32</v>
      </c>
    </row>
    <row r="68" customFormat="false" ht="13.5" hidden="false" customHeight="false" outlineLevel="0" collapsed="false">
      <c r="B68" s="855" t="s">
        <v>93</v>
      </c>
      <c r="C68" s="862" t="s">
        <v>184</v>
      </c>
      <c r="D68" s="857" t="n">
        <v>12153</v>
      </c>
      <c r="E68" s="858" t="n">
        <v>7.5</v>
      </c>
      <c r="F68" s="859" t="n">
        <v>5.48</v>
      </c>
      <c r="G68" s="860" t="n">
        <v>0.98</v>
      </c>
      <c r="H68" s="859" t="n">
        <v>4.14</v>
      </c>
      <c r="I68" s="860" t="n">
        <v>0.26</v>
      </c>
    </row>
    <row r="69" customFormat="false" ht="13.5" hidden="false" customHeight="false" outlineLevel="0" collapsed="false">
      <c r="B69" s="892" t="s">
        <v>99</v>
      </c>
      <c r="C69" s="893" t="s">
        <v>292</v>
      </c>
      <c r="D69" s="869" t="n">
        <v>15564</v>
      </c>
      <c r="E69" s="894" t="n">
        <v>33.6</v>
      </c>
      <c r="F69" s="871" t="n">
        <v>1.74</v>
      </c>
      <c r="G69" s="872" t="n">
        <v>-0.34</v>
      </c>
      <c r="H69" s="871" t="n">
        <v>1.07</v>
      </c>
      <c r="I69" s="872" t="n">
        <v>-0.86</v>
      </c>
    </row>
    <row r="70" customFormat="false" ht="14.25" hidden="false" customHeight="false" outlineLevel="0" collapsed="false">
      <c r="B70" s="610" t="s">
        <v>315</v>
      </c>
    </row>
    <row r="71" customFormat="false" ht="14.25" hidden="false" customHeight="false" outlineLevel="0" collapsed="false">
      <c r="B71" s="884"/>
      <c r="C71" s="515"/>
      <c r="D71" s="885"/>
      <c r="E71" s="884"/>
    </row>
    <row r="72" customFormat="false" ht="14.25" hidden="false" customHeight="false" outlineLevel="0" collapsed="false">
      <c r="B72" s="608"/>
      <c r="C72" s="515"/>
      <c r="D72" s="886"/>
      <c r="E72" s="608"/>
      <c r="G72" s="884"/>
    </row>
    <row r="73" customFormat="false" ht="14.25" hidden="false" customHeight="false" outlineLevel="0" collapsed="false">
      <c r="B73" s="887"/>
      <c r="C73" s="608"/>
      <c r="D73" s="888"/>
      <c r="E73" s="888"/>
    </row>
  </sheetData>
  <mergeCells count="15">
    <mergeCell ref="D3:E3"/>
    <mergeCell ref="F3:G3"/>
    <mergeCell ref="H3:I3"/>
    <mergeCell ref="D4:E4"/>
    <mergeCell ref="E5:E6"/>
    <mergeCell ref="G5:G6"/>
    <mergeCell ref="I5:I6"/>
    <mergeCell ref="B39:E39"/>
    <mergeCell ref="D40:E40"/>
    <mergeCell ref="F40:G40"/>
    <mergeCell ref="H40:I40"/>
    <mergeCell ref="D41:E41"/>
    <mergeCell ref="E42:E43"/>
    <mergeCell ref="G42:G43"/>
    <mergeCell ref="I42:I43"/>
  </mergeCells>
  <printOptions headings="false" gridLines="false" gridLinesSet="true" horizontalCentered="true" verticalCentered="tru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0" width="1.75"/>
    <col collapsed="false" customWidth="true" hidden="false" outlineLevel="0" max="2" min="2" style="530" width="8.86"/>
    <col collapsed="false" customWidth="true" hidden="false" outlineLevel="0" max="3" min="3" style="530" width="4.25"/>
    <col collapsed="false" customWidth="true" hidden="false" outlineLevel="0" max="7" min="4" style="530" width="10.25"/>
    <col collapsed="false" customWidth="false" hidden="false" outlineLevel="0" max="257" min="8" style="530" width="8.99"/>
  </cols>
  <sheetData>
    <row r="1" s="531" customFormat="true" ht="11.25" hidden="false" customHeight="false" outlineLevel="0" collapsed="false">
      <c r="B1" s="532" t="s">
        <v>317</v>
      </c>
    </row>
    <row r="2" s="531" customFormat="true" ht="12" hidden="false" customHeight="true" outlineLevel="0" collapsed="false">
      <c r="B2" s="323" t="s">
        <v>201</v>
      </c>
      <c r="C2" s="688"/>
      <c r="F2" s="688"/>
      <c r="G2" s="812" t="s">
        <v>56</v>
      </c>
    </row>
    <row r="3" customFormat="false" ht="13.5" hidden="false" customHeight="true" outlineLevel="0" collapsed="false">
      <c r="B3" s="536"/>
      <c r="C3" s="537"/>
      <c r="D3" s="697" t="s">
        <v>260</v>
      </c>
      <c r="E3" s="697"/>
      <c r="F3" s="697"/>
      <c r="G3" s="697"/>
    </row>
    <row r="4" customFormat="false" ht="13.5" hidden="false" customHeight="false" outlineLevel="0" collapsed="false">
      <c r="B4" s="541" t="s">
        <v>71</v>
      </c>
      <c r="C4" s="541"/>
      <c r="D4" s="700" t="s">
        <v>299</v>
      </c>
      <c r="E4" s="700"/>
      <c r="F4" s="895" t="s">
        <v>293</v>
      </c>
      <c r="G4" s="895"/>
    </row>
    <row r="5" customFormat="false" ht="13.5" hidden="false" customHeight="false" outlineLevel="0" collapsed="false">
      <c r="B5" s="896"/>
      <c r="C5" s="897"/>
      <c r="D5" s="898"/>
      <c r="E5" s="899"/>
      <c r="F5" s="546"/>
      <c r="G5" s="900"/>
    </row>
    <row r="6" customFormat="false" ht="13.5" hidden="false" customHeight="false" outlineLevel="0" collapsed="false">
      <c r="B6" s="901"/>
      <c r="C6" s="548"/>
      <c r="D6" s="898"/>
      <c r="E6" s="902" t="s">
        <v>159</v>
      </c>
      <c r="F6" s="546"/>
      <c r="G6" s="902" t="s">
        <v>159</v>
      </c>
    </row>
    <row r="7" customFormat="false" ht="13.5" hidden="false" customHeight="false" outlineLevel="0" collapsed="false">
      <c r="B7" s="547"/>
      <c r="C7" s="548"/>
      <c r="D7" s="551"/>
      <c r="E7" s="902"/>
      <c r="F7" s="552"/>
      <c r="G7" s="902"/>
    </row>
    <row r="8" customFormat="false" ht="9" hidden="false" customHeight="true" outlineLevel="0" collapsed="false">
      <c r="B8" s="554"/>
      <c r="C8" s="555"/>
      <c r="D8" s="554"/>
      <c r="E8" s="815" t="s">
        <v>263</v>
      </c>
      <c r="F8" s="554"/>
      <c r="G8" s="815" t="s">
        <v>263</v>
      </c>
    </row>
    <row r="9" customFormat="false" ht="13.5" hidden="false" customHeight="true" outlineLevel="0" collapsed="false">
      <c r="B9" s="560" t="s">
        <v>210</v>
      </c>
      <c r="C9" s="560"/>
      <c r="D9" s="563" t="n">
        <v>99.7</v>
      </c>
      <c r="E9" s="562" t="n">
        <v>2.5</v>
      </c>
      <c r="F9" s="730" t="n">
        <v>97.9</v>
      </c>
      <c r="G9" s="562" t="n">
        <v>1.8</v>
      </c>
    </row>
    <row r="10" customFormat="false" ht="13.5" hidden="false" customHeight="false" outlineLevel="0" collapsed="false">
      <c r="B10" s="560" t="s">
        <v>211</v>
      </c>
      <c r="C10" s="560"/>
      <c r="D10" s="563" t="n">
        <v>100</v>
      </c>
      <c r="E10" s="562" t="n">
        <v>0.3</v>
      </c>
      <c r="F10" s="730" t="n">
        <v>100</v>
      </c>
      <c r="G10" s="562" t="n">
        <v>2.1</v>
      </c>
    </row>
    <row r="11" customFormat="false" ht="13.5" hidden="false" customHeight="false" outlineLevel="0" collapsed="false">
      <c r="B11" s="560" t="s">
        <v>212</v>
      </c>
      <c r="C11" s="560"/>
      <c r="D11" s="563" t="n">
        <v>101.6</v>
      </c>
      <c r="E11" s="562" t="n">
        <v>1.6</v>
      </c>
      <c r="F11" s="730" t="n">
        <v>99.7</v>
      </c>
      <c r="G11" s="562" t="n">
        <v>-0.3</v>
      </c>
    </row>
    <row r="12" customFormat="false" ht="13.5" hidden="false" customHeight="false" outlineLevel="0" collapsed="false">
      <c r="B12" s="560" t="s">
        <v>213</v>
      </c>
      <c r="C12" s="560"/>
      <c r="D12" s="563" t="n">
        <v>101.5</v>
      </c>
      <c r="E12" s="562" t="n">
        <v>-0.1</v>
      </c>
      <c r="F12" s="730" t="n">
        <v>99</v>
      </c>
      <c r="G12" s="562" t="n">
        <v>-0.7</v>
      </c>
    </row>
    <row r="13" customFormat="false" ht="13.5" hidden="false" customHeight="false" outlineLevel="0" collapsed="false">
      <c r="B13" s="568" t="s">
        <v>214</v>
      </c>
      <c r="C13" s="568"/>
      <c r="D13" s="571" t="n">
        <v>101.1</v>
      </c>
      <c r="E13" s="570" t="n">
        <v>-0.4</v>
      </c>
      <c r="F13" s="741" t="n">
        <v>101.8</v>
      </c>
      <c r="G13" s="570" t="n">
        <v>2.8</v>
      </c>
    </row>
    <row r="14" customFormat="false" ht="13.5" hidden="false" customHeight="false" outlineLevel="0" collapsed="false">
      <c r="B14" s="903"/>
      <c r="C14" s="904"/>
      <c r="D14" s="563"/>
      <c r="E14" s="562"/>
      <c r="F14" s="730"/>
      <c r="G14" s="562"/>
    </row>
    <row r="15" customFormat="false" ht="13.5" hidden="false" customHeight="false" outlineLevel="0" collapsed="false">
      <c r="B15" s="584" t="s">
        <v>214</v>
      </c>
      <c r="C15" s="728" t="s">
        <v>264</v>
      </c>
      <c r="D15" s="563" t="n">
        <v>101.8</v>
      </c>
      <c r="E15" s="562" t="n">
        <v>0.6</v>
      </c>
      <c r="F15" s="730" t="n">
        <v>100.4</v>
      </c>
      <c r="G15" s="562" t="n">
        <v>-0.5</v>
      </c>
    </row>
    <row r="16" customFormat="false" ht="13.5" hidden="false" customHeight="false" outlineLevel="0" collapsed="false">
      <c r="B16" s="593"/>
      <c r="C16" s="728" t="s">
        <v>265</v>
      </c>
      <c r="D16" s="716" t="n">
        <v>102.1</v>
      </c>
      <c r="E16" s="717" t="n">
        <v>0.9</v>
      </c>
      <c r="F16" s="719" t="n">
        <v>99.9</v>
      </c>
      <c r="G16" s="717" t="n">
        <v>-1</v>
      </c>
    </row>
    <row r="17" customFormat="false" ht="13.5" hidden="false" customHeight="false" outlineLevel="0" collapsed="false">
      <c r="B17" s="593"/>
      <c r="C17" s="728" t="s">
        <v>266</v>
      </c>
      <c r="D17" s="716" t="n">
        <v>100.5</v>
      </c>
      <c r="E17" s="717" t="n">
        <v>-0.7</v>
      </c>
      <c r="F17" s="719" t="n">
        <v>97.6</v>
      </c>
      <c r="G17" s="717" t="n">
        <v>0.8</v>
      </c>
    </row>
    <row r="18" customFormat="false" ht="13.5" hidden="false" customHeight="false" outlineLevel="0" collapsed="false">
      <c r="B18" s="593"/>
      <c r="C18" s="728" t="s">
        <v>267</v>
      </c>
      <c r="D18" s="716" t="n">
        <v>101.7</v>
      </c>
      <c r="E18" s="717" t="n">
        <v>-0.7</v>
      </c>
      <c r="F18" s="719" t="n">
        <v>98.3</v>
      </c>
      <c r="G18" s="717" t="n">
        <v>1.3</v>
      </c>
    </row>
    <row r="19" customFormat="false" ht="13.5" hidden="false" customHeight="false" outlineLevel="0" collapsed="false">
      <c r="B19" s="593"/>
      <c r="C19" s="728" t="s">
        <v>268</v>
      </c>
      <c r="D19" s="716" t="n">
        <v>101.7</v>
      </c>
      <c r="E19" s="717" t="n">
        <v>1</v>
      </c>
      <c r="F19" s="719" t="n">
        <v>98.2</v>
      </c>
      <c r="G19" s="717" t="n">
        <v>-2.1</v>
      </c>
    </row>
    <row r="20" customFormat="false" ht="13.5" hidden="false" customHeight="false" outlineLevel="0" collapsed="false">
      <c r="B20" s="593"/>
      <c r="C20" s="728" t="s">
        <v>269</v>
      </c>
      <c r="D20" s="716" t="n">
        <v>101.9</v>
      </c>
      <c r="E20" s="717" t="n">
        <v>-0.3</v>
      </c>
      <c r="F20" s="719" t="n">
        <v>99.2</v>
      </c>
      <c r="G20" s="717" t="n">
        <v>2.5</v>
      </c>
    </row>
    <row r="21" customFormat="false" ht="13.5" hidden="false" customHeight="false" outlineLevel="0" collapsed="false">
      <c r="B21" s="593"/>
      <c r="C21" s="728" t="s">
        <v>270</v>
      </c>
      <c r="D21" s="716" t="n">
        <v>100.6</v>
      </c>
      <c r="E21" s="717" t="n">
        <v>0.1</v>
      </c>
      <c r="F21" s="719" t="n">
        <v>104.1</v>
      </c>
      <c r="G21" s="717" t="n">
        <v>3.8</v>
      </c>
    </row>
    <row r="22" customFormat="false" ht="13.5" hidden="false" customHeight="false" outlineLevel="0" collapsed="false">
      <c r="B22" s="593"/>
      <c r="C22" s="728" t="s">
        <v>271</v>
      </c>
      <c r="D22" s="716" t="n">
        <v>100.3</v>
      </c>
      <c r="E22" s="717" t="n">
        <v>-0.1</v>
      </c>
      <c r="F22" s="719" t="n">
        <v>104.2</v>
      </c>
      <c r="G22" s="717" t="n">
        <v>2.7</v>
      </c>
    </row>
    <row r="23" customFormat="false" ht="13.5" hidden="false" customHeight="false" outlineLevel="0" collapsed="false">
      <c r="B23" s="593"/>
      <c r="C23" s="728" t="s">
        <v>272</v>
      </c>
      <c r="D23" s="716" t="n">
        <v>100.5</v>
      </c>
      <c r="E23" s="717" t="n">
        <v>-1.3</v>
      </c>
      <c r="F23" s="719" t="n">
        <v>105.8</v>
      </c>
      <c r="G23" s="717" t="n">
        <v>8.7</v>
      </c>
    </row>
    <row r="24" customFormat="false" ht="13.5" hidden="false" customHeight="false" outlineLevel="0" collapsed="false">
      <c r="B24" s="737"/>
      <c r="C24" s="728" t="s">
        <v>273</v>
      </c>
      <c r="D24" s="716" t="n">
        <v>100.9</v>
      </c>
      <c r="E24" s="717" t="n">
        <v>-0.9</v>
      </c>
      <c r="F24" s="719" t="n">
        <v>103.7</v>
      </c>
      <c r="G24" s="717" t="n">
        <v>4.9</v>
      </c>
    </row>
    <row r="25" customFormat="false" ht="13.5" hidden="false" customHeight="false" outlineLevel="0" collapsed="false">
      <c r="B25" s="593"/>
      <c r="C25" s="728" t="s">
        <v>274</v>
      </c>
      <c r="D25" s="716" t="n">
        <v>101</v>
      </c>
      <c r="E25" s="717" t="n">
        <v>-1.5</v>
      </c>
      <c r="F25" s="719" t="n">
        <v>104.5</v>
      </c>
      <c r="G25" s="717" t="n">
        <v>6.6</v>
      </c>
    </row>
    <row r="26" customFormat="false" ht="13.5" hidden="false" customHeight="false" outlineLevel="0" collapsed="false">
      <c r="B26" s="905"/>
      <c r="C26" s="728" t="s">
        <v>275</v>
      </c>
      <c r="D26" s="716" t="n">
        <v>100.7</v>
      </c>
      <c r="E26" s="717" t="n">
        <v>-1</v>
      </c>
      <c r="F26" s="719" t="n">
        <v>105.4</v>
      </c>
      <c r="G26" s="717" t="n">
        <v>5.7</v>
      </c>
    </row>
    <row r="27" customFormat="false" ht="12.75" hidden="false" customHeight="true" outlineLevel="0" collapsed="false">
      <c r="B27" s="906" t="s">
        <v>276</v>
      </c>
      <c r="C27" s="906"/>
      <c r="D27" s="906"/>
      <c r="E27" s="715"/>
      <c r="F27" s="715"/>
      <c r="G27" s="715"/>
    </row>
    <row r="28" customFormat="false" ht="13.5" hidden="false" customHeight="false" outlineLevel="0" collapsed="false">
      <c r="D28" s="907"/>
    </row>
    <row r="29" s="531" customFormat="true" ht="11.25" hidden="false" customHeight="false" outlineLevel="0" collapsed="false">
      <c r="B29" s="532" t="s">
        <v>318</v>
      </c>
    </row>
    <row r="30" s="531" customFormat="true" ht="11.25" hidden="false" customHeight="false" outlineLevel="0" collapsed="false">
      <c r="B30" s="323" t="s">
        <v>201</v>
      </c>
      <c r="C30" s="688"/>
      <c r="F30" s="688"/>
      <c r="G30" s="812" t="s">
        <v>56</v>
      </c>
    </row>
    <row r="31" customFormat="false" ht="13.5" hidden="false" customHeight="false" outlineLevel="0" collapsed="false">
      <c r="B31" s="536"/>
      <c r="C31" s="537"/>
      <c r="D31" s="697" t="s">
        <v>260</v>
      </c>
      <c r="E31" s="697"/>
      <c r="F31" s="697"/>
      <c r="G31" s="697"/>
    </row>
    <row r="32" customFormat="false" ht="13.5" hidden="false" customHeight="false" outlineLevel="0" collapsed="false">
      <c r="B32" s="541" t="s">
        <v>71</v>
      </c>
      <c r="C32" s="541"/>
      <c r="D32" s="700" t="s">
        <v>299</v>
      </c>
      <c r="E32" s="700"/>
      <c r="F32" s="895" t="s">
        <v>293</v>
      </c>
      <c r="G32" s="895"/>
    </row>
    <row r="33" customFormat="false" ht="13.5" hidden="false" customHeight="false" outlineLevel="0" collapsed="false">
      <c r="B33" s="896"/>
      <c r="C33" s="897"/>
      <c r="D33" s="898"/>
      <c r="E33" s="899"/>
      <c r="F33" s="546"/>
      <c r="G33" s="900"/>
    </row>
    <row r="34" customFormat="false" ht="13.5" hidden="false" customHeight="false" outlineLevel="0" collapsed="false">
      <c r="B34" s="901"/>
      <c r="C34" s="548"/>
      <c r="D34" s="898"/>
      <c r="E34" s="902" t="s">
        <v>159</v>
      </c>
      <c r="F34" s="546"/>
      <c r="G34" s="902" t="s">
        <v>159</v>
      </c>
    </row>
    <row r="35" customFormat="false" ht="13.5" hidden="false" customHeight="false" outlineLevel="0" collapsed="false">
      <c r="B35" s="547"/>
      <c r="C35" s="548"/>
      <c r="D35" s="551"/>
      <c r="E35" s="902"/>
      <c r="F35" s="552"/>
      <c r="G35" s="902"/>
    </row>
    <row r="36" customFormat="false" ht="13.5" hidden="false" customHeight="false" outlineLevel="0" collapsed="false">
      <c r="B36" s="554"/>
      <c r="C36" s="555"/>
      <c r="D36" s="554"/>
      <c r="E36" s="815" t="s">
        <v>263</v>
      </c>
      <c r="F36" s="554"/>
      <c r="G36" s="815" t="s">
        <v>263</v>
      </c>
    </row>
    <row r="37" customFormat="false" ht="13.5" hidden="false" customHeight="false" outlineLevel="0" collapsed="false">
      <c r="B37" s="560" t="s">
        <v>210</v>
      </c>
      <c r="C37" s="560"/>
      <c r="D37" s="563" t="n">
        <v>98.8</v>
      </c>
      <c r="E37" s="562" t="n">
        <v>1.2</v>
      </c>
      <c r="F37" s="730" t="n">
        <v>103.5</v>
      </c>
      <c r="G37" s="562" t="n">
        <v>7.6</v>
      </c>
    </row>
    <row r="38" customFormat="false" ht="13.5" hidden="false" customHeight="false" outlineLevel="0" collapsed="false">
      <c r="B38" s="560" t="s">
        <v>211</v>
      </c>
      <c r="C38" s="560"/>
      <c r="D38" s="563" t="n">
        <v>100</v>
      </c>
      <c r="E38" s="562" t="n">
        <v>1.2</v>
      </c>
      <c r="F38" s="730" t="n">
        <v>100</v>
      </c>
      <c r="G38" s="562" t="n">
        <v>-3.4</v>
      </c>
    </row>
    <row r="39" customFormat="false" ht="13.5" hidden="false" customHeight="false" outlineLevel="0" collapsed="false">
      <c r="B39" s="560" t="s">
        <v>212</v>
      </c>
      <c r="C39" s="560"/>
      <c r="D39" s="563" t="n">
        <v>100.7</v>
      </c>
      <c r="E39" s="562" t="n">
        <v>0.7</v>
      </c>
      <c r="F39" s="730" t="n">
        <v>102.7</v>
      </c>
      <c r="G39" s="562" t="n">
        <v>2.7</v>
      </c>
    </row>
    <row r="40" customFormat="false" ht="13.5" hidden="false" customHeight="false" outlineLevel="0" collapsed="false">
      <c r="B40" s="560" t="s">
        <v>213</v>
      </c>
      <c r="C40" s="560"/>
      <c r="D40" s="563" t="n">
        <v>99.3</v>
      </c>
      <c r="E40" s="562" t="n">
        <v>-1.4</v>
      </c>
      <c r="F40" s="730" t="n">
        <v>103.7</v>
      </c>
      <c r="G40" s="562" t="n">
        <v>1</v>
      </c>
    </row>
    <row r="41" customFormat="false" ht="13.5" hidden="false" customHeight="false" outlineLevel="0" collapsed="false">
      <c r="B41" s="560" t="s">
        <v>214</v>
      </c>
      <c r="C41" s="560"/>
      <c r="D41" s="571" t="n">
        <v>100.1</v>
      </c>
      <c r="E41" s="570" t="n">
        <v>0.8</v>
      </c>
      <c r="F41" s="741" t="n">
        <v>107.3</v>
      </c>
      <c r="G41" s="570" t="n">
        <v>3.5</v>
      </c>
    </row>
    <row r="42" customFormat="false" ht="13.5" hidden="false" customHeight="false" outlineLevel="0" collapsed="false">
      <c r="B42" s="903"/>
      <c r="C42" s="904"/>
      <c r="D42" s="563"/>
      <c r="E42" s="562"/>
      <c r="F42" s="730"/>
      <c r="G42" s="562"/>
    </row>
    <row r="43" customFormat="false" ht="13.5" hidden="false" customHeight="false" outlineLevel="0" collapsed="false">
      <c r="B43" s="584" t="s">
        <v>214</v>
      </c>
      <c r="C43" s="728" t="s">
        <v>264</v>
      </c>
      <c r="D43" s="563" t="n">
        <v>99.3</v>
      </c>
      <c r="E43" s="562" t="n">
        <v>-1.1</v>
      </c>
      <c r="F43" s="730" t="n">
        <v>107.2</v>
      </c>
      <c r="G43" s="562" t="n">
        <v>4.8</v>
      </c>
    </row>
    <row r="44" customFormat="false" ht="13.5" hidden="false" customHeight="false" outlineLevel="0" collapsed="false">
      <c r="B44" s="593"/>
      <c r="C44" s="728" t="s">
        <v>265</v>
      </c>
      <c r="D44" s="716" t="n">
        <v>99.6</v>
      </c>
      <c r="E44" s="717" t="n">
        <v>-0.5</v>
      </c>
      <c r="F44" s="719" t="n">
        <v>105.4</v>
      </c>
      <c r="G44" s="717" t="n">
        <v>2.6</v>
      </c>
    </row>
    <row r="45" customFormat="false" ht="13.5" hidden="false" customHeight="false" outlineLevel="0" collapsed="false">
      <c r="B45" s="593"/>
      <c r="C45" s="728" t="s">
        <v>266</v>
      </c>
      <c r="D45" s="716" t="n">
        <v>98.7</v>
      </c>
      <c r="E45" s="717" t="n">
        <v>0.4</v>
      </c>
      <c r="F45" s="719" t="n">
        <v>103.7</v>
      </c>
      <c r="G45" s="717" t="n">
        <v>1.9</v>
      </c>
    </row>
    <row r="46" customFormat="false" ht="13.5" hidden="false" customHeight="false" outlineLevel="0" collapsed="false">
      <c r="B46" s="593"/>
      <c r="C46" s="728" t="s">
        <v>267</v>
      </c>
      <c r="D46" s="716" t="n">
        <v>100.2</v>
      </c>
      <c r="E46" s="717" t="n">
        <v>0.5</v>
      </c>
      <c r="F46" s="719" t="n">
        <v>105.5</v>
      </c>
      <c r="G46" s="717" t="n">
        <v>3.7</v>
      </c>
    </row>
    <row r="47" customFormat="false" ht="13.5" hidden="false" customHeight="false" outlineLevel="0" collapsed="false">
      <c r="B47" s="593"/>
      <c r="C47" s="728" t="s">
        <v>268</v>
      </c>
      <c r="D47" s="716" t="n">
        <v>100.3</v>
      </c>
      <c r="E47" s="717" t="n">
        <v>1</v>
      </c>
      <c r="F47" s="719" t="n">
        <v>104.9</v>
      </c>
      <c r="G47" s="717" t="n">
        <v>1.3</v>
      </c>
    </row>
    <row r="48" customFormat="false" ht="13.5" hidden="false" customHeight="false" outlineLevel="0" collapsed="false">
      <c r="B48" s="593"/>
      <c r="C48" s="728" t="s">
        <v>269</v>
      </c>
      <c r="D48" s="716" t="n">
        <v>100.3</v>
      </c>
      <c r="E48" s="717" t="n">
        <v>1.3</v>
      </c>
      <c r="F48" s="719" t="n">
        <v>106.6</v>
      </c>
      <c r="G48" s="717" t="n">
        <v>2.3</v>
      </c>
    </row>
    <row r="49" customFormat="false" ht="13.5" hidden="false" customHeight="false" outlineLevel="0" collapsed="false">
      <c r="B49" s="593"/>
      <c r="C49" s="728" t="s">
        <v>270</v>
      </c>
      <c r="D49" s="716" t="n">
        <v>100.3</v>
      </c>
      <c r="E49" s="717" t="n">
        <v>1.8</v>
      </c>
      <c r="F49" s="719" t="n">
        <v>107.7</v>
      </c>
      <c r="G49" s="717" t="n">
        <v>2.7</v>
      </c>
    </row>
    <row r="50" customFormat="false" ht="13.5" hidden="false" customHeight="false" outlineLevel="0" collapsed="false">
      <c r="B50" s="593"/>
      <c r="C50" s="728" t="s">
        <v>271</v>
      </c>
      <c r="D50" s="716" t="n">
        <v>100.7</v>
      </c>
      <c r="E50" s="717" t="n">
        <v>2.2</v>
      </c>
      <c r="F50" s="719" t="n">
        <v>107.9</v>
      </c>
      <c r="G50" s="717" t="n">
        <v>3</v>
      </c>
    </row>
    <row r="51" customFormat="false" ht="13.5" hidden="false" customHeight="false" outlineLevel="0" collapsed="false">
      <c r="B51" s="593"/>
      <c r="C51" s="728" t="s">
        <v>272</v>
      </c>
      <c r="D51" s="716" t="n">
        <v>100.5</v>
      </c>
      <c r="E51" s="717" t="n">
        <v>1.8</v>
      </c>
      <c r="F51" s="719" t="n">
        <v>108.8</v>
      </c>
      <c r="G51" s="717" t="n">
        <v>4.8</v>
      </c>
    </row>
    <row r="52" customFormat="false" ht="13.5" hidden="false" customHeight="false" outlineLevel="0" collapsed="false">
      <c r="B52" s="737"/>
      <c r="C52" s="728" t="s">
        <v>273</v>
      </c>
      <c r="D52" s="716" t="n">
        <v>100.2</v>
      </c>
      <c r="E52" s="717" t="n">
        <v>0.9</v>
      </c>
      <c r="F52" s="719" t="n">
        <v>109.8</v>
      </c>
      <c r="G52" s="717" t="n">
        <v>4.3</v>
      </c>
    </row>
    <row r="53" customFormat="false" ht="13.5" hidden="false" customHeight="false" outlineLevel="0" collapsed="false">
      <c r="B53" s="593"/>
      <c r="C53" s="728" t="s">
        <v>274</v>
      </c>
      <c r="D53" s="716" t="n">
        <v>100.6</v>
      </c>
      <c r="E53" s="717" t="n">
        <v>0.5</v>
      </c>
      <c r="F53" s="719" t="n">
        <v>109.6</v>
      </c>
      <c r="G53" s="717" t="n">
        <v>5.4</v>
      </c>
    </row>
    <row r="54" customFormat="false" ht="13.5" hidden="false" customHeight="false" outlineLevel="0" collapsed="false">
      <c r="B54" s="905"/>
      <c r="C54" s="728" t="s">
        <v>275</v>
      </c>
      <c r="D54" s="716" t="n">
        <v>100.5</v>
      </c>
      <c r="E54" s="717" t="n">
        <v>0.6</v>
      </c>
      <c r="F54" s="719" t="n">
        <v>110.6</v>
      </c>
      <c r="G54" s="717" t="n">
        <v>4.8</v>
      </c>
    </row>
    <row r="55" customFormat="false" ht="13.5" hidden="false" customHeight="false" outlineLevel="0" collapsed="false">
      <c r="B55" s="908" t="s">
        <v>319</v>
      </c>
      <c r="C55" s="908"/>
      <c r="D55" s="908"/>
      <c r="E55" s="908"/>
      <c r="F55" s="908"/>
      <c r="G55" s="908"/>
    </row>
    <row r="58" customFormat="false" ht="13.5" hidden="false" customHeight="false" outlineLevel="0" collapsed="false">
      <c r="C58" s="606"/>
    </row>
    <row r="59" customFormat="false" ht="13.5" hidden="false" customHeight="false" outlineLevel="0" collapsed="false">
      <c r="C59" s="607"/>
    </row>
  </sheetData>
  <mergeCells count="23">
    <mergeCell ref="D3:G3"/>
    <mergeCell ref="B4:C4"/>
    <mergeCell ref="D4:E4"/>
    <mergeCell ref="F4:G4"/>
    <mergeCell ref="E6:E7"/>
    <mergeCell ref="G6:G7"/>
    <mergeCell ref="B9:C9"/>
    <mergeCell ref="B10:C10"/>
    <mergeCell ref="B11:C11"/>
    <mergeCell ref="B12:C12"/>
    <mergeCell ref="B13:C13"/>
    <mergeCell ref="B27:D27"/>
    <mergeCell ref="D31:G31"/>
    <mergeCell ref="B32:C32"/>
    <mergeCell ref="D32:E32"/>
    <mergeCell ref="F32:G32"/>
    <mergeCell ref="E34:E35"/>
    <mergeCell ref="G34:G35"/>
    <mergeCell ref="B37:C37"/>
    <mergeCell ref="B38:C38"/>
    <mergeCell ref="B39:C39"/>
    <mergeCell ref="B40:C40"/>
    <mergeCell ref="B41:C41"/>
  </mergeCells>
  <conditionalFormatting sqref="D14:G26 B16:C26">
    <cfRule type="expression" priority="2" aboveAverage="0" equalAverage="0" bottom="0" percent="0" rank="0" text="" dxfId="49">
      <formula>OR(RIGHT($B14,2)="６月",RIGHT($B14,3)="12月")</formula>
    </cfRule>
  </conditionalFormatting>
  <conditionalFormatting sqref="B14:C15">
    <cfRule type="expression" priority="3" aboveAverage="0" equalAverage="0" bottom="0" percent="0" rank="0" text="" dxfId="50">
      <formula>OR(RIGHT($B14,2)="６月",RIGHT($B14,3)="12月")</formula>
    </cfRule>
  </conditionalFormatting>
  <conditionalFormatting sqref="D42:G42">
    <cfRule type="expression" priority="4" aboveAverage="0" equalAverage="0" bottom="0" percent="0" rank="0" text="" dxfId="51">
      <formula>OR(RIGHT($B42,2)="６月",RIGHT($B42,3)="12月")</formula>
    </cfRule>
  </conditionalFormatting>
  <conditionalFormatting sqref="D43:G54 B44:C54">
    <cfRule type="expression" priority="5" aboveAverage="0" equalAverage="0" bottom="0" percent="0" rank="0" text="" dxfId="52">
      <formula>OR(RIGHT($B43,2)="６月",RIGHT($B43,3)="12月")</formula>
    </cfRule>
  </conditionalFormatting>
  <conditionalFormatting sqref="B42:C43">
    <cfRule type="expression" priority="6" aboveAverage="0" equalAverage="0" bottom="0" percent="0" rank="0" text="" dxfId="53">
      <formula>OR(RIGHT($B42,2)="６月",RIGHT($B42,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4.62"/>
    <col collapsed="false" customWidth="true" hidden="false" outlineLevel="0" max="2" min="2" style="19" width="5.12"/>
    <col collapsed="false" customWidth="true" hidden="false" outlineLevel="0" max="3" min="3" style="20" width="38.62"/>
    <col collapsed="false" customWidth="true" hidden="false" outlineLevel="0" max="4" min="4" style="19" width="0.86"/>
    <col collapsed="false" customWidth="true" hidden="false" outlineLevel="0" max="10" min="5" style="19" width="13.62"/>
    <col collapsed="false" customWidth="true" hidden="false" outlineLevel="0" max="12" min="11" style="19" width="14.62"/>
    <col collapsed="false" customWidth="true" hidden="false" outlineLevel="0" max="15" min="13" style="19" width="13.62"/>
    <col collapsed="false" customWidth="false" hidden="false" outlineLevel="0" max="257" min="16" style="19" width="8.99"/>
  </cols>
  <sheetData>
    <row r="1" customFormat="false" ht="18.75" hidden="false" customHeight="false" outlineLevel="0" collapsed="false">
      <c r="B1" s="21" t="s">
        <v>56</v>
      </c>
      <c r="C1" s="21"/>
      <c r="D1" s="22"/>
      <c r="E1" s="22"/>
      <c r="F1" s="23" t="s">
        <v>57</v>
      </c>
      <c r="G1" s="22"/>
      <c r="I1" s="22"/>
      <c r="J1" s="22"/>
      <c r="K1" s="22"/>
      <c r="L1" s="22"/>
      <c r="M1" s="22"/>
      <c r="N1" s="22"/>
      <c r="O1" s="22"/>
    </row>
    <row r="2" customFormat="false" ht="14.25" hidden="false" customHeight="true" outlineLevel="0" collapsed="false">
      <c r="B2" s="24" t="s">
        <v>58</v>
      </c>
      <c r="C2" s="19"/>
      <c r="F2" s="25"/>
      <c r="G2" s="25"/>
      <c r="H2" s="25"/>
      <c r="I2" s="25"/>
      <c r="J2" s="25"/>
      <c r="K2" s="25"/>
      <c r="L2" s="25"/>
      <c r="M2" s="25"/>
      <c r="N2" s="25"/>
      <c r="O2" s="25"/>
    </row>
    <row r="3" customFormat="false" ht="14.25" hidden="false" customHeight="false" outlineLevel="0" collapsed="false">
      <c r="B3" s="26"/>
      <c r="D3" s="25"/>
      <c r="E3" s="25"/>
      <c r="F3" s="25"/>
      <c r="G3" s="25"/>
      <c r="H3" s="25"/>
      <c r="I3" s="25"/>
      <c r="J3" s="27"/>
      <c r="K3" s="28"/>
      <c r="L3" s="27"/>
      <c r="M3" s="28"/>
      <c r="N3" s="28"/>
    </row>
    <row r="4" customFormat="false" ht="6" hidden="false" customHeight="true" outlineLevel="0" collapsed="false">
      <c r="B4" s="25"/>
      <c r="D4" s="25"/>
      <c r="E4" s="25"/>
      <c r="F4" s="25"/>
      <c r="G4" s="25"/>
      <c r="H4" s="25"/>
      <c r="I4" s="25"/>
      <c r="J4" s="25"/>
      <c r="K4" s="25"/>
      <c r="L4" s="25"/>
      <c r="M4" s="25"/>
      <c r="N4" s="25"/>
    </row>
    <row r="5" customFormat="false" ht="18" hidden="false" customHeight="true" outlineLevel="0" collapsed="false">
      <c r="B5" s="25"/>
      <c r="C5" s="29" t="s">
        <v>59</v>
      </c>
      <c r="D5" s="25"/>
      <c r="E5" s="30"/>
      <c r="F5" s="25"/>
      <c r="G5" s="25"/>
      <c r="H5" s="25"/>
      <c r="I5" s="25"/>
      <c r="J5" s="25"/>
      <c r="K5" s="25"/>
      <c r="L5" s="25"/>
      <c r="M5" s="25"/>
      <c r="N5" s="25"/>
      <c r="O5" s="31" t="s">
        <v>60</v>
      </c>
    </row>
    <row r="6" s="26" customFormat="true" ht="18" hidden="false" customHeight="true" outlineLevel="0" collapsed="false">
      <c r="A6" s="32"/>
      <c r="B6" s="33"/>
      <c r="C6" s="34"/>
      <c r="D6" s="35"/>
      <c r="E6" s="36" t="s">
        <v>61</v>
      </c>
      <c r="F6" s="36"/>
      <c r="G6" s="36"/>
      <c r="H6" s="36" t="s">
        <v>62</v>
      </c>
      <c r="I6" s="36"/>
      <c r="J6" s="36"/>
      <c r="K6" s="37" t="s">
        <v>63</v>
      </c>
      <c r="L6" s="37" t="s">
        <v>64</v>
      </c>
      <c r="M6" s="36" t="s">
        <v>65</v>
      </c>
      <c r="N6" s="36"/>
      <c r="O6" s="36"/>
    </row>
    <row r="7" s="26" customFormat="true" ht="18" hidden="false" customHeight="true" outlineLevel="0" collapsed="false">
      <c r="A7" s="32"/>
      <c r="B7" s="38"/>
      <c r="C7" s="39" t="s">
        <v>66</v>
      </c>
      <c r="D7" s="40"/>
      <c r="E7" s="41" t="s">
        <v>67</v>
      </c>
      <c r="F7" s="42" t="s">
        <v>68</v>
      </c>
      <c r="G7" s="42" t="s">
        <v>69</v>
      </c>
      <c r="H7" s="43" t="s">
        <v>67</v>
      </c>
      <c r="I7" s="42" t="s">
        <v>68</v>
      </c>
      <c r="J7" s="42" t="s">
        <v>69</v>
      </c>
      <c r="K7" s="44"/>
      <c r="L7" s="44"/>
      <c r="M7" s="42" t="s">
        <v>67</v>
      </c>
      <c r="N7" s="43" t="s">
        <v>68</v>
      </c>
      <c r="O7" s="41" t="s">
        <v>69</v>
      </c>
    </row>
    <row r="8" customFormat="false" ht="24" hidden="false" customHeight="true" outlineLevel="0" collapsed="false">
      <c r="A8" s="45"/>
      <c r="B8" s="46" t="s">
        <v>70</v>
      </c>
      <c r="C8" s="47" t="s">
        <v>71</v>
      </c>
      <c r="D8" s="48"/>
      <c r="E8" s="49" t="n">
        <v>248906</v>
      </c>
      <c r="F8" s="49" t="n">
        <v>292341</v>
      </c>
      <c r="G8" s="49" t="n">
        <v>201323</v>
      </c>
      <c r="H8" s="49" t="n">
        <v>216848</v>
      </c>
      <c r="I8" s="49" t="n">
        <v>253676</v>
      </c>
      <c r="J8" s="49" t="n">
        <v>176503</v>
      </c>
      <c r="K8" s="49" t="n">
        <v>204833</v>
      </c>
      <c r="L8" s="49" t="n">
        <v>12015</v>
      </c>
      <c r="M8" s="49" t="n">
        <v>32058</v>
      </c>
      <c r="N8" s="49" t="n">
        <v>38665</v>
      </c>
      <c r="O8" s="49" t="n">
        <v>24820</v>
      </c>
    </row>
    <row r="9" customFormat="false" ht="21" hidden="false" customHeight="true" outlineLevel="0" collapsed="false">
      <c r="A9" s="45"/>
      <c r="B9" s="50" t="s">
        <v>72</v>
      </c>
      <c r="C9" s="51" t="s">
        <v>73</v>
      </c>
      <c r="D9" s="45"/>
      <c r="E9" s="52" t="s">
        <v>74</v>
      </c>
      <c r="F9" s="52" t="s">
        <v>74</v>
      </c>
      <c r="G9" s="52" t="s">
        <v>74</v>
      </c>
      <c r="H9" s="52" t="s">
        <v>74</v>
      </c>
      <c r="I9" s="52" t="s">
        <v>74</v>
      </c>
      <c r="J9" s="52" t="s">
        <v>74</v>
      </c>
      <c r="K9" s="52" t="s">
        <v>74</v>
      </c>
      <c r="L9" s="52" t="s">
        <v>74</v>
      </c>
      <c r="M9" s="52" t="s">
        <v>74</v>
      </c>
      <c r="N9" s="52" t="s">
        <v>74</v>
      </c>
      <c r="O9" s="52" t="s">
        <v>74</v>
      </c>
    </row>
    <row r="10" customFormat="false" ht="21" hidden="false" customHeight="true" outlineLevel="0" collapsed="false">
      <c r="A10" s="45"/>
      <c r="B10" s="53" t="s">
        <v>75</v>
      </c>
      <c r="C10" s="54" t="s">
        <v>76</v>
      </c>
      <c r="D10" s="55"/>
      <c r="E10" s="56" t="n">
        <v>309032</v>
      </c>
      <c r="F10" s="56" t="n">
        <v>324641</v>
      </c>
      <c r="G10" s="56" t="n">
        <v>232232</v>
      </c>
      <c r="H10" s="56" t="n">
        <v>273586</v>
      </c>
      <c r="I10" s="56" t="n">
        <v>287437</v>
      </c>
      <c r="J10" s="56" t="n">
        <v>205434</v>
      </c>
      <c r="K10" s="56" t="n">
        <v>255551</v>
      </c>
      <c r="L10" s="56" t="n">
        <v>18035</v>
      </c>
      <c r="M10" s="56" t="n">
        <v>35446</v>
      </c>
      <c r="N10" s="56" t="n">
        <v>37204</v>
      </c>
      <c r="O10" s="56" t="n">
        <v>26798</v>
      </c>
    </row>
    <row r="11" customFormat="false" ht="21" hidden="false" customHeight="true" outlineLevel="0" collapsed="false">
      <c r="A11" s="45"/>
      <c r="B11" s="53" t="s">
        <v>77</v>
      </c>
      <c r="C11" s="54" t="s">
        <v>78</v>
      </c>
      <c r="D11" s="55"/>
      <c r="E11" s="56" t="n">
        <v>244588</v>
      </c>
      <c r="F11" s="56" t="n">
        <v>290459</v>
      </c>
      <c r="G11" s="56" t="n">
        <v>163061</v>
      </c>
      <c r="H11" s="56" t="n">
        <v>213643</v>
      </c>
      <c r="I11" s="56" t="n">
        <v>250951</v>
      </c>
      <c r="J11" s="56" t="n">
        <v>147336</v>
      </c>
      <c r="K11" s="56" t="n">
        <v>197385</v>
      </c>
      <c r="L11" s="56" t="n">
        <v>16258</v>
      </c>
      <c r="M11" s="56" t="n">
        <v>30945</v>
      </c>
      <c r="N11" s="56" t="n">
        <v>39508</v>
      </c>
      <c r="O11" s="56" t="n">
        <v>15725</v>
      </c>
    </row>
    <row r="12" customFormat="false" ht="21" hidden="false" customHeight="true" outlineLevel="0" collapsed="false">
      <c r="A12" s="45"/>
      <c r="B12" s="53" t="s">
        <v>79</v>
      </c>
      <c r="C12" s="54" t="s">
        <v>80</v>
      </c>
      <c r="D12" s="55"/>
      <c r="E12" s="56" t="n">
        <v>601464</v>
      </c>
      <c r="F12" s="56" t="n">
        <v>614082</v>
      </c>
      <c r="G12" s="56" t="n">
        <v>526916</v>
      </c>
      <c r="H12" s="56" t="n">
        <v>474828</v>
      </c>
      <c r="I12" s="56" t="n">
        <v>485488</v>
      </c>
      <c r="J12" s="56" t="n">
        <v>411848</v>
      </c>
      <c r="K12" s="56" t="n">
        <v>417958</v>
      </c>
      <c r="L12" s="56" t="n">
        <v>56870</v>
      </c>
      <c r="M12" s="56" t="n">
        <v>126636</v>
      </c>
      <c r="N12" s="56" t="n">
        <v>128594</v>
      </c>
      <c r="O12" s="56" t="n">
        <v>115068</v>
      </c>
    </row>
    <row r="13" customFormat="false" ht="21" hidden="false" customHeight="true" outlineLevel="0" collapsed="false">
      <c r="A13" s="45"/>
      <c r="B13" s="53" t="s">
        <v>81</v>
      </c>
      <c r="C13" s="54" t="s">
        <v>82</v>
      </c>
      <c r="D13" s="55"/>
      <c r="E13" s="56" t="n">
        <v>281676</v>
      </c>
      <c r="F13" s="56" t="n">
        <v>343771</v>
      </c>
      <c r="G13" s="56" t="n">
        <v>208670</v>
      </c>
      <c r="H13" s="56" t="n">
        <v>241492</v>
      </c>
      <c r="I13" s="56" t="n">
        <v>289317</v>
      </c>
      <c r="J13" s="56" t="n">
        <v>185263</v>
      </c>
      <c r="K13" s="56" t="n">
        <v>231255</v>
      </c>
      <c r="L13" s="56" t="n">
        <v>10237</v>
      </c>
      <c r="M13" s="56" t="n">
        <v>40184</v>
      </c>
      <c r="N13" s="56" t="n">
        <v>54454</v>
      </c>
      <c r="O13" s="56" t="n">
        <v>23407</v>
      </c>
    </row>
    <row r="14" customFormat="false" ht="21" hidden="false" customHeight="true" outlineLevel="0" collapsed="false">
      <c r="A14" s="45"/>
      <c r="B14" s="53" t="s">
        <v>83</v>
      </c>
      <c r="C14" s="54" t="s">
        <v>84</v>
      </c>
      <c r="D14" s="55"/>
      <c r="E14" s="56" t="n">
        <v>264192</v>
      </c>
      <c r="F14" s="56" t="n">
        <v>274364</v>
      </c>
      <c r="G14" s="56" t="n">
        <v>192948</v>
      </c>
      <c r="H14" s="56" t="n">
        <v>235421</v>
      </c>
      <c r="I14" s="56" t="n">
        <v>245943</v>
      </c>
      <c r="J14" s="56" t="n">
        <v>161720</v>
      </c>
      <c r="K14" s="56" t="n">
        <v>209405</v>
      </c>
      <c r="L14" s="56" t="n">
        <v>26016</v>
      </c>
      <c r="M14" s="56" t="n">
        <v>28771</v>
      </c>
      <c r="N14" s="56" t="n">
        <v>28421</v>
      </c>
      <c r="O14" s="56" t="n">
        <v>31228</v>
      </c>
    </row>
    <row r="15" customFormat="false" ht="21" hidden="false" customHeight="true" outlineLevel="0" collapsed="false">
      <c r="A15" s="45"/>
      <c r="B15" s="53" t="s">
        <v>85</v>
      </c>
      <c r="C15" s="54" t="s">
        <v>86</v>
      </c>
      <c r="D15" s="55"/>
      <c r="E15" s="56" t="n">
        <v>200492</v>
      </c>
      <c r="F15" s="56" t="n">
        <v>253995</v>
      </c>
      <c r="G15" s="56" t="n">
        <v>151037</v>
      </c>
      <c r="H15" s="56" t="n">
        <v>172414</v>
      </c>
      <c r="I15" s="56" t="n">
        <v>211142</v>
      </c>
      <c r="J15" s="56" t="n">
        <v>136616</v>
      </c>
      <c r="K15" s="56" t="n">
        <v>165097</v>
      </c>
      <c r="L15" s="56" t="n">
        <v>7317</v>
      </c>
      <c r="M15" s="56" t="n">
        <v>28078</v>
      </c>
      <c r="N15" s="56" t="n">
        <v>42853</v>
      </c>
      <c r="O15" s="56" t="n">
        <v>14421</v>
      </c>
    </row>
    <row r="16" customFormat="false" ht="21" hidden="false" customHeight="true" outlineLevel="0" collapsed="false">
      <c r="A16" s="45"/>
      <c r="B16" s="53" t="s">
        <v>87</v>
      </c>
      <c r="C16" s="54" t="s">
        <v>88</v>
      </c>
      <c r="D16" s="55"/>
      <c r="E16" s="57" t="n">
        <v>378576</v>
      </c>
      <c r="F16" s="57" t="n">
        <v>482910</v>
      </c>
      <c r="G16" s="57" t="n">
        <v>310113</v>
      </c>
      <c r="H16" s="57" t="n">
        <v>292047</v>
      </c>
      <c r="I16" s="57" t="n">
        <v>364998</v>
      </c>
      <c r="J16" s="57" t="n">
        <v>244178</v>
      </c>
      <c r="K16" s="57" t="n">
        <v>277915</v>
      </c>
      <c r="L16" s="57" t="n">
        <v>14132</v>
      </c>
      <c r="M16" s="57" t="n">
        <v>86529</v>
      </c>
      <c r="N16" s="57" t="n">
        <v>117912</v>
      </c>
      <c r="O16" s="57" t="n">
        <v>65935</v>
      </c>
    </row>
    <row r="17" customFormat="false" ht="21" hidden="false" customHeight="true" outlineLevel="0" collapsed="false">
      <c r="A17" s="45"/>
      <c r="B17" s="53" t="s">
        <v>89</v>
      </c>
      <c r="C17" s="54" t="s">
        <v>90</v>
      </c>
      <c r="D17" s="55"/>
      <c r="E17" s="58" t="n">
        <v>268241</v>
      </c>
      <c r="F17" s="58" t="n">
        <v>297492</v>
      </c>
      <c r="G17" s="58" t="n">
        <v>228745</v>
      </c>
      <c r="H17" s="58" t="n">
        <v>248898</v>
      </c>
      <c r="I17" s="58" t="n">
        <v>273960</v>
      </c>
      <c r="J17" s="58" t="n">
        <v>215058</v>
      </c>
      <c r="K17" s="58" t="n">
        <v>236543</v>
      </c>
      <c r="L17" s="58" t="n">
        <v>12355</v>
      </c>
      <c r="M17" s="58" t="n">
        <v>19343</v>
      </c>
      <c r="N17" s="58" t="n">
        <v>23532</v>
      </c>
      <c r="O17" s="58" t="n">
        <v>13687</v>
      </c>
    </row>
    <row r="18" customFormat="false" ht="21" hidden="false" customHeight="true" outlineLevel="0" collapsed="false">
      <c r="A18" s="45"/>
      <c r="B18" s="53" t="s">
        <v>91</v>
      </c>
      <c r="C18" s="54" t="s">
        <v>92</v>
      </c>
      <c r="D18" s="55"/>
      <c r="E18" s="59" t="n">
        <v>334296</v>
      </c>
      <c r="F18" s="59" t="n">
        <v>362976</v>
      </c>
      <c r="G18" s="59" t="n">
        <v>262553</v>
      </c>
      <c r="H18" s="59" t="n">
        <v>289934</v>
      </c>
      <c r="I18" s="59" t="n">
        <v>312007</v>
      </c>
      <c r="J18" s="59" t="n">
        <v>234717</v>
      </c>
      <c r="K18" s="59" t="n">
        <v>279446</v>
      </c>
      <c r="L18" s="59" t="n">
        <v>10488</v>
      </c>
      <c r="M18" s="59" t="n">
        <v>44362</v>
      </c>
      <c r="N18" s="59" t="n">
        <v>50969</v>
      </c>
      <c r="O18" s="59" t="n">
        <v>27836</v>
      </c>
    </row>
    <row r="19" customFormat="false" ht="21" hidden="false" customHeight="true" outlineLevel="0" collapsed="false">
      <c r="A19" s="45"/>
      <c r="B19" s="60" t="s">
        <v>93</v>
      </c>
      <c r="C19" s="54" t="s">
        <v>94</v>
      </c>
      <c r="D19" s="55"/>
      <c r="E19" s="56" t="n">
        <v>138286</v>
      </c>
      <c r="F19" s="56" t="n">
        <v>155172</v>
      </c>
      <c r="G19" s="56" t="n">
        <v>119960</v>
      </c>
      <c r="H19" s="56" t="n">
        <v>131432</v>
      </c>
      <c r="I19" s="56" t="n">
        <v>147444</v>
      </c>
      <c r="J19" s="56" t="n">
        <v>114054</v>
      </c>
      <c r="K19" s="56" t="n">
        <v>124595</v>
      </c>
      <c r="L19" s="56" t="n">
        <v>6837</v>
      </c>
      <c r="M19" s="56" t="n">
        <v>6854</v>
      </c>
      <c r="N19" s="56" t="n">
        <v>7728</v>
      </c>
      <c r="O19" s="56" t="n">
        <v>5906</v>
      </c>
    </row>
    <row r="20" customFormat="false" ht="21" hidden="false" customHeight="true" outlineLevel="0" collapsed="false">
      <c r="A20" s="45"/>
      <c r="B20" s="53" t="s">
        <v>95</v>
      </c>
      <c r="C20" s="54" t="s">
        <v>96</v>
      </c>
      <c r="D20" s="55"/>
      <c r="E20" s="56" t="n">
        <v>188611</v>
      </c>
      <c r="F20" s="56" t="n">
        <v>221198</v>
      </c>
      <c r="G20" s="56" t="n">
        <v>156874</v>
      </c>
      <c r="H20" s="56" t="n">
        <v>174471</v>
      </c>
      <c r="I20" s="56" t="n">
        <v>206264</v>
      </c>
      <c r="J20" s="56" t="n">
        <v>143507</v>
      </c>
      <c r="K20" s="56" t="n">
        <v>167410</v>
      </c>
      <c r="L20" s="56" t="n">
        <v>7061</v>
      </c>
      <c r="M20" s="56" t="n">
        <v>14140</v>
      </c>
      <c r="N20" s="56" t="n">
        <v>14934</v>
      </c>
      <c r="O20" s="56" t="n">
        <v>13367</v>
      </c>
    </row>
    <row r="21" customFormat="false" ht="21" hidden="false" customHeight="true" outlineLevel="0" collapsed="false">
      <c r="A21" s="45"/>
      <c r="B21" s="60" t="s">
        <v>97</v>
      </c>
      <c r="C21" s="54" t="s">
        <v>98</v>
      </c>
      <c r="D21" s="55"/>
      <c r="E21" s="56" t="n">
        <v>244440</v>
      </c>
      <c r="F21" s="56" t="n">
        <v>269684</v>
      </c>
      <c r="G21" s="56" t="n">
        <v>220093</v>
      </c>
      <c r="H21" s="56" t="n">
        <v>208198</v>
      </c>
      <c r="I21" s="56" t="n">
        <v>228650</v>
      </c>
      <c r="J21" s="56" t="n">
        <v>188473</v>
      </c>
      <c r="K21" s="56" t="n">
        <v>195842</v>
      </c>
      <c r="L21" s="56" t="n">
        <v>12356</v>
      </c>
      <c r="M21" s="56" t="n">
        <v>36242</v>
      </c>
      <c r="N21" s="56" t="n">
        <v>41034</v>
      </c>
      <c r="O21" s="56" t="n">
        <v>31620</v>
      </c>
    </row>
    <row r="22" customFormat="false" ht="21" hidden="false" customHeight="true" outlineLevel="0" collapsed="false">
      <c r="A22" s="45"/>
      <c r="B22" s="60" t="s">
        <v>99</v>
      </c>
      <c r="C22" s="54" t="s">
        <v>100</v>
      </c>
      <c r="D22" s="55"/>
      <c r="E22" s="56" t="n">
        <v>290410</v>
      </c>
      <c r="F22" s="56" t="n">
        <v>385443</v>
      </c>
      <c r="G22" s="56" t="n">
        <v>249178</v>
      </c>
      <c r="H22" s="56" t="n">
        <v>248954</v>
      </c>
      <c r="I22" s="56" t="n">
        <v>330066</v>
      </c>
      <c r="J22" s="56" t="n">
        <v>213762</v>
      </c>
      <c r="K22" s="56" t="n">
        <v>238133</v>
      </c>
      <c r="L22" s="56" t="n">
        <v>10821</v>
      </c>
      <c r="M22" s="56" t="n">
        <v>41456</v>
      </c>
      <c r="N22" s="56" t="n">
        <v>55377</v>
      </c>
      <c r="O22" s="56" t="n">
        <v>35416</v>
      </c>
    </row>
    <row r="23" customFormat="false" ht="21" hidden="false" customHeight="true" outlineLevel="0" collapsed="false">
      <c r="A23" s="45"/>
      <c r="B23" s="60" t="s">
        <v>101</v>
      </c>
      <c r="C23" s="54" t="s">
        <v>102</v>
      </c>
      <c r="D23" s="55"/>
      <c r="E23" s="56" t="s">
        <v>74</v>
      </c>
      <c r="F23" s="56" t="s">
        <v>74</v>
      </c>
      <c r="G23" s="56" t="s">
        <v>74</v>
      </c>
      <c r="H23" s="56" t="s">
        <v>74</v>
      </c>
      <c r="I23" s="56" t="s">
        <v>74</v>
      </c>
      <c r="J23" s="56" t="s">
        <v>74</v>
      </c>
      <c r="K23" s="56" t="s">
        <v>74</v>
      </c>
      <c r="L23" s="56" t="s">
        <v>74</v>
      </c>
      <c r="M23" s="56" t="s">
        <v>74</v>
      </c>
      <c r="N23" s="56" t="s">
        <v>74</v>
      </c>
      <c r="O23" s="56" t="s">
        <v>74</v>
      </c>
    </row>
    <row r="24" customFormat="false" ht="21" hidden="false" customHeight="true" outlineLevel="0" collapsed="false">
      <c r="A24" s="45"/>
      <c r="B24" s="61" t="s">
        <v>103</v>
      </c>
      <c r="C24" s="62" t="s">
        <v>104</v>
      </c>
      <c r="D24" s="63"/>
      <c r="E24" s="64" t="n">
        <v>206428</v>
      </c>
      <c r="F24" s="64" t="n">
        <v>246027</v>
      </c>
      <c r="G24" s="64" t="n">
        <v>148745</v>
      </c>
      <c r="H24" s="64" t="n">
        <v>193638</v>
      </c>
      <c r="I24" s="64" t="n">
        <v>229675</v>
      </c>
      <c r="J24" s="64" t="n">
        <v>141143</v>
      </c>
      <c r="K24" s="64" t="n">
        <v>181304</v>
      </c>
      <c r="L24" s="64" t="n">
        <v>12334</v>
      </c>
      <c r="M24" s="64" t="n">
        <v>12790</v>
      </c>
      <c r="N24" s="64" t="n">
        <v>16352</v>
      </c>
      <c r="O24" s="64" t="n">
        <v>7602</v>
      </c>
    </row>
    <row r="25" s="31" customFormat="true" ht="21" hidden="false" customHeight="true" outlineLevel="0" collapsed="false">
      <c r="A25" s="65"/>
      <c r="B25" s="66" t="s">
        <v>105</v>
      </c>
      <c r="C25" s="51" t="s">
        <v>106</v>
      </c>
      <c r="D25" s="65"/>
      <c r="E25" s="67" t="n">
        <v>206894</v>
      </c>
      <c r="F25" s="67" t="n">
        <v>255235</v>
      </c>
      <c r="G25" s="67" t="n">
        <v>147735</v>
      </c>
      <c r="H25" s="67" t="n">
        <v>187661</v>
      </c>
      <c r="I25" s="67" t="n">
        <v>228729</v>
      </c>
      <c r="J25" s="67" t="n">
        <v>137402</v>
      </c>
      <c r="K25" s="67" t="n">
        <v>172234</v>
      </c>
      <c r="L25" s="67" t="n">
        <v>15427</v>
      </c>
      <c r="M25" s="67" t="n">
        <v>19233</v>
      </c>
      <c r="N25" s="67" t="n">
        <v>26506</v>
      </c>
      <c r="O25" s="67" t="n">
        <v>10333</v>
      </c>
    </row>
    <row r="26" s="31" customFormat="true" ht="21" hidden="false" customHeight="true" outlineLevel="0" collapsed="false">
      <c r="A26" s="65"/>
      <c r="B26" s="60" t="s">
        <v>107</v>
      </c>
      <c r="C26" s="54" t="s">
        <v>108</v>
      </c>
      <c r="D26" s="68"/>
      <c r="E26" s="57" t="n">
        <v>300965</v>
      </c>
      <c r="F26" s="57" t="n">
        <v>346376</v>
      </c>
      <c r="G26" s="57" t="n">
        <v>226934</v>
      </c>
      <c r="H26" s="57" t="n">
        <v>262135</v>
      </c>
      <c r="I26" s="57" t="n">
        <v>300932</v>
      </c>
      <c r="J26" s="57" t="n">
        <v>198886</v>
      </c>
      <c r="K26" s="57" t="n">
        <v>242562</v>
      </c>
      <c r="L26" s="57" t="n">
        <v>19573</v>
      </c>
      <c r="M26" s="57" t="n">
        <v>38830</v>
      </c>
      <c r="N26" s="57" t="n">
        <v>45444</v>
      </c>
      <c r="O26" s="57" t="n">
        <v>28048</v>
      </c>
    </row>
    <row r="27" s="31" customFormat="true" ht="21" hidden="false" customHeight="true" outlineLevel="0" collapsed="false">
      <c r="A27" s="65"/>
      <c r="B27" s="69" t="s">
        <v>109</v>
      </c>
      <c r="C27" s="54" t="s">
        <v>110</v>
      </c>
      <c r="D27" s="68"/>
      <c r="E27" s="58" t="n">
        <v>301854</v>
      </c>
      <c r="F27" s="58" t="n">
        <v>317248</v>
      </c>
      <c r="G27" s="58" t="n">
        <v>234658</v>
      </c>
      <c r="H27" s="58" t="n">
        <v>247305</v>
      </c>
      <c r="I27" s="58" t="n">
        <v>260867</v>
      </c>
      <c r="J27" s="58" t="n">
        <v>188105</v>
      </c>
      <c r="K27" s="58" t="n">
        <v>227834</v>
      </c>
      <c r="L27" s="58" t="n">
        <v>19471</v>
      </c>
      <c r="M27" s="58" t="n">
        <v>54549</v>
      </c>
      <c r="N27" s="58" t="n">
        <v>56381</v>
      </c>
      <c r="O27" s="58" t="n">
        <v>46553</v>
      </c>
    </row>
    <row r="28" s="31" customFormat="true" ht="21" hidden="false" customHeight="true" outlineLevel="0" collapsed="false">
      <c r="A28" s="65"/>
      <c r="B28" s="70" t="s">
        <v>111</v>
      </c>
      <c r="C28" s="71" t="s">
        <v>112</v>
      </c>
      <c r="D28" s="68"/>
      <c r="E28" s="72" t="n">
        <v>302874</v>
      </c>
      <c r="F28" s="72" t="n">
        <v>333799</v>
      </c>
      <c r="G28" s="72" t="n">
        <v>194480</v>
      </c>
      <c r="H28" s="72" t="n">
        <v>255909</v>
      </c>
      <c r="I28" s="72" t="n">
        <v>280975</v>
      </c>
      <c r="J28" s="72" t="n">
        <v>168051</v>
      </c>
      <c r="K28" s="72" t="n">
        <v>239815</v>
      </c>
      <c r="L28" s="72" t="n">
        <v>16094</v>
      </c>
      <c r="M28" s="72" t="n">
        <v>46965</v>
      </c>
      <c r="N28" s="72" t="n">
        <v>52824</v>
      </c>
      <c r="O28" s="72" t="n">
        <v>26429</v>
      </c>
    </row>
    <row r="29" s="31" customFormat="true" ht="21" hidden="false" customHeight="true" outlineLevel="0" collapsed="false">
      <c r="A29" s="65"/>
      <c r="B29" s="73" t="s">
        <v>113</v>
      </c>
      <c r="C29" s="74" t="s">
        <v>114</v>
      </c>
      <c r="D29" s="75"/>
      <c r="E29" s="76" t="n">
        <v>332280</v>
      </c>
      <c r="F29" s="76" t="n">
        <v>376686</v>
      </c>
      <c r="G29" s="76" t="n">
        <v>236110</v>
      </c>
      <c r="H29" s="76" t="n">
        <v>262021</v>
      </c>
      <c r="I29" s="76" t="n">
        <v>292040</v>
      </c>
      <c r="J29" s="76" t="n">
        <v>197010</v>
      </c>
      <c r="K29" s="76" t="n">
        <v>252104</v>
      </c>
      <c r="L29" s="76" t="n">
        <v>9917</v>
      </c>
      <c r="M29" s="76" t="n">
        <v>70259</v>
      </c>
      <c r="N29" s="76" t="n">
        <v>84646</v>
      </c>
      <c r="O29" s="76" t="n">
        <v>39100</v>
      </c>
    </row>
    <row r="30" s="31" customFormat="true" ht="21" hidden="false" customHeight="true" outlineLevel="0" collapsed="false">
      <c r="A30" s="65"/>
      <c r="B30" s="60" t="s">
        <v>115</v>
      </c>
      <c r="C30" s="54" t="s">
        <v>116</v>
      </c>
      <c r="D30" s="68"/>
      <c r="E30" s="72" t="n">
        <v>158192</v>
      </c>
      <c r="F30" s="72" t="n">
        <v>189069</v>
      </c>
      <c r="G30" s="72" t="n">
        <v>136293</v>
      </c>
      <c r="H30" s="72" t="n">
        <v>143653</v>
      </c>
      <c r="I30" s="72" t="n">
        <v>168332</v>
      </c>
      <c r="J30" s="72" t="n">
        <v>126149</v>
      </c>
      <c r="K30" s="72" t="n">
        <v>137170</v>
      </c>
      <c r="L30" s="72" t="n">
        <v>6483</v>
      </c>
      <c r="M30" s="72" t="n">
        <v>14539</v>
      </c>
      <c r="N30" s="72" t="n">
        <v>20737</v>
      </c>
      <c r="O30" s="72" t="n">
        <v>10144</v>
      </c>
    </row>
    <row r="31" s="31" customFormat="true" ht="21" hidden="false" customHeight="true" outlineLevel="0" collapsed="false">
      <c r="B31" s="77" t="s">
        <v>117</v>
      </c>
      <c r="C31" s="78" t="s">
        <v>118</v>
      </c>
      <c r="D31" s="79"/>
      <c r="E31" s="80" t="n">
        <v>221420</v>
      </c>
      <c r="F31" s="80" t="n">
        <v>266288</v>
      </c>
      <c r="G31" s="80" t="n">
        <v>175412</v>
      </c>
      <c r="H31" s="80" t="n">
        <v>202728</v>
      </c>
      <c r="I31" s="80" t="n">
        <v>243054</v>
      </c>
      <c r="J31" s="80" t="n">
        <v>161378</v>
      </c>
      <c r="K31" s="80" t="n">
        <v>187284</v>
      </c>
      <c r="L31" s="80" t="n">
        <v>15444</v>
      </c>
      <c r="M31" s="80" t="n">
        <v>18692</v>
      </c>
      <c r="N31" s="80" t="n">
        <v>23234</v>
      </c>
      <c r="O31" s="80" t="n">
        <v>14034</v>
      </c>
    </row>
    <row r="32" s="31" customFormat="true" ht="21" hidden="false" customHeight="true" outlineLevel="0" collapsed="false">
      <c r="B32" s="81" t="s">
        <v>119</v>
      </c>
      <c r="C32" s="71" t="s">
        <v>120</v>
      </c>
      <c r="D32" s="68"/>
      <c r="E32" s="56" t="n">
        <v>105765</v>
      </c>
      <c r="F32" s="56" t="n">
        <v>113336</v>
      </c>
      <c r="G32" s="56" t="n">
        <v>97362</v>
      </c>
      <c r="H32" s="56" t="n">
        <v>103541</v>
      </c>
      <c r="I32" s="56" t="n">
        <v>111446</v>
      </c>
      <c r="J32" s="56" t="n">
        <v>94768</v>
      </c>
      <c r="K32" s="56" t="n">
        <v>100071</v>
      </c>
      <c r="L32" s="56" t="n">
        <v>3470</v>
      </c>
      <c r="M32" s="56" t="n">
        <v>2224</v>
      </c>
      <c r="N32" s="56" t="n">
        <v>1890</v>
      </c>
      <c r="O32" s="56" t="n">
        <v>2594</v>
      </c>
    </row>
    <row r="33" s="31" customFormat="true" ht="21" hidden="false" customHeight="true" outlineLevel="0" collapsed="false">
      <c r="B33" s="82" t="s">
        <v>121</v>
      </c>
      <c r="C33" s="51" t="s">
        <v>122</v>
      </c>
      <c r="D33" s="68"/>
      <c r="E33" s="83" t="n">
        <v>374640</v>
      </c>
      <c r="F33" s="83" t="n">
        <v>478786</v>
      </c>
      <c r="G33" s="83" t="n">
        <v>317988</v>
      </c>
      <c r="H33" s="83" t="n">
        <v>313740</v>
      </c>
      <c r="I33" s="83" t="n">
        <v>406039</v>
      </c>
      <c r="J33" s="83" t="n">
        <v>263533</v>
      </c>
      <c r="K33" s="83" t="n">
        <v>293025</v>
      </c>
      <c r="L33" s="83" t="n">
        <v>20715</v>
      </c>
      <c r="M33" s="83" t="n">
        <v>60900</v>
      </c>
      <c r="N33" s="83" t="n">
        <v>72747</v>
      </c>
      <c r="O33" s="83" t="n">
        <v>54455</v>
      </c>
    </row>
    <row r="34" s="31" customFormat="true" ht="21" hidden="false" customHeight="true" outlineLevel="0" collapsed="false">
      <c r="B34" s="81" t="s">
        <v>123</v>
      </c>
      <c r="C34" s="71" t="s">
        <v>124</v>
      </c>
      <c r="D34" s="68"/>
      <c r="E34" s="84" t="n">
        <v>230131</v>
      </c>
      <c r="F34" s="84" t="n">
        <v>297297</v>
      </c>
      <c r="G34" s="84" t="n">
        <v>205666</v>
      </c>
      <c r="H34" s="84" t="n">
        <v>202590</v>
      </c>
      <c r="I34" s="84" t="n">
        <v>258323</v>
      </c>
      <c r="J34" s="84" t="n">
        <v>182289</v>
      </c>
      <c r="K34" s="84" t="n">
        <v>198850</v>
      </c>
      <c r="L34" s="84" t="n">
        <v>3740</v>
      </c>
      <c r="M34" s="84" t="n">
        <v>27541</v>
      </c>
      <c r="N34" s="84" t="n">
        <v>38974</v>
      </c>
      <c r="O34" s="84" t="n">
        <v>23377</v>
      </c>
    </row>
    <row r="35" s="31" customFormat="true" ht="21" hidden="false" customHeight="true" outlineLevel="0" collapsed="false">
      <c r="B35" s="82" t="s">
        <v>125</v>
      </c>
      <c r="C35" s="51" t="s">
        <v>126</v>
      </c>
      <c r="D35" s="68"/>
      <c r="E35" s="67" t="n">
        <v>133211</v>
      </c>
      <c r="F35" s="67" t="n">
        <v>144691</v>
      </c>
      <c r="G35" s="67" t="n">
        <v>124093</v>
      </c>
      <c r="H35" s="67" t="n">
        <v>132275</v>
      </c>
      <c r="I35" s="67" t="n">
        <v>143487</v>
      </c>
      <c r="J35" s="67" t="n">
        <v>123371</v>
      </c>
      <c r="K35" s="67" t="n">
        <v>124850</v>
      </c>
      <c r="L35" s="67" t="n">
        <v>7425</v>
      </c>
      <c r="M35" s="67" t="n">
        <v>936</v>
      </c>
      <c r="N35" s="67" t="n">
        <v>1204</v>
      </c>
      <c r="O35" s="67" t="n">
        <v>722</v>
      </c>
    </row>
    <row r="36" s="31" customFormat="true" ht="21" hidden="false" customHeight="true" outlineLevel="0" collapsed="false">
      <c r="B36" s="85" t="s">
        <v>127</v>
      </c>
      <c r="C36" s="54" t="s">
        <v>128</v>
      </c>
      <c r="D36" s="68"/>
      <c r="E36" s="57" t="n">
        <v>197789</v>
      </c>
      <c r="F36" s="57" t="n">
        <v>237774</v>
      </c>
      <c r="G36" s="57" t="n">
        <v>144909</v>
      </c>
      <c r="H36" s="57" t="n">
        <v>186936</v>
      </c>
      <c r="I36" s="57" t="n">
        <v>223794</v>
      </c>
      <c r="J36" s="57" t="n">
        <v>138191</v>
      </c>
      <c r="K36" s="57" t="n">
        <v>174075</v>
      </c>
      <c r="L36" s="57" t="n">
        <v>12861</v>
      </c>
      <c r="M36" s="57" t="n">
        <v>10853</v>
      </c>
      <c r="N36" s="57" t="n">
        <v>13980</v>
      </c>
      <c r="O36" s="57" t="n">
        <v>6718</v>
      </c>
    </row>
    <row r="37" s="31" customFormat="true" ht="21" hidden="false" customHeight="true" outlineLevel="0" collapsed="false">
      <c r="B37" s="81" t="s">
        <v>129</v>
      </c>
      <c r="C37" s="71" t="s">
        <v>130</v>
      </c>
      <c r="D37" s="86"/>
      <c r="E37" s="57" t="n">
        <v>294124</v>
      </c>
      <c r="F37" s="57" t="n">
        <v>307733</v>
      </c>
      <c r="G37" s="57" t="n">
        <v>236229</v>
      </c>
      <c r="H37" s="57" t="n">
        <v>263711</v>
      </c>
      <c r="I37" s="57" t="n">
        <v>277066</v>
      </c>
      <c r="J37" s="57" t="n">
        <v>206899</v>
      </c>
      <c r="K37" s="57" t="n">
        <v>252524</v>
      </c>
      <c r="L37" s="57" t="n">
        <v>11187</v>
      </c>
      <c r="M37" s="57" t="n">
        <v>30413</v>
      </c>
      <c r="N37" s="57" t="n">
        <v>30667</v>
      </c>
      <c r="O37" s="57" t="n">
        <v>29330</v>
      </c>
    </row>
    <row r="38" s="31" customFormat="true" ht="13.5" hidden="false" customHeight="false" outlineLevel="0" collapsed="false">
      <c r="B38" s="87" t="s">
        <v>131</v>
      </c>
      <c r="C38" s="88"/>
      <c r="D38" s="88"/>
      <c r="E38" s="88"/>
      <c r="F38" s="88"/>
      <c r="G38" s="88"/>
      <c r="H38" s="88"/>
      <c r="I38" s="88"/>
      <c r="J38" s="88"/>
      <c r="K38" s="88"/>
      <c r="L38" s="88"/>
      <c r="M38" s="88"/>
      <c r="N38" s="88"/>
      <c r="O38" s="88"/>
    </row>
  </sheetData>
  <mergeCells count="4">
    <mergeCell ref="B1:C1"/>
    <mergeCell ref="E6:G6"/>
    <mergeCell ref="H6:J6"/>
    <mergeCell ref="M6:O6"/>
  </mergeCells>
  <printOptions headings="false" gridLines="false" gridLinesSet="true" horizontalCentered="true" verticalCentered="false"/>
  <pageMargins left="0" right="0" top="1.17986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9" width="4.62"/>
    <col collapsed="false" customWidth="true" hidden="false" outlineLevel="0" max="2" min="2" style="909" width="8.86"/>
    <col collapsed="false" customWidth="true" hidden="false" outlineLevel="0" max="3" min="3" style="909" width="5.12"/>
    <col collapsed="false" customWidth="true" hidden="false" outlineLevel="0" max="5" min="4" style="909" width="9.36"/>
    <col collapsed="false" customWidth="false" hidden="false" outlineLevel="0" max="257" min="6" style="909" width="8.99"/>
  </cols>
  <sheetData>
    <row r="1" s="910" customFormat="true" ht="11.25" hidden="false" customHeight="false" outlineLevel="0" collapsed="false">
      <c r="B1" s="911" t="s">
        <v>320</v>
      </c>
    </row>
    <row r="2" s="910" customFormat="true" ht="12" hidden="false" customHeight="true" outlineLevel="0" collapsed="false">
      <c r="B2" s="912" t="s">
        <v>321</v>
      </c>
      <c r="C2" s="531"/>
      <c r="D2" s="531"/>
      <c r="E2" s="812" t="s">
        <v>56</v>
      </c>
    </row>
    <row r="3" customFormat="false" ht="13.5" hidden="false" customHeight="false" outlineLevel="0" collapsed="false">
      <c r="B3" s="913"/>
      <c r="C3" s="713"/>
      <c r="D3" s="538" t="s">
        <v>293</v>
      </c>
      <c r="E3" s="538"/>
    </row>
    <row r="4" customFormat="false" ht="13.5" hidden="false" customHeight="false" outlineLevel="0" collapsed="false">
      <c r="B4" s="541" t="s">
        <v>71</v>
      </c>
      <c r="C4" s="541"/>
      <c r="D4" s="914" t="s">
        <v>322</v>
      </c>
      <c r="E4" s="914"/>
    </row>
    <row r="5" customFormat="false" ht="13.5" hidden="false" customHeight="false" outlineLevel="0" collapsed="false">
      <c r="B5" s="710"/>
      <c r="C5" s="915"/>
      <c r="D5" s="710"/>
      <c r="E5" s="543" t="s">
        <v>159</v>
      </c>
    </row>
    <row r="6" customFormat="false" ht="13.5" hidden="false" customHeight="false" outlineLevel="0" collapsed="false">
      <c r="B6" s="554"/>
      <c r="C6" s="908"/>
      <c r="D6" s="916" t="s">
        <v>164</v>
      </c>
      <c r="E6" s="815" t="s">
        <v>147</v>
      </c>
    </row>
    <row r="7" customFormat="false" ht="13.5" hidden="false" customHeight="false" outlineLevel="0" collapsed="false">
      <c r="B7" s="560" t="s">
        <v>210</v>
      </c>
      <c r="C7" s="560"/>
      <c r="D7" s="917" t="n">
        <v>961</v>
      </c>
      <c r="E7" s="826" t="n">
        <v>3.4</v>
      </c>
    </row>
    <row r="8" customFormat="false" ht="13.5" hidden="false" customHeight="false" outlineLevel="0" collapsed="false">
      <c r="B8" s="560" t="s">
        <v>211</v>
      </c>
      <c r="C8" s="560"/>
      <c r="D8" s="917" t="n">
        <v>1028</v>
      </c>
      <c r="E8" s="826" t="n">
        <v>6.95462383122275</v>
      </c>
    </row>
    <row r="9" customFormat="false" ht="13.5" hidden="false" customHeight="false" outlineLevel="0" collapsed="false">
      <c r="B9" s="560" t="s">
        <v>212</v>
      </c>
      <c r="C9" s="560"/>
      <c r="D9" s="917" t="n">
        <v>1067</v>
      </c>
      <c r="E9" s="826" t="n">
        <v>3.8</v>
      </c>
    </row>
    <row r="10" customFormat="false" ht="13.5" hidden="false" customHeight="false" outlineLevel="0" collapsed="false">
      <c r="B10" s="560" t="s">
        <v>213</v>
      </c>
      <c r="C10" s="560"/>
      <c r="D10" s="917" t="n">
        <v>1067.61041902605</v>
      </c>
      <c r="E10" s="826" t="n">
        <v>0.0572089059088628</v>
      </c>
    </row>
    <row r="11" customFormat="false" ht="13.5" hidden="false" customHeight="false" outlineLevel="0" collapsed="false">
      <c r="B11" s="560" t="s">
        <v>214</v>
      </c>
      <c r="C11" s="560"/>
      <c r="D11" s="917" t="n">
        <v>1106</v>
      </c>
      <c r="E11" s="826" t="n">
        <v>3.6</v>
      </c>
    </row>
    <row r="12" customFormat="false" ht="13.5" hidden="false" customHeight="false" outlineLevel="0" collapsed="false">
      <c r="B12" s="576"/>
      <c r="C12" s="723"/>
      <c r="D12" s="918"/>
      <c r="E12" s="919"/>
    </row>
    <row r="13" customFormat="false" ht="13.5" hidden="false" customHeight="false" outlineLevel="0" collapsed="false">
      <c r="B13" s="584" t="s">
        <v>214</v>
      </c>
      <c r="C13" s="728" t="s">
        <v>264</v>
      </c>
      <c r="D13" s="917" t="n">
        <v>1088.98942420682</v>
      </c>
      <c r="E13" s="826" t="n">
        <v>1.6</v>
      </c>
    </row>
    <row r="14" customFormat="false" ht="13.5" hidden="false" customHeight="false" outlineLevel="0" collapsed="false">
      <c r="B14" s="593"/>
      <c r="C14" s="728" t="s">
        <v>265</v>
      </c>
      <c r="D14" s="917" t="n">
        <v>1084.66827503016</v>
      </c>
      <c r="E14" s="826" t="n">
        <v>0.5</v>
      </c>
    </row>
    <row r="15" customFormat="false" ht="13.5" hidden="false" customHeight="false" outlineLevel="0" collapsed="false">
      <c r="B15" s="593"/>
      <c r="C15" s="728" t="s">
        <v>266</v>
      </c>
      <c r="D15" s="917" t="n">
        <v>1092.42528735632</v>
      </c>
      <c r="E15" s="826" t="n">
        <v>4.4</v>
      </c>
    </row>
    <row r="16" customFormat="false" ht="13.5" hidden="false" customHeight="false" outlineLevel="0" collapsed="false">
      <c r="B16" s="593"/>
      <c r="C16" s="728" t="s">
        <v>267</v>
      </c>
      <c r="D16" s="917" t="n">
        <v>1080.66513761468</v>
      </c>
      <c r="E16" s="826" t="n">
        <v>3.7</v>
      </c>
    </row>
    <row r="17" customFormat="false" ht="13.5" hidden="false" customHeight="false" outlineLevel="0" collapsed="false">
      <c r="B17" s="593"/>
      <c r="C17" s="920" t="s">
        <v>268</v>
      </c>
      <c r="D17" s="917" t="n">
        <v>1081.15511551155</v>
      </c>
      <c r="E17" s="826" t="n">
        <v>1.4</v>
      </c>
    </row>
    <row r="18" customFormat="false" ht="13.5" hidden="false" customHeight="false" outlineLevel="0" collapsed="false">
      <c r="B18" s="593"/>
      <c r="C18" s="728" t="s">
        <v>269</v>
      </c>
      <c r="D18" s="917" t="n">
        <v>1099.72602739726</v>
      </c>
      <c r="E18" s="826" t="n">
        <v>3.9</v>
      </c>
    </row>
    <row r="19" customFormat="false" ht="13.5" hidden="false" customHeight="false" outlineLevel="0" collapsed="false">
      <c r="B19" s="593"/>
      <c r="C19" s="728" t="s">
        <v>270</v>
      </c>
      <c r="D19" s="917" t="n">
        <v>1123.87022016222</v>
      </c>
      <c r="E19" s="826" t="n">
        <v>5.5</v>
      </c>
    </row>
    <row r="20" customFormat="false" ht="13.5" hidden="false" customHeight="false" outlineLevel="0" collapsed="false">
      <c r="B20" s="593"/>
      <c r="C20" s="728" t="s">
        <v>271</v>
      </c>
      <c r="D20" s="917" t="n">
        <v>1122.12230215827</v>
      </c>
      <c r="E20" s="826" t="n">
        <v>5.4</v>
      </c>
    </row>
    <row r="21" customFormat="false" ht="13.5" hidden="false" customHeight="false" outlineLevel="0" collapsed="false">
      <c r="B21" s="905"/>
      <c r="C21" s="728" t="s">
        <v>272</v>
      </c>
      <c r="D21" s="917" t="n">
        <v>1113.63636363636</v>
      </c>
      <c r="E21" s="562" t="n">
        <v>4</v>
      </c>
    </row>
    <row r="22" customFormat="false" ht="13.5" hidden="false" customHeight="false" outlineLevel="0" collapsed="false">
      <c r="B22" s="921"/>
      <c r="C22" s="728" t="s">
        <v>273</v>
      </c>
      <c r="D22" s="917" t="n">
        <v>1127.90940766551</v>
      </c>
      <c r="E22" s="562" t="n">
        <v>4.1</v>
      </c>
    </row>
    <row r="23" customFormat="false" ht="13.5" hidden="false" customHeight="false" outlineLevel="0" collapsed="false">
      <c r="B23" s="593"/>
      <c r="C23" s="728" t="s">
        <v>274</v>
      </c>
      <c r="D23" s="917" t="n">
        <v>1131.62763466042</v>
      </c>
      <c r="E23" s="826" t="n">
        <v>5.7</v>
      </c>
    </row>
    <row r="24" customFormat="false" ht="13.5" hidden="false" customHeight="false" outlineLevel="0" collapsed="false">
      <c r="B24" s="905"/>
      <c r="C24" s="728" t="s">
        <v>275</v>
      </c>
      <c r="D24" s="917" t="n">
        <v>1127.67653758542</v>
      </c>
      <c r="E24" s="570" t="n">
        <v>3.7</v>
      </c>
    </row>
    <row r="25" customFormat="false" ht="13.5" hidden="false" customHeight="false" outlineLevel="0" collapsed="false">
      <c r="B25" s="922" t="s">
        <v>323</v>
      </c>
      <c r="C25" s="922"/>
      <c r="D25" s="922"/>
      <c r="E25" s="922"/>
    </row>
    <row r="26" customFormat="false" ht="13.5" hidden="false" customHeight="false" outlineLevel="0" collapsed="false">
      <c r="B26" s="923" t="s">
        <v>324</v>
      </c>
      <c r="C26" s="530"/>
      <c r="D26" s="530"/>
      <c r="E26" s="530"/>
    </row>
    <row r="27" customFormat="false" ht="13.5" hidden="false" customHeight="false" outlineLevel="0" collapsed="false">
      <c r="B27" s="923" t="s">
        <v>325</v>
      </c>
      <c r="C27" s="530"/>
      <c r="D27" s="530"/>
      <c r="E27" s="530"/>
    </row>
    <row r="28" customFormat="false" ht="13.5" hidden="false" customHeight="false" outlineLevel="0" collapsed="false">
      <c r="B28" s="924"/>
    </row>
    <row r="29" s="910" customFormat="true" ht="11.25" hidden="false" customHeight="false" outlineLevel="0" collapsed="false">
      <c r="B29" s="911" t="s">
        <v>326</v>
      </c>
    </row>
    <row r="30" s="910" customFormat="true" ht="11.25" hidden="false" customHeight="false" outlineLevel="0" collapsed="false">
      <c r="B30" s="912" t="s">
        <v>327</v>
      </c>
      <c r="C30" s="531"/>
      <c r="D30" s="531"/>
      <c r="E30" s="812" t="s">
        <v>56</v>
      </c>
    </row>
    <row r="31" customFormat="false" ht="13.5" hidden="false" customHeight="false" outlineLevel="0" collapsed="false">
      <c r="B31" s="913"/>
      <c r="C31" s="713"/>
      <c r="D31" s="538" t="s">
        <v>293</v>
      </c>
      <c r="E31" s="538"/>
    </row>
    <row r="32" customFormat="false" ht="13.5" hidden="false" customHeight="false" outlineLevel="0" collapsed="false">
      <c r="B32" s="541" t="s">
        <v>71</v>
      </c>
      <c r="C32" s="541"/>
      <c r="D32" s="914" t="s">
        <v>322</v>
      </c>
      <c r="E32" s="914"/>
    </row>
    <row r="33" customFormat="false" ht="13.5" hidden="false" customHeight="false" outlineLevel="0" collapsed="false">
      <c r="B33" s="710"/>
      <c r="C33" s="915"/>
      <c r="D33" s="710"/>
      <c r="E33" s="543" t="s">
        <v>159</v>
      </c>
    </row>
    <row r="34" customFormat="false" ht="13.5" hidden="false" customHeight="false" outlineLevel="0" collapsed="false">
      <c r="B34" s="554"/>
      <c r="C34" s="908"/>
      <c r="D34" s="916" t="s">
        <v>164</v>
      </c>
      <c r="E34" s="815" t="s">
        <v>147</v>
      </c>
    </row>
    <row r="35" customFormat="false" ht="13.5" hidden="false" customHeight="false" outlineLevel="0" collapsed="false">
      <c r="B35" s="560" t="s">
        <v>210</v>
      </c>
      <c r="C35" s="560"/>
      <c r="D35" s="917" t="n">
        <v>988</v>
      </c>
      <c r="E35" s="826" t="n">
        <v>2</v>
      </c>
    </row>
    <row r="36" customFormat="false" ht="13.5" hidden="false" customHeight="false" outlineLevel="0" collapsed="false">
      <c r="B36" s="560" t="s">
        <v>211</v>
      </c>
      <c r="C36" s="560"/>
      <c r="D36" s="917" t="n">
        <v>1040.72625698324</v>
      </c>
      <c r="E36" s="826" t="n">
        <v>5.33666568656279</v>
      </c>
    </row>
    <row r="37" customFormat="false" ht="13.5" hidden="false" customHeight="false" outlineLevel="0" collapsed="false">
      <c r="B37" s="560" t="s">
        <v>212</v>
      </c>
      <c r="C37" s="560"/>
      <c r="D37" s="917" t="n">
        <v>1075</v>
      </c>
      <c r="E37" s="826" t="n">
        <v>3.3</v>
      </c>
    </row>
    <row r="38" customFormat="false" ht="13.5" hidden="false" customHeight="false" outlineLevel="0" collapsed="false">
      <c r="B38" s="560" t="s">
        <v>213</v>
      </c>
      <c r="C38" s="560"/>
      <c r="D38" s="917" t="n">
        <v>1075.34054054054</v>
      </c>
      <c r="E38" s="826" t="n">
        <v>0.0316781898177291</v>
      </c>
    </row>
    <row r="39" customFormat="false" ht="13.5" hidden="false" customHeight="false" outlineLevel="0" collapsed="false">
      <c r="B39" s="560" t="s">
        <v>214</v>
      </c>
      <c r="C39" s="560"/>
      <c r="D39" s="917" t="n">
        <v>1131</v>
      </c>
      <c r="E39" s="826" t="n">
        <v>5.2</v>
      </c>
    </row>
    <row r="40" customFormat="false" ht="13.5" hidden="false" customHeight="false" outlineLevel="0" collapsed="false">
      <c r="B40" s="576"/>
      <c r="C40" s="723"/>
      <c r="D40" s="918"/>
      <c r="E40" s="919"/>
    </row>
    <row r="41" customFormat="false" ht="13.5" hidden="false" customHeight="false" outlineLevel="0" collapsed="false">
      <c r="B41" s="584" t="s">
        <v>214</v>
      </c>
      <c r="C41" s="728" t="s">
        <v>264</v>
      </c>
      <c r="D41" s="917" t="n">
        <v>1112.47480403136</v>
      </c>
      <c r="E41" s="826" t="n">
        <v>4.4</v>
      </c>
    </row>
    <row r="42" customFormat="false" ht="13.5" hidden="false" customHeight="false" outlineLevel="0" collapsed="false">
      <c r="B42" s="593"/>
      <c r="C42" s="728" t="s">
        <v>265</v>
      </c>
      <c r="D42" s="917" t="n">
        <v>1103.28054298643</v>
      </c>
      <c r="E42" s="826" t="n">
        <v>1.6</v>
      </c>
    </row>
    <row r="43" customFormat="false" ht="13.5" hidden="false" customHeight="false" outlineLevel="0" collapsed="false">
      <c r="B43" s="593"/>
      <c r="C43" s="728" t="s">
        <v>266</v>
      </c>
      <c r="D43" s="917" t="n">
        <v>1113.26157158235</v>
      </c>
      <c r="E43" s="826" t="n">
        <v>5.5</v>
      </c>
    </row>
    <row r="44" customFormat="false" ht="13.5" hidden="false" customHeight="false" outlineLevel="0" collapsed="false">
      <c r="B44" s="593"/>
      <c r="C44" s="728" t="s">
        <v>267</v>
      </c>
      <c r="D44" s="917" t="n">
        <v>1129.04967602592</v>
      </c>
      <c r="E44" s="826" t="n">
        <v>6.2</v>
      </c>
    </row>
    <row r="45" customFormat="false" ht="13.5" hidden="false" customHeight="false" outlineLevel="0" collapsed="false">
      <c r="B45" s="593"/>
      <c r="C45" s="920" t="s">
        <v>268</v>
      </c>
      <c r="D45" s="917" t="n">
        <v>1117.8064516129</v>
      </c>
      <c r="E45" s="826" t="n">
        <v>4.3</v>
      </c>
    </row>
    <row r="46" customFormat="false" ht="13.5" hidden="false" customHeight="false" outlineLevel="0" collapsed="false">
      <c r="B46" s="593"/>
      <c r="C46" s="728" t="s">
        <v>269</v>
      </c>
      <c r="D46" s="917" t="n">
        <v>1136.0737527115</v>
      </c>
      <c r="E46" s="826" t="n">
        <v>6.5</v>
      </c>
    </row>
    <row r="47" customFormat="false" ht="13.5" hidden="false" customHeight="false" outlineLevel="0" collapsed="false">
      <c r="B47" s="593"/>
      <c r="C47" s="728" t="s">
        <v>270</v>
      </c>
      <c r="D47" s="917" t="n">
        <v>1137.61226725082</v>
      </c>
      <c r="E47" s="826" t="n">
        <v>6.1</v>
      </c>
    </row>
    <row r="48" customFormat="false" ht="13.5" hidden="false" customHeight="false" outlineLevel="0" collapsed="false">
      <c r="B48" s="593"/>
      <c r="C48" s="728" t="s">
        <v>271</v>
      </c>
      <c r="D48" s="917" t="n">
        <v>1145.72881355932</v>
      </c>
      <c r="E48" s="826" t="n">
        <v>6.5</v>
      </c>
    </row>
    <row r="49" customFormat="false" ht="13.5" hidden="false" customHeight="false" outlineLevel="0" collapsed="false">
      <c r="B49" s="905"/>
      <c r="C49" s="728" t="s">
        <v>272</v>
      </c>
      <c r="D49" s="917" t="n">
        <v>1127.04271631982</v>
      </c>
      <c r="E49" s="562" t="n">
        <v>4.4</v>
      </c>
    </row>
    <row r="50" customFormat="false" ht="13.5" hidden="false" customHeight="false" outlineLevel="0" collapsed="false">
      <c r="B50" s="921"/>
      <c r="C50" s="728" t="s">
        <v>273</v>
      </c>
      <c r="D50" s="917" t="n">
        <v>1143.17829457364</v>
      </c>
      <c r="E50" s="562" t="n">
        <v>5.5</v>
      </c>
    </row>
    <row r="51" customFormat="false" ht="13.5" hidden="false" customHeight="false" outlineLevel="0" collapsed="false">
      <c r="B51" s="593"/>
      <c r="C51" s="728" t="s">
        <v>274</v>
      </c>
      <c r="D51" s="917" t="n">
        <v>1160.67264573991</v>
      </c>
      <c r="E51" s="826" t="n">
        <v>7.1</v>
      </c>
    </row>
    <row r="52" customFormat="false" ht="13.5" hidden="false" customHeight="false" outlineLevel="0" collapsed="false">
      <c r="B52" s="905"/>
      <c r="C52" s="728" t="s">
        <v>275</v>
      </c>
      <c r="D52" s="917" t="n">
        <v>1152.28982300885</v>
      </c>
      <c r="E52" s="570" t="n">
        <v>4.3</v>
      </c>
    </row>
    <row r="53" customFormat="false" ht="13.5" hidden="false" customHeight="false" outlineLevel="0" collapsed="false">
      <c r="B53" s="827" t="s">
        <v>323</v>
      </c>
      <c r="C53" s="925"/>
      <c r="D53" s="925"/>
      <c r="E53" s="925"/>
    </row>
    <row r="54" customFormat="false" ht="13.5" hidden="false" customHeight="false" outlineLevel="0" collapsed="false">
      <c r="B54" s="923" t="s">
        <v>324</v>
      </c>
      <c r="C54" s="923"/>
      <c r="D54" s="923"/>
      <c r="E54" s="923"/>
    </row>
    <row r="55" customFormat="false" ht="13.5" hidden="false" customHeight="false" outlineLevel="0" collapsed="false">
      <c r="B55" s="923" t="s">
        <v>325</v>
      </c>
      <c r="C55" s="923"/>
      <c r="D55" s="923"/>
      <c r="E55" s="923"/>
    </row>
  </sheetData>
  <mergeCells count="17">
    <mergeCell ref="D3:E3"/>
    <mergeCell ref="B4:C4"/>
    <mergeCell ref="D4:E4"/>
    <mergeCell ref="B7:C7"/>
    <mergeCell ref="B8:C8"/>
    <mergeCell ref="B9:C9"/>
    <mergeCell ref="B10:C10"/>
    <mergeCell ref="B11:C11"/>
    <mergeCell ref="B25:E25"/>
    <mergeCell ref="D31:E31"/>
    <mergeCell ref="B32:C32"/>
    <mergeCell ref="D32:E32"/>
    <mergeCell ref="B35:C35"/>
    <mergeCell ref="B36:C36"/>
    <mergeCell ref="B37:C37"/>
    <mergeCell ref="B38:C38"/>
    <mergeCell ref="B39:C39"/>
  </mergeCells>
  <conditionalFormatting sqref="D13:D23">
    <cfRule type="expression" priority="2" aboveAverage="0" equalAverage="0" bottom="0" percent="0" rank="0" text="" dxfId="54">
      <formula>OR(RIGHT($B13,2)="６月",RIGHT($B13,3)="12月")</formula>
    </cfRule>
  </conditionalFormatting>
  <conditionalFormatting sqref="D41:D51">
    <cfRule type="expression" priority="3" aboveAverage="0" equalAverage="0" bottom="0" percent="0" rank="0" text="" dxfId="55">
      <formula>OR(RIGHT($B41,2)="６月",RIGHT($B41,3)="12月")</formula>
    </cfRule>
  </conditionalFormatting>
  <conditionalFormatting sqref="C15:C17">
    <cfRule type="expression" priority="4" aboveAverage="0" equalAverage="0" bottom="0" percent="0" rank="0" text="" dxfId="56">
      <formula>OR(RIGHT(#REF!,2)="６月",RIGHT(#REF!,3)="12月")</formula>
    </cfRule>
  </conditionalFormatting>
  <conditionalFormatting sqref="C43:C45">
    <cfRule type="expression" priority="5" aboveAverage="0" equalAverage="0" bottom="0" percent="0" rank="0" text="" dxfId="57">
      <formula>OR(RIGHT(#REF!,2)="６月",RIGHT(#REF!,3)="12月")</formula>
    </cfRule>
  </conditionalFormatting>
  <conditionalFormatting sqref="D24:E24">
    <cfRule type="expression" priority="6" aboveAverage="0" equalAverage="0" bottom="0" percent="0" rank="0" text="" dxfId="58">
      <formula>OR(RIGHT($B24,2)="６月",RIGHT($B24,3)="12月")</formula>
    </cfRule>
  </conditionalFormatting>
  <conditionalFormatting sqref="C18:C20">
    <cfRule type="expression" priority="7" aboveAverage="0" equalAverage="0" bottom="0" percent="0" rank="0" text="" dxfId="59">
      <formula>OR(RIGHT(#REF!,2)="６月",RIGHT(#REF!,3)="12月")</formula>
    </cfRule>
  </conditionalFormatting>
  <conditionalFormatting sqref="B13:C24">
    <cfRule type="expression" priority="8" aboveAverage="0" equalAverage="0" bottom="0" percent="0" rank="0" text="" dxfId="60">
      <formula>OR(RIGHT(#REF!,2)="６月",RIGHT(#REF!,3)="12月")</formula>
    </cfRule>
  </conditionalFormatting>
  <conditionalFormatting sqref="C17">
    <cfRule type="expression" priority="9" aboveAverage="0" equalAverage="0" bottom="0" percent="0" rank="0" text="" dxfId="61">
      <formula>OR(RIGHT(#REF!,2)="６月",RIGHT(#REF!,3)="12月")</formula>
    </cfRule>
  </conditionalFormatting>
  <conditionalFormatting sqref="D18">
    <cfRule type="expression" priority="10" aboveAverage="0" equalAverage="0" bottom="0" percent="0" rank="0" text="" dxfId="62">
      <formula>OR(RIGHT($B17,2)="６月",RIGHT($B17,3)="12月")</formula>
    </cfRule>
  </conditionalFormatting>
  <conditionalFormatting sqref="D17">
    <cfRule type="expression" priority="11" aboveAverage="0" equalAverage="0" bottom="0" percent="0" rank="0" text="" dxfId="63">
      <formula>OR(RIGHT(#REF!,2)="６月",RIGHT(#REF!,3)="12月")</formula>
    </cfRule>
  </conditionalFormatting>
  <conditionalFormatting sqref="D52:E52">
    <cfRule type="expression" priority="12" aboveAverage="0" equalAverage="0" bottom="0" percent="0" rank="0" text="" dxfId="64">
      <formula>OR(RIGHT($B52,2)="６月",RIGHT($B52,3)="12月")</formula>
    </cfRule>
  </conditionalFormatting>
  <conditionalFormatting sqref="D21:E21">
    <cfRule type="expression" priority="13" aboveAverage="0" equalAverage="0" bottom="0" percent="0" rank="0" text="" dxfId="65">
      <formula>OR(RIGHT($B21,2)="６月",RIGHT($B21,3)="12月")</formula>
    </cfRule>
  </conditionalFormatting>
  <conditionalFormatting sqref="C14">
    <cfRule type="expression" priority="14" aboveAverage="0" equalAverage="0" bottom="0" percent="0" rank="0" text="" dxfId="66">
      <formula>OR(RIGHT(#REF!,2)="６月",RIGHT(#REF!,3)="12月")</formula>
    </cfRule>
  </conditionalFormatting>
  <conditionalFormatting sqref="D15">
    <cfRule type="expression" priority="15" aboveAverage="0" equalAverage="0" bottom="0" percent="0" rank="0" text="" dxfId="67">
      <formula>OR(RIGHT($B14,2)="６月",RIGHT($B14,3)="12月")</formula>
    </cfRule>
  </conditionalFormatting>
  <conditionalFormatting sqref="D14">
    <cfRule type="expression" priority="16" aboveAverage="0" equalAverage="0" bottom="0" percent="0" rank="0" text="" dxfId="68">
      <formula>OR(RIGHT(#REF!,2)="６月",RIGHT(#REF!,3)="12月")</formula>
    </cfRule>
  </conditionalFormatting>
  <conditionalFormatting sqref="C46:C48">
    <cfRule type="expression" priority="17" aboveAverage="0" equalAverage="0" bottom="0" percent="0" rank="0" text="" dxfId="69">
      <formula>OR(RIGHT(#REF!,2)="６月",RIGHT(#REF!,3)="12月")</formula>
    </cfRule>
  </conditionalFormatting>
  <conditionalFormatting sqref="B42:C52">
    <cfRule type="expression" priority="18" aboveAverage="0" equalAverage="0" bottom="0" percent="0" rank="0" text="" dxfId="70">
      <formula>OR(RIGHT(#REF!,2)="６月",RIGHT(#REF!,3)="12月")</formula>
    </cfRule>
  </conditionalFormatting>
  <conditionalFormatting sqref="C45">
    <cfRule type="expression" priority="19" aboveAverage="0" equalAverage="0" bottom="0" percent="0" rank="0" text="" dxfId="71">
      <formula>OR(RIGHT(#REF!,2)="６月",RIGHT(#REF!,3)="12月")</formula>
    </cfRule>
  </conditionalFormatting>
  <conditionalFormatting sqref="D46">
    <cfRule type="expression" priority="20" aboveAverage="0" equalAverage="0" bottom="0" percent="0" rank="0" text="" dxfId="72">
      <formula>OR(RIGHT($B45,2)="６月",RIGHT($B45,3)="12月")</formula>
    </cfRule>
  </conditionalFormatting>
  <conditionalFormatting sqref="D45">
    <cfRule type="expression" priority="21" aboveAverage="0" equalAverage="0" bottom="0" percent="0" rank="0" text="" dxfId="73">
      <formula>OR(RIGHT(#REF!,2)="６月",RIGHT(#REF!,3)="12月")</formula>
    </cfRule>
  </conditionalFormatting>
  <conditionalFormatting sqref="D49:E49">
    <cfRule type="expression" priority="22" aboveAverage="0" equalAverage="0" bottom="0" percent="0" rank="0" text="" dxfId="74">
      <formula>OR(RIGHT($B49,2)="６月",RIGHT($B49,3)="12月")</formula>
    </cfRule>
  </conditionalFormatting>
  <conditionalFormatting sqref="C42">
    <cfRule type="expression" priority="23" aboveAverage="0" equalAverage="0" bottom="0" percent="0" rank="0" text="" dxfId="75">
      <formula>OR(RIGHT(#REF!,2)="６月",RIGHT(#REF!,3)="12月")</formula>
    </cfRule>
  </conditionalFormatting>
  <conditionalFormatting sqref="D43">
    <cfRule type="expression" priority="24" aboveAverage="0" equalAverage="0" bottom="0" percent="0" rank="0" text="" dxfId="76">
      <formula>OR(RIGHT($B42,2)="６月",RIGHT($B42,3)="12月")</formula>
    </cfRule>
  </conditionalFormatting>
  <conditionalFormatting sqref="D42">
    <cfRule type="expression" priority="25" aboveAverage="0" equalAverage="0" bottom="0" percent="0" rank="0" text="" dxfId="77">
      <formula>OR(RIGHT(#REF!,2)="６月",RIGHT(#REF!,3)="12月")</formula>
    </cfRule>
  </conditionalFormatting>
  <conditionalFormatting sqref="B41:C41">
    <cfRule type="expression" priority="26" aboveAverage="0" equalAverage="0" bottom="0" percent="0" rank="0" text="" dxfId="78">
      <formula>OR(RIGHT(#REF!,2)="６月",RIGHT(#REF!,3)="12月")</formula>
    </cfRule>
  </conditionalFormatting>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5.12"/>
    <col collapsed="false" customWidth="true" hidden="false" outlineLevel="0" max="3" min="3" style="20" width="38.62"/>
    <col collapsed="false" customWidth="true" hidden="false" outlineLevel="0" max="4" min="4" style="19" width="1.62"/>
    <col collapsed="false" customWidth="true" hidden="false" outlineLevel="0" max="16" min="5" style="19" width="13.62"/>
    <col collapsed="false" customWidth="false" hidden="false" outlineLevel="0" max="257" min="17" style="19" width="8.99"/>
  </cols>
  <sheetData>
    <row r="1" customFormat="false" ht="18.75" hidden="false" customHeight="false" outlineLevel="0" collapsed="false">
      <c r="B1" s="21" t="s">
        <v>56</v>
      </c>
      <c r="C1" s="21"/>
      <c r="D1" s="22"/>
      <c r="E1" s="22"/>
      <c r="F1" s="23" t="s">
        <v>132</v>
      </c>
      <c r="G1" s="22"/>
      <c r="I1" s="22"/>
      <c r="J1" s="22"/>
      <c r="K1" s="22"/>
      <c r="L1" s="22"/>
      <c r="M1" s="22"/>
      <c r="N1" s="22"/>
      <c r="O1" s="22"/>
      <c r="P1" s="22"/>
    </row>
    <row r="2" customFormat="false" ht="14.25" hidden="false" customHeight="true" outlineLevel="0" collapsed="false">
      <c r="B2" s="24" t="s">
        <v>58</v>
      </c>
      <c r="C2" s="19"/>
      <c r="F2" s="25"/>
      <c r="G2" s="25"/>
      <c r="H2" s="25"/>
      <c r="I2" s="25"/>
      <c r="J2" s="25"/>
      <c r="K2" s="25"/>
      <c r="L2" s="25"/>
      <c r="M2" s="25"/>
      <c r="N2" s="25"/>
      <c r="O2" s="25"/>
      <c r="P2" s="25"/>
    </row>
    <row r="3" customFormat="false" ht="14.25" hidden="false" customHeight="false" outlineLevel="0" collapsed="false">
      <c r="B3" s="89"/>
      <c r="C3" s="90"/>
      <c r="D3" s="89"/>
      <c r="E3" s="25"/>
      <c r="F3" s="25"/>
      <c r="G3" s="25"/>
      <c r="H3" s="25"/>
      <c r="I3" s="25"/>
      <c r="J3" s="25"/>
      <c r="K3" s="25"/>
      <c r="L3" s="25"/>
      <c r="M3" s="25"/>
      <c r="N3" s="27"/>
      <c r="O3" s="28"/>
      <c r="P3" s="28"/>
    </row>
    <row r="4" customFormat="false" ht="6" hidden="false" customHeight="true" outlineLevel="0" collapsed="false">
      <c r="B4" s="25"/>
      <c r="D4" s="25"/>
      <c r="E4" s="25"/>
      <c r="F4" s="25"/>
      <c r="G4" s="25"/>
      <c r="H4" s="25"/>
      <c r="I4" s="91"/>
      <c r="J4" s="25"/>
      <c r="K4" s="25"/>
      <c r="L4" s="25"/>
      <c r="M4" s="25"/>
      <c r="N4" s="25"/>
      <c r="O4" s="25"/>
      <c r="P4" s="25"/>
    </row>
    <row r="5" customFormat="false" ht="18" hidden="false" customHeight="true" outlineLevel="0" collapsed="false">
      <c r="B5" s="25"/>
      <c r="C5" s="29" t="s">
        <v>59</v>
      </c>
      <c r="D5" s="25"/>
      <c r="F5" s="25"/>
      <c r="G5" s="25"/>
      <c r="H5" s="25"/>
      <c r="I5" s="25"/>
      <c r="J5" s="25"/>
      <c r="K5" s="25"/>
      <c r="L5" s="25"/>
      <c r="M5" s="25"/>
      <c r="N5" s="25"/>
      <c r="O5" s="25"/>
      <c r="P5" s="25"/>
    </row>
    <row r="6" s="26" customFormat="true" ht="18" hidden="false" customHeight="true" outlineLevel="0" collapsed="false">
      <c r="A6" s="32"/>
      <c r="B6" s="33"/>
      <c r="C6" s="34"/>
      <c r="D6" s="35"/>
      <c r="E6" s="36" t="s">
        <v>133</v>
      </c>
      <c r="F6" s="36"/>
      <c r="G6" s="36"/>
      <c r="H6" s="36" t="s">
        <v>134</v>
      </c>
      <c r="I6" s="36"/>
      <c r="J6" s="36"/>
      <c r="K6" s="36" t="s">
        <v>135</v>
      </c>
      <c r="L6" s="36"/>
      <c r="M6" s="36"/>
      <c r="N6" s="36" t="s">
        <v>136</v>
      </c>
      <c r="O6" s="36"/>
      <c r="P6" s="36"/>
    </row>
    <row r="7" s="26" customFormat="true" ht="18" hidden="false" customHeight="true" outlineLevel="0" collapsed="false">
      <c r="A7" s="32"/>
      <c r="B7" s="92"/>
      <c r="C7" s="39" t="s">
        <v>66</v>
      </c>
      <c r="D7" s="40"/>
      <c r="E7" s="41" t="s">
        <v>67</v>
      </c>
      <c r="F7" s="42" t="s">
        <v>68</v>
      </c>
      <c r="G7" s="42" t="s">
        <v>69</v>
      </c>
      <c r="H7" s="43" t="s">
        <v>67</v>
      </c>
      <c r="I7" s="42" t="s">
        <v>68</v>
      </c>
      <c r="J7" s="42" t="s">
        <v>69</v>
      </c>
      <c r="K7" s="43" t="s">
        <v>67</v>
      </c>
      <c r="L7" s="42" t="s">
        <v>68</v>
      </c>
      <c r="M7" s="42" t="s">
        <v>69</v>
      </c>
      <c r="N7" s="42" t="s">
        <v>67</v>
      </c>
      <c r="O7" s="43" t="s">
        <v>68</v>
      </c>
      <c r="P7" s="41" t="s">
        <v>69</v>
      </c>
    </row>
    <row r="8" s="26" customFormat="true" ht="9.75" hidden="false" customHeight="true" outlineLevel="0" collapsed="false">
      <c r="A8" s="32"/>
      <c r="B8" s="93"/>
      <c r="C8" s="94"/>
      <c r="D8" s="95"/>
      <c r="E8" s="96" t="s">
        <v>137</v>
      </c>
      <c r="F8" s="97" t="s">
        <v>137</v>
      </c>
      <c r="G8" s="97" t="s">
        <v>137</v>
      </c>
      <c r="H8" s="98" t="s">
        <v>138</v>
      </c>
      <c r="I8" s="98" t="s">
        <v>138</v>
      </c>
      <c r="J8" s="98" t="s">
        <v>138</v>
      </c>
      <c r="K8" s="98" t="s">
        <v>138</v>
      </c>
      <c r="L8" s="98" t="s">
        <v>138</v>
      </c>
      <c r="M8" s="98" t="s">
        <v>138</v>
      </c>
      <c r="N8" s="98" t="s">
        <v>138</v>
      </c>
      <c r="O8" s="98" t="s">
        <v>138</v>
      </c>
      <c r="P8" s="98" t="s">
        <v>138</v>
      </c>
    </row>
    <row r="9" customFormat="false" ht="18" hidden="false" customHeight="true" outlineLevel="0" collapsed="false">
      <c r="A9" s="45"/>
      <c r="B9" s="99" t="s">
        <v>70</v>
      </c>
      <c r="C9" s="100" t="s">
        <v>71</v>
      </c>
      <c r="D9" s="101"/>
      <c r="E9" s="102" t="n">
        <v>18.3</v>
      </c>
      <c r="F9" s="103" t="n">
        <v>19</v>
      </c>
      <c r="G9" s="103" t="n">
        <v>17.6</v>
      </c>
      <c r="H9" s="103" t="n">
        <v>138.3</v>
      </c>
      <c r="I9" s="103" t="n">
        <v>150.7</v>
      </c>
      <c r="J9" s="103" t="n">
        <v>125</v>
      </c>
      <c r="K9" s="103" t="n">
        <v>130.5</v>
      </c>
      <c r="L9" s="103" t="n">
        <v>139.2</v>
      </c>
      <c r="M9" s="103" t="n">
        <v>121.1</v>
      </c>
      <c r="N9" s="103" t="n">
        <v>7.8</v>
      </c>
      <c r="O9" s="103" t="n">
        <v>11.5</v>
      </c>
      <c r="P9" s="104" t="n">
        <v>3.9</v>
      </c>
    </row>
    <row r="10" s="108" customFormat="true" ht="21" hidden="false" customHeight="true" outlineLevel="0" collapsed="false">
      <c r="A10" s="45"/>
      <c r="B10" s="50" t="s">
        <v>72</v>
      </c>
      <c r="C10" s="51" t="s">
        <v>73</v>
      </c>
      <c r="D10" s="45"/>
      <c r="E10" s="105" t="s">
        <v>74</v>
      </c>
      <c r="F10" s="106" t="s">
        <v>74</v>
      </c>
      <c r="G10" s="106" t="s">
        <v>74</v>
      </c>
      <c r="H10" s="106" t="s">
        <v>74</v>
      </c>
      <c r="I10" s="106" t="s">
        <v>74</v>
      </c>
      <c r="J10" s="106" t="s">
        <v>74</v>
      </c>
      <c r="K10" s="106" t="s">
        <v>74</v>
      </c>
      <c r="L10" s="106" t="s">
        <v>74</v>
      </c>
      <c r="M10" s="106" t="s">
        <v>74</v>
      </c>
      <c r="N10" s="106" t="s">
        <v>74</v>
      </c>
      <c r="O10" s="106" t="s">
        <v>74</v>
      </c>
      <c r="P10" s="107" t="s">
        <v>74</v>
      </c>
    </row>
    <row r="11" s="108" customFormat="true" ht="21" hidden="false" customHeight="true" outlineLevel="0" collapsed="false">
      <c r="A11" s="45"/>
      <c r="B11" s="53" t="s">
        <v>75</v>
      </c>
      <c r="C11" s="54" t="s">
        <v>76</v>
      </c>
      <c r="D11" s="55"/>
      <c r="E11" s="109" t="n">
        <v>20.8</v>
      </c>
      <c r="F11" s="109" t="n">
        <v>21.1</v>
      </c>
      <c r="G11" s="109" t="n">
        <v>19.1</v>
      </c>
      <c r="H11" s="109" t="n">
        <v>164.5</v>
      </c>
      <c r="I11" s="109" t="n">
        <v>168.2</v>
      </c>
      <c r="J11" s="109" t="n">
        <v>146.1</v>
      </c>
      <c r="K11" s="109" t="n">
        <v>153.3</v>
      </c>
      <c r="L11" s="109" t="n">
        <v>155.6</v>
      </c>
      <c r="M11" s="109" t="n">
        <v>141.8</v>
      </c>
      <c r="N11" s="109" t="n">
        <v>11.2</v>
      </c>
      <c r="O11" s="109" t="n">
        <v>12.6</v>
      </c>
      <c r="P11" s="110" t="n">
        <v>4.3</v>
      </c>
    </row>
    <row r="12" s="108" customFormat="true" ht="21" hidden="false" customHeight="true" outlineLevel="0" collapsed="false">
      <c r="A12" s="45"/>
      <c r="B12" s="53" t="s">
        <v>77</v>
      </c>
      <c r="C12" s="54" t="s">
        <v>78</v>
      </c>
      <c r="D12" s="55"/>
      <c r="E12" s="109" t="n">
        <v>20</v>
      </c>
      <c r="F12" s="109" t="n">
        <v>20.8</v>
      </c>
      <c r="G12" s="109" t="n">
        <v>18.6</v>
      </c>
      <c r="H12" s="109" t="n">
        <v>157.4</v>
      </c>
      <c r="I12" s="109" t="n">
        <v>169.9</v>
      </c>
      <c r="J12" s="109" t="n">
        <v>135.4</v>
      </c>
      <c r="K12" s="109" t="n">
        <v>145.3</v>
      </c>
      <c r="L12" s="109" t="n">
        <v>154.8</v>
      </c>
      <c r="M12" s="109" t="n">
        <v>128.6</v>
      </c>
      <c r="N12" s="109" t="n">
        <v>12.1</v>
      </c>
      <c r="O12" s="109" t="n">
        <v>15.1</v>
      </c>
      <c r="P12" s="110" t="n">
        <v>6.8</v>
      </c>
    </row>
    <row r="13" s="108" customFormat="true" ht="21" hidden="false" customHeight="true" outlineLevel="0" collapsed="false">
      <c r="A13" s="45"/>
      <c r="B13" s="53" t="s">
        <v>79</v>
      </c>
      <c r="C13" s="54" t="s">
        <v>80</v>
      </c>
      <c r="D13" s="55"/>
      <c r="E13" s="109" t="n">
        <v>18.5</v>
      </c>
      <c r="F13" s="109" t="n">
        <v>18.5</v>
      </c>
      <c r="G13" s="109" t="n">
        <v>18.3</v>
      </c>
      <c r="H13" s="109" t="n">
        <v>155</v>
      </c>
      <c r="I13" s="109" t="n">
        <v>156</v>
      </c>
      <c r="J13" s="109" t="n">
        <v>149</v>
      </c>
      <c r="K13" s="109" t="n">
        <v>137.5</v>
      </c>
      <c r="L13" s="109" t="n">
        <v>137.9</v>
      </c>
      <c r="M13" s="109" t="n">
        <v>135.1</v>
      </c>
      <c r="N13" s="109" t="n">
        <v>17.5</v>
      </c>
      <c r="O13" s="109" t="n">
        <v>18.1</v>
      </c>
      <c r="P13" s="110" t="n">
        <v>13.9</v>
      </c>
    </row>
    <row r="14" s="108" customFormat="true" ht="21" hidden="false" customHeight="true" outlineLevel="0" collapsed="false">
      <c r="A14" s="45"/>
      <c r="B14" s="53" t="s">
        <v>81</v>
      </c>
      <c r="C14" s="54" t="s">
        <v>82</v>
      </c>
      <c r="D14" s="55"/>
      <c r="E14" s="109" t="n">
        <v>18.8</v>
      </c>
      <c r="F14" s="109" t="n">
        <v>19.5</v>
      </c>
      <c r="G14" s="109" t="n">
        <v>17.9</v>
      </c>
      <c r="H14" s="109" t="n">
        <v>150.2</v>
      </c>
      <c r="I14" s="109" t="n">
        <v>162.4</v>
      </c>
      <c r="J14" s="109" t="n">
        <v>135.8</v>
      </c>
      <c r="K14" s="109" t="n">
        <v>143.5</v>
      </c>
      <c r="L14" s="109" t="n">
        <v>153.7</v>
      </c>
      <c r="M14" s="109" t="n">
        <v>131.4</v>
      </c>
      <c r="N14" s="109" t="n">
        <v>6.7</v>
      </c>
      <c r="O14" s="109" t="n">
        <v>8.7</v>
      </c>
      <c r="P14" s="110" t="n">
        <v>4.4</v>
      </c>
    </row>
    <row r="15" s="108" customFormat="true" ht="21" hidden="false" customHeight="true" outlineLevel="0" collapsed="false">
      <c r="A15" s="45"/>
      <c r="B15" s="53" t="s">
        <v>83</v>
      </c>
      <c r="C15" s="54" t="s">
        <v>84</v>
      </c>
      <c r="D15" s="55"/>
      <c r="E15" s="109" t="n">
        <v>20.4</v>
      </c>
      <c r="F15" s="109" t="n">
        <v>20.6</v>
      </c>
      <c r="G15" s="109" t="n">
        <v>18.9</v>
      </c>
      <c r="H15" s="109" t="n">
        <v>171.6</v>
      </c>
      <c r="I15" s="109" t="n">
        <v>177.9</v>
      </c>
      <c r="J15" s="109" t="n">
        <v>127.3</v>
      </c>
      <c r="K15" s="109" t="n">
        <v>146.1</v>
      </c>
      <c r="L15" s="109" t="n">
        <v>149.6</v>
      </c>
      <c r="M15" s="109" t="n">
        <v>121.7</v>
      </c>
      <c r="N15" s="109" t="n">
        <v>25.5</v>
      </c>
      <c r="O15" s="109" t="n">
        <v>28.3</v>
      </c>
      <c r="P15" s="110" t="n">
        <v>5.6</v>
      </c>
    </row>
    <row r="16" s="108" customFormat="true" ht="21" hidden="false" customHeight="true" outlineLevel="0" collapsed="false">
      <c r="A16" s="45"/>
      <c r="B16" s="53" t="s">
        <v>85</v>
      </c>
      <c r="C16" s="54" t="s">
        <v>86</v>
      </c>
      <c r="D16" s="55"/>
      <c r="E16" s="109" t="n">
        <v>17.8</v>
      </c>
      <c r="F16" s="109" t="n">
        <v>18.2</v>
      </c>
      <c r="G16" s="109" t="n">
        <v>17.5</v>
      </c>
      <c r="H16" s="109" t="n">
        <v>125.2</v>
      </c>
      <c r="I16" s="109" t="n">
        <v>137.8</v>
      </c>
      <c r="J16" s="109" t="n">
        <v>113.6</v>
      </c>
      <c r="K16" s="109" t="n">
        <v>119.1</v>
      </c>
      <c r="L16" s="109" t="n">
        <v>128.3</v>
      </c>
      <c r="M16" s="109" t="n">
        <v>110.6</v>
      </c>
      <c r="N16" s="109" t="n">
        <v>6.1</v>
      </c>
      <c r="O16" s="109" t="n">
        <v>9.5</v>
      </c>
      <c r="P16" s="110" t="n">
        <v>3</v>
      </c>
    </row>
    <row r="17" s="108" customFormat="true" ht="21" hidden="false" customHeight="true" outlineLevel="0" collapsed="false">
      <c r="A17" s="45"/>
      <c r="B17" s="53" t="s">
        <v>87</v>
      </c>
      <c r="C17" s="54" t="s">
        <v>88</v>
      </c>
      <c r="D17" s="55"/>
      <c r="E17" s="109" t="n">
        <v>18.6</v>
      </c>
      <c r="F17" s="109" t="n">
        <v>19</v>
      </c>
      <c r="G17" s="109" t="n">
        <v>18.4</v>
      </c>
      <c r="H17" s="109" t="n">
        <v>146.3</v>
      </c>
      <c r="I17" s="109" t="n">
        <v>153.8</v>
      </c>
      <c r="J17" s="109" t="n">
        <v>141.3</v>
      </c>
      <c r="K17" s="109" t="n">
        <v>138.7</v>
      </c>
      <c r="L17" s="109" t="n">
        <v>143.8</v>
      </c>
      <c r="M17" s="109" t="n">
        <v>135.3</v>
      </c>
      <c r="N17" s="109" t="n">
        <v>7.6</v>
      </c>
      <c r="O17" s="109" t="n">
        <v>10</v>
      </c>
      <c r="P17" s="110" t="n">
        <v>6</v>
      </c>
    </row>
    <row r="18" s="108" customFormat="true" ht="21" hidden="false" customHeight="true" outlineLevel="0" collapsed="false">
      <c r="A18" s="45"/>
      <c r="B18" s="53" t="s">
        <v>89</v>
      </c>
      <c r="C18" s="54" t="s">
        <v>90</v>
      </c>
      <c r="D18" s="55"/>
      <c r="E18" s="109" t="n">
        <v>19.7</v>
      </c>
      <c r="F18" s="109" t="n">
        <v>20</v>
      </c>
      <c r="G18" s="109" t="n">
        <v>19.3</v>
      </c>
      <c r="H18" s="109" t="n">
        <v>158.8</v>
      </c>
      <c r="I18" s="109" t="n">
        <v>165.6</v>
      </c>
      <c r="J18" s="109" t="n">
        <v>149.5</v>
      </c>
      <c r="K18" s="109" t="n">
        <v>150.8</v>
      </c>
      <c r="L18" s="109" t="n">
        <v>154.7</v>
      </c>
      <c r="M18" s="109" t="n">
        <v>145.5</v>
      </c>
      <c r="N18" s="109" t="n">
        <v>8</v>
      </c>
      <c r="O18" s="109" t="n">
        <v>10.9</v>
      </c>
      <c r="P18" s="110" t="n">
        <v>4</v>
      </c>
    </row>
    <row r="19" s="108" customFormat="true" ht="21" hidden="false" customHeight="true" outlineLevel="0" collapsed="false">
      <c r="A19" s="45"/>
      <c r="B19" s="53" t="s">
        <v>91</v>
      </c>
      <c r="C19" s="54" t="s">
        <v>92</v>
      </c>
      <c r="D19" s="55"/>
      <c r="E19" s="109" t="n">
        <v>19.7</v>
      </c>
      <c r="F19" s="109" t="n">
        <v>20.2</v>
      </c>
      <c r="G19" s="109" t="n">
        <v>18.4</v>
      </c>
      <c r="H19" s="109" t="n">
        <v>153.3</v>
      </c>
      <c r="I19" s="109" t="n">
        <v>157.3</v>
      </c>
      <c r="J19" s="109" t="n">
        <v>143.1</v>
      </c>
      <c r="K19" s="109" t="n">
        <v>142</v>
      </c>
      <c r="L19" s="109" t="n">
        <v>145.1</v>
      </c>
      <c r="M19" s="109" t="n">
        <v>134.1</v>
      </c>
      <c r="N19" s="109" t="n">
        <v>11.3</v>
      </c>
      <c r="O19" s="109" t="n">
        <v>12.2</v>
      </c>
      <c r="P19" s="110" t="n">
        <v>9</v>
      </c>
    </row>
    <row r="20" s="108" customFormat="true" ht="21" hidden="false" customHeight="true" outlineLevel="0" collapsed="false">
      <c r="A20" s="45"/>
      <c r="B20" s="60" t="s">
        <v>93</v>
      </c>
      <c r="C20" s="54" t="s">
        <v>94</v>
      </c>
      <c r="D20" s="55"/>
      <c r="E20" s="111" t="n">
        <v>15.4</v>
      </c>
      <c r="F20" s="112" t="n">
        <v>15.8</v>
      </c>
      <c r="G20" s="112" t="n">
        <v>15</v>
      </c>
      <c r="H20" s="112" t="n">
        <v>106.6</v>
      </c>
      <c r="I20" s="112" t="n">
        <v>113.4</v>
      </c>
      <c r="J20" s="112" t="n">
        <v>99.2</v>
      </c>
      <c r="K20" s="112" t="n">
        <v>101.7</v>
      </c>
      <c r="L20" s="112" t="n">
        <v>107</v>
      </c>
      <c r="M20" s="112" t="n">
        <v>96</v>
      </c>
      <c r="N20" s="112" t="n">
        <v>4.9</v>
      </c>
      <c r="O20" s="112" t="n">
        <v>6.4</v>
      </c>
      <c r="P20" s="111" t="n">
        <v>3.2</v>
      </c>
    </row>
    <row r="21" s="108" customFormat="true" ht="21" hidden="false" customHeight="true" outlineLevel="0" collapsed="false">
      <c r="A21" s="45"/>
      <c r="B21" s="53" t="s">
        <v>95</v>
      </c>
      <c r="C21" s="54" t="s">
        <v>96</v>
      </c>
      <c r="D21" s="55"/>
      <c r="E21" s="109" t="n">
        <v>17.8</v>
      </c>
      <c r="F21" s="109" t="n">
        <v>19.1</v>
      </c>
      <c r="G21" s="109" t="n">
        <v>16.7</v>
      </c>
      <c r="H21" s="109" t="n">
        <v>130.1</v>
      </c>
      <c r="I21" s="109" t="n">
        <v>143.8</v>
      </c>
      <c r="J21" s="109" t="n">
        <v>116.7</v>
      </c>
      <c r="K21" s="109" t="n">
        <v>125</v>
      </c>
      <c r="L21" s="109" t="n">
        <v>138.1</v>
      </c>
      <c r="M21" s="109" t="n">
        <v>112.2</v>
      </c>
      <c r="N21" s="109" t="n">
        <v>5.1</v>
      </c>
      <c r="O21" s="109" t="n">
        <v>5.7</v>
      </c>
      <c r="P21" s="110" t="n">
        <v>4.5</v>
      </c>
    </row>
    <row r="22" s="108" customFormat="true" ht="21" hidden="false" customHeight="true" outlineLevel="0" collapsed="false">
      <c r="A22" s="45"/>
      <c r="B22" s="60" t="s">
        <v>97</v>
      </c>
      <c r="C22" s="54" t="s">
        <v>98</v>
      </c>
      <c r="D22" s="55"/>
      <c r="E22" s="109" t="n">
        <v>17</v>
      </c>
      <c r="F22" s="109" t="n">
        <v>16.7</v>
      </c>
      <c r="G22" s="109" t="n">
        <v>17.3</v>
      </c>
      <c r="H22" s="109" t="n">
        <v>128.3</v>
      </c>
      <c r="I22" s="109" t="n">
        <v>129.8</v>
      </c>
      <c r="J22" s="109" t="n">
        <v>126.9</v>
      </c>
      <c r="K22" s="109" t="n">
        <v>118.8</v>
      </c>
      <c r="L22" s="109" t="n">
        <v>116.4</v>
      </c>
      <c r="M22" s="109" t="n">
        <v>121.2</v>
      </c>
      <c r="N22" s="109" t="n">
        <v>9.5</v>
      </c>
      <c r="O22" s="109" t="n">
        <v>13.4</v>
      </c>
      <c r="P22" s="110" t="n">
        <v>5.7</v>
      </c>
    </row>
    <row r="23" s="108" customFormat="true" ht="21" hidden="false" customHeight="true" outlineLevel="0" collapsed="false">
      <c r="A23" s="45"/>
      <c r="B23" s="60" t="s">
        <v>99</v>
      </c>
      <c r="C23" s="54" t="s">
        <v>100</v>
      </c>
      <c r="D23" s="55"/>
      <c r="E23" s="109" t="n">
        <v>18.6</v>
      </c>
      <c r="F23" s="109" t="n">
        <v>19.3</v>
      </c>
      <c r="G23" s="109" t="n">
        <v>18.2</v>
      </c>
      <c r="H23" s="109" t="n">
        <v>139.6</v>
      </c>
      <c r="I23" s="109" t="n">
        <v>153</v>
      </c>
      <c r="J23" s="109" t="n">
        <v>133.8</v>
      </c>
      <c r="K23" s="109" t="n">
        <v>135.6</v>
      </c>
      <c r="L23" s="109" t="n">
        <v>146.9</v>
      </c>
      <c r="M23" s="109" t="n">
        <v>130.7</v>
      </c>
      <c r="N23" s="109" t="n">
        <v>4</v>
      </c>
      <c r="O23" s="109" t="n">
        <v>6.1</v>
      </c>
      <c r="P23" s="110" t="n">
        <v>3.1</v>
      </c>
    </row>
    <row r="24" s="108" customFormat="true" ht="21" hidden="false" customHeight="true" outlineLevel="0" collapsed="false">
      <c r="A24" s="45"/>
      <c r="B24" s="60" t="s">
        <v>101</v>
      </c>
      <c r="C24" s="54" t="s">
        <v>102</v>
      </c>
      <c r="D24" s="55"/>
      <c r="E24" s="109" t="s">
        <v>74</v>
      </c>
      <c r="F24" s="109" t="s">
        <v>74</v>
      </c>
      <c r="G24" s="109" t="s">
        <v>74</v>
      </c>
      <c r="H24" s="109" t="s">
        <v>74</v>
      </c>
      <c r="I24" s="109" t="s">
        <v>74</v>
      </c>
      <c r="J24" s="109" t="s">
        <v>74</v>
      </c>
      <c r="K24" s="109" t="s">
        <v>74</v>
      </c>
      <c r="L24" s="109" t="s">
        <v>74</v>
      </c>
      <c r="M24" s="109" t="s">
        <v>74</v>
      </c>
      <c r="N24" s="109" t="s">
        <v>74</v>
      </c>
      <c r="O24" s="109" t="s">
        <v>74</v>
      </c>
      <c r="P24" s="110" t="s">
        <v>74</v>
      </c>
    </row>
    <row r="25" s="108" customFormat="true" ht="21" hidden="false" customHeight="true" outlineLevel="0" collapsed="false">
      <c r="A25" s="45"/>
      <c r="B25" s="61" t="s">
        <v>103</v>
      </c>
      <c r="C25" s="62" t="s">
        <v>104</v>
      </c>
      <c r="D25" s="63"/>
      <c r="E25" s="113" t="n">
        <v>18</v>
      </c>
      <c r="F25" s="113" t="n">
        <v>18.4</v>
      </c>
      <c r="G25" s="113" t="n">
        <v>17.4</v>
      </c>
      <c r="H25" s="113" t="n">
        <v>137.4</v>
      </c>
      <c r="I25" s="113" t="n">
        <v>152.8</v>
      </c>
      <c r="J25" s="113" t="n">
        <v>115.1</v>
      </c>
      <c r="K25" s="113" t="n">
        <v>130.6</v>
      </c>
      <c r="L25" s="113" t="n">
        <v>143.6</v>
      </c>
      <c r="M25" s="113" t="n">
        <v>111.7</v>
      </c>
      <c r="N25" s="113" t="n">
        <v>6.8</v>
      </c>
      <c r="O25" s="113" t="n">
        <v>9.2</v>
      </c>
      <c r="P25" s="114" t="n">
        <v>3.4</v>
      </c>
    </row>
    <row r="26" customFormat="false" ht="21" hidden="false" customHeight="true" outlineLevel="0" collapsed="false">
      <c r="A26" s="45"/>
      <c r="B26" s="66" t="s">
        <v>105</v>
      </c>
      <c r="C26" s="51" t="s">
        <v>106</v>
      </c>
      <c r="D26" s="65"/>
      <c r="E26" s="103" t="n">
        <v>19.8</v>
      </c>
      <c r="F26" s="103" t="n">
        <v>20.9</v>
      </c>
      <c r="G26" s="103" t="n">
        <v>18.4</v>
      </c>
      <c r="H26" s="103" t="n">
        <v>152.7</v>
      </c>
      <c r="I26" s="103" t="n">
        <v>169.4</v>
      </c>
      <c r="J26" s="103" t="n">
        <v>132.2</v>
      </c>
      <c r="K26" s="103" t="n">
        <v>140.1</v>
      </c>
      <c r="L26" s="103" t="n">
        <v>152.2</v>
      </c>
      <c r="M26" s="103" t="n">
        <v>125.3</v>
      </c>
      <c r="N26" s="103" t="n">
        <v>12.6</v>
      </c>
      <c r="O26" s="103" t="n">
        <v>17.2</v>
      </c>
      <c r="P26" s="104" t="n">
        <v>6.9</v>
      </c>
    </row>
    <row r="27" customFormat="false" ht="18" hidden="false" customHeight="true" outlineLevel="0" collapsed="false">
      <c r="A27" s="45"/>
      <c r="B27" s="60" t="s">
        <v>107</v>
      </c>
      <c r="C27" s="54" t="s">
        <v>108</v>
      </c>
      <c r="D27" s="68"/>
      <c r="E27" s="109" t="n">
        <v>19</v>
      </c>
      <c r="F27" s="109" t="n">
        <v>19.3</v>
      </c>
      <c r="G27" s="109" t="n">
        <v>18.6</v>
      </c>
      <c r="H27" s="109" t="n">
        <v>158.8</v>
      </c>
      <c r="I27" s="109" t="n">
        <v>164.4</v>
      </c>
      <c r="J27" s="109" t="n">
        <v>149.7</v>
      </c>
      <c r="K27" s="109" t="n">
        <v>146</v>
      </c>
      <c r="L27" s="109" t="n">
        <v>149.4</v>
      </c>
      <c r="M27" s="109" t="n">
        <v>140.5</v>
      </c>
      <c r="N27" s="109" t="n">
        <v>12.8</v>
      </c>
      <c r="O27" s="109" t="n">
        <v>15</v>
      </c>
      <c r="P27" s="110" t="n">
        <v>9.2</v>
      </c>
    </row>
    <row r="28" customFormat="false" ht="21" hidden="false" customHeight="true" outlineLevel="0" collapsed="false">
      <c r="A28" s="45"/>
      <c r="B28" s="69" t="s">
        <v>109</v>
      </c>
      <c r="C28" s="54" t="s">
        <v>110</v>
      </c>
      <c r="D28" s="68"/>
      <c r="E28" s="111" t="n">
        <v>21.2</v>
      </c>
      <c r="F28" s="112" t="n">
        <v>21.5</v>
      </c>
      <c r="G28" s="112" t="n">
        <v>19.5</v>
      </c>
      <c r="H28" s="112" t="n">
        <v>171.2</v>
      </c>
      <c r="I28" s="112" t="n">
        <v>175.2</v>
      </c>
      <c r="J28" s="112" t="n">
        <v>153.5</v>
      </c>
      <c r="K28" s="112" t="n">
        <v>157.7</v>
      </c>
      <c r="L28" s="112" t="n">
        <v>160.8</v>
      </c>
      <c r="M28" s="112" t="n">
        <v>144.1</v>
      </c>
      <c r="N28" s="112" t="n">
        <v>13.5</v>
      </c>
      <c r="O28" s="112" t="n">
        <v>14.4</v>
      </c>
      <c r="P28" s="112" t="n">
        <v>9.4</v>
      </c>
    </row>
    <row r="29" customFormat="false" ht="21" hidden="false" customHeight="true" outlineLevel="0" collapsed="false">
      <c r="A29" s="45"/>
      <c r="B29" s="70" t="s">
        <v>111</v>
      </c>
      <c r="C29" s="71" t="s">
        <v>112</v>
      </c>
      <c r="D29" s="86"/>
      <c r="E29" s="115" t="n">
        <v>20.1</v>
      </c>
      <c r="F29" s="116" t="n">
        <v>20.4</v>
      </c>
      <c r="G29" s="116" t="n">
        <v>18.8</v>
      </c>
      <c r="H29" s="116" t="n">
        <v>161.9</v>
      </c>
      <c r="I29" s="116" t="n">
        <v>168.2</v>
      </c>
      <c r="J29" s="116" t="n">
        <v>139.8</v>
      </c>
      <c r="K29" s="116" t="n">
        <v>151.8</v>
      </c>
      <c r="L29" s="116" t="n">
        <v>156.4</v>
      </c>
      <c r="M29" s="116" t="n">
        <v>135.6</v>
      </c>
      <c r="N29" s="116" t="n">
        <v>10.1</v>
      </c>
      <c r="O29" s="116" t="n">
        <v>11.8</v>
      </c>
      <c r="P29" s="115" t="n">
        <v>4.2</v>
      </c>
    </row>
    <row r="30" customFormat="false" ht="21" hidden="false" customHeight="true" outlineLevel="0" collapsed="false">
      <c r="A30" s="45"/>
      <c r="B30" s="73" t="s">
        <v>113</v>
      </c>
      <c r="C30" s="74" t="s">
        <v>114</v>
      </c>
      <c r="D30" s="75"/>
      <c r="E30" s="117" t="n">
        <v>19.9</v>
      </c>
      <c r="F30" s="117" t="n">
        <v>20.1</v>
      </c>
      <c r="G30" s="117" t="n">
        <v>19.4</v>
      </c>
      <c r="H30" s="117" t="n">
        <v>162.5</v>
      </c>
      <c r="I30" s="117" t="n">
        <v>169.8</v>
      </c>
      <c r="J30" s="117" t="n">
        <v>146.6</v>
      </c>
      <c r="K30" s="117" t="n">
        <v>151.1</v>
      </c>
      <c r="L30" s="117" t="n">
        <v>155</v>
      </c>
      <c r="M30" s="117" t="n">
        <v>142.5</v>
      </c>
      <c r="N30" s="117" t="n">
        <v>11.4</v>
      </c>
      <c r="O30" s="117" t="n">
        <v>14.8</v>
      </c>
      <c r="P30" s="118" t="n">
        <v>4.1</v>
      </c>
    </row>
    <row r="31" customFormat="false" ht="21" hidden="false" customHeight="true" outlineLevel="0" collapsed="false">
      <c r="A31" s="45"/>
      <c r="B31" s="60" t="s">
        <v>115</v>
      </c>
      <c r="C31" s="54" t="s">
        <v>116</v>
      </c>
      <c r="D31" s="68"/>
      <c r="E31" s="109" t="n">
        <v>17.1</v>
      </c>
      <c r="F31" s="109" t="n">
        <v>17.2</v>
      </c>
      <c r="G31" s="109" t="n">
        <v>17.1</v>
      </c>
      <c r="H31" s="109" t="n">
        <v>113.2</v>
      </c>
      <c r="I31" s="109" t="n">
        <v>120.7</v>
      </c>
      <c r="J31" s="109" t="n">
        <v>107.9</v>
      </c>
      <c r="K31" s="109" t="n">
        <v>108.8</v>
      </c>
      <c r="L31" s="109" t="n">
        <v>114.1</v>
      </c>
      <c r="M31" s="109" t="n">
        <v>105.1</v>
      </c>
      <c r="N31" s="109" t="n">
        <v>4.4</v>
      </c>
      <c r="O31" s="109" t="n">
        <v>6.6</v>
      </c>
      <c r="P31" s="115" t="n">
        <v>2.8</v>
      </c>
    </row>
    <row r="32" customFormat="false" ht="18" hidden="false" customHeight="true" outlineLevel="0" collapsed="false">
      <c r="B32" s="77" t="s">
        <v>117</v>
      </c>
      <c r="C32" s="78" t="s">
        <v>118</v>
      </c>
      <c r="D32" s="79"/>
      <c r="E32" s="119" t="n">
        <v>18.9</v>
      </c>
      <c r="F32" s="119" t="n">
        <v>19.8</v>
      </c>
      <c r="G32" s="119" t="n">
        <v>17.9</v>
      </c>
      <c r="H32" s="119" t="n">
        <v>146.8</v>
      </c>
      <c r="I32" s="119" t="n">
        <v>162.8</v>
      </c>
      <c r="J32" s="119" t="n">
        <v>130.3</v>
      </c>
      <c r="K32" s="119" t="n">
        <v>136.6</v>
      </c>
      <c r="L32" s="119" t="n">
        <v>149.6</v>
      </c>
      <c r="M32" s="119" t="n">
        <v>123.2</v>
      </c>
      <c r="N32" s="119" t="n">
        <v>10.2</v>
      </c>
      <c r="O32" s="119" t="n">
        <v>13.2</v>
      </c>
      <c r="P32" s="119" t="n">
        <v>7.1</v>
      </c>
    </row>
    <row r="33" customFormat="false" ht="18" hidden="false" customHeight="true" outlineLevel="0" collapsed="false">
      <c r="B33" s="81" t="s">
        <v>119</v>
      </c>
      <c r="C33" s="71" t="s">
        <v>120</v>
      </c>
      <c r="D33" s="86"/>
      <c r="E33" s="109" t="n">
        <v>14.1</v>
      </c>
      <c r="F33" s="109" t="n">
        <v>14.3</v>
      </c>
      <c r="G33" s="109" t="n">
        <v>13.9</v>
      </c>
      <c r="H33" s="109" t="n">
        <v>90.9</v>
      </c>
      <c r="I33" s="109" t="n">
        <v>94.8</v>
      </c>
      <c r="J33" s="109" t="n">
        <v>86.5</v>
      </c>
      <c r="K33" s="109" t="n">
        <v>88.1</v>
      </c>
      <c r="L33" s="109" t="n">
        <v>90.9</v>
      </c>
      <c r="M33" s="109" t="n">
        <v>84.9</v>
      </c>
      <c r="N33" s="109" t="n">
        <v>2.8</v>
      </c>
      <c r="O33" s="109" t="n">
        <v>3.9</v>
      </c>
      <c r="P33" s="109" t="n">
        <v>1.6</v>
      </c>
    </row>
    <row r="34" customFormat="false" ht="18" hidden="false" customHeight="true" outlineLevel="0" collapsed="false">
      <c r="B34" s="82" t="s">
        <v>121</v>
      </c>
      <c r="C34" s="51" t="s">
        <v>122</v>
      </c>
      <c r="D34" s="65"/>
      <c r="E34" s="120" t="n">
        <v>19</v>
      </c>
      <c r="F34" s="119" t="n">
        <v>19.4</v>
      </c>
      <c r="G34" s="119" t="n">
        <v>18.8</v>
      </c>
      <c r="H34" s="119" t="n">
        <v>145.2</v>
      </c>
      <c r="I34" s="119" t="n">
        <v>152.8</v>
      </c>
      <c r="J34" s="119" t="n">
        <v>141.1</v>
      </c>
      <c r="K34" s="119" t="n">
        <v>139.7</v>
      </c>
      <c r="L34" s="119" t="n">
        <v>145.5</v>
      </c>
      <c r="M34" s="119" t="n">
        <v>136.5</v>
      </c>
      <c r="N34" s="119" t="n">
        <v>5.5</v>
      </c>
      <c r="O34" s="119" t="n">
        <v>7.3</v>
      </c>
      <c r="P34" s="119" t="n">
        <v>4.6</v>
      </c>
    </row>
    <row r="35" customFormat="false" ht="18" hidden="false" customHeight="true" outlineLevel="0" collapsed="false">
      <c r="B35" s="81" t="s">
        <v>123</v>
      </c>
      <c r="C35" s="71" t="s">
        <v>124</v>
      </c>
      <c r="D35" s="86"/>
      <c r="E35" s="115" t="n">
        <v>18.2</v>
      </c>
      <c r="F35" s="116" t="n">
        <v>19.2</v>
      </c>
      <c r="G35" s="116" t="n">
        <v>17.9</v>
      </c>
      <c r="H35" s="116" t="n">
        <v>135.6</v>
      </c>
      <c r="I35" s="116" t="n">
        <v>153.2</v>
      </c>
      <c r="J35" s="116" t="n">
        <v>129.2</v>
      </c>
      <c r="K35" s="116" t="n">
        <v>132.7</v>
      </c>
      <c r="L35" s="116" t="n">
        <v>148.3</v>
      </c>
      <c r="M35" s="116" t="n">
        <v>127</v>
      </c>
      <c r="N35" s="116" t="n">
        <v>2.9</v>
      </c>
      <c r="O35" s="116" t="n">
        <v>4.9</v>
      </c>
      <c r="P35" s="116" t="n">
        <v>2.2</v>
      </c>
    </row>
    <row r="36" customFormat="false" ht="18" hidden="false" customHeight="true" outlineLevel="0" collapsed="false">
      <c r="B36" s="82" t="s">
        <v>125</v>
      </c>
      <c r="C36" s="51" t="s">
        <v>126</v>
      </c>
      <c r="D36" s="65"/>
      <c r="E36" s="103" t="n">
        <v>15.1</v>
      </c>
      <c r="F36" s="103" t="n">
        <v>15.5</v>
      </c>
      <c r="G36" s="103" t="n">
        <v>14.8</v>
      </c>
      <c r="H36" s="103" t="n">
        <v>107.3</v>
      </c>
      <c r="I36" s="103" t="n">
        <v>113.9</v>
      </c>
      <c r="J36" s="103" t="n">
        <v>102.1</v>
      </c>
      <c r="K36" s="103" t="n">
        <v>102.4</v>
      </c>
      <c r="L36" s="103" t="n">
        <v>107.3</v>
      </c>
      <c r="M36" s="103" t="n">
        <v>98.5</v>
      </c>
      <c r="N36" s="103" t="n">
        <v>4.9</v>
      </c>
      <c r="O36" s="103" t="n">
        <v>6.6</v>
      </c>
      <c r="P36" s="103" t="n">
        <v>3.6</v>
      </c>
    </row>
    <row r="37" customFormat="false" ht="18" hidden="false" customHeight="true" outlineLevel="0" collapsed="false">
      <c r="B37" s="85" t="s">
        <v>127</v>
      </c>
      <c r="C37" s="54" t="s">
        <v>128</v>
      </c>
      <c r="D37" s="68"/>
      <c r="E37" s="109" t="n">
        <v>17.8</v>
      </c>
      <c r="F37" s="109" t="n">
        <v>18.1</v>
      </c>
      <c r="G37" s="109" t="n">
        <v>17.5</v>
      </c>
      <c r="H37" s="109" t="n">
        <v>135.2</v>
      </c>
      <c r="I37" s="109" t="n">
        <v>151.6</v>
      </c>
      <c r="J37" s="109" t="n">
        <v>113.6</v>
      </c>
      <c r="K37" s="109" t="n">
        <v>128.2</v>
      </c>
      <c r="L37" s="109" t="n">
        <v>142</v>
      </c>
      <c r="M37" s="109" t="n">
        <v>110.1</v>
      </c>
      <c r="N37" s="109" t="n">
        <v>7</v>
      </c>
      <c r="O37" s="109" t="n">
        <v>9.6</v>
      </c>
      <c r="P37" s="109" t="n">
        <v>3.5</v>
      </c>
    </row>
    <row r="38" customFormat="false" ht="18" hidden="false" customHeight="true" outlineLevel="0" collapsed="false">
      <c r="B38" s="81" t="s">
        <v>129</v>
      </c>
      <c r="C38" s="71" t="s">
        <v>130</v>
      </c>
      <c r="D38" s="86"/>
      <c r="E38" s="116" t="n">
        <v>20.5</v>
      </c>
      <c r="F38" s="116" t="n">
        <v>20.5</v>
      </c>
      <c r="G38" s="116" t="n">
        <v>20.3</v>
      </c>
      <c r="H38" s="116" t="n">
        <v>165.2</v>
      </c>
      <c r="I38" s="116" t="n">
        <v>167.8</v>
      </c>
      <c r="J38" s="116" t="n">
        <v>154.2</v>
      </c>
      <c r="K38" s="116" t="n">
        <v>158.3</v>
      </c>
      <c r="L38" s="116" t="n">
        <v>159.6</v>
      </c>
      <c r="M38" s="116" t="n">
        <v>152.7</v>
      </c>
      <c r="N38" s="116" t="n">
        <v>6.9</v>
      </c>
      <c r="O38" s="116" t="n">
        <v>8.2</v>
      </c>
      <c r="P38" s="116" t="n">
        <v>1.5</v>
      </c>
    </row>
    <row r="39" customFormat="false" ht="13.5" hidden="false" customHeight="false" outlineLevel="0" collapsed="false">
      <c r="B39" s="87" t="s">
        <v>131</v>
      </c>
      <c r="C39" s="88"/>
      <c r="D39" s="88"/>
      <c r="E39" s="121"/>
      <c r="F39" s="121"/>
      <c r="G39" s="121"/>
      <c r="H39" s="121"/>
      <c r="I39" s="121"/>
      <c r="J39" s="121"/>
      <c r="K39" s="121"/>
      <c r="L39" s="121"/>
      <c r="M39" s="121"/>
      <c r="N39" s="121"/>
      <c r="O39" s="121"/>
      <c r="P39" s="121"/>
    </row>
  </sheetData>
  <mergeCells count="5">
    <mergeCell ref="B1:C1"/>
    <mergeCell ref="E6:G6"/>
    <mergeCell ref="H6:J6"/>
    <mergeCell ref="K6:M6"/>
    <mergeCell ref="N6:P6"/>
  </mergeCells>
  <printOptions headings="false" gridLines="false" gridLinesSet="true" horizontalCentered="false" verticalCentered="false"/>
  <pageMargins left="0" right="0"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W4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22" width="6.12"/>
    <col collapsed="false" customWidth="true" hidden="false" outlineLevel="0" max="2" min="2" style="122" width="5.12"/>
    <col collapsed="false" customWidth="true" hidden="false" outlineLevel="0" max="3" min="3" style="123" width="38.62"/>
    <col collapsed="false" customWidth="true" hidden="false" outlineLevel="0" max="4" min="4" style="122" width="0.75"/>
    <col collapsed="false" customWidth="true" hidden="false" outlineLevel="0" max="16" min="5" style="124" width="12.75"/>
    <col collapsed="false" customWidth="true" hidden="false" outlineLevel="0" max="19" min="17" style="122" width="11.49"/>
    <col collapsed="false" customWidth="false" hidden="false" outlineLevel="0" max="21" min="20" style="122" width="8.99"/>
    <col collapsed="false" customWidth="false" hidden="false" outlineLevel="0" max="23" min="22" style="125" width="8.99"/>
    <col collapsed="false" customWidth="false" hidden="false" outlineLevel="0" max="257" min="24" style="122" width="8.99"/>
  </cols>
  <sheetData>
    <row r="1" customFormat="false" ht="18.75" hidden="false" customHeight="false" outlineLevel="0" collapsed="false">
      <c r="B1" s="21" t="s">
        <v>56</v>
      </c>
      <c r="C1" s="21"/>
      <c r="D1" s="126"/>
      <c r="E1" s="127"/>
      <c r="F1" s="122"/>
      <c r="G1" s="128" t="s">
        <v>139</v>
      </c>
      <c r="H1" s="122"/>
      <c r="I1" s="127"/>
      <c r="J1" s="127"/>
      <c r="K1" s="127"/>
      <c r="L1" s="127"/>
      <c r="M1" s="127"/>
      <c r="N1" s="127"/>
      <c r="O1" s="127"/>
      <c r="P1" s="127"/>
      <c r="Q1" s="126"/>
      <c r="R1" s="126"/>
      <c r="S1" s="126"/>
    </row>
    <row r="2" customFormat="false" ht="14.25" hidden="false" customHeight="true" outlineLevel="0" collapsed="false">
      <c r="B2" s="129" t="s">
        <v>58</v>
      </c>
      <c r="C2" s="122"/>
      <c r="F2" s="130"/>
      <c r="G2" s="130"/>
      <c r="H2" s="130"/>
      <c r="I2" s="130"/>
      <c r="J2" s="130"/>
      <c r="K2" s="130"/>
      <c r="L2" s="130"/>
      <c r="M2" s="130"/>
      <c r="N2" s="130"/>
      <c r="O2" s="130"/>
      <c r="P2" s="130"/>
      <c r="Q2" s="131"/>
      <c r="R2" s="131"/>
      <c r="S2" s="131"/>
    </row>
    <row r="3" customFormat="false" ht="14.25" hidden="false" customHeight="false" outlineLevel="0" collapsed="false">
      <c r="B3" s="132"/>
      <c r="C3" s="133"/>
      <c r="D3" s="132"/>
      <c r="E3" s="130"/>
      <c r="F3" s="130"/>
      <c r="G3" s="130"/>
      <c r="H3" s="130"/>
      <c r="I3" s="130"/>
      <c r="J3" s="130"/>
      <c r="K3" s="130"/>
      <c r="L3" s="130"/>
      <c r="M3" s="130"/>
      <c r="N3" s="134"/>
      <c r="O3" s="135"/>
      <c r="P3" s="135"/>
      <c r="Q3" s="136"/>
      <c r="R3" s="137"/>
      <c r="S3" s="137"/>
    </row>
    <row r="4" customFormat="false" ht="6" hidden="false" customHeight="true" outlineLevel="0" collapsed="false">
      <c r="B4" s="131"/>
      <c r="D4" s="131"/>
      <c r="E4" s="130"/>
      <c r="F4" s="130"/>
      <c r="G4" s="130"/>
      <c r="H4" s="130"/>
      <c r="I4" s="130"/>
      <c r="J4" s="130"/>
      <c r="K4" s="130"/>
      <c r="L4" s="130"/>
      <c r="M4" s="130"/>
      <c r="N4" s="130"/>
      <c r="O4" s="130"/>
      <c r="P4" s="130"/>
      <c r="Q4" s="131"/>
      <c r="R4" s="131"/>
      <c r="S4" s="131"/>
    </row>
    <row r="5" customFormat="false" ht="18" hidden="false" customHeight="true" outlineLevel="0" collapsed="false">
      <c r="B5" s="131"/>
      <c r="C5" s="138" t="s">
        <v>59</v>
      </c>
      <c r="D5" s="131"/>
      <c r="F5" s="130"/>
      <c r="G5" s="130"/>
      <c r="H5" s="130"/>
      <c r="I5" s="130"/>
      <c r="J5" s="130"/>
      <c r="K5" s="130"/>
      <c r="L5" s="130"/>
      <c r="M5" s="130"/>
      <c r="N5" s="130"/>
      <c r="O5" s="130"/>
      <c r="P5" s="130"/>
      <c r="Q5" s="131"/>
      <c r="R5" s="131"/>
      <c r="S5" s="131"/>
    </row>
    <row r="6" s="139" customFormat="true" ht="18" hidden="false" customHeight="true" outlineLevel="0" collapsed="false">
      <c r="B6" s="140" t="s">
        <v>140</v>
      </c>
      <c r="C6" s="140"/>
      <c r="D6" s="140"/>
      <c r="E6" s="141" t="s">
        <v>141</v>
      </c>
      <c r="F6" s="141"/>
      <c r="G6" s="141"/>
      <c r="H6" s="141" t="s">
        <v>142</v>
      </c>
      <c r="I6" s="141"/>
      <c r="J6" s="141"/>
      <c r="K6" s="141" t="s">
        <v>143</v>
      </c>
      <c r="L6" s="141"/>
      <c r="M6" s="141"/>
      <c r="N6" s="142" t="s">
        <v>144</v>
      </c>
      <c r="O6" s="142"/>
      <c r="P6" s="142"/>
      <c r="Q6" s="143" t="s">
        <v>145</v>
      </c>
      <c r="R6" s="143"/>
      <c r="S6" s="143"/>
      <c r="V6" s="144"/>
      <c r="W6" s="144"/>
    </row>
    <row r="7" s="139" customFormat="true" ht="18" hidden="false" customHeight="true" outlineLevel="0" collapsed="false">
      <c r="B7" s="140"/>
      <c r="C7" s="140"/>
      <c r="D7" s="140"/>
      <c r="E7" s="145" t="s">
        <v>67</v>
      </c>
      <c r="F7" s="146" t="s">
        <v>68</v>
      </c>
      <c r="G7" s="146" t="s">
        <v>69</v>
      </c>
      <c r="H7" s="147" t="s">
        <v>67</v>
      </c>
      <c r="I7" s="146" t="s">
        <v>68</v>
      </c>
      <c r="J7" s="146" t="s">
        <v>69</v>
      </c>
      <c r="K7" s="147" t="s">
        <v>67</v>
      </c>
      <c r="L7" s="146" t="s">
        <v>68</v>
      </c>
      <c r="M7" s="146" t="s">
        <v>69</v>
      </c>
      <c r="N7" s="146" t="s">
        <v>67</v>
      </c>
      <c r="O7" s="147" t="s">
        <v>68</v>
      </c>
      <c r="P7" s="148" t="s">
        <v>69</v>
      </c>
      <c r="Q7" s="140" t="s">
        <v>67</v>
      </c>
      <c r="R7" s="140" t="s">
        <v>68</v>
      </c>
      <c r="S7" s="149" t="s">
        <v>69</v>
      </c>
    </row>
    <row r="8" s="139" customFormat="true" ht="9.75" hidden="false" customHeight="true" outlineLevel="0" collapsed="false">
      <c r="B8" s="150"/>
      <c r="C8" s="151"/>
      <c r="D8" s="152"/>
      <c r="E8" s="153" t="s">
        <v>146</v>
      </c>
      <c r="F8" s="153" t="s">
        <v>146</v>
      </c>
      <c r="G8" s="153" t="s">
        <v>146</v>
      </c>
      <c r="H8" s="153" t="s">
        <v>146</v>
      </c>
      <c r="I8" s="153" t="s">
        <v>146</v>
      </c>
      <c r="J8" s="153" t="s">
        <v>146</v>
      </c>
      <c r="K8" s="153" t="s">
        <v>146</v>
      </c>
      <c r="L8" s="153" t="s">
        <v>146</v>
      </c>
      <c r="M8" s="153" t="s">
        <v>146</v>
      </c>
      <c r="N8" s="153" t="s">
        <v>146</v>
      </c>
      <c r="O8" s="153" t="s">
        <v>146</v>
      </c>
      <c r="P8" s="153" t="s">
        <v>146</v>
      </c>
      <c r="Q8" s="154" t="s">
        <v>147</v>
      </c>
      <c r="R8" s="154" t="s">
        <v>147</v>
      </c>
      <c r="S8" s="154" t="s">
        <v>147</v>
      </c>
    </row>
    <row r="9" customFormat="false" ht="18" hidden="false" customHeight="true" outlineLevel="0" collapsed="false">
      <c r="B9" s="155" t="s">
        <v>70</v>
      </c>
      <c r="C9" s="156" t="s">
        <v>71</v>
      </c>
      <c r="D9" s="157"/>
      <c r="E9" s="158" t="n">
        <v>490697</v>
      </c>
      <c r="F9" s="159" t="n">
        <v>256653</v>
      </c>
      <c r="G9" s="159" t="n">
        <v>234044</v>
      </c>
      <c r="H9" s="159" t="n">
        <v>13074</v>
      </c>
      <c r="I9" s="159" t="n">
        <v>6328</v>
      </c>
      <c r="J9" s="159" t="n">
        <v>6746</v>
      </c>
      <c r="K9" s="159" t="n">
        <v>12564</v>
      </c>
      <c r="L9" s="159" t="n">
        <v>6314</v>
      </c>
      <c r="M9" s="159" t="n">
        <v>6250</v>
      </c>
      <c r="N9" s="159" t="n">
        <v>491207</v>
      </c>
      <c r="O9" s="159" t="n">
        <v>256667</v>
      </c>
      <c r="P9" s="159" t="n">
        <v>234540</v>
      </c>
      <c r="Q9" s="160" t="n">
        <v>31.9</v>
      </c>
      <c r="R9" s="160" t="n">
        <v>19.8</v>
      </c>
      <c r="S9" s="160" t="n">
        <v>45.2</v>
      </c>
    </row>
    <row r="10" customFormat="false" ht="21" hidden="false" customHeight="true" outlineLevel="0" collapsed="false">
      <c r="B10" s="161" t="s">
        <v>72</v>
      </c>
      <c r="C10" s="51" t="s">
        <v>73</v>
      </c>
      <c r="D10" s="45"/>
      <c r="E10" s="162" t="s">
        <v>74</v>
      </c>
      <c r="F10" s="162" t="s">
        <v>74</v>
      </c>
      <c r="G10" s="162" t="s">
        <v>74</v>
      </c>
      <c r="H10" s="162" t="s">
        <v>74</v>
      </c>
      <c r="I10" s="162" t="s">
        <v>74</v>
      </c>
      <c r="J10" s="162" t="s">
        <v>74</v>
      </c>
      <c r="K10" s="162" t="s">
        <v>74</v>
      </c>
      <c r="L10" s="162" t="s">
        <v>74</v>
      </c>
      <c r="M10" s="162" t="s">
        <v>74</v>
      </c>
      <c r="N10" s="162" t="s">
        <v>74</v>
      </c>
      <c r="O10" s="162" t="s">
        <v>74</v>
      </c>
      <c r="P10" s="162" t="s">
        <v>74</v>
      </c>
      <c r="Q10" s="162" t="s">
        <v>74</v>
      </c>
      <c r="R10" s="162" t="s">
        <v>74</v>
      </c>
      <c r="S10" s="162" t="s">
        <v>74</v>
      </c>
    </row>
    <row r="11" customFormat="false" ht="21" hidden="false" customHeight="true" outlineLevel="0" collapsed="false">
      <c r="B11" s="163" t="s">
        <v>75</v>
      </c>
      <c r="C11" s="54" t="s">
        <v>76</v>
      </c>
      <c r="D11" s="55"/>
      <c r="E11" s="164" t="n">
        <v>35732</v>
      </c>
      <c r="F11" s="165" t="n">
        <v>29681</v>
      </c>
      <c r="G11" s="165" t="n">
        <v>6051</v>
      </c>
      <c r="H11" s="165" t="n">
        <v>352</v>
      </c>
      <c r="I11" s="165" t="n">
        <v>303</v>
      </c>
      <c r="J11" s="165" t="n">
        <v>50</v>
      </c>
      <c r="K11" s="165" t="n">
        <v>416</v>
      </c>
      <c r="L11" s="165" t="n">
        <v>324</v>
      </c>
      <c r="M11" s="165" t="n">
        <v>92</v>
      </c>
      <c r="N11" s="165" t="n">
        <v>35668</v>
      </c>
      <c r="O11" s="165" t="n">
        <v>29660</v>
      </c>
      <c r="P11" s="165" t="n">
        <v>6009</v>
      </c>
      <c r="Q11" s="166" t="n">
        <v>1.7</v>
      </c>
      <c r="R11" s="166" t="n">
        <v>0.3</v>
      </c>
      <c r="S11" s="166" t="n">
        <v>8.9</v>
      </c>
    </row>
    <row r="12" customFormat="false" ht="21" hidden="false" customHeight="true" outlineLevel="0" collapsed="false">
      <c r="B12" s="163" t="s">
        <v>77</v>
      </c>
      <c r="C12" s="54" t="s">
        <v>78</v>
      </c>
      <c r="D12" s="55"/>
      <c r="E12" s="159" t="n">
        <v>26901</v>
      </c>
      <c r="F12" s="159" t="n">
        <v>17217</v>
      </c>
      <c r="G12" s="159" t="n">
        <v>9684</v>
      </c>
      <c r="H12" s="159" t="n">
        <v>377</v>
      </c>
      <c r="I12" s="159" t="n">
        <v>201</v>
      </c>
      <c r="J12" s="159" t="n">
        <v>176</v>
      </c>
      <c r="K12" s="159" t="n">
        <v>343</v>
      </c>
      <c r="L12" s="159" t="n">
        <v>184</v>
      </c>
      <c r="M12" s="159" t="n">
        <v>160</v>
      </c>
      <c r="N12" s="159" t="n">
        <v>26935</v>
      </c>
      <c r="O12" s="159" t="n">
        <v>17234</v>
      </c>
      <c r="P12" s="159" t="n">
        <v>9700</v>
      </c>
      <c r="Q12" s="160" t="n">
        <v>21.1</v>
      </c>
      <c r="R12" s="160" t="n">
        <v>8.1</v>
      </c>
      <c r="S12" s="160" t="n">
        <v>44.1</v>
      </c>
    </row>
    <row r="13" customFormat="false" ht="21" hidden="false" customHeight="true" outlineLevel="0" collapsed="false">
      <c r="B13" s="163" t="s">
        <v>79</v>
      </c>
      <c r="C13" s="54" t="s">
        <v>80</v>
      </c>
      <c r="D13" s="55"/>
      <c r="E13" s="167" t="n">
        <v>3069</v>
      </c>
      <c r="F13" s="167" t="n">
        <v>2626</v>
      </c>
      <c r="G13" s="167" t="n">
        <v>443</v>
      </c>
      <c r="H13" s="167" t="n">
        <v>37</v>
      </c>
      <c r="I13" s="167" t="n">
        <v>31</v>
      </c>
      <c r="J13" s="167" t="n">
        <v>6</v>
      </c>
      <c r="K13" s="167" t="n">
        <v>56</v>
      </c>
      <c r="L13" s="167" t="n">
        <v>50</v>
      </c>
      <c r="M13" s="167" t="n">
        <v>6</v>
      </c>
      <c r="N13" s="167" t="n">
        <v>3050</v>
      </c>
      <c r="O13" s="167" t="n">
        <v>2607</v>
      </c>
      <c r="P13" s="167" t="n">
        <v>443</v>
      </c>
      <c r="Q13" s="168" t="n">
        <v>3.6</v>
      </c>
      <c r="R13" s="168" t="n">
        <v>2.4</v>
      </c>
      <c r="S13" s="168" t="n">
        <v>10.2</v>
      </c>
    </row>
    <row r="14" customFormat="false" ht="21" hidden="false" customHeight="true" outlineLevel="0" collapsed="false">
      <c r="B14" s="163" t="s">
        <v>81</v>
      </c>
      <c r="C14" s="54" t="s">
        <v>82</v>
      </c>
      <c r="D14" s="55"/>
      <c r="E14" s="167" t="n">
        <v>13125</v>
      </c>
      <c r="F14" s="167" t="n">
        <v>7092</v>
      </c>
      <c r="G14" s="167" t="n">
        <v>6033</v>
      </c>
      <c r="H14" s="167" t="n">
        <v>314</v>
      </c>
      <c r="I14" s="167" t="n">
        <v>175</v>
      </c>
      <c r="J14" s="167" t="n">
        <v>140</v>
      </c>
      <c r="K14" s="167" t="n">
        <v>299</v>
      </c>
      <c r="L14" s="167" t="n">
        <v>165</v>
      </c>
      <c r="M14" s="167" t="n">
        <v>134</v>
      </c>
      <c r="N14" s="167" t="n">
        <v>13140</v>
      </c>
      <c r="O14" s="167" t="n">
        <v>7102</v>
      </c>
      <c r="P14" s="167" t="n">
        <v>6039</v>
      </c>
      <c r="Q14" s="168" t="n">
        <v>27.4</v>
      </c>
      <c r="R14" s="168" t="n">
        <v>8.2</v>
      </c>
      <c r="S14" s="168" t="n">
        <v>50</v>
      </c>
    </row>
    <row r="15" customFormat="false" ht="21" hidden="false" customHeight="true" outlineLevel="0" collapsed="false">
      <c r="B15" s="163" t="s">
        <v>83</v>
      </c>
      <c r="C15" s="54" t="s">
        <v>84</v>
      </c>
      <c r="D15" s="55"/>
      <c r="E15" s="167" t="n">
        <v>24942</v>
      </c>
      <c r="F15" s="167" t="n">
        <v>21794</v>
      </c>
      <c r="G15" s="167" t="n">
        <v>3148</v>
      </c>
      <c r="H15" s="167" t="n">
        <v>590</v>
      </c>
      <c r="I15" s="167" t="n">
        <v>418</v>
      </c>
      <c r="J15" s="167" t="n">
        <v>172</v>
      </c>
      <c r="K15" s="167" t="n">
        <v>617</v>
      </c>
      <c r="L15" s="167" t="n">
        <v>377</v>
      </c>
      <c r="M15" s="167" t="n">
        <v>240</v>
      </c>
      <c r="N15" s="167" t="n">
        <v>24915</v>
      </c>
      <c r="O15" s="167" t="n">
        <v>21835</v>
      </c>
      <c r="P15" s="167" t="n">
        <v>3080</v>
      </c>
      <c r="Q15" s="168" t="n">
        <v>10.3</v>
      </c>
      <c r="R15" s="168" t="n">
        <v>5.7</v>
      </c>
      <c r="S15" s="168" t="n">
        <v>43.1</v>
      </c>
    </row>
    <row r="16" customFormat="false" ht="21" hidden="false" customHeight="true" outlineLevel="0" collapsed="false">
      <c r="B16" s="163" t="s">
        <v>85</v>
      </c>
      <c r="C16" s="54" t="s">
        <v>86</v>
      </c>
      <c r="D16" s="55"/>
      <c r="E16" s="167" t="n">
        <v>85269</v>
      </c>
      <c r="F16" s="167" t="n">
        <v>40931</v>
      </c>
      <c r="G16" s="167" t="n">
        <v>44338</v>
      </c>
      <c r="H16" s="167" t="n">
        <v>2552</v>
      </c>
      <c r="I16" s="167" t="n">
        <v>1243</v>
      </c>
      <c r="J16" s="167" t="n">
        <v>1309</v>
      </c>
      <c r="K16" s="167" t="n">
        <v>2745</v>
      </c>
      <c r="L16" s="167" t="n">
        <v>1279</v>
      </c>
      <c r="M16" s="167" t="n">
        <v>1465</v>
      </c>
      <c r="N16" s="167" t="n">
        <v>85076</v>
      </c>
      <c r="O16" s="167" t="n">
        <v>40895</v>
      </c>
      <c r="P16" s="167" t="n">
        <v>44182</v>
      </c>
      <c r="Q16" s="168" t="n">
        <v>53.7</v>
      </c>
      <c r="R16" s="168" t="n">
        <v>36.2</v>
      </c>
      <c r="S16" s="168" t="n">
        <v>69.8</v>
      </c>
    </row>
    <row r="17" customFormat="false" ht="21" hidden="false" customHeight="true" outlineLevel="0" collapsed="false">
      <c r="B17" s="163" t="s">
        <v>87</v>
      </c>
      <c r="C17" s="54" t="s">
        <v>88</v>
      </c>
      <c r="D17" s="55"/>
      <c r="E17" s="167" t="n">
        <v>15862</v>
      </c>
      <c r="F17" s="167" t="n">
        <v>6287</v>
      </c>
      <c r="G17" s="167" t="n">
        <v>9575</v>
      </c>
      <c r="H17" s="167" t="n">
        <v>591</v>
      </c>
      <c r="I17" s="167" t="n">
        <v>273</v>
      </c>
      <c r="J17" s="167" t="n">
        <v>318</v>
      </c>
      <c r="K17" s="167" t="n">
        <v>564</v>
      </c>
      <c r="L17" s="167" t="n">
        <v>268</v>
      </c>
      <c r="M17" s="167" t="n">
        <v>296</v>
      </c>
      <c r="N17" s="167" t="n">
        <v>15889</v>
      </c>
      <c r="O17" s="167" t="n">
        <v>6292</v>
      </c>
      <c r="P17" s="167" t="n">
        <v>9597</v>
      </c>
      <c r="Q17" s="168" t="n">
        <v>13.9</v>
      </c>
      <c r="R17" s="168" t="n">
        <v>5.7</v>
      </c>
      <c r="S17" s="168" t="n">
        <v>19.3</v>
      </c>
    </row>
    <row r="18" customFormat="false" ht="21" hidden="false" customHeight="true" outlineLevel="0" collapsed="false">
      <c r="B18" s="163" t="s">
        <v>89</v>
      </c>
      <c r="C18" s="54" t="s">
        <v>90</v>
      </c>
      <c r="D18" s="55"/>
      <c r="E18" s="167" t="n">
        <v>6087</v>
      </c>
      <c r="F18" s="167" t="n">
        <v>3495</v>
      </c>
      <c r="G18" s="167" t="n">
        <v>2592</v>
      </c>
      <c r="H18" s="167" t="n">
        <v>166</v>
      </c>
      <c r="I18" s="167" t="n">
        <v>99</v>
      </c>
      <c r="J18" s="167" t="n">
        <v>66</v>
      </c>
      <c r="K18" s="167" t="n">
        <v>119</v>
      </c>
      <c r="L18" s="167" t="n">
        <v>69</v>
      </c>
      <c r="M18" s="167" t="n">
        <v>50</v>
      </c>
      <c r="N18" s="167" t="n">
        <v>6134</v>
      </c>
      <c r="O18" s="167" t="n">
        <v>3525</v>
      </c>
      <c r="P18" s="167" t="n">
        <v>2608</v>
      </c>
      <c r="Q18" s="168" t="n">
        <v>10.7</v>
      </c>
      <c r="R18" s="168" t="n">
        <v>6</v>
      </c>
      <c r="S18" s="168" t="n">
        <v>17.1</v>
      </c>
    </row>
    <row r="19" customFormat="false" ht="21" hidden="false" customHeight="true" outlineLevel="0" collapsed="false">
      <c r="B19" s="163" t="s">
        <v>91</v>
      </c>
      <c r="C19" s="54" t="s">
        <v>92</v>
      </c>
      <c r="D19" s="55"/>
      <c r="E19" s="164" t="n">
        <v>16500</v>
      </c>
      <c r="F19" s="165" t="n">
        <v>11773</v>
      </c>
      <c r="G19" s="165" t="n">
        <v>4727</v>
      </c>
      <c r="H19" s="165" t="n">
        <v>238</v>
      </c>
      <c r="I19" s="165" t="n">
        <v>151</v>
      </c>
      <c r="J19" s="165" t="n">
        <v>88</v>
      </c>
      <c r="K19" s="165" t="n">
        <v>291</v>
      </c>
      <c r="L19" s="165" t="n">
        <v>158</v>
      </c>
      <c r="M19" s="165" t="n">
        <v>133</v>
      </c>
      <c r="N19" s="165" t="n">
        <v>16447</v>
      </c>
      <c r="O19" s="165" t="n">
        <v>11766</v>
      </c>
      <c r="P19" s="165" t="n">
        <v>4682</v>
      </c>
      <c r="Q19" s="166" t="n">
        <v>5.3</v>
      </c>
      <c r="R19" s="166" t="n">
        <v>2.1</v>
      </c>
      <c r="S19" s="166" t="n">
        <v>13.2</v>
      </c>
    </row>
    <row r="20" customFormat="false" ht="21" hidden="false" customHeight="true" outlineLevel="0" collapsed="false">
      <c r="B20" s="169" t="s">
        <v>93</v>
      </c>
      <c r="C20" s="54" t="s">
        <v>94</v>
      </c>
      <c r="D20" s="55"/>
      <c r="E20" s="164" t="n">
        <v>47884</v>
      </c>
      <c r="F20" s="164" t="n">
        <v>25048</v>
      </c>
      <c r="G20" s="164" t="n">
        <v>22837</v>
      </c>
      <c r="H20" s="164" t="n">
        <v>2891</v>
      </c>
      <c r="I20" s="164" t="n">
        <v>1409</v>
      </c>
      <c r="J20" s="164" t="n">
        <v>1482</v>
      </c>
      <c r="K20" s="164" t="n">
        <v>2475</v>
      </c>
      <c r="L20" s="164" t="n">
        <v>1444</v>
      </c>
      <c r="M20" s="164" t="n">
        <v>1032</v>
      </c>
      <c r="N20" s="164" t="n">
        <v>48300</v>
      </c>
      <c r="O20" s="164" t="n">
        <v>25013</v>
      </c>
      <c r="P20" s="164" t="n">
        <v>23287</v>
      </c>
      <c r="Q20" s="170" t="n">
        <v>71.9</v>
      </c>
      <c r="R20" s="170" t="n">
        <v>63.3</v>
      </c>
      <c r="S20" s="170" t="n">
        <v>81</v>
      </c>
    </row>
    <row r="21" customFormat="false" ht="21" hidden="false" customHeight="true" outlineLevel="0" collapsed="false">
      <c r="B21" s="163" t="s">
        <v>95</v>
      </c>
      <c r="C21" s="54" t="s">
        <v>96</v>
      </c>
      <c r="D21" s="55"/>
      <c r="E21" s="167" t="n">
        <v>15882</v>
      </c>
      <c r="F21" s="167" t="n">
        <v>7830</v>
      </c>
      <c r="G21" s="167" t="n">
        <v>8051</v>
      </c>
      <c r="H21" s="167" t="n">
        <v>570</v>
      </c>
      <c r="I21" s="167" t="n">
        <v>344</v>
      </c>
      <c r="J21" s="167" t="n">
        <v>226</v>
      </c>
      <c r="K21" s="167" t="n">
        <v>539</v>
      </c>
      <c r="L21" s="167" t="n">
        <v>317</v>
      </c>
      <c r="M21" s="167" t="n">
        <v>221</v>
      </c>
      <c r="N21" s="167" t="n">
        <v>15913</v>
      </c>
      <c r="O21" s="167" t="n">
        <v>7857</v>
      </c>
      <c r="P21" s="167" t="n">
        <v>8056</v>
      </c>
      <c r="Q21" s="168" t="n">
        <v>41</v>
      </c>
      <c r="R21" s="168" t="n">
        <v>31</v>
      </c>
      <c r="S21" s="168" t="n">
        <v>50.7</v>
      </c>
    </row>
    <row r="22" customFormat="false" ht="21" hidden="false" customHeight="true" outlineLevel="0" collapsed="false">
      <c r="B22" s="169" t="s">
        <v>97</v>
      </c>
      <c r="C22" s="54" t="s">
        <v>98</v>
      </c>
      <c r="D22" s="55"/>
      <c r="E22" s="167" t="n">
        <v>34639</v>
      </c>
      <c r="F22" s="167" t="n">
        <v>17040</v>
      </c>
      <c r="G22" s="167" t="n">
        <v>17599</v>
      </c>
      <c r="H22" s="167" t="n">
        <v>952</v>
      </c>
      <c r="I22" s="167" t="n">
        <v>362</v>
      </c>
      <c r="J22" s="167" t="n">
        <v>590</v>
      </c>
      <c r="K22" s="167" t="n">
        <v>950</v>
      </c>
      <c r="L22" s="167" t="n">
        <v>429</v>
      </c>
      <c r="M22" s="167" t="n">
        <v>522</v>
      </c>
      <c r="N22" s="167" t="n">
        <v>34641</v>
      </c>
      <c r="O22" s="167" t="n">
        <v>16973</v>
      </c>
      <c r="P22" s="167" t="n">
        <v>17667</v>
      </c>
      <c r="Q22" s="168" t="n">
        <v>30.1</v>
      </c>
      <c r="R22" s="168" t="n">
        <v>30.6</v>
      </c>
      <c r="S22" s="168" t="n">
        <v>29.4</v>
      </c>
    </row>
    <row r="23" customFormat="false" ht="21" hidden="false" customHeight="true" outlineLevel="0" collapsed="false">
      <c r="B23" s="169" t="s">
        <v>99</v>
      </c>
      <c r="C23" s="54" t="s">
        <v>100</v>
      </c>
      <c r="D23" s="55"/>
      <c r="E23" s="167" t="n">
        <v>110497</v>
      </c>
      <c r="F23" s="167" t="n">
        <v>33427</v>
      </c>
      <c r="G23" s="167" t="n">
        <v>77070</v>
      </c>
      <c r="H23" s="167" t="n">
        <v>2122</v>
      </c>
      <c r="I23" s="167" t="n">
        <v>685</v>
      </c>
      <c r="J23" s="167" t="n">
        <v>1438</v>
      </c>
      <c r="K23" s="167" t="n">
        <v>1798</v>
      </c>
      <c r="L23" s="167" t="n">
        <v>570</v>
      </c>
      <c r="M23" s="167" t="n">
        <v>1228</v>
      </c>
      <c r="N23" s="167" t="n">
        <v>110821</v>
      </c>
      <c r="O23" s="167" t="n">
        <v>33542</v>
      </c>
      <c r="P23" s="167" t="n">
        <v>77280</v>
      </c>
      <c r="Q23" s="168" t="n">
        <v>25.3</v>
      </c>
      <c r="R23" s="168" t="n">
        <v>12.3</v>
      </c>
      <c r="S23" s="168" t="n">
        <v>31</v>
      </c>
    </row>
    <row r="24" customFormat="false" ht="21" hidden="false" customHeight="true" outlineLevel="0" collapsed="false">
      <c r="B24" s="169" t="s">
        <v>101</v>
      </c>
      <c r="C24" s="54" t="s">
        <v>102</v>
      </c>
      <c r="D24" s="55"/>
      <c r="E24" s="167" t="s">
        <v>74</v>
      </c>
      <c r="F24" s="167" t="s">
        <v>74</v>
      </c>
      <c r="G24" s="167" t="s">
        <v>74</v>
      </c>
      <c r="H24" s="167" t="s">
        <v>74</v>
      </c>
      <c r="I24" s="167" t="s">
        <v>74</v>
      </c>
      <c r="J24" s="167" t="s">
        <v>74</v>
      </c>
      <c r="K24" s="167" t="s">
        <v>74</v>
      </c>
      <c r="L24" s="167" t="s">
        <v>74</v>
      </c>
      <c r="M24" s="167" t="s">
        <v>74</v>
      </c>
      <c r="N24" s="167" t="s">
        <v>74</v>
      </c>
      <c r="O24" s="167" t="s">
        <v>74</v>
      </c>
      <c r="P24" s="167" t="s">
        <v>74</v>
      </c>
      <c r="Q24" s="168" t="s">
        <v>74</v>
      </c>
      <c r="R24" s="168" t="s">
        <v>74</v>
      </c>
      <c r="S24" s="168" t="s">
        <v>74</v>
      </c>
    </row>
    <row r="25" customFormat="false" ht="21" hidden="false" customHeight="true" outlineLevel="0" collapsed="false">
      <c r="B25" s="171" t="s">
        <v>103</v>
      </c>
      <c r="C25" s="62" t="s">
        <v>104</v>
      </c>
      <c r="D25" s="63"/>
      <c r="E25" s="172" t="n">
        <v>49404</v>
      </c>
      <c r="F25" s="172" t="n">
        <v>29307</v>
      </c>
      <c r="G25" s="172" t="n">
        <v>20098</v>
      </c>
      <c r="H25" s="172" t="n">
        <v>1237</v>
      </c>
      <c r="I25" s="172" t="n">
        <v>587</v>
      </c>
      <c r="J25" s="172" t="n">
        <v>651</v>
      </c>
      <c r="K25" s="172" t="n">
        <v>1265</v>
      </c>
      <c r="L25" s="172" t="n">
        <v>628</v>
      </c>
      <c r="M25" s="172" t="n">
        <v>636</v>
      </c>
      <c r="N25" s="172" t="n">
        <v>49376</v>
      </c>
      <c r="O25" s="172" t="n">
        <v>29266</v>
      </c>
      <c r="P25" s="172" t="n">
        <v>20113</v>
      </c>
      <c r="Q25" s="173" t="n">
        <v>29.4</v>
      </c>
      <c r="R25" s="173" t="n">
        <v>14.5</v>
      </c>
      <c r="S25" s="173" t="n">
        <v>51</v>
      </c>
    </row>
    <row r="26" customFormat="false" ht="21" hidden="false" customHeight="true" outlineLevel="0" collapsed="false">
      <c r="B26" s="174" t="s">
        <v>105</v>
      </c>
      <c r="C26" s="51" t="s">
        <v>106</v>
      </c>
      <c r="D26" s="65"/>
      <c r="E26" s="159" t="n">
        <v>16267</v>
      </c>
      <c r="F26" s="159" t="n">
        <v>8947</v>
      </c>
      <c r="G26" s="159" t="n">
        <v>7320</v>
      </c>
      <c r="H26" s="159" t="n">
        <v>309</v>
      </c>
      <c r="I26" s="159" t="n">
        <v>162</v>
      </c>
      <c r="J26" s="159" t="n">
        <v>147</v>
      </c>
      <c r="K26" s="159" t="n">
        <v>262</v>
      </c>
      <c r="L26" s="159" t="n">
        <v>126</v>
      </c>
      <c r="M26" s="159" t="n">
        <v>136</v>
      </c>
      <c r="N26" s="159" t="n">
        <v>16314</v>
      </c>
      <c r="O26" s="159" t="n">
        <v>8983</v>
      </c>
      <c r="P26" s="159" t="n">
        <v>7331</v>
      </c>
      <c r="Q26" s="160" t="n">
        <v>31.4</v>
      </c>
      <c r="R26" s="160" t="n">
        <v>12.8</v>
      </c>
      <c r="S26" s="160" t="n">
        <v>54.1</v>
      </c>
    </row>
    <row r="27" customFormat="false" ht="18" hidden="false" customHeight="true" outlineLevel="0" collapsed="false">
      <c r="B27" s="175" t="s">
        <v>107</v>
      </c>
      <c r="C27" s="176" t="s">
        <v>108</v>
      </c>
      <c r="D27" s="177"/>
      <c r="E27" s="178" t="n">
        <v>868</v>
      </c>
      <c r="F27" s="178" t="n">
        <v>537</v>
      </c>
      <c r="G27" s="178" t="n">
        <v>331</v>
      </c>
      <c r="H27" s="178" t="n">
        <v>6</v>
      </c>
      <c r="I27" s="178" t="n">
        <v>3</v>
      </c>
      <c r="J27" s="178" t="n">
        <v>3</v>
      </c>
      <c r="K27" s="178" t="n">
        <v>9</v>
      </c>
      <c r="L27" s="178" t="n">
        <v>4</v>
      </c>
      <c r="M27" s="178" t="n">
        <v>6</v>
      </c>
      <c r="N27" s="178" t="n">
        <v>865</v>
      </c>
      <c r="O27" s="178" t="n">
        <v>536</v>
      </c>
      <c r="P27" s="178" t="n">
        <v>328</v>
      </c>
      <c r="Q27" s="179" t="n">
        <v>3.2</v>
      </c>
      <c r="R27" s="178" t="n">
        <v>0.2</v>
      </c>
      <c r="S27" s="179" t="n">
        <v>8.2</v>
      </c>
    </row>
    <row r="28" customFormat="false" ht="21" hidden="false" customHeight="true" outlineLevel="0" collapsed="false">
      <c r="B28" s="169" t="s">
        <v>109</v>
      </c>
      <c r="C28" s="54" t="s">
        <v>110</v>
      </c>
      <c r="D28" s="68"/>
      <c r="E28" s="167" t="n">
        <v>3641</v>
      </c>
      <c r="F28" s="167" t="n">
        <v>2963</v>
      </c>
      <c r="G28" s="167" t="n">
        <v>678</v>
      </c>
      <c r="H28" s="167" t="n">
        <v>15</v>
      </c>
      <c r="I28" s="167" t="n">
        <v>13</v>
      </c>
      <c r="J28" s="167" t="n">
        <v>2</v>
      </c>
      <c r="K28" s="167" t="n">
        <v>23</v>
      </c>
      <c r="L28" s="167" t="n">
        <v>21</v>
      </c>
      <c r="M28" s="167" t="n">
        <v>2</v>
      </c>
      <c r="N28" s="167" t="n">
        <v>3633</v>
      </c>
      <c r="O28" s="167" t="n">
        <v>2955</v>
      </c>
      <c r="P28" s="167" t="n">
        <v>678</v>
      </c>
      <c r="Q28" s="168" t="n">
        <v>2.5</v>
      </c>
      <c r="R28" s="168" t="n">
        <v>2.4</v>
      </c>
      <c r="S28" s="168" t="n">
        <v>2.6</v>
      </c>
    </row>
    <row r="29" customFormat="false" ht="21" hidden="false" customHeight="true" outlineLevel="0" collapsed="false">
      <c r="B29" s="70" t="s">
        <v>111</v>
      </c>
      <c r="C29" s="71" t="s">
        <v>112</v>
      </c>
      <c r="D29" s="86"/>
      <c r="E29" s="180" t="n">
        <v>6125</v>
      </c>
      <c r="F29" s="181" t="n">
        <v>4770</v>
      </c>
      <c r="G29" s="181" t="n">
        <v>1355</v>
      </c>
      <c r="H29" s="181" t="n">
        <v>47</v>
      </c>
      <c r="I29" s="181" t="n">
        <v>22</v>
      </c>
      <c r="J29" s="181" t="n">
        <v>25</v>
      </c>
      <c r="K29" s="181" t="n">
        <v>50</v>
      </c>
      <c r="L29" s="181" t="n">
        <v>34</v>
      </c>
      <c r="M29" s="181" t="n">
        <v>16</v>
      </c>
      <c r="N29" s="181" t="n">
        <v>6122</v>
      </c>
      <c r="O29" s="181" t="n">
        <v>4758</v>
      </c>
      <c r="P29" s="181" t="n">
        <v>1364</v>
      </c>
      <c r="Q29" s="182" t="n">
        <v>7.1</v>
      </c>
      <c r="R29" s="182" t="n">
        <v>3.5</v>
      </c>
      <c r="S29" s="182" t="n">
        <v>19.5</v>
      </c>
    </row>
    <row r="30" customFormat="false" ht="21" hidden="false" customHeight="true" outlineLevel="0" collapsed="false">
      <c r="B30" s="183" t="s">
        <v>113</v>
      </c>
      <c r="C30" s="74" t="s">
        <v>114</v>
      </c>
      <c r="D30" s="75"/>
      <c r="E30" s="165" t="n">
        <v>20741</v>
      </c>
      <c r="F30" s="165" t="n">
        <v>14202</v>
      </c>
      <c r="G30" s="165" t="n">
        <v>6540</v>
      </c>
      <c r="H30" s="165" t="n">
        <v>145</v>
      </c>
      <c r="I30" s="165" t="n">
        <v>55</v>
      </c>
      <c r="J30" s="165" t="n">
        <v>90</v>
      </c>
      <c r="K30" s="165" t="n">
        <v>236</v>
      </c>
      <c r="L30" s="165" t="n">
        <v>142</v>
      </c>
      <c r="M30" s="165" t="n">
        <v>94</v>
      </c>
      <c r="N30" s="165" t="n">
        <v>20650</v>
      </c>
      <c r="O30" s="165" t="n">
        <v>14115</v>
      </c>
      <c r="P30" s="165" t="n">
        <v>6536</v>
      </c>
      <c r="Q30" s="166" t="n">
        <v>6.8</v>
      </c>
      <c r="R30" s="166" t="n">
        <v>2.4</v>
      </c>
      <c r="S30" s="166" t="n">
        <v>16.4</v>
      </c>
    </row>
    <row r="31" customFormat="false" ht="21" hidden="false" customHeight="true" outlineLevel="0" collapsed="false">
      <c r="B31" s="169" t="s">
        <v>115</v>
      </c>
      <c r="C31" s="54" t="s">
        <v>116</v>
      </c>
      <c r="D31" s="68"/>
      <c r="E31" s="167" t="n">
        <v>64528</v>
      </c>
      <c r="F31" s="167" t="n">
        <v>26729</v>
      </c>
      <c r="G31" s="167" t="n">
        <v>37799</v>
      </c>
      <c r="H31" s="167" t="n">
        <v>2408</v>
      </c>
      <c r="I31" s="167" t="n">
        <v>1188</v>
      </c>
      <c r="J31" s="167" t="n">
        <v>1220</v>
      </c>
      <c r="K31" s="167" t="n">
        <v>2509</v>
      </c>
      <c r="L31" s="167" t="n">
        <v>1137</v>
      </c>
      <c r="M31" s="167" t="n">
        <v>1372</v>
      </c>
      <c r="N31" s="167" t="n">
        <v>64427</v>
      </c>
      <c r="O31" s="167" t="n">
        <v>26780</v>
      </c>
      <c r="P31" s="167" t="n">
        <v>37647</v>
      </c>
      <c r="Q31" s="168" t="n">
        <v>68.7</v>
      </c>
      <c r="R31" s="168" t="n">
        <v>54.1</v>
      </c>
      <c r="S31" s="168" t="n">
        <v>79.1</v>
      </c>
    </row>
    <row r="32" customFormat="false" ht="18" hidden="false" customHeight="true" outlineLevel="0" collapsed="false">
      <c r="B32" s="77" t="s">
        <v>117</v>
      </c>
      <c r="C32" s="78" t="s">
        <v>118</v>
      </c>
      <c r="D32" s="79"/>
      <c r="E32" s="184" t="n">
        <v>13480</v>
      </c>
      <c r="F32" s="184" t="n">
        <v>6833</v>
      </c>
      <c r="G32" s="184" t="n">
        <v>6648</v>
      </c>
      <c r="H32" s="184" t="n">
        <v>537</v>
      </c>
      <c r="I32" s="184" t="n">
        <v>235</v>
      </c>
      <c r="J32" s="184" t="n">
        <v>302</v>
      </c>
      <c r="K32" s="184" t="n">
        <v>450</v>
      </c>
      <c r="L32" s="184" t="n">
        <v>207</v>
      </c>
      <c r="M32" s="184" t="n">
        <v>243</v>
      </c>
      <c r="N32" s="184" t="n">
        <v>13567</v>
      </c>
      <c r="O32" s="184" t="n">
        <v>6861</v>
      </c>
      <c r="P32" s="184" t="n">
        <v>6707</v>
      </c>
      <c r="Q32" s="185" t="n">
        <v>31</v>
      </c>
      <c r="R32" s="185" t="n">
        <v>17.8</v>
      </c>
      <c r="S32" s="185" t="n">
        <v>44.5</v>
      </c>
    </row>
    <row r="33" customFormat="false" ht="18" hidden="false" customHeight="true" outlineLevel="0" collapsed="false">
      <c r="B33" s="81" t="s">
        <v>119</v>
      </c>
      <c r="C33" s="71" t="s">
        <v>120</v>
      </c>
      <c r="D33" s="86"/>
      <c r="E33" s="167" t="n">
        <v>34404</v>
      </c>
      <c r="F33" s="167" t="n">
        <v>18215</v>
      </c>
      <c r="G33" s="167" t="n">
        <v>16189</v>
      </c>
      <c r="H33" s="167" t="n">
        <v>2354</v>
      </c>
      <c r="I33" s="167" t="n">
        <v>1174</v>
      </c>
      <c r="J33" s="167" t="n">
        <v>1180</v>
      </c>
      <c r="K33" s="167" t="n">
        <v>2025</v>
      </c>
      <c r="L33" s="167" t="n">
        <v>1236</v>
      </c>
      <c r="M33" s="167" t="n">
        <v>789</v>
      </c>
      <c r="N33" s="167" t="n">
        <v>34733</v>
      </c>
      <c r="O33" s="167" t="n">
        <v>18153</v>
      </c>
      <c r="P33" s="167" t="n">
        <v>16580</v>
      </c>
      <c r="Q33" s="168" t="n">
        <v>87.9</v>
      </c>
      <c r="R33" s="168" t="n">
        <v>80.6</v>
      </c>
      <c r="S33" s="168" t="n">
        <v>95.8</v>
      </c>
    </row>
    <row r="34" customFormat="false" ht="18" hidden="false" customHeight="true" outlineLevel="0" collapsed="false">
      <c r="B34" s="82" t="s">
        <v>121</v>
      </c>
      <c r="C34" s="51" t="s">
        <v>122</v>
      </c>
      <c r="D34" s="65"/>
      <c r="E34" s="186" t="n">
        <v>46172</v>
      </c>
      <c r="F34" s="184" t="n">
        <v>16265</v>
      </c>
      <c r="G34" s="184" t="n">
        <v>29907</v>
      </c>
      <c r="H34" s="184" t="n">
        <v>723</v>
      </c>
      <c r="I34" s="184" t="n">
        <v>282</v>
      </c>
      <c r="J34" s="184" t="n">
        <v>441</v>
      </c>
      <c r="K34" s="184" t="n">
        <v>748</v>
      </c>
      <c r="L34" s="184" t="n">
        <v>286</v>
      </c>
      <c r="M34" s="184" t="n">
        <v>462</v>
      </c>
      <c r="N34" s="184" t="n">
        <v>46147</v>
      </c>
      <c r="O34" s="184" t="n">
        <v>16261</v>
      </c>
      <c r="P34" s="184" t="n">
        <v>29886</v>
      </c>
      <c r="Q34" s="185" t="n">
        <v>15.1</v>
      </c>
      <c r="R34" s="185" t="n">
        <v>10.7</v>
      </c>
      <c r="S34" s="185" t="n">
        <v>17.5</v>
      </c>
    </row>
    <row r="35" customFormat="false" ht="18" hidden="false" customHeight="true" outlineLevel="0" collapsed="false">
      <c r="B35" s="81" t="s">
        <v>123</v>
      </c>
      <c r="C35" s="71" t="s">
        <v>124</v>
      </c>
      <c r="D35" s="86"/>
      <c r="E35" s="180" t="n">
        <v>64325</v>
      </c>
      <c r="F35" s="181" t="n">
        <v>17162</v>
      </c>
      <c r="G35" s="181" t="n">
        <v>47163</v>
      </c>
      <c r="H35" s="181" t="n">
        <v>1399</v>
      </c>
      <c r="I35" s="181" t="n">
        <v>402</v>
      </c>
      <c r="J35" s="181" t="n">
        <v>996</v>
      </c>
      <c r="K35" s="181" t="n">
        <v>1051</v>
      </c>
      <c r="L35" s="181" t="n">
        <v>285</v>
      </c>
      <c r="M35" s="181" t="n">
        <v>766</v>
      </c>
      <c r="N35" s="181" t="n">
        <v>64673</v>
      </c>
      <c r="O35" s="181" t="n">
        <v>17279</v>
      </c>
      <c r="P35" s="181" t="n">
        <v>47393</v>
      </c>
      <c r="Q35" s="182" t="n">
        <v>32.7</v>
      </c>
      <c r="R35" s="182" t="n">
        <v>13.7</v>
      </c>
      <c r="S35" s="182" t="n">
        <v>39.6</v>
      </c>
    </row>
    <row r="36" customFormat="false" ht="18" hidden="false" customHeight="true" outlineLevel="0" collapsed="false">
      <c r="B36" s="82" t="s">
        <v>125</v>
      </c>
      <c r="C36" s="51" t="s">
        <v>126</v>
      </c>
      <c r="D36" s="65"/>
      <c r="E36" s="159" t="n">
        <v>2837</v>
      </c>
      <c r="F36" s="159" t="n">
        <v>1255</v>
      </c>
      <c r="G36" s="159" t="n">
        <v>1582</v>
      </c>
      <c r="H36" s="159" t="n">
        <v>287</v>
      </c>
      <c r="I36" s="159" t="n">
        <v>121</v>
      </c>
      <c r="J36" s="159" t="n">
        <v>165</v>
      </c>
      <c r="K36" s="159" t="n">
        <v>290</v>
      </c>
      <c r="L36" s="159" t="n">
        <v>121</v>
      </c>
      <c r="M36" s="159" t="n">
        <v>169</v>
      </c>
      <c r="N36" s="159" t="n">
        <v>2834</v>
      </c>
      <c r="O36" s="159" t="n">
        <v>1255</v>
      </c>
      <c r="P36" s="159" t="n">
        <v>1578</v>
      </c>
      <c r="Q36" s="160" t="n">
        <v>46.6</v>
      </c>
      <c r="R36" s="160" t="n">
        <v>42.7</v>
      </c>
      <c r="S36" s="160" t="n">
        <v>49.7</v>
      </c>
    </row>
    <row r="37" customFormat="false" ht="18" hidden="false" customHeight="true" outlineLevel="0" collapsed="false">
      <c r="B37" s="85" t="s">
        <v>127</v>
      </c>
      <c r="C37" s="54" t="s">
        <v>128</v>
      </c>
      <c r="D37" s="68"/>
      <c r="E37" s="167" t="n">
        <v>40243</v>
      </c>
      <c r="F37" s="167" t="n">
        <v>22922</v>
      </c>
      <c r="G37" s="167" t="n">
        <v>17321</v>
      </c>
      <c r="H37" s="167" t="n">
        <v>888</v>
      </c>
      <c r="I37" s="167" t="n">
        <v>427</v>
      </c>
      <c r="J37" s="167" t="n">
        <v>460</v>
      </c>
      <c r="K37" s="167" t="n">
        <v>921</v>
      </c>
      <c r="L37" s="167" t="n">
        <v>459</v>
      </c>
      <c r="M37" s="167" t="n">
        <v>462</v>
      </c>
      <c r="N37" s="167" t="n">
        <v>40210</v>
      </c>
      <c r="O37" s="167" t="n">
        <v>22890</v>
      </c>
      <c r="P37" s="167" t="n">
        <v>17319</v>
      </c>
      <c r="Q37" s="168" t="n">
        <v>32</v>
      </c>
      <c r="R37" s="168" t="n">
        <v>15.2</v>
      </c>
      <c r="S37" s="168" t="n">
        <v>54</v>
      </c>
    </row>
    <row r="38" customFormat="false" ht="18" hidden="false" customHeight="true" outlineLevel="0" collapsed="false">
      <c r="B38" s="81" t="s">
        <v>129</v>
      </c>
      <c r="C38" s="71" t="s">
        <v>130</v>
      </c>
      <c r="D38" s="86"/>
      <c r="E38" s="181" t="n">
        <v>6325</v>
      </c>
      <c r="F38" s="181" t="n">
        <v>5130</v>
      </c>
      <c r="G38" s="181" t="n">
        <v>1195</v>
      </c>
      <c r="H38" s="181" t="n">
        <v>63</v>
      </c>
      <c r="I38" s="181" t="n">
        <v>39</v>
      </c>
      <c r="J38" s="181" t="n">
        <v>25</v>
      </c>
      <c r="K38" s="181" t="n">
        <v>53</v>
      </c>
      <c r="L38" s="181" t="n">
        <v>48</v>
      </c>
      <c r="M38" s="181" t="n">
        <v>5</v>
      </c>
      <c r="N38" s="181" t="n">
        <v>6335</v>
      </c>
      <c r="O38" s="181" t="n">
        <v>5121</v>
      </c>
      <c r="P38" s="181" t="n">
        <v>1215</v>
      </c>
      <c r="Q38" s="182" t="n">
        <v>5.3</v>
      </c>
      <c r="R38" s="182" t="n">
        <v>4.5</v>
      </c>
      <c r="S38" s="182" t="n">
        <v>8.9</v>
      </c>
    </row>
    <row r="39" customFormat="false" ht="13.5" hidden="false" customHeight="false" outlineLevel="0" collapsed="false">
      <c r="B39" s="87" t="s">
        <v>131</v>
      </c>
      <c r="C39" s="88"/>
      <c r="D39" s="187"/>
      <c r="E39" s="188"/>
      <c r="F39" s="188"/>
      <c r="G39" s="188"/>
      <c r="H39" s="188"/>
      <c r="I39" s="188"/>
      <c r="J39" s="188"/>
      <c r="K39" s="188"/>
      <c r="L39" s="188"/>
      <c r="M39" s="188"/>
      <c r="N39" s="188"/>
      <c r="O39" s="188"/>
      <c r="P39" s="188"/>
      <c r="Q39" s="187"/>
      <c r="R39" s="187"/>
      <c r="S39" s="187"/>
    </row>
    <row r="40" customFormat="false" ht="13.5" hidden="false" customHeight="false" outlineLevel="0" collapsed="false">
      <c r="B40" s="189"/>
      <c r="C40" s="190"/>
      <c r="D40" s="189"/>
      <c r="E40" s="191"/>
      <c r="F40" s="191"/>
      <c r="G40" s="191"/>
      <c r="H40" s="191"/>
      <c r="I40" s="191"/>
      <c r="J40" s="191"/>
      <c r="K40" s="191"/>
      <c r="L40" s="191"/>
      <c r="M40" s="191"/>
      <c r="N40" s="191"/>
      <c r="O40" s="191"/>
      <c r="P40" s="191"/>
      <c r="Q40" s="189"/>
      <c r="R40" s="189"/>
      <c r="S40" s="189"/>
      <c r="T40" s="125"/>
      <c r="V40" s="122"/>
      <c r="W40" s="122"/>
    </row>
  </sheetData>
  <mergeCells count="7">
    <mergeCell ref="B1:C1"/>
    <mergeCell ref="B6:D7"/>
    <mergeCell ref="E6:G6"/>
    <mergeCell ref="H6:J6"/>
    <mergeCell ref="K6:M6"/>
    <mergeCell ref="N6:P6"/>
    <mergeCell ref="Q6:S6"/>
  </mergeCells>
  <printOptions headings="false" gridLines="false" gridLinesSet="true" horizontalCentered="false" verticalCentered="false"/>
  <pageMargins left="0.196527777777778" right="0" top="1.37013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4.62"/>
    <col collapsed="false" customWidth="true" hidden="false" outlineLevel="0" max="2" min="2" style="192" width="5.12"/>
    <col collapsed="false" customWidth="true" hidden="false" outlineLevel="0" max="3" min="3" style="193" width="38.62"/>
    <col collapsed="false" customWidth="true" hidden="false" outlineLevel="0" max="4" min="4" style="192" width="0.86"/>
    <col collapsed="false" customWidth="true" hidden="false" outlineLevel="0" max="10" min="5" style="192" width="13.62"/>
    <col collapsed="false" customWidth="true" hidden="false" outlineLevel="0" max="12" min="11" style="192" width="14.62"/>
    <col collapsed="false" customWidth="true" hidden="false" outlineLevel="0" max="15" min="13" style="192" width="13.62"/>
    <col collapsed="false" customWidth="false" hidden="false" outlineLevel="0" max="257" min="16" style="192" width="8.99"/>
  </cols>
  <sheetData>
    <row r="1" customFormat="false" ht="18.75" hidden="false" customHeight="false" outlineLevel="0" collapsed="false">
      <c r="A1" s="19"/>
      <c r="B1" s="21" t="s">
        <v>56</v>
      </c>
      <c r="C1" s="21"/>
      <c r="D1" s="22"/>
      <c r="E1" s="22"/>
      <c r="F1" s="23" t="s">
        <v>148</v>
      </c>
      <c r="G1" s="22"/>
      <c r="H1" s="19"/>
      <c r="I1" s="22"/>
      <c r="J1" s="22"/>
      <c r="K1" s="22"/>
      <c r="L1" s="22"/>
      <c r="M1" s="22"/>
      <c r="N1" s="22"/>
      <c r="O1" s="22"/>
    </row>
    <row r="2" customFormat="false" ht="14.25" hidden="false" customHeight="true" outlineLevel="0" collapsed="false">
      <c r="A2" s="19"/>
      <c r="B2" s="24" t="s">
        <v>58</v>
      </c>
      <c r="C2" s="19"/>
      <c r="D2" s="19"/>
      <c r="E2" s="19"/>
      <c r="F2" s="25"/>
      <c r="G2" s="25"/>
      <c r="H2" s="25"/>
      <c r="I2" s="25"/>
      <c r="J2" s="25"/>
      <c r="K2" s="25"/>
      <c r="L2" s="25"/>
      <c r="M2" s="25"/>
      <c r="N2" s="25"/>
      <c r="O2" s="25"/>
    </row>
    <row r="3" customFormat="false" ht="14.25" hidden="false" customHeight="false" outlineLevel="0" collapsed="false">
      <c r="A3" s="19"/>
      <c r="B3" s="26"/>
      <c r="C3" s="20"/>
      <c r="D3" s="25"/>
      <c r="E3" s="25"/>
      <c r="F3" s="25"/>
      <c r="G3" s="25"/>
      <c r="H3" s="25"/>
      <c r="I3" s="25"/>
      <c r="J3" s="27"/>
      <c r="K3" s="28"/>
      <c r="L3" s="27"/>
      <c r="M3" s="28"/>
      <c r="N3" s="28"/>
      <c r="O3" s="19"/>
    </row>
    <row r="4" customFormat="false" ht="6" hidden="false" customHeight="true" outlineLevel="0" collapsed="false">
      <c r="A4" s="19"/>
      <c r="B4" s="25"/>
      <c r="C4" s="20"/>
      <c r="D4" s="25"/>
      <c r="E4" s="25"/>
      <c r="F4" s="25"/>
      <c r="G4" s="25"/>
      <c r="H4" s="25"/>
      <c r="I4" s="25"/>
      <c r="J4" s="25"/>
      <c r="K4" s="25"/>
      <c r="L4" s="25"/>
      <c r="M4" s="25"/>
      <c r="N4" s="25"/>
      <c r="O4" s="19"/>
    </row>
    <row r="5" customFormat="false" ht="18" hidden="false" customHeight="true" outlineLevel="0" collapsed="false">
      <c r="A5" s="19"/>
      <c r="B5" s="25"/>
      <c r="C5" s="29" t="s">
        <v>149</v>
      </c>
      <c r="D5" s="25"/>
      <c r="E5" s="30"/>
      <c r="F5" s="25"/>
      <c r="G5" s="25"/>
      <c r="H5" s="25"/>
      <c r="I5" s="25"/>
      <c r="J5" s="25"/>
      <c r="K5" s="25"/>
      <c r="L5" s="25"/>
      <c r="M5" s="25"/>
      <c r="N5" s="25"/>
      <c r="O5" s="31" t="s">
        <v>60</v>
      </c>
    </row>
    <row r="6" s="194" customFormat="true" ht="18" hidden="false" customHeight="true" outlineLevel="0" collapsed="false">
      <c r="A6" s="32"/>
      <c r="B6" s="33"/>
      <c r="C6" s="34"/>
      <c r="D6" s="35"/>
      <c r="E6" s="36" t="s">
        <v>61</v>
      </c>
      <c r="F6" s="36"/>
      <c r="G6" s="36"/>
      <c r="H6" s="36" t="s">
        <v>62</v>
      </c>
      <c r="I6" s="36"/>
      <c r="J6" s="36"/>
      <c r="K6" s="37" t="s">
        <v>63</v>
      </c>
      <c r="L6" s="37" t="s">
        <v>64</v>
      </c>
      <c r="M6" s="36" t="s">
        <v>65</v>
      </c>
      <c r="N6" s="36"/>
      <c r="O6" s="36"/>
    </row>
    <row r="7" s="194" customFormat="true" ht="18" hidden="false" customHeight="true" outlineLevel="0" collapsed="false">
      <c r="A7" s="32"/>
      <c r="B7" s="38"/>
      <c r="C7" s="39" t="s">
        <v>66</v>
      </c>
      <c r="D7" s="40"/>
      <c r="E7" s="41" t="s">
        <v>67</v>
      </c>
      <c r="F7" s="42" t="s">
        <v>68</v>
      </c>
      <c r="G7" s="42" t="s">
        <v>69</v>
      </c>
      <c r="H7" s="43" t="s">
        <v>67</v>
      </c>
      <c r="I7" s="42" t="s">
        <v>68</v>
      </c>
      <c r="J7" s="42" t="s">
        <v>69</v>
      </c>
      <c r="K7" s="44"/>
      <c r="L7" s="44"/>
      <c r="M7" s="42" t="s">
        <v>67</v>
      </c>
      <c r="N7" s="43" t="s">
        <v>68</v>
      </c>
      <c r="O7" s="41" t="s">
        <v>69</v>
      </c>
    </row>
    <row r="8" customFormat="false" ht="24" hidden="false" customHeight="true" outlineLevel="0" collapsed="false">
      <c r="A8" s="45"/>
      <c r="B8" s="195" t="s">
        <v>70</v>
      </c>
      <c r="C8" s="47" t="s">
        <v>71</v>
      </c>
      <c r="D8" s="48"/>
      <c r="E8" s="49" t="n">
        <v>269779</v>
      </c>
      <c r="F8" s="49" t="n">
        <v>318013</v>
      </c>
      <c r="G8" s="49" t="n">
        <v>216981</v>
      </c>
      <c r="H8" s="49" t="n">
        <v>232672</v>
      </c>
      <c r="I8" s="49" t="n">
        <v>273684</v>
      </c>
      <c r="J8" s="49" t="n">
        <v>187778</v>
      </c>
      <c r="K8" s="49" t="n">
        <v>217308</v>
      </c>
      <c r="L8" s="49" t="n">
        <v>15364</v>
      </c>
      <c r="M8" s="49" t="n">
        <v>37107</v>
      </c>
      <c r="N8" s="49" t="n">
        <v>44329</v>
      </c>
      <c r="O8" s="49" t="n">
        <v>29203</v>
      </c>
    </row>
    <row r="9" customFormat="false" ht="21" hidden="false" customHeight="true" outlineLevel="0" collapsed="false">
      <c r="A9" s="45"/>
      <c r="B9" s="50" t="s">
        <v>72</v>
      </c>
      <c r="C9" s="51" t="s">
        <v>73</v>
      </c>
      <c r="D9" s="45"/>
      <c r="E9" s="52" t="s">
        <v>74</v>
      </c>
      <c r="F9" s="52" t="s">
        <v>74</v>
      </c>
      <c r="G9" s="52" t="s">
        <v>74</v>
      </c>
      <c r="H9" s="52" t="s">
        <v>74</v>
      </c>
      <c r="I9" s="52" t="s">
        <v>74</v>
      </c>
      <c r="J9" s="52" t="s">
        <v>74</v>
      </c>
      <c r="K9" s="52" t="s">
        <v>74</v>
      </c>
      <c r="L9" s="52" t="s">
        <v>74</v>
      </c>
      <c r="M9" s="52" t="s">
        <v>74</v>
      </c>
      <c r="N9" s="52" t="s">
        <v>74</v>
      </c>
      <c r="O9" s="52" t="s">
        <v>74</v>
      </c>
    </row>
    <row r="10" customFormat="false" ht="21" hidden="false" customHeight="true" outlineLevel="0" collapsed="false">
      <c r="A10" s="45"/>
      <c r="B10" s="53" t="s">
        <v>75</v>
      </c>
      <c r="C10" s="54" t="s">
        <v>76</v>
      </c>
      <c r="D10" s="55"/>
      <c r="E10" s="56" t="n">
        <v>363774</v>
      </c>
      <c r="F10" s="56" t="n">
        <v>385760</v>
      </c>
      <c r="G10" s="56" t="n">
        <v>271573</v>
      </c>
      <c r="H10" s="56" t="n">
        <v>306292</v>
      </c>
      <c r="I10" s="56" t="n">
        <v>325477</v>
      </c>
      <c r="J10" s="56" t="n">
        <v>225839</v>
      </c>
      <c r="K10" s="56" t="n">
        <v>279220</v>
      </c>
      <c r="L10" s="56" t="n">
        <v>27072</v>
      </c>
      <c r="M10" s="56" t="n">
        <v>57482</v>
      </c>
      <c r="N10" s="56" t="n">
        <v>60283</v>
      </c>
      <c r="O10" s="56" t="n">
        <v>45734</v>
      </c>
    </row>
    <row r="11" customFormat="false" ht="21" hidden="false" customHeight="true" outlineLevel="0" collapsed="false">
      <c r="A11" s="45"/>
      <c r="B11" s="53" t="s">
        <v>77</v>
      </c>
      <c r="C11" s="54" t="s">
        <v>78</v>
      </c>
      <c r="D11" s="55"/>
      <c r="E11" s="56" t="n">
        <v>242233</v>
      </c>
      <c r="F11" s="56" t="n">
        <v>292610</v>
      </c>
      <c r="G11" s="56" t="n">
        <v>170984</v>
      </c>
      <c r="H11" s="56" t="n">
        <v>211213</v>
      </c>
      <c r="I11" s="56" t="n">
        <v>251423</v>
      </c>
      <c r="J11" s="56" t="n">
        <v>154344</v>
      </c>
      <c r="K11" s="56" t="n">
        <v>193507</v>
      </c>
      <c r="L11" s="56" t="n">
        <v>17706</v>
      </c>
      <c r="M11" s="56" t="n">
        <v>31020</v>
      </c>
      <c r="N11" s="56" t="n">
        <v>41187</v>
      </c>
      <c r="O11" s="56" t="n">
        <v>16640</v>
      </c>
    </row>
    <row r="12" customFormat="false" ht="21" hidden="false" customHeight="true" outlineLevel="0" collapsed="false">
      <c r="A12" s="45"/>
      <c r="B12" s="53" t="s">
        <v>79</v>
      </c>
      <c r="C12" s="54" t="s">
        <v>80</v>
      </c>
      <c r="D12" s="55"/>
      <c r="E12" s="56" t="n">
        <v>632235</v>
      </c>
      <c r="F12" s="56" t="n">
        <v>653615</v>
      </c>
      <c r="G12" s="56" t="n">
        <v>504774</v>
      </c>
      <c r="H12" s="56" t="n">
        <v>503229</v>
      </c>
      <c r="I12" s="56" t="n">
        <v>520145</v>
      </c>
      <c r="J12" s="56" t="n">
        <v>402381</v>
      </c>
      <c r="K12" s="56" t="n">
        <v>437819</v>
      </c>
      <c r="L12" s="56" t="n">
        <v>65410</v>
      </c>
      <c r="M12" s="56" t="n">
        <v>129006</v>
      </c>
      <c r="N12" s="56" t="n">
        <v>133470</v>
      </c>
      <c r="O12" s="56" t="n">
        <v>102393</v>
      </c>
    </row>
    <row r="13" customFormat="false" ht="21" hidden="false" customHeight="true" outlineLevel="0" collapsed="false">
      <c r="A13" s="45"/>
      <c r="B13" s="53" t="s">
        <v>81</v>
      </c>
      <c r="C13" s="54" t="s">
        <v>82</v>
      </c>
      <c r="D13" s="55"/>
      <c r="E13" s="56" t="n">
        <v>277578</v>
      </c>
      <c r="F13" s="56" t="n">
        <v>355839</v>
      </c>
      <c r="G13" s="56" t="n">
        <v>200803</v>
      </c>
      <c r="H13" s="56" t="n">
        <v>238164</v>
      </c>
      <c r="I13" s="56" t="n">
        <v>298595</v>
      </c>
      <c r="J13" s="56" t="n">
        <v>178880</v>
      </c>
      <c r="K13" s="56" t="n">
        <v>224977</v>
      </c>
      <c r="L13" s="56" t="n">
        <v>13187</v>
      </c>
      <c r="M13" s="56" t="n">
        <v>39414</v>
      </c>
      <c r="N13" s="56" t="n">
        <v>57244</v>
      </c>
      <c r="O13" s="56" t="n">
        <v>21923</v>
      </c>
    </row>
    <row r="14" customFormat="false" ht="21" hidden="false" customHeight="true" outlineLevel="0" collapsed="false">
      <c r="A14" s="45"/>
      <c r="B14" s="53" t="s">
        <v>83</v>
      </c>
      <c r="C14" s="54" t="s">
        <v>84</v>
      </c>
      <c r="D14" s="55"/>
      <c r="E14" s="56" t="n">
        <v>253525</v>
      </c>
      <c r="F14" s="56" t="n">
        <v>257757</v>
      </c>
      <c r="G14" s="56" t="n">
        <v>223962</v>
      </c>
      <c r="H14" s="56" t="n">
        <v>226160</v>
      </c>
      <c r="I14" s="56" t="n">
        <v>232056</v>
      </c>
      <c r="J14" s="56" t="n">
        <v>184964</v>
      </c>
      <c r="K14" s="56" t="n">
        <v>205567</v>
      </c>
      <c r="L14" s="56" t="n">
        <v>20593</v>
      </c>
      <c r="M14" s="56" t="n">
        <v>27365</v>
      </c>
      <c r="N14" s="56" t="n">
        <v>25701</v>
      </c>
      <c r="O14" s="56" t="n">
        <v>38998</v>
      </c>
    </row>
    <row r="15" customFormat="false" ht="21" hidden="false" customHeight="true" outlineLevel="0" collapsed="false">
      <c r="A15" s="45"/>
      <c r="B15" s="53" t="s">
        <v>85</v>
      </c>
      <c r="C15" s="54" t="s">
        <v>86</v>
      </c>
      <c r="D15" s="55"/>
      <c r="E15" s="56" t="n">
        <v>219559</v>
      </c>
      <c r="F15" s="56" t="n">
        <v>276669</v>
      </c>
      <c r="G15" s="56" t="n">
        <v>172794</v>
      </c>
      <c r="H15" s="56" t="n">
        <v>186690</v>
      </c>
      <c r="I15" s="56" t="n">
        <v>228273</v>
      </c>
      <c r="J15" s="56" t="n">
        <v>152639</v>
      </c>
      <c r="K15" s="56" t="n">
        <v>177614</v>
      </c>
      <c r="L15" s="56" t="n">
        <v>9076</v>
      </c>
      <c r="M15" s="56" t="n">
        <v>32869</v>
      </c>
      <c r="N15" s="56" t="n">
        <v>48396</v>
      </c>
      <c r="O15" s="56" t="n">
        <v>20155</v>
      </c>
    </row>
    <row r="16" customFormat="false" ht="21" hidden="false" customHeight="true" outlineLevel="0" collapsed="false">
      <c r="A16" s="45"/>
      <c r="B16" s="53" t="s">
        <v>87</v>
      </c>
      <c r="C16" s="54" t="s">
        <v>88</v>
      </c>
      <c r="D16" s="55"/>
      <c r="E16" s="57" t="n">
        <v>349311</v>
      </c>
      <c r="F16" s="57" t="n">
        <v>487861</v>
      </c>
      <c r="G16" s="57" t="n">
        <v>269983</v>
      </c>
      <c r="H16" s="57" t="n">
        <v>271810</v>
      </c>
      <c r="I16" s="57" t="n">
        <v>363618</v>
      </c>
      <c r="J16" s="57" t="n">
        <v>219245</v>
      </c>
      <c r="K16" s="57" t="n">
        <v>263669</v>
      </c>
      <c r="L16" s="57" t="n">
        <v>8141</v>
      </c>
      <c r="M16" s="57" t="n">
        <v>77501</v>
      </c>
      <c r="N16" s="57" t="n">
        <v>124243</v>
      </c>
      <c r="O16" s="57" t="n">
        <v>50738</v>
      </c>
    </row>
    <row r="17" customFormat="false" ht="21" hidden="false" customHeight="true" outlineLevel="0" collapsed="false">
      <c r="A17" s="45"/>
      <c r="B17" s="53" t="s">
        <v>89</v>
      </c>
      <c r="C17" s="54" t="s">
        <v>90</v>
      </c>
      <c r="D17" s="55"/>
      <c r="E17" s="57" t="n">
        <v>262373</v>
      </c>
      <c r="F17" s="57" t="n">
        <v>295611</v>
      </c>
      <c r="G17" s="57" t="n">
        <v>202613</v>
      </c>
      <c r="H17" s="57" t="n">
        <v>232491</v>
      </c>
      <c r="I17" s="57" t="n">
        <v>264347</v>
      </c>
      <c r="J17" s="57" t="n">
        <v>175216</v>
      </c>
      <c r="K17" s="57" t="n">
        <v>208492</v>
      </c>
      <c r="L17" s="57" t="n">
        <v>23999</v>
      </c>
      <c r="M17" s="57" t="n">
        <v>29882</v>
      </c>
      <c r="N17" s="57" t="n">
        <v>31264</v>
      </c>
      <c r="O17" s="57" t="n">
        <v>27397</v>
      </c>
    </row>
    <row r="18" customFormat="false" ht="21" hidden="false" customHeight="true" outlineLevel="0" collapsed="false">
      <c r="A18" s="45"/>
      <c r="B18" s="53" t="s">
        <v>91</v>
      </c>
      <c r="C18" s="54" t="s">
        <v>92</v>
      </c>
      <c r="D18" s="55"/>
      <c r="E18" s="56" t="n">
        <v>338550</v>
      </c>
      <c r="F18" s="56" t="n">
        <v>384152</v>
      </c>
      <c r="G18" s="56" t="n">
        <v>261773</v>
      </c>
      <c r="H18" s="56" t="n">
        <v>298072</v>
      </c>
      <c r="I18" s="56" t="n">
        <v>332590</v>
      </c>
      <c r="J18" s="56" t="n">
        <v>239957</v>
      </c>
      <c r="K18" s="56" t="n">
        <v>283551</v>
      </c>
      <c r="L18" s="56" t="n">
        <v>14521</v>
      </c>
      <c r="M18" s="56" t="n">
        <v>40478</v>
      </c>
      <c r="N18" s="56" t="n">
        <v>51562</v>
      </c>
      <c r="O18" s="56" t="n">
        <v>21816</v>
      </c>
    </row>
    <row r="19" customFormat="false" ht="21" hidden="false" customHeight="true" outlineLevel="0" collapsed="false">
      <c r="A19" s="45"/>
      <c r="B19" s="60" t="s">
        <v>93</v>
      </c>
      <c r="C19" s="54" t="s">
        <v>94</v>
      </c>
      <c r="D19" s="55"/>
      <c r="E19" s="56" t="n">
        <v>163772</v>
      </c>
      <c r="F19" s="56" t="n">
        <v>208102</v>
      </c>
      <c r="G19" s="56" t="n">
        <v>128118</v>
      </c>
      <c r="H19" s="56" t="n">
        <v>151948</v>
      </c>
      <c r="I19" s="56" t="n">
        <v>191572</v>
      </c>
      <c r="J19" s="56" t="n">
        <v>120078</v>
      </c>
      <c r="K19" s="56" t="n">
        <v>141206</v>
      </c>
      <c r="L19" s="56" t="n">
        <v>10742</v>
      </c>
      <c r="M19" s="56" t="n">
        <v>11824</v>
      </c>
      <c r="N19" s="56" t="n">
        <v>16530</v>
      </c>
      <c r="O19" s="56" t="n">
        <v>8040</v>
      </c>
    </row>
    <row r="20" customFormat="false" ht="21" hidden="false" customHeight="true" outlineLevel="0" collapsed="false">
      <c r="A20" s="45"/>
      <c r="B20" s="53" t="s">
        <v>95</v>
      </c>
      <c r="C20" s="54" t="s">
        <v>96</v>
      </c>
      <c r="D20" s="55"/>
      <c r="E20" s="56" t="n">
        <v>218992</v>
      </c>
      <c r="F20" s="56" t="n">
        <v>254792</v>
      </c>
      <c r="G20" s="56" t="n">
        <v>189313</v>
      </c>
      <c r="H20" s="56" t="n">
        <v>190650</v>
      </c>
      <c r="I20" s="56" t="n">
        <v>220942</v>
      </c>
      <c r="J20" s="56" t="n">
        <v>165538</v>
      </c>
      <c r="K20" s="56" t="n">
        <v>180323</v>
      </c>
      <c r="L20" s="56" t="n">
        <v>10327</v>
      </c>
      <c r="M20" s="56" t="n">
        <v>28342</v>
      </c>
      <c r="N20" s="56" t="n">
        <v>33850</v>
      </c>
      <c r="O20" s="56" t="n">
        <v>23775</v>
      </c>
    </row>
    <row r="21" customFormat="false" ht="21" hidden="false" customHeight="true" outlineLevel="0" collapsed="false">
      <c r="A21" s="45"/>
      <c r="B21" s="60" t="s">
        <v>97</v>
      </c>
      <c r="C21" s="54" t="s">
        <v>98</v>
      </c>
      <c r="D21" s="55"/>
      <c r="E21" s="56" t="n">
        <v>276197</v>
      </c>
      <c r="F21" s="56" t="n">
        <v>302077</v>
      </c>
      <c r="G21" s="56" t="n">
        <v>237567</v>
      </c>
      <c r="H21" s="56" t="n">
        <v>233265</v>
      </c>
      <c r="I21" s="56" t="n">
        <v>255801</v>
      </c>
      <c r="J21" s="56" t="n">
        <v>199626</v>
      </c>
      <c r="K21" s="56" t="n">
        <v>217083</v>
      </c>
      <c r="L21" s="56" t="n">
        <v>16182</v>
      </c>
      <c r="M21" s="56" t="n">
        <v>42932</v>
      </c>
      <c r="N21" s="56" t="n">
        <v>46276</v>
      </c>
      <c r="O21" s="56" t="n">
        <v>37941</v>
      </c>
    </row>
    <row r="22" customFormat="false" ht="21" hidden="false" customHeight="true" outlineLevel="0" collapsed="false">
      <c r="A22" s="45"/>
      <c r="B22" s="60" t="s">
        <v>99</v>
      </c>
      <c r="C22" s="54" t="s">
        <v>100</v>
      </c>
      <c r="D22" s="55"/>
      <c r="E22" s="56" t="n">
        <v>335836</v>
      </c>
      <c r="F22" s="56" t="n">
        <v>425185</v>
      </c>
      <c r="G22" s="56" t="n">
        <v>284445</v>
      </c>
      <c r="H22" s="56" t="n">
        <v>284832</v>
      </c>
      <c r="I22" s="56" t="n">
        <v>363970</v>
      </c>
      <c r="J22" s="56" t="n">
        <v>239315</v>
      </c>
      <c r="K22" s="56" t="n">
        <v>268323</v>
      </c>
      <c r="L22" s="56" t="n">
        <v>16509</v>
      </c>
      <c r="M22" s="56" t="n">
        <v>51004</v>
      </c>
      <c r="N22" s="56" t="n">
        <v>61215</v>
      </c>
      <c r="O22" s="56" t="n">
        <v>45130</v>
      </c>
    </row>
    <row r="23" customFormat="false" ht="21" hidden="false" customHeight="true" outlineLevel="0" collapsed="false">
      <c r="A23" s="45"/>
      <c r="B23" s="60" t="s">
        <v>101</v>
      </c>
      <c r="C23" s="54" t="s">
        <v>102</v>
      </c>
      <c r="D23" s="55"/>
      <c r="E23" s="196" t="s">
        <v>74</v>
      </c>
      <c r="F23" s="196" t="s">
        <v>74</v>
      </c>
      <c r="G23" s="196" t="s">
        <v>74</v>
      </c>
      <c r="H23" s="196" t="s">
        <v>74</v>
      </c>
      <c r="I23" s="196" t="s">
        <v>74</v>
      </c>
      <c r="J23" s="196" t="s">
        <v>74</v>
      </c>
      <c r="K23" s="196" t="s">
        <v>74</v>
      </c>
      <c r="L23" s="196" t="s">
        <v>74</v>
      </c>
      <c r="M23" s="196" t="s">
        <v>74</v>
      </c>
      <c r="N23" s="196" t="s">
        <v>74</v>
      </c>
      <c r="O23" s="196" t="s">
        <v>74</v>
      </c>
    </row>
    <row r="24" customFormat="false" ht="21" hidden="false" customHeight="true" outlineLevel="0" collapsed="false">
      <c r="A24" s="45"/>
      <c r="B24" s="61" t="s">
        <v>103</v>
      </c>
      <c r="C24" s="62" t="s">
        <v>104</v>
      </c>
      <c r="D24" s="63"/>
      <c r="E24" s="64" t="n">
        <v>199705</v>
      </c>
      <c r="F24" s="64" t="n">
        <v>241764</v>
      </c>
      <c r="G24" s="64" t="n">
        <v>139749</v>
      </c>
      <c r="H24" s="64" t="n">
        <v>187987</v>
      </c>
      <c r="I24" s="64" t="n">
        <v>226120</v>
      </c>
      <c r="J24" s="64" t="n">
        <v>133627</v>
      </c>
      <c r="K24" s="64" t="n">
        <v>173765</v>
      </c>
      <c r="L24" s="64" t="n">
        <v>14222</v>
      </c>
      <c r="M24" s="64" t="n">
        <v>11718</v>
      </c>
      <c r="N24" s="64" t="n">
        <v>15644</v>
      </c>
      <c r="O24" s="64" t="n">
        <v>6122</v>
      </c>
    </row>
    <row r="25" customFormat="false" ht="21" hidden="false" customHeight="true" outlineLevel="0" collapsed="false">
      <c r="A25" s="65"/>
      <c r="B25" s="66" t="s">
        <v>105</v>
      </c>
      <c r="C25" s="51" t="s">
        <v>106</v>
      </c>
      <c r="D25" s="65"/>
      <c r="E25" s="67" t="n">
        <v>217828</v>
      </c>
      <c r="F25" s="67" t="n">
        <v>266936</v>
      </c>
      <c r="G25" s="67" t="n">
        <v>161005</v>
      </c>
      <c r="H25" s="67" t="n">
        <v>192284</v>
      </c>
      <c r="I25" s="67" t="n">
        <v>231158</v>
      </c>
      <c r="J25" s="67" t="n">
        <v>147302</v>
      </c>
      <c r="K25" s="67" t="n">
        <v>174014</v>
      </c>
      <c r="L25" s="67" t="n">
        <v>18270</v>
      </c>
      <c r="M25" s="67" t="n">
        <v>25544</v>
      </c>
      <c r="N25" s="67" t="n">
        <v>35778</v>
      </c>
      <c r="O25" s="67" t="n">
        <v>13703</v>
      </c>
    </row>
    <row r="26" customFormat="false" ht="21" hidden="false" customHeight="true" outlineLevel="0" collapsed="false">
      <c r="A26" s="65"/>
      <c r="B26" s="60" t="s">
        <v>107</v>
      </c>
      <c r="C26" s="54" t="s">
        <v>108</v>
      </c>
      <c r="D26" s="68"/>
      <c r="E26" s="197" t="n">
        <v>300965</v>
      </c>
      <c r="F26" s="197" t="n">
        <v>346376</v>
      </c>
      <c r="G26" s="197" t="n">
        <v>226934</v>
      </c>
      <c r="H26" s="197" t="n">
        <v>262135</v>
      </c>
      <c r="I26" s="197" t="n">
        <v>300932</v>
      </c>
      <c r="J26" s="197" t="n">
        <v>198886</v>
      </c>
      <c r="K26" s="197" t="n">
        <v>242562</v>
      </c>
      <c r="L26" s="197" t="n">
        <v>19573</v>
      </c>
      <c r="M26" s="197" t="n">
        <v>38830</v>
      </c>
      <c r="N26" s="197" t="n">
        <v>45444</v>
      </c>
      <c r="O26" s="197" t="n">
        <v>28048</v>
      </c>
    </row>
    <row r="27" customFormat="false" ht="21" hidden="false" customHeight="true" outlineLevel="0" collapsed="false">
      <c r="A27" s="65"/>
      <c r="B27" s="60" t="s">
        <v>109</v>
      </c>
      <c r="C27" s="54" t="s">
        <v>110</v>
      </c>
      <c r="D27" s="68"/>
      <c r="E27" s="198" t="n">
        <v>346975</v>
      </c>
      <c r="F27" s="198" t="n">
        <v>356280</v>
      </c>
      <c r="G27" s="198" t="n">
        <v>255704</v>
      </c>
      <c r="H27" s="198" t="n">
        <v>294218</v>
      </c>
      <c r="I27" s="198" t="n">
        <v>301654</v>
      </c>
      <c r="J27" s="198" t="n">
        <v>221279</v>
      </c>
      <c r="K27" s="198" t="n">
        <v>284561</v>
      </c>
      <c r="L27" s="198" t="n">
        <v>9657</v>
      </c>
      <c r="M27" s="198" t="n">
        <v>52757</v>
      </c>
      <c r="N27" s="198" t="n">
        <v>54626</v>
      </c>
      <c r="O27" s="198" t="n">
        <v>34425</v>
      </c>
    </row>
    <row r="28" customFormat="false" ht="21" hidden="false" customHeight="true" outlineLevel="0" collapsed="false">
      <c r="A28" s="65"/>
      <c r="B28" s="70" t="s">
        <v>111</v>
      </c>
      <c r="C28" s="71" t="s">
        <v>112</v>
      </c>
      <c r="D28" s="86"/>
      <c r="E28" s="199" t="n">
        <v>282095</v>
      </c>
      <c r="F28" s="199" t="n">
        <v>326827</v>
      </c>
      <c r="G28" s="199" t="n">
        <v>193526</v>
      </c>
      <c r="H28" s="199" t="n">
        <v>240392</v>
      </c>
      <c r="I28" s="199" t="n">
        <v>276765</v>
      </c>
      <c r="J28" s="199" t="n">
        <v>168374</v>
      </c>
      <c r="K28" s="199" t="n">
        <v>223218</v>
      </c>
      <c r="L28" s="199" t="n">
        <v>17174</v>
      </c>
      <c r="M28" s="199" t="n">
        <v>41703</v>
      </c>
      <c r="N28" s="199" t="n">
        <v>50062</v>
      </c>
      <c r="O28" s="199" t="n">
        <v>25152</v>
      </c>
    </row>
    <row r="29" customFormat="false" ht="21" hidden="false" customHeight="true" outlineLevel="0" collapsed="false">
      <c r="A29" s="65"/>
      <c r="B29" s="73" t="s">
        <v>113</v>
      </c>
      <c r="C29" s="74" t="s">
        <v>114</v>
      </c>
      <c r="D29" s="75"/>
      <c r="E29" s="76" t="n">
        <v>301076</v>
      </c>
      <c r="F29" s="76" t="n">
        <v>341232</v>
      </c>
      <c r="G29" s="76" t="n">
        <v>229780</v>
      </c>
      <c r="H29" s="76" t="n">
        <v>240057</v>
      </c>
      <c r="I29" s="76" t="n">
        <v>271629</v>
      </c>
      <c r="J29" s="76" t="n">
        <v>184002</v>
      </c>
      <c r="K29" s="76" t="n">
        <v>226735</v>
      </c>
      <c r="L29" s="76" t="n">
        <v>13322</v>
      </c>
      <c r="M29" s="76" t="n">
        <v>61019</v>
      </c>
      <c r="N29" s="76" t="n">
        <v>69603</v>
      </c>
      <c r="O29" s="76" t="n">
        <v>45778</v>
      </c>
    </row>
    <row r="30" customFormat="false" ht="21" hidden="false" customHeight="true" outlineLevel="0" collapsed="false">
      <c r="A30" s="65"/>
      <c r="B30" s="60" t="s">
        <v>115</v>
      </c>
      <c r="C30" s="54" t="s">
        <v>116</v>
      </c>
      <c r="D30" s="68"/>
      <c r="E30" s="197" t="n">
        <v>193363</v>
      </c>
      <c r="F30" s="197" t="n">
        <v>242578</v>
      </c>
      <c r="G30" s="197" t="n">
        <v>161989</v>
      </c>
      <c r="H30" s="197" t="n">
        <v>169540</v>
      </c>
      <c r="I30" s="197" t="n">
        <v>205380</v>
      </c>
      <c r="J30" s="197" t="n">
        <v>146693</v>
      </c>
      <c r="K30" s="197" t="n">
        <v>161828</v>
      </c>
      <c r="L30" s="197" t="n">
        <v>7712</v>
      </c>
      <c r="M30" s="197" t="n">
        <v>23823</v>
      </c>
      <c r="N30" s="197" t="n">
        <v>37198</v>
      </c>
      <c r="O30" s="197" t="n">
        <v>15296</v>
      </c>
    </row>
    <row r="31" customFormat="false" ht="21" hidden="false" customHeight="true" outlineLevel="0" collapsed="false">
      <c r="A31" s="31"/>
      <c r="B31" s="77" t="s">
        <v>117</v>
      </c>
      <c r="C31" s="78" t="s">
        <v>118</v>
      </c>
      <c r="D31" s="79"/>
      <c r="E31" s="200" t="n">
        <v>234316</v>
      </c>
      <c r="F31" s="200" t="n">
        <v>276980</v>
      </c>
      <c r="G31" s="200" t="n">
        <v>186948</v>
      </c>
      <c r="H31" s="200" t="n">
        <v>213826</v>
      </c>
      <c r="I31" s="200" t="n">
        <v>252312</v>
      </c>
      <c r="J31" s="200" t="n">
        <v>171097</v>
      </c>
      <c r="K31" s="200" t="n">
        <v>197118</v>
      </c>
      <c r="L31" s="200" t="n">
        <v>16708</v>
      </c>
      <c r="M31" s="200" t="n">
        <v>20490</v>
      </c>
      <c r="N31" s="200" t="n">
        <v>24668</v>
      </c>
      <c r="O31" s="200" t="n">
        <v>15851</v>
      </c>
    </row>
    <row r="32" customFormat="false" ht="21" hidden="false" customHeight="true" outlineLevel="0" collapsed="false">
      <c r="A32" s="31"/>
      <c r="B32" s="81" t="s">
        <v>119</v>
      </c>
      <c r="C32" s="71" t="s">
        <v>120</v>
      </c>
      <c r="D32" s="86"/>
      <c r="E32" s="72" t="n">
        <v>90995</v>
      </c>
      <c r="F32" s="72" t="n">
        <v>105075</v>
      </c>
      <c r="G32" s="72" t="n">
        <v>82977</v>
      </c>
      <c r="H32" s="72" t="n">
        <v>88111</v>
      </c>
      <c r="I32" s="72" t="n">
        <v>100718</v>
      </c>
      <c r="J32" s="72" t="n">
        <v>80931</v>
      </c>
      <c r="K32" s="72" t="n">
        <v>83524</v>
      </c>
      <c r="L32" s="72" t="n">
        <v>4587</v>
      </c>
      <c r="M32" s="72" t="n">
        <v>2884</v>
      </c>
      <c r="N32" s="72" t="n">
        <v>4357</v>
      </c>
      <c r="O32" s="72" t="n">
        <v>2046</v>
      </c>
    </row>
    <row r="33" customFormat="false" ht="21" hidden="false" customHeight="true" outlineLevel="0" collapsed="false">
      <c r="A33" s="31"/>
      <c r="B33" s="82" t="s">
        <v>121</v>
      </c>
      <c r="C33" s="51" t="s">
        <v>122</v>
      </c>
      <c r="D33" s="65"/>
      <c r="E33" s="67" t="n">
        <v>415217</v>
      </c>
      <c r="F33" s="67" t="n">
        <v>515592</v>
      </c>
      <c r="G33" s="67" t="n">
        <v>352643</v>
      </c>
      <c r="H33" s="67" t="n">
        <v>344321</v>
      </c>
      <c r="I33" s="67" t="n">
        <v>435309</v>
      </c>
      <c r="J33" s="67" t="n">
        <v>287598</v>
      </c>
      <c r="K33" s="67" t="n">
        <v>318857</v>
      </c>
      <c r="L33" s="67" t="n">
        <v>25464</v>
      </c>
      <c r="M33" s="67" t="n">
        <v>70896</v>
      </c>
      <c r="N33" s="67" t="n">
        <v>80283</v>
      </c>
      <c r="O33" s="67" t="n">
        <v>65045</v>
      </c>
    </row>
    <row r="34" customFormat="false" ht="21" hidden="false" customHeight="true" outlineLevel="0" collapsed="false">
      <c r="A34" s="31"/>
      <c r="B34" s="81" t="s">
        <v>123</v>
      </c>
      <c r="C34" s="71" t="s">
        <v>124</v>
      </c>
      <c r="D34" s="86"/>
      <c r="E34" s="72" t="n">
        <v>239576</v>
      </c>
      <c r="F34" s="72" t="n">
        <v>302186</v>
      </c>
      <c r="G34" s="72" t="n">
        <v>206996</v>
      </c>
      <c r="H34" s="72" t="n">
        <v>212695</v>
      </c>
      <c r="I34" s="72" t="n">
        <v>266912</v>
      </c>
      <c r="J34" s="72" t="n">
        <v>184482</v>
      </c>
      <c r="K34" s="72" t="n">
        <v>207046</v>
      </c>
      <c r="L34" s="72" t="n">
        <v>5649</v>
      </c>
      <c r="M34" s="72" t="n">
        <v>26881</v>
      </c>
      <c r="N34" s="72" t="n">
        <v>35274</v>
      </c>
      <c r="O34" s="72" t="n">
        <v>22514</v>
      </c>
    </row>
    <row r="35" customFormat="false" ht="21" hidden="false" customHeight="true" outlineLevel="0" collapsed="false">
      <c r="A35" s="31"/>
      <c r="B35" s="82" t="s">
        <v>125</v>
      </c>
      <c r="C35" s="51" t="s">
        <v>126</v>
      </c>
      <c r="D35" s="65"/>
      <c r="E35" s="67" t="n">
        <v>126181</v>
      </c>
      <c r="F35" s="67" t="n">
        <v>136612</v>
      </c>
      <c r="G35" s="67" t="n">
        <v>119148</v>
      </c>
      <c r="H35" s="67" t="n">
        <v>125121</v>
      </c>
      <c r="I35" s="67" t="n">
        <v>135113</v>
      </c>
      <c r="J35" s="67" t="n">
        <v>118385</v>
      </c>
      <c r="K35" s="67" t="n">
        <v>116712</v>
      </c>
      <c r="L35" s="67" t="n">
        <v>8409</v>
      </c>
      <c r="M35" s="67" t="n">
        <v>1060</v>
      </c>
      <c r="N35" s="67" t="n">
        <v>1499</v>
      </c>
      <c r="O35" s="67" t="n">
        <v>763</v>
      </c>
    </row>
    <row r="36" customFormat="false" ht="21" hidden="false" customHeight="true" outlineLevel="0" collapsed="false">
      <c r="A36" s="31"/>
      <c r="B36" s="85" t="s">
        <v>127</v>
      </c>
      <c r="C36" s="54" t="s">
        <v>128</v>
      </c>
      <c r="D36" s="68"/>
      <c r="E36" s="197" t="n">
        <v>196878</v>
      </c>
      <c r="F36" s="197" t="n">
        <v>238504</v>
      </c>
      <c r="G36" s="197" t="n">
        <v>139755</v>
      </c>
      <c r="H36" s="197" t="n">
        <v>186536</v>
      </c>
      <c r="I36" s="197" t="n">
        <v>225015</v>
      </c>
      <c r="J36" s="197" t="n">
        <v>133732</v>
      </c>
      <c r="K36" s="197" t="n">
        <v>172453</v>
      </c>
      <c r="L36" s="197" t="n">
        <v>14083</v>
      </c>
      <c r="M36" s="197" t="n">
        <v>10342</v>
      </c>
      <c r="N36" s="197" t="n">
        <v>13489</v>
      </c>
      <c r="O36" s="197" t="n">
        <v>6023</v>
      </c>
    </row>
    <row r="37" customFormat="false" ht="21" hidden="false" customHeight="true" outlineLevel="0" collapsed="false">
      <c r="A37" s="31"/>
      <c r="B37" s="81" t="s">
        <v>129</v>
      </c>
      <c r="C37" s="71" t="s">
        <v>130</v>
      </c>
      <c r="D37" s="86"/>
      <c r="E37" s="72" t="n">
        <v>310973</v>
      </c>
      <c r="F37" s="72" t="n">
        <v>317103</v>
      </c>
      <c r="G37" s="72" t="n">
        <v>258138</v>
      </c>
      <c r="H37" s="72" t="n">
        <v>270292</v>
      </c>
      <c r="I37" s="72" t="n">
        <v>276612</v>
      </c>
      <c r="J37" s="72" t="n">
        <v>215819</v>
      </c>
      <c r="K37" s="72" t="n">
        <v>248398</v>
      </c>
      <c r="L37" s="72" t="n">
        <v>21894</v>
      </c>
      <c r="M37" s="72" t="n">
        <v>40681</v>
      </c>
      <c r="N37" s="72" t="n">
        <v>40491</v>
      </c>
      <c r="O37" s="72" t="n">
        <v>42319</v>
      </c>
    </row>
    <row r="38" s="203" customFormat="true" ht="13.5" hidden="false" customHeight="true" outlineLevel="0" collapsed="false">
      <c r="A38" s="31"/>
      <c r="B38" s="87" t="s">
        <v>131</v>
      </c>
      <c r="C38" s="51"/>
      <c r="D38" s="190"/>
      <c r="E38" s="201"/>
      <c r="F38" s="202"/>
      <c r="G38" s="202"/>
      <c r="H38" s="202"/>
      <c r="I38" s="202"/>
      <c r="J38" s="202"/>
      <c r="K38" s="202"/>
      <c r="L38" s="202"/>
      <c r="M38" s="202"/>
      <c r="N38" s="202"/>
      <c r="O38" s="202"/>
    </row>
    <row r="39" s="203" customFormat="true" ht="12.75" hidden="false" customHeight="true" outlineLevel="0" collapsed="false">
      <c r="A39" s="31"/>
      <c r="B39" s="190"/>
      <c r="C39" s="190"/>
      <c r="D39" s="190"/>
      <c r="E39" s="204"/>
      <c r="F39" s="190"/>
      <c r="G39" s="190"/>
      <c r="H39" s="190"/>
      <c r="I39" s="190"/>
      <c r="J39" s="190"/>
      <c r="K39" s="190"/>
      <c r="L39" s="190"/>
      <c r="M39" s="190"/>
      <c r="N39" s="190"/>
      <c r="O39" s="190"/>
    </row>
  </sheetData>
  <mergeCells count="4">
    <mergeCell ref="B1:C1"/>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E38:O38" type="whole">
      <formula1>-999999999999</formula1>
      <formula2>999999999999</formula2>
    </dataValidation>
  </dataValidations>
  <printOptions headings="false" gridLines="false" gridLinesSet="true" horizontalCentered="true" verticalCentered="false"/>
  <pageMargins left="0" right="0" top="1.17986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9"/>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92" width="6.62"/>
    <col collapsed="false" customWidth="true" hidden="false" outlineLevel="0" max="2" min="2" style="192" width="5.12"/>
    <col collapsed="false" customWidth="true" hidden="false" outlineLevel="0" max="3" min="3" style="193" width="38.62"/>
    <col collapsed="false" customWidth="true" hidden="false" outlineLevel="0" max="4" min="4" style="192" width="1.62"/>
    <col collapsed="false" customWidth="true" hidden="false" outlineLevel="0" max="16" min="5" style="192" width="13.62"/>
    <col collapsed="false" customWidth="false" hidden="false" outlineLevel="0" max="257" min="17" style="192" width="8.99"/>
  </cols>
  <sheetData>
    <row r="1" customFormat="false" ht="18.75" hidden="false" customHeight="false" outlineLevel="0" collapsed="false">
      <c r="A1" s="19"/>
      <c r="B1" s="21" t="s">
        <v>56</v>
      </c>
      <c r="C1" s="21"/>
      <c r="D1" s="22"/>
      <c r="E1" s="22"/>
      <c r="F1" s="23" t="s">
        <v>150</v>
      </c>
      <c r="G1" s="22"/>
      <c r="H1" s="19"/>
      <c r="I1" s="22"/>
      <c r="J1" s="22"/>
      <c r="K1" s="22"/>
      <c r="L1" s="22"/>
      <c r="M1" s="22"/>
      <c r="N1" s="22"/>
      <c r="O1" s="22"/>
      <c r="P1" s="22"/>
    </row>
    <row r="2" customFormat="false" ht="14.25" hidden="false" customHeight="true" outlineLevel="0" collapsed="false">
      <c r="A2" s="19"/>
      <c r="B2" s="24" t="s">
        <v>58</v>
      </c>
      <c r="C2" s="19"/>
      <c r="D2" s="19"/>
      <c r="E2" s="19"/>
      <c r="F2" s="25"/>
      <c r="G2" s="25"/>
      <c r="H2" s="25"/>
      <c r="I2" s="25"/>
      <c r="J2" s="25"/>
      <c r="K2" s="25"/>
      <c r="L2" s="25"/>
      <c r="M2" s="25"/>
      <c r="N2" s="25"/>
      <c r="O2" s="25"/>
      <c r="P2" s="25"/>
    </row>
    <row r="3" customFormat="false" ht="14.25" hidden="false" customHeight="false" outlineLevel="0" collapsed="false">
      <c r="A3" s="19"/>
      <c r="B3" s="89"/>
      <c r="C3" s="90"/>
      <c r="D3" s="89"/>
      <c r="E3" s="25"/>
      <c r="F3" s="25"/>
      <c r="G3" s="25"/>
      <c r="H3" s="25"/>
      <c r="I3" s="25"/>
      <c r="J3" s="25"/>
      <c r="K3" s="25"/>
      <c r="L3" s="25"/>
      <c r="M3" s="25"/>
      <c r="N3" s="27"/>
      <c r="O3" s="28"/>
      <c r="P3" s="28"/>
    </row>
    <row r="4" customFormat="false" ht="6" hidden="false" customHeight="true" outlineLevel="0" collapsed="false">
      <c r="A4" s="19"/>
      <c r="B4" s="25"/>
      <c r="C4" s="20"/>
      <c r="D4" s="25"/>
      <c r="E4" s="25"/>
      <c r="F4" s="25"/>
      <c r="G4" s="25"/>
      <c r="H4" s="25"/>
      <c r="I4" s="91"/>
      <c r="J4" s="25"/>
      <c r="K4" s="25"/>
      <c r="L4" s="25"/>
      <c r="M4" s="25"/>
      <c r="N4" s="25"/>
      <c r="O4" s="25"/>
      <c r="P4" s="25"/>
    </row>
    <row r="5" customFormat="false" ht="18" hidden="false" customHeight="true" outlineLevel="0" collapsed="false">
      <c r="A5" s="19"/>
      <c r="B5" s="25"/>
      <c r="C5" s="29" t="s">
        <v>149</v>
      </c>
      <c r="D5" s="25"/>
      <c r="E5" s="19"/>
      <c r="F5" s="25"/>
      <c r="G5" s="25"/>
      <c r="H5" s="25"/>
      <c r="I5" s="25"/>
      <c r="J5" s="25"/>
      <c r="K5" s="25"/>
      <c r="L5" s="25"/>
      <c r="M5" s="25"/>
      <c r="N5" s="25"/>
      <c r="O5" s="25"/>
      <c r="P5" s="25"/>
    </row>
    <row r="6" s="194" customFormat="true" ht="18" hidden="false" customHeight="true" outlineLevel="0" collapsed="false">
      <c r="A6" s="32"/>
      <c r="B6" s="33"/>
      <c r="C6" s="34"/>
      <c r="D6" s="35"/>
      <c r="E6" s="36" t="s">
        <v>133</v>
      </c>
      <c r="F6" s="36"/>
      <c r="G6" s="36"/>
      <c r="H6" s="36" t="s">
        <v>134</v>
      </c>
      <c r="I6" s="36"/>
      <c r="J6" s="36"/>
      <c r="K6" s="36" t="s">
        <v>135</v>
      </c>
      <c r="L6" s="36"/>
      <c r="M6" s="36"/>
      <c r="N6" s="36" t="s">
        <v>136</v>
      </c>
      <c r="O6" s="36"/>
      <c r="P6" s="36"/>
    </row>
    <row r="7" s="194" customFormat="true" ht="18" hidden="false" customHeight="true" outlineLevel="0" collapsed="false">
      <c r="A7" s="32"/>
      <c r="B7" s="92"/>
      <c r="C7" s="39" t="s">
        <v>66</v>
      </c>
      <c r="D7" s="40"/>
      <c r="E7" s="41" t="s">
        <v>67</v>
      </c>
      <c r="F7" s="42" t="s">
        <v>68</v>
      </c>
      <c r="G7" s="42" t="s">
        <v>69</v>
      </c>
      <c r="H7" s="43" t="s">
        <v>67</v>
      </c>
      <c r="I7" s="42" t="s">
        <v>68</v>
      </c>
      <c r="J7" s="42" t="s">
        <v>69</v>
      </c>
      <c r="K7" s="43" t="s">
        <v>67</v>
      </c>
      <c r="L7" s="42" t="s">
        <v>68</v>
      </c>
      <c r="M7" s="42" t="s">
        <v>69</v>
      </c>
      <c r="N7" s="42" t="s">
        <v>67</v>
      </c>
      <c r="O7" s="43" t="s">
        <v>68</v>
      </c>
      <c r="P7" s="41" t="s">
        <v>69</v>
      </c>
    </row>
    <row r="8" s="194" customFormat="true" ht="9.75" hidden="false" customHeight="true" outlineLevel="0" collapsed="false">
      <c r="A8" s="32"/>
      <c r="B8" s="93"/>
      <c r="C8" s="94"/>
      <c r="D8" s="95"/>
      <c r="E8" s="96" t="s">
        <v>137</v>
      </c>
      <c r="F8" s="97" t="s">
        <v>137</v>
      </c>
      <c r="G8" s="97" t="s">
        <v>137</v>
      </c>
      <c r="H8" s="98" t="s">
        <v>138</v>
      </c>
      <c r="I8" s="98" t="s">
        <v>138</v>
      </c>
      <c r="J8" s="98" t="s">
        <v>138</v>
      </c>
      <c r="K8" s="98" t="s">
        <v>138</v>
      </c>
      <c r="L8" s="98" t="s">
        <v>138</v>
      </c>
      <c r="M8" s="98" t="s">
        <v>138</v>
      </c>
      <c r="N8" s="98" t="s">
        <v>138</v>
      </c>
      <c r="O8" s="98" t="s">
        <v>138</v>
      </c>
      <c r="P8" s="98" t="s">
        <v>138</v>
      </c>
    </row>
    <row r="9" customFormat="false" ht="18" hidden="false" customHeight="true" outlineLevel="0" collapsed="false">
      <c r="A9" s="45"/>
      <c r="B9" s="99" t="s">
        <v>70</v>
      </c>
      <c r="C9" s="100" t="s">
        <v>71</v>
      </c>
      <c r="D9" s="101"/>
      <c r="E9" s="103" t="n">
        <v>18.3</v>
      </c>
      <c r="F9" s="103" t="n">
        <v>19</v>
      </c>
      <c r="G9" s="103" t="n">
        <v>17.7</v>
      </c>
      <c r="H9" s="103" t="n">
        <v>141.9</v>
      </c>
      <c r="I9" s="103" t="n">
        <v>155</v>
      </c>
      <c r="J9" s="103" t="n">
        <v>127.4</v>
      </c>
      <c r="K9" s="103" t="n">
        <v>132.6</v>
      </c>
      <c r="L9" s="103" t="n">
        <v>142</v>
      </c>
      <c r="M9" s="103" t="n">
        <v>122.2</v>
      </c>
      <c r="N9" s="103" t="n">
        <v>9.3</v>
      </c>
      <c r="O9" s="103" t="n">
        <v>13</v>
      </c>
      <c r="P9" s="104" t="n">
        <v>5.2</v>
      </c>
    </row>
    <row r="10" s="205" customFormat="true" ht="21" hidden="false" customHeight="true" outlineLevel="0" collapsed="false">
      <c r="A10" s="45"/>
      <c r="B10" s="50" t="s">
        <v>72</v>
      </c>
      <c r="C10" s="51" t="s">
        <v>73</v>
      </c>
      <c r="D10" s="45"/>
      <c r="E10" s="106" t="s">
        <v>74</v>
      </c>
      <c r="F10" s="106" t="s">
        <v>74</v>
      </c>
      <c r="G10" s="106" t="s">
        <v>74</v>
      </c>
      <c r="H10" s="106" t="s">
        <v>74</v>
      </c>
      <c r="I10" s="106" t="s">
        <v>74</v>
      </c>
      <c r="J10" s="106" t="s">
        <v>74</v>
      </c>
      <c r="K10" s="106" t="s">
        <v>74</v>
      </c>
      <c r="L10" s="106" t="s">
        <v>74</v>
      </c>
      <c r="M10" s="106" t="s">
        <v>74</v>
      </c>
      <c r="N10" s="106" t="s">
        <v>74</v>
      </c>
      <c r="O10" s="106" t="s">
        <v>74</v>
      </c>
      <c r="P10" s="107" t="s">
        <v>74</v>
      </c>
    </row>
    <row r="11" s="205" customFormat="true" ht="21" hidden="false" customHeight="true" outlineLevel="0" collapsed="false">
      <c r="A11" s="45"/>
      <c r="B11" s="53" t="s">
        <v>75</v>
      </c>
      <c r="C11" s="54" t="s">
        <v>76</v>
      </c>
      <c r="D11" s="55"/>
      <c r="E11" s="109" t="n">
        <v>19.7</v>
      </c>
      <c r="F11" s="109" t="n">
        <v>20</v>
      </c>
      <c r="G11" s="109" t="n">
        <v>18.7</v>
      </c>
      <c r="H11" s="109" t="n">
        <v>165.9</v>
      </c>
      <c r="I11" s="109" t="n">
        <v>169.6</v>
      </c>
      <c r="J11" s="109" t="n">
        <v>150</v>
      </c>
      <c r="K11" s="109" t="n">
        <v>147.2</v>
      </c>
      <c r="L11" s="109" t="n">
        <v>148.7</v>
      </c>
      <c r="M11" s="109" t="n">
        <v>140.8</v>
      </c>
      <c r="N11" s="109" t="n">
        <v>18.7</v>
      </c>
      <c r="O11" s="109" t="n">
        <v>20.9</v>
      </c>
      <c r="P11" s="110" t="n">
        <v>9.2</v>
      </c>
    </row>
    <row r="12" s="205" customFormat="true" ht="21" hidden="false" customHeight="true" outlineLevel="0" collapsed="false">
      <c r="A12" s="45"/>
      <c r="B12" s="53" t="s">
        <v>77</v>
      </c>
      <c r="C12" s="54" t="s">
        <v>78</v>
      </c>
      <c r="D12" s="55"/>
      <c r="E12" s="109" t="n">
        <v>19.7</v>
      </c>
      <c r="F12" s="109" t="n">
        <v>20.5</v>
      </c>
      <c r="G12" s="109" t="n">
        <v>18.4</v>
      </c>
      <c r="H12" s="109" t="n">
        <v>157.3</v>
      </c>
      <c r="I12" s="109" t="n">
        <v>169.5</v>
      </c>
      <c r="J12" s="109" t="n">
        <v>140.1</v>
      </c>
      <c r="K12" s="109" t="n">
        <v>144</v>
      </c>
      <c r="L12" s="109" t="n">
        <v>152.9</v>
      </c>
      <c r="M12" s="109" t="n">
        <v>131.6</v>
      </c>
      <c r="N12" s="109" t="n">
        <v>13.3</v>
      </c>
      <c r="O12" s="109" t="n">
        <v>16.6</v>
      </c>
      <c r="P12" s="110" t="n">
        <v>8.5</v>
      </c>
    </row>
    <row r="13" s="205" customFormat="true" ht="21" hidden="false" customHeight="true" outlineLevel="0" collapsed="false">
      <c r="A13" s="45"/>
      <c r="B13" s="53" t="s">
        <v>79</v>
      </c>
      <c r="C13" s="54" t="s">
        <v>80</v>
      </c>
      <c r="D13" s="55"/>
      <c r="E13" s="109" t="n">
        <v>18.3</v>
      </c>
      <c r="F13" s="109" t="n">
        <v>18.4</v>
      </c>
      <c r="G13" s="109" t="n">
        <v>18</v>
      </c>
      <c r="H13" s="109" t="n">
        <v>154.7</v>
      </c>
      <c r="I13" s="109" t="n">
        <v>155.9</v>
      </c>
      <c r="J13" s="109" t="n">
        <v>147.1</v>
      </c>
      <c r="K13" s="109" t="n">
        <v>135.9</v>
      </c>
      <c r="L13" s="109" t="n">
        <v>136.5</v>
      </c>
      <c r="M13" s="109" t="n">
        <v>132.1</v>
      </c>
      <c r="N13" s="109" t="n">
        <v>18.8</v>
      </c>
      <c r="O13" s="109" t="n">
        <v>19.4</v>
      </c>
      <c r="P13" s="110" t="n">
        <v>15</v>
      </c>
    </row>
    <row r="14" s="205" customFormat="true" ht="21" hidden="false" customHeight="true" outlineLevel="0" collapsed="false">
      <c r="A14" s="45"/>
      <c r="B14" s="53" t="s">
        <v>81</v>
      </c>
      <c r="C14" s="54" t="s">
        <v>82</v>
      </c>
      <c r="D14" s="55"/>
      <c r="E14" s="109" t="n">
        <v>18.5</v>
      </c>
      <c r="F14" s="109" t="n">
        <v>19.2</v>
      </c>
      <c r="G14" s="109" t="n">
        <v>17.8</v>
      </c>
      <c r="H14" s="109" t="n">
        <v>147.1</v>
      </c>
      <c r="I14" s="109" t="n">
        <v>160.5</v>
      </c>
      <c r="J14" s="109" t="n">
        <v>134</v>
      </c>
      <c r="K14" s="109" t="n">
        <v>139.3</v>
      </c>
      <c r="L14" s="109" t="n">
        <v>149.9</v>
      </c>
      <c r="M14" s="109" t="n">
        <v>128.9</v>
      </c>
      <c r="N14" s="109" t="n">
        <v>7.8</v>
      </c>
      <c r="O14" s="109" t="n">
        <v>10.6</v>
      </c>
      <c r="P14" s="110" t="n">
        <v>5.1</v>
      </c>
    </row>
    <row r="15" s="205" customFormat="true" ht="21" hidden="false" customHeight="true" outlineLevel="0" collapsed="false">
      <c r="A15" s="45"/>
      <c r="B15" s="53" t="s">
        <v>83</v>
      </c>
      <c r="C15" s="54" t="s">
        <v>84</v>
      </c>
      <c r="D15" s="55"/>
      <c r="E15" s="109" t="n">
        <v>20</v>
      </c>
      <c r="F15" s="109" t="n">
        <v>20.1</v>
      </c>
      <c r="G15" s="109" t="n">
        <v>19.3</v>
      </c>
      <c r="H15" s="109" t="n">
        <v>166.6</v>
      </c>
      <c r="I15" s="109" t="n">
        <v>170.5</v>
      </c>
      <c r="J15" s="109" t="n">
        <v>139.7</v>
      </c>
      <c r="K15" s="109" t="n">
        <v>143.7</v>
      </c>
      <c r="L15" s="109" t="n">
        <v>145.2</v>
      </c>
      <c r="M15" s="109" t="n">
        <v>133.5</v>
      </c>
      <c r="N15" s="109" t="n">
        <v>22.9</v>
      </c>
      <c r="O15" s="109" t="n">
        <v>25.3</v>
      </c>
      <c r="P15" s="110" t="n">
        <v>6.2</v>
      </c>
    </row>
    <row r="16" s="205" customFormat="true" ht="21" hidden="false" customHeight="true" outlineLevel="0" collapsed="false">
      <c r="A16" s="45"/>
      <c r="B16" s="53" t="s">
        <v>85</v>
      </c>
      <c r="C16" s="54" t="s">
        <v>86</v>
      </c>
      <c r="D16" s="55"/>
      <c r="E16" s="109" t="n">
        <v>18.4</v>
      </c>
      <c r="F16" s="109" t="n">
        <v>19</v>
      </c>
      <c r="G16" s="109" t="n">
        <v>17.9</v>
      </c>
      <c r="H16" s="109" t="n">
        <v>136</v>
      </c>
      <c r="I16" s="109" t="n">
        <v>150.3</v>
      </c>
      <c r="J16" s="109" t="n">
        <v>124.2</v>
      </c>
      <c r="K16" s="109" t="n">
        <v>129.9</v>
      </c>
      <c r="L16" s="109" t="n">
        <v>141.6</v>
      </c>
      <c r="M16" s="109" t="n">
        <v>120.3</v>
      </c>
      <c r="N16" s="109" t="n">
        <v>6.1</v>
      </c>
      <c r="O16" s="109" t="n">
        <v>8.7</v>
      </c>
      <c r="P16" s="110" t="n">
        <v>3.9</v>
      </c>
    </row>
    <row r="17" s="205" customFormat="true" ht="21" hidden="false" customHeight="true" outlineLevel="0" collapsed="false">
      <c r="A17" s="45"/>
      <c r="B17" s="53" t="s">
        <v>87</v>
      </c>
      <c r="C17" s="54" t="s">
        <v>88</v>
      </c>
      <c r="D17" s="55"/>
      <c r="E17" s="109" t="n">
        <v>18.3</v>
      </c>
      <c r="F17" s="109" t="n">
        <v>18.8</v>
      </c>
      <c r="G17" s="109" t="n">
        <v>18.1</v>
      </c>
      <c r="H17" s="109" t="n">
        <v>141.8</v>
      </c>
      <c r="I17" s="109" t="n">
        <v>149.2</v>
      </c>
      <c r="J17" s="109" t="n">
        <v>137.6</v>
      </c>
      <c r="K17" s="109" t="n">
        <v>136.2</v>
      </c>
      <c r="L17" s="109" t="n">
        <v>142.9</v>
      </c>
      <c r="M17" s="109" t="n">
        <v>132.4</v>
      </c>
      <c r="N17" s="109" t="n">
        <v>5.6</v>
      </c>
      <c r="O17" s="109" t="n">
        <v>6.3</v>
      </c>
      <c r="P17" s="110" t="n">
        <v>5.2</v>
      </c>
    </row>
    <row r="18" s="205" customFormat="true" ht="21" hidden="false" customHeight="true" outlineLevel="0" collapsed="false">
      <c r="A18" s="45"/>
      <c r="B18" s="53" t="s">
        <v>89</v>
      </c>
      <c r="C18" s="54" t="s">
        <v>90</v>
      </c>
      <c r="D18" s="55"/>
      <c r="E18" s="109" t="n">
        <v>19.1</v>
      </c>
      <c r="F18" s="109" t="n">
        <v>19.9</v>
      </c>
      <c r="G18" s="109" t="n">
        <v>17.8</v>
      </c>
      <c r="H18" s="109" t="n">
        <v>160.4</v>
      </c>
      <c r="I18" s="109" t="n">
        <v>171.4</v>
      </c>
      <c r="J18" s="109" t="n">
        <v>140.6</v>
      </c>
      <c r="K18" s="109" t="n">
        <v>144</v>
      </c>
      <c r="L18" s="109" t="n">
        <v>151.3</v>
      </c>
      <c r="M18" s="109" t="n">
        <v>130.8</v>
      </c>
      <c r="N18" s="109" t="n">
        <v>16.4</v>
      </c>
      <c r="O18" s="109" t="n">
        <v>20.1</v>
      </c>
      <c r="P18" s="110" t="n">
        <v>9.8</v>
      </c>
    </row>
    <row r="19" s="205" customFormat="true" ht="21" hidden="false" customHeight="true" outlineLevel="0" collapsed="false">
      <c r="A19" s="45"/>
      <c r="B19" s="53" t="s">
        <v>91</v>
      </c>
      <c r="C19" s="54" t="s">
        <v>92</v>
      </c>
      <c r="D19" s="55"/>
      <c r="E19" s="109" t="n">
        <v>18.9</v>
      </c>
      <c r="F19" s="109" t="n">
        <v>19.2</v>
      </c>
      <c r="G19" s="109" t="n">
        <v>18.3</v>
      </c>
      <c r="H19" s="109" t="n">
        <v>160.8</v>
      </c>
      <c r="I19" s="109" t="n">
        <v>166.3</v>
      </c>
      <c r="J19" s="109" t="n">
        <v>151.5</v>
      </c>
      <c r="K19" s="109" t="n">
        <v>146.6</v>
      </c>
      <c r="L19" s="109" t="n">
        <v>150.6</v>
      </c>
      <c r="M19" s="109" t="n">
        <v>139.9</v>
      </c>
      <c r="N19" s="109" t="n">
        <v>14.2</v>
      </c>
      <c r="O19" s="109" t="n">
        <v>15.7</v>
      </c>
      <c r="P19" s="110" t="n">
        <v>11.6</v>
      </c>
    </row>
    <row r="20" s="205" customFormat="true" ht="21" hidden="false" customHeight="true" outlineLevel="0" collapsed="false">
      <c r="A20" s="45"/>
      <c r="B20" s="60" t="s">
        <v>93</v>
      </c>
      <c r="C20" s="54" t="s">
        <v>94</v>
      </c>
      <c r="D20" s="55"/>
      <c r="E20" s="118" t="n">
        <v>16</v>
      </c>
      <c r="F20" s="117" t="n">
        <v>17.3</v>
      </c>
      <c r="G20" s="117" t="n">
        <v>15</v>
      </c>
      <c r="H20" s="117" t="n">
        <v>114.2</v>
      </c>
      <c r="I20" s="117" t="n">
        <v>132</v>
      </c>
      <c r="J20" s="117" t="n">
        <v>99.9</v>
      </c>
      <c r="K20" s="117" t="n">
        <v>106.8</v>
      </c>
      <c r="L20" s="117" t="n">
        <v>121.3</v>
      </c>
      <c r="M20" s="117" t="n">
        <v>95.1</v>
      </c>
      <c r="N20" s="117" t="n">
        <v>7.4</v>
      </c>
      <c r="O20" s="117" t="n">
        <v>10.7</v>
      </c>
      <c r="P20" s="118" t="n">
        <v>4.8</v>
      </c>
    </row>
    <row r="21" s="205" customFormat="true" ht="21" hidden="false" customHeight="true" outlineLevel="0" collapsed="false">
      <c r="A21" s="45"/>
      <c r="B21" s="53" t="s">
        <v>95</v>
      </c>
      <c r="C21" s="54" t="s">
        <v>96</v>
      </c>
      <c r="D21" s="55"/>
      <c r="E21" s="109" t="n">
        <v>18.9</v>
      </c>
      <c r="F21" s="109" t="n">
        <v>20</v>
      </c>
      <c r="G21" s="109" t="n">
        <v>17.9</v>
      </c>
      <c r="H21" s="109" t="n">
        <v>143.9</v>
      </c>
      <c r="I21" s="109" t="n">
        <v>158.2</v>
      </c>
      <c r="J21" s="109" t="n">
        <v>132</v>
      </c>
      <c r="K21" s="109" t="n">
        <v>135.5</v>
      </c>
      <c r="L21" s="109" t="n">
        <v>148.8</v>
      </c>
      <c r="M21" s="109" t="n">
        <v>124.5</v>
      </c>
      <c r="N21" s="109" t="n">
        <v>8.4</v>
      </c>
      <c r="O21" s="109" t="n">
        <v>9.4</v>
      </c>
      <c r="P21" s="110" t="n">
        <v>7.5</v>
      </c>
    </row>
    <row r="22" s="205" customFormat="true" ht="21" hidden="false" customHeight="true" outlineLevel="0" collapsed="false">
      <c r="A22" s="45"/>
      <c r="B22" s="60" t="s">
        <v>97</v>
      </c>
      <c r="C22" s="54" t="s">
        <v>98</v>
      </c>
      <c r="D22" s="55"/>
      <c r="E22" s="109" t="n">
        <v>17.6</v>
      </c>
      <c r="F22" s="109" t="n">
        <v>17.6</v>
      </c>
      <c r="G22" s="109" t="n">
        <v>17.7</v>
      </c>
      <c r="H22" s="109" t="n">
        <v>139.6</v>
      </c>
      <c r="I22" s="109" t="n">
        <v>144.5</v>
      </c>
      <c r="J22" s="109" t="n">
        <v>132.4</v>
      </c>
      <c r="K22" s="109" t="n">
        <v>127</v>
      </c>
      <c r="L22" s="109" t="n">
        <v>128.4</v>
      </c>
      <c r="M22" s="109" t="n">
        <v>124.9</v>
      </c>
      <c r="N22" s="109" t="n">
        <v>12.6</v>
      </c>
      <c r="O22" s="109" t="n">
        <v>16.1</v>
      </c>
      <c r="P22" s="110" t="n">
        <v>7.5</v>
      </c>
    </row>
    <row r="23" s="205" customFormat="true" ht="21" hidden="false" customHeight="true" outlineLevel="0" collapsed="false">
      <c r="A23" s="45"/>
      <c r="B23" s="60" t="s">
        <v>99</v>
      </c>
      <c r="C23" s="54" t="s">
        <v>100</v>
      </c>
      <c r="D23" s="55"/>
      <c r="E23" s="109" t="n">
        <v>18.5</v>
      </c>
      <c r="F23" s="109" t="n">
        <v>19.2</v>
      </c>
      <c r="G23" s="109" t="n">
        <v>18</v>
      </c>
      <c r="H23" s="109" t="n">
        <v>139.8</v>
      </c>
      <c r="I23" s="109" t="n">
        <v>151.2</v>
      </c>
      <c r="J23" s="109" t="n">
        <v>133.2</v>
      </c>
      <c r="K23" s="109" t="n">
        <v>134.9</v>
      </c>
      <c r="L23" s="109" t="n">
        <v>145.3</v>
      </c>
      <c r="M23" s="109" t="n">
        <v>128.8</v>
      </c>
      <c r="N23" s="109" t="n">
        <v>4.9</v>
      </c>
      <c r="O23" s="109" t="n">
        <v>5.9</v>
      </c>
      <c r="P23" s="110" t="n">
        <v>4.4</v>
      </c>
    </row>
    <row r="24" s="205" customFormat="true" ht="21" hidden="false" customHeight="true" outlineLevel="0" collapsed="false">
      <c r="A24" s="45"/>
      <c r="B24" s="60" t="s">
        <v>101</v>
      </c>
      <c r="C24" s="54" t="s">
        <v>102</v>
      </c>
      <c r="D24" s="55"/>
      <c r="E24" s="206" t="s">
        <v>74</v>
      </c>
      <c r="F24" s="206" t="s">
        <v>74</v>
      </c>
      <c r="G24" s="206" t="s">
        <v>74</v>
      </c>
      <c r="H24" s="206" t="s">
        <v>74</v>
      </c>
      <c r="I24" s="206" t="s">
        <v>74</v>
      </c>
      <c r="J24" s="206" t="s">
        <v>74</v>
      </c>
      <c r="K24" s="206" t="s">
        <v>74</v>
      </c>
      <c r="L24" s="206" t="s">
        <v>74</v>
      </c>
      <c r="M24" s="206" t="s">
        <v>74</v>
      </c>
      <c r="N24" s="206" t="s">
        <v>74</v>
      </c>
      <c r="O24" s="206" t="s">
        <v>74</v>
      </c>
      <c r="P24" s="207" t="s">
        <v>74</v>
      </c>
    </row>
    <row r="25" s="205" customFormat="true" ht="21" hidden="false" customHeight="true" outlineLevel="0" collapsed="false">
      <c r="A25" s="45"/>
      <c r="B25" s="61" t="s">
        <v>103</v>
      </c>
      <c r="C25" s="62" t="s">
        <v>104</v>
      </c>
      <c r="D25" s="63"/>
      <c r="E25" s="208" t="n">
        <v>17.6</v>
      </c>
      <c r="F25" s="208" t="n">
        <v>18</v>
      </c>
      <c r="G25" s="208" t="n">
        <v>17</v>
      </c>
      <c r="H25" s="208" t="n">
        <v>134.7</v>
      </c>
      <c r="I25" s="208" t="n">
        <v>151.7</v>
      </c>
      <c r="J25" s="208" t="n">
        <v>110.6</v>
      </c>
      <c r="K25" s="208" t="n">
        <v>126.8</v>
      </c>
      <c r="L25" s="208" t="n">
        <v>141.1</v>
      </c>
      <c r="M25" s="208" t="n">
        <v>106.5</v>
      </c>
      <c r="N25" s="208" t="n">
        <v>7.9</v>
      </c>
      <c r="O25" s="208" t="n">
        <v>10.6</v>
      </c>
      <c r="P25" s="209" t="n">
        <v>4.1</v>
      </c>
    </row>
    <row r="26" customFormat="false" ht="21" hidden="false" customHeight="true" outlineLevel="0" collapsed="false">
      <c r="A26" s="45"/>
      <c r="B26" s="66" t="s">
        <v>105</v>
      </c>
      <c r="C26" s="51" t="s">
        <v>106</v>
      </c>
      <c r="D26" s="65"/>
      <c r="E26" s="103" t="n">
        <v>19.7</v>
      </c>
      <c r="F26" s="103" t="n">
        <v>20.9</v>
      </c>
      <c r="G26" s="103" t="n">
        <v>18.3</v>
      </c>
      <c r="H26" s="103" t="n">
        <v>157.2</v>
      </c>
      <c r="I26" s="103" t="n">
        <v>172.7</v>
      </c>
      <c r="J26" s="103" t="n">
        <v>139.3</v>
      </c>
      <c r="K26" s="103" t="n">
        <v>142.5</v>
      </c>
      <c r="L26" s="103" t="n">
        <v>153.3</v>
      </c>
      <c r="M26" s="103" t="n">
        <v>130</v>
      </c>
      <c r="N26" s="103" t="n">
        <v>14.7</v>
      </c>
      <c r="O26" s="103" t="n">
        <v>19.4</v>
      </c>
      <c r="P26" s="104" t="n">
        <v>9.3</v>
      </c>
    </row>
    <row r="27" customFormat="false" ht="21" hidden="false" customHeight="true" outlineLevel="0" collapsed="false">
      <c r="A27" s="45"/>
      <c r="B27" s="60" t="s">
        <v>107</v>
      </c>
      <c r="C27" s="54" t="s">
        <v>108</v>
      </c>
      <c r="D27" s="68"/>
      <c r="E27" s="109" t="n">
        <v>19</v>
      </c>
      <c r="F27" s="109" t="n">
        <v>19.3</v>
      </c>
      <c r="G27" s="109" t="n">
        <v>18.6</v>
      </c>
      <c r="H27" s="109" t="n">
        <v>158.8</v>
      </c>
      <c r="I27" s="109" t="n">
        <v>164.4</v>
      </c>
      <c r="J27" s="109" t="n">
        <v>149.7</v>
      </c>
      <c r="K27" s="109" t="n">
        <v>146</v>
      </c>
      <c r="L27" s="109" t="n">
        <v>149.4</v>
      </c>
      <c r="M27" s="109" t="n">
        <v>140.5</v>
      </c>
      <c r="N27" s="109" t="n">
        <v>12.8</v>
      </c>
      <c r="O27" s="109" t="n">
        <v>15</v>
      </c>
      <c r="P27" s="110" t="n">
        <v>9.2</v>
      </c>
    </row>
    <row r="28" customFormat="false" ht="21" hidden="false" customHeight="true" outlineLevel="0" collapsed="false">
      <c r="A28" s="45"/>
      <c r="B28" s="69" t="s">
        <v>109</v>
      </c>
      <c r="C28" s="54" t="s">
        <v>110</v>
      </c>
      <c r="D28" s="68"/>
      <c r="E28" s="109" t="n">
        <v>19.7</v>
      </c>
      <c r="F28" s="109" t="n">
        <v>19.7</v>
      </c>
      <c r="G28" s="109" t="n">
        <v>19.6</v>
      </c>
      <c r="H28" s="109" t="n">
        <v>155.8</v>
      </c>
      <c r="I28" s="109" t="n">
        <v>156.3</v>
      </c>
      <c r="J28" s="109" t="n">
        <v>152</v>
      </c>
      <c r="K28" s="109" t="n">
        <v>150.6</v>
      </c>
      <c r="L28" s="109" t="n">
        <v>151.1</v>
      </c>
      <c r="M28" s="109" t="n">
        <v>146.2</v>
      </c>
      <c r="N28" s="109" t="n">
        <v>5.2</v>
      </c>
      <c r="O28" s="109" t="n">
        <v>5.2</v>
      </c>
      <c r="P28" s="110" t="n">
        <v>5.8</v>
      </c>
    </row>
    <row r="29" customFormat="false" ht="21" hidden="false" customHeight="true" outlineLevel="0" collapsed="false">
      <c r="A29" s="45"/>
      <c r="B29" s="70" t="s">
        <v>111</v>
      </c>
      <c r="C29" s="71" t="s">
        <v>112</v>
      </c>
      <c r="D29" s="86"/>
      <c r="E29" s="210" t="n">
        <v>19.7</v>
      </c>
      <c r="F29" s="211" t="n">
        <v>20.2</v>
      </c>
      <c r="G29" s="211" t="n">
        <v>18.7</v>
      </c>
      <c r="H29" s="211" t="n">
        <v>157.4</v>
      </c>
      <c r="I29" s="211" t="n">
        <v>166.3</v>
      </c>
      <c r="J29" s="211" t="n">
        <v>139.6</v>
      </c>
      <c r="K29" s="211" t="n">
        <v>146.9</v>
      </c>
      <c r="L29" s="211" t="n">
        <v>153</v>
      </c>
      <c r="M29" s="211" t="n">
        <v>134.8</v>
      </c>
      <c r="N29" s="211" t="n">
        <v>10.5</v>
      </c>
      <c r="O29" s="211" t="n">
        <v>13.3</v>
      </c>
      <c r="P29" s="210" t="n">
        <v>4.8</v>
      </c>
    </row>
    <row r="30" customFormat="false" ht="21" hidden="false" customHeight="true" outlineLevel="0" collapsed="false">
      <c r="A30" s="45"/>
      <c r="B30" s="73" t="s">
        <v>113</v>
      </c>
      <c r="C30" s="74" t="s">
        <v>114</v>
      </c>
      <c r="D30" s="75"/>
      <c r="E30" s="117" t="n">
        <v>19.5</v>
      </c>
      <c r="F30" s="117" t="n">
        <v>20</v>
      </c>
      <c r="G30" s="117" t="n">
        <v>18.6</v>
      </c>
      <c r="H30" s="117" t="n">
        <v>155.3</v>
      </c>
      <c r="I30" s="117" t="n">
        <v>164.4</v>
      </c>
      <c r="J30" s="117" t="n">
        <v>139.1</v>
      </c>
      <c r="K30" s="117" t="n">
        <v>146.5</v>
      </c>
      <c r="L30" s="117" t="n">
        <v>154.4</v>
      </c>
      <c r="M30" s="117" t="n">
        <v>132.4</v>
      </c>
      <c r="N30" s="117" t="n">
        <v>8.8</v>
      </c>
      <c r="O30" s="117" t="n">
        <v>10</v>
      </c>
      <c r="P30" s="118" t="n">
        <v>6.7</v>
      </c>
    </row>
    <row r="31" customFormat="false" ht="21" hidden="false" customHeight="true" outlineLevel="0" collapsed="false">
      <c r="A31" s="45"/>
      <c r="B31" s="60" t="s">
        <v>115</v>
      </c>
      <c r="C31" s="54" t="s">
        <v>116</v>
      </c>
      <c r="D31" s="68"/>
      <c r="E31" s="109" t="n">
        <v>18</v>
      </c>
      <c r="F31" s="109" t="n">
        <v>18.4</v>
      </c>
      <c r="G31" s="109" t="n">
        <v>17.8</v>
      </c>
      <c r="H31" s="109" t="n">
        <v>129.7</v>
      </c>
      <c r="I31" s="109" t="n">
        <v>142.9</v>
      </c>
      <c r="J31" s="109" t="n">
        <v>121.3</v>
      </c>
      <c r="K31" s="109" t="n">
        <v>124.5</v>
      </c>
      <c r="L31" s="109" t="n">
        <v>134.8</v>
      </c>
      <c r="M31" s="109" t="n">
        <v>118</v>
      </c>
      <c r="N31" s="109" t="n">
        <v>5.2</v>
      </c>
      <c r="O31" s="109" t="n">
        <v>8.1</v>
      </c>
      <c r="P31" s="115" t="n">
        <v>3.3</v>
      </c>
    </row>
    <row r="32" customFormat="false" ht="21" hidden="false" customHeight="true" outlineLevel="0" collapsed="false">
      <c r="A32" s="19"/>
      <c r="B32" s="77" t="s">
        <v>117</v>
      </c>
      <c r="C32" s="78" t="s">
        <v>118</v>
      </c>
      <c r="D32" s="79"/>
      <c r="E32" s="119" t="n">
        <v>18.7</v>
      </c>
      <c r="F32" s="119" t="n">
        <v>19.7</v>
      </c>
      <c r="G32" s="119" t="n">
        <v>17.6</v>
      </c>
      <c r="H32" s="119" t="n">
        <v>147.7</v>
      </c>
      <c r="I32" s="119" t="n">
        <v>162.1</v>
      </c>
      <c r="J32" s="119" t="n">
        <v>131.6</v>
      </c>
      <c r="K32" s="119" t="n">
        <v>135.9</v>
      </c>
      <c r="L32" s="119" t="n">
        <v>147.8</v>
      </c>
      <c r="M32" s="119" t="n">
        <v>122.6</v>
      </c>
      <c r="N32" s="119" t="n">
        <v>11.8</v>
      </c>
      <c r="O32" s="119" t="n">
        <v>14.3</v>
      </c>
      <c r="P32" s="119" t="n">
        <v>9</v>
      </c>
    </row>
    <row r="33" customFormat="false" ht="21" hidden="false" customHeight="true" outlineLevel="0" collapsed="false">
      <c r="A33" s="19"/>
      <c r="B33" s="81" t="s">
        <v>119</v>
      </c>
      <c r="C33" s="71" t="s">
        <v>120</v>
      </c>
      <c r="D33" s="86"/>
      <c r="E33" s="109" t="n">
        <v>13.3</v>
      </c>
      <c r="F33" s="109" t="n">
        <v>13.8</v>
      </c>
      <c r="G33" s="109" t="n">
        <v>13</v>
      </c>
      <c r="H33" s="109" t="n">
        <v>79.7</v>
      </c>
      <c r="I33" s="109" t="n">
        <v>87</v>
      </c>
      <c r="J33" s="109" t="n">
        <v>75.6</v>
      </c>
      <c r="K33" s="109" t="n">
        <v>76.8</v>
      </c>
      <c r="L33" s="109" t="n">
        <v>81.7</v>
      </c>
      <c r="M33" s="109" t="n">
        <v>74</v>
      </c>
      <c r="N33" s="109" t="n">
        <v>2.9</v>
      </c>
      <c r="O33" s="109" t="n">
        <v>5.3</v>
      </c>
      <c r="P33" s="109" t="n">
        <v>1.6</v>
      </c>
    </row>
    <row r="34" customFormat="false" ht="21" hidden="false" customHeight="true" outlineLevel="0" collapsed="false">
      <c r="A34" s="19"/>
      <c r="B34" s="82" t="s">
        <v>121</v>
      </c>
      <c r="C34" s="51" t="s">
        <v>122</v>
      </c>
      <c r="D34" s="65"/>
      <c r="E34" s="120" t="n">
        <v>19</v>
      </c>
      <c r="F34" s="119" t="n">
        <v>19.3</v>
      </c>
      <c r="G34" s="119" t="n">
        <v>18.7</v>
      </c>
      <c r="H34" s="119" t="n">
        <v>146.9</v>
      </c>
      <c r="I34" s="119" t="n">
        <v>152.7</v>
      </c>
      <c r="J34" s="119" t="n">
        <v>143.3</v>
      </c>
      <c r="K34" s="119" t="n">
        <v>141</v>
      </c>
      <c r="L34" s="119" t="n">
        <v>145.8</v>
      </c>
      <c r="M34" s="119" t="n">
        <v>138</v>
      </c>
      <c r="N34" s="119" t="n">
        <v>5.9</v>
      </c>
      <c r="O34" s="119" t="n">
        <v>6.9</v>
      </c>
      <c r="P34" s="119" t="n">
        <v>5.3</v>
      </c>
    </row>
    <row r="35" customFormat="false" ht="21" hidden="false" customHeight="true" outlineLevel="0" collapsed="false">
      <c r="A35" s="19"/>
      <c r="B35" s="81" t="s">
        <v>123</v>
      </c>
      <c r="C35" s="71" t="s">
        <v>124</v>
      </c>
      <c r="D35" s="86"/>
      <c r="E35" s="115" t="n">
        <v>17.9</v>
      </c>
      <c r="F35" s="116" t="n">
        <v>19.1</v>
      </c>
      <c r="G35" s="116" t="n">
        <v>17.2</v>
      </c>
      <c r="H35" s="116" t="n">
        <v>131.1</v>
      </c>
      <c r="I35" s="116" t="n">
        <v>149.3</v>
      </c>
      <c r="J35" s="116" t="n">
        <v>121.7</v>
      </c>
      <c r="K35" s="116" t="n">
        <v>127.4</v>
      </c>
      <c r="L35" s="116" t="n">
        <v>144.7</v>
      </c>
      <c r="M35" s="116" t="n">
        <v>118.4</v>
      </c>
      <c r="N35" s="116" t="n">
        <v>3.7</v>
      </c>
      <c r="O35" s="116" t="n">
        <v>4.6</v>
      </c>
      <c r="P35" s="116" t="n">
        <v>3.3</v>
      </c>
    </row>
    <row r="36" customFormat="false" ht="21" hidden="false" customHeight="true" outlineLevel="0" collapsed="false">
      <c r="A36" s="19"/>
      <c r="B36" s="82" t="s">
        <v>125</v>
      </c>
      <c r="C36" s="51" t="s">
        <v>126</v>
      </c>
      <c r="D36" s="65"/>
      <c r="E36" s="103" t="n">
        <v>14.8</v>
      </c>
      <c r="F36" s="103" t="n">
        <v>15</v>
      </c>
      <c r="G36" s="103" t="n">
        <v>14.6</v>
      </c>
      <c r="H36" s="103" t="n">
        <v>104</v>
      </c>
      <c r="I36" s="103" t="n">
        <v>110.4</v>
      </c>
      <c r="J36" s="103" t="n">
        <v>99.8</v>
      </c>
      <c r="K36" s="103" t="n">
        <v>98.4</v>
      </c>
      <c r="L36" s="103" t="n">
        <v>102.1</v>
      </c>
      <c r="M36" s="103" t="n">
        <v>96</v>
      </c>
      <c r="N36" s="103" t="n">
        <v>5.6</v>
      </c>
      <c r="O36" s="103" t="n">
        <v>8.3</v>
      </c>
      <c r="P36" s="103" t="n">
        <v>3.8</v>
      </c>
    </row>
    <row r="37" customFormat="false" ht="21" hidden="false" customHeight="true" outlineLevel="0" collapsed="false">
      <c r="A37" s="19"/>
      <c r="B37" s="85" t="s">
        <v>127</v>
      </c>
      <c r="C37" s="54" t="s">
        <v>128</v>
      </c>
      <c r="D37" s="68"/>
      <c r="E37" s="109" t="n">
        <v>17.7</v>
      </c>
      <c r="F37" s="109" t="n">
        <v>18</v>
      </c>
      <c r="G37" s="109" t="n">
        <v>17.2</v>
      </c>
      <c r="H37" s="109" t="n">
        <v>134.9</v>
      </c>
      <c r="I37" s="109" t="n">
        <v>152.2</v>
      </c>
      <c r="J37" s="109" t="n">
        <v>111.1</v>
      </c>
      <c r="K37" s="109" t="n">
        <v>127</v>
      </c>
      <c r="L37" s="109" t="n">
        <v>141.6</v>
      </c>
      <c r="M37" s="109" t="n">
        <v>106.9</v>
      </c>
      <c r="N37" s="109" t="n">
        <v>7.9</v>
      </c>
      <c r="O37" s="109" t="n">
        <v>10.6</v>
      </c>
      <c r="P37" s="109" t="n">
        <v>4.2</v>
      </c>
    </row>
    <row r="38" customFormat="false" ht="21" hidden="false" customHeight="true" outlineLevel="0" collapsed="false">
      <c r="A38" s="19"/>
      <c r="B38" s="81" t="s">
        <v>129</v>
      </c>
      <c r="C38" s="71" t="s">
        <v>130</v>
      </c>
      <c r="D38" s="86"/>
      <c r="E38" s="116" t="n">
        <v>19.6</v>
      </c>
      <c r="F38" s="116" t="n">
        <v>19.6</v>
      </c>
      <c r="G38" s="116" t="n">
        <v>20</v>
      </c>
      <c r="H38" s="116" t="n">
        <v>164.2</v>
      </c>
      <c r="I38" s="116" t="n">
        <v>165.5</v>
      </c>
      <c r="J38" s="116" t="n">
        <v>152.6</v>
      </c>
      <c r="K38" s="116" t="n">
        <v>153</v>
      </c>
      <c r="L38" s="116" t="n">
        <v>153.6</v>
      </c>
      <c r="M38" s="116" t="n">
        <v>148.3</v>
      </c>
      <c r="N38" s="116" t="n">
        <v>11.2</v>
      </c>
      <c r="O38" s="116" t="n">
        <v>11.9</v>
      </c>
      <c r="P38" s="116" t="n">
        <v>4.3</v>
      </c>
    </row>
    <row r="39" customFormat="false" ht="13.5" hidden="false" customHeight="false" outlineLevel="0" collapsed="false">
      <c r="A39" s="19"/>
      <c r="B39" s="87" t="s">
        <v>131</v>
      </c>
      <c r="C39" s="88"/>
      <c r="D39" s="88"/>
      <c r="E39" s="121"/>
      <c r="F39" s="121"/>
      <c r="G39" s="121"/>
      <c r="H39" s="121"/>
      <c r="I39" s="121"/>
      <c r="J39" s="121"/>
      <c r="K39" s="121"/>
      <c r="L39" s="121"/>
      <c r="M39" s="121"/>
      <c r="N39" s="121"/>
      <c r="O39" s="121"/>
      <c r="P39" s="121"/>
    </row>
  </sheetData>
  <mergeCells count="5">
    <mergeCell ref="B1:C1"/>
    <mergeCell ref="E6:G6"/>
    <mergeCell ref="H6:J6"/>
    <mergeCell ref="K6:M6"/>
    <mergeCell ref="N6:P6"/>
  </mergeCells>
  <printOptions headings="false" gridLines="false" gridLinesSet="true" horizontalCentered="false" verticalCentered="false"/>
  <pageMargins left="0" right="0"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4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212" width="6.12"/>
    <col collapsed="false" customWidth="true" hidden="false" outlineLevel="0" max="2" min="2" style="212" width="5.12"/>
    <col collapsed="false" customWidth="true" hidden="false" outlineLevel="0" max="3" min="3" style="213" width="38.62"/>
    <col collapsed="false" customWidth="true" hidden="false" outlineLevel="0" max="4" min="4" style="212" width="0.75"/>
    <col collapsed="false" customWidth="true" hidden="false" outlineLevel="0" max="16" min="5" style="214" width="12.75"/>
    <col collapsed="false" customWidth="true" hidden="false" outlineLevel="0" max="19" min="17" style="212" width="11.49"/>
    <col collapsed="false" customWidth="false" hidden="false" outlineLevel="0" max="21" min="20" style="212" width="8.99"/>
    <col collapsed="false" customWidth="false" hidden="false" outlineLevel="0" max="23" min="22" style="215" width="8.99"/>
    <col collapsed="false" customWidth="false" hidden="false" outlineLevel="0" max="257" min="24" style="212" width="8.99"/>
  </cols>
  <sheetData>
    <row r="1" customFormat="false" ht="18.75" hidden="false" customHeight="false" outlineLevel="0" collapsed="false">
      <c r="A1" s="122"/>
      <c r="B1" s="21" t="s">
        <v>56</v>
      </c>
      <c r="C1" s="21"/>
      <c r="D1" s="126"/>
      <c r="E1" s="127"/>
      <c r="F1" s="124"/>
      <c r="G1" s="128" t="s">
        <v>151</v>
      </c>
      <c r="H1" s="124"/>
      <c r="I1" s="127"/>
      <c r="J1" s="127"/>
      <c r="K1" s="127"/>
      <c r="L1" s="127"/>
      <c r="M1" s="127"/>
      <c r="N1" s="127"/>
      <c r="O1" s="127"/>
      <c r="P1" s="127"/>
      <c r="Q1" s="126"/>
      <c r="R1" s="126"/>
      <c r="S1" s="126"/>
    </row>
    <row r="2" customFormat="false" ht="14.25" hidden="false" customHeight="true" outlineLevel="0" collapsed="false">
      <c r="A2" s="122"/>
      <c r="B2" s="129" t="s">
        <v>58</v>
      </c>
      <c r="C2" s="122"/>
      <c r="D2" s="122"/>
      <c r="E2" s="124"/>
      <c r="F2" s="130"/>
      <c r="G2" s="130"/>
      <c r="H2" s="130"/>
      <c r="I2" s="130"/>
      <c r="J2" s="130"/>
      <c r="K2" s="130"/>
      <c r="L2" s="130"/>
      <c r="M2" s="130"/>
      <c r="N2" s="130"/>
      <c r="O2" s="130"/>
      <c r="P2" s="130"/>
      <c r="Q2" s="131"/>
      <c r="R2" s="131"/>
      <c r="S2" s="131"/>
    </row>
    <row r="3" customFormat="false" ht="14.25" hidden="false" customHeight="false" outlineLevel="0" collapsed="false">
      <c r="A3" s="122"/>
      <c r="B3" s="132"/>
      <c r="C3" s="133"/>
      <c r="D3" s="132"/>
      <c r="E3" s="130"/>
      <c r="F3" s="130"/>
      <c r="G3" s="130"/>
      <c r="H3" s="130"/>
      <c r="I3" s="130"/>
      <c r="J3" s="130"/>
      <c r="K3" s="130"/>
      <c r="L3" s="130"/>
      <c r="M3" s="130"/>
      <c r="N3" s="134"/>
      <c r="O3" s="135"/>
      <c r="P3" s="135"/>
      <c r="Q3" s="136"/>
      <c r="R3" s="137"/>
      <c r="S3" s="137"/>
    </row>
    <row r="4" customFormat="false" ht="6" hidden="false" customHeight="true" outlineLevel="0" collapsed="false">
      <c r="A4" s="122"/>
      <c r="B4" s="131"/>
      <c r="C4" s="123"/>
      <c r="D4" s="131"/>
      <c r="E4" s="130"/>
      <c r="F4" s="130"/>
      <c r="G4" s="130"/>
      <c r="H4" s="130"/>
      <c r="I4" s="130"/>
      <c r="J4" s="130"/>
      <c r="K4" s="130"/>
      <c r="L4" s="130"/>
      <c r="M4" s="130"/>
      <c r="N4" s="130"/>
      <c r="O4" s="130"/>
      <c r="P4" s="130"/>
      <c r="Q4" s="131"/>
      <c r="R4" s="131"/>
      <c r="S4" s="131"/>
    </row>
    <row r="5" customFormat="false" ht="18" hidden="false" customHeight="true" outlineLevel="0" collapsed="false">
      <c r="A5" s="122"/>
      <c r="B5" s="131"/>
      <c r="C5" s="138" t="s">
        <v>149</v>
      </c>
      <c r="D5" s="131"/>
      <c r="E5" s="124"/>
      <c r="F5" s="130"/>
      <c r="G5" s="130"/>
      <c r="H5" s="216"/>
      <c r="I5" s="130"/>
      <c r="J5" s="130"/>
      <c r="K5" s="130"/>
      <c r="L5" s="130"/>
      <c r="M5" s="130"/>
      <c r="N5" s="130"/>
      <c r="O5" s="130"/>
      <c r="P5" s="130"/>
      <c r="Q5" s="131"/>
      <c r="R5" s="131"/>
      <c r="S5" s="131"/>
    </row>
    <row r="6" s="217" customFormat="true" ht="18" hidden="false" customHeight="true" outlineLevel="0" collapsed="false">
      <c r="A6" s="139"/>
      <c r="B6" s="140" t="s">
        <v>140</v>
      </c>
      <c r="C6" s="140"/>
      <c r="D6" s="140"/>
      <c r="E6" s="141" t="s">
        <v>141</v>
      </c>
      <c r="F6" s="141"/>
      <c r="G6" s="141"/>
      <c r="H6" s="141" t="s">
        <v>142</v>
      </c>
      <c r="I6" s="141"/>
      <c r="J6" s="141"/>
      <c r="K6" s="141" t="s">
        <v>143</v>
      </c>
      <c r="L6" s="141"/>
      <c r="M6" s="141"/>
      <c r="N6" s="142" t="s">
        <v>144</v>
      </c>
      <c r="O6" s="142"/>
      <c r="P6" s="142"/>
      <c r="Q6" s="143" t="s">
        <v>145</v>
      </c>
      <c r="R6" s="143"/>
      <c r="S6" s="143"/>
      <c r="V6" s="218"/>
      <c r="W6" s="218"/>
    </row>
    <row r="7" s="217" customFormat="true" ht="18" hidden="false" customHeight="true" outlineLevel="0" collapsed="false">
      <c r="A7" s="139"/>
      <c r="B7" s="140"/>
      <c r="C7" s="140"/>
      <c r="D7" s="140"/>
      <c r="E7" s="145" t="s">
        <v>67</v>
      </c>
      <c r="F7" s="146" t="s">
        <v>68</v>
      </c>
      <c r="G7" s="146" t="s">
        <v>69</v>
      </c>
      <c r="H7" s="147" t="s">
        <v>67</v>
      </c>
      <c r="I7" s="146" t="s">
        <v>68</v>
      </c>
      <c r="J7" s="146" t="s">
        <v>69</v>
      </c>
      <c r="K7" s="147" t="s">
        <v>67</v>
      </c>
      <c r="L7" s="146" t="s">
        <v>68</v>
      </c>
      <c r="M7" s="146" t="s">
        <v>69</v>
      </c>
      <c r="N7" s="146" t="s">
        <v>67</v>
      </c>
      <c r="O7" s="147" t="s">
        <v>68</v>
      </c>
      <c r="P7" s="148" t="s">
        <v>69</v>
      </c>
      <c r="Q7" s="140" t="s">
        <v>67</v>
      </c>
      <c r="R7" s="140" t="s">
        <v>68</v>
      </c>
      <c r="S7" s="149" t="s">
        <v>69</v>
      </c>
    </row>
    <row r="8" s="217" customFormat="true" ht="9.75" hidden="false" customHeight="true" outlineLevel="0" collapsed="false">
      <c r="A8" s="139"/>
      <c r="B8" s="150"/>
      <c r="C8" s="151"/>
      <c r="D8" s="152"/>
      <c r="E8" s="153" t="s">
        <v>146</v>
      </c>
      <c r="F8" s="153" t="s">
        <v>146</v>
      </c>
      <c r="G8" s="153" t="s">
        <v>146</v>
      </c>
      <c r="H8" s="153" t="s">
        <v>146</v>
      </c>
      <c r="I8" s="153" t="s">
        <v>146</v>
      </c>
      <c r="J8" s="153" t="s">
        <v>146</v>
      </c>
      <c r="K8" s="153" t="s">
        <v>146</v>
      </c>
      <c r="L8" s="153" t="s">
        <v>146</v>
      </c>
      <c r="M8" s="153" t="s">
        <v>146</v>
      </c>
      <c r="N8" s="153" t="s">
        <v>146</v>
      </c>
      <c r="O8" s="153" t="s">
        <v>146</v>
      </c>
      <c r="P8" s="153" t="s">
        <v>146</v>
      </c>
      <c r="Q8" s="154" t="s">
        <v>147</v>
      </c>
      <c r="R8" s="154" t="s">
        <v>147</v>
      </c>
      <c r="S8" s="154" t="s">
        <v>147</v>
      </c>
    </row>
    <row r="9" customFormat="false" ht="18" hidden="false" customHeight="true" outlineLevel="0" collapsed="false">
      <c r="A9" s="122"/>
      <c r="B9" s="155" t="s">
        <v>70</v>
      </c>
      <c r="C9" s="219" t="s">
        <v>71</v>
      </c>
      <c r="D9" s="157"/>
      <c r="E9" s="159" t="n">
        <v>275584</v>
      </c>
      <c r="F9" s="159" t="n">
        <v>144000</v>
      </c>
      <c r="G9" s="159" t="n">
        <v>131584</v>
      </c>
      <c r="H9" s="159" t="n">
        <v>6365</v>
      </c>
      <c r="I9" s="159" t="n">
        <v>3133</v>
      </c>
      <c r="J9" s="159" t="n">
        <v>3233</v>
      </c>
      <c r="K9" s="159" t="n">
        <v>5951</v>
      </c>
      <c r="L9" s="159" t="n">
        <v>2881</v>
      </c>
      <c r="M9" s="159" t="n">
        <v>3069</v>
      </c>
      <c r="N9" s="159" t="n">
        <v>275998</v>
      </c>
      <c r="O9" s="159" t="n">
        <v>144252</v>
      </c>
      <c r="P9" s="159" t="n">
        <v>131748</v>
      </c>
      <c r="Q9" s="160" t="n">
        <v>29.9</v>
      </c>
      <c r="R9" s="160" t="n">
        <v>16.4</v>
      </c>
      <c r="S9" s="160" t="n">
        <v>44.6</v>
      </c>
    </row>
    <row r="10" customFormat="false" ht="21" hidden="false" customHeight="true" outlineLevel="0" collapsed="false">
      <c r="A10" s="122"/>
      <c r="B10" s="161" t="s">
        <v>72</v>
      </c>
      <c r="C10" s="51" t="s">
        <v>73</v>
      </c>
      <c r="D10" s="45"/>
      <c r="E10" s="162" t="s">
        <v>74</v>
      </c>
      <c r="F10" s="162" t="s">
        <v>74</v>
      </c>
      <c r="G10" s="162" t="s">
        <v>74</v>
      </c>
      <c r="H10" s="162" t="s">
        <v>74</v>
      </c>
      <c r="I10" s="162" t="s">
        <v>74</v>
      </c>
      <c r="J10" s="162" t="s">
        <v>74</v>
      </c>
      <c r="K10" s="162" t="s">
        <v>74</v>
      </c>
      <c r="L10" s="162" t="s">
        <v>74</v>
      </c>
      <c r="M10" s="162" t="s">
        <v>74</v>
      </c>
      <c r="N10" s="162" t="s">
        <v>74</v>
      </c>
      <c r="O10" s="162" t="s">
        <v>74</v>
      </c>
      <c r="P10" s="162" t="s">
        <v>74</v>
      </c>
      <c r="Q10" s="162" t="s">
        <v>74</v>
      </c>
      <c r="R10" s="162" t="s">
        <v>74</v>
      </c>
      <c r="S10" s="162" t="s">
        <v>74</v>
      </c>
    </row>
    <row r="11" customFormat="false" ht="21" hidden="false" customHeight="true" outlineLevel="0" collapsed="false">
      <c r="A11" s="122"/>
      <c r="B11" s="163" t="s">
        <v>75</v>
      </c>
      <c r="C11" s="54" t="s">
        <v>76</v>
      </c>
      <c r="D11" s="55"/>
      <c r="E11" s="164" t="n">
        <v>11713</v>
      </c>
      <c r="F11" s="165" t="n">
        <v>9464</v>
      </c>
      <c r="G11" s="165" t="n">
        <v>2249</v>
      </c>
      <c r="H11" s="165" t="n">
        <v>148</v>
      </c>
      <c r="I11" s="165" t="n">
        <v>113</v>
      </c>
      <c r="J11" s="165" t="n">
        <v>36</v>
      </c>
      <c r="K11" s="165" t="n">
        <v>136</v>
      </c>
      <c r="L11" s="165" t="n">
        <v>116</v>
      </c>
      <c r="M11" s="165" t="n">
        <v>20</v>
      </c>
      <c r="N11" s="165" t="n">
        <v>11725</v>
      </c>
      <c r="O11" s="165" t="n">
        <v>9461</v>
      </c>
      <c r="P11" s="165" t="n">
        <v>2265</v>
      </c>
      <c r="Q11" s="166" t="n">
        <v>2.9</v>
      </c>
      <c r="R11" s="166" t="n">
        <v>0.9</v>
      </c>
      <c r="S11" s="166" t="n">
        <v>11.1</v>
      </c>
    </row>
    <row r="12" customFormat="false" ht="21" hidden="false" customHeight="true" outlineLevel="0" collapsed="false">
      <c r="A12" s="122"/>
      <c r="B12" s="163" t="s">
        <v>77</v>
      </c>
      <c r="C12" s="54" t="s">
        <v>78</v>
      </c>
      <c r="D12" s="55"/>
      <c r="E12" s="159" t="n">
        <v>15798</v>
      </c>
      <c r="F12" s="159" t="n">
        <v>9265</v>
      </c>
      <c r="G12" s="159" t="n">
        <v>6533</v>
      </c>
      <c r="H12" s="159" t="n">
        <v>324</v>
      </c>
      <c r="I12" s="159" t="n">
        <v>152</v>
      </c>
      <c r="J12" s="159" t="n">
        <v>172</v>
      </c>
      <c r="K12" s="159" t="n">
        <v>283</v>
      </c>
      <c r="L12" s="159" t="n">
        <v>149</v>
      </c>
      <c r="M12" s="159" t="n">
        <v>135</v>
      </c>
      <c r="N12" s="159" t="n">
        <v>15839</v>
      </c>
      <c r="O12" s="159" t="n">
        <v>9268</v>
      </c>
      <c r="P12" s="159" t="n">
        <v>6570</v>
      </c>
      <c r="Q12" s="160" t="n">
        <v>19</v>
      </c>
      <c r="R12" s="160" t="n">
        <v>7.2</v>
      </c>
      <c r="S12" s="160" t="n">
        <v>35.8</v>
      </c>
    </row>
    <row r="13" customFormat="false" ht="21" hidden="false" customHeight="true" outlineLevel="0" collapsed="false">
      <c r="A13" s="122"/>
      <c r="B13" s="163" t="s">
        <v>79</v>
      </c>
      <c r="C13" s="54" t="s">
        <v>80</v>
      </c>
      <c r="D13" s="55"/>
      <c r="E13" s="167" t="n">
        <v>2353</v>
      </c>
      <c r="F13" s="167" t="n">
        <v>2017</v>
      </c>
      <c r="G13" s="167" t="n">
        <v>336</v>
      </c>
      <c r="H13" s="167" t="n">
        <v>37</v>
      </c>
      <c r="I13" s="167" t="n">
        <v>31</v>
      </c>
      <c r="J13" s="167" t="n">
        <v>6</v>
      </c>
      <c r="K13" s="167" t="n">
        <v>56</v>
      </c>
      <c r="L13" s="167" t="n">
        <v>50</v>
      </c>
      <c r="M13" s="167" t="n">
        <v>6</v>
      </c>
      <c r="N13" s="167" t="n">
        <v>2334</v>
      </c>
      <c r="O13" s="167" t="n">
        <v>1998</v>
      </c>
      <c r="P13" s="167" t="n">
        <v>336</v>
      </c>
      <c r="Q13" s="168" t="n">
        <v>4.7</v>
      </c>
      <c r="R13" s="168" t="n">
        <v>3.2</v>
      </c>
      <c r="S13" s="168" t="n">
        <v>13.4</v>
      </c>
    </row>
    <row r="14" customFormat="false" ht="21" hidden="false" customHeight="true" outlineLevel="0" collapsed="false">
      <c r="A14" s="122"/>
      <c r="B14" s="163" t="s">
        <v>81</v>
      </c>
      <c r="C14" s="54" t="s">
        <v>82</v>
      </c>
      <c r="D14" s="55"/>
      <c r="E14" s="167" t="n">
        <v>9605</v>
      </c>
      <c r="F14" s="167" t="n">
        <v>4752</v>
      </c>
      <c r="G14" s="167" t="n">
        <v>4854</v>
      </c>
      <c r="H14" s="167" t="n">
        <v>137</v>
      </c>
      <c r="I14" s="167" t="n">
        <v>72</v>
      </c>
      <c r="J14" s="167" t="n">
        <v>65</v>
      </c>
      <c r="K14" s="167" t="n">
        <v>117</v>
      </c>
      <c r="L14" s="167" t="n">
        <v>52</v>
      </c>
      <c r="M14" s="167" t="n">
        <v>65</v>
      </c>
      <c r="N14" s="167" t="n">
        <v>9625</v>
      </c>
      <c r="O14" s="167" t="n">
        <v>4772</v>
      </c>
      <c r="P14" s="167" t="n">
        <v>4854</v>
      </c>
      <c r="Q14" s="168" t="n">
        <v>36</v>
      </c>
      <c r="R14" s="168" t="n">
        <v>11.9</v>
      </c>
      <c r="S14" s="168" t="n">
        <v>59.6</v>
      </c>
    </row>
    <row r="15" customFormat="false" ht="21" hidden="false" customHeight="true" outlineLevel="0" collapsed="false">
      <c r="A15" s="122"/>
      <c r="B15" s="163" t="s">
        <v>83</v>
      </c>
      <c r="C15" s="54" t="s">
        <v>84</v>
      </c>
      <c r="D15" s="55"/>
      <c r="E15" s="167" t="n">
        <v>17583</v>
      </c>
      <c r="F15" s="167" t="n">
        <v>15374</v>
      </c>
      <c r="G15" s="167" t="n">
        <v>2210</v>
      </c>
      <c r="H15" s="167" t="n">
        <v>389</v>
      </c>
      <c r="I15" s="167" t="n">
        <v>293</v>
      </c>
      <c r="J15" s="167" t="n">
        <v>96</v>
      </c>
      <c r="K15" s="167" t="n">
        <v>400</v>
      </c>
      <c r="L15" s="167" t="n">
        <v>286</v>
      </c>
      <c r="M15" s="167" t="n">
        <v>114</v>
      </c>
      <c r="N15" s="167" t="n">
        <v>17572</v>
      </c>
      <c r="O15" s="167" t="n">
        <v>15381</v>
      </c>
      <c r="P15" s="167" t="n">
        <v>2192</v>
      </c>
      <c r="Q15" s="168" t="n">
        <v>10</v>
      </c>
      <c r="R15" s="168" t="n">
        <v>6.3</v>
      </c>
      <c r="S15" s="168" t="n">
        <v>35.9</v>
      </c>
    </row>
    <row r="16" customFormat="false" ht="21" hidden="false" customHeight="true" outlineLevel="0" collapsed="false">
      <c r="A16" s="122"/>
      <c r="B16" s="163" t="s">
        <v>85</v>
      </c>
      <c r="C16" s="54" t="s">
        <v>86</v>
      </c>
      <c r="D16" s="55"/>
      <c r="E16" s="167" t="n">
        <v>42609</v>
      </c>
      <c r="F16" s="167" t="n">
        <v>19173</v>
      </c>
      <c r="G16" s="167" t="n">
        <v>23436</v>
      </c>
      <c r="H16" s="167" t="n">
        <v>1290</v>
      </c>
      <c r="I16" s="167" t="n">
        <v>592</v>
      </c>
      <c r="J16" s="167" t="n">
        <v>698</v>
      </c>
      <c r="K16" s="167" t="n">
        <v>1122</v>
      </c>
      <c r="L16" s="167" t="n">
        <v>497</v>
      </c>
      <c r="M16" s="167" t="n">
        <v>625</v>
      </c>
      <c r="N16" s="167" t="n">
        <v>42777</v>
      </c>
      <c r="O16" s="167" t="n">
        <v>19268</v>
      </c>
      <c r="P16" s="167" t="n">
        <v>23509</v>
      </c>
      <c r="Q16" s="168" t="n">
        <v>48.8</v>
      </c>
      <c r="R16" s="168" t="n">
        <v>27.2</v>
      </c>
      <c r="S16" s="168" t="n">
        <v>66.5</v>
      </c>
    </row>
    <row r="17" customFormat="false" ht="21" hidden="false" customHeight="true" outlineLevel="0" collapsed="false">
      <c r="A17" s="122"/>
      <c r="B17" s="163" t="s">
        <v>87</v>
      </c>
      <c r="C17" s="54" t="s">
        <v>88</v>
      </c>
      <c r="D17" s="55"/>
      <c r="E17" s="167" t="n">
        <v>7547</v>
      </c>
      <c r="F17" s="167" t="n">
        <v>2745</v>
      </c>
      <c r="G17" s="167" t="n">
        <v>4802</v>
      </c>
      <c r="H17" s="167" t="n">
        <v>148</v>
      </c>
      <c r="I17" s="167" t="n">
        <v>77</v>
      </c>
      <c r="J17" s="167" t="n">
        <v>71</v>
      </c>
      <c r="K17" s="167" t="n">
        <v>151</v>
      </c>
      <c r="L17" s="167" t="n">
        <v>72</v>
      </c>
      <c r="M17" s="167" t="n">
        <v>79</v>
      </c>
      <c r="N17" s="167" t="n">
        <v>7544</v>
      </c>
      <c r="O17" s="167" t="n">
        <v>2750</v>
      </c>
      <c r="P17" s="167" t="n">
        <v>4794</v>
      </c>
      <c r="Q17" s="168" t="n">
        <v>19.8</v>
      </c>
      <c r="R17" s="168" t="n">
        <v>13.2</v>
      </c>
      <c r="S17" s="168" t="n">
        <v>23.6</v>
      </c>
    </row>
    <row r="18" customFormat="false" ht="21" hidden="false" customHeight="true" outlineLevel="0" collapsed="false">
      <c r="A18" s="122"/>
      <c r="B18" s="163" t="s">
        <v>89</v>
      </c>
      <c r="C18" s="54" t="s">
        <v>90</v>
      </c>
      <c r="D18" s="55"/>
      <c r="E18" s="167" t="n">
        <v>1696</v>
      </c>
      <c r="F18" s="167" t="n">
        <v>1090</v>
      </c>
      <c r="G18" s="167" t="n">
        <v>606</v>
      </c>
      <c r="H18" s="167" t="n">
        <v>42</v>
      </c>
      <c r="I18" s="167" t="n">
        <v>23</v>
      </c>
      <c r="J18" s="167" t="n">
        <v>19</v>
      </c>
      <c r="K18" s="167" t="n">
        <v>33</v>
      </c>
      <c r="L18" s="167" t="n">
        <v>18</v>
      </c>
      <c r="M18" s="167" t="n">
        <v>15</v>
      </c>
      <c r="N18" s="167" t="n">
        <v>1705</v>
      </c>
      <c r="O18" s="167" t="n">
        <v>1095</v>
      </c>
      <c r="P18" s="167" t="n">
        <v>610</v>
      </c>
      <c r="Q18" s="168" t="n">
        <v>16.4</v>
      </c>
      <c r="R18" s="168" t="n">
        <v>9.4</v>
      </c>
      <c r="S18" s="168" t="n">
        <v>28.8</v>
      </c>
    </row>
    <row r="19" customFormat="false" ht="21" hidden="false" customHeight="true" outlineLevel="0" collapsed="false">
      <c r="A19" s="122"/>
      <c r="B19" s="163" t="s">
        <v>91</v>
      </c>
      <c r="C19" s="54" t="s">
        <v>92</v>
      </c>
      <c r="D19" s="55"/>
      <c r="E19" s="164" t="n">
        <v>6861</v>
      </c>
      <c r="F19" s="165" t="n">
        <v>4309</v>
      </c>
      <c r="G19" s="165" t="n">
        <v>2552</v>
      </c>
      <c r="H19" s="165" t="n">
        <v>141</v>
      </c>
      <c r="I19" s="165" t="n">
        <v>73</v>
      </c>
      <c r="J19" s="165" t="n">
        <v>67</v>
      </c>
      <c r="K19" s="165" t="n">
        <v>158</v>
      </c>
      <c r="L19" s="165" t="n">
        <v>93</v>
      </c>
      <c r="M19" s="165" t="n">
        <v>65</v>
      </c>
      <c r="N19" s="165" t="n">
        <v>6844</v>
      </c>
      <c r="O19" s="165" t="n">
        <v>4289</v>
      </c>
      <c r="P19" s="165" t="n">
        <v>2554</v>
      </c>
      <c r="Q19" s="166" t="n">
        <v>10.8</v>
      </c>
      <c r="R19" s="166" t="n">
        <v>5.9</v>
      </c>
      <c r="S19" s="166" t="n">
        <v>19</v>
      </c>
    </row>
    <row r="20" customFormat="false" ht="21" hidden="false" customHeight="true" outlineLevel="0" collapsed="false">
      <c r="A20" s="122"/>
      <c r="B20" s="169" t="s">
        <v>93</v>
      </c>
      <c r="C20" s="54" t="s">
        <v>94</v>
      </c>
      <c r="D20" s="55"/>
      <c r="E20" s="164" t="n">
        <v>19813</v>
      </c>
      <c r="F20" s="164" t="n">
        <v>8827</v>
      </c>
      <c r="G20" s="164" t="n">
        <v>10986</v>
      </c>
      <c r="H20" s="164" t="n">
        <v>851</v>
      </c>
      <c r="I20" s="164" t="n">
        <v>398</v>
      </c>
      <c r="J20" s="164" t="n">
        <v>453</v>
      </c>
      <c r="K20" s="164" t="n">
        <v>698</v>
      </c>
      <c r="L20" s="164" t="n">
        <v>320</v>
      </c>
      <c r="M20" s="164" t="n">
        <v>379</v>
      </c>
      <c r="N20" s="164" t="n">
        <v>19966</v>
      </c>
      <c r="O20" s="164" t="n">
        <v>8905</v>
      </c>
      <c r="P20" s="164" t="n">
        <v>11060</v>
      </c>
      <c r="Q20" s="170" t="n">
        <v>60.8</v>
      </c>
      <c r="R20" s="170" t="n">
        <v>45.7</v>
      </c>
      <c r="S20" s="170" t="n">
        <v>73</v>
      </c>
    </row>
    <row r="21" customFormat="false" ht="21" hidden="false" customHeight="true" outlineLevel="0" collapsed="false">
      <c r="A21" s="122"/>
      <c r="B21" s="163" t="s">
        <v>95</v>
      </c>
      <c r="C21" s="54" t="s">
        <v>96</v>
      </c>
      <c r="D21" s="55"/>
      <c r="E21" s="167" t="n">
        <v>7461</v>
      </c>
      <c r="F21" s="167" t="n">
        <v>3376</v>
      </c>
      <c r="G21" s="167" t="n">
        <v>4085</v>
      </c>
      <c r="H21" s="167" t="n">
        <v>150</v>
      </c>
      <c r="I21" s="167" t="n">
        <v>69</v>
      </c>
      <c r="J21" s="167" t="n">
        <v>81</v>
      </c>
      <c r="K21" s="167" t="n">
        <v>112</v>
      </c>
      <c r="L21" s="167" t="n">
        <v>40</v>
      </c>
      <c r="M21" s="167" t="n">
        <v>72</v>
      </c>
      <c r="N21" s="167" t="n">
        <v>7499</v>
      </c>
      <c r="O21" s="167" t="n">
        <v>3405</v>
      </c>
      <c r="P21" s="167" t="n">
        <v>4094</v>
      </c>
      <c r="Q21" s="168" t="n">
        <v>32.1</v>
      </c>
      <c r="R21" s="168" t="n">
        <v>20.3</v>
      </c>
      <c r="S21" s="168" t="n">
        <v>41.9</v>
      </c>
    </row>
    <row r="22" customFormat="false" ht="21" hidden="false" customHeight="true" outlineLevel="0" collapsed="false">
      <c r="A22" s="122"/>
      <c r="B22" s="169" t="s">
        <v>97</v>
      </c>
      <c r="C22" s="54" t="s">
        <v>98</v>
      </c>
      <c r="D22" s="55"/>
      <c r="E22" s="167" t="n">
        <v>23464</v>
      </c>
      <c r="F22" s="167" t="n">
        <v>14064</v>
      </c>
      <c r="G22" s="167" t="n">
        <v>9401</v>
      </c>
      <c r="H22" s="167" t="n">
        <v>567</v>
      </c>
      <c r="I22" s="167" t="n">
        <v>276</v>
      </c>
      <c r="J22" s="167" t="n">
        <v>291</v>
      </c>
      <c r="K22" s="167" t="n">
        <v>547</v>
      </c>
      <c r="L22" s="167" t="n">
        <v>290</v>
      </c>
      <c r="M22" s="167" t="n">
        <v>257</v>
      </c>
      <c r="N22" s="167" t="n">
        <v>23484</v>
      </c>
      <c r="O22" s="167" t="n">
        <v>14050</v>
      </c>
      <c r="P22" s="167" t="n">
        <v>9435</v>
      </c>
      <c r="Q22" s="168" t="n">
        <v>35.4</v>
      </c>
      <c r="R22" s="168" t="n">
        <v>35.5</v>
      </c>
      <c r="S22" s="168" t="n">
        <v>35.2</v>
      </c>
    </row>
    <row r="23" customFormat="false" ht="21" hidden="false" customHeight="true" outlineLevel="0" collapsed="false">
      <c r="A23" s="122"/>
      <c r="B23" s="169" t="s">
        <v>99</v>
      </c>
      <c r="C23" s="54" t="s">
        <v>100</v>
      </c>
      <c r="D23" s="55"/>
      <c r="E23" s="167" t="n">
        <v>67620</v>
      </c>
      <c r="F23" s="167" t="n">
        <v>24652</v>
      </c>
      <c r="G23" s="167" t="n">
        <v>42968</v>
      </c>
      <c r="H23" s="167" t="n">
        <v>1032</v>
      </c>
      <c r="I23" s="167" t="n">
        <v>447</v>
      </c>
      <c r="J23" s="167" t="n">
        <v>586</v>
      </c>
      <c r="K23" s="167" t="n">
        <v>939</v>
      </c>
      <c r="L23" s="167" t="n">
        <v>334</v>
      </c>
      <c r="M23" s="167" t="n">
        <v>605</v>
      </c>
      <c r="N23" s="167" t="n">
        <v>67713</v>
      </c>
      <c r="O23" s="167" t="n">
        <v>24765</v>
      </c>
      <c r="P23" s="167" t="n">
        <v>42949</v>
      </c>
      <c r="Q23" s="168" t="n">
        <v>23</v>
      </c>
      <c r="R23" s="168" t="n">
        <v>10.3</v>
      </c>
      <c r="S23" s="168" t="n">
        <v>30.3</v>
      </c>
    </row>
    <row r="24" customFormat="false" ht="21" hidden="false" customHeight="true" outlineLevel="0" collapsed="false">
      <c r="A24" s="122"/>
      <c r="B24" s="169" t="s">
        <v>101</v>
      </c>
      <c r="C24" s="54" t="s">
        <v>102</v>
      </c>
      <c r="D24" s="55"/>
      <c r="E24" s="56" t="s">
        <v>74</v>
      </c>
      <c r="F24" s="56" t="s">
        <v>74</v>
      </c>
      <c r="G24" s="56" t="s">
        <v>74</v>
      </c>
      <c r="H24" s="56" t="s">
        <v>74</v>
      </c>
      <c r="I24" s="56" t="s">
        <v>74</v>
      </c>
      <c r="J24" s="56" t="s">
        <v>74</v>
      </c>
      <c r="K24" s="56" t="s">
        <v>74</v>
      </c>
      <c r="L24" s="56" t="s">
        <v>74</v>
      </c>
      <c r="M24" s="56" t="s">
        <v>74</v>
      </c>
      <c r="N24" s="56" t="s">
        <v>74</v>
      </c>
      <c r="O24" s="56" t="s">
        <v>74</v>
      </c>
      <c r="P24" s="56" t="s">
        <v>74</v>
      </c>
      <c r="Q24" s="56" t="s">
        <v>74</v>
      </c>
      <c r="R24" s="56" t="s">
        <v>74</v>
      </c>
      <c r="S24" s="56" t="s">
        <v>74</v>
      </c>
    </row>
    <row r="25" customFormat="false" ht="21" hidden="false" customHeight="true" outlineLevel="0" collapsed="false">
      <c r="A25" s="122"/>
      <c r="B25" s="171" t="s">
        <v>103</v>
      </c>
      <c r="C25" s="62" t="s">
        <v>104</v>
      </c>
      <c r="D25" s="63"/>
      <c r="E25" s="172" t="n">
        <v>38183</v>
      </c>
      <c r="F25" s="172" t="n">
        <v>22440</v>
      </c>
      <c r="G25" s="172" t="n">
        <v>15743</v>
      </c>
      <c r="H25" s="172" t="n">
        <v>1059</v>
      </c>
      <c r="I25" s="172" t="n">
        <v>483</v>
      </c>
      <c r="J25" s="172" t="n">
        <v>576</v>
      </c>
      <c r="K25" s="172" t="n">
        <v>1140</v>
      </c>
      <c r="L25" s="172" t="n">
        <v>529</v>
      </c>
      <c r="M25" s="172" t="n">
        <v>610</v>
      </c>
      <c r="N25" s="172" t="n">
        <v>38102</v>
      </c>
      <c r="O25" s="172" t="n">
        <v>22394</v>
      </c>
      <c r="P25" s="172" t="n">
        <v>15709</v>
      </c>
      <c r="Q25" s="173" t="n">
        <v>30.5</v>
      </c>
      <c r="R25" s="173" t="n">
        <v>13.2</v>
      </c>
      <c r="S25" s="173" t="n">
        <v>55.3</v>
      </c>
    </row>
    <row r="26" customFormat="false" ht="21" hidden="false" customHeight="true" outlineLevel="0" collapsed="false">
      <c r="A26" s="122"/>
      <c r="B26" s="174" t="s">
        <v>105</v>
      </c>
      <c r="C26" s="51" t="s">
        <v>106</v>
      </c>
      <c r="D26" s="65"/>
      <c r="E26" s="159" t="n">
        <v>10786</v>
      </c>
      <c r="F26" s="159" t="n">
        <v>5793</v>
      </c>
      <c r="G26" s="159" t="n">
        <v>4994</v>
      </c>
      <c r="H26" s="159" t="n">
        <v>271</v>
      </c>
      <c r="I26" s="159" t="n">
        <v>127</v>
      </c>
      <c r="J26" s="159" t="n">
        <v>144</v>
      </c>
      <c r="K26" s="159" t="n">
        <v>232</v>
      </c>
      <c r="L26" s="159" t="n">
        <v>120</v>
      </c>
      <c r="M26" s="159" t="n">
        <v>113</v>
      </c>
      <c r="N26" s="159" t="n">
        <v>10825</v>
      </c>
      <c r="O26" s="159" t="n">
        <v>5800</v>
      </c>
      <c r="P26" s="159" t="n">
        <v>5025</v>
      </c>
      <c r="Q26" s="160" t="n">
        <v>25</v>
      </c>
      <c r="R26" s="160" t="n">
        <v>10.7</v>
      </c>
      <c r="S26" s="160" t="n">
        <v>41.5</v>
      </c>
    </row>
    <row r="27" customFormat="false" ht="18" hidden="false" customHeight="true" outlineLevel="0" collapsed="false">
      <c r="A27" s="122"/>
      <c r="B27" s="169" t="s">
        <v>107</v>
      </c>
      <c r="C27" s="54" t="s">
        <v>108</v>
      </c>
      <c r="D27" s="68"/>
      <c r="E27" s="167" t="n">
        <v>868</v>
      </c>
      <c r="F27" s="167" t="n">
        <v>537</v>
      </c>
      <c r="G27" s="167" t="n">
        <v>331</v>
      </c>
      <c r="H27" s="167" t="n">
        <v>6</v>
      </c>
      <c r="I27" s="167" t="n">
        <v>3</v>
      </c>
      <c r="J27" s="167" t="n">
        <v>3</v>
      </c>
      <c r="K27" s="167" t="n">
        <v>9</v>
      </c>
      <c r="L27" s="167" t="n">
        <v>4</v>
      </c>
      <c r="M27" s="167" t="n">
        <v>6</v>
      </c>
      <c r="N27" s="167" t="n">
        <v>865</v>
      </c>
      <c r="O27" s="167" t="n">
        <v>536</v>
      </c>
      <c r="P27" s="167" t="n">
        <v>328</v>
      </c>
      <c r="Q27" s="168" t="n">
        <v>3.2</v>
      </c>
      <c r="R27" s="168" t="n">
        <v>0.2</v>
      </c>
      <c r="S27" s="168" t="n">
        <v>8.2</v>
      </c>
    </row>
    <row r="28" customFormat="false" ht="18" hidden="false" customHeight="true" outlineLevel="0" collapsed="false">
      <c r="A28" s="122"/>
      <c r="B28" s="169" t="s">
        <v>109</v>
      </c>
      <c r="C28" s="54" t="s">
        <v>110</v>
      </c>
      <c r="D28" s="68"/>
      <c r="E28" s="59" t="n">
        <v>733</v>
      </c>
      <c r="F28" s="59" t="n">
        <v>666</v>
      </c>
      <c r="G28" s="59" t="n">
        <v>68</v>
      </c>
      <c r="H28" s="59" t="n">
        <v>6</v>
      </c>
      <c r="I28" s="59" t="n">
        <v>6</v>
      </c>
      <c r="J28" s="59" t="n">
        <v>0</v>
      </c>
      <c r="K28" s="59" t="n">
        <v>6</v>
      </c>
      <c r="L28" s="59" t="n">
        <v>6</v>
      </c>
      <c r="M28" s="59" t="n">
        <v>0</v>
      </c>
      <c r="N28" s="59" t="n">
        <v>733</v>
      </c>
      <c r="O28" s="59" t="n">
        <v>666</v>
      </c>
      <c r="P28" s="59" t="n">
        <v>68</v>
      </c>
      <c r="Q28" s="220" t="n">
        <v>2.9</v>
      </c>
      <c r="R28" s="220" t="n">
        <v>2.5</v>
      </c>
      <c r="S28" s="220" t="n">
        <v>6.5</v>
      </c>
    </row>
    <row r="29" customFormat="false" ht="18" hidden="false" customHeight="true" outlineLevel="0" collapsed="false">
      <c r="A29" s="122"/>
      <c r="B29" s="169" t="s">
        <v>111</v>
      </c>
      <c r="C29" s="54" t="s">
        <v>112</v>
      </c>
      <c r="D29" s="68"/>
      <c r="E29" s="221" t="n">
        <v>3410</v>
      </c>
      <c r="F29" s="221" t="n">
        <v>2269</v>
      </c>
      <c r="G29" s="221" t="n">
        <v>1141</v>
      </c>
      <c r="H29" s="221" t="n">
        <v>41</v>
      </c>
      <c r="I29" s="221" t="n">
        <v>16</v>
      </c>
      <c r="J29" s="221" t="n">
        <v>25</v>
      </c>
      <c r="K29" s="221" t="n">
        <v>35</v>
      </c>
      <c r="L29" s="221" t="n">
        <v>19</v>
      </c>
      <c r="M29" s="221" t="n">
        <v>16</v>
      </c>
      <c r="N29" s="221" t="n">
        <v>3416</v>
      </c>
      <c r="O29" s="221" t="n">
        <v>2266</v>
      </c>
      <c r="P29" s="221" t="n">
        <v>1150</v>
      </c>
      <c r="Q29" s="222" t="n">
        <v>7.7</v>
      </c>
      <c r="R29" s="222" t="n">
        <v>1.3</v>
      </c>
      <c r="S29" s="222" t="n">
        <v>20.4</v>
      </c>
    </row>
    <row r="30" customFormat="false" ht="18" hidden="false" customHeight="true" outlineLevel="0" collapsed="false">
      <c r="A30" s="122"/>
      <c r="B30" s="223" t="s">
        <v>113</v>
      </c>
      <c r="C30" s="78" t="s">
        <v>114</v>
      </c>
      <c r="D30" s="79"/>
      <c r="E30" s="184" t="n">
        <v>10404</v>
      </c>
      <c r="F30" s="184" t="n">
        <v>6661</v>
      </c>
      <c r="G30" s="184" t="n">
        <v>3743</v>
      </c>
      <c r="H30" s="184" t="n">
        <v>113</v>
      </c>
      <c r="I30" s="184" t="n">
        <v>55</v>
      </c>
      <c r="J30" s="184" t="n">
        <v>57</v>
      </c>
      <c r="K30" s="184" t="n">
        <v>155</v>
      </c>
      <c r="L30" s="184" t="n">
        <v>93</v>
      </c>
      <c r="M30" s="184" t="n">
        <v>62</v>
      </c>
      <c r="N30" s="184" t="n">
        <v>10362</v>
      </c>
      <c r="O30" s="184" t="n">
        <v>6623</v>
      </c>
      <c r="P30" s="184" t="n">
        <v>3738</v>
      </c>
      <c r="Q30" s="185" t="n">
        <v>13.6</v>
      </c>
      <c r="R30" s="185" t="n">
        <v>5.1</v>
      </c>
      <c r="S30" s="185" t="n">
        <v>28.6</v>
      </c>
    </row>
    <row r="31" customFormat="false" ht="18" hidden="false" customHeight="true" outlineLevel="0" collapsed="false">
      <c r="A31" s="122"/>
      <c r="B31" s="70" t="s">
        <v>115</v>
      </c>
      <c r="C31" s="71" t="s">
        <v>116</v>
      </c>
      <c r="D31" s="86"/>
      <c r="E31" s="181" t="n">
        <v>32205</v>
      </c>
      <c r="F31" s="181" t="n">
        <v>12512</v>
      </c>
      <c r="G31" s="181" t="n">
        <v>19693</v>
      </c>
      <c r="H31" s="181" t="n">
        <v>1178</v>
      </c>
      <c r="I31" s="181" t="n">
        <v>537</v>
      </c>
      <c r="J31" s="181" t="n">
        <v>641</v>
      </c>
      <c r="K31" s="181" t="n">
        <v>967</v>
      </c>
      <c r="L31" s="181" t="n">
        <v>404</v>
      </c>
      <c r="M31" s="181" t="n">
        <v>563</v>
      </c>
      <c r="N31" s="181" t="n">
        <v>32416</v>
      </c>
      <c r="O31" s="181" t="n">
        <v>12645</v>
      </c>
      <c r="P31" s="181" t="n">
        <v>19771</v>
      </c>
      <c r="Q31" s="182" t="n">
        <v>60</v>
      </c>
      <c r="R31" s="182" t="n">
        <v>38.7</v>
      </c>
      <c r="S31" s="182" t="n">
        <v>73.7</v>
      </c>
    </row>
    <row r="32" customFormat="false" ht="21" hidden="false" customHeight="true" outlineLevel="0" collapsed="false">
      <c r="A32" s="122"/>
      <c r="B32" s="224" t="s">
        <v>117</v>
      </c>
      <c r="C32" s="225" t="s">
        <v>118</v>
      </c>
      <c r="D32" s="226"/>
      <c r="E32" s="227" t="n">
        <v>10072</v>
      </c>
      <c r="F32" s="227" t="n">
        <v>5302</v>
      </c>
      <c r="G32" s="227" t="n">
        <v>4770</v>
      </c>
      <c r="H32" s="227" t="n">
        <v>362</v>
      </c>
      <c r="I32" s="227" t="n">
        <v>172</v>
      </c>
      <c r="J32" s="227" t="n">
        <v>189</v>
      </c>
      <c r="K32" s="227" t="n">
        <v>307</v>
      </c>
      <c r="L32" s="227" t="n">
        <v>149</v>
      </c>
      <c r="M32" s="227" t="n">
        <v>158</v>
      </c>
      <c r="N32" s="227" t="n">
        <v>10127</v>
      </c>
      <c r="O32" s="227" t="n">
        <v>5325</v>
      </c>
      <c r="P32" s="227" t="n">
        <v>4801</v>
      </c>
      <c r="Q32" s="228" t="n">
        <v>29.6</v>
      </c>
      <c r="R32" s="228" t="n">
        <v>17.5</v>
      </c>
      <c r="S32" s="228" t="n">
        <v>42.9</v>
      </c>
    </row>
    <row r="33" customFormat="false" ht="21" hidden="false" customHeight="true" outlineLevel="0" collapsed="false">
      <c r="A33" s="122"/>
      <c r="B33" s="169" t="s">
        <v>119</v>
      </c>
      <c r="C33" s="54" t="s">
        <v>120</v>
      </c>
      <c r="D33" s="68"/>
      <c r="E33" s="167" t="n">
        <v>9741</v>
      </c>
      <c r="F33" s="167" t="n">
        <v>3525</v>
      </c>
      <c r="G33" s="167" t="n">
        <v>6216</v>
      </c>
      <c r="H33" s="167" t="n">
        <v>489</v>
      </c>
      <c r="I33" s="167" t="n">
        <v>225</v>
      </c>
      <c r="J33" s="167" t="n">
        <v>264</v>
      </c>
      <c r="K33" s="167" t="n">
        <v>392</v>
      </c>
      <c r="L33" s="167" t="n">
        <v>171</v>
      </c>
      <c r="M33" s="167" t="n">
        <v>221</v>
      </c>
      <c r="N33" s="167" t="n">
        <v>9838</v>
      </c>
      <c r="O33" s="167" t="n">
        <v>3579</v>
      </c>
      <c r="P33" s="167" t="n">
        <v>6259</v>
      </c>
      <c r="Q33" s="168" t="n">
        <v>93</v>
      </c>
      <c r="R33" s="168" t="n">
        <v>87.6</v>
      </c>
      <c r="S33" s="168" t="n">
        <v>96.1</v>
      </c>
    </row>
    <row r="34" customFormat="false" ht="18" hidden="false" customHeight="true" outlineLevel="0" collapsed="false">
      <c r="A34" s="122"/>
      <c r="B34" s="77" t="s">
        <v>121</v>
      </c>
      <c r="C34" s="78" t="s">
        <v>122</v>
      </c>
      <c r="D34" s="79"/>
      <c r="E34" s="184" t="n">
        <v>37105</v>
      </c>
      <c r="F34" s="184" t="n">
        <v>14237</v>
      </c>
      <c r="G34" s="184" t="n">
        <v>22868</v>
      </c>
      <c r="H34" s="184" t="n">
        <v>501</v>
      </c>
      <c r="I34" s="184" t="n">
        <v>175</v>
      </c>
      <c r="J34" s="184" t="n">
        <v>327</v>
      </c>
      <c r="K34" s="184" t="n">
        <v>543</v>
      </c>
      <c r="L34" s="184" t="n">
        <v>167</v>
      </c>
      <c r="M34" s="184" t="n">
        <v>376</v>
      </c>
      <c r="N34" s="184" t="n">
        <v>37063</v>
      </c>
      <c r="O34" s="184" t="n">
        <v>14245</v>
      </c>
      <c r="P34" s="184" t="n">
        <v>22819</v>
      </c>
      <c r="Q34" s="185" t="n">
        <v>11.1</v>
      </c>
      <c r="R34" s="185" t="n">
        <v>7</v>
      </c>
      <c r="S34" s="185" t="n">
        <v>13.6</v>
      </c>
    </row>
    <row r="35" customFormat="false" ht="18" hidden="false" customHeight="true" outlineLevel="0" collapsed="false">
      <c r="A35" s="122"/>
      <c r="B35" s="81" t="s">
        <v>123</v>
      </c>
      <c r="C35" s="71" t="s">
        <v>124</v>
      </c>
      <c r="D35" s="86"/>
      <c r="E35" s="167" t="n">
        <v>30515</v>
      </c>
      <c r="F35" s="167" t="n">
        <v>10415</v>
      </c>
      <c r="G35" s="167" t="n">
        <v>20100</v>
      </c>
      <c r="H35" s="167" t="n">
        <v>531</v>
      </c>
      <c r="I35" s="167" t="n">
        <v>272</v>
      </c>
      <c r="J35" s="167" t="n">
        <v>259</v>
      </c>
      <c r="K35" s="167" t="n">
        <v>396</v>
      </c>
      <c r="L35" s="167" t="n">
        <v>167</v>
      </c>
      <c r="M35" s="167" t="n">
        <v>229</v>
      </c>
      <c r="N35" s="167" t="n">
        <v>30650</v>
      </c>
      <c r="O35" s="167" t="n">
        <v>10520</v>
      </c>
      <c r="P35" s="167" t="n">
        <v>20130</v>
      </c>
      <c r="Q35" s="168" t="n">
        <v>37.4</v>
      </c>
      <c r="R35" s="168" t="n">
        <v>14.6</v>
      </c>
      <c r="S35" s="168" t="n">
        <v>49.3</v>
      </c>
    </row>
    <row r="36" customFormat="false" ht="18" hidden="false" customHeight="true" outlineLevel="0" collapsed="false">
      <c r="A36" s="122"/>
      <c r="B36" s="229" t="s">
        <v>125</v>
      </c>
      <c r="C36" s="230" t="s">
        <v>126</v>
      </c>
      <c r="D36" s="231"/>
      <c r="E36" s="232" t="n">
        <v>2502</v>
      </c>
      <c r="F36" s="233" t="n">
        <v>1008</v>
      </c>
      <c r="G36" s="233" t="n">
        <v>1494</v>
      </c>
      <c r="H36" s="233" t="n">
        <v>281</v>
      </c>
      <c r="I36" s="233" t="n">
        <v>116</v>
      </c>
      <c r="J36" s="233" t="n">
        <v>165</v>
      </c>
      <c r="K36" s="233" t="n">
        <v>279</v>
      </c>
      <c r="L36" s="233" t="n">
        <v>116</v>
      </c>
      <c r="M36" s="233" t="n">
        <v>163</v>
      </c>
      <c r="N36" s="233" t="n">
        <v>2504</v>
      </c>
      <c r="O36" s="233" t="n">
        <v>1008</v>
      </c>
      <c r="P36" s="233" t="n">
        <v>1496</v>
      </c>
      <c r="Q36" s="234" t="n">
        <v>50.4</v>
      </c>
      <c r="R36" s="234" t="n">
        <v>47.3</v>
      </c>
      <c r="S36" s="234" t="n">
        <v>52.5</v>
      </c>
    </row>
    <row r="37" customFormat="false" ht="18" hidden="false" customHeight="true" outlineLevel="0" collapsed="false">
      <c r="A37" s="122"/>
      <c r="B37" s="235" t="s">
        <v>127</v>
      </c>
      <c r="C37" s="236" t="s">
        <v>128</v>
      </c>
      <c r="D37" s="237"/>
      <c r="E37" s="238" t="n">
        <v>33186</v>
      </c>
      <c r="F37" s="239" t="n">
        <v>19195</v>
      </c>
      <c r="G37" s="239" t="n">
        <v>13990</v>
      </c>
      <c r="H37" s="239" t="n">
        <v>757</v>
      </c>
      <c r="I37" s="239" t="n">
        <v>351</v>
      </c>
      <c r="J37" s="239" t="n">
        <v>406</v>
      </c>
      <c r="K37" s="239" t="n">
        <v>840</v>
      </c>
      <c r="L37" s="239" t="n">
        <v>397</v>
      </c>
      <c r="M37" s="239" t="n">
        <v>444</v>
      </c>
      <c r="N37" s="239" t="n">
        <v>33103</v>
      </c>
      <c r="O37" s="239" t="n">
        <v>19149</v>
      </c>
      <c r="P37" s="239" t="n">
        <v>13952</v>
      </c>
      <c r="Q37" s="240" t="n">
        <v>30.5</v>
      </c>
      <c r="R37" s="240" t="n">
        <v>11.7</v>
      </c>
      <c r="S37" s="240" t="n">
        <v>56.3</v>
      </c>
    </row>
    <row r="38" customFormat="false" ht="18" hidden="false" customHeight="true" outlineLevel="0" collapsed="false">
      <c r="A38" s="122"/>
      <c r="B38" s="241" t="s">
        <v>129</v>
      </c>
      <c r="C38" s="242" t="s">
        <v>130</v>
      </c>
      <c r="D38" s="243"/>
      <c r="E38" s="244" t="n">
        <v>2496</v>
      </c>
      <c r="F38" s="244" t="n">
        <v>2237</v>
      </c>
      <c r="G38" s="244" t="n">
        <v>259</v>
      </c>
      <c r="H38" s="244" t="n">
        <v>21</v>
      </c>
      <c r="I38" s="244" t="n">
        <v>16</v>
      </c>
      <c r="J38" s="244" t="n">
        <v>5</v>
      </c>
      <c r="K38" s="244" t="n">
        <v>20</v>
      </c>
      <c r="L38" s="244" t="n">
        <v>16</v>
      </c>
      <c r="M38" s="244" t="n">
        <v>4</v>
      </c>
      <c r="N38" s="244" t="n">
        <v>2497</v>
      </c>
      <c r="O38" s="244" t="n">
        <v>2237</v>
      </c>
      <c r="P38" s="244" t="n">
        <v>260</v>
      </c>
      <c r="Q38" s="245" t="n">
        <v>11.1</v>
      </c>
      <c r="R38" s="245" t="n">
        <v>10.1</v>
      </c>
      <c r="S38" s="245" t="n">
        <v>19.2</v>
      </c>
    </row>
    <row r="39" customFormat="false" ht="13.5" hidden="false" customHeight="false" outlineLevel="0" collapsed="false">
      <c r="A39" s="122"/>
      <c r="B39" s="87" t="s">
        <v>131</v>
      </c>
      <c r="C39" s="88"/>
      <c r="D39" s="88"/>
      <c r="E39" s="188"/>
      <c r="F39" s="188"/>
      <c r="G39" s="188"/>
      <c r="H39" s="188"/>
      <c r="I39" s="188"/>
      <c r="J39" s="188"/>
      <c r="K39" s="188"/>
      <c r="L39" s="188"/>
      <c r="M39" s="188"/>
      <c r="N39" s="188"/>
      <c r="O39" s="188"/>
      <c r="P39" s="188"/>
      <c r="Q39" s="187"/>
      <c r="R39" s="187"/>
      <c r="S39" s="187"/>
    </row>
    <row r="40" s="192" customFormat="true" ht="13.5" hidden="false" customHeight="false" outlineLevel="0" collapsed="false">
      <c r="A40" s="19"/>
      <c r="B40" s="19"/>
      <c r="C40" s="190"/>
      <c r="D40" s="19"/>
      <c r="E40" s="19"/>
      <c r="F40" s="19"/>
      <c r="G40" s="19"/>
      <c r="H40" s="19"/>
      <c r="I40" s="19"/>
      <c r="J40" s="19"/>
      <c r="K40" s="19"/>
      <c r="L40" s="19"/>
      <c r="M40" s="19"/>
      <c r="N40" s="19"/>
      <c r="O40" s="19"/>
      <c r="P40" s="19"/>
      <c r="Q40" s="19"/>
      <c r="R40" s="19"/>
      <c r="S40" s="19"/>
    </row>
  </sheetData>
  <mergeCells count="7">
    <mergeCell ref="B1:C1"/>
    <mergeCell ref="B6:D7"/>
    <mergeCell ref="E6:G6"/>
    <mergeCell ref="H6:J6"/>
    <mergeCell ref="K6:M6"/>
    <mergeCell ref="N6:P6"/>
    <mergeCell ref="Q6:S6"/>
  </mergeCells>
  <printOptions headings="false" gridLines="false" gridLinesSet="true" horizontalCentered="false" verticalCentered="false"/>
  <pageMargins left="0.196527777777778" right="0" top="1.37013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0" topLeftCell="C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46" width="3.24"/>
    <col collapsed="false" customWidth="true" hidden="false" outlineLevel="0" max="2" min="2" style="246" width="14.62"/>
    <col collapsed="false" customWidth="true" hidden="false" outlineLevel="0" max="11" min="3" style="246" width="9.62"/>
    <col collapsed="false" customWidth="false" hidden="false" outlineLevel="0" max="257" min="12" style="246" width="8.99"/>
  </cols>
  <sheetData>
    <row r="1" customFormat="false" ht="11.25" hidden="false" customHeight="false" outlineLevel="0" collapsed="false">
      <c r="A1" s="247" t="s">
        <v>152</v>
      </c>
      <c r="F1" s="246" t="s">
        <v>153</v>
      </c>
    </row>
    <row r="2" customFormat="false" ht="11.25" hidden="false" customHeight="false" outlineLevel="0" collapsed="false">
      <c r="E2" s="248"/>
      <c r="J2" s="249"/>
      <c r="K2" s="250" t="s">
        <v>56</v>
      </c>
    </row>
    <row r="3" customFormat="false" ht="22.5" hidden="false" customHeight="true" outlineLevel="0" collapsed="false">
      <c r="A3" s="251" t="s">
        <v>154</v>
      </c>
      <c r="B3" s="251"/>
      <c r="C3" s="252" t="s">
        <v>155</v>
      </c>
      <c r="D3" s="252"/>
      <c r="E3" s="252" t="s">
        <v>156</v>
      </c>
      <c r="F3" s="252"/>
      <c r="G3" s="252"/>
      <c r="H3" s="252"/>
      <c r="I3" s="252"/>
      <c r="J3" s="253" t="s">
        <v>65</v>
      </c>
      <c r="K3" s="253"/>
    </row>
    <row r="4" customFormat="false" ht="11.25" hidden="false" customHeight="false" outlineLevel="0" collapsed="false">
      <c r="A4" s="251"/>
      <c r="B4" s="251"/>
      <c r="C4" s="254"/>
      <c r="D4" s="255"/>
      <c r="E4" s="254"/>
      <c r="F4" s="255"/>
      <c r="G4" s="256" t="s">
        <v>157</v>
      </c>
      <c r="H4" s="257"/>
      <c r="I4" s="258" t="s">
        <v>158</v>
      </c>
      <c r="J4" s="254"/>
      <c r="K4" s="259"/>
      <c r="L4" s="260"/>
    </row>
    <row r="5" customFormat="false" ht="11.25" hidden="false" customHeight="false" outlineLevel="0" collapsed="false">
      <c r="A5" s="251"/>
      <c r="B5" s="251"/>
      <c r="C5" s="254"/>
      <c r="D5" s="261" t="s">
        <v>159</v>
      </c>
      <c r="E5" s="254"/>
      <c r="F5" s="261" t="s">
        <v>159</v>
      </c>
      <c r="G5" s="262" t="s">
        <v>160</v>
      </c>
      <c r="H5" s="261" t="s">
        <v>159</v>
      </c>
      <c r="I5" s="263" t="s">
        <v>161</v>
      </c>
      <c r="J5" s="264"/>
      <c r="K5" s="261" t="s">
        <v>159</v>
      </c>
      <c r="L5" s="260"/>
    </row>
    <row r="6" customFormat="false" ht="11.25" hidden="false" customHeight="true" outlineLevel="0" collapsed="false">
      <c r="A6" s="251"/>
      <c r="B6" s="251"/>
      <c r="C6" s="265"/>
      <c r="D6" s="261"/>
      <c r="E6" s="265"/>
      <c r="F6" s="261"/>
      <c r="G6" s="266" t="s">
        <v>162</v>
      </c>
      <c r="H6" s="261"/>
      <c r="I6" s="267" t="s">
        <v>163</v>
      </c>
      <c r="J6" s="266"/>
      <c r="K6" s="261"/>
      <c r="L6" s="260"/>
    </row>
    <row r="7" customFormat="false" ht="10.5" hidden="false" customHeight="true" outlineLevel="0" collapsed="false">
      <c r="A7" s="268"/>
      <c r="B7" s="269"/>
      <c r="C7" s="270" t="s">
        <v>164</v>
      </c>
      <c r="D7" s="271" t="s">
        <v>165</v>
      </c>
      <c r="E7" s="272" t="s">
        <v>164</v>
      </c>
      <c r="F7" s="271" t="s">
        <v>165</v>
      </c>
      <c r="G7" s="272" t="s">
        <v>164</v>
      </c>
      <c r="H7" s="273" t="s">
        <v>165</v>
      </c>
      <c r="I7" s="274" t="s">
        <v>164</v>
      </c>
      <c r="J7" s="270" t="s">
        <v>164</v>
      </c>
      <c r="K7" s="275" t="s">
        <v>165</v>
      </c>
      <c r="L7" s="260"/>
    </row>
    <row r="8" customFormat="false" ht="12.75" hidden="false" customHeight="true" outlineLevel="0" collapsed="false">
      <c r="A8" s="276" t="s">
        <v>70</v>
      </c>
      <c r="B8" s="277" t="s">
        <v>166</v>
      </c>
      <c r="C8" s="278" t="n">
        <v>248906</v>
      </c>
      <c r="D8" s="279" t="n">
        <v>-1.4</v>
      </c>
      <c r="E8" s="278" t="n">
        <v>216848</v>
      </c>
      <c r="F8" s="279" t="n">
        <v>-0.6</v>
      </c>
      <c r="G8" s="278" t="n">
        <v>204833</v>
      </c>
      <c r="H8" s="280" t="n">
        <v>-0.4</v>
      </c>
      <c r="I8" s="281" t="n">
        <v>12015</v>
      </c>
      <c r="J8" s="278" t="n">
        <v>32058</v>
      </c>
      <c r="K8" s="282" t="n">
        <v>-6.5</v>
      </c>
      <c r="L8" s="260"/>
    </row>
    <row r="9" customFormat="false" ht="16.5" hidden="false" customHeight="true" outlineLevel="0" collapsed="false">
      <c r="A9" s="264" t="s">
        <v>167</v>
      </c>
      <c r="B9" s="283" t="s">
        <v>168</v>
      </c>
      <c r="C9" s="284" t="n">
        <v>309032</v>
      </c>
      <c r="D9" s="285" t="n">
        <v>3</v>
      </c>
      <c r="E9" s="284" t="n">
        <v>273586</v>
      </c>
      <c r="F9" s="285" t="n">
        <v>2.9</v>
      </c>
      <c r="G9" s="284" t="n">
        <v>255551</v>
      </c>
      <c r="H9" s="286" t="n">
        <v>1.9</v>
      </c>
      <c r="I9" s="287" t="n">
        <v>18035</v>
      </c>
      <c r="J9" s="284" t="n">
        <v>35446</v>
      </c>
      <c r="K9" s="288" t="n">
        <v>4.37880974115845</v>
      </c>
      <c r="L9" s="289"/>
    </row>
    <row r="10" customFormat="false" ht="16.5" hidden="false" customHeight="true" outlineLevel="0" collapsed="false">
      <c r="A10" s="264" t="s">
        <v>169</v>
      </c>
      <c r="B10" s="283" t="s">
        <v>170</v>
      </c>
      <c r="C10" s="284" t="n">
        <v>244588</v>
      </c>
      <c r="D10" s="285" t="n">
        <v>2.7</v>
      </c>
      <c r="E10" s="284" t="n">
        <v>213643</v>
      </c>
      <c r="F10" s="285" t="n">
        <v>-0.2</v>
      </c>
      <c r="G10" s="290" t="n">
        <v>197385</v>
      </c>
      <c r="H10" s="286" t="n">
        <v>0.6</v>
      </c>
      <c r="I10" s="287" t="n">
        <v>16258</v>
      </c>
      <c r="J10" s="284" t="n">
        <v>30945</v>
      </c>
      <c r="K10" s="288" t="n">
        <v>32.9823807477439</v>
      </c>
      <c r="L10" s="260"/>
    </row>
    <row r="11" customFormat="false" ht="16.5" hidden="false" customHeight="true" outlineLevel="0" collapsed="false">
      <c r="A11" s="264" t="s">
        <v>171</v>
      </c>
      <c r="B11" s="291" t="s">
        <v>172</v>
      </c>
      <c r="C11" s="284" t="n">
        <v>601464</v>
      </c>
      <c r="D11" s="285" t="n">
        <v>8</v>
      </c>
      <c r="E11" s="284" t="n">
        <v>474828</v>
      </c>
      <c r="F11" s="285" t="n">
        <v>9.8</v>
      </c>
      <c r="G11" s="290" t="n">
        <v>417958</v>
      </c>
      <c r="H11" s="286" t="n">
        <v>8.2</v>
      </c>
      <c r="I11" s="287" t="n">
        <v>56870</v>
      </c>
      <c r="J11" s="284" t="n">
        <v>126636</v>
      </c>
      <c r="K11" s="288" t="n">
        <v>0</v>
      </c>
      <c r="L11" s="260"/>
    </row>
    <row r="12" customFormat="false" ht="16.5" hidden="false" customHeight="true" outlineLevel="0" collapsed="false">
      <c r="A12" s="264" t="s">
        <v>173</v>
      </c>
      <c r="B12" s="291" t="s">
        <v>82</v>
      </c>
      <c r="C12" s="284" t="n">
        <v>281676</v>
      </c>
      <c r="D12" s="285" t="n">
        <v>1.5</v>
      </c>
      <c r="E12" s="284" t="n">
        <v>241492</v>
      </c>
      <c r="F12" s="285" t="n">
        <v>-0.4</v>
      </c>
      <c r="G12" s="290" t="n">
        <v>231255</v>
      </c>
      <c r="H12" s="286" t="n">
        <v>3.1</v>
      </c>
      <c r="I12" s="287" t="n">
        <v>10237</v>
      </c>
      <c r="J12" s="284" t="n">
        <v>40184</v>
      </c>
      <c r="K12" s="288" t="n">
        <v>13.8873143634509</v>
      </c>
      <c r="L12" s="260"/>
    </row>
    <row r="13" customFormat="false" ht="16.5" hidden="false" customHeight="true" outlineLevel="0" collapsed="false">
      <c r="A13" s="264" t="s">
        <v>174</v>
      </c>
      <c r="B13" s="283" t="s">
        <v>175</v>
      </c>
      <c r="C13" s="284" t="n">
        <v>264192</v>
      </c>
      <c r="D13" s="285" t="n">
        <v>4.8</v>
      </c>
      <c r="E13" s="284" t="n">
        <v>235421</v>
      </c>
      <c r="F13" s="285" t="n">
        <v>3.3</v>
      </c>
      <c r="G13" s="290" t="n">
        <v>209405</v>
      </c>
      <c r="H13" s="286" t="n">
        <v>6.2</v>
      </c>
      <c r="I13" s="287" t="n">
        <v>26016</v>
      </c>
      <c r="J13" s="284" t="n">
        <v>28771</v>
      </c>
      <c r="K13" s="288" t="n">
        <v>19.1888644931439</v>
      </c>
      <c r="L13" s="260"/>
    </row>
    <row r="14" customFormat="false" ht="16.5" hidden="false" customHeight="true" outlineLevel="0" collapsed="false">
      <c r="A14" s="264" t="s">
        <v>176</v>
      </c>
      <c r="B14" s="291" t="s">
        <v>177</v>
      </c>
      <c r="C14" s="284" t="n">
        <v>200492</v>
      </c>
      <c r="D14" s="285" t="n">
        <v>1</v>
      </c>
      <c r="E14" s="284" t="n">
        <v>172414</v>
      </c>
      <c r="F14" s="285" t="n">
        <v>-1.8</v>
      </c>
      <c r="G14" s="290" t="n">
        <v>165097</v>
      </c>
      <c r="H14" s="286" t="n">
        <v>-1.4</v>
      </c>
      <c r="I14" s="287" t="n">
        <v>7317</v>
      </c>
      <c r="J14" s="284" t="n">
        <v>28078</v>
      </c>
      <c r="K14" s="288" t="n">
        <v>22.9442157807164</v>
      </c>
      <c r="L14" s="260"/>
    </row>
    <row r="15" customFormat="false" ht="16.5" hidden="false" customHeight="true" outlineLevel="0" collapsed="false">
      <c r="A15" s="264" t="s">
        <v>178</v>
      </c>
      <c r="B15" s="291" t="s">
        <v>179</v>
      </c>
      <c r="C15" s="284" t="n">
        <v>378576</v>
      </c>
      <c r="D15" s="285" t="n">
        <v>5.4</v>
      </c>
      <c r="E15" s="284" t="n">
        <v>292047</v>
      </c>
      <c r="F15" s="285" t="n">
        <v>5.7</v>
      </c>
      <c r="G15" s="290" t="n">
        <v>277915</v>
      </c>
      <c r="H15" s="286" t="n">
        <v>6.7</v>
      </c>
      <c r="I15" s="287" t="n">
        <v>14132</v>
      </c>
      <c r="J15" s="284" t="n">
        <v>86529</v>
      </c>
      <c r="K15" s="288" t="n">
        <v>6.83515859395256</v>
      </c>
      <c r="L15" s="260"/>
    </row>
    <row r="16" customFormat="false" ht="16.5" hidden="false" customHeight="true" outlineLevel="0" collapsed="false">
      <c r="A16" s="264" t="s">
        <v>180</v>
      </c>
      <c r="B16" s="292" t="s">
        <v>181</v>
      </c>
      <c r="C16" s="284" t="n">
        <v>268241</v>
      </c>
      <c r="D16" s="285" t="n">
        <v>-6</v>
      </c>
      <c r="E16" s="284" t="n">
        <v>248898</v>
      </c>
      <c r="F16" s="293" t="n">
        <v>1.2</v>
      </c>
      <c r="G16" s="290" t="n">
        <v>236543</v>
      </c>
      <c r="H16" s="293" t="n">
        <v>-0.8</v>
      </c>
      <c r="I16" s="287" t="n">
        <v>12355</v>
      </c>
      <c r="J16" s="284" t="n">
        <v>19343</v>
      </c>
      <c r="K16" s="288" t="n">
        <v>-50.6392426059663</v>
      </c>
      <c r="L16" s="260"/>
    </row>
    <row r="17" customFormat="false" ht="16.5" hidden="false" customHeight="true" outlineLevel="0" collapsed="false">
      <c r="A17" s="264" t="s">
        <v>182</v>
      </c>
      <c r="B17" s="291" t="s">
        <v>183</v>
      </c>
      <c r="C17" s="284" t="n">
        <v>334296</v>
      </c>
      <c r="D17" s="285" t="n">
        <v>-11.1</v>
      </c>
      <c r="E17" s="284" t="n">
        <v>289934</v>
      </c>
      <c r="F17" s="293" t="n">
        <v>-4.3</v>
      </c>
      <c r="G17" s="290" t="n">
        <v>279446</v>
      </c>
      <c r="H17" s="293" t="n">
        <v>-3.2</v>
      </c>
      <c r="I17" s="287" t="n">
        <v>10488</v>
      </c>
      <c r="J17" s="284" t="n">
        <v>44362</v>
      </c>
      <c r="K17" s="288" t="n">
        <v>-40.0626908422731</v>
      </c>
      <c r="L17" s="260"/>
    </row>
    <row r="18" customFormat="false" ht="16.5" hidden="false" customHeight="true" outlineLevel="0" collapsed="false">
      <c r="A18" s="264" t="s">
        <v>93</v>
      </c>
      <c r="B18" s="291" t="s">
        <v>184</v>
      </c>
      <c r="C18" s="284" t="n">
        <v>138286</v>
      </c>
      <c r="D18" s="285" t="n">
        <v>-5.1</v>
      </c>
      <c r="E18" s="284" t="n">
        <v>131432</v>
      </c>
      <c r="F18" s="293" t="n">
        <v>-4.4</v>
      </c>
      <c r="G18" s="290" t="n">
        <v>124595</v>
      </c>
      <c r="H18" s="293" t="n">
        <v>-5.2</v>
      </c>
      <c r="I18" s="287" t="n">
        <v>6837</v>
      </c>
      <c r="J18" s="284" t="n">
        <v>6854</v>
      </c>
      <c r="K18" s="288" t="n">
        <v>-15.5495317890586</v>
      </c>
      <c r="L18" s="260"/>
    </row>
    <row r="19" customFormat="false" ht="16.5" hidden="false" customHeight="true" outlineLevel="0" collapsed="false">
      <c r="A19" s="264" t="s">
        <v>185</v>
      </c>
      <c r="B19" s="292" t="s">
        <v>186</v>
      </c>
      <c r="C19" s="284" t="n">
        <v>188611</v>
      </c>
      <c r="D19" s="285" t="n">
        <v>4.3</v>
      </c>
      <c r="E19" s="284" t="n">
        <v>174471</v>
      </c>
      <c r="F19" s="293" t="n">
        <v>1.8</v>
      </c>
      <c r="G19" s="290" t="n">
        <v>167410</v>
      </c>
      <c r="H19" s="293" t="n">
        <v>2.2</v>
      </c>
      <c r="I19" s="287" t="n">
        <v>7061</v>
      </c>
      <c r="J19" s="284" t="n">
        <v>14140</v>
      </c>
      <c r="K19" s="288" t="n">
        <v>47.0465890183028</v>
      </c>
      <c r="L19" s="260"/>
    </row>
    <row r="20" customFormat="false" ht="16.5" hidden="false" customHeight="true" outlineLevel="0" collapsed="false">
      <c r="A20" s="264" t="s">
        <v>97</v>
      </c>
      <c r="B20" s="291" t="s">
        <v>187</v>
      </c>
      <c r="C20" s="284" t="n">
        <v>244440</v>
      </c>
      <c r="D20" s="285" t="n">
        <v>-20.5</v>
      </c>
      <c r="E20" s="284" t="n">
        <v>208198</v>
      </c>
      <c r="F20" s="285" t="n">
        <v>-15.1</v>
      </c>
      <c r="G20" s="290" t="n">
        <v>195842</v>
      </c>
      <c r="H20" s="286" t="n">
        <v>-17.7</v>
      </c>
      <c r="I20" s="287" t="n">
        <v>12356</v>
      </c>
      <c r="J20" s="284" t="n">
        <v>36242</v>
      </c>
      <c r="K20" s="288" t="n">
        <v>-41.7284347616368</v>
      </c>
      <c r="L20" s="260"/>
    </row>
    <row r="21" customFormat="false" ht="16.5" hidden="false" customHeight="true" outlineLevel="0" collapsed="false">
      <c r="A21" s="264" t="s">
        <v>99</v>
      </c>
      <c r="B21" s="294" t="s">
        <v>188</v>
      </c>
      <c r="C21" s="284" t="n">
        <v>290410</v>
      </c>
      <c r="D21" s="285" t="n">
        <v>-1.9</v>
      </c>
      <c r="E21" s="284" t="n">
        <v>248954</v>
      </c>
      <c r="F21" s="285" t="n">
        <v>-0.4</v>
      </c>
      <c r="G21" s="290" t="n">
        <v>238133</v>
      </c>
      <c r="H21" s="286" t="n">
        <v>0.4</v>
      </c>
      <c r="I21" s="287" t="n">
        <v>10821</v>
      </c>
      <c r="J21" s="284" t="n">
        <v>41456</v>
      </c>
      <c r="K21" s="288" t="n">
        <v>-9.58539617456544</v>
      </c>
    </row>
    <row r="22" customFormat="false" ht="16.5" hidden="false" customHeight="true" outlineLevel="0" collapsed="false">
      <c r="A22" s="264" t="s">
        <v>101</v>
      </c>
      <c r="B22" s="291" t="s">
        <v>189</v>
      </c>
      <c r="C22" s="295" t="s">
        <v>74</v>
      </c>
      <c r="D22" s="293" t="s">
        <v>74</v>
      </c>
      <c r="E22" s="295" t="s">
        <v>74</v>
      </c>
      <c r="F22" s="293" t="s">
        <v>74</v>
      </c>
      <c r="G22" s="296" t="s">
        <v>74</v>
      </c>
      <c r="H22" s="297" t="s">
        <v>74</v>
      </c>
      <c r="I22" s="298" t="s">
        <v>74</v>
      </c>
      <c r="J22" s="295" t="s">
        <v>74</v>
      </c>
      <c r="K22" s="299" t="s">
        <v>74</v>
      </c>
    </row>
    <row r="23" customFormat="false" ht="16.5" hidden="false" customHeight="true" outlineLevel="0" collapsed="false">
      <c r="A23" s="300" t="s">
        <v>190</v>
      </c>
      <c r="B23" s="301" t="s">
        <v>191</v>
      </c>
      <c r="C23" s="302" t="n">
        <v>206428</v>
      </c>
      <c r="D23" s="303" t="n">
        <v>7.4</v>
      </c>
      <c r="E23" s="302" t="n">
        <v>193638</v>
      </c>
      <c r="F23" s="303" t="n">
        <v>8.4</v>
      </c>
      <c r="G23" s="302" t="n">
        <v>181304</v>
      </c>
      <c r="H23" s="303" t="n">
        <v>9</v>
      </c>
      <c r="I23" s="304" t="n">
        <v>12334</v>
      </c>
      <c r="J23" s="305" t="n">
        <v>12790</v>
      </c>
      <c r="K23" s="288" t="n">
        <v>-6.41006878384312</v>
      </c>
    </row>
    <row r="24" customFormat="false" ht="23.25" hidden="false" customHeight="true" outlineLevel="0" collapsed="false">
      <c r="A24" s="306" t="s">
        <v>192</v>
      </c>
      <c r="B24" s="306"/>
      <c r="C24" s="307" t="n">
        <v>329778</v>
      </c>
      <c r="D24" s="308" t="n">
        <v>1.2</v>
      </c>
      <c r="E24" s="307" t="n">
        <v>270229</v>
      </c>
      <c r="F24" s="308" t="n">
        <v>1.1</v>
      </c>
      <c r="G24" s="307" t="n">
        <v>251257</v>
      </c>
      <c r="H24" s="308" t="n">
        <v>1.2</v>
      </c>
      <c r="I24" s="309" t="n">
        <v>18972</v>
      </c>
      <c r="J24" s="307" t="n">
        <v>59549</v>
      </c>
      <c r="K24" s="310" t="n">
        <v>1.9</v>
      </c>
    </row>
    <row r="25" customFormat="false" ht="23.25" hidden="false" customHeight="true" outlineLevel="0" collapsed="false">
      <c r="A25" s="306" t="s">
        <v>193</v>
      </c>
      <c r="B25" s="306"/>
      <c r="C25" s="311" t="n">
        <v>75.4768359320513</v>
      </c>
      <c r="D25" s="311"/>
      <c r="E25" s="311" t="n">
        <v>80.2460135662716</v>
      </c>
      <c r="F25" s="311"/>
      <c r="G25" s="311" t="n">
        <v>81.5233008433596</v>
      </c>
      <c r="H25" s="311"/>
      <c r="I25" s="312" t="n">
        <v>63.3301707779886</v>
      </c>
      <c r="J25" s="313" t="n">
        <v>53.8346571730844</v>
      </c>
      <c r="K25" s="313"/>
    </row>
    <row r="26" customFormat="false" ht="11.25" hidden="false" customHeight="false" outlineLevel="0" collapsed="false">
      <c r="A26" s="314" t="s">
        <v>194</v>
      </c>
    </row>
    <row r="27" customFormat="false" ht="11.25" hidden="false" customHeight="false" outlineLevel="0" collapsed="false">
      <c r="A27" s="247" t="s">
        <v>195</v>
      </c>
    </row>
    <row r="28" customFormat="false" ht="11.25" hidden="false" customHeight="false" outlineLevel="0" collapsed="false">
      <c r="A28" s="247" t="s">
        <v>196</v>
      </c>
    </row>
    <row r="29" customFormat="false" ht="11.25" hidden="false" customHeight="false" outlineLevel="0" collapsed="false">
      <c r="A29" s="247" t="s">
        <v>197</v>
      </c>
    </row>
    <row r="33" customFormat="false" ht="11.25" hidden="false" customHeight="false" outlineLevel="0" collapsed="false">
      <c r="A33" s="247" t="s">
        <v>198</v>
      </c>
      <c r="F33" s="246" t="s">
        <v>199</v>
      </c>
    </row>
    <row r="34" customFormat="false" ht="11.25" hidden="false" customHeight="false" outlineLevel="0" collapsed="false">
      <c r="E34" s="248"/>
      <c r="J34" s="249"/>
      <c r="K34" s="315" t="s">
        <v>56</v>
      </c>
    </row>
    <row r="35" customFormat="false" ht="22.5" hidden="false" customHeight="true" outlineLevel="0" collapsed="false">
      <c r="A35" s="251" t="s">
        <v>154</v>
      </c>
      <c r="B35" s="251"/>
      <c r="C35" s="252" t="s">
        <v>155</v>
      </c>
      <c r="D35" s="252"/>
      <c r="E35" s="252" t="s">
        <v>156</v>
      </c>
      <c r="F35" s="252"/>
      <c r="G35" s="252"/>
      <c r="H35" s="252"/>
      <c r="I35" s="252"/>
      <c r="J35" s="253" t="s">
        <v>65</v>
      </c>
      <c r="K35" s="253"/>
    </row>
    <row r="36" customFormat="false" ht="18.75" hidden="false" customHeight="false" outlineLevel="0" collapsed="false">
      <c r="A36" s="251"/>
      <c r="B36" s="251"/>
      <c r="C36" s="254"/>
      <c r="D36" s="255"/>
      <c r="E36" s="254"/>
      <c r="F36" s="255"/>
      <c r="G36" s="316" t="s">
        <v>157</v>
      </c>
      <c r="H36" s="317"/>
      <c r="I36" s="258" t="s">
        <v>158</v>
      </c>
      <c r="J36" s="254"/>
      <c r="K36" s="259"/>
    </row>
    <row r="37" customFormat="false" ht="11.25" hidden="false" customHeight="false" outlineLevel="0" collapsed="false">
      <c r="A37" s="251"/>
      <c r="B37" s="251"/>
      <c r="C37" s="254"/>
      <c r="D37" s="261" t="s">
        <v>159</v>
      </c>
      <c r="E37" s="254"/>
      <c r="F37" s="261" t="s">
        <v>159</v>
      </c>
      <c r="G37" s="262" t="s">
        <v>160</v>
      </c>
      <c r="H37" s="261" t="s">
        <v>159</v>
      </c>
      <c r="I37" s="263" t="s">
        <v>161</v>
      </c>
      <c r="J37" s="264"/>
      <c r="K37" s="261" t="s">
        <v>159</v>
      </c>
    </row>
    <row r="38" customFormat="false" ht="11.25" hidden="false" customHeight="true" outlineLevel="0" collapsed="false">
      <c r="A38" s="251"/>
      <c r="B38" s="251"/>
      <c r="C38" s="265"/>
      <c r="D38" s="261"/>
      <c r="E38" s="265"/>
      <c r="F38" s="261"/>
      <c r="G38" s="266" t="s">
        <v>162</v>
      </c>
      <c r="H38" s="261"/>
      <c r="I38" s="267" t="s">
        <v>163</v>
      </c>
      <c r="J38" s="300"/>
      <c r="K38" s="261"/>
    </row>
    <row r="39" customFormat="false" ht="10.5" hidden="false" customHeight="true" outlineLevel="0" collapsed="false">
      <c r="A39" s="268"/>
      <c r="B39" s="269"/>
      <c r="C39" s="270" t="s">
        <v>164</v>
      </c>
      <c r="D39" s="271" t="s">
        <v>165</v>
      </c>
      <c r="E39" s="272" t="s">
        <v>164</v>
      </c>
      <c r="F39" s="271" t="s">
        <v>165</v>
      </c>
      <c r="G39" s="272" t="s">
        <v>164</v>
      </c>
      <c r="H39" s="273" t="s">
        <v>165</v>
      </c>
      <c r="I39" s="274" t="s">
        <v>164</v>
      </c>
      <c r="J39" s="270" t="s">
        <v>164</v>
      </c>
      <c r="K39" s="275" t="s">
        <v>165</v>
      </c>
    </row>
    <row r="40" customFormat="false" ht="12" hidden="false" customHeight="true" outlineLevel="0" collapsed="false">
      <c r="A40" s="276" t="s">
        <v>70</v>
      </c>
      <c r="B40" s="277" t="s">
        <v>166</v>
      </c>
      <c r="C40" s="278" t="n">
        <v>269779</v>
      </c>
      <c r="D40" s="279" t="n">
        <v>0.2</v>
      </c>
      <c r="E40" s="278" t="n">
        <v>232672</v>
      </c>
      <c r="F40" s="279" t="n">
        <v>0.6</v>
      </c>
      <c r="G40" s="278" t="n">
        <v>217308</v>
      </c>
      <c r="H40" s="280" t="n">
        <v>1.3</v>
      </c>
      <c r="I40" s="281" t="n">
        <v>15364</v>
      </c>
      <c r="J40" s="278" t="n">
        <v>37107</v>
      </c>
      <c r="K40" s="318" t="n">
        <v>-2.00961233759375</v>
      </c>
    </row>
    <row r="41" customFormat="false" ht="17.25" hidden="false" customHeight="true" outlineLevel="0" collapsed="false">
      <c r="A41" s="264" t="s">
        <v>167</v>
      </c>
      <c r="B41" s="283" t="s">
        <v>168</v>
      </c>
      <c r="C41" s="284" t="n">
        <v>363774</v>
      </c>
      <c r="D41" s="285" t="n">
        <v>-4</v>
      </c>
      <c r="E41" s="284" t="n">
        <v>306292</v>
      </c>
      <c r="F41" s="285" t="n">
        <v>-4.5</v>
      </c>
      <c r="G41" s="284" t="n">
        <v>279220</v>
      </c>
      <c r="H41" s="286" t="n">
        <v>-4.3</v>
      </c>
      <c r="I41" s="287" t="n">
        <v>27072</v>
      </c>
      <c r="J41" s="284" t="n">
        <v>57482</v>
      </c>
      <c r="K41" s="319" t="n">
        <v>-2.44390889650725</v>
      </c>
    </row>
    <row r="42" customFormat="false" ht="17.25" hidden="false" customHeight="true" outlineLevel="0" collapsed="false">
      <c r="A42" s="264" t="s">
        <v>169</v>
      </c>
      <c r="B42" s="283" t="s">
        <v>170</v>
      </c>
      <c r="C42" s="284" t="n">
        <v>242233</v>
      </c>
      <c r="D42" s="285" t="n">
        <v>-1.5</v>
      </c>
      <c r="E42" s="284" t="n">
        <v>211213</v>
      </c>
      <c r="F42" s="285" t="n">
        <v>-2.1</v>
      </c>
      <c r="G42" s="284" t="n">
        <v>193507</v>
      </c>
      <c r="H42" s="286" t="n">
        <v>-0.2</v>
      </c>
      <c r="I42" s="287" t="n">
        <v>17706</v>
      </c>
      <c r="J42" s="284" t="n">
        <v>31020</v>
      </c>
      <c r="K42" s="319" t="n">
        <v>2.95044970296372</v>
      </c>
    </row>
    <row r="43" customFormat="false" ht="17.25" hidden="false" customHeight="true" outlineLevel="0" collapsed="false">
      <c r="A43" s="264" t="s">
        <v>171</v>
      </c>
      <c r="B43" s="291" t="s">
        <v>172</v>
      </c>
      <c r="C43" s="284" t="n">
        <v>632235</v>
      </c>
      <c r="D43" s="285" t="n">
        <v>3.1</v>
      </c>
      <c r="E43" s="284" t="n">
        <v>503229</v>
      </c>
      <c r="F43" s="285" t="n">
        <v>4.8</v>
      </c>
      <c r="G43" s="284" t="n">
        <v>437819</v>
      </c>
      <c r="H43" s="286" t="n">
        <v>3.2</v>
      </c>
      <c r="I43" s="287" t="n">
        <v>65410</v>
      </c>
      <c r="J43" s="284" t="n">
        <v>129006</v>
      </c>
      <c r="K43" s="319" t="n">
        <v>-4.83826946483237</v>
      </c>
    </row>
    <row r="44" customFormat="false" ht="17.25" hidden="false" customHeight="true" outlineLevel="0" collapsed="false">
      <c r="A44" s="264" t="s">
        <v>173</v>
      </c>
      <c r="B44" s="291" t="s">
        <v>82</v>
      </c>
      <c r="C44" s="284" t="n">
        <v>277578</v>
      </c>
      <c r="D44" s="285" t="n">
        <v>-3.7</v>
      </c>
      <c r="E44" s="284" t="n">
        <v>238164</v>
      </c>
      <c r="F44" s="285" t="n">
        <v>-4.3</v>
      </c>
      <c r="G44" s="284" t="n">
        <v>224977</v>
      </c>
      <c r="H44" s="286" t="n">
        <v>-0.6</v>
      </c>
      <c r="I44" s="287" t="n">
        <v>13187</v>
      </c>
      <c r="J44" s="284" t="n">
        <v>39414</v>
      </c>
      <c r="K44" s="319" t="n">
        <v>-0.42695096379759</v>
      </c>
    </row>
    <row r="45" customFormat="false" ht="17.25" hidden="false" customHeight="true" outlineLevel="0" collapsed="false">
      <c r="A45" s="264" t="s">
        <v>174</v>
      </c>
      <c r="B45" s="283" t="s">
        <v>175</v>
      </c>
      <c r="C45" s="284" t="n">
        <v>253525</v>
      </c>
      <c r="D45" s="285" t="n">
        <v>1.9</v>
      </c>
      <c r="E45" s="284" t="n">
        <v>226160</v>
      </c>
      <c r="F45" s="285" t="n">
        <v>3</v>
      </c>
      <c r="G45" s="284" t="n">
        <v>205567</v>
      </c>
      <c r="H45" s="286" t="n">
        <v>7.3</v>
      </c>
      <c r="I45" s="287" t="n">
        <v>20593</v>
      </c>
      <c r="J45" s="284" t="n">
        <v>27365</v>
      </c>
      <c r="K45" s="319" t="n">
        <v>-6.03646602341792</v>
      </c>
    </row>
    <row r="46" customFormat="false" ht="17.25" hidden="false" customHeight="true" outlineLevel="0" collapsed="false">
      <c r="A46" s="264" t="s">
        <v>176</v>
      </c>
      <c r="B46" s="291" t="s">
        <v>177</v>
      </c>
      <c r="C46" s="284" t="n">
        <v>219559</v>
      </c>
      <c r="D46" s="285" t="n">
        <v>-3.1</v>
      </c>
      <c r="E46" s="284" t="n">
        <v>186690</v>
      </c>
      <c r="F46" s="285" t="n">
        <v>-2.8</v>
      </c>
      <c r="G46" s="284" t="n">
        <v>177614</v>
      </c>
      <c r="H46" s="286" t="n">
        <v>-2.8</v>
      </c>
      <c r="I46" s="287" t="n">
        <v>9076</v>
      </c>
      <c r="J46" s="284" t="n">
        <v>32869</v>
      </c>
      <c r="K46" s="319" t="n">
        <v>-3.47693301618066</v>
      </c>
    </row>
    <row r="47" customFormat="false" ht="17.25" hidden="false" customHeight="true" outlineLevel="0" collapsed="false">
      <c r="A47" s="264" t="s">
        <v>178</v>
      </c>
      <c r="B47" s="291" t="s">
        <v>179</v>
      </c>
      <c r="C47" s="284" t="n">
        <v>349311</v>
      </c>
      <c r="D47" s="285" t="n">
        <v>7.7</v>
      </c>
      <c r="E47" s="284" t="n">
        <v>271810</v>
      </c>
      <c r="F47" s="285" t="n">
        <v>8.9</v>
      </c>
      <c r="G47" s="284" t="n">
        <v>263669</v>
      </c>
      <c r="H47" s="286" t="n">
        <v>11.3</v>
      </c>
      <c r="I47" s="287" t="n">
        <v>8141</v>
      </c>
      <c r="J47" s="284" t="n">
        <v>77501</v>
      </c>
      <c r="K47" s="319" t="n">
        <v>4.7891399288795</v>
      </c>
    </row>
    <row r="48" customFormat="false" ht="17.25" hidden="false" customHeight="true" outlineLevel="0" collapsed="false">
      <c r="A48" s="264" t="s">
        <v>180</v>
      </c>
      <c r="B48" s="292" t="s">
        <v>181</v>
      </c>
      <c r="C48" s="284" t="n">
        <v>262373</v>
      </c>
      <c r="D48" s="293" t="n">
        <v>-8.5</v>
      </c>
      <c r="E48" s="284" t="n">
        <v>232491</v>
      </c>
      <c r="F48" s="293" t="n">
        <v>-2.9</v>
      </c>
      <c r="G48" s="284" t="n">
        <v>208492</v>
      </c>
      <c r="H48" s="293" t="n">
        <v>-5.8</v>
      </c>
      <c r="I48" s="287" t="n">
        <v>23999</v>
      </c>
      <c r="J48" s="284" t="n">
        <v>29882</v>
      </c>
      <c r="K48" s="319" t="n">
        <v>-36.2313273580879</v>
      </c>
    </row>
    <row r="49" customFormat="false" ht="17.25" hidden="false" customHeight="true" outlineLevel="0" collapsed="false">
      <c r="A49" s="264" t="s">
        <v>182</v>
      </c>
      <c r="B49" s="291" t="s">
        <v>183</v>
      </c>
      <c r="C49" s="284" t="n">
        <v>338550</v>
      </c>
      <c r="D49" s="293" t="n">
        <v>-8.7</v>
      </c>
      <c r="E49" s="284" t="n">
        <v>298072</v>
      </c>
      <c r="F49" s="293" t="n">
        <v>-3.2</v>
      </c>
      <c r="G49" s="284" t="n">
        <v>283551</v>
      </c>
      <c r="H49" s="293" t="n">
        <v>-0.3</v>
      </c>
      <c r="I49" s="287" t="n">
        <v>14521</v>
      </c>
      <c r="J49" s="284" t="n">
        <v>40478</v>
      </c>
      <c r="K49" s="319" t="n">
        <v>-35.5148077934078</v>
      </c>
    </row>
    <row r="50" customFormat="false" ht="17.25" hidden="false" customHeight="true" outlineLevel="0" collapsed="false">
      <c r="A50" s="264" t="s">
        <v>93</v>
      </c>
      <c r="B50" s="291" t="s">
        <v>184</v>
      </c>
      <c r="C50" s="284" t="n">
        <v>163772</v>
      </c>
      <c r="D50" s="293" t="n">
        <v>2.6</v>
      </c>
      <c r="E50" s="284" t="n">
        <v>151948</v>
      </c>
      <c r="F50" s="293" t="n">
        <v>1.6</v>
      </c>
      <c r="G50" s="284" t="n">
        <v>141206</v>
      </c>
      <c r="H50" s="293" t="n">
        <v>0.5</v>
      </c>
      <c r="I50" s="287" t="n">
        <v>10742</v>
      </c>
      <c r="J50" s="284" t="n">
        <v>11824</v>
      </c>
      <c r="K50" s="319" t="n">
        <v>19.7245848521669</v>
      </c>
    </row>
    <row r="51" customFormat="false" ht="17.25" hidden="false" customHeight="true" outlineLevel="0" collapsed="false">
      <c r="A51" s="264" t="s">
        <v>185</v>
      </c>
      <c r="B51" s="292" t="s">
        <v>186</v>
      </c>
      <c r="C51" s="284" t="n">
        <v>218992</v>
      </c>
      <c r="D51" s="293" t="n">
        <v>3.4</v>
      </c>
      <c r="E51" s="284" t="n">
        <v>190650</v>
      </c>
      <c r="F51" s="293" t="n">
        <v>-3.6</v>
      </c>
      <c r="G51" s="284" t="n">
        <v>180323</v>
      </c>
      <c r="H51" s="293" t="n">
        <v>-4.9</v>
      </c>
      <c r="I51" s="287" t="n">
        <v>10327</v>
      </c>
      <c r="J51" s="284" t="n">
        <v>28342</v>
      </c>
      <c r="K51" s="319" t="n">
        <v>108.397058823529</v>
      </c>
    </row>
    <row r="52" customFormat="false" ht="17.25" hidden="false" customHeight="true" outlineLevel="0" collapsed="false">
      <c r="A52" s="264" t="s">
        <v>97</v>
      </c>
      <c r="B52" s="291" t="s">
        <v>187</v>
      </c>
      <c r="C52" s="284" t="n">
        <v>276197</v>
      </c>
      <c r="D52" s="285" t="n">
        <v>23.1</v>
      </c>
      <c r="E52" s="284" t="n">
        <v>233265</v>
      </c>
      <c r="F52" s="285" t="n">
        <v>19.7</v>
      </c>
      <c r="G52" s="284" t="n">
        <v>217083</v>
      </c>
      <c r="H52" s="286" t="n">
        <v>18.1</v>
      </c>
      <c r="I52" s="287" t="n">
        <v>16182</v>
      </c>
      <c r="J52" s="284" t="n">
        <v>42932</v>
      </c>
      <c r="K52" s="319" t="n">
        <v>45.4927477294293</v>
      </c>
    </row>
    <row r="53" customFormat="false" ht="17.25" hidden="false" customHeight="true" outlineLevel="0" collapsed="false">
      <c r="A53" s="264" t="s">
        <v>99</v>
      </c>
      <c r="B53" s="294" t="s">
        <v>188</v>
      </c>
      <c r="C53" s="284" t="n">
        <v>335836</v>
      </c>
      <c r="D53" s="285" t="n">
        <v>-1.8</v>
      </c>
      <c r="E53" s="284" t="n">
        <v>284832</v>
      </c>
      <c r="F53" s="285" t="n">
        <v>-0.7</v>
      </c>
      <c r="G53" s="284" t="n">
        <v>268323</v>
      </c>
      <c r="H53" s="286" t="n">
        <v>-0.1</v>
      </c>
      <c r="I53" s="287" t="n">
        <v>16509</v>
      </c>
      <c r="J53" s="284" t="n">
        <v>51004</v>
      </c>
      <c r="K53" s="319" t="n">
        <v>-6.6459229431683</v>
      </c>
    </row>
    <row r="54" customFormat="false" ht="17.25" hidden="false" customHeight="true" outlineLevel="0" collapsed="false">
      <c r="A54" s="264" t="s">
        <v>101</v>
      </c>
      <c r="B54" s="291" t="s">
        <v>189</v>
      </c>
      <c r="C54" s="295" t="s">
        <v>74</v>
      </c>
      <c r="D54" s="293" t="s">
        <v>74</v>
      </c>
      <c r="E54" s="295" t="s">
        <v>74</v>
      </c>
      <c r="F54" s="293" t="s">
        <v>74</v>
      </c>
      <c r="G54" s="295" t="s">
        <v>74</v>
      </c>
      <c r="H54" s="297" t="s">
        <v>74</v>
      </c>
      <c r="I54" s="298" t="s">
        <v>74</v>
      </c>
      <c r="J54" s="295" t="s">
        <v>74</v>
      </c>
      <c r="K54" s="320" t="s">
        <v>74</v>
      </c>
    </row>
    <row r="55" customFormat="false" ht="17.25" hidden="false" customHeight="true" outlineLevel="0" collapsed="false">
      <c r="A55" s="300" t="s">
        <v>190</v>
      </c>
      <c r="B55" s="301" t="s">
        <v>191</v>
      </c>
      <c r="C55" s="302" t="n">
        <v>199705</v>
      </c>
      <c r="D55" s="303" t="n">
        <v>-2.1</v>
      </c>
      <c r="E55" s="302" t="n">
        <v>187987</v>
      </c>
      <c r="F55" s="303" t="n">
        <v>-0.1</v>
      </c>
      <c r="G55" s="302" t="n">
        <v>173765</v>
      </c>
      <c r="H55" s="303" t="n">
        <v>0.5</v>
      </c>
      <c r="I55" s="304" t="n">
        <v>14222</v>
      </c>
      <c r="J55" s="305" t="n">
        <v>11718</v>
      </c>
      <c r="K55" s="319" t="n">
        <v>-26.6065388951522</v>
      </c>
    </row>
    <row r="56" customFormat="false" ht="26.25" hidden="false" customHeight="true" outlineLevel="0" collapsed="false">
      <c r="A56" s="306" t="s">
        <v>192</v>
      </c>
      <c r="B56" s="306"/>
      <c r="C56" s="307" t="n">
        <v>386985</v>
      </c>
      <c r="D56" s="321" t="s">
        <v>74</v>
      </c>
      <c r="E56" s="307" t="n">
        <v>308437</v>
      </c>
      <c r="F56" s="321" t="s">
        <v>74</v>
      </c>
      <c r="G56" s="307" t="n">
        <v>283595</v>
      </c>
      <c r="H56" s="321" t="s">
        <v>74</v>
      </c>
      <c r="I56" s="309" t="n">
        <v>24842</v>
      </c>
      <c r="J56" s="307" t="n">
        <v>78548</v>
      </c>
      <c r="K56" s="310" t="s">
        <v>74</v>
      </c>
    </row>
    <row r="57" customFormat="false" ht="26.25" hidden="false" customHeight="true" outlineLevel="0" collapsed="false">
      <c r="A57" s="306" t="s">
        <v>193</v>
      </c>
      <c r="B57" s="306"/>
      <c r="C57" s="311" t="n">
        <v>69.7130379730481</v>
      </c>
      <c r="D57" s="311"/>
      <c r="E57" s="311" t="n">
        <v>75.435826441056</v>
      </c>
      <c r="F57" s="311"/>
      <c r="G57" s="311" t="n">
        <v>76.6261746504699</v>
      </c>
      <c r="H57" s="311"/>
      <c r="I57" s="312" t="n">
        <v>61.8468722325095</v>
      </c>
      <c r="J57" s="313" t="n">
        <v>47.2411773692519</v>
      </c>
      <c r="K57" s="313"/>
    </row>
    <row r="58" customFormat="false" ht="11.25" hidden="false" customHeight="false" outlineLevel="0" collapsed="false">
      <c r="A58" s="314" t="s">
        <v>194</v>
      </c>
    </row>
    <row r="59" customFormat="false" ht="11.25" hidden="false" customHeight="false" outlineLevel="0" collapsed="false">
      <c r="A59" s="247" t="s">
        <v>195</v>
      </c>
    </row>
    <row r="60" customFormat="false" ht="11.25" hidden="false" customHeight="false" outlineLevel="0" collapsed="false">
      <c r="A60" s="247" t="s">
        <v>196</v>
      </c>
    </row>
    <row r="61" customFormat="false" ht="11.25" hidden="false" customHeight="false" outlineLevel="0" collapsed="false">
      <c r="A61" s="247" t="s">
        <v>197</v>
      </c>
    </row>
  </sheetData>
  <mergeCells count="28">
    <mergeCell ref="A3:B6"/>
    <mergeCell ref="C3:D3"/>
    <mergeCell ref="E3:I3"/>
    <mergeCell ref="J3:K3"/>
    <mergeCell ref="D5:D6"/>
    <mergeCell ref="F5:F6"/>
    <mergeCell ref="H5:H6"/>
    <mergeCell ref="K5:K6"/>
    <mergeCell ref="A24:B24"/>
    <mergeCell ref="A25:B25"/>
    <mergeCell ref="C25:D25"/>
    <mergeCell ref="E25:F25"/>
    <mergeCell ref="G25:H25"/>
    <mergeCell ref="J25:K25"/>
    <mergeCell ref="A35:B38"/>
    <mergeCell ref="C35:D35"/>
    <mergeCell ref="E35:I35"/>
    <mergeCell ref="J35:K35"/>
    <mergeCell ref="D37:D38"/>
    <mergeCell ref="F37:F38"/>
    <mergeCell ref="H37:H38"/>
    <mergeCell ref="K37:K38"/>
    <mergeCell ref="A56:B56"/>
    <mergeCell ref="A57:B57"/>
    <mergeCell ref="C57:D57"/>
    <mergeCell ref="E57:F57"/>
    <mergeCell ref="G57:H57"/>
    <mergeCell ref="J57:K57"/>
  </mergeCells>
  <printOptions headings="false" gridLines="false" gridLinesSet="true" horizontalCentered="false" verticalCentered="false"/>
  <pageMargins left="0.39375" right="0"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22" width="8.99"/>
    <col collapsed="false" customWidth="true" hidden="false" outlineLevel="0" max="2" min="2" style="322" width="4.25"/>
    <col collapsed="false" customWidth="true" hidden="false" outlineLevel="0" max="3" min="3" style="322" width="2.12"/>
    <col collapsed="false" customWidth="true" hidden="false" outlineLevel="0" max="11" min="4" style="322" width="6.74"/>
    <col collapsed="false" customWidth="true" hidden="false" outlineLevel="0" max="13" min="12" style="322" width="6.37"/>
    <col collapsed="false" customWidth="true" hidden="false" outlineLevel="0" max="15" min="14" style="322" width="6.74"/>
    <col collapsed="false" customWidth="false" hidden="false" outlineLevel="0" max="257" min="16" style="322" width="8.99"/>
  </cols>
  <sheetData>
    <row r="1" s="324" customFormat="true" ht="11.25" hidden="false" customHeight="false" outlineLevel="0" collapsed="false">
      <c r="A1" s="323" t="s">
        <v>200</v>
      </c>
    </row>
    <row r="2" s="324" customFormat="true" ht="11.25" hidden="false" customHeight="false" outlineLevel="0" collapsed="false">
      <c r="G2" s="325"/>
      <c r="J2" s="326" t="s">
        <v>201</v>
      </c>
      <c r="K2" s="326"/>
      <c r="L2" s="326"/>
      <c r="M2" s="326"/>
      <c r="O2" s="327" t="s">
        <v>56</v>
      </c>
    </row>
    <row r="3" customFormat="false" ht="18" hidden="false" customHeight="true" outlineLevel="0" collapsed="false">
      <c r="A3" s="328" t="s">
        <v>202</v>
      </c>
      <c r="B3" s="328"/>
      <c r="C3" s="328"/>
      <c r="D3" s="328" t="s">
        <v>203</v>
      </c>
      <c r="E3" s="328"/>
      <c r="F3" s="328"/>
      <c r="G3" s="328"/>
      <c r="H3" s="328" t="s">
        <v>204</v>
      </c>
      <c r="I3" s="328"/>
      <c r="J3" s="328"/>
      <c r="K3" s="328"/>
      <c r="L3" s="329" t="s">
        <v>205</v>
      </c>
      <c r="M3" s="329"/>
      <c r="N3" s="330" t="s">
        <v>206</v>
      </c>
      <c r="O3" s="330"/>
    </row>
    <row r="4" customFormat="false" ht="17.25" hidden="false" customHeight="true" outlineLevel="0" collapsed="false">
      <c r="A4" s="328"/>
      <c r="B4" s="328"/>
      <c r="C4" s="328"/>
      <c r="D4" s="331" t="s">
        <v>207</v>
      </c>
      <c r="E4" s="331"/>
      <c r="F4" s="331" t="s">
        <v>208</v>
      </c>
      <c r="G4" s="331"/>
      <c r="H4" s="331" t="s">
        <v>207</v>
      </c>
      <c r="I4" s="331"/>
      <c r="J4" s="331" t="s">
        <v>208</v>
      </c>
      <c r="K4" s="331"/>
      <c r="L4" s="332"/>
      <c r="M4" s="332"/>
      <c r="N4" s="333"/>
      <c r="O4" s="334"/>
    </row>
    <row r="5" customFormat="false" ht="10.5" hidden="false" customHeight="false" outlineLevel="0" collapsed="false">
      <c r="A5" s="328"/>
      <c r="B5" s="328"/>
      <c r="C5" s="328"/>
      <c r="D5" s="335" t="s">
        <v>209</v>
      </c>
      <c r="E5" s="336" t="s">
        <v>159</v>
      </c>
      <c r="F5" s="335" t="s">
        <v>209</v>
      </c>
      <c r="G5" s="336" t="s">
        <v>159</v>
      </c>
      <c r="H5" s="335" t="s">
        <v>209</v>
      </c>
      <c r="I5" s="336" t="s">
        <v>159</v>
      </c>
      <c r="J5" s="335" t="s">
        <v>209</v>
      </c>
      <c r="K5" s="336" t="s">
        <v>159</v>
      </c>
      <c r="L5" s="335" t="s">
        <v>209</v>
      </c>
      <c r="M5" s="336" t="s">
        <v>159</v>
      </c>
      <c r="N5" s="335" t="s">
        <v>209</v>
      </c>
      <c r="O5" s="336" t="s">
        <v>159</v>
      </c>
    </row>
    <row r="6" customFormat="false" ht="10.5" hidden="false" customHeight="false" outlineLevel="0" collapsed="false">
      <c r="A6" s="328"/>
      <c r="B6" s="328"/>
      <c r="C6" s="328"/>
      <c r="D6" s="335"/>
      <c r="E6" s="336"/>
      <c r="F6" s="335" t="s">
        <v>61</v>
      </c>
      <c r="G6" s="336"/>
      <c r="H6" s="335"/>
      <c r="I6" s="336"/>
      <c r="J6" s="335" t="s">
        <v>62</v>
      </c>
      <c r="K6" s="336"/>
      <c r="L6" s="335" t="s">
        <v>63</v>
      </c>
      <c r="M6" s="336"/>
      <c r="N6" s="335"/>
      <c r="O6" s="336"/>
    </row>
    <row r="7" customFormat="false" ht="10.5" hidden="false" customHeight="false" outlineLevel="0" collapsed="false">
      <c r="A7" s="337"/>
      <c r="B7" s="338"/>
      <c r="C7" s="339"/>
      <c r="D7" s="340"/>
      <c r="E7" s="341" t="s">
        <v>165</v>
      </c>
      <c r="F7" s="342"/>
      <c r="G7" s="343" t="s">
        <v>165</v>
      </c>
      <c r="H7" s="342"/>
      <c r="I7" s="341" t="s">
        <v>165</v>
      </c>
      <c r="J7" s="340"/>
      <c r="K7" s="341" t="s">
        <v>165</v>
      </c>
      <c r="L7" s="342"/>
      <c r="M7" s="341" t="s">
        <v>165</v>
      </c>
      <c r="N7" s="342"/>
      <c r="O7" s="344" t="s">
        <v>165</v>
      </c>
    </row>
    <row r="8" s="350" customFormat="true" ht="13.5" hidden="false" customHeight="true" outlineLevel="0" collapsed="false">
      <c r="A8" s="345" t="s">
        <v>210</v>
      </c>
      <c r="B8" s="345"/>
      <c r="C8" s="345"/>
      <c r="D8" s="346" t="n">
        <v>96.2</v>
      </c>
      <c r="E8" s="347" t="n">
        <v>1</v>
      </c>
      <c r="F8" s="346" t="n">
        <v>95.5</v>
      </c>
      <c r="G8" s="348" t="n">
        <v>0.6</v>
      </c>
      <c r="H8" s="346" t="n">
        <v>97.2</v>
      </c>
      <c r="I8" s="347" t="n">
        <v>0.3</v>
      </c>
      <c r="J8" s="346" t="n">
        <v>96.5</v>
      </c>
      <c r="K8" s="347" t="n">
        <v>-0.1</v>
      </c>
      <c r="L8" s="346" t="n">
        <v>97.1</v>
      </c>
      <c r="M8" s="347" t="n">
        <v>0</v>
      </c>
      <c r="N8" s="349" t="n">
        <v>100.7</v>
      </c>
      <c r="O8" s="347" t="n">
        <v>0.4</v>
      </c>
    </row>
    <row r="9" s="350" customFormat="true" ht="13.5" hidden="false" customHeight="true" outlineLevel="0" collapsed="false">
      <c r="A9" s="345" t="s">
        <v>211</v>
      </c>
      <c r="B9" s="345"/>
      <c r="C9" s="345"/>
      <c r="D9" s="346" t="n">
        <v>100</v>
      </c>
      <c r="E9" s="347" t="n">
        <v>3.9</v>
      </c>
      <c r="F9" s="346" t="n">
        <v>100</v>
      </c>
      <c r="G9" s="348" t="n">
        <v>4.6</v>
      </c>
      <c r="H9" s="346" t="n">
        <v>100</v>
      </c>
      <c r="I9" s="347" t="n">
        <v>3</v>
      </c>
      <c r="J9" s="346" t="n">
        <v>100</v>
      </c>
      <c r="K9" s="347" t="n">
        <v>3.7</v>
      </c>
      <c r="L9" s="346" t="n">
        <v>100</v>
      </c>
      <c r="M9" s="347" t="n">
        <v>2.9</v>
      </c>
      <c r="N9" s="349" t="n">
        <v>100</v>
      </c>
      <c r="O9" s="347" t="n">
        <v>-0.7</v>
      </c>
    </row>
    <row r="10" s="350" customFormat="true" ht="13.5" hidden="false" customHeight="true" outlineLevel="0" collapsed="false">
      <c r="A10" s="345" t="s">
        <v>212</v>
      </c>
      <c r="B10" s="345"/>
      <c r="C10" s="345"/>
      <c r="D10" s="346" t="n">
        <v>97.7</v>
      </c>
      <c r="E10" s="347" t="n">
        <v>-2.3</v>
      </c>
      <c r="F10" s="346" t="n">
        <v>97.7</v>
      </c>
      <c r="G10" s="347" t="n">
        <v>-2.3</v>
      </c>
      <c r="H10" s="346" t="n">
        <v>98.5</v>
      </c>
      <c r="I10" s="347" t="n">
        <v>-1.5</v>
      </c>
      <c r="J10" s="346" t="n">
        <v>98.5</v>
      </c>
      <c r="K10" s="347" t="n">
        <v>-1.5</v>
      </c>
      <c r="L10" s="346" t="n">
        <v>98.8</v>
      </c>
      <c r="M10" s="347" t="n">
        <v>-1.2</v>
      </c>
      <c r="N10" s="346" t="n">
        <v>100</v>
      </c>
      <c r="O10" s="347" t="n">
        <v>0</v>
      </c>
    </row>
    <row r="11" s="350" customFormat="true" ht="13.5" hidden="false" customHeight="true" outlineLevel="0" collapsed="false">
      <c r="A11" s="345" t="s">
        <v>213</v>
      </c>
      <c r="B11" s="345"/>
      <c r="C11" s="345"/>
      <c r="D11" s="346" t="n">
        <v>98.4</v>
      </c>
      <c r="E11" s="347" t="n">
        <v>0.7</v>
      </c>
      <c r="F11" s="346" t="n">
        <v>95.3</v>
      </c>
      <c r="G11" s="347" t="n">
        <v>-2.5</v>
      </c>
      <c r="H11" s="346" t="n">
        <v>99.1</v>
      </c>
      <c r="I11" s="347" t="n">
        <v>0.6</v>
      </c>
      <c r="J11" s="346" t="n">
        <v>96</v>
      </c>
      <c r="K11" s="347" t="n">
        <v>-2.5</v>
      </c>
      <c r="L11" s="346" t="n">
        <v>99.9</v>
      </c>
      <c r="M11" s="347" t="n">
        <v>1.1</v>
      </c>
      <c r="N11" s="346" t="n">
        <v>103.2</v>
      </c>
      <c r="O11" s="347" t="n">
        <v>3.2</v>
      </c>
    </row>
    <row r="12" s="350" customFormat="true" ht="13.5" hidden="false" customHeight="true" outlineLevel="0" collapsed="false">
      <c r="A12" s="345" t="s">
        <v>214</v>
      </c>
      <c r="B12" s="345"/>
      <c r="C12" s="345"/>
      <c r="D12" s="351" t="n">
        <v>97</v>
      </c>
      <c r="E12" s="352" t="n">
        <v>-1.4</v>
      </c>
      <c r="F12" s="353" t="n">
        <v>90.1</v>
      </c>
      <c r="G12" s="354" t="n">
        <v>-5.5</v>
      </c>
      <c r="H12" s="353" t="n">
        <v>98.5</v>
      </c>
      <c r="I12" s="352" t="n">
        <v>-0.6</v>
      </c>
      <c r="J12" s="353" t="n">
        <v>91.5</v>
      </c>
      <c r="K12" s="352" t="n">
        <v>-4.7</v>
      </c>
      <c r="L12" s="353" t="n">
        <v>99.5</v>
      </c>
      <c r="M12" s="352" t="n">
        <v>-0.4</v>
      </c>
      <c r="N12" s="353" t="n">
        <v>107.7</v>
      </c>
      <c r="O12" s="352" t="n">
        <v>4.3</v>
      </c>
    </row>
    <row r="13" customFormat="false" ht="13.5" hidden="false" customHeight="true" outlineLevel="0" collapsed="false">
      <c r="A13" s="355" t="s">
        <v>214</v>
      </c>
      <c r="B13" s="356" t="s">
        <v>215</v>
      </c>
      <c r="C13" s="357"/>
      <c r="D13" s="358" t="n">
        <v>84.6</v>
      </c>
      <c r="E13" s="359" t="n">
        <v>1.9</v>
      </c>
      <c r="F13" s="360" t="n">
        <v>80.4</v>
      </c>
      <c r="G13" s="361" t="n">
        <v>-2.4</v>
      </c>
      <c r="H13" s="360" t="n">
        <v>96.5</v>
      </c>
      <c r="I13" s="359" t="n">
        <v>0.5</v>
      </c>
      <c r="J13" s="360" t="n">
        <v>91.7</v>
      </c>
      <c r="K13" s="359" t="n">
        <v>-3.8</v>
      </c>
      <c r="L13" s="360" t="n">
        <v>97.6</v>
      </c>
      <c r="M13" s="359" t="n">
        <v>0.8</v>
      </c>
      <c r="N13" s="360" t="n">
        <v>105.2</v>
      </c>
      <c r="O13" s="359" t="n">
        <v>4.5</v>
      </c>
    </row>
    <row r="14" customFormat="false" ht="13.5" hidden="false" customHeight="true" outlineLevel="0" collapsed="false">
      <c r="A14" s="362"/>
      <c r="B14" s="363" t="s">
        <v>216</v>
      </c>
      <c r="C14" s="364"/>
      <c r="D14" s="358" t="n">
        <v>83.4</v>
      </c>
      <c r="E14" s="365" t="n">
        <v>0.5</v>
      </c>
      <c r="F14" s="358" t="n">
        <v>80</v>
      </c>
      <c r="G14" s="366" t="n">
        <v>-2.8</v>
      </c>
      <c r="H14" s="358" t="n">
        <v>96</v>
      </c>
      <c r="I14" s="365" t="n">
        <v>0.8</v>
      </c>
      <c r="J14" s="358" t="n">
        <v>92.1</v>
      </c>
      <c r="K14" s="365" t="n">
        <v>-2.4</v>
      </c>
      <c r="L14" s="358" t="n">
        <v>97.1</v>
      </c>
      <c r="M14" s="365" t="n">
        <v>1.3</v>
      </c>
      <c r="N14" s="358" t="n">
        <v>104.2</v>
      </c>
      <c r="O14" s="365" t="n">
        <v>3.4</v>
      </c>
    </row>
    <row r="15" customFormat="false" ht="13.5" hidden="false" customHeight="true" outlineLevel="0" collapsed="false">
      <c r="A15" s="362"/>
      <c r="B15" s="363" t="s">
        <v>217</v>
      </c>
      <c r="C15" s="364"/>
      <c r="D15" s="358" t="n">
        <v>87</v>
      </c>
      <c r="E15" s="365" t="n">
        <v>-3.2</v>
      </c>
      <c r="F15" s="358" t="n">
        <v>83</v>
      </c>
      <c r="G15" s="366" t="n">
        <v>-6.3</v>
      </c>
      <c r="H15" s="358" t="n">
        <v>98.2</v>
      </c>
      <c r="I15" s="365" t="n">
        <v>-2.4</v>
      </c>
      <c r="J15" s="358" t="n">
        <v>93.7</v>
      </c>
      <c r="K15" s="365" t="n">
        <v>-5.4</v>
      </c>
      <c r="L15" s="358" t="n">
        <v>99.4</v>
      </c>
      <c r="M15" s="365" t="n">
        <v>-1.4</v>
      </c>
      <c r="N15" s="358" t="n">
        <v>104.8</v>
      </c>
      <c r="O15" s="365" t="n">
        <v>3.2</v>
      </c>
    </row>
    <row r="16" customFormat="false" ht="13.5" hidden="false" customHeight="true" outlineLevel="0" collapsed="false">
      <c r="A16" s="362"/>
      <c r="B16" s="363" t="s">
        <v>218</v>
      </c>
      <c r="C16" s="364"/>
      <c r="D16" s="358" t="n">
        <v>89</v>
      </c>
      <c r="E16" s="365" t="n">
        <v>0.6</v>
      </c>
      <c r="F16" s="358" t="n">
        <v>83.2</v>
      </c>
      <c r="G16" s="366" t="n">
        <v>-3.7</v>
      </c>
      <c r="H16" s="358" t="n">
        <v>98.8</v>
      </c>
      <c r="I16" s="365" t="n">
        <v>-0.6</v>
      </c>
      <c r="J16" s="358" t="n">
        <v>92.3</v>
      </c>
      <c r="K16" s="365" t="n">
        <v>-4.9</v>
      </c>
      <c r="L16" s="358" t="n">
        <v>99.9</v>
      </c>
      <c r="M16" s="365" t="n">
        <v>-0.3</v>
      </c>
      <c r="N16" s="358" t="n">
        <v>107</v>
      </c>
      <c r="O16" s="365" t="n">
        <v>4.5</v>
      </c>
    </row>
    <row r="17" customFormat="false" ht="13.5" hidden="false" customHeight="true" outlineLevel="0" collapsed="false">
      <c r="A17" s="362"/>
      <c r="B17" s="363" t="s">
        <v>219</v>
      </c>
      <c r="C17" s="364"/>
      <c r="D17" s="358" t="n">
        <v>87.8</v>
      </c>
      <c r="E17" s="365" t="n">
        <v>2.2</v>
      </c>
      <c r="F17" s="358" t="n">
        <v>81.8</v>
      </c>
      <c r="G17" s="366" t="n">
        <v>-2.3</v>
      </c>
      <c r="H17" s="358" t="n">
        <v>99</v>
      </c>
      <c r="I17" s="365" t="n">
        <v>1.3</v>
      </c>
      <c r="J17" s="358" t="n">
        <v>92.3</v>
      </c>
      <c r="K17" s="365" t="n">
        <v>-3</v>
      </c>
      <c r="L17" s="358" t="n">
        <v>100.4</v>
      </c>
      <c r="M17" s="365" t="n">
        <v>1.7</v>
      </c>
      <c r="N17" s="358" t="n">
        <v>107.3</v>
      </c>
      <c r="O17" s="365" t="n">
        <v>4.6</v>
      </c>
    </row>
    <row r="18" customFormat="false" ht="13.5" hidden="false" customHeight="true" outlineLevel="0" collapsed="false">
      <c r="A18" s="362"/>
      <c r="B18" s="363" t="s">
        <v>220</v>
      </c>
      <c r="C18" s="364"/>
      <c r="D18" s="358" t="n">
        <v>122.7</v>
      </c>
      <c r="E18" s="365" t="n">
        <v>-9.4</v>
      </c>
      <c r="F18" s="358" t="n">
        <v>113</v>
      </c>
      <c r="G18" s="366" t="n">
        <v>-14.1</v>
      </c>
      <c r="H18" s="358" t="n">
        <v>98.9</v>
      </c>
      <c r="I18" s="365" t="n">
        <v>-1.8</v>
      </c>
      <c r="J18" s="358" t="n">
        <v>91.1</v>
      </c>
      <c r="K18" s="365" t="n">
        <v>-6.9</v>
      </c>
      <c r="L18" s="358" t="n">
        <v>100.1</v>
      </c>
      <c r="M18" s="365" t="n">
        <v>-1.3</v>
      </c>
      <c r="N18" s="358" t="n">
        <v>108.6</v>
      </c>
      <c r="O18" s="365" t="n">
        <v>5.4</v>
      </c>
    </row>
    <row r="19" customFormat="false" ht="13.5" hidden="false" customHeight="true" outlineLevel="0" collapsed="false">
      <c r="A19" s="367"/>
      <c r="B19" s="363" t="s">
        <v>221</v>
      </c>
      <c r="C19" s="364"/>
      <c r="D19" s="358" t="n">
        <v>103.6</v>
      </c>
      <c r="E19" s="365" t="n">
        <v>3.3</v>
      </c>
      <c r="F19" s="358" t="n">
        <v>95.6</v>
      </c>
      <c r="G19" s="366" t="n">
        <v>-1.4</v>
      </c>
      <c r="H19" s="358" t="n">
        <v>99.6</v>
      </c>
      <c r="I19" s="365" t="n">
        <v>0.8</v>
      </c>
      <c r="J19" s="358" t="n">
        <v>91.9</v>
      </c>
      <c r="K19" s="365" t="n">
        <v>-3.9</v>
      </c>
      <c r="L19" s="358" t="n">
        <v>100.5</v>
      </c>
      <c r="M19" s="365" t="n">
        <v>0.6</v>
      </c>
      <c r="N19" s="358" t="n">
        <v>108.4</v>
      </c>
      <c r="O19" s="365" t="n">
        <v>4.8</v>
      </c>
    </row>
    <row r="20" customFormat="false" ht="13.5" hidden="false" customHeight="true" outlineLevel="0" collapsed="false">
      <c r="A20" s="367"/>
      <c r="B20" s="363" t="s">
        <v>222</v>
      </c>
      <c r="C20" s="364"/>
      <c r="D20" s="358" t="n">
        <v>93</v>
      </c>
      <c r="E20" s="365" t="n">
        <v>1.4</v>
      </c>
      <c r="F20" s="358" t="n">
        <v>85.2</v>
      </c>
      <c r="G20" s="366" t="n">
        <v>-3.5</v>
      </c>
      <c r="H20" s="358" t="n">
        <v>98.1</v>
      </c>
      <c r="I20" s="365" t="n">
        <v>-0.3</v>
      </c>
      <c r="J20" s="358" t="n">
        <v>89.9</v>
      </c>
      <c r="K20" s="365" t="n">
        <v>-5.2</v>
      </c>
      <c r="L20" s="358" t="n">
        <v>99.1</v>
      </c>
      <c r="M20" s="365" t="n">
        <v>-0.3</v>
      </c>
      <c r="N20" s="358" t="n">
        <v>109.1</v>
      </c>
      <c r="O20" s="365" t="n">
        <v>5.1</v>
      </c>
    </row>
    <row r="21" customFormat="false" ht="13.5" hidden="false" customHeight="true" outlineLevel="0" collapsed="false">
      <c r="A21" s="362"/>
      <c r="B21" s="363" t="s">
        <v>223</v>
      </c>
      <c r="C21" s="364"/>
      <c r="D21" s="358" t="n">
        <v>85.4</v>
      </c>
      <c r="E21" s="365" t="n">
        <v>-1.4</v>
      </c>
      <c r="F21" s="358" t="n">
        <v>78.3</v>
      </c>
      <c r="G21" s="366" t="n">
        <v>-5.4</v>
      </c>
      <c r="H21" s="358" t="n">
        <v>98.8</v>
      </c>
      <c r="I21" s="365" t="n">
        <v>-1.3</v>
      </c>
      <c r="J21" s="358" t="n">
        <v>90.6</v>
      </c>
      <c r="K21" s="365" t="n">
        <v>-5.3</v>
      </c>
      <c r="L21" s="358" t="n">
        <v>99.7</v>
      </c>
      <c r="M21" s="365" t="n">
        <v>-1.2</v>
      </c>
      <c r="N21" s="358" t="n">
        <v>109</v>
      </c>
      <c r="O21" s="365" t="n">
        <v>4.2</v>
      </c>
    </row>
    <row r="22" customFormat="false" ht="13.5" hidden="false" customHeight="true" outlineLevel="0" collapsed="false">
      <c r="A22" s="362"/>
      <c r="B22" s="363" t="s">
        <v>224</v>
      </c>
      <c r="C22" s="364"/>
      <c r="D22" s="358" t="n">
        <v>86.1</v>
      </c>
      <c r="E22" s="365" t="n">
        <v>-1.3</v>
      </c>
      <c r="F22" s="358" t="n">
        <v>78.7</v>
      </c>
      <c r="G22" s="366" t="n">
        <v>-4.8</v>
      </c>
      <c r="H22" s="358" t="n">
        <v>99.6</v>
      </c>
      <c r="I22" s="365" t="n">
        <v>-1.4</v>
      </c>
      <c r="J22" s="358" t="n">
        <v>91</v>
      </c>
      <c r="K22" s="365" t="n">
        <v>-5</v>
      </c>
      <c r="L22" s="358" t="n">
        <v>100.3</v>
      </c>
      <c r="M22" s="365" t="n">
        <v>-1.4</v>
      </c>
      <c r="N22" s="358" t="n">
        <v>109.4</v>
      </c>
      <c r="O22" s="365" t="n">
        <v>3.8</v>
      </c>
    </row>
    <row r="23" customFormat="false" ht="13.5" hidden="false" customHeight="true" outlineLevel="0" collapsed="false">
      <c r="A23" s="368"/>
      <c r="B23" s="363" t="s">
        <v>225</v>
      </c>
      <c r="C23" s="364"/>
      <c r="D23" s="358" t="n">
        <v>87.7</v>
      </c>
      <c r="E23" s="369" t="n">
        <v>-1.6</v>
      </c>
      <c r="F23" s="370" t="n">
        <v>79.9</v>
      </c>
      <c r="G23" s="371" t="n">
        <v>-5.4</v>
      </c>
      <c r="H23" s="358" t="n">
        <v>99.1</v>
      </c>
      <c r="I23" s="369" t="n">
        <v>-1.7</v>
      </c>
      <c r="J23" s="370" t="n">
        <v>90.3</v>
      </c>
      <c r="K23" s="369" t="n">
        <v>-5.5</v>
      </c>
      <c r="L23" s="358" t="n">
        <v>99.9</v>
      </c>
      <c r="M23" s="369" t="n">
        <v>-1.8</v>
      </c>
      <c r="N23" s="358" t="n">
        <v>109.8</v>
      </c>
      <c r="O23" s="365" t="n">
        <v>4.2</v>
      </c>
    </row>
    <row r="24" customFormat="false" ht="13.5" hidden="false" customHeight="true" outlineLevel="0" collapsed="false">
      <c r="A24" s="372"/>
      <c r="B24" s="373" t="s">
        <v>226</v>
      </c>
      <c r="C24" s="374"/>
      <c r="D24" s="375" t="n">
        <v>153.7</v>
      </c>
      <c r="E24" s="376" t="n">
        <v>-4.2</v>
      </c>
      <c r="F24" s="375" t="n">
        <v>140.8</v>
      </c>
      <c r="G24" s="377" t="n">
        <v>-7.9</v>
      </c>
      <c r="H24" s="375" t="n">
        <v>99.2</v>
      </c>
      <c r="I24" s="376" t="n">
        <v>-1.8</v>
      </c>
      <c r="J24" s="375" t="n">
        <v>90.8</v>
      </c>
      <c r="K24" s="376" t="n">
        <v>-5.7</v>
      </c>
      <c r="L24" s="375" t="n">
        <v>100</v>
      </c>
      <c r="M24" s="376" t="n">
        <v>-1.8</v>
      </c>
      <c r="N24" s="375" t="n">
        <v>109.2</v>
      </c>
      <c r="O24" s="376" t="n">
        <v>4.2</v>
      </c>
    </row>
    <row r="25" customFormat="false" ht="10.5" hidden="false" customHeight="false" outlineLevel="0" collapsed="false">
      <c r="A25" s="378" t="s">
        <v>227</v>
      </c>
    </row>
    <row r="26" customFormat="false" ht="10.5" hidden="false" customHeight="false" outlineLevel="0" collapsed="false">
      <c r="A26" s="379" t="s">
        <v>228</v>
      </c>
    </row>
    <row r="27" customFormat="false" ht="10.5" hidden="false" customHeight="false" outlineLevel="0" collapsed="false">
      <c r="A27" s="380"/>
    </row>
    <row r="33" s="324" customFormat="true" ht="11.25" hidden="false" customHeight="false" outlineLevel="0" collapsed="false">
      <c r="A33" s="381" t="s">
        <v>229</v>
      </c>
    </row>
    <row r="34" s="324" customFormat="true" ht="11.25" hidden="false" customHeight="false" outlineLevel="0" collapsed="false">
      <c r="G34" s="325"/>
      <c r="J34" s="326" t="s">
        <v>201</v>
      </c>
      <c r="K34" s="326"/>
      <c r="L34" s="326"/>
      <c r="M34" s="326"/>
      <c r="O34" s="382" t="s">
        <v>56</v>
      </c>
    </row>
    <row r="35" customFormat="false" ht="18" hidden="false" customHeight="true" outlineLevel="0" collapsed="false">
      <c r="A35" s="328" t="s">
        <v>202</v>
      </c>
      <c r="B35" s="328"/>
      <c r="C35" s="328"/>
      <c r="D35" s="328" t="s">
        <v>203</v>
      </c>
      <c r="E35" s="328"/>
      <c r="F35" s="328"/>
      <c r="G35" s="328"/>
      <c r="H35" s="328" t="s">
        <v>204</v>
      </c>
      <c r="I35" s="328"/>
      <c r="J35" s="328"/>
      <c r="K35" s="328"/>
      <c r="L35" s="329" t="s">
        <v>205</v>
      </c>
      <c r="M35" s="329"/>
      <c r="N35" s="330" t="s">
        <v>206</v>
      </c>
      <c r="O35" s="330"/>
    </row>
    <row r="36" customFormat="false" ht="17.25" hidden="false" customHeight="true" outlineLevel="0" collapsed="false">
      <c r="A36" s="328"/>
      <c r="B36" s="328"/>
      <c r="C36" s="328"/>
      <c r="D36" s="331" t="s">
        <v>207</v>
      </c>
      <c r="E36" s="331"/>
      <c r="F36" s="331" t="s">
        <v>208</v>
      </c>
      <c r="G36" s="331"/>
      <c r="H36" s="331" t="s">
        <v>207</v>
      </c>
      <c r="I36" s="331"/>
      <c r="J36" s="331" t="s">
        <v>208</v>
      </c>
      <c r="K36" s="331"/>
      <c r="L36" s="332"/>
      <c r="M36" s="332"/>
      <c r="N36" s="333"/>
      <c r="O36" s="334"/>
    </row>
    <row r="37" customFormat="false" ht="10.5" hidden="false" customHeight="false" outlineLevel="0" collapsed="false">
      <c r="A37" s="328"/>
      <c r="B37" s="328"/>
      <c r="C37" s="328"/>
      <c r="D37" s="335" t="s">
        <v>209</v>
      </c>
      <c r="E37" s="336" t="s">
        <v>159</v>
      </c>
      <c r="F37" s="335" t="s">
        <v>209</v>
      </c>
      <c r="G37" s="336" t="s">
        <v>159</v>
      </c>
      <c r="H37" s="335" t="s">
        <v>209</v>
      </c>
      <c r="I37" s="336" t="s">
        <v>159</v>
      </c>
      <c r="J37" s="335" t="s">
        <v>209</v>
      </c>
      <c r="K37" s="336" t="s">
        <v>159</v>
      </c>
      <c r="L37" s="335" t="s">
        <v>209</v>
      </c>
      <c r="M37" s="336" t="s">
        <v>159</v>
      </c>
      <c r="N37" s="335" t="s">
        <v>209</v>
      </c>
      <c r="O37" s="336" t="s">
        <v>159</v>
      </c>
    </row>
    <row r="38" customFormat="false" ht="10.5" hidden="false" customHeight="false" outlineLevel="0" collapsed="false">
      <c r="A38" s="328"/>
      <c r="B38" s="328"/>
      <c r="C38" s="328"/>
      <c r="D38" s="335"/>
      <c r="E38" s="336"/>
      <c r="F38" s="335" t="s">
        <v>61</v>
      </c>
      <c r="G38" s="336"/>
      <c r="H38" s="335"/>
      <c r="I38" s="336"/>
      <c r="J38" s="335" t="s">
        <v>62</v>
      </c>
      <c r="K38" s="336"/>
      <c r="L38" s="335" t="s">
        <v>63</v>
      </c>
      <c r="M38" s="336"/>
      <c r="N38" s="335"/>
      <c r="O38" s="336"/>
    </row>
    <row r="39" customFormat="false" ht="10.5" hidden="false" customHeight="false" outlineLevel="0" collapsed="false">
      <c r="A39" s="337"/>
      <c r="B39" s="338"/>
      <c r="C39" s="339"/>
      <c r="D39" s="340"/>
      <c r="E39" s="341" t="s">
        <v>165</v>
      </c>
      <c r="F39" s="342"/>
      <c r="G39" s="343" t="s">
        <v>165</v>
      </c>
      <c r="H39" s="342"/>
      <c r="I39" s="341" t="s">
        <v>165</v>
      </c>
      <c r="J39" s="340"/>
      <c r="K39" s="341" t="s">
        <v>165</v>
      </c>
      <c r="L39" s="342"/>
      <c r="M39" s="341" t="s">
        <v>165</v>
      </c>
      <c r="N39" s="342"/>
      <c r="O39" s="344" t="s">
        <v>165</v>
      </c>
    </row>
    <row r="40" s="350" customFormat="true" ht="13.5" hidden="false" customHeight="true" outlineLevel="0" collapsed="false">
      <c r="A40" s="345" t="s">
        <v>210</v>
      </c>
      <c r="B40" s="345"/>
      <c r="C40" s="345"/>
      <c r="D40" s="346" t="n">
        <v>98</v>
      </c>
      <c r="E40" s="347" t="n">
        <v>2.3</v>
      </c>
      <c r="F40" s="346" t="n">
        <v>97.3</v>
      </c>
      <c r="G40" s="348" t="n">
        <v>1.9</v>
      </c>
      <c r="H40" s="346" t="n">
        <v>98.1</v>
      </c>
      <c r="I40" s="347" t="n">
        <v>1.1</v>
      </c>
      <c r="J40" s="346" t="n">
        <v>97.4</v>
      </c>
      <c r="K40" s="347" t="n">
        <v>0.7</v>
      </c>
      <c r="L40" s="346" t="n">
        <v>98.4</v>
      </c>
      <c r="M40" s="347" t="n">
        <v>0.3</v>
      </c>
      <c r="N40" s="349" t="n">
        <v>100.7</v>
      </c>
      <c r="O40" s="347" t="n">
        <v>0.4</v>
      </c>
    </row>
    <row r="41" s="350" customFormat="true" ht="13.5" hidden="false" customHeight="true" outlineLevel="0" collapsed="false">
      <c r="A41" s="345" t="s">
        <v>211</v>
      </c>
      <c r="B41" s="345"/>
      <c r="C41" s="345"/>
      <c r="D41" s="346" t="n">
        <v>100</v>
      </c>
      <c r="E41" s="347" t="n">
        <v>2.1</v>
      </c>
      <c r="F41" s="346" t="n">
        <v>100</v>
      </c>
      <c r="G41" s="348" t="n">
        <v>2.8</v>
      </c>
      <c r="H41" s="346" t="n">
        <v>100</v>
      </c>
      <c r="I41" s="347" t="n">
        <v>1.9</v>
      </c>
      <c r="J41" s="346" t="n">
        <v>100</v>
      </c>
      <c r="K41" s="347" t="n">
        <v>2.6</v>
      </c>
      <c r="L41" s="346" t="n">
        <v>100</v>
      </c>
      <c r="M41" s="347" t="n">
        <v>1.6</v>
      </c>
      <c r="N41" s="349" t="n">
        <v>100</v>
      </c>
      <c r="O41" s="347" t="n">
        <v>-0.7</v>
      </c>
    </row>
    <row r="42" s="350" customFormat="true" ht="13.5" hidden="false" customHeight="true" outlineLevel="0" collapsed="false">
      <c r="A42" s="345" t="s">
        <v>212</v>
      </c>
      <c r="B42" s="345"/>
      <c r="C42" s="345"/>
      <c r="D42" s="346" t="n">
        <v>97</v>
      </c>
      <c r="E42" s="347" t="n">
        <v>-3.1</v>
      </c>
      <c r="F42" s="346" t="n">
        <v>97</v>
      </c>
      <c r="G42" s="348" t="n">
        <v>-3</v>
      </c>
      <c r="H42" s="346" t="n">
        <v>97</v>
      </c>
      <c r="I42" s="347" t="n">
        <v>-3</v>
      </c>
      <c r="J42" s="346" t="n">
        <v>97</v>
      </c>
      <c r="K42" s="347" t="n">
        <v>-3</v>
      </c>
      <c r="L42" s="346" t="n">
        <v>97.2</v>
      </c>
      <c r="M42" s="347" t="n">
        <v>-2.8</v>
      </c>
      <c r="N42" s="346" t="n">
        <v>100</v>
      </c>
      <c r="O42" s="347" t="n">
        <v>0</v>
      </c>
    </row>
    <row r="43" s="350" customFormat="true" ht="13.5" hidden="false" customHeight="true" outlineLevel="0" collapsed="false">
      <c r="A43" s="345" t="s">
        <v>213</v>
      </c>
      <c r="B43" s="345"/>
      <c r="C43" s="345"/>
      <c r="D43" s="346" t="n">
        <v>94.8</v>
      </c>
      <c r="E43" s="347" t="n">
        <v>-2.3</v>
      </c>
      <c r="F43" s="346" t="n">
        <v>91.9</v>
      </c>
      <c r="G43" s="348" t="n">
        <v>-5.3</v>
      </c>
      <c r="H43" s="346" t="n">
        <v>96.1</v>
      </c>
      <c r="I43" s="347" t="n">
        <v>-0.9</v>
      </c>
      <c r="J43" s="346" t="n">
        <v>93.1</v>
      </c>
      <c r="K43" s="347" t="n">
        <v>-4</v>
      </c>
      <c r="L43" s="346" t="n">
        <v>96.6</v>
      </c>
      <c r="M43" s="347" t="n">
        <v>-0.6</v>
      </c>
      <c r="N43" s="346" t="n">
        <v>103.2</v>
      </c>
      <c r="O43" s="347" t="n">
        <v>3.2</v>
      </c>
    </row>
    <row r="44" s="350" customFormat="true" ht="13.5" hidden="false" customHeight="true" outlineLevel="0" collapsed="false">
      <c r="A44" s="345" t="s">
        <v>214</v>
      </c>
      <c r="B44" s="345"/>
      <c r="C44" s="345"/>
      <c r="D44" s="383" t="n">
        <v>95</v>
      </c>
      <c r="E44" s="352" t="n">
        <v>0.2</v>
      </c>
      <c r="F44" s="353" t="n">
        <v>88.2</v>
      </c>
      <c r="G44" s="354" t="n">
        <v>-4</v>
      </c>
      <c r="H44" s="353" t="n">
        <v>96.7</v>
      </c>
      <c r="I44" s="352" t="n">
        <v>0.6</v>
      </c>
      <c r="J44" s="353" t="n">
        <v>89.8</v>
      </c>
      <c r="K44" s="352" t="n">
        <v>-3.5</v>
      </c>
      <c r="L44" s="353" t="n">
        <v>97.9</v>
      </c>
      <c r="M44" s="352" t="n">
        <v>1.3</v>
      </c>
      <c r="N44" s="353" t="n">
        <v>107.7</v>
      </c>
      <c r="O44" s="352" t="n">
        <v>4.3</v>
      </c>
    </row>
    <row r="45" customFormat="false" ht="13.5" hidden="false" customHeight="true" outlineLevel="0" collapsed="false">
      <c r="A45" s="355" t="s">
        <v>214</v>
      </c>
      <c r="B45" s="356" t="s">
        <v>215</v>
      </c>
      <c r="C45" s="384"/>
      <c r="D45" s="385" t="n">
        <v>82.3</v>
      </c>
      <c r="E45" s="359" t="n">
        <v>2.7</v>
      </c>
      <c r="F45" s="360" t="n">
        <v>78.2</v>
      </c>
      <c r="G45" s="361" t="n">
        <v>-1.6</v>
      </c>
      <c r="H45" s="360" t="n">
        <v>95.5</v>
      </c>
      <c r="I45" s="359" t="n">
        <v>1.7</v>
      </c>
      <c r="J45" s="360" t="n">
        <v>90.8</v>
      </c>
      <c r="K45" s="359" t="n">
        <v>-2.6</v>
      </c>
      <c r="L45" s="360" t="n">
        <v>96.5</v>
      </c>
      <c r="M45" s="359" t="n">
        <v>2.1</v>
      </c>
      <c r="N45" s="360" t="n">
        <v>105.2</v>
      </c>
      <c r="O45" s="359" t="n">
        <v>4.5</v>
      </c>
    </row>
    <row r="46" customFormat="false" ht="13.5" hidden="false" customHeight="true" outlineLevel="0" collapsed="false">
      <c r="A46" s="362"/>
      <c r="B46" s="363" t="s">
        <v>216</v>
      </c>
      <c r="C46" s="364"/>
      <c r="D46" s="358" t="n">
        <v>81.2</v>
      </c>
      <c r="E46" s="365" t="n">
        <v>2</v>
      </c>
      <c r="F46" s="358" t="n">
        <v>77.9</v>
      </c>
      <c r="G46" s="366" t="n">
        <v>-1.4</v>
      </c>
      <c r="H46" s="358" t="n">
        <v>94.5</v>
      </c>
      <c r="I46" s="365" t="n">
        <v>1.7</v>
      </c>
      <c r="J46" s="358" t="n">
        <v>90.7</v>
      </c>
      <c r="K46" s="365" t="n">
        <v>-1.6</v>
      </c>
      <c r="L46" s="358" t="n">
        <v>95.4</v>
      </c>
      <c r="M46" s="365" t="n">
        <v>2</v>
      </c>
      <c r="N46" s="358" t="n">
        <v>104.2</v>
      </c>
      <c r="O46" s="365" t="n">
        <v>3.4</v>
      </c>
    </row>
    <row r="47" customFormat="false" ht="13.5" hidden="false" customHeight="true" outlineLevel="0" collapsed="false">
      <c r="A47" s="362"/>
      <c r="B47" s="363" t="s">
        <v>217</v>
      </c>
      <c r="C47" s="364"/>
      <c r="D47" s="358" t="n">
        <v>84.9</v>
      </c>
      <c r="E47" s="365" t="n">
        <v>0.5</v>
      </c>
      <c r="F47" s="358" t="n">
        <v>81</v>
      </c>
      <c r="G47" s="366" t="n">
        <v>-2.8</v>
      </c>
      <c r="H47" s="358" t="n">
        <v>96.7</v>
      </c>
      <c r="I47" s="365" t="n">
        <v>0.8</v>
      </c>
      <c r="J47" s="358" t="n">
        <v>92.3</v>
      </c>
      <c r="K47" s="365" t="n">
        <v>-2.3</v>
      </c>
      <c r="L47" s="358" t="n">
        <v>97.9</v>
      </c>
      <c r="M47" s="365" t="n">
        <v>2.5</v>
      </c>
      <c r="N47" s="358" t="n">
        <v>104.8</v>
      </c>
      <c r="O47" s="365" t="n">
        <v>3.2</v>
      </c>
    </row>
    <row r="48" customFormat="false" ht="13.5" hidden="false" customHeight="true" outlineLevel="0" collapsed="false">
      <c r="A48" s="362"/>
      <c r="B48" s="363" t="s">
        <v>218</v>
      </c>
      <c r="C48" s="364"/>
      <c r="D48" s="358" t="n">
        <v>87.5</v>
      </c>
      <c r="E48" s="365" t="n">
        <v>5.5</v>
      </c>
      <c r="F48" s="358" t="n">
        <v>81.8</v>
      </c>
      <c r="G48" s="366" t="n">
        <v>1</v>
      </c>
      <c r="H48" s="358" t="n">
        <v>97.4</v>
      </c>
      <c r="I48" s="365" t="n">
        <v>2.3</v>
      </c>
      <c r="J48" s="358" t="n">
        <v>91</v>
      </c>
      <c r="K48" s="365" t="n">
        <v>-2.2</v>
      </c>
      <c r="L48" s="358" t="n">
        <v>98.5</v>
      </c>
      <c r="M48" s="365" t="n">
        <v>2.8</v>
      </c>
      <c r="N48" s="358" t="n">
        <v>107</v>
      </c>
      <c r="O48" s="365" t="n">
        <v>4.5</v>
      </c>
    </row>
    <row r="49" customFormat="false" ht="13.5" hidden="false" customHeight="true" outlineLevel="0" collapsed="false">
      <c r="A49" s="362"/>
      <c r="B49" s="363" t="s">
        <v>219</v>
      </c>
      <c r="C49" s="364"/>
      <c r="D49" s="358" t="n">
        <v>86.2</v>
      </c>
      <c r="E49" s="365" t="n">
        <v>3.6</v>
      </c>
      <c r="F49" s="358" t="n">
        <v>80.3</v>
      </c>
      <c r="G49" s="366" t="n">
        <v>-1</v>
      </c>
      <c r="H49" s="358" t="n">
        <v>97.4</v>
      </c>
      <c r="I49" s="365" t="n">
        <v>1.1</v>
      </c>
      <c r="J49" s="358" t="n">
        <v>90.8</v>
      </c>
      <c r="K49" s="365" t="n">
        <v>-3.3</v>
      </c>
      <c r="L49" s="358" t="n">
        <v>99.1</v>
      </c>
      <c r="M49" s="365" t="n">
        <v>2.2</v>
      </c>
      <c r="N49" s="358" t="n">
        <v>107.3</v>
      </c>
      <c r="O49" s="365" t="n">
        <v>4.6</v>
      </c>
    </row>
    <row r="50" customFormat="false" ht="13.5" hidden="false" customHeight="true" outlineLevel="0" collapsed="false">
      <c r="A50" s="362"/>
      <c r="B50" s="363" t="s">
        <v>220</v>
      </c>
      <c r="C50" s="364"/>
      <c r="D50" s="358" t="n">
        <v>124.4</v>
      </c>
      <c r="E50" s="365" t="n">
        <v>-4.3</v>
      </c>
      <c r="F50" s="358" t="n">
        <v>114.5</v>
      </c>
      <c r="G50" s="366" t="n">
        <v>-9.3</v>
      </c>
      <c r="H50" s="358" t="n">
        <v>97.6</v>
      </c>
      <c r="I50" s="365" t="n">
        <v>1</v>
      </c>
      <c r="J50" s="358" t="n">
        <v>89.9</v>
      </c>
      <c r="K50" s="365" t="n">
        <v>-4.2</v>
      </c>
      <c r="L50" s="358" t="n">
        <v>99</v>
      </c>
      <c r="M50" s="365" t="n">
        <v>2.3</v>
      </c>
      <c r="N50" s="358" t="n">
        <v>108.6</v>
      </c>
      <c r="O50" s="365" t="n">
        <v>5.4</v>
      </c>
    </row>
    <row r="51" customFormat="false" ht="13.5" hidden="false" customHeight="true" outlineLevel="0" collapsed="false">
      <c r="A51" s="367"/>
      <c r="B51" s="363" t="s">
        <v>221</v>
      </c>
      <c r="C51" s="364"/>
      <c r="D51" s="358" t="n">
        <v>97.5</v>
      </c>
      <c r="E51" s="365" t="n">
        <v>-2.8</v>
      </c>
      <c r="F51" s="358" t="n">
        <v>89.9</v>
      </c>
      <c r="G51" s="366" t="n">
        <v>-7.3</v>
      </c>
      <c r="H51" s="358" t="n">
        <v>97.1</v>
      </c>
      <c r="I51" s="365" t="n">
        <v>0.3</v>
      </c>
      <c r="J51" s="358" t="n">
        <v>89.6</v>
      </c>
      <c r="K51" s="365" t="n">
        <v>-4.3</v>
      </c>
      <c r="L51" s="358" t="n">
        <v>98.4</v>
      </c>
      <c r="M51" s="365" t="n">
        <v>0.9</v>
      </c>
      <c r="N51" s="358" t="n">
        <v>108.4</v>
      </c>
      <c r="O51" s="365" t="n">
        <v>4.8</v>
      </c>
    </row>
    <row r="52" customFormat="false" ht="13.5" hidden="false" customHeight="true" outlineLevel="0" collapsed="false">
      <c r="A52" s="367"/>
      <c r="B52" s="363" t="s">
        <v>222</v>
      </c>
      <c r="C52" s="364"/>
      <c r="D52" s="358" t="n">
        <v>90.5</v>
      </c>
      <c r="E52" s="365" t="n">
        <v>1.3</v>
      </c>
      <c r="F52" s="358" t="n">
        <v>83</v>
      </c>
      <c r="G52" s="366" t="n">
        <v>-3.5</v>
      </c>
      <c r="H52" s="358" t="n">
        <v>96.6</v>
      </c>
      <c r="I52" s="365" t="n">
        <v>0</v>
      </c>
      <c r="J52" s="358" t="n">
        <v>88.5</v>
      </c>
      <c r="K52" s="365" t="n">
        <v>-4.9</v>
      </c>
      <c r="L52" s="358" t="n">
        <v>97.8</v>
      </c>
      <c r="M52" s="365" t="n">
        <v>0.3</v>
      </c>
      <c r="N52" s="358" t="n">
        <v>109.1</v>
      </c>
      <c r="O52" s="365" t="n">
        <v>5.1</v>
      </c>
    </row>
    <row r="53" customFormat="false" ht="13.5" hidden="false" customHeight="true" outlineLevel="0" collapsed="false">
      <c r="A53" s="362"/>
      <c r="B53" s="363" t="s">
        <v>223</v>
      </c>
      <c r="C53" s="364"/>
      <c r="D53" s="358" t="n">
        <v>82.7</v>
      </c>
      <c r="E53" s="365" t="n">
        <v>0.2</v>
      </c>
      <c r="F53" s="358" t="n">
        <v>75.9</v>
      </c>
      <c r="G53" s="366" t="n">
        <v>-3.8</v>
      </c>
      <c r="H53" s="358" t="n">
        <v>96.8</v>
      </c>
      <c r="I53" s="365" t="n">
        <v>0.1</v>
      </c>
      <c r="J53" s="358" t="n">
        <v>88.8</v>
      </c>
      <c r="K53" s="365" t="n">
        <v>-3.9</v>
      </c>
      <c r="L53" s="358" t="n">
        <v>97.9</v>
      </c>
      <c r="M53" s="365" t="n">
        <v>0.6</v>
      </c>
      <c r="N53" s="358" t="n">
        <v>109</v>
      </c>
      <c r="O53" s="365" t="n">
        <v>4.2</v>
      </c>
    </row>
    <row r="54" customFormat="false" ht="13.5" hidden="false" customHeight="true" outlineLevel="0" collapsed="false">
      <c r="A54" s="362"/>
      <c r="B54" s="363" t="s">
        <v>224</v>
      </c>
      <c r="C54" s="364"/>
      <c r="D54" s="358" t="n">
        <v>82.3</v>
      </c>
      <c r="E54" s="365" t="n">
        <v>-1.2</v>
      </c>
      <c r="F54" s="358" t="n">
        <v>75.2</v>
      </c>
      <c r="G54" s="366" t="n">
        <v>-4.8</v>
      </c>
      <c r="H54" s="358" t="n">
        <v>96.7</v>
      </c>
      <c r="I54" s="365" t="n">
        <v>-0.9</v>
      </c>
      <c r="J54" s="358" t="n">
        <v>88.4</v>
      </c>
      <c r="K54" s="365" t="n">
        <v>-4.5</v>
      </c>
      <c r="L54" s="358" t="n">
        <v>97.9</v>
      </c>
      <c r="M54" s="365" t="n">
        <v>-0.2</v>
      </c>
      <c r="N54" s="358" t="n">
        <v>109.4</v>
      </c>
      <c r="O54" s="365" t="n">
        <v>3.8</v>
      </c>
    </row>
    <row r="55" customFormat="false" ht="13.5" hidden="false" customHeight="true" outlineLevel="0" collapsed="false">
      <c r="A55" s="368"/>
      <c r="B55" s="363" t="s">
        <v>225</v>
      </c>
      <c r="C55" s="364"/>
      <c r="D55" s="358" t="n">
        <v>85.2</v>
      </c>
      <c r="E55" s="365" t="n">
        <v>-0.1</v>
      </c>
      <c r="F55" s="358" t="n">
        <v>77.6</v>
      </c>
      <c r="G55" s="366" t="n">
        <v>-4.1</v>
      </c>
      <c r="H55" s="358" t="n">
        <v>96.6</v>
      </c>
      <c r="I55" s="365" t="n">
        <v>-0.8</v>
      </c>
      <c r="J55" s="358" t="n">
        <v>88</v>
      </c>
      <c r="K55" s="365" t="n">
        <v>-4.8</v>
      </c>
      <c r="L55" s="358" t="n">
        <v>97.8</v>
      </c>
      <c r="M55" s="365" t="n">
        <v>-0.3</v>
      </c>
      <c r="N55" s="358" t="n">
        <v>109.8</v>
      </c>
      <c r="O55" s="365" t="n">
        <v>4.2</v>
      </c>
    </row>
    <row r="56" customFormat="false" ht="13.5" hidden="false" customHeight="true" outlineLevel="0" collapsed="false">
      <c r="A56" s="372"/>
      <c r="B56" s="373" t="s">
        <v>226</v>
      </c>
      <c r="C56" s="374"/>
      <c r="D56" s="375" t="n">
        <v>155.5</v>
      </c>
      <c r="E56" s="376" t="n">
        <v>-0.9</v>
      </c>
      <c r="F56" s="375" t="n">
        <v>142.4</v>
      </c>
      <c r="G56" s="377" t="n">
        <v>-4.8</v>
      </c>
      <c r="H56" s="375" t="n">
        <v>97.2</v>
      </c>
      <c r="I56" s="376" t="n">
        <v>-0.1</v>
      </c>
      <c r="J56" s="375" t="n">
        <v>89</v>
      </c>
      <c r="K56" s="376" t="n">
        <v>-4.1</v>
      </c>
      <c r="L56" s="375" t="n">
        <v>98.3</v>
      </c>
      <c r="M56" s="376" t="n">
        <v>0.6</v>
      </c>
      <c r="N56" s="375" t="n">
        <v>109.2</v>
      </c>
      <c r="O56" s="376" t="n">
        <v>4.2</v>
      </c>
    </row>
    <row r="57" customFormat="false" ht="10.5" hidden="false" customHeight="false" outlineLevel="0" collapsed="false">
      <c r="A57" s="378" t="s">
        <v>227</v>
      </c>
      <c r="B57" s="379"/>
    </row>
    <row r="58" customFormat="false" ht="10.5" hidden="false" customHeight="false" outlineLevel="0" collapsed="false">
      <c r="A58" s="379" t="s">
        <v>228</v>
      </c>
    </row>
  </sheetData>
  <mergeCells count="54">
    <mergeCell ref="J2:M2"/>
    <mergeCell ref="A3:C6"/>
    <mergeCell ref="D3:G3"/>
    <mergeCell ref="H3:K3"/>
    <mergeCell ref="L3:M3"/>
    <mergeCell ref="N3:O3"/>
    <mergeCell ref="D4:E4"/>
    <mergeCell ref="F4:G4"/>
    <mergeCell ref="H4:I4"/>
    <mergeCell ref="J4:K4"/>
    <mergeCell ref="D5:D6"/>
    <mergeCell ref="E5:E6"/>
    <mergeCell ref="F5:F6"/>
    <mergeCell ref="G5:G6"/>
    <mergeCell ref="H5:H6"/>
    <mergeCell ref="I5:I6"/>
    <mergeCell ref="J5:J6"/>
    <mergeCell ref="K5:K6"/>
    <mergeCell ref="L5:L6"/>
    <mergeCell ref="M5:M6"/>
    <mergeCell ref="N5:N6"/>
    <mergeCell ref="O5:O6"/>
    <mergeCell ref="A8:C8"/>
    <mergeCell ref="A9:C9"/>
    <mergeCell ref="A10:C10"/>
    <mergeCell ref="A11:C11"/>
    <mergeCell ref="A12:C12"/>
    <mergeCell ref="J34:M34"/>
    <mergeCell ref="A35:C38"/>
    <mergeCell ref="D35:G35"/>
    <mergeCell ref="H35:K35"/>
    <mergeCell ref="L35:M35"/>
    <mergeCell ref="N35:O35"/>
    <mergeCell ref="D36:E36"/>
    <mergeCell ref="F36:G36"/>
    <mergeCell ref="H36:I36"/>
    <mergeCell ref="J36:K36"/>
    <mergeCell ref="D37:D38"/>
    <mergeCell ref="E37:E38"/>
    <mergeCell ref="F37:F38"/>
    <mergeCell ref="G37:G38"/>
    <mergeCell ref="H37:H38"/>
    <mergeCell ref="I37:I38"/>
    <mergeCell ref="J37:J38"/>
    <mergeCell ref="K37:K38"/>
    <mergeCell ref="L37:L38"/>
    <mergeCell ref="M37:M38"/>
    <mergeCell ref="N37:N38"/>
    <mergeCell ref="O37:O38"/>
    <mergeCell ref="A40:C40"/>
    <mergeCell ref="A41:C41"/>
    <mergeCell ref="A42:C42"/>
    <mergeCell ref="A43:C43"/>
    <mergeCell ref="A44:C44"/>
  </mergeCells>
  <conditionalFormatting sqref="A13">
    <cfRule type="expression" priority="2" aboveAverage="0" equalAverage="0" bottom="0" percent="0" rank="0" text="" dxfId="0">
      <formula>OR(RIGHT($B13,2)="６月",RIGHT($B13,3)="12月")</formula>
    </cfRule>
  </conditionalFormatting>
  <conditionalFormatting sqref="A45">
    <cfRule type="expression" priority="3" aboveAverage="0" equalAverage="0" bottom="0" percent="0" rank="0" text="" dxfId="1">
      <formula>OR(RIGHT($B45,2)="６月",RIGHT($B45,3)="12月")</formula>
    </cfRule>
  </conditionalFormatting>
  <printOptions headings="false" gridLines="false" gridLinesSet="true" horizontalCentered="true" verticalCentered="true"/>
  <pageMargins left="0.7875" right="0.7875" top="1.18125" bottom="1.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4:15:10Z</dcterms:created>
  <dc:creator>沖縄県</dc:creator>
  <dc:description/>
  <dc:language>en-US</dc:language>
  <cp:lastModifiedBy>沖縄県</cp:lastModifiedBy>
  <cp:lastPrinted>2024-02-27T01:54:28Z</cp:lastPrinted>
  <dcterms:modified xsi:type="dcterms:W3CDTF">2024-02-27T01:56:54Z</dcterms:modified>
  <cp:revision>0</cp:revision>
  <dc:subject/>
  <dc:title/>
</cp:coreProperties>
</file>