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４年</t>
    </r>
    <r>
      <rPr>
        <b val="true"/>
        <sz val="16"/>
        <rFont val="ＭＳ Ｐゴシック"/>
        <family val="3"/>
        <charset val="128"/>
      </rPr>
      <t xml:space="preserve">10</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3"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2" fontId="0" fillId="0" borderId="40" xfId="0" applyFont="false" applyBorder="true" applyAlignment="true" applyProtection="true">
      <alignment horizontal="right" vertical="center" textRotation="0" wrapText="false" indent="0" shrinkToFit="false"/>
      <protection locked="fals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1"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70" zoomScaleNormal="115" zoomScalePageLayoutView="7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399" width="1.87"/>
    <col collapsed="false" customWidth="false" hidden="false" outlineLevel="0" max="2" min="2" style="399" width="8.99"/>
    <col collapsed="false" customWidth="true" hidden="false" outlineLevel="0" max="3" min="3" style="399" width="4.25"/>
    <col collapsed="false" customWidth="true" hidden="false" outlineLevel="0" max="4" min="4" style="399" width="2.12"/>
    <col collapsed="false" customWidth="true" hidden="false" outlineLevel="0" max="12" min="5" style="399" width="6.74"/>
    <col collapsed="false" customWidth="true" hidden="false" outlineLevel="0" max="14" min="13" style="399" width="6.37"/>
    <col collapsed="false" customWidth="true" hidden="false" outlineLevel="0" max="16" min="15" style="399" width="6.74"/>
    <col collapsed="false" customWidth="true" hidden="false" outlineLevel="0" max="17" min="17" style="399" width="2.74"/>
    <col collapsed="false" customWidth="false" hidden="false" outlineLevel="0" max="257" min="18" style="399" width="8.99"/>
  </cols>
  <sheetData>
    <row r="1" customFormat="false" ht="13.5" hidden="false" customHeight="false" outlineLevel="0" collapsed="false">
      <c r="B1" s="136" t="s">
        <v>226</v>
      </c>
    </row>
    <row r="2" customFormat="false" ht="10.5" hidden="false" customHeight="false" outlineLevel="0" collapsed="false">
      <c r="L2" s="400"/>
      <c r="M2" s="400"/>
      <c r="N2" s="401" t="s">
        <v>227</v>
      </c>
      <c r="P2" s="402" t="n">
        <v>10</v>
      </c>
    </row>
    <row r="3" customFormat="false" ht="18" hidden="false" customHeight="true" outlineLevel="0" collapsed="false">
      <c r="B3" s="403"/>
      <c r="C3" s="404"/>
      <c r="D3" s="404"/>
      <c r="E3" s="405" t="s">
        <v>228</v>
      </c>
      <c r="F3" s="405"/>
      <c r="G3" s="405"/>
      <c r="H3" s="405"/>
      <c r="I3" s="405" t="s">
        <v>229</v>
      </c>
      <c r="J3" s="405"/>
      <c r="K3" s="405"/>
      <c r="L3" s="405"/>
      <c r="M3" s="406" t="s">
        <v>230</v>
      </c>
      <c r="N3" s="406"/>
      <c r="O3" s="407" t="s">
        <v>231</v>
      </c>
      <c r="P3" s="407"/>
    </row>
    <row r="4" customFormat="false" ht="17.25" hidden="false" customHeight="true" outlineLevel="0" collapsed="false">
      <c r="B4" s="408" t="s">
        <v>232</v>
      </c>
      <c r="C4" s="408"/>
      <c r="D4" s="408"/>
      <c r="E4" s="409" t="s">
        <v>233</v>
      </c>
      <c r="F4" s="409"/>
      <c r="G4" s="409" t="s">
        <v>234</v>
      </c>
      <c r="H4" s="409"/>
      <c r="I4" s="409" t="s">
        <v>235</v>
      </c>
      <c r="J4" s="409"/>
      <c r="K4" s="409" t="s">
        <v>236</v>
      </c>
      <c r="L4" s="409"/>
      <c r="M4" s="410" t="s">
        <v>237</v>
      </c>
      <c r="N4" s="411" t="s">
        <v>238</v>
      </c>
      <c r="O4" s="412"/>
      <c r="P4" s="413"/>
    </row>
    <row r="5" customFormat="false" ht="13.5" hidden="false" customHeight="true" outlineLevel="0" collapsed="false">
      <c r="B5" s="414"/>
      <c r="C5" s="415"/>
      <c r="D5" s="415"/>
      <c r="E5" s="416" t="s">
        <v>239</v>
      </c>
      <c r="F5" s="417" t="s">
        <v>240</v>
      </c>
      <c r="G5" s="416" t="s">
        <v>239</v>
      </c>
      <c r="H5" s="417" t="s">
        <v>240</v>
      </c>
      <c r="I5" s="416" t="s">
        <v>239</v>
      </c>
      <c r="J5" s="417" t="s">
        <v>240</v>
      </c>
      <c r="K5" s="416" t="s">
        <v>239</v>
      </c>
      <c r="L5" s="417" t="s">
        <v>240</v>
      </c>
      <c r="M5" s="416" t="s">
        <v>239</v>
      </c>
      <c r="N5" s="417" t="s">
        <v>240</v>
      </c>
      <c r="O5" s="416" t="s">
        <v>239</v>
      </c>
      <c r="P5" s="417" t="s">
        <v>240</v>
      </c>
    </row>
    <row r="6" customFormat="false" ht="10.5" hidden="false" customHeight="false" outlineLevel="0" collapsed="false">
      <c r="B6" s="418"/>
      <c r="C6" s="419"/>
      <c r="D6" s="419"/>
      <c r="E6" s="416"/>
      <c r="F6" s="417"/>
      <c r="G6" s="416"/>
      <c r="H6" s="417"/>
      <c r="I6" s="416"/>
      <c r="J6" s="417"/>
      <c r="K6" s="416"/>
      <c r="L6" s="417"/>
      <c r="M6" s="416"/>
      <c r="N6" s="417"/>
      <c r="O6" s="416"/>
      <c r="P6" s="417"/>
    </row>
    <row r="7" customFormat="false" ht="10.5" hidden="false" customHeight="false" outlineLevel="0" collapsed="false">
      <c r="B7" s="420"/>
      <c r="C7" s="421"/>
      <c r="D7" s="422"/>
      <c r="E7" s="423"/>
      <c r="F7" s="424" t="s">
        <v>90</v>
      </c>
      <c r="G7" s="425"/>
      <c r="H7" s="426" t="s">
        <v>90</v>
      </c>
      <c r="I7" s="425"/>
      <c r="J7" s="424" t="s">
        <v>90</v>
      </c>
      <c r="K7" s="423"/>
      <c r="L7" s="424" t="s">
        <v>90</v>
      </c>
      <c r="M7" s="425"/>
      <c r="N7" s="424" t="s">
        <v>90</v>
      </c>
      <c r="O7" s="425"/>
      <c r="P7" s="427" t="s">
        <v>90</v>
      </c>
    </row>
    <row r="8" s="428" customFormat="true" ht="12.95" hidden="false" customHeight="true" outlineLevel="0" collapsed="false">
      <c r="B8" s="429" t="s">
        <v>241</v>
      </c>
      <c r="C8" s="429"/>
      <c r="D8" s="429"/>
      <c r="E8" s="430" t="n">
        <v>98</v>
      </c>
      <c r="F8" s="431" t="n">
        <v>-0.1</v>
      </c>
      <c r="G8" s="430" t="n">
        <v>99</v>
      </c>
      <c r="H8" s="432" t="n">
        <v>-0.7</v>
      </c>
      <c r="I8" s="430" t="n">
        <v>99</v>
      </c>
      <c r="J8" s="431" t="n">
        <v>0.5</v>
      </c>
      <c r="K8" s="430" t="n">
        <v>100</v>
      </c>
      <c r="L8" s="431" t="n">
        <v>-0.1</v>
      </c>
      <c r="M8" s="430" t="n">
        <v>99.2</v>
      </c>
      <c r="N8" s="431" t="n">
        <v>0.4</v>
      </c>
      <c r="O8" s="430" t="n">
        <v>99</v>
      </c>
      <c r="P8" s="431" t="n">
        <v>0.5</v>
      </c>
      <c r="Q8" s="433"/>
      <c r="R8" s="433"/>
    </row>
    <row r="9" s="428" customFormat="true" ht="12.95" hidden="false" customHeight="true" outlineLevel="0" collapsed="false">
      <c r="B9" s="429" t="s">
        <v>242</v>
      </c>
      <c r="C9" s="429"/>
      <c r="D9" s="429"/>
      <c r="E9" s="430" t="n">
        <v>95.3</v>
      </c>
      <c r="F9" s="431" t="n">
        <v>-2.7</v>
      </c>
      <c r="G9" s="430" t="n">
        <v>95</v>
      </c>
      <c r="H9" s="432" t="n">
        <v>-4</v>
      </c>
      <c r="I9" s="430" t="n">
        <v>96.9</v>
      </c>
      <c r="J9" s="431" t="n">
        <v>-2.2</v>
      </c>
      <c r="K9" s="430" t="n">
        <v>96.6</v>
      </c>
      <c r="L9" s="431" t="n">
        <v>-3.5</v>
      </c>
      <c r="M9" s="430" t="n">
        <v>97.2</v>
      </c>
      <c r="N9" s="431" t="n">
        <v>-2.1</v>
      </c>
      <c r="O9" s="430" t="n">
        <v>100.3</v>
      </c>
      <c r="P9" s="431" t="n">
        <v>1.3</v>
      </c>
      <c r="Q9" s="433"/>
      <c r="R9" s="433"/>
    </row>
    <row r="10" s="428" customFormat="true" ht="12.95" hidden="false" customHeight="true" outlineLevel="0" collapsed="false">
      <c r="B10" s="429" t="s">
        <v>243</v>
      </c>
      <c r="C10" s="429"/>
      <c r="D10" s="429"/>
      <c r="E10" s="430" t="n">
        <v>96.2</v>
      </c>
      <c r="F10" s="431" t="n">
        <v>1</v>
      </c>
      <c r="G10" s="430" t="n">
        <v>95.5</v>
      </c>
      <c r="H10" s="432" t="n">
        <v>0.6</v>
      </c>
      <c r="I10" s="430" t="n">
        <v>97.2</v>
      </c>
      <c r="J10" s="431" t="n">
        <v>0.3</v>
      </c>
      <c r="K10" s="430" t="n">
        <v>96.5</v>
      </c>
      <c r="L10" s="431" t="n">
        <v>-0.1</v>
      </c>
      <c r="M10" s="430" t="n">
        <v>97.1</v>
      </c>
      <c r="N10" s="431" t="n">
        <v>0</v>
      </c>
      <c r="O10" s="430" t="n">
        <v>100.7</v>
      </c>
      <c r="P10" s="431" t="n">
        <v>0.4</v>
      </c>
      <c r="Q10" s="433"/>
      <c r="R10" s="433"/>
    </row>
    <row r="11" s="428" customFormat="true" ht="12.95" hidden="false" customHeight="true" outlineLevel="0" collapsed="false">
      <c r="B11" s="429" t="s">
        <v>244</v>
      </c>
      <c r="C11" s="429"/>
      <c r="D11" s="429"/>
      <c r="E11" s="430" t="n">
        <v>100</v>
      </c>
      <c r="F11" s="431" t="n">
        <v>3.9</v>
      </c>
      <c r="G11" s="430" t="n">
        <v>100</v>
      </c>
      <c r="H11" s="432" t="n">
        <v>4.6</v>
      </c>
      <c r="I11" s="430" t="n">
        <v>100</v>
      </c>
      <c r="J11" s="431" t="n">
        <v>3</v>
      </c>
      <c r="K11" s="430" t="n">
        <v>100</v>
      </c>
      <c r="L11" s="431" t="n">
        <v>3.7</v>
      </c>
      <c r="M11" s="430" t="n">
        <v>100</v>
      </c>
      <c r="N11" s="431" t="n">
        <v>2.9</v>
      </c>
      <c r="O11" s="430" t="n">
        <v>100</v>
      </c>
      <c r="P11" s="431" t="n">
        <v>-0.7</v>
      </c>
      <c r="Q11" s="433"/>
      <c r="R11" s="433"/>
    </row>
    <row r="12" s="428" customFormat="true" ht="12.95" hidden="false" customHeight="true" outlineLevel="0" collapsed="false">
      <c r="B12" s="434" t="s">
        <v>245</v>
      </c>
      <c r="C12" s="434"/>
      <c r="D12" s="434"/>
      <c r="E12" s="435" t="n">
        <v>97.7</v>
      </c>
      <c r="F12" s="436" t="n">
        <v>-2.3</v>
      </c>
      <c r="G12" s="435" t="n">
        <v>97.7</v>
      </c>
      <c r="H12" s="437" t="n">
        <v>-2.3</v>
      </c>
      <c r="I12" s="435" t="n">
        <v>98.5</v>
      </c>
      <c r="J12" s="436" t="n">
        <v>-1.5</v>
      </c>
      <c r="K12" s="435" t="n">
        <v>98.5</v>
      </c>
      <c r="L12" s="436" t="n">
        <v>-1.5</v>
      </c>
      <c r="M12" s="435" t="n">
        <v>98.8</v>
      </c>
      <c r="N12" s="436" t="n">
        <v>-1.2</v>
      </c>
      <c r="O12" s="435" t="n">
        <v>100</v>
      </c>
      <c r="P12" s="436" t="n">
        <v>0</v>
      </c>
      <c r="Q12" s="433"/>
      <c r="R12" s="433"/>
    </row>
    <row r="13" s="428" customFormat="true" ht="11.1" hidden="false" customHeight="true" outlineLevel="0" collapsed="false">
      <c r="B13" s="438"/>
      <c r="C13" s="439"/>
      <c r="D13" s="440"/>
      <c r="E13" s="430"/>
      <c r="F13" s="431"/>
      <c r="G13" s="430"/>
      <c r="H13" s="432"/>
      <c r="I13" s="430"/>
      <c r="J13" s="431"/>
      <c r="K13" s="430"/>
      <c r="L13" s="431"/>
      <c r="M13" s="430"/>
      <c r="N13" s="431"/>
      <c r="O13" s="430"/>
      <c r="P13" s="431"/>
      <c r="Q13" s="433"/>
      <c r="R13" s="433"/>
    </row>
    <row r="14" customFormat="false" ht="11.1" hidden="false" customHeight="true" outlineLevel="0" collapsed="false">
      <c r="B14" s="441" t="s">
        <v>69</v>
      </c>
      <c r="C14" s="442" t="s">
        <v>70</v>
      </c>
      <c r="D14" s="443"/>
      <c r="E14" s="430" t="n">
        <v>85.9</v>
      </c>
      <c r="F14" s="431" t="n">
        <v>-1.6</v>
      </c>
      <c r="G14" s="444" t="n">
        <v>85.3</v>
      </c>
      <c r="H14" s="432" t="n">
        <v>-2.3</v>
      </c>
      <c r="I14" s="430" t="n">
        <v>99.2</v>
      </c>
      <c r="J14" s="431" t="n">
        <v>-2.1</v>
      </c>
      <c r="K14" s="444" t="n">
        <v>98.5</v>
      </c>
      <c r="L14" s="431" t="n">
        <v>-2.8</v>
      </c>
      <c r="M14" s="430" t="n">
        <v>99.7</v>
      </c>
      <c r="N14" s="431" t="n">
        <v>-1.8</v>
      </c>
      <c r="O14" s="430" t="n">
        <v>100.7</v>
      </c>
      <c r="P14" s="431" t="n">
        <v>0.7</v>
      </c>
    </row>
    <row r="15" customFormat="false" ht="11.1" hidden="false" customHeight="true" outlineLevel="0" collapsed="false">
      <c r="B15" s="441"/>
      <c r="C15" s="445" t="s">
        <v>71</v>
      </c>
      <c r="D15" s="443"/>
      <c r="E15" s="430" t="n">
        <v>88.5</v>
      </c>
      <c r="F15" s="431" t="n">
        <v>1.1</v>
      </c>
      <c r="G15" s="444" t="n">
        <v>88</v>
      </c>
      <c r="H15" s="432" t="n">
        <v>0.1</v>
      </c>
      <c r="I15" s="430" t="n">
        <v>98.8</v>
      </c>
      <c r="J15" s="431" t="n">
        <v>-1.2</v>
      </c>
      <c r="K15" s="444" t="n">
        <v>98.2</v>
      </c>
      <c r="L15" s="431" t="n">
        <v>-2.1</v>
      </c>
      <c r="M15" s="430" t="n">
        <v>99.5</v>
      </c>
      <c r="N15" s="431" t="n">
        <v>-0.6</v>
      </c>
      <c r="O15" s="430" t="n">
        <v>100.6</v>
      </c>
      <c r="P15" s="431" t="n">
        <v>0.9</v>
      </c>
    </row>
    <row r="16" customFormat="false" ht="11.1" hidden="false" customHeight="true" outlineLevel="0" collapsed="false">
      <c r="B16" s="441"/>
      <c r="C16" s="445" t="s">
        <v>72</v>
      </c>
      <c r="D16" s="443"/>
      <c r="E16" s="430" t="n">
        <v>162.5</v>
      </c>
      <c r="F16" s="431" t="n">
        <v>-3.1</v>
      </c>
      <c r="G16" s="444" t="n">
        <v>161.9</v>
      </c>
      <c r="H16" s="432" t="n">
        <v>-3.7</v>
      </c>
      <c r="I16" s="430" t="n">
        <v>100.3</v>
      </c>
      <c r="J16" s="431" t="n">
        <v>0.3</v>
      </c>
      <c r="K16" s="444" t="n">
        <v>99.9</v>
      </c>
      <c r="L16" s="432" t="n">
        <v>-0.4</v>
      </c>
      <c r="M16" s="430" t="n">
        <v>100.6</v>
      </c>
      <c r="N16" s="432" t="n">
        <v>0.6</v>
      </c>
      <c r="O16" s="430" t="n">
        <v>100.4</v>
      </c>
      <c r="P16" s="431" t="n">
        <v>0.8</v>
      </c>
    </row>
    <row r="17" customFormat="false" ht="11.1" hidden="false" customHeight="true" outlineLevel="0" collapsed="false">
      <c r="B17" s="446" t="s">
        <v>73</v>
      </c>
      <c r="C17" s="445" t="s">
        <v>74</v>
      </c>
      <c r="D17" s="443"/>
      <c r="E17" s="430" t="n">
        <v>83</v>
      </c>
      <c r="F17" s="431" t="n">
        <v>-0.1</v>
      </c>
      <c r="G17" s="444" t="n">
        <v>82.4</v>
      </c>
      <c r="H17" s="432" t="n">
        <v>-0.6</v>
      </c>
      <c r="I17" s="430" t="n">
        <v>96</v>
      </c>
      <c r="J17" s="431" t="n">
        <v>-0.5</v>
      </c>
      <c r="K17" s="444" t="n">
        <v>95.3</v>
      </c>
      <c r="L17" s="432" t="n">
        <v>-1</v>
      </c>
      <c r="M17" s="430" t="n">
        <v>96.8</v>
      </c>
      <c r="N17" s="432" t="n">
        <v>-0.2</v>
      </c>
      <c r="O17" s="430" t="n">
        <v>100.7</v>
      </c>
      <c r="P17" s="431" t="n">
        <v>0.5</v>
      </c>
    </row>
    <row r="18" customFormat="false" ht="11.1" hidden="false" customHeight="true" outlineLevel="0" collapsed="false">
      <c r="B18" s="446"/>
      <c r="C18" s="445" t="s">
        <v>75</v>
      </c>
      <c r="D18" s="443"/>
      <c r="E18" s="430" t="n">
        <v>83</v>
      </c>
      <c r="F18" s="431" t="n">
        <v>-0.5</v>
      </c>
      <c r="G18" s="444" t="n">
        <v>82.3</v>
      </c>
      <c r="H18" s="432" t="n">
        <v>-1.3</v>
      </c>
      <c r="I18" s="430" t="n">
        <v>95.2</v>
      </c>
      <c r="J18" s="431" t="n">
        <v>-0.8</v>
      </c>
      <c r="K18" s="444" t="n">
        <v>94.4</v>
      </c>
      <c r="L18" s="432" t="n">
        <v>-1.7</v>
      </c>
      <c r="M18" s="430" t="n">
        <v>95.9</v>
      </c>
      <c r="N18" s="432" t="n">
        <v>-0.7</v>
      </c>
      <c r="O18" s="430" t="n">
        <v>100.8</v>
      </c>
      <c r="P18" s="431" t="n">
        <v>0.8</v>
      </c>
    </row>
    <row r="19" customFormat="false" ht="11.1" hidden="false" customHeight="true" outlineLevel="0" collapsed="false">
      <c r="B19" s="441"/>
      <c r="C19" s="442" t="s">
        <v>76</v>
      </c>
      <c r="D19" s="443"/>
      <c r="E19" s="430" t="n">
        <v>89.9</v>
      </c>
      <c r="F19" s="431" t="n">
        <v>2.2</v>
      </c>
      <c r="G19" s="444" t="n">
        <v>88.6</v>
      </c>
      <c r="H19" s="432" t="n">
        <v>1</v>
      </c>
      <c r="I19" s="430" t="n">
        <v>100.6</v>
      </c>
      <c r="J19" s="431" t="n">
        <v>2</v>
      </c>
      <c r="K19" s="444" t="n">
        <v>99.1</v>
      </c>
      <c r="L19" s="432" t="n">
        <v>0.8</v>
      </c>
      <c r="M19" s="430" t="n">
        <v>100.8</v>
      </c>
      <c r="N19" s="432" t="n">
        <v>2.4</v>
      </c>
      <c r="O19" s="430" t="n">
        <v>101.5</v>
      </c>
      <c r="P19" s="431" t="n">
        <v>1.2</v>
      </c>
    </row>
    <row r="20" customFormat="false" ht="11.1" hidden="false" customHeight="true" outlineLevel="0" collapsed="false">
      <c r="B20" s="414"/>
      <c r="C20" s="442" t="s">
        <v>77</v>
      </c>
      <c r="D20" s="443"/>
      <c r="E20" s="430" t="n">
        <v>88.5</v>
      </c>
      <c r="F20" s="431" t="n">
        <v>2</v>
      </c>
      <c r="G20" s="444" t="n">
        <v>86.4</v>
      </c>
      <c r="H20" s="432" t="n">
        <v>-1.5</v>
      </c>
      <c r="I20" s="430" t="n">
        <v>99.4</v>
      </c>
      <c r="J20" s="431" t="n">
        <v>-0.2</v>
      </c>
      <c r="K20" s="444" t="n">
        <v>97.1</v>
      </c>
      <c r="L20" s="432" t="n">
        <v>-3.5</v>
      </c>
      <c r="M20" s="430" t="n">
        <v>100.2</v>
      </c>
      <c r="N20" s="432" t="n">
        <v>0</v>
      </c>
      <c r="O20" s="430" t="n">
        <v>102.4</v>
      </c>
      <c r="P20" s="431" t="n">
        <v>3.4</v>
      </c>
    </row>
    <row r="21" customFormat="false" ht="11.1" hidden="false" customHeight="true" outlineLevel="0" collapsed="false">
      <c r="B21" s="441"/>
      <c r="C21" s="445" t="s">
        <v>78</v>
      </c>
      <c r="D21" s="447"/>
      <c r="E21" s="430" t="n">
        <v>85.9</v>
      </c>
      <c r="F21" s="431" t="n">
        <v>1.1</v>
      </c>
      <c r="G21" s="444" t="n">
        <v>83.7</v>
      </c>
      <c r="H21" s="432" t="n">
        <v>-2.4</v>
      </c>
      <c r="I21" s="430" t="n">
        <v>97.7</v>
      </c>
      <c r="J21" s="431" t="n">
        <v>-0.7</v>
      </c>
      <c r="K21" s="444" t="n">
        <v>95.2</v>
      </c>
      <c r="L21" s="432" t="n">
        <v>-4.1</v>
      </c>
      <c r="M21" s="430" t="n">
        <v>98.7</v>
      </c>
      <c r="N21" s="432" t="n">
        <v>-0.3</v>
      </c>
      <c r="O21" s="430" t="n">
        <v>102.6</v>
      </c>
      <c r="P21" s="431" t="n">
        <v>3.5</v>
      </c>
    </row>
    <row r="22" customFormat="false" ht="11.1" hidden="false" customHeight="true" outlineLevel="0" collapsed="false">
      <c r="B22" s="441"/>
      <c r="C22" s="445" t="s">
        <v>79</v>
      </c>
      <c r="D22" s="443"/>
      <c r="E22" s="444" t="n">
        <v>135.4</v>
      </c>
      <c r="F22" s="431" t="n">
        <v>3</v>
      </c>
      <c r="G22" s="444" t="n">
        <v>131.5</v>
      </c>
      <c r="H22" s="448" t="n">
        <v>-0.5</v>
      </c>
      <c r="I22" s="444" t="n">
        <v>100.7</v>
      </c>
      <c r="J22" s="449" t="n">
        <v>2.3</v>
      </c>
      <c r="K22" s="444" t="n">
        <v>97.8</v>
      </c>
      <c r="L22" s="450" t="n">
        <v>-1.1</v>
      </c>
      <c r="M22" s="444" t="n">
        <v>101.4</v>
      </c>
      <c r="N22" s="450" t="n">
        <v>2.1</v>
      </c>
      <c r="O22" s="444" t="n">
        <v>103</v>
      </c>
      <c r="P22" s="449" t="n">
        <v>3.5</v>
      </c>
    </row>
    <row r="23" customFormat="false" ht="11.1" hidden="false" customHeight="true" outlineLevel="0" collapsed="false">
      <c r="B23" s="441"/>
      <c r="C23" s="445" t="s">
        <v>80</v>
      </c>
      <c r="D23" s="447"/>
      <c r="E23" s="444" t="n">
        <v>100.3</v>
      </c>
      <c r="F23" s="449" t="n">
        <v>-0.1</v>
      </c>
      <c r="G23" s="444" t="n">
        <v>97</v>
      </c>
      <c r="H23" s="450" t="n">
        <v>-3.6</v>
      </c>
      <c r="I23" s="444" t="n">
        <v>98.8</v>
      </c>
      <c r="J23" s="450" t="n">
        <v>0.4</v>
      </c>
      <c r="K23" s="444" t="n">
        <v>95.6</v>
      </c>
      <c r="L23" s="450" t="n">
        <v>-3</v>
      </c>
      <c r="M23" s="444" t="n">
        <v>99.9</v>
      </c>
      <c r="N23" s="450" t="n">
        <v>2.5</v>
      </c>
      <c r="O23" s="444" t="n">
        <v>103.4</v>
      </c>
      <c r="P23" s="449" t="n">
        <v>3.6</v>
      </c>
    </row>
    <row r="24" customFormat="false" ht="11.1" hidden="false" customHeight="true" outlineLevel="0" collapsed="false">
      <c r="B24" s="441"/>
      <c r="C24" s="445" t="s">
        <v>81</v>
      </c>
      <c r="D24" s="447"/>
      <c r="E24" s="444" t="n">
        <v>91.7</v>
      </c>
      <c r="F24" s="449" t="n">
        <v>-1.1</v>
      </c>
      <c r="G24" s="444" t="n">
        <v>88.3</v>
      </c>
      <c r="H24" s="449" t="n">
        <v>-4.8</v>
      </c>
      <c r="I24" s="444" t="n">
        <v>98.4</v>
      </c>
      <c r="J24" s="449" t="n">
        <v>-1.1</v>
      </c>
      <c r="K24" s="444" t="n">
        <v>94.8</v>
      </c>
      <c r="L24" s="449" t="n">
        <v>-4.8</v>
      </c>
      <c r="M24" s="444" t="n">
        <v>99.4</v>
      </c>
      <c r="N24" s="449" t="n">
        <v>-0.4</v>
      </c>
      <c r="O24" s="444" t="n">
        <v>103.8</v>
      </c>
      <c r="P24" s="449" t="n">
        <v>3.9</v>
      </c>
    </row>
    <row r="25" customFormat="false" ht="11.1" hidden="false" customHeight="true" outlineLevel="0" collapsed="false">
      <c r="B25" s="441"/>
      <c r="C25" s="445" t="s">
        <v>82</v>
      </c>
      <c r="D25" s="447"/>
      <c r="E25" s="444" t="n">
        <v>86.6</v>
      </c>
      <c r="F25" s="449" t="n">
        <v>2.6</v>
      </c>
      <c r="G25" s="444" t="n">
        <v>82.8</v>
      </c>
      <c r="H25" s="449" t="n">
        <v>-1.3</v>
      </c>
      <c r="I25" s="444" t="n">
        <v>100.1</v>
      </c>
      <c r="J25" s="449" t="n">
        <v>2.4</v>
      </c>
      <c r="K25" s="444" t="n">
        <v>95.7</v>
      </c>
      <c r="L25" s="449" t="n">
        <v>-1.5</v>
      </c>
      <c r="M25" s="444" t="n">
        <v>100.9</v>
      </c>
      <c r="N25" s="449" t="n">
        <v>2.6</v>
      </c>
      <c r="O25" s="444" t="n">
        <v>104.6</v>
      </c>
      <c r="P25" s="449" t="n">
        <v>4</v>
      </c>
    </row>
    <row r="26" customFormat="false" ht="11.1" hidden="false" customHeight="true" outlineLevel="0" collapsed="false">
      <c r="B26" s="441"/>
      <c r="C26" s="445" t="s">
        <v>70</v>
      </c>
      <c r="D26" s="447"/>
      <c r="E26" s="444" t="n">
        <v>87.2</v>
      </c>
      <c r="F26" s="450" t="n">
        <v>1.5</v>
      </c>
      <c r="G26" s="444" t="n">
        <v>82.7</v>
      </c>
      <c r="H26" s="451" t="n">
        <v>-3</v>
      </c>
      <c r="I26" s="452" t="n">
        <v>101</v>
      </c>
      <c r="J26" s="451" t="n">
        <v>1.8</v>
      </c>
      <c r="K26" s="452" t="n">
        <v>95.8</v>
      </c>
      <c r="L26" s="451" t="n">
        <v>-2.7</v>
      </c>
      <c r="M26" s="452" t="n">
        <v>101.7</v>
      </c>
      <c r="N26" s="451" t="n">
        <v>2</v>
      </c>
      <c r="O26" s="452" t="n">
        <v>105.4</v>
      </c>
      <c r="P26" s="453" t="n">
        <v>4.7</v>
      </c>
    </row>
    <row r="27" customFormat="false" ht="11.1" hidden="false" customHeight="true" outlineLevel="0" collapsed="false">
      <c r="B27" s="446"/>
      <c r="C27" s="442"/>
      <c r="D27" s="447"/>
      <c r="E27" s="454"/>
      <c r="F27" s="448"/>
      <c r="G27" s="454"/>
      <c r="H27" s="455"/>
      <c r="I27" s="456"/>
      <c r="J27" s="457"/>
      <c r="K27" s="456"/>
      <c r="L27" s="457"/>
      <c r="M27" s="458"/>
      <c r="N27" s="459"/>
      <c r="O27" s="456"/>
      <c r="P27" s="457"/>
    </row>
    <row r="28" customFormat="false" ht="11.1" hidden="false" customHeight="true" outlineLevel="0" collapsed="false">
      <c r="B28" s="460" t="s">
        <v>246</v>
      </c>
      <c r="C28" s="461"/>
      <c r="D28" s="462"/>
      <c r="E28" s="463" t="n">
        <v>0.7</v>
      </c>
      <c r="F28" s="464"/>
      <c r="G28" s="463" t="n">
        <v>-0.1</v>
      </c>
      <c r="H28" s="465"/>
      <c r="I28" s="463" t="n">
        <v>0.9</v>
      </c>
      <c r="J28" s="464"/>
      <c r="K28" s="463" t="n">
        <v>0.1</v>
      </c>
      <c r="L28" s="464"/>
      <c r="M28" s="463" t="n">
        <v>0.8</v>
      </c>
      <c r="N28" s="464"/>
      <c r="O28" s="463" t="n">
        <v>0.8</v>
      </c>
      <c r="P28" s="464"/>
    </row>
    <row r="29" customFormat="false" ht="15.95" hidden="false" customHeight="true" outlineLevel="0" collapsed="false">
      <c r="B29" s="466" t="s">
        <v>247</v>
      </c>
    </row>
    <row r="30" customFormat="false" ht="10.5" hidden="false" customHeight="false" outlineLevel="0" collapsed="false">
      <c r="B30" s="467" t="s">
        <v>248</v>
      </c>
      <c r="M30" s="468"/>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469" width="2.12"/>
    <col collapsed="false" customWidth="true" hidden="false" outlineLevel="0" max="2" min="2" style="469" width="3.12"/>
    <col collapsed="false" customWidth="true" hidden="false" outlineLevel="0" max="3" min="3" style="469" width="15.62"/>
    <col collapsed="false" customWidth="true" hidden="false" outlineLevel="0" max="11" min="4" style="470" width="7.37"/>
    <col collapsed="false" customWidth="true" hidden="false" outlineLevel="0" max="12" min="12" style="469" width="1.49"/>
    <col collapsed="false" customWidth="false" hidden="false" outlineLevel="0" max="257" min="13" style="469" width="8.99"/>
  </cols>
  <sheetData>
    <row r="1" customFormat="false" ht="13.5" hidden="false" customHeight="false" outlineLevel="0" collapsed="false">
      <c r="B1" s="471" t="s">
        <v>249</v>
      </c>
    </row>
    <row r="2" customFormat="false" ht="11.25" hidden="false" customHeight="true" outlineLevel="0" collapsed="false">
      <c r="F2" s="472"/>
      <c r="K2" s="402" t="n">
        <v>10</v>
      </c>
    </row>
    <row r="3" customFormat="false" ht="18" hidden="false" customHeight="true" outlineLevel="0" collapsed="false">
      <c r="B3" s="473"/>
      <c r="C3" s="474"/>
      <c r="D3" s="475" t="s">
        <v>250</v>
      </c>
      <c r="E3" s="475"/>
      <c r="F3" s="475" t="s">
        <v>251</v>
      </c>
      <c r="G3" s="475"/>
      <c r="H3" s="475" t="s">
        <v>252</v>
      </c>
      <c r="I3" s="475"/>
      <c r="J3" s="475" t="s">
        <v>253</v>
      </c>
      <c r="K3" s="475"/>
    </row>
    <row r="4" customFormat="false" ht="17.25" hidden="false" customHeight="true" outlineLevel="0" collapsed="false">
      <c r="B4" s="476" t="s">
        <v>179</v>
      </c>
      <c r="C4" s="476"/>
      <c r="D4" s="477"/>
      <c r="E4" s="478" t="s">
        <v>188</v>
      </c>
      <c r="F4" s="477"/>
      <c r="G4" s="478" t="s">
        <v>188</v>
      </c>
      <c r="H4" s="477"/>
      <c r="I4" s="478" t="s">
        <v>188</v>
      </c>
      <c r="J4" s="477"/>
      <c r="K4" s="479" t="s">
        <v>188</v>
      </c>
    </row>
    <row r="5" customFormat="false" ht="11.25" hidden="false" customHeight="false" outlineLevel="0" collapsed="false">
      <c r="B5" s="480"/>
      <c r="C5" s="481"/>
      <c r="D5" s="482"/>
      <c r="E5" s="483" t="s">
        <v>191</v>
      </c>
      <c r="F5" s="482"/>
      <c r="G5" s="483" t="s">
        <v>191</v>
      </c>
      <c r="H5" s="482"/>
      <c r="I5" s="483" t="s">
        <v>191</v>
      </c>
      <c r="J5" s="482"/>
      <c r="K5" s="483" t="s">
        <v>254</v>
      </c>
    </row>
    <row r="6" customFormat="false" ht="11.25" hidden="false" customHeight="false" outlineLevel="0" collapsed="false">
      <c r="B6" s="473"/>
      <c r="C6" s="474"/>
      <c r="D6" s="484" t="s">
        <v>169</v>
      </c>
      <c r="E6" s="485" t="s">
        <v>90</v>
      </c>
      <c r="F6" s="486" t="s">
        <v>169</v>
      </c>
      <c r="G6" s="485" t="s">
        <v>90</v>
      </c>
      <c r="H6" s="486" t="s">
        <v>169</v>
      </c>
      <c r="I6" s="487" t="s">
        <v>90</v>
      </c>
      <c r="J6" s="486" t="s">
        <v>168</v>
      </c>
      <c r="K6" s="485" t="s">
        <v>168</v>
      </c>
    </row>
    <row r="7" customFormat="false" ht="13.5" hidden="false" customHeight="false" outlineLevel="0" collapsed="false">
      <c r="B7" s="488" t="s">
        <v>195</v>
      </c>
      <c r="C7" s="489" t="s">
        <v>196</v>
      </c>
      <c r="D7" s="490" t="n">
        <v>144.3</v>
      </c>
      <c r="E7" s="491" t="n">
        <v>-0.9</v>
      </c>
      <c r="F7" s="490" t="n">
        <v>135.3</v>
      </c>
      <c r="G7" s="491" t="n">
        <v>-1.1</v>
      </c>
      <c r="H7" s="490" t="n">
        <v>9</v>
      </c>
      <c r="I7" s="491" t="n">
        <v>5</v>
      </c>
      <c r="J7" s="490" t="n">
        <v>18.8</v>
      </c>
      <c r="K7" s="491" t="n">
        <v>-0.3</v>
      </c>
    </row>
    <row r="8" customFormat="false" ht="12.95" hidden="false" customHeight="true" outlineLevel="0" collapsed="false">
      <c r="B8" s="492" t="s">
        <v>197</v>
      </c>
      <c r="C8" s="493" t="s">
        <v>198</v>
      </c>
      <c r="D8" s="494" t="n">
        <v>174.2</v>
      </c>
      <c r="E8" s="495" t="n">
        <v>-3</v>
      </c>
      <c r="F8" s="494" t="n">
        <v>162.2</v>
      </c>
      <c r="G8" s="495" t="n">
        <v>-2.8</v>
      </c>
      <c r="H8" s="494" t="n">
        <v>12</v>
      </c>
      <c r="I8" s="495" t="n">
        <v>-6</v>
      </c>
      <c r="J8" s="494" t="n">
        <v>21.5</v>
      </c>
      <c r="K8" s="495" t="n">
        <v>-0.2</v>
      </c>
    </row>
    <row r="9" customFormat="false" ht="12.95" hidden="false" customHeight="true" outlineLevel="0" collapsed="false">
      <c r="B9" s="492" t="s">
        <v>199</v>
      </c>
      <c r="C9" s="493" t="s">
        <v>200</v>
      </c>
      <c r="D9" s="494" t="n">
        <v>165</v>
      </c>
      <c r="E9" s="495" t="n">
        <v>5.2</v>
      </c>
      <c r="F9" s="494" t="n">
        <v>150.8</v>
      </c>
      <c r="G9" s="495" t="n">
        <v>1.4</v>
      </c>
      <c r="H9" s="494" t="n">
        <v>14.2</v>
      </c>
      <c r="I9" s="495" t="n">
        <v>74.2</v>
      </c>
      <c r="J9" s="494" t="n">
        <v>20.7</v>
      </c>
      <c r="K9" s="495" t="n">
        <v>0.5</v>
      </c>
    </row>
    <row r="10" customFormat="false" ht="12.95" hidden="false" customHeight="true" outlineLevel="0" collapsed="false">
      <c r="B10" s="492" t="s">
        <v>201</v>
      </c>
      <c r="C10" s="493" t="s">
        <v>202</v>
      </c>
      <c r="D10" s="494" t="n">
        <v>158.3</v>
      </c>
      <c r="E10" s="495" t="n">
        <v>4.5</v>
      </c>
      <c r="F10" s="494" t="n">
        <v>144</v>
      </c>
      <c r="G10" s="495" t="n">
        <v>2.9</v>
      </c>
      <c r="H10" s="494" t="n">
        <v>14.3</v>
      </c>
      <c r="I10" s="495" t="n">
        <v>25.3</v>
      </c>
      <c r="J10" s="494" t="n">
        <v>18.5</v>
      </c>
      <c r="K10" s="495" t="n">
        <v>-0.1</v>
      </c>
    </row>
    <row r="11" s="496" customFormat="true" ht="12.95" hidden="false" customHeight="true" outlineLevel="0" collapsed="false">
      <c r="B11" s="492" t="s">
        <v>203</v>
      </c>
      <c r="C11" s="493" t="s">
        <v>115</v>
      </c>
      <c r="D11" s="494" t="n">
        <v>148.2</v>
      </c>
      <c r="E11" s="495" t="n">
        <v>-5.8</v>
      </c>
      <c r="F11" s="494" t="n">
        <v>139.8</v>
      </c>
      <c r="G11" s="495" t="n">
        <v>-4.7</v>
      </c>
      <c r="H11" s="494" t="n">
        <v>8.4</v>
      </c>
      <c r="I11" s="495" t="n">
        <v>-20.8</v>
      </c>
      <c r="J11" s="494" t="n">
        <v>18.4</v>
      </c>
      <c r="K11" s="495" t="n">
        <v>-1</v>
      </c>
    </row>
    <row r="12" customFormat="false" ht="12.95" hidden="false" customHeight="true" outlineLevel="0" collapsed="false">
      <c r="B12" s="492" t="s">
        <v>204</v>
      </c>
      <c r="C12" s="493" t="s">
        <v>205</v>
      </c>
      <c r="D12" s="494" t="n">
        <v>174.7</v>
      </c>
      <c r="E12" s="495" t="n">
        <v>2.1</v>
      </c>
      <c r="F12" s="494" t="n">
        <v>150.9</v>
      </c>
      <c r="G12" s="495" t="n">
        <v>2.7</v>
      </c>
      <c r="H12" s="494" t="n">
        <v>23.8</v>
      </c>
      <c r="I12" s="495" t="n">
        <v>-1.2</v>
      </c>
      <c r="J12" s="494" t="n">
        <v>21.7</v>
      </c>
      <c r="K12" s="495" t="n">
        <v>-0.1</v>
      </c>
    </row>
    <row r="13" customFormat="false" ht="11.1" hidden="false" customHeight="true" outlineLevel="0" collapsed="false">
      <c r="B13" s="492" t="s">
        <v>206</v>
      </c>
      <c r="C13" s="493" t="s">
        <v>207</v>
      </c>
      <c r="D13" s="494" t="n">
        <v>135.5</v>
      </c>
      <c r="E13" s="495" t="n">
        <v>-2.4</v>
      </c>
      <c r="F13" s="494" t="n">
        <v>129.4</v>
      </c>
      <c r="G13" s="495" t="n">
        <v>-2.1</v>
      </c>
      <c r="H13" s="494" t="n">
        <v>6.1</v>
      </c>
      <c r="I13" s="495" t="n">
        <v>-5.6</v>
      </c>
      <c r="J13" s="494" t="n">
        <v>18.6</v>
      </c>
      <c r="K13" s="495" t="n">
        <v>-0.4</v>
      </c>
    </row>
    <row r="14" customFormat="false" ht="11.1" hidden="false" customHeight="true" outlineLevel="0" collapsed="false">
      <c r="B14" s="492" t="s">
        <v>208</v>
      </c>
      <c r="C14" s="493" t="s">
        <v>209</v>
      </c>
      <c r="D14" s="494" t="n">
        <v>141.1</v>
      </c>
      <c r="E14" s="495" t="n">
        <v>-7.9</v>
      </c>
      <c r="F14" s="494" t="n">
        <v>133.5</v>
      </c>
      <c r="G14" s="495" t="n">
        <v>-6.6</v>
      </c>
      <c r="H14" s="494" t="n">
        <v>7.6</v>
      </c>
      <c r="I14" s="495" t="n">
        <v>-25.6</v>
      </c>
      <c r="J14" s="494" t="n">
        <v>18.2</v>
      </c>
      <c r="K14" s="495" t="n">
        <v>-0.9</v>
      </c>
    </row>
    <row r="15" customFormat="false" ht="11.1" hidden="false" customHeight="true" outlineLevel="0" collapsed="false">
      <c r="B15" s="492" t="s">
        <v>210</v>
      </c>
      <c r="C15" s="497" t="s">
        <v>211</v>
      </c>
      <c r="D15" s="494" t="n">
        <v>157.8</v>
      </c>
      <c r="E15" s="495" t="n">
        <v>-5.3</v>
      </c>
      <c r="F15" s="494" t="n">
        <v>153.5</v>
      </c>
      <c r="G15" s="495" t="n">
        <v>-2.9</v>
      </c>
      <c r="H15" s="494" t="n">
        <v>4.3</v>
      </c>
      <c r="I15" s="495" t="n">
        <v>-49.5</v>
      </c>
      <c r="J15" s="494" t="n">
        <v>19.5</v>
      </c>
      <c r="K15" s="495" t="n">
        <v>-1.5</v>
      </c>
    </row>
    <row r="16" customFormat="false" ht="11.1" hidden="false" customHeight="true" outlineLevel="0" collapsed="false">
      <c r="B16" s="492" t="s">
        <v>212</v>
      </c>
      <c r="C16" s="493" t="s">
        <v>213</v>
      </c>
      <c r="D16" s="494" t="n">
        <v>150.9</v>
      </c>
      <c r="E16" s="495" t="n">
        <v>-4.3</v>
      </c>
      <c r="F16" s="494" t="n">
        <v>139.8</v>
      </c>
      <c r="G16" s="495" t="n">
        <v>-4.8</v>
      </c>
      <c r="H16" s="494" t="n">
        <v>11.1</v>
      </c>
      <c r="I16" s="495" t="n">
        <v>0.2</v>
      </c>
      <c r="J16" s="494" t="n">
        <v>19.4</v>
      </c>
      <c r="K16" s="495" t="n">
        <v>0.2</v>
      </c>
    </row>
    <row r="17" customFormat="false" ht="11.1" hidden="false" customHeight="true" outlineLevel="0" collapsed="false">
      <c r="B17" s="492" t="s">
        <v>126</v>
      </c>
      <c r="C17" s="493" t="s">
        <v>214</v>
      </c>
      <c r="D17" s="494" t="n">
        <v>118.3</v>
      </c>
      <c r="E17" s="495" t="n">
        <v>12.2</v>
      </c>
      <c r="F17" s="494" t="n">
        <v>112.6</v>
      </c>
      <c r="G17" s="495" t="n">
        <v>9.7</v>
      </c>
      <c r="H17" s="494" t="n">
        <v>5.7</v>
      </c>
      <c r="I17" s="495" t="n">
        <v>103.3</v>
      </c>
      <c r="J17" s="494" t="n">
        <v>16.4</v>
      </c>
      <c r="K17" s="495" t="n">
        <v>-0.2</v>
      </c>
    </row>
    <row r="18" customFormat="false" ht="11.1" hidden="false" customHeight="true" outlineLevel="0" collapsed="false">
      <c r="B18" s="492" t="s">
        <v>215</v>
      </c>
      <c r="C18" s="497" t="s">
        <v>216</v>
      </c>
      <c r="D18" s="494" t="n">
        <v>132.5</v>
      </c>
      <c r="E18" s="495" t="n">
        <v>1.2</v>
      </c>
      <c r="F18" s="494" t="n">
        <v>126.1</v>
      </c>
      <c r="G18" s="495" t="n">
        <v>-1.6</v>
      </c>
      <c r="H18" s="494" t="n">
        <v>6.4</v>
      </c>
      <c r="I18" s="495" t="n">
        <v>118.1</v>
      </c>
      <c r="J18" s="494" t="n">
        <v>18.6</v>
      </c>
      <c r="K18" s="495" t="n">
        <v>-1.1</v>
      </c>
    </row>
    <row r="19" customFormat="false" ht="11.1" hidden="false" customHeight="true" outlineLevel="0" collapsed="false">
      <c r="B19" s="492" t="s">
        <v>130</v>
      </c>
      <c r="C19" s="493" t="s">
        <v>217</v>
      </c>
      <c r="D19" s="494" t="n">
        <v>142.9</v>
      </c>
      <c r="E19" s="495" t="n">
        <v>-7.3</v>
      </c>
      <c r="F19" s="494" t="n">
        <v>124.5</v>
      </c>
      <c r="G19" s="495" t="n">
        <v>-6.7</v>
      </c>
      <c r="H19" s="494" t="n">
        <v>18.4</v>
      </c>
      <c r="I19" s="495" t="n">
        <v>-10.8</v>
      </c>
      <c r="J19" s="494" t="n">
        <v>17.2</v>
      </c>
      <c r="K19" s="495" t="n">
        <v>-0.5</v>
      </c>
    </row>
    <row r="20" customFormat="false" ht="11.1" hidden="false" customHeight="true" outlineLevel="0" collapsed="false">
      <c r="B20" s="492" t="s">
        <v>132</v>
      </c>
      <c r="C20" s="498" t="s">
        <v>218</v>
      </c>
      <c r="D20" s="494" t="n">
        <v>144.2</v>
      </c>
      <c r="E20" s="495" t="n">
        <v>-0.9</v>
      </c>
      <c r="F20" s="494" t="n">
        <v>138.8</v>
      </c>
      <c r="G20" s="495" t="n">
        <v>-1.9</v>
      </c>
      <c r="H20" s="494" t="n">
        <v>5.4</v>
      </c>
      <c r="I20" s="495" t="n">
        <v>38.8</v>
      </c>
      <c r="J20" s="494" t="n">
        <v>18.9</v>
      </c>
      <c r="K20" s="495" t="n">
        <v>-0.1</v>
      </c>
    </row>
    <row r="21" customFormat="false" ht="11.1" hidden="false" customHeight="true" outlineLevel="0" collapsed="false">
      <c r="B21" s="492" t="s">
        <v>134</v>
      </c>
      <c r="C21" s="493" t="s">
        <v>219</v>
      </c>
      <c r="D21" s="494" t="s">
        <v>136</v>
      </c>
      <c r="E21" s="495" t="s">
        <v>136</v>
      </c>
      <c r="F21" s="494" t="s">
        <v>136</v>
      </c>
      <c r="G21" s="495" t="s">
        <v>136</v>
      </c>
      <c r="H21" s="494" t="s">
        <v>136</v>
      </c>
      <c r="I21" s="495" t="s">
        <v>136</v>
      </c>
      <c r="J21" s="494" t="s">
        <v>136</v>
      </c>
      <c r="K21" s="495" t="s">
        <v>136</v>
      </c>
    </row>
    <row r="22" customFormat="false" ht="11.1" hidden="false" customHeight="true" outlineLevel="0" collapsed="false">
      <c r="B22" s="499" t="s">
        <v>220</v>
      </c>
      <c r="C22" s="500" t="s">
        <v>221</v>
      </c>
      <c r="D22" s="501" t="n">
        <v>135.2</v>
      </c>
      <c r="E22" s="502" t="n">
        <v>-2.4</v>
      </c>
      <c r="F22" s="501" t="n">
        <v>128.2</v>
      </c>
      <c r="G22" s="502" t="n">
        <v>-1.7</v>
      </c>
      <c r="H22" s="501" t="n">
        <v>7</v>
      </c>
      <c r="I22" s="502" t="n">
        <v>-15</v>
      </c>
      <c r="J22" s="501" t="n">
        <v>18.3</v>
      </c>
      <c r="K22" s="502" t="n">
        <v>-0.1</v>
      </c>
    </row>
    <row r="23" customFormat="false" ht="26.25" hidden="false" customHeight="true" outlineLevel="0" collapsed="false">
      <c r="B23" s="503" t="s">
        <v>255</v>
      </c>
      <c r="C23" s="503"/>
      <c r="D23" s="504" t="n">
        <v>137.3</v>
      </c>
      <c r="E23" s="505" t="n">
        <v>-0.9</v>
      </c>
      <c r="F23" s="504" t="n">
        <v>126.8</v>
      </c>
      <c r="G23" s="505" t="n">
        <v>-1.5</v>
      </c>
      <c r="H23" s="504" t="n">
        <v>10.5</v>
      </c>
      <c r="I23" s="506" t="n">
        <v>6.9</v>
      </c>
      <c r="J23" s="504" t="n">
        <v>17.7</v>
      </c>
      <c r="K23" s="505" t="n">
        <v>-0.400000000000002</v>
      </c>
    </row>
    <row r="24" customFormat="false" ht="11.1" hidden="false" customHeight="true" outlineLevel="0" collapsed="false">
      <c r="B24" s="507" t="s">
        <v>256</v>
      </c>
    </row>
    <row r="25" customFormat="false" ht="11.1" hidden="false" customHeight="true" outlineLevel="0" collapsed="false">
      <c r="B25" s="508"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399" width="2.37"/>
    <col collapsed="false" customWidth="false" hidden="false" outlineLevel="0" max="2" min="2" style="399" width="8.99"/>
    <col collapsed="false" customWidth="true" hidden="false" outlineLevel="0" max="3" min="3" style="399" width="4.25"/>
    <col collapsed="false" customWidth="true" hidden="false" outlineLevel="0" max="4" min="4" style="399" width="2.74"/>
    <col collapsed="false" customWidth="false" hidden="false" outlineLevel="0" max="10" min="5" style="399" width="8.99"/>
    <col collapsed="false" customWidth="true" hidden="false" outlineLevel="0" max="11" min="11" style="399" width="2.12"/>
    <col collapsed="false" customWidth="false" hidden="false" outlineLevel="0" max="257" min="12" style="399" width="8.99"/>
  </cols>
  <sheetData>
    <row r="1" customFormat="false" ht="13.5" hidden="false" customHeight="false" outlineLevel="0" collapsed="false">
      <c r="B1" s="136" t="s">
        <v>258</v>
      </c>
    </row>
    <row r="2" customFormat="false" ht="10.5" hidden="false" customHeight="false" outlineLevel="0" collapsed="false">
      <c r="G2" s="401"/>
      <c r="I2" s="401" t="s">
        <v>227</v>
      </c>
      <c r="J2" s="402" t="n">
        <v>10</v>
      </c>
    </row>
    <row r="3" customFormat="false" ht="18" hidden="false" customHeight="true" outlineLevel="0" collapsed="false">
      <c r="B3" s="509"/>
      <c r="C3" s="510"/>
      <c r="D3" s="511"/>
      <c r="E3" s="512" t="s">
        <v>259</v>
      </c>
      <c r="F3" s="512"/>
      <c r="G3" s="512" t="s">
        <v>88</v>
      </c>
      <c r="H3" s="512"/>
      <c r="I3" s="512" t="s">
        <v>89</v>
      </c>
      <c r="J3" s="512"/>
    </row>
    <row r="4" customFormat="false" ht="12" hidden="false" customHeight="true" outlineLevel="0" collapsed="false">
      <c r="B4" s="513" t="s">
        <v>232</v>
      </c>
      <c r="C4" s="513"/>
      <c r="D4" s="513"/>
      <c r="E4" s="514" t="s">
        <v>260</v>
      </c>
      <c r="F4" s="514" t="s">
        <v>261</v>
      </c>
      <c r="G4" s="514" t="s">
        <v>260</v>
      </c>
      <c r="H4" s="514" t="s">
        <v>261</v>
      </c>
      <c r="I4" s="514" t="s">
        <v>260</v>
      </c>
      <c r="J4" s="514" t="s">
        <v>261</v>
      </c>
    </row>
    <row r="5" customFormat="false" ht="12" hidden="false" customHeight="true" outlineLevel="0" collapsed="false">
      <c r="B5" s="418"/>
      <c r="C5" s="419"/>
      <c r="D5" s="515"/>
      <c r="E5" s="514"/>
      <c r="F5" s="514"/>
      <c r="G5" s="514"/>
      <c r="H5" s="514"/>
      <c r="I5" s="514"/>
      <c r="J5" s="514"/>
    </row>
    <row r="6" customFormat="false" ht="10.5" hidden="false" customHeight="false" outlineLevel="0" collapsed="false">
      <c r="B6" s="403"/>
      <c r="C6" s="404"/>
      <c r="D6" s="422"/>
      <c r="E6" s="423"/>
      <c r="F6" s="516" t="s">
        <v>90</v>
      </c>
      <c r="G6" s="423"/>
      <c r="H6" s="516" t="s">
        <v>90</v>
      </c>
      <c r="I6" s="423"/>
      <c r="J6" s="516" t="s">
        <v>90</v>
      </c>
      <c r="K6" s="414"/>
    </row>
    <row r="7" s="428" customFormat="true" ht="12.95" hidden="false" customHeight="true" outlineLevel="0" collapsed="false">
      <c r="B7" s="429" t="s">
        <v>241</v>
      </c>
      <c r="C7" s="429"/>
      <c r="D7" s="429"/>
      <c r="E7" s="517" t="n">
        <v>108</v>
      </c>
      <c r="F7" s="517" t="n">
        <v>-0.4</v>
      </c>
      <c r="G7" s="517" t="n">
        <v>107.7</v>
      </c>
      <c r="H7" s="517" t="n">
        <v>-0.6</v>
      </c>
      <c r="I7" s="517" t="n">
        <v>114</v>
      </c>
      <c r="J7" s="517" t="n">
        <v>3.6</v>
      </c>
      <c r="K7" s="518"/>
    </row>
    <row r="8" s="428" customFormat="true" ht="12.95" hidden="false" customHeight="true" outlineLevel="0" collapsed="false">
      <c r="B8" s="429" t="s">
        <v>242</v>
      </c>
      <c r="C8" s="429"/>
      <c r="D8" s="429"/>
      <c r="E8" s="517" t="n">
        <v>105</v>
      </c>
      <c r="F8" s="517" t="n">
        <v>-2.8</v>
      </c>
      <c r="G8" s="517" t="n">
        <v>105.3</v>
      </c>
      <c r="H8" s="517" t="n">
        <v>-2.2</v>
      </c>
      <c r="I8" s="430" t="n">
        <v>100.3</v>
      </c>
      <c r="J8" s="517" t="n">
        <v>-12</v>
      </c>
      <c r="K8" s="518"/>
    </row>
    <row r="9" s="428" customFormat="true" ht="12.95" hidden="false" customHeight="true" outlineLevel="0" collapsed="false">
      <c r="B9" s="429" t="s">
        <v>243</v>
      </c>
      <c r="C9" s="429"/>
      <c r="D9" s="429"/>
      <c r="E9" s="517" t="n">
        <v>103.8</v>
      </c>
      <c r="F9" s="517" t="n">
        <v>-1.2</v>
      </c>
      <c r="G9" s="517" t="n">
        <v>103.3</v>
      </c>
      <c r="H9" s="517" t="n">
        <v>-1.9</v>
      </c>
      <c r="I9" s="430" t="n">
        <v>111.9</v>
      </c>
      <c r="J9" s="517" t="n">
        <v>11.5</v>
      </c>
      <c r="K9" s="518"/>
    </row>
    <row r="10" s="428" customFormat="true" ht="12.95" hidden="false" customHeight="true" outlineLevel="0" collapsed="false">
      <c r="B10" s="429" t="s">
        <v>244</v>
      </c>
      <c r="C10" s="429"/>
      <c r="D10" s="429"/>
      <c r="E10" s="517" t="n">
        <v>100</v>
      </c>
      <c r="F10" s="517" t="n">
        <v>-3.6</v>
      </c>
      <c r="G10" s="517" t="n">
        <v>100</v>
      </c>
      <c r="H10" s="517" t="n">
        <v>-3.2</v>
      </c>
      <c r="I10" s="430" t="n">
        <v>100</v>
      </c>
      <c r="J10" s="517" t="n">
        <v>-10.6</v>
      </c>
      <c r="K10" s="518"/>
    </row>
    <row r="11" s="428" customFormat="true" ht="12.95" hidden="false" customHeight="true" outlineLevel="0" collapsed="false">
      <c r="B11" s="434" t="s">
        <v>245</v>
      </c>
      <c r="C11" s="434"/>
      <c r="D11" s="434"/>
      <c r="E11" s="519" t="n">
        <v>101.6</v>
      </c>
      <c r="F11" s="519" t="n">
        <v>1.6</v>
      </c>
      <c r="G11" s="519" t="n">
        <v>101.8</v>
      </c>
      <c r="H11" s="519" t="n">
        <v>1.8</v>
      </c>
      <c r="I11" s="435" t="n">
        <v>98</v>
      </c>
      <c r="J11" s="519" t="n">
        <v>-2</v>
      </c>
      <c r="K11" s="518"/>
    </row>
    <row r="12" s="428" customFormat="true" ht="6" hidden="false" customHeight="true" outlineLevel="0" collapsed="false">
      <c r="B12" s="438"/>
      <c r="C12" s="439"/>
      <c r="D12" s="440"/>
      <c r="E12" s="430"/>
      <c r="F12" s="430"/>
      <c r="G12" s="430"/>
      <c r="H12" s="517"/>
      <c r="I12" s="430"/>
      <c r="J12" s="517"/>
      <c r="K12" s="518"/>
    </row>
    <row r="13" customFormat="false" ht="11.1" hidden="false" customHeight="true" outlineLevel="0" collapsed="false">
      <c r="B13" s="441" t="s">
        <v>69</v>
      </c>
      <c r="C13" s="520" t="s">
        <v>70</v>
      </c>
      <c r="D13" s="443"/>
      <c r="E13" s="430" t="n">
        <v>105.7</v>
      </c>
      <c r="F13" s="430" t="n">
        <v>0</v>
      </c>
      <c r="G13" s="430" t="n">
        <v>105.5</v>
      </c>
      <c r="H13" s="517" t="n">
        <v>-0.3</v>
      </c>
      <c r="I13" s="430" t="n">
        <v>107.1</v>
      </c>
      <c r="J13" s="517" t="n">
        <v>4.8</v>
      </c>
      <c r="K13" s="414"/>
    </row>
    <row r="14" customFormat="false" ht="11.1" hidden="false" customHeight="true" outlineLevel="0" collapsed="false">
      <c r="B14" s="441"/>
      <c r="C14" s="445" t="s">
        <v>71</v>
      </c>
      <c r="D14" s="443"/>
      <c r="E14" s="430" t="n">
        <v>104.7</v>
      </c>
      <c r="F14" s="430" t="n">
        <v>4.3</v>
      </c>
      <c r="G14" s="430" t="n">
        <v>104.7</v>
      </c>
      <c r="H14" s="517" t="n">
        <v>4.3</v>
      </c>
      <c r="I14" s="430" t="n">
        <v>105.9</v>
      </c>
      <c r="J14" s="517" t="n">
        <v>5</v>
      </c>
      <c r="K14" s="414"/>
    </row>
    <row r="15" customFormat="false" ht="11.1" hidden="false" customHeight="true" outlineLevel="0" collapsed="false">
      <c r="B15" s="441"/>
      <c r="C15" s="445" t="s">
        <v>72</v>
      </c>
      <c r="D15" s="443"/>
      <c r="E15" s="430" t="n">
        <v>105.7</v>
      </c>
      <c r="F15" s="430" t="n">
        <v>3.7</v>
      </c>
      <c r="G15" s="430" t="n">
        <v>105.2</v>
      </c>
      <c r="H15" s="517" t="n">
        <v>3.3</v>
      </c>
      <c r="I15" s="430" t="n">
        <v>114.6</v>
      </c>
      <c r="J15" s="517" t="n">
        <v>12.1</v>
      </c>
      <c r="K15" s="414"/>
    </row>
    <row r="16" customFormat="false" ht="11.1" hidden="false" customHeight="true" outlineLevel="0" collapsed="false">
      <c r="B16" s="446" t="s">
        <v>73</v>
      </c>
      <c r="C16" s="445" t="s">
        <v>74</v>
      </c>
      <c r="D16" s="443"/>
      <c r="E16" s="430" t="n">
        <v>97.4</v>
      </c>
      <c r="F16" s="430" t="n">
        <v>0.1</v>
      </c>
      <c r="G16" s="430" t="n">
        <v>97.3</v>
      </c>
      <c r="H16" s="517" t="n">
        <v>-0.4</v>
      </c>
      <c r="I16" s="430" t="n">
        <v>98.8</v>
      </c>
      <c r="J16" s="517" t="n">
        <v>8.6</v>
      </c>
      <c r="K16" s="414"/>
    </row>
    <row r="17" customFormat="false" ht="11.1" hidden="false" customHeight="true" outlineLevel="0" collapsed="false">
      <c r="B17" s="446"/>
      <c r="C17" s="445" t="s">
        <v>75</v>
      </c>
      <c r="D17" s="443"/>
      <c r="E17" s="430" t="n">
        <v>94.8</v>
      </c>
      <c r="F17" s="430" t="n">
        <v>1.3</v>
      </c>
      <c r="G17" s="430" t="n">
        <v>94.5</v>
      </c>
      <c r="H17" s="517" t="n">
        <v>0.6</v>
      </c>
      <c r="I17" s="430" t="n">
        <v>100</v>
      </c>
      <c r="J17" s="517" t="n">
        <v>11.5</v>
      </c>
      <c r="K17" s="414"/>
    </row>
    <row r="18" customFormat="false" ht="11.1" hidden="false" customHeight="true" outlineLevel="0" collapsed="false">
      <c r="B18" s="521"/>
      <c r="C18" s="442" t="s">
        <v>76</v>
      </c>
      <c r="D18" s="443"/>
      <c r="E18" s="430" t="n">
        <v>104.9</v>
      </c>
      <c r="F18" s="430" t="n">
        <v>0.1</v>
      </c>
      <c r="G18" s="430" t="n">
        <v>103.8</v>
      </c>
      <c r="H18" s="517" t="n">
        <v>-1.4</v>
      </c>
      <c r="I18" s="430" t="n">
        <v>123.8</v>
      </c>
      <c r="J18" s="517" t="n">
        <v>27.4</v>
      </c>
      <c r="K18" s="414"/>
    </row>
    <row r="19" customFormat="false" ht="11.1" hidden="false" customHeight="true" outlineLevel="0" collapsed="false">
      <c r="B19" s="521"/>
      <c r="C19" s="442" t="s">
        <v>77</v>
      </c>
      <c r="D19" s="443"/>
      <c r="E19" s="430" t="n">
        <v>104.4</v>
      </c>
      <c r="F19" s="430" t="n">
        <v>0.3</v>
      </c>
      <c r="G19" s="430" t="n">
        <v>103.8</v>
      </c>
      <c r="H19" s="430" t="n">
        <v>-0.7</v>
      </c>
      <c r="I19" s="430" t="n">
        <v>113.8</v>
      </c>
      <c r="J19" s="517" t="n">
        <v>17.1</v>
      </c>
      <c r="K19" s="414"/>
    </row>
    <row r="20" customFormat="false" ht="11.1" hidden="false" customHeight="true" outlineLevel="0" collapsed="false">
      <c r="B20" s="521"/>
      <c r="C20" s="445" t="s">
        <v>78</v>
      </c>
      <c r="D20" s="447"/>
      <c r="E20" s="430" t="n">
        <v>98</v>
      </c>
      <c r="F20" s="430" t="n">
        <v>0.2</v>
      </c>
      <c r="G20" s="430" t="n">
        <v>97.8</v>
      </c>
      <c r="H20" s="430" t="n">
        <v>-0.2</v>
      </c>
      <c r="I20" s="430" t="n">
        <v>100</v>
      </c>
      <c r="J20" s="517" t="n">
        <v>8.5</v>
      </c>
      <c r="K20" s="414"/>
    </row>
    <row r="21" customFormat="false" ht="11.1" hidden="false" customHeight="true" outlineLevel="0" collapsed="false">
      <c r="B21" s="521"/>
      <c r="C21" s="445" t="s">
        <v>79</v>
      </c>
      <c r="D21" s="443"/>
      <c r="E21" s="430" t="n">
        <v>104.8</v>
      </c>
      <c r="F21" s="430" t="n">
        <v>3</v>
      </c>
      <c r="G21" s="430" t="n">
        <v>104.2</v>
      </c>
      <c r="H21" s="430" t="n">
        <v>1.8</v>
      </c>
      <c r="I21" s="430" t="n">
        <v>113.8</v>
      </c>
      <c r="J21" s="517" t="n">
        <v>26.9</v>
      </c>
      <c r="K21" s="414"/>
    </row>
    <row r="22" customFormat="false" ht="11.1" hidden="false" customHeight="true" outlineLevel="0" collapsed="false">
      <c r="B22" s="414"/>
      <c r="C22" s="445" t="s">
        <v>80</v>
      </c>
      <c r="D22" s="447"/>
      <c r="E22" s="430" t="n">
        <v>102.1</v>
      </c>
      <c r="F22" s="430" t="n">
        <v>-1.1</v>
      </c>
      <c r="G22" s="430" t="n">
        <v>101.7</v>
      </c>
      <c r="H22" s="430" t="n">
        <v>-1.5</v>
      </c>
      <c r="I22" s="430" t="n">
        <v>108.8</v>
      </c>
      <c r="J22" s="517" t="n">
        <v>6.5</v>
      </c>
      <c r="K22" s="414"/>
    </row>
    <row r="23" customFormat="false" ht="11.1" hidden="false" customHeight="true" outlineLevel="0" collapsed="false">
      <c r="B23" s="441"/>
      <c r="C23" s="445" t="s">
        <v>81</v>
      </c>
      <c r="D23" s="447"/>
      <c r="E23" s="430" t="n">
        <v>101.9</v>
      </c>
      <c r="F23" s="430" t="n">
        <v>1.8</v>
      </c>
      <c r="G23" s="430" t="n">
        <v>101.7</v>
      </c>
      <c r="H23" s="430" t="n">
        <v>1.2</v>
      </c>
      <c r="I23" s="430" t="n">
        <v>105</v>
      </c>
      <c r="J23" s="517" t="n">
        <v>13.9</v>
      </c>
      <c r="K23" s="414"/>
    </row>
    <row r="24" customFormat="false" ht="11.1" hidden="false" customHeight="true" outlineLevel="0" collapsed="false">
      <c r="B24" s="441"/>
      <c r="C24" s="445" t="s">
        <v>82</v>
      </c>
      <c r="D24" s="447"/>
      <c r="E24" s="430" t="n">
        <v>102.1</v>
      </c>
      <c r="F24" s="430" t="n">
        <v>1.7</v>
      </c>
      <c r="G24" s="430" t="n">
        <v>101.7</v>
      </c>
      <c r="H24" s="430" t="n">
        <v>1.1</v>
      </c>
      <c r="I24" s="430" t="n">
        <v>108.8</v>
      </c>
      <c r="J24" s="517" t="n">
        <v>11.9</v>
      </c>
      <c r="K24" s="414"/>
    </row>
    <row r="25" customFormat="false" ht="11.1" hidden="false" customHeight="true" outlineLevel="0" collapsed="false">
      <c r="B25" s="441"/>
      <c r="C25" s="445" t="s">
        <v>70</v>
      </c>
      <c r="D25" s="447"/>
      <c r="E25" s="444" t="n">
        <v>104.8</v>
      </c>
      <c r="F25" s="452" t="n">
        <v>-0.9</v>
      </c>
      <c r="G25" s="452" t="n">
        <v>104.3</v>
      </c>
      <c r="H25" s="452" t="n">
        <v>-1.1</v>
      </c>
      <c r="I25" s="444" t="n">
        <v>112.5</v>
      </c>
      <c r="J25" s="522" t="n">
        <v>5</v>
      </c>
      <c r="K25" s="414"/>
    </row>
    <row r="26" customFormat="false" ht="11.1" hidden="false" customHeight="true" outlineLevel="0" collapsed="false">
      <c r="B26" s="446"/>
      <c r="C26" s="442"/>
      <c r="D26" s="447"/>
      <c r="E26" s="430"/>
      <c r="F26" s="430"/>
      <c r="G26" s="430"/>
      <c r="H26" s="517"/>
      <c r="I26" s="430"/>
      <c r="J26" s="517"/>
      <c r="K26" s="414"/>
    </row>
    <row r="27" customFormat="false" ht="11.1" hidden="false" customHeight="true" outlineLevel="0" collapsed="false">
      <c r="B27" s="523" t="s">
        <v>246</v>
      </c>
      <c r="C27" s="523"/>
      <c r="D27" s="523"/>
      <c r="E27" s="463" t="n">
        <v>2.6</v>
      </c>
      <c r="F27" s="524"/>
      <c r="G27" s="463" t="n">
        <v>2.6</v>
      </c>
      <c r="H27" s="463"/>
      <c r="I27" s="463" t="n">
        <v>3.4</v>
      </c>
      <c r="J27" s="524"/>
      <c r="K27" s="414"/>
    </row>
    <row r="28" customFormat="false" ht="14.1" hidden="false" customHeight="true" outlineLevel="0" collapsed="false">
      <c r="B28" s="466"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2"/>
      <c r="K2" s="402" t="n">
        <v>10</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8946</v>
      </c>
      <c r="E7" s="491" t="n">
        <v>-0.5</v>
      </c>
      <c r="F7" s="490" t="n">
        <v>31.2</v>
      </c>
      <c r="G7" s="555" t="n">
        <v>1.1</v>
      </c>
      <c r="H7" s="556" t="n">
        <v>2.52</v>
      </c>
      <c r="I7" s="557" t="n">
        <v>0.09</v>
      </c>
      <c r="J7" s="556" t="n">
        <v>1.99</v>
      </c>
      <c r="K7" s="557" t="n">
        <v>0.37</v>
      </c>
    </row>
    <row r="8" customFormat="false" ht="14.25" hidden="false" customHeight="true" outlineLevel="0" collapsed="false">
      <c r="B8" s="558" t="s">
        <v>197</v>
      </c>
      <c r="C8" s="559" t="s">
        <v>198</v>
      </c>
      <c r="D8" s="560" t="n">
        <v>35367</v>
      </c>
      <c r="E8" s="561" t="n">
        <v>1.6</v>
      </c>
      <c r="F8" s="562" t="n">
        <v>4.9</v>
      </c>
      <c r="G8" s="563" t="n">
        <v>2.1</v>
      </c>
      <c r="H8" s="564" t="n">
        <v>1.42</v>
      </c>
      <c r="I8" s="565" t="n">
        <v>0.42</v>
      </c>
      <c r="J8" s="566" t="n">
        <v>2.29</v>
      </c>
      <c r="K8" s="567" t="n">
        <v>2</v>
      </c>
    </row>
    <row r="9" customFormat="false" ht="14.25" hidden="false" customHeight="true" outlineLevel="0" collapsed="false">
      <c r="B9" s="558" t="s">
        <v>199</v>
      </c>
      <c r="C9" s="559" t="s">
        <v>200</v>
      </c>
      <c r="D9" s="560" t="n">
        <v>25625</v>
      </c>
      <c r="E9" s="563" t="n">
        <v>-7.6</v>
      </c>
      <c r="F9" s="562" t="n">
        <v>19.1</v>
      </c>
      <c r="G9" s="563" t="n">
        <v>-5.5</v>
      </c>
      <c r="H9" s="564" t="n">
        <v>1.57</v>
      </c>
      <c r="I9" s="567" t="n">
        <v>-3.18</v>
      </c>
      <c r="J9" s="566" t="n">
        <v>1.85</v>
      </c>
      <c r="K9" s="567" t="n">
        <v>1.03</v>
      </c>
    </row>
    <row r="10" customFormat="false" ht="14.25" hidden="false" customHeight="true" outlineLevel="0" collapsed="false">
      <c r="B10" s="558" t="s">
        <v>201</v>
      </c>
      <c r="C10" s="568" t="s">
        <v>202</v>
      </c>
      <c r="D10" s="560" t="n">
        <v>3181</v>
      </c>
      <c r="E10" s="563" t="n">
        <v>2.1</v>
      </c>
      <c r="F10" s="562" t="n">
        <v>8.4</v>
      </c>
      <c r="G10" s="563" t="n">
        <v>-1.2</v>
      </c>
      <c r="H10" s="564" t="n">
        <v>2.25</v>
      </c>
      <c r="I10" s="567" t="n">
        <v>2.02</v>
      </c>
      <c r="J10" s="566" t="n">
        <v>0.13</v>
      </c>
      <c r="K10" s="567" t="n">
        <v>-0.07</v>
      </c>
    </row>
    <row r="11" s="528" customFormat="true" ht="14.25" hidden="false" customHeight="true" outlineLevel="0" collapsed="false">
      <c r="B11" s="558" t="s">
        <v>203</v>
      </c>
      <c r="C11" s="568" t="s">
        <v>115</v>
      </c>
      <c r="D11" s="560" t="n">
        <v>12998</v>
      </c>
      <c r="E11" s="563" t="n">
        <v>2.2</v>
      </c>
      <c r="F11" s="562" t="n">
        <v>19.7</v>
      </c>
      <c r="G11" s="563" t="n">
        <v>3.1</v>
      </c>
      <c r="H11" s="564" t="n">
        <v>2.18</v>
      </c>
      <c r="I11" s="567" t="n">
        <v>0.51</v>
      </c>
      <c r="J11" s="566" t="n">
        <v>1.85</v>
      </c>
      <c r="K11" s="567" t="n">
        <v>1.31</v>
      </c>
    </row>
    <row r="12" customFormat="false" ht="14.25" hidden="false" customHeight="true" outlineLevel="0" collapsed="false">
      <c r="B12" s="558" t="s">
        <v>204</v>
      </c>
      <c r="C12" s="559" t="s">
        <v>267</v>
      </c>
      <c r="D12" s="560" t="n">
        <v>25177</v>
      </c>
      <c r="E12" s="563" t="n">
        <v>-0.4</v>
      </c>
      <c r="F12" s="562" t="n">
        <v>3.6</v>
      </c>
      <c r="G12" s="563" t="n">
        <v>1.1</v>
      </c>
      <c r="H12" s="564" t="n">
        <v>0.77</v>
      </c>
      <c r="I12" s="567" t="n">
        <v>-1.24</v>
      </c>
      <c r="J12" s="566" t="n">
        <v>0.59</v>
      </c>
      <c r="K12" s="567" t="n">
        <v>-1.56</v>
      </c>
    </row>
    <row r="13" customFormat="false" ht="14.25" hidden="false" customHeight="true" outlineLevel="0" collapsed="false">
      <c r="B13" s="558" t="s">
        <v>206</v>
      </c>
      <c r="C13" s="568" t="s">
        <v>268</v>
      </c>
      <c r="D13" s="560" t="n">
        <v>86510</v>
      </c>
      <c r="E13" s="563" t="n">
        <v>-3.7</v>
      </c>
      <c r="F13" s="562" t="n">
        <v>46.3</v>
      </c>
      <c r="G13" s="563" t="n">
        <v>1.8</v>
      </c>
      <c r="H13" s="564" t="n">
        <v>2.48</v>
      </c>
      <c r="I13" s="567" t="n">
        <v>-0.41</v>
      </c>
      <c r="J13" s="566" t="n">
        <v>2.03</v>
      </c>
      <c r="K13" s="567" t="n">
        <v>-0.41</v>
      </c>
    </row>
    <row r="14" customFormat="false" ht="14.25" hidden="false" customHeight="true" outlineLevel="0" collapsed="false">
      <c r="B14" s="558" t="s">
        <v>208</v>
      </c>
      <c r="C14" s="568" t="s">
        <v>269</v>
      </c>
      <c r="D14" s="560" t="n">
        <v>15854</v>
      </c>
      <c r="E14" s="563" t="n">
        <v>-5.1</v>
      </c>
      <c r="F14" s="562" t="n">
        <v>19</v>
      </c>
      <c r="G14" s="563" t="n">
        <v>7.9</v>
      </c>
      <c r="H14" s="564" t="n">
        <v>3.57</v>
      </c>
      <c r="I14" s="567" t="n">
        <v>0.43</v>
      </c>
      <c r="J14" s="566" t="n">
        <v>4.06</v>
      </c>
      <c r="K14" s="567" t="n">
        <v>1.24</v>
      </c>
    </row>
    <row r="15" customFormat="false" ht="14.25" hidden="false" customHeight="true" outlineLevel="0" collapsed="false">
      <c r="B15" s="558" t="s">
        <v>210</v>
      </c>
      <c r="C15" s="568" t="s">
        <v>211</v>
      </c>
      <c r="D15" s="560" t="n">
        <v>7188</v>
      </c>
      <c r="E15" s="563" t="n">
        <v>-4.4</v>
      </c>
      <c r="F15" s="562" t="n">
        <v>4</v>
      </c>
      <c r="G15" s="563" t="n">
        <v>-12.6</v>
      </c>
      <c r="H15" s="564" t="n">
        <v>0.62</v>
      </c>
      <c r="I15" s="567" t="n">
        <v>-1.84</v>
      </c>
      <c r="J15" s="566" t="n">
        <v>0.86</v>
      </c>
      <c r="K15" s="567" t="n">
        <v>-0.19</v>
      </c>
    </row>
    <row r="16" customFormat="false" ht="14.25" hidden="false" customHeight="true" outlineLevel="0" collapsed="false">
      <c r="B16" s="558" t="s">
        <v>212</v>
      </c>
      <c r="C16" s="568" t="s">
        <v>213</v>
      </c>
      <c r="D16" s="560" t="n">
        <v>17128</v>
      </c>
      <c r="E16" s="563" t="n">
        <v>5.5</v>
      </c>
      <c r="F16" s="562" t="n">
        <v>9.7</v>
      </c>
      <c r="G16" s="563" t="n">
        <v>0.7</v>
      </c>
      <c r="H16" s="564" t="n">
        <v>3</v>
      </c>
      <c r="I16" s="567" t="n">
        <v>0.4</v>
      </c>
      <c r="J16" s="566" t="n">
        <v>0.42</v>
      </c>
      <c r="K16" s="567" t="n">
        <v>0.11</v>
      </c>
    </row>
    <row r="17" customFormat="false" ht="14.25" hidden="false" customHeight="true" outlineLevel="0" collapsed="false">
      <c r="B17" s="558" t="s">
        <v>126</v>
      </c>
      <c r="C17" s="568" t="s">
        <v>214</v>
      </c>
      <c r="D17" s="560" t="n">
        <v>46545</v>
      </c>
      <c r="E17" s="563" t="n">
        <v>2.8</v>
      </c>
      <c r="F17" s="562" t="n">
        <v>70.8</v>
      </c>
      <c r="G17" s="563" t="n">
        <v>6.3</v>
      </c>
      <c r="H17" s="564" t="n">
        <v>4.35</v>
      </c>
      <c r="I17" s="567" t="n">
        <v>1.54</v>
      </c>
      <c r="J17" s="566" t="n">
        <v>4.56</v>
      </c>
      <c r="K17" s="567" t="n">
        <v>2.02</v>
      </c>
    </row>
    <row r="18" customFormat="false" ht="14.25" hidden="false" customHeight="true" outlineLevel="0" collapsed="false">
      <c r="B18" s="558" t="s">
        <v>215</v>
      </c>
      <c r="C18" s="568" t="s">
        <v>216</v>
      </c>
      <c r="D18" s="560" t="n">
        <v>15564</v>
      </c>
      <c r="E18" s="563" t="n">
        <v>2.7</v>
      </c>
      <c r="F18" s="562" t="n">
        <v>37.7</v>
      </c>
      <c r="G18" s="563" t="n">
        <v>9.7</v>
      </c>
      <c r="H18" s="564" t="n">
        <v>4.44</v>
      </c>
      <c r="I18" s="567" t="n">
        <v>3.26</v>
      </c>
      <c r="J18" s="566" t="n">
        <v>1.36</v>
      </c>
      <c r="K18" s="567" t="n">
        <v>0.47</v>
      </c>
    </row>
    <row r="19" customFormat="false" ht="14.25" hidden="false" customHeight="true" outlineLevel="0" collapsed="false">
      <c r="B19" s="558" t="s">
        <v>130</v>
      </c>
      <c r="C19" s="568" t="s">
        <v>217</v>
      </c>
      <c r="D19" s="560" t="n">
        <v>35622</v>
      </c>
      <c r="E19" s="563" t="n">
        <v>2.5</v>
      </c>
      <c r="F19" s="562" t="n">
        <v>36.8</v>
      </c>
      <c r="G19" s="563" t="n">
        <v>5</v>
      </c>
      <c r="H19" s="564" t="n">
        <v>4.94</v>
      </c>
      <c r="I19" s="567" t="n">
        <v>1.88</v>
      </c>
      <c r="J19" s="566" t="n">
        <v>0.48</v>
      </c>
      <c r="K19" s="567" t="n">
        <v>-1.13</v>
      </c>
    </row>
    <row r="20" customFormat="false" ht="14.25" hidden="false" customHeight="true" outlineLevel="0" collapsed="false">
      <c r="B20" s="558" t="s">
        <v>132</v>
      </c>
      <c r="C20" s="568" t="s">
        <v>270</v>
      </c>
      <c r="D20" s="560" t="n">
        <v>108075</v>
      </c>
      <c r="E20" s="563" t="n">
        <v>-0.8</v>
      </c>
      <c r="F20" s="562" t="n">
        <v>22.9</v>
      </c>
      <c r="G20" s="563" t="n">
        <v>-1.4</v>
      </c>
      <c r="H20" s="564" t="n">
        <v>1.31</v>
      </c>
      <c r="I20" s="567" t="n">
        <v>-0.15</v>
      </c>
      <c r="J20" s="566" t="n">
        <v>1.43</v>
      </c>
      <c r="K20" s="567" t="n">
        <v>0.49</v>
      </c>
    </row>
    <row r="21" customFormat="false" ht="14.25" hidden="false" customHeight="true" outlineLevel="0" collapsed="false">
      <c r="B21" s="569" t="s">
        <v>134</v>
      </c>
      <c r="C21" s="570" t="s">
        <v>219</v>
      </c>
      <c r="D21" s="571" t="s">
        <v>136</v>
      </c>
      <c r="E21" s="495" t="s">
        <v>136</v>
      </c>
      <c r="F21" s="494" t="s">
        <v>136</v>
      </c>
      <c r="G21" s="495" t="s">
        <v>136</v>
      </c>
      <c r="H21" s="572" t="s">
        <v>136</v>
      </c>
      <c r="I21" s="573" t="s">
        <v>136</v>
      </c>
      <c r="J21" s="574" t="s">
        <v>136</v>
      </c>
      <c r="K21" s="573" t="s">
        <v>136</v>
      </c>
    </row>
    <row r="22" customFormat="false" ht="14.25" hidden="false" customHeight="true" outlineLevel="0" collapsed="false">
      <c r="B22" s="575" t="s">
        <v>220</v>
      </c>
      <c r="C22" s="576" t="s">
        <v>221</v>
      </c>
      <c r="D22" s="577" t="n">
        <v>49197</v>
      </c>
      <c r="E22" s="563" t="n">
        <v>1.4</v>
      </c>
      <c r="F22" s="562" t="n">
        <v>40.5</v>
      </c>
      <c r="G22" s="563" t="n">
        <v>-0.2</v>
      </c>
      <c r="H22" s="578" t="n">
        <v>3.54</v>
      </c>
      <c r="I22" s="579" t="n">
        <v>0.05</v>
      </c>
      <c r="J22" s="580" t="n">
        <v>2.74</v>
      </c>
      <c r="K22" s="579" t="n">
        <v>0.18</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668</v>
      </c>
      <c r="E24" s="590" t="n">
        <v>1.1</v>
      </c>
      <c r="F24" s="591" t="n">
        <v>31.9</v>
      </c>
      <c r="G24" s="592" t="n">
        <v>0.33</v>
      </c>
      <c r="H24" s="593" t="n">
        <v>2.01</v>
      </c>
      <c r="I24" s="594" t="n">
        <v>-0.06</v>
      </c>
      <c r="J24" s="595" t="n">
        <v>1.9</v>
      </c>
      <c r="K24" s="594" t="n">
        <v>0.1</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279</v>
      </c>
    </row>
    <row r="2" customFormat="false" ht="13.5" hidden="false" customHeight="false" outlineLevel="0" collapsed="false">
      <c r="G2" s="467" t="s">
        <v>227</v>
      </c>
      <c r="K2" s="107" t="n">
        <v>10</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6</v>
      </c>
      <c r="E14" s="660" t="n">
        <v>1.8</v>
      </c>
      <c r="F14" s="661" t="n">
        <v>30.1</v>
      </c>
      <c r="G14" s="660" t="n">
        <v>0.6</v>
      </c>
      <c r="H14" s="662" t="n">
        <v>2.43</v>
      </c>
      <c r="I14" s="663" t="n">
        <v>0.2</v>
      </c>
      <c r="J14" s="664" t="n">
        <v>1.62</v>
      </c>
      <c r="K14" s="663" t="n">
        <v>-0.35</v>
      </c>
      <c r="L14" s="665"/>
    </row>
    <row r="15" customFormat="false" ht="13.5" hidden="false" customHeight="false" outlineLevel="0" collapsed="false">
      <c r="B15" s="657"/>
      <c r="C15" s="658" t="s">
        <v>71</v>
      </c>
      <c r="D15" s="666" t="n">
        <v>101.3</v>
      </c>
      <c r="E15" s="667" t="n">
        <v>0.9</v>
      </c>
      <c r="F15" s="661" t="n">
        <v>29.9</v>
      </c>
      <c r="G15" s="660" t="n">
        <v>-0.2</v>
      </c>
      <c r="H15" s="662" t="n">
        <v>1.59</v>
      </c>
      <c r="I15" s="663" t="n">
        <v>-0.75</v>
      </c>
      <c r="J15" s="664" t="n">
        <v>1.96</v>
      </c>
      <c r="K15" s="663" t="n">
        <v>0.09</v>
      </c>
      <c r="L15" s="665"/>
    </row>
    <row r="16" customFormat="false" ht="13.5" hidden="false" customHeight="false" outlineLevel="0" collapsed="false">
      <c r="B16" s="657"/>
      <c r="C16" s="658" t="s">
        <v>72</v>
      </c>
      <c r="D16" s="666" t="n">
        <v>101.4</v>
      </c>
      <c r="E16" s="667" t="n">
        <v>1</v>
      </c>
      <c r="F16" s="661" t="n">
        <v>29.8</v>
      </c>
      <c r="G16" s="660" t="n">
        <v>-1</v>
      </c>
      <c r="H16" s="662" t="n">
        <v>1.6</v>
      </c>
      <c r="I16" s="663" t="n">
        <v>-0.24</v>
      </c>
      <c r="J16" s="664" t="n">
        <v>1.47</v>
      </c>
      <c r="K16" s="663" t="n">
        <v>-0.2</v>
      </c>
      <c r="L16" s="665"/>
    </row>
    <row r="17" customFormat="false" ht="13.5" hidden="false" customHeight="false" outlineLevel="0" collapsed="false">
      <c r="B17" s="657" t="s">
        <v>73</v>
      </c>
      <c r="C17" s="658" t="s">
        <v>74</v>
      </c>
      <c r="D17" s="666" t="n">
        <v>101.4</v>
      </c>
      <c r="E17" s="667" t="n">
        <v>0.9</v>
      </c>
      <c r="F17" s="661" t="n">
        <v>31.7</v>
      </c>
      <c r="G17" s="660" t="n">
        <v>1.3</v>
      </c>
      <c r="H17" s="662" t="n">
        <v>1.36</v>
      </c>
      <c r="I17" s="663" t="n">
        <v>-0.03</v>
      </c>
      <c r="J17" s="664" t="n">
        <v>1.75</v>
      </c>
      <c r="K17" s="663" t="n">
        <v>-0.28</v>
      </c>
      <c r="L17" s="665"/>
    </row>
    <row r="18" customFormat="false" ht="13.5" hidden="false" customHeight="false" outlineLevel="0" collapsed="false">
      <c r="B18" s="657"/>
      <c r="C18" s="658" t="s">
        <v>75</v>
      </c>
      <c r="D18" s="666" t="n">
        <v>101.3</v>
      </c>
      <c r="E18" s="667" t="n">
        <v>1.5</v>
      </c>
      <c r="F18" s="661" t="n">
        <v>31.7</v>
      </c>
      <c r="G18" s="660" t="n">
        <v>1.5</v>
      </c>
      <c r="H18" s="662" t="n">
        <v>1.73</v>
      </c>
      <c r="I18" s="663" t="n">
        <v>0.29</v>
      </c>
      <c r="J18" s="664" t="n">
        <v>1.79</v>
      </c>
      <c r="K18" s="663" t="n">
        <v>-0.24</v>
      </c>
      <c r="L18" s="665"/>
    </row>
    <row r="19" customFormat="false" ht="13.5" hidden="false" customHeight="false" outlineLevel="0" collapsed="false">
      <c r="B19" s="657"/>
      <c r="C19" s="658" t="s">
        <v>76</v>
      </c>
      <c r="D19" s="666" t="n">
        <v>100</v>
      </c>
      <c r="E19" s="667" t="n">
        <v>1.2</v>
      </c>
      <c r="F19" s="661" t="n">
        <v>30.9</v>
      </c>
      <c r="G19" s="660" t="n">
        <v>1.1</v>
      </c>
      <c r="H19" s="662" t="n">
        <v>1.9</v>
      </c>
      <c r="I19" s="663" t="n">
        <v>0.13</v>
      </c>
      <c r="J19" s="664" t="n">
        <v>3.17</v>
      </c>
      <c r="K19" s="663" t="n">
        <v>0.4</v>
      </c>
      <c r="L19" s="665"/>
    </row>
    <row r="20" customFormat="false" ht="13.5" hidden="false" customHeight="false" outlineLevel="0" collapsed="false">
      <c r="B20" s="657"/>
      <c r="C20" s="658" t="s">
        <v>77</v>
      </c>
      <c r="D20" s="666" t="n">
        <v>100.9</v>
      </c>
      <c r="E20" s="667" t="n">
        <v>-0.1</v>
      </c>
      <c r="F20" s="661" t="n">
        <v>30.6</v>
      </c>
      <c r="G20" s="660" t="n">
        <v>1.2</v>
      </c>
      <c r="H20" s="662" t="n">
        <v>4.97</v>
      </c>
      <c r="I20" s="663" t="n">
        <v>-0.97</v>
      </c>
      <c r="J20" s="664" t="n">
        <v>4.04</v>
      </c>
      <c r="K20" s="663" t="n">
        <v>0.28</v>
      </c>
      <c r="L20" s="665"/>
    </row>
    <row r="21" customFormat="false" ht="13.5" hidden="false" customHeight="false" outlineLevel="0" collapsed="false">
      <c r="B21" s="657"/>
      <c r="C21" s="658" t="s">
        <v>78</v>
      </c>
      <c r="D21" s="666" t="n">
        <v>100.8</v>
      </c>
      <c r="E21" s="667" t="n">
        <v>-0.7</v>
      </c>
      <c r="F21" s="661" t="n">
        <v>31.7</v>
      </c>
      <c r="G21" s="660" t="n">
        <v>2.1</v>
      </c>
      <c r="H21" s="662" t="n">
        <v>2.26</v>
      </c>
      <c r="I21" s="663" t="n">
        <v>-0.64</v>
      </c>
      <c r="J21" s="664" t="n">
        <v>2.38</v>
      </c>
      <c r="K21" s="663" t="n">
        <v>0</v>
      </c>
      <c r="L21" s="665"/>
    </row>
    <row r="22" customFormat="false" ht="13.5" hidden="false" customHeight="false" outlineLevel="0" collapsed="false">
      <c r="B22" s="657"/>
      <c r="C22" s="658" t="s">
        <v>79</v>
      </c>
      <c r="D22" s="666" t="n">
        <v>100.7</v>
      </c>
      <c r="E22" s="667" t="n">
        <v>-0.7</v>
      </c>
      <c r="F22" s="661" t="n">
        <v>30.6</v>
      </c>
      <c r="G22" s="660" t="n">
        <v>0.8</v>
      </c>
      <c r="H22" s="662" t="n">
        <v>2.08</v>
      </c>
      <c r="I22" s="663" t="n">
        <v>0.24</v>
      </c>
      <c r="J22" s="664" t="n">
        <v>2.05</v>
      </c>
      <c r="K22" s="663" t="n">
        <v>0.09</v>
      </c>
      <c r="L22" s="665"/>
    </row>
    <row r="23" customFormat="false" ht="13.5" hidden="false" customHeight="false" outlineLevel="0" collapsed="false">
      <c r="B23" s="657"/>
      <c r="C23" s="658" t="s">
        <v>80</v>
      </c>
      <c r="D23" s="659" t="n">
        <v>100.7</v>
      </c>
      <c r="E23" s="660" t="n">
        <v>-1.1</v>
      </c>
      <c r="F23" s="661" t="n">
        <v>31.8</v>
      </c>
      <c r="G23" s="660" t="n">
        <v>2.4</v>
      </c>
      <c r="H23" s="662" t="n">
        <v>2</v>
      </c>
      <c r="I23" s="663" t="n">
        <v>0.19</v>
      </c>
      <c r="J23" s="664" t="n">
        <v>2.1</v>
      </c>
      <c r="K23" s="663" t="n">
        <v>0.59</v>
      </c>
      <c r="L23" s="665"/>
    </row>
    <row r="24" customFormat="false" ht="13.5" hidden="false" customHeight="false" outlineLevel="0" collapsed="false">
      <c r="B24" s="657"/>
      <c r="C24" s="658" t="s">
        <v>81</v>
      </c>
      <c r="D24" s="659" t="n">
        <v>101</v>
      </c>
      <c r="E24" s="660" t="n">
        <v>-0.2</v>
      </c>
      <c r="F24" s="661" t="n">
        <v>32</v>
      </c>
      <c r="G24" s="660" t="n">
        <v>3.7</v>
      </c>
      <c r="H24" s="662" t="n">
        <v>1.92</v>
      </c>
      <c r="I24" s="663" t="n">
        <v>0.5</v>
      </c>
      <c r="J24" s="664" t="n">
        <v>1.62</v>
      </c>
      <c r="K24" s="663" t="n">
        <v>-0.46</v>
      </c>
      <c r="L24" s="665"/>
    </row>
    <row r="25" customFormat="false" ht="13.5" hidden="false" customHeight="false" outlineLevel="0" collapsed="false">
      <c r="B25" s="668"/>
      <c r="C25" s="658" t="s">
        <v>82</v>
      </c>
      <c r="D25" s="659" t="n">
        <v>100.6</v>
      </c>
      <c r="E25" s="660" t="n">
        <v>-0.2</v>
      </c>
      <c r="F25" s="661" t="n">
        <v>30.8</v>
      </c>
      <c r="G25" s="660" t="n">
        <v>1.5</v>
      </c>
      <c r="H25" s="662" t="n">
        <v>1.67</v>
      </c>
      <c r="I25" s="663" t="n">
        <v>-0.16</v>
      </c>
      <c r="J25" s="664" t="n">
        <v>2.05</v>
      </c>
      <c r="K25" s="663" t="n">
        <v>-0.1</v>
      </c>
      <c r="L25" s="665"/>
    </row>
    <row r="26" customFormat="false" ht="12.75" hidden="false" customHeight="true" outlineLevel="0" collapsed="false">
      <c r="B26" s="669"/>
      <c r="C26" s="670" t="s">
        <v>70</v>
      </c>
      <c r="D26" s="671" t="n">
        <v>101.1</v>
      </c>
      <c r="E26" s="672" t="n">
        <v>-0.5</v>
      </c>
      <c r="F26" s="673" t="n">
        <v>31.2</v>
      </c>
      <c r="G26" s="672" t="n">
        <v>1.1</v>
      </c>
      <c r="H26" s="674" t="n">
        <v>2.52</v>
      </c>
      <c r="I26" s="675" t="n">
        <v>0.09</v>
      </c>
      <c r="J26" s="676" t="n">
        <v>1.99</v>
      </c>
      <c r="K26" s="675" t="n">
        <v>0.37</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v>10</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280085</v>
      </c>
      <c r="E9" s="725" t="n">
        <v>2.5</v>
      </c>
      <c r="F9" s="726" t="n">
        <v>278004</v>
      </c>
      <c r="G9" s="727" t="n">
        <v>2.9</v>
      </c>
      <c r="H9" s="726" t="n">
        <v>260306</v>
      </c>
      <c r="I9" s="727" t="n">
        <v>3.1</v>
      </c>
      <c r="J9" s="724" t="n">
        <v>17698</v>
      </c>
      <c r="K9" s="728" t="n">
        <v>2081</v>
      </c>
    </row>
    <row r="10" customFormat="false" ht="15" hidden="false" customHeight="true" outlineLevel="0" collapsed="false">
      <c r="B10" s="729" t="s">
        <v>197</v>
      </c>
      <c r="C10" s="730" t="s">
        <v>198</v>
      </c>
      <c r="D10" s="731" t="n">
        <v>285273</v>
      </c>
      <c r="E10" s="732" t="n">
        <v>-3.1</v>
      </c>
      <c r="F10" s="733" t="n">
        <v>276265</v>
      </c>
      <c r="G10" s="732" t="n">
        <v>-1.7</v>
      </c>
      <c r="H10" s="733" t="n">
        <v>258220</v>
      </c>
      <c r="I10" s="732" t="n">
        <v>-1.4</v>
      </c>
      <c r="J10" s="731" t="n">
        <v>18045</v>
      </c>
      <c r="K10" s="734" t="n">
        <v>9008</v>
      </c>
    </row>
    <row r="11" customFormat="false" ht="15" hidden="false" customHeight="true" outlineLevel="0" collapsed="false">
      <c r="B11" s="729" t="s">
        <v>199</v>
      </c>
      <c r="C11" s="730" t="s">
        <v>200</v>
      </c>
      <c r="D11" s="731" t="n">
        <v>239102</v>
      </c>
      <c r="E11" s="732" t="n">
        <v>2.8</v>
      </c>
      <c r="F11" s="733" t="n">
        <v>238874</v>
      </c>
      <c r="G11" s="732" t="n">
        <v>2.7</v>
      </c>
      <c r="H11" s="733" t="n">
        <v>217619</v>
      </c>
      <c r="I11" s="732" t="n">
        <v>-0.3</v>
      </c>
      <c r="J11" s="731" t="n">
        <v>21255</v>
      </c>
      <c r="K11" s="734" t="n">
        <v>228</v>
      </c>
    </row>
    <row r="12" customFormat="false" ht="15" hidden="false" customHeight="true" outlineLevel="0" collapsed="false">
      <c r="B12" s="729" t="s">
        <v>201</v>
      </c>
      <c r="C12" s="730" t="s">
        <v>292</v>
      </c>
      <c r="D12" s="731" t="n">
        <v>473333</v>
      </c>
      <c r="E12" s="732" t="n">
        <v>9.9</v>
      </c>
      <c r="F12" s="733" t="n">
        <v>473333</v>
      </c>
      <c r="G12" s="732" t="n">
        <v>9.9</v>
      </c>
      <c r="H12" s="733" t="n">
        <v>408029</v>
      </c>
      <c r="I12" s="732" t="n">
        <v>4.6</v>
      </c>
      <c r="J12" s="731" t="n">
        <v>65304</v>
      </c>
      <c r="K12" s="734" t="n">
        <v>0</v>
      </c>
    </row>
    <row r="13" customFormat="false" ht="15" hidden="false" customHeight="true" outlineLevel="0" collapsed="false">
      <c r="B13" s="735" t="s">
        <v>203</v>
      </c>
      <c r="C13" s="736" t="s">
        <v>293</v>
      </c>
      <c r="D13" s="737" t="n">
        <v>269458</v>
      </c>
      <c r="E13" s="738" t="n">
        <v>-4.6</v>
      </c>
      <c r="F13" s="739" t="n">
        <v>269135</v>
      </c>
      <c r="G13" s="738" t="n">
        <v>-4</v>
      </c>
      <c r="H13" s="739" t="n">
        <v>247002</v>
      </c>
      <c r="I13" s="738" t="n">
        <v>-4.9</v>
      </c>
      <c r="J13" s="731" t="n">
        <v>22133</v>
      </c>
      <c r="K13" s="734" t="n">
        <v>323</v>
      </c>
    </row>
    <row r="14" customFormat="false" ht="15" hidden="false" customHeight="true" outlineLevel="0" collapsed="false">
      <c r="B14" s="735" t="s">
        <v>204</v>
      </c>
      <c r="C14" s="736" t="s">
        <v>294</v>
      </c>
      <c r="D14" s="737" t="n">
        <v>243871</v>
      </c>
      <c r="E14" s="738" t="n">
        <v>7.3</v>
      </c>
      <c r="F14" s="739" t="n">
        <v>243871</v>
      </c>
      <c r="G14" s="738" t="n">
        <v>7.2</v>
      </c>
      <c r="H14" s="739" t="n">
        <v>212917</v>
      </c>
      <c r="I14" s="738" t="n">
        <v>12.2</v>
      </c>
      <c r="J14" s="731" t="n">
        <v>30954</v>
      </c>
      <c r="K14" s="734" t="n">
        <v>0</v>
      </c>
    </row>
    <row r="15" customFormat="false" ht="15" hidden="false" customHeight="true" outlineLevel="0" collapsed="false">
      <c r="B15" s="735" t="s">
        <v>206</v>
      </c>
      <c r="C15" s="736" t="s">
        <v>295</v>
      </c>
      <c r="D15" s="737" t="n">
        <v>246180</v>
      </c>
      <c r="E15" s="738" t="n">
        <v>5.2</v>
      </c>
      <c r="F15" s="739" t="n">
        <v>243782</v>
      </c>
      <c r="G15" s="738" t="n">
        <v>5.2</v>
      </c>
      <c r="H15" s="739" t="n">
        <v>229628</v>
      </c>
      <c r="I15" s="738" t="n">
        <v>5.4</v>
      </c>
      <c r="J15" s="731" t="n">
        <v>14154</v>
      </c>
      <c r="K15" s="734" t="n">
        <v>2398</v>
      </c>
    </row>
    <row r="16" customFormat="false" ht="15" hidden="false" customHeight="true" outlineLevel="0" collapsed="false">
      <c r="B16" s="735" t="s">
        <v>208</v>
      </c>
      <c r="C16" s="736" t="s">
        <v>296</v>
      </c>
      <c r="D16" s="737" t="n">
        <v>308221</v>
      </c>
      <c r="E16" s="738" t="n">
        <v>-13.2</v>
      </c>
      <c r="F16" s="739" t="n">
        <v>308221</v>
      </c>
      <c r="G16" s="738" t="n">
        <v>-12.9</v>
      </c>
      <c r="H16" s="739" t="n">
        <v>291730</v>
      </c>
      <c r="I16" s="738" t="n">
        <v>-11.5</v>
      </c>
      <c r="J16" s="731" t="n">
        <v>16491</v>
      </c>
      <c r="K16" s="734" t="n">
        <v>0</v>
      </c>
    </row>
    <row r="17" customFormat="false" ht="15" hidden="false" customHeight="true" outlineLevel="0" collapsed="false">
      <c r="B17" s="735" t="s">
        <v>210</v>
      </c>
      <c r="C17" s="736" t="s">
        <v>211</v>
      </c>
      <c r="D17" s="737" t="n">
        <v>290293</v>
      </c>
      <c r="E17" s="738" t="n">
        <v>14.3</v>
      </c>
      <c r="F17" s="739" t="n">
        <v>277850</v>
      </c>
      <c r="G17" s="738" t="n">
        <v>21.7</v>
      </c>
      <c r="H17" s="739" t="n">
        <v>271818</v>
      </c>
      <c r="I17" s="738" t="n">
        <v>27.7</v>
      </c>
      <c r="J17" s="731" t="n">
        <v>6032</v>
      </c>
      <c r="K17" s="734" t="n">
        <v>12443</v>
      </c>
    </row>
    <row r="18" customFormat="false" ht="15" hidden="false" customHeight="true" outlineLevel="0" collapsed="false">
      <c r="B18" s="735" t="s">
        <v>212</v>
      </c>
      <c r="C18" s="736" t="s">
        <v>297</v>
      </c>
      <c r="D18" s="737" t="n">
        <v>327508</v>
      </c>
      <c r="E18" s="738" t="n">
        <v>7.3</v>
      </c>
      <c r="F18" s="739" t="n">
        <v>322878</v>
      </c>
      <c r="G18" s="738" t="n">
        <v>5.7</v>
      </c>
      <c r="H18" s="739" t="n">
        <v>307972</v>
      </c>
      <c r="I18" s="738" t="n">
        <v>7.5</v>
      </c>
      <c r="J18" s="731" t="n">
        <v>14906</v>
      </c>
      <c r="K18" s="734" t="n">
        <v>4630</v>
      </c>
    </row>
    <row r="19" customFormat="false" ht="15" hidden="false" customHeight="true" outlineLevel="0" collapsed="false">
      <c r="B19" s="735" t="s">
        <v>126</v>
      </c>
      <c r="C19" s="736" t="s">
        <v>214</v>
      </c>
      <c r="D19" s="737" t="n">
        <v>247862</v>
      </c>
      <c r="E19" s="738" t="n">
        <v>6.8</v>
      </c>
      <c r="F19" s="739" t="n">
        <v>247190</v>
      </c>
      <c r="G19" s="738" t="n">
        <v>8.4</v>
      </c>
      <c r="H19" s="739" t="n">
        <v>227774</v>
      </c>
      <c r="I19" s="738" t="n">
        <v>4.4</v>
      </c>
      <c r="J19" s="731" t="n">
        <v>19416</v>
      </c>
      <c r="K19" s="734" t="n">
        <v>672</v>
      </c>
    </row>
    <row r="20" customFormat="false" ht="15" hidden="false" customHeight="true" outlineLevel="0" collapsed="false">
      <c r="B20" s="729" t="s">
        <v>215</v>
      </c>
      <c r="C20" s="730" t="s">
        <v>216</v>
      </c>
      <c r="D20" s="731" t="n">
        <v>235971</v>
      </c>
      <c r="E20" s="732" t="n">
        <v>7.3</v>
      </c>
      <c r="F20" s="733" t="n">
        <v>234801</v>
      </c>
      <c r="G20" s="732" t="n">
        <v>7.2</v>
      </c>
      <c r="H20" s="733" t="n">
        <v>222250</v>
      </c>
      <c r="I20" s="732" t="n">
        <v>3</v>
      </c>
      <c r="J20" s="731" t="n">
        <v>12551</v>
      </c>
      <c r="K20" s="734" t="n">
        <v>1170</v>
      </c>
    </row>
    <row r="21" customFormat="false" ht="15" hidden="false" customHeight="true" outlineLevel="0" collapsed="false">
      <c r="B21" s="729" t="s">
        <v>130</v>
      </c>
      <c r="C21" s="730" t="s">
        <v>217</v>
      </c>
      <c r="D21" s="731" t="n">
        <v>376251</v>
      </c>
      <c r="E21" s="732" t="n">
        <v>8.4</v>
      </c>
      <c r="F21" s="733" t="n">
        <v>376251</v>
      </c>
      <c r="G21" s="732" t="n">
        <v>8.5</v>
      </c>
      <c r="H21" s="733" t="n">
        <v>367032</v>
      </c>
      <c r="I21" s="732" t="n">
        <v>7.4</v>
      </c>
      <c r="J21" s="731" t="n">
        <v>9219</v>
      </c>
      <c r="K21" s="734" t="n">
        <v>0</v>
      </c>
    </row>
    <row r="22" customFormat="false" ht="15" hidden="false" customHeight="true" outlineLevel="0" collapsed="false">
      <c r="B22" s="729" t="s">
        <v>132</v>
      </c>
      <c r="C22" s="730" t="s">
        <v>298</v>
      </c>
      <c r="D22" s="731" t="n">
        <v>295086</v>
      </c>
      <c r="E22" s="732" t="n">
        <v>2.6</v>
      </c>
      <c r="F22" s="733" t="n">
        <v>294194</v>
      </c>
      <c r="G22" s="732" t="n">
        <v>3.1</v>
      </c>
      <c r="H22" s="733" t="n">
        <v>276836</v>
      </c>
      <c r="I22" s="732" t="n">
        <v>3</v>
      </c>
      <c r="J22" s="731" t="n">
        <v>17358</v>
      </c>
      <c r="K22" s="734" t="n">
        <v>892</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240949</v>
      </c>
      <c r="E24" s="732" t="n">
        <v>-2.3</v>
      </c>
      <c r="F24" s="733" t="n">
        <v>240757</v>
      </c>
      <c r="G24" s="732" t="n">
        <v>-2.3</v>
      </c>
      <c r="H24" s="733" t="n">
        <v>224880</v>
      </c>
      <c r="I24" s="732" t="n">
        <v>0.2</v>
      </c>
      <c r="J24" s="731" t="n">
        <v>15877</v>
      </c>
      <c r="K24" s="734" t="n">
        <v>192</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98858</v>
      </c>
      <c r="E28" s="727" t="n">
        <v>2.7</v>
      </c>
      <c r="F28" s="754" t="n">
        <v>98673</v>
      </c>
      <c r="G28" s="727" t="n">
        <v>2.7</v>
      </c>
      <c r="H28" s="754" t="n">
        <v>96320</v>
      </c>
      <c r="I28" s="727" t="n">
        <v>2.1</v>
      </c>
      <c r="J28" s="724" t="n">
        <v>2353</v>
      </c>
      <c r="K28" s="728" t="n">
        <v>185</v>
      </c>
    </row>
    <row r="29" customFormat="false" ht="17.25" hidden="false" customHeight="true" outlineLevel="0" collapsed="false">
      <c r="B29" s="729" t="s">
        <v>199</v>
      </c>
      <c r="C29" s="730" t="s">
        <v>200</v>
      </c>
      <c r="D29" s="731" t="n">
        <v>97816</v>
      </c>
      <c r="E29" s="732" t="n">
        <v>-5.9</v>
      </c>
      <c r="F29" s="733" t="n">
        <v>97804</v>
      </c>
      <c r="G29" s="732" t="n">
        <v>-5.9</v>
      </c>
      <c r="H29" s="733" t="n">
        <v>94125</v>
      </c>
      <c r="I29" s="732" t="n">
        <v>-6.2</v>
      </c>
      <c r="J29" s="731" t="n">
        <v>3679</v>
      </c>
      <c r="K29" s="734" t="n">
        <v>12</v>
      </c>
    </row>
    <row r="30" customFormat="false" ht="17.25" hidden="false" customHeight="true" outlineLevel="0" collapsed="false">
      <c r="B30" s="729" t="s">
        <v>206</v>
      </c>
      <c r="C30" s="730" t="s">
        <v>295</v>
      </c>
      <c r="D30" s="731" t="n">
        <v>99435</v>
      </c>
      <c r="E30" s="732" t="n">
        <v>1.6</v>
      </c>
      <c r="F30" s="733" t="n">
        <v>99324</v>
      </c>
      <c r="G30" s="732" t="n">
        <v>1.6</v>
      </c>
      <c r="H30" s="733" t="n">
        <v>97811</v>
      </c>
      <c r="I30" s="732" t="n">
        <v>1.6</v>
      </c>
      <c r="J30" s="731" t="n">
        <v>1513</v>
      </c>
      <c r="K30" s="734" t="n">
        <v>111</v>
      </c>
    </row>
    <row r="31" customFormat="false" ht="17.25" hidden="false" customHeight="true" outlineLevel="0" collapsed="false">
      <c r="B31" s="729" t="s">
        <v>126</v>
      </c>
      <c r="C31" s="755" t="s">
        <v>214</v>
      </c>
      <c r="D31" s="731" t="n">
        <v>86779</v>
      </c>
      <c r="E31" s="732" t="n">
        <v>3.5</v>
      </c>
      <c r="F31" s="733" t="n">
        <v>86749</v>
      </c>
      <c r="G31" s="732" t="n">
        <v>3.7</v>
      </c>
      <c r="H31" s="733" t="n">
        <v>85412</v>
      </c>
      <c r="I31" s="732" t="n">
        <v>2.6</v>
      </c>
      <c r="J31" s="731" t="n">
        <v>1337</v>
      </c>
      <c r="K31" s="734" t="n">
        <v>30</v>
      </c>
    </row>
    <row r="32" customFormat="false" ht="17.25" hidden="false" customHeight="true" outlineLevel="0" collapsed="false">
      <c r="B32" s="756" t="s">
        <v>132</v>
      </c>
      <c r="C32" s="757" t="s">
        <v>298</v>
      </c>
      <c r="D32" s="743" t="n">
        <v>114591</v>
      </c>
      <c r="E32" s="744" t="n">
        <v>5.7</v>
      </c>
      <c r="F32" s="746" t="n">
        <v>113862</v>
      </c>
      <c r="G32" s="744" t="n">
        <v>5.2</v>
      </c>
      <c r="H32" s="746" t="n">
        <v>112072</v>
      </c>
      <c r="I32" s="744" t="n">
        <v>4.9</v>
      </c>
      <c r="J32" s="743" t="n">
        <v>1790</v>
      </c>
      <c r="K32" s="747" t="n">
        <v>729</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7" t="s">
        <v>227</v>
      </c>
      <c r="K2" s="36"/>
      <c r="L2" s="36"/>
      <c r="M2" s="36"/>
      <c r="N2" s="36"/>
      <c r="O2" s="37" t="n">
        <v>10</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771"/>
      <c r="M7" s="772"/>
      <c r="N7" s="77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779" t="s">
        <v>241</v>
      </c>
      <c r="C9" s="779"/>
      <c r="D9" s="780" t="n">
        <v>97.2</v>
      </c>
      <c r="E9" s="781" t="n">
        <v>1.6</v>
      </c>
      <c r="F9" s="82" t="n">
        <v>104</v>
      </c>
      <c r="G9" s="781" t="n">
        <v>-0.4</v>
      </c>
      <c r="H9" s="782" t="n">
        <v>98</v>
      </c>
      <c r="I9" s="781" t="n">
        <v>2</v>
      </c>
      <c r="J9" s="82" t="n">
        <v>104.9</v>
      </c>
      <c r="K9" s="781" t="n">
        <v>-0.5</v>
      </c>
      <c r="L9" s="85" t="n">
        <v>98.3</v>
      </c>
      <c r="M9" s="781" t="n">
        <v>1.8</v>
      </c>
      <c r="N9" s="633" t="n">
        <v>104.7</v>
      </c>
      <c r="O9" s="781" t="n">
        <v>-0.1</v>
      </c>
      <c r="P9" s="48"/>
      <c r="Q9" s="48"/>
      <c r="R9" s="48"/>
      <c r="S9" s="48"/>
    </row>
    <row r="10" customFormat="false" ht="13.5" hidden="false" customHeight="false" outlineLevel="0" collapsed="false">
      <c r="B10" s="779" t="s">
        <v>242</v>
      </c>
      <c r="C10" s="779"/>
      <c r="D10" s="780" t="n">
        <v>95.4</v>
      </c>
      <c r="E10" s="781" t="n">
        <v>-1.8</v>
      </c>
      <c r="F10" s="82" t="n">
        <v>100.4</v>
      </c>
      <c r="G10" s="781" t="n">
        <v>-3.4</v>
      </c>
      <c r="H10" s="782" t="n">
        <v>97</v>
      </c>
      <c r="I10" s="781" t="n">
        <v>-1.1</v>
      </c>
      <c r="J10" s="82" t="n">
        <v>101.6</v>
      </c>
      <c r="K10" s="781" t="n">
        <v>-3.2</v>
      </c>
      <c r="L10" s="85" t="n">
        <v>97.3</v>
      </c>
      <c r="M10" s="781" t="n">
        <v>-1</v>
      </c>
      <c r="N10" s="633" t="n">
        <v>101.2</v>
      </c>
      <c r="O10" s="781" t="n">
        <v>-3.4</v>
      </c>
      <c r="P10" s="48"/>
      <c r="Q10" s="48"/>
      <c r="R10" s="783"/>
      <c r="S10" s="784"/>
    </row>
    <row r="11" customFormat="false" ht="13.5" hidden="false" customHeight="false" outlineLevel="0" collapsed="false">
      <c r="B11" s="779" t="s">
        <v>243</v>
      </c>
      <c r="C11" s="779"/>
      <c r="D11" s="780" t="n">
        <v>96.1</v>
      </c>
      <c r="E11" s="781" t="n">
        <v>0.7</v>
      </c>
      <c r="F11" s="82" t="n">
        <v>98.9</v>
      </c>
      <c r="G11" s="781" t="n">
        <v>-1.4</v>
      </c>
      <c r="H11" s="782" t="n">
        <v>96.9</v>
      </c>
      <c r="I11" s="781" t="n">
        <v>-0.1</v>
      </c>
      <c r="J11" s="82" t="n">
        <v>100.1</v>
      </c>
      <c r="K11" s="781" t="n">
        <v>-1.4</v>
      </c>
      <c r="L11" s="85" t="n">
        <v>96.9</v>
      </c>
      <c r="M11" s="781" t="n">
        <v>-0.4</v>
      </c>
      <c r="N11" s="633" t="n">
        <v>99.6</v>
      </c>
      <c r="O11" s="781" t="n">
        <v>-1.6</v>
      </c>
      <c r="P11" s="63"/>
      <c r="Q11" s="63"/>
      <c r="R11" s="63"/>
      <c r="S11" s="63"/>
    </row>
    <row r="12" customFormat="false" ht="13.5" hidden="false" customHeight="false" outlineLevel="0" collapsed="false">
      <c r="B12" s="779" t="s">
        <v>244</v>
      </c>
      <c r="C12" s="779"/>
      <c r="D12" s="780" t="n">
        <v>100</v>
      </c>
      <c r="E12" s="781" t="n">
        <v>4</v>
      </c>
      <c r="F12" s="82" t="n">
        <v>100</v>
      </c>
      <c r="G12" s="781" t="n">
        <v>1</v>
      </c>
      <c r="H12" s="782" t="n">
        <v>100</v>
      </c>
      <c r="I12" s="781" t="n">
        <v>3.2</v>
      </c>
      <c r="J12" s="82" t="n">
        <v>100</v>
      </c>
      <c r="K12" s="781" t="n">
        <v>-0.1</v>
      </c>
      <c r="L12" s="85" t="n">
        <v>100</v>
      </c>
      <c r="M12" s="781" t="n">
        <v>3.2</v>
      </c>
      <c r="N12" s="633" t="n">
        <v>100</v>
      </c>
      <c r="O12" s="781" t="n">
        <v>0.4</v>
      </c>
      <c r="P12" s="63"/>
      <c r="Q12" s="63"/>
      <c r="R12" s="63"/>
      <c r="S12" s="63"/>
    </row>
    <row r="13" customFormat="false" ht="13.5" hidden="false" customHeight="false" outlineLevel="0" collapsed="false">
      <c r="B13" s="779" t="s">
        <v>245</v>
      </c>
      <c r="C13" s="779"/>
      <c r="D13" s="785" t="n">
        <v>95.9</v>
      </c>
      <c r="E13" s="786" t="n">
        <v>-4</v>
      </c>
      <c r="F13" s="787" t="n">
        <v>106.1</v>
      </c>
      <c r="G13" s="786" t="n">
        <v>6.1</v>
      </c>
      <c r="H13" s="788" t="n">
        <v>96.7</v>
      </c>
      <c r="I13" s="786" t="n">
        <v>-3.3</v>
      </c>
      <c r="J13" s="787" t="n">
        <v>105.8</v>
      </c>
      <c r="K13" s="786" t="n">
        <v>5.8</v>
      </c>
      <c r="L13" s="789" t="n">
        <v>97</v>
      </c>
      <c r="M13" s="786" t="n">
        <v>-3</v>
      </c>
      <c r="N13" s="645" t="n">
        <v>106.3</v>
      </c>
      <c r="O13" s="786" t="n">
        <v>6.3</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2.9</v>
      </c>
      <c r="E15" s="632" t="n">
        <v>-2.1</v>
      </c>
      <c r="F15" s="66" t="n">
        <v>106.5</v>
      </c>
      <c r="G15" s="632" t="n">
        <v>4.9</v>
      </c>
      <c r="H15" s="633" t="n">
        <v>97</v>
      </c>
      <c r="I15" s="632" t="n">
        <v>-2.8</v>
      </c>
      <c r="J15" s="66" t="n">
        <v>109.8</v>
      </c>
      <c r="K15" s="632" t="n">
        <v>4.9</v>
      </c>
      <c r="L15" s="75" t="n">
        <v>97.6</v>
      </c>
      <c r="M15" s="632" t="n">
        <v>-2.5</v>
      </c>
      <c r="N15" s="633" t="n">
        <v>110.4</v>
      </c>
      <c r="O15" s="632" t="n">
        <v>5.8</v>
      </c>
      <c r="P15" s="63"/>
      <c r="Q15" s="63"/>
      <c r="R15" s="63"/>
      <c r="S15" s="63"/>
    </row>
    <row r="16" customFormat="false" ht="13.5" hidden="false" customHeight="false" outlineLevel="0" collapsed="false">
      <c r="B16" s="657"/>
      <c r="C16" s="65" t="s">
        <v>71</v>
      </c>
      <c r="D16" s="633" t="n">
        <v>85.7</v>
      </c>
      <c r="E16" s="632" t="n">
        <v>0</v>
      </c>
      <c r="F16" s="66" t="n">
        <v>108.4</v>
      </c>
      <c r="G16" s="632" t="n">
        <v>9.6</v>
      </c>
      <c r="H16" s="633" t="n">
        <v>96.8</v>
      </c>
      <c r="I16" s="632" t="n">
        <v>-2.3</v>
      </c>
      <c r="J16" s="66" t="n">
        <v>109.3</v>
      </c>
      <c r="K16" s="632" t="n">
        <v>8.1</v>
      </c>
      <c r="L16" s="75" t="n">
        <v>97.4</v>
      </c>
      <c r="M16" s="632" t="n">
        <v>-1.8</v>
      </c>
      <c r="N16" s="633" t="n">
        <v>109.8</v>
      </c>
      <c r="O16" s="632" t="n">
        <v>8.7</v>
      </c>
      <c r="P16" s="73"/>
      <c r="Q16" s="73"/>
      <c r="R16" s="73"/>
      <c r="S16" s="63"/>
    </row>
    <row r="17" customFormat="false" ht="13.5" hidden="false" customHeight="false" outlineLevel="0" collapsed="false">
      <c r="B17" s="657"/>
      <c r="C17" s="65" t="s">
        <v>72</v>
      </c>
      <c r="D17" s="633" t="n">
        <v>165.3</v>
      </c>
      <c r="E17" s="632" t="n">
        <v>-5</v>
      </c>
      <c r="F17" s="66" t="n">
        <v>129.3</v>
      </c>
      <c r="G17" s="632" t="n">
        <v>9.7</v>
      </c>
      <c r="H17" s="633" t="n">
        <v>98.1</v>
      </c>
      <c r="I17" s="632" t="n">
        <v>-1.7</v>
      </c>
      <c r="J17" s="66" t="n">
        <v>112.4</v>
      </c>
      <c r="K17" s="632" t="n">
        <v>9.5</v>
      </c>
      <c r="L17" s="75" t="n">
        <v>98.3</v>
      </c>
      <c r="M17" s="632" t="n">
        <v>-1.4</v>
      </c>
      <c r="N17" s="633" t="n">
        <v>112.2</v>
      </c>
      <c r="O17" s="632" t="n">
        <v>9.2</v>
      </c>
      <c r="P17" s="76"/>
      <c r="Q17" s="76"/>
      <c r="R17" s="76"/>
      <c r="S17" s="63"/>
    </row>
    <row r="18" customFormat="false" ht="13.5" hidden="false" customHeight="false" outlineLevel="0" collapsed="false">
      <c r="B18" s="657" t="s">
        <v>73</v>
      </c>
      <c r="C18" s="65" t="s">
        <v>74</v>
      </c>
      <c r="D18" s="633" t="n">
        <v>81.7</v>
      </c>
      <c r="E18" s="632" t="n">
        <v>0.6</v>
      </c>
      <c r="F18" s="66" t="n">
        <v>101.7</v>
      </c>
      <c r="G18" s="632" t="n">
        <v>3.6</v>
      </c>
      <c r="H18" s="633" t="n">
        <v>95.9</v>
      </c>
      <c r="I18" s="632" t="n">
        <v>0.1</v>
      </c>
      <c r="J18" s="66" t="n">
        <v>104.7</v>
      </c>
      <c r="K18" s="632" t="n">
        <v>3.4</v>
      </c>
      <c r="L18" s="75" t="n">
        <v>96.8</v>
      </c>
      <c r="M18" s="632" t="n">
        <v>0.5</v>
      </c>
      <c r="N18" s="633" t="n">
        <v>104.7</v>
      </c>
      <c r="O18" s="632" t="n">
        <v>3.1</v>
      </c>
      <c r="P18" s="78"/>
      <c r="Q18" s="78"/>
      <c r="R18" s="78"/>
      <c r="S18" s="63"/>
    </row>
    <row r="19" customFormat="false" ht="13.5" hidden="false" customHeight="false" outlineLevel="0" collapsed="false">
      <c r="B19" s="657"/>
      <c r="C19" s="65" t="s">
        <v>75</v>
      </c>
      <c r="D19" s="633" t="n">
        <v>81.5</v>
      </c>
      <c r="E19" s="632" t="n">
        <v>-0.6</v>
      </c>
      <c r="F19" s="66" t="n">
        <v>102</v>
      </c>
      <c r="G19" s="632" t="n">
        <v>7.8</v>
      </c>
      <c r="H19" s="633" t="n">
        <v>94.8</v>
      </c>
      <c r="I19" s="632" t="n">
        <v>-0.8</v>
      </c>
      <c r="J19" s="66" t="n">
        <v>104.5</v>
      </c>
      <c r="K19" s="632" t="n">
        <v>7.2</v>
      </c>
      <c r="L19" s="75" t="n">
        <v>95.7</v>
      </c>
      <c r="M19" s="632" t="n">
        <v>-0.4</v>
      </c>
      <c r="N19" s="633" t="n">
        <v>104.1</v>
      </c>
      <c r="O19" s="632" t="n">
        <v>6.1</v>
      </c>
      <c r="P19" s="73"/>
      <c r="Q19" s="73"/>
      <c r="R19" s="73"/>
      <c r="S19" s="63"/>
    </row>
    <row r="20" customFormat="false" ht="13.5" hidden="false" customHeight="false" outlineLevel="0" collapsed="false">
      <c r="B20" s="657"/>
      <c r="C20" s="65" t="s">
        <v>76</v>
      </c>
      <c r="D20" s="633" t="n">
        <v>87.6</v>
      </c>
      <c r="E20" s="632" t="n">
        <v>2.1</v>
      </c>
      <c r="F20" s="66" t="n">
        <v>111.3</v>
      </c>
      <c r="G20" s="632" t="n">
        <v>8.9</v>
      </c>
      <c r="H20" s="633" t="n">
        <v>99.1</v>
      </c>
      <c r="I20" s="632" t="n">
        <v>2.1</v>
      </c>
      <c r="J20" s="66" t="n">
        <v>113</v>
      </c>
      <c r="K20" s="632" t="n">
        <v>7.4</v>
      </c>
      <c r="L20" s="75" t="n">
        <v>99.3</v>
      </c>
      <c r="M20" s="632" t="n">
        <v>2.6</v>
      </c>
      <c r="N20" s="633" t="n">
        <v>112.8</v>
      </c>
      <c r="O20" s="632" t="n">
        <v>6.6</v>
      </c>
      <c r="P20" s="79"/>
      <c r="Q20" s="79"/>
      <c r="R20" s="73"/>
      <c r="S20" s="63"/>
    </row>
    <row r="21" customFormat="false" ht="13.5" hidden="false" customHeight="false" outlineLevel="0" collapsed="false">
      <c r="B21" s="657"/>
      <c r="C21" s="65" t="s">
        <v>77</v>
      </c>
      <c r="D21" s="633" t="n">
        <v>86.3</v>
      </c>
      <c r="E21" s="632" t="n">
        <v>2.5</v>
      </c>
      <c r="F21" s="66" t="n">
        <v>108.2</v>
      </c>
      <c r="G21" s="632" t="n">
        <v>5.7</v>
      </c>
      <c r="H21" s="633" t="n">
        <v>97.8</v>
      </c>
      <c r="I21" s="632" t="n">
        <v>-0.2</v>
      </c>
      <c r="J21" s="66" t="n">
        <v>111.1</v>
      </c>
      <c r="K21" s="632" t="n">
        <v>5.7</v>
      </c>
      <c r="L21" s="75" t="n">
        <v>98.8</v>
      </c>
      <c r="M21" s="632" t="n">
        <v>0.4</v>
      </c>
      <c r="N21" s="633" t="n">
        <v>110.7</v>
      </c>
      <c r="O21" s="632" t="n">
        <v>4.6</v>
      </c>
      <c r="P21" s="795"/>
      <c r="Q21" s="795"/>
      <c r="R21" s="81"/>
      <c r="S21" s="63"/>
    </row>
    <row r="22" customFormat="false" ht="13.5" hidden="false" customHeight="false" outlineLevel="0" collapsed="false">
      <c r="B22" s="657"/>
      <c r="C22" s="65" t="s">
        <v>78</v>
      </c>
      <c r="D22" s="782" t="n">
        <v>84.6</v>
      </c>
      <c r="E22" s="781" t="n">
        <v>2.5</v>
      </c>
      <c r="F22" s="82" t="n">
        <v>105</v>
      </c>
      <c r="G22" s="781" t="n">
        <v>5</v>
      </c>
      <c r="H22" s="633" t="n">
        <v>97.4</v>
      </c>
      <c r="I22" s="632" t="n">
        <v>0.7</v>
      </c>
      <c r="J22" s="66" t="n">
        <v>107.9</v>
      </c>
      <c r="K22" s="632" t="n">
        <v>4.7</v>
      </c>
      <c r="L22" s="75" t="n">
        <v>98.4</v>
      </c>
      <c r="M22" s="632" t="n">
        <v>1.1</v>
      </c>
      <c r="N22" s="633" t="n">
        <v>107.6</v>
      </c>
      <c r="O22" s="632" t="n">
        <v>3.7</v>
      </c>
      <c r="P22" s="795"/>
      <c r="Q22" s="795"/>
      <c r="R22" s="81"/>
      <c r="S22" s="63"/>
    </row>
    <row r="23" customFormat="false" ht="13.5" hidden="false" customHeight="false" outlineLevel="0" collapsed="false">
      <c r="B23" s="657"/>
      <c r="C23" s="65" t="s">
        <v>79</v>
      </c>
      <c r="D23" s="782" t="n">
        <v>136.8</v>
      </c>
      <c r="E23" s="781" t="n">
        <v>3.2</v>
      </c>
      <c r="F23" s="82" t="n">
        <v>125.8</v>
      </c>
      <c r="G23" s="781" t="n">
        <v>10.9</v>
      </c>
      <c r="H23" s="782" t="n">
        <v>98.9</v>
      </c>
      <c r="I23" s="781" t="n">
        <v>2.4</v>
      </c>
      <c r="J23" s="82" t="n">
        <v>114.6</v>
      </c>
      <c r="K23" s="781" t="n">
        <v>8.2</v>
      </c>
      <c r="L23" s="85" t="n">
        <v>99.7</v>
      </c>
      <c r="M23" s="781" t="n">
        <v>2.3</v>
      </c>
      <c r="N23" s="633" t="n">
        <v>114.1</v>
      </c>
      <c r="O23" s="781" t="n">
        <v>7.1</v>
      </c>
      <c r="P23" s="795"/>
      <c r="Q23" s="795"/>
      <c r="R23" s="81"/>
      <c r="S23" s="63"/>
    </row>
    <row r="24" customFormat="false" ht="13.5" hidden="false" customHeight="false" outlineLevel="0" collapsed="false">
      <c r="B24" s="668"/>
      <c r="C24" s="65" t="s">
        <v>80</v>
      </c>
      <c r="D24" s="782" t="n">
        <v>100.3</v>
      </c>
      <c r="E24" s="781" t="n">
        <v>1.9</v>
      </c>
      <c r="F24" s="82" t="n">
        <v>110.4</v>
      </c>
      <c r="G24" s="781" t="n">
        <v>2.1</v>
      </c>
      <c r="H24" s="782" t="n">
        <v>98.6</v>
      </c>
      <c r="I24" s="781" t="n">
        <v>2.5</v>
      </c>
      <c r="J24" s="82" t="n">
        <v>107.8</v>
      </c>
      <c r="K24" s="781" t="n">
        <v>1.1</v>
      </c>
      <c r="L24" s="85" t="n">
        <v>99.8</v>
      </c>
      <c r="M24" s="781" t="n">
        <v>4.9</v>
      </c>
      <c r="N24" s="633" t="n">
        <v>107.5</v>
      </c>
      <c r="O24" s="781" t="n">
        <v>0.5</v>
      </c>
      <c r="P24" s="795"/>
      <c r="Q24" s="795"/>
      <c r="R24" s="81"/>
      <c r="S24" s="63"/>
    </row>
    <row r="25" customFormat="false" ht="13.5" hidden="false" customHeight="false" outlineLevel="0" collapsed="false">
      <c r="B25" s="657"/>
      <c r="C25" s="65" t="s">
        <v>81</v>
      </c>
      <c r="D25" s="782" t="n">
        <v>91</v>
      </c>
      <c r="E25" s="632" t="n">
        <v>2.1</v>
      </c>
      <c r="F25" s="66" t="n">
        <v>107.9</v>
      </c>
      <c r="G25" s="632" t="n">
        <v>0.1</v>
      </c>
      <c r="H25" s="633" t="n">
        <v>98.1</v>
      </c>
      <c r="I25" s="632" t="n">
        <v>1.9</v>
      </c>
      <c r="J25" s="66" t="n">
        <v>110.1</v>
      </c>
      <c r="K25" s="632" t="n">
        <v>1.4</v>
      </c>
      <c r="L25" s="85" t="n">
        <v>99.1</v>
      </c>
      <c r="M25" s="781" t="n">
        <v>2.5</v>
      </c>
      <c r="N25" s="633" t="n">
        <v>109.9</v>
      </c>
      <c r="O25" s="781" t="n">
        <v>0.8</v>
      </c>
      <c r="P25" s="795"/>
      <c r="Q25" s="795"/>
      <c r="R25" s="81"/>
      <c r="S25" s="63"/>
    </row>
    <row r="26" customFormat="false" ht="13.5" hidden="false" customHeight="false" outlineLevel="0" collapsed="false">
      <c r="B26" s="796"/>
      <c r="C26" s="65" t="s">
        <v>82</v>
      </c>
      <c r="D26" s="782" t="n">
        <v>84.4</v>
      </c>
      <c r="E26" s="632" t="n">
        <v>3.6</v>
      </c>
      <c r="F26" s="66" t="n">
        <v>107.4</v>
      </c>
      <c r="G26" s="632" t="n">
        <v>5.5</v>
      </c>
      <c r="H26" s="633" t="n">
        <v>98.9</v>
      </c>
      <c r="I26" s="632" t="n">
        <v>3.1</v>
      </c>
      <c r="J26" s="66" t="n">
        <v>110.9</v>
      </c>
      <c r="K26" s="632" t="n">
        <v>5.7</v>
      </c>
      <c r="L26" s="85" t="n">
        <v>99.7</v>
      </c>
      <c r="M26" s="781" t="n">
        <v>3.5</v>
      </c>
      <c r="N26" s="633" t="n">
        <v>110.8</v>
      </c>
      <c r="O26" s="781" t="n">
        <v>5.2</v>
      </c>
      <c r="P26" s="88"/>
      <c r="Q26" s="89"/>
      <c r="R26" s="90"/>
      <c r="S26" s="63"/>
    </row>
    <row r="27" customFormat="false" ht="13.5" hidden="false" customHeight="false" outlineLevel="0" collapsed="false">
      <c r="B27" s="669"/>
      <c r="C27" s="797" t="s">
        <v>70</v>
      </c>
      <c r="D27" s="798" t="n">
        <v>85</v>
      </c>
      <c r="E27" s="799" t="n">
        <v>2.5</v>
      </c>
      <c r="F27" s="800" t="n">
        <v>109.4</v>
      </c>
      <c r="G27" s="801" t="n">
        <v>2.7</v>
      </c>
      <c r="H27" s="802" t="n">
        <v>99.8</v>
      </c>
      <c r="I27" s="799" t="n">
        <v>2.9</v>
      </c>
      <c r="J27" s="803" t="n">
        <v>112.8</v>
      </c>
      <c r="K27" s="799" t="n">
        <v>2.7</v>
      </c>
      <c r="L27" s="798" t="n">
        <v>100.6</v>
      </c>
      <c r="M27" s="804" t="n">
        <v>3.1</v>
      </c>
      <c r="N27" s="805" t="n">
        <v>112.7</v>
      </c>
      <c r="O27" s="804" t="n">
        <v>2.1</v>
      </c>
      <c r="P27" s="97"/>
      <c r="Q27" s="79"/>
      <c r="R27" s="98"/>
      <c r="S27" s="63"/>
    </row>
    <row r="28" customFormat="false" ht="13.5" hidden="false" customHeight="false" outlineLevel="0" collapsed="false">
      <c r="B28" s="806" t="s">
        <v>285</v>
      </c>
      <c r="C28" s="807"/>
      <c r="D28" s="808"/>
      <c r="E28" s="101"/>
      <c r="F28" s="808"/>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0"/>
      <c r="C2" s="810"/>
      <c r="D2" s="811"/>
      <c r="E2" s="812"/>
      <c r="F2" s="811"/>
      <c r="G2" s="812"/>
      <c r="H2" s="811"/>
      <c r="I2" s="813" t="n">
        <v>10</v>
      </c>
      <c r="J2" s="680" t="str">
        <f aca="false">IF(D2=(F2+H2),"","NG")</f>
        <v/>
      </c>
    </row>
    <row r="3" customFormat="false" ht="15" hidden="false" customHeight="true" outlineLevel="0" collapsed="false">
      <c r="B3" s="473"/>
      <c r="C3" s="474"/>
      <c r="D3" s="475" t="s">
        <v>250</v>
      </c>
      <c r="E3" s="475"/>
      <c r="F3" s="475" t="s">
        <v>251</v>
      </c>
      <c r="G3" s="475"/>
      <c r="H3" s="814" t="s">
        <v>304</v>
      </c>
      <c r="I3" s="475" t="s">
        <v>305</v>
      </c>
    </row>
    <row r="4" customFormat="false" ht="13.5" hidden="false" customHeight="true" outlineLevel="0" collapsed="false">
      <c r="B4" s="476" t="s">
        <v>179</v>
      </c>
      <c r="C4" s="476"/>
      <c r="D4" s="477"/>
      <c r="E4" s="478" t="s">
        <v>188</v>
      </c>
      <c r="F4" s="477"/>
      <c r="G4" s="478" t="s">
        <v>188</v>
      </c>
      <c r="H4" s="814"/>
      <c r="I4" s="815"/>
      <c r="J4" s="680" t="str">
        <f aca="false">IF(D4=(F4+H4),"","NG")</f>
        <v/>
      </c>
    </row>
    <row r="5" customFormat="false" ht="13.5" hidden="false" customHeight="true" outlineLevel="0" collapsed="false">
      <c r="B5" s="816"/>
      <c r="C5" s="481"/>
      <c r="D5" s="482"/>
      <c r="E5" s="483" t="s">
        <v>191</v>
      </c>
      <c r="F5" s="482"/>
      <c r="G5" s="483" t="s">
        <v>191</v>
      </c>
      <c r="H5" s="482"/>
      <c r="I5" s="817"/>
    </row>
    <row r="6" customFormat="false" ht="10.5" hidden="false" customHeight="true" outlineLevel="0" collapsed="false">
      <c r="B6" s="710"/>
      <c r="C6" s="711"/>
      <c r="D6" s="710"/>
      <c r="E6" s="818"/>
      <c r="F6" s="710"/>
      <c r="G6" s="818"/>
      <c r="H6" s="710"/>
      <c r="I6" s="819"/>
    </row>
    <row r="7" customFormat="false" ht="10.5" hidden="false" customHeight="true" outlineLevel="0" collapsed="false">
      <c r="B7" s="820"/>
      <c r="C7" s="821" t="s">
        <v>306</v>
      </c>
      <c r="D7" s="718" t="s">
        <v>307</v>
      </c>
      <c r="E7" s="719" t="s">
        <v>68</v>
      </c>
      <c r="F7" s="718" t="s">
        <v>169</v>
      </c>
      <c r="G7" s="719" t="s">
        <v>68</v>
      </c>
      <c r="H7" s="718" t="s">
        <v>169</v>
      </c>
      <c r="I7" s="721" t="s">
        <v>168</v>
      </c>
    </row>
    <row r="8" customFormat="false" ht="15" hidden="false" customHeight="true" outlineLevel="0" collapsed="false">
      <c r="B8" s="822" t="s">
        <v>195</v>
      </c>
      <c r="C8" s="823" t="s">
        <v>196</v>
      </c>
      <c r="D8" s="824" t="n">
        <v>168.2</v>
      </c>
      <c r="E8" s="825" t="n">
        <v>-0.6</v>
      </c>
      <c r="F8" s="826" t="n">
        <v>156.2</v>
      </c>
      <c r="G8" s="825" t="n">
        <v>-0.8</v>
      </c>
      <c r="H8" s="827" t="n">
        <v>12</v>
      </c>
      <c r="I8" s="828" t="n">
        <v>20.4</v>
      </c>
      <c r="J8" s="680" t="str">
        <f aca="false">IF(D8=(F8+H8),"","NG")</f>
        <v/>
      </c>
    </row>
    <row r="9" customFormat="false" ht="15" hidden="false" customHeight="true" outlineLevel="0" collapsed="false">
      <c r="B9" s="829" t="s">
        <v>197</v>
      </c>
      <c r="C9" s="112" t="s">
        <v>198</v>
      </c>
      <c r="D9" s="830" t="n">
        <v>178</v>
      </c>
      <c r="E9" s="751" t="n">
        <v>-2.2</v>
      </c>
      <c r="F9" s="830" t="n">
        <v>165.4</v>
      </c>
      <c r="G9" s="751" t="n">
        <v>-2.2</v>
      </c>
      <c r="H9" s="831" t="n">
        <v>12.6</v>
      </c>
      <c r="I9" s="832" t="n">
        <v>21.8</v>
      </c>
      <c r="J9" s="680" t="str">
        <f aca="false">IF(D9=(F9+H9),"","NG")</f>
        <v/>
      </c>
    </row>
    <row r="10" customFormat="false" ht="15" hidden="false" customHeight="true" outlineLevel="0" collapsed="false">
      <c r="B10" s="829" t="s">
        <v>199</v>
      </c>
      <c r="C10" s="112" t="s">
        <v>200</v>
      </c>
      <c r="D10" s="830" t="n">
        <v>180.6</v>
      </c>
      <c r="E10" s="751" t="n">
        <v>4.6</v>
      </c>
      <c r="F10" s="830" t="n">
        <v>163.4</v>
      </c>
      <c r="G10" s="751" t="n">
        <v>0.2</v>
      </c>
      <c r="H10" s="831" t="n">
        <v>17.2</v>
      </c>
      <c r="I10" s="832" t="n">
        <v>21.7</v>
      </c>
      <c r="J10" s="680" t="str">
        <f aca="false">IF(D10=(F10+H10),"","NG")</f>
        <v/>
      </c>
    </row>
    <row r="11" customFormat="false" ht="15" hidden="false" customHeight="true" outlineLevel="0" collapsed="false">
      <c r="B11" s="829" t="s">
        <v>201</v>
      </c>
      <c r="C11" s="112" t="s">
        <v>292</v>
      </c>
      <c r="D11" s="830" t="n">
        <v>160.7</v>
      </c>
      <c r="E11" s="751" t="n">
        <v>4.5</v>
      </c>
      <c r="F11" s="830" t="n">
        <v>145.3</v>
      </c>
      <c r="G11" s="751" t="n">
        <v>2.8</v>
      </c>
      <c r="H11" s="831" t="n">
        <v>15.4</v>
      </c>
      <c r="I11" s="832" t="n">
        <v>18.5</v>
      </c>
      <c r="J11" s="680" t="str">
        <f aca="false">IF(D11=(F11+H11),"","NG")</f>
        <v/>
      </c>
    </row>
    <row r="12" customFormat="false" ht="15" hidden="false" customHeight="true" outlineLevel="0" collapsed="false">
      <c r="B12" s="829" t="s">
        <v>203</v>
      </c>
      <c r="C12" s="112" t="s">
        <v>293</v>
      </c>
      <c r="D12" s="830" t="n">
        <v>153.7</v>
      </c>
      <c r="E12" s="751" t="n">
        <v>-5.1</v>
      </c>
      <c r="F12" s="830" t="n">
        <v>144</v>
      </c>
      <c r="G12" s="751" t="n">
        <v>-4</v>
      </c>
      <c r="H12" s="831" t="n">
        <v>9.7</v>
      </c>
      <c r="I12" s="832" t="n">
        <v>18.6</v>
      </c>
      <c r="J12" s="680" t="str">
        <f aca="false">IF(D12=(F12+H12),"","NG")</f>
        <v/>
      </c>
    </row>
    <row r="13" customFormat="false" ht="15" hidden="false" customHeight="true" outlineLevel="0" collapsed="false">
      <c r="B13" s="829" t="s">
        <v>204</v>
      </c>
      <c r="C13" s="112" t="s">
        <v>294</v>
      </c>
      <c r="D13" s="830" t="n">
        <v>177.7</v>
      </c>
      <c r="E13" s="751" t="n">
        <v>2.4</v>
      </c>
      <c r="F13" s="830" t="n">
        <v>153.1</v>
      </c>
      <c r="G13" s="751" t="n">
        <v>2.7</v>
      </c>
      <c r="H13" s="831" t="n">
        <v>24.6</v>
      </c>
      <c r="I13" s="832" t="n">
        <v>21.9</v>
      </c>
      <c r="J13" s="680" t="str">
        <f aca="false">IF(D13=(F13+H13),"","NG")</f>
        <v/>
      </c>
    </row>
    <row r="14" customFormat="false" ht="15" hidden="false" customHeight="true" outlineLevel="0" collapsed="false">
      <c r="B14" s="829" t="s">
        <v>206</v>
      </c>
      <c r="C14" s="112" t="s">
        <v>295</v>
      </c>
      <c r="D14" s="830" t="n">
        <v>168.4</v>
      </c>
      <c r="E14" s="751" t="n">
        <v>-0.2</v>
      </c>
      <c r="F14" s="830" t="n">
        <v>158.5</v>
      </c>
      <c r="G14" s="751" t="n">
        <v>-0.1</v>
      </c>
      <c r="H14" s="831" t="n">
        <v>9.9</v>
      </c>
      <c r="I14" s="832" t="n">
        <v>20.3</v>
      </c>
      <c r="J14" s="680" t="str">
        <f aca="false">IF(D14=(F14+H14),"","NG")</f>
        <v/>
      </c>
    </row>
    <row r="15" customFormat="false" ht="15" hidden="false" customHeight="true" outlineLevel="0" collapsed="false">
      <c r="B15" s="829" t="s">
        <v>208</v>
      </c>
      <c r="C15" s="112" t="s">
        <v>296</v>
      </c>
      <c r="D15" s="830" t="n">
        <v>145.7</v>
      </c>
      <c r="E15" s="751" t="n">
        <v>-7</v>
      </c>
      <c r="F15" s="830" t="n">
        <v>137.5</v>
      </c>
      <c r="G15" s="751" t="n">
        <v>-5.4</v>
      </c>
      <c r="H15" s="831" t="n">
        <v>8.2</v>
      </c>
      <c r="I15" s="832" t="n">
        <v>18.3</v>
      </c>
      <c r="J15" s="680" t="str">
        <f aca="false">IF(D15=(F15+H15),"","NG")</f>
        <v/>
      </c>
    </row>
    <row r="16" customFormat="false" ht="15" hidden="false" customHeight="true" outlineLevel="0" collapsed="false">
      <c r="B16" s="829" t="s">
        <v>210</v>
      </c>
      <c r="C16" s="112" t="s">
        <v>211</v>
      </c>
      <c r="D16" s="830" t="n">
        <v>160.7</v>
      </c>
      <c r="E16" s="751" t="n">
        <v>-10.4</v>
      </c>
      <c r="F16" s="830" t="n">
        <v>156.3</v>
      </c>
      <c r="G16" s="751" t="n">
        <v>-7.7</v>
      </c>
      <c r="H16" s="831" t="n">
        <v>4.4</v>
      </c>
      <c r="I16" s="832" t="n">
        <v>19.7</v>
      </c>
      <c r="J16" s="680" t="str">
        <f aca="false">IF(D16=(F16+H16),"","NG")</f>
        <v/>
      </c>
    </row>
    <row r="17" customFormat="false" ht="15" hidden="false" customHeight="true" outlineLevel="0" collapsed="false">
      <c r="B17" s="829" t="s">
        <v>212</v>
      </c>
      <c r="C17" s="112" t="s">
        <v>297</v>
      </c>
      <c r="D17" s="830" t="n">
        <v>155.4</v>
      </c>
      <c r="E17" s="751" t="n">
        <v>-4.7</v>
      </c>
      <c r="F17" s="830" t="n">
        <v>143.4</v>
      </c>
      <c r="G17" s="751" t="n">
        <v>-5</v>
      </c>
      <c r="H17" s="831" t="n">
        <v>12</v>
      </c>
      <c r="I17" s="832" t="n">
        <v>19.8</v>
      </c>
      <c r="J17" s="680" t="str">
        <f aca="false">IF(D17=(F17+H17),"","NG")</f>
        <v/>
      </c>
    </row>
    <row r="18" customFormat="false" ht="15" hidden="false" customHeight="true" outlineLevel="0" collapsed="false">
      <c r="B18" s="829" t="s">
        <v>126</v>
      </c>
      <c r="C18" s="112" t="s">
        <v>214</v>
      </c>
      <c r="D18" s="830" t="n">
        <v>211</v>
      </c>
      <c r="E18" s="751" t="n">
        <v>38.4</v>
      </c>
      <c r="F18" s="830" t="n">
        <v>194.2</v>
      </c>
      <c r="G18" s="751" t="n">
        <v>33.6</v>
      </c>
      <c r="H18" s="831" t="n">
        <v>16.8</v>
      </c>
      <c r="I18" s="832" t="n">
        <v>22.5</v>
      </c>
      <c r="J18" s="680" t="str">
        <f aca="false">IF(D18=(F18+H18),"","NG")</f>
        <v/>
      </c>
    </row>
    <row r="19" customFormat="false" ht="15" hidden="false" customHeight="true" outlineLevel="0" collapsed="false">
      <c r="B19" s="829" t="s">
        <v>215</v>
      </c>
      <c r="C19" s="112" t="s">
        <v>216</v>
      </c>
      <c r="D19" s="830" t="n">
        <v>164</v>
      </c>
      <c r="E19" s="751" t="n">
        <v>7.6</v>
      </c>
      <c r="F19" s="830" t="n">
        <v>154</v>
      </c>
      <c r="G19" s="751" t="n">
        <v>3.8</v>
      </c>
      <c r="H19" s="831" t="n">
        <v>10</v>
      </c>
      <c r="I19" s="832" t="n">
        <v>21</v>
      </c>
      <c r="J19" s="680" t="str">
        <f aca="false">IF(D19=(F19+H19),"","NG")</f>
        <v/>
      </c>
    </row>
    <row r="20" customFormat="false" ht="15" hidden="false" customHeight="true" outlineLevel="0" collapsed="false">
      <c r="B20" s="829" t="s">
        <v>130</v>
      </c>
      <c r="C20" s="112" t="s">
        <v>217</v>
      </c>
      <c r="D20" s="830" t="n">
        <v>175.2</v>
      </c>
      <c r="E20" s="751" t="n">
        <v>-9.3</v>
      </c>
      <c r="F20" s="830" t="n">
        <v>151</v>
      </c>
      <c r="G20" s="751" t="n">
        <v>-9</v>
      </c>
      <c r="H20" s="831" t="n">
        <v>24.2</v>
      </c>
      <c r="I20" s="832" t="n">
        <v>19.7</v>
      </c>
      <c r="J20" s="680" t="str">
        <f aca="false">IF(D20=(F20+H20),"","NG")</f>
        <v/>
      </c>
    </row>
    <row r="21" customFormat="false" ht="15" hidden="false" customHeight="true" outlineLevel="0" collapsed="false">
      <c r="B21" s="829" t="s">
        <v>132</v>
      </c>
      <c r="C21" s="112" t="s">
        <v>298</v>
      </c>
      <c r="D21" s="830" t="n">
        <v>160.7</v>
      </c>
      <c r="E21" s="751" t="n">
        <v>-2.1</v>
      </c>
      <c r="F21" s="830" t="n">
        <v>154</v>
      </c>
      <c r="G21" s="751" t="n">
        <v>-3.2</v>
      </c>
      <c r="H21" s="831" t="n">
        <v>6.7</v>
      </c>
      <c r="I21" s="832" t="n">
        <v>19.8</v>
      </c>
      <c r="J21" s="680" t="str">
        <f aca="false">IF(D21=(F21+H21),"","NG")</f>
        <v/>
      </c>
    </row>
    <row r="22" customFormat="false" ht="15" hidden="false" customHeight="true" outlineLevel="0" collapsed="false">
      <c r="B22" s="492" t="s">
        <v>134</v>
      </c>
      <c r="C22" s="833" t="s">
        <v>219</v>
      </c>
      <c r="D22" s="834" t="s">
        <v>136</v>
      </c>
      <c r="E22" s="835" t="s">
        <v>136</v>
      </c>
      <c r="F22" s="834" t="s">
        <v>136</v>
      </c>
      <c r="G22" s="835" t="s">
        <v>136</v>
      </c>
      <c r="H22" s="836" t="s">
        <v>136</v>
      </c>
      <c r="I22" s="837" t="s">
        <v>136</v>
      </c>
    </row>
    <row r="23" customFormat="false" ht="15" hidden="false" customHeight="true" outlineLevel="0" collapsed="false">
      <c r="B23" s="829" t="s">
        <v>220</v>
      </c>
      <c r="C23" s="112" t="s">
        <v>221</v>
      </c>
      <c r="D23" s="830" t="n">
        <v>163.6</v>
      </c>
      <c r="E23" s="751" t="n">
        <v>-3.6</v>
      </c>
      <c r="F23" s="830" t="n">
        <v>154.6</v>
      </c>
      <c r="G23" s="751" t="n">
        <v>-2</v>
      </c>
      <c r="H23" s="831" t="n">
        <v>9</v>
      </c>
      <c r="I23" s="832" t="n">
        <v>19.7</v>
      </c>
      <c r="J23" s="680" t="str">
        <f aca="false">IF(D23=(F23+H23),"","NG")</f>
        <v/>
      </c>
    </row>
    <row r="24" customFormat="false" ht="7.5" hidden="false" customHeight="true" outlineLevel="0" collapsed="false">
      <c r="B24" s="838"/>
      <c r="C24" s="839"/>
      <c r="D24" s="840"/>
      <c r="E24" s="841"/>
      <c r="F24" s="840"/>
      <c r="G24" s="841"/>
      <c r="H24" s="840"/>
      <c r="I24" s="842"/>
    </row>
    <row r="25" customFormat="false" ht="10.5" hidden="false" customHeight="true" outlineLevel="0" collapsed="false">
      <c r="B25" s="710"/>
      <c r="C25" s="843"/>
      <c r="D25" s="844"/>
      <c r="E25" s="845"/>
      <c r="F25" s="844"/>
      <c r="G25" s="845"/>
      <c r="H25" s="844"/>
      <c r="I25" s="846"/>
    </row>
    <row r="26" customFormat="false" ht="10.5" hidden="false" customHeight="true" outlineLevel="0" collapsed="false">
      <c r="B26" s="847"/>
      <c r="C26" s="848" t="s">
        <v>299</v>
      </c>
      <c r="D26" s="849" t="s">
        <v>307</v>
      </c>
      <c r="E26" s="751" t="s">
        <v>68</v>
      </c>
      <c r="F26" s="849" t="s">
        <v>169</v>
      </c>
      <c r="G26" s="751" t="s">
        <v>68</v>
      </c>
      <c r="H26" s="849" t="s">
        <v>169</v>
      </c>
      <c r="I26" s="850" t="s">
        <v>168</v>
      </c>
    </row>
    <row r="27" customFormat="false" ht="15" hidden="false" customHeight="true" outlineLevel="0" collapsed="false">
      <c r="B27" s="822" t="s">
        <v>195</v>
      </c>
      <c r="C27" s="851" t="s">
        <v>196</v>
      </c>
      <c r="D27" s="824" t="n">
        <v>91.2</v>
      </c>
      <c r="E27" s="825" t="n">
        <v>1</v>
      </c>
      <c r="F27" s="826" t="n">
        <v>88.9</v>
      </c>
      <c r="G27" s="825" t="n">
        <v>0.7</v>
      </c>
      <c r="H27" s="824" t="n">
        <v>2.3</v>
      </c>
      <c r="I27" s="828" t="n">
        <v>15.4</v>
      </c>
      <c r="J27" s="680" t="str">
        <f aca="false">IF(D27=(F27+H27),"","NG")</f>
        <v/>
      </c>
    </row>
    <row r="28" customFormat="false" ht="15" hidden="false" customHeight="true" outlineLevel="0" collapsed="false">
      <c r="B28" s="829" t="s">
        <v>199</v>
      </c>
      <c r="C28" s="852" t="s">
        <v>200</v>
      </c>
      <c r="D28" s="830" t="n">
        <v>98.7</v>
      </c>
      <c r="E28" s="751" t="n">
        <v>-5.3</v>
      </c>
      <c r="F28" s="830" t="n">
        <v>97.4</v>
      </c>
      <c r="G28" s="751" t="n">
        <v>-4</v>
      </c>
      <c r="H28" s="830" t="n">
        <v>1.3</v>
      </c>
      <c r="I28" s="832" t="n">
        <v>16.9</v>
      </c>
      <c r="J28" s="680" t="str">
        <f aca="false">IF(D28=(F28+H28),"","NG")</f>
        <v/>
      </c>
    </row>
    <row r="29" customFormat="false" ht="13.5" hidden="false" customHeight="true" outlineLevel="0" collapsed="false">
      <c r="B29" s="829" t="s">
        <v>206</v>
      </c>
      <c r="C29" s="852" t="s">
        <v>295</v>
      </c>
      <c r="D29" s="830" t="n">
        <v>96.9</v>
      </c>
      <c r="E29" s="751" t="n">
        <v>-4.4</v>
      </c>
      <c r="F29" s="830" t="n">
        <v>95.4</v>
      </c>
      <c r="G29" s="751" t="n">
        <v>-4</v>
      </c>
      <c r="H29" s="830" t="n">
        <v>1.5</v>
      </c>
      <c r="I29" s="832" t="n">
        <v>16.6</v>
      </c>
    </row>
    <row r="30" customFormat="false" ht="13.5" hidden="false" customHeight="false" outlineLevel="0" collapsed="false">
      <c r="B30" s="829" t="s">
        <v>126</v>
      </c>
      <c r="C30" s="852" t="s">
        <v>214</v>
      </c>
      <c r="D30" s="830" t="n">
        <v>80</v>
      </c>
      <c r="E30" s="751" t="n">
        <v>0.9</v>
      </c>
      <c r="F30" s="830" t="n">
        <v>78.9</v>
      </c>
      <c r="G30" s="751" t="n">
        <v>-0.2</v>
      </c>
      <c r="H30" s="830" t="n">
        <v>1.1</v>
      </c>
      <c r="I30" s="832" t="n">
        <v>13.9</v>
      </c>
    </row>
    <row r="31" customFormat="false" ht="13.5" hidden="false" customHeight="false" outlineLevel="0" collapsed="false">
      <c r="B31" s="853" t="s">
        <v>132</v>
      </c>
      <c r="C31" s="854" t="s">
        <v>298</v>
      </c>
      <c r="D31" s="840" t="n">
        <v>88.8</v>
      </c>
      <c r="E31" s="841" t="n">
        <v>1.8</v>
      </c>
      <c r="F31" s="840" t="n">
        <v>87.7</v>
      </c>
      <c r="G31" s="841" t="n">
        <v>1.5</v>
      </c>
      <c r="H31" s="840" t="n">
        <v>1.1</v>
      </c>
      <c r="I31" s="842" t="n">
        <v>15.9</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7" t="s">
        <v>227</v>
      </c>
      <c r="O2" s="107" t="n">
        <v>10</v>
      </c>
    </row>
    <row r="3" customFormat="false" ht="13.5" hidden="false" customHeight="true" outlineLevel="0" collapsed="false">
      <c r="B3" s="607"/>
      <c r="C3" s="763"/>
      <c r="D3" s="605" t="s">
        <v>28</v>
      </c>
      <c r="E3" s="605"/>
      <c r="F3" s="605"/>
      <c r="G3" s="605"/>
      <c r="H3" s="605"/>
      <c r="I3" s="605"/>
      <c r="J3" s="605"/>
      <c r="K3" s="605"/>
      <c r="L3" s="605"/>
      <c r="M3" s="605"/>
      <c r="N3" s="605"/>
      <c r="O3" s="605"/>
    </row>
    <row r="4" customFormat="false" ht="13.5" hidden="false" customHeight="false" outlineLevel="0" collapsed="false">
      <c r="B4" s="764" t="s">
        <v>65</v>
      </c>
      <c r="C4" s="764"/>
      <c r="D4" s="766" t="s">
        <v>309</v>
      </c>
      <c r="E4" s="766"/>
      <c r="F4" s="766"/>
      <c r="G4" s="766"/>
      <c r="H4" s="766" t="s">
        <v>88</v>
      </c>
      <c r="I4" s="766"/>
      <c r="J4" s="766"/>
      <c r="K4" s="766"/>
      <c r="L4" s="766" t="s">
        <v>89</v>
      </c>
      <c r="M4" s="766"/>
      <c r="N4" s="766"/>
      <c r="O4" s="766"/>
    </row>
    <row r="5" customFormat="false" ht="13.5" hidden="false" customHeight="false" outlineLevel="0" collapsed="false">
      <c r="B5" s="617"/>
      <c r="C5" s="63"/>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855"/>
      <c r="D7" s="771"/>
      <c r="E7" s="772"/>
      <c r="F7" s="771"/>
      <c r="G7" s="772"/>
      <c r="H7" s="771"/>
      <c r="I7" s="772"/>
      <c r="J7" s="771"/>
      <c r="K7" s="772"/>
      <c r="L7" s="771"/>
      <c r="M7" s="772"/>
      <c r="N7" s="771"/>
      <c r="O7" s="772"/>
      <c r="P7" s="63"/>
    </row>
    <row r="8" customFormat="false" ht="9" hidden="false" customHeight="true" outlineLevel="0" collapsed="false">
      <c r="B8" s="775"/>
      <c r="C8" s="776"/>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859" t="n">
        <v>106.2</v>
      </c>
      <c r="E9" s="860" t="n">
        <v>1</v>
      </c>
      <c r="F9" s="82" t="n">
        <v>115.8</v>
      </c>
      <c r="G9" s="781" t="n">
        <v>-2.1</v>
      </c>
      <c r="H9" s="782" t="n">
        <v>105.6</v>
      </c>
      <c r="I9" s="781" t="n">
        <v>0.5</v>
      </c>
      <c r="J9" s="82" t="n">
        <v>115.6</v>
      </c>
      <c r="K9" s="781" t="n">
        <v>-1.6</v>
      </c>
      <c r="L9" s="85" t="n">
        <v>112.9</v>
      </c>
      <c r="M9" s="781" t="n">
        <v>8.4</v>
      </c>
      <c r="N9" s="82" t="n">
        <v>126.8</v>
      </c>
      <c r="O9" s="781" t="n">
        <v>-20.2</v>
      </c>
    </row>
    <row r="10" customFormat="false" ht="13.5" hidden="false" customHeight="false" outlineLevel="0" collapsed="false">
      <c r="B10" s="858" t="s">
        <v>242</v>
      </c>
      <c r="C10" s="858"/>
      <c r="D10" s="859" t="n">
        <v>103.8</v>
      </c>
      <c r="E10" s="860" t="n">
        <v>-2.3</v>
      </c>
      <c r="F10" s="82" t="n">
        <v>112.5</v>
      </c>
      <c r="G10" s="781" t="n">
        <v>-2.9</v>
      </c>
      <c r="H10" s="782" t="n">
        <v>104.1</v>
      </c>
      <c r="I10" s="781" t="n">
        <v>-1.5</v>
      </c>
      <c r="J10" s="82" t="n">
        <v>112.2</v>
      </c>
      <c r="K10" s="781" t="n">
        <v>-2.9</v>
      </c>
      <c r="L10" s="85" t="n">
        <v>99.2</v>
      </c>
      <c r="M10" s="781" t="n">
        <v>-12.1</v>
      </c>
      <c r="N10" s="82" t="n">
        <v>126.8</v>
      </c>
      <c r="O10" s="781" t="n">
        <v>0</v>
      </c>
    </row>
    <row r="11" customFormat="false" ht="13.5" hidden="false" customHeight="false" outlineLevel="0" collapsed="false">
      <c r="B11" s="858" t="s">
        <v>243</v>
      </c>
      <c r="C11" s="858"/>
      <c r="D11" s="859" t="n">
        <v>102.9</v>
      </c>
      <c r="E11" s="781" t="n">
        <v>-0.8</v>
      </c>
      <c r="F11" s="82" t="n">
        <v>107.8</v>
      </c>
      <c r="G11" s="781" t="n">
        <v>-4.1</v>
      </c>
      <c r="H11" s="782" t="n">
        <v>102.5</v>
      </c>
      <c r="I11" s="781" t="n">
        <v>-1.5</v>
      </c>
      <c r="J11" s="82" t="n">
        <v>106.7</v>
      </c>
      <c r="K11" s="781" t="n">
        <v>-5</v>
      </c>
      <c r="L11" s="85" t="n">
        <v>108.3</v>
      </c>
      <c r="M11" s="781" t="n">
        <v>9.1</v>
      </c>
      <c r="N11" s="82" t="n">
        <v>161.3</v>
      </c>
      <c r="O11" s="781" t="n">
        <v>27.2</v>
      </c>
    </row>
    <row r="12" customFormat="false" ht="13.5" hidden="false" customHeight="false" outlineLevel="0" collapsed="false">
      <c r="B12" s="858" t="s">
        <v>244</v>
      </c>
      <c r="C12" s="858"/>
      <c r="D12" s="859" t="n">
        <v>100</v>
      </c>
      <c r="E12" s="781" t="n">
        <v>-2.9</v>
      </c>
      <c r="F12" s="82" t="n">
        <v>100</v>
      </c>
      <c r="G12" s="781" t="n">
        <v>-7.2</v>
      </c>
      <c r="H12" s="782" t="n">
        <v>100</v>
      </c>
      <c r="I12" s="781" t="n">
        <v>-2.5</v>
      </c>
      <c r="J12" s="82" t="n">
        <v>100</v>
      </c>
      <c r="K12" s="781" t="n">
        <v>-6.2</v>
      </c>
      <c r="L12" s="85" t="n">
        <v>100</v>
      </c>
      <c r="M12" s="781" t="n">
        <v>-7.7</v>
      </c>
      <c r="N12" s="82" t="n">
        <v>100</v>
      </c>
      <c r="O12" s="781" t="n">
        <v>-38</v>
      </c>
    </row>
    <row r="13" customFormat="false" ht="14.25" hidden="false" customHeight="true" outlineLevel="0" collapsed="false">
      <c r="B13" s="861" t="s">
        <v>245</v>
      </c>
      <c r="C13" s="861"/>
      <c r="D13" s="862" t="n">
        <v>100.9</v>
      </c>
      <c r="E13" s="786" t="n">
        <v>0.8</v>
      </c>
      <c r="F13" s="787" t="n">
        <v>102.4</v>
      </c>
      <c r="G13" s="786" t="n">
        <v>2.4</v>
      </c>
      <c r="H13" s="788" t="n">
        <v>101.1</v>
      </c>
      <c r="I13" s="786" t="n">
        <v>1.2</v>
      </c>
      <c r="J13" s="787" t="n">
        <v>102.5</v>
      </c>
      <c r="K13" s="786" t="n">
        <v>2.5</v>
      </c>
      <c r="L13" s="789" t="n">
        <v>97.1</v>
      </c>
      <c r="M13" s="786" t="n">
        <v>-2.9</v>
      </c>
      <c r="N13" s="787" t="n">
        <v>95.7</v>
      </c>
      <c r="O13" s="786" t="n">
        <v>-4.3</v>
      </c>
    </row>
    <row r="14" customFormat="false" ht="13.5" hidden="false" customHeight="true" outlineLevel="0" collapsed="false">
      <c r="B14" s="649"/>
      <c r="C14" s="650"/>
      <c r="D14" s="782"/>
      <c r="E14" s="781"/>
      <c r="F14" s="82"/>
      <c r="G14" s="781"/>
      <c r="H14" s="782"/>
      <c r="I14" s="781"/>
      <c r="J14" s="82"/>
      <c r="K14" s="781"/>
      <c r="L14" s="85"/>
      <c r="M14" s="781"/>
      <c r="N14" s="82"/>
      <c r="O14" s="781"/>
    </row>
    <row r="15" customFormat="false" ht="13.5" hidden="false" customHeight="false" outlineLevel="0" collapsed="false">
      <c r="B15" s="657" t="s">
        <v>69</v>
      </c>
      <c r="C15" s="65" t="s">
        <v>70</v>
      </c>
      <c r="D15" s="633" t="n">
        <v>105.1</v>
      </c>
      <c r="E15" s="632" t="n">
        <v>0.2</v>
      </c>
      <c r="F15" s="66" t="n">
        <v>106.4</v>
      </c>
      <c r="G15" s="632" t="n">
        <v>1</v>
      </c>
      <c r="H15" s="633" t="n">
        <v>104.9</v>
      </c>
      <c r="I15" s="632" t="n">
        <v>-0.3</v>
      </c>
      <c r="J15" s="66" t="n">
        <v>106.4</v>
      </c>
      <c r="K15" s="632" t="n">
        <v>1</v>
      </c>
      <c r="L15" s="75" t="n">
        <v>106.5</v>
      </c>
      <c r="M15" s="632" t="n">
        <v>6.5</v>
      </c>
      <c r="N15" s="66" t="n">
        <v>103.4</v>
      </c>
      <c r="O15" s="632" t="n">
        <v>0</v>
      </c>
    </row>
    <row r="16" customFormat="false" ht="13.5" hidden="false" customHeight="false" outlineLevel="0" collapsed="false">
      <c r="B16" s="657"/>
      <c r="C16" s="65" t="s">
        <v>71</v>
      </c>
      <c r="D16" s="633" t="n">
        <v>103.5</v>
      </c>
      <c r="E16" s="632" t="n">
        <v>3.7</v>
      </c>
      <c r="F16" s="66" t="n">
        <v>108.2</v>
      </c>
      <c r="G16" s="632" t="n">
        <v>7.2</v>
      </c>
      <c r="H16" s="633" t="n">
        <v>103.4</v>
      </c>
      <c r="I16" s="632" t="n">
        <v>3.6</v>
      </c>
      <c r="J16" s="66" t="n">
        <v>108.3</v>
      </c>
      <c r="K16" s="632" t="n">
        <v>7.1</v>
      </c>
      <c r="L16" s="75" t="n">
        <v>104.6</v>
      </c>
      <c r="M16" s="632" t="n">
        <v>3.7</v>
      </c>
      <c r="N16" s="66" t="n">
        <v>109.1</v>
      </c>
      <c r="O16" s="632" t="n">
        <v>11.9</v>
      </c>
    </row>
    <row r="17" customFormat="false" ht="13.5" hidden="false" customHeight="false" outlineLevel="0" collapsed="false">
      <c r="B17" s="657"/>
      <c r="C17" s="65" t="s">
        <v>72</v>
      </c>
      <c r="D17" s="633" t="n">
        <v>104.3</v>
      </c>
      <c r="E17" s="632" t="n">
        <v>2.7</v>
      </c>
      <c r="F17" s="66" t="n">
        <v>110</v>
      </c>
      <c r="G17" s="632" t="n">
        <v>6.7</v>
      </c>
      <c r="H17" s="633" t="n">
        <v>103.7</v>
      </c>
      <c r="I17" s="632" t="n">
        <v>2.1</v>
      </c>
      <c r="J17" s="66" t="n">
        <v>109.7</v>
      </c>
      <c r="K17" s="632" t="n">
        <v>6.3</v>
      </c>
      <c r="L17" s="75" t="n">
        <v>112.9</v>
      </c>
      <c r="M17" s="632" t="n">
        <v>10.9</v>
      </c>
      <c r="N17" s="66" t="n">
        <v>126.4</v>
      </c>
      <c r="O17" s="632" t="n">
        <v>29.6</v>
      </c>
    </row>
    <row r="18" customFormat="false" ht="13.5" hidden="false" customHeight="false" outlineLevel="0" collapsed="false">
      <c r="B18" s="657" t="s">
        <v>73</v>
      </c>
      <c r="C18" s="65" t="s">
        <v>74</v>
      </c>
      <c r="D18" s="633" t="n">
        <v>97.3</v>
      </c>
      <c r="E18" s="632" t="n">
        <v>0</v>
      </c>
      <c r="F18" s="66" t="n">
        <v>101.3</v>
      </c>
      <c r="G18" s="632" t="n">
        <v>3.6</v>
      </c>
      <c r="H18" s="633" t="n">
        <v>97.3</v>
      </c>
      <c r="I18" s="632" t="n">
        <v>-0.4</v>
      </c>
      <c r="J18" s="66" t="n">
        <v>100.6</v>
      </c>
      <c r="K18" s="632" t="n">
        <v>2.9</v>
      </c>
      <c r="L18" s="75" t="n">
        <v>97.2</v>
      </c>
      <c r="M18" s="632" t="n">
        <v>7</v>
      </c>
      <c r="N18" s="66" t="n">
        <v>141.2</v>
      </c>
      <c r="O18" s="632" t="n">
        <v>44.7</v>
      </c>
    </row>
    <row r="19" customFormat="false" ht="13.5" hidden="false" customHeight="false" outlineLevel="0" collapsed="false">
      <c r="B19" s="657"/>
      <c r="C19" s="65" t="s">
        <v>75</v>
      </c>
      <c r="D19" s="633" t="n">
        <v>94.3</v>
      </c>
      <c r="E19" s="632" t="n">
        <v>0.7</v>
      </c>
      <c r="F19" s="66" t="n">
        <v>99.9</v>
      </c>
      <c r="G19" s="632" t="n">
        <v>7.3</v>
      </c>
      <c r="H19" s="633" t="n">
        <v>94</v>
      </c>
      <c r="I19" s="632" t="n">
        <v>0.2</v>
      </c>
      <c r="J19" s="66" t="n">
        <v>99.3</v>
      </c>
      <c r="K19" s="632" t="n">
        <v>6.3</v>
      </c>
      <c r="L19" s="75" t="n">
        <v>98.1</v>
      </c>
      <c r="M19" s="632" t="n">
        <v>9.2</v>
      </c>
      <c r="N19" s="66" t="n">
        <v>135.3</v>
      </c>
      <c r="O19" s="632" t="n">
        <v>81.4</v>
      </c>
    </row>
    <row r="20" customFormat="false" ht="13.5" hidden="false" customHeight="false" outlineLevel="0" collapsed="false">
      <c r="B20" s="863"/>
      <c r="C20" s="65" t="s">
        <v>76</v>
      </c>
      <c r="D20" s="633" t="n">
        <v>103.7</v>
      </c>
      <c r="E20" s="632" t="n">
        <v>-0.8</v>
      </c>
      <c r="F20" s="66" t="n">
        <v>111.6</v>
      </c>
      <c r="G20" s="632" t="n">
        <v>7.1</v>
      </c>
      <c r="H20" s="633" t="n">
        <v>102.3</v>
      </c>
      <c r="I20" s="632" t="n">
        <v>-2.7</v>
      </c>
      <c r="J20" s="66" t="n">
        <v>111</v>
      </c>
      <c r="K20" s="632" t="n">
        <v>6.2</v>
      </c>
      <c r="L20" s="75" t="n">
        <v>123.1</v>
      </c>
      <c r="M20" s="632" t="n">
        <v>26.6</v>
      </c>
      <c r="N20" s="66" t="n">
        <v>147.1</v>
      </c>
      <c r="O20" s="632" t="n">
        <v>70.6</v>
      </c>
    </row>
    <row r="21" customFormat="false" ht="13.5" hidden="false" customHeight="false" outlineLevel="0" collapsed="false">
      <c r="B21" s="863"/>
      <c r="C21" s="65" t="s">
        <v>77</v>
      </c>
      <c r="D21" s="633" t="n">
        <v>103.1</v>
      </c>
      <c r="E21" s="632" t="n">
        <v>-0.8</v>
      </c>
      <c r="F21" s="66" t="n">
        <v>110.1</v>
      </c>
      <c r="G21" s="632" t="n">
        <v>8.5</v>
      </c>
      <c r="H21" s="633" t="n">
        <v>102.5</v>
      </c>
      <c r="I21" s="632" t="n">
        <v>-1.8</v>
      </c>
      <c r="J21" s="66" t="n">
        <v>109.4</v>
      </c>
      <c r="K21" s="632" t="n">
        <v>7.4</v>
      </c>
      <c r="L21" s="75" t="n">
        <v>111.1</v>
      </c>
      <c r="M21" s="632" t="n">
        <v>15.4</v>
      </c>
      <c r="N21" s="66" t="n">
        <v>152.9</v>
      </c>
      <c r="O21" s="632" t="n">
        <v>77.4</v>
      </c>
    </row>
    <row r="22" customFormat="false" ht="13.5" hidden="false" customHeight="false" outlineLevel="0" collapsed="false">
      <c r="B22" s="863"/>
      <c r="C22" s="65" t="s">
        <v>78</v>
      </c>
      <c r="D22" s="782" t="n">
        <v>97.3</v>
      </c>
      <c r="E22" s="781" t="n">
        <v>0.3</v>
      </c>
      <c r="F22" s="82" t="n">
        <v>104.5</v>
      </c>
      <c r="G22" s="781" t="n">
        <v>6.4</v>
      </c>
      <c r="H22" s="782" t="n">
        <v>97.1</v>
      </c>
      <c r="I22" s="781" t="n">
        <v>-0.2</v>
      </c>
      <c r="J22" s="82" t="n">
        <v>104</v>
      </c>
      <c r="K22" s="781" t="n">
        <v>5.6</v>
      </c>
      <c r="L22" s="85" t="n">
        <v>99.1</v>
      </c>
      <c r="M22" s="781" t="n">
        <v>8.2</v>
      </c>
      <c r="N22" s="82" t="n">
        <v>135.3</v>
      </c>
      <c r="O22" s="781" t="n">
        <v>57</v>
      </c>
    </row>
    <row r="23" customFormat="false" ht="13.5" hidden="false" customHeight="false" outlineLevel="0" collapsed="false">
      <c r="B23" s="863"/>
      <c r="C23" s="65" t="s">
        <v>79</v>
      </c>
      <c r="D23" s="782" t="n">
        <v>103.4</v>
      </c>
      <c r="E23" s="781" t="n">
        <v>2.2</v>
      </c>
      <c r="F23" s="66" t="n">
        <v>111.7</v>
      </c>
      <c r="G23" s="632" t="n">
        <v>9.6</v>
      </c>
      <c r="H23" s="633" t="n">
        <v>102.8</v>
      </c>
      <c r="I23" s="632" t="n">
        <v>0.8</v>
      </c>
      <c r="J23" s="66" t="n">
        <v>111.1</v>
      </c>
      <c r="K23" s="632" t="n">
        <v>8.4</v>
      </c>
      <c r="L23" s="75" t="n">
        <v>111.1</v>
      </c>
      <c r="M23" s="781" t="n">
        <v>23.7</v>
      </c>
      <c r="N23" s="82" t="n">
        <v>147.1</v>
      </c>
      <c r="O23" s="781" t="n">
        <v>97.2</v>
      </c>
    </row>
    <row r="24" customFormat="false" ht="13.5" hidden="false" customHeight="false" outlineLevel="0" collapsed="false">
      <c r="B24" s="668"/>
      <c r="C24" s="65" t="s">
        <v>80</v>
      </c>
      <c r="D24" s="782" t="n">
        <v>102.3</v>
      </c>
      <c r="E24" s="781" t="n">
        <v>-0.1</v>
      </c>
      <c r="F24" s="66" t="n">
        <v>104.7</v>
      </c>
      <c r="G24" s="632" t="n">
        <v>1</v>
      </c>
      <c r="H24" s="633" t="n">
        <v>102</v>
      </c>
      <c r="I24" s="632" t="n">
        <v>-0.6</v>
      </c>
      <c r="J24" s="66" t="n">
        <v>104</v>
      </c>
      <c r="K24" s="632" t="n">
        <v>0.7</v>
      </c>
      <c r="L24" s="75" t="n">
        <v>106.5</v>
      </c>
      <c r="M24" s="781" t="n">
        <v>7.5</v>
      </c>
      <c r="N24" s="82" t="n">
        <v>147.1</v>
      </c>
      <c r="O24" s="781" t="n">
        <v>22.1</v>
      </c>
    </row>
    <row r="25" customFormat="false" ht="13.5" hidden="false" customHeight="false" outlineLevel="0" collapsed="false">
      <c r="B25" s="863"/>
      <c r="C25" s="65" t="s">
        <v>81</v>
      </c>
      <c r="D25" s="782" t="n">
        <v>101.7</v>
      </c>
      <c r="E25" s="781" t="n">
        <v>3.8</v>
      </c>
      <c r="F25" s="66" t="n">
        <v>106.8</v>
      </c>
      <c r="G25" s="632" t="n">
        <v>3.6</v>
      </c>
      <c r="H25" s="633" t="n">
        <v>101.5</v>
      </c>
      <c r="I25" s="632" t="n">
        <v>2.9</v>
      </c>
      <c r="J25" s="66" t="n">
        <v>106.3</v>
      </c>
      <c r="K25" s="632" t="n">
        <v>2.9</v>
      </c>
      <c r="L25" s="75" t="n">
        <v>104.6</v>
      </c>
      <c r="M25" s="781" t="n">
        <v>16.5</v>
      </c>
      <c r="N25" s="82" t="n">
        <v>141.2</v>
      </c>
      <c r="O25" s="781" t="n">
        <v>53.6</v>
      </c>
    </row>
    <row r="26" customFormat="false" ht="13.5" hidden="false" customHeight="false" outlineLevel="0" collapsed="false">
      <c r="B26" s="796"/>
      <c r="C26" s="65" t="s">
        <v>82</v>
      </c>
      <c r="D26" s="782" t="n">
        <v>101.2</v>
      </c>
      <c r="E26" s="781" t="n">
        <v>1.5</v>
      </c>
      <c r="F26" s="66" t="n">
        <v>106.8</v>
      </c>
      <c r="G26" s="632" t="n">
        <v>6.3</v>
      </c>
      <c r="H26" s="633" t="n">
        <v>100.7</v>
      </c>
      <c r="I26" s="632" t="n">
        <v>0.8</v>
      </c>
      <c r="J26" s="66" t="n">
        <v>106.6</v>
      </c>
      <c r="K26" s="632" t="n">
        <v>6</v>
      </c>
      <c r="L26" s="75" t="n">
        <v>108.3</v>
      </c>
      <c r="M26" s="781" t="n">
        <v>12.5</v>
      </c>
      <c r="N26" s="82" t="n">
        <v>123.5</v>
      </c>
      <c r="O26" s="781" t="n">
        <v>34.4</v>
      </c>
    </row>
    <row r="27" customFormat="false" ht="13.5" hidden="false" customHeight="false" outlineLevel="0" collapsed="false">
      <c r="B27" s="864"/>
      <c r="C27" s="865" t="s">
        <v>70</v>
      </c>
      <c r="D27" s="788" t="n">
        <v>104.5</v>
      </c>
      <c r="E27" s="786" t="n">
        <v>-0.6</v>
      </c>
      <c r="F27" s="866" t="n">
        <v>107.5</v>
      </c>
      <c r="G27" s="644" t="n">
        <v>1</v>
      </c>
      <c r="H27" s="645" t="n">
        <v>104.1</v>
      </c>
      <c r="I27" s="644" t="n">
        <v>-0.8</v>
      </c>
      <c r="J27" s="866" t="n">
        <v>107.1</v>
      </c>
      <c r="K27" s="644" t="n">
        <v>0.7</v>
      </c>
      <c r="L27" s="866" t="n">
        <v>111.1</v>
      </c>
      <c r="M27" s="786" t="n">
        <v>4.3</v>
      </c>
      <c r="N27" s="787" t="n">
        <v>135.3</v>
      </c>
      <c r="O27" s="786" t="n">
        <v>30.9</v>
      </c>
    </row>
    <row r="28" customFormat="false" ht="13.5" hidden="false" customHeight="false" outlineLevel="0" collapsed="false">
      <c r="B28" s="867" t="s">
        <v>285</v>
      </c>
      <c r="C28" s="867"/>
      <c r="D28" s="867"/>
      <c r="E28" s="867"/>
      <c r="F28" s="867"/>
      <c r="G28" s="867"/>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25"/>
    <col collapsed="false" customWidth="true" hidden="false" outlineLevel="0" max="6" min="6" style="809" width="8.36"/>
    <col collapsed="false" customWidth="true" hidden="false" outlineLevel="0" max="7" min="7" style="809" width="10.25"/>
    <col collapsed="false" customWidth="true" hidden="false" outlineLevel="0" max="8" min="8" style="809" width="8.36"/>
    <col collapsed="false" customWidth="true" hidden="false" outlineLevel="0" max="9" min="9" style="809" width="10.25"/>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69"/>
      <c r="C2" s="869"/>
      <c r="D2" s="869"/>
      <c r="E2" s="869"/>
      <c r="F2" s="870"/>
      <c r="G2" s="871"/>
      <c r="H2" s="870"/>
      <c r="I2" s="813" t="n">
        <v>10</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875" t="s">
        <v>179</v>
      </c>
      <c r="D4" s="876" t="s">
        <v>312</v>
      </c>
      <c r="E4" s="876"/>
      <c r="F4" s="877"/>
      <c r="G4" s="878"/>
      <c r="H4" s="877"/>
      <c r="I4" s="879"/>
    </row>
    <row r="5" customFormat="false" ht="15.75" hidden="false" customHeight="true" outlineLevel="0" collapsed="false">
      <c r="B5" s="874"/>
      <c r="C5" s="880"/>
      <c r="D5" s="877"/>
      <c r="E5" s="479" t="s">
        <v>188</v>
      </c>
      <c r="F5" s="878"/>
      <c r="G5" s="479" t="s">
        <v>188</v>
      </c>
      <c r="H5" s="877"/>
      <c r="I5" s="479" t="s">
        <v>188</v>
      </c>
    </row>
    <row r="6" customFormat="false" ht="15.75" hidden="false" customHeight="true" outlineLevel="0" collapsed="false">
      <c r="B6" s="838"/>
      <c r="C6" s="881"/>
      <c r="D6" s="882"/>
      <c r="E6" s="483" t="s">
        <v>191</v>
      </c>
      <c r="F6" s="883"/>
      <c r="G6" s="483" t="s">
        <v>254</v>
      </c>
      <c r="H6" s="884"/>
      <c r="I6" s="483"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821"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336498</v>
      </c>
      <c r="E9" s="891" t="n">
        <v>0.2</v>
      </c>
      <c r="F9" s="892" t="n">
        <v>1.42</v>
      </c>
      <c r="G9" s="893" t="n">
        <v>-0.03</v>
      </c>
      <c r="H9" s="894" t="n">
        <v>1.43</v>
      </c>
      <c r="I9" s="893" t="n">
        <v>0.19</v>
      </c>
    </row>
    <row r="10" customFormat="false" ht="15" hidden="false" customHeight="true" outlineLevel="0" collapsed="false">
      <c r="B10" s="895" t="s">
        <v>197</v>
      </c>
      <c r="C10" s="896" t="s">
        <v>198</v>
      </c>
      <c r="D10" s="897" t="n">
        <v>33640</v>
      </c>
      <c r="E10" s="898" t="n">
        <v>-0.2</v>
      </c>
      <c r="F10" s="899" t="n">
        <v>1.41</v>
      </c>
      <c r="G10" s="900" t="n">
        <v>0.85</v>
      </c>
      <c r="H10" s="901" t="n">
        <v>1.81</v>
      </c>
      <c r="I10" s="900" t="n">
        <v>1.51</v>
      </c>
    </row>
    <row r="11" customFormat="false" ht="15" hidden="false" customHeight="true" outlineLevel="0" collapsed="false">
      <c r="B11" s="895" t="s">
        <v>199</v>
      </c>
      <c r="C11" s="896" t="s">
        <v>200</v>
      </c>
      <c r="D11" s="897" t="n">
        <v>20735</v>
      </c>
      <c r="E11" s="898" t="n">
        <v>-10.4</v>
      </c>
      <c r="F11" s="899" t="n">
        <v>1.39</v>
      </c>
      <c r="G11" s="900" t="n">
        <v>0.32</v>
      </c>
      <c r="H11" s="901" t="n">
        <v>1.84</v>
      </c>
      <c r="I11" s="900" t="n">
        <v>1.33</v>
      </c>
    </row>
    <row r="12" customFormat="false" ht="15" hidden="false" customHeight="true" outlineLevel="0" collapsed="false">
      <c r="B12" s="895" t="s">
        <v>201</v>
      </c>
      <c r="C12" s="896" t="s">
        <v>292</v>
      </c>
      <c r="D12" s="897" t="n">
        <v>2914</v>
      </c>
      <c r="E12" s="898" t="n">
        <v>2.4</v>
      </c>
      <c r="F12" s="899" t="n">
        <v>1.39</v>
      </c>
      <c r="G12" s="900" t="n">
        <v>1.14</v>
      </c>
      <c r="H12" s="901" t="n">
        <v>0.14</v>
      </c>
      <c r="I12" s="900" t="n">
        <v>-0.08</v>
      </c>
    </row>
    <row r="13" customFormat="false" ht="15" hidden="false" customHeight="true" outlineLevel="0" collapsed="false">
      <c r="B13" s="895" t="s">
        <v>203</v>
      </c>
      <c r="C13" s="896" t="s">
        <v>293</v>
      </c>
      <c r="D13" s="897" t="n">
        <v>10442</v>
      </c>
      <c r="E13" s="898" t="n">
        <v>1.7</v>
      </c>
      <c r="F13" s="899" t="n">
        <v>2.04</v>
      </c>
      <c r="G13" s="900" t="n">
        <v>0.96</v>
      </c>
      <c r="H13" s="901" t="n">
        <v>2.24</v>
      </c>
      <c r="I13" s="900" t="n">
        <v>2.03</v>
      </c>
    </row>
    <row r="14" customFormat="false" ht="15" hidden="false" customHeight="true" outlineLevel="0" collapsed="false">
      <c r="B14" s="895" t="s">
        <v>204</v>
      </c>
      <c r="C14" s="896" t="s">
        <v>294</v>
      </c>
      <c r="D14" s="897" t="n">
        <v>24280</v>
      </c>
      <c r="E14" s="898" t="n">
        <v>-1.5</v>
      </c>
      <c r="F14" s="899" t="n">
        <v>0.65</v>
      </c>
      <c r="G14" s="900" t="n">
        <v>-1.19</v>
      </c>
      <c r="H14" s="901" t="n">
        <v>0.61</v>
      </c>
      <c r="I14" s="900" t="n">
        <v>-1.36</v>
      </c>
    </row>
    <row r="15" customFormat="false" ht="15" hidden="false" customHeight="true" outlineLevel="0" collapsed="false">
      <c r="B15" s="895" t="s">
        <v>206</v>
      </c>
      <c r="C15" s="896" t="s">
        <v>295</v>
      </c>
      <c r="D15" s="897" t="n">
        <v>46464</v>
      </c>
      <c r="E15" s="898" t="n">
        <v>-4.9</v>
      </c>
      <c r="F15" s="899" t="n">
        <v>0.71</v>
      </c>
      <c r="G15" s="900" t="n">
        <v>-1.54</v>
      </c>
      <c r="H15" s="901" t="n">
        <v>1.09</v>
      </c>
      <c r="I15" s="900" t="n">
        <v>-1.05</v>
      </c>
    </row>
    <row r="16" customFormat="false" ht="15" hidden="false" customHeight="true" outlineLevel="0" collapsed="false">
      <c r="B16" s="895" t="s">
        <v>208</v>
      </c>
      <c r="C16" s="896" t="s">
        <v>296</v>
      </c>
      <c r="D16" s="897" t="n">
        <v>12849</v>
      </c>
      <c r="E16" s="898" t="n">
        <v>-3.8</v>
      </c>
      <c r="F16" s="899" t="n">
        <v>4.45</v>
      </c>
      <c r="G16" s="900" t="n">
        <v>1.05</v>
      </c>
      <c r="H16" s="901" t="n">
        <v>4.96</v>
      </c>
      <c r="I16" s="900" t="n">
        <v>1.98</v>
      </c>
    </row>
    <row r="17" customFormat="false" ht="15" hidden="false" customHeight="true" outlineLevel="0" collapsed="false">
      <c r="B17" s="895" t="s">
        <v>210</v>
      </c>
      <c r="C17" s="902" t="s">
        <v>211</v>
      </c>
      <c r="D17" s="897" t="n">
        <v>6900</v>
      </c>
      <c r="E17" s="898" t="n">
        <v>15.4</v>
      </c>
      <c r="F17" s="899" t="n">
        <v>0.43</v>
      </c>
      <c r="G17" s="900" t="n">
        <v>-2.43</v>
      </c>
      <c r="H17" s="901" t="n">
        <v>0.52</v>
      </c>
      <c r="I17" s="900" t="n">
        <v>-0.74</v>
      </c>
    </row>
    <row r="18" customFormat="false" ht="15" hidden="false" customHeight="true" outlineLevel="0" collapsed="false">
      <c r="B18" s="895" t="s">
        <v>212</v>
      </c>
      <c r="C18" s="896" t="s">
        <v>297</v>
      </c>
      <c r="D18" s="897" t="n">
        <v>15464</v>
      </c>
      <c r="E18" s="898" t="n">
        <v>4.7</v>
      </c>
      <c r="F18" s="899" t="n">
        <v>2.6</v>
      </c>
      <c r="G18" s="900" t="n">
        <v>-0.13</v>
      </c>
      <c r="H18" s="901" t="n">
        <v>0.4</v>
      </c>
      <c r="I18" s="900" t="n">
        <v>0.13</v>
      </c>
    </row>
    <row r="19" customFormat="false" ht="15" hidden="false" customHeight="true" outlineLevel="0" collapsed="false">
      <c r="B19" s="895" t="s">
        <v>126</v>
      </c>
      <c r="C19" s="903" t="s">
        <v>214</v>
      </c>
      <c r="D19" s="897" t="n">
        <v>13577</v>
      </c>
      <c r="E19" s="898" t="n">
        <v>-9.3</v>
      </c>
      <c r="F19" s="899" t="n">
        <v>2.56</v>
      </c>
      <c r="G19" s="900" t="n">
        <v>1.79</v>
      </c>
      <c r="H19" s="901" t="n">
        <v>3.25</v>
      </c>
      <c r="I19" s="900" t="n">
        <v>1.47</v>
      </c>
    </row>
    <row r="20" customFormat="false" ht="15" hidden="false" customHeight="true" outlineLevel="0" collapsed="false">
      <c r="B20" s="895" t="s">
        <v>215</v>
      </c>
      <c r="C20" s="902" t="s">
        <v>216</v>
      </c>
      <c r="D20" s="897" t="n">
        <v>9696</v>
      </c>
      <c r="E20" s="898" t="n">
        <v>-10.3</v>
      </c>
      <c r="F20" s="899" t="n">
        <v>4.65</v>
      </c>
      <c r="G20" s="900" t="n">
        <v>3.3</v>
      </c>
      <c r="H20" s="901" t="n">
        <v>2.03</v>
      </c>
      <c r="I20" s="900" t="n">
        <v>1.94</v>
      </c>
    </row>
    <row r="21" customFormat="false" ht="15" hidden="false" customHeight="true" outlineLevel="0" collapsed="false">
      <c r="B21" s="895" t="s">
        <v>130</v>
      </c>
      <c r="C21" s="903" t="s">
        <v>217</v>
      </c>
      <c r="D21" s="897" t="n">
        <v>22521</v>
      </c>
      <c r="E21" s="898" t="n">
        <v>24.2</v>
      </c>
      <c r="F21" s="899" t="n">
        <v>0.4</v>
      </c>
      <c r="G21" s="900" t="n">
        <v>0.18</v>
      </c>
      <c r="H21" s="901" t="n">
        <v>0.18</v>
      </c>
      <c r="I21" s="900" t="n">
        <v>-1.01</v>
      </c>
    </row>
    <row r="22" customFormat="false" ht="15" hidden="false" customHeight="true" outlineLevel="0" collapsed="false">
      <c r="B22" s="895" t="s">
        <v>132</v>
      </c>
      <c r="C22" s="896" t="s">
        <v>298</v>
      </c>
      <c r="D22" s="897" t="n">
        <v>83324</v>
      </c>
      <c r="E22" s="898" t="n">
        <v>1.1</v>
      </c>
      <c r="F22" s="899" t="n">
        <v>0.78</v>
      </c>
      <c r="G22" s="900" t="n">
        <v>-0.39</v>
      </c>
      <c r="H22" s="901" t="n">
        <v>1.18</v>
      </c>
      <c r="I22" s="900" t="n">
        <v>0.15</v>
      </c>
    </row>
    <row r="23" customFormat="false" ht="15" hidden="false" customHeight="true" outlineLevel="0" collapsed="false">
      <c r="B23" s="904" t="s">
        <v>134</v>
      </c>
      <c r="C23" s="905" t="s">
        <v>219</v>
      </c>
      <c r="D23" s="906" t="s">
        <v>136</v>
      </c>
      <c r="E23" s="907" t="s">
        <v>136</v>
      </c>
      <c r="F23" s="908" t="s">
        <v>136</v>
      </c>
      <c r="G23" s="909" t="s">
        <v>136</v>
      </c>
      <c r="H23" s="910" t="s">
        <v>136</v>
      </c>
      <c r="I23" s="909" t="s">
        <v>136</v>
      </c>
    </row>
    <row r="24" customFormat="false" ht="15" hidden="false" customHeight="true" outlineLevel="0" collapsed="false">
      <c r="B24" s="895" t="s">
        <v>220</v>
      </c>
      <c r="C24" s="902" t="s">
        <v>221</v>
      </c>
      <c r="D24" s="897" t="n">
        <v>29291</v>
      </c>
      <c r="E24" s="898" t="n">
        <v>6.1</v>
      </c>
      <c r="F24" s="899" t="n">
        <v>2.41</v>
      </c>
      <c r="G24" s="900" t="n">
        <v>0.47</v>
      </c>
      <c r="H24" s="901" t="n">
        <v>1.63</v>
      </c>
      <c r="I24" s="900" t="n">
        <v>0.04</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821"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152448</v>
      </c>
      <c r="E28" s="891" t="n">
        <v>-3.2</v>
      </c>
      <c r="F28" s="892" t="n">
        <v>4.99</v>
      </c>
      <c r="G28" s="893" t="n">
        <v>0.24</v>
      </c>
      <c r="H28" s="894" t="n">
        <v>3.25</v>
      </c>
      <c r="I28" s="893" t="n">
        <v>0.75</v>
      </c>
    </row>
    <row r="29" customFormat="false" ht="15" hidden="false" customHeight="true" outlineLevel="0" collapsed="false">
      <c r="B29" s="895" t="s">
        <v>199</v>
      </c>
      <c r="C29" s="896" t="s">
        <v>200</v>
      </c>
      <c r="D29" s="897" t="n">
        <v>4890</v>
      </c>
      <c r="E29" s="898" t="n">
        <v>-13.1</v>
      </c>
      <c r="F29" s="899" t="n">
        <v>2.32</v>
      </c>
      <c r="G29" s="900" t="n">
        <v>-15.42</v>
      </c>
      <c r="H29" s="901" t="n">
        <v>1.87</v>
      </c>
      <c r="I29" s="900" t="n">
        <v>-0.03</v>
      </c>
    </row>
    <row r="30" customFormat="false" ht="15" hidden="false" customHeight="true" outlineLevel="0" collapsed="false">
      <c r="B30" s="895" t="s">
        <v>206</v>
      </c>
      <c r="C30" s="896" t="s">
        <v>295</v>
      </c>
      <c r="D30" s="897" t="n">
        <v>40046</v>
      </c>
      <c r="E30" s="898" t="n">
        <v>-2.3</v>
      </c>
      <c r="F30" s="899" t="n">
        <v>4.58</v>
      </c>
      <c r="G30" s="900" t="n">
        <v>0.88</v>
      </c>
      <c r="H30" s="901" t="n">
        <v>3.13</v>
      </c>
      <c r="I30" s="900" t="n">
        <v>0.3</v>
      </c>
    </row>
    <row r="31" customFormat="false" ht="15" hidden="false" customHeight="true" outlineLevel="0" collapsed="false">
      <c r="B31" s="895" t="s">
        <v>126</v>
      </c>
      <c r="C31" s="896" t="s">
        <v>214</v>
      </c>
      <c r="D31" s="897" t="n">
        <v>32968</v>
      </c>
      <c r="E31" s="898" t="n">
        <v>8.4</v>
      </c>
      <c r="F31" s="899" t="n">
        <v>5.08</v>
      </c>
      <c r="G31" s="900" t="n">
        <v>1.13</v>
      </c>
      <c r="H31" s="901" t="n">
        <v>5.09</v>
      </c>
      <c r="I31" s="900" t="n">
        <v>2.13</v>
      </c>
    </row>
    <row r="32" customFormat="false" ht="15" hidden="false" customHeight="true" outlineLevel="0" collapsed="false">
      <c r="B32" s="895" t="s">
        <v>132</v>
      </c>
      <c r="C32" s="896" t="s">
        <v>298</v>
      </c>
      <c r="D32" s="897" t="n">
        <v>24751</v>
      </c>
      <c r="E32" s="898" t="n">
        <v>-6.5</v>
      </c>
      <c r="F32" s="899" t="n">
        <v>3.06</v>
      </c>
      <c r="G32" s="900" t="n">
        <v>0.69</v>
      </c>
      <c r="H32" s="901" t="n">
        <v>2.26</v>
      </c>
      <c r="I32" s="900" t="n">
        <v>1.61</v>
      </c>
    </row>
    <row r="33" customFormat="false" ht="7.5" hidden="false" customHeight="true" outlineLevel="0" collapsed="false">
      <c r="B33" s="838"/>
      <c r="C33" s="881"/>
      <c r="D33" s="911"/>
      <c r="E33" s="924"/>
      <c r="F33" s="925"/>
      <c r="G33" s="926"/>
      <c r="H33" s="870"/>
      <c r="I33" s="926"/>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10</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1.6</v>
      </c>
      <c r="E15" s="66" t="n">
        <v>2.6</v>
      </c>
      <c r="F15" s="67" t="n">
        <v>0.9</v>
      </c>
      <c r="G15" s="66" t="n">
        <v>1.8</v>
      </c>
      <c r="H15" s="66" t="n">
        <v>0.9</v>
      </c>
      <c r="I15" s="60" t="n">
        <v>1.7</v>
      </c>
      <c r="J15" s="63"/>
      <c r="K15" s="63"/>
      <c r="L15" s="63"/>
      <c r="M15" s="63"/>
    </row>
    <row r="16" customFormat="false" ht="13.5" hidden="false" customHeight="false" outlineLevel="0" collapsed="false">
      <c r="B16" s="68"/>
      <c r="C16" s="65" t="s">
        <v>71</v>
      </c>
      <c r="D16" s="69" t="n">
        <v>4.1</v>
      </c>
      <c r="E16" s="69" t="n">
        <v>4.3</v>
      </c>
      <c r="F16" s="70" t="n">
        <v>2.5</v>
      </c>
      <c r="G16" s="71" t="n">
        <v>2.4</v>
      </c>
      <c r="H16" s="72" t="n">
        <v>2.7</v>
      </c>
      <c r="I16" s="70" t="n">
        <v>2.5</v>
      </c>
      <c r="J16" s="73"/>
      <c r="K16" s="73"/>
      <c r="L16" s="73"/>
      <c r="M16" s="63"/>
    </row>
    <row r="17" customFormat="false" ht="13.5" hidden="false" customHeight="false" outlineLevel="0" collapsed="false">
      <c r="B17" s="68"/>
      <c r="C17" s="65" t="s">
        <v>72</v>
      </c>
      <c r="D17" s="66" t="n">
        <v>4.1</v>
      </c>
      <c r="E17" s="66" t="n">
        <v>5</v>
      </c>
      <c r="F17" s="67" t="n">
        <v>1.8</v>
      </c>
      <c r="G17" s="74" t="n">
        <v>2.1</v>
      </c>
      <c r="H17" s="75" t="n">
        <v>1.5</v>
      </c>
      <c r="I17" s="67" t="n">
        <v>1.7</v>
      </c>
      <c r="J17" s="76"/>
      <c r="K17" s="76"/>
      <c r="L17" s="76"/>
      <c r="M17" s="63"/>
    </row>
    <row r="18" customFormat="false" ht="13.5" hidden="false" customHeight="false" outlineLevel="0" collapsed="false">
      <c r="B18" s="77" t="s">
        <v>73</v>
      </c>
      <c r="C18" s="65" t="s">
        <v>74</v>
      </c>
      <c r="D18" s="66" t="n">
        <v>1.5</v>
      </c>
      <c r="E18" s="66" t="n">
        <v>1.2</v>
      </c>
      <c r="F18" s="67" t="n">
        <v>0.5</v>
      </c>
      <c r="G18" s="74" t="n">
        <v>0.1</v>
      </c>
      <c r="H18" s="75" t="n">
        <v>0.4</v>
      </c>
      <c r="I18" s="67" t="n">
        <v>0.1</v>
      </c>
      <c r="J18" s="78"/>
      <c r="K18" s="78"/>
      <c r="L18" s="78"/>
      <c r="M18" s="63"/>
    </row>
    <row r="19" customFormat="false" ht="13.5" hidden="false" customHeight="false" outlineLevel="0" collapsed="false">
      <c r="B19" s="68"/>
      <c r="C19" s="65" t="s">
        <v>75</v>
      </c>
      <c r="D19" s="66" t="n">
        <v>1.2</v>
      </c>
      <c r="E19" s="66" t="n">
        <v>0.6</v>
      </c>
      <c r="F19" s="67" t="n">
        <v>0.6</v>
      </c>
      <c r="G19" s="74" t="n">
        <v>0.1</v>
      </c>
      <c r="H19" s="75" t="n">
        <v>0.5</v>
      </c>
      <c r="I19" s="67" t="n">
        <v>0.1</v>
      </c>
      <c r="J19" s="73"/>
      <c r="K19" s="73"/>
      <c r="L19" s="73"/>
      <c r="M19" s="63"/>
    </row>
    <row r="20" customFormat="false" ht="13.5" hidden="false" customHeight="false" outlineLevel="0" collapsed="false">
      <c r="B20" s="68"/>
      <c r="C20" s="65" t="s">
        <v>76</v>
      </c>
      <c r="D20" s="66" t="n">
        <v>4.2</v>
      </c>
      <c r="E20" s="66" t="n">
        <v>4.3</v>
      </c>
      <c r="F20" s="67" t="n">
        <v>4.1</v>
      </c>
      <c r="G20" s="74" t="n">
        <v>4.2</v>
      </c>
      <c r="H20" s="75" t="n">
        <v>4.8</v>
      </c>
      <c r="I20" s="67" t="n">
        <v>5.1</v>
      </c>
      <c r="J20" s="79"/>
      <c r="K20" s="79"/>
      <c r="L20" s="73"/>
      <c r="M20" s="63"/>
    </row>
    <row r="21" customFormat="false" ht="13.5" hidden="false" customHeight="false" outlineLevel="0" collapsed="false">
      <c r="B21" s="68"/>
      <c r="C21" s="65" t="s">
        <v>77</v>
      </c>
      <c r="D21" s="66" t="n">
        <v>1.6</v>
      </c>
      <c r="E21" s="66" t="n">
        <v>1.6</v>
      </c>
      <c r="F21" s="67" t="n">
        <v>1.2</v>
      </c>
      <c r="G21" s="74" t="n">
        <v>1.2</v>
      </c>
      <c r="H21" s="75" t="n">
        <v>1</v>
      </c>
      <c r="I21" s="67" t="n">
        <v>0.9</v>
      </c>
      <c r="J21" s="80"/>
      <c r="K21" s="80"/>
      <c r="L21" s="81"/>
      <c r="M21" s="63"/>
    </row>
    <row r="22" customFormat="false" ht="13.5" hidden="false" customHeight="false" outlineLevel="0" collapsed="false">
      <c r="B22" s="68"/>
      <c r="C22" s="65" t="s">
        <v>78</v>
      </c>
      <c r="D22" s="82" t="n">
        <v>4.1</v>
      </c>
      <c r="E22" s="82" t="n">
        <v>4.2</v>
      </c>
      <c r="F22" s="67" t="n">
        <v>2.1</v>
      </c>
      <c r="G22" s="74" t="n">
        <v>1.8</v>
      </c>
      <c r="H22" s="75" t="n">
        <v>1.9</v>
      </c>
      <c r="I22" s="67" t="n">
        <v>1.7</v>
      </c>
      <c r="J22" s="80"/>
      <c r="K22" s="80"/>
      <c r="L22" s="81"/>
      <c r="M22" s="63"/>
    </row>
    <row r="23" customFormat="false" ht="13.5" hidden="false" customHeight="false" outlineLevel="0" collapsed="false">
      <c r="B23" s="68"/>
      <c r="C23" s="65" t="s">
        <v>79</v>
      </c>
      <c r="D23" s="82" t="n">
        <v>1.9</v>
      </c>
      <c r="E23" s="82" t="n">
        <v>1.4</v>
      </c>
      <c r="F23" s="83" t="n">
        <v>3.9</v>
      </c>
      <c r="G23" s="84" t="n">
        <v>3.2</v>
      </c>
      <c r="H23" s="85" t="n">
        <v>3.3</v>
      </c>
      <c r="I23" s="83" t="n">
        <v>2.7</v>
      </c>
      <c r="J23" s="80"/>
      <c r="K23" s="80"/>
      <c r="L23" s="81"/>
      <c r="M23" s="63"/>
    </row>
    <row r="24" customFormat="false" ht="13.5" hidden="false" customHeight="false" outlineLevel="0" collapsed="false">
      <c r="B24" s="86"/>
      <c r="C24" s="65" t="s">
        <v>80</v>
      </c>
      <c r="D24" s="82" t="n">
        <v>5.2</v>
      </c>
      <c r="E24" s="82" t="n">
        <v>5.5</v>
      </c>
      <c r="F24" s="83" t="n">
        <v>4.8</v>
      </c>
      <c r="G24" s="84" t="n">
        <v>5.4</v>
      </c>
      <c r="H24" s="85" t="n">
        <v>7.2</v>
      </c>
      <c r="I24" s="83" t="n">
        <v>8.3</v>
      </c>
      <c r="J24" s="80"/>
      <c r="K24" s="80"/>
      <c r="L24" s="81"/>
      <c r="M24" s="63"/>
    </row>
    <row r="25" customFormat="false" ht="13.5" hidden="false" customHeight="false" outlineLevel="0" collapsed="false">
      <c r="B25" s="68"/>
      <c r="C25" s="65" t="s">
        <v>81</v>
      </c>
      <c r="D25" s="82" t="n">
        <v>4.5</v>
      </c>
      <c r="E25" s="82" t="n">
        <v>5.3</v>
      </c>
      <c r="F25" s="83" t="n">
        <v>4.3</v>
      </c>
      <c r="G25" s="84" t="n">
        <v>5</v>
      </c>
      <c r="H25" s="85" t="n">
        <v>4.9</v>
      </c>
      <c r="I25" s="83" t="n">
        <v>5.8</v>
      </c>
      <c r="J25" s="80"/>
      <c r="K25" s="80"/>
      <c r="L25" s="81"/>
      <c r="M25" s="63"/>
    </row>
    <row r="26" customFormat="false" ht="13.5" hidden="false" customHeight="false" outlineLevel="0" collapsed="false">
      <c r="B26" s="87"/>
      <c r="C26" s="65" t="s">
        <v>82</v>
      </c>
      <c r="D26" s="82" t="n">
        <v>4.4</v>
      </c>
      <c r="E26" s="82" t="n">
        <v>5</v>
      </c>
      <c r="F26" s="83" t="n">
        <v>3.6</v>
      </c>
      <c r="G26" s="84" t="n">
        <v>4.2</v>
      </c>
      <c r="H26" s="85" t="n">
        <v>3.7</v>
      </c>
      <c r="I26" s="83" t="n">
        <v>4.3</v>
      </c>
      <c r="J26" s="88"/>
      <c r="K26" s="89"/>
      <c r="L26" s="90"/>
      <c r="M26" s="63"/>
    </row>
    <row r="27" customFormat="false" ht="13.5" hidden="false" customHeight="false" outlineLevel="0" collapsed="false">
      <c r="B27" s="91"/>
      <c r="C27" s="92" t="s">
        <v>70</v>
      </c>
      <c r="D27" s="93" t="n">
        <v>2.4</v>
      </c>
      <c r="E27" s="93" t="n">
        <v>2.6</v>
      </c>
      <c r="F27" s="94" t="n">
        <v>2.6</v>
      </c>
      <c r="G27" s="95" t="n">
        <v>2.8</v>
      </c>
      <c r="H27" s="96" t="n">
        <v>2.4</v>
      </c>
      <c r="I27" s="94" t="n">
        <v>2.6</v>
      </c>
      <c r="J27" s="97"/>
      <c r="K27" s="79"/>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10</v>
      </c>
      <c r="J32" s="79"/>
      <c r="K32" s="102"/>
      <c r="L32" s="98"/>
      <c r="M32" s="63"/>
    </row>
    <row r="33" customFormat="false" ht="13.5" hidden="false" customHeight="true" outlineLevel="0" collapsed="false">
      <c r="B33" s="108" t="s">
        <v>86</v>
      </c>
      <c r="C33" s="108"/>
      <c r="D33" s="39" t="s">
        <v>87</v>
      </c>
      <c r="E33" s="39"/>
      <c r="F33" s="109" t="s">
        <v>88</v>
      </c>
      <c r="G33" s="109"/>
      <c r="H33" s="40" t="s">
        <v>89</v>
      </c>
      <c r="I33" s="40"/>
      <c r="J33" s="79"/>
      <c r="K33" s="102"/>
      <c r="L33" s="98"/>
      <c r="M33" s="63"/>
    </row>
    <row r="34" customFormat="false" ht="13.5" hidden="false" customHeight="false" outlineLevel="0" collapsed="false">
      <c r="B34" s="108"/>
      <c r="C34" s="108"/>
      <c r="D34" s="110" t="s">
        <v>65</v>
      </c>
      <c r="E34" s="111"/>
      <c r="F34" s="112" t="s">
        <v>65</v>
      </c>
      <c r="G34" s="113"/>
      <c r="H34" s="43" t="s">
        <v>65</v>
      </c>
      <c r="I34" s="45"/>
      <c r="J34" s="97"/>
      <c r="K34" s="79"/>
      <c r="L34" s="98"/>
      <c r="M34" s="63"/>
    </row>
    <row r="35" customFormat="false" ht="13.5" hidden="false" customHeight="false" outlineLevel="0" collapsed="false">
      <c r="B35" s="108"/>
      <c r="C35" s="108"/>
      <c r="D35" s="110"/>
      <c r="E35" s="40" t="s">
        <v>66</v>
      </c>
      <c r="F35" s="112"/>
      <c r="G35" s="114" t="s">
        <v>66</v>
      </c>
      <c r="H35" s="43"/>
      <c r="I35" s="40" t="s">
        <v>66</v>
      </c>
      <c r="J35" s="73"/>
      <c r="K35" s="79"/>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77" t="s">
        <v>69</v>
      </c>
      <c r="C39" s="65" t="s">
        <v>70</v>
      </c>
      <c r="D39" s="69" t="n">
        <v>0.1</v>
      </c>
      <c r="E39" s="70" t="n">
        <v>1.3</v>
      </c>
      <c r="F39" s="70" t="n">
        <v>-0.4</v>
      </c>
      <c r="G39" s="70" t="n">
        <v>0.7</v>
      </c>
      <c r="H39" s="70" t="n">
        <v>7.7</v>
      </c>
      <c r="I39" s="70" t="n">
        <v>11</v>
      </c>
      <c r="J39" s="97"/>
      <c r="K39" s="102"/>
      <c r="L39" s="73"/>
      <c r="M39" s="63"/>
    </row>
    <row r="40" customFormat="false" ht="13.5" hidden="false" customHeight="false" outlineLevel="0" collapsed="false">
      <c r="B40" s="77"/>
      <c r="C40" s="65" t="s">
        <v>71</v>
      </c>
      <c r="D40" s="69" t="n">
        <v>4.5</v>
      </c>
      <c r="E40" s="70" t="n">
        <v>4.5</v>
      </c>
      <c r="F40" s="70" t="n">
        <v>4.5</v>
      </c>
      <c r="G40" s="70" t="n">
        <v>4.3</v>
      </c>
      <c r="H40" s="70" t="n">
        <v>4.9</v>
      </c>
      <c r="I40" s="70" t="n">
        <v>7.8</v>
      </c>
      <c r="J40" s="97"/>
      <c r="K40" s="102"/>
      <c r="L40" s="73"/>
      <c r="M40" s="63"/>
    </row>
    <row r="41" customFormat="false" ht="13.5" hidden="false" customHeight="false" outlineLevel="0" collapsed="false">
      <c r="B41" s="77"/>
      <c r="C41" s="65" t="s">
        <v>72</v>
      </c>
      <c r="D41" s="66" t="n">
        <v>2.2</v>
      </c>
      <c r="E41" s="67" t="n">
        <v>2.2</v>
      </c>
      <c r="F41" s="67" t="n">
        <v>1.5</v>
      </c>
      <c r="G41" s="67" t="n">
        <v>1.4</v>
      </c>
      <c r="H41" s="67" t="n">
        <v>14.1</v>
      </c>
      <c r="I41" s="67" t="n">
        <v>16</v>
      </c>
      <c r="J41" s="97"/>
      <c r="K41" s="102"/>
      <c r="L41" s="73"/>
      <c r="M41" s="63"/>
    </row>
    <row r="42" customFormat="false" ht="13.5" hidden="false" customHeight="false" outlineLevel="0" collapsed="false">
      <c r="B42" s="77" t="s">
        <v>73</v>
      </c>
      <c r="C42" s="65" t="s">
        <v>74</v>
      </c>
      <c r="D42" s="66" t="n">
        <v>-2.4</v>
      </c>
      <c r="E42" s="67" t="n">
        <v>-3</v>
      </c>
      <c r="F42" s="67" t="n">
        <v>-3</v>
      </c>
      <c r="G42" s="67" t="n">
        <v>-3.6</v>
      </c>
      <c r="H42" s="67" t="n">
        <v>9.6</v>
      </c>
      <c r="I42" s="67" t="n">
        <v>6.3</v>
      </c>
      <c r="J42" s="27"/>
      <c r="K42" s="27"/>
      <c r="L42" s="27"/>
      <c r="M42" s="27"/>
    </row>
    <row r="43" customFormat="false" ht="13.5" hidden="false" customHeight="false" outlineLevel="0" collapsed="false">
      <c r="B43" s="77"/>
      <c r="C43" s="65" t="s">
        <v>75</v>
      </c>
      <c r="D43" s="66" t="n">
        <v>-0.5</v>
      </c>
      <c r="E43" s="67" t="n">
        <v>-1.1</v>
      </c>
      <c r="F43" s="67" t="n">
        <v>-1</v>
      </c>
      <c r="G43" s="67" t="n">
        <v>-1.4</v>
      </c>
      <c r="H43" s="67" t="n">
        <v>8.3</v>
      </c>
      <c r="I43" s="67" t="n">
        <v>4.2</v>
      </c>
      <c r="J43" s="27"/>
      <c r="K43" s="27"/>
      <c r="L43" s="27"/>
      <c r="M43" s="27"/>
    </row>
    <row r="44" customFormat="false" ht="13.5" hidden="false" customHeight="false" outlineLevel="0" collapsed="false">
      <c r="B44" s="68"/>
      <c r="C44" s="65" t="s">
        <v>76</v>
      </c>
      <c r="D44" s="66" t="n">
        <v>-0.6</v>
      </c>
      <c r="E44" s="67" t="n">
        <v>-1.1</v>
      </c>
      <c r="F44" s="67" t="n">
        <v>-1.4</v>
      </c>
      <c r="G44" s="67" t="n">
        <v>-2.1</v>
      </c>
      <c r="H44" s="67" t="n">
        <v>13.8</v>
      </c>
      <c r="I44" s="67" t="n">
        <v>13.5</v>
      </c>
      <c r="J44" s="27"/>
      <c r="K44" s="27"/>
      <c r="L44" s="27"/>
      <c r="M44" s="27"/>
    </row>
    <row r="45" customFormat="false" ht="13.5" hidden="false" customHeight="false" outlineLevel="0" collapsed="false">
      <c r="B45" s="68"/>
      <c r="C45" s="65" t="s">
        <v>77</v>
      </c>
      <c r="D45" s="66" t="n">
        <v>-0.1</v>
      </c>
      <c r="E45" s="67" t="n">
        <v>-1.1</v>
      </c>
      <c r="F45" s="67" t="n">
        <v>-0.9</v>
      </c>
      <c r="G45" s="67" t="n">
        <v>-2</v>
      </c>
      <c r="H45" s="67" t="n">
        <v>13.5</v>
      </c>
      <c r="I45" s="67" t="n">
        <v>13.5</v>
      </c>
      <c r="J45" s="27"/>
      <c r="K45" s="27"/>
      <c r="L45" s="27"/>
      <c r="M45" s="27"/>
    </row>
    <row r="46" customFormat="false" ht="13.5" hidden="false" customHeight="false" outlineLevel="0" collapsed="false">
      <c r="B46" s="68"/>
      <c r="C46" s="65" t="s">
        <v>78</v>
      </c>
      <c r="D46" s="82" t="n">
        <v>0.6</v>
      </c>
      <c r="E46" s="83" t="n">
        <v>-0.4</v>
      </c>
      <c r="F46" s="83" t="n">
        <v>0</v>
      </c>
      <c r="G46" s="83" t="n">
        <v>-1</v>
      </c>
      <c r="H46" s="83" t="n">
        <v>11.6</v>
      </c>
      <c r="I46" s="83" t="n">
        <v>8.9</v>
      </c>
      <c r="J46" s="27"/>
      <c r="K46" s="27"/>
      <c r="L46" s="27"/>
      <c r="M46" s="27"/>
    </row>
    <row r="47" customFormat="false" ht="13.5" hidden="false" customHeight="false" outlineLevel="0" collapsed="false">
      <c r="B47" s="68"/>
      <c r="C47" s="65" t="s">
        <v>79</v>
      </c>
      <c r="D47" s="82" t="n">
        <v>2.2</v>
      </c>
      <c r="E47" s="83" t="n">
        <v>0.9</v>
      </c>
      <c r="F47" s="83" t="n">
        <v>1.5</v>
      </c>
      <c r="G47" s="83" t="n">
        <v>0.3</v>
      </c>
      <c r="H47" s="83" t="n">
        <v>15.3</v>
      </c>
      <c r="I47" s="83" t="n">
        <v>10.4</v>
      </c>
      <c r="J47" s="27"/>
      <c r="K47" s="27"/>
      <c r="L47" s="27"/>
      <c r="M47" s="27"/>
    </row>
    <row r="48" customFormat="false" ht="13.5" hidden="false" customHeight="false" outlineLevel="0" collapsed="false">
      <c r="B48" s="86"/>
      <c r="C48" s="65" t="s">
        <v>80</v>
      </c>
      <c r="D48" s="82" t="n">
        <v>-2.1</v>
      </c>
      <c r="E48" s="83" t="n">
        <v>-1.6</v>
      </c>
      <c r="F48" s="83" t="n">
        <v>-2.8</v>
      </c>
      <c r="G48" s="83" t="n">
        <v>-2.5</v>
      </c>
      <c r="H48" s="83" t="n">
        <v>8.5</v>
      </c>
      <c r="I48" s="83" t="n">
        <v>10.8</v>
      </c>
      <c r="J48" s="27"/>
      <c r="K48" s="27"/>
      <c r="L48" s="27"/>
      <c r="M48" s="27"/>
    </row>
    <row r="49" customFormat="false" ht="13.5" hidden="false" customHeight="false" outlineLevel="0" collapsed="false">
      <c r="B49" s="68"/>
      <c r="C49" s="65" t="s">
        <v>81</v>
      </c>
      <c r="D49" s="82" t="n">
        <v>1</v>
      </c>
      <c r="E49" s="83" t="n">
        <v>0.6</v>
      </c>
      <c r="F49" s="83" t="n">
        <v>0.5</v>
      </c>
      <c r="G49" s="83" t="n">
        <v>0.1</v>
      </c>
      <c r="H49" s="83" t="n">
        <v>8.6</v>
      </c>
      <c r="I49" s="83" t="n">
        <v>7.2</v>
      </c>
      <c r="J49" s="27"/>
      <c r="K49" s="27"/>
      <c r="L49" s="27"/>
      <c r="M49" s="27"/>
    </row>
    <row r="50" customFormat="false" ht="13.5" hidden="false" customHeight="false" outlineLevel="0" collapsed="false">
      <c r="B50" s="87"/>
      <c r="C50" s="65" t="s">
        <v>82</v>
      </c>
      <c r="D50" s="82" t="n">
        <v>-0.9</v>
      </c>
      <c r="E50" s="83" t="n">
        <v>-1.3</v>
      </c>
      <c r="F50" s="83" t="n">
        <v>-1.4</v>
      </c>
      <c r="G50" s="83" t="n">
        <v>-2</v>
      </c>
      <c r="H50" s="83" t="n">
        <v>7.2</v>
      </c>
      <c r="I50" s="83" t="n">
        <v>7.8</v>
      </c>
      <c r="J50" s="27"/>
      <c r="K50" s="27"/>
      <c r="L50" s="27"/>
      <c r="M50" s="27"/>
    </row>
    <row r="51" customFormat="false" ht="13.5" hidden="false" customHeight="false" outlineLevel="0" collapsed="false">
      <c r="B51" s="91"/>
      <c r="C51" s="92" t="s">
        <v>70</v>
      </c>
      <c r="D51" s="122" t="n">
        <v>-1.4</v>
      </c>
      <c r="E51" s="123" t="n">
        <v>-1.6</v>
      </c>
      <c r="F51" s="123" t="n">
        <v>-1.5</v>
      </c>
      <c r="G51" s="123" t="n">
        <v>-1.8</v>
      </c>
      <c r="H51" s="123" t="n">
        <v>0</v>
      </c>
      <c r="I51" s="123" t="n">
        <v>0</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4" t="s">
        <v>313</v>
      </c>
    </row>
    <row r="2" customFormat="false" ht="12" hidden="false" customHeight="true" outlineLevel="0" collapsed="false">
      <c r="B2" s="467" t="s">
        <v>227</v>
      </c>
      <c r="C2" s="762"/>
      <c r="D2" s="35"/>
      <c r="E2" s="35"/>
      <c r="F2" s="762"/>
      <c r="G2" s="107" t="n">
        <v>10</v>
      </c>
      <c r="H2" s="34"/>
      <c r="I2" s="63"/>
      <c r="J2" s="42"/>
    </row>
    <row r="3" customFormat="false" ht="13.5" hidden="false" customHeight="true" outlineLevel="0" collapsed="false">
      <c r="B3" s="607"/>
      <c r="C3" s="608"/>
      <c r="D3" s="767" t="s">
        <v>281</v>
      </c>
      <c r="E3" s="767"/>
      <c r="F3" s="767"/>
      <c r="G3" s="767"/>
      <c r="H3" s="623"/>
      <c r="I3" s="927"/>
      <c r="J3" s="928"/>
    </row>
    <row r="4" customFormat="false" ht="13.5" hidden="false" customHeight="false" outlineLevel="0" collapsed="false">
      <c r="B4" s="612" t="s">
        <v>65</v>
      </c>
      <c r="C4" s="612"/>
      <c r="D4" s="768" t="s">
        <v>301</v>
      </c>
      <c r="E4" s="768"/>
      <c r="F4" s="929" t="s">
        <v>299</v>
      </c>
      <c r="G4" s="929"/>
      <c r="H4" s="34"/>
      <c r="I4" s="927"/>
      <c r="J4" s="928"/>
    </row>
    <row r="5" customFormat="false" ht="13.5" hidden="false" customHeight="false" outlineLevel="0" collapsed="false">
      <c r="B5" s="930"/>
      <c r="C5" s="931"/>
      <c r="D5" s="932"/>
      <c r="E5" s="852"/>
      <c r="F5" s="52"/>
      <c r="G5" s="933"/>
      <c r="H5" s="613"/>
      <c r="I5" s="613"/>
      <c r="J5" s="928"/>
    </row>
    <row r="6" customFormat="false" ht="13.5" hidden="false" customHeight="false" outlineLevel="0" collapsed="false">
      <c r="B6" s="934"/>
      <c r="C6" s="618"/>
      <c r="D6" s="932"/>
      <c r="E6" s="935" t="s">
        <v>240</v>
      </c>
      <c r="F6" s="52"/>
      <c r="G6" s="935" t="s">
        <v>240</v>
      </c>
      <c r="H6" s="615"/>
      <c r="I6" s="936"/>
      <c r="J6" s="928"/>
    </row>
    <row r="7" customFormat="false" ht="13.5" hidden="false" customHeight="false" outlineLevel="0" collapsed="false">
      <c r="B7" s="617"/>
      <c r="C7" s="618"/>
      <c r="D7" s="621"/>
      <c r="E7" s="935"/>
      <c r="F7" s="622"/>
      <c r="G7" s="935"/>
      <c r="H7" s="932"/>
      <c r="I7" s="936"/>
      <c r="J7" s="48"/>
    </row>
    <row r="8" customFormat="false" ht="9" hidden="false" customHeight="true" outlineLevel="0" collapsed="false">
      <c r="B8" s="624"/>
      <c r="C8" s="625"/>
      <c r="D8" s="624"/>
      <c r="E8" s="857" t="s">
        <v>68</v>
      </c>
      <c r="F8" s="624"/>
      <c r="G8" s="857" t="s">
        <v>68</v>
      </c>
      <c r="H8" s="937"/>
      <c r="I8" s="938"/>
      <c r="J8" s="42"/>
    </row>
    <row r="9" customFormat="false" ht="13.5" hidden="false" customHeight="true" outlineLevel="0" collapsed="false">
      <c r="B9" s="629" t="s">
        <v>241</v>
      </c>
      <c r="C9" s="629"/>
      <c r="D9" s="639" t="n">
        <v>96.7</v>
      </c>
      <c r="E9" s="632" t="n">
        <v>-0.4</v>
      </c>
      <c r="F9" s="75" t="n">
        <v>89.8</v>
      </c>
      <c r="G9" s="632" t="n">
        <v>6.9</v>
      </c>
      <c r="H9" s="937"/>
      <c r="I9" s="938"/>
      <c r="J9" s="42"/>
    </row>
    <row r="10" customFormat="false" ht="13.5" hidden="false" customHeight="false" outlineLevel="0" collapsed="false">
      <c r="B10" s="858" t="s">
        <v>242</v>
      </c>
      <c r="C10" s="858"/>
      <c r="D10" s="639" t="n">
        <v>97.3</v>
      </c>
      <c r="E10" s="632" t="n">
        <v>0.6</v>
      </c>
      <c r="F10" s="75" t="n">
        <v>96.2</v>
      </c>
      <c r="G10" s="632" t="n">
        <v>7.1</v>
      </c>
      <c r="H10" s="939"/>
      <c r="I10" s="940"/>
      <c r="J10" s="941"/>
    </row>
    <row r="11" customFormat="false" ht="13.5" hidden="false" customHeight="false" outlineLevel="0" collapsed="false">
      <c r="B11" s="629" t="s">
        <v>243</v>
      </c>
      <c r="C11" s="629"/>
      <c r="D11" s="639" t="n">
        <v>99.7</v>
      </c>
      <c r="E11" s="632" t="n">
        <v>2.5</v>
      </c>
      <c r="F11" s="75" t="n">
        <v>97.9</v>
      </c>
      <c r="G11" s="632" t="n">
        <v>1.8</v>
      </c>
      <c r="H11" s="939"/>
      <c r="I11" s="940"/>
      <c r="J11" s="941"/>
    </row>
    <row r="12" customFormat="false" ht="13.5" hidden="false" customHeight="false" outlineLevel="0" collapsed="false">
      <c r="B12" s="629" t="s">
        <v>244</v>
      </c>
      <c r="C12" s="629"/>
      <c r="D12" s="639" t="n">
        <v>100</v>
      </c>
      <c r="E12" s="632" t="n">
        <v>0.3</v>
      </c>
      <c r="F12" s="75" t="n">
        <v>100</v>
      </c>
      <c r="G12" s="632" t="n">
        <v>2.1</v>
      </c>
      <c r="H12" s="939"/>
      <c r="I12" s="940"/>
      <c r="J12" s="941"/>
    </row>
    <row r="13" customFormat="false" ht="13.5" hidden="false" customHeight="false" outlineLevel="0" collapsed="false">
      <c r="B13" s="641" t="s">
        <v>245</v>
      </c>
      <c r="C13" s="641"/>
      <c r="D13" s="643" t="n">
        <v>101.6</v>
      </c>
      <c r="E13" s="644" t="n">
        <v>1.6</v>
      </c>
      <c r="F13" s="942" t="n">
        <v>99.7</v>
      </c>
      <c r="G13" s="644" t="n">
        <v>-0.3</v>
      </c>
      <c r="H13" s="939"/>
      <c r="I13" s="940"/>
      <c r="J13" s="941"/>
    </row>
    <row r="14" customFormat="false" ht="13.5" hidden="false" customHeight="false" outlineLevel="0" collapsed="false">
      <c r="B14" s="863"/>
      <c r="C14" s="65"/>
      <c r="D14" s="633"/>
      <c r="E14" s="632"/>
      <c r="F14" s="75"/>
      <c r="G14" s="632"/>
      <c r="H14" s="943"/>
      <c r="I14" s="944"/>
      <c r="J14" s="941"/>
    </row>
    <row r="15" customFormat="false" ht="13.5" hidden="false" customHeight="false" outlineLevel="0" collapsed="false">
      <c r="B15" s="657" t="s">
        <v>69</v>
      </c>
      <c r="C15" s="65" t="s">
        <v>70</v>
      </c>
      <c r="D15" s="633" t="n">
        <v>101.6</v>
      </c>
      <c r="E15" s="632" t="n">
        <v>1.1</v>
      </c>
      <c r="F15" s="75" t="n">
        <v>102.2</v>
      </c>
      <c r="G15" s="632" t="n">
        <v>3.8</v>
      </c>
      <c r="H15" s="640"/>
      <c r="I15" s="941"/>
      <c r="J15" s="941"/>
    </row>
    <row r="16" customFormat="false" ht="13.5" hidden="false" customHeight="false" outlineLevel="0" collapsed="false">
      <c r="B16" s="657"/>
      <c r="C16" s="65" t="s">
        <v>71</v>
      </c>
      <c r="D16" s="782" t="n">
        <v>101.3</v>
      </c>
      <c r="E16" s="781" t="n">
        <v>1.3</v>
      </c>
      <c r="F16" s="85" t="n">
        <v>101.4</v>
      </c>
      <c r="G16" s="781" t="n">
        <v>0.3</v>
      </c>
      <c r="H16" s="665"/>
      <c r="I16" s="101"/>
      <c r="J16" s="101"/>
    </row>
    <row r="17" customFormat="false" ht="13.5" hidden="false" customHeight="false" outlineLevel="0" collapsed="false">
      <c r="B17" s="657"/>
      <c r="C17" s="65" t="s">
        <v>72</v>
      </c>
      <c r="D17" s="782" t="n">
        <v>101.6</v>
      </c>
      <c r="E17" s="781" t="n">
        <v>2.4</v>
      </c>
      <c r="F17" s="85" t="n">
        <v>101.4</v>
      </c>
      <c r="G17" s="781" t="n">
        <v>-2.1</v>
      </c>
      <c r="H17" s="665"/>
      <c r="I17" s="101"/>
      <c r="J17" s="101"/>
    </row>
    <row r="18" customFormat="false" ht="13.5" hidden="false" customHeight="false" outlineLevel="0" collapsed="false">
      <c r="B18" s="657" t="s">
        <v>73</v>
      </c>
      <c r="C18" s="65" t="s">
        <v>74</v>
      </c>
      <c r="D18" s="782" t="n">
        <v>101.2</v>
      </c>
      <c r="E18" s="781" t="n">
        <v>1</v>
      </c>
      <c r="F18" s="85" t="n">
        <v>100.9</v>
      </c>
      <c r="G18" s="781" t="n">
        <v>0</v>
      </c>
      <c r="H18" s="665"/>
      <c r="I18" s="101"/>
      <c r="J18" s="101"/>
    </row>
    <row r="19" customFormat="false" ht="13.5" hidden="false" customHeight="false" outlineLevel="0" collapsed="false">
      <c r="B19" s="657"/>
      <c r="C19" s="65" t="s">
        <v>75</v>
      </c>
      <c r="D19" s="782" t="n">
        <v>101.2</v>
      </c>
      <c r="E19" s="781" t="n">
        <v>1.3</v>
      </c>
      <c r="F19" s="85" t="n">
        <v>100.9</v>
      </c>
      <c r="G19" s="781" t="n">
        <v>1</v>
      </c>
      <c r="H19" s="665"/>
      <c r="I19" s="101"/>
      <c r="J19" s="101"/>
    </row>
    <row r="20" customFormat="false" ht="13.5" hidden="false" customHeight="false" outlineLevel="0" collapsed="false">
      <c r="B20" s="657"/>
      <c r="C20" s="65" t="s">
        <v>76</v>
      </c>
      <c r="D20" s="782" t="n">
        <v>101.2</v>
      </c>
      <c r="E20" s="781" t="n">
        <v>1.8</v>
      </c>
      <c r="F20" s="85" t="n">
        <v>96.8</v>
      </c>
      <c r="G20" s="781" t="n">
        <v>-0.7</v>
      </c>
      <c r="H20" s="665"/>
      <c r="I20" s="101"/>
      <c r="J20" s="101"/>
    </row>
    <row r="21" customFormat="false" ht="13.5" hidden="false" customHeight="false" outlineLevel="0" collapsed="false">
      <c r="B21" s="657"/>
      <c r="C21" s="65" t="s">
        <v>77</v>
      </c>
      <c r="D21" s="782" t="n">
        <v>102.4</v>
      </c>
      <c r="E21" s="781" t="n">
        <v>0.1</v>
      </c>
      <c r="F21" s="85" t="n">
        <v>97</v>
      </c>
      <c r="G21" s="781" t="n">
        <v>-1.3</v>
      </c>
      <c r="H21" s="665"/>
      <c r="I21" s="101"/>
      <c r="J21" s="101"/>
    </row>
    <row r="22" customFormat="false" ht="13.5" hidden="false" customHeight="false" outlineLevel="0" collapsed="false">
      <c r="B22" s="657"/>
      <c r="C22" s="65" t="s">
        <v>78</v>
      </c>
      <c r="D22" s="782" t="n">
        <v>100.7</v>
      </c>
      <c r="E22" s="781" t="n">
        <v>-1.7</v>
      </c>
      <c r="F22" s="85" t="n">
        <v>100.3</v>
      </c>
      <c r="G22" s="781" t="n">
        <v>0.6</v>
      </c>
      <c r="H22" s="665"/>
      <c r="I22" s="101"/>
      <c r="J22" s="101"/>
    </row>
    <row r="23" customFormat="false" ht="13.5" hidden="false" customHeight="false" outlineLevel="0" collapsed="false">
      <c r="B23" s="657"/>
      <c r="C23" s="65" t="s">
        <v>79</v>
      </c>
      <c r="D23" s="782" t="n">
        <v>102.2</v>
      </c>
      <c r="E23" s="781" t="n">
        <v>0.4</v>
      </c>
      <c r="F23" s="85" t="n">
        <v>96.8</v>
      </c>
      <c r="G23" s="781" t="n">
        <v>-3.9</v>
      </c>
      <c r="H23" s="665"/>
      <c r="I23" s="101"/>
      <c r="J23" s="101"/>
    </row>
    <row r="24" customFormat="false" ht="13.5" hidden="false" customHeight="false" outlineLevel="0" collapsed="false">
      <c r="B24" s="668"/>
      <c r="C24" s="65" t="s">
        <v>80</v>
      </c>
      <c r="D24" s="782" t="n">
        <v>100.5</v>
      </c>
      <c r="E24" s="781" t="n">
        <v>-2.3</v>
      </c>
      <c r="F24" s="85" t="n">
        <v>100.3</v>
      </c>
      <c r="G24" s="781" t="n">
        <v>0.5</v>
      </c>
      <c r="H24" s="665"/>
      <c r="I24" s="101"/>
      <c r="J24" s="101"/>
    </row>
    <row r="25" customFormat="false" ht="13.5" hidden="false" customHeight="false" outlineLevel="0" collapsed="false">
      <c r="B25" s="657"/>
      <c r="C25" s="65" t="s">
        <v>81</v>
      </c>
      <c r="D25" s="782" t="n">
        <v>100.4</v>
      </c>
      <c r="E25" s="781" t="n">
        <v>-3.2</v>
      </c>
      <c r="F25" s="85" t="n">
        <v>101.5</v>
      </c>
      <c r="G25" s="781" t="n">
        <v>6.3</v>
      </c>
      <c r="H25" s="665"/>
      <c r="I25" s="101"/>
      <c r="J25" s="101"/>
    </row>
    <row r="26" customFormat="false" ht="13.5" hidden="false" customHeight="false" outlineLevel="0" collapsed="false">
      <c r="B26" s="796"/>
      <c r="C26" s="65" t="s">
        <v>82</v>
      </c>
      <c r="D26" s="782" t="n">
        <v>101.8</v>
      </c>
      <c r="E26" s="781" t="n">
        <v>-0.1</v>
      </c>
      <c r="F26" s="85" t="n">
        <v>97.3</v>
      </c>
      <c r="G26" s="781" t="n">
        <v>-1.5</v>
      </c>
      <c r="H26" s="665"/>
      <c r="I26" s="101"/>
      <c r="J26" s="101"/>
    </row>
    <row r="27" customFormat="false" ht="13.5" hidden="false" customHeight="false" outlineLevel="0" collapsed="false">
      <c r="B27" s="669"/>
      <c r="C27" s="65" t="s">
        <v>70</v>
      </c>
      <c r="D27" s="645" t="n">
        <v>101.8</v>
      </c>
      <c r="E27" s="644" t="n">
        <v>0.2</v>
      </c>
      <c r="F27" s="942" t="n">
        <v>98.9</v>
      </c>
      <c r="G27" s="644" t="n">
        <v>-3.2</v>
      </c>
      <c r="H27" s="945"/>
      <c r="I27" s="62"/>
      <c r="J27" s="62"/>
    </row>
    <row r="28" customFormat="false" ht="12.75" hidden="false" customHeight="true" outlineLevel="0" collapsed="false">
      <c r="B28" s="946" t="s">
        <v>285</v>
      </c>
      <c r="C28" s="946"/>
      <c r="D28" s="946"/>
      <c r="E28" s="778"/>
      <c r="F28" s="778"/>
      <c r="G28" s="778"/>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7" width="4.62"/>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14</v>
      </c>
    </row>
    <row r="2" customFormat="false" ht="12" hidden="false" customHeight="true" outlineLevel="0" collapsed="false">
      <c r="B2" s="949" t="s">
        <v>315</v>
      </c>
      <c r="C2" s="106"/>
      <c r="D2" s="35"/>
      <c r="E2" s="950" t="n">
        <v>10</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778"/>
      <c r="D6" s="955" t="s">
        <v>194</v>
      </c>
      <c r="E6" s="857" t="s">
        <v>90</v>
      </c>
      <c r="F6" s="106"/>
    </row>
    <row r="7" customFormat="false" ht="13.5" hidden="false" customHeight="false" outlineLevel="0" collapsed="false">
      <c r="B7" s="629" t="s">
        <v>241</v>
      </c>
      <c r="C7" s="630"/>
      <c r="D7" s="956" t="n">
        <v>932</v>
      </c>
      <c r="E7" s="957" t="n">
        <v>1.53</v>
      </c>
      <c r="F7" s="106"/>
    </row>
    <row r="8" customFormat="false" ht="13.5" hidden="false" customHeight="false" outlineLevel="0" collapsed="false">
      <c r="B8" s="629" t="s">
        <v>242</v>
      </c>
      <c r="C8" s="58"/>
      <c r="D8" s="939" t="n">
        <v>929</v>
      </c>
      <c r="E8" s="958" t="n">
        <v>-0.3</v>
      </c>
      <c r="F8" s="106"/>
    </row>
    <row r="9" customFormat="false" ht="13.5" hidden="false" customHeight="false" outlineLevel="0" collapsed="false">
      <c r="B9" s="629" t="s">
        <v>243</v>
      </c>
      <c r="C9" s="58"/>
      <c r="D9" s="939" t="n">
        <v>961</v>
      </c>
      <c r="E9" s="958" t="n">
        <v>3.4</v>
      </c>
      <c r="F9" s="106"/>
    </row>
    <row r="10" customFormat="false" ht="13.5" hidden="false" customHeight="false" outlineLevel="0" collapsed="false">
      <c r="B10" s="629" t="s">
        <v>244</v>
      </c>
      <c r="C10" s="629"/>
      <c r="D10" s="939" t="n">
        <v>1028</v>
      </c>
      <c r="E10" s="958" t="n">
        <v>6.95462383122275</v>
      </c>
      <c r="F10" s="106"/>
    </row>
    <row r="11" customFormat="false" ht="13.5" hidden="false" customHeight="false" outlineLevel="0" collapsed="false">
      <c r="B11" s="861" t="s">
        <v>245</v>
      </c>
      <c r="C11" s="861"/>
      <c r="D11" s="959" t="n">
        <v>1067</v>
      </c>
      <c r="E11" s="960" t="n">
        <v>3.8</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66.97963800905</v>
      </c>
      <c r="E13" s="963" t="n">
        <v>4.7</v>
      </c>
      <c r="F13" s="106"/>
    </row>
    <row r="14" customFormat="false" ht="13.5" hidden="false" customHeight="false" outlineLevel="0" collapsed="false">
      <c r="B14" s="863"/>
      <c r="C14" s="65" t="s">
        <v>71</v>
      </c>
      <c r="D14" s="939" t="n">
        <v>1043.2703003337</v>
      </c>
      <c r="E14" s="963" t="n">
        <v>1.4</v>
      </c>
      <c r="F14" s="106"/>
    </row>
    <row r="15" customFormat="false" ht="13.5" hidden="false" customHeight="false" outlineLevel="0" collapsed="false">
      <c r="B15" s="863"/>
      <c r="C15" s="65" t="s">
        <v>72</v>
      </c>
      <c r="D15" s="939" t="n">
        <v>1052.77716794731</v>
      </c>
      <c r="E15" s="963" t="n">
        <v>2.8</v>
      </c>
      <c r="F15" s="106"/>
    </row>
    <row r="16" customFormat="false" ht="13.5" hidden="false" customHeight="false" outlineLevel="0" collapsed="false">
      <c r="B16" s="657" t="s">
        <v>73</v>
      </c>
      <c r="C16" s="964" t="s">
        <v>317</v>
      </c>
      <c r="D16" s="939" t="n">
        <v>1071.86826347305</v>
      </c>
      <c r="E16" s="963" t="n">
        <v>0.3</v>
      </c>
      <c r="F16" s="106"/>
    </row>
    <row r="17" customFormat="false" ht="13.5" hidden="false" customHeight="false" outlineLevel="0" collapsed="false">
      <c r="B17" s="863"/>
      <c r="C17" s="65" t="s">
        <v>75</v>
      </c>
      <c r="D17" s="939" t="n">
        <v>1079.50242718447</v>
      </c>
      <c r="E17" s="963" t="n">
        <v>-0.1</v>
      </c>
      <c r="F17" s="106"/>
    </row>
    <row r="18" customFormat="false" ht="13.5" hidden="false" customHeight="false" outlineLevel="0" collapsed="false">
      <c r="B18" s="863"/>
      <c r="C18" s="65" t="s">
        <v>76</v>
      </c>
      <c r="D18" s="939" t="n">
        <v>1046.57980456026</v>
      </c>
      <c r="E18" s="963" t="n">
        <v>0.4</v>
      </c>
      <c r="F18" s="106"/>
    </row>
    <row r="19" customFormat="false" ht="13.5" hidden="false" customHeight="false" outlineLevel="0" collapsed="false">
      <c r="B19" s="863"/>
      <c r="C19" s="65" t="s">
        <v>77</v>
      </c>
      <c r="D19" s="939" t="n">
        <v>1042.12555066079</v>
      </c>
      <c r="E19" s="963" t="n">
        <v>-2.5</v>
      </c>
      <c r="F19" s="106"/>
    </row>
    <row r="20" customFormat="false" ht="13.5" hidden="false" customHeight="false" outlineLevel="0" collapsed="false">
      <c r="B20" s="863"/>
      <c r="C20" s="965" t="s">
        <v>78</v>
      </c>
      <c r="D20" s="939" t="n">
        <v>1065.80533024334</v>
      </c>
      <c r="E20" s="963" t="n">
        <v>-1.7</v>
      </c>
      <c r="F20" s="106"/>
    </row>
    <row r="21" customFormat="false" ht="13.5" hidden="false" customHeight="false" outlineLevel="0" collapsed="false">
      <c r="B21" s="863"/>
      <c r="C21" s="65" t="s">
        <v>79</v>
      </c>
      <c r="D21" s="939" t="n">
        <v>1057.97180043384</v>
      </c>
      <c r="E21" s="963" t="n">
        <v>-1.1</v>
      </c>
      <c r="F21" s="106"/>
    </row>
    <row r="22" customFormat="false" ht="13.5" hidden="false" customHeight="false" outlineLevel="0" collapsed="false">
      <c r="B22" s="863"/>
      <c r="C22" s="65" t="s">
        <v>80</v>
      </c>
      <c r="D22" s="939" t="n">
        <v>1064.92468134415</v>
      </c>
      <c r="E22" s="963" t="n">
        <v>-0.1</v>
      </c>
      <c r="F22" s="106"/>
    </row>
    <row r="23" customFormat="false" ht="13.5" hidden="false" customHeight="false" outlineLevel="0" collapsed="false">
      <c r="B23" s="863"/>
      <c r="C23" s="65" t="s">
        <v>81</v>
      </c>
      <c r="D23" s="939" t="n">
        <v>1064.87528344671</v>
      </c>
      <c r="E23" s="963" t="n">
        <v>-1.9</v>
      </c>
      <c r="F23" s="106"/>
    </row>
    <row r="24" customFormat="false" ht="13.5" hidden="false" customHeight="false" outlineLevel="0" collapsed="false">
      <c r="B24" s="796"/>
      <c r="C24" s="65" t="s">
        <v>82</v>
      </c>
      <c r="D24" s="939" t="n">
        <v>1070.50847457627</v>
      </c>
      <c r="E24" s="632" t="n">
        <v>-0.6</v>
      </c>
      <c r="F24" s="106"/>
    </row>
    <row r="25" customFormat="false" ht="13.5" hidden="false" customHeight="false" outlineLevel="0" collapsed="false">
      <c r="B25" s="669"/>
      <c r="C25" s="797" t="s">
        <v>70</v>
      </c>
      <c r="D25" s="959" t="n">
        <v>1083.46456692913</v>
      </c>
      <c r="E25" s="644" t="n">
        <v>1.5</v>
      </c>
      <c r="F25" s="106"/>
    </row>
    <row r="26" customFormat="false" ht="13.5" hidden="false" customHeight="false" outlineLevel="0" collapsed="false">
      <c r="B26" s="966" t="s">
        <v>318</v>
      </c>
      <c r="C26" s="966"/>
      <c r="D26" s="966"/>
      <c r="E26" s="966"/>
      <c r="F26" s="106"/>
    </row>
    <row r="27" customFormat="false" ht="13.5" hidden="false" customHeight="false" outlineLevel="0" collapsed="false">
      <c r="B27" s="967" t="s">
        <v>319</v>
      </c>
      <c r="C27" s="106"/>
      <c r="D27" s="106"/>
      <c r="E27" s="106"/>
      <c r="F27" s="106"/>
    </row>
    <row r="28" customFormat="false" ht="13.5" hidden="false" customHeight="false" outlineLevel="0" collapsed="false">
      <c r="B28" s="967" t="s">
        <v>320</v>
      </c>
      <c r="C28" s="106"/>
      <c r="D28" s="106"/>
      <c r="E28" s="106"/>
      <c r="F28" s="106"/>
    </row>
    <row r="29" customFormat="false" ht="13.5" hidden="false" customHeight="false" outlineLevel="0" collapsed="false">
      <c r="B29" s="968"/>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78" width="2.62"/>
    <col collapsed="false" customWidth="true" hidden="false" outlineLevel="0" max="2" min="2" style="378" width="3.12"/>
    <col collapsed="false" customWidth="true" hidden="false" outlineLevel="0" max="3" min="3" style="378" width="15.62"/>
    <col collapsed="false" customWidth="true" hidden="false" outlineLevel="0" max="4" min="4" style="378" width="9.12"/>
    <col collapsed="false" customWidth="true" hidden="false" outlineLevel="0" max="5" min="5" style="378" width="8.25"/>
    <col collapsed="false" customWidth="true" hidden="false" outlineLevel="0" max="6" min="6" style="378" width="8.86"/>
    <col collapsed="false" customWidth="true" hidden="false" outlineLevel="0" max="7" min="7" style="378" width="8.25"/>
    <col collapsed="false" customWidth="true" hidden="false" outlineLevel="0" max="9" min="8" style="378" width="8.36"/>
    <col collapsed="false" customWidth="true" hidden="false" outlineLevel="0" max="11" min="10" style="378" width="8.25"/>
    <col collapsed="false" customWidth="true" hidden="false" outlineLevel="0" max="12" min="12" style="378" width="3.24"/>
    <col collapsed="false" customWidth="true" hidden="false" outlineLevel="0" max="15" min="13" style="378" width="7.24"/>
    <col collapsed="false" customWidth="false" hidden="false" outlineLevel="0" max="257" min="16" style="378" width="8.99"/>
  </cols>
  <sheetData>
    <row r="1" customFormat="false" ht="13.5" hidden="false" customHeight="false" outlineLevel="0" collapsed="false">
      <c r="B1" s="311" t="s">
        <v>321</v>
      </c>
    </row>
    <row r="2" customFormat="false" ht="11.25" hidden="false" customHeight="false" outlineLevel="0" collapsed="false">
      <c r="F2" s="312"/>
      <c r="K2" s="313" t="n">
        <v>10</v>
      </c>
    </row>
    <row r="3" customFormat="false" ht="22.5" hidden="false" customHeight="true" outlineLevel="0" collapsed="false">
      <c r="B3" s="314"/>
      <c r="C3" s="315"/>
      <c r="D3" s="969" t="s">
        <v>287</v>
      </c>
      <c r="E3" s="969"/>
      <c r="F3" s="969" t="s">
        <v>288</v>
      </c>
      <c r="G3" s="969"/>
      <c r="H3" s="969"/>
      <c r="I3" s="969"/>
      <c r="J3" s="969"/>
      <c r="K3" s="970" t="s">
        <v>185</v>
      </c>
      <c r="L3" s="322"/>
    </row>
    <row r="4" customFormat="false" ht="11.25" hidden="false" customHeight="false" outlineLevel="0" collapsed="false">
      <c r="B4" s="971" t="s">
        <v>179</v>
      </c>
      <c r="C4" s="971"/>
      <c r="D4" s="322"/>
      <c r="E4" s="323"/>
      <c r="F4" s="322"/>
      <c r="G4" s="323"/>
      <c r="H4" s="324" t="s">
        <v>187</v>
      </c>
      <c r="I4" s="325"/>
      <c r="J4" s="324" t="s">
        <v>187</v>
      </c>
      <c r="K4" s="970"/>
      <c r="L4" s="322"/>
    </row>
    <row r="5" customFormat="false" ht="11.25" hidden="false" customHeight="true" outlineLevel="0" collapsed="false">
      <c r="B5" s="322"/>
      <c r="C5" s="326"/>
      <c r="D5" s="322"/>
      <c r="E5" s="327" t="s">
        <v>188</v>
      </c>
      <c r="F5" s="322"/>
      <c r="G5" s="327" t="s">
        <v>188</v>
      </c>
      <c r="H5" s="328" t="s">
        <v>189</v>
      </c>
      <c r="I5" s="329" t="s">
        <v>188</v>
      </c>
      <c r="J5" s="328" t="s">
        <v>190</v>
      </c>
      <c r="K5" s="970"/>
      <c r="L5" s="322"/>
    </row>
    <row r="6" customFormat="false" ht="11.25" hidden="false" customHeight="false" outlineLevel="0" collapsed="false">
      <c r="B6" s="330"/>
      <c r="C6" s="331"/>
      <c r="D6" s="330"/>
      <c r="E6" s="332" t="s">
        <v>191</v>
      </c>
      <c r="F6" s="330"/>
      <c r="G6" s="332" t="s">
        <v>191</v>
      </c>
      <c r="H6" s="333" t="s">
        <v>192</v>
      </c>
      <c r="I6" s="334" t="s">
        <v>191</v>
      </c>
      <c r="J6" s="333" t="s">
        <v>193</v>
      </c>
      <c r="K6" s="970"/>
      <c r="L6" s="322"/>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972" t="n">
        <v>236485</v>
      </c>
      <c r="E8" s="973" t="n">
        <v>-1</v>
      </c>
      <c r="F8" s="974" t="n">
        <v>234931</v>
      </c>
      <c r="G8" s="975" t="n">
        <v>-0.5</v>
      </c>
      <c r="H8" s="976" t="n">
        <v>217846</v>
      </c>
      <c r="I8" s="977" t="n">
        <v>-0.9</v>
      </c>
      <c r="J8" s="978" t="n">
        <v>17085</v>
      </c>
      <c r="K8" s="978" t="n">
        <v>1554</v>
      </c>
    </row>
    <row r="9" s="350" customFormat="true" ht="17.25" hidden="false" customHeight="true" outlineLevel="0" collapsed="false">
      <c r="B9" s="979" t="s">
        <v>197</v>
      </c>
      <c r="C9" s="980" t="s">
        <v>198</v>
      </c>
      <c r="D9" s="981" t="n">
        <v>344905</v>
      </c>
      <c r="E9" s="982" t="n">
        <v>-4.9</v>
      </c>
      <c r="F9" s="983" t="n">
        <v>319529</v>
      </c>
      <c r="G9" s="984" t="n">
        <v>-0.6</v>
      </c>
      <c r="H9" s="983" t="n">
        <v>289950</v>
      </c>
      <c r="I9" s="984" t="n">
        <v>-0.1</v>
      </c>
      <c r="J9" s="985" t="n">
        <v>29579</v>
      </c>
      <c r="K9" s="985" t="n">
        <v>25376</v>
      </c>
    </row>
    <row r="10" s="350" customFormat="true" ht="17.25" hidden="false" customHeight="true" outlineLevel="0" collapsed="false">
      <c r="B10" s="979" t="s">
        <v>199</v>
      </c>
      <c r="C10" s="980" t="s">
        <v>200</v>
      </c>
      <c r="D10" s="981" t="n">
        <v>210892</v>
      </c>
      <c r="E10" s="986" t="n">
        <v>2.3</v>
      </c>
      <c r="F10" s="987" t="n">
        <v>210557</v>
      </c>
      <c r="G10" s="988" t="n">
        <v>2.2</v>
      </c>
      <c r="H10" s="987" t="n">
        <v>192862</v>
      </c>
      <c r="I10" s="988" t="n">
        <v>0.2</v>
      </c>
      <c r="J10" s="989" t="n">
        <v>17695</v>
      </c>
      <c r="K10" s="989" t="n">
        <v>335</v>
      </c>
    </row>
    <row r="11" s="350" customFormat="true" ht="17.25" hidden="false" customHeight="true" outlineLevel="0" collapsed="false">
      <c r="B11" s="979" t="s">
        <v>201</v>
      </c>
      <c r="C11" s="990" t="s">
        <v>202</v>
      </c>
      <c r="D11" s="981" t="n">
        <v>498887</v>
      </c>
      <c r="E11" s="986" t="n">
        <v>12.4</v>
      </c>
      <c r="F11" s="987" t="n">
        <v>498887</v>
      </c>
      <c r="G11" s="988" t="n">
        <v>12.5</v>
      </c>
      <c r="H11" s="987" t="n">
        <v>423147</v>
      </c>
      <c r="I11" s="988" t="n">
        <v>5.8</v>
      </c>
      <c r="J11" s="989" t="n">
        <v>75740</v>
      </c>
      <c r="K11" s="989" t="n">
        <v>0</v>
      </c>
    </row>
    <row r="12" s="350" customFormat="true" ht="17.25" hidden="false" customHeight="true" outlineLevel="0" collapsed="false">
      <c r="B12" s="979" t="s">
        <v>203</v>
      </c>
      <c r="C12" s="990" t="s">
        <v>115</v>
      </c>
      <c r="D12" s="981" t="n">
        <v>249712</v>
      </c>
      <c r="E12" s="986" t="n">
        <v>-5.9</v>
      </c>
      <c r="F12" s="987" t="n">
        <v>249356</v>
      </c>
      <c r="G12" s="988" t="n">
        <v>-5.6</v>
      </c>
      <c r="H12" s="987" t="n">
        <v>225165</v>
      </c>
      <c r="I12" s="988" t="n">
        <v>-7.3</v>
      </c>
      <c r="J12" s="989" t="n">
        <v>24191</v>
      </c>
      <c r="K12" s="989" t="n">
        <v>356</v>
      </c>
    </row>
    <row r="13" s="350" customFormat="true" ht="17.25" hidden="false" customHeight="true" outlineLevel="0" collapsed="false">
      <c r="B13" s="979" t="s">
        <v>204</v>
      </c>
      <c r="C13" s="980" t="s">
        <v>205</v>
      </c>
      <c r="D13" s="981" t="n">
        <v>230900</v>
      </c>
      <c r="E13" s="986" t="n">
        <v>9</v>
      </c>
      <c r="F13" s="987" t="n">
        <v>230900</v>
      </c>
      <c r="G13" s="988" t="n">
        <v>9</v>
      </c>
      <c r="H13" s="987" t="n">
        <v>204520</v>
      </c>
      <c r="I13" s="988" t="n">
        <v>13.3</v>
      </c>
      <c r="J13" s="989" t="n">
        <v>26380</v>
      </c>
      <c r="K13" s="989" t="n">
        <v>0</v>
      </c>
    </row>
    <row r="14" s="350" customFormat="true" ht="17.25" hidden="false" customHeight="true" outlineLevel="0" collapsed="false">
      <c r="B14" s="979" t="s">
        <v>206</v>
      </c>
      <c r="C14" s="990" t="s">
        <v>207</v>
      </c>
      <c r="D14" s="981" t="n">
        <v>195934</v>
      </c>
      <c r="E14" s="986" t="n">
        <v>8.8</v>
      </c>
      <c r="F14" s="987" t="n">
        <v>195582</v>
      </c>
      <c r="G14" s="988" t="n">
        <v>8.9</v>
      </c>
      <c r="H14" s="987" t="n">
        <v>186930</v>
      </c>
      <c r="I14" s="988" t="n">
        <v>10.5</v>
      </c>
      <c r="J14" s="989" t="n">
        <v>8652</v>
      </c>
      <c r="K14" s="989" t="n">
        <v>352</v>
      </c>
    </row>
    <row r="15" s="350" customFormat="true" ht="17.25" hidden="false" customHeight="true" outlineLevel="0" collapsed="false">
      <c r="B15" s="979" t="s">
        <v>208</v>
      </c>
      <c r="C15" s="990" t="s">
        <v>209</v>
      </c>
      <c r="D15" s="981" t="n">
        <v>255915</v>
      </c>
      <c r="E15" s="986" t="n">
        <v>-21.2</v>
      </c>
      <c r="F15" s="987" t="n">
        <v>255915</v>
      </c>
      <c r="G15" s="988" t="n">
        <v>-20.7</v>
      </c>
      <c r="H15" s="987" t="n">
        <v>242761</v>
      </c>
      <c r="I15" s="988" t="n">
        <v>-19.3</v>
      </c>
      <c r="J15" s="989" t="n">
        <v>13154</v>
      </c>
      <c r="K15" s="989" t="n">
        <v>0</v>
      </c>
    </row>
    <row r="16" s="350" customFormat="true" ht="17.25" hidden="false" customHeight="true" outlineLevel="0" collapsed="false">
      <c r="B16" s="979" t="s">
        <v>210</v>
      </c>
      <c r="C16" s="991" t="s">
        <v>211</v>
      </c>
      <c r="D16" s="981" t="n">
        <v>243271</v>
      </c>
      <c r="E16" s="986" t="n">
        <v>2.3</v>
      </c>
      <c r="F16" s="987" t="n">
        <v>241725</v>
      </c>
      <c r="G16" s="988" t="n">
        <v>2.6</v>
      </c>
      <c r="H16" s="987" t="n">
        <v>224160</v>
      </c>
      <c r="I16" s="988" t="n">
        <v>0.1</v>
      </c>
      <c r="J16" s="989" t="n">
        <v>17565</v>
      </c>
      <c r="K16" s="989" t="n">
        <v>1546</v>
      </c>
    </row>
    <row r="17" s="350" customFormat="true" ht="17.25" hidden="false" customHeight="true" outlineLevel="0" collapsed="false">
      <c r="B17" s="979" t="s">
        <v>212</v>
      </c>
      <c r="C17" s="990" t="s">
        <v>213</v>
      </c>
      <c r="D17" s="981" t="n">
        <v>317124</v>
      </c>
      <c r="E17" s="986" t="n">
        <v>3.2</v>
      </c>
      <c r="F17" s="987" t="n">
        <v>308757</v>
      </c>
      <c r="G17" s="988" t="n">
        <v>0.5</v>
      </c>
      <c r="H17" s="987" t="n">
        <v>285332</v>
      </c>
      <c r="I17" s="988" t="n">
        <v>4.9</v>
      </c>
      <c r="J17" s="989" t="n">
        <v>23425</v>
      </c>
      <c r="K17" s="989" t="n">
        <v>8367</v>
      </c>
    </row>
    <row r="18" s="350" customFormat="true" ht="17.25" hidden="false" customHeight="true" outlineLevel="0" collapsed="false">
      <c r="B18" s="979" t="s">
        <v>126</v>
      </c>
      <c r="C18" s="990" t="s">
        <v>214</v>
      </c>
      <c r="D18" s="981" t="n">
        <v>155182</v>
      </c>
      <c r="E18" s="986" t="n">
        <v>10.7</v>
      </c>
      <c r="F18" s="987" t="n">
        <v>154658</v>
      </c>
      <c r="G18" s="988" t="n">
        <v>10.9</v>
      </c>
      <c r="H18" s="987" t="n">
        <v>142700</v>
      </c>
      <c r="I18" s="988" t="n">
        <v>5.3</v>
      </c>
      <c r="J18" s="989" t="n">
        <v>11958</v>
      </c>
      <c r="K18" s="989" t="n">
        <v>524</v>
      </c>
    </row>
    <row r="19" s="350" customFormat="true" ht="17.25" hidden="false" customHeight="true" outlineLevel="0" collapsed="false">
      <c r="B19" s="351" t="s">
        <v>215</v>
      </c>
      <c r="C19" s="363" t="s">
        <v>216</v>
      </c>
      <c r="D19" s="992" t="n">
        <v>203067</v>
      </c>
      <c r="E19" s="993" t="n">
        <v>2.3</v>
      </c>
      <c r="F19" s="359" t="n">
        <v>201337</v>
      </c>
      <c r="G19" s="360" t="n">
        <v>1.4</v>
      </c>
      <c r="H19" s="359" t="n">
        <v>190984</v>
      </c>
      <c r="I19" s="360" t="n">
        <v>-1.2</v>
      </c>
      <c r="J19" s="989" t="n">
        <v>10353</v>
      </c>
      <c r="K19" s="989" t="n">
        <v>1730</v>
      </c>
    </row>
    <row r="20" s="350" customFormat="true" ht="17.25" hidden="false" customHeight="true" outlineLevel="0" collapsed="false">
      <c r="B20" s="351" t="s">
        <v>130</v>
      </c>
      <c r="C20" s="362" t="s">
        <v>217</v>
      </c>
      <c r="D20" s="992" t="n">
        <v>197786</v>
      </c>
      <c r="E20" s="993" t="n">
        <v>-28.6</v>
      </c>
      <c r="F20" s="359" t="n">
        <v>197786</v>
      </c>
      <c r="G20" s="360" t="n">
        <v>-28.5</v>
      </c>
      <c r="H20" s="359" t="n">
        <v>187817</v>
      </c>
      <c r="I20" s="360" t="n">
        <v>-30.6</v>
      </c>
      <c r="J20" s="989" t="n">
        <v>9969</v>
      </c>
      <c r="K20" s="989" t="n">
        <v>0</v>
      </c>
    </row>
    <row r="21" s="350" customFormat="true" ht="17.25" hidden="false" customHeight="true" outlineLevel="0" collapsed="false">
      <c r="B21" s="351" t="s">
        <v>132</v>
      </c>
      <c r="C21" s="364" t="s">
        <v>218</v>
      </c>
      <c r="D21" s="992" t="n">
        <v>290822</v>
      </c>
      <c r="E21" s="993" t="n">
        <v>1.9</v>
      </c>
      <c r="F21" s="359" t="n">
        <v>290783</v>
      </c>
      <c r="G21" s="360" t="n">
        <v>2.8</v>
      </c>
      <c r="H21" s="359" t="n">
        <v>270919</v>
      </c>
      <c r="I21" s="360" t="n">
        <v>2.9</v>
      </c>
      <c r="J21" s="989" t="n">
        <v>19864</v>
      </c>
      <c r="K21" s="989" t="n">
        <v>39</v>
      </c>
    </row>
    <row r="22" s="350" customFormat="true" ht="17.25" hidden="false" customHeight="true" outlineLevel="0" collapsed="false">
      <c r="B22" s="351" t="s">
        <v>134</v>
      </c>
      <c r="C22" s="362" t="s">
        <v>219</v>
      </c>
      <c r="D22" s="992" t="s">
        <v>136</v>
      </c>
      <c r="E22" s="993" t="s">
        <v>136</v>
      </c>
      <c r="F22" s="359" t="s">
        <v>136</v>
      </c>
      <c r="G22" s="360" t="s">
        <v>136</v>
      </c>
      <c r="H22" s="359" t="s">
        <v>136</v>
      </c>
      <c r="I22" s="360" t="s">
        <v>136</v>
      </c>
      <c r="J22" s="989" t="s">
        <v>136</v>
      </c>
      <c r="K22" s="989" t="s">
        <v>136</v>
      </c>
    </row>
    <row r="23" s="350" customFormat="true" ht="17.25" hidden="false" customHeight="true" outlineLevel="0" collapsed="false">
      <c r="B23" s="994" t="s">
        <v>220</v>
      </c>
      <c r="C23" s="995" t="s">
        <v>221</v>
      </c>
      <c r="D23" s="996" t="n">
        <v>191183</v>
      </c>
      <c r="E23" s="997" t="n">
        <v>0.9</v>
      </c>
      <c r="F23" s="998" t="n">
        <v>191031</v>
      </c>
      <c r="G23" s="999" t="n">
        <v>0.9</v>
      </c>
      <c r="H23" s="998" t="n">
        <v>176082</v>
      </c>
      <c r="I23" s="999" t="n">
        <v>1.6</v>
      </c>
      <c r="J23" s="1000" t="n">
        <v>14949</v>
      </c>
      <c r="K23" s="1000" t="n">
        <v>152</v>
      </c>
    </row>
    <row r="24" customFormat="false" ht="26.25" hidden="false" customHeight="true" outlineLevel="0" collapsed="false">
      <c r="B24" s="371" t="s">
        <v>222</v>
      </c>
      <c r="C24" s="371"/>
      <c r="D24" s="1001" t="n">
        <v>312841</v>
      </c>
      <c r="E24" s="1002" t="s">
        <v>136</v>
      </c>
      <c r="F24" s="1003" t="n">
        <v>305314</v>
      </c>
      <c r="G24" s="1004" t="s">
        <v>136</v>
      </c>
      <c r="H24" s="1003" t="n">
        <v>279874</v>
      </c>
      <c r="I24" s="1004" t="s">
        <v>136</v>
      </c>
      <c r="J24" s="1005" t="n">
        <v>25440</v>
      </c>
      <c r="K24" s="1005" t="n">
        <v>7527</v>
      </c>
    </row>
    <row r="25" customFormat="false" ht="15.95" hidden="false" customHeight="true" outlineLevel="0" collapsed="false">
      <c r="B25" s="377" t="s">
        <v>223</v>
      </c>
    </row>
    <row r="26" customFormat="false" ht="12.75" hidden="false" customHeight="true" outlineLevel="0" collapsed="false">
      <c r="B26" s="378" t="s">
        <v>224</v>
      </c>
    </row>
    <row r="27" customFormat="false" ht="12.75" hidden="false" customHeight="true" outlineLevel="0" collapsed="false">
      <c r="B27" s="378"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1006" width="1.75"/>
    <col collapsed="false" customWidth="false" hidden="false" outlineLevel="0" max="2" min="2" style="1006" width="8.99"/>
    <col collapsed="false" customWidth="true" hidden="false" outlineLevel="0" max="3" min="3" style="1006" width="4.25"/>
    <col collapsed="false" customWidth="true" hidden="false" outlineLevel="0" max="4" min="4" style="1006" width="2.12"/>
    <col collapsed="false" customWidth="true" hidden="false" outlineLevel="0" max="12" min="5" style="1006" width="6.74"/>
    <col collapsed="false" customWidth="true" hidden="false" outlineLevel="0" max="14" min="13" style="1006" width="6.37"/>
    <col collapsed="false" customWidth="true" hidden="false" outlineLevel="0" max="16" min="15" style="1006" width="6.74"/>
    <col collapsed="false" customWidth="false" hidden="false" outlineLevel="0" max="257" min="17" style="1006" width="8.99"/>
  </cols>
  <sheetData>
    <row r="1" customFormat="false" ht="13.5" hidden="false" customHeight="false" outlineLevel="0" collapsed="false">
      <c r="B1" s="761" t="s">
        <v>322</v>
      </c>
    </row>
    <row r="2" customFormat="false" ht="10.5" hidden="false" customHeight="false" outlineLevel="0" collapsed="false">
      <c r="H2" s="1007"/>
      <c r="J2" s="1007"/>
      <c r="L2" s="1008"/>
      <c r="M2" s="1008"/>
      <c r="N2" s="401" t="s">
        <v>227</v>
      </c>
      <c r="O2" s="1007"/>
      <c r="P2" s="1009" t="n">
        <v>10</v>
      </c>
    </row>
    <row r="3" customFormat="false" ht="18" hidden="false" customHeight="true" outlineLevel="0" collapsed="false">
      <c r="B3" s="1010"/>
      <c r="C3" s="1011"/>
      <c r="D3" s="1011"/>
      <c r="E3" s="1012" t="s">
        <v>228</v>
      </c>
      <c r="F3" s="1012"/>
      <c r="G3" s="1012"/>
      <c r="H3" s="1012"/>
      <c r="I3" s="1012" t="s">
        <v>229</v>
      </c>
      <c r="J3" s="1012"/>
      <c r="K3" s="1012"/>
      <c r="L3" s="1012"/>
      <c r="M3" s="1013" t="s">
        <v>230</v>
      </c>
      <c r="N3" s="1013"/>
      <c r="O3" s="1014" t="s">
        <v>231</v>
      </c>
      <c r="P3" s="1014"/>
    </row>
    <row r="4" customFormat="false" ht="17.25" hidden="false" customHeight="true" outlineLevel="0" collapsed="false">
      <c r="B4" s="1015" t="s">
        <v>232</v>
      </c>
      <c r="C4" s="1015"/>
      <c r="D4" s="1015"/>
      <c r="E4" s="1016" t="s">
        <v>233</v>
      </c>
      <c r="F4" s="1016"/>
      <c r="G4" s="1016" t="s">
        <v>234</v>
      </c>
      <c r="H4" s="1016"/>
      <c r="I4" s="1016" t="s">
        <v>235</v>
      </c>
      <c r="J4" s="1016"/>
      <c r="K4" s="1016" t="s">
        <v>236</v>
      </c>
      <c r="L4" s="1016"/>
      <c r="M4" s="1017" t="s">
        <v>237</v>
      </c>
      <c r="N4" s="1018" t="s">
        <v>238</v>
      </c>
      <c r="O4" s="1019"/>
      <c r="P4" s="1020"/>
    </row>
    <row r="5" customFormat="false" ht="10.5" hidden="false" customHeight="false" outlineLevel="0" collapsed="false">
      <c r="B5" s="1021"/>
      <c r="C5" s="1022"/>
      <c r="D5" s="1022"/>
      <c r="E5" s="1023" t="s">
        <v>239</v>
      </c>
      <c r="F5" s="1024" t="s">
        <v>240</v>
      </c>
      <c r="G5" s="1023" t="s">
        <v>239</v>
      </c>
      <c r="H5" s="1024" t="s">
        <v>240</v>
      </c>
      <c r="I5" s="1023" t="s">
        <v>239</v>
      </c>
      <c r="J5" s="1024" t="s">
        <v>240</v>
      </c>
      <c r="K5" s="1023" t="s">
        <v>239</v>
      </c>
      <c r="L5" s="1024" t="s">
        <v>240</v>
      </c>
      <c r="M5" s="1023" t="s">
        <v>239</v>
      </c>
      <c r="N5" s="1024" t="s">
        <v>240</v>
      </c>
      <c r="O5" s="1023" t="s">
        <v>239</v>
      </c>
      <c r="P5" s="1024" t="s">
        <v>240</v>
      </c>
    </row>
    <row r="6" customFormat="false" ht="10.5" hidden="false" customHeight="false" outlineLevel="0" collapsed="false">
      <c r="B6" s="1025"/>
      <c r="C6" s="1026"/>
      <c r="D6" s="1026"/>
      <c r="E6" s="1023"/>
      <c r="F6" s="1024"/>
      <c r="G6" s="1023"/>
      <c r="H6" s="1024"/>
      <c r="I6" s="1023"/>
      <c r="J6" s="1024"/>
      <c r="K6" s="1023"/>
      <c r="L6" s="1024"/>
      <c r="M6" s="1023"/>
      <c r="N6" s="1024"/>
      <c r="O6" s="1023"/>
      <c r="P6" s="1024"/>
    </row>
    <row r="7" customFormat="false" ht="10.5" hidden="false" customHeight="false" outlineLevel="0" collapsed="false">
      <c r="B7" s="1027"/>
      <c r="C7" s="1028"/>
      <c r="D7" s="1029"/>
      <c r="E7" s="1030"/>
      <c r="F7" s="1031" t="s">
        <v>90</v>
      </c>
      <c r="G7" s="1032"/>
      <c r="H7" s="1033" t="s">
        <v>90</v>
      </c>
      <c r="I7" s="1032"/>
      <c r="J7" s="1031" t="s">
        <v>90</v>
      </c>
      <c r="K7" s="1030"/>
      <c r="L7" s="1031" t="s">
        <v>90</v>
      </c>
      <c r="M7" s="1032"/>
      <c r="N7" s="1031" t="s">
        <v>90</v>
      </c>
      <c r="O7" s="1032"/>
      <c r="P7" s="1034" t="s">
        <v>90</v>
      </c>
    </row>
    <row r="8" s="1035" customFormat="true" ht="12.95" hidden="false" customHeight="true" outlineLevel="0" collapsed="false">
      <c r="B8" s="429" t="s">
        <v>241</v>
      </c>
      <c r="C8" s="429"/>
      <c r="D8" s="429"/>
      <c r="E8" s="1036" t="n">
        <v>99.6</v>
      </c>
      <c r="F8" s="1037" t="n">
        <v>0.9</v>
      </c>
      <c r="G8" s="1036" t="n">
        <v>100.6</v>
      </c>
      <c r="H8" s="1038" t="n">
        <v>0.3</v>
      </c>
      <c r="I8" s="1036" t="n">
        <v>100</v>
      </c>
      <c r="J8" s="1037" t="n">
        <v>0.8</v>
      </c>
      <c r="K8" s="1036" t="n">
        <v>101</v>
      </c>
      <c r="L8" s="1037" t="n">
        <v>0.2</v>
      </c>
      <c r="M8" s="1036" t="n">
        <v>100.6</v>
      </c>
      <c r="N8" s="1037" t="n">
        <v>0.8</v>
      </c>
      <c r="O8" s="1036" t="n">
        <v>99</v>
      </c>
      <c r="P8" s="1037" t="n">
        <v>0.5</v>
      </c>
    </row>
    <row r="9" s="1035" customFormat="true" ht="12.95" hidden="false" customHeight="true" outlineLevel="0" collapsed="false">
      <c r="B9" s="429" t="s">
        <v>242</v>
      </c>
      <c r="C9" s="429"/>
      <c r="D9" s="429"/>
      <c r="E9" s="1036" t="n">
        <v>95.8</v>
      </c>
      <c r="F9" s="1037" t="n">
        <v>-3.8</v>
      </c>
      <c r="G9" s="1036" t="n">
        <v>95.5</v>
      </c>
      <c r="H9" s="1038" t="n">
        <v>-5.1</v>
      </c>
      <c r="I9" s="1036" t="n">
        <v>97.1</v>
      </c>
      <c r="J9" s="1037" t="n">
        <v>-2.9</v>
      </c>
      <c r="K9" s="1036" t="n">
        <v>96.8</v>
      </c>
      <c r="L9" s="1037" t="n">
        <v>-4.1</v>
      </c>
      <c r="M9" s="1036" t="n">
        <v>98.1</v>
      </c>
      <c r="N9" s="1037" t="n">
        <v>-2.4</v>
      </c>
      <c r="O9" s="1036" t="n">
        <v>100.3</v>
      </c>
      <c r="P9" s="1037" t="n">
        <v>1.3</v>
      </c>
    </row>
    <row r="10" s="1035" customFormat="true" ht="12.95" hidden="false" customHeight="true" outlineLevel="0" collapsed="false">
      <c r="B10" s="429" t="s">
        <v>243</v>
      </c>
      <c r="C10" s="429"/>
      <c r="D10" s="429"/>
      <c r="E10" s="1036" t="n">
        <v>98</v>
      </c>
      <c r="F10" s="1037" t="n">
        <v>2.3</v>
      </c>
      <c r="G10" s="1036" t="n">
        <v>97.3</v>
      </c>
      <c r="H10" s="1038" t="n">
        <v>1.9</v>
      </c>
      <c r="I10" s="1036" t="n">
        <v>98.1</v>
      </c>
      <c r="J10" s="1037" t="n">
        <v>1.1</v>
      </c>
      <c r="K10" s="1036" t="n">
        <v>97.4</v>
      </c>
      <c r="L10" s="1037" t="n">
        <v>0.7</v>
      </c>
      <c r="M10" s="1036" t="n">
        <v>98.4</v>
      </c>
      <c r="N10" s="1037" t="n">
        <v>0.3</v>
      </c>
      <c r="O10" s="1036" t="n">
        <v>100.7</v>
      </c>
      <c r="P10" s="1037" t="n">
        <v>0.4</v>
      </c>
    </row>
    <row r="11" s="1035" customFormat="true" ht="12.95" hidden="false" customHeight="true" outlineLevel="0" collapsed="false">
      <c r="B11" s="429" t="s">
        <v>244</v>
      </c>
      <c r="C11" s="429"/>
      <c r="D11" s="429"/>
      <c r="E11" s="1036" t="n">
        <v>100</v>
      </c>
      <c r="F11" s="1037" t="n">
        <v>2.1</v>
      </c>
      <c r="G11" s="1036" t="n">
        <v>100</v>
      </c>
      <c r="H11" s="1038" t="n">
        <v>2.8</v>
      </c>
      <c r="I11" s="1036" t="n">
        <v>100</v>
      </c>
      <c r="J11" s="1037" t="n">
        <v>1.9</v>
      </c>
      <c r="K11" s="1036" t="n">
        <v>100</v>
      </c>
      <c r="L11" s="1037" t="n">
        <v>2.6</v>
      </c>
      <c r="M11" s="1036" t="n">
        <v>100</v>
      </c>
      <c r="N11" s="1037" t="n">
        <v>1.6</v>
      </c>
      <c r="O11" s="1036" t="n">
        <v>100</v>
      </c>
      <c r="P11" s="1037" t="n">
        <v>-0.7</v>
      </c>
    </row>
    <row r="12" s="1035" customFormat="true" ht="12.95" hidden="false" customHeight="true" outlineLevel="0" collapsed="false">
      <c r="B12" s="434" t="s">
        <v>245</v>
      </c>
      <c r="C12" s="434"/>
      <c r="D12" s="434"/>
      <c r="E12" s="1039" t="n">
        <v>97</v>
      </c>
      <c r="F12" s="1040" t="n">
        <v>-3.1</v>
      </c>
      <c r="G12" s="1039" t="n">
        <v>97</v>
      </c>
      <c r="H12" s="1041" t="n">
        <v>-3</v>
      </c>
      <c r="I12" s="1039" t="n">
        <v>97</v>
      </c>
      <c r="J12" s="1040" t="n">
        <v>-3</v>
      </c>
      <c r="K12" s="1039" t="n">
        <v>97</v>
      </c>
      <c r="L12" s="1040" t="n">
        <v>-3</v>
      </c>
      <c r="M12" s="1039" t="n">
        <v>97.2</v>
      </c>
      <c r="N12" s="1040" t="n">
        <v>-2.8</v>
      </c>
      <c r="O12" s="1039" t="n">
        <v>100</v>
      </c>
      <c r="P12" s="1040" t="n">
        <v>0</v>
      </c>
    </row>
    <row r="13" s="1035" customFormat="true" ht="11.1" hidden="false" customHeight="true" outlineLevel="0" collapsed="false">
      <c r="B13" s="1042"/>
      <c r="C13" s="1043"/>
      <c r="D13" s="1020"/>
      <c r="E13" s="1036"/>
      <c r="F13" s="1037"/>
      <c r="G13" s="1036"/>
      <c r="H13" s="1038"/>
      <c r="I13" s="1036"/>
      <c r="J13" s="1037"/>
      <c r="K13" s="1036"/>
      <c r="L13" s="1037"/>
      <c r="M13" s="1036"/>
      <c r="N13" s="1037"/>
      <c r="O13" s="1036"/>
      <c r="P13" s="1037"/>
    </row>
    <row r="14" customFormat="false" ht="11.1" hidden="false" customHeight="true" outlineLevel="0" collapsed="false">
      <c r="B14" s="1044" t="s">
        <v>69</v>
      </c>
      <c r="C14" s="1045" t="s">
        <v>70</v>
      </c>
      <c r="D14" s="1046"/>
      <c r="E14" s="1036" t="n">
        <v>84.1</v>
      </c>
      <c r="F14" s="1047" t="n">
        <v>-2</v>
      </c>
      <c r="G14" s="1048" t="n">
        <v>83.5</v>
      </c>
      <c r="H14" s="1047" t="n">
        <v>-2.8</v>
      </c>
      <c r="I14" s="1036" t="n">
        <v>98.1</v>
      </c>
      <c r="J14" s="1047" t="n">
        <v>-2.4</v>
      </c>
      <c r="K14" s="1048" t="n">
        <v>97.4</v>
      </c>
      <c r="L14" s="1047" t="n">
        <v>-3.2</v>
      </c>
      <c r="M14" s="1036" t="n">
        <v>99</v>
      </c>
      <c r="N14" s="1047" t="n">
        <v>-1.9</v>
      </c>
      <c r="O14" s="1036" t="n">
        <v>100.7</v>
      </c>
      <c r="P14" s="1037" t="n">
        <v>0.7</v>
      </c>
    </row>
    <row r="15" customFormat="false" ht="11.1" hidden="false" customHeight="true" outlineLevel="0" collapsed="false">
      <c r="B15" s="1044"/>
      <c r="C15" s="1045" t="s">
        <v>71</v>
      </c>
      <c r="D15" s="1046"/>
      <c r="E15" s="1036" t="n">
        <v>87.7</v>
      </c>
      <c r="F15" s="1047" t="n">
        <v>3</v>
      </c>
      <c r="G15" s="1048" t="n">
        <v>87.2</v>
      </c>
      <c r="H15" s="1047" t="n">
        <v>2.1</v>
      </c>
      <c r="I15" s="1036" t="n">
        <v>97.7</v>
      </c>
      <c r="J15" s="1047" t="n">
        <v>-1.8</v>
      </c>
      <c r="K15" s="1048" t="n">
        <v>97.1</v>
      </c>
      <c r="L15" s="1047" t="n">
        <v>-2.6</v>
      </c>
      <c r="M15" s="1036" t="n">
        <v>98.5</v>
      </c>
      <c r="N15" s="1047" t="n">
        <v>-1</v>
      </c>
      <c r="O15" s="1036" t="n">
        <v>100.6</v>
      </c>
      <c r="P15" s="1037" t="n">
        <v>0.9</v>
      </c>
    </row>
    <row r="16" customFormat="false" ht="11.1" hidden="false" customHeight="true" outlineLevel="0" collapsed="false">
      <c r="B16" s="1044"/>
      <c r="C16" s="1045" t="s">
        <v>72</v>
      </c>
      <c r="D16" s="1046"/>
      <c r="E16" s="1036" t="n">
        <v>167.1</v>
      </c>
      <c r="F16" s="1047" t="n">
        <v>-5</v>
      </c>
      <c r="G16" s="1048" t="n">
        <v>166.4</v>
      </c>
      <c r="H16" s="1047" t="n">
        <v>-5.6</v>
      </c>
      <c r="I16" s="1036" t="n">
        <v>98.9</v>
      </c>
      <c r="J16" s="1047" t="n">
        <v>-1.1</v>
      </c>
      <c r="K16" s="1048" t="n">
        <v>98.5</v>
      </c>
      <c r="L16" s="1047" t="n">
        <v>-1.8</v>
      </c>
      <c r="M16" s="1036" t="n">
        <v>99.3</v>
      </c>
      <c r="N16" s="1047" t="n">
        <v>-0.6</v>
      </c>
      <c r="O16" s="1036" t="n">
        <v>100.4</v>
      </c>
      <c r="P16" s="1037" t="n">
        <v>0.8</v>
      </c>
    </row>
    <row r="17" customFormat="false" ht="11.1" hidden="false" customHeight="true" outlineLevel="0" collapsed="false">
      <c r="B17" s="1044" t="s">
        <v>73</v>
      </c>
      <c r="C17" s="1045" t="s">
        <v>74</v>
      </c>
      <c r="D17" s="1046"/>
      <c r="E17" s="1036" t="n">
        <v>80.1</v>
      </c>
      <c r="F17" s="1047" t="n">
        <v>-1.6</v>
      </c>
      <c r="G17" s="1048" t="n">
        <v>79.5</v>
      </c>
      <c r="H17" s="1047" t="n">
        <v>-2.1</v>
      </c>
      <c r="I17" s="1036" t="n">
        <v>93.9</v>
      </c>
      <c r="J17" s="1047" t="n">
        <v>-1.9</v>
      </c>
      <c r="K17" s="1048" t="n">
        <v>93.2</v>
      </c>
      <c r="L17" s="1047" t="n">
        <v>-2.4</v>
      </c>
      <c r="M17" s="1036" t="n">
        <v>94.5</v>
      </c>
      <c r="N17" s="1047" t="n">
        <v>-1.5</v>
      </c>
      <c r="O17" s="1036" t="n">
        <v>100.7</v>
      </c>
      <c r="P17" s="1037" t="n">
        <v>0.5</v>
      </c>
    </row>
    <row r="18" customFormat="false" ht="11.1" hidden="false" customHeight="true" outlineLevel="0" collapsed="false">
      <c r="B18" s="1044"/>
      <c r="C18" s="1045" t="s">
        <v>75</v>
      </c>
      <c r="D18" s="1046"/>
      <c r="E18" s="1036" t="n">
        <v>79.6</v>
      </c>
      <c r="F18" s="1047" t="n">
        <v>-2.5</v>
      </c>
      <c r="G18" s="1048" t="n">
        <v>79</v>
      </c>
      <c r="H18" s="1047" t="n">
        <v>-3.2</v>
      </c>
      <c r="I18" s="1036" t="n">
        <v>92.9</v>
      </c>
      <c r="J18" s="1047" t="n">
        <v>-2.1</v>
      </c>
      <c r="K18" s="1048" t="n">
        <v>92.2</v>
      </c>
      <c r="L18" s="1047" t="n">
        <v>-2.8</v>
      </c>
      <c r="M18" s="1036" t="n">
        <v>93.5</v>
      </c>
      <c r="N18" s="1047" t="n">
        <v>-1.8</v>
      </c>
      <c r="O18" s="1036" t="n">
        <v>100.8</v>
      </c>
      <c r="P18" s="1037" t="n">
        <v>0.8</v>
      </c>
    </row>
    <row r="19" customFormat="false" ht="11.1" hidden="false" customHeight="true" outlineLevel="0" collapsed="false">
      <c r="B19" s="1044"/>
      <c r="C19" s="1049" t="s">
        <v>76</v>
      </c>
      <c r="D19" s="1046"/>
      <c r="E19" s="1036" t="n">
        <v>84.5</v>
      </c>
      <c r="F19" s="1047" t="n">
        <v>-2.5</v>
      </c>
      <c r="G19" s="1048" t="n">
        <v>83.3</v>
      </c>
      <c r="H19" s="1047" t="n">
        <v>-3.6</v>
      </c>
      <c r="I19" s="1036" t="n">
        <v>95.9</v>
      </c>
      <c r="J19" s="1047" t="n">
        <v>-1.6</v>
      </c>
      <c r="K19" s="1048" t="n">
        <v>94.5</v>
      </c>
      <c r="L19" s="1047" t="n">
        <v>-2.8</v>
      </c>
      <c r="M19" s="1036" t="n">
        <v>95.5</v>
      </c>
      <c r="N19" s="1047" t="n">
        <v>-1</v>
      </c>
      <c r="O19" s="1036" t="n">
        <v>101.5</v>
      </c>
      <c r="P19" s="1037" t="n">
        <v>1.2</v>
      </c>
    </row>
    <row r="20" customFormat="false" ht="11.1" hidden="false" customHeight="true" outlineLevel="0" collapsed="false">
      <c r="B20" s="1044"/>
      <c r="C20" s="1049" t="s">
        <v>77</v>
      </c>
      <c r="D20" s="1046"/>
      <c r="E20" s="1036" t="n">
        <v>82.9</v>
      </c>
      <c r="F20" s="1047" t="n">
        <v>-2.6</v>
      </c>
      <c r="G20" s="1048" t="n">
        <v>81</v>
      </c>
      <c r="H20" s="1047" t="n">
        <v>-5.8</v>
      </c>
      <c r="I20" s="1036" t="n">
        <v>95.2</v>
      </c>
      <c r="J20" s="1047" t="n">
        <v>-2.9</v>
      </c>
      <c r="K20" s="1048" t="n">
        <v>93</v>
      </c>
      <c r="L20" s="1047" t="n">
        <v>-6.1</v>
      </c>
      <c r="M20" s="1036" t="n">
        <v>95.8</v>
      </c>
      <c r="N20" s="1047" t="n">
        <v>-2.8</v>
      </c>
      <c r="O20" s="1036" t="n">
        <v>102.4</v>
      </c>
      <c r="P20" s="1037" t="n">
        <v>3.4</v>
      </c>
    </row>
    <row r="21" customFormat="false" ht="11.1" hidden="false" customHeight="true" outlineLevel="0" collapsed="false">
      <c r="B21" s="1044"/>
      <c r="C21" s="1045" t="s">
        <v>78</v>
      </c>
      <c r="D21" s="1050"/>
      <c r="E21" s="1036" t="n">
        <v>83.2</v>
      </c>
      <c r="F21" s="1047" t="n">
        <v>1</v>
      </c>
      <c r="G21" s="1048" t="n">
        <v>81.1</v>
      </c>
      <c r="H21" s="1047" t="n">
        <v>-2.4</v>
      </c>
      <c r="I21" s="1036" t="n">
        <v>96.3</v>
      </c>
      <c r="J21" s="1047" t="n">
        <v>0.1</v>
      </c>
      <c r="K21" s="1048" t="n">
        <v>93.9</v>
      </c>
      <c r="L21" s="1047" t="n">
        <v>-3.3</v>
      </c>
      <c r="M21" s="1036" t="n">
        <v>97</v>
      </c>
      <c r="N21" s="1047" t="n">
        <v>0.2</v>
      </c>
      <c r="O21" s="1036" t="n">
        <v>102.6</v>
      </c>
      <c r="P21" s="1037" t="n">
        <v>3.5</v>
      </c>
    </row>
    <row r="22" customFormat="false" ht="11.1" hidden="false" customHeight="true" outlineLevel="0" collapsed="false">
      <c r="B22" s="1051"/>
      <c r="C22" s="1045" t="s">
        <v>79</v>
      </c>
      <c r="D22" s="1046"/>
      <c r="E22" s="1048" t="n">
        <v>130</v>
      </c>
      <c r="F22" s="1047" t="n">
        <v>-4.5</v>
      </c>
      <c r="G22" s="1048" t="n">
        <v>126.2</v>
      </c>
      <c r="H22" s="1047" t="n">
        <v>-7.7</v>
      </c>
      <c r="I22" s="1048" t="n">
        <v>96.6</v>
      </c>
      <c r="J22" s="1047" t="n">
        <v>0.4</v>
      </c>
      <c r="K22" s="1048" t="n">
        <v>93.8</v>
      </c>
      <c r="L22" s="1047" t="n">
        <v>-3</v>
      </c>
      <c r="M22" s="1048" t="n">
        <v>96.8</v>
      </c>
      <c r="N22" s="1047" t="n">
        <v>-0.2</v>
      </c>
      <c r="O22" s="1048" t="n">
        <v>103</v>
      </c>
      <c r="P22" s="1052" t="n">
        <v>3.5</v>
      </c>
    </row>
    <row r="23" customFormat="false" ht="11.1" hidden="false" customHeight="true" outlineLevel="0" collapsed="false">
      <c r="B23" s="1044"/>
      <c r="C23" s="1045" t="s">
        <v>80</v>
      </c>
      <c r="D23" s="1050"/>
      <c r="E23" s="1048" t="n">
        <v>100.3</v>
      </c>
      <c r="F23" s="1047" t="n">
        <v>-0.7</v>
      </c>
      <c r="G23" s="1048" t="n">
        <v>97</v>
      </c>
      <c r="H23" s="1047" t="n">
        <v>-4.2</v>
      </c>
      <c r="I23" s="1048" t="n">
        <v>96.8</v>
      </c>
      <c r="J23" s="1047" t="n">
        <v>0.1</v>
      </c>
      <c r="K23" s="1048" t="n">
        <v>93.6</v>
      </c>
      <c r="L23" s="1047" t="n">
        <v>-3.4</v>
      </c>
      <c r="M23" s="1048" t="n">
        <v>97.5</v>
      </c>
      <c r="N23" s="1047" t="n">
        <v>2.5</v>
      </c>
      <c r="O23" s="1048" t="n">
        <v>103.4</v>
      </c>
      <c r="P23" s="1052" t="n">
        <v>3.6</v>
      </c>
    </row>
    <row r="24" customFormat="false" ht="11.1" hidden="false" customHeight="true" outlineLevel="0" collapsed="false">
      <c r="B24" s="1053"/>
      <c r="C24" s="1045" t="s">
        <v>81</v>
      </c>
      <c r="D24" s="1050"/>
      <c r="E24" s="1048" t="n">
        <v>89.3</v>
      </c>
      <c r="F24" s="1047" t="n">
        <v>1.4</v>
      </c>
      <c r="G24" s="1048" t="n">
        <v>86</v>
      </c>
      <c r="H24" s="1047" t="n">
        <v>-2.5</v>
      </c>
      <c r="I24" s="1048" t="n">
        <v>96.6</v>
      </c>
      <c r="J24" s="1047" t="n">
        <v>-0.3</v>
      </c>
      <c r="K24" s="1048" t="n">
        <v>93.1</v>
      </c>
      <c r="L24" s="1047" t="n">
        <v>-4</v>
      </c>
      <c r="M24" s="1048" t="n">
        <v>97.5</v>
      </c>
      <c r="N24" s="1047" t="n">
        <v>-0.2</v>
      </c>
      <c r="O24" s="1048" t="n">
        <v>103.8</v>
      </c>
      <c r="P24" s="1052" t="n">
        <v>3.9</v>
      </c>
    </row>
    <row r="25" customFormat="false" ht="11.1" hidden="false" customHeight="true" outlineLevel="0" collapsed="false">
      <c r="B25" s="1053"/>
      <c r="C25" s="1045" t="s">
        <v>82</v>
      </c>
      <c r="D25" s="1050"/>
      <c r="E25" s="1048" t="n">
        <v>82.5</v>
      </c>
      <c r="F25" s="1047" t="n">
        <v>0.2</v>
      </c>
      <c r="G25" s="1048" t="n">
        <v>78.9</v>
      </c>
      <c r="H25" s="1047" t="n">
        <v>-3.5</v>
      </c>
      <c r="I25" s="1048" t="n">
        <v>96.7</v>
      </c>
      <c r="J25" s="1047" t="n">
        <v>-0.1</v>
      </c>
      <c r="K25" s="1048" t="n">
        <v>92.4</v>
      </c>
      <c r="L25" s="1047" t="n">
        <v>-4</v>
      </c>
      <c r="M25" s="1048" t="n">
        <v>97.3</v>
      </c>
      <c r="N25" s="1047" t="n">
        <v>0</v>
      </c>
      <c r="O25" s="1048" t="n">
        <v>104.6</v>
      </c>
      <c r="P25" s="1052" t="n">
        <v>4</v>
      </c>
    </row>
    <row r="26" customFormat="false" ht="11.1" hidden="false" customHeight="true" outlineLevel="0" collapsed="false">
      <c r="B26" s="1053"/>
      <c r="C26" s="1045" t="s">
        <v>70</v>
      </c>
      <c r="D26" s="1050"/>
      <c r="E26" s="1048" t="n">
        <v>83.3</v>
      </c>
      <c r="F26" s="1047" t="n">
        <v>-1</v>
      </c>
      <c r="G26" s="1048" t="n">
        <v>79</v>
      </c>
      <c r="H26" s="1054" t="n">
        <v>-5.4</v>
      </c>
      <c r="I26" s="1055" t="n">
        <v>97.6</v>
      </c>
      <c r="J26" s="1054" t="n">
        <v>-0.5</v>
      </c>
      <c r="K26" s="1055" t="n">
        <v>92.6</v>
      </c>
      <c r="L26" s="1054" t="n">
        <v>-4.9</v>
      </c>
      <c r="M26" s="1055" t="n">
        <v>98.1</v>
      </c>
      <c r="N26" s="1054" t="n">
        <v>-0.9</v>
      </c>
      <c r="O26" s="1048" t="n">
        <v>105.4</v>
      </c>
      <c r="P26" s="1052" t="n">
        <v>4.7</v>
      </c>
    </row>
    <row r="27" customFormat="false" ht="11.1" hidden="false" customHeight="true" outlineLevel="0" collapsed="false">
      <c r="B27" s="1053"/>
      <c r="C27" s="1049"/>
      <c r="D27" s="1050"/>
      <c r="E27" s="1056"/>
      <c r="F27" s="1057"/>
      <c r="G27" s="1056"/>
      <c r="H27" s="1058"/>
      <c r="I27" s="1059"/>
      <c r="J27" s="1060"/>
      <c r="K27" s="1059"/>
      <c r="L27" s="1060"/>
      <c r="M27" s="1061"/>
      <c r="N27" s="1062"/>
      <c r="O27" s="1056"/>
      <c r="P27" s="1057"/>
    </row>
    <row r="28" customFormat="false" ht="11.1" hidden="false" customHeight="true" outlineLevel="0" collapsed="false">
      <c r="B28" s="1063" t="s">
        <v>246</v>
      </c>
      <c r="C28" s="1063"/>
      <c r="D28" s="1063"/>
      <c r="E28" s="1064" t="n">
        <v>1</v>
      </c>
      <c r="F28" s="1065"/>
      <c r="G28" s="1064" t="n">
        <v>0.1</v>
      </c>
      <c r="H28" s="1066"/>
      <c r="I28" s="1064" t="n">
        <v>0.9</v>
      </c>
      <c r="J28" s="1065"/>
      <c r="K28" s="1064" t="n">
        <v>0.2</v>
      </c>
      <c r="L28" s="1065"/>
      <c r="M28" s="1064" t="n">
        <v>0.8</v>
      </c>
      <c r="N28" s="1065"/>
      <c r="O28" s="1064" t="n">
        <v>0.8</v>
      </c>
      <c r="P28" s="1065"/>
    </row>
    <row r="29" customFormat="false" ht="15.95" hidden="false" customHeight="true" outlineLevel="0" collapsed="false">
      <c r="B29" s="1067" t="s">
        <v>247</v>
      </c>
    </row>
    <row r="30" customFormat="false" ht="10.5" hidden="false" customHeight="false" outlineLevel="0" collapsed="false">
      <c r="B30" s="1068" t="s">
        <v>248</v>
      </c>
    </row>
    <row r="31" customFormat="false" ht="10.5" hidden="false" customHeight="false" outlineLevel="0" collapsed="false">
      <c r="B31" s="1007"/>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1069" width="2.74"/>
    <col collapsed="false" customWidth="true" hidden="false" outlineLevel="0" max="2" min="2" style="1069" width="3.12"/>
    <col collapsed="false" customWidth="true" hidden="false" outlineLevel="0" max="3" min="3" style="1069" width="15.62"/>
    <col collapsed="false" customWidth="true" hidden="false" outlineLevel="0" max="11" min="4" style="1070" width="7.37"/>
    <col collapsed="false" customWidth="true" hidden="false" outlineLevel="0" max="12" min="12" style="1069" width="2.99"/>
    <col collapsed="false" customWidth="false" hidden="false" outlineLevel="0" max="257" min="13" style="1069" width="8.99"/>
  </cols>
  <sheetData>
    <row r="1" customFormat="false" ht="13.5" hidden="false" customHeight="false" outlineLevel="0" collapsed="false">
      <c r="B1" s="1071" t="s">
        <v>323</v>
      </c>
    </row>
    <row r="2" customFormat="false" ht="11.25" hidden="false" customHeight="true" outlineLevel="0" collapsed="false">
      <c r="F2" s="1072"/>
      <c r="K2" s="1073" t="n">
        <v>10</v>
      </c>
    </row>
    <row r="3" customFormat="false" ht="15" hidden="false" customHeight="true" outlineLevel="0" collapsed="false">
      <c r="B3" s="1074"/>
      <c r="C3" s="1075"/>
      <c r="D3" s="1076" t="s">
        <v>250</v>
      </c>
      <c r="E3" s="1076"/>
      <c r="F3" s="1076" t="s">
        <v>251</v>
      </c>
      <c r="G3" s="1076"/>
      <c r="H3" s="1076" t="s">
        <v>252</v>
      </c>
      <c r="I3" s="1076"/>
      <c r="J3" s="1076" t="s">
        <v>253</v>
      </c>
      <c r="K3" s="1076"/>
    </row>
    <row r="4" customFormat="false" ht="15" hidden="false" customHeight="true" outlineLevel="0" collapsed="false">
      <c r="B4" s="1077" t="s">
        <v>179</v>
      </c>
      <c r="C4" s="1077"/>
      <c r="D4" s="1078"/>
      <c r="E4" s="1079" t="s">
        <v>188</v>
      </c>
      <c r="F4" s="1078"/>
      <c r="G4" s="1079" t="s">
        <v>188</v>
      </c>
      <c r="H4" s="1078"/>
      <c r="I4" s="1079" t="s">
        <v>188</v>
      </c>
      <c r="J4" s="1078"/>
      <c r="K4" s="1080" t="s">
        <v>188</v>
      </c>
    </row>
    <row r="5" customFormat="false" ht="15" hidden="false" customHeight="true" outlineLevel="0" collapsed="false">
      <c r="B5" s="1081"/>
      <c r="C5" s="1082"/>
      <c r="D5" s="1083"/>
      <c r="E5" s="1084" t="s">
        <v>191</v>
      </c>
      <c r="F5" s="1083"/>
      <c r="G5" s="1084" t="s">
        <v>191</v>
      </c>
      <c r="H5" s="1083"/>
      <c r="I5" s="1084" t="s">
        <v>191</v>
      </c>
      <c r="J5" s="1083"/>
      <c r="K5" s="1084" t="s">
        <v>254</v>
      </c>
    </row>
    <row r="6" customFormat="false" ht="15" hidden="false" customHeight="true" outlineLevel="0" collapsed="false">
      <c r="B6" s="1074"/>
      <c r="C6" s="1075"/>
      <c r="D6" s="1085" t="s">
        <v>169</v>
      </c>
      <c r="E6" s="1086" t="s">
        <v>90</v>
      </c>
      <c r="F6" s="1087" t="s">
        <v>169</v>
      </c>
      <c r="G6" s="1086" t="s">
        <v>90</v>
      </c>
      <c r="H6" s="1087" t="s">
        <v>169</v>
      </c>
      <c r="I6" s="1088" t="s">
        <v>90</v>
      </c>
      <c r="J6" s="1087" t="s">
        <v>168</v>
      </c>
      <c r="K6" s="1086" t="s">
        <v>168</v>
      </c>
    </row>
    <row r="7" customFormat="false" ht="15" hidden="false" customHeight="true" outlineLevel="0" collapsed="false">
      <c r="B7" s="1089" t="s">
        <v>195</v>
      </c>
      <c r="C7" s="1090" t="s">
        <v>196</v>
      </c>
      <c r="D7" s="1091" t="n">
        <v>145.3</v>
      </c>
      <c r="E7" s="1092" t="n">
        <v>-1.3</v>
      </c>
      <c r="F7" s="1093" t="n">
        <v>135</v>
      </c>
      <c r="G7" s="1092" t="n">
        <v>-1.7</v>
      </c>
      <c r="H7" s="1094" t="n">
        <v>10.3</v>
      </c>
      <c r="I7" s="1095" t="n">
        <v>3.4</v>
      </c>
      <c r="J7" s="1094" t="n">
        <v>18.6</v>
      </c>
      <c r="K7" s="1095" t="n">
        <v>-0.1</v>
      </c>
    </row>
    <row r="8" customFormat="false" ht="15" hidden="false" customHeight="true" outlineLevel="0" collapsed="false">
      <c r="B8" s="1096" t="s">
        <v>197</v>
      </c>
      <c r="C8" s="1097" t="s">
        <v>198</v>
      </c>
      <c r="D8" s="1098" t="n">
        <v>173.5</v>
      </c>
      <c r="E8" s="1099" t="n">
        <v>-1.7</v>
      </c>
      <c r="F8" s="1098" t="n">
        <v>152.3</v>
      </c>
      <c r="G8" s="1099" t="n">
        <v>-2.6</v>
      </c>
      <c r="H8" s="1100" t="n">
        <v>21.2</v>
      </c>
      <c r="I8" s="1101" t="n">
        <v>5.8</v>
      </c>
      <c r="J8" s="1100" t="n">
        <v>20.3</v>
      </c>
      <c r="K8" s="1101" t="n">
        <v>-0.6</v>
      </c>
    </row>
    <row r="9" customFormat="false" ht="15" hidden="false" customHeight="true" outlineLevel="0" collapsed="false">
      <c r="B9" s="1096" t="s">
        <v>199</v>
      </c>
      <c r="C9" s="1097" t="s">
        <v>200</v>
      </c>
      <c r="D9" s="1102" t="n">
        <v>161.1</v>
      </c>
      <c r="E9" s="1103" t="n">
        <v>3.2</v>
      </c>
      <c r="F9" s="1102" t="n">
        <v>147.5</v>
      </c>
      <c r="G9" s="1103" t="n">
        <v>0.5</v>
      </c>
      <c r="H9" s="1104" t="n">
        <v>13.6</v>
      </c>
      <c r="I9" s="1105" t="n">
        <v>43.6</v>
      </c>
      <c r="J9" s="1104" t="n">
        <v>20.3</v>
      </c>
      <c r="K9" s="1105" t="n">
        <v>0.7</v>
      </c>
    </row>
    <row r="10" customFormat="false" ht="15" hidden="false" customHeight="true" outlineLevel="0" collapsed="false">
      <c r="B10" s="1096" t="s">
        <v>201</v>
      </c>
      <c r="C10" s="1097" t="s">
        <v>202</v>
      </c>
      <c r="D10" s="1102" t="n">
        <v>160.2</v>
      </c>
      <c r="E10" s="1103" t="n">
        <v>5.6</v>
      </c>
      <c r="F10" s="1102" t="n">
        <v>142.5</v>
      </c>
      <c r="G10" s="1103" t="n">
        <v>2.6</v>
      </c>
      <c r="H10" s="1104" t="n">
        <v>17.7</v>
      </c>
      <c r="I10" s="1105" t="n">
        <v>40.3</v>
      </c>
      <c r="J10" s="1104" t="n">
        <v>18.2</v>
      </c>
      <c r="K10" s="1105" t="n">
        <v>-0.1</v>
      </c>
    </row>
    <row r="11" s="1106" customFormat="true" ht="15" hidden="false" customHeight="true" outlineLevel="0" collapsed="false">
      <c r="B11" s="1096" t="s">
        <v>203</v>
      </c>
      <c r="C11" s="1097" t="s">
        <v>115</v>
      </c>
      <c r="D11" s="1102" t="n">
        <v>147.9</v>
      </c>
      <c r="E11" s="1103" t="n">
        <v>-3.7</v>
      </c>
      <c r="F11" s="1102" t="n">
        <v>137.7</v>
      </c>
      <c r="G11" s="1103" t="n">
        <v>-2.9</v>
      </c>
      <c r="H11" s="1104" t="n">
        <v>10.2</v>
      </c>
      <c r="I11" s="1105" t="n">
        <v>-13.3</v>
      </c>
      <c r="J11" s="1104" t="n">
        <v>18.3</v>
      </c>
      <c r="K11" s="1105" t="n">
        <v>-0.7</v>
      </c>
    </row>
    <row r="12" customFormat="false" ht="15" hidden="false" customHeight="true" outlineLevel="0" collapsed="false">
      <c r="B12" s="1096" t="s">
        <v>204</v>
      </c>
      <c r="C12" s="1097" t="s">
        <v>205</v>
      </c>
      <c r="D12" s="1102" t="n">
        <v>166.7</v>
      </c>
      <c r="E12" s="1103" t="n">
        <v>5.7</v>
      </c>
      <c r="F12" s="1102" t="n">
        <v>145.4</v>
      </c>
      <c r="G12" s="1103" t="n">
        <v>4.6</v>
      </c>
      <c r="H12" s="1104" t="n">
        <v>21.3</v>
      </c>
      <c r="I12" s="1105" t="n">
        <v>13.7</v>
      </c>
      <c r="J12" s="1104" t="n">
        <v>21.4</v>
      </c>
      <c r="K12" s="1105" t="n">
        <v>0.3</v>
      </c>
    </row>
    <row r="13" customFormat="false" ht="15" hidden="false" customHeight="true" outlineLevel="0" collapsed="false">
      <c r="B13" s="1096" t="s">
        <v>206</v>
      </c>
      <c r="C13" s="1097" t="s">
        <v>207</v>
      </c>
      <c r="D13" s="1102" t="n">
        <v>142.7</v>
      </c>
      <c r="E13" s="1103" t="n">
        <v>0.6</v>
      </c>
      <c r="F13" s="1102" t="n">
        <v>135.6</v>
      </c>
      <c r="G13" s="1103" t="n">
        <v>0.5</v>
      </c>
      <c r="H13" s="1104" t="n">
        <v>7.1</v>
      </c>
      <c r="I13" s="1105" t="n">
        <v>0.2</v>
      </c>
      <c r="J13" s="1104" t="n">
        <v>18.9</v>
      </c>
      <c r="K13" s="1105" t="n">
        <v>0</v>
      </c>
    </row>
    <row r="14" customFormat="false" ht="15" hidden="false" customHeight="true" outlineLevel="0" collapsed="false">
      <c r="B14" s="1096" t="s">
        <v>208</v>
      </c>
      <c r="C14" s="1097" t="s">
        <v>209</v>
      </c>
      <c r="D14" s="1102" t="n">
        <v>138.8</v>
      </c>
      <c r="E14" s="1103" t="n">
        <v>-8.3</v>
      </c>
      <c r="F14" s="1102" t="n">
        <v>130.9</v>
      </c>
      <c r="G14" s="1103" t="n">
        <v>-7.5</v>
      </c>
      <c r="H14" s="1104" t="n">
        <v>7.9</v>
      </c>
      <c r="I14" s="1105" t="n">
        <v>-19</v>
      </c>
      <c r="J14" s="1104" t="n">
        <v>18</v>
      </c>
      <c r="K14" s="1105" t="n">
        <v>-0.8</v>
      </c>
    </row>
    <row r="15" customFormat="false" ht="15" hidden="false" customHeight="true" outlineLevel="0" collapsed="false">
      <c r="B15" s="1096" t="s">
        <v>210</v>
      </c>
      <c r="C15" s="1107" t="s">
        <v>211</v>
      </c>
      <c r="D15" s="1102" t="n">
        <v>156.3</v>
      </c>
      <c r="E15" s="1103" t="n">
        <v>3.3</v>
      </c>
      <c r="F15" s="1102" t="n">
        <v>143.4</v>
      </c>
      <c r="G15" s="1103" t="n">
        <v>0.7</v>
      </c>
      <c r="H15" s="1104" t="n">
        <v>12.9</v>
      </c>
      <c r="I15" s="1105" t="n">
        <v>40.6</v>
      </c>
      <c r="J15" s="1104" t="n">
        <v>18.9</v>
      </c>
      <c r="K15" s="1105" t="n">
        <v>0</v>
      </c>
    </row>
    <row r="16" customFormat="false" ht="15" hidden="false" customHeight="true" outlineLevel="0" collapsed="false">
      <c r="B16" s="1096" t="s">
        <v>212</v>
      </c>
      <c r="C16" s="1097" t="s">
        <v>213</v>
      </c>
      <c r="D16" s="1102" t="n">
        <v>155.3</v>
      </c>
      <c r="E16" s="1103" t="n">
        <v>-5.8</v>
      </c>
      <c r="F16" s="1102" t="n">
        <v>141.5</v>
      </c>
      <c r="G16" s="1103" t="n">
        <v>-2.3</v>
      </c>
      <c r="H16" s="1104" t="n">
        <v>13.8</v>
      </c>
      <c r="I16" s="1105" t="n">
        <v>-31</v>
      </c>
      <c r="J16" s="1104" t="n">
        <v>18.2</v>
      </c>
      <c r="K16" s="1105" t="n">
        <v>-0.7</v>
      </c>
    </row>
    <row r="17" customFormat="false" ht="15" hidden="false" customHeight="true" outlineLevel="0" collapsed="false">
      <c r="B17" s="1096" t="s">
        <v>126</v>
      </c>
      <c r="C17" s="1097" t="s">
        <v>214</v>
      </c>
      <c r="D17" s="1102" t="n">
        <v>122</v>
      </c>
      <c r="E17" s="1103" t="n">
        <v>16.9</v>
      </c>
      <c r="F17" s="1102" t="n">
        <v>111.9</v>
      </c>
      <c r="G17" s="1103" t="n">
        <v>10.6</v>
      </c>
      <c r="H17" s="1104" t="n">
        <v>10.1</v>
      </c>
      <c r="I17" s="1105" t="n">
        <v>213.1</v>
      </c>
      <c r="J17" s="1104" t="n">
        <v>16.8</v>
      </c>
      <c r="K17" s="1105" t="n">
        <v>1.2</v>
      </c>
    </row>
    <row r="18" customFormat="false" ht="15" hidden="false" customHeight="true" outlineLevel="0" collapsed="false">
      <c r="B18" s="1096" t="s">
        <v>215</v>
      </c>
      <c r="C18" s="1107" t="s">
        <v>216</v>
      </c>
      <c r="D18" s="1102" t="n">
        <v>144.8</v>
      </c>
      <c r="E18" s="1103" t="n">
        <v>12.2</v>
      </c>
      <c r="F18" s="1102" t="n">
        <v>134.6</v>
      </c>
      <c r="G18" s="1103" t="n">
        <v>9.3</v>
      </c>
      <c r="H18" s="1104" t="n">
        <v>10.2</v>
      </c>
      <c r="I18" s="1105" t="n">
        <v>66.9</v>
      </c>
      <c r="J18" s="1104" t="n">
        <v>19.4</v>
      </c>
      <c r="K18" s="1105" t="n">
        <v>1.1</v>
      </c>
    </row>
    <row r="19" customFormat="false" ht="15" hidden="false" customHeight="true" outlineLevel="0" collapsed="false">
      <c r="B19" s="1096" t="s">
        <v>130</v>
      </c>
      <c r="C19" s="1097" t="s">
        <v>217</v>
      </c>
      <c r="D19" s="1102" t="n">
        <v>125.9</v>
      </c>
      <c r="E19" s="1103" t="n">
        <v>-22.9</v>
      </c>
      <c r="F19" s="1102" t="n">
        <v>113.2</v>
      </c>
      <c r="G19" s="1103" t="n">
        <v>-19.7</v>
      </c>
      <c r="H19" s="1104" t="n">
        <v>12.7</v>
      </c>
      <c r="I19" s="1105" t="n">
        <v>-43.1</v>
      </c>
      <c r="J19" s="1104" t="n">
        <v>16</v>
      </c>
      <c r="K19" s="1105" t="n">
        <v>-2.4</v>
      </c>
    </row>
    <row r="20" customFormat="false" ht="15" hidden="false" customHeight="true" outlineLevel="0" collapsed="false">
      <c r="B20" s="1096" t="s">
        <v>132</v>
      </c>
      <c r="C20" s="1108" t="s">
        <v>218</v>
      </c>
      <c r="D20" s="1102" t="n">
        <v>147.3</v>
      </c>
      <c r="E20" s="1103" t="n">
        <v>-1.2</v>
      </c>
      <c r="F20" s="1102" t="n">
        <v>140.7</v>
      </c>
      <c r="G20" s="1103" t="n">
        <v>-2.2</v>
      </c>
      <c r="H20" s="1104" t="n">
        <v>6.6</v>
      </c>
      <c r="I20" s="1105" t="n">
        <v>24.9</v>
      </c>
      <c r="J20" s="1104" t="n">
        <v>18.9</v>
      </c>
      <c r="K20" s="1105" t="n">
        <v>0.3</v>
      </c>
    </row>
    <row r="21" customFormat="false" ht="15" hidden="false" customHeight="true" outlineLevel="0" collapsed="false">
      <c r="B21" s="1096" t="s">
        <v>134</v>
      </c>
      <c r="C21" s="1097" t="s">
        <v>219</v>
      </c>
      <c r="D21" s="1102" t="s">
        <v>136</v>
      </c>
      <c r="E21" s="1103" t="s">
        <v>136</v>
      </c>
      <c r="F21" s="1102" t="s">
        <v>136</v>
      </c>
      <c r="G21" s="1103" t="s">
        <v>136</v>
      </c>
      <c r="H21" s="1104" t="s">
        <v>136</v>
      </c>
      <c r="I21" s="1105" t="s">
        <v>136</v>
      </c>
      <c r="J21" s="1104" t="s">
        <v>136</v>
      </c>
      <c r="K21" s="1105" t="s">
        <v>136</v>
      </c>
    </row>
    <row r="22" customFormat="false" ht="15" hidden="false" customHeight="true" outlineLevel="0" collapsed="false">
      <c r="B22" s="1109" t="s">
        <v>220</v>
      </c>
      <c r="C22" s="1110" t="s">
        <v>221</v>
      </c>
      <c r="D22" s="1111" t="n">
        <v>140.8</v>
      </c>
      <c r="E22" s="1112" t="n">
        <v>-0.2</v>
      </c>
      <c r="F22" s="1111" t="n">
        <v>132.2</v>
      </c>
      <c r="G22" s="1112" t="n">
        <v>0</v>
      </c>
      <c r="H22" s="1113" t="n">
        <v>8.6</v>
      </c>
      <c r="I22" s="1114" t="n">
        <v>-1.2</v>
      </c>
      <c r="J22" s="1113" t="n">
        <v>18</v>
      </c>
      <c r="K22" s="1114" t="n">
        <v>0</v>
      </c>
    </row>
    <row r="23" customFormat="false" ht="24.95" hidden="false" customHeight="true" outlineLevel="0" collapsed="false">
      <c r="B23" s="1115" t="s">
        <v>255</v>
      </c>
      <c r="C23" s="1115"/>
      <c r="D23" s="1116" t="n">
        <v>144.5</v>
      </c>
      <c r="E23" s="1117" t="s">
        <v>136</v>
      </c>
      <c r="F23" s="1116" t="n">
        <v>131.9</v>
      </c>
      <c r="G23" s="1117" t="s">
        <v>136</v>
      </c>
      <c r="H23" s="1118" t="n">
        <v>12.6</v>
      </c>
      <c r="I23" s="1119" t="s">
        <v>136</v>
      </c>
      <c r="J23" s="1118" t="n">
        <v>18.1</v>
      </c>
      <c r="K23" s="1120" t="s">
        <v>136</v>
      </c>
    </row>
    <row r="24" customFormat="false" ht="14.1" hidden="false" customHeight="true" outlineLevel="0" collapsed="false">
      <c r="B24" s="1121" t="s">
        <v>256</v>
      </c>
    </row>
    <row r="25" customFormat="false" ht="12" hidden="false" customHeight="true" outlineLevel="0" collapsed="false">
      <c r="B25" s="1122" t="s">
        <v>257</v>
      </c>
    </row>
    <row r="26" customFormat="false" ht="12" hidden="false" customHeight="true" outlineLevel="0" collapsed="false">
      <c r="B26" s="1122"/>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1006" width="1.87"/>
    <col collapsed="false" customWidth="false" hidden="false" outlineLevel="0" max="2" min="2" style="1006" width="8.99"/>
    <col collapsed="false" customWidth="true" hidden="false" outlineLevel="0" max="3" min="3" style="1006" width="4.25"/>
    <col collapsed="false" customWidth="true" hidden="false" outlineLevel="0" max="4" min="4" style="1006" width="2.74"/>
    <col collapsed="false" customWidth="false" hidden="false" outlineLevel="0" max="10" min="5" style="1006" width="8.99"/>
    <col collapsed="false" customWidth="true" hidden="false" outlineLevel="0" max="11" min="11" style="1006" width="2.74"/>
    <col collapsed="false" customWidth="false" hidden="false" outlineLevel="0" max="257" min="12" style="1006" width="8.99"/>
  </cols>
  <sheetData>
    <row r="1" customFormat="false" ht="13.5" hidden="false" customHeight="false" outlineLevel="0" collapsed="false">
      <c r="B1" s="761" t="s">
        <v>324</v>
      </c>
    </row>
    <row r="2" customFormat="false" ht="10.5" hidden="false" customHeight="false" outlineLevel="0" collapsed="false">
      <c r="G2" s="1123"/>
      <c r="I2" s="401" t="s">
        <v>227</v>
      </c>
      <c r="J2" s="1009" t="n">
        <v>10</v>
      </c>
    </row>
    <row r="3" customFormat="false" ht="18" hidden="false" customHeight="true" outlineLevel="0" collapsed="false">
      <c r="B3" s="1124"/>
      <c r="C3" s="1125"/>
      <c r="D3" s="1126"/>
      <c r="E3" s="1016" t="s">
        <v>259</v>
      </c>
      <c r="F3" s="1016"/>
      <c r="G3" s="1016" t="s">
        <v>88</v>
      </c>
      <c r="H3" s="1016"/>
      <c r="I3" s="1016" t="s">
        <v>89</v>
      </c>
      <c r="J3" s="1016"/>
    </row>
    <row r="4" customFormat="false" ht="12" hidden="false" customHeight="true" outlineLevel="0" collapsed="false">
      <c r="B4" s="1127" t="s">
        <v>232</v>
      </c>
      <c r="C4" s="1127"/>
      <c r="D4" s="1127"/>
      <c r="E4" s="1128" t="s">
        <v>260</v>
      </c>
      <c r="F4" s="1128" t="s">
        <v>261</v>
      </c>
      <c r="G4" s="1128" t="s">
        <v>260</v>
      </c>
      <c r="H4" s="1128" t="s">
        <v>261</v>
      </c>
      <c r="I4" s="1128" t="s">
        <v>260</v>
      </c>
      <c r="J4" s="1128" t="s">
        <v>261</v>
      </c>
    </row>
    <row r="5" customFormat="false" ht="12" hidden="false" customHeight="true" outlineLevel="0" collapsed="false">
      <c r="B5" s="1025"/>
      <c r="C5" s="1026"/>
      <c r="D5" s="1129"/>
      <c r="E5" s="1128"/>
      <c r="F5" s="1128"/>
      <c r="G5" s="1128"/>
      <c r="H5" s="1128"/>
      <c r="I5" s="1128"/>
      <c r="J5" s="1128"/>
    </row>
    <row r="6" customFormat="false" ht="10.5" hidden="false" customHeight="false" outlineLevel="0" collapsed="false">
      <c r="B6" s="1010"/>
      <c r="C6" s="1011"/>
      <c r="D6" s="1029"/>
      <c r="E6" s="1030"/>
      <c r="F6" s="1130" t="s">
        <v>90</v>
      </c>
      <c r="G6" s="1030"/>
      <c r="H6" s="1130" t="s">
        <v>90</v>
      </c>
      <c r="I6" s="1030"/>
      <c r="J6" s="1130" t="s">
        <v>90</v>
      </c>
      <c r="K6" s="1051"/>
    </row>
    <row r="7" s="1035" customFormat="true" ht="12.95" hidden="false" customHeight="true" outlineLevel="0" collapsed="false">
      <c r="B7" s="429" t="s">
        <v>241</v>
      </c>
      <c r="C7" s="429"/>
      <c r="D7" s="429"/>
      <c r="E7" s="1131" t="n">
        <v>107.9</v>
      </c>
      <c r="F7" s="1131" t="n">
        <v>0.5</v>
      </c>
      <c r="G7" s="1131" t="n">
        <v>107.7</v>
      </c>
      <c r="H7" s="1131" t="n">
        <v>0</v>
      </c>
      <c r="I7" s="1131" t="n">
        <v>111.5</v>
      </c>
      <c r="J7" s="1131" t="n">
        <v>7.2</v>
      </c>
      <c r="K7" s="1132"/>
    </row>
    <row r="8" s="1035" customFormat="true" ht="12.95" hidden="false" customHeight="true" outlineLevel="0" collapsed="false">
      <c r="B8" s="429" t="s">
        <v>242</v>
      </c>
      <c r="C8" s="429"/>
      <c r="D8" s="429"/>
      <c r="E8" s="1131" t="n">
        <v>104.8</v>
      </c>
      <c r="F8" s="1131" t="n">
        <v>-2.9</v>
      </c>
      <c r="G8" s="1131" t="n">
        <v>106.1</v>
      </c>
      <c r="H8" s="1131" t="n">
        <v>-1.4</v>
      </c>
      <c r="I8" s="1131" t="n">
        <v>86.1</v>
      </c>
      <c r="J8" s="1131" t="n">
        <v>-22.7</v>
      </c>
      <c r="K8" s="1132"/>
      <c r="O8" s="1133"/>
    </row>
    <row r="9" s="1035" customFormat="true" ht="12.95" hidden="false" customHeight="true" outlineLevel="0" collapsed="false">
      <c r="B9" s="429" t="s">
        <v>243</v>
      </c>
      <c r="C9" s="429"/>
      <c r="D9" s="429"/>
      <c r="E9" s="1131" t="n">
        <v>103.2</v>
      </c>
      <c r="F9" s="1131" t="n">
        <v>-1.5</v>
      </c>
      <c r="G9" s="1131" t="n">
        <v>103.1</v>
      </c>
      <c r="H9" s="1131" t="n">
        <v>-2.8</v>
      </c>
      <c r="I9" s="1131" t="n">
        <v>103.7</v>
      </c>
      <c r="J9" s="1131" t="n">
        <v>20.3</v>
      </c>
      <c r="K9" s="1132"/>
      <c r="O9" s="1133"/>
    </row>
    <row r="10" s="1035" customFormat="true" ht="12.95" hidden="false" customHeight="true" outlineLevel="0" collapsed="false">
      <c r="B10" s="429" t="s">
        <v>244</v>
      </c>
      <c r="C10" s="429"/>
      <c r="D10" s="429"/>
      <c r="E10" s="1131" t="n">
        <v>100</v>
      </c>
      <c r="F10" s="1131" t="n">
        <v>-3.1</v>
      </c>
      <c r="G10" s="1131" t="n">
        <v>100</v>
      </c>
      <c r="H10" s="1131" t="n">
        <v>-3</v>
      </c>
      <c r="I10" s="1131" t="n">
        <v>100</v>
      </c>
      <c r="J10" s="1131" t="n">
        <v>-3.5</v>
      </c>
      <c r="K10" s="1132"/>
      <c r="O10" s="1133"/>
    </row>
    <row r="11" s="1035" customFormat="true" ht="12.95" hidden="false" customHeight="true" outlineLevel="0" collapsed="false">
      <c r="B11" s="434" t="s">
        <v>245</v>
      </c>
      <c r="C11" s="434"/>
      <c r="D11" s="434"/>
      <c r="E11" s="1134" t="n">
        <v>101.7</v>
      </c>
      <c r="F11" s="1134" t="n">
        <v>1.7</v>
      </c>
      <c r="G11" s="1134" t="n">
        <v>101.7</v>
      </c>
      <c r="H11" s="1134" t="n">
        <v>1.7</v>
      </c>
      <c r="I11" s="1134" t="n">
        <v>101</v>
      </c>
      <c r="J11" s="1134" t="n">
        <v>1.1</v>
      </c>
      <c r="K11" s="1132"/>
      <c r="O11" s="1133"/>
    </row>
    <row r="12" s="1035" customFormat="true" ht="11.1" hidden="false" customHeight="true" outlineLevel="0" collapsed="false">
      <c r="B12" s="438"/>
      <c r="C12" s="439"/>
      <c r="D12" s="440"/>
      <c r="E12" s="1036"/>
      <c r="F12" s="1036"/>
      <c r="G12" s="1036"/>
      <c r="H12" s="1131"/>
      <c r="I12" s="1036"/>
      <c r="J12" s="1131"/>
      <c r="K12" s="1132"/>
      <c r="O12" s="1133"/>
    </row>
    <row r="13" customFormat="false" ht="11.1" hidden="false" customHeight="true" outlineLevel="0" collapsed="false">
      <c r="B13" s="446" t="s">
        <v>69</v>
      </c>
      <c r="C13" s="445" t="s">
        <v>70</v>
      </c>
      <c r="D13" s="443"/>
      <c r="E13" s="1036" t="n">
        <v>105.5</v>
      </c>
      <c r="F13" s="1048" t="n">
        <v>0.1</v>
      </c>
      <c r="G13" s="1036" t="n">
        <v>105.6</v>
      </c>
      <c r="H13" s="1048" t="n">
        <v>0.1</v>
      </c>
      <c r="I13" s="1036" t="n">
        <v>104.8</v>
      </c>
      <c r="J13" s="1135" t="n">
        <v>1</v>
      </c>
      <c r="K13" s="1051"/>
    </row>
    <row r="14" customFormat="false" ht="11.1" hidden="false" customHeight="true" outlineLevel="0" collapsed="false">
      <c r="B14" s="446"/>
      <c r="C14" s="445" t="s">
        <v>71</v>
      </c>
      <c r="D14" s="443"/>
      <c r="E14" s="1036" t="n">
        <v>104.8</v>
      </c>
      <c r="F14" s="1048" t="n">
        <v>3.9</v>
      </c>
      <c r="G14" s="1036" t="n">
        <v>104.9</v>
      </c>
      <c r="H14" s="1048" t="n">
        <v>4.2</v>
      </c>
      <c r="I14" s="1036" t="n">
        <v>103.7</v>
      </c>
      <c r="J14" s="1135" t="n">
        <v>0</v>
      </c>
      <c r="K14" s="1051"/>
    </row>
    <row r="15" customFormat="false" ht="11.1" hidden="false" customHeight="true" outlineLevel="0" collapsed="false">
      <c r="B15" s="414"/>
      <c r="C15" s="445" t="s">
        <v>72</v>
      </c>
      <c r="D15" s="443"/>
      <c r="E15" s="1036" t="n">
        <v>105.7</v>
      </c>
      <c r="F15" s="1048" t="n">
        <v>3.1</v>
      </c>
      <c r="G15" s="1036" t="n">
        <v>104.9</v>
      </c>
      <c r="H15" s="1048" t="n">
        <v>2.6</v>
      </c>
      <c r="I15" s="1036" t="n">
        <v>115.3</v>
      </c>
      <c r="J15" s="1135" t="n">
        <v>8.9</v>
      </c>
      <c r="K15" s="1051"/>
    </row>
    <row r="16" customFormat="false" ht="11.1" hidden="false" customHeight="true" outlineLevel="0" collapsed="false">
      <c r="B16" s="1136" t="s">
        <v>73</v>
      </c>
      <c r="C16" s="445" t="s">
        <v>74</v>
      </c>
      <c r="D16" s="443"/>
      <c r="E16" s="1036" t="n">
        <v>99.2</v>
      </c>
      <c r="F16" s="1048" t="n">
        <v>0.3</v>
      </c>
      <c r="G16" s="1036" t="n">
        <v>99.2</v>
      </c>
      <c r="H16" s="1048" t="n">
        <v>0.4</v>
      </c>
      <c r="I16" s="1036" t="n">
        <v>101.1</v>
      </c>
      <c r="J16" s="1135" t="n">
        <v>-0.6</v>
      </c>
      <c r="K16" s="1051"/>
    </row>
    <row r="17" customFormat="false" ht="11.1" hidden="false" customHeight="true" outlineLevel="0" collapsed="false">
      <c r="B17" s="414"/>
      <c r="C17" s="445" t="s">
        <v>75</v>
      </c>
      <c r="D17" s="443"/>
      <c r="E17" s="1036" t="n">
        <v>95.4</v>
      </c>
      <c r="F17" s="1048" t="n">
        <v>1</v>
      </c>
      <c r="G17" s="1036" t="n">
        <v>95.2</v>
      </c>
      <c r="H17" s="1048" t="n">
        <v>1</v>
      </c>
      <c r="I17" s="1036" t="n">
        <v>98.9</v>
      </c>
      <c r="J17" s="1135" t="n">
        <v>1.4</v>
      </c>
      <c r="K17" s="1051"/>
    </row>
    <row r="18" customFormat="false" ht="11.1" hidden="false" customHeight="true" outlineLevel="0" collapsed="false">
      <c r="B18" s="414"/>
      <c r="C18" s="442" t="s">
        <v>76</v>
      </c>
      <c r="D18" s="443"/>
      <c r="E18" s="1036" t="n">
        <v>103.2</v>
      </c>
      <c r="F18" s="1048" t="n">
        <v>-1.5</v>
      </c>
      <c r="G18" s="1036" t="n">
        <v>102.3</v>
      </c>
      <c r="H18" s="1048" t="n">
        <v>-2.2</v>
      </c>
      <c r="I18" s="1036" t="n">
        <v>116.8</v>
      </c>
      <c r="J18" s="1135" t="n">
        <v>9.3</v>
      </c>
      <c r="K18" s="1051"/>
    </row>
    <row r="19" customFormat="false" ht="11.1" hidden="false" customHeight="true" outlineLevel="0" collapsed="false">
      <c r="B19" s="414"/>
      <c r="C19" s="442" t="s">
        <v>77</v>
      </c>
      <c r="D19" s="443"/>
      <c r="E19" s="1036" t="n">
        <v>103.7</v>
      </c>
      <c r="F19" s="1048" t="n">
        <v>-0.8</v>
      </c>
      <c r="G19" s="1036" t="n">
        <v>103.4</v>
      </c>
      <c r="H19" s="1048" t="n">
        <v>-1.1</v>
      </c>
      <c r="I19" s="1036" t="n">
        <v>109.5</v>
      </c>
      <c r="J19" s="1135" t="n">
        <v>5.6</v>
      </c>
      <c r="K19" s="1051"/>
    </row>
    <row r="20" customFormat="false" ht="11.1" hidden="false" customHeight="true" outlineLevel="0" collapsed="false">
      <c r="B20" s="414"/>
      <c r="C20" s="445" t="s">
        <v>78</v>
      </c>
      <c r="D20" s="447"/>
      <c r="E20" s="1036" t="n">
        <v>99.5</v>
      </c>
      <c r="F20" s="1048" t="n">
        <v>1</v>
      </c>
      <c r="G20" s="1036" t="n">
        <v>99.4</v>
      </c>
      <c r="H20" s="1048" t="n">
        <v>1</v>
      </c>
      <c r="I20" s="1036" t="n">
        <v>102.1</v>
      </c>
      <c r="J20" s="1135" t="n">
        <v>2.6</v>
      </c>
      <c r="K20" s="1051"/>
    </row>
    <row r="21" customFormat="false" ht="11.1" hidden="false" customHeight="true" outlineLevel="0" collapsed="false">
      <c r="B21" s="414"/>
      <c r="C21" s="445" t="s">
        <v>79</v>
      </c>
      <c r="D21" s="443"/>
      <c r="E21" s="1036" t="n">
        <v>104.3</v>
      </c>
      <c r="F21" s="1055" t="n">
        <v>2.6</v>
      </c>
      <c r="G21" s="1137" t="n">
        <v>104.2</v>
      </c>
      <c r="H21" s="1055" t="n">
        <v>2</v>
      </c>
      <c r="I21" s="1036" t="n">
        <v>106.3</v>
      </c>
      <c r="J21" s="1135" t="n">
        <v>12.6</v>
      </c>
      <c r="K21" s="1051"/>
    </row>
    <row r="22" customFormat="false" ht="11.1" hidden="false" customHeight="true" outlineLevel="0" collapsed="false">
      <c r="B22" s="414"/>
      <c r="C22" s="445" t="s">
        <v>80</v>
      </c>
      <c r="D22" s="447"/>
      <c r="E22" s="1036" t="n">
        <v>103.2</v>
      </c>
      <c r="F22" s="1055" t="n">
        <v>1.3</v>
      </c>
      <c r="G22" s="1137" t="n">
        <v>102.5</v>
      </c>
      <c r="H22" s="1055" t="n">
        <v>0.5</v>
      </c>
      <c r="I22" s="1036" t="n">
        <v>112.6</v>
      </c>
      <c r="J22" s="1135" t="n">
        <v>13.2</v>
      </c>
      <c r="K22" s="1051"/>
    </row>
    <row r="23" customFormat="false" ht="11.1" hidden="false" customHeight="true" outlineLevel="0" collapsed="false">
      <c r="B23" s="414"/>
      <c r="C23" s="445" t="s">
        <v>81</v>
      </c>
      <c r="D23" s="447"/>
      <c r="E23" s="1036" t="n">
        <v>102</v>
      </c>
      <c r="F23" s="1055" t="n">
        <v>3.3</v>
      </c>
      <c r="G23" s="1137" t="n">
        <v>101.8</v>
      </c>
      <c r="H23" s="1055" t="n">
        <v>2.5</v>
      </c>
      <c r="I23" s="1036" t="n">
        <v>106.3</v>
      </c>
      <c r="J23" s="1135" t="n">
        <v>18</v>
      </c>
      <c r="K23" s="1051"/>
    </row>
    <row r="24" customFormat="false" ht="11.1" hidden="false" customHeight="true" outlineLevel="0" collapsed="false">
      <c r="B24" s="414"/>
      <c r="C24" s="445" t="s">
        <v>82</v>
      </c>
      <c r="D24" s="447"/>
      <c r="E24" s="1036" t="n">
        <v>102.3</v>
      </c>
      <c r="F24" s="1055" t="n">
        <v>1.9</v>
      </c>
      <c r="G24" s="1137" t="n">
        <v>102.2</v>
      </c>
      <c r="H24" s="1055" t="n">
        <v>1.4</v>
      </c>
      <c r="I24" s="1036" t="n">
        <v>105.3</v>
      </c>
      <c r="J24" s="1135" t="n">
        <v>10.5</v>
      </c>
      <c r="K24" s="1051"/>
    </row>
    <row r="25" customFormat="false" ht="11.1" hidden="false" customHeight="true" outlineLevel="0" collapsed="false">
      <c r="B25" s="414"/>
      <c r="C25" s="445" t="s">
        <v>70</v>
      </c>
      <c r="D25" s="447"/>
      <c r="E25" s="1048" t="n">
        <v>104.1</v>
      </c>
      <c r="F25" s="1055" t="n">
        <v>-1.3</v>
      </c>
      <c r="G25" s="1055" t="n">
        <v>103.8</v>
      </c>
      <c r="H25" s="1055" t="n">
        <v>-1.7</v>
      </c>
      <c r="I25" s="1048" t="n">
        <v>108.4</v>
      </c>
      <c r="J25" s="1135" t="n">
        <v>3.4</v>
      </c>
      <c r="K25" s="1051"/>
    </row>
    <row r="26" customFormat="false" ht="11.1" hidden="false" customHeight="true" outlineLevel="0" collapsed="false">
      <c r="B26" s="446"/>
      <c r="C26" s="442"/>
      <c r="D26" s="447"/>
      <c r="E26" s="1036"/>
      <c r="F26" s="1036"/>
      <c r="G26" s="1036"/>
      <c r="H26" s="1131"/>
      <c r="I26" s="1036"/>
      <c r="J26" s="1131"/>
      <c r="K26" s="1051"/>
    </row>
    <row r="27" customFormat="false" ht="11.1" hidden="false" customHeight="true" outlineLevel="0" collapsed="false">
      <c r="B27" s="523" t="s">
        <v>246</v>
      </c>
      <c r="C27" s="523"/>
      <c r="D27" s="523"/>
      <c r="E27" s="1064" t="n">
        <v>1.8</v>
      </c>
      <c r="F27" s="1138"/>
      <c r="G27" s="1064" t="n">
        <v>1.6</v>
      </c>
      <c r="H27" s="1064"/>
      <c r="I27" s="1064" t="n">
        <v>2.9</v>
      </c>
      <c r="J27" s="1138"/>
      <c r="K27" s="1051"/>
    </row>
    <row r="28" customFormat="false" ht="14.1" hidden="false" customHeight="true" outlineLevel="0" collapsed="false">
      <c r="B28" s="1067" t="s">
        <v>262</v>
      </c>
    </row>
    <row r="29" customFormat="false" ht="10.5" hidden="false" customHeight="false" outlineLevel="0" collapsed="false">
      <c r="B29" s="1007"/>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39" t="s">
        <v>325</v>
      </c>
    </row>
    <row r="2" customFormat="false" ht="10.5" hidden="false" customHeight="false" outlineLevel="0" collapsed="false">
      <c r="J2" s="1140"/>
      <c r="K2" s="1140" t="n">
        <v>10</v>
      </c>
    </row>
    <row r="3" s="599" customFormat="true" ht="22.5" hidden="false" customHeight="true" outlineLevel="0" collapsed="false">
      <c r="B3" s="1141"/>
      <c r="C3" s="1142"/>
      <c r="D3" s="1143" t="s">
        <v>174</v>
      </c>
      <c r="E3" s="1143"/>
      <c r="F3" s="1144" t="s">
        <v>175</v>
      </c>
      <c r="G3" s="1144"/>
      <c r="H3" s="1144" t="s">
        <v>264</v>
      </c>
      <c r="I3" s="1144"/>
      <c r="J3" s="1144" t="s">
        <v>265</v>
      </c>
      <c r="K3" s="1144"/>
    </row>
    <row r="4" customFormat="false" ht="16.5" hidden="false" customHeight="true" outlineLevel="0" collapsed="false">
      <c r="B4" s="1145" t="s">
        <v>179</v>
      </c>
      <c r="C4" s="1145"/>
      <c r="D4" s="1146"/>
      <c r="E4" s="1147" t="s">
        <v>188</v>
      </c>
      <c r="F4" s="1148"/>
      <c r="G4" s="535" t="s">
        <v>188</v>
      </c>
      <c r="H4" s="1149"/>
      <c r="I4" s="535" t="s">
        <v>188</v>
      </c>
      <c r="J4" s="1150"/>
      <c r="K4" s="535" t="s">
        <v>188</v>
      </c>
    </row>
    <row r="5" customFormat="false" ht="15.75" hidden="false" customHeight="true" outlineLevel="0" collapsed="false">
      <c r="B5" s="1151"/>
      <c r="C5" s="1152"/>
      <c r="D5" s="1151"/>
      <c r="E5" s="1153" t="s">
        <v>191</v>
      </c>
      <c r="F5" s="1154"/>
      <c r="G5" s="541" t="s">
        <v>254</v>
      </c>
      <c r="H5" s="1155"/>
      <c r="I5" s="541" t="s">
        <v>254</v>
      </c>
      <c r="J5" s="1156"/>
      <c r="K5" s="541" t="s">
        <v>254</v>
      </c>
    </row>
    <row r="6" customFormat="false" ht="9.75" hidden="false" customHeight="true" outlineLevel="0" collapsed="false">
      <c r="B6" s="1157"/>
      <c r="C6" s="1158"/>
      <c r="D6" s="1159" t="s">
        <v>176</v>
      </c>
      <c r="E6" s="1160" t="s">
        <v>90</v>
      </c>
      <c r="F6" s="1161" t="s">
        <v>90</v>
      </c>
      <c r="G6" s="550" t="s">
        <v>266</v>
      </c>
      <c r="H6" s="1161" t="s">
        <v>90</v>
      </c>
      <c r="I6" s="550" t="s">
        <v>266</v>
      </c>
      <c r="J6" s="1162" t="s">
        <v>90</v>
      </c>
      <c r="K6" s="550" t="s">
        <v>266</v>
      </c>
    </row>
    <row r="7" customFormat="false" ht="13.5" hidden="false" customHeight="true" outlineLevel="0" collapsed="false">
      <c r="B7" s="1163" t="s">
        <v>195</v>
      </c>
      <c r="C7" s="1164" t="s">
        <v>196</v>
      </c>
      <c r="D7" s="1165" t="n">
        <v>272844</v>
      </c>
      <c r="E7" s="1166" t="n">
        <v>-0.1</v>
      </c>
      <c r="F7" s="1167" t="n">
        <v>29.7</v>
      </c>
      <c r="G7" s="1166" t="n">
        <v>2.1</v>
      </c>
      <c r="H7" s="1168" t="n">
        <v>2.42</v>
      </c>
      <c r="I7" s="1169" t="n">
        <v>0.22</v>
      </c>
      <c r="J7" s="1168" t="n">
        <v>1.6</v>
      </c>
      <c r="K7" s="1169" t="n">
        <v>0.08</v>
      </c>
    </row>
    <row r="8" customFormat="false" ht="14.25" hidden="false" customHeight="true" outlineLevel="0" collapsed="false">
      <c r="B8" s="1170" t="s">
        <v>197</v>
      </c>
      <c r="C8" s="1171" t="s">
        <v>198</v>
      </c>
      <c r="D8" s="1172" t="n">
        <v>11295</v>
      </c>
      <c r="E8" s="1173" t="n">
        <v>3.2</v>
      </c>
      <c r="F8" s="1174" t="n">
        <v>1.7</v>
      </c>
      <c r="G8" s="1175" t="n">
        <v>0.8</v>
      </c>
      <c r="H8" s="1176" t="n">
        <v>1.84</v>
      </c>
      <c r="I8" s="1177" t="n">
        <v>0.99</v>
      </c>
      <c r="J8" s="1178" t="n">
        <v>0.84</v>
      </c>
      <c r="K8" s="1179" t="n">
        <v>-0.06</v>
      </c>
    </row>
    <row r="9" customFormat="false" ht="14.25" hidden="false" customHeight="true" outlineLevel="0" collapsed="false">
      <c r="B9" s="1170" t="s">
        <v>199</v>
      </c>
      <c r="C9" s="1171" t="s">
        <v>200</v>
      </c>
      <c r="D9" s="1172" t="n">
        <v>14356</v>
      </c>
      <c r="E9" s="1173" t="n">
        <v>1.5</v>
      </c>
      <c r="F9" s="1174" t="n">
        <v>19.3</v>
      </c>
      <c r="G9" s="1175" t="n">
        <v>-9.3</v>
      </c>
      <c r="H9" s="1176" t="n">
        <v>1.64</v>
      </c>
      <c r="I9" s="1179" t="n">
        <v>-0.77</v>
      </c>
      <c r="J9" s="1178" t="n">
        <v>1.53</v>
      </c>
      <c r="K9" s="1179" t="n">
        <v>-0.06</v>
      </c>
    </row>
    <row r="10" customFormat="false" ht="14.25" hidden="false" customHeight="true" outlineLevel="0" collapsed="false">
      <c r="B10" s="1170" t="s">
        <v>201</v>
      </c>
      <c r="C10" s="1180" t="s">
        <v>202</v>
      </c>
      <c r="D10" s="1172" t="n">
        <v>2464</v>
      </c>
      <c r="E10" s="1173" t="n">
        <v>1.3</v>
      </c>
      <c r="F10" s="1174" t="n">
        <v>7.2</v>
      </c>
      <c r="G10" s="1175" t="n">
        <v>-1.6</v>
      </c>
      <c r="H10" s="1176" t="n">
        <v>0.41</v>
      </c>
      <c r="I10" s="1179" t="n">
        <v>0.12</v>
      </c>
      <c r="J10" s="1178" t="n">
        <v>0.16</v>
      </c>
      <c r="K10" s="1179" t="n">
        <v>-0.09</v>
      </c>
    </row>
    <row r="11" s="599" customFormat="true" ht="14.25" hidden="false" customHeight="true" outlineLevel="0" collapsed="false">
      <c r="B11" s="1170" t="s">
        <v>203</v>
      </c>
      <c r="C11" s="1180" t="s">
        <v>115</v>
      </c>
      <c r="D11" s="1172" t="n">
        <v>9507</v>
      </c>
      <c r="E11" s="1173" t="n">
        <v>1.5</v>
      </c>
      <c r="F11" s="1174" t="n">
        <v>25.8</v>
      </c>
      <c r="G11" s="1175" t="n">
        <v>7.4</v>
      </c>
      <c r="H11" s="1176" t="n">
        <v>0.81</v>
      </c>
      <c r="I11" s="1179" t="n">
        <v>-0.18</v>
      </c>
      <c r="J11" s="1178" t="n">
        <v>0.35</v>
      </c>
      <c r="K11" s="1179" t="n">
        <v>-0.34</v>
      </c>
    </row>
    <row r="12" customFormat="false" ht="14.25" hidden="false" customHeight="true" outlineLevel="0" collapsed="false">
      <c r="B12" s="1170" t="s">
        <v>204</v>
      </c>
      <c r="C12" s="1171" t="s">
        <v>267</v>
      </c>
      <c r="D12" s="1172" t="n">
        <v>17635</v>
      </c>
      <c r="E12" s="1173" t="n">
        <v>-0.8</v>
      </c>
      <c r="F12" s="1174" t="n">
        <v>4.8</v>
      </c>
      <c r="G12" s="1175" t="n">
        <v>1.2</v>
      </c>
      <c r="H12" s="1176" t="n">
        <v>1.1</v>
      </c>
      <c r="I12" s="1179" t="n">
        <v>-1.81</v>
      </c>
      <c r="J12" s="1178" t="n">
        <v>0.43</v>
      </c>
      <c r="K12" s="1179" t="n">
        <v>-1.19</v>
      </c>
    </row>
    <row r="13" customFormat="false" ht="14.25" hidden="false" customHeight="true" outlineLevel="0" collapsed="false">
      <c r="B13" s="1170" t="s">
        <v>206</v>
      </c>
      <c r="C13" s="1180" t="s">
        <v>268</v>
      </c>
      <c r="D13" s="1172" t="n">
        <v>41774</v>
      </c>
      <c r="E13" s="1173" t="n">
        <v>-3.9</v>
      </c>
      <c r="F13" s="1174" t="n">
        <v>41.5</v>
      </c>
      <c r="G13" s="1175" t="n">
        <v>-4.6</v>
      </c>
      <c r="H13" s="1176" t="n">
        <v>1.88</v>
      </c>
      <c r="I13" s="1179" t="n">
        <v>0.05</v>
      </c>
      <c r="J13" s="1178" t="n">
        <v>1.96</v>
      </c>
      <c r="K13" s="1179" t="n">
        <v>-0.14</v>
      </c>
    </row>
    <row r="14" customFormat="false" ht="14.25" hidden="false" customHeight="true" outlineLevel="0" collapsed="false">
      <c r="B14" s="1170" t="s">
        <v>208</v>
      </c>
      <c r="C14" s="1180" t="s">
        <v>269</v>
      </c>
      <c r="D14" s="1172" t="n">
        <v>7571</v>
      </c>
      <c r="E14" s="1173" t="n">
        <v>-3</v>
      </c>
      <c r="F14" s="1174" t="n">
        <v>28.7</v>
      </c>
      <c r="G14" s="1175" t="n">
        <v>17.7</v>
      </c>
      <c r="H14" s="1176" t="n">
        <v>2.54</v>
      </c>
      <c r="I14" s="1179" t="n">
        <v>0.69</v>
      </c>
      <c r="J14" s="1178" t="n">
        <v>1.9</v>
      </c>
      <c r="K14" s="1179" t="n">
        <v>0.46</v>
      </c>
    </row>
    <row r="15" customFormat="false" ht="14.25" hidden="false" customHeight="true" outlineLevel="0" collapsed="false">
      <c r="B15" s="1170" t="s">
        <v>210</v>
      </c>
      <c r="C15" s="1180" t="s">
        <v>211</v>
      </c>
      <c r="D15" s="1172" t="n">
        <v>2403</v>
      </c>
      <c r="E15" s="1173" t="n">
        <v>-3</v>
      </c>
      <c r="F15" s="1174" t="n">
        <v>12</v>
      </c>
      <c r="G15" s="1175" t="n">
        <v>-0.4</v>
      </c>
      <c r="H15" s="1176" t="n">
        <v>1.86</v>
      </c>
      <c r="I15" s="1179" t="n">
        <v>1.01</v>
      </c>
      <c r="J15" s="1178" t="n">
        <v>2.56</v>
      </c>
      <c r="K15" s="1179" t="n">
        <v>2.18</v>
      </c>
    </row>
    <row r="16" customFormat="false" ht="14.25" hidden="false" customHeight="true" outlineLevel="0" collapsed="false">
      <c r="B16" s="1170" t="s">
        <v>212</v>
      </c>
      <c r="C16" s="1180" t="s">
        <v>213</v>
      </c>
      <c r="D16" s="1172" t="n">
        <v>7042</v>
      </c>
      <c r="E16" s="1173" t="n">
        <v>6.4</v>
      </c>
      <c r="F16" s="1174" t="n">
        <v>15.9</v>
      </c>
      <c r="G16" s="1175" t="n">
        <v>3.1</v>
      </c>
      <c r="H16" s="1176" t="n">
        <v>2.73</v>
      </c>
      <c r="I16" s="1179" t="n">
        <v>1.29</v>
      </c>
      <c r="J16" s="1178" t="n">
        <v>1.01</v>
      </c>
      <c r="K16" s="1179" t="n">
        <v>0.12</v>
      </c>
    </row>
    <row r="17" customFormat="false" ht="14.25" hidden="false" customHeight="true" outlineLevel="0" collapsed="false">
      <c r="B17" s="1170" t="s">
        <v>126</v>
      </c>
      <c r="C17" s="1180" t="s">
        <v>214</v>
      </c>
      <c r="D17" s="1172" t="n">
        <v>19188</v>
      </c>
      <c r="E17" s="1173" t="n">
        <v>3</v>
      </c>
      <c r="F17" s="1174" t="n">
        <v>59.5</v>
      </c>
      <c r="G17" s="1175" t="n">
        <v>6.9</v>
      </c>
      <c r="H17" s="1176" t="n">
        <v>3.23</v>
      </c>
      <c r="I17" s="1179" t="n">
        <v>0.73</v>
      </c>
      <c r="J17" s="1178" t="n">
        <v>4.67</v>
      </c>
      <c r="K17" s="1179" t="n">
        <v>1.4</v>
      </c>
    </row>
    <row r="18" customFormat="false" ht="14.25" hidden="false" customHeight="true" outlineLevel="0" collapsed="false">
      <c r="B18" s="1170" t="s">
        <v>215</v>
      </c>
      <c r="C18" s="1180" t="s">
        <v>216</v>
      </c>
      <c r="D18" s="1172" t="n">
        <v>7300</v>
      </c>
      <c r="E18" s="1173" t="n">
        <v>-0.8</v>
      </c>
      <c r="F18" s="1174" t="n">
        <v>26</v>
      </c>
      <c r="G18" s="1175" t="n">
        <v>-2.9</v>
      </c>
      <c r="H18" s="1176" t="n">
        <v>1.6</v>
      </c>
      <c r="I18" s="1179" t="n">
        <v>0.53</v>
      </c>
      <c r="J18" s="1178" t="n">
        <v>0.26</v>
      </c>
      <c r="K18" s="1179" t="n">
        <v>-0.69</v>
      </c>
    </row>
    <row r="19" customFormat="false" ht="14.25" hidden="false" customHeight="true" outlineLevel="0" collapsed="false">
      <c r="B19" s="1170" t="s">
        <v>130</v>
      </c>
      <c r="C19" s="1180" t="s">
        <v>217</v>
      </c>
      <c r="D19" s="1172" t="n">
        <v>24071</v>
      </c>
      <c r="E19" s="1173" t="n">
        <v>3.6</v>
      </c>
      <c r="F19" s="1174" t="n">
        <v>54.4</v>
      </c>
      <c r="G19" s="1175" t="n">
        <v>22.2</v>
      </c>
      <c r="H19" s="1176" t="n">
        <v>7.47</v>
      </c>
      <c r="I19" s="1179" t="n">
        <v>2.78</v>
      </c>
      <c r="J19" s="1178" t="n">
        <v>0.73</v>
      </c>
      <c r="K19" s="1179" t="n">
        <v>0.44</v>
      </c>
    </row>
    <row r="20" customFormat="false" ht="14.25" hidden="false" customHeight="true" outlineLevel="0" collapsed="false">
      <c r="B20" s="1170" t="s">
        <v>132</v>
      </c>
      <c r="C20" s="1180" t="s">
        <v>270</v>
      </c>
      <c r="D20" s="1172" t="n">
        <v>67042</v>
      </c>
      <c r="E20" s="1173" t="n">
        <v>-1.3</v>
      </c>
      <c r="F20" s="1174" t="n">
        <v>17.4</v>
      </c>
      <c r="G20" s="1175" t="n">
        <v>-0.5</v>
      </c>
      <c r="H20" s="1176" t="n">
        <v>0.73</v>
      </c>
      <c r="I20" s="1179" t="n">
        <v>-0.29</v>
      </c>
      <c r="J20" s="1178" t="n">
        <v>0.57</v>
      </c>
      <c r="K20" s="1179" t="n">
        <v>-0.1</v>
      </c>
    </row>
    <row r="21" customFormat="false" ht="14.25" hidden="false" customHeight="true" outlineLevel="0" collapsed="false">
      <c r="B21" s="1170" t="s">
        <v>134</v>
      </c>
      <c r="C21" s="1180" t="s">
        <v>219</v>
      </c>
      <c r="D21" s="1172" t="s">
        <v>136</v>
      </c>
      <c r="E21" s="1173" t="s">
        <v>136</v>
      </c>
      <c r="F21" s="1174" t="s">
        <v>136</v>
      </c>
      <c r="G21" s="1175" t="s">
        <v>136</v>
      </c>
      <c r="H21" s="1176" t="s">
        <v>136</v>
      </c>
      <c r="I21" s="1179" t="s">
        <v>136</v>
      </c>
      <c r="J21" s="1178" t="s">
        <v>136</v>
      </c>
      <c r="K21" s="1179" t="s">
        <v>136</v>
      </c>
    </row>
    <row r="22" customFormat="false" ht="14.25" hidden="false" customHeight="true" outlineLevel="0" collapsed="false">
      <c r="B22" s="1181" t="s">
        <v>220</v>
      </c>
      <c r="C22" s="1182" t="s">
        <v>221</v>
      </c>
      <c r="D22" s="1172" t="n">
        <v>37846</v>
      </c>
      <c r="E22" s="1173" t="n">
        <v>1.1</v>
      </c>
      <c r="F22" s="1174" t="n">
        <v>40.2</v>
      </c>
      <c r="G22" s="1175" t="n">
        <v>1.1</v>
      </c>
      <c r="H22" s="1176" t="n">
        <v>4.4</v>
      </c>
      <c r="I22" s="1183" t="n">
        <v>0.41</v>
      </c>
      <c r="J22" s="1178" t="n">
        <v>3.39</v>
      </c>
      <c r="K22" s="1179" t="n">
        <v>0.34</v>
      </c>
    </row>
    <row r="23" customFormat="false" ht="14.25" hidden="false" customHeight="true" outlineLevel="0" collapsed="false">
      <c r="B23" s="1184" t="s">
        <v>326</v>
      </c>
      <c r="C23" s="1184"/>
      <c r="D23" s="1185" t="s">
        <v>272</v>
      </c>
      <c r="E23" s="1186" t="s">
        <v>90</v>
      </c>
      <c r="F23" s="1187" t="s">
        <v>90</v>
      </c>
      <c r="G23" s="585" t="s">
        <v>266</v>
      </c>
      <c r="H23" s="1187" t="s">
        <v>90</v>
      </c>
      <c r="I23" s="585" t="s">
        <v>266</v>
      </c>
      <c r="J23" s="1188" t="s">
        <v>90</v>
      </c>
      <c r="K23" s="585" t="s">
        <v>266</v>
      </c>
    </row>
    <row r="24" customFormat="false" ht="14.25" hidden="false" customHeight="true" outlineLevel="0" collapsed="false">
      <c r="B24" s="1189" t="s">
        <v>273</v>
      </c>
      <c r="C24" s="1189"/>
      <c r="D24" s="1190" t="n">
        <v>29373.326</v>
      </c>
      <c r="E24" s="1191" t="s">
        <v>136</v>
      </c>
      <c r="F24" s="1192" t="n">
        <v>24.8</v>
      </c>
      <c r="G24" s="1193" t="s">
        <v>136</v>
      </c>
      <c r="H24" s="1194" t="s">
        <v>136</v>
      </c>
      <c r="I24" s="1191" t="s">
        <v>136</v>
      </c>
      <c r="J24" s="1195" t="s">
        <v>136</v>
      </c>
      <c r="K24" s="1191"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327</v>
      </c>
    </row>
    <row r="2" customFormat="false" ht="13.5" hidden="false" customHeight="false" outlineLevel="0" collapsed="false">
      <c r="G2" s="467" t="s">
        <v>227</v>
      </c>
      <c r="K2" s="107" t="n">
        <v>10</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6"/>
      <c r="C4" s="1197"/>
      <c r="D4" s="768" t="s">
        <v>281</v>
      </c>
      <c r="E4" s="768"/>
      <c r="F4" s="1198" t="s">
        <v>175</v>
      </c>
      <c r="G4" s="1198"/>
      <c r="H4" s="768" t="s">
        <v>282</v>
      </c>
      <c r="I4" s="768"/>
      <c r="J4" s="768" t="s">
        <v>283</v>
      </c>
      <c r="K4" s="768"/>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199" t="s">
        <v>241</v>
      </c>
      <c r="C8" s="1199"/>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8" t="s">
        <v>242</v>
      </c>
      <c r="C9" s="858"/>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199" t="s">
        <v>243</v>
      </c>
      <c r="C10" s="1199"/>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8" t="s">
        <v>244</v>
      </c>
      <c r="C11" s="858"/>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199" t="s">
        <v>245</v>
      </c>
      <c r="C12" s="1199"/>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2</v>
      </c>
      <c r="E14" s="660" t="n">
        <v>1.5</v>
      </c>
      <c r="F14" s="661" t="n">
        <v>27.6</v>
      </c>
      <c r="G14" s="660" t="n">
        <v>0.5</v>
      </c>
      <c r="H14" s="662" t="n">
        <v>2.2</v>
      </c>
      <c r="I14" s="663" t="n">
        <v>-0.02</v>
      </c>
      <c r="J14" s="664" t="n">
        <v>1.52</v>
      </c>
      <c r="K14" s="663" t="n">
        <v>-0.6</v>
      </c>
      <c r="L14" s="665"/>
    </row>
    <row r="15" customFormat="false" ht="13.5" hidden="false" customHeight="false" outlineLevel="0" collapsed="false">
      <c r="B15" s="657"/>
      <c r="C15" s="658" t="s">
        <v>71</v>
      </c>
      <c r="D15" s="666" t="n">
        <v>101</v>
      </c>
      <c r="E15" s="667" t="n">
        <v>0.7</v>
      </c>
      <c r="F15" s="661" t="n">
        <v>27.5</v>
      </c>
      <c r="G15" s="660" t="n">
        <v>-0.1</v>
      </c>
      <c r="H15" s="662" t="n">
        <v>1.48</v>
      </c>
      <c r="I15" s="663" t="n">
        <v>-0.58</v>
      </c>
      <c r="J15" s="664" t="n">
        <v>1.67</v>
      </c>
      <c r="K15" s="663" t="n">
        <v>0.26</v>
      </c>
      <c r="L15" s="665"/>
    </row>
    <row r="16" customFormat="false" ht="13.5" hidden="false" customHeight="false" outlineLevel="0" collapsed="false">
      <c r="B16" s="657"/>
      <c r="C16" s="658" t="s">
        <v>72</v>
      </c>
      <c r="D16" s="666" t="n">
        <v>101.5</v>
      </c>
      <c r="E16" s="667" t="n">
        <v>1.2</v>
      </c>
      <c r="F16" s="661" t="n">
        <v>27.3</v>
      </c>
      <c r="G16" s="660" t="n">
        <v>-0.4</v>
      </c>
      <c r="H16" s="662" t="n">
        <v>1.87</v>
      </c>
      <c r="I16" s="663" t="n">
        <v>0.25</v>
      </c>
      <c r="J16" s="664" t="n">
        <v>1.43</v>
      </c>
      <c r="K16" s="663" t="n">
        <v>-0.23</v>
      </c>
      <c r="L16" s="665"/>
    </row>
    <row r="17" customFormat="false" ht="13.5" hidden="false" customHeight="false" outlineLevel="0" collapsed="false">
      <c r="B17" s="657" t="s">
        <v>73</v>
      </c>
      <c r="C17" s="658" t="s">
        <v>74</v>
      </c>
      <c r="D17" s="666" t="n">
        <v>101.1</v>
      </c>
      <c r="E17" s="667" t="n">
        <v>0.5</v>
      </c>
      <c r="F17" s="661" t="n">
        <v>28.8</v>
      </c>
      <c r="G17" s="660" t="n">
        <v>0.9</v>
      </c>
      <c r="H17" s="662" t="n">
        <v>1.34</v>
      </c>
      <c r="I17" s="663" t="n">
        <v>0.23</v>
      </c>
      <c r="J17" s="664" t="n">
        <v>1.95</v>
      </c>
      <c r="K17" s="663" t="n">
        <v>0.07</v>
      </c>
      <c r="L17" s="665"/>
    </row>
    <row r="18" customFormat="false" ht="13.5" hidden="false" customHeight="false" outlineLevel="0" collapsed="false">
      <c r="B18" s="657"/>
      <c r="C18" s="658" t="s">
        <v>75</v>
      </c>
      <c r="D18" s="666" t="n">
        <v>101</v>
      </c>
      <c r="E18" s="667" t="n">
        <v>0.6</v>
      </c>
      <c r="F18" s="661" t="n">
        <v>29</v>
      </c>
      <c r="G18" s="660" t="n">
        <v>1.3</v>
      </c>
      <c r="H18" s="662" t="n">
        <v>1.68</v>
      </c>
      <c r="I18" s="663" t="n">
        <v>0.07</v>
      </c>
      <c r="J18" s="664" t="n">
        <v>1.78</v>
      </c>
      <c r="K18" s="663" t="n">
        <v>-0.06</v>
      </c>
      <c r="L18" s="665"/>
    </row>
    <row r="19" customFormat="false" ht="13.5" hidden="false" customHeight="false" outlineLevel="0" collapsed="false">
      <c r="B19" s="657"/>
      <c r="C19" s="658" t="s">
        <v>76</v>
      </c>
      <c r="D19" s="666" t="n">
        <v>99.4</v>
      </c>
      <c r="E19" s="667" t="n">
        <v>-0.3</v>
      </c>
      <c r="F19" s="661" t="n">
        <v>29.2</v>
      </c>
      <c r="G19" s="660" t="n">
        <v>1.5</v>
      </c>
      <c r="H19" s="662" t="n">
        <v>2.11</v>
      </c>
      <c r="I19" s="663" t="n">
        <v>0.12</v>
      </c>
      <c r="J19" s="664" t="n">
        <v>3.67</v>
      </c>
      <c r="K19" s="663" t="n">
        <v>1.03</v>
      </c>
      <c r="L19" s="665"/>
    </row>
    <row r="20" customFormat="false" ht="13.5" hidden="false" customHeight="false" outlineLevel="0" collapsed="false">
      <c r="B20" s="657"/>
      <c r="C20" s="658" t="s">
        <v>77</v>
      </c>
      <c r="D20" s="666" t="n">
        <v>100.3</v>
      </c>
      <c r="E20" s="667" t="n">
        <v>-1.9</v>
      </c>
      <c r="F20" s="661" t="n">
        <v>28.8</v>
      </c>
      <c r="G20" s="660" t="n">
        <v>1.1</v>
      </c>
      <c r="H20" s="662" t="n">
        <v>5.3</v>
      </c>
      <c r="I20" s="663" t="n">
        <v>-0.26</v>
      </c>
      <c r="J20" s="664" t="n">
        <v>4.32</v>
      </c>
      <c r="K20" s="663" t="n">
        <v>1.22</v>
      </c>
      <c r="L20" s="665"/>
    </row>
    <row r="21" customFormat="false" ht="13.5" hidden="false" customHeight="false" outlineLevel="0" collapsed="false">
      <c r="B21" s="657"/>
      <c r="C21" s="658" t="s">
        <v>78</v>
      </c>
      <c r="D21" s="666" t="n">
        <v>100.7</v>
      </c>
      <c r="E21" s="667" t="n">
        <v>-1.9</v>
      </c>
      <c r="F21" s="661" t="n">
        <v>29.3</v>
      </c>
      <c r="G21" s="660" t="n">
        <v>1.5</v>
      </c>
      <c r="H21" s="662" t="n">
        <v>2.45</v>
      </c>
      <c r="I21" s="663" t="n">
        <v>-0.05</v>
      </c>
      <c r="J21" s="664" t="n">
        <v>2.13</v>
      </c>
      <c r="K21" s="663" t="n">
        <v>0</v>
      </c>
      <c r="L21" s="665"/>
    </row>
    <row r="22" customFormat="false" ht="13.5" hidden="false" customHeight="false" outlineLevel="0" collapsed="false">
      <c r="B22" s="657"/>
      <c r="C22" s="658" t="s">
        <v>79</v>
      </c>
      <c r="D22" s="666" t="n">
        <v>100.6</v>
      </c>
      <c r="E22" s="667" t="n">
        <v>-1.1</v>
      </c>
      <c r="F22" s="661" t="n">
        <v>29.5</v>
      </c>
      <c r="G22" s="660" t="n">
        <v>1.9</v>
      </c>
      <c r="H22" s="662" t="n">
        <v>2.11</v>
      </c>
      <c r="I22" s="663" t="n">
        <v>0.45</v>
      </c>
      <c r="J22" s="664" t="n">
        <v>2.19</v>
      </c>
      <c r="K22" s="663" t="n">
        <v>-0.26</v>
      </c>
      <c r="L22" s="665"/>
    </row>
    <row r="23" customFormat="false" ht="13.5" hidden="false" customHeight="false" outlineLevel="0" collapsed="false">
      <c r="B23" s="657"/>
      <c r="C23" s="658" t="s">
        <v>80</v>
      </c>
      <c r="D23" s="659" t="n">
        <v>100.5</v>
      </c>
      <c r="E23" s="660" t="n">
        <v>-1.5</v>
      </c>
      <c r="F23" s="661" t="n">
        <v>29.7</v>
      </c>
      <c r="G23" s="660" t="n">
        <v>1.8</v>
      </c>
      <c r="H23" s="662" t="n">
        <v>2.35</v>
      </c>
      <c r="I23" s="663" t="n">
        <v>0.34</v>
      </c>
      <c r="J23" s="664" t="n">
        <v>2.47</v>
      </c>
      <c r="K23" s="663" t="n">
        <v>0.82</v>
      </c>
      <c r="L23" s="665"/>
    </row>
    <row r="24" customFormat="false" ht="13.5" hidden="false" customHeight="false" outlineLevel="0" collapsed="false">
      <c r="B24" s="657"/>
      <c r="C24" s="658" t="s">
        <v>81</v>
      </c>
      <c r="D24" s="659" t="n">
        <v>100.4</v>
      </c>
      <c r="E24" s="660" t="n">
        <v>-0.7</v>
      </c>
      <c r="F24" s="661" t="n">
        <v>29.7</v>
      </c>
      <c r="G24" s="660" t="n">
        <v>2.5</v>
      </c>
      <c r="H24" s="662" t="n">
        <v>1.66</v>
      </c>
      <c r="I24" s="663" t="n">
        <v>0.32</v>
      </c>
      <c r="J24" s="664" t="n">
        <v>1.71</v>
      </c>
      <c r="K24" s="663" t="n">
        <v>-0.54</v>
      </c>
      <c r="L24" s="665"/>
    </row>
    <row r="25" customFormat="false" ht="13.5" hidden="false" customHeight="false" outlineLevel="0" collapsed="false">
      <c r="B25" s="657"/>
      <c r="C25" s="658" t="s">
        <v>82</v>
      </c>
      <c r="D25" s="659" t="n">
        <v>100.3</v>
      </c>
      <c r="E25" s="660" t="n">
        <v>-0.3</v>
      </c>
      <c r="F25" s="661" t="n">
        <v>29.5</v>
      </c>
      <c r="G25" s="660" t="n">
        <v>2.3</v>
      </c>
      <c r="H25" s="662" t="n">
        <v>1.93</v>
      </c>
      <c r="I25" s="663" t="n">
        <v>0.24</v>
      </c>
      <c r="J25" s="664" t="n">
        <v>2.07</v>
      </c>
      <c r="K25" s="663" t="n">
        <v>-0.2</v>
      </c>
      <c r="L25" s="665"/>
    </row>
    <row r="26" customFormat="false" ht="12.75" hidden="false" customHeight="true" outlineLevel="0" collapsed="false">
      <c r="B26" s="657"/>
      <c r="C26" s="658" t="s">
        <v>70</v>
      </c>
      <c r="D26" s="671" t="n">
        <v>101.1</v>
      </c>
      <c r="E26" s="672" t="n">
        <v>-0.1</v>
      </c>
      <c r="F26" s="673" t="n">
        <v>29.7</v>
      </c>
      <c r="G26" s="672" t="n">
        <v>2.1</v>
      </c>
      <c r="H26" s="674" t="n">
        <v>2.42</v>
      </c>
      <c r="I26" s="675" t="n">
        <v>0.22</v>
      </c>
      <c r="J26" s="676" t="n">
        <v>1.6</v>
      </c>
      <c r="K26" s="675" t="n">
        <v>0.08</v>
      </c>
    </row>
    <row r="27" customFormat="false" ht="13.5" hidden="false" customHeight="false" outlineLevel="0" collapsed="false">
      <c r="B27" s="1200" t="s">
        <v>285</v>
      </c>
      <c r="C27" s="1200"/>
      <c r="D27" s="1200"/>
      <c r="E27" s="1200"/>
      <c r="F27" s="1200"/>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v>10</v>
      </c>
    </row>
    <row r="3" customFormat="false" ht="15" hidden="false" customHeight="true" outlineLevel="0" collapsed="false">
      <c r="B3" s="687"/>
      <c r="C3" s="688"/>
      <c r="D3" s="689" t="s">
        <v>287</v>
      </c>
      <c r="E3" s="689"/>
      <c r="F3" s="690" t="s">
        <v>288</v>
      </c>
      <c r="G3" s="690"/>
      <c r="H3" s="690"/>
      <c r="I3" s="690"/>
      <c r="J3" s="690"/>
      <c r="K3" s="691"/>
      <c r="L3" s="820"/>
      <c r="M3" s="1201"/>
    </row>
    <row r="4" customFormat="false" ht="15" hidden="false" customHeight="true" outlineLevel="0" collapsed="false">
      <c r="B4" s="692" t="s">
        <v>179</v>
      </c>
      <c r="C4" s="692"/>
      <c r="D4" s="693"/>
      <c r="E4" s="694"/>
      <c r="F4" s="693"/>
      <c r="G4" s="694"/>
      <c r="H4" s="695" t="s">
        <v>187</v>
      </c>
      <c r="I4" s="696"/>
      <c r="J4" s="695" t="s">
        <v>187</v>
      </c>
      <c r="K4" s="697" t="s">
        <v>289</v>
      </c>
      <c r="L4" s="820"/>
      <c r="M4" s="1201"/>
    </row>
    <row r="5" customFormat="false" ht="13.5" hidden="false" customHeight="true" outlineLevel="0" collapsed="false">
      <c r="B5" s="698"/>
      <c r="C5" s="699"/>
      <c r="D5" s="693"/>
      <c r="E5" s="700" t="s">
        <v>188</v>
      </c>
      <c r="F5" s="693"/>
      <c r="G5" s="700" t="s">
        <v>188</v>
      </c>
      <c r="H5" s="701" t="s">
        <v>189</v>
      </c>
      <c r="I5" s="702" t="s">
        <v>188</v>
      </c>
      <c r="J5" s="701" t="s">
        <v>190</v>
      </c>
      <c r="K5" s="697" t="s">
        <v>290</v>
      </c>
      <c r="L5" s="820"/>
      <c r="M5" s="1201"/>
    </row>
    <row r="6" customFormat="false" ht="10.5" hidden="false" customHeight="true" outlineLevel="0" collapsed="false">
      <c r="B6" s="703"/>
      <c r="C6" s="704"/>
      <c r="D6" s="705"/>
      <c r="E6" s="706" t="s">
        <v>191</v>
      </c>
      <c r="F6" s="705"/>
      <c r="G6" s="706" t="s">
        <v>191</v>
      </c>
      <c r="H6" s="707" t="s">
        <v>192</v>
      </c>
      <c r="I6" s="708" t="s">
        <v>191</v>
      </c>
      <c r="J6" s="707" t="s">
        <v>193</v>
      </c>
      <c r="K6" s="709"/>
      <c r="L6" s="820"/>
      <c r="M6" s="1201"/>
    </row>
    <row r="7" customFormat="false" ht="10.5" hidden="false" customHeight="true" outlineLevel="0" collapsed="false">
      <c r="B7" s="710"/>
      <c r="C7" s="711"/>
      <c r="D7" s="712"/>
      <c r="E7" s="713"/>
      <c r="F7" s="714"/>
      <c r="G7" s="713"/>
      <c r="H7" s="712"/>
      <c r="I7" s="713"/>
      <c r="J7" s="714"/>
      <c r="K7" s="712"/>
      <c r="L7" s="820"/>
      <c r="M7" s="1201"/>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0"/>
      <c r="M8" s="1201"/>
    </row>
    <row r="9" customFormat="false" ht="15" hidden="false" customHeight="true" outlineLevel="0" collapsed="false">
      <c r="B9" s="1202" t="s">
        <v>195</v>
      </c>
      <c r="C9" s="1203" t="s">
        <v>196</v>
      </c>
      <c r="D9" s="754" t="n">
        <v>291634</v>
      </c>
      <c r="E9" s="727" t="n">
        <v>0.6</v>
      </c>
      <c r="F9" s="754" t="n">
        <v>289461</v>
      </c>
      <c r="G9" s="727" t="n">
        <v>1</v>
      </c>
      <c r="H9" s="754" t="n">
        <v>266677</v>
      </c>
      <c r="I9" s="727" t="n">
        <v>0.8</v>
      </c>
      <c r="J9" s="1204" t="n">
        <v>22784</v>
      </c>
      <c r="K9" s="724" t="n">
        <v>2173</v>
      </c>
      <c r="L9" s="820"/>
      <c r="M9" s="1201"/>
    </row>
    <row r="10" customFormat="false" ht="15" hidden="false" customHeight="true" outlineLevel="0" collapsed="false">
      <c r="B10" s="735" t="s">
        <v>197</v>
      </c>
      <c r="C10" s="736" t="s">
        <v>198</v>
      </c>
      <c r="D10" s="739" t="n">
        <v>348862</v>
      </c>
      <c r="E10" s="738" t="n">
        <v>-4.5</v>
      </c>
      <c r="F10" s="739" t="n">
        <v>323111</v>
      </c>
      <c r="G10" s="738" t="n">
        <v>-0.1</v>
      </c>
      <c r="H10" s="739" t="n">
        <v>293095</v>
      </c>
      <c r="I10" s="738" t="n">
        <v>0.4</v>
      </c>
      <c r="J10" s="737" t="n">
        <v>30016</v>
      </c>
      <c r="K10" s="731" t="n">
        <v>25751</v>
      </c>
      <c r="L10" s="820"/>
      <c r="M10" s="1201"/>
    </row>
    <row r="11" customFormat="false" ht="15" hidden="false" customHeight="true" outlineLevel="0" collapsed="false">
      <c r="B11" s="735" t="s">
        <v>199</v>
      </c>
      <c r="C11" s="736" t="s">
        <v>200</v>
      </c>
      <c r="D11" s="739" t="n">
        <v>233916</v>
      </c>
      <c r="E11" s="738" t="n">
        <v>-1.6</v>
      </c>
      <c r="F11" s="739" t="n">
        <v>233507</v>
      </c>
      <c r="G11" s="738" t="n">
        <v>-1.7</v>
      </c>
      <c r="H11" s="739" t="n">
        <v>213081</v>
      </c>
      <c r="I11" s="738" t="n">
        <v>-3.4</v>
      </c>
      <c r="J11" s="737" t="n">
        <v>20426</v>
      </c>
      <c r="K11" s="731" t="n">
        <v>409</v>
      </c>
      <c r="L11" s="820"/>
      <c r="M11" s="1201"/>
    </row>
    <row r="12" customFormat="false" ht="15" hidden="false" customHeight="true" outlineLevel="0" collapsed="false">
      <c r="B12" s="735" t="s">
        <v>201</v>
      </c>
      <c r="C12" s="736" t="s">
        <v>292</v>
      </c>
      <c r="D12" s="739" t="n">
        <v>524337</v>
      </c>
      <c r="E12" s="738" t="n">
        <v>11.2</v>
      </c>
      <c r="F12" s="739" t="n">
        <v>524337</v>
      </c>
      <c r="G12" s="738" t="n">
        <v>11.4</v>
      </c>
      <c r="H12" s="739" t="n">
        <v>443003</v>
      </c>
      <c r="I12" s="738" t="n">
        <v>4.5</v>
      </c>
      <c r="J12" s="737" t="n">
        <v>81334</v>
      </c>
      <c r="K12" s="731" t="n">
        <v>0</v>
      </c>
      <c r="L12" s="820"/>
      <c r="M12" s="1201"/>
    </row>
    <row r="13" customFormat="false" ht="15" hidden="false" customHeight="true" outlineLevel="0" collapsed="false">
      <c r="B13" s="735" t="s">
        <v>203</v>
      </c>
      <c r="C13" s="736" t="s">
        <v>293</v>
      </c>
      <c r="D13" s="739" t="n">
        <v>290768</v>
      </c>
      <c r="E13" s="738" t="n">
        <v>-0.8</v>
      </c>
      <c r="F13" s="739" t="n">
        <v>290288</v>
      </c>
      <c r="G13" s="738" t="n">
        <v>-0.5</v>
      </c>
      <c r="H13" s="739" t="n">
        <v>259129</v>
      </c>
      <c r="I13" s="738" t="n">
        <v>-2.7</v>
      </c>
      <c r="J13" s="737" t="n">
        <v>31159</v>
      </c>
      <c r="K13" s="731" t="n">
        <v>480</v>
      </c>
      <c r="L13" s="820"/>
      <c r="M13" s="1201"/>
    </row>
    <row r="14" customFormat="false" ht="15" hidden="false" customHeight="true" outlineLevel="0" collapsed="false">
      <c r="B14" s="735" t="s">
        <v>204</v>
      </c>
      <c r="C14" s="736" t="s">
        <v>294</v>
      </c>
      <c r="D14" s="739" t="n">
        <v>237616</v>
      </c>
      <c r="E14" s="738" t="n">
        <v>9.3</v>
      </c>
      <c r="F14" s="739" t="n">
        <v>237616</v>
      </c>
      <c r="G14" s="738" t="n">
        <v>9.5</v>
      </c>
      <c r="H14" s="739" t="n">
        <v>209984</v>
      </c>
      <c r="I14" s="738" t="n">
        <v>14</v>
      </c>
      <c r="J14" s="737" t="n">
        <v>27632</v>
      </c>
      <c r="K14" s="731" t="n">
        <v>0</v>
      </c>
      <c r="L14" s="820"/>
      <c r="M14" s="1201"/>
    </row>
    <row r="15" customFormat="false" ht="15" hidden="false" customHeight="true" outlineLevel="0" collapsed="false">
      <c r="B15" s="735" t="s">
        <v>206</v>
      </c>
      <c r="C15" s="736" t="s">
        <v>295</v>
      </c>
      <c r="D15" s="739" t="n">
        <v>257506</v>
      </c>
      <c r="E15" s="738" t="n">
        <v>4.8</v>
      </c>
      <c r="F15" s="739" t="n">
        <v>256936</v>
      </c>
      <c r="G15" s="738" t="n">
        <v>4.7</v>
      </c>
      <c r="H15" s="739" t="n">
        <v>243656</v>
      </c>
      <c r="I15" s="738" t="n">
        <v>7.2</v>
      </c>
      <c r="J15" s="737" t="n">
        <v>13280</v>
      </c>
      <c r="K15" s="731" t="n">
        <v>570</v>
      </c>
      <c r="L15" s="820"/>
      <c r="M15" s="1201"/>
    </row>
    <row r="16" customFormat="false" ht="15" hidden="false" customHeight="true" outlineLevel="0" collapsed="false">
      <c r="B16" s="735" t="s">
        <v>208</v>
      </c>
      <c r="C16" s="736" t="s">
        <v>296</v>
      </c>
      <c r="D16" s="739" t="n">
        <v>307717</v>
      </c>
      <c r="E16" s="738" t="n">
        <v>-11.8</v>
      </c>
      <c r="F16" s="739" t="n">
        <v>307717</v>
      </c>
      <c r="G16" s="738" t="n">
        <v>-11.4</v>
      </c>
      <c r="H16" s="739" t="n">
        <v>292224</v>
      </c>
      <c r="I16" s="738" t="n">
        <v>-9.5</v>
      </c>
      <c r="J16" s="737" t="n">
        <v>15493</v>
      </c>
      <c r="K16" s="731" t="n">
        <v>0</v>
      </c>
      <c r="L16" s="820"/>
      <c r="M16" s="1201"/>
    </row>
    <row r="17" customFormat="false" ht="15" hidden="false" customHeight="true" outlineLevel="0" collapsed="false">
      <c r="B17" s="735" t="s">
        <v>210</v>
      </c>
      <c r="C17" s="736" t="s">
        <v>211</v>
      </c>
      <c r="D17" s="739" t="n">
        <v>263874</v>
      </c>
      <c r="E17" s="738" t="n">
        <v>1.9</v>
      </c>
      <c r="F17" s="739" t="n">
        <v>262112</v>
      </c>
      <c r="G17" s="738" t="n">
        <v>2.2</v>
      </c>
      <c r="H17" s="739" t="n">
        <v>242441</v>
      </c>
      <c r="I17" s="738" t="n">
        <v>-0.6</v>
      </c>
      <c r="J17" s="737" t="n">
        <v>19671</v>
      </c>
      <c r="K17" s="731" t="n">
        <v>1762</v>
      </c>
      <c r="L17" s="820"/>
      <c r="M17" s="1201"/>
    </row>
    <row r="18" customFormat="false" ht="15" hidden="false" customHeight="true" outlineLevel="0" collapsed="false">
      <c r="B18" s="735" t="s">
        <v>212</v>
      </c>
      <c r="C18" s="736" t="s">
        <v>297</v>
      </c>
      <c r="D18" s="739" t="n">
        <v>347151</v>
      </c>
      <c r="E18" s="738" t="n">
        <v>4.9</v>
      </c>
      <c r="F18" s="739" t="n">
        <v>337385</v>
      </c>
      <c r="G18" s="738" t="n">
        <v>2</v>
      </c>
      <c r="H18" s="739" t="n">
        <v>310608</v>
      </c>
      <c r="I18" s="738" t="n">
        <v>6.8</v>
      </c>
      <c r="J18" s="737" t="n">
        <v>26777</v>
      </c>
      <c r="K18" s="731" t="n">
        <v>9766</v>
      </c>
      <c r="L18" s="820"/>
      <c r="M18" s="1201"/>
    </row>
    <row r="19" customFormat="false" ht="15" hidden="false" customHeight="true" outlineLevel="0" collapsed="false">
      <c r="B19" s="735" t="s">
        <v>126</v>
      </c>
      <c r="C19" s="736" t="s">
        <v>214</v>
      </c>
      <c r="D19" s="739" t="n">
        <v>266427</v>
      </c>
      <c r="E19" s="738" t="n">
        <v>24.3</v>
      </c>
      <c r="F19" s="739" t="n">
        <v>265255</v>
      </c>
      <c r="G19" s="738" t="n">
        <v>24.7</v>
      </c>
      <c r="H19" s="739" t="n">
        <v>237774</v>
      </c>
      <c r="I19" s="738" t="n">
        <v>15.8</v>
      </c>
      <c r="J19" s="737" t="n">
        <v>27481</v>
      </c>
      <c r="K19" s="731" t="n">
        <v>1172</v>
      </c>
      <c r="L19" s="820"/>
      <c r="M19" s="1201"/>
    </row>
    <row r="20" customFormat="false" ht="15" hidden="false" customHeight="true" outlineLevel="0" collapsed="false">
      <c r="B20" s="735" t="s">
        <v>215</v>
      </c>
      <c r="C20" s="736" t="s">
        <v>216</v>
      </c>
      <c r="D20" s="739" t="n">
        <v>246599</v>
      </c>
      <c r="E20" s="738" t="n">
        <v>-0.5</v>
      </c>
      <c r="F20" s="739" t="n">
        <v>244540</v>
      </c>
      <c r="G20" s="738" t="n">
        <v>-1.4</v>
      </c>
      <c r="H20" s="739" t="n">
        <v>230560</v>
      </c>
      <c r="I20" s="738" t="n">
        <v>-4.2</v>
      </c>
      <c r="J20" s="737" t="n">
        <v>13980</v>
      </c>
      <c r="K20" s="731" t="n">
        <v>2059</v>
      </c>
      <c r="L20" s="820"/>
      <c r="M20" s="1201"/>
    </row>
    <row r="21" customFormat="false" ht="15" hidden="false" customHeight="true" outlineLevel="0" collapsed="false">
      <c r="B21" s="735" t="s">
        <v>130</v>
      </c>
      <c r="C21" s="736" t="s">
        <v>217</v>
      </c>
      <c r="D21" s="739" t="n">
        <v>327639</v>
      </c>
      <c r="E21" s="738" t="n">
        <v>-8.9</v>
      </c>
      <c r="F21" s="739" t="n">
        <v>327639</v>
      </c>
      <c r="G21" s="738" t="n">
        <v>-8.9</v>
      </c>
      <c r="H21" s="739" t="n">
        <v>308691</v>
      </c>
      <c r="I21" s="738" t="n">
        <v>-12.2</v>
      </c>
      <c r="J21" s="737" t="n">
        <v>18948</v>
      </c>
      <c r="K21" s="731" t="n">
        <v>0</v>
      </c>
      <c r="L21" s="820"/>
      <c r="M21" s="1201"/>
    </row>
    <row r="22" customFormat="false" ht="15" hidden="false" customHeight="true" outlineLevel="0" collapsed="false">
      <c r="B22" s="735" t="s">
        <v>132</v>
      </c>
      <c r="C22" s="736" t="s">
        <v>298</v>
      </c>
      <c r="D22" s="739" t="n">
        <v>325819</v>
      </c>
      <c r="E22" s="738" t="n">
        <v>1.6</v>
      </c>
      <c r="F22" s="739" t="n">
        <v>325772</v>
      </c>
      <c r="G22" s="738" t="n">
        <v>2.5</v>
      </c>
      <c r="H22" s="739" t="n">
        <v>302207</v>
      </c>
      <c r="I22" s="738" t="n">
        <v>2.7</v>
      </c>
      <c r="J22" s="737" t="n">
        <v>23565</v>
      </c>
      <c r="K22" s="731" t="n">
        <v>47</v>
      </c>
      <c r="L22" s="820"/>
      <c r="M22" s="1201"/>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0"/>
      <c r="M23" s="1201"/>
    </row>
    <row r="24" customFormat="false" ht="15" hidden="false" customHeight="true" outlineLevel="0" collapsed="false">
      <c r="B24" s="735" t="s">
        <v>220</v>
      </c>
      <c r="C24" s="736" t="s">
        <v>221</v>
      </c>
      <c r="D24" s="739" t="n">
        <v>245755</v>
      </c>
      <c r="E24" s="738" t="n">
        <v>0.9</v>
      </c>
      <c r="F24" s="739" t="n">
        <v>245506</v>
      </c>
      <c r="G24" s="738" t="n">
        <v>0.9</v>
      </c>
      <c r="H24" s="739" t="n">
        <v>225799</v>
      </c>
      <c r="I24" s="738" t="n">
        <v>2.5</v>
      </c>
      <c r="J24" s="737" t="n">
        <v>19707</v>
      </c>
      <c r="K24" s="731" t="n">
        <v>249</v>
      </c>
      <c r="L24" s="820"/>
      <c r="M24" s="1201"/>
    </row>
    <row r="25" customFormat="false" ht="7.5" hidden="false" customHeight="true" outlineLevel="0" collapsed="false">
      <c r="B25" s="1205"/>
      <c r="C25" s="1206"/>
      <c r="D25" s="1207"/>
      <c r="E25" s="1208"/>
      <c r="F25" s="1209"/>
      <c r="G25" s="1208"/>
      <c r="H25" s="1207"/>
      <c r="I25" s="1208"/>
      <c r="J25" s="1210"/>
      <c r="K25" s="743"/>
      <c r="L25" s="820"/>
      <c r="M25" s="1201"/>
    </row>
    <row r="26" customFormat="false" ht="7.5" hidden="false" customHeight="true" outlineLevel="0" collapsed="false">
      <c r="B26" s="1211"/>
      <c r="C26" s="1212"/>
      <c r="D26" s="739"/>
      <c r="E26" s="738"/>
      <c r="F26" s="1213"/>
      <c r="G26" s="738"/>
      <c r="H26" s="739"/>
      <c r="I26" s="738"/>
      <c r="J26" s="1214"/>
      <c r="K26" s="731"/>
      <c r="L26" s="820"/>
      <c r="M26" s="1201"/>
    </row>
    <row r="27" customFormat="false" ht="15" hidden="false" customHeight="true" outlineLevel="0" collapsed="false">
      <c r="B27" s="1215"/>
      <c r="C27" s="1216" t="s">
        <v>299</v>
      </c>
      <c r="D27" s="1217" t="s">
        <v>194</v>
      </c>
      <c r="E27" s="1218" t="s">
        <v>68</v>
      </c>
      <c r="F27" s="1219" t="s">
        <v>194</v>
      </c>
      <c r="G27" s="1218" t="s">
        <v>68</v>
      </c>
      <c r="H27" s="1217" t="s">
        <v>194</v>
      </c>
      <c r="I27" s="1218" t="s">
        <v>68</v>
      </c>
      <c r="J27" s="1220" t="s">
        <v>194</v>
      </c>
      <c r="K27" s="718" t="s">
        <v>194</v>
      </c>
      <c r="L27" s="820"/>
      <c r="M27" s="1201"/>
    </row>
    <row r="28" customFormat="false" ht="17.25" hidden="false" customHeight="true" outlineLevel="0" collapsed="false">
      <c r="B28" s="1202" t="s">
        <v>195</v>
      </c>
      <c r="C28" s="1203" t="s">
        <v>196</v>
      </c>
      <c r="D28" s="754" t="n">
        <v>105074</v>
      </c>
      <c r="E28" s="727" t="n">
        <v>0.9</v>
      </c>
      <c r="F28" s="754" t="n">
        <v>104994</v>
      </c>
      <c r="G28" s="727" t="n">
        <v>1</v>
      </c>
      <c r="H28" s="754" t="n">
        <v>101489</v>
      </c>
      <c r="I28" s="727" t="n">
        <v>0</v>
      </c>
      <c r="J28" s="1204" t="n">
        <v>3505</v>
      </c>
      <c r="K28" s="724" t="n">
        <v>80</v>
      </c>
      <c r="L28" s="820"/>
      <c r="M28" s="1201"/>
    </row>
    <row r="29" customFormat="false" ht="17.25" hidden="false" customHeight="true" outlineLevel="0" collapsed="false">
      <c r="B29" s="735" t="s">
        <v>199</v>
      </c>
      <c r="C29" s="736" t="s">
        <v>200</v>
      </c>
      <c r="D29" s="739" t="n">
        <v>114284</v>
      </c>
      <c r="E29" s="738" t="n">
        <v>-9.4</v>
      </c>
      <c r="F29" s="739" t="n">
        <v>114263</v>
      </c>
      <c r="G29" s="738" t="n">
        <v>-9.5</v>
      </c>
      <c r="H29" s="739" t="n">
        <v>108028</v>
      </c>
      <c r="I29" s="738" t="n">
        <v>-10.3</v>
      </c>
      <c r="J29" s="737" t="n">
        <v>6235</v>
      </c>
      <c r="K29" s="731" t="n">
        <v>21</v>
      </c>
      <c r="L29" s="820"/>
      <c r="M29" s="1201"/>
    </row>
    <row r="30" customFormat="false" ht="17.25" hidden="false" customHeight="true" outlineLevel="0" collapsed="false">
      <c r="B30" s="735" t="s">
        <v>206</v>
      </c>
      <c r="C30" s="736" t="s">
        <v>295</v>
      </c>
      <c r="D30" s="739" t="n">
        <v>109204</v>
      </c>
      <c r="E30" s="738" t="n">
        <v>6.3</v>
      </c>
      <c r="F30" s="739" t="n">
        <v>109159</v>
      </c>
      <c r="G30" s="738" t="n">
        <v>6.2</v>
      </c>
      <c r="H30" s="739" t="n">
        <v>107027</v>
      </c>
      <c r="I30" s="738" t="n">
        <v>6.1</v>
      </c>
      <c r="J30" s="737" t="n">
        <v>2132</v>
      </c>
      <c r="K30" s="731" t="n">
        <v>45</v>
      </c>
      <c r="L30" s="820"/>
      <c r="M30" s="1201"/>
    </row>
    <row r="31" customFormat="false" ht="17.25" hidden="false" customHeight="true" outlineLevel="0" collapsed="false">
      <c r="B31" s="735" t="s">
        <v>126</v>
      </c>
      <c r="C31" s="1221" t="s">
        <v>214</v>
      </c>
      <c r="D31" s="739" t="n">
        <v>80064</v>
      </c>
      <c r="E31" s="738" t="n">
        <v>8.6</v>
      </c>
      <c r="F31" s="739" t="n">
        <v>79977</v>
      </c>
      <c r="G31" s="738" t="n">
        <v>8.8</v>
      </c>
      <c r="H31" s="739" t="n">
        <v>78500</v>
      </c>
      <c r="I31" s="738" t="n">
        <v>7.6</v>
      </c>
      <c r="J31" s="737" t="n">
        <v>1477</v>
      </c>
      <c r="K31" s="731" t="n">
        <v>87</v>
      </c>
      <c r="L31" s="820"/>
      <c r="M31" s="1201"/>
    </row>
    <row r="32" customFormat="false" ht="17.25" hidden="false" customHeight="true" outlineLevel="0" collapsed="false">
      <c r="B32" s="1222" t="s">
        <v>132</v>
      </c>
      <c r="C32" s="1223" t="s">
        <v>298</v>
      </c>
      <c r="D32" s="1207" t="n">
        <v>126283</v>
      </c>
      <c r="E32" s="1208" t="n">
        <v>2.4</v>
      </c>
      <c r="F32" s="1207" t="n">
        <v>126281</v>
      </c>
      <c r="G32" s="1208" t="n">
        <v>2.5</v>
      </c>
      <c r="H32" s="1207" t="n">
        <v>123818</v>
      </c>
      <c r="I32" s="1208" t="n">
        <v>1.7</v>
      </c>
      <c r="J32" s="1224" t="n">
        <v>2463</v>
      </c>
      <c r="K32" s="747" t="n">
        <v>2</v>
      </c>
      <c r="L32" s="820"/>
      <c r="M32" s="1201"/>
    </row>
    <row r="33" customFormat="false" ht="13.5" hidden="false" customHeight="false" outlineLevel="0" collapsed="false">
      <c r="B33" s="1225" t="s">
        <v>256</v>
      </c>
      <c r="C33" s="1225"/>
      <c r="D33" s="1225"/>
      <c r="E33" s="1225"/>
      <c r="F33" s="1225"/>
      <c r="G33" s="1225"/>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49"/>
      <c r="C2" s="949"/>
      <c r="D2" s="35"/>
      <c r="E2" s="35"/>
      <c r="F2" s="35"/>
      <c r="G2" s="35"/>
      <c r="H2" s="36"/>
      <c r="I2" s="36"/>
      <c r="J2" s="467" t="s">
        <v>227</v>
      </c>
      <c r="K2" s="36"/>
      <c r="L2" s="36"/>
      <c r="M2" s="36"/>
      <c r="N2" s="36"/>
      <c r="O2" s="37" t="n">
        <v>10</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64" t="s">
        <v>302</v>
      </c>
      <c r="M6" s="772" t="s">
        <v>240</v>
      </c>
      <c r="N6" s="764"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621"/>
      <c r="M7" s="772"/>
      <c r="N7" s="62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1226" t="s">
        <v>241</v>
      </c>
      <c r="C9" s="1226"/>
      <c r="D9" s="633" t="n">
        <v>98.4</v>
      </c>
      <c r="E9" s="632" t="n">
        <v>0.6</v>
      </c>
      <c r="F9" s="66" t="n">
        <v>104</v>
      </c>
      <c r="G9" s="632" t="n">
        <v>1.4</v>
      </c>
      <c r="H9" s="633" t="n">
        <v>98.7</v>
      </c>
      <c r="I9" s="632" t="n">
        <v>0.6</v>
      </c>
      <c r="J9" s="66" t="n">
        <v>103.9</v>
      </c>
      <c r="K9" s="632" t="n">
        <v>1.1</v>
      </c>
      <c r="L9" s="75" t="n">
        <v>99.4</v>
      </c>
      <c r="M9" s="632" t="n">
        <v>0.5</v>
      </c>
      <c r="N9" s="633" t="n">
        <v>103.3</v>
      </c>
      <c r="O9" s="632" t="n">
        <v>1.2</v>
      </c>
      <c r="P9" s="48"/>
      <c r="Q9" s="48"/>
      <c r="R9" s="48"/>
      <c r="S9" s="48"/>
    </row>
    <row r="10" customFormat="false" ht="13.5" hidden="false" customHeight="false" outlineLevel="0" collapsed="false">
      <c r="B10" s="1226" t="s">
        <v>242</v>
      </c>
      <c r="C10" s="1226"/>
      <c r="D10" s="633" t="n">
        <v>95.7</v>
      </c>
      <c r="E10" s="632" t="n">
        <v>-2.7</v>
      </c>
      <c r="F10" s="66" t="n">
        <v>100.1</v>
      </c>
      <c r="G10" s="632" t="n">
        <v>-3.7</v>
      </c>
      <c r="H10" s="633" t="n">
        <v>96.9</v>
      </c>
      <c r="I10" s="632" t="n">
        <v>-1.9</v>
      </c>
      <c r="J10" s="66" t="n">
        <v>100.9</v>
      </c>
      <c r="K10" s="632" t="n">
        <v>-2.8</v>
      </c>
      <c r="L10" s="75" t="n">
        <v>98.1</v>
      </c>
      <c r="M10" s="632" t="n">
        <v>-1.4</v>
      </c>
      <c r="N10" s="633" t="n">
        <v>100.9</v>
      </c>
      <c r="O10" s="632" t="n">
        <v>-2.3</v>
      </c>
      <c r="P10" s="48"/>
      <c r="Q10" s="48"/>
      <c r="R10" s="783"/>
      <c r="S10" s="784"/>
    </row>
    <row r="11" customFormat="false" ht="13.5" hidden="false" customHeight="false" outlineLevel="0" collapsed="false">
      <c r="B11" s="1226" t="s">
        <v>243</v>
      </c>
      <c r="C11" s="1226"/>
      <c r="D11" s="633" t="n">
        <v>99.3</v>
      </c>
      <c r="E11" s="632" t="n">
        <v>3.8</v>
      </c>
      <c r="F11" s="66" t="n">
        <v>98.2</v>
      </c>
      <c r="G11" s="632" t="n">
        <v>-2</v>
      </c>
      <c r="H11" s="633" t="n">
        <v>99.3</v>
      </c>
      <c r="I11" s="632" t="n">
        <v>2.5</v>
      </c>
      <c r="J11" s="66" t="n">
        <v>98.7</v>
      </c>
      <c r="K11" s="632" t="n">
        <v>-2.2</v>
      </c>
      <c r="L11" s="75" t="n">
        <v>99.6</v>
      </c>
      <c r="M11" s="632" t="n">
        <v>1.6</v>
      </c>
      <c r="N11" s="633" t="n">
        <v>98.4</v>
      </c>
      <c r="O11" s="632" t="n">
        <v>-2.5</v>
      </c>
      <c r="P11" s="63"/>
      <c r="Q11" s="63"/>
      <c r="R11" s="63"/>
      <c r="S11" s="63"/>
    </row>
    <row r="12" customFormat="false" ht="13.5" hidden="false" customHeight="false" outlineLevel="0" collapsed="false">
      <c r="B12" s="1226" t="s">
        <v>244</v>
      </c>
      <c r="C12" s="1226"/>
      <c r="D12" s="633" t="n">
        <v>100</v>
      </c>
      <c r="E12" s="632" t="n">
        <v>0.7</v>
      </c>
      <c r="F12" s="66" t="n">
        <v>100</v>
      </c>
      <c r="G12" s="632" t="n">
        <v>1.9</v>
      </c>
      <c r="H12" s="633" t="n">
        <v>100</v>
      </c>
      <c r="I12" s="632" t="n">
        <v>0.7</v>
      </c>
      <c r="J12" s="66" t="n">
        <v>100</v>
      </c>
      <c r="K12" s="632" t="n">
        <v>1.3</v>
      </c>
      <c r="L12" s="75" t="n">
        <v>100</v>
      </c>
      <c r="M12" s="632" t="n">
        <v>0.4</v>
      </c>
      <c r="N12" s="633" t="n">
        <v>100</v>
      </c>
      <c r="O12" s="632" t="n">
        <v>1.5</v>
      </c>
      <c r="P12" s="63"/>
      <c r="Q12" s="63"/>
      <c r="R12" s="63"/>
      <c r="S12" s="63"/>
    </row>
    <row r="13" customFormat="false" ht="13.5" hidden="false" customHeight="false" outlineLevel="0" collapsed="false">
      <c r="B13" s="1227" t="s">
        <v>245</v>
      </c>
      <c r="C13" s="1227"/>
      <c r="D13" s="633" t="n">
        <v>96.1</v>
      </c>
      <c r="E13" s="632" t="n">
        <v>-3.8</v>
      </c>
      <c r="F13" s="66" t="n">
        <v>105.9</v>
      </c>
      <c r="G13" s="632" t="n">
        <v>6</v>
      </c>
      <c r="H13" s="633" t="n">
        <v>96.1</v>
      </c>
      <c r="I13" s="632" t="n">
        <v>-3.9</v>
      </c>
      <c r="J13" s="66" t="n">
        <v>104.8</v>
      </c>
      <c r="K13" s="632" t="n">
        <v>4.8</v>
      </c>
      <c r="L13" s="75" t="n">
        <v>96.3</v>
      </c>
      <c r="M13" s="632" t="n">
        <v>-3.7</v>
      </c>
      <c r="N13" s="633" t="n">
        <v>105.1</v>
      </c>
      <c r="O13" s="632" t="n">
        <v>5.2</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1.9</v>
      </c>
      <c r="E15" s="632" t="n">
        <v>-2.4</v>
      </c>
      <c r="F15" s="66" t="n">
        <v>105.4</v>
      </c>
      <c r="G15" s="632" t="n">
        <v>4.1</v>
      </c>
      <c r="H15" s="633" t="n">
        <v>96.9</v>
      </c>
      <c r="I15" s="632" t="n">
        <v>-2.9</v>
      </c>
      <c r="J15" s="66" t="n">
        <v>108.4</v>
      </c>
      <c r="K15" s="632" t="n">
        <v>4.3</v>
      </c>
      <c r="L15" s="75" t="n">
        <v>97.6</v>
      </c>
      <c r="M15" s="632" t="n">
        <v>-2.6</v>
      </c>
      <c r="N15" s="633" t="n">
        <v>108.9</v>
      </c>
      <c r="O15" s="632" t="n">
        <v>4.9</v>
      </c>
      <c r="P15" s="63"/>
      <c r="Q15" s="63"/>
      <c r="R15" s="63"/>
      <c r="S15" s="63"/>
    </row>
    <row r="16" customFormat="false" ht="13.5" hidden="false" customHeight="false" outlineLevel="0" collapsed="false">
      <c r="B16" s="657"/>
      <c r="C16" s="65" t="s">
        <v>71</v>
      </c>
      <c r="D16" s="633" t="n">
        <v>85.5</v>
      </c>
      <c r="E16" s="632" t="n">
        <v>2.4</v>
      </c>
      <c r="F16" s="66" t="n">
        <v>109.1</v>
      </c>
      <c r="G16" s="632" t="n">
        <v>10.9</v>
      </c>
      <c r="H16" s="633" t="n">
        <v>96.4</v>
      </c>
      <c r="I16" s="632" t="n">
        <v>-2.8</v>
      </c>
      <c r="J16" s="66" t="n">
        <v>108.2</v>
      </c>
      <c r="K16" s="632" t="n">
        <v>7.6</v>
      </c>
      <c r="L16" s="75" t="n">
        <v>97.2</v>
      </c>
      <c r="M16" s="632" t="n">
        <v>-2.2</v>
      </c>
      <c r="N16" s="633" t="n">
        <v>108.5</v>
      </c>
      <c r="O16" s="632" t="n">
        <v>8.2</v>
      </c>
      <c r="P16" s="73"/>
      <c r="Q16" s="73"/>
      <c r="R16" s="73"/>
      <c r="S16" s="63"/>
    </row>
    <row r="17" customFormat="false" ht="13.5" hidden="false" customHeight="false" outlineLevel="0" collapsed="false">
      <c r="B17" s="657"/>
      <c r="C17" s="65" t="s">
        <v>72</v>
      </c>
      <c r="D17" s="633" t="n">
        <v>171.1</v>
      </c>
      <c r="E17" s="632" t="n">
        <v>-6</v>
      </c>
      <c r="F17" s="66" t="n">
        <v>128.1</v>
      </c>
      <c r="G17" s="632" t="n">
        <v>6.3</v>
      </c>
      <c r="H17" s="633" t="n">
        <v>97.6</v>
      </c>
      <c r="I17" s="632" t="n">
        <v>-2.1</v>
      </c>
      <c r="J17" s="66" t="n">
        <v>109.8</v>
      </c>
      <c r="K17" s="632" t="n">
        <v>5.2</v>
      </c>
      <c r="L17" s="75" t="n">
        <v>98</v>
      </c>
      <c r="M17" s="632" t="n">
        <v>-1.5</v>
      </c>
      <c r="N17" s="633" t="n">
        <v>109.3</v>
      </c>
      <c r="O17" s="632" t="n">
        <v>4.7</v>
      </c>
      <c r="P17" s="76"/>
      <c r="Q17" s="76"/>
      <c r="R17" s="76"/>
      <c r="S17" s="63"/>
    </row>
    <row r="18" customFormat="false" ht="13.5" hidden="false" customHeight="false" outlineLevel="0" collapsed="false">
      <c r="B18" s="657" t="s">
        <v>73</v>
      </c>
      <c r="C18" s="65" t="s">
        <v>74</v>
      </c>
      <c r="D18" s="633" t="n">
        <v>78.8</v>
      </c>
      <c r="E18" s="632" t="n">
        <v>-1.3</v>
      </c>
      <c r="F18" s="66" t="n">
        <v>100.2</v>
      </c>
      <c r="G18" s="632" t="n">
        <v>0.6</v>
      </c>
      <c r="H18" s="633" t="n">
        <v>93.8</v>
      </c>
      <c r="I18" s="632" t="n">
        <v>-1.5</v>
      </c>
      <c r="J18" s="66" t="n">
        <v>103</v>
      </c>
      <c r="K18" s="632" t="n">
        <v>0.6</v>
      </c>
      <c r="L18" s="75" t="n">
        <v>94.5</v>
      </c>
      <c r="M18" s="632" t="n">
        <v>-0.9</v>
      </c>
      <c r="N18" s="633" t="n">
        <v>102.6</v>
      </c>
      <c r="O18" s="632" t="n">
        <v>0.5</v>
      </c>
      <c r="P18" s="78"/>
      <c r="Q18" s="78"/>
      <c r="R18" s="78"/>
      <c r="S18" s="63"/>
    </row>
    <row r="19" customFormat="false" ht="13.5" hidden="false" customHeight="false" outlineLevel="0" collapsed="false">
      <c r="B19" s="657"/>
      <c r="C19" s="65" t="s">
        <v>75</v>
      </c>
      <c r="D19" s="633" t="n">
        <v>78.6</v>
      </c>
      <c r="E19" s="632" t="n">
        <v>-2.4</v>
      </c>
      <c r="F19" s="66" t="n">
        <v>98.4</v>
      </c>
      <c r="G19" s="632" t="n">
        <v>4.1</v>
      </c>
      <c r="H19" s="633" t="n">
        <v>93.1</v>
      </c>
      <c r="I19" s="632" t="n">
        <v>-1.8</v>
      </c>
      <c r="J19" s="66" t="n">
        <v>100.1</v>
      </c>
      <c r="K19" s="632" t="n">
        <v>3.2</v>
      </c>
      <c r="L19" s="75" t="n">
        <v>93.8</v>
      </c>
      <c r="M19" s="632" t="n">
        <v>-1.4</v>
      </c>
      <c r="N19" s="633" t="n">
        <v>99.5</v>
      </c>
      <c r="O19" s="632" t="n">
        <v>2.4</v>
      </c>
      <c r="P19" s="73"/>
      <c r="Q19" s="73"/>
      <c r="R19" s="73"/>
      <c r="S19" s="63"/>
    </row>
    <row r="20" customFormat="false" ht="13.5" hidden="false" customHeight="false" outlineLevel="0" collapsed="false">
      <c r="B20" s="657"/>
      <c r="C20" s="65" t="s">
        <v>76</v>
      </c>
      <c r="D20" s="633" t="n">
        <v>83.6</v>
      </c>
      <c r="E20" s="632" t="n">
        <v>-2</v>
      </c>
      <c r="F20" s="66" t="n">
        <v>104.2</v>
      </c>
      <c r="G20" s="632" t="n">
        <v>2.6</v>
      </c>
      <c r="H20" s="633" t="n">
        <v>96</v>
      </c>
      <c r="I20" s="632" t="n">
        <v>-0.8</v>
      </c>
      <c r="J20" s="66" t="n">
        <v>106.5</v>
      </c>
      <c r="K20" s="632" t="n">
        <v>2.4</v>
      </c>
      <c r="L20" s="75" t="n">
        <v>95.5</v>
      </c>
      <c r="M20" s="632" t="n">
        <v>0</v>
      </c>
      <c r="N20" s="633" t="n">
        <v>106</v>
      </c>
      <c r="O20" s="632" t="n">
        <v>1.6</v>
      </c>
      <c r="P20" s="79"/>
      <c r="Q20" s="79"/>
      <c r="R20" s="73"/>
      <c r="S20" s="63"/>
    </row>
    <row r="21" customFormat="false" ht="13.5" hidden="false" customHeight="false" outlineLevel="0" collapsed="false">
      <c r="B21" s="657"/>
      <c r="C21" s="65" t="s">
        <v>77</v>
      </c>
      <c r="D21" s="633" t="n">
        <v>81.8</v>
      </c>
      <c r="E21" s="632" t="n">
        <v>-1.8</v>
      </c>
      <c r="F21" s="66" t="n">
        <v>103.5</v>
      </c>
      <c r="G21" s="632" t="n">
        <v>0.2</v>
      </c>
      <c r="H21" s="633" t="n">
        <v>95.1</v>
      </c>
      <c r="I21" s="632" t="n">
        <v>-2.3</v>
      </c>
      <c r="J21" s="66" t="n">
        <v>106.1</v>
      </c>
      <c r="K21" s="632" t="n">
        <v>0.8</v>
      </c>
      <c r="L21" s="75" t="n">
        <v>95.7</v>
      </c>
      <c r="M21" s="632" t="n">
        <v>-2.1</v>
      </c>
      <c r="N21" s="633" t="n">
        <v>105.6</v>
      </c>
      <c r="O21" s="632" t="n">
        <v>-0.3</v>
      </c>
      <c r="P21" s="795"/>
      <c r="Q21" s="795"/>
      <c r="R21" s="81"/>
      <c r="S21" s="63"/>
    </row>
    <row r="22" customFormat="false" ht="13.5" hidden="false" customHeight="false" outlineLevel="0" collapsed="false">
      <c r="B22" s="657"/>
      <c r="C22" s="65" t="s">
        <v>78</v>
      </c>
      <c r="D22" s="782" t="n">
        <v>82.2</v>
      </c>
      <c r="E22" s="781" t="n">
        <v>1.7</v>
      </c>
      <c r="F22" s="82" t="n">
        <v>103.4</v>
      </c>
      <c r="G22" s="781" t="n">
        <v>4.7</v>
      </c>
      <c r="H22" s="633" t="n">
        <v>96.5</v>
      </c>
      <c r="I22" s="632" t="n">
        <v>0.8</v>
      </c>
      <c r="J22" s="66" t="n">
        <v>105.9</v>
      </c>
      <c r="K22" s="632" t="n">
        <v>4.3</v>
      </c>
      <c r="L22" s="75" t="n">
        <v>97.3</v>
      </c>
      <c r="M22" s="632" t="n">
        <v>0.9</v>
      </c>
      <c r="N22" s="633" t="n">
        <v>105.3</v>
      </c>
      <c r="O22" s="632" t="n">
        <v>3.4</v>
      </c>
      <c r="P22" s="795"/>
      <c r="Q22" s="795"/>
      <c r="R22" s="81"/>
      <c r="S22" s="63"/>
    </row>
    <row r="23" customFormat="false" ht="13.5" hidden="false" customHeight="false" outlineLevel="0" collapsed="false">
      <c r="B23" s="657"/>
      <c r="C23" s="65" t="s">
        <v>79</v>
      </c>
      <c r="D23" s="782" t="n">
        <v>134</v>
      </c>
      <c r="E23" s="781" t="n">
        <v>-3.4</v>
      </c>
      <c r="F23" s="82" t="n">
        <v>117.6</v>
      </c>
      <c r="G23" s="781" t="n">
        <v>2.3</v>
      </c>
      <c r="H23" s="782" t="n">
        <v>96.5</v>
      </c>
      <c r="I23" s="781" t="n">
        <v>1.3</v>
      </c>
      <c r="J23" s="82" t="n">
        <v>109.5</v>
      </c>
      <c r="K23" s="781" t="n">
        <v>4.1</v>
      </c>
      <c r="L23" s="85" t="n">
        <v>96.8</v>
      </c>
      <c r="M23" s="781" t="n">
        <v>0.7</v>
      </c>
      <c r="N23" s="633" t="n">
        <v>108.8</v>
      </c>
      <c r="O23" s="781" t="n">
        <v>2.8</v>
      </c>
      <c r="P23" s="795"/>
      <c r="Q23" s="795"/>
      <c r="R23" s="81"/>
      <c r="S23" s="63"/>
    </row>
    <row r="24" customFormat="false" ht="13.5" hidden="false" customHeight="false" outlineLevel="0" collapsed="false">
      <c r="B24" s="668"/>
      <c r="C24" s="65" t="s">
        <v>80</v>
      </c>
      <c r="D24" s="782" t="n">
        <v>101.2</v>
      </c>
      <c r="E24" s="781" t="n">
        <v>0.8</v>
      </c>
      <c r="F24" s="82" t="n">
        <v>110.9</v>
      </c>
      <c r="G24" s="781" t="n">
        <v>1.7</v>
      </c>
      <c r="H24" s="782" t="n">
        <v>97.3</v>
      </c>
      <c r="I24" s="781" t="n">
        <v>1.4</v>
      </c>
      <c r="J24" s="82" t="n">
        <v>107.4</v>
      </c>
      <c r="K24" s="781" t="n">
        <v>2.5</v>
      </c>
      <c r="L24" s="85" t="n">
        <v>98.1</v>
      </c>
      <c r="M24" s="781" t="n">
        <v>4.5</v>
      </c>
      <c r="N24" s="633" t="n">
        <v>106.8</v>
      </c>
      <c r="O24" s="781" t="n">
        <v>1.4</v>
      </c>
      <c r="P24" s="795"/>
      <c r="Q24" s="795"/>
      <c r="R24" s="81"/>
      <c r="S24" s="63"/>
    </row>
    <row r="25" customFormat="false" ht="13.5" hidden="false" customHeight="false" outlineLevel="0" collapsed="false">
      <c r="B25" s="657"/>
      <c r="C25" s="65" t="s">
        <v>81</v>
      </c>
      <c r="D25" s="782" t="n">
        <v>89.1</v>
      </c>
      <c r="E25" s="632" t="n">
        <v>3.2</v>
      </c>
      <c r="F25" s="66" t="n">
        <v>108</v>
      </c>
      <c r="G25" s="632" t="n">
        <v>3.1</v>
      </c>
      <c r="H25" s="633" t="n">
        <v>96.8</v>
      </c>
      <c r="I25" s="632" t="n">
        <v>1.1</v>
      </c>
      <c r="J25" s="66" t="n">
        <v>109.4</v>
      </c>
      <c r="K25" s="632" t="n">
        <v>2.5</v>
      </c>
      <c r="L25" s="85" t="n">
        <v>97.9</v>
      </c>
      <c r="M25" s="781" t="n">
        <v>1.5</v>
      </c>
      <c r="N25" s="633" t="n">
        <v>108.6</v>
      </c>
      <c r="O25" s="781" t="n">
        <v>1.6</v>
      </c>
      <c r="P25" s="795"/>
      <c r="Q25" s="795"/>
      <c r="R25" s="81"/>
      <c r="S25" s="63"/>
    </row>
    <row r="26" customFormat="false" ht="13.5" hidden="false" customHeight="false" outlineLevel="0" collapsed="false">
      <c r="B26" s="796"/>
      <c r="C26" s="65" t="s">
        <v>82</v>
      </c>
      <c r="D26" s="782" t="n">
        <v>81.7</v>
      </c>
      <c r="E26" s="632" t="n">
        <v>2.1</v>
      </c>
      <c r="F26" s="66" t="n">
        <v>104.8</v>
      </c>
      <c r="G26" s="632" t="n">
        <v>2.7</v>
      </c>
      <c r="H26" s="633" t="n">
        <v>97</v>
      </c>
      <c r="I26" s="632" t="n">
        <v>1.5</v>
      </c>
      <c r="J26" s="66" t="n">
        <v>107.8</v>
      </c>
      <c r="K26" s="632" t="n">
        <v>2.9</v>
      </c>
      <c r="L26" s="85" t="n">
        <v>97.7</v>
      </c>
      <c r="M26" s="781" t="n">
        <v>1.6</v>
      </c>
      <c r="N26" s="633" t="n">
        <v>107.3</v>
      </c>
      <c r="O26" s="781" t="n">
        <v>2.2</v>
      </c>
      <c r="P26" s="88"/>
      <c r="Q26" s="89"/>
      <c r="R26" s="90"/>
      <c r="S26" s="63"/>
    </row>
    <row r="27" customFormat="false" ht="13.5" hidden="false" customHeight="false" outlineLevel="0" collapsed="false">
      <c r="B27" s="669"/>
      <c r="C27" s="797" t="s">
        <v>70</v>
      </c>
      <c r="D27" s="798" t="n">
        <v>82.4</v>
      </c>
      <c r="E27" s="799" t="n">
        <v>0.6</v>
      </c>
      <c r="F27" s="800" t="n">
        <v>106.4</v>
      </c>
      <c r="G27" s="801" t="n">
        <v>0.9</v>
      </c>
      <c r="H27" s="802" t="n">
        <v>97.9</v>
      </c>
      <c r="I27" s="799" t="n">
        <v>1</v>
      </c>
      <c r="J27" s="803" t="n">
        <v>109.5</v>
      </c>
      <c r="K27" s="799" t="n">
        <v>1</v>
      </c>
      <c r="L27" s="798" t="n">
        <v>98.4</v>
      </c>
      <c r="M27" s="804" t="n">
        <v>0.8</v>
      </c>
      <c r="N27" s="805" t="n">
        <v>108.9</v>
      </c>
      <c r="O27" s="804" t="n">
        <v>0</v>
      </c>
      <c r="P27" s="97"/>
      <c r="Q27" s="79"/>
      <c r="R27" s="98"/>
      <c r="S27" s="63"/>
    </row>
    <row r="28" customFormat="false" ht="13.5" hidden="false" customHeight="false" outlineLevel="0" collapsed="false">
      <c r="B28" s="806" t="s">
        <v>285</v>
      </c>
      <c r="C28" s="806"/>
      <c r="D28" s="1228"/>
      <c r="E28" s="1229"/>
      <c r="F28" s="808"/>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23766</v>
      </c>
      <c r="F8" s="149" t="n">
        <v>260279</v>
      </c>
      <c r="G8" s="149" t="n">
        <v>185130</v>
      </c>
      <c r="H8" s="149" t="n">
        <v>222274</v>
      </c>
      <c r="I8" s="149" t="n">
        <v>258305</v>
      </c>
      <c r="J8" s="149" t="n">
        <v>184148</v>
      </c>
      <c r="K8" s="149" t="n">
        <v>209345</v>
      </c>
      <c r="L8" s="149" t="n">
        <v>12929</v>
      </c>
      <c r="M8" s="149" t="n">
        <v>1492</v>
      </c>
      <c r="N8" s="149" t="n">
        <v>1974</v>
      </c>
      <c r="O8" s="149" t="n">
        <v>982</v>
      </c>
      <c r="Q8" s="150"/>
      <c r="R8" s="150"/>
      <c r="S8" s="150"/>
      <c r="T8" s="150"/>
      <c r="U8" s="150"/>
      <c r="V8" s="150"/>
      <c r="W8" s="150"/>
      <c r="X8" s="150"/>
      <c r="Y8" s="150"/>
      <c r="Z8" s="150"/>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276689</v>
      </c>
      <c r="F10" s="158" t="n">
        <v>299860</v>
      </c>
      <c r="G10" s="158" t="n">
        <v>195164</v>
      </c>
      <c r="H10" s="158" t="n">
        <v>268130</v>
      </c>
      <c r="I10" s="158" t="n">
        <v>289836</v>
      </c>
      <c r="J10" s="158" t="n">
        <v>191759</v>
      </c>
      <c r="K10" s="158" t="n">
        <v>250991</v>
      </c>
      <c r="L10" s="158" t="n">
        <v>17139</v>
      </c>
      <c r="M10" s="158" t="n">
        <v>8559</v>
      </c>
      <c r="N10" s="158" t="n">
        <v>10024</v>
      </c>
      <c r="O10" s="158" t="n">
        <v>3405</v>
      </c>
      <c r="P10" s="150"/>
      <c r="Q10" s="150"/>
      <c r="R10" s="150"/>
      <c r="S10" s="150"/>
      <c r="T10" s="150"/>
      <c r="U10" s="150"/>
      <c r="V10" s="150"/>
      <c r="W10" s="150"/>
      <c r="X10" s="150"/>
      <c r="Y10" s="150"/>
      <c r="Z10" s="150"/>
    </row>
    <row r="11" customFormat="false" ht="20.1" hidden="false" customHeight="true" outlineLevel="0" collapsed="false">
      <c r="A11" s="145"/>
      <c r="B11" s="155" t="s">
        <v>110</v>
      </c>
      <c r="C11" s="156" t="s">
        <v>111</v>
      </c>
      <c r="D11" s="157"/>
      <c r="E11" s="158" t="n">
        <v>212239</v>
      </c>
      <c r="F11" s="158" t="n">
        <v>240589</v>
      </c>
      <c r="G11" s="158" t="n">
        <v>147140</v>
      </c>
      <c r="H11" s="158" t="n">
        <v>212052</v>
      </c>
      <c r="I11" s="158" t="n">
        <v>240371</v>
      </c>
      <c r="J11" s="158" t="n">
        <v>147025</v>
      </c>
      <c r="K11" s="158" t="n">
        <v>194139</v>
      </c>
      <c r="L11" s="158" t="n">
        <v>17913</v>
      </c>
      <c r="M11" s="158" t="n">
        <v>187</v>
      </c>
      <c r="N11" s="158" t="n">
        <v>218</v>
      </c>
      <c r="O11" s="158" t="n">
        <v>115</v>
      </c>
      <c r="P11" s="150"/>
      <c r="Q11" s="150"/>
      <c r="R11" s="150"/>
      <c r="S11" s="150"/>
      <c r="T11" s="150"/>
      <c r="U11" s="150"/>
      <c r="V11" s="150"/>
      <c r="W11" s="150"/>
    </row>
    <row r="12" customFormat="false" ht="20.1" hidden="false" customHeight="true" outlineLevel="0" collapsed="false">
      <c r="A12" s="145"/>
      <c r="B12" s="155" t="s">
        <v>112</v>
      </c>
      <c r="C12" s="156" t="s">
        <v>113</v>
      </c>
      <c r="D12" s="157"/>
      <c r="E12" s="158" t="n">
        <v>449095</v>
      </c>
      <c r="F12" s="158" t="n">
        <v>470172</v>
      </c>
      <c r="G12" s="158" t="n">
        <v>344508</v>
      </c>
      <c r="H12" s="158" t="n">
        <v>449095</v>
      </c>
      <c r="I12" s="158" t="n">
        <v>470172</v>
      </c>
      <c r="J12" s="158" t="n">
        <v>344508</v>
      </c>
      <c r="K12" s="158" t="n">
        <v>388810</v>
      </c>
      <c r="L12" s="158" t="n">
        <v>60285</v>
      </c>
      <c r="M12" s="158" t="n">
        <v>0</v>
      </c>
      <c r="N12" s="158" t="n">
        <v>0</v>
      </c>
      <c r="O12" s="158" t="n">
        <v>0</v>
      </c>
      <c r="P12" s="150"/>
      <c r="Q12" s="150"/>
      <c r="R12" s="150"/>
      <c r="S12" s="150"/>
      <c r="T12" s="150"/>
      <c r="U12" s="150"/>
      <c r="V12" s="150"/>
      <c r="W12" s="150"/>
    </row>
    <row r="13" customFormat="false" ht="20.1" hidden="false" customHeight="true" outlineLevel="0" collapsed="false">
      <c r="A13" s="145"/>
      <c r="B13" s="155" t="s">
        <v>114</v>
      </c>
      <c r="C13" s="156" t="s">
        <v>115</v>
      </c>
      <c r="D13" s="157"/>
      <c r="E13" s="158" t="n">
        <v>242520</v>
      </c>
      <c r="F13" s="158" t="n">
        <v>281149</v>
      </c>
      <c r="G13" s="158" t="n">
        <v>190543</v>
      </c>
      <c r="H13" s="158" t="n">
        <v>242260</v>
      </c>
      <c r="I13" s="158" t="n">
        <v>280899</v>
      </c>
      <c r="J13" s="158" t="n">
        <v>190269</v>
      </c>
      <c r="K13" s="158" t="n">
        <v>223649</v>
      </c>
      <c r="L13" s="158" t="n">
        <v>18611</v>
      </c>
      <c r="M13" s="158" t="n">
        <v>260</v>
      </c>
      <c r="N13" s="158" t="n">
        <v>250</v>
      </c>
      <c r="O13" s="158" t="n">
        <v>274</v>
      </c>
      <c r="P13" s="150"/>
      <c r="Q13" s="150"/>
      <c r="R13" s="150"/>
      <c r="S13" s="150"/>
      <c r="T13" s="150"/>
      <c r="U13" s="150"/>
      <c r="V13" s="150"/>
      <c r="W13" s="150"/>
    </row>
    <row r="14" customFormat="false" ht="20.1" hidden="false" customHeight="true" outlineLevel="0" collapsed="false">
      <c r="A14" s="145"/>
      <c r="B14" s="155" t="s">
        <v>116</v>
      </c>
      <c r="C14" s="156" t="s">
        <v>117</v>
      </c>
      <c r="D14" s="157"/>
      <c r="E14" s="158" t="n">
        <v>238796</v>
      </c>
      <c r="F14" s="158" t="n">
        <v>242838</v>
      </c>
      <c r="G14" s="158" t="n">
        <v>194396</v>
      </c>
      <c r="H14" s="158" t="n">
        <v>238796</v>
      </c>
      <c r="I14" s="158" t="n">
        <v>242838</v>
      </c>
      <c r="J14" s="158" t="n">
        <v>194396</v>
      </c>
      <c r="K14" s="158" t="n">
        <v>208882</v>
      </c>
      <c r="L14" s="158" t="n">
        <v>29914</v>
      </c>
      <c r="M14" s="158" t="n">
        <v>0</v>
      </c>
      <c r="N14" s="158" t="n">
        <v>0</v>
      </c>
      <c r="O14" s="158" t="n">
        <v>0</v>
      </c>
      <c r="P14" s="150"/>
      <c r="Q14" s="150"/>
      <c r="R14" s="150"/>
      <c r="S14" s="150"/>
      <c r="T14" s="150"/>
      <c r="U14" s="150"/>
      <c r="V14" s="150"/>
      <c r="W14" s="150"/>
    </row>
    <row r="15" customFormat="false" ht="20.1" hidden="false" customHeight="true" outlineLevel="0" collapsed="false">
      <c r="A15" s="145"/>
      <c r="B15" s="155" t="s">
        <v>118</v>
      </c>
      <c r="C15" s="156" t="s">
        <v>119</v>
      </c>
      <c r="D15" s="157"/>
      <c r="E15" s="158" t="n">
        <v>178583</v>
      </c>
      <c r="F15" s="158" t="n">
        <v>221942</v>
      </c>
      <c r="G15" s="158" t="n">
        <v>142399</v>
      </c>
      <c r="H15" s="158" t="n">
        <v>177238</v>
      </c>
      <c r="I15" s="158" t="n">
        <v>219911</v>
      </c>
      <c r="J15" s="158" t="n">
        <v>141627</v>
      </c>
      <c r="K15" s="158" t="n">
        <v>168907</v>
      </c>
      <c r="L15" s="158" t="n">
        <v>8331</v>
      </c>
      <c r="M15" s="158" t="n">
        <v>1345</v>
      </c>
      <c r="N15" s="158" t="n">
        <v>2031</v>
      </c>
      <c r="O15" s="158" t="n">
        <v>772</v>
      </c>
      <c r="P15" s="150"/>
      <c r="Q15" s="150"/>
      <c r="R15" s="150"/>
      <c r="S15" s="150"/>
      <c r="T15" s="150"/>
      <c r="U15" s="150"/>
      <c r="V15" s="150"/>
      <c r="W15" s="150"/>
      <c r="X15" s="150"/>
      <c r="Y15" s="150"/>
    </row>
    <row r="16" customFormat="false" ht="20.1" hidden="false" customHeight="true" outlineLevel="0" collapsed="false">
      <c r="A16" s="145"/>
      <c r="B16" s="155" t="s">
        <v>120</v>
      </c>
      <c r="C16" s="156" t="s">
        <v>121</v>
      </c>
      <c r="D16" s="157"/>
      <c r="E16" s="159" t="n">
        <v>273082</v>
      </c>
      <c r="F16" s="160" t="n">
        <v>355366</v>
      </c>
      <c r="G16" s="160" t="n">
        <v>224957</v>
      </c>
      <c r="H16" s="160" t="n">
        <v>273082</v>
      </c>
      <c r="I16" s="160" t="n">
        <v>355366</v>
      </c>
      <c r="J16" s="160" t="n">
        <v>224957</v>
      </c>
      <c r="K16" s="160" t="n">
        <v>258682</v>
      </c>
      <c r="L16" s="160" t="n">
        <v>14400</v>
      </c>
      <c r="M16" s="160" t="n">
        <v>0</v>
      </c>
      <c r="N16" s="160" t="n">
        <v>0</v>
      </c>
      <c r="O16" s="160" t="n">
        <v>0</v>
      </c>
      <c r="P16" s="150"/>
      <c r="Q16" s="150"/>
      <c r="R16" s="150"/>
      <c r="S16" s="150"/>
      <c r="T16" s="150"/>
      <c r="U16" s="150"/>
      <c r="V16" s="150"/>
      <c r="W16" s="150"/>
    </row>
    <row r="17" customFormat="false" ht="20.1" hidden="false" customHeight="true" outlineLevel="0" collapsed="false">
      <c r="A17" s="145"/>
      <c r="B17" s="155" t="s">
        <v>122</v>
      </c>
      <c r="C17" s="156" t="s">
        <v>123</v>
      </c>
      <c r="D17" s="157"/>
      <c r="E17" s="159" t="n">
        <v>282304</v>
      </c>
      <c r="F17" s="160" t="n">
        <v>310284</v>
      </c>
      <c r="G17" s="160" t="n">
        <v>255118</v>
      </c>
      <c r="H17" s="160" t="n">
        <v>270372</v>
      </c>
      <c r="I17" s="160" t="n">
        <v>309601</v>
      </c>
      <c r="J17" s="160" t="n">
        <v>232256</v>
      </c>
      <c r="K17" s="160" t="n">
        <v>264486</v>
      </c>
      <c r="L17" s="160" t="n">
        <v>5886</v>
      </c>
      <c r="M17" s="160" t="n">
        <v>11932</v>
      </c>
      <c r="N17" s="160" t="n">
        <v>683</v>
      </c>
      <c r="O17" s="160" t="n">
        <v>22862</v>
      </c>
      <c r="P17" s="150"/>
      <c r="Q17" s="150"/>
      <c r="R17" s="150"/>
      <c r="S17" s="150"/>
      <c r="T17" s="150"/>
      <c r="U17" s="150"/>
      <c r="V17" s="150"/>
      <c r="W17" s="150"/>
      <c r="X17" s="150"/>
      <c r="Z17" s="150"/>
    </row>
    <row r="18" customFormat="false" ht="20.1" hidden="false" customHeight="true" outlineLevel="0" collapsed="false">
      <c r="A18" s="145"/>
      <c r="B18" s="155" t="s">
        <v>124</v>
      </c>
      <c r="C18" s="156" t="s">
        <v>125</v>
      </c>
      <c r="D18" s="157"/>
      <c r="E18" s="158" t="n">
        <v>309882</v>
      </c>
      <c r="F18" s="158" t="n">
        <v>343647</v>
      </c>
      <c r="G18" s="158" t="n">
        <v>239709</v>
      </c>
      <c r="H18" s="158" t="n">
        <v>305655</v>
      </c>
      <c r="I18" s="158" t="n">
        <v>337457</v>
      </c>
      <c r="J18" s="158" t="n">
        <v>239560</v>
      </c>
      <c r="K18" s="158" t="n">
        <v>291863</v>
      </c>
      <c r="L18" s="158" t="n">
        <v>13792</v>
      </c>
      <c r="M18" s="158" t="n">
        <v>4227</v>
      </c>
      <c r="N18" s="158" t="n">
        <v>6190</v>
      </c>
      <c r="O18" s="158" t="n">
        <v>149</v>
      </c>
      <c r="P18" s="150"/>
      <c r="Q18" s="150"/>
      <c r="R18" s="150"/>
      <c r="S18" s="150"/>
      <c r="T18" s="150"/>
      <c r="U18" s="150"/>
      <c r="V18" s="150"/>
      <c r="W18" s="150"/>
      <c r="X18" s="150"/>
      <c r="Y18" s="150"/>
    </row>
    <row r="19" customFormat="false" ht="20.1" hidden="false" customHeight="true" outlineLevel="0" collapsed="false">
      <c r="A19" s="145"/>
      <c r="B19" s="161" t="s">
        <v>126</v>
      </c>
      <c r="C19" s="156" t="s">
        <v>127</v>
      </c>
      <c r="D19" s="157"/>
      <c r="E19" s="158" t="n">
        <v>133789</v>
      </c>
      <c r="F19" s="158" t="n">
        <v>151671</v>
      </c>
      <c r="G19" s="158" t="n">
        <v>115615</v>
      </c>
      <c r="H19" s="158" t="n">
        <v>133571</v>
      </c>
      <c r="I19" s="158" t="n">
        <v>151455</v>
      </c>
      <c r="J19" s="158" t="n">
        <v>115396</v>
      </c>
      <c r="K19" s="158" t="n">
        <v>126958</v>
      </c>
      <c r="L19" s="158" t="n">
        <v>6613</v>
      </c>
      <c r="M19" s="158" t="n">
        <v>218</v>
      </c>
      <c r="N19" s="158" t="n">
        <v>216</v>
      </c>
      <c r="O19" s="158" t="n">
        <v>219</v>
      </c>
      <c r="P19" s="150"/>
      <c r="Q19" s="150"/>
      <c r="R19" s="150"/>
      <c r="S19" s="150"/>
      <c r="T19" s="150"/>
      <c r="U19" s="150"/>
      <c r="V19" s="150"/>
      <c r="W19" s="150"/>
    </row>
    <row r="20" customFormat="false" ht="20.1" hidden="false" customHeight="true" outlineLevel="0" collapsed="false">
      <c r="A20" s="162"/>
      <c r="B20" s="155" t="s">
        <v>128</v>
      </c>
      <c r="C20" s="156" t="s">
        <v>129</v>
      </c>
      <c r="D20" s="157"/>
      <c r="E20" s="158" t="n">
        <v>175533</v>
      </c>
      <c r="F20" s="158" t="n">
        <v>208098</v>
      </c>
      <c r="G20" s="158" t="n">
        <v>152461</v>
      </c>
      <c r="H20" s="158" t="n">
        <v>174715</v>
      </c>
      <c r="I20" s="158" t="n">
        <v>206534</v>
      </c>
      <c r="J20" s="158" t="n">
        <v>152171</v>
      </c>
      <c r="K20" s="158" t="n">
        <v>166668</v>
      </c>
      <c r="L20" s="158" t="n">
        <v>8047</v>
      </c>
      <c r="M20" s="158" t="n">
        <v>818</v>
      </c>
      <c r="N20" s="158" t="n">
        <v>1564</v>
      </c>
      <c r="O20" s="158" t="n">
        <v>290</v>
      </c>
      <c r="P20" s="150"/>
      <c r="Q20" s="150"/>
      <c r="R20" s="150"/>
      <c r="S20" s="150"/>
      <c r="T20" s="150"/>
      <c r="U20" s="150"/>
      <c r="V20" s="150"/>
      <c r="W20" s="150"/>
      <c r="Y20" s="150"/>
    </row>
    <row r="21" customFormat="false" ht="20.1" hidden="false" customHeight="true" outlineLevel="0" collapsed="false">
      <c r="A21" s="145"/>
      <c r="B21" s="161" t="s">
        <v>130</v>
      </c>
      <c r="C21" s="156" t="s">
        <v>131</v>
      </c>
      <c r="D21" s="157"/>
      <c r="E21" s="158" t="n">
        <v>272178</v>
      </c>
      <c r="F21" s="158" t="n">
        <v>276473</v>
      </c>
      <c r="G21" s="158" t="n">
        <v>265903</v>
      </c>
      <c r="H21" s="158" t="n">
        <v>272178</v>
      </c>
      <c r="I21" s="158" t="n">
        <v>276473</v>
      </c>
      <c r="J21" s="158" t="n">
        <v>265903</v>
      </c>
      <c r="K21" s="158" t="n">
        <v>265512</v>
      </c>
      <c r="L21" s="158" t="n">
        <v>6666</v>
      </c>
      <c r="M21" s="158" t="n">
        <v>0</v>
      </c>
      <c r="N21" s="158" t="n">
        <v>0</v>
      </c>
      <c r="O21" s="158" t="n">
        <v>0</v>
      </c>
      <c r="P21" s="150"/>
      <c r="Q21" s="150"/>
      <c r="R21" s="150"/>
      <c r="S21" s="150"/>
      <c r="T21" s="150"/>
      <c r="U21" s="150"/>
      <c r="V21" s="150"/>
      <c r="W21" s="150"/>
    </row>
    <row r="22" customFormat="false" ht="20.1" hidden="false" customHeight="true" outlineLevel="0" collapsed="false">
      <c r="A22" s="145"/>
      <c r="B22" s="161" t="s">
        <v>132</v>
      </c>
      <c r="C22" s="156" t="s">
        <v>133</v>
      </c>
      <c r="D22" s="157"/>
      <c r="E22" s="158" t="n">
        <v>253624</v>
      </c>
      <c r="F22" s="158" t="n">
        <v>319011</v>
      </c>
      <c r="G22" s="158" t="n">
        <v>224733</v>
      </c>
      <c r="H22" s="158" t="n">
        <v>252769</v>
      </c>
      <c r="I22" s="158" t="n">
        <v>318323</v>
      </c>
      <c r="J22" s="158" t="n">
        <v>223805</v>
      </c>
      <c r="K22" s="158" t="n">
        <v>238987</v>
      </c>
      <c r="L22" s="158" t="n">
        <v>13782</v>
      </c>
      <c r="M22" s="158" t="n">
        <v>855</v>
      </c>
      <c r="N22" s="158" t="n">
        <v>688</v>
      </c>
      <c r="O22" s="158" t="n">
        <v>928</v>
      </c>
      <c r="P22" s="150"/>
      <c r="Q22" s="150"/>
      <c r="R22" s="150"/>
      <c r="S22" s="150"/>
      <c r="T22" s="150"/>
      <c r="U22" s="150"/>
      <c r="V22" s="150"/>
      <c r="W22" s="150"/>
    </row>
    <row r="23" customFormat="false" ht="20.1" hidden="false" customHeight="true" outlineLevel="0" collapsed="false">
      <c r="A23" s="145"/>
      <c r="B23" s="161" t="s">
        <v>134</v>
      </c>
      <c r="C23" s="156" t="s">
        <v>135</v>
      </c>
      <c r="D23" s="157"/>
      <c r="E23" s="158" t="s">
        <v>136</v>
      </c>
      <c r="F23" s="158" t="s">
        <v>136</v>
      </c>
      <c r="G23" s="158" t="s">
        <v>136</v>
      </c>
      <c r="H23" s="158" t="s">
        <v>136</v>
      </c>
      <c r="I23" s="158" t="s">
        <v>136</v>
      </c>
      <c r="J23" s="158" t="s">
        <v>136</v>
      </c>
      <c r="K23" s="158" t="s">
        <v>136</v>
      </c>
      <c r="L23" s="158" t="s">
        <v>136</v>
      </c>
      <c r="M23" s="158" t="s">
        <v>136</v>
      </c>
      <c r="N23" s="158" t="s">
        <v>136</v>
      </c>
      <c r="O23" s="158" t="s">
        <v>136</v>
      </c>
    </row>
    <row r="24" customFormat="false" ht="20.1" hidden="false" customHeight="true" outlineLevel="0" collapsed="false">
      <c r="A24" s="145"/>
      <c r="B24" s="163" t="s">
        <v>137</v>
      </c>
      <c r="C24" s="164" t="s">
        <v>138</v>
      </c>
      <c r="D24" s="165"/>
      <c r="E24" s="166" t="n">
        <v>183381</v>
      </c>
      <c r="F24" s="166" t="n">
        <v>226351</v>
      </c>
      <c r="G24" s="166" t="n">
        <v>138025</v>
      </c>
      <c r="H24" s="166" t="n">
        <v>183264</v>
      </c>
      <c r="I24" s="166" t="n">
        <v>226227</v>
      </c>
      <c r="J24" s="166" t="n">
        <v>137915</v>
      </c>
      <c r="K24" s="166" t="n">
        <v>171324</v>
      </c>
      <c r="L24" s="166" t="n">
        <v>11940</v>
      </c>
      <c r="M24" s="166" t="n">
        <v>117</v>
      </c>
      <c r="N24" s="166" t="n">
        <v>124</v>
      </c>
      <c r="O24" s="166" t="n">
        <v>110</v>
      </c>
      <c r="P24" s="150"/>
      <c r="Q24" s="150"/>
      <c r="R24" s="150"/>
      <c r="S24" s="150"/>
      <c r="T24" s="150"/>
      <c r="U24" s="150"/>
      <c r="V24" s="150"/>
      <c r="W24" s="150"/>
    </row>
    <row r="25" customFormat="false" ht="20.1" hidden="false" customHeight="true" outlineLevel="0" collapsed="false">
      <c r="A25" s="167"/>
      <c r="B25" s="168" t="s">
        <v>139</v>
      </c>
      <c r="C25" s="152" t="s">
        <v>140</v>
      </c>
      <c r="D25" s="167"/>
      <c r="E25" s="169" t="n">
        <v>192004</v>
      </c>
      <c r="F25" s="169" t="n">
        <v>223538</v>
      </c>
      <c r="G25" s="169" t="n">
        <v>136426</v>
      </c>
      <c r="H25" s="169" t="n">
        <v>191816</v>
      </c>
      <c r="I25" s="169" t="n">
        <v>223297</v>
      </c>
      <c r="J25" s="169" t="n">
        <v>136331</v>
      </c>
      <c r="K25" s="169" t="n">
        <v>176209</v>
      </c>
      <c r="L25" s="169" t="n">
        <v>15607</v>
      </c>
      <c r="M25" s="169" t="n">
        <v>188</v>
      </c>
      <c r="N25" s="169" t="n">
        <v>241</v>
      </c>
      <c r="O25" s="169" t="n">
        <v>95</v>
      </c>
      <c r="P25" s="150"/>
      <c r="Q25" s="150"/>
      <c r="R25" s="150"/>
      <c r="S25" s="150"/>
      <c r="T25" s="150"/>
      <c r="U25" s="150"/>
      <c r="V25" s="150"/>
      <c r="W25" s="150"/>
    </row>
    <row r="26" customFormat="false" ht="20.1" hidden="false" customHeight="true" outlineLevel="0" collapsed="false">
      <c r="A26" s="167"/>
      <c r="B26" s="161" t="s">
        <v>141</v>
      </c>
      <c r="C26" s="156" t="s">
        <v>142</v>
      </c>
      <c r="D26" s="170"/>
      <c r="E26" s="159" t="n">
        <v>261442</v>
      </c>
      <c r="F26" s="159" t="n">
        <v>302297</v>
      </c>
      <c r="G26" s="159" t="n">
        <v>196750</v>
      </c>
      <c r="H26" s="159" t="n">
        <v>259438</v>
      </c>
      <c r="I26" s="159" t="n">
        <v>299659</v>
      </c>
      <c r="J26" s="159" t="n">
        <v>195749</v>
      </c>
      <c r="K26" s="159" t="n">
        <v>244934</v>
      </c>
      <c r="L26" s="159" t="n">
        <v>14504</v>
      </c>
      <c r="M26" s="159" t="n">
        <v>2004</v>
      </c>
      <c r="N26" s="159" t="n">
        <v>2638</v>
      </c>
      <c r="O26" s="159" t="n">
        <v>1001</v>
      </c>
      <c r="P26" s="150"/>
      <c r="Q26" s="150"/>
      <c r="R26" s="150"/>
      <c r="S26" s="150"/>
      <c r="T26" s="150"/>
      <c r="U26" s="150"/>
      <c r="V26" s="150"/>
      <c r="W26" s="150"/>
      <c r="X26" s="150"/>
      <c r="Y26" s="150"/>
      <c r="Z26" s="150"/>
    </row>
    <row r="27" customFormat="false" ht="20.1" hidden="false" customHeight="true" outlineLevel="0" collapsed="false">
      <c r="A27" s="167"/>
      <c r="B27" s="161" t="s">
        <v>143</v>
      </c>
      <c r="C27" s="156" t="s">
        <v>144</v>
      </c>
      <c r="D27" s="170"/>
      <c r="E27" s="158" t="n">
        <v>268120</v>
      </c>
      <c r="F27" s="158" t="n">
        <v>280221</v>
      </c>
      <c r="G27" s="158" t="n">
        <v>208932</v>
      </c>
      <c r="H27" s="158" t="n">
        <v>268120</v>
      </c>
      <c r="I27" s="158" t="n">
        <v>280221</v>
      </c>
      <c r="J27" s="158" t="n">
        <v>208932</v>
      </c>
      <c r="K27" s="158" t="n">
        <v>240758</v>
      </c>
      <c r="L27" s="158" t="n">
        <v>27362</v>
      </c>
      <c r="M27" s="158" t="n">
        <v>0</v>
      </c>
      <c r="N27" s="158" t="n">
        <v>0</v>
      </c>
      <c r="O27" s="158" t="n">
        <v>0</v>
      </c>
      <c r="P27" s="150"/>
      <c r="Q27" s="150"/>
      <c r="R27" s="150"/>
      <c r="S27" s="150"/>
      <c r="T27" s="150"/>
      <c r="U27" s="150"/>
      <c r="V27" s="150"/>
      <c r="W27" s="150"/>
    </row>
    <row r="28" customFormat="false" ht="20.1" hidden="false" customHeight="true" outlineLevel="0" collapsed="false">
      <c r="A28" s="167"/>
      <c r="B28" s="171" t="s">
        <v>145</v>
      </c>
      <c r="C28" s="172" t="s">
        <v>146</v>
      </c>
      <c r="D28" s="170"/>
      <c r="E28" s="173" t="n">
        <v>224533</v>
      </c>
      <c r="F28" s="174" t="n">
        <v>244041</v>
      </c>
      <c r="G28" s="174" t="n">
        <v>151244</v>
      </c>
      <c r="H28" s="174" t="n">
        <v>224527</v>
      </c>
      <c r="I28" s="174" t="n">
        <v>244035</v>
      </c>
      <c r="J28" s="174" t="n">
        <v>151237</v>
      </c>
      <c r="K28" s="174" t="n">
        <v>205813</v>
      </c>
      <c r="L28" s="174" t="n">
        <v>18714</v>
      </c>
      <c r="M28" s="174" t="n">
        <v>6</v>
      </c>
      <c r="N28" s="174" t="n">
        <v>6</v>
      </c>
      <c r="O28" s="174" t="n">
        <v>7</v>
      </c>
      <c r="P28" s="150"/>
      <c r="Q28" s="150"/>
      <c r="R28" s="150"/>
      <c r="S28" s="150"/>
      <c r="T28" s="150"/>
      <c r="U28" s="150"/>
      <c r="V28" s="150"/>
      <c r="W28" s="150"/>
    </row>
    <row r="29" customFormat="false" ht="20.1" hidden="false" customHeight="true" outlineLevel="0" collapsed="false">
      <c r="A29" s="167"/>
      <c r="B29" s="175" t="s">
        <v>147</v>
      </c>
      <c r="C29" s="176" t="s">
        <v>148</v>
      </c>
      <c r="D29" s="177"/>
      <c r="E29" s="178" t="n">
        <v>219290</v>
      </c>
      <c r="F29" s="178" t="n">
        <v>254584</v>
      </c>
      <c r="G29" s="178" t="n">
        <v>170874</v>
      </c>
      <c r="H29" s="178" t="n">
        <v>218983</v>
      </c>
      <c r="I29" s="178" t="n">
        <v>254284</v>
      </c>
      <c r="J29" s="178" t="n">
        <v>170557</v>
      </c>
      <c r="K29" s="178" t="n">
        <v>214483</v>
      </c>
      <c r="L29" s="178" t="n">
        <v>4500</v>
      </c>
      <c r="M29" s="178" t="n">
        <v>307</v>
      </c>
      <c r="N29" s="178" t="n">
        <v>300</v>
      </c>
      <c r="O29" s="178" t="n">
        <v>317</v>
      </c>
      <c r="P29" s="150"/>
      <c r="Q29" s="150"/>
      <c r="R29" s="150"/>
      <c r="S29" s="150"/>
      <c r="T29" s="150"/>
      <c r="U29" s="150"/>
      <c r="V29" s="150"/>
      <c r="W29" s="150"/>
    </row>
    <row r="30" customFormat="false" ht="20.1" hidden="false" customHeight="true" outlineLevel="0" collapsed="false">
      <c r="A30" s="167"/>
      <c r="B30" s="161" t="s">
        <v>149</v>
      </c>
      <c r="C30" s="156" t="s">
        <v>150</v>
      </c>
      <c r="D30" s="170"/>
      <c r="E30" s="173" t="n">
        <v>165695</v>
      </c>
      <c r="F30" s="174" t="n">
        <v>207567</v>
      </c>
      <c r="G30" s="174" t="n">
        <v>135894</v>
      </c>
      <c r="H30" s="174" t="n">
        <v>164022</v>
      </c>
      <c r="I30" s="174" t="n">
        <v>204774</v>
      </c>
      <c r="J30" s="174" t="n">
        <v>135018</v>
      </c>
      <c r="K30" s="174" t="n">
        <v>154478</v>
      </c>
      <c r="L30" s="174" t="n">
        <v>9544</v>
      </c>
      <c r="M30" s="174" t="n">
        <v>1673</v>
      </c>
      <c r="N30" s="174" t="n">
        <v>2793</v>
      </c>
      <c r="O30" s="174" t="n">
        <v>876</v>
      </c>
      <c r="P30" s="150"/>
      <c r="Q30" s="150"/>
      <c r="R30" s="150"/>
      <c r="S30" s="150"/>
      <c r="T30" s="150"/>
      <c r="U30" s="150"/>
      <c r="V30" s="150"/>
      <c r="W30" s="150"/>
      <c r="X30" s="150"/>
      <c r="Y30" s="150"/>
    </row>
    <row r="31" customFormat="false" ht="20.1" hidden="false" customHeight="true" outlineLevel="0" collapsed="false">
      <c r="A31" s="136"/>
      <c r="B31" s="179" t="s">
        <v>151</v>
      </c>
      <c r="C31" s="180" t="s">
        <v>152</v>
      </c>
      <c r="D31" s="181"/>
      <c r="E31" s="182" t="n">
        <v>203256</v>
      </c>
      <c r="F31" s="182" t="n">
        <v>245421</v>
      </c>
      <c r="G31" s="182" t="n">
        <v>163279</v>
      </c>
      <c r="H31" s="182" t="n">
        <v>202461</v>
      </c>
      <c r="I31" s="182" t="n">
        <v>244603</v>
      </c>
      <c r="J31" s="182" t="n">
        <v>162507</v>
      </c>
      <c r="K31" s="182" t="n">
        <v>186173</v>
      </c>
      <c r="L31" s="182" t="n">
        <v>16288</v>
      </c>
      <c r="M31" s="182" t="n">
        <v>795</v>
      </c>
      <c r="N31" s="182" t="n">
        <v>818</v>
      </c>
      <c r="O31" s="182" t="n">
        <v>772</v>
      </c>
      <c r="P31" s="150"/>
      <c r="Q31" s="150"/>
      <c r="R31" s="150"/>
      <c r="S31" s="150"/>
      <c r="T31" s="150"/>
      <c r="U31" s="150"/>
      <c r="V31" s="150"/>
      <c r="W31" s="150"/>
    </row>
    <row r="32" customFormat="false" ht="20.1" hidden="false" customHeight="true" outlineLevel="0" collapsed="false">
      <c r="A32" s="136"/>
      <c r="B32" s="183" t="s">
        <v>153</v>
      </c>
      <c r="C32" s="172" t="s">
        <v>154</v>
      </c>
      <c r="D32" s="170"/>
      <c r="E32" s="184" t="n">
        <v>107601</v>
      </c>
      <c r="F32" s="158" t="n">
        <v>117984</v>
      </c>
      <c r="G32" s="158" t="n">
        <v>96769</v>
      </c>
      <c r="H32" s="158" t="n">
        <v>107601</v>
      </c>
      <c r="I32" s="158" t="n">
        <v>117984</v>
      </c>
      <c r="J32" s="158" t="n">
        <v>96769</v>
      </c>
      <c r="K32" s="158" t="n">
        <v>104635</v>
      </c>
      <c r="L32" s="158" t="n">
        <v>2966</v>
      </c>
      <c r="M32" s="158" t="n">
        <v>0</v>
      </c>
      <c r="N32" s="158" t="n">
        <v>0</v>
      </c>
      <c r="O32" s="158" t="n">
        <v>0</v>
      </c>
      <c r="P32" s="150"/>
      <c r="Q32" s="150"/>
      <c r="R32" s="150"/>
      <c r="S32" s="150"/>
      <c r="T32" s="150"/>
      <c r="U32" s="150"/>
      <c r="V32" s="150"/>
      <c r="W32" s="150"/>
    </row>
    <row r="33" customFormat="false" ht="20.1" hidden="false" customHeight="true" outlineLevel="0" collapsed="false">
      <c r="A33" s="136"/>
      <c r="B33" s="185" t="s">
        <v>155</v>
      </c>
      <c r="C33" s="152" t="s">
        <v>156</v>
      </c>
      <c r="D33" s="170"/>
      <c r="E33" s="186" t="n">
        <v>311627</v>
      </c>
      <c r="F33" s="187" t="n">
        <v>407541</v>
      </c>
      <c r="G33" s="187" t="n">
        <v>263269</v>
      </c>
      <c r="H33" s="187" t="n">
        <v>311571</v>
      </c>
      <c r="I33" s="187" t="n">
        <v>407457</v>
      </c>
      <c r="J33" s="187" t="n">
        <v>263227</v>
      </c>
      <c r="K33" s="187" t="n">
        <v>293115</v>
      </c>
      <c r="L33" s="187" t="n">
        <v>18456</v>
      </c>
      <c r="M33" s="187" t="n">
        <v>56</v>
      </c>
      <c r="N33" s="187" t="n">
        <v>84</v>
      </c>
      <c r="O33" s="187" t="n">
        <v>42</v>
      </c>
      <c r="P33" s="150"/>
      <c r="Q33" s="150"/>
      <c r="R33" s="150"/>
      <c r="S33" s="150"/>
      <c r="T33" s="150"/>
      <c r="U33" s="150"/>
      <c r="V33" s="150"/>
      <c r="W33" s="150"/>
    </row>
    <row r="34" customFormat="false" ht="20.1" hidden="false" customHeight="true" outlineLevel="0" collapsed="false">
      <c r="A34" s="136"/>
      <c r="B34" s="183" t="s">
        <v>157</v>
      </c>
      <c r="C34" s="172" t="s">
        <v>158</v>
      </c>
      <c r="D34" s="170"/>
      <c r="E34" s="188" t="n">
        <v>209832</v>
      </c>
      <c r="F34" s="189" t="n">
        <v>240330</v>
      </c>
      <c r="G34" s="189" t="n">
        <v>197692</v>
      </c>
      <c r="H34" s="189" t="n">
        <v>208375</v>
      </c>
      <c r="I34" s="189" t="n">
        <v>239105</v>
      </c>
      <c r="J34" s="189" t="n">
        <v>196142</v>
      </c>
      <c r="K34" s="189" t="n">
        <v>198122</v>
      </c>
      <c r="L34" s="189" t="n">
        <v>10253</v>
      </c>
      <c r="M34" s="189" t="n">
        <v>1457</v>
      </c>
      <c r="N34" s="189" t="n">
        <v>1225</v>
      </c>
      <c r="O34" s="189" t="n">
        <v>1550</v>
      </c>
      <c r="P34" s="150"/>
      <c r="Q34" s="150"/>
      <c r="R34" s="150"/>
      <c r="S34" s="150"/>
      <c r="T34" s="150"/>
      <c r="U34" s="150"/>
      <c r="V34" s="150"/>
      <c r="W34" s="150"/>
      <c r="X34" s="150"/>
      <c r="Y34" s="150"/>
      <c r="Z34" s="150"/>
    </row>
    <row r="35" customFormat="false" ht="20.1" hidden="false" customHeight="true" outlineLevel="0" collapsed="false">
      <c r="A35" s="136"/>
      <c r="B35" s="185" t="s">
        <v>159</v>
      </c>
      <c r="C35" s="152" t="s">
        <v>160</v>
      </c>
      <c r="D35" s="170"/>
      <c r="E35" s="169" t="n">
        <v>155834</v>
      </c>
      <c r="F35" s="169" t="n">
        <v>166543</v>
      </c>
      <c r="G35" s="169" t="n">
        <v>146015</v>
      </c>
      <c r="H35" s="169" t="n">
        <v>154511</v>
      </c>
      <c r="I35" s="169" t="n">
        <v>165229</v>
      </c>
      <c r="J35" s="169" t="n">
        <v>144683</v>
      </c>
      <c r="K35" s="169" t="n">
        <v>145702</v>
      </c>
      <c r="L35" s="169" t="n">
        <v>8809</v>
      </c>
      <c r="M35" s="169" t="n">
        <v>1323</v>
      </c>
      <c r="N35" s="169" t="n">
        <v>1314</v>
      </c>
      <c r="O35" s="169" t="n">
        <v>1332</v>
      </c>
      <c r="P35" s="150"/>
      <c r="Q35" s="150"/>
      <c r="R35" s="150"/>
      <c r="S35" s="150"/>
      <c r="T35" s="150"/>
      <c r="U35" s="150"/>
      <c r="V35" s="150"/>
      <c r="W35" s="150"/>
      <c r="X35" s="150"/>
      <c r="Y35" s="150"/>
      <c r="Z35" s="150"/>
    </row>
    <row r="36" customFormat="false" ht="20.1" hidden="false" customHeight="true" outlineLevel="0" collapsed="false">
      <c r="A36" s="136"/>
      <c r="B36" s="190" t="s">
        <v>161</v>
      </c>
      <c r="C36" s="156" t="s">
        <v>162</v>
      </c>
      <c r="D36" s="170"/>
      <c r="E36" s="159" t="n">
        <v>181546</v>
      </c>
      <c r="F36" s="160" t="n">
        <v>229448</v>
      </c>
      <c r="G36" s="160" t="n">
        <v>135761</v>
      </c>
      <c r="H36" s="160" t="n">
        <v>181505</v>
      </c>
      <c r="I36" s="160" t="n">
        <v>229388</v>
      </c>
      <c r="J36" s="160" t="n">
        <v>135739</v>
      </c>
      <c r="K36" s="160" t="n">
        <v>168891</v>
      </c>
      <c r="L36" s="160" t="n">
        <v>12614</v>
      </c>
      <c r="M36" s="160" t="n">
        <v>41</v>
      </c>
      <c r="N36" s="160" t="n">
        <v>60</v>
      </c>
      <c r="O36" s="160" t="n">
        <v>22</v>
      </c>
      <c r="P36" s="150"/>
      <c r="Q36" s="150"/>
      <c r="R36" s="150"/>
      <c r="S36" s="150"/>
      <c r="T36" s="150"/>
      <c r="U36" s="150"/>
      <c r="V36" s="150"/>
      <c r="W36" s="150"/>
    </row>
    <row r="37" customFormat="false" ht="20.1" hidden="false" customHeight="true" outlineLevel="0" collapsed="false">
      <c r="A37" s="136"/>
      <c r="B37" s="183" t="s">
        <v>163</v>
      </c>
      <c r="C37" s="172" t="s">
        <v>164</v>
      </c>
      <c r="D37" s="191"/>
      <c r="E37" s="159" t="n">
        <v>208742</v>
      </c>
      <c r="F37" s="160" t="n">
        <v>233125</v>
      </c>
      <c r="G37" s="160" t="n">
        <v>154890</v>
      </c>
      <c r="H37" s="160" t="n">
        <v>208742</v>
      </c>
      <c r="I37" s="160" t="n">
        <v>233125</v>
      </c>
      <c r="J37" s="160" t="n">
        <v>154890</v>
      </c>
      <c r="K37" s="160" t="n">
        <v>199513</v>
      </c>
      <c r="L37" s="160" t="n">
        <v>9229</v>
      </c>
      <c r="M37" s="160" t="n">
        <v>0</v>
      </c>
      <c r="N37" s="160" t="n">
        <v>0</v>
      </c>
      <c r="O37" s="160" t="n">
        <v>0</v>
      </c>
      <c r="P37" s="150"/>
      <c r="Q37" s="150"/>
      <c r="R37" s="150"/>
      <c r="S37" s="150"/>
      <c r="T37" s="150"/>
      <c r="U37" s="150"/>
      <c r="V37" s="150"/>
      <c r="W37" s="150"/>
    </row>
    <row r="38" customFormat="false" ht="24.95" hidden="false" customHeight="true" outlineLevel="0" collapsed="false">
      <c r="A38" s="136"/>
      <c r="B38" s="192" t="s">
        <v>165</v>
      </c>
      <c r="C38" s="193"/>
      <c r="D38" s="193"/>
      <c r="E38" s="193"/>
      <c r="F38" s="193"/>
      <c r="G38" s="193"/>
      <c r="H38" s="193"/>
      <c r="I38" s="193"/>
      <c r="J38" s="193"/>
      <c r="K38" s="193"/>
      <c r="L38" s="193"/>
      <c r="M38" s="193"/>
      <c r="N38" s="193"/>
      <c r="O38" s="193"/>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0"/>
      <c r="C2" s="1230"/>
      <c r="D2" s="811"/>
      <c r="E2" s="812"/>
      <c r="F2" s="811"/>
      <c r="G2" s="812"/>
      <c r="H2" s="811"/>
      <c r="I2" s="813" t="n">
        <v>10</v>
      </c>
      <c r="J2" s="1201"/>
    </row>
    <row r="3" customFormat="false" ht="15" hidden="false" customHeight="true" outlineLevel="0" collapsed="false">
      <c r="B3" s="1231"/>
      <c r="C3" s="1232"/>
      <c r="D3" s="1233" t="s">
        <v>250</v>
      </c>
      <c r="E3" s="1233"/>
      <c r="F3" s="1233" t="s">
        <v>251</v>
      </c>
      <c r="G3" s="1233"/>
      <c r="H3" s="1234" t="s">
        <v>304</v>
      </c>
      <c r="I3" s="1233" t="s">
        <v>331</v>
      </c>
      <c r="J3" s="1201"/>
    </row>
    <row r="4" customFormat="false" ht="13.5" hidden="false" customHeight="true" outlineLevel="0" collapsed="false">
      <c r="B4" s="1235" t="s">
        <v>179</v>
      </c>
      <c r="C4" s="1235"/>
      <c r="D4" s="1236"/>
      <c r="E4" s="1237" t="s">
        <v>188</v>
      </c>
      <c r="F4" s="1236"/>
      <c r="G4" s="1237" t="s">
        <v>188</v>
      </c>
      <c r="H4" s="1234"/>
      <c r="I4" s="1238"/>
      <c r="J4" s="1201"/>
    </row>
    <row r="5" customFormat="false" ht="13.5" hidden="false" customHeight="true" outlineLevel="0" collapsed="false">
      <c r="B5" s="1239"/>
      <c r="C5" s="1240"/>
      <c r="D5" s="1241"/>
      <c r="E5" s="1242" t="s">
        <v>191</v>
      </c>
      <c r="F5" s="1241"/>
      <c r="G5" s="1242" t="s">
        <v>191</v>
      </c>
      <c r="H5" s="1241"/>
      <c r="I5" s="1243"/>
      <c r="J5" s="1201"/>
    </row>
    <row r="6" customFormat="false" ht="10.5" hidden="false" customHeight="true" outlineLevel="0" collapsed="false">
      <c r="B6" s="710"/>
      <c r="C6" s="711"/>
      <c r="D6" s="710"/>
      <c r="E6" s="818"/>
      <c r="F6" s="710"/>
      <c r="G6" s="818"/>
      <c r="H6" s="710"/>
      <c r="I6" s="819"/>
      <c r="J6" s="1201"/>
    </row>
    <row r="7" customFormat="false" ht="10.5" hidden="false" customHeight="true" outlineLevel="0" collapsed="false">
      <c r="B7" s="820"/>
      <c r="C7" s="821" t="s">
        <v>306</v>
      </c>
      <c r="D7" s="718" t="s">
        <v>307</v>
      </c>
      <c r="E7" s="719" t="s">
        <v>68</v>
      </c>
      <c r="F7" s="718" t="s">
        <v>169</v>
      </c>
      <c r="G7" s="719" t="s">
        <v>68</v>
      </c>
      <c r="H7" s="718" t="s">
        <v>169</v>
      </c>
      <c r="I7" s="721" t="s">
        <v>168</v>
      </c>
      <c r="J7" s="1201"/>
    </row>
    <row r="8" customFormat="false" ht="15" hidden="false" customHeight="true" outlineLevel="0" collapsed="false">
      <c r="B8" s="1244" t="s">
        <v>195</v>
      </c>
      <c r="C8" s="1245" t="s">
        <v>196</v>
      </c>
      <c r="D8" s="826" t="n">
        <v>165.6</v>
      </c>
      <c r="E8" s="825" t="n">
        <v>-0.4</v>
      </c>
      <c r="F8" s="826" t="n">
        <v>152.4</v>
      </c>
      <c r="G8" s="825" t="n">
        <v>-0.8</v>
      </c>
      <c r="H8" s="1246" t="n">
        <v>13.2</v>
      </c>
      <c r="I8" s="828" t="n">
        <v>19.9</v>
      </c>
      <c r="J8" s="1201"/>
    </row>
    <row r="9" customFormat="false" ht="15" hidden="false" customHeight="true" outlineLevel="0" collapsed="false">
      <c r="B9" s="1247" t="s">
        <v>197</v>
      </c>
      <c r="C9" s="833" t="s">
        <v>198</v>
      </c>
      <c r="D9" s="834" t="n">
        <v>175</v>
      </c>
      <c r="E9" s="835" t="n">
        <v>-1.2</v>
      </c>
      <c r="F9" s="834" t="n">
        <v>153.4</v>
      </c>
      <c r="G9" s="835" t="n">
        <v>-2.4</v>
      </c>
      <c r="H9" s="836" t="n">
        <v>21.6</v>
      </c>
      <c r="I9" s="832" t="n">
        <v>20.4</v>
      </c>
      <c r="J9" s="1201"/>
    </row>
    <row r="10" customFormat="false" ht="15" hidden="false" customHeight="true" outlineLevel="0" collapsed="false">
      <c r="B10" s="1247" t="s">
        <v>199</v>
      </c>
      <c r="C10" s="833" t="s">
        <v>200</v>
      </c>
      <c r="D10" s="834" t="n">
        <v>172.4</v>
      </c>
      <c r="E10" s="835" t="n">
        <v>1.8</v>
      </c>
      <c r="F10" s="834" t="n">
        <v>156.1</v>
      </c>
      <c r="G10" s="835" t="n">
        <v>-1.2</v>
      </c>
      <c r="H10" s="836" t="n">
        <v>16.3</v>
      </c>
      <c r="I10" s="832" t="n">
        <v>20.7</v>
      </c>
      <c r="J10" s="1201"/>
    </row>
    <row r="11" customFormat="false" ht="15" hidden="false" customHeight="true" outlineLevel="0" collapsed="false">
      <c r="B11" s="1247" t="s">
        <v>201</v>
      </c>
      <c r="C11" s="833" t="s">
        <v>292</v>
      </c>
      <c r="D11" s="834" t="n">
        <v>163.3</v>
      </c>
      <c r="E11" s="835" t="n">
        <v>6.1</v>
      </c>
      <c r="F11" s="834" t="n">
        <v>144.3</v>
      </c>
      <c r="G11" s="835" t="n">
        <v>2.9</v>
      </c>
      <c r="H11" s="836" t="n">
        <v>19</v>
      </c>
      <c r="I11" s="832" t="n">
        <v>18.2</v>
      </c>
      <c r="J11" s="1201"/>
    </row>
    <row r="12" customFormat="false" ht="15" hidden="false" customHeight="true" outlineLevel="0" collapsed="false">
      <c r="B12" s="1247" t="s">
        <v>203</v>
      </c>
      <c r="C12" s="833" t="s">
        <v>293</v>
      </c>
      <c r="D12" s="834" t="n">
        <v>155.4</v>
      </c>
      <c r="E12" s="835" t="n">
        <v>-2.4</v>
      </c>
      <c r="F12" s="834" t="n">
        <v>142.7</v>
      </c>
      <c r="G12" s="835" t="n">
        <v>-1.8</v>
      </c>
      <c r="H12" s="836" t="n">
        <v>12.7</v>
      </c>
      <c r="I12" s="832" t="n">
        <v>18.6</v>
      </c>
      <c r="J12" s="1201"/>
    </row>
    <row r="13" customFormat="false" ht="15" hidden="false" customHeight="true" outlineLevel="0" collapsed="false">
      <c r="B13" s="1247" t="s">
        <v>204</v>
      </c>
      <c r="C13" s="833" t="s">
        <v>294</v>
      </c>
      <c r="D13" s="834" t="n">
        <v>170.7</v>
      </c>
      <c r="E13" s="835" t="n">
        <v>6.3</v>
      </c>
      <c r="F13" s="834" t="n">
        <v>148.4</v>
      </c>
      <c r="G13" s="835" t="n">
        <v>5.2</v>
      </c>
      <c r="H13" s="836" t="n">
        <v>22.3</v>
      </c>
      <c r="I13" s="832" t="n">
        <v>21.7</v>
      </c>
      <c r="J13" s="1201"/>
    </row>
    <row r="14" customFormat="false" ht="15" hidden="false" customHeight="true" outlineLevel="0" collapsed="false">
      <c r="B14" s="1247" t="s">
        <v>206</v>
      </c>
      <c r="C14" s="833" t="s">
        <v>295</v>
      </c>
      <c r="D14" s="834" t="n">
        <v>168.8</v>
      </c>
      <c r="E14" s="835" t="n">
        <v>-1.7</v>
      </c>
      <c r="F14" s="834" t="n">
        <v>158.3</v>
      </c>
      <c r="G14" s="835" t="n">
        <v>-1.4</v>
      </c>
      <c r="H14" s="836" t="n">
        <v>10.5</v>
      </c>
      <c r="I14" s="832" t="n">
        <v>20.2</v>
      </c>
      <c r="J14" s="1201"/>
    </row>
    <row r="15" customFormat="false" ht="15" hidden="false" customHeight="true" outlineLevel="0" collapsed="false">
      <c r="B15" s="1247" t="s">
        <v>208</v>
      </c>
      <c r="C15" s="833" t="s">
        <v>296</v>
      </c>
      <c r="D15" s="834" t="n">
        <v>143.8</v>
      </c>
      <c r="E15" s="835" t="n">
        <v>-7.2</v>
      </c>
      <c r="F15" s="834" t="n">
        <v>135.5</v>
      </c>
      <c r="G15" s="835" t="n">
        <v>-6.2</v>
      </c>
      <c r="H15" s="836" t="n">
        <v>8.3</v>
      </c>
      <c r="I15" s="832" t="n">
        <v>18.2</v>
      </c>
      <c r="J15" s="1201"/>
    </row>
    <row r="16" customFormat="false" ht="15" hidden="false" customHeight="true" outlineLevel="0" collapsed="false">
      <c r="B16" s="1247" t="s">
        <v>210</v>
      </c>
      <c r="C16" s="833" t="s">
        <v>211</v>
      </c>
      <c r="D16" s="834" t="n">
        <v>165.8</v>
      </c>
      <c r="E16" s="835" t="n">
        <v>3.3</v>
      </c>
      <c r="F16" s="834" t="n">
        <v>151.4</v>
      </c>
      <c r="G16" s="835" t="n">
        <v>0.7</v>
      </c>
      <c r="H16" s="836" t="n">
        <v>14.4</v>
      </c>
      <c r="I16" s="832" t="n">
        <v>19.6</v>
      </c>
      <c r="J16" s="1201"/>
    </row>
    <row r="17" customFormat="false" ht="15" hidden="false" customHeight="true" outlineLevel="0" collapsed="false">
      <c r="B17" s="1247" t="s">
        <v>212</v>
      </c>
      <c r="C17" s="833" t="s">
        <v>297</v>
      </c>
      <c r="D17" s="834" t="n">
        <v>160.8</v>
      </c>
      <c r="E17" s="835" t="n">
        <v>-6.4</v>
      </c>
      <c r="F17" s="834" t="n">
        <v>145.1</v>
      </c>
      <c r="G17" s="835" t="n">
        <v>-2.8</v>
      </c>
      <c r="H17" s="836" t="n">
        <v>15.7</v>
      </c>
      <c r="I17" s="832" t="n">
        <v>18.4</v>
      </c>
      <c r="J17" s="1201"/>
    </row>
    <row r="18" customFormat="false" ht="15" hidden="false" customHeight="true" outlineLevel="0" collapsed="false">
      <c r="B18" s="1247" t="s">
        <v>126</v>
      </c>
      <c r="C18" s="833" t="s">
        <v>214</v>
      </c>
      <c r="D18" s="834" t="n">
        <v>187.2</v>
      </c>
      <c r="E18" s="835" t="n">
        <v>28.1</v>
      </c>
      <c r="F18" s="834" t="n">
        <v>163.5</v>
      </c>
      <c r="G18" s="835" t="n">
        <v>16.9</v>
      </c>
      <c r="H18" s="836" t="n">
        <v>23.7</v>
      </c>
      <c r="I18" s="832" t="n">
        <v>21.3</v>
      </c>
      <c r="J18" s="1201"/>
    </row>
    <row r="19" customFormat="false" ht="15" hidden="false" customHeight="true" outlineLevel="0" collapsed="false">
      <c r="B19" s="1247" t="s">
        <v>215</v>
      </c>
      <c r="C19" s="833" t="s">
        <v>216</v>
      </c>
      <c r="D19" s="834" t="n">
        <v>168.8</v>
      </c>
      <c r="E19" s="835" t="n">
        <v>11.6</v>
      </c>
      <c r="F19" s="834" t="n">
        <v>155</v>
      </c>
      <c r="G19" s="835" t="n">
        <v>8.6</v>
      </c>
      <c r="H19" s="836" t="n">
        <v>13.8</v>
      </c>
      <c r="I19" s="832" t="n">
        <v>21.4</v>
      </c>
      <c r="J19" s="1201"/>
    </row>
    <row r="20" customFormat="false" ht="15" hidden="false" customHeight="true" outlineLevel="0" collapsed="false">
      <c r="B20" s="1247" t="s">
        <v>130</v>
      </c>
      <c r="C20" s="833" t="s">
        <v>217</v>
      </c>
      <c r="D20" s="834" t="n">
        <v>173.2</v>
      </c>
      <c r="E20" s="835" t="n">
        <v>-11.8</v>
      </c>
      <c r="F20" s="834" t="n">
        <v>155</v>
      </c>
      <c r="G20" s="835" t="n">
        <v>-7.8</v>
      </c>
      <c r="H20" s="836" t="n">
        <v>18.2</v>
      </c>
      <c r="I20" s="832" t="n">
        <v>19.9</v>
      </c>
      <c r="J20" s="1201"/>
    </row>
    <row r="21" customFormat="false" ht="15" hidden="false" customHeight="true" outlineLevel="0" collapsed="false">
      <c r="B21" s="1247" t="s">
        <v>132</v>
      </c>
      <c r="C21" s="833" t="s">
        <v>298</v>
      </c>
      <c r="D21" s="834" t="n">
        <v>158.9</v>
      </c>
      <c r="E21" s="835" t="n">
        <v>-1.4</v>
      </c>
      <c r="F21" s="834" t="n">
        <v>151.1</v>
      </c>
      <c r="G21" s="835" t="n">
        <v>-2.4</v>
      </c>
      <c r="H21" s="836" t="n">
        <v>7.8</v>
      </c>
      <c r="I21" s="832" t="n">
        <v>19.5</v>
      </c>
      <c r="J21" s="1201"/>
    </row>
    <row r="22" customFormat="false" ht="15" hidden="false" customHeight="true" outlineLevel="0" collapsed="false">
      <c r="B22" s="1247" t="s">
        <v>134</v>
      </c>
      <c r="C22" s="833" t="s">
        <v>219</v>
      </c>
      <c r="D22" s="834" t="s">
        <v>136</v>
      </c>
      <c r="E22" s="835" t="s">
        <v>136</v>
      </c>
      <c r="F22" s="834" t="s">
        <v>136</v>
      </c>
      <c r="G22" s="835" t="s">
        <v>136</v>
      </c>
      <c r="H22" s="836" t="s">
        <v>136</v>
      </c>
      <c r="I22" s="832" t="s">
        <v>136</v>
      </c>
      <c r="J22" s="1201"/>
    </row>
    <row r="23" customFormat="false" ht="15" hidden="false" customHeight="true" outlineLevel="0" collapsed="false">
      <c r="B23" s="1247" t="s">
        <v>220</v>
      </c>
      <c r="C23" s="833" t="s">
        <v>221</v>
      </c>
      <c r="D23" s="834" t="n">
        <v>165.3</v>
      </c>
      <c r="E23" s="835" t="n">
        <v>-0.1</v>
      </c>
      <c r="F23" s="834" t="n">
        <v>154.4</v>
      </c>
      <c r="G23" s="835" t="n">
        <v>0.6</v>
      </c>
      <c r="H23" s="836" t="n">
        <v>10.9</v>
      </c>
      <c r="I23" s="832" t="n">
        <v>19.5</v>
      </c>
      <c r="J23" s="1201"/>
    </row>
    <row r="24" customFormat="false" ht="7.5" hidden="false" customHeight="true" outlineLevel="0" collapsed="false">
      <c r="B24" s="1248"/>
      <c r="C24" s="1249"/>
      <c r="D24" s="1250"/>
      <c r="E24" s="1251"/>
      <c r="F24" s="1250"/>
      <c r="G24" s="1251"/>
      <c r="H24" s="1250"/>
      <c r="I24" s="842"/>
      <c r="J24" s="1201"/>
    </row>
    <row r="25" customFormat="false" ht="10.5" hidden="false" customHeight="true" outlineLevel="0" collapsed="false">
      <c r="B25" s="1252"/>
      <c r="C25" s="1253"/>
      <c r="D25" s="1254"/>
      <c r="E25" s="1255"/>
      <c r="F25" s="1254"/>
      <c r="G25" s="1255"/>
      <c r="H25" s="1254"/>
      <c r="I25" s="846"/>
      <c r="J25" s="1201"/>
    </row>
    <row r="26" customFormat="false" ht="10.5" hidden="false" customHeight="true" outlineLevel="0" collapsed="false">
      <c r="B26" s="1256"/>
      <c r="C26" s="1257" t="s">
        <v>299</v>
      </c>
      <c r="D26" s="1258" t="s">
        <v>307</v>
      </c>
      <c r="E26" s="1218" t="s">
        <v>68</v>
      </c>
      <c r="F26" s="1258" t="s">
        <v>169</v>
      </c>
      <c r="G26" s="1218" t="s">
        <v>68</v>
      </c>
      <c r="H26" s="1258" t="s">
        <v>169</v>
      </c>
      <c r="I26" s="850" t="s">
        <v>168</v>
      </c>
      <c r="J26" s="1201"/>
    </row>
    <row r="27" customFormat="false" ht="15" hidden="false" customHeight="true" outlineLevel="0" collapsed="false">
      <c r="B27" s="1244" t="s">
        <v>195</v>
      </c>
      <c r="C27" s="1259" t="s">
        <v>196</v>
      </c>
      <c r="D27" s="826" t="n">
        <v>97.1</v>
      </c>
      <c r="E27" s="825" t="n">
        <v>-0.5</v>
      </c>
      <c r="F27" s="826" t="n">
        <v>93.7</v>
      </c>
      <c r="G27" s="825" t="n">
        <v>-1.1</v>
      </c>
      <c r="H27" s="826" t="n">
        <v>3.4</v>
      </c>
      <c r="I27" s="828" t="n">
        <v>15.5</v>
      </c>
      <c r="J27" s="1201"/>
    </row>
    <row r="28" customFormat="false" ht="15" hidden="false" customHeight="true" outlineLevel="0" collapsed="false">
      <c r="B28" s="1247" t="s">
        <v>199</v>
      </c>
      <c r="C28" s="1260" t="s">
        <v>200</v>
      </c>
      <c r="D28" s="834" t="n">
        <v>113.5</v>
      </c>
      <c r="E28" s="835" t="n">
        <v>-7.3</v>
      </c>
      <c r="F28" s="834" t="n">
        <v>111.4</v>
      </c>
      <c r="G28" s="835" t="n">
        <v>-6</v>
      </c>
      <c r="H28" s="834" t="n">
        <v>2.1</v>
      </c>
      <c r="I28" s="832" t="n">
        <v>18.5</v>
      </c>
      <c r="J28" s="1201"/>
    </row>
    <row r="29" customFormat="false" ht="13.5" hidden="false" customHeight="true" outlineLevel="0" collapsed="false">
      <c r="B29" s="1247" t="s">
        <v>206</v>
      </c>
      <c r="C29" s="1260" t="s">
        <v>295</v>
      </c>
      <c r="D29" s="834" t="n">
        <v>106.1</v>
      </c>
      <c r="E29" s="835" t="n">
        <v>-0.9</v>
      </c>
      <c r="F29" s="834" t="n">
        <v>103.7</v>
      </c>
      <c r="G29" s="835" t="n">
        <v>-1</v>
      </c>
      <c r="H29" s="834" t="n">
        <v>2.4</v>
      </c>
      <c r="I29" s="832" t="n">
        <v>17</v>
      </c>
      <c r="J29" s="1201"/>
    </row>
    <row r="30" customFormat="false" ht="13.5" hidden="false" customHeight="false" outlineLevel="0" collapsed="false">
      <c r="B30" s="1247" t="s">
        <v>126</v>
      </c>
      <c r="C30" s="1260" t="s">
        <v>214</v>
      </c>
      <c r="D30" s="834" t="n">
        <v>77.9</v>
      </c>
      <c r="E30" s="835" t="n">
        <v>16.1</v>
      </c>
      <c r="F30" s="834" t="n">
        <v>77</v>
      </c>
      <c r="G30" s="835" t="n">
        <v>15.7</v>
      </c>
      <c r="H30" s="834" t="n">
        <v>0.9</v>
      </c>
      <c r="I30" s="832" t="n">
        <v>13.8</v>
      </c>
      <c r="J30" s="1201"/>
    </row>
    <row r="31" customFormat="false" ht="13.5" hidden="false" customHeight="false" outlineLevel="0" collapsed="false">
      <c r="B31" s="1261" t="s">
        <v>132</v>
      </c>
      <c r="C31" s="1262" t="s">
        <v>298</v>
      </c>
      <c r="D31" s="1250" t="n">
        <v>92.7</v>
      </c>
      <c r="E31" s="1251" t="n">
        <v>-1.5</v>
      </c>
      <c r="F31" s="1250" t="n">
        <v>91.9</v>
      </c>
      <c r="G31" s="1251" t="n">
        <v>-2.1</v>
      </c>
      <c r="H31" s="1250" t="n">
        <v>0.8</v>
      </c>
      <c r="I31" s="842" t="n">
        <v>16</v>
      </c>
      <c r="J31" s="1201"/>
    </row>
    <row r="32" customFormat="false" ht="14.25" hidden="false" customHeight="false" outlineLevel="0" collapsed="false">
      <c r="B32" s="1225" t="s">
        <v>256</v>
      </c>
      <c r="C32" s="1225"/>
      <c r="D32" s="1225"/>
      <c r="E32" s="1225"/>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4" t="s">
        <v>332</v>
      </c>
    </row>
    <row r="2" customFormat="false" ht="12" hidden="false" customHeight="true" outlineLevel="0" collapsed="false">
      <c r="B2" s="949"/>
      <c r="C2" s="949"/>
      <c r="D2" s="35"/>
      <c r="E2" s="35"/>
      <c r="F2" s="35"/>
      <c r="G2" s="35"/>
      <c r="K2" s="467" t="s">
        <v>227</v>
      </c>
      <c r="O2" s="107" t="n">
        <v>10</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6" t="s">
        <v>309</v>
      </c>
      <c r="E4" s="766"/>
      <c r="F4" s="766"/>
      <c r="G4" s="766"/>
      <c r="H4" s="766" t="s">
        <v>88</v>
      </c>
      <c r="I4" s="766"/>
      <c r="J4" s="766"/>
      <c r="K4" s="766"/>
      <c r="L4" s="766" t="s">
        <v>89</v>
      </c>
      <c r="M4" s="766"/>
      <c r="N4" s="766"/>
      <c r="O4" s="766"/>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1263"/>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774"/>
      <c r="D7" s="771"/>
      <c r="E7" s="772"/>
      <c r="F7" s="771"/>
      <c r="G7" s="772"/>
      <c r="H7" s="771"/>
      <c r="I7" s="772"/>
      <c r="J7" s="771"/>
      <c r="K7" s="772"/>
      <c r="L7" s="771"/>
      <c r="M7" s="772"/>
      <c r="N7" s="771"/>
      <c r="O7" s="772"/>
      <c r="P7" s="63"/>
    </row>
    <row r="8" customFormat="false" ht="9" hidden="false" customHeight="true" outlineLevel="0" collapsed="false">
      <c r="B8" s="775"/>
      <c r="C8" s="1264"/>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633" t="n">
        <v>106.5</v>
      </c>
      <c r="E9" s="963" t="n">
        <v>0.8</v>
      </c>
      <c r="F9" s="66" t="n">
        <v>112.3</v>
      </c>
      <c r="G9" s="632" t="n">
        <v>-2.1</v>
      </c>
      <c r="H9" s="633" t="n">
        <v>106.2</v>
      </c>
      <c r="I9" s="632" t="n">
        <v>0.2</v>
      </c>
      <c r="J9" s="66" t="n">
        <v>111.7</v>
      </c>
      <c r="K9" s="632" t="n">
        <v>-2</v>
      </c>
      <c r="L9" s="75" t="n">
        <v>109</v>
      </c>
      <c r="M9" s="632" t="n">
        <v>8.4</v>
      </c>
      <c r="N9" s="66" t="n">
        <v>135.2</v>
      </c>
      <c r="O9" s="632" t="n">
        <v>-7</v>
      </c>
    </row>
    <row r="10" customFormat="false" ht="13.5" hidden="false" customHeight="false" outlineLevel="0" collapsed="false">
      <c r="B10" s="858" t="s">
        <v>242</v>
      </c>
      <c r="C10" s="858"/>
      <c r="D10" s="633" t="n">
        <v>104.1</v>
      </c>
      <c r="E10" s="963" t="n">
        <v>-2.2</v>
      </c>
      <c r="F10" s="66" t="n">
        <v>109</v>
      </c>
      <c r="G10" s="632" t="n">
        <v>-2.9</v>
      </c>
      <c r="H10" s="633" t="n">
        <v>105.8</v>
      </c>
      <c r="I10" s="632" t="n">
        <v>-0.4</v>
      </c>
      <c r="J10" s="66" t="n">
        <v>108.4</v>
      </c>
      <c r="K10" s="632" t="n">
        <v>-2.9</v>
      </c>
      <c r="L10" s="75" t="n">
        <v>83.3</v>
      </c>
      <c r="M10" s="632" t="n">
        <v>-23.6</v>
      </c>
      <c r="N10" s="66" t="n">
        <v>132.2</v>
      </c>
      <c r="O10" s="632" t="n">
        <v>-2.1</v>
      </c>
    </row>
    <row r="11" customFormat="false" ht="13.5" hidden="false" customHeight="false" outlineLevel="0" collapsed="false">
      <c r="B11" s="858" t="s">
        <v>243</v>
      </c>
      <c r="C11" s="858"/>
      <c r="D11" s="633" t="n">
        <v>103.6</v>
      </c>
      <c r="E11" s="632" t="n">
        <v>-0.4</v>
      </c>
      <c r="F11" s="66" t="n">
        <v>104.5</v>
      </c>
      <c r="G11" s="632" t="n">
        <v>-4.2</v>
      </c>
      <c r="H11" s="633" t="n">
        <v>103.7</v>
      </c>
      <c r="I11" s="632" t="n">
        <v>-1.9</v>
      </c>
      <c r="J11" s="66" t="n">
        <v>103.7</v>
      </c>
      <c r="K11" s="632" t="n">
        <v>-4.4</v>
      </c>
      <c r="L11" s="75" t="n">
        <v>102.8</v>
      </c>
      <c r="M11" s="632" t="n">
        <v>23.4</v>
      </c>
      <c r="N11" s="66" t="n">
        <v>135.9</v>
      </c>
      <c r="O11" s="632" t="n">
        <v>2.7</v>
      </c>
    </row>
    <row r="12" customFormat="false" ht="13.5" hidden="false" customHeight="false" outlineLevel="0" collapsed="false">
      <c r="B12" s="858" t="s">
        <v>244</v>
      </c>
      <c r="C12" s="858"/>
      <c r="D12" s="633" t="n">
        <v>100</v>
      </c>
      <c r="E12" s="632" t="n">
        <v>-3.5</v>
      </c>
      <c r="F12" s="66" t="n">
        <v>100</v>
      </c>
      <c r="G12" s="632" t="n">
        <v>-4.3</v>
      </c>
      <c r="H12" s="633" t="n">
        <v>100</v>
      </c>
      <c r="I12" s="632" t="n">
        <v>-3.6</v>
      </c>
      <c r="J12" s="66" t="n">
        <v>100</v>
      </c>
      <c r="K12" s="632" t="n">
        <v>-3.6</v>
      </c>
      <c r="L12" s="75" t="n">
        <v>100</v>
      </c>
      <c r="M12" s="632" t="n">
        <v>-2.7</v>
      </c>
      <c r="N12" s="66" t="n">
        <v>100</v>
      </c>
      <c r="O12" s="632" t="n">
        <v>-26.5</v>
      </c>
    </row>
    <row r="13" customFormat="false" ht="14.25" hidden="false" customHeight="true" outlineLevel="0" collapsed="false">
      <c r="B13" s="861" t="s">
        <v>245</v>
      </c>
      <c r="C13" s="861"/>
      <c r="D13" s="645" t="n">
        <v>101.6</v>
      </c>
      <c r="E13" s="644" t="n">
        <v>1.6</v>
      </c>
      <c r="F13" s="866" t="n">
        <v>102.2</v>
      </c>
      <c r="G13" s="644" t="n">
        <v>2.2</v>
      </c>
      <c r="H13" s="645" t="n">
        <v>101.8</v>
      </c>
      <c r="I13" s="644" t="n">
        <v>1.7</v>
      </c>
      <c r="J13" s="866" t="n">
        <v>101.8</v>
      </c>
      <c r="K13" s="644" t="n">
        <v>1.9</v>
      </c>
      <c r="L13" s="942" t="n">
        <v>100</v>
      </c>
      <c r="M13" s="644" t="n">
        <v>0</v>
      </c>
      <c r="N13" s="866" t="n">
        <v>116.9</v>
      </c>
      <c r="O13" s="644" t="n">
        <v>17</v>
      </c>
    </row>
    <row r="14" customFormat="false" ht="13.5" hidden="false" customHeight="true" outlineLevel="0" collapsed="false">
      <c r="B14" s="629"/>
      <c r="C14" s="630"/>
      <c r="D14" s="782"/>
      <c r="E14" s="781"/>
      <c r="F14" s="82"/>
      <c r="G14" s="781"/>
      <c r="H14" s="782"/>
      <c r="I14" s="781"/>
      <c r="J14" s="82"/>
      <c r="K14" s="781"/>
      <c r="L14" s="85"/>
      <c r="M14" s="781"/>
      <c r="N14" s="82"/>
      <c r="O14" s="781"/>
    </row>
    <row r="15" customFormat="false" ht="13.5" hidden="false" customHeight="false" outlineLevel="0" collapsed="false">
      <c r="B15" s="657" t="s">
        <v>69</v>
      </c>
      <c r="C15" s="965" t="s">
        <v>70</v>
      </c>
      <c r="D15" s="633" t="n">
        <v>105.3</v>
      </c>
      <c r="E15" s="632" t="n">
        <v>0.2</v>
      </c>
      <c r="F15" s="66" t="n">
        <v>106.3</v>
      </c>
      <c r="G15" s="632" t="n">
        <v>0.7</v>
      </c>
      <c r="H15" s="633" t="n">
        <v>105.5</v>
      </c>
      <c r="I15" s="632" t="n">
        <v>0.3</v>
      </c>
      <c r="J15" s="66" t="n">
        <v>105.9</v>
      </c>
      <c r="K15" s="632" t="n">
        <v>0.2</v>
      </c>
      <c r="L15" s="75" t="n">
        <v>103.3</v>
      </c>
      <c r="M15" s="632" t="n">
        <v>0</v>
      </c>
      <c r="N15" s="66" t="n">
        <v>118.7</v>
      </c>
      <c r="O15" s="632" t="n">
        <v>12.5</v>
      </c>
    </row>
    <row r="16" customFormat="false" ht="13.5" hidden="false" customHeight="false" outlineLevel="0" collapsed="false">
      <c r="B16" s="657"/>
      <c r="C16" s="965" t="s">
        <v>71</v>
      </c>
      <c r="D16" s="633" t="n">
        <v>104.3</v>
      </c>
      <c r="E16" s="632" t="n">
        <v>3.8</v>
      </c>
      <c r="F16" s="66" t="n">
        <v>107.2</v>
      </c>
      <c r="G16" s="632" t="n">
        <v>4.7</v>
      </c>
      <c r="H16" s="633" t="n">
        <v>104.4</v>
      </c>
      <c r="I16" s="632" t="n">
        <v>4.1</v>
      </c>
      <c r="J16" s="66" t="n">
        <v>106.9</v>
      </c>
      <c r="K16" s="632" t="n">
        <v>4.5</v>
      </c>
      <c r="L16" s="75" t="n">
        <v>103.3</v>
      </c>
      <c r="M16" s="632" t="n">
        <v>0.8</v>
      </c>
      <c r="N16" s="66" t="n">
        <v>118.7</v>
      </c>
      <c r="O16" s="632" t="n">
        <v>7.9</v>
      </c>
    </row>
    <row r="17" customFormat="false" ht="13.5" hidden="false" customHeight="false" outlineLevel="0" collapsed="false">
      <c r="B17" s="657"/>
      <c r="C17" s="965" t="s">
        <v>72</v>
      </c>
      <c r="D17" s="633" t="n">
        <v>105.2</v>
      </c>
      <c r="E17" s="632" t="n">
        <v>3.1</v>
      </c>
      <c r="F17" s="66" t="n">
        <v>107.6</v>
      </c>
      <c r="G17" s="632" t="n">
        <v>2.1</v>
      </c>
      <c r="H17" s="633" t="n">
        <v>104.5</v>
      </c>
      <c r="I17" s="632" t="n">
        <v>2.8</v>
      </c>
      <c r="J17" s="66" t="n">
        <v>106.6</v>
      </c>
      <c r="K17" s="632" t="n">
        <v>1.1</v>
      </c>
      <c r="L17" s="75" t="n">
        <v>113.1</v>
      </c>
      <c r="M17" s="632" t="n">
        <v>6.1</v>
      </c>
      <c r="N17" s="66" t="n">
        <v>145.1</v>
      </c>
      <c r="O17" s="632" t="n">
        <v>37.6</v>
      </c>
    </row>
    <row r="18" customFormat="false" ht="13.5" hidden="false" customHeight="false" outlineLevel="0" collapsed="false">
      <c r="B18" s="657" t="s">
        <v>73</v>
      </c>
      <c r="C18" s="965" t="s">
        <v>74</v>
      </c>
      <c r="D18" s="633" t="n">
        <v>99.4</v>
      </c>
      <c r="E18" s="632" t="n">
        <v>0.4</v>
      </c>
      <c r="F18" s="66" t="n">
        <v>101.7</v>
      </c>
      <c r="G18" s="632" t="n">
        <v>1.8</v>
      </c>
      <c r="H18" s="633" t="n">
        <v>99.5</v>
      </c>
      <c r="I18" s="632" t="n">
        <v>0.6</v>
      </c>
      <c r="J18" s="66" t="n">
        <v>100.2</v>
      </c>
      <c r="K18" s="632" t="n">
        <v>1.1</v>
      </c>
      <c r="L18" s="75" t="n">
        <v>98.4</v>
      </c>
      <c r="M18" s="632" t="n">
        <v>-2.5</v>
      </c>
      <c r="N18" s="66" t="n">
        <v>160.9</v>
      </c>
      <c r="O18" s="632" t="n">
        <v>22</v>
      </c>
    </row>
    <row r="19" customFormat="false" ht="13.5" hidden="false" customHeight="false" outlineLevel="0" collapsed="false">
      <c r="B19" s="657"/>
      <c r="C19" s="965" t="s">
        <v>75</v>
      </c>
      <c r="D19" s="633" t="n">
        <v>95.8</v>
      </c>
      <c r="E19" s="632" t="n">
        <v>1.3</v>
      </c>
      <c r="F19" s="66" t="n">
        <v>97.1</v>
      </c>
      <c r="G19" s="632" t="n">
        <v>2.9</v>
      </c>
      <c r="H19" s="633" t="n">
        <v>95.8</v>
      </c>
      <c r="I19" s="632" t="n">
        <v>1.5</v>
      </c>
      <c r="J19" s="66" t="n">
        <v>95.4</v>
      </c>
      <c r="K19" s="632" t="n">
        <v>1.3</v>
      </c>
      <c r="L19" s="75" t="n">
        <v>95.1</v>
      </c>
      <c r="M19" s="632" t="n">
        <v>-2.6</v>
      </c>
      <c r="N19" s="66" t="n">
        <v>160.9</v>
      </c>
      <c r="O19" s="632" t="n">
        <v>59.1</v>
      </c>
    </row>
    <row r="20" customFormat="false" ht="13.5" hidden="false" customHeight="false" outlineLevel="0" collapsed="false">
      <c r="B20" s="863"/>
      <c r="C20" s="965" t="s">
        <v>76</v>
      </c>
      <c r="D20" s="633" t="n">
        <v>103.5</v>
      </c>
      <c r="E20" s="632" t="n">
        <v>-1.7</v>
      </c>
      <c r="F20" s="66" t="n">
        <v>106.1</v>
      </c>
      <c r="G20" s="632" t="n">
        <v>2.7</v>
      </c>
      <c r="H20" s="633" t="n">
        <v>102.6</v>
      </c>
      <c r="I20" s="632" t="n">
        <v>-2.4</v>
      </c>
      <c r="J20" s="66" t="n">
        <v>104.5</v>
      </c>
      <c r="K20" s="632" t="n">
        <v>1.5</v>
      </c>
      <c r="L20" s="75" t="n">
        <v>113.8</v>
      </c>
      <c r="M20" s="632" t="n">
        <v>6.8</v>
      </c>
      <c r="N20" s="66" t="n">
        <v>169.6</v>
      </c>
      <c r="O20" s="632" t="n">
        <v>48.4</v>
      </c>
    </row>
    <row r="21" customFormat="false" ht="13.5" hidden="false" customHeight="false" outlineLevel="0" collapsed="false">
      <c r="B21" s="863"/>
      <c r="C21" s="965" t="s">
        <v>77</v>
      </c>
      <c r="D21" s="633" t="n">
        <v>104.3</v>
      </c>
      <c r="E21" s="632" t="n">
        <v>-0.5</v>
      </c>
      <c r="F21" s="66" t="n">
        <v>104.8</v>
      </c>
      <c r="G21" s="632" t="n">
        <v>1.3</v>
      </c>
      <c r="H21" s="633" t="n">
        <v>104.1</v>
      </c>
      <c r="I21" s="632" t="n">
        <v>-0.8</v>
      </c>
      <c r="J21" s="66" t="n">
        <v>103.5</v>
      </c>
      <c r="K21" s="632" t="n">
        <v>0.2</v>
      </c>
      <c r="L21" s="75" t="n">
        <v>106.5</v>
      </c>
      <c r="M21" s="632" t="n">
        <v>3.1</v>
      </c>
      <c r="N21" s="66" t="n">
        <v>156.5</v>
      </c>
      <c r="O21" s="632" t="n">
        <v>42.4</v>
      </c>
    </row>
    <row r="22" customFormat="false" ht="13.5" hidden="false" customHeight="false" outlineLevel="0" collapsed="false">
      <c r="B22" s="863"/>
      <c r="C22" s="965" t="s">
        <v>78</v>
      </c>
      <c r="D22" s="782" t="n">
        <v>99.6</v>
      </c>
      <c r="E22" s="781" t="n">
        <v>0.8</v>
      </c>
      <c r="F22" s="82" t="n">
        <v>103.5</v>
      </c>
      <c r="G22" s="781" t="n">
        <v>6.2</v>
      </c>
      <c r="H22" s="782" t="n">
        <v>99.5</v>
      </c>
      <c r="I22" s="781" t="n">
        <v>0.7</v>
      </c>
      <c r="J22" s="82" t="n">
        <v>102.2</v>
      </c>
      <c r="K22" s="781" t="n">
        <v>5.1</v>
      </c>
      <c r="L22" s="85" t="n">
        <v>100</v>
      </c>
      <c r="M22" s="781" t="n">
        <v>0.8</v>
      </c>
      <c r="N22" s="82" t="n">
        <v>152.2</v>
      </c>
      <c r="O22" s="781" t="n">
        <v>38.5</v>
      </c>
    </row>
    <row r="23" customFormat="false" ht="13.5" hidden="false" customHeight="false" outlineLevel="0" collapsed="false">
      <c r="B23" s="863"/>
      <c r="C23" s="965" t="s">
        <v>79</v>
      </c>
      <c r="D23" s="782" t="n">
        <v>104.6</v>
      </c>
      <c r="E23" s="781" t="n">
        <v>2.6</v>
      </c>
      <c r="F23" s="66" t="n">
        <v>107.4</v>
      </c>
      <c r="G23" s="632" t="n">
        <v>5.8</v>
      </c>
      <c r="H23" s="633" t="n">
        <v>104.7</v>
      </c>
      <c r="I23" s="632" t="n">
        <v>2.1</v>
      </c>
      <c r="J23" s="66" t="n">
        <v>106.1</v>
      </c>
      <c r="K23" s="632" t="n">
        <v>4.3</v>
      </c>
      <c r="L23" s="85" t="n">
        <v>104.1</v>
      </c>
      <c r="M23" s="781" t="n">
        <v>10.4</v>
      </c>
      <c r="N23" s="82" t="n">
        <v>156.5</v>
      </c>
      <c r="O23" s="781" t="n">
        <v>61.8</v>
      </c>
    </row>
    <row r="24" customFormat="false" ht="13.5" hidden="false" customHeight="false" outlineLevel="0" collapsed="false">
      <c r="B24" s="668"/>
      <c r="C24" s="965" t="s">
        <v>80</v>
      </c>
      <c r="D24" s="782" t="n">
        <v>103.9</v>
      </c>
      <c r="E24" s="781" t="n">
        <v>2</v>
      </c>
      <c r="F24" s="66" t="n">
        <v>105.1</v>
      </c>
      <c r="G24" s="632" t="n">
        <v>2.7</v>
      </c>
      <c r="H24" s="633" t="n">
        <v>103.3</v>
      </c>
      <c r="I24" s="632" t="n">
        <v>0.9</v>
      </c>
      <c r="J24" s="66" t="n">
        <v>103.7</v>
      </c>
      <c r="K24" s="632" t="n">
        <v>2.5</v>
      </c>
      <c r="L24" s="85" t="n">
        <v>111.4</v>
      </c>
      <c r="M24" s="781" t="n">
        <v>16</v>
      </c>
      <c r="N24" s="82" t="n">
        <v>160.9</v>
      </c>
      <c r="O24" s="781" t="n">
        <v>10.9</v>
      </c>
    </row>
    <row r="25" customFormat="false" ht="13.5" hidden="false" customHeight="false" outlineLevel="0" collapsed="false">
      <c r="B25" s="863"/>
      <c r="C25" s="965" t="s">
        <v>81</v>
      </c>
      <c r="D25" s="782" t="n">
        <v>102.2</v>
      </c>
      <c r="E25" s="781" t="n">
        <v>4.3</v>
      </c>
      <c r="F25" s="66" t="n">
        <v>106.3</v>
      </c>
      <c r="G25" s="632" t="n">
        <v>4.9</v>
      </c>
      <c r="H25" s="633" t="n">
        <v>102.1</v>
      </c>
      <c r="I25" s="632" t="n">
        <v>3.2</v>
      </c>
      <c r="J25" s="66" t="n">
        <v>105</v>
      </c>
      <c r="K25" s="632" t="n">
        <v>3.8</v>
      </c>
      <c r="L25" s="85" t="n">
        <v>104.1</v>
      </c>
      <c r="M25" s="781" t="n">
        <v>17.5</v>
      </c>
      <c r="N25" s="82" t="n">
        <v>156.5</v>
      </c>
      <c r="O25" s="781" t="n">
        <v>54.8</v>
      </c>
    </row>
    <row r="26" customFormat="false" ht="13.5" hidden="false" customHeight="false" outlineLevel="0" collapsed="false">
      <c r="B26" s="796"/>
      <c r="C26" s="965" t="s">
        <v>82</v>
      </c>
      <c r="D26" s="782" t="n">
        <v>103</v>
      </c>
      <c r="E26" s="781" t="n">
        <v>2.8</v>
      </c>
      <c r="F26" s="66" t="n">
        <v>104.2</v>
      </c>
      <c r="G26" s="632" t="n">
        <v>3.1</v>
      </c>
      <c r="H26" s="633" t="n">
        <v>102.9</v>
      </c>
      <c r="I26" s="632" t="n">
        <v>2.2</v>
      </c>
      <c r="J26" s="66" t="n">
        <v>103.5</v>
      </c>
      <c r="K26" s="632" t="n">
        <v>2.7</v>
      </c>
      <c r="L26" s="85" t="n">
        <v>104.1</v>
      </c>
      <c r="M26" s="781" t="n">
        <v>10.4</v>
      </c>
      <c r="N26" s="82" t="n">
        <v>134.8</v>
      </c>
      <c r="O26" s="781" t="n">
        <v>22.7</v>
      </c>
    </row>
    <row r="27" customFormat="false" ht="13.5" hidden="false" customHeight="false" outlineLevel="0" collapsed="false">
      <c r="B27" s="669"/>
      <c r="C27" s="865" t="s">
        <v>70</v>
      </c>
      <c r="D27" s="788" t="n">
        <v>104.9</v>
      </c>
      <c r="E27" s="786" t="n">
        <v>-0.4</v>
      </c>
      <c r="F27" s="866" t="n">
        <v>105.8</v>
      </c>
      <c r="G27" s="644" t="n">
        <v>-0.5</v>
      </c>
      <c r="H27" s="645" t="n">
        <v>104.7</v>
      </c>
      <c r="I27" s="644" t="n">
        <v>-0.8</v>
      </c>
      <c r="J27" s="866" t="n">
        <v>104.7</v>
      </c>
      <c r="K27" s="644" t="n">
        <v>-1.1</v>
      </c>
      <c r="L27" s="787" t="n">
        <v>107.3</v>
      </c>
      <c r="M27" s="786" t="n">
        <v>3.9</v>
      </c>
      <c r="N27" s="787" t="n">
        <v>147.8</v>
      </c>
      <c r="O27" s="786" t="n">
        <v>24.5</v>
      </c>
    </row>
    <row r="28" customFormat="false" ht="13.5" hidden="false" customHeight="false" outlineLevel="0" collapsed="false">
      <c r="B28" s="867" t="s">
        <v>285</v>
      </c>
      <c r="C28" s="778"/>
      <c r="D28" s="778"/>
      <c r="E28" s="778"/>
      <c r="F28" s="778"/>
      <c r="G28" s="778"/>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5">
      <formula>OR(RIGHT($B15,2)="６月",RIGHT($B15,3)="12月")</formula>
    </cfRule>
  </conditionalFormatting>
  <conditionalFormatting sqref="H15:K26">
    <cfRule type="expression" priority="3" aboveAverage="0" equalAverage="0" bottom="0" percent="0" rank="0" text="" dxfId="46">
      <formula>OR(RIGHT($B15,2)="６月",RIGHT($B15,3)="12月")</formula>
    </cfRule>
  </conditionalFormatting>
  <conditionalFormatting sqref="L15:O26">
    <cfRule type="expression" priority="4" aboveAverage="0" equalAverage="0" bottom="0" percent="0" rank="0" text="" dxfId="47">
      <formula>OR(RIGHT($B15,2)="６月",RIGHT($B15,3)="12月")</formula>
    </cfRule>
  </conditionalFormatting>
  <conditionalFormatting sqref="B20:B26">
    <cfRule type="expression" priority="5" aboveAverage="0" equalAverage="0" bottom="0" percent="0" rank="0" text="" dxfId="48">
      <formula>OR(RIGHT($B20,2)="６月",RIGHT($B20,3)="12月")</formula>
    </cfRule>
  </conditionalFormatting>
  <conditionalFormatting sqref="C20:C27">
    <cfRule type="expression" priority="6" aboveAverage="0" equalAverage="0" bottom="0" percent="0" rank="0" text="" dxfId="49">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62"/>
    <col collapsed="false" customWidth="true" hidden="false" outlineLevel="0" max="6" min="6" style="809" width="8.36"/>
    <col collapsed="false" customWidth="true" hidden="false" outlineLevel="0" max="7" min="7" style="809" width="10.62"/>
    <col collapsed="false" customWidth="true" hidden="false" outlineLevel="0" max="8" min="8" style="809" width="8.36"/>
    <col collapsed="false" customWidth="true" hidden="false" outlineLevel="0" max="9" min="9" style="809"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0"/>
      <c r="G2" s="871"/>
      <c r="H2" s="870"/>
      <c r="I2" s="813" t="n">
        <v>10</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1265" t="s">
        <v>179</v>
      </c>
      <c r="D4" s="876" t="s">
        <v>312</v>
      </c>
      <c r="E4" s="876"/>
      <c r="F4" s="877"/>
      <c r="G4" s="878"/>
      <c r="H4" s="877"/>
      <c r="I4" s="879"/>
    </row>
    <row r="5" customFormat="false" ht="15.75" hidden="false" customHeight="true" outlineLevel="0" collapsed="false">
      <c r="B5" s="874"/>
      <c r="C5" s="1266"/>
      <c r="D5" s="877"/>
      <c r="E5" s="1267" t="s">
        <v>188</v>
      </c>
      <c r="F5" s="878"/>
      <c r="G5" s="1267" t="s">
        <v>188</v>
      </c>
      <c r="H5" s="877"/>
      <c r="I5" s="1267" t="s">
        <v>188</v>
      </c>
    </row>
    <row r="6" customFormat="false" ht="15.75" hidden="false" customHeight="true" outlineLevel="0" collapsed="false">
      <c r="B6" s="838"/>
      <c r="C6" s="881"/>
      <c r="D6" s="882"/>
      <c r="E6" s="1242" t="s">
        <v>191</v>
      </c>
      <c r="F6" s="883"/>
      <c r="G6" s="1242" t="s">
        <v>254</v>
      </c>
      <c r="H6" s="884"/>
      <c r="I6" s="1242"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1268"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191901</v>
      </c>
      <c r="E9" s="1269" t="n">
        <v>-1.4</v>
      </c>
      <c r="F9" s="892" t="n">
        <v>1.49</v>
      </c>
      <c r="G9" s="893" t="n">
        <v>0.19</v>
      </c>
      <c r="H9" s="894" t="n">
        <v>1.16</v>
      </c>
      <c r="I9" s="893" t="n">
        <v>0.18</v>
      </c>
    </row>
    <row r="10" customFormat="false" ht="15" hidden="false" customHeight="true" outlineLevel="0" collapsed="false">
      <c r="B10" s="895" t="s">
        <v>197</v>
      </c>
      <c r="C10" s="896" t="s">
        <v>198</v>
      </c>
      <c r="D10" s="897" t="n">
        <v>11104</v>
      </c>
      <c r="E10" s="898" t="n">
        <v>2.3</v>
      </c>
      <c r="F10" s="899" t="n">
        <v>1.6</v>
      </c>
      <c r="G10" s="900" t="n">
        <v>0.75</v>
      </c>
      <c r="H10" s="901" t="n">
        <v>0.8</v>
      </c>
      <c r="I10" s="900" t="n">
        <v>-0.1</v>
      </c>
    </row>
    <row r="11" customFormat="false" ht="15" hidden="false" customHeight="true" outlineLevel="0" collapsed="false">
      <c r="B11" s="895" t="s">
        <v>199</v>
      </c>
      <c r="C11" s="896" t="s">
        <v>200</v>
      </c>
      <c r="D11" s="897" t="n">
        <v>11591</v>
      </c>
      <c r="E11" s="898" t="n">
        <v>0.3</v>
      </c>
      <c r="F11" s="899" t="n">
        <v>1.62</v>
      </c>
      <c r="G11" s="900" t="n">
        <v>0.48</v>
      </c>
      <c r="H11" s="901" t="n">
        <v>1.55</v>
      </c>
      <c r="I11" s="900" t="n">
        <v>0.48</v>
      </c>
    </row>
    <row r="12" customFormat="false" ht="15" hidden="false" customHeight="true" outlineLevel="0" collapsed="false">
      <c r="B12" s="895" t="s">
        <v>201</v>
      </c>
      <c r="C12" s="896" t="s">
        <v>292</v>
      </c>
      <c r="D12" s="897" t="n">
        <v>2287</v>
      </c>
      <c r="E12" s="898" t="n">
        <v>2</v>
      </c>
      <c r="F12" s="899" t="n">
        <v>0.44</v>
      </c>
      <c r="G12" s="900" t="n">
        <v>0.12</v>
      </c>
      <c r="H12" s="901" t="n">
        <v>0.18</v>
      </c>
      <c r="I12" s="900" t="n">
        <v>-0.09</v>
      </c>
    </row>
    <row r="13" customFormat="false" ht="15" hidden="false" customHeight="true" outlineLevel="0" collapsed="false">
      <c r="B13" s="895" t="s">
        <v>203</v>
      </c>
      <c r="C13" s="896" t="s">
        <v>293</v>
      </c>
      <c r="D13" s="897" t="n">
        <v>7054</v>
      </c>
      <c r="E13" s="898" t="n">
        <v>2.7</v>
      </c>
      <c r="F13" s="899" t="n">
        <v>0.84</v>
      </c>
      <c r="G13" s="900" t="n">
        <v>0.12</v>
      </c>
      <c r="H13" s="901" t="n">
        <v>0.38</v>
      </c>
      <c r="I13" s="900" t="n">
        <v>0.1</v>
      </c>
    </row>
    <row r="14" customFormat="false" ht="15" hidden="false" customHeight="true" outlineLevel="0" collapsed="false">
      <c r="B14" s="895" t="s">
        <v>204</v>
      </c>
      <c r="C14" s="896" t="s">
        <v>294</v>
      </c>
      <c r="D14" s="897" t="n">
        <v>16793</v>
      </c>
      <c r="E14" s="898" t="n">
        <v>-2.3</v>
      </c>
      <c r="F14" s="899" t="n">
        <v>0.94</v>
      </c>
      <c r="G14" s="900" t="n">
        <v>-1.77</v>
      </c>
      <c r="H14" s="901" t="n">
        <v>0.45</v>
      </c>
      <c r="I14" s="900" t="n">
        <v>-0.88</v>
      </c>
    </row>
    <row r="15" customFormat="false" ht="15" hidden="false" customHeight="true" outlineLevel="0" collapsed="false">
      <c r="B15" s="895" t="s">
        <v>206</v>
      </c>
      <c r="C15" s="896" t="s">
        <v>295</v>
      </c>
      <c r="D15" s="897" t="n">
        <v>24425</v>
      </c>
      <c r="E15" s="898" t="n">
        <v>-3.2</v>
      </c>
      <c r="F15" s="899" t="n">
        <v>1.35</v>
      </c>
      <c r="G15" s="900" t="n">
        <v>0.05</v>
      </c>
      <c r="H15" s="901" t="n">
        <v>1.48</v>
      </c>
      <c r="I15" s="900" t="n">
        <v>-0.36</v>
      </c>
    </row>
    <row r="16" customFormat="false" ht="15" hidden="false" customHeight="true" outlineLevel="0" collapsed="false">
      <c r="B16" s="895" t="s">
        <v>208</v>
      </c>
      <c r="C16" s="896" t="s">
        <v>296</v>
      </c>
      <c r="D16" s="897" t="n">
        <v>5400</v>
      </c>
      <c r="E16" s="898" t="n">
        <v>-3.2</v>
      </c>
      <c r="F16" s="899" t="n">
        <v>3.61</v>
      </c>
      <c r="G16" s="900" t="n">
        <v>1.79</v>
      </c>
      <c r="H16" s="901" t="n">
        <v>2.48</v>
      </c>
      <c r="I16" s="900" t="n">
        <v>1.25</v>
      </c>
    </row>
    <row r="17" customFormat="false" ht="15" hidden="false" customHeight="true" outlineLevel="0" collapsed="false">
      <c r="B17" s="895" t="s">
        <v>210</v>
      </c>
      <c r="C17" s="902" t="s">
        <v>211</v>
      </c>
      <c r="D17" s="897" t="n">
        <v>2115</v>
      </c>
      <c r="E17" s="898" t="n">
        <v>-2.6</v>
      </c>
      <c r="F17" s="899" t="n">
        <v>1.42</v>
      </c>
      <c r="G17" s="900" t="n">
        <v>0.74</v>
      </c>
      <c r="H17" s="901" t="n">
        <v>1.7</v>
      </c>
      <c r="I17" s="900" t="n">
        <v>1.26</v>
      </c>
    </row>
    <row r="18" customFormat="false" ht="15" hidden="false" customHeight="true" outlineLevel="0" collapsed="false">
      <c r="B18" s="895" t="s">
        <v>212</v>
      </c>
      <c r="C18" s="896" t="s">
        <v>297</v>
      </c>
      <c r="D18" s="897" t="n">
        <v>5924</v>
      </c>
      <c r="E18" s="898" t="n">
        <v>-1.1</v>
      </c>
      <c r="F18" s="899" t="n">
        <v>1.37</v>
      </c>
      <c r="G18" s="900" t="n">
        <v>0.13</v>
      </c>
      <c r="H18" s="901" t="n">
        <v>1.03</v>
      </c>
      <c r="I18" s="900" t="n">
        <v>0.22</v>
      </c>
    </row>
    <row r="19" customFormat="false" ht="15" hidden="false" customHeight="true" outlineLevel="0" collapsed="false">
      <c r="B19" s="895" t="s">
        <v>126</v>
      </c>
      <c r="C19" s="903" t="s">
        <v>214</v>
      </c>
      <c r="D19" s="897" t="n">
        <v>7770</v>
      </c>
      <c r="E19" s="898" t="n">
        <v>0.4</v>
      </c>
      <c r="F19" s="899" t="n">
        <v>3.98</v>
      </c>
      <c r="G19" s="900" t="n">
        <v>2.39</v>
      </c>
      <c r="H19" s="901" t="n">
        <v>5.18</v>
      </c>
      <c r="I19" s="900" t="n">
        <v>3.52</v>
      </c>
    </row>
    <row r="20" customFormat="false" ht="15" hidden="false" customHeight="true" outlineLevel="0" collapsed="false">
      <c r="B20" s="895" t="s">
        <v>215</v>
      </c>
      <c r="C20" s="902" t="s">
        <v>216</v>
      </c>
      <c r="D20" s="897" t="n">
        <v>5400</v>
      </c>
      <c r="E20" s="898" t="n">
        <v>-3</v>
      </c>
      <c r="F20" s="899" t="n">
        <v>1.1</v>
      </c>
      <c r="G20" s="900" t="n">
        <v>0.24</v>
      </c>
      <c r="H20" s="901" t="n">
        <v>0</v>
      </c>
      <c r="I20" s="900" t="n">
        <v>-0.2</v>
      </c>
    </row>
    <row r="21" customFormat="false" ht="15" hidden="false" customHeight="true" outlineLevel="0" collapsed="false">
      <c r="B21" s="895" t="s">
        <v>130</v>
      </c>
      <c r="C21" s="903" t="s">
        <v>217</v>
      </c>
      <c r="D21" s="897" t="n">
        <v>10970</v>
      </c>
      <c r="E21" s="898" t="n">
        <v>-4.3</v>
      </c>
      <c r="F21" s="899" t="n">
        <v>0.82</v>
      </c>
      <c r="G21" s="900" t="n">
        <v>0.49</v>
      </c>
      <c r="H21" s="901" t="n">
        <v>0.37</v>
      </c>
      <c r="I21" s="900" t="n">
        <v>0.25</v>
      </c>
    </row>
    <row r="22" customFormat="false" ht="15" hidden="false" customHeight="true" outlineLevel="0" collapsed="false">
      <c r="B22" s="895" t="s">
        <v>132</v>
      </c>
      <c r="C22" s="896" t="s">
        <v>298</v>
      </c>
      <c r="D22" s="897" t="n">
        <v>55387</v>
      </c>
      <c r="E22" s="898" t="n">
        <v>-1.3</v>
      </c>
      <c r="F22" s="899" t="n">
        <v>0.77</v>
      </c>
      <c r="G22" s="900" t="n">
        <v>-0.22</v>
      </c>
      <c r="H22" s="901" t="n">
        <v>0.63</v>
      </c>
      <c r="I22" s="900" t="n">
        <v>0.01</v>
      </c>
    </row>
    <row r="23" customFormat="false" ht="15" hidden="false" customHeight="true" outlineLevel="0" collapsed="false">
      <c r="B23" s="895" t="s">
        <v>134</v>
      </c>
      <c r="C23" s="903" t="s">
        <v>219</v>
      </c>
      <c r="D23" s="897" t="s">
        <v>136</v>
      </c>
      <c r="E23" s="898" t="s">
        <v>136</v>
      </c>
      <c r="F23" s="899" t="s">
        <v>136</v>
      </c>
      <c r="G23" s="900" t="s">
        <v>136</v>
      </c>
      <c r="H23" s="901" t="s">
        <v>136</v>
      </c>
      <c r="I23" s="900" t="s">
        <v>136</v>
      </c>
    </row>
    <row r="24" customFormat="false" ht="15" hidden="false" customHeight="true" outlineLevel="0" collapsed="false">
      <c r="B24" s="895" t="s">
        <v>220</v>
      </c>
      <c r="C24" s="902" t="s">
        <v>221</v>
      </c>
      <c r="D24" s="897" t="n">
        <v>22647</v>
      </c>
      <c r="E24" s="898" t="n">
        <v>-0.7</v>
      </c>
      <c r="F24" s="899" t="n">
        <v>3.13</v>
      </c>
      <c r="G24" s="900" t="n">
        <v>0.89</v>
      </c>
      <c r="H24" s="901" t="n">
        <v>1.82</v>
      </c>
      <c r="I24" s="900" t="n">
        <v>0.15</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1268"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80943</v>
      </c>
      <c r="E28" s="891" t="n">
        <v>2.2</v>
      </c>
      <c r="F28" s="892" t="n">
        <v>4.64</v>
      </c>
      <c r="G28" s="893" t="n">
        <v>0.03</v>
      </c>
      <c r="H28" s="894" t="n">
        <v>2.65</v>
      </c>
      <c r="I28" s="893" t="n">
        <v>-0.3</v>
      </c>
    </row>
    <row r="29" customFormat="false" ht="15" hidden="false" customHeight="true" outlineLevel="0" collapsed="false">
      <c r="B29" s="895" t="s">
        <v>199</v>
      </c>
      <c r="C29" s="896" t="s">
        <v>200</v>
      </c>
      <c r="D29" s="897" t="n">
        <v>2765</v>
      </c>
      <c r="E29" s="898" t="n">
        <v>-9.6</v>
      </c>
      <c r="F29" s="899" t="n">
        <v>1.7</v>
      </c>
      <c r="G29" s="900" t="n">
        <v>-3.95</v>
      </c>
      <c r="H29" s="901" t="n">
        <v>1.41</v>
      </c>
      <c r="I29" s="900" t="n">
        <v>-1.5</v>
      </c>
    </row>
    <row r="30" customFormat="false" ht="15" hidden="false" customHeight="true" outlineLevel="0" collapsed="false">
      <c r="B30" s="895" t="s">
        <v>206</v>
      </c>
      <c r="C30" s="896" t="s">
        <v>295</v>
      </c>
      <c r="D30" s="897" t="n">
        <v>17349</v>
      </c>
      <c r="E30" s="898" t="n">
        <v>-4.9</v>
      </c>
      <c r="F30" s="899" t="n">
        <v>2.63</v>
      </c>
      <c r="G30" s="900" t="n">
        <v>0.18</v>
      </c>
      <c r="H30" s="901" t="n">
        <v>2.64</v>
      </c>
      <c r="I30" s="900" t="n">
        <v>0.23</v>
      </c>
    </row>
    <row r="31" customFormat="false" ht="15" hidden="false" customHeight="true" outlineLevel="0" collapsed="false">
      <c r="B31" s="895" t="s">
        <v>126</v>
      </c>
      <c r="C31" s="903" t="s">
        <v>214</v>
      </c>
      <c r="D31" s="897" t="n">
        <v>11418</v>
      </c>
      <c r="E31" s="898" t="n">
        <v>5.2</v>
      </c>
      <c r="F31" s="899" t="n">
        <v>2.72</v>
      </c>
      <c r="G31" s="900" t="n">
        <v>-0.59</v>
      </c>
      <c r="H31" s="901" t="n">
        <v>4.33</v>
      </c>
      <c r="I31" s="900" t="n">
        <v>-0.37</v>
      </c>
    </row>
    <row r="32" customFormat="false" ht="15" hidden="false" customHeight="true" outlineLevel="0" collapsed="false">
      <c r="B32" s="1270" t="s">
        <v>132</v>
      </c>
      <c r="C32" s="1271" t="s">
        <v>298</v>
      </c>
      <c r="D32" s="911" t="n">
        <v>11655</v>
      </c>
      <c r="E32" s="912" t="n">
        <v>-0.8</v>
      </c>
      <c r="F32" s="913" t="n">
        <v>0.57</v>
      </c>
      <c r="G32" s="914" t="n">
        <v>-0.57</v>
      </c>
      <c r="H32" s="915" t="n">
        <v>0.3</v>
      </c>
      <c r="I32" s="914" t="n">
        <v>-0.6</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4" t="s">
        <v>334</v>
      </c>
    </row>
    <row r="2" customFormat="false" ht="12" hidden="false" customHeight="true" outlineLevel="0" collapsed="false">
      <c r="B2" s="467" t="s">
        <v>227</v>
      </c>
      <c r="C2" s="949"/>
      <c r="D2" s="35"/>
      <c r="E2" s="35"/>
      <c r="F2" s="949"/>
      <c r="G2" s="950" t="n">
        <v>10</v>
      </c>
    </row>
    <row r="3" customFormat="false" ht="13.5" hidden="false" customHeight="true" outlineLevel="0" collapsed="false">
      <c r="B3" s="607"/>
      <c r="C3" s="608"/>
      <c r="D3" s="767" t="s">
        <v>281</v>
      </c>
      <c r="E3" s="767"/>
      <c r="F3" s="767"/>
      <c r="G3" s="767"/>
    </row>
    <row r="4" customFormat="false" ht="13.5" hidden="false" customHeight="false" outlineLevel="0" collapsed="false">
      <c r="B4" s="612" t="s">
        <v>65</v>
      </c>
      <c r="C4" s="612"/>
      <c r="D4" s="768" t="s">
        <v>301</v>
      </c>
      <c r="E4" s="768"/>
      <c r="F4" s="929" t="s">
        <v>299</v>
      </c>
      <c r="G4" s="929"/>
    </row>
    <row r="5" customFormat="false" ht="13.5" hidden="false" customHeight="false" outlineLevel="0" collapsed="false">
      <c r="B5" s="930"/>
      <c r="C5" s="931"/>
      <c r="D5" s="932"/>
      <c r="E5" s="852"/>
      <c r="F5" s="52"/>
      <c r="G5" s="933"/>
    </row>
    <row r="6" customFormat="false" ht="13.5" hidden="false" customHeight="false" outlineLevel="0" collapsed="false">
      <c r="B6" s="934"/>
      <c r="C6" s="618"/>
      <c r="D6" s="932"/>
      <c r="E6" s="935" t="s">
        <v>240</v>
      </c>
      <c r="F6" s="52"/>
      <c r="G6" s="935" t="s">
        <v>240</v>
      </c>
    </row>
    <row r="7" customFormat="false" ht="13.5" hidden="false" customHeight="false" outlineLevel="0" collapsed="false">
      <c r="B7" s="617"/>
      <c r="C7" s="618"/>
      <c r="D7" s="621"/>
      <c r="E7" s="935"/>
      <c r="F7" s="622"/>
      <c r="G7" s="935"/>
    </row>
    <row r="8" customFormat="false" ht="9" hidden="false" customHeight="true" outlineLevel="0" collapsed="false">
      <c r="B8" s="624"/>
      <c r="C8" s="625"/>
      <c r="D8" s="624"/>
      <c r="E8" s="857" t="s">
        <v>68</v>
      </c>
      <c r="F8" s="624"/>
      <c r="G8" s="857" t="s">
        <v>68</v>
      </c>
    </row>
    <row r="9" customFormat="false" ht="13.5" hidden="false" customHeight="true" outlineLevel="0" collapsed="false">
      <c r="B9" s="629" t="s">
        <v>241</v>
      </c>
      <c r="C9" s="629"/>
      <c r="D9" s="633" t="n">
        <v>96.5</v>
      </c>
      <c r="E9" s="632" t="n">
        <v>1.7</v>
      </c>
      <c r="F9" s="75" t="n">
        <v>93.1</v>
      </c>
      <c r="G9" s="632" t="n">
        <v>1.2</v>
      </c>
    </row>
    <row r="10" customFormat="false" ht="13.5" hidden="false" customHeight="false" outlineLevel="0" collapsed="false">
      <c r="B10" s="858" t="s">
        <v>242</v>
      </c>
      <c r="C10" s="858"/>
      <c r="D10" s="633" t="n">
        <v>97.6</v>
      </c>
      <c r="E10" s="632" t="n">
        <v>1.1</v>
      </c>
      <c r="F10" s="75" t="n">
        <v>96.2</v>
      </c>
      <c r="G10" s="632" t="n">
        <v>3.3</v>
      </c>
    </row>
    <row r="11" customFormat="false" ht="13.5" hidden="false" customHeight="false" outlineLevel="0" collapsed="false">
      <c r="B11" s="629" t="s">
        <v>243</v>
      </c>
      <c r="C11" s="629"/>
      <c r="D11" s="633" t="n">
        <v>98.8</v>
      </c>
      <c r="E11" s="632" t="n">
        <v>1.2</v>
      </c>
      <c r="F11" s="75" t="n">
        <v>103.5</v>
      </c>
      <c r="G11" s="632" t="n">
        <v>7.6</v>
      </c>
    </row>
    <row r="12" customFormat="false" ht="13.5" hidden="false" customHeight="false" outlineLevel="0" collapsed="false">
      <c r="B12" s="629" t="s">
        <v>244</v>
      </c>
      <c r="C12" s="629"/>
      <c r="D12" s="633" t="n">
        <v>100</v>
      </c>
      <c r="E12" s="632" t="n">
        <v>1.2</v>
      </c>
      <c r="F12" s="75" t="n">
        <v>100</v>
      </c>
      <c r="G12" s="632" t="n">
        <v>-3.4</v>
      </c>
    </row>
    <row r="13" customFormat="false" ht="13.5" hidden="false" customHeight="false" outlineLevel="0" collapsed="false">
      <c r="B13" s="641" t="s">
        <v>245</v>
      </c>
      <c r="C13" s="641"/>
      <c r="D13" s="645" t="n">
        <v>100.7</v>
      </c>
      <c r="E13" s="644" t="n">
        <v>0.7</v>
      </c>
      <c r="F13" s="942" t="n">
        <v>102.7</v>
      </c>
      <c r="G13" s="644" t="n">
        <v>2.7</v>
      </c>
    </row>
    <row r="14" customFormat="false" ht="13.5" hidden="false" customHeight="false" outlineLevel="0" collapsed="false">
      <c r="B14" s="863"/>
      <c r="C14" s="65"/>
      <c r="D14" s="633"/>
      <c r="E14" s="632"/>
      <c r="F14" s="75"/>
      <c r="G14" s="632"/>
    </row>
    <row r="15" customFormat="false" ht="13.5" hidden="false" customHeight="false" outlineLevel="0" collapsed="false">
      <c r="B15" s="657" t="s">
        <v>69</v>
      </c>
      <c r="C15" s="65" t="s">
        <v>70</v>
      </c>
      <c r="D15" s="633" t="n">
        <v>100.7</v>
      </c>
      <c r="E15" s="632" t="n">
        <v>0.9</v>
      </c>
      <c r="F15" s="75" t="n">
        <v>103</v>
      </c>
      <c r="G15" s="632" t="n">
        <v>3.4</v>
      </c>
    </row>
    <row r="16" customFormat="false" ht="13.5" hidden="false" customHeight="false" outlineLevel="0" collapsed="false">
      <c r="B16" s="657"/>
      <c r="C16" s="65" t="s">
        <v>71</v>
      </c>
      <c r="D16" s="782" t="n">
        <v>100.4</v>
      </c>
      <c r="E16" s="781" t="n">
        <v>0.8</v>
      </c>
      <c r="F16" s="85" t="n">
        <v>102.7</v>
      </c>
      <c r="G16" s="781" t="n">
        <v>0.5</v>
      </c>
    </row>
    <row r="17" customFormat="false" ht="13.5" hidden="false" customHeight="false" outlineLevel="0" collapsed="false">
      <c r="B17" s="657"/>
      <c r="C17" s="65" t="s">
        <v>72</v>
      </c>
      <c r="D17" s="782" t="n">
        <v>101.1</v>
      </c>
      <c r="E17" s="781" t="n">
        <v>1.7</v>
      </c>
      <c r="F17" s="85" t="n">
        <v>102.6</v>
      </c>
      <c r="G17" s="781" t="n">
        <v>-0.2</v>
      </c>
    </row>
    <row r="18" customFormat="false" ht="13.5" hidden="false" customHeight="false" outlineLevel="0" collapsed="false">
      <c r="B18" s="657" t="s">
        <v>73</v>
      </c>
      <c r="C18" s="65" t="s">
        <v>74</v>
      </c>
      <c r="D18" s="782" t="n">
        <v>100.4</v>
      </c>
      <c r="E18" s="781" t="n">
        <v>0.6</v>
      </c>
      <c r="F18" s="85" t="n">
        <v>102.3</v>
      </c>
      <c r="G18" s="781" t="n">
        <v>-0.3</v>
      </c>
    </row>
    <row r="19" customFormat="false" ht="13.5" hidden="false" customHeight="false" outlineLevel="0" collapsed="false">
      <c r="B19" s="657"/>
      <c r="C19" s="65" t="s">
        <v>75</v>
      </c>
      <c r="D19" s="782" t="n">
        <v>100.1</v>
      </c>
      <c r="E19" s="781" t="n">
        <v>0.3</v>
      </c>
      <c r="F19" s="85" t="n">
        <v>102.7</v>
      </c>
      <c r="G19" s="781" t="n">
        <v>0.9</v>
      </c>
    </row>
    <row r="20" customFormat="false" ht="13.5" hidden="false" customHeight="false" outlineLevel="0" collapsed="false">
      <c r="B20" s="657"/>
      <c r="C20" s="65" t="s">
        <v>76</v>
      </c>
      <c r="D20" s="782" t="n">
        <v>98.3</v>
      </c>
      <c r="E20" s="781" t="n">
        <v>-0.8</v>
      </c>
      <c r="F20" s="85" t="n">
        <v>101.8</v>
      </c>
      <c r="G20" s="781" t="n">
        <v>0.5</v>
      </c>
    </row>
    <row r="21" customFormat="false" ht="13.5" hidden="false" customHeight="false" outlineLevel="0" collapsed="false">
      <c r="B21" s="657"/>
      <c r="C21" s="65" t="s">
        <v>77</v>
      </c>
      <c r="D21" s="782" t="n">
        <v>99.7</v>
      </c>
      <c r="E21" s="781" t="n">
        <v>-1.9</v>
      </c>
      <c r="F21" s="85" t="n">
        <v>101.7</v>
      </c>
      <c r="G21" s="781" t="n">
        <v>-1.9</v>
      </c>
    </row>
    <row r="22" customFormat="false" ht="13.5" hidden="false" customHeight="false" outlineLevel="0" collapsed="false">
      <c r="B22" s="657"/>
      <c r="C22" s="65" t="s">
        <v>78</v>
      </c>
      <c r="D22" s="782" t="n">
        <v>99.3</v>
      </c>
      <c r="E22" s="781" t="n">
        <v>-2.5</v>
      </c>
      <c r="F22" s="85" t="n">
        <v>103.6</v>
      </c>
      <c r="G22" s="781" t="n">
        <v>-1.1</v>
      </c>
    </row>
    <row r="23" customFormat="false" ht="13.5" hidden="false" customHeight="false" outlineLevel="0" collapsed="false">
      <c r="B23" s="657"/>
      <c r="C23" s="65" t="s">
        <v>79</v>
      </c>
      <c r="D23" s="782" t="n">
        <v>99</v>
      </c>
      <c r="E23" s="781" t="n">
        <v>-2.1</v>
      </c>
      <c r="F23" s="85" t="n">
        <v>104.2</v>
      </c>
      <c r="G23" s="781" t="n">
        <v>0.9</v>
      </c>
    </row>
    <row r="24" customFormat="false" ht="13.5" hidden="false" customHeight="false" outlineLevel="0" collapsed="false">
      <c r="B24" s="668"/>
      <c r="C24" s="65" t="s">
        <v>80</v>
      </c>
      <c r="D24" s="782" t="n">
        <v>98.5</v>
      </c>
      <c r="E24" s="781" t="n">
        <v>-2.6</v>
      </c>
      <c r="F24" s="85" t="n">
        <v>104.9</v>
      </c>
      <c r="G24" s="781" t="n">
        <v>0.2</v>
      </c>
    </row>
    <row r="25" customFormat="false" ht="13.5" hidden="false" customHeight="false" outlineLevel="0" collapsed="false">
      <c r="B25" s="657"/>
      <c r="C25" s="65" t="s">
        <v>81</v>
      </c>
      <c r="D25" s="782" t="n">
        <v>98.5</v>
      </c>
      <c r="E25" s="781" t="n">
        <v>-2.6</v>
      </c>
      <c r="F25" s="85" t="n">
        <v>104.8</v>
      </c>
      <c r="G25" s="781" t="n">
        <v>3.3</v>
      </c>
    </row>
    <row r="26" customFormat="false" ht="13.5" hidden="false" customHeight="false" outlineLevel="0" collapsed="false">
      <c r="B26" s="796"/>
      <c r="C26" s="65" t="s">
        <v>82</v>
      </c>
      <c r="D26" s="633" t="n">
        <v>98.7</v>
      </c>
      <c r="E26" s="632" t="n">
        <v>-1.8</v>
      </c>
      <c r="F26" s="85" t="n">
        <v>103.8</v>
      </c>
      <c r="G26" s="632" t="n">
        <v>2.9</v>
      </c>
    </row>
    <row r="27" customFormat="false" ht="13.5" hidden="false" customHeight="false" outlineLevel="0" collapsed="false">
      <c r="B27" s="669"/>
      <c r="C27" s="65" t="s">
        <v>70</v>
      </c>
      <c r="D27" s="645" t="n">
        <v>99.3</v>
      </c>
      <c r="E27" s="644" t="n">
        <v>-1.4</v>
      </c>
      <c r="F27" s="942" t="n">
        <v>105.3</v>
      </c>
      <c r="G27" s="644" t="n">
        <v>2.2</v>
      </c>
    </row>
    <row r="28" customFormat="false" ht="12.75" hidden="false" customHeight="true" outlineLevel="0" collapsed="false">
      <c r="B28" s="1272" t="s">
        <v>335</v>
      </c>
      <c r="C28" s="1272"/>
      <c r="D28" s="1272"/>
      <c r="E28" s="1272"/>
      <c r="F28" s="1272"/>
      <c r="G28" s="1272"/>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0">
      <formula>OR(RIGHT($B14,2)="６月",RIGHT($B14,3)="12月")</formula>
    </cfRule>
  </conditionalFormatting>
  <conditionalFormatting sqref="B14:C15">
    <cfRule type="expression" priority="3" aboveAverage="0" equalAverage="0" bottom="0" percent="0" rank="0" text="" dxfId="51">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7" width="2.99"/>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36</v>
      </c>
    </row>
    <row r="2" customFormat="false" ht="12" hidden="false" customHeight="true" outlineLevel="0" collapsed="false">
      <c r="B2" s="1273" t="s">
        <v>337</v>
      </c>
      <c r="C2" s="106"/>
      <c r="D2" s="35"/>
      <c r="E2" s="950" t="n">
        <v>10</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1272"/>
      <c r="D6" s="955" t="s">
        <v>194</v>
      </c>
      <c r="E6" s="857" t="s">
        <v>90</v>
      </c>
      <c r="F6" s="106"/>
    </row>
    <row r="7" customFormat="false" ht="13.5" hidden="false" customHeight="false" outlineLevel="0" collapsed="false">
      <c r="B7" s="629" t="s">
        <v>241</v>
      </c>
      <c r="C7" s="630"/>
      <c r="D7" s="956" t="n">
        <v>963</v>
      </c>
      <c r="E7" s="963" t="n">
        <v>3.3</v>
      </c>
      <c r="F7" s="106"/>
    </row>
    <row r="8" customFormat="false" ht="13.5" hidden="false" customHeight="false" outlineLevel="0" collapsed="false">
      <c r="B8" s="629" t="s">
        <v>242</v>
      </c>
      <c r="C8" s="630"/>
      <c r="D8" s="939" t="n">
        <v>969</v>
      </c>
      <c r="E8" s="963" t="n">
        <v>0.6</v>
      </c>
      <c r="F8" s="106"/>
      <c r="G8" s="1274"/>
    </row>
    <row r="9" customFormat="false" ht="13.5" hidden="false" customHeight="false" outlineLevel="0" collapsed="false">
      <c r="B9" s="629" t="s">
        <v>243</v>
      </c>
      <c r="C9" s="630"/>
      <c r="D9" s="939" t="n">
        <v>988</v>
      </c>
      <c r="E9" s="963" t="n">
        <v>2</v>
      </c>
      <c r="F9" s="106"/>
    </row>
    <row r="10" customFormat="false" ht="13.5" hidden="false" customHeight="false" outlineLevel="0" collapsed="false">
      <c r="B10" s="629" t="s">
        <v>244</v>
      </c>
      <c r="C10" s="629"/>
      <c r="D10" s="939" t="n">
        <v>1040.72625698324</v>
      </c>
      <c r="E10" s="963" t="n">
        <v>5.33666568656279</v>
      </c>
      <c r="F10" s="106"/>
    </row>
    <row r="11" customFormat="false" ht="13.5" hidden="false" customHeight="false" outlineLevel="0" collapsed="false">
      <c r="B11" s="629" t="s">
        <v>245</v>
      </c>
      <c r="C11" s="629"/>
      <c r="D11" s="939" t="n">
        <v>1075</v>
      </c>
      <c r="E11" s="963" t="n">
        <v>3.3</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69.59915611814</v>
      </c>
      <c r="E13" s="963" t="n">
        <v>4.5</v>
      </c>
      <c r="F13" s="106"/>
    </row>
    <row r="14" customFormat="false" ht="13.5" hidden="false" customHeight="false" outlineLevel="0" collapsed="false">
      <c r="B14" s="863"/>
      <c r="C14" s="65" t="s">
        <v>71</v>
      </c>
      <c r="D14" s="939" t="n">
        <v>1055.90386624869</v>
      </c>
      <c r="E14" s="963" t="n">
        <v>3.5</v>
      </c>
      <c r="F14" s="106"/>
    </row>
    <row r="15" customFormat="false" ht="13.5" hidden="false" customHeight="false" outlineLevel="0" collapsed="false">
      <c r="B15" s="863"/>
      <c r="C15" s="65" t="s">
        <v>72</v>
      </c>
      <c r="D15" s="939" t="n">
        <v>1067.44234800839</v>
      </c>
      <c r="E15" s="963" t="n">
        <v>3.6</v>
      </c>
      <c r="F15" s="106"/>
    </row>
    <row r="16" customFormat="false" ht="13.5" hidden="false" customHeight="false" outlineLevel="0" collapsed="false">
      <c r="B16" s="657" t="s">
        <v>73</v>
      </c>
      <c r="C16" s="964" t="s">
        <v>317</v>
      </c>
      <c r="D16" s="939" t="n">
        <v>1065.45150501672</v>
      </c>
      <c r="E16" s="963" t="n">
        <v>-0.6</v>
      </c>
      <c r="F16" s="106"/>
    </row>
    <row r="17" customFormat="false" ht="13.5" hidden="false" customHeight="false" outlineLevel="0" collapsed="false">
      <c r="B17" s="863"/>
      <c r="C17" s="65" t="s">
        <v>75</v>
      </c>
      <c r="D17" s="939" t="n">
        <v>1085.6206088993</v>
      </c>
      <c r="E17" s="963" t="n">
        <v>1</v>
      </c>
      <c r="F17" s="106"/>
    </row>
    <row r="18" customFormat="false" ht="13.5" hidden="false" customHeight="false" outlineLevel="0" collapsed="false">
      <c r="B18" s="863"/>
      <c r="C18" s="65" t="s">
        <v>76</v>
      </c>
      <c r="D18" s="939" t="n">
        <v>1055.67914438503</v>
      </c>
      <c r="E18" s="963" t="n">
        <v>0.2</v>
      </c>
      <c r="F18" s="106"/>
    </row>
    <row r="19" customFormat="false" ht="13.5" hidden="false" customHeight="false" outlineLevel="0" collapsed="false">
      <c r="B19" s="863"/>
      <c r="C19" s="65" t="s">
        <v>77</v>
      </c>
      <c r="D19" s="939" t="n">
        <v>1062.72138228942</v>
      </c>
      <c r="E19" s="963" t="n">
        <v>-0.4</v>
      </c>
      <c r="F19" s="106"/>
    </row>
    <row r="20" customFormat="false" ht="13.5" hidden="false" customHeight="false" outlineLevel="0" collapsed="false">
      <c r="B20" s="863"/>
      <c r="C20" s="965" t="s">
        <v>78</v>
      </c>
      <c r="D20" s="939" t="n">
        <v>1072.12021857924</v>
      </c>
      <c r="E20" s="963" t="n">
        <v>-1.6</v>
      </c>
      <c r="F20" s="106"/>
    </row>
    <row r="21" customFormat="false" ht="13.5" hidden="false" customHeight="false" outlineLevel="0" collapsed="false">
      <c r="B21" s="863"/>
      <c r="C21" s="65" t="s">
        <v>79</v>
      </c>
      <c r="D21" s="939" t="n">
        <v>1067.02105263158</v>
      </c>
      <c r="E21" s="963" t="n">
        <v>-1.5</v>
      </c>
      <c r="F21" s="106"/>
    </row>
    <row r="22" customFormat="false" ht="13.5" hidden="false" customHeight="false" outlineLevel="0" collapsed="false">
      <c r="B22" s="863"/>
      <c r="C22" s="65" t="s">
        <v>80</v>
      </c>
      <c r="D22" s="939" t="n">
        <v>1072.48922413793</v>
      </c>
      <c r="E22" s="963" t="n">
        <v>-1</v>
      </c>
      <c r="F22" s="106"/>
    </row>
    <row r="23" customFormat="false" ht="13.5" hidden="false" customHeight="false" outlineLevel="0" collapsed="false">
      <c r="B23" s="863"/>
      <c r="C23" s="65" t="s">
        <v>81</v>
      </c>
      <c r="D23" s="939" t="n">
        <v>1076.24468085106</v>
      </c>
      <c r="E23" s="963" t="n">
        <v>-2.1</v>
      </c>
      <c r="F23" s="106"/>
    </row>
    <row r="24" customFormat="false" ht="13.5" hidden="false" customHeight="false" outlineLevel="0" collapsed="false">
      <c r="B24" s="796"/>
      <c r="C24" s="65" t="s">
        <v>82</v>
      </c>
      <c r="D24" s="939" t="n">
        <v>1079.84881209503</v>
      </c>
      <c r="E24" s="963" t="n">
        <v>-0.5</v>
      </c>
      <c r="F24" s="106"/>
    </row>
    <row r="25" customFormat="false" ht="13.5" hidden="false" customHeight="false" outlineLevel="0" collapsed="false">
      <c r="B25" s="669"/>
      <c r="C25" s="797" t="s">
        <v>70</v>
      </c>
      <c r="D25" s="959" t="n">
        <v>1083.12700106724</v>
      </c>
      <c r="E25" s="1275" t="n">
        <v>1.3</v>
      </c>
      <c r="F25" s="106"/>
    </row>
    <row r="26" customFormat="false" ht="13.5" hidden="false" customHeight="false" outlineLevel="0" collapsed="false">
      <c r="B26" s="867" t="s">
        <v>318</v>
      </c>
      <c r="C26" s="1276"/>
      <c r="D26" s="1276"/>
      <c r="E26" s="1276"/>
      <c r="F26" s="106"/>
    </row>
    <row r="27" customFormat="false" ht="13.5" hidden="false" customHeight="false" outlineLevel="0" collapsed="false">
      <c r="B27" s="967" t="s">
        <v>319</v>
      </c>
      <c r="C27" s="967"/>
      <c r="D27" s="967"/>
      <c r="E27" s="967"/>
      <c r="F27" s="106"/>
    </row>
    <row r="28" customFormat="false" ht="13.5" hidden="false" customHeight="false" outlineLevel="0" collapsed="false">
      <c r="B28" s="967" t="s">
        <v>320</v>
      </c>
      <c r="C28" s="967"/>
      <c r="D28" s="967"/>
      <c r="E28" s="967"/>
    </row>
  </sheetData>
  <mergeCells count="5">
    <mergeCell ref="D3:E3"/>
    <mergeCell ref="B4:C4"/>
    <mergeCell ref="D4:E4"/>
    <mergeCell ref="B10:C10"/>
    <mergeCell ref="B11:C11"/>
  </mergeCells>
  <conditionalFormatting sqref="D13:D23">
    <cfRule type="expression" priority="2" aboveAverage="0" equalAverage="0" bottom="0" percent="0" rank="0" text="" dxfId="52">
      <formula>OR(RIGHT($B13,2)="６月",RIGHT($B13,3)="12月")</formula>
    </cfRule>
  </conditionalFormatting>
  <conditionalFormatting sqref="D24:E24">
    <cfRule type="expression" priority="3" aboveAverage="0" equalAverage="0" bottom="0" percent="0" rank="0" text="" dxfId="53">
      <formula>OR(RIGHT($B24,2)="６月",RIGHT($B24,3)="12月")</formula>
    </cfRule>
  </conditionalFormatting>
  <conditionalFormatting sqref="C18:C20">
    <cfRule type="expression" priority="4" aboveAverage="0" equalAverage="0" bottom="0" percent="0" rank="0" text="" dxfId="54">
      <formula>OR(RIGHT(#REF!,2)="６月",RIGHT(#REF!,3)="12月")</formula>
    </cfRule>
  </conditionalFormatting>
  <conditionalFormatting sqref="B13:C24">
    <cfRule type="expression" priority="5" aboveAverage="0" equalAverage="0" bottom="0" percent="0" rank="0" text="" dxfId="55">
      <formula>OR(RIGHT(#REF!,2)="６月",RIGHT(#REF!,3)="12月")</formula>
    </cfRule>
  </conditionalFormatting>
  <conditionalFormatting sqref="C17">
    <cfRule type="expression" priority="6" aboveAverage="0" equalAverage="0" bottom="0" percent="0" rank="0" text="" dxfId="56">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
      <c r="B1" s="126" t="str">
        <f aca="false">'第1-1表'!B1:C1</f>
        <v>令和４年10月分</v>
      </c>
      <c r="C1" s="126"/>
      <c r="D1" s="127"/>
      <c r="E1" s="127"/>
      <c r="F1" s="128" t="s">
        <v>166</v>
      </c>
      <c r="G1" s="127"/>
      <c r="H1" s="1"/>
      <c r="I1" s="127"/>
      <c r="J1" s="127"/>
      <c r="K1" s="127"/>
      <c r="L1" s="127"/>
      <c r="M1" s="127"/>
      <c r="N1" s="127"/>
      <c r="O1" s="127"/>
      <c r="P1" s="127"/>
    </row>
    <row r="2" s="196" customFormat="true" ht="15.95" hidden="false" customHeight="true" outlineLevel="0" collapsed="false">
      <c r="A2" s="1"/>
      <c r="B2" s="130" t="s">
        <v>93</v>
      </c>
      <c r="C2" s="1"/>
      <c r="D2" s="1"/>
      <c r="E2" s="1"/>
      <c r="F2" s="131"/>
      <c r="G2" s="131"/>
      <c r="H2" s="131"/>
      <c r="I2" s="131"/>
      <c r="J2" s="131"/>
      <c r="K2" s="131"/>
      <c r="L2" s="131"/>
      <c r="M2" s="131"/>
      <c r="N2" s="131"/>
      <c r="O2" s="131"/>
      <c r="P2" s="131"/>
    </row>
    <row r="3" s="196" customFormat="true" ht="15.95" hidden="false" customHeight="true" outlineLevel="0" collapsed="false">
      <c r="A3" s="1"/>
      <c r="B3" s="197"/>
      <c r="C3" s="198"/>
      <c r="D3" s="197"/>
      <c r="E3" s="131"/>
      <c r="F3" s="131"/>
      <c r="G3" s="131"/>
      <c r="H3" s="131"/>
      <c r="I3" s="131"/>
      <c r="J3" s="131"/>
      <c r="K3" s="131"/>
      <c r="L3" s="131"/>
      <c r="M3" s="131"/>
      <c r="N3" s="199"/>
      <c r="O3" s="200"/>
      <c r="P3" s="200"/>
    </row>
    <row r="4" customFormat="false" ht="6" hidden="false" customHeight="true" outlineLevel="0" collapsed="false">
      <c r="A4" s="1"/>
      <c r="B4" s="131"/>
      <c r="C4" s="133"/>
      <c r="D4" s="131"/>
      <c r="E4" s="131"/>
      <c r="F4" s="131"/>
      <c r="G4" s="131"/>
      <c r="H4" s="131"/>
      <c r="I4" s="201"/>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2" t="n">
        <v>18.8</v>
      </c>
      <c r="F9" s="213" t="n">
        <v>19.6</v>
      </c>
      <c r="G9" s="213" t="n">
        <v>18</v>
      </c>
      <c r="H9" s="213" t="n">
        <v>144.3</v>
      </c>
      <c r="I9" s="213" t="n">
        <v>157.5</v>
      </c>
      <c r="J9" s="213" t="n">
        <v>130.4</v>
      </c>
      <c r="K9" s="213" t="n">
        <v>135.3</v>
      </c>
      <c r="L9" s="213" t="n">
        <v>144.9</v>
      </c>
      <c r="M9" s="213" t="n">
        <v>125.2</v>
      </c>
      <c r="N9" s="213" t="n">
        <v>9</v>
      </c>
      <c r="O9" s="213" t="n">
        <v>12.6</v>
      </c>
      <c r="P9" s="214" t="n">
        <v>5.2</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21.5</v>
      </c>
      <c r="F11" s="218" t="n">
        <v>21.9</v>
      </c>
      <c r="G11" s="218" t="n">
        <v>19.8</v>
      </c>
      <c r="H11" s="218" t="n">
        <v>174.2</v>
      </c>
      <c r="I11" s="218" t="n">
        <v>180.3</v>
      </c>
      <c r="J11" s="218" t="n">
        <v>152.7</v>
      </c>
      <c r="K11" s="218" t="n">
        <v>162.2</v>
      </c>
      <c r="L11" s="218" t="n">
        <v>166.1</v>
      </c>
      <c r="M11" s="218" t="n">
        <v>148.6</v>
      </c>
      <c r="N11" s="218" t="n">
        <v>12</v>
      </c>
      <c r="O11" s="218" t="n">
        <v>14.2</v>
      </c>
      <c r="P11" s="219" t="n">
        <v>4.1</v>
      </c>
    </row>
    <row r="12" s="217" customFormat="true" ht="20.1" hidden="false" customHeight="true" outlineLevel="0" collapsed="false">
      <c r="A12" s="145"/>
      <c r="B12" s="155" t="s">
        <v>110</v>
      </c>
      <c r="C12" s="156" t="s">
        <v>111</v>
      </c>
      <c r="D12" s="157"/>
      <c r="E12" s="218" t="n">
        <v>20.7</v>
      </c>
      <c r="F12" s="218" t="n">
        <v>21.5</v>
      </c>
      <c r="G12" s="218" t="n">
        <v>19.1</v>
      </c>
      <c r="H12" s="218" t="n">
        <v>165</v>
      </c>
      <c r="I12" s="218" t="n">
        <v>175.8</v>
      </c>
      <c r="J12" s="218" t="n">
        <v>140.2</v>
      </c>
      <c r="K12" s="218" t="n">
        <v>150.8</v>
      </c>
      <c r="L12" s="218" t="n">
        <v>158.6</v>
      </c>
      <c r="M12" s="218" t="n">
        <v>133</v>
      </c>
      <c r="N12" s="218" t="n">
        <v>14.2</v>
      </c>
      <c r="O12" s="218" t="n">
        <v>17.2</v>
      </c>
      <c r="P12" s="219" t="n">
        <v>7.2</v>
      </c>
    </row>
    <row r="13" s="217" customFormat="true" ht="20.1" hidden="false" customHeight="true" outlineLevel="0" collapsed="false">
      <c r="A13" s="145"/>
      <c r="B13" s="155" t="s">
        <v>112</v>
      </c>
      <c r="C13" s="156" t="s">
        <v>113</v>
      </c>
      <c r="D13" s="157"/>
      <c r="E13" s="218" t="n">
        <v>18.5</v>
      </c>
      <c r="F13" s="218" t="n">
        <v>18.8</v>
      </c>
      <c r="G13" s="218" t="n">
        <v>17.5</v>
      </c>
      <c r="H13" s="218" t="n">
        <v>158.3</v>
      </c>
      <c r="I13" s="218" t="n">
        <v>161.8</v>
      </c>
      <c r="J13" s="218" t="n">
        <v>141.3</v>
      </c>
      <c r="K13" s="218" t="n">
        <v>144</v>
      </c>
      <c r="L13" s="218" t="n">
        <v>146.4</v>
      </c>
      <c r="M13" s="218" t="n">
        <v>132.5</v>
      </c>
      <c r="N13" s="218" t="n">
        <v>14.3</v>
      </c>
      <c r="O13" s="218" t="n">
        <v>15.4</v>
      </c>
      <c r="P13" s="219" t="n">
        <v>8.8</v>
      </c>
    </row>
    <row r="14" s="217" customFormat="true" ht="20.1" hidden="false" customHeight="true" outlineLevel="0" collapsed="false">
      <c r="A14" s="145"/>
      <c r="B14" s="155" t="s">
        <v>114</v>
      </c>
      <c r="C14" s="156" t="s">
        <v>115</v>
      </c>
      <c r="D14" s="157"/>
      <c r="E14" s="218" t="n">
        <v>18.4</v>
      </c>
      <c r="F14" s="218" t="n">
        <v>19.1</v>
      </c>
      <c r="G14" s="218" t="n">
        <v>17.6</v>
      </c>
      <c r="H14" s="218" t="n">
        <v>148.2</v>
      </c>
      <c r="I14" s="218" t="n">
        <v>158.5</v>
      </c>
      <c r="J14" s="218" t="n">
        <v>134.5</v>
      </c>
      <c r="K14" s="218" t="n">
        <v>139.8</v>
      </c>
      <c r="L14" s="218" t="n">
        <v>147.4</v>
      </c>
      <c r="M14" s="218" t="n">
        <v>129.7</v>
      </c>
      <c r="N14" s="218" t="n">
        <v>8.4</v>
      </c>
      <c r="O14" s="218" t="n">
        <v>11.1</v>
      </c>
      <c r="P14" s="219" t="n">
        <v>4.8</v>
      </c>
    </row>
    <row r="15" s="217" customFormat="true" ht="20.1" hidden="false" customHeight="true" outlineLevel="0" collapsed="false">
      <c r="A15" s="145"/>
      <c r="B15" s="155" t="s">
        <v>116</v>
      </c>
      <c r="C15" s="156" t="s">
        <v>117</v>
      </c>
      <c r="D15" s="157"/>
      <c r="E15" s="218" t="n">
        <v>21.7</v>
      </c>
      <c r="F15" s="218" t="n">
        <v>21.9</v>
      </c>
      <c r="G15" s="218" t="n">
        <v>19.9</v>
      </c>
      <c r="H15" s="218" t="n">
        <v>174.7</v>
      </c>
      <c r="I15" s="218" t="n">
        <v>176.8</v>
      </c>
      <c r="J15" s="218" t="n">
        <v>152.5</v>
      </c>
      <c r="K15" s="218" t="n">
        <v>150.9</v>
      </c>
      <c r="L15" s="218" t="n">
        <v>152.1</v>
      </c>
      <c r="M15" s="218" t="n">
        <v>138.3</v>
      </c>
      <c r="N15" s="218" t="n">
        <v>23.8</v>
      </c>
      <c r="O15" s="218" t="n">
        <v>24.7</v>
      </c>
      <c r="P15" s="219" t="n">
        <v>14.2</v>
      </c>
    </row>
    <row r="16" s="217" customFormat="true" ht="20.1" hidden="false" customHeight="true" outlineLevel="0" collapsed="false">
      <c r="A16" s="145"/>
      <c r="B16" s="155" t="s">
        <v>118</v>
      </c>
      <c r="C16" s="156" t="s">
        <v>119</v>
      </c>
      <c r="D16" s="157"/>
      <c r="E16" s="218" t="n">
        <v>18.6</v>
      </c>
      <c r="F16" s="218" t="n">
        <v>19.5</v>
      </c>
      <c r="G16" s="218" t="n">
        <v>17.9</v>
      </c>
      <c r="H16" s="218" t="n">
        <v>135.5</v>
      </c>
      <c r="I16" s="218" t="n">
        <v>151.6</v>
      </c>
      <c r="J16" s="218" t="n">
        <v>122</v>
      </c>
      <c r="K16" s="218" t="n">
        <v>129.4</v>
      </c>
      <c r="L16" s="218" t="n">
        <v>142.8</v>
      </c>
      <c r="M16" s="218" t="n">
        <v>118.2</v>
      </c>
      <c r="N16" s="218" t="n">
        <v>6.1</v>
      </c>
      <c r="O16" s="218" t="n">
        <v>8.8</v>
      </c>
      <c r="P16" s="219" t="n">
        <v>3.8</v>
      </c>
    </row>
    <row r="17" s="217" customFormat="true" ht="20.1" hidden="false" customHeight="true" outlineLevel="0" collapsed="false">
      <c r="A17" s="145"/>
      <c r="B17" s="155" t="s">
        <v>120</v>
      </c>
      <c r="C17" s="156" t="s">
        <v>121</v>
      </c>
      <c r="D17" s="157"/>
      <c r="E17" s="218" t="n">
        <v>18.2</v>
      </c>
      <c r="F17" s="218" t="n">
        <v>19</v>
      </c>
      <c r="G17" s="218" t="n">
        <v>17.8</v>
      </c>
      <c r="H17" s="218" t="n">
        <v>141.1</v>
      </c>
      <c r="I17" s="218" t="n">
        <v>152.4</v>
      </c>
      <c r="J17" s="218" t="n">
        <v>134.5</v>
      </c>
      <c r="K17" s="218" t="n">
        <v>133.5</v>
      </c>
      <c r="L17" s="218" t="n">
        <v>142</v>
      </c>
      <c r="M17" s="218" t="n">
        <v>128.5</v>
      </c>
      <c r="N17" s="218" t="n">
        <v>7.6</v>
      </c>
      <c r="O17" s="218" t="n">
        <v>10.4</v>
      </c>
      <c r="P17" s="219" t="n">
        <v>6</v>
      </c>
    </row>
    <row r="18" s="217" customFormat="true" ht="20.1" hidden="false" customHeight="true" outlineLevel="0" collapsed="false">
      <c r="A18" s="145"/>
      <c r="B18" s="155" t="s">
        <v>122</v>
      </c>
      <c r="C18" s="156" t="s">
        <v>123</v>
      </c>
      <c r="D18" s="157"/>
      <c r="E18" s="218" t="n">
        <v>19.5</v>
      </c>
      <c r="F18" s="218" t="n">
        <v>19.9</v>
      </c>
      <c r="G18" s="218" t="n">
        <v>19.1</v>
      </c>
      <c r="H18" s="218" t="n">
        <v>157.8</v>
      </c>
      <c r="I18" s="218" t="n">
        <v>162.3</v>
      </c>
      <c r="J18" s="218" t="n">
        <v>153.4</v>
      </c>
      <c r="K18" s="218" t="n">
        <v>153.5</v>
      </c>
      <c r="L18" s="218" t="n">
        <v>156.1</v>
      </c>
      <c r="M18" s="218" t="n">
        <v>150.9</v>
      </c>
      <c r="N18" s="218" t="n">
        <v>4.3</v>
      </c>
      <c r="O18" s="218" t="n">
        <v>6.2</v>
      </c>
      <c r="P18" s="219" t="n">
        <v>2.5</v>
      </c>
    </row>
    <row r="19" s="217" customFormat="true" ht="20.1" hidden="false" customHeight="true" outlineLevel="0" collapsed="false">
      <c r="A19" s="145"/>
      <c r="B19" s="155" t="s">
        <v>124</v>
      </c>
      <c r="C19" s="156" t="s">
        <v>125</v>
      </c>
      <c r="D19" s="157"/>
      <c r="E19" s="218" t="n">
        <v>19.4</v>
      </c>
      <c r="F19" s="218" t="n">
        <v>19.7</v>
      </c>
      <c r="G19" s="218" t="n">
        <v>18.8</v>
      </c>
      <c r="H19" s="218" t="n">
        <v>150.9</v>
      </c>
      <c r="I19" s="218" t="n">
        <v>153.9</v>
      </c>
      <c r="J19" s="218" t="n">
        <v>144.7</v>
      </c>
      <c r="K19" s="218" t="n">
        <v>139.8</v>
      </c>
      <c r="L19" s="218" t="n">
        <v>140.7</v>
      </c>
      <c r="M19" s="218" t="n">
        <v>137.8</v>
      </c>
      <c r="N19" s="218" t="n">
        <v>11.1</v>
      </c>
      <c r="O19" s="218" t="n">
        <v>13.2</v>
      </c>
      <c r="P19" s="219" t="n">
        <v>6.9</v>
      </c>
    </row>
    <row r="20" s="217" customFormat="true" ht="20.1" hidden="false" customHeight="true" outlineLevel="0" collapsed="false">
      <c r="A20" s="162"/>
      <c r="B20" s="161" t="s">
        <v>126</v>
      </c>
      <c r="C20" s="156" t="s">
        <v>127</v>
      </c>
      <c r="D20" s="157"/>
      <c r="E20" s="220" t="n">
        <v>16.4</v>
      </c>
      <c r="F20" s="221" t="n">
        <v>17.2</v>
      </c>
      <c r="G20" s="221" t="n">
        <v>15.6</v>
      </c>
      <c r="H20" s="221" t="n">
        <v>118.3</v>
      </c>
      <c r="I20" s="221" t="n">
        <v>133.1</v>
      </c>
      <c r="J20" s="221" t="n">
        <v>103.1</v>
      </c>
      <c r="K20" s="221" t="n">
        <v>112.6</v>
      </c>
      <c r="L20" s="221" t="n">
        <v>125.8</v>
      </c>
      <c r="M20" s="221" t="n">
        <v>99.2</v>
      </c>
      <c r="N20" s="221" t="n">
        <v>5.7</v>
      </c>
      <c r="O20" s="221" t="n">
        <v>7.3</v>
      </c>
      <c r="P20" s="220" t="n">
        <v>3.9</v>
      </c>
    </row>
    <row r="21" s="217" customFormat="true" ht="20.1" hidden="false" customHeight="true" outlineLevel="0" collapsed="false">
      <c r="A21" s="145"/>
      <c r="B21" s="155" t="s">
        <v>128</v>
      </c>
      <c r="C21" s="156" t="s">
        <v>129</v>
      </c>
      <c r="D21" s="157"/>
      <c r="E21" s="218" t="n">
        <v>18.6</v>
      </c>
      <c r="F21" s="218" t="n">
        <v>19.9</v>
      </c>
      <c r="G21" s="218" t="n">
        <v>17.7</v>
      </c>
      <c r="H21" s="218" t="n">
        <v>132.5</v>
      </c>
      <c r="I21" s="218" t="n">
        <v>145.2</v>
      </c>
      <c r="J21" s="218" t="n">
        <v>123.5</v>
      </c>
      <c r="K21" s="218" t="n">
        <v>126.1</v>
      </c>
      <c r="L21" s="218" t="n">
        <v>139.1</v>
      </c>
      <c r="M21" s="218" t="n">
        <v>116.9</v>
      </c>
      <c r="N21" s="218" t="n">
        <v>6.4</v>
      </c>
      <c r="O21" s="218" t="n">
        <v>6.1</v>
      </c>
      <c r="P21" s="219" t="n">
        <v>6.6</v>
      </c>
    </row>
    <row r="22" s="217" customFormat="true" ht="20.1" hidden="false" customHeight="true" outlineLevel="0" collapsed="false">
      <c r="A22" s="145"/>
      <c r="B22" s="161" t="s">
        <v>130</v>
      </c>
      <c r="C22" s="156" t="s">
        <v>131</v>
      </c>
      <c r="D22" s="157"/>
      <c r="E22" s="218" t="n">
        <v>17.2</v>
      </c>
      <c r="F22" s="218" t="n">
        <v>16.3</v>
      </c>
      <c r="G22" s="218" t="n">
        <v>18.6</v>
      </c>
      <c r="H22" s="218" t="n">
        <v>142.9</v>
      </c>
      <c r="I22" s="218" t="n">
        <v>142.3</v>
      </c>
      <c r="J22" s="218" t="n">
        <v>143.7</v>
      </c>
      <c r="K22" s="218" t="n">
        <v>124.5</v>
      </c>
      <c r="L22" s="218" t="n">
        <v>121.6</v>
      </c>
      <c r="M22" s="218" t="n">
        <v>128.6</v>
      </c>
      <c r="N22" s="218" t="n">
        <v>18.4</v>
      </c>
      <c r="O22" s="218" t="n">
        <v>20.7</v>
      </c>
      <c r="P22" s="219" t="n">
        <v>15.1</v>
      </c>
    </row>
    <row r="23" s="217" customFormat="true" ht="20.1" hidden="false" customHeight="true" outlineLevel="0" collapsed="false">
      <c r="A23" s="145"/>
      <c r="B23" s="161" t="s">
        <v>132</v>
      </c>
      <c r="C23" s="156" t="s">
        <v>133</v>
      </c>
      <c r="D23" s="157"/>
      <c r="E23" s="218" t="n">
        <v>18.9</v>
      </c>
      <c r="F23" s="218" t="n">
        <v>19.3</v>
      </c>
      <c r="G23" s="218" t="n">
        <v>18.7</v>
      </c>
      <c r="H23" s="218" t="n">
        <v>144.2</v>
      </c>
      <c r="I23" s="218" t="n">
        <v>154.6</v>
      </c>
      <c r="J23" s="218" t="n">
        <v>139.7</v>
      </c>
      <c r="K23" s="218" t="n">
        <v>138.8</v>
      </c>
      <c r="L23" s="218" t="n">
        <v>146.1</v>
      </c>
      <c r="M23" s="218" t="n">
        <v>135.6</v>
      </c>
      <c r="N23" s="218" t="n">
        <v>5.4</v>
      </c>
      <c r="O23" s="218" t="n">
        <v>8.5</v>
      </c>
      <c r="P23" s="219" t="n">
        <v>4.1</v>
      </c>
    </row>
    <row r="24" s="217" customFormat="true" ht="20.1" hidden="false" customHeight="true" outlineLevel="0" collapsed="false">
      <c r="A24" s="145"/>
      <c r="B24" s="161" t="s">
        <v>134</v>
      </c>
      <c r="C24" s="156" t="s">
        <v>135</v>
      </c>
      <c r="D24" s="157"/>
      <c r="E24" s="218" t="s">
        <v>107</v>
      </c>
      <c r="F24" s="218" t="s">
        <v>107</v>
      </c>
      <c r="G24" s="218" t="s">
        <v>107</v>
      </c>
      <c r="H24" s="218" t="s">
        <v>107</v>
      </c>
      <c r="I24" s="218" t="s">
        <v>107</v>
      </c>
      <c r="J24" s="218" t="s">
        <v>107</v>
      </c>
      <c r="K24" s="218" t="s">
        <v>107</v>
      </c>
      <c r="L24" s="218" t="s">
        <v>107</v>
      </c>
      <c r="M24" s="218" t="s">
        <v>107</v>
      </c>
      <c r="N24" s="218" t="s">
        <v>107</v>
      </c>
      <c r="O24" s="218" t="s">
        <v>107</v>
      </c>
      <c r="P24" s="219" t="s">
        <v>107</v>
      </c>
    </row>
    <row r="25" s="217" customFormat="true" ht="20.1" hidden="false" customHeight="true" outlineLevel="0" collapsed="false">
      <c r="A25" s="145"/>
      <c r="B25" s="163" t="s">
        <v>137</v>
      </c>
      <c r="C25" s="164" t="s">
        <v>138</v>
      </c>
      <c r="D25" s="165"/>
      <c r="E25" s="222" t="n">
        <v>18.3</v>
      </c>
      <c r="F25" s="222" t="n">
        <v>19.2</v>
      </c>
      <c r="G25" s="222" t="n">
        <v>17.3</v>
      </c>
      <c r="H25" s="222" t="n">
        <v>135.2</v>
      </c>
      <c r="I25" s="222" t="n">
        <v>153.2</v>
      </c>
      <c r="J25" s="222" t="n">
        <v>116.2</v>
      </c>
      <c r="K25" s="222" t="n">
        <v>128.2</v>
      </c>
      <c r="L25" s="222" t="n">
        <v>144.5</v>
      </c>
      <c r="M25" s="222" t="n">
        <v>111.1</v>
      </c>
      <c r="N25" s="222" t="n">
        <v>7</v>
      </c>
      <c r="O25" s="222" t="n">
        <v>8.7</v>
      </c>
      <c r="P25" s="223" t="n">
        <v>5.1</v>
      </c>
    </row>
    <row r="26" customFormat="false" ht="20.1" hidden="false" customHeight="true" outlineLevel="0" collapsed="false">
      <c r="A26" s="145"/>
      <c r="B26" s="168" t="s">
        <v>139</v>
      </c>
      <c r="C26" s="152" t="s">
        <v>140</v>
      </c>
      <c r="D26" s="167"/>
      <c r="E26" s="213" t="n">
        <v>20.4</v>
      </c>
      <c r="F26" s="213" t="n">
        <v>21.2</v>
      </c>
      <c r="G26" s="213" t="n">
        <v>19</v>
      </c>
      <c r="H26" s="213" t="n">
        <v>156.9</v>
      </c>
      <c r="I26" s="213" t="n">
        <v>168.9</v>
      </c>
      <c r="J26" s="213" t="n">
        <v>135.9</v>
      </c>
      <c r="K26" s="213" t="n">
        <v>143.5</v>
      </c>
      <c r="L26" s="213" t="n">
        <v>152.2</v>
      </c>
      <c r="M26" s="213" t="n">
        <v>128.2</v>
      </c>
      <c r="N26" s="213" t="n">
        <v>13.4</v>
      </c>
      <c r="O26" s="213" t="n">
        <v>16.7</v>
      </c>
      <c r="P26" s="214" t="n">
        <v>7.7</v>
      </c>
    </row>
    <row r="27" customFormat="false" ht="20.1" hidden="false" customHeight="true" outlineLevel="0" collapsed="false">
      <c r="A27" s="145"/>
      <c r="B27" s="161" t="s">
        <v>141</v>
      </c>
      <c r="C27" s="156" t="s">
        <v>142</v>
      </c>
      <c r="D27" s="170"/>
      <c r="E27" s="218" t="n">
        <v>19.2</v>
      </c>
      <c r="F27" s="218" t="n">
        <v>19.4</v>
      </c>
      <c r="G27" s="218" t="n">
        <v>18.9</v>
      </c>
      <c r="H27" s="218" t="n">
        <v>162.7</v>
      </c>
      <c r="I27" s="218" t="n">
        <v>167.6</v>
      </c>
      <c r="J27" s="218" t="n">
        <v>155</v>
      </c>
      <c r="K27" s="218" t="n">
        <v>147.2</v>
      </c>
      <c r="L27" s="218" t="n">
        <v>148.6</v>
      </c>
      <c r="M27" s="218" t="n">
        <v>145</v>
      </c>
      <c r="N27" s="218" t="n">
        <v>15.5</v>
      </c>
      <c r="O27" s="218" t="n">
        <v>19</v>
      </c>
      <c r="P27" s="218" t="n">
        <v>10</v>
      </c>
    </row>
    <row r="28" customFormat="false" ht="20.1" hidden="false" customHeight="true" outlineLevel="0" collapsed="false">
      <c r="A28" s="145"/>
      <c r="B28" s="161" t="s">
        <v>143</v>
      </c>
      <c r="C28" s="156" t="s">
        <v>144</v>
      </c>
      <c r="D28" s="170"/>
      <c r="E28" s="218" t="n">
        <v>22.2</v>
      </c>
      <c r="F28" s="218" t="n">
        <v>22.6</v>
      </c>
      <c r="G28" s="218" t="n">
        <v>20.1</v>
      </c>
      <c r="H28" s="218" t="n">
        <v>191.2</v>
      </c>
      <c r="I28" s="218" t="n">
        <v>196.5</v>
      </c>
      <c r="J28" s="218" t="n">
        <v>165.6</v>
      </c>
      <c r="K28" s="218" t="n">
        <v>173.1</v>
      </c>
      <c r="L28" s="218" t="n">
        <v>176.5</v>
      </c>
      <c r="M28" s="218" t="n">
        <v>156.8</v>
      </c>
      <c r="N28" s="218" t="n">
        <v>18.1</v>
      </c>
      <c r="O28" s="218" t="n">
        <v>20</v>
      </c>
      <c r="P28" s="221" t="n">
        <v>8.8</v>
      </c>
    </row>
    <row r="29" customFormat="false" ht="20.1" hidden="false" customHeight="true" outlineLevel="0" collapsed="false">
      <c r="A29" s="145"/>
      <c r="B29" s="171" t="s">
        <v>145</v>
      </c>
      <c r="C29" s="172" t="s">
        <v>146</v>
      </c>
      <c r="D29" s="191"/>
      <c r="E29" s="224" t="n">
        <v>21</v>
      </c>
      <c r="F29" s="225" t="n">
        <v>21.6</v>
      </c>
      <c r="G29" s="225" t="n">
        <v>18.9</v>
      </c>
      <c r="H29" s="225" t="n">
        <v>170.8</v>
      </c>
      <c r="I29" s="225" t="n">
        <v>178.2</v>
      </c>
      <c r="J29" s="225" t="n">
        <v>143.1</v>
      </c>
      <c r="K29" s="225" t="n">
        <v>157.5</v>
      </c>
      <c r="L29" s="225" t="n">
        <v>162.2</v>
      </c>
      <c r="M29" s="225" t="n">
        <v>140</v>
      </c>
      <c r="N29" s="225" t="n">
        <v>13.3</v>
      </c>
      <c r="O29" s="225" t="n">
        <v>16</v>
      </c>
      <c r="P29" s="224" t="n">
        <v>3.1</v>
      </c>
    </row>
    <row r="30" customFormat="false" ht="20.1" hidden="false" customHeight="true" outlineLevel="0" collapsed="false">
      <c r="A30" s="145"/>
      <c r="B30" s="175" t="s">
        <v>147</v>
      </c>
      <c r="C30" s="176" t="s">
        <v>148</v>
      </c>
      <c r="D30" s="177"/>
      <c r="E30" s="221" t="n">
        <v>19.2</v>
      </c>
      <c r="F30" s="221" t="n">
        <v>19.7</v>
      </c>
      <c r="G30" s="221" t="n">
        <v>18.5</v>
      </c>
      <c r="H30" s="221" t="n">
        <v>151.9</v>
      </c>
      <c r="I30" s="221" t="n">
        <v>160.6</v>
      </c>
      <c r="J30" s="221" t="n">
        <v>140</v>
      </c>
      <c r="K30" s="221" t="n">
        <v>146.8</v>
      </c>
      <c r="L30" s="221" t="n">
        <v>153.6</v>
      </c>
      <c r="M30" s="221" t="n">
        <v>137.5</v>
      </c>
      <c r="N30" s="221" t="n">
        <v>5.1</v>
      </c>
      <c r="O30" s="221" t="n">
        <v>7</v>
      </c>
      <c r="P30" s="220" t="n">
        <v>2.5</v>
      </c>
    </row>
    <row r="31" customFormat="false" ht="20.1" hidden="false" customHeight="true" outlineLevel="0" collapsed="false">
      <c r="A31" s="145"/>
      <c r="B31" s="161" t="s">
        <v>149</v>
      </c>
      <c r="C31" s="156" t="s">
        <v>150</v>
      </c>
      <c r="D31" s="170"/>
      <c r="E31" s="218" t="n">
        <v>18.4</v>
      </c>
      <c r="F31" s="218" t="n">
        <v>19.4</v>
      </c>
      <c r="G31" s="218" t="n">
        <v>17.7</v>
      </c>
      <c r="H31" s="218" t="n">
        <v>130.3</v>
      </c>
      <c r="I31" s="218" t="n">
        <v>147.7</v>
      </c>
      <c r="J31" s="218" t="n">
        <v>117.9</v>
      </c>
      <c r="K31" s="218" t="n">
        <v>123.9</v>
      </c>
      <c r="L31" s="218" t="n">
        <v>138.1</v>
      </c>
      <c r="M31" s="218" t="n">
        <v>113.8</v>
      </c>
      <c r="N31" s="218" t="n">
        <v>6.4</v>
      </c>
      <c r="O31" s="218" t="n">
        <v>9.6</v>
      </c>
      <c r="P31" s="224" t="n">
        <v>4.1</v>
      </c>
    </row>
    <row r="32" customFormat="false" ht="20.1" hidden="false" customHeight="true" outlineLevel="0" collapsed="false">
      <c r="A32" s="1"/>
      <c r="B32" s="179" t="s">
        <v>151</v>
      </c>
      <c r="C32" s="180" t="s">
        <v>152</v>
      </c>
      <c r="D32" s="181"/>
      <c r="E32" s="226" t="n">
        <v>19.2</v>
      </c>
      <c r="F32" s="226" t="n">
        <v>19.7</v>
      </c>
      <c r="G32" s="226" t="n">
        <v>18.7</v>
      </c>
      <c r="H32" s="226" t="n">
        <v>151.4</v>
      </c>
      <c r="I32" s="226" t="n">
        <v>165.6</v>
      </c>
      <c r="J32" s="226" t="n">
        <v>137.8</v>
      </c>
      <c r="K32" s="226" t="n">
        <v>137</v>
      </c>
      <c r="L32" s="226" t="n">
        <v>146.8</v>
      </c>
      <c r="M32" s="226" t="n">
        <v>127.6</v>
      </c>
      <c r="N32" s="226" t="n">
        <v>14.4</v>
      </c>
      <c r="O32" s="226" t="n">
        <v>18.8</v>
      </c>
      <c r="P32" s="226" t="n">
        <v>10.2</v>
      </c>
    </row>
    <row r="33" customFormat="false" ht="20.1" hidden="false" customHeight="true" outlineLevel="0" collapsed="false">
      <c r="A33" s="1"/>
      <c r="B33" s="183" t="s">
        <v>153</v>
      </c>
      <c r="C33" s="172" t="s">
        <v>154</v>
      </c>
      <c r="D33" s="191"/>
      <c r="E33" s="218" t="n">
        <v>15.4</v>
      </c>
      <c r="F33" s="218" t="n">
        <v>16.3</v>
      </c>
      <c r="G33" s="218" t="n">
        <v>14.4</v>
      </c>
      <c r="H33" s="218" t="n">
        <v>105.7</v>
      </c>
      <c r="I33" s="218" t="n">
        <v>121.4</v>
      </c>
      <c r="J33" s="218" t="n">
        <v>89.4</v>
      </c>
      <c r="K33" s="218" t="n">
        <v>103.4</v>
      </c>
      <c r="L33" s="218" t="n">
        <v>118.2</v>
      </c>
      <c r="M33" s="218" t="n">
        <v>87.9</v>
      </c>
      <c r="N33" s="218" t="n">
        <v>2.3</v>
      </c>
      <c r="O33" s="218" t="n">
        <v>3.2</v>
      </c>
      <c r="P33" s="218" t="n">
        <v>1.5</v>
      </c>
    </row>
    <row r="34" customFormat="false" ht="20.1" hidden="false" customHeight="true" outlineLevel="0" collapsed="false">
      <c r="A34" s="1"/>
      <c r="B34" s="185" t="s">
        <v>155</v>
      </c>
      <c r="C34" s="152" t="s">
        <v>156</v>
      </c>
      <c r="D34" s="167"/>
      <c r="E34" s="227" t="n">
        <v>19.2</v>
      </c>
      <c r="F34" s="226" t="n">
        <v>19.5</v>
      </c>
      <c r="G34" s="226" t="n">
        <v>19</v>
      </c>
      <c r="H34" s="226" t="n">
        <v>146</v>
      </c>
      <c r="I34" s="226" t="n">
        <v>153.6</v>
      </c>
      <c r="J34" s="226" t="n">
        <v>142.2</v>
      </c>
      <c r="K34" s="226" t="n">
        <v>140.7</v>
      </c>
      <c r="L34" s="226" t="n">
        <v>145.8</v>
      </c>
      <c r="M34" s="226" t="n">
        <v>138.2</v>
      </c>
      <c r="N34" s="226" t="n">
        <v>5.3</v>
      </c>
      <c r="O34" s="226" t="n">
        <v>7.8</v>
      </c>
      <c r="P34" s="226" t="n">
        <v>4</v>
      </c>
    </row>
    <row r="35" customFormat="false" ht="20.1" hidden="false" customHeight="true" outlineLevel="0" collapsed="false">
      <c r="A35" s="1"/>
      <c r="B35" s="183" t="s">
        <v>157</v>
      </c>
      <c r="C35" s="172" t="s">
        <v>158</v>
      </c>
      <c r="D35" s="191"/>
      <c r="E35" s="224" t="n">
        <v>18.7</v>
      </c>
      <c r="F35" s="225" t="n">
        <v>19.2</v>
      </c>
      <c r="G35" s="225" t="n">
        <v>18.4</v>
      </c>
      <c r="H35" s="225" t="n">
        <v>142.9</v>
      </c>
      <c r="I35" s="225" t="n">
        <v>155.5</v>
      </c>
      <c r="J35" s="225" t="n">
        <v>137.8</v>
      </c>
      <c r="K35" s="225" t="n">
        <v>137.3</v>
      </c>
      <c r="L35" s="225" t="n">
        <v>146.3</v>
      </c>
      <c r="M35" s="225" t="n">
        <v>133.7</v>
      </c>
      <c r="N35" s="225" t="n">
        <v>5.6</v>
      </c>
      <c r="O35" s="225" t="n">
        <v>9.2</v>
      </c>
      <c r="P35" s="225" t="n">
        <v>4.1</v>
      </c>
    </row>
    <row r="36" customFormat="false" ht="20.1" hidden="false" customHeight="true" outlineLevel="0" collapsed="false">
      <c r="A36" s="1"/>
      <c r="B36" s="185" t="s">
        <v>159</v>
      </c>
      <c r="C36" s="152" t="s">
        <v>160</v>
      </c>
      <c r="D36" s="167"/>
      <c r="E36" s="213" t="n">
        <v>17.4</v>
      </c>
      <c r="F36" s="213" t="n">
        <v>17.8</v>
      </c>
      <c r="G36" s="213" t="n">
        <v>17.1</v>
      </c>
      <c r="H36" s="213" t="n">
        <v>127</v>
      </c>
      <c r="I36" s="213" t="n">
        <v>132</v>
      </c>
      <c r="J36" s="213" t="n">
        <v>122.4</v>
      </c>
      <c r="K36" s="213" t="n">
        <v>120.8</v>
      </c>
      <c r="L36" s="213" t="n">
        <v>124.8</v>
      </c>
      <c r="M36" s="213" t="n">
        <v>117.1</v>
      </c>
      <c r="N36" s="213" t="n">
        <v>6.2</v>
      </c>
      <c r="O36" s="213" t="n">
        <v>7.2</v>
      </c>
      <c r="P36" s="213" t="n">
        <v>5.3</v>
      </c>
    </row>
    <row r="37" customFormat="false" ht="20.1" hidden="false" customHeight="true" outlineLevel="0" collapsed="false">
      <c r="A37" s="1"/>
      <c r="B37" s="190" t="s">
        <v>161</v>
      </c>
      <c r="C37" s="156" t="s">
        <v>162</v>
      </c>
      <c r="D37" s="170"/>
      <c r="E37" s="218" t="n">
        <v>18.2</v>
      </c>
      <c r="F37" s="218" t="n">
        <v>19</v>
      </c>
      <c r="G37" s="218" t="n">
        <v>17.5</v>
      </c>
      <c r="H37" s="218" t="n">
        <v>134.5</v>
      </c>
      <c r="I37" s="218" t="n">
        <v>153.3</v>
      </c>
      <c r="J37" s="218" t="n">
        <v>116.5</v>
      </c>
      <c r="K37" s="218" t="n">
        <v>127.3</v>
      </c>
      <c r="L37" s="218" t="n">
        <v>144.1</v>
      </c>
      <c r="M37" s="218" t="n">
        <v>111.2</v>
      </c>
      <c r="N37" s="218" t="n">
        <v>7.2</v>
      </c>
      <c r="O37" s="218" t="n">
        <v>9.2</v>
      </c>
      <c r="P37" s="218" t="n">
        <v>5.3</v>
      </c>
    </row>
    <row r="38" customFormat="false" ht="20.1" hidden="false" customHeight="true" outlineLevel="0" collapsed="false">
      <c r="A38" s="1"/>
      <c r="B38" s="183" t="s">
        <v>163</v>
      </c>
      <c r="C38" s="172" t="s">
        <v>164</v>
      </c>
      <c r="D38" s="191"/>
      <c r="E38" s="225" t="n">
        <v>18.8</v>
      </c>
      <c r="F38" s="225" t="n">
        <v>20.5</v>
      </c>
      <c r="G38" s="225" t="n">
        <v>15.1</v>
      </c>
      <c r="H38" s="225" t="n">
        <v>143.5</v>
      </c>
      <c r="I38" s="225" t="n">
        <v>160.1</v>
      </c>
      <c r="J38" s="225" t="n">
        <v>106.9</v>
      </c>
      <c r="K38" s="225" t="n">
        <v>137.9</v>
      </c>
      <c r="L38" s="225" t="n">
        <v>153.1</v>
      </c>
      <c r="M38" s="225" t="n">
        <v>104.3</v>
      </c>
      <c r="N38" s="225" t="n">
        <v>5.6</v>
      </c>
      <c r="O38" s="225" t="n">
        <v>7</v>
      </c>
      <c r="P38" s="225" t="n">
        <v>2.6</v>
      </c>
    </row>
    <row r="39" customFormat="false" ht="24.95" hidden="false" customHeight="true" outlineLevel="0" collapsed="false">
      <c r="A39" s="1"/>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B1:C1</f>
        <v>令和４年10月分</v>
      </c>
      <c r="C1" s="126"/>
      <c r="D1" s="234"/>
      <c r="E1" s="235"/>
      <c r="F1" s="233"/>
      <c r="G1" s="236" t="s">
        <v>170</v>
      </c>
      <c r="H1" s="233"/>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94</v>
      </c>
      <c r="D5" s="242"/>
      <c r="E5" s="240"/>
      <c r="F5" s="241"/>
      <c r="G5" s="241"/>
      <c r="H5" s="241"/>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271" t="s">
        <v>65</v>
      </c>
      <c r="D9" s="272"/>
      <c r="E9" s="273" t="n">
        <v>486377</v>
      </c>
      <c r="F9" s="274" t="n">
        <v>249863</v>
      </c>
      <c r="G9" s="274" t="n">
        <v>236514</v>
      </c>
      <c r="H9" s="274" t="n">
        <v>12272</v>
      </c>
      <c r="I9" s="274" t="n">
        <v>5940</v>
      </c>
      <c r="J9" s="274" t="n">
        <v>6332</v>
      </c>
      <c r="K9" s="274" t="n">
        <v>9703</v>
      </c>
      <c r="L9" s="274" t="n">
        <v>4228</v>
      </c>
      <c r="M9" s="274" t="n">
        <v>5475</v>
      </c>
      <c r="N9" s="274" t="n">
        <v>488946</v>
      </c>
      <c r="O9" s="274" t="n">
        <v>251575</v>
      </c>
      <c r="P9" s="274" t="n">
        <v>237371</v>
      </c>
      <c r="Q9" s="213" t="n">
        <v>31.2</v>
      </c>
      <c r="R9" s="213" t="n">
        <v>19.3</v>
      </c>
      <c r="S9" s="213" t="n">
        <v>43.7</v>
      </c>
    </row>
    <row r="10" customFormat="false" ht="20.1" hidden="false" customHeight="true" outlineLevel="0" collapsed="false">
      <c r="A10" s="233"/>
      <c r="B10" s="275" t="s">
        <v>105</v>
      </c>
      <c r="C10" s="276"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35678</v>
      </c>
      <c r="F11" s="160" t="n">
        <v>27684</v>
      </c>
      <c r="G11" s="160" t="n">
        <v>7994</v>
      </c>
      <c r="H11" s="160" t="n">
        <v>505</v>
      </c>
      <c r="I11" s="160" t="n">
        <v>457</v>
      </c>
      <c r="J11" s="160" t="n">
        <v>48</v>
      </c>
      <c r="K11" s="160" t="n">
        <v>816</v>
      </c>
      <c r="L11" s="160" t="n">
        <v>503</v>
      </c>
      <c r="M11" s="160" t="n">
        <v>313</v>
      </c>
      <c r="N11" s="160" t="n">
        <v>35367</v>
      </c>
      <c r="O11" s="160" t="n">
        <v>27638</v>
      </c>
      <c r="P11" s="160" t="n">
        <v>7729</v>
      </c>
      <c r="Q11" s="221" t="n">
        <v>4.9</v>
      </c>
      <c r="R11" s="221" t="n">
        <v>2.9</v>
      </c>
      <c r="S11" s="221" t="n">
        <v>11.9</v>
      </c>
    </row>
    <row r="12" customFormat="false" ht="20.1" hidden="false" customHeight="true" outlineLevel="0" collapsed="false">
      <c r="A12" s="233"/>
      <c r="B12" s="277" t="s">
        <v>110</v>
      </c>
      <c r="C12" s="156" t="s">
        <v>111</v>
      </c>
      <c r="D12" s="157"/>
      <c r="E12" s="274" t="n">
        <v>25697</v>
      </c>
      <c r="F12" s="274" t="n">
        <v>17913</v>
      </c>
      <c r="G12" s="274" t="n">
        <v>7784</v>
      </c>
      <c r="H12" s="274" t="n">
        <v>403</v>
      </c>
      <c r="I12" s="274" t="n">
        <v>282</v>
      </c>
      <c r="J12" s="274" t="n">
        <v>121</v>
      </c>
      <c r="K12" s="274" t="n">
        <v>475</v>
      </c>
      <c r="L12" s="274" t="n">
        <v>356</v>
      </c>
      <c r="M12" s="274" t="n">
        <v>119</v>
      </c>
      <c r="N12" s="274" t="n">
        <v>25625</v>
      </c>
      <c r="O12" s="274" t="n">
        <v>17839</v>
      </c>
      <c r="P12" s="274" t="n">
        <v>7786</v>
      </c>
      <c r="Q12" s="213" t="n">
        <v>19.1</v>
      </c>
      <c r="R12" s="213" t="n">
        <v>8.4</v>
      </c>
      <c r="S12" s="213" t="n">
        <v>43.5</v>
      </c>
    </row>
    <row r="13" customFormat="false" ht="20.1" hidden="false" customHeight="true" outlineLevel="0" collapsed="false">
      <c r="A13" s="233"/>
      <c r="B13" s="277" t="s">
        <v>112</v>
      </c>
      <c r="C13" s="156" t="s">
        <v>113</v>
      </c>
      <c r="D13" s="157"/>
      <c r="E13" s="158" t="n">
        <v>3115</v>
      </c>
      <c r="F13" s="158" t="n">
        <v>2601</v>
      </c>
      <c r="G13" s="158" t="n">
        <v>514</v>
      </c>
      <c r="H13" s="158" t="n">
        <v>70</v>
      </c>
      <c r="I13" s="158" t="n">
        <v>39</v>
      </c>
      <c r="J13" s="158" t="n">
        <v>31</v>
      </c>
      <c r="K13" s="158" t="n">
        <v>4</v>
      </c>
      <c r="L13" s="158" t="n">
        <v>1</v>
      </c>
      <c r="M13" s="158" t="n">
        <v>3</v>
      </c>
      <c r="N13" s="158" t="n">
        <v>3181</v>
      </c>
      <c r="O13" s="158" t="n">
        <v>2639</v>
      </c>
      <c r="P13" s="158" t="n">
        <v>542</v>
      </c>
      <c r="Q13" s="218" t="n">
        <v>8.4</v>
      </c>
      <c r="R13" s="218" t="n">
        <v>7.1</v>
      </c>
      <c r="S13" s="218" t="n">
        <v>14.6</v>
      </c>
    </row>
    <row r="14" customFormat="false" ht="20.1" hidden="false" customHeight="true" outlineLevel="0" collapsed="false">
      <c r="A14" s="233"/>
      <c r="B14" s="277" t="s">
        <v>114</v>
      </c>
      <c r="C14" s="156" t="s">
        <v>115</v>
      </c>
      <c r="D14" s="157"/>
      <c r="E14" s="158" t="n">
        <v>12956</v>
      </c>
      <c r="F14" s="158" t="n">
        <v>7450</v>
      </c>
      <c r="G14" s="158" t="n">
        <v>5506</v>
      </c>
      <c r="H14" s="158" t="n">
        <v>282</v>
      </c>
      <c r="I14" s="158" t="n">
        <v>182</v>
      </c>
      <c r="J14" s="158" t="n">
        <v>100</v>
      </c>
      <c r="K14" s="158" t="n">
        <v>240</v>
      </c>
      <c r="L14" s="158" t="n">
        <v>193</v>
      </c>
      <c r="M14" s="158" t="n">
        <v>47</v>
      </c>
      <c r="N14" s="158" t="n">
        <v>12998</v>
      </c>
      <c r="O14" s="158" t="n">
        <v>7439</v>
      </c>
      <c r="P14" s="158" t="n">
        <v>5559</v>
      </c>
      <c r="Q14" s="218" t="n">
        <v>19.7</v>
      </c>
      <c r="R14" s="218" t="n">
        <v>5.1</v>
      </c>
      <c r="S14" s="218" t="n">
        <v>39.1</v>
      </c>
    </row>
    <row r="15" customFormat="false" ht="20.1" hidden="false" customHeight="true" outlineLevel="0" collapsed="false">
      <c r="A15" s="233"/>
      <c r="B15" s="277" t="s">
        <v>116</v>
      </c>
      <c r="C15" s="156" t="s">
        <v>117</v>
      </c>
      <c r="D15" s="157"/>
      <c r="E15" s="158" t="n">
        <v>25133</v>
      </c>
      <c r="F15" s="158" t="n">
        <v>23059</v>
      </c>
      <c r="G15" s="158" t="n">
        <v>2074</v>
      </c>
      <c r="H15" s="158" t="n">
        <v>193</v>
      </c>
      <c r="I15" s="158" t="n">
        <v>140</v>
      </c>
      <c r="J15" s="158" t="n">
        <v>53</v>
      </c>
      <c r="K15" s="158" t="n">
        <v>149</v>
      </c>
      <c r="L15" s="158" t="n">
        <v>146</v>
      </c>
      <c r="M15" s="158" t="n">
        <v>3</v>
      </c>
      <c r="N15" s="158" t="n">
        <v>25177</v>
      </c>
      <c r="O15" s="158" t="n">
        <v>23053</v>
      </c>
      <c r="P15" s="158" t="n">
        <v>2124</v>
      </c>
      <c r="Q15" s="218" t="n">
        <v>3.6</v>
      </c>
      <c r="R15" s="218" t="n">
        <v>2.6</v>
      </c>
      <c r="S15" s="218" t="n">
        <v>14</v>
      </c>
    </row>
    <row r="16" customFormat="false" ht="20.1" hidden="false" customHeight="true" outlineLevel="0" collapsed="false">
      <c r="A16" s="233"/>
      <c r="B16" s="277" t="s">
        <v>118</v>
      </c>
      <c r="C16" s="156" t="s">
        <v>119</v>
      </c>
      <c r="D16" s="157"/>
      <c r="E16" s="158" t="n">
        <v>86118</v>
      </c>
      <c r="F16" s="158" t="n">
        <v>39267</v>
      </c>
      <c r="G16" s="158" t="n">
        <v>46851</v>
      </c>
      <c r="H16" s="158" t="n">
        <v>2136</v>
      </c>
      <c r="I16" s="158" t="n">
        <v>877</v>
      </c>
      <c r="J16" s="158" t="n">
        <v>1259</v>
      </c>
      <c r="K16" s="158" t="n">
        <v>1744</v>
      </c>
      <c r="L16" s="158" t="n">
        <v>884</v>
      </c>
      <c r="M16" s="158" t="n">
        <v>860</v>
      </c>
      <c r="N16" s="158" t="n">
        <v>86510</v>
      </c>
      <c r="O16" s="158" t="n">
        <v>39260</v>
      </c>
      <c r="P16" s="158" t="n">
        <v>47250</v>
      </c>
      <c r="Q16" s="218" t="n">
        <v>46.3</v>
      </c>
      <c r="R16" s="218" t="n">
        <v>24.8</v>
      </c>
      <c r="S16" s="218" t="n">
        <v>64.1</v>
      </c>
    </row>
    <row r="17" customFormat="false" ht="20.1" hidden="false" customHeight="true" outlineLevel="0" collapsed="false">
      <c r="A17" s="233"/>
      <c r="B17" s="277" t="s">
        <v>120</v>
      </c>
      <c r="C17" s="156" t="s">
        <v>121</v>
      </c>
      <c r="D17" s="157"/>
      <c r="E17" s="158" t="n">
        <v>15932</v>
      </c>
      <c r="F17" s="158" t="n">
        <v>5829</v>
      </c>
      <c r="G17" s="158" t="n">
        <v>10103</v>
      </c>
      <c r="H17" s="158" t="n">
        <v>569</v>
      </c>
      <c r="I17" s="158" t="n">
        <v>222</v>
      </c>
      <c r="J17" s="158" t="n">
        <v>347</v>
      </c>
      <c r="K17" s="158" t="n">
        <v>647</v>
      </c>
      <c r="L17" s="158" t="n">
        <v>150</v>
      </c>
      <c r="M17" s="158" t="n">
        <v>497</v>
      </c>
      <c r="N17" s="158" t="n">
        <v>15854</v>
      </c>
      <c r="O17" s="158" t="n">
        <v>5901</v>
      </c>
      <c r="P17" s="158" t="n">
        <v>9953</v>
      </c>
      <c r="Q17" s="218" t="n">
        <v>19</v>
      </c>
      <c r="R17" s="218" t="n">
        <v>11.3</v>
      </c>
      <c r="S17" s="218" t="n">
        <v>23.5</v>
      </c>
    </row>
    <row r="18" customFormat="false" ht="20.1" hidden="false" customHeight="true" outlineLevel="0" collapsed="false">
      <c r="A18" s="233"/>
      <c r="B18" s="277" t="s">
        <v>122</v>
      </c>
      <c r="C18" s="156" t="s">
        <v>123</v>
      </c>
      <c r="D18" s="157"/>
      <c r="E18" s="158" t="n">
        <v>7205</v>
      </c>
      <c r="F18" s="158" t="n">
        <v>3550</v>
      </c>
      <c r="G18" s="158" t="n">
        <v>3655</v>
      </c>
      <c r="H18" s="158" t="n">
        <v>45</v>
      </c>
      <c r="I18" s="158" t="n">
        <v>24</v>
      </c>
      <c r="J18" s="158" t="n">
        <v>21</v>
      </c>
      <c r="K18" s="158" t="n">
        <v>62</v>
      </c>
      <c r="L18" s="158" t="n">
        <v>31</v>
      </c>
      <c r="M18" s="158" t="n">
        <v>31</v>
      </c>
      <c r="N18" s="158" t="n">
        <v>7188</v>
      </c>
      <c r="O18" s="158" t="n">
        <v>3543</v>
      </c>
      <c r="P18" s="158" t="n">
        <v>3645</v>
      </c>
      <c r="Q18" s="218" t="n">
        <v>4</v>
      </c>
      <c r="R18" s="218" t="n">
        <v>1.6</v>
      </c>
      <c r="S18" s="218" t="n">
        <v>6.3</v>
      </c>
    </row>
    <row r="19" customFormat="false" ht="20.1" hidden="false" customHeight="true" outlineLevel="0" collapsed="false">
      <c r="A19" s="233"/>
      <c r="B19" s="277" t="s">
        <v>124</v>
      </c>
      <c r="C19" s="156" t="s">
        <v>125</v>
      </c>
      <c r="D19" s="157"/>
      <c r="E19" s="159" t="n">
        <v>16697</v>
      </c>
      <c r="F19" s="160" t="n">
        <v>11329</v>
      </c>
      <c r="G19" s="160" t="n">
        <v>5368</v>
      </c>
      <c r="H19" s="160" t="n">
        <v>501</v>
      </c>
      <c r="I19" s="160" t="n">
        <v>211</v>
      </c>
      <c r="J19" s="160" t="n">
        <v>290</v>
      </c>
      <c r="K19" s="160" t="n">
        <v>70</v>
      </c>
      <c r="L19" s="160" t="n">
        <v>32</v>
      </c>
      <c r="M19" s="160" t="n">
        <v>38</v>
      </c>
      <c r="N19" s="160" t="n">
        <v>17128</v>
      </c>
      <c r="O19" s="160" t="n">
        <v>11508</v>
      </c>
      <c r="P19" s="160" t="n">
        <v>5620</v>
      </c>
      <c r="Q19" s="221" t="n">
        <v>9.7</v>
      </c>
      <c r="R19" s="221" t="n">
        <v>4.1</v>
      </c>
      <c r="S19" s="221" t="n">
        <v>21.2</v>
      </c>
    </row>
    <row r="20" customFormat="false" ht="20.1" hidden="false" customHeight="true" outlineLevel="0" collapsed="false">
      <c r="A20" s="278"/>
      <c r="B20" s="279" t="s">
        <v>126</v>
      </c>
      <c r="C20" s="156" t="s">
        <v>127</v>
      </c>
      <c r="D20" s="157"/>
      <c r="E20" s="159" t="n">
        <v>46642</v>
      </c>
      <c r="F20" s="159" t="n">
        <v>23350</v>
      </c>
      <c r="G20" s="159" t="n">
        <v>23292</v>
      </c>
      <c r="H20" s="159" t="n">
        <v>2028</v>
      </c>
      <c r="I20" s="159" t="n">
        <v>1102</v>
      </c>
      <c r="J20" s="159" t="n">
        <v>926</v>
      </c>
      <c r="K20" s="159" t="n">
        <v>2125</v>
      </c>
      <c r="L20" s="159" t="n">
        <v>833</v>
      </c>
      <c r="M20" s="159" t="n">
        <v>1292</v>
      </c>
      <c r="N20" s="159" t="n">
        <v>46545</v>
      </c>
      <c r="O20" s="159" t="n">
        <v>23619</v>
      </c>
      <c r="P20" s="159" t="n">
        <v>22926</v>
      </c>
      <c r="Q20" s="220" t="n">
        <v>70.8</v>
      </c>
      <c r="R20" s="220" t="n">
        <v>63.1</v>
      </c>
      <c r="S20" s="220" t="n">
        <v>78.8</v>
      </c>
    </row>
    <row r="21" customFormat="false" ht="20.1" hidden="false" customHeight="true" outlineLevel="0" collapsed="false">
      <c r="A21" s="233"/>
      <c r="B21" s="277" t="s">
        <v>128</v>
      </c>
      <c r="C21" s="156" t="s">
        <v>129</v>
      </c>
      <c r="D21" s="157"/>
      <c r="E21" s="158" t="n">
        <v>15099</v>
      </c>
      <c r="F21" s="158" t="n">
        <v>6310</v>
      </c>
      <c r="G21" s="158" t="n">
        <v>8789</v>
      </c>
      <c r="H21" s="158" t="n">
        <v>671</v>
      </c>
      <c r="I21" s="158" t="n">
        <v>283</v>
      </c>
      <c r="J21" s="158" t="n">
        <v>388</v>
      </c>
      <c r="K21" s="158" t="n">
        <v>206</v>
      </c>
      <c r="L21" s="158" t="n">
        <v>187</v>
      </c>
      <c r="M21" s="158" t="n">
        <v>19</v>
      </c>
      <c r="N21" s="158" t="n">
        <v>15564</v>
      </c>
      <c r="O21" s="158" t="n">
        <v>6406</v>
      </c>
      <c r="P21" s="158" t="n">
        <v>9158</v>
      </c>
      <c r="Q21" s="218" t="n">
        <v>37.7</v>
      </c>
      <c r="R21" s="218" t="n">
        <v>21.9</v>
      </c>
      <c r="S21" s="218" t="n">
        <v>48.7</v>
      </c>
    </row>
    <row r="22" customFormat="false" ht="20.1" hidden="false" customHeight="true" outlineLevel="0" collapsed="false">
      <c r="A22" s="233"/>
      <c r="B22" s="279" t="s">
        <v>130</v>
      </c>
      <c r="C22" s="156" t="s">
        <v>131</v>
      </c>
      <c r="D22" s="157"/>
      <c r="E22" s="158" t="n">
        <v>34103</v>
      </c>
      <c r="F22" s="158" t="n">
        <v>20186</v>
      </c>
      <c r="G22" s="158" t="n">
        <v>13917</v>
      </c>
      <c r="H22" s="158" t="n">
        <v>1684</v>
      </c>
      <c r="I22" s="158" t="n">
        <v>1107</v>
      </c>
      <c r="J22" s="158" t="n">
        <v>577</v>
      </c>
      <c r="K22" s="158" t="n">
        <v>165</v>
      </c>
      <c r="L22" s="158" t="n">
        <v>87</v>
      </c>
      <c r="M22" s="158" t="n">
        <v>78</v>
      </c>
      <c r="N22" s="158" t="n">
        <v>35622</v>
      </c>
      <c r="O22" s="158" t="n">
        <v>21206</v>
      </c>
      <c r="P22" s="158" t="n">
        <v>14416</v>
      </c>
      <c r="Q22" s="218" t="n">
        <v>36.8</v>
      </c>
      <c r="R22" s="218" t="n">
        <v>42.2</v>
      </c>
      <c r="S22" s="218" t="n">
        <v>28.9</v>
      </c>
    </row>
    <row r="23" customFormat="false" ht="20.1" hidden="false" customHeight="true" outlineLevel="0" collapsed="false">
      <c r="A23" s="233"/>
      <c r="B23" s="279" t="s">
        <v>132</v>
      </c>
      <c r="C23" s="156" t="s">
        <v>133</v>
      </c>
      <c r="D23" s="157"/>
      <c r="E23" s="158" t="n">
        <v>108208</v>
      </c>
      <c r="F23" s="158" t="n">
        <v>33100</v>
      </c>
      <c r="G23" s="158" t="n">
        <v>75108</v>
      </c>
      <c r="H23" s="158" t="n">
        <v>1413</v>
      </c>
      <c r="I23" s="158" t="n">
        <v>265</v>
      </c>
      <c r="J23" s="158" t="n">
        <v>1148</v>
      </c>
      <c r="K23" s="158" t="n">
        <v>1546</v>
      </c>
      <c r="L23" s="158" t="n">
        <v>187</v>
      </c>
      <c r="M23" s="158" t="n">
        <v>1359</v>
      </c>
      <c r="N23" s="158" t="n">
        <v>108075</v>
      </c>
      <c r="O23" s="158" t="n">
        <v>33178</v>
      </c>
      <c r="P23" s="158" t="n">
        <v>74897</v>
      </c>
      <c r="Q23" s="218" t="n">
        <v>22.9</v>
      </c>
      <c r="R23" s="218" t="n">
        <v>12.3</v>
      </c>
      <c r="S23" s="218" t="n">
        <v>27.6</v>
      </c>
    </row>
    <row r="24" customFormat="false" ht="20.1" hidden="false" customHeight="true" outlineLevel="0" collapsed="false">
      <c r="A24" s="233"/>
      <c r="B24" s="279" t="s">
        <v>134</v>
      </c>
      <c r="C24" s="156" t="s">
        <v>135</v>
      </c>
      <c r="D24" s="157"/>
      <c r="E24" s="158" t="s">
        <v>107</v>
      </c>
      <c r="F24" s="158" t="s">
        <v>107</v>
      </c>
      <c r="G24" s="158" t="s">
        <v>107</v>
      </c>
      <c r="H24" s="158" t="s">
        <v>107</v>
      </c>
      <c r="I24" s="158" t="s">
        <v>107</v>
      </c>
      <c r="J24" s="158" t="s">
        <v>107</v>
      </c>
      <c r="K24" s="158" t="s">
        <v>107</v>
      </c>
      <c r="L24" s="158" t="s">
        <v>107</v>
      </c>
      <c r="M24" s="158" t="s">
        <v>107</v>
      </c>
      <c r="N24" s="158" t="s">
        <v>107</v>
      </c>
      <c r="O24" s="158" t="s">
        <v>107</v>
      </c>
      <c r="P24" s="158" t="s">
        <v>107</v>
      </c>
      <c r="Q24" s="218" t="s">
        <v>107</v>
      </c>
      <c r="R24" s="218" t="s">
        <v>107</v>
      </c>
      <c r="S24" s="218" t="s">
        <v>107</v>
      </c>
    </row>
    <row r="25" customFormat="false" ht="20.1" hidden="false" customHeight="true" outlineLevel="0" collapsed="false">
      <c r="A25" s="233"/>
      <c r="B25" s="280" t="s">
        <v>137</v>
      </c>
      <c r="C25" s="164" t="s">
        <v>138</v>
      </c>
      <c r="D25" s="165"/>
      <c r="E25" s="166" t="n">
        <v>48804</v>
      </c>
      <c r="F25" s="166" t="n">
        <v>25104</v>
      </c>
      <c r="G25" s="166" t="n">
        <v>23700</v>
      </c>
      <c r="H25" s="166" t="n">
        <v>1730</v>
      </c>
      <c r="I25" s="166" t="n">
        <v>725</v>
      </c>
      <c r="J25" s="166" t="n">
        <v>1005</v>
      </c>
      <c r="K25" s="166" t="n">
        <v>1337</v>
      </c>
      <c r="L25" s="166" t="n">
        <v>608</v>
      </c>
      <c r="M25" s="166" t="n">
        <v>729</v>
      </c>
      <c r="N25" s="166" t="n">
        <v>49197</v>
      </c>
      <c r="O25" s="166" t="n">
        <v>25221</v>
      </c>
      <c r="P25" s="166" t="n">
        <v>23976</v>
      </c>
      <c r="Q25" s="222" t="n">
        <v>40.5</v>
      </c>
      <c r="R25" s="222" t="n">
        <v>18.8</v>
      </c>
      <c r="S25" s="222" t="n">
        <v>63.3</v>
      </c>
    </row>
    <row r="26" customFormat="false" ht="20.1" hidden="false" customHeight="true" outlineLevel="0" collapsed="false">
      <c r="A26" s="233"/>
      <c r="B26" s="281" t="s">
        <v>139</v>
      </c>
      <c r="C26" s="152" t="s">
        <v>140</v>
      </c>
      <c r="D26" s="167"/>
      <c r="E26" s="274" t="n">
        <v>15745</v>
      </c>
      <c r="F26" s="274" t="n">
        <v>10071</v>
      </c>
      <c r="G26" s="274" t="n">
        <v>5674</v>
      </c>
      <c r="H26" s="274" t="n">
        <v>316</v>
      </c>
      <c r="I26" s="274" t="n">
        <v>202</v>
      </c>
      <c r="J26" s="274" t="n">
        <v>114</v>
      </c>
      <c r="K26" s="274" t="n">
        <v>440</v>
      </c>
      <c r="L26" s="274" t="n">
        <v>332</v>
      </c>
      <c r="M26" s="274" t="n">
        <v>108</v>
      </c>
      <c r="N26" s="274" t="n">
        <v>15621</v>
      </c>
      <c r="O26" s="274" t="n">
        <v>9941</v>
      </c>
      <c r="P26" s="274" t="n">
        <v>5680</v>
      </c>
      <c r="Q26" s="213" t="n">
        <v>26.9</v>
      </c>
      <c r="R26" s="213" t="n">
        <v>11.4</v>
      </c>
      <c r="S26" s="213" t="n">
        <v>54</v>
      </c>
    </row>
    <row r="27" customFormat="false" ht="20.1" hidden="false" customHeight="true" outlineLevel="0" collapsed="false">
      <c r="A27" s="233"/>
      <c r="B27" s="279" t="s">
        <v>141</v>
      </c>
      <c r="C27" s="156" t="s">
        <v>142</v>
      </c>
      <c r="D27" s="170"/>
      <c r="E27" s="158" t="n">
        <v>914</v>
      </c>
      <c r="F27" s="158" t="n">
        <v>561</v>
      </c>
      <c r="G27" s="158" t="n">
        <v>353</v>
      </c>
      <c r="H27" s="158" t="n">
        <v>2</v>
      </c>
      <c r="I27" s="158" t="n">
        <v>0</v>
      </c>
      <c r="J27" s="158" t="n">
        <v>2</v>
      </c>
      <c r="K27" s="158" t="n">
        <v>19</v>
      </c>
      <c r="L27" s="158" t="n">
        <v>12</v>
      </c>
      <c r="M27" s="158" t="n">
        <v>7</v>
      </c>
      <c r="N27" s="158" t="n">
        <v>897</v>
      </c>
      <c r="O27" s="158" t="n">
        <v>549</v>
      </c>
      <c r="P27" s="158" t="n">
        <v>348</v>
      </c>
      <c r="Q27" s="218" t="n">
        <v>3</v>
      </c>
      <c r="R27" s="218" t="n">
        <v>0</v>
      </c>
      <c r="S27" s="218" t="n">
        <v>7.8</v>
      </c>
    </row>
    <row r="28" customFormat="false" ht="20.1" hidden="false" customHeight="true" outlineLevel="0" collapsed="false">
      <c r="A28" s="233"/>
      <c r="B28" s="279" t="s">
        <v>143</v>
      </c>
      <c r="C28" s="156" t="s">
        <v>144</v>
      </c>
      <c r="D28" s="170"/>
      <c r="E28" s="158" t="n">
        <v>3663</v>
      </c>
      <c r="F28" s="158" t="n">
        <v>3036</v>
      </c>
      <c r="G28" s="158" t="n">
        <v>627</v>
      </c>
      <c r="H28" s="158" t="n">
        <v>73</v>
      </c>
      <c r="I28" s="158" t="n">
        <v>71</v>
      </c>
      <c r="J28" s="158" t="n">
        <v>2</v>
      </c>
      <c r="K28" s="158" t="n">
        <v>0</v>
      </c>
      <c r="L28" s="158" t="n">
        <v>0</v>
      </c>
      <c r="M28" s="158" t="n">
        <v>0</v>
      </c>
      <c r="N28" s="158" t="n">
        <v>3736</v>
      </c>
      <c r="O28" s="158" t="n">
        <v>3107</v>
      </c>
      <c r="P28" s="158" t="n">
        <v>629</v>
      </c>
      <c r="Q28" s="218" t="n">
        <v>2.4</v>
      </c>
      <c r="R28" s="218" t="n">
        <v>2.6</v>
      </c>
      <c r="S28" s="218" t="n">
        <v>1.1</v>
      </c>
    </row>
    <row r="29" customFormat="false" ht="20.1" hidden="false" customHeight="true" outlineLevel="0" collapsed="false">
      <c r="A29" s="233"/>
      <c r="B29" s="171" t="s">
        <v>145</v>
      </c>
      <c r="C29" s="172" t="s">
        <v>146</v>
      </c>
      <c r="D29" s="191"/>
      <c r="E29" s="188" t="n">
        <v>5375</v>
      </c>
      <c r="F29" s="189" t="n">
        <v>4245</v>
      </c>
      <c r="G29" s="189" t="n">
        <v>1130</v>
      </c>
      <c r="H29" s="189" t="n">
        <v>12</v>
      </c>
      <c r="I29" s="189" t="n">
        <v>9</v>
      </c>
      <c r="J29" s="189" t="n">
        <v>3</v>
      </c>
      <c r="K29" s="189" t="n">
        <v>16</v>
      </c>
      <c r="L29" s="189" t="n">
        <v>12</v>
      </c>
      <c r="M29" s="189" t="n">
        <v>4</v>
      </c>
      <c r="N29" s="189" t="n">
        <v>5371</v>
      </c>
      <c r="O29" s="189" t="n">
        <v>4242</v>
      </c>
      <c r="P29" s="189" t="n">
        <v>1129</v>
      </c>
      <c r="Q29" s="225" t="n">
        <v>10.6</v>
      </c>
      <c r="R29" s="225" t="n">
        <v>6.8</v>
      </c>
      <c r="S29" s="225" t="n">
        <v>24.9</v>
      </c>
    </row>
    <row r="30" customFormat="false" ht="20.1" hidden="false" customHeight="true" outlineLevel="0" collapsed="false">
      <c r="A30" s="233"/>
      <c r="B30" s="282" t="s">
        <v>147</v>
      </c>
      <c r="C30" s="176" t="s">
        <v>148</v>
      </c>
      <c r="D30" s="177"/>
      <c r="E30" s="160" t="n">
        <v>20691</v>
      </c>
      <c r="F30" s="160" t="n">
        <v>11963</v>
      </c>
      <c r="G30" s="160" t="n">
        <v>8728</v>
      </c>
      <c r="H30" s="160" t="n">
        <v>173</v>
      </c>
      <c r="I30" s="160" t="n">
        <v>112</v>
      </c>
      <c r="J30" s="160" t="n">
        <v>61</v>
      </c>
      <c r="K30" s="160" t="n">
        <v>46</v>
      </c>
      <c r="L30" s="160" t="n">
        <v>30</v>
      </c>
      <c r="M30" s="160" t="n">
        <v>16</v>
      </c>
      <c r="N30" s="160" t="n">
        <v>20818</v>
      </c>
      <c r="O30" s="160" t="n">
        <v>12045</v>
      </c>
      <c r="P30" s="160" t="n">
        <v>8773</v>
      </c>
      <c r="Q30" s="221" t="n">
        <v>20.9</v>
      </c>
      <c r="R30" s="221" t="n">
        <v>3.3</v>
      </c>
      <c r="S30" s="221" t="n">
        <v>45</v>
      </c>
    </row>
    <row r="31" customFormat="false" ht="20.1" hidden="false" customHeight="true" outlineLevel="0" collapsed="false">
      <c r="A31" s="233"/>
      <c r="B31" s="279" t="s">
        <v>149</v>
      </c>
      <c r="C31" s="156" t="s">
        <v>150</v>
      </c>
      <c r="D31" s="170"/>
      <c r="E31" s="158" t="n">
        <v>65427</v>
      </c>
      <c r="F31" s="158" t="n">
        <v>27304</v>
      </c>
      <c r="G31" s="158" t="n">
        <v>38123</v>
      </c>
      <c r="H31" s="158" t="n">
        <v>1963</v>
      </c>
      <c r="I31" s="158" t="n">
        <v>765</v>
      </c>
      <c r="J31" s="158" t="n">
        <v>1198</v>
      </c>
      <c r="K31" s="158" t="n">
        <v>1698</v>
      </c>
      <c r="L31" s="158" t="n">
        <v>854</v>
      </c>
      <c r="M31" s="158" t="n">
        <v>844</v>
      </c>
      <c r="N31" s="158" t="n">
        <v>65692</v>
      </c>
      <c r="O31" s="158" t="n">
        <v>27215</v>
      </c>
      <c r="P31" s="158" t="n">
        <v>38477</v>
      </c>
      <c r="Q31" s="218" t="n">
        <v>54.3</v>
      </c>
      <c r="R31" s="218" t="n">
        <v>34.4</v>
      </c>
      <c r="S31" s="218" t="n">
        <v>68.5</v>
      </c>
    </row>
    <row r="32" customFormat="false" ht="20.1" hidden="false" customHeight="true" outlineLevel="0" collapsed="false">
      <c r="A32" s="233"/>
      <c r="B32" s="179" t="s">
        <v>151</v>
      </c>
      <c r="C32" s="180" t="s">
        <v>152</v>
      </c>
      <c r="D32" s="181"/>
      <c r="E32" s="283" t="n">
        <v>12734</v>
      </c>
      <c r="F32" s="283" t="n">
        <v>6182</v>
      </c>
      <c r="G32" s="283" t="n">
        <v>6552</v>
      </c>
      <c r="H32" s="283" t="n">
        <v>529</v>
      </c>
      <c r="I32" s="283" t="n">
        <v>225</v>
      </c>
      <c r="J32" s="283" t="n">
        <v>304</v>
      </c>
      <c r="K32" s="283" t="n">
        <v>485</v>
      </c>
      <c r="L32" s="283" t="n">
        <v>173</v>
      </c>
      <c r="M32" s="283" t="n">
        <v>312</v>
      </c>
      <c r="N32" s="283" t="n">
        <v>12778</v>
      </c>
      <c r="O32" s="283" t="n">
        <v>6234</v>
      </c>
      <c r="P32" s="283" t="n">
        <v>6544</v>
      </c>
      <c r="Q32" s="226" t="n">
        <v>32.2</v>
      </c>
      <c r="R32" s="226" t="n">
        <v>19.4</v>
      </c>
      <c r="S32" s="226" t="n">
        <v>44.4</v>
      </c>
    </row>
    <row r="33" customFormat="false" ht="20.1" hidden="false" customHeight="true" outlineLevel="0" collapsed="false">
      <c r="A33" s="233"/>
      <c r="B33" s="183" t="s">
        <v>153</v>
      </c>
      <c r="C33" s="172" t="s">
        <v>154</v>
      </c>
      <c r="D33" s="191"/>
      <c r="E33" s="158" t="n">
        <v>33908</v>
      </c>
      <c r="F33" s="158" t="n">
        <v>17168</v>
      </c>
      <c r="G33" s="158" t="n">
        <v>16740</v>
      </c>
      <c r="H33" s="158" t="n">
        <v>1499</v>
      </c>
      <c r="I33" s="158" t="n">
        <v>877</v>
      </c>
      <c r="J33" s="158" t="n">
        <v>622</v>
      </c>
      <c r="K33" s="158" t="n">
        <v>1640</v>
      </c>
      <c r="L33" s="158" t="n">
        <v>660</v>
      </c>
      <c r="M33" s="158" t="n">
        <v>980</v>
      </c>
      <c r="N33" s="158" t="n">
        <v>33767</v>
      </c>
      <c r="O33" s="158" t="n">
        <v>17385</v>
      </c>
      <c r="P33" s="158" t="n">
        <v>16382</v>
      </c>
      <c r="Q33" s="218" t="n">
        <v>85.5</v>
      </c>
      <c r="R33" s="218" t="n">
        <v>78.8</v>
      </c>
      <c r="S33" s="218" t="n">
        <v>92.5</v>
      </c>
    </row>
    <row r="34" customFormat="false" ht="20.1" hidden="false" customHeight="true" outlineLevel="0" collapsed="false">
      <c r="A34" s="233"/>
      <c r="B34" s="185" t="s">
        <v>155</v>
      </c>
      <c r="C34" s="152" t="s">
        <v>156</v>
      </c>
      <c r="D34" s="167"/>
      <c r="E34" s="284" t="n">
        <v>46519</v>
      </c>
      <c r="F34" s="283" t="n">
        <v>15586</v>
      </c>
      <c r="G34" s="283" t="n">
        <v>30933</v>
      </c>
      <c r="H34" s="283" t="n">
        <v>347</v>
      </c>
      <c r="I34" s="283" t="n">
        <v>85</v>
      </c>
      <c r="J34" s="283" t="n">
        <v>262</v>
      </c>
      <c r="K34" s="283" t="n">
        <v>342</v>
      </c>
      <c r="L34" s="283" t="n">
        <v>70</v>
      </c>
      <c r="M34" s="283" t="n">
        <v>272</v>
      </c>
      <c r="N34" s="283" t="n">
        <v>46524</v>
      </c>
      <c r="O34" s="283" t="n">
        <v>15601</v>
      </c>
      <c r="P34" s="283" t="n">
        <v>30923</v>
      </c>
      <c r="Q34" s="226" t="n">
        <v>14.1</v>
      </c>
      <c r="R34" s="226" t="n">
        <v>8.4</v>
      </c>
      <c r="S34" s="226" t="n">
        <v>17</v>
      </c>
    </row>
    <row r="35" customFormat="false" ht="20.1" hidden="false" customHeight="true" outlineLevel="0" collapsed="false">
      <c r="A35" s="233"/>
      <c r="B35" s="183" t="s">
        <v>157</v>
      </c>
      <c r="C35" s="172" t="s">
        <v>158</v>
      </c>
      <c r="D35" s="191"/>
      <c r="E35" s="188" t="n">
        <v>61689</v>
      </c>
      <c r="F35" s="189" t="n">
        <v>17514</v>
      </c>
      <c r="G35" s="189" t="n">
        <v>44175</v>
      </c>
      <c r="H35" s="189" t="n">
        <v>1066</v>
      </c>
      <c r="I35" s="189" t="n">
        <v>180</v>
      </c>
      <c r="J35" s="189" t="n">
        <v>886</v>
      </c>
      <c r="K35" s="189" t="n">
        <v>1204</v>
      </c>
      <c r="L35" s="189" t="n">
        <v>117</v>
      </c>
      <c r="M35" s="189" t="n">
        <v>1087</v>
      </c>
      <c r="N35" s="189" t="n">
        <v>61551</v>
      </c>
      <c r="O35" s="189" t="n">
        <v>17577</v>
      </c>
      <c r="P35" s="189" t="n">
        <v>43974</v>
      </c>
      <c r="Q35" s="225" t="n">
        <v>29.6</v>
      </c>
      <c r="R35" s="225" t="n">
        <v>15.7</v>
      </c>
      <c r="S35" s="225" t="n">
        <v>35.1</v>
      </c>
    </row>
    <row r="36" customFormat="false" ht="20.1" hidden="false" customHeight="true" outlineLevel="0" collapsed="false">
      <c r="A36" s="233"/>
      <c r="B36" s="185" t="s">
        <v>159</v>
      </c>
      <c r="C36" s="152" t="s">
        <v>160</v>
      </c>
      <c r="D36" s="167"/>
      <c r="E36" s="274" t="n">
        <v>3114</v>
      </c>
      <c r="F36" s="274" t="n">
        <v>1483</v>
      </c>
      <c r="G36" s="274" t="n">
        <v>1631</v>
      </c>
      <c r="H36" s="274" t="n">
        <v>230</v>
      </c>
      <c r="I36" s="274" t="n">
        <v>98</v>
      </c>
      <c r="J36" s="274" t="n">
        <v>132</v>
      </c>
      <c r="K36" s="274" t="n">
        <v>226</v>
      </c>
      <c r="L36" s="274" t="n">
        <v>83</v>
      </c>
      <c r="M36" s="274" t="n">
        <v>143</v>
      </c>
      <c r="N36" s="274" t="n">
        <v>3118</v>
      </c>
      <c r="O36" s="274" t="n">
        <v>1498</v>
      </c>
      <c r="P36" s="274" t="n">
        <v>1620</v>
      </c>
      <c r="Q36" s="213" t="n">
        <v>31.8</v>
      </c>
      <c r="R36" s="213" t="n">
        <v>28</v>
      </c>
      <c r="S36" s="213" t="n">
        <v>35.3</v>
      </c>
    </row>
    <row r="37" customFormat="false" ht="20.1" hidden="false" customHeight="true" outlineLevel="0" collapsed="false">
      <c r="A37" s="233"/>
      <c r="B37" s="190" t="s">
        <v>161</v>
      </c>
      <c r="C37" s="156" t="s">
        <v>162</v>
      </c>
      <c r="D37" s="170"/>
      <c r="E37" s="158" t="n">
        <v>39412</v>
      </c>
      <c r="F37" s="158" t="n">
        <v>19292</v>
      </c>
      <c r="G37" s="158" t="n">
        <v>20120</v>
      </c>
      <c r="H37" s="158" t="n">
        <v>1458</v>
      </c>
      <c r="I37" s="158" t="n">
        <v>585</v>
      </c>
      <c r="J37" s="158" t="n">
        <v>873</v>
      </c>
      <c r="K37" s="158" t="n">
        <v>1020</v>
      </c>
      <c r="L37" s="158" t="n">
        <v>434</v>
      </c>
      <c r="M37" s="158" t="n">
        <v>586</v>
      </c>
      <c r="N37" s="158" t="n">
        <v>39850</v>
      </c>
      <c r="O37" s="158" t="n">
        <v>19443</v>
      </c>
      <c r="P37" s="158" t="n">
        <v>20407</v>
      </c>
      <c r="Q37" s="218" t="n">
        <v>44.3</v>
      </c>
      <c r="R37" s="218" t="n">
        <v>20</v>
      </c>
      <c r="S37" s="218" t="n">
        <v>67.5</v>
      </c>
    </row>
    <row r="38" customFormat="false" ht="20.1" hidden="false" customHeight="true" outlineLevel="0" collapsed="false">
      <c r="A38" s="233"/>
      <c r="B38" s="183" t="s">
        <v>163</v>
      </c>
      <c r="C38" s="172" t="s">
        <v>164</v>
      </c>
      <c r="D38" s="191"/>
      <c r="E38" s="189" t="n">
        <v>6278</v>
      </c>
      <c r="F38" s="189" t="n">
        <v>4329</v>
      </c>
      <c r="G38" s="189" t="n">
        <v>1949</v>
      </c>
      <c r="H38" s="189" t="n">
        <v>42</v>
      </c>
      <c r="I38" s="189" t="n">
        <v>42</v>
      </c>
      <c r="J38" s="189" t="n">
        <v>0</v>
      </c>
      <c r="K38" s="189" t="n">
        <v>91</v>
      </c>
      <c r="L38" s="189" t="n">
        <v>91</v>
      </c>
      <c r="M38" s="189" t="n">
        <v>0</v>
      </c>
      <c r="N38" s="189" t="n">
        <v>6229</v>
      </c>
      <c r="O38" s="189" t="n">
        <v>4280</v>
      </c>
      <c r="P38" s="189" t="n">
        <v>1949</v>
      </c>
      <c r="Q38" s="225" t="n">
        <v>20</v>
      </c>
      <c r="R38" s="225" t="n">
        <v>9.8</v>
      </c>
      <c r="S38" s="225" t="n">
        <v>42.3</v>
      </c>
    </row>
    <row r="39" customFormat="false" ht="24.95" hidden="false" customHeight="true" outlineLevel="0" collapsed="false">
      <c r="A39" s="233"/>
      <c r="B39" s="192" t="s">
        <v>165</v>
      </c>
      <c r="C39" s="193"/>
      <c r="D39" s="285"/>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tr">
        <f aca="false">'第1-1表'!B1:C1</f>
        <v>令和４年10月分</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8"/>
      <c r="C3" s="133"/>
      <c r="D3" s="131"/>
      <c r="E3" s="131"/>
      <c r="F3" s="131"/>
      <c r="G3" s="131"/>
      <c r="H3" s="131"/>
      <c r="I3" s="131"/>
      <c r="J3" s="199"/>
      <c r="K3" s="200"/>
      <c r="L3" s="199"/>
      <c r="M3" s="200"/>
      <c r="N3" s="200"/>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36485</v>
      </c>
      <c r="F8" s="149" t="n">
        <v>275846</v>
      </c>
      <c r="G8" s="149" t="n">
        <v>193870</v>
      </c>
      <c r="H8" s="149" t="n">
        <v>234931</v>
      </c>
      <c r="I8" s="149" t="n">
        <v>273200</v>
      </c>
      <c r="J8" s="149" t="n">
        <v>193498</v>
      </c>
      <c r="K8" s="149" t="n">
        <v>217846</v>
      </c>
      <c r="L8" s="149" t="n">
        <v>17085</v>
      </c>
      <c r="M8" s="149" t="n">
        <v>1554</v>
      </c>
      <c r="N8" s="149" t="n">
        <v>2646</v>
      </c>
      <c r="O8" s="149" t="n">
        <v>372</v>
      </c>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344905</v>
      </c>
      <c r="F10" s="158" t="n">
        <v>363095</v>
      </c>
      <c r="G10" s="158" t="n">
        <v>249893</v>
      </c>
      <c r="H10" s="158" t="n">
        <v>319529</v>
      </c>
      <c r="I10" s="158" t="n">
        <v>335699</v>
      </c>
      <c r="J10" s="158" t="n">
        <v>235071</v>
      </c>
      <c r="K10" s="158" t="n">
        <v>289950</v>
      </c>
      <c r="L10" s="158" t="n">
        <v>29579</v>
      </c>
      <c r="M10" s="158" t="n">
        <v>25376</v>
      </c>
      <c r="N10" s="158" t="n">
        <v>27396</v>
      </c>
      <c r="O10" s="158" t="n">
        <v>14822</v>
      </c>
    </row>
    <row r="11" customFormat="false" ht="20.1" hidden="false" customHeight="true" outlineLevel="0" collapsed="false">
      <c r="A11" s="145"/>
      <c r="B11" s="155" t="s">
        <v>110</v>
      </c>
      <c r="C11" s="156" t="s">
        <v>111</v>
      </c>
      <c r="D11" s="157"/>
      <c r="E11" s="158" t="n">
        <v>210892</v>
      </c>
      <c r="F11" s="158" t="n">
        <v>244019</v>
      </c>
      <c r="G11" s="158" t="n">
        <v>153759</v>
      </c>
      <c r="H11" s="158" t="n">
        <v>210557</v>
      </c>
      <c r="I11" s="158" t="n">
        <v>243589</v>
      </c>
      <c r="J11" s="158" t="n">
        <v>153588</v>
      </c>
      <c r="K11" s="158" t="n">
        <v>192862</v>
      </c>
      <c r="L11" s="158" t="n">
        <v>17695</v>
      </c>
      <c r="M11" s="158" t="n">
        <v>335</v>
      </c>
      <c r="N11" s="158" t="n">
        <v>430</v>
      </c>
      <c r="O11" s="158" t="n">
        <v>171</v>
      </c>
    </row>
    <row r="12" customFormat="false" ht="20.1" hidden="false" customHeight="true" outlineLevel="0" collapsed="false">
      <c r="A12" s="145"/>
      <c r="B12" s="155" t="s">
        <v>112</v>
      </c>
      <c r="C12" s="156" t="s">
        <v>113</v>
      </c>
      <c r="D12" s="157"/>
      <c r="E12" s="158" t="n">
        <v>498887</v>
      </c>
      <c r="F12" s="158" t="n">
        <v>523401</v>
      </c>
      <c r="G12" s="158" t="n">
        <v>368708</v>
      </c>
      <c r="H12" s="158" t="n">
        <v>498887</v>
      </c>
      <c r="I12" s="158" t="n">
        <v>523401</v>
      </c>
      <c r="J12" s="158" t="n">
        <v>368708</v>
      </c>
      <c r="K12" s="158" t="n">
        <v>423147</v>
      </c>
      <c r="L12" s="158" t="n">
        <v>75740</v>
      </c>
      <c r="M12" s="158" t="n">
        <v>0</v>
      </c>
      <c r="N12" s="158" t="n">
        <v>0</v>
      </c>
      <c r="O12" s="158" t="n">
        <v>0</v>
      </c>
    </row>
    <row r="13" customFormat="false" ht="20.1" hidden="false" customHeight="true" outlineLevel="0" collapsed="false">
      <c r="A13" s="145"/>
      <c r="B13" s="155" t="s">
        <v>114</v>
      </c>
      <c r="C13" s="156" t="s">
        <v>115</v>
      </c>
      <c r="D13" s="157"/>
      <c r="E13" s="158" t="n">
        <v>249712</v>
      </c>
      <c r="F13" s="158" t="n">
        <v>301046</v>
      </c>
      <c r="G13" s="158" t="n">
        <v>189000</v>
      </c>
      <c r="H13" s="158" t="n">
        <v>249356</v>
      </c>
      <c r="I13" s="158" t="n">
        <v>300683</v>
      </c>
      <c r="J13" s="158" t="n">
        <v>188651</v>
      </c>
      <c r="K13" s="158" t="n">
        <v>225165</v>
      </c>
      <c r="L13" s="158" t="n">
        <v>24191</v>
      </c>
      <c r="M13" s="158" t="n">
        <v>356</v>
      </c>
      <c r="N13" s="158" t="n">
        <v>363</v>
      </c>
      <c r="O13" s="158" t="n">
        <v>349</v>
      </c>
    </row>
    <row r="14" customFormat="false" ht="20.1" hidden="false" customHeight="true" outlineLevel="0" collapsed="false">
      <c r="A14" s="145"/>
      <c r="B14" s="155" t="s">
        <v>116</v>
      </c>
      <c r="C14" s="156" t="s">
        <v>117</v>
      </c>
      <c r="D14" s="157"/>
      <c r="E14" s="158" t="n">
        <v>230900</v>
      </c>
      <c r="F14" s="158" t="n">
        <v>233591</v>
      </c>
      <c r="G14" s="158" t="n">
        <v>203264</v>
      </c>
      <c r="H14" s="158" t="n">
        <v>230900</v>
      </c>
      <c r="I14" s="158" t="n">
        <v>233591</v>
      </c>
      <c r="J14" s="158" t="n">
        <v>203264</v>
      </c>
      <c r="K14" s="158" t="n">
        <v>204520</v>
      </c>
      <c r="L14" s="158" t="n">
        <v>26380</v>
      </c>
      <c r="M14" s="158" t="n">
        <v>0</v>
      </c>
      <c r="N14" s="158" t="n">
        <v>0</v>
      </c>
      <c r="O14" s="158" t="n">
        <v>0</v>
      </c>
    </row>
    <row r="15" customFormat="false" ht="20.1" hidden="false" customHeight="true" outlineLevel="0" collapsed="false">
      <c r="A15" s="145"/>
      <c r="B15" s="155" t="s">
        <v>118</v>
      </c>
      <c r="C15" s="156" t="s">
        <v>119</v>
      </c>
      <c r="D15" s="157"/>
      <c r="E15" s="158" t="n">
        <v>195934</v>
      </c>
      <c r="F15" s="158" t="n">
        <v>247929</v>
      </c>
      <c r="G15" s="158" t="n">
        <v>148797</v>
      </c>
      <c r="H15" s="158" t="n">
        <v>195582</v>
      </c>
      <c r="I15" s="158" t="n">
        <v>247328</v>
      </c>
      <c r="J15" s="158" t="n">
        <v>148670</v>
      </c>
      <c r="K15" s="158" t="n">
        <v>186930</v>
      </c>
      <c r="L15" s="158" t="n">
        <v>8652</v>
      </c>
      <c r="M15" s="158" t="n">
        <v>352</v>
      </c>
      <c r="N15" s="158" t="n">
        <v>601</v>
      </c>
      <c r="O15" s="158" t="n">
        <v>127</v>
      </c>
    </row>
    <row r="16" customFormat="false" ht="20.1" hidden="false" customHeight="true" outlineLevel="0" collapsed="false">
      <c r="A16" s="145"/>
      <c r="B16" s="155" t="s">
        <v>120</v>
      </c>
      <c r="C16" s="156" t="s">
        <v>121</v>
      </c>
      <c r="D16" s="157"/>
      <c r="E16" s="159" t="n">
        <v>255915</v>
      </c>
      <c r="F16" s="160" t="n">
        <v>364074</v>
      </c>
      <c r="G16" s="160" t="n">
        <v>209418</v>
      </c>
      <c r="H16" s="160" t="n">
        <v>255915</v>
      </c>
      <c r="I16" s="160" t="n">
        <v>364074</v>
      </c>
      <c r="J16" s="160" t="n">
        <v>209418</v>
      </c>
      <c r="K16" s="160" t="n">
        <v>242761</v>
      </c>
      <c r="L16" s="160" t="n">
        <v>13154</v>
      </c>
      <c r="M16" s="160" t="n">
        <v>0</v>
      </c>
      <c r="N16" s="160" t="n">
        <v>0</v>
      </c>
      <c r="O16" s="160" t="n">
        <v>0</v>
      </c>
    </row>
    <row r="17" customFormat="false" ht="20.1" hidden="false" customHeight="true" outlineLevel="0" collapsed="false">
      <c r="A17" s="145"/>
      <c r="B17" s="155" t="s">
        <v>122</v>
      </c>
      <c r="C17" s="156" t="s">
        <v>123</v>
      </c>
      <c r="D17" s="157"/>
      <c r="E17" s="159" t="n">
        <v>243271</v>
      </c>
      <c r="F17" s="160" t="n">
        <v>279048</v>
      </c>
      <c r="G17" s="160" t="n">
        <v>188613</v>
      </c>
      <c r="H17" s="160" t="n">
        <v>241725</v>
      </c>
      <c r="I17" s="160" t="n">
        <v>277385</v>
      </c>
      <c r="J17" s="160" t="n">
        <v>187245</v>
      </c>
      <c r="K17" s="160" t="n">
        <v>224160</v>
      </c>
      <c r="L17" s="160" t="n">
        <v>17565</v>
      </c>
      <c r="M17" s="160" t="n">
        <v>1546</v>
      </c>
      <c r="N17" s="160" t="n">
        <v>1663</v>
      </c>
      <c r="O17" s="160" t="n">
        <v>1368</v>
      </c>
    </row>
    <row r="18" customFormat="false" ht="20.1" hidden="false" customHeight="true" outlineLevel="0" collapsed="false">
      <c r="A18" s="145"/>
      <c r="B18" s="155" t="s">
        <v>124</v>
      </c>
      <c r="C18" s="156" t="s">
        <v>125</v>
      </c>
      <c r="D18" s="157"/>
      <c r="E18" s="158" t="n">
        <v>317124</v>
      </c>
      <c r="F18" s="158" t="n">
        <v>361665</v>
      </c>
      <c r="G18" s="158" t="n">
        <v>226737</v>
      </c>
      <c r="H18" s="158" t="n">
        <v>308757</v>
      </c>
      <c r="I18" s="158" t="n">
        <v>349320</v>
      </c>
      <c r="J18" s="158" t="n">
        <v>226444</v>
      </c>
      <c r="K18" s="158" t="n">
        <v>285332</v>
      </c>
      <c r="L18" s="158" t="n">
        <v>23425</v>
      </c>
      <c r="M18" s="158" t="n">
        <v>8367</v>
      </c>
      <c r="N18" s="158" t="n">
        <v>12345</v>
      </c>
      <c r="O18" s="158" t="n">
        <v>293</v>
      </c>
    </row>
    <row r="19" customFormat="false" ht="20.1" hidden="false" customHeight="true" outlineLevel="0" collapsed="false">
      <c r="A19" s="145"/>
      <c r="B19" s="161" t="s">
        <v>126</v>
      </c>
      <c r="C19" s="156" t="s">
        <v>127</v>
      </c>
      <c r="D19" s="157"/>
      <c r="E19" s="158" t="n">
        <v>155182</v>
      </c>
      <c r="F19" s="158" t="n">
        <v>197893</v>
      </c>
      <c r="G19" s="158" t="n">
        <v>123367</v>
      </c>
      <c r="H19" s="158" t="n">
        <v>154658</v>
      </c>
      <c r="I19" s="158" t="n">
        <v>197278</v>
      </c>
      <c r="J19" s="158" t="n">
        <v>122910</v>
      </c>
      <c r="K19" s="158" t="n">
        <v>142700</v>
      </c>
      <c r="L19" s="158" t="n">
        <v>11958</v>
      </c>
      <c r="M19" s="158" t="n">
        <v>524</v>
      </c>
      <c r="N19" s="158" t="n">
        <v>615</v>
      </c>
      <c r="O19" s="158" t="n">
        <v>457</v>
      </c>
    </row>
    <row r="20" customFormat="false" ht="20.1" hidden="false" customHeight="true" outlineLevel="0" collapsed="false">
      <c r="A20" s="162"/>
      <c r="B20" s="155" t="s">
        <v>128</v>
      </c>
      <c r="C20" s="156" t="s">
        <v>129</v>
      </c>
      <c r="D20" s="157"/>
      <c r="E20" s="158" t="n">
        <v>203067</v>
      </c>
      <c r="F20" s="158" t="n">
        <v>222550</v>
      </c>
      <c r="G20" s="158" t="n">
        <v>187899</v>
      </c>
      <c r="H20" s="158" t="n">
        <v>201337</v>
      </c>
      <c r="I20" s="158" t="n">
        <v>219418</v>
      </c>
      <c r="J20" s="158" t="n">
        <v>187261</v>
      </c>
      <c r="K20" s="158" t="n">
        <v>190984</v>
      </c>
      <c r="L20" s="158" t="n">
        <v>10353</v>
      </c>
      <c r="M20" s="158" t="n">
        <v>1730</v>
      </c>
      <c r="N20" s="158" t="n">
        <v>3132</v>
      </c>
      <c r="O20" s="158" t="n">
        <v>638</v>
      </c>
    </row>
    <row r="21" customFormat="false" ht="20.1" hidden="false" customHeight="true" outlineLevel="0" collapsed="false">
      <c r="A21" s="145"/>
      <c r="B21" s="161" t="s">
        <v>130</v>
      </c>
      <c r="C21" s="156" t="s">
        <v>131</v>
      </c>
      <c r="D21" s="157"/>
      <c r="E21" s="158" t="n">
        <v>197786</v>
      </c>
      <c r="F21" s="158" t="n">
        <v>204584</v>
      </c>
      <c r="G21" s="158" t="n">
        <v>187192</v>
      </c>
      <c r="H21" s="158" t="n">
        <v>197786</v>
      </c>
      <c r="I21" s="158" t="n">
        <v>204584</v>
      </c>
      <c r="J21" s="158" t="n">
        <v>187192</v>
      </c>
      <c r="K21" s="158" t="n">
        <v>187817</v>
      </c>
      <c r="L21" s="158" t="n">
        <v>9969</v>
      </c>
      <c r="M21" s="158" t="n">
        <v>0</v>
      </c>
      <c r="N21" s="158" t="n">
        <v>0</v>
      </c>
      <c r="O21" s="158" t="n">
        <v>0</v>
      </c>
    </row>
    <row r="22" customFormat="false" ht="20.1" hidden="false" customHeight="true" outlineLevel="0" collapsed="false">
      <c r="A22" s="145"/>
      <c r="B22" s="161" t="s">
        <v>132</v>
      </c>
      <c r="C22" s="156" t="s">
        <v>133</v>
      </c>
      <c r="D22" s="157"/>
      <c r="E22" s="158" t="n">
        <v>290822</v>
      </c>
      <c r="F22" s="158" t="n">
        <v>357905</v>
      </c>
      <c r="G22" s="158" t="n">
        <v>254578</v>
      </c>
      <c r="H22" s="158" t="n">
        <v>290783</v>
      </c>
      <c r="I22" s="158" t="n">
        <v>357849</v>
      </c>
      <c r="J22" s="158" t="n">
        <v>254548</v>
      </c>
      <c r="K22" s="158" t="n">
        <v>270919</v>
      </c>
      <c r="L22" s="158" t="n">
        <v>19864</v>
      </c>
      <c r="M22" s="158" t="n">
        <v>39</v>
      </c>
      <c r="N22" s="158" t="n">
        <v>56</v>
      </c>
      <c r="O22" s="158" t="n">
        <v>30</v>
      </c>
    </row>
    <row r="23" customFormat="false" ht="20.1" hidden="false" customHeight="true" outlineLevel="0" collapsed="false">
      <c r="A23" s="145"/>
      <c r="B23" s="161" t="s">
        <v>134</v>
      </c>
      <c r="C23" s="156" t="s">
        <v>135</v>
      </c>
      <c r="D23" s="157"/>
      <c r="E23" s="289" t="s">
        <v>107</v>
      </c>
      <c r="F23" s="289" t="s">
        <v>107</v>
      </c>
      <c r="G23" s="289" t="s">
        <v>107</v>
      </c>
      <c r="H23" s="289" t="s">
        <v>107</v>
      </c>
      <c r="I23" s="289" t="s">
        <v>107</v>
      </c>
      <c r="J23" s="289" t="s">
        <v>107</v>
      </c>
      <c r="K23" s="289" t="s">
        <v>107</v>
      </c>
      <c r="L23" s="289" t="s">
        <v>107</v>
      </c>
      <c r="M23" s="289" t="s">
        <v>107</v>
      </c>
      <c r="N23" s="289" t="s">
        <v>107</v>
      </c>
      <c r="O23" s="289" t="s">
        <v>107</v>
      </c>
    </row>
    <row r="24" customFormat="false" ht="20.1" hidden="false" customHeight="true" outlineLevel="0" collapsed="false">
      <c r="A24" s="145"/>
      <c r="B24" s="163" t="s">
        <v>137</v>
      </c>
      <c r="C24" s="164" t="s">
        <v>138</v>
      </c>
      <c r="D24" s="165"/>
      <c r="E24" s="166" t="n">
        <v>191183</v>
      </c>
      <c r="F24" s="166" t="n">
        <v>235462</v>
      </c>
      <c r="G24" s="166" t="n">
        <v>142960</v>
      </c>
      <c r="H24" s="166" t="n">
        <v>191031</v>
      </c>
      <c r="I24" s="166" t="n">
        <v>235303</v>
      </c>
      <c r="J24" s="166" t="n">
        <v>142815</v>
      </c>
      <c r="K24" s="166" t="n">
        <v>176082</v>
      </c>
      <c r="L24" s="166" t="n">
        <v>14949</v>
      </c>
      <c r="M24" s="166" t="n">
        <v>152</v>
      </c>
      <c r="N24" s="166" t="n">
        <v>159</v>
      </c>
      <c r="O24" s="166" t="n">
        <v>145</v>
      </c>
    </row>
    <row r="25" customFormat="false" ht="20.1" hidden="false" customHeight="true" outlineLevel="0" collapsed="false">
      <c r="A25" s="167"/>
      <c r="B25" s="168" t="s">
        <v>139</v>
      </c>
      <c r="C25" s="152" t="s">
        <v>140</v>
      </c>
      <c r="D25" s="167"/>
      <c r="E25" s="169" t="n">
        <v>191743</v>
      </c>
      <c r="F25" s="169" t="n">
        <v>222071</v>
      </c>
      <c r="G25" s="169" t="n">
        <v>147455</v>
      </c>
      <c r="H25" s="169" t="n">
        <v>191451</v>
      </c>
      <c r="I25" s="169" t="n">
        <v>221668</v>
      </c>
      <c r="J25" s="169" t="n">
        <v>147324</v>
      </c>
      <c r="K25" s="169" t="n">
        <v>172881</v>
      </c>
      <c r="L25" s="169" t="n">
        <v>18570</v>
      </c>
      <c r="M25" s="169" t="n">
        <v>292</v>
      </c>
      <c r="N25" s="169" t="n">
        <v>403</v>
      </c>
      <c r="O25" s="169" t="n">
        <v>131</v>
      </c>
    </row>
    <row r="26" customFormat="false" ht="20.1" hidden="false" customHeight="true" outlineLevel="0" collapsed="false">
      <c r="A26" s="167"/>
      <c r="B26" s="161" t="s">
        <v>141</v>
      </c>
      <c r="C26" s="156" t="s">
        <v>142</v>
      </c>
      <c r="D26" s="170"/>
      <c r="E26" s="290" t="n">
        <v>261442</v>
      </c>
      <c r="F26" s="290" t="n">
        <v>302297</v>
      </c>
      <c r="G26" s="290" t="n">
        <v>196750</v>
      </c>
      <c r="H26" s="290" t="n">
        <v>259438</v>
      </c>
      <c r="I26" s="290" t="n">
        <v>299659</v>
      </c>
      <c r="J26" s="290" t="n">
        <v>195749</v>
      </c>
      <c r="K26" s="290" t="n">
        <v>244934</v>
      </c>
      <c r="L26" s="290" t="n">
        <v>14504</v>
      </c>
      <c r="M26" s="290" t="n">
        <v>2004</v>
      </c>
      <c r="N26" s="290" t="n">
        <v>2638</v>
      </c>
      <c r="O26" s="290" t="n">
        <v>1001</v>
      </c>
    </row>
    <row r="27" customFormat="false" ht="20.1" hidden="false" customHeight="true" outlineLevel="0" collapsed="false">
      <c r="A27" s="167"/>
      <c r="B27" s="161" t="s">
        <v>143</v>
      </c>
      <c r="C27" s="156" t="s">
        <v>144</v>
      </c>
      <c r="D27" s="170"/>
      <c r="E27" s="158" t="n">
        <v>305733</v>
      </c>
      <c r="F27" s="158" t="n">
        <v>313194</v>
      </c>
      <c r="G27" s="158" t="n">
        <v>229731</v>
      </c>
      <c r="H27" s="158" t="n">
        <v>305733</v>
      </c>
      <c r="I27" s="158" t="n">
        <v>313194</v>
      </c>
      <c r="J27" s="158" t="n">
        <v>229731</v>
      </c>
      <c r="K27" s="158" t="n">
        <v>298835</v>
      </c>
      <c r="L27" s="158" t="n">
        <v>6898</v>
      </c>
      <c r="M27" s="158" t="n">
        <v>0</v>
      </c>
      <c r="N27" s="158" t="n">
        <v>0</v>
      </c>
      <c r="O27" s="158" t="n">
        <v>0</v>
      </c>
    </row>
    <row r="28" customFormat="false" ht="20.1" hidden="false" customHeight="true" outlineLevel="0" collapsed="false">
      <c r="A28" s="167"/>
      <c r="B28" s="171" t="s">
        <v>145</v>
      </c>
      <c r="C28" s="172" t="s">
        <v>146</v>
      </c>
      <c r="D28" s="191"/>
      <c r="E28" s="291" t="n">
        <v>240541</v>
      </c>
      <c r="F28" s="291" t="n">
        <v>272257</v>
      </c>
      <c r="G28" s="291" t="n">
        <v>161499</v>
      </c>
      <c r="H28" s="291" t="n">
        <v>240528</v>
      </c>
      <c r="I28" s="291" t="n">
        <v>272243</v>
      </c>
      <c r="J28" s="291" t="n">
        <v>161488</v>
      </c>
      <c r="K28" s="291" t="n">
        <v>222006</v>
      </c>
      <c r="L28" s="291" t="n">
        <v>18522</v>
      </c>
      <c r="M28" s="291" t="n">
        <v>13</v>
      </c>
      <c r="N28" s="291" t="n">
        <v>14</v>
      </c>
      <c r="O28" s="291" t="n">
        <v>11</v>
      </c>
    </row>
    <row r="29" customFormat="false" ht="20.1" hidden="false" customHeight="true" outlineLevel="0" collapsed="false">
      <c r="A29" s="167"/>
      <c r="B29" s="175" t="s">
        <v>147</v>
      </c>
      <c r="C29" s="176" t="s">
        <v>148</v>
      </c>
      <c r="D29" s="177"/>
      <c r="E29" s="178" t="n">
        <v>232008</v>
      </c>
      <c r="F29" s="178" t="n">
        <v>261812</v>
      </c>
      <c r="G29" s="178" t="n">
        <v>173988</v>
      </c>
      <c r="H29" s="178" t="n">
        <v>231408</v>
      </c>
      <c r="I29" s="178" t="n">
        <v>261299</v>
      </c>
      <c r="J29" s="178" t="n">
        <v>173218</v>
      </c>
      <c r="K29" s="178" t="n">
        <v>222613</v>
      </c>
      <c r="L29" s="178" t="n">
        <v>8795</v>
      </c>
      <c r="M29" s="178" t="n">
        <v>600</v>
      </c>
      <c r="N29" s="178" t="n">
        <v>513</v>
      </c>
      <c r="O29" s="178" t="n">
        <v>770</v>
      </c>
    </row>
    <row r="30" customFormat="false" ht="20.1" hidden="false" customHeight="true" outlineLevel="0" collapsed="false">
      <c r="A30" s="167"/>
      <c r="B30" s="161" t="s">
        <v>149</v>
      </c>
      <c r="C30" s="156" t="s">
        <v>150</v>
      </c>
      <c r="D30" s="170"/>
      <c r="E30" s="290" t="n">
        <v>183646</v>
      </c>
      <c r="F30" s="290" t="n">
        <v>240354</v>
      </c>
      <c r="G30" s="290" t="n">
        <v>143840</v>
      </c>
      <c r="H30" s="290" t="n">
        <v>183378</v>
      </c>
      <c r="I30" s="290" t="n">
        <v>239705</v>
      </c>
      <c r="J30" s="290" t="n">
        <v>143840</v>
      </c>
      <c r="K30" s="290" t="n">
        <v>174775</v>
      </c>
      <c r="L30" s="290" t="n">
        <v>8603</v>
      </c>
      <c r="M30" s="290" t="n">
        <v>268</v>
      </c>
      <c r="N30" s="290" t="n">
        <v>649</v>
      </c>
      <c r="O30" s="290" t="n">
        <v>0</v>
      </c>
    </row>
    <row r="31" customFormat="false" ht="20.1" hidden="false" customHeight="true" outlineLevel="0" collapsed="false">
      <c r="A31" s="292"/>
      <c r="B31" s="179" t="s">
        <v>151</v>
      </c>
      <c r="C31" s="180" t="s">
        <v>152</v>
      </c>
      <c r="D31" s="181"/>
      <c r="E31" s="293" t="n">
        <v>220513</v>
      </c>
      <c r="F31" s="293" t="n">
        <v>265307</v>
      </c>
      <c r="G31" s="293" t="n">
        <v>176492</v>
      </c>
      <c r="H31" s="293" t="n">
        <v>219462</v>
      </c>
      <c r="I31" s="293" t="n">
        <v>264245</v>
      </c>
      <c r="J31" s="293" t="n">
        <v>175452</v>
      </c>
      <c r="K31" s="293" t="n">
        <v>199500</v>
      </c>
      <c r="L31" s="293" t="n">
        <v>19962</v>
      </c>
      <c r="M31" s="293" t="n">
        <v>1051</v>
      </c>
      <c r="N31" s="293" t="n">
        <v>1062</v>
      </c>
      <c r="O31" s="293" t="n">
        <v>1040</v>
      </c>
    </row>
    <row r="32" customFormat="false" ht="20.1" hidden="false" customHeight="true" outlineLevel="0" collapsed="false">
      <c r="A32" s="292"/>
      <c r="B32" s="183" t="s">
        <v>153</v>
      </c>
      <c r="C32" s="172" t="s">
        <v>154</v>
      </c>
      <c r="D32" s="191"/>
      <c r="E32" s="174" t="n">
        <v>90128</v>
      </c>
      <c r="F32" s="174" t="n">
        <v>105070</v>
      </c>
      <c r="G32" s="174" t="n">
        <v>81780</v>
      </c>
      <c r="H32" s="174" t="n">
        <v>90128</v>
      </c>
      <c r="I32" s="174" t="n">
        <v>105070</v>
      </c>
      <c r="J32" s="174" t="n">
        <v>81780</v>
      </c>
      <c r="K32" s="174" t="n">
        <v>86139</v>
      </c>
      <c r="L32" s="174" t="n">
        <v>3989</v>
      </c>
      <c r="M32" s="174" t="n">
        <v>0</v>
      </c>
      <c r="N32" s="174" t="n">
        <v>0</v>
      </c>
      <c r="O32" s="174" t="n">
        <v>0</v>
      </c>
    </row>
    <row r="33" customFormat="false" ht="20.1" hidden="false" customHeight="true" outlineLevel="0" collapsed="false">
      <c r="A33" s="292"/>
      <c r="B33" s="185" t="s">
        <v>155</v>
      </c>
      <c r="C33" s="152" t="s">
        <v>156</v>
      </c>
      <c r="D33" s="167"/>
      <c r="E33" s="169" t="n">
        <v>337981</v>
      </c>
      <c r="F33" s="169" t="n">
        <v>441505</v>
      </c>
      <c r="G33" s="169" t="n">
        <v>280831</v>
      </c>
      <c r="H33" s="169" t="n">
        <v>337911</v>
      </c>
      <c r="I33" s="169" t="n">
        <v>441406</v>
      </c>
      <c r="J33" s="169" t="n">
        <v>280777</v>
      </c>
      <c r="K33" s="169" t="n">
        <v>315505</v>
      </c>
      <c r="L33" s="169" t="n">
        <v>22406</v>
      </c>
      <c r="M33" s="169" t="n">
        <v>70</v>
      </c>
      <c r="N33" s="169" t="n">
        <v>99</v>
      </c>
      <c r="O33" s="169" t="n">
        <v>54</v>
      </c>
    </row>
    <row r="34" customFormat="false" ht="20.1" hidden="false" customHeight="true" outlineLevel="0" collapsed="false">
      <c r="A34" s="292"/>
      <c r="B34" s="183" t="s">
        <v>157</v>
      </c>
      <c r="C34" s="172" t="s">
        <v>158</v>
      </c>
      <c r="D34" s="191"/>
      <c r="E34" s="174" t="n">
        <v>231645</v>
      </c>
      <c r="F34" s="174" t="n">
        <v>249628</v>
      </c>
      <c r="G34" s="174" t="n">
        <v>222190</v>
      </c>
      <c r="H34" s="174" t="n">
        <v>231645</v>
      </c>
      <c r="I34" s="174" t="n">
        <v>249628</v>
      </c>
      <c r="J34" s="174" t="n">
        <v>222190</v>
      </c>
      <c r="K34" s="174" t="n">
        <v>214972</v>
      </c>
      <c r="L34" s="174" t="n">
        <v>16673</v>
      </c>
      <c r="M34" s="174" t="n">
        <v>0</v>
      </c>
      <c r="N34" s="174" t="n">
        <v>0</v>
      </c>
      <c r="O34" s="174" t="n">
        <v>0</v>
      </c>
    </row>
    <row r="35" customFormat="false" ht="20.1" hidden="false" customHeight="true" outlineLevel="0" collapsed="false">
      <c r="A35" s="292"/>
      <c r="B35" s="185" t="s">
        <v>159</v>
      </c>
      <c r="C35" s="152" t="s">
        <v>160</v>
      </c>
      <c r="D35" s="167"/>
      <c r="E35" s="169" t="n">
        <v>146394</v>
      </c>
      <c r="F35" s="169" t="n">
        <v>158031</v>
      </c>
      <c r="G35" s="169" t="n">
        <v>138008</v>
      </c>
      <c r="H35" s="169" t="n">
        <v>144716</v>
      </c>
      <c r="I35" s="169" t="n">
        <v>156128</v>
      </c>
      <c r="J35" s="169" t="n">
        <v>136492</v>
      </c>
      <c r="K35" s="169" t="n">
        <v>133549</v>
      </c>
      <c r="L35" s="169" t="n">
        <v>11167</v>
      </c>
      <c r="M35" s="169" t="n">
        <v>1678</v>
      </c>
      <c r="N35" s="169" t="n">
        <v>1903</v>
      </c>
      <c r="O35" s="169" t="n">
        <v>1516</v>
      </c>
    </row>
    <row r="36" customFormat="false" ht="20.1" hidden="false" customHeight="true" outlineLevel="0" collapsed="false">
      <c r="A36" s="136"/>
      <c r="B36" s="190" t="s">
        <v>161</v>
      </c>
      <c r="C36" s="156" t="s">
        <v>162</v>
      </c>
      <c r="D36" s="170"/>
      <c r="E36" s="290" t="n">
        <v>192426</v>
      </c>
      <c r="F36" s="290" t="n">
        <v>240860</v>
      </c>
      <c r="G36" s="290" t="n">
        <v>143420</v>
      </c>
      <c r="H36" s="290" t="n">
        <v>192377</v>
      </c>
      <c r="I36" s="290" t="n">
        <v>240789</v>
      </c>
      <c r="J36" s="290" t="n">
        <v>143392</v>
      </c>
      <c r="K36" s="290" t="n">
        <v>177425</v>
      </c>
      <c r="L36" s="290" t="n">
        <v>14952</v>
      </c>
      <c r="M36" s="290" t="n">
        <v>49</v>
      </c>
      <c r="N36" s="290" t="n">
        <v>71</v>
      </c>
      <c r="O36" s="290" t="n">
        <v>28</v>
      </c>
    </row>
    <row r="37" customFormat="false" ht="20.1" hidden="false" customHeight="true" outlineLevel="0" collapsed="false">
      <c r="A37" s="136"/>
      <c r="B37" s="183" t="s">
        <v>163</v>
      </c>
      <c r="C37" s="172" t="s">
        <v>164</v>
      </c>
      <c r="D37" s="191"/>
      <c r="E37" s="294" t="n">
        <v>219192</v>
      </c>
      <c r="F37" s="295" t="n">
        <v>231215</v>
      </c>
      <c r="G37" s="295" t="n">
        <v>141715</v>
      </c>
      <c r="H37" s="295" t="n">
        <v>219192</v>
      </c>
      <c r="I37" s="295" t="n">
        <v>231215</v>
      </c>
      <c r="J37" s="295" t="n">
        <v>141715</v>
      </c>
      <c r="K37" s="295" t="n">
        <v>200523</v>
      </c>
      <c r="L37" s="295" t="n">
        <v>18669</v>
      </c>
      <c r="M37" s="295" t="n">
        <v>0</v>
      </c>
      <c r="N37" s="295" t="n">
        <v>0</v>
      </c>
      <c r="O37" s="295" t="n">
        <v>0</v>
      </c>
    </row>
    <row r="38" customFormat="false" ht="12.75" hidden="false" customHeight="true" outlineLevel="0" collapsed="false">
      <c r="A38" s="136"/>
      <c r="B38" s="296" t="s">
        <v>165</v>
      </c>
      <c r="C38" s="152"/>
      <c r="D38" s="297"/>
      <c r="E38" s="298"/>
      <c r="F38" s="298"/>
      <c r="G38" s="298"/>
      <c r="H38" s="298"/>
      <c r="I38" s="298"/>
      <c r="J38" s="298"/>
      <c r="K38" s="298"/>
      <c r="L38" s="298"/>
      <c r="M38" s="298"/>
      <c r="N38" s="298"/>
      <c r="O38" s="298"/>
    </row>
    <row r="39" customFormat="false" ht="12.75" hidden="false" customHeight="true" outlineLevel="0" collapsed="false">
      <c r="A39" s="136"/>
      <c r="B39" s="297"/>
      <c r="C39" s="297"/>
      <c r="D39" s="297"/>
      <c r="E39" s="297"/>
      <c r="F39" s="297"/>
      <c r="G39" s="297"/>
      <c r="H39" s="297"/>
      <c r="I39" s="297"/>
      <c r="J39" s="297"/>
      <c r="K39" s="297"/>
      <c r="L39" s="297"/>
      <c r="M39" s="297"/>
      <c r="N39" s="297"/>
      <c r="O39" s="297"/>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
      <c r="B1" s="126" t="str">
        <f aca="false">'第1-1表'!B1:C1</f>
        <v>令和４年10月分</v>
      </c>
      <c r="C1" s="126"/>
      <c r="D1" s="127"/>
      <c r="E1" s="127"/>
      <c r="F1" s="128" t="s">
        <v>180</v>
      </c>
      <c r="G1" s="127"/>
      <c r="H1" s="1"/>
      <c r="I1" s="127"/>
      <c r="J1" s="127"/>
      <c r="K1" s="127"/>
      <c r="L1" s="127"/>
      <c r="M1" s="127"/>
      <c r="N1" s="127"/>
      <c r="O1" s="127"/>
      <c r="P1" s="127"/>
    </row>
    <row r="2" s="196" customFormat="true" ht="15.95" hidden="false" customHeight="true" outlineLevel="0" collapsed="false">
      <c r="A2" s="1"/>
      <c r="B2" s="130" t="s">
        <v>93</v>
      </c>
      <c r="C2" s="1"/>
      <c r="D2" s="1"/>
      <c r="E2" s="1"/>
      <c r="F2" s="131"/>
      <c r="G2" s="131"/>
      <c r="H2" s="131"/>
      <c r="I2" s="131"/>
      <c r="J2" s="131"/>
      <c r="K2" s="131"/>
      <c r="L2" s="131"/>
      <c r="M2" s="131"/>
      <c r="N2" s="131"/>
      <c r="O2" s="131"/>
      <c r="P2" s="131"/>
    </row>
    <row r="3" s="196" customFormat="true" ht="15.95" hidden="false" customHeight="true" outlineLevel="0" collapsed="false">
      <c r="A3" s="1"/>
      <c r="B3" s="197"/>
      <c r="C3" s="198"/>
      <c r="D3" s="197"/>
      <c r="E3" s="131"/>
      <c r="F3" s="131"/>
      <c r="G3" s="131"/>
      <c r="H3" s="131"/>
      <c r="I3" s="131"/>
      <c r="J3" s="131"/>
      <c r="K3" s="131"/>
      <c r="L3" s="131"/>
      <c r="M3" s="131"/>
      <c r="N3" s="199"/>
      <c r="O3" s="200"/>
      <c r="P3" s="200"/>
    </row>
    <row r="4" customFormat="false" ht="6" hidden="false" customHeight="true" outlineLevel="0" collapsed="false">
      <c r="A4" s="1"/>
      <c r="B4" s="131"/>
      <c r="C4" s="133"/>
      <c r="D4" s="131"/>
      <c r="E4" s="131"/>
      <c r="F4" s="131"/>
      <c r="G4" s="131"/>
      <c r="H4" s="131"/>
      <c r="I4" s="201"/>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3" t="n">
        <v>18.6</v>
      </c>
      <c r="F9" s="213" t="n">
        <v>19.1</v>
      </c>
      <c r="G9" s="213" t="n">
        <v>18.1</v>
      </c>
      <c r="H9" s="213" t="n">
        <v>145.3</v>
      </c>
      <c r="I9" s="213" t="n">
        <v>156.5</v>
      </c>
      <c r="J9" s="213" t="n">
        <v>133.2</v>
      </c>
      <c r="K9" s="213" t="n">
        <v>135</v>
      </c>
      <c r="L9" s="213" t="n">
        <v>142.8</v>
      </c>
      <c r="M9" s="213" t="n">
        <v>126.6</v>
      </c>
      <c r="N9" s="213" t="n">
        <v>10.3</v>
      </c>
      <c r="O9" s="213" t="n">
        <v>13.7</v>
      </c>
      <c r="P9" s="214" t="n">
        <v>6.6</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20.3</v>
      </c>
      <c r="F11" s="218" t="n">
        <v>20.4</v>
      </c>
      <c r="G11" s="218" t="n">
        <v>19.6</v>
      </c>
      <c r="H11" s="218" t="n">
        <v>173.5</v>
      </c>
      <c r="I11" s="218" t="n">
        <v>176.4</v>
      </c>
      <c r="J11" s="218" t="n">
        <v>158.7</v>
      </c>
      <c r="K11" s="218" t="n">
        <v>152.3</v>
      </c>
      <c r="L11" s="218" t="n">
        <v>153.4</v>
      </c>
      <c r="M11" s="218" t="n">
        <v>146.5</v>
      </c>
      <c r="N11" s="218" t="n">
        <v>21.2</v>
      </c>
      <c r="O11" s="218" t="n">
        <v>23</v>
      </c>
      <c r="P11" s="219" t="n">
        <v>12.2</v>
      </c>
    </row>
    <row r="12" s="217" customFormat="true" ht="20.1" hidden="false" customHeight="true" outlineLevel="0" collapsed="false">
      <c r="A12" s="145"/>
      <c r="B12" s="155" t="s">
        <v>110</v>
      </c>
      <c r="C12" s="156" t="s">
        <v>111</v>
      </c>
      <c r="D12" s="157"/>
      <c r="E12" s="218" t="n">
        <v>20.3</v>
      </c>
      <c r="F12" s="218" t="n">
        <v>20.8</v>
      </c>
      <c r="G12" s="218" t="n">
        <v>19.4</v>
      </c>
      <c r="H12" s="218" t="n">
        <v>161.1</v>
      </c>
      <c r="I12" s="218" t="n">
        <v>170.1</v>
      </c>
      <c r="J12" s="218" t="n">
        <v>145.5</v>
      </c>
      <c r="K12" s="218" t="n">
        <v>147.5</v>
      </c>
      <c r="L12" s="218" t="n">
        <v>154</v>
      </c>
      <c r="M12" s="218" t="n">
        <v>136.3</v>
      </c>
      <c r="N12" s="218" t="n">
        <v>13.6</v>
      </c>
      <c r="O12" s="218" t="n">
        <v>16.1</v>
      </c>
      <c r="P12" s="219" t="n">
        <v>9.2</v>
      </c>
    </row>
    <row r="13" s="217" customFormat="true" ht="20.1" hidden="false" customHeight="true" outlineLevel="0" collapsed="false">
      <c r="A13" s="145"/>
      <c r="B13" s="155" t="s">
        <v>112</v>
      </c>
      <c r="C13" s="156" t="s">
        <v>113</v>
      </c>
      <c r="D13" s="157"/>
      <c r="E13" s="218" t="n">
        <v>18.2</v>
      </c>
      <c r="F13" s="218" t="n">
        <v>18.3</v>
      </c>
      <c r="G13" s="218" t="n">
        <v>17.5</v>
      </c>
      <c r="H13" s="218" t="n">
        <v>160.2</v>
      </c>
      <c r="I13" s="218" t="n">
        <v>163.3</v>
      </c>
      <c r="J13" s="218" t="n">
        <v>143.9</v>
      </c>
      <c r="K13" s="218" t="n">
        <v>142.5</v>
      </c>
      <c r="L13" s="218" t="n">
        <v>144.5</v>
      </c>
      <c r="M13" s="218" t="n">
        <v>132.1</v>
      </c>
      <c r="N13" s="218" t="n">
        <v>17.7</v>
      </c>
      <c r="O13" s="218" t="n">
        <v>18.8</v>
      </c>
      <c r="P13" s="219" t="n">
        <v>11.8</v>
      </c>
    </row>
    <row r="14" s="217" customFormat="true" ht="20.1" hidden="false" customHeight="true" outlineLevel="0" collapsed="false">
      <c r="A14" s="145"/>
      <c r="B14" s="155" t="s">
        <v>114</v>
      </c>
      <c r="C14" s="156" t="s">
        <v>115</v>
      </c>
      <c r="D14" s="157"/>
      <c r="E14" s="218" t="n">
        <v>18.3</v>
      </c>
      <c r="F14" s="218" t="n">
        <v>18.8</v>
      </c>
      <c r="G14" s="218" t="n">
        <v>17.8</v>
      </c>
      <c r="H14" s="218" t="n">
        <v>147.9</v>
      </c>
      <c r="I14" s="218" t="n">
        <v>158.3</v>
      </c>
      <c r="J14" s="218" t="n">
        <v>135.6</v>
      </c>
      <c r="K14" s="218" t="n">
        <v>137.7</v>
      </c>
      <c r="L14" s="218" t="n">
        <v>144.2</v>
      </c>
      <c r="M14" s="218" t="n">
        <v>130</v>
      </c>
      <c r="N14" s="218" t="n">
        <v>10.2</v>
      </c>
      <c r="O14" s="218" t="n">
        <v>14.1</v>
      </c>
      <c r="P14" s="219" t="n">
        <v>5.6</v>
      </c>
    </row>
    <row r="15" s="217" customFormat="true" ht="20.1" hidden="false" customHeight="true" outlineLevel="0" collapsed="false">
      <c r="A15" s="145"/>
      <c r="B15" s="155" t="s">
        <v>116</v>
      </c>
      <c r="C15" s="156" t="s">
        <v>117</v>
      </c>
      <c r="D15" s="157"/>
      <c r="E15" s="218" t="n">
        <v>21.4</v>
      </c>
      <c r="F15" s="218" t="n">
        <v>21.5</v>
      </c>
      <c r="G15" s="218" t="n">
        <v>20.7</v>
      </c>
      <c r="H15" s="218" t="n">
        <v>166.7</v>
      </c>
      <c r="I15" s="218" t="n">
        <v>167.6</v>
      </c>
      <c r="J15" s="218" t="n">
        <v>157.6</v>
      </c>
      <c r="K15" s="218" t="n">
        <v>145.4</v>
      </c>
      <c r="L15" s="218" t="n">
        <v>145.4</v>
      </c>
      <c r="M15" s="218" t="n">
        <v>145.3</v>
      </c>
      <c r="N15" s="218" t="n">
        <v>21.3</v>
      </c>
      <c r="O15" s="218" t="n">
        <v>22.2</v>
      </c>
      <c r="P15" s="219" t="n">
        <v>12.3</v>
      </c>
    </row>
    <row r="16" s="217" customFormat="true" ht="20.1" hidden="false" customHeight="true" outlineLevel="0" collapsed="false">
      <c r="A16" s="145"/>
      <c r="B16" s="155" t="s">
        <v>118</v>
      </c>
      <c r="C16" s="156" t="s">
        <v>119</v>
      </c>
      <c r="D16" s="157"/>
      <c r="E16" s="218" t="n">
        <v>18.9</v>
      </c>
      <c r="F16" s="218" t="n">
        <v>19.8</v>
      </c>
      <c r="G16" s="218" t="n">
        <v>18</v>
      </c>
      <c r="H16" s="218" t="n">
        <v>142.7</v>
      </c>
      <c r="I16" s="218" t="n">
        <v>161.2</v>
      </c>
      <c r="J16" s="218" t="n">
        <v>126.1</v>
      </c>
      <c r="K16" s="218" t="n">
        <v>135.6</v>
      </c>
      <c r="L16" s="218" t="n">
        <v>150.8</v>
      </c>
      <c r="M16" s="218" t="n">
        <v>121.9</v>
      </c>
      <c r="N16" s="218" t="n">
        <v>7.1</v>
      </c>
      <c r="O16" s="218" t="n">
        <v>10.4</v>
      </c>
      <c r="P16" s="219" t="n">
        <v>4.2</v>
      </c>
    </row>
    <row r="17" s="217" customFormat="true" ht="20.1" hidden="false" customHeight="true" outlineLevel="0" collapsed="false">
      <c r="A17" s="145"/>
      <c r="B17" s="155" t="s">
        <v>120</v>
      </c>
      <c r="C17" s="156" t="s">
        <v>121</v>
      </c>
      <c r="D17" s="157"/>
      <c r="E17" s="218" t="n">
        <v>18</v>
      </c>
      <c r="F17" s="218" t="n">
        <v>18.8</v>
      </c>
      <c r="G17" s="218" t="n">
        <v>17.7</v>
      </c>
      <c r="H17" s="218" t="n">
        <v>138.8</v>
      </c>
      <c r="I17" s="218" t="n">
        <v>146.5</v>
      </c>
      <c r="J17" s="218" t="n">
        <v>135.3</v>
      </c>
      <c r="K17" s="218" t="n">
        <v>130.9</v>
      </c>
      <c r="L17" s="218" t="n">
        <v>138.4</v>
      </c>
      <c r="M17" s="218" t="n">
        <v>127.6</v>
      </c>
      <c r="N17" s="218" t="n">
        <v>7.9</v>
      </c>
      <c r="O17" s="218" t="n">
        <v>8.1</v>
      </c>
      <c r="P17" s="219" t="n">
        <v>7.7</v>
      </c>
    </row>
    <row r="18" s="217" customFormat="true" ht="20.1" hidden="false" customHeight="true" outlineLevel="0" collapsed="false">
      <c r="A18" s="145"/>
      <c r="B18" s="155" t="s">
        <v>122</v>
      </c>
      <c r="C18" s="156" t="s">
        <v>123</v>
      </c>
      <c r="D18" s="157"/>
      <c r="E18" s="218" t="n">
        <v>18.9</v>
      </c>
      <c r="F18" s="218" t="n">
        <v>19.8</v>
      </c>
      <c r="G18" s="218" t="n">
        <v>17.5</v>
      </c>
      <c r="H18" s="218" t="n">
        <v>156.3</v>
      </c>
      <c r="I18" s="218" t="n">
        <v>165.5</v>
      </c>
      <c r="J18" s="218" t="n">
        <v>142.1</v>
      </c>
      <c r="K18" s="218" t="n">
        <v>143.4</v>
      </c>
      <c r="L18" s="218" t="n">
        <v>150.5</v>
      </c>
      <c r="M18" s="218" t="n">
        <v>132.5</v>
      </c>
      <c r="N18" s="218" t="n">
        <v>12.9</v>
      </c>
      <c r="O18" s="218" t="n">
        <v>15</v>
      </c>
      <c r="P18" s="219" t="n">
        <v>9.6</v>
      </c>
    </row>
    <row r="19" s="217" customFormat="true" ht="20.1" hidden="false" customHeight="true" outlineLevel="0" collapsed="false">
      <c r="A19" s="145"/>
      <c r="B19" s="155" t="s">
        <v>124</v>
      </c>
      <c r="C19" s="156" t="s">
        <v>125</v>
      </c>
      <c r="D19" s="157"/>
      <c r="E19" s="218" t="n">
        <v>18.2</v>
      </c>
      <c r="F19" s="218" t="n">
        <v>18.4</v>
      </c>
      <c r="G19" s="218" t="n">
        <v>17.9</v>
      </c>
      <c r="H19" s="218" t="n">
        <v>155.3</v>
      </c>
      <c r="I19" s="218" t="n">
        <v>161.8</v>
      </c>
      <c r="J19" s="218" t="n">
        <v>142.2</v>
      </c>
      <c r="K19" s="218" t="n">
        <v>141.5</v>
      </c>
      <c r="L19" s="218" t="n">
        <v>144.7</v>
      </c>
      <c r="M19" s="218" t="n">
        <v>135.1</v>
      </c>
      <c r="N19" s="218" t="n">
        <v>13.8</v>
      </c>
      <c r="O19" s="218" t="n">
        <v>17.1</v>
      </c>
      <c r="P19" s="219" t="n">
        <v>7.1</v>
      </c>
    </row>
    <row r="20" s="217" customFormat="true" ht="20.1" hidden="false" customHeight="true" outlineLevel="0" collapsed="false">
      <c r="A20" s="162"/>
      <c r="B20" s="161" t="s">
        <v>126</v>
      </c>
      <c r="C20" s="156" t="s">
        <v>127</v>
      </c>
      <c r="D20" s="157"/>
      <c r="E20" s="220" t="n">
        <v>16.8</v>
      </c>
      <c r="F20" s="221" t="n">
        <v>18.1</v>
      </c>
      <c r="G20" s="221" t="n">
        <v>15.8</v>
      </c>
      <c r="H20" s="221" t="n">
        <v>122</v>
      </c>
      <c r="I20" s="221" t="n">
        <v>139.9</v>
      </c>
      <c r="J20" s="221" t="n">
        <v>108.6</v>
      </c>
      <c r="K20" s="221" t="n">
        <v>111.9</v>
      </c>
      <c r="L20" s="221" t="n">
        <v>125.3</v>
      </c>
      <c r="M20" s="221" t="n">
        <v>101.9</v>
      </c>
      <c r="N20" s="221" t="n">
        <v>10.1</v>
      </c>
      <c r="O20" s="221" t="n">
        <v>14.6</v>
      </c>
      <c r="P20" s="220" t="n">
        <v>6.7</v>
      </c>
    </row>
    <row r="21" s="217" customFormat="true" ht="20.1" hidden="false" customHeight="true" outlineLevel="0" collapsed="false">
      <c r="A21" s="145"/>
      <c r="B21" s="155" t="s">
        <v>128</v>
      </c>
      <c r="C21" s="156" t="s">
        <v>129</v>
      </c>
      <c r="D21" s="157"/>
      <c r="E21" s="218" t="n">
        <v>19.4</v>
      </c>
      <c r="F21" s="218" t="n">
        <v>20.2</v>
      </c>
      <c r="G21" s="218" t="n">
        <v>18.7</v>
      </c>
      <c r="H21" s="218" t="n">
        <v>144.8</v>
      </c>
      <c r="I21" s="218" t="n">
        <v>151.9</v>
      </c>
      <c r="J21" s="218" t="n">
        <v>139.2</v>
      </c>
      <c r="K21" s="218" t="n">
        <v>134.6</v>
      </c>
      <c r="L21" s="218" t="n">
        <v>143.9</v>
      </c>
      <c r="M21" s="218" t="n">
        <v>127.3</v>
      </c>
      <c r="N21" s="218" t="n">
        <v>10.2</v>
      </c>
      <c r="O21" s="218" t="n">
        <v>8</v>
      </c>
      <c r="P21" s="219" t="n">
        <v>11.9</v>
      </c>
    </row>
    <row r="22" s="217" customFormat="true" ht="20.1" hidden="false" customHeight="true" outlineLevel="0" collapsed="false">
      <c r="A22" s="145"/>
      <c r="B22" s="161" t="s">
        <v>130</v>
      </c>
      <c r="C22" s="156" t="s">
        <v>131</v>
      </c>
      <c r="D22" s="157"/>
      <c r="E22" s="218" t="n">
        <v>16</v>
      </c>
      <c r="F22" s="218" t="n">
        <v>14.7</v>
      </c>
      <c r="G22" s="218" t="n">
        <v>18</v>
      </c>
      <c r="H22" s="218" t="n">
        <v>125.9</v>
      </c>
      <c r="I22" s="218" t="n">
        <v>122.1</v>
      </c>
      <c r="J22" s="218" t="n">
        <v>131.9</v>
      </c>
      <c r="K22" s="218" t="n">
        <v>113.2</v>
      </c>
      <c r="L22" s="218" t="n">
        <v>107.5</v>
      </c>
      <c r="M22" s="218" t="n">
        <v>122.1</v>
      </c>
      <c r="N22" s="218" t="n">
        <v>12.7</v>
      </c>
      <c r="O22" s="218" t="n">
        <v>14.6</v>
      </c>
      <c r="P22" s="219" t="n">
        <v>9.8</v>
      </c>
    </row>
    <row r="23" s="217" customFormat="true" ht="20.1" hidden="false" customHeight="true" outlineLevel="0" collapsed="false">
      <c r="A23" s="145"/>
      <c r="B23" s="161" t="s">
        <v>132</v>
      </c>
      <c r="C23" s="156" t="s">
        <v>133</v>
      </c>
      <c r="D23" s="157"/>
      <c r="E23" s="218" t="n">
        <v>18.9</v>
      </c>
      <c r="F23" s="218" t="n">
        <v>19.2</v>
      </c>
      <c r="G23" s="218" t="n">
        <v>18.7</v>
      </c>
      <c r="H23" s="218" t="n">
        <v>147.3</v>
      </c>
      <c r="I23" s="218" t="n">
        <v>155.5</v>
      </c>
      <c r="J23" s="218" t="n">
        <v>142.8</v>
      </c>
      <c r="K23" s="218" t="n">
        <v>140.7</v>
      </c>
      <c r="L23" s="218" t="n">
        <v>147.6</v>
      </c>
      <c r="M23" s="218" t="n">
        <v>137</v>
      </c>
      <c r="N23" s="218" t="n">
        <v>6.6</v>
      </c>
      <c r="O23" s="218" t="n">
        <v>7.9</v>
      </c>
      <c r="P23" s="219" t="n">
        <v>5.8</v>
      </c>
    </row>
    <row r="24" s="217" customFormat="true" ht="20.1" hidden="false" customHeight="true" outlineLevel="0" collapsed="false">
      <c r="A24" s="145"/>
      <c r="B24" s="161"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99" t="s">
        <v>107</v>
      </c>
    </row>
    <row r="25" s="217" customFormat="true" ht="20.1" hidden="false" customHeight="true" outlineLevel="0" collapsed="false">
      <c r="A25" s="145"/>
      <c r="B25" s="163" t="s">
        <v>137</v>
      </c>
      <c r="C25" s="164" t="s">
        <v>138</v>
      </c>
      <c r="D25" s="165"/>
      <c r="E25" s="222" t="n">
        <v>18</v>
      </c>
      <c r="F25" s="222" t="n">
        <v>18.7</v>
      </c>
      <c r="G25" s="222" t="n">
        <v>17.2</v>
      </c>
      <c r="H25" s="222" t="n">
        <v>140.8</v>
      </c>
      <c r="I25" s="222" t="n">
        <v>158.1</v>
      </c>
      <c r="J25" s="222" t="n">
        <v>122</v>
      </c>
      <c r="K25" s="222" t="n">
        <v>132.2</v>
      </c>
      <c r="L25" s="222" t="n">
        <v>147.5</v>
      </c>
      <c r="M25" s="222" t="n">
        <v>115.5</v>
      </c>
      <c r="N25" s="222" t="n">
        <v>8.6</v>
      </c>
      <c r="O25" s="222" t="n">
        <v>10.6</v>
      </c>
      <c r="P25" s="223" t="n">
        <v>6.5</v>
      </c>
    </row>
    <row r="26" customFormat="false" ht="20.1" hidden="false" customHeight="true" outlineLevel="0" collapsed="false">
      <c r="A26" s="145"/>
      <c r="B26" s="168" t="s">
        <v>139</v>
      </c>
      <c r="C26" s="152" t="s">
        <v>140</v>
      </c>
      <c r="D26" s="167"/>
      <c r="E26" s="213" t="n">
        <v>20.5</v>
      </c>
      <c r="F26" s="213" t="n">
        <v>21.2</v>
      </c>
      <c r="G26" s="213" t="n">
        <v>19.5</v>
      </c>
      <c r="H26" s="213" t="n">
        <v>161.9</v>
      </c>
      <c r="I26" s="213" t="n">
        <v>173.1</v>
      </c>
      <c r="J26" s="213" t="n">
        <v>145.4</v>
      </c>
      <c r="K26" s="213" t="n">
        <v>147</v>
      </c>
      <c r="L26" s="213" t="n">
        <v>154.9</v>
      </c>
      <c r="M26" s="213" t="n">
        <v>135.4</v>
      </c>
      <c r="N26" s="213" t="n">
        <v>14.9</v>
      </c>
      <c r="O26" s="213" t="n">
        <v>18.2</v>
      </c>
      <c r="P26" s="214" t="n">
        <v>10</v>
      </c>
    </row>
    <row r="27" customFormat="false" ht="20.1" hidden="false" customHeight="true" outlineLevel="0" collapsed="false">
      <c r="A27" s="145"/>
      <c r="B27" s="161" t="s">
        <v>141</v>
      </c>
      <c r="C27" s="156" t="s">
        <v>142</v>
      </c>
      <c r="D27" s="170"/>
      <c r="E27" s="218" t="n">
        <v>19.2</v>
      </c>
      <c r="F27" s="218" t="n">
        <v>19.4</v>
      </c>
      <c r="G27" s="218" t="n">
        <v>18.9</v>
      </c>
      <c r="H27" s="218" t="n">
        <v>162.7</v>
      </c>
      <c r="I27" s="218" t="n">
        <v>167.6</v>
      </c>
      <c r="J27" s="218" t="n">
        <v>155</v>
      </c>
      <c r="K27" s="218" t="n">
        <v>147.2</v>
      </c>
      <c r="L27" s="218" t="n">
        <v>148.6</v>
      </c>
      <c r="M27" s="218" t="n">
        <v>145</v>
      </c>
      <c r="N27" s="218" t="n">
        <v>15.5</v>
      </c>
      <c r="O27" s="218" t="n">
        <v>19</v>
      </c>
      <c r="P27" s="219" t="n">
        <v>10</v>
      </c>
    </row>
    <row r="28" customFormat="false" ht="20.1" hidden="false" customHeight="true" outlineLevel="0" collapsed="false">
      <c r="A28" s="145"/>
      <c r="B28" s="161" t="s">
        <v>143</v>
      </c>
      <c r="C28" s="156" t="s">
        <v>144</v>
      </c>
      <c r="D28" s="170"/>
      <c r="E28" s="218" t="n">
        <v>19.8</v>
      </c>
      <c r="F28" s="218" t="n">
        <v>19.7</v>
      </c>
      <c r="G28" s="218" t="n">
        <v>21</v>
      </c>
      <c r="H28" s="218" t="n">
        <v>154.7</v>
      </c>
      <c r="I28" s="218" t="n">
        <v>154.2</v>
      </c>
      <c r="J28" s="218" t="n">
        <v>159.3</v>
      </c>
      <c r="K28" s="218" t="n">
        <v>151.7</v>
      </c>
      <c r="L28" s="218" t="n">
        <v>151.3</v>
      </c>
      <c r="M28" s="218" t="n">
        <v>155.5</v>
      </c>
      <c r="N28" s="218" t="n">
        <v>3</v>
      </c>
      <c r="O28" s="218" t="n">
        <v>2.9</v>
      </c>
      <c r="P28" s="219" t="n">
        <v>3.8</v>
      </c>
    </row>
    <row r="29" customFormat="false" ht="20.1" hidden="false" customHeight="true" outlineLevel="0" collapsed="false">
      <c r="A29" s="145"/>
      <c r="B29" s="171" t="s">
        <v>145</v>
      </c>
      <c r="C29" s="172" t="s">
        <v>146</v>
      </c>
      <c r="D29" s="191"/>
      <c r="E29" s="300" t="n">
        <v>19.9</v>
      </c>
      <c r="F29" s="301" t="n">
        <v>20.2</v>
      </c>
      <c r="G29" s="301" t="n">
        <v>19</v>
      </c>
      <c r="H29" s="301" t="n">
        <v>159.4</v>
      </c>
      <c r="I29" s="301" t="n">
        <v>167</v>
      </c>
      <c r="J29" s="301" t="n">
        <v>140.3</v>
      </c>
      <c r="K29" s="301" t="n">
        <v>148.4</v>
      </c>
      <c r="L29" s="301" t="n">
        <v>153.5</v>
      </c>
      <c r="M29" s="301" t="n">
        <v>135.6</v>
      </c>
      <c r="N29" s="301" t="n">
        <v>11</v>
      </c>
      <c r="O29" s="301" t="n">
        <v>13.5</v>
      </c>
      <c r="P29" s="300" t="n">
        <v>4.7</v>
      </c>
    </row>
    <row r="30" customFormat="false" ht="20.1" hidden="false" customHeight="true" outlineLevel="0" collapsed="false">
      <c r="A30" s="145"/>
      <c r="B30" s="175" t="s">
        <v>147</v>
      </c>
      <c r="C30" s="176" t="s">
        <v>148</v>
      </c>
      <c r="D30" s="177"/>
      <c r="E30" s="221" t="n">
        <v>19.9</v>
      </c>
      <c r="F30" s="221" t="n">
        <v>20.5</v>
      </c>
      <c r="G30" s="221" t="n">
        <v>18.8</v>
      </c>
      <c r="H30" s="221" t="n">
        <v>159.3</v>
      </c>
      <c r="I30" s="221" t="n">
        <v>170.1</v>
      </c>
      <c r="J30" s="221" t="n">
        <v>138.3</v>
      </c>
      <c r="K30" s="221" t="n">
        <v>149.3</v>
      </c>
      <c r="L30" s="221" t="n">
        <v>158.1</v>
      </c>
      <c r="M30" s="221" t="n">
        <v>132.2</v>
      </c>
      <c r="N30" s="221" t="n">
        <v>10</v>
      </c>
      <c r="O30" s="221" t="n">
        <v>12</v>
      </c>
      <c r="P30" s="220" t="n">
        <v>6.1</v>
      </c>
    </row>
    <row r="31" customFormat="false" ht="20.1" hidden="false" customHeight="true" outlineLevel="0" collapsed="false">
      <c r="A31" s="145"/>
      <c r="B31" s="161" t="s">
        <v>149</v>
      </c>
      <c r="C31" s="156" t="s">
        <v>150</v>
      </c>
      <c r="D31" s="170"/>
      <c r="E31" s="218" t="n">
        <v>18.5</v>
      </c>
      <c r="F31" s="218" t="n">
        <v>19.5</v>
      </c>
      <c r="G31" s="218" t="n">
        <v>17.9</v>
      </c>
      <c r="H31" s="218" t="n">
        <v>137.1</v>
      </c>
      <c r="I31" s="218" t="n">
        <v>156.3</v>
      </c>
      <c r="J31" s="218" t="n">
        <v>123.6</v>
      </c>
      <c r="K31" s="218" t="n">
        <v>131</v>
      </c>
      <c r="L31" s="218" t="n">
        <v>146.8</v>
      </c>
      <c r="M31" s="218" t="n">
        <v>119.8</v>
      </c>
      <c r="N31" s="218" t="n">
        <v>6.1</v>
      </c>
      <c r="O31" s="218" t="n">
        <v>9.5</v>
      </c>
      <c r="P31" s="224" t="n">
        <v>3.8</v>
      </c>
    </row>
    <row r="32" customFormat="false" ht="20.1" hidden="false" customHeight="true" outlineLevel="0" collapsed="false">
      <c r="A32" s="1"/>
      <c r="B32" s="179" t="s">
        <v>151</v>
      </c>
      <c r="C32" s="180" t="s">
        <v>152</v>
      </c>
      <c r="D32" s="181"/>
      <c r="E32" s="226" t="n">
        <v>19.7</v>
      </c>
      <c r="F32" s="226" t="n">
        <v>20.7</v>
      </c>
      <c r="G32" s="226" t="n">
        <v>18.7</v>
      </c>
      <c r="H32" s="226" t="n">
        <v>160.7</v>
      </c>
      <c r="I32" s="226" t="n">
        <v>177.3</v>
      </c>
      <c r="J32" s="226" t="n">
        <v>144.3</v>
      </c>
      <c r="K32" s="226" t="n">
        <v>142.5</v>
      </c>
      <c r="L32" s="226" t="n">
        <v>154.6</v>
      </c>
      <c r="M32" s="226" t="n">
        <v>130.6</v>
      </c>
      <c r="N32" s="226" t="n">
        <v>18.2</v>
      </c>
      <c r="O32" s="226" t="n">
        <v>22.7</v>
      </c>
      <c r="P32" s="226" t="n">
        <v>13.7</v>
      </c>
    </row>
    <row r="33" customFormat="false" ht="20.1" hidden="false" customHeight="true" outlineLevel="0" collapsed="false">
      <c r="A33" s="1"/>
      <c r="B33" s="183" t="s">
        <v>153</v>
      </c>
      <c r="C33" s="172" t="s">
        <v>154</v>
      </c>
      <c r="D33" s="191"/>
      <c r="E33" s="218" t="n">
        <v>13.9</v>
      </c>
      <c r="F33" s="218" t="n">
        <v>14.5</v>
      </c>
      <c r="G33" s="218" t="n">
        <v>13.6</v>
      </c>
      <c r="H33" s="218" t="n">
        <v>83.5</v>
      </c>
      <c r="I33" s="218" t="n">
        <v>88.5</v>
      </c>
      <c r="J33" s="218" t="n">
        <v>80.8</v>
      </c>
      <c r="K33" s="218" t="n">
        <v>81.4</v>
      </c>
      <c r="L33" s="218" t="n">
        <v>84.9</v>
      </c>
      <c r="M33" s="218" t="n">
        <v>79.5</v>
      </c>
      <c r="N33" s="218" t="n">
        <v>2.1</v>
      </c>
      <c r="O33" s="218" t="n">
        <v>3.6</v>
      </c>
      <c r="P33" s="218" t="n">
        <v>1.3</v>
      </c>
    </row>
    <row r="34" customFormat="false" ht="20.1" hidden="false" customHeight="true" outlineLevel="0" collapsed="false">
      <c r="A34" s="1"/>
      <c r="B34" s="185" t="s">
        <v>155</v>
      </c>
      <c r="C34" s="152" t="s">
        <v>156</v>
      </c>
      <c r="D34" s="167"/>
      <c r="E34" s="227" t="n">
        <v>18.7</v>
      </c>
      <c r="F34" s="226" t="n">
        <v>19</v>
      </c>
      <c r="G34" s="226" t="n">
        <v>18.5</v>
      </c>
      <c r="H34" s="226" t="n">
        <v>145.4</v>
      </c>
      <c r="I34" s="226" t="n">
        <v>152.7</v>
      </c>
      <c r="J34" s="226" t="n">
        <v>141.5</v>
      </c>
      <c r="K34" s="226" t="n">
        <v>140.4</v>
      </c>
      <c r="L34" s="226" t="n">
        <v>146.4</v>
      </c>
      <c r="M34" s="226" t="n">
        <v>137.1</v>
      </c>
      <c r="N34" s="226" t="n">
        <v>5</v>
      </c>
      <c r="O34" s="226" t="n">
        <v>6.3</v>
      </c>
      <c r="P34" s="226" t="n">
        <v>4.4</v>
      </c>
    </row>
    <row r="35" customFormat="false" ht="20.1" hidden="false" customHeight="true" outlineLevel="0" collapsed="false">
      <c r="A35" s="1"/>
      <c r="B35" s="183" t="s">
        <v>157</v>
      </c>
      <c r="C35" s="172" t="s">
        <v>158</v>
      </c>
      <c r="D35" s="191"/>
      <c r="E35" s="224" t="n">
        <v>19.1</v>
      </c>
      <c r="F35" s="225" t="n">
        <v>19.6</v>
      </c>
      <c r="G35" s="225" t="n">
        <v>18.9</v>
      </c>
      <c r="H35" s="225" t="n">
        <v>149.6</v>
      </c>
      <c r="I35" s="225" t="n">
        <v>159.3</v>
      </c>
      <c r="J35" s="225" t="n">
        <v>144.4</v>
      </c>
      <c r="K35" s="225" t="n">
        <v>141.1</v>
      </c>
      <c r="L35" s="225" t="n">
        <v>149.2</v>
      </c>
      <c r="M35" s="225" t="n">
        <v>136.8</v>
      </c>
      <c r="N35" s="225" t="n">
        <v>8.5</v>
      </c>
      <c r="O35" s="225" t="n">
        <v>10.1</v>
      </c>
      <c r="P35" s="225" t="n">
        <v>7.6</v>
      </c>
    </row>
    <row r="36" customFormat="false" ht="20.1" hidden="false" customHeight="true" outlineLevel="0" collapsed="false">
      <c r="A36" s="1"/>
      <c r="B36" s="185" t="s">
        <v>159</v>
      </c>
      <c r="C36" s="152" t="s">
        <v>160</v>
      </c>
      <c r="D36" s="167"/>
      <c r="E36" s="213" t="n">
        <v>17.3</v>
      </c>
      <c r="F36" s="213" t="n">
        <v>18</v>
      </c>
      <c r="G36" s="213" t="n">
        <v>16.8</v>
      </c>
      <c r="H36" s="213" t="n">
        <v>124.8</v>
      </c>
      <c r="I36" s="213" t="n">
        <v>133.5</v>
      </c>
      <c r="J36" s="213" t="n">
        <v>118.4</v>
      </c>
      <c r="K36" s="213" t="n">
        <v>116.9</v>
      </c>
      <c r="L36" s="213" t="n">
        <v>123.1</v>
      </c>
      <c r="M36" s="213" t="n">
        <v>112.4</v>
      </c>
      <c r="N36" s="213" t="n">
        <v>7.9</v>
      </c>
      <c r="O36" s="213" t="n">
        <v>10.4</v>
      </c>
      <c r="P36" s="213" t="n">
        <v>6</v>
      </c>
    </row>
    <row r="37" customFormat="false" ht="20.1" hidden="false" customHeight="true" outlineLevel="0" collapsed="false">
      <c r="A37" s="1"/>
      <c r="B37" s="190" t="s">
        <v>161</v>
      </c>
      <c r="C37" s="156" t="s">
        <v>162</v>
      </c>
      <c r="D37" s="170"/>
      <c r="E37" s="218" t="n">
        <v>17.9</v>
      </c>
      <c r="F37" s="218" t="n">
        <v>18.5</v>
      </c>
      <c r="G37" s="218" t="n">
        <v>17.2</v>
      </c>
      <c r="H37" s="218" t="n">
        <v>141</v>
      </c>
      <c r="I37" s="218" t="n">
        <v>159.2</v>
      </c>
      <c r="J37" s="218" t="n">
        <v>122.5</v>
      </c>
      <c r="K37" s="218" t="n">
        <v>132.5</v>
      </c>
      <c r="L37" s="218" t="n">
        <v>148.8</v>
      </c>
      <c r="M37" s="218" t="n">
        <v>116</v>
      </c>
      <c r="N37" s="218" t="n">
        <v>8.5</v>
      </c>
      <c r="O37" s="218" t="n">
        <v>10.4</v>
      </c>
      <c r="P37" s="218" t="n">
        <v>6.5</v>
      </c>
    </row>
    <row r="38" customFormat="false" ht="20.1" hidden="false" customHeight="true" outlineLevel="0" collapsed="false">
      <c r="A38" s="1"/>
      <c r="B38" s="183" t="s">
        <v>163</v>
      </c>
      <c r="C38" s="172" t="s">
        <v>164</v>
      </c>
      <c r="D38" s="191"/>
      <c r="E38" s="225" t="n">
        <v>19.5</v>
      </c>
      <c r="F38" s="225" t="n">
        <v>19.9</v>
      </c>
      <c r="G38" s="225" t="n">
        <v>16.4</v>
      </c>
      <c r="H38" s="225" t="n">
        <v>154.2</v>
      </c>
      <c r="I38" s="225" t="n">
        <v>161.8</v>
      </c>
      <c r="J38" s="225" t="n">
        <v>104.9</v>
      </c>
      <c r="K38" s="225" t="n">
        <v>143.1</v>
      </c>
      <c r="L38" s="225" t="n">
        <v>149.6</v>
      </c>
      <c r="M38" s="225" t="n">
        <v>101.1</v>
      </c>
      <c r="N38" s="225" t="n">
        <v>11.1</v>
      </c>
      <c r="O38" s="225" t="n">
        <v>12.2</v>
      </c>
      <c r="P38" s="225" t="n">
        <v>3.8</v>
      </c>
    </row>
    <row r="39" customFormat="false" ht="24.95" hidden="false" customHeight="true" outlineLevel="0" collapsed="false">
      <c r="A39" s="1"/>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B1:C1</f>
        <v>令和４年10月分</v>
      </c>
      <c r="C1" s="126"/>
      <c r="D1" s="234"/>
      <c r="E1" s="235"/>
      <c r="F1" s="240"/>
      <c r="G1" s="236" t="s">
        <v>181</v>
      </c>
      <c r="H1" s="240"/>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178</v>
      </c>
      <c r="D5" s="242"/>
      <c r="E5" s="240"/>
      <c r="F5" s="241"/>
      <c r="G5" s="241"/>
      <c r="H5" s="302"/>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303" t="s">
        <v>65</v>
      </c>
      <c r="D9" s="272"/>
      <c r="E9" s="274" t="n">
        <v>270629</v>
      </c>
      <c r="F9" s="274" t="n">
        <v>140586</v>
      </c>
      <c r="G9" s="274" t="n">
        <v>130043</v>
      </c>
      <c r="H9" s="274" t="n">
        <v>6540</v>
      </c>
      <c r="I9" s="274" t="n">
        <v>3274</v>
      </c>
      <c r="J9" s="274" t="n">
        <v>3266</v>
      </c>
      <c r="K9" s="274" t="n">
        <v>4325</v>
      </c>
      <c r="L9" s="274" t="n">
        <v>1920</v>
      </c>
      <c r="M9" s="274" t="n">
        <v>2405</v>
      </c>
      <c r="N9" s="274" t="n">
        <v>272844</v>
      </c>
      <c r="O9" s="274" t="n">
        <v>141940</v>
      </c>
      <c r="P9" s="274" t="n">
        <v>130904</v>
      </c>
      <c r="Q9" s="213" t="n">
        <v>29.7</v>
      </c>
      <c r="R9" s="213" t="n">
        <v>18</v>
      </c>
      <c r="S9" s="213" t="n">
        <v>42.3</v>
      </c>
    </row>
    <row r="10" customFormat="false" ht="20.1" hidden="false" customHeight="true" outlineLevel="0" collapsed="false">
      <c r="A10" s="233"/>
      <c r="B10" s="304"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11183</v>
      </c>
      <c r="F11" s="160" t="n">
        <v>9393</v>
      </c>
      <c r="G11" s="160" t="n">
        <v>1790</v>
      </c>
      <c r="H11" s="160" t="n">
        <v>206</v>
      </c>
      <c r="I11" s="160" t="n">
        <v>158</v>
      </c>
      <c r="J11" s="160" t="n">
        <v>48</v>
      </c>
      <c r="K11" s="160" t="n">
        <v>94</v>
      </c>
      <c r="L11" s="160" t="n">
        <v>78</v>
      </c>
      <c r="M11" s="160" t="n">
        <v>16</v>
      </c>
      <c r="N11" s="160" t="n">
        <v>11295</v>
      </c>
      <c r="O11" s="160" t="n">
        <v>9473</v>
      </c>
      <c r="P11" s="160" t="n">
        <v>1822</v>
      </c>
      <c r="Q11" s="221" t="n">
        <v>1.7</v>
      </c>
      <c r="R11" s="221" t="n">
        <v>0.5</v>
      </c>
      <c r="S11" s="221" t="n">
        <v>7.7</v>
      </c>
    </row>
    <row r="12" customFormat="false" ht="20.1" hidden="false" customHeight="true" outlineLevel="0" collapsed="false">
      <c r="A12" s="233"/>
      <c r="B12" s="277" t="s">
        <v>110</v>
      </c>
      <c r="C12" s="156" t="s">
        <v>111</v>
      </c>
      <c r="D12" s="157"/>
      <c r="E12" s="274" t="n">
        <v>14340</v>
      </c>
      <c r="F12" s="274" t="n">
        <v>9101</v>
      </c>
      <c r="G12" s="274" t="n">
        <v>5239</v>
      </c>
      <c r="H12" s="274" t="n">
        <v>235</v>
      </c>
      <c r="I12" s="274" t="n">
        <v>114</v>
      </c>
      <c r="J12" s="274" t="n">
        <v>121</v>
      </c>
      <c r="K12" s="274" t="n">
        <v>219</v>
      </c>
      <c r="L12" s="274" t="n">
        <v>152</v>
      </c>
      <c r="M12" s="274" t="n">
        <v>67</v>
      </c>
      <c r="N12" s="274" t="n">
        <v>14356</v>
      </c>
      <c r="O12" s="274" t="n">
        <v>9063</v>
      </c>
      <c r="P12" s="274" t="n">
        <v>5293</v>
      </c>
      <c r="Q12" s="213" t="n">
        <v>19.3</v>
      </c>
      <c r="R12" s="213" t="n">
        <v>7</v>
      </c>
      <c r="S12" s="213" t="n">
        <v>40.2</v>
      </c>
    </row>
    <row r="13" customFormat="false" ht="20.1" hidden="false" customHeight="true" outlineLevel="0" collapsed="false">
      <c r="A13" s="233"/>
      <c r="B13" s="277" t="s">
        <v>112</v>
      </c>
      <c r="C13" s="156" t="s">
        <v>113</v>
      </c>
      <c r="D13" s="157"/>
      <c r="E13" s="158" t="n">
        <v>2458</v>
      </c>
      <c r="F13" s="158" t="n">
        <v>2067</v>
      </c>
      <c r="G13" s="158" t="n">
        <v>391</v>
      </c>
      <c r="H13" s="158" t="n">
        <v>10</v>
      </c>
      <c r="I13" s="158" t="n">
        <v>9</v>
      </c>
      <c r="J13" s="158" t="n">
        <v>1</v>
      </c>
      <c r="K13" s="158" t="n">
        <v>4</v>
      </c>
      <c r="L13" s="158" t="n">
        <v>1</v>
      </c>
      <c r="M13" s="158" t="n">
        <v>3</v>
      </c>
      <c r="N13" s="158" t="n">
        <v>2464</v>
      </c>
      <c r="O13" s="158" t="n">
        <v>2075</v>
      </c>
      <c r="P13" s="158" t="n">
        <v>389</v>
      </c>
      <c r="Q13" s="218" t="n">
        <v>7.2</v>
      </c>
      <c r="R13" s="218" t="n">
        <v>4.7</v>
      </c>
      <c r="S13" s="218" t="n">
        <v>20.3</v>
      </c>
    </row>
    <row r="14" customFormat="false" ht="20.1" hidden="false" customHeight="true" outlineLevel="0" collapsed="false">
      <c r="A14" s="233"/>
      <c r="B14" s="277" t="s">
        <v>114</v>
      </c>
      <c r="C14" s="156" t="s">
        <v>115</v>
      </c>
      <c r="D14" s="157"/>
      <c r="E14" s="158" t="n">
        <v>9463</v>
      </c>
      <c r="F14" s="158" t="n">
        <v>5138</v>
      </c>
      <c r="G14" s="158" t="n">
        <v>4325</v>
      </c>
      <c r="H14" s="158" t="n">
        <v>77</v>
      </c>
      <c r="I14" s="158" t="n">
        <v>28</v>
      </c>
      <c r="J14" s="158" t="n">
        <v>49</v>
      </c>
      <c r="K14" s="158" t="n">
        <v>33</v>
      </c>
      <c r="L14" s="158" t="n">
        <v>25</v>
      </c>
      <c r="M14" s="158" t="n">
        <v>8</v>
      </c>
      <c r="N14" s="158" t="n">
        <v>9507</v>
      </c>
      <c r="O14" s="158" t="n">
        <v>5141</v>
      </c>
      <c r="P14" s="158" t="n">
        <v>4366</v>
      </c>
      <c r="Q14" s="218" t="n">
        <v>25.8</v>
      </c>
      <c r="R14" s="218" t="n">
        <v>7.4</v>
      </c>
      <c r="S14" s="218" t="n">
        <v>47.4</v>
      </c>
    </row>
    <row r="15" customFormat="false" ht="20.1" hidden="false" customHeight="true" outlineLevel="0" collapsed="false">
      <c r="A15" s="233"/>
      <c r="B15" s="277" t="s">
        <v>116</v>
      </c>
      <c r="C15" s="156" t="s">
        <v>117</v>
      </c>
      <c r="D15" s="157"/>
      <c r="E15" s="158" t="n">
        <v>17517</v>
      </c>
      <c r="F15" s="158" t="n">
        <v>15982</v>
      </c>
      <c r="G15" s="158" t="n">
        <v>1535</v>
      </c>
      <c r="H15" s="158" t="n">
        <v>193</v>
      </c>
      <c r="I15" s="158" t="n">
        <v>140</v>
      </c>
      <c r="J15" s="158" t="n">
        <v>53</v>
      </c>
      <c r="K15" s="158" t="n">
        <v>75</v>
      </c>
      <c r="L15" s="158" t="n">
        <v>72</v>
      </c>
      <c r="M15" s="158" t="n">
        <v>3</v>
      </c>
      <c r="N15" s="158" t="n">
        <v>17635</v>
      </c>
      <c r="O15" s="158" t="n">
        <v>16050</v>
      </c>
      <c r="P15" s="158" t="n">
        <v>1585</v>
      </c>
      <c r="Q15" s="218" t="n">
        <v>4.8</v>
      </c>
      <c r="R15" s="218" t="n">
        <v>3.4</v>
      </c>
      <c r="S15" s="218" t="n">
        <v>18.8</v>
      </c>
    </row>
    <row r="16" customFormat="false" ht="20.1" hidden="false" customHeight="true" outlineLevel="0" collapsed="false">
      <c r="A16" s="233"/>
      <c r="B16" s="277" t="s">
        <v>118</v>
      </c>
      <c r="C16" s="156" t="s">
        <v>119</v>
      </c>
      <c r="D16" s="157"/>
      <c r="E16" s="158" t="n">
        <v>41807</v>
      </c>
      <c r="F16" s="158" t="n">
        <v>19928</v>
      </c>
      <c r="G16" s="158" t="n">
        <v>21879</v>
      </c>
      <c r="H16" s="158" t="n">
        <v>787</v>
      </c>
      <c r="I16" s="158" t="n">
        <v>313</v>
      </c>
      <c r="J16" s="158" t="n">
        <v>474</v>
      </c>
      <c r="K16" s="158" t="n">
        <v>820</v>
      </c>
      <c r="L16" s="158" t="n">
        <v>426</v>
      </c>
      <c r="M16" s="158" t="n">
        <v>394</v>
      </c>
      <c r="N16" s="158" t="n">
        <v>41774</v>
      </c>
      <c r="O16" s="158" t="n">
        <v>19815</v>
      </c>
      <c r="P16" s="158" t="n">
        <v>21959</v>
      </c>
      <c r="Q16" s="218" t="n">
        <v>41.5</v>
      </c>
      <c r="R16" s="218" t="n">
        <v>18.6</v>
      </c>
      <c r="S16" s="218" t="n">
        <v>62.2</v>
      </c>
    </row>
    <row r="17" customFormat="false" ht="20.1" hidden="false" customHeight="true" outlineLevel="0" collapsed="false">
      <c r="A17" s="233"/>
      <c r="B17" s="277" t="s">
        <v>120</v>
      </c>
      <c r="C17" s="156" t="s">
        <v>121</v>
      </c>
      <c r="D17" s="157"/>
      <c r="E17" s="158" t="n">
        <v>7523</v>
      </c>
      <c r="F17" s="158" t="n">
        <v>2233</v>
      </c>
      <c r="G17" s="158" t="n">
        <v>5290</v>
      </c>
      <c r="H17" s="158" t="n">
        <v>191</v>
      </c>
      <c r="I17" s="158" t="n">
        <v>96</v>
      </c>
      <c r="J17" s="158" t="n">
        <v>95</v>
      </c>
      <c r="K17" s="158" t="n">
        <v>143</v>
      </c>
      <c r="L17" s="158" t="n">
        <v>24</v>
      </c>
      <c r="M17" s="158" t="n">
        <v>119</v>
      </c>
      <c r="N17" s="158" t="n">
        <v>7571</v>
      </c>
      <c r="O17" s="158" t="n">
        <v>2305</v>
      </c>
      <c r="P17" s="158" t="n">
        <v>5266</v>
      </c>
      <c r="Q17" s="218" t="n">
        <v>28.7</v>
      </c>
      <c r="R17" s="218" t="n">
        <v>28.9</v>
      </c>
      <c r="S17" s="218" t="n">
        <v>28.6</v>
      </c>
    </row>
    <row r="18" customFormat="false" ht="20.1" hidden="false" customHeight="true" outlineLevel="0" collapsed="false">
      <c r="A18" s="233"/>
      <c r="B18" s="277" t="s">
        <v>122</v>
      </c>
      <c r="C18" s="156" t="s">
        <v>123</v>
      </c>
      <c r="D18" s="157"/>
      <c r="E18" s="158" t="n">
        <v>2420</v>
      </c>
      <c r="F18" s="158" t="n">
        <v>1461</v>
      </c>
      <c r="G18" s="158" t="n">
        <v>959</v>
      </c>
      <c r="H18" s="158" t="n">
        <v>45</v>
      </c>
      <c r="I18" s="158" t="n">
        <v>24</v>
      </c>
      <c r="J18" s="158" t="n">
        <v>21</v>
      </c>
      <c r="K18" s="158" t="n">
        <v>62</v>
      </c>
      <c r="L18" s="158" t="n">
        <v>31</v>
      </c>
      <c r="M18" s="158" t="n">
        <v>31</v>
      </c>
      <c r="N18" s="158" t="n">
        <v>2403</v>
      </c>
      <c r="O18" s="158" t="n">
        <v>1454</v>
      </c>
      <c r="P18" s="158" t="n">
        <v>949</v>
      </c>
      <c r="Q18" s="218" t="n">
        <v>12</v>
      </c>
      <c r="R18" s="218" t="n">
        <v>4</v>
      </c>
      <c r="S18" s="218" t="n">
        <v>24.2</v>
      </c>
    </row>
    <row r="19" customFormat="false" ht="20.1" hidden="false" customHeight="true" outlineLevel="0" collapsed="false">
      <c r="A19" s="233"/>
      <c r="B19" s="277" t="s">
        <v>124</v>
      </c>
      <c r="C19" s="156" t="s">
        <v>125</v>
      </c>
      <c r="D19" s="157"/>
      <c r="E19" s="159" t="n">
        <v>6923</v>
      </c>
      <c r="F19" s="160" t="n">
        <v>4646</v>
      </c>
      <c r="G19" s="160" t="n">
        <v>2277</v>
      </c>
      <c r="H19" s="160" t="n">
        <v>189</v>
      </c>
      <c r="I19" s="160" t="n">
        <v>95</v>
      </c>
      <c r="J19" s="160" t="n">
        <v>94</v>
      </c>
      <c r="K19" s="160" t="n">
        <v>70</v>
      </c>
      <c r="L19" s="160" t="n">
        <v>32</v>
      </c>
      <c r="M19" s="160" t="n">
        <v>38</v>
      </c>
      <c r="N19" s="160" t="n">
        <v>7042</v>
      </c>
      <c r="O19" s="160" t="n">
        <v>4709</v>
      </c>
      <c r="P19" s="160" t="n">
        <v>2333</v>
      </c>
      <c r="Q19" s="221" t="n">
        <v>15.9</v>
      </c>
      <c r="R19" s="221" t="n">
        <v>7</v>
      </c>
      <c r="S19" s="221" t="n">
        <v>33.7</v>
      </c>
    </row>
    <row r="20" customFormat="false" ht="20.1" hidden="false" customHeight="true" outlineLevel="0" collapsed="false">
      <c r="A20" s="278"/>
      <c r="B20" s="279" t="s">
        <v>126</v>
      </c>
      <c r="C20" s="156" t="s">
        <v>127</v>
      </c>
      <c r="D20" s="157"/>
      <c r="E20" s="159" t="n">
        <v>19470</v>
      </c>
      <c r="F20" s="159" t="n">
        <v>8267</v>
      </c>
      <c r="G20" s="159" t="n">
        <v>11203</v>
      </c>
      <c r="H20" s="159" t="n">
        <v>628</v>
      </c>
      <c r="I20" s="159" t="n">
        <v>279</v>
      </c>
      <c r="J20" s="159" t="n">
        <v>349</v>
      </c>
      <c r="K20" s="159" t="n">
        <v>910</v>
      </c>
      <c r="L20" s="159" t="n">
        <v>310</v>
      </c>
      <c r="M20" s="159" t="n">
        <v>600</v>
      </c>
      <c r="N20" s="159" t="n">
        <v>19188</v>
      </c>
      <c r="O20" s="159" t="n">
        <v>8236</v>
      </c>
      <c r="P20" s="159" t="n">
        <v>10952</v>
      </c>
      <c r="Q20" s="220" t="n">
        <v>59.5</v>
      </c>
      <c r="R20" s="220" t="n">
        <v>44</v>
      </c>
      <c r="S20" s="220" t="n">
        <v>71.2</v>
      </c>
    </row>
    <row r="21" customFormat="false" ht="20.1" hidden="false" customHeight="true" outlineLevel="0" collapsed="false">
      <c r="A21" s="233"/>
      <c r="B21" s="277" t="s">
        <v>128</v>
      </c>
      <c r="C21" s="156" t="s">
        <v>129</v>
      </c>
      <c r="D21" s="157"/>
      <c r="E21" s="158" t="n">
        <v>7204</v>
      </c>
      <c r="F21" s="158" t="n">
        <v>3156</v>
      </c>
      <c r="G21" s="158" t="n">
        <v>4048</v>
      </c>
      <c r="H21" s="158" t="n">
        <v>115</v>
      </c>
      <c r="I21" s="158" t="n">
        <v>37</v>
      </c>
      <c r="J21" s="158" t="n">
        <v>78</v>
      </c>
      <c r="K21" s="158" t="n">
        <v>19</v>
      </c>
      <c r="L21" s="158" t="n">
        <v>0</v>
      </c>
      <c r="M21" s="158" t="n">
        <v>19</v>
      </c>
      <c r="N21" s="158" t="n">
        <v>7300</v>
      </c>
      <c r="O21" s="158" t="n">
        <v>3193</v>
      </c>
      <c r="P21" s="158" t="n">
        <v>4107</v>
      </c>
      <c r="Q21" s="218" t="n">
        <v>26</v>
      </c>
      <c r="R21" s="218" t="n">
        <v>20.1</v>
      </c>
      <c r="S21" s="218" t="n">
        <v>30.6</v>
      </c>
    </row>
    <row r="22" customFormat="false" ht="20.1" hidden="false" customHeight="true" outlineLevel="0" collapsed="false">
      <c r="A22" s="233"/>
      <c r="B22" s="279" t="s">
        <v>130</v>
      </c>
      <c r="C22" s="156" t="s">
        <v>131</v>
      </c>
      <c r="D22" s="157"/>
      <c r="E22" s="158" t="n">
        <v>22552</v>
      </c>
      <c r="F22" s="158" t="n">
        <v>13689</v>
      </c>
      <c r="G22" s="158" t="n">
        <v>8863</v>
      </c>
      <c r="H22" s="158" t="n">
        <v>1684</v>
      </c>
      <c r="I22" s="158" t="n">
        <v>1107</v>
      </c>
      <c r="J22" s="158" t="n">
        <v>577</v>
      </c>
      <c r="K22" s="158" t="n">
        <v>165</v>
      </c>
      <c r="L22" s="158" t="n">
        <v>87</v>
      </c>
      <c r="M22" s="158" t="n">
        <v>78</v>
      </c>
      <c r="N22" s="158" t="n">
        <v>24071</v>
      </c>
      <c r="O22" s="158" t="n">
        <v>14709</v>
      </c>
      <c r="P22" s="158" t="n">
        <v>9362</v>
      </c>
      <c r="Q22" s="218" t="n">
        <v>54.4</v>
      </c>
      <c r="R22" s="218" t="n">
        <v>60.8</v>
      </c>
      <c r="S22" s="218" t="n">
        <v>44.5</v>
      </c>
    </row>
    <row r="23" customFormat="false" ht="20.1" hidden="false" customHeight="true" outlineLevel="0" collapsed="false">
      <c r="A23" s="233"/>
      <c r="B23" s="279" t="s">
        <v>132</v>
      </c>
      <c r="C23" s="156" t="s">
        <v>133</v>
      </c>
      <c r="D23" s="157"/>
      <c r="E23" s="158" t="n">
        <v>66931</v>
      </c>
      <c r="F23" s="158" t="n">
        <v>23490</v>
      </c>
      <c r="G23" s="158" t="n">
        <v>43441</v>
      </c>
      <c r="H23" s="158" t="n">
        <v>491</v>
      </c>
      <c r="I23" s="158" t="n">
        <v>125</v>
      </c>
      <c r="J23" s="158" t="n">
        <v>366</v>
      </c>
      <c r="K23" s="158" t="n">
        <v>380</v>
      </c>
      <c r="L23" s="158" t="n">
        <v>111</v>
      </c>
      <c r="M23" s="158" t="n">
        <v>269</v>
      </c>
      <c r="N23" s="158" t="n">
        <v>67042</v>
      </c>
      <c r="O23" s="158" t="n">
        <v>23504</v>
      </c>
      <c r="P23" s="158" t="n">
        <v>43538</v>
      </c>
      <c r="Q23" s="218" t="n">
        <v>17.4</v>
      </c>
      <c r="R23" s="218" t="n">
        <v>9.7</v>
      </c>
      <c r="S23" s="218" t="n">
        <v>21.5</v>
      </c>
    </row>
    <row r="24" customFormat="false" ht="20.1" hidden="false" customHeight="true" outlineLevel="0" collapsed="false">
      <c r="A24" s="233"/>
      <c r="B24" s="279"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89" t="s">
        <v>107</v>
      </c>
      <c r="Q24" s="289" t="s">
        <v>107</v>
      </c>
      <c r="R24" s="289" t="s">
        <v>107</v>
      </c>
      <c r="S24" s="289" t="s">
        <v>107</v>
      </c>
    </row>
    <row r="25" customFormat="false" ht="20.1" hidden="false" customHeight="true" outlineLevel="0" collapsed="false">
      <c r="A25" s="233"/>
      <c r="B25" s="280" t="s">
        <v>137</v>
      </c>
      <c r="C25" s="164" t="s">
        <v>138</v>
      </c>
      <c r="D25" s="165"/>
      <c r="E25" s="166" t="n">
        <v>37469</v>
      </c>
      <c r="F25" s="166" t="n">
        <v>19540</v>
      </c>
      <c r="G25" s="166" t="n">
        <v>17929</v>
      </c>
      <c r="H25" s="166" t="n">
        <v>1647</v>
      </c>
      <c r="I25" s="166" t="n">
        <v>725</v>
      </c>
      <c r="J25" s="166" t="n">
        <v>922</v>
      </c>
      <c r="K25" s="166" t="n">
        <v>1270</v>
      </c>
      <c r="L25" s="166" t="n">
        <v>541</v>
      </c>
      <c r="M25" s="166" t="n">
        <v>729</v>
      </c>
      <c r="N25" s="166" t="n">
        <v>37846</v>
      </c>
      <c r="O25" s="166" t="n">
        <v>19724</v>
      </c>
      <c r="P25" s="166" t="n">
        <v>18122</v>
      </c>
      <c r="Q25" s="222" t="n">
        <v>40.2</v>
      </c>
      <c r="R25" s="222" t="n">
        <v>17.9</v>
      </c>
      <c r="S25" s="222" t="n">
        <v>64.3</v>
      </c>
    </row>
    <row r="26" customFormat="false" ht="20.1" hidden="false" customHeight="true" outlineLevel="0" collapsed="false">
      <c r="A26" s="233"/>
      <c r="B26" s="281" t="s">
        <v>139</v>
      </c>
      <c r="C26" s="152" t="s">
        <v>140</v>
      </c>
      <c r="D26" s="167"/>
      <c r="E26" s="274" t="n">
        <v>10092</v>
      </c>
      <c r="F26" s="274" t="n">
        <v>6013</v>
      </c>
      <c r="G26" s="274" t="n">
        <v>4079</v>
      </c>
      <c r="H26" s="274" t="n">
        <v>214</v>
      </c>
      <c r="I26" s="274" t="n">
        <v>100</v>
      </c>
      <c r="J26" s="274" t="n">
        <v>114</v>
      </c>
      <c r="K26" s="274" t="n">
        <v>184</v>
      </c>
      <c r="L26" s="274" t="n">
        <v>128</v>
      </c>
      <c r="M26" s="274" t="n">
        <v>56</v>
      </c>
      <c r="N26" s="274" t="n">
        <v>10122</v>
      </c>
      <c r="O26" s="274" t="n">
        <v>5985</v>
      </c>
      <c r="P26" s="274" t="n">
        <v>4137</v>
      </c>
      <c r="Q26" s="213" t="n">
        <v>24.3</v>
      </c>
      <c r="R26" s="213" t="n">
        <v>9.5</v>
      </c>
      <c r="S26" s="213" t="n">
        <v>45.7</v>
      </c>
    </row>
    <row r="27" customFormat="false" ht="20.1" hidden="false" customHeight="true" outlineLevel="0" collapsed="false">
      <c r="A27" s="233"/>
      <c r="B27" s="279" t="s">
        <v>141</v>
      </c>
      <c r="C27" s="156" t="s">
        <v>142</v>
      </c>
      <c r="D27" s="170"/>
      <c r="E27" s="158" t="n">
        <v>914</v>
      </c>
      <c r="F27" s="158" t="n">
        <v>561</v>
      </c>
      <c r="G27" s="158" t="n">
        <v>353</v>
      </c>
      <c r="H27" s="158" t="n">
        <v>2</v>
      </c>
      <c r="I27" s="158" t="n">
        <v>0</v>
      </c>
      <c r="J27" s="158" t="n">
        <v>2</v>
      </c>
      <c r="K27" s="158" t="n">
        <v>19</v>
      </c>
      <c r="L27" s="158" t="n">
        <v>12</v>
      </c>
      <c r="M27" s="158" t="n">
        <v>7</v>
      </c>
      <c r="N27" s="158" t="n">
        <v>897</v>
      </c>
      <c r="O27" s="158" t="n">
        <v>549</v>
      </c>
      <c r="P27" s="158" t="n">
        <v>348</v>
      </c>
      <c r="Q27" s="218" t="n">
        <v>3</v>
      </c>
      <c r="R27" s="218" t="n">
        <v>0</v>
      </c>
      <c r="S27" s="218" t="n">
        <v>7.8</v>
      </c>
    </row>
    <row r="28" customFormat="false" ht="20.1" hidden="false" customHeight="true" outlineLevel="0" collapsed="false">
      <c r="A28" s="233"/>
      <c r="B28" s="279" t="s">
        <v>143</v>
      </c>
      <c r="C28" s="156" t="s">
        <v>144</v>
      </c>
      <c r="D28" s="170"/>
      <c r="E28" s="289" t="n">
        <v>746</v>
      </c>
      <c r="F28" s="289" t="n">
        <v>680</v>
      </c>
      <c r="G28" s="289" t="n">
        <v>66</v>
      </c>
      <c r="H28" s="289" t="n">
        <v>7</v>
      </c>
      <c r="I28" s="289" t="n">
        <v>5</v>
      </c>
      <c r="J28" s="289" t="n">
        <v>2</v>
      </c>
      <c r="K28" s="289" t="n">
        <v>0</v>
      </c>
      <c r="L28" s="289" t="n">
        <v>0</v>
      </c>
      <c r="M28" s="289" t="n">
        <v>0</v>
      </c>
      <c r="N28" s="289" t="n">
        <v>753</v>
      </c>
      <c r="O28" s="289" t="n">
        <v>685</v>
      </c>
      <c r="P28" s="289" t="n">
        <v>68</v>
      </c>
      <c r="Q28" s="305" t="n">
        <v>3.1</v>
      </c>
      <c r="R28" s="305" t="n">
        <v>2.3</v>
      </c>
      <c r="S28" s="305" t="n">
        <v>10.3</v>
      </c>
    </row>
    <row r="29" customFormat="false" ht="20.1" hidden="false" customHeight="true" outlineLevel="0" collapsed="false">
      <c r="A29" s="233"/>
      <c r="B29" s="171" t="s">
        <v>145</v>
      </c>
      <c r="C29" s="172" t="s">
        <v>146</v>
      </c>
      <c r="D29" s="191"/>
      <c r="E29" s="306" t="n">
        <v>2588</v>
      </c>
      <c r="F29" s="307" t="n">
        <v>1847</v>
      </c>
      <c r="G29" s="307" t="n">
        <v>741</v>
      </c>
      <c r="H29" s="307" t="n">
        <v>12</v>
      </c>
      <c r="I29" s="307" t="n">
        <v>9</v>
      </c>
      <c r="J29" s="307" t="n">
        <v>3</v>
      </c>
      <c r="K29" s="307" t="n">
        <v>16</v>
      </c>
      <c r="L29" s="307" t="n">
        <v>12</v>
      </c>
      <c r="M29" s="307" t="n">
        <v>4</v>
      </c>
      <c r="N29" s="307" t="n">
        <v>2584</v>
      </c>
      <c r="O29" s="307" t="n">
        <v>1844</v>
      </c>
      <c r="P29" s="307" t="n">
        <v>740</v>
      </c>
      <c r="Q29" s="301" t="n">
        <v>10</v>
      </c>
      <c r="R29" s="301" t="n">
        <v>3</v>
      </c>
      <c r="S29" s="301" t="n">
        <v>27.4</v>
      </c>
    </row>
    <row r="30" customFormat="false" ht="20.1" hidden="false" customHeight="true" outlineLevel="0" collapsed="false">
      <c r="A30" s="233"/>
      <c r="B30" s="282" t="s">
        <v>147</v>
      </c>
      <c r="C30" s="176" t="s">
        <v>148</v>
      </c>
      <c r="D30" s="177"/>
      <c r="E30" s="160" t="n">
        <v>10555</v>
      </c>
      <c r="F30" s="160" t="n">
        <v>6974</v>
      </c>
      <c r="G30" s="160" t="n">
        <v>3581</v>
      </c>
      <c r="H30" s="160" t="n">
        <v>173</v>
      </c>
      <c r="I30" s="160" t="n">
        <v>112</v>
      </c>
      <c r="J30" s="160" t="n">
        <v>61</v>
      </c>
      <c r="K30" s="160" t="n">
        <v>46</v>
      </c>
      <c r="L30" s="160" t="n">
        <v>30</v>
      </c>
      <c r="M30" s="160" t="n">
        <v>16</v>
      </c>
      <c r="N30" s="160" t="n">
        <v>10682</v>
      </c>
      <c r="O30" s="160" t="n">
        <v>7056</v>
      </c>
      <c r="P30" s="160" t="n">
        <v>3626</v>
      </c>
      <c r="Q30" s="221" t="n">
        <v>15.6</v>
      </c>
      <c r="R30" s="221" t="n">
        <v>5.7</v>
      </c>
      <c r="S30" s="221" t="n">
        <v>34.9</v>
      </c>
    </row>
    <row r="31" customFormat="false" ht="20.1" hidden="false" customHeight="true" outlineLevel="0" collapsed="false">
      <c r="A31" s="233"/>
      <c r="B31" s="171" t="s">
        <v>149</v>
      </c>
      <c r="C31" s="172" t="s">
        <v>150</v>
      </c>
      <c r="D31" s="170"/>
      <c r="E31" s="158" t="n">
        <v>31252</v>
      </c>
      <c r="F31" s="158" t="n">
        <v>12954</v>
      </c>
      <c r="G31" s="158" t="n">
        <v>18298</v>
      </c>
      <c r="H31" s="158" t="n">
        <v>614</v>
      </c>
      <c r="I31" s="158" t="n">
        <v>201</v>
      </c>
      <c r="J31" s="158" t="n">
        <v>413</v>
      </c>
      <c r="K31" s="158" t="n">
        <v>774</v>
      </c>
      <c r="L31" s="158" t="n">
        <v>396</v>
      </c>
      <c r="M31" s="158" t="n">
        <v>378</v>
      </c>
      <c r="N31" s="158" t="n">
        <v>31092</v>
      </c>
      <c r="O31" s="158" t="n">
        <v>12759</v>
      </c>
      <c r="P31" s="158" t="n">
        <v>18333</v>
      </c>
      <c r="Q31" s="218" t="n">
        <v>50.4</v>
      </c>
      <c r="R31" s="218" t="n">
        <v>25.8</v>
      </c>
      <c r="S31" s="218" t="n">
        <v>67.6</v>
      </c>
    </row>
    <row r="32" customFormat="false" ht="20.1" hidden="false" customHeight="true" outlineLevel="0" collapsed="false">
      <c r="A32" s="233"/>
      <c r="B32" s="179" t="s">
        <v>151</v>
      </c>
      <c r="C32" s="180" t="s">
        <v>152</v>
      </c>
      <c r="D32" s="181"/>
      <c r="E32" s="283" t="n">
        <v>9649</v>
      </c>
      <c r="F32" s="283" t="n">
        <v>4773</v>
      </c>
      <c r="G32" s="283" t="n">
        <v>4876</v>
      </c>
      <c r="H32" s="283" t="n">
        <v>437</v>
      </c>
      <c r="I32" s="283" t="n">
        <v>187</v>
      </c>
      <c r="J32" s="283" t="n">
        <v>250</v>
      </c>
      <c r="K32" s="283" t="n">
        <v>447</v>
      </c>
      <c r="L32" s="283" t="n">
        <v>173</v>
      </c>
      <c r="M32" s="283" t="n">
        <v>274</v>
      </c>
      <c r="N32" s="283" t="n">
        <v>9639</v>
      </c>
      <c r="O32" s="283" t="n">
        <v>4787</v>
      </c>
      <c r="P32" s="283" t="n">
        <v>4852</v>
      </c>
      <c r="Q32" s="226" t="n">
        <v>26.8</v>
      </c>
      <c r="R32" s="226" t="n">
        <v>14.2</v>
      </c>
      <c r="S32" s="226" t="n">
        <v>39.2</v>
      </c>
    </row>
    <row r="33" customFormat="false" ht="20.1" hidden="false" customHeight="true" outlineLevel="0" collapsed="false">
      <c r="A33" s="233"/>
      <c r="B33" s="183" t="s">
        <v>153</v>
      </c>
      <c r="C33" s="172" t="s">
        <v>154</v>
      </c>
      <c r="D33" s="191"/>
      <c r="E33" s="158" t="n">
        <v>9821</v>
      </c>
      <c r="F33" s="158" t="n">
        <v>3494</v>
      </c>
      <c r="G33" s="158" t="n">
        <v>6327</v>
      </c>
      <c r="H33" s="158" t="n">
        <v>191</v>
      </c>
      <c r="I33" s="158" t="n">
        <v>92</v>
      </c>
      <c r="J33" s="158" t="n">
        <v>99</v>
      </c>
      <c r="K33" s="158" t="n">
        <v>463</v>
      </c>
      <c r="L33" s="158" t="n">
        <v>137</v>
      </c>
      <c r="M33" s="158" t="n">
        <v>326</v>
      </c>
      <c r="N33" s="158" t="n">
        <v>9549</v>
      </c>
      <c r="O33" s="158" t="n">
        <v>3449</v>
      </c>
      <c r="P33" s="158" t="n">
        <v>6100</v>
      </c>
      <c r="Q33" s="218" t="n">
        <v>92.6</v>
      </c>
      <c r="R33" s="218" t="n">
        <v>85.4</v>
      </c>
      <c r="S33" s="218" t="n">
        <v>96.6</v>
      </c>
    </row>
    <row r="34" customFormat="false" ht="20.1" hidden="false" customHeight="true" outlineLevel="0" collapsed="false">
      <c r="A34" s="233"/>
      <c r="B34" s="185" t="s">
        <v>155</v>
      </c>
      <c r="C34" s="152" t="s">
        <v>156</v>
      </c>
      <c r="D34" s="167"/>
      <c r="E34" s="284" t="n">
        <v>37324</v>
      </c>
      <c r="F34" s="283" t="n">
        <v>13252</v>
      </c>
      <c r="G34" s="283" t="n">
        <v>24072</v>
      </c>
      <c r="H34" s="283" t="n">
        <v>199</v>
      </c>
      <c r="I34" s="283" t="n">
        <v>85</v>
      </c>
      <c r="J34" s="283" t="n">
        <v>114</v>
      </c>
      <c r="K34" s="283" t="n">
        <v>290</v>
      </c>
      <c r="L34" s="283" t="n">
        <v>70</v>
      </c>
      <c r="M34" s="283" t="n">
        <v>220</v>
      </c>
      <c r="N34" s="283" t="n">
        <v>37233</v>
      </c>
      <c r="O34" s="283" t="n">
        <v>13267</v>
      </c>
      <c r="P34" s="283" t="n">
        <v>23966</v>
      </c>
      <c r="Q34" s="226" t="n">
        <v>12.7</v>
      </c>
      <c r="R34" s="226" t="n">
        <v>7.4</v>
      </c>
      <c r="S34" s="226" t="n">
        <v>15.5</v>
      </c>
    </row>
    <row r="35" customFormat="false" ht="20.1" hidden="false" customHeight="true" outlineLevel="0" collapsed="false">
      <c r="A35" s="233"/>
      <c r="B35" s="183" t="s">
        <v>157</v>
      </c>
      <c r="C35" s="172" t="s">
        <v>158</v>
      </c>
      <c r="D35" s="191"/>
      <c r="E35" s="188" t="n">
        <v>29607</v>
      </c>
      <c r="F35" s="189" t="n">
        <v>10238</v>
      </c>
      <c r="G35" s="189" t="n">
        <v>19369</v>
      </c>
      <c r="H35" s="189" t="n">
        <v>292</v>
      </c>
      <c r="I35" s="189" t="n">
        <v>40</v>
      </c>
      <c r="J35" s="189" t="n">
        <v>252</v>
      </c>
      <c r="K35" s="189" t="n">
        <v>90</v>
      </c>
      <c r="L35" s="189" t="n">
        <v>41</v>
      </c>
      <c r="M35" s="189" t="n">
        <v>49</v>
      </c>
      <c r="N35" s="189" t="n">
        <v>29809</v>
      </c>
      <c r="O35" s="189" t="n">
        <v>10237</v>
      </c>
      <c r="P35" s="189" t="n">
        <v>19572</v>
      </c>
      <c r="Q35" s="225" t="n">
        <v>23.3</v>
      </c>
      <c r="R35" s="225" t="n">
        <v>12.6</v>
      </c>
      <c r="S35" s="225" t="n">
        <v>28.9</v>
      </c>
    </row>
    <row r="36" customFormat="false" ht="20.1" hidden="false" customHeight="true" outlineLevel="0" collapsed="false">
      <c r="A36" s="233"/>
      <c r="B36" s="185" t="s">
        <v>159</v>
      </c>
      <c r="C36" s="152" t="s">
        <v>160</v>
      </c>
      <c r="D36" s="167"/>
      <c r="E36" s="274" t="n">
        <v>2456</v>
      </c>
      <c r="F36" s="274" t="n">
        <v>1022</v>
      </c>
      <c r="G36" s="274" t="n">
        <v>1434</v>
      </c>
      <c r="H36" s="274" t="n">
        <v>230</v>
      </c>
      <c r="I36" s="274" t="n">
        <v>98</v>
      </c>
      <c r="J36" s="274" t="n">
        <v>132</v>
      </c>
      <c r="K36" s="274" t="n">
        <v>226</v>
      </c>
      <c r="L36" s="274" t="n">
        <v>83</v>
      </c>
      <c r="M36" s="274" t="n">
        <v>143</v>
      </c>
      <c r="N36" s="274" t="n">
        <v>2460</v>
      </c>
      <c r="O36" s="274" t="n">
        <v>1037</v>
      </c>
      <c r="P36" s="274" t="n">
        <v>1423</v>
      </c>
      <c r="Q36" s="213" t="n">
        <v>37.6</v>
      </c>
      <c r="R36" s="213" t="n">
        <v>34.1</v>
      </c>
      <c r="S36" s="213" t="n">
        <v>40.2</v>
      </c>
    </row>
    <row r="37" customFormat="false" ht="20.1" hidden="false" customHeight="true" outlineLevel="0" collapsed="false">
      <c r="A37" s="233"/>
      <c r="B37" s="190" t="s">
        <v>161</v>
      </c>
      <c r="C37" s="156" t="s">
        <v>162</v>
      </c>
      <c r="D37" s="170"/>
      <c r="E37" s="158" t="n">
        <v>32543</v>
      </c>
      <c r="F37" s="158" t="n">
        <v>16381</v>
      </c>
      <c r="G37" s="158" t="n">
        <v>16162</v>
      </c>
      <c r="H37" s="158" t="n">
        <v>1375</v>
      </c>
      <c r="I37" s="158" t="n">
        <v>585</v>
      </c>
      <c r="J37" s="158" t="n">
        <v>790</v>
      </c>
      <c r="K37" s="158" t="n">
        <v>1020</v>
      </c>
      <c r="L37" s="158" t="n">
        <v>434</v>
      </c>
      <c r="M37" s="158" t="n">
        <v>586</v>
      </c>
      <c r="N37" s="158" t="n">
        <v>32898</v>
      </c>
      <c r="O37" s="158" t="n">
        <v>16532</v>
      </c>
      <c r="P37" s="158" t="n">
        <v>16366</v>
      </c>
      <c r="Q37" s="218" t="n">
        <v>42</v>
      </c>
      <c r="R37" s="218" t="n">
        <v>17.5</v>
      </c>
      <c r="S37" s="218" t="n">
        <v>66.8</v>
      </c>
    </row>
    <row r="38" customFormat="false" ht="20.1" hidden="false" customHeight="true" outlineLevel="0" collapsed="false">
      <c r="A38" s="233"/>
      <c r="B38" s="183" t="s">
        <v>163</v>
      </c>
      <c r="C38" s="172" t="s">
        <v>164</v>
      </c>
      <c r="D38" s="191"/>
      <c r="E38" s="308" t="n">
        <v>2470</v>
      </c>
      <c r="F38" s="308" t="n">
        <v>2137</v>
      </c>
      <c r="G38" s="308" t="n">
        <v>333</v>
      </c>
      <c r="H38" s="308" t="n">
        <v>42</v>
      </c>
      <c r="I38" s="308" t="n">
        <v>42</v>
      </c>
      <c r="J38" s="308" t="n">
        <v>0</v>
      </c>
      <c r="K38" s="308" t="n">
        <v>24</v>
      </c>
      <c r="L38" s="308" t="n">
        <v>24</v>
      </c>
      <c r="M38" s="308" t="n">
        <v>0</v>
      </c>
      <c r="N38" s="308" t="n">
        <v>2488</v>
      </c>
      <c r="O38" s="308" t="n">
        <v>2155</v>
      </c>
      <c r="P38" s="308" t="n">
        <v>333</v>
      </c>
      <c r="Q38" s="309" t="n">
        <v>18</v>
      </c>
      <c r="R38" s="309" t="n">
        <v>13.6</v>
      </c>
      <c r="S38" s="309" t="n">
        <v>46.8</v>
      </c>
    </row>
    <row r="39" customFormat="false" ht="24.95" hidden="false" customHeight="true" outlineLevel="0" collapsed="false">
      <c r="A39" s="233"/>
      <c r="B39" s="192" t="s">
        <v>165</v>
      </c>
      <c r="C39" s="193"/>
      <c r="D39" s="193"/>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4" ySplit="0" topLeftCell="E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10" width="4.49"/>
    <col collapsed="false" customWidth="true" hidden="false" outlineLevel="0" max="2" min="2" style="310" width="3.12"/>
    <col collapsed="false" customWidth="true" hidden="false" outlineLevel="0" max="3" min="3" style="310" width="15.62"/>
    <col collapsed="false" customWidth="true" hidden="false" outlineLevel="0" max="4" min="4" style="310" width="9.12"/>
    <col collapsed="false" customWidth="true" hidden="false" outlineLevel="0" max="5" min="5" style="310" width="8.25"/>
    <col collapsed="false" customWidth="true" hidden="false" outlineLevel="0" max="6" min="6" style="310" width="8.86"/>
    <col collapsed="false" customWidth="true" hidden="false" outlineLevel="0" max="7" min="7" style="310" width="8.25"/>
    <col collapsed="false" customWidth="true" hidden="false" outlineLevel="0" max="9" min="8" style="310" width="8.36"/>
    <col collapsed="false" customWidth="true" hidden="false" outlineLevel="0" max="11" min="10" style="310" width="8.25"/>
    <col collapsed="false" customWidth="true" hidden="false" outlineLevel="0" max="12" min="12" style="310" width="2.49"/>
    <col collapsed="false" customWidth="true" hidden="false" outlineLevel="0" max="15" min="13" style="310" width="7.24"/>
    <col collapsed="false" customWidth="false" hidden="false" outlineLevel="0" max="257" min="16" style="310" width="8.99"/>
  </cols>
  <sheetData>
    <row r="1" customFormat="false" ht="13.5" hidden="false" customHeight="false" outlineLevel="0" collapsed="false">
      <c r="B1" s="311" t="s">
        <v>182</v>
      </c>
    </row>
    <row r="2" customFormat="false" ht="11.25" hidden="false" customHeight="false" outlineLevel="0" collapsed="false">
      <c r="F2" s="312"/>
      <c r="K2" s="313" t="n">
        <v>10</v>
      </c>
    </row>
    <row r="3" customFormat="false" ht="22.5" hidden="false" customHeight="true" outlineLevel="0" collapsed="false">
      <c r="B3" s="314"/>
      <c r="C3" s="315"/>
      <c r="D3" s="316" t="s">
        <v>183</v>
      </c>
      <c r="E3" s="317"/>
      <c r="F3" s="316" t="s">
        <v>184</v>
      </c>
      <c r="G3" s="318"/>
      <c r="H3" s="318"/>
      <c r="I3" s="318"/>
      <c r="J3" s="317"/>
      <c r="K3" s="319" t="s">
        <v>185</v>
      </c>
    </row>
    <row r="4" customFormat="false" ht="11.25" hidden="false" customHeight="false" outlineLevel="0" collapsed="false">
      <c r="B4" s="320" t="s">
        <v>186</v>
      </c>
      <c r="C4" s="321"/>
      <c r="D4" s="322"/>
      <c r="E4" s="323"/>
      <c r="F4" s="322"/>
      <c r="G4" s="323"/>
      <c r="H4" s="324" t="s">
        <v>187</v>
      </c>
      <c r="I4" s="325"/>
      <c r="J4" s="324" t="s">
        <v>187</v>
      </c>
      <c r="K4" s="319"/>
    </row>
    <row r="5" customFormat="false" ht="11.25" hidden="false" customHeight="true" outlineLevel="0" collapsed="false">
      <c r="B5" s="322"/>
      <c r="C5" s="326"/>
      <c r="D5" s="322"/>
      <c r="E5" s="327" t="s">
        <v>188</v>
      </c>
      <c r="F5" s="322"/>
      <c r="G5" s="327" t="s">
        <v>188</v>
      </c>
      <c r="H5" s="328" t="s">
        <v>189</v>
      </c>
      <c r="I5" s="329" t="s">
        <v>188</v>
      </c>
      <c r="J5" s="328" t="s">
        <v>190</v>
      </c>
      <c r="K5" s="319"/>
    </row>
    <row r="6" customFormat="false" ht="11.25" hidden="false" customHeight="false" outlineLevel="0" collapsed="false">
      <c r="B6" s="330"/>
      <c r="C6" s="331"/>
      <c r="D6" s="330"/>
      <c r="E6" s="332" t="s">
        <v>191</v>
      </c>
      <c r="F6" s="330"/>
      <c r="G6" s="332" t="s">
        <v>191</v>
      </c>
      <c r="H6" s="333" t="s">
        <v>192</v>
      </c>
      <c r="I6" s="334" t="s">
        <v>191</v>
      </c>
      <c r="J6" s="333" t="s">
        <v>193</v>
      </c>
      <c r="K6" s="319"/>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343" t="n">
        <v>223766</v>
      </c>
      <c r="E8" s="344" t="n">
        <v>1.5</v>
      </c>
      <c r="F8" s="345" t="n">
        <v>222274</v>
      </c>
      <c r="G8" s="346" t="n">
        <v>1.8</v>
      </c>
      <c r="H8" s="347" t="n">
        <v>209345</v>
      </c>
      <c r="I8" s="348" t="n">
        <v>2</v>
      </c>
      <c r="J8" s="349" t="n">
        <v>12929</v>
      </c>
      <c r="K8" s="349" t="n">
        <v>1492</v>
      </c>
    </row>
    <row r="9" s="350" customFormat="true" ht="17.25" hidden="false" customHeight="true" outlineLevel="0" collapsed="false">
      <c r="B9" s="351" t="s">
        <v>197</v>
      </c>
      <c r="C9" s="352" t="s">
        <v>198</v>
      </c>
      <c r="D9" s="353" t="n">
        <v>276689</v>
      </c>
      <c r="E9" s="354" t="n">
        <v>-4.7</v>
      </c>
      <c r="F9" s="355" t="n">
        <v>268130</v>
      </c>
      <c r="G9" s="356" t="n">
        <v>-3.3</v>
      </c>
      <c r="H9" s="355" t="n">
        <v>250991</v>
      </c>
      <c r="I9" s="356" t="n">
        <v>-2.8</v>
      </c>
      <c r="J9" s="357" t="n">
        <v>17139</v>
      </c>
      <c r="K9" s="357" t="n">
        <v>8559</v>
      </c>
    </row>
    <row r="10" s="350" customFormat="true" ht="17.25" hidden="false" customHeight="true" outlineLevel="0" collapsed="false">
      <c r="B10" s="351" t="s">
        <v>199</v>
      </c>
      <c r="C10" s="352" t="s">
        <v>200</v>
      </c>
      <c r="D10" s="353" t="n">
        <v>212239</v>
      </c>
      <c r="E10" s="358" t="n">
        <v>4.8</v>
      </c>
      <c r="F10" s="359" t="n">
        <v>212052</v>
      </c>
      <c r="G10" s="360" t="n">
        <v>4.8</v>
      </c>
      <c r="H10" s="359" t="n">
        <v>194139</v>
      </c>
      <c r="I10" s="360" t="n">
        <v>1.7</v>
      </c>
      <c r="J10" s="361" t="n">
        <v>17913</v>
      </c>
      <c r="K10" s="361" t="n">
        <v>187</v>
      </c>
    </row>
    <row r="11" s="350" customFormat="true" ht="17.25" hidden="false" customHeight="true" outlineLevel="0" collapsed="false">
      <c r="B11" s="351" t="s">
        <v>201</v>
      </c>
      <c r="C11" s="362" t="s">
        <v>202</v>
      </c>
      <c r="D11" s="353" t="n">
        <v>449095</v>
      </c>
      <c r="E11" s="358" t="n">
        <v>11.3</v>
      </c>
      <c r="F11" s="359" t="n">
        <v>449095</v>
      </c>
      <c r="G11" s="360" t="n">
        <v>11.4</v>
      </c>
      <c r="H11" s="359" t="n">
        <v>388810</v>
      </c>
      <c r="I11" s="360" t="n">
        <v>5.9</v>
      </c>
      <c r="J11" s="361" t="n">
        <v>60285</v>
      </c>
      <c r="K11" s="361" t="n">
        <v>0</v>
      </c>
    </row>
    <row r="12" s="350" customFormat="true" ht="17.25" hidden="false" customHeight="true" outlineLevel="0" collapsed="false">
      <c r="B12" s="351" t="s">
        <v>203</v>
      </c>
      <c r="C12" s="362" t="s">
        <v>115</v>
      </c>
      <c r="D12" s="353" t="n">
        <v>242520</v>
      </c>
      <c r="E12" s="358" t="n">
        <v>-7.4</v>
      </c>
      <c r="F12" s="359" t="n">
        <v>242260</v>
      </c>
      <c r="G12" s="360" t="n">
        <v>-6.8</v>
      </c>
      <c r="H12" s="359" t="n">
        <v>223649</v>
      </c>
      <c r="I12" s="360" t="n">
        <v>-7.3</v>
      </c>
      <c r="J12" s="361" t="n">
        <v>18611</v>
      </c>
      <c r="K12" s="361" t="n">
        <v>260</v>
      </c>
    </row>
    <row r="13" s="350" customFormat="true" ht="17.25" hidden="false" customHeight="true" outlineLevel="0" collapsed="false">
      <c r="B13" s="351" t="s">
        <v>204</v>
      </c>
      <c r="C13" s="352" t="s">
        <v>205</v>
      </c>
      <c r="D13" s="353" t="n">
        <v>238796</v>
      </c>
      <c r="E13" s="358" t="n">
        <v>6.9</v>
      </c>
      <c r="F13" s="359" t="n">
        <v>238796</v>
      </c>
      <c r="G13" s="360" t="n">
        <v>6.9</v>
      </c>
      <c r="H13" s="359" t="n">
        <v>208882</v>
      </c>
      <c r="I13" s="360" t="n">
        <v>11.8</v>
      </c>
      <c r="J13" s="361" t="n">
        <v>29914</v>
      </c>
      <c r="K13" s="361" t="n">
        <v>0</v>
      </c>
    </row>
    <row r="14" s="350" customFormat="true" ht="17.25" hidden="false" customHeight="true" outlineLevel="0" collapsed="false">
      <c r="B14" s="351" t="s">
        <v>206</v>
      </c>
      <c r="C14" s="362" t="s">
        <v>207</v>
      </c>
      <c r="D14" s="353" t="n">
        <v>178583</v>
      </c>
      <c r="E14" s="358" t="n">
        <v>2.8</v>
      </c>
      <c r="F14" s="359" t="n">
        <v>177238</v>
      </c>
      <c r="G14" s="360" t="n">
        <v>2.8</v>
      </c>
      <c r="H14" s="359" t="n">
        <v>168907</v>
      </c>
      <c r="I14" s="360" t="n">
        <v>3.1</v>
      </c>
      <c r="J14" s="361" t="n">
        <v>8331</v>
      </c>
      <c r="K14" s="361" t="n">
        <v>1345</v>
      </c>
    </row>
    <row r="15" s="350" customFormat="true" ht="17.25" hidden="false" customHeight="true" outlineLevel="0" collapsed="false">
      <c r="B15" s="351" t="s">
        <v>208</v>
      </c>
      <c r="C15" s="362" t="s">
        <v>209</v>
      </c>
      <c r="D15" s="353" t="n">
        <v>273082</v>
      </c>
      <c r="E15" s="358" t="n">
        <v>-17.4</v>
      </c>
      <c r="F15" s="359" t="n">
        <v>273082</v>
      </c>
      <c r="G15" s="360" t="n">
        <v>-17.1</v>
      </c>
      <c r="H15" s="359" t="n">
        <v>258682</v>
      </c>
      <c r="I15" s="360" t="n">
        <v>-15.8</v>
      </c>
      <c r="J15" s="361" t="n">
        <v>14400</v>
      </c>
      <c r="K15" s="361" t="n">
        <v>0</v>
      </c>
    </row>
    <row r="16" s="350" customFormat="true" ht="17.25" hidden="false" customHeight="true" outlineLevel="0" collapsed="false">
      <c r="B16" s="351" t="s">
        <v>210</v>
      </c>
      <c r="C16" s="363" t="s">
        <v>211</v>
      </c>
      <c r="D16" s="353" t="n">
        <v>282304</v>
      </c>
      <c r="E16" s="358" t="n">
        <v>22.8</v>
      </c>
      <c r="F16" s="359" t="n">
        <v>270372</v>
      </c>
      <c r="G16" s="360" t="n">
        <v>30.5</v>
      </c>
      <c r="H16" s="359" t="n">
        <v>264486</v>
      </c>
      <c r="I16" s="360" t="n">
        <v>36.4</v>
      </c>
      <c r="J16" s="361" t="n">
        <v>5886</v>
      </c>
      <c r="K16" s="361" t="n">
        <v>11932</v>
      </c>
    </row>
    <row r="17" s="350" customFormat="true" ht="17.25" hidden="false" customHeight="true" outlineLevel="0" collapsed="false">
      <c r="B17" s="351" t="s">
        <v>212</v>
      </c>
      <c r="C17" s="362" t="s">
        <v>213</v>
      </c>
      <c r="D17" s="353" t="n">
        <v>309882</v>
      </c>
      <c r="E17" s="358" t="n">
        <v>6.1</v>
      </c>
      <c r="F17" s="359" t="n">
        <v>305655</v>
      </c>
      <c r="G17" s="360" t="n">
        <v>4.7</v>
      </c>
      <c r="H17" s="359" t="n">
        <v>291863</v>
      </c>
      <c r="I17" s="360" t="n">
        <v>6.5</v>
      </c>
      <c r="J17" s="361" t="n">
        <v>13792</v>
      </c>
      <c r="K17" s="361" t="n">
        <v>4227</v>
      </c>
    </row>
    <row r="18" s="350" customFormat="true" ht="17.25" hidden="false" customHeight="true" outlineLevel="0" collapsed="false">
      <c r="B18" s="351" t="s">
        <v>126</v>
      </c>
      <c r="C18" s="362" t="s">
        <v>214</v>
      </c>
      <c r="D18" s="353" t="n">
        <v>133789</v>
      </c>
      <c r="E18" s="358" t="n">
        <v>-2.2</v>
      </c>
      <c r="F18" s="359" t="n">
        <v>133571</v>
      </c>
      <c r="G18" s="360" t="n">
        <v>-1.2</v>
      </c>
      <c r="H18" s="359" t="n">
        <v>126958</v>
      </c>
      <c r="I18" s="360" t="n">
        <v>-3.4</v>
      </c>
      <c r="J18" s="361" t="n">
        <v>6613</v>
      </c>
      <c r="K18" s="361" t="n">
        <v>218</v>
      </c>
    </row>
    <row r="19" s="350" customFormat="true" ht="17.25" hidden="false" customHeight="true" outlineLevel="0" collapsed="false">
      <c r="B19" s="351" t="s">
        <v>215</v>
      </c>
      <c r="C19" s="363" t="s">
        <v>216</v>
      </c>
      <c r="D19" s="353" t="n">
        <v>175533</v>
      </c>
      <c r="E19" s="358" t="n">
        <v>-3.3</v>
      </c>
      <c r="F19" s="359" t="n">
        <v>174715</v>
      </c>
      <c r="G19" s="360" t="n">
        <v>-3.6</v>
      </c>
      <c r="H19" s="359" t="n">
        <v>166668</v>
      </c>
      <c r="I19" s="360" t="n">
        <v>-6.8</v>
      </c>
      <c r="J19" s="361" t="n">
        <v>8047</v>
      </c>
      <c r="K19" s="361" t="n">
        <v>818</v>
      </c>
    </row>
    <row r="20" s="350" customFormat="true" ht="17.25" hidden="false" customHeight="true" outlineLevel="0" collapsed="false">
      <c r="B20" s="351" t="s">
        <v>130</v>
      </c>
      <c r="C20" s="362" t="s">
        <v>217</v>
      </c>
      <c r="D20" s="353" t="n">
        <v>272178</v>
      </c>
      <c r="E20" s="358" t="n">
        <v>4.1</v>
      </c>
      <c r="F20" s="359" t="n">
        <v>272178</v>
      </c>
      <c r="G20" s="360" t="n">
        <v>4.3</v>
      </c>
      <c r="H20" s="359" t="n">
        <v>265512</v>
      </c>
      <c r="I20" s="360" t="n">
        <v>3.2</v>
      </c>
      <c r="J20" s="361" t="n">
        <v>6666</v>
      </c>
      <c r="K20" s="361" t="n">
        <v>0</v>
      </c>
    </row>
    <row r="21" s="350" customFormat="true" ht="17.25" hidden="false" customHeight="true" outlineLevel="0" collapsed="false">
      <c r="B21" s="351" t="s">
        <v>132</v>
      </c>
      <c r="C21" s="364" t="s">
        <v>218</v>
      </c>
      <c r="D21" s="353" t="n">
        <v>253624</v>
      </c>
      <c r="E21" s="358" t="n">
        <v>3.9</v>
      </c>
      <c r="F21" s="359" t="n">
        <v>252769</v>
      </c>
      <c r="G21" s="360" t="n">
        <v>4.2</v>
      </c>
      <c r="H21" s="359" t="n">
        <v>238987</v>
      </c>
      <c r="I21" s="360" t="n">
        <v>4.2</v>
      </c>
      <c r="J21" s="361" t="n">
        <v>13782</v>
      </c>
      <c r="K21" s="361" t="n">
        <v>855</v>
      </c>
    </row>
    <row r="22" s="350" customFormat="true" ht="17.25" hidden="false" customHeight="true" outlineLevel="0" collapsed="false">
      <c r="B22" s="351" t="s">
        <v>134</v>
      </c>
      <c r="C22" s="362" t="s">
        <v>219</v>
      </c>
      <c r="D22" s="353" t="s">
        <v>136</v>
      </c>
      <c r="E22" s="358" t="s">
        <v>136</v>
      </c>
      <c r="F22" s="359" t="s">
        <v>136</v>
      </c>
      <c r="G22" s="360" t="s">
        <v>136</v>
      </c>
      <c r="H22" s="359" t="s">
        <v>136</v>
      </c>
      <c r="I22" s="360" t="s">
        <v>136</v>
      </c>
      <c r="J22" s="361" t="s">
        <v>136</v>
      </c>
      <c r="K22" s="361" t="s">
        <v>136</v>
      </c>
    </row>
    <row r="23" s="350" customFormat="true" ht="17.25" hidden="false" customHeight="true" outlineLevel="0" collapsed="false">
      <c r="B23" s="365" t="s">
        <v>220</v>
      </c>
      <c r="C23" s="366" t="s">
        <v>221</v>
      </c>
      <c r="D23" s="367" t="n">
        <v>183381</v>
      </c>
      <c r="E23" s="358" t="n">
        <v>-1</v>
      </c>
      <c r="F23" s="368" t="n">
        <v>183264</v>
      </c>
      <c r="G23" s="369" t="n">
        <v>-1</v>
      </c>
      <c r="H23" s="368" t="n">
        <v>171324</v>
      </c>
      <c r="I23" s="369" t="n">
        <v>0.5</v>
      </c>
      <c r="J23" s="370" t="n">
        <v>11940</v>
      </c>
      <c r="K23" s="370" t="n">
        <v>117</v>
      </c>
    </row>
    <row r="24" customFormat="false" ht="26.25" hidden="false" customHeight="true" outlineLevel="0" collapsed="false">
      <c r="B24" s="371" t="s">
        <v>222</v>
      </c>
      <c r="C24" s="371"/>
      <c r="D24" s="372" t="n">
        <v>275195</v>
      </c>
      <c r="E24" s="373" t="n">
        <v>1.4</v>
      </c>
      <c r="F24" s="374" t="n">
        <v>268796</v>
      </c>
      <c r="G24" s="375" t="n">
        <v>1.5</v>
      </c>
      <c r="H24" s="374" t="n">
        <v>249306</v>
      </c>
      <c r="I24" s="375" t="n">
        <v>1</v>
      </c>
      <c r="J24" s="376" t="n">
        <v>19490</v>
      </c>
      <c r="K24" s="376" t="n">
        <v>6399</v>
      </c>
    </row>
    <row r="25" customFormat="false" ht="15.95" hidden="false" customHeight="true" outlineLevel="0" collapsed="false">
      <c r="B25" s="377" t="s">
        <v>223</v>
      </c>
    </row>
    <row r="26" customFormat="false" ht="12.75" hidden="false" customHeight="true" outlineLevel="0" collapsed="false">
      <c r="B26" s="378" t="s">
        <v>224</v>
      </c>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12.75" hidden="false" customHeight="true" outlineLevel="0" collapsed="false">
      <c r="A27" s="378"/>
      <c r="B27" s="378" t="s">
        <v>225</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11.2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11.2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11.2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11.2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s="379" customFormat="true" ht="14.1" hidden="false" customHeight="true" outlineLevel="0" collapsed="false">
      <c r="B32" s="380"/>
    </row>
    <row r="33" customFormat="false" ht="11.25" hidden="false" customHeight="false" outlineLevel="0" collapsed="false">
      <c r="A33" s="378"/>
      <c r="B33" s="378"/>
      <c r="C33" s="378"/>
      <c r="D33" s="378"/>
      <c r="E33" s="378"/>
      <c r="F33" s="312"/>
      <c r="G33" s="378"/>
      <c r="H33" s="378"/>
      <c r="I33" s="378"/>
      <c r="J33" s="378"/>
      <c r="K33" s="313"/>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22.5" hidden="false" customHeight="true" outlineLevel="0" collapsed="false">
      <c r="A34" s="381"/>
      <c r="B34" s="381"/>
      <c r="C34" s="381"/>
      <c r="D34" s="382"/>
      <c r="E34" s="382"/>
      <c r="F34" s="382"/>
      <c r="G34" s="382"/>
      <c r="H34" s="382"/>
      <c r="I34" s="382"/>
      <c r="J34" s="382"/>
      <c r="K34" s="383"/>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11.25" hidden="false" customHeight="false" outlineLevel="0" collapsed="false">
      <c r="A35" s="381"/>
      <c r="B35" s="382"/>
      <c r="C35" s="382"/>
      <c r="D35" s="381"/>
      <c r="E35" s="383"/>
      <c r="F35" s="381"/>
      <c r="G35" s="383"/>
      <c r="H35" s="383"/>
      <c r="I35" s="383"/>
      <c r="J35" s="383"/>
      <c r="K35" s="381"/>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1.25" hidden="false" customHeight="false" outlineLevel="0" collapsed="false">
      <c r="A36" s="381"/>
      <c r="B36" s="381"/>
      <c r="C36" s="381"/>
      <c r="D36" s="381"/>
      <c r="E36" s="383"/>
      <c r="F36" s="381"/>
      <c r="G36" s="383"/>
      <c r="H36" s="382"/>
      <c r="I36" s="383"/>
      <c r="J36" s="382"/>
      <c r="K36" s="383"/>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1.25" hidden="false" customHeight="false" outlineLevel="0" collapsed="false">
      <c r="A37" s="381"/>
      <c r="B37" s="381"/>
      <c r="C37" s="381"/>
      <c r="D37" s="381"/>
      <c r="E37" s="383"/>
      <c r="F37" s="381"/>
      <c r="G37" s="383"/>
      <c r="H37" s="383"/>
      <c r="I37" s="383"/>
      <c r="J37" s="383"/>
      <c r="K37" s="383"/>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0.5" hidden="false" customHeight="true" outlineLevel="0" collapsed="false">
      <c r="A38" s="381"/>
      <c r="B38" s="381"/>
      <c r="C38" s="381"/>
      <c r="D38" s="384"/>
      <c r="E38" s="385"/>
      <c r="F38" s="384"/>
      <c r="G38" s="385"/>
      <c r="H38" s="384"/>
      <c r="I38" s="385"/>
      <c r="J38" s="384"/>
      <c r="K38" s="384"/>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12.75" hidden="false" customHeight="true" outlineLevel="0" collapsed="false">
      <c r="A39" s="381"/>
      <c r="B39" s="386"/>
      <c r="C39" s="387"/>
      <c r="D39" s="388"/>
      <c r="E39" s="389"/>
      <c r="F39" s="388"/>
      <c r="G39" s="389"/>
      <c r="H39" s="388"/>
      <c r="I39" s="389"/>
      <c r="J39" s="388"/>
      <c r="K39" s="38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s="350" customFormat="true" ht="16.5" hidden="false" customHeight="true" outlineLevel="0" collapsed="false">
      <c r="A40" s="390"/>
      <c r="B40" s="386"/>
      <c r="C40" s="387"/>
      <c r="D40" s="388"/>
      <c r="E40" s="389"/>
      <c r="F40" s="388"/>
      <c r="G40" s="389"/>
      <c r="H40" s="388"/>
      <c r="I40" s="389"/>
      <c r="J40" s="388"/>
      <c r="K40" s="388"/>
    </row>
    <row r="41" s="350" customFormat="true" ht="16.5" hidden="false" customHeight="true" outlineLevel="0" collapsed="false">
      <c r="A41" s="390"/>
      <c r="B41" s="386"/>
      <c r="C41" s="387"/>
      <c r="D41" s="388"/>
      <c r="E41" s="389"/>
      <c r="F41" s="388"/>
      <c r="G41" s="389"/>
      <c r="H41" s="388"/>
      <c r="I41" s="389"/>
      <c r="J41" s="388"/>
      <c r="K41" s="388"/>
    </row>
    <row r="42" s="350" customFormat="true" ht="16.5" hidden="false" customHeight="true" outlineLevel="0" collapsed="false">
      <c r="A42" s="390"/>
      <c r="B42" s="386"/>
      <c r="C42" s="391"/>
      <c r="D42" s="388"/>
      <c r="E42" s="389"/>
      <c r="F42" s="388"/>
      <c r="G42" s="389"/>
      <c r="H42" s="388"/>
      <c r="I42" s="389"/>
      <c r="J42" s="388"/>
      <c r="K42" s="388"/>
    </row>
    <row r="43" s="350" customFormat="true" ht="16.5" hidden="false" customHeight="true" outlineLevel="0" collapsed="false">
      <c r="A43" s="390"/>
      <c r="B43" s="386"/>
      <c r="C43" s="391"/>
      <c r="D43" s="388"/>
      <c r="E43" s="389"/>
      <c r="F43" s="388"/>
      <c r="G43" s="389"/>
      <c r="H43" s="388"/>
      <c r="I43" s="389"/>
      <c r="J43" s="388"/>
      <c r="K43" s="388"/>
    </row>
    <row r="44" s="350" customFormat="true" ht="16.5" hidden="false" customHeight="true" outlineLevel="0" collapsed="false">
      <c r="A44" s="390"/>
      <c r="B44" s="386"/>
      <c r="C44" s="387"/>
      <c r="D44" s="388"/>
      <c r="E44" s="389"/>
      <c r="F44" s="388"/>
      <c r="G44" s="389"/>
      <c r="H44" s="388"/>
      <c r="I44" s="389"/>
      <c r="J44" s="388"/>
      <c r="K44" s="388"/>
    </row>
    <row r="45" s="350" customFormat="true" ht="16.5" hidden="false" customHeight="true" outlineLevel="0" collapsed="false">
      <c r="A45" s="390"/>
      <c r="B45" s="386"/>
      <c r="C45" s="391"/>
      <c r="D45" s="388"/>
      <c r="E45" s="389"/>
      <c r="F45" s="388"/>
      <c r="G45" s="389"/>
      <c r="H45" s="388"/>
      <c r="I45" s="389"/>
      <c r="J45" s="388"/>
      <c r="K45" s="388"/>
    </row>
    <row r="46" s="350" customFormat="true" ht="16.5" hidden="false" customHeight="true" outlineLevel="0" collapsed="false">
      <c r="A46" s="390"/>
      <c r="B46" s="386"/>
      <c r="C46" s="391"/>
      <c r="D46" s="388"/>
      <c r="E46" s="389"/>
      <c r="F46" s="388"/>
      <c r="G46" s="389"/>
      <c r="H46" s="388"/>
      <c r="I46" s="389"/>
      <c r="J46" s="388"/>
      <c r="K46" s="388"/>
    </row>
    <row r="47" s="350" customFormat="true" ht="16.5" hidden="false" customHeight="true" outlineLevel="0" collapsed="false">
      <c r="A47" s="390"/>
      <c r="B47" s="386"/>
      <c r="C47" s="392"/>
      <c r="D47" s="388"/>
      <c r="E47" s="389"/>
      <c r="F47" s="388"/>
      <c r="G47" s="389"/>
      <c r="H47" s="388"/>
      <c r="I47" s="389"/>
      <c r="J47" s="388"/>
      <c r="K47" s="388"/>
    </row>
    <row r="48" s="350" customFormat="true" ht="16.5" hidden="false" customHeight="true" outlineLevel="0" collapsed="false">
      <c r="A48" s="390"/>
      <c r="B48" s="386"/>
      <c r="C48" s="391"/>
      <c r="D48" s="388"/>
      <c r="E48" s="389"/>
      <c r="F48" s="388"/>
      <c r="G48" s="389"/>
      <c r="H48" s="388"/>
      <c r="I48" s="389"/>
      <c r="J48" s="388"/>
      <c r="K48" s="388"/>
    </row>
    <row r="49" s="350" customFormat="true" ht="16.5" hidden="false" customHeight="true" outlineLevel="0" collapsed="false">
      <c r="A49" s="390"/>
      <c r="B49" s="386"/>
      <c r="C49" s="391"/>
      <c r="D49" s="388"/>
      <c r="E49" s="389"/>
      <c r="F49" s="388"/>
      <c r="G49" s="389"/>
      <c r="H49" s="388"/>
      <c r="I49" s="389"/>
      <c r="J49" s="388"/>
      <c r="K49" s="388"/>
    </row>
    <row r="50" s="350" customFormat="true" ht="16.5" hidden="false" customHeight="true" outlineLevel="0" collapsed="false">
      <c r="A50" s="390"/>
      <c r="B50" s="386"/>
      <c r="C50" s="392"/>
      <c r="D50" s="388"/>
      <c r="E50" s="389"/>
      <c r="F50" s="388"/>
      <c r="G50" s="389"/>
      <c r="H50" s="388"/>
      <c r="I50" s="389"/>
      <c r="J50" s="388"/>
      <c r="K50" s="388"/>
    </row>
    <row r="51" s="350" customFormat="true" ht="16.5" hidden="false" customHeight="true" outlineLevel="0" collapsed="false">
      <c r="A51" s="390"/>
      <c r="B51" s="386"/>
      <c r="C51" s="391"/>
      <c r="D51" s="388"/>
      <c r="E51" s="389"/>
      <c r="F51" s="388"/>
      <c r="G51" s="389"/>
      <c r="H51" s="388"/>
      <c r="I51" s="389"/>
      <c r="J51" s="388"/>
      <c r="K51" s="388"/>
    </row>
    <row r="52" s="350" customFormat="true" ht="16.5" hidden="false" customHeight="true" outlineLevel="0" collapsed="false">
      <c r="A52" s="390"/>
      <c r="B52" s="386"/>
      <c r="C52" s="387"/>
      <c r="D52" s="388"/>
      <c r="E52" s="389"/>
      <c r="F52" s="388"/>
      <c r="G52" s="389"/>
      <c r="H52" s="388"/>
      <c r="I52" s="389"/>
      <c r="J52" s="388"/>
      <c r="K52" s="388"/>
    </row>
    <row r="53" s="350" customFormat="true" ht="16.5" hidden="false" customHeight="true" outlineLevel="0" collapsed="false">
      <c r="A53" s="390"/>
      <c r="B53" s="386"/>
      <c r="C53" s="391"/>
      <c r="D53" s="384"/>
      <c r="E53" s="393"/>
      <c r="F53" s="384"/>
      <c r="G53" s="393"/>
      <c r="H53" s="384"/>
      <c r="I53" s="393"/>
      <c r="J53" s="384"/>
      <c r="K53" s="384"/>
    </row>
    <row r="54" s="350" customFormat="true" ht="16.5" hidden="false" customHeight="true" outlineLevel="0" collapsed="false">
      <c r="A54" s="390"/>
      <c r="B54" s="386"/>
      <c r="C54" s="392"/>
      <c r="D54" s="388"/>
      <c r="E54" s="389"/>
      <c r="F54" s="388"/>
      <c r="G54" s="389"/>
      <c r="H54" s="388"/>
      <c r="I54" s="389"/>
      <c r="J54" s="388"/>
      <c r="K54" s="388"/>
    </row>
    <row r="55" customFormat="false" ht="23.25" hidden="false" customHeight="true" outlineLevel="0" collapsed="false">
      <c r="A55" s="381"/>
      <c r="B55" s="394"/>
      <c r="C55" s="395"/>
      <c r="D55" s="396"/>
      <c r="E55" s="397"/>
      <c r="F55" s="396"/>
      <c r="G55" s="397"/>
      <c r="H55" s="396"/>
      <c r="I55" s="397"/>
      <c r="J55" s="396"/>
      <c r="K55" s="396"/>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5.95" hidden="false" customHeight="true" outlineLevel="0" collapsed="false">
      <c r="A56" s="381"/>
      <c r="B56" s="377"/>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2.75" hidden="false" customHeight="tru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2.75" hidden="false" customHeight="tru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1.2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1.2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1.2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1.25" hidden="false" customHeight="false" outlineLevel="0" collapsed="false">
      <c r="A62" s="378"/>
      <c r="B62" s="378"/>
      <c r="C62" s="378"/>
      <c r="D62" s="378"/>
      <c r="E62" s="378"/>
      <c r="F62" s="378"/>
      <c r="G62" s="378"/>
      <c r="H62" s="378"/>
      <c r="I62" s="378"/>
      <c r="J62" s="378"/>
      <c r="K62" s="378"/>
      <c r="L62" s="378"/>
      <c r="M62" s="39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1.2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1.2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1.2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1.2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1.2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1.2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1.2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1.2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1.2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1.2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1.2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1.2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1.25"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1.25" hidden="false" customHeight="fals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1.25" hidden="false" customHeight="fals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1.25" hidden="false" customHeight="fals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1.25" hidden="false" customHeight="fals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1.25" hidden="false" customHeight="fals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1.25" hidden="false" customHeight="false" outlineLevel="0" collapsed="false">
      <c r="A82" s="378"/>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1.25" hidden="false" customHeight="fals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1.25" hidden="false" customHeight="fals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1.25" hidden="false" customHeight="fals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1.25" hidden="false" customHeight="fals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1.25" hidden="false" customHeight="fals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1.25" hidden="false" customHeight="fals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1.25" hidden="false" customHeight="fals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1.25" hidden="false" customHeight="false" outlineLevel="0" collapsed="false">
      <c r="A90" s="378"/>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1.25" hidden="false" customHeight="false" outlineLevel="0" collapsed="false">
      <c r="A91" s="378"/>
      <c r="B91" s="378"/>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1.25" hidden="false" customHeight="fals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1.25" hidden="false" customHeight="fals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1.25" hidden="false" customHeight="false" outlineLevel="0" collapsed="false">
      <c r="A94" s="378"/>
      <c r="B94" s="378"/>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1.25" hidden="false" customHeight="false" outlineLevel="0" collapsed="false">
      <c r="A95" s="378"/>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1.25" hidden="false" customHeight="false" outlineLevel="0" collapsed="false">
      <c r="A97" s="378"/>
      <c r="B97" s="378"/>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1.25" hidden="false" customHeight="false" outlineLevel="0" collapsed="false">
      <c r="A98" s="378"/>
      <c r="B98" s="378"/>
      <c r="C98" s="378"/>
      <c r="D98" s="378"/>
      <c r="E98" s="378"/>
      <c r="F98" s="378"/>
      <c r="G98" s="378"/>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1.25" hidden="false" customHeight="false" outlineLevel="0" collapsed="false">
      <c r="A99" s="378"/>
      <c r="B99" s="378"/>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1.25" hidden="false" customHeight="false" outlineLevel="0" collapsed="false">
      <c r="A100" s="378"/>
      <c r="B100" s="378"/>
      <c r="C100" s="378"/>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1.25" hidden="false" customHeight="false" outlineLevel="0" collapsed="false">
      <c r="A101" s="378"/>
      <c r="B101" s="378"/>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1.25" hidden="false" customHeight="false" outlineLevel="0" collapsed="false">
      <c r="A102" s="378"/>
      <c r="B102" s="378"/>
      <c r="C102" s="378"/>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1.25" hidden="false" customHeight="false" outlineLevel="0" collapsed="false">
      <c r="A103" s="378"/>
      <c r="B103" s="378"/>
      <c r="C103" s="378"/>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1.25" hidden="false" customHeight="false" outlineLevel="0" collapsed="false">
      <c r="A104" s="378"/>
      <c r="B104" s="378"/>
      <c r="C104" s="378"/>
      <c r="D104" s="378"/>
      <c r="E104" s="378"/>
      <c r="F104" s="378"/>
      <c r="G104" s="378"/>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1.25" hidden="false" customHeight="false" outlineLevel="0" collapsed="false">
      <c r="A105" s="378"/>
      <c r="B105" s="378"/>
      <c r="C105" s="378"/>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1.25" hidden="false" customHeight="false" outlineLevel="0" collapsed="false">
      <c r="A106" s="378"/>
      <c r="B106" s="378"/>
      <c r="C106" s="378"/>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1.25" hidden="false" customHeight="false" outlineLevel="0" collapsed="false">
      <c r="A107" s="378"/>
      <c r="B107" s="378"/>
      <c r="C107" s="378"/>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1.25" hidden="false" customHeight="fals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1.25" hidden="false" customHeight="fals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1.25" hidden="false" customHeight="false" outlineLevel="0" collapsed="false">
      <c r="A110" s="378"/>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1.25" hidden="false" customHeight="false" outlineLevel="0" collapsed="false">
      <c r="A111" s="37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1.25" hidden="false" customHeight="false" outlineLevel="0" collapsed="false">
      <c r="A112" s="378"/>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1.25" hidden="false" customHeight="fals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1.25" hidden="false" customHeight="false" outlineLevel="0" collapsed="false">
      <c r="A114" s="378"/>
      <c r="B114" s="378"/>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1.25" hidden="false" customHeight="false" outlineLevel="0" collapsed="false">
      <c r="A115" s="378"/>
      <c r="B115" s="378"/>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1.25" hidden="false" customHeight="fals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1.25" hidden="false" customHeight="false" outlineLevel="0" collapsed="false">
      <c r="A117" s="378"/>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1.25" hidden="false" customHeight="false" outlineLevel="0" collapsed="false">
      <c r="A118" s="378"/>
      <c r="B118" s="378"/>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1.25" hidden="false" customHeight="false" outlineLevel="0" collapsed="false">
      <c r="A119" s="378"/>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1.25" hidden="false" customHeight="fals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1.2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1.2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1.2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1.25" hidden="false" customHeight="false" outlineLevel="0" collapsed="false">
      <c r="A124" s="378"/>
      <c r="B124" s="378"/>
      <c r="C124" s="378"/>
      <c r="D124" s="378"/>
      <c r="E124" s="378"/>
      <c r="F124" s="378"/>
      <c r="G124" s="378"/>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1.25" hidden="false" customHeight="false" outlineLevel="0" collapsed="false">
      <c r="A125" s="378"/>
      <c r="B125" s="378"/>
      <c r="C125" s="378"/>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1.25" hidden="false" customHeight="false" outlineLevel="0" collapsed="false">
      <c r="A126" s="378"/>
      <c r="B126" s="378"/>
      <c r="C126" s="378"/>
      <c r="D126" s="378"/>
      <c r="E126" s="378"/>
      <c r="F126" s="378"/>
      <c r="G126" s="378"/>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1.25" hidden="false" customHeight="false" outlineLevel="0" collapsed="false">
      <c r="A127" s="378"/>
      <c r="B127" s="378"/>
      <c r="C127" s="378"/>
      <c r="D127" s="378"/>
      <c r="E127" s="378"/>
      <c r="F127" s="378"/>
      <c r="G127" s="378"/>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1.25" hidden="false" customHeight="false" outlineLevel="0" collapsed="false">
      <c r="A128" s="378"/>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1.25" hidden="false" customHeight="false" outlineLevel="0" collapsed="false">
      <c r="A129" s="378"/>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1.25" hidden="false" customHeight="false" outlineLevel="0" collapsed="false">
      <c r="A130" s="378"/>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1.25" hidden="false" customHeight="fals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1.25" hidden="false" customHeight="false" outlineLevel="0" collapsed="false">
      <c r="A132" s="378"/>
      <c r="B132" s="378"/>
      <c r="C132" s="378"/>
      <c r="D132" s="378"/>
      <c r="E132" s="378"/>
      <c r="F132" s="378"/>
      <c r="G132" s="378"/>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1.25" hidden="false" customHeight="fals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1.25" hidden="false" customHeight="false" outlineLevel="0" collapsed="false">
      <c r="A134" s="378"/>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1.25" hidden="false" customHeight="false" outlineLevel="0" collapsed="false">
      <c r="A135" s="378"/>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1.25" hidden="false" customHeight="false" outlineLevel="0" collapsed="false">
      <c r="A136" s="378"/>
      <c r="B136" s="378"/>
      <c r="C136" s="378"/>
      <c r="D136" s="378"/>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1.25" hidden="false" customHeight="false" outlineLevel="0" collapsed="false">
      <c r="A137" s="378"/>
      <c r="B137" s="378"/>
      <c r="C137" s="378"/>
      <c r="D137" s="378"/>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1.25" hidden="false" customHeight="false" outlineLevel="0" collapsed="false">
      <c r="A138" s="378"/>
      <c r="B138" s="378"/>
      <c r="C138" s="378"/>
      <c r="D138" s="378"/>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1.25" hidden="false" customHeight="fals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1.25" hidden="false" customHeight="fals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1.25" hidden="false" customHeight="fals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1.25" hidden="false" customHeight="false" outlineLevel="0" collapsed="false">
      <c r="A142" s="378"/>
      <c r="B142" s="378"/>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1.25" hidden="false" customHeight="fals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1.2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1.2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1.2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1.2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1.2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1.25" hidden="false" customHeight="fals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1.25" hidden="false" customHeight="fals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1.2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1.2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1.2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1.2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1.25" hidden="false" customHeight="fals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1.25" hidden="false" customHeight="fals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1.2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1.2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1.2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1.2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1.2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1.25" hidden="false" customHeight="fals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1.25" hidden="false" customHeight="fals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1.2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1.2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1.2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1.2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1.25" hidden="false" customHeight="fals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1.25" hidden="false" customHeight="fals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1.2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1.2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1.2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1.2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1.2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1.2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1.2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1.2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1.2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1.2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1.2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1.2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1.25" hidden="false" customHeight="false" outlineLevel="0" collapsed="false">
      <c r="A182" s="378"/>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1.25" hidden="false" customHeight="false" outlineLevel="0" collapsed="false">
      <c r="A183" s="378"/>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1.25" hidden="false" customHeight="false" outlineLevel="0" collapsed="false">
      <c r="A184" s="378"/>
      <c r="B184" s="378"/>
      <c r="C184" s="378"/>
      <c r="D184" s="378"/>
      <c r="E184" s="378"/>
      <c r="F184" s="378"/>
      <c r="G184" s="378"/>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1.25" hidden="false" customHeight="false" outlineLevel="0" collapsed="false">
      <c r="A185" s="378"/>
      <c r="B185" s="378"/>
      <c r="C185" s="378"/>
      <c r="D185" s="378"/>
      <c r="E185" s="378"/>
      <c r="F185" s="378"/>
      <c r="G185" s="378"/>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1.25" hidden="false" customHeight="false" outlineLevel="0" collapsed="false">
      <c r="A186" s="378"/>
      <c r="B186" s="378"/>
      <c r="C186" s="378"/>
      <c r="D186" s="378"/>
      <c r="E186" s="378"/>
      <c r="F186" s="378"/>
      <c r="G186" s="378"/>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1.25" hidden="false" customHeight="false" outlineLevel="0" collapsed="false">
      <c r="A187" s="378"/>
      <c r="B187" s="378"/>
      <c r="C187" s="378"/>
      <c r="D187" s="378"/>
      <c r="E187" s="378"/>
      <c r="F187" s="378"/>
      <c r="G187" s="378"/>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1.25" hidden="false" customHeight="false" outlineLevel="0" collapsed="false">
      <c r="A188" s="378"/>
      <c r="B188" s="378"/>
      <c r="C188" s="378"/>
      <c r="D188" s="378"/>
      <c r="E188" s="378"/>
      <c r="F188" s="378"/>
      <c r="G188" s="378"/>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1.25" hidden="false" customHeight="false" outlineLevel="0" collapsed="false">
      <c r="A189" s="378"/>
      <c r="B189" s="378"/>
      <c r="C189" s="378"/>
      <c r="D189" s="378"/>
      <c r="E189" s="378"/>
      <c r="F189" s="378"/>
      <c r="G189" s="378"/>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1.25" hidden="false" customHeight="false" outlineLevel="0" collapsed="false">
      <c r="A190" s="378"/>
      <c r="B190" s="378"/>
      <c r="C190" s="378"/>
      <c r="D190" s="378"/>
      <c r="E190" s="378"/>
      <c r="F190" s="378"/>
      <c r="G190" s="378"/>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1.25" hidden="false" customHeight="false" outlineLevel="0" collapsed="false">
      <c r="A191" s="378"/>
      <c r="B191" s="378"/>
      <c r="C191" s="378"/>
      <c r="D191" s="378"/>
      <c r="E191" s="378"/>
      <c r="F191" s="378"/>
      <c r="G191" s="378"/>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1.25" hidden="false" customHeight="false" outlineLevel="0" collapsed="false">
      <c r="A192" s="378"/>
      <c r="B192" s="378"/>
      <c r="C192" s="378"/>
      <c r="D192" s="378"/>
      <c r="E192" s="378"/>
      <c r="F192" s="378"/>
      <c r="G192" s="378"/>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1.25" hidden="false" customHeight="false" outlineLevel="0" collapsed="false">
      <c r="A193" s="378"/>
      <c r="B193" s="378"/>
      <c r="C193" s="378"/>
      <c r="D193" s="378"/>
      <c r="E193" s="378"/>
      <c r="F193" s="378"/>
      <c r="G193" s="378"/>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1.25" hidden="false" customHeight="false" outlineLevel="0" collapsed="false">
      <c r="A194" s="378"/>
      <c r="B194" s="378"/>
      <c r="C194" s="378"/>
      <c r="D194" s="378"/>
      <c r="E194" s="378"/>
      <c r="F194" s="378"/>
      <c r="G194" s="378"/>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1.25" hidden="false" customHeight="false" outlineLevel="0" collapsed="false">
      <c r="A195" s="378"/>
      <c r="B195" s="378"/>
      <c r="C195" s="378"/>
      <c r="D195" s="378"/>
      <c r="E195" s="378"/>
      <c r="F195" s="378"/>
      <c r="G195" s="378"/>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1.25" hidden="false" customHeight="false" outlineLevel="0" collapsed="false">
      <c r="A196" s="378"/>
      <c r="B196" s="378"/>
      <c r="C196" s="378"/>
      <c r="D196" s="378"/>
      <c r="E196" s="378"/>
      <c r="F196" s="378"/>
      <c r="G196" s="378"/>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1.25" hidden="false" customHeight="false" outlineLevel="0" collapsed="false">
      <c r="A197" s="378"/>
      <c r="B197" s="378"/>
      <c r="C197" s="378"/>
      <c r="D197" s="378"/>
      <c r="E197" s="378"/>
      <c r="F197" s="378"/>
      <c r="G197" s="378"/>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1.25" hidden="false" customHeight="false" outlineLevel="0" collapsed="false">
      <c r="A198" s="378"/>
      <c r="B198" s="378"/>
      <c r="C198" s="378"/>
      <c r="D198" s="378"/>
      <c r="E198" s="378"/>
      <c r="F198" s="378"/>
      <c r="G198" s="378"/>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1.25" hidden="false" customHeight="false" outlineLevel="0" collapsed="false">
      <c r="A199" s="378"/>
      <c r="B199" s="378"/>
      <c r="C199" s="378"/>
      <c r="D199" s="378"/>
      <c r="E199" s="378"/>
      <c r="F199" s="378"/>
      <c r="G199" s="378"/>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1.25" hidden="false" customHeight="false" outlineLevel="0" collapsed="false">
      <c r="A200" s="378"/>
      <c r="B200" s="378"/>
      <c r="C200" s="378"/>
      <c r="D200" s="378"/>
      <c r="E200" s="378"/>
      <c r="F200" s="378"/>
      <c r="G200" s="378"/>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1.25" hidden="false" customHeight="false" outlineLevel="0" collapsed="false">
      <c r="A201" s="378"/>
      <c r="B201" s="378"/>
      <c r="C201" s="378"/>
      <c r="D201" s="378"/>
      <c r="E201" s="378"/>
      <c r="F201" s="378"/>
      <c r="G201" s="378"/>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1.25" hidden="false" customHeight="false" outlineLevel="0" collapsed="false">
      <c r="A202" s="378"/>
      <c r="B202" s="378"/>
      <c r="C202" s="378"/>
      <c r="D202" s="378"/>
      <c r="E202" s="378"/>
      <c r="F202" s="378"/>
      <c r="G202" s="378"/>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1.25" hidden="false" customHeight="false" outlineLevel="0" collapsed="false">
      <c r="A203" s="378"/>
      <c r="B203" s="378"/>
      <c r="C203" s="378"/>
      <c r="D203" s="378"/>
      <c r="E203" s="378"/>
      <c r="F203" s="378"/>
      <c r="G203" s="378"/>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1.25" hidden="false" customHeight="false" outlineLevel="0" collapsed="false">
      <c r="A204" s="378"/>
      <c r="B204" s="378"/>
      <c r="C204" s="378"/>
      <c r="D204" s="378"/>
      <c r="E204" s="378"/>
      <c r="F204" s="378"/>
      <c r="G204" s="378"/>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1.25" hidden="false" customHeight="false" outlineLevel="0" collapsed="false">
      <c r="A205" s="378"/>
      <c r="B205" s="378"/>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1.25" hidden="false" customHeight="false" outlineLevel="0" collapsed="false">
      <c r="A206" s="378"/>
      <c r="B206" s="378"/>
      <c r="C206" s="378"/>
      <c r="D206" s="378"/>
      <c r="E206" s="378"/>
      <c r="F206" s="378"/>
      <c r="G206" s="378"/>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1.25" hidden="false" customHeight="false" outlineLevel="0" collapsed="false">
      <c r="A207" s="378"/>
      <c r="B207" s="378"/>
      <c r="C207" s="378"/>
      <c r="D207" s="378"/>
      <c r="E207" s="378"/>
      <c r="F207" s="378"/>
      <c r="G207" s="378"/>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1.25" hidden="false" customHeight="false" outlineLevel="0" collapsed="false">
      <c r="A208" s="378"/>
      <c r="B208" s="378"/>
      <c r="C208" s="378"/>
      <c r="D208" s="378"/>
      <c r="E208" s="378"/>
      <c r="F208" s="378"/>
      <c r="G208" s="378"/>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1.25" hidden="false" customHeight="false" outlineLevel="0" collapsed="false">
      <c r="A209" s="378"/>
      <c r="B209" s="378"/>
      <c r="C209" s="378"/>
      <c r="D209" s="378"/>
      <c r="E209" s="378"/>
      <c r="F209" s="378"/>
      <c r="G209" s="378"/>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1.25" hidden="false" customHeight="false" outlineLevel="0" collapsed="false">
      <c r="A210" s="378"/>
      <c r="B210" s="378"/>
      <c r="C210" s="378"/>
      <c r="D210" s="378"/>
      <c r="E210" s="378"/>
      <c r="F210" s="378"/>
      <c r="G210" s="378"/>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1.25" hidden="false" customHeight="false" outlineLevel="0" collapsed="false">
      <c r="A211" s="378"/>
      <c r="B211" s="378"/>
      <c r="C211" s="378"/>
      <c r="D211" s="378"/>
      <c r="E211" s="378"/>
      <c r="F211" s="378"/>
      <c r="G211" s="378"/>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1.25" hidden="false" customHeight="false" outlineLevel="0" collapsed="false">
      <c r="A212" s="378"/>
      <c r="B212" s="378"/>
      <c r="C212" s="378"/>
      <c r="D212" s="378"/>
      <c r="E212" s="378"/>
      <c r="F212" s="378"/>
      <c r="G212" s="378"/>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1.25" hidden="false" customHeight="false" outlineLevel="0" collapsed="false">
      <c r="A213" s="378"/>
      <c r="B213" s="378"/>
      <c r="C213" s="378"/>
      <c r="D213" s="378"/>
      <c r="E213" s="378"/>
      <c r="F213" s="378"/>
      <c r="G213" s="378"/>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1.25" hidden="false" customHeight="false" outlineLevel="0" collapsed="false">
      <c r="A214" s="378"/>
      <c r="B214" s="378"/>
      <c r="C214" s="378"/>
      <c r="D214" s="378"/>
      <c r="E214" s="378"/>
      <c r="F214" s="378"/>
      <c r="G214" s="378"/>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1.25" hidden="false" customHeight="false" outlineLevel="0" collapsed="false">
      <c r="A215" s="378"/>
      <c r="B215" s="378"/>
      <c r="C215" s="378"/>
      <c r="D215" s="378"/>
      <c r="E215" s="378"/>
      <c r="F215" s="378"/>
      <c r="G215" s="378"/>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1.25" hidden="false" customHeight="false" outlineLevel="0" collapsed="false">
      <c r="A216" s="378"/>
      <c r="B216" s="378"/>
      <c r="C216" s="378"/>
      <c r="D216" s="378"/>
      <c r="E216" s="378"/>
      <c r="F216" s="378"/>
      <c r="G216" s="378"/>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1.25" hidden="false" customHeight="false" outlineLevel="0" collapsed="false">
      <c r="A217" s="378"/>
      <c r="B217" s="378"/>
      <c r="C217" s="378"/>
      <c r="D217" s="378"/>
      <c r="E217" s="378"/>
      <c r="F217" s="378"/>
      <c r="G217" s="378"/>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1.25" hidden="false" customHeight="false" outlineLevel="0" collapsed="false">
      <c r="A218" s="378"/>
      <c r="B218" s="378"/>
      <c r="C218" s="378"/>
      <c r="D218" s="378"/>
      <c r="E218" s="378"/>
      <c r="F218" s="378"/>
      <c r="G218" s="378"/>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1.25" hidden="false" customHeight="false" outlineLevel="0" collapsed="false">
      <c r="A219" s="378"/>
      <c r="B219" s="378"/>
      <c r="C219" s="378"/>
      <c r="D219" s="378"/>
      <c r="E219" s="378"/>
      <c r="F219" s="378"/>
      <c r="G219" s="378"/>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1.25" hidden="false" customHeight="false" outlineLevel="0" collapsed="false">
      <c r="A220" s="378"/>
      <c r="B220" s="378"/>
      <c r="C220" s="378"/>
      <c r="D220" s="378"/>
      <c r="E220" s="378"/>
      <c r="F220" s="378"/>
      <c r="G220" s="378"/>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1.25" hidden="false" customHeight="false" outlineLevel="0" collapsed="false">
      <c r="A221" s="378"/>
      <c r="B221" s="378"/>
      <c r="C221" s="378"/>
      <c r="D221" s="378"/>
      <c r="E221" s="378"/>
      <c r="F221" s="378"/>
      <c r="G221" s="378"/>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1.25" hidden="false" customHeight="false" outlineLevel="0" collapsed="false">
      <c r="A222" s="378"/>
      <c r="B222" s="378"/>
      <c r="C222" s="378"/>
      <c r="D222" s="378"/>
      <c r="E222" s="378"/>
      <c r="F222" s="378"/>
      <c r="G222" s="378"/>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1.25" hidden="false" customHeight="false" outlineLevel="0" collapsed="false">
      <c r="A223" s="378"/>
      <c r="B223" s="378"/>
      <c r="C223" s="378"/>
      <c r="D223" s="378"/>
      <c r="E223" s="378"/>
      <c r="F223" s="378"/>
      <c r="G223" s="378"/>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1.25" hidden="false" customHeight="false" outlineLevel="0" collapsed="false">
      <c r="A224" s="378"/>
      <c r="B224" s="378"/>
      <c r="C224" s="378"/>
      <c r="D224" s="378"/>
      <c r="E224" s="378"/>
      <c r="F224" s="378"/>
      <c r="G224" s="378"/>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1.25" hidden="false" customHeight="false" outlineLevel="0" collapsed="false">
      <c r="A225" s="378"/>
      <c r="B225" s="378"/>
      <c r="C225" s="378"/>
      <c r="D225" s="378"/>
      <c r="E225" s="378"/>
      <c r="F225" s="378"/>
      <c r="G225" s="378"/>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1.25" hidden="false" customHeight="false" outlineLevel="0" collapsed="false">
      <c r="A226" s="378"/>
      <c r="B226" s="378"/>
      <c r="C226" s="378"/>
      <c r="D226" s="378"/>
      <c r="E226" s="378"/>
      <c r="F226" s="378"/>
      <c r="G226" s="378"/>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1.25" hidden="false" customHeight="false" outlineLevel="0" collapsed="false">
      <c r="A227" s="378"/>
      <c r="B227" s="378"/>
      <c r="C227" s="378"/>
      <c r="D227" s="378"/>
      <c r="E227" s="378"/>
      <c r="F227" s="378"/>
      <c r="G227" s="378"/>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1.25" hidden="false" customHeight="false" outlineLevel="0" collapsed="false">
      <c r="A228" s="378"/>
      <c r="B228" s="378"/>
      <c r="C228" s="378"/>
      <c r="D228" s="378"/>
      <c r="E228" s="378"/>
      <c r="F228" s="378"/>
      <c r="G228" s="378"/>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1.25" hidden="false" customHeight="false" outlineLevel="0" collapsed="false">
      <c r="A229" s="378"/>
      <c r="B229" s="378"/>
      <c r="C229" s="378"/>
      <c r="D229" s="378"/>
      <c r="E229" s="378"/>
      <c r="F229" s="378"/>
      <c r="G229" s="378"/>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1.25" hidden="false" customHeight="false" outlineLevel="0" collapsed="false">
      <c r="A230" s="378"/>
      <c r="B230" s="378"/>
      <c r="C230" s="378"/>
      <c r="D230" s="378"/>
      <c r="E230" s="378"/>
      <c r="F230" s="378"/>
      <c r="G230" s="378"/>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1.25" hidden="false" customHeight="false" outlineLevel="0" collapsed="false">
      <c r="A231" s="378"/>
      <c r="B231" s="378"/>
      <c r="C231" s="378"/>
      <c r="D231" s="378"/>
      <c r="E231" s="378"/>
      <c r="F231" s="378"/>
      <c r="G231" s="378"/>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1.25" hidden="false" customHeight="false" outlineLevel="0" collapsed="false">
      <c r="A232" s="378"/>
      <c r="B232" s="378"/>
      <c r="C232" s="378"/>
      <c r="D232" s="378"/>
      <c r="E232" s="378"/>
      <c r="F232" s="378"/>
      <c r="G232" s="378"/>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1.25" hidden="false" customHeight="false" outlineLevel="0" collapsed="false">
      <c r="A233" s="378"/>
      <c r="B233" s="378"/>
      <c r="C233" s="378"/>
      <c r="D233" s="378"/>
      <c r="E233" s="378"/>
      <c r="F233" s="378"/>
      <c r="G233" s="378"/>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1.25" hidden="false" customHeight="false" outlineLevel="0" collapsed="false">
      <c r="A234" s="378"/>
      <c r="B234" s="378"/>
      <c r="C234" s="378"/>
      <c r="D234" s="378"/>
      <c r="E234" s="378"/>
      <c r="F234" s="378"/>
      <c r="G234" s="378"/>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1.25" hidden="false" customHeight="false" outlineLevel="0" collapsed="false">
      <c r="A235" s="378"/>
      <c r="B235" s="378"/>
      <c r="C235" s="378"/>
      <c r="D235" s="378"/>
      <c r="E235" s="378"/>
      <c r="F235" s="378"/>
      <c r="G235" s="378"/>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1.25" hidden="false" customHeight="false" outlineLevel="0" collapsed="false">
      <c r="A236" s="378"/>
      <c r="B236" s="378"/>
      <c r="C236" s="378"/>
      <c r="D236" s="378"/>
      <c r="E236" s="378"/>
      <c r="F236" s="378"/>
      <c r="G236" s="378"/>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1.25" hidden="false" customHeight="false" outlineLevel="0" collapsed="false">
      <c r="A237" s="378"/>
      <c r="B237" s="378"/>
      <c r="C237" s="378"/>
      <c r="D237" s="378"/>
      <c r="E237" s="378"/>
      <c r="F237" s="378"/>
      <c r="G237" s="378"/>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1.25" hidden="false" customHeight="false" outlineLevel="0" collapsed="false">
      <c r="A238" s="378"/>
      <c r="B238" s="378"/>
      <c r="C238" s="378"/>
      <c r="D238" s="378"/>
      <c r="E238" s="378"/>
      <c r="F238" s="378"/>
      <c r="G238" s="378"/>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1.25" hidden="false" customHeight="false" outlineLevel="0" collapsed="false">
      <c r="A239" s="378"/>
      <c r="B239" s="378"/>
      <c r="C239" s="378"/>
      <c r="D239" s="378"/>
      <c r="E239" s="378"/>
      <c r="F239" s="378"/>
      <c r="G239" s="378"/>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1.25" hidden="false" customHeight="false" outlineLevel="0" collapsed="false">
      <c r="A240" s="378"/>
      <c r="B240" s="378"/>
      <c r="C240" s="378"/>
      <c r="D240" s="378"/>
      <c r="E240" s="378"/>
      <c r="F240" s="378"/>
      <c r="G240" s="378"/>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1.25" hidden="false" customHeight="false" outlineLevel="0" collapsed="false">
      <c r="A241" s="378"/>
      <c r="B241" s="378"/>
      <c r="C241" s="378"/>
      <c r="D241" s="378"/>
      <c r="E241" s="378"/>
      <c r="F241" s="378"/>
      <c r="G241" s="378"/>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1.25" hidden="false" customHeight="false" outlineLevel="0" collapsed="false">
      <c r="A242" s="378"/>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1.25" hidden="false" customHeight="false" outlineLevel="0" collapsed="false">
      <c r="A243" s="378"/>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1.25" hidden="false" customHeight="false" outlineLevel="0" collapsed="false">
      <c r="A244" s="378"/>
      <c r="B244" s="378"/>
      <c r="C244" s="378"/>
      <c r="D244" s="378"/>
      <c r="E244" s="378"/>
      <c r="F244" s="378"/>
      <c r="G244" s="378"/>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1.25" hidden="false" customHeight="false" outlineLevel="0" collapsed="false">
      <c r="A245" s="378"/>
      <c r="B245" s="378"/>
      <c r="C245" s="378"/>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1.25" hidden="false" customHeight="false" outlineLevel="0" collapsed="false">
      <c r="A246" s="378"/>
      <c r="B246" s="378"/>
      <c r="C246" s="378"/>
      <c r="D246" s="378"/>
      <c r="E246" s="378"/>
      <c r="F246" s="378"/>
      <c r="G246" s="378"/>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1.25" hidden="false" customHeight="false" outlineLevel="0" collapsed="false">
      <c r="A247" s="378"/>
      <c r="B247" s="378"/>
      <c r="C247" s="378"/>
      <c r="D247" s="378"/>
      <c r="E247" s="378"/>
      <c r="F247" s="378"/>
      <c r="G247" s="378"/>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1.25" hidden="false" customHeight="false" outlineLevel="0" collapsed="false">
      <c r="A248" s="378"/>
      <c r="B248" s="378"/>
      <c r="C248" s="378"/>
      <c r="D248" s="378"/>
      <c r="E248" s="378"/>
      <c r="F248" s="378"/>
      <c r="G248" s="378"/>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1.25" hidden="false" customHeight="false" outlineLevel="0" collapsed="false">
      <c r="A249" s="378"/>
      <c r="B249" s="378"/>
      <c r="C249" s="378"/>
      <c r="D249" s="378"/>
      <c r="E249" s="378"/>
      <c r="F249" s="378"/>
      <c r="G249" s="378"/>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1.25" hidden="false" customHeight="false" outlineLevel="0" collapsed="false">
      <c r="A250" s="378"/>
      <c r="B250" s="378"/>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1.25" hidden="false" customHeight="false" outlineLevel="0" collapsed="false">
      <c r="A251" s="378"/>
      <c r="B251" s="378"/>
      <c r="C251" s="378"/>
      <c r="D251" s="378"/>
      <c r="E251" s="378"/>
      <c r="F251" s="378"/>
      <c r="G251" s="378"/>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1.25" hidden="false" customHeight="false" outlineLevel="0" collapsed="false">
      <c r="A252" s="378"/>
      <c r="B252" s="378"/>
      <c r="C252" s="378"/>
      <c r="D252" s="378"/>
      <c r="E252" s="378"/>
      <c r="F252" s="378"/>
      <c r="G252" s="378"/>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1.25" hidden="false" customHeight="false" outlineLevel="0" collapsed="false">
      <c r="A253" s="378"/>
      <c r="B253" s="378"/>
      <c r="C253" s="378"/>
      <c r="D253" s="378"/>
      <c r="E253" s="378"/>
      <c r="F253" s="378"/>
      <c r="G253" s="378"/>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1.25" hidden="false" customHeight="false" outlineLevel="0" collapsed="false">
      <c r="A254" s="378"/>
      <c r="B254" s="378"/>
      <c r="C254" s="378"/>
      <c r="D254" s="378"/>
      <c r="E254" s="378"/>
      <c r="F254" s="378"/>
      <c r="G254" s="378"/>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1.25" hidden="false" customHeight="false" outlineLevel="0" collapsed="false">
      <c r="A255" s="378"/>
      <c r="B255" s="378"/>
      <c r="C255" s="378"/>
      <c r="D255" s="378"/>
      <c r="E255" s="378"/>
      <c r="F255" s="378"/>
      <c r="G255" s="378"/>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1.25" hidden="false" customHeight="false" outlineLevel="0" collapsed="false">
      <c r="A256" s="378"/>
      <c r="B256" s="378"/>
      <c r="C256" s="378"/>
      <c r="D256" s="378"/>
      <c r="E256" s="378"/>
      <c r="F256" s="378"/>
      <c r="G256" s="378"/>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1.25" hidden="false" customHeight="fals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1.25" hidden="false" customHeight="false" outlineLevel="0" collapsed="false">
      <c r="A258" s="378"/>
      <c r="B258" s="378"/>
      <c r="C258" s="378"/>
      <c r="D258" s="378"/>
      <c r="E258" s="378"/>
      <c r="F258" s="378"/>
      <c r="G258" s="378"/>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1.25" hidden="false" customHeight="false" outlineLevel="0" collapsed="false">
      <c r="A259" s="378"/>
      <c r="B259" s="378"/>
      <c r="C259" s="378"/>
      <c r="D259" s="378"/>
      <c r="E259" s="378"/>
      <c r="F259" s="378"/>
      <c r="G259" s="378"/>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1.25" hidden="false" customHeight="false" outlineLevel="0" collapsed="false">
      <c r="A260" s="378"/>
      <c r="B260" s="378"/>
      <c r="C260" s="378"/>
      <c r="D260" s="378"/>
      <c r="E260" s="378"/>
      <c r="F260" s="378"/>
      <c r="G260" s="378"/>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1.25" hidden="false" customHeight="false" outlineLevel="0" collapsed="false">
      <c r="A261" s="378"/>
      <c r="B261" s="378"/>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1.25" hidden="false" customHeight="false" outlineLevel="0" collapsed="false">
      <c r="A262" s="378"/>
      <c r="B262" s="378"/>
      <c r="C262" s="378"/>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1.25" hidden="false" customHeight="false" outlineLevel="0" collapsed="false">
      <c r="A263" s="378"/>
      <c r="B263" s="378"/>
      <c r="C263" s="378"/>
      <c r="D263" s="378"/>
      <c r="E263" s="378"/>
      <c r="F263" s="378"/>
      <c r="G263" s="378"/>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1.25" hidden="false" customHeight="false" outlineLevel="0" collapsed="false">
      <c r="A264" s="378"/>
      <c r="B264" s="378"/>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1.25" hidden="false" customHeight="false" outlineLevel="0" collapsed="false">
      <c r="A265" s="378"/>
      <c r="B265" s="378"/>
      <c r="C265" s="378"/>
      <c r="D265" s="378"/>
      <c r="E265" s="378"/>
      <c r="F265" s="378"/>
      <c r="G265" s="378"/>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1.25" hidden="false" customHeight="false" outlineLevel="0" collapsed="false">
      <c r="A266" s="378"/>
      <c r="B266" s="378"/>
      <c r="C266" s="378"/>
      <c r="D266" s="378"/>
      <c r="E266" s="378"/>
      <c r="F266" s="378"/>
      <c r="G266" s="378"/>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1.25" hidden="false" customHeight="false" outlineLevel="0" collapsed="false">
      <c r="A267" s="378"/>
      <c r="B267" s="378"/>
      <c r="C267" s="378"/>
      <c r="D267" s="378"/>
      <c r="E267" s="378"/>
      <c r="F267" s="378"/>
      <c r="G267" s="378"/>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1.25" hidden="false" customHeight="false" outlineLevel="0" collapsed="false">
      <c r="A268" s="378"/>
      <c r="B268" s="378"/>
      <c r="C268" s="378"/>
      <c r="D268" s="378"/>
      <c r="E268" s="378"/>
      <c r="F268" s="378"/>
      <c r="G268" s="378"/>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1.25" hidden="false" customHeight="false" outlineLevel="0" collapsed="false">
      <c r="A269" s="378"/>
      <c r="B269" s="378"/>
      <c r="C269" s="378"/>
      <c r="D269" s="378"/>
      <c r="E269" s="378"/>
      <c r="F269" s="378"/>
      <c r="G269" s="378"/>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1.25" hidden="false" customHeight="false" outlineLevel="0" collapsed="false">
      <c r="A270" s="378"/>
      <c r="B270" s="378"/>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1.25" hidden="false" customHeight="false" outlineLevel="0" collapsed="false">
      <c r="A271" s="378"/>
      <c r="B271" s="378"/>
      <c r="C271" s="378"/>
      <c r="D271" s="378"/>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1.25" hidden="false" customHeight="false" outlineLevel="0" collapsed="false">
      <c r="A272" s="378"/>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1.25" hidden="false" customHeight="fals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1.25" hidden="false" customHeight="false" outlineLevel="0" collapsed="false">
      <c r="A274" s="378"/>
      <c r="B274" s="378"/>
      <c r="C274" s="378"/>
      <c r="D274" s="378"/>
      <c r="E274" s="378"/>
      <c r="F274" s="378"/>
      <c r="G274" s="378"/>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1.25" hidden="false" customHeight="false" outlineLevel="0" collapsed="false">
      <c r="A275" s="378"/>
      <c r="B275" s="378"/>
      <c r="C275" s="378"/>
      <c r="D275" s="378"/>
      <c r="E275" s="378"/>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1.25" hidden="false" customHeight="false" outlineLevel="0" collapsed="false">
      <c r="A276" s="378"/>
      <c r="B276" s="378"/>
      <c r="C276" s="378"/>
      <c r="D276" s="378"/>
      <c r="E276" s="378"/>
      <c r="F276" s="378"/>
      <c r="G276" s="378"/>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1.25" hidden="false" customHeight="false" outlineLevel="0" collapsed="false">
      <c r="A277" s="378"/>
      <c r="B277" s="378"/>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1.25" hidden="false" customHeight="false" outlineLevel="0" collapsed="false">
      <c r="A278" s="378"/>
      <c r="B278" s="378"/>
      <c r="C278" s="378"/>
      <c r="D278" s="378"/>
      <c r="E278" s="378"/>
      <c r="F278" s="378"/>
      <c r="G278" s="378"/>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1.25" hidden="false" customHeight="false" outlineLevel="0" collapsed="false">
      <c r="A279" s="378"/>
      <c r="B279" s="378"/>
      <c r="C279" s="378"/>
      <c r="D279" s="378"/>
      <c r="E279" s="378"/>
      <c r="F279" s="378"/>
      <c r="G279" s="378"/>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1.25" hidden="false" customHeight="false" outlineLevel="0" collapsed="false">
      <c r="A280" s="378"/>
      <c r="B280" s="378"/>
      <c r="C280" s="378"/>
      <c r="D280" s="378"/>
      <c r="E280" s="378"/>
      <c r="F280" s="378"/>
      <c r="G280" s="378"/>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1.25" hidden="false" customHeight="false" outlineLevel="0" collapsed="false">
      <c r="A281" s="378"/>
      <c r="B281" s="378"/>
      <c r="C281" s="378"/>
      <c r="D281" s="378"/>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1.25" hidden="false" customHeight="false" outlineLevel="0" collapsed="false">
      <c r="A282" s="378"/>
      <c r="B282" s="378"/>
      <c r="C282" s="378"/>
      <c r="D282" s="378"/>
      <c r="E282" s="378"/>
      <c r="F282" s="378"/>
      <c r="G282" s="378"/>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1.25" hidden="false" customHeight="false" outlineLevel="0" collapsed="false">
      <c r="A283" s="378"/>
      <c r="B283" s="378"/>
      <c r="C283" s="378"/>
      <c r="D283" s="378"/>
      <c r="E283" s="378"/>
      <c r="F283" s="378"/>
      <c r="G283" s="378"/>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1.25" hidden="false" customHeight="false" outlineLevel="0" collapsed="false">
      <c r="A284" s="378"/>
      <c r="B284" s="378"/>
      <c r="C284" s="378"/>
      <c r="D284" s="378"/>
      <c r="E284" s="378"/>
      <c r="F284" s="378"/>
      <c r="G284" s="378"/>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1.25" hidden="false" customHeight="false" outlineLevel="0" collapsed="false">
      <c r="A285" s="378"/>
      <c r="B285" s="378"/>
      <c r="C285" s="378"/>
      <c r="D285" s="378"/>
      <c r="E285" s="378"/>
      <c r="F285" s="378"/>
      <c r="G285" s="378"/>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1.25" hidden="false" customHeight="false" outlineLevel="0" collapsed="false">
      <c r="A286" s="378"/>
      <c r="B286" s="378"/>
      <c r="C286" s="378"/>
      <c r="D286" s="378"/>
      <c r="E286" s="378"/>
      <c r="F286" s="378"/>
      <c r="G286" s="378"/>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1.25" hidden="false" customHeight="false" outlineLevel="0" collapsed="false">
      <c r="A287" s="378"/>
      <c r="B287" s="378"/>
      <c r="C287" s="378"/>
      <c r="D287" s="378"/>
      <c r="E287" s="378"/>
      <c r="F287" s="378"/>
      <c r="G287" s="378"/>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1.25" hidden="false" customHeight="false" outlineLevel="0" collapsed="false">
      <c r="A288" s="378"/>
      <c r="B288" s="378"/>
      <c r="C288" s="378"/>
      <c r="D288" s="378"/>
      <c r="E288" s="378"/>
      <c r="F288" s="378"/>
      <c r="G288" s="378"/>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1.25" hidden="false" customHeight="false" outlineLevel="0" collapsed="false">
      <c r="A289" s="378"/>
      <c r="B289" s="378"/>
      <c r="C289" s="378"/>
      <c r="D289" s="378"/>
      <c r="E289" s="378"/>
      <c r="F289" s="378"/>
      <c r="G289" s="378"/>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1.25" hidden="false" customHeight="false" outlineLevel="0" collapsed="false">
      <c r="A290" s="378"/>
      <c r="B290" s="378"/>
      <c r="C290" s="378"/>
      <c r="D290" s="378"/>
      <c r="E290" s="378"/>
      <c r="F290" s="378"/>
      <c r="G290" s="378"/>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1.25" hidden="false" customHeight="false" outlineLevel="0" collapsed="false">
      <c r="A291" s="378"/>
      <c r="B291" s="378"/>
      <c r="C291" s="378"/>
      <c r="D291" s="378"/>
      <c r="E291" s="378"/>
      <c r="F291" s="378"/>
      <c r="G291" s="378"/>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1.25" hidden="false" customHeight="false" outlineLevel="0" collapsed="false">
      <c r="A292" s="378"/>
      <c r="B292" s="378"/>
      <c r="C292" s="378"/>
      <c r="D292" s="378"/>
      <c r="E292" s="378"/>
      <c r="F292" s="378"/>
      <c r="G292" s="378"/>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1.25" hidden="false" customHeight="false" outlineLevel="0" collapsed="false">
      <c r="A293" s="378"/>
      <c r="B293" s="378"/>
      <c r="C293" s="378"/>
      <c r="D293" s="378"/>
      <c r="E293" s="378"/>
      <c r="F293" s="378"/>
      <c r="G293" s="378"/>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1.25" hidden="false" customHeight="false" outlineLevel="0" collapsed="false">
      <c r="A294" s="378"/>
      <c r="B294" s="378"/>
      <c r="C294" s="378"/>
      <c r="D294" s="378"/>
      <c r="E294" s="378"/>
      <c r="F294" s="378"/>
      <c r="G294" s="378"/>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1.25" hidden="false" customHeight="false" outlineLevel="0" collapsed="false">
      <c r="A295" s="378"/>
      <c r="B295" s="378"/>
      <c r="C295" s="378"/>
      <c r="D295" s="378"/>
      <c r="E295" s="378"/>
      <c r="F295" s="378"/>
      <c r="G295" s="378"/>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1.25" hidden="false" customHeight="false" outlineLevel="0" collapsed="false">
      <c r="A296" s="378"/>
      <c r="B296" s="378"/>
      <c r="C296" s="378"/>
      <c r="D296" s="378"/>
      <c r="E296" s="378"/>
      <c r="F296" s="378"/>
      <c r="G296" s="378"/>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1.25" hidden="false" customHeight="false" outlineLevel="0" collapsed="false">
      <c r="A297" s="378"/>
      <c r="B297" s="378"/>
      <c r="C297" s="378"/>
      <c r="D297" s="378"/>
      <c r="E297" s="378"/>
      <c r="F297" s="378"/>
      <c r="G297" s="378"/>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1.25" hidden="false" customHeight="false" outlineLevel="0" collapsed="false">
      <c r="A298" s="378"/>
      <c r="B298" s="378"/>
      <c r="C298" s="378"/>
      <c r="D298" s="378"/>
      <c r="E298" s="378"/>
      <c r="F298" s="378"/>
      <c r="G298" s="378"/>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1.25" hidden="false" customHeight="false" outlineLevel="0" collapsed="false">
      <c r="A299" s="378"/>
      <c r="B299" s="378"/>
      <c r="C299" s="378"/>
      <c r="D299" s="378"/>
      <c r="E299" s="378"/>
      <c r="F299" s="378"/>
      <c r="G299" s="378"/>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1.25" hidden="false" customHeight="false" outlineLevel="0" collapsed="false">
      <c r="A300" s="378"/>
      <c r="B300" s="378"/>
      <c r="C300" s="378"/>
      <c r="D300" s="378"/>
      <c r="E300" s="378"/>
      <c r="F300" s="378"/>
      <c r="G300" s="378"/>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1.25" hidden="false" customHeight="false" outlineLevel="0" collapsed="false">
      <c r="A301" s="378"/>
      <c r="B301" s="378"/>
      <c r="C301" s="378"/>
      <c r="D301" s="378"/>
      <c r="E301" s="378"/>
      <c r="F301" s="378"/>
      <c r="G301" s="378"/>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1.25" hidden="false" customHeight="false" outlineLevel="0" collapsed="false">
      <c r="A302" s="378"/>
      <c r="B302" s="378"/>
      <c r="C302" s="378"/>
      <c r="D302" s="378"/>
      <c r="E302" s="378"/>
      <c r="F302" s="378"/>
      <c r="G302" s="378"/>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1.25" hidden="false" customHeight="false" outlineLevel="0" collapsed="false">
      <c r="A303" s="378"/>
      <c r="B303" s="378"/>
      <c r="C303" s="378"/>
      <c r="D303" s="378"/>
      <c r="E303" s="378"/>
      <c r="F303" s="378"/>
      <c r="G303" s="378"/>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1.25" hidden="false" customHeight="false" outlineLevel="0" collapsed="false">
      <c r="A304" s="378"/>
      <c r="B304" s="378"/>
      <c r="C304" s="378"/>
      <c r="D304" s="378"/>
      <c r="E304" s="378"/>
      <c r="F304" s="378"/>
      <c r="G304" s="378"/>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1.25" hidden="false" customHeight="false" outlineLevel="0" collapsed="false">
      <c r="A305" s="378"/>
      <c r="B305" s="378"/>
      <c r="C305" s="378"/>
      <c r="D305" s="378"/>
      <c r="E305" s="378"/>
      <c r="F305" s="378"/>
      <c r="G305" s="378"/>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1.25" hidden="false" customHeight="false" outlineLevel="0" collapsed="false">
      <c r="A306" s="378"/>
      <c r="B306" s="378"/>
      <c r="C306" s="378"/>
      <c r="D306" s="378"/>
      <c r="E306" s="378"/>
      <c r="F306" s="378"/>
      <c r="G306" s="378"/>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1.25" hidden="false" customHeight="false" outlineLevel="0" collapsed="false">
      <c r="A307" s="378"/>
      <c r="B307" s="378"/>
      <c r="C307" s="378"/>
      <c r="D307" s="378"/>
      <c r="E307" s="378"/>
      <c r="F307" s="378"/>
      <c r="G307" s="378"/>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1.25" hidden="false" customHeight="false" outlineLevel="0" collapsed="false">
      <c r="A308" s="378"/>
      <c r="B308" s="378"/>
      <c r="C308" s="378"/>
      <c r="D308" s="378"/>
      <c r="E308" s="378"/>
      <c r="F308" s="378"/>
      <c r="G308" s="378"/>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1.25" hidden="false" customHeight="false" outlineLevel="0" collapsed="false">
      <c r="A309" s="378"/>
      <c r="B309" s="378"/>
      <c r="C309" s="378"/>
      <c r="D309" s="378"/>
      <c r="E309" s="378"/>
      <c r="F309" s="378"/>
      <c r="G309" s="378"/>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1.25" hidden="false" customHeight="false" outlineLevel="0" collapsed="false">
      <c r="A310" s="378"/>
      <c r="B310" s="378"/>
      <c r="C310" s="378"/>
      <c r="D310" s="378"/>
      <c r="E310" s="378"/>
      <c r="F310" s="378"/>
      <c r="G310" s="378"/>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1.25" hidden="false" customHeight="false" outlineLevel="0" collapsed="false">
      <c r="A311" s="378"/>
      <c r="B311" s="378"/>
      <c r="C311" s="378"/>
      <c r="D311" s="378"/>
      <c r="E311" s="378"/>
      <c r="F311" s="378"/>
      <c r="G311" s="378"/>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1.25" hidden="false" customHeight="false" outlineLevel="0" collapsed="false">
      <c r="A312" s="378"/>
      <c r="B312" s="378"/>
      <c r="C312" s="378"/>
      <c r="D312" s="378"/>
      <c r="E312" s="378"/>
      <c r="F312" s="378"/>
      <c r="G312" s="378"/>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1.25" hidden="false" customHeight="false" outlineLevel="0" collapsed="false">
      <c r="A313" s="378"/>
      <c r="B313" s="378"/>
      <c r="C313" s="378"/>
      <c r="D313" s="378"/>
      <c r="E313" s="378"/>
      <c r="F313" s="378"/>
      <c r="G313" s="378"/>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1.25" hidden="false" customHeight="false" outlineLevel="0" collapsed="false">
      <c r="A314" s="378"/>
      <c r="B314" s="378"/>
      <c r="C314" s="378"/>
      <c r="D314" s="378"/>
      <c r="E314" s="378"/>
      <c r="F314" s="378"/>
      <c r="G314" s="378"/>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1.25" hidden="false" customHeight="false" outlineLevel="0" collapsed="false">
      <c r="A315" s="378"/>
      <c r="B315" s="378"/>
      <c r="C315" s="378"/>
      <c r="D315" s="378"/>
      <c r="E315" s="378"/>
      <c r="F315" s="378"/>
      <c r="G315" s="378"/>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1.25" hidden="false" customHeight="false" outlineLevel="0" collapsed="false">
      <c r="A316" s="378"/>
      <c r="B316" s="378"/>
      <c r="C316" s="378"/>
      <c r="D316" s="378"/>
      <c r="E316" s="378"/>
      <c r="F316" s="378"/>
      <c r="G316" s="378"/>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1.25" hidden="false" customHeight="false" outlineLevel="0" collapsed="false">
      <c r="A317" s="378"/>
      <c r="B317" s="378"/>
      <c r="C317" s="378"/>
      <c r="D317" s="378"/>
      <c r="E317" s="378"/>
      <c r="F317" s="378"/>
      <c r="G317" s="378"/>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1.25" hidden="false" customHeight="false" outlineLevel="0" collapsed="false">
      <c r="A318" s="378"/>
      <c r="B318" s="378"/>
      <c r="C318" s="378"/>
      <c r="D318" s="378"/>
      <c r="E318" s="378"/>
      <c r="F318" s="378"/>
      <c r="G318" s="378"/>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1.25" hidden="false" customHeight="false" outlineLevel="0" collapsed="false">
      <c r="A319" s="378"/>
      <c r="B319" s="378"/>
      <c r="C319" s="378"/>
      <c r="D319" s="378"/>
      <c r="E319" s="378"/>
      <c r="F319" s="378"/>
      <c r="G319" s="378"/>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1.25" hidden="false" customHeight="false" outlineLevel="0" collapsed="false">
      <c r="A320" s="378"/>
      <c r="B320" s="378"/>
      <c r="C320" s="378"/>
      <c r="D320" s="378"/>
      <c r="E320" s="378"/>
      <c r="F320" s="378"/>
      <c r="G320" s="378"/>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1.25" hidden="false" customHeight="false" outlineLevel="0" collapsed="false">
      <c r="A321" s="378"/>
      <c r="B321" s="378"/>
      <c r="C321" s="378"/>
      <c r="D321" s="378"/>
      <c r="E321" s="378"/>
      <c r="F321" s="378"/>
      <c r="G321" s="378"/>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1.25" hidden="false" customHeight="false" outlineLevel="0" collapsed="false">
      <c r="A322" s="378"/>
      <c r="B322" s="378"/>
      <c r="C322" s="378"/>
      <c r="D322" s="378"/>
      <c r="E322" s="378"/>
      <c r="F322" s="378"/>
      <c r="G322" s="378"/>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1.25" hidden="false" customHeight="false" outlineLevel="0" collapsed="false">
      <c r="A323" s="378"/>
      <c r="B323" s="378"/>
      <c r="C323" s="378"/>
      <c r="D323" s="378"/>
      <c r="E323" s="378"/>
      <c r="F323" s="378"/>
      <c r="G323" s="378"/>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1.25" hidden="false" customHeight="false" outlineLevel="0" collapsed="false">
      <c r="A324" s="378"/>
      <c r="B324" s="378"/>
      <c r="C324" s="378"/>
      <c r="D324" s="378"/>
      <c r="E324" s="378"/>
      <c r="F324" s="378"/>
      <c r="G324" s="378"/>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1.25" hidden="false" customHeight="false" outlineLevel="0" collapsed="false">
      <c r="A325" s="378"/>
      <c r="B325" s="378"/>
      <c r="C325" s="378"/>
      <c r="D325" s="378"/>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1.25" hidden="false" customHeight="false" outlineLevel="0" collapsed="false">
      <c r="A326" s="378"/>
      <c r="B326" s="378"/>
      <c r="C326" s="378"/>
      <c r="D326" s="378"/>
      <c r="E326" s="378"/>
      <c r="F326" s="378"/>
      <c r="G326" s="378"/>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1.25" hidden="false" customHeight="false" outlineLevel="0" collapsed="false">
      <c r="A327" s="378"/>
      <c r="B327" s="378"/>
      <c r="C327" s="378"/>
      <c r="D327" s="378"/>
      <c r="E327" s="378"/>
      <c r="F327" s="378"/>
      <c r="G327" s="378"/>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1.25" hidden="false" customHeight="false" outlineLevel="0" collapsed="false">
      <c r="A328" s="378"/>
      <c r="B328" s="378"/>
      <c r="C328" s="378"/>
      <c r="D328" s="378"/>
      <c r="E328" s="378"/>
      <c r="F328" s="378"/>
      <c r="G328" s="378"/>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1.25" hidden="false" customHeight="false" outlineLevel="0" collapsed="false">
      <c r="A329" s="378"/>
      <c r="B329" s="378"/>
      <c r="C329" s="378"/>
      <c r="D329" s="378"/>
      <c r="E329" s="378"/>
      <c r="F329" s="378"/>
      <c r="G329" s="378"/>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1.25" hidden="false" customHeight="false" outlineLevel="0" collapsed="false">
      <c r="A330" s="378"/>
      <c r="B330" s="378"/>
      <c r="C330" s="378"/>
      <c r="D330" s="378"/>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1.25" hidden="false" customHeight="false" outlineLevel="0" collapsed="false">
      <c r="A331" s="378"/>
      <c r="B331" s="378"/>
      <c r="C331" s="378"/>
      <c r="D331" s="378"/>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1.25" hidden="false" customHeight="false" outlineLevel="0" collapsed="false">
      <c r="A332" s="378"/>
      <c r="B332" s="378"/>
      <c r="C332" s="378"/>
      <c r="D332" s="378"/>
      <c r="E332" s="378"/>
      <c r="F332" s="378"/>
      <c r="G332" s="378"/>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1.25" hidden="false" customHeight="false" outlineLevel="0" collapsed="false">
      <c r="A333" s="378"/>
      <c r="B333" s="378"/>
      <c r="C333" s="378"/>
      <c r="D333" s="378"/>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1.25" hidden="false" customHeight="false" outlineLevel="0" collapsed="false">
      <c r="A334" s="378"/>
      <c r="B334" s="378"/>
      <c r="C334" s="378"/>
      <c r="D334" s="378"/>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1.25" hidden="false" customHeight="false" outlineLevel="0" collapsed="false">
      <c r="A335" s="378"/>
      <c r="B335" s="378"/>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1.25" hidden="false" customHeight="false" outlineLevel="0" collapsed="false">
      <c r="A336" s="378"/>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1.25" hidden="false" customHeight="false" outlineLevel="0" collapsed="false">
      <c r="A337" s="378"/>
      <c r="B337" s="378"/>
      <c r="C337" s="378"/>
      <c r="D337" s="378"/>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1.25" hidden="false" customHeight="false" outlineLevel="0" collapsed="false">
      <c r="A338" s="378"/>
      <c r="B338" s="378"/>
      <c r="C338" s="378"/>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1.25" hidden="false" customHeight="false" outlineLevel="0" collapsed="false">
      <c r="A339" s="378"/>
      <c r="B339" s="378"/>
      <c r="C339" s="378"/>
      <c r="D339" s="378"/>
      <c r="E339" s="378"/>
      <c r="F339" s="378"/>
      <c r="G339" s="378"/>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1.25" hidden="false" customHeight="false" outlineLevel="0" collapsed="false">
      <c r="A340" s="378"/>
      <c r="B340" s="378"/>
      <c r="C340" s="378"/>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1.25" hidden="false" customHeight="false" outlineLevel="0" collapsed="false">
      <c r="A341" s="378"/>
      <c r="B341" s="378"/>
      <c r="C341" s="378"/>
      <c r="D341" s="378"/>
      <c r="E341" s="378"/>
      <c r="F341" s="378"/>
      <c r="G341" s="378"/>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1.25" hidden="false" customHeight="false" outlineLevel="0" collapsed="false">
      <c r="A342" s="378"/>
      <c r="B342" s="378"/>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1.25" hidden="false" customHeight="false" outlineLevel="0" collapsed="false">
      <c r="A343" s="378"/>
      <c r="B343" s="378"/>
      <c r="C343" s="378"/>
      <c r="D343" s="378"/>
      <c r="E343" s="378"/>
      <c r="F343" s="378"/>
      <c r="G343" s="378"/>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1.25" hidden="false" customHeight="false" outlineLevel="0" collapsed="false">
      <c r="A344" s="378"/>
      <c r="B344" s="378"/>
      <c r="C344" s="378"/>
      <c r="D344" s="378"/>
      <c r="E344" s="378"/>
      <c r="F344" s="378"/>
      <c r="G344" s="378"/>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1.25" hidden="false" customHeight="false" outlineLevel="0" collapsed="false">
      <c r="A345" s="378"/>
      <c r="B345" s="378"/>
      <c r="C345" s="378"/>
      <c r="D345" s="378"/>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1.25" hidden="false" customHeight="false" outlineLevel="0" collapsed="false">
      <c r="A346" s="378"/>
      <c r="B346" s="378"/>
      <c r="C346" s="378"/>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1.25" hidden="false" customHeight="false" outlineLevel="0" collapsed="false">
      <c r="A347" s="378"/>
      <c r="B347" s="378"/>
      <c r="C347" s="378"/>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1.25" hidden="false" customHeight="false" outlineLevel="0" collapsed="false">
      <c r="A348" s="378"/>
      <c r="B348" s="378"/>
      <c r="C348" s="378"/>
      <c r="D348" s="378"/>
      <c r="E348" s="378"/>
      <c r="F348" s="378"/>
      <c r="G348" s="378"/>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1.25" hidden="false" customHeight="false" outlineLevel="0" collapsed="false">
      <c r="A349" s="378"/>
      <c r="B349" s="378"/>
      <c r="C349" s="378"/>
      <c r="D349" s="378"/>
      <c r="E349" s="378"/>
      <c r="F349" s="378"/>
      <c r="G349" s="378"/>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1.25" hidden="false" customHeight="false" outlineLevel="0" collapsed="false">
      <c r="A350" s="378"/>
      <c r="B350" s="378"/>
      <c r="C350" s="378"/>
      <c r="D350" s="378"/>
      <c r="E350" s="378"/>
      <c r="F350" s="378"/>
      <c r="G350" s="378"/>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1.25" hidden="false" customHeight="false" outlineLevel="0" collapsed="false">
      <c r="A351" s="378"/>
      <c r="B351" s="378"/>
      <c r="C351" s="378"/>
      <c r="D351" s="378"/>
      <c r="E351" s="378"/>
      <c r="F351" s="378"/>
      <c r="G351" s="378"/>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1.25" hidden="false" customHeight="false" outlineLevel="0" collapsed="false">
      <c r="A352" s="378"/>
      <c r="B352" s="378"/>
      <c r="C352" s="378"/>
      <c r="D352" s="378"/>
      <c r="E352" s="378"/>
      <c r="F352" s="378"/>
      <c r="G352" s="378"/>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1.25" hidden="false" customHeight="false" outlineLevel="0" collapsed="false">
      <c r="A353" s="378"/>
      <c r="B353" s="378"/>
      <c r="C353" s="378"/>
      <c r="D353" s="378"/>
      <c r="E353" s="378"/>
      <c r="F353" s="378"/>
      <c r="G353" s="378"/>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1.25" hidden="false" customHeight="false" outlineLevel="0" collapsed="false">
      <c r="A354" s="378"/>
      <c r="B354" s="378"/>
      <c r="C354" s="378"/>
      <c r="D354" s="378"/>
      <c r="E354" s="378"/>
      <c r="F354" s="378"/>
      <c r="G354" s="378"/>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1.25" hidden="false" customHeight="false" outlineLevel="0" collapsed="false">
      <c r="A355" s="378"/>
      <c r="B355" s="378"/>
      <c r="C355" s="378"/>
      <c r="D355" s="378"/>
      <c r="E355" s="378"/>
      <c r="F355" s="378"/>
      <c r="G355" s="378"/>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1.25" hidden="false" customHeight="false" outlineLevel="0" collapsed="false">
      <c r="A356" s="378"/>
      <c r="B356" s="378"/>
      <c r="C356" s="378"/>
      <c r="D356" s="378"/>
      <c r="E356" s="378"/>
      <c r="F356" s="378"/>
      <c r="G356" s="378"/>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1.25" hidden="false" customHeight="false" outlineLevel="0" collapsed="false">
      <c r="A357" s="378"/>
      <c r="B357" s="378"/>
      <c r="C357" s="378"/>
      <c r="D357" s="378"/>
      <c r="E357" s="378"/>
      <c r="F357" s="378"/>
      <c r="G357" s="378"/>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1.25" hidden="false" customHeight="false" outlineLevel="0" collapsed="false">
      <c r="A358" s="378"/>
      <c r="B358" s="378"/>
      <c r="C358" s="378"/>
      <c r="D358" s="378"/>
      <c r="E358" s="378"/>
      <c r="F358" s="378"/>
      <c r="G358" s="378"/>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1.25" hidden="false" customHeight="false" outlineLevel="0" collapsed="false">
      <c r="A359" s="378"/>
      <c r="B359" s="378"/>
      <c r="C359" s="378"/>
      <c r="D359" s="378"/>
      <c r="E359" s="378"/>
      <c r="F359" s="378"/>
      <c r="G359" s="378"/>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1.25" hidden="false" customHeight="false" outlineLevel="0" collapsed="false">
      <c r="A360" s="378"/>
      <c r="B360" s="378"/>
      <c r="C360" s="378"/>
      <c r="D360" s="378"/>
      <c r="E360" s="378"/>
      <c r="F360" s="378"/>
      <c r="G360" s="378"/>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1.25" hidden="false" customHeight="false" outlineLevel="0" collapsed="false">
      <c r="A361" s="378"/>
      <c r="B361" s="378"/>
      <c r="C361" s="378"/>
      <c r="D361" s="378"/>
      <c r="E361" s="378"/>
      <c r="F361" s="378"/>
      <c r="G361" s="378"/>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1.25" hidden="false" customHeight="false" outlineLevel="0" collapsed="false">
      <c r="A362" s="378"/>
      <c r="B362" s="378"/>
      <c r="C362" s="378"/>
      <c r="D362" s="378"/>
      <c r="E362" s="378"/>
      <c r="F362" s="378"/>
      <c r="G362" s="378"/>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1.25" hidden="false" customHeight="false" outlineLevel="0" collapsed="false">
      <c r="A363" s="378"/>
      <c r="B363" s="378"/>
      <c r="C363" s="378"/>
      <c r="D363" s="378"/>
      <c r="E363" s="378"/>
      <c r="F363" s="378"/>
      <c r="G363" s="378"/>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1.25" hidden="false" customHeight="false" outlineLevel="0" collapsed="false">
      <c r="A364" s="378"/>
      <c r="B364" s="378"/>
      <c r="C364" s="378"/>
      <c r="D364" s="378"/>
      <c r="E364" s="378"/>
      <c r="F364" s="378"/>
      <c r="G364" s="378"/>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1.25" hidden="false" customHeight="false" outlineLevel="0" collapsed="false">
      <c r="A365" s="378"/>
      <c r="B365" s="378"/>
      <c r="C365" s="378"/>
      <c r="D365" s="378"/>
      <c r="E365" s="378"/>
      <c r="F365" s="378"/>
      <c r="G365" s="378"/>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1.25" hidden="false" customHeight="false" outlineLevel="0" collapsed="false">
      <c r="A366" s="378"/>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1.25" hidden="false" customHeight="false" outlineLevel="0" collapsed="false">
      <c r="A367" s="378"/>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1.25" hidden="false" customHeight="false" outlineLevel="0" collapsed="false">
      <c r="A368" s="378"/>
      <c r="B368" s="378"/>
      <c r="C368" s="378"/>
      <c r="D368" s="378"/>
      <c r="E368" s="378"/>
      <c r="F368" s="378"/>
      <c r="G368" s="378"/>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1.25" hidden="false" customHeight="false" outlineLevel="0" collapsed="false">
      <c r="A369" s="378"/>
      <c r="B369" s="378"/>
      <c r="C369" s="378"/>
      <c r="D369" s="378"/>
      <c r="E369" s="378"/>
      <c r="F369" s="378"/>
      <c r="G369" s="378"/>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1.25" hidden="false" customHeight="false" outlineLevel="0" collapsed="false">
      <c r="A370" s="378"/>
      <c r="B370" s="378"/>
      <c r="C370" s="378"/>
      <c r="D370" s="378"/>
      <c r="E370" s="378"/>
      <c r="F370" s="378"/>
      <c r="G370" s="378"/>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1.25" hidden="false" customHeight="false" outlineLevel="0" collapsed="false">
      <c r="A371" s="378"/>
      <c r="B371" s="378"/>
      <c r="C371" s="378"/>
      <c r="D371" s="378"/>
      <c r="E371" s="378"/>
      <c r="F371" s="378"/>
      <c r="G371" s="378"/>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1.25" hidden="false" customHeight="false" outlineLevel="0" collapsed="false">
      <c r="A372" s="378"/>
      <c r="B372" s="378"/>
      <c r="C372" s="378"/>
      <c r="D372" s="378"/>
      <c r="E372" s="378"/>
      <c r="F372" s="378"/>
      <c r="G372" s="378"/>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1.25" hidden="false" customHeight="false" outlineLevel="0" collapsed="false">
      <c r="A373" s="378"/>
      <c r="B373" s="378"/>
      <c r="C373" s="378"/>
      <c r="D373" s="378"/>
      <c r="E373" s="378"/>
      <c r="F373" s="378"/>
      <c r="G373" s="378"/>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1.25" hidden="false" customHeight="false" outlineLevel="0" collapsed="false">
      <c r="A374" s="378"/>
      <c r="B374" s="378"/>
      <c r="C374" s="378"/>
      <c r="D374" s="378"/>
      <c r="E374" s="378"/>
      <c r="F374" s="378"/>
      <c r="G374" s="378"/>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1.25" hidden="false" customHeight="false" outlineLevel="0" collapsed="false">
      <c r="A375" s="378"/>
      <c r="B375" s="378"/>
      <c r="C375" s="378"/>
      <c r="D375" s="378"/>
      <c r="E375" s="378"/>
      <c r="F375" s="378"/>
      <c r="G375" s="378"/>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1.25" hidden="false" customHeight="false" outlineLevel="0" collapsed="false">
      <c r="A376" s="378"/>
      <c r="B376" s="378"/>
      <c r="C376" s="378"/>
      <c r="D376" s="378"/>
      <c r="E376" s="378"/>
      <c r="F376" s="378"/>
      <c r="G376" s="378"/>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1.25" hidden="false" customHeight="false" outlineLevel="0" collapsed="false">
      <c r="A377" s="378"/>
      <c r="B377" s="378"/>
      <c r="C377" s="378"/>
      <c r="D377" s="378"/>
      <c r="E377" s="378"/>
      <c r="F377" s="378"/>
      <c r="G377" s="378"/>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1.25" hidden="false" customHeight="false" outlineLevel="0" collapsed="false">
      <c r="A378" s="378"/>
      <c r="B378" s="378"/>
      <c r="C378" s="378"/>
      <c r="D378" s="378"/>
      <c r="E378" s="378"/>
      <c r="F378" s="378"/>
      <c r="G378" s="378"/>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1.25" hidden="false" customHeight="false" outlineLevel="0" collapsed="false">
      <c r="A379" s="378"/>
      <c r="B379" s="378"/>
      <c r="C379" s="378"/>
      <c r="D379" s="378"/>
      <c r="E379" s="378"/>
      <c r="F379" s="378"/>
      <c r="G379" s="378"/>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1.25" hidden="false" customHeight="false" outlineLevel="0" collapsed="false">
      <c r="A380" s="378"/>
      <c r="B380" s="378"/>
      <c r="C380" s="378"/>
      <c r="D380" s="378"/>
      <c r="E380" s="378"/>
      <c r="F380" s="378"/>
      <c r="G380" s="378"/>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1.25" hidden="false" customHeight="false" outlineLevel="0" collapsed="false">
      <c r="A381" s="378"/>
      <c r="B381" s="378"/>
      <c r="C381" s="378"/>
      <c r="D381" s="378"/>
      <c r="E381" s="378"/>
      <c r="F381" s="378"/>
      <c r="G381" s="378"/>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1.25" hidden="false" customHeight="false" outlineLevel="0" collapsed="false">
      <c r="A382" s="378"/>
      <c r="B382" s="378"/>
      <c r="C382" s="378"/>
      <c r="D382" s="378"/>
      <c r="E382" s="378"/>
      <c r="F382" s="378"/>
      <c r="G382" s="378"/>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1.25" hidden="false" customHeight="false" outlineLevel="0" collapsed="false">
      <c r="A383" s="378"/>
      <c r="B383" s="378"/>
      <c r="C383" s="378"/>
      <c r="D383" s="378"/>
      <c r="E383" s="378"/>
      <c r="F383" s="378"/>
      <c r="G383" s="378"/>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1.25" hidden="false" customHeight="false" outlineLevel="0" collapsed="false">
      <c r="A384" s="378"/>
      <c r="B384" s="378"/>
      <c r="C384" s="378"/>
      <c r="D384" s="378"/>
      <c r="E384" s="378"/>
      <c r="F384" s="378"/>
      <c r="G384" s="378"/>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1.25" hidden="false" customHeight="false" outlineLevel="0" collapsed="false">
      <c r="A385" s="378"/>
      <c r="B385" s="378"/>
      <c r="C385" s="378"/>
      <c r="D385" s="378"/>
      <c r="E385" s="378"/>
      <c r="F385" s="378"/>
      <c r="G385" s="378"/>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1.25" hidden="false" customHeight="false" outlineLevel="0" collapsed="false">
      <c r="A386" s="378"/>
      <c r="B386" s="378"/>
      <c r="C386" s="378"/>
      <c r="D386" s="378"/>
      <c r="E386" s="378"/>
      <c r="F386" s="378"/>
      <c r="G386" s="378"/>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1.25" hidden="false" customHeight="false" outlineLevel="0" collapsed="false">
      <c r="A387" s="378"/>
      <c r="B387" s="378"/>
      <c r="C387" s="378"/>
      <c r="D387" s="378"/>
      <c r="E387" s="378"/>
      <c r="F387" s="378"/>
      <c r="G387" s="378"/>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1.25" hidden="false" customHeight="false" outlineLevel="0" collapsed="false">
      <c r="A388" s="378"/>
      <c r="B388" s="378"/>
      <c r="C388" s="378"/>
      <c r="D388" s="378"/>
      <c r="E388" s="378"/>
      <c r="F388" s="378"/>
      <c r="G388" s="378"/>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1.25" hidden="false" customHeight="false" outlineLevel="0" collapsed="false">
      <c r="A389" s="378"/>
      <c r="B389" s="378"/>
      <c r="C389" s="378"/>
      <c r="D389" s="378"/>
      <c r="E389" s="378"/>
      <c r="F389" s="378"/>
      <c r="G389" s="378"/>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1.25" hidden="false" customHeight="false" outlineLevel="0" collapsed="false">
      <c r="A390" s="378"/>
      <c r="B390" s="378"/>
      <c r="C390" s="378"/>
      <c r="D390" s="378"/>
      <c r="E390" s="378"/>
      <c r="F390" s="378"/>
      <c r="G390" s="378"/>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1.25" hidden="false" customHeight="false" outlineLevel="0" collapsed="false">
      <c r="A391" s="378"/>
      <c r="B391" s="378"/>
      <c r="C391" s="378"/>
      <c r="D391" s="378"/>
      <c r="E391" s="378"/>
      <c r="F391" s="378"/>
      <c r="G391" s="378"/>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1.25" hidden="false" customHeight="false" outlineLevel="0" collapsed="false">
      <c r="A392" s="378"/>
      <c r="B392" s="378"/>
      <c r="C392" s="378"/>
      <c r="D392" s="378"/>
      <c r="E392" s="378"/>
      <c r="F392" s="378"/>
      <c r="G392" s="378"/>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1.25" hidden="false" customHeight="false" outlineLevel="0" collapsed="false">
      <c r="A393" s="378"/>
      <c r="B393" s="378"/>
      <c r="C393" s="378"/>
      <c r="D393" s="378"/>
      <c r="E393" s="378"/>
      <c r="F393" s="378"/>
      <c r="G393" s="378"/>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1.25" hidden="false" customHeight="false" outlineLevel="0" collapsed="false">
      <c r="A394" s="378"/>
      <c r="B394" s="378"/>
      <c r="C394" s="378"/>
      <c r="D394" s="378"/>
      <c r="E394" s="378"/>
      <c r="F394" s="378"/>
      <c r="G394" s="378"/>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1.25" hidden="false" customHeight="false" outlineLevel="0" collapsed="false">
      <c r="A395" s="378"/>
      <c r="B395" s="378"/>
      <c r="C395" s="378"/>
      <c r="D395" s="378"/>
      <c r="E395" s="378"/>
      <c r="F395" s="378"/>
      <c r="G395" s="378"/>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1.25" hidden="false" customHeight="false" outlineLevel="0" collapsed="false">
      <c r="A396" s="378"/>
      <c r="B396" s="378"/>
      <c r="C396" s="378"/>
      <c r="D396" s="378"/>
      <c r="E396" s="378"/>
      <c r="F396" s="378"/>
      <c r="G396" s="378"/>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1.25" hidden="false" customHeight="false" outlineLevel="0" collapsed="false">
      <c r="A397" s="378"/>
      <c r="B397" s="378"/>
      <c r="C397" s="378"/>
      <c r="D397" s="378"/>
      <c r="E397" s="378"/>
      <c r="F397" s="378"/>
      <c r="G397" s="378"/>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1.25" hidden="false" customHeight="false" outlineLevel="0" collapsed="false">
      <c r="A398" s="378"/>
      <c r="B398" s="378"/>
      <c r="C398" s="378"/>
      <c r="D398" s="378"/>
      <c r="E398" s="378"/>
      <c r="F398" s="378"/>
      <c r="G398" s="378"/>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1.25" hidden="false" customHeight="false" outlineLevel="0" collapsed="false">
      <c r="A399" s="378"/>
      <c r="B399" s="378"/>
      <c r="C399" s="378"/>
      <c r="D399" s="378"/>
      <c r="E399" s="378"/>
      <c r="F399" s="378"/>
      <c r="G399" s="378"/>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1.25" hidden="false" customHeight="false" outlineLevel="0" collapsed="false">
      <c r="A400" s="378"/>
      <c r="B400" s="378"/>
      <c r="C400" s="378"/>
      <c r="D400" s="378"/>
      <c r="E400" s="378"/>
      <c r="F400" s="378"/>
      <c r="G400" s="378"/>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1.25" hidden="false" customHeight="false" outlineLevel="0" collapsed="false">
      <c r="A401" s="378"/>
      <c r="B401" s="378"/>
      <c r="C401" s="378"/>
      <c r="D401" s="378"/>
      <c r="E401" s="378"/>
      <c r="F401" s="378"/>
      <c r="G401" s="378"/>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1.25" hidden="false" customHeight="false" outlineLevel="0" collapsed="false">
      <c r="A402" s="378"/>
      <c r="B402" s="378"/>
      <c r="C402" s="378"/>
      <c r="D402" s="378"/>
      <c r="E402" s="378"/>
      <c r="F402" s="378"/>
      <c r="G402" s="378"/>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1.25" hidden="false" customHeight="false" outlineLevel="0" collapsed="false">
      <c r="A403" s="378"/>
      <c r="B403" s="378"/>
      <c r="C403" s="378"/>
      <c r="D403" s="378"/>
      <c r="E403" s="378"/>
      <c r="F403" s="378"/>
      <c r="G403" s="378"/>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1.25" hidden="false" customHeight="false" outlineLevel="0" collapsed="false">
      <c r="A404" s="378"/>
      <c r="B404" s="378"/>
      <c r="C404" s="378"/>
      <c r="D404" s="378"/>
      <c r="E404" s="378"/>
      <c r="F404" s="378"/>
      <c r="G404" s="378"/>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1.25" hidden="false" customHeight="false" outlineLevel="0" collapsed="false">
      <c r="A405" s="378"/>
      <c r="B405" s="378"/>
      <c r="C405" s="378"/>
      <c r="D405" s="378"/>
      <c r="E405" s="378"/>
      <c r="F405" s="378"/>
      <c r="G405" s="378"/>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1.25" hidden="false" customHeight="false" outlineLevel="0" collapsed="false">
      <c r="A406" s="378"/>
      <c r="B406" s="378"/>
      <c r="C406" s="378"/>
      <c r="D406" s="378"/>
      <c r="E406" s="378"/>
      <c r="F406" s="378"/>
      <c r="G406" s="378"/>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1.25" hidden="false" customHeight="false" outlineLevel="0" collapsed="false">
      <c r="A407" s="378"/>
      <c r="B407" s="378"/>
      <c r="C407" s="378"/>
      <c r="D407" s="378"/>
      <c r="E407" s="378"/>
      <c r="F407" s="378"/>
      <c r="G407" s="378"/>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1.25" hidden="false" customHeight="false" outlineLevel="0" collapsed="false">
      <c r="A408" s="378"/>
      <c r="B408" s="378"/>
      <c r="C408" s="378"/>
      <c r="D408" s="378"/>
      <c r="E408" s="378"/>
      <c r="F408" s="378"/>
      <c r="G408" s="378"/>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1.25" hidden="false" customHeight="false" outlineLevel="0" collapsed="false">
      <c r="A409" s="378"/>
      <c r="B409" s="378"/>
      <c r="C409" s="378"/>
      <c r="D409" s="378"/>
      <c r="E409" s="378"/>
      <c r="F409" s="378"/>
      <c r="G409" s="378"/>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1.25" hidden="false" customHeight="false" outlineLevel="0" collapsed="false">
      <c r="A410" s="378"/>
      <c r="B410" s="378"/>
      <c r="C410" s="378"/>
      <c r="D410" s="378"/>
      <c r="E410" s="378"/>
      <c r="F410" s="378"/>
      <c r="G410" s="378"/>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1.25" hidden="false" customHeight="false" outlineLevel="0" collapsed="false">
      <c r="A411" s="378"/>
      <c r="B411" s="378"/>
      <c r="C411" s="378"/>
      <c r="D411" s="378"/>
      <c r="E411" s="378"/>
      <c r="F411" s="378"/>
      <c r="G411" s="378"/>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1.25" hidden="false" customHeight="false" outlineLevel="0" collapsed="false">
      <c r="A412" s="378"/>
      <c r="B412" s="378"/>
      <c r="C412" s="378"/>
      <c r="D412" s="378"/>
      <c r="E412" s="378"/>
      <c r="F412" s="378"/>
      <c r="G412" s="378"/>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1.25" hidden="false" customHeight="false" outlineLevel="0" collapsed="false">
      <c r="A413" s="378"/>
      <c r="B413" s="378"/>
      <c r="C413" s="378"/>
      <c r="D413" s="378"/>
      <c r="E413" s="378"/>
      <c r="F413" s="378"/>
      <c r="G413" s="378"/>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1.25" hidden="false" customHeight="false" outlineLevel="0" collapsed="false">
      <c r="A414" s="378"/>
      <c r="B414" s="378"/>
      <c r="C414" s="378"/>
      <c r="D414" s="378"/>
      <c r="E414" s="378"/>
      <c r="F414" s="378"/>
      <c r="G414" s="378"/>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1.25" hidden="false" customHeight="false" outlineLevel="0" collapsed="false">
      <c r="A415" s="378"/>
      <c r="B415" s="378"/>
      <c r="C415" s="378"/>
      <c r="D415" s="378"/>
      <c r="E415" s="378"/>
      <c r="F415" s="378"/>
      <c r="G415" s="378"/>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1.25" hidden="false" customHeight="false" outlineLevel="0" collapsed="false">
      <c r="A416" s="378"/>
      <c r="B416" s="378"/>
      <c r="C416" s="378"/>
      <c r="D416" s="378"/>
      <c r="E416" s="378"/>
      <c r="F416" s="378"/>
      <c r="G416" s="378"/>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1.25" hidden="false" customHeight="false" outlineLevel="0" collapsed="false">
      <c r="A417" s="378"/>
      <c r="B417" s="378"/>
      <c r="C417" s="378"/>
      <c r="D417" s="378"/>
      <c r="E417" s="378"/>
      <c r="F417" s="378"/>
      <c r="G417" s="378"/>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1.25" hidden="false" customHeight="false" outlineLevel="0" collapsed="false">
      <c r="A418" s="378"/>
      <c r="B418" s="378"/>
      <c r="C418" s="378"/>
      <c r="D418" s="378"/>
      <c r="E418" s="378"/>
      <c r="F418" s="378"/>
      <c r="G418" s="378"/>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1.25" hidden="false" customHeight="false" outlineLevel="0" collapsed="false">
      <c r="A419" s="378"/>
      <c r="B419" s="378"/>
      <c r="C419" s="378"/>
      <c r="D419" s="378"/>
      <c r="E419" s="378"/>
      <c r="F419" s="378"/>
      <c r="G419" s="378"/>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1.25" hidden="false" customHeight="false" outlineLevel="0" collapsed="false">
      <c r="A420" s="378"/>
      <c r="B420" s="378"/>
      <c r="C420" s="378"/>
      <c r="D420" s="378"/>
      <c r="E420" s="378"/>
      <c r="F420" s="378"/>
      <c r="G420" s="378"/>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1.25" hidden="false" customHeight="false" outlineLevel="0" collapsed="false">
      <c r="A421" s="378"/>
      <c r="B421" s="378"/>
      <c r="C421" s="378"/>
      <c r="D421" s="378"/>
      <c r="E421" s="378"/>
      <c r="F421" s="378"/>
      <c r="G421" s="378"/>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1.25" hidden="false" customHeight="false" outlineLevel="0" collapsed="false">
      <c r="A422" s="378"/>
      <c r="B422" s="378"/>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1.25" hidden="false" customHeight="false" outlineLevel="0" collapsed="false">
      <c r="A423" s="378"/>
      <c r="B423" s="378"/>
      <c r="C423" s="378"/>
      <c r="D423" s="378"/>
      <c r="E423" s="378"/>
      <c r="F423" s="378"/>
      <c r="G423" s="378"/>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1.25" hidden="false" customHeight="false" outlineLevel="0" collapsed="false">
      <c r="A424" s="378"/>
      <c r="B424" s="378"/>
      <c r="C424" s="378"/>
      <c r="D424" s="378"/>
      <c r="E424" s="378"/>
      <c r="F424" s="378"/>
      <c r="G424" s="378"/>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1.25" hidden="false" customHeight="false" outlineLevel="0" collapsed="false">
      <c r="A425" s="378"/>
      <c r="B425" s="378"/>
      <c r="C425" s="378"/>
      <c r="D425" s="378"/>
      <c r="E425" s="378"/>
      <c r="F425" s="378"/>
      <c r="G425" s="378"/>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1.25" hidden="false" customHeight="false" outlineLevel="0" collapsed="false">
      <c r="A426" s="378"/>
      <c r="B426" s="378"/>
      <c r="C426" s="378"/>
      <c r="D426" s="378"/>
      <c r="E426" s="378"/>
      <c r="F426" s="378"/>
      <c r="G426" s="378"/>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1.25" hidden="false" customHeight="false" outlineLevel="0" collapsed="false">
      <c r="A427" s="378"/>
      <c r="B427" s="378"/>
      <c r="C427" s="378"/>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1.25" hidden="false" customHeight="false" outlineLevel="0" collapsed="false">
      <c r="A428" s="378"/>
      <c r="B428" s="378"/>
      <c r="C428" s="378"/>
      <c r="D428" s="378"/>
      <c r="E428" s="378"/>
      <c r="F428" s="378"/>
      <c r="G428" s="378"/>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1.25" hidden="false" customHeight="false" outlineLevel="0" collapsed="false">
      <c r="A429" s="378"/>
      <c r="B429" s="378"/>
      <c r="C429" s="378"/>
      <c r="D429" s="378"/>
      <c r="E429" s="378"/>
      <c r="F429" s="378"/>
      <c r="G429" s="378"/>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1.25" hidden="false" customHeight="false" outlineLevel="0" collapsed="false">
      <c r="A430" s="378"/>
      <c r="B430" s="378"/>
      <c r="C430" s="378"/>
      <c r="D430" s="378"/>
      <c r="E430" s="378"/>
      <c r="F430" s="378"/>
      <c r="G430" s="378"/>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1.25" hidden="false" customHeight="false" outlineLevel="0" collapsed="false">
      <c r="A431" s="378"/>
      <c r="B431" s="378"/>
      <c r="C431" s="378"/>
      <c r="D431" s="378"/>
      <c r="E431" s="378"/>
      <c r="F431" s="378"/>
      <c r="G431" s="378"/>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1.25" hidden="false" customHeight="false" outlineLevel="0" collapsed="false">
      <c r="A432" s="378"/>
      <c r="B432" s="378"/>
      <c r="C432" s="378"/>
      <c r="D432" s="378"/>
      <c r="E432" s="378"/>
      <c r="F432" s="378"/>
      <c r="G432" s="378"/>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1.25" hidden="false" customHeight="false" outlineLevel="0" collapsed="false">
      <c r="A433" s="378"/>
      <c r="B433" s="378"/>
      <c r="C433" s="378"/>
      <c r="D433" s="378"/>
      <c r="E433" s="378"/>
      <c r="F433" s="378"/>
      <c r="G433" s="378"/>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1.25" hidden="false" customHeight="false" outlineLevel="0" collapsed="false">
      <c r="A434" s="378"/>
      <c r="B434" s="378"/>
      <c r="C434" s="378"/>
      <c r="D434" s="378"/>
      <c r="E434" s="378"/>
      <c r="F434" s="378"/>
      <c r="G434" s="378"/>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1.25" hidden="false" customHeight="false" outlineLevel="0" collapsed="false">
      <c r="A435" s="378"/>
      <c r="B435" s="378"/>
      <c r="C435" s="378"/>
      <c r="D435" s="378"/>
      <c r="E435" s="378"/>
      <c r="F435" s="378"/>
      <c r="G435" s="378"/>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1.25" hidden="false" customHeight="false" outlineLevel="0" collapsed="false">
      <c r="A436" s="378"/>
      <c r="B436" s="378"/>
      <c r="C436" s="378"/>
      <c r="D436" s="378"/>
      <c r="E436" s="378"/>
      <c r="F436" s="378"/>
      <c r="G436" s="378"/>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1.25" hidden="false" customHeight="false" outlineLevel="0" collapsed="false">
      <c r="A437" s="378"/>
      <c r="B437" s="378"/>
      <c r="C437" s="378"/>
      <c r="D437" s="378"/>
      <c r="E437" s="378"/>
      <c r="F437" s="378"/>
      <c r="G437" s="378"/>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1.25" hidden="false" customHeight="false" outlineLevel="0" collapsed="false">
      <c r="A438" s="378"/>
      <c r="B438" s="378"/>
      <c r="C438" s="378"/>
      <c r="D438" s="378"/>
      <c r="E438" s="378"/>
      <c r="F438" s="378"/>
      <c r="G438" s="378"/>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1.25" hidden="false" customHeight="false" outlineLevel="0" collapsed="false">
      <c r="A439" s="378"/>
      <c r="B439" s="378"/>
      <c r="C439" s="378"/>
      <c r="D439" s="378"/>
      <c r="E439" s="378"/>
      <c r="F439" s="378"/>
      <c r="G439" s="378"/>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1.25" hidden="false" customHeight="false" outlineLevel="0" collapsed="false">
      <c r="A440" s="378"/>
      <c r="B440" s="378"/>
      <c r="C440" s="378"/>
      <c r="D440" s="378"/>
      <c r="E440" s="378"/>
      <c r="F440" s="378"/>
      <c r="G440" s="378"/>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1.25" hidden="false" customHeight="false" outlineLevel="0" collapsed="false">
      <c r="A441" s="378"/>
      <c r="B441" s="378"/>
      <c r="C441" s="378"/>
      <c r="D441" s="378"/>
      <c r="E441" s="378"/>
      <c r="F441" s="378"/>
      <c r="G441" s="378"/>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1.25" hidden="false" customHeight="false" outlineLevel="0" collapsed="false">
      <c r="A442" s="378"/>
      <c r="B442" s="378"/>
      <c r="C442" s="378"/>
      <c r="D442" s="378"/>
      <c r="E442" s="378"/>
      <c r="F442" s="378"/>
      <c r="G442" s="378"/>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1.25" hidden="false" customHeight="false" outlineLevel="0" collapsed="false">
      <c r="A443" s="378"/>
      <c r="B443" s="378"/>
      <c r="C443" s="378"/>
      <c r="D443" s="378"/>
      <c r="E443" s="378"/>
      <c r="F443" s="378"/>
      <c r="G443" s="378"/>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1.25" hidden="false" customHeight="false" outlineLevel="0" collapsed="false">
      <c r="A444" s="378"/>
      <c r="B444" s="378"/>
      <c r="C444" s="378"/>
      <c r="D444" s="378"/>
      <c r="E444" s="378"/>
      <c r="F444" s="378"/>
      <c r="G444" s="378"/>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1.25" hidden="false" customHeight="false" outlineLevel="0" collapsed="false">
      <c r="A445" s="378"/>
      <c r="B445" s="378"/>
      <c r="C445" s="378"/>
      <c r="D445" s="378"/>
      <c r="E445" s="378"/>
      <c r="F445" s="378"/>
      <c r="G445" s="378"/>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1.25" hidden="false" customHeight="false" outlineLevel="0" collapsed="false">
      <c r="A446" s="378"/>
      <c r="B446" s="378"/>
      <c r="C446" s="378"/>
      <c r="D446" s="378"/>
      <c r="E446" s="378"/>
      <c r="F446" s="378"/>
      <c r="G446" s="378"/>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1.25" hidden="false" customHeight="false" outlineLevel="0" collapsed="false">
      <c r="A447" s="378"/>
      <c r="B447" s="378"/>
      <c r="C447" s="378"/>
      <c r="D447" s="378"/>
      <c r="E447" s="378"/>
      <c r="F447" s="378"/>
      <c r="G447" s="378"/>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1.25" hidden="false" customHeight="false" outlineLevel="0" collapsed="false">
      <c r="A448" s="378"/>
      <c r="B448" s="378"/>
      <c r="C448" s="378"/>
      <c r="D448" s="378"/>
      <c r="E448" s="378"/>
      <c r="F448" s="378"/>
      <c r="G448" s="378"/>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1.25" hidden="false" customHeight="false" outlineLevel="0" collapsed="false">
      <c r="A449" s="378"/>
      <c r="B449" s="378"/>
      <c r="C449" s="378"/>
      <c r="D449" s="378"/>
      <c r="E449" s="378"/>
      <c r="F449" s="378"/>
      <c r="G449" s="378"/>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1.25" hidden="false" customHeight="false" outlineLevel="0" collapsed="false">
      <c r="A450" s="378"/>
      <c r="B450" s="378"/>
      <c r="C450" s="378"/>
      <c r="D450" s="378"/>
      <c r="E450" s="378"/>
      <c r="F450" s="378"/>
      <c r="G450" s="378"/>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1.25" hidden="false" customHeight="false" outlineLevel="0" collapsed="false">
      <c r="A451" s="378"/>
      <c r="B451" s="378"/>
      <c r="C451" s="378"/>
      <c r="D451" s="378"/>
      <c r="E451" s="378"/>
      <c r="F451" s="378"/>
      <c r="G451" s="378"/>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1.25" hidden="false" customHeight="false" outlineLevel="0" collapsed="false">
      <c r="A452" s="378"/>
      <c r="B452" s="378"/>
      <c r="C452" s="378"/>
      <c r="D452" s="378"/>
      <c r="E452" s="378"/>
      <c r="F452" s="378"/>
      <c r="G452" s="378"/>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1.25" hidden="false" customHeight="false" outlineLevel="0" collapsed="false">
      <c r="A453" s="378"/>
      <c r="B453" s="378"/>
      <c r="C453" s="378"/>
      <c r="D453" s="378"/>
      <c r="E453" s="378"/>
      <c r="F453" s="378"/>
      <c r="G453" s="378"/>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1.25" hidden="false" customHeight="false" outlineLevel="0" collapsed="false">
      <c r="A454" s="378"/>
      <c r="B454" s="378"/>
      <c r="C454" s="378"/>
      <c r="D454" s="378"/>
      <c r="E454" s="378"/>
      <c r="F454" s="378"/>
      <c r="G454" s="378"/>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1.25" hidden="false" customHeight="false" outlineLevel="0" collapsed="false">
      <c r="A455" s="378"/>
      <c r="B455" s="378"/>
      <c r="C455" s="378"/>
      <c r="D455" s="378"/>
      <c r="E455" s="378"/>
      <c r="F455" s="378"/>
      <c r="G455" s="378"/>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1.25" hidden="false" customHeight="false" outlineLevel="0" collapsed="false">
      <c r="A456" s="378"/>
      <c r="B456" s="378"/>
      <c r="C456" s="378"/>
      <c r="D456" s="378"/>
      <c r="E456" s="378"/>
      <c r="F456" s="378"/>
      <c r="G456" s="378"/>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1.25" hidden="false" customHeight="false" outlineLevel="0" collapsed="false">
      <c r="A457" s="378"/>
      <c r="B457" s="378"/>
      <c r="C457" s="378"/>
      <c r="D457" s="378"/>
      <c r="E457" s="378"/>
      <c r="F457" s="378"/>
      <c r="G457" s="378"/>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1.25" hidden="false" customHeight="false" outlineLevel="0" collapsed="false">
      <c r="A458" s="378"/>
      <c r="B458" s="378"/>
      <c r="C458" s="378"/>
      <c r="D458" s="378"/>
      <c r="E458" s="378"/>
      <c r="F458" s="378"/>
      <c r="G458" s="378"/>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1.25" hidden="false" customHeight="false" outlineLevel="0" collapsed="false">
      <c r="A459" s="378"/>
      <c r="B459" s="378"/>
      <c r="C459" s="378"/>
      <c r="D459" s="378"/>
      <c r="E459" s="378"/>
      <c r="F459" s="378"/>
      <c r="G459" s="378"/>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1.25" hidden="false" customHeight="false" outlineLevel="0" collapsed="false">
      <c r="A460" s="378"/>
      <c r="B460" s="378"/>
      <c r="C460" s="378"/>
      <c r="D460" s="378"/>
      <c r="E460" s="378"/>
      <c r="F460" s="378"/>
      <c r="G460" s="378"/>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1.25" hidden="false" customHeight="false" outlineLevel="0" collapsed="false">
      <c r="A461" s="378"/>
      <c r="B461" s="378"/>
      <c r="C461" s="378"/>
      <c r="D461" s="378"/>
      <c r="E461" s="378"/>
      <c r="F461" s="378"/>
      <c r="G461" s="378"/>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1.25" hidden="false" customHeight="false" outlineLevel="0" collapsed="false">
      <c r="A462" s="378"/>
      <c r="B462" s="378"/>
      <c r="C462" s="378"/>
      <c r="D462" s="378"/>
      <c r="E462" s="378"/>
      <c r="F462" s="378"/>
      <c r="G462" s="378"/>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1.25" hidden="false" customHeight="false" outlineLevel="0" collapsed="false">
      <c r="A463" s="378"/>
      <c r="B463" s="378"/>
      <c r="C463" s="378"/>
      <c r="D463" s="378"/>
      <c r="E463" s="378"/>
      <c r="F463" s="378"/>
      <c r="G463" s="378"/>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1.25" hidden="false" customHeight="fals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1.25" hidden="false" customHeight="false" outlineLevel="0" collapsed="false">
      <c r="A465" s="378"/>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1.25" hidden="false" customHeight="fals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1.25" hidden="false" customHeight="false" outlineLevel="0" collapsed="false">
      <c r="A467" s="378"/>
      <c r="B467" s="378"/>
      <c r="C467" s="378"/>
      <c r="D467" s="378"/>
      <c r="E467" s="378"/>
      <c r="F467" s="378"/>
      <c r="G467" s="378"/>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1.25" hidden="false" customHeight="false" outlineLevel="0" collapsed="false">
      <c r="A468" s="378"/>
      <c r="B468" s="378"/>
      <c r="C468" s="378"/>
      <c r="D468" s="378"/>
      <c r="E468" s="378"/>
      <c r="F468" s="378"/>
      <c r="G468" s="378"/>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1.25" hidden="false" customHeight="false" outlineLevel="0" collapsed="false">
      <c r="A469" s="378"/>
      <c r="B469" s="378"/>
      <c r="C469" s="378"/>
      <c r="D469" s="378"/>
      <c r="E469" s="378"/>
      <c r="F469" s="378"/>
      <c r="G469" s="378"/>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1.25" hidden="false" customHeight="false" outlineLevel="0" collapsed="false">
      <c r="A470" s="378"/>
      <c r="B470" s="378"/>
      <c r="C470" s="378"/>
      <c r="D470" s="378"/>
      <c r="E470" s="378"/>
      <c r="F470" s="378"/>
      <c r="G470" s="378"/>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1.25" hidden="false" customHeight="false" outlineLevel="0" collapsed="false">
      <c r="A471" s="378"/>
      <c r="B471" s="378"/>
      <c r="C471" s="378"/>
      <c r="D471" s="378"/>
      <c r="E471" s="378"/>
      <c r="F471" s="378"/>
      <c r="G471" s="378"/>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1.25" hidden="false" customHeight="false" outlineLevel="0" collapsed="false">
      <c r="A472" s="378"/>
      <c r="B472" s="378"/>
      <c r="C472" s="378"/>
      <c r="D472" s="378"/>
      <c r="E472" s="378"/>
      <c r="F472" s="378"/>
      <c r="G472" s="378"/>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1.25" hidden="false" customHeight="false" outlineLevel="0" collapsed="false">
      <c r="A473" s="378"/>
      <c r="B473" s="378"/>
      <c r="C473" s="378"/>
      <c r="D473" s="378"/>
      <c r="E473" s="378"/>
      <c r="F473" s="378"/>
      <c r="G473" s="378"/>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1.25" hidden="false" customHeight="false" outlineLevel="0" collapsed="false">
      <c r="A474" s="378"/>
      <c r="B474" s="378"/>
      <c r="C474" s="378"/>
      <c r="D474" s="378"/>
      <c r="E474" s="378"/>
      <c r="F474" s="378"/>
      <c r="G474" s="378"/>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1.25" hidden="false" customHeight="false" outlineLevel="0" collapsed="false">
      <c r="A475" s="378"/>
      <c r="B475" s="378"/>
      <c r="C475" s="378"/>
      <c r="D475" s="378"/>
      <c r="E475" s="378"/>
      <c r="F475" s="378"/>
      <c r="G475" s="378"/>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1.25" hidden="false" customHeight="false" outlineLevel="0" collapsed="false">
      <c r="A476" s="378"/>
      <c r="B476" s="378"/>
      <c r="C476" s="378"/>
      <c r="D476" s="378"/>
      <c r="E476" s="378"/>
      <c r="F476" s="378"/>
      <c r="G476" s="378"/>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1.25" hidden="false" customHeight="false" outlineLevel="0" collapsed="false">
      <c r="A477" s="378"/>
      <c r="B477" s="378"/>
      <c r="C477" s="378"/>
      <c r="D477" s="378"/>
      <c r="E477" s="378"/>
      <c r="F477" s="378"/>
      <c r="G477" s="378"/>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1.25" hidden="false" customHeight="false" outlineLevel="0" collapsed="false">
      <c r="A478" s="378"/>
      <c r="B478" s="378"/>
      <c r="C478" s="378"/>
      <c r="D478" s="378"/>
      <c r="E478" s="378"/>
      <c r="F478" s="378"/>
      <c r="G478" s="378"/>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1.25" hidden="false" customHeight="false" outlineLevel="0" collapsed="false">
      <c r="A479" s="378"/>
      <c r="B479" s="378"/>
      <c r="C479" s="378"/>
      <c r="D479" s="378"/>
      <c r="E479" s="378"/>
      <c r="F479" s="378"/>
      <c r="G479" s="378"/>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1.25" hidden="false" customHeight="false" outlineLevel="0" collapsed="false">
      <c r="A480" s="378"/>
      <c r="B480" s="378"/>
      <c r="C480" s="378"/>
      <c r="D480" s="378"/>
      <c r="E480" s="378"/>
      <c r="F480" s="378"/>
      <c r="G480" s="378"/>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1.25" hidden="false" customHeight="false" outlineLevel="0" collapsed="false">
      <c r="A481" s="378"/>
      <c r="B481" s="378"/>
      <c r="C481" s="378"/>
      <c r="D481" s="378"/>
      <c r="E481" s="378"/>
      <c r="F481" s="378"/>
      <c r="G481" s="378"/>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1.25" hidden="false" customHeight="false" outlineLevel="0" collapsed="false">
      <c r="A482" s="378"/>
      <c r="B482" s="378"/>
      <c r="C482" s="378"/>
      <c r="D482" s="378"/>
      <c r="E482" s="378"/>
      <c r="F482" s="378"/>
      <c r="G482" s="378"/>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1.25" hidden="false" customHeight="false" outlineLevel="0" collapsed="false">
      <c r="A483" s="378"/>
      <c r="B483" s="378"/>
      <c r="C483" s="378"/>
      <c r="D483" s="378"/>
      <c r="E483" s="378"/>
      <c r="F483" s="378"/>
      <c r="G483" s="378"/>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1.25" hidden="false" customHeight="false" outlineLevel="0" collapsed="false">
      <c r="A484" s="378"/>
      <c r="B484" s="378"/>
      <c r="C484" s="378"/>
      <c r="D484" s="378"/>
      <c r="E484" s="378"/>
      <c r="F484" s="378"/>
      <c r="G484" s="378"/>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1.25" hidden="false" customHeight="false" outlineLevel="0" collapsed="false">
      <c r="A485" s="378"/>
      <c r="B485" s="378"/>
      <c r="C485" s="378"/>
      <c r="D485" s="378"/>
      <c r="E485" s="378"/>
      <c r="F485" s="378"/>
      <c r="G485" s="378"/>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1.25" hidden="false" customHeight="false" outlineLevel="0" collapsed="false">
      <c r="A486" s="378"/>
      <c r="B486" s="378"/>
      <c r="C486" s="378"/>
      <c r="D486" s="378"/>
      <c r="E486" s="378"/>
      <c r="F486" s="378"/>
      <c r="G486" s="378"/>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1.25" hidden="false" customHeight="false" outlineLevel="0" collapsed="false">
      <c r="A487" s="378"/>
      <c r="B487" s="378"/>
      <c r="C487" s="378"/>
      <c r="D487" s="378"/>
      <c r="E487" s="378"/>
      <c r="F487" s="378"/>
      <c r="G487" s="378"/>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1.25" hidden="false" customHeight="false" outlineLevel="0" collapsed="false">
      <c r="A488" s="378"/>
      <c r="B488" s="378"/>
      <c r="C488" s="378"/>
      <c r="D488" s="378"/>
      <c r="E488" s="378"/>
      <c r="F488" s="378"/>
      <c r="G488" s="378"/>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1.25" hidden="false" customHeight="false" outlineLevel="0" collapsed="false">
      <c r="A489" s="378"/>
      <c r="B489" s="378"/>
      <c r="C489" s="378"/>
      <c r="D489" s="378"/>
      <c r="E489" s="378"/>
      <c r="F489" s="378"/>
      <c r="G489" s="378"/>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1.25" hidden="false" customHeight="false" outlineLevel="0" collapsed="false">
      <c r="A490" s="378"/>
      <c r="B490" s="378"/>
      <c r="C490" s="378"/>
      <c r="D490" s="378"/>
      <c r="E490" s="378"/>
      <c r="F490" s="378"/>
      <c r="G490" s="378"/>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1.25" hidden="false" customHeight="false" outlineLevel="0" collapsed="false">
      <c r="A491" s="378"/>
      <c r="B491" s="378"/>
      <c r="C491" s="378"/>
      <c r="D491" s="378"/>
      <c r="E491" s="378"/>
      <c r="F491" s="378"/>
      <c r="G491" s="378"/>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1.25" hidden="false" customHeight="false" outlineLevel="0" collapsed="false">
      <c r="A492" s="378"/>
      <c r="B492" s="378"/>
      <c r="C492" s="378"/>
      <c r="D492" s="378"/>
      <c r="E492" s="378"/>
      <c r="F492" s="378"/>
      <c r="G492" s="378"/>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1.25" hidden="false" customHeight="false" outlineLevel="0" collapsed="false">
      <c r="A493" s="378"/>
      <c r="B493" s="378"/>
      <c r="C493" s="378"/>
      <c r="D493" s="378"/>
      <c r="E493" s="378"/>
      <c r="F493" s="378"/>
      <c r="G493" s="378"/>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1.25" hidden="false" customHeight="false" outlineLevel="0" collapsed="false">
      <c r="A494" s="378"/>
      <c r="B494" s="378"/>
      <c r="C494" s="378"/>
      <c r="D494" s="378"/>
      <c r="E494" s="378"/>
      <c r="F494" s="378"/>
      <c r="G494" s="378"/>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1.25" hidden="false" customHeight="false" outlineLevel="0" collapsed="false">
      <c r="A495" s="378"/>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1.25" hidden="false" customHeight="false" outlineLevel="0" collapsed="false">
      <c r="A496" s="378"/>
      <c r="B496" s="378"/>
      <c r="C496" s="378"/>
      <c r="D496" s="378"/>
      <c r="E496" s="378"/>
      <c r="F496" s="378"/>
      <c r="G496" s="378"/>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1.25" hidden="false" customHeight="false" outlineLevel="0" collapsed="false">
      <c r="A497" s="378"/>
      <c r="B497" s="378"/>
      <c r="C497" s="378"/>
      <c r="D497" s="378"/>
      <c r="E497" s="378"/>
      <c r="F497" s="378"/>
      <c r="G497" s="378"/>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1.25" hidden="false" customHeight="false" outlineLevel="0" collapsed="false">
      <c r="A498" s="378"/>
      <c r="B498" s="378"/>
      <c r="C498" s="378"/>
      <c r="D498" s="378"/>
      <c r="E498" s="378"/>
      <c r="F498" s="378"/>
      <c r="G498" s="378"/>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1.25" hidden="false" customHeight="false" outlineLevel="0" collapsed="false">
      <c r="A499" s="378"/>
      <c r="B499" s="378"/>
      <c r="C499" s="378"/>
      <c r="D499" s="378"/>
      <c r="E499" s="378"/>
      <c r="F499" s="378"/>
      <c r="G499" s="378"/>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1.25" hidden="false" customHeight="false" outlineLevel="0" collapsed="false">
      <c r="A500" s="378"/>
      <c r="B500" s="378"/>
      <c r="C500" s="378"/>
      <c r="D500" s="378"/>
      <c r="E500" s="378"/>
      <c r="F500" s="378"/>
      <c r="G500" s="378"/>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1.25" hidden="false" customHeight="fals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1.25" hidden="false" customHeight="false" outlineLevel="0" collapsed="false">
      <c r="A502" s="378"/>
      <c r="B502" s="378"/>
      <c r="C502" s="378"/>
      <c r="D502" s="378"/>
      <c r="E502" s="378"/>
      <c r="F502" s="378"/>
      <c r="G502" s="378"/>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1.25" hidden="false" customHeight="false" outlineLevel="0" collapsed="false">
      <c r="A503" s="378"/>
      <c r="B503" s="378"/>
      <c r="C503" s="378"/>
      <c r="D503" s="378"/>
      <c r="E503" s="378"/>
      <c r="F503" s="378"/>
      <c r="G503" s="378"/>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1.25" hidden="false" customHeight="false" outlineLevel="0" collapsed="false">
      <c r="A504" s="378"/>
      <c r="B504" s="378"/>
      <c r="C504" s="378"/>
      <c r="D504" s="378"/>
      <c r="E504" s="378"/>
      <c r="F504" s="378"/>
      <c r="G504" s="378"/>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1.25" hidden="false" customHeight="false" outlineLevel="0" collapsed="false">
      <c r="A505" s="378"/>
      <c r="B505" s="378"/>
      <c r="C505" s="378"/>
      <c r="D505" s="378"/>
      <c r="E505" s="378"/>
      <c r="F505" s="378"/>
      <c r="G505" s="378"/>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1.25" hidden="false" customHeight="false" outlineLevel="0" collapsed="false">
      <c r="A506" s="378"/>
      <c r="B506" s="378"/>
      <c r="C506" s="378"/>
      <c r="D506" s="378"/>
      <c r="E506" s="378"/>
      <c r="F506" s="378"/>
      <c r="G506" s="378"/>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1.25" hidden="false" customHeight="false" outlineLevel="0" collapsed="false">
      <c r="A507" s="378"/>
      <c r="B507" s="378"/>
      <c r="C507" s="378"/>
      <c r="D507" s="378"/>
      <c r="E507" s="378"/>
      <c r="F507" s="378"/>
      <c r="G507" s="378"/>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1.25" hidden="false" customHeight="false" outlineLevel="0" collapsed="false">
      <c r="A508" s="378"/>
      <c r="B508" s="378"/>
      <c r="C508" s="378"/>
      <c r="D508" s="378"/>
      <c r="E508" s="378"/>
      <c r="F508" s="378"/>
      <c r="G508" s="378"/>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1.25" hidden="false" customHeight="false" outlineLevel="0" collapsed="false">
      <c r="A509" s="378"/>
      <c r="B509" s="378"/>
      <c r="C509" s="378"/>
      <c r="D509" s="378"/>
      <c r="E509" s="378"/>
      <c r="F509" s="378"/>
      <c r="G509" s="378"/>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1.25" hidden="false" customHeight="false" outlineLevel="0" collapsed="false">
      <c r="A510" s="378"/>
      <c r="B510" s="378"/>
      <c r="C510" s="378"/>
      <c r="D510" s="378"/>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1.25" hidden="false" customHeight="false" outlineLevel="0" collapsed="false">
      <c r="A511" s="378"/>
      <c r="B511" s="378"/>
      <c r="C511" s="378"/>
      <c r="D511" s="378"/>
      <c r="E511" s="378"/>
      <c r="F511" s="378"/>
      <c r="G511" s="378"/>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1.25" hidden="false" customHeight="false" outlineLevel="0" collapsed="false">
      <c r="A512" s="378"/>
      <c r="B512" s="378"/>
      <c r="C512" s="378"/>
      <c r="D512" s="378"/>
      <c r="E512" s="378"/>
      <c r="F512" s="378"/>
      <c r="G512" s="378"/>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1.25" hidden="false" customHeight="false" outlineLevel="0" collapsed="false">
      <c r="A513" s="378"/>
      <c r="B513" s="378"/>
      <c r="C513" s="378"/>
      <c r="D513" s="378"/>
      <c r="E513" s="378"/>
      <c r="F513" s="378"/>
      <c r="G513" s="378"/>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1.25" hidden="false" customHeight="false" outlineLevel="0" collapsed="false">
      <c r="A514" s="378"/>
      <c r="B514" s="378"/>
      <c r="C514" s="378"/>
      <c r="D514" s="378"/>
      <c r="E514" s="378"/>
      <c r="F514" s="378"/>
      <c r="G514" s="378"/>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1.25" hidden="false" customHeight="false" outlineLevel="0" collapsed="false">
      <c r="A515" s="378"/>
      <c r="B515" s="378"/>
      <c r="C515" s="378"/>
      <c r="D515" s="378"/>
      <c r="E515" s="378"/>
      <c r="F515" s="378"/>
      <c r="G515" s="378"/>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1.25" hidden="false" customHeight="false" outlineLevel="0" collapsed="false">
      <c r="A516" s="378"/>
      <c r="B516" s="378"/>
      <c r="C516" s="378"/>
      <c r="D516" s="378"/>
      <c r="E516" s="378"/>
      <c r="F516" s="378"/>
      <c r="G516" s="378"/>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1.25" hidden="false" customHeight="false" outlineLevel="0" collapsed="false">
      <c r="A517" s="378"/>
      <c r="B517" s="378"/>
      <c r="C517" s="378"/>
      <c r="D517" s="378"/>
      <c r="E517" s="378"/>
      <c r="F517" s="378"/>
      <c r="G517" s="378"/>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1.25" hidden="false" customHeight="false" outlineLevel="0" collapsed="false">
      <c r="A518" s="378"/>
      <c r="B518" s="378"/>
      <c r="C518" s="378"/>
      <c r="D518" s="378"/>
      <c r="E518" s="378"/>
      <c r="F518" s="378"/>
      <c r="G518" s="378"/>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1.25" hidden="false" customHeight="false" outlineLevel="0" collapsed="false">
      <c r="A519" s="378"/>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1.25" hidden="false" customHeight="false" outlineLevel="0" collapsed="false">
      <c r="A520" s="378"/>
      <c r="B520" s="378"/>
      <c r="C520" s="378"/>
      <c r="D520" s="378"/>
      <c r="E520" s="378"/>
      <c r="F520" s="378"/>
      <c r="G520" s="378"/>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1.25" hidden="false" customHeight="false" outlineLevel="0" collapsed="false">
      <c r="A521" s="378"/>
      <c r="B521" s="378"/>
      <c r="C521" s="378"/>
      <c r="D521" s="378"/>
      <c r="E521" s="378"/>
      <c r="F521" s="378"/>
      <c r="G521" s="378"/>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1.25" hidden="false" customHeight="fals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1.25" hidden="false" customHeight="false" outlineLevel="0" collapsed="false">
      <c r="A523" s="378"/>
      <c r="B523" s="378"/>
      <c r="C523" s="378"/>
      <c r="D523" s="378"/>
      <c r="E523" s="378"/>
      <c r="F523" s="378"/>
      <c r="G523" s="378"/>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1.25" hidden="false" customHeight="false" outlineLevel="0" collapsed="false">
      <c r="A524" s="378"/>
      <c r="B524" s="378"/>
      <c r="C524" s="378"/>
      <c r="D524" s="378"/>
      <c r="E524" s="378"/>
      <c r="F524" s="378"/>
      <c r="G524" s="378"/>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1.25" hidden="false" customHeight="false" outlineLevel="0" collapsed="false">
      <c r="A525" s="378"/>
      <c r="B525" s="378"/>
      <c r="C525" s="378"/>
      <c r="D525" s="378"/>
      <c r="E525" s="378"/>
      <c r="F525" s="378"/>
      <c r="G525" s="378"/>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1.25" hidden="false" customHeight="false" outlineLevel="0" collapsed="false">
      <c r="A526" s="378"/>
      <c r="B526" s="378"/>
      <c r="C526" s="378"/>
      <c r="D526" s="378"/>
      <c r="E526" s="378"/>
      <c r="F526" s="378"/>
      <c r="G526" s="378"/>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1.25" hidden="false" customHeight="false" outlineLevel="0" collapsed="false">
      <c r="A527" s="378"/>
      <c r="B527" s="378"/>
      <c r="C527" s="378"/>
      <c r="D527" s="378"/>
      <c r="E527" s="378"/>
      <c r="F527" s="378"/>
      <c r="G527" s="378"/>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1.25" hidden="false" customHeight="false" outlineLevel="0" collapsed="false">
      <c r="A528" s="378"/>
      <c r="B528" s="378"/>
      <c r="C528" s="378"/>
      <c r="D528" s="378"/>
      <c r="E528" s="378"/>
      <c r="F528" s="378"/>
      <c r="G528" s="378"/>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1.25" hidden="false" customHeight="false" outlineLevel="0" collapsed="false">
      <c r="A529" s="378"/>
      <c r="B529" s="378"/>
      <c r="C529" s="378"/>
      <c r="D529" s="378"/>
      <c r="E529" s="378"/>
      <c r="F529" s="378"/>
      <c r="G529" s="378"/>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1.25" hidden="false" customHeight="false" outlineLevel="0" collapsed="false">
      <c r="A530" s="378"/>
      <c r="B530" s="378"/>
      <c r="C530" s="378"/>
      <c r="D530" s="378"/>
      <c r="E530" s="378"/>
      <c r="F530" s="378"/>
      <c r="G530" s="378"/>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1.25" hidden="false" customHeight="false" outlineLevel="0" collapsed="false">
      <c r="A531" s="378"/>
      <c r="B531" s="378"/>
      <c r="C531" s="378"/>
      <c r="D531" s="378"/>
      <c r="E531" s="378"/>
      <c r="F531" s="378"/>
      <c r="G531" s="378"/>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1.25" hidden="false" customHeight="false" outlineLevel="0" collapsed="false">
      <c r="A532" s="378"/>
      <c r="B532" s="378"/>
      <c r="C532" s="378"/>
      <c r="D532" s="378"/>
      <c r="E532" s="378"/>
      <c r="F532" s="378"/>
      <c r="G532" s="378"/>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1.25" hidden="false" customHeight="false" outlineLevel="0" collapsed="false">
      <c r="A533" s="378"/>
      <c r="B533" s="378"/>
      <c r="C533" s="378"/>
      <c r="D533" s="378"/>
      <c r="E533" s="378"/>
      <c r="F533" s="378"/>
      <c r="G533" s="378"/>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1.25" hidden="false" customHeight="false" outlineLevel="0" collapsed="false">
      <c r="A534" s="378"/>
      <c r="B534" s="378"/>
      <c r="C534" s="378"/>
      <c r="D534" s="378"/>
      <c r="E534" s="378"/>
      <c r="F534" s="378"/>
      <c r="G534" s="378"/>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1.25" hidden="false" customHeight="false" outlineLevel="0" collapsed="false">
      <c r="A535" s="378"/>
      <c r="B535" s="378"/>
      <c r="C535" s="378"/>
      <c r="D535" s="378"/>
      <c r="E535" s="378"/>
      <c r="F535" s="378"/>
      <c r="G535" s="378"/>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1.25" hidden="false" customHeight="false" outlineLevel="0" collapsed="false">
      <c r="A536" s="378"/>
      <c r="B536" s="378"/>
      <c r="C536" s="378"/>
      <c r="D536" s="378"/>
      <c r="E536" s="378"/>
      <c r="F536" s="378"/>
      <c r="G536" s="378"/>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1.25" hidden="false" customHeight="false" outlineLevel="0" collapsed="false">
      <c r="A537" s="378"/>
      <c r="B537" s="378"/>
      <c r="C537" s="378"/>
      <c r="D537" s="378"/>
      <c r="E537" s="378"/>
      <c r="F537" s="378"/>
      <c r="G537" s="378"/>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1.25" hidden="false" customHeight="false" outlineLevel="0" collapsed="false">
      <c r="A538" s="378"/>
      <c r="B538" s="378"/>
      <c r="C538" s="378"/>
      <c r="D538" s="378"/>
      <c r="E538" s="378"/>
      <c r="F538" s="378"/>
      <c r="G538" s="378"/>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1.25" hidden="false" customHeight="false" outlineLevel="0" collapsed="false">
      <c r="A539" s="378"/>
      <c r="B539" s="378"/>
      <c r="C539" s="378"/>
      <c r="D539" s="378"/>
      <c r="E539" s="378"/>
      <c r="F539" s="378"/>
      <c r="G539" s="378"/>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1.25" hidden="false" customHeight="false" outlineLevel="0" collapsed="false">
      <c r="A540" s="378"/>
      <c r="B540" s="378"/>
      <c r="C540" s="378"/>
      <c r="D540" s="378"/>
      <c r="E540" s="378"/>
      <c r="F540" s="378"/>
      <c r="G540" s="378"/>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1.25" hidden="false" customHeight="false" outlineLevel="0" collapsed="false">
      <c r="A541" s="378"/>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1.25" hidden="false" customHeight="false" outlineLevel="0" collapsed="false">
      <c r="A542" s="378"/>
      <c r="B542" s="378"/>
      <c r="C542" s="378"/>
      <c r="D542" s="378"/>
      <c r="E542" s="378"/>
      <c r="F542" s="378"/>
      <c r="G542" s="378"/>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1.25" hidden="false" customHeight="false" outlineLevel="0" collapsed="false">
      <c r="A543" s="378"/>
      <c r="B543" s="378"/>
      <c r="C543" s="378"/>
      <c r="D543" s="378"/>
      <c r="E543" s="378"/>
      <c r="F543" s="378"/>
      <c r="G543" s="378"/>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1.25" hidden="false" customHeight="false" outlineLevel="0" collapsed="false">
      <c r="A544" s="378"/>
      <c r="B544" s="378"/>
      <c r="C544" s="378"/>
      <c r="D544" s="378"/>
      <c r="E544" s="378"/>
      <c r="F544" s="378"/>
      <c r="G544" s="378"/>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1.25" hidden="false" customHeight="false" outlineLevel="0" collapsed="false">
      <c r="A545" s="378"/>
      <c r="B545" s="378"/>
      <c r="C545" s="378"/>
      <c r="D545" s="378"/>
      <c r="E545" s="378"/>
      <c r="F545" s="378"/>
      <c r="G545" s="378"/>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1.25" hidden="false" customHeight="false" outlineLevel="0" collapsed="false">
      <c r="A546" s="378"/>
      <c r="B546" s="378"/>
      <c r="C546" s="378"/>
      <c r="D546" s="378"/>
      <c r="E546" s="378"/>
      <c r="F546" s="378"/>
      <c r="G546" s="378"/>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1.25" hidden="false" customHeight="false" outlineLevel="0" collapsed="false">
      <c r="A547" s="378"/>
      <c r="B547" s="378"/>
      <c r="C547" s="378"/>
      <c r="D547" s="378"/>
      <c r="E547" s="378"/>
      <c r="F547" s="378"/>
      <c r="G547" s="378"/>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1.25" hidden="false" customHeight="false" outlineLevel="0" collapsed="false">
      <c r="A548" s="378"/>
      <c r="B548" s="378"/>
      <c r="C548" s="378"/>
      <c r="D548" s="378"/>
      <c r="E548" s="378"/>
      <c r="F548" s="378"/>
      <c r="G548" s="378"/>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1.25" hidden="false" customHeight="false" outlineLevel="0" collapsed="false">
      <c r="A549" s="378"/>
      <c r="B549" s="378"/>
      <c r="C549" s="378"/>
      <c r="D549" s="378"/>
      <c r="E549" s="378"/>
      <c r="F549" s="378"/>
      <c r="G549" s="378"/>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1.25" hidden="false" customHeight="false" outlineLevel="0" collapsed="false">
      <c r="A550" s="378"/>
      <c r="B550" s="378"/>
      <c r="C550" s="378"/>
      <c r="D550" s="378"/>
      <c r="E550" s="378"/>
      <c r="F550" s="378"/>
      <c r="G550" s="378"/>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1.25" hidden="false" customHeight="false" outlineLevel="0" collapsed="false">
      <c r="A551" s="378"/>
      <c r="B551" s="378"/>
      <c r="C551" s="378"/>
      <c r="D551" s="378"/>
      <c r="E551" s="378"/>
      <c r="F551" s="378"/>
      <c r="G551" s="378"/>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1.25" hidden="false" customHeight="false" outlineLevel="0" collapsed="false">
      <c r="A552" s="378"/>
      <c r="B552" s="378"/>
      <c r="C552" s="378"/>
      <c r="D552" s="378"/>
      <c r="E552" s="378"/>
      <c r="F552" s="378"/>
      <c r="G552" s="378"/>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1.25" hidden="false" customHeight="false" outlineLevel="0" collapsed="false">
      <c r="A553" s="378"/>
      <c r="B553" s="378"/>
      <c r="C553" s="378"/>
      <c r="D553" s="378"/>
      <c r="E553" s="378"/>
      <c r="F553" s="378"/>
      <c r="G553" s="378"/>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1.25" hidden="false" customHeight="false" outlineLevel="0" collapsed="false">
      <c r="A554" s="378"/>
      <c r="B554" s="378"/>
      <c r="C554" s="378"/>
      <c r="D554" s="378"/>
      <c r="E554" s="378"/>
      <c r="F554" s="378"/>
      <c r="G554" s="378"/>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1.25" hidden="false" customHeight="false" outlineLevel="0" collapsed="false">
      <c r="A555" s="378"/>
      <c r="B555" s="378"/>
      <c r="C555" s="378"/>
      <c r="D555" s="378"/>
      <c r="E555" s="378"/>
      <c r="F555" s="378"/>
      <c r="G555" s="378"/>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1.25" hidden="false" customHeight="false" outlineLevel="0" collapsed="false">
      <c r="A556" s="378"/>
      <c r="B556" s="378"/>
      <c r="C556" s="378"/>
      <c r="D556" s="378"/>
      <c r="E556" s="378"/>
      <c r="F556" s="378"/>
      <c r="G556" s="378"/>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1.25" hidden="false" customHeight="false" outlineLevel="0" collapsed="false">
      <c r="A557" s="378"/>
      <c r="B557" s="378"/>
      <c r="C557" s="378"/>
      <c r="D557" s="378"/>
      <c r="E557" s="378"/>
      <c r="F557" s="378"/>
      <c r="G557" s="378"/>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1.25" hidden="false" customHeight="false" outlineLevel="0" collapsed="false">
      <c r="A558" s="378"/>
      <c r="B558" s="378"/>
      <c r="C558" s="378"/>
      <c r="D558" s="378"/>
      <c r="E558" s="378"/>
      <c r="F558" s="378"/>
      <c r="G558" s="378"/>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1.25" hidden="false" customHeight="false" outlineLevel="0" collapsed="false">
      <c r="A559" s="378"/>
      <c r="B559" s="378"/>
      <c r="C559" s="378"/>
      <c r="D559" s="378"/>
      <c r="E559" s="378"/>
      <c r="F559" s="378"/>
      <c r="G559" s="378"/>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1.25" hidden="false" customHeight="false" outlineLevel="0" collapsed="false">
      <c r="A560" s="378"/>
      <c r="B560" s="378"/>
      <c r="C560" s="378"/>
      <c r="D560" s="378"/>
      <c r="E560" s="378"/>
      <c r="F560" s="378"/>
      <c r="G560" s="378"/>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1.25" hidden="false" customHeight="false" outlineLevel="0" collapsed="false">
      <c r="A561" s="378"/>
      <c r="B561" s="378"/>
      <c r="C561" s="378"/>
      <c r="D561" s="378"/>
      <c r="E561" s="378"/>
      <c r="F561" s="378"/>
      <c r="G561" s="378"/>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1.25" hidden="false" customHeight="false" outlineLevel="0" collapsed="false">
      <c r="A562" s="378"/>
      <c r="B562" s="378"/>
      <c r="C562" s="378"/>
      <c r="D562" s="378"/>
      <c r="E562" s="378"/>
      <c r="F562" s="378"/>
      <c r="G562" s="378"/>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1.25" hidden="false" customHeight="false" outlineLevel="0" collapsed="false">
      <c r="A563" s="378"/>
      <c r="B563" s="378"/>
      <c r="C563" s="378"/>
      <c r="D563" s="378"/>
      <c r="E563" s="378"/>
      <c r="F563" s="378"/>
      <c r="G563" s="378"/>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1.25" hidden="false" customHeight="false" outlineLevel="0" collapsed="false">
      <c r="A564" s="378"/>
      <c r="B564" s="378"/>
      <c r="C564" s="378"/>
      <c r="D564" s="378"/>
      <c r="E564" s="378"/>
      <c r="F564" s="378"/>
      <c r="G564" s="378"/>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1.25" hidden="false" customHeight="false" outlineLevel="0" collapsed="false">
      <c r="A565" s="378"/>
      <c r="B565" s="378"/>
      <c r="C565" s="378"/>
      <c r="D565" s="378"/>
      <c r="E565" s="378"/>
      <c r="F565" s="378"/>
      <c r="G565" s="378"/>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1.25" hidden="false" customHeight="false" outlineLevel="0" collapsed="false">
      <c r="A566" s="378"/>
      <c r="B566" s="378"/>
      <c r="C566" s="378"/>
      <c r="D566" s="378"/>
      <c r="E566" s="378"/>
      <c r="F566" s="378"/>
      <c r="G566" s="378"/>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1.25" hidden="false" customHeight="false" outlineLevel="0" collapsed="false">
      <c r="A567" s="378"/>
      <c r="B567" s="378"/>
      <c r="C567" s="378"/>
      <c r="D567" s="378"/>
      <c r="E567" s="378"/>
      <c r="F567" s="378"/>
      <c r="G567" s="378"/>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1.25" hidden="false" customHeight="false" outlineLevel="0" collapsed="false">
      <c r="A568" s="378"/>
      <c r="B568" s="378"/>
      <c r="C568" s="378"/>
      <c r="D568" s="378"/>
      <c r="E568" s="378"/>
      <c r="F568" s="378"/>
      <c r="G568" s="378"/>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1.25" hidden="false" customHeight="false" outlineLevel="0" collapsed="false">
      <c r="A569" s="378"/>
      <c r="B569" s="378"/>
      <c r="C569" s="378"/>
      <c r="D569" s="378"/>
      <c r="E569" s="378"/>
      <c r="F569" s="378"/>
      <c r="G569" s="378"/>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1.25" hidden="false" customHeight="false" outlineLevel="0" collapsed="false">
      <c r="A570" s="378"/>
      <c r="B570" s="378"/>
      <c r="C570" s="378"/>
      <c r="D570" s="378"/>
      <c r="E570" s="378"/>
      <c r="F570" s="378"/>
      <c r="G570" s="378"/>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1.25" hidden="false" customHeight="false" outlineLevel="0" collapsed="false">
      <c r="A571" s="378"/>
      <c r="B571" s="378"/>
      <c r="C571" s="378"/>
      <c r="D571" s="378"/>
      <c r="E571" s="378"/>
      <c r="F571" s="378"/>
      <c r="G571" s="378"/>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1.25" hidden="false" customHeight="false" outlineLevel="0" collapsed="false">
      <c r="A572" s="378"/>
      <c r="B572" s="378"/>
      <c r="C572" s="378"/>
      <c r="D572" s="378"/>
      <c r="E572" s="378"/>
      <c r="F572" s="378"/>
      <c r="G572" s="378"/>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1.25" hidden="false" customHeight="false" outlineLevel="0" collapsed="false">
      <c r="A573" s="378"/>
      <c r="B573" s="378"/>
      <c r="C573" s="378"/>
      <c r="D573" s="378"/>
      <c r="E573" s="378"/>
      <c r="F573" s="378"/>
      <c r="G573" s="378"/>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1.25" hidden="false" customHeight="false" outlineLevel="0" collapsed="false">
      <c r="A574" s="378"/>
      <c r="B574" s="378"/>
      <c r="C574" s="378"/>
      <c r="D574" s="378"/>
      <c r="E574" s="378"/>
      <c r="F574" s="378"/>
      <c r="G574" s="378"/>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1.25" hidden="false" customHeight="false" outlineLevel="0" collapsed="false">
      <c r="A575" s="378"/>
      <c r="B575" s="378"/>
      <c r="C575" s="378"/>
      <c r="D575" s="378"/>
      <c r="E575" s="378"/>
      <c r="F575" s="378"/>
      <c r="G575" s="378"/>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1.25" hidden="false" customHeight="false" outlineLevel="0" collapsed="false">
      <c r="A576" s="378"/>
      <c r="B576" s="378"/>
      <c r="C576" s="378"/>
      <c r="D576" s="378"/>
      <c r="E576" s="378"/>
      <c r="F576" s="378"/>
      <c r="G576" s="378"/>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1.25" hidden="false" customHeight="false" outlineLevel="0" collapsed="false">
      <c r="A577" s="378"/>
      <c r="B577" s="378"/>
      <c r="C577" s="378"/>
      <c r="D577" s="378"/>
      <c r="E577" s="378"/>
      <c r="F577" s="378"/>
      <c r="G577" s="378"/>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1.25" hidden="false" customHeight="false" outlineLevel="0" collapsed="false">
      <c r="A578" s="378"/>
      <c r="B578" s="378"/>
      <c r="C578" s="378"/>
      <c r="D578" s="378"/>
      <c r="E578" s="378"/>
      <c r="F578" s="378"/>
      <c r="G578" s="378"/>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1.25" hidden="false" customHeight="false" outlineLevel="0" collapsed="false">
      <c r="A579" s="378"/>
      <c r="B579" s="378"/>
      <c r="C579" s="378"/>
      <c r="D579" s="378"/>
      <c r="E579" s="378"/>
      <c r="F579" s="378"/>
      <c r="G579" s="378"/>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1.25" hidden="false" customHeight="false" outlineLevel="0" collapsed="false">
      <c r="A580" s="378"/>
      <c r="B580" s="378"/>
      <c r="C580" s="378"/>
      <c r="D580" s="378"/>
      <c r="E580" s="378"/>
      <c r="F580" s="378"/>
      <c r="G580" s="378"/>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1.25" hidden="false" customHeight="false" outlineLevel="0" collapsed="false">
      <c r="A581" s="378"/>
      <c r="B581" s="378"/>
      <c r="C581" s="378"/>
      <c r="D581" s="378"/>
      <c r="E581" s="378"/>
      <c r="F581" s="378"/>
      <c r="G581" s="378"/>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1.25" hidden="false" customHeight="false" outlineLevel="0" collapsed="false">
      <c r="A582" s="378"/>
      <c r="B582" s="378"/>
      <c r="C582" s="378"/>
      <c r="D582" s="378"/>
      <c r="E582" s="378"/>
      <c r="F582" s="378"/>
      <c r="G582" s="378"/>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1.25" hidden="false" customHeight="false" outlineLevel="0" collapsed="false">
      <c r="A583" s="378"/>
      <c r="B583" s="378"/>
      <c r="C583" s="378"/>
      <c r="D583" s="378"/>
      <c r="E583" s="378"/>
      <c r="F583" s="378"/>
      <c r="G583" s="378"/>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1.25" hidden="false" customHeight="false" outlineLevel="0" collapsed="false">
      <c r="A584" s="378"/>
      <c r="B584" s="378"/>
      <c r="C584" s="378"/>
      <c r="D584" s="378"/>
      <c r="E584" s="378"/>
      <c r="F584" s="378"/>
      <c r="G584" s="378"/>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1.25" hidden="false" customHeight="false" outlineLevel="0" collapsed="false">
      <c r="A585" s="378"/>
      <c r="B585" s="378"/>
      <c r="C585" s="378"/>
      <c r="D585" s="378"/>
      <c r="E585" s="378"/>
      <c r="F585" s="378"/>
      <c r="G585" s="378"/>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1.25" hidden="false" customHeight="false" outlineLevel="0" collapsed="false">
      <c r="A586" s="378"/>
      <c r="B586" s="378"/>
      <c r="C586" s="378"/>
      <c r="D586" s="378"/>
      <c r="E586" s="378"/>
      <c r="F586" s="378"/>
      <c r="G586" s="378"/>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1.25" hidden="false" customHeight="false" outlineLevel="0" collapsed="false">
      <c r="A587" s="378"/>
      <c r="B587" s="378"/>
      <c r="C587" s="378"/>
      <c r="D587" s="378"/>
      <c r="E587" s="378"/>
      <c r="F587" s="378"/>
      <c r="G587" s="378"/>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1.25" hidden="false" customHeight="false" outlineLevel="0" collapsed="false">
      <c r="A588" s="378"/>
      <c r="B588" s="378"/>
      <c r="C588" s="378"/>
      <c r="D588" s="378"/>
      <c r="E588" s="378"/>
      <c r="F588" s="378"/>
      <c r="G588" s="378"/>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1.25" hidden="false" customHeight="false" outlineLevel="0" collapsed="false">
      <c r="A589" s="378"/>
      <c r="B589" s="378"/>
      <c r="C589" s="378"/>
      <c r="D589" s="378"/>
      <c r="E589" s="378"/>
      <c r="F589" s="378"/>
      <c r="G589" s="378"/>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1.25" hidden="false" customHeight="false" outlineLevel="0" collapsed="false">
      <c r="A590" s="378"/>
      <c r="B590" s="378"/>
      <c r="C590" s="378"/>
      <c r="D590" s="378"/>
      <c r="E590" s="378"/>
      <c r="F590" s="378"/>
      <c r="G590" s="378"/>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1.25" hidden="false" customHeight="false" outlineLevel="0" collapsed="false">
      <c r="A591" s="378"/>
      <c r="B591" s="378"/>
      <c r="C591" s="378"/>
      <c r="D591" s="378"/>
      <c r="E591" s="378"/>
      <c r="F591" s="378"/>
      <c r="G591" s="378"/>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1.25" hidden="false" customHeight="false" outlineLevel="0" collapsed="false">
      <c r="A592" s="378"/>
      <c r="B592" s="378"/>
      <c r="C592" s="378"/>
      <c r="D592" s="378"/>
      <c r="E592" s="378"/>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1.25" hidden="false" customHeight="false" outlineLevel="0" collapsed="false">
      <c r="A593" s="378"/>
      <c r="B593" s="378"/>
      <c r="C593" s="378"/>
      <c r="D593" s="378"/>
      <c r="E593" s="378"/>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1.25" hidden="false" customHeight="false" outlineLevel="0" collapsed="false">
      <c r="A594" s="378"/>
      <c r="B594" s="378"/>
      <c r="C594" s="378"/>
      <c r="D594" s="378"/>
      <c r="E594" s="378"/>
      <c r="F594" s="378"/>
      <c r="G594" s="378"/>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1.25" hidden="false" customHeight="false" outlineLevel="0" collapsed="false">
      <c r="A595" s="378"/>
      <c r="B595" s="378"/>
      <c r="C595" s="378"/>
      <c r="D595" s="378"/>
      <c r="E595" s="378"/>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1.25" hidden="false" customHeight="false" outlineLevel="0" collapsed="false">
      <c r="A596" s="378"/>
      <c r="B596" s="378"/>
      <c r="C596" s="378"/>
      <c r="D596" s="378"/>
      <c r="E596" s="378"/>
      <c r="F596" s="378"/>
      <c r="G596" s="378"/>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1.25" hidden="false" customHeight="false" outlineLevel="0" collapsed="false">
      <c r="A597" s="378"/>
      <c r="B597" s="378"/>
      <c r="C597" s="378"/>
      <c r="D597" s="378"/>
      <c r="E597" s="378"/>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1.25" hidden="false" customHeight="false" outlineLevel="0" collapsed="false">
      <c r="A598" s="378"/>
      <c r="B598" s="378"/>
      <c r="C598" s="378"/>
      <c r="D598" s="378"/>
      <c r="E598" s="378"/>
      <c r="F598" s="378"/>
      <c r="G598" s="378"/>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1.25" hidden="false" customHeight="false" outlineLevel="0" collapsed="false">
      <c r="A599" s="378"/>
      <c r="B599" s="378"/>
      <c r="C599" s="378"/>
      <c r="D599" s="378"/>
      <c r="E599" s="378"/>
      <c r="F599" s="378"/>
      <c r="G599" s="378"/>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1.25" hidden="false" customHeight="false" outlineLevel="0" collapsed="false">
      <c r="A600" s="378"/>
      <c r="B600" s="378"/>
      <c r="C600" s="378"/>
      <c r="D600" s="378"/>
      <c r="E600" s="378"/>
      <c r="F600" s="378"/>
      <c r="G600" s="378"/>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1.25" hidden="false" customHeight="false" outlineLevel="0" collapsed="false">
      <c r="A601" s="378"/>
      <c r="B601" s="378"/>
      <c r="C601" s="378"/>
      <c r="D601" s="378"/>
      <c r="E601" s="378"/>
      <c r="F601" s="378"/>
      <c r="G601" s="378"/>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1.25" hidden="false" customHeight="false" outlineLevel="0" collapsed="false">
      <c r="A602" s="378"/>
      <c r="B602" s="378"/>
      <c r="C602" s="378"/>
      <c r="D602" s="378"/>
      <c r="E602" s="378"/>
      <c r="F602" s="378"/>
      <c r="G602" s="378"/>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1.25" hidden="false" customHeight="false" outlineLevel="0" collapsed="false">
      <c r="A603" s="378"/>
      <c r="B603" s="378"/>
      <c r="C603" s="378"/>
      <c r="D603" s="378"/>
      <c r="E603" s="378"/>
      <c r="F603" s="378"/>
      <c r="G603" s="378"/>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1.25" hidden="false" customHeight="false" outlineLevel="0" collapsed="false">
      <c r="A604" s="378"/>
      <c r="B604" s="378"/>
      <c r="C604" s="378"/>
      <c r="D604" s="378"/>
      <c r="E604" s="378"/>
      <c r="F604" s="378"/>
      <c r="G604" s="378"/>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1.25" hidden="false" customHeight="false" outlineLevel="0" collapsed="false">
      <c r="A605" s="378"/>
      <c r="B605" s="378"/>
      <c r="C605" s="378"/>
      <c r="D605" s="378"/>
      <c r="E605" s="378"/>
      <c r="F605" s="378"/>
      <c r="G605" s="378"/>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1.25" hidden="false" customHeight="false" outlineLevel="0" collapsed="false">
      <c r="A606" s="378"/>
      <c r="B606" s="378"/>
      <c r="C606" s="378"/>
      <c r="D606" s="378"/>
      <c r="E606" s="378"/>
      <c r="F606" s="378"/>
      <c r="G606" s="378"/>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1.25" hidden="false" customHeight="false" outlineLevel="0" collapsed="false">
      <c r="A607" s="378"/>
      <c r="B607" s="378"/>
      <c r="C607" s="378"/>
      <c r="D607" s="378"/>
      <c r="E607" s="378"/>
      <c r="F607" s="378"/>
      <c r="G607" s="378"/>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1.25" hidden="false" customHeight="false" outlineLevel="0" collapsed="false">
      <c r="A608" s="378"/>
      <c r="B608" s="378"/>
      <c r="C608" s="378"/>
      <c r="D608" s="378"/>
      <c r="E608" s="378"/>
      <c r="F608" s="378"/>
      <c r="G608" s="378"/>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1.25" hidden="false" customHeight="false" outlineLevel="0" collapsed="false">
      <c r="A609" s="378"/>
      <c r="B609" s="378"/>
      <c r="C609" s="378"/>
      <c r="D609" s="378"/>
      <c r="E609" s="378"/>
      <c r="F609" s="378"/>
      <c r="G609" s="378"/>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1.25" hidden="false" customHeight="false" outlineLevel="0" collapsed="false">
      <c r="A610" s="378"/>
      <c r="B610" s="378"/>
      <c r="C610" s="378"/>
      <c r="D610" s="378"/>
      <c r="E610" s="378"/>
      <c r="F610" s="378"/>
      <c r="G610" s="378"/>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1.25" hidden="false" customHeight="false" outlineLevel="0" collapsed="false">
      <c r="A611" s="378"/>
      <c r="B611" s="378"/>
      <c r="C611" s="378"/>
      <c r="D611" s="378"/>
      <c r="E611" s="378"/>
      <c r="F611" s="378"/>
      <c r="G611" s="378"/>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1.25" hidden="false" customHeight="false" outlineLevel="0" collapsed="false">
      <c r="A612" s="378"/>
      <c r="B612" s="378"/>
      <c r="C612" s="378"/>
      <c r="D612" s="378"/>
      <c r="E612" s="378"/>
      <c r="F612" s="378"/>
      <c r="G612" s="378"/>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1.25" hidden="false" customHeight="false" outlineLevel="0" collapsed="false">
      <c r="A613" s="378"/>
      <c r="B613" s="378"/>
      <c r="C613" s="378"/>
      <c r="D613" s="378"/>
      <c r="E613" s="378"/>
      <c r="F613" s="378"/>
      <c r="G613" s="378"/>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1.25" hidden="false" customHeight="false" outlineLevel="0" collapsed="false">
      <c r="A614" s="378"/>
      <c r="B614" s="378"/>
      <c r="C614" s="378"/>
      <c r="D614" s="378"/>
      <c r="E614" s="378"/>
      <c r="F614" s="378"/>
      <c r="G614" s="378"/>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1.25" hidden="false" customHeight="false" outlineLevel="0" collapsed="false">
      <c r="A615" s="378"/>
      <c r="B615" s="378"/>
      <c r="C615" s="378"/>
      <c r="D615" s="378"/>
      <c r="E615" s="378"/>
      <c r="F615" s="378"/>
      <c r="G615" s="378"/>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1.25" hidden="false" customHeight="false" outlineLevel="0" collapsed="false">
      <c r="A616" s="378"/>
      <c r="B616" s="378"/>
      <c r="C616" s="378"/>
      <c r="D616" s="378"/>
      <c r="E616" s="378"/>
      <c r="F616" s="378"/>
      <c r="G616" s="378"/>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1.25" hidden="false" customHeight="false" outlineLevel="0" collapsed="false">
      <c r="A617" s="378"/>
      <c r="B617" s="378"/>
      <c r="C617" s="378"/>
      <c r="D617" s="378"/>
      <c r="E617" s="378"/>
      <c r="F617" s="378"/>
      <c r="G617" s="378"/>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1.25" hidden="false" customHeight="false" outlineLevel="0" collapsed="false">
      <c r="A618" s="378"/>
      <c r="B618" s="378"/>
      <c r="C618" s="378"/>
      <c r="D618" s="378"/>
      <c r="E618" s="378"/>
      <c r="F618" s="378"/>
      <c r="G618" s="378"/>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1.25" hidden="false" customHeight="false" outlineLevel="0" collapsed="false">
      <c r="A619" s="378"/>
      <c r="B619" s="378"/>
      <c r="C619" s="378"/>
      <c r="D619" s="378"/>
      <c r="E619" s="378"/>
      <c r="F619" s="378"/>
      <c r="G619" s="378"/>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1.25" hidden="false" customHeight="false" outlineLevel="0" collapsed="false">
      <c r="A620" s="378"/>
      <c r="B620" s="378"/>
      <c r="C620" s="378"/>
      <c r="D620" s="378"/>
      <c r="E620" s="378"/>
      <c r="F620" s="378"/>
      <c r="G620" s="378"/>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1.25" hidden="false" customHeight="false" outlineLevel="0" collapsed="false">
      <c r="A621" s="378"/>
      <c r="B621" s="378"/>
      <c r="C621" s="378"/>
      <c r="D621" s="378"/>
      <c r="E621" s="378"/>
      <c r="F621" s="378"/>
      <c r="G621" s="378"/>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1.25" hidden="false" customHeight="false" outlineLevel="0" collapsed="false">
      <c r="A622" s="378"/>
      <c r="B622" s="378"/>
      <c r="C622" s="378"/>
      <c r="D622" s="378"/>
      <c r="E622" s="378"/>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1.25" hidden="false" customHeight="false" outlineLevel="0" collapsed="false">
      <c r="A623" s="378"/>
      <c r="B623" s="378"/>
      <c r="C623" s="378"/>
      <c r="D623" s="378"/>
      <c r="E623" s="378"/>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1.25" hidden="false" customHeight="false" outlineLevel="0" collapsed="false">
      <c r="A624" s="378"/>
      <c r="B624" s="378"/>
      <c r="C624" s="378"/>
      <c r="D624" s="378"/>
      <c r="E624" s="378"/>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1.25" hidden="false" customHeight="false" outlineLevel="0" collapsed="false">
      <c r="A625" s="378"/>
      <c r="B625" s="378"/>
      <c r="C625" s="378"/>
      <c r="D625" s="378"/>
      <c r="E625" s="378"/>
      <c r="F625" s="378"/>
      <c r="G625" s="378"/>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1.25" hidden="false" customHeight="false" outlineLevel="0" collapsed="false">
      <c r="A626" s="378"/>
      <c r="B626" s="378"/>
      <c r="C626" s="378"/>
      <c r="D626" s="378"/>
      <c r="E626" s="378"/>
      <c r="F626" s="378"/>
      <c r="G626" s="378"/>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1.25" hidden="false" customHeight="false" outlineLevel="0" collapsed="false">
      <c r="A627" s="378"/>
      <c r="B627" s="378"/>
      <c r="C627" s="378"/>
      <c r="D627" s="378"/>
      <c r="E627" s="378"/>
      <c r="F627" s="378"/>
      <c r="G627" s="378"/>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1.25" hidden="false" customHeight="false" outlineLevel="0" collapsed="false">
      <c r="A628" s="378"/>
      <c r="B628" s="378"/>
      <c r="C628" s="378"/>
      <c r="D628" s="378"/>
      <c r="E628" s="378"/>
      <c r="F628" s="378"/>
      <c r="G628" s="378"/>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1.25" hidden="false" customHeight="false" outlineLevel="0" collapsed="false">
      <c r="A629" s="378"/>
      <c r="B629" s="378"/>
      <c r="C629" s="378"/>
      <c r="D629" s="378"/>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1.25" hidden="false" customHeight="false" outlineLevel="0" collapsed="false">
      <c r="A630" s="378"/>
      <c r="B630" s="378"/>
      <c r="C630" s="378"/>
      <c r="D630" s="378"/>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1.25" hidden="false" customHeight="false" outlineLevel="0" collapsed="false">
      <c r="A631" s="378"/>
      <c r="B631" s="378"/>
      <c r="C631" s="378"/>
      <c r="D631" s="378"/>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1.25" hidden="false" customHeight="false" outlineLevel="0" collapsed="false">
      <c r="A632" s="378"/>
      <c r="B632" s="378"/>
      <c r="C632" s="378"/>
      <c r="D632" s="378"/>
      <c r="E632" s="378"/>
      <c r="F632" s="378"/>
      <c r="G632" s="378"/>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1.25" hidden="false" customHeight="false" outlineLevel="0" collapsed="false">
      <c r="A633" s="378"/>
      <c r="B633" s="378"/>
      <c r="C633" s="378"/>
      <c r="D633" s="378"/>
      <c r="E633" s="378"/>
      <c r="F633" s="378"/>
      <c r="G633" s="378"/>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1.25" hidden="false" customHeight="false" outlineLevel="0" collapsed="false">
      <c r="A634" s="378"/>
      <c r="B634" s="378"/>
      <c r="C634" s="378"/>
      <c r="D634" s="378"/>
      <c r="E634" s="378"/>
      <c r="F634" s="378"/>
      <c r="G634" s="378"/>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1.25" hidden="false" customHeight="false" outlineLevel="0" collapsed="false">
      <c r="A635" s="378"/>
      <c r="B635" s="378"/>
      <c r="C635" s="378"/>
      <c r="D635" s="378"/>
      <c r="E635" s="378"/>
      <c r="F635" s="378"/>
      <c r="G635" s="378"/>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1.25" hidden="false" customHeight="false" outlineLevel="0" collapsed="false">
      <c r="A636" s="378"/>
      <c r="B636" s="378"/>
      <c r="C636" s="378"/>
      <c r="D636" s="378"/>
      <c r="E636" s="378"/>
      <c r="F636" s="378"/>
      <c r="G636" s="378"/>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1.25" hidden="false" customHeight="false" outlineLevel="0" collapsed="false">
      <c r="A637" s="378"/>
      <c r="B637" s="378"/>
      <c r="C637" s="378"/>
      <c r="D637" s="378"/>
      <c r="E637" s="378"/>
      <c r="F637" s="378"/>
      <c r="G637" s="378"/>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1.25" hidden="false" customHeight="false" outlineLevel="0" collapsed="false">
      <c r="A638" s="378"/>
      <c r="B638" s="378"/>
      <c r="C638" s="378"/>
      <c r="D638" s="378"/>
      <c r="E638" s="378"/>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1.25" hidden="false" customHeight="false" outlineLevel="0" collapsed="false">
      <c r="A639" s="378"/>
      <c r="B639" s="378"/>
      <c r="C639" s="378"/>
      <c r="D639" s="378"/>
      <c r="E639" s="378"/>
      <c r="F639" s="378"/>
      <c r="G639" s="378"/>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1.25" hidden="false" customHeight="false" outlineLevel="0" collapsed="false">
      <c r="A640" s="378"/>
      <c r="B640" s="378"/>
      <c r="C640" s="378"/>
      <c r="D640" s="378"/>
      <c r="E640" s="378"/>
      <c r="F640" s="378"/>
      <c r="G640" s="378"/>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1.25" hidden="false" customHeight="false" outlineLevel="0" collapsed="false">
      <c r="A641" s="378"/>
      <c r="B641" s="378"/>
      <c r="C641" s="378"/>
      <c r="D641" s="378"/>
      <c r="E641" s="378"/>
      <c r="F641" s="378"/>
      <c r="G641" s="378"/>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1.25" hidden="false" customHeight="false" outlineLevel="0" collapsed="false">
      <c r="A642" s="378"/>
      <c r="B642" s="378"/>
      <c r="C642" s="378"/>
      <c r="D642" s="378"/>
      <c r="E642" s="378"/>
      <c r="F642" s="378"/>
      <c r="G642" s="378"/>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1.25" hidden="false" customHeight="false" outlineLevel="0" collapsed="false">
      <c r="A643" s="378"/>
      <c r="B643" s="378"/>
      <c r="C643" s="378"/>
      <c r="D643" s="378"/>
      <c r="E643" s="378"/>
      <c r="F643" s="378"/>
      <c r="G643" s="378"/>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1.25" hidden="false" customHeight="false" outlineLevel="0" collapsed="false">
      <c r="A644" s="378"/>
      <c r="B644" s="378"/>
      <c r="C644" s="378"/>
      <c r="D644" s="378"/>
      <c r="E644" s="378"/>
      <c r="F644" s="378"/>
      <c r="G644" s="378"/>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1.25" hidden="false" customHeight="false" outlineLevel="0" collapsed="false">
      <c r="A645" s="378"/>
      <c r="B645" s="378"/>
      <c r="C645" s="378"/>
      <c r="D645" s="378"/>
      <c r="E645" s="378"/>
      <c r="F645" s="378"/>
      <c r="G645" s="378"/>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1.25" hidden="false" customHeight="false" outlineLevel="0" collapsed="false">
      <c r="A646" s="378"/>
      <c r="B646" s="378"/>
      <c r="C646" s="378"/>
      <c r="D646" s="378"/>
      <c r="E646" s="378"/>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1.25" hidden="false" customHeight="false" outlineLevel="0" collapsed="false">
      <c r="A647" s="378"/>
      <c r="B647" s="378"/>
      <c r="C647" s="378"/>
      <c r="D647" s="378"/>
      <c r="E647" s="378"/>
      <c r="F647" s="378"/>
      <c r="G647" s="378"/>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1.25" hidden="false" customHeight="false" outlineLevel="0" collapsed="false">
      <c r="A648" s="378"/>
      <c r="B648" s="378"/>
      <c r="C648" s="378"/>
      <c r="D648" s="378"/>
      <c r="E648" s="378"/>
      <c r="F648" s="378"/>
      <c r="G648" s="378"/>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1.25" hidden="false" customHeight="false" outlineLevel="0" collapsed="false">
      <c r="A649" s="378"/>
      <c r="B649" s="378"/>
      <c r="C649" s="378"/>
      <c r="D649" s="378"/>
      <c r="E649" s="378"/>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1.25" hidden="false" customHeight="false" outlineLevel="0" collapsed="false">
      <c r="A650" s="378"/>
      <c r="B650" s="378"/>
      <c r="C650" s="378"/>
      <c r="D650" s="378"/>
      <c r="E650" s="378"/>
      <c r="F650" s="378"/>
      <c r="G650" s="378"/>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1.25" hidden="false" customHeight="false" outlineLevel="0" collapsed="false">
      <c r="A651" s="378"/>
      <c r="B651" s="378"/>
      <c r="C651" s="378"/>
      <c r="D651" s="378"/>
      <c r="E651" s="378"/>
      <c r="F651" s="378"/>
      <c r="G651" s="378"/>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1.25" hidden="false" customHeight="false" outlineLevel="0" collapsed="false">
      <c r="A652" s="378"/>
      <c r="B652" s="378"/>
      <c r="C652" s="378"/>
      <c r="D652" s="378"/>
      <c r="E652" s="378"/>
      <c r="F652" s="378"/>
      <c r="G652" s="378"/>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1.25" hidden="false" customHeight="false" outlineLevel="0" collapsed="false">
      <c r="A653" s="378"/>
      <c r="B653" s="378"/>
      <c r="C653" s="378"/>
      <c r="D653" s="378"/>
      <c r="E653" s="378"/>
      <c r="F653" s="378"/>
      <c r="G653" s="378"/>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1.25" hidden="false" customHeight="false" outlineLevel="0" collapsed="false">
      <c r="A654" s="378"/>
      <c r="B654" s="378"/>
      <c r="C654" s="378"/>
      <c r="D654" s="378"/>
      <c r="E654" s="378"/>
      <c r="F654" s="378"/>
      <c r="G654" s="378"/>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1.25" hidden="false" customHeight="false" outlineLevel="0" collapsed="false">
      <c r="A655" s="378"/>
      <c r="B655" s="378"/>
      <c r="C655" s="378"/>
      <c r="D655" s="378"/>
      <c r="E655" s="378"/>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1.25" hidden="false" customHeight="false" outlineLevel="0" collapsed="false">
      <c r="A656" s="378"/>
      <c r="B656" s="378"/>
      <c r="C656" s="378"/>
      <c r="D656" s="378"/>
      <c r="E656" s="378"/>
      <c r="F656" s="378"/>
      <c r="G656" s="378"/>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1.25" hidden="false" customHeight="false" outlineLevel="0" collapsed="false">
      <c r="A657" s="378"/>
      <c r="B657" s="378"/>
      <c r="C657" s="378"/>
      <c r="D657" s="378"/>
      <c r="E657" s="378"/>
      <c r="F657" s="378"/>
      <c r="G657" s="378"/>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1.25" hidden="false" customHeight="false" outlineLevel="0" collapsed="false">
      <c r="A658" s="378"/>
      <c r="B658" s="378"/>
      <c r="C658" s="378"/>
      <c r="D658" s="378"/>
      <c r="E658" s="378"/>
      <c r="F658" s="378"/>
      <c r="G658" s="378"/>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1.25" hidden="false" customHeight="false" outlineLevel="0" collapsed="false">
      <c r="A659" s="378"/>
      <c r="B659" s="378"/>
      <c r="C659" s="378"/>
      <c r="D659" s="378"/>
      <c r="E659" s="378"/>
      <c r="F659" s="378"/>
      <c r="G659" s="378"/>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1.25" hidden="false" customHeight="false" outlineLevel="0" collapsed="false">
      <c r="A660" s="378"/>
      <c r="B660" s="378"/>
      <c r="C660" s="378"/>
      <c r="D660" s="378"/>
      <c r="E660" s="378"/>
      <c r="F660" s="378"/>
      <c r="G660" s="378"/>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1.25" hidden="false" customHeight="false" outlineLevel="0" collapsed="false">
      <c r="A661" s="378"/>
      <c r="B661" s="378"/>
      <c r="C661" s="378"/>
      <c r="D661" s="378"/>
      <c r="E661" s="378"/>
      <c r="F661" s="378"/>
      <c r="G661" s="378"/>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1.25" hidden="false" customHeight="false" outlineLevel="0" collapsed="false">
      <c r="A662" s="378"/>
      <c r="B662" s="378"/>
      <c r="C662" s="378"/>
      <c r="D662" s="378"/>
      <c r="E662" s="378"/>
      <c r="F662" s="378"/>
      <c r="G662" s="378"/>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1.25" hidden="false" customHeight="false" outlineLevel="0" collapsed="false">
      <c r="A663" s="378"/>
      <c r="B663" s="378"/>
      <c r="C663" s="378"/>
      <c r="D663" s="378"/>
      <c r="E663" s="378"/>
      <c r="F663" s="378"/>
      <c r="G663" s="378"/>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1.25" hidden="false" customHeight="false" outlineLevel="0" collapsed="false">
      <c r="A664" s="378"/>
      <c r="B664" s="378"/>
      <c r="C664" s="378"/>
      <c r="D664" s="378"/>
      <c r="E664" s="378"/>
      <c r="F664" s="378"/>
      <c r="G664" s="378"/>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1.25" hidden="false" customHeight="false" outlineLevel="0" collapsed="false">
      <c r="A665" s="378"/>
      <c r="B665" s="378"/>
      <c r="C665" s="378"/>
      <c r="D665" s="378"/>
      <c r="E665" s="378"/>
      <c r="F665" s="378"/>
      <c r="G665" s="378"/>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1.25" hidden="false" customHeight="false" outlineLevel="0" collapsed="false">
      <c r="A666" s="378"/>
      <c r="B666" s="378"/>
      <c r="C666" s="378"/>
      <c r="D666" s="378"/>
      <c r="E666" s="378"/>
      <c r="F666" s="378"/>
      <c r="G666" s="378"/>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1.25" hidden="false" customHeight="false" outlineLevel="0" collapsed="false">
      <c r="A667" s="378"/>
      <c r="B667" s="378"/>
      <c r="C667" s="378"/>
      <c r="D667" s="378"/>
      <c r="E667" s="378"/>
      <c r="F667" s="378"/>
      <c r="G667" s="378"/>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1.25" hidden="false" customHeight="false" outlineLevel="0" collapsed="false">
      <c r="A668" s="378"/>
      <c r="B668" s="378"/>
      <c r="C668" s="378"/>
      <c r="D668" s="378"/>
      <c r="E668" s="378"/>
      <c r="F668" s="378"/>
      <c r="G668" s="378"/>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1.25" hidden="false" customHeight="false" outlineLevel="0" collapsed="false">
      <c r="A669" s="378"/>
      <c r="B669" s="378"/>
      <c r="C669" s="378"/>
      <c r="D669" s="378"/>
      <c r="E669" s="378"/>
      <c r="F669" s="378"/>
      <c r="G669" s="378"/>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1.25" hidden="false" customHeight="false" outlineLevel="0" collapsed="false">
      <c r="A670" s="378"/>
      <c r="B670" s="378"/>
      <c r="C670" s="378"/>
      <c r="D670" s="378"/>
      <c r="E670" s="378"/>
      <c r="F670" s="378"/>
      <c r="G670" s="378"/>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1.25" hidden="false" customHeight="false" outlineLevel="0" collapsed="false">
      <c r="A671" s="378"/>
      <c r="B671" s="378"/>
      <c r="C671" s="378"/>
      <c r="D671" s="378"/>
      <c r="E671" s="378"/>
      <c r="F671" s="378"/>
      <c r="G671" s="378"/>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1.25" hidden="false" customHeight="false" outlineLevel="0" collapsed="false">
      <c r="A672" s="378"/>
      <c r="B672" s="378"/>
      <c r="C672" s="378"/>
      <c r="D672" s="378"/>
      <c r="E672" s="378"/>
      <c r="F672" s="378"/>
      <c r="G672" s="378"/>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1.25" hidden="false" customHeight="false" outlineLevel="0" collapsed="false">
      <c r="A673" s="378"/>
      <c r="B673" s="378"/>
      <c r="C673" s="378"/>
      <c r="D673" s="378"/>
      <c r="E673" s="378"/>
      <c r="F673" s="378"/>
      <c r="G673" s="378"/>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1.25" hidden="false" customHeight="false" outlineLevel="0" collapsed="false">
      <c r="A674" s="378"/>
      <c r="B674" s="378"/>
      <c r="C674" s="378"/>
      <c r="D674" s="378"/>
      <c r="E674" s="378"/>
      <c r="F674" s="378"/>
      <c r="G674" s="378"/>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1.25" hidden="false" customHeight="false" outlineLevel="0" collapsed="false">
      <c r="A675" s="378"/>
      <c r="B675" s="378"/>
      <c r="C675" s="378"/>
      <c r="D675" s="378"/>
      <c r="E675" s="378"/>
      <c r="F675" s="378"/>
      <c r="G675" s="378"/>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1.25" hidden="false" customHeight="false" outlineLevel="0" collapsed="false">
      <c r="A676" s="378"/>
      <c r="B676" s="378"/>
      <c r="C676" s="378"/>
      <c r="D676" s="378"/>
      <c r="E676" s="378"/>
      <c r="F676" s="378"/>
      <c r="G676" s="378"/>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1.25" hidden="false" customHeight="false" outlineLevel="0" collapsed="false">
      <c r="A677" s="378"/>
      <c r="B677" s="378"/>
      <c r="C677" s="378"/>
      <c r="D677" s="378"/>
      <c r="E677" s="378"/>
      <c r="F677" s="378"/>
      <c r="G677" s="378"/>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1.25" hidden="false" customHeight="false" outlineLevel="0" collapsed="false">
      <c r="A678" s="378"/>
      <c r="B678" s="378"/>
      <c r="C678" s="378"/>
      <c r="D678" s="378"/>
      <c r="E678" s="378"/>
      <c r="F678" s="378"/>
      <c r="G678" s="378"/>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1.25" hidden="false" customHeight="false" outlineLevel="0" collapsed="false">
      <c r="A679" s="378"/>
      <c r="B679" s="378"/>
      <c r="C679" s="378"/>
      <c r="D679" s="378"/>
      <c r="E679" s="378"/>
      <c r="F679" s="378"/>
      <c r="G679" s="378"/>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1.25" hidden="false" customHeight="false" outlineLevel="0" collapsed="false">
      <c r="A680" s="378"/>
      <c r="B680" s="378"/>
      <c r="C680" s="378"/>
      <c r="D680" s="378"/>
      <c r="E680" s="378"/>
      <c r="F680" s="378"/>
      <c r="G680" s="378"/>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1.25" hidden="false" customHeight="false" outlineLevel="0" collapsed="false">
      <c r="A681" s="378"/>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1.25" hidden="false" customHeight="false" outlineLevel="0" collapsed="false">
      <c r="A682" s="378"/>
      <c r="B682" s="378"/>
      <c r="C682" s="378"/>
      <c r="D682" s="378"/>
      <c r="E682" s="378"/>
      <c r="F682" s="378"/>
      <c r="G682" s="378"/>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1.25" hidden="false" customHeight="false" outlineLevel="0" collapsed="false">
      <c r="A683" s="378"/>
      <c r="B683" s="378"/>
      <c r="C683" s="378"/>
      <c r="D683" s="378"/>
      <c r="E683" s="378"/>
      <c r="F683" s="378"/>
      <c r="G683" s="378"/>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1.25" hidden="false" customHeight="false" outlineLevel="0" collapsed="false">
      <c r="A684" s="378"/>
      <c r="B684" s="378"/>
      <c r="C684" s="378"/>
      <c r="D684" s="378"/>
      <c r="E684" s="378"/>
      <c r="F684" s="378"/>
      <c r="G684" s="378"/>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1.25" hidden="false" customHeight="false" outlineLevel="0" collapsed="false">
      <c r="A685" s="378"/>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1.25" hidden="false" customHeight="false" outlineLevel="0" collapsed="false">
      <c r="A686" s="378"/>
      <c r="B686" s="378"/>
      <c r="C686" s="378"/>
      <c r="D686" s="378"/>
      <c r="E686" s="378"/>
      <c r="F686" s="378"/>
      <c r="G686" s="378"/>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1.25" hidden="false" customHeight="false" outlineLevel="0" collapsed="false">
      <c r="A687" s="378"/>
      <c r="B687" s="378"/>
      <c r="C687" s="378"/>
      <c r="D687" s="378"/>
      <c r="E687" s="378"/>
      <c r="F687" s="378"/>
      <c r="G687" s="378"/>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1.25" hidden="false" customHeight="false" outlineLevel="0" collapsed="false">
      <c r="A688" s="378"/>
      <c r="B688" s="378"/>
      <c r="C688" s="378"/>
      <c r="D688" s="378"/>
      <c r="E688" s="378"/>
      <c r="F688" s="378"/>
      <c r="G688" s="378"/>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1.25" hidden="false" customHeight="false" outlineLevel="0" collapsed="false">
      <c r="A689" s="378"/>
      <c r="B689" s="378"/>
      <c r="C689" s="378"/>
      <c r="D689" s="378"/>
      <c r="E689" s="378"/>
      <c r="F689" s="378"/>
      <c r="G689" s="378"/>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1.25" hidden="false" customHeight="false" outlineLevel="0" collapsed="false">
      <c r="A690" s="378"/>
      <c r="B690" s="378"/>
      <c r="C690" s="378"/>
      <c r="D690" s="378"/>
      <c r="E690" s="378"/>
      <c r="F690" s="378"/>
      <c r="G690" s="378"/>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1.25" hidden="false" customHeight="false" outlineLevel="0" collapsed="false">
      <c r="A691" s="378"/>
      <c r="B691" s="378"/>
      <c r="C691" s="378"/>
      <c r="D691" s="378"/>
      <c r="E691" s="378"/>
      <c r="F691" s="378"/>
      <c r="G691" s="378"/>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1.25" hidden="false" customHeight="false" outlineLevel="0" collapsed="false">
      <c r="A692" s="378"/>
      <c r="B692" s="378"/>
      <c r="C692" s="378"/>
      <c r="D692" s="378"/>
      <c r="E692" s="378"/>
      <c r="F692" s="378"/>
      <c r="G692" s="378"/>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1.25" hidden="false" customHeight="false" outlineLevel="0" collapsed="false">
      <c r="A693" s="378"/>
      <c r="B693" s="378"/>
      <c r="C693" s="378"/>
      <c r="D693" s="378"/>
      <c r="E693" s="378"/>
      <c r="F693" s="378"/>
      <c r="G693" s="378"/>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1.25" hidden="false" customHeight="false" outlineLevel="0" collapsed="false">
      <c r="A694" s="378"/>
      <c r="B694" s="378"/>
      <c r="C694" s="378"/>
      <c r="D694" s="378"/>
      <c r="E694" s="378"/>
      <c r="F694" s="378"/>
      <c r="G694" s="378"/>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1.25" hidden="false" customHeight="false" outlineLevel="0" collapsed="false">
      <c r="A695" s="378"/>
      <c r="B695" s="378"/>
      <c r="C695" s="378"/>
      <c r="D695" s="378"/>
      <c r="E695" s="378"/>
      <c r="F695" s="378"/>
      <c r="G695" s="378"/>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1.25" hidden="false" customHeight="false" outlineLevel="0" collapsed="false">
      <c r="A696" s="378"/>
      <c r="B696" s="378"/>
      <c r="C696" s="378"/>
      <c r="D696" s="378"/>
      <c r="E696" s="378"/>
      <c r="F696" s="378"/>
      <c r="G696" s="378"/>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1.25" hidden="false" customHeight="false" outlineLevel="0" collapsed="false">
      <c r="A697" s="378"/>
      <c r="B697" s="378"/>
      <c r="C697" s="378"/>
      <c r="D697" s="378"/>
      <c r="E697" s="378"/>
      <c r="F697" s="378"/>
      <c r="G697" s="378"/>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1.25" hidden="false" customHeight="false" outlineLevel="0" collapsed="false">
      <c r="A698" s="378"/>
      <c r="B698" s="378"/>
      <c r="C698" s="378"/>
      <c r="D698" s="378"/>
      <c r="E698" s="378"/>
      <c r="F698" s="378"/>
      <c r="G698" s="378"/>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1.25" hidden="false" customHeight="false" outlineLevel="0" collapsed="false">
      <c r="A699" s="378"/>
      <c r="B699" s="378"/>
      <c r="C699" s="378"/>
      <c r="D699" s="378"/>
      <c r="E699" s="378"/>
      <c r="F699" s="378"/>
      <c r="G699" s="378"/>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1.25" hidden="false" customHeight="false" outlineLevel="0" collapsed="false">
      <c r="A700" s="378"/>
      <c r="B700" s="378"/>
      <c r="C700" s="378"/>
      <c r="D700" s="378"/>
      <c r="E700" s="378"/>
      <c r="F700" s="378"/>
      <c r="G700" s="378"/>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1.25" hidden="false" customHeight="false" outlineLevel="0" collapsed="false">
      <c r="A701" s="378"/>
      <c r="B701" s="378"/>
      <c r="C701" s="378"/>
      <c r="D701" s="378"/>
      <c r="E701" s="378"/>
      <c r="F701" s="378"/>
      <c r="G701" s="378"/>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1.25" hidden="false" customHeight="false" outlineLevel="0" collapsed="false">
      <c r="A702" s="378"/>
      <c r="B702" s="378"/>
      <c r="C702" s="378"/>
      <c r="D702" s="378"/>
      <c r="E702" s="378"/>
      <c r="F702" s="378"/>
      <c r="G702" s="378"/>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1.25" hidden="false" customHeight="false" outlineLevel="0" collapsed="false">
      <c r="A703" s="378"/>
      <c r="B703" s="378"/>
      <c r="C703" s="378"/>
      <c r="D703" s="378"/>
      <c r="E703" s="378"/>
      <c r="F703" s="378"/>
      <c r="G703" s="378"/>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1.25" hidden="false" customHeight="false" outlineLevel="0" collapsed="false">
      <c r="A704" s="378"/>
      <c r="B704" s="378"/>
      <c r="C704" s="378"/>
      <c r="D704" s="378"/>
      <c r="E704" s="378"/>
      <c r="F704" s="378"/>
      <c r="G704" s="378"/>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1.25" hidden="false" customHeight="false" outlineLevel="0" collapsed="false">
      <c r="A705" s="378"/>
      <c r="B705" s="378"/>
      <c r="C705" s="378"/>
      <c r="D705" s="378"/>
      <c r="E705" s="378"/>
      <c r="F705" s="378"/>
      <c r="G705" s="378"/>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1.25" hidden="false" customHeight="false" outlineLevel="0" collapsed="false">
      <c r="A706" s="378"/>
      <c r="B706" s="378"/>
      <c r="C706" s="378"/>
      <c r="D706" s="378"/>
      <c r="E706" s="378"/>
      <c r="F706" s="378"/>
      <c r="G706" s="378"/>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1.25" hidden="false" customHeight="false" outlineLevel="0" collapsed="false">
      <c r="A707" s="378"/>
      <c r="B707" s="378"/>
      <c r="C707" s="378"/>
      <c r="D707" s="378"/>
      <c r="E707" s="378"/>
      <c r="F707" s="378"/>
      <c r="G707" s="378"/>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1.25" hidden="false" customHeight="false" outlineLevel="0" collapsed="false">
      <c r="A708" s="378"/>
      <c r="B708" s="378"/>
      <c r="C708" s="378"/>
      <c r="D708" s="378"/>
      <c r="E708" s="378"/>
      <c r="F708" s="378"/>
      <c r="G708" s="378"/>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1.25" hidden="false" customHeight="false" outlineLevel="0" collapsed="false">
      <c r="A709" s="378"/>
      <c r="B709" s="378"/>
      <c r="C709" s="378"/>
      <c r="D709" s="378"/>
      <c r="E709" s="378"/>
      <c r="F709" s="378"/>
      <c r="G709" s="378"/>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1.25" hidden="false" customHeight="false" outlineLevel="0" collapsed="false">
      <c r="A710" s="378"/>
      <c r="B710" s="378"/>
      <c r="C710" s="378"/>
      <c r="D710" s="378"/>
      <c r="E710" s="378"/>
      <c r="F710" s="378"/>
      <c r="G710" s="378"/>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1.25" hidden="false" customHeight="false" outlineLevel="0" collapsed="false">
      <c r="A711" s="378"/>
      <c r="B711" s="378"/>
      <c r="C711" s="378"/>
      <c r="D711" s="378"/>
      <c r="E711" s="378"/>
      <c r="F711" s="378"/>
      <c r="G711" s="378"/>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1.25" hidden="false" customHeight="false" outlineLevel="0" collapsed="false">
      <c r="A712" s="378"/>
      <c r="B712" s="378"/>
      <c r="C712" s="378"/>
      <c r="D712" s="378"/>
      <c r="E712" s="378"/>
      <c r="F712" s="378"/>
      <c r="G712" s="378"/>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1.25" hidden="false" customHeight="false" outlineLevel="0" collapsed="false">
      <c r="A713" s="378"/>
      <c r="B713" s="378"/>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1.25" hidden="false" customHeight="false" outlineLevel="0" collapsed="false">
      <c r="A714" s="378"/>
      <c r="B714" s="378"/>
      <c r="C714" s="378"/>
      <c r="D714" s="378"/>
      <c r="E714" s="378"/>
      <c r="F714" s="378"/>
      <c r="G714" s="378"/>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1.25" hidden="false" customHeight="false" outlineLevel="0" collapsed="false">
      <c r="A715" s="378"/>
      <c r="B715" s="378"/>
      <c r="C715" s="378"/>
      <c r="D715" s="378"/>
      <c r="E715" s="378"/>
      <c r="F715" s="378"/>
      <c r="G715" s="378"/>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1.25" hidden="false" customHeight="false" outlineLevel="0" collapsed="false">
      <c r="A716" s="378"/>
      <c r="B716" s="378"/>
      <c r="C716" s="378"/>
      <c r="D716" s="378"/>
      <c r="E716" s="378"/>
      <c r="F716" s="378"/>
      <c r="G716" s="378"/>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1.25" hidden="false" customHeight="false" outlineLevel="0" collapsed="false">
      <c r="A717" s="378"/>
      <c r="B717" s="378"/>
      <c r="C717" s="378"/>
      <c r="D717" s="378"/>
      <c r="E717" s="378"/>
      <c r="F717" s="378"/>
      <c r="G717" s="378"/>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1.25" hidden="false" customHeight="false" outlineLevel="0" collapsed="false">
      <c r="A718" s="378"/>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1.25" hidden="false" customHeight="false" outlineLevel="0" collapsed="false">
      <c r="A719" s="378"/>
      <c r="B719" s="378"/>
      <c r="C719" s="378"/>
      <c r="D719" s="378"/>
      <c r="E719" s="378"/>
      <c r="F719" s="378"/>
      <c r="G719" s="378"/>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1.25" hidden="false" customHeight="false" outlineLevel="0" collapsed="false">
      <c r="A720" s="378"/>
      <c r="B720" s="378"/>
      <c r="C720" s="378"/>
      <c r="D720" s="378"/>
      <c r="E720" s="378"/>
      <c r="F720" s="378"/>
      <c r="G720" s="378"/>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1.25" hidden="false" customHeight="false" outlineLevel="0" collapsed="false">
      <c r="A721" s="378"/>
      <c r="B721" s="378"/>
      <c r="C721" s="378"/>
      <c r="D721" s="378"/>
      <c r="E721" s="378"/>
      <c r="F721" s="378"/>
      <c r="G721" s="378"/>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1.25" hidden="false" customHeight="false" outlineLevel="0" collapsed="false">
      <c r="A722" s="378"/>
      <c r="B722" s="378"/>
      <c r="C722" s="378"/>
      <c r="D722" s="378"/>
      <c r="E722" s="378"/>
      <c r="F722" s="378"/>
      <c r="G722" s="378"/>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1.25" hidden="false" customHeight="false" outlineLevel="0" collapsed="false">
      <c r="A723" s="378"/>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1.25" hidden="false" customHeight="fals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1.25" hidden="false" customHeight="false" outlineLevel="0" collapsed="false">
      <c r="A725" s="378"/>
      <c r="B725" s="378"/>
      <c r="C725" s="378"/>
      <c r="D725" s="378"/>
      <c r="E725" s="378"/>
      <c r="F725" s="378"/>
      <c r="G725" s="378"/>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1.25" hidden="false" customHeight="false" outlineLevel="0" collapsed="false">
      <c r="A726" s="378"/>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1.25" hidden="false" customHeight="false" outlineLevel="0" collapsed="false">
      <c r="A727" s="378"/>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1.25" hidden="false" customHeight="false" outlineLevel="0" collapsed="false">
      <c r="A728" s="378"/>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1.25" hidden="false" customHeight="false" outlineLevel="0" collapsed="false">
      <c r="A729" s="378"/>
      <c r="B729" s="378"/>
      <c r="C729" s="378"/>
      <c r="D729" s="378"/>
      <c r="E729" s="378"/>
      <c r="F729" s="378"/>
      <c r="G729" s="378"/>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1.25" hidden="false" customHeight="false" outlineLevel="0" collapsed="false">
      <c r="A730" s="378"/>
      <c r="B730" s="378"/>
      <c r="C730" s="378"/>
      <c r="D730" s="378"/>
      <c r="E730" s="378"/>
      <c r="F730" s="378"/>
      <c r="G730" s="378"/>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1.25" hidden="false" customHeight="false" outlineLevel="0" collapsed="false">
      <c r="A731" s="378"/>
      <c r="B731" s="378"/>
      <c r="C731" s="378"/>
      <c r="D731" s="378"/>
      <c r="E731" s="378"/>
      <c r="F731" s="378"/>
      <c r="G731" s="378"/>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1.25" hidden="false" customHeight="false" outlineLevel="0" collapsed="false">
      <c r="A732" s="378"/>
      <c r="B732" s="378"/>
      <c r="C732" s="378"/>
      <c r="D732" s="378"/>
      <c r="E732" s="378"/>
      <c r="F732" s="378"/>
      <c r="G732" s="378"/>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1.25" hidden="false" customHeight="false" outlineLevel="0" collapsed="false">
      <c r="A733" s="378"/>
      <c r="B733" s="378"/>
      <c r="C733" s="378"/>
      <c r="D733" s="378"/>
      <c r="E733" s="378"/>
      <c r="F733" s="378"/>
      <c r="G733" s="378"/>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1.25" hidden="false" customHeight="false" outlineLevel="0" collapsed="false">
      <c r="A734" s="378"/>
      <c r="B734" s="378"/>
      <c r="C734" s="378"/>
      <c r="D734" s="378"/>
      <c r="E734" s="378"/>
      <c r="F734" s="378"/>
      <c r="G734" s="378"/>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1.25" hidden="false" customHeight="false" outlineLevel="0" collapsed="false">
      <c r="A735" s="378"/>
      <c r="B735" s="378"/>
      <c r="C735" s="378"/>
      <c r="D735" s="378"/>
      <c r="E735" s="378"/>
      <c r="F735" s="378"/>
      <c r="G735" s="378"/>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1.25" hidden="false" customHeight="false" outlineLevel="0" collapsed="false">
      <c r="A736" s="378"/>
      <c r="B736" s="378"/>
      <c r="C736" s="378"/>
      <c r="D736" s="378"/>
      <c r="E736" s="378"/>
      <c r="F736" s="378"/>
      <c r="G736" s="378"/>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1.25" hidden="false" customHeight="false" outlineLevel="0" collapsed="false">
      <c r="A737" s="378"/>
      <c r="B737" s="378"/>
      <c r="C737" s="378"/>
      <c r="D737" s="378"/>
      <c r="E737" s="378"/>
      <c r="F737" s="378"/>
      <c r="G737" s="378"/>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1.25" hidden="false" customHeight="false" outlineLevel="0" collapsed="false">
      <c r="A738" s="378"/>
      <c r="B738" s="378"/>
      <c r="C738" s="378"/>
      <c r="D738" s="378"/>
      <c r="E738" s="378"/>
      <c r="F738" s="378"/>
      <c r="G738" s="378"/>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1.25" hidden="false" customHeight="false" outlineLevel="0" collapsed="false">
      <c r="A739" s="378"/>
      <c r="B739" s="378"/>
      <c r="C739" s="378"/>
      <c r="D739" s="378"/>
      <c r="E739" s="378"/>
      <c r="F739" s="378"/>
      <c r="G739" s="378"/>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1.25" hidden="false" customHeight="false" outlineLevel="0" collapsed="false">
      <c r="A740" s="378"/>
      <c r="B740" s="378"/>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1.25" hidden="false" customHeight="false" outlineLevel="0" collapsed="false">
      <c r="A741" s="378"/>
      <c r="B741" s="378"/>
      <c r="C741" s="378"/>
      <c r="D741" s="378"/>
      <c r="E741" s="378"/>
      <c r="F741" s="378"/>
      <c r="G741" s="378"/>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1.25" hidden="false" customHeight="false" outlineLevel="0" collapsed="false">
      <c r="A742" s="378"/>
      <c r="B742" s="378"/>
      <c r="C742" s="378"/>
      <c r="D742" s="378"/>
      <c r="E742" s="378"/>
      <c r="F742" s="378"/>
      <c r="G742" s="378"/>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1.25" hidden="false" customHeight="false" outlineLevel="0" collapsed="false">
      <c r="A743" s="378"/>
      <c r="B743" s="378"/>
      <c r="C743" s="378"/>
      <c r="D743" s="378"/>
      <c r="E743" s="378"/>
      <c r="F743" s="378"/>
      <c r="G743" s="378"/>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1.25" hidden="false" customHeight="false" outlineLevel="0" collapsed="false">
      <c r="A744" s="378"/>
      <c r="B744" s="378"/>
      <c r="C744" s="378"/>
      <c r="D744" s="378"/>
      <c r="E744" s="378"/>
      <c r="F744" s="378"/>
      <c r="G744" s="378"/>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1.25" hidden="false" customHeight="false" outlineLevel="0" collapsed="false">
      <c r="A745" s="378"/>
      <c r="B745" s="378"/>
      <c r="C745" s="378"/>
      <c r="D745" s="378"/>
      <c r="E745" s="378"/>
      <c r="F745" s="378"/>
      <c r="G745" s="378"/>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1.25" hidden="false" customHeight="false" outlineLevel="0" collapsed="false">
      <c r="A746" s="378"/>
      <c r="B746" s="378"/>
      <c r="C746" s="378"/>
      <c r="D746" s="378"/>
      <c r="E746" s="378"/>
      <c r="F746" s="378"/>
      <c r="G746" s="378"/>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1.25" hidden="false" customHeight="false" outlineLevel="0" collapsed="false">
      <c r="A747" s="378"/>
      <c r="B747" s="378"/>
      <c r="C747" s="378"/>
      <c r="D747" s="378"/>
      <c r="E747" s="378"/>
      <c r="F747" s="378"/>
      <c r="G747" s="378"/>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1.25" hidden="false" customHeight="false" outlineLevel="0" collapsed="false">
      <c r="A748" s="378"/>
      <c r="B748" s="378"/>
      <c r="C748" s="378"/>
      <c r="D748" s="378"/>
      <c r="E748" s="378"/>
      <c r="F748" s="378"/>
      <c r="G748" s="378"/>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1.25" hidden="false" customHeight="false" outlineLevel="0" collapsed="false">
      <c r="A749" s="378"/>
      <c r="B749" s="378"/>
      <c r="C749" s="378"/>
      <c r="D749" s="378"/>
      <c r="E749" s="378"/>
      <c r="F749" s="378"/>
      <c r="G749" s="378"/>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1.25" hidden="false" customHeight="false" outlineLevel="0" collapsed="false">
      <c r="A750" s="378"/>
      <c r="B750" s="378"/>
      <c r="C750" s="378"/>
      <c r="D750" s="378"/>
      <c r="E750" s="378"/>
      <c r="F750" s="378"/>
      <c r="G750" s="378"/>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1.25" hidden="false" customHeight="false" outlineLevel="0" collapsed="false">
      <c r="A751" s="378"/>
      <c r="B751" s="378"/>
      <c r="C751" s="378"/>
      <c r="D751" s="378"/>
      <c r="E751" s="378"/>
      <c r="F751" s="378"/>
      <c r="G751" s="378"/>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1.25" hidden="false" customHeight="false" outlineLevel="0" collapsed="false">
      <c r="A752" s="378"/>
      <c r="B752" s="378"/>
      <c r="C752" s="378"/>
      <c r="D752" s="378"/>
      <c r="E752" s="378"/>
      <c r="F752" s="378"/>
      <c r="G752" s="378"/>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1.25" hidden="false" customHeight="false" outlineLevel="0" collapsed="false">
      <c r="A753" s="378"/>
      <c r="B753" s="378"/>
      <c r="C753" s="378"/>
      <c r="D753" s="378"/>
      <c r="E753" s="378"/>
      <c r="F753" s="378"/>
      <c r="G753" s="378"/>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1.25" hidden="false" customHeight="false" outlineLevel="0" collapsed="false">
      <c r="A754" s="378"/>
      <c r="B754" s="378"/>
      <c r="C754" s="378"/>
      <c r="D754" s="378"/>
      <c r="E754" s="378"/>
      <c r="F754" s="378"/>
      <c r="G754" s="378"/>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1.25" hidden="false" customHeight="false" outlineLevel="0" collapsed="false">
      <c r="A755" s="378"/>
      <c r="B755" s="378"/>
      <c r="C755" s="378"/>
      <c r="D755" s="378"/>
      <c r="E755" s="378"/>
      <c r="F755" s="378"/>
      <c r="G755" s="378"/>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1.25" hidden="false" customHeight="false" outlineLevel="0" collapsed="false">
      <c r="A756" s="378"/>
      <c r="B756" s="378"/>
      <c r="C756" s="378"/>
      <c r="D756" s="378"/>
      <c r="E756" s="378"/>
      <c r="F756" s="378"/>
      <c r="G756" s="378"/>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1.25" hidden="false" customHeight="false" outlineLevel="0" collapsed="false">
      <c r="A757" s="378"/>
      <c r="B757" s="378"/>
      <c r="C757" s="378"/>
      <c r="D757" s="378"/>
      <c r="E757" s="378"/>
      <c r="F757" s="378"/>
      <c r="G757" s="378"/>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1.25" hidden="false" customHeight="false" outlineLevel="0" collapsed="false">
      <c r="A758" s="378"/>
      <c r="B758" s="378"/>
      <c r="C758" s="378"/>
      <c r="D758" s="378"/>
      <c r="E758" s="378"/>
      <c r="F758" s="378"/>
      <c r="G758" s="378"/>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1.25" hidden="false" customHeight="false" outlineLevel="0" collapsed="false">
      <c r="A759" s="378"/>
      <c r="B759" s="378"/>
      <c r="C759" s="378"/>
      <c r="D759" s="378"/>
      <c r="E759" s="378"/>
      <c r="F759" s="378"/>
      <c r="G759" s="378"/>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1.25" hidden="false" customHeight="false" outlineLevel="0" collapsed="false">
      <c r="A760" s="378"/>
      <c r="B760" s="378"/>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1.25" hidden="false" customHeight="false" outlineLevel="0" collapsed="false">
      <c r="A761" s="378"/>
      <c r="B761" s="378"/>
      <c r="C761" s="378"/>
      <c r="D761" s="378"/>
      <c r="E761" s="378"/>
      <c r="F761" s="378"/>
      <c r="G761" s="378"/>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1.25" hidden="false" customHeight="false" outlineLevel="0" collapsed="false">
      <c r="A762" s="378"/>
      <c r="B762" s="378"/>
      <c r="C762" s="378"/>
      <c r="D762" s="378"/>
      <c r="E762" s="378"/>
      <c r="F762" s="378"/>
      <c r="G762" s="378"/>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1.25" hidden="false" customHeight="false" outlineLevel="0" collapsed="false">
      <c r="A763" s="378"/>
      <c r="B763" s="378"/>
      <c r="C763" s="378"/>
      <c r="D763" s="378"/>
      <c r="E763" s="378"/>
      <c r="F763" s="378"/>
      <c r="G763" s="378"/>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1.25" hidden="false" customHeight="false" outlineLevel="0" collapsed="false">
      <c r="A764" s="378"/>
      <c r="B764" s="378"/>
      <c r="C764" s="378"/>
      <c r="D764" s="378"/>
      <c r="E764" s="378"/>
      <c r="F764" s="378"/>
      <c r="G764" s="378"/>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1.25" hidden="false" customHeight="false" outlineLevel="0" collapsed="false">
      <c r="A765" s="378"/>
      <c r="B765" s="378"/>
      <c r="C765" s="378"/>
      <c r="D765" s="378"/>
      <c r="E765" s="378"/>
      <c r="F765" s="378"/>
      <c r="G765" s="378"/>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1.25" hidden="false" customHeight="false" outlineLevel="0" collapsed="false">
      <c r="A766" s="378"/>
      <c r="B766" s="378"/>
      <c r="C766" s="378"/>
      <c r="D766" s="378"/>
      <c r="E766" s="378"/>
      <c r="F766" s="378"/>
      <c r="G766" s="378"/>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1.25" hidden="false" customHeight="false" outlineLevel="0" collapsed="false">
      <c r="A767" s="378"/>
      <c r="B767" s="378"/>
      <c r="C767" s="378"/>
      <c r="D767" s="378"/>
      <c r="E767" s="378"/>
      <c r="F767" s="378"/>
      <c r="G767" s="378"/>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1.25" hidden="false" customHeight="false" outlineLevel="0" collapsed="false">
      <c r="A768" s="378"/>
      <c r="B768" s="378"/>
      <c r="C768" s="378"/>
      <c r="D768" s="378"/>
      <c r="E768" s="378"/>
      <c r="F768" s="378"/>
      <c r="G768" s="378"/>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1.25" hidden="false" customHeight="false" outlineLevel="0" collapsed="false">
      <c r="A769" s="378"/>
      <c r="B769" s="378"/>
      <c r="C769" s="378"/>
      <c r="D769" s="378"/>
      <c r="E769" s="378"/>
      <c r="F769" s="378"/>
      <c r="G769" s="378"/>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1.25" hidden="false" customHeight="false" outlineLevel="0" collapsed="false">
      <c r="A770" s="378"/>
      <c r="B770" s="378"/>
      <c r="C770" s="378"/>
      <c r="D770" s="378"/>
      <c r="E770" s="378"/>
      <c r="F770" s="378"/>
      <c r="G770" s="378"/>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1.25" hidden="false" customHeight="false" outlineLevel="0" collapsed="false">
      <c r="A771" s="378"/>
      <c r="B771" s="378"/>
      <c r="C771" s="378"/>
      <c r="D771" s="378"/>
      <c r="E771" s="378"/>
      <c r="F771" s="378"/>
      <c r="G771" s="378"/>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1.25" hidden="false" customHeight="false" outlineLevel="0" collapsed="false">
      <c r="A772" s="378"/>
      <c r="B772" s="378"/>
      <c r="C772" s="378"/>
      <c r="D772" s="378"/>
      <c r="E772" s="378"/>
      <c r="F772" s="378"/>
      <c r="G772" s="378"/>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1.25" hidden="false" customHeight="false" outlineLevel="0" collapsed="false">
      <c r="A773" s="378"/>
      <c r="B773" s="378"/>
      <c r="C773" s="378"/>
      <c r="D773" s="378"/>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1.25" hidden="false" customHeight="false" outlineLevel="0" collapsed="false">
      <c r="A774" s="378"/>
      <c r="B774" s="378"/>
      <c r="C774" s="378"/>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1.25" hidden="false" customHeight="false" outlineLevel="0" collapsed="false">
      <c r="A775" s="378"/>
      <c r="B775" s="378"/>
      <c r="C775" s="378"/>
      <c r="D775" s="378"/>
      <c r="E775" s="378"/>
      <c r="F775" s="378"/>
      <c r="G775" s="378"/>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1.25" hidden="false" customHeight="false" outlineLevel="0" collapsed="false">
      <c r="A776" s="378"/>
      <c r="B776" s="378"/>
      <c r="C776" s="378"/>
      <c r="D776" s="378"/>
      <c r="E776" s="378"/>
      <c r="F776" s="378"/>
      <c r="G776" s="378"/>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1.25" hidden="false" customHeight="false" outlineLevel="0" collapsed="false">
      <c r="A777" s="378"/>
      <c r="B777" s="378"/>
      <c r="C777" s="378"/>
      <c r="D777" s="378"/>
      <c r="E777" s="378"/>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1.25" hidden="false" customHeight="false" outlineLevel="0" collapsed="false">
      <c r="A778" s="378"/>
      <c r="B778" s="378"/>
      <c r="C778" s="378"/>
      <c r="D778" s="378"/>
      <c r="E778" s="378"/>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1.25" hidden="false" customHeight="false" outlineLevel="0" collapsed="false">
      <c r="A779" s="378"/>
      <c r="B779" s="378"/>
      <c r="C779" s="378"/>
      <c r="D779" s="378"/>
      <c r="E779" s="378"/>
      <c r="F779" s="378"/>
      <c r="G779" s="378"/>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1.25" hidden="false" customHeight="false" outlineLevel="0" collapsed="false">
      <c r="A780" s="378"/>
      <c r="B780" s="378"/>
      <c r="C780" s="378"/>
      <c r="D780" s="378"/>
      <c r="E780" s="378"/>
      <c r="F780" s="378"/>
      <c r="G780" s="378"/>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1.25" hidden="false" customHeight="false" outlineLevel="0" collapsed="false">
      <c r="A781" s="378"/>
      <c r="B781" s="378"/>
      <c r="C781" s="378"/>
      <c r="D781" s="378"/>
      <c r="E781" s="378"/>
      <c r="F781" s="378"/>
      <c r="G781" s="378"/>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1.25" hidden="false" customHeight="false" outlineLevel="0" collapsed="false">
      <c r="A782" s="378"/>
      <c r="B782" s="378"/>
      <c r="C782" s="378"/>
      <c r="D782" s="378"/>
      <c r="E782" s="378"/>
      <c r="F782" s="378"/>
      <c r="G782" s="378"/>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1.25" hidden="false" customHeight="false" outlineLevel="0" collapsed="false">
      <c r="A783" s="378"/>
      <c r="B783" s="378"/>
      <c r="C783" s="378"/>
      <c r="D783" s="378"/>
      <c r="E783" s="378"/>
      <c r="F783" s="378"/>
      <c r="G783" s="378"/>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1.25" hidden="false" customHeight="false" outlineLevel="0" collapsed="false">
      <c r="A784" s="378"/>
      <c r="B784" s="378"/>
      <c r="C784" s="378"/>
      <c r="D784" s="378"/>
      <c r="E784" s="378"/>
      <c r="F784" s="378"/>
      <c r="G784" s="378"/>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1.25" hidden="false" customHeight="false" outlineLevel="0" collapsed="false">
      <c r="A785" s="378"/>
      <c r="B785" s="378"/>
      <c r="C785" s="378"/>
      <c r="D785" s="378"/>
      <c r="E785" s="378"/>
      <c r="F785" s="378"/>
      <c r="G785" s="378"/>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1.25" hidden="false" customHeight="false" outlineLevel="0" collapsed="false">
      <c r="A786" s="378"/>
      <c r="B786" s="378"/>
      <c r="C786" s="378"/>
      <c r="D786" s="378"/>
      <c r="E786" s="378"/>
      <c r="F786" s="378"/>
      <c r="G786" s="378"/>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1.25" hidden="false" customHeight="false" outlineLevel="0" collapsed="false">
      <c r="A787" s="378"/>
      <c r="B787" s="378"/>
      <c r="C787" s="378"/>
      <c r="D787" s="378"/>
      <c r="E787" s="378"/>
      <c r="F787" s="378"/>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1.25" hidden="false" customHeight="false" outlineLevel="0" collapsed="false">
      <c r="A788" s="378"/>
      <c r="B788" s="378"/>
      <c r="C788" s="378"/>
      <c r="D788" s="378"/>
      <c r="E788" s="378"/>
      <c r="F788" s="378"/>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1.25" hidden="false" customHeight="false" outlineLevel="0" collapsed="false">
      <c r="A789" s="378"/>
      <c r="B789" s="378"/>
      <c r="C789" s="378"/>
      <c r="D789" s="378"/>
      <c r="E789" s="378"/>
      <c r="F789" s="378"/>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1.25" hidden="false" customHeight="false" outlineLevel="0" collapsed="false">
      <c r="A790" s="378"/>
      <c r="B790" s="378"/>
      <c r="C790" s="378"/>
      <c r="D790" s="378"/>
      <c r="E790" s="378"/>
      <c r="F790" s="378"/>
      <c r="G790" s="378"/>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1.25" hidden="false" customHeight="false" outlineLevel="0" collapsed="false">
      <c r="A791" s="378"/>
      <c r="B791" s="378"/>
      <c r="C791" s="378"/>
      <c r="D791" s="378"/>
      <c r="E791" s="378"/>
      <c r="F791" s="378"/>
      <c r="G791" s="378"/>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1.25" hidden="false" customHeight="false" outlineLevel="0" collapsed="false">
      <c r="A792" s="378"/>
      <c r="B792" s="378"/>
      <c r="C792" s="378"/>
      <c r="D792" s="378"/>
      <c r="E792" s="378"/>
      <c r="F792" s="378"/>
      <c r="G792" s="378"/>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1.25" hidden="false" customHeight="false" outlineLevel="0" collapsed="false">
      <c r="A793" s="378"/>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1.25" hidden="false" customHeight="false" outlineLevel="0" collapsed="false">
      <c r="A794" s="378"/>
      <c r="B794" s="378"/>
      <c r="C794" s="378"/>
      <c r="D794" s="378"/>
      <c r="E794" s="378"/>
      <c r="F794" s="378"/>
      <c r="G794" s="378"/>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1.25" hidden="false" customHeight="false" outlineLevel="0" collapsed="false">
      <c r="A795" s="378"/>
      <c r="B795" s="378"/>
      <c r="C795" s="378"/>
      <c r="D795" s="378"/>
      <c r="E795" s="378"/>
      <c r="F795" s="378"/>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1.25" hidden="false" customHeight="false" outlineLevel="0" collapsed="false">
      <c r="A796" s="378"/>
      <c r="B796" s="378"/>
      <c r="C796" s="378"/>
      <c r="D796" s="378"/>
      <c r="E796" s="378"/>
      <c r="F796" s="378"/>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1.25" hidden="false" customHeight="false" outlineLevel="0" collapsed="false">
      <c r="A797" s="378"/>
      <c r="B797" s="378"/>
      <c r="C797" s="378"/>
      <c r="D797" s="378"/>
      <c r="E797" s="378"/>
      <c r="F797" s="378"/>
      <c r="G797" s="378"/>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1.25" hidden="false" customHeight="false" outlineLevel="0" collapsed="false">
      <c r="A798" s="378"/>
      <c r="B798" s="378"/>
      <c r="C798" s="378"/>
      <c r="D798" s="378"/>
      <c r="E798" s="378"/>
      <c r="F798" s="378"/>
      <c r="G798" s="378"/>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1.25" hidden="false" customHeight="false" outlineLevel="0" collapsed="false">
      <c r="A799" s="378"/>
      <c r="B799" s="378"/>
      <c r="C799" s="378"/>
      <c r="D799" s="378"/>
      <c r="E799" s="378"/>
      <c r="F799" s="378"/>
      <c r="G799" s="378"/>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1.25" hidden="false" customHeight="false" outlineLevel="0" collapsed="false">
      <c r="A800" s="378"/>
      <c r="B800" s="378"/>
      <c r="C800" s="378"/>
      <c r="D800" s="378"/>
      <c r="E800" s="378"/>
      <c r="F800" s="378"/>
      <c r="G800" s="378"/>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1.25" hidden="false" customHeight="false" outlineLevel="0" collapsed="false">
      <c r="A801" s="378"/>
      <c r="B801" s="378"/>
      <c r="C801" s="378"/>
      <c r="D801" s="378"/>
      <c r="E801" s="378"/>
      <c r="F801" s="378"/>
      <c r="G801" s="378"/>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1.25" hidden="false" customHeight="false" outlineLevel="0" collapsed="false">
      <c r="A802" s="378"/>
      <c r="B802" s="378"/>
      <c r="C802" s="378"/>
      <c r="D802" s="378"/>
      <c r="E802" s="378"/>
      <c r="F802" s="378"/>
      <c r="G802" s="378"/>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1.25" hidden="false" customHeight="false" outlineLevel="0" collapsed="false">
      <c r="A803" s="378"/>
      <c r="B803" s="378"/>
      <c r="C803" s="378"/>
      <c r="D803" s="378"/>
      <c r="E803" s="378"/>
      <c r="F803" s="378"/>
      <c r="G803" s="378"/>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1.25" hidden="false" customHeight="false" outlineLevel="0" collapsed="false">
      <c r="A804" s="378"/>
      <c r="B804" s="378"/>
      <c r="C804" s="378"/>
      <c r="D804" s="378"/>
      <c r="E804" s="378"/>
      <c r="F804" s="378"/>
      <c r="G804" s="378"/>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1.25" hidden="false" customHeight="false" outlineLevel="0" collapsed="false">
      <c r="A805" s="378"/>
      <c r="B805" s="378"/>
      <c r="C805" s="378"/>
      <c r="D805" s="378"/>
      <c r="E805" s="378"/>
      <c r="F805" s="378"/>
      <c r="G805" s="378"/>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1.25" hidden="false" customHeight="false" outlineLevel="0" collapsed="false">
      <c r="A806" s="378"/>
      <c r="B806" s="378"/>
      <c r="C806" s="378"/>
      <c r="D806" s="378"/>
      <c r="E806" s="378"/>
      <c r="F806" s="378"/>
      <c r="G806" s="378"/>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1.25" hidden="false" customHeight="false" outlineLevel="0" collapsed="false">
      <c r="A807" s="378"/>
      <c r="B807" s="378"/>
      <c r="C807" s="378"/>
      <c r="D807" s="378"/>
      <c r="E807" s="378"/>
      <c r="F807" s="378"/>
      <c r="G807" s="378"/>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1.25" hidden="false" customHeight="false" outlineLevel="0" collapsed="false">
      <c r="A808" s="378"/>
      <c r="B808" s="378"/>
      <c r="C808" s="378"/>
      <c r="D808" s="378"/>
      <c r="E808" s="378"/>
      <c r="F808" s="378"/>
      <c r="G808" s="378"/>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1.25" hidden="false" customHeight="false" outlineLevel="0" collapsed="false">
      <c r="A809" s="378"/>
      <c r="B809" s="378"/>
      <c r="C809" s="378"/>
      <c r="D809" s="378"/>
      <c r="E809" s="378"/>
      <c r="F809" s="378"/>
      <c r="G809" s="378"/>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1.25" hidden="false" customHeight="false" outlineLevel="0" collapsed="false">
      <c r="A810" s="378"/>
      <c r="B810" s="378"/>
      <c r="C810" s="378"/>
      <c r="D810" s="378"/>
      <c r="E810" s="378"/>
      <c r="F810" s="378"/>
      <c r="G810" s="378"/>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1.25" hidden="false" customHeight="false" outlineLevel="0" collapsed="false">
      <c r="A811" s="378"/>
      <c r="B811" s="378"/>
      <c r="C811" s="378"/>
      <c r="D811" s="378"/>
      <c r="E811" s="378"/>
      <c r="F811" s="378"/>
      <c r="G811" s="378"/>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1.25" hidden="false" customHeight="false" outlineLevel="0" collapsed="false">
      <c r="A812" s="378"/>
      <c r="B812" s="378"/>
      <c r="C812" s="378"/>
      <c r="D812" s="378"/>
      <c r="E812" s="378"/>
      <c r="F812" s="378"/>
      <c r="G812" s="378"/>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1.25" hidden="false" customHeight="false" outlineLevel="0" collapsed="false">
      <c r="A813" s="378"/>
      <c r="B813" s="378"/>
      <c r="C813" s="378"/>
      <c r="D813" s="378"/>
      <c r="E813" s="378"/>
      <c r="F813" s="378"/>
      <c r="G813" s="378"/>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1.25" hidden="false" customHeight="false" outlineLevel="0" collapsed="false">
      <c r="A814" s="378"/>
      <c r="B814" s="378"/>
      <c r="C814" s="378"/>
      <c r="D814" s="378"/>
      <c r="E814" s="378"/>
      <c r="F814" s="378"/>
      <c r="G814" s="378"/>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1.25" hidden="false" customHeight="false" outlineLevel="0" collapsed="false">
      <c r="A815" s="378"/>
      <c r="B815" s="378"/>
      <c r="C815" s="378"/>
      <c r="D815" s="378"/>
      <c r="E815" s="378"/>
      <c r="F815" s="378"/>
      <c r="G815" s="378"/>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1.25" hidden="false" customHeight="false" outlineLevel="0" collapsed="false">
      <c r="A816" s="378"/>
      <c r="B816" s="378"/>
      <c r="C816" s="378"/>
      <c r="D816" s="378"/>
      <c r="E816" s="378"/>
      <c r="F816" s="378"/>
      <c r="G816" s="378"/>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1.25" hidden="false" customHeight="false" outlineLevel="0" collapsed="false">
      <c r="A817" s="378"/>
      <c r="B817" s="378"/>
      <c r="C817" s="378"/>
      <c r="D817" s="378"/>
      <c r="E817" s="378"/>
      <c r="F817" s="378"/>
      <c r="G817" s="378"/>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1.25" hidden="false" customHeight="false" outlineLevel="0" collapsed="false">
      <c r="A818" s="378"/>
      <c r="B818" s="378"/>
      <c r="C818" s="378"/>
      <c r="D818" s="378"/>
      <c r="E818" s="378"/>
      <c r="F818" s="378"/>
      <c r="G818" s="378"/>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1.25" hidden="false" customHeight="false" outlineLevel="0" collapsed="false">
      <c r="A819" s="378"/>
      <c r="B819" s="378"/>
      <c r="C819" s="378"/>
      <c r="D819" s="378"/>
      <c r="E819" s="378"/>
      <c r="F819" s="378"/>
      <c r="G819" s="378"/>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1.25" hidden="false" customHeight="false" outlineLevel="0" collapsed="false">
      <c r="A820" s="378"/>
      <c r="B820" s="378"/>
      <c r="C820" s="378"/>
      <c r="D820" s="378"/>
      <c r="E820" s="378"/>
      <c r="F820" s="378"/>
      <c r="G820" s="378"/>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1.25" hidden="false" customHeight="false" outlineLevel="0" collapsed="false">
      <c r="A821" s="378"/>
      <c r="B821" s="378"/>
      <c r="C821" s="378"/>
      <c r="D821" s="378"/>
      <c r="E821" s="378"/>
      <c r="F821" s="378"/>
      <c r="G821" s="378"/>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1.25" hidden="false" customHeight="false" outlineLevel="0" collapsed="false">
      <c r="A822" s="378"/>
      <c r="B822" s="378"/>
      <c r="C822" s="378"/>
      <c r="D822" s="378"/>
      <c r="E822" s="378"/>
      <c r="F822" s="378"/>
      <c r="G822" s="378"/>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1.25" hidden="false" customHeight="false" outlineLevel="0" collapsed="false">
      <c r="A823" s="378"/>
      <c r="B823" s="378"/>
      <c r="C823" s="378"/>
      <c r="D823" s="378"/>
      <c r="E823" s="378"/>
      <c r="F823" s="378"/>
      <c r="G823" s="378"/>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1.25" hidden="false" customHeight="false" outlineLevel="0" collapsed="false">
      <c r="A824" s="378"/>
      <c r="B824" s="378"/>
      <c r="C824" s="378"/>
      <c r="D824" s="378"/>
      <c r="E824" s="378"/>
      <c r="F824" s="378"/>
      <c r="G824" s="378"/>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1.25" hidden="false" customHeight="false" outlineLevel="0" collapsed="false">
      <c r="A825" s="378"/>
      <c r="B825" s="378"/>
      <c r="C825" s="378"/>
      <c r="D825" s="378"/>
      <c r="E825" s="378"/>
      <c r="F825" s="378"/>
      <c r="G825" s="378"/>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1.25" hidden="false" customHeight="false" outlineLevel="0" collapsed="false">
      <c r="A826" s="378"/>
      <c r="B826" s="378"/>
      <c r="C826" s="378"/>
      <c r="D826" s="378"/>
      <c r="E826" s="378"/>
      <c r="F826" s="378"/>
      <c r="G826" s="378"/>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1.25" hidden="false" customHeight="false" outlineLevel="0" collapsed="false">
      <c r="A827" s="378"/>
      <c r="B827" s="378"/>
      <c r="C827" s="378"/>
      <c r="D827" s="378"/>
      <c r="E827" s="378"/>
      <c r="F827" s="378"/>
      <c r="G827" s="378"/>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1.25" hidden="false" customHeight="false" outlineLevel="0" collapsed="false">
      <c r="A828" s="378"/>
      <c r="B828" s="378"/>
      <c r="C828" s="378"/>
      <c r="D828" s="378"/>
      <c r="E828" s="378"/>
      <c r="F828" s="378"/>
      <c r="G828" s="378"/>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1.25" hidden="false" customHeight="false" outlineLevel="0" collapsed="false">
      <c r="A829" s="378"/>
      <c r="B829" s="378"/>
      <c r="C829" s="378"/>
      <c r="D829" s="378"/>
      <c r="E829" s="378"/>
      <c r="F829" s="378"/>
      <c r="G829" s="378"/>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1.25" hidden="false" customHeight="false" outlineLevel="0" collapsed="false">
      <c r="A830" s="378"/>
      <c r="B830" s="378"/>
      <c r="C830" s="378"/>
      <c r="D830" s="378"/>
      <c r="E830" s="378"/>
      <c r="F830" s="378"/>
      <c r="G830" s="378"/>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1.25" hidden="false" customHeight="false" outlineLevel="0" collapsed="false">
      <c r="A831" s="378"/>
      <c r="B831" s="378"/>
      <c r="C831" s="378"/>
      <c r="D831" s="378"/>
      <c r="E831" s="378"/>
      <c r="F831" s="378"/>
      <c r="G831" s="378"/>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1.25" hidden="false" customHeight="false" outlineLevel="0" collapsed="false">
      <c r="A832" s="378"/>
      <c r="B832" s="378"/>
      <c r="C832" s="378"/>
      <c r="D832" s="378"/>
      <c r="E832" s="378"/>
      <c r="F832" s="378"/>
      <c r="G832" s="378"/>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1.25" hidden="false" customHeight="false" outlineLevel="0" collapsed="false">
      <c r="A833" s="378"/>
      <c r="B833" s="378"/>
      <c r="C833" s="378"/>
      <c r="D833" s="378"/>
      <c r="E833" s="378"/>
      <c r="F833" s="378"/>
      <c r="G833" s="378"/>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1.25" hidden="false" customHeight="false" outlineLevel="0" collapsed="false">
      <c r="A834" s="378"/>
      <c r="B834" s="378"/>
      <c r="C834" s="378"/>
      <c r="D834" s="378"/>
      <c r="E834" s="378"/>
      <c r="F834" s="378"/>
      <c r="G834" s="378"/>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1.25" hidden="false" customHeight="false" outlineLevel="0" collapsed="false">
      <c r="A835" s="378"/>
      <c r="B835" s="378"/>
      <c r="C835" s="378"/>
      <c r="D835" s="378"/>
      <c r="E835" s="378"/>
      <c r="F835" s="378"/>
      <c r="G835" s="378"/>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1.25" hidden="false" customHeight="false" outlineLevel="0" collapsed="false">
      <c r="A836" s="378"/>
      <c r="B836" s="378"/>
      <c r="C836" s="378"/>
      <c r="D836" s="378"/>
      <c r="E836" s="378"/>
      <c r="F836" s="378"/>
      <c r="G836" s="378"/>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1.25" hidden="false" customHeight="false" outlineLevel="0" collapsed="false">
      <c r="A837" s="378"/>
      <c r="B837" s="378"/>
      <c r="C837" s="378"/>
      <c r="D837" s="378"/>
      <c r="E837" s="378"/>
      <c r="F837" s="378"/>
      <c r="G837" s="378"/>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1.25" hidden="false" customHeight="false" outlineLevel="0" collapsed="false">
      <c r="A838" s="378"/>
      <c r="B838" s="378"/>
      <c r="C838" s="378"/>
      <c r="D838" s="378"/>
      <c r="E838" s="378"/>
      <c r="F838" s="378"/>
      <c r="G838" s="378"/>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1.25" hidden="false" customHeight="false" outlineLevel="0" collapsed="false">
      <c r="A839" s="378"/>
      <c r="B839" s="378"/>
      <c r="C839" s="378"/>
      <c r="D839" s="378"/>
      <c r="E839" s="378"/>
      <c r="F839" s="378"/>
      <c r="G839" s="378"/>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1.25" hidden="false" customHeight="false" outlineLevel="0" collapsed="false">
      <c r="A840" s="378"/>
      <c r="B840" s="378"/>
      <c r="C840" s="378"/>
      <c r="D840" s="378"/>
      <c r="E840" s="378"/>
      <c r="F840" s="378"/>
      <c r="G840" s="378"/>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1.25" hidden="false" customHeight="false" outlineLevel="0" collapsed="false">
      <c r="A841" s="378"/>
      <c r="B841" s="378"/>
      <c r="C841" s="378"/>
      <c r="D841" s="378"/>
      <c r="E841" s="378"/>
      <c r="F841" s="378"/>
      <c r="G841" s="378"/>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1.25" hidden="false" customHeight="false" outlineLevel="0" collapsed="false">
      <c r="A842" s="378"/>
      <c r="B842" s="378"/>
      <c r="C842" s="378"/>
      <c r="D842" s="378"/>
      <c r="E842" s="378"/>
      <c r="F842" s="378"/>
      <c r="G842" s="378"/>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1.25" hidden="false" customHeight="false" outlineLevel="0" collapsed="false">
      <c r="A843" s="378"/>
      <c r="B843" s="378"/>
      <c r="C843" s="378"/>
      <c r="D843" s="378"/>
      <c r="E843" s="378"/>
      <c r="F843" s="378"/>
      <c r="G843" s="378"/>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1.25" hidden="false" customHeight="false" outlineLevel="0" collapsed="false">
      <c r="A844" s="378"/>
      <c r="B844" s="378"/>
      <c r="C844" s="378"/>
      <c r="D844" s="378"/>
      <c r="E844" s="378"/>
      <c r="F844" s="378"/>
      <c r="G844" s="378"/>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1.25" hidden="false" customHeight="false" outlineLevel="0" collapsed="false">
      <c r="A845" s="378"/>
      <c r="B845" s="378"/>
      <c r="C845" s="378"/>
      <c r="D845" s="378"/>
      <c r="E845" s="378"/>
      <c r="F845" s="378"/>
      <c r="G845" s="378"/>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1.25" hidden="false" customHeight="false" outlineLevel="0" collapsed="false">
      <c r="A846" s="378"/>
      <c r="B846" s="378"/>
      <c r="C846" s="378"/>
      <c r="D846" s="378"/>
      <c r="E846" s="378"/>
      <c r="F846" s="378"/>
      <c r="G846" s="378"/>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1.25" hidden="false" customHeight="false" outlineLevel="0" collapsed="false">
      <c r="A847" s="378"/>
      <c r="B847" s="378"/>
      <c r="C847" s="378"/>
      <c r="D847" s="378"/>
      <c r="E847" s="378"/>
      <c r="F847" s="378"/>
      <c r="G847" s="378"/>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1.25" hidden="false" customHeight="false" outlineLevel="0" collapsed="false">
      <c r="A848" s="378"/>
      <c r="B848" s="378"/>
      <c r="C848" s="378"/>
      <c r="D848" s="378"/>
      <c r="E848" s="378"/>
      <c r="F848" s="378"/>
      <c r="G848" s="378"/>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1.25" hidden="false" customHeight="false" outlineLevel="0" collapsed="false">
      <c r="A849" s="378"/>
      <c r="B849" s="378"/>
      <c r="C849" s="378"/>
      <c r="D849" s="378"/>
      <c r="E849" s="378"/>
      <c r="F849" s="378"/>
      <c r="G849" s="378"/>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1.25" hidden="false" customHeight="false" outlineLevel="0" collapsed="false">
      <c r="A850" s="378"/>
      <c r="B850" s="378"/>
      <c r="C850" s="378"/>
      <c r="D850" s="378"/>
      <c r="E850" s="378"/>
      <c r="F850" s="378"/>
      <c r="G850" s="378"/>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1.25" hidden="false" customHeight="false" outlineLevel="0" collapsed="false">
      <c r="A851" s="378"/>
      <c r="B851" s="378"/>
      <c r="C851" s="378"/>
      <c r="D851" s="378"/>
      <c r="E851" s="378"/>
      <c r="F851" s="378"/>
      <c r="G851" s="378"/>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1.25" hidden="false" customHeight="false" outlineLevel="0" collapsed="false">
      <c r="A852" s="378"/>
      <c r="B852" s="378"/>
      <c r="C852" s="378"/>
      <c r="D852" s="378"/>
      <c r="E852" s="378"/>
      <c r="F852" s="378"/>
      <c r="G852" s="378"/>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1.25" hidden="false" customHeight="false" outlineLevel="0" collapsed="false">
      <c r="A853" s="378"/>
      <c r="B853" s="378"/>
      <c r="C853" s="378"/>
      <c r="D853" s="378"/>
      <c r="E853" s="378"/>
      <c r="F853" s="378"/>
      <c r="G853" s="378"/>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1.25" hidden="false" customHeight="false" outlineLevel="0" collapsed="false">
      <c r="A854" s="378"/>
      <c r="B854" s="378"/>
      <c r="C854" s="378"/>
      <c r="D854" s="378"/>
      <c r="E854" s="378"/>
      <c r="F854" s="378"/>
      <c r="G854" s="378"/>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1.25" hidden="false" customHeight="false" outlineLevel="0" collapsed="false">
      <c r="A855" s="378"/>
      <c r="B855" s="378"/>
      <c r="C855" s="378"/>
      <c r="D855" s="378"/>
      <c r="E855" s="378"/>
      <c r="F855" s="378"/>
      <c r="G855" s="378"/>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1.25" hidden="false" customHeight="false" outlineLevel="0" collapsed="false">
      <c r="A856" s="378"/>
      <c r="B856" s="378"/>
      <c r="C856" s="378"/>
      <c r="D856" s="378"/>
      <c r="E856" s="378"/>
      <c r="F856" s="378"/>
      <c r="G856" s="378"/>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1.25" hidden="false" customHeight="false" outlineLevel="0" collapsed="false">
      <c r="A857" s="378"/>
      <c r="B857" s="378"/>
      <c r="C857" s="378"/>
      <c r="D857" s="378"/>
      <c r="E857" s="378"/>
      <c r="F857" s="378"/>
      <c r="G857" s="378"/>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1.25" hidden="false" customHeight="false" outlineLevel="0" collapsed="false">
      <c r="A858" s="378"/>
      <c r="B858" s="378"/>
      <c r="C858" s="378"/>
      <c r="D858" s="378"/>
      <c r="E858" s="378"/>
      <c r="F858" s="378"/>
      <c r="G858" s="378"/>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1.25" hidden="false" customHeight="false" outlineLevel="0" collapsed="false">
      <c r="A859" s="378"/>
      <c r="B859" s="378"/>
      <c r="C859" s="378"/>
      <c r="D859" s="378"/>
      <c r="E859" s="378"/>
      <c r="F859" s="378"/>
      <c r="G859" s="378"/>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1.25" hidden="false" customHeight="false" outlineLevel="0" collapsed="false">
      <c r="A860" s="378"/>
      <c r="B860" s="378"/>
      <c r="C860" s="378"/>
      <c r="D860" s="378"/>
      <c r="E860" s="378"/>
      <c r="F860" s="378"/>
      <c r="G860" s="378"/>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1.25" hidden="false" customHeight="false" outlineLevel="0" collapsed="false">
      <c r="A861" s="378"/>
      <c r="B861" s="378"/>
      <c r="C861" s="378"/>
      <c r="D861" s="378"/>
      <c r="E861" s="378"/>
      <c r="F861" s="378"/>
      <c r="G861" s="378"/>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1.25" hidden="false" customHeight="false" outlineLevel="0" collapsed="false">
      <c r="A862" s="378"/>
      <c r="B862" s="378"/>
      <c r="C862" s="378"/>
      <c r="D862" s="378"/>
      <c r="E862" s="378"/>
      <c r="F862" s="378"/>
      <c r="G862" s="378"/>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1.25" hidden="false" customHeight="false" outlineLevel="0" collapsed="false">
      <c r="A863" s="378"/>
      <c r="B863" s="378"/>
      <c r="C863" s="378"/>
      <c r="D863" s="378"/>
      <c r="E863" s="378"/>
      <c r="F863" s="378"/>
      <c r="G863" s="378"/>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1.25" hidden="false" customHeight="false" outlineLevel="0" collapsed="false">
      <c r="A864" s="378"/>
      <c r="B864" s="378"/>
      <c r="C864" s="378"/>
      <c r="D864" s="378"/>
      <c r="E864" s="378"/>
      <c r="F864" s="378"/>
      <c r="G864" s="378"/>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1.25" hidden="false" customHeight="false" outlineLevel="0" collapsed="false">
      <c r="A865" s="378"/>
      <c r="B865" s="378"/>
      <c r="C865" s="378"/>
      <c r="D865" s="378"/>
      <c r="E865" s="378"/>
      <c r="F865" s="378"/>
      <c r="G865" s="378"/>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1.25" hidden="false" customHeight="false" outlineLevel="0" collapsed="false">
      <c r="A866" s="378"/>
      <c r="B866" s="378"/>
      <c r="C866" s="378"/>
      <c r="D866" s="378"/>
      <c r="E866" s="378"/>
      <c r="F866" s="378"/>
      <c r="G866" s="378"/>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1.25" hidden="false" customHeight="false" outlineLevel="0" collapsed="false">
      <c r="A867" s="378"/>
      <c r="B867" s="378"/>
      <c r="C867" s="378"/>
      <c r="D867" s="378"/>
      <c r="E867" s="378"/>
      <c r="F867" s="378"/>
      <c r="G867" s="378"/>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1.25" hidden="false" customHeight="false" outlineLevel="0" collapsed="false">
      <c r="A868" s="378"/>
      <c r="B868" s="378"/>
      <c r="C868" s="378"/>
      <c r="D868" s="378"/>
      <c r="E868" s="378"/>
      <c r="F868" s="378"/>
      <c r="G868" s="378"/>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1.25" hidden="false" customHeight="false" outlineLevel="0" collapsed="false">
      <c r="A869" s="378"/>
      <c r="B869" s="378"/>
      <c r="C869" s="378"/>
      <c r="D869" s="378"/>
      <c r="E869" s="378"/>
      <c r="F869" s="378"/>
      <c r="G869" s="378"/>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1.25" hidden="false" customHeight="false" outlineLevel="0" collapsed="false">
      <c r="A870" s="378"/>
      <c r="B870" s="378"/>
      <c r="C870" s="378"/>
      <c r="D870" s="378"/>
      <c r="E870" s="378"/>
      <c r="F870" s="378"/>
      <c r="G870" s="378"/>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1.25" hidden="false" customHeight="false" outlineLevel="0" collapsed="false">
      <c r="A871" s="378"/>
      <c r="B871" s="378"/>
      <c r="C871" s="378"/>
      <c r="D871" s="378"/>
      <c r="E871" s="378"/>
      <c r="F871" s="378"/>
      <c r="G871" s="378"/>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1.25" hidden="false" customHeight="false" outlineLevel="0" collapsed="false">
      <c r="A872" s="378"/>
      <c r="B872" s="378"/>
      <c r="C872" s="378"/>
      <c r="D872" s="378"/>
      <c r="E872" s="378"/>
      <c r="F872" s="378"/>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1.25" hidden="false" customHeight="false" outlineLevel="0" collapsed="false">
      <c r="A873" s="378"/>
      <c r="B873" s="378"/>
      <c r="C873" s="378"/>
      <c r="D873" s="378"/>
      <c r="E873" s="378"/>
      <c r="F873" s="378"/>
      <c r="G873" s="378"/>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1.25" hidden="false" customHeight="false" outlineLevel="0" collapsed="false">
      <c r="A874" s="378"/>
      <c r="B874" s="378"/>
      <c r="C874" s="378"/>
      <c r="D874" s="378"/>
      <c r="E874" s="378"/>
      <c r="F874" s="378"/>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1.25" hidden="false" customHeight="false" outlineLevel="0" collapsed="false">
      <c r="A875" s="378"/>
      <c r="B875" s="378"/>
      <c r="C875" s="378"/>
      <c r="D875" s="378"/>
      <c r="E875" s="378"/>
      <c r="F875" s="378"/>
      <c r="G875" s="378"/>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1.25" hidden="false" customHeight="false" outlineLevel="0" collapsed="false">
      <c r="A876" s="378"/>
      <c r="B876" s="378"/>
      <c r="C876" s="378"/>
      <c r="D876" s="378"/>
      <c r="E876" s="378"/>
      <c r="F876" s="378"/>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1.25" hidden="false" customHeight="false" outlineLevel="0" collapsed="false">
      <c r="A877" s="378"/>
      <c r="B877" s="378"/>
      <c r="C877" s="378"/>
      <c r="D877" s="378"/>
      <c r="E877" s="378"/>
      <c r="F877" s="378"/>
      <c r="G877" s="378"/>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1.25" hidden="false" customHeight="false" outlineLevel="0" collapsed="false">
      <c r="A878" s="378"/>
      <c r="B878" s="378"/>
      <c r="C878" s="378"/>
      <c r="D878" s="378"/>
      <c r="E878" s="378"/>
      <c r="F878" s="378"/>
      <c r="G878" s="378"/>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1.25" hidden="false" customHeight="false" outlineLevel="0" collapsed="false">
      <c r="A879" s="378"/>
      <c r="B879" s="378"/>
      <c r="C879" s="378"/>
      <c r="D879" s="378"/>
      <c r="E879" s="378"/>
      <c r="F879" s="378"/>
      <c r="G879" s="378"/>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1.25" hidden="false" customHeight="false" outlineLevel="0" collapsed="false">
      <c r="A880" s="378"/>
      <c r="B880" s="378"/>
      <c r="C880" s="378"/>
      <c r="D880" s="378"/>
      <c r="E880" s="378"/>
      <c r="F880" s="378"/>
      <c r="G880" s="378"/>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1.25" hidden="false" customHeight="false" outlineLevel="0" collapsed="false">
      <c r="A881" s="378"/>
      <c r="B881" s="378"/>
      <c r="C881" s="378"/>
      <c r="D881" s="378"/>
      <c r="E881" s="378"/>
      <c r="F881" s="378"/>
      <c r="G881" s="378"/>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1.25" hidden="false" customHeight="false" outlineLevel="0" collapsed="false">
      <c r="A882" s="378"/>
      <c r="B882" s="378"/>
      <c r="C882" s="378"/>
      <c r="D882" s="378"/>
      <c r="E882" s="378"/>
      <c r="F882" s="378"/>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1.25" hidden="false" customHeight="false" outlineLevel="0" collapsed="false">
      <c r="A883" s="378"/>
      <c r="B883" s="378"/>
      <c r="C883" s="378"/>
      <c r="D883" s="378"/>
      <c r="E883" s="378"/>
      <c r="F883" s="378"/>
      <c r="G883" s="378"/>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1.25" hidden="false" customHeight="false" outlineLevel="0" collapsed="false">
      <c r="A884" s="378"/>
      <c r="B884" s="378"/>
      <c r="C884" s="378"/>
      <c r="D884" s="378"/>
      <c r="E884" s="378"/>
      <c r="F884" s="378"/>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1.25" hidden="false" customHeight="false" outlineLevel="0" collapsed="false">
      <c r="A885" s="378"/>
      <c r="B885" s="378"/>
      <c r="C885" s="378"/>
      <c r="D885" s="378"/>
      <c r="E885" s="378"/>
      <c r="F885" s="378"/>
      <c r="G885" s="378"/>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1.25" hidden="false" customHeight="false" outlineLevel="0" collapsed="false">
      <c r="A886" s="378"/>
      <c r="B886" s="378"/>
      <c r="C886" s="378"/>
      <c r="D886" s="378"/>
      <c r="E886" s="378"/>
      <c r="F886" s="378"/>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1.25" hidden="false" customHeight="false" outlineLevel="0" collapsed="false">
      <c r="A887" s="378"/>
      <c r="B887" s="378"/>
      <c r="C887" s="378"/>
      <c r="D887" s="378"/>
      <c r="E887" s="378"/>
      <c r="F887" s="378"/>
      <c r="G887" s="378"/>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1.25" hidden="false" customHeight="false" outlineLevel="0" collapsed="false">
      <c r="A888" s="378"/>
      <c r="B888" s="378"/>
      <c r="C888" s="378"/>
      <c r="D888" s="378"/>
      <c r="E888" s="378"/>
      <c r="F888" s="378"/>
      <c r="G888" s="378"/>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1.25" hidden="false" customHeight="false" outlineLevel="0" collapsed="false">
      <c r="A889" s="378"/>
      <c r="B889" s="378"/>
      <c r="C889" s="378"/>
      <c r="D889" s="378"/>
      <c r="E889" s="378"/>
      <c r="F889" s="378"/>
      <c r="G889" s="378"/>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1.25" hidden="false" customHeight="false" outlineLevel="0" collapsed="false">
      <c r="A890" s="378"/>
      <c r="B890" s="378"/>
      <c r="C890" s="378"/>
      <c r="D890" s="378"/>
      <c r="E890" s="378"/>
      <c r="F890" s="378"/>
      <c r="G890" s="378"/>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1.25" hidden="false" customHeight="false" outlineLevel="0" collapsed="false">
      <c r="A891" s="378"/>
      <c r="B891" s="378"/>
      <c r="C891" s="378"/>
      <c r="D891" s="378"/>
      <c r="E891" s="378"/>
      <c r="F891" s="378"/>
      <c r="G891" s="378"/>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1.25" hidden="false" customHeight="false" outlineLevel="0" collapsed="false">
      <c r="A892" s="378"/>
      <c r="B892" s="378"/>
      <c r="C892" s="378"/>
      <c r="D892" s="378"/>
      <c r="E892" s="378"/>
      <c r="F892" s="378"/>
      <c r="G892" s="378"/>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1.25" hidden="false" customHeight="false" outlineLevel="0" collapsed="false">
      <c r="A893" s="378"/>
      <c r="B893" s="378"/>
      <c r="C893" s="378"/>
      <c r="D893" s="378"/>
      <c r="E893" s="378"/>
      <c r="F893" s="378"/>
      <c r="G893" s="378"/>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1.25" hidden="false" customHeight="false" outlineLevel="0" collapsed="false">
      <c r="A894" s="378"/>
      <c r="B894" s="378"/>
      <c r="C894" s="378"/>
      <c r="D894" s="378"/>
      <c r="E894" s="378"/>
      <c r="F894" s="378"/>
      <c r="G894" s="378"/>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1.25" hidden="false" customHeight="false" outlineLevel="0" collapsed="false">
      <c r="A895" s="378"/>
      <c r="B895" s="378"/>
      <c r="C895" s="378"/>
      <c r="D895" s="378"/>
      <c r="E895" s="378"/>
      <c r="F895" s="378"/>
      <c r="G895" s="378"/>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1.25" hidden="false" customHeight="false" outlineLevel="0" collapsed="false">
      <c r="A896" s="378"/>
      <c r="B896" s="378"/>
      <c r="C896" s="378"/>
      <c r="D896" s="378"/>
      <c r="E896" s="378"/>
      <c r="F896" s="378"/>
      <c r="G896" s="378"/>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1.25" hidden="false" customHeight="false" outlineLevel="0" collapsed="false">
      <c r="A897" s="378"/>
      <c r="B897" s="378"/>
      <c r="C897" s="378"/>
      <c r="D897" s="378"/>
      <c r="E897" s="378"/>
      <c r="F897" s="378"/>
      <c r="G897" s="378"/>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1.25" hidden="false" customHeight="false" outlineLevel="0" collapsed="false">
      <c r="A898" s="378"/>
      <c r="B898" s="378"/>
      <c r="C898" s="378"/>
      <c r="D898" s="378"/>
      <c r="E898" s="378"/>
      <c r="F898" s="378"/>
      <c r="G898" s="378"/>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1.25" hidden="false" customHeight="false" outlineLevel="0" collapsed="false">
      <c r="A899" s="378"/>
      <c r="B899" s="378"/>
      <c r="C899" s="378"/>
      <c r="D899" s="378"/>
      <c r="E899" s="378"/>
      <c r="F899" s="378"/>
      <c r="G899" s="378"/>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1.25" hidden="false" customHeight="false" outlineLevel="0" collapsed="false">
      <c r="A900" s="378"/>
      <c r="B900" s="378"/>
      <c r="C900" s="378"/>
      <c r="D900" s="378"/>
      <c r="E900" s="378"/>
      <c r="F900" s="378"/>
      <c r="G900" s="378"/>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1.25" hidden="false" customHeight="false" outlineLevel="0" collapsed="false">
      <c r="A901" s="378"/>
      <c r="B901" s="378"/>
      <c r="C901" s="378"/>
      <c r="D901" s="378"/>
      <c r="E901" s="378"/>
      <c r="F901" s="378"/>
      <c r="G901" s="378"/>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1.25" hidden="false" customHeight="false" outlineLevel="0" collapsed="false">
      <c r="A902" s="378"/>
      <c r="B902" s="378"/>
      <c r="C902" s="378"/>
      <c r="D902" s="378"/>
      <c r="E902" s="378"/>
      <c r="F902" s="378"/>
      <c r="G902" s="378"/>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1.25" hidden="false" customHeight="false" outlineLevel="0" collapsed="false">
      <c r="A903" s="378"/>
      <c r="B903" s="378"/>
      <c r="C903" s="378"/>
      <c r="D903" s="378"/>
      <c r="E903" s="378"/>
      <c r="F903" s="378"/>
      <c r="G903" s="378"/>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1.25" hidden="false" customHeight="false" outlineLevel="0" collapsed="false">
      <c r="A904" s="378"/>
      <c r="B904" s="378"/>
      <c r="C904" s="378"/>
      <c r="D904" s="378"/>
      <c r="E904" s="378"/>
      <c r="F904" s="378"/>
      <c r="G904" s="378"/>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1.25" hidden="false" customHeight="false" outlineLevel="0" collapsed="false">
      <c r="A905" s="378"/>
      <c r="B905" s="378"/>
      <c r="C905" s="378"/>
      <c r="D905" s="378"/>
      <c r="E905" s="378"/>
      <c r="F905" s="378"/>
      <c r="G905" s="378"/>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1.25" hidden="false" customHeight="false" outlineLevel="0" collapsed="false">
      <c r="A906" s="378"/>
      <c r="B906" s="378"/>
      <c r="C906" s="378"/>
      <c r="D906" s="378"/>
      <c r="E906" s="378"/>
      <c r="F906" s="378"/>
      <c r="G906" s="378"/>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1.25" hidden="false" customHeight="false" outlineLevel="0" collapsed="false">
      <c r="A907" s="378"/>
      <c r="B907" s="378"/>
      <c r="C907" s="378"/>
      <c r="D907" s="378"/>
      <c r="E907" s="378"/>
      <c r="F907" s="378"/>
      <c r="G907" s="378"/>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1.25" hidden="false" customHeight="false" outlineLevel="0" collapsed="false">
      <c r="A908" s="378"/>
      <c r="B908" s="378"/>
      <c r="C908" s="378"/>
      <c r="D908" s="378"/>
      <c r="E908" s="378"/>
      <c r="F908" s="378"/>
      <c r="G908" s="378"/>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1.25" hidden="false" customHeight="false" outlineLevel="0" collapsed="false">
      <c r="A909" s="378"/>
      <c r="B909" s="378"/>
      <c r="C909" s="378"/>
      <c r="D909" s="378"/>
      <c r="E909" s="378"/>
      <c r="F909" s="378"/>
      <c r="G909" s="378"/>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1.25" hidden="false" customHeight="false" outlineLevel="0" collapsed="false">
      <c r="A910" s="378"/>
      <c r="B910" s="378"/>
      <c r="C910" s="378"/>
      <c r="D910" s="378"/>
      <c r="E910" s="378"/>
      <c r="F910" s="378"/>
      <c r="G910" s="378"/>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1.25" hidden="false" customHeight="false" outlineLevel="0" collapsed="false">
      <c r="A911" s="378"/>
      <c r="B911" s="378"/>
      <c r="C911" s="378"/>
      <c r="D911" s="378"/>
      <c r="E911" s="378"/>
      <c r="F911" s="378"/>
      <c r="G911" s="378"/>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1.25" hidden="false" customHeight="false" outlineLevel="0" collapsed="false">
      <c r="A912" s="378"/>
      <c r="B912" s="378"/>
      <c r="C912" s="378"/>
      <c r="D912" s="378"/>
      <c r="E912" s="378"/>
      <c r="F912" s="378"/>
      <c r="G912" s="378"/>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1.25" hidden="false" customHeight="false" outlineLevel="0" collapsed="false">
      <c r="A913" s="378"/>
      <c r="B913" s="378"/>
      <c r="C913" s="378"/>
      <c r="D913" s="378"/>
      <c r="E913" s="378"/>
      <c r="F913" s="378"/>
      <c r="G913" s="378"/>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1.25" hidden="false" customHeight="false" outlineLevel="0" collapsed="false">
      <c r="A914" s="378"/>
      <c r="B914" s="378"/>
      <c r="C914" s="378"/>
      <c r="D914" s="378"/>
      <c r="E914" s="378"/>
      <c r="F914" s="378"/>
      <c r="G914" s="378"/>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1.25" hidden="false" customHeight="false" outlineLevel="0" collapsed="false">
      <c r="A915" s="378"/>
      <c r="B915" s="378"/>
      <c r="C915" s="378"/>
      <c r="D915" s="378"/>
      <c r="E915" s="378"/>
      <c r="F915" s="378"/>
      <c r="G915" s="378"/>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1.25" hidden="false" customHeight="false" outlineLevel="0" collapsed="false">
      <c r="A916" s="378"/>
      <c r="B916" s="378"/>
      <c r="C916" s="378"/>
      <c r="D916" s="378"/>
      <c r="E916" s="378"/>
      <c r="F916" s="378"/>
      <c r="G916" s="378"/>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1.25" hidden="false" customHeight="false" outlineLevel="0" collapsed="false">
      <c r="A917" s="378"/>
      <c r="B917" s="378"/>
      <c r="C917" s="378"/>
      <c r="D917" s="378"/>
      <c r="E917" s="378"/>
      <c r="F917" s="378"/>
      <c r="G917" s="378"/>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1.25" hidden="false" customHeight="false" outlineLevel="0" collapsed="false">
      <c r="A918" s="378"/>
      <c r="B918" s="378"/>
      <c r="C918" s="378"/>
      <c r="D918" s="378"/>
      <c r="E918" s="378"/>
      <c r="F918" s="378"/>
      <c r="G918" s="378"/>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1.25" hidden="false" customHeight="false" outlineLevel="0" collapsed="false">
      <c r="A919" s="378"/>
      <c r="B919" s="378"/>
      <c r="C919" s="378"/>
      <c r="D919" s="378"/>
      <c r="E919" s="378"/>
      <c r="F919" s="378"/>
      <c r="G919" s="378"/>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1.25" hidden="false" customHeight="false" outlineLevel="0" collapsed="false">
      <c r="A920" s="378"/>
      <c r="B920" s="378"/>
      <c r="C920" s="378"/>
      <c r="D920" s="378"/>
      <c r="E920" s="378"/>
      <c r="F920" s="378"/>
      <c r="G920" s="378"/>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1.25" hidden="false" customHeight="false" outlineLevel="0" collapsed="false">
      <c r="A921" s="378"/>
      <c r="B921" s="378"/>
      <c r="C921" s="378"/>
      <c r="D921" s="378"/>
      <c r="E921" s="378"/>
      <c r="F921" s="378"/>
      <c r="G921" s="378"/>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1.25" hidden="false" customHeight="false" outlineLevel="0" collapsed="false">
      <c r="A922" s="378"/>
      <c r="B922" s="378"/>
      <c r="C922" s="378"/>
      <c r="D922" s="378"/>
      <c r="E922" s="378"/>
      <c r="F922" s="378"/>
      <c r="G922" s="378"/>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1.25" hidden="false" customHeight="false" outlineLevel="0" collapsed="false">
      <c r="A923" s="378"/>
      <c r="B923" s="378"/>
      <c r="C923" s="378"/>
      <c r="D923" s="378"/>
      <c r="E923" s="378"/>
      <c r="F923" s="378"/>
      <c r="G923" s="378"/>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1.25" hidden="false" customHeight="false" outlineLevel="0" collapsed="false">
      <c r="A924" s="378"/>
      <c r="B924" s="378"/>
      <c r="C924" s="378"/>
      <c r="D924" s="378"/>
      <c r="E924" s="378"/>
      <c r="F924" s="378"/>
      <c r="G924" s="378"/>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1.25" hidden="false" customHeight="false" outlineLevel="0" collapsed="false">
      <c r="A925" s="378"/>
      <c r="B925" s="378"/>
      <c r="C925" s="378"/>
      <c r="D925" s="378"/>
      <c r="E925" s="378"/>
      <c r="F925" s="378"/>
      <c r="G925" s="378"/>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1.25" hidden="false" customHeight="false" outlineLevel="0" collapsed="false">
      <c r="A926" s="378"/>
      <c r="B926" s="378"/>
      <c r="C926" s="378"/>
      <c r="D926" s="378"/>
      <c r="E926" s="378"/>
      <c r="F926" s="378"/>
      <c r="G926" s="378"/>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1.25" hidden="false" customHeight="false" outlineLevel="0" collapsed="false">
      <c r="A927" s="378"/>
      <c r="B927" s="378"/>
      <c r="C927" s="378"/>
      <c r="D927" s="378"/>
      <c r="E927" s="378"/>
      <c r="F927" s="378"/>
      <c r="G927" s="378"/>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1.25" hidden="false" customHeight="false" outlineLevel="0" collapsed="false">
      <c r="A928" s="378"/>
      <c r="B928" s="378"/>
      <c r="C928" s="378"/>
      <c r="D928" s="378"/>
      <c r="E928" s="378"/>
      <c r="F928" s="378"/>
      <c r="G928" s="378"/>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1.25" hidden="false" customHeight="false" outlineLevel="0" collapsed="false">
      <c r="A929" s="378"/>
      <c r="B929" s="378"/>
      <c r="C929" s="378"/>
      <c r="D929" s="378"/>
      <c r="E929" s="378"/>
      <c r="F929" s="378"/>
      <c r="G929" s="378"/>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1.25" hidden="false" customHeight="false" outlineLevel="0" collapsed="false">
      <c r="A930" s="378"/>
      <c r="B930" s="378"/>
      <c r="C930" s="378"/>
      <c r="D930" s="378"/>
      <c r="E930" s="378"/>
      <c r="F930" s="378"/>
      <c r="G930" s="378"/>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1.25" hidden="false" customHeight="false" outlineLevel="0" collapsed="false">
      <c r="A931" s="378"/>
      <c r="B931" s="378"/>
      <c r="C931" s="378"/>
      <c r="D931" s="378"/>
      <c r="E931" s="378"/>
      <c r="F931" s="378"/>
      <c r="G931" s="378"/>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1.25" hidden="false" customHeight="false" outlineLevel="0" collapsed="false">
      <c r="A932" s="378"/>
      <c r="B932" s="378"/>
      <c r="C932" s="378"/>
      <c r="D932" s="378"/>
      <c r="E932" s="378"/>
      <c r="F932" s="378"/>
      <c r="G932" s="378"/>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1.25" hidden="false" customHeight="false" outlineLevel="0" collapsed="false">
      <c r="A933" s="378"/>
      <c r="B933" s="378"/>
      <c r="C933" s="378"/>
      <c r="D933" s="378"/>
      <c r="E933" s="378"/>
      <c r="F933" s="378"/>
      <c r="G933" s="378"/>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1.25" hidden="false" customHeight="false" outlineLevel="0" collapsed="false">
      <c r="A934" s="378"/>
      <c r="B934" s="378"/>
      <c r="C934" s="378"/>
      <c r="D934" s="378"/>
      <c r="E934" s="378"/>
      <c r="F934" s="378"/>
      <c r="G934" s="378"/>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1.25" hidden="false" customHeight="false" outlineLevel="0" collapsed="false">
      <c r="A935" s="378"/>
      <c r="B935" s="378"/>
      <c r="C935" s="378"/>
      <c r="D935" s="378"/>
      <c r="E935" s="378"/>
      <c r="F935" s="378"/>
      <c r="G935" s="378"/>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1.25" hidden="false" customHeight="false" outlineLevel="0" collapsed="false">
      <c r="A936" s="378"/>
      <c r="B936" s="378"/>
      <c r="C936" s="378"/>
      <c r="D936" s="378"/>
      <c r="E936" s="378"/>
      <c r="F936" s="378"/>
      <c r="G936" s="378"/>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1.25" hidden="false" customHeight="false" outlineLevel="0" collapsed="false">
      <c r="A937" s="378"/>
      <c r="B937" s="378"/>
      <c r="C937" s="378"/>
      <c r="D937" s="378"/>
      <c r="E937" s="378"/>
      <c r="F937" s="378"/>
      <c r="G937" s="378"/>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1.25" hidden="false" customHeight="false" outlineLevel="0" collapsed="false">
      <c r="A938" s="378"/>
      <c r="B938" s="378"/>
      <c r="C938" s="378"/>
      <c r="D938" s="378"/>
      <c r="E938" s="378"/>
      <c r="F938" s="378"/>
      <c r="G938" s="378"/>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1.25" hidden="false" customHeight="false" outlineLevel="0" collapsed="false">
      <c r="A939" s="378"/>
      <c r="B939" s="378"/>
      <c r="C939" s="378"/>
      <c r="D939" s="378"/>
      <c r="E939" s="378"/>
      <c r="F939" s="378"/>
      <c r="G939" s="378"/>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1.25" hidden="false" customHeight="false" outlineLevel="0" collapsed="false">
      <c r="A940" s="378"/>
      <c r="B940" s="378"/>
      <c r="C940" s="378"/>
      <c r="D940" s="378"/>
      <c r="E940" s="378"/>
      <c r="F940" s="378"/>
      <c r="G940" s="378"/>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1.25" hidden="false" customHeight="false" outlineLevel="0" collapsed="false">
      <c r="A941" s="378"/>
      <c r="B941" s="378"/>
      <c r="C941" s="378"/>
      <c r="D941" s="378"/>
      <c r="E941" s="378"/>
      <c r="F941" s="378"/>
      <c r="G941" s="378"/>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1.25" hidden="false" customHeight="false" outlineLevel="0" collapsed="false">
      <c r="A942" s="378"/>
      <c r="B942" s="378"/>
      <c r="C942" s="378"/>
      <c r="D942" s="378"/>
      <c r="E942" s="378"/>
      <c r="F942" s="378"/>
      <c r="G942" s="378"/>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1.25" hidden="false" customHeight="false" outlineLevel="0" collapsed="false">
      <c r="A943" s="378"/>
      <c r="B943" s="378"/>
      <c r="C943" s="378"/>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1.25" hidden="false" customHeight="false" outlineLevel="0" collapsed="false">
      <c r="A944" s="378"/>
      <c r="B944" s="378"/>
      <c r="C944" s="378"/>
      <c r="D944" s="378"/>
      <c r="E944" s="378"/>
      <c r="F944" s="378"/>
      <c r="G944" s="378"/>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1.25" hidden="false" customHeight="false" outlineLevel="0" collapsed="false">
      <c r="A945" s="378"/>
      <c r="B945" s="378"/>
      <c r="C945" s="378"/>
      <c r="D945" s="378"/>
      <c r="E945" s="378"/>
      <c r="F945" s="378"/>
      <c r="G945" s="378"/>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1.25" hidden="false" customHeight="false" outlineLevel="0" collapsed="false">
      <c r="A946" s="378"/>
      <c r="B946" s="378"/>
      <c r="C946" s="378"/>
      <c r="D946" s="378"/>
      <c r="E946" s="378"/>
      <c r="F946" s="378"/>
      <c r="G946" s="378"/>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1.25" hidden="false" customHeight="false" outlineLevel="0" collapsed="false">
      <c r="A947" s="378"/>
      <c r="B947" s="378"/>
      <c r="C947" s="378"/>
      <c r="D947" s="378"/>
      <c r="E947" s="378"/>
      <c r="F947" s="378"/>
      <c r="G947" s="378"/>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1.25" hidden="false" customHeight="false" outlineLevel="0" collapsed="false">
      <c r="A948" s="378"/>
      <c r="B948" s="378"/>
      <c r="C948" s="378"/>
      <c r="D948" s="378"/>
      <c r="E948" s="378"/>
      <c r="F948" s="378"/>
      <c r="G948" s="378"/>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1.25" hidden="false" customHeight="false" outlineLevel="0" collapsed="false">
      <c r="A949" s="378"/>
      <c r="B949" s="378"/>
      <c r="C949" s="378"/>
      <c r="D949" s="378"/>
      <c r="E949" s="378"/>
      <c r="F949" s="378"/>
      <c r="G949" s="378"/>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1.25" hidden="false" customHeight="false" outlineLevel="0" collapsed="false">
      <c r="A950" s="378"/>
      <c r="B950" s="378"/>
      <c r="C950" s="378"/>
      <c r="D950" s="378"/>
      <c r="E950" s="378"/>
      <c r="F950" s="378"/>
      <c r="G950" s="378"/>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1.25" hidden="false" customHeight="false" outlineLevel="0" collapsed="false">
      <c r="A951" s="378"/>
      <c r="B951" s="378"/>
      <c r="C951" s="378"/>
      <c r="D951" s="378"/>
      <c r="E951" s="378"/>
      <c r="F951" s="378"/>
      <c r="G951" s="378"/>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1.25" hidden="false" customHeight="false" outlineLevel="0" collapsed="false">
      <c r="A952" s="378"/>
      <c r="B952" s="378"/>
      <c r="C952" s="378"/>
      <c r="D952" s="378"/>
      <c r="E952" s="378"/>
      <c r="F952" s="378"/>
      <c r="G952" s="378"/>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1.25" hidden="false" customHeight="false" outlineLevel="0" collapsed="false">
      <c r="A953" s="378"/>
      <c r="B953" s="378"/>
      <c r="C953" s="378"/>
      <c r="D953" s="378"/>
      <c r="E953" s="378"/>
      <c r="F953" s="378"/>
      <c r="G953" s="378"/>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1.25" hidden="false" customHeight="false" outlineLevel="0" collapsed="false">
      <c r="A954" s="378"/>
      <c r="B954" s="378"/>
      <c r="C954" s="378"/>
      <c r="D954" s="378"/>
      <c r="E954" s="378"/>
      <c r="F954" s="378"/>
      <c r="G954" s="378"/>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1.25" hidden="false" customHeight="false" outlineLevel="0" collapsed="false">
      <c r="A955" s="378"/>
      <c r="B955" s="378"/>
      <c r="C955" s="378"/>
      <c r="D955" s="378"/>
      <c r="E955" s="378"/>
      <c r="F955" s="378"/>
      <c r="G955" s="378"/>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1.25" hidden="false" customHeight="false" outlineLevel="0" collapsed="false">
      <c r="A956" s="378"/>
      <c r="B956" s="378"/>
      <c r="C956" s="378"/>
      <c r="D956" s="378"/>
      <c r="E956" s="378"/>
      <c r="F956" s="378"/>
      <c r="G956" s="378"/>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1.25" hidden="false" customHeight="false" outlineLevel="0" collapsed="false">
      <c r="A957" s="378"/>
      <c r="B957" s="378"/>
      <c r="C957" s="378"/>
      <c r="D957" s="378"/>
      <c r="E957" s="378"/>
      <c r="F957" s="378"/>
      <c r="G957" s="378"/>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1.25" hidden="false" customHeight="false" outlineLevel="0" collapsed="false">
      <c r="A958" s="378"/>
      <c r="B958" s="378"/>
      <c r="C958" s="378"/>
      <c r="D958" s="378"/>
      <c r="E958" s="378"/>
      <c r="F958" s="378"/>
      <c r="G958" s="378"/>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1.25" hidden="false" customHeight="false" outlineLevel="0" collapsed="false">
      <c r="A959" s="378"/>
      <c r="B959" s="378"/>
      <c r="C959" s="378"/>
      <c r="D959" s="378"/>
      <c r="E959" s="378"/>
      <c r="F959" s="378"/>
      <c r="G959" s="378"/>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1.25" hidden="false" customHeight="false" outlineLevel="0" collapsed="false">
      <c r="A960" s="378"/>
      <c r="B960" s="378"/>
      <c r="C960" s="378"/>
      <c r="D960" s="378"/>
      <c r="E960" s="378"/>
      <c r="F960" s="378"/>
      <c r="G960" s="378"/>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1.25" hidden="false" customHeight="false" outlineLevel="0" collapsed="false">
      <c r="A961" s="378"/>
      <c r="B961" s="378"/>
      <c r="C961" s="378"/>
      <c r="D961" s="378"/>
      <c r="E961" s="378"/>
      <c r="F961" s="378"/>
      <c r="G961" s="378"/>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1.25" hidden="false" customHeight="false" outlineLevel="0" collapsed="false">
      <c r="A962" s="378"/>
      <c r="B962" s="378"/>
      <c r="C962" s="378"/>
      <c r="D962" s="378"/>
      <c r="E962" s="378"/>
      <c r="F962" s="378"/>
      <c r="G962" s="378"/>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1.25" hidden="false" customHeight="false" outlineLevel="0" collapsed="false">
      <c r="A963" s="378"/>
      <c r="B963" s="378"/>
      <c r="C963" s="378"/>
      <c r="D963" s="378"/>
      <c r="E963" s="378"/>
      <c r="F963" s="378"/>
      <c r="G963" s="378"/>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1.25" hidden="false" customHeight="false" outlineLevel="0" collapsed="false">
      <c r="A964" s="378"/>
      <c r="B964" s="378"/>
      <c r="C964" s="378"/>
      <c r="D964" s="378"/>
      <c r="E964" s="378"/>
      <c r="F964" s="378"/>
      <c r="G964" s="378"/>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1.25" hidden="false" customHeight="false" outlineLevel="0" collapsed="false">
      <c r="A965" s="378"/>
      <c r="B965" s="378"/>
      <c r="C965" s="378"/>
      <c r="D965" s="378"/>
      <c r="E965" s="378"/>
      <c r="F965" s="378"/>
      <c r="G965" s="378"/>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1.25" hidden="false" customHeight="false" outlineLevel="0" collapsed="false">
      <c r="A966" s="378"/>
      <c r="B966" s="378"/>
      <c r="C966" s="378"/>
      <c r="D966" s="378"/>
      <c r="E966" s="378"/>
      <c r="F966" s="378"/>
      <c r="G966" s="378"/>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1.25" hidden="false" customHeight="false" outlineLevel="0" collapsed="false">
      <c r="A967" s="378"/>
      <c r="B967" s="378"/>
      <c r="C967" s="378"/>
      <c r="D967" s="378"/>
      <c r="E967" s="378"/>
      <c r="F967" s="378"/>
      <c r="G967" s="378"/>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1.25" hidden="false" customHeight="false" outlineLevel="0" collapsed="false">
      <c r="A968" s="378"/>
      <c r="B968" s="378"/>
      <c r="C968" s="378"/>
      <c r="D968" s="378"/>
      <c r="E968" s="378"/>
      <c r="F968" s="378"/>
      <c r="G968" s="378"/>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1.25" hidden="false" customHeight="false" outlineLevel="0" collapsed="false">
      <c r="A969" s="378"/>
      <c r="B969" s="378"/>
      <c r="C969" s="378"/>
      <c r="D969" s="378"/>
      <c r="E969" s="378"/>
      <c r="F969" s="378"/>
      <c r="G969" s="378"/>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1.25" hidden="false" customHeight="false" outlineLevel="0" collapsed="false">
      <c r="A970" s="378"/>
      <c r="B970" s="378"/>
      <c r="C970" s="378"/>
      <c r="D970" s="378"/>
      <c r="E970" s="378"/>
      <c r="F970" s="378"/>
      <c r="G970" s="378"/>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1.25" hidden="false" customHeight="false" outlineLevel="0" collapsed="false">
      <c r="A971" s="378"/>
      <c r="B971" s="378"/>
      <c r="C971" s="378"/>
      <c r="D971" s="378"/>
      <c r="E971" s="378"/>
      <c r="F971" s="378"/>
      <c r="G971" s="378"/>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1.25" hidden="false" customHeight="false" outlineLevel="0" collapsed="false">
      <c r="A972" s="378"/>
      <c r="B972" s="378"/>
      <c r="C972" s="378"/>
      <c r="D972" s="378"/>
      <c r="E972" s="378"/>
      <c r="F972" s="378"/>
      <c r="G972" s="378"/>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1.25" hidden="false" customHeight="false" outlineLevel="0" collapsed="false">
      <c r="A973" s="378"/>
      <c r="B973" s="378"/>
      <c r="C973" s="378"/>
      <c r="D973" s="378"/>
      <c r="E973" s="378"/>
      <c r="F973" s="378"/>
      <c r="G973" s="378"/>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1.25" hidden="false" customHeight="false" outlineLevel="0" collapsed="false">
      <c r="A974" s="378"/>
      <c r="B974" s="378"/>
      <c r="C974" s="378"/>
      <c r="D974" s="378"/>
      <c r="E974" s="378"/>
      <c r="F974" s="378"/>
      <c r="G974" s="378"/>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1.25" hidden="false" customHeight="false" outlineLevel="0" collapsed="false">
      <c r="A975" s="378"/>
      <c r="B975" s="378"/>
      <c r="C975" s="378"/>
      <c r="D975" s="378"/>
      <c r="E975" s="378"/>
      <c r="F975" s="378"/>
      <c r="G975" s="378"/>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1.25" hidden="false" customHeight="false" outlineLevel="0" collapsed="false">
      <c r="A976" s="378"/>
      <c r="B976" s="378"/>
      <c r="C976" s="378"/>
      <c r="D976" s="378"/>
      <c r="E976" s="378"/>
      <c r="F976" s="378"/>
      <c r="G976" s="378"/>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1.25" hidden="false" customHeight="false" outlineLevel="0" collapsed="false">
      <c r="A977" s="378"/>
      <c r="B977" s="378"/>
      <c r="C977" s="378"/>
      <c r="D977" s="378"/>
      <c r="E977" s="378"/>
      <c r="F977" s="378"/>
      <c r="G977" s="378"/>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1.25" hidden="false" customHeight="false" outlineLevel="0" collapsed="false">
      <c r="A978" s="378"/>
      <c r="B978" s="378"/>
      <c r="C978" s="378"/>
      <c r="D978" s="378"/>
      <c r="E978" s="378"/>
      <c r="F978" s="378"/>
      <c r="G978" s="378"/>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1.25" hidden="false" customHeight="false" outlineLevel="0" collapsed="false">
      <c r="A979" s="378"/>
      <c r="B979" s="378"/>
      <c r="C979" s="378"/>
      <c r="D979" s="378"/>
      <c r="E979" s="378"/>
      <c r="F979" s="378"/>
      <c r="G979" s="378"/>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1.25" hidden="false" customHeight="false" outlineLevel="0" collapsed="false">
      <c r="A980" s="378"/>
      <c r="B980" s="378"/>
      <c r="C980" s="378"/>
      <c r="D980" s="378"/>
      <c r="E980" s="378"/>
      <c r="F980" s="378"/>
      <c r="G980" s="378"/>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1.25" hidden="false" customHeight="false" outlineLevel="0" collapsed="false">
      <c r="A981" s="378"/>
      <c r="B981" s="378"/>
      <c r="C981" s="378"/>
      <c r="D981" s="378"/>
      <c r="E981" s="378"/>
      <c r="F981" s="378"/>
      <c r="G981" s="378"/>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1.25" hidden="false" customHeight="false" outlineLevel="0" collapsed="false">
      <c r="A982" s="378"/>
      <c r="B982" s="378"/>
      <c r="C982" s="378"/>
      <c r="D982" s="378"/>
      <c r="E982" s="378"/>
      <c r="F982" s="378"/>
      <c r="G982" s="378"/>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1.25" hidden="false" customHeight="false" outlineLevel="0" collapsed="false">
      <c r="A983" s="378"/>
      <c r="B983" s="378"/>
      <c r="C983" s="378"/>
      <c r="D983" s="378"/>
      <c r="E983" s="378"/>
      <c r="F983" s="378"/>
      <c r="G983" s="378"/>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1.25" hidden="false" customHeight="false" outlineLevel="0" collapsed="false">
      <c r="A984" s="378"/>
      <c r="B984" s="378"/>
      <c r="C984" s="378"/>
      <c r="D984" s="378"/>
      <c r="E984" s="378"/>
      <c r="F984" s="378"/>
      <c r="G984" s="378"/>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1.25" hidden="false" customHeight="false" outlineLevel="0" collapsed="false">
      <c r="A985" s="378"/>
      <c r="B985" s="378"/>
      <c r="C985" s="378"/>
      <c r="D985" s="378"/>
      <c r="E985" s="378"/>
      <c r="F985" s="378"/>
      <c r="G985" s="378"/>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1.25" hidden="false" customHeight="false" outlineLevel="0" collapsed="false">
      <c r="A986" s="378"/>
      <c r="B986" s="378"/>
      <c r="C986" s="378"/>
      <c r="D986" s="378"/>
      <c r="E986" s="378"/>
      <c r="F986" s="378"/>
      <c r="G986" s="378"/>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1.25" hidden="false" customHeight="false" outlineLevel="0" collapsed="false">
      <c r="A987" s="378"/>
      <c r="B987" s="378"/>
      <c r="C987" s="378"/>
      <c r="D987" s="378"/>
      <c r="E987" s="378"/>
      <c r="F987" s="378"/>
      <c r="G987" s="378"/>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1.25" hidden="false" customHeight="false" outlineLevel="0" collapsed="false">
      <c r="A988" s="378"/>
      <c r="B988" s="378"/>
      <c r="C988" s="378"/>
      <c r="D988" s="378"/>
      <c r="E988" s="378"/>
      <c r="F988" s="378"/>
      <c r="G988" s="378"/>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1.25" hidden="false" customHeight="false" outlineLevel="0" collapsed="false">
      <c r="A989" s="378"/>
      <c r="B989" s="378"/>
      <c r="C989" s="378"/>
      <c r="D989" s="378"/>
      <c r="E989" s="378"/>
      <c r="F989" s="378"/>
      <c r="G989" s="378"/>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1.25" hidden="false" customHeight="false" outlineLevel="0" collapsed="false">
      <c r="A990" s="378"/>
      <c r="B990" s="378"/>
      <c r="C990" s="378"/>
      <c r="D990" s="378"/>
      <c r="E990" s="378"/>
      <c r="F990" s="378"/>
      <c r="G990" s="378"/>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1.25" hidden="false" customHeight="false" outlineLevel="0" collapsed="false">
      <c r="A991" s="378"/>
      <c r="B991" s="378"/>
      <c r="C991" s="378"/>
      <c r="D991" s="378"/>
      <c r="E991" s="378"/>
      <c r="F991" s="378"/>
      <c r="G991" s="378"/>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1.25" hidden="false" customHeight="false" outlineLevel="0" collapsed="false">
      <c r="A992" s="378"/>
      <c r="B992" s="378"/>
      <c r="C992" s="378"/>
      <c r="D992" s="378"/>
      <c r="E992" s="378"/>
      <c r="F992" s="378"/>
      <c r="G992" s="378"/>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1.25" hidden="false" customHeight="false" outlineLevel="0" collapsed="false">
      <c r="A993" s="378"/>
      <c r="B993" s="378"/>
      <c r="C993" s="378"/>
      <c r="D993" s="378"/>
      <c r="E993" s="378"/>
      <c r="F993" s="378"/>
      <c r="G993" s="378"/>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1.25" hidden="false" customHeight="false" outlineLevel="0" collapsed="false">
      <c r="A994" s="378"/>
      <c r="B994" s="378"/>
      <c r="C994" s="378"/>
      <c r="D994" s="378"/>
      <c r="E994" s="378"/>
      <c r="F994" s="378"/>
      <c r="G994" s="378"/>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1.25" hidden="false" customHeight="false" outlineLevel="0" collapsed="false">
      <c r="A995" s="378"/>
      <c r="B995" s="378"/>
      <c r="C995" s="378"/>
      <c r="D995" s="378"/>
      <c r="E995" s="378"/>
      <c r="F995" s="378"/>
      <c r="G995" s="378"/>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1.25" hidden="false" customHeight="false" outlineLevel="0" collapsed="false">
      <c r="A996" s="378"/>
      <c r="B996" s="378"/>
      <c r="C996" s="378"/>
      <c r="D996" s="378"/>
      <c r="E996" s="378"/>
      <c r="F996" s="378"/>
      <c r="G996" s="378"/>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1.25" hidden="false" customHeight="false" outlineLevel="0" collapsed="false">
      <c r="A997" s="378"/>
      <c r="B997" s="378"/>
      <c r="C997" s="378"/>
      <c r="D997" s="378"/>
      <c r="E997" s="378"/>
      <c r="F997" s="378"/>
      <c r="G997" s="378"/>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1.25" hidden="false" customHeight="false" outlineLevel="0" collapsed="false">
      <c r="A998" s="378"/>
      <c r="B998" s="378"/>
      <c r="C998" s="378"/>
      <c r="D998" s="378"/>
      <c r="E998" s="378"/>
      <c r="F998" s="378"/>
      <c r="G998" s="378"/>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1.25" hidden="false" customHeight="false" outlineLevel="0" collapsed="false">
      <c r="A999" s="378"/>
      <c r="B999" s="378"/>
      <c r="C999" s="378"/>
      <c r="D999" s="378"/>
      <c r="E999" s="378"/>
      <c r="F999" s="378"/>
      <c r="G999" s="378"/>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1.25" hidden="false" customHeight="false" outlineLevel="0" collapsed="false">
      <c r="A1000" s="378"/>
      <c r="B1000" s="378"/>
      <c r="C1000" s="378"/>
      <c r="D1000" s="378"/>
      <c r="E1000" s="378"/>
      <c r="F1000" s="378"/>
      <c r="G1000" s="378"/>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1.25" hidden="false" customHeight="false" outlineLevel="0" collapsed="false">
      <c r="A1001" s="378"/>
      <c r="B1001" s="378"/>
      <c r="C1001" s="378"/>
      <c r="D1001" s="378"/>
      <c r="E1001" s="378"/>
      <c r="F1001" s="378"/>
      <c r="G1001" s="378"/>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1.25" hidden="false" customHeight="false" outlineLevel="0" collapsed="false">
      <c r="A1002" s="378"/>
      <c r="B1002" s="378"/>
      <c r="C1002" s="378"/>
      <c r="D1002" s="378"/>
      <c r="E1002" s="378"/>
      <c r="F1002" s="378"/>
      <c r="G1002" s="378"/>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1.25" hidden="false" customHeight="false" outlineLevel="0" collapsed="false">
      <c r="A1003" s="378"/>
      <c r="B1003" s="378"/>
      <c r="C1003" s="378"/>
      <c r="D1003" s="378"/>
      <c r="E1003" s="378"/>
      <c r="F1003" s="378"/>
      <c r="G1003" s="378"/>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1.25" hidden="false" customHeight="false" outlineLevel="0" collapsed="false">
      <c r="A1004" s="378"/>
      <c r="B1004" s="378"/>
      <c r="C1004" s="378"/>
      <c r="D1004" s="378"/>
      <c r="E1004" s="378"/>
      <c r="F1004" s="378"/>
      <c r="G1004" s="378"/>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1.25" hidden="false" customHeight="false" outlineLevel="0" collapsed="false">
      <c r="A1005" s="378"/>
      <c r="B1005" s="378"/>
      <c r="C1005" s="378"/>
      <c r="D1005" s="378"/>
      <c r="E1005" s="378"/>
      <c r="F1005" s="378"/>
      <c r="G1005" s="378"/>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1.25" hidden="false" customHeight="false" outlineLevel="0" collapsed="false">
      <c r="A1006" s="378"/>
      <c r="B1006" s="378"/>
      <c r="C1006" s="378"/>
      <c r="D1006" s="378"/>
      <c r="E1006" s="378"/>
      <c r="F1006" s="378"/>
      <c r="G1006" s="378"/>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1.25" hidden="false" customHeight="false" outlineLevel="0" collapsed="false">
      <c r="A1007" s="378"/>
      <c r="B1007" s="378"/>
      <c r="C1007" s="378"/>
      <c r="D1007" s="378"/>
      <c r="E1007" s="378"/>
      <c r="F1007" s="378"/>
      <c r="G1007" s="378"/>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1.25" hidden="false" customHeight="false" outlineLevel="0" collapsed="false">
      <c r="A1008" s="378"/>
      <c r="B1008" s="378"/>
      <c r="C1008" s="378"/>
      <c r="D1008" s="378"/>
      <c r="E1008" s="378"/>
      <c r="F1008" s="378"/>
      <c r="G1008" s="378"/>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1.25" hidden="false" customHeight="false" outlineLevel="0" collapsed="false">
      <c r="A1009" s="378"/>
      <c r="B1009" s="378"/>
      <c r="C1009" s="378"/>
      <c r="D1009" s="378"/>
      <c r="E1009" s="378"/>
      <c r="F1009" s="378"/>
      <c r="G1009" s="378"/>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1.25" hidden="false" customHeight="false" outlineLevel="0" collapsed="false">
      <c r="A1010" s="378"/>
      <c r="B1010" s="378"/>
      <c r="C1010" s="378"/>
      <c r="D1010" s="378"/>
      <c r="E1010" s="378"/>
      <c r="F1010" s="378"/>
      <c r="G1010" s="378"/>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1.2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1.25" hidden="false" customHeight="false" outlineLevel="0" collapsed="false">
      <c r="A1012" s="378"/>
      <c r="B1012" s="378"/>
      <c r="C1012" s="378"/>
      <c r="D1012" s="378"/>
      <c r="E1012" s="378"/>
      <c r="F1012" s="378"/>
      <c r="G1012" s="378"/>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1.25" hidden="false" customHeight="false" outlineLevel="0" collapsed="false">
      <c r="A1013" s="378"/>
      <c r="B1013" s="378"/>
      <c r="C1013" s="378"/>
      <c r="D1013" s="378"/>
      <c r="E1013" s="378"/>
      <c r="F1013" s="378"/>
      <c r="G1013" s="378"/>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1.25" hidden="false" customHeight="false" outlineLevel="0" collapsed="false">
      <c r="A1014" s="378"/>
      <c r="B1014" s="378"/>
      <c r="C1014" s="378"/>
      <c r="D1014" s="378"/>
      <c r="E1014" s="378"/>
      <c r="F1014" s="378"/>
      <c r="G1014" s="378"/>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1.25" hidden="false" customHeight="false" outlineLevel="0" collapsed="false">
      <c r="A1015" s="378"/>
      <c r="B1015" s="378"/>
      <c r="C1015" s="378"/>
      <c r="D1015" s="378"/>
      <c r="E1015" s="378"/>
      <c r="F1015" s="378"/>
      <c r="G1015" s="378"/>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1.25" hidden="false" customHeight="false" outlineLevel="0" collapsed="false">
      <c r="A1016" s="378"/>
      <c r="B1016" s="378"/>
      <c r="C1016" s="378"/>
      <c r="D1016" s="378"/>
      <c r="E1016" s="378"/>
      <c r="F1016" s="378"/>
      <c r="G1016" s="378"/>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1.25" hidden="false" customHeight="false" outlineLevel="0" collapsed="false">
      <c r="A1017" s="378"/>
      <c r="B1017" s="378"/>
      <c r="C1017" s="378"/>
      <c r="D1017" s="378"/>
      <c r="E1017" s="378"/>
      <c r="F1017" s="378"/>
      <c r="G1017" s="378"/>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1.25" hidden="false" customHeight="false" outlineLevel="0" collapsed="false">
      <c r="A1018" s="378"/>
      <c r="B1018" s="378"/>
      <c r="C1018" s="378"/>
      <c r="D1018" s="378"/>
      <c r="E1018" s="378"/>
      <c r="F1018" s="378"/>
      <c r="G1018" s="378"/>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1.25" hidden="false" customHeight="false" outlineLevel="0" collapsed="false">
      <c r="A1019" s="378"/>
      <c r="B1019" s="378"/>
      <c r="C1019" s="378"/>
      <c r="D1019" s="378"/>
      <c r="E1019" s="378"/>
      <c r="F1019" s="378"/>
      <c r="G1019" s="378"/>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1.25" hidden="false" customHeight="false" outlineLevel="0" collapsed="false">
      <c r="A1020" s="378"/>
      <c r="B1020" s="378"/>
      <c r="C1020" s="378"/>
      <c r="D1020" s="378"/>
      <c r="E1020" s="378"/>
      <c r="F1020" s="378"/>
      <c r="G1020" s="378"/>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1.25" hidden="false" customHeight="false" outlineLevel="0" collapsed="false">
      <c r="A1021" s="378"/>
      <c r="B1021" s="378"/>
      <c r="C1021" s="378"/>
      <c r="D1021" s="378"/>
      <c r="E1021" s="378"/>
      <c r="F1021" s="378"/>
      <c r="G1021" s="378"/>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1.25" hidden="false" customHeight="false" outlineLevel="0" collapsed="false">
      <c r="A1022" s="378"/>
      <c r="B1022" s="378"/>
      <c r="C1022" s="378"/>
      <c r="D1022" s="378"/>
      <c r="E1022" s="378"/>
      <c r="F1022" s="378"/>
      <c r="G1022" s="378"/>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1.25" hidden="false" customHeight="false" outlineLevel="0" collapsed="false">
      <c r="A1023" s="378"/>
      <c r="B1023" s="378"/>
      <c r="C1023" s="378"/>
      <c r="D1023" s="378"/>
      <c r="E1023" s="378"/>
      <c r="F1023" s="378"/>
      <c r="G1023" s="378"/>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1.25" hidden="false" customHeight="false" outlineLevel="0" collapsed="false">
      <c r="A1024" s="378"/>
      <c r="B1024" s="378"/>
      <c r="C1024" s="378"/>
      <c r="D1024" s="378"/>
      <c r="E1024" s="378"/>
      <c r="F1024" s="378"/>
      <c r="G1024" s="378"/>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1.25" hidden="false" customHeight="false" outlineLevel="0" collapsed="false">
      <c r="A1025" s="378"/>
      <c r="B1025" s="378"/>
      <c r="C1025" s="378"/>
      <c r="D1025" s="378"/>
      <c r="E1025" s="378"/>
      <c r="F1025" s="378"/>
      <c r="G1025" s="378"/>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1.25" hidden="false" customHeight="false" outlineLevel="0" collapsed="false">
      <c r="A1026" s="378"/>
      <c r="B1026" s="378"/>
      <c r="C1026" s="378"/>
      <c r="D1026" s="378"/>
      <c r="E1026" s="378"/>
      <c r="F1026" s="378"/>
      <c r="G1026" s="378"/>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1.25" hidden="false" customHeight="false" outlineLevel="0" collapsed="false">
      <c r="A1027" s="378"/>
      <c r="B1027" s="378"/>
      <c r="C1027" s="378"/>
      <c r="D1027" s="378"/>
      <c r="E1027" s="378"/>
      <c r="F1027" s="378"/>
      <c r="G1027" s="378"/>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8:19Z</cp:lastPrinted>
  <dcterms:modified xsi:type="dcterms:W3CDTF">2023-02-24T07:12:31Z</dcterms:modified>
  <cp:revision>0</cp:revision>
  <dc:subject/>
  <dc:title/>
</cp:coreProperties>
</file>