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データ一覧" sheetId="1" state="visible" r:id="rId2"/>
    <sheet name="第1表 1" sheetId="2" state="visible" r:id="rId3"/>
    <sheet name="第2表 1" sheetId="3" state="visible" r:id="rId4"/>
    <sheet name="第3表1" sheetId="4" state="visible" r:id="rId5"/>
    <sheet name="第1表2" sheetId="5" state="visible" r:id="rId6"/>
    <sheet name="第2表2" sheetId="6" state="visible" r:id="rId7"/>
    <sheet name="第3表2" sheetId="7" state="visible" r:id="rId8"/>
    <sheet name="付表1" sheetId="8" state="visible" r:id="rId9"/>
    <sheet name="付表２" sheetId="9" state="visible" r:id="rId10"/>
    <sheet name="付表3" sheetId="10" state="visible" r:id="rId11"/>
    <sheet name="付表４" sheetId="11" state="visible" r:id="rId12"/>
    <sheet name="付表5 " sheetId="12" state="visible" r:id="rId13"/>
    <sheet name="付表6" sheetId="13" state="visible" r:id="rId14"/>
    <sheet name="付表7" sheetId="14" state="visible" r:id="rId15"/>
    <sheet name="付表8" sheetId="15" state="visible" r:id="rId16"/>
    <sheet name="付表9" sheetId="16" state="visible" r:id="rId17"/>
    <sheet name="付表10" sheetId="17" state="visible" r:id="rId18"/>
    <sheet name="付表11" sheetId="18" state="visible" r:id="rId19"/>
    <sheet name="付表12" sheetId="19" state="visible" r:id="rId20"/>
    <sheet name="付表13" sheetId="20" state="visible" r:id="rId21"/>
  </sheets>
  <externalReferences>
    <externalReference r:id="rId22"/>
    <externalReference r:id="rId23"/>
    <externalReference r:id="rId24"/>
    <externalReference r:id="rId25"/>
    <externalReference r:id="rId26"/>
    <externalReference r:id="rId27"/>
  </externalReferences>
  <definedNames>
    <definedName function="false" hidden="false" localSheetId="7" name="_xlnm.Print_Area" vbProcedure="false">付表1!$A$1:$K$61</definedName>
    <definedName function="false" hidden="false" localSheetId="16" name="_xlnm.Print_Area" vbProcedure="false">付表10!$A$1:$P$56</definedName>
    <definedName function="false" hidden="false" localSheetId="17" name="_xlnm.Print_Area" vbProcedure="false">付表11!$A$1:$I$74</definedName>
    <definedName function="false" hidden="false" localSheetId="18" name="_xlnm.Print_Area" vbProcedure="false">付表12!$A$1:$G$56</definedName>
    <definedName function="false" hidden="false" localSheetId="19" name="_xlnm.Print_Area" vbProcedure="false">付表13!$A$1:$E$56</definedName>
    <definedName function="false" hidden="false" localSheetId="9" name="_xlnm.Print_Area" vbProcedure="false">付表3!$A$1:$J$50</definedName>
    <definedName function="false" hidden="false" localSheetId="11" name="_xlnm.Print_Area" vbProcedure="false">'付表5 '!$A$1:$J$56</definedName>
    <definedName function="false" hidden="false" localSheetId="12" name="_xlnm.Print_Area" vbProcedure="false">付表6!$A$1:$L$58</definedName>
    <definedName function="false" hidden="false" localSheetId="13" name="_xlnm.Print_Area" vbProcedure="false">付表7!$A$1:$L$71</definedName>
    <definedName function="false" hidden="false" localSheetId="14" name="_xlnm.Print_Area" vbProcedure="false">付表8!$A$1:$P$61</definedName>
    <definedName function="false" hidden="false" localSheetId="15" name="_xlnm.Print_Area" vbProcedure="false">付表9!$A$1:$J$69</definedName>
    <definedName function="false" hidden="false" localSheetId="4" name="_xlnm.Print_Area" vbProcedure="false">第1表2!$A$1:$O$38</definedName>
    <definedName function="false" hidden="false" name="kima30" vbProcedure="false">'[6]'!$L$15:$O$26</definedName>
    <definedName function="false" hidden="false" name="_xlfn_IFERROR" vbProcedure="false"/>
    <definedName function="false" hidden="false" name="きま給３０" vbProcedure="false">'[1]'!$L$15:$O$26</definedName>
    <definedName function="false" hidden="false" localSheetId="0" name="きま給３０" vbProcedure="false">'[5]'!$L$15:$O$26</definedName>
    <definedName function="false" hidden="false" localSheetId="12" name="きま給３０" vbProcedure="false">'[2]'!$L$15:$O$26</definedName>
    <definedName function="false" hidden="false" localSheetId="13" name="きま給３０" vbProcedure="false">'[3]'!$L$15:$O$26</definedName>
    <definedName function="false" hidden="false" localSheetId="14" name="きま給３０" vbProcedure="false">'[2]'!$L$15:$O$26</definedName>
    <definedName function="false" hidden="false" localSheetId="15" name="きま給３０" vbProcedure="false">'[4]'!$L$15:$O$26</definedName>
    <definedName function="false" hidden="false" localSheetId="16" name="きま給３０" vbProcedure="false">'[2]'!$L$15:$O$26</definedName>
    <definedName function="false" hidden="false" localSheetId="18" name="きま給３０" vbProcedure="false">'[2]'!$L$15:$O$26</definedName>
    <definedName function="false" hidden="false" localSheetId="19" name="きま給３０" vbProcedure="false">'[2]'!$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332">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〇</t>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令和４年平均</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現金給与総額</t>
  </si>
  <si>
    <t xml:space="preserve">きまって支給する給与</t>
  </si>
  <si>
    <t xml:space="preserve">所定内給与</t>
  </si>
  <si>
    <t xml:space="preserve">超過労働給与</t>
  </si>
  <si>
    <t xml:space="preserve">特別に支払われた給与</t>
  </si>
  <si>
    <t xml:space="preserve">産             業</t>
  </si>
  <si>
    <t xml:space="preserve">計</t>
  </si>
  <si>
    <t xml:space="preserve">男</t>
  </si>
  <si>
    <t xml:space="preserve">女</t>
  </si>
  <si>
    <t xml:space="preserve">ＴＬ</t>
  </si>
  <si>
    <t xml:space="preserve">調査産業計</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color rgb="FF000000"/>
        <rFont val="ＭＳ Ｐゴシック"/>
        <family val="3"/>
        <charset val="128"/>
      </rPr>
      <t xml:space="preserve">,</t>
    </r>
    <r>
      <rPr>
        <sz val="11"/>
        <color rgb="FF000000"/>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color rgb="FF000000"/>
        <rFont val="Noto Sans"/>
        <family val="2"/>
      </rPr>
      <t xml:space="preserve">※　</t>
    </r>
    <r>
      <rPr>
        <sz val="11"/>
        <color rgb="FF000000"/>
        <rFont val="ＭＳ Ｐゴシック"/>
        <family val="3"/>
        <charset val="128"/>
      </rPr>
      <t xml:space="preserve">E</t>
    </r>
    <r>
      <rPr>
        <sz val="11"/>
        <color rgb="FF000000"/>
        <rFont val="Noto Sans"/>
        <family val="2"/>
      </rPr>
      <t xml:space="preserve">一括分１ （</t>
    </r>
    <r>
      <rPr>
        <sz val="11"/>
        <color rgb="FF000000"/>
        <rFont val="ＭＳ Ｐゴシック"/>
        <family val="3"/>
        <charset val="128"/>
      </rPr>
      <t xml:space="preserve">E11,12,13,14,16,17,18,19,20,22,23,24,25,26,27,28,29,30,31,32</t>
    </r>
    <r>
      <rPr>
        <sz val="11"/>
        <color rgb="FF000000"/>
        <rFont val="Noto Sans"/>
        <family val="2"/>
      </rPr>
      <t xml:space="preserve">）／　</t>
    </r>
    <r>
      <rPr>
        <sz val="11"/>
        <color rgb="FF000000"/>
        <rFont val="ＭＳ Ｐゴシック"/>
        <family val="3"/>
        <charset val="128"/>
      </rPr>
      <t xml:space="preserve">M</t>
    </r>
    <r>
      <rPr>
        <sz val="11"/>
        <color rgb="FF000000"/>
        <rFont val="Noto Sans"/>
        <family val="2"/>
      </rPr>
      <t xml:space="preserve">一括分 （</t>
    </r>
    <r>
      <rPr>
        <sz val="11"/>
        <color rgb="FF000000"/>
        <rFont val="ＭＳ Ｐゴシック"/>
        <family val="3"/>
        <charset val="128"/>
      </rPr>
      <t xml:space="preserve">M76,77</t>
    </r>
    <r>
      <rPr>
        <sz val="11"/>
        <color rgb="FF000000"/>
        <rFont val="Noto Sans"/>
        <family val="2"/>
      </rPr>
      <t xml:space="preserve">）　／　</t>
    </r>
    <r>
      <rPr>
        <sz val="11"/>
        <color rgb="FF000000"/>
        <rFont val="ＭＳ Ｐゴシック"/>
        <family val="3"/>
        <charset val="128"/>
      </rPr>
      <t xml:space="preserve">P</t>
    </r>
    <r>
      <rPr>
        <sz val="11"/>
        <color rgb="FF000000"/>
        <rFont val="Noto Sans"/>
        <family val="2"/>
      </rPr>
      <t xml:space="preserve">一括分 （</t>
    </r>
    <r>
      <rPr>
        <sz val="11"/>
        <color rgb="FF000000"/>
        <rFont val="ＭＳ Ｐゴシック"/>
        <family val="3"/>
        <charset val="128"/>
      </rPr>
      <t xml:space="preserve">P84,85</t>
    </r>
    <r>
      <rPr>
        <sz val="11"/>
        <color rgb="FF000000"/>
        <rFont val="Noto Sans"/>
        <family val="2"/>
      </rPr>
      <t xml:space="preserve">）　／　</t>
    </r>
    <r>
      <rPr>
        <sz val="11"/>
        <color rgb="FF000000"/>
        <rFont val="ＭＳ Ｐゴシック"/>
        <family val="3"/>
        <charset val="128"/>
      </rPr>
      <t xml:space="preserve">R</t>
    </r>
    <r>
      <rPr>
        <sz val="11"/>
        <color rgb="FF000000"/>
        <rFont val="Noto Sans"/>
        <family val="2"/>
      </rPr>
      <t xml:space="preserve">一括分 （</t>
    </r>
    <r>
      <rPr>
        <sz val="11"/>
        <color rgb="FF000000"/>
        <rFont val="ＭＳ Ｐゴシック"/>
        <family val="3"/>
        <charset val="128"/>
      </rPr>
      <t xml:space="preserve">R88,89,90,93,94,95</t>
    </r>
    <r>
      <rPr>
        <sz val="11"/>
        <color rgb="FF000000"/>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総実労働時間</t>
  </si>
  <si>
    <t xml:space="preserve">所定内労働時間</t>
  </si>
  <si>
    <t xml:space="preserve">所定外労働時間</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産　　　　　　業</t>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t xml:space="preserve">％</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増減率</t>
  </si>
  <si>
    <r>
      <rPr>
        <sz val="9"/>
        <rFont val="ＭＳ Ｐ明朝"/>
        <family val="1"/>
        <charset val="128"/>
      </rPr>
      <t xml:space="preserve">(</t>
    </r>
    <r>
      <rPr>
        <sz val="9"/>
        <rFont val="Noto Sans"/>
        <family val="2"/>
      </rPr>
      <t xml:space="preserve">規模５人以上）</t>
    </r>
  </si>
  <si>
    <t xml:space="preserve">産　　　　　業</t>
  </si>
  <si>
    <t xml:space="preserve">現 金 給 与 総 額</t>
  </si>
  <si>
    <t xml:space="preserve">き  ま  っ  て  支  給  す  る  給  与</t>
  </si>
  <si>
    <t xml:space="preserve">う　　　ち</t>
  </si>
  <si>
    <t xml:space="preserve">う　　　 ち</t>
  </si>
  <si>
    <t xml:space="preserve">対前年比</t>
  </si>
  <si>
    <t xml:space="preserve">所 定 内</t>
  </si>
  <si>
    <t xml:space="preserve">超過労働</t>
  </si>
  <si>
    <t xml:space="preserve">給 　　与</t>
  </si>
  <si>
    <t xml:space="preserve">給　　　与</t>
  </si>
  <si>
    <t xml:space="preserve">円</t>
  </si>
  <si>
    <t xml:space="preserve">%</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Ｐ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Ｐ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Ｐ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Ｐ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平　均
（調査産業計）</t>
  </si>
  <si>
    <r>
      <rPr>
        <sz val="9"/>
        <color rgb="FF000000"/>
        <rFont val="Noto Sans"/>
        <family val="2"/>
      </rPr>
      <t xml:space="preserve">賃　金　水　準
（　全国＝</t>
    </r>
    <r>
      <rPr>
        <sz val="9"/>
        <color rgb="FF000000"/>
        <rFont val="ＭＳ Ｐ明朝"/>
        <family val="1"/>
        <charset val="128"/>
      </rPr>
      <t xml:space="preserve">100</t>
    </r>
    <r>
      <rPr>
        <sz val="9"/>
        <color rgb="FF000000"/>
        <rFont val="Noto Sans"/>
        <family val="2"/>
      </rPr>
      <t xml:space="preserve">　）</t>
    </r>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は減少</t>
    </r>
  </si>
  <si>
    <t xml:space="preserve">     ２．鉱業及び複合サービス事業は調査対象事業所が僅少のため公表しないが調査産業計に含まれている。</t>
  </si>
  <si>
    <t xml:space="preserve">     ３．「対前年比」は原則として指数から計算している。</t>
  </si>
  <si>
    <t xml:space="preserve">     ４．特別に支払われた給与の「対前年比」は実数から計算している。</t>
  </si>
  <si>
    <t xml:space="preserve">付表１－２　常用労働者月間平均賃金、対前年増減率</t>
  </si>
  <si>
    <r>
      <rPr>
        <sz val="9"/>
        <rFont val="ＭＳ Ｐ明朝"/>
        <family val="1"/>
        <charset val="128"/>
      </rPr>
      <t xml:space="preserve">(</t>
    </r>
    <r>
      <rPr>
        <sz val="9"/>
        <rFont val="Noto Sans"/>
        <family val="2"/>
      </rPr>
      <t xml:space="preserve">規模</t>
    </r>
    <r>
      <rPr>
        <sz val="9"/>
        <rFont val="ＭＳ Ｐ明朝"/>
        <family val="1"/>
        <charset val="128"/>
      </rPr>
      <t xml:space="preserve">30</t>
    </r>
    <r>
      <rPr>
        <sz val="9"/>
        <rFont val="Noto Sans"/>
        <family val="2"/>
      </rPr>
      <t xml:space="preserve">人以上）</t>
    </r>
  </si>
  <si>
    <t xml:space="preserve">－</t>
  </si>
  <si>
    <t xml:space="preserve">付表２－１　賃　金　指　数　（規模５人以上）</t>
  </si>
  <si>
    <r>
      <rPr>
        <sz val="9"/>
        <rFont val="Noto Sans"/>
        <family val="2"/>
      </rPr>
      <t xml:space="preserve">（ 指  数  ： 令 和 ２ 年  </t>
    </r>
    <r>
      <rPr>
        <sz val="9"/>
        <rFont val="ＭＳ Ｐ明朝"/>
        <family val="1"/>
        <charset val="128"/>
      </rPr>
      <t xml:space="preserve">=  100 </t>
    </r>
    <r>
      <rPr>
        <sz val="9"/>
        <rFont val="Noto Sans"/>
        <family val="2"/>
      </rPr>
      <t xml:space="preserve">）</t>
    </r>
  </si>
  <si>
    <t xml:space="preserve">調　査　産　業　計</t>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名　　　　　目</t>
  </si>
  <si>
    <t xml:space="preserve">実　　　　　質</t>
  </si>
  <si>
    <t xml:space="preserve">指　数</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　 和 　元 　年</t>
  </si>
  <si>
    <t xml:space="preserve">令　 和 　２ 　年</t>
  </si>
  <si>
    <t xml:space="preserve">令　 和 　３ 　年</t>
  </si>
  <si>
    <t xml:space="preserve">令　 和 　４ 　年</t>
  </si>
  <si>
    <t xml:space="preserve">令 和 ４ 年</t>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１の注</t>
    </r>
    <r>
      <rPr>
        <sz val="8"/>
        <rFont val="ＭＳ Ｐ明朝"/>
        <family val="1"/>
        <charset val="128"/>
      </rPr>
      <t xml:space="preserve">1.</t>
    </r>
    <r>
      <rPr>
        <sz val="8"/>
        <rFont val="Noto Sans"/>
        <family val="2"/>
      </rPr>
      <t xml:space="preserve">参照</t>
    </r>
  </si>
  <si>
    <t xml:space="preserve">　   ２．＊は那覇市消費者物価指数（帰属家賃を除く）　　（総務省統計局）</t>
  </si>
  <si>
    <r>
      <rPr>
        <sz val="9"/>
        <rFont val="Noto Sans"/>
        <family val="2"/>
      </rPr>
      <t xml:space="preserve">付表２－２　賃　金　指　数　（規模</t>
    </r>
    <r>
      <rPr>
        <sz val="9"/>
        <rFont val="ＭＳ Ｐ明朝"/>
        <family val="1"/>
        <charset val="128"/>
      </rPr>
      <t xml:space="preserve">30</t>
    </r>
    <r>
      <rPr>
        <sz val="9"/>
        <rFont val="Noto Sans"/>
        <family val="2"/>
      </rPr>
      <t xml:space="preserve">人以上）</t>
    </r>
  </si>
  <si>
    <t xml:space="preserve">付表３－１　常用労働者月間平均労働時間、対前年増減　（規模５人以上）</t>
  </si>
  <si>
    <t xml:space="preserve">総  実  労  働  時  間</t>
  </si>
  <si>
    <t xml:space="preserve">所 定 内 労 働 時 間</t>
  </si>
  <si>
    <t xml:space="preserve">所 定 外 労 働 時 間</t>
  </si>
  <si>
    <t xml:space="preserve">出　 勤　 日　 数</t>
  </si>
  <si>
    <t xml:space="preserve">前年差</t>
  </si>
  <si>
    <t xml:space="preserve">全　国　平　均               　（調査産業計）</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付表１－１の注１．注２．注３．参照</t>
    </r>
  </si>
  <si>
    <t xml:space="preserve">     ２．出勤日数の「前年差」は実数から計算している。</t>
  </si>
  <si>
    <r>
      <rPr>
        <sz val="9"/>
        <rFont val="Noto Sans"/>
        <family val="2"/>
      </rPr>
      <t xml:space="preserve">付表３－２　常用労働者月間平均労働時間、対前年増減　（規模</t>
    </r>
    <r>
      <rPr>
        <sz val="9"/>
        <rFont val="ＭＳ Ｐ明朝"/>
        <family val="1"/>
        <charset val="128"/>
      </rPr>
      <t xml:space="preserve">30</t>
    </r>
    <r>
      <rPr>
        <sz val="9"/>
        <rFont val="Noto Sans"/>
        <family val="2"/>
      </rPr>
      <t xml:space="preserve">人以上）</t>
    </r>
  </si>
  <si>
    <t xml:space="preserve">付表４－１　労 働 時 間 指 数 （規模５人以上）</t>
  </si>
  <si>
    <t xml:space="preserve">指　　数</t>
  </si>
  <si>
    <t xml:space="preserve">対 前 年 比</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付表１－１の注１．参照</t>
    </r>
  </si>
  <si>
    <r>
      <rPr>
        <sz val="9"/>
        <rFont val="Noto Sans"/>
        <family val="2"/>
      </rPr>
      <t xml:space="preserve">付表４－２　労 働 時 間 指 数 （規模</t>
    </r>
    <r>
      <rPr>
        <sz val="9"/>
        <rFont val="ＭＳ Ｐ明朝"/>
        <family val="1"/>
        <charset val="128"/>
      </rPr>
      <t xml:space="preserve">30</t>
    </r>
    <r>
      <rPr>
        <sz val="9"/>
        <rFont val="Noto Sans"/>
        <family val="2"/>
      </rPr>
      <t xml:space="preserve">人以上）</t>
    </r>
  </si>
  <si>
    <t xml:space="preserve">付表５－１　常用労働者数、対前年増減率及び入･離職率　（規模５人以上）</t>
  </si>
  <si>
    <t xml:space="preserve">入 職 率</t>
  </si>
  <si>
    <t xml:space="preserve">離職率</t>
  </si>
  <si>
    <t xml:space="preserve">ﾎﾟｲﾝﾄ </t>
  </si>
  <si>
    <r>
      <rPr>
        <sz val="8"/>
        <rFont val="Noto Sans"/>
        <family val="2"/>
      </rPr>
      <t xml:space="preserve">運輸業</t>
    </r>
    <r>
      <rPr>
        <sz val="8"/>
        <rFont val="ＭＳ Ｐ明朝"/>
        <family val="1"/>
        <charset val="128"/>
      </rPr>
      <t xml:space="preserve">,</t>
    </r>
    <r>
      <rPr>
        <sz val="8"/>
        <rFont val="Noto Sans"/>
        <family val="2"/>
      </rPr>
      <t xml:space="preserve">郵便業</t>
    </r>
  </si>
  <si>
    <r>
      <rPr>
        <sz val="8"/>
        <rFont val="Noto Sans"/>
        <family val="2"/>
      </rPr>
      <t xml:space="preserve">卸売業</t>
    </r>
    <r>
      <rPr>
        <sz val="8"/>
        <rFont val="ＭＳ Ｐ明朝"/>
        <family val="1"/>
        <charset val="128"/>
      </rPr>
      <t xml:space="preserve">,</t>
    </r>
    <r>
      <rPr>
        <sz val="8"/>
        <rFont val="Noto Sans"/>
        <family val="2"/>
      </rPr>
      <t xml:space="preserve">小売業</t>
    </r>
  </si>
  <si>
    <r>
      <rPr>
        <sz val="8"/>
        <rFont val="Noto Sans"/>
        <family val="2"/>
      </rPr>
      <t xml:space="preserve">金融業</t>
    </r>
    <r>
      <rPr>
        <sz val="8"/>
        <rFont val="ＭＳ Ｐ明朝"/>
        <family val="1"/>
        <charset val="128"/>
      </rPr>
      <t xml:space="preserve">,</t>
    </r>
    <r>
      <rPr>
        <sz val="8"/>
        <rFont val="Noto Sans"/>
        <family val="2"/>
      </rPr>
      <t xml:space="preserve">保険業</t>
    </r>
  </si>
  <si>
    <r>
      <rPr>
        <sz val="8"/>
        <rFont val="Noto Sans"/>
        <family val="2"/>
      </rPr>
      <t xml:space="preserve">医療</t>
    </r>
    <r>
      <rPr>
        <sz val="8"/>
        <rFont val="ＭＳ Ｐ明朝"/>
        <family val="1"/>
        <charset val="128"/>
      </rPr>
      <t xml:space="preserve">,</t>
    </r>
    <r>
      <rPr>
        <sz val="8"/>
        <rFont val="Noto Sans"/>
        <family val="2"/>
      </rPr>
      <t xml:space="preserve">福祉</t>
    </r>
  </si>
  <si>
    <t xml:space="preserve">全　国　平　均           </t>
  </si>
  <si>
    <t xml:space="preserve">千人</t>
  </si>
  <si>
    <t xml:space="preserve">（調査産業計）</t>
  </si>
  <si>
    <r>
      <rPr>
        <sz val="8"/>
        <rFont val="Noto Sans"/>
        <family val="2"/>
      </rPr>
      <t xml:space="preserve">（注）１</t>
    </r>
    <r>
      <rPr>
        <sz val="8"/>
        <rFont val="ＭＳ Ｐ明朝"/>
        <family val="1"/>
        <charset val="128"/>
      </rPr>
      <t xml:space="preserve">.</t>
    </r>
    <r>
      <rPr>
        <sz val="8"/>
        <rFont val="Noto Sans"/>
        <family val="2"/>
      </rPr>
      <t xml:space="preserve">付表１－１の注１．注２．注３．参照</t>
    </r>
  </si>
  <si>
    <r>
      <rPr>
        <sz val="9"/>
        <rFont val="Noto Sans"/>
        <family val="2"/>
      </rPr>
      <t xml:space="preserve">付表５－２　常用労働者数、対前年増減率及び入・離職率　（規模</t>
    </r>
    <r>
      <rPr>
        <sz val="9"/>
        <rFont val="ＭＳ Ｐ明朝"/>
        <family val="1"/>
        <charset val="128"/>
      </rPr>
      <t xml:space="preserve">30</t>
    </r>
    <r>
      <rPr>
        <sz val="9"/>
        <rFont val="Noto Sans"/>
        <family val="2"/>
      </rPr>
      <t xml:space="preserve">人以上）</t>
    </r>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 </t>
  </si>
  <si>
    <r>
      <rPr>
        <sz val="8"/>
        <rFont val="Noto Sans"/>
        <family val="2"/>
      </rPr>
      <t xml:space="preserve">平   成   </t>
    </r>
    <r>
      <rPr>
        <sz val="8"/>
        <rFont val="ＭＳ 明朝"/>
        <family val="1"/>
        <charset val="128"/>
      </rPr>
      <t xml:space="preserve">30   </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9"/>
        <rFont val="Noto Sans"/>
        <family val="2"/>
      </rPr>
      <t xml:space="preserve">（注）付表１</t>
    </r>
    <r>
      <rPr>
        <sz val="9"/>
        <rFont val="ＭＳ 明朝"/>
        <family val="1"/>
        <charset val="128"/>
      </rPr>
      <t xml:space="preserve">-</t>
    </r>
    <r>
      <rPr>
        <sz val="9"/>
        <rFont val="Noto Sans"/>
        <family val="2"/>
      </rPr>
      <t xml:space="preserve">１の注１．参照</t>
    </r>
  </si>
  <si>
    <r>
      <rPr>
        <sz val="9"/>
        <rFont val="Noto Sans"/>
        <family val="2"/>
      </rPr>
      <t xml:space="preserve">付表６－２　常用雇用指数、パートタイム労働者比率及び入・離職率の推移（規模</t>
    </r>
    <r>
      <rPr>
        <sz val="9"/>
        <rFont val="ＭＳ Ｐ明朝"/>
        <family val="1"/>
        <charset val="128"/>
      </rPr>
      <t xml:space="preserve">30</t>
    </r>
    <r>
      <rPr>
        <sz val="9"/>
        <rFont val="Noto Sans"/>
        <family val="2"/>
      </rPr>
      <t xml:space="preserve">人以上）</t>
    </r>
  </si>
  <si>
    <t xml:space="preserve">付表７－１　一般労働者・パートタイム労働者別月間平均賃金、対前年増減率（規模５人以上）</t>
  </si>
  <si>
    <t xml:space="preserve">特別に支払</t>
  </si>
  <si>
    <t xml:space="preserve">う　　ち</t>
  </si>
  <si>
    <t xml:space="preserve">われた給与</t>
  </si>
  <si>
    <t xml:space="preserve">給 　 与</t>
  </si>
  <si>
    <t xml:space="preserve">給　　与</t>
  </si>
  <si>
    <t xml:space="preserve">一般労働者</t>
  </si>
  <si>
    <t xml:space="preserve">TL</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r>
      <rPr>
        <sz val="9"/>
        <rFont val="Noto Sans"/>
        <family val="2"/>
      </rPr>
      <t xml:space="preserve">（注）付表１</t>
    </r>
    <r>
      <rPr>
        <sz val="9"/>
        <rFont val="ＭＳ 明朝"/>
        <family val="1"/>
        <charset val="128"/>
      </rPr>
      <t xml:space="preserve">-</t>
    </r>
    <r>
      <rPr>
        <sz val="9"/>
        <rFont val="Noto Sans"/>
        <family val="2"/>
      </rPr>
      <t xml:space="preserve">１の注１．注２．注３．参照</t>
    </r>
  </si>
  <si>
    <r>
      <rPr>
        <sz val="9"/>
        <rFont val="Noto Sans"/>
        <family val="2"/>
      </rPr>
      <t xml:space="preserve">付表７－２　一般労働者・パートタイム労働者別月間平均賃金、対前年増減率（規模</t>
    </r>
    <r>
      <rPr>
        <sz val="9"/>
        <rFont val="ＭＳ Ｐ明朝"/>
        <family val="1"/>
        <charset val="128"/>
      </rPr>
      <t xml:space="preserve">30</t>
    </r>
    <r>
      <rPr>
        <sz val="9"/>
        <rFont val="Noto Sans"/>
        <family val="2"/>
      </rPr>
      <t xml:space="preserve">人以上）</t>
    </r>
  </si>
  <si>
    <t xml:space="preserve">付表８－１　一般労働者・パートタイム労働者別賃金指数（規模５人以上）</t>
  </si>
  <si>
    <t xml:space="preserve">現　金　給　与　総　額</t>
  </si>
  <si>
    <t xml:space="preserve">所　定　内　給　与</t>
  </si>
  <si>
    <t xml:space="preserve">一 般 労 働 者</t>
  </si>
  <si>
    <t xml:space="preserve">指数</t>
  </si>
  <si>
    <r>
      <rPr>
        <sz val="9"/>
        <rFont val="Noto Sans"/>
        <family val="2"/>
      </rPr>
      <t xml:space="preserve">付表８－２　一般労働者・パートタイム労働者別賃金指数（規模</t>
    </r>
    <r>
      <rPr>
        <sz val="9"/>
        <rFont val="ＭＳ Ｐ明朝"/>
        <family val="1"/>
        <charset val="128"/>
      </rPr>
      <t xml:space="preserve">30</t>
    </r>
    <r>
      <rPr>
        <sz val="9"/>
        <rFont val="Noto Sans"/>
        <family val="2"/>
      </rPr>
      <t xml:space="preserve">人以上）</t>
    </r>
  </si>
  <si>
    <t xml:space="preserve">付表９－１　一般労働者・パートタイム労働者別月間平均労働時間、対前年増減率（規模５人以上）</t>
  </si>
  <si>
    <t xml:space="preserve">所 定 外
 労 働 時 間</t>
  </si>
  <si>
    <t xml:space="preserve">出　勤　日　数</t>
  </si>
  <si>
    <t xml:space="preserve">一般労働者　</t>
  </si>
  <si>
    <t xml:space="preserve">　時間</t>
  </si>
  <si>
    <r>
      <rPr>
        <sz val="9"/>
        <rFont val="Noto Sans"/>
        <family val="2"/>
      </rPr>
      <t xml:space="preserve">付表９－２　一般労働者・パートタイム労働者別月間平均労働時間、対前年増減率（規模</t>
    </r>
    <r>
      <rPr>
        <sz val="9"/>
        <rFont val="ＭＳ Ｐ明朝"/>
        <family val="1"/>
        <charset val="128"/>
      </rPr>
      <t xml:space="preserve">30</t>
    </r>
    <r>
      <rPr>
        <sz val="9"/>
        <rFont val="Noto Sans"/>
        <family val="2"/>
      </rPr>
      <t xml:space="preserve">人以上）</t>
    </r>
  </si>
  <si>
    <t xml:space="preserve">出 勤 日 数</t>
  </si>
  <si>
    <t xml:space="preserve">付表１０－１　一般労働者・パートタイム労働者別労働時間指数（規模５人以上）</t>
  </si>
  <si>
    <t xml:space="preserve">総　実　労　働　時　間</t>
  </si>
  <si>
    <r>
      <rPr>
        <sz val="9"/>
        <rFont val="Noto Sans"/>
        <family val="2"/>
      </rPr>
      <t xml:space="preserve">付表１０－２　一般労働者・パートタイム労働者別労働時間指数（規模</t>
    </r>
    <r>
      <rPr>
        <sz val="9"/>
        <rFont val="ＭＳ 明朝"/>
        <family val="1"/>
        <charset val="128"/>
      </rPr>
      <t xml:space="preserve">30</t>
    </r>
    <r>
      <rPr>
        <sz val="9"/>
        <rFont val="Noto Sans"/>
        <family val="2"/>
      </rPr>
      <t xml:space="preserve">人以上）</t>
    </r>
  </si>
  <si>
    <t xml:space="preserve">付表１１－１　一般労働者・パートタイム労働者別常用労働者数、対前年増減率及び入・離職率（規模５人以上）</t>
  </si>
  <si>
    <t xml:space="preserve">本調査期間末</t>
  </si>
  <si>
    <t xml:space="preserve">労働者数</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r>
      <rPr>
        <sz val="9"/>
        <rFont val="Noto Sans"/>
        <family val="2"/>
      </rPr>
      <t xml:space="preserve">付表１１－２　一般労働者・パートタイム労働者別常用労働者数、対前年増減率及び入・離職率（規模</t>
    </r>
    <r>
      <rPr>
        <sz val="9"/>
        <rFont val="ＭＳ Ｐ明朝"/>
        <family val="1"/>
        <charset val="128"/>
      </rPr>
      <t xml:space="preserve">30</t>
    </r>
    <r>
      <rPr>
        <sz val="9"/>
        <rFont val="Noto Sans"/>
        <family val="2"/>
      </rPr>
      <t xml:space="preserve">人以上）</t>
    </r>
  </si>
  <si>
    <t xml:space="preserve">付表１２－１　一般労働者・パートタイム労働者別常用雇用指数（規模５人以上）</t>
  </si>
  <si>
    <r>
      <rPr>
        <sz val="9"/>
        <rFont val="Noto Sans"/>
        <family val="2"/>
      </rPr>
      <t xml:space="preserve">付表１２－２　一般労働者・パートタイム労働者別常用雇用指数（規模</t>
    </r>
    <r>
      <rPr>
        <sz val="9"/>
        <rFont val="ＭＳ Ｐ明朝"/>
        <family val="1"/>
        <charset val="128"/>
      </rPr>
      <t xml:space="preserve">30</t>
    </r>
    <r>
      <rPr>
        <sz val="9"/>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t xml:space="preserve">付表１３－２　パートタイム労働者時間当たり給与</t>
  </si>
  <si>
    <r>
      <rPr>
        <sz val="9"/>
        <rFont val="Noto Sans"/>
        <family val="2"/>
      </rPr>
      <t xml:space="preserve">（規模</t>
    </r>
    <r>
      <rPr>
        <sz val="9"/>
        <rFont val="ＭＳ Ｐ明朝"/>
        <family val="1"/>
        <charset val="128"/>
      </rPr>
      <t xml:space="preserve">30</t>
    </r>
    <r>
      <rPr>
        <sz val="9"/>
        <rFont val="Noto Sans"/>
        <family val="2"/>
      </rPr>
      <t xml:space="preserve">人以上）</t>
    </r>
  </si>
</sst>
</file>

<file path=xl/styles.xml><?xml version="1.0" encoding="utf-8"?>
<styleSheet xmlns="http://schemas.openxmlformats.org/spreadsheetml/2006/main">
  <numFmts count="22">
    <numFmt numFmtId="164" formatCode="General"/>
    <numFmt numFmtId="165" formatCode="[$-1030411]ggge\年mm&quot;月分&quot;"/>
    <numFmt numFmtId="166" formatCode="@"/>
    <numFmt numFmtId="167" formatCode="#,##0_ "/>
    <numFmt numFmtId="168" formatCode="#,##0_);[RED]\(#,##0\)"/>
    <numFmt numFmtId="169" formatCode="#,##0.0_ "/>
    <numFmt numFmtId="170" formatCode="#,##0.0_);[RED]\(#,##0.0\)"/>
    <numFmt numFmtId="171" formatCode="#,##0\ ;&quot;△ &quot;#,##0\ "/>
    <numFmt numFmtId="172" formatCode="#,##0.0\ ;&quot;△ &quot;#,##0.0\ "/>
    <numFmt numFmtId="173" formatCode="#,##0.00_);[RED]\(#,##0.00\)"/>
    <numFmt numFmtId="174" formatCode="#&quot;月分&quot;"/>
    <numFmt numFmtId="175" formatCode="#,##0"/>
    <numFmt numFmtId="176" formatCode="#,##0.0;&quot;△ &quot;#,##0.0"/>
    <numFmt numFmtId="177" formatCode="0.0;&quot;△ &quot;0.0"/>
    <numFmt numFmtId="178" formatCode="#,##0.0"/>
    <numFmt numFmtId="179" formatCode="0.0_);[RED]\(0.0\)"/>
    <numFmt numFmtId="180" formatCode="#,##0.00\ ;&quot;△ &quot;#,##0.00\ "/>
    <numFmt numFmtId="181" formatCode="#,##0\ ;&quot;- &quot;#,##0\ "/>
    <numFmt numFmtId="182" formatCode="0.0"/>
    <numFmt numFmtId="183" formatCode="0.0\ "/>
    <numFmt numFmtId="184" formatCode="0.00"/>
    <numFmt numFmtId="185" formatCode="0.00\ "/>
  </numFmts>
  <fonts count="4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sz val="11"/>
      <color rgb="FF000000"/>
      <name val="ＭＳ Ｐゴシック"/>
      <family val="3"/>
      <charset val="128"/>
    </font>
    <font>
      <sz val="10"/>
      <name val="ＭＳ Ｐゴシック"/>
      <family val="3"/>
      <charset val="128"/>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2"/>
      <name val="ＭＳ Ｐゴシック"/>
      <family val="3"/>
      <charset val="128"/>
    </font>
    <font>
      <sz val="14"/>
      <name val="Noto Sans"/>
      <family val="2"/>
    </font>
    <font>
      <sz val="11"/>
      <color rgb="FF000000"/>
      <name val="Noto Sans"/>
      <family val="2"/>
    </font>
    <font>
      <sz val="6"/>
      <name val="Noto Sans"/>
      <family val="2"/>
    </font>
    <font>
      <sz val="10"/>
      <name val="Noto Sans"/>
      <family val="2"/>
    </font>
    <font>
      <sz val="14"/>
      <name val="ＭＳ Ｐゴシック"/>
      <family val="3"/>
      <charset val="128"/>
    </font>
    <font>
      <sz val="11"/>
      <name val="Verdana"/>
      <family val="2"/>
    </font>
    <font>
      <sz val="9"/>
      <name val="ＭＳ Ｐ明朝"/>
      <family val="1"/>
      <charset val="128"/>
    </font>
    <font>
      <sz val="9"/>
      <name val="Noto Sans"/>
      <family val="2"/>
    </font>
    <font>
      <sz val="8"/>
      <name val="Noto Sans"/>
      <family val="2"/>
    </font>
    <font>
      <sz val="9"/>
      <color rgb="FF000000"/>
      <name val="Noto Sans"/>
      <family val="2"/>
    </font>
    <font>
      <sz val="9"/>
      <color rgb="FF000000"/>
      <name val="ＭＳ Ｐ明朝"/>
      <family val="1"/>
      <charset val="128"/>
    </font>
    <font>
      <sz val="10"/>
      <name val="ＭＳ Ｐ明朝"/>
      <family val="1"/>
      <charset val="128"/>
    </font>
    <font>
      <sz val="8"/>
      <name val="ＭＳ Ｐ明朝"/>
      <family val="1"/>
      <charset val="128"/>
    </font>
    <font>
      <sz val="9"/>
      <color rgb="FF333399"/>
      <name val="ＭＳ Ｐ明朝"/>
      <family val="1"/>
      <charset val="128"/>
    </font>
    <font>
      <sz val="8"/>
      <name val="ＭＳ Ｐゴシック"/>
      <family val="3"/>
      <charset val="128"/>
    </font>
    <font>
      <sz val="8"/>
      <name val="ＭＳ 明朝"/>
      <family val="1"/>
      <charset val="128"/>
    </font>
    <font>
      <sz val="6"/>
      <name val="ＭＳ Ｐ明朝"/>
      <family val="1"/>
      <charset val="128"/>
    </font>
    <font>
      <sz val="6"/>
      <name val="ＭＳ 明朝"/>
      <family val="1"/>
      <charset val="128"/>
    </font>
    <font>
      <sz val="10"/>
      <name val="ＭＳ 明朝"/>
      <family val="1"/>
      <charset val="128"/>
    </font>
    <font>
      <sz val="9"/>
      <name val="ＭＳ 明朝"/>
      <family val="1"/>
      <charset val="128"/>
    </font>
    <font>
      <sz val="10"/>
      <name val="ＭＳ ゴシック"/>
      <family val="3"/>
      <charset val="128"/>
    </font>
    <font>
      <sz val="11"/>
      <name val="ＭＳ ゴシック"/>
      <family val="3"/>
      <charset val="128"/>
    </font>
    <font>
      <sz val="12"/>
      <name val="ＭＳ 明朝"/>
      <family val="1"/>
      <charset val="128"/>
    </font>
    <font>
      <sz val="9"/>
      <name val="Century"/>
      <family val="1"/>
    </font>
    <font>
      <sz val="8.5"/>
      <name val="Noto Sans"/>
      <family val="2"/>
    </font>
    <font>
      <sz val="9.5"/>
      <name val="Noto Sans"/>
      <family val="2"/>
    </font>
    <font>
      <sz val="10.5"/>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double"/>
      <bottom style="dotted"/>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bottom style="hair"/>
      <diagonal/>
    </border>
    <border diagonalUp="false" diagonalDown="false">
      <left/>
      <right style="thin"/>
      <top style="thin"/>
      <bottom style="thin"/>
      <diagonal/>
    </border>
    <border diagonalUp="false" diagonalDown="false">
      <left style="hair"/>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tru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true"/>
      <protection locked="true" hidden="false"/>
    </xf>
    <xf numFmtId="166" fontId="8" fillId="0" borderId="22"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6" fontId="8" fillId="0" borderId="0" xfId="0" applyFont="true" applyBorder="true" applyAlignment="true" applyProtection="false">
      <alignment horizontal="distributed" vertical="center" textRotation="0" wrapText="true" indent="0" shrinkToFit="false"/>
      <protection locked="true" hidden="false"/>
    </xf>
    <xf numFmtId="167" fontId="9" fillId="0" borderId="10" xfId="0"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false">
      <alignment horizontal="general" vertical="bottom" textRotation="0" wrapText="false" indent="0" shrinkToFit="true"/>
      <protection locked="true" hidden="false"/>
    </xf>
    <xf numFmtId="166" fontId="8" fillId="0" borderId="24"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7" fontId="9" fillId="0" borderId="25" xfId="0" applyFont="true" applyBorder="true" applyAlignment="true" applyProtection="true">
      <alignment horizontal="right" vertical="center" textRotation="0" wrapText="false" indent="0" shrinkToFit="false"/>
      <protection locked="false" hidden="false"/>
    </xf>
    <xf numFmtId="167" fontId="9" fillId="0" borderId="26" xfId="0" applyFont="true" applyBorder="true" applyAlignment="true" applyProtection="true">
      <alignment horizontal="right" vertical="center" textRotation="0" wrapText="false" indent="0" shrinkToFit="false"/>
      <protection locked="false" hidden="false"/>
    </xf>
    <xf numFmtId="167" fontId="9" fillId="0" borderId="8" xfId="0" applyFont="true" applyBorder="true" applyAlignment="true" applyProtection="true">
      <alignment horizontal="right" vertical="center" textRotation="0" wrapText="false" indent="0" shrinkToFit="false"/>
      <protection locked="false" hidden="false"/>
    </xf>
    <xf numFmtId="168" fontId="9" fillId="0" borderId="26" xfId="0" applyFont="true" applyBorder="true" applyAlignment="true" applyProtection="true">
      <alignment horizontal="right" vertical="center" textRotation="0" wrapText="false" indent="0" shrinkToFit="false"/>
      <protection locked="false" hidden="false"/>
    </xf>
    <xf numFmtId="168" fontId="9" fillId="0" borderId="8" xfId="0" applyFont="true" applyBorder="true" applyAlignment="true" applyProtection="true">
      <alignment horizontal="right" vertical="center" textRotation="0" wrapText="false" indent="0" shrinkToFit="false"/>
      <protection locked="false" hidden="false"/>
    </xf>
    <xf numFmtId="168" fontId="9" fillId="0" borderId="25"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6" fontId="8" fillId="0" borderId="27" xfId="0" applyFont="true" applyBorder="true" applyAlignment="true" applyProtection="false">
      <alignment horizontal="distributed" vertical="center" textRotation="0" wrapText="tru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7" fontId="9" fillId="0" borderId="28"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7" fontId="4" fillId="0" borderId="10" xfId="0"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6" fontId="8" fillId="0" borderId="9" xfId="0" applyFont="true" applyBorder="true" applyAlignment="true" applyProtection="false">
      <alignment horizontal="distributed" vertical="center" textRotation="0" wrapText="true" indent="0" shrinkToFit="false"/>
      <protection locked="true" hidden="false"/>
    </xf>
    <xf numFmtId="167" fontId="4" fillId="0" borderId="29" xfId="0" applyFont="true" applyBorder="true" applyAlignment="true" applyProtection="true">
      <alignment horizontal="right" vertical="center" textRotation="0" wrapText="false" indent="0" shrinkToFit="false"/>
      <protection locked="false" hidden="false"/>
    </xf>
    <xf numFmtId="167" fontId="4" fillId="0" borderId="5"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true"/>
      <protection locked="true" hidden="false"/>
    </xf>
    <xf numFmtId="166" fontId="8" fillId="0" borderId="7"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center" textRotation="0" wrapText="false" indent="0" shrinkToFit="false"/>
      <protection locked="false" hidden="false"/>
    </xf>
    <xf numFmtId="167" fontId="9" fillId="0" borderId="32"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false" hidden="false"/>
    </xf>
    <xf numFmtId="167" fontId="9" fillId="0" borderId="35" xfId="0" applyFont="true" applyBorder="true" applyAlignment="true" applyProtection="true">
      <alignment horizontal="right" vertical="center" textRotation="0" wrapText="false" indent="0" shrinkToFit="false"/>
      <protection locked="false" hidden="false"/>
    </xf>
    <xf numFmtId="167" fontId="9" fillId="0" borderId="29" xfId="0" applyFont="true" applyBorder="true" applyAlignment="true" applyProtection="true">
      <alignment horizontal="right" vertical="center" textRotation="0" wrapText="false" indent="0" shrinkToFit="false"/>
      <protection locked="false" hidden="false"/>
    </xf>
    <xf numFmtId="167" fontId="9" fillId="0" borderId="5" xfId="0" applyFont="true" applyBorder="true" applyAlignment="true" applyProtection="true">
      <alignment horizontal="right" vertical="center" textRotation="0" wrapText="false" indent="0" shrinkToFit="false"/>
      <protection locked="fals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right" vertical="top" textRotation="0" wrapText="false" indent="0" shrinkToFit="false"/>
      <protection locked="true" hidden="false"/>
    </xf>
    <xf numFmtId="164" fontId="18" fillId="0" borderId="37" xfId="0" applyFont="true" applyBorder="true" applyAlignment="true" applyProtection="false">
      <alignment horizontal="right" vertical="top" textRotation="0" wrapText="false" indent="0" shrinkToFit="false"/>
      <protection locked="true" hidden="false"/>
    </xf>
    <xf numFmtId="164" fontId="18" fillId="0" borderId="40" xfId="0" applyFont="true" applyBorder="true" applyAlignment="true" applyProtection="false">
      <alignment horizontal="right" vertical="top"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true"/>
      <protection locked="true" hidden="false"/>
    </xf>
    <xf numFmtId="166" fontId="8" fillId="0" borderId="16" xfId="0"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true">
      <alignment horizontal="right" vertical="center" textRotation="0" wrapText="false" indent="0" shrinkToFit="false"/>
      <protection locked="false" hidden="false"/>
    </xf>
    <xf numFmtId="169" fontId="9" fillId="0" borderId="10" xfId="0" applyFont="true" applyBorder="true" applyAlignment="true" applyProtection="true">
      <alignment horizontal="right" vertical="center" textRotation="0" wrapText="false" indent="0" shrinkToFit="false"/>
      <protection locked="false" hidden="false"/>
    </xf>
    <xf numFmtId="169" fontId="9" fillId="0" borderId="41" xfId="0" applyFont="true" applyBorder="true" applyAlignment="true" applyProtection="true">
      <alignment horizontal="right" vertical="center" textRotation="0" wrapText="false" indent="0" shrinkToFit="false"/>
      <protection locked="false" hidden="false"/>
    </xf>
    <xf numFmtId="169" fontId="9" fillId="0" borderId="42" xfId="0" applyFont="true" applyBorder="true" applyAlignment="true" applyProtection="true">
      <alignment horizontal="right" vertical="center" textRotation="0" wrapText="false" indent="0" shrinkToFit="false"/>
      <protection locked="false" hidden="false"/>
    </xf>
    <xf numFmtId="169" fontId="9" fillId="0" borderId="39" xfId="0" applyFont="true" applyBorder="true" applyAlignment="true" applyProtection="true">
      <alignment horizontal="right" vertical="center" textRotation="0" wrapText="false" indent="0" shrinkToFit="false"/>
      <protection locked="false" hidden="false"/>
    </xf>
    <xf numFmtId="169" fontId="9" fillId="0" borderId="4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9" fillId="0" borderId="25" xfId="0" applyFont="true" applyBorder="true" applyAlignment="true" applyProtection="true">
      <alignment horizontal="right" vertical="center" textRotation="0" wrapText="false" indent="0" shrinkToFit="false"/>
      <protection locked="false" hidden="false"/>
    </xf>
    <xf numFmtId="169" fontId="9" fillId="0" borderId="33" xfId="0" applyFont="true" applyBorder="true" applyAlignment="true" applyProtection="true">
      <alignment horizontal="right" vertical="center" textRotation="0" wrapText="false" indent="0" shrinkToFit="false"/>
      <protection locked="false" hidden="false"/>
    </xf>
    <xf numFmtId="170" fontId="9" fillId="0" borderId="26" xfId="0" applyFont="true" applyBorder="true" applyAlignment="true" applyProtection="true">
      <alignment horizontal="right" vertical="center" textRotation="0" wrapText="false" indent="0" shrinkToFit="false"/>
      <protection locked="false" hidden="false"/>
    </xf>
    <xf numFmtId="170" fontId="9" fillId="0" borderId="8" xfId="0" applyFont="true" applyBorder="true" applyAlignment="true" applyProtection="true">
      <alignment horizontal="right" vertical="center" textRotation="0" wrapText="false" indent="0" shrinkToFit="false"/>
      <protection locked="false" hidden="false"/>
    </xf>
    <xf numFmtId="169" fontId="9" fillId="0" borderId="28" xfId="0" applyFont="true" applyBorder="true" applyAlignment="true" applyProtection="true">
      <alignment horizontal="right" vertical="center" textRotation="0" wrapText="false" indent="0" shrinkToFit="false"/>
      <protection locked="false" hidden="false"/>
    </xf>
    <xf numFmtId="169" fontId="9" fillId="0" borderId="43" xfId="0" applyFont="true" applyBorder="true" applyAlignment="true" applyProtection="true">
      <alignment horizontal="right" vertical="center" textRotation="0" wrapText="false" indent="0" shrinkToFit="false"/>
      <protection locked="false" hidden="false"/>
    </xf>
    <xf numFmtId="169" fontId="9" fillId="0" borderId="29" xfId="0" applyFont="true" applyBorder="true" applyAlignment="true" applyProtection="true">
      <alignment horizontal="right" vertical="center" textRotation="0" wrapText="false" indent="0" shrinkToFit="false"/>
      <protection locked="false" hidden="false"/>
    </xf>
    <xf numFmtId="169" fontId="9" fillId="0" borderId="5" xfId="0" applyFont="true" applyBorder="true" applyAlignment="true" applyProtection="true">
      <alignment horizontal="right" vertical="center" textRotation="0" wrapText="false" indent="0" shrinkToFit="false"/>
      <protection locked="false" hidden="false"/>
    </xf>
    <xf numFmtId="169" fontId="9" fillId="0" borderId="8" xfId="0" applyFont="true" applyBorder="true" applyAlignment="true" applyProtection="true">
      <alignment horizontal="right" vertical="center" textRotation="0" wrapText="false" indent="0" shrinkToFit="false"/>
      <protection locked="false" hidden="false"/>
    </xf>
    <xf numFmtId="169" fontId="9" fillId="0" borderId="26" xfId="0" applyFont="true" applyBorder="true" applyAlignment="true" applyProtection="true">
      <alignment horizontal="right" vertical="center" textRotation="0" wrapText="false" indent="0" shrinkToFit="false"/>
      <protection locked="false" hidden="false"/>
    </xf>
    <xf numFmtId="169" fontId="9" fillId="0" borderId="12" xfId="0" applyFont="true" applyBorder="true" applyAlignment="true" applyProtection="true">
      <alignment horizontal="right" vertical="center" textRotation="0" wrapText="false" indent="0" shrinkToFit="false"/>
      <protection locked="false" hidden="false"/>
    </xf>
    <xf numFmtId="169" fontId="9" fillId="0" borderId="1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8" fontId="9" fillId="0" borderId="0" xfId="0" applyFont="true" applyBorder="false" applyAlignment="true" applyProtection="true">
      <alignment horizontal="general" vertical="bottom" textRotation="0" wrapText="false" indent="0" shrinkToFit="false"/>
      <protection locked="false" hidden="false"/>
    </xf>
    <xf numFmtId="169"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8" fontId="12"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distributed" vertical="center" textRotation="0" wrapText="false" indent="0" shrinkToFit="false"/>
      <protection locked="false" hidden="false"/>
    </xf>
    <xf numFmtId="164" fontId="10" fillId="0" borderId="0" xfId="0" applyFont="true" applyBorder="false" applyAlignment="true" applyProtection="true">
      <alignment horizontal="distributed"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8" fontId="13" fillId="2" borderId="30" xfId="0" applyFont="true" applyBorder="true" applyAlignment="true" applyProtection="true">
      <alignment horizontal="center" vertical="center" textRotation="0" wrapText="false" indent="0" shrinkToFit="false"/>
      <protection locked="fals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false" hidden="false"/>
    </xf>
    <xf numFmtId="168" fontId="13" fillId="2" borderId="18" xfId="0" applyFont="true" applyBorder="true" applyAlignment="true" applyProtection="true">
      <alignment horizontal="center" vertical="center" textRotation="0" wrapText="false" indent="0" shrinkToFit="false"/>
      <protection locked="false" hidden="false"/>
    </xf>
    <xf numFmtId="168" fontId="13" fillId="2" borderId="19" xfId="0" applyFont="true" applyBorder="true" applyAlignment="true" applyProtection="true">
      <alignment horizontal="center" vertical="center" textRotation="0" wrapText="false" indent="0" shrinkToFit="false"/>
      <protection locked="false" hidden="false"/>
    </xf>
    <xf numFmtId="168" fontId="13" fillId="2" borderId="20" xfId="0" applyFont="true" applyBorder="true" applyAlignment="true" applyProtection="true">
      <alignment horizontal="center" vertical="center" textRotation="0" wrapText="false" indent="0" shrinkToFit="false"/>
      <protection locked="false" hidden="false"/>
    </xf>
    <xf numFmtId="168" fontId="13" fillId="2" borderId="44"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8" fontId="18" fillId="0" borderId="37" xfId="0" applyFont="true" applyBorder="true" applyAlignment="true" applyProtection="true">
      <alignment horizontal="right" vertical="top" textRotation="0" wrapText="false" indent="0" shrinkToFit="false"/>
      <protection locked="false" hidden="false"/>
    </xf>
    <xf numFmtId="164" fontId="18" fillId="0" borderId="40" xfId="0" applyFont="true" applyBorder="true" applyAlignment="true" applyProtection="true">
      <alignment horizontal="right" vertical="top"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true"/>
      <protection locked="false" hidden="false"/>
    </xf>
    <xf numFmtId="166" fontId="19" fillId="0" borderId="16" xfId="0" applyFont="true" applyBorder="true" applyAlignment="true" applyProtection="true">
      <alignment horizontal="distributed" vertical="center" textRotation="0" wrapText="tru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71" fontId="9" fillId="0" borderId="17" xfId="0" applyFont="true" applyBorder="true" applyAlignment="true" applyProtection="true">
      <alignment horizontal="right" vertical="center" textRotation="0" wrapText="false" indent="0" shrinkToFit="false"/>
      <protection locked="false" hidden="false"/>
    </xf>
    <xf numFmtId="171" fontId="9" fillId="0" borderId="10" xfId="0" applyFont="true" applyBorder="true" applyAlignment="true" applyProtection="true">
      <alignment horizontal="right" vertical="center" textRotation="0" wrapText="false" indent="0" shrinkToFit="false"/>
      <protection locked="false" hidden="false"/>
    </xf>
    <xf numFmtId="172" fontId="9" fillId="0" borderId="10"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false">
      <alignment horizontal="general" vertical="bottom" textRotation="0" wrapText="false" indent="0" shrinkToFit="true"/>
      <protection locked="true" hidden="false"/>
    </xf>
    <xf numFmtId="167" fontId="9" fillId="0" borderId="39" xfId="0" applyFont="true" applyBorder="true" applyAlignment="true" applyProtection="true">
      <alignment horizontal="right" vertical="center" textRotation="0" wrapText="false" indent="0" shrinkToFit="false"/>
      <protection locked="false" hidden="false"/>
    </xf>
    <xf numFmtId="164" fontId="8" fillId="0" borderId="36" xfId="0" applyFont="true" applyBorder="true" applyAlignment="true" applyProtection="false">
      <alignment horizontal="general" vertical="bottom" textRotation="0" wrapText="false" indent="0" shrinkToFit="true"/>
      <protection locked="true" hidden="false"/>
    </xf>
    <xf numFmtId="171" fontId="9" fillId="0" borderId="26" xfId="0" applyFont="true" applyBorder="true" applyAlignment="true" applyProtection="true">
      <alignment horizontal="right" vertical="center" textRotation="0" wrapText="false" indent="0" shrinkToFit="false"/>
      <protection locked="false" hidden="false"/>
    </xf>
    <xf numFmtId="171" fontId="9" fillId="0" borderId="8" xfId="0" applyFont="true" applyBorder="true" applyAlignment="true" applyProtection="true">
      <alignment horizontal="right" vertical="center" textRotation="0" wrapText="false" indent="0" shrinkToFit="false"/>
      <protection locked="false" hidden="false"/>
    </xf>
    <xf numFmtId="172" fontId="9" fillId="0" borderId="8" xfId="0" applyFont="true" applyBorder="true" applyAlignment="true" applyProtection="true">
      <alignment horizontal="right" vertical="center" textRotation="0" wrapText="false" indent="0" shrinkToFit="false"/>
      <protection locked="false" hidden="false"/>
    </xf>
    <xf numFmtId="171" fontId="9" fillId="0" borderId="25" xfId="0" applyFont="true" applyBorder="true" applyAlignment="true" applyProtection="true">
      <alignment horizontal="right" vertical="center" textRotation="0" wrapText="false" indent="0" shrinkToFit="false"/>
      <protection locked="false" hidden="false"/>
    </xf>
    <xf numFmtId="172" fontId="9" fillId="0" borderId="25" xfId="0" applyFont="true" applyBorder="true" applyAlignment="true" applyProtection="true">
      <alignment horizontal="right" vertical="center" textRotation="0" wrapText="false" indent="0" shrinkToFit="false"/>
      <protection locked="false" hidden="false"/>
    </xf>
    <xf numFmtId="164" fontId="4" fillId="0" borderId="36" xfId="0" applyFont="true" applyBorder="true" applyAlignment="true" applyProtection="false">
      <alignment horizontal="general" vertical="bottom" textRotation="0" wrapText="false" indent="0" shrinkToFit="true"/>
      <protection locked="true" hidden="false"/>
    </xf>
    <xf numFmtId="172" fontId="9" fillId="0" borderId="26"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true"/>
      <protection locked="true" hidden="false"/>
    </xf>
    <xf numFmtId="171" fontId="9" fillId="0" borderId="28" xfId="0" applyFont="true" applyBorder="true" applyAlignment="true" applyProtection="true">
      <alignment horizontal="right" vertical="center" textRotation="0" wrapText="false" indent="0" shrinkToFit="false"/>
      <protection locked="false" hidden="false"/>
    </xf>
    <xf numFmtId="172" fontId="9" fillId="0" borderId="28" xfId="0"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6" xfId="0" applyFont="true" applyBorder="true" applyAlignment="true" applyProtection="false">
      <alignment horizontal="general" vertical="bottom" textRotation="0" wrapText="false" indent="0" shrinkToFit="true"/>
      <protection locked="true" hidden="false"/>
    </xf>
    <xf numFmtId="166" fontId="8"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1" fontId="9" fillId="0" borderId="25" xfId="0" applyFont="true" applyBorder="true" applyAlignment="true" applyProtection="true">
      <alignment horizontal="right" vertical="center" textRotation="0" wrapText="false" indent="0" shrinkToFit="false"/>
      <protection locked="false" hidden="false"/>
    </xf>
    <xf numFmtId="172" fontId="9" fillId="0" borderId="25" xfId="0" applyFont="true" applyBorder="true" applyAlignment="true" applyProtection="true">
      <alignment horizontal="right" vertical="center" textRotation="0" wrapText="false" indent="0" shrinkToFit="false"/>
      <protection locked="false" hidden="false"/>
    </xf>
    <xf numFmtId="171" fontId="9" fillId="0" borderId="29" xfId="0" applyFont="true" applyBorder="true" applyAlignment="true" applyProtection="true">
      <alignment horizontal="right" vertical="center" textRotation="0" wrapText="false" indent="0" shrinkToFit="false"/>
      <protection locked="false" hidden="false"/>
    </xf>
    <xf numFmtId="171" fontId="9" fillId="0" borderId="5" xfId="0" applyFont="true" applyBorder="true" applyAlignment="true" applyProtection="true">
      <alignment horizontal="right" vertical="center" textRotation="0" wrapText="false" indent="0" shrinkToFit="false"/>
      <protection locked="false" hidden="false"/>
    </xf>
    <xf numFmtId="172" fontId="9"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true">
      <alignment horizontal="right" vertical="center" textRotation="0" wrapText="false" indent="0" shrinkToFit="false"/>
      <protection locked="false" hidden="false"/>
    </xf>
    <xf numFmtId="172" fontId="9" fillId="0" borderId="12" xfId="0" applyFont="true" applyBorder="true" applyAlignment="true" applyProtection="true">
      <alignment horizontal="right" vertical="center" textRotation="0" wrapText="false" indent="0" shrinkToFit="false"/>
      <protection locked="false" hidden="false"/>
    </xf>
    <xf numFmtId="171" fontId="9" fillId="0" borderId="1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true"/>
      <protection locked="true" hidden="false"/>
    </xf>
    <xf numFmtId="167" fontId="9" fillId="3" borderId="25" xfId="0" applyFont="true" applyBorder="true" applyAlignment="true" applyProtection="true">
      <alignment horizontal="right" vertical="center" textRotation="0" wrapText="false" indent="0" shrinkToFit="false"/>
      <protection locked="fals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3" borderId="5" xfId="0" applyFont="true" applyBorder="true" applyAlignment="true" applyProtection="true">
      <alignment horizontal="right" vertical="center" textRotation="0" wrapText="false" indent="0" shrinkToFit="false"/>
      <protection locked="false" hidden="false"/>
    </xf>
    <xf numFmtId="167" fontId="4" fillId="0" borderId="12" xfId="0" applyFont="true" applyBorder="true" applyAlignment="true" applyProtection="true">
      <alignment horizontal="right" vertical="center" textRotation="0" wrapText="false" indent="0" shrinkToFit="false"/>
      <protection locked="false" hidden="false"/>
    </xf>
    <xf numFmtId="167" fontId="0" fillId="0" borderId="0" xfId="0" applyFont="fals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9" fontId="9" fillId="3" borderId="25" xfId="0" applyFont="true" applyBorder="true" applyAlignment="true" applyProtection="true">
      <alignment horizontal="right" vertical="center" textRotation="0" wrapText="false" indent="0" shrinkToFit="false"/>
      <protection locked="false" hidden="false"/>
    </xf>
    <xf numFmtId="169" fontId="9" fillId="3" borderId="33" xfId="0" applyFont="true" applyBorder="true" applyAlignment="true" applyProtection="true">
      <alignment horizontal="right" vertical="center" textRotation="0" wrapText="false" indent="0" shrinkToFit="false"/>
      <protection locked="false" hidden="false"/>
    </xf>
    <xf numFmtId="169" fontId="9" fillId="0" borderId="28" xfId="0" applyFont="true" applyBorder="true" applyAlignment="true" applyProtection="true">
      <alignment horizontal="right" vertical="center" textRotation="0" wrapText="false" indent="0" shrinkToFit="false"/>
      <protection locked="false" hidden="false"/>
    </xf>
    <xf numFmtId="169" fontId="9" fillId="0" borderId="43" xfId="0" applyFont="true" applyBorder="true" applyAlignment="true" applyProtection="true">
      <alignment horizontal="right" vertical="center" textRotation="0" wrapText="false" indent="0" shrinkToFit="false"/>
      <protection locked="false" hidden="false"/>
    </xf>
    <xf numFmtId="169" fontId="9" fillId="3" borderId="29" xfId="0" applyFont="true" applyBorder="true" applyAlignment="true" applyProtection="true">
      <alignment horizontal="right" vertical="center" textRotation="0" wrapText="false" indent="0" shrinkToFit="false"/>
      <protection locked="false" hidden="false"/>
    </xf>
    <xf numFmtId="169" fontId="9" fillId="3" borderId="5" xfId="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8" fontId="4" fillId="0" borderId="0" xfId="20" applyFont="true" applyBorder="false" applyAlignment="true" applyProtection="true">
      <alignment horizontal="general" vertical="bottom" textRotation="0" wrapText="false" indent="0" shrinkToFit="false"/>
      <protection locked="false" hidden="false"/>
    </xf>
    <xf numFmtId="169" fontId="4" fillId="0" borderId="0" xfId="20" applyFont="true" applyBorder="false" applyAlignment="true" applyProtection="true">
      <alignment horizontal="general" vertical="bottom" textRotation="0" wrapText="false" indent="0" shrinkToFit="false"/>
      <protection locked="false" hidden="false"/>
    </xf>
    <xf numFmtId="173" fontId="14" fillId="0" borderId="0" xfId="0" applyFont="true" applyBorder="false" applyAlignment="tru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9" fontId="15" fillId="0" borderId="0" xfId="20" applyFont="true" applyBorder="fals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distributed" vertical="center" textRotation="0" wrapText="true" indent="0" shrinkToFit="false"/>
      <protection locked="false" hidden="false"/>
    </xf>
    <xf numFmtId="170" fontId="9" fillId="0" borderId="25" xfId="0" applyFont="true" applyBorder="true" applyAlignment="true" applyProtection="true">
      <alignment horizontal="right" vertical="center" textRotation="0" wrapText="false" indent="0" shrinkToFit="false"/>
      <protection locked="false" hidden="false"/>
    </xf>
    <xf numFmtId="168" fontId="9" fillId="3" borderId="25" xfId="0" applyFont="true" applyBorder="true" applyAlignment="true" applyProtection="true">
      <alignment horizontal="right" vertical="center" textRotation="0" wrapText="false" indent="0" shrinkToFit="false"/>
      <protection locked="false" hidden="false"/>
    </xf>
    <xf numFmtId="170" fontId="9" fillId="3" borderId="25"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4" fillId="0" borderId="46" xfId="0" applyFont="true" applyBorder="true" applyAlignment="true" applyProtection="false">
      <alignment horizontal="general" vertical="bottom" textRotation="0" wrapText="false" indent="0" shrinkToFit="true"/>
      <protection locked="true" hidden="false"/>
    </xf>
    <xf numFmtId="166" fontId="8" fillId="0" borderId="47" xfId="0" applyFont="true" applyBorder="true" applyAlignment="true" applyProtection="false">
      <alignment horizontal="distributed" vertical="center" textRotation="0" wrapText="tru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71" fontId="9" fillId="0" borderId="32" xfId="0" applyFont="true" applyBorder="true" applyAlignment="true" applyProtection="true">
      <alignment horizontal="right" vertical="center" textRotation="0" wrapText="false" indent="0" shrinkToFit="false"/>
      <protection locked="false" hidden="false"/>
    </xf>
    <xf numFmtId="172" fontId="9" fillId="0" borderId="32" xfId="0" applyFont="true" applyBorder="true" applyAlignment="true" applyProtection="true">
      <alignment horizontal="right" vertical="center" textRotation="0" wrapText="false" indent="0" shrinkToFit="false"/>
      <protection locked="fals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6" fontId="8" fillId="0" borderId="49" xfId="0" applyFont="true" applyBorder="true" applyAlignment="true" applyProtection="false">
      <alignment horizontal="distributed" vertical="center" textRotation="0" wrapText="tru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71" fontId="9" fillId="0" borderId="51" xfId="0" applyFont="true" applyBorder="true" applyAlignment="true" applyProtection="true">
      <alignment horizontal="right" vertical="center" textRotation="0" wrapText="false" indent="0" shrinkToFit="false"/>
      <protection locked="false" hidden="false"/>
    </xf>
    <xf numFmtId="171" fontId="9" fillId="0" borderId="50" xfId="0" applyFont="true" applyBorder="true" applyAlignment="true" applyProtection="true">
      <alignment horizontal="right" vertical="center" textRotation="0" wrapText="false" indent="0" shrinkToFit="false"/>
      <protection locked="false" hidden="false"/>
    </xf>
    <xf numFmtId="172" fontId="9" fillId="0" borderId="50" xfId="0" applyFont="true" applyBorder="true" applyAlignment="true" applyProtection="true">
      <alignment horizontal="right" vertical="center" textRotation="0" wrapText="false" indent="0" shrinkToFit="false"/>
      <protection locked="fals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6" fontId="8" fillId="0" borderId="53" xfId="0" applyFont="true" applyBorder="true" applyAlignment="true" applyProtection="false">
      <alignment horizontal="distributed" vertical="center" textRotation="0" wrapText="tru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71" fontId="9" fillId="0" borderId="55" xfId="0" applyFont="true" applyBorder="true" applyAlignment="true" applyProtection="true">
      <alignment horizontal="right" vertical="center" textRotation="0" wrapText="false" indent="0" shrinkToFit="false"/>
      <protection locked="false" hidden="false"/>
    </xf>
    <xf numFmtId="171" fontId="9" fillId="0" borderId="54" xfId="0" applyFont="true" applyBorder="true" applyAlignment="true" applyProtection="true">
      <alignment horizontal="right" vertical="center" textRotation="0" wrapText="false" indent="0" shrinkToFit="false"/>
      <protection locked="false" hidden="false"/>
    </xf>
    <xf numFmtId="172" fontId="9" fillId="0" borderId="54" xfId="0" applyFont="true" applyBorder="true" applyAlignment="true" applyProtection="true">
      <alignment horizontal="right" vertical="center" textRotation="0" wrapText="false" indent="0" shrinkToFit="false"/>
      <protection locked="fals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6" fontId="8" fillId="0" borderId="57" xfId="0" applyFont="true" applyBorder="true" applyAlignment="true" applyProtection="false">
      <alignment horizontal="distributed" vertical="center" textRotation="0" wrapText="tru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71" fontId="9" fillId="0" borderId="58" xfId="0" applyFont="true" applyBorder="true" applyAlignment="true" applyProtection="true">
      <alignment horizontal="right" vertical="center" textRotation="0" wrapText="false" indent="0" shrinkToFit="false"/>
      <protection locked="false" hidden="false"/>
    </xf>
    <xf numFmtId="172" fontId="9" fillId="0" borderId="58"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4" fontId="22" fillId="0" borderId="0" xfId="0" applyFont="true" applyBorder="fals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true"/>
      <protection locked="true" hidden="false"/>
    </xf>
    <xf numFmtId="164" fontId="22" fillId="0" borderId="34"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59"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true">
      <alignment horizontal="center" vertical="bottom" textRotation="0" wrapText="false" indent="0" shrinkToFit="false"/>
      <protection locked="true" hidden="false"/>
    </xf>
    <xf numFmtId="164" fontId="22" fillId="0" borderId="60" xfId="0" applyFont="true" applyBorder="true" applyAlignment="true" applyProtection="true">
      <alignment horizontal="general" vertical="bottom" textRotation="0" wrapText="false" indent="0" shrinkToFit="false"/>
      <protection locked="true" hidden="false"/>
    </xf>
    <xf numFmtId="164" fontId="23" fillId="0" borderId="60" xfId="0" applyFont="true" applyBorder="true" applyAlignment="true" applyProtection="true">
      <alignment horizontal="center" vertical="bottom" textRotation="0" wrapText="false" indent="0" shrinkToFit="false"/>
      <protection locked="true" hidden="false"/>
    </xf>
    <xf numFmtId="164" fontId="23" fillId="0" borderId="61"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75" fontId="23" fillId="0" borderId="30" xfId="0" applyFont="true" applyBorder="true" applyAlignment="true" applyProtection="true">
      <alignment horizontal="right" vertical="bottom" textRotation="0" wrapText="false" indent="0" shrinkToFit="false"/>
      <protection locked="true" hidden="false"/>
    </xf>
    <xf numFmtId="166" fontId="22" fillId="0" borderId="62" xfId="0" applyFont="true" applyBorder="true" applyAlignment="true" applyProtection="true">
      <alignment horizontal="right" vertical="bottom" textRotation="0" wrapText="false" indent="0" shrinkToFit="false"/>
      <protection locked="true" hidden="false"/>
    </xf>
    <xf numFmtId="175" fontId="23" fillId="0" borderId="34" xfId="0" applyFont="true" applyBorder="true" applyAlignment="true" applyProtection="true">
      <alignment horizontal="right" vertical="bottom" textRotation="0" wrapText="false" indent="0" shrinkToFit="false"/>
      <protection locked="true" hidden="false"/>
    </xf>
    <xf numFmtId="166" fontId="22" fillId="0" borderId="63" xfId="0" applyFont="true" applyBorder="true" applyAlignment="true" applyProtection="true">
      <alignment horizontal="right" vertical="bottom" textRotation="0" wrapText="false" indent="0" shrinkToFit="false"/>
      <protection locked="true" hidden="false"/>
    </xf>
    <xf numFmtId="175" fontId="23" fillId="0" borderId="14" xfId="0" applyFont="true" applyBorder="true" applyAlignment="true" applyProtection="true">
      <alignment horizontal="right" vertical="bottom" textRotation="0" wrapText="false" indent="0" shrinkToFit="false"/>
      <protection locked="true" hidden="false"/>
    </xf>
    <xf numFmtId="175" fontId="22" fillId="0" borderId="64" xfId="0" applyFont="true" applyBorder="true" applyAlignment="true" applyProtection="true">
      <alignment horizontal="right" vertical="bottom" textRotation="0" wrapText="false" indent="0" shrinkToFit="false"/>
      <protection locked="true" hidden="false"/>
    </xf>
    <xf numFmtId="164" fontId="23" fillId="0" borderId="65" xfId="0" applyFont="true" applyBorder="true" applyAlignment="true" applyProtection="true">
      <alignment horizontal="center" vertical="bottom" textRotation="0" wrapText="false" indent="0" shrinkToFit="false"/>
      <protection locked="true" hidden="false"/>
    </xf>
    <xf numFmtId="164" fontId="23" fillId="0" borderId="66" xfId="0" applyFont="true" applyBorder="true" applyAlignment="true" applyProtection="true">
      <alignment horizontal="distributed" vertical="bottom" textRotation="0" wrapText="false" indent="0" shrinkToFit="false"/>
      <protection locked="true" hidden="false"/>
    </xf>
    <xf numFmtId="175" fontId="22" fillId="0" borderId="65" xfId="0" applyFont="true" applyBorder="true" applyAlignment="true" applyProtection="true">
      <alignment horizontal="general" vertical="bottom" textRotation="0" wrapText="false" indent="0" shrinkToFit="false"/>
      <protection locked="true" hidden="false"/>
    </xf>
    <xf numFmtId="176" fontId="22" fillId="0" borderId="67" xfId="0" applyFont="true" applyBorder="true" applyAlignment="true" applyProtection="true">
      <alignment horizontal="general" vertical="bottom" textRotation="0" wrapText="false" indent="0" shrinkToFit="false"/>
      <protection locked="true" hidden="false"/>
    </xf>
    <xf numFmtId="176" fontId="22" fillId="0" borderId="68" xfId="0" applyFont="true" applyBorder="true" applyAlignment="true" applyProtection="true">
      <alignment horizontal="general" vertical="bottom" textRotation="0" wrapText="false" indent="0" shrinkToFit="false"/>
      <protection locked="true" hidden="false"/>
    </xf>
    <xf numFmtId="175" fontId="22" fillId="0" borderId="69" xfId="0" applyFont="true" applyBorder="true" applyAlignment="true" applyProtection="true">
      <alignment horizontal="general" vertical="bottom" textRotation="0" wrapText="false" indent="0" shrinkToFit="false"/>
      <protection locked="true" hidden="false"/>
    </xf>
    <xf numFmtId="177" fontId="22" fillId="0" borderId="67"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distributed" vertical="bottom" textRotation="0" wrapText="false" indent="0" shrinkToFit="false"/>
      <protection locked="true" hidden="false"/>
    </xf>
    <xf numFmtId="175" fontId="22" fillId="0" borderId="34" xfId="0" applyFont="true" applyBorder="true" applyAlignment="true" applyProtection="true">
      <alignment horizontal="general" vertical="bottom" textRotation="0" wrapText="false" indent="0" shrinkToFit="false"/>
      <protection locked="true" hidden="false"/>
    </xf>
    <xf numFmtId="176" fontId="22" fillId="0" borderId="62" xfId="0" applyFont="true" applyBorder="true" applyAlignment="true" applyProtection="true">
      <alignment horizontal="general" vertical="bottom" textRotation="0" wrapText="false" indent="0" shrinkToFit="false"/>
      <protection locked="true" hidden="false"/>
    </xf>
    <xf numFmtId="176" fontId="22" fillId="0" borderId="63" xfId="0" applyFont="true" applyBorder="true" applyAlignment="true" applyProtection="true">
      <alignment horizontal="general" vertical="bottom" textRotation="0" wrapText="false" indent="0" shrinkToFit="false"/>
      <protection locked="true" hidden="false"/>
    </xf>
    <xf numFmtId="175" fontId="22" fillId="0" borderId="41" xfId="0" applyFont="true" applyBorder="true" applyAlignment="true" applyProtection="true">
      <alignment horizontal="general" vertical="bottom" textRotation="0" wrapText="false" indent="0" shrinkToFit="false"/>
      <protection locked="true" hidden="false"/>
    </xf>
    <xf numFmtId="177" fontId="22" fillId="0" borderId="62" xfId="0" applyFont="true" applyBorder="true" applyAlignment="true" applyProtection="true">
      <alignment horizontal="general" vertical="bottom" textRotation="0" wrapText="false" indent="0" shrinkToFit="false"/>
      <protection locked="true" hidden="false"/>
    </xf>
    <xf numFmtId="175" fontId="22" fillId="0" borderId="7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distributed" vertical="bottom" textRotation="0" wrapText="true" indent="0" shrinkToFit="false"/>
      <protection locked="true" hidden="false"/>
    </xf>
    <xf numFmtId="164" fontId="24" fillId="0" borderId="10" xfId="0" applyFont="true" applyBorder="true" applyAlignment="true" applyProtection="true">
      <alignment horizontal="distributed" vertical="bottom" textRotation="0" wrapText="true" indent="0" shrinkToFit="false"/>
      <protection locked="true" hidden="false"/>
    </xf>
    <xf numFmtId="176" fontId="22" fillId="0" borderId="6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distributed" vertical="bottom" textRotation="0" wrapText="false" indent="0" shrinkToFit="false"/>
      <protection locked="true" hidden="false"/>
    </xf>
    <xf numFmtId="175" fontId="22" fillId="0" borderId="34" xfId="0" applyFont="true" applyBorder="true" applyAlignment="true" applyProtection="true">
      <alignment horizontal="right" vertical="bottom" textRotation="0" wrapText="false" indent="0" shrinkToFit="false"/>
      <protection locked="true" hidden="false"/>
    </xf>
    <xf numFmtId="175" fontId="22" fillId="0" borderId="70" xfId="0" applyFont="true" applyBorder="true" applyAlignment="true" applyProtection="true">
      <alignment horizontal="right" vertical="bottom" textRotation="0" wrapText="false" indent="0" shrinkToFit="false"/>
      <protection locked="true" hidden="false"/>
    </xf>
    <xf numFmtId="176" fontId="22" fillId="0" borderId="63" xfId="0" applyFont="true" applyBorder="true" applyAlignment="true" applyProtection="true">
      <alignment horizontal="right" vertical="bottom" textRotation="0" wrapText="false" indent="0" shrinkToFit="false"/>
      <protection locked="true" hidden="false"/>
    </xf>
    <xf numFmtId="175" fontId="22" fillId="0" borderId="41" xfId="0" applyFont="true" applyBorder="true" applyAlignment="true" applyProtection="true">
      <alignment horizontal="right" vertical="bottom" textRotation="0" wrapText="false" indent="0" shrinkToFit="false"/>
      <protection locked="true" hidden="false"/>
    </xf>
    <xf numFmtId="177" fontId="22" fillId="0" borderId="62" xfId="0" applyFont="true" applyBorder="true" applyAlignment="true" applyProtection="true">
      <alignment horizontal="right" vertical="bottom" textRotation="0" wrapText="false" indent="0" shrinkToFit="false"/>
      <protection locked="true" hidden="false"/>
    </xf>
    <xf numFmtId="164" fontId="22" fillId="0" borderId="60" xfId="0" applyFont="true" applyBorder="true" applyAlignment="true" applyProtection="true">
      <alignment horizontal="center" vertical="bottom" textRotation="0" wrapText="false" indent="0" shrinkToFit="false"/>
      <protection locked="true" hidden="false"/>
    </xf>
    <xf numFmtId="164" fontId="23" fillId="0" borderId="71" xfId="0" applyFont="true" applyBorder="true" applyAlignment="true" applyProtection="true">
      <alignment horizontal="distributed" vertical="bottom" textRotation="0" wrapText="true" indent="0" shrinkToFit="false"/>
      <protection locked="true" hidden="false"/>
    </xf>
    <xf numFmtId="175" fontId="22" fillId="0" borderId="72" xfId="0" applyFont="true" applyBorder="true" applyAlignment="true" applyProtection="true">
      <alignment horizontal="general" vertical="bottom" textRotation="0" wrapText="false" indent="0" shrinkToFit="false"/>
      <protection locked="true" hidden="false"/>
    </xf>
    <xf numFmtId="176" fontId="22" fillId="0" borderId="73" xfId="0" applyFont="true" applyBorder="true" applyAlignment="true" applyProtection="true">
      <alignment horizontal="right" vertical="bottom" textRotation="0" wrapText="false" indent="0" shrinkToFit="false"/>
      <protection locked="true" hidden="false"/>
    </xf>
    <xf numFmtId="175" fontId="22" fillId="0" borderId="61" xfId="0" applyFont="true" applyBorder="true" applyAlignment="true" applyProtection="true">
      <alignment horizontal="general" vertical="bottom" textRotation="0" wrapText="false" indent="0" shrinkToFit="false"/>
      <protection locked="true" hidden="false"/>
    </xf>
    <xf numFmtId="175" fontId="22" fillId="0" borderId="60"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75" fontId="26" fillId="0" borderId="60" xfId="0" applyFont="true" applyBorder="true" applyAlignment="true" applyProtection="true">
      <alignment horizontal="right" vertical="bottom" textRotation="0" wrapText="false" indent="0" shrinkToFit="false"/>
      <protection locked="true" hidden="false"/>
    </xf>
    <xf numFmtId="176" fontId="26" fillId="0" borderId="73" xfId="0" applyFont="true" applyBorder="true" applyAlignment="true" applyProtection="true">
      <alignment horizontal="general" vertical="bottom" textRotation="0" wrapText="false" indent="0" shrinkToFit="false"/>
      <protection locked="false" hidden="false"/>
    </xf>
    <xf numFmtId="175" fontId="26" fillId="0" borderId="61" xfId="0" applyFont="true" applyBorder="true" applyAlignment="true" applyProtection="true">
      <alignment horizontal="right" vertical="bottom" textRotation="0" wrapText="false" indent="0" shrinkToFit="false"/>
      <protection locked="true" hidden="false"/>
    </xf>
    <xf numFmtId="177" fontId="27" fillId="0" borderId="74" xfId="0" applyFont="true" applyBorder="true" applyAlignment="true" applyProtection="false">
      <alignment horizontal="right" vertical="bottom" textRotation="0" wrapText="false" indent="0" shrinkToFit="false"/>
      <protection locked="true" hidden="false"/>
    </xf>
    <xf numFmtId="177" fontId="27" fillId="0" borderId="13" xfId="0" applyFont="true" applyBorder="true" applyAlignment="true" applyProtection="false">
      <alignment horizontal="center" vertical="bottom" textRotation="0" wrapText="false" indent="0" shrinkToFit="false"/>
      <protection locked="true" hidden="false"/>
    </xf>
    <xf numFmtId="178" fontId="26" fillId="0" borderId="13" xfId="0" applyFont="true" applyBorder="true" applyAlignment="true" applyProtection="true">
      <alignment horizontal="center" vertical="bottom" textRotation="0" wrapText="false" indent="0" shrinkToFit="false"/>
      <protection locked="true" hidden="false"/>
    </xf>
    <xf numFmtId="179" fontId="26" fillId="0"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4" fontId="23" fillId="0" borderId="0" xfId="0" applyFont="true" applyBorder="false" applyAlignment="true" applyProtection="true">
      <alignment horizontal="general"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7" fontId="27" fillId="0" borderId="67" xfId="0" applyFont="true" applyBorder="true" applyAlignment="true" applyProtection="false">
      <alignment horizontal="general" vertical="bottom" textRotation="0" wrapText="false" indent="0" shrinkToFit="false"/>
      <protection locked="true" hidden="false"/>
    </xf>
    <xf numFmtId="177" fontId="27" fillId="0" borderId="62" xfId="0" applyFont="true" applyBorder="true" applyAlignment="true" applyProtection="false">
      <alignment horizontal="general" vertical="bottom" textRotation="0" wrapText="false" indent="0" shrinkToFit="false"/>
      <protection locked="true" hidden="false"/>
    </xf>
    <xf numFmtId="177" fontId="27" fillId="0" borderId="62" xfId="0" applyFont="true" applyBorder="true" applyAlignment="true" applyProtection="false">
      <alignment horizontal="right" vertical="bottom" textRotation="0" wrapText="false" indent="0" shrinkToFit="false"/>
      <protection locked="true" hidden="false"/>
    </xf>
    <xf numFmtId="176" fontId="22" fillId="0" borderId="73"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5"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34" xfId="0" applyFont="true" applyBorder="true" applyAlignment="true" applyProtection="false">
      <alignment horizontal="right" vertical="bottom" textRotation="0" wrapText="false" indent="0" shrinkToFit="false"/>
      <protection locked="true" hidden="false"/>
    </xf>
    <xf numFmtId="166" fontId="28" fillId="0" borderId="64" xfId="0" applyFont="true" applyBorder="true" applyAlignment="true" applyProtection="false">
      <alignment horizontal="right" vertical="bottom" textRotation="0" wrapText="false" indent="0" shrinkToFit="false"/>
      <protection locked="true" hidden="false"/>
    </xf>
    <xf numFmtId="166" fontId="28" fillId="0" borderId="30" xfId="0" applyFont="true" applyBorder="true" applyAlignment="true" applyProtection="false">
      <alignment horizontal="right" vertical="bottom" textRotation="0" wrapText="false" indent="0" shrinkToFit="false"/>
      <protection locked="true" hidden="false"/>
    </xf>
    <xf numFmtId="166" fontId="28" fillId="0" borderId="63" xfId="0" applyFont="true" applyBorder="true" applyAlignment="true" applyProtection="false">
      <alignment horizontal="right" vertical="bottom" textRotation="0" wrapText="false" indent="0" shrinkToFit="false"/>
      <protection locked="true" hidden="false"/>
    </xf>
    <xf numFmtId="166" fontId="28" fillId="0" borderId="62"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77" fontId="28" fillId="0" borderId="34" xfId="0" applyFont="true" applyBorder="true" applyAlignment="true" applyProtection="true">
      <alignment horizontal="general" vertical="center" textRotation="0" wrapText="false" indent="0" shrinkToFit="false"/>
      <protection locked="false" hidden="false"/>
    </xf>
    <xf numFmtId="177" fontId="28" fillId="0" borderId="62" xfId="0" applyFont="true" applyBorder="true" applyAlignment="true" applyProtection="true">
      <alignment horizontal="general" vertical="center" textRotation="0" wrapText="false" indent="0" shrinkToFit="false"/>
      <protection locked="false" hidden="false"/>
    </xf>
    <xf numFmtId="177" fontId="28" fillId="0" borderId="63" xfId="0" applyFont="true" applyBorder="true" applyAlignment="true" applyProtection="true">
      <alignment horizontal="general" vertical="center" textRotation="0" wrapText="false" indent="0" shrinkToFit="false"/>
      <protection locked="false" hidden="false"/>
    </xf>
    <xf numFmtId="177" fontId="28" fillId="0" borderId="34"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28" fillId="0" borderId="77" xfId="0" applyFont="true" applyBorder="true" applyAlignment="true" applyProtection="true">
      <alignment horizontal="general" vertical="center" textRotation="0" wrapText="false" indent="0" shrinkToFit="false"/>
      <protection locked="false" hidden="false"/>
    </xf>
    <xf numFmtId="177" fontId="28" fillId="0" borderId="67" xfId="0" applyFont="true" applyBorder="true" applyAlignment="true" applyProtection="true">
      <alignment horizontal="general" vertical="center" textRotation="0" wrapText="false" indent="0" shrinkToFit="false"/>
      <protection locked="false" hidden="false"/>
    </xf>
    <xf numFmtId="177" fontId="28" fillId="0" borderId="65" xfId="0" applyFont="true" applyBorder="true" applyAlignment="true" applyProtection="true">
      <alignment horizontal="general" vertical="center" textRotation="0" wrapText="false" indent="0" shrinkToFit="false"/>
      <protection locked="false" hidden="false"/>
    </xf>
    <xf numFmtId="177" fontId="28" fillId="0" borderId="68" xfId="0" applyFont="true" applyBorder="true" applyAlignment="true" applyProtection="true">
      <alignment horizontal="general" vertical="center" textRotation="0" wrapText="false" indent="0" shrinkToFit="false"/>
      <protection locked="false" hidden="false"/>
    </xf>
    <xf numFmtId="164" fontId="24" fillId="0" borderId="78" xfId="25" applyFont="true" applyBorder="true" applyAlignment="true" applyProtection="false">
      <alignment horizontal="general" vertical="bottom" textRotation="0" wrapText="false" indent="0" shrinkToFit="false"/>
      <protection locked="true" hidden="false"/>
    </xf>
    <xf numFmtId="166" fontId="28" fillId="0" borderId="79" xfId="0" applyFont="true" applyBorder="true" applyAlignment="true" applyProtection="true">
      <alignment horizontal="right" vertical="bottom" textRotation="0" wrapText="false" indent="0" shrinkToFit="false"/>
      <protection locked="false" hidden="false"/>
    </xf>
    <xf numFmtId="166" fontId="28" fillId="0" borderId="80" xfId="0" applyFont="true" applyBorder="true" applyAlignment="true" applyProtection="true">
      <alignment horizontal="general" vertical="bottom" textRotation="0" wrapText="false" indent="0" shrinkToFit="false"/>
      <protection locked="false" hidden="false"/>
    </xf>
    <xf numFmtId="177" fontId="28" fillId="0" borderId="34" xfId="0" applyFont="true" applyBorder="true" applyAlignment="true" applyProtection="true">
      <alignment horizontal="general" vertical="bottom" textRotation="0" wrapText="false" indent="0" shrinkToFit="false"/>
      <protection locked="false" hidden="false"/>
    </xf>
    <xf numFmtId="177" fontId="28" fillId="0" borderId="81" xfId="0" applyFont="true" applyBorder="true" applyAlignment="true" applyProtection="true">
      <alignment horizontal="general" vertical="bottom" textRotation="0" wrapText="false" indent="0" shrinkToFit="false"/>
      <protection locked="false" hidden="false"/>
    </xf>
    <xf numFmtId="177" fontId="28" fillId="0" borderId="78" xfId="0" applyFont="true" applyBorder="true" applyAlignment="true" applyProtection="true">
      <alignment horizontal="general" vertical="bottom" textRotation="0" wrapText="false" indent="0" shrinkToFit="false"/>
      <protection locked="false" hidden="false"/>
    </xf>
    <xf numFmtId="177" fontId="28" fillId="0" borderId="82" xfId="0" applyFont="true" applyBorder="true" applyAlignment="true" applyProtection="true">
      <alignment horizontal="general" vertical="bottom" textRotation="0" wrapText="false" indent="0" shrinkToFit="false"/>
      <protection locked="false" hidden="false"/>
    </xf>
    <xf numFmtId="164" fontId="28" fillId="0" borderId="34"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77" fontId="28" fillId="0" borderId="62" xfId="0" applyFont="true" applyBorder="true" applyAlignment="true" applyProtection="true">
      <alignment horizontal="general" vertical="bottom" textRotation="0" wrapText="false" indent="0" shrinkToFit="false"/>
      <protection locked="false" hidden="false"/>
    </xf>
    <xf numFmtId="177" fontId="28" fillId="0" borderId="63" xfId="0" applyFont="true" applyBorder="true" applyAlignment="true" applyProtection="true">
      <alignment horizontal="general" vertical="bottom" textRotation="0" wrapText="false" indent="0" shrinkToFit="false"/>
      <protection locked="false" hidden="false"/>
    </xf>
    <xf numFmtId="164" fontId="4" fillId="0" borderId="34" xfId="0" applyFont="true" applyBorder="true" applyAlignment="true" applyProtection="true">
      <alignment horizontal="general" vertical="bottom" textRotation="0" wrapText="false" indent="0" shrinkToFit="false"/>
      <protection locked="false" hidden="false"/>
    </xf>
    <xf numFmtId="164" fontId="28" fillId="0" borderId="34" xfId="0" applyFont="true" applyBorder="true" applyAlignment="true" applyProtection="true">
      <alignment horizontal="right" vertical="top" textRotation="0" wrapText="false" indent="0" shrinkToFit="false"/>
      <protection locked="false" hidden="false"/>
    </xf>
    <xf numFmtId="177" fontId="28" fillId="0" borderId="62" xfId="0" applyFont="true" applyBorder="true" applyAlignment="true" applyProtection="true">
      <alignment horizontal="general" vertical="bottom" textRotation="0" wrapText="false" indent="0" shrinkToFit="false"/>
      <protection locked="true" hidden="false"/>
    </xf>
    <xf numFmtId="177" fontId="28" fillId="0" borderId="34" xfId="0" applyFont="true" applyBorder="true" applyAlignment="true" applyProtection="true">
      <alignment horizontal="general" vertical="bottom" textRotation="0" wrapText="false" indent="0" shrinkToFit="false"/>
      <protection locked="true" hidden="false"/>
    </xf>
    <xf numFmtId="177" fontId="28" fillId="0" borderId="63" xfId="0" applyFont="true" applyBorder="true" applyAlignment="tru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bottom" textRotation="0" wrapText="false" indent="0" shrinkToFit="false"/>
      <protection locked="false" hidden="false"/>
    </xf>
    <xf numFmtId="166" fontId="28" fillId="0" borderId="75" xfId="0" applyFont="true" applyBorder="true" applyAlignment="true" applyProtection="true">
      <alignment horizontal="right" vertical="bottom" textRotation="0" wrapText="false" indent="0" shrinkToFit="false"/>
      <protection locked="false" hidden="false"/>
    </xf>
    <xf numFmtId="166" fontId="28" fillId="0" borderId="75" xfId="0" applyFont="true" applyBorder="true" applyAlignment="true" applyProtection="true">
      <alignment horizontal="general" vertical="bottom" textRotation="0" wrapText="false" indent="0" shrinkToFit="false"/>
      <protection locked="false" hidden="false"/>
    </xf>
    <xf numFmtId="177" fontId="28" fillId="0" borderId="60" xfId="0" applyFont="true" applyBorder="true" applyAlignment="true" applyProtection="true">
      <alignment horizontal="general" vertical="bottom" textRotation="0" wrapText="false" indent="0" shrinkToFit="false"/>
      <protection locked="false" hidden="false"/>
    </xf>
    <xf numFmtId="177" fontId="28" fillId="0" borderId="73" xfId="0" applyFont="true" applyBorder="true" applyAlignment="true" applyProtection="true">
      <alignment horizontal="general" vertical="bottom" textRotation="0" wrapText="false" indent="0" shrinkToFit="false"/>
      <protection locked="false" hidden="false"/>
    </xf>
    <xf numFmtId="177" fontId="28" fillId="0" borderId="83"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7" fontId="28" fillId="0" borderId="70" xfId="0" applyFont="true" applyBorder="true" applyAlignment="true" applyProtection="true">
      <alignment horizontal="general" vertical="center" textRotation="0" wrapText="false" indent="0" shrinkToFit="false"/>
      <protection locked="false" hidden="false"/>
    </xf>
    <xf numFmtId="166" fontId="28" fillId="0" borderId="79" xfId="0" applyFont="true" applyBorder="true" applyAlignment="true" applyProtection="true">
      <alignment horizontal="general" vertical="bottom" textRotation="0" wrapText="false" indent="0" shrinkToFit="false"/>
      <protection locked="false" hidden="false"/>
    </xf>
    <xf numFmtId="177" fontId="28" fillId="0" borderId="84" xfId="0" applyFont="true" applyBorder="true" applyAlignment="true" applyProtection="true">
      <alignment horizontal="general" vertical="bottom" textRotation="0" wrapText="false" indent="0" shrinkToFit="false"/>
      <protection locked="false" hidden="false"/>
    </xf>
    <xf numFmtId="170" fontId="22" fillId="0" borderId="0" xfId="0" applyFont="true" applyBorder="false" applyAlignment="true" applyProtection="true">
      <alignment horizontal="general" vertical="bottom" textRotation="0" wrapText="false" indent="0" shrinkToFit="false"/>
      <protection locked="true" hidden="false"/>
    </xf>
    <xf numFmtId="176" fontId="22"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general" vertical="bottom" textRotation="0" wrapText="false" indent="0" shrinkToFit="false"/>
      <protection locked="true" hidden="false"/>
    </xf>
    <xf numFmtId="176" fontId="22" fillId="0" borderId="0" xfId="0" applyFont="true" applyBorder="false" applyAlignment="true" applyProtection="true">
      <alignment horizontal="right" vertical="bottom" textRotation="0" wrapText="false" indent="0" shrinkToFit="false"/>
      <protection locked="true" hidden="false"/>
    </xf>
    <xf numFmtId="170" fontId="23" fillId="0" borderId="13" xfId="0" applyFont="true" applyBorder="true" applyAlignment="true" applyProtection="true">
      <alignment horizontal="center" vertical="center" textRotation="0" wrapText="false" indent="0" shrinkToFit="false"/>
      <protection locked="true" hidden="false"/>
    </xf>
    <xf numFmtId="176" fontId="23" fillId="0" borderId="14" xfId="0" applyFont="true" applyBorder="true" applyAlignment="true" applyProtection="true">
      <alignment horizontal="center" vertical="center" textRotation="0" wrapText="false" indent="0" shrinkToFit="false"/>
      <protection locked="true" hidden="false"/>
    </xf>
    <xf numFmtId="176" fontId="22" fillId="0" borderId="34" xfId="0" applyFont="true" applyBorder="true" applyAlignment="true" applyProtection="true">
      <alignment horizontal="general" vertical="bottom" textRotation="0" wrapText="false" indent="0" shrinkToFit="false"/>
      <protection locked="true" hidden="false"/>
    </xf>
    <xf numFmtId="176" fontId="23" fillId="0" borderId="59" xfId="0" applyFont="true" applyBorder="true" applyAlignment="true" applyProtection="true">
      <alignment horizontal="center" vertical="center" textRotation="0" wrapText="false" indent="0" shrinkToFit="false"/>
      <protection locked="true" hidden="false"/>
    </xf>
    <xf numFmtId="176" fontId="22" fillId="0" borderId="60" xfId="0" applyFont="true" applyBorder="true" applyAlignment="true" applyProtection="true">
      <alignment horizontal="general" vertical="bottom" textRotation="0" wrapText="false" indent="0" shrinkToFit="false"/>
      <protection locked="true" hidden="false"/>
    </xf>
    <xf numFmtId="170" fontId="22" fillId="0" borderId="30" xfId="0" applyFont="true" applyBorder="true" applyAlignment="true" applyProtection="true">
      <alignment horizontal="general" vertical="bottom" textRotation="0" wrapText="false" indent="0" shrinkToFit="false"/>
      <protection locked="true" hidden="false"/>
    </xf>
    <xf numFmtId="170" fontId="22" fillId="0" borderId="12" xfId="0" applyFont="true" applyBorder="true" applyAlignment="true" applyProtection="true">
      <alignment horizontal="general" vertical="bottom" textRotation="0" wrapText="false" indent="0" shrinkToFit="false"/>
      <protection locked="true" hidden="false"/>
    </xf>
    <xf numFmtId="176" fontId="23" fillId="0" borderId="30" xfId="0" applyFont="true" applyBorder="true" applyAlignment="true" applyProtection="true">
      <alignment horizontal="right" vertical="bottom" textRotation="0" wrapText="false" indent="0" shrinkToFit="false"/>
      <protection locked="true" hidden="false"/>
    </xf>
    <xf numFmtId="176" fontId="23" fillId="0" borderId="34" xfId="0" applyFont="true" applyBorder="true" applyAlignment="true" applyProtection="true">
      <alignment horizontal="right" vertical="bottom" textRotation="0" wrapText="false" indent="0" shrinkToFit="false"/>
      <protection locked="true" hidden="false"/>
    </xf>
    <xf numFmtId="176" fontId="23" fillId="0" borderId="62" xfId="0" applyFont="true" applyBorder="true" applyAlignment="true" applyProtection="true">
      <alignment horizontal="right" vertical="bottom" textRotation="0" wrapText="false" indent="0" shrinkToFit="false"/>
      <protection locked="true" hidden="false"/>
    </xf>
    <xf numFmtId="170" fontId="23" fillId="0" borderId="65" xfId="0" applyFont="true" applyBorder="true" applyAlignment="true" applyProtection="true">
      <alignment horizontal="center" vertical="bottom" textRotation="0" wrapText="false" indent="0" shrinkToFit="false"/>
      <protection locked="true" hidden="false"/>
    </xf>
    <xf numFmtId="176" fontId="22" fillId="0" borderId="65"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76" fontId="22" fillId="0" borderId="34" xfId="0" applyFont="true" applyBorder="true" applyAlignment="true" applyProtection="true">
      <alignment horizontal="right" vertical="bottom" textRotation="0" wrapText="false" indent="0" shrinkToFit="false"/>
      <protection locked="true" hidden="false"/>
    </xf>
    <xf numFmtId="164" fontId="23" fillId="0" borderId="71" xfId="0" applyFont="true" applyBorder="true" applyAlignment="true" applyProtection="true">
      <alignment horizontal="distributed" vertical="bottom" textRotation="0" wrapText="false" indent="0" shrinkToFit="false"/>
      <protection locked="true" hidden="false"/>
    </xf>
    <xf numFmtId="170" fontId="29" fillId="0" borderId="60" xfId="0" applyFont="true" applyBorder="true" applyAlignment="true" applyProtection="true">
      <alignment horizontal="center" vertical="bottom" textRotation="0" wrapText="false" indent="0" shrinkToFit="false"/>
      <protection locked="true" hidden="false"/>
    </xf>
    <xf numFmtId="170" fontId="25" fillId="0" borderId="71" xfId="0" applyFont="true" applyBorder="true" applyAlignment="true" applyProtection="true">
      <alignment horizontal="general" vertical="bottom" textRotation="0" wrapText="true" indent="0" shrinkToFit="false"/>
      <protection locked="true" hidden="false"/>
    </xf>
    <xf numFmtId="176" fontId="26" fillId="0" borderId="60" xfId="0" applyFont="true" applyBorder="true" applyAlignment="true" applyProtection="true">
      <alignment horizontal="right" vertical="bottom" textRotation="0" wrapText="false" indent="0" shrinkToFit="false"/>
      <protection locked="true" hidden="false"/>
    </xf>
    <xf numFmtId="176" fontId="26" fillId="0" borderId="73" xfId="0" applyFont="true" applyBorder="true" applyAlignment="true" applyProtection="true">
      <alignment horizontal="right" vertical="bottom" textRotation="0" wrapText="false" indent="0" shrinkToFit="false"/>
      <protection locked="false" hidden="false"/>
    </xf>
    <xf numFmtId="176" fontId="26" fillId="0" borderId="73" xfId="0" applyFont="true" applyBorder="true" applyAlignment="true" applyProtection="true">
      <alignment horizontal="right" vertical="bottom" textRotation="0" wrapText="false" indent="0" shrinkToFit="false"/>
      <protection locked="true" hidden="false"/>
    </xf>
    <xf numFmtId="176" fontId="22" fillId="0" borderId="70" xfId="0" applyFont="true" applyBorder="true" applyAlignment="true" applyProtection="true">
      <alignment horizontal="general" vertical="bottom" textRotation="0" wrapText="false" indent="0" shrinkToFit="false"/>
      <protection locked="true" hidden="false"/>
    </xf>
    <xf numFmtId="176" fontId="22" fillId="0" borderId="70" xfId="0" applyFont="true" applyBorder="true" applyAlignment="true" applyProtection="true">
      <alignment horizontal="right" vertical="bottom" textRotation="0" wrapText="false" indent="0" shrinkToFit="false"/>
      <protection locked="true" hidden="false"/>
    </xf>
    <xf numFmtId="176" fontId="22" fillId="0" borderId="72"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right" vertical="bottom" textRotation="0" wrapText="false" indent="0" shrinkToFit="false"/>
      <protection locked="true" hidden="false"/>
    </xf>
    <xf numFmtId="177" fontId="28" fillId="0" borderId="4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28" fillId="0" borderId="69" xfId="0" applyFont="true" applyBorder="true" applyAlignment="true" applyProtection="true">
      <alignment horizontal="general" vertical="center" textRotation="0" wrapText="false" indent="0" shrinkToFit="false"/>
      <protection locked="false" hidden="false"/>
    </xf>
    <xf numFmtId="164" fontId="28" fillId="0" borderId="80" xfId="0" applyFont="true" applyBorder="true" applyAlignment="true" applyProtection="false">
      <alignment horizontal="general" vertical="bottom" textRotation="0" wrapText="false" indent="0" shrinkToFit="false"/>
      <protection locked="true" hidden="false"/>
    </xf>
    <xf numFmtId="177" fontId="28" fillId="0" borderId="41"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false" hidden="false"/>
    </xf>
    <xf numFmtId="164" fontId="30" fillId="0" borderId="34"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71" xfId="0" applyFont="true" applyBorder="true" applyAlignment="true" applyProtection="false">
      <alignment horizontal="general" vertical="bottom" textRotation="0" wrapText="false" indent="0" shrinkToFit="false"/>
      <protection locked="true" hidden="false"/>
    </xf>
    <xf numFmtId="177" fontId="28" fillId="0" borderId="61" xfId="0" applyFont="true" applyBorder="true" applyAlignment="true" applyProtection="true">
      <alignment horizontal="general" vertical="bottom"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77" fontId="28" fillId="0" borderId="41" xfId="0" applyFont="true" applyBorder="true" applyAlignment="true" applyProtection="true">
      <alignment horizontal="general" vertical="center" textRotation="0" wrapText="false" indent="0" shrinkToFit="false"/>
      <protection locked="false" hidden="false"/>
    </xf>
    <xf numFmtId="164" fontId="28" fillId="0" borderId="80" xfId="0" applyFont="true" applyBorder="true" applyAlignment="true" applyProtection="false">
      <alignment horizontal="general" vertical="bottom" textRotation="0" wrapText="false" indent="0" shrinkToFit="false"/>
      <protection locked="true" hidden="false"/>
    </xf>
    <xf numFmtId="164" fontId="28" fillId="0" borderId="34" xfId="0" applyFont="true" applyBorder="true" applyAlignment="true" applyProtection="true">
      <alignment horizontal="right"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false" hidden="false"/>
    </xf>
    <xf numFmtId="164" fontId="30" fillId="0" borderId="34"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60" xfId="0" applyFont="true" applyBorder="true" applyAlignment="true" applyProtection="true">
      <alignment horizontal="right" vertical="bottom" textRotation="0" wrapText="false" indent="0" shrinkToFit="false"/>
      <protection locked="false" hidden="false"/>
    </xf>
    <xf numFmtId="164" fontId="28" fillId="0" borderId="7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70" fontId="24" fillId="0" borderId="14"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general" vertical="bottom" textRotation="0" wrapText="false" indent="0" shrinkToFit="false"/>
      <protection locked="true" hidden="false"/>
    </xf>
    <xf numFmtId="170" fontId="24" fillId="0" borderId="85" xfId="0" applyFont="true" applyBorder="true" applyAlignment="true" applyProtection="true">
      <alignment horizontal="center" vertical="center" textRotation="0" wrapText="false" indent="0" shrinkToFit="true"/>
      <protection locked="true" hidden="false"/>
    </xf>
    <xf numFmtId="170" fontId="31" fillId="0" borderId="34" xfId="0" applyFont="true" applyBorder="true" applyAlignment="true" applyProtection="true">
      <alignment horizontal="center" vertical="bottom" textRotation="0" wrapText="false" indent="0" shrinkToFit="false"/>
      <protection locked="true" hidden="false"/>
    </xf>
    <xf numFmtId="176" fontId="24" fillId="0" borderId="59" xfId="0" applyFont="true" applyBorder="true" applyAlignment="true" applyProtection="true">
      <alignment horizontal="center" vertical="center" textRotation="0" wrapText="false" indent="0" shrinkToFit="false"/>
      <protection locked="true" hidden="false"/>
    </xf>
    <xf numFmtId="170" fontId="31" fillId="0" borderId="34" xfId="0" applyFont="true" applyBorder="true" applyAlignment="true" applyProtection="true">
      <alignment horizontal="general" vertical="top" textRotation="0" wrapText="false" indent="0" shrinkToFit="false"/>
      <protection locked="true" hidden="false"/>
    </xf>
    <xf numFmtId="170" fontId="31" fillId="0" borderId="34" xfId="0" applyFont="true" applyBorder="true" applyAlignment="true" applyProtection="true">
      <alignment horizontal="center" vertical="top" textRotation="0" wrapText="false" indent="0" shrinkToFit="false"/>
      <protection locked="true" hidden="false"/>
    </xf>
    <xf numFmtId="164" fontId="28" fillId="0" borderId="60" xfId="0" applyFont="true" applyBorder="true" applyAlignment="true" applyProtection="true">
      <alignment horizontal="general" vertical="bottom" textRotation="0" wrapText="false" indent="0" shrinkToFit="false"/>
      <protection locked="true" hidden="false"/>
    </xf>
    <xf numFmtId="170" fontId="31" fillId="0" borderId="60" xfId="0" applyFont="true" applyBorder="true" applyAlignment="true" applyProtection="true">
      <alignment horizontal="center" vertical="top" textRotation="0" wrapText="false" indent="0" shrinkToFit="false"/>
      <protection locked="true" hidden="false"/>
    </xf>
    <xf numFmtId="170" fontId="31" fillId="0" borderId="60" xfId="0" applyFont="true" applyBorder="true" applyAlignment="true" applyProtection="true">
      <alignment horizontal="general" vertical="top" textRotation="0" wrapText="false" indent="0" shrinkToFit="false"/>
      <protection locked="true" hidden="false"/>
    </xf>
    <xf numFmtId="170" fontId="31" fillId="0" borderId="60" xfId="0" applyFont="true" applyBorder="true" applyAlignment="true" applyProtection="true">
      <alignment horizontal="center" vertical="bottom" textRotation="0" wrapText="false" indent="0" shrinkToFit="false"/>
      <protection locked="true" hidden="false"/>
    </xf>
    <xf numFmtId="164" fontId="28" fillId="0" borderId="30"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75" fontId="18" fillId="0" borderId="30" xfId="0" applyFont="true" applyBorder="true" applyAlignment="true" applyProtection="true">
      <alignment horizontal="right" vertical="bottom" textRotation="0" wrapText="false" indent="0" shrinkToFit="false"/>
      <protection locked="true" hidden="false"/>
    </xf>
    <xf numFmtId="170" fontId="32" fillId="0" borderId="64" xfId="0" applyFont="true" applyBorder="true" applyAlignment="true" applyProtection="true">
      <alignment horizontal="right" vertical="bottom" textRotation="0" wrapText="false" indent="0" shrinkToFit="false"/>
      <protection locked="true" hidden="false"/>
    </xf>
    <xf numFmtId="170" fontId="32" fillId="0" borderId="14" xfId="0" applyFont="true" applyBorder="true" applyAlignment="true" applyProtection="true">
      <alignment horizontal="right" vertical="bottom" textRotation="0" wrapText="false" indent="0" shrinkToFit="false"/>
      <protection locked="true" hidden="false"/>
    </xf>
    <xf numFmtId="164" fontId="18" fillId="0" borderId="12" xfId="25" applyFont="true" applyBorder="true" applyAlignment="true" applyProtection="false">
      <alignment horizontal="right" vertical="bottom" textRotation="0" wrapText="false" indent="0" shrinkToFit="false"/>
      <protection locked="true" hidden="false"/>
    </xf>
    <xf numFmtId="170" fontId="32" fillId="0" borderId="12" xfId="0" applyFont="true" applyBorder="true" applyAlignment="true" applyProtection="true">
      <alignment horizontal="right" vertical="bottom" textRotation="0" wrapText="false" indent="0" shrinkToFit="false"/>
      <protection locked="true" hidden="false"/>
    </xf>
    <xf numFmtId="164" fontId="24" fillId="0" borderId="65" xfId="0" applyFont="true" applyBorder="true" applyAlignment="true" applyProtection="true">
      <alignment horizontal="center" vertical="bottom" textRotation="0" wrapText="false" indent="0" shrinkToFit="false"/>
      <protection locked="true" hidden="false"/>
    </xf>
    <xf numFmtId="164" fontId="24" fillId="0" borderId="66" xfId="0" applyFont="true" applyBorder="true" applyAlignment="true" applyProtection="true">
      <alignment horizontal="distributed" vertical="bottom" textRotation="0" wrapText="false" indent="0" shrinkToFit="false"/>
      <protection locked="true" hidden="false"/>
    </xf>
    <xf numFmtId="175" fontId="28" fillId="0" borderId="65" xfId="0" applyFont="true" applyBorder="true" applyAlignment="true" applyProtection="true">
      <alignment horizontal="general" vertical="bottom" textRotation="0" wrapText="false" indent="0" shrinkToFit="false"/>
      <protection locked="true" hidden="false"/>
    </xf>
    <xf numFmtId="176" fontId="28" fillId="0" borderId="67" xfId="0" applyFont="true" applyBorder="true" applyAlignment="true" applyProtection="true">
      <alignment horizontal="general" vertical="bottom" textRotation="0" wrapText="false" indent="0" shrinkToFit="false"/>
      <protection locked="true" hidden="false"/>
    </xf>
    <xf numFmtId="170" fontId="28" fillId="0" borderId="65" xfId="0" applyFont="true" applyBorder="true" applyAlignment="true" applyProtection="true">
      <alignment horizontal="general" vertical="bottom" textRotation="0" wrapText="false" indent="0" shrinkToFit="false"/>
      <protection locked="true" hidden="false"/>
    </xf>
    <xf numFmtId="172" fontId="31" fillId="0" borderId="65" xfId="0" applyFont="true" applyBorder="true" applyAlignment="true" applyProtection="true">
      <alignment horizontal="right" vertical="bottom" textRotation="0" wrapText="false" indent="0" shrinkToFit="false"/>
      <protection locked="true" hidden="false"/>
    </xf>
    <xf numFmtId="173" fontId="28" fillId="0" borderId="69" xfId="0" applyFont="true" applyBorder="true" applyAlignment="true" applyProtection="true">
      <alignment horizontal="general" vertical="bottom" textRotation="0" wrapText="false" indent="0" shrinkToFit="false"/>
      <protection locked="true" hidden="false"/>
    </xf>
    <xf numFmtId="180" fontId="31" fillId="0" borderId="66" xfId="0" applyFont="true" applyBorder="true" applyAlignment="true" applyProtection="true">
      <alignment horizontal="right" vertical="bottom" textRotation="0" wrapText="false" indent="0" shrinkToFit="false"/>
      <protection locked="true" hidden="false"/>
    </xf>
    <xf numFmtId="173" fontId="28" fillId="0" borderId="66" xfId="0"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distributed" vertical="bottom" textRotation="0" wrapText="false" indent="0" shrinkToFit="false"/>
      <protection locked="true" hidden="false"/>
    </xf>
    <xf numFmtId="175" fontId="28" fillId="0" borderId="34" xfId="0" applyFont="true" applyBorder="true" applyAlignment="true" applyProtection="true">
      <alignment horizontal="general" vertical="bottom" textRotation="0" wrapText="false" indent="0" shrinkToFit="false"/>
      <protection locked="true" hidden="false"/>
    </xf>
    <xf numFmtId="176" fontId="28" fillId="0" borderId="62" xfId="0" applyFont="true" applyBorder="true" applyAlignment="true" applyProtection="true">
      <alignment horizontal="general" vertical="bottom" textRotation="0" wrapText="false" indent="0" shrinkToFit="false"/>
      <protection locked="true" hidden="false"/>
    </xf>
    <xf numFmtId="170" fontId="28" fillId="0" borderId="34" xfId="0" applyFont="true" applyBorder="true" applyAlignment="true" applyProtection="true">
      <alignment horizontal="general" vertical="bottom" textRotation="0" wrapText="false" indent="0" shrinkToFit="false"/>
      <protection locked="true" hidden="false"/>
    </xf>
    <xf numFmtId="172" fontId="31" fillId="0" borderId="34" xfId="0" applyFont="true" applyBorder="true" applyAlignment="true" applyProtection="true">
      <alignment horizontal="right" vertical="bottom" textRotation="0" wrapText="false" indent="0" shrinkToFit="false"/>
      <protection locked="true" hidden="false"/>
    </xf>
    <xf numFmtId="173" fontId="28" fillId="0" borderId="86" xfId="0" applyFont="true" applyBorder="true" applyAlignment="true" applyProtection="true">
      <alignment horizontal="general" vertical="bottom" textRotation="0" wrapText="false" indent="0" shrinkToFit="false"/>
      <protection locked="true" hidden="false"/>
    </xf>
    <xf numFmtId="180" fontId="31" fillId="0" borderId="86" xfId="0" applyFont="true" applyBorder="true" applyAlignment="true" applyProtection="true">
      <alignment horizontal="right" vertical="bottom" textRotation="0" wrapText="false" indent="0" shrinkToFit="false"/>
      <protection locked="true" hidden="false"/>
    </xf>
    <xf numFmtId="173" fontId="28" fillId="0" borderId="80" xfId="0" applyFont="true" applyBorder="true" applyAlignment="true" applyProtection="true">
      <alignment horizontal="general" vertical="bottom" textRotation="0" wrapText="false" indent="0" shrinkToFit="false"/>
      <protection locked="true" hidden="false"/>
    </xf>
    <xf numFmtId="173" fontId="28" fillId="0" borderId="41" xfId="0" applyFont="true" applyBorder="true" applyAlignment="true" applyProtection="true">
      <alignment horizontal="general" vertical="bottom" textRotation="0" wrapText="false" indent="0" shrinkToFit="false"/>
      <protection locked="true" hidden="false"/>
    </xf>
    <xf numFmtId="180" fontId="31" fillId="0" borderId="41" xfId="0" applyFont="true" applyBorder="true" applyAlignment="true" applyProtection="true">
      <alignment horizontal="right" vertical="bottom" textRotation="0" wrapText="false" indent="0" shrinkToFit="false"/>
      <protection locked="true" hidden="false"/>
    </xf>
    <xf numFmtId="173" fontId="28"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6" fontId="28" fillId="0" borderId="62" xfId="0" applyFont="true" applyBorder="true" applyAlignment="true" applyProtection="true">
      <alignment horizontal="right" vertical="bottom" textRotation="0" wrapText="false" indent="0" shrinkToFit="false"/>
      <protection locked="true" hidden="false"/>
    </xf>
    <xf numFmtId="175" fontId="28" fillId="0" borderId="34" xfId="0" applyFont="true" applyBorder="true" applyAlignment="true" applyProtection="true">
      <alignment horizontal="right" vertical="bottom" textRotation="0" wrapText="false" indent="0" shrinkToFit="false"/>
      <protection locked="true" hidden="false"/>
    </xf>
    <xf numFmtId="170" fontId="28" fillId="0" borderId="34" xfId="0" applyFont="true" applyBorder="true" applyAlignment="true" applyProtection="true">
      <alignment horizontal="right" vertical="bottom" textRotation="0" wrapText="false" indent="0" shrinkToFit="false"/>
      <protection locked="true" hidden="false"/>
    </xf>
    <xf numFmtId="172" fontId="31" fillId="3" borderId="34" xfId="0" applyFont="true" applyBorder="true" applyAlignment="true" applyProtection="true">
      <alignment horizontal="right" vertical="bottom" textRotation="0" wrapText="false" indent="0" shrinkToFit="false"/>
      <protection locked="true" hidden="false"/>
    </xf>
    <xf numFmtId="173" fontId="28" fillId="0" borderId="41" xfId="0" applyFont="true" applyBorder="true" applyAlignment="true" applyProtection="true">
      <alignment horizontal="right" vertical="bottom" textRotation="0" wrapText="false" indent="0" shrinkToFit="false"/>
      <protection locked="true" hidden="false"/>
    </xf>
    <xf numFmtId="180" fontId="31" fillId="3" borderId="41" xfId="0" applyFont="true" applyBorder="true" applyAlignment="true" applyProtection="true">
      <alignment horizontal="right" vertical="bottom" textRotation="0" wrapText="false" indent="0" shrinkToFit="false"/>
      <protection locked="true" hidden="false"/>
    </xf>
    <xf numFmtId="173" fontId="28" fillId="0" borderId="10" xfId="0" applyFont="true" applyBorder="true" applyAlignment="true" applyProtection="true">
      <alignment horizontal="right" vertical="bottom" textRotation="0" wrapText="false" indent="0" shrinkToFit="false"/>
      <protection locked="true" hidden="false"/>
    </xf>
    <xf numFmtId="164" fontId="28" fillId="0" borderId="60" xfId="0" applyFont="true" applyBorder="true" applyAlignment="true" applyProtection="true">
      <alignment horizontal="center" vertical="bottom" textRotation="0" wrapText="false" indent="0" shrinkToFit="false"/>
      <protection locked="true" hidden="false"/>
    </xf>
    <xf numFmtId="164" fontId="24" fillId="0" borderId="71" xfId="0" applyFont="true" applyBorder="true" applyAlignment="true" applyProtection="true">
      <alignment horizontal="distributed" vertical="bottom" textRotation="0" wrapText="true" indent="0" shrinkToFit="false"/>
      <protection locked="true" hidden="false"/>
    </xf>
    <xf numFmtId="175" fontId="28" fillId="0" borderId="60" xfId="0" applyFont="true" applyBorder="true" applyAlignment="true" applyProtection="true">
      <alignment horizontal="general" vertical="bottom" textRotation="0" wrapText="false" indent="0" shrinkToFit="false"/>
      <protection locked="true" hidden="false"/>
    </xf>
    <xf numFmtId="176" fontId="28" fillId="0" borderId="73" xfId="0" applyFont="true" applyBorder="true" applyAlignment="true" applyProtection="true">
      <alignment horizontal="right" vertical="bottom" textRotation="0" wrapText="false" indent="0" shrinkToFit="false"/>
      <protection locked="true" hidden="false"/>
    </xf>
    <xf numFmtId="170" fontId="28" fillId="0" borderId="41" xfId="0" applyFont="true" applyBorder="true" applyAlignment="true" applyProtection="true">
      <alignment horizontal="general" vertical="bottom" textRotation="0" wrapText="false" indent="0" shrinkToFit="false"/>
      <protection locked="true" hidden="false"/>
    </xf>
    <xf numFmtId="180" fontId="31" fillId="0" borderId="61" xfId="0" applyFont="true" applyBorder="true" applyAlignment="true" applyProtection="true">
      <alignment horizontal="right" vertical="bottom" textRotation="0" wrapText="false" indent="0" shrinkToFit="false"/>
      <protection locked="true" hidden="false"/>
    </xf>
    <xf numFmtId="173" fontId="28" fillId="0" borderId="71" xfId="0"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81" fontId="18" fillId="0" borderId="30" xfId="0" applyFont="true" applyBorder="true" applyAlignment="true" applyProtection="true">
      <alignment horizontal="right" vertical="bottom" textRotation="0" wrapText="false" indent="0" shrinkToFit="false"/>
      <protection locked="true" hidden="false"/>
    </xf>
    <xf numFmtId="172" fontId="18" fillId="0" borderId="64" xfId="0" applyFont="true" applyBorder="true" applyAlignment="true" applyProtection="true">
      <alignment horizontal="right" vertical="bottom" textRotation="0" wrapText="false" indent="0" shrinkToFit="false"/>
      <protection locked="true" hidden="false"/>
    </xf>
    <xf numFmtId="172" fontId="18" fillId="0" borderId="30" xfId="0" applyFont="true" applyBorder="true" applyAlignment="true" applyProtection="true">
      <alignment horizontal="right" vertical="bottom" textRotation="0" wrapText="false" indent="0" shrinkToFit="false"/>
      <protection locked="true" hidden="false"/>
    </xf>
    <xf numFmtId="172" fontId="18" fillId="0" borderId="14" xfId="25" applyFont="true" applyBorder="true" applyAlignment="true" applyProtection="false">
      <alignment horizontal="right" vertical="bottom" textRotation="0" wrapText="false" indent="0" shrinkToFit="false"/>
      <protection locked="true" hidden="false"/>
    </xf>
    <xf numFmtId="180" fontId="18" fillId="0" borderId="14" xfId="0" applyFont="true" applyBorder="true" applyAlignment="true" applyProtection="true">
      <alignment horizontal="right" vertical="bottom" textRotation="0" wrapText="false" indent="0" shrinkToFit="false"/>
      <protection locked="true" hidden="false"/>
    </xf>
    <xf numFmtId="180" fontId="18" fillId="0" borderId="12" xfId="25" applyFont="true" applyBorder="true" applyAlignment="true" applyProtection="false">
      <alignment horizontal="right" vertical="bottom" textRotation="0" wrapText="false" indent="0" shrinkToFit="false"/>
      <protection locked="true" hidden="false"/>
    </xf>
    <xf numFmtId="180" fontId="18" fillId="0" borderId="12" xfId="0" applyFont="true" applyBorder="true" applyAlignment="true" applyProtection="true">
      <alignment horizontal="right" vertical="bottom" textRotation="0" wrapText="false" indent="0" shrinkToFit="false"/>
      <protection locked="true" hidden="false"/>
    </xf>
    <xf numFmtId="164" fontId="31" fillId="0" borderId="60" xfId="0" applyFont="true" applyBorder="true" applyAlignment="true" applyProtection="true">
      <alignment horizontal="center" vertical="bottom" textRotation="0" wrapText="true" indent="0" shrinkToFit="false"/>
      <protection locked="true" hidden="false"/>
    </xf>
    <xf numFmtId="164" fontId="24" fillId="0" borderId="71" xfId="0" applyFont="true" applyBorder="true" applyAlignment="true" applyProtection="true">
      <alignment horizontal="left" vertical="top" textRotation="0" wrapText="true" indent="0" shrinkToFit="false"/>
      <protection locked="true" hidden="false"/>
    </xf>
    <xf numFmtId="181" fontId="31" fillId="0" borderId="60" xfId="0" applyFont="true" applyBorder="true" applyAlignment="true" applyProtection="true">
      <alignment horizontal="right" vertical="bottom" textRotation="0" wrapText="false" indent="0" shrinkToFit="false"/>
      <protection locked="true" hidden="false"/>
    </xf>
    <xf numFmtId="172" fontId="31" fillId="0" borderId="73" xfId="0" applyFont="true" applyBorder="true" applyAlignment="true" applyProtection="true">
      <alignment horizontal="right" vertical="bottom" textRotation="0" wrapText="false" indent="0" shrinkToFit="false"/>
      <protection locked="false" hidden="false"/>
    </xf>
    <xf numFmtId="172" fontId="31" fillId="0" borderId="60" xfId="0" applyFont="true" applyBorder="true" applyAlignment="true" applyProtection="true">
      <alignment horizontal="right" vertical="bottom" textRotation="0" wrapText="false" indent="0" shrinkToFit="false"/>
      <protection locked="true" hidden="false"/>
    </xf>
    <xf numFmtId="180" fontId="31" fillId="0" borderId="61" xfId="0" applyFont="true" applyBorder="true" applyAlignment="true" applyProtection="true">
      <alignment horizontal="right" vertical="bottom" textRotation="0" wrapText="false" indent="0" shrinkToFit="false"/>
      <protection locked="false" hidden="false"/>
    </xf>
    <xf numFmtId="180" fontId="31" fillId="0" borderId="7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2" fontId="33" fillId="0" borderId="0" xfId="25" applyFont="true" applyBorder="true" applyAlignment="true" applyProtection="false">
      <alignment horizontal="right"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31" fillId="0" borderId="0" xfId="0" applyFont="true" applyBorder="true" applyAlignment="true" applyProtection="true">
      <alignment horizontal="right" vertical="bottom" textRotation="0" wrapText="false" indent="0" shrinkToFit="false"/>
      <protection locked="true" hidden="false"/>
    </xf>
    <xf numFmtId="170" fontId="32" fillId="0" borderId="87" xfId="0" applyFont="true" applyBorder="true" applyAlignment="true" applyProtection="true">
      <alignment horizontal="right" vertical="bottom" textRotation="0" wrapText="false" indent="0" shrinkToFit="false"/>
      <protection locked="true" hidden="false"/>
    </xf>
    <xf numFmtId="170" fontId="18" fillId="0" borderId="12" xfId="0" applyFont="true" applyBorder="true" applyAlignment="true" applyProtection="true">
      <alignment horizontal="right" vertical="bottom" textRotation="0" wrapText="false" indent="0" shrinkToFit="false"/>
      <protection locked="true" hidden="false"/>
    </xf>
    <xf numFmtId="176" fontId="28" fillId="0" borderId="88" xfId="0" applyFont="true" applyBorder="true" applyAlignment="true" applyProtection="true">
      <alignment horizontal="general" vertical="bottom" textRotation="0" wrapText="false" indent="0" shrinkToFit="false"/>
      <protection locked="true" hidden="false"/>
    </xf>
    <xf numFmtId="176" fontId="28" fillId="0" borderId="89" xfId="0" applyFont="true" applyBorder="true" applyAlignment="true" applyProtection="true">
      <alignment horizontal="general" vertical="bottom" textRotation="0" wrapText="false" indent="0" shrinkToFit="false"/>
      <protection locked="true" hidden="false"/>
    </xf>
    <xf numFmtId="173" fontId="28" fillId="0" borderId="10" xfId="0" applyFont="true" applyBorder="true" applyAlignment="true" applyProtection="true">
      <alignment horizontal="general" vertical="center" textRotation="0" wrapText="false" indent="0" shrinkToFit="false"/>
      <protection locked="true" hidden="false"/>
    </xf>
    <xf numFmtId="176" fontId="28" fillId="0" borderId="89" xfId="0" applyFont="true" applyBorder="true" applyAlignment="true" applyProtection="true">
      <alignment horizontal="right" vertical="bottom" textRotation="0" wrapText="false" indent="0" shrinkToFit="false"/>
      <protection locked="true" hidden="false"/>
    </xf>
    <xf numFmtId="170" fontId="28" fillId="0" borderId="41" xfId="0" applyFont="true" applyBorder="true" applyAlignment="true" applyProtection="true">
      <alignment horizontal="right" vertical="bottom" textRotation="0" wrapText="false" indent="0" shrinkToFit="false"/>
      <protection locked="true" hidden="false"/>
    </xf>
    <xf numFmtId="176" fontId="28" fillId="0" borderId="90" xfId="0" applyFont="true" applyBorder="true" applyAlignment="true" applyProtection="true">
      <alignment horizontal="right" vertical="bottom" textRotation="0" wrapText="false" indent="0" shrinkToFit="false"/>
      <protection locked="true" hidden="false"/>
    </xf>
    <xf numFmtId="170" fontId="28" fillId="0" borderId="61" xfId="0" applyFont="true" applyBorder="true" applyAlignment="true" applyProtection="true">
      <alignment horizontal="general" vertical="bottom" textRotation="0" wrapText="false" indent="0" shrinkToFit="false"/>
      <protection locked="true" hidden="false"/>
    </xf>
    <xf numFmtId="173" fontId="28" fillId="0" borderId="61" xfId="0"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74" fontId="23" fillId="0" borderId="0" xfId="25" applyFont="true" applyBorder="false" applyAlignment="true" applyProtection="false">
      <alignment horizontal="right" vertical="bottom" textRotation="0" wrapText="false" indent="0" shrinkToFit="false"/>
      <protection locked="true" hidden="false"/>
    </xf>
    <xf numFmtId="164" fontId="19" fillId="0" borderId="13" xfId="25" applyFont="true" applyBorder="true" applyAlignment="true" applyProtection="false">
      <alignment horizontal="center" vertical="bottom" textRotation="0" wrapText="false" indent="0" shrinkToFit="false"/>
      <protection locked="true" hidden="false"/>
    </xf>
    <xf numFmtId="164" fontId="34" fillId="0" borderId="34" xfId="25" applyFont="true" applyBorder="true" applyAlignment="true" applyProtection="false">
      <alignment horizontal="general" vertical="bottom" textRotation="0" wrapText="false" indent="0" shrinkToFit="false"/>
      <protection locked="true" hidden="false"/>
    </xf>
    <xf numFmtId="164" fontId="5" fillId="0" borderId="30" xfId="25" applyFont="true" applyBorder="true" applyAlignment="true" applyProtection="false">
      <alignment horizontal="general" vertical="bottom" textRotation="0" wrapText="false" indent="0" shrinkToFit="false"/>
      <protection locked="true" hidden="false"/>
    </xf>
    <xf numFmtId="164" fontId="5" fillId="0" borderId="12" xfId="25" applyFont="true" applyBorder="true" applyAlignment="true" applyProtection="false">
      <alignment horizontal="general" vertical="bottom" textRotation="0" wrapText="false" indent="0" shrinkToFit="false"/>
      <protection locked="true" hidden="false"/>
    </xf>
    <xf numFmtId="164" fontId="24" fillId="0" borderId="14" xfId="25" applyFont="true" applyBorder="true" applyAlignment="true" applyProtection="false">
      <alignment horizontal="center" vertical="bottom" textRotation="0" wrapText="false" indent="0" shrinkToFit="false"/>
      <protection locked="true" hidden="false"/>
    </xf>
    <xf numFmtId="164" fontId="24" fillId="0" borderId="14" xfId="25" applyFont="true" applyBorder="true" applyAlignment="true" applyProtection="false">
      <alignment horizontal="center" vertical="top" textRotation="0" wrapText="false" indent="0" shrinkToFit="false"/>
      <protection locked="true" hidden="false"/>
    </xf>
    <xf numFmtId="164" fontId="34" fillId="0" borderId="34" xfId="25" applyFont="true" applyBorder="true" applyAlignment="true" applyProtection="false">
      <alignment horizontal="center" vertical="center" textRotation="0" wrapText="true" indent="0" shrinkToFit="false"/>
      <protection locked="true" hidden="false"/>
    </xf>
    <xf numFmtId="164" fontId="24" fillId="0" borderId="41"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24" fillId="0" borderId="59" xfId="25" applyFont="true" applyBorder="true" applyAlignment="true" applyProtection="false">
      <alignment horizontal="center" vertical="center" textRotation="0" wrapText="false" indent="0" shrinkToFit="false"/>
      <protection locked="true" hidden="false"/>
    </xf>
    <xf numFmtId="164" fontId="31" fillId="0" borderId="34" xfId="25" applyFont="true" applyBorder="true" applyAlignment="true" applyProtection="false">
      <alignment horizontal="general" vertical="bottom" textRotation="0" wrapText="false" indent="0" shrinkToFit="false"/>
      <protection locked="true" hidden="false"/>
    </xf>
    <xf numFmtId="164" fontId="31" fillId="0" borderId="34"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4" fontId="5" fillId="0" borderId="34" xfId="25" applyFont="true" applyBorder="true" applyAlignment="tru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general" vertical="bottom" textRotation="0" wrapText="false" indent="0" shrinkToFit="false"/>
      <protection locked="true" hidden="false"/>
    </xf>
    <xf numFmtId="164" fontId="31" fillId="0" borderId="75" xfId="25" applyFont="true" applyBorder="true" applyAlignment="true" applyProtection="false">
      <alignment horizontal="general" vertical="bottom" textRotation="0" wrapText="false" indent="0" shrinkToFit="false"/>
      <protection locked="true" hidden="false"/>
    </xf>
    <xf numFmtId="164" fontId="31" fillId="0" borderId="60" xfId="25" applyFont="true" applyBorder="true" applyAlignment="true" applyProtection="false">
      <alignment horizontal="general" vertical="bottom" textRotation="0" wrapText="false" indent="0" shrinkToFit="false"/>
      <protection locked="true" hidden="false"/>
    </xf>
    <xf numFmtId="164" fontId="31" fillId="0" borderId="60" xfId="25" applyFont="true" applyBorder="true" applyAlignment="true" applyProtection="false">
      <alignment horizontal="center" vertical="bottom" textRotation="0" wrapText="false" indent="0" shrinkToFit="false"/>
      <protection locked="true" hidden="false"/>
    </xf>
    <xf numFmtId="164" fontId="31" fillId="0" borderId="75" xfId="25" applyFont="true" applyBorder="true" applyAlignment="true" applyProtection="false">
      <alignment horizontal="center" vertical="bottom" textRotation="0" wrapText="false" indent="0" shrinkToFit="false"/>
      <protection locked="true" hidden="false"/>
    </xf>
    <xf numFmtId="164" fontId="34" fillId="0" borderId="34" xfId="25" applyFont="true" applyBorder="true" applyAlignment="true" applyProtection="false">
      <alignment horizontal="center" vertical="bottom" textRotation="0" wrapText="false" indent="0" shrinkToFit="false"/>
      <protection locked="true" hidden="false"/>
    </xf>
    <xf numFmtId="164" fontId="34" fillId="0" borderId="30" xfId="25" applyFont="true" applyBorder="true" applyAlignment="true" applyProtection="false">
      <alignment horizontal="general" vertical="bottom" textRotation="0" wrapText="false" indent="0" shrinkToFit="false"/>
      <protection locked="true" hidden="false"/>
    </xf>
    <xf numFmtId="164" fontId="34" fillId="0" borderId="12" xfId="25" applyFont="true" applyBorder="true" applyAlignment="true" applyProtection="false">
      <alignment horizontal="general" vertical="bottom" textRotation="0" wrapText="false" indent="0" shrinkToFit="false"/>
      <protection locked="true" hidden="false"/>
    </xf>
    <xf numFmtId="164" fontId="31" fillId="0" borderId="30" xfId="25" applyFont="true" applyBorder="true" applyAlignment="true" applyProtection="false">
      <alignment horizontal="general" vertical="bottom" textRotation="0" wrapText="false" indent="0" shrinkToFit="false"/>
      <protection locked="true" hidden="false"/>
    </xf>
    <xf numFmtId="164" fontId="18" fillId="0" borderId="64" xfId="25" applyFont="true" applyBorder="true" applyAlignment="true" applyProtection="false">
      <alignment horizontal="right" vertical="bottom" textRotation="0" wrapText="false" indent="0" shrinkToFit="false"/>
      <protection locked="true" hidden="false"/>
    </xf>
    <xf numFmtId="164" fontId="18" fillId="0" borderId="30" xfId="25" applyFont="true" applyBorder="true" applyAlignment="true" applyProtection="false">
      <alignment horizontal="right" vertical="bottom" textRotation="0" wrapText="false" indent="0" shrinkToFit="false"/>
      <protection locked="true" hidden="false"/>
    </xf>
    <xf numFmtId="164" fontId="34" fillId="0" borderId="34" xfId="25" applyFont="true" applyBorder="true" applyAlignment="true" applyProtection="false">
      <alignment horizontal="right" vertical="bottom" textRotation="0" wrapText="false" indent="0" shrinkToFit="false"/>
      <protection locked="true" hidden="false"/>
    </xf>
    <xf numFmtId="164" fontId="24" fillId="0" borderId="41" xfId="25" applyFont="true" applyBorder="true" applyAlignment="true" applyProtection="false">
      <alignment horizontal="center" vertical="bottom" textRotation="0" wrapText="false" indent="0" shrinkToFit="false"/>
      <protection locked="true" hidden="false"/>
    </xf>
    <xf numFmtId="182" fontId="31" fillId="3" borderId="34" xfId="25" applyFont="true" applyBorder="true" applyAlignment="true" applyProtection="false">
      <alignment horizontal="general" vertical="bottom" textRotation="0" wrapText="false" indent="0" shrinkToFit="false"/>
      <protection locked="true" hidden="false"/>
    </xf>
    <xf numFmtId="172" fontId="31" fillId="3" borderId="62" xfId="25" applyFont="true" applyBorder="true" applyAlignment="true" applyProtection="false">
      <alignment horizontal="general" vertical="bottom" textRotation="0" wrapText="false" indent="0" shrinkToFit="false"/>
      <protection locked="true" hidden="false"/>
    </xf>
    <xf numFmtId="172" fontId="31" fillId="3" borderId="34" xfId="25" applyFont="true" applyBorder="true" applyAlignment="true" applyProtection="false">
      <alignment horizontal="general" vertical="bottom" textRotation="0" wrapText="false" indent="0" shrinkToFit="false"/>
      <protection locked="true" hidden="false"/>
    </xf>
    <xf numFmtId="180" fontId="31" fillId="3" borderId="34" xfId="25" applyFont="true" applyBorder="true" applyAlignment="true" applyProtection="false">
      <alignment horizontal="general" vertical="bottom" textRotation="0" wrapText="false" indent="0" shrinkToFit="false"/>
      <protection locked="true" hidden="false"/>
    </xf>
    <xf numFmtId="180" fontId="31" fillId="3" borderId="62" xfId="25" applyFont="true" applyBorder="true" applyAlignment="true" applyProtection="false">
      <alignment horizontal="general" vertical="bottom" textRotation="0" wrapText="false" indent="0" shrinkToFit="false"/>
      <protection locked="true" hidden="false"/>
    </xf>
    <xf numFmtId="180" fontId="31" fillId="3" borderId="0" xfId="25" applyFont="true" applyBorder="true" applyAlignment="true" applyProtection="false">
      <alignment horizontal="general" vertical="bottom" textRotation="0" wrapText="false" indent="0" shrinkToFit="false"/>
      <protection locked="true" hidden="false"/>
    </xf>
    <xf numFmtId="183" fontId="34" fillId="3" borderId="34" xfId="25" applyFont="true" applyBorder="true" applyAlignment="true" applyProtection="false">
      <alignment horizontal="general" vertical="bottom" textRotation="0" wrapText="false" indent="0" shrinkToFit="false"/>
      <protection locked="true" hidden="false"/>
    </xf>
    <xf numFmtId="182" fontId="31" fillId="3" borderId="60" xfId="25" applyFont="true" applyBorder="true" applyAlignment="true" applyProtection="false">
      <alignment horizontal="general" vertical="bottom" textRotation="0" wrapText="false" indent="0" shrinkToFit="false"/>
      <protection locked="true" hidden="false"/>
    </xf>
    <xf numFmtId="172" fontId="31" fillId="3" borderId="73" xfId="25" applyFont="true" applyBorder="true" applyAlignment="true" applyProtection="false">
      <alignment horizontal="general" vertical="bottom" textRotation="0" wrapText="false" indent="0" shrinkToFit="false"/>
      <protection locked="true" hidden="false"/>
    </xf>
    <xf numFmtId="172" fontId="31" fillId="3" borderId="60" xfId="25" applyFont="true" applyBorder="true" applyAlignment="true" applyProtection="false">
      <alignment horizontal="general" vertical="bottom" textRotation="0" wrapText="false" indent="0" shrinkToFit="false"/>
      <protection locked="true" hidden="false"/>
    </xf>
    <xf numFmtId="172" fontId="31" fillId="0" borderId="73" xfId="25" applyFont="true" applyBorder="true" applyAlignment="true" applyProtection="false">
      <alignment horizontal="general" vertical="bottom" textRotation="0" wrapText="false" indent="0" shrinkToFit="false"/>
      <protection locked="true" hidden="false"/>
    </xf>
    <xf numFmtId="180" fontId="31" fillId="3" borderId="60" xfId="25" applyFont="true" applyBorder="true" applyAlignment="true" applyProtection="false">
      <alignment horizontal="general" vertical="bottom" textRotation="0" wrapText="false" indent="0" shrinkToFit="false"/>
      <protection locked="true" hidden="false"/>
    </xf>
    <xf numFmtId="180" fontId="31" fillId="3" borderId="73" xfId="25" applyFont="true" applyBorder="true" applyAlignment="true" applyProtection="false">
      <alignment horizontal="general" vertical="bottom" textRotation="0" wrapText="false" indent="0" shrinkToFit="false"/>
      <protection locked="true" hidden="false"/>
    </xf>
    <xf numFmtId="180" fontId="31" fillId="3" borderId="75" xfId="25" applyFont="true" applyBorder="true" applyAlignment="true" applyProtection="false">
      <alignment horizontal="general" vertical="bottom" textRotation="0" wrapText="false" indent="0" shrinkToFit="false"/>
      <protection locked="true" hidden="false"/>
    </xf>
    <xf numFmtId="164" fontId="31" fillId="0" borderId="30" xfId="25" applyFont="true" applyBorder="true" applyAlignment="true" applyProtection="false">
      <alignment horizontal="left" vertical="bottom" textRotation="0" wrapText="false" indent="0" shrinkToFit="false"/>
      <protection locked="true" hidden="false"/>
    </xf>
    <xf numFmtId="164" fontId="31" fillId="0" borderId="12" xfId="25" applyFont="true" applyBorder="true" applyAlignment="true" applyProtection="false">
      <alignment horizontal="left" vertical="bottom" textRotation="0" wrapText="false" indent="0" shrinkToFit="false"/>
      <protection locked="true" hidden="false"/>
    </xf>
    <xf numFmtId="182" fontId="31" fillId="3" borderId="30" xfId="25" applyFont="true" applyBorder="true" applyAlignment="true" applyProtection="false">
      <alignment horizontal="general" vertical="bottom" textRotation="0" wrapText="false" indent="0" shrinkToFit="false"/>
      <protection locked="true" hidden="false"/>
    </xf>
    <xf numFmtId="172" fontId="31" fillId="3" borderId="64" xfId="25" applyFont="true" applyBorder="true" applyAlignment="true" applyProtection="false">
      <alignment horizontal="general" vertical="bottom" textRotation="0" wrapText="false" indent="0" shrinkToFit="false"/>
      <protection locked="true" hidden="false"/>
    </xf>
    <xf numFmtId="172" fontId="31" fillId="3" borderId="30" xfId="25" applyFont="true" applyBorder="true" applyAlignment="true" applyProtection="false">
      <alignment horizontal="general" vertical="bottom" textRotation="0" wrapText="false" indent="0" shrinkToFit="false"/>
      <protection locked="true" hidden="false"/>
    </xf>
    <xf numFmtId="180" fontId="31" fillId="3" borderId="30" xfId="25" applyFont="true" applyBorder="true" applyAlignment="true" applyProtection="false">
      <alignment horizontal="general" vertical="bottom" textRotation="0" wrapText="false" indent="0" shrinkToFit="false"/>
      <protection locked="true" hidden="false"/>
    </xf>
    <xf numFmtId="180" fontId="31" fillId="3" borderId="64" xfId="25" applyFont="true" applyBorder="true" applyAlignment="true" applyProtection="false">
      <alignment horizontal="general" vertical="bottom" textRotation="0" wrapText="false" indent="0" shrinkToFit="false"/>
      <protection locked="true" hidden="false"/>
    </xf>
    <xf numFmtId="180" fontId="31" fillId="3" borderId="11" xfId="25" applyFont="true" applyBorder="true" applyAlignment="true" applyProtection="false">
      <alignment horizontal="general" vertical="bottom" textRotation="0" wrapText="false" indent="0" shrinkToFit="false"/>
      <protection locked="true" hidden="false"/>
    </xf>
    <xf numFmtId="164" fontId="24" fillId="0" borderId="34" xfId="25" applyFont="true" applyBorder="true" applyAlignment="true" applyProtection="false">
      <alignment horizontal="general" vertical="bottom" textRotation="0" wrapText="false" indent="0" shrinkToFit="false"/>
      <protection locked="true" hidden="false"/>
    </xf>
    <xf numFmtId="164" fontId="31" fillId="0" borderId="10" xfId="27" applyFont="true" applyBorder="true" applyAlignment="true" applyProtection="false">
      <alignment horizontal="general" vertical="bottom" textRotation="0" wrapText="false" indent="0" shrinkToFit="false"/>
      <protection locked="true" hidden="false"/>
    </xf>
    <xf numFmtId="182" fontId="31" fillId="3" borderId="34" xfId="27" applyFont="true" applyBorder="true" applyAlignment="true" applyProtection="false">
      <alignment horizontal="general" vertical="bottom" textRotation="0" wrapText="false" indent="0" shrinkToFit="false"/>
      <protection locked="true" hidden="false"/>
    </xf>
    <xf numFmtId="172" fontId="31" fillId="3" borderId="62" xfId="27" applyFont="true" applyBorder="true" applyAlignment="true" applyProtection="false">
      <alignment horizontal="general" vertical="bottom" textRotation="0" wrapText="false" indent="0" shrinkToFit="false"/>
      <protection locked="true" hidden="false"/>
    </xf>
    <xf numFmtId="172" fontId="31" fillId="3" borderId="34" xfId="27" applyFont="true" applyBorder="true" applyAlignment="true" applyProtection="false">
      <alignment horizontal="general" vertical="bottom" textRotation="0" wrapText="false" indent="0" shrinkToFit="false"/>
      <protection locked="true" hidden="false"/>
    </xf>
    <xf numFmtId="180" fontId="31" fillId="3" borderId="34" xfId="27" applyFont="true" applyBorder="true" applyAlignment="true" applyProtection="false">
      <alignment horizontal="general" vertical="bottom" textRotation="0" wrapText="false" indent="0" shrinkToFit="false"/>
      <protection locked="true" hidden="false"/>
    </xf>
    <xf numFmtId="180" fontId="31" fillId="3" borderId="62" xfId="27" applyFont="true" applyBorder="true" applyAlignment="true" applyProtection="false">
      <alignment horizontal="general" vertical="bottom" textRotation="0" wrapText="false" indent="0" shrinkToFit="false"/>
      <protection locked="true" hidden="false"/>
    </xf>
    <xf numFmtId="180" fontId="31" fillId="3" borderId="0" xfId="27" applyFont="true" applyBorder="true" applyAlignment="true" applyProtection="false">
      <alignment horizontal="general" vertical="bottom" textRotation="0" wrapText="false" indent="0" shrinkToFit="false"/>
      <protection locked="true" hidden="false"/>
    </xf>
    <xf numFmtId="183" fontId="34" fillId="0" borderId="34" xfId="25" applyFont="true" applyBorder="true" applyAlignment="true" applyProtection="false">
      <alignment horizontal="general" vertical="bottom" textRotation="0" wrapText="false" indent="0" shrinkToFit="false"/>
      <protection locked="true" hidden="false"/>
    </xf>
    <xf numFmtId="182" fontId="31" fillId="0" borderId="34" xfId="27" applyFont="true" applyBorder="true" applyAlignment="true" applyProtection="false">
      <alignment horizontal="general" vertical="bottom" textRotation="0" wrapText="false" indent="0" shrinkToFit="false"/>
      <protection locked="true" hidden="false"/>
    </xf>
    <xf numFmtId="172" fontId="31" fillId="0" borderId="62" xfId="27" applyFont="true" applyBorder="true" applyAlignment="true" applyProtection="false">
      <alignment horizontal="general" vertical="bottom" textRotation="0" wrapText="false" indent="0" shrinkToFit="false"/>
      <protection locked="true" hidden="false"/>
    </xf>
    <xf numFmtId="164" fontId="31" fillId="0" borderId="60" xfId="25" applyFont="true" applyBorder="true" applyAlignment="true" applyProtection="false">
      <alignment horizontal="general" vertical="bottom" textRotation="0" wrapText="false" indent="0" shrinkToFit="false"/>
      <protection locked="true" hidden="false"/>
    </xf>
    <xf numFmtId="164" fontId="31" fillId="0" borderId="71" xfId="27" applyFont="true" applyBorder="true" applyAlignment="true" applyProtection="false">
      <alignment horizontal="left" vertical="bottom" textRotation="0" wrapText="false" indent="0" shrinkToFit="false"/>
      <protection locked="true" hidden="false"/>
    </xf>
    <xf numFmtId="182" fontId="31" fillId="3" borderId="60" xfId="27" applyFont="true" applyBorder="true" applyAlignment="true" applyProtection="false">
      <alignment horizontal="general" vertical="bottom" textRotation="0" wrapText="false" indent="0" shrinkToFit="false"/>
      <protection locked="true" hidden="false"/>
    </xf>
    <xf numFmtId="172" fontId="31" fillId="3" borderId="73" xfId="27" applyFont="true" applyBorder="true" applyAlignment="true" applyProtection="false">
      <alignment horizontal="general" vertical="bottom" textRotation="0" wrapText="false" indent="0" shrinkToFit="false"/>
      <protection locked="true" hidden="false"/>
    </xf>
    <xf numFmtId="172" fontId="31" fillId="3" borderId="60" xfId="27" applyFont="true" applyBorder="true" applyAlignment="true" applyProtection="false">
      <alignment horizontal="general" vertical="bottom" textRotation="0" wrapText="false" indent="0" shrinkToFit="false"/>
      <protection locked="true" hidden="false"/>
    </xf>
    <xf numFmtId="180" fontId="31" fillId="3" borderId="60" xfId="27" applyFont="true" applyBorder="true" applyAlignment="true" applyProtection="false">
      <alignment horizontal="general" vertical="bottom" textRotation="0" wrapText="false" indent="0" shrinkToFit="false"/>
      <protection locked="true" hidden="false"/>
    </xf>
    <xf numFmtId="180" fontId="31" fillId="3" borderId="73" xfId="27" applyFont="true" applyBorder="true" applyAlignment="true" applyProtection="false">
      <alignment horizontal="general" vertical="bottom" textRotation="0" wrapText="false" indent="0" shrinkToFit="false"/>
      <protection locked="true" hidden="false"/>
    </xf>
    <xf numFmtId="180" fontId="31" fillId="3" borderId="75" xfId="27" applyFont="true" applyBorder="true" applyAlignment="true" applyProtection="false">
      <alignment horizontal="general" vertical="bottom" textRotation="0" wrapText="false" indent="0" shrinkToFit="false"/>
      <protection locked="true" hidden="false"/>
    </xf>
    <xf numFmtId="164" fontId="31" fillId="0" borderId="71" xfId="27"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2" fillId="0" borderId="75" xfId="25" applyFont="true" applyBorder="true" applyAlignment="true" applyProtection="false">
      <alignment horizontal="center" vertical="center" textRotation="0" wrapText="false" indent="0" shrinkToFit="false"/>
      <protection locked="true" hidden="false"/>
    </xf>
    <xf numFmtId="175" fontId="22" fillId="0" borderId="75" xfId="25" applyFont="true" applyBorder="true" applyAlignment="true" applyProtection="false">
      <alignment horizontal="right" vertical="center" textRotation="0" wrapText="false" indent="0" shrinkToFit="false"/>
      <protection locked="true" hidden="false"/>
    </xf>
    <xf numFmtId="183" fontId="22" fillId="0" borderId="75" xfId="25" applyFont="true" applyBorder="true" applyAlignment="true" applyProtection="false">
      <alignment horizontal="right" vertical="center" textRotation="0" wrapText="false" indent="0" shrinkToFit="false"/>
      <protection locked="true" hidden="false"/>
    </xf>
    <xf numFmtId="174" fontId="23" fillId="0" borderId="0" xfId="25" applyFont="true" applyBorder="true" applyAlignment="true" applyProtection="false">
      <alignment horizontal="right" vertical="center" textRotation="0" wrapText="false" indent="0" shrinkToFit="false"/>
      <protection locked="true" hidden="false"/>
    </xf>
    <xf numFmtId="164" fontId="35" fillId="0" borderId="30" xfId="30" applyFont="true" applyBorder="true" applyAlignment="false" applyProtection="true">
      <alignment horizontal="general" vertical="bottom" textRotation="0" wrapText="false" indent="0" shrinkToFit="false"/>
      <protection locked="true" hidden="false"/>
    </xf>
    <xf numFmtId="164" fontId="35" fillId="0" borderId="12" xfId="30" applyFont="true" applyBorder="true" applyAlignment="false" applyProtection="true">
      <alignment horizontal="general" vertical="bottom" textRotation="0" wrapText="false" indent="0" shrinkToFit="false"/>
      <protection locked="true" hidden="false"/>
    </xf>
    <xf numFmtId="164" fontId="19" fillId="0" borderId="14" xfId="30" applyFont="true" applyBorder="true" applyAlignment="true" applyProtection="true">
      <alignment horizontal="center" vertical="center" textRotation="0" wrapText="false" indent="0" shrinkToFit="false"/>
      <protection locked="true" hidden="false"/>
    </xf>
    <xf numFmtId="164" fontId="19" fillId="0" borderId="30" xfId="30" applyFont="true" applyBorder="true" applyAlignment="true" applyProtection="true">
      <alignment horizontal="center" vertical="center" textRotation="0" wrapText="false" indent="0" shrinkToFit="false"/>
      <protection locked="true" hidden="false"/>
    </xf>
    <xf numFmtId="164" fontId="19" fillId="0" borderId="14" xfId="30" applyFont="true" applyBorder="true" applyAlignment="true" applyProtection="true">
      <alignment horizontal="center" vertical="bottom" textRotation="0" wrapText="false" indent="0" shrinkToFit="false"/>
      <protection locked="true" hidden="false"/>
    </xf>
    <xf numFmtId="164" fontId="23" fillId="0" borderId="41" xfId="30" applyFont="true" applyBorder="true" applyAlignment="true" applyProtection="true">
      <alignment horizontal="center" vertical="center" textRotation="0" wrapText="false" indent="0" shrinkToFit="false"/>
      <protection locked="true" hidden="false"/>
    </xf>
    <xf numFmtId="164" fontId="34" fillId="0" borderId="34" xfId="30" applyFont="true" applyBorder="true" applyAlignment="false" applyProtection="true">
      <alignment horizontal="general" vertical="bottom" textRotation="0" wrapText="false" indent="0" shrinkToFit="false"/>
      <protection locked="true" hidden="false"/>
    </xf>
    <xf numFmtId="164" fontId="34" fillId="0" borderId="10" xfId="30" applyFont="true" applyBorder="true" applyAlignment="true" applyProtection="true">
      <alignment horizontal="center" vertical="bottom" textRotation="0" wrapText="false" indent="0" shrinkToFit="false"/>
      <protection locked="true" hidden="false"/>
    </xf>
    <xf numFmtId="164" fontId="19" fillId="0" borderId="30" xfId="30" applyFont="true" applyBorder="true" applyAlignment="true" applyProtection="true">
      <alignment horizontal="center" vertical="bottom" textRotation="0" wrapText="false" indent="0" shrinkToFit="false"/>
      <protection locked="true" hidden="false"/>
    </xf>
    <xf numFmtId="164" fontId="34" fillId="0" borderId="12" xfId="30" applyFont="true" applyBorder="true" applyAlignment="true" applyProtection="true">
      <alignment horizontal="center" vertical="bottom" textRotation="0" wrapText="false" indent="0" shrinkToFit="false"/>
      <protection locked="true" hidden="false"/>
    </xf>
    <xf numFmtId="164" fontId="34" fillId="0" borderId="41" xfId="30" applyFont="true" applyBorder="true" applyAlignment="false" applyProtection="true">
      <alignment horizontal="general" vertical="bottom" textRotation="0" wrapText="false" indent="0" shrinkToFit="false"/>
      <protection locked="true" hidden="false"/>
    </xf>
    <xf numFmtId="164" fontId="35" fillId="0" borderId="34" xfId="30" applyFont="true" applyBorder="true" applyAlignment="false" applyProtection="true">
      <alignment horizontal="general" vertical="bottom" textRotation="0" wrapText="false" indent="0" shrinkToFit="false"/>
      <protection locked="true" hidden="false"/>
    </xf>
    <xf numFmtId="164" fontId="35" fillId="0" borderId="10" xfId="30" applyFont="true" applyBorder="true" applyAlignment="false" applyProtection="true">
      <alignment horizontal="general" vertical="bottom" textRotation="0" wrapText="false" indent="0" shrinkToFit="false"/>
      <protection locked="true" hidden="false"/>
    </xf>
    <xf numFmtId="164" fontId="19" fillId="0" borderId="34" xfId="30" applyFont="true" applyBorder="true" applyAlignment="true" applyProtection="true">
      <alignment horizontal="center" vertical="center" textRotation="0" wrapText="false" indent="0" shrinkToFit="false"/>
      <protection locked="true" hidden="false"/>
    </xf>
    <xf numFmtId="164" fontId="19" fillId="0" borderId="41" xfId="30" applyFont="true" applyBorder="true" applyAlignment="true" applyProtection="true">
      <alignment horizontal="center" vertical="bottom" textRotation="0" wrapText="false" indent="0" shrinkToFit="false"/>
      <protection locked="true" hidden="false"/>
    </xf>
    <xf numFmtId="164" fontId="35" fillId="0" borderId="60" xfId="30" applyFont="true" applyBorder="true" applyAlignment="false" applyProtection="true">
      <alignment horizontal="general" vertical="bottom" textRotation="0" wrapText="false" indent="0" shrinkToFit="false"/>
      <protection locked="true" hidden="false"/>
    </xf>
    <xf numFmtId="164" fontId="35" fillId="0" borderId="71" xfId="30" applyFont="true" applyBorder="true" applyAlignment="false" applyProtection="true">
      <alignment horizontal="general" vertical="bottom" textRotation="0" wrapText="false" indent="0" shrinkToFit="false"/>
      <protection locked="true" hidden="false"/>
    </xf>
    <xf numFmtId="164" fontId="34" fillId="0" borderId="60" xfId="30" applyFont="true" applyBorder="true" applyAlignment="false" applyProtection="true">
      <alignment horizontal="general" vertical="bottom" textRotation="0" wrapText="false" indent="0" shrinkToFit="false"/>
      <protection locked="true" hidden="false"/>
    </xf>
    <xf numFmtId="164" fontId="19" fillId="0" borderId="60" xfId="30" applyFont="true" applyBorder="true" applyAlignment="true" applyProtection="true">
      <alignment horizontal="center" vertical="bottom" textRotation="0" wrapText="false" indent="0" shrinkToFit="false"/>
      <protection locked="true" hidden="false"/>
    </xf>
    <xf numFmtId="164" fontId="34" fillId="0" borderId="61" xfId="30" applyFont="true" applyBorder="true" applyAlignment="true" applyProtection="true">
      <alignment horizontal="center" vertical="bottom" textRotation="0" wrapText="false" indent="0" shrinkToFit="false"/>
      <protection locked="true" hidden="false"/>
    </xf>
    <xf numFmtId="164" fontId="38" fillId="0" borderId="30" xfId="25" applyFont="true" applyBorder="true" applyAlignment="true" applyProtection="false">
      <alignment horizontal="general" vertical="center" textRotation="0" wrapText="false" indent="0" shrinkToFit="false"/>
      <protection locked="true" hidden="false"/>
    </xf>
    <xf numFmtId="164" fontId="38" fillId="0" borderId="11" xfId="25" applyFont="true" applyBorder="true" applyAlignment="true" applyProtection="false">
      <alignment horizontal="general" vertical="center" textRotation="0" wrapText="false" indent="0" shrinkToFit="false"/>
      <protection locked="true" hidden="false"/>
    </xf>
    <xf numFmtId="164" fontId="34" fillId="0" borderId="30" xfId="25" applyFont="true" applyBorder="true" applyAlignment="true" applyProtection="false">
      <alignment horizontal="general" vertical="center" textRotation="0" wrapText="false" indent="0" shrinkToFit="false"/>
      <protection locked="true" hidden="false"/>
    </xf>
    <xf numFmtId="164" fontId="34" fillId="0" borderId="64" xfId="25" applyFont="true" applyBorder="true" applyAlignment="true" applyProtection="false">
      <alignment horizontal="general" vertical="center" textRotation="0" wrapText="false" indent="0" shrinkToFit="false"/>
      <protection locked="true" hidden="false"/>
    </xf>
    <xf numFmtId="164" fontId="34" fillId="0" borderId="11" xfId="25" applyFont="true" applyBorder="true" applyAlignment="true" applyProtection="false">
      <alignment horizontal="general" vertical="center" textRotation="0" wrapText="false" indent="0" shrinkToFit="false"/>
      <protection locked="true" hidden="false"/>
    </xf>
    <xf numFmtId="164" fontId="34" fillId="0" borderId="14" xfId="25" applyFont="true" applyBorder="true" applyAlignment="true" applyProtection="false">
      <alignment horizontal="general" vertical="center" textRotation="0" wrapText="false" indent="0" shrinkToFit="false"/>
      <protection locked="true" hidden="false"/>
    </xf>
    <xf numFmtId="164" fontId="35" fillId="0" borderId="34"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4" fillId="0" borderId="34" xfId="25" applyFont="true" applyBorder="true" applyAlignment="true" applyProtection="false">
      <alignment horizontal="right" vertical="center" textRotation="0" wrapText="false" indent="0" shrinkToFit="false"/>
      <protection locked="true" hidden="false"/>
    </xf>
    <xf numFmtId="164" fontId="24" fillId="0" borderId="62"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24" fillId="0" borderId="41" xfId="25" applyFont="true" applyBorder="true" applyAlignment="true" applyProtection="false">
      <alignment horizontal="right" vertical="center" textRotation="0" wrapText="false" indent="0" shrinkToFit="false"/>
      <protection locked="true" hidden="false"/>
    </xf>
    <xf numFmtId="164" fontId="39" fillId="0" borderId="65" xfId="30" applyFont="true" applyBorder="true" applyAlignment="true" applyProtection="true">
      <alignment horizontal="center" vertical="bottom" textRotation="0" wrapText="false" indent="0" shrinkToFit="false"/>
      <protection locked="true" hidden="false"/>
    </xf>
    <xf numFmtId="164" fontId="23" fillId="0" borderId="91" xfId="25" applyFont="true" applyBorder="true" applyAlignment="true" applyProtection="false">
      <alignment horizontal="center" vertical="center" textRotation="0" wrapText="false" indent="0" shrinkToFit="false"/>
      <protection locked="true" hidden="false"/>
    </xf>
    <xf numFmtId="175" fontId="34" fillId="0" borderId="65" xfId="25" applyFont="true" applyBorder="true" applyAlignment="true" applyProtection="false">
      <alignment horizontal="right" vertical="center" textRotation="0" wrapText="false" indent="0" shrinkToFit="false"/>
      <protection locked="true" hidden="false"/>
    </xf>
    <xf numFmtId="172" fontId="34" fillId="0" borderId="67" xfId="25" applyFont="true" applyBorder="true" applyAlignment="true" applyProtection="false">
      <alignment horizontal="right" vertical="center" textRotation="0" wrapText="false" indent="0" shrinkToFit="false"/>
      <protection locked="true" hidden="false"/>
    </xf>
    <xf numFmtId="171" fontId="34" fillId="0" borderId="65" xfId="25" applyFont="true" applyBorder="true" applyAlignment="true" applyProtection="false">
      <alignment horizontal="right" vertical="center" textRotation="0" wrapText="false" indent="0" shrinkToFit="false"/>
      <protection locked="true" hidden="false"/>
    </xf>
    <xf numFmtId="172" fontId="34" fillId="3" borderId="67" xfId="25" applyFont="true" applyBorder="true" applyAlignment="true" applyProtection="false">
      <alignment horizontal="right" vertical="center" textRotation="0" wrapText="false" indent="0" shrinkToFit="false"/>
      <protection locked="true" hidden="false"/>
    </xf>
    <xf numFmtId="175" fontId="34" fillId="0" borderId="69" xfId="25" applyFont="true" applyBorder="true" applyAlignment="true" applyProtection="false">
      <alignment horizontal="right" vertical="center" textRotation="0" wrapText="false" indent="0" shrinkToFit="false"/>
      <protection locked="true" hidden="false"/>
    </xf>
    <xf numFmtId="164" fontId="39" fillId="0" borderId="34" xfId="30"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75" fontId="34" fillId="0" borderId="34" xfId="25" applyFont="true" applyBorder="true" applyAlignment="true" applyProtection="false">
      <alignment horizontal="right" vertical="center" textRotation="0" wrapText="false" indent="0" shrinkToFit="false"/>
      <protection locked="true" hidden="false"/>
    </xf>
    <xf numFmtId="172" fontId="34" fillId="0" borderId="62" xfId="25" applyFont="true" applyBorder="true" applyAlignment="true" applyProtection="false">
      <alignment horizontal="right" vertical="center" textRotation="0" wrapText="false" indent="0" shrinkToFit="false"/>
      <protection locked="true" hidden="false"/>
    </xf>
    <xf numFmtId="171" fontId="34" fillId="0" borderId="34" xfId="25" applyFont="true" applyBorder="true" applyAlignment="true" applyProtection="false">
      <alignment horizontal="right" vertical="center" textRotation="0" wrapText="false" indent="0" shrinkToFit="false"/>
      <protection locked="true" hidden="false"/>
    </xf>
    <xf numFmtId="175" fontId="34" fillId="0" borderId="41" xfId="25" applyFont="true" applyBorder="true" applyAlignment="true" applyProtection="false">
      <alignment horizontal="right" vertical="center" textRotation="0" wrapText="false" indent="0" shrinkToFit="false"/>
      <protection locked="true" hidden="false"/>
    </xf>
    <xf numFmtId="164" fontId="39" fillId="3" borderId="34" xfId="30" applyFont="true" applyBorder="true" applyAlignment="true" applyProtection="true">
      <alignment horizontal="center" vertical="bottom" textRotation="0" wrapText="false" indent="0" shrinkToFit="false"/>
      <protection locked="true" hidden="false"/>
    </xf>
    <xf numFmtId="164" fontId="23" fillId="3" borderId="0" xfId="25" applyFont="true" applyBorder="true" applyAlignment="true" applyProtection="false">
      <alignment horizontal="center" vertical="center" textRotation="0" wrapText="false" indent="0" shrinkToFit="false"/>
      <protection locked="true" hidden="false"/>
    </xf>
    <xf numFmtId="175" fontId="34" fillId="3" borderId="34" xfId="25" applyFont="true" applyBorder="true" applyAlignment="true" applyProtection="false">
      <alignment horizontal="right" vertical="center" textRotation="0" wrapText="false" indent="0" shrinkToFit="false"/>
      <protection locked="true" hidden="false"/>
    </xf>
    <xf numFmtId="172" fontId="34" fillId="3" borderId="62" xfId="25" applyFont="true" applyBorder="true" applyAlignment="true" applyProtection="false">
      <alignment horizontal="right" vertical="center" textRotation="0" wrapText="false" indent="0" shrinkToFit="false"/>
      <protection locked="true" hidden="false"/>
    </xf>
    <xf numFmtId="171" fontId="34" fillId="3" borderId="34" xfId="25" applyFont="true" applyBorder="true" applyAlignment="true" applyProtection="false">
      <alignment horizontal="right" vertical="center" textRotation="0" wrapText="false" indent="0" shrinkToFit="false"/>
      <protection locked="true" hidden="false"/>
    </xf>
    <xf numFmtId="164" fontId="35" fillId="0" borderId="60" xfId="25" applyFont="true" applyBorder="true" applyAlignment="true" applyProtection="false">
      <alignment horizontal="general" vertical="center" textRotation="0" wrapText="false" indent="0" shrinkToFit="false"/>
      <protection locked="true" hidden="false"/>
    </xf>
    <xf numFmtId="164" fontId="35" fillId="0" borderId="75" xfId="25" applyFont="true" applyBorder="true" applyAlignment="true" applyProtection="false">
      <alignment horizontal="general" vertical="center" textRotation="0" wrapText="false" indent="0" shrinkToFit="false"/>
      <protection locked="true" hidden="false"/>
    </xf>
    <xf numFmtId="175" fontId="34" fillId="0" borderId="60" xfId="25" applyFont="true" applyBorder="true" applyAlignment="true" applyProtection="false">
      <alignment horizontal="right" vertical="center" textRotation="0" wrapText="false" indent="0" shrinkToFit="false"/>
      <protection locked="true" hidden="false"/>
    </xf>
    <xf numFmtId="172" fontId="34" fillId="0" borderId="73" xfId="25" applyFont="true" applyBorder="true" applyAlignment="true" applyProtection="false">
      <alignment horizontal="right" vertical="center" textRotation="0" wrapText="false" indent="0" shrinkToFit="false"/>
      <protection locked="true" hidden="false"/>
    </xf>
    <xf numFmtId="171" fontId="34" fillId="0" borderId="75" xfId="25" applyFont="true" applyBorder="true" applyAlignment="true" applyProtection="false">
      <alignment horizontal="right" vertical="center" textRotation="0" wrapText="false" indent="0" shrinkToFit="false"/>
      <protection locked="true" hidden="false"/>
    </xf>
    <xf numFmtId="171" fontId="34" fillId="0" borderId="60" xfId="25" applyFont="true" applyBorder="true" applyAlignment="true" applyProtection="false">
      <alignment horizontal="right" vertical="center" textRotation="0" wrapText="false" indent="0" shrinkToFit="false"/>
      <protection locked="true" hidden="false"/>
    </xf>
    <xf numFmtId="175" fontId="34" fillId="0" borderId="75" xfId="25" applyFont="true" applyBorder="true" applyAlignment="true" applyProtection="false">
      <alignment horizontal="right" vertical="center" textRotation="0" wrapText="false" indent="0" shrinkToFit="false"/>
      <protection locked="true" hidden="false"/>
    </xf>
    <xf numFmtId="175" fontId="34" fillId="0" borderId="61" xfId="25" applyFont="true" applyBorder="true" applyAlignment="true" applyProtection="false">
      <alignment horizontal="right" vertical="center" textRotation="0" wrapText="false" indent="0" shrinkToFit="false"/>
      <protection locked="true" hidden="false"/>
    </xf>
    <xf numFmtId="164" fontId="35" fillId="0" borderId="30" xfId="25" applyFont="true" applyBorder="true" applyAlignment="true" applyProtection="false">
      <alignment horizontal="general" vertical="center" textRotation="0" wrapText="false" indent="0" shrinkToFit="false"/>
      <protection locked="true" hidden="false"/>
    </xf>
    <xf numFmtId="171" fontId="34" fillId="0" borderId="0" xfId="25" applyFont="true" applyBorder="true" applyAlignment="true" applyProtection="false">
      <alignment horizontal="right" vertical="center" textRotation="0" wrapText="false" indent="0" shrinkToFit="false"/>
      <protection locked="true" hidden="false"/>
    </xf>
    <xf numFmtId="175" fontId="34" fillId="0" borderId="0" xfId="25" applyFont="true" applyBorder="true" applyAlignment="true" applyProtection="false">
      <alignment horizontal="right" vertical="center" textRotation="0" wrapText="false" indent="0" shrinkToFit="false"/>
      <protection locked="true" hidden="false"/>
    </xf>
    <xf numFmtId="172" fontId="24" fillId="0" borderId="62" xfId="25" applyFont="true" applyBorder="true" applyAlignment="true" applyProtection="false">
      <alignment horizontal="right" vertical="center" textRotation="0" wrapText="false" indent="0" shrinkToFit="false"/>
      <protection locked="true" hidden="false"/>
    </xf>
    <xf numFmtId="171" fontId="24" fillId="0" borderId="0" xfId="25" applyFont="true" applyBorder="true" applyAlignment="true" applyProtection="false">
      <alignment horizontal="right" vertical="center" textRotation="0" wrapText="false" indent="0" shrinkToFit="false"/>
      <protection locked="true" hidden="false"/>
    </xf>
    <xf numFmtId="171" fontId="24" fillId="0" borderId="34" xfId="25" applyFont="true" applyBorder="true" applyAlignment="true" applyProtection="false">
      <alignment horizontal="right" vertical="center" textRotation="0" wrapText="false" indent="0" shrinkToFit="false"/>
      <protection locked="true" hidden="false"/>
    </xf>
    <xf numFmtId="171" fontId="34" fillId="3" borderId="65" xfId="25" applyFont="true" applyBorder="true" applyAlignment="true" applyProtection="false">
      <alignment horizontal="right"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39" fillId="0" borderId="60" xfId="30" applyFont="true" applyBorder="true" applyAlignment="true" applyProtection="true">
      <alignment horizontal="center" vertical="bottom" textRotation="0" wrapText="false" indent="0" shrinkToFit="false"/>
      <protection locked="true" hidden="false"/>
    </xf>
    <xf numFmtId="164" fontId="23" fillId="0" borderId="71" xfId="25" applyFont="true" applyBorder="true" applyAlignment="true" applyProtection="false">
      <alignment horizontal="center" vertical="center" textRotation="0" wrapText="false" indent="0" shrinkToFit="false"/>
      <protection locked="true" hidden="false"/>
    </xf>
    <xf numFmtId="172" fontId="35" fillId="0" borderId="0" xfId="25" applyFont="true" applyBorder="false" applyAlignment="true" applyProtection="false">
      <alignment horizontal="general" vertical="center" textRotation="0" wrapText="false" indent="0" shrinkToFit="false"/>
      <protection locked="true" hidden="false"/>
    </xf>
    <xf numFmtId="164" fontId="23" fillId="0" borderId="11" xfId="25"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5" fillId="0" borderId="11" xfId="25" applyFont="true" applyBorder="true" applyAlignment="tru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24" fillId="0" borderId="34" xfId="25" applyFont="true" applyBorder="true" applyAlignment="true" applyProtection="false">
      <alignment horizontal="center" vertical="bottom" textRotation="0" wrapText="false" indent="0" shrinkToFit="false"/>
      <protection locked="true" hidden="false"/>
    </xf>
    <xf numFmtId="164" fontId="24" fillId="0" borderId="1" xfId="25" applyFont="true" applyBorder="true" applyAlignment="true" applyProtection="false">
      <alignment horizontal="center" vertical="bottom" textRotation="0" wrapText="false" indent="0" shrinkToFit="false"/>
      <protection locked="true" hidden="false"/>
    </xf>
    <xf numFmtId="164" fontId="24" fillId="0" borderId="13" xfId="25" applyFont="true" applyBorder="true" applyAlignment="true" applyProtection="false">
      <alignment horizontal="center" vertical="bottom" textRotation="0" wrapText="false" indent="0" shrinkToFit="false"/>
      <protection locked="true" hidden="false"/>
    </xf>
    <xf numFmtId="164" fontId="24" fillId="0" borderId="92"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right" vertical="bottom" textRotation="0" wrapText="false" indent="0" shrinkToFit="false"/>
      <protection locked="true" hidden="false"/>
    </xf>
    <xf numFmtId="164" fontId="24" fillId="0" borderId="14" xfId="25" applyFont="true" applyBorder="true" applyAlignment="true" applyProtection="false">
      <alignment horizontal="center" vertical="center" textRotation="0" wrapText="false" indent="0" shrinkToFit="false"/>
      <protection locked="true" hidden="false"/>
    </xf>
    <xf numFmtId="164" fontId="24" fillId="0" borderId="12" xfId="25" applyFont="true" applyBorder="true" applyAlignment="true" applyProtection="false">
      <alignment horizontal="center" vertical="center" textRotation="0" wrapText="false" indent="0" shrinkToFit="false"/>
      <protection locked="true" hidden="false"/>
    </xf>
    <xf numFmtId="164" fontId="34" fillId="0" borderId="34"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4" fillId="0" borderId="60" xfId="25" applyFont="true" applyBorder="true" applyAlignment="true" applyProtection="false">
      <alignment horizontal="center" vertical="center" textRotation="0" wrapText="false" indent="0" shrinkToFit="false"/>
      <protection locked="true" hidden="false"/>
    </xf>
    <xf numFmtId="164" fontId="24" fillId="0" borderId="73" xfId="25" applyFont="true" applyBorder="true" applyAlignment="true" applyProtection="false">
      <alignment horizontal="center" vertical="center" textRotation="0" wrapText="false" indent="0" shrinkToFit="false"/>
      <protection locked="true" hidden="false"/>
    </xf>
    <xf numFmtId="164" fontId="24" fillId="0" borderId="72" xfId="25" applyFont="true" applyBorder="true" applyAlignment="true" applyProtection="false">
      <alignment horizontal="center" vertical="center" textRotation="0" wrapText="false" indent="0" shrinkToFit="false"/>
      <protection locked="true" hidden="false"/>
    </xf>
    <xf numFmtId="164" fontId="24" fillId="0" borderId="71"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34" fillId="0" borderId="60" xfId="25" applyFont="true" applyBorder="true" applyAlignment="true" applyProtection="false">
      <alignment horizontal="general" vertical="bottom" textRotation="0" wrapText="false" indent="0" shrinkToFit="false"/>
      <protection locked="true" hidden="false"/>
    </xf>
    <xf numFmtId="164" fontId="34" fillId="0" borderId="71" xfId="25" applyFont="true" applyBorder="true" applyAlignment="true" applyProtection="false">
      <alignment horizontal="general" vertical="bottom" textRotation="0" wrapText="false" indent="0" shrinkToFit="false"/>
      <protection locked="true" hidden="false"/>
    </xf>
    <xf numFmtId="164" fontId="34" fillId="0" borderId="30" xfId="25" applyFont="true" applyBorder="true" applyAlignment="true" applyProtection="false">
      <alignment horizontal="center" vertical="bottom" textRotation="0" wrapText="false" indent="0" shrinkToFit="fals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93" xfId="25" applyFont="true" applyBorder="true" applyAlignment="true" applyProtection="false">
      <alignment horizontal="general" vertical="bottom" textRotation="0" wrapText="false" indent="0" shrinkToFit="false"/>
      <protection locked="true" hidden="false"/>
    </xf>
    <xf numFmtId="164" fontId="34" fillId="0" borderId="11" xfId="25" applyFont="true" applyBorder="true" applyAlignment="true" applyProtection="false">
      <alignment horizontal="general" vertical="bottom" textRotation="0" wrapText="false" indent="0" shrinkToFit="false"/>
      <protection locked="true" hidden="false"/>
    </xf>
    <xf numFmtId="172" fontId="31" fillId="0" borderId="34" xfId="25" applyFont="true" applyBorder="true" applyAlignment="true" applyProtection="false">
      <alignment horizontal="general" vertical="bottom" textRotation="0" wrapText="false" indent="0" shrinkToFit="false"/>
      <protection locked="true" hidden="false"/>
    </xf>
    <xf numFmtId="172" fontId="31" fillId="0" borderId="62" xfId="25" applyFont="true" applyBorder="true" applyAlignment="true" applyProtection="false">
      <alignment horizontal="general" vertical="bottom" textRotation="0" wrapText="false" indent="0" shrinkToFit="false"/>
      <protection locked="true" hidden="false"/>
    </xf>
    <xf numFmtId="172" fontId="31" fillId="0" borderId="63" xfId="25" applyFont="true" applyBorder="true" applyAlignment="true" applyProtection="false">
      <alignment horizontal="general" vertical="bottom" textRotation="0" wrapText="false" indent="0" shrinkToFit="false"/>
      <protection locked="true" hidden="false"/>
    </xf>
    <xf numFmtId="172" fontId="31" fillId="0" borderId="0" xfId="25" applyFont="true" applyBorder="true" applyAlignment="true" applyProtection="false">
      <alignment horizontal="general" vertical="bottom" textRotation="0" wrapText="false" indent="0" shrinkToFit="false"/>
      <protection locked="true" hidden="false"/>
    </xf>
    <xf numFmtId="182" fontId="34" fillId="0" borderId="0" xfId="25" applyFont="true" applyBorder="true" applyAlignment="true" applyProtection="false">
      <alignment horizontal="center" vertical="bottom" textRotation="0" wrapText="false" indent="0" shrinkToFit="false"/>
      <protection locked="true" hidden="false"/>
    </xf>
    <xf numFmtId="183" fontId="34"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31" fillId="0" borderId="11" xfId="25" applyFont="true" applyBorder="true" applyAlignment="true" applyProtection="false">
      <alignment horizontal="left" vertical="bottom" textRotation="0" wrapText="false" indent="0" shrinkToFit="false"/>
      <protection locked="true" hidden="false"/>
    </xf>
    <xf numFmtId="172" fontId="31" fillId="0" borderId="30" xfId="25" applyFont="true" applyBorder="true" applyAlignment="true" applyProtection="false">
      <alignment horizontal="general" vertical="bottom" textRotation="0" wrapText="false" indent="0" shrinkToFit="false"/>
      <protection locked="true" hidden="false"/>
    </xf>
    <xf numFmtId="172" fontId="31" fillId="0" borderId="64" xfId="25" applyFont="true" applyBorder="true" applyAlignment="true" applyProtection="false">
      <alignment horizontal="general" vertical="bottom" textRotation="0" wrapText="false" indent="0" shrinkToFit="false"/>
      <protection locked="true" hidden="false"/>
    </xf>
    <xf numFmtId="172" fontId="31" fillId="0" borderId="93" xfId="25" applyFont="true" applyBorder="true" applyAlignment="true" applyProtection="false">
      <alignment horizontal="general" vertical="bottom" textRotation="0" wrapText="false" indent="0" shrinkToFit="false"/>
      <protection locked="true" hidden="false"/>
    </xf>
    <xf numFmtId="172" fontId="31" fillId="0" borderId="11"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72" fontId="31" fillId="3" borderId="63" xfId="25" applyFont="true" applyBorder="true" applyAlignment="true" applyProtection="false">
      <alignment horizontal="general" vertical="bottom" textRotation="0" wrapText="false" indent="0" shrinkToFit="false"/>
      <protection locked="true" hidden="false"/>
    </xf>
    <xf numFmtId="172" fontId="31" fillId="3" borderId="0" xfId="25" applyFont="true" applyBorder="true" applyAlignment="true" applyProtection="false">
      <alignment horizontal="general" vertical="bottom" textRotation="0" wrapText="false" indent="0" shrinkToFit="false"/>
      <protection locked="true" hidden="false"/>
    </xf>
    <xf numFmtId="164" fontId="31" fillId="0" borderId="34" xfId="25"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center"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right" vertical="bottom" textRotation="0" wrapText="false" indent="0" shrinkToFit="false"/>
      <protection locked="true" hidden="false"/>
    </xf>
    <xf numFmtId="164" fontId="31" fillId="0" borderId="34"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false" indent="0" shrinkToFit="false"/>
      <protection locked="false" hidden="false"/>
    </xf>
    <xf numFmtId="164" fontId="31" fillId="0" borderId="34" xfId="25" applyFont="true" applyBorder="true" applyAlignment="true" applyProtection="false">
      <alignment horizontal="center" vertical="bottom" textRotation="0" wrapText="false" indent="0" shrinkToFit="false"/>
      <protection locked="true" hidden="false"/>
    </xf>
    <xf numFmtId="164" fontId="31" fillId="0" borderId="60" xfId="25" applyFont="true" applyBorder="true" applyAlignment="true" applyProtection="false">
      <alignment horizontal="right" vertical="bottom" textRotation="0" wrapText="false" indent="0" shrinkToFit="false"/>
      <protection locked="true" hidden="false"/>
    </xf>
    <xf numFmtId="164" fontId="31" fillId="0" borderId="75" xfId="25" applyFont="true" applyBorder="true" applyAlignment="true" applyProtection="false">
      <alignment horizontal="center" vertical="bottom" textRotation="0" wrapText="false" indent="0" shrinkToFit="false"/>
      <protection locked="true" hidden="false"/>
    </xf>
    <xf numFmtId="172" fontId="31" fillId="3" borderId="83" xfId="25" applyFont="true" applyBorder="true" applyAlignment="true" applyProtection="false">
      <alignment horizontal="general" vertical="bottom" textRotation="0" wrapText="false" indent="0" shrinkToFit="false"/>
      <protection locked="true" hidden="false"/>
    </xf>
    <xf numFmtId="172" fontId="31" fillId="3" borderId="75" xfId="25"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right"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4" fontId="31" fillId="0" borderId="0" xfId="28"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82" fontId="34" fillId="0" borderId="0" xfId="25" applyFont="true" applyBorder="true" applyAlignment="true" applyProtection="false">
      <alignment horizontal="general" vertical="bottom" textRotation="0" wrapText="false" indent="0" shrinkToFit="false"/>
      <protection locked="true" hidden="false"/>
    </xf>
    <xf numFmtId="183" fontId="34" fillId="0" borderId="0" xfId="25"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true">
      <alignment horizontal="right" vertical="bottom" textRotation="0" wrapText="false" indent="0" shrinkToFit="false"/>
      <protection locked="false" hidden="false"/>
    </xf>
    <xf numFmtId="166" fontId="31" fillId="0" borderId="0" xfId="28" applyFont="true" applyBorder="true" applyAlignment="true" applyProtection="true">
      <alignment horizontal="right" vertical="bottom" textRotation="0" wrapText="false" indent="0" shrinkToFit="false"/>
      <protection locked="false" hidden="false"/>
    </xf>
    <xf numFmtId="166" fontId="31" fillId="0" borderId="0" xfId="28" applyFont="true" applyBorder="true" applyAlignment="false" applyProtection="true">
      <alignment horizontal="general" vertical="bottom" textRotation="0" wrapText="false" indent="0" shrinkToFit="false"/>
      <protection locked="false" hidden="false"/>
    </xf>
    <xf numFmtId="164" fontId="23" fillId="0" borderId="11" xfId="25" applyFont="true" applyBorder="true" applyAlignment="true" applyProtection="false">
      <alignment horizontal="general" vertical="bottom" textRotation="0" wrapText="false" indent="0" shrinkToFit="false"/>
      <protection locked="true" hidden="false"/>
    </xf>
    <xf numFmtId="182" fontId="35" fillId="0" borderId="11" xfId="25" applyFont="true" applyBorder="true" applyAlignment="true" applyProtection="false">
      <alignment horizontal="general" vertical="bottom" textRotation="0" wrapText="false" indent="0" shrinkToFit="false"/>
      <protection locked="true" hidden="false"/>
    </xf>
    <xf numFmtId="183" fontId="35" fillId="0" borderId="11" xfId="25" applyFont="true" applyBorder="true" applyAlignment="tru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5" fillId="0" borderId="75" xfId="21" applyFont="true" applyBorder="true" applyAlignment="false" applyProtection="true">
      <alignment horizontal="general" vertical="bottom" textRotation="0" wrapText="false" indent="0" shrinkToFit="false"/>
      <protection locked="true" hidden="false"/>
    </xf>
    <xf numFmtId="178" fontId="35" fillId="0" borderId="75" xfId="25" applyFont="true" applyBorder="true" applyAlignment="true" applyProtection="false">
      <alignment horizontal="right" vertical="center" textRotation="0" wrapText="false" indent="0" shrinkToFit="false"/>
      <protection locked="true" hidden="false"/>
    </xf>
    <xf numFmtId="183" fontId="35" fillId="0" borderId="75" xfId="25" applyFont="true" applyBorder="true" applyAlignment="true" applyProtection="false">
      <alignment horizontal="right" vertical="center" textRotation="0" wrapText="false" indent="0" shrinkToFit="false"/>
      <protection locked="true" hidden="false"/>
    </xf>
    <xf numFmtId="174" fontId="23" fillId="0" borderId="75" xfId="25" applyFont="true" applyBorder="true" applyAlignment="true" applyProtection="false">
      <alignment horizontal="right" vertical="center" textRotation="0" wrapText="false" indent="0" shrinkToFit="false"/>
      <protection locked="true" hidden="false"/>
    </xf>
    <xf numFmtId="170" fontId="35" fillId="0" borderId="30" xfId="23" applyFont="true" applyBorder="true" applyAlignment="false" applyProtection="true">
      <alignment horizontal="general" vertical="bottom" textRotation="0" wrapText="false" indent="0" shrinkToFit="false"/>
      <protection locked="true" hidden="false"/>
    </xf>
    <xf numFmtId="170" fontId="35" fillId="0" borderId="12" xfId="23" applyFont="true" applyBorder="true" applyAlignment="false" applyProtection="true">
      <alignment horizontal="general" vertical="bottom" textRotation="0" wrapText="false" indent="0" shrinkToFit="false"/>
      <protection locked="true" hidden="false"/>
    </xf>
    <xf numFmtId="176" fontId="18" fillId="0" borderId="14" xfId="23" applyFont="true" applyBorder="true" applyAlignment="true" applyProtection="true">
      <alignment horizontal="center" vertical="center" textRotation="0" wrapText="false" indent="0" shrinkToFit="false"/>
      <protection locked="true" hidden="false"/>
    </xf>
    <xf numFmtId="176" fontId="18" fillId="0" borderId="14" xfId="23" applyFont="true" applyBorder="true" applyAlignment="true" applyProtection="true">
      <alignment horizontal="center" vertical="center" textRotation="0" wrapText="true" indent="0" shrinkToFit="false"/>
      <protection locked="true" hidden="false"/>
    </xf>
    <xf numFmtId="170" fontId="23" fillId="0" borderId="41" xfId="23" applyFont="true" applyBorder="true" applyAlignment="true" applyProtection="true">
      <alignment horizontal="center" vertical="bottom" textRotation="0" wrapText="false" indent="0" shrinkToFit="false"/>
      <protection locked="true" hidden="false"/>
    </xf>
    <xf numFmtId="176" fontId="35" fillId="0" borderId="34" xfId="23" applyFont="true" applyBorder="true" applyAlignment="false" applyProtection="true">
      <alignment horizontal="general" vertical="bottom" textRotation="0" wrapText="false" indent="0" shrinkToFit="false"/>
      <protection locked="true" hidden="false"/>
    </xf>
    <xf numFmtId="176" fontId="35" fillId="0" borderId="41" xfId="23" applyFont="true" applyBorder="true" applyAlignment="false" applyProtection="true">
      <alignment horizontal="general" vertical="bottom" textRotation="0" wrapText="false" indent="0" shrinkToFit="false"/>
      <protection locked="true" hidden="false"/>
    </xf>
    <xf numFmtId="170" fontId="35" fillId="0" borderId="60" xfId="23" applyFont="true" applyBorder="true" applyAlignment="false" applyProtection="true">
      <alignment horizontal="general" vertical="bottom" textRotation="0" wrapText="false" indent="0" shrinkToFit="false"/>
      <protection locked="true" hidden="false"/>
    </xf>
    <xf numFmtId="170" fontId="35" fillId="0" borderId="71" xfId="23" applyFont="true" applyBorder="true" applyAlignment="false" applyProtection="true">
      <alignment horizontal="general" vertical="bottom" textRotation="0" wrapText="false" indent="0" shrinkToFit="false"/>
      <protection locked="true" hidden="false"/>
    </xf>
    <xf numFmtId="176" fontId="35" fillId="0" borderId="60" xfId="23" applyFont="true" applyBorder="true" applyAlignment="false" applyProtection="true">
      <alignment horizontal="general" vertical="bottom" textRotation="0" wrapText="false" indent="0" shrinkToFit="false"/>
      <protection locked="true" hidden="false"/>
    </xf>
    <xf numFmtId="176" fontId="35" fillId="0" borderId="61" xfId="23" applyFont="true" applyBorder="true" applyAlignment="false" applyProtection="true">
      <alignment horizontal="general" vertical="bottom" textRotation="0" wrapText="false" indent="0" shrinkToFit="false"/>
      <protection locked="true" hidden="false"/>
    </xf>
    <xf numFmtId="164" fontId="38" fillId="0" borderId="64" xfId="25" applyFont="true" applyBorder="true" applyAlignment="true" applyProtection="false">
      <alignment horizontal="general" vertical="center" textRotation="0" wrapText="false" indent="0" shrinkToFit="false"/>
      <protection locked="true" hidden="false"/>
    </xf>
    <xf numFmtId="164" fontId="38" fillId="0" borderId="14" xfId="25" applyFont="true" applyBorder="true" applyAlignment="true" applyProtection="false">
      <alignment horizontal="general" vertical="center" textRotation="0" wrapText="false" indent="0" shrinkToFit="false"/>
      <protection locked="true" hidden="false"/>
    </xf>
    <xf numFmtId="164" fontId="5" fillId="0" borderId="34"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18" fillId="0" borderId="34" xfId="25" applyFont="true" applyBorder="true" applyAlignment="true" applyProtection="false">
      <alignment horizontal="right" vertical="center" textRotation="0" wrapText="false" indent="0" shrinkToFit="false"/>
      <protection locked="true" hidden="false"/>
    </xf>
    <xf numFmtId="164" fontId="18" fillId="0" borderId="62" xfId="25" applyFont="true" applyBorder="true" applyAlignment="true" applyProtection="false">
      <alignment horizontal="right" vertical="center" textRotation="0" wrapText="false" indent="0" shrinkToFit="false"/>
      <protection locked="true" hidden="false"/>
    </xf>
    <xf numFmtId="164" fontId="18" fillId="0" borderId="41" xfId="25" applyFont="true" applyBorder="true" applyAlignment="true" applyProtection="false">
      <alignment horizontal="right" vertical="center" textRotation="0" wrapText="false" indent="0" shrinkToFit="false"/>
      <protection locked="true" hidden="false"/>
    </xf>
    <xf numFmtId="164" fontId="39" fillId="3" borderId="65" xfId="23" applyFont="true" applyBorder="true" applyAlignment="true" applyProtection="true">
      <alignment horizontal="center" vertical="bottom" textRotation="0" wrapText="false" indent="0" shrinkToFit="false"/>
      <protection locked="true" hidden="false"/>
    </xf>
    <xf numFmtId="164" fontId="24" fillId="3" borderId="91" xfId="25" applyFont="true" applyBorder="true" applyAlignment="true" applyProtection="false">
      <alignment horizontal="center" vertical="center" textRotation="0" wrapText="false" indent="0" shrinkToFit="false"/>
      <protection locked="true" hidden="false"/>
    </xf>
    <xf numFmtId="172" fontId="31" fillId="3" borderId="65" xfId="25" applyFont="true" applyBorder="true" applyAlignment="true" applyProtection="false">
      <alignment horizontal="right" vertical="center" textRotation="0" wrapText="false" indent="0" shrinkToFit="false"/>
      <protection locked="true" hidden="false"/>
    </xf>
    <xf numFmtId="172" fontId="31" fillId="3" borderId="67" xfId="25" applyFont="true" applyBorder="true" applyAlignment="true" applyProtection="false">
      <alignment horizontal="right" vertical="center" textRotation="0" wrapText="false" indent="0" shrinkToFit="false"/>
      <protection locked="true" hidden="false"/>
    </xf>
    <xf numFmtId="172" fontId="31" fillId="3" borderId="91" xfId="25" applyFont="true" applyBorder="true" applyAlignment="true" applyProtection="false">
      <alignment horizontal="right" vertical="center" textRotation="0" wrapText="false" indent="0" shrinkToFit="false"/>
      <protection locked="true" hidden="false"/>
    </xf>
    <xf numFmtId="172" fontId="31" fillId="0" borderId="69" xfId="25" applyFont="true" applyBorder="true" applyAlignment="true" applyProtection="false">
      <alignment horizontal="right" vertical="center" textRotation="0" wrapText="false" indent="0" shrinkToFit="false"/>
      <protection locked="true" hidden="false"/>
    </xf>
    <xf numFmtId="164" fontId="39" fillId="3" borderId="34" xfId="23" applyFont="true" applyBorder="true" applyAlignment="true" applyProtection="true">
      <alignment horizontal="center" vertical="bottom" textRotation="0" wrapText="false" indent="0" shrinkToFit="false"/>
      <protection locked="true" hidden="false"/>
    </xf>
    <xf numFmtId="164" fontId="24" fillId="3" borderId="0" xfId="25" applyFont="true" applyBorder="true" applyAlignment="true" applyProtection="false">
      <alignment horizontal="center" vertical="center" textRotation="0" wrapText="false" indent="0" shrinkToFit="false"/>
      <protection locked="true" hidden="false"/>
    </xf>
    <xf numFmtId="172" fontId="31" fillId="3" borderId="34" xfId="25" applyFont="true" applyBorder="true" applyAlignment="true" applyProtection="false">
      <alignment horizontal="right" vertical="center" textRotation="0" wrapText="false" indent="0" shrinkToFit="false"/>
      <protection locked="true" hidden="false"/>
    </xf>
    <xf numFmtId="172" fontId="31" fillId="3" borderId="62" xfId="25" applyFont="true" applyBorder="true" applyAlignment="true" applyProtection="false">
      <alignment horizontal="right" vertical="center" textRotation="0" wrapText="false" indent="0" shrinkToFit="false"/>
      <protection locked="true" hidden="false"/>
    </xf>
    <xf numFmtId="172" fontId="31" fillId="3" borderId="0" xfId="25" applyFont="true" applyBorder="true" applyAlignment="true" applyProtection="false">
      <alignment horizontal="right" vertical="center" textRotation="0" wrapText="false" indent="0" shrinkToFit="false"/>
      <protection locked="true" hidden="false"/>
    </xf>
    <xf numFmtId="172" fontId="31" fillId="0" borderId="41" xfId="25" applyFont="true" applyBorder="true" applyAlignment="true" applyProtection="false">
      <alignment horizontal="right" vertical="center" textRotation="0" wrapText="false" indent="0" shrinkToFit="false"/>
      <protection locked="true" hidden="false"/>
    </xf>
    <xf numFmtId="164" fontId="38" fillId="3" borderId="60" xfId="25" applyFont="true" applyBorder="true" applyAlignment="true" applyProtection="false">
      <alignment horizontal="general" vertical="center" textRotation="0" wrapText="false" indent="0" shrinkToFit="false"/>
      <protection locked="true" hidden="false"/>
    </xf>
    <xf numFmtId="164" fontId="31" fillId="3" borderId="75" xfId="25" applyFont="true" applyBorder="true" applyAlignment="true" applyProtection="false">
      <alignment horizontal="general" vertical="center" textRotation="0" wrapText="false" indent="0" shrinkToFit="false"/>
      <protection locked="true" hidden="false"/>
    </xf>
    <xf numFmtId="172" fontId="31" fillId="3" borderId="60" xfId="25" applyFont="true" applyBorder="true" applyAlignment="true" applyProtection="false">
      <alignment horizontal="right" vertical="center" textRotation="0" wrapText="false" indent="0" shrinkToFit="false"/>
      <protection locked="true" hidden="false"/>
    </xf>
    <xf numFmtId="172" fontId="31" fillId="3" borderId="73" xfId="25" applyFont="true" applyBorder="true" applyAlignment="true" applyProtection="false">
      <alignment horizontal="right" vertical="center" textRotation="0" wrapText="false" indent="0" shrinkToFit="false"/>
      <protection locked="true" hidden="false"/>
    </xf>
    <xf numFmtId="172" fontId="31" fillId="0" borderId="61" xfId="25" applyFont="true" applyBorder="true" applyAlignment="true" applyProtection="false">
      <alignment horizontal="right" vertical="center" textRotation="0" wrapText="false" indent="0" shrinkToFit="false"/>
      <protection locked="true" hidden="false"/>
    </xf>
    <xf numFmtId="164" fontId="38" fillId="3" borderId="30" xfId="25" applyFont="true" applyBorder="true" applyAlignment="true" applyProtection="false">
      <alignment horizontal="general" vertical="center" textRotation="0" wrapText="false" indent="0" shrinkToFit="false"/>
      <protection locked="true" hidden="false"/>
    </xf>
    <xf numFmtId="164" fontId="31" fillId="3" borderId="12" xfId="25" applyFont="true" applyBorder="true" applyAlignment="true" applyProtection="false">
      <alignment horizontal="general" vertical="center" textRotation="0" wrapText="false" indent="0" shrinkToFit="false"/>
      <protection locked="true" hidden="false"/>
    </xf>
    <xf numFmtId="172" fontId="31" fillId="3" borderId="30" xfId="25" applyFont="true" applyBorder="true" applyAlignment="true" applyProtection="false">
      <alignment horizontal="general" vertical="center" textRotation="0" wrapText="false" indent="0" shrinkToFit="false"/>
      <protection locked="true" hidden="false"/>
    </xf>
    <xf numFmtId="172" fontId="31" fillId="3" borderId="64" xfId="25" applyFont="true" applyBorder="true" applyAlignment="true" applyProtection="false">
      <alignment horizontal="general" vertical="center" textRotation="0" wrapText="false" indent="0" shrinkToFit="false"/>
      <protection locked="true" hidden="false"/>
    </xf>
    <xf numFmtId="172" fontId="31" fillId="0" borderId="14" xfId="25" applyFont="true" applyBorder="true" applyAlignment="true" applyProtection="false">
      <alignment horizontal="general" vertical="center" textRotation="0" wrapText="false" indent="0" shrinkToFit="false"/>
      <protection locked="true" hidden="false"/>
    </xf>
    <xf numFmtId="164" fontId="34" fillId="3" borderId="34" xfId="25" applyFont="true" applyBorder="true" applyAlignment="true" applyProtection="false">
      <alignment horizontal="general" vertical="center" textRotation="0" wrapText="false" indent="0" shrinkToFit="false"/>
      <protection locked="true" hidden="false"/>
    </xf>
    <xf numFmtId="164" fontId="24" fillId="3" borderId="10" xfId="25" applyFont="true" applyBorder="true" applyAlignment="true" applyProtection="false">
      <alignment horizontal="general" vertical="center" textRotation="0" wrapText="false" indent="0" shrinkToFit="false"/>
      <protection locked="true" hidden="false"/>
    </xf>
    <xf numFmtId="172" fontId="24" fillId="3" borderId="34" xfId="25" applyFont="true" applyBorder="true" applyAlignment="true" applyProtection="false">
      <alignment horizontal="right" vertical="center" textRotation="0" wrapText="false" indent="0" shrinkToFit="false"/>
      <protection locked="true" hidden="false"/>
    </xf>
    <xf numFmtId="172" fontId="24" fillId="3" borderId="62" xfId="25" applyFont="true" applyBorder="true" applyAlignment="true" applyProtection="false">
      <alignment horizontal="right" vertical="center" textRotation="0" wrapText="false" indent="0" shrinkToFit="false"/>
      <protection locked="true" hidden="false"/>
    </xf>
    <xf numFmtId="172" fontId="24" fillId="0" borderId="41" xfId="25" applyFont="true" applyBorder="true" applyAlignment="true" applyProtection="false">
      <alignment horizontal="right" vertical="center" textRotation="0" wrapText="false" indent="0" shrinkToFit="false"/>
      <protection locked="true" hidden="false"/>
    </xf>
    <xf numFmtId="164" fontId="24" fillId="3" borderId="66" xfId="25" applyFont="true" applyBorder="true" applyAlignment="true" applyProtection="false">
      <alignment horizontal="center" vertical="center" textRotation="0" wrapText="false" indent="0" shrinkToFit="false"/>
      <protection locked="true" hidden="false"/>
    </xf>
    <xf numFmtId="164" fontId="24" fillId="3" borderId="10" xfId="25" applyFont="true" applyBorder="true" applyAlignment="true" applyProtection="false">
      <alignment horizontal="center" vertical="center" textRotation="0" wrapText="false" indent="0" shrinkToFit="false"/>
      <protection locked="true" hidden="false"/>
    </xf>
    <xf numFmtId="164" fontId="39" fillId="3" borderId="60" xfId="23" applyFont="true" applyBorder="true" applyAlignment="true" applyProtection="true">
      <alignment horizontal="center" vertical="bottom" textRotation="0" wrapText="false" indent="0" shrinkToFit="false"/>
      <protection locked="true" hidden="false"/>
    </xf>
    <xf numFmtId="164" fontId="24" fillId="3" borderId="71" xfId="25" applyFont="true" applyBorder="true" applyAlignment="true" applyProtection="false">
      <alignment horizontal="center" vertical="center" textRotation="0" wrapText="false" indent="0" shrinkToFit="false"/>
      <protection locked="true" hidden="false"/>
    </xf>
    <xf numFmtId="164" fontId="22" fillId="0" borderId="75" xfId="23" applyFont="true" applyBorder="true" applyAlignment="false" applyProtection="true">
      <alignment horizontal="general" vertical="bottom" textRotation="0" wrapText="false" indent="0" shrinkToFit="false"/>
      <protection locked="true" hidden="false"/>
    </xf>
    <xf numFmtId="178" fontId="22" fillId="0" borderId="75" xfId="25" applyFont="true" applyBorder="true" applyAlignment="true" applyProtection="false">
      <alignment horizontal="right" vertical="center"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74" fontId="23" fillId="0" borderId="0" xfId="25" applyFont="true" applyBorder="false" applyAlignment="true" applyProtection="false">
      <alignment horizontal="general" vertical="bottom" textRotation="0" wrapText="false" indent="0" shrinkToFit="false"/>
      <protection locked="true" hidden="false"/>
    </xf>
    <xf numFmtId="164" fontId="34" fillId="0" borderId="75" xfId="25" applyFont="true" applyBorder="true" applyAlignment="true" applyProtection="false">
      <alignment horizontal="general" vertical="bottom" textRotation="0" wrapText="false" indent="0" shrinkToFit="false"/>
      <protection locked="true" hidden="false"/>
    </xf>
    <xf numFmtId="164" fontId="31" fillId="0" borderId="30" xfId="25" applyFont="true" applyBorder="true" applyAlignment="true" applyProtection="false">
      <alignment horizontal="center" vertical="bottom" textRotation="0" wrapText="false" indent="0" shrinkToFit="false"/>
      <protection locked="true" hidden="false"/>
    </xf>
    <xf numFmtId="164" fontId="24" fillId="0" borderId="64" xfId="25" applyFont="true" applyBorder="true" applyAlignment="true" applyProtection="false">
      <alignment horizontal="right" vertical="bottom" textRotation="0" wrapText="false" indent="0" shrinkToFit="false"/>
      <protection locked="true" hidden="false"/>
    </xf>
    <xf numFmtId="172" fontId="31" fillId="0" borderId="70" xfId="25" applyFont="true" applyBorder="true" applyAlignment="true" applyProtection="false">
      <alignment horizontal="general" vertical="bottom" textRotation="0" wrapText="false" indent="0" shrinkToFit="false"/>
      <protection locked="true" hidden="false"/>
    </xf>
    <xf numFmtId="172" fontId="31" fillId="0" borderId="62" xfId="25" applyFont="true" applyBorder="true" applyAlignment="true" applyProtection="false">
      <alignment horizontal="right" vertical="bottom" textRotation="0" wrapText="false" indent="0" shrinkToFit="false"/>
      <protection locked="true" hidden="false"/>
    </xf>
    <xf numFmtId="164" fontId="24" fillId="0" borderId="60" xfId="25" applyFont="true" applyBorder="true" applyAlignment="true" applyProtection="false">
      <alignment horizontal="center" vertical="bottom" textRotation="0" wrapText="false" indent="0" shrinkToFit="false"/>
      <protection locked="true" hidden="false"/>
    </xf>
    <xf numFmtId="172" fontId="31" fillId="0" borderId="60" xfId="25" applyFont="true" applyBorder="true" applyAlignment="true" applyProtection="false">
      <alignment horizontal="general" vertical="bottom" textRotation="0" wrapText="false" indent="0" shrinkToFit="false"/>
      <protection locked="true" hidden="false"/>
    </xf>
    <xf numFmtId="172" fontId="31" fillId="0" borderId="83" xfId="25" applyFont="true" applyBorder="true" applyAlignment="true" applyProtection="false">
      <alignment horizontal="general" vertical="bottom" textRotation="0" wrapText="false" indent="0" shrinkToFit="false"/>
      <protection locked="true" hidden="false"/>
    </xf>
    <xf numFmtId="172" fontId="31" fillId="0" borderId="75"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0" xfId="25" applyFont="true" applyBorder="true" applyAlignment="true" applyProtection="false">
      <alignment horizontal="general" vertical="bottom" textRotation="0" wrapText="false" indent="0" shrinkToFit="false"/>
      <protection locked="true" hidden="false"/>
    </xf>
    <xf numFmtId="164" fontId="34" fillId="0" borderId="12" xfId="25" applyFont="true" applyBorder="true" applyAlignment="true" applyProtection="false">
      <alignment horizontal="center" vertical="bottom" textRotation="0" wrapText="false" indent="0" shrinkToFit="false"/>
      <protection locked="true" hidden="false"/>
    </xf>
    <xf numFmtId="172" fontId="31" fillId="3" borderId="62"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general" vertical="bottom" textRotation="0" wrapText="false" indent="0" shrinkToFit="false"/>
      <protection locked="true" hidden="false"/>
    </xf>
    <xf numFmtId="164" fontId="22" fillId="0" borderId="75" xfId="25" applyFont="true" applyBorder="true" applyAlignment="true" applyProtection="false">
      <alignment horizontal="general" vertical="center" textRotation="0" wrapText="false" indent="0" shrinkToFit="false"/>
      <protection locked="true" hidden="false"/>
    </xf>
    <xf numFmtId="184" fontId="22" fillId="0" borderId="75" xfId="25" applyFont="true" applyBorder="true" applyAlignment="true" applyProtection="false">
      <alignment horizontal="right" vertical="center" textRotation="0" wrapText="false" indent="0" shrinkToFit="false"/>
      <protection locked="true" hidden="false"/>
    </xf>
    <xf numFmtId="185" fontId="22" fillId="0" borderId="75" xfId="25" applyFont="true" applyBorder="true" applyAlignment="true" applyProtection="false">
      <alignment horizontal="right" vertical="center" textRotation="0" wrapText="false" indent="0" shrinkToFit="false"/>
      <protection locked="true" hidden="false"/>
    </xf>
    <xf numFmtId="178" fontId="8" fillId="0" borderId="30" xfId="25" applyFont="true" applyBorder="true" applyAlignment="true" applyProtection="false">
      <alignment horizontal="center" vertical="center" textRotation="0" wrapText="false" indent="0" shrinkToFit="true"/>
      <protection locked="true" hidden="false"/>
    </xf>
    <xf numFmtId="178" fontId="8" fillId="0" borderId="14" xfId="25" applyFont="true" applyBorder="true" applyAlignment="true" applyProtection="false">
      <alignment horizontal="center" vertical="center" textRotation="0" wrapText="true" indent="0" shrinkToFit="false"/>
      <protection locked="true" hidden="false"/>
    </xf>
    <xf numFmtId="164" fontId="5" fillId="0" borderId="34" xfId="25" applyFont="true" applyBorder="true" applyAlignment="true" applyProtection="false">
      <alignment horizontal="center" vertical="center" textRotation="0" wrapText="false" indent="0" shrinkToFit="false"/>
      <protection locked="true" hidden="false"/>
    </xf>
    <xf numFmtId="170" fontId="23" fillId="0" borderId="10" xfId="26" applyFont="true" applyBorder="true" applyAlignment="true" applyProtection="true">
      <alignment horizontal="center" vertical="bottom" textRotation="0" wrapText="false" indent="0" shrinkToFit="false"/>
      <protection locked="true" hidden="false"/>
    </xf>
    <xf numFmtId="178" fontId="8" fillId="0" borderId="41" xfId="25" applyFont="true" applyBorder="true" applyAlignment="true" applyProtection="false">
      <alignment horizontal="center" vertical="center" textRotation="0" wrapText="false" indent="0" shrinkToFit="false"/>
      <protection locked="true" hidden="false"/>
    </xf>
    <xf numFmtId="178" fontId="5" fillId="0" borderId="34" xfId="25" applyFont="true" applyBorder="true" applyAlignment="true" applyProtection="false">
      <alignment horizontal="general" vertical="center" textRotation="0" wrapText="false" indent="0" shrinkToFit="false"/>
      <protection locked="true" hidden="false"/>
    </xf>
    <xf numFmtId="178" fontId="5" fillId="0" borderId="0" xfId="25" applyFont="true" applyBorder="true" applyAlignment="true" applyProtection="false">
      <alignment horizontal="general" vertical="center" textRotation="0" wrapText="false" indent="0" shrinkToFit="false"/>
      <protection locked="true" hidden="false"/>
    </xf>
    <xf numFmtId="178" fontId="5" fillId="0" borderId="10" xfId="25" applyFont="true" applyBorder="true" applyAlignment="true" applyProtection="false">
      <alignment horizontal="general" vertical="center" textRotation="0" wrapText="false" indent="0" shrinkToFit="false"/>
      <protection locked="true" hidden="false"/>
    </xf>
    <xf numFmtId="170" fontId="35" fillId="0" borderId="0" xfId="26" applyFont="true" applyBorder="true" applyAlignment="true" applyProtection="true">
      <alignment horizontal="center" vertical="bottom" textRotation="0" wrapText="false" indent="0" shrinkToFit="false"/>
      <protection locked="true" hidden="false"/>
    </xf>
    <xf numFmtId="164" fontId="38" fillId="0" borderId="60" xfId="25" applyFont="true" applyBorder="true" applyAlignment="true" applyProtection="false">
      <alignment horizontal="general" vertical="center" textRotation="0" wrapText="false" indent="0" shrinkToFit="false"/>
      <protection locked="true" hidden="false"/>
    </xf>
    <xf numFmtId="164" fontId="38" fillId="0" borderId="75" xfId="25" applyFont="true" applyBorder="true" applyAlignment="true" applyProtection="false">
      <alignment horizontal="general" vertical="center" textRotation="0" wrapText="false" indent="0" shrinkToFit="false"/>
      <protection locked="true" hidden="false"/>
    </xf>
    <xf numFmtId="178" fontId="5" fillId="0" borderId="60" xfId="25" applyFont="true" applyBorder="true" applyAlignment="true" applyProtection="false">
      <alignment horizontal="general" vertical="center" textRotation="0" wrapText="false" indent="0" shrinkToFit="false"/>
      <protection locked="true" hidden="false"/>
    </xf>
    <xf numFmtId="178" fontId="5" fillId="0" borderId="75" xfId="25" applyFont="true" applyBorder="true" applyAlignment="true" applyProtection="false">
      <alignment horizontal="center" vertical="center" textRotation="0" wrapText="false" indent="0" shrinkToFit="false"/>
      <protection locked="true" hidden="false"/>
    </xf>
    <xf numFmtId="178" fontId="5" fillId="0" borderId="60" xfId="25" applyFont="true" applyBorder="true" applyAlignment="true" applyProtection="false">
      <alignment horizontal="center" vertical="center" textRotation="0" wrapText="false" indent="0" shrinkToFit="false"/>
      <protection locked="true" hidden="false"/>
    </xf>
    <xf numFmtId="164" fontId="38" fillId="0" borderId="12" xfId="25" applyFont="true" applyBorder="true" applyAlignment="true" applyProtection="false">
      <alignment horizontal="general" vertical="center" textRotation="0" wrapText="false" indent="0" shrinkToFit="false"/>
      <protection locked="true" hidden="false"/>
    </xf>
    <xf numFmtId="178" fontId="8" fillId="0" borderId="34" xfId="25" applyFont="true" applyBorder="true" applyAlignment="true" applyProtection="false">
      <alignment horizontal="right" vertical="center" textRotation="0" wrapText="false" indent="0" shrinkToFit="false"/>
      <protection locked="true" hidden="false"/>
    </xf>
    <xf numFmtId="178" fontId="8" fillId="0" borderId="10" xfId="25" applyFont="true" applyBorder="true" applyAlignment="true" applyProtection="false">
      <alignment horizontal="right" vertical="center" textRotation="0" wrapText="false" indent="0" shrinkToFit="false"/>
      <protection locked="true" hidden="false"/>
    </xf>
    <xf numFmtId="178" fontId="8" fillId="0" borderId="0" xfId="25" applyFont="true" applyBorder="true" applyAlignment="true" applyProtection="false">
      <alignment horizontal="right" vertical="center" textRotation="0" wrapText="false" indent="0" shrinkToFit="false"/>
      <protection locked="true" hidden="false"/>
    </xf>
    <xf numFmtId="164" fontId="39" fillId="0" borderId="65" xfId="25" applyFont="true" applyBorder="true" applyAlignment="true" applyProtection="false">
      <alignment horizontal="center" vertical="center" textRotation="0" wrapText="false" indent="0" shrinkToFit="false"/>
      <protection locked="true" hidden="false"/>
    </xf>
    <xf numFmtId="164" fontId="8" fillId="0" borderId="91" xfId="25" applyFont="true" applyBorder="true" applyAlignment="true" applyProtection="false">
      <alignment horizontal="center" vertical="center" textRotation="0" wrapText="false" indent="0" shrinkToFit="false"/>
      <protection locked="true" hidden="false"/>
    </xf>
    <xf numFmtId="175" fontId="5" fillId="0" borderId="65" xfId="25" applyFont="true" applyBorder="true" applyAlignment="true" applyProtection="false">
      <alignment horizontal="right" vertical="center" textRotation="0" wrapText="false" indent="0" shrinkToFit="false"/>
      <protection locked="true" hidden="false"/>
    </xf>
    <xf numFmtId="172" fontId="5" fillId="3" borderId="91" xfId="25" applyFont="true" applyBorder="true" applyAlignment="true" applyProtection="false">
      <alignment horizontal="right" vertical="center" textRotation="0" wrapText="false" indent="0" shrinkToFit="false"/>
      <protection locked="true" hidden="false"/>
    </xf>
    <xf numFmtId="180" fontId="5" fillId="0" borderId="65" xfId="25" applyFont="true" applyBorder="true" applyAlignment="true" applyProtection="false">
      <alignment horizontal="right" vertical="center" textRotation="0" wrapText="false" indent="0" shrinkToFit="false"/>
      <protection locked="true" hidden="false"/>
    </xf>
    <xf numFmtId="180" fontId="5" fillId="0" borderId="66" xfId="25" applyFont="true" applyBorder="true" applyAlignment="true" applyProtection="false">
      <alignment horizontal="right" vertical="center" textRotation="0" wrapText="false" indent="0" shrinkToFit="false"/>
      <protection locked="true" hidden="false"/>
    </xf>
    <xf numFmtId="164" fontId="39" fillId="0" borderId="34"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5" fontId="5" fillId="0" borderId="34" xfId="25" applyFont="true" applyBorder="true" applyAlignment="true" applyProtection="false">
      <alignment horizontal="right" vertical="center" textRotation="0" wrapText="false" indent="0" shrinkToFit="false"/>
      <protection locked="true" hidden="false"/>
    </xf>
    <xf numFmtId="172" fontId="5" fillId="0" borderId="0" xfId="25" applyFont="true" applyBorder="true" applyAlignment="true" applyProtection="false">
      <alignment horizontal="right" vertical="center" textRotation="0" wrapText="false" indent="0" shrinkToFit="false"/>
      <protection locked="true" hidden="false"/>
    </xf>
    <xf numFmtId="180" fontId="5" fillId="0" borderId="34" xfId="25" applyFont="true" applyBorder="true" applyAlignment="true" applyProtection="false">
      <alignment horizontal="right" vertical="center" textRotation="0" wrapText="false" indent="0" shrinkToFit="false"/>
      <protection locked="true" hidden="false"/>
    </xf>
    <xf numFmtId="180" fontId="5" fillId="0" borderId="10"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center" vertical="center" textRotation="0" wrapText="false" indent="0" shrinkToFit="false"/>
      <protection locked="true" hidden="false"/>
    </xf>
    <xf numFmtId="164" fontId="39" fillId="3" borderId="34" xfId="25" applyFont="true" applyBorder="true" applyAlignment="true" applyProtection="false">
      <alignment horizontal="center" vertical="center" textRotation="0" wrapText="false" indent="0" shrinkToFit="false"/>
      <protection locked="true" hidden="false"/>
    </xf>
    <xf numFmtId="164" fontId="41" fillId="3" borderId="0" xfId="25" applyFont="true" applyBorder="true" applyAlignment="true" applyProtection="false">
      <alignment horizontal="center" vertical="center" textRotation="0" wrapText="false" indent="0" shrinkToFit="false"/>
      <protection locked="true" hidden="false"/>
    </xf>
    <xf numFmtId="175" fontId="5" fillId="3" borderId="34" xfId="25" applyFont="true" applyBorder="true" applyAlignment="true" applyProtection="false">
      <alignment horizontal="right" vertical="center" textRotation="0" wrapText="false" indent="0" shrinkToFit="false"/>
      <protection locked="true" hidden="false"/>
    </xf>
    <xf numFmtId="172" fontId="5" fillId="3" borderId="0" xfId="25" applyFont="true" applyBorder="true" applyAlignment="true" applyProtection="false">
      <alignment horizontal="right" vertical="center" textRotation="0" wrapText="false" indent="0" shrinkToFit="false"/>
      <protection locked="true" hidden="false"/>
    </xf>
    <xf numFmtId="180" fontId="5" fillId="3" borderId="34" xfId="25" applyFont="true" applyBorder="true" applyAlignment="true" applyProtection="false">
      <alignment horizontal="right" vertical="center" textRotation="0" wrapText="false" indent="0" shrinkToFit="false"/>
      <protection locked="true" hidden="false"/>
    </xf>
    <xf numFmtId="180" fontId="5" fillId="3" borderId="10" xfId="25" applyFont="true" applyBorder="true" applyAlignment="true" applyProtection="false">
      <alignment horizontal="right" vertical="center" textRotation="0" wrapText="false" indent="0" shrinkToFit="false"/>
      <protection locked="true" hidden="false"/>
    </xf>
    <xf numFmtId="175" fontId="5" fillId="0" borderId="60" xfId="25"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80" fontId="5" fillId="0" borderId="60" xfId="25" applyFont="true" applyBorder="true" applyAlignment="true" applyProtection="false">
      <alignment horizontal="right" vertical="center" textRotation="0" wrapText="false" indent="0" shrinkToFit="false"/>
      <protection locked="true" hidden="false"/>
    </xf>
    <xf numFmtId="180" fontId="5" fillId="0" borderId="71" xfId="25" applyFont="true" applyBorder="true" applyAlignment="true" applyProtection="false">
      <alignment horizontal="right" vertical="center" textRotation="0" wrapText="false" indent="0" shrinkToFit="false"/>
      <protection locked="true" hidden="false"/>
    </xf>
    <xf numFmtId="172" fontId="38" fillId="0" borderId="12" xfId="25" applyFont="true" applyBorder="true" applyAlignment="true" applyProtection="false">
      <alignment horizontal="general" vertical="center" textRotation="0" wrapText="false" indent="0" shrinkToFit="false"/>
      <protection locked="true" hidden="false"/>
    </xf>
    <xf numFmtId="180" fontId="38" fillId="0" borderId="30" xfId="25" applyFont="true" applyBorder="true" applyAlignment="true" applyProtection="false">
      <alignment horizontal="general" vertical="center" textRotation="0" wrapText="false" indent="0" shrinkToFit="false"/>
      <protection locked="true" hidden="false"/>
    </xf>
    <xf numFmtId="180" fontId="38" fillId="0" borderId="12" xfId="25" applyFont="true" applyBorder="true" applyAlignment="true" applyProtection="false">
      <alignment horizontal="general" vertical="center" textRotation="0" wrapText="false" indent="0" shrinkToFit="false"/>
      <protection locked="true" hidden="false"/>
    </xf>
    <xf numFmtId="164" fontId="34" fillId="0" borderId="34" xfId="25" applyFont="true" applyBorder="true" applyAlignment="true" applyProtection="false">
      <alignment horizontal="general" vertical="center" textRotation="0" wrapText="false" indent="0" shrinkToFit="false"/>
      <protection locked="true" hidden="false"/>
    </xf>
    <xf numFmtId="172" fontId="8" fillId="0" borderId="10" xfId="25" applyFont="true" applyBorder="true" applyAlignment="true" applyProtection="false">
      <alignment horizontal="right" vertical="center" textRotation="0" wrapText="false" indent="0" shrinkToFit="false"/>
      <protection locked="true" hidden="false"/>
    </xf>
    <xf numFmtId="180" fontId="8" fillId="0" borderId="34" xfId="25" applyFont="true" applyBorder="true" applyAlignment="true" applyProtection="false">
      <alignment horizontal="right" vertical="center" textRotation="0" wrapText="false" indent="0" shrinkToFit="false"/>
      <protection locked="true" hidden="false"/>
    </xf>
    <xf numFmtId="180" fontId="8" fillId="0" borderId="10" xfId="25" applyFont="true" applyBorder="true" applyAlignment="true" applyProtection="false">
      <alignment horizontal="right" vertical="center" textRotation="0" wrapText="false" indent="0" shrinkToFit="false"/>
      <protection locked="true" hidden="false"/>
    </xf>
    <xf numFmtId="183" fontId="5" fillId="0" borderId="71" xfId="25" applyFont="true" applyBorder="true" applyAlignment="true" applyProtection="false">
      <alignment horizontal="right" vertical="center" textRotation="0" wrapText="false" indent="0" shrinkToFit="false"/>
      <protection locked="true" hidden="false"/>
    </xf>
    <xf numFmtId="184" fontId="5" fillId="0" borderId="60" xfId="25" applyFont="true" applyBorder="true" applyAlignment="true" applyProtection="false">
      <alignment horizontal="right" vertical="center" textRotation="0" wrapText="false" indent="0" shrinkToFit="false"/>
      <protection locked="true" hidden="false"/>
    </xf>
    <xf numFmtId="185" fontId="5" fillId="0" borderId="71" xfId="25" applyFont="true" applyBorder="true" applyAlignment="true" applyProtection="false">
      <alignment horizontal="right" vertical="center" textRotation="0" wrapText="false" indent="0" shrinkToFit="false"/>
      <protection locked="true" hidden="false"/>
    </xf>
    <xf numFmtId="184" fontId="5" fillId="0" borderId="75" xfId="25" applyFont="true" applyBorder="true" applyAlignment="true" applyProtection="false">
      <alignment horizontal="right" vertical="center"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center" vertical="top" textRotation="0" wrapText="false" indent="0" shrinkToFit="false"/>
      <protection locked="true" hidden="false"/>
    </xf>
    <xf numFmtId="164" fontId="36" fillId="0" borderId="0" xfId="32" applyFont="true" applyBorder="false" applyAlignment="true" applyProtection="false">
      <alignment horizontal="general" vertical="top" textRotation="0" wrapText="false" indent="0" shrinkToFit="false"/>
      <protection locked="true" hidden="false"/>
    </xf>
    <xf numFmtId="164" fontId="28" fillId="0" borderId="0" xfId="32" applyFont="true" applyBorder="false" applyAlignment="true" applyProtection="false">
      <alignment horizontal="general" vertical="top" textRotation="0" wrapText="false" indent="0" shrinkToFit="false"/>
      <protection locked="true" hidden="false"/>
    </xf>
    <xf numFmtId="170" fontId="23" fillId="0" borderId="10" xfId="23" applyFont="true" applyBorder="true" applyAlignment="true" applyProtection="true">
      <alignment horizontal="center" vertical="bottom" textRotation="0" wrapText="false" indent="0" shrinkToFit="false"/>
      <protection locked="true" hidden="false"/>
    </xf>
    <xf numFmtId="170" fontId="35" fillId="0" borderId="0" xfId="23" applyFont="true" applyBorder="true" applyAlignment="true" applyProtection="true">
      <alignment horizontal="center" vertical="bottom" textRotation="0" wrapText="false" indent="0" shrinkToFit="false"/>
      <protection locked="true" hidden="false"/>
    </xf>
    <xf numFmtId="172" fontId="5" fillId="0" borderId="91" xfId="25" applyFont="true" applyBorder="true" applyAlignment="true" applyProtection="false">
      <alignment horizontal="right" vertical="center" textRotation="0" wrapText="false" indent="0" shrinkToFit="false"/>
      <protection locked="true" hidden="false"/>
    </xf>
    <xf numFmtId="164" fontId="39" fillId="0" borderId="60" xfId="25" applyFont="true" applyBorder="true" applyAlignment="true" applyProtection="false">
      <alignment horizontal="center" vertical="center" textRotation="0" wrapText="false" indent="0" shrinkToFit="false"/>
      <protection locked="true" hidden="false"/>
    </xf>
    <xf numFmtId="164" fontId="8" fillId="0" borderId="75" xfId="25" applyFont="true" applyBorder="true" applyAlignment="true" applyProtection="false">
      <alignment horizontal="center" vertical="center" textRotation="0" wrapText="false" indent="0" shrinkToFit="false"/>
      <protection locked="true" hidden="false"/>
    </xf>
    <xf numFmtId="172" fontId="5" fillId="0" borderId="75" xfId="25" applyFont="true" applyBorder="true" applyAlignment="true" applyProtection="false">
      <alignment horizontal="right" vertical="center" textRotation="0" wrapText="false" indent="0" shrinkToFit="false"/>
      <protection locked="true" hidden="false"/>
    </xf>
    <xf numFmtId="164" fontId="24" fillId="0" borderId="12" xfId="25" applyFont="true" applyBorder="true" applyAlignment="true" applyProtection="false">
      <alignment horizontal="center" vertical="bottom" textRotation="0" wrapText="false" indent="0" shrinkToFit="false"/>
      <protection locked="true" hidden="false"/>
    </xf>
    <xf numFmtId="164" fontId="31" fillId="0" borderId="34" xfId="25" applyFont="true" applyBorder="true" applyAlignment="true" applyProtection="false">
      <alignment horizontal="center" vertical="bottom" textRotation="0" wrapText="false" indent="0" shrinkToFit="false"/>
      <protection locked="true" hidden="false"/>
    </xf>
    <xf numFmtId="164" fontId="31" fillId="0" borderId="10" xfId="25" applyFont="true" applyBorder="true" applyAlignment="true" applyProtection="false">
      <alignment horizontal="center" vertical="bottom" textRotation="0" wrapText="false" indent="0" shrinkToFit="false"/>
      <protection locked="true" hidden="false"/>
    </xf>
    <xf numFmtId="164" fontId="31" fillId="0" borderId="34" xfId="25" applyFont="true" applyBorder="true" applyAlignment="true" applyProtection="false">
      <alignment horizontal="center" vertical="center" textRotation="0" wrapText="false" indent="0"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1" fillId="0" borderId="66" xfId="25" applyFont="true" applyBorder="true" applyAlignment="true" applyProtection="false">
      <alignment horizontal="center" vertical="bottom" textRotation="0" wrapText="false" indent="0" shrinkToFit="false"/>
      <protection locked="true" hidden="false"/>
    </xf>
    <xf numFmtId="164" fontId="5" fillId="0" borderId="34" xfId="25" applyFont="true" applyBorder="true" applyAlignment="true" applyProtection="false">
      <alignment horizontal="right" vertical="bottom" textRotation="0" wrapText="false" indent="0" shrinkToFit="false"/>
      <protection locked="true" hidden="false"/>
    </xf>
    <xf numFmtId="176" fontId="24" fillId="0" borderId="59" xfId="31" applyFont="true" applyBorder="true" applyAlignment="true" applyProtection="true">
      <alignment horizontal="center" vertical="center" textRotation="0" wrapText="false" indent="0" shrinkToFit="false"/>
      <protection locked="true" hidden="false"/>
    </xf>
    <xf numFmtId="164" fontId="31" fillId="0" borderId="30" xfId="25" applyFont="true" applyBorder="true" applyAlignment="true" applyProtection="false">
      <alignment horizontal="general" vertical="bottom" textRotation="0" wrapText="false" indent="0" shrinkToFit="false"/>
      <protection locked="true" hidden="false"/>
    </xf>
    <xf numFmtId="164" fontId="31" fillId="0" borderId="12" xfId="25" applyFont="true" applyBorder="true" applyAlignment="true" applyProtection="false">
      <alignment horizontal="center" vertical="bottom" textRotation="0" wrapText="false" indent="0" shrinkToFit="false"/>
      <protection locked="true" hidden="false"/>
    </xf>
    <xf numFmtId="164" fontId="31" fillId="0" borderId="34"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general" vertical="bottom" textRotation="0" wrapText="false" indent="0" shrinkToFit="false"/>
      <protection locked="true" hidden="false"/>
    </xf>
    <xf numFmtId="164" fontId="19" fillId="0" borderId="11"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34" fillId="0" borderId="30" xfId="25" applyFont="true" applyBorder="true" applyAlignment="true" applyProtection="false">
      <alignment horizontal="center" vertical="center" textRotation="0" wrapText="false" indent="0" shrinkToFit="false"/>
      <protection locked="true" hidden="false"/>
    </xf>
    <xf numFmtId="164" fontId="24" fillId="0" borderId="41" xfId="25" applyFont="true" applyBorder="true" applyAlignment="true" applyProtection="false">
      <alignment horizontal="center" vertical="center" textRotation="0" wrapText="false" indent="0" shrinkToFit="false"/>
      <protection locked="true" hidden="false"/>
    </xf>
    <xf numFmtId="164" fontId="34" fillId="0" borderId="75" xfId="25" applyFont="true" applyBorder="true" applyAlignment="true" applyProtection="false">
      <alignment horizontal="center" vertical="bottom" textRotation="0" wrapText="false" indent="0" shrinkToFit="false"/>
      <protection locked="true" hidden="false"/>
    </xf>
    <xf numFmtId="164" fontId="24" fillId="0" borderId="30" xfId="25" applyFont="true" applyBorder="true" applyAlignment="true" applyProtection="false">
      <alignment horizontal="right" vertical="bottom" textRotation="0" wrapText="false" indent="0" shrinkToFit="false"/>
      <protection locked="true" hidden="false"/>
    </xf>
    <xf numFmtId="175" fontId="31" fillId="3" borderId="34" xfId="25" applyFont="true" applyBorder="true" applyAlignment="true" applyProtection="false">
      <alignment horizontal="general" vertical="bottom" textRotation="0" wrapText="false" indent="0" shrinkToFit="false"/>
      <protection locked="true" hidden="false"/>
    </xf>
    <xf numFmtId="175" fontId="34" fillId="3" borderId="30" xfId="25" applyFont="true" applyBorder="true" applyAlignment="true" applyProtection="false">
      <alignment horizontal="general" vertical="bottom" textRotation="0" wrapText="false" indent="0" shrinkToFit="false"/>
      <protection locked="true" hidden="false"/>
    </xf>
    <xf numFmtId="172" fontId="34" fillId="3" borderId="64"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31" fillId="0" borderId="10" xfId="25" applyFont="true" applyBorder="true" applyAlignment="true" applyProtection="false">
      <alignment horizontal="center" vertical="bottom" textRotation="0" wrapText="false" indent="0" shrinkToFit="false"/>
      <protection locked="true" hidden="false"/>
    </xf>
    <xf numFmtId="164" fontId="35" fillId="0" borderId="34"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bottom" textRotation="0" wrapText="false" indent="0" shrinkToFit="false"/>
      <protection locked="true" hidden="false"/>
    </xf>
    <xf numFmtId="164" fontId="31" fillId="0" borderId="11" xfId="25" applyFont="tru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2" xfId="22"/>
    <cellStyle name="標準 2 3" xfId="23"/>
    <cellStyle name="標準 25" xfId="24"/>
    <cellStyle name="標準 29" xfId="25"/>
    <cellStyle name="標準 3" xfId="26"/>
    <cellStyle name="標準 33" xfId="27"/>
    <cellStyle name="標準 35" xfId="28"/>
    <cellStyle name="標準 36" xfId="29"/>
    <cellStyle name="標準 37" xfId="30"/>
    <cellStyle name="標準 38" xfId="31"/>
    <cellStyle name="標準_③印刷 " xfId="32"/>
  </cellStyles>
  <dxfs count="79">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
      <font>
        <name val="游ゴシック"/>
        <charset val="128"/>
        <family val="3"/>
        <color rgb="FF000000"/>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7598;&#21220;/&#26032;&#12471;&#12473;&#12486;&#12512;&#20844;&#34920;/&#9315;&#20844;&#34920;&#20316;&#25104;&#12304;&#20316;&#25104;&#12305;/&#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312;&#24180;&#24179;&#22343;&#12487;&#12540;&#12479;&#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7598;&#21220;/&#26032;&#12471;&#12473;&#12486;&#12512;&#20844;&#34920;/&#9315;&#20844;&#34920;&#20316;&#25104;&#12304;&#20316;&#25104;&#12305;/(&#26032;)&#26376;&#22577;&#12487;&#12540;&#12479;&#20316;&#25104;(&#30906;&#23450;&#2925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付表1"/>
      <sheetName val="付表２"/>
      <sheetName val="付表3"/>
      <sheetName val="付表４"/>
      <sheetName val="付表5"/>
      <sheetName val="付表6"/>
      <sheetName val="付表7"/>
      <sheetName val="付表8"/>
      <sheetName val="付表9"/>
      <sheetName val="付表10"/>
      <sheetName val="付表11"/>
      <sheetName val="付表12"/>
      <sheetName val="付表13"/>
      <sheetName val="概要付表"/>
      <sheetName val="概要5"/>
      <sheetName val="概要30"/>
      <sheetName val="基礎数値"/>
      <sheetName val="概要部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false" hidden="false" outlineLevel="0" max="7" min="5" style="1" width="8.99"/>
    <col collapsed="false" customWidth="true" hidden="false" outlineLevel="0" max="8" min="8" style="1" width="36.99"/>
    <col collapsed="false" customWidth="true" hidden="false" outlineLevel="0" max="9" min="9" style="1" width="11.37"/>
    <col collapsed="false" customWidth="true" hidden="false" outlineLevel="0" max="10" min="10" style="1" width="10.99"/>
    <col collapsed="false" customWidth="false" hidden="false" outlineLevel="0" max="257" min="11" style="1" width="8.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c r="D6" s="12" t="s">
        <v>7</v>
      </c>
      <c r="E6" s="12"/>
      <c r="F6" s="12"/>
      <c r="G6" s="12"/>
      <c r="H6" s="12"/>
      <c r="I6" s="13" t="s">
        <v>8</v>
      </c>
      <c r="J6" s="14" t="s">
        <v>9</v>
      </c>
    </row>
    <row r="7" customFormat="false" ht="22.5" hidden="false" customHeight="true" outlineLevel="0" collapsed="false">
      <c r="B7" s="10" t="n">
        <v>2</v>
      </c>
      <c r="C7" s="11"/>
      <c r="D7" s="12" t="s">
        <v>10</v>
      </c>
      <c r="E7" s="12"/>
      <c r="F7" s="12"/>
      <c r="G7" s="12"/>
      <c r="H7" s="12"/>
      <c r="I7" s="13" t="s">
        <v>11</v>
      </c>
      <c r="J7" s="14" t="s">
        <v>12</v>
      </c>
    </row>
    <row r="8" customFormat="false" ht="22.5" hidden="false" customHeight="true" outlineLevel="0" collapsed="false">
      <c r="B8" s="10" t="n">
        <v>3</v>
      </c>
      <c r="C8" s="11"/>
      <c r="D8" s="12" t="s">
        <v>13</v>
      </c>
      <c r="E8" s="12"/>
      <c r="F8" s="12"/>
      <c r="G8" s="12"/>
      <c r="H8" s="12"/>
      <c r="I8" s="13" t="s">
        <v>14</v>
      </c>
      <c r="J8" s="14" t="s">
        <v>15</v>
      </c>
    </row>
    <row r="9" customFormat="false" ht="22.5" hidden="false" customHeight="true" outlineLevel="0" collapsed="false">
      <c r="B9" s="10" t="n">
        <v>4</v>
      </c>
      <c r="C9" s="11"/>
      <c r="D9" s="12" t="s">
        <v>16</v>
      </c>
      <c r="E9" s="12"/>
      <c r="F9" s="12"/>
      <c r="G9" s="12"/>
      <c r="H9" s="12"/>
      <c r="I9" s="13" t="s">
        <v>17</v>
      </c>
      <c r="J9" s="14" t="s">
        <v>18</v>
      </c>
    </row>
    <row r="10" customFormat="false" ht="22.5" hidden="false" customHeight="true" outlineLevel="0" collapsed="false">
      <c r="B10" s="10" t="n">
        <v>5</v>
      </c>
      <c r="C10" s="15" t="s">
        <v>19</v>
      </c>
      <c r="D10" s="12" t="s">
        <v>20</v>
      </c>
      <c r="E10" s="12"/>
      <c r="F10" s="12"/>
      <c r="G10" s="12"/>
      <c r="H10" s="12"/>
      <c r="I10" s="13" t="s">
        <v>21</v>
      </c>
      <c r="J10" s="14" t="s">
        <v>22</v>
      </c>
    </row>
    <row r="11" customFormat="false" ht="22.5" hidden="false" customHeight="true" outlineLevel="0" collapsed="false">
      <c r="B11" s="10" t="n">
        <v>6</v>
      </c>
      <c r="C11" s="11"/>
      <c r="D11" s="12" t="s">
        <v>23</v>
      </c>
      <c r="E11" s="12"/>
      <c r="F11" s="12"/>
      <c r="G11" s="12"/>
      <c r="H11" s="12"/>
      <c r="I11" s="13" t="s">
        <v>24</v>
      </c>
      <c r="J11" s="14" t="s">
        <v>25</v>
      </c>
    </row>
    <row r="12" customFormat="false" ht="22.5" hidden="false" customHeight="true" outlineLevel="0" collapsed="false">
      <c r="B12" s="10" t="n">
        <v>7</v>
      </c>
      <c r="C12" s="15" t="s">
        <v>19</v>
      </c>
      <c r="D12" s="12" t="s">
        <v>26</v>
      </c>
      <c r="E12" s="12"/>
      <c r="F12" s="12"/>
      <c r="G12" s="12"/>
      <c r="H12" s="12"/>
      <c r="I12" s="13" t="s">
        <v>27</v>
      </c>
      <c r="J12" s="14" t="s">
        <v>28</v>
      </c>
    </row>
    <row r="13" customFormat="false" ht="22.5" hidden="false" customHeight="true" outlineLevel="0" collapsed="false">
      <c r="B13" s="10" t="n">
        <v>8</v>
      </c>
      <c r="C13" s="11"/>
      <c r="D13" s="12" t="s">
        <v>29</v>
      </c>
      <c r="E13" s="12"/>
      <c r="F13" s="12"/>
      <c r="G13" s="12"/>
      <c r="H13" s="12"/>
      <c r="I13" s="13" t="s">
        <v>30</v>
      </c>
      <c r="J13" s="14" t="s">
        <v>31</v>
      </c>
    </row>
    <row r="14" customFormat="false" ht="22.5" hidden="false" customHeight="true" outlineLevel="0" collapsed="false">
      <c r="B14" s="10" t="n">
        <v>9</v>
      </c>
      <c r="C14" s="15" t="s">
        <v>19</v>
      </c>
      <c r="D14" s="12" t="s">
        <v>32</v>
      </c>
      <c r="E14" s="12"/>
      <c r="F14" s="12"/>
      <c r="G14" s="12"/>
      <c r="H14" s="12"/>
      <c r="I14" s="13" t="s">
        <v>33</v>
      </c>
      <c r="J14" s="14" t="s">
        <v>34</v>
      </c>
    </row>
    <row r="15" customFormat="false" ht="22.5" hidden="false" customHeight="true" outlineLevel="0" collapsed="false">
      <c r="B15" s="10" t="n">
        <v>10</v>
      </c>
      <c r="C15" s="11"/>
      <c r="D15" s="12" t="s">
        <v>35</v>
      </c>
      <c r="E15" s="12"/>
      <c r="F15" s="12"/>
      <c r="G15" s="12"/>
      <c r="H15" s="12"/>
      <c r="I15" s="13" t="s">
        <v>36</v>
      </c>
      <c r="J15" s="14" t="s">
        <v>37</v>
      </c>
    </row>
    <row r="16" customFormat="false" ht="22.5" hidden="false" customHeight="true" outlineLevel="0" collapsed="false">
      <c r="B16" s="10" t="n">
        <v>11</v>
      </c>
      <c r="C16" s="15" t="s">
        <v>19</v>
      </c>
      <c r="D16" s="12" t="s">
        <v>38</v>
      </c>
      <c r="E16" s="12"/>
      <c r="F16" s="12"/>
      <c r="G16" s="12"/>
      <c r="H16" s="12"/>
      <c r="I16" s="13" t="s">
        <v>39</v>
      </c>
      <c r="J16" s="14" t="s">
        <v>40</v>
      </c>
    </row>
    <row r="17" customFormat="false" ht="22.5" hidden="false" customHeight="true" outlineLevel="0" collapsed="false">
      <c r="B17" s="10" t="n">
        <v>12</v>
      </c>
      <c r="C17" s="11"/>
      <c r="D17" s="12" t="s">
        <v>41</v>
      </c>
      <c r="E17" s="12"/>
      <c r="F17" s="12"/>
      <c r="G17" s="12"/>
      <c r="H17" s="12"/>
      <c r="I17" s="13" t="s">
        <v>42</v>
      </c>
      <c r="J17" s="14" t="s">
        <v>43</v>
      </c>
    </row>
    <row r="18" customFormat="false" ht="22.5" hidden="false" customHeight="true" outlineLevel="0" collapsed="false">
      <c r="B18" s="10" t="n">
        <v>13</v>
      </c>
      <c r="C18" s="15" t="s">
        <v>19</v>
      </c>
      <c r="D18" s="12" t="s">
        <v>44</v>
      </c>
      <c r="E18" s="12"/>
      <c r="F18" s="12"/>
      <c r="G18" s="12"/>
      <c r="H18" s="12"/>
      <c r="I18" s="13" t="s">
        <v>45</v>
      </c>
      <c r="J18" s="14" t="s">
        <v>46</v>
      </c>
    </row>
    <row r="19" customFormat="false" ht="22.5" hidden="false" customHeight="true" outlineLevel="0" collapsed="false">
      <c r="B19" s="10" t="n">
        <v>14</v>
      </c>
      <c r="C19" s="11"/>
      <c r="D19" s="12" t="s">
        <v>47</v>
      </c>
      <c r="E19" s="12"/>
      <c r="F19" s="12"/>
      <c r="G19" s="12"/>
      <c r="H19" s="12"/>
      <c r="I19" s="13" t="s">
        <v>48</v>
      </c>
      <c r="J19" s="14" t="s">
        <v>49</v>
      </c>
    </row>
    <row r="20" customFormat="false" ht="22.5" hidden="false" customHeight="true" outlineLevel="0" collapsed="false">
      <c r="B20" s="10" t="n">
        <v>15</v>
      </c>
      <c r="C20" s="15" t="s">
        <v>19</v>
      </c>
      <c r="D20" s="12" t="s">
        <v>50</v>
      </c>
      <c r="E20" s="12"/>
      <c r="F20" s="12"/>
      <c r="G20" s="12"/>
      <c r="H20" s="12"/>
      <c r="I20" s="13" t="s">
        <v>51</v>
      </c>
      <c r="J20" s="14" t="s">
        <v>52</v>
      </c>
    </row>
    <row r="21" customFormat="false" ht="22.5" hidden="false" customHeight="true" outlineLevel="0" collapsed="false">
      <c r="B21" s="10" t="n">
        <v>16</v>
      </c>
      <c r="C21" s="16"/>
      <c r="D21" s="17" t="s">
        <v>53</v>
      </c>
      <c r="E21" s="17"/>
      <c r="F21" s="17"/>
      <c r="G21" s="17"/>
      <c r="H21" s="17"/>
      <c r="I21" s="8" t="s">
        <v>54</v>
      </c>
      <c r="J21" s="18" t="s">
        <v>55</v>
      </c>
    </row>
  </sheetData>
  <mergeCells count="20">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2"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89" width="3.12"/>
    <col collapsed="false" customWidth="true" hidden="false" outlineLevel="0" max="2" min="2" style="389" width="14.62"/>
    <col collapsed="false" customWidth="true" hidden="false" outlineLevel="0" max="10" min="3" style="390" width="7.62"/>
    <col collapsed="false" customWidth="false" hidden="false" outlineLevel="0" max="257" min="11" style="389" width="8.99"/>
  </cols>
  <sheetData>
    <row r="1" customFormat="false" ht="11.25" hidden="false" customHeight="false" outlineLevel="0" collapsed="false">
      <c r="A1" s="391" t="s">
        <v>232</v>
      </c>
    </row>
    <row r="2" customFormat="false" ht="11.25" hidden="false" customHeight="false" outlineLevel="0" collapsed="false">
      <c r="E2" s="392"/>
      <c r="J2" s="254" t="s">
        <v>56</v>
      </c>
    </row>
    <row r="3" customFormat="false" ht="22.5" hidden="false" customHeight="true" outlineLevel="0" collapsed="false">
      <c r="A3" s="393" t="s">
        <v>154</v>
      </c>
      <c r="B3" s="393"/>
      <c r="C3" s="394" t="s">
        <v>233</v>
      </c>
      <c r="D3" s="394"/>
      <c r="E3" s="394" t="s">
        <v>234</v>
      </c>
      <c r="F3" s="394"/>
      <c r="G3" s="394" t="s">
        <v>235</v>
      </c>
      <c r="H3" s="394"/>
      <c r="I3" s="394" t="s">
        <v>236</v>
      </c>
      <c r="J3" s="394"/>
    </row>
    <row r="4" customFormat="false" ht="11.25" hidden="false" customHeight="false" outlineLevel="0" collapsed="false">
      <c r="A4" s="393"/>
      <c r="B4" s="393"/>
      <c r="C4" s="395"/>
      <c r="D4" s="396" t="s">
        <v>159</v>
      </c>
      <c r="E4" s="395"/>
      <c r="F4" s="396" t="s">
        <v>159</v>
      </c>
      <c r="G4" s="395"/>
      <c r="H4" s="396" t="s">
        <v>159</v>
      </c>
      <c r="I4" s="395"/>
      <c r="J4" s="396" t="s">
        <v>237</v>
      </c>
    </row>
    <row r="5" customFormat="false" ht="11.25" hidden="false" customHeight="false" outlineLevel="0" collapsed="false">
      <c r="A5" s="393"/>
      <c r="B5" s="393"/>
      <c r="C5" s="397"/>
      <c r="D5" s="396"/>
      <c r="E5" s="397"/>
      <c r="F5" s="396"/>
      <c r="G5" s="397"/>
      <c r="H5" s="396"/>
      <c r="I5" s="397"/>
      <c r="J5" s="396"/>
    </row>
    <row r="6" customFormat="false" ht="9.75" hidden="false" customHeight="true" outlineLevel="0" collapsed="false">
      <c r="A6" s="398"/>
      <c r="B6" s="399"/>
      <c r="C6" s="400" t="s">
        <v>138</v>
      </c>
      <c r="D6" s="296" t="s">
        <v>165</v>
      </c>
      <c r="E6" s="401" t="s">
        <v>138</v>
      </c>
      <c r="F6" s="296" t="s">
        <v>165</v>
      </c>
      <c r="G6" s="401" t="s">
        <v>138</v>
      </c>
      <c r="H6" s="300" t="s">
        <v>165</v>
      </c>
      <c r="I6" s="401" t="s">
        <v>137</v>
      </c>
      <c r="J6" s="402" t="s">
        <v>137</v>
      </c>
    </row>
    <row r="7" customFormat="false" ht="16.5" hidden="false" customHeight="true" outlineLevel="0" collapsed="false">
      <c r="A7" s="403" t="s">
        <v>70</v>
      </c>
      <c r="B7" s="281" t="s">
        <v>166</v>
      </c>
      <c r="C7" s="404" t="n">
        <v>140.5</v>
      </c>
      <c r="D7" s="283" t="n">
        <v>0.4</v>
      </c>
      <c r="E7" s="404" t="n">
        <v>131.7</v>
      </c>
      <c r="F7" s="283" t="n">
        <v>-0.3</v>
      </c>
      <c r="G7" s="404" t="n">
        <v>8.8</v>
      </c>
      <c r="H7" s="283" t="n">
        <v>11.5</v>
      </c>
      <c r="I7" s="404" t="n">
        <v>18.4</v>
      </c>
      <c r="J7" s="283" t="n">
        <v>-0.1</v>
      </c>
    </row>
    <row r="8" customFormat="false" ht="16.5" hidden="false" customHeight="true" outlineLevel="0" collapsed="false">
      <c r="A8" s="268" t="s">
        <v>167</v>
      </c>
      <c r="B8" s="287" t="s">
        <v>168</v>
      </c>
      <c r="C8" s="395" t="n">
        <v>166.2</v>
      </c>
      <c r="D8" s="289" t="n">
        <v>-4.1</v>
      </c>
      <c r="E8" s="395" t="n">
        <v>155.6</v>
      </c>
      <c r="F8" s="289" t="n">
        <v>-4.3</v>
      </c>
      <c r="G8" s="395" t="n">
        <v>10.6</v>
      </c>
      <c r="H8" s="289" t="n">
        <v>-1.4</v>
      </c>
      <c r="I8" s="395" t="n">
        <v>20.5</v>
      </c>
      <c r="J8" s="289" t="n">
        <v>-0.6</v>
      </c>
    </row>
    <row r="9" customFormat="false" ht="16.5" hidden="false" customHeight="true" outlineLevel="0" collapsed="false">
      <c r="A9" s="268" t="s">
        <v>169</v>
      </c>
      <c r="B9" s="287" t="s">
        <v>170</v>
      </c>
      <c r="C9" s="395" t="n">
        <v>162.4</v>
      </c>
      <c r="D9" s="289" t="n">
        <v>4.5</v>
      </c>
      <c r="E9" s="395" t="n">
        <v>148.2</v>
      </c>
      <c r="F9" s="289" t="n">
        <v>1.1</v>
      </c>
      <c r="G9" s="395" t="n">
        <v>14.2</v>
      </c>
      <c r="H9" s="289" t="n">
        <v>56.8</v>
      </c>
      <c r="I9" s="395" t="n">
        <v>20.4</v>
      </c>
      <c r="J9" s="289" t="n">
        <v>0.5</v>
      </c>
    </row>
    <row r="10" customFormat="false" ht="16.5" hidden="false" customHeight="true" outlineLevel="0" collapsed="false">
      <c r="A10" s="268" t="s">
        <v>171</v>
      </c>
      <c r="B10" s="287" t="s">
        <v>172</v>
      </c>
      <c r="C10" s="395" t="n">
        <v>152.5</v>
      </c>
      <c r="D10" s="289" t="n">
        <v>3</v>
      </c>
      <c r="E10" s="395" t="n">
        <v>140.4</v>
      </c>
      <c r="F10" s="289" t="n">
        <v>3.5</v>
      </c>
      <c r="G10" s="395" t="n">
        <v>12.1</v>
      </c>
      <c r="H10" s="289" t="n">
        <v>-2.1</v>
      </c>
      <c r="I10" s="395" t="n">
        <v>18.1</v>
      </c>
      <c r="J10" s="289" t="n">
        <v>-0.3</v>
      </c>
    </row>
    <row r="11" s="405" customFormat="true" ht="16.5" hidden="false" customHeight="true" outlineLevel="0" collapsed="false">
      <c r="A11" s="268" t="s">
        <v>173</v>
      </c>
      <c r="B11" s="287" t="s">
        <v>82</v>
      </c>
      <c r="C11" s="395" t="n">
        <v>149.1</v>
      </c>
      <c r="D11" s="289" t="n">
        <v>-2.4</v>
      </c>
      <c r="E11" s="395" t="n">
        <v>140.9</v>
      </c>
      <c r="F11" s="289" t="n">
        <v>-1.1</v>
      </c>
      <c r="G11" s="395" t="n">
        <v>8.2</v>
      </c>
      <c r="H11" s="289" t="n">
        <v>-21.2</v>
      </c>
      <c r="I11" s="395" t="n">
        <v>18.6</v>
      </c>
      <c r="J11" s="289" t="n">
        <v>-0.1</v>
      </c>
    </row>
    <row r="12" customFormat="false" ht="16.5" hidden="false" customHeight="true" outlineLevel="0" collapsed="false">
      <c r="A12" s="268" t="s">
        <v>174</v>
      </c>
      <c r="B12" s="287" t="s">
        <v>175</v>
      </c>
      <c r="C12" s="395" t="n">
        <v>168.8</v>
      </c>
      <c r="D12" s="289" t="n">
        <v>7.3</v>
      </c>
      <c r="E12" s="395" t="n">
        <v>144</v>
      </c>
      <c r="F12" s="289" t="n">
        <v>4.7</v>
      </c>
      <c r="G12" s="395" t="n">
        <v>24.8</v>
      </c>
      <c r="H12" s="289" t="n">
        <v>26.1</v>
      </c>
      <c r="I12" s="395" t="n">
        <v>20.8</v>
      </c>
      <c r="J12" s="289" t="n">
        <v>0.7</v>
      </c>
    </row>
    <row r="13" customFormat="false" ht="16.5" hidden="false" customHeight="true" outlineLevel="0" collapsed="false">
      <c r="A13" s="268" t="s">
        <v>176</v>
      </c>
      <c r="B13" s="287" t="s">
        <v>177</v>
      </c>
      <c r="C13" s="395" t="n">
        <v>134.5</v>
      </c>
      <c r="D13" s="289" t="n">
        <v>-1.3</v>
      </c>
      <c r="E13" s="395" t="n">
        <v>128.3</v>
      </c>
      <c r="F13" s="289" t="n">
        <v>-1.2</v>
      </c>
      <c r="G13" s="395" t="n">
        <v>6.2</v>
      </c>
      <c r="H13" s="289" t="n">
        <v>1.2</v>
      </c>
      <c r="I13" s="395" t="n">
        <v>18.5</v>
      </c>
      <c r="J13" s="289" t="n">
        <v>-0.4</v>
      </c>
    </row>
    <row r="14" customFormat="false" ht="16.5" hidden="false" customHeight="true" outlineLevel="0" collapsed="false">
      <c r="A14" s="268" t="s">
        <v>178</v>
      </c>
      <c r="B14" s="287" t="s">
        <v>179</v>
      </c>
      <c r="C14" s="395" t="n">
        <v>145.1</v>
      </c>
      <c r="D14" s="289" t="n">
        <v>-5.4</v>
      </c>
      <c r="E14" s="395" t="n">
        <v>136.5</v>
      </c>
      <c r="F14" s="289" t="n">
        <v>-3.8</v>
      </c>
      <c r="G14" s="395" t="n">
        <v>8.6</v>
      </c>
      <c r="H14" s="289" t="n">
        <v>-26.7</v>
      </c>
      <c r="I14" s="395" t="n">
        <v>18.4</v>
      </c>
      <c r="J14" s="289" t="n">
        <v>-0.5</v>
      </c>
    </row>
    <row r="15" customFormat="false" ht="16.5" hidden="false" customHeight="true" outlineLevel="0" collapsed="false">
      <c r="A15" s="268" t="s">
        <v>180</v>
      </c>
      <c r="B15" s="287" t="s">
        <v>181</v>
      </c>
      <c r="C15" s="395" t="n">
        <v>155.1</v>
      </c>
      <c r="D15" s="296" t="n">
        <v>-4.7</v>
      </c>
      <c r="E15" s="395" t="n">
        <v>149.2</v>
      </c>
      <c r="F15" s="296" t="n">
        <v>-3.2</v>
      </c>
      <c r="G15" s="395" t="n">
        <v>5.9</v>
      </c>
      <c r="H15" s="296" t="n">
        <v>-32.9</v>
      </c>
      <c r="I15" s="395" t="n">
        <v>19.3</v>
      </c>
      <c r="J15" s="296" t="n">
        <v>-0.8</v>
      </c>
    </row>
    <row r="16" customFormat="false" ht="16.5" hidden="false" customHeight="true" outlineLevel="0" collapsed="false">
      <c r="A16" s="268" t="s">
        <v>182</v>
      </c>
      <c r="B16" s="287" t="s">
        <v>183</v>
      </c>
      <c r="C16" s="395" t="n">
        <v>152.4</v>
      </c>
      <c r="D16" s="296" t="n">
        <v>0</v>
      </c>
      <c r="E16" s="395" t="n">
        <v>139.5</v>
      </c>
      <c r="F16" s="296" t="n">
        <v>-2.6</v>
      </c>
      <c r="G16" s="395" t="n">
        <v>12.9</v>
      </c>
      <c r="H16" s="296" t="n">
        <v>38.5</v>
      </c>
      <c r="I16" s="395" t="n">
        <v>18.9</v>
      </c>
      <c r="J16" s="296" t="n">
        <v>0.3</v>
      </c>
    </row>
    <row r="17" customFormat="false" ht="16.5" hidden="false" customHeight="true" outlineLevel="0" collapsed="false">
      <c r="A17" s="268" t="s">
        <v>93</v>
      </c>
      <c r="B17" s="287" t="s">
        <v>184</v>
      </c>
      <c r="C17" s="395" t="n">
        <v>114.2</v>
      </c>
      <c r="D17" s="296" t="n">
        <v>15.7</v>
      </c>
      <c r="E17" s="395" t="n">
        <v>109.5</v>
      </c>
      <c r="F17" s="296" t="n">
        <v>14.3</v>
      </c>
      <c r="G17" s="395" t="n">
        <v>4.7</v>
      </c>
      <c r="H17" s="296" t="n">
        <v>59</v>
      </c>
      <c r="I17" s="395" t="n">
        <v>16.4</v>
      </c>
      <c r="J17" s="296" t="n">
        <v>1</v>
      </c>
    </row>
    <row r="18" customFormat="false" ht="16.5" hidden="false" customHeight="true" outlineLevel="0" collapsed="false">
      <c r="A18" s="268" t="s">
        <v>185</v>
      </c>
      <c r="B18" s="287" t="s">
        <v>186</v>
      </c>
      <c r="C18" s="395" t="n">
        <v>130.1</v>
      </c>
      <c r="D18" s="296" t="n">
        <v>0.2</v>
      </c>
      <c r="E18" s="395" t="n">
        <v>124.7</v>
      </c>
      <c r="F18" s="296" t="n">
        <v>-2.4</v>
      </c>
      <c r="G18" s="395" t="n">
        <v>5.4</v>
      </c>
      <c r="H18" s="296" t="n">
        <v>168</v>
      </c>
      <c r="I18" s="395" t="n">
        <v>18.1</v>
      </c>
      <c r="J18" s="296" t="n">
        <v>0.1</v>
      </c>
    </row>
    <row r="19" customFormat="false" ht="16.5" hidden="false" customHeight="true" outlineLevel="0" collapsed="false">
      <c r="A19" s="268" t="s">
        <v>97</v>
      </c>
      <c r="B19" s="287" t="s">
        <v>187</v>
      </c>
      <c r="C19" s="395" t="n">
        <v>127.7</v>
      </c>
      <c r="D19" s="289" t="n">
        <v>-2.4</v>
      </c>
      <c r="E19" s="395" t="n">
        <v>110.5</v>
      </c>
      <c r="F19" s="289" t="n">
        <v>-5.6</v>
      </c>
      <c r="G19" s="395" t="n">
        <v>17.2</v>
      </c>
      <c r="H19" s="289" t="n">
        <v>25</v>
      </c>
      <c r="I19" s="395" t="n">
        <v>15.8</v>
      </c>
      <c r="J19" s="289" t="n">
        <v>-0.5</v>
      </c>
    </row>
    <row r="20" customFormat="false" ht="16.5" hidden="false" customHeight="true" outlineLevel="0" collapsed="false">
      <c r="A20" s="268" t="s">
        <v>99</v>
      </c>
      <c r="B20" s="297" t="s">
        <v>188</v>
      </c>
      <c r="C20" s="395" t="n">
        <v>139.7</v>
      </c>
      <c r="D20" s="289" t="n">
        <v>-1.4</v>
      </c>
      <c r="E20" s="395" t="n">
        <v>134.7</v>
      </c>
      <c r="F20" s="289" t="n">
        <v>-1.8</v>
      </c>
      <c r="G20" s="395" t="n">
        <v>5</v>
      </c>
      <c r="H20" s="289" t="n">
        <v>11.7</v>
      </c>
      <c r="I20" s="395" t="n">
        <v>18.3</v>
      </c>
      <c r="J20" s="289" t="n">
        <v>-0.5</v>
      </c>
    </row>
    <row r="21" customFormat="false" ht="16.5" hidden="false" customHeight="true" outlineLevel="0" collapsed="false">
      <c r="A21" s="268" t="s">
        <v>101</v>
      </c>
      <c r="B21" s="287" t="s">
        <v>189</v>
      </c>
      <c r="C21" s="406" t="s">
        <v>74</v>
      </c>
      <c r="D21" s="296" t="s">
        <v>74</v>
      </c>
      <c r="E21" s="406" t="s">
        <v>74</v>
      </c>
      <c r="F21" s="296" t="s">
        <v>74</v>
      </c>
      <c r="G21" s="406" t="s">
        <v>74</v>
      </c>
      <c r="H21" s="296" t="s">
        <v>74</v>
      </c>
      <c r="I21" s="406" t="s">
        <v>74</v>
      </c>
      <c r="J21" s="296" t="s">
        <v>74</v>
      </c>
    </row>
    <row r="22" customFormat="false" ht="16.5" hidden="false" customHeight="true" outlineLevel="0" collapsed="false">
      <c r="A22" s="303" t="s">
        <v>190</v>
      </c>
      <c r="B22" s="407" t="s">
        <v>191</v>
      </c>
      <c r="C22" s="397" t="n">
        <v>132.2</v>
      </c>
      <c r="D22" s="306" t="n">
        <v>-4.4</v>
      </c>
      <c r="E22" s="397" t="n">
        <v>125.4</v>
      </c>
      <c r="F22" s="306" t="n">
        <v>-3.4</v>
      </c>
      <c r="G22" s="397" t="n">
        <v>6.8</v>
      </c>
      <c r="H22" s="306" t="n">
        <v>-21.1</v>
      </c>
      <c r="I22" s="397" t="n">
        <v>17.8</v>
      </c>
      <c r="J22" s="306" t="n">
        <v>-0.2</v>
      </c>
    </row>
    <row r="23" customFormat="false" ht="26.25" hidden="false" customHeight="true" outlineLevel="0" collapsed="false">
      <c r="A23" s="408"/>
      <c r="B23" s="409" t="s">
        <v>238</v>
      </c>
      <c r="C23" s="410" t="n">
        <v>136.1</v>
      </c>
      <c r="D23" s="411" t="n">
        <v>0.1</v>
      </c>
      <c r="E23" s="410" t="n">
        <v>126</v>
      </c>
      <c r="F23" s="411" t="n">
        <v>-0.3</v>
      </c>
      <c r="G23" s="410" t="n">
        <v>10.1</v>
      </c>
      <c r="H23" s="412" t="n">
        <v>4.6</v>
      </c>
      <c r="I23" s="410" t="n">
        <v>17.6</v>
      </c>
      <c r="J23" s="411" t="n">
        <v>-0.0999999999999979</v>
      </c>
    </row>
    <row r="24" customFormat="false" ht="11.25" hidden="false" customHeight="false" outlineLevel="0" collapsed="false">
      <c r="A24" s="327"/>
      <c r="B24" s="389" t="s">
        <v>239</v>
      </c>
    </row>
    <row r="25" customFormat="false" ht="11.25" hidden="false" customHeight="false" outlineLevel="0" collapsed="false">
      <c r="B25" s="251" t="s">
        <v>240</v>
      </c>
    </row>
    <row r="26" customFormat="false" ht="23.25" hidden="false" customHeight="true" outlineLevel="0" collapsed="false">
      <c r="A26" s="391" t="s">
        <v>241</v>
      </c>
    </row>
    <row r="27" customFormat="false" ht="11.25" hidden="false" customHeight="false" outlineLevel="0" collapsed="false">
      <c r="E27" s="392"/>
      <c r="J27" s="254" t="s">
        <v>56</v>
      </c>
    </row>
    <row r="28" customFormat="false" ht="22.5" hidden="false" customHeight="true" outlineLevel="0" collapsed="false">
      <c r="A28" s="393" t="s">
        <v>154</v>
      </c>
      <c r="B28" s="393"/>
      <c r="C28" s="394" t="s">
        <v>233</v>
      </c>
      <c r="D28" s="394"/>
      <c r="E28" s="394" t="s">
        <v>234</v>
      </c>
      <c r="F28" s="394"/>
      <c r="G28" s="394" t="s">
        <v>235</v>
      </c>
      <c r="H28" s="394"/>
      <c r="I28" s="394" t="s">
        <v>236</v>
      </c>
      <c r="J28" s="394"/>
    </row>
    <row r="29" customFormat="false" ht="11.25" hidden="false" customHeight="false" outlineLevel="0" collapsed="false">
      <c r="A29" s="393"/>
      <c r="B29" s="393"/>
      <c r="C29" s="395"/>
      <c r="D29" s="396" t="s">
        <v>159</v>
      </c>
      <c r="E29" s="395"/>
      <c r="F29" s="396" t="s">
        <v>159</v>
      </c>
      <c r="G29" s="395"/>
      <c r="H29" s="396" t="s">
        <v>159</v>
      </c>
      <c r="I29" s="395"/>
      <c r="J29" s="396" t="s">
        <v>237</v>
      </c>
    </row>
    <row r="30" customFormat="false" ht="11.25" hidden="false" customHeight="true" outlineLevel="0" collapsed="false">
      <c r="A30" s="393"/>
      <c r="B30" s="393"/>
      <c r="C30" s="397"/>
      <c r="D30" s="396"/>
      <c r="E30" s="397"/>
      <c r="F30" s="396"/>
      <c r="G30" s="397"/>
      <c r="H30" s="396"/>
      <c r="I30" s="397"/>
      <c r="J30" s="396"/>
    </row>
    <row r="31" customFormat="false" ht="9.75" hidden="false" customHeight="true" outlineLevel="0" collapsed="false">
      <c r="A31" s="398"/>
      <c r="B31" s="399"/>
      <c r="C31" s="400" t="s">
        <v>138</v>
      </c>
      <c r="D31" s="296" t="s">
        <v>165</v>
      </c>
      <c r="E31" s="401" t="s">
        <v>138</v>
      </c>
      <c r="F31" s="296" t="s">
        <v>165</v>
      </c>
      <c r="G31" s="401" t="s">
        <v>138</v>
      </c>
      <c r="H31" s="300" t="s">
        <v>165</v>
      </c>
      <c r="I31" s="401" t="s">
        <v>137</v>
      </c>
      <c r="J31" s="402" t="s">
        <v>137</v>
      </c>
    </row>
    <row r="32" customFormat="false" ht="16.5" hidden="false" customHeight="true" outlineLevel="0" collapsed="false">
      <c r="A32" s="403" t="s">
        <v>70</v>
      </c>
      <c r="B32" s="281" t="s">
        <v>166</v>
      </c>
      <c r="C32" s="404" t="n">
        <v>142.4</v>
      </c>
      <c r="D32" s="283" t="n">
        <v>0.3</v>
      </c>
      <c r="E32" s="404" t="n">
        <v>132.2</v>
      </c>
      <c r="F32" s="283" t="n">
        <v>0</v>
      </c>
      <c r="G32" s="404" t="n">
        <v>10.2</v>
      </c>
      <c r="H32" s="283" t="n">
        <v>6.1</v>
      </c>
      <c r="I32" s="404" t="n">
        <v>18.1</v>
      </c>
      <c r="J32" s="283" t="n">
        <v>-0.1</v>
      </c>
    </row>
    <row r="33" customFormat="false" ht="16.5" hidden="false" customHeight="true" outlineLevel="0" collapsed="false">
      <c r="A33" s="268" t="s">
        <v>167</v>
      </c>
      <c r="B33" s="287" t="s">
        <v>168</v>
      </c>
      <c r="C33" s="395" t="n">
        <v>166.3</v>
      </c>
      <c r="D33" s="289" t="n">
        <v>-2.8</v>
      </c>
      <c r="E33" s="395" t="n">
        <v>147.8</v>
      </c>
      <c r="F33" s="289" t="n">
        <v>-2.6</v>
      </c>
      <c r="G33" s="395" t="n">
        <v>18.5</v>
      </c>
      <c r="H33" s="289" t="n">
        <v>-3.7</v>
      </c>
      <c r="I33" s="395" t="n">
        <v>19.8</v>
      </c>
      <c r="J33" s="296" t="n">
        <v>-0.5</v>
      </c>
    </row>
    <row r="34" customFormat="false" ht="16.5" hidden="false" customHeight="true" outlineLevel="0" collapsed="false">
      <c r="A34" s="268" t="s">
        <v>169</v>
      </c>
      <c r="B34" s="287" t="s">
        <v>170</v>
      </c>
      <c r="C34" s="395" t="n">
        <v>163.1</v>
      </c>
      <c r="D34" s="289" t="n">
        <v>4.4</v>
      </c>
      <c r="E34" s="395" t="n">
        <v>146.5</v>
      </c>
      <c r="F34" s="289" t="n">
        <v>1.8</v>
      </c>
      <c r="G34" s="395" t="n">
        <v>16.6</v>
      </c>
      <c r="H34" s="289" t="n">
        <v>36.7</v>
      </c>
      <c r="I34" s="395" t="n">
        <v>20.2</v>
      </c>
      <c r="J34" s="296" t="n">
        <v>0.8</v>
      </c>
    </row>
    <row r="35" customFormat="false" ht="16.5" hidden="false" customHeight="true" outlineLevel="0" collapsed="false">
      <c r="A35" s="268" t="s">
        <v>171</v>
      </c>
      <c r="B35" s="287" t="s">
        <v>172</v>
      </c>
      <c r="C35" s="395" t="n">
        <v>154.3</v>
      </c>
      <c r="D35" s="289" t="n">
        <v>4.1</v>
      </c>
      <c r="E35" s="395" t="n">
        <v>140</v>
      </c>
      <c r="F35" s="289" t="n">
        <v>3.8</v>
      </c>
      <c r="G35" s="395" t="n">
        <v>14.3</v>
      </c>
      <c r="H35" s="289" t="n">
        <v>7.9</v>
      </c>
      <c r="I35" s="395" t="n">
        <v>17.9</v>
      </c>
      <c r="J35" s="296" t="n">
        <v>-0.4</v>
      </c>
    </row>
    <row r="36" s="405" customFormat="true" ht="16.5" hidden="false" customHeight="true" outlineLevel="0" collapsed="false">
      <c r="A36" s="268" t="s">
        <v>173</v>
      </c>
      <c r="B36" s="287" t="s">
        <v>82</v>
      </c>
      <c r="C36" s="395" t="n">
        <v>146.9</v>
      </c>
      <c r="D36" s="289" t="n">
        <v>-2.1</v>
      </c>
      <c r="E36" s="395" t="n">
        <v>137.2</v>
      </c>
      <c r="F36" s="289" t="n">
        <v>-0.9</v>
      </c>
      <c r="G36" s="395" t="n">
        <v>9.7</v>
      </c>
      <c r="H36" s="289" t="n">
        <v>-16.7</v>
      </c>
      <c r="I36" s="395" t="n">
        <v>18.4</v>
      </c>
      <c r="J36" s="296" t="n">
        <v>-0.1</v>
      </c>
    </row>
    <row r="37" customFormat="false" ht="16.5" hidden="false" customHeight="true" outlineLevel="0" collapsed="false">
      <c r="A37" s="268" t="s">
        <v>174</v>
      </c>
      <c r="B37" s="287" t="s">
        <v>175</v>
      </c>
      <c r="C37" s="395" t="n">
        <v>162.4</v>
      </c>
      <c r="D37" s="289" t="n">
        <v>7.1</v>
      </c>
      <c r="E37" s="395" t="n">
        <v>140.3</v>
      </c>
      <c r="F37" s="289" t="n">
        <v>4.8</v>
      </c>
      <c r="G37" s="395" t="n">
        <v>22.1</v>
      </c>
      <c r="H37" s="289" t="n">
        <v>23.6</v>
      </c>
      <c r="I37" s="395" t="n">
        <v>20.8</v>
      </c>
      <c r="J37" s="296" t="n">
        <v>0.8</v>
      </c>
    </row>
    <row r="38" customFormat="false" ht="16.5" hidden="false" customHeight="true" outlineLevel="0" collapsed="false">
      <c r="A38" s="268" t="s">
        <v>176</v>
      </c>
      <c r="B38" s="287" t="s">
        <v>177</v>
      </c>
      <c r="C38" s="395" t="n">
        <v>141.8</v>
      </c>
      <c r="D38" s="289" t="n">
        <v>-0.6</v>
      </c>
      <c r="E38" s="395" t="n">
        <v>134.4</v>
      </c>
      <c r="F38" s="289" t="n">
        <v>-0.5</v>
      </c>
      <c r="G38" s="395" t="n">
        <v>7.4</v>
      </c>
      <c r="H38" s="289" t="n">
        <v>-1.7</v>
      </c>
      <c r="I38" s="395" t="n">
        <v>18.7</v>
      </c>
      <c r="J38" s="289" t="n">
        <v>-0.3</v>
      </c>
    </row>
    <row r="39" customFormat="false" ht="16.5" hidden="false" customHeight="true" outlineLevel="0" collapsed="false">
      <c r="A39" s="268" t="s">
        <v>178</v>
      </c>
      <c r="B39" s="287" t="s">
        <v>179</v>
      </c>
      <c r="C39" s="413" t="n">
        <v>140.2</v>
      </c>
      <c r="D39" s="289" t="n">
        <v>-6.3</v>
      </c>
      <c r="E39" s="395" t="n">
        <v>132.5</v>
      </c>
      <c r="F39" s="289" t="n">
        <v>-5.6</v>
      </c>
      <c r="G39" s="395" t="n">
        <v>7.7</v>
      </c>
      <c r="H39" s="289" t="n">
        <v>-17.6</v>
      </c>
      <c r="I39" s="395" t="n">
        <v>17.9</v>
      </c>
      <c r="J39" s="289" t="n">
        <v>-0.8</v>
      </c>
    </row>
    <row r="40" customFormat="false" ht="16.5" hidden="false" customHeight="true" outlineLevel="0" collapsed="false">
      <c r="A40" s="268" t="s">
        <v>180</v>
      </c>
      <c r="B40" s="287" t="s">
        <v>181</v>
      </c>
      <c r="C40" s="413" t="n">
        <v>154</v>
      </c>
      <c r="D40" s="296" t="n">
        <v>3.7</v>
      </c>
      <c r="E40" s="395" t="n">
        <v>142</v>
      </c>
      <c r="F40" s="296" t="n">
        <v>1.5</v>
      </c>
      <c r="G40" s="395" t="n">
        <v>12</v>
      </c>
      <c r="H40" s="296" t="n">
        <v>36</v>
      </c>
      <c r="I40" s="395" t="n">
        <v>18.7</v>
      </c>
      <c r="J40" s="296" t="n">
        <v>-0.1</v>
      </c>
    </row>
    <row r="41" customFormat="false" ht="16.5" hidden="false" customHeight="true" outlineLevel="0" collapsed="false">
      <c r="A41" s="268" t="s">
        <v>182</v>
      </c>
      <c r="B41" s="287" t="s">
        <v>183</v>
      </c>
      <c r="C41" s="413" t="n">
        <v>159.6</v>
      </c>
      <c r="D41" s="296" t="n">
        <v>-0.1</v>
      </c>
      <c r="E41" s="395" t="n">
        <v>144.4</v>
      </c>
      <c r="F41" s="296" t="n">
        <v>0.8</v>
      </c>
      <c r="G41" s="395" t="n">
        <v>15.2</v>
      </c>
      <c r="H41" s="296" t="n">
        <v>-8.2</v>
      </c>
      <c r="I41" s="395" t="n">
        <v>18.5</v>
      </c>
      <c r="J41" s="296" t="n">
        <v>0</v>
      </c>
    </row>
    <row r="42" customFormat="false" ht="16.5" hidden="false" customHeight="true" outlineLevel="0" collapsed="false">
      <c r="A42" s="268" t="s">
        <v>93</v>
      </c>
      <c r="B42" s="287" t="s">
        <v>184</v>
      </c>
      <c r="C42" s="413" t="n">
        <v>114.1</v>
      </c>
      <c r="D42" s="296" t="n">
        <v>13</v>
      </c>
      <c r="E42" s="395" t="n">
        <v>106.9</v>
      </c>
      <c r="F42" s="296" t="n">
        <v>9.8</v>
      </c>
      <c r="G42" s="395" t="n">
        <v>7.2</v>
      </c>
      <c r="H42" s="296" t="n">
        <v>100.9</v>
      </c>
      <c r="I42" s="395" t="n">
        <v>16.1</v>
      </c>
      <c r="J42" s="296" t="n">
        <v>1.1</v>
      </c>
    </row>
    <row r="43" customFormat="false" ht="16.5" hidden="false" customHeight="true" outlineLevel="0" collapsed="false">
      <c r="A43" s="268" t="s">
        <v>185</v>
      </c>
      <c r="B43" s="287" t="s">
        <v>186</v>
      </c>
      <c r="C43" s="413" t="n">
        <v>136.3</v>
      </c>
      <c r="D43" s="296" t="n">
        <v>20.8</v>
      </c>
      <c r="E43" s="395" t="n">
        <v>128.9</v>
      </c>
      <c r="F43" s="296" t="n">
        <v>17.7</v>
      </c>
      <c r="G43" s="395" t="n">
        <v>7.4</v>
      </c>
      <c r="H43" s="296" t="n">
        <v>110.3</v>
      </c>
      <c r="I43" s="395" t="n">
        <v>18.4</v>
      </c>
      <c r="J43" s="296" t="n">
        <v>2.6</v>
      </c>
    </row>
    <row r="44" customFormat="false" ht="16.5" hidden="false" customHeight="true" outlineLevel="0" collapsed="false">
      <c r="A44" s="268" t="s">
        <v>97</v>
      </c>
      <c r="B44" s="287" t="s">
        <v>187</v>
      </c>
      <c r="C44" s="413" t="n">
        <v>119.9</v>
      </c>
      <c r="D44" s="289" t="n">
        <v>-11</v>
      </c>
      <c r="E44" s="395" t="n">
        <v>106.4</v>
      </c>
      <c r="F44" s="289" t="n">
        <v>-9.3</v>
      </c>
      <c r="G44" s="395" t="n">
        <v>13.5</v>
      </c>
      <c r="H44" s="289" t="n">
        <v>-22.8</v>
      </c>
      <c r="I44" s="395" t="n">
        <v>15.1</v>
      </c>
      <c r="J44" s="289" t="n">
        <v>-1.1</v>
      </c>
    </row>
    <row r="45" customFormat="false" ht="16.5" hidden="false" customHeight="true" outlineLevel="0" collapsed="false">
      <c r="A45" s="268" t="s">
        <v>99</v>
      </c>
      <c r="B45" s="297" t="s">
        <v>188</v>
      </c>
      <c r="C45" s="413" t="n">
        <v>143.8</v>
      </c>
      <c r="D45" s="289" t="n">
        <v>-2.1</v>
      </c>
      <c r="E45" s="395" t="n">
        <v>137.4</v>
      </c>
      <c r="F45" s="289" t="n">
        <v>-2.5</v>
      </c>
      <c r="G45" s="395" t="n">
        <v>6.4</v>
      </c>
      <c r="H45" s="289" t="n">
        <v>8.3</v>
      </c>
      <c r="I45" s="395" t="n">
        <v>18.2</v>
      </c>
      <c r="J45" s="289" t="n">
        <v>-0.5</v>
      </c>
    </row>
    <row r="46" customFormat="false" ht="16.5" hidden="false" customHeight="true" outlineLevel="0" collapsed="false">
      <c r="A46" s="268" t="s">
        <v>101</v>
      </c>
      <c r="B46" s="287" t="s">
        <v>189</v>
      </c>
      <c r="C46" s="414" t="s">
        <v>74</v>
      </c>
      <c r="D46" s="296" t="s">
        <v>74</v>
      </c>
      <c r="E46" s="406" t="s">
        <v>74</v>
      </c>
      <c r="F46" s="296" t="s">
        <v>74</v>
      </c>
      <c r="G46" s="406" t="s">
        <v>74</v>
      </c>
      <c r="H46" s="296" t="s">
        <v>74</v>
      </c>
      <c r="I46" s="406" t="s">
        <v>74</v>
      </c>
      <c r="J46" s="296" t="s">
        <v>74</v>
      </c>
    </row>
    <row r="47" customFormat="false" ht="16.5" hidden="false" customHeight="true" outlineLevel="0" collapsed="false">
      <c r="A47" s="303" t="s">
        <v>190</v>
      </c>
      <c r="B47" s="407" t="s">
        <v>191</v>
      </c>
      <c r="C47" s="415" t="n">
        <v>138.6</v>
      </c>
      <c r="D47" s="306" t="n">
        <v>1.2</v>
      </c>
      <c r="E47" s="397" t="n">
        <v>130</v>
      </c>
      <c r="F47" s="306" t="n">
        <v>0.9</v>
      </c>
      <c r="G47" s="397" t="n">
        <v>8.6</v>
      </c>
      <c r="H47" s="306" t="n">
        <v>4.6</v>
      </c>
      <c r="I47" s="397" t="n">
        <v>17.6</v>
      </c>
      <c r="J47" s="306" t="n">
        <v>0.1</v>
      </c>
    </row>
    <row r="48" customFormat="false" ht="26.25" hidden="false" customHeight="true" outlineLevel="0" collapsed="false">
      <c r="A48" s="408"/>
      <c r="B48" s="409" t="s">
        <v>192</v>
      </c>
      <c r="C48" s="410" t="n">
        <v>143.2</v>
      </c>
      <c r="D48" s="324" t="s">
        <v>74</v>
      </c>
      <c r="E48" s="410" t="n">
        <v>131</v>
      </c>
      <c r="F48" s="324" t="s">
        <v>74</v>
      </c>
      <c r="G48" s="410" t="n">
        <v>12.2</v>
      </c>
      <c r="H48" s="324" t="s">
        <v>74</v>
      </c>
      <c r="I48" s="410" t="n">
        <v>17.9</v>
      </c>
      <c r="J48" s="411" t="n">
        <v>-0.100000000000001</v>
      </c>
    </row>
    <row r="49" customFormat="false" ht="11.25" hidden="false" customHeight="false" outlineLevel="0" collapsed="false">
      <c r="A49" s="327"/>
      <c r="B49" s="389" t="s">
        <v>239</v>
      </c>
    </row>
    <row r="50" customFormat="false" ht="11.25" hidden="false" customHeight="false" outlineLevel="0" collapsed="false">
      <c r="B50" s="251" t="s">
        <v>240</v>
      </c>
    </row>
  </sheetData>
  <mergeCells count="18">
    <mergeCell ref="A3:B5"/>
    <mergeCell ref="C3:D3"/>
    <mergeCell ref="E3:F3"/>
    <mergeCell ref="G3:H3"/>
    <mergeCell ref="I3:J3"/>
    <mergeCell ref="D4:D5"/>
    <mergeCell ref="F4:F5"/>
    <mergeCell ref="H4:H5"/>
    <mergeCell ref="J4:J5"/>
    <mergeCell ref="A28:B30"/>
    <mergeCell ref="C28:D28"/>
    <mergeCell ref="E28:F28"/>
    <mergeCell ref="G28:H28"/>
    <mergeCell ref="I28:J28"/>
    <mergeCell ref="D29:D30"/>
    <mergeCell ref="F29:F30"/>
    <mergeCell ref="H29:H30"/>
    <mergeCell ref="J29:J30"/>
  </mergeCells>
  <printOptions headings="false" gridLines="false" gridLinesSet="true" horizontalCentered="true" verticalCentered="false"/>
  <pageMargins left="0.39375"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416" width="8.99"/>
    <col collapsed="false" customWidth="true" hidden="false" outlineLevel="0" max="2" min="2" style="416" width="4.25"/>
    <col collapsed="false" customWidth="true" hidden="false" outlineLevel="0" max="3" min="3" style="416" width="1.36"/>
    <col collapsed="false" customWidth="false" hidden="false" outlineLevel="0" max="257" min="4" style="416" width="8.99"/>
  </cols>
  <sheetData>
    <row r="1" s="25" customFormat="true" ht="11.25" hidden="false" customHeight="false" outlineLevel="0" collapsed="false">
      <c r="A1" s="384" t="s">
        <v>242</v>
      </c>
      <c r="B1" s="327"/>
      <c r="C1" s="327"/>
      <c r="D1" s="327"/>
      <c r="E1" s="327"/>
      <c r="F1" s="327"/>
      <c r="G1" s="327"/>
      <c r="H1" s="327"/>
      <c r="I1" s="327"/>
    </row>
    <row r="2" s="25" customFormat="true" ht="11.25" hidden="false" customHeight="false" outlineLevel="0" collapsed="false">
      <c r="A2" s="327"/>
      <c r="B2" s="327"/>
      <c r="C2" s="327"/>
      <c r="D2" s="327"/>
      <c r="E2" s="327"/>
      <c r="F2" s="326" t="s">
        <v>202</v>
      </c>
      <c r="H2" s="327"/>
      <c r="I2" s="254" t="s">
        <v>56</v>
      </c>
    </row>
    <row r="3" customFormat="false" ht="23.25" hidden="false" customHeight="true" outlineLevel="0" collapsed="false">
      <c r="A3" s="417" t="s">
        <v>203</v>
      </c>
      <c r="B3" s="417"/>
      <c r="C3" s="417"/>
      <c r="D3" s="331" t="s">
        <v>233</v>
      </c>
      <c r="E3" s="331"/>
      <c r="F3" s="331" t="s">
        <v>234</v>
      </c>
      <c r="G3" s="331"/>
      <c r="H3" s="331" t="s">
        <v>235</v>
      </c>
      <c r="I3" s="331"/>
    </row>
    <row r="4" customFormat="false" ht="10.5" hidden="false" customHeight="false" outlineLevel="0" collapsed="false">
      <c r="A4" s="417"/>
      <c r="B4" s="417"/>
      <c r="C4" s="417"/>
      <c r="D4" s="331" t="s">
        <v>243</v>
      </c>
      <c r="E4" s="331" t="s">
        <v>244</v>
      </c>
      <c r="F4" s="331" t="s">
        <v>243</v>
      </c>
      <c r="G4" s="331" t="s">
        <v>244</v>
      </c>
      <c r="H4" s="331" t="s">
        <v>243</v>
      </c>
      <c r="I4" s="331" t="s">
        <v>244</v>
      </c>
    </row>
    <row r="5" customFormat="false" ht="10.5" hidden="false" customHeight="false" outlineLevel="0" collapsed="false">
      <c r="A5" s="417"/>
      <c r="B5" s="417"/>
      <c r="C5" s="417"/>
      <c r="D5" s="331"/>
      <c r="E5" s="331"/>
      <c r="F5" s="331"/>
      <c r="G5" s="331"/>
      <c r="H5" s="331"/>
      <c r="I5" s="331"/>
    </row>
    <row r="6" customFormat="false" ht="10.5" hidden="false" customHeight="false" outlineLevel="0" collapsed="false">
      <c r="A6" s="418"/>
      <c r="B6" s="419"/>
      <c r="C6" s="420"/>
      <c r="D6" s="343"/>
      <c r="E6" s="421" t="s">
        <v>165</v>
      </c>
      <c r="F6" s="343"/>
      <c r="G6" s="421" t="s">
        <v>165</v>
      </c>
      <c r="H6" s="343"/>
      <c r="I6" s="421" t="s">
        <v>165</v>
      </c>
    </row>
    <row r="7" s="423" customFormat="true" ht="13.5" hidden="false" customHeight="true" outlineLevel="0" collapsed="false">
      <c r="A7" s="348" t="s">
        <v>211</v>
      </c>
      <c r="B7" s="348"/>
      <c r="C7" s="348"/>
      <c r="D7" s="422" t="n">
        <v>105</v>
      </c>
      <c r="E7" s="422" t="n">
        <v>-2.8</v>
      </c>
      <c r="F7" s="422" t="n">
        <v>105.3</v>
      </c>
      <c r="G7" s="422" t="n">
        <v>-2.2</v>
      </c>
      <c r="H7" s="422" t="n">
        <v>100.3</v>
      </c>
      <c r="I7" s="422" t="n">
        <v>-12</v>
      </c>
    </row>
    <row r="8" s="423" customFormat="true" ht="13.5" hidden="false" customHeight="true" outlineLevel="0" collapsed="false">
      <c r="A8" s="348" t="s">
        <v>212</v>
      </c>
      <c r="B8" s="348"/>
      <c r="C8" s="348"/>
      <c r="D8" s="422" t="n">
        <v>103.8</v>
      </c>
      <c r="E8" s="422" t="n">
        <v>-1.2</v>
      </c>
      <c r="F8" s="422" t="n">
        <v>103.3</v>
      </c>
      <c r="G8" s="422" t="n">
        <v>-1.9</v>
      </c>
      <c r="H8" s="422" t="n">
        <v>111.9</v>
      </c>
      <c r="I8" s="422" t="n">
        <v>11.5</v>
      </c>
    </row>
    <row r="9" s="423" customFormat="true" ht="13.5" hidden="false" customHeight="true" outlineLevel="0" collapsed="false">
      <c r="A9" s="348" t="s">
        <v>213</v>
      </c>
      <c r="B9" s="348"/>
      <c r="C9" s="348"/>
      <c r="D9" s="422" t="n">
        <v>100</v>
      </c>
      <c r="E9" s="422" t="n">
        <v>-3.6</v>
      </c>
      <c r="F9" s="422" t="n">
        <v>100</v>
      </c>
      <c r="G9" s="422" t="n">
        <v>-3.2</v>
      </c>
      <c r="H9" s="422" t="n">
        <v>100</v>
      </c>
      <c r="I9" s="422" t="n">
        <v>-10.6</v>
      </c>
    </row>
    <row r="10" s="423" customFormat="true" ht="13.5" hidden="false" customHeight="true" outlineLevel="0" collapsed="false">
      <c r="A10" s="348" t="s">
        <v>214</v>
      </c>
      <c r="B10" s="348"/>
      <c r="C10" s="348"/>
      <c r="D10" s="422" t="n">
        <v>101.6</v>
      </c>
      <c r="E10" s="422" t="n">
        <v>1.6</v>
      </c>
      <c r="F10" s="422" t="n">
        <v>101.8</v>
      </c>
      <c r="G10" s="422" t="n">
        <v>1.8</v>
      </c>
      <c r="H10" s="422" t="n">
        <v>98</v>
      </c>
      <c r="I10" s="422" t="n">
        <v>-2</v>
      </c>
    </row>
    <row r="11" s="423" customFormat="true" ht="13.5" hidden="false" customHeight="true" outlineLevel="0" collapsed="false">
      <c r="A11" s="348" t="s">
        <v>215</v>
      </c>
      <c r="B11" s="348"/>
      <c r="C11" s="348"/>
      <c r="D11" s="424" t="n">
        <v>102</v>
      </c>
      <c r="E11" s="424" t="n">
        <v>0.4</v>
      </c>
      <c r="F11" s="424" t="n">
        <v>101.5</v>
      </c>
      <c r="G11" s="424" t="n">
        <v>-0.3</v>
      </c>
      <c r="H11" s="424" t="n">
        <v>109.3</v>
      </c>
      <c r="I11" s="424" t="n">
        <v>11.5</v>
      </c>
    </row>
    <row r="12" customFormat="false" ht="13.5" hidden="false" customHeight="true" outlineLevel="0" collapsed="false">
      <c r="A12" s="358" t="s">
        <v>216</v>
      </c>
      <c r="B12" s="359" t="s">
        <v>217</v>
      </c>
      <c r="C12" s="425"/>
      <c r="D12" s="361" t="n">
        <v>97.4</v>
      </c>
      <c r="E12" s="361" t="n">
        <v>0.1</v>
      </c>
      <c r="F12" s="361" t="n">
        <v>97.3</v>
      </c>
      <c r="G12" s="426" t="n">
        <v>-0.4</v>
      </c>
      <c r="H12" s="361" t="n">
        <v>98.8</v>
      </c>
      <c r="I12" s="426" t="n">
        <v>8.6</v>
      </c>
    </row>
    <row r="13" customFormat="false" ht="13.5" hidden="false" customHeight="true" outlineLevel="0" collapsed="false">
      <c r="A13" s="365"/>
      <c r="B13" s="366" t="s">
        <v>218</v>
      </c>
      <c r="C13" s="427"/>
      <c r="D13" s="361" t="n">
        <v>94.8</v>
      </c>
      <c r="E13" s="361" t="n">
        <v>1.3</v>
      </c>
      <c r="F13" s="361" t="n">
        <v>94.5</v>
      </c>
      <c r="G13" s="426" t="n">
        <v>0.6</v>
      </c>
      <c r="H13" s="361" t="n">
        <v>100</v>
      </c>
      <c r="I13" s="426" t="n">
        <v>11.5</v>
      </c>
    </row>
    <row r="14" customFormat="false" ht="13.5" hidden="false" customHeight="true" outlineLevel="0" collapsed="false">
      <c r="A14" s="428"/>
      <c r="B14" s="366" t="s">
        <v>219</v>
      </c>
      <c r="C14" s="427"/>
      <c r="D14" s="361" t="n">
        <v>104.9</v>
      </c>
      <c r="E14" s="361" t="n">
        <v>0.1</v>
      </c>
      <c r="F14" s="361" t="n">
        <v>103.8</v>
      </c>
      <c r="G14" s="426" t="n">
        <v>-1.4</v>
      </c>
      <c r="H14" s="361" t="n">
        <v>123.8</v>
      </c>
      <c r="I14" s="426" t="n">
        <v>27.4</v>
      </c>
    </row>
    <row r="15" customFormat="false" ht="13.5" hidden="false" customHeight="true" outlineLevel="0" collapsed="false">
      <c r="A15" s="429"/>
      <c r="B15" s="366" t="s">
        <v>220</v>
      </c>
      <c r="C15" s="427"/>
      <c r="D15" s="361" t="n">
        <v>104.4</v>
      </c>
      <c r="E15" s="361" t="n">
        <v>0.3</v>
      </c>
      <c r="F15" s="361" t="n">
        <v>103.8</v>
      </c>
      <c r="G15" s="426" t="n">
        <v>-0.7</v>
      </c>
      <c r="H15" s="361" t="n">
        <v>113.8</v>
      </c>
      <c r="I15" s="426" t="n">
        <v>17.1</v>
      </c>
    </row>
    <row r="16" customFormat="false" ht="13.5" hidden="false" customHeight="true" outlineLevel="0" collapsed="false">
      <c r="A16" s="429"/>
      <c r="B16" s="366" t="s">
        <v>221</v>
      </c>
      <c r="C16" s="427"/>
      <c r="D16" s="361" t="n">
        <v>98</v>
      </c>
      <c r="E16" s="361" t="n">
        <v>0.2</v>
      </c>
      <c r="F16" s="361" t="n">
        <v>97.8</v>
      </c>
      <c r="G16" s="426" t="n">
        <v>-0.2</v>
      </c>
      <c r="H16" s="361" t="n">
        <v>100</v>
      </c>
      <c r="I16" s="426" t="n">
        <v>8.5</v>
      </c>
    </row>
    <row r="17" customFormat="false" ht="13.5" hidden="false" customHeight="true" outlineLevel="0" collapsed="false">
      <c r="A17" s="429"/>
      <c r="B17" s="366" t="s">
        <v>222</v>
      </c>
      <c r="C17" s="427"/>
      <c r="D17" s="361" t="n">
        <v>104.8</v>
      </c>
      <c r="E17" s="361" t="n">
        <v>3</v>
      </c>
      <c r="F17" s="361" t="n">
        <v>104.2</v>
      </c>
      <c r="G17" s="426" t="n">
        <v>1.8</v>
      </c>
      <c r="H17" s="361" t="n">
        <v>113.8</v>
      </c>
      <c r="I17" s="426" t="n">
        <v>26.9</v>
      </c>
    </row>
    <row r="18" customFormat="false" ht="13.5" hidden="false" customHeight="true" outlineLevel="0" collapsed="false">
      <c r="A18" s="429"/>
      <c r="B18" s="366" t="s">
        <v>223</v>
      </c>
      <c r="C18" s="430"/>
      <c r="D18" s="361" t="n">
        <v>102.1</v>
      </c>
      <c r="E18" s="361" t="n">
        <v>-1.1</v>
      </c>
      <c r="F18" s="361" t="n">
        <v>101.7</v>
      </c>
      <c r="G18" s="426" t="n">
        <v>-1.5</v>
      </c>
      <c r="H18" s="361" t="n">
        <v>108.8</v>
      </c>
      <c r="I18" s="426" t="n">
        <v>6.5</v>
      </c>
    </row>
    <row r="19" customFormat="false" ht="13.5" hidden="false" customHeight="true" outlineLevel="0" collapsed="false">
      <c r="A19" s="429"/>
      <c r="B19" s="366" t="s">
        <v>224</v>
      </c>
      <c r="C19" s="427"/>
      <c r="D19" s="361" t="n">
        <v>101.9</v>
      </c>
      <c r="E19" s="361" t="n">
        <v>1.8</v>
      </c>
      <c r="F19" s="361" t="n">
        <v>101.7</v>
      </c>
      <c r="G19" s="426" t="n">
        <v>1.2</v>
      </c>
      <c r="H19" s="361" t="n">
        <v>105</v>
      </c>
      <c r="I19" s="426" t="n">
        <v>13.9</v>
      </c>
    </row>
    <row r="20" customFormat="false" ht="13.5" hidden="false" customHeight="true" outlineLevel="0" collapsed="false">
      <c r="A20" s="365"/>
      <c r="B20" s="366" t="s">
        <v>225</v>
      </c>
      <c r="C20" s="427"/>
      <c r="D20" s="361" t="n">
        <v>102.1</v>
      </c>
      <c r="E20" s="361" t="n">
        <v>1.7</v>
      </c>
      <c r="F20" s="361" t="n">
        <v>101.7</v>
      </c>
      <c r="G20" s="426" t="n">
        <v>1.1</v>
      </c>
      <c r="H20" s="361" t="n">
        <v>108.8</v>
      </c>
      <c r="I20" s="426" t="n">
        <v>11.9</v>
      </c>
    </row>
    <row r="21" customFormat="false" ht="13.5" hidden="false" customHeight="true" outlineLevel="0" collapsed="false">
      <c r="A21" s="365"/>
      <c r="B21" s="366" t="s">
        <v>226</v>
      </c>
      <c r="C21" s="427"/>
      <c r="D21" s="361" t="n">
        <v>104.8</v>
      </c>
      <c r="E21" s="361" t="n">
        <v>-0.9</v>
      </c>
      <c r="F21" s="361" t="n">
        <v>104.3</v>
      </c>
      <c r="G21" s="426" t="n">
        <v>-1.1</v>
      </c>
      <c r="H21" s="361" t="n">
        <v>112.5</v>
      </c>
      <c r="I21" s="426" t="n">
        <v>5</v>
      </c>
    </row>
    <row r="22" customFormat="false" ht="13.5" hidden="false" customHeight="true" outlineLevel="0" collapsed="false">
      <c r="A22" s="371"/>
      <c r="B22" s="366" t="s">
        <v>227</v>
      </c>
      <c r="C22" s="430"/>
      <c r="D22" s="361" t="n">
        <v>103.6</v>
      </c>
      <c r="E22" s="361" t="n">
        <v>-1.1</v>
      </c>
      <c r="F22" s="361" t="n">
        <v>103.2</v>
      </c>
      <c r="G22" s="426" t="n">
        <v>-1.4</v>
      </c>
      <c r="H22" s="361" t="n">
        <v>110</v>
      </c>
      <c r="I22" s="426" t="n">
        <v>3.9</v>
      </c>
    </row>
    <row r="23" customFormat="false" ht="13.5" hidden="false" customHeight="true" outlineLevel="0" collapsed="false">
      <c r="A23" s="375"/>
      <c r="B23" s="376" t="s">
        <v>228</v>
      </c>
      <c r="C23" s="431"/>
      <c r="D23" s="378" t="n">
        <v>105.2</v>
      </c>
      <c r="E23" s="378" t="n">
        <v>-0.5</v>
      </c>
      <c r="F23" s="378" t="n">
        <v>104.5</v>
      </c>
      <c r="G23" s="432" t="n">
        <v>-0.7</v>
      </c>
      <c r="H23" s="378" t="n">
        <v>116.3</v>
      </c>
      <c r="I23" s="432" t="n">
        <v>1.5</v>
      </c>
    </row>
    <row r="24" customFormat="false" ht="10.5" hidden="false" customHeight="false" outlineLevel="0" collapsed="false">
      <c r="A24" s="325" t="s">
        <v>245</v>
      </c>
    </row>
    <row r="26" s="25" customFormat="true" ht="11.25" hidden="false" customHeight="false" outlineLevel="0" collapsed="false">
      <c r="A26" s="384" t="s">
        <v>246</v>
      </c>
      <c r="B26" s="327"/>
      <c r="C26" s="327"/>
      <c r="D26" s="327"/>
      <c r="E26" s="327"/>
      <c r="F26" s="327"/>
      <c r="G26" s="327"/>
      <c r="H26" s="327"/>
      <c r="I26" s="327"/>
    </row>
    <row r="27" s="25" customFormat="true" ht="11.25" hidden="false" customHeight="false" outlineLevel="0" collapsed="false">
      <c r="A27" s="327"/>
      <c r="B27" s="327"/>
      <c r="C27" s="327"/>
      <c r="D27" s="327"/>
      <c r="E27" s="327"/>
      <c r="F27" s="326" t="s">
        <v>202</v>
      </c>
      <c r="H27" s="327"/>
      <c r="I27" s="433" t="s">
        <v>56</v>
      </c>
    </row>
    <row r="28" customFormat="false" ht="23.25" hidden="false" customHeight="true" outlineLevel="0" collapsed="false">
      <c r="A28" s="417" t="s">
        <v>203</v>
      </c>
      <c r="B28" s="417"/>
      <c r="C28" s="417"/>
      <c r="D28" s="331" t="s">
        <v>233</v>
      </c>
      <c r="E28" s="331"/>
      <c r="F28" s="331" t="s">
        <v>234</v>
      </c>
      <c r="G28" s="331"/>
      <c r="H28" s="331" t="s">
        <v>235</v>
      </c>
      <c r="I28" s="331"/>
    </row>
    <row r="29" customFormat="false" ht="10.5" hidden="false" customHeight="false" outlineLevel="0" collapsed="false">
      <c r="A29" s="417"/>
      <c r="B29" s="417"/>
      <c r="C29" s="417"/>
      <c r="D29" s="331" t="s">
        <v>243</v>
      </c>
      <c r="E29" s="331" t="s">
        <v>244</v>
      </c>
      <c r="F29" s="331" t="s">
        <v>243</v>
      </c>
      <c r="G29" s="331" t="s">
        <v>244</v>
      </c>
      <c r="H29" s="331" t="s">
        <v>243</v>
      </c>
      <c r="I29" s="331" t="s">
        <v>244</v>
      </c>
    </row>
    <row r="30" customFormat="false" ht="10.5" hidden="false" customHeight="false" outlineLevel="0" collapsed="false">
      <c r="A30" s="417"/>
      <c r="B30" s="417"/>
      <c r="C30" s="417"/>
      <c r="D30" s="331"/>
      <c r="E30" s="331"/>
      <c r="F30" s="331"/>
      <c r="G30" s="331"/>
      <c r="H30" s="331"/>
      <c r="I30" s="331"/>
    </row>
    <row r="31" customFormat="false" ht="10.5" hidden="false" customHeight="false" outlineLevel="0" collapsed="false">
      <c r="A31" s="418"/>
      <c r="B31" s="419"/>
      <c r="C31" s="420"/>
      <c r="D31" s="343"/>
      <c r="E31" s="421" t="s">
        <v>165</v>
      </c>
      <c r="F31" s="343"/>
      <c r="G31" s="421" t="s">
        <v>165</v>
      </c>
      <c r="H31" s="343"/>
      <c r="I31" s="421" t="s">
        <v>165</v>
      </c>
    </row>
    <row r="32" s="423" customFormat="true" ht="13.5" hidden="false" customHeight="true" outlineLevel="0" collapsed="false">
      <c r="A32" s="348" t="s">
        <v>211</v>
      </c>
      <c r="B32" s="348"/>
      <c r="C32" s="348"/>
      <c r="D32" s="422" t="n">
        <v>104.8</v>
      </c>
      <c r="E32" s="422" t="n">
        <v>-2.9</v>
      </c>
      <c r="F32" s="422" t="n">
        <v>106.1</v>
      </c>
      <c r="G32" s="422" t="n">
        <v>-1.4</v>
      </c>
      <c r="H32" s="422" t="n">
        <v>86.1</v>
      </c>
      <c r="I32" s="422" t="n">
        <v>-22.7</v>
      </c>
    </row>
    <row r="33" s="423" customFormat="true" ht="13.5" hidden="false" customHeight="true" outlineLevel="0" collapsed="false">
      <c r="A33" s="348" t="s">
        <v>212</v>
      </c>
      <c r="B33" s="348"/>
      <c r="C33" s="348"/>
      <c r="D33" s="422" t="n">
        <v>103.2</v>
      </c>
      <c r="E33" s="422" t="n">
        <v>-1.5</v>
      </c>
      <c r="F33" s="422" t="n">
        <v>103.1</v>
      </c>
      <c r="G33" s="422" t="n">
        <v>-2.8</v>
      </c>
      <c r="H33" s="422" t="n">
        <v>103.7</v>
      </c>
      <c r="I33" s="422" t="n">
        <v>20.3</v>
      </c>
    </row>
    <row r="34" s="423" customFormat="true" ht="13.5" hidden="false" customHeight="true" outlineLevel="0" collapsed="false">
      <c r="A34" s="348" t="s">
        <v>213</v>
      </c>
      <c r="B34" s="348"/>
      <c r="C34" s="348"/>
      <c r="D34" s="422" t="n">
        <v>100</v>
      </c>
      <c r="E34" s="422" t="n">
        <v>-3.1</v>
      </c>
      <c r="F34" s="422" t="n">
        <v>100</v>
      </c>
      <c r="G34" s="422" t="n">
        <v>-3</v>
      </c>
      <c r="H34" s="422" t="n">
        <v>100</v>
      </c>
      <c r="I34" s="422" t="n">
        <v>-3.5</v>
      </c>
    </row>
    <row r="35" s="423" customFormat="true" ht="13.5" hidden="false" customHeight="true" outlineLevel="0" collapsed="false">
      <c r="A35" s="348" t="s">
        <v>214</v>
      </c>
      <c r="B35" s="348"/>
      <c r="C35" s="348"/>
      <c r="D35" s="434" t="n">
        <v>101.7</v>
      </c>
      <c r="E35" s="422" t="n">
        <v>1.7</v>
      </c>
      <c r="F35" s="434" t="n">
        <v>101.7</v>
      </c>
      <c r="G35" s="422" t="n">
        <v>1.7</v>
      </c>
      <c r="H35" s="434" t="n">
        <v>101</v>
      </c>
      <c r="I35" s="422" t="n">
        <v>1.1</v>
      </c>
    </row>
    <row r="36" s="423" customFormat="true" ht="13.5" hidden="false" customHeight="true" outlineLevel="0" collapsed="false">
      <c r="A36" s="348" t="s">
        <v>215</v>
      </c>
      <c r="B36" s="348"/>
      <c r="C36" s="348"/>
      <c r="D36" s="424" t="n">
        <v>102</v>
      </c>
      <c r="E36" s="424" t="n">
        <v>0.3</v>
      </c>
      <c r="F36" s="424" t="n">
        <v>101.7</v>
      </c>
      <c r="G36" s="424" t="n">
        <v>0</v>
      </c>
      <c r="H36" s="424" t="n">
        <v>107.2</v>
      </c>
      <c r="I36" s="424" t="n">
        <v>6.1</v>
      </c>
    </row>
    <row r="37" customFormat="false" ht="13.5" hidden="false" customHeight="true" outlineLevel="0" collapsed="false">
      <c r="A37" s="358" t="s">
        <v>216</v>
      </c>
      <c r="B37" s="359" t="s">
        <v>217</v>
      </c>
      <c r="C37" s="435"/>
      <c r="D37" s="361" t="n">
        <v>99.2</v>
      </c>
      <c r="E37" s="361" t="n">
        <v>0.3</v>
      </c>
      <c r="F37" s="361" t="n">
        <v>99.2</v>
      </c>
      <c r="G37" s="426" t="n">
        <v>0.4</v>
      </c>
      <c r="H37" s="361" t="n">
        <v>101.1</v>
      </c>
      <c r="I37" s="426" t="n">
        <v>-0.6</v>
      </c>
    </row>
    <row r="38" customFormat="false" ht="13.5" hidden="false" customHeight="true" outlineLevel="0" collapsed="false">
      <c r="A38" s="436"/>
      <c r="B38" s="366" t="s">
        <v>218</v>
      </c>
      <c r="C38" s="437"/>
      <c r="D38" s="361" t="n">
        <v>95.4</v>
      </c>
      <c r="E38" s="361" t="n">
        <v>1</v>
      </c>
      <c r="F38" s="361" t="n">
        <v>95.2</v>
      </c>
      <c r="G38" s="426" t="n">
        <v>1</v>
      </c>
      <c r="H38" s="361" t="n">
        <v>98.9</v>
      </c>
      <c r="I38" s="426" t="n">
        <v>1.4</v>
      </c>
    </row>
    <row r="39" customFormat="false" ht="13.5" hidden="false" customHeight="true" outlineLevel="0" collapsed="false">
      <c r="A39" s="438"/>
      <c r="B39" s="366" t="s">
        <v>219</v>
      </c>
      <c r="C39" s="437"/>
      <c r="D39" s="361" t="n">
        <v>103.2</v>
      </c>
      <c r="E39" s="361" t="n">
        <v>-1.5</v>
      </c>
      <c r="F39" s="361" t="n">
        <v>102.3</v>
      </c>
      <c r="G39" s="426" t="n">
        <v>-2.2</v>
      </c>
      <c r="H39" s="361" t="n">
        <v>116.8</v>
      </c>
      <c r="I39" s="426" t="n">
        <v>9.3</v>
      </c>
    </row>
    <row r="40" customFormat="false" ht="13.5" hidden="false" customHeight="true" outlineLevel="0" collapsed="false">
      <c r="A40" s="439"/>
      <c r="B40" s="366" t="s">
        <v>220</v>
      </c>
      <c r="C40" s="437"/>
      <c r="D40" s="361" t="n">
        <v>103.7</v>
      </c>
      <c r="E40" s="361" t="n">
        <v>-0.8</v>
      </c>
      <c r="F40" s="361" t="n">
        <v>103.4</v>
      </c>
      <c r="G40" s="426" t="n">
        <v>-1.1</v>
      </c>
      <c r="H40" s="361" t="n">
        <v>109.5</v>
      </c>
      <c r="I40" s="426" t="n">
        <v>5.6</v>
      </c>
    </row>
    <row r="41" customFormat="false" ht="13.5" hidden="false" customHeight="true" outlineLevel="0" collapsed="false">
      <c r="A41" s="439"/>
      <c r="B41" s="366" t="s">
        <v>221</v>
      </c>
      <c r="C41" s="437"/>
      <c r="D41" s="361" t="n">
        <v>99.5</v>
      </c>
      <c r="E41" s="361" t="n">
        <v>1</v>
      </c>
      <c r="F41" s="361" t="n">
        <v>99.4</v>
      </c>
      <c r="G41" s="426" t="n">
        <v>1</v>
      </c>
      <c r="H41" s="361" t="n">
        <v>102.1</v>
      </c>
      <c r="I41" s="426" t="n">
        <v>2.6</v>
      </c>
    </row>
    <row r="42" customFormat="false" ht="13.5" hidden="false" customHeight="true" outlineLevel="0" collapsed="false">
      <c r="A42" s="439"/>
      <c r="B42" s="366" t="s">
        <v>222</v>
      </c>
      <c r="C42" s="437"/>
      <c r="D42" s="361" t="n">
        <v>104.3</v>
      </c>
      <c r="E42" s="361" t="n">
        <v>2.6</v>
      </c>
      <c r="F42" s="361" t="n">
        <v>104.2</v>
      </c>
      <c r="G42" s="426" t="n">
        <v>2</v>
      </c>
      <c r="H42" s="361" t="n">
        <v>106.3</v>
      </c>
      <c r="I42" s="426" t="n">
        <v>12.6</v>
      </c>
    </row>
    <row r="43" customFormat="false" ht="13.5" hidden="false" customHeight="true" outlineLevel="0" collapsed="false">
      <c r="A43" s="439"/>
      <c r="B43" s="366" t="s">
        <v>223</v>
      </c>
      <c r="C43" s="440"/>
      <c r="D43" s="361" t="n">
        <v>103.2</v>
      </c>
      <c r="E43" s="361" t="n">
        <v>1.3</v>
      </c>
      <c r="F43" s="361" t="n">
        <v>102.5</v>
      </c>
      <c r="G43" s="426" t="n">
        <v>0.5</v>
      </c>
      <c r="H43" s="361" t="n">
        <v>112.6</v>
      </c>
      <c r="I43" s="426" t="n">
        <v>13.2</v>
      </c>
    </row>
    <row r="44" customFormat="false" ht="13.5" hidden="false" customHeight="true" outlineLevel="0" collapsed="false">
      <c r="A44" s="439"/>
      <c r="B44" s="366" t="s">
        <v>224</v>
      </c>
      <c r="C44" s="437"/>
      <c r="D44" s="361" t="n">
        <v>102</v>
      </c>
      <c r="E44" s="361" t="n">
        <v>3.3</v>
      </c>
      <c r="F44" s="361" t="n">
        <v>101.8</v>
      </c>
      <c r="G44" s="426" t="n">
        <v>2.5</v>
      </c>
      <c r="H44" s="361" t="n">
        <v>106.3</v>
      </c>
      <c r="I44" s="426" t="n">
        <v>18</v>
      </c>
    </row>
    <row r="45" customFormat="false" ht="13.5" hidden="false" customHeight="true" outlineLevel="0" collapsed="false">
      <c r="A45" s="439"/>
      <c r="B45" s="366" t="s">
        <v>225</v>
      </c>
      <c r="C45" s="437"/>
      <c r="D45" s="361" t="n">
        <v>102.3</v>
      </c>
      <c r="E45" s="361" t="n">
        <v>1.9</v>
      </c>
      <c r="F45" s="361" t="n">
        <v>102.2</v>
      </c>
      <c r="G45" s="426" t="n">
        <v>1.4</v>
      </c>
      <c r="H45" s="361" t="n">
        <v>105.3</v>
      </c>
      <c r="I45" s="426" t="n">
        <v>10.5</v>
      </c>
    </row>
    <row r="46" customFormat="false" ht="13.5" hidden="false" customHeight="true" outlineLevel="0" collapsed="false">
      <c r="A46" s="439"/>
      <c r="B46" s="366" t="s">
        <v>226</v>
      </c>
      <c r="C46" s="437"/>
      <c r="D46" s="361" t="n">
        <v>104.1</v>
      </c>
      <c r="E46" s="361" t="n">
        <v>-1.3</v>
      </c>
      <c r="F46" s="361" t="n">
        <v>103.8</v>
      </c>
      <c r="G46" s="426" t="n">
        <v>-1.7</v>
      </c>
      <c r="H46" s="361" t="n">
        <v>108.4</v>
      </c>
      <c r="I46" s="426" t="n">
        <v>3.4</v>
      </c>
    </row>
    <row r="47" customFormat="false" ht="13.5" hidden="false" customHeight="true" outlineLevel="0" collapsed="false">
      <c r="A47" s="439"/>
      <c r="B47" s="366" t="s">
        <v>227</v>
      </c>
      <c r="C47" s="440"/>
      <c r="D47" s="361" t="n">
        <v>102.8</v>
      </c>
      <c r="E47" s="361" t="n">
        <v>-1.9</v>
      </c>
      <c r="F47" s="361" t="n">
        <v>102.8</v>
      </c>
      <c r="G47" s="426" t="n">
        <v>-2</v>
      </c>
      <c r="H47" s="361" t="n">
        <v>104.2</v>
      </c>
      <c r="I47" s="426" t="n">
        <v>0.5</v>
      </c>
    </row>
    <row r="48" customFormat="false" ht="13.5" hidden="false" customHeight="true" outlineLevel="0" collapsed="false">
      <c r="A48" s="441"/>
      <c r="B48" s="376" t="s">
        <v>228</v>
      </c>
      <c r="C48" s="442"/>
      <c r="D48" s="378" t="n">
        <v>103.9</v>
      </c>
      <c r="E48" s="378" t="n">
        <v>-1.7</v>
      </c>
      <c r="F48" s="378" t="n">
        <v>103.2</v>
      </c>
      <c r="G48" s="432" t="n">
        <v>-1.6</v>
      </c>
      <c r="H48" s="378" t="n">
        <v>114.7</v>
      </c>
      <c r="I48" s="432" t="n">
        <v>-0.5</v>
      </c>
    </row>
    <row r="49" customFormat="false" ht="10.5" hidden="false" customHeight="false" outlineLevel="0" collapsed="false">
      <c r="A49" s="325" t="s">
        <v>245</v>
      </c>
    </row>
  </sheetData>
  <mergeCells count="30">
    <mergeCell ref="A3:C5"/>
    <mergeCell ref="D3:E3"/>
    <mergeCell ref="F3:G3"/>
    <mergeCell ref="H3:I3"/>
    <mergeCell ref="D4:D5"/>
    <mergeCell ref="E4:E5"/>
    <mergeCell ref="F4:F5"/>
    <mergeCell ref="G4:G5"/>
    <mergeCell ref="H4:H5"/>
    <mergeCell ref="I4:I5"/>
    <mergeCell ref="A7:C7"/>
    <mergeCell ref="A8:C8"/>
    <mergeCell ref="A9:C9"/>
    <mergeCell ref="A10:C10"/>
    <mergeCell ref="A11:C11"/>
    <mergeCell ref="A28:C30"/>
    <mergeCell ref="D28:E28"/>
    <mergeCell ref="F28:G28"/>
    <mergeCell ref="H28:I28"/>
    <mergeCell ref="D29:D30"/>
    <mergeCell ref="E29:E30"/>
    <mergeCell ref="F29:F30"/>
    <mergeCell ref="G29:G30"/>
    <mergeCell ref="H29:H30"/>
    <mergeCell ref="I29:I30"/>
    <mergeCell ref="A32:C32"/>
    <mergeCell ref="A33:C33"/>
    <mergeCell ref="A34:C34"/>
    <mergeCell ref="A35:C35"/>
    <mergeCell ref="A36:C36"/>
  </mergeCells>
  <conditionalFormatting sqref="A12">
    <cfRule type="expression" priority="2" aboveAverage="0" equalAverage="0" bottom="0" percent="0" rank="0" text="" dxfId="2">
      <formula>OR(RIGHT($B12,2)="６月",RIGHT($B12,3)="12月")</formula>
    </cfRule>
  </conditionalFormatting>
  <conditionalFormatting sqref="A37">
    <cfRule type="expression" priority="3" aboveAverage="0" equalAverage="0" bottom="0" percent="0" rank="0" text="" dxfId="3">
      <formula>OR(RIGHT($B37,2)="６月",RIGHT($B37,3)="12月")</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43" width="3.12"/>
    <col collapsed="false" customWidth="true" hidden="false" outlineLevel="0" max="2" min="2" style="443" width="13.62"/>
    <col collapsed="false" customWidth="true" hidden="false" outlineLevel="0" max="3" min="3" style="443" width="12.99"/>
    <col collapsed="false" customWidth="true" hidden="false" outlineLevel="0" max="9" min="4" style="444" width="10.62"/>
    <col collapsed="false" customWidth="false" hidden="false" outlineLevel="0" max="257" min="10" style="443" width="8.99"/>
  </cols>
  <sheetData>
    <row r="1" s="250" customFormat="true" ht="11.25" hidden="false" customHeight="false" outlineLevel="0" collapsed="false">
      <c r="A1" s="251" t="s">
        <v>247</v>
      </c>
      <c r="D1" s="389"/>
      <c r="E1" s="389"/>
      <c r="F1" s="389"/>
      <c r="G1" s="389"/>
      <c r="H1" s="389"/>
      <c r="I1" s="389"/>
    </row>
    <row r="2" s="250" customFormat="true" ht="11.25" hidden="false" customHeight="false" outlineLevel="0" collapsed="false">
      <c r="D2" s="389"/>
      <c r="E2" s="389"/>
      <c r="F2" s="389"/>
      <c r="G2" s="389"/>
      <c r="H2" s="389"/>
      <c r="I2" s="389"/>
      <c r="J2" s="318" t="s">
        <v>56</v>
      </c>
    </row>
    <row r="3" customFormat="false" ht="22.5" hidden="false" customHeight="true" outlineLevel="0" collapsed="false">
      <c r="A3" s="445" t="s">
        <v>154</v>
      </c>
      <c r="B3" s="445"/>
      <c r="C3" s="446" t="s">
        <v>144</v>
      </c>
      <c r="D3" s="446"/>
      <c r="E3" s="447" t="s">
        <v>145</v>
      </c>
      <c r="F3" s="447"/>
      <c r="G3" s="447" t="s">
        <v>248</v>
      </c>
      <c r="H3" s="447"/>
      <c r="I3" s="447" t="s">
        <v>249</v>
      </c>
      <c r="J3" s="447"/>
    </row>
    <row r="4" customFormat="false" ht="16.5" hidden="false" customHeight="true" outlineLevel="0" collapsed="false">
      <c r="A4" s="445"/>
      <c r="B4" s="445"/>
      <c r="C4" s="448"/>
      <c r="D4" s="449" t="s">
        <v>159</v>
      </c>
      <c r="E4" s="450"/>
      <c r="F4" s="451" t="s">
        <v>237</v>
      </c>
      <c r="G4" s="452"/>
      <c r="H4" s="451" t="s">
        <v>237</v>
      </c>
      <c r="I4" s="453"/>
      <c r="J4" s="451" t="s">
        <v>237</v>
      </c>
    </row>
    <row r="5" customFormat="false" ht="15.75" hidden="false" customHeight="true" outlineLevel="0" collapsed="false">
      <c r="A5" s="445"/>
      <c r="B5" s="445"/>
      <c r="C5" s="454"/>
      <c r="D5" s="449"/>
      <c r="E5" s="455"/>
      <c r="F5" s="451"/>
      <c r="G5" s="456"/>
      <c r="H5" s="451"/>
      <c r="I5" s="457"/>
      <c r="J5" s="451"/>
    </row>
    <row r="6" customFormat="false" ht="9.75" hidden="false" customHeight="true" outlineLevel="0" collapsed="false">
      <c r="A6" s="458"/>
      <c r="B6" s="459"/>
      <c r="C6" s="460" t="s">
        <v>146</v>
      </c>
      <c r="D6" s="461" t="s">
        <v>165</v>
      </c>
      <c r="E6" s="462" t="s">
        <v>165</v>
      </c>
      <c r="F6" s="463" t="s">
        <v>250</v>
      </c>
      <c r="G6" s="462" t="s">
        <v>165</v>
      </c>
      <c r="H6" s="463" t="s">
        <v>250</v>
      </c>
      <c r="I6" s="464" t="s">
        <v>165</v>
      </c>
      <c r="J6" s="463" t="s">
        <v>250</v>
      </c>
    </row>
    <row r="7" customFormat="false" ht="14.25" hidden="false" customHeight="true" outlineLevel="0" collapsed="false">
      <c r="A7" s="465" t="s">
        <v>70</v>
      </c>
      <c r="B7" s="466" t="s">
        <v>166</v>
      </c>
      <c r="C7" s="467" t="n">
        <v>488041</v>
      </c>
      <c r="D7" s="468" t="n">
        <v>0</v>
      </c>
      <c r="E7" s="469" t="n">
        <v>31.3</v>
      </c>
      <c r="F7" s="470" t="n">
        <v>1.6</v>
      </c>
      <c r="G7" s="471" t="n">
        <v>2.18</v>
      </c>
      <c r="H7" s="472" t="n">
        <v>0.02</v>
      </c>
      <c r="I7" s="473" t="n">
        <v>2.21</v>
      </c>
      <c r="J7" s="472" t="n">
        <v>0.07</v>
      </c>
    </row>
    <row r="8" customFormat="false" ht="14.25" hidden="false" customHeight="true" outlineLevel="0" collapsed="false">
      <c r="A8" s="474" t="s">
        <v>167</v>
      </c>
      <c r="B8" s="475" t="s">
        <v>168</v>
      </c>
      <c r="C8" s="476" t="n">
        <v>35562</v>
      </c>
      <c r="D8" s="477" t="n">
        <v>4</v>
      </c>
      <c r="E8" s="478" t="n">
        <v>4.2</v>
      </c>
      <c r="F8" s="479" t="n">
        <v>1.9</v>
      </c>
      <c r="G8" s="480" t="n">
        <v>1.4</v>
      </c>
      <c r="H8" s="481" t="n">
        <v>-0.02</v>
      </c>
      <c r="I8" s="482" t="n">
        <v>1.21</v>
      </c>
      <c r="J8" s="481" t="n">
        <v>0.39</v>
      </c>
    </row>
    <row r="9" customFormat="false" ht="14.25" hidden="false" customHeight="true" outlineLevel="0" collapsed="false">
      <c r="A9" s="474" t="s">
        <v>169</v>
      </c>
      <c r="B9" s="475" t="s">
        <v>170</v>
      </c>
      <c r="C9" s="476" t="n">
        <v>26560</v>
      </c>
      <c r="D9" s="477" t="n">
        <v>0</v>
      </c>
      <c r="E9" s="478" t="n">
        <v>18.9</v>
      </c>
      <c r="F9" s="479" t="n">
        <v>-5.6</v>
      </c>
      <c r="G9" s="483" t="n">
        <v>1.62</v>
      </c>
      <c r="H9" s="484" t="n">
        <v>-0.45</v>
      </c>
      <c r="I9" s="485" t="n">
        <v>2.14</v>
      </c>
      <c r="J9" s="484" t="n">
        <v>0.58</v>
      </c>
    </row>
    <row r="10" customFormat="false" ht="14.25" hidden="false" customHeight="true" outlineLevel="0" collapsed="false">
      <c r="A10" s="474" t="s">
        <v>171</v>
      </c>
      <c r="B10" s="295" t="s">
        <v>172</v>
      </c>
      <c r="C10" s="476" t="n">
        <v>3127</v>
      </c>
      <c r="D10" s="477" t="n">
        <v>12.1</v>
      </c>
      <c r="E10" s="478" t="n">
        <v>8</v>
      </c>
      <c r="F10" s="479" t="n">
        <v>-1.2</v>
      </c>
      <c r="G10" s="483" t="n">
        <v>1.87</v>
      </c>
      <c r="H10" s="484" t="n">
        <v>0.66</v>
      </c>
      <c r="I10" s="485" t="n">
        <v>1.66</v>
      </c>
      <c r="J10" s="484" t="n">
        <v>0.38</v>
      </c>
    </row>
    <row r="11" s="486" customFormat="true" ht="14.25" hidden="false" customHeight="true" outlineLevel="0" collapsed="false">
      <c r="A11" s="474" t="s">
        <v>173</v>
      </c>
      <c r="B11" s="295" t="s">
        <v>82</v>
      </c>
      <c r="C11" s="476" t="n">
        <v>12898</v>
      </c>
      <c r="D11" s="477" t="n">
        <v>3</v>
      </c>
      <c r="E11" s="478" t="n">
        <v>19.8</v>
      </c>
      <c r="F11" s="479" t="n">
        <v>4.1</v>
      </c>
      <c r="G11" s="483" t="n">
        <v>2.06</v>
      </c>
      <c r="H11" s="484" t="n">
        <v>0.17</v>
      </c>
      <c r="I11" s="485" t="n">
        <v>1.87</v>
      </c>
      <c r="J11" s="484" t="n">
        <v>0.45</v>
      </c>
    </row>
    <row r="12" customFormat="false" ht="14.25" hidden="false" customHeight="true" outlineLevel="0" collapsed="false">
      <c r="A12" s="474" t="s">
        <v>174</v>
      </c>
      <c r="B12" s="475" t="s">
        <v>251</v>
      </c>
      <c r="C12" s="476" t="n">
        <v>25226</v>
      </c>
      <c r="D12" s="477" t="n">
        <v>-2.8</v>
      </c>
      <c r="E12" s="478" t="n">
        <v>3</v>
      </c>
      <c r="F12" s="479" t="n">
        <v>-1.7</v>
      </c>
      <c r="G12" s="483" t="n">
        <v>0.86</v>
      </c>
      <c r="H12" s="484" t="n">
        <v>-0.51</v>
      </c>
      <c r="I12" s="485" t="n">
        <v>1.14</v>
      </c>
      <c r="J12" s="484" t="n">
        <v>-0.62</v>
      </c>
    </row>
    <row r="13" customFormat="false" ht="14.25" hidden="false" customHeight="true" outlineLevel="0" collapsed="false">
      <c r="A13" s="474" t="s">
        <v>176</v>
      </c>
      <c r="B13" s="295" t="s">
        <v>252</v>
      </c>
      <c r="C13" s="476" t="n">
        <v>86763</v>
      </c>
      <c r="D13" s="477" t="n">
        <v>-3.3</v>
      </c>
      <c r="E13" s="478" t="n">
        <v>45.6</v>
      </c>
      <c r="F13" s="479" t="n">
        <v>0.4</v>
      </c>
      <c r="G13" s="483" t="n">
        <v>2.14</v>
      </c>
      <c r="H13" s="484" t="n">
        <v>0.24</v>
      </c>
      <c r="I13" s="485" t="n">
        <v>2.23</v>
      </c>
      <c r="J13" s="484" t="n">
        <v>0.03</v>
      </c>
    </row>
    <row r="14" customFormat="false" ht="14.25" hidden="false" customHeight="true" outlineLevel="0" collapsed="false">
      <c r="A14" s="474" t="s">
        <v>178</v>
      </c>
      <c r="B14" s="295" t="s">
        <v>253</v>
      </c>
      <c r="C14" s="476" t="n">
        <v>16087</v>
      </c>
      <c r="D14" s="477" t="n">
        <v>-1.7</v>
      </c>
      <c r="E14" s="478" t="n">
        <v>20.2</v>
      </c>
      <c r="F14" s="479" t="n">
        <v>10.9</v>
      </c>
      <c r="G14" s="483" t="n">
        <v>2.46</v>
      </c>
      <c r="H14" s="484" t="n">
        <v>-0.44</v>
      </c>
      <c r="I14" s="485" t="n">
        <v>2.8</v>
      </c>
      <c r="J14" s="484" t="n">
        <v>0.09</v>
      </c>
    </row>
    <row r="15" customFormat="false" ht="14.25" hidden="false" customHeight="true" outlineLevel="0" collapsed="false">
      <c r="A15" s="474" t="s">
        <v>180</v>
      </c>
      <c r="B15" s="295" t="s">
        <v>181</v>
      </c>
      <c r="C15" s="476" t="n">
        <v>7536</v>
      </c>
      <c r="D15" s="487" t="n">
        <v>-1.8</v>
      </c>
      <c r="E15" s="478" t="n">
        <v>13.7</v>
      </c>
      <c r="F15" s="479" t="n">
        <v>-3.5</v>
      </c>
      <c r="G15" s="483" t="n">
        <v>2.6</v>
      </c>
      <c r="H15" s="484" t="n">
        <v>0.72</v>
      </c>
      <c r="I15" s="485" t="n">
        <v>3.57</v>
      </c>
      <c r="J15" s="484" t="n">
        <v>1.42</v>
      </c>
    </row>
    <row r="16" customFormat="false" ht="14.25" hidden="false" customHeight="true" outlineLevel="0" collapsed="false">
      <c r="A16" s="474" t="s">
        <v>182</v>
      </c>
      <c r="B16" s="295" t="s">
        <v>183</v>
      </c>
      <c r="C16" s="476" t="n">
        <v>16724</v>
      </c>
      <c r="D16" s="487" t="n">
        <v>7.9</v>
      </c>
      <c r="E16" s="478" t="n">
        <v>10.1</v>
      </c>
      <c r="F16" s="479" t="n">
        <v>3.1</v>
      </c>
      <c r="G16" s="483" t="n">
        <v>2.06</v>
      </c>
      <c r="H16" s="484" t="n">
        <v>0.08</v>
      </c>
      <c r="I16" s="485" t="n">
        <v>1.85</v>
      </c>
      <c r="J16" s="484" t="n">
        <v>0.39</v>
      </c>
    </row>
    <row r="17" customFormat="false" ht="14.25" hidden="false" customHeight="true" outlineLevel="0" collapsed="false">
      <c r="A17" s="474" t="s">
        <v>93</v>
      </c>
      <c r="B17" s="295" t="s">
        <v>184</v>
      </c>
      <c r="C17" s="476" t="n">
        <v>45633</v>
      </c>
      <c r="D17" s="487" t="n">
        <v>0.5</v>
      </c>
      <c r="E17" s="478" t="n">
        <v>68.4</v>
      </c>
      <c r="F17" s="479" t="n">
        <v>5.3</v>
      </c>
      <c r="G17" s="483" t="n">
        <v>3.32</v>
      </c>
      <c r="H17" s="484" t="n">
        <v>0.47</v>
      </c>
      <c r="I17" s="485" t="n">
        <v>3.15</v>
      </c>
      <c r="J17" s="484" t="n">
        <v>-0.32</v>
      </c>
    </row>
    <row r="18" customFormat="false" ht="14.25" hidden="false" customHeight="true" outlineLevel="0" collapsed="false">
      <c r="A18" s="474" t="s">
        <v>185</v>
      </c>
      <c r="B18" s="295" t="s">
        <v>186</v>
      </c>
      <c r="C18" s="476" t="n">
        <v>15356</v>
      </c>
      <c r="D18" s="487" t="n">
        <v>-4.1</v>
      </c>
      <c r="E18" s="478" t="n">
        <v>34.7</v>
      </c>
      <c r="F18" s="479" t="n">
        <v>8</v>
      </c>
      <c r="G18" s="483" t="n">
        <v>3.24</v>
      </c>
      <c r="H18" s="484" t="n">
        <v>0.17</v>
      </c>
      <c r="I18" s="485" t="n">
        <v>3.01</v>
      </c>
      <c r="J18" s="484" t="n">
        <v>-0.09</v>
      </c>
    </row>
    <row r="19" customFormat="false" ht="14.25" hidden="false" customHeight="true" outlineLevel="0" collapsed="false">
      <c r="A19" s="474" t="s">
        <v>97</v>
      </c>
      <c r="B19" s="295" t="s">
        <v>187</v>
      </c>
      <c r="C19" s="476" t="n">
        <v>34702</v>
      </c>
      <c r="D19" s="477" t="n">
        <v>-1.2</v>
      </c>
      <c r="E19" s="478" t="n">
        <v>41.6</v>
      </c>
      <c r="F19" s="479" t="n">
        <v>8</v>
      </c>
      <c r="G19" s="483" t="n">
        <v>2.39</v>
      </c>
      <c r="H19" s="484" t="n">
        <v>-0.29</v>
      </c>
      <c r="I19" s="485" t="n">
        <v>2.36</v>
      </c>
      <c r="J19" s="484" t="n">
        <v>-0.72</v>
      </c>
    </row>
    <row r="20" customFormat="false" ht="14.25" hidden="false" customHeight="true" outlineLevel="0" collapsed="false">
      <c r="A20" s="474" t="s">
        <v>99</v>
      </c>
      <c r="B20" s="295" t="s">
        <v>254</v>
      </c>
      <c r="C20" s="476" t="n">
        <v>107714</v>
      </c>
      <c r="D20" s="477" t="n">
        <v>0.6</v>
      </c>
      <c r="E20" s="478" t="n">
        <v>23.4</v>
      </c>
      <c r="F20" s="479" t="n">
        <v>0.2</v>
      </c>
      <c r="G20" s="483" t="n">
        <v>1.59</v>
      </c>
      <c r="H20" s="484" t="n">
        <v>-0.16</v>
      </c>
      <c r="I20" s="485" t="n">
        <v>1.6</v>
      </c>
      <c r="J20" s="484" t="n">
        <v>0.33</v>
      </c>
    </row>
    <row r="21" customFormat="false" ht="14.25" hidden="false" customHeight="true" outlineLevel="0" collapsed="false">
      <c r="A21" s="474" t="s">
        <v>101</v>
      </c>
      <c r="B21" s="295" t="s">
        <v>189</v>
      </c>
      <c r="C21" s="488" t="s">
        <v>74</v>
      </c>
      <c r="D21" s="487" t="s">
        <v>74</v>
      </c>
      <c r="E21" s="489" t="s">
        <v>74</v>
      </c>
      <c r="F21" s="490" t="s">
        <v>74</v>
      </c>
      <c r="G21" s="491" t="s">
        <v>74</v>
      </c>
      <c r="H21" s="492" t="s">
        <v>74</v>
      </c>
      <c r="I21" s="493" t="s">
        <v>74</v>
      </c>
      <c r="J21" s="492" t="s">
        <v>74</v>
      </c>
    </row>
    <row r="22" customFormat="false" ht="14.25" hidden="false" customHeight="true" outlineLevel="0" collapsed="false">
      <c r="A22" s="494" t="s">
        <v>190</v>
      </c>
      <c r="B22" s="495" t="s">
        <v>191</v>
      </c>
      <c r="C22" s="496" t="n">
        <v>49175</v>
      </c>
      <c r="D22" s="497" t="n">
        <v>2.2</v>
      </c>
      <c r="E22" s="498" t="n">
        <v>41.2</v>
      </c>
      <c r="F22" s="479" t="n">
        <v>3.4</v>
      </c>
      <c r="G22" s="483" t="n">
        <v>3.63</v>
      </c>
      <c r="H22" s="499" t="n">
        <v>0.49</v>
      </c>
      <c r="I22" s="500" t="n">
        <v>3.46</v>
      </c>
      <c r="J22" s="499" t="n">
        <v>0.37</v>
      </c>
    </row>
    <row r="23" customFormat="false" ht="14.25" hidden="false" customHeight="true" outlineLevel="0" collapsed="false">
      <c r="A23" s="501"/>
      <c r="B23" s="502" t="s">
        <v>255</v>
      </c>
      <c r="C23" s="503" t="s">
        <v>256</v>
      </c>
      <c r="D23" s="504" t="s">
        <v>147</v>
      </c>
      <c r="E23" s="505" t="s">
        <v>147</v>
      </c>
      <c r="F23" s="506" t="s">
        <v>250</v>
      </c>
      <c r="G23" s="507" t="s">
        <v>147</v>
      </c>
      <c r="H23" s="508" t="s">
        <v>250</v>
      </c>
      <c r="I23" s="509" t="s">
        <v>147</v>
      </c>
      <c r="J23" s="508" t="s">
        <v>250</v>
      </c>
    </row>
    <row r="24" customFormat="false" ht="14.25" hidden="false" customHeight="true" outlineLevel="0" collapsed="false">
      <c r="A24" s="510"/>
      <c r="B24" s="511" t="s">
        <v>257</v>
      </c>
      <c r="C24" s="512" t="n">
        <v>51342</v>
      </c>
      <c r="D24" s="513" t="n">
        <v>0.9</v>
      </c>
      <c r="E24" s="514" t="n">
        <v>31.6</v>
      </c>
      <c r="F24" s="514" t="n">
        <v>0.32</v>
      </c>
      <c r="G24" s="515" t="n">
        <v>2.05</v>
      </c>
      <c r="H24" s="515" t="n">
        <v>0.09</v>
      </c>
      <c r="I24" s="516" t="n">
        <v>1.98</v>
      </c>
      <c r="J24" s="516" t="n">
        <v>0.05</v>
      </c>
    </row>
    <row r="25" customFormat="false" ht="10.5" hidden="false" customHeight="false" outlineLevel="0" collapsed="false">
      <c r="A25" s="517" t="s">
        <v>258</v>
      </c>
      <c r="E25" s="518"/>
      <c r="F25" s="519"/>
      <c r="G25" s="518"/>
    </row>
    <row r="26" customFormat="false" ht="11.25" hidden="false" customHeight="true" outlineLevel="0" collapsed="false">
      <c r="A26" s="520"/>
      <c r="B26" s="521"/>
      <c r="E26" s="518"/>
      <c r="F26" s="522"/>
      <c r="G26" s="518"/>
    </row>
    <row r="27" customFormat="false" ht="12" hidden="false" customHeight="true" outlineLevel="0" collapsed="false">
      <c r="E27" s="518"/>
      <c r="F27" s="518"/>
      <c r="G27" s="518"/>
    </row>
    <row r="31" s="250" customFormat="true" ht="11.25" hidden="false" customHeight="false" outlineLevel="0" collapsed="false">
      <c r="A31" s="251" t="s">
        <v>259</v>
      </c>
      <c r="D31" s="389"/>
      <c r="E31" s="389"/>
      <c r="F31" s="389"/>
      <c r="G31" s="389"/>
      <c r="H31" s="389"/>
      <c r="I31" s="389"/>
    </row>
    <row r="32" s="250" customFormat="true" ht="11.25" hidden="false" customHeight="false" outlineLevel="0" collapsed="false">
      <c r="D32" s="389"/>
      <c r="E32" s="389"/>
      <c r="F32" s="389"/>
      <c r="G32" s="389"/>
      <c r="H32" s="389"/>
      <c r="I32" s="389"/>
      <c r="J32" s="318" t="s">
        <v>56</v>
      </c>
    </row>
    <row r="33" customFormat="false" ht="22.5" hidden="false" customHeight="true" outlineLevel="0" collapsed="false">
      <c r="A33" s="445" t="s">
        <v>154</v>
      </c>
      <c r="B33" s="445"/>
      <c r="C33" s="446" t="s">
        <v>144</v>
      </c>
      <c r="D33" s="446"/>
      <c r="E33" s="447" t="s">
        <v>145</v>
      </c>
      <c r="F33" s="447"/>
      <c r="G33" s="447" t="s">
        <v>248</v>
      </c>
      <c r="H33" s="447"/>
      <c r="I33" s="447" t="s">
        <v>249</v>
      </c>
      <c r="J33" s="447"/>
    </row>
    <row r="34" customFormat="false" ht="16.5" hidden="false" customHeight="true" outlineLevel="0" collapsed="false">
      <c r="A34" s="445"/>
      <c r="B34" s="445"/>
      <c r="C34" s="448"/>
      <c r="D34" s="449" t="s">
        <v>159</v>
      </c>
      <c r="E34" s="450"/>
      <c r="F34" s="451" t="s">
        <v>237</v>
      </c>
      <c r="G34" s="452"/>
      <c r="H34" s="451" t="s">
        <v>237</v>
      </c>
      <c r="I34" s="453"/>
      <c r="J34" s="451" t="s">
        <v>237</v>
      </c>
    </row>
    <row r="35" customFormat="false" ht="15.75" hidden="false" customHeight="true" outlineLevel="0" collapsed="false">
      <c r="A35" s="445"/>
      <c r="B35" s="445"/>
      <c r="C35" s="454"/>
      <c r="D35" s="449"/>
      <c r="E35" s="455"/>
      <c r="F35" s="451"/>
      <c r="G35" s="456"/>
      <c r="H35" s="451"/>
      <c r="I35" s="457"/>
      <c r="J35" s="451"/>
    </row>
    <row r="36" customFormat="false" ht="9.75" hidden="false" customHeight="true" outlineLevel="0" collapsed="false">
      <c r="A36" s="458"/>
      <c r="B36" s="459"/>
      <c r="C36" s="460" t="s">
        <v>146</v>
      </c>
      <c r="D36" s="523" t="s">
        <v>165</v>
      </c>
      <c r="E36" s="461" t="s">
        <v>165</v>
      </c>
      <c r="F36" s="524" t="s">
        <v>250</v>
      </c>
      <c r="G36" s="462" t="s">
        <v>165</v>
      </c>
      <c r="H36" s="524" t="s">
        <v>250</v>
      </c>
      <c r="I36" s="464" t="s">
        <v>165</v>
      </c>
      <c r="J36" s="463" t="s">
        <v>250</v>
      </c>
    </row>
    <row r="37" customFormat="false" ht="13.5" hidden="false" customHeight="true" outlineLevel="0" collapsed="false">
      <c r="A37" s="465" t="s">
        <v>70</v>
      </c>
      <c r="B37" s="466" t="s">
        <v>166</v>
      </c>
      <c r="C37" s="467" t="n">
        <v>271699</v>
      </c>
      <c r="D37" s="525" t="n">
        <v>-0.5</v>
      </c>
      <c r="E37" s="469" t="n">
        <v>29.3</v>
      </c>
      <c r="F37" s="470" t="n">
        <v>1.7</v>
      </c>
      <c r="G37" s="471" t="n">
        <v>2.27</v>
      </c>
      <c r="H37" s="472" t="n">
        <v>0.18</v>
      </c>
      <c r="I37" s="473" t="n">
        <v>2.28</v>
      </c>
      <c r="J37" s="472" t="n">
        <v>0.21</v>
      </c>
    </row>
    <row r="38" customFormat="false" ht="14.25" hidden="false" customHeight="true" outlineLevel="0" collapsed="false">
      <c r="A38" s="474" t="s">
        <v>167</v>
      </c>
      <c r="B38" s="475" t="s">
        <v>168</v>
      </c>
      <c r="C38" s="476" t="n">
        <v>11112</v>
      </c>
      <c r="D38" s="526" t="n">
        <v>1.8</v>
      </c>
      <c r="E38" s="478" t="n">
        <v>1.1</v>
      </c>
      <c r="F38" s="479" t="n">
        <v>0.2</v>
      </c>
      <c r="G38" s="480" t="n">
        <v>1.35</v>
      </c>
      <c r="H38" s="481" t="n">
        <v>0.27</v>
      </c>
      <c r="I38" s="482" t="n">
        <v>0.9</v>
      </c>
      <c r="J38" s="481" t="n">
        <v>-0.09</v>
      </c>
    </row>
    <row r="39" customFormat="false" ht="14.25" hidden="false" customHeight="true" outlineLevel="0" collapsed="false">
      <c r="A39" s="474" t="s">
        <v>169</v>
      </c>
      <c r="B39" s="475" t="s">
        <v>170</v>
      </c>
      <c r="C39" s="476" t="n">
        <v>14616</v>
      </c>
      <c r="D39" s="526" t="n">
        <v>2.4</v>
      </c>
      <c r="E39" s="498" t="n">
        <v>19.2</v>
      </c>
      <c r="F39" s="479" t="n">
        <v>-8.1</v>
      </c>
      <c r="G39" s="483" t="n">
        <v>1.71</v>
      </c>
      <c r="H39" s="484" t="n">
        <v>-0.05</v>
      </c>
      <c r="I39" s="485" t="n">
        <v>1.8</v>
      </c>
      <c r="J39" s="484" t="n">
        <v>-0.08</v>
      </c>
    </row>
    <row r="40" customFormat="false" ht="14.25" hidden="false" customHeight="true" outlineLevel="0" collapsed="false">
      <c r="A40" s="474" t="s">
        <v>171</v>
      </c>
      <c r="B40" s="295" t="s">
        <v>172</v>
      </c>
      <c r="C40" s="476" t="n">
        <v>2446</v>
      </c>
      <c r="D40" s="526" t="n">
        <v>0.3</v>
      </c>
      <c r="E40" s="498" t="n">
        <v>7.1</v>
      </c>
      <c r="F40" s="479" t="n">
        <v>-1.7</v>
      </c>
      <c r="G40" s="483" t="n">
        <v>1.97</v>
      </c>
      <c r="H40" s="484" t="n">
        <v>0.69</v>
      </c>
      <c r="I40" s="485" t="n">
        <v>1.81</v>
      </c>
      <c r="J40" s="484" t="n">
        <v>0.4</v>
      </c>
    </row>
    <row r="41" s="486" customFormat="true" ht="14.25" hidden="false" customHeight="true" outlineLevel="0" collapsed="false">
      <c r="A41" s="474" t="s">
        <v>173</v>
      </c>
      <c r="B41" s="295" t="s">
        <v>82</v>
      </c>
      <c r="C41" s="476" t="n">
        <v>9420</v>
      </c>
      <c r="D41" s="526" t="n">
        <v>2.7</v>
      </c>
      <c r="E41" s="498" t="n">
        <v>26.6</v>
      </c>
      <c r="F41" s="479" t="n">
        <v>8.6</v>
      </c>
      <c r="G41" s="483" t="n">
        <v>1.18</v>
      </c>
      <c r="H41" s="484" t="n">
        <v>-0.57</v>
      </c>
      <c r="I41" s="527" t="n">
        <v>0.98</v>
      </c>
      <c r="J41" s="484" t="n">
        <v>-0.22</v>
      </c>
    </row>
    <row r="42" customFormat="false" ht="14.25" hidden="false" customHeight="true" outlineLevel="0" collapsed="false">
      <c r="A42" s="474" t="s">
        <v>174</v>
      </c>
      <c r="B42" s="475" t="s">
        <v>251</v>
      </c>
      <c r="C42" s="476" t="n">
        <v>17579</v>
      </c>
      <c r="D42" s="526" t="n">
        <v>-3</v>
      </c>
      <c r="E42" s="498" t="n">
        <v>4.1</v>
      </c>
      <c r="F42" s="479" t="n">
        <v>0.3</v>
      </c>
      <c r="G42" s="483" t="n">
        <v>0.98</v>
      </c>
      <c r="H42" s="484" t="n">
        <v>-0.31</v>
      </c>
      <c r="I42" s="485" t="n">
        <v>1.22</v>
      </c>
      <c r="J42" s="484" t="n">
        <v>-0.32</v>
      </c>
    </row>
    <row r="43" customFormat="false" ht="14.25" hidden="false" customHeight="true" outlineLevel="0" collapsed="false">
      <c r="A43" s="474" t="s">
        <v>176</v>
      </c>
      <c r="B43" s="295" t="s">
        <v>252</v>
      </c>
      <c r="C43" s="476" t="n">
        <v>42305</v>
      </c>
      <c r="D43" s="526" t="n">
        <v>-3.7</v>
      </c>
      <c r="E43" s="498" t="n">
        <v>41.5</v>
      </c>
      <c r="F43" s="479" t="n">
        <v>-4.5</v>
      </c>
      <c r="G43" s="483" t="n">
        <v>1.92</v>
      </c>
      <c r="H43" s="484" t="n">
        <v>0.12</v>
      </c>
      <c r="I43" s="485" t="n">
        <v>2.21</v>
      </c>
      <c r="J43" s="484" t="n">
        <v>0.02</v>
      </c>
    </row>
    <row r="44" customFormat="false" ht="14.25" hidden="false" customHeight="true" outlineLevel="0" collapsed="false">
      <c r="A44" s="474" t="s">
        <v>178</v>
      </c>
      <c r="B44" s="295" t="s">
        <v>253</v>
      </c>
      <c r="C44" s="476" t="n">
        <v>7544</v>
      </c>
      <c r="D44" s="526" t="n">
        <v>-2.4</v>
      </c>
      <c r="E44" s="498" t="n">
        <v>29.7</v>
      </c>
      <c r="F44" s="479" t="n">
        <v>18</v>
      </c>
      <c r="G44" s="483" t="n">
        <v>1.99</v>
      </c>
      <c r="H44" s="484" t="n">
        <v>0.03</v>
      </c>
      <c r="I44" s="485" t="n">
        <v>2.24</v>
      </c>
      <c r="J44" s="484" t="n">
        <v>0.41</v>
      </c>
    </row>
    <row r="45" customFormat="false" ht="14.25" hidden="false" customHeight="true" outlineLevel="0" collapsed="false">
      <c r="A45" s="474" t="s">
        <v>180</v>
      </c>
      <c r="B45" s="295" t="s">
        <v>181</v>
      </c>
      <c r="C45" s="476" t="n">
        <v>2418</v>
      </c>
      <c r="D45" s="528" t="n">
        <v>-2.9</v>
      </c>
      <c r="E45" s="498" t="n">
        <v>12.6</v>
      </c>
      <c r="F45" s="479" t="n">
        <v>-0.1</v>
      </c>
      <c r="G45" s="483" t="n">
        <v>1.54</v>
      </c>
      <c r="H45" s="484" t="n">
        <v>0.81</v>
      </c>
      <c r="I45" s="485" t="n">
        <v>1.84</v>
      </c>
      <c r="J45" s="484" t="n">
        <v>1.06</v>
      </c>
    </row>
    <row r="46" customFormat="false" ht="14.25" hidden="false" customHeight="true" outlineLevel="0" collapsed="false">
      <c r="A46" s="474" t="s">
        <v>182</v>
      </c>
      <c r="B46" s="295" t="s">
        <v>183</v>
      </c>
      <c r="C46" s="476" t="n">
        <v>6839</v>
      </c>
      <c r="D46" s="528" t="n">
        <v>7.7</v>
      </c>
      <c r="E46" s="498" t="n">
        <v>13.5</v>
      </c>
      <c r="F46" s="479" t="n">
        <v>0.4</v>
      </c>
      <c r="G46" s="483" t="n">
        <v>2.72</v>
      </c>
      <c r="H46" s="484" t="n">
        <v>-0.08</v>
      </c>
      <c r="I46" s="485" t="n">
        <v>2.41</v>
      </c>
      <c r="J46" s="484" t="n">
        <v>0.91</v>
      </c>
    </row>
    <row r="47" customFormat="false" ht="14.25" hidden="false" customHeight="true" outlineLevel="0" collapsed="false">
      <c r="A47" s="474" t="s">
        <v>93</v>
      </c>
      <c r="B47" s="295" t="s">
        <v>184</v>
      </c>
      <c r="C47" s="476" t="n">
        <v>19018</v>
      </c>
      <c r="D47" s="528" t="n">
        <v>0.6</v>
      </c>
      <c r="E47" s="498" t="n">
        <v>59.4</v>
      </c>
      <c r="F47" s="479" t="n">
        <v>6.6</v>
      </c>
      <c r="G47" s="483" t="n">
        <v>4.06</v>
      </c>
      <c r="H47" s="484" t="n">
        <v>1.26</v>
      </c>
      <c r="I47" s="485" t="n">
        <v>3.72</v>
      </c>
      <c r="J47" s="484" t="n">
        <v>0.62</v>
      </c>
    </row>
    <row r="48" customFormat="false" ht="14.25" hidden="false" customHeight="true" outlineLevel="0" collapsed="false">
      <c r="A48" s="474" t="s">
        <v>185</v>
      </c>
      <c r="B48" s="295" t="s">
        <v>186</v>
      </c>
      <c r="C48" s="476" t="n">
        <v>7359</v>
      </c>
      <c r="D48" s="528" t="n">
        <v>-9.4</v>
      </c>
      <c r="E48" s="498" t="n">
        <v>25.3</v>
      </c>
      <c r="F48" s="479" t="n">
        <v>-4.1</v>
      </c>
      <c r="G48" s="483" t="n">
        <v>2.82</v>
      </c>
      <c r="H48" s="484" t="n">
        <v>-0.11</v>
      </c>
      <c r="I48" s="485" t="n">
        <v>2.91</v>
      </c>
      <c r="J48" s="484" t="n">
        <v>-0.65</v>
      </c>
    </row>
    <row r="49" customFormat="false" ht="14.25" hidden="false" customHeight="true" outlineLevel="0" collapsed="false">
      <c r="A49" s="474" t="s">
        <v>97</v>
      </c>
      <c r="B49" s="295" t="s">
        <v>187</v>
      </c>
      <c r="C49" s="476" t="n">
        <v>23152</v>
      </c>
      <c r="D49" s="526" t="n">
        <v>-1.2</v>
      </c>
      <c r="E49" s="498" t="n">
        <v>52.8</v>
      </c>
      <c r="F49" s="479" t="n">
        <v>20.9</v>
      </c>
      <c r="G49" s="483" t="n">
        <v>3.05</v>
      </c>
      <c r="H49" s="484" t="n">
        <v>0.58</v>
      </c>
      <c r="I49" s="485" t="n">
        <v>3.03</v>
      </c>
      <c r="J49" s="484" t="n">
        <v>0.24</v>
      </c>
    </row>
    <row r="50" customFormat="false" ht="14.25" hidden="false" customHeight="true" outlineLevel="0" collapsed="false">
      <c r="A50" s="474" t="s">
        <v>99</v>
      </c>
      <c r="B50" s="295" t="s">
        <v>254</v>
      </c>
      <c r="C50" s="476" t="n">
        <v>66835</v>
      </c>
      <c r="D50" s="526" t="n">
        <v>-0.5</v>
      </c>
      <c r="E50" s="498" t="n">
        <v>17.4</v>
      </c>
      <c r="F50" s="479" t="n">
        <v>-1.2</v>
      </c>
      <c r="G50" s="483" t="n">
        <v>1.36</v>
      </c>
      <c r="H50" s="484" t="n">
        <v>-0.12</v>
      </c>
      <c r="I50" s="485" t="n">
        <v>1.43</v>
      </c>
      <c r="J50" s="484" t="n">
        <v>0.29</v>
      </c>
    </row>
    <row r="51" customFormat="false" ht="14.25" hidden="false" customHeight="true" outlineLevel="0" collapsed="false">
      <c r="A51" s="474" t="s">
        <v>101</v>
      </c>
      <c r="B51" s="295" t="s">
        <v>189</v>
      </c>
      <c r="C51" s="488" t="s">
        <v>74</v>
      </c>
      <c r="D51" s="528" t="s">
        <v>74</v>
      </c>
      <c r="E51" s="529" t="s">
        <v>74</v>
      </c>
      <c r="F51" s="490" t="s">
        <v>74</v>
      </c>
      <c r="G51" s="491" t="s">
        <v>74</v>
      </c>
      <c r="H51" s="492" t="s">
        <v>74</v>
      </c>
      <c r="I51" s="493" t="s">
        <v>74</v>
      </c>
      <c r="J51" s="492" t="s">
        <v>74</v>
      </c>
    </row>
    <row r="52" customFormat="false" ht="14.25" hidden="false" customHeight="true" outlineLevel="0" collapsed="false">
      <c r="A52" s="494" t="s">
        <v>190</v>
      </c>
      <c r="B52" s="495" t="s">
        <v>191</v>
      </c>
      <c r="C52" s="496" t="n">
        <v>37643</v>
      </c>
      <c r="D52" s="530" t="n">
        <v>3.3</v>
      </c>
      <c r="E52" s="531" t="n">
        <v>39.8</v>
      </c>
      <c r="F52" s="479" t="n">
        <v>1.7</v>
      </c>
      <c r="G52" s="532" t="n">
        <v>4.31</v>
      </c>
      <c r="H52" s="499" t="n">
        <v>0.58</v>
      </c>
      <c r="I52" s="500" t="n">
        <v>4.01</v>
      </c>
      <c r="J52" s="499" t="n">
        <v>0.62</v>
      </c>
    </row>
    <row r="53" customFormat="false" ht="10.5" hidden="false" customHeight="false" outlineLevel="0" collapsed="false">
      <c r="A53" s="501"/>
      <c r="B53" s="502" t="s">
        <v>255</v>
      </c>
      <c r="C53" s="503" t="s">
        <v>256</v>
      </c>
      <c r="D53" s="504" t="s">
        <v>147</v>
      </c>
      <c r="E53" s="505" t="s">
        <v>147</v>
      </c>
      <c r="F53" s="506" t="s">
        <v>250</v>
      </c>
      <c r="G53" s="507" t="s">
        <v>147</v>
      </c>
      <c r="H53" s="508" t="s">
        <v>250</v>
      </c>
      <c r="I53" s="509" t="s">
        <v>147</v>
      </c>
      <c r="J53" s="508" t="s">
        <v>250</v>
      </c>
    </row>
    <row r="54" customFormat="false" ht="10.5" hidden="false" customHeight="false" outlineLevel="0" collapsed="false">
      <c r="A54" s="510"/>
      <c r="B54" s="511" t="s">
        <v>257</v>
      </c>
      <c r="C54" s="512" t="n">
        <v>29316.6</v>
      </c>
      <c r="D54" s="513" t="s">
        <v>74</v>
      </c>
      <c r="E54" s="514" t="n">
        <v>24.5</v>
      </c>
      <c r="F54" s="514" t="s">
        <v>74</v>
      </c>
      <c r="G54" s="515" t="s">
        <v>74</v>
      </c>
      <c r="H54" s="516" t="s">
        <v>74</v>
      </c>
      <c r="I54" s="516" t="s">
        <v>74</v>
      </c>
      <c r="J54" s="516" t="s">
        <v>74</v>
      </c>
    </row>
    <row r="55" customFormat="false" ht="10.5" hidden="false" customHeight="false" outlineLevel="0" collapsed="false">
      <c r="A55" s="517" t="s">
        <v>258</v>
      </c>
      <c r="E55" s="518"/>
      <c r="F55" s="519"/>
      <c r="G55" s="518"/>
    </row>
    <row r="56" customFormat="false" ht="10.5" hidden="false" customHeight="false" outlineLevel="0" collapsed="false">
      <c r="A56" s="520"/>
      <c r="B56" s="521"/>
      <c r="E56" s="518"/>
      <c r="F56" s="522"/>
      <c r="G56" s="518"/>
    </row>
  </sheetData>
  <mergeCells count="18">
    <mergeCell ref="A3:B5"/>
    <mergeCell ref="C3:D3"/>
    <mergeCell ref="E3:F3"/>
    <mergeCell ref="G3:H3"/>
    <mergeCell ref="I3:J3"/>
    <mergeCell ref="D4:D5"/>
    <mergeCell ref="F4:F5"/>
    <mergeCell ref="H4:H5"/>
    <mergeCell ref="J4:J5"/>
    <mergeCell ref="A33:B35"/>
    <mergeCell ref="C33:D33"/>
    <mergeCell ref="E33:F33"/>
    <mergeCell ref="G33:H33"/>
    <mergeCell ref="I33:J33"/>
    <mergeCell ref="D34:D35"/>
    <mergeCell ref="F34:F35"/>
    <mergeCell ref="H34:H35"/>
    <mergeCell ref="J34:J3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L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3" width="1.75"/>
    <col collapsed="false" customWidth="true" hidden="false" outlineLevel="0" max="2" min="2" style="533" width="8.86"/>
    <col collapsed="false" customWidth="true" hidden="false" outlineLevel="0" max="3" min="3" style="533" width="5.12"/>
    <col collapsed="false" customWidth="true" hidden="false" outlineLevel="0" max="11" min="4" style="533" width="8.36"/>
    <col collapsed="false" customWidth="true" hidden="false" outlineLevel="0" max="12" min="12" style="533" width="3.49"/>
    <col collapsed="false" customWidth="true" hidden="false" outlineLevel="0" max="13" min="13" style="533" width="1.49"/>
    <col collapsed="false" customWidth="false" hidden="false" outlineLevel="0" max="257" min="14" style="533" width="8.99"/>
  </cols>
  <sheetData>
    <row r="1" s="534" customFormat="true" ht="11.25" hidden="false" customHeight="false" outlineLevel="0" collapsed="false">
      <c r="B1" s="535" t="s">
        <v>260</v>
      </c>
    </row>
    <row r="2" s="534" customFormat="true" ht="15" hidden="false" customHeight="true" outlineLevel="0" collapsed="false">
      <c r="G2" s="326"/>
      <c r="H2" s="326" t="s">
        <v>202</v>
      </c>
      <c r="K2" s="536" t="s">
        <v>56</v>
      </c>
    </row>
    <row r="3" customFormat="false" ht="12" hidden="false" customHeight="true" outlineLevel="0" collapsed="false">
      <c r="B3" s="537" t="s">
        <v>261</v>
      </c>
      <c r="C3" s="537"/>
      <c r="D3" s="537"/>
      <c r="E3" s="537"/>
      <c r="F3" s="537"/>
      <c r="G3" s="537"/>
      <c r="H3" s="537"/>
      <c r="I3" s="537"/>
      <c r="J3" s="537"/>
      <c r="K3" s="537"/>
      <c r="L3" s="538"/>
    </row>
    <row r="4" customFormat="false" ht="13.5" hidden="false" customHeight="true" outlineLevel="0" collapsed="false">
      <c r="B4" s="539"/>
      <c r="C4" s="540"/>
      <c r="D4" s="541" t="s">
        <v>262</v>
      </c>
      <c r="E4" s="541"/>
      <c r="F4" s="542" t="s">
        <v>145</v>
      </c>
      <c r="G4" s="542"/>
      <c r="H4" s="541" t="s">
        <v>263</v>
      </c>
      <c r="I4" s="541"/>
      <c r="J4" s="541" t="s">
        <v>264</v>
      </c>
      <c r="K4" s="541"/>
      <c r="L4" s="543"/>
    </row>
    <row r="5" customFormat="false" ht="16.5" hidden="false" customHeight="true" outlineLevel="0" collapsed="false">
      <c r="B5" s="544" t="s">
        <v>71</v>
      </c>
      <c r="C5" s="544"/>
      <c r="D5" s="545"/>
      <c r="E5" s="546" t="s">
        <v>159</v>
      </c>
      <c r="F5" s="547"/>
      <c r="G5" s="546" t="s">
        <v>237</v>
      </c>
      <c r="H5" s="548"/>
      <c r="I5" s="546" t="s">
        <v>237</v>
      </c>
      <c r="J5" s="549"/>
      <c r="K5" s="546" t="s">
        <v>237</v>
      </c>
      <c r="L5" s="543"/>
    </row>
    <row r="6" customFormat="false" ht="15.75" hidden="false" customHeight="true" outlineLevel="0" collapsed="false">
      <c r="B6" s="550"/>
      <c r="C6" s="551"/>
      <c r="D6" s="552"/>
      <c r="E6" s="546"/>
      <c r="F6" s="553"/>
      <c r="G6" s="546"/>
      <c r="H6" s="554"/>
      <c r="I6" s="546"/>
      <c r="J6" s="555"/>
      <c r="K6" s="546"/>
      <c r="L6" s="556"/>
    </row>
    <row r="7" customFormat="false" ht="9" hidden="false" customHeight="true" outlineLevel="0" collapsed="false">
      <c r="B7" s="557"/>
      <c r="C7" s="558"/>
      <c r="D7" s="559"/>
      <c r="E7" s="560" t="s">
        <v>265</v>
      </c>
      <c r="F7" s="561" t="s">
        <v>147</v>
      </c>
      <c r="G7" s="560" t="s">
        <v>250</v>
      </c>
      <c r="H7" s="561" t="s">
        <v>147</v>
      </c>
      <c r="I7" s="560" t="s">
        <v>250</v>
      </c>
      <c r="J7" s="561" t="s">
        <v>147</v>
      </c>
      <c r="K7" s="560" t="s">
        <v>250</v>
      </c>
      <c r="L7" s="562"/>
    </row>
    <row r="8" customFormat="false" ht="13.5" hidden="false" customHeight="true" outlineLevel="0" collapsed="false">
      <c r="B8" s="563" t="s">
        <v>266</v>
      </c>
      <c r="C8" s="563"/>
      <c r="D8" s="564" t="n">
        <v>97.1</v>
      </c>
      <c r="E8" s="565" t="n">
        <v>3</v>
      </c>
      <c r="F8" s="566" t="n">
        <v>31.3</v>
      </c>
      <c r="G8" s="565" t="n">
        <v>0.9</v>
      </c>
      <c r="H8" s="567" t="n">
        <v>2.75</v>
      </c>
      <c r="I8" s="568" t="n">
        <v>0.07</v>
      </c>
      <c r="J8" s="569" t="n">
        <v>2.44</v>
      </c>
      <c r="K8" s="568" t="n">
        <v>-0.08</v>
      </c>
      <c r="L8" s="562"/>
    </row>
    <row r="9" customFormat="false" ht="13.5" hidden="false" customHeight="false" outlineLevel="0" collapsed="false">
      <c r="B9" s="563" t="s">
        <v>212</v>
      </c>
      <c r="C9" s="563"/>
      <c r="D9" s="564" t="n">
        <v>99.2</v>
      </c>
      <c r="E9" s="565" t="n">
        <v>2.1</v>
      </c>
      <c r="F9" s="566" t="n">
        <v>30.6</v>
      </c>
      <c r="G9" s="565" t="n">
        <v>-0.7</v>
      </c>
      <c r="H9" s="567" t="n">
        <v>2.6</v>
      </c>
      <c r="I9" s="568" t="n">
        <v>-0.15</v>
      </c>
      <c r="J9" s="569" t="n">
        <v>2.45</v>
      </c>
      <c r="K9" s="568" t="n">
        <v>0.01</v>
      </c>
      <c r="L9" s="570"/>
    </row>
    <row r="10" customFormat="false" ht="13.5" hidden="false" customHeight="false" outlineLevel="0" collapsed="false">
      <c r="B10" s="563" t="s">
        <v>213</v>
      </c>
      <c r="C10" s="563"/>
      <c r="D10" s="564" t="n">
        <v>100</v>
      </c>
      <c r="E10" s="565" t="n">
        <v>0.8</v>
      </c>
      <c r="F10" s="566" t="n">
        <v>30.6</v>
      </c>
      <c r="G10" s="565" t="n">
        <v>0</v>
      </c>
      <c r="H10" s="567" t="n">
        <v>2.41</v>
      </c>
      <c r="I10" s="568" t="n">
        <v>-0.19</v>
      </c>
      <c r="J10" s="569" t="n">
        <v>2.38</v>
      </c>
      <c r="K10" s="568" t="n">
        <v>-0.07</v>
      </c>
      <c r="L10" s="570"/>
    </row>
    <row r="11" customFormat="false" ht="13.5" hidden="false" customHeight="false" outlineLevel="0" collapsed="false">
      <c r="B11" s="563" t="s">
        <v>214</v>
      </c>
      <c r="C11" s="563"/>
      <c r="D11" s="564" t="n">
        <v>100.9</v>
      </c>
      <c r="E11" s="565" t="n">
        <v>0.9</v>
      </c>
      <c r="F11" s="566" t="n">
        <v>29.7</v>
      </c>
      <c r="G11" s="565" t="n">
        <v>-0.9</v>
      </c>
      <c r="H11" s="567" t="n">
        <v>2.16</v>
      </c>
      <c r="I11" s="568" t="n">
        <v>-0.25</v>
      </c>
      <c r="J11" s="569" t="n">
        <v>2.14</v>
      </c>
      <c r="K11" s="568" t="n">
        <v>-0.24</v>
      </c>
      <c r="L11" s="570"/>
    </row>
    <row r="12" customFormat="false" ht="13.5" hidden="false" customHeight="false" outlineLevel="0" collapsed="false">
      <c r="B12" s="563" t="s">
        <v>215</v>
      </c>
      <c r="C12" s="563"/>
      <c r="D12" s="571" t="n">
        <v>100.9</v>
      </c>
      <c r="E12" s="572" t="n">
        <v>0</v>
      </c>
      <c r="F12" s="573" t="n">
        <v>31.3</v>
      </c>
      <c r="G12" s="574" t="n">
        <v>1.6</v>
      </c>
      <c r="H12" s="575" t="n">
        <v>2.18</v>
      </c>
      <c r="I12" s="576" t="n">
        <v>0.02</v>
      </c>
      <c r="J12" s="577" t="n">
        <v>2.21</v>
      </c>
      <c r="K12" s="576" t="n">
        <v>0.07</v>
      </c>
      <c r="L12" s="570"/>
    </row>
    <row r="13" customFormat="false" ht="13.5" hidden="false" customHeight="false" outlineLevel="0" collapsed="false">
      <c r="B13" s="578"/>
      <c r="C13" s="579"/>
      <c r="D13" s="580"/>
      <c r="E13" s="581"/>
      <c r="F13" s="582"/>
      <c r="G13" s="581"/>
      <c r="H13" s="583"/>
      <c r="I13" s="584"/>
      <c r="J13" s="585"/>
      <c r="K13" s="584"/>
      <c r="L13" s="570"/>
    </row>
    <row r="14" customFormat="false" ht="13.5" hidden="false" customHeight="false" outlineLevel="0" collapsed="false">
      <c r="B14" s="586" t="s">
        <v>216</v>
      </c>
      <c r="C14" s="587" t="s">
        <v>267</v>
      </c>
      <c r="D14" s="588" t="n">
        <v>101.4</v>
      </c>
      <c r="E14" s="589" t="n">
        <v>0.9</v>
      </c>
      <c r="F14" s="590" t="n">
        <v>31.7</v>
      </c>
      <c r="G14" s="589" t="n">
        <v>1.3</v>
      </c>
      <c r="H14" s="591" t="n">
        <v>1.36</v>
      </c>
      <c r="I14" s="592" t="n">
        <v>-0.03</v>
      </c>
      <c r="J14" s="593" t="n">
        <v>1.75</v>
      </c>
      <c r="K14" s="592" t="n">
        <v>-0.28</v>
      </c>
      <c r="L14" s="594"/>
    </row>
    <row r="15" customFormat="false" ht="13.5" hidden="false" customHeight="false" outlineLevel="0" collapsed="false">
      <c r="B15" s="586"/>
      <c r="C15" s="587" t="s">
        <v>268</v>
      </c>
      <c r="D15" s="595" t="n">
        <v>101.3</v>
      </c>
      <c r="E15" s="596" t="n">
        <v>1.5</v>
      </c>
      <c r="F15" s="590" t="n">
        <v>31.7</v>
      </c>
      <c r="G15" s="589" t="n">
        <v>1.5</v>
      </c>
      <c r="H15" s="591" t="n">
        <v>1.73</v>
      </c>
      <c r="I15" s="592" t="n">
        <v>0.29</v>
      </c>
      <c r="J15" s="593" t="n">
        <v>1.79</v>
      </c>
      <c r="K15" s="592" t="n">
        <v>-0.24</v>
      </c>
      <c r="L15" s="594"/>
    </row>
    <row r="16" customFormat="false" ht="13.5" hidden="false" customHeight="false" outlineLevel="0" collapsed="false">
      <c r="B16" s="586"/>
      <c r="C16" s="587" t="s">
        <v>269</v>
      </c>
      <c r="D16" s="595" t="n">
        <v>100</v>
      </c>
      <c r="E16" s="596" t="n">
        <v>1.2</v>
      </c>
      <c r="F16" s="590" t="n">
        <v>30.9</v>
      </c>
      <c r="G16" s="589" t="n">
        <v>1.1</v>
      </c>
      <c r="H16" s="591" t="n">
        <v>1.9</v>
      </c>
      <c r="I16" s="592" t="n">
        <v>0.13</v>
      </c>
      <c r="J16" s="593" t="n">
        <v>3.17</v>
      </c>
      <c r="K16" s="592" t="n">
        <v>0.4</v>
      </c>
      <c r="L16" s="594"/>
    </row>
    <row r="17" customFormat="false" ht="13.5" hidden="false" customHeight="false" outlineLevel="0" collapsed="false">
      <c r="B17" s="586"/>
      <c r="C17" s="587" t="s">
        <v>270</v>
      </c>
      <c r="D17" s="595" t="n">
        <v>100.9</v>
      </c>
      <c r="E17" s="596" t="n">
        <v>-0.1</v>
      </c>
      <c r="F17" s="590" t="n">
        <v>30.6</v>
      </c>
      <c r="G17" s="589" t="n">
        <v>1.2</v>
      </c>
      <c r="H17" s="591" t="n">
        <v>4.97</v>
      </c>
      <c r="I17" s="592" t="n">
        <v>-0.97</v>
      </c>
      <c r="J17" s="593" t="n">
        <v>4.04</v>
      </c>
      <c r="K17" s="592" t="n">
        <v>0.28</v>
      </c>
      <c r="L17" s="594"/>
    </row>
    <row r="18" customFormat="false" ht="13.5" hidden="false" customHeight="false" outlineLevel="0" collapsed="false">
      <c r="B18" s="586"/>
      <c r="C18" s="587" t="s">
        <v>271</v>
      </c>
      <c r="D18" s="595" t="n">
        <v>100.8</v>
      </c>
      <c r="E18" s="596" t="n">
        <v>-0.7</v>
      </c>
      <c r="F18" s="590" t="n">
        <v>31.7</v>
      </c>
      <c r="G18" s="589" t="n">
        <v>2.1</v>
      </c>
      <c r="H18" s="591" t="n">
        <v>2.26</v>
      </c>
      <c r="I18" s="592" t="n">
        <v>-0.64</v>
      </c>
      <c r="J18" s="593" t="n">
        <v>2.38</v>
      </c>
      <c r="K18" s="592" t="n">
        <v>0</v>
      </c>
      <c r="L18" s="594"/>
    </row>
    <row r="19" customFormat="false" ht="13.5" hidden="false" customHeight="false" outlineLevel="0" collapsed="false">
      <c r="B19" s="586"/>
      <c r="C19" s="587" t="s">
        <v>272</v>
      </c>
      <c r="D19" s="595" t="n">
        <v>100.7</v>
      </c>
      <c r="E19" s="596" t="n">
        <v>-0.7</v>
      </c>
      <c r="F19" s="590" t="n">
        <v>30.6</v>
      </c>
      <c r="G19" s="589" t="n">
        <v>0.8</v>
      </c>
      <c r="H19" s="591" t="n">
        <v>2.08</v>
      </c>
      <c r="I19" s="592" t="n">
        <v>0.24</v>
      </c>
      <c r="J19" s="593" t="n">
        <v>2.05</v>
      </c>
      <c r="K19" s="592" t="n">
        <v>0.09</v>
      </c>
      <c r="L19" s="594"/>
    </row>
    <row r="20" customFormat="false" ht="13.5" hidden="false" customHeight="false" outlineLevel="0" collapsed="false">
      <c r="B20" s="586"/>
      <c r="C20" s="587" t="s">
        <v>273</v>
      </c>
      <c r="D20" s="595" t="n">
        <v>100.7</v>
      </c>
      <c r="E20" s="596" t="n">
        <v>-1.1</v>
      </c>
      <c r="F20" s="590" t="n">
        <v>31.8</v>
      </c>
      <c r="G20" s="589" t="n">
        <v>2.4</v>
      </c>
      <c r="H20" s="591" t="n">
        <v>2</v>
      </c>
      <c r="I20" s="592" t="n">
        <v>0.19</v>
      </c>
      <c r="J20" s="593" t="n">
        <v>2.1</v>
      </c>
      <c r="K20" s="592" t="n">
        <v>0.59</v>
      </c>
      <c r="L20" s="594"/>
    </row>
    <row r="21" customFormat="false" ht="13.5" hidden="false" customHeight="false" outlineLevel="0" collapsed="false">
      <c r="B21" s="586"/>
      <c r="C21" s="587" t="s">
        <v>274</v>
      </c>
      <c r="D21" s="595" t="n">
        <v>101</v>
      </c>
      <c r="E21" s="596" t="n">
        <v>-0.2</v>
      </c>
      <c r="F21" s="590" t="n">
        <v>32</v>
      </c>
      <c r="G21" s="589" t="n">
        <v>3.7</v>
      </c>
      <c r="H21" s="591" t="n">
        <v>1.92</v>
      </c>
      <c r="I21" s="592" t="n">
        <v>0.5</v>
      </c>
      <c r="J21" s="593" t="n">
        <v>1.62</v>
      </c>
      <c r="K21" s="592" t="n">
        <v>-0.46</v>
      </c>
      <c r="L21" s="594"/>
    </row>
    <row r="22" customFormat="false" ht="13.5" hidden="false" customHeight="false" outlineLevel="0" collapsed="false">
      <c r="B22" s="586"/>
      <c r="C22" s="587" t="s">
        <v>275</v>
      </c>
      <c r="D22" s="595" t="n">
        <v>100.6</v>
      </c>
      <c r="E22" s="596" t="n">
        <v>-0.2</v>
      </c>
      <c r="F22" s="590" t="n">
        <v>30.8</v>
      </c>
      <c r="G22" s="589" t="n">
        <v>1.5</v>
      </c>
      <c r="H22" s="591" t="n">
        <v>1.67</v>
      </c>
      <c r="I22" s="592" t="n">
        <v>-0.16</v>
      </c>
      <c r="J22" s="593" t="n">
        <v>2.05</v>
      </c>
      <c r="K22" s="592" t="n">
        <v>-0.1</v>
      </c>
      <c r="L22" s="594"/>
    </row>
    <row r="23" customFormat="false" ht="13.5" hidden="false" customHeight="false" outlineLevel="0" collapsed="false">
      <c r="B23" s="586"/>
      <c r="C23" s="587" t="s">
        <v>276</v>
      </c>
      <c r="D23" s="588" t="n">
        <v>101.1</v>
      </c>
      <c r="E23" s="589" t="n">
        <v>-0.5</v>
      </c>
      <c r="F23" s="590" t="n">
        <v>31.2</v>
      </c>
      <c r="G23" s="589" t="n">
        <v>1.1</v>
      </c>
      <c r="H23" s="591" t="n">
        <v>2.52</v>
      </c>
      <c r="I23" s="592" t="n">
        <v>0.09</v>
      </c>
      <c r="J23" s="593" t="n">
        <v>1.99</v>
      </c>
      <c r="K23" s="592" t="n">
        <v>0.37</v>
      </c>
      <c r="L23" s="594"/>
    </row>
    <row r="24" customFormat="false" ht="13.5" hidden="false" customHeight="false" outlineLevel="0" collapsed="false">
      <c r="B24" s="586"/>
      <c r="C24" s="587" t="s">
        <v>277</v>
      </c>
      <c r="D24" s="588" t="n">
        <v>101.3</v>
      </c>
      <c r="E24" s="589" t="n">
        <v>0</v>
      </c>
      <c r="F24" s="590" t="n">
        <v>30.8</v>
      </c>
      <c r="G24" s="589" t="n">
        <v>0.9</v>
      </c>
      <c r="H24" s="591" t="n">
        <v>1.97</v>
      </c>
      <c r="I24" s="592" t="n">
        <v>0.38</v>
      </c>
      <c r="J24" s="593" t="n">
        <v>1.78</v>
      </c>
      <c r="K24" s="592" t="n">
        <v>-0.18</v>
      </c>
      <c r="L24" s="594"/>
    </row>
    <row r="25" customFormat="false" ht="13.5" hidden="false" customHeight="false" outlineLevel="0" collapsed="false">
      <c r="B25" s="597"/>
      <c r="C25" s="598" t="s">
        <v>278</v>
      </c>
      <c r="D25" s="599" t="n">
        <v>101.3</v>
      </c>
      <c r="E25" s="600" t="n">
        <v>-0.1</v>
      </c>
      <c r="F25" s="601" t="n">
        <v>31.4</v>
      </c>
      <c r="G25" s="600" t="n">
        <v>1.6</v>
      </c>
      <c r="H25" s="602" t="n">
        <v>1.83</v>
      </c>
      <c r="I25" s="603" t="n">
        <v>0.23</v>
      </c>
      <c r="J25" s="604" t="n">
        <v>1.85</v>
      </c>
      <c r="K25" s="603" t="n">
        <v>0.38</v>
      </c>
      <c r="L25" s="594"/>
    </row>
    <row r="26" customFormat="false" ht="13.5" hidden="false" customHeight="false" outlineLevel="0" collapsed="false">
      <c r="B26" s="535" t="s">
        <v>279</v>
      </c>
      <c r="C26" s="535"/>
      <c r="D26" s="535"/>
      <c r="E26" s="535"/>
    </row>
    <row r="28" s="534" customFormat="true" ht="11.25" hidden="false" customHeight="false" outlineLevel="0" collapsed="false">
      <c r="B28" s="535" t="s">
        <v>280</v>
      </c>
    </row>
    <row r="29" s="534" customFormat="true" ht="15" hidden="false" customHeight="true" outlineLevel="0" collapsed="false">
      <c r="H29" s="326" t="s">
        <v>202</v>
      </c>
      <c r="K29" s="536" t="s">
        <v>56</v>
      </c>
    </row>
    <row r="30" customFormat="false" ht="13.5" hidden="false" customHeight="false" outlineLevel="0" collapsed="false">
      <c r="B30" s="537" t="s">
        <v>261</v>
      </c>
      <c r="C30" s="537"/>
      <c r="D30" s="537"/>
      <c r="E30" s="537"/>
      <c r="F30" s="537"/>
      <c r="G30" s="537"/>
      <c r="H30" s="537"/>
      <c r="I30" s="537"/>
      <c r="J30" s="537"/>
      <c r="K30" s="537"/>
    </row>
    <row r="31" customFormat="false" ht="13.5" hidden="false" customHeight="false" outlineLevel="0" collapsed="false">
      <c r="B31" s="539"/>
      <c r="C31" s="540"/>
      <c r="D31" s="541" t="s">
        <v>262</v>
      </c>
      <c r="E31" s="541"/>
      <c r="F31" s="542" t="s">
        <v>145</v>
      </c>
      <c r="G31" s="542"/>
      <c r="H31" s="541" t="s">
        <v>263</v>
      </c>
      <c r="I31" s="541"/>
      <c r="J31" s="541" t="s">
        <v>264</v>
      </c>
      <c r="K31" s="541"/>
    </row>
    <row r="32" customFormat="false" ht="13.5" hidden="false" customHeight="false" outlineLevel="0" collapsed="false">
      <c r="B32" s="544" t="s">
        <v>71</v>
      </c>
      <c r="C32" s="544"/>
      <c r="D32" s="545"/>
      <c r="E32" s="546" t="s">
        <v>159</v>
      </c>
      <c r="F32" s="547"/>
      <c r="G32" s="546" t="s">
        <v>237</v>
      </c>
      <c r="H32" s="548"/>
      <c r="I32" s="546" t="s">
        <v>237</v>
      </c>
      <c r="J32" s="549"/>
      <c r="K32" s="546" t="s">
        <v>237</v>
      </c>
    </row>
    <row r="33" customFormat="false" ht="13.5" hidden="false" customHeight="false" outlineLevel="0" collapsed="false">
      <c r="B33" s="550"/>
      <c r="C33" s="551"/>
      <c r="D33" s="552"/>
      <c r="E33" s="546"/>
      <c r="F33" s="553"/>
      <c r="G33" s="546"/>
      <c r="H33" s="554"/>
      <c r="I33" s="546"/>
      <c r="J33" s="555"/>
      <c r="K33" s="546"/>
    </row>
    <row r="34" customFormat="false" ht="13.5" hidden="false" customHeight="false" outlineLevel="0" collapsed="false">
      <c r="B34" s="557"/>
      <c r="C34" s="558"/>
      <c r="D34" s="559"/>
      <c r="E34" s="560" t="s">
        <v>265</v>
      </c>
      <c r="F34" s="561" t="s">
        <v>147</v>
      </c>
      <c r="G34" s="560" t="s">
        <v>250</v>
      </c>
      <c r="H34" s="561" t="s">
        <v>147</v>
      </c>
      <c r="I34" s="560" t="s">
        <v>250</v>
      </c>
      <c r="J34" s="561" t="s">
        <v>147</v>
      </c>
      <c r="K34" s="560" t="s">
        <v>250</v>
      </c>
    </row>
    <row r="35" customFormat="false" ht="13.5" hidden="false" customHeight="false" outlineLevel="0" collapsed="false">
      <c r="B35" s="563" t="s">
        <v>266</v>
      </c>
      <c r="C35" s="563"/>
      <c r="D35" s="564" t="n">
        <v>97.3</v>
      </c>
      <c r="E35" s="565" t="n">
        <v>0.5</v>
      </c>
      <c r="F35" s="566" t="n">
        <v>27.9</v>
      </c>
      <c r="G35" s="565" t="n">
        <v>1.2</v>
      </c>
      <c r="H35" s="567" t="n">
        <v>2.68</v>
      </c>
      <c r="I35" s="568" t="n">
        <v>0.01</v>
      </c>
      <c r="J35" s="569" t="n">
        <v>2.58</v>
      </c>
      <c r="K35" s="568" t="n">
        <v>0.04</v>
      </c>
    </row>
    <row r="36" customFormat="false" ht="13.5" hidden="false" customHeight="false" outlineLevel="0" collapsed="false">
      <c r="B36" s="563" t="s">
        <v>212</v>
      </c>
      <c r="C36" s="563"/>
      <c r="D36" s="564" t="n">
        <v>100.1</v>
      </c>
      <c r="E36" s="565" t="n">
        <v>2.9</v>
      </c>
      <c r="F36" s="566" t="n">
        <v>28.8</v>
      </c>
      <c r="G36" s="565" t="n">
        <v>0.9</v>
      </c>
      <c r="H36" s="567" t="n">
        <v>2.52</v>
      </c>
      <c r="I36" s="568" t="n">
        <v>-0.16</v>
      </c>
      <c r="J36" s="569" t="n">
        <v>2.26</v>
      </c>
      <c r="K36" s="568" t="n">
        <v>-0.32</v>
      </c>
    </row>
    <row r="37" customFormat="false" ht="13.5" hidden="false" customHeight="false" outlineLevel="0" collapsed="false">
      <c r="B37" s="563" t="s">
        <v>213</v>
      </c>
      <c r="C37" s="563"/>
      <c r="D37" s="564" t="n">
        <v>100</v>
      </c>
      <c r="E37" s="565" t="n">
        <v>-0.1</v>
      </c>
      <c r="F37" s="566" t="n">
        <v>27.6</v>
      </c>
      <c r="G37" s="565" t="n">
        <v>-1.2</v>
      </c>
      <c r="H37" s="567" t="n">
        <v>2.21</v>
      </c>
      <c r="I37" s="568" t="n">
        <v>-0.31</v>
      </c>
      <c r="J37" s="569" t="n">
        <v>2.25</v>
      </c>
      <c r="K37" s="568" t="n">
        <v>-0.01</v>
      </c>
    </row>
    <row r="38" customFormat="false" ht="13.5" hidden="false" customHeight="false" outlineLevel="0" collapsed="false">
      <c r="B38" s="563" t="s">
        <v>214</v>
      </c>
      <c r="C38" s="563"/>
      <c r="D38" s="564" t="n">
        <v>101.2</v>
      </c>
      <c r="E38" s="565" t="n">
        <v>1.2</v>
      </c>
      <c r="F38" s="566" t="n">
        <v>27.6</v>
      </c>
      <c r="G38" s="565" t="n">
        <v>0</v>
      </c>
      <c r="H38" s="567" t="n">
        <v>2.09</v>
      </c>
      <c r="I38" s="568" t="n">
        <v>-0.12</v>
      </c>
      <c r="J38" s="569" t="n">
        <v>2.07</v>
      </c>
      <c r="K38" s="568" t="n">
        <v>-0.18</v>
      </c>
    </row>
    <row r="39" customFormat="false" ht="13.5" hidden="false" customHeight="false" outlineLevel="0" collapsed="false">
      <c r="B39" s="563" t="s">
        <v>215</v>
      </c>
      <c r="C39" s="563"/>
      <c r="D39" s="571" t="n">
        <v>100.7</v>
      </c>
      <c r="E39" s="572" t="n">
        <v>-0.5</v>
      </c>
      <c r="F39" s="573" t="n">
        <v>29.3</v>
      </c>
      <c r="G39" s="572" t="n">
        <v>1.7</v>
      </c>
      <c r="H39" s="575" t="n">
        <v>2.27</v>
      </c>
      <c r="I39" s="576" t="n">
        <v>0.18</v>
      </c>
      <c r="J39" s="577" t="n">
        <v>2.28</v>
      </c>
      <c r="K39" s="576" t="n">
        <v>0.21</v>
      </c>
    </row>
    <row r="40" customFormat="false" ht="13.5" hidden="false" customHeight="false" outlineLevel="0" collapsed="false">
      <c r="B40" s="578"/>
      <c r="C40" s="579"/>
      <c r="D40" s="580"/>
      <c r="E40" s="581"/>
      <c r="F40" s="582"/>
      <c r="G40" s="581"/>
      <c r="H40" s="583"/>
      <c r="I40" s="584"/>
      <c r="J40" s="585"/>
      <c r="K40" s="584"/>
    </row>
    <row r="41" customFormat="false" ht="13.5" hidden="false" customHeight="false" outlineLevel="0" collapsed="false">
      <c r="B41" s="586" t="s">
        <v>216</v>
      </c>
      <c r="C41" s="587" t="s">
        <v>267</v>
      </c>
      <c r="D41" s="588" t="n">
        <v>101.1</v>
      </c>
      <c r="E41" s="589" t="n">
        <v>0.5</v>
      </c>
      <c r="F41" s="590" t="n">
        <v>28.8</v>
      </c>
      <c r="G41" s="589" t="n">
        <v>0.9</v>
      </c>
      <c r="H41" s="591" t="n">
        <v>1.34</v>
      </c>
      <c r="I41" s="592" t="n">
        <v>0.23</v>
      </c>
      <c r="J41" s="593" t="n">
        <v>1.95</v>
      </c>
      <c r="K41" s="592" t="n">
        <v>0.07</v>
      </c>
    </row>
    <row r="42" customFormat="false" ht="13.5" hidden="false" customHeight="false" outlineLevel="0" collapsed="false">
      <c r="B42" s="586"/>
      <c r="C42" s="587" t="s">
        <v>268</v>
      </c>
      <c r="D42" s="595" t="n">
        <v>101</v>
      </c>
      <c r="E42" s="596" t="n">
        <v>0.6</v>
      </c>
      <c r="F42" s="590" t="n">
        <v>29</v>
      </c>
      <c r="G42" s="589" t="n">
        <v>1.3</v>
      </c>
      <c r="H42" s="591" t="n">
        <v>1.68</v>
      </c>
      <c r="I42" s="592" t="n">
        <v>0.07</v>
      </c>
      <c r="J42" s="593" t="n">
        <v>1.78</v>
      </c>
      <c r="K42" s="592" t="n">
        <v>-0.06</v>
      </c>
    </row>
    <row r="43" customFormat="false" ht="13.5" hidden="false" customHeight="false" outlineLevel="0" collapsed="false">
      <c r="B43" s="586"/>
      <c r="C43" s="587" t="s">
        <v>269</v>
      </c>
      <c r="D43" s="595" t="n">
        <v>99.4</v>
      </c>
      <c r="E43" s="596" t="n">
        <v>-0.3</v>
      </c>
      <c r="F43" s="590" t="n">
        <v>29.2</v>
      </c>
      <c r="G43" s="589" t="n">
        <v>1.5</v>
      </c>
      <c r="H43" s="591" t="n">
        <v>2.11</v>
      </c>
      <c r="I43" s="592" t="n">
        <v>0.12</v>
      </c>
      <c r="J43" s="593" t="n">
        <v>3.67</v>
      </c>
      <c r="K43" s="592" t="n">
        <v>1.03</v>
      </c>
    </row>
    <row r="44" customFormat="false" ht="13.5" hidden="false" customHeight="false" outlineLevel="0" collapsed="false">
      <c r="B44" s="586"/>
      <c r="C44" s="587" t="s">
        <v>270</v>
      </c>
      <c r="D44" s="595" t="n">
        <v>100.3</v>
      </c>
      <c r="E44" s="596" t="n">
        <v>-1.9</v>
      </c>
      <c r="F44" s="590" t="n">
        <v>28.8</v>
      </c>
      <c r="G44" s="589" t="n">
        <v>1.1</v>
      </c>
      <c r="H44" s="591" t="n">
        <v>5.3</v>
      </c>
      <c r="I44" s="592" t="n">
        <v>-0.26</v>
      </c>
      <c r="J44" s="593" t="n">
        <v>4.32</v>
      </c>
      <c r="K44" s="592" t="n">
        <v>1.22</v>
      </c>
    </row>
    <row r="45" customFormat="false" ht="13.5" hidden="false" customHeight="false" outlineLevel="0" collapsed="false">
      <c r="B45" s="586"/>
      <c r="C45" s="587" t="s">
        <v>271</v>
      </c>
      <c r="D45" s="595" t="n">
        <v>100.7</v>
      </c>
      <c r="E45" s="596" t="n">
        <v>-1.9</v>
      </c>
      <c r="F45" s="590" t="n">
        <v>29.3</v>
      </c>
      <c r="G45" s="589" t="n">
        <v>1.5</v>
      </c>
      <c r="H45" s="591" t="n">
        <v>2.45</v>
      </c>
      <c r="I45" s="592" t="n">
        <v>-0.05</v>
      </c>
      <c r="J45" s="593" t="n">
        <v>2.13</v>
      </c>
      <c r="K45" s="592" t="n">
        <v>0</v>
      </c>
    </row>
    <row r="46" customFormat="false" ht="13.5" hidden="false" customHeight="false" outlineLevel="0" collapsed="false">
      <c r="B46" s="586"/>
      <c r="C46" s="587" t="s">
        <v>272</v>
      </c>
      <c r="D46" s="595" t="n">
        <v>100.6</v>
      </c>
      <c r="E46" s="596" t="n">
        <v>-1.1</v>
      </c>
      <c r="F46" s="590" t="n">
        <v>29.5</v>
      </c>
      <c r="G46" s="589" t="n">
        <v>1.9</v>
      </c>
      <c r="H46" s="591" t="n">
        <v>2.11</v>
      </c>
      <c r="I46" s="592" t="n">
        <v>0.45</v>
      </c>
      <c r="J46" s="593" t="n">
        <v>2.19</v>
      </c>
      <c r="K46" s="592" t="n">
        <v>-0.26</v>
      </c>
    </row>
    <row r="47" customFormat="false" ht="13.5" hidden="false" customHeight="false" outlineLevel="0" collapsed="false">
      <c r="B47" s="586"/>
      <c r="C47" s="587" t="s">
        <v>273</v>
      </c>
      <c r="D47" s="595" t="n">
        <v>100.5</v>
      </c>
      <c r="E47" s="596" t="n">
        <v>-1.5</v>
      </c>
      <c r="F47" s="590" t="n">
        <v>29.7</v>
      </c>
      <c r="G47" s="589" t="n">
        <v>1.8</v>
      </c>
      <c r="H47" s="591" t="n">
        <v>2.35</v>
      </c>
      <c r="I47" s="592" t="n">
        <v>0.34</v>
      </c>
      <c r="J47" s="593" t="n">
        <v>2.47</v>
      </c>
      <c r="K47" s="592" t="n">
        <v>0.82</v>
      </c>
    </row>
    <row r="48" customFormat="false" ht="13.5" hidden="false" customHeight="false" outlineLevel="0" collapsed="false">
      <c r="B48" s="586"/>
      <c r="C48" s="587" t="s">
        <v>274</v>
      </c>
      <c r="D48" s="595" t="n">
        <v>100.4</v>
      </c>
      <c r="E48" s="596" t="n">
        <v>-0.7</v>
      </c>
      <c r="F48" s="590" t="n">
        <v>29.7</v>
      </c>
      <c r="G48" s="589" t="n">
        <v>2.5</v>
      </c>
      <c r="H48" s="591" t="n">
        <v>1.66</v>
      </c>
      <c r="I48" s="592" t="n">
        <v>0.32</v>
      </c>
      <c r="J48" s="593" t="n">
        <v>1.71</v>
      </c>
      <c r="K48" s="592" t="n">
        <v>-0.54</v>
      </c>
    </row>
    <row r="49" customFormat="false" ht="13.5" hidden="false" customHeight="false" outlineLevel="0" collapsed="false">
      <c r="B49" s="586"/>
      <c r="C49" s="587" t="s">
        <v>275</v>
      </c>
      <c r="D49" s="595" t="n">
        <v>100.3</v>
      </c>
      <c r="E49" s="596" t="n">
        <v>-0.3</v>
      </c>
      <c r="F49" s="590" t="n">
        <v>29.5</v>
      </c>
      <c r="G49" s="589" t="n">
        <v>2.3</v>
      </c>
      <c r="H49" s="591" t="n">
        <v>1.93</v>
      </c>
      <c r="I49" s="592" t="n">
        <v>0.24</v>
      </c>
      <c r="J49" s="593" t="n">
        <v>2.07</v>
      </c>
      <c r="K49" s="592" t="n">
        <v>-0.2</v>
      </c>
    </row>
    <row r="50" customFormat="false" ht="13.5" hidden="false" customHeight="false" outlineLevel="0" collapsed="false">
      <c r="B50" s="586"/>
      <c r="C50" s="587" t="s">
        <v>276</v>
      </c>
      <c r="D50" s="588" t="n">
        <v>101.1</v>
      </c>
      <c r="E50" s="589" t="n">
        <v>-0.1</v>
      </c>
      <c r="F50" s="590" t="n">
        <v>29.7</v>
      </c>
      <c r="G50" s="589" t="n">
        <v>2.1</v>
      </c>
      <c r="H50" s="591" t="n">
        <v>2.42</v>
      </c>
      <c r="I50" s="592" t="n">
        <v>0.22</v>
      </c>
      <c r="J50" s="593" t="n">
        <v>1.6</v>
      </c>
      <c r="K50" s="592" t="n">
        <v>0.08</v>
      </c>
    </row>
    <row r="51" customFormat="false" ht="13.5" hidden="false" customHeight="false" outlineLevel="0" collapsed="false">
      <c r="B51" s="586"/>
      <c r="C51" s="587" t="s">
        <v>277</v>
      </c>
      <c r="D51" s="588" t="n">
        <v>101.3</v>
      </c>
      <c r="E51" s="589" t="n">
        <v>0.3</v>
      </c>
      <c r="F51" s="590" t="n">
        <v>29.2</v>
      </c>
      <c r="G51" s="589" t="n">
        <v>1.7</v>
      </c>
      <c r="H51" s="591" t="n">
        <v>1.89</v>
      </c>
      <c r="I51" s="592" t="n">
        <v>0.41</v>
      </c>
      <c r="J51" s="593" t="n">
        <v>1.66</v>
      </c>
      <c r="K51" s="592" t="n">
        <v>-0.01</v>
      </c>
    </row>
    <row r="52" customFormat="false" ht="13.5" hidden="false" customHeight="false" outlineLevel="0" collapsed="false">
      <c r="B52" s="597"/>
      <c r="C52" s="605" t="s">
        <v>278</v>
      </c>
      <c r="D52" s="599" t="n">
        <v>101.6</v>
      </c>
      <c r="E52" s="600" t="n">
        <v>0.1</v>
      </c>
      <c r="F52" s="601" t="n">
        <v>29.6</v>
      </c>
      <c r="G52" s="600" t="n">
        <v>2.3</v>
      </c>
      <c r="H52" s="602" t="n">
        <v>2.01</v>
      </c>
      <c r="I52" s="603" t="n">
        <v>0.14</v>
      </c>
      <c r="J52" s="604" t="n">
        <v>1.75</v>
      </c>
      <c r="K52" s="603" t="n">
        <v>0.32</v>
      </c>
    </row>
    <row r="53" customFormat="false" ht="13.5" hidden="false" customHeight="false" outlineLevel="0" collapsed="false">
      <c r="B53" s="606" t="s">
        <v>279</v>
      </c>
      <c r="C53" s="606"/>
      <c r="D53" s="606"/>
      <c r="E53" s="606"/>
      <c r="F53" s="606"/>
    </row>
    <row r="56" customFormat="false" ht="13.5" hidden="false" customHeight="false" outlineLevel="0" collapsed="false">
      <c r="C56" s="607"/>
    </row>
    <row r="57" customFormat="false" ht="13.5" hidden="false" customHeight="false" outlineLevel="0" collapsed="false">
      <c r="C57" s="608"/>
    </row>
  </sheetData>
  <mergeCells count="32">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30:K30"/>
    <mergeCell ref="D31:E31"/>
    <mergeCell ref="F31:G31"/>
    <mergeCell ref="H31:I31"/>
    <mergeCell ref="J31:K31"/>
    <mergeCell ref="B32:C32"/>
    <mergeCell ref="E32:E33"/>
    <mergeCell ref="G32:G33"/>
    <mergeCell ref="I32:I33"/>
    <mergeCell ref="K32:K33"/>
    <mergeCell ref="B35:C35"/>
    <mergeCell ref="B36:C36"/>
    <mergeCell ref="B37:C37"/>
    <mergeCell ref="B38:C38"/>
    <mergeCell ref="B39:C39"/>
    <mergeCell ref="B53:F53"/>
  </mergeCells>
  <conditionalFormatting sqref="D24:E25">
    <cfRule type="expression" priority="2" aboveAverage="0" equalAverage="0" bottom="0" percent="0" rank="0" text="" dxfId="4">
      <formula>OR(RIGHT($B24,2)="６月",RIGHT($B24,3)="12月")</formula>
    </cfRule>
  </conditionalFormatting>
  <conditionalFormatting sqref="H24:K25">
    <cfRule type="expression" priority="3" aboveAverage="0" equalAverage="0" bottom="0" percent="0" rank="0" text="" dxfId="5">
      <formula>OR(RIGHT($B24,2)="６月",RIGHT($B24,3)="12月")</formula>
    </cfRule>
  </conditionalFormatting>
  <conditionalFormatting sqref="F24:G25">
    <cfRule type="expression" priority="4" aboveAverage="0" equalAverage="0" bottom="0" percent="0" rank="0" text="" dxfId="6">
      <formula>OR(RIGHT($B24,2)="６月",RIGHT($B24,3)="12月")</formula>
    </cfRule>
  </conditionalFormatting>
  <conditionalFormatting sqref="D11:E11">
    <cfRule type="expression" priority="5" aboveAverage="0" equalAverage="0" bottom="0" percent="0" rank="0" text="" dxfId="7">
      <formula>OR(RIGHT($B11,2)="６月",RIGHT($B11,3)="12月")</formula>
    </cfRule>
  </conditionalFormatting>
  <conditionalFormatting sqref="F11:G11">
    <cfRule type="expression" priority="6" aboveAverage="0" equalAverage="0" bottom="0" percent="0" rank="0" text="" dxfId="8">
      <formula>OR(RIGHT($B11,2)="６月",RIGHT($B11,3)="12月")</formula>
    </cfRule>
  </conditionalFormatting>
  <conditionalFormatting sqref="D38:E38">
    <cfRule type="expression" priority="7" aboveAverage="0" equalAverage="0" bottom="0" percent="0" rank="0" text="" dxfId="9">
      <formula>OR(RIGHT($B38,2)="６月",RIGHT($B38,3)="12月")</formula>
    </cfRule>
  </conditionalFormatting>
  <conditionalFormatting sqref="F38:G38">
    <cfRule type="expression" priority="8" aboveAverage="0" equalAverage="0" bottom="0" percent="0" rank="0" text="" dxfId="10">
      <formula>OR(RIGHT($B38,2)="６月",RIGHT($B38,3)="12月")</formula>
    </cfRule>
  </conditionalFormatting>
  <conditionalFormatting sqref="H38:K38">
    <cfRule type="expression" priority="9" aboveAverage="0" equalAverage="0" bottom="0" percent="0" rank="0" text="" dxfId="11">
      <formula>OR(RIGHT($B38,2)="６月",RIGHT($B38,3)="12月")</formula>
    </cfRule>
  </conditionalFormatting>
  <conditionalFormatting sqref="B12">
    <cfRule type="expression" priority="10" aboveAverage="0" equalAverage="0" bottom="0" percent="0" rank="0" text="" dxfId="12">
      <formula>OR(RIGHT($B12,2)="６月",RIGHT($B12,3)="12月")</formula>
    </cfRule>
  </conditionalFormatting>
  <conditionalFormatting sqref="B37">
    <cfRule type="expression" priority="11" aboveAverage="0" equalAverage="0" bottom="0" percent="0" rank="0" text="" dxfId="13">
      <formula>OR(RIGHT($B37,2)="６月",RIGHT($B37,3)="12月")</formula>
    </cfRule>
  </conditionalFormatting>
  <conditionalFormatting sqref="B38">
    <cfRule type="expression" priority="12" aboveAverage="0" equalAverage="0" bottom="0" percent="0" rank="0" text="" dxfId="14">
      <formula>OR(RIGHT($B38,2)="６月",RIGHT($B38,3)="12月")</formula>
    </cfRule>
  </conditionalFormatting>
  <conditionalFormatting sqref="H11:K11">
    <cfRule type="expression" priority="13" aboveAverage="0" equalAverage="0" bottom="0" percent="0" rank="0" text="" dxfId="15">
      <formula>OR(RIGHT($B11,2)="６月",RIGHT($B11,3)="12月")</formula>
    </cfRule>
  </conditionalFormatting>
  <conditionalFormatting sqref="B8">
    <cfRule type="expression" priority="14" aboveAverage="0" equalAverage="0" bottom="0" percent="0" rank="0" text="" dxfId="16">
      <formula>OR(RIGHT($B8,2)="６月",RIGHT($B8,3)="12月")</formula>
    </cfRule>
  </conditionalFormatting>
  <conditionalFormatting sqref="B35">
    <cfRule type="expression" priority="15" aboveAverage="0" equalAverage="0" bottom="0" percent="0" rank="0" text="" dxfId="17">
      <formula>OR(RIGHT($B35,2)="６月",RIGHT($B35,3)="12月")</formula>
    </cfRule>
  </conditionalFormatting>
  <conditionalFormatting sqref="B9">
    <cfRule type="expression" priority="16" aboveAverage="0" equalAverage="0" bottom="0" percent="0" rank="0" text="" dxfId="18">
      <formula>OR(RIGHT($B9,2)="６月",RIGHT($B9,3)="12月")</formula>
    </cfRule>
  </conditionalFormatting>
  <conditionalFormatting sqref="B10">
    <cfRule type="expression" priority="17" aboveAverage="0" equalAverage="0" bottom="0" percent="0" rank="0" text="" dxfId="19">
      <formula>OR(RIGHT($B10,2)="６月",RIGHT($B10,3)="12月")</formula>
    </cfRule>
  </conditionalFormatting>
  <conditionalFormatting sqref="B11">
    <cfRule type="expression" priority="18" aboveAverage="0" equalAverage="0" bottom="0" percent="0" rank="0" text="" dxfId="20">
      <formula>OR(RIGHT($B11,2)="６月",RIGHT($B11,3)="12月")</formula>
    </cfRule>
  </conditionalFormatting>
  <conditionalFormatting sqref="B36">
    <cfRule type="expression" priority="19" aboveAverage="0" equalAverage="0" bottom="0" percent="0" rank="0" text="" dxfId="21">
      <formula>OR(RIGHT($B36,2)="６月",RIGHT($B36,3)="12月")</formula>
    </cfRule>
  </conditionalFormatting>
  <conditionalFormatting sqref="B39">
    <cfRule type="expression" priority="20" aboveAverage="0" equalAverage="0" bottom="0" percent="0" rank="0" text="" dxfId="22">
      <formula>OR(RIGHT($B39,2)="６月",RIGHT($B39,3)="12月")</formula>
    </cfRule>
  </conditionalFormatting>
  <conditionalFormatting sqref="F14:G23">
    <cfRule type="expression" priority="21" aboveAverage="0" equalAverage="0" bottom="0" percent="0" rank="0" text="" dxfId="23">
      <formula>OR(RIGHT($B14,2)="６月",RIGHT($B14,3)="12月")</formula>
    </cfRule>
  </conditionalFormatting>
  <conditionalFormatting sqref="H14:K23">
    <cfRule type="expression" priority="22" aboveAverage="0" equalAverage="0" bottom="0" percent="0" rank="0" text="" dxfId="24">
      <formula>OR(RIGHT($B14,2)="６月",RIGHT($B14,3)="12月")</formula>
    </cfRule>
  </conditionalFormatting>
  <conditionalFormatting sqref="B40:E40 D39:E39">
    <cfRule type="expression" priority="23" aboveAverage="0" equalAverage="0" bottom="0" percent="0" rank="0" text="" dxfId="25">
      <formula>OR(RIGHT($B40,2)="６月",RIGHT($B40,3)="12月")</formula>
    </cfRule>
  </conditionalFormatting>
  <conditionalFormatting sqref="H39:K40">
    <cfRule type="expression" priority="24" aboveAverage="0" equalAverage="0" bottom="0" percent="0" rank="0" text="" dxfId="26">
      <formula>OR(RIGHT($B39,2)="６月",RIGHT($B39,3)="12月")</formula>
    </cfRule>
  </conditionalFormatting>
  <conditionalFormatting sqref="F39:G40">
    <cfRule type="expression" priority="25" aboveAverage="0" equalAverage="0" bottom="0" percent="0" rank="0" text="" dxfId="27">
      <formula>OR(RIGHT($B39,2)="６月",RIGHT($B39,3)="12月")</formula>
    </cfRule>
  </conditionalFormatting>
  <conditionalFormatting sqref="B13:E13 L12:L25 B14:B25 C24:C25 B41:K52 D12:E12">
    <cfRule type="expression" priority="26" aboveAverage="0" equalAverage="0" bottom="0" percent="0" rank="0" text="" dxfId="28">
      <formula>OR(RIGHT($B13,2)="６月",RIGHT($B13,3)="12月")</formula>
    </cfRule>
  </conditionalFormatting>
  <conditionalFormatting sqref="F12:G13">
    <cfRule type="expression" priority="27" aboveAverage="0" equalAverage="0" bottom="0" percent="0" rank="0" text="" dxfId="29">
      <formula>OR(RIGHT($B12,2)="６月",RIGHT($B12,3)="12月")</formula>
    </cfRule>
  </conditionalFormatting>
  <conditionalFormatting sqref="H12:K13">
    <cfRule type="expression" priority="28" aboveAverage="0" equalAverage="0" bottom="0" percent="0" rank="0" text="" dxfId="30">
      <formula>OR(RIGHT($B12,2)="６月",RIGHT($B12,3)="12月")</formula>
    </cfRule>
  </conditionalFormatting>
  <conditionalFormatting sqref="C14:C23">
    <cfRule type="expression" priority="29" aboveAverage="0" equalAverage="0" bottom="0" percent="0" rank="0" text="" dxfId="31">
      <formula>OR(RIGHT($B14,2)="６月",RIGHT($B14,3)="12月")</formula>
    </cfRule>
  </conditionalFormatting>
  <conditionalFormatting sqref="D14:E23">
    <cfRule type="expression" priority="30" aboveAverage="0" equalAverage="0" bottom="0" percent="0" rank="0" text="" dxfId="32">
      <formula>OR(RIGHT($B14,2)="６月",RIGHT($B14,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9" width="2.99"/>
    <col collapsed="false" customWidth="true" hidden="false" outlineLevel="0" max="2" min="2" style="609" width="2.49"/>
    <col collapsed="false" customWidth="true" hidden="false" outlineLevel="0" max="3" min="3" style="609" width="17.99"/>
    <col collapsed="false" customWidth="true" hidden="false" outlineLevel="0" max="4" min="4" style="609" width="9.49"/>
    <col collapsed="false" customWidth="true" hidden="false" outlineLevel="0" max="5" min="5" style="609" width="8.36"/>
    <col collapsed="false" customWidth="true" hidden="false" outlineLevel="0" max="6" min="6" style="609" width="9.49"/>
    <col collapsed="false" customWidth="true" hidden="false" outlineLevel="0" max="7" min="7" style="609" width="8.36"/>
    <col collapsed="false" customWidth="true" hidden="false" outlineLevel="0" max="8" min="8" style="609" width="9.49"/>
    <col collapsed="false" customWidth="true" hidden="false" outlineLevel="0" max="9" min="9" style="609" width="8.36"/>
    <col collapsed="false" customWidth="true" hidden="false" outlineLevel="0" max="10" min="10" style="609" width="9.49"/>
    <col collapsed="false" customWidth="true" hidden="false" outlineLevel="0" max="11" min="11" style="609" width="9.12"/>
    <col collapsed="false" customWidth="true" hidden="false" outlineLevel="0" max="12" min="12" style="609" width="3.75"/>
    <col collapsed="false" customWidth="false" hidden="false" outlineLevel="0" max="257" min="13" style="609" width="8.99"/>
  </cols>
  <sheetData>
    <row r="1" s="610" customFormat="true" ht="11.25" hidden="false" customHeight="false" outlineLevel="0" collapsed="false">
      <c r="B1" s="611" t="s">
        <v>281</v>
      </c>
    </row>
    <row r="2" s="610" customFormat="true" ht="15" hidden="false" customHeight="true" outlineLevel="0" collapsed="false">
      <c r="B2" s="612"/>
      <c r="C2" s="612"/>
      <c r="D2" s="613"/>
      <c r="E2" s="614"/>
      <c r="F2" s="613"/>
      <c r="G2" s="614"/>
      <c r="H2" s="613"/>
      <c r="I2" s="614"/>
      <c r="J2" s="613"/>
      <c r="K2" s="615" t="s">
        <v>56</v>
      </c>
    </row>
    <row r="3" customFormat="false" ht="15" hidden="false" customHeight="true" outlineLevel="0" collapsed="false">
      <c r="B3" s="616"/>
      <c r="C3" s="617"/>
      <c r="D3" s="618" t="s">
        <v>155</v>
      </c>
      <c r="E3" s="618"/>
      <c r="F3" s="619" t="s">
        <v>156</v>
      </c>
      <c r="G3" s="619"/>
      <c r="H3" s="619"/>
      <c r="I3" s="619"/>
      <c r="J3" s="619"/>
      <c r="K3" s="620" t="s">
        <v>282</v>
      </c>
    </row>
    <row r="4" customFormat="false" ht="15" hidden="false" customHeight="true" outlineLevel="0" collapsed="false">
      <c r="B4" s="621" t="s">
        <v>154</v>
      </c>
      <c r="C4" s="621"/>
      <c r="D4" s="622"/>
      <c r="E4" s="623"/>
      <c r="F4" s="622"/>
      <c r="G4" s="623"/>
      <c r="H4" s="624" t="s">
        <v>283</v>
      </c>
      <c r="I4" s="625"/>
      <c r="J4" s="624" t="s">
        <v>283</v>
      </c>
      <c r="K4" s="626"/>
    </row>
    <row r="5" customFormat="false" ht="13.5" hidden="false" customHeight="true" outlineLevel="0" collapsed="false">
      <c r="B5" s="627"/>
      <c r="C5" s="628"/>
      <c r="D5" s="622"/>
      <c r="E5" s="265" t="s">
        <v>159</v>
      </c>
      <c r="F5" s="622"/>
      <c r="G5" s="265" t="s">
        <v>159</v>
      </c>
      <c r="H5" s="629" t="s">
        <v>160</v>
      </c>
      <c r="I5" s="265" t="s">
        <v>159</v>
      </c>
      <c r="J5" s="629" t="s">
        <v>161</v>
      </c>
      <c r="K5" s="630" t="s">
        <v>284</v>
      </c>
    </row>
    <row r="6" customFormat="false" ht="9.75" hidden="false" customHeight="true" outlineLevel="0" collapsed="false">
      <c r="B6" s="631"/>
      <c r="C6" s="632"/>
      <c r="D6" s="633"/>
      <c r="E6" s="265"/>
      <c r="F6" s="633"/>
      <c r="G6" s="265"/>
      <c r="H6" s="634" t="s">
        <v>285</v>
      </c>
      <c r="I6" s="265"/>
      <c r="J6" s="634" t="s">
        <v>286</v>
      </c>
      <c r="K6" s="635"/>
    </row>
    <row r="7" customFormat="false" ht="10.5" hidden="false" customHeight="true" outlineLevel="0" collapsed="false">
      <c r="B7" s="636"/>
      <c r="C7" s="637"/>
      <c r="D7" s="638"/>
      <c r="E7" s="639"/>
      <c r="F7" s="640"/>
      <c r="G7" s="639"/>
      <c r="H7" s="638"/>
      <c r="I7" s="639"/>
      <c r="J7" s="640"/>
      <c r="K7" s="641"/>
    </row>
    <row r="8" customFormat="false" ht="15" hidden="false" customHeight="true" outlineLevel="0" collapsed="false">
      <c r="B8" s="642"/>
      <c r="C8" s="643" t="s">
        <v>287</v>
      </c>
      <c r="D8" s="644" t="s">
        <v>164</v>
      </c>
      <c r="E8" s="645" t="s">
        <v>265</v>
      </c>
      <c r="F8" s="646" t="s">
        <v>164</v>
      </c>
      <c r="G8" s="645" t="s">
        <v>265</v>
      </c>
      <c r="H8" s="644" t="s">
        <v>164</v>
      </c>
      <c r="I8" s="645" t="s">
        <v>265</v>
      </c>
      <c r="J8" s="646" t="s">
        <v>164</v>
      </c>
      <c r="K8" s="647" t="s">
        <v>164</v>
      </c>
    </row>
    <row r="9" customFormat="false" ht="15" hidden="false" customHeight="true" outlineLevel="0" collapsed="false">
      <c r="B9" s="648" t="s">
        <v>288</v>
      </c>
      <c r="C9" s="649" t="s">
        <v>166</v>
      </c>
      <c r="D9" s="650" t="n">
        <v>321672</v>
      </c>
      <c r="E9" s="651" t="n">
        <v>1.8</v>
      </c>
      <c r="F9" s="652" t="n">
        <v>273465</v>
      </c>
      <c r="G9" s="653" t="n">
        <v>1.6</v>
      </c>
      <c r="H9" s="652" t="n">
        <v>256391</v>
      </c>
      <c r="I9" s="653" t="n">
        <v>2.1</v>
      </c>
      <c r="J9" s="650" t="n">
        <v>17074</v>
      </c>
      <c r="K9" s="654" t="n">
        <v>48207</v>
      </c>
    </row>
    <row r="10" customFormat="false" ht="15" hidden="false" customHeight="true" outlineLevel="0" collapsed="false">
      <c r="B10" s="655" t="s">
        <v>167</v>
      </c>
      <c r="C10" s="656" t="s">
        <v>168</v>
      </c>
      <c r="D10" s="657" t="n">
        <v>308445</v>
      </c>
      <c r="E10" s="658" t="n">
        <v>-3.2</v>
      </c>
      <c r="F10" s="659" t="n">
        <v>273100</v>
      </c>
      <c r="G10" s="658" t="n">
        <v>-3.3</v>
      </c>
      <c r="H10" s="659" t="n">
        <v>257203</v>
      </c>
      <c r="I10" s="658" t="n">
        <v>-3.2</v>
      </c>
      <c r="J10" s="657" t="n">
        <v>15897</v>
      </c>
      <c r="K10" s="660" t="n">
        <v>35345</v>
      </c>
    </row>
    <row r="11" customFormat="false" ht="15" hidden="false" customHeight="true" outlineLevel="0" collapsed="false">
      <c r="B11" s="655" t="s">
        <v>169</v>
      </c>
      <c r="C11" s="656" t="s">
        <v>170</v>
      </c>
      <c r="D11" s="657" t="n">
        <v>268819</v>
      </c>
      <c r="E11" s="658" t="n">
        <v>4.7</v>
      </c>
      <c r="F11" s="659" t="n">
        <v>240772</v>
      </c>
      <c r="G11" s="658" t="n">
        <v>2.9</v>
      </c>
      <c r="H11" s="659" t="n">
        <v>219502</v>
      </c>
      <c r="I11" s="658" t="n">
        <v>0.9</v>
      </c>
      <c r="J11" s="657" t="n">
        <v>21270</v>
      </c>
      <c r="K11" s="660" t="n">
        <v>28047</v>
      </c>
    </row>
    <row r="12" customFormat="false" ht="15" hidden="false" customHeight="true" outlineLevel="0" collapsed="false">
      <c r="B12" s="655" t="s">
        <v>171</v>
      </c>
      <c r="C12" s="656" t="s">
        <v>289</v>
      </c>
      <c r="D12" s="657" t="n">
        <v>591324</v>
      </c>
      <c r="E12" s="658" t="n">
        <v>-0.2</v>
      </c>
      <c r="F12" s="659" t="n">
        <v>456336</v>
      </c>
      <c r="G12" s="658" t="n">
        <v>1.1</v>
      </c>
      <c r="H12" s="659" t="n">
        <v>406050</v>
      </c>
      <c r="I12" s="658" t="n">
        <v>-0.4</v>
      </c>
      <c r="J12" s="657" t="n">
        <v>50286</v>
      </c>
      <c r="K12" s="660" t="n">
        <v>134988</v>
      </c>
    </row>
    <row r="13" customFormat="false" ht="15" hidden="false" customHeight="true" outlineLevel="0" collapsed="false">
      <c r="B13" s="661" t="s">
        <v>173</v>
      </c>
      <c r="C13" s="662" t="s">
        <v>290</v>
      </c>
      <c r="D13" s="663" t="n">
        <v>314086</v>
      </c>
      <c r="E13" s="664" t="n">
        <v>-4.9</v>
      </c>
      <c r="F13" s="659" t="n">
        <v>270159</v>
      </c>
      <c r="G13" s="664" t="n">
        <v>-4.3</v>
      </c>
      <c r="H13" s="665" t="n">
        <v>248876</v>
      </c>
      <c r="I13" s="664" t="n">
        <v>-4.2</v>
      </c>
      <c r="J13" s="657" t="n">
        <v>21283</v>
      </c>
      <c r="K13" s="660" t="n">
        <v>43927</v>
      </c>
    </row>
    <row r="14" customFormat="false" ht="15" hidden="false" customHeight="true" outlineLevel="0" collapsed="false">
      <c r="B14" s="661" t="s">
        <v>174</v>
      </c>
      <c r="C14" s="662" t="s">
        <v>291</v>
      </c>
      <c r="D14" s="663" t="n">
        <v>256686</v>
      </c>
      <c r="E14" s="664" t="n">
        <v>-0.7</v>
      </c>
      <c r="F14" s="659" t="n">
        <v>232042</v>
      </c>
      <c r="G14" s="664" t="n">
        <v>4.5</v>
      </c>
      <c r="H14" s="665" t="n">
        <v>200409</v>
      </c>
      <c r="I14" s="664" t="n">
        <v>5.7</v>
      </c>
      <c r="J14" s="657" t="n">
        <v>31633</v>
      </c>
      <c r="K14" s="660" t="n">
        <v>24644</v>
      </c>
    </row>
    <row r="15" customFormat="false" ht="15" hidden="false" customHeight="true" outlineLevel="0" collapsed="false">
      <c r="B15" s="661" t="s">
        <v>176</v>
      </c>
      <c r="C15" s="662" t="s">
        <v>292</v>
      </c>
      <c r="D15" s="663" t="n">
        <v>281001</v>
      </c>
      <c r="E15" s="664" t="n">
        <v>3.8</v>
      </c>
      <c r="F15" s="659" t="n">
        <v>241060</v>
      </c>
      <c r="G15" s="664" t="n">
        <v>1.9</v>
      </c>
      <c r="H15" s="665" t="n">
        <v>227424</v>
      </c>
      <c r="I15" s="664" t="n">
        <v>1.9</v>
      </c>
      <c r="J15" s="657" t="n">
        <v>13636</v>
      </c>
      <c r="K15" s="660" t="n">
        <v>39941</v>
      </c>
    </row>
    <row r="16" customFormat="false" ht="15" hidden="false" customHeight="true" outlineLevel="0" collapsed="false">
      <c r="B16" s="661" t="s">
        <v>178</v>
      </c>
      <c r="C16" s="662" t="s">
        <v>293</v>
      </c>
      <c r="D16" s="663" t="n">
        <v>413416</v>
      </c>
      <c r="E16" s="664" t="n">
        <v>-12</v>
      </c>
      <c r="F16" s="659" t="n">
        <v>313655</v>
      </c>
      <c r="G16" s="664" t="n">
        <v>-10.7</v>
      </c>
      <c r="H16" s="665" t="n">
        <v>295034</v>
      </c>
      <c r="I16" s="664" t="n">
        <v>-8.7</v>
      </c>
      <c r="J16" s="657" t="n">
        <v>18621</v>
      </c>
      <c r="K16" s="660" t="n">
        <v>99761</v>
      </c>
    </row>
    <row r="17" customFormat="false" ht="15" hidden="false" customHeight="true" outlineLevel="0" collapsed="false">
      <c r="B17" s="661" t="s">
        <v>180</v>
      </c>
      <c r="C17" s="662" t="s">
        <v>181</v>
      </c>
      <c r="D17" s="663" t="n">
        <v>305049</v>
      </c>
      <c r="E17" s="664" t="n">
        <v>13.7</v>
      </c>
      <c r="F17" s="659" t="n">
        <v>261358</v>
      </c>
      <c r="G17" s="664" t="n">
        <v>14.8</v>
      </c>
      <c r="H17" s="665" t="n">
        <v>253482</v>
      </c>
      <c r="I17" s="664" t="n">
        <v>18.9</v>
      </c>
      <c r="J17" s="657" t="n">
        <v>7876</v>
      </c>
      <c r="K17" s="660" t="n">
        <v>43691</v>
      </c>
    </row>
    <row r="18" customFormat="false" ht="15" hidden="false" customHeight="true" outlineLevel="0" collapsed="false">
      <c r="B18" s="661" t="s">
        <v>182</v>
      </c>
      <c r="C18" s="662" t="s">
        <v>294</v>
      </c>
      <c r="D18" s="663" t="n">
        <v>400708</v>
      </c>
      <c r="E18" s="664" t="n">
        <v>9.4</v>
      </c>
      <c r="F18" s="659" t="n">
        <v>320892</v>
      </c>
      <c r="G18" s="664" t="n">
        <v>4.9</v>
      </c>
      <c r="H18" s="665" t="n">
        <v>305993</v>
      </c>
      <c r="I18" s="664" t="n">
        <v>6.5</v>
      </c>
      <c r="J18" s="657" t="n">
        <v>14899</v>
      </c>
      <c r="K18" s="660" t="n">
        <v>79816</v>
      </c>
    </row>
    <row r="19" customFormat="false" ht="15" hidden="false" customHeight="true" outlineLevel="0" collapsed="false">
      <c r="B19" s="661" t="s">
        <v>93</v>
      </c>
      <c r="C19" s="662" t="s">
        <v>184</v>
      </c>
      <c r="D19" s="663" t="n">
        <v>266436</v>
      </c>
      <c r="E19" s="664" t="n">
        <v>7.1</v>
      </c>
      <c r="F19" s="659" t="n">
        <v>245805</v>
      </c>
      <c r="G19" s="664" t="n">
        <v>8.4</v>
      </c>
      <c r="H19" s="665" t="n">
        <v>230664</v>
      </c>
      <c r="I19" s="664" t="n">
        <v>6.1</v>
      </c>
      <c r="J19" s="657" t="n">
        <v>15141</v>
      </c>
      <c r="K19" s="660" t="n">
        <v>20631</v>
      </c>
    </row>
    <row r="20" customFormat="false" ht="15" hidden="false" customHeight="true" outlineLevel="0" collapsed="false">
      <c r="B20" s="655" t="s">
        <v>185</v>
      </c>
      <c r="C20" s="656" t="s">
        <v>186</v>
      </c>
      <c r="D20" s="657" t="n">
        <v>235446</v>
      </c>
      <c r="E20" s="658" t="n">
        <v>-2.5</v>
      </c>
      <c r="F20" s="659" t="n">
        <v>221009</v>
      </c>
      <c r="G20" s="658" t="n">
        <v>-0.2</v>
      </c>
      <c r="H20" s="659" t="n">
        <v>210144</v>
      </c>
      <c r="I20" s="658" t="n">
        <v>-3.7</v>
      </c>
      <c r="J20" s="657" t="n">
        <v>10865</v>
      </c>
      <c r="K20" s="660" t="n">
        <v>14437</v>
      </c>
    </row>
    <row r="21" customFormat="false" ht="15" hidden="false" customHeight="true" outlineLevel="0" collapsed="false">
      <c r="B21" s="655" t="s">
        <v>97</v>
      </c>
      <c r="C21" s="656" t="s">
        <v>187</v>
      </c>
      <c r="D21" s="657" t="n">
        <v>476295</v>
      </c>
      <c r="E21" s="658" t="n">
        <v>9.4</v>
      </c>
      <c r="F21" s="659" t="n">
        <v>370134</v>
      </c>
      <c r="G21" s="658" t="n">
        <v>9.8</v>
      </c>
      <c r="H21" s="659" t="n">
        <v>358572</v>
      </c>
      <c r="I21" s="658" t="n">
        <v>8.1</v>
      </c>
      <c r="J21" s="657" t="n">
        <v>11562</v>
      </c>
      <c r="K21" s="660" t="n">
        <v>106161</v>
      </c>
    </row>
    <row r="22" customFormat="false" ht="15" hidden="false" customHeight="true" outlineLevel="0" collapsed="false">
      <c r="B22" s="655" t="s">
        <v>99</v>
      </c>
      <c r="C22" s="656" t="s">
        <v>295</v>
      </c>
      <c r="D22" s="657" t="n">
        <v>348575</v>
      </c>
      <c r="E22" s="658" t="n">
        <v>4.1</v>
      </c>
      <c r="F22" s="659" t="n">
        <v>291661</v>
      </c>
      <c r="G22" s="658" t="n">
        <v>2.4</v>
      </c>
      <c r="H22" s="659" t="n">
        <v>275934</v>
      </c>
      <c r="I22" s="658" t="n">
        <v>4.4</v>
      </c>
      <c r="J22" s="657" t="n">
        <v>15727</v>
      </c>
      <c r="K22" s="660" t="n">
        <v>56914</v>
      </c>
    </row>
    <row r="23" customFormat="false" ht="15" hidden="false" customHeight="true" outlineLevel="0" collapsed="false">
      <c r="B23" s="661" t="s">
        <v>101</v>
      </c>
      <c r="C23" s="662" t="s">
        <v>189</v>
      </c>
      <c r="D23" s="663" t="s">
        <v>74</v>
      </c>
      <c r="E23" s="664" t="s">
        <v>74</v>
      </c>
      <c r="F23" s="659" t="s">
        <v>74</v>
      </c>
      <c r="G23" s="664" t="s">
        <v>74</v>
      </c>
      <c r="H23" s="665" t="s">
        <v>74</v>
      </c>
      <c r="I23" s="664" t="s">
        <v>74</v>
      </c>
      <c r="J23" s="663" t="s">
        <v>74</v>
      </c>
      <c r="K23" s="660" t="s">
        <v>74</v>
      </c>
    </row>
    <row r="24" customFormat="false" ht="15" hidden="false" customHeight="true" outlineLevel="0" collapsed="false">
      <c r="B24" s="655" t="s">
        <v>190</v>
      </c>
      <c r="C24" s="656" t="s">
        <v>191</v>
      </c>
      <c r="D24" s="657" t="n">
        <v>259845</v>
      </c>
      <c r="E24" s="658" t="n">
        <v>-5.5</v>
      </c>
      <c r="F24" s="659" t="n">
        <v>237598</v>
      </c>
      <c r="G24" s="658" t="n">
        <v>-3.4</v>
      </c>
      <c r="H24" s="659" t="n">
        <v>220615</v>
      </c>
      <c r="I24" s="658" t="n">
        <v>-1.4</v>
      </c>
      <c r="J24" s="657" t="n">
        <v>16983</v>
      </c>
      <c r="K24" s="660" t="n">
        <v>22247</v>
      </c>
    </row>
    <row r="25" customFormat="false" ht="7.5" hidden="false" customHeight="true" outlineLevel="0" collapsed="false">
      <c r="B25" s="666"/>
      <c r="C25" s="667"/>
      <c r="D25" s="668"/>
      <c r="E25" s="669"/>
      <c r="F25" s="670"/>
      <c r="G25" s="669"/>
      <c r="H25" s="671"/>
      <c r="I25" s="669"/>
      <c r="J25" s="672"/>
      <c r="K25" s="673"/>
    </row>
    <row r="26" customFormat="false" ht="7.5" hidden="false" customHeight="true" outlineLevel="0" collapsed="false">
      <c r="B26" s="674"/>
      <c r="C26" s="643"/>
      <c r="D26" s="657"/>
      <c r="E26" s="658"/>
      <c r="F26" s="675"/>
      <c r="G26" s="658"/>
      <c r="H26" s="659"/>
      <c r="I26" s="658"/>
      <c r="J26" s="676"/>
      <c r="K26" s="660"/>
    </row>
    <row r="27" customFormat="false" ht="15" hidden="false" customHeight="true" outlineLevel="0" collapsed="false">
      <c r="B27" s="642"/>
      <c r="C27" s="643" t="s">
        <v>296</v>
      </c>
      <c r="D27" s="644" t="s">
        <v>164</v>
      </c>
      <c r="E27" s="677" t="s">
        <v>265</v>
      </c>
      <c r="F27" s="678" t="s">
        <v>164</v>
      </c>
      <c r="G27" s="677" t="s">
        <v>265</v>
      </c>
      <c r="H27" s="679" t="s">
        <v>164</v>
      </c>
      <c r="I27" s="677" t="s">
        <v>265</v>
      </c>
      <c r="J27" s="646" t="s">
        <v>164</v>
      </c>
      <c r="K27" s="647" t="s">
        <v>164</v>
      </c>
    </row>
    <row r="28" customFormat="false" ht="17.25" hidden="false" customHeight="true" outlineLevel="0" collapsed="false">
      <c r="B28" s="648" t="s">
        <v>288</v>
      </c>
      <c r="C28" s="649" t="s">
        <v>166</v>
      </c>
      <c r="D28" s="650" t="n">
        <v>100306</v>
      </c>
      <c r="E28" s="653" t="n">
        <v>4.6</v>
      </c>
      <c r="F28" s="680" t="n">
        <v>96709</v>
      </c>
      <c r="G28" s="653" t="n">
        <v>4.5</v>
      </c>
      <c r="H28" s="680" t="n">
        <v>94270</v>
      </c>
      <c r="I28" s="653" t="n">
        <v>3.8</v>
      </c>
      <c r="J28" s="650" t="n">
        <v>2439</v>
      </c>
      <c r="K28" s="654" t="n">
        <v>3597</v>
      </c>
    </row>
    <row r="29" customFormat="false" ht="17.25" hidden="false" customHeight="true" outlineLevel="0" collapsed="false">
      <c r="B29" s="655" t="s">
        <v>169</v>
      </c>
      <c r="C29" s="656" t="s">
        <v>170</v>
      </c>
      <c r="D29" s="657" t="n">
        <v>102202</v>
      </c>
      <c r="E29" s="658" t="n">
        <v>-4.3</v>
      </c>
      <c r="F29" s="659" t="n">
        <v>99522</v>
      </c>
      <c r="G29" s="658" t="n">
        <v>-5.1</v>
      </c>
      <c r="H29" s="659" t="n">
        <v>95714</v>
      </c>
      <c r="I29" s="658" t="n">
        <v>-5.3</v>
      </c>
      <c r="J29" s="657" t="n">
        <v>3808</v>
      </c>
      <c r="K29" s="660" t="n">
        <v>2680</v>
      </c>
    </row>
    <row r="30" customFormat="false" ht="17.25" hidden="false" customHeight="true" outlineLevel="0" collapsed="false">
      <c r="B30" s="655" t="s">
        <v>176</v>
      </c>
      <c r="C30" s="656" t="s">
        <v>292</v>
      </c>
      <c r="D30" s="657" t="n">
        <v>100261</v>
      </c>
      <c r="E30" s="658" t="n">
        <v>-0.3</v>
      </c>
      <c r="F30" s="659" t="n">
        <v>97805</v>
      </c>
      <c r="G30" s="658" t="n">
        <v>0.1</v>
      </c>
      <c r="H30" s="659" t="n">
        <v>96207</v>
      </c>
      <c r="I30" s="658" t="n">
        <v>0.1</v>
      </c>
      <c r="J30" s="657" t="n">
        <v>1598</v>
      </c>
      <c r="K30" s="660" t="n">
        <v>2456</v>
      </c>
    </row>
    <row r="31" customFormat="false" ht="17.25" hidden="false" customHeight="true" outlineLevel="0" collapsed="false">
      <c r="B31" s="655" t="s">
        <v>93</v>
      </c>
      <c r="C31" s="681" t="s">
        <v>184</v>
      </c>
      <c r="D31" s="657" t="n">
        <v>89635</v>
      </c>
      <c r="E31" s="658" t="n">
        <v>16.8</v>
      </c>
      <c r="F31" s="659" t="n">
        <v>87320</v>
      </c>
      <c r="G31" s="658" t="n">
        <v>16.5</v>
      </c>
      <c r="H31" s="659" t="n">
        <v>85554</v>
      </c>
      <c r="I31" s="658" t="n">
        <v>15</v>
      </c>
      <c r="J31" s="657" t="n">
        <v>1766</v>
      </c>
      <c r="K31" s="660" t="n">
        <v>2315</v>
      </c>
    </row>
    <row r="32" customFormat="false" ht="17.25" hidden="false" customHeight="true" outlineLevel="0" collapsed="false">
      <c r="B32" s="682" t="s">
        <v>99</v>
      </c>
      <c r="C32" s="683" t="s">
        <v>295</v>
      </c>
      <c r="D32" s="668" t="n">
        <v>122455</v>
      </c>
      <c r="E32" s="669" t="n">
        <v>10.4</v>
      </c>
      <c r="F32" s="671" t="n">
        <v>112850</v>
      </c>
      <c r="G32" s="669" t="n">
        <v>9.2</v>
      </c>
      <c r="H32" s="671" t="n">
        <v>110843</v>
      </c>
      <c r="I32" s="669" t="n">
        <v>8.5</v>
      </c>
      <c r="J32" s="668" t="n">
        <v>2007</v>
      </c>
      <c r="K32" s="673" t="n">
        <v>9605</v>
      </c>
    </row>
    <row r="33" customFormat="false" ht="13.5" hidden="false" customHeight="false" outlineLevel="0" collapsed="false">
      <c r="B33" s="611" t="s">
        <v>297</v>
      </c>
      <c r="C33" s="611"/>
      <c r="D33" s="611"/>
      <c r="E33" s="684"/>
      <c r="F33" s="611"/>
      <c r="G33" s="611"/>
      <c r="H33" s="611"/>
      <c r="I33" s="611"/>
      <c r="J33" s="611"/>
      <c r="K33" s="611"/>
    </row>
    <row r="34" customFormat="false" ht="13.5" hidden="false" customHeight="false" outlineLevel="0" collapsed="false">
      <c r="B34" s="611"/>
      <c r="C34" s="611"/>
      <c r="D34" s="611"/>
      <c r="E34" s="684"/>
      <c r="F34" s="611"/>
      <c r="G34" s="611"/>
      <c r="H34" s="611"/>
      <c r="I34" s="611"/>
      <c r="J34" s="611"/>
      <c r="K34" s="611"/>
    </row>
    <row r="35" s="610" customFormat="true" ht="11.25" hidden="false" customHeight="false" outlineLevel="0" collapsed="false">
      <c r="B35" s="611" t="s">
        <v>298</v>
      </c>
    </row>
    <row r="36" s="610" customFormat="true" ht="11.25" hidden="false" customHeight="false" outlineLevel="0" collapsed="false">
      <c r="B36" s="612"/>
      <c r="C36" s="612"/>
      <c r="D36" s="613"/>
      <c r="E36" s="614"/>
      <c r="F36" s="613"/>
      <c r="G36" s="614"/>
      <c r="H36" s="613"/>
      <c r="I36" s="614"/>
      <c r="J36" s="613"/>
      <c r="K36" s="615" t="s">
        <v>56</v>
      </c>
    </row>
    <row r="37" customFormat="false" ht="13.5" hidden="false" customHeight="false" outlineLevel="0" collapsed="false">
      <c r="B37" s="616"/>
      <c r="C37" s="617"/>
      <c r="D37" s="618" t="s">
        <v>155</v>
      </c>
      <c r="E37" s="618"/>
      <c r="F37" s="619" t="s">
        <v>156</v>
      </c>
      <c r="G37" s="619"/>
      <c r="H37" s="619"/>
      <c r="I37" s="619"/>
      <c r="J37" s="619"/>
      <c r="K37" s="620" t="s">
        <v>282</v>
      </c>
    </row>
    <row r="38" customFormat="false" ht="13.5" hidden="false" customHeight="false" outlineLevel="0" collapsed="false">
      <c r="B38" s="621" t="s">
        <v>154</v>
      </c>
      <c r="C38" s="621"/>
      <c r="D38" s="622"/>
      <c r="E38" s="623"/>
      <c r="F38" s="622"/>
      <c r="G38" s="623"/>
      <c r="H38" s="624" t="s">
        <v>283</v>
      </c>
      <c r="I38" s="625"/>
      <c r="J38" s="624" t="s">
        <v>283</v>
      </c>
      <c r="K38" s="626"/>
    </row>
    <row r="39" customFormat="false" ht="13.5" hidden="false" customHeight="false" outlineLevel="0" collapsed="false">
      <c r="B39" s="627"/>
      <c r="C39" s="628"/>
      <c r="D39" s="622"/>
      <c r="E39" s="265" t="s">
        <v>159</v>
      </c>
      <c r="F39" s="622"/>
      <c r="G39" s="265" t="s">
        <v>159</v>
      </c>
      <c r="H39" s="629" t="s">
        <v>160</v>
      </c>
      <c r="I39" s="265" t="s">
        <v>159</v>
      </c>
      <c r="J39" s="629" t="s">
        <v>161</v>
      </c>
      <c r="K39" s="630" t="s">
        <v>284</v>
      </c>
    </row>
    <row r="40" customFormat="false" ht="13.5" hidden="false" customHeight="false" outlineLevel="0" collapsed="false">
      <c r="B40" s="631"/>
      <c r="C40" s="632"/>
      <c r="D40" s="633"/>
      <c r="E40" s="265"/>
      <c r="F40" s="633"/>
      <c r="G40" s="265"/>
      <c r="H40" s="634" t="s">
        <v>285</v>
      </c>
      <c r="I40" s="265"/>
      <c r="J40" s="634" t="s">
        <v>286</v>
      </c>
      <c r="K40" s="635"/>
    </row>
    <row r="41" customFormat="false" ht="14.25" hidden="false" customHeight="false" outlineLevel="0" collapsed="false">
      <c r="B41" s="636"/>
      <c r="C41" s="637"/>
      <c r="D41" s="638"/>
      <c r="E41" s="639"/>
      <c r="F41" s="640"/>
      <c r="G41" s="639"/>
      <c r="H41" s="638"/>
      <c r="I41" s="639"/>
      <c r="J41" s="640"/>
      <c r="K41" s="641"/>
    </row>
    <row r="42" customFormat="false" ht="13.5" hidden="false" customHeight="false" outlineLevel="0" collapsed="false">
      <c r="B42" s="642"/>
      <c r="C42" s="643" t="s">
        <v>287</v>
      </c>
      <c r="D42" s="644" t="s">
        <v>164</v>
      </c>
      <c r="E42" s="645" t="s">
        <v>265</v>
      </c>
      <c r="F42" s="646" t="s">
        <v>164</v>
      </c>
      <c r="G42" s="645" t="s">
        <v>265</v>
      </c>
      <c r="H42" s="644" t="s">
        <v>164</v>
      </c>
      <c r="I42" s="645" t="s">
        <v>265</v>
      </c>
      <c r="J42" s="646" t="s">
        <v>164</v>
      </c>
      <c r="K42" s="647" t="s">
        <v>164</v>
      </c>
    </row>
    <row r="43" customFormat="false" ht="13.5" hidden="false" customHeight="false" outlineLevel="0" collapsed="false">
      <c r="B43" s="648" t="s">
        <v>288</v>
      </c>
      <c r="C43" s="649" t="s">
        <v>166</v>
      </c>
      <c r="D43" s="650" t="n">
        <v>336517</v>
      </c>
      <c r="E43" s="651" t="n">
        <v>-1</v>
      </c>
      <c r="F43" s="652" t="n">
        <v>284507</v>
      </c>
      <c r="G43" s="653" t="n">
        <v>0.1</v>
      </c>
      <c r="H43" s="652" t="n">
        <v>262240</v>
      </c>
      <c r="I43" s="653" t="n">
        <v>0.5</v>
      </c>
      <c r="J43" s="650" t="n">
        <v>22267</v>
      </c>
      <c r="K43" s="654" t="n">
        <v>52010</v>
      </c>
    </row>
    <row r="44" customFormat="false" ht="13.5" hidden="false" customHeight="false" outlineLevel="0" collapsed="false">
      <c r="B44" s="655" t="s">
        <v>167</v>
      </c>
      <c r="C44" s="656" t="s">
        <v>168</v>
      </c>
      <c r="D44" s="657" t="n">
        <v>382129</v>
      </c>
      <c r="E44" s="658" t="n">
        <v>-3.7</v>
      </c>
      <c r="F44" s="659" t="n">
        <v>322669</v>
      </c>
      <c r="G44" s="658" t="n">
        <v>0.2</v>
      </c>
      <c r="H44" s="659" t="n">
        <v>293766</v>
      </c>
      <c r="I44" s="658" t="n">
        <v>-0.1</v>
      </c>
      <c r="J44" s="657" t="n">
        <v>28903</v>
      </c>
      <c r="K44" s="660" t="n">
        <v>59460</v>
      </c>
    </row>
    <row r="45" customFormat="false" ht="13.5" hidden="false" customHeight="false" outlineLevel="0" collapsed="false">
      <c r="B45" s="655" t="s">
        <v>169</v>
      </c>
      <c r="C45" s="656" t="s">
        <v>170</v>
      </c>
      <c r="D45" s="657" t="n">
        <v>275656</v>
      </c>
      <c r="E45" s="658" t="n">
        <v>-1.7</v>
      </c>
      <c r="F45" s="659" t="n">
        <v>239262</v>
      </c>
      <c r="G45" s="658" t="n">
        <v>-2</v>
      </c>
      <c r="H45" s="659" t="n">
        <v>213931</v>
      </c>
      <c r="I45" s="658" t="n">
        <v>-3.5</v>
      </c>
      <c r="J45" s="657" t="n">
        <v>25331</v>
      </c>
      <c r="K45" s="660" t="n">
        <v>36394</v>
      </c>
    </row>
    <row r="46" customFormat="false" ht="13.5" hidden="false" customHeight="false" outlineLevel="0" collapsed="false">
      <c r="B46" s="655" t="s">
        <v>171</v>
      </c>
      <c r="C46" s="656" t="s">
        <v>289</v>
      </c>
      <c r="D46" s="657" t="n">
        <v>647804</v>
      </c>
      <c r="E46" s="658" t="n">
        <v>4.5</v>
      </c>
      <c r="F46" s="659" t="n">
        <v>504464</v>
      </c>
      <c r="G46" s="658" t="n">
        <v>6.9</v>
      </c>
      <c r="H46" s="659" t="n">
        <v>443558</v>
      </c>
      <c r="I46" s="658" t="n">
        <v>4.7</v>
      </c>
      <c r="J46" s="657" t="n">
        <v>60906</v>
      </c>
      <c r="K46" s="660" t="n">
        <v>143340</v>
      </c>
    </row>
    <row r="47" customFormat="false" ht="13.5" hidden="false" customHeight="false" outlineLevel="0" collapsed="false">
      <c r="B47" s="661" t="s">
        <v>173</v>
      </c>
      <c r="C47" s="662" t="s">
        <v>290</v>
      </c>
      <c r="D47" s="663" t="n">
        <v>345613</v>
      </c>
      <c r="E47" s="664" t="n">
        <v>-0.8</v>
      </c>
      <c r="F47" s="659" t="n">
        <v>291714</v>
      </c>
      <c r="G47" s="664" t="n">
        <v>-1.2</v>
      </c>
      <c r="H47" s="665" t="n">
        <v>262948</v>
      </c>
      <c r="I47" s="664" t="n">
        <v>-1.9</v>
      </c>
      <c r="J47" s="657" t="n">
        <v>28766</v>
      </c>
      <c r="K47" s="660" t="n">
        <v>53899</v>
      </c>
    </row>
    <row r="48" customFormat="false" ht="13.5" hidden="false" customHeight="false" outlineLevel="0" collapsed="false">
      <c r="B48" s="661" t="s">
        <v>174</v>
      </c>
      <c r="C48" s="662" t="s">
        <v>291</v>
      </c>
      <c r="D48" s="663" t="n">
        <v>254960</v>
      </c>
      <c r="E48" s="664" t="n">
        <v>2.3</v>
      </c>
      <c r="F48" s="659" t="n">
        <v>224919</v>
      </c>
      <c r="G48" s="664" t="n">
        <v>6.3</v>
      </c>
      <c r="H48" s="665" t="n">
        <v>195748</v>
      </c>
      <c r="I48" s="664" t="n">
        <v>8.9</v>
      </c>
      <c r="J48" s="657" t="n">
        <v>29171</v>
      </c>
      <c r="K48" s="660" t="n">
        <v>30041</v>
      </c>
    </row>
    <row r="49" customFormat="false" ht="13.5" hidden="false" customHeight="false" outlineLevel="0" collapsed="false">
      <c r="B49" s="661" t="s">
        <v>176</v>
      </c>
      <c r="C49" s="662" t="s">
        <v>292</v>
      </c>
      <c r="D49" s="663" t="n">
        <v>306785</v>
      </c>
      <c r="E49" s="664" t="n">
        <v>3.5</v>
      </c>
      <c r="F49" s="659" t="n">
        <v>251751</v>
      </c>
      <c r="G49" s="664" t="n">
        <v>2.6</v>
      </c>
      <c r="H49" s="665" t="n">
        <v>237306</v>
      </c>
      <c r="I49" s="664" t="n">
        <v>4.2</v>
      </c>
      <c r="J49" s="657" t="n">
        <v>14445</v>
      </c>
      <c r="K49" s="660" t="n">
        <v>55034</v>
      </c>
    </row>
    <row r="50" customFormat="false" ht="13.5" hidden="false" customHeight="false" outlineLevel="0" collapsed="false">
      <c r="B50" s="661" t="s">
        <v>178</v>
      </c>
      <c r="C50" s="662" t="s">
        <v>293</v>
      </c>
      <c r="D50" s="663" t="n">
        <v>402915</v>
      </c>
      <c r="E50" s="664" t="n">
        <v>-13.8</v>
      </c>
      <c r="F50" s="659" t="n">
        <v>300261</v>
      </c>
      <c r="G50" s="664" t="n">
        <v>-13.7</v>
      </c>
      <c r="H50" s="665" t="n">
        <v>285767</v>
      </c>
      <c r="I50" s="664" t="n">
        <v>-11.7</v>
      </c>
      <c r="J50" s="657" t="n">
        <v>14494</v>
      </c>
      <c r="K50" s="660" t="n">
        <v>102654</v>
      </c>
    </row>
    <row r="51" customFormat="false" ht="13.5" hidden="false" customHeight="false" outlineLevel="0" collapsed="false">
      <c r="B51" s="661" t="s">
        <v>180</v>
      </c>
      <c r="C51" s="662" t="s">
        <v>181</v>
      </c>
      <c r="D51" s="663" t="n">
        <v>314548</v>
      </c>
      <c r="E51" s="664" t="n">
        <v>-0.4</v>
      </c>
      <c r="F51" s="659" t="n">
        <v>261133</v>
      </c>
      <c r="G51" s="664" t="n">
        <v>0.5</v>
      </c>
      <c r="H51" s="665" t="n">
        <v>240865</v>
      </c>
      <c r="I51" s="664" t="n">
        <v>-2.4</v>
      </c>
      <c r="J51" s="657" t="n">
        <v>20268</v>
      </c>
      <c r="K51" s="660" t="n">
        <v>53415</v>
      </c>
    </row>
    <row r="52" customFormat="false" ht="13.5" hidden="false" customHeight="false" outlineLevel="0" collapsed="false">
      <c r="B52" s="661" t="s">
        <v>182</v>
      </c>
      <c r="C52" s="662" t="s">
        <v>294</v>
      </c>
      <c r="D52" s="663" t="n">
        <v>400294</v>
      </c>
      <c r="E52" s="664" t="n">
        <v>2.8</v>
      </c>
      <c r="F52" s="659" t="n">
        <v>332466</v>
      </c>
      <c r="G52" s="664" t="n">
        <v>3.8</v>
      </c>
      <c r="H52" s="665" t="n">
        <v>305645</v>
      </c>
      <c r="I52" s="664" t="n">
        <v>7</v>
      </c>
      <c r="J52" s="657" t="n">
        <v>26821</v>
      </c>
      <c r="K52" s="660" t="n">
        <v>67828</v>
      </c>
    </row>
    <row r="53" customFormat="false" ht="13.5" hidden="false" customHeight="false" outlineLevel="0" collapsed="false">
      <c r="B53" s="661" t="s">
        <v>93</v>
      </c>
      <c r="C53" s="662" t="s">
        <v>184</v>
      </c>
      <c r="D53" s="663" t="n">
        <v>276045</v>
      </c>
      <c r="E53" s="664" t="n">
        <v>20.6</v>
      </c>
      <c r="F53" s="659" t="n">
        <v>252689</v>
      </c>
      <c r="G53" s="664" t="n">
        <v>19</v>
      </c>
      <c r="H53" s="665" t="n">
        <v>232503</v>
      </c>
      <c r="I53" s="664" t="n">
        <v>13.9</v>
      </c>
      <c r="J53" s="657" t="n">
        <v>20186</v>
      </c>
      <c r="K53" s="660" t="n">
        <v>23356</v>
      </c>
    </row>
    <row r="54" customFormat="false" ht="13.5" hidden="false" customHeight="false" outlineLevel="0" collapsed="false">
      <c r="B54" s="655" t="s">
        <v>185</v>
      </c>
      <c r="C54" s="656" t="s">
        <v>186</v>
      </c>
      <c r="D54" s="657" t="n">
        <v>258245</v>
      </c>
      <c r="E54" s="658" t="n">
        <v>-4.1</v>
      </c>
      <c r="F54" s="659" t="n">
        <v>240330</v>
      </c>
      <c r="G54" s="658" t="n">
        <v>1</v>
      </c>
      <c r="H54" s="659" t="n">
        <v>229233</v>
      </c>
      <c r="I54" s="658" t="n">
        <v>-1.7</v>
      </c>
      <c r="J54" s="657" t="n">
        <v>11097</v>
      </c>
      <c r="K54" s="660" t="n">
        <v>17915</v>
      </c>
    </row>
    <row r="55" customFormat="false" ht="13.5" hidden="false" customHeight="false" outlineLevel="0" collapsed="false">
      <c r="B55" s="655" t="s">
        <v>97</v>
      </c>
      <c r="C55" s="656" t="s">
        <v>187</v>
      </c>
      <c r="D55" s="657" t="n">
        <v>391150</v>
      </c>
      <c r="E55" s="658" t="n">
        <v>-14.9</v>
      </c>
      <c r="F55" s="659" t="n">
        <v>328686</v>
      </c>
      <c r="G55" s="658" t="n">
        <v>-7.9</v>
      </c>
      <c r="H55" s="659" t="n">
        <v>307204</v>
      </c>
      <c r="I55" s="658" t="n">
        <v>-11.9</v>
      </c>
      <c r="J55" s="657" t="n">
        <v>21482</v>
      </c>
      <c r="K55" s="660" t="n">
        <v>62464</v>
      </c>
    </row>
    <row r="56" customFormat="false" ht="13.5" hidden="false" customHeight="false" outlineLevel="0" collapsed="false">
      <c r="B56" s="655" t="s">
        <v>99</v>
      </c>
      <c r="C56" s="656" t="s">
        <v>295</v>
      </c>
      <c r="D56" s="657" t="n">
        <v>384410</v>
      </c>
      <c r="E56" s="658" t="n">
        <v>2.6</v>
      </c>
      <c r="F56" s="659" t="n">
        <v>320407</v>
      </c>
      <c r="G56" s="658" t="n">
        <v>1.2</v>
      </c>
      <c r="H56" s="659" t="n">
        <v>298596</v>
      </c>
      <c r="I56" s="658" t="n">
        <v>4</v>
      </c>
      <c r="J56" s="657" t="n">
        <v>21811</v>
      </c>
      <c r="K56" s="660" t="n">
        <v>64003</v>
      </c>
    </row>
    <row r="57" customFormat="false" ht="13.5" hidden="false" customHeight="false" outlineLevel="0" collapsed="false">
      <c r="B57" s="661" t="s">
        <v>101</v>
      </c>
      <c r="C57" s="662" t="s">
        <v>189</v>
      </c>
      <c r="D57" s="663" t="s">
        <v>74</v>
      </c>
      <c r="E57" s="664" t="s">
        <v>74</v>
      </c>
      <c r="F57" s="659" t="s">
        <v>74</v>
      </c>
      <c r="G57" s="664" t="s">
        <v>74</v>
      </c>
      <c r="H57" s="665" t="s">
        <v>74</v>
      </c>
      <c r="I57" s="664" t="s">
        <v>74</v>
      </c>
      <c r="J57" s="663" t="s">
        <v>74</v>
      </c>
      <c r="K57" s="660" t="s">
        <v>74</v>
      </c>
    </row>
    <row r="58" customFormat="false" ht="13.5" hidden="false" customHeight="false" outlineLevel="0" collapsed="false">
      <c r="B58" s="655" t="s">
        <v>190</v>
      </c>
      <c r="C58" s="656" t="s">
        <v>191</v>
      </c>
      <c r="D58" s="657" t="n">
        <v>267213</v>
      </c>
      <c r="E58" s="658" t="n">
        <v>1.4</v>
      </c>
      <c r="F58" s="659" t="n">
        <v>241820</v>
      </c>
      <c r="G58" s="658" t="n">
        <v>1.2</v>
      </c>
      <c r="H58" s="659" t="n">
        <v>221249</v>
      </c>
      <c r="I58" s="658" t="n">
        <v>1.9</v>
      </c>
      <c r="J58" s="657" t="n">
        <v>20571</v>
      </c>
      <c r="K58" s="660" t="n">
        <v>25393</v>
      </c>
    </row>
    <row r="59" customFormat="false" ht="13.5" hidden="false" customHeight="false" outlineLevel="0" collapsed="false">
      <c r="B59" s="666"/>
      <c r="C59" s="667"/>
      <c r="D59" s="668"/>
      <c r="E59" s="669"/>
      <c r="F59" s="670"/>
      <c r="G59" s="669"/>
      <c r="H59" s="671"/>
      <c r="I59" s="669"/>
      <c r="J59" s="672"/>
      <c r="K59" s="673"/>
    </row>
    <row r="60" customFormat="false" ht="13.5" hidden="false" customHeight="false" outlineLevel="0" collapsed="false">
      <c r="B60" s="674"/>
      <c r="C60" s="643"/>
      <c r="D60" s="657"/>
      <c r="E60" s="658"/>
      <c r="F60" s="675"/>
      <c r="G60" s="658"/>
      <c r="H60" s="659"/>
      <c r="I60" s="658"/>
      <c r="J60" s="676"/>
      <c r="K60" s="660"/>
    </row>
    <row r="61" customFormat="false" ht="13.5" hidden="false" customHeight="false" outlineLevel="0" collapsed="false">
      <c r="B61" s="642"/>
      <c r="C61" s="643" t="s">
        <v>296</v>
      </c>
      <c r="D61" s="644" t="s">
        <v>164</v>
      </c>
      <c r="E61" s="677" t="s">
        <v>265</v>
      </c>
      <c r="F61" s="678" t="s">
        <v>164</v>
      </c>
      <c r="G61" s="677" t="s">
        <v>265</v>
      </c>
      <c r="H61" s="679" t="s">
        <v>164</v>
      </c>
      <c r="I61" s="677" t="s">
        <v>265</v>
      </c>
      <c r="J61" s="646" t="s">
        <v>164</v>
      </c>
      <c r="K61" s="647" t="s">
        <v>164</v>
      </c>
    </row>
    <row r="62" customFormat="false" ht="13.5" hidden="false" customHeight="false" outlineLevel="0" collapsed="false">
      <c r="B62" s="648" t="s">
        <v>288</v>
      </c>
      <c r="C62" s="649" t="s">
        <v>166</v>
      </c>
      <c r="D62" s="650" t="n">
        <v>106713</v>
      </c>
      <c r="E62" s="653" t="n">
        <v>2</v>
      </c>
      <c r="F62" s="680" t="n">
        <v>102956</v>
      </c>
      <c r="G62" s="653" t="n">
        <v>2.4</v>
      </c>
      <c r="H62" s="680" t="n">
        <v>99469</v>
      </c>
      <c r="I62" s="653" t="n">
        <v>1.5</v>
      </c>
      <c r="J62" s="650" t="n">
        <v>3487</v>
      </c>
      <c r="K62" s="654" t="n">
        <v>3757</v>
      </c>
    </row>
    <row r="63" customFormat="false" ht="13.5" hidden="false" customHeight="false" outlineLevel="0" collapsed="false">
      <c r="B63" s="655" t="s">
        <v>169</v>
      </c>
      <c r="C63" s="656" t="s">
        <v>170</v>
      </c>
      <c r="D63" s="657" t="n">
        <v>118920</v>
      </c>
      <c r="E63" s="658" t="n">
        <v>-4.6</v>
      </c>
      <c r="F63" s="659" t="n">
        <v>115255</v>
      </c>
      <c r="G63" s="658" t="n">
        <v>-5.3</v>
      </c>
      <c r="H63" s="659" t="n">
        <v>108809</v>
      </c>
      <c r="I63" s="658" t="n">
        <v>-6</v>
      </c>
      <c r="J63" s="657" t="n">
        <v>6446</v>
      </c>
      <c r="K63" s="660" t="n">
        <v>3665</v>
      </c>
    </row>
    <row r="64" customFormat="false" ht="13.5" hidden="false" customHeight="false" outlineLevel="0" collapsed="false">
      <c r="B64" s="655" t="s">
        <v>176</v>
      </c>
      <c r="C64" s="656" t="s">
        <v>292</v>
      </c>
      <c r="D64" s="657" t="n">
        <v>112475</v>
      </c>
      <c r="E64" s="658" t="n">
        <v>2.8</v>
      </c>
      <c r="F64" s="659" t="n">
        <v>107958</v>
      </c>
      <c r="G64" s="658" t="n">
        <v>2.9</v>
      </c>
      <c r="H64" s="659" t="n">
        <v>105545</v>
      </c>
      <c r="I64" s="658" t="n">
        <v>2.8</v>
      </c>
      <c r="J64" s="657" t="n">
        <v>2413</v>
      </c>
      <c r="K64" s="660" t="n">
        <v>4517</v>
      </c>
    </row>
    <row r="65" customFormat="false" ht="13.5" hidden="false" customHeight="false" outlineLevel="0" collapsed="false">
      <c r="B65" s="655" t="s">
        <v>93</v>
      </c>
      <c r="C65" s="681" t="s">
        <v>184</v>
      </c>
      <c r="D65" s="657" t="n">
        <v>80045</v>
      </c>
      <c r="E65" s="658" t="n">
        <v>9.1</v>
      </c>
      <c r="F65" s="659" t="n">
        <v>79391</v>
      </c>
      <c r="G65" s="658" t="n">
        <v>8.8</v>
      </c>
      <c r="H65" s="659" t="n">
        <v>77870</v>
      </c>
      <c r="I65" s="658" t="n">
        <v>7.8</v>
      </c>
      <c r="J65" s="657" t="n">
        <v>1521</v>
      </c>
      <c r="K65" s="660" t="n">
        <v>654</v>
      </c>
    </row>
    <row r="66" customFormat="false" ht="13.5" hidden="false" customHeight="false" outlineLevel="0" collapsed="false">
      <c r="B66" s="682" t="s">
        <v>99</v>
      </c>
      <c r="C66" s="683" t="s">
        <v>295</v>
      </c>
      <c r="D66" s="668" t="n">
        <v>138279</v>
      </c>
      <c r="E66" s="669" t="n">
        <v>7.8</v>
      </c>
      <c r="F66" s="671" t="n">
        <v>128058</v>
      </c>
      <c r="G66" s="669" t="n">
        <v>9.2</v>
      </c>
      <c r="H66" s="671" t="n">
        <v>125224</v>
      </c>
      <c r="I66" s="669" t="n">
        <v>8.2</v>
      </c>
      <c r="J66" s="668" t="n">
        <v>2834</v>
      </c>
      <c r="K66" s="673" t="n">
        <v>10221</v>
      </c>
    </row>
    <row r="67" customFormat="false" ht="13.5" hidden="false" customHeight="false" outlineLevel="0" collapsed="false">
      <c r="B67" s="685" t="s">
        <v>297</v>
      </c>
      <c r="C67" s="685"/>
      <c r="D67" s="685"/>
      <c r="E67" s="685"/>
      <c r="F67" s="685"/>
      <c r="G67" s="685"/>
    </row>
  </sheetData>
  <mergeCells count="13">
    <mergeCell ref="D3:E3"/>
    <mergeCell ref="F3:J3"/>
    <mergeCell ref="B4:C4"/>
    <mergeCell ref="E5:E6"/>
    <mergeCell ref="G5:G6"/>
    <mergeCell ref="I5:I6"/>
    <mergeCell ref="D37:E37"/>
    <mergeCell ref="F37:J37"/>
    <mergeCell ref="B38:C38"/>
    <mergeCell ref="E39:E40"/>
    <mergeCell ref="G39:G40"/>
    <mergeCell ref="I39:I40"/>
    <mergeCell ref="B67:G67"/>
  </mergeCells>
  <printOptions headings="false" gridLines="false" gridLinesSet="true" horizontalCentered="true" verticalCentered="true"/>
  <pageMargins left="0.590277777777778" right="0.590277777777778" top="0.433333333333333" bottom="0.1965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6" width="2.12"/>
    <col collapsed="false" customWidth="true" hidden="false" outlineLevel="0" max="2" min="2" style="686" width="8.86"/>
    <col collapsed="false" customWidth="true" hidden="false" outlineLevel="0" max="3" min="3" style="686" width="5.12"/>
    <col collapsed="false" customWidth="false" hidden="false" outlineLevel="0" max="15" min="4" style="686" width="8.99"/>
    <col collapsed="false" customWidth="true" hidden="false" outlineLevel="0" max="16" min="16" style="686" width="3.12"/>
    <col collapsed="false" customWidth="false" hidden="false" outlineLevel="0" max="257" min="17" style="686" width="8.99"/>
  </cols>
  <sheetData>
    <row r="1" s="687" customFormat="true" ht="11.25" hidden="false" customHeight="false" outlineLevel="0" collapsed="false">
      <c r="B1" s="688" t="s">
        <v>299</v>
      </c>
    </row>
    <row r="2" s="687" customFormat="true" ht="11.25" hidden="false" customHeight="false" outlineLevel="0" collapsed="false">
      <c r="B2" s="689"/>
      <c r="C2" s="689"/>
      <c r="D2" s="534"/>
      <c r="E2" s="534"/>
      <c r="F2" s="534"/>
      <c r="G2" s="534"/>
      <c r="H2" s="690"/>
      <c r="I2" s="690"/>
      <c r="J2" s="690"/>
      <c r="K2" s="326" t="s">
        <v>202</v>
      </c>
      <c r="L2" s="690"/>
      <c r="M2" s="690"/>
      <c r="N2" s="690"/>
      <c r="O2" s="691" t="s">
        <v>56</v>
      </c>
      <c r="P2" s="692"/>
      <c r="Q2" s="692"/>
      <c r="R2" s="692"/>
      <c r="S2" s="692"/>
    </row>
    <row r="3" customFormat="false" ht="13.5" hidden="false" customHeight="false" outlineLevel="0" collapsed="false">
      <c r="B3" s="539"/>
      <c r="C3" s="693"/>
      <c r="D3" s="537" t="s">
        <v>20</v>
      </c>
      <c r="E3" s="537"/>
      <c r="F3" s="537"/>
      <c r="G3" s="537"/>
      <c r="H3" s="537"/>
      <c r="I3" s="537"/>
      <c r="J3" s="537"/>
      <c r="K3" s="537"/>
      <c r="L3" s="537"/>
      <c r="M3" s="537"/>
      <c r="N3" s="537"/>
      <c r="O3" s="537"/>
      <c r="P3" s="694"/>
      <c r="Q3" s="694"/>
      <c r="R3" s="694"/>
      <c r="S3" s="694"/>
    </row>
    <row r="4" customFormat="false" ht="13.5" hidden="false" customHeight="false" outlineLevel="0" collapsed="false">
      <c r="B4" s="695" t="s">
        <v>71</v>
      </c>
      <c r="C4" s="695"/>
      <c r="D4" s="696" t="s">
        <v>300</v>
      </c>
      <c r="E4" s="696"/>
      <c r="F4" s="696"/>
      <c r="G4" s="696"/>
      <c r="H4" s="697" t="s">
        <v>62</v>
      </c>
      <c r="I4" s="697"/>
      <c r="J4" s="697"/>
      <c r="K4" s="697"/>
      <c r="L4" s="698" t="s">
        <v>301</v>
      </c>
      <c r="M4" s="698"/>
      <c r="N4" s="698"/>
      <c r="O4" s="698"/>
      <c r="P4" s="699"/>
      <c r="Q4" s="700"/>
      <c r="R4" s="699"/>
      <c r="S4" s="700"/>
    </row>
    <row r="5" customFormat="false" ht="13.5" hidden="false" customHeight="false" outlineLevel="0" collapsed="false">
      <c r="B5" s="550"/>
      <c r="C5" s="551"/>
      <c r="D5" s="701" t="s">
        <v>302</v>
      </c>
      <c r="E5" s="701"/>
      <c r="F5" s="701" t="s">
        <v>296</v>
      </c>
      <c r="G5" s="701"/>
      <c r="H5" s="701" t="s">
        <v>302</v>
      </c>
      <c r="I5" s="701"/>
      <c r="J5" s="701" t="s">
        <v>296</v>
      </c>
      <c r="K5" s="701"/>
      <c r="L5" s="702" t="s">
        <v>302</v>
      </c>
      <c r="M5" s="702"/>
      <c r="N5" s="701" t="s">
        <v>296</v>
      </c>
      <c r="O5" s="701"/>
      <c r="P5" s="703"/>
      <c r="Q5" s="703"/>
      <c r="R5" s="704"/>
      <c r="S5" s="705"/>
    </row>
    <row r="6" customFormat="false" ht="13.5" hidden="false" customHeight="false" outlineLevel="0" collapsed="false">
      <c r="B6" s="538"/>
      <c r="C6" s="699"/>
      <c r="D6" s="706" t="s">
        <v>303</v>
      </c>
      <c r="E6" s="707" t="s">
        <v>159</v>
      </c>
      <c r="F6" s="708" t="s">
        <v>303</v>
      </c>
      <c r="G6" s="709" t="s">
        <v>159</v>
      </c>
      <c r="H6" s="706" t="s">
        <v>303</v>
      </c>
      <c r="I6" s="707" t="s">
        <v>159</v>
      </c>
      <c r="J6" s="708" t="s">
        <v>303</v>
      </c>
      <c r="K6" s="709" t="s">
        <v>159</v>
      </c>
      <c r="L6" s="706" t="s">
        <v>303</v>
      </c>
      <c r="M6" s="707" t="s">
        <v>159</v>
      </c>
      <c r="N6" s="708" t="s">
        <v>303</v>
      </c>
      <c r="O6" s="709" t="s">
        <v>159</v>
      </c>
      <c r="P6" s="710"/>
      <c r="Q6" s="710"/>
      <c r="R6" s="704"/>
      <c r="S6" s="705"/>
    </row>
    <row r="7" customFormat="false" ht="13.5" hidden="false" customHeight="false" outlineLevel="0" collapsed="false">
      <c r="B7" s="711"/>
      <c r="C7" s="712"/>
      <c r="D7" s="706"/>
      <c r="E7" s="707"/>
      <c r="F7" s="708"/>
      <c r="G7" s="709"/>
      <c r="H7" s="706"/>
      <c r="I7" s="707"/>
      <c r="J7" s="708"/>
      <c r="K7" s="709"/>
      <c r="L7" s="706"/>
      <c r="M7" s="707"/>
      <c r="N7" s="708"/>
      <c r="O7" s="709"/>
      <c r="P7" s="705"/>
      <c r="Q7" s="705"/>
      <c r="R7" s="705"/>
      <c r="S7" s="705"/>
    </row>
    <row r="8" customFormat="false" ht="13.5" hidden="false" customHeight="false" outlineLevel="0" collapsed="false">
      <c r="B8" s="713"/>
      <c r="C8" s="714"/>
      <c r="D8" s="557"/>
      <c r="E8" s="560" t="s">
        <v>265</v>
      </c>
      <c r="F8" s="715"/>
      <c r="G8" s="560" t="s">
        <v>265</v>
      </c>
      <c r="H8" s="557"/>
      <c r="I8" s="560" t="s">
        <v>265</v>
      </c>
      <c r="J8" s="715"/>
      <c r="K8" s="560" t="s">
        <v>265</v>
      </c>
      <c r="L8" s="716"/>
      <c r="M8" s="560" t="s">
        <v>265</v>
      </c>
      <c r="N8" s="557"/>
      <c r="O8" s="560" t="s">
        <v>265</v>
      </c>
      <c r="P8" s="705"/>
      <c r="Q8" s="705"/>
      <c r="R8" s="705"/>
      <c r="S8" s="705"/>
    </row>
    <row r="9" customFormat="false" ht="13.5" hidden="false" customHeight="false" outlineLevel="0" collapsed="false">
      <c r="B9" s="563" t="s">
        <v>266</v>
      </c>
      <c r="C9" s="563"/>
      <c r="D9" s="717" t="n">
        <v>95.4</v>
      </c>
      <c r="E9" s="718" t="n">
        <v>-1.8</v>
      </c>
      <c r="F9" s="719" t="n">
        <v>100.4</v>
      </c>
      <c r="G9" s="718" t="n">
        <v>-3.4</v>
      </c>
      <c r="H9" s="717" t="n">
        <v>97</v>
      </c>
      <c r="I9" s="718" t="n">
        <v>-1.1</v>
      </c>
      <c r="J9" s="719" t="n">
        <v>101.6</v>
      </c>
      <c r="K9" s="718" t="n">
        <v>-3.2</v>
      </c>
      <c r="L9" s="720" t="n">
        <v>97.3</v>
      </c>
      <c r="M9" s="718" t="n">
        <v>-1</v>
      </c>
      <c r="N9" s="566" t="n">
        <v>101.2</v>
      </c>
      <c r="O9" s="718" t="n">
        <v>-3.4</v>
      </c>
      <c r="P9" s="705"/>
      <c r="Q9" s="705"/>
      <c r="R9" s="705"/>
      <c r="S9" s="705"/>
    </row>
    <row r="10" customFormat="false" ht="13.5" hidden="false" customHeight="false" outlineLevel="0" collapsed="false">
      <c r="B10" s="563" t="s">
        <v>212</v>
      </c>
      <c r="C10" s="563"/>
      <c r="D10" s="717" t="n">
        <v>96.1</v>
      </c>
      <c r="E10" s="718" t="n">
        <v>0.7</v>
      </c>
      <c r="F10" s="719" t="n">
        <v>98.9</v>
      </c>
      <c r="G10" s="718" t="n">
        <v>-1.4</v>
      </c>
      <c r="H10" s="717" t="n">
        <v>96.9</v>
      </c>
      <c r="I10" s="718" t="n">
        <v>-0.1</v>
      </c>
      <c r="J10" s="719" t="n">
        <v>100.1</v>
      </c>
      <c r="K10" s="718" t="n">
        <v>-1.4</v>
      </c>
      <c r="L10" s="720" t="n">
        <v>96.9</v>
      </c>
      <c r="M10" s="718" t="n">
        <v>-0.4</v>
      </c>
      <c r="N10" s="566" t="n">
        <v>99.6</v>
      </c>
      <c r="O10" s="718" t="n">
        <v>-1.6</v>
      </c>
      <c r="P10" s="705"/>
      <c r="Q10" s="705"/>
      <c r="R10" s="721"/>
      <c r="S10" s="722"/>
    </row>
    <row r="11" customFormat="false" ht="13.5" hidden="false" customHeight="false" outlineLevel="0" collapsed="false">
      <c r="B11" s="563" t="s">
        <v>213</v>
      </c>
      <c r="C11" s="563"/>
      <c r="D11" s="717" t="n">
        <v>100</v>
      </c>
      <c r="E11" s="718" t="n">
        <v>4</v>
      </c>
      <c r="F11" s="719" t="n">
        <v>100</v>
      </c>
      <c r="G11" s="718" t="n">
        <v>1</v>
      </c>
      <c r="H11" s="717" t="n">
        <v>100</v>
      </c>
      <c r="I11" s="718" t="n">
        <v>3.2</v>
      </c>
      <c r="J11" s="719" t="n">
        <v>100</v>
      </c>
      <c r="K11" s="718" t="n">
        <v>-0.1</v>
      </c>
      <c r="L11" s="720" t="n">
        <v>100</v>
      </c>
      <c r="M11" s="718" t="n">
        <v>3.2</v>
      </c>
      <c r="N11" s="566" t="n">
        <v>100</v>
      </c>
      <c r="O11" s="718" t="n">
        <v>0.4</v>
      </c>
      <c r="P11" s="723"/>
      <c r="Q11" s="723"/>
      <c r="R11" s="723"/>
      <c r="S11" s="723"/>
    </row>
    <row r="12" customFormat="false" ht="13.5" hidden="false" customHeight="false" outlineLevel="0" collapsed="false">
      <c r="B12" s="563" t="s">
        <v>214</v>
      </c>
      <c r="C12" s="563"/>
      <c r="D12" s="717" t="n">
        <v>95.9</v>
      </c>
      <c r="E12" s="718" t="n">
        <v>-4</v>
      </c>
      <c r="F12" s="719" t="n">
        <v>106.1</v>
      </c>
      <c r="G12" s="718" t="n">
        <v>6.1</v>
      </c>
      <c r="H12" s="717" t="n">
        <v>96.7</v>
      </c>
      <c r="I12" s="718" t="n">
        <v>-3.3</v>
      </c>
      <c r="J12" s="719" t="n">
        <v>105.8</v>
      </c>
      <c r="K12" s="718" t="n">
        <v>5.8</v>
      </c>
      <c r="L12" s="720" t="n">
        <v>97</v>
      </c>
      <c r="M12" s="718" t="n">
        <v>-3</v>
      </c>
      <c r="N12" s="566" t="n">
        <v>106.3</v>
      </c>
      <c r="O12" s="718" t="n">
        <v>6.3</v>
      </c>
      <c r="P12" s="723"/>
      <c r="Q12" s="723"/>
      <c r="R12" s="723"/>
      <c r="S12" s="723"/>
    </row>
    <row r="13" customFormat="false" ht="13.5" hidden="false" customHeight="false" outlineLevel="0" collapsed="false">
      <c r="B13" s="563" t="s">
        <v>215</v>
      </c>
      <c r="C13" s="563"/>
      <c r="D13" s="717" t="n">
        <v>97.6</v>
      </c>
      <c r="E13" s="718" t="n">
        <v>1.8</v>
      </c>
      <c r="F13" s="719" t="n">
        <v>111</v>
      </c>
      <c r="G13" s="718" t="n">
        <v>4.6</v>
      </c>
      <c r="H13" s="717" t="n">
        <v>98.2</v>
      </c>
      <c r="I13" s="718" t="n">
        <v>1.6</v>
      </c>
      <c r="J13" s="719" t="n">
        <v>110.6</v>
      </c>
      <c r="K13" s="718" t="n">
        <v>4.5</v>
      </c>
      <c r="L13" s="720" t="n">
        <v>99</v>
      </c>
      <c r="M13" s="718" t="n">
        <v>2.1</v>
      </c>
      <c r="N13" s="566" t="n">
        <v>110.3</v>
      </c>
      <c r="O13" s="718" t="n">
        <v>3.8</v>
      </c>
      <c r="P13" s="723"/>
      <c r="Q13" s="723"/>
      <c r="R13" s="723"/>
      <c r="S13" s="723"/>
    </row>
    <row r="14" customFormat="false" ht="13.5" hidden="false" customHeight="false" outlineLevel="0" collapsed="false">
      <c r="B14" s="578"/>
      <c r="C14" s="724"/>
      <c r="D14" s="725"/>
      <c r="E14" s="726"/>
      <c r="F14" s="727"/>
      <c r="G14" s="726"/>
      <c r="H14" s="725"/>
      <c r="I14" s="726"/>
      <c r="J14" s="727"/>
      <c r="K14" s="726"/>
      <c r="L14" s="728"/>
      <c r="M14" s="726"/>
      <c r="N14" s="582"/>
      <c r="O14" s="726"/>
      <c r="P14" s="723"/>
      <c r="Q14" s="723"/>
      <c r="R14" s="723"/>
      <c r="S14" s="723"/>
    </row>
    <row r="15" customFormat="false" ht="13.5" hidden="false" customHeight="false" outlineLevel="0" collapsed="false">
      <c r="B15" s="586" t="s">
        <v>216</v>
      </c>
      <c r="C15" s="729" t="s">
        <v>267</v>
      </c>
      <c r="D15" s="566" t="n">
        <v>81.7</v>
      </c>
      <c r="E15" s="565" t="n">
        <v>0.6</v>
      </c>
      <c r="F15" s="730" t="n">
        <v>101.7</v>
      </c>
      <c r="G15" s="565" t="n">
        <v>3.6</v>
      </c>
      <c r="H15" s="566" t="n">
        <v>95.9</v>
      </c>
      <c r="I15" s="565" t="n">
        <v>0.1</v>
      </c>
      <c r="J15" s="730" t="n">
        <v>104.7</v>
      </c>
      <c r="K15" s="565" t="n">
        <v>3.4</v>
      </c>
      <c r="L15" s="731" t="n">
        <v>96.8</v>
      </c>
      <c r="M15" s="565" t="n">
        <v>0.5</v>
      </c>
      <c r="N15" s="566" t="n">
        <v>104.7</v>
      </c>
      <c r="O15" s="565" t="n">
        <v>3.1</v>
      </c>
      <c r="P15" s="723"/>
      <c r="Q15" s="723"/>
      <c r="R15" s="723"/>
      <c r="S15" s="723"/>
    </row>
    <row r="16" customFormat="false" ht="13.5" hidden="false" customHeight="false" outlineLevel="0" collapsed="false">
      <c r="B16" s="732"/>
      <c r="C16" s="729" t="s">
        <v>268</v>
      </c>
      <c r="D16" s="566" t="n">
        <v>81.5</v>
      </c>
      <c r="E16" s="565" t="n">
        <v>-0.6</v>
      </c>
      <c r="F16" s="730" t="n">
        <v>102</v>
      </c>
      <c r="G16" s="565" t="n">
        <v>7.8</v>
      </c>
      <c r="H16" s="566" t="n">
        <v>94.8</v>
      </c>
      <c r="I16" s="565" t="n">
        <v>-0.8</v>
      </c>
      <c r="J16" s="730" t="n">
        <v>104.5</v>
      </c>
      <c r="K16" s="565" t="n">
        <v>7.2</v>
      </c>
      <c r="L16" s="731" t="n">
        <v>95.7</v>
      </c>
      <c r="M16" s="565" t="n">
        <v>-0.4</v>
      </c>
      <c r="N16" s="566" t="n">
        <v>104.1</v>
      </c>
      <c r="O16" s="565" t="n">
        <v>6.1</v>
      </c>
      <c r="P16" s="733"/>
      <c r="Q16" s="733"/>
      <c r="R16" s="733"/>
      <c r="S16" s="723"/>
    </row>
    <row r="17" customFormat="false" ht="13.5" hidden="false" customHeight="false" outlineLevel="0" collapsed="false">
      <c r="B17" s="732"/>
      <c r="C17" s="729" t="s">
        <v>269</v>
      </c>
      <c r="D17" s="566" t="n">
        <v>87.6</v>
      </c>
      <c r="E17" s="565" t="n">
        <v>2.1</v>
      </c>
      <c r="F17" s="730" t="n">
        <v>111.3</v>
      </c>
      <c r="G17" s="565" t="n">
        <v>8.9</v>
      </c>
      <c r="H17" s="566" t="n">
        <v>99.1</v>
      </c>
      <c r="I17" s="565" t="n">
        <v>2.1</v>
      </c>
      <c r="J17" s="730" t="n">
        <v>113</v>
      </c>
      <c r="K17" s="565" t="n">
        <v>7.4</v>
      </c>
      <c r="L17" s="731" t="n">
        <v>99.3</v>
      </c>
      <c r="M17" s="565" t="n">
        <v>2.6</v>
      </c>
      <c r="N17" s="566" t="n">
        <v>112.8</v>
      </c>
      <c r="O17" s="565" t="n">
        <v>6.6</v>
      </c>
      <c r="P17" s="734"/>
      <c r="Q17" s="734"/>
      <c r="R17" s="734"/>
      <c r="S17" s="723"/>
    </row>
    <row r="18" customFormat="false" ht="13.5" hidden="false" customHeight="false" outlineLevel="0" collapsed="false">
      <c r="B18" s="732"/>
      <c r="C18" s="729" t="s">
        <v>270</v>
      </c>
      <c r="D18" s="566" t="n">
        <v>86.3</v>
      </c>
      <c r="E18" s="565" t="n">
        <v>2.5</v>
      </c>
      <c r="F18" s="730" t="n">
        <v>108.2</v>
      </c>
      <c r="G18" s="565" t="n">
        <v>5.7</v>
      </c>
      <c r="H18" s="566" t="n">
        <v>97.8</v>
      </c>
      <c r="I18" s="565" t="n">
        <v>-0.2</v>
      </c>
      <c r="J18" s="730" t="n">
        <v>111.1</v>
      </c>
      <c r="K18" s="565" t="n">
        <v>5.7</v>
      </c>
      <c r="L18" s="731" t="n">
        <v>98.8</v>
      </c>
      <c r="M18" s="565" t="n">
        <v>0.4</v>
      </c>
      <c r="N18" s="566" t="n">
        <v>110.7</v>
      </c>
      <c r="O18" s="565" t="n">
        <v>4.6</v>
      </c>
      <c r="P18" s="735"/>
      <c r="Q18" s="735"/>
      <c r="R18" s="735"/>
      <c r="S18" s="723"/>
    </row>
    <row r="19" customFormat="false" ht="13.5" hidden="false" customHeight="false" outlineLevel="0" collapsed="false">
      <c r="B19" s="732"/>
      <c r="C19" s="729" t="s">
        <v>271</v>
      </c>
      <c r="D19" s="566" t="n">
        <v>84.6</v>
      </c>
      <c r="E19" s="565" t="n">
        <v>2.5</v>
      </c>
      <c r="F19" s="730" t="n">
        <v>105</v>
      </c>
      <c r="G19" s="565" t="n">
        <v>5</v>
      </c>
      <c r="H19" s="566" t="n">
        <v>97.4</v>
      </c>
      <c r="I19" s="565" t="n">
        <v>0.7</v>
      </c>
      <c r="J19" s="730" t="n">
        <v>107.9</v>
      </c>
      <c r="K19" s="565" t="n">
        <v>4.7</v>
      </c>
      <c r="L19" s="731" t="n">
        <v>98.4</v>
      </c>
      <c r="M19" s="565" t="n">
        <v>1.1</v>
      </c>
      <c r="N19" s="566" t="n">
        <v>107.6</v>
      </c>
      <c r="O19" s="565" t="n">
        <v>3.7</v>
      </c>
      <c r="P19" s="733"/>
      <c r="Q19" s="733"/>
      <c r="R19" s="733"/>
      <c r="S19" s="723"/>
    </row>
    <row r="20" customFormat="false" ht="13.5" hidden="false" customHeight="false" outlineLevel="0" collapsed="false">
      <c r="B20" s="732"/>
      <c r="C20" s="729" t="s">
        <v>272</v>
      </c>
      <c r="D20" s="566" t="n">
        <v>136.8</v>
      </c>
      <c r="E20" s="565" t="n">
        <v>3.2</v>
      </c>
      <c r="F20" s="730" t="n">
        <v>125.8</v>
      </c>
      <c r="G20" s="565" t="n">
        <v>10.9</v>
      </c>
      <c r="H20" s="566" t="n">
        <v>98.9</v>
      </c>
      <c r="I20" s="565" t="n">
        <v>2.4</v>
      </c>
      <c r="J20" s="730" t="n">
        <v>114.6</v>
      </c>
      <c r="K20" s="565" t="n">
        <v>8.2</v>
      </c>
      <c r="L20" s="731" t="n">
        <v>99.7</v>
      </c>
      <c r="M20" s="565" t="n">
        <v>2.3</v>
      </c>
      <c r="N20" s="566" t="n">
        <v>114.1</v>
      </c>
      <c r="O20" s="565" t="n">
        <v>7.1</v>
      </c>
      <c r="P20" s="736"/>
      <c r="Q20" s="736"/>
      <c r="R20" s="733"/>
      <c r="S20" s="723"/>
    </row>
    <row r="21" customFormat="false" ht="13.5" hidden="false" customHeight="false" outlineLevel="0" collapsed="false">
      <c r="B21" s="732"/>
      <c r="C21" s="729" t="s">
        <v>273</v>
      </c>
      <c r="D21" s="566" t="n">
        <v>100.3</v>
      </c>
      <c r="E21" s="565" t="n">
        <v>1.9</v>
      </c>
      <c r="F21" s="730" t="n">
        <v>110.4</v>
      </c>
      <c r="G21" s="565" t="n">
        <v>2.1</v>
      </c>
      <c r="H21" s="566" t="n">
        <v>98.6</v>
      </c>
      <c r="I21" s="565" t="n">
        <v>2.5</v>
      </c>
      <c r="J21" s="730" t="n">
        <v>107.8</v>
      </c>
      <c r="K21" s="565" t="n">
        <v>1.1</v>
      </c>
      <c r="L21" s="731" t="n">
        <v>99.8</v>
      </c>
      <c r="M21" s="565" t="n">
        <v>4.9</v>
      </c>
      <c r="N21" s="566" t="n">
        <v>107.5</v>
      </c>
      <c r="O21" s="565" t="n">
        <v>0.5</v>
      </c>
      <c r="P21" s="737"/>
      <c r="Q21" s="737"/>
      <c r="R21" s="738"/>
      <c r="S21" s="723"/>
    </row>
    <row r="22" customFormat="false" ht="13.5" hidden="false" customHeight="false" outlineLevel="0" collapsed="false">
      <c r="B22" s="732"/>
      <c r="C22" s="729" t="s">
        <v>274</v>
      </c>
      <c r="D22" s="717" t="n">
        <v>91</v>
      </c>
      <c r="E22" s="718" t="n">
        <v>2.1</v>
      </c>
      <c r="F22" s="719" t="n">
        <v>107.9</v>
      </c>
      <c r="G22" s="718" t="n">
        <v>0.1</v>
      </c>
      <c r="H22" s="566" t="n">
        <v>98.1</v>
      </c>
      <c r="I22" s="565" t="n">
        <v>1.9</v>
      </c>
      <c r="J22" s="730" t="n">
        <v>110.1</v>
      </c>
      <c r="K22" s="565" t="n">
        <v>1.4</v>
      </c>
      <c r="L22" s="731" t="n">
        <v>99.1</v>
      </c>
      <c r="M22" s="565" t="n">
        <v>2.5</v>
      </c>
      <c r="N22" s="566" t="n">
        <v>109.9</v>
      </c>
      <c r="O22" s="565" t="n">
        <v>0.8</v>
      </c>
      <c r="P22" s="737"/>
      <c r="Q22" s="737"/>
      <c r="R22" s="738"/>
      <c r="S22" s="723"/>
    </row>
    <row r="23" customFormat="false" ht="13.5" hidden="false" customHeight="false" outlineLevel="0" collapsed="false">
      <c r="B23" s="732"/>
      <c r="C23" s="729" t="s">
        <v>275</v>
      </c>
      <c r="D23" s="566" t="n">
        <v>84.4</v>
      </c>
      <c r="E23" s="565" t="n">
        <v>3.6</v>
      </c>
      <c r="F23" s="730" t="n">
        <v>107.4</v>
      </c>
      <c r="G23" s="565" t="n">
        <v>5.5</v>
      </c>
      <c r="H23" s="566" t="n">
        <v>98.9</v>
      </c>
      <c r="I23" s="565" t="n">
        <v>3.1</v>
      </c>
      <c r="J23" s="730" t="n">
        <v>110.9</v>
      </c>
      <c r="K23" s="565" t="n">
        <v>5.7</v>
      </c>
      <c r="L23" s="731" t="n">
        <v>99.7</v>
      </c>
      <c r="M23" s="565" t="n">
        <v>3.5</v>
      </c>
      <c r="N23" s="566" t="n">
        <v>110.8</v>
      </c>
      <c r="O23" s="565" t="n">
        <v>5.2</v>
      </c>
      <c r="P23" s="737"/>
      <c r="Q23" s="737"/>
      <c r="R23" s="738"/>
      <c r="S23" s="723"/>
    </row>
    <row r="24" customFormat="false" ht="13.5" hidden="false" customHeight="false" outlineLevel="0" collapsed="false">
      <c r="B24" s="739"/>
      <c r="C24" s="729" t="s">
        <v>276</v>
      </c>
      <c r="D24" s="566" t="n">
        <v>85</v>
      </c>
      <c r="E24" s="565" t="n">
        <v>2.5</v>
      </c>
      <c r="F24" s="730" t="n">
        <v>109.4</v>
      </c>
      <c r="G24" s="565" t="n">
        <v>2.7</v>
      </c>
      <c r="H24" s="566" t="n">
        <v>99.8</v>
      </c>
      <c r="I24" s="565" t="n">
        <v>2.9</v>
      </c>
      <c r="J24" s="730" t="n">
        <v>112.8</v>
      </c>
      <c r="K24" s="565" t="n">
        <v>2.7</v>
      </c>
      <c r="L24" s="731" t="n">
        <v>100.6</v>
      </c>
      <c r="M24" s="565" t="n">
        <v>3.1</v>
      </c>
      <c r="N24" s="566" t="n">
        <v>112.7</v>
      </c>
      <c r="O24" s="565" t="n">
        <v>2.1</v>
      </c>
      <c r="P24" s="737"/>
      <c r="Q24" s="737"/>
      <c r="R24" s="738"/>
      <c r="S24" s="723"/>
    </row>
    <row r="25" customFormat="false" ht="13.5" hidden="false" customHeight="false" outlineLevel="0" collapsed="false">
      <c r="B25" s="732"/>
      <c r="C25" s="729" t="s">
        <v>277</v>
      </c>
      <c r="D25" s="566" t="n">
        <v>86.9</v>
      </c>
      <c r="E25" s="565" t="n">
        <v>1.4</v>
      </c>
      <c r="F25" s="730" t="n">
        <v>110.2</v>
      </c>
      <c r="G25" s="565" t="n">
        <v>1.7</v>
      </c>
      <c r="H25" s="566" t="n">
        <v>99.4</v>
      </c>
      <c r="I25" s="565" t="n">
        <v>2.7</v>
      </c>
      <c r="J25" s="730" t="n">
        <v>113.3</v>
      </c>
      <c r="K25" s="565" t="n">
        <v>3.7</v>
      </c>
      <c r="L25" s="731" t="n">
        <v>100.3</v>
      </c>
      <c r="M25" s="565" t="n">
        <v>3</v>
      </c>
      <c r="N25" s="566" t="n">
        <v>113.3</v>
      </c>
      <c r="O25" s="565" t="n">
        <v>3.2</v>
      </c>
      <c r="P25" s="737"/>
      <c r="Q25" s="737"/>
      <c r="R25" s="738"/>
      <c r="S25" s="723"/>
    </row>
    <row r="26" customFormat="false" ht="13.5" hidden="false" customHeight="false" outlineLevel="0" collapsed="false">
      <c r="B26" s="740"/>
      <c r="C26" s="741" t="s">
        <v>278</v>
      </c>
      <c r="D26" s="573" t="n">
        <v>165</v>
      </c>
      <c r="E26" s="572" t="n">
        <v>-0.2</v>
      </c>
      <c r="F26" s="742" t="n">
        <v>132.7</v>
      </c>
      <c r="G26" s="572" t="n">
        <v>2.6</v>
      </c>
      <c r="H26" s="573" t="n">
        <v>99.4</v>
      </c>
      <c r="I26" s="572" t="n">
        <v>1.3</v>
      </c>
      <c r="J26" s="742" t="n">
        <v>116.1</v>
      </c>
      <c r="K26" s="572" t="n">
        <v>3.3</v>
      </c>
      <c r="L26" s="743" t="n">
        <v>100.3</v>
      </c>
      <c r="M26" s="572" t="n">
        <v>2</v>
      </c>
      <c r="N26" s="573" t="n">
        <v>115.8</v>
      </c>
      <c r="O26" s="572" t="n">
        <v>3.2</v>
      </c>
      <c r="P26" s="744"/>
      <c r="Q26" s="745"/>
      <c r="R26" s="746"/>
      <c r="S26" s="723"/>
    </row>
    <row r="27" customFormat="false" ht="13.5" hidden="false" customHeight="false" outlineLevel="0" collapsed="false">
      <c r="B27" s="747" t="s">
        <v>279</v>
      </c>
      <c r="C27" s="748"/>
      <c r="D27" s="749"/>
      <c r="E27" s="750"/>
      <c r="F27" s="749"/>
      <c r="G27" s="750"/>
      <c r="H27" s="723"/>
      <c r="I27" s="694"/>
      <c r="J27" s="694"/>
      <c r="K27" s="694"/>
      <c r="L27" s="694"/>
      <c r="M27" s="694"/>
      <c r="N27" s="694"/>
      <c r="O27" s="694"/>
      <c r="P27" s="751"/>
      <c r="Q27" s="752"/>
      <c r="R27" s="753"/>
      <c r="S27" s="723"/>
    </row>
    <row r="29" s="687" customFormat="true" ht="11.25" hidden="false" customHeight="false" outlineLevel="0" collapsed="false">
      <c r="B29" s="688" t="s">
        <v>304</v>
      </c>
    </row>
    <row r="30" s="687" customFormat="true" ht="11.25" hidden="false" customHeight="false" outlineLevel="0" collapsed="false">
      <c r="B30" s="689"/>
      <c r="C30" s="689"/>
      <c r="D30" s="534"/>
      <c r="E30" s="534"/>
      <c r="F30" s="534"/>
      <c r="G30" s="534"/>
      <c r="H30" s="690"/>
      <c r="I30" s="690"/>
      <c r="J30" s="690"/>
      <c r="K30" s="326" t="s">
        <v>202</v>
      </c>
      <c r="L30" s="690"/>
      <c r="M30" s="690"/>
      <c r="N30" s="690"/>
      <c r="O30" s="691" t="s">
        <v>56</v>
      </c>
    </row>
    <row r="31" customFormat="false" ht="13.5" hidden="false" customHeight="false" outlineLevel="0" collapsed="false">
      <c r="B31" s="539"/>
      <c r="C31" s="693"/>
      <c r="D31" s="537" t="s">
        <v>20</v>
      </c>
      <c r="E31" s="537"/>
      <c r="F31" s="537"/>
      <c r="G31" s="537"/>
      <c r="H31" s="537"/>
      <c r="I31" s="537"/>
      <c r="J31" s="537"/>
      <c r="K31" s="537"/>
      <c r="L31" s="537"/>
      <c r="M31" s="537"/>
      <c r="N31" s="537"/>
      <c r="O31" s="537"/>
    </row>
    <row r="32" customFormat="false" ht="13.5" hidden="false" customHeight="false" outlineLevel="0" collapsed="false">
      <c r="B32" s="695" t="s">
        <v>71</v>
      </c>
      <c r="C32" s="695"/>
      <c r="D32" s="696" t="s">
        <v>300</v>
      </c>
      <c r="E32" s="696"/>
      <c r="F32" s="696"/>
      <c r="G32" s="696"/>
      <c r="H32" s="697" t="s">
        <v>62</v>
      </c>
      <c r="I32" s="697"/>
      <c r="J32" s="697"/>
      <c r="K32" s="697"/>
      <c r="L32" s="698" t="s">
        <v>301</v>
      </c>
      <c r="M32" s="698"/>
      <c r="N32" s="698"/>
      <c r="O32" s="698"/>
    </row>
    <row r="33" customFormat="false" ht="13.5" hidden="false" customHeight="false" outlineLevel="0" collapsed="false">
      <c r="B33" s="550"/>
      <c r="C33" s="551"/>
      <c r="D33" s="701" t="s">
        <v>302</v>
      </c>
      <c r="E33" s="701"/>
      <c r="F33" s="701" t="s">
        <v>296</v>
      </c>
      <c r="G33" s="701"/>
      <c r="H33" s="701" t="s">
        <v>302</v>
      </c>
      <c r="I33" s="701"/>
      <c r="J33" s="701" t="s">
        <v>296</v>
      </c>
      <c r="K33" s="701"/>
      <c r="L33" s="702" t="s">
        <v>302</v>
      </c>
      <c r="M33" s="702"/>
      <c r="N33" s="701" t="s">
        <v>296</v>
      </c>
      <c r="O33" s="701"/>
    </row>
    <row r="34" customFormat="false" ht="13.5" hidden="false" customHeight="false" outlineLevel="0" collapsed="false">
      <c r="B34" s="538"/>
      <c r="C34" s="699"/>
      <c r="D34" s="706" t="s">
        <v>303</v>
      </c>
      <c r="E34" s="707" t="s">
        <v>159</v>
      </c>
      <c r="F34" s="708" t="s">
        <v>303</v>
      </c>
      <c r="G34" s="709" t="s">
        <v>159</v>
      </c>
      <c r="H34" s="706" t="s">
        <v>303</v>
      </c>
      <c r="I34" s="707" t="s">
        <v>159</v>
      </c>
      <c r="J34" s="708" t="s">
        <v>303</v>
      </c>
      <c r="K34" s="709" t="s">
        <v>159</v>
      </c>
      <c r="L34" s="706" t="s">
        <v>303</v>
      </c>
      <c r="M34" s="707" t="s">
        <v>159</v>
      </c>
      <c r="N34" s="708" t="s">
        <v>303</v>
      </c>
      <c r="O34" s="709" t="s">
        <v>159</v>
      </c>
    </row>
    <row r="35" customFormat="false" ht="13.5" hidden="false" customHeight="false" outlineLevel="0" collapsed="false">
      <c r="B35" s="711"/>
      <c r="C35" s="712"/>
      <c r="D35" s="706"/>
      <c r="E35" s="707"/>
      <c r="F35" s="708"/>
      <c r="G35" s="709"/>
      <c r="H35" s="706"/>
      <c r="I35" s="707"/>
      <c r="J35" s="708"/>
      <c r="K35" s="709"/>
      <c r="L35" s="706"/>
      <c r="M35" s="707"/>
      <c r="N35" s="708"/>
      <c r="O35" s="709"/>
    </row>
    <row r="36" customFormat="false" ht="13.5" hidden="false" customHeight="false" outlineLevel="0" collapsed="false">
      <c r="B36" s="713"/>
      <c r="C36" s="714"/>
      <c r="D36" s="557"/>
      <c r="E36" s="560" t="s">
        <v>265</v>
      </c>
      <c r="F36" s="715"/>
      <c r="G36" s="560" t="s">
        <v>265</v>
      </c>
      <c r="H36" s="557"/>
      <c r="I36" s="560" t="s">
        <v>265</v>
      </c>
      <c r="J36" s="715"/>
      <c r="K36" s="560" t="s">
        <v>265</v>
      </c>
      <c r="L36" s="716"/>
      <c r="M36" s="560" t="s">
        <v>265</v>
      </c>
      <c r="N36" s="557"/>
      <c r="O36" s="560" t="s">
        <v>265</v>
      </c>
    </row>
    <row r="37" customFormat="false" ht="13.5" hidden="false" customHeight="false" outlineLevel="0" collapsed="false">
      <c r="B37" s="563" t="s">
        <v>266</v>
      </c>
      <c r="C37" s="563"/>
      <c r="D37" s="566" t="n">
        <v>95.7</v>
      </c>
      <c r="E37" s="565" t="n">
        <v>-2.7</v>
      </c>
      <c r="F37" s="730" t="n">
        <v>100.1</v>
      </c>
      <c r="G37" s="565" t="n">
        <v>-3.7</v>
      </c>
      <c r="H37" s="566" t="n">
        <v>96.9</v>
      </c>
      <c r="I37" s="565" t="n">
        <v>-1.9</v>
      </c>
      <c r="J37" s="730" t="n">
        <v>100.9</v>
      </c>
      <c r="K37" s="565" t="n">
        <v>-2.8</v>
      </c>
      <c r="L37" s="731" t="n">
        <v>98.1</v>
      </c>
      <c r="M37" s="565" t="n">
        <v>-1.4</v>
      </c>
      <c r="N37" s="566" t="n">
        <v>100.9</v>
      </c>
      <c r="O37" s="565" t="n">
        <v>-2.3</v>
      </c>
    </row>
    <row r="38" customFormat="false" ht="13.5" hidden="false" customHeight="false" outlineLevel="0" collapsed="false">
      <c r="B38" s="563" t="s">
        <v>212</v>
      </c>
      <c r="C38" s="563"/>
      <c r="D38" s="566" t="n">
        <v>99.3</v>
      </c>
      <c r="E38" s="565" t="n">
        <v>3.8</v>
      </c>
      <c r="F38" s="730" t="n">
        <v>98.2</v>
      </c>
      <c r="G38" s="565" t="n">
        <v>-2</v>
      </c>
      <c r="H38" s="566" t="n">
        <v>99.3</v>
      </c>
      <c r="I38" s="565" t="n">
        <v>2.5</v>
      </c>
      <c r="J38" s="730" t="n">
        <v>98.7</v>
      </c>
      <c r="K38" s="565" t="n">
        <v>-2.2</v>
      </c>
      <c r="L38" s="731" t="n">
        <v>99.6</v>
      </c>
      <c r="M38" s="565" t="n">
        <v>1.6</v>
      </c>
      <c r="N38" s="566" t="n">
        <v>98.4</v>
      </c>
      <c r="O38" s="565" t="n">
        <v>-2.5</v>
      </c>
    </row>
    <row r="39" customFormat="false" ht="13.5" hidden="false" customHeight="false" outlineLevel="0" collapsed="false">
      <c r="B39" s="563" t="s">
        <v>213</v>
      </c>
      <c r="C39" s="563"/>
      <c r="D39" s="566" t="n">
        <v>100</v>
      </c>
      <c r="E39" s="565" t="n">
        <v>0.7</v>
      </c>
      <c r="F39" s="730" t="n">
        <v>100</v>
      </c>
      <c r="G39" s="565" t="n">
        <v>1.9</v>
      </c>
      <c r="H39" s="566" t="n">
        <v>100</v>
      </c>
      <c r="I39" s="565" t="n">
        <v>0.7</v>
      </c>
      <c r="J39" s="730" t="n">
        <v>100</v>
      </c>
      <c r="K39" s="565" t="n">
        <v>1.3</v>
      </c>
      <c r="L39" s="731" t="n">
        <v>100</v>
      </c>
      <c r="M39" s="565" t="n">
        <v>0.4</v>
      </c>
      <c r="N39" s="566" t="n">
        <v>100</v>
      </c>
      <c r="O39" s="565" t="n">
        <v>1.5</v>
      </c>
    </row>
    <row r="40" customFormat="false" ht="13.5" hidden="false" customHeight="false" outlineLevel="0" collapsed="false">
      <c r="B40" s="563" t="s">
        <v>214</v>
      </c>
      <c r="C40" s="563"/>
      <c r="D40" s="566" t="n">
        <v>96.1</v>
      </c>
      <c r="E40" s="565" t="n">
        <v>-3.8</v>
      </c>
      <c r="F40" s="730" t="n">
        <v>105.9</v>
      </c>
      <c r="G40" s="565" t="n">
        <v>6</v>
      </c>
      <c r="H40" s="566" t="n">
        <v>96.1</v>
      </c>
      <c r="I40" s="565" t="n">
        <v>-3.9</v>
      </c>
      <c r="J40" s="730" t="n">
        <v>104.8</v>
      </c>
      <c r="K40" s="565" t="n">
        <v>4.8</v>
      </c>
      <c r="L40" s="731" t="n">
        <v>96.3</v>
      </c>
      <c r="M40" s="565" t="n">
        <v>-3.7</v>
      </c>
      <c r="N40" s="566" t="n">
        <v>105.1</v>
      </c>
      <c r="O40" s="565" t="n">
        <v>5.2</v>
      </c>
    </row>
    <row r="41" customFormat="false" ht="13.5" hidden="false" customHeight="false" outlineLevel="0" collapsed="false">
      <c r="B41" s="563" t="s">
        <v>215</v>
      </c>
      <c r="C41" s="563"/>
      <c r="D41" s="717" t="n">
        <v>95.1</v>
      </c>
      <c r="E41" s="718" t="n">
        <v>-1</v>
      </c>
      <c r="F41" s="719" t="n">
        <v>108</v>
      </c>
      <c r="G41" s="718" t="n">
        <v>2</v>
      </c>
      <c r="H41" s="717" t="n">
        <v>96.2</v>
      </c>
      <c r="I41" s="718" t="n">
        <v>0.1</v>
      </c>
      <c r="J41" s="719" t="n">
        <v>107.3</v>
      </c>
      <c r="K41" s="718" t="n">
        <v>2.4</v>
      </c>
      <c r="L41" s="720" t="n">
        <v>96.8</v>
      </c>
      <c r="M41" s="718" t="n">
        <v>0.5</v>
      </c>
      <c r="N41" s="566" t="n">
        <v>106.7</v>
      </c>
      <c r="O41" s="718" t="n">
        <v>1.5</v>
      </c>
    </row>
    <row r="42" customFormat="false" ht="13.5" hidden="false" customHeight="false" outlineLevel="0" collapsed="false">
      <c r="B42" s="578"/>
      <c r="C42" s="724"/>
      <c r="D42" s="725"/>
      <c r="E42" s="726"/>
      <c r="F42" s="727"/>
      <c r="G42" s="726"/>
      <c r="H42" s="725"/>
      <c r="I42" s="726"/>
      <c r="J42" s="727"/>
      <c r="K42" s="726"/>
      <c r="L42" s="728"/>
      <c r="M42" s="726"/>
      <c r="N42" s="582"/>
      <c r="O42" s="726"/>
    </row>
    <row r="43" customFormat="false" ht="13.5" hidden="false" customHeight="false" outlineLevel="0" collapsed="false">
      <c r="B43" s="586" t="s">
        <v>216</v>
      </c>
      <c r="C43" s="729" t="s">
        <v>267</v>
      </c>
      <c r="D43" s="566" t="n">
        <v>78.8</v>
      </c>
      <c r="E43" s="565" t="n">
        <v>-1.3</v>
      </c>
      <c r="F43" s="730" t="n">
        <v>100.2</v>
      </c>
      <c r="G43" s="565" t="n">
        <v>0.6</v>
      </c>
      <c r="H43" s="566" t="n">
        <v>93.8</v>
      </c>
      <c r="I43" s="565" t="n">
        <v>-1.5</v>
      </c>
      <c r="J43" s="730" t="n">
        <v>103</v>
      </c>
      <c r="K43" s="565" t="n">
        <v>0.6</v>
      </c>
      <c r="L43" s="731" t="n">
        <v>94.5</v>
      </c>
      <c r="M43" s="565" t="n">
        <v>-0.9</v>
      </c>
      <c r="N43" s="566" t="n">
        <v>102.6</v>
      </c>
      <c r="O43" s="565" t="n">
        <v>0.5</v>
      </c>
    </row>
    <row r="44" customFormat="false" ht="13.5" hidden="false" customHeight="false" outlineLevel="0" collapsed="false">
      <c r="B44" s="586"/>
      <c r="C44" s="729" t="s">
        <v>268</v>
      </c>
      <c r="D44" s="566" t="n">
        <v>78.6</v>
      </c>
      <c r="E44" s="565" t="n">
        <v>-2.4</v>
      </c>
      <c r="F44" s="730" t="n">
        <v>98.4</v>
      </c>
      <c r="G44" s="565" t="n">
        <v>4.1</v>
      </c>
      <c r="H44" s="566" t="n">
        <v>93.1</v>
      </c>
      <c r="I44" s="565" t="n">
        <v>-1.8</v>
      </c>
      <c r="J44" s="730" t="n">
        <v>100.1</v>
      </c>
      <c r="K44" s="565" t="n">
        <v>3.2</v>
      </c>
      <c r="L44" s="731" t="n">
        <v>93.8</v>
      </c>
      <c r="M44" s="565" t="n">
        <v>-1.4</v>
      </c>
      <c r="N44" s="566" t="n">
        <v>99.5</v>
      </c>
      <c r="O44" s="565" t="n">
        <v>2.4</v>
      </c>
    </row>
    <row r="45" customFormat="false" ht="13.5" hidden="false" customHeight="false" outlineLevel="0" collapsed="false">
      <c r="B45" s="586"/>
      <c r="C45" s="729" t="s">
        <v>269</v>
      </c>
      <c r="D45" s="566" t="n">
        <v>83.6</v>
      </c>
      <c r="E45" s="565" t="n">
        <v>-2</v>
      </c>
      <c r="F45" s="730" t="n">
        <v>104.2</v>
      </c>
      <c r="G45" s="565" t="n">
        <v>2.6</v>
      </c>
      <c r="H45" s="566" t="n">
        <v>96</v>
      </c>
      <c r="I45" s="565" t="n">
        <v>-0.8</v>
      </c>
      <c r="J45" s="730" t="n">
        <v>106.5</v>
      </c>
      <c r="K45" s="565" t="n">
        <v>2.4</v>
      </c>
      <c r="L45" s="731" t="n">
        <v>95.5</v>
      </c>
      <c r="M45" s="565" t="n">
        <v>0</v>
      </c>
      <c r="N45" s="566" t="n">
        <v>106</v>
      </c>
      <c r="O45" s="565" t="n">
        <v>1.6</v>
      </c>
    </row>
    <row r="46" customFormat="false" ht="13.5" hidden="false" customHeight="false" outlineLevel="0" collapsed="false">
      <c r="B46" s="586"/>
      <c r="C46" s="729" t="s">
        <v>270</v>
      </c>
      <c r="D46" s="566" t="n">
        <v>81.8</v>
      </c>
      <c r="E46" s="565" t="n">
        <v>-1.8</v>
      </c>
      <c r="F46" s="730" t="n">
        <v>103.5</v>
      </c>
      <c r="G46" s="565" t="n">
        <v>0.2</v>
      </c>
      <c r="H46" s="566" t="n">
        <v>95.1</v>
      </c>
      <c r="I46" s="565" t="n">
        <v>-2.3</v>
      </c>
      <c r="J46" s="730" t="n">
        <v>106.1</v>
      </c>
      <c r="K46" s="565" t="n">
        <v>0.8</v>
      </c>
      <c r="L46" s="731" t="n">
        <v>95.7</v>
      </c>
      <c r="M46" s="565" t="n">
        <v>-2.1</v>
      </c>
      <c r="N46" s="566" t="n">
        <v>105.6</v>
      </c>
      <c r="O46" s="565" t="n">
        <v>-0.3</v>
      </c>
    </row>
    <row r="47" customFormat="false" ht="13.5" hidden="false" customHeight="false" outlineLevel="0" collapsed="false">
      <c r="B47" s="586"/>
      <c r="C47" s="729" t="s">
        <v>271</v>
      </c>
      <c r="D47" s="566" t="n">
        <v>82.2</v>
      </c>
      <c r="E47" s="565" t="n">
        <v>1.7</v>
      </c>
      <c r="F47" s="730" t="n">
        <v>103.4</v>
      </c>
      <c r="G47" s="565" t="n">
        <v>4.7</v>
      </c>
      <c r="H47" s="566" t="n">
        <v>96.5</v>
      </c>
      <c r="I47" s="565" t="n">
        <v>0.8</v>
      </c>
      <c r="J47" s="730" t="n">
        <v>105.9</v>
      </c>
      <c r="K47" s="565" t="n">
        <v>4.3</v>
      </c>
      <c r="L47" s="731" t="n">
        <v>97.3</v>
      </c>
      <c r="M47" s="565" t="n">
        <v>0.9</v>
      </c>
      <c r="N47" s="566" t="n">
        <v>105.3</v>
      </c>
      <c r="O47" s="565" t="n">
        <v>3.4</v>
      </c>
    </row>
    <row r="48" customFormat="false" ht="13.5" hidden="false" customHeight="false" outlineLevel="0" collapsed="false">
      <c r="B48" s="586"/>
      <c r="C48" s="729" t="s">
        <v>272</v>
      </c>
      <c r="D48" s="566" t="n">
        <v>134</v>
      </c>
      <c r="E48" s="565" t="n">
        <v>-3.4</v>
      </c>
      <c r="F48" s="730" t="n">
        <v>117.6</v>
      </c>
      <c r="G48" s="565" t="n">
        <v>2.3</v>
      </c>
      <c r="H48" s="566" t="n">
        <v>96.5</v>
      </c>
      <c r="I48" s="565" t="n">
        <v>1.3</v>
      </c>
      <c r="J48" s="730" t="n">
        <v>109.5</v>
      </c>
      <c r="K48" s="565" t="n">
        <v>4.1</v>
      </c>
      <c r="L48" s="731" t="n">
        <v>96.8</v>
      </c>
      <c r="M48" s="565" t="n">
        <v>0.7</v>
      </c>
      <c r="N48" s="566" t="n">
        <v>108.8</v>
      </c>
      <c r="O48" s="565" t="n">
        <v>2.8</v>
      </c>
    </row>
    <row r="49" customFormat="false" ht="13.5" hidden="false" customHeight="false" outlineLevel="0" collapsed="false">
      <c r="B49" s="586"/>
      <c r="C49" s="729" t="s">
        <v>273</v>
      </c>
      <c r="D49" s="566" t="n">
        <v>101.2</v>
      </c>
      <c r="E49" s="565" t="n">
        <v>0.8</v>
      </c>
      <c r="F49" s="730" t="n">
        <v>110.9</v>
      </c>
      <c r="G49" s="565" t="n">
        <v>1.7</v>
      </c>
      <c r="H49" s="566" t="n">
        <v>97.3</v>
      </c>
      <c r="I49" s="565" t="n">
        <v>1.4</v>
      </c>
      <c r="J49" s="730" t="n">
        <v>107.4</v>
      </c>
      <c r="K49" s="565" t="n">
        <v>2.5</v>
      </c>
      <c r="L49" s="731" t="n">
        <v>98.1</v>
      </c>
      <c r="M49" s="565" t="n">
        <v>4.5</v>
      </c>
      <c r="N49" s="566" t="n">
        <v>106.8</v>
      </c>
      <c r="O49" s="565" t="n">
        <v>1.4</v>
      </c>
    </row>
    <row r="50" customFormat="false" ht="13.5" hidden="false" customHeight="false" outlineLevel="0" collapsed="false">
      <c r="B50" s="586"/>
      <c r="C50" s="729" t="s">
        <v>274</v>
      </c>
      <c r="D50" s="717" t="n">
        <v>89.1</v>
      </c>
      <c r="E50" s="718" t="n">
        <v>3.2</v>
      </c>
      <c r="F50" s="719" t="n">
        <v>108</v>
      </c>
      <c r="G50" s="718" t="n">
        <v>3.1</v>
      </c>
      <c r="H50" s="566" t="n">
        <v>96.8</v>
      </c>
      <c r="I50" s="565" t="n">
        <v>1.1</v>
      </c>
      <c r="J50" s="730" t="n">
        <v>109.4</v>
      </c>
      <c r="K50" s="565" t="n">
        <v>2.5</v>
      </c>
      <c r="L50" s="731" t="n">
        <v>97.9</v>
      </c>
      <c r="M50" s="565" t="n">
        <v>1.5</v>
      </c>
      <c r="N50" s="566" t="n">
        <v>108.6</v>
      </c>
      <c r="O50" s="565" t="n">
        <v>1.6</v>
      </c>
    </row>
    <row r="51" customFormat="false" ht="13.5" hidden="false" customHeight="false" outlineLevel="0" collapsed="false">
      <c r="B51" s="586"/>
      <c r="C51" s="729" t="s">
        <v>275</v>
      </c>
      <c r="D51" s="566" t="n">
        <v>81.7</v>
      </c>
      <c r="E51" s="565" t="n">
        <v>2.1</v>
      </c>
      <c r="F51" s="730" t="n">
        <v>104.8</v>
      </c>
      <c r="G51" s="565" t="n">
        <v>2.7</v>
      </c>
      <c r="H51" s="566" t="n">
        <v>97</v>
      </c>
      <c r="I51" s="565" t="n">
        <v>1.5</v>
      </c>
      <c r="J51" s="730" t="n">
        <v>107.8</v>
      </c>
      <c r="K51" s="565" t="n">
        <v>2.9</v>
      </c>
      <c r="L51" s="731" t="n">
        <v>97.7</v>
      </c>
      <c r="M51" s="565" t="n">
        <v>1.6</v>
      </c>
      <c r="N51" s="566" t="n">
        <v>107.3</v>
      </c>
      <c r="O51" s="565" t="n">
        <v>2.2</v>
      </c>
    </row>
    <row r="52" customFormat="false" ht="13.5" hidden="false" customHeight="false" outlineLevel="0" collapsed="false">
      <c r="B52" s="739"/>
      <c r="C52" s="729" t="s">
        <v>276</v>
      </c>
      <c r="D52" s="566" t="n">
        <v>82.4</v>
      </c>
      <c r="E52" s="565" t="n">
        <v>0.6</v>
      </c>
      <c r="F52" s="730" t="n">
        <v>106.4</v>
      </c>
      <c r="G52" s="565" t="n">
        <v>0.9</v>
      </c>
      <c r="H52" s="566" t="n">
        <v>97.9</v>
      </c>
      <c r="I52" s="565" t="n">
        <v>1</v>
      </c>
      <c r="J52" s="730" t="n">
        <v>109.5</v>
      </c>
      <c r="K52" s="565" t="n">
        <v>1</v>
      </c>
      <c r="L52" s="731" t="n">
        <v>98.4</v>
      </c>
      <c r="M52" s="565" t="n">
        <v>0.8</v>
      </c>
      <c r="N52" s="566" t="n">
        <v>108.9</v>
      </c>
      <c r="O52" s="565" t="n">
        <v>0</v>
      </c>
    </row>
    <row r="53" customFormat="false" ht="13.5" hidden="false" customHeight="false" outlineLevel="0" collapsed="false">
      <c r="B53" s="586"/>
      <c r="C53" s="729" t="s">
        <v>277</v>
      </c>
      <c r="D53" s="566" t="n">
        <v>84.1</v>
      </c>
      <c r="E53" s="565" t="n">
        <v>-1.6</v>
      </c>
      <c r="F53" s="730" t="n">
        <v>108.2</v>
      </c>
      <c r="G53" s="565" t="n">
        <v>-0.8</v>
      </c>
      <c r="H53" s="566" t="n">
        <v>97.2</v>
      </c>
      <c r="I53" s="565" t="n">
        <v>0.8</v>
      </c>
      <c r="J53" s="730" t="n">
        <v>111</v>
      </c>
      <c r="K53" s="565" t="n">
        <v>2.6</v>
      </c>
      <c r="L53" s="731" t="n">
        <v>97.9</v>
      </c>
      <c r="M53" s="565" t="n">
        <v>0.7</v>
      </c>
      <c r="N53" s="566" t="n">
        <v>110.4</v>
      </c>
      <c r="O53" s="565" t="n">
        <v>1.8</v>
      </c>
    </row>
    <row r="54" customFormat="false" ht="13.5" hidden="false" customHeight="false" outlineLevel="0" collapsed="false">
      <c r="B54" s="740"/>
      <c r="C54" s="741" t="s">
        <v>278</v>
      </c>
      <c r="D54" s="573" t="n">
        <v>163.2</v>
      </c>
      <c r="E54" s="572" t="n">
        <v>-4.6</v>
      </c>
      <c r="F54" s="742" t="n">
        <v>130</v>
      </c>
      <c r="G54" s="572" t="n">
        <v>1.5</v>
      </c>
      <c r="H54" s="573" t="n">
        <v>97.1</v>
      </c>
      <c r="I54" s="572" t="n">
        <v>-0.5</v>
      </c>
      <c r="J54" s="742" t="n">
        <v>111.9</v>
      </c>
      <c r="K54" s="572" t="n">
        <v>1.9</v>
      </c>
      <c r="L54" s="743" t="n">
        <v>97.6</v>
      </c>
      <c r="M54" s="572" t="n">
        <v>-0.4</v>
      </c>
      <c r="N54" s="573" t="n">
        <v>111.1</v>
      </c>
      <c r="O54" s="572" t="n">
        <v>1.6</v>
      </c>
    </row>
    <row r="55" customFormat="false" ht="13.5" hidden="false" customHeight="false" outlineLevel="0" collapsed="false">
      <c r="B55" s="754" t="s">
        <v>279</v>
      </c>
      <c r="C55" s="754"/>
      <c r="D55" s="755"/>
      <c r="E55" s="756"/>
      <c r="F55" s="749"/>
      <c r="G55" s="750"/>
      <c r="H55" s="723"/>
      <c r="I55" s="694"/>
      <c r="J55" s="694"/>
      <c r="K55" s="694"/>
      <c r="L55" s="694"/>
      <c r="M55" s="694"/>
      <c r="N55" s="694"/>
      <c r="O55" s="694"/>
    </row>
  </sheetData>
  <mergeCells count="6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 ref="D31:O31"/>
    <mergeCell ref="B32:C32"/>
    <mergeCell ref="D32:G32"/>
    <mergeCell ref="H32:K32"/>
    <mergeCell ref="L32:O32"/>
    <mergeCell ref="D33:E33"/>
    <mergeCell ref="F33:G33"/>
    <mergeCell ref="H33:I33"/>
    <mergeCell ref="J33:K33"/>
    <mergeCell ref="L33:M33"/>
    <mergeCell ref="N33:O33"/>
    <mergeCell ref="D34:D35"/>
    <mergeCell ref="E34:E35"/>
    <mergeCell ref="F34:F35"/>
    <mergeCell ref="G34:G35"/>
    <mergeCell ref="H34:H35"/>
    <mergeCell ref="I34:I35"/>
    <mergeCell ref="J34:J35"/>
    <mergeCell ref="K34:K35"/>
    <mergeCell ref="L34:L35"/>
    <mergeCell ref="M34:M35"/>
    <mergeCell ref="N34:N35"/>
    <mergeCell ref="O34:O35"/>
    <mergeCell ref="B37:C37"/>
    <mergeCell ref="B38:C38"/>
    <mergeCell ref="B39:C39"/>
    <mergeCell ref="B40:C40"/>
    <mergeCell ref="B41:C41"/>
  </mergeCells>
  <conditionalFormatting sqref="B15">
    <cfRule type="expression" priority="2" aboveAverage="0" equalAverage="0" bottom="0" percent="0" rank="0" text="" dxfId="33">
      <formula>OR(RIGHT($B15,2)="６月",RIGHT($B15,3)="12月")</formula>
    </cfRule>
  </conditionalFormatting>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9" width="1.75"/>
    <col collapsed="false" customWidth="true" hidden="false" outlineLevel="0" max="2" min="2" style="757" width="2.49"/>
    <col collapsed="false" customWidth="true" hidden="false" outlineLevel="0" max="3" min="3" style="757" width="17.99"/>
    <col collapsed="false" customWidth="true" hidden="false" outlineLevel="0" max="4" min="4" style="757" width="9.49"/>
    <col collapsed="false" customWidth="true" hidden="false" outlineLevel="0" max="5" min="5" style="757" width="8.36"/>
    <col collapsed="false" customWidth="true" hidden="false" outlineLevel="0" max="6" min="6" style="757" width="9.49"/>
    <col collapsed="false" customWidth="true" hidden="false" outlineLevel="0" max="7" min="7" style="757" width="8.36"/>
    <col collapsed="false" customWidth="true" hidden="false" outlineLevel="0" max="9" min="8" style="757" width="9.49"/>
    <col collapsed="false" customWidth="true" hidden="false" outlineLevel="0" max="10" min="10" style="609" width="2.12"/>
    <col collapsed="false" customWidth="true" hidden="false" outlineLevel="0" max="11" min="11" style="609" width="8.36"/>
    <col collapsed="false" customWidth="true" hidden="false" outlineLevel="0" max="12" min="12" style="609" width="3.75"/>
    <col collapsed="false" customWidth="false" hidden="false" outlineLevel="0" max="257" min="13" style="609" width="8.99"/>
  </cols>
  <sheetData>
    <row r="1" s="611" customFormat="true" ht="11.25" hidden="false" customHeight="false" outlineLevel="0" collapsed="false">
      <c r="B1" s="611" t="s">
        <v>305</v>
      </c>
    </row>
    <row r="2" s="611" customFormat="true" ht="15" hidden="false" customHeight="true" outlineLevel="0" collapsed="false">
      <c r="B2" s="758"/>
      <c r="C2" s="758"/>
      <c r="D2" s="759"/>
      <c r="E2" s="760"/>
      <c r="F2" s="759"/>
      <c r="G2" s="760"/>
      <c r="H2" s="759"/>
      <c r="I2" s="761" t="s">
        <v>56</v>
      </c>
    </row>
    <row r="3" customFormat="false" ht="15" hidden="false" customHeight="true" outlineLevel="0" collapsed="false">
      <c r="B3" s="762"/>
      <c r="C3" s="763"/>
      <c r="D3" s="764" t="s">
        <v>233</v>
      </c>
      <c r="E3" s="764"/>
      <c r="F3" s="764" t="s">
        <v>234</v>
      </c>
      <c r="G3" s="764"/>
      <c r="H3" s="765" t="s">
        <v>306</v>
      </c>
      <c r="I3" s="764" t="s">
        <v>307</v>
      </c>
    </row>
    <row r="4" customFormat="false" ht="13.5" hidden="false" customHeight="true" outlineLevel="0" collapsed="false">
      <c r="B4" s="766" t="s">
        <v>154</v>
      </c>
      <c r="C4" s="766"/>
      <c r="D4" s="767"/>
      <c r="E4" s="265" t="s">
        <v>159</v>
      </c>
      <c r="F4" s="767"/>
      <c r="G4" s="265" t="s">
        <v>159</v>
      </c>
      <c r="H4" s="765"/>
      <c r="I4" s="768"/>
    </row>
    <row r="5" customFormat="false" ht="13.5" hidden="false" customHeight="true" outlineLevel="0" collapsed="false">
      <c r="B5" s="769"/>
      <c r="C5" s="770"/>
      <c r="D5" s="771"/>
      <c r="E5" s="265"/>
      <c r="F5" s="771"/>
      <c r="G5" s="265"/>
      <c r="H5" s="771"/>
      <c r="I5" s="772"/>
    </row>
    <row r="6" customFormat="false" ht="10.5" hidden="false" customHeight="true" outlineLevel="0" collapsed="false">
      <c r="B6" s="636"/>
      <c r="C6" s="637"/>
      <c r="D6" s="636"/>
      <c r="E6" s="773"/>
      <c r="F6" s="636"/>
      <c r="G6" s="773"/>
      <c r="H6" s="636"/>
      <c r="I6" s="774"/>
    </row>
    <row r="7" customFormat="false" ht="10.5" hidden="false" customHeight="true" outlineLevel="0" collapsed="false">
      <c r="B7" s="775"/>
      <c r="C7" s="776" t="s">
        <v>308</v>
      </c>
      <c r="D7" s="777" t="s">
        <v>309</v>
      </c>
      <c r="E7" s="778" t="s">
        <v>265</v>
      </c>
      <c r="F7" s="777" t="s">
        <v>138</v>
      </c>
      <c r="G7" s="778" t="s">
        <v>265</v>
      </c>
      <c r="H7" s="777" t="s">
        <v>138</v>
      </c>
      <c r="I7" s="779" t="s">
        <v>137</v>
      </c>
    </row>
    <row r="8" customFormat="false" ht="15" hidden="false" customHeight="true" outlineLevel="0" collapsed="false">
      <c r="B8" s="780" t="s">
        <v>288</v>
      </c>
      <c r="C8" s="781" t="s">
        <v>166</v>
      </c>
      <c r="D8" s="782" t="n">
        <v>163</v>
      </c>
      <c r="E8" s="783" t="n">
        <v>0.4</v>
      </c>
      <c r="F8" s="782" t="n">
        <v>151.4</v>
      </c>
      <c r="G8" s="783" t="n">
        <v>-0.2</v>
      </c>
      <c r="H8" s="784" t="n">
        <v>11.6</v>
      </c>
      <c r="I8" s="785" t="n">
        <v>19.7</v>
      </c>
    </row>
    <row r="9" customFormat="false" ht="15" hidden="false" customHeight="true" outlineLevel="0" collapsed="false">
      <c r="B9" s="786" t="s">
        <v>167</v>
      </c>
      <c r="C9" s="787" t="s">
        <v>168</v>
      </c>
      <c r="D9" s="788" t="n">
        <v>169.8</v>
      </c>
      <c r="E9" s="789" t="n">
        <v>-3.1</v>
      </c>
      <c r="F9" s="788" t="n">
        <v>158.8</v>
      </c>
      <c r="G9" s="789" t="n">
        <v>-3.4</v>
      </c>
      <c r="H9" s="790" t="n">
        <v>11</v>
      </c>
      <c r="I9" s="791" t="n">
        <v>20.8</v>
      </c>
    </row>
    <row r="10" customFormat="false" ht="15" hidden="false" customHeight="true" outlineLevel="0" collapsed="false">
      <c r="B10" s="786" t="s">
        <v>169</v>
      </c>
      <c r="C10" s="787" t="s">
        <v>170</v>
      </c>
      <c r="D10" s="788" t="n">
        <v>176.6</v>
      </c>
      <c r="E10" s="789" t="n">
        <v>3.1</v>
      </c>
      <c r="F10" s="788" t="n">
        <v>159.6</v>
      </c>
      <c r="G10" s="789" t="n">
        <v>-0.2</v>
      </c>
      <c r="H10" s="790" t="n">
        <v>17</v>
      </c>
      <c r="I10" s="791" t="n">
        <v>21.1</v>
      </c>
    </row>
    <row r="11" customFormat="false" ht="15" hidden="false" customHeight="true" outlineLevel="0" collapsed="false">
      <c r="B11" s="786" t="s">
        <v>171</v>
      </c>
      <c r="C11" s="787" t="s">
        <v>289</v>
      </c>
      <c r="D11" s="788" t="n">
        <v>155.3</v>
      </c>
      <c r="E11" s="789" t="n">
        <v>3.1</v>
      </c>
      <c r="F11" s="788" t="n">
        <v>142.2</v>
      </c>
      <c r="G11" s="789" t="n">
        <v>3.6</v>
      </c>
      <c r="H11" s="790" t="n">
        <v>13.1</v>
      </c>
      <c r="I11" s="791" t="n">
        <v>18.2</v>
      </c>
    </row>
    <row r="12" customFormat="false" ht="15" hidden="false" customHeight="true" outlineLevel="0" collapsed="false">
      <c r="B12" s="786" t="s">
        <v>173</v>
      </c>
      <c r="C12" s="787" t="s">
        <v>290</v>
      </c>
      <c r="D12" s="788" t="n">
        <v>155</v>
      </c>
      <c r="E12" s="789" t="n">
        <v>-1.6</v>
      </c>
      <c r="F12" s="788" t="n">
        <v>145.8</v>
      </c>
      <c r="G12" s="789" t="n">
        <v>0</v>
      </c>
      <c r="H12" s="790" t="n">
        <v>9.2</v>
      </c>
      <c r="I12" s="791" t="n">
        <v>18.9</v>
      </c>
    </row>
    <row r="13" customFormat="false" ht="15" hidden="false" customHeight="true" outlineLevel="0" collapsed="false">
      <c r="B13" s="786" t="s">
        <v>174</v>
      </c>
      <c r="C13" s="787" t="s">
        <v>291</v>
      </c>
      <c r="D13" s="788" t="n">
        <v>171.1</v>
      </c>
      <c r="E13" s="789" t="n">
        <v>6.6</v>
      </c>
      <c r="F13" s="788" t="n">
        <v>145.6</v>
      </c>
      <c r="G13" s="789" t="n">
        <v>3.9</v>
      </c>
      <c r="H13" s="790" t="n">
        <v>25.5</v>
      </c>
      <c r="I13" s="791" t="n">
        <v>21</v>
      </c>
    </row>
    <row r="14" customFormat="false" ht="15" hidden="false" customHeight="true" outlineLevel="0" collapsed="false">
      <c r="B14" s="786" t="s">
        <v>176</v>
      </c>
      <c r="C14" s="787" t="s">
        <v>292</v>
      </c>
      <c r="D14" s="788" t="n">
        <v>165.5</v>
      </c>
      <c r="E14" s="789" t="n">
        <v>-0.1</v>
      </c>
      <c r="F14" s="788" t="n">
        <v>155.8</v>
      </c>
      <c r="G14" s="789" t="n">
        <v>-0.1</v>
      </c>
      <c r="H14" s="790" t="n">
        <v>9.7</v>
      </c>
      <c r="I14" s="791" t="n">
        <v>20</v>
      </c>
    </row>
    <row r="15" customFormat="false" ht="15" hidden="false" customHeight="true" outlineLevel="0" collapsed="false">
      <c r="B15" s="786" t="s">
        <v>178</v>
      </c>
      <c r="C15" s="787" t="s">
        <v>293</v>
      </c>
      <c r="D15" s="788" t="n">
        <v>149.1</v>
      </c>
      <c r="E15" s="789" t="n">
        <v>-4.8</v>
      </c>
      <c r="F15" s="788" t="n">
        <v>139.7</v>
      </c>
      <c r="G15" s="789" t="n">
        <v>-3.1</v>
      </c>
      <c r="H15" s="790" t="n">
        <v>9.4</v>
      </c>
      <c r="I15" s="791" t="n">
        <v>18.6</v>
      </c>
    </row>
    <row r="16" customFormat="false" ht="15" hidden="false" customHeight="true" outlineLevel="0" collapsed="false">
      <c r="B16" s="786" t="s">
        <v>180</v>
      </c>
      <c r="C16" s="787" t="s">
        <v>181</v>
      </c>
      <c r="D16" s="788" t="n">
        <v>158.5</v>
      </c>
      <c r="E16" s="789" t="n">
        <v>-8.5</v>
      </c>
      <c r="F16" s="788" t="n">
        <v>152.3</v>
      </c>
      <c r="G16" s="789" t="n">
        <v>-6.8</v>
      </c>
      <c r="H16" s="790" t="n">
        <v>6.2</v>
      </c>
      <c r="I16" s="791" t="n">
        <v>19.5</v>
      </c>
    </row>
    <row r="17" customFormat="false" ht="15" hidden="false" customHeight="true" outlineLevel="0" collapsed="false">
      <c r="B17" s="786" t="s">
        <v>182</v>
      </c>
      <c r="C17" s="787" t="s">
        <v>294</v>
      </c>
      <c r="D17" s="788" t="n">
        <v>158.1</v>
      </c>
      <c r="E17" s="789" t="n">
        <v>1.3</v>
      </c>
      <c r="F17" s="788" t="n">
        <v>144</v>
      </c>
      <c r="G17" s="789" t="n">
        <v>-1.6</v>
      </c>
      <c r="H17" s="790" t="n">
        <v>14.1</v>
      </c>
      <c r="I17" s="791" t="n">
        <v>19.3</v>
      </c>
    </row>
    <row r="18" customFormat="false" ht="15" hidden="false" customHeight="true" outlineLevel="0" collapsed="false">
      <c r="B18" s="786" t="s">
        <v>93</v>
      </c>
      <c r="C18" s="787" t="s">
        <v>184</v>
      </c>
      <c r="D18" s="788" t="n">
        <v>178.1</v>
      </c>
      <c r="E18" s="789" t="n">
        <v>20.3</v>
      </c>
      <c r="F18" s="788" t="n">
        <v>166.3</v>
      </c>
      <c r="G18" s="789" t="n">
        <v>17.9</v>
      </c>
      <c r="H18" s="790" t="n">
        <v>11.8</v>
      </c>
      <c r="I18" s="791" t="n">
        <v>20.3</v>
      </c>
    </row>
    <row r="19" customFormat="false" ht="15" hidden="false" customHeight="true" outlineLevel="0" collapsed="false">
      <c r="B19" s="786" t="s">
        <v>185</v>
      </c>
      <c r="C19" s="787" t="s">
        <v>186</v>
      </c>
      <c r="D19" s="788" t="n">
        <v>156.2</v>
      </c>
      <c r="E19" s="789" t="n">
        <v>4.3</v>
      </c>
      <c r="F19" s="788" t="n">
        <v>148.4</v>
      </c>
      <c r="G19" s="789" t="n">
        <v>0.9</v>
      </c>
      <c r="H19" s="790" t="n">
        <v>7.8</v>
      </c>
      <c r="I19" s="791" t="n">
        <v>19.9</v>
      </c>
    </row>
    <row r="20" customFormat="false" ht="15" hidden="false" customHeight="true" outlineLevel="0" collapsed="false">
      <c r="B20" s="786" t="s">
        <v>97</v>
      </c>
      <c r="C20" s="787" t="s">
        <v>187</v>
      </c>
      <c r="D20" s="788" t="n">
        <v>168.1</v>
      </c>
      <c r="E20" s="789" t="n">
        <v>2.6</v>
      </c>
      <c r="F20" s="788" t="n">
        <v>143.5</v>
      </c>
      <c r="G20" s="789" t="n">
        <v>-1.1</v>
      </c>
      <c r="H20" s="790" t="n">
        <v>24.6</v>
      </c>
      <c r="I20" s="791" t="n">
        <v>18.7</v>
      </c>
    </row>
    <row r="21" customFormat="false" ht="15" hidden="false" customHeight="true" outlineLevel="0" collapsed="false">
      <c r="B21" s="786" t="s">
        <v>99</v>
      </c>
      <c r="C21" s="787" t="s">
        <v>295</v>
      </c>
      <c r="D21" s="788" t="n">
        <v>155.5</v>
      </c>
      <c r="E21" s="789" t="n">
        <v>-2.3</v>
      </c>
      <c r="F21" s="788" t="n">
        <v>149.3</v>
      </c>
      <c r="G21" s="789" t="n">
        <v>-2.9</v>
      </c>
      <c r="H21" s="790" t="n">
        <v>6.2</v>
      </c>
      <c r="I21" s="791" t="n">
        <v>19.2</v>
      </c>
    </row>
    <row r="22" customFormat="false" ht="15" hidden="false" customHeight="true" outlineLevel="0" collapsed="false">
      <c r="B22" s="786" t="s">
        <v>101</v>
      </c>
      <c r="C22" s="787" t="s">
        <v>189</v>
      </c>
      <c r="D22" s="788" t="s">
        <v>74</v>
      </c>
      <c r="E22" s="789" t="s">
        <v>74</v>
      </c>
      <c r="F22" s="788" t="s">
        <v>74</v>
      </c>
      <c r="G22" s="789" t="s">
        <v>74</v>
      </c>
      <c r="H22" s="790" t="s">
        <v>74</v>
      </c>
      <c r="I22" s="791" t="s">
        <v>74</v>
      </c>
    </row>
    <row r="23" customFormat="false" ht="15" hidden="false" customHeight="true" outlineLevel="0" collapsed="false">
      <c r="B23" s="786" t="s">
        <v>190</v>
      </c>
      <c r="C23" s="787" t="s">
        <v>191</v>
      </c>
      <c r="D23" s="788" t="n">
        <v>161.1</v>
      </c>
      <c r="E23" s="789" t="n">
        <v>-3.2</v>
      </c>
      <c r="F23" s="788" t="n">
        <v>151.9</v>
      </c>
      <c r="G23" s="789" t="n">
        <v>-1.5</v>
      </c>
      <c r="H23" s="790" t="n">
        <v>9.2</v>
      </c>
      <c r="I23" s="791" t="n">
        <v>19.2</v>
      </c>
    </row>
    <row r="24" customFormat="false" ht="7.5" hidden="false" customHeight="true" outlineLevel="0" collapsed="false">
      <c r="B24" s="792"/>
      <c r="C24" s="793"/>
      <c r="D24" s="794"/>
      <c r="E24" s="795"/>
      <c r="F24" s="794"/>
      <c r="G24" s="795"/>
      <c r="H24" s="794"/>
      <c r="I24" s="796"/>
    </row>
    <row r="25" customFormat="false" ht="10.5" hidden="false" customHeight="true" outlineLevel="0" collapsed="false">
      <c r="B25" s="797"/>
      <c r="C25" s="798"/>
      <c r="D25" s="799"/>
      <c r="E25" s="800"/>
      <c r="F25" s="799"/>
      <c r="G25" s="800"/>
      <c r="H25" s="799"/>
      <c r="I25" s="801"/>
    </row>
    <row r="26" customFormat="false" ht="10.5" hidden="false" customHeight="true" outlineLevel="0" collapsed="false">
      <c r="B26" s="802"/>
      <c r="C26" s="803" t="s">
        <v>296</v>
      </c>
      <c r="D26" s="804" t="s">
        <v>309</v>
      </c>
      <c r="E26" s="805" t="s">
        <v>265</v>
      </c>
      <c r="F26" s="804" t="s">
        <v>138</v>
      </c>
      <c r="G26" s="805" t="s">
        <v>265</v>
      </c>
      <c r="H26" s="804" t="s">
        <v>138</v>
      </c>
      <c r="I26" s="806" t="s">
        <v>137</v>
      </c>
    </row>
    <row r="27" customFormat="false" ht="15" hidden="false" customHeight="true" outlineLevel="0" collapsed="false">
      <c r="B27" s="780" t="s">
        <v>288</v>
      </c>
      <c r="C27" s="807" t="s">
        <v>166</v>
      </c>
      <c r="D27" s="782" t="n">
        <v>90.7</v>
      </c>
      <c r="E27" s="783" t="n">
        <v>4.6</v>
      </c>
      <c r="F27" s="782" t="n">
        <v>88.3</v>
      </c>
      <c r="G27" s="783" t="n">
        <v>3.9</v>
      </c>
      <c r="H27" s="782" t="n">
        <v>2.4</v>
      </c>
      <c r="I27" s="785" t="n">
        <v>15.4</v>
      </c>
    </row>
    <row r="28" customFormat="false" ht="15" hidden="false" customHeight="true" outlineLevel="0" collapsed="false">
      <c r="B28" s="786" t="s">
        <v>169</v>
      </c>
      <c r="C28" s="808" t="s">
        <v>170</v>
      </c>
      <c r="D28" s="804" t="n">
        <v>100.7</v>
      </c>
      <c r="E28" s="805" t="n">
        <v>-5.2</v>
      </c>
      <c r="F28" s="804" t="n">
        <v>98.9</v>
      </c>
      <c r="G28" s="805" t="n">
        <v>-5</v>
      </c>
      <c r="H28" s="804" t="n">
        <v>1.8</v>
      </c>
      <c r="I28" s="806" t="n">
        <v>17.2</v>
      </c>
    </row>
    <row r="29" customFormat="false" ht="13.5" hidden="false" customHeight="true" outlineLevel="0" collapsed="false">
      <c r="B29" s="786" t="s">
        <v>176</v>
      </c>
      <c r="C29" s="808" t="s">
        <v>292</v>
      </c>
      <c r="D29" s="804" t="n">
        <v>97.6</v>
      </c>
      <c r="E29" s="805" t="n">
        <v>-2.8</v>
      </c>
      <c r="F29" s="804" t="n">
        <v>95.6</v>
      </c>
      <c r="G29" s="805" t="n">
        <v>-2.9</v>
      </c>
      <c r="H29" s="804" t="n">
        <v>2</v>
      </c>
      <c r="I29" s="806" t="n">
        <v>16.7</v>
      </c>
    </row>
    <row r="30" customFormat="false" ht="13.5" hidden="false" customHeight="false" outlineLevel="0" collapsed="false">
      <c r="B30" s="786" t="s">
        <v>93</v>
      </c>
      <c r="C30" s="808" t="s">
        <v>184</v>
      </c>
      <c r="D30" s="804" t="n">
        <v>84.6</v>
      </c>
      <c r="E30" s="805" t="n">
        <v>22.1</v>
      </c>
      <c r="F30" s="804" t="n">
        <v>83.2</v>
      </c>
      <c r="G30" s="805" t="n">
        <v>20.9</v>
      </c>
      <c r="H30" s="804" t="n">
        <v>1.4</v>
      </c>
      <c r="I30" s="806" t="n">
        <v>14.6</v>
      </c>
    </row>
    <row r="31" customFormat="false" ht="13.5" hidden="false" customHeight="false" outlineLevel="0" collapsed="false">
      <c r="B31" s="809" t="s">
        <v>99</v>
      </c>
      <c r="C31" s="810" t="s">
        <v>295</v>
      </c>
      <c r="D31" s="794" t="n">
        <v>88</v>
      </c>
      <c r="E31" s="795" t="n">
        <v>6.1</v>
      </c>
      <c r="F31" s="794" t="n">
        <v>87</v>
      </c>
      <c r="G31" s="795" t="n">
        <v>5.6</v>
      </c>
      <c r="H31" s="794" t="n">
        <v>1</v>
      </c>
      <c r="I31" s="796" t="n">
        <v>15.5</v>
      </c>
    </row>
    <row r="32" customFormat="false" ht="14.25" hidden="false" customHeight="false" outlineLevel="0" collapsed="false">
      <c r="B32" s="611" t="s">
        <v>297</v>
      </c>
    </row>
    <row r="34" s="610" customFormat="true" ht="11.25" hidden="false" customHeight="false" outlineLevel="0" collapsed="false">
      <c r="B34" s="611" t="s">
        <v>310</v>
      </c>
    </row>
    <row r="35" s="610" customFormat="true" ht="11.25" hidden="false" customHeight="false" outlineLevel="0" collapsed="false">
      <c r="B35" s="811"/>
      <c r="C35" s="811"/>
      <c r="D35" s="812"/>
      <c r="E35" s="614"/>
      <c r="F35" s="812"/>
      <c r="G35" s="614"/>
      <c r="H35" s="812"/>
      <c r="I35" s="761" t="s">
        <v>56</v>
      </c>
    </row>
    <row r="36" customFormat="false" ht="13.5" hidden="false" customHeight="true" outlineLevel="0" collapsed="false">
      <c r="B36" s="762"/>
      <c r="C36" s="763"/>
      <c r="D36" s="764" t="s">
        <v>233</v>
      </c>
      <c r="E36" s="764"/>
      <c r="F36" s="764" t="s">
        <v>234</v>
      </c>
      <c r="G36" s="764"/>
      <c r="H36" s="765" t="s">
        <v>306</v>
      </c>
      <c r="I36" s="764" t="s">
        <v>311</v>
      </c>
    </row>
    <row r="37" customFormat="false" ht="13.5" hidden="false" customHeight="false" outlineLevel="0" collapsed="false">
      <c r="B37" s="766" t="s">
        <v>154</v>
      </c>
      <c r="C37" s="766"/>
      <c r="D37" s="767"/>
      <c r="E37" s="265" t="s">
        <v>159</v>
      </c>
      <c r="F37" s="767"/>
      <c r="G37" s="265" t="s">
        <v>159</v>
      </c>
      <c r="H37" s="765"/>
      <c r="I37" s="768"/>
    </row>
    <row r="38" customFormat="false" ht="13.5" hidden="false" customHeight="false" outlineLevel="0" collapsed="false">
      <c r="B38" s="769"/>
      <c r="C38" s="770"/>
      <c r="D38" s="771"/>
      <c r="E38" s="265"/>
      <c r="F38" s="771"/>
      <c r="G38" s="265"/>
      <c r="H38" s="771"/>
      <c r="I38" s="772"/>
    </row>
    <row r="39" customFormat="false" ht="14.25" hidden="false" customHeight="false" outlineLevel="0" collapsed="false">
      <c r="B39" s="636"/>
      <c r="C39" s="637"/>
      <c r="D39" s="636"/>
      <c r="E39" s="773"/>
      <c r="F39" s="636"/>
      <c r="G39" s="773"/>
      <c r="H39" s="636"/>
      <c r="I39" s="774"/>
    </row>
    <row r="40" customFormat="false" ht="13.5" hidden="false" customHeight="false" outlineLevel="0" collapsed="false">
      <c r="B40" s="775"/>
      <c r="C40" s="776" t="s">
        <v>308</v>
      </c>
      <c r="D40" s="777" t="s">
        <v>309</v>
      </c>
      <c r="E40" s="778" t="s">
        <v>265</v>
      </c>
      <c r="F40" s="777" t="s">
        <v>138</v>
      </c>
      <c r="G40" s="778" t="s">
        <v>265</v>
      </c>
      <c r="H40" s="777" t="s">
        <v>138</v>
      </c>
      <c r="I40" s="779" t="s">
        <v>137</v>
      </c>
    </row>
    <row r="41" customFormat="false" ht="13.5" hidden="false" customHeight="false" outlineLevel="0" collapsed="false">
      <c r="B41" s="780" t="s">
        <v>288</v>
      </c>
      <c r="C41" s="781" t="s">
        <v>166</v>
      </c>
      <c r="D41" s="782" t="n">
        <v>161.5</v>
      </c>
      <c r="E41" s="783" t="n">
        <v>0.8</v>
      </c>
      <c r="F41" s="782" t="n">
        <v>148.6</v>
      </c>
      <c r="G41" s="783" t="n">
        <v>0.4</v>
      </c>
      <c r="H41" s="784" t="n">
        <v>12.9</v>
      </c>
      <c r="I41" s="785" t="n">
        <v>19.4</v>
      </c>
    </row>
    <row r="42" customFormat="false" ht="13.5" hidden="false" customHeight="false" outlineLevel="0" collapsed="false">
      <c r="B42" s="786" t="s">
        <v>167</v>
      </c>
      <c r="C42" s="787" t="s">
        <v>168</v>
      </c>
      <c r="D42" s="804" t="n">
        <v>167.1</v>
      </c>
      <c r="E42" s="805" t="n">
        <v>-2.7</v>
      </c>
      <c r="F42" s="804" t="n">
        <v>148.4</v>
      </c>
      <c r="G42" s="805" t="n">
        <v>-2.5</v>
      </c>
      <c r="H42" s="790" t="n">
        <v>18.7</v>
      </c>
      <c r="I42" s="806" t="n">
        <v>19.8</v>
      </c>
    </row>
    <row r="43" customFormat="false" ht="13.5" hidden="false" customHeight="false" outlineLevel="0" collapsed="false">
      <c r="B43" s="786" t="s">
        <v>169</v>
      </c>
      <c r="C43" s="787" t="s">
        <v>170</v>
      </c>
      <c r="D43" s="804" t="n">
        <v>174.4</v>
      </c>
      <c r="E43" s="805" t="n">
        <v>2.6</v>
      </c>
      <c r="F43" s="804" t="n">
        <v>154.6</v>
      </c>
      <c r="G43" s="805" t="n">
        <v>-0.1</v>
      </c>
      <c r="H43" s="790" t="n">
        <v>19.8</v>
      </c>
      <c r="I43" s="806" t="n">
        <v>20.5</v>
      </c>
    </row>
    <row r="44" customFormat="false" ht="13.5" hidden="false" customHeight="false" outlineLevel="0" collapsed="false">
      <c r="B44" s="786" t="s">
        <v>171</v>
      </c>
      <c r="C44" s="787" t="s">
        <v>289</v>
      </c>
      <c r="D44" s="804" t="n">
        <v>156.9</v>
      </c>
      <c r="E44" s="805" t="n">
        <v>4.1</v>
      </c>
      <c r="F44" s="804" t="n">
        <v>141.6</v>
      </c>
      <c r="G44" s="805" t="n">
        <v>3.9</v>
      </c>
      <c r="H44" s="790" t="n">
        <v>15.3</v>
      </c>
      <c r="I44" s="806" t="n">
        <v>18</v>
      </c>
    </row>
    <row r="45" customFormat="false" ht="13.5" hidden="false" customHeight="false" outlineLevel="0" collapsed="false">
      <c r="B45" s="786" t="s">
        <v>173</v>
      </c>
      <c r="C45" s="787" t="s">
        <v>290</v>
      </c>
      <c r="D45" s="804" t="n">
        <v>154.5</v>
      </c>
      <c r="E45" s="805" t="n">
        <v>-0.7</v>
      </c>
      <c r="F45" s="804" t="n">
        <v>142.8</v>
      </c>
      <c r="G45" s="805" t="n">
        <v>0.7</v>
      </c>
      <c r="H45" s="790" t="n">
        <v>11.7</v>
      </c>
      <c r="I45" s="806" t="n">
        <v>18.7</v>
      </c>
    </row>
    <row r="46" customFormat="false" ht="13.5" hidden="false" customHeight="false" outlineLevel="0" collapsed="false">
      <c r="B46" s="786" t="s">
        <v>174</v>
      </c>
      <c r="C46" s="787" t="s">
        <v>291</v>
      </c>
      <c r="D46" s="804" t="n">
        <v>165.6</v>
      </c>
      <c r="E46" s="805" t="n">
        <v>7.2</v>
      </c>
      <c r="F46" s="804" t="n">
        <v>142.6</v>
      </c>
      <c r="G46" s="805" t="n">
        <v>4.9</v>
      </c>
      <c r="H46" s="790" t="n">
        <v>23</v>
      </c>
      <c r="I46" s="806" t="n">
        <v>21</v>
      </c>
    </row>
    <row r="47" customFormat="false" ht="13.5" hidden="false" customHeight="false" outlineLevel="0" collapsed="false">
      <c r="B47" s="786" t="s">
        <v>176</v>
      </c>
      <c r="C47" s="787" t="s">
        <v>292</v>
      </c>
      <c r="D47" s="804" t="n">
        <v>166.9</v>
      </c>
      <c r="E47" s="805" t="n">
        <v>-2.4</v>
      </c>
      <c r="F47" s="804" t="n">
        <v>156.5</v>
      </c>
      <c r="G47" s="805" t="n">
        <v>-1.7</v>
      </c>
      <c r="H47" s="790" t="n">
        <v>10.4</v>
      </c>
      <c r="I47" s="806" t="n">
        <v>19.9</v>
      </c>
    </row>
    <row r="48" customFormat="false" ht="13.5" hidden="false" customHeight="false" outlineLevel="0" collapsed="false">
      <c r="B48" s="786" t="s">
        <v>178</v>
      </c>
      <c r="C48" s="787" t="s">
        <v>293</v>
      </c>
      <c r="D48" s="804" t="n">
        <v>143.3</v>
      </c>
      <c r="E48" s="805" t="n">
        <v>-6.7</v>
      </c>
      <c r="F48" s="804" t="n">
        <v>135.4</v>
      </c>
      <c r="G48" s="805" t="n">
        <v>-5.5</v>
      </c>
      <c r="H48" s="790" t="n">
        <v>7.9</v>
      </c>
      <c r="I48" s="806" t="n">
        <v>18.1</v>
      </c>
    </row>
    <row r="49" customFormat="false" ht="13.5" hidden="false" customHeight="false" outlineLevel="0" collapsed="false">
      <c r="B49" s="786" t="s">
        <v>180</v>
      </c>
      <c r="C49" s="787" t="s">
        <v>181</v>
      </c>
      <c r="D49" s="804" t="n">
        <v>164.1</v>
      </c>
      <c r="E49" s="805" t="n">
        <v>4.2</v>
      </c>
      <c r="F49" s="804" t="n">
        <v>150.8</v>
      </c>
      <c r="G49" s="805" t="n">
        <v>2.1</v>
      </c>
      <c r="H49" s="790" t="n">
        <v>13.3</v>
      </c>
      <c r="I49" s="806" t="n">
        <v>19.5</v>
      </c>
    </row>
    <row r="50" customFormat="false" ht="13.5" hidden="false" customHeight="false" outlineLevel="0" collapsed="false">
      <c r="B50" s="786" t="s">
        <v>182</v>
      </c>
      <c r="C50" s="787" t="s">
        <v>294</v>
      </c>
      <c r="D50" s="804" t="n">
        <v>165</v>
      </c>
      <c r="E50" s="805" t="n">
        <v>-1.1</v>
      </c>
      <c r="F50" s="804" t="n">
        <v>147.8</v>
      </c>
      <c r="G50" s="805" t="n">
        <v>-0.1</v>
      </c>
      <c r="H50" s="790" t="n">
        <v>17.2</v>
      </c>
      <c r="I50" s="806" t="n">
        <v>18.6</v>
      </c>
    </row>
    <row r="51" customFormat="false" ht="13.5" hidden="false" customHeight="false" outlineLevel="0" collapsed="false">
      <c r="B51" s="786" t="s">
        <v>93</v>
      </c>
      <c r="C51" s="787" t="s">
        <v>184</v>
      </c>
      <c r="D51" s="804" t="n">
        <v>169.1</v>
      </c>
      <c r="E51" s="805" t="n">
        <v>19.3</v>
      </c>
      <c r="F51" s="804" t="n">
        <v>153.1</v>
      </c>
      <c r="G51" s="805" t="n">
        <v>13.6</v>
      </c>
      <c r="H51" s="790" t="n">
        <v>16</v>
      </c>
      <c r="I51" s="806" t="n">
        <v>20.1</v>
      </c>
    </row>
    <row r="52" customFormat="false" ht="13.5" hidden="false" customHeight="false" outlineLevel="0" collapsed="false">
      <c r="B52" s="786" t="s">
        <v>185</v>
      </c>
      <c r="C52" s="787" t="s">
        <v>186</v>
      </c>
      <c r="D52" s="804" t="n">
        <v>158.4</v>
      </c>
      <c r="E52" s="805" t="n">
        <v>16.8</v>
      </c>
      <c r="F52" s="804" t="n">
        <v>148.5</v>
      </c>
      <c r="G52" s="805" t="n">
        <v>13.6</v>
      </c>
      <c r="H52" s="790" t="n">
        <v>9.9</v>
      </c>
      <c r="I52" s="806" t="n">
        <v>20.4</v>
      </c>
    </row>
    <row r="53" customFormat="false" ht="13.5" hidden="false" customHeight="false" outlineLevel="0" collapsed="false">
      <c r="B53" s="786" t="s">
        <v>97</v>
      </c>
      <c r="C53" s="787" t="s">
        <v>187</v>
      </c>
      <c r="D53" s="804" t="n">
        <v>165.7</v>
      </c>
      <c r="E53" s="805" t="n">
        <v>2.7</v>
      </c>
      <c r="F53" s="804" t="n">
        <v>146.1</v>
      </c>
      <c r="G53" s="805" t="n">
        <v>5</v>
      </c>
      <c r="H53" s="790" t="n">
        <v>19.6</v>
      </c>
      <c r="I53" s="806" t="n">
        <v>18.9</v>
      </c>
    </row>
    <row r="54" customFormat="false" ht="13.5" hidden="false" customHeight="false" outlineLevel="0" collapsed="false">
      <c r="B54" s="786" t="s">
        <v>99</v>
      </c>
      <c r="C54" s="787" t="s">
        <v>295</v>
      </c>
      <c r="D54" s="804" t="n">
        <v>154.5</v>
      </c>
      <c r="E54" s="805" t="n">
        <v>-3.5</v>
      </c>
      <c r="F54" s="804" t="n">
        <v>146.9</v>
      </c>
      <c r="G54" s="805" t="n">
        <v>-3.9</v>
      </c>
      <c r="H54" s="790" t="n">
        <v>7.6</v>
      </c>
      <c r="I54" s="806" t="n">
        <v>18.8</v>
      </c>
    </row>
    <row r="55" customFormat="false" ht="13.5" hidden="false" customHeight="false" outlineLevel="0" collapsed="false">
      <c r="B55" s="786" t="s">
        <v>101</v>
      </c>
      <c r="C55" s="787" t="s">
        <v>189</v>
      </c>
      <c r="D55" s="788" t="s">
        <v>74</v>
      </c>
      <c r="E55" s="789" t="s">
        <v>74</v>
      </c>
      <c r="F55" s="788" t="s">
        <v>74</v>
      </c>
      <c r="G55" s="789" t="s">
        <v>74</v>
      </c>
      <c r="H55" s="790" t="s">
        <v>74</v>
      </c>
      <c r="I55" s="791" t="s">
        <v>74</v>
      </c>
    </row>
    <row r="56" customFormat="false" ht="13.5" hidden="false" customHeight="false" outlineLevel="0" collapsed="false">
      <c r="B56" s="786" t="s">
        <v>190</v>
      </c>
      <c r="C56" s="787" t="s">
        <v>191</v>
      </c>
      <c r="D56" s="804" t="n">
        <v>162.3</v>
      </c>
      <c r="E56" s="805" t="n">
        <v>0.7</v>
      </c>
      <c r="F56" s="804" t="n">
        <v>151.1</v>
      </c>
      <c r="G56" s="805" t="n">
        <v>0.6</v>
      </c>
      <c r="H56" s="790" t="n">
        <v>11.2</v>
      </c>
      <c r="I56" s="806" t="n">
        <v>18.9</v>
      </c>
    </row>
    <row r="57" customFormat="false" ht="14.25" hidden="false" customHeight="false" outlineLevel="0" collapsed="false">
      <c r="B57" s="792"/>
      <c r="C57" s="793"/>
      <c r="D57" s="794"/>
      <c r="E57" s="795"/>
      <c r="F57" s="794"/>
      <c r="G57" s="795"/>
      <c r="H57" s="794"/>
      <c r="I57" s="796"/>
    </row>
    <row r="58" customFormat="false" ht="14.25" hidden="false" customHeight="false" outlineLevel="0" collapsed="false">
      <c r="B58" s="797"/>
      <c r="C58" s="798"/>
      <c r="D58" s="799"/>
      <c r="E58" s="800"/>
      <c r="F58" s="799"/>
      <c r="G58" s="800"/>
      <c r="H58" s="799"/>
      <c r="I58" s="801"/>
    </row>
    <row r="59" customFormat="false" ht="13.5" hidden="false" customHeight="false" outlineLevel="0" collapsed="false">
      <c r="B59" s="802"/>
      <c r="C59" s="803" t="s">
        <v>296</v>
      </c>
      <c r="D59" s="804" t="s">
        <v>309</v>
      </c>
      <c r="E59" s="805" t="s">
        <v>265</v>
      </c>
      <c r="F59" s="804" t="s">
        <v>138</v>
      </c>
      <c r="G59" s="805" t="s">
        <v>265</v>
      </c>
      <c r="H59" s="804" t="s">
        <v>138</v>
      </c>
      <c r="I59" s="806" t="s">
        <v>137</v>
      </c>
    </row>
    <row r="60" customFormat="false" ht="13.5" hidden="false" customHeight="false" outlineLevel="0" collapsed="false">
      <c r="B60" s="780" t="s">
        <v>288</v>
      </c>
      <c r="C60" s="807" t="s">
        <v>166</v>
      </c>
      <c r="D60" s="782" t="n">
        <v>96.1</v>
      </c>
      <c r="E60" s="783" t="n">
        <v>2.3</v>
      </c>
      <c r="F60" s="782" t="n">
        <v>92.5</v>
      </c>
      <c r="G60" s="783" t="n">
        <v>1.5</v>
      </c>
      <c r="H60" s="782" t="n">
        <v>3.6</v>
      </c>
      <c r="I60" s="785" t="n">
        <v>15.2</v>
      </c>
    </row>
    <row r="61" customFormat="false" ht="13.5" hidden="false" customHeight="false" outlineLevel="0" collapsed="false">
      <c r="B61" s="786" t="s">
        <v>169</v>
      </c>
      <c r="C61" s="808" t="s">
        <v>170</v>
      </c>
      <c r="D61" s="804" t="n">
        <v>115.4</v>
      </c>
      <c r="E61" s="805" t="n">
        <v>-3.6</v>
      </c>
      <c r="F61" s="804" t="n">
        <v>112.3</v>
      </c>
      <c r="G61" s="805" t="n">
        <v>-3.1</v>
      </c>
      <c r="H61" s="804" t="n">
        <v>3.1</v>
      </c>
      <c r="I61" s="806" t="n">
        <v>18.7</v>
      </c>
    </row>
    <row r="62" customFormat="false" ht="13.5" hidden="false" customHeight="false" outlineLevel="0" collapsed="false">
      <c r="B62" s="786" t="s">
        <v>176</v>
      </c>
      <c r="C62" s="808" t="s">
        <v>292</v>
      </c>
      <c r="D62" s="804" t="n">
        <v>106.5</v>
      </c>
      <c r="E62" s="805" t="n">
        <v>-2.7</v>
      </c>
      <c r="F62" s="804" t="n">
        <v>103.3</v>
      </c>
      <c r="G62" s="805" t="n">
        <v>-3.2</v>
      </c>
      <c r="H62" s="804" t="n">
        <v>3.2</v>
      </c>
      <c r="I62" s="806" t="n">
        <v>16.9</v>
      </c>
    </row>
    <row r="63" customFormat="false" ht="13.5" hidden="false" customHeight="false" outlineLevel="0" collapsed="false">
      <c r="B63" s="786" t="s">
        <v>93</v>
      </c>
      <c r="C63" s="808" t="s">
        <v>184</v>
      </c>
      <c r="D63" s="804" t="n">
        <v>76.5</v>
      </c>
      <c r="E63" s="805" t="n">
        <v>18.3</v>
      </c>
      <c r="F63" s="804" t="n">
        <v>75.3</v>
      </c>
      <c r="G63" s="805" t="n">
        <v>17.6</v>
      </c>
      <c r="H63" s="804" t="n">
        <v>1.2</v>
      </c>
      <c r="I63" s="806" t="n">
        <v>13.4</v>
      </c>
    </row>
    <row r="64" customFormat="false" ht="13.5" hidden="false" customHeight="false" outlineLevel="0" collapsed="false">
      <c r="B64" s="809" t="s">
        <v>99</v>
      </c>
      <c r="C64" s="810" t="s">
        <v>295</v>
      </c>
      <c r="D64" s="794" t="n">
        <v>93</v>
      </c>
      <c r="E64" s="795" t="n">
        <v>4.5</v>
      </c>
      <c r="F64" s="794" t="n">
        <v>92.3</v>
      </c>
      <c r="G64" s="795" t="n">
        <v>3.9</v>
      </c>
      <c r="H64" s="794" t="n">
        <v>0.7</v>
      </c>
      <c r="I64" s="796" t="n">
        <v>15.8</v>
      </c>
    </row>
    <row r="65" customFormat="false" ht="14.25" hidden="false" customHeight="false" outlineLevel="0" collapsed="false">
      <c r="B65" s="685" t="s">
        <v>297</v>
      </c>
      <c r="C65" s="685"/>
      <c r="D65" s="685"/>
      <c r="E65" s="685"/>
    </row>
  </sheetData>
  <mergeCells count="13">
    <mergeCell ref="D3:E3"/>
    <mergeCell ref="F3:G3"/>
    <mergeCell ref="H3:H4"/>
    <mergeCell ref="B4:C4"/>
    <mergeCell ref="E4:E5"/>
    <mergeCell ref="G4:G5"/>
    <mergeCell ref="D36:E36"/>
    <mergeCell ref="F36:G36"/>
    <mergeCell ref="H36:H37"/>
    <mergeCell ref="B37:C37"/>
    <mergeCell ref="E37:E38"/>
    <mergeCell ref="G37:G38"/>
    <mergeCell ref="B65:E65"/>
  </mergeCells>
  <printOptions headings="false" gridLines="false" gridLinesSet="true" horizontalCentered="true" verticalCentered="tru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3" width="2.37"/>
    <col collapsed="false" customWidth="true" hidden="false" outlineLevel="0" max="2" min="2" style="533" width="8.86"/>
    <col collapsed="false" customWidth="true" hidden="false" outlineLevel="0" max="3" min="3" style="533" width="5.12"/>
    <col collapsed="false" customWidth="true" hidden="false" outlineLevel="0" max="7" min="4" style="533" width="8.36"/>
    <col collapsed="false" customWidth="false" hidden="false" outlineLevel="0" max="15" min="8" style="533" width="8.99"/>
    <col collapsed="false" customWidth="true" hidden="false" outlineLevel="0" max="16" min="16" style="533" width="2.74"/>
    <col collapsed="false" customWidth="false" hidden="false" outlineLevel="0" max="257" min="17" style="533" width="8.99"/>
  </cols>
  <sheetData>
    <row r="1" s="535" customFormat="true" ht="11.25" hidden="false" customHeight="false" outlineLevel="0" collapsed="false">
      <c r="B1" s="535" t="s">
        <v>312</v>
      </c>
    </row>
    <row r="2" s="535" customFormat="true" ht="12" hidden="false" customHeight="true" outlineLevel="0" collapsed="false">
      <c r="B2" s="813"/>
      <c r="C2" s="813"/>
      <c r="K2" s="326" t="s">
        <v>202</v>
      </c>
      <c r="O2" s="814" t="s">
        <v>56</v>
      </c>
    </row>
    <row r="3" customFormat="false" ht="13.5" hidden="false" customHeight="true" outlineLevel="0" collapsed="false">
      <c r="B3" s="539"/>
      <c r="C3" s="693"/>
      <c r="D3" s="537" t="s">
        <v>26</v>
      </c>
      <c r="E3" s="537"/>
      <c r="F3" s="537"/>
      <c r="G3" s="537"/>
      <c r="H3" s="537"/>
      <c r="I3" s="537"/>
      <c r="J3" s="537"/>
      <c r="K3" s="537"/>
      <c r="L3" s="537"/>
      <c r="M3" s="537"/>
      <c r="N3" s="537"/>
      <c r="O3" s="537"/>
    </row>
    <row r="4" customFormat="false" ht="13.5" hidden="false" customHeight="false" outlineLevel="0" collapsed="false">
      <c r="B4" s="695" t="s">
        <v>71</v>
      </c>
      <c r="C4" s="695"/>
      <c r="D4" s="697" t="s">
        <v>313</v>
      </c>
      <c r="E4" s="697"/>
      <c r="F4" s="697"/>
      <c r="G4" s="697"/>
      <c r="H4" s="697" t="s">
        <v>135</v>
      </c>
      <c r="I4" s="697"/>
      <c r="J4" s="697"/>
      <c r="K4" s="697"/>
      <c r="L4" s="697" t="s">
        <v>136</v>
      </c>
      <c r="M4" s="697"/>
      <c r="N4" s="697"/>
      <c r="O4" s="697"/>
    </row>
    <row r="5" customFormat="false" ht="13.5" hidden="false" customHeight="false" outlineLevel="0" collapsed="false">
      <c r="B5" s="550"/>
      <c r="C5" s="723"/>
      <c r="D5" s="701" t="s">
        <v>302</v>
      </c>
      <c r="E5" s="701"/>
      <c r="F5" s="701" t="s">
        <v>296</v>
      </c>
      <c r="G5" s="701"/>
      <c r="H5" s="701" t="s">
        <v>302</v>
      </c>
      <c r="I5" s="701"/>
      <c r="J5" s="701" t="s">
        <v>296</v>
      </c>
      <c r="K5" s="701"/>
      <c r="L5" s="702" t="s">
        <v>302</v>
      </c>
      <c r="M5" s="702"/>
      <c r="N5" s="701" t="s">
        <v>296</v>
      </c>
      <c r="O5" s="701"/>
    </row>
    <row r="6" customFormat="false" ht="13.5" hidden="false" customHeight="false" outlineLevel="0" collapsed="false">
      <c r="B6" s="538"/>
      <c r="C6" s="699"/>
      <c r="D6" s="706" t="s">
        <v>303</v>
      </c>
      <c r="E6" s="707" t="s">
        <v>159</v>
      </c>
      <c r="F6" s="708" t="s">
        <v>303</v>
      </c>
      <c r="G6" s="709" t="s">
        <v>159</v>
      </c>
      <c r="H6" s="706" t="s">
        <v>303</v>
      </c>
      <c r="I6" s="707" t="s">
        <v>159</v>
      </c>
      <c r="J6" s="708" t="s">
        <v>303</v>
      </c>
      <c r="K6" s="709" t="s">
        <v>159</v>
      </c>
      <c r="L6" s="706" t="s">
        <v>303</v>
      </c>
      <c r="M6" s="707" t="s">
        <v>159</v>
      </c>
      <c r="N6" s="708" t="s">
        <v>303</v>
      </c>
      <c r="O6" s="709" t="s">
        <v>159</v>
      </c>
      <c r="P6" s="723"/>
    </row>
    <row r="7" customFormat="false" ht="13.5" hidden="false" customHeight="false" outlineLevel="0" collapsed="false">
      <c r="B7" s="711"/>
      <c r="C7" s="815"/>
      <c r="D7" s="706"/>
      <c r="E7" s="707"/>
      <c r="F7" s="708"/>
      <c r="G7" s="709"/>
      <c r="H7" s="706"/>
      <c r="I7" s="707"/>
      <c r="J7" s="708"/>
      <c r="K7" s="709"/>
      <c r="L7" s="706"/>
      <c r="M7" s="707"/>
      <c r="N7" s="708"/>
      <c r="O7" s="709"/>
      <c r="P7" s="723"/>
    </row>
    <row r="8" customFormat="false" ht="9" hidden="false" customHeight="true" outlineLevel="0" collapsed="false">
      <c r="B8" s="713"/>
      <c r="C8" s="714"/>
      <c r="D8" s="816"/>
      <c r="E8" s="817" t="s">
        <v>147</v>
      </c>
      <c r="F8" s="816"/>
      <c r="G8" s="817" t="s">
        <v>147</v>
      </c>
      <c r="H8" s="559"/>
      <c r="I8" s="817" t="s">
        <v>147</v>
      </c>
      <c r="J8" s="559"/>
      <c r="K8" s="817" t="s">
        <v>147</v>
      </c>
      <c r="L8" s="559"/>
      <c r="M8" s="817" t="s">
        <v>147</v>
      </c>
      <c r="N8" s="559"/>
      <c r="O8" s="817" t="s">
        <v>147</v>
      </c>
    </row>
    <row r="9" customFormat="false" ht="13.5" hidden="false" customHeight="true" outlineLevel="0" collapsed="false">
      <c r="B9" s="563" t="s">
        <v>266</v>
      </c>
      <c r="C9" s="563"/>
      <c r="D9" s="818" t="n">
        <v>103.8</v>
      </c>
      <c r="E9" s="819" t="n">
        <v>-2.3</v>
      </c>
      <c r="F9" s="719" t="n">
        <v>112.5</v>
      </c>
      <c r="G9" s="718" t="n">
        <v>-2.9</v>
      </c>
      <c r="H9" s="717" t="n">
        <v>104.1</v>
      </c>
      <c r="I9" s="718" t="n">
        <v>-1.5</v>
      </c>
      <c r="J9" s="719" t="n">
        <v>112.2</v>
      </c>
      <c r="K9" s="718" t="n">
        <v>-2.9</v>
      </c>
      <c r="L9" s="720" t="n">
        <v>99.2</v>
      </c>
      <c r="M9" s="718" t="n">
        <v>-12.1</v>
      </c>
      <c r="N9" s="719" t="n">
        <v>126.8</v>
      </c>
      <c r="O9" s="718" t="n">
        <v>0</v>
      </c>
    </row>
    <row r="10" customFormat="false" ht="13.5" hidden="false" customHeight="false" outlineLevel="0" collapsed="false">
      <c r="B10" s="563" t="s">
        <v>212</v>
      </c>
      <c r="C10" s="563"/>
      <c r="D10" s="818" t="n">
        <v>102.9</v>
      </c>
      <c r="E10" s="718" t="n">
        <v>-0.8</v>
      </c>
      <c r="F10" s="719" t="n">
        <v>107.8</v>
      </c>
      <c r="G10" s="718" t="n">
        <v>-4.1</v>
      </c>
      <c r="H10" s="717" t="n">
        <v>102.5</v>
      </c>
      <c r="I10" s="718" t="n">
        <v>-1.5</v>
      </c>
      <c r="J10" s="719" t="n">
        <v>106.7</v>
      </c>
      <c r="K10" s="718" t="n">
        <v>-5</v>
      </c>
      <c r="L10" s="720" t="n">
        <v>108.3</v>
      </c>
      <c r="M10" s="718" t="n">
        <v>9.1</v>
      </c>
      <c r="N10" s="719" t="n">
        <v>161.3</v>
      </c>
      <c r="O10" s="718" t="n">
        <v>27.2</v>
      </c>
    </row>
    <row r="11" customFormat="false" ht="13.5" hidden="false" customHeight="false" outlineLevel="0" collapsed="false">
      <c r="B11" s="563" t="s">
        <v>213</v>
      </c>
      <c r="C11" s="563"/>
      <c r="D11" s="818" t="n">
        <v>100</v>
      </c>
      <c r="E11" s="718" t="n">
        <v>-2.9</v>
      </c>
      <c r="F11" s="719" t="n">
        <v>100</v>
      </c>
      <c r="G11" s="718" t="n">
        <v>-7.2</v>
      </c>
      <c r="H11" s="717" t="n">
        <v>100</v>
      </c>
      <c r="I11" s="718" t="n">
        <v>-2.5</v>
      </c>
      <c r="J11" s="719" t="n">
        <v>100</v>
      </c>
      <c r="K11" s="718" t="n">
        <v>-6.2</v>
      </c>
      <c r="L11" s="720" t="n">
        <v>100</v>
      </c>
      <c r="M11" s="718" t="n">
        <v>-7.7</v>
      </c>
      <c r="N11" s="719" t="n">
        <v>100</v>
      </c>
      <c r="O11" s="718" t="n">
        <v>-38</v>
      </c>
    </row>
    <row r="12" customFormat="false" ht="13.5" hidden="false" customHeight="false" outlineLevel="0" collapsed="false">
      <c r="B12" s="563" t="s">
        <v>214</v>
      </c>
      <c r="C12" s="563"/>
      <c r="D12" s="818" t="n">
        <v>100.9</v>
      </c>
      <c r="E12" s="718" t="n">
        <v>0.8</v>
      </c>
      <c r="F12" s="719" t="n">
        <v>102.4</v>
      </c>
      <c r="G12" s="718" t="n">
        <v>2.4</v>
      </c>
      <c r="H12" s="717" t="n">
        <v>101.1</v>
      </c>
      <c r="I12" s="718" t="n">
        <v>1.2</v>
      </c>
      <c r="J12" s="719" t="n">
        <v>102.5</v>
      </c>
      <c r="K12" s="718" t="n">
        <v>2.5</v>
      </c>
      <c r="L12" s="720" t="n">
        <v>97.1</v>
      </c>
      <c r="M12" s="718" t="n">
        <v>-2.9</v>
      </c>
      <c r="N12" s="719" t="n">
        <v>95.7</v>
      </c>
      <c r="O12" s="718" t="n">
        <v>-4.3</v>
      </c>
    </row>
    <row r="13" customFormat="false" ht="14.25" hidden="false" customHeight="true" outlineLevel="0" collapsed="false">
      <c r="B13" s="820" t="s">
        <v>215</v>
      </c>
      <c r="C13" s="820"/>
      <c r="D13" s="821" t="n">
        <v>101.3</v>
      </c>
      <c r="E13" s="574" t="n">
        <v>0.4</v>
      </c>
      <c r="F13" s="822" t="n">
        <v>107.1</v>
      </c>
      <c r="G13" s="574" t="n">
        <v>4.6</v>
      </c>
      <c r="H13" s="821" t="n">
        <v>100.9</v>
      </c>
      <c r="I13" s="574" t="n">
        <v>-0.2</v>
      </c>
      <c r="J13" s="822" t="n">
        <v>106.5</v>
      </c>
      <c r="K13" s="574" t="n">
        <v>3.9</v>
      </c>
      <c r="L13" s="823" t="n">
        <v>107.7</v>
      </c>
      <c r="M13" s="574" t="n">
        <v>10.9</v>
      </c>
      <c r="N13" s="822" t="n">
        <v>141.7</v>
      </c>
      <c r="O13" s="574" t="n">
        <v>48.1</v>
      </c>
    </row>
    <row r="14" customFormat="false" ht="13.5" hidden="false" customHeight="true" outlineLevel="0" collapsed="false">
      <c r="B14" s="578"/>
      <c r="C14" s="579"/>
      <c r="D14" s="717"/>
      <c r="E14" s="718"/>
      <c r="F14" s="719"/>
      <c r="G14" s="718"/>
      <c r="H14" s="717"/>
      <c r="I14" s="718"/>
      <c r="J14" s="719"/>
      <c r="K14" s="718"/>
      <c r="L14" s="720"/>
      <c r="M14" s="718"/>
      <c r="N14" s="719"/>
      <c r="O14" s="718"/>
    </row>
    <row r="15" customFormat="false" ht="13.5" hidden="false" customHeight="false" outlineLevel="0" collapsed="false">
      <c r="B15" s="586" t="s">
        <v>216</v>
      </c>
      <c r="C15" s="729" t="s">
        <v>267</v>
      </c>
      <c r="D15" s="566" t="n">
        <v>97.3</v>
      </c>
      <c r="E15" s="565" t="n">
        <v>0</v>
      </c>
      <c r="F15" s="730" t="n">
        <v>101.3</v>
      </c>
      <c r="G15" s="565" t="n">
        <v>3.6</v>
      </c>
      <c r="H15" s="566" t="n">
        <v>97.3</v>
      </c>
      <c r="I15" s="565" t="n">
        <v>-0.4</v>
      </c>
      <c r="J15" s="730" t="n">
        <v>100.6</v>
      </c>
      <c r="K15" s="565" t="n">
        <v>2.9</v>
      </c>
      <c r="L15" s="731" t="n">
        <v>97.2</v>
      </c>
      <c r="M15" s="565" t="n">
        <v>7</v>
      </c>
      <c r="N15" s="730" t="n">
        <v>141.2</v>
      </c>
      <c r="O15" s="565" t="n">
        <v>44.7</v>
      </c>
    </row>
    <row r="16" customFormat="false" ht="13.5" hidden="false" customHeight="false" outlineLevel="0" collapsed="false">
      <c r="B16" s="586"/>
      <c r="C16" s="729" t="s">
        <v>268</v>
      </c>
      <c r="D16" s="566" t="n">
        <v>94.3</v>
      </c>
      <c r="E16" s="565" t="n">
        <v>0.7</v>
      </c>
      <c r="F16" s="730" t="n">
        <v>99.9</v>
      </c>
      <c r="G16" s="565" t="n">
        <v>7.3</v>
      </c>
      <c r="H16" s="566" t="n">
        <v>94</v>
      </c>
      <c r="I16" s="565" t="n">
        <v>0.2</v>
      </c>
      <c r="J16" s="730" t="n">
        <v>99.3</v>
      </c>
      <c r="K16" s="565" t="n">
        <v>6.3</v>
      </c>
      <c r="L16" s="731" t="n">
        <v>98.1</v>
      </c>
      <c r="M16" s="565" t="n">
        <v>9.2</v>
      </c>
      <c r="N16" s="730" t="n">
        <v>135.3</v>
      </c>
      <c r="O16" s="565" t="n">
        <v>81.4</v>
      </c>
    </row>
    <row r="17" customFormat="false" ht="13.5" hidden="false" customHeight="false" outlineLevel="0" collapsed="false">
      <c r="B17" s="586"/>
      <c r="C17" s="729" t="s">
        <v>269</v>
      </c>
      <c r="D17" s="566" t="n">
        <v>103.7</v>
      </c>
      <c r="E17" s="565" t="n">
        <v>-0.8</v>
      </c>
      <c r="F17" s="730" t="n">
        <v>111.6</v>
      </c>
      <c r="G17" s="565" t="n">
        <v>7.1</v>
      </c>
      <c r="H17" s="566" t="n">
        <v>102.3</v>
      </c>
      <c r="I17" s="565" t="n">
        <v>-2.7</v>
      </c>
      <c r="J17" s="730" t="n">
        <v>111</v>
      </c>
      <c r="K17" s="565" t="n">
        <v>6.2</v>
      </c>
      <c r="L17" s="731" t="n">
        <v>123.1</v>
      </c>
      <c r="M17" s="565" t="n">
        <v>26.6</v>
      </c>
      <c r="N17" s="730" t="n">
        <v>147.1</v>
      </c>
      <c r="O17" s="565" t="n">
        <v>70.6</v>
      </c>
    </row>
    <row r="18" customFormat="false" ht="13.5" hidden="false" customHeight="false" outlineLevel="0" collapsed="false">
      <c r="B18" s="586"/>
      <c r="C18" s="729" t="s">
        <v>270</v>
      </c>
      <c r="D18" s="566" t="n">
        <v>103.1</v>
      </c>
      <c r="E18" s="565" t="n">
        <v>-0.8</v>
      </c>
      <c r="F18" s="730" t="n">
        <v>110.1</v>
      </c>
      <c r="G18" s="565" t="n">
        <v>8.5</v>
      </c>
      <c r="H18" s="566" t="n">
        <v>102.5</v>
      </c>
      <c r="I18" s="565" t="n">
        <v>-1.8</v>
      </c>
      <c r="J18" s="730" t="n">
        <v>109.4</v>
      </c>
      <c r="K18" s="565" t="n">
        <v>7.4</v>
      </c>
      <c r="L18" s="731" t="n">
        <v>111.1</v>
      </c>
      <c r="M18" s="565" t="n">
        <v>15.4</v>
      </c>
      <c r="N18" s="730" t="n">
        <v>152.9</v>
      </c>
      <c r="O18" s="565" t="n">
        <v>77.4</v>
      </c>
    </row>
    <row r="19" customFormat="false" ht="13.5" hidden="false" customHeight="false" outlineLevel="0" collapsed="false">
      <c r="B19" s="586"/>
      <c r="C19" s="729" t="s">
        <v>271</v>
      </c>
      <c r="D19" s="566" t="n">
        <v>97.3</v>
      </c>
      <c r="E19" s="565" t="n">
        <v>0.3</v>
      </c>
      <c r="F19" s="730" t="n">
        <v>104.5</v>
      </c>
      <c r="G19" s="565" t="n">
        <v>6.4</v>
      </c>
      <c r="H19" s="566" t="n">
        <v>97.1</v>
      </c>
      <c r="I19" s="565" t="n">
        <v>-0.2</v>
      </c>
      <c r="J19" s="730" t="n">
        <v>104</v>
      </c>
      <c r="K19" s="565" t="n">
        <v>5.6</v>
      </c>
      <c r="L19" s="731" t="n">
        <v>99.1</v>
      </c>
      <c r="M19" s="565" t="n">
        <v>8.2</v>
      </c>
      <c r="N19" s="730" t="n">
        <v>135.3</v>
      </c>
      <c r="O19" s="565" t="n">
        <v>57</v>
      </c>
    </row>
    <row r="20" customFormat="false" ht="13.5" hidden="false" customHeight="false" outlineLevel="0" collapsed="false">
      <c r="B20" s="732"/>
      <c r="C20" s="729" t="s">
        <v>272</v>
      </c>
      <c r="D20" s="566" t="n">
        <v>103.4</v>
      </c>
      <c r="E20" s="565" t="n">
        <v>2.2</v>
      </c>
      <c r="F20" s="730" t="n">
        <v>111.7</v>
      </c>
      <c r="G20" s="565" t="n">
        <v>9.6</v>
      </c>
      <c r="H20" s="566" t="n">
        <v>102.8</v>
      </c>
      <c r="I20" s="565" t="n">
        <v>0.8</v>
      </c>
      <c r="J20" s="730" t="n">
        <v>111.1</v>
      </c>
      <c r="K20" s="565" t="n">
        <v>8.4</v>
      </c>
      <c r="L20" s="731" t="n">
        <v>111.1</v>
      </c>
      <c r="M20" s="565" t="n">
        <v>23.7</v>
      </c>
      <c r="N20" s="730" t="n">
        <v>147.1</v>
      </c>
      <c r="O20" s="565" t="n">
        <v>97.2</v>
      </c>
    </row>
    <row r="21" customFormat="false" ht="13.5" hidden="false" customHeight="false" outlineLevel="0" collapsed="false">
      <c r="B21" s="732"/>
      <c r="C21" s="729" t="s">
        <v>273</v>
      </c>
      <c r="D21" s="566" t="n">
        <v>102.3</v>
      </c>
      <c r="E21" s="565" t="n">
        <v>-0.1</v>
      </c>
      <c r="F21" s="730" t="n">
        <v>104.7</v>
      </c>
      <c r="G21" s="565" t="n">
        <v>1</v>
      </c>
      <c r="H21" s="566" t="n">
        <v>102</v>
      </c>
      <c r="I21" s="565" t="n">
        <v>-0.6</v>
      </c>
      <c r="J21" s="730" t="n">
        <v>104</v>
      </c>
      <c r="K21" s="565" t="n">
        <v>0.7</v>
      </c>
      <c r="L21" s="731" t="n">
        <v>106.5</v>
      </c>
      <c r="M21" s="565" t="n">
        <v>7.5</v>
      </c>
      <c r="N21" s="730" t="n">
        <v>147.1</v>
      </c>
      <c r="O21" s="565" t="n">
        <v>22.1</v>
      </c>
    </row>
    <row r="22" customFormat="false" ht="13.5" hidden="false" customHeight="false" outlineLevel="0" collapsed="false">
      <c r="B22" s="732"/>
      <c r="C22" s="729" t="s">
        <v>274</v>
      </c>
      <c r="D22" s="717" t="n">
        <v>101.7</v>
      </c>
      <c r="E22" s="718" t="n">
        <v>3.8</v>
      </c>
      <c r="F22" s="719" t="n">
        <v>106.8</v>
      </c>
      <c r="G22" s="718" t="n">
        <v>3.6</v>
      </c>
      <c r="H22" s="717" t="n">
        <v>101.5</v>
      </c>
      <c r="I22" s="718" t="n">
        <v>2.9</v>
      </c>
      <c r="J22" s="719" t="n">
        <v>106.3</v>
      </c>
      <c r="K22" s="718" t="n">
        <v>2.9</v>
      </c>
      <c r="L22" s="720" t="n">
        <v>104.6</v>
      </c>
      <c r="M22" s="718" t="n">
        <v>16.5</v>
      </c>
      <c r="N22" s="719" t="n">
        <v>141.2</v>
      </c>
      <c r="O22" s="718" t="n">
        <v>53.6</v>
      </c>
    </row>
    <row r="23" customFormat="false" ht="13.5" hidden="false" customHeight="false" outlineLevel="0" collapsed="false">
      <c r="B23" s="732"/>
      <c r="C23" s="729" t="s">
        <v>275</v>
      </c>
      <c r="D23" s="717" t="n">
        <v>101.2</v>
      </c>
      <c r="E23" s="718" t="n">
        <v>1.5</v>
      </c>
      <c r="F23" s="730" t="n">
        <v>106.8</v>
      </c>
      <c r="G23" s="565" t="n">
        <v>6.3</v>
      </c>
      <c r="H23" s="566" t="n">
        <v>100.7</v>
      </c>
      <c r="I23" s="565" t="n">
        <v>0.8</v>
      </c>
      <c r="J23" s="730" t="n">
        <v>106.6</v>
      </c>
      <c r="K23" s="565" t="n">
        <v>6</v>
      </c>
      <c r="L23" s="731" t="n">
        <v>108.3</v>
      </c>
      <c r="M23" s="718" t="n">
        <v>12.5</v>
      </c>
      <c r="N23" s="719" t="n">
        <v>123.5</v>
      </c>
      <c r="O23" s="718" t="n">
        <v>34.4</v>
      </c>
    </row>
    <row r="24" customFormat="false" ht="13.5" hidden="false" customHeight="false" outlineLevel="0" collapsed="false">
      <c r="B24" s="739"/>
      <c r="C24" s="729" t="s">
        <v>276</v>
      </c>
      <c r="D24" s="717" t="n">
        <v>104.5</v>
      </c>
      <c r="E24" s="718" t="n">
        <v>-0.6</v>
      </c>
      <c r="F24" s="730" t="n">
        <v>107.5</v>
      </c>
      <c r="G24" s="565" t="n">
        <v>1</v>
      </c>
      <c r="H24" s="566" t="n">
        <v>104.1</v>
      </c>
      <c r="I24" s="565" t="n">
        <v>-0.8</v>
      </c>
      <c r="J24" s="730" t="n">
        <v>107.1</v>
      </c>
      <c r="K24" s="565" t="n">
        <v>0.7</v>
      </c>
      <c r="L24" s="731" t="n">
        <v>111.1</v>
      </c>
      <c r="M24" s="718" t="n">
        <v>4.3</v>
      </c>
      <c r="N24" s="719" t="n">
        <v>135.3</v>
      </c>
      <c r="O24" s="718" t="n">
        <v>30.9</v>
      </c>
    </row>
    <row r="25" customFormat="false" ht="13.5" hidden="false" customHeight="false" outlineLevel="0" collapsed="false">
      <c r="B25" s="732"/>
      <c r="C25" s="729" t="s">
        <v>277</v>
      </c>
      <c r="D25" s="717" t="n">
        <v>102.5</v>
      </c>
      <c r="E25" s="718" t="n">
        <v>-1</v>
      </c>
      <c r="F25" s="730" t="n">
        <v>109.2</v>
      </c>
      <c r="G25" s="565" t="n">
        <v>0.9</v>
      </c>
      <c r="H25" s="566" t="n">
        <v>102.1</v>
      </c>
      <c r="I25" s="565" t="n">
        <v>-1.3</v>
      </c>
      <c r="J25" s="730" t="n">
        <v>108.9</v>
      </c>
      <c r="K25" s="565" t="n">
        <v>0.6</v>
      </c>
      <c r="L25" s="731" t="n">
        <v>108.3</v>
      </c>
      <c r="M25" s="718" t="n">
        <v>3.5</v>
      </c>
      <c r="N25" s="719" t="n">
        <v>129.4</v>
      </c>
      <c r="O25" s="718" t="n">
        <v>18.6</v>
      </c>
    </row>
    <row r="26" customFormat="false" ht="13.5" hidden="false" customHeight="false" outlineLevel="0" collapsed="false">
      <c r="B26" s="740"/>
      <c r="C26" s="741" t="s">
        <v>278</v>
      </c>
      <c r="D26" s="821" t="n">
        <v>104.5</v>
      </c>
      <c r="E26" s="574" t="n">
        <v>0.2</v>
      </c>
      <c r="F26" s="742" t="n">
        <v>110.6</v>
      </c>
      <c r="G26" s="572" t="n">
        <v>0.5</v>
      </c>
      <c r="H26" s="573" t="n">
        <v>103.8</v>
      </c>
      <c r="I26" s="572" t="n">
        <v>0.1</v>
      </c>
      <c r="J26" s="742" t="n">
        <v>109.6</v>
      </c>
      <c r="K26" s="572" t="n">
        <v>-0.1</v>
      </c>
      <c r="L26" s="743" t="n">
        <v>113.9</v>
      </c>
      <c r="M26" s="574" t="n">
        <v>0.9</v>
      </c>
      <c r="N26" s="822" t="n">
        <v>164.7</v>
      </c>
      <c r="O26" s="574" t="n">
        <v>30.3</v>
      </c>
    </row>
    <row r="27" customFormat="false" ht="13.5" hidden="false" customHeight="false" outlineLevel="0" collapsed="false">
      <c r="B27" s="824" t="s">
        <v>279</v>
      </c>
      <c r="C27" s="824"/>
      <c r="D27" s="824"/>
      <c r="E27" s="824"/>
      <c r="F27" s="824"/>
      <c r="G27" s="824"/>
    </row>
    <row r="28" customFormat="false" ht="13.5" hidden="false" customHeight="false" outlineLevel="0" collapsed="false">
      <c r="B28" s="825"/>
      <c r="C28" s="825"/>
      <c r="D28" s="749"/>
      <c r="E28" s="750"/>
      <c r="F28" s="749"/>
      <c r="G28" s="750"/>
    </row>
    <row r="29" s="535" customFormat="true" ht="11.25" hidden="false" customHeight="false" outlineLevel="0" collapsed="false">
      <c r="B29" s="535" t="s">
        <v>314</v>
      </c>
    </row>
    <row r="30" s="535" customFormat="true" ht="11.25" hidden="false" customHeight="false" outlineLevel="0" collapsed="false">
      <c r="B30" s="813"/>
      <c r="C30" s="813"/>
      <c r="K30" s="326" t="s">
        <v>202</v>
      </c>
      <c r="O30" s="814" t="s">
        <v>56</v>
      </c>
    </row>
    <row r="31" customFormat="false" ht="13.5" hidden="false" customHeight="false" outlineLevel="0" collapsed="false">
      <c r="B31" s="539"/>
      <c r="C31" s="540"/>
      <c r="D31" s="537" t="s">
        <v>26</v>
      </c>
      <c r="E31" s="537"/>
      <c r="F31" s="537"/>
      <c r="G31" s="537"/>
      <c r="H31" s="537"/>
      <c r="I31" s="537"/>
      <c r="J31" s="537"/>
      <c r="K31" s="537"/>
      <c r="L31" s="537"/>
      <c r="M31" s="537"/>
      <c r="N31" s="537"/>
      <c r="O31" s="537"/>
    </row>
    <row r="32" customFormat="false" ht="13.5" hidden="false" customHeight="false" outlineLevel="0" collapsed="false">
      <c r="B32" s="544" t="s">
        <v>71</v>
      </c>
      <c r="C32" s="544"/>
      <c r="D32" s="697" t="s">
        <v>313</v>
      </c>
      <c r="E32" s="697"/>
      <c r="F32" s="697"/>
      <c r="G32" s="697"/>
      <c r="H32" s="697" t="s">
        <v>135</v>
      </c>
      <c r="I32" s="697"/>
      <c r="J32" s="697"/>
      <c r="K32" s="697"/>
      <c r="L32" s="697" t="s">
        <v>136</v>
      </c>
      <c r="M32" s="697"/>
      <c r="N32" s="697"/>
      <c r="O32" s="697"/>
    </row>
    <row r="33" customFormat="false" ht="13.5" hidden="false" customHeight="false" outlineLevel="0" collapsed="false">
      <c r="B33" s="550"/>
      <c r="C33" s="551"/>
      <c r="D33" s="701" t="s">
        <v>302</v>
      </c>
      <c r="E33" s="701"/>
      <c r="F33" s="701" t="s">
        <v>296</v>
      </c>
      <c r="G33" s="701"/>
      <c r="H33" s="701" t="s">
        <v>302</v>
      </c>
      <c r="I33" s="701"/>
      <c r="J33" s="701" t="s">
        <v>296</v>
      </c>
      <c r="K33" s="701"/>
      <c r="L33" s="702" t="s">
        <v>302</v>
      </c>
      <c r="M33" s="702"/>
      <c r="N33" s="701" t="s">
        <v>296</v>
      </c>
      <c r="O33" s="701"/>
    </row>
    <row r="34" customFormat="false" ht="13.5" hidden="false" customHeight="false" outlineLevel="0" collapsed="false">
      <c r="B34" s="538"/>
      <c r="C34" s="826"/>
      <c r="D34" s="706" t="s">
        <v>303</v>
      </c>
      <c r="E34" s="707" t="s">
        <v>159</v>
      </c>
      <c r="F34" s="708" t="s">
        <v>303</v>
      </c>
      <c r="G34" s="709" t="s">
        <v>159</v>
      </c>
      <c r="H34" s="706" t="s">
        <v>303</v>
      </c>
      <c r="I34" s="707" t="s">
        <v>159</v>
      </c>
      <c r="J34" s="708" t="s">
        <v>303</v>
      </c>
      <c r="K34" s="709" t="s">
        <v>159</v>
      </c>
      <c r="L34" s="706" t="s">
        <v>303</v>
      </c>
      <c r="M34" s="707" t="s">
        <v>159</v>
      </c>
      <c r="N34" s="708" t="s">
        <v>303</v>
      </c>
      <c r="O34" s="709" t="s">
        <v>159</v>
      </c>
    </row>
    <row r="35" customFormat="false" ht="13.5" hidden="false" customHeight="false" outlineLevel="0" collapsed="false">
      <c r="B35" s="711"/>
      <c r="C35" s="712"/>
      <c r="D35" s="706"/>
      <c r="E35" s="707"/>
      <c r="F35" s="708"/>
      <c r="G35" s="709"/>
      <c r="H35" s="706"/>
      <c r="I35" s="707"/>
      <c r="J35" s="708"/>
      <c r="K35" s="709"/>
      <c r="L35" s="706"/>
      <c r="M35" s="707"/>
      <c r="N35" s="708"/>
      <c r="O35" s="709"/>
    </row>
    <row r="36" customFormat="false" ht="13.5" hidden="false" customHeight="false" outlineLevel="0" collapsed="false">
      <c r="B36" s="713"/>
      <c r="C36" s="827"/>
      <c r="D36" s="816"/>
      <c r="E36" s="817" t="s">
        <v>147</v>
      </c>
      <c r="F36" s="816"/>
      <c r="G36" s="817" t="s">
        <v>147</v>
      </c>
      <c r="H36" s="559"/>
      <c r="I36" s="817" t="s">
        <v>147</v>
      </c>
      <c r="J36" s="559"/>
      <c r="K36" s="817" t="s">
        <v>147</v>
      </c>
      <c r="L36" s="559"/>
      <c r="M36" s="817" t="s">
        <v>147</v>
      </c>
      <c r="N36" s="559"/>
      <c r="O36" s="817" t="s">
        <v>147</v>
      </c>
    </row>
    <row r="37" customFormat="false" ht="13.5" hidden="false" customHeight="false" outlineLevel="0" collapsed="false">
      <c r="B37" s="563" t="s">
        <v>266</v>
      </c>
      <c r="C37" s="563"/>
      <c r="D37" s="566" t="n">
        <v>104.1</v>
      </c>
      <c r="E37" s="828" t="n">
        <v>-2.2</v>
      </c>
      <c r="F37" s="730" t="n">
        <v>109</v>
      </c>
      <c r="G37" s="565" t="n">
        <v>-2.9</v>
      </c>
      <c r="H37" s="566" t="n">
        <v>105.8</v>
      </c>
      <c r="I37" s="565" t="n">
        <v>-0.4</v>
      </c>
      <c r="J37" s="730" t="n">
        <v>108.4</v>
      </c>
      <c r="K37" s="565" t="n">
        <v>-2.9</v>
      </c>
      <c r="L37" s="731" t="n">
        <v>83.3</v>
      </c>
      <c r="M37" s="565" t="n">
        <v>-23.6</v>
      </c>
      <c r="N37" s="730" t="n">
        <v>132.2</v>
      </c>
      <c r="O37" s="565" t="n">
        <v>-2.1</v>
      </c>
    </row>
    <row r="38" customFormat="false" ht="13.5" hidden="false" customHeight="false" outlineLevel="0" collapsed="false">
      <c r="B38" s="563" t="s">
        <v>212</v>
      </c>
      <c r="C38" s="563"/>
      <c r="D38" s="566" t="n">
        <v>103.6</v>
      </c>
      <c r="E38" s="565" t="n">
        <v>-0.4</v>
      </c>
      <c r="F38" s="730" t="n">
        <v>104.5</v>
      </c>
      <c r="G38" s="565" t="n">
        <v>-4.2</v>
      </c>
      <c r="H38" s="566" t="n">
        <v>103.7</v>
      </c>
      <c r="I38" s="565" t="n">
        <v>-1.9</v>
      </c>
      <c r="J38" s="730" t="n">
        <v>103.7</v>
      </c>
      <c r="K38" s="565" t="n">
        <v>-4.4</v>
      </c>
      <c r="L38" s="731" t="n">
        <v>102.8</v>
      </c>
      <c r="M38" s="565" t="n">
        <v>23.4</v>
      </c>
      <c r="N38" s="730" t="n">
        <v>135.9</v>
      </c>
      <c r="O38" s="565" t="n">
        <v>2.7</v>
      </c>
    </row>
    <row r="39" customFormat="false" ht="13.5" hidden="false" customHeight="false" outlineLevel="0" collapsed="false">
      <c r="B39" s="563" t="s">
        <v>213</v>
      </c>
      <c r="C39" s="563"/>
      <c r="D39" s="566" t="n">
        <v>100</v>
      </c>
      <c r="E39" s="565" t="n">
        <v>-3.5</v>
      </c>
      <c r="F39" s="730" t="n">
        <v>100</v>
      </c>
      <c r="G39" s="565" t="n">
        <v>-4.3</v>
      </c>
      <c r="H39" s="566" t="n">
        <v>100</v>
      </c>
      <c r="I39" s="565" t="n">
        <v>-3.6</v>
      </c>
      <c r="J39" s="730" t="n">
        <v>100</v>
      </c>
      <c r="K39" s="565" t="n">
        <v>-3.6</v>
      </c>
      <c r="L39" s="731" t="n">
        <v>100</v>
      </c>
      <c r="M39" s="565" t="n">
        <v>-2.7</v>
      </c>
      <c r="N39" s="730" t="n">
        <v>100</v>
      </c>
      <c r="O39" s="565" t="n">
        <v>-26.5</v>
      </c>
    </row>
    <row r="40" customFormat="false" ht="13.5" hidden="false" customHeight="false" outlineLevel="0" collapsed="false">
      <c r="B40" s="563" t="s">
        <v>214</v>
      </c>
      <c r="C40" s="563"/>
      <c r="D40" s="566" t="n">
        <v>101.6</v>
      </c>
      <c r="E40" s="565" t="n">
        <v>1.6</v>
      </c>
      <c r="F40" s="730" t="n">
        <v>102.2</v>
      </c>
      <c r="G40" s="565" t="n">
        <v>2.2</v>
      </c>
      <c r="H40" s="566" t="n">
        <v>101.8</v>
      </c>
      <c r="I40" s="565" t="n">
        <v>1.7</v>
      </c>
      <c r="J40" s="730" t="n">
        <v>101.8</v>
      </c>
      <c r="K40" s="565" t="n">
        <v>1.9</v>
      </c>
      <c r="L40" s="731" t="n">
        <v>100</v>
      </c>
      <c r="M40" s="565" t="n">
        <v>0</v>
      </c>
      <c r="N40" s="730" t="n">
        <v>116.9</v>
      </c>
      <c r="O40" s="565" t="n">
        <v>17</v>
      </c>
    </row>
    <row r="41" customFormat="false" ht="13.5" hidden="false" customHeight="false" outlineLevel="0" collapsed="false">
      <c r="B41" s="820" t="s">
        <v>215</v>
      </c>
      <c r="C41" s="820"/>
      <c r="D41" s="821" t="n">
        <v>102.4</v>
      </c>
      <c r="E41" s="574" t="n">
        <v>0.8</v>
      </c>
      <c r="F41" s="822" t="n">
        <v>104.6</v>
      </c>
      <c r="G41" s="574" t="n">
        <v>2.3</v>
      </c>
      <c r="H41" s="821" t="n">
        <v>102.2</v>
      </c>
      <c r="I41" s="574" t="n">
        <v>0.4</v>
      </c>
      <c r="J41" s="822" t="n">
        <v>103.3</v>
      </c>
      <c r="K41" s="574" t="n">
        <v>1.5</v>
      </c>
      <c r="L41" s="823" t="n">
        <v>105</v>
      </c>
      <c r="M41" s="574" t="n">
        <v>5</v>
      </c>
      <c r="N41" s="822" t="n">
        <v>156.2</v>
      </c>
      <c r="O41" s="574" t="n">
        <v>33.6</v>
      </c>
    </row>
    <row r="42" customFormat="false" ht="13.5" hidden="false" customHeight="false" outlineLevel="0" collapsed="false">
      <c r="B42" s="578"/>
      <c r="C42" s="579"/>
      <c r="D42" s="717"/>
      <c r="E42" s="718"/>
      <c r="F42" s="719"/>
      <c r="G42" s="718"/>
      <c r="H42" s="717"/>
      <c r="I42" s="718"/>
      <c r="J42" s="719"/>
      <c r="K42" s="718"/>
      <c r="L42" s="720"/>
      <c r="M42" s="718"/>
      <c r="N42" s="719"/>
      <c r="O42" s="718"/>
    </row>
    <row r="43" customFormat="false" ht="13.5" hidden="false" customHeight="false" outlineLevel="0" collapsed="false">
      <c r="B43" s="586" t="s">
        <v>216</v>
      </c>
      <c r="C43" s="729" t="s">
        <v>267</v>
      </c>
      <c r="D43" s="566" t="n">
        <v>99.4</v>
      </c>
      <c r="E43" s="565" t="n">
        <v>0.4</v>
      </c>
      <c r="F43" s="730" t="n">
        <v>101.7</v>
      </c>
      <c r="G43" s="565" t="n">
        <v>1.8</v>
      </c>
      <c r="H43" s="566" t="n">
        <v>99.5</v>
      </c>
      <c r="I43" s="565" t="n">
        <v>0.6</v>
      </c>
      <c r="J43" s="730" t="n">
        <v>100.2</v>
      </c>
      <c r="K43" s="565" t="n">
        <v>1.1</v>
      </c>
      <c r="L43" s="731" t="n">
        <v>98.4</v>
      </c>
      <c r="M43" s="565" t="n">
        <v>-2.5</v>
      </c>
      <c r="N43" s="730" t="n">
        <v>160.9</v>
      </c>
      <c r="O43" s="565" t="n">
        <v>22</v>
      </c>
    </row>
    <row r="44" customFormat="false" ht="13.5" hidden="false" customHeight="false" outlineLevel="0" collapsed="false">
      <c r="B44" s="732"/>
      <c r="C44" s="729" t="s">
        <v>268</v>
      </c>
      <c r="D44" s="566" t="n">
        <v>95.8</v>
      </c>
      <c r="E44" s="565" t="n">
        <v>1.3</v>
      </c>
      <c r="F44" s="730" t="n">
        <v>97.1</v>
      </c>
      <c r="G44" s="565" t="n">
        <v>2.9</v>
      </c>
      <c r="H44" s="566" t="n">
        <v>95.8</v>
      </c>
      <c r="I44" s="565" t="n">
        <v>1.5</v>
      </c>
      <c r="J44" s="730" t="n">
        <v>95.4</v>
      </c>
      <c r="K44" s="565" t="n">
        <v>1.3</v>
      </c>
      <c r="L44" s="731" t="n">
        <v>95.1</v>
      </c>
      <c r="M44" s="565" t="n">
        <v>-2.6</v>
      </c>
      <c r="N44" s="730" t="n">
        <v>160.9</v>
      </c>
      <c r="O44" s="565" t="n">
        <v>59.1</v>
      </c>
    </row>
    <row r="45" customFormat="false" ht="13.5" hidden="false" customHeight="false" outlineLevel="0" collapsed="false">
      <c r="B45" s="732"/>
      <c r="C45" s="729" t="s">
        <v>269</v>
      </c>
      <c r="D45" s="566" t="n">
        <v>103.5</v>
      </c>
      <c r="E45" s="565" t="n">
        <v>-1.7</v>
      </c>
      <c r="F45" s="730" t="n">
        <v>106.1</v>
      </c>
      <c r="G45" s="565" t="n">
        <v>2.7</v>
      </c>
      <c r="H45" s="566" t="n">
        <v>102.6</v>
      </c>
      <c r="I45" s="565" t="n">
        <v>-2.4</v>
      </c>
      <c r="J45" s="730" t="n">
        <v>104.5</v>
      </c>
      <c r="K45" s="565" t="n">
        <v>1.5</v>
      </c>
      <c r="L45" s="731" t="n">
        <v>113.8</v>
      </c>
      <c r="M45" s="565" t="n">
        <v>6.8</v>
      </c>
      <c r="N45" s="730" t="n">
        <v>169.6</v>
      </c>
      <c r="O45" s="565" t="n">
        <v>48.4</v>
      </c>
    </row>
    <row r="46" customFormat="false" ht="13.5" hidden="false" customHeight="false" outlineLevel="0" collapsed="false">
      <c r="B46" s="732"/>
      <c r="C46" s="729" t="s">
        <v>270</v>
      </c>
      <c r="D46" s="566" t="n">
        <v>104.3</v>
      </c>
      <c r="E46" s="565" t="n">
        <v>-0.5</v>
      </c>
      <c r="F46" s="730" t="n">
        <v>104.8</v>
      </c>
      <c r="G46" s="565" t="n">
        <v>1.3</v>
      </c>
      <c r="H46" s="566" t="n">
        <v>104.1</v>
      </c>
      <c r="I46" s="565" t="n">
        <v>-0.8</v>
      </c>
      <c r="J46" s="730" t="n">
        <v>103.5</v>
      </c>
      <c r="K46" s="565" t="n">
        <v>0.2</v>
      </c>
      <c r="L46" s="731" t="n">
        <v>106.5</v>
      </c>
      <c r="M46" s="565" t="n">
        <v>3.1</v>
      </c>
      <c r="N46" s="730" t="n">
        <v>156.5</v>
      </c>
      <c r="O46" s="565" t="n">
        <v>42.4</v>
      </c>
    </row>
    <row r="47" customFormat="false" ht="13.5" hidden="false" customHeight="false" outlineLevel="0" collapsed="false">
      <c r="B47" s="732"/>
      <c r="C47" s="729" t="s">
        <v>271</v>
      </c>
      <c r="D47" s="566" t="n">
        <v>99.6</v>
      </c>
      <c r="E47" s="565" t="n">
        <v>0.8</v>
      </c>
      <c r="F47" s="730" t="n">
        <v>103.5</v>
      </c>
      <c r="G47" s="565" t="n">
        <v>6.2</v>
      </c>
      <c r="H47" s="566" t="n">
        <v>99.5</v>
      </c>
      <c r="I47" s="565" t="n">
        <v>0.7</v>
      </c>
      <c r="J47" s="730" t="n">
        <v>102.2</v>
      </c>
      <c r="K47" s="565" t="n">
        <v>5.1</v>
      </c>
      <c r="L47" s="731" t="n">
        <v>100</v>
      </c>
      <c r="M47" s="565" t="n">
        <v>0.8</v>
      </c>
      <c r="N47" s="730" t="n">
        <v>152.2</v>
      </c>
      <c r="O47" s="565" t="n">
        <v>38.5</v>
      </c>
    </row>
    <row r="48" customFormat="false" ht="13.5" hidden="false" customHeight="false" outlineLevel="0" collapsed="false">
      <c r="B48" s="732"/>
      <c r="C48" s="729" t="s">
        <v>272</v>
      </c>
      <c r="D48" s="566" t="n">
        <v>104.6</v>
      </c>
      <c r="E48" s="565" t="n">
        <v>2.6</v>
      </c>
      <c r="F48" s="730" t="n">
        <v>107.4</v>
      </c>
      <c r="G48" s="565" t="n">
        <v>5.8</v>
      </c>
      <c r="H48" s="566" t="n">
        <v>104.7</v>
      </c>
      <c r="I48" s="565" t="n">
        <v>2.1</v>
      </c>
      <c r="J48" s="730" t="n">
        <v>106.1</v>
      </c>
      <c r="K48" s="565" t="n">
        <v>4.3</v>
      </c>
      <c r="L48" s="731" t="n">
        <v>104.1</v>
      </c>
      <c r="M48" s="565" t="n">
        <v>10.4</v>
      </c>
      <c r="N48" s="730" t="n">
        <v>156.5</v>
      </c>
      <c r="O48" s="565" t="n">
        <v>61.8</v>
      </c>
    </row>
    <row r="49" customFormat="false" ht="13.5" hidden="false" customHeight="false" outlineLevel="0" collapsed="false">
      <c r="B49" s="732"/>
      <c r="C49" s="729" t="s">
        <v>273</v>
      </c>
      <c r="D49" s="566" t="n">
        <v>103.9</v>
      </c>
      <c r="E49" s="565" t="n">
        <v>2</v>
      </c>
      <c r="F49" s="730" t="n">
        <v>105.1</v>
      </c>
      <c r="G49" s="565" t="n">
        <v>2.7</v>
      </c>
      <c r="H49" s="566" t="n">
        <v>103.3</v>
      </c>
      <c r="I49" s="565" t="n">
        <v>0.9</v>
      </c>
      <c r="J49" s="730" t="n">
        <v>103.7</v>
      </c>
      <c r="K49" s="565" t="n">
        <v>2.5</v>
      </c>
      <c r="L49" s="731" t="n">
        <v>111.4</v>
      </c>
      <c r="M49" s="565" t="n">
        <v>16</v>
      </c>
      <c r="N49" s="730" t="n">
        <v>160.9</v>
      </c>
      <c r="O49" s="565" t="n">
        <v>10.9</v>
      </c>
    </row>
    <row r="50" customFormat="false" ht="13.5" hidden="false" customHeight="false" outlineLevel="0" collapsed="false">
      <c r="B50" s="732"/>
      <c r="C50" s="729" t="s">
        <v>274</v>
      </c>
      <c r="D50" s="717" t="n">
        <v>102.2</v>
      </c>
      <c r="E50" s="718" t="n">
        <v>4.3</v>
      </c>
      <c r="F50" s="719" t="n">
        <v>106.3</v>
      </c>
      <c r="G50" s="718" t="n">
        <v>4.9</v>
      </c>
      <c r="H50" s="717" t="n">
        <v>102.1</v>
      </c>
      <c r="I50" s="718" t="n">
        <v>3.2</v>
      </c>
      <c r="J50" s="719" t="n">
        <v>105</v>
      </c>
      <c r="K50" s="718" t="n">
        <v>3.8</v>
      </c>
      <c r="L50" s="720" t="n">
        <v>104.1</v>
      </c>
      <c r="M50" s="718" t="n">
        <v>17.5</v>
      </c>
      <c r="N50" s="719" t="n">
        <v>156.5</v>
      </c>
      <c r="O50" s="718" t="n">
        <v>54.8</v>
      </c>
    </row>
    <row r="51" customFormat="false" ht="13.5" hidden="false" customHeight="false" outlineLevel="0" collapsed="false">
      <c r="B51" s="732"/>
      <c r="C51" s="729" t="s">
        <v>275</v>
      </c>
      <c r="D51" s="717" t="n">
        <v>103</v>
      </c>
      <c r="E51" s="718" t="n">
        <v>2.8</v>
      </c>
      <c r="F51" s="730" t="n">
        <v>104.2</v>
      </c>
      <c r="G51" s="565" t="n">
        <v>3.1</v>
      </c>
      <c r="H51" s="566" t="n">
        <v>102.9</v>
      </c>
      <c r="I51" s="565" t="n">
        <v>2.2</v>
      </c>
      <c r="J51" s="730" t="n">
        <v>103.5</v>
      </c>
      <c r="K51" s="565" t="n">
        <v>2.7</v>
      </c>
      <c r="L51" s="731" t="n">
        <v>104.1</v>
      </c>
      <c r="M51" s="718" t="n">
        <v>10.4</v>
      </c>
      <c r="N51" s="719" t="n">
        <v>134.8</v>
      </c>
      <c r="O51" s="718" t="n">
        <v>22.7</v>
      </c>
    </row>
    <row r="52" customFormat="false" ht="13.5" hidden="false" customHeight="false" outlineLevel="0" collapsed="false">
      <c r="B52" s="739"/>
      <c r="C52" s="729" t="s">
        <v>276</v>
      </c>
      <c r="D52" s="717" t="n">
        <v>104.9</v>
      </c>
      <c r="E52" s="718" t="n">
        <v>-0.4</v>
      </c>
      <c r="F52" s="730" t="n">
        <v>105.8</v>
      </c>
      <c r="G52" s="565" t="n">
        <v>-0.5</v>
      </c>
      <c r="H52" s="566" t="n">
        <v>104.7</v>
      </c>
      <c r="I52" s="565" t="n">
        <v>-0.8</v>
      </c>
      <c r="J52" s="730" t="n">
        <v>104.7</v>
      </c>
      <c r="K52" s="565" t="n">
        <v>-1.1</v>
      </c>
      <c r="L52" s="731" t="n">
        <v>107.3</v>
      </c>
      <c r="M52" s="718" t="n">
        <v>3.9</v>
      </c>
      <c r="N52" s="719" t="n">
        <v>147.8</v>
      </c>
      <c r="O52" s="718" t="n">
        <v>24.5</v>
      </c>
    </row>
    <row r="53" customFormat="false" ht="13.5" hidden="false" customHeight="false" outlineLevel="0" collapsed="false">
      <c r="B53" s="732"/>
      <c r="C53" s="729" t="s">
        <v>277</v>
      </c>
      <c r="D53" s="717" t="n">
        <v>102.8</v>
      </c>
      <c r="E53" s="718" t="n">
        <v>-1.4</v>
      </c>
      <c r="F53" s="730" t="n">
        <v>107.1</v>
      </c>
      <c r="G53" s="565" t="n">
        <v>-0.1</v>
      </c>
      <c r="H53" s="566" t="n">
        <v>102.8</v>
      </c>
      <c r="I53" s="565" t="n">
        <v>-1.5</v>
      </c>
      <c r="J53" s="730" t="n">
        <v>106</v>
      </c>
      <c r="K53" s="565" t="n">
        <v>-0.8</v>
      </c>
      <c r="L53" s="731" t="n">
        <v>102.4</v>
      </c>
      <c r="M53" s="718" t="n">
        <v>-0.9</v>
      </c>
      <c r="N53" s="719" t="n">
        <v>147.8</v>
      </c>
      <c r="O53" s="718" t="n">
        <v>24.5</v>
      </c>
    </row>
    <row r="54" customFormat="false" ht="13.5" hidden="false" customHeight="false" outlineLevel="0" collapsed="false">
      <c r="B54" s="740"/>
      <c r="C54" s="741" t="s">
        <v>278</v>
      </c>
      <c r="D54" s="821" t="n">
        <v>104.5</v>
      </c>
      <c r="E54" s="574" t="n">
        <v>-0.7</v>
      </c>
      <c r="F54" s="742" t="n">
        <v>106.3</v>
      </c>
      <c r="G54" s="572" t="n">
        <v>-1.2</v>
      </c>
      <c r="H54" s="573" t="n">
        <v>103.8</v>
      </c>
      <c r="I54" s="572" t="n">
        <v>-0.7</v>
      </c>
      <c r="J54" s="742" t="n">
        <v>104.7</v>
      </c>
      <c r="K54" s="572" t="n">
        <v>-1.8</v>
      </c>
      <c r="L54" s="743" t="n">
        <v>112.2</v>
      </c>
      <c r="M54" s="574" t="n">
        <v>-0.8</v>
      </c>
      <c r="N54" s="822" t="n">
        <v>169.6</v>
      </c>
      <c r="O54" s="574" t="n">
        <v>16.9</v>
      </c>
    </row>
    <row r="55" customFormat="false" ht="13.5" hidden="false" customHeight="false" outlineLevel="0" collapsed="false">
      <c r="B55" s="829" t="s">
        <v>279</v>
      </c>
      <c r="C55" s="716"/>
      <c r="D55" s="716"/>
      <c r="E55" s="716"/>
      <c r="F55" s="716"/>
      <c r="G55" s="716"/>
    </row>
  </sheetData>
  <mergeCells count="57">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8:C28"/>
    <mergeCell ref="D31:O31"/>
    <mergeCell ref="B32:C32"/>
    <mergeCell ref="D32:G32"/>
    <mergeCell ref="H32:K32"/>
    <mergeCell ref="L32:O32"/>
    <mergeCell ref="D33:E33"/>
    <mergeCell ref="F33:G33"/>
    <mergeCell ref="H33:I33"/>
    <mergeCell ref="J33:K33"/>
    <mergeCell ref="L33:M33"/>
    <mergeCell ref="N33:O33"/>
    <mergeCell ref="D34:D35"/>
    <mergeCell ref="E34:E35"/>
    <mergeCell ref="F34:F35"/>
    <mergeCell ref="G34:G35"/>
    <mergeCell ref="H34:H35"/>
    <mergeCell ref="I34:I35"/>
    <mergeCell ref="J34:J35"/>
    <mergeCell ref="K34:K35"/>
    <mergeCell ref="L34:L35"/>
    <mergeCell ref="M34:M35"/>
    <mergeCell ref="N34:N35"/>
    <mergeCell ref="O34:O35"/>
    <mergeCell ref="B37:C37"/>
    <mergeCell ref="B38:C38"/>
    <mergeCell ref="B39:C39"/>
    <mergeCell ref="B40:C40"/>
    <mergeCell ref="B41:C41"/>
  </mergeCells>
  <conditionalFormatting sqref="H15:K26">
    <cfRule type="expression" priority="2" aboveAverage="0" equalAverage="0" bottom="0" percent="0" rank="0" text="" dxfId="34">
      <formula>OR(RIGHT($B15,2)="６月",RIGHT($B15,3)="12月")</formula>
    </cfRule>
  </conditionalFormatting>
  <conditionalFormatting sqref="L15:O26">
    <cfRule type="expression" priority="3" aboveAverage="0" equalAverage="0" bottom="0" percent="0" rank="0" text="" dxfId="35">
      <formula>OR(RIGHT($B15,2)="６月",RIGHT($B15,3)="12月")</formula>
    </cfRule>
  </conditionalFormatting>
  <conditionalFormatting sqref="H43:K54">
    <cfRule type="expression" priority="4" aboveAverage="0" equalAverage="0" bottom="0" percent="0" rank="0" text="" dxfId="36">
      <formula>OR(RIGHT($B43,2)="６月",RIGHT($B43,3)="12月")</formula>
    </cfRule>
  </conditionalFormatting>
  <conditionalFormatting sqref="L43:O54">
    <cfRule type="expression" priority="5" aboveAverage="0" equalAverage="0" bottom="0" percent="0" rank="0" text="" dxfId="37">
      <formula>OR(RIGHT($B43,2)="６月",RIGHT($B43,3)="12月")</formula>
    </cfRule>
  </conditionalFormatting>
  <conditionalFormatting sqref="B43:C43">
    <cfRule type="expression" priority="6" aboveAverage="0" equalAverage="0" bottom="0" percent="0" rank="0" text="" dxfId="38">
      <formula>OR(RIGHT($B43,2)="６月",RIGHT($B43,3)="12月")</formula>
    </cfRule>
  </conditionalFormatting>
  <conditionalFormatting sqref="D15:G26 B15:C19">
    <cfRule type="expression" priority="7" aboveAverage="0" equalAverage="0" bottom="0" percent="0" rank="0" text="" dxfId="39">
      <formula>OR(RIGHT($B15,2)="６月",RIGHT($B15,3)="12月")</formula>
    </cfRule>
  </conditionalFormatting>
  <conditionalFormatting sqref="B20:B26">
    <cfRule type="expression" priority="8" aboveAverage="0" equalAverage="0" bottom="0" percent="0" rank="0" text="" dxfId="40">
      <formula>OR(RIGHT($B20,2)="６月",RIGHT($B20,3)="12月")</formula>
    </cfRule>
  </conditionalFormatting>
  <conditionalFormatting sqref="C20:C24">
    <cfRule type="expression" priority="9" aboveAverage="0" equalAverage="0" bottom="0" percent="0" rank="0" text="" dxfId="41">
      <formula>OR(RIGHT($B22,2)="６月",RIGHT($B22,3)="12月")</formula>
    </cfRule>
  </conditionalFormatting>
  <conditionalFormatting sqref="D43:G54 B44:C47">
    <cfRule type="expression" priority="10" aboveAverage="0" equalAverage="0" bottom="0" percent="0" rank="0" text="" dxfId="42">
      <formula>OR(RIGHT($B43,2)="６月",RIGHT($B43,3)="12月")</formula>
    </cfRule>
  </conditionalFormatting>
  <conditionalFormatting sqref="B48:B54">
    <cfRule type="expression" priority="11" aboveAverage="0" equalAverage="0" bottom="0" percent="0" rank="0" text="" dxfId="43">
      <formula>OR(RIGHT($B48,2)="６月",RIGHT($B48,3)="12月")</formula>
    </cfRule>
  </conditionalFormatting>
  <conditionalFormatting sqref="C26">
    <cfRule type="expression" priority="12" aboveAverage="0" equalAverage="0" bottom="0" percent="0" rank="0" text="" dxfId="44">
      <formula>OR(RIGHT($B27,2)="６月",RIGHT($B27,3)="12月")</formula>
    </cfRule>
  </conditionalFormatting>
  <conditionalFormatting sqref="C25">
    <cfRule type="expression" priority="13" aboveAverage="0" equalAverage="0" bottom="0" percent="0" rank="0" text="" dxfId="45">
      <formula>OR(RIGHT(#REF!,2)="６月",RIGHT(#REF!,3)="12月")</formula>
    </cfRule>
  </conditionalFormatting>
  <conditionalFormatting sqref="C48:C52">
    <cfRule type="expression" priority="14" aboveAverage="0" equalAverage="0" bottom="0" percent="0" rank="0" text="" dxfId="46">
      <formula>OR(RIGHT($B50,2)="６月",RIGHT($B50,3)="12月")</formula>
    </cfRule>
  </conditionalFormatting>
  <conditionalFormatting sqref="C53">
    <cfRule type="expression" priority="15" aboveAverage="0" equalAverage="0" bottom="0" percent="0" rank="0" text="" dxfId="47">
      <formula>OR(RIGHT(#REF!,2)="６月",RIGHT(#REF!,3)="12月")</formula>
    </cfRule>
  </conditionalFormatting>
  <conditionalFormatting sqref="C54">
    <cfRule type="expression" priority="16" aboveAverage="0" equalAverage="0" bottom="0" percent="0" rank="0" text="" dxfId="48">
      <formula>OR(RIGHT(#REF!,2)="６月",RIGHT(#REF!,3)="12月")</formula>
    </cfRule>
  </conditionalFormatting>
  <printOptions headings="false" gridLines="false" gridLinesSet="true" horizontalCentered="true" verticalCentered="false"/>
  <pageMargins left="0.39375" right="0.39375" top="1.18125" bottom="0.315277777777778" header="0.511811023622047" footer="0.511811023622047"/>
  <pageSetup paperSize="9" scale="6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9" width="2.99"/>
    <col collapsed="false" customWidth="true" hidden="false" outlineLevel="0" max="2" min="2" style="757" width="2.49"/>
    <col collapsed="false" customWidth="true" hidden="false" outlineLevel="0" max="3" min="3" style="757" width="17.99"/>
    <col collapsed="false" customWidth="true" hidden="false" outlineLevel="0" max="4" min="4" style="757" width="9.49"/>
    <col collapsed="false" customWidth="true" hidden="false" outlineLevel="0" max="5" min="5" style="757" width="8.86"/>
    <col collapsed="false" customWidth="true" hidden="false" outlineLevel="0" max="6" min="6" style="757" width="8.36"/>
    <col collapsed="false" customWidth="true" hidden="false" outlineLevel="0" max="7" min="7" style="757" width="9.12"/>
    <col collapsed="false" customWidth="true" hidden="false" outlineLevel="0" max="8" min="8" style="757" width="8.36"/>
    <col collapsed="false" customWidth="true" hidden="false" outlineLevel="0" max="9" min="9" style="757" width="9.12"/>
    <col collapsed="false" customWidth="false" hidden="false" outlineLevel="0" max="257" min="10" style="609" width="8.99"/>
  </cols>
  <sheetData>
    <row r="1" s="610" customFormat="true" ht="11.25" hidden="false" customHeight="false" outlineLevel="0" collapsed="false">
      <c r="B1" s="611" t="s">
        <v>315</v>
      </c>
    </row>
    <row r="2" s="610" customFormat="true" ht="15" hidden="false" customHeight="true" outlineLevel="0" collapsed="false">
      <c r="B2" s="830"/>
      <c r="C2" s="830"/>
      <c r="D2" s="830"/>
      <c r="E2" s="830"/>
      <c r="F2" s="831"/>
      <c r="G2" s="832"/>
      <c r="H2" s="831"/>
      <c r="I2" s="761" t="s">
        <v>56</v>
      </c>
    </row>
    <row r="3" customFormat="false" ht="15" hidden="false" customHeight="true" outlineLevel="0" collapsed="false">
      <c r="B3" s="636"/>
      <c r="C3" s="637"/>
      <c r="D3" s="833" t="s">
        <v>316</v>
      </c>
      <c r="E3" s="833"/>
      <c r="F3" s="834" t="s">
        <v>263</v>
      </c>
      <c r="G3" s="834"/>
      <c r="H3" s="834" t="s">
        <v>264</v>
      </c>
      <c r="I3" s="834"/>
    </row>
    <row r="4" customFormat="false" ht="15" hidden="false" customHeight="true" outlineLevel="0" collapsed="false">
      <c r="B4" s="835"/>
      <c r="C4" s="836" t="s">
        <v>154</v>
      </c>
      <c r="D4" s="837" t="s">
        <v>317</v>
      </c>
      <c r="E4" s="837"/>
      <c r="F4" s="838"/>
      <c r="G4" s="839"/>
      <c r="H4" s="838"/>
      <c r="I4" s="840"/>
    </row>
    <row r="5" customFormat="false" ht="15.75" hidden="false" customHeight="true" outlineLevel="0" collapsed="false">
      <c r="B5" s="835"/>
      <c r="C5" s="841"/>
      <c r="D5" s="838"/>
      <c r="E5" s="265" t="s">
        <v>159</v>
      </c>
      <c r="F5" s="839"/>
      <c r="G5" s="265" t="s">
        <v>237</v>
      </c>
      <c r="H5" s="838"/>
      <c r="I5" s="265" t="s">
        <v>237</v>
      </c>
    </row>
    <row r="6" customFormat="false" ht="15.75" hidden="false" customHeight="true" outlineLevel="0" collapsed="false">
      <c r="B6" s="842"/>
      <c r="C6" s="843"/>
      <c r="D6" s="844"/>
      <c r="E6" s="265"/>
      <c r="F6" s="845"/>
      <c r="G6" s="265"/>
      <c r="H6" s="846"/>
      <c r="I6" s="265"/>
    </row>
    <row r="7" customFormat="false" ht="10.5" hidden="false" customHeight="true" outlineLevel="0" collapsed="false">
      <c r="B7" s="636"/>
      <c r="C7" s="637"/>
      <c r="D7" s="636"/>
      <c r="E7" s="847"/>
      <c r="F7" s="636"/>
      <c r="G7" s="847"/>
      <c r="H7" s="637"/>
      <c r="I7" s="847"/>
    </row>
    <row r="8" customFormat="false" ht="16.9" hidden="false" customHeight="true" outlineLevel="0" collapsed="false">
      <c r="B8" s="775"/>
      <c r="C8" s="776" t="s">
        <v>287</v>
      </c>
      <c r="D8" s="848" t="s">
        <v>146</v>
      </c>
      <c r="E8" s="849" t="s">
        <v>265</v>
      </c>
      <c r="F8" s="848" t="s">
        <v>147</v>
      </c>
      <c r="G8" s="849" t="s">
        <v>250</v>
      </c>
      <c r="H8" s="850" t="s">
        <v>147</v>
      </c>
      <c r="I8" s="849" t="s">
        <v>250</v>
      </c>
    </row>
    <row r="9" customFormat="false" ht="15" hidden="false" customHeight="true" outlineLevel="0" collapsed="false">
      <c r="B9" s="851" t="s">
        <v>288</v>
      </c>
      <c r="C9" s="852" t="s">
        <v>166</v>
      </c>
      <c r="D9" s="853" t="n">
        <v>335382</v>
      </c>
      <c r="E9" s="854" t="n">
        <v>-0.1</v>
      </c>
      <c r="F9" s="855" t="n">
        <v>1.45</v>
      </c>
      <c r="G9" s="856" t="n">
        <v>-0.06</v>
      </c>
      <c r="H9" s="855" t="n">
        <v>1.64</v>
      </c>
      <c r="I9" s="856" t="n">
        <v>0.19</v>
      </c>
    </row>
    <row r="10" customFormat="false" ht="15" hidden="false" customHeight="true" outlineLevel="0" collapsed="false">
      <c r="B10" s="857" t="s">
        <v>167</v>
      </c>
      <c r="C10" s="858" t="s">
        <v>168</v>
      </c>
      <c r="D10" s="859" t="n">
        <v>34068</v>
      </c>
      <c r="E10" s="860" t="n">
        <v>2.5</v>
      </c>
      <c r="F10" s="861" t="n">
        <v>1.12</v>
      </c>
      <c r="G10" s="862" t="n">
        <v>-0.02</v>
      </c>
      <c r="H10" s="861" t="n">
        <v>0.97</v>
      </c>
      <c r="I10" s="862" t="n">
        <v>0.21</v>
      </c>
    </row>
    <row r="11" customFormat="false" ht="15" hidden="false" customHeight="true" outlineLevel="0" collapsed="false">
      <c r="B11" s="857" t="s">
        <v>169</v>
      </c>
      <c r="C11" s="858" t="s">
        <v>170</v>
      </c>
      <c r="D11" s="859" t="n">
        <v>21557</v>
      </c>
      <c r="E11" s="860" t="n">
        <v>-2.2</v>
      </c>
      <c r="F11" s="861" t="n">
        <v>1.37</v>
      </c>
      <c r="G11" s="862" t="n">
        <v>-0.11</v>
      </c>
      <c r="H11" s="861" t="n">
        <v>1.95</v>
      </c>
      <c r="I11" s="862" t="n">
        <v>0.57</v>
      </c>
    </row>
    <row r="12" customFormat="false" ht="15" hidden="false" customHeight="true" outlineLevel="0" collapsed="false">
      <c r="B12" s="857" t="s">
        <v>171</v>
      </c>
      <c r="C12" s="858" t="s">
        <v>289</v>
      </c>
      <c r="D12" s="859" t="n">
        <v>2877</v>
      </c>
      <c r="E12" s="860" t="n">
        <v>12.5</v>
      </c>
      <c r="F12" s="861" t="n">
        <v>1.72</v>
      </c>
      <c r="G12" s="862" t="n">
        <v>0.59</v>
      </c>
      <c r="H12" s="861" t="n">
        <v>1.49</v>
      </c>
      <c r="I12" s="862" t="n">
        <v>0.32</v>
      </c>
    </row>
    <row r="13" customFormat="false" ht="15" hidden="false" customHeight="true" outlineLevel="0" collapsed="false">
      <c r="B13" s="857" t="s">
        <v>173</v>
      </c>
      <c r="C13" s="858" t="s">
        <v>290</v>
      </c>
      <c r="D13" s="859" t="n">
        <v>10350</v>
      </c>
      <c r="E13" s="860" t="n">
        <v>1</v>
      </c>
      <c r="F13" s="861" t="n">
        <v>2.26</v>
      </c>
      <c r="G13" s="862" t="n">
        <v>0.44</v>
      </c>
      <c r="H13" s="861" t="n">
        <v>1.99</v>
      </c>
      <c r="I13" s="862" t="n">
        <v>0.61</v>
      </c>
    </row>
    <row r="14" customFormat="false" ht="15" hidden="false" customHeight="true" outlineLevel="0" collapsed="false">
      <c r="B14" s="857" t="s">
        <v>174</v>
      </c>
      <c r="C14" s="858" t="s">
        <v>291</v>
      </c>
      <c r="D14" s="859" t="n">
        <v>24476</v>
      </c>
      <c r="E14" s="860" t="n">
        <v>-1.1</v>
      </c>
      <c r="F14" s="861" t="n">
        <v>0.81</v>
      </c>
      <c r="G14" s="862" t="n">
        <v>-0.41</v>
      </c>
      <c r="H14" s="861" t="n">
        <v>1.15</v>
      </c>
      <c r="I14" s="862" t="n">
        <v>-0.32</v>
      </c>
    </row>
    <row r="15" customFormat="false" ht="15" hidden="false" customHeight="true" outlineLevel="0" collapsed="false">
      <c r="B15" s="857" t="s">
        <v>176</v>
      </c>
      <c r="C15" s="858" t="s">
        <v>292</v>
      </c>
      <c r="D15" s="859" t="n">
        <v>47185</v>
      </c>
      <c r="E15" s="860" t="n">
        <v>-2.2</v>
      </c>
      <c r="F15" s="861" t="n">
        <v>1.2</v>
      </c>
      <c r="G15" s="862" t="n">
        <v>-0.02</v>
      </c>
      <c r="H15" s="861" t="n">
        <v>1.3</v>
      </c>
      <c r="I15" s="862" t="n">
        <v>-0.34</v>
      </c>
    </row>
    <row r="16" customFormat="false" ht="15" hidden="false" customHeight="true" outlineLevel="0" collapsed="false">
      <c r="B16" s="857" t="s">
        <v>178</v>
      </c>
      <c r="C16" s="858" t="s">
        <v>293</v>
      </c>
      <c r="D16" s="859" t="n">
        <v>12846</v>
      </c>
      <c r="E16" s="860" t="n">
        <v>-4.4</v>
      </c>
      <c r="F16" s="861" t="n">
        <v>2.49</v>
      </c>
      <c r="G16" s="862" t="n">
        <v>-0.25</v>
      </c>
      <c r="H16" s="861" t="n">
        <v>2.79</v>
      </c>
      <c r="I16" s="862" t="n">
        <v>0.3</v>
      </c>
    </row>
    <row r="17" customFormat="false" ht="15" hidden="false" customHeight="true" outlineLevel="0" collapsed="false">
      <c r="B17" s="857" t="s">
        <v>180</v>
      </c>
      <c r="C17" s="863" t="s">
        <v>181</v>
      </c>
      <c r="D17" s="859" t="n">
        <v>6479</v>
      </c>
      <c r="E17" s="860" t="n">
        <v>6.4</v>
      </c>
      <c r="F17" s="861" t="n">
        <v>1.33</v>
      </c>
      <c r="G17" s="862" t="n">
        <v>-0.24</v>
      </c>
      <c r="H17" s="861" t="n">
        <v>2.61</v>
      </c>
      <c r="I17" s="862" t="n">
        <v>0.75</v>
      </c>
    </row>
    <row r="18" customFormat="false" ht="15" hidden="false" customHeight="true" outlineLevel="0" collapsed="false">
      <c r="B18" s="857" t="s">
        <v>182</v>
      </c>
      <c r="C18" s="858" t="s">
        <v>294</v>
      </c>
      <c r="D18" s="859" t="n">
        <v>15036</v>
      </c>
      <c r="E18" s="860" t="n">
        <v>4.5</v>
      </c>
      <c r="F18" s="861" t="n">
        <v>1.68</v>
      </c>
      <c r="G18" s="862" t="n">
        <v>-0.15</v>
      </c>
      <c r="H18" s="861" t="n">
        <v>1.52</v>
      </c>
      <c r="I18" s="862" t="n">
        <v>0.17</v>
      </c>
    </row>
    <row r="19" customFormat="false" ht="15" hidden="false" customHeight="true" outlineLevel="0" collapsed="false">
      <c r="B19" s="857" t="s">
        <v>93</v>
      </c>
      <c r="C19" s="864" t="s">
        <v>184</v>
      </c>
      <c r="D19" s="859" t="n">
        <v>14381</v>
      </c>
      <c r="E19" s="860" t="n">
        <v>-8.3</v>
      </c>
      <c r="F19" s="861" t="n">
        <v>1.87</v>
      </c>
      <c r="G19" s="862" t="n">
        <v>0.17</v>
      </c>
      <c r="H19" s="861" t="n">
        <v>2.74</v>
      </c>
      <c r="I19" s="862" t="n">
        <v>0.65</v>
      </c>
    </row>
    <row r="20" customFormat="false" ht="15" hidden="false" customHeight="true" outlineLevel="0" collapsed="false">
      <c r="B20" s="857" t="s">
        <v>185</v>
      </c>
      <c r="C20" s="863" t="s">
        <v>186</v>
      </c>
      <c r="D20" s="859" t="n">
        <v>10021</v>
      </c>
      <c r="E20" s="860" t="n">
        <v>-13.9</v>
      </c>
      <c r="F20" s="861" t="n">
        <v>2.57</v>
      </c>
      <c r="G20" s="862" t="n">
        <v>0.77</v>
      </c>
      <c r="H20" s="861" t="n">
        <v>2.74</v>
      </c>
      <c r="I20" s="862" t="n">
        <v>0.96</v>
      </c>
    </row>
    <row r="21" customFormat="false" ht="15" hidden="false" customHeight="true" outlineLevel="0" collapsed="false">
      <c r="B21" s="857" t="s">
        <v>97</v>
      </c>
      <c r="C21" s="864" t="s">
        <v>187</v>
      </c>
      <c r="D21" s="859" t="n">
        <v>20279</v>
      </c>
      <c r="E21" s="860" t="n">
        <v>11.3</v>
      </c>
      <c r="F21" s="861" t="n">
        <v>1.15</v>
      </c>
      <c r="G21" s="862" t="n">
        <v>-0.11</v>
      </c>
      <c r="H21" s="861" t="n">
        <v>1.73</v>
      </c>
      <c r="I21" s="862" t="n">
        <v>0.35</v>
      </c>
    </row>
    <row r="22" customFormat="false" ht="15" hidden="false" customHeight="true" outlineLevel="0" collapsed="false">
      <c r="B22" s="857" t="s">
        <v>99</v>
      </c>
      <c r="C22" s="858" t="s">
        <v>295</v>
      </c>
      <c r="D22" s="859" t="n">
        <v>82503</v>
      </c>
      <c r="E22" s="860" t="n">
        <v>0.4</v>
      </c>
      <c r="F22" s="861" t="n">
        <v>1.22</v>
      </c>
      <c r="G22" s="862" t="n">
        <v>-0.22</v>
      </c>
      <c r="H22" s="861" t="n">
        <v>1.32</v>
      </c>
      <c r="I22" s="862" t="n">
        <v>0.23</v>
      </c>
    </row>
    <row r="23" customFormat="false" ht="15" hidden="false" customHeight="true" outlineLevel="0" collapsed="false">
      <c r="B23" s="865" t="s">
        <v>101</v>
      </c>
      <c r="C23" s="866" t="s">
        <v>189</v>
      </c>
      <c r="D23" s="867" t="s">
        <v>74</v>
      </c>
      <c r="E23" s="868" t="s">
        <v>74</v>
      </c>
      <c r="F23" s="869" t="s">
        <v>74</v>
      </c>
      <c r="G23" s="870" t="s">
        <v>74</v>
      </c>
      <c r="H23" s="869" t="s">
        <v>74</v>
      </c>
      <c r="I23" s="870" t="s">
        <v>74</v>
      </c>
    </row>
    <row r="24" customFormat="false" ht="15" hidden="false" customHeight="true" outlineLevel="0" collapsed="false">
      <c r="B24" s="857" t="s">
        <v>190</v>
      </c>
      <c r="C24" s="863" t="s">
        <v>191</v>
      </c>
      <c r="D24" s="859" t="n">
        <v>28934</v>
      </c>
      <c r="E24" s="860" t="n">
        <v>0.3</v>
      </c>
      <c r="F24" s="861" t="n">
        <v>2.38</v>
      </c>
      <c r="G24" s="862" t="n">
        <v>0.49</v>
      </c>
      <c r="H24" s="861" t="n">
        <v>2.28</v>
      </c>
      <c r="I24" s="862" t="n">
        <v>0.46</v>
      </c>
    </row>
    <row r="25" customFormat="false" ht="7.5" hidden="false" customHeight="true" outlineLevel="0" collapsed="false">
      <c r="B25" s="842"/>
      <c r="C25" s="843"/>
      <c r="D25" s="871"/>
      <c r="E25" s="872"/>
      <c r="F25" s="873"/>
      <c r="G25" s="874"/>
      <c r="H25" s="873"/>
      <c r="I25" s="874"/>
    </row>
    <row r="26" customFormat="false" ht="10.5" hidden="false" customHeight="true" outlineLevel="0" collapsed="false">
      <c r="B26" s="636"/>
      <c r="C26" s="637"/>
      <c r="D26" s="636"/>
      <c r="E26" s="875"/>
      <c r="F26" s="876"/>
      <c r="G26" s="877"/>
      <c r="H26" s="876"/>
      <c r="I26" s="877"/>
    </row>
    <row r="27" customFormat="false" ht="16.9" hidden="false" customHeight="true" outlineLevel="0" collapsed="false">
      <c r="B27" s="878"/>
      <c r="C27" s="776" t="s">
        <v>296</v>
      </c>
      <c r="D27" s="848" t="s">
        <v>146</v>
      </c>
      <c r="E27" s="879" t="s">
        <v>265</v>
      </c>
      <c r="F27" s="880" t="s">
        <v>147</v>
      </c>
      <c r="G27" s="881" t="s">
        <v>250</v>
      </c>
      <c r="H27" s="880" t="s">
        <v>147</v>
      </c>
      <c r="I27" s="881" t="s">
        <v>250</v>
      </c>
    </row>
    <row r="28" customFormat="false" ht="15" hidden="false" customHeight="true" outlineLevel="0" collapsed="false">
      <c r="B28" s="851" t="s">
        <v>288</v>
      </c>
      <c r="C28" s="852" t="s">
        <v>166</v>
      </c>
      <c r="D28" s="853" t="n">
        <v>152659</v>
      </c>
      <c r="E28" s="854" t="n">
        <v>-0.7</v>
      </c>
      <c r="F28" s="855" t="n">
        <v>3.8</v>
      </c>
      <c r="G28" s="856" t="n">
        <v>0.09</v>
      </c>
      <c r="H28" s="855" t="n">
        <v>3.49</v>
      </c>
      <c r="I28" s="856" t="n">
        <v>-0.27</v>
      </c>
    </row>
    <row r="29" customFormat="false" ht="15" hidden="false" customHeight="true" outlineLevel="0" collapsed="false">
      <c r="B29" s="857" t="s">
        <v>169</v>
      </c>
      <c r="C29" s="858" t="s">
        <v>170</v>
      </c>
      <c r="D29" s="859" t="n">
        <v>5003</v>
      </c>
      <c r="E29" s="860" t="n">
        <v>-8.2</v>
      </c>
      <c r="F29" s="861" t="n">
        <v>2.71</v>
      </c>
      <c r="G29" s="862" t="n">
        <v>-1.4</v>
      </c>
      <c r="H29" s="861" t="n">
        <v>2.93</v>
      </c>
      <c r="I29" s="862" t="n">
        <v>0.81</v>
      </c>
    </row>
    <row r="30" customFormat="false" ht="15" hidden="false" customHeight="true" outlineLevel="0" collapsed="false">
      <c r="B30" s="857" t="s">
        <v>176</v>
      </c>
      <c r="C30" s="858" t="s">
        <v>292</v>
      </c>
      <c r="D30" s="859" t="n">
        <v>39578</v>
      </c>
      <c r="E30" s="860" t="n">
        <v>-4.6</v>
      </c>
      <c r="F30" s="861" t="n">
        <v>3.26</v>
      </c>
      <c r="G30" s="862" t="n">
        <v>0.53</v>
      </c>
      <c r="H30" s="861" t="n">
        <v>3.35</v>
      </c>
      <c r="I30" s="862" t="n">
        <v>0.45</v>
      </c>
    </row>
    <row r="31" customFormat="false" ht="15" hidden="false" customHeight="true" outlineLevel="0" collapsed="false">
      <c r="B31" s="857" t="s">
        <v>93</v>
      </c>
      <c r="C31" s="858" t="s">
        <v>184</v>
      </c>
      <c r="D31" s="859" t="n">
        <v>31252</v>
      </c>
      <c r="E31" s="860" t="n">
        <v>5.3</v>
      </c>
      <c r="F31" s="861" t="n">
        <v>4.02</v>
      </c>
      <c r="G31" s="862" t="n">
        <v>0.51</v>
      </c>
      <c r="H31" s="861" t="n">
        <v>3.39</v>
      </c>
      <c r="I31" s="862" t="n">
        <v>-0.85</v>
      </c>
    </row>
    <row r="32" customFormat="false" ht="15" hidden="false" customHeight="true" outlineLevel="0" collapsed="false">
      <c r="B32" s="857" t="s">
        <v>99</v>
      </c>
      <c r="C32" s="858" t="s">
        <v>295</v>
      </c>
      <c r="D32" s="859" t="n">
        <v>25211</v>
      </c>
      <c r="E32" s="860" t="n">
        <v>1.5</v>
      </c>
      <c r="F32" s="861" t="n">
        <v>2.81</v>
      </c>
      <c r="G32" s="862" t="n">
        <v>0.03</v>
      </c>
      <c r="H32" s="861" t="n">
        <v>2.53</v>
      </c>
      <c r="I32" s="862" t="n">
        <v>0.66</v>
      </c>
    </row>
    <row r="33" customFormat="false" ht="7.5" hidden="false" customHeight="true" outlineLevel="0" collapsed="false">
      <c r="B33" s="842"/>
      <c r="C33" s="843"/>
      <c r="D33" s="871"/>
      <c r="E33" s="882"/>
      <c r="F33" s="883"/>
      <c r="G33" s="884"/>
      <c r="H33" s="885"/>
      <c r="I33" s="884"/>
    </row>
    <row r="34" customFormat="false" ht="14.25" hidden="false" customHeight="false" outlineLevel="0" collapsed="false">
      <c r="B34" s="611" t="s">
        <v>318</v>
      </c>
    </row>
    <row r="35" customFormat="false" ht="14.25" hidden="false" customHeight="false" outlineLevel="0" collapsed="false">
      <c r="B35" s="886"/>
      <c r="C35" s="520"/>
      <c r="D35" s="887"/>
      <c r="E35" s="886"/>
    </row>
    <row r="36" customFormat="false" ht="14.25" hidden="false" customHeight="false" outlineLevel="0" collapsed="false">
      <c r="B36" s="609"/>
      <c r="D36" s="888"/>
      <c r="E36" s="609"/>
      <c r="G36" s="886"/>
    </row>
    <row r="37" customFormat="false" ht="14.25" hidden="false" customHeight="false" outlineLevel="0" collapsed="false">
      <c r="B37" s="889"/>
      <c r="C37" s="609"/>
      <c r="D37" s="890"/>
      <c r="E37" s="890"/>
    </row>
    <row r="38" s="610" customFormat="true" ht="11.25" hidden="false" customHeight="false" outlineLevel="0" collapsed="false">
      <c r="B38" s="611" t="s">
        <v>319</v>
      </c>
    </row>
    <row r="39" s="610" customFormat="true" ht="11.25" hidden="false" customHeight="false" outlineLevel="0" collapsed="false">
      <c r="B39" s="612"/>
      <c r="C39" s="612"/>
      <c r="D39" s="612"/>
      <c r="E39" s="612"/>
      <c r="F39" s="831"/>
      <c r="G39" s="832"/>
      <c r="H39" s="831"/>
      <c r="I39" s="761" t="s">
        <v>56</v>
      </c>
    </row>
    <row r="40" customFormat="false" ht="14.25" hidden="false" customHeight="true" outlineLevel="0" collapsed="false">
      <c r="B40" s="636"/>
      <c r="C40" s="637"/>
      <c r="D40" s="833" t="s">
        <v>316</v>
      </c>
      <c r="E40" s="833"/>
      <c r="F40" s="834" t="s">
        <v>263</v>
      </c>
      <c r="G40" s="834"/>
      <c r="H40" s="834" t="s">
        <v>264</v>
      </c>
      <c r="I40" s="834"/>
    </row>
    <row r="41" customFormat="false" ht="13.5" hidden="false" customHeight="false" outlineLevel="0" collapsed="false">
      <c r="B41" s="835"/>
      <c r="C41" s="891" t="s">
        <v>154</v>
      </c>
      <c r="D41" s="837" t="s">
        <v>317</v>
      </c>
      <c r="E41" s="837"/>
      <c r="F41" s="838"/>
      <c r="G41" s="839"/>
      <c r="H41" s="838"/>
      <c r="I41" s="840"/>
    </row>
    <row r="42" customFormat="false" ht="13.5" hidden="false" customHeight="false" outlineLevel="0" collapsed="false">
      <c r="B42" s="835"/>
      <c r="C42" s="892"/>
      <c r="D42" s="838"/>
      <c r="E42" s="265" t="s">
        <v>159</v>
      </c>
      <c r="F42" s="839"/>
      <c r="G42" s="265" t="s">
        <v>237</v>
      </c>
      <c r="H42" s="838"/>
      <c r="I42" s="265" t="s">
        <v>237</v>
      </c>
    </row>
    <row r="43" customFormat="false" ht="14.25" hidden="false" customHeight="false" outlineLevel="0" collapsed="false">
      <c r="B43" s="842"/>
      <c r="C43" s="843"/>
      <c r="D43" s="844"/>
      <c r="E43" s="265"/>
      <c r="F43" s="845"/>
      <c r="G43" s="265"/>
      <c r="H43" s="846"/>
      <c r="I43" s="265"/>
    </row>
    <row r="44" customFormat="false" ht="14.25" hidden="false" customHeight="false" outlineLevel="0" collapsed="false">
      <c r="B44" s="636"/>
      <c r="C44" s="637"/>
      <c r="D44" s="636"/>
      <c r="E44" s="847"/>
      <c r="F44" s="636"/>
      <c r="G44" s="847"/>
      <c r="H44" s="637"/>
      <c r="I44" s="847"/>
    </row>
    <row r="45" customFormat="false" ht="13.5" hidden="false" customHeight="false" outlineLevel="0" collapsed="false">
      <c r="B45" s="775"/>
      <c r="C45" s="776" t="s">
        <v>287</v>
      </c>
      <c r="D45" s="848" t="s">
        <v>146</v>
      </c>
      <c r="E45" s="849" t="s">
        <v>265</v>
      </c>
      <c r="F45" s="848" t="s">
        <v>147</v>
      </c>
      <c r="G45" s="849" t="s">
        <v>250</v>
      </c>
      <c r="H45" s="850" t="s">
        <v>147</v>
      </c>
      <c r="I45" s="849" t="s">
        <v>250</v>
      </c>
    </row>
    <row r="46" customFormat="false" ht="13.5" hidden="false" customHeight="false" outlineLevel="0" collapsed="false">
      <c r="B46" s="851" t="s">
        <v>288</v>
      </c>
      <c r="C46" s="852" t="s">
        <v>166</v>
      </c>
      <c r="D46" s="853" t="n">
        <v>192005</v>
      </c>
      <c r="E46" s="893" t="n">
        <v>-1.4</v>
      </c>
      <c r="F46" s="855" t="n">
        <v>1.59</v>
      </c>
      <c r="G46" s="856" t="n">
        <v>0.11</v>
      </c>
      <c r="H46" s="855" t="n">
        <v>1.67</v>
      </c>
      <c r="I46" s="856" t="n">
        <v>0.27</v>
      </c>
    </row>
    <row r="47" customFormat="false" ht="13.5" hidden="false" customHeight="false" outlineLevel="0" collapsed="false">
      <c r="B47" s="857" t="s">
        <v>167</v>
      </c>
      <c r="C47" s="858" t="s">
        <v>168</v>
      </c>
      <c r="D47" s="859" t="n">
        <v>10995</v>
      </c>
      <c r="E47" s="860" t="n">
        <v>1.3</v>
      </c>
      <c r="F47" s="861" t="n">
        <v>1.19</v>
      </c>
      <c r="G47" s="862" t="n">
        <v>0.13</v>
      </c>
      <c r="H47" s="861" t="n">
        <v>0.89</v>
      </c>
      <c r="I47" s="862" t="n">
        <v>-0.1</v>
      </c>
    </row>
    <row r="48" customFormat="false" ht="13.5" hidden="false" customHeight="false" outlineLevel="0" collapsed="false">
      <c r="B48" s="857" t="s">
        <v>169</v>
      </c>
      <c r="C48" s="858" t="s">
        <v>170</v>
      </c>
      <c r="D48" s="859" t="n">
        <v>11818</v>
      </c>
      <c r="E48" s="860" t="n">
        <v>0.4</v>
      </c>
      <c r="F48" s="861" t="n">
        <v>1.56</v>
      </c>
      <c r="G48" s="862" t="n">
        <v>-0.08</v>
      </c>
      <c r="H48" s="861" t="n">
        <v>1.68</v>
      </c>
      <c r="I48" s="862" t="n">
        <v>0.05</v>
      </c>
    </row>
    <row r="49" customFormat="false" ht="13.5" hidden="false" customHeight="false" outlineLevel="0" collapsed="false">
      <c r="B49" s="857" t="s">
        <v>171</v>
      </c>
      <c r="C49" s="858" t="s">
        <v>289</v>
      </c>
      <c r="D49" s="859" t="n">
        <v>2273</v>
      </c>
      <c r="E49" s="860" t="n">
        <v>1</v>
      </c>
      <c r="F49" s="861" t="n">
        <v>1.96</v>
      </c>
      <c r="G49" s="862" t="n">
        <v>0.78</v>
      </c>
      <c r="H49" s="861" t="n">
        <v>1.77</v>
      </c>
      <c r="I49" s="862" t="n">
        <v>0.47</v>
      </c>
    </row>
    <row r="50" customFormat="false" ht="13.5" hidden="false" customHeight="false" outlineLevel="0" collapsed="false">
      <c r="B50" s="857" t="s">
        <v>173</v>
      </c>
      <c r="C50" s="858" t="s">
        <v>290</v>
      </c>
      <c r="D50" s="859" t="n">
        <v>6915</v>
      </c>
      <c r="E50" s="860" t="n">
        <v>1.4</v>
      </c>
      <c r="F50" s="861" t="n">
        <v>1.26</v>
      </c>
      <c r="G50" s="862" t="n">
        <v>-0.37</v>
      </c>
      <c r="H50" s="861" t="n">
        <v>0.83</v>
      </c>
      <c r="I50" s="862" t="n">
        <v>-0.24</v>
      </c>
    </row>
    <row r="51" customFormat="false" ht="13.5" hidden="false" customHeight="false" outlineLevel="0" collapsed="false">
      <c r="B51" s="857" t="s">
        <v>174</v>
      </c>
      <c r="C51" s="858" t="s">
        <v>291</v>
      </c>
      <c r="D51" s="859" t="n">
        <v>16856</v>
      </c>
      <c r="E51" s="860" t="n">
        <v>-3.4</v>
      </c>
      <c r="F51" s="861" t="n">
        <v>0.93</v>
      </c>
      <c r="G51" s="862" t="n">
        <v>-0.27</v>
      </c>
      <c r="H51" s="861" t="n">
        <v>1.25</v>
      </c>
      <c r="I51" s="862" t="n">
        <v>-0.17</v>
      </c>
    </row>
    <row r="52" customFormat="false" ht="13.5" hidden="false" customHeight="false" outlineLevel="0" collapsed="false">
      <c r="B52" s="857" t="s">
        <v>176</v>
      </c>
      <c r="C52" s="858" t="s">
        <v>292</v>
      </c>
      <c r="D52" s="859" t="n">
        <v>24753</v>
      </c>
      <c r="E52" s="860" t="n">
        <v>-2.6</v>
      </c>
      <c r="F52" s="861" t="n">
        <v>1.36</v>
      </c>
      <c r="G52" s="862" t="n">
        <v>0.13</v>
      </c>
      <c r="H52" s="861" t="n">
        <v>1.5</v>
      </c>
      <c r="I52" s="862" t="n">
        <v>-0.22</v>
      </c>
    </row>
    <row r="53" customFormat="false" ht="13.5" hidden="false" customHeight="false" outlineLevel="0" collapsed="false">
      <c r="B53" s="857" t="s">
        <v>178</v>
      </c>
      <c r="C53" s="858" t="s">
        <v>293</v>
      </c>
      <c r="D53" s="859" t="n">
        <v>5303</v>
      </c>
      <c r="E53" s="860" t="n">
        <v>-5.1</v>
      </c>
      <c r="F53" s="861" t="n">
        <v>1.59</v>
      </c>
      <c r="G53" s="862" t="n">
        <v>-0.49</v>
      </c>
      <c r="H53" s="861" t="n">
        <v>1.87</v>
      </c>
      <c r="I53" s="862" t="n">
        <v>0.05</v>
      </c>
    </row>
    <row r="54" customFormat="false" ht="13.5" hidden="false" customHeight="false" outlineLevel="0" collapsed="false">
      <c r="B54" s="857" t="s">
        <v>180</v>
      </c>
      <c r="C54" s="863" t="s">
        <v>181</v>
      </c>
      <c r="D54" s="859" t="n">
        <v>2114</v>
      </c>
      <c r="E54" s="860" t="n">
        <v>-2.7</v>
      </c>
      <c r="F54" s="861" t="n">
        <v>1.21</v>
      </c>
      <c r="G54" s="862" t="n">
        <v>0.78</v>
      </c>
      <c r="H54" s="861" t="n">
        <v>1.63</v>
      </c>
      <c r="I54" s="862" t="n">
        <v>1.13</v>
      </c>
    </row>
    <row r="55" customFormat="false" ht="13.5" hidden="false" customHeight="false" outlineLevel="0" collapsed="false">
      <c r="B55" s="857" t="s">
        <v>182</v>
      </c>
      <c r="C55" s="858" t="s">
        <v>294</v>
      </c>
      <c r="D55" s="859" t="n">
        <v>5910</v>
      </c>
      <c r="E55" s="860" t="n">
        <v>3.6</v>
      </c>
      <c r="F55" s="861" t="n">
        <v>2.39</v>
      </c>
      <c r="G55" s="862" t="n">
        <v>-0.09</v>
      </c>
      <c r="H55" s="861" t="n">
        <v>2.02</v>
      </c>
      <c r="I55" s="862" t="n">
        <v>0.91</v>
      </c>
    </row>
    <row r="56" customFormat="false" ht="13.5" hidden="false" customHeight="false" outlineLevel="0" collapsed="false">
      <c r="B56" s="857" t="s">
        <v>93</v>
      </c>
      <c r="C56" s="864" t="s">
        <v>184</v>
      </c>
      <c r="D56" s="859" t="n">
        <v>7714</v>
      </c>
      <c r="E56" s="860" t="n">
        <v>-2.5</v>
      </c>
      <c r="F56" s="861" t="n">
        <v>3.42</v>
      </c>
      <c r="G56" s="862" t="n">
        <v>1.41</v>
      </c>
      <c r="H56" s="861" t="n">
        <v>3.48</v>
      </c>
      <c r="I56" s="862" t="n">
        <v>1.13</v>
      </c>
    </row>
    <row r="57" customFormat="false" ht="13.5" hidden="false" customHeight="false" outlineLevel="0" collapsed="false">
      <c r="B57" s="857" t="s">
        <v>185</v>
      </c>
      <c r="C57" s="863" t="s">
        <v>186</v>
      </c>
      <c r="D57" s="859" t="n">
        <v>5499</v>
      </c>
      <c r="E57" s="860" t="n">
        <v>-9.4</v>
      </c>
      <c r="F57" s="861" t="n">
        <v>1.86</v>
      </c>
      <c r="G57" s="862" t="n">
        <v>0.17</v>
      </c>
      <c r="H57" s="861" t="n">
        <v>1.98</v>
      </c>
      <c r="I57" s="862" t="n">
        <v>0.24</v>
      </c>
    </row>
    <row r="58" customFormat="false" ht="13.5" hidden="false" customHeight="false" outlineLevel="0" collapsed="false">
      <c r="B58" s="857" t="s">
        <v>97</v>
      </c>
      <c r="C58" s="864" t="s">
        <v>187</v>
      </c>
      <c r="D58" s="859" t="n">
        <v>10915</v>
      </c>
      <c r="E58" s="860" t="n">
        <v>-8.4</v>
      </c>
      <c r="F58" s="861" t="n">
        <v>1.69</v>
      </c>
      <c r="G58" s="862" t="n">
        <v>0.67</v>
      </c>
      <c r="H58" s="861" t="n">
        <v>2</v>
      </c>
      <c r="I58" s="862" t="n">
        <v>0.9</v>
      </c>
    </row>
    <row r="59" customFormat="false" ht="13.5" hidden="false" customHeight="false" outlineLevel="0" collapsed="false">
      <c r="B59" s="857" t="s">
        <v>99</v>
      </c>
      <c r="C59" s="858" t="s">
        <v>295</v>
      </c>
      <c r="D59" s="859" t="n">
        <v>55190</v>
      </c>
      <c r="E59" s="860" t="n">
        <v>0.2</v>
      </c>
      <c r="F59" s="861" t="n">
        <v>1.22</v>
      </c>
      <c r="G59" s="862" t="n">
        <v>-0.17</v>
      </c>
      <c r="H59" s="861" t="n">
        <v>1.32</v>
      </c>
      <c r="I59" s="862" t="n">
        <v>0.39</v>
      </c>
    </row>
    <row r="60" customFormat="false" ht="13.5" hidden="false" customHeight="false" outlineLevel="0" collapsed="false">
      <c r="B60" s="857" t="s">
        <v>101</v>
      </c>
      <c r="C60" s="864" t="s">
        <v>189</v>
      </c>
      <c r="D60" s="867" t="s">
        <v>74</v>
      </c>
      <c r="E60" s="860" t="s">
        <v>74</v>
      </c>
      <c r="F60" s="869" t="s">
        <v>74</v>
      </c>
      <c r="G60" s="870" t="s">
        <v>74</v>
      </c>
      <c r="H60" s="869" t="s">
        <v>74</v>
      </c>
      <c r="I60" s="870" t="s">
        <v>74</v>
      </c>
    </row>
    <row r="61" customFormat="false" ht="13.5" hidden="false" customHeight="false" outlineLevel="0" collapsed="false">
      <c r="B61" s="857" t="s">
        <v>190</v>
      </c>
      <c r="C61" s="863" t="s">
        <v>191</v>
      </c>
      <c r="D61" s="859" t="n">
        <v>22668</v>
      </c>
      <c r="E61" s="860" t="n">
        <v>0.5</v>
      </c>
      <c r="F61" s="861" t="n">
        <v>2.63</v>
      </c>
      <c r="G61" s="862" t="n">
        <v>0.56</v>
      </c>
      <c r="H61" s="861" t="n">
        <v>2.55</v>
      </c>
      <c r="I61" s="862" t="n">
        <v>0.48</v>
      </c>
    </row>
    <row r="62" customFormat="false" ht="14.25" hidden="false" customHeight="false" outlineLevel="0" collapsed="false">
      <c r="B62" s="842"/>
      <c r="C62" s="843"/>
      <c r="D62" s="871"/>
      <c r="E62" s="872"/>
      <c r="F62" s="873"/>
      <c r="G62" s="874"/>
      <c r="H62" s="873"/>
      <c r="I62" s="874"/>
    </row>
    <row r="63" customFormat="false" ht="14.25" hidden="false" customHeight="false" outlineLevel="0" collapsed="false">
      <c r="B63" s="636"/>
      <c r="C63" s="637"/>
      <c r="D63" s="636"/>
      <c r="E63" s="875"/>
      <c r="F63" s="876"/>
      <c r="G63" s="877"/>
      <c r="H63" s="876"/>
      <c r="I63" s="877"/>
    </row>
    <row r="64" customFormat="false" ht="13.5" hidden="false" customHeight="false" outlineLevel="0" collapsed="false">
      <c r="B64" s="878"/>
      <c r="C64" s="776" t="s">
        <v>296</v>
      </c>
      <c r="D64" s="848" t="s">
        <v>146</v>
      </c>
      <c r="E64" s="879" t="s">
        <v>265</v>
      </c>
      <c r="F64" s="880" t="s">
        <v>147</v>
      </c>
      <c r="G64" s="881" t="s">
        <v>250</v>
      </c>
      <c r="H64" s="880" t="s">
        <v>147</v>
      </c>
      <c r="I64" s="881" t="s">
        <v>250</v>
      </c>
    </row>
    <row r="65" customFormat="false" ht="13.5" hidden="false" customHeight="false" outlineLevel="0" collapsed="false">
      <c r="B65" s="851" t="s">
        <v>288</v>
      </c>
      <c r="C65" s="852" t="s">
        <v>166</v>
      </c>
      <c r="D65" s="853" t="n">
        <v>79694</v>
      </c>
      <c r="E65" s="854" t="n">
        <v>1</v>
      </c>
      <c r="F65" s="855" t="n">
        <v>3.92</v>
      </c>
      <c r="G65" s="856" t="n">
        <v>0.25</v>
      </c>
      <c r="H65" s="855" t="n">
        <v>3.75</v>
      </c>
      <c r="I65" s="856" t="n">
        <v>-0.08</v>
      </c>
    </row>
    <row r="66" customFormat="false" ht="13.5" hidden="false" customHeight="false" outlineLevel="0" collapsed="false">
      <c r="B66" s="857" t="s">
        <v>169</v>
      </c>
      <c r="C66" s="858" t="s">
        <v>170</v>
      </c>
      <c r="D66" s="859" t="n">
        <v>2798</v>
      </c>
      <c r="E66" s="860" t="n">
        <v>-7.5</v>
      </c>
      <c r="F66" s="861" t="n">
        <v>2.36</v>
      </c>
      <c r="G66" s="862" t="n">
        <v>0.3</v>
      </c>
      <c r="H66" s="861" t="n">
        <v>2.3</v>
      </c>
      <c r="I66" s="862" t="n">
        <v>-0.21</v>
      </c>
    </row>
    <row r="67" customFormat="false" ht="13.5" hidden="false" customHeight="false" outlineLevel="0" collapsed="false">
      <c r="B67" s="857" t="s">
        <v>176</v>
      </c>
      <c r="C67" s="858" t="s">
        <v>292</v>
      </c>
      <c r="D67" s="859" t="n">
        <v>17552</v>
      </c>
      <c r="E67" s="860" t="n">
        <v>-5.1</v>
      </c>
      <c r="F67" s="861" t="n">
        <v>2.72</v>
      </c>
      <c r="G67" s="862" t="n">
        <v>0.26</v>
      </c>
      <c r="H67" s="861" t="n">
        <v>3.2</v>
      </c>
      <c r="I67" s="862" t="n">
        <v>0.46</v>
      </c>
    </row>
    <row r="68" customFormat="false" ht="13.5" hidden="false" customHeight="false" outlineLevel="0" collapsed="false">
      <c r="B68" s="857" t="s">
        <v>93</v>
      </c>
      <c r="C68" s="864" t="s">
        <v>184</v>
      </c>
      <c r="D68" s="859" t="n">
        <v>11304</v>
      </c>
      <c r="E68" s="860" t="n">
        <v>2.9</v>
      </c>
      <c r="F68" s="861" t="n">
        <v>4.5</v>
      </c>
      <c r="G68" s="862" t="n">
        <v>0.98</v>
      </c>
      <c r="H68" s="861" t="n">
        <v>3.88</v>
      </c>
      <c r="I68" s="862" t="n">
        <v>0.12</v>
      </c>
    </row>
    <row r="69" customFormat="false" ht="13.5" hidden="false" customHeight="false" outlineLevel="0" collapsed="false">
      <c r="B69" s="894" t="s">
        <v>99</v>
      </c>
      <c r="C69" s="895" t="s">
        <v>295</v>
      </c>
      <c r="D69" s="871" t="n">
        <v>11645</v>
      </c>
      <c r="E69" s="896" t="n">
        <v>-4.1</v>
      </c>
      <c r="F69" s="873" t="n">
        <v>2.08</v>
      </c>
      <c r="G69" s="874" t="n">
        <v>0.23</v>
      </c>
      <c r="H69" s="873" t="n">
        <v>1.93</v>
      </c>
      <c r="I69" s="874" t="n">
        <v>-0.13</v>
      </c>
    </row>
    <row r="70" customFormat="false" ht="14.25" hidden="false" customHeight="false" outlineLevel="0" collapsed="false">
      <c r="B70" s="611" t="s">
        <v>318</v>
      </c>
    </row>
    <row r="71" customFormat="false" ht="14.25" hidden="false" customHeight="false" outlineLevel="0" collapsed="false">
      <c r="B71" s="886"/>
      <c r="C71" s="520"/>
      <c r="D71" s="887"/>
      <c r="E71" s="886"/>
    </row>
    <row r="72" customFormat="false" ht="14.25" hidden="false" customHeight="false" outlineLevel="0" collapsed="false">
      <c r="B72" s="609"/>
      <c r="C72" s="520"/>
      <c r="D72" s="888"/>
      <c r="E72" s="609"/>
      <c r="G72" s="886"/>
    </row>
    <row r="73" customFormat="false" ht="14.25" hidden="false" customHeight="false" outlineLevel="0" collapsed="false">
      <c r="B73" s="889"/>
      <c r="C73" s="609"/>
      <c r="D73" s="890"/>
      <c r="E73" s="890"/>
    </row>
  </sheetData>
  <mergeCells count="15">
    <mergeCell ref="D3:E3"/>
    <mergeCell ref="F3:G3"/>
    <mergeCell ref="H3:I3"/>
    <mergeCell ref="D4:E4"/>
    <mergeCell ref="E5:E6"/>
    <mergeCell ref="G5:G6"/>
    <mergeCell ref="I5:I6"/>
    <mergeCell ref="B39:E39"/>
    <mergeCell ref="D40:E40"/>
    <mergeCell ref="F40:G40"/>
    <mergeCell ref="H40:I40"/>
    <mergeCell ref="D41:E41"/>
    <mergeCell ref="E42:E43"/>
    <mergeCell ref="G42:G43"/>
    <mergeCell ref="I42:I43"/>
  </mergeCells>
  <printOptions headings="false" gridLines="false" gridLinesSet="true" horizontalCentered="true" verticalCentered="tru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3" width="1.75"/>
    <col collapsed="false" customWidth="true" hidden="false" outlineLevel="0" max="2" min="2" style="533" width="8.86"/>
    <col collapsed="false" customWidth="true" hidden="false" outlineLevel="0" max="3" min="3" style="533" width="4.25"/>
    <col collapsed="false" customWidth="true" hidden="false" outlineLevel="0" max="7" min="4" style="533" width="10.25"/>
    <col collapsed="false" customWidth="false" hidden="false" outlineLevel="0" max="257" min="8" style="533" width="8.99"/>
  </cols>
  <sheetData>
    <row r="1" s="534" customFormat="true" ht="11.25" hidden="false" customHeight="false" outlineLevel="0" collapsed="false">
      <c r="B1" s="535" t="s">
        <v>320</v>
      </c>
    </row>
    <row r="2" s="534" customFormat="true" ht="12" hidden="false" customHeight="true" outlineLevel="0" collapsed="false">
      <c r="B2" s="326" t="s">
        <v>202</v>
      </c>
      <c r="C2" s="689"/>
      <c r="F2" s="689"/>
      <c r="G2" s="814" t="s">
        <v>56</v>
      </c>
    </row>
    <row r="3" customFormat="false" ht="13.5" hidden="false" customHeight="true" outlineLevel="0" collapsed="false">
      <c r="B3" s="539"/>
      <c r="C3" s="540"/>
      <c r="D3" s="698" t="s">
        <v>262</v>
      </c>
      <c r="E3" s="698"/>
      <c r="F3" s="698"/>
      <c r="G3" s="698"/>
    </row>
    <row r="4" customFormat="false" ht="13.5" hidden="false" customHeight="false" outlineLevel="0" collapsed="false">
      <c r="B4" s="544" t="s">
        <v>71</v>
      </c>
      <c r="C4" s="544"/>
      <c r="D4" s="701" t="s">
        <v>302</v>
      </c>
      <c r="E4" s="701"/>
      <c r="F4" s="897" t="s">
        <v>296</v>
      </c>
      <c r="G4" s="897"/>
    </row>
    <row r="5" customFormat="false" ht="13.5" hidden="false" customHeight="false" outlineLevel="0" collapsed="false">
      <c r="B5" s="898"/>
      <c r="C5" s="899"/>
      <c r="D5" s="900"/>
      <c r="E5" s="901"/>
      <c r="F5" s="549"/>
      <c r="G5" s="902"/>
    </row>
    <row r="6" customFormat="false" ht="13.5" hidden="false" customHeight="false" outlineLevel="0" collapsed="false">
      <c r="B6" s="903"/>
      <c r="C6" s="551"/>
      <c r="D6" s="900"/>
      <c r="E6" s="904" t="s">
        <v>159</v>
      </c>
      <c r="F6" s="549"/>
      <c r="G6" s="904" t="s">
        <v>159</v>
      </c>
    </row>
    <row r="7" customFormat="false" ht="13.5" hidden="false" customHeight="false" outlineLevel="0" collapsed="false">
      <c r="B7" s="550"/>
      <c r="C7" s="551"/>
      <c r="D7" s="554"/>
      <c r="E7" s="904"/>
      <c r="F7" s="555"/>
      <c r="G7" s="904"/>
    </row>
    <row r="8" customFormat="false" ht="9" hidden="false" customHeight="true" outlineLevel="0" collapsed="false">
      <c r="B8" s="557"/>
      <c r="C8" s="558"/>
      <c r="D8" s="557"/>
      <c r="E8" s="817" t="s">
        <v>265</v>
      </c>
      <c r="F8" s="557"/>
      <c r="G8" s="817" t="s">
        <v>265</v>
      </c>
    </row>
    <row r="9" customFormat="false" ht="13.5" hidden="false" customHeight="true" outlineLevel="0" collapsed="false">
      <c r="B9" s="563" t="s">
        <v>266</v>
      </c>
      <c r="C9" s="563"/>
      <c r="D9" s="566" t="n">
        <v>97.3</v>
      </c>
      <c r="E9" s="565" t="n">
        <v>0.6</v>
      </c>
      <c r="F9" s="731" t="n">
        <v>96.2</v>
      </c>
      <c r="G9" s="565" t="n">
        <v>7.1</v>
      </c>
    </row>
    <row r="10" customFormat="false" ht="13.5" hidden="false" customHeight="false" outlineLevel="0" collapsed="false">
      <c r="B10" s="563" t="s">
        <v>212</v>
      </c>
      <c r="C10" s="563"/>
      <c r="D10" s="566" t="n">
        <v>99.7</v>
      </c>
      <c r="E10" s="565" t="n">
        <v>2.5</v>
      </c>
      <c r="F10" s="731" t="n">
        <v>97.9</v>
      </c>
      <c r="G10" s="565" t="n">
        <v>1.8</v>
      </c>
    </row>
    <row r="11" customFormat="false" ht="13.5" hidden="false" customHeight="false" outlineLevel="0" collapsed="false">
      <c r="B11" s="563" t="s">
        <v>213</v>
      </c>
      <c r="C11" s="563"/>
      <c r="D11" s="566" t="n">
        <v>100</v>
      </c>
      <c r="E11" s="565" t="n">
        <v>0.3</v>
      </c>
      <c r="F11" s="731" t="n">
        <v>100</v>
      </c>
      <c r="G11" s="565" t="n">
        <v>2.1</v>
      </c>
    </row>
    <row r="12" customFormat="false" ht="13.5" hidden="false" customHeight="false" outlineLevel="0" collapsed="false">
      <c r="B12" s="563" t="s">
        <v>214</v>
      </c>
      <c r="C12" s="563"/>
      <c r="D12" s="566" t="n">
        <v>101.6</v>
      </c>
      <c r="E12" s="565" t="n">
        <v>1.6</v>
      </c>
      <c r="F12" s="731" t="n">
        <v>99.7</v>
      </c>
      <c r="G12" s="565" t="n">
        <v>-0.3</v>
      </c>
    </row>
    <row r="13" customFormat="false" ht="13.5" hidden="false" customHeight="false" outlineLevel="0" collapsed="false">
      <c r="B13" s="563" t="s">
        <v>215</v>
      </c>
      <c r="C13" s="563"/>
      <c r="D13" s="573" t="n">
        <v>101.5</v>
      </c>
      <c r="E13" s="572" t="n">
        <v>-0.1</v>
      </c>
      <c r="F13" s="743" t="n">
        <v>99</v>
      </c>
      <c r="G13" s="572" t="n">
        <v>-0.7</v>
      </c>
    </row>
    <row r="14" customFormat="false" ht="13.5" hidden="false" customHeight="false" outlineLevel="0" collapsed="false">
      <c r="B14" s="905"/>
      <c r="C14" s="906"/>
      <c r="D14" s="566"/>
      <c r="E14" s="565"/>
      <c r="F14" s="731"/>
      <c r="G14" s="565"/>
    </row>
    <row r="15" customFormat="false" ht="13.5" hidden="false" customHeight="false" outlineLevel="0" collapsed="false">
      <c r="B15" s="586" t="s">
        <v>216</v>
      </c>
      <c r="C15" s="729" t="s">
        <v>267</v>
      </c>
      <c r="D15" s="566" t="n">
        <v>101.2</v>
      </c>
      <c r="E15" s="565" t="n">
        <v>1</v>
      </c>
      <c r="F15" s="731" t="n">
        <v>100.9</v>
      </c>
      <c r="G15" s="565" t="n">
        <v>0</v>
      </c>
    </row>
    <row r="16" customFormat="false" ht="13.5" hidden="false" customHeight="false" outlineLevel="0" collapsed="false">
      <c r="B16" s="586"/>
      <c r="C16" s="729" t="s">
        <v>268</v>
      </c>
      <c r="D16" s="717" t="n">
        <v>101.2</v>
      </c>
      <c r="E16" s="718" t="n">
        <v>1.3</v>
      </c>
      <c r="F16" s="720" t="n">
        <v>100.9</v>
      </c>
      <c r="G16" s="718" t="n">
        <v>1</v>
      </c>
    </row>
    <row r="17" customFormat="false" ht="13.5" hidden="false" customHeight="false" outlineLevel="0" collapsed="false">
      <c r="B17" s="586"/>
      <c r="C17" s="729" t="s">
        <v>269</v>
      </c>
      <c r="D17" s="717" t="n">
        <v>101.2</v>
      </c>
      <c r="E17" s="718" t="n">
        <v>1.8</v>
      </c>
      <c r="F17" s="720" t="n">
        <v>96.8</v>
      </c>
      <c r="G17" s="718" t="n">
        <v>-0.7</v>
      </c>
    </row>
    <row r="18" customFormat="false" ht="13.5" hidden="false" customHeight="false" outlineLevel="0" collapsed="false">
      <c r="B18" s="586"/>
      <c r="C18" s="729" t="s">
        <v>270</v>
      </c>
      <c r="D18" s="717" t="n">
        <v>102.4</v>
      </c>
      <c r="E18" s="718" t="n">
        <v>0.1</v>
      </c>
      <c r="F18" s="720" t="n">
        <v>97</v>
      </c>
      <c r="G18" s="718" t="n">
        <v>-1.3</v>
      </c>
    </row>
    <row r="19" customFormat="false" ht="13.5" hidden="false" customHeight="false" outlineLevel="0" collapsed="false">
      <c r="B19" s="586"/>
      <c r="C19" s="729" t="s">
        <v>271</v>
      </c>
      <c r="D19" s="717" t="n">
        <v>100.7</v>
      </c>
      <c r="E19" s="718" t="n">
        <v>-1.7</v>
      </c>
      <c r="F19" s="720" t="n">
        <v>100.3</v>
      </c>
      <c r="G19" s="718" t="n">
        <v>0.6</v>
      </c>
    </row>
    <row r="20" customFormat="false" ht="13.5" hidden="false" customHeight="false" outlineLevel="0" collapsed="false">
      <c r="B20" s="586"/>
      <c r="C20" s="729" t="s">
        <v>272</v>
      </c>
      <c r="D20" s="717" t="n">
        <v>102.2</v>
      </c>
      <c r="E20" s="718" t="n">
        <v>0.4</v>
      </c>
      <c r="F20" s="720" t="n">
        <v>96.8</v>
      </c>
      <c r="G20" s="718" t="n">
        <v>-3.9</v>
      </c>
    </row>
    <row r="21" customFormat="false" ht="13.5" hidden="false" customHeight="false" outlineLevel="0" collapsed="false">
      <c r="B21" s="586"/>
      <c r="C21" s="729" t="s">
        <v>273</v>
      </c>
      <c r="D21" s="717" t="n">
        <v>100.5</v>
      </c>
      <c r="E21" s="718" t="n">
        <v>-2.3</v>
      </c>
      <c r="F21" s="720" t="n">
        <v>100.3</v>
      </c>
      <c r="G21" s="718" t="n">
        <v>0.5</v>
      </c>
    </row>
    <row r="22" customFormat="false" ht="13.5" hidden="false" customHeight="false" outlineLevel="0" collapsed="false">
      <c r="B22" s="586"/>
      <c r="C22" s="729" t="s">
        <v>274</v>
      </c>
      <c r="D22" s="717" t="n">
        <v>100.4</v>
      </c>
      <c r="E22" s="718" t="n">
        <v>-3.2</v>
      </c>
      <c r="F22" s="720" t="n">
        <v>101.5</v>
      </c>
      <c r="G22" s="718" t="n">
        <v>6.3</v>
      </c>
    </row>
    <row r="23" customFormat="false" ht="13.5" hidden="false" customHeight="false" outlineLevel="0" collapsed="false">
      <c r="B23" s="586"/>
      <c r="C23" s="729" t="s">
        <v>275</v>
      </c>
      <c r="D23" s="717" t="n">
        <v>101.8</v>
      </c>
      <c r="E23" s="718" t="n">
        <v>-0.1</v>
      </c>
      <c r="F23" s="720" t="n">
        <v>97.3</v>
      </c>
      <c r="G23" s="718" t="n">
        <v>-1.5</v>
      </c>
    </row>
    <row r="24" customFormat="false" ht="13.5" hidden="false" customHeight="false" outlineLevel="0" collapsed="false">
      <c r="B24" s="739"/>
      <c r="C24" s="729" t="s">
        <v>276</v>
      </c>
      <c r="D24" s="717" t="n">
        <v>101.8</v>
      </c>
      <c r="E24" s="718" t="n">
        <v>0.2</v>
      </c>
      <c r="F24" s="720" t="n">
        <v>98.9</v>
      </c>
      <c r="G24" s="718" t="n">
        <v>-3.2</v>
      </c>
    </row>
    <row r="25" customFormat="false" ht="13.5" hidden="false" customHeight="false" outlineLevel="0" collapsed="false">
      <c r="B25" s="586"/>
      <c r="C25" s="729" t="s">
        <v>277</v>
      </c>
      <c r="D25" s="717" t="n">
        <v>102.5</v>
      </c>
      <c r="E25" s="718" t="n">
        <v>1.2</v>
      </c>
      <c r="F25" s="720" t="n">
        <v>98</v>
      </c>
      <c r="G25" s="718" t="n">
        <v>-3.4</v>
      </c>
    </row>
    <row r="26" customFormat="false" ht="13.5" hidden="false" customHeight="false" outlineLevel="0" collapsed="false">
      <c r="B26" s="907"/>
      <c r="C26" s="729" t="s">
        <v>278</v>
      </c>
      <c r="D26" s="717" t="n">
        <v>101.7</v>
      </c>
      <c r="E26" s="718" t="n">
        <v>0.1</v>
      </c>
      <c r="F26" s="720" t="n">
        <v>99.7</v>
      </c>
      <c r="G26" s="718" t="n">
        <v>-1.7</v>
      </c>
    </row>
    <row r="27" customFormat="false" ht="12.75" hidden="false" customHeight="true" outlineLevel="0" collapsed="false">
      <c r="B27" s="908" t="s">
        <v>279</v>
      </c>
      <c r="C27" s="908"/>
      <c r="D27" s="908"/>
      <c r="E27" s="716"/>
      <c r="F27" s="716"/>
      <c r="G27" s="716"/>
    </row>
    <row r="28" customFormat="false" ht="13.5" hidden="false" customHeight="false" outlineLevel="0" collapsed="false">
      <c r="D28" s="909"/>
    </row>
    <row r="29" s="534" customFormat="true" ht="11.25" hidden="false" customHeight="false" outlineLevel="0" collapsed="false">
      <c r="B29" s="535" t="s">
        <v>321</v>
      </c>
    </row>
    <row r="30" s="534" customFormat="true" ht="11.25" hidden="false" customHeight="false" outlineLevel="0" collapsed="false">
      <c r="B30" s="326" t="s">
        <v>202</v>
      </c>
      <c r="C30" s="689"/>
      <c r="F30" s="689"/>
      <c r="G30" s="814" t="s">
        <v>56</v>
      </c>
    </row>
    <row r="31" customFormat="false" ht="13.5" hidden="false" customHeight="false" outlineLevel="0" collapsed="false">
      <c r="B31" s="539"/>
      <c r="C31" s="540"/>
      <c r="D31" s="698" t="s">
        <v>262</v>
      </c>
      <c r="E31" s="698"/>
      <c r="F31" s="698"/>
      <c r="G31" s="698"/>
    </row>
    <row r="32" customFormat="false" ht="13.5" hidden="false" customHeight="false" outlineLevel="0" collapsed="false">
      <c r="B32" s="544" t="s">
        <v>71</v>
      </c>
      <c r="C32" s="544"/>
      <c r="D32" s="701" t="s">
        <v>302</v>
      </c>
      <c r="E32" s="701"/>
      <c r="F32" s="897" t="s">
        <v>296</v>
      </c>
      <c r="G32" s="897"/>
    </row>
    <row r="33" customFormat="false" ht="13.5" hidden="false" customHeight="false" outlineLevel="0" collapsed="false">
      <c r="B33" s="898"/>
      <c r="C33" s="899"/>
      <c r="D33" s="900"/>
      <c r="E33" s="901"/>
      <c r="F33" s="549"/>
      <c r="G33" s="902"/>
    </row>
    <row r="34" customFormat="false" ht="13.5" hidden="false" customHeight="false" outlineLevel="0" collapsed="false">
      <c r="B34" s="903"/>
      <c r="C34" s="551"/>
      <c r="D34" s="900"/>
      <c r="E34" s="904" t="s">
        <v>159</v>
      </c>
      <c r="F34" s="549"/>
      <c r="G34" s="904" t="s">
        <v>159</v>
      </c>
    </row>
    <row r="35" customFormat="false" ht="13.5" hidden="false" customHeight="false" outlineLevel="0" collapsed="false">
      <c r="B35" s="550"/>
      <c r="C35" s="551"/>
      <c r="D35" s="554"/>
      <c r="E35" s="904"/>
      <c r="F35" s="555"/>
      <c r="G35" s="904"/>
    </row>
    <row r="36" customFormat="false" ht="13.5" hidden="false" customHeight="false" outlineLevel="0" collapsed="false">
      <c r="B36" s="557"/>
      <c r="C36" s="558"/>
      <c r="D36" s="557"/>
      <c r="E36" s="817" t="s">
        <v>265</v>
      </c>
      <c r="F36" s="557"/>
      <c r="G36" s="817" t="s">
        <v>265</v>
      </c>
    </row>
    <row r="37" customFormat="false" ht="13.5" hidden="false" customHeight="false" outlineLevel="0" collapsed="false">
      <c r="B37" s="563" t="s">
        <v>266</v>
      </c>
      <c r="C37" s="563"/>
      <c r="D37" s="566" t="n">
        <v>97.6</v>
      </c>
      <c r="E37" s="565" t="n">
        <v>1.1</v>
      </c>
      <c r="F37" s="731" t="n">
        <v>96.2</v>
      </c>
      <c r="G37" s="565" t="n">
        <v>3.3</v>
      </c>
    </row>
    <row r="38" customFormat="false" ht="13.5" hidden="false" customHeight="false" outlineLevel="0" collapsed="false">
      <c r="B38" s="563" t="s">
        <v>212</v>
      </c>
      <c r="C38" s="563"/>
      <c r="D38" s="566" t="n">
        <v>98.8</v>
      </c>
      <c r="E38" s="565" t="n">
        <v>1.2</v>
      </c>
      <c r="F38" s="731" t="n">
        <v>103.5</v>
      </c>
      <c r="G38" s="565" t="n">
        <v>7.6</v>
      </c>
    </row>
    <row r="39" customFormat="false" ht="13.5" hidden="false" customHeight="false" outlineLevel="0" collapsed="false">
      <c r="B39" s="563" t="s">
        <v>213</v>
      </c>
      <c r="C39" s="563"/>
      <c r="D39" s="566" t="n">
        <v>100</v>
      </c>
      <c r="E39" s="565" t="n">
        <v>1.2</v>
      </c>
      <c r="F39" s="731" t="n">
        <v>100</v>
      </c>
      <c r="G39" s="565" t="n">
        <v>-3.4</v>
      </c>
    </row>
    <row r="40" customFormat="false" ht="13.5" hidden="false" customHeight="false" outlineLevel="0" collapsed="false">
      <c r="B40" s="563" t="s">
        <v>214</v>
      </c>
      <c r="C40" s="563"/>
      <c r="D40" s="566" t="n">
        <v>100.7</v>
      </c>
      <c r="E40" s="565" t="n">
        <v>0.7</v>
      </c>
      <c r="F40" s="731" t="n">
        <v>102.7</v>
      </c>
      <c r="G40" s="565" t="n">
        <v>2.7</v>
      </c>
    </row>
    <row r="41" customFormat="false" ht="13.5" hidden="false" customHeight="false" outlineLevel="0" collapsed="false">
      <c r="B41" s="563" t="s">
        <v>215</v>
      </c>
      <c r="C41" s="563"/>
      <c r="D41" s="573" t="n">
        <v>99.3</v>
      </c>
      <c r="E41" s="572" t="n">
        <v>-1.4</v>
      </c>
      <c r="F41" s="743" t="n">
        <v>103.7</v>
      </c>
      <c r="G41" s="572" t="n">
        <v>1</v>
      </c>
    </row>
    <row r="42" customFormat="false" ht="13.5" hidden="false" customHeight="false" outlineLevel="0" collapsed="false">
      <c r="B42" s="905"/>
      <c r="C42" s="906"/>
      <c r="D42" s="566"/>
      <c r="E42" s="565"/>
      <c r="F42" s="731"/>
      <c r="G42" s="565"/>
    </row>
    <row r="43" customFormat="false" ht="13.5" hidden="false" customHeight="false" outlineLevel="0" collapsed="false">
      <c r="B43" s="586" t="s">
        <v>216</v>
      </c>
      <c r="C43" s="729" t="s">
        <v>267</v>
      </c>
      <c r="D43" s="566" t="n">
        <v>100.4</v>
      </c>
      <c r="E43" s="565" t="n">
        <v>0.6</v>
      </c>
      <c r="F43" s="731" t="n">
        <v>102.3</v>
      </c>
      <c r="G43" s="565" t="n">
        <v>-0.3</v>
      </c>
    </row>
    <row r="44" customFormat="false" ht="13.5" hidden="false" customHeight="false" outlineLevel="0" collapsed="false">
      <c r="B44" s="732"/>
      <c r="C44" s="729" t="s">
        <v>268</v>
      </c>
      <c r="D44" s="717" t="n">
        <v>100.1</v>
      </c>
      <c r="E44" s="718" t="n">
        <v>0.3</v>
      </c>
      <c r="F44" s="720" t="n">
        <v>102.7</v>
      </c>
      <c r="G44" s="718" t="n">
        <v>0.9</v>
      </c>
    </row>
    <row r="45" customFormat="false" ht="13.5" hidden="false" customHeight="false" outlineLevel="0" collapsed="false">
      <c r="B45" s="732"/>
      <c r="C45" s="729" t="s">
        <v>269</v>
      </c>
      <c r="D45" s="717" t="n">
        <v>98.3</v>
      </c>
      <c r="E45" s="718" t="n">
        <v>-0.8</v>
      </c>
      <c r="F45" s="720" t="n">
        <v>101.8</v>
      </c>
      <c r="G45" s="718" t="n">
        <v>0.5</v>
      </c>
    </row>
    <row r="46" customFormat="false" ht="13.5" hidden="false" customHeight="false" outlineLevel="0" collapsed="false">
      <c r="B46" s="732"/>
      <c r="C46" s="729" t="s">
        <v>270</v>
      </c>
      <c r="D46" s="717" t="n">
        <v>99.7</v>
      </c>
      <c r="E46" s="718" t="n">
        <v>-1.9</v>
      </c>
      <c r="F46" s="720" t="n">
        <v>101.7</v>
      </c>
      <c r="G46" s="718" t="n">
        <v>-1.9</v>
      </c>
    </row>
    <row r="47" customFormat="false" ht="13.5" hidden="false" customHeight="false" outlineLevel="0" collapsed="false">
      <c r="B47" s="732"/>
      <c r="C47" s="729" t="s">
        <v>271</v>
      </c>
      <c r="D47" s="717" t="n">
        <v>99.3</v>
      </c>
      <c r="E47" s="718" t="n">
        <v>-2.5</v>
      </c>
      <c r="F47" s="720" t="n">
        <v>103.6</v>
      </c>
      <c r="G47" s="718" t="n">
        <v>-1.1</v>
      </c>
    </row>
    <row r="48" customFormat="false" ht="13.5" hidden="false" customHeight="false" outlineLevel="0" collapsed="false">
      <c r="B48" s="732"/>
      <c r="C48" s="729" t="s">
        <v>272</v>
      </c>
      <c r="D48" s="717" t="n">
        <v>99</v>
      </c>
      <c r="E48" s="718" t="n">
        <v>-2.1</v>
      </c>
      <c r="F48" s="720" t="n">
        <v>104.2</v>
      </c>
      <c r="G48" s="718" t="n">
        <v>0.9</v>
      </c>
    </row>
    <row r="49" customFormat="false" ht="13.5" hidden="false" customHeight="false" outlineLevel="0" collapsed="false">
      <c r="B49" s="732"/>
      <c r="C49" s="729" t="s">
        <v>273</v>
      </c>
      <c r="D49" s="717" t="n">
        <v>98.5</v>
      </c>
      <c r="E49" s="718" t="n">
        <v>-2.6</v>
      </c>
      <c r="F49" s="720" t="n">
        <v>104.9</v>
      </c>
      <c r="G49" s="718" t="n">
        <v>0.2</v>
      </c>
    </row>
    <row r="50" customFormat="false" ht="13.5" hidden="false" customHeight="false" outlineLevel="0" collapsed="false">
      <c r="B50" s="732"/>
      <c r="C50" s="729" t="s">
        <v>274</v>
      </c>
      <c r="D50" s="717" t="n">
        <v>98.5</v>
      </c>
      <c r="E50" s="718" t="n">
        <v>-2.6</v>
      </c>
      <c r="F50" s="720" t="n">
        <v>104.8</v>
      </c>
      <c r="G50" s="718" t="n">
        <v>3.3</v>
      </c>
    </row>
    <row r="51" customFormat="false" ht="13.5" hidden="false" customHeight="false" outlineLevel="0" collapsed="false">
      <c r="B51" s="732"/>
      <c r="C51" s="729" t="s">
        <v>275</v>
      </c>
      <c r="D51" s="717" t="n">
        <v>98.7</v>
      </c>
      <c r="E51" s="718" t="n">
        <v>-1.8</v>
      </c>
      <c r="F51" s="720" t="n">
        <v>103.8</v>
      </c>
      <c r="G51" s="718" t="n">
        <v>2.9</v>
      </c>
    </row>
    <row r="52" customFormat="false" ht="13.5" hidden="false" customHeight="false" outlineLevel="0" collapsed="false">
      <c r="B52" s="739"/>
      <c r="C52" s="729" t="s">
        <v>276</v>
      </c>
      <c r="D52" s="717" t="n">
        <v>99.3</v>
      </c>
      <c r="E52" s="718" t="n">
        <v>-1.4</v>
      </c>
      <c r="F52" s="720" t="n">
        <v>105.3</v>
      </c>
      <c r="G52" s="718" t="n">
        <v>2.2</v>
      </c>
    </row>
    <row r="53" customFormat="false" ht="13.5" hidden="false" customHeight="false" outlineLevel="0" collapsed="false">
      <c r="B53" s="732"/>
      <c r="C53" s="729" t="s">
        <v>277</v>
      </c>
      <c r="D53" s="717" t="n">
        <v>100.1</v>
      </c>
      <c r="E53" s="718" t="n">
        <v>-0.3</v>
      </c>
      <c r="F53" s="720" t="n">
        <v>104</v>
      </c>
      <c r="G53" s="718" t="n">
        <v>1.3</v>
      </c>
    </row>
    <row r="54" customFormat="false" ht="13.5" hidden="false" customHeight="false" outlineLevel="0" collapsed="false">
      <c r="B54" s="907"/>
      <c r="C54" s="729" t="s">
        <v>278</v>
      </c>
      <c r="D54" s="717" t="n">
        <v>99.9</v>
      </c>
      <c r="E54" s="718" t="n">
        <v>-1.2</v>
      </c>
      <c r="F54" s="720" t="n">
        <v>105.5</v>
      </c>
      <c r="G54" s="718" t="n">
        <v>2.8</v>
      </c>
    </row>
    <row r="55" customFormat="false" ht="13.5" hidden="false" customHeight="false" outlineLevel="0" collapsed="false">
      <c r="B55" s="910" t="s">
        <v>322</v>
      </c>
      <c r="C55" s="910"/>
      <c r="D55" s="910"/>
      <c r="E55" s="910"/>
      <c r="F55" s="910"/>
      <c r="G55" s="910"/>
    </row>
    <row r="58" customFormat="false" ht="13.5" hidden="false" customHeight="false" outlineLevel="0" collapsed="false">
      <c r="C58" s="607"/>
    </row>
    <row r="59" customFormat="false" ht="13.5" hidden="false" customHeight="false" outlineLevel="0" collapsed="false">
      <c r="C59" s="608"/>
    </row>
  </sheetData>
  <mergeCells count="23">
    <mergeCell ref="D3:G3"/>
    <mergeCell ref="B4:C4"/>
    <mergeCell ref="D4:E4"/>
    <mergeCell ref="F4:G4"/>
    <mergeCell ref="E6:E7"/>
    <mergeCell ref="G6:G7"/>
    <mergeCell ref="B9:C9"/>
    <mergeCell ref="B10:C10"/>
    <mergeCell ref="B11:C11"/>
    <mergeCell ref="B12:C12"/>
    <mergeCell ref="B13:C13"/>
    <mergeCell ref="B27:D27"/>
    <mergeCell ref="D31:G31"/>
    <mergeCell ref="B32:C32"/>
    <mergeCell ref="D32:E32"/>
    <mergeCell ref="F32:G32"/>
    <mergeCell ref="E34:E35"/>
    <mergeCell ref="G34:G35"/>
    <mergeCell ref="B37:C37"/>
    <mergeCell ref="B38:C38"/>
    <mergeCell ref="B39:C39"/>
    <mergeCell ref="B40:C40"/>
    <mergeCell ref="B41:C41"/>
  </mergeCells>
  <conditionalFormatting sqref="D14:G26 B16:C26">
    <cfRule type="expression" priority="2" aboveAverage="0" equalAverage="0" bottom="0" percent="0" rank="0" text="" dxfId="49">
      <formula>OR(RIGHT($B14,2)="６月",RIGHT($B14,3)="12月")</formula>
    </cfRule>
  </conditionalFormatting>
  <conditionalFormatting sqref="B14:C15">
    <cfRule type="expression" priority="3" aboveAverage="0" equalAverage="0" bottom="0" percent="0" rank="0" text="" dxfId="50">
      <formula>OR(RIGHT($B14,2)="６月",RIGHT($B14,3)="12月")</formula>
    </cfRule>
  </conditionalFormatting>
  <conditionalFormatting sqref="D42:G42">
    <cfRule type="expression" priority="4" aboveAverage="0" equalAverage="0" bottom="0" percent="0" rank="0" text="" dxfId="51">
      <formula>OR(RIGHT($B42,2)="６月",RIGHT($B42,3)="12月")</formula>
    </cfRule>
  </conditionalFormatting>
  <conditionalFormatting sqref="D43:G54 B44:C54">
    <cfRule type="expression" priority="5" aboveAverage="0" equalAverage="0" bottom="0" percent="0" rank="0" text="" dxfId="52">
      <formula>OR(RIGHT($B43,2)="６月",RIGHT($B43,3)="12月")</formula>
    </cfRule>
  </conditionalFormatting>
  <conditionalFormatting sqref="B42:C43">
    <cfRule type="expression" priority="6" aboveAverage="0" equalAverage="0" bottom="0" percent="0" rank="0" text="" dxfId="53">
      <formula>OR(RIGHT($B42,2)="６月",RIGHT($B42,3)="12月")</formula>
    </cfRule>
  </conditionalFormatting>
  <printOptions headings="false" gridLines="false" gridLinesSet="true" horizontalCentered="true" verticalCentered="tru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4.62"/>
    <col collapsed="false" customWidth="true" hidden="false" outlineLevel="0" max="2" min="2" style="19" width="5.12"/>
    <col collapsed="false" customWidth="true" hidden="false" outlineLevel="0" max="3" min="3" style="20" width="38.62"/>
    <col collapsed="false" customWidth="true" hidden="false" outlineLevel="0" max="4" min="4" style="19" width="0.86"/>
    <col collapsed="false" customWidth="true" hidden="false" outlineLevel="0" max="10" min="5" style="19" width="13.62"/>
    <col collapsed="false" customWidth="true" hidden="false" outlineLevel="0" max="12" min="11" style="19" width="14.62"/>
    <col collapsed="false" customWidth="true" hidden="false" outlineLevel="0" max="15" min="13" style="19" width="13.62"/>
    <col collapsed="false" customWidth="false" hidden="false" outlineLevel="0" max="257" min="16" style="19" width="8.99"/>
  </cols>
  <sheetData>
    <row r="1" customFormat="false" ht="18.75" hidden="false" customHeight="false" outlineLevel="0" collapsed="false">
      <c r="B1" s="21" t="s">
        <v>56</v>
      </c>
      <c r="C1" s="21"/>
      <c r="D1" s="22"/>
      <c r="E1" s="22"/>
      <c r="F1" s="23" t="s">
        <v>57</v>
      </c>
      <c r="G1" s="22"/>
      <c r="I1" s="22"/>
      <c r="J1" s="22"/>
      <c r="K1" s="22"/>
      <c r="L1" s="22"/>
      <c r="M1" s="22"/>
      <c r="N1" s="22"/>
      <c r="O1" s="22"/>
    </row>
    <row r="2" customFormat="false" ht="14.25" hidden="false" customHeight="true" outlineLevel="0" collapsed="false">
      <c r="B2" s="24" t="s">
        <v>58</v>
      </c>
      <c r="C2" s="19"/>
      <c r="F2" s="25"/>
      <c r="G2" s="25"/>
      <c r="H2" s="25"/>
      <c r="I2" s="25"/>
      <c r="J2" s="25"/>
      <c r="K2" s="25"/>
      <c r="L2" s="25"/>
      <c r="M2" s="25"/>
      <c r="N2" s="25"/>
      <c r="O2" s="25"/>
    </row>
    <row r="3" customFormat="false" ht="14.25" hidden="false" customHeight="false" outlineLevel="0" collapsed="false">
      <c r="B3" s="26"/>
      <c r="D3" s="25"/>
      <c r="E3" s="25"/>
      <c r="F3" s="25"/>
      <c r="G3" s="25"/>
      <c r="H3" s="25"/>
      <c r="I3" s="25"/>
      <c r="J3" s="27"/>
      <c r="K3" s="28"/>
      <c r="L3" s="27"/>
      <c r="M3" s="28"/>
      <c r="N3" s="28"/>
    </row>
    <row r="4" customFormat="false" ht="6" hidden="false" customHeight="true" outlineLevel="0" collapsed="false">
      <c r="B4" s="25"/>
      <c r="D4" s="25"/>
      <c r="E4" s="25"/>
      <c r="F4" s="25"/>
      <c r="G4" s="25"/>
      <c r="H4" s="25"/>
      <c r="I4" s="25"/>
      <c r="J4" s="25"/>
      <c r="K4" s="25"/>
      <c r="L4" s="25"/>
      <c r="M4" s="25"/>
      <c r="N4" s="25"/>
    </row>
    <row r="5" customFormat="false" ht="18" hidden="false" customHeight="true" outlineLevel="0" collapsed="false">
      <c r="B5" s="25"/>
      <c r="C5" s="29" t="s">
        <v>59</v>
      </c>
      <c r="D5" s="25"/>
      <c r="E5" s="30"/>
      <c r="F5" s="25"/>
      <c r="G5" s="25"/>
      <c r="H5" s="25"/>
      <c r="I5" s="25"/>
      <c r="J5" s="25"/>
      <c r="K5" s="25"/>
      <c r="L5" s="25"/>
      <c r="M5" s="25"/>
      <c r="N5" s="25"/>
      <c r="O5" s="31" t="s">
        <v>60</v>
      </c>
    </row>
    <row r="6" s="26" customFormat="true" ht="18" hidden="false" customHeight="true" outlineLevel="0" collapsed="false">
      <c r="A6" s="32"/>
      <c r="B6" s="33"/>
      <c r="C6" s="34"/>
      <c r="D6" s="35"/>
      <c r="E6" s="36" t="s">
        <v>61</v>
      </c>
      <c r="F6" s="36"/>
      <c r="G6" s="36"/>
      <c r="H6" s="36" t="s">
        <v>62</v>
      </c>
      <c r="I6" s="36"/>
      <c r="J6" s="36"/>
      <c r="K6" s="37" t="s">
        <v>63</v>
      </c>
      <c r="L6" s="37" t="s">
        <v>64</v>
      </c>
      <c r="M6" s="36" t="s">
        <v>65</v>
      </c>
      <c r="N6" s="36"/>
      <c r="O6" s="36"/>
    </row>
    <row r="7" s="26" customFormat="true" ht="18" hidden="false" customHeight="true" outlineLevel="0" collapsed="false">
      <c r="A7" s="32"/>
      <c r="B7" s="38"/>
      <c r="C7" s="39" t="s">
        <v>66</v>
      </c>
      <c r="D7" s="40"/>
      <c r="E7" s="41" t="s">
        <v>67</v>
      </c>
      <c r="F7" s="42" t="s">
        <v>68</v>
      </c>
      <c r="G7" s="42" t="s">
        <v>69</v>
      </c>
      <c r="H7" s="43" t="s">
        <v>67</v>
      </c>
      <c r="I7" s="42" t="s">
        <v>68</v>
      </c>
      <c r="J7" s="42" t="s">
        <v>69</v>
      </c>
      <c r="K7" s="44"/>
      <c r="L7" s="44"/>
      <c r="M7" s="42" t="s">
        <v>67</v>
      </c>
      <c r="N7" s="43" t="s">
        <v>68</v>
      </c>
      <c r="O7" s="41" t="s">
        <v>69</v>
      </c>
    </row>
    <row r="8" customFormat="false" ht="24" hidden="false" customHeight="true" outlineLevel="0" collapsed="false">
      <c r="A8" s="45"/>
      <c r="B8" s="46" t="s">
        <v>70</v>
      </c>
      <c r="C8" s="47" t="s">
        <v>71</v>
      </c>
      <c r="D8" s="48"/>
      <c r="E8" s="49" t="n">
        <v>252536</v>
      </c>
      <c r="F8" s="49" t="n">
        <v>299995</v>
      </c>
      <c r="G8" s="49" t="n">
        <v>205023</v>
      </c>
      <c r="H8" s="49" t="n">
        <v>218261</v>
      </c>
      <c r="I8" s="49" t="n">
        <v>258677</v>
      </c>
      <c r="J8" s="49" t="n">
        <v>177799</v>
      </c>
      <c r="K8" s="49" t="n">
        <v>205758</v>
      </c>
      <c r="L8" s="49" t="n">
        <v>12503</v>
      </c>
      <c r="M8" s="49" t="n">
        <v>34275</v>
      </c>
      <c r="N8" s="49" t="n">
        <v>41318</v>
      </c>
      <c r="O8" s="49" t="n">
        <v>27224</v>
      </c>
    </row>
    <row r="9" customFormat="false" ht="21" hidden="false" customHeight="true" outlineLevel="0" collapsed="false">
      <c r="A9" s="45"/>
      <c r="B9" s="50" t="s">
        <v>72</v>
      </c>
      <c r="C9" s="51" t="s">
        <v>73</v>
      </c>
      <c r="D9" s="45"/>
      <c r="E9" s="52" t="s">
        <v>74</v>
      </c>
      <c r="F9" s="52" t="s">
        <v>74</v>
      </c>
      <c r="G9" s="52" t="s">
        <v>74</v>
      </c>
      <c r="H9" s="52" t="s">
        <v>74</v>
      </c>
      <c r="I9" s="52" t="s">
        <v>74</v>
      </c>
      <c r="J9" s="52" t="s">
        <v>74</v>
      </c>
      <c r="K9" s="52" t="s">
        <v>74</v>
      </c>
      <c r="L9" s="52" t="s">
        <v>74</v>
      </c>
      <c r="M9" s="52" t="s">
        <v>74</v>
      </c>
      <c r="N9" s="52" t="s">
        <v>74</v>
      </c>
      <c r="O9" s="52" t="s">
        <v>74</v>
      </c>
    </row>
    <row r="10" customFormat="false" ht="21" hidden="false" customHeight="true" outlineLevel="0" collapsed="false">
      <c r="A10" s="45"/>
      <c r="B10" s="53" t="s">
        <v>75</v>
      </c>
      <c r="C10" s="54" t="s">
        <v>76</v>
      </c>
      <c r="D10" s="55"/>
      <c r="E10" s="56" t="n">
        <v>300189</v>
      </c>
      <c r="F10" s="56" t="n">
        <v>322881</v>
      </c>
      <c r="G10" s="56" t="n">
        <v>218868</v>
      </c>
      <c r="H10" s="56" t="n">
        <v>266230</v>
      </c>
      <c r="I10" s="56" t="n">
        <v>285520</v>
      </c>
      <c r="J10" s="56" t="n">
        <v>197098</v>
      </c>
      <c r="K10" s="56" t="n">
        <v>250944</v>
      </c>
      <c r="L10" s="56" t="n">
        <v>15286</v>
      </c>
      <c r="M10" s="56" t="n">
        <v>33959</v>
      </c>
      <c r="N10" s="56" t="n">
        <v>37361</v>
      </c>
      <c r="O10" s="56" t="n">
        <v>21770</v>
      </c>
    </row>
    <row r="11" customFormat="false" ht="21" hidden="false" customHeight="true" outlineLevel="0" collapsed="false">
      <c r="A11" s="45"/>
      <c r="B11" s="53" t="s">
        <v>77</v>
      </c>
      <c r="C11" s="54" t="s">
        <v>78</v>
      </c>
      <c r="D11" s="55"/>
      <c r="E11" s="56" t="n">
        <v>237443</v>
      </c>
      <c r="F11" s="56" t="n">
        <v>274480</v>
      </c>
      <c r="G11" s="56" t="n">
        <v>158176</v>
      </c>
      <c r="H11" s="56" t="n">
        <v>214173</v>
      </c>
      <c r="I11" s="56" t="n">
        <v>245595</v>
      </c>
      <c r="J11" s="56" t="n">
        <v>146924</v>
      </c>
      <c r="K11" s="56" t="n">
        <v>196191</v>
      </c>
      <c r="L11" s="56" t="n">
        <v>17982</v>
      </c>
      <c r="M11" s="56" t="n">
        <v>23270</v>
      </c>
      <c r="N11" s="56" t="n">
        <v>28885</v>
      </c>
      <c r="O11" s="56" t="n">
        <v>11252</v>
      </c>
    </row>
    <row r="12" customFormat="false" ht="21" hidden="false" customHeight="true" outlineLevel="0" collapsed="false">
      <c r="A12" s="45"/>
      <c r="B12" s="53" t="s">
        <v>79</v>
      </c>
      <c r="C12" s="54" t="s">
        <v>80</v>
      </c>
      <c r="D12" s="55"/>
      <c r="E12" s="56" t="n">
        <v>559290</v>
      </c>
      <c r="F12" s="56" t="n">
        <v>584577</v>
      </c>
      <c r="G12" s="56" t="n">
        <v>435891</v>
      </c>
      <c r="H12" s="56" t="n">
        <v>432591</v>
      </c>
      <c r="I12" s="56" t="n">
        <v>452111</v>
      </c>
      <c r="J12" s="56" t="n">
        <v>337335</v>
      </c>
      <c r="K12" s="56" t="n">
        <v>386229</v>
      </c>
      <c r="L12" s="56" t="n">
        <v>46362</v>
      </c>
      <c r="M12" s="56" t="n">
        <v>126699</v>
      </c>
      <c r="N12" s="56" t="n">
        <v>132466</v>
      </c>
      <c r="O12" s="56" t="n">
        <v>98556</v>
      </c>
    </row>
    <row r="13" customFormat="false" ht="21" hidden="false" customHeight="true" outlineLevel="0" collapsed="false">
      <c r="A13" s="45"/>
      <c r="B13" s="53" t="s">
        <v>81</v>
      </c>
      <c r="C13" s="54" t="s">
        <v>82</v>
      </c>
      <c r="D13" s="55"/>
      <c r="E13" s="56" t="n">
        <v>277786</v>
      </c>
      <c r="F13" s="56" t="n">
        <v>331056</v>
      </c>
      <c r="G13" s="56" t="n">
        <v>212520</v>
      </c>
      <c r="H13" s="56" t="n">
        <v>242502</v>
      </c>
      <c r="I13" s="56" t="n">
        <v>283279</v>
      </c>
      <c r="J13" s="56" t="n">
        <v>192541</v>
      </c>
      <c r="K13" s="56" t="n">
        <v>224487</v>
      </c>
      <c r="L13" s="56" t="n">
        <v>18015</v>
      </c>
      <c r="M13" s="56" t="n">
        <v>35284</v>
      </c>
      <c r="N13" s="56" t="n">
        <v>47777</v>
      </c>
      <c r="O13" s="56" t="n">
        <v>19979</v>
      </c>
    </row>
    <row r="14" customFormat="false" ht="21" hidden="false" customHeight="true" outlineLevel="0" collapsed="false">
      <c r="A14" s="45"/>
      <c r="B14" s="53" t="s">
        <v>83</v>
      </c>
      <c r="C14" s="54" t="s">
        <v>84</v>
      </c>
      <c r="D14" s="55"/>
      <c r="E14" s="56" t="n">
        <v>252219</v>
      </c>
      <c r="F14" s="56" t="n">
        <v>256800</v>
      </c>
      <c r="G14" s="56" t="n">
        <v>205158</v>
      </c>
      <c r="H14" s="56" t="n">
        <v>228080</v>
      </c>
      <c r="I14" s="56" t="n">
        <v>232582</v>
      </c>
      <c r="J14" s="56" t="n">
        <v>181837</v>
      </c>
      <c r="K14" s="56" t="n">
        <v>197368</v>
      </c>
      <c r="L14" s="56" t="n">
        <v>30712</v>
      </c>
      <c r="M14" s="56" t="n">
        <v>24139</v>
      </c>
      <c r="N14" s="56" t="n">
        <v>24218</v>
      </c>
      <c r="O14" s="56" t="n">
        <v>23321</v>
      </c>
    </row>
    <row r="15" customFormat="false" ht="21" hidden="false" customHeight="true" outlineLevel="0" collapsed="false">
      <c r="A15" s="45"/>
      <c r="B15" s="53" t="s">
        <v>85</v>
      </c>
      <c r="C15" s="54" t="s">
        <v>86</v>
      </c>
      <c r="D15" s="55"/>
      <c r="E15" s="56" t="n">
        <v>198535</v>
      </c>
      <c r="F15" s="56" t="n">
        <v>254611</v>
      </c>
      <c r="G15" s="56" t="n">
        <v>151142</v>
      </c>
      <c r="H15" s="56" t="n">
        <v>175697</v>
      </c>
      <c r="I15" s="56" t="n">
        <v>220264</v>
      </c>
      <c r="J15" s="56" t="n">
        <v>138031</v>
      </c>
      <c r="K15" s="56" t="n">
        <v>167554</v>
      </c>
      <c r="L15" s="56" t="n">
        <v>8143</v>
      </c>
      <c r="M15" s="56" t="n">
        <v>22838</v>
      </c>
      <c r="N15" s="56" t="n">
        <v>34347</v>
      </c>
      <c r="O15" s="56" t="n">
        <v>13111</v>
      </c>
    </row>
    <row r="16" customFormat="false" ht="21" hidden="false" customHeight="true" outlineLevel="0" collapsed="false">
      <c r="A16" s="45"/>
      <c r="B16" s="53" t="s">
        <v>87</v>
      </c>
      <c r="C16" s="54" t="s">
        <v>88</v>
      </c>
      <c r="D16" s="55"/>
      <c r="E16" s="57" t="n">
        <v>357303</v>
      </c>
      <c r="F16" s="58" t="n">
        <v>462526</v>
      </c>
      <c r="G16" s="58" t="n">
        <v>288561</v>
      </c>
      <c r="H16" s="58" t="n">
        <v>276310</v>
      </c>
      <c r="I16" s="58" t="n">
        <v>354747</v>
      </c>
      <c r="J16" s="58" t="n">
        <v>225067</v>
      </c>
      <c r="K16" s="58" t="n">
        <v>260271</v>
      </c>
      <c r="L16" s="58" t="n">
        <v>16039</v>
      </c>
      <c r="M16" s="58" t="n">
        <v>80993</v>
      </c>
      <c r="N16" s="58" t="n">
        <v>107779</v>
      </c>
      <c r="O16" s="58" t="n">
        <v>63494</v>
      </c>
    </row>
    <row r="17" customFormat="false" ht="21" hidden="false" customHeight="true" outlineLevel="0" collapsed="false">
      <c r="A17" s="45"/>
      <c r="B17" s="53" t="s">
        <v>89</v>
      </c>
      <c r="C17" s="54" t="s">
        <v>90</v>
      </c>
      <c r="D17" s="55"/>
      <c r="E17" s="59" t="n">
        <v>284851</v>
      </c>
      <c r="F17" s="60" t="n">
        <v>326978</v>
      </c>
      <c r="G17" s="60" t="n">
        <v>243378</v>
      </c>
      <c r="H17" s="60" t="n">
        <v>245664</v>
      </c>
      <c r="I17" s="60" t="n">
        <v>276178</v>
      </c>
      <c r="J17" s="60" t="n">
        <v>215624</v>
      </c>
      <c r="K17" s="60" t="n">
        <v>238269</v>
      </c>
      <c r="L17" s="60" t="n">
        <v>7395</v>
      </c>
      <c r="M17" s="60" t="n">
        <v>39187</v>
      </c>
      <c r="N17" s="60" t="n">
        <v>50800</v>
      </c>
      <c r="O17" s="60" t="n">
        <v>27754</v>
      </c>
    </row>
    <row r="18" customFormat="false" ht="21" hidden="false" customHeight="true" outlineLevel="0" collapsed="false">
      <c r="A18" s="45"/>
      <c r="B18" s="53" t="s">
        <v>91</v>
      </c>
      <c r="C18" s="54" t="s">
        <v>92</v>
      </c>
      <c r="D18" s="55"/>
      <c r="E18" s="61" t="n">
        <v>376602</v>
      </c>
      <c r="F18" s="61" t="n">
        <v>427809</v>
      </c>
      <c r="G18" s="61" t="n">
        <v>281095</v>
      </c>
      <c r="H18" s="61" t="n">
        <v>302588</v>
      </c>
      <c r="I18" s="61" t="n">
        <v>341888</v>
      </c>
      <c r="J18" s="61" t="n">
        <v>229289</v>
      </c>
      <c r="K18" s="61" t="n">
        <v>288884</v>
      </c>
      <c r="L18" s="61" t="n">
        <v>13704</v>
      </c>
      <c r="M18" s="61" t="n">
        <v>74014</v>
      </c>
      <c r="N18" s="61" t="n">
        <v>85921</v>
      </c>
      <c r="O18" s="61" t="n">
        <v>51806</v>
      </c>
    </row>
    <row r="19" customFormat="false" ht="21" hidden="false" customHeight="true" outlineLevel="0" collapsed="false">
      <c r="A19" s="45"/>
      <c r="B19" s="62" t="s">
        <v>93</v>
      </c>
      <c r="C19" s="54" t="s">
        <v>94</v>
      </c>
      <c r="D19" s="55"/>
      <c r="E19" s="56" t="n">
        <v>145636</v>
      </c>
      <c r="F19" s="56" t="n">
        <v>177095</v>
      </c>
      <c r="G19" s="56" t="n">
        <v>122044</v>
      </c>
      <c r="H19" s="56" t="n">
        <v>137520</v>
      </c>
      <c r="I19" s="56" t="n">
        <v>166689</v>
      </c>
      <c r="J19" s="56" t="n">
        <v>115645</v>
      </c>
      <c r="K19" s="56" t="n">
        <v>131517</v>
      </c>
      <c r="L19" s="56" t="n">
        <v>6003</v>
      </c>
      <c r="M19" s="56" t="n">
        <v>8116</v>
      </c>
      <c r="N19" s="56" t="n">
        <v>10406</v>
      </c>
      <c r="O19" s="56" t="n">
        <v>6399</v>
      </c>
    </row>
    <row r="20" customFormat="false" ht="21" hidden="false" customHeight="true" outlineLevel="0" collapsed="false">
      <c r="A20" s="45"/>
      <c r="B20" s="53" t="s">
        <v>95</v>
      </c>
      <c r="C20" s="54" t="s">
        <v>96</v>
      </c>
      <c r="D20" s="55"/>
      <c r="E20" s="56" t="n">
        <v>180981</v>
      </c>
      <c r="F20" s="56" t="n">
        <v>224832</v>
      </c>
      <c r="G20" s="56" t="n">
        <v>149337</v>
      </c>
      <c r="H20" s="56" t="n">
        <v>171365</v>
      </c>
      <c r="I20" s="56" t="n">
        <v>210866</v>
      </c>
      <c r="J20" s="56" t="n">
        <v>142861</v>
      </c>
      <c r="K20" s="56" t="n">
        <v>163916</v>
      </c>
      <c r="L20" s="56" t="n">
        <v>7449</v>
      </c>
      <c r="M20" s="56" t="n">
        <v>9616</v>
      </c>
      <c r="N20" s="56" t="n">
        <v>13966</v>
      </c>
      <c r="O20" s="56" t="n">
        <v>6476</v>
      </c>
    </row>
    <row r="21" customFormat="false" ht="21" hidden="false" customHeight="true" outlineLevel="0" collapsed="false">
      <c r="A21" s="45"/>
      <c r="B21" s="62" t="s">
        <v>97</v>
      </c>
      <c r="C21" s="54" t="s">
        <v>98</v>
      </c>
      <c r="D21" s="55"/>
      <c r="E21" s="56" t="n">
        <v>307506</v>
      </c>
      <c r="F21" s="56" t="n">
        <v>315059</v>
      </c>
      <c r="G21" s="56" t="n">
        <v>297207</v>
      </c>
      <c r="H21" s="56" t="n">
        <v>245311</v>
      </c>
      <c r="I21" s="56" t="n">
        <v>252686</v>
      </c>
      <c r="J21" s="56" t="n">
        <v>235253</v>
      </c>
      <c r="K21" s="56" t="n">
        <v>237810</v>
      </c>
      <c r="L21" s="56" t="n">
        <v>7501</v>
      </c>
      <c r="M21" s="56" t="n">
        <v>62195</v>
      </c>
      <c r="N21" s="56" t="n">
        <v>62373</v>
      </c>
      <c r="O21" s="56" t="n">
        <v>61954</v>
      </c>
    </row>
    <row r="22" customFormat="false" ht="21" hidden="false" customHeight="true" outlineLevel="0" collapsed="false">
      <c r="A22" s="45"/>
      <c r="B22" s="62" t="s">
        <v>99</v>
      </c>
      <c r="C22" s="54" t="s">
        <v>100</v>
      </c>
      <c r="D22" s="55"/>
      <c r="E22" s="56" t="n">
        <v>295699</v>
      </c>
      <c r="F22" s="56" t="n">
        <v>390268</v>
      </c>
      <c r="G22" s="56" t="n">
        <v>257687</v>
      </c>
      <c r="H22" s="56" t="n">
        <v>249848</v>
      </c>
      <c r="I22" s="56" t="n">
        <v>331221</v>
      </c>
      <c r="J22" s="56" t="n">
        <v>217140</v>
      </c>
      <c r="K22" s="56" t="n">
        <v>237329</v>
      </c>
      <c r="L22" s="56" t="n">
        <v>12519</v>
      </c>
      <c r="M22" s="56" t="n">
        <v>45851</v>
      </c>
      <c r="N22" s="56" t="n">
        <v>59047</v>
      </c>
      <c r="O22" s="56" t="n">
        <v>40547</v>
      </c>
    </row>
    <row r="23" customFormat="false" ht="21" hidden="false" customHeight="true" outlineLevel="0" collapsed="false">
      <c r="A23" s="45"/>
      <c r="B23" s="62" t="s">
        <v>101</v>
      </c>
      <c r="C23" s="54" t="s">
        <v>102</v>
      </c>
      <c r="D23" s="55"/>
      <c r="E23" s="56" t="s">
        <v>74</v>
      </c>
      <c r="F23" s="56" t="s">
        <v>74</v>
      </c>
      <c r="G23" s="56" t="s">
        <v>74</v>
      </c>
      <c r="H23" s="56" t="s">
        <v>74</v>
      </c>
      <c r="I23" s="56" t="s">
        <v>74</v>
      </c>
      <c r="J23" s="56" t="s">
        <v>74</v>
      </c>
      <c r="K23" s="56" t="s">
        <v>74</v>
      </c>
      <c r="L23" s="56" t="s">
        <v>74</v>
      </c>
      <c r="M23" s="56" t="s">
        <v>74</v>
      </c>
      <c r="N23" s="56" t="s">
        <v>74</v>
      </c>
      <c r="O23" s="56" t="s">
        <v>74</v>
      </c>
    </row>
    <row r="24" customFormat="false" ht="21" hidden="false" customHeight="true" outlineLevel="0" collapsed="false">
      <c r="A24" s="45"/>
      <c r="B24" s="63" t="s">
        <v>103</v>
      </c>
      <c r="C24" s="64" t="s">
        <v>104</v>
      </c>
      <c r="D24" s="65"/>
      <c r="E24" s="66" t="n">
        <v>192386</v>
      </c>
      <c r="F24" s="66" t="n">
        <v>244633</v>
      </c>
      <c r="G24" s="66" t="n">
        <v>139041</v>
      </c>
      <c r="H24" s="66" t="n">
        <v>178720</v>
      </c>
      <c r="I24" s="66" t="n">
        <v>224238</v>
      </c>
      <c r="J24" s="66" t="n">
        <v>132245</v>
      </c>
      <c r="K24" s="66" t="n">
        <v>166537</v>
      </c>
      <c r="L24" s="66" t="n">
        <v>12183</v>
      </c>
      <c r="M24" s="66" t="n">
        <v>13666</v>
      </c>
      <c r="N24" s="66" t="n">
        <v>20395</v>
      </c>
      <c r="O24" s="66" t="n">
        <v>6796</v>
      </c>
    </row>
    <row r="25" s="31" customFormat="true" ht="21" hidden="false" customHeight="true" outlineLevel="0" collapsed="false">
      <c r="A25" s="67"/>
      <c r="B25" s="68" t="s">
        <v>105</v>
      </c>
      <c r="C25" s="51" t="s">
        <v>106</v>
      </c>
      <c r="D25" s="67"/>
      <c r="E25" s="69" t="n">
        <v>216848</v>
      </c>
      <c r="F25" s="69" t="n">
        <v>260736</v>
      </c>
      <c r="G25" s="69" t="n">
        <v>141837</v>
      </c>
      <c r="H25" s="69" t="n">
        <v>197404</v>
      </c>
      <c r="I25" s="69" t="n">
        <v>234273</v>
      </c>
      <c r="J25" s="69" t="n">
        <v>134389</v>
      </c>
      <c r="K25" s="69" t="n">
        <v>178513</v>
      </c>
      <c r="L25" s="69" t="n">
        <v>18891</v>
      </c>
      <c r="M25" s="69" t="n">
        <v>19444</v>
      </c>
      <c r="N25" s="69" t="n">
        <v>26463</v>
      </c>
      <c r="O25" s="69" t="n">
        <v>7448</v>
      </c>
    </row>
    <row r="26" s="31" customFormat="true" ht="21" hidden="false" customHeight="true" outlineLevel="0" collapsed="false">
      <c r="A26" s="67"/>
      <c r="B26" s="62" t="s">
        <v>107</v>
      </c>
      <c r="C26" s="54" t="s">
        <v>108</v>
      </c>
      <c r="D26" s="70"/>
      <c r="E26" s="57" t="n">
        <v>276383</v>
      </c>
      <c r="F26" s="58" t="n">
        <v>307618</v>
      </c>
      <c r="G26" s="58" t="n">
        <v>218040</v>
      </c>
      <c r="H26" s="58" t="n">
        <v>245142</v>
      </c>
      <c r="I26" s="58" t="n">
        <v>272940</v>
      </c>
      <c r="J26" s="58" t="n">
        <v>193218</v>
      </c>
      <c r="K26" s="58" t="n">
        <v>235011</v>
      </c>
      <c r="L26" s="58" t="n">
        <v>10131</v>
      </c>
      <c r="M26" s="58" t="n">
        <v>31241</v>
      </c>
      <c r="N26" s="58" t="n">
        <v>34678</v>
      </c>
      <c r="O26" s="58" t="n">
        <v>24822</v>
      </c>
    </row>
    <row r="27" s="31" customFormat="true" ht="21" hidden="false" customHeight="true" outlineLevel="0" collapsed="false">
      <c r="A27" s="67"/>
      <c r="B27" s="71" t="s">
        <v>109</v>
      </c>
      <c r="C27" s="54" t="s">
        <v>110</v>
      </c>
      <c r="D27" s="70"/>
      <c r="E27" s="59" t="n">
        <v>309661</v>
      </c>
      <c r="F27" s="60" t="n">
        <v>320889</v>
      </c>
      <c r="G27" s="60" t="n">
        <v>249535</v>
      </c>
      <c r="H27" s="60" t="n">
        <v>268571</v>
      </c>
      <c r="I27" s="60" t="n">
        <v>278311</v>
      </c>
      <c r="J27" s="60" t="n">
        <v>216414</v>
      </c>
      <c r="K27" s="60" t="n">
        <v>245453</v>
      </c>
      <c r="L27" s="60" t="n">
        <v>23118</v>
      </c>
      <c r="M27" s="60" t="n">
        <v>41090</v>
      </c>
      <c r="N27" s="60" t="n">
        <v>42578</v>
      </c>
      <c r="O27" s="60" t="n">
        <v>33121</v>
      </c>
    </row>
    <row r="28" s="31" customFormat="true" ht="21" hidden="false" customHeight="true" outlineLevel="0" collapsed="false">
      <c r="A28" s="67"/>
      <c r="B28" s="72" t="s">
        <v>111</v>
      </c>
      <c r="C28" s="73" t="s">
        <v>112</v>
      </c>
      <c r="D28" s="70"/>
      <c r="E28" s="74" t="n">
        <v>241951</v>
      </c>
      <c r="F28" s="75" t="n">
        <v>267907</v>
      </c>
      <c r="G28" s="75" t="n">
        <v>172112</v>
      </c>
      <c r="H28" s="75" t="n">
        <v>220847</v>
      </c>
      <c r="I28" s="75" t="n">
        <v>244301</v>
      </c>
      <c r="J28" s="75" t="n">
        <v>157743</v>
      </c>
      <c r="K28" s="75" t="n">
        <v>207207</v>
      </c>
      <c r="L28" s="75" t="n">
        <v>13640</v>
      </c>
      <c r="M28" s="75" t="n">
        <v>21104</v>
      </c>
      <c r="N28" s="75" t="n">
        <v>23606</v>
      </c>
      <c r="O28" s="75" t="n">
        <v>14369</v>
      </c>
    </row>
    <row r="29" s="31" customFormat="true" ht="21" hidden="false" customHeight="true" outlineLevel="0" collapsed="false">
      <c r="A29" s="67"/>
      <c r="B29" s="76" t="s">
        <v>113</v>
      </c>
      <c r="C29" s="77" t="s">
        <v>114</v>
      </c>
      <c r="D29" s="78"/>
      <c r="E29" s="79" t="n">
        <v>245957</v>
      </c>
      <c r="F29" s="79" t="n">
        <v>293840</v>
      </c>
      <c r="G29" s="79" t="n">
        <v>175011</v>
      </c>
      <c r="H29" s="79" t="n">
        <v>215852</v>
      </c>
      <c r="I29" s="79" t="n">
        <v>255591</v>
      </c>
      <c r="J29" s="79" t="n">
        <v>156973</v>
      </c>
      <c r="K29" s="79" t="n">
        <v>209680</v>
      </c>
      <c r="L29" s="79" t="n">
        <v>6172</v>
      </c>
      <c r="M29" s="79" t="n">
        <v>30105</v>
      </c>
      <c r="N29" s="79" t="n">
        <v>38249</v>
      </c>
      <c r="O29" s="79" t="n">
        <v>18038</v>
      </c>
    </row>
    <row r="30" s="31" customFormat="true" ht="21" hidden="false" customHeight="true" outlineLevel="0" collapsed="false">
      <c r="A30" s="67"/>
      <c r="B30" s="62" t="s">
        <v>115</v>
      </c>
      <c r="C30" s="54" t="s">
        <v>116</v>
      </c>
      <c r="D30" s="70"/>
      <c r="E30" s="74" t="n">
        <v>183567</v>
      </c>
      <c r="F30" s="75" t="n">
        <v>236762</v>
      </c>
      <c r="G30" s="75" t="n">
        <v>145961</v>
      </c>
      <c r="H30" s="75" t="n">
        <v>163023</v>
      </c>
      <c r="I30" s="75" t="n">
        <v>204191</v>
      </c>
      <c r="J30" s="75" t="n">
        <v>133919</v>
      </c>
      <c r="K30" s="75" t="n">
        <v>154258</v>
      </c>
      <c r="L30" s="75" t="n">
        <v>8765</v>
      </c>
      <c r="M30" s="75" t="n">
        <v>20544</v>
      </c>
      <c r="N30" s="75" t="n">
        <v>32571</v>
      </c>
      <c r="O30" s="75" t="n">
        <v>12042</v>
      </c>
    </row>
    <row r="31" s="31" customFormat="true" ht="21" hidden="false" customHeight="true" outlineLevel="0" collapsed="false">
      <c r="B31" s="80" t="s">
        <v>117</v>
      </c>
      <c r="C31" s="81" t="s">
        <v>118</v>
      </c>
      <c r="D31" s="82"/>
      <c r="E31" s="83" t="n">
        <v>203005</v>
      </c>
      <c r="F31" s="84" t="n">
        <v>247849</v>
      </c>
      <c r="G31" s="84" t="n">
        <v>160762</v>
      </c>
      <c r="H31" s="84" t="n">
        <v>190417</v>
      </c>
      <c r="I31" s="84" t="n">
        <v>231154</v>
      </c>
      <c r="J31" s="84" t="n">
        <v>152043</v>
      </c>
      <c r="K31" s="84" t="n">
        <v>178436</v>
      </c>
      <c r="L31" s="84" t="n">
        <v>11981</v>
      </c>
      <c r="M31" s="84" t="n">
        <v>12588</v>
      </c>
      <c r="N31" s="84" t="n">
        <v>16695</v>
      </c>
      <c r="O31" s="84" t="n">
        <v>8719</v>
      </c>
    </row>
    <row r="32" s="31" customFormat="true" ht="21" hidden="false" customHeight="true" outlineLevel="0" collapsed="false">
      <c r="B32" s="85" t="s">
        <v>119</v>
      </c>
      <c r="C32" s="73" t="s">
        <v>120</v>
      </c>
      <c r="D32" s="70"/>
      <c r="E32" s="86" t="n">
        <v>124289</v>
      </c>
      <c r="F32" s="56" t="n">
        <v>145758</v>
      </c>
      <c r="G32" s="56" t="n">
        <v>109522</v>
      </c>
      <c r="H32" s="56" t="n">
        <v>117837</v>
      </c>
      <c r="I32" s="56" t="n">
        <v>138137</v>
      </c>
      <c r="J32" s="56" t="n">
        <v>103874</v>
      </c>
      <c r="K32" s="56" t="n">
        <v>114059</v>
      </c>
      <c r="L32" s="56" t="n">
        <v>3778</v>
      </c>
      <c r="M32" s="56" t="n">
        <v>6452</v>
      </c>
      <c r="N32" s="56" t="n">
        <v>7621</v>
      </c>
      <c r="O32" s="56" t="n">
        <v>5648</v>
      </c>
    </row>
    <row r="33" s="31" customFormat="true" ht="21" hidden="false" customHeight="true" outlineLevel="0" collapsed="false">
      <c r="B33" s="87" t="s">
        <v>121</v>
      </c>
      <c r="C33" s="51" t="s">
        <v>122</v>
      </c>
      <c r="D33" s="70"/>
      <c r="E33" s="88" t="n">
        <v>370004</v>
      </c>
      <c r="F33" s="89" t="n">
        <v>492775</v>
      </c>
      <c r="G33" s="89" t="n">
        <v>313369</v>
      </c>
      <c r="H33" s="89" t="n">
        <v>309282</v>
      </c>
      <c r="I33" s="89" t="n">
        <v>419409</v>
      </c>
      <c r="J33" s="89" t="n">
        <v>258479</v>
      </c>
      <c r="K33" s="89" t="n">
        <v>290079</v>
      </c>
      <c r="L33" s="89" t="n">
        <v>19203</v>
      </c>
      <c r="M33" s="89" t="n">
        <v>60722</v>
      </c>
      <c r="N33" s="89" t="n">
        <v>73366</v>
      </c>
      <c r="O33" s="89" t="n">
        <v>54890</v>
      </c>
    </row>
    <row r="34" s="31" customFormat="true" ht="21" hidden="false" customHeight="true" outlineLevel="0" collapsed="false">
      <c r="B34" s="85" t="s">
        <v>123</v>
      </c>
      <c r="C34" s="73" t="s">
        <v>124</v>
      </c>
      <c r="D34" s="70"/>
      <c r="E34" s="90" t="n">
        <v>239297</v>
      </c>
      <c r="F34" s="91" t="n">
        <v>297477</v>
      </c>
      <c r="G34" s="91" t="n">
        <v>218350</v>
      </c>
      <c r="H34" s="91" t="n">
        <v>204734</v>
      </c>
      <c r="I34" s="91" t="n">
        <v>251392</v>
      </c>
      <c r="J34" s="91" t="n">
        <v>187936</v>
      </c>
      <c r="K34" s="91" t="n">
        <v>197288</v>
      </c>
      <c r="L34" s="91" t="n">
        <v>7446</v>
      </c>
      <c r="M34" s="91" t="n">
        <v>34563</v>
      </c>
      <c r="N34" s="91" t="n">
        <v>46085</v>
      </c>
      <c r="O34" s="91" t="n">
        <v>30414</v>
      </c>
    </row>
    <row r="35" s="31" customFormat="true" ht="21" hidden="false" customHeight="true" outlineLevel="0" collapsed="false">
      <c r="B35" s="87" t="s">
        <v>125</v>
      </c>
      <c r="C35" s="51" t="s">
        <v>126</v>
      </c>
      <c r="D35" s="70"/>
      <c r="E35" s="69" t="n">
        <v>158312</v>
      </c>
      <c r="F35" s="69" t="n">
        <v>171801</v>
      </c>
      <c r="G35" s="69" t="n">
        <v>145964</v>
      </c>
      <c r="H35" s="69" t="n">
        <v>147327</v>
      </c>
      <c r="I35" s="69" t="n">
        <v>157822</v>
      </c>
      <c r="J35" s="69" t="n">
        <v>137719</v>
      </c>
      <c r="K35" s="69" t="n">
        <v>139991</v>
      </c>
      <c r="L35" s="69" t="n">
        <v>7336</v>
      </c>
      <c r="M35" s="69" t="n">
        <v>10985</v>
      </c>
      <c r="N35" s="69" t="n">
        <v>13979</v>
      </c>
      <c r="O35" s="69" t="n">
        <v>8245</v>
      </c>
    </row>
    <row r="36" s="31" customFormat="true" ht="21" hidden="false" customHeight="true" outlineLevel="0" collapsed="false">
      <c r="B36" s="92" t="s">
        <v>127</v>
      </c>
      <c r="C36" s="54" t="s">
        <v>128</v>
      </c>
      <c r="D36" s="70"/>
      <c r="E36" s="57" t="n">
        <v>190523</v>
      </c>
      <c r="F36" s="58" t="n">
        <v>247532</v>
      </c>
      <c r="G36" s="58" t="n">
        <v>136608</v>
      </c>
      <c r="H36" s="58" t="n">
        <v>177317</v>
      </c>
      <c r="I36" s="58" t="n">
        <v>227112</v>
      </c>
      <c r="J36" s="58" t="n">
        <v>130224</v>
      </c>
      <c r="K36" s="58" t="n">
        <v>164375</v>
      </c>
      <c r="L36" s="58" t="n">
        <v>12942</v>
      </c>
      <c r="M36" s="58" t="n">
        <v>13206</v>
      </c>
      <c r="N36" s="58" t="n">
        <v>20420</v>
      </c>
      <c r="O36" s="58" t="n">
        <v>6384</v>
      </c>
    </row>
    <row r="37" s="31" customFormat="true" ht="21" hidden="false" customHeight="true" outlineLevel="0" collapsed="false">
      <c r="B37" s="85" t="s">
        <v>129</v>
      </c>
      <c r="C37" s="73" t="s">
        <v>130</v>
      </c>
      <c r="D37" s="93"/>
      <c r="E37" s="57" t="n">
        <v>220936</v>
      </c>
      <c r="F37" s="58" t="n">
        <v>257462</v>
      </c>
      <c r="G37" s="58" t="n">
        <v>156070</v>
      </c>
      <c r="H37" s="58" t="n">
        <v>203039</v>
      </c>
      <c r="I37" s="58" t="n">
        <v>234825</v>
      </c>
      <c r="J37" s="58" t="n">
        <v>146592</v>
      </c>
      <c r="K37" s="58" t="n">
        <v>193274</v>
      </c>
      <c r="L37" s="58" t="n">
        <v>9765</v>
      </c>
      <c r="M37" s="58" t="n">
        <v>17897</v>
      </c>
      <c r="N37" s="58" t="n">
        <v>22637</v>
      </c>
      <c r="O37" s="58" t="n">
        <v>9478</v>
      </c>
    </row>
    <row r="38" s="31" customFormat="true" ht="13.5" hidden="false" customHeight="false" outlineLevel="0" collapsed="false">
      <c r="B38" s="94" t="s">
        <v>131</v>
      </c>
      <c r="C38" s="95"/>
      <c r="D38" s="95"/>
      <c r="E38" s="95"/>
      <c r="F38" s="95"/>
      <c r="G38" s="95"/>
      <c r="H38" s="95"/>
      <c r="I38" s="95"/>
      <c r="J38" s="95"/>
      <c r="K38" s="95"/>
      <c r="L38" s="95"/>
      <c r="M38" s="95"/>
      <c r="N38" s="95"/>
      <c r="O38" s="95"/>
    </row>
  </sheetData>
  <mergeCells count="4">
    <mergeCell ref="B1:C1"/>
    <mergeCell ref="E6:G6"/>
    <mergeCell ref="H6:J6"/>
    <mergeCell ref="M6:O6"/>
  </mergeCells>
  <printOptions headings="false" gridLines="false" gridLinesSet="true" horizontalCentered="true" verticalCentered="false"/>
  <pageMargins left="0" right="0" top="1.17986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1" width="4.62"/>
    <col collapsed="false" customWidth="true" hidden="false" outlineLevel="0" max="2" min="2" style="911" width="8.86"/>
    <col collapsed="false" customWidth="true" hidden="false" outlineLevel="0" max="3" min="3" style="911" width="5.12"/>
    <col collapsed="false" customWidth="true" hidden="false" outlineLevel="0" max="5" min="4" style="911" width="9.36"/>
    <col collapsed="false" customWidth="false" hidden="false" outlineLevel="0" max="257" min="6" style="911" width="8.99"/>
  </cols>
  <sheetData>
    <row r="1" s="912" customFormat="true" ht="11.25" hidden="false" customHeight="false" outlineLevel="0" collapsed="false">
      <c r="B1" s="913" t="s">
        <v>323</v>
      </c>
    </row>
    <row r="2" s="912" customFormat="true" ht="12" hidden="false" customHeight="true" outlineLevel="0" collapsed="false">
      <c r="B2" s="914" t="s">
        <v>324</v>
      </c>
      <c r="C2" s="534"/>
      <c r="D2" s="534"/>
      <c r="E2" s="814" t="s">
        <v>56</v>
      </c>
    </row>
    <row r="3" customFormat="false" ht="13.5" hidden="false" customHeight="false" outlineLevel="0" collapsed="false">
      <c r="B3" s="915"/>
      <c r="C3" s="714"/>
      <c r="D3" s="541" t="s">
        <v>296</v>
      </c>
      <c r="E3" s="541"/>
    </row>
    <row r="4" customFormat="false" ht="13.5" hidden="false" customHeight="false" outlineLevel="0" collapsed="false">
      <c r="B4" s="544" t="s">
        <v>71</v>
      </c>
      <c r="C4" s="544"/>
      <c r="D4" s="916" t="s">
        <v>325</v>
      </c>
      <c r="E4" s="916"/>
    </row>
    <row r="5" customFormat="false" ht="13.5" hidden="false" customHeight="false" outlineLevel="0" collapsed="false">
      <c r="B5" s="711"/>
      <c r="C5" s="917"/>
      <c r="D5" s="711"/>
      <c r="E5" s="546" t="s">
        <v>159</v>
      </c>
    </row>
    <row r="6" customFormat="false" ht="13.5" hidden="false" customHeight="false" outlineLevel="0" collapsed="false">
      <c r="B6" s="557"/>
      <c r="C6" s="910"/>
      <c r="D6" s="918" t="s">
        <v>164</v>
      </c>
      <c r="E6" s="817" t="s">
        <v>147</v>
      </c>
    </row>
    <row r="7" customFormat="false" ht="13.5" hidden="false" customHeight="false" outlineLevel="0" collapsed="false">
      <c r="B7" s="563" t="s">
        <v>266</v>
      </c>
      <c r="C7" s="563"/>
      <c r="D7" s="919" t="n">
        <v>929</v>
      </c>
      <c r="E7" s="828" t="n">
        <v>-0.3</v>
      </c>
    </row>
    <row r="8" customFormat="false" ht="13.5" hidden="false" customHeight="false" outlineLevel="0" collapsed="false">
      <c r="B8" s="563" t="s">
        <v>212</v>
      </c>
      <c r="C8" s="563"/>
      <c r="D8" s="919" t="n">
        <v>961</v>
      </c>
      <c r="E8" s="828" t="n">
        <v>3.4</v>
      </c>
    </row>
    <row r="9" customFormat="false" ht="13.5" hidden="false" customHeight="false" outlineLevel="0" collapsed="false">
      <c r="B9" s="563" t="s">
        <v>213</v>
      </c>
      <c r="C9" s="563"/>
      <c r="D9" s="919" t="n">
        <v>1028</v>
      </c>
      <c r="E9" s="828" t="n">
        <v>6.95462383122275</v>
      </c>
    </row>
    <row r="10" customFormat="false" ht="13.5" hidden="false" customHeight="false" outlineLevel="0" collapsed="false">
      <c r="B10" s="563" t="s">
        <v>214</v>
      </c>
      <c r="C10" s="563"/>
      <c r="D10" s="919" t="n">
        <v>1067</v>
      </c>
      <c r="E10" s="828" t="n">
        <v>3.8</v>
      </c>
    </row>
    <row r="11" customFormat="false" ht="13.5" hidden="false" customHeight="false" outlineLevel="0" collapsed="false">
      <c r="B11" s="563" t="s">
        <v>215</v>
      </c>
      <c r="C11" s="563"/>
      <c r="D11" s="919" t="n">
        <v>1067.61041902605</v>
      </c>
      <c r="E11" s="828" t="n">
        <v>0.0572089059088628</v>
      </c>
    </row>
    <row r="12" customFormat="false" ht="13.5" hidden="false" customHeight="false" outlineLevel="0" collapsed="false">
      <c r="B12" s="578"/>
      <c r="C12" s="724"/>
      <c r="D12" s="920"/>
      <c r="E12" s="921"/>
    </row>
    <row r="13" customFormat="false" ht="13.5" hidden="false" customHeight="false" outlineLevel="0" collapsed="false">
      <c r="B13" s="586" t="s">
        <v>216</v>
      </c>
      <c r="C13" s="922" t="s">
        <v>326</v>
      </c>
      <c r="D13" s="919" t="n">
        <v>1071.86826347305</v>
      </c>
      <c r="E13" s="828" t="n">
        <v>0.3</v>
      </c>
    </row>
    <row r="14" customFormat="false" ht="13.5" hidden="false" customHeight="false" outlineLevel="0" collapsed="false">
      <c r="B14" s="586"/>
      <c r="C14" s="729" t="s">
        <v>268</v>
      </c>
      <c r="D14" s="919" t="n">
        <v>1079.50242718447</v>
      </c>
      <c r="E14" s="828" t="n">
        <v>-0.1</v>
      </c>
    </row>
    <row r="15" customFormat="false" ht="13.5" hidden="false" customHeight="false" outlineLevel="0" collapsed="false">
      <c r="B15" s="586"/>
      <c r="C15" s="729" t="s">
        <v>269</v>
      </c>
      <c r="D15" s="919" t="n">
        <v>1046.57980456026</v>
      </c>
      <c r="E15" s="828" t="n">
        <v>0.4</v>
      </c>
    </row>
    <row r="16" customFormat="false" ht="13.5" hidden="false" customHeight="false" outlineLevel="0" collapsed="false">
      <c r="B16" s="586"/>
      <c r="C16" s="729" t="s">
        <v>270</v>
      </c>
      <c r="D16" s="919" t="n">
        <v>1042.12555066079</v>
      </c>
      <c r="E16" s="828" t="n">
        <v>-2.5</v>
      </c>
    </row>
    <row r="17" customFormat="false" ht="13.5" hidden="false" customHeight="false" outlineLevel="0" collapsed="false">
      <c r="B17" s="586"/>
      <c r="C17" s="923" t="s">
        <v>271</v>
      </c>
      <c r="D17" s="919" t="n">
        <v>1065.80533024334</v>
      </c>
      <c r="E17" s="828" t="n">
        <v>-1.7</v>
      </c>
    </row>
    <row r="18" customFormat="false" ht="13.5" hidden="false" customHeight="false" outlineLevel="0" collapsed="false">
      <c r="B18" s="586"/>
      <c r="C18" s="729" t="s">
        <v>272</v>
      </c>
      <c r="D18" s="919" t="n">
        <v>1057.97180043384</v>
      </c>
      <c r="E18" s="828" t="n">
        <v>-1.1</v>
      </c>
    </row>
    <row r="19" customFormat="false" ht="13.5" hidden="false" customHeight="false" outlineLevel="0" collapsed="false">
      <c r="B19" s="586"/>
      <c r="C19" s="729" t="s">
        <v>273</v>
      </c>
      <c r="D19" s="919" t="n">
        <v>1064.92468134415</v>
      </c>
      <c r="E19" s="828" t="n">
        <v>-0.1</v>
      </c>
    </row>
    <row r="20" customFormat="false" ht="13.5" hidden="false" customHeight="false" outlineLevel="0" collapsed="false">
      <c r="B20" s="586"/>
      <c r="C20" s="729" t="s">
        <v>274</v>
      </c>
      <c r="D20" s="919" t="n">
        <v>1064.87528344671</v>
      </c>
      <c r="E20" s="828" t="n">
        <v>-1.9</v>
      </c>
    </row>
    <row r="21" customFormat="false" ht="13.5" hidden="false" customHeight="false" outlineLevel="0" collapsed="false">
      <c r="B21" s="907"/>
      <c r="C21" s="729" t="s">
        <v>275</v>
      </c>
      <c r="D21" s="919" t="n">
        <v>1070.50847457627</v>
      </c>
      <c r="E21" s="565" t="n">
        <v>-0.6</v>
      </c>
    </row>
    <row r="22" customFormat="false" ht="13.5" hidden="false" customHeight="false" outlineLevel="0" collapsed="false">
      <c r="B22" s="924"/>
      <c r="C22" s="729" t="s">
        <v>276</v>
      </c>
      <c r="D22" s="919" t="n">
        <v>1083.46456692913</v>
      </c>
      <c r="E22" s="565" t="n">
        <v>1.5</v>
      </c>
    </row>
    <row r="23" customFormat="false" ht="13.5" hidden="false" customHeight="false" outlineLevel="0" collapsed="false">
      <c r="B23" s="586"/>
      <c r="C23" s="729" t="s">
        <v>277</v>
      </c>
      <c r="D23" s="919" t="n">
        <v>1070.86283185841</v>
      </c>
      <c r="E23" s="828" t="n">
        <v>2.6</v>
      </c>
    </row>
    <row r="24" customFormat="false" ht="13.5" hidden="false" customHeight="false" outlineLevel="0" collapsed="false">
      <c r="B24" s="907"/>
      <c r="C24" s="729" t="s">
        <v>278</v>
      </c>
      <c r="D24" s="919" t="n">
        <v>1087.36263736264</v>
      </c>
      <c r="E24" s="572" t="n">
        <v>3.3</v>
      </c>
    </row>
    <row r="25" customFormat="false" ht="13.5" hidden="false" customHeight="false" outlineLevel="0" collapsed="false">
      <c r="B25" s="925" t="s">
        <v>327</v>
      </c>
      <c r="C25" s="925"/>
      <c r="D25" s="925"/>
      <c r="E25" s="925"/>
    </row>
    <row r="26" customFormat="false" ht="13.5" hidden="false" customHeight="false" outlineLevel="0" collapsed="false">
      <c r="B26" s="926" t="s">
        <v>328</v>
      </c>
      <c r="C26" s="533"/>
      <c r="D26" s="533"/>
      <c r="E26" s="533"/>
    </row>
    <row r="27" customFormat="false" ht="13.5" hidden="false" customHeight="false" outlineLevel="0" collapsed="false">
      <c r="B27" s="926" t="s">
        <v>329</v>
      </c>
      <c r="C27" s="533"/>
      <c r="D27" s="533"/>
      <c r="E27" s="533"/>
    </row>
    <row r="28" customFormat="false" ht="13.5" hidden="false" customHeight="false" outlineLevel="0" collapsed="false">
      <c r="B28" s="927"/>
    </row>
    <row r="29" s="912" customFormat="true" ht="11.25" hidden="false" customHeight="false" outlineLevel="0" collapsed="false">
      <c r="B29" s="913" t="s">
        <v>330</v>
      </c>
    </row>
    <row r="30" s="912" customFormat="true" ht="11.25" hidden="false" customHeight="false" outlineLevel="0" collapsed="false">
      <c r="B30" s="914" t="s">
        <v>331</v>
      </c>
      <c r="C30" s="534"/>
      <c r="D30" s="534"/>
      <c r="E30" s="814" t="s">
        <v>56</v>
      </c>
    </row>
    <row r="31" customFormat="false" ht="13.5" hidden="false" customHeight="false" outlineLevel="0" collapsed="false">
      <c r="B31" s="915"/>
      <c r="C31" s="714"/>
      <c r="D31" s="541" t="s">
        <v>296</v>
      </c>
      <c r="E31" s="541"/>
    </row>
    <row r="32" customFormat="false" ht="13.5" hidden="false" customHeight="false" outlineLevel="0" collapsed="false">
      <c r="B32" s="544" t="s">
        <v>71</v>
      </c>
      <c r="C32" s="544"/>
      <c r="D32" s="916" t="s">
        <v>325</v>
      </c>
      <c r="E32" s="916"/>
    </row>
    <row r="33" customFormat="false" ht="13.5" hidden="false" customHeight="false" outlineLevel="0" collapsed="false">
      <c r="B33" s="711"/>
      <c r="C33" s="917"/>
      <c r="D33" s="711"/>
      <c r="E33" s="546" t="s">
        <v>159</v>
      </c>
    </row>
    <row r="34" customFormat="false" ht="13.5" hidden="false" customHeight="false" outlineLevel="0" collapsed="false">
      <c r="B34" s="557"/>
      <c r="C34" s="910"/>
      <c r="D34" s="918" t="s">
        <v>164</v>
      </c>
      <c r="E34" s="817" t="s">
        <v>147</v>
      </c>
    </row>
    <row r="35" customFormat="false" ht="13.5" hidden="false" customHeight="false" outlineLevel="0" collapsed="false">
      <c r="B35" s="563" t="s">
        <v>266</v>
      </c>
      <c r="C35" s="563"/>
      <c r="D35" s="919" t="n">
        <v>969</v>
      </c>
      <c r="E35" s="828" t="n">
        <v>0.6</v>
      </c>
    </row>
    <row r="36" customFormat="false" ht="13.5" hidden="false" customHeight="false" outlineLevel="0" collapsed="false">
      <c r="B36" s="563" t="s">
        <v>212</v>
      </c>
      <c r="C36" s="563"/>
      <c r="D36" s="919" t="n">
        <v>988</v>
      </c>
      <c r="E36" s="828" t="n">
        <v>2</v>
      </c>
    </row>
    <row r="37" customFormat="false" ht="13.5" hidden="false" customHeight="false" outlineLevel="0" collapsed="false">
      <c r="B37" s="563" t="s">
        <v>213</v>
      </c>
      <c r="C37" s="563"/>
      <c r="D37" s="919" t="n">
        <v>1040.72625698324</v>
      </c>
      <c r="E37" s="828" t="n">
        <v>5.33666568656279</v>
      </c>
    </row>
    <row r="38" customFormat="false" ht="13.5" hidden="false" customHeight="false" outlineLevel="0" collapsed="false">
      <c r="B38" s="563" t="s">
        <v>214</v>
      </c>
      <c r="C38" s="563"/>
      <c r="D38" s="919" t="n">
        <v>1075</v>
      </c>
      <c r="E38" s="828" t="n">
        <v>3.3</v>
      </c>
    </row>
    <row r="39" customFormat="false" ht="13.5" hidden="false" customHeight="false" outlineLevel="0" collapsed="false">
      <c r="B39" s="563" t="s">
        <v>215</v>
      </c>
      <c r="C39" s="563"/>
      <c r="D39" s="919" t="n">
        <v>1075.34054054054</v>
      </c>
      <c r="E39" s="828" t="n">
        <v>0.0316781898177291</v>
      </c>
    </row>
    <row r="40" customFormat="false" ht="13.5" hidden="false" customHeight="false" outlineLevel="0" collapsed="false">
      <c r="B40" s="578"/>
      <c r="C40" s="724"/>
      <c r="D40" s="920"/>
      <c r="E40" s="921"/>
    </row>
    <row r="41" customFormat="false" ht="13.5" hidden="false" customHeight="false" outlineLevel="0" collapsed="false">
      <c r="B41" s="586" t="s">
        <v>216</v>
      </c>
      <c r="C41" s="922" t="s">
        <v>326</v>
      </c>
      <c r="D41" s="919" t="n">
        <v>1065.45150501672</v>
      </c>
      <c r="E41" s="828" t="n">
        <v>-0.6</v>
      </c>
    </row>
    <row r="42" customFormat="false" ht="13.5" hidden="false" customHeight="false" outlineLevel="0" collapsed="false">
      <c r="B42" s="732"/>
      <c r="C42" s="729" t="s">
        <v>268</v>
      </c>
      <c r="D42" s="919" t="n">
        <v>1085.6206088993</v>
      </c>
      <c r="E42" s="828" t="n">
        <v>1</v>
      </c>
    </row>
    <row r="43" customFormat="false" ht="13.5" hidden="false" customHeight="false" outlineLevel="0" collapsed="false">
      <c r="B43" s="732"/>
      <c r="C43" s="729" t="s">
        <v>269</v>
      </c>
      <c r="D43" s="919" t="n">
        <v>1055.67914438503</v>
      </c>
      <c r="E43" s="828" t="n">
        <v>0.2</v>
      </c>
    </row>
    <row r="44" customFormat="false" ht="13.5" hidden="false" customHeight="false" outlineLevel="0" collapsed="false">
      <c r="B44" s="732"/>
      <c r="C44" s="729" t="s">
        <v>270</v>
      </c>
      <c r="D44" s="919" t="n">
        <v>1062.72138228942</v>
      </c>
      <c r="E44" s="828" t="n">
        <v>-0.4</v>
      </c>
    </row>
    <row r="45" customFormat="false" ht="13.5" hidden="false" customHeight="false" outlineLevel="0" collapsed="false">
      <c r="B45" s="732"/>
      <c r="C45" s="923" t="s">
        <v>271</v>
      </c>
      <c r="D45" s="919" t="n">
        <v>1072.12021857924</v>
      </c>
      <c r="E45" s="828" t="n">
        <v>-1.6</v>
      </c>
    </row>
    <row r="46" customFormat="false" ht="13.5" hidden="false" customHeight="false" outlineLevel="0" collapsed="false">
      <c r="B46" s="732"/>
      <c r="C46" s="729" t="s">
        <v>272</v>
      </c>
      <c r="D46" s="919" t="n">
        <v>1067.02105263158</v>
      </c>
      <c r="E46" s="828" t="n">
        <v>-1.5</v>
      </c>
    </row>
    <row r="47" customFormat="false" ht="13.5" hidden="false" customHeight="false" outlineLevel="0" collapsed="false">
      <c r="B47" s="732"/>
      <c r="C47" s="729" t="s">
        <v>273</v>
      </c>
      <c r="D47" s="919" t="n">
        <v>1072.48922413793</v>
      </c>
      <c r="E47" s="828" t="n">
        <v>-1</v>
      </c>
    </row>
    <row r="48" customFormat="false" ht="13.5" hidden="false" customHeight="false" outlineLevel="0" collapsed="false">
      <c r="B48" s="732"/>
      <c r="C48" s="729" t="s">
        <v>274</v>
      </c>
      <c r="D48" s="919" t="n">
        <v>1076.24468085106</v>
      </c>
      <c r="E48" s="828" t="n">
        <v>-2.1</v>
      </c>
    </row>
    <row r="49" customFormat="false" ht="13.5" hidden="false" customHeight="false" outlineLevel="0" collapsed="false">
      <c r="B49" s="907"/>
      <c r="C49" s="729" t="s">
        <v>275</v>
      </c>
      <c r="D49" s="919" t="n">
        <v>1079.84881209503</v>
      </c>
      <c r="E49" s="565" t="n">
        <v>-0.5</v>
      </c>
    </row>
    <row r="50" customFormat="false" ht="13.5" hidden="false" customHeight="false" outlineLevel="0" collapsed="false">
      <c r="B50" s="924"/>
      <c r="C50" s="729" t="s">
        <v>276</v>
      </c>
      <c r="D50" s="919" t="n">
        <v>1083.12700106724</v>
      </c>
      <c r="E50" s="565" t="n">
        <v>1.3</v>
      </c>
    </row>
    <row r="51" customFormat="false" ht="13.5" hidden="false" customHeight="false" outlineLevel="0" collapsed="false">
      <c r="B51" s="732"/>
      <c r="C51" s="729" t="s">
        <v>277</v>
      </c>
      <c r="D51" s="919" t="n">
        <v>1083.26659641728</v>
      </c>
      <c r="E51" s="828" t="n">
        <v>2.6</v>
      </c>
    </row>
    <row r="52" customFormat="false" ht="13.5" hidden="false" customHeight="false" outlineLevel="0" collapsed="false">
      <c r="B52" s="907"/>
      <c r="C52" s="729" t="s">
        <v>278</v>
      </c>
      <c r="D52" s="919" t="n">
        <v>1104.56776947705</v>
      </c>
      <c r="E52" s="572" t="n">
        <v>3.5</v>
      </c>
    </row>
    <row r="53" customFormat="false" ht="13.5" hidden="false" customHeight="false" outlineLevel="0" collapsed="false">
      <c r="B53" s="829" t="s">
        <v>327</v>
      </c>
      <c r="C53" s="928"/>
      <c r="D53" s="928"/>
      <c r="E53" s="928"/>
    </row>
    <row r="54" customFormat="false" ht="13.5" hidden="false" customHeight="false" outlineLevel="0" collapsed="false">
      <c r="B54" s="926" t="s">
        <v>328</v>
      </c>
      <c r="C54" s="926"/>
      <c r="D54" s="926"/>
      <c r="E54" s="926"/>
    </row>
    <row r="55" customFormat="false" ht="13.5" hidden="false" customHeight="false" outlineLevel="0" collapsed="false">
      <c r="B55" s="926" t="s">
        <v>329</v>
      </c>
      <c r="C55" s="926"/>
      <c r="D55" s="926"/>
      <c r="E55" s="926"/>
    </row>
  </sheetData>
  <mergeCells count="17">
    <mergeCell ref="D3:E3"/>
    <mergeCell ref="B4:C4"/>
    <mergeCell ref="D4:E4"/>
    <mergeCell ref="B7:C7"/>
    <mergeCell ref="B8:C8"/>
    <mergeCell ref="B9:C9"/>
    <mergeCell ref="B10:C10"/>
    <mergeCell ref="B11:C11"/>
    <mergeCell ref="B25:E25"/>
    <mergeCell ref="D31:E31"/>
    <mergeCell ref="B32:C32"/>
    <mergeCell ref="D32:E32"/>
    <mergeCell ref="B35:C35"/>
    <mergeCell ref="B36:C36"/>
    <mergeCell ref="B37:C37"/>
    <mergeCell ref="B38:C38"/>
    <mergeCell ref="B39:C39"/>
  </mergeCells>
  <conditionalFormatting sqref="D13:D23">
    <cfRule type="expression" priority="2" aboveAverage="0" equalAverage="0" bottom="0" percent="0" rank="0" text="" dxfId="54">
      <formula>OR(RIGHT($B13,2)="６月",RIGHT($B13,3)="12月")</formula>
    </cfRule>
  </conditionalFormatting>
  <conditionalFormatting sqref="D41:D51">
    <cfRule type="expression" priority="3" aboveAverage="0" equalAverage="0" bottom="0" percent="0" rank="0" text="" dxfId="55">
      <formula>OR(RIGHT($B41,2)="６月",RIGHT($B41,3)="12月")</formula>
    </cfRule>
  </conditionalFormatting>
  <conditionalFormatting sqref="C15:C17">
    <cfRule type="expression" priority="4" aboveAverage="0" equalAverage="0" bottom="0" percent="0" rank="0" text="" dxfId="56">
      <formula>OR(RIGHT(#REF!,2)="６月",RIGHT(#REF!,3)="12月")</formula>
    </cfRule>
  </conditionalFormatting>
  <conditionalFormatting sqref="C43:C45">
    <cfRule type="expression" priority="5" aboveAverage="0" equalAverage="0" bottom="0" percent="0" rank="0" text="" dxfId="57">
      <formula>OR(RIGHT(#REF!,2)="６月",RIGHT(#REF!,3)="12月")</formula>
    </cfRule>
  </conditionalFormatting>
  <conditionalFormatting sqref="D24:E24">
    <cfRule type="expression" priority="6" aboveAverage="0" equalAverage="0" bottom="0" percent="0" rank="0" text="" dxfId="58">
      <formula>OR(RIGHT($B24,2)="６月",RIGHT($B24,3)="12月")</formula>
    </cfRule>
  </conditionalFormatting>
  <conditionalFormatting sqref="C18:C20">
    <cfRule type="expression" priority="7" aboveAverage="0" equalAverage="0" bottom="0" percent="0" rank="0" text="" dxfId="59">
      <formula>OR(RIGHT(#REF!,2)="６月",RIGHT(#REF!,3)="12月")</formula>
    </cfRule>
  </conditionalFormatting>
  <conditionalFormatting sqref="B13:C24">
    <cfRule type="expression" priority="8" aboveAverage="0" equalAverage="0" bottom="0" percent="0" rank="0" text="" dxfId="60">
      <formula>OR(RIGHT(#REF!,2)="６月",RIGHT(#REF!,3)="12月")</formula>
    </cfRule>
  </conditionalFormatting>
  <conditionalFormatting sqref="C17">
    <cfRule type="expression" priority="9" aboveAverage="0" equalAverage="0" bottom="0" percent="0" rank="0" text="" dxfId="61">
      <formula>OR(RIGHT(#REF!,2)="６月",RIGHT(#REF!,3)="12月")</formula>
    </cfRule>
  </conditionalFormatting>
  <conditionalFormatting sqref="D18">
    <cfRule type="expression" priority="10" aboveAverage="0" equalAverage="0" bottom="0" percent="0" rank="0" text="" dxfId="62">
      <formula>OR(RIGHT($B17,2)="６月",RIGHT($B17,3)="12月")</formula>
    </cfRule>
  </conditionalFormatting>
  <conditionalFormatting sqref="D17">
    <cfRule type="expression" priority="11" aboveAverage="0" equalAverage="0" bottom="0" percent="0" rank="0" text="" dxfId="63">
      <formula>OR(RIGHT(#REF!,2)="６月",RIGHT(#REF!,3)="12月")</formula>
    </cfRule>
  </conditionalFormatting>
  <conditionalFormatting sqref="D52:E52">
    <cfRule type="expression" priority="12" aboveAverage="0" equalAverage="0" bottom="0" percent="0" rank="0" text="" dxfId="64">
      <formula>OR(RIGHT($B52,2)="６月",RIGHT($B52,3)="12月")</formula>
    </cfRule>
  </conditionalFormatting>
  <conditionalFormatting sqref="D21:E21">
    <cfRule type="expression" priority="13" aboveAverage="0" equalAverage="0" bottom="0" percent="0" rank="0" text="" dxfId="65">
      <formula>OR(RIGHT($B21,2)="６月",RIGHT($B21,3)="12月")</formula>
    </cfRule>
  </conditionalFormatting>
  <conditionalFormatting sqref="C14">
    <cfRule type="expression" priority="14" aboveAverage="0" equalAverage="0" bottom="0" percent="0" rank="0" text="" dxfId="66">
      <formula>OR(RIGHT(#REF!,2)="６月",RIGHT(#REF!,3)="12月")</formula>
    </cfRule>
  </conditionalFormatting>
  <conditionalFormatting sqref="D15">
    <cfRule type="expression" priority="15" aboveAverage="0" equalAverage="0" bottom="0" percent="0" rank="0" text="" dxfId="67">
      <formula>OR(RIGHT($B14,2)="６月",RIGHT($B14,3)="12月")</formula>
    </cfRule>
  </conditionalFormatting>
  <conditionalFormatting sqref="D14">
    <cfRule type="expression" priority="16" aboveAverage="0" equalAverage="0" bottom="0" percent="0" rank="0" text="" dxfId="68">
      <formula>OR(RIGHT(#REF!,2)="６月",RIGHT(#REF!,3)="12月")</formula>
    </cfRule>
  </conditionalFormatting>
  <conditionalFormatting sqref="C46:C48">
    <cfRule type="expression" priority="17" aboveAverage="0" equalAverage="0" bottom="0" percent="0" rank="0" text="" dxfId="69">
      <formula>OR(RIGHT(#REF!,2)="６月",RIGHT(#REF!,3)="12月")</formula>
    </cfRule>
  </conditionalFormatting>
  <conditionalFormatting sqref="B42:C52">
    <cfRule type="expression" priority="18" aboveAverage="0" equalAverage="0" bottom="0" percent="0" rank="0" text="" dxfId="70">
      <formula>OR(RIGHT(#REF!,2)="６月",RIGHT(#REF!,3)="12月")</formula>
    </cfRule>
  </conditionalFormatting>
  <conditionalFormatting sqref="C45">
    <cfRule type="expression" priority="19" aboveAverage="0" equalAverage="0" bottom="0" percent="0" rank="0" text="" dxfId="71">
      <formula>OR(RIGHT(#REF!,2)="６月",RIGHT(#REF!,3)="12月")</formula>
    </cfRule>
  </conditionalFormatting>
  <conditionalFormatting sqref="D46">
    <cfRule type="expression" priority="20" aboveAverage="0" equalAverage="0" bottom="0" percent="0" rank="0" text="" dxfId="72">
      <formula>OR(RIGHT($B45,2)="６月",RIGHT($B45,3)="12月")</formula>
    </cfRule>
  </conditionalFormatting>
  <conditionalFormatting sqref="D45">
    <cfRule type="expression" priority="21" aboveAverage="0" equalAverage="0" bottom="0" percent="0" rank="0" text="" dxfId="73">
      <formula>OR(RIGHT(#REF!,2)="６月",RIGHT(#REF!,3)="12月")</formula>
    </cfRule>
  </conditionalFormatting>
  <conditionalFormatting sqref="D49:E49">
    <cfRule type="expression" priority="22" aboveAverage="0" equalAverage="0" bottom="0" percent="0" rank="0" text="" dxfId="74">
      <formula>OR(RIGHT($B49,2)="６月",RIGHT($B49,3)="12月")</formula>
    </cfRule>
  </conditionalFormatting>
  <conditionalFormatting sqref="C42">
    <cfRule type="expression" priority="23" aboveAverage="0" equalAverage="0" bottom="0" percent="0" rank="0" text="" dxfId="75">
      <formula>OR(RIGHT(#REF!,2)="６月",RIGHT(#REF!,3)="12月")</formula>
    </cfRule>
  </conditionalFormatting>
  <conditionalFormatting sqref="D43">
    <cfRule type="expression" priority="24" aboveAverage="0" equalAverage="0" bottom="0" percent="0" rank="0" text="" dxfId="76">
      <formula>OR(RIGHT($B42,2)="６月",RIGHT($B42,3)="12月")</formula>
    </cfRule>
  </conditionalFormatting>
  <conditionalFormatting sqref="D42">
    <cfRule type="expression" priority="25" aboveAverage="0" equalAverage="0" bottom="0" percent="0" rank="0" text="" dxfId="77">
      <formula>OR(RIGHT(#REF!,2)="６月",RIGHT(#REF!,3)="12月")</formula>
    </cfRule>
  </conditionalFormatting>
  <conditionalFormatting sqref="B41:C41">
    <cfRule type="expression" priority="26" aboveAverage="0" equalAverage="0" bottom="0" percent="0" rank="0" text="" dxfId="78">
      <formula>OR(RIGHT(#REF!,2)="６月",RIGHT(#REF!,3)="12月")</formula>
    </cfRule>
  </conditionalFormatting>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5.12"/>
    <col collapsed="false" customWidth="true" hidden="false" outlineLevel="0" max="3" min="3" style="20" width="38.62"/>
    <col collapsed="false" customWidth="true" hidden="false" outlineLevel="0" max="4" min="4" style="19" width="1.62"/>
    <col collapsed="false" customWidth="true" hidden="false" outlineLevel="0" max="16" min="5" style="19" width="13.62"/>
    <col collapsed="false" customWidth="false" hidden="false" outlineLevel="0" max="257" min="17" style="19" width="8.99"/>
  </cols>
  <sheetData>
    <row r="1" customFormat="false" ht="18.75" hidden="false" customHeight="false" outlineLevel="0" collapsed="false">
      <c r="B1" s="21" t="s">
        <v>56</v>
      </c>
      <c r="C1" s="21"/>
      <c r="D1" s="22"/>
      <c r="E1" s="22"/>
      <c r="F1" s="23" t="s">
        <v>132</v>
      </c>
      <c r="G1" s="22"/>
      <c r="I1" s="22"/>
      <c r="J1" s="22"/>
      <c r="K1" s="22"/>
      <c r="L1" s="22"/>
      <c r="M1" s="22"/>
      <c r="N1" s="22"/>
      <c r="O1" s="22"/>
      <c r="P1" s="22"/>
    </row>
    <row r="2" customFormat="false" ht="14.25" hidden="false" customHeight="true" outlineLevel="0" collapsed="false">
      <c r="B2" s="24" t="s">
        <v>58</v>
      </c>
      <c r="C2" s="19"/>
      <c r="F2" s="25"/>
      <c r="G2" s="25"/>
      <c r="H2" s="25"/>
      <c r="I2" s="25"/>
      <c r="J2" s="25"/>
      <c r="K2" s="25"/>
      <c r="L2" s="25"/>
      <c r="M2" s="25"/>
      <c r="N2" s="25"/>
      <c r="O2" s="25"/>
      <c r="P2" s="25"/>
    </row>
    <row r="3" customFormat="false" ht="14.25" hidden="false" customHeight="false" outlineLevel="0" collapsed="false">
      <c r="B3" s="96"/>
      <c r="C3" s="97"/>
      <c r="D3" s="96"/>
      <c r="E3" s="25"/>
      <c r="F3" s="25"/>
      <c r="G3" s="25"/>
      <c r="H3" s="25"/>
      <c r="I3" s="25"/>
      <c r="J3" s="25"/>
      <c r="K3" s="25"/>
      <c r="L3" s="25"/>
      <c r="M3" s="25"/>
      <c r="N3" s="27"/>
      <c r="O3" s="28"/>
      <c r="P3" s="28"/>
    </row>
    <row r="4" customFormat="false" ht="6" hidden="false" customHeight="true" outlineLevel="0" collapsed="false">
      <c r="B4" s="25"/>
      <c r="D4" s="25"/>
      <c r="E4" s="25"/>
      <c r="F4" s="25"/>
      <c r="G4" s="25"/>
      <c r="H4" s="25"/>
      <c r="I4" s="98"/>
      <c r="J4" s="25"/>
      <c r="K4" s="25"/>
      <c r="L4" s="25"/>
      <c r="M4" s="25"/>
      <c r="N4" s="25"/>
      <c r="O4" s="25"/>
      <c r="P4" s="25"/>
    </row>
    <row r="5" customFormat="false" ht="18" hidden="false" customHeight="true" outlineLevel="0" collapsed="false">
      <c r="B5" s="25"/>
      <c r="C5" s="29" t="s">
        <v>59</v>
      </c>
      <c r="D5" s="25"/>
      <c r="F5" s="25"/>
      <c r="G5" s="25"/>
      <c r="H5" s="25"/>
      <c r="I5" s="25"/>
      <c r="J5" s="25"/>
      <c r="K5" s="25"/>
      <c r="L5" s="25"/>
      <c r="M5" s="25"/>
      <c r="N5" s="25"/>
      <c r="O5" s="25"/>
      <c r="P5" s="25"/>
    </row>
    <row r="6" s="26" customFormat="true" ht="18" hidden="false" customHeight="true" outlineLevel="0" collapsed="false">
      <c r="A6" s="32"/>
      <c r="B6" s="33"/>
      <c r="C6" s="34"/>
      <c r="D6" s="35"/>
      <c r="E6" s="36" t="s">
        <v>133</v>
      </c>
      <c r="F6" s="36"/>
      <c r="G6" s="36"/>
      <c r="H6" s="36" t="s">
        <v>134</v>
      </c>
      <c r="I6" s="36"/>
      <c r="J6" s="36"/>
      <c r="K6" s="36" t="s">
        <v>135</v>
      </c>
      <c r="L6" s="36"/>
      <c r="M6" s="36"/>
      <c r="N6" s="36" t="s">
        <v>136</v>
      </c>
      <c r="O6" s="36"/>
      <c r="P6" s="36"/>
    </row>
    <row r="7" s="26" customFormat="true" ht="18" hidden="false" customHeight="true" outlineLevel="0" collapsed="false">
      <c r="A7" s="32"/>
      <c r="B7" s="99"/>
      <c r="C7" s="39" t="s">
        <v>66</v>
      </c>
      <c r="D7" s="40"/>
      <c r="E7" s="41" t="s">
        <v>67</v>
      </c>
      <c r="F7" s="42" t="s">
        <v>68</v>
      </c>
      <c r="G7" s="42" t="s">
        <v>69</v>
      </c>
      <c r="H7" s="43" t="s">
        <v>67</v>
      </c>
      <c r="I7" s="42" t="s">
        <v>68</v>
      </c>
      <c r="J7" s="42" t="s">
        <v>69</v>
      </c>
      <c r="K7" s="43" t="s">
        <v>67</v>
      </c>
      <c r="L7" s="42" t="s">
        <v>68</v>
      </c>
      <c r="M7" s="42" t="s">
        <v>69</v>
      </c>
      <c r="N7" s="42" t="s">
        <v>67</v>
      </c>
      <c r="O7" s="43" t="s">
        <v>68</v>
      </c>
      <c r="P7" s="41" t="s">
        <v>69</v>
      </c>
    </row>
    <row r="8" s="26" customFormat="true" ht="9.75" hidden="false" customHeight="true" outlineLevel="0" collapsed="false">
      <c r="A8" s="32"/>
      <c r="B8" s="100"/>
      <c r="C8" s="101"/>
      <c r="D8" s="102"/>
      <c r="E8" s="103" t="s">
        <v>137</v>
      </c>
      <c r="F8" s="104" t="s">
        <v>137</v>
      </c>
      <c r="G8" s="104" t="s">
        <v>137</v>
      </c>
      <c r="H8" s="105" t="s">
        <v>138</v>
      </c>
      <c r="I8" s="105" t="s">
        <v>138</v>
      </c>
      <c r="J8" s="105" t="s">
        <v>138</v>
      </c>
      <c r="K8" s="105" t="s">
        <v>138</v>
      </c>
      <c r="L8" s="105" t="s">
        <v>138</v>
      </c>
      <c r="M8" s="105" t="s">
        <v>138</v>
      </c>
      <c r="N8" s="105" t="s">
        <v>138</v>
      </c>
      <c r="O8" s="105" t="s">
        <v>138</v>
      </c>
      <c r="P8" s="105" t="s">
        <v>138</v>
      </c>
    </row>
    <row r="9" customFormat="false" ht="18" hidden="false" customHeight="true" outlineLevel="0" collapsed="false">
      <c r="A9" s="45"/>
      <c r="B9" s="106" t="s">
        <v>70</v>
      </c>
      <c r="C9" s="107" t="s">
        <v>71</v>
      </c>
      <c r="D9" s="108"/>
      <c r="E9" s="109" t="n">
        <v>18.4</v>
      </c>
      <c r="F9" s="110" t="n">
        <v>19.2</v>
      </c>
      <c r="G9" s="110" t="n">
        <v>17.6</v>
      </c>
      <c r="H9" s="110" t="n">
        <v>140.5</v>
      </c>
      <c r="I9" s="110" t="n">
        <v>154.4</v>
      </c>
      <c r="J9" s="110" t="n">
        <v>126.5</v>
      </c>
      <c r="K9" s="110" t="n">
        <v>131.7</v>
      </c>
      <c r="L9" s="110" t="n">
        <v>141.9</v>
      </c>
      <c r="M9" s="110" t="n">
        <v>121.5</v>
      </c>
      <c r="N9" s="110" t="n">
        <v>8.8</v>
      </c>
      <c r="O9" s="110" t="n">
        <v>12.5</v>
      </c>
      <c r="P9" s="111" t="n">
        <v>5</v>
      </c>
    </row>
    <row r="10" s="115" customFormat="true" ht="21" hidden="false" customHeight="true" outlineLevel="0" collapsed="false">
      <c r="A10" s="45"/>
      <c r="B10" s="50" t="s">
        <v>72</v>
      </c>
      <c r="C10" s="51" t="s">
        <v>73</v>
      </c>
      <c r="D10" s="45"/>
      <c r="E10" s="112" t="s">
        <v>74</v>
      </c>
      <c r="F10" s="113" t="s">
        <v>74</v>
      </c>
      <c r="G10" s="113" t="s">
        <v>74</v>
      </c>
      <c r="H10" s="113" t="s">
        <v>74</v>
      </c>
      <c r="I10" s="113" t="s">
        <v>74</v>
      </c>
      <c r="J10" s="113" t="s">
        <v>74</v>
      </c>
      <c r="K10" s="113" t="s">
        <v>74</v>
      </c>
      <c r="L10" s="113" t="s">
        <v>74</v>
      </c>
      <c r="M10" s="113" t="s">
        <v>74</v>
      </c>
      <c r="N10" s="113" t="s">
        <v>74</v>
      </c>
      <c r="O10" s="113" t="s">
        <v>74</v>
      </c>
      <c r="P10" s="114" t="s">
        <v>74</v>
      </c>
    </row>
    <row r="11" s="115" customFormat="true" ht="21" hidden="false" customHeight="true" outlineLevel="0" collapsed="false">
      <c r="A11" s="45"/>
      <c r="B11" s="53" t="s">
        <v>75</v>
      </c>
      <c r="C11" s="54" t="s">
        <v>76</v>
      </c>
      <c r="D11" s="55"/>
      <c r="E11" s="116" t="n">
        <v>20.5</v>
      </c>
      <c r="F11" s="116" t="n">
        <v>20.8</v>
      </c>
      <c r="G11" s="116" t="n">
        <v>19.1</v>
      </c>
      <c r="H11" s="116" t="n">
        <v>166.2</v>
      </c>
      <c r="I11" s="116" t="n">
        <v>171.4</v>
      </c>
      <c r="J11" s="116" t="n">
        <v>147.4</v>
      </c>
      <c r="K11" s="116" t="n">
        <v>155.6</v>
      </c>
      <c r="L11" s="116" t="n">
        <v>158.8</v>
      </c>
      <c r="M11" s="116" t="n">
        <v>144.1</v>
      </c>
      <c r="N11" s="116" t="n">
        <v>10.6</v>
      </c>
      <c r="O11" s="116" t="n">
        <v>12.6</v>
      </c>
      <c r="P11" s="117" t="n">
        <v>3.3</v>
      </c>
    </row>
    <row r="12" s="115" customFormat="true" ht="21" hidden="false" customHeight="true" outlineLevel="0" collapsed="false">
      <c r="A12" s="45"/>
      <c r="B12" s="53" t="s">
        <v>77</v>
      </c>
      <c r="C12" s="54" t="s">
        <v>78</v>
      </c>
      <c r="D12" s="55"/>
      <c r="E12" s="116" t="n">
        <v>20.4</v>
      </c>
      <c r="F12" s="116" t="n">
        <v>21</v>
      </c>
      <c r="G12" s="116" t="n">
        <v>19</v>
      </c>
      <c r="H12" s="116" t="n">
        <v>162.4</v>
      </c>
      <c r="I12" s="116" t="n">
        <v>173.4</v>
      </c>
      <c r="J12" s="116" t="n">
        <v>138.6</v>
      </c>
      <c r="K12" s="116" t="n">
        <v>148.2</v>
      </c>
      <c r="L12" s="116" t="n">
        <v>156</v>
      </c>
      <c r="M12" s="116" t="n">
        <v>131.3</v>
      </c>
      <c r="N12" s="116" t="n">
        <v>14.2</v>
      </c>
      <c r="O12" s="116" t="n">
        <v>17.4</v>
      </c>
      <c r="P12" s="117" t="n">
        <v>7.3</v>
      </c>
    </row>
    <row r="13" s="115" customFormat="true" ht="21" hidden="false" customHeight="true" outlineLevel="0" collapsed="false">
      <c r="A13" s="45"/>
      <c r="B13" s="53" t="s">
        <v>79</v>
      </c>
      <c r="C13" s="54" t="s">
        <v>80</v>
      </c>
      <c r="D13" s="55"/>
      <c r="E13" s="116" t="n">
        <v>18.1</v>
      </c>
      <c r="F13" s="116" t="n">
        <v>18.3</v>
      </c>
      <c r="G13" s="116" t="n">
        <v>17.5</v>
      </c>
      <c r="H13" s="116" t="n">
        <v>152.5</v>
      </c>
      <c r="I13" s="116" t="n">
        <v>154.8</v>
      </c>
      <c r="J13" s="116" t="n">
        <v>141.5</v>
      </c>
      <c r="K13" s="116" t="n">
        <v>140.4</v>
      </c>
      <c r="L13" s="116" t="n">
        <v>142.1</v>
      </c>
      <c r="M13" s="116" t="n">
        <v>132.2</v>
      </c>
      <c r="N13" s="116" t="n">
        <v>12.1</v>
      </c>
      <c r="O13" s="116" t="n">
        <v>12.7</v>
      </c>
      <c r="P13" s="117" t="n">
        <v>9.3</v>
      </c>
    </row>
    <row r="14" s="115" customFormat="true" ht="21" hidden="false" customHeight="true" outlineLevel="0" collapsed="false">
      <c r="A14" s="45"/>
      <c r="B14" s="53" t="s">
        <v>81</v>
      </c>
      <c r="C14" s="54" t="s">
        <v>82</v>
      </c>
      <c r="D14" s="55"/>
      <c r="E14" s="116" t="n">
        <v>18.6</v>
      </c>
      <c r="F14" s="116" t="n">
        <v>19.4</v>
      </c>
      <c r="G14" s="116" t="n">
        <v>17.6</v>
      </c>
      <c r="H14" s="116" t="n">
        <v>149.1</v>
      </c>
      <c r="I14" s="116" t="n">
        <v>160.1</v>
      </c>
      <c r="J14" s="116" t="n">
        <v>135.6</v>
      </c>
      <c r="K14" s="116" t="n">
        <v>140.9</v>
      </c>
      <c r="L14" s="116" t="n">
        <v>149.7</v>
      </c>
      <c r="M14" s="116" t="n">
        <v>130.1</v>
      </c>
      <c r="N14" s="116" t="n">
        <v>8.2</v>
      </c>
      <c r="O14" s="116" t="n">
        <v>10.4</v>
      </c>
      <c r="P14" s="117" t="n">
        <v>5.5</v>
      </c>
    </row>
    <row r="15" s="115" customFormat="true" ht="21" hidden="false" customHeight="true" outlineLevel="0" collapsed="false">
      <c r="A15" s="45"/>
      <c r="B15" s="53" t="s">
        <v>83</v>
      </c>
      <c r="C15" s="54" t="s">
        <v>84</v>
      </c>
      <c r="D15" s="55"/>
      <c r="E15" s="116" t="n">
        <v>20.8</v>
      </c>
      <c r="F15" s="116" t="n">
        <v>21.1</v>
      </c>
      <c r="G15" s="116" t="n">
        <v>18.3</v>
      </c>
      <c r="H15" s="116" t="n">
        <v>168.8</v>
      </c>
      <c r="I15" s="116" t="n">
        <v>171.3</v>
      </c>
      <c r="J15" s="116" t="n">
        <v>141.7</v>
      </c>
      <c r="K15" s="116" t="n">
        <v>144</v>
      </c>
      <c r="L15" s="116" t="n">
        <v>145.4</v>
      </c>
      <c r="M15" s="116" t="n">
        <v>128.8</v>
      </c>
      <c r="N15" s="116" t="n">
        <v>24.8</v>
      </c>
      <c r="O15" s="116" t="n">
        <v>25.9</v>
      </c>
      <c r="P15" s="117" t="n">
        <v>12.9</v>
      </c>
    </row>
    <row r="16" s="115" customFormat="true" ht="21" hidden="false" customHeight="true" outlineLevel="0" collapsed="false">
      <c r="A16" s="45"/>
      <c r="B16" s="53" t="s">
        <v>85</v>
      </c>
      <c r="C16" s="54" t="s">
        <v>86</v>
      </c>
      <c r="D16" s="55"/>
      <c r="E16" s="116" t="n">
        <v>18.5</v>
      </c>
      <c r="F16" s="116" t="n">
        <v>19.5</v>
      </c>
      <c r="G16" s="116" t="n">
        <v>17.7</v>
      </c>
      <c r="H16" s="116" t="n">
        <v>134.5</v>
      </c>
      <c r="I16" s="116" t="n">
        <v>152</v>
      </c>
      <c r="J16" s="116" t="n">
        <v>119.7</v>
      </c>
      <c r="K16" s="116" t="n">
        <v>128.3</v>
      </c>
      <c r="L16" s="116" t="n">
        <v>142.9</v>
      </c>
      <c r="M16" s="116" t="n">
        <v>116</v>
      </c>
      <c r="N16" s="116" t="n">
        <v>6.2</v>
      </c>
      <c r="O16" s="116" t="n">
        <v>9.1</v>
      </c>
      <c r="P16" s="117" t="n">
        <v>3.7</v>
      </c>
    </row>
    <row r="17" s="115" customFormat="true" ht="21" hidden="false" customHeight="true" outlineLevel="0" collapsed="false">
      <c r="A17" s="45"/>
      <c r="B17" s="53" t="s">
        <v>87</v>
      </c>
      <c r="C17" s="54" t="s">
        <v>88</v>
      </c>
      <c r="D17" s="55"/>
      <c r="E17" s="116" t="n">
        <v>18.4</v>
      </c>
      <c r="F17" s="116" t="n">
        <v>19.1</v>
      </c>
      <c r="G17" s="116" t="n">
        <v>18</v>
      </c>
      <c r="H17" s="116" t="n">
        <v>145.1</v>
      </c>
      <c r="I17" s="116" t="n">
        <v>154.7</v>
      </c>
      <c r="J17" s="116" t="n">
        <v>138.7</v>
      </c>
      <c r="K17" s="116" t="n">
        <v>136.5</v>
      </c>
      <c r="L17" s="116" t="n">
        <v>143.5</v>
      </c>
      <c r="M17" s="116" t="n">
        <v>131.9</v>
      </c>
      <c r="N17" s="116" t="n">
        <v>8.6</v>
      </c>
      <c r="O17" s="116" t="n">
        <v>11.2</v>
      </c>
      <c r="P17" s="117" t="n">
        <v>6.8</v>
      </c>
    </row>
    <row r="18" s="115" customFormat="true" ht="21" hidden="false" customHeight="true" outlineLevel="0" collapsed="false">
      <c r="A18" s="45"/>
      <c r="B18" s="53" t="s">
        <v>89</v>
      </c>
      <c r="C18" s="54" t="s">
        <v>90</v>
      </c>
      <c r="D18" s="55"/>
      <c r="E18" s="116" t="n">
        <v>19.3</v>
      </c>
      <c r="F18" s="116" t="n">
        <v>19.7</v>
      </c>
      <c r="G18" s="116" t="n">
        <v>18.9</v>
      </c>
      <c r="H18" s="116" t="n">
        <v>155.1</v>
      </c>
      <c r="I18" s="116" t="n">
        <v>161.7</v>
      </c>
      <c r="J18" s="116" t="n">
        <v>148.6</v>
      </c>
      <c r="K18" s="116" t="n">
        <v>149.2</v>
      </c>
      <c r="L18" s="116" t="n">
        <v>153.6</v>
      </c>
      <c r="M18" s="116" t="n">
        <v>144.8</v>
      </c>
      <c r="N18" s="116" t="n">
        <v>5.9</v>
      </c>
      <c r="O18" s="116" t="n">
        <v>8.1</v>
      </c>
      <c r="P18" s="117" t="n">
        <v>3.8</v>
      </c>
    </row>
    <row r="19" s="115" customFormat="true" ht="21" hidden="false" customHeight="true" outlineLevel="0" collapsed="false">
      <c r="A19" s="45"/>
      <c r="B19" s="53" t="s">
        <v>91</v>
      </c>
      <c r="C19" s="54" t="s">
        <v>92</v>
      </c>
      <c r="D19" s="55"/>
      <c r="E19" s="116" t="n">
        <v>18.9</v>
      </c>
      <c r="F19" s="116" t="n">
        <v>19.3</v>
      </c>
      <c r="G19" s="116" t="n">
        <v>18.1</v>
      </c>
      <c r="H19" s="116" t="n">
        <v>152.4</v>
      </c>
      <c r="I19" s="116" t="n">
        <v>157.6</v>
      </c>
      <c r="J19" s="116" t="n">
        <v>142.7</v>
      </c>
      <c r="K19" s="116" t="n">
        <v>139.5</v>
      </c>
      <c r="L19" s="116" t="n">
        <v>142.6</v>
      </c>
      <c r="M19" s="116" t="n">
        <v>133.8</v>
      </c>
      <c r="N19" s="116" t="n">
        <v>12.9</v>
      </c>
      <c r="O19" s="116" t="n">
        <v>15</v>
      </c>
      <c r="P19" s="117" t="n">
        <v>8.9</v>
      </c>
    </row>
    <row r="20" s="115" customFormat="true" ht="21" hidden="false" customHeight="true" outlineLevel="0" collapsed="false">
      <c r="A20" s="45"/>
      <c r="B20" s="62" t="s">
        <v>93</v>
      </c>
      <c r="C20" s="54" t="s">
        <v>94</v>
      </c>
      <c r="D20" s="55"/>
      <c r="E20" s="118" t="n">
        <v>16.4</v>
      </c>
      <c r="F20" s="119" t="n">
        <v>17.2</v>
      </c>
      <c r="G20" s="119" t="n">
        <v>15.9</v>
      </c>
      <c r="H20" s="119" t="n">
        <v>114.2</v>
      </c>
      <c r="I20" s="119" t="n">
        <v>130.4</v>
      </c>
      <c r="J20" s="119" t="n">
        <v>102.2</v>
      </c>
      <c r="K20" s="119" t="n">
        <v>109.5</v>
      </c>
      <c r="L20" s="119" t="n">
        <v>123.3</v>
      </c>
      <c r="M20" s="119" t="n">
        <v>99.3</v>
      </c>
      <c r="N20" s="119" t="n">
        <v>4.7</v>
      </c>
      <c r="O20" s="119" t="n">
        <v>7.1</v>
      </c>
      <c r="P20" s="118" t="n">
        <v>2.9</v>
      </c>
    </row>
    <row r="21" s="115" customFormat="true" ht="21" hidden="false" customHeight="true" outlineLevel="0" collapsed="false">
      <c r="A21" s="45"/>
      <c r="B21" s="53" t="s">
        <v>95</v>
      </c>
      <c r="C21" s="54" t="s">
        <v>96</v>
      </c>
      <c r="D21" s="55"/>
      <c r="E21" s="116" t="n">
        <v>18.1</v>
      </c>
      <c r="F21" s="116" t="n">
        <v>19.4</v>
      </c>
      <c r="G21" s="116" t="n">
        <v>17.1</v>
      </c>
      <c r="H21" s="116" t="n">
        <v>130.1</v>
      </c>
      <c r="I21" s="116" t="n">
        <v>146.7</v>
      </c>
      <c r="J21" s="116" t="n">
        <v>117.9</v>
      </c>
      <c r="K21" s="116" t="n">
        <v>124.7</v>
      </c>
      <c r="L21" s="116" t="n">
        <v>140.9</v>
      </c>
      <c r="M21" s="116" t="n">
        <v>112.9</v>
      </c>
      <c r="N21" s="116" t="n">
        <v>5.4</v>
      </c>
      <c r="O21" s="116" t="n">
        <v>5.8</v>
      </c>
      <c r="P21" s="117" t="n">
        <v>5</v>
      </c>
    </row>
    <row r="22" s="115" customFormat="true" ht="21" hidden="false" customHeight="true" outlineLevel="0" collapsed="false">
      <c r="A22" s="45"/>
      <c r="B22" s="62" t="s">
        <v>97</v>
      </c>
      <c r="C22" s="54" t="s">
        <v>98</v>
      </c>
      <c r="D22" s="55"/>
      <c r="E22" s="116" t="n">
        <v>15.8</v>
      </c>
      <c r="F22" s="116" t="n">
        <v>15</v>
      </c>
      <c r="G22" s="116" t="n">
        <v>16.8</v>
      </c>
      <c r="H22" s="116" t="n">
        <v>127.7</v>
      </c>
      <c r="I22" s="116" t="n">
        <v>127.5</v>
      </c>
      <c r="J22" s="116" t="n">
        <v>128.1</v>
      </c>
      <c r="K22" s="116" t="n">
        <v>110.5</v>
      </c>
      <c r="L22" s="116" t="n">
        <v>108.3</v>
      </c>
      <c r="M22" s="116" t="n">
        <v>113.6</v>
      </c>
      <c r="N22" s="116" t="n">
        <v>17.2</v>
      </c>
      <c r="O22" s="116" t="n">
        <v>19.2</v>
      </c>
      <c r="P22" s="117" t="n">
        <v>14.5</v>
      </c>
    </row>
    <row r="23" s="115" customFormat="true" ht="21" hidden="false" customHeight="true" outlineLevel="0" collapsed="false">
      <c r="A23" s="45"/>
      <c r="B23" s="62" t="s">
        <v>99</v>
      </c>
      <c r="C23" s="54" t="s">
        <v>100</v>
      </c>
      <c r="D23" s="55"/>
      <c r="E23" s="116" t="n">
        <v>18.3</v>
      </c>
      <c r="F23" s="116" t="n">
        <v>18.9</v>
      </c>
      <c r="G23" s="116" t="n">
        <v>18.1</v>
      </c>
      <c r="H23" s="116" t="n">
        <v>139.7</v>
      </c>
      <c r="I23" s="116" t="n">
        <v>151</v>
      </c>
      <c r="J23" s="116" t="n">
        <v>135.2</v>
      </c>
      <c r="K23" s="116" t="n">
        <v>134.7</v>
      </c>
      <c r="L23" s="116" t="n">
        <v>143.3</v>
      </c>
      <c r="M23" s="116" t="n">
        <v>131.3</v>
      </c>
      <c r="N23" s="116" t="n">
        <v>5</v>
      </c>
      <c r="O23" s="116" t="n">
        <v>7.7</v>
      </c>
      <c r="P23" s="117" t="n">
        <v>3.9</v>
      </c>
    </row>
    <row r="24" s="115" customFormat="true" ht="21" hidden="false" customHeight="true" outlineLevel="0" collapsed="false">
      <c r="A24" s="45"/>
      <c r="B24" s="62" t="s">
        <v>101</v>
      </c>
      <c r="C24" s="54" t="s">
        <v>102</v>
      </c>
      <c r="D24" s="55"/>
      <c r="E24" s="116" t="s">
        <v>74</v>
      </c>
      <c r="F24" s="116" t="s">
        <v>74</v>
      </c>
      <c r="G24" s="116" t="s">
        <v>74</v>
      </c>
      <c r="H24" s="116" t="s">
        <v>74</v>
      </c>
      <c r="I24" s="116" t="s">
        <v>74</v>
      </c>
      <c r="J24" s="116" t="s">
        <v>74</v>
      </c>
      <c r="K24" s="116" t="s">
        <v>74</v>
      </c>
      <c r="L24" s="116" t="s">
        <v>74</v>
      </c>
      <c r="M24" s="116" t="s">
        <v>74</v>
      </c>
      <c r="N24" s="116" t="s">
        <v>74</v>
      </c>
      <c r="O24" s="116" t="s">
        <v>74</v>
      </c>
      <c r="P24" s="117" t="s">
        <v>74</v>
      </c>
    </row>
    <row r="25" s="115" customFormat="true" ht="21" hidden="false" customHeight="true" outlineLevel="0" collapsed="false">
      <c r="A25" s="45"/>
      <c r="B25" s="63" t="s">
        <v>103</v>
      </c>
      <c r="C25" s="64" t="s">
        <v>104</v>
      </c>
      <c r="D25" s="65"/>
      <c r="E25" s="120" t="n">
        <v>17.8</v>
      </c>
      <c r="F25" s="120" t="n">
        <v>18.8</v>
      </c>
      <c r="G25" s="120" t="n">
        <v>16.9</v>
      </c>
      <c r="H25" s="120" t="n">
        <v>132.2</v>
      </c>
      <c r="I25" s="120" t="n">
        <v>151.4</v>
      </c>
      <c r="J25" s="120" t="n">
        <v>112.8</v>
      </c>
      <c r="K25" s="120" t="n">
        <v>125.4</v>
      </c>
      <c r="L25" s="120" t="n">
        <v>142.3</v>
      </c>
      <c r="M25" s="120" t="n">
        <v>108.2</v>
      </c>
      <c r="N25" s="120" t="n">
        <v>6.8</v>
      </c>
      <c r="O25" s="120" t="n">
        <v>9.1</v>
      </c>
      <c r="P25" s="121" t="n">
        <v>4.6</v>
      </c>
    </row>
    <row r="26" customFormat="false" ht="21" hidden="false" customHeight="true" outlineLevel="0" collapsed="false">
      <c r="A26" s="45"/>
      <c r="B26" s="68" t="s">
        <v>105</v>
      </c>
      <c r="C26" s="51" t="s">
        <v>106</v>
      </c>
      <c r="D26" s="67"/>
      <c r="E26" s="110" t="n">
        <v>20.2</v>
      </c>
      <c r="F26" s="110" t="n">
        <v>21</v>
      </c>
      <c r="G26" s="110" t="n">
        <v>18.9</v>
      </c>
      <c r="H26" s="110" t="n">
        <v>158.3</v>
      </c>
      <c r="I26" s="110" t="n">
        <v>172.2</v>
      </c>
      <c r="J26" s="110" t="n">
        <v>134.6</v>
      </c>
      <c r="K26" s="110" t="n">
        <v>142.5</v>
      </c>
      <c r="L26" s="110" t="n">
        <v>152.1</v>
      </c>
      <c r="M26" s="110" t="n">
        <v>126.1</v>
      </c>
      <c r="N26" s="110" t="n">
        <v>15.8</v>
      </c>
      <c r="O26" s="110" t="n">
        <v>20.1</v>
      </c>
      <c r="P26" s="111" t="n">
        <v>8.5</v>
      </c>
    </row>
    <row r="27" customFormat="false" ht="18" hidden="false" customHeight="true" outlineLevel="0" collapsed="false">
      <c r="A27" s="45"/>
      <c r="B27" s="62" t="s">
        <v>107</v>
      </c>
      <c r="C27" s="54" t="s">
        <v>108</v>
      </c>
      <c r="D27" s="70"/>
      <c r="E27" s="116" t="n">
        <v>20.2</v>
      </c>
      <c r="F27" s="116" t="n">
        <v>20.8</v>
      </c>
      <c r="G27" s="116" t="n">
        <v>19.3</v>
      </c>
      <c r="H27" s="116" t="n">
        <v>167.4</v>
      </c>
      <c r="I27" s="116" t="n">
        <v>172.5</v>
      </c>
      <c r="J27" s="116" t="n">
        <v>157.7</v>
      </c>
      <c r="K27" s="116" t="n">
        <v>156.4</v>
      </c>
      <c r="L27" s="116" t="n">
        <v>160.8</v>
      </c>
      <c r="M27" s="116" t="n">
        <v>148.2</v>
      </c>
      <c r="N27" s="116" t="n">
        <v>11</v>
      </c>
      <c r="O27" s="116" t="n">
        <v>11.7</v>
      </c>
      <c r="P27" s="117" t="n">
        <v>9.5</v>
      </c>
    </row>
    <row r="28" customFormat="false" ht="21" hidden="false" customHeight="true" outlineLevel="0" collapsed="false">
      <c r="A28" s="45"/>
      <c r="B28" s="71" t="s">
        <v>109</v>
      </c>
      <c r="C28" s="54" t="s">
        <v>110</v>
      </c>
      <c r="D28" s="70"/>
      <c r="E28" s="118" t="n">
        <v>21.2</v>
      </c>
      <c r="F28" s="119" t="n">
        <v>21.4</v>
      </c>
      <c r="G28" s="119" t="n">
        <v>20.4</v>
      </c>
      <c r="H28" s="119" t="n">
        <v>178</v>
      </c>
      <c r="I28" s="119" t="n">
        <v>180.6</v>
      </c>
      <c r="J28" s="119" t="n">
        <v>164.3</v>
      </c>
      <c r="K28" s="119" t="n">
        <v>162.4</v>
      </c>
      <c r="L28" s="119" t="n">
        <v>163.5</v>
      </c>
      <c r="M28" s="119" t="n">
        <v>156.4</v>
      </c>
      <c r="N28" s="119" t="n">
        <v>15.6</v>
      </c>
      <c r="O28" s="119" t="n">
        <v>17.1</v>
      </c>
      <c r="P28" s="119" t="n">
        <v>7.9</v>
      </c>
    </row>
    <row r="29" customFormat="false" ht="21" hidden="false" customHeight="true" outlineLevel="0" collapsed="false">
      <c r="A29" s="45"/>
      <c r="B29" s="72" t="s">
        <v>111</v>
      </c>
      <c r="C29" s="73" t="s">
        <v>112</v>
      </c>
      <c r="D29" s="93"/>
      <c r="E29" s="122" t="n">
        <v>20.3</v>
      </c>
      <c r="F29" s="123" t="n">
        <v>20.8</v>
      </c>
      <c r="G29" s="123" t="n">
        <v>18.9</v>
      </c>
      <c r="H29" s="123" t="n">
        <v>162.8</v>
      </c>
      <c r="I29" s="123" t="n">
        <v>171.3</v>
      </c>
      <c r="J29" s="123" t="n">
        <v>139.8</v>
      </c>
      <c r="K29" s="123" t="n">
        <v>153.5</v>
      </c>
      <c r="L29" s="123" t="n">
        <v>159.3</v>
      </c>
      <c r="M29" s="123" t="n">
        <v>137.8</v>
      </c>
      <c r="N29" s="123" t="n">
        <v>9.3</v>
      </c>
      <c r="O29" s="123" t="n">
        <v>12</v>
      </c>
      <c r="P29" s="122" t="n">
        <v>2</v>
      </c>
    </row>
    <row r="30" customFormat="false" ht="21" hidden="false" customHeight="true" outlineLevel="0" collapsed="false">
      <c r="A30" s="45"/>
      <c r="B30" s="76" t="s">
        <v>113</v>
      </c>
      <c r="C30" s="77" t="s">
        <v>114</v>
      </c>
      <c r="D30" s="78"/>
      <c r="E30" s="124" t="n">
        <v>19</v>
      </c>
      <c r="F30" s="124" t="n">
        <v>19.9</v>
      </c>
      <c r="G30" s="124" t="n">
        <v>17.7</v>
      </c>
      <c r="H30" s="124" t="n">
        <v>150.8</v>
      </c>
      <c r="I30" s="124" t="n">
        <v>164.5</v>
      </c>
      <c r="J30" s="124" t="n">
        <v>130.5</v>
      </c>
      <c r="K30" s="124" t="n">
        <v>145.1</v>
      </c>
      <c r="L30" s="124" t="n">
        <v>156.7</v>
      </c>
      <c r="M30" s="124" t="n">
        <v>127.8</v>
      </c>
      <c r="N30" s="124" t="n">
        <v>5.7</v>
      </c>
      <c r="O30" s="124" t="n">
        <v>7.8</v>
      </c>
      <c r="P30" s="125" t="n">
        <v>2.7</v>
      </c>
    </row>
    <row r="31" customFormat="false" ht="21" hidden="false" customHeight="true" outlineLevel="0" collapsed="false">
      <c r="A31" s="45"/>
      <c r="B31" s="62" t="s">
        <v>115</v>
      </c>
      <c r="C31" s="54" t="s">
        <v>116</v>
      </c>
      <c r="D31" s="70"/>
      <c r="E31" s="116" t="n">
        <v>18.3</v>
      </c>
      <c r="F31" s="116" t="n">
        <v>19.2</v>
      </c>
      <c r="G31" s="116" t="n">
        <v>17.7</v>
      </c>
      <c r="H31" s="116" t="n">
        <v>129.4</v>
      </c>
      <c r="I31" s="116" t="n">
        <v>146.2</v>
      </c>
      <c r="J31" s="116" t="n">
        <v>117.5</v>
      </c>
      <c r="K31" s="116" t="n">
        <v>123.1</v>
      </c>
      <c r="L31" s="116" t="n">
        <v>136.6</v>
      </c>
      <c r="M31" s="116" t="n">
        <v>113.5</v>
      </c>
      <c r="N31" s="116" t="n">
        <v>6.3</v>
      </c>
      <c r="O31" s="116" t="n">
        <v>9.6</v>
      </c>
      <c r="P31" s="122" t="n">
        <v>4</v>
      </c>
    </row>
    <row r="32" customFormat="false" ht="18" hidden="false" customHeight="true" outlineLevel="0" collapsed="false">
      <c r="B32" s="80" t="s">
        <v>117</v>
      </c>
      <c r="C32" s="81" t="s">
        <v>118</v>
      </c>
      <c r="D32" s="82"/>
      <c r="E32" s="126" t="n">
        <v>18.3</v>
      </c>
      <c r="F32" s="126" t="n">
        <v>18.8</v>
      </c>
      <c r="G32" s="126" t="n">
        <v>17.8</v>
      </c>
      <c r="H32" s="126" t="n">
        <v>138.6</v>
      </c>
      <c r="I32" s="126" t="n">
        <v>152.2</v>
      </c>
      <c r="J32" s="126" t="n">
        <v>125.9</v>
      </c>
      <c r="K32" s="126" t="n">
        <v>129</v>
      </c>
      <c r="L32" s="126" t="n">
        <v>139.6</v>
      </c>
      <c r="M32" s="126" t="n">
        <v>119.1</v>
      </c>
      <c r="N32" s="126" t="n">
        <v>9.6</v>
      </c>
      <c r="O32" s="126" t="n">
        <v>12.6</v>
      </c>
      <c r="P32" s="126" t="n">
        <v>6.8</v>
      </c>
    </row>
    <row r="33" customFormat="false" ht="18" hidden="false" customHeight="true" outlineLevel="0" collapsed="false">
      <c r="B33" s="85" t="s">
        <v>119</v>
      </c>
      <c r="C33" s="73" t="s">
        <v>120</v>
      </c>
      <c r="D33" s="93"/>
      <c r="E33" s="116" t="n">
        <v>15.8</v>
      </c>
      <c r="F33" s="116" t="n">
        <v>16.6</v>
      </c>
      <c r="G33" s="116" t="n">
        <v>15.2</v>
      </c>
      <c r="H33" s="116" t="n">
        <v>105.2</v>
      </c>
      <c r="I33" s="116" t="n">
        <v>120.6</v>
      </c>
      <c r="J33" s="116" t="n">
        <v>94.5</v>
      </c>
      <c r="K33" s="116" t="n">
        <v>102.3</v>
      </c>
      <c r="L33" s="116" t="n">
        <v>116</v>
      </c>
      <c r="M33" s="116" t="n">
        <v>92.9</v>
      </c>
      <c r="N33" s="116" t="n">
        <v>2.9</v>
      </c>
      <c r="O33" s="116" t="n">
        <v>4.6</v>
      </c>
      <c r="P33" s="116" t="n">
        <v>1.6</v>
      </c>
    </row>
    <row r="34" customFormat="false" ht="18" hidden="false" customHeight="true" outlineLevel="0" collapsed="false">
      <c r="B34" s="87" t="s">
        <v>121</v>
      </c>
      <c r="C34" s="51" t="s">
        <v>122</v>
      </c>
      <c r="D34" s="67"/>
      <c r="E34" s="127" t="n">
        <v>18.7</v>
      </c>
      <c r="F34" s="126" t="n">
        <v>18.8</v>
      </c>
      <c r="G34" s="126" t="n">
        <v>18.6</v>
      </c>
      <c r="H34" s="126" t="n">
        <v>143.1</v>
      </c>
      <c r="I34" s="126" t="n">
        <v>149.7</v>
      </c>
      <c r="J34" s="126" t="n">
        <v>140.1</v>
      </c>
      <c r="K34" s="126" t="n">
        <v>137.6</v>
      </c>
      <c r="L34" s="126" t="n">
        <v>142.3</v>
      </c>
      <c r="M34" s="126" t="n">
        <v>135.5</v>
      </c>
      <c r="N34" s="126" t="n">
        <v>5.5</v>
      </c>
      <c r="O34" s="126" t="n">
        <v>7.4</v>
      </c>
      <c r="P34" s="126" t="n">
        <v>4.6</v>
      </c>
    </row>
    <row r="35" customFormat="false" ht="18" hidden="false" customHeight="true" outlineLevel="0" collapsed="false">
      <c r="B35" s="85" t="s">
        <v>123</v>
      </c>
      <c r="C35" s="73" t="s">
        <v>124</v>
      </c>
      <c r="D35" s="93"/>
      <c r="E35" s="122" t="n">
        <v>18</v>
      </c>
      <c r="F35" s="123" t="n">
        <v>19</v>
      </c>
      <c r="G35" s="123" t="n">
        <v>17.7</v>
      </c>
      <c r="H35" s="123" t="n">
        <v>137.1</v>
      </c>
      <c r="I35" s="123" t="n">
        <v>152.2</v>
      </c>
      <c r="J35" s="123" t="n">
        <v>131.8</v>
      </c>
      <c r="K35" s="123" t="n">
        <v>132.5</v>
      </c>
      <c r="L35" s="123" t="n">
        <v>144.3</v>
      </c>
      <c r="M35" s="123" t="n">
        <v>128.3</v>
      </c>
      <c r="N35" s="123" t="n">
        <v>4.6</v>
      </c>
      <c r="O35" s="123" t="n">
        <v>7.9</v>
      </c>
      <c r="P35" s="123" t="n">
        <v>3.5</v>
      </c>
    </row>
    <row r="36" customFormat="false" ht="18" hidden="false" customHeight="true" outlineLevel="0" collapsed="false">
      <c r="B36" s="87" t="s">
        <v>125</v>
      </c>
      <c r="C36" s="51" t="s">
        <v>126</v>
      </c>
      <c r="D36" s="67"/>
      <c r="E36" s="110" t="n">
        <v>16.8</v>
      </c>
      <c r="F36" s="110" t="n">
        <v>17.1</v>
      </c>
      <c r="G36" s="110" t="n">
        <v>16.5</v>
      </c>
      <c r="H36" s="110" t="n">
        <v>121.8</v>
      </c>
      <c r="I36" s="110" t="n">
        <v>126.5</v>
      </c>
      <c r="J36" s="110" t="n">
        <v>117.5</v>
      </c>
      <c r="K36" s="110" t="n">
        <v>116.5</v>
      </c>
      <c r="L36" s="110" t="n">
        <v>120.5</v>
      </c>
      <c r="M36" s="110" t="n">
        <v>112.8</v>
      </c>
      <c r="N36" s="110" t="n">
        <v>5.3</v>
      </c>
      <c r="O36" s="110" t="n">
        <v>6</v>
      </c>
      <c r="P36" s="110" t="n">
        <v>4.7</v>
      </c>
    </row>
    <row r="37" customFormat="false" ht="18" hidden="false" customHeight="true" outlineLevel="0" collapsed="false">
      <c r="B37" s="92" t="s">
        <v>127</v>
      </c>
      <c r="C37" s="54" t="s">
        <v>128</v>
      </c>
      <c r="D37" s="70"/>
      <c r="E37" s="116" t="n">
        <v>17.9</v>
      </c>
      <c r="F37" s="116" t="n">
        <v>18.6</v>
      </c>
      <c r="G37" s="116" t="n">
        <v>17.2</v>
      </c>
      <c r="H37" s="116" t="n">
        <v>132.1</v>
      </c>
      <c r="I37" s="116" t="n">
        <v>151.7</v>
      </c>
      <c r="J37" s="116" t="n">
        <v>113.7</v>
      </c>
      <c r="K37" s="116" t="n">
        <v>125</v>
      </c>
      <c r="L37" s="116" t="n">
        <v>142.2</v>
      </c>
      <c r="M37" s="116" t="n">
        <v>108.8</v>
      </c>
      <c r="N37" s="116" t="n">
        <v>7.1</v>
      </c>
      <c r="O37" s="116" t="n">
        <v>9.5</v>
      </c>
      <c r="P37" s="116" t="n">
        <v>4.9</v>
      </c>
    </row>
    <row r="38" customFormat="false" ht="18" hidden="false" customHeight="true" outlineLevel="0" collapsed="false">
      <c r="B38" s="85" t="s">
        <v>129</v>
      </c>
      <c r="C38" s="73" t="s">
        <v>130</v>
      </c>
      <c r="D38" s="93"/>
      <c r="E38" s="123" t="n">
        <v>18</v>
      </c>
      <c r="F38" s="123" t="n">
        <v>20</v>
      </c>
      <c r="G38" s="123" t="n">
        <v>14.3</v>
      </c>
      <c r="H38" s="123" t="n">
        <v>138.2</v>
      </c>
      <c r="I38" s="123" t="n">
        <v>158.7</v>
      </c>
      <c r="J38" s="123" t="n">
        <v>101.7</v>
      </c>
      <c r="K38" s="123" t="n">
        <v>132.3</v>
      </c>
      <c r="L38" s="123" t="n">
        <v>150.6</v>
      </c>
      <c r="M38" s="123" t="n">
        <v>99.8</v>
      </c>
      <c r="N38" s="123" t="n">
        <v>5.9</v>
      </c>
      <c r="O38" s="123" t="n">
        <v>8.1</v>
      </c>
      <c r="P38" s="123" t="n">
        <v>1.9</v>
      </c>
    </row>
    <row r="39" customFormat="false" ht="13.5" hidden="false" customHeight="false" outlineLevel="0" collapsed="false">
      <c r="B39" s="94" t="s">
        <v>131</v>
      </c>
      <c r="C39" s="95"/>
      <c r="D39" s="95"/>
      <c r="E39" s="128"/>
      <c r="F39" s="128"/>
      <c r="G39" s="128"/>
      <c r="H39" s="128"/>
      <c r="I39" s="128"/>
      <c r="J39" s="128"/>
      <c r="K39" s="128"/>
      <c r="L39" s="128"/>
      <c r="M39" s="128"/>
      <c r="N39" s="128"/>
      <c r="O39" s="128"/>
      <c r="P39" s="128"/>
    </row>
  </sheetData>
  <mergeCells count="5">
    <mergeCell ref="B1:C1"/>
    <mergeCell ref="E6:G6"/>
    <mergeCell ref="H6:J6"/>
    <mergeCell ref="K6:M6"/>
    <mergeCell ref="N6:P6"/>
  </mergeCells>
  <printOptions headings="false" gridLines="false" gridLinesSet="true" horizontalCentered="false" verticalCentered="false"/>
  <pageMargins left="0" right="0"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W4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29" width="6.12"/>
    <col collapsed="false" customWidth="true" hidden="false" outlineLevel="0" max="2" min="2" style="129" width="5.12"/>
    <col collapsed="false" customWidth="true" hidden="false" outlineLevel="0" max="3" min="3" style="130" width="38.62"/>
    <col collapsed="false" customWidth="true" hidden="false" outlineLevel="0" max="4" min="4" style="129" width="0.75"/>
    <col collapsed="false" customWidth="true" hidden="false" outlineLevel="0" max="16" min="5" style="131" width="12.75"/>
    <col collapsed="false" customWidth="true" hidden="false" outlineLevel="0" max="19" min="17" style="129" width="11.49"/>
    <col collapsed="false" customWidth="false" hidden="false" outlineLevel="0" max="21" min="20" style="129" width="8.99"/>
    <col collapsed="false" customWidth="false" hidden="false" outlineLevel="0" max="23" min="22" style="132" width="8.99"/>
    <col collapsed="false" customWidth="false" hidden="false" outlineLevel="0" max="257" min="24" style="129" width="8.99"/>
  </cols>
  <sheetData>
    <row r="1" customFormat="false" ht="18.75" hidden="false" customHeight="false" outlineLevel="0" collapsed="false">
      <c r="B1" s="21" t="s">
        <v>56</v>
      </c>
      <c r="C1" s="21"/>
      <c r="D1" s="133"/>
      <c r="E1" s="134"/>
      <c r="F1" s="129"/>
      <c r="G1" s="135" t="s">
        <v>139</v>
      </c>
      <c r="H1" s="129"/>
      <c r="I1" s="134"/>
      <c r="J1" s="134"/>
      <c r="K1" s="134"/>
      <c r="L1" s="134"/>
      <c r="M1" s="134"/>
      <c r="N1" s="134"/>
      <c r="O1" s="134"/>
      <c r="P1" s="134"/>
      <c r="Q1" s="133"/>
      <c r="R1" s="133"/>
      <c r="S1" s="133"/>
    </row>
    <row r="2" customFormat="false" ht="14.25" hidden="false" customHeight="true" outlineLevel="0" collapsed="false">
      <c r="B2" s="136" t="s">
        <v>58</v>
      </c>
      <c r="C2" s="129"/>
      <c r="F2" s="137"/>
      <c r="G2" s="137"/>
      <c r="H2" s="137"/>
      <c r="I2" s="137"/>
      <c r="J2" s="137"/>
      <c r="K2" s="137"/>
      <c r="L2" s="137"/>
      <c r="M2" s="137"/>
      <c r="N2" s="137"/>
      <c r="O2" s="137"/>
      <c r="P2" s="137"/>
      <c r="Q2" s="138"/>
      <c r="R2" s="138"/>
      <c r="S2" s="138"/>
    </row>
    <row r="3" customFormat="false" ht="14.25" hidden="false" customHeight="false" outlineLevel="0" collapsed="false">
      <c r="B3" s="139"/>
      <c r="C3" s="140"/>
      <c r="D3" s="139"/>
      <c r="E3" s="137"/>
      <c r="F3" s="137"/>
      <c r="G3" s="137"/>
      <c r="H3" s="137"/>
      <c r="I3" s="137"/>
      <c r="J3" s="137"/>
      <c r="K3" s="137"/>
      <c r="L3" s="137"/>
      <c r="M3" s="137"/>
      <c r="N3" s="141"/>
      <c r="O3" s="142"/>
      <c r="P3" s="142"/>
      <c r="Q3" s="143"/>
      <c r="R3" s="144"/>
      <c r="S3" s="144"/>
    </row>
    <row r="4" customFormat="false" ht="6" hidden="false" customHeight="true" outlineLevel="0" collapsed="false">
      <c r="B4" s="138"/>
      <c r="D4" s="138"/>
      <c r="E4" s="137"/>
      <c r="F4" s="137"/>
      <c r="G4" s="137"/>
      <c r="H4" s="137"/>
      <c r="I4" s="137"/>
      <c r="J4" s="137"/>
      <c r="K4" s="137"/>
      <c r="L4" s="137"/>
      <c r="M4" s="137"/>
      <c r="N4" s="137"/>
      <c r="O4" s="137"/>
      <c r="P4" s="137"/>
      <c r="Q4" s="138"/>
      <c r="R4" s="138"/>
      <c r="S4" s="138"/>
    </row>
    <row r="5" customFormat="false" ht="18" hidden="false" customHeight="true" outlineLevel="0" collapsed="false">
      <c r="B5" s="138"/>
      <c r="C5" s="145" t="s">
        <v>59</v>
      </c>
      <c r="D5" s="138"/>
      <c r="F5" s="137"/>
      <c r="G5" s="137"/>
      <c r="H5" s="137"/>
      <c r="I5" s="137"/>
      <c r="J5" s="137"/>
      <c r="K5" s="137"/>
      <c r="L5" s="137"/>
      <c r="M5" s="137"/>
      <c r="N5" s="137"/>
      <c r="O5" s="137"/>
      <c r="P5" s="137"/>
      <c r="Q5" s="138"/>
      <c r="R5" s="138"/>
      <c r="S5" s="138"/>
    </row>
    <row r="6" s="146" customFormat="true" ht="18" hidden="false" customHeight="true" outlineLevel="0" collapsed="false">
      <c r="B6" s="147" t="s">
        <v>140</v>
      </c>
      <c r="C6" s="147"/>
      <c r="D6" s="147"/>
      <c r="E6" s="148" t="s">
        <v>141</v>
      </c>
      <c r="F6" s="148"/>
      <c r="G6" s="148"/>
      <c r="H6" s="148" t="s">
        <v>142</v>
      </c>
      <c r="I6" s="148"/>
      <c r="J6" s="148"/>
      <c r="K6" s="148" t="s">
        <v>143</v>
      </c>
      <c r="L6" s="148"/>
      <c r="M6" s="148"/>
      <c r="N6" s="149" t="s">
        <v>144</v>
      </c>
      <c r="O6" s="149"/>
      <c r="P6" s="149"/>
      <c r="Q6" s="150" t="s">
        <v>145</v>
      </c>
      <c r="R6" s="150"/>
      <c r="S6" s="150"/>
      <c r="V6" s="151"/>
      <c r="W6" s="151"/>
    </row>
    <row r="7" s="146" customFormat="true" ht="18" hidden="false" customHeight="true" outlineLevel="0" collapsed="false">
      <c r="B7" s="147"/>
      <c r="C7" s="147"/>
      <c r="D7" s="147"/>
      <c r="E7" s="152" t="s">
        <v>67</v>
      </c>
      <c r="F7" s="153" t="s">
        <v>68</v>
      </c>
      <c r="G7" s="153" t="s">
        <v>69</v>
      </c>
      <c r="H7" s="154" t="s">
        <v>67</v>
      </c>
      <c r="I7" s="153" t="s">
        <v>68</v>
      </c>
      <c r="J7" s="153" t="s">
        <v>69</v>
      </c>
      <c r="K7" s="154" t="s">
        <v>67</v>
      </c>
      <c r="L7" s="153" t="s">
        <v>68</v>
      </c>
      <c r="M7" s="153" t="s">
        <v>69</v>
      </c>
      <c r="N7" s="153" t="s">
        <v>67</v>
      </c>
      <c r="O7" s="154" t="s">
        <v>68</v>
      </c>
      <c r="P7" s="155" t="s">
        <v>69</v>
      </c>
      <c r="Q7" s="147" t="s">
        <v>67</v>
      </c>
      <c r="R7" s="147" t="s">
        <v>68</v>
      </c>
      <c r="S7" s="156" t="s">
        <v>69</v>
      </c>
    </row>
    <row r="8" s="146" customFormat="true" ht="9.75" hidden="false" customHeight="true" outlineLevel="0" collapsed="false">
      <c r="B8" s="157"/>
      <c r="C8" s="158"/>
      <c r="D8" s="159"/>
      <c r="E8" s="160" t="s">
        <v>146</v>
      </c>
      <c r="F8" s="160" t="s">
        <v>146</v>
      </c>
      <c r="G8" s="160" t="s">
        <v>146</v>
      </c>
      <c r="H8" s="160" t="s">
        <v>146</v>
      </c>
      <c r="I8" s="160" t="s">
        <v>146</v>
      </c>
      <c r="J8" s="160" t="s">
        <v>146</v>
      </c>
      <c r="K8" s="160" t="s">
        <v>146</v>
      </c>
      <c r="L8" s="160" t="s">
        <v>146</v>
      </c>
      <c r="M8" s="160" t="s">
        <v>146</v>
      </c>
      <c r="N8" s="160" t="s">
        <v>146</v>
      </c>
      <c r="O8" s="160" t="s">
        <v>146</v>
      </c>
      <c r="P8" s="160" t="s">
        <v>146</v>
      </c>
      <c r="Q8" s="161" t="s">
        <v>147</v>
      </c>
      <c r="R8" s="161" t="s">
        <v>147</v>
      </c>
      <c r="S8" s="161" t="s">
        <v>147</v>
      </c>
    </row>
    <row r="9" customFormat="false" ht="18" hidden="false" customHeight="true" outlineLevel="0" collapsed="false">
      <c r="B9" s="162" t="s">
        <v>70</v>
      </c>
      <c r="C9" s="163" t="s">
        <v>71</v>
      </c>
      <c r="D9" s="164"/>
      <c r="E9" s="165" t="n">
        <v>488197</v>
      </c>
      <c r="F9" s="166" t="n">
        <v>244155</v>
      </c>
      <c r="G9" s="166" t="n">
        <v>244042</v>
      </c>
      <c r="H9" s="166" t="n">
        <v>10647</v>
      </c>
      <c r="I9" s="166" t="n">
        <v>5106</v>
      </c>
      <c r="J9" s="166" t="n">
        <v>5541</v>
      </c>
      <c r="K9" s="166" t="n">
        <v>10803</v>
      </c>
      <c r="L9" s="166" t="n">
        <v>5019</v>
      </c>
      <c r="M9" s="166" t="n">
        <v>5785</v>
      </c>
      <c r="N9" s="166" t="n">
        <v>488041</v>
      </c>
      <c r="O9" s="166" t="n">
        <v>244242</v>
      </c>
      <c r="P9" s="166" t="n">
        <v>243798</v>
      </c>
      <c r="Q9" s="167" t="n">
        <v>31.3</v>
      </c>
      <c r="R9" s="167" t="n">
        <v>18.2</v>
      </c>
      <c r="S9" s="167" t="n">
        <v>44.4</v>
      </c>
    </row>
    <row r="10" customFormat="false" ht="21" hidden="false" customHeight="true" outlineLevel="0" collapsed="false">
      <c r="B10" s="168" t="s">
        <v>72</v>
      </c>
      <c r="C10" s="51" t="s">
        <v>73</v>
      </c>
      <c r="D10" s="45"/>
      <c r="E10" s="169" t="s">
        <v>74</v>
      </c>
      <c r="F10" s="169" t="s">
        <v>74</v>
      </c>
      <c r="G10" s="169" t="s">
        <v>74</v>
      </c>
      <c r="H10" s="169" t="s">
        <v>74</v>
      </c>
      <c r="I10" s="169" t="s">
        <v>74</v>
      </c>
      <c r="J10" s="169" t="s">
        <v>74</v>
      </c>
      <c r="K10" s="169" t="s">
        <v>74</v>
      </c>
      <c r="L10" s="169" t="s">
        <v>74</v>
      </c>
      <c r="M10" s="169" t="s">
        <v>74</v>
      </c>
      <c r="N10" s="169" t="s">
        <v>74</v>
      </c>
      <c r="O10" s="169" t="s">
        <v>74</v>
      </c>
      <c r="P10" s="169" t="s">
        <v>74</v>
      </c>
      <c r="Q10" s="169" t="s">
        <v>74</v>
      </c>
      <c r="R10" s="169" t="s">
        <v>74</v>
      </c>
      <c r="S10" s="169" t="s">
        <v>74</v>
      </c>
    </row>
    <row r="11" customFormat="false" ht="21" hidden="false" customHeight="true" outlineLevel="0" collapsed="false">
      <c r="B11" s="170" t="s">
        <v>75</v>
      </c>
      <c r="C11" s="54" t="s">
        <v>76</v>
      </c>
      <c r="D11" s="55"/>
      <c r="E11" s="171" t="n">
        <v>35497</v>
      </c>
      <c r="F11" s="172" t="n">
        <v>27757</v>
      </c>
      <c r="G11" s="172" t="n">
        <v>7740</v>
      </c>
      <c r="H11" s="172" t="n">
        <v>496</v>
      </c>
      <c r="I11" s="172" t="n">
        <v>412</v>
      </c>
      <c r="J11" s="172" t="n">
        <v>84</v>
      </c>
      <c r="K11" s="172" t="n">
        <v>431</v>
      </c>
      <c r="L11" s="172" t="n">
        <v>369</v>
      </c>
      <c r="M11" s="172" t="n">
        <v>62</v>
      </c>
      <c r="N11" s="172" t="n">
        <v>35562</v>
      </c>
      <c r="O11" s="172" t="n">
        <v>27800</v>
      </c>
      <c r="P11" s="172" t="n">
        <v>7762</v>
      </c>
      <c r="Q11" s="173" t="n">
        <v>4.2</v>
      </c>
      <c r="R11" s="173" t="n">
        <v>2.6</v>
      </c>
      <c r="S11" s="173" t="n">
        <v>10</v>
      </c>
    </row>
    <row r="12" customFormat="false" ht="21" hidden="false" customHeight="true" outlineLevel="0" collapsed="false">
      <c r="B12" s="170" t="s">
        <v>77</v>
      </c>
      <c r="C12" s="54" t="s">
        <v>78</v>
      </c>
      <c r="D12" s="55"/>
      <c r="E12" s="166" t="n">
        <v>26707</v>
      </c>
      <c r="F12" s="166" t="n">
        <v>18178</v>
      </c>
      <c r="G12" s="166" t="n">
        <v>8530</v>
      </c>
      <c r="H12" s="166" t="n">
        <v>430</v>
      </c>
      <c r="I12" s="166" t="n">
        <v>268</v>
      </c>
      <c r="J12" s="166" t="n">
        <v>161</v>
      </c>
      <c r="K12" s="166" t="n">
        <v>577</v>
      </c>
      <c r="L12" s="166" t="n">
        <v>320</v>
      </c>
      <c r="M12" s="166" t="n">
        <v>257</v>
      </c>
      <c r="N12" s="166" t="n">
        <v>26560</v>
      </c>
      <c r="O12" s="166" t="n">
        <v>18126</v>
      </c>
      <c r="P12" s="166" t="n">
        <v>8434</v>
      </c>
      <c r="Q12" s="167" t="n">
        <v>18.9</v>
      </c>
      <c r="R12" s="167" t="n">
        <v>6.8</v>
      </c>
      <c r="S12" s="167" t="n">
        <v>44.7</v>
      </c>
    </row>
    <row r="13" customFormat="false" ht="21" hidden="false" customHeight="true" outlineLevel="0" collapsed="false">
      <c r="B13" s="170" t="s">
        <v>79</v>
      </c>
      <c r="C13" s="54" t="s">
        <v>80</v>
      </c>
      <c r="D13" s="55"/>
      <c r="E13" s="174" t="n">
        <v>3121</v>
      </c>
      <c r="F13" s="174" t="n">
        <v>2590</v>
      </c>
      <c r="G13" s="174" t="n">
        <v>531</v>
      </c>
      <c r="H13" s="174" t="n">
        <v>58</v>
      </c>
      <c r="I13" s="174" t="n">
        <v>48</v>
      </c>
      <c r="J13" s="174" t="n">
        <v>9</v>
      </c>
      <c r="K13" s="174" t="n">
        <v>52</v>
      </c>
      <c r="L13" s="174" t="n">
        <v>42</v>
      </c>
      <c r="M13" s="174" t="n">
        <v>9</v>
      </c>
      <c r="N13" s="174" t="n">
        <v>3127</v>
      </c>
      <c r="O13" s="174" t="n">
        <v>2596</v>
      </c>
      <c r="P13" s="174" t="n">
        <v>531</v>
      </c>
      <c r="Q13" s="175" t="n">
        <v>8</v>
      </c>
      <c r="R13" s="175" t="n">
        <v>6.7</v>
      </c>
      <c r="S13" s="175" t="n">
        <v>14.4</v>
      </c>
    </row>
    <row r="14" customFormat="false" ht="21" hidden="false" customHeight="true" outlineLevel="0" collapsed="false">
      <c r="B14" s="170" t="s">
        <v>81</v>
      </c>
      <c r="C14" s="54" t="s">
        <v>82</v>
      </c>
      <c r="D14" s="55"/>
      <c r="E14" s="174" t="n">
        <v>12873</v>
      </c>
      <c r="F14" s="174" t="n">
        <v>7080</v>
      </c>
      <c r="G14" s="174" t="n">
        <v>5793</v>
      </c>
      <c r="H14" s="174" t="n">
        <v>266</v>
      </c>
      <c r="I14" s="174" t="n">
        <v>145</v>
      </c>
      <c r="J14" s="174" t="n">
        <v>121</v>
      </c>
      <c r="K14" s="174" t="n">
        <v>241</v>
      </c>
      <c r="L14" s="174" t="n">
        <v>115</v>
      </c>
      <c r="M14" s="174" t="n">
        <v>126</v>
      </c>
      <c r="N14" s="174" t="n">
        <v>12898</v>
      </c>
      <c r="O14" s="174" t="n">
        <v>7110</v>
      </c>
      <c r="P14" s="174" t="n">
        <v>5788</v>
      </c>
      <c r="Q14" s="175" t="n">
        <v>19.8</v>
      </c>
      <c r="R14" s="175" t="n">
        <v>5.5</v>
      </c>
      <c r="S14" s="175" t="n">
        <v>37.3</v>
      </c>
    </row>
    <row r="15" customFormat="false" ht="21" hidden="false" customHeight="true" outlineLevel="0" collapsed="false">
      <c r="B15" s="170" t="s">
        <v>83</v>
      </c>
      <c r="C15" s="54" t="s">
        <v>84</v>
      </c>
      <c r="D15" s="55"/>
      <c r="E15" s="174" t="n">
        <v>25296</v>
      </c>
      <c r="F15" s="174" t="n">
        <v>23059</v>
      </c>
      <c r="G15" s="174" t="n">
        <v>2237</v>
      </c>
      <c r="H15" s="174" t="n">
        <v>218</v>
      </c>
      <c r="I15" s="174" t="n">
        <v>182</v>
      </c>
      <c r="J15" s="174" t="n">
        <v>36</v>
      </c>
      <c r="K15" s="174" t="n">
        <v>288</v>
      </c>
      <c r="L15" s="174" t="n">
        <v>261</v>
      </c>
      <c r="M15" s="174" t="n">
        <v>27</v>
      </c>
      <c r="N15" s="174" t="n">
        <v>25226</v>
      </c>
      <c r="O15" s="174" t="n">
        <v>22980</v>
      </c>
      <c r="P15" s="174" t="n">
        <v>2246</v>
      </c>
      <c r="Q15" s="175" t="n">
        <v>3</v>
      </c>
      <c r="R15" s="175" t="n">
        <v>2.2</v>
      </c>
      <c r="S15" s="175" t="n">
        <v>11</v>
      </c>
    </row>
    <row r="16" customFormat="false" ht="21" hidden="false" customHeight="true" outlineLevel="0" collapsed="false">
      <c r="B16" s="170" t="s">
        <v>85</v>
      </c>
      <c r="C16" s="54" t="s">
        <v>86</v>
      </c>
      <c r="D16" s="55"/>
      <c r="E16" s="174" t="n">
        <v>86843</v>
      </c>
      <c r="F16" s="174" t="n">
        <v>39765</v>
      </c>
      <c r="G16" s="174" t="n">
        <v>47078</v>
      </c>
      <c r="H16" s="174" t="n">
        <v>1858</v>
      </c>
      <c r="I16" s="174" t="n">
        <v>809</v>
      </c>
      <c r="J16" s="174" t="n">
        <v>1049</v>
      </c>
      <c r="K16" s="174" t="n">
        <v>1938</v>
      </c>
      <c r="L16" s="174" t="n">
        <v>822</v>
      </c>
      <c r="M16" s="174" t="n">
        <v>1117</v>
      </c>
      <c r="N16" s="174" t="n">
        <v>86763</v>
      </c>
      <c r="O16" s="174" t="n">
        <v>39752</v>
      </c>
      <c r="P16" s="174" t="n">
        <v>47010</v>
      </c>
      <c r="Q16" s="175" t="n">
        <v>45.6</v>
      </c>
      <c r="R16" s="175" t="n">
        <v>24.2</v>
      </c>
      <c r="S16" s="175" t="n">
        <v>63.7</v>
      </c>
    </row>
    <row r="17" customFormat="false" ht="21" hidden="false" customHeight="true" outlineLevel="0" collapsed="false">
      <c r="B17" s="170" t="s">
        <v>87</v>
      </c>
      <c r="C17" s="54" t="s">
        <v>88</v>
      </c>
      <c r="D17" s="55"/>
      <c r="E17" s="174" t="n">
        <v>16144</v>
      </c>
      <c r="F17" s="174" t="n">
        <v>6364</v>
      </c>
      <c r="G17" s="174" t="n">
        <v>9780</v>
      </c>
      <c r="H17" s="174" t="n">
        <v>397</v>
      </c>
      <c r="I17" s="174" t="n">
        <v>210</v>
      </c>
      <c r="J17" s="174" t="n">
        <v>186</v>
      </c>
      <c r="K17" s="174" t="n">
        <v>454</v>
      </c>
      <c r="L17" s="174" t="n">
        <v>203</v>
      </c>
      <c r="M17" s="174" t="n">
        <v>251</v>
      </c>
      <c r="N17" s="174" t="n">
        <v>16087</v>
      </c>
      <c r="O17" s="174" t="n">
        <v>6371</v>
      </c>
      <c r="P17" s="174" t="n">
        <v>9715</v>
      </c>
      <c r="Q17" s="175" t="n">
        <v>20.2</v>
      </c>
      <c r="R17" s="175" t="n">
        <v>11</v>
      </c>
      <c r="S17" s="175" t="n">
        <v>26.3</v>
      </c>
    </row>
    <row r="18" customFormat="false" ht="21" hidden="false" customHeight="true" outlineLevel="0" collapsed="false">
      <c r="B18" s="170" t="s">
        <v>89</v>
      </c>
      <c r="C18" s="54" t="s">
        <v>90</v>
      </c>
      <c r="D18" s="55"/>
      <c r="E18" s="174" t="n">
        <v>7619</v>
      </c>
      <c r="F18" s="174" t="n">
        <v>3775</v>
      </c>
      <c r="G18" s="174" t="n">
        <v>3843</v>
      </c>
      <c r="H18" s="174" t="n">
        <v>192</v>
      </c>
      <c r="I18" s="174" t="n">
        <v>123</v>
      </c>
      <c r="J18" s="174" t="n">
        <v>69</v>
      </c>
      <c r="K18" s="174" t="n">
        <v>275</v>
      </c>
      <c r="L18" s="174" t="n">
        <v>156</v>
      </c>
      <c r="M18" s="174" t="n">
        <v>119</v>
      </c>
      <c r="N18" s="174" t="n">
        <v>7536</v>
      </c>
      <c r="O18" s="174" t="n">
        <v>3742</v>
      </c>
      <c r="P18" s="174" t="n">
        <v>3793</v>
      </c>
      <c r="Q18" s="175" t="n">
        <v>13.7</v>
      </c>
      <c r="R18" s="175" t="n">
        <v>8.3</v>
      </c>
      <c r="S18" s="175" t="n">
        <v>19.5</v>
      </c>
    </row>
    <row r="19" customFormat="false" ht="21" hidden="false" customHeight="true" outlineLevel="0" collapsed="false">
      <c r="B19" s="170" t="s">
        <v>91</v>
      </c>
      <c r="C19" s="54" t="s">
        <v>92</v>
      </c>
      <c r="D19" s="55"/>
      <c r="E19" s="171" t="n">
        <v>16694</v>
      </c>
      <c r="F19" s="172" t="n">
        <v>10870</v>
      </c>
      <c r="G19" s="172" t="n">
        <v>5824</v>
      </c>
      <c r="H19" s="172" t="n">
        <v>336</v>
      </c>
      <c r="I19" s="172" t="n">
        <v>196</v>
      </c>
      <c r="J19" s="172" t="n">
        <v>140</v>
      </c>
      <c r="K19" s="172" t="n">
        <v>306</v>
      </c>
      <c r="L19" s="172" t="n">
        <v>182</v>
      </c>
      <c r="M19" s="172" t="n">
        <v>124</v>
      </c>
      <c r="N19" s="172" t="n">
        <v>16724</v>
      </c>
      <c r="O19" s="172" t="n">
        <v>10884</v>
      </c>
      <c r="P19" s="172" t="n">
        <v>5840</v>
      </c>
      <c r="Q19" s="173" t="n">
        <v>10.1</v>
      </c>
      <c r="R19" s="173" t="n">
        <v>4.5</v>
      </c>
      <c r="S19" s="173" t="n">
        <v>20.6</v>
      </c>
    </row>
    <row r="20" customFormat="false" ht="21" hidden="false" customHeight="true" outlineLevel="0" collapsed="false">
      <c r="B20" s="176" t="s">
        <v>93</v>
      </c>
      <c r="C20" s="54" t="s">
        <v>94</v>
      </c>
      <c r="D20" s="55"/>
      <c r="E20" s="171" t="n">
        <v>45555</v>
      </c>
      <c r="F20" s="171" t="n">
        <v>19538</v>
      </c>
      <c r="G20" s="171" t="n">
        <v>26017</v>
      </c>
      <c r="H20" s="171" t="n">
        <v>1515</v>
      </c>
      <c r="I20" s="171" t="n">
        <v>617</v>
      </c>
      <c r="J20" s="171" t="n">
        <v>898</v>
      </c>
      <c r="K20" s="171" t="n">
        <v>1437</v>
      </c>
      <c r="L20" s="171" t="n">
        <v>614</v>
      </c>
      <c r="M20" s="171" t="n">
        <v>823</v>
      </c>
      <c r="N20" s="171" t="n">
        <v>45633</v>
      </c>
      <c r="O20" s="171" t="n">
        <v>19541</v>
      </c>
      <c r="P20" s="171" t="n">
        <v>26092</v>
      </c>
      <c r="Q20" s="177" t="n">
        <v>68.4</v>
      </c>
      <c r="R20" s="177" t="n">
        <v>56</v>
      </c>
      <c r="S20" s="177" t="n">
        <v>77.1</v>
      </c>
    </row>
    <row r="21" customFormat="false" ht="21" hidden="false" customHeight="true" outlineLevel="0" collapsed="false">
      <c r="B21" s="170" t="s">
        <v>95</v>
      </c>
      <c r="C21" s="54" t="s">
        <v>96</v>
      </c>
      <c r="D21" s="55"/>
      <c r="E21" s="174" t="n">
        <v>15322</v>
      </c>
      <c r="F21" s="174" t="n">
        <v>6426</v>
      </c>
      <c r="G21" s="174" t="n">
        <v>8896</v>
      </c>
      <c r="H21" s="174" t="n">
        <v>496</v>
      </c>
      <c r="I21" s="174" t="n">
        <v>240</v>
      </c>
      <c r="J21" s="174" t="n">
        <v>256</v>
      </c>
      <c r="K21" s="174" t="n">
        <v>462</v>
      </c>
      <c r="L21" s="174" t="n">
        <v>234</v>
      </c>
      <c r="M21" s="174" t="n">
        <v>228</v>
      </c>
      <c r="N21" s="174" t="n">
        <v>15356</v>
      </c>
      <c r="O21" s="174" t="n">
        <v>6432</v>
      </c>
      <c r="P21" s="174" t="n">
        <v>8924</v>
      </c>
      <c r="Q21" s="175" t="n">
        <v>34.7</v>
      </c>
      <c r="R21" s="175" t="n">
        <v>18.1</v>
      </c>
      <c r="S21" s="175" t="n">
        <v>46.7</v>
      </c>
    </row>
    <row r="22" customFormat="false" ht="21" hidden="false" customHeight="true" outlineLevel="0" collapsed="false">
      <c r="B22" s="176" t="s">
        <v>97</v>
      </c>
      <c r="C22" s="54" t="s">
        <v>98</v>
      </c>
      <c r="D22" s="55"/>
      <c r="E22" s="174" t="n">
        <v>34697</v>
      </c>
      <c r="F22" s="174" t="n">
        <v>19960</v>
      </c>
      <c r="G22" s="174" t="n">
        <v>14737</v>
      </c>
      <c r="H22" s="174" t="n">
        <v>826</v>
      </c>
      <c r="I22" s="174" t="n">
        <v>577</v>
      </c>
      <c r="J22" s="174" t="n">
        <v>250</v>
      </c>
      <c r="K22" s="174" t="n">
        <v>821</v>
      </c>
      <c r="L22" s="174" t="n">
        <v>458</v>
      </c>
      <c r="M22" s="174" t="n">
        <v>363</v>
      </c>
      <c r="N22" s="174" t="n">
        <v>34702</v>
      </c>
      <c r="O22" s="174" t="n">
        <v>20079</v>
      </c>
      <c r="P22" s="174" t="n">
        <v>14624</v>
      </c>
      <c r="Q22" s="175" t="n">
        <v>41.6</v>
      </c>
      <c r="R22" s="175" t="n">
        <v>45.9</v>
      </c>
      <c r="S22" s="175" t="n">
        <v>35.5</v>
      </c>
    </row>
    <row r="23" customFormat="false" ht="21" hidden="false" customHeight="true" outlineLevel="0" collapsed="false">
      <c r="B23" s="176" t="s">
        <v>99</v>
      </c>
      <c r="C23" s="54" t="s">
        <v>100</v>
      </c>
      <c r="D23" s="55"/>
      <c r="E23" s="174" t="n">
        <v>107730</v>
      </c>
      <c r="F23" s="174" t="n">
        <v>30895</v>
      </c>
      <c r="G23" s="174" t="n">
        <v>76835</v>
      </c>
      <c r="H23" s="174" t="n">
        <v>1707</v>
      </c>
      <c r="I23" s="174" t="n">
        <v>467</v>
      </c>
      <c r="J23" s="174" t="n">
        <v>1240</v>
      </c>
      <c r="K23" s="174" t="n">
        <v>1723</v>
      </c>
      <c r="L23" s="174" t="n">
        <v>488</v>
      </c>
      <c r="M23" s="174" t="n">
        <v>1235</v>
      </c>
      <c r="N23" s="174" t="n">
        <v>107714</v>
      </c>
      <c r="O23" s="174" t="n">
        <v>30874</v>
      </c>
      <c r="P23" s="174" t="n">
        <v>76840</v>
      </c>
      <c r="Q23" s="175" t="n">
        <v>23.4</v>
      </c>
      <c r="R23" s="175" t="n">
        <v>12.3</v>
      </c>
      <c r="S23" s="175" t="n">
        <v>27.9</v>
      </c>
    </row>
    <row r="24" customFormat="false" ht="21" hidden="false" customHeight="true" outlineLevel="0" collapsed="false">
      <c r="B24" s="176" t="s">
        <v>101</v>
      </c>
      <c r="C24" s="54" t="s">
        <v>102</v>
      </c>
      <c r="D24" s="55"/>
      <c r="E24" s="174" t="s">
        <v>74</v>
      </c>
      <c r="F24" s="174" t="s">
        <v>74</v>
      </c>
      <c r="G24" s="174" t="s">
        <v>74</v>
      </c>
      <c r="H24" s="174" t="s">
        <v>74</v>
      </c>
      <c r="I24" s="174" t="s">
        <v>74</v>
      </c>
      <c r="J24" s="174" t="s">
        <v>74</v>
      </c>
      <c r="K24" s="174" t="s">
        <v>74</v>
      </c>
      <c r="L24" s="174" t="s">
        <v>74</v>
      </c>
      <c r="M24" s="174" t="s">
        <v>74</v>
      </c>
      <c r="N24" s="174" t="s">
        <v>74</v>
      </c>
      <c r="O24" s="174" t="s">
        <v>74</v>
      </c>
      <c r="P24" s="174" t="s">
        <v>74</v>
      </c>
      <c r="Q24" s="175" t="s">
        <v>74</v>
      </c>
      <c r="R24" s="175" t="s">
        <v>74</v>
      </c>
      <c r="S24" s="175" t="s">
        <v>74</v>
      </c>
    </row>
    <row r="25" customFormat="false" ht="21" hidden="false" customHeight="true" outlineLevel="0" collapsed="false">
      <c r="B25" s="178" t="s">
        <v>103</v>
      </c>
      <c r="C25" s="64" t="s">
        <v>104</v>
      </c>
      <c r="D25" s="65"/>
      <c r="E25" s="179" t="n">
        <v>49095</v>
      </c>
      <c r="F25" s="179" t="n">
        <v>24784</v>
      </c>
      <c r="G25" s="179" t="n">
        <v>24311</v>
      </c>
      <c r="H25" s="179" t="n">
        <v>1779</v>
      </c>
      <c r="I25" s="179" t="n">
        <v>778</v>
      </c>
      <c r="J25" s="179" t="n">
        <v>1001</v>
      </c>
      <c r="K25" s="179" t="n">
        <v>1699</v>
      </c>
      <c r="L25" s="179" t="n">
        <v>700</v>
      </c>
      <c r="M25" s="179" t="n">
        <v>999</v>
      </c>
      <c r="N25" s="179" t="n">
        <v>49175</v>
      </c>
      <c r="O25" s="179" t="n">
        <v>24862</v>
      </c>
      <c r="P25" s="179" t="n">
        <v>24313</v>
      </c>
      <c r="Q25" s="180" t="n">
        <v>41.2</v>
      </c>
      <c r="R25" s="180" t="n">
        <v>19.2</v>
      </c>
      <c r="S25" s="180" t="n">
        <v>63.7</v>
      </c>
    </row>
    <row r="26" customFormat="false" ht="21" hidden="false" customHeight="true" outlineLevel="0" collapsed="false">
      <c r="B26" s="181" t="s">
        <v>105</v>
      </c>
      <c r="C26" s="51" t="s">
        <v>106</v>
      </c>
      <c r="D26" s="67"/>
      <c r="E26" s="166" t="n">
        <v>16233</v>
      </c>
      <c r="F26" s="166" t="n">
        <v>10248</v>
      </c>
      <c r="G26" s="166" t="n">
        <v>5985</v>
      </c>
      <c r="H26" s="166" t="n">
        <v>306</v>
      </c>
      <c r="I26" s="166" t="n">
        <v>180</v>
      </c>
      <c r="J26" s="166" t="n">
        <v>126</v>
      </c>
      <c r="K26" s="166" t="n">
        <v>370</v>
      </c>
      <c r="L26" s="166" t="n">
        <v>234</v>
      </c>
      <c r="M26" s="166" t="n">
        <v>136</v>
      </c>
      <c r="N26" s="166" t="n">
        <v>16169</v>
      </c>
      <c r="O26" s="166" t="n">
        <v>10194</v>
      </c>
      <c r="P26" s="166" t="n">
        <v>5975</v>
      </c>
      <c r="Q26" s="167" t="n">
        <v>26.8</v>
      </c>
      <c r="R26" s="167" t="n">
        <v>9.8</v>
      </c>
      <c r="S26" s="167" t="n">
        <v>55.8</v>
      </c>
    </row>
    <row r="27" customFormat="false" ht="18" hidden="false" customHeight="true" outlineLevel="0" collapsed="false">
      <c r="B27" s="182" t="s">
        <v>107</v>
      </c>
      <c r="C27" s="183" t="s">
        <v>108</v>
      </c>
      <c r="D27" s="184"/>
      <c r="E27" s="185" t="n">
        <v>1147</v>
      </c>
      <c r="F27" s="185" t="n">
        <v>747</v>
      </c>
      <c r="G27" s="185" t="n">
        <v>399</v>
      </c>
      <c r="H27" s="185" t="n">
        <v>10</v>
      </c>
      <c r="I27" s="185" t="n">
        <v>3</v>
      </c>
      <c r="J27" s="185" t="n">
        <v>7</v>
      </c>
      <c r="K27" s="185" t="n">
        <v>7</v>
      </c>
      <c r="L27" s="185" t="n">
        <v>2</v>
      </c>
      <c r="M27" s="185" t="n">
        <v>4</v>
      </c>
      <c r="N27" s="185" t="n">
        <v>1150</v>
      </c>
      <c r="O27" s="185" t="n">
        <v>748</v>
      </c>
      <c r="P27" s="185" t="n">
        <v>402</v>
      </c>
      <c r="Q27" s="186" t="n">
        <v>2.4</v>
      </c>
      <c r="R27" s="185" t="n">
        <v>0</v>
      </c>
      <c r="S27" s="186" t="n">
        <v>6.6</v>
      </c>
    </row>
    <row r="28" customFormat="false" ht="21" hidden="false" customHeight="true" outlineLevel="0" collapsed="false">
      <c r="B28" s="176" t="s">
        <v>109</v>
      </c>
      <c r="C28" s="54" t="s">
        <v>110</v>
      </c>
      <c r="D28" s="70"/>
      <c r="E28" s="174" t="n">
        <v>3644</v>
      </c>
      <c r="F28" s="174" t="n">
        <v>3073</v>
      </c>
      <c r="G28" s="174" t="n">
        <v>570</v>
      </c>
      <c r="H28" s="174" t="n">
        <v>34</v>
      </c>
      <c r="I28" s="174" t="n">
        <v>26</v>
      </c>
      <c r="J28" s="174" t="n">
        <v>8</v>
      </c>
      <c r="K28" s="174" t="n">
        <v>23</v>
      </c>
      <c r="L28" s="174" t="n">
        <v>23</v>
      </c>
      <c r="M28" s="174" t="n">
        <v>0</v>
      </c>
      <c r="N28" s="174" t="n">
        <v>3655</v>
      </c>
      <c r="O28" s="174" t="n">
        <v>3076</v>
      </c>
      <c r="P28" s="174" t="n">
        <v>578</v>
      </c>
      <c r="Q28" s="175" t="n">
        <v>2.6</v>
      </c>
      <c r="R28" s="175" t="n">
        <v>2</v>
      </c>
      <c r="S28" s="175" t="n">
        <v>5.9</v>
      </c>
    </row>
    <row r="29" customFormat="false" ht="21" hidden="false" customHeight="true" outlineLevel="0" collapsed="false">
      <c r="B29" s="72" t="s">
        <v>111</v>
      </c>
      <c r="C29" s="73" t="s">
        <v>112</v>
      </c>
      <c r="D29" s="93"/>
      <c r="E29" s="187" t="n">
        <v>5684</v>
      </c>
      <c r="F29" s="188" t="n">
        <v>4109</v>
      </c>
      <c r="G29" s="188" t="n">
        <v>1575</v>
      </c>
      <c r="H29" s="188" t="n">
        <v>79</v>
      </c>
      <c r="I29" s="188" t="n">
        <v>59</v>
      </c>
      <c r="J29" s="188" t="n">
        <v>20</v>
      </c>
      <c r="K29" s="188" t="n">
        <v>177</v>
      </c>
      <c r="L29" s="188" t="n">
        <v>60</v>
      </c>
      <c r="M29" s="188" t="n">
        <v>117</v>
      </c>
      <c r="N29" s="188" t="n">
        <v>5586</v>
      </c>
      <c r="O29" s="188" t="n">
        <v>4108</v>
      </c>
      <c r="P29" s="188" t="n">
        <v>1478</v>
      </c>
      <c r="Q29" s="189" t="n">
        <v>9.8</v>
      </c>
      <c r="R29" s="189" t="n">
        <v>4.1</v>
      </c>
      <c r="S29" s="189" t="n">
        <v>25.5</v>
      </c>
    </row>
    <row r="30" customFormat="false" ht="21" hidden="false" customHeight="true" outlineLevel="0" collapsed="false">
      <c r="B30" s="190" t="s">
        <v>113</v>
      </c>
      <c r="C30" s="77" t="s">
        <v>114</v>
      </c>
      <c r="D30" s="78"/>
      <c r="E30" s="172" t="n">
        <v>20794</v>
      </c>
      <c r="F30" s="172" t="n">
        <v>12406</v>
      </c>
      <c r="G30" s="172" t="n">
        <v>8388</v>
      </c>
      <c r="H30" s="172" t="n">
        <v>282</v>
      </c>
      <c r="I30" s="172" t="n">
        <v>145</v>
      </c>
      <c r="J30" s="172" t="n">
        <v>137</v>
      </c>
      <c r="K30" s="172" t="n">
        <v>222</v>
      </c>
      <c r="L30" s="172" t="n">
        <v>92</v>
      </c>
      <c r="M30" s="172" t="n">
        <v>130</v>
      </c>
      <c r="N30" s="172" t="n">
        <v>20854</v>
      </c>
      <c r="O30" s="172" t="n">
        <v>12459</v>
      </c>
      <c r="P30" s="172" t="n">
        <v>8395</v>
      </c>
      <c r="Q30" s="173" t="n">
        <v>20.6</v>
      </c>
      <c r="R30" s="173" t="n">
        <v>4.1</v>
      </c>
      <c r="S30" s="173" t="n">
        <v>45</v>
      </c>
    </row>
    <row r="31" customFormat="false" ht="21" hidden="false" customHeight="true" outlineLevel="0" collapsed="false">
      <c r="B31" s="176" t="s">
        <v>115</v>
      </c>
      <c r="C31" s="54" t="s">
        <v>116</v>
      </c>
      <c r="D31" s="70"/>
      <c r="E31" s="174" t="n">
        <v>66049</v>
      </c>
      <c r="F31" s="174" t="n">
        <v>27359</v>
      </c>
      <c r="G31" s="174" t="n">
        <v>38690</v>
      </c>
      <c r="H31" s="174" t="n">
        <v>1576</v>
      </c>
      <c r="I31" s="174" t="n">
        <v>664</v>
      </c>
      <c r="J31" s="174" t="n">
        <v>911</v>
      </c>
      <c r="K31" s="174" t="n">
        <v>1717</v>
      </c>
      <c r="L31" s="174" t="n">
        <v>730</v>
      </c>
      <c r="M31" s="174" t="n">
        <v>987</v>
      </c>
      <c r="N31" s="174" t="n">
        <v>65908</v>
      </c>
      <c r="O31" s="174" t="n">
        <v>27293</v>
      </c>
      <c r="P31" s="174" t="n">
        <v>38614</v>
      </c>
      <c r="Q31" s="175" t="n">
        <v>53.5</v>
      </c>
      <c r="R31" s="175" t="n">
        <v>33.4</v>
      </c>
      <c r="S31" s="175" t="n">
        <v>67.8</v>
      </c>
    </row>
    <row r="32" customFormat="false" ht="18" hidden="false" customHeight="true" outlineLevel="0" collapsed="false">
      <c r="B32" s="80" t="s">
        <v>117</v>
      </c>
      <c r="C32" s="81" t="s">
        <v>118</v>
      </c>
      <c r="D32" s="82"/>
      <c r="E32" s="191" t="n">
        <v>12330</v>
      </c>
      <c r="F32" s="191" t="n">
        <v>5985</v>
      </c>
      <c r="G32" s="191" t="n">
        <v>6345</v>
      </c>
      <c r="H32" s="191" t="n">
        <v>481</v>
      </c>
      <c r="I32" s="191" t="n">
        <v>205</v>
      </c>
      <c r="J32" s="191" t="n">
        <v>276</v>
      </c>
      <c r="K32" s="191" t="n">
        <v>412</v>
      </c>
      <c r="L32" s="191" t="n">
        <v>181</v>
      </c>
      <c r="M32" s="191" t="n">
        <v>231</v>
      </c>
      <c r="N32" s="191" t="n">
        <v>12399</v>
      </c>
      <c r="O32" s="191" t="n">
        <v>6009</v>
      </c>
      <c r="P32" s="191" t="n">
        <v>6390</v>
      </c>
      <c r="Q32" s="192" t="n">
        <v>33.7</v>
      </c>
      <c r="R32" s="192" t="n">
        <v>21.2</v>
      </c>
      <c r="S32" s="192" t="n">
        <v>45.4</v>
      </c>
    </row>
    <row r="33" customFormat="false" ht="18" hidden="false" customHeight="true" outlineLevel="0" collapsed="false">
      <c r="B33" s="85" t="s">
        <v>119</v>
      </c>
      <c r="C33" s="73" t="s">
        <v>120</v>
      </c>
      <c r="D33" s="93"/>
      <c r="E33" s="174" t="n">
        <v>33225</v>
      </c>
      <c r="F33" s="174" t="n">
        <v>13553</v>
      </c>
      <c r="G33" s="174" t="n">
        <v>19673</v>
      </c>
      <c r="H33" s="174" t="n">
        <v>1034</v>
      </c>
      <c r="I33" s="174" t="n">
        <v>412</v>
      </c>
      <c r="J33" s="174" t="n">
        <v>623</v>
      </c>
      <c r="K33" s="174" t="n">
        <v>1025</v>
      </c>
      <c r="L33" s="174" t="n">
        <v>433</v>
      </c>
      <c r="M33" s="174" t="n">
        <v>592</v>
      </c>
      <c r="N33" s="174" t="n">
        <v>33234</v>
      </c>
      <c r="O33" s="174" t="n">
        <v>13532</v>
      </c>
      <c r="P33" s="174" t="n">
        <v>19704</v>
      </c>
      <c r="Q33" s="175" t="n">
        <v>81.5</v>
      </c>
      <c r="R33" s="175" t="n">
        <v>71.6</v>
      </c>
      <c r="S33" s="175" t="n">
        <v>87.9</v>
      </c>
    </row>
    <row r="34" customFormat="false" ht="18" hidden="false" customHeight="true" outlineLevel="0" collapsed="false">
      <c r="B34" s="87" t="s">
        <v>121</v>
      </c>
      <c r="C34" s="51" t="s">
        <v>122</v>
      </c>
      <c r="D34" s="67"/>
      <c r="E34" s="193" t="n">
        <v>46493</v>
      </c>
      <c r="F34" s="191" t="n">
        <v>14674</v>
      </c>
      <c r="G34" s="191" t="n">
        <v>31818</v>
      </c>
      <c r="H34" s="191" t="n">
        <v>561</v>
      </c>
      <c r="I34" s="191" t="n">
        <v>167</v>
      </c>
      <c r="J34" s="191" t="n">
        <v>394</v>
      </c>
      <c r="K34" s="191" t="n">
        <v>578</v>
      </c>
      <c r="L34" s="191" t="n">
        <v>168</v>
      </c>
      <c r="M34" s="191" t="n">
        <v>411</v>
      </c>
      <c r="N34" s="191" t="n">
        <v>46476</v>
      </c>
      <c r="O34" s="191" t="n">
        <v>14673</v>
      </c>
      <c r="P34" s="191" t="n">
        <v>31801</v>
      </c>
      <c r="Q34" s="192" t="n">
        <v>13.9</v>
      </c>
      <c r="R34" s="192" t="n">
        <v>7.8</v>
      </c>
      <c r="S34" s="192" t="n">
        <v>16.8</v>
      </c>
    </row>
    <row r="35" customFormat="false" ht="18" hidden="false" customHeight="true" outlineLevel="0" collapsed="false">
      <c r="B35" s="85" t="s">
        <v>123</v>
      </c>
      <c r="C35" s="73" t="s">
        <v>124</v>
      </c>
      <c r="D35" s="93"/>
      <c r="E35" s="187" t="n">
        <v>61238</v>
      </c>
      <c r="F35" s="188" t="n">
        <v>16221</v>
      </c>
      <c r="G35" s="188" t="n">
        <v>45017</v>
      </c>
      <c r="H35" s="188" t="n">
        <v>1145</v>
      </c>
      <c r="I35" s="188" t="n">
        <v>300</v>
      </c>
      <c r="J35" s="188" t="n">
        <v>846</v>
      </c>
      <c r="K35" s="188" t="n">
        <v>1145</v>
      </c>
      <c r="L35" s="188" t="n">
        <v>320</v>
      </c>
      <c r="M35" s="188" t="n">
        <v>825</v>
      </c>
      <c r="N35" s="188" t="n">
        <v>61238</v>
      </c>
      <c r="O35" s="188" t="n">
        <v>16201</v>
      </c>
      <c r="P35" s="188" t="n">
        <v>45038</v>
      </c>
      <c r="Q35" s="189" t="n">
        <v>30.6</v>
      </c>
      <c r="R35" s="189" t="n">
        <v>16.3</v>
      </c>
      <c r="S35" s="189" t="n">
        <v>35.7</v>
      </c>
    </row>
    <row r="36" customFormat="false" ht="18" hidden="false" customHeight="true" outlineLevel="0" collapsed="false">
      <c r="B36" s="87" t="s">
        <v>125</v>
      </c>
      <c r="C36" s="51" t="s">
        <v>126</v>
      </c>
      <c r="D36" s="67"/>
      <c r="E36" s="166" t="n">
        <v>3080</v>
      </c>
      <c r="F36" s="166" t="n">
        <v>1471</v>
      </c>
      <c r="G36" s="166" t="n">
        <v>1609</v>
      </c>
      <c r="H36" s="166" t="n">
        <v>318</v>
      </c>
      <c r="I36" s="166" t="n">
        <v>144</v>
      </c>
      <c r="J36" s="166" t="n">
        <v>174</v>
      </c>
      <c r="K36" s="166" t="n">
        <v>296</v>
      </c>
      <c r="L36" s="166" t="n">
        <v>132</v>
      </c>
      <c r="M36" s="166" t="n">
        <v>164</v>
      </c>
      <c r="N36" s="166" t="n">
        <v>3102</v>
      </c>
      <c r="O36" s="166" t="n">
        <v>1483</v>
      </c>
      <c r="P36" s="166" t="n">
        <v>1619</v>
      </c>
      <c r="Q36" s="167" t="n">
        <v>32.1</v>
      </c>
      <c r="R36" s="167" t="n">
        <v>27.8</v>
      </c>
      <c r="S36" s="167" t="n">
        <v>36.1</v>
      </c>
    </row>
    <row r="37" customFormat="false" ht="18" hidden="false" customHeight="true" outlineLevel="0" collapsed="false">
      <c r="B37" s="92" t="s">
        <v>127</v>
      </c>
      <c r="C37" s="54" t="s">
        <v>128</v>
      </c>
      <c r="D37" s="70"/>
      <c r="E37" s="174" t="n">
        <v>39740</v>
      </c>
      <c r="F37" s="174" t="n">
        <v>19301</v>
      </c>
      <c r="G37" s="174" t="n">
        <v>20439</v>
      </c>
      <c r="H37" s="174" t="n">
        <v>1330</v>
      </c>
      <c r="I37" s="174" t="n">
        <v>561</v>
      </c>
      <c r="J37" s="174" t="n">
        <v>769</v>
      </c>
      <c r="K37" s="174" t="n">
        <v>1288</v>
      </c>
      <c r="L37" s="174" t="n">
        <v>510</v>
      </c>
      <c r="M37" s="174" t="n">
        <v>778</v>
      </c>
      <c r="N37" s="174" t="n">
        <v>39782</v>
      </c>
      <c r="O37" s="174" t="n">
        <v>19352</v>
      </c>
      <c r="P37" s="174" t="n">
        <v>20430</v>
      </c>
      <c r="Q37" s="175" t="n">
        <v>44.6</v>
      </c>
      <c r="R37" s="175" t="n">
        <v>20</v>
      </c>
      <c r="S37" s="175" t="n">
        <v>67.9</v>
      </c>
    </row>
    <row r="38" customFormat="false" ht="18" hidden="false" customHeight="true" outlineLevel="0" collapsed="false">
      <c r="B38" s="85" t="s">
        <v>129</v>
      </c>
      <c r="C38" s="73" t="s">
        <v>130</v>
      </c>
      <c r="D38" s="93"/>
      <c r="E38" s="188" t="n">
        <v>6274</v>
      </c>
      <c r="F38" s="188" t="n">
        <v>4012</v>
      </c>
      <c r="G38" s="188" t="n">
        <v>2262</v>
      </c>
      <c r="H38" s="188" t="n">
        <v>132</v>
      </c>
      <c r="I38" s="188" t="n">
        <v>73</v>
      </c>
      <c r="J38" s="188" t="n">
        <v>59</v>
      </c>
      <c r="K38" s="188" t="n">
        <v>114</v>
      </c>
      <c r="L38" s="188" t="n">
        <v>58</v>
      </c>
      <c r="M38" s="188" t="n">
        <v>57</v>
      </c>
      <c r="N38" s="188" t="n">
        <v>6292</v>
      </c>
      <c r="O38" s="188" t="n">
        <v>4027</v>
      </c>
      <c r="P38" s="188" t="n">
        <v>2264</v>
      </c>
      <c r="Q38" s="189" t="n">
        <v>23.9</v>
      </c>
      <c r="R38" s="189" t="n">
        <v>12.1</v>
      </c>
      <c r="S38" s="189" t="n">
        <v>44.6</v>
      </c>
    </row>
    <row r="39" customFormat="false" ht="13.5" hidden="false" customHeight="false" outlineLevel="0" collapsed="false">
      <c r="B39" s="94" t="s">
        <v>131</v>
      </c>
      <c r="C39" s="95"/>
      <c r="D39" s="194"/>
      <c r="E39" s="195"/>
      <c r="F39" s="195"/>
      <c r="G39" s="195"/>
      <c r="H39" s="195"/>
      <c r="I39" s="195"/>
      <c r="J39" s="195"/>
      <c r="K39" s="195"/>
      <c r="L39" s="195"/>
      <c r="M39" s="195"/>
      <c r="N39" s="195"/>
      <c r="O39" s="195"/>
      <c r="P39" s="195"/>
      <c r="Q39" s="194"/>
      <c r="R39" s="194"/>
      <c r="S39" s="194"/>
    </row>
    <row r="40" customFormat="false" ht="13.5" hidden="false" customHeight="false" outlineLevel="0" collapsed="false">
      <c r="B40" s="196"/>
      <c r="C40" s="197"/>
      <c r="D40" s="196"/>
      <c r="E40" s="198"/>
      <c r="F40" s="198"/>
      <c r="G40" s="198"/>
      <c r="H40" s="198"/>
      <c r="I40" s="198"/>
      <c r="J40" s="198"/>
      <c r="K40" s="198"/>
      <c r="L40" s="198"/>
      <c r="M40" s="198"/>
      <c r="N40" s="198"/>
      <c r="O40" s="198"/>
      <c r="P40" s="198"/>
      <c r="Q40" s="196"/>
      <c r="R40" s="196"/>
      <c r="S40" s="196"/>
      <c r="T40" s="132"/>
      <c r="V40" s="129"/>
      <c r="W40" s="129"/>
    </row>
  </sheetData>
  <mergeCells count="7">
    <mergeCell ref="B1:C1"/>
    <mergeCell ref="B6:D7"/>
    <mergeCell ref="E6:G6"/>
    <mergeCell ref="H6:J6"/>
    <mergeCell ref="K6:M6"/>
    <mergeCell ref="N6:P6"/>
    <mergeCell ref="Q6:S6"/>
  </mergeCells>
  <printOptions headings="false" gridLines="false" gridLinesSet="true" horizontalCentered="false" verticalCentered="false"/>
  <pageMargins left="0.196527777777778" right="0" top="1.37013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4.62"/>
    <col collapsed="false" customWidth="true" hidden="false" outlineLevel="0" max="2" min="2" style="199" width="5.12"/>
    <col collapsed="false" customWidth="true" hidden="false" outlineLevel="0" max="3" min="3" style="200" width="38.62"/>
    <col collapsed="false" customWidth="true" hidden="false" outlineLevel="0" max="4" min="4" style="199" width="0.86"/>
    <col collapsed="false" customWidth="true" hidden="false" outlineLevel="0" max="10" min="5" style="199" width="13.62"/>
    <col collapsed="false" customWidth="true" hidden="false" outlineLevel="0" max="12" min="11" style="199" width="14.62"/>
    <col collapsed="false" customWidth="true" hidden="false" outlineLevel="0" max="15" min="13" style="199" width="13.62"/>
    <col collapsed="false" customWidth="false" hidden="false" outlineLevel="0" max="257" min="16" style="199" width="8.99"/>
  </cols>
  <sheetData>
    <row r="1" customFormat="false" ht="18.75" hidden="false" customHeight="false" outlineLevel="0" collapsed="false">
      <c r="A1" s="19"/>
      <c r="B1" s="21" t="s">
        <v>56</v>
      </c>
      <c r="C1" s="21"/>
      <c r="D1" s="22"/>
      <c r="E1" s="22"/>
      <c r="F1" s="23" t="s">
        <v>148</v>
      </c>
      <c r="G1" s="22"/>
      <c r="H1" s="19"/>
      <c r="I1" s="22"/>
      <c r="J1" s="22"/>
      <c r="K1" s="22"/>
      <c r="L1" s="22"/>
      <c r="M1" s="22"/>
      <c r="N1" s="22"/>
      <c r="O1" s="22"/>
    </row>
    <row r="2" customFormat="false" ht="14.25" hidden="false" customHeight="true" outlineLevel="0" collapsed="false">
      <c r="A2" s="19"/>
      <c r="B2" s="24" t="s">
        <v>58</v>
      </c>
      <c r="C2" s="19"/>
      <c r="D2" s="19"/>
      <c r="E2" s="19"/>
      <c r="F2" s="25"/>
      <c r="G2" s="25"/>
      <c r="H2" s="25"/>
      <c r="I2" s="25"/>
      <c r="J2" s="25"/>
      <c r="K2" s="25"/>
      <c r="L2" s="25"/>
      <c r="M2" s="25"/>
      <c r="N2" s="25"/>
      <c r="O2" s="25"/>
    </row>
    <row r="3" customFormat="false" ht="14.25" hidden="false" customHeight="false" outlineLevel="0" collapsed="false">
      <c r="A3" s="19"/>
      <c r="B3" s="26"/>
      <c r="C3" s="20"/>
      <c r="D3" s="25"/>
      <c r="E3" s="25"/>
      <c r="F3" s="25"/>
      <c r="G3" s="25"/>
      <c r="H3" s="25"/>
      <c r="I3" s="25"/>
      <c r="J3" s="27"/>
      <c r="K3" s="28"/>
      <c r="L3" s="27"/>
      <c r="M3" s="28"/>
      <c r="N3" s="28"/>
      <c r="O3" s="19"/>
    </row>
    <row r="4" customFormat="false" ht="6" hidden="false" customHeight="true" outlineLevel="0" collapsed="false">
      <c r="A4" s="19"/>
      <c r="B4" s="25"/>
      <c r="C4" s="20"/>
      <c r="D4" s="25"/>
      <c r="E4" s="25"/>
      <c r="F4" s="25"/>
      <c r="G4" s="25"/>
      <c r="H4" s="25"/>
      <c r="I4" s="25"/>
      <c r="J4" s="25"/>
      <c r="K4" s="25"/>
      <c r="L4" s="25"/>
      <c r="M4" s="25"/>
      <c r="N4" s="25"/>
      <c r="O4" s="19"/>
    </row>
    <row r="5" customFormat="false" ht="18" hidden="false" customHeight="true" outlineLevel="0" collapsed="false">
      <c r="A5" s="19"/>
      <c r="B5" s="25"/>
      <c r="C5" s="29" t="s">
        <v>149</v>
      </c>
      <c r="D5" s="25"/>
      <c r="E5" s="30"/>
      <c r="F5" s="25"/>
      <c r="G5" s="25"/>
      <c r="H5" s="25"/>
      <c r="I5" s="25"/>
      <c r="J5" s="25"/>
      <c r="K5" s="25"/>
      <c r="L5" s="25"/>
      <c r="M5" s="25"/>
      <c r="N5" s="25"/>
      <c r="O5" s="31" t="s">
        <v>60</v>
      </c>
    </row>
    <row r="6" s="201" customFormat="true" ht="18" hidden="false" customHeight="true" outlineLevel="0" collapsed="false">
      <c r="A6" s="32"/>
      <c r="B6" s="33"/>
      <c r="C6" s="34"/>
      <c r="D6" s="35"/>
      <c r="E6" s="36" t="s">
        <v>61</v>
      </c>
      <c r="F6" s="36"/>
      <c r="G6" s="36"/>
      <c r="H6" s="36" t="s">
        <v>62</v>
      </c>
      <c r="I6" s="36"/>
      <c r="J6" s="36"/>
      <c r="K6" s="37" t="s">
        <v>63</v>
      </c>
      <c r="L6" s="37" t="s">
        <v>64</v>
      </c>
      <c r="M6" s="36" t="s">
        <v>65</v>
      </c>
      <c r="N6" s="36"/>
      <c r="O6" s="36"/>
    </row>
    <row r="7" s="201" customFormat="true" ht="18" hidden="false" customHeight="true" outlineLevel="0" collapsed="false">
      <c r="A7" s="32"/>
      <c r="B7" s="38"/>
      <c r="C7" s="39" t="s">
        <v>66</v>
      </c>
      <c r="D7" s="40"/>
      <c r="E7" s="41" t="s">
        <v>67</v>
      </c>
      <c r="F7" s="42" t="s">
        <v>68</v>
      </c>
      <c r="G7" s="42" t="s">
        <v>69</v>
      </c>
      <c r="H7" s="43" t="s">
        <v>67</v>
      </c>
      <c r="I7" s="42" t="s">
        <v>68</v>
      </c>
      <c r="J7" s="42" t="s">
        <v>69</v>
      </c>
      <c r="K7" s="44"/>
      <c r="L7" s="44"/>
      <c r="M7" s="42" t="s">
        <v>67</v>
      </c>
      <c r="N7" s="43" t="s">
        <v>68</v>
      </c>
      <c r="O7" s="41" t="s">
        <v>69</v>
      </c>
    </row>
    <row r="8" customFormat="false" ht="24" hidden="false" customHeight="true" outlineLevel="0" collapsed="false">
      <c r="A8" s="45"/>
      <c r="B8" s="202" t="s">
        <v>70</v>
      </c>
      <c r="C8" s="47" t="s">
        <v>71</v>
      </c>
      <c r="D8" s="48"/>
      <c r="E8" s="49" t="n">
        <v>269165</v>
      </c>
      <c r="F8" s="49" t="n">
        <v>318430</v>
      </c>
      <c r="G8" s="49" t="n">
        <v>216112</v>
      </c>
      <c r="H8" s="49" t="n">
        <v>231297</v>
      </c>
      <c r="I8" s="49" t="n">
        <v>272116</v>
      </c>
      <c r="J8" s="49" t="n">
        <v>187339</v>
      </c>
      <c r="K8" s="49" t="n">
        <v>214534</v>
      </c>
      <c r="L8" s="49" t="n">
        <v>16763</v>
      </c>
      <c r="M8" s="49" t="n">
        <v>37868</v>
      </c>
      <c r="N8" s="49" t="n">
        <v>46314</v>
      </c>
      <c r="O8" s="49" t="n">
        <v>28773</v>
      </c>
    </row>
    <row r="9" customFormat="false" ht="21" hidden="false" customHeight="true" outlineLevel="0" collapsed="false">
      <c r="A9" s="45"/>
      <c r="B9" s="50" t="s">
        <v>72</v>
      </c>
      <c r="C9" s="51" t="s">
        <v>73</v>
      </c>
      <c r="D9" s="45"/>
      <c r="E9" s="52" t="s">
        <v>74</v>
      </c>
      <c r="F9" s="52" t="s">
        <v>74</v>
      </c>
      <c r="G9" s="52" t="s">
        <v>74</v>
      </c>
      <c r="H9" s="52" t="s">
        <v>74</v>
      </c>
      <c r="I9" s="52" t="s">
        <v>74</v>
      </c>
      <c r="J9" s="52" t="s">
        <v>74</v>
      </c>
      <c r="K9" s="52" t="s">
        <v>74</v>
      </c>
      <c r="L9" s="52" t="s">
        <v>74</v>
      </c>
      <c r="M9" s="52" t="s">
        <v>74</v>
      </c>
      <c r="N9" s="52" t="s">
        <v>74</v>
      </c>
      <c r="O9" s="52" t="s">
        <v>74</v>
      </c>
    </row>
    <row r="10" customFormat="false" ht="21" hidden="false" customHeight="true" outlineLevel="0" collapsed="false">
      <c r="A10" s="45"/>
      <c r="B10" s="53" t="s">
        <v>75</v>
      </c>
      <c r="C10" s="54" t="s">
        <v>76</v>
      </c>
      <c r="D10" s="55"/>
      <c r="E10" s="56" t="n">
        <v>379434</v>
      </c>
      <c r="F10" s="56" t="n">
        <v>398149</v>
      </c>
      <c r="G10" s="56" t="n">
        <v>287363</v>
      </c>
      <c r="H10" s="56" t="n">
        <v>320512</v>
      </c>
      <c r="I10" s="56" t="n">
        <v>335936</v>
      </c>
      <c r="J10" s="56" t="n">
        <v>244633</v>
      </c>
      <c r="K10" s="56" t="n">
        <v>291863</v>
      </c>
      <c r="L10" s="56" t="n">
        <v>28649</v>
      </c>
      <c r="M10" s="56" t="n">
        <v>58922</v>
      </c>
      <c r="N10" s="56" t="n">
        <v>62213</v>
      </c>
      <c r="O10" s="56" t="n">
        <v>42730</v>
      </c>
    </row>
    <row r="11" customFormat="false" ht="21" hidden="false" customHeight="true" outlineLevel="0" collapsed="false">
      <c r="A11" s="45"/>
      <c r="B11" s="53" t="s">
        <v>77</v>
      </c>
      <c r="C11" s="54" t="s">
        <v>78</v>
      </c>
      <c r="D11" s="55"/>
      <c r="E11" s="56" t="n">
        <v>245663</v>
      </c>
      <c r="F11" s="56" t="n">
        <v>290092</v>
      </c>
      <c r="G11" s="56" t="n">
        <v>167667</v>
      </c>
      <c r="H11" s="56" t="n">
        <v>215532</v>
      </c>
      <c r="I11" s="56" t="n">
        <v>250832</v>
      </c>
      <c r="J11" s="56" t="n">
        <v>153563</v>
      </c>
      <c r="K11" s="56" t="n">
        <v>193815</v>
      </c>
      <c r="L11" s="56" t="n">
        <v>21717</v>
      </c>
      <c r="M11" s="56" t="n">
        <v>30131</v>
      </c>
      <c r="N11" s="56" t="n">
        <v>39260</v>
      </c>
      <c r="O11" s="56" t="n">
        <v>14104</v>
      </c>
    </row>
    <row r="12" customFormat="false" ht="21" hidden="false" customHeight="true" outlineLevel="0" collapsed="false">
      <c r="A12" s="45"/>
      <c r="B12" s="53" t="s">
        <v>79</v>
      </c>
      <c r="C12" s="54" t="s">
        <v>80</v>
      </c>
      <c r="D12" s="55"/>
      <c r="E12" s="56" t="n">
        <v>616179</v>
      </c>
      <c r="F12" s="56" t="n">
        <v>646918</v>
      </c>
      <c r="G12" s="56" t="n">
        <v>460433</v>
      </c>
      <c r="H12" s="56" t="n">
        <v>480614</v>
      </c>
      <c r="I12" s="56" t="n">
        <v>503794</v>
      </c>
      <c r="J12" s="56" t="n">
        <v>363168</v>
      </c>
      <c r="K12" s="56" t="n">
        <v>423913</v>
      </c>
      <c r="L12" s="56" t="n">
        <v>56701</v>
      </c>
      <c r="M12" s="56" t="n">
        <v>135565</v>
      </c>
      <c r="N12" s="56" t="n">
        <v>143124</v>
      </c>
      <c r="O12" s="56" t="n">
        <v>97265</v>
      </c>
    </row>
    <row r="13" customFormat="false" ht="21" hidden="false" customHeight="true" outlineLevel="0" collapsed="false">
      <c r="A13" s="45"/>
      <c r="B13" s="53" t="s">
        <v>81</v>
      </c>
      <c r="C13" s="54" t="s">
        <v>82</v>
      </c>
      <c r="D13" s="55"/>
      <c r="E13" s="56" t="n">
        <v>288431</v>
      </c>
      <c r="F13" s="56" t="n">
        <v>356656</v>
      </c>
      <c r="G13" s="56" t="n">
        <v>208464</v>
      </c>
      <c r="H13" s="56" t="n">
        <v>248848</v>
      </c>
      <c r="I13" s="56" t="n">
        <v>300942</v>
      </c>
      <c r="J13" s="56" t="n">
        <v>187788</v>
      </c>
      <c r="K13" s="56" t="n">
        <v>226467</v>
      </c>
      <c r="L13" s="56" t="n">
        <v>22381</v>
      </c>
      <c r="M13" s="56" t="n">
        <v>39583</v>
      </c>
      <c r="N13" s="56" t="n">
        <v>55714</v>
      </c>
      <c r="O13" s="56" t="n">
        <v>20676</v>
      </c>
    </row>
    <row r="14" customFormat="false" ht="21" hidden="false" customHeight="true" outlineLevel="0" collapsed="false">
      <c r="A14" s="45"/>
      <c r="B14" s="53" t="s">
        <v>83</v>
      </c>
      <c r="C14" s="54" t="s">
        <v>84</v>
      </c>
      <c r="D14" s="55"/>
      <c r="E14" s="56" t="n">
        <v>248727</v>
      </c>
      <c r="F14" s="56" t="n">
        <v>251140</v>
      </c>
      <c r="G14" s="56" t="n">
        <v>223503</v>
      </c>
      <c r="H14" s="56" t="n">
        <v>219604</v>
      </c>
      <c r="I14" s="56" t="n">
        <v>222224</v>
      </c>
      <c r="J14" s="56" t="n">
        <v>192214</v>
      </c>
      <c r="K14" s="56" t="n">
        <v>191617</v>
      </c>
      <c r="L14" s="56" t="n">
        <v>27987</v>
      </c>
      <c r="M14" s="56" t="n">
        <v>29123</v>
      </c>
      <c r="N14" s="56" t="n">
        <v>28916</v>
      </c>
      <c r="O14" s="56" t="n">
        <v>31289</v>
      </c>
    </row>
    <row r="15" customFormat="false" ht="21" hidden="false" customHeight="true" outlineLevel="0" collapsed="false">
      <c r="A15" s="45"/>
      <c r="B15" s="53" t="s">
        <v>85</v>
      </c>
      <c r="C15" s="54" t="s">
        <v>86</v>
      </c>
      <c r="D15" s="55"/>
      <c r="E15" s="56" t="n">
        <v>226083</v>
      </c>
      <c r="F15" s="56" t="n">
        <v>296305</v>
      </c>
      <c r="G15" s="56" t="n">
        <v>163467</v>
      </c>
      <c r="H15" s="56" t="n">
        <v>192030</v>
      </c>
      <c r="I15" s="56" t="n">
        <v>244421</v>
      </c>
      <c r="J15" s="56" t="n">
        <v>145314</v>
      </c>
      <c r="K15" s="56" t="n">
        <v>182582</v>
      </c>
      <c r="L15" s="56" t="n">
        <v>9448</v>
      </c>
      <c r="M15" s="56" t="n">
        <v>34053</v>
      </c>
      <c r="N15" s="56" t="n">
        <v>51884</v>
      </c>
      <c r="O15" s="56" t="n">
        <v>18153</v>
      </c>
    </row>
    <row r="16" customFormat="false" ht="21" hidden="false" customHeight="true" outlineLevel="0" collapsed="false">
      <c r="A16" s="45"/>
      <c r="B16" s="53" t="s">
        <v>87</v>
      </c>
      <c r="C16" s="54" t="s">
        <v>88</v>
      </c>
      <c r="D16" s="55"/>
      <c r="E16" s="57" t="n">
        <v>323657</v>
      </c>
      <c r="F16" s="58" t="n">
        <v>467144</v>
      </c>
      <c r="G16" s="58" t="n">
        <v>263136</v>
      </c>
      <c r="H16" s="58" t="n">
        <v>249698</v>
      </c>
      <c r="I16" s="58" t="n">
        <v>350660</v>
      </c>
      <c r="J16" s="58" t="n">
        <v>207114</v>
      </c>
      <c r="K16" s="58" t="n">
        <v>237043</v>
      </c>
      <c r="L16" s="58" t="n">
        <v>12655</v>
      </c>
      <c r="M16" s="58" t="n">
        <v>73959</v>
      </c>
      <c r="N16" s="58" t="n">
        <v>116484</v>
      </c>
      <c r="O16" s="58" t="n">
        <v>56022</v>
      </c>
    </row>
    <row r="17" customFormat="false" ht="21" hidden="false" customHeight="true" outlineLevel="0" collapsed="false">
      <c r="A17" s="45"/>
      <c r="B17" s="53" t="s">
        <v>89</v>
      </c>
      <c r="C17" s="54" t="s">
        <v>90</v>
      </c>
      <c r="D17" s="55"/>
      <c r="E17" s="57" t="n">
        <v>286144</v>
      </c>
      <c r="F17" s="58" t="n">
        <v>331857</v>
      </c>
      <c r="G17" s="58" t="n">
        <v>217393</v>
      </c>
      <c r="H17" s="58" t="n">
        <v>239284</v>
      </c>
      <c r="I17" s="58" t="n">
        <v>275001</v>
      </c>
      <c r="J17" s="58" t="n">
        <v>185567</v>
      </c>
      <c r="K17" s="58" t="n">
        <v>221251</v>
      </c>
      <c r="L17" s="58" t="n">
        <v>18033</v>
      </c>
      <c r="M17" s="58" t="n">
        <v>46860</v>
      </c>
      <c r="N17" s="58" t="n">
        <v>56856</v>
      </c>
      <c r="O17" s="58" t="n">
        <v>31826</v>
      </c>
    </row>
    <row r="18" customFormat="false" ht="21" hidden="false" customHeight="true" outlineLevel="0" collapsed="false">
      <c r="A18" s="45"/>
      <c r="B18" s="53" t="s">
        <v>91</v>
      </c>
      <c r="C18" s="54" t="s">
        <v>92</v>
      </c>
      <c r="D18" s="55"/>
      <c r="E18" s="56" t="n">
        <v>370634</v>
      </c>
      <c r="F18" s="56" t="n">
        <v>426913</v>
      </c>
      <c r="G18" s="56" t="n">
        <v>254746</v>
      </c>
      <c r="H18" s="56" t="n">
        <v>307863</v>
      </c>
      <c r="I18" s="56" t="n">
        <v>348572</v>
      </c>
      <c r="J18" s="56" t="n">
        <v>224035</v>
      </c>
      <c r="K18" s="56" t="n">
        <v>284276</v>
      </c>
      <c r="L18" s="56" t="n">
        <v>23587</v>
      </c>
      <c r="M18" s="56" t="n">
        <v>62771</v>
      </c>
      <c r="N18" s="56" t="n">
        <v>78341</v>
      </c>
      <c r="O18" s="56" t="n">
        <v>30711</v>
      </c>
    </row>
    <row r="19" customFormat="false" ht="21" hidden="false" customHeight="true" outlineLevel="0" collapsed="false">
      <c r="A19" s="45"/>
      <c r="B19" s="62" t="s">
        <v>93</v>
      </c>
      <c r="C19" s="54" t="s">
        <v>94</v>
      </c>
      <c r="D19" s="55"/>
      <c r="E19" s="56" t="n">
        <v>159659</v>
      </c>
      <c r="F19" s="56" t="n">
        <v>204841</v>
      </c>
      <c r="G19" s="56" t="n">
        <v>124975</v>
      </c>
      <c r="H19" s="56" t="n">
        <v>149783</v>
      </c>
      <c r="I19" s="56" t="n">
        <v>190147</v>
      </c>
      <c r="J19" s="56" t="n">
        <v>118798</v>
      </c>
      <c r="K19" s="56" t="n">
        <v>140680</v>
      </c>
      <c r="L19" s="56" t="n">
        <v>9103</v>
      </c>
      <c r="M19" s="56" t="n">
        <v>9876</v>
      </c>
      <c r="N19" s="56" t="n">
        <v>14694</v>
      </c>
      <c r="O19" s="56" t="n">
        <v>6177</v>
      </c>
    </row>
    <row r="20" customFormat="false" ht="21" hidden="false" customHeight="true" outlineLevel="0" collapsed="false">
      <c r="A20" s="45"/>
      <c r="B20" s="53" t="s">
        <v>95</v>
      </c>
      <c r="C20" s="54" t="s">
        <v>96</v>
      </c>
      <c r="D20" s="55"/>
      <c r="E20" s="56" t="n">
        <v>211368</v>
      </c>
      <c r="F20" s="56" t="n">
        <v>240452</v>
      </c>
      <c r="G20" s="56" t="n">
        <v>189146</v>
      </c>
      <c r="H20" s="56" t="n">
        <v>197768</v>
      </c>
      <c r="I20" s="56" t="n">
        <v>222600</v>
      </c>
      <c r="J20" s="56" t="n">
        <v>178795</v>
      </c>
      <c r="K20" s="56" t="n">
        <v>189475</v>
      </c>
      <c r="L20" s="56" t="n">
        <v>8293</v>
      </c>
      <c r="M20" s="56" t="n">
        <v>13600</v>
      </c>
      <c r="N20" s="56" t="n">
        <v>17852</v>
      </c>
      <c r="O20" s="56" t="n">
        <v>10351</v>
      </c>
    </row>
    <row r="21" customFormat="false" ht="21" hidden="false" customHeight="true" outlineLevel="0" collapsed="false">
      <c r="A21" s="45"/>
      <c r="B21" s="62" t="s">
        <v>97</v>
      </c>
      <c r="C21" s="54" t="s">
        <v>98</v>
      </c>
      <c r="D21" s="55"/>
      <c r="E21" s="56" t="n">
        <v>224497</v>
      </c>
      <c r="F21" s="56" t="n">
        <v>237541</v>
      </c>
      <c r="G21" s="56" t="n">
        <v>204668</v>
      </c>
      <c r="H21" s="56" t="n">
        <v>194989</v>
      </c>
      <c r="I21" s="56" t="n">
        <v>204559</v>
      </c>
      <c r="J21" s="56" t="n">
        <v>180441</v>
      </c>
      <c r="K21" s="56" t="n">
        <v>183753</v>
      </c>
      <c r="L21" s="56" t="n">
        <v>11236</v>
      </c>
      <c r="M21" s="56" t="n">
        <v>29508</v>
      </c>
      <c r="N21" s="56" t="n">
        <v>32982</v>
      </c>
      <c r="O21" s="56" t="n">
        <v>24227</v>
      </c>
    </row>
    <row r="22" customFormat="false" ht="21" hidden="false" customHeight="true" outlineLevel="0" collapsed="false">
      <c r="A22" s="45"/>
      <c r="B22" s="62" t="s">
        <v>99</v>
      </c>
      <c r="C22" s="54" t="s">
        <v>100</v>
      </c>
      <c r="D22" s="55"/>
      <c r="E22" s="56" t="n">
        <v>341539</v>
      </c>
      <c r="F22" s="56" t="n">
        <v>434015</v>
      </c>
      <c r="G22" s="56" t="n">
        <v>291976</v>
      </c>
      <c r="H22" s="56" t="n">
        <v>286904</v>
      </c>
      <c r="I22" s="56" t="n">
        <v>368292</v>
      </c>
      <c r="J22" s="56" t="n">
        <v>243283</v>
      </c>
      <c r="K22" s="56" t="n">
        <v>268398</v>
      </c>
      <c r="L22" s="56" t="n">
        <v>18506</v>
      </c>
      <c r="M22" s="56" t="n">
        <v>54635</v>
      </c>
      <c r="N22" s="56" t="n">
        <v>65723</v>
      </c>
      <c r="O22" s="56" t="n">
        <v>48693</v>
      </c>
    </row>
    <row r="23" customFormat="false" ht="21" hidden="false" customHeight="true" outlineLevel="0" collapsed="false">
      <c r="A23" s="45"/>
      <c r="B23" s="62" t="s">
        <v>101</v>
      </c>
      <c r="C23" s="54" t="s">
        <v>102</v>
      </c>
      <c r="D23" s="55"/>
      <c r="E23" s="203" t="s">
        <v>74</v>
      </c>
      <c r="F23" s="203" t="s">
        <v>74</v>
      </c>
      <c r="G23" s="203" t="s">
        <v>74</v>
      </c>
      <c r="H23" s="203" t="s">
        <v>74</v>
      </c>
      <c r="I23" s="203" t="s">
        <v>74</v>
      </c>
      <c r="J23" s="203" t="s">
        <v>74</v>
      </c>
      <c r="K23" s="203" t="s">
        <v>74</v>
      </c>
      <c r="L23" s="203" t="s">
        <v>74</v>
      </c>
      <c r="M23" s="203" t="s">
        <v>74</v>
      </c>
      <c r="N23" s="203" t="s">
        <v>74</v>
      </c>
      <c r="O23" s="203" t="s">
        <v>74</v>
      </c>
    </row>
    <row r="24" customFormat="false" ht="21" hidden="false" customHeight="true" outlineLevel="0" collapsed="false">
      <c r="A24" s="45"/>
      <c r="B24" s="63" t="s">
        <v>103</v>
      </c>
      <c r="C24" s="64" t="s">
        <v>104</v>
      </c>
      <c r="D24" s="65"/>
      <c r="E24" s="66" t="n">
        <v>204177</v>
      </c>
      <c r="F24" s="66" t="n">
        <v>257187</v>
      </c>
      <c r="G24" s="66" t="n">
        <v>146249</v>
      </c>
      <c r="H24" s="66" t="n">
        <v>188211</v>
      </c>
      <c r="I24" s="66" t="n">
        <v>233671</v>
      </c>
      <c r="J24" s="66" t="n">
        <v>138533</v>
      </c>
      <c r="K24" s="66" t="n">
        <v>173018</v>
      </c>
      <c r="L24" s="66" t="n">
        <v>15193</v>
      </c>
      <c r="M24" s="66" t="n">
        <v>15966</v>
      </c>
      <c r="N24" s="66" t="n">
        <v>23516</v>
      </c>
      <c r="O24" s="66" t="n">
        <v>7716</v>
      </c>
    </row>
    <row r="25" customFormat="false" ht="21" hidden="false" customHeight="true" outlineLevel="0" collapsed="false">
      <c r="A25" s="67"/>
      <c r="B25" s="68" t="s">
        <v>105</v>
      </c>
      <c r="C25" s="51" t="s">
        <v>106</v>
      </c>
      <c r="D25" s="67"/>
      <c r="E25" s="69" t="n">
        <v>224097</v>
      </c>
      <c r="F25" s="69" t="n">
        <v>268945</v>
      </c>
      <c r="G25" s="69" t="n">
        <v>157550</v>
      </c>
      <c r="H25" s="69" t="n">
        <v>199675</v>
      </c>
      <c r="I25" s="69" t="n">
        <v>234838</v>
      </c>
      <c r="J25" s="69" t="n">
        <v>147498</v>
      </c>
      <c r="K25" s="69" t="n">
        <v>174774</v>
      </c>
      <c r="L25" s="69" t="n">
        <v>24901</v>
      </c>
      <c r="M25" s="69" t="n">
        <v>24422</v>
      </c>
      <c r="N25" s="69" t="n">
        <v>34107</v>
      </c>
      <c r="O25" s="69" t="n">
        <v>10052</v>
      </c>
    </row>
    <row r="26" customFormat="false" ht="21" hidden="false" customHeight="true" outlineLevel="0" collapsed="false">
      <c r="A26" s="67"/>
      <c r="B26" s="62" t="s">
        <v>107</v>
      </c>
      <c r="C26" s="54" t="s">
        <v>108</v>
      </c>
      <c r="D26" s="70"/>
      <c r="E26" s="204" t="n">
        <v>300608</v>
      </c>
      <c r="F26" s="204" t="n">
        <v>345668</v>
      </c>
      <c r="G26" s="204" t="n">
        <v>226703</v>
      </c>
      <c r="H26" s="204" t="n">
        <v>259839</v>
      </c>
      <c r="I26" s="204" t="n">
        <v>298223</v>
      </c>
      <c r="J26" s="204" t="n">
        <v>196885</v>
      </c>
      <c r="K26" s="204" t="n">
        <v>247488</v>
      </c>
      <c r="L26" s="204" t="n">
        <v>12351</v>
      </c>
      <c r="M26" s="204" t="n">
        <v>40769</v>
      </c>
      <c r="N26" s="204" t="n">
        <v>47445</v>
      </c>
      <c r="O26" s="204" t="n">
        <v>29818</v>
      </c>
    </row>
    <row r="27" customFormat="false" ht="21" hidden="false" customHeight="true" outlineLevel="0" collapsed="false">
      <c r="A27" s="67"/>
      <c r="B27" s="62" t="s">
        <v>109</v>
      </c>
      <c r="C27" s="54" t="s">
        <v>110</v>
      </c>
      <c r="D27" s="70"/>
      <c r="E27" s="57" t="n">
        <v>364324</v>
      </c>
      <c r="F27" s="57" t="n">
        <v>375134</v>
      </c>
      <c r="G27" s="57" t="n">
        <v>254056</v>
      </c>
      <c r="H27" s="57" t="n">
        <v>304494</v>
      </c>
      <c r="I27" s="57" t="n">
        <v>312825</v>
      </c>
      <c r="J27" s="57" t="n">
        <v>219512</v>
      </c>
      <c r="K27" s="57" t="n">
        <v>297469</v>
      </c>
      <c r="L27" s="57" t="n">
        <v>7025</v>
      </c>
      <c r="M27" s="57" t="n">
        <v>59830</v>
      </c>
      <c r="N27" s="57" t="n">
        <v>62309</v>
      </c>
      <c r="O27" s="57" t="n">
        <v>34544</v>
      </c>
    </row>
    <row r="28" customFormat="false" ht="21" hidden="false" customHeight="true" outlineLevel="0" collapsed="false">
      <c r="A28" s="67"/>
      <c r="B28" s="72" t="s">
        <v>111</v>
      </c>
      <c r="C28" s="73" t="s">
        <v>112</v>
      </c>
      <c r="D28" s="93"/>
      <c r="E28" s="205" t="n">
        <v>278016</v>
      </c>
      <c r="F28" s="205" t="n">
        <v>312230</v>
      </c>
      <c r="G28" s="205" t="n">
        <v>190111</v>
      </c>
      <c r="H28" s="205" t="n">
        <v>237542</v>
      </c>
      <c r="I28" s="205" t="n">
        <v>266872</v>
      </c>
      <c r="J28" s="205" t="n">
        <v>162184</v>
      </c>
      <c r="K28" s="205" t="n">
        <v>220987</v>
      </c>
      <c r="L28" s="205" t="n">
        <v>16555</v>
      </c>
      <c r="M28" s="205" t="n">
        <v>40474</v>
      </c>
      <c r="N28" s="205" t="n">
        <v>45358</v>
      </c>
      <c r="O28" s="205" t="n">
        <v>27927</v>
      </c>
    </row>
    <row r="29" customFormat="false" ht="21" hidden="false" customHeight="true" outlineLevel="0" collapsed="false">
      <c r="A29" s="67"/>
      <c r="B29" s="76" t="s">
        <v>113</v>
      </c>
      <c r="C29" s="77" t="s">
        <v>114</v>
      </c>
      <c r="D29" s="78"/>
      <c r="E29" s="79" t="n">
        <v>269689</v>
      </c>
      <c r="F29" s="79" t="n">
        <v>312430</v>
      </c>
      <c r="G29" s="79" t="n">
        <v>190513</v>
      </c>
      <c r="H29" s="79" t="n">
        <v>222424</v>
      </c>
      <c r="I29" s="79" t="n">
        <v>255839</v>
      </c>
      <c r="J29" s="79" t="n">
        <v>160523</v>
      </c>
      <c r="K29" s="79" t="n">
        <v>211194</v>
      </c>
      <c r="L29" s="79" t="n">
        <v>11230</v>
      </c>
      <c r="M29" s="79" t="n">
        <v>47265</v>
      </c>
      <c r="N29" s="79" t="n">
        <v>56591</v>
      </c>
      <c r="O29" s="79" t="n">
        <v>29990</v>
      </c>
    </row>
    <row r="30" customFormat="false" ht="21" hidden="false" customHeight="true" outlineLevel="0" collapsed="false">
      <c r="A30" s="67"/>
      <c r="B30" s="62" t="s">
        <v>115</v>
      </c>
      <c r="C30" s="54" t="s">
        <v>116</v>
      </c>
      <c r="D30" s="70"/>
      <c r="E30" s="204" t="n">
        <v>211271</v>
      </c>
      <c r="F30" s="204" t="n">
        <v>287647</v>
      </c>
      <c r="G30" s="204" t="n">
        <v>158000</v>
      </c>
      <c r="H30" s="204" t="n">
        <v>181706</v>
      </c>
      <c r="I30" s="204" t="n">
        <v>238290</v>
      </c>
      <c r="J30" s="204" t="n">
        <v>142239</v>
      </c>
      <c r="K30" s="204" t="n">
        <v>172864</v>
      </c>
      <c r="L30" s="204" t="n">
        <v>8842</v>
      </c>
      <c r="M30" s="204" t="n">
        <v>29565</v>
      </c>
      <c r="N30" s="204" t="n">
        <v>49357</v>
      </c>
      <c r="O30" s="204" t="n">
        <v>15761</v>
      </c>
    </row>
    <row r="31" customFormat="false" ht="21" hidden="false" customHeight="true" outlineLevel="0" collapsed="false">
      <c r="A31" s="31"/>
      <c r="B31" s="80" t="s">
        <v>117</v>
      </c>
      <c r="C31" s="81" t="s">
        <v>118</v>
      </c>
      <c r="D31" s="82"/>
      <c r="E31" s="206" t="n">
        <v>227668</v>
      </c>
      <c r="F31" s="206" t="n">
        <v>272815</v>
      </c>
      <c r="G31" s="206" t="n">
        <v>181422</v>
      </c>
      <c r="H31" s="206" t="n">
        <v>210969</v>
      </c>
      <c r="I31" s="206" t="n">
        <v>251590</v>
      </c>
      <c r="J31" s="206" t="n">
        <v>169359</v>
      </c>
      <c r="K31" s="206" t="n">
        <v>196630</v>
      </c>
      <c r="L31" s="206" t="n">
        <v>14339</v>
      </c>
      <c r="M31" s="206" t="n">
        <v>16699</v>
      </c>
      <c r="N31" s="206" t="n">
        <v>21225</v>
      </c>
      <c r="O31" s="206" t="n">
        <v>12063</v>
      </c>
    </row>
    <row r="32" customFormat="false" ht="21" hidden="false" customHeight="true" outlineLevel="0" collapsed="false">
      <c r="A32" s="31"/>
      <c r="B32" s="85" t="s">
        <v>119</v>
      </c>
      <c r="C32" s="73" t="s">
        <v>120</v>
      </c>
      <c r="D32" s="93"/>
      <c r="E32" s="75" t="n">
        <v>94152</v>
      </c>
      <c r="F32" s="75" t="n">
        <v>114119</v>
      </c>
      <c r="G32" s="75" t="n">
        <v>82666</v>
      </c>
      <c r="H32" s="75" t="n">
        <v>90849</v>
      </c>
      <c r="I32" s="75" t="n">
        <v>108142</v>
      </c>
      <c r="J32" s="75" t="n">
        <v>80901</v>
      </c>
      <c r="K32" s="75" t="n">
        <v>86790</v>
      </c>
      <c r="L32" s="75" t="n">
        <v>4059</v>
      </c>
      <c r="M32" s="75" t="n">
        <v>3303</v>
      </c>
      <c r="N32" s="75" t="n">
        <v>5977</v>
      </c>
      <c r="O32" s="75" t="n">
        <v>1765</v>
      </c>
    </row>
    <row r="33" customFormat="false" ht="21" hidden="false" customHeight="true" outlineLevel="0" collapsed="false">
      <c r="A33" s="31"/>
      <c r="B33" s="87" t="s">
        <v>121</v>
      </c>
      <c r="C33" s="51" t="s">
        <v>122</v>
      </c>
      <c r="D33" s="67"/>
      <c r="E33" s="69" t="n">
        <v>402714</v>
      </c>
      <c r="F33" s="69" t="n">
        <v>519575</v>
      </c>
      <c r="G33" s="69" t="n">
        <v>338326</v>
      </c>
      <c r="H33" s="69" t="n">
        <v>335779</v>
      </c>
      <c r="I33" s="69" t="n">
        <v>441749</v>
      </c>
      <c r="J33" s="69" t="n">
        <v>277391</v>
      </c>
      <c r="K33" s="69" t="n">
        <v>312689</v>
      </c>
      <c r="L33" s="69" t="n">
        <v>23090</v>
      </c>
      <c r="M33" s="69" t="n">
        <v>66935</v>
      </c>
      <c r="N33" s="69" t="n">
        <v>77826</v>
      </c>
      <c r="O33" s="69" t="n">
        <v>60935</v>
      </c>
    </row>
    <row r="34" customFormat="false" ht="21" hidden="false" customHeight="true" outlineLevel="0" collapsed="false">
      <c r="A34" s="31"/>
      <c r="B34" s="85" t="s">
        <v>123</v>
      </c>
      <c r="C34" s="73" t="s">
        <v>124</v>
      </c>
      <c r="D34" s="93"/>
      <c r="E34" s="75" t="n">
        <v>264236</v>
      </c>
      <c r="F34" s="75" t="n">
        <v>321369</v>
      </c>
      <c r="G34" s="75" t="n">
        <v>234678</v>
      </c>
      <c r="H34" s="75" t="n">
        <v>225143</v>
      </c>
      <c r="I34" s="75" t="n">
        <v>271580</v>
      </c>
      <c r="J34" s="75" t="n">
        <v>201118</v>
      </c>
      <c r="K34" s="75" t="n">
        <v>212430</v>
      </c>
      <c r="L34" s="75" t="n">
        <v>12713</v>
      </c>
      <c r="M34" s="75" t="n">
        <v>39093</v>
      </c>
      <c r="N34" s="75" t="n">
        <v>49789</v>
      </c>
      <c r="O34" s="75" t="n">
        <v>33560</v>
      </c>
    </row>
    <row r="35" customFormat="false" ht="21" hidden="false" customHeight="true" outlineLevel="0" collapsed="false">
      <c r="A35" s="31"/>
      <c r="B35" s="87" t="s">
        <v>125</v>
      </c>
      <c r="C35" s="51" t="s">
        <v>126</v>
      </c>
      <c r="D35" s="67"/>
      <c r="E35" s="69" t="n">
        <v>140091</v>
      </c>
      <c r="F35" s="69" t="n">
        <v>152720</v>
      </c>
      <c r="G35" s="69" t="n">
        <v>131128</v>
      </c>
      <c r="H35" s="69" t="n">
        <v>136744</v>
      </c>
      <c r="I35" s="69" t="n">
        <v>147489</v>
      </c>
      <c r="J35" s="69" t="n">
        <v>129118</v>
      </c>
      <c r="K35" s="69" t="n">
        <v>127383</v>
      </c>
      <c r="L35" s="69" t="n">
        <v>9361</v>
      </c>
      <c r="M35" s="69" t="n">
        <v>3347</v>
      </c>
      <c r="N35" s="69" t="n">
        <v>5231</v>
      </c>
      <c r="O35" s="69" t="n">
        <v>2010</v>
      </c>
    </row>
    <row r="36" customFormat="false" ht="21" hidden="false" customHeight="true" outlineLevel="0" collapsed="false">
      <c r="A36" s="31"/>
      <c r="B36" s="92" t="s">
        <v>127</v>
      </c>
      <c r="C36" s="54" t="s">
        <v>128</v>
      </c>
      <c r="D36" s="70"/>
      <c r="E36" s="204" t="n">
        <v>205687</v>
      </c>
      <c r="F36" s="204" t="n">
        <v>263136</v>
      </c>
      <c r="G36" s="204" t="n">
        <v>147374</v>
      </c>
      <c r="H36" s="204" t="n">
        <v>189744</v>
      </c>
      <c r="I36" s="204" t="n">
        <v>239405</v>
      </c>
      <c r="J36" s="204" t="n">
        <v>139336</v>
      </c>
      <c r="K36" s="204" t="n">
        <v>174339</v>
      </c>
      <c r="L36" s="204" t="n">
        <v>15405</v>
      </c>
      <c r="M36" s="204" t="n">
        <v>15943</v>
      </c>
      <c r="N36" s="204" t="n">
        <v>23731</v>
      </c>
      <c r="O36" s="204" t="n">
        <v>8038</v>
      </c>
    </row>
    <row r="37" customFormat="false" ht="21" hidden="false" customHeight="true" outlineLevel="0" collapsed="false">
      <c r="A37" s="31"/>
      <c r="B37" s="85" t="s">
        <v>129</v>
      </c>
      <c r="C37" s="73" t="s">
        <v>130</v>
      </c>
      <c r="D37" s="93"/>
      <c r="E37" s="75" t="n">
        <v>246820</v>
      </c>
      <c r="F37" s="75" t="n">
        <v>260471</v>
      </c>
      <c r="G37" s="75" t="n">
        <v>156019</v>
      </c>
      <c r="H37" s="75" t="n">
        <v>218236</v>
      </c>
      <c r="I37" s="75" t="n">
        <v>230077</v>
      </c>
      <c r="J37" s="75" t="n">
        <v>139472</v>
      </c>
      <c r="K37" s="75" t="n">
        <v>200148</v>
      </c>
      <c r="L37" s="75" t="n">
        <v>18088</v>
      </c>
      <c r="M37" s="75" t="n">
        <v>28584</v>
      </c>
      <c r="N37" s="75" t="n">
        <v>30394</v>
      </c>
      <c r="O37" s="75" t="n">
        <v>16547</v>
      </c>
    </row>
    <row r="38" s="208" customFormat="true" ht="13.5" hidden="false" customHeight="true" outlineLevel="0" collapsed="false">
      <c r="A38" s="31"/>
      <c r="B38" s="94" t="s">
        <v>131</v>
      </c>
      <c r="C38" s="51"/>
      <c r="D38" s="197"/>
      <c r="E38" s="207"/>
      <c r="F38" s="207"/>
      <c r="G38" s="207"/>
      <c r="H38" s="207"/>
      <c r="I38" s="207"/>
      <c r="J38" s="207"/>
      <c r="K38" s="207"/>
      <c r="L38" s="207"/>
      <c r="M38" s="207"/>
      <c r="N38" s="207"/>
      <c r="O38" s="207"/>
    </row>
    <row r="39" s="208" customFormat="true" ht="12.75" hidden="false" customHeight="true" outlineLevel="0" collapsed="false">
      <c r="A39" s="31"/>
      <c r="B39" s="197"/>
      <c r="C39" s="197"/>
      <c r="D39" s="197"/>
      <c r="E39" s="197"/>
      <c r="F39" s="197"/>
      <c r="G39" s="197"/>
      <c r="H39" s="197"/>
      <c r="I39" s="197"/>
      <c r="J39" s="197"/>
      <c r="K39" s="197"/>
      <c r="L39" s="197"/>
      <c r="M39" s="197"/>
      <c r="N39" s="197"/>
      <c r="O39" s="197"/>
    </row>
  </sheetData>
  <mergeCells count="4">
    <mergeCell ref="B1:C1"/>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E38:O38" type="whole">
      <formula1>-999999999999</formula1>
      <formula2>999999999999</formula2>
    </dataValidation>
  </dataValidations>
  <printOptions headings="false" gridLines="false" gridLinesSet="true" horizontalCentered="true" verticalCentered="false"/>
  <pageMargins left="0" right="0" top="1.17986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99" width="6.62"/>
    <col collapsed="false" customWidth="true" hidden="false" outlineLevel="0" max="2" min="2" style="199" width="5.12"/>
    <col collapsed="false" customWidth="true" hidden="false" outlineLevel="0" max="3" min="3" style="200" width="38.62"/>
    <col collapsed="false" customWidth="true" hidden="false" outlineLevel="0" max="4" min="4" style="199" width="1.62"/>
    <col collapsed="false" customWidth="true" hidden="false" outlineLevel="0" max="16" min="5" style="199" width="13.62"/>
    <col collapsed="false" customWidth="false" hidden="false" outlineLevel="0" max="257" min="17" style="199" width="8.99"/>
  </cols>
  <sheetData>
    <row r="1" customFormat="false" ht="18.75" hidden="false" customHeight="false" outlineLevel="0" collapsed="false">
      <c r="A1" s="19"/>
      <c r="B1" s="21" t="s">
        <v>56</v>
      </c>
      <c r="C1" s="21"/>
      <c r="D1" s="22"/>
      <c r="E1" s="22"/>
      <c r="F1" s="23" t="s">
        <v>150</v>
      </c>
      <c r="G1" s="22"/>
      <c r="H1" s="19"/>
      <c r="I1" s="22"/>
      <c r="J1" s="22"/>
      <c r="K1" s="22"/>
      <c r="L1" s="22"/>
      <c r="M1" s="22"/>
      <c r="N1" s="22"/>
      <c r="O1" s="22"/>
      <c r="P1" s="22"/>
    </row>
    <row r="2" customFormat="false" ht="14.25" hidden="false" customHeight="true" outlineLevel="0" collapsed="false">
      <c r="A2" s="19"/>
      <c r="B2" s="24" t="s">
        <v>58</v>
      </c>
      <c r="C2" s="19"/>
      <c r="D2" s="19"/>
      <c r="E2" s="19"/>
      <c r="F2" s="25"/>
      <c r="G2" s="25"/>
      <c r="H2" s="25"/>
      <c r="I2" s="25"/>
      <c r="J2" s="25"/>
      <c r="K2" s="25"/>
      <c r="L2" s="25"/>
      <c r="M2" s="25"/>
      <c r="N2" s="25"/>
      <c r="O2" s="25"/>
      <c r="P2" s="25"/>
    </row>
    <row r="3" customFormat="false" ht="14.25" hidden="false" customHeight="false" outlineLevel="0" collapsed="false">
      <c r="A3" s="19"/>
      <c r="B3" s="96"/>
      <c r="C3" s="97"/>
      <c r="D3" s="96"/>
      <c r="E3" s="25"/>
      <c r="F3" s="25"/>
      <c r="G3" s="25"/>
      <c r="H3" s="25"/>
      <c r="I3" s="25"/>
      <c r="J3" s="25"/>
      <c r="K3" s="25"/>
      <c r="L3" s="25"/>
      <c r="M3" s="25"/>
      <c r="N3" s="27"/>
      <c r="O3" s="28"/>
      <c r="P3" s="28"/>
    </row>
    <row r="4" customFormat="false" ht="6" hidden="false" customHeight="true" outlineLevel="0" collapsed="false">
      <c r="A4" s="19"/>
      <c r="B4" s="25"/>
      <c r="C4" s="20"/>
      <c r="D4" s="25"/>
      <c r="E4" s="25"/>
      <c r="F4" s="25"/>
      <c r="G4" s="25"/>
      <c r="H4" s="25"/>
      <c r="I4" s="98"/>
      <c r="J4" s="25"/>
      <c r="K4" s="25"/>
      <c r="L4" s="25"/>
      <c r="M4" s="25"/>
      <c r="N4" s="25"/>
      <c r="O4" s="25"/>
      <c r="P4" s="25"/>
    </row>
    <row r="5" customFormat="false" ht="18" hidden="false" customHeight="true" outlineLevel="0" collapsed="false">
      <c r="A5" s="19"/>
      <c r="B5" s="25"/>
      <c r="C5" s="29" t="s">
        <v>149</v>
      </c>
      <c r="D5" s="25"/>
      <c r="E5" s="19"/>
      <c r="F5" s="25"/>
      <c r="G5" s="25"/>
      <c r="H5" s="25"/>
      <c r="I5" s="25"/>
      <c r="J5" s="25"/>
      <c r="K5" s="25"/>
      <c r="L5" s="25"/>
      <c r="M5" s="25"/>
      <c r="N5" s="25"/>
      <c r="O5" s="25"/>
      <c r="P5" s="25"/>
    </row>
    <row r="6" s="201" customFormat="true" ht="18" hidden="false" customHeight="true" outlineLevel="0" collapsed="false">
      <c r="A6" s="32"/>
      <c r="B6" s="33"/>
      <c r="C6" s="34"/>
      <c r="D6" s="35"/>
      <c r="E6" s="36" t="s">
        <v>133</v>
      </c>
      <c r="F6" s="36"/>
      <c r="G6" s="36"/>
      <c r="H6" s="36" t="s">
        <v>134</v>
      </c>
      <c r="I6" s="36"/>
      <c r="J6" s="36"/>
      <c r="K6" s="36" t="s">
        <v>135</v>
      </c>
      <c r="L6" s="36"/>
      <c r="M6" s="36"/>
      <c r="N6" s="36" t="s">
        <v>136</v>
      </c>
      <c r="O6" s="36"/>
      <c r="P6" s="36"/>
    </row>
    <row r="7" s="201" customFormat="true" ht="18" hidden="false" customHeight="true" outlineLevel="0" collapsed="false">
      <c r="A7" s="32"/>
      <c r="B7" s="99"/>
      <c r="C7" s="39" t="s">
        <v>66</v>
      </c>
      <c r="D7" s="40"/>
      <c r="E7" s="41" t="s">
        <v>67</v>
      </c>
      <c r="F7" s="42" t="s">
        <v>68</v>
      </c>
      <c r="G7" s="42" t="s">
        <v>69</v>
      </c>
      <c r="H7" s="43" t="s">
        <v>67</v>
      </c>
      <c r="I7" s="42" t="s">
        <v>68</v>
      </c>
      <c r="J7" s="42" t="s">
        <v>69</v>
      </c>
      <c r="K7" s="43" t="s">
        <v>67</v>
      </c>
      <c r="L7" s="42" t="s">
        <v>68</v>
      </c>
      <c r="M7" s="42" t="s">
        <v>69</v>
      </c>
      <c r="N7" s="42" t="s">
        <v>67</v>
      </c>
      <c r="O7" s="43" t="s">
        <v>68</v>
      </c>
      <c r="P7" s="41" t="s">
        <v>69</v>
      </c>
    </row>
    <row r="8" s="201" customFormat="true" ht="9.75" hidden="false" customHeight="true" outlineLevel="0" collapsed="false">
      <c r="A8" s="32"/>
      <c r="B8" s="100"/>
      <c r="C8" s="101"/>
      <c r="D8" s="102"/>
      <c r="E8" s="103" t="s">
        <v>137</v>
      </c>
      <c r="F8" s="104" t="s">
        <v>137</v>
      </c>
      <c r="G8" s="104" t="s">
        <v>137</v>
      </c>
      <c r="H8" s="105" t="s">
        <v>138</v>
      </c>
      <c r="I8" s="105" t="s">
        <v>138</v>
      </c>
      <c r="J8" s="105" t="s">
        <v>138</v>
      </c>
      <c r="K8" s="105" t="s">
        <v>138</v>
      </c>
      <c r="L8" s="105" t="s">
        <v>138</v>
      </c>
      <c r="M8" s="105" t="s">
        <v>138</v>
      </c>
      <c r="N8" s="105" t="s">
        <v>138</v>
      </c>
      <c r="O8" s="105" t="s">
        <v>138</v>
      </c>
      <c r="P8" s="105" t="s">
        <v>138</v>
      </c>
    </row>
    <row r="9" customFormat="false" ht="18" hidden="false" customHeight="true" outlineLevel="0" collapsed="false">
      <c r="A9" s="45"/>
      <c r="B9" s="106" t="s">
        <v>70</v>
      </c>
      <c r="C9" s="107" t="s">
        <v>71</v>
      </c>
      <c r="D9" s="108"/>
      <c r="E9" s="110" t="n">
        <v>18.1</v>
      </c>
      <c r="F9" s="110" t="n">
        <v>18.7</v>
      </c>
      <c r="G9" s="110" t="n">
        <v>17.5</v>
      </c>
      <c r="H9" s="110" t="n">
        <v>142.4</v>
      </c>
      <c r="I9" s="110" t="n">
        <v>153.9</v>
      </c>
      <c r="J9" s="110" t="n">
        <v>129.9</v>
      </c>
      <c r="K9" s="110" t="n">
        <v>132.2</v>
      </c>
      <c r="L9" s="110" t="n">
        <v>140.1</v>
      </c>
      <c r="M9" s="110" t="n">
        <v>123.6</v>
      </c>
      <c r="N9" s="110" t="n">
        <v>10.2</v>
      </c>
      <c r="O9" s="110" t="n">
        <v>13.8</v>
      </c>
      <c r="P9" s="111" t="n">
        <v>6.3</v>
      </c>
    </row>
    <row r="10" s="209" customFormat="true" ht="21" hidden="false" customHeight="true" outlineLevel="0" collapsed="false">
      <c r="A10" s="45"/>
      <c r="B10" s="50" t="s">
        <v>72</v>
      </c>
      <c r="C10" s="51" t="s">
        <v>73</v>
      </c>
      <c r="D10" s="45"/>
      <c r="E10" s="113" t="s">
        <v>74</v>
      </c>
      <c r="F10" s="113" t="s">
        <v>74</v>
      </c>
      <c r="G10" s="113" t="s">
        <v>74</v>
      </c>
      <c r="H10" s="113" t="s">
        <v>74</v>
      </c>
      <c r="I10" s="113" t="s">
        <v>74</v>
      </c>
      <c r="J10" s="113" t="s">
        <v>74</v>
      </c>
      <c r="K10" s="113" t="s">
        <v>74</v>
      </c>
      <c r="L10" s="113" t="s">
        <v>74</v>
      </c>
      <c r="M10" s="113" t="s">
        <v>74</v>
      </c>
      <c r="N10" s="113" t="s">
        <v>74</v>
      </c>
      <c r="O10" s="113" t="s">
        <v>74</v>
      </c>
      <c r="P10" s="114" t="s">
        <v>74</v>
      </c>
    </row>
    <row r="11" s="209" customFormat="true" ht="21" hidden="false" customHeight="true" outlineLevel="0" collapsed="false">
      <c r="A11" s="45"/>
      <c r="B11" s="53" t="s">
        <v>75</v>
      </c>
      <c r="C11" s="54" t="s">
        <v>76</v>
      </c>
      <c r="D11" s="55"/>
      <c r="E11" s="116" t="n">
        <v>19.8</v>
      </c>
      <c r="F11" s="116" t="n">
        <v>20</v>
      </c>
      <c r="G11" s="116" t="n">
        <v>18.8</v>
      </c>
      <c r="H11" s="116" t="n">
        <v>166.3</v>
      </c>
      <c r="I11" s="116" t="n">
        <v>169.3</v>
      </c>
      <c r="J11" s="116" t="n">
        <v>151.9</v>
      </c>
      <c r="K11" s="116" t="n">
        <v>147.8</v>
      </c>
      <c r="L11" s="116" t="n">
        <v>149.1</v>
      </c>
      <c r="M11" s="116" t="n">
        <v>141.5</v>
      </c>
      <c r="N11" s="116" t="n">
        <v>18.5</v>
      </c>
      <c r="O11" s="116" t="n">
        <v>20.2</v>
      </c>
      <c r="P11" s="117" t="n">
        <v>10.4</v>
      </c>
    </row>
    <row r="12" s="209" customFormat="true" ht="21" hidden="false" customHeight="true" outlineLevel="0" collapsed="false">
      <c r="A12" s="45"/>
      <c r="B12" s="53" t="s">
        <v>77</v>
      </c>
      <c r="C12" s="54" t="s">
        <v>78</v>
      </c>
      <c r="D12" s="55"/>
      <c r="E12" s="116" t="n">
        <v>20.2</v>
      </c>
      <c r="F12" s="116" t="n">
        <v>20.6</v>
      </c>
      <c r="G12" s="116" t="n">
        <v>19.3</v>
      </c>
      <c r="H12" s="116" t="n">
        <v>163.1</v>
      </c>
      <c r="I12" s="116" t="n">
        <v>173.1</v>
      </c>
      <c r="J12" s="116" t="n">
        <v>145.8</v>
      </c>
      <c r="K12" s="116" t="n">
        <v>146.5</v>
      </c>
      <c r="L12" s="116" t="n">
        <v>152.7</v>
      </c>
      <c r="M12" s="116" t="n">
        <v>135.8</v>
      </c>
      <c r="N12" s="116" t="n">
        <v>16.6</v>
      </c>
      <c r="O12" s="116" t="n">
        <v>20.4</v>
      </c>
      <c r="P12" s="117" t="n">
        <v>10</v>
      </c>
    </row>
    <row r="13" s="209" customFormat="true" ht="21" hidden="false" customHeight="true" outlineLevel="0" collapsed="false">
      <c r="A13" s="45"/>
      <c r="B13" s="53" t="s">
        <v>79</v>
      </c>
      <c r="C13" s="54" t="s">
        <v>80</v>
      </c>
      <c r="D13" s="55"/>
      <c r="E13" s="116" t="n">
        <v>17.9</v>
      </c>
      <c r="F13" s="116" t="n">
        <v>18</v>
      </c>
      <c r="G13" s="116" t="n">
        <v>17.4</v>
      </c>
      <c r="H13" s="116" t="n">
        <v>154.3</v>
      </c>
      <c r="I13" s="116" t="n">
        <v>156.7</v>
      </c>
      <c r="J13" s="116" t="n">
        <v>142.2</v>
      </c>
      <c r="K13" s="116" t="n">
        <v>140</v>
      </c>
      <c r="L13" s="116" t="n">
        <v>141.8</v>
      </c>
      <c r="M13" s="116" t="n">
        <v>131</v>
      </c>
      <c r="N13" s="116" t="n">
        <v>14.3</v>
      </c>
      <c r="O13" s="116" t="n">
        <v>14.9</v>
      </c>
      <c r="P13" s="117" t="n">
        <v>11.2</v>
      </c>
    </row>
    <row r="14" s="209" customFormat="true" ht="21" hidden="false" customHeight="true" outlineLevel="0" collapsed="false">
      <c r="A14" s="45"/>
      <c r="B14" s="53" t="s">
        <v>81</v>
      </c>
      <c r="C14" s="54" t="s">
        <v>82</v>
      </c>
      <c r="D14" s="55"/>
      <c r="E14" s="116" t="n">
        <v>18.4</v>
      </c>
      <c r="F14" s="116" t="n">
        <v>18.9</v>
      </c>
      <c r="G14" s="116" t="n">
        <v>17.8</v>
      </c>
      <c r="H14" s="116" t="n">
        <v>146.9</v>
      </c>
      <c r="I14" s="116" t="n">
        <v>156.7</v>
      </c>
      <c r="J14" s="116" t="n">
        <v>135.3</v>
      </c>
      <c r="K14" s="116" t="n">
        <v>137.2</v>
      </c>
      <c r="L14" s="116" t="n">
        <v>144.3</v>
      </c>
      <c r="M14" s="116" t="n">
        <v>128.9</v>
      </c>
      <c r="N14" s="116" t="n">
        <v>9.7</v>
      </c>
      <c r="O14" s="116" t="n">
        <v>12.4</v>
      </c>
      <c r="P14" s="117" t="n">
        <v>6.4</v>
      </c>
    </row>
    <row r="15" s="209" customFormat="true" ht="21" hidden="false" customHeight="true" outlineLevel="0" collapsed="false">
      <c r="A15" s="45"/>
      <c r="B15" s="53" t="s">
        <v>83</v>
      </c>
      <c r="C15" s="54" t="s">
        <v>84</v>
      </c>
      <c r="D15" s="55"/>
      <c r="E15" s="116" t="n">
        <v>20.8</v>
      </c>
      <c r="F15" s="116" t="n">
        <v>20.9</v>
      </c>
      <c r="G15" s="116" t="n">
        <v>20.1</v>
      </c>
      <c r="H15" s="116" t="n">
        <v>162.4</v>
      </c>
      <c r="I15" s="116" t="n">
        <v>163.3</v>
      </c>
      <c r="J15" s="116" t="n">
        <v>153.6</v>
      </c>
      <c r="K15" s="116" t="n">
        <v>140.3</v>
      </c>
      <c r="L15" s="116" t="n">
        <v>140.2</v>
      </c>
      <c r="M15" s="116" t="n">
        <v>141.8</v>
      </c>
      <c r="N15" s="116" t="n">
        <v>22.1</v>
      </c>
      <c r="O15" s="116" t="n">
        <v>23.1</v>
      </c>
      <c r="P15" s="117" t="n">
        <v>11.8</v>
      </c>
    </row>
    <row r="16" s="209" customFormat="true" ht="21" hidden="false" customHeight="true" outlineLevel="0" collapsed="false">
      <c r="A16" s="45"/>
      <c r="B16" s="53" t="s">
        <v>85</v>
      </c>
      <c r="C16" s="54" t="s">
        <v>86</v>
      </c>
      <c r="D16" s="55"/>
      <c r="E16" s="116" t="n">
        <v>18.7</v>
      </c>
      <c r="F16" s="116" t="n">
        <v>19.7</v>
      </c>
      <c r="G16" s="116" t="n">
        <v>17.7</v>
      </c>
      <c r="H16" s="116" t="n">
        <v>141.8</v>
      </c>
      <c r="I16" s="116" t="n">
        <v>160.9</v>
      </c>
      <c r="J16" s="116" t="n">
        <v>124.7</v>
      </c>
      <c r="K16" s="116" t="n">
        <v>134.4</v>
      </c>
      <c r="L16" s="116" t="n">
        <v>150.4</v>
      </c>
      <c r="M16" s="116" t="n">
        <v>120.1</v>
      </c>
      <c r="N16" s="116" t="n">
        <v>7.4</v>
      </c>
      <c r="O16" s="116" t="n">
        <v>10.5</v>
      </c>
      <c r="P16" s="117" t="n">
        <v>4.6</v>
      </c>
    </row>
    <row r="17" s="209" customFormat="true" ht="21" hidden="false" customHeight="true" outlineLevel="0" collapsed="false">
      <c r="A17" s="45"/>
      <c r="B17" s="53" t="s">
        <v>87</v>
      </c>
      <c r="C17" s="54" t="s">
        <v>88</v>
      </c>
      <c r="D17" s="55"/>
      <c r="E17" s="116" t="n">
        <v>17.9</v>
      </c>
      <c r="F17" s="116" t="n">
        <v>18.6</v>
      </c>
      <c r="G17" s="116" t="n">
        <v>17.7</v>
      </c>
      <c r="H17" s="116" t="n">
        <v>140.2</v>
      </c>
      <c r="I17" s="116" t="n">
        <v>147.7</v>
      </c>
      <c r="J17" s="116" t="n">
        <v>137</v>
      </c>
      <c r="K17" s="116" t="n">
        <v>132.5</v>
      </c>
      <c r="L17" s="116" t="n">
        <v>139.8</v>
      </c>
      <c r="M17" s="116" t="n">
        <v>129.4</v>
      </c>
      <c r="N17" s="116" t="n">
        <v>7.7</v>
      </c>
      <c r="O17" s="116" t="n">
        <v>7.9</v>
      </c>
      <c r="P17" s="117" t="n">
        <v>7.6</v>
      </c>
    </row>
    <row r="18" s="209" customFormat="true" ht="21" hidden="false" customHeight="true" outlineLevel="0" collapsed="false">
      <c r="A18" s="45"/>
      <c r="B18" s="53" t="s">
        <v>89</v>
      </c>
      <c r="C18" s="54" t="s">
        <v>90</v>
      </c>
      <c r="D18" s="55"/>
      <c r="E18" s="116" t="n">
        <v>18.7</v>
      </c>
      <c r="F18" s="116" t="n">
        <v>19.4</v>
      </c>
      <c r="G18" s="116" t="n">
        <v>17.5</v>
      </c>
      <c r="H18" s="116" t="n">
        <v>154</v>
      </c>
      <c r="I18" s="116" t="n">
        <v>161.5</v>
      </c>
      <c r="J18" s="116" t="n">
        <v>143</v>
      </c>
      <c r="K18" s="116" t="n">
        <v>142</v>
      </c>
      <c r="L18" s="116" t="n">
        <v>147.3</v>
      </c>
      <c r="M18" s="116" t="n">
        <v>134.2</v>
      </c>
      <c r="N18" s="116" t="n">
        <v>12</v>
      </c>
      <c r="O18" s="116" t="n">
        <v>14.2</v>
      </c>
      <c r="P18" s="117" t="n">
        <v>8.8</v>
      </c>
    </row>
    <row r="19" s="209" customFormat="true" ht="21" hidden="false" customHeight="true" outlineLevel="0" collapsed="false">
      <c r="A19" s="45"/>
      <c r="B19" s="53" t="s">
        <v>91</v>
      </c>
      <c r="C19" s="54" t="s">
        <v>92</v>
      </c>
      <c r="D19" s="55"/>
      <c r="E19" s="116" t="n">
        <v>18.5</v>
      </c>
      <c r="F19" s="116" t="n">
        <v>18.6</v>
      </c>
      <c r="G19" s="116" t="n">
        <v>18.2</v>
      </c>
      <c r="H19" s="116" t="n">
        <v>159.6</v>
      </c>
      <c r="I19" s="116" t="n">
        <v>165.6</v>
      </c>
      <c r="J19" s="116" t="n">
        <v>147</v>
      </c>
      <c r="K19" s="116" t="n">
        <v>144.4</v>
      </c>
      <c r="L19" s="116" t="n">
        <v>147.3</v>
      </c>
      <c r="M19" s="116" t="n">
        <v>138.3</v>
      </c>
      <c r="N19" s="116" t="n">
        <v>15.2</v>
      </c>
      <c r="O19" s="116" t="n">
        <v>18.3</v>
      </c>
      <c r="P19" s="117" t="n">
        <v>8.7</v>
      </c>
    </row>
    <row r="20" s="209" customFormat="true" ht="21" hidden="false" customHeight="true" outlineLevel="0" collapsed="false">
      <c r="A20" s="45"/>
      <c r="B20" s="62" t="s">
        <v>93</v>
      </c>
      <c r="C20" s="54" t="s">
        <v>94</v>
      </c>
      <c r="D20" s="55"/>
      <c r="E20" s="125" t="n">
        <v>16.1</v>
      </c>
      <c r="F20" s="124" t="n">
        <v>17.4</v>
      </c>
      <c r="G20" s="124" t="n">
        <v>15.1</v>
      </c>
      <c r="H20" s="124" t="n">
        <v>114.1</v>
      </c>
      <c r="I20" s="124" t="n">
        <v>131</v>
      </c>
      <c r="J20" s="124" t="n">
        <v>101.2</v>
      </c>
      <c r="K20" s="124" t="n">
        <v>106.9</v>
      </c>
      <c r="L20" s="124" t="n">
        <v>120.6</v>
      </c>
      <c r="M20" s="124" t="n">
        <v>96.4</v>
      </c>
      <c r="N20" s="124" t="n">
        <v>7.2</v>
      </c>
      <c r="O20" s="124" t="n">
        <v>10.4</v>
      </c>
      <c r="P20" s="125" t="n">
        <v>4.8</v>
      </c>
    </row>
    <row r="21" s="209" customFormat="true" ht="21" hidden="false" customHeight="true" outlineLevel="0" collapsed="false">
      <c r="A21" s="45"/>
      <c r="B21" s="53" t="s">
        <v>95</v>
      </c>
      <c r="C21" s="54" t="s">
        <v>96</v>
      </c>
      <c r="D21" s="55"/>
      <c r="E21" s="116" t="n">
        <v>18.4</v>
      </c>
      <c r="F21" s="116" t="n">
        <v>19.1</v>
      </c>
      <c r="G21" s="116" t="n">
        <v>17.9</v>
      </c>
      <c r="H21" s="116" t="n">
        <v>136.3</v>
      </c>
      <c r="I21" s="116" t="n">
        <v>143.4</v>
      </c>
      <c r="J21" s="116" t="n">
        <v>130.8</v>
      </c>
      <c r="K21" s="116" t="n">
        <v>128.9</v>
      </c>
      <c r="L21" s="116" t="n">
        <v>137.2</v>
      </c>
      <c r="M21" s="116" t="n">
        <v>122.6</v>
      </c>
      <c r="N21" s="116" t="n">
        <v>7.4</v>
      </c>
      <c r="O21" s="116" t="n">
        <v>6.2</v>
      </c>
      <c r="P21" s="117" t="n">
        <v>8.2</v>
      </c>
    </row>
    <row r="22" s="209" customFormat="true" ht="21" hidden="false" customHeight="true" outlineLevel="0" collapsed="false">
      <c r="A22" s="45"/>
      <c r="B22" s="62" t="s">
        <v>97</v>
      </c>
      <c r="C22" s="54" t="s">
        <v>98</v>
      </c>
      <c r="D22" s="55"/>
      <c r="E22" s="116" t="n">
        <v>15.1</v>
      </c>
      <c r="F22" s="116" t="n">
        <v>13.9</v>
      </c>
      <c r="G22" s="116" t="n">
        <v>17</v>
      </c>
      <c r="H22" s="116" t="n">
        <v>119.9</v>
      </c>
      <c r="I22" s="116" t="n">
        <v>116.9</v>
      </c>
      <c r="J22" s="116" t="n">
        <v>124.3</v>
      </c>
      <c r="K22" s="116" t="n">
        <v>106.4</v>
      </c>
      <c r="L22" s="116" t="n">
        <v>101.3</v>
      </c>
      <c r="M22" s="116" t="n">
        <v>114.1</v>
      </c>
      <c r="N22" s="116" t="n">
        <v>13.5</v>
      </c>
      <c r="O22" s="116" t="n">
        <v>15.6</v>
      </c>
      <c r="P22" s="117" t="n">
        <v>10.2</v>
      </c>
    </row>
    <row r="23" s="209" customFormat="true" ht="21" hidden="false" customHeight="true" outlineLevel="0" collapsed="false">
      <c r="A23" s="45"/>
      <c r="B23" s="62" t="s">
        <v>99</v>
      </c>
      <c r="C23" s="54" t="s">
        <v>100</v>
      </c>
      <c r="D23" s="55"/>
      <c r="E23" s="116" t="n">
        <v>18.2</v>
      </c>
      <c r="F23" s="116" t="n">
        <v>19</v>
      </c>
      <c r="G23" s="116" t="n">
        <v>17.9</v>
      </c>
      <c r="H23" s="116" t="n">
        <v>143.8</v>
      </c>
      <c r="I23" s="116" t="n">
        <v>153.8</v>
      </c>
      <c r="J23" s="116" t="n">
        <v>138.4</v>
      </c>
      <c r="K23" s="116" t="n">
        <v>137.4</v>
      </c>
      <c r="L23" s="116" t="n">
        <v>145.5</v>
      </c>
      <c r="M23" s="116" t="n">
        <v>133</v>
      </c>
      <c r="N23" s="116" t="n">
        <v>6.4</v>
      </c>
      <c r="O23" s="116" t="n">
        <v>8.3</v>
      </c>
      <c r="P23" s="117" t="n">
        <v>5.4</v>
      </c>
    </row>
    <row r="24" s="209" customFormat="true" ht="21" hidden="false" customHeight="true" outlineLevel="0" collapsed="false">
      <c r="A24" s="45"/>
      <c r="B24" s="62" t="s">
        <v>101</v>
      </c>
      <c r="C24" s="54" t="s">
        <v>102</v>
      </c>
      <c r="D24" s="55"/>
      <c r="E24" s="210" t="s">
        <v>74</v>
      </c>
      <c r="F24" s="210" t="s">
        <v>74</v>
      </c>
      <c r="G24" s="210" t="s">
        <v>74</v>
      </c>
      <c r="H24" s="210" t="s">
        <v>74</v>
      </c>
      <c r="I24" s="210" t="s">
        <v>74</v>
      </c>
      <c r="J24" s="210" t="s">
        <v>74</v>
      </c>
      <c r="K24" s="210" t="s">
        <v>74</v>
      </c>
      <c r="L24" s="210" t="s">
        <v>74</v>
      </c>
      <c r="M24" s="210" t="s">
        <v>74</v>
      </c>
      <c r="N24" s="210" t="s">
        <v>74</v>
      </c>
      <c r="O24" s="210" t="s">
        <v>74</v>
      </c>
      <c r="P24" s="211" t="s">
        <v>74</v>
      </c>
    </row>
    <row r="25" s="209" customFormat="true" ht="21" hidden="false" customHeight="true" outlineLevel="0" collapsed="false">
      <c r="A25" s="45"/>
      <c r="B25" s="63" t="s">
        <v>103</v>
      </c>
      <c r="C25" s="64" t="s">
        <v>104</v>
      </c>
      <c r="D25" s="65"/>
      <c r="E25" s="212" t="n">
        <v>17.6</v>
      </c>
      <c r="F25" s="212" t="n">
        <v>18.2</v>
      </c>
      <c r="G25" s="212" t="n">
        <v>16.9</v>
      </c>
      <c r="H25" s="212" t="n">
        <v>138.6</v>
      </c>
      <c r="I25" s="212" t="n">
        <v>155.8</v>
      </c>
      <c r="J25" s="212" t="n">
        <v>119.8</v>
      </c>
      <c r="K25" s="212" t="n">
        <v>130</v>
      </c>
      <c r="L25" s="212" t="n">
        <v>144.8</v>
      </c>
      <c r="M25" s="212" t="n">
        <v>113.8</v>
      </c>
      <c r="N25" s="212" t="n">
        <v>8.6</v>
      </c>
      <c r="O25" s="212" t="n">
        <v>11</v>
      </c>
      <c r="P25" s="213" t="n">
        <v>6</v>
      </c>
    </row>
    <row r="26" customFormat="false" ht="21" hidden="false" customHeight="true" outlineLevel="0" collapsed="false">
      <c r="A26" s="45"/>
      <c r="B26" s="68" t="s">
        <v>105</v>
      </c>
      <c r="C26" s="51" t="s">
        <v>106</v>
      </c>
      <c r="D26" s="67"/>
      <c r="E26" s="110" t="n">
        <v>20.4</v>
      </c>
      <c r="F26" s="110" t="n">
        <v>21</v>
      </c>
      <c r="G26" s="110" t="n">
        <v>19.5</v>
      </c>
      <c r="H26" s="110" t="n">
        <v>165.6</v>
      </c>
      <c r="I26" s="110" t="n">
        <v>178.6</v>
      </c>
      <c r="J26" s="110" t="n">
        <v>146.5</v>
      </c>
      <c r="K26" s="110" t="n">
        <v>146</v>
      </c>
      <c r="L26" s="110" t="n">
        <v>153.3</v>
      </c>
      <c r="M26" s="110" t="n">
        <v>135.3</v>
      </c>
      <c r="N26" s="110" t="n">
        <v>19.6</v>
      </c>
      <c r="O26" s="110" t="n">
        <v>25.3</v>
      </c>
      <c r="P26" s="111" t="n">
        <v>11.2</v>
      </c>
    </row>
    <row r="27" customFormat="false" ht="21" hidden="false" customHeight="true" outlineLevel="0" collapsed="false">
      <c r="A27" s="45"/>
      <c r="B27" s="62" t="s">
        <v>107</v>
      </c>
      <c r="C27" s="54" t="s">
        <v>108</v>
      </c>
      <c r="D27" s="70"/>
      <c r="E27" s="116" t="n">
        <v>19.3</v>
      </c>
      <c r="F27" s="116" t="n">
        <v>19.7</v>
      </c>
      <c r="G27" s="116" t="n">
        <v>18.6</v>
      </c>
      <c r="H27" s="116" t="n">
        <v>161.4</v>
      </c>
      <c r="I27" s="116" t="n">
        <v>167.2</v>
      </c>
      <c r="J27" s="116" t="n">
        <v>151.9</v>
      </c>
      <c r="K27" s="116" t="n">
        <v>148</v>
      </c>
      <c r="L27" s="116" t="n">
        <v>151.7</v>
      </c>
      <c r="M27" s="116" t="n">
        <v>141.9</v>
      </c>
      <c r="N27" s="116" t="n">
        <v>13.4</v>
      </c>
      <c r="O27" s="116" t="n">
        <v>15.5</v>
      </c>
      <c r="P27" s="117" t="n">
        <v>10</v>
      </c>
    </row>
    <row r="28" customFormat="false" ht="21" hidden="false" customHeight="true" outlineLevel="0" collapsed="false">
      <c r="A28" s="45"/>
      <c r="B28" s="71" t="s">
        <v>109</v>
      </c>
      <c r="C28" s="54" t="s">
        <v>110</v>
      </c>
      <c r="D28" s="70"/>
      <c r="E28" s="116" t="n">
        <v>19.8</v>
      </c>
      <c r="F28" s="116" t="n">
        <v>19.9</v>
      </c>
      <c r="G28" s="116" t="n">
        <v>19.4</v>
      </c>
      <c r="H28" s="116" t="n">
        <v>154.8</v>
      </c>
      <c r="I28" s="116" t="n">
        <v>155.6</v>
      </c>
      <c r="J28" s="116" t="n">
        <v>146.8</v>
      </c>
      <c r="K28" s="116" t="n">
        <v>151.6</v>
      </c>
      <c r="L28" s="116" t="n">
        <v>152.4</v>
      </c>
      <c r="M28" s="116" t="n">
        <v>143.1</v>
      </c>
      <c r="N28" s="116" t="n">
        <v>3.2</v>
      </c>
      <c r="O28" s="116" t="n">
        <v>3.2</v>
      </c>
      <c r="P28" s="117" t="n">
        <v>3.7</v>
      </c>
    </row>
    <row r="29" customFormat="false" ht="21" hidden="false" customHeight="true" outlineLevel="0" collapsed="false">
      <c r="A29" s="45"/>
      <c r="B29" s="72" t="s">
        <v>111</v>
      </c>
      <c r="C29" s="73" t="s">
        <v>112</v>
      </c>
      <c r="D29" s="93"/>
      <c r="E29" s="214" t="n">
        <v>19.6</v>
      </c>
      <c r="F29" s="215" t="n">
        <v>19.9</v>
      </c>
      <c r="G29" s="215" t="n">
        <v>18.9</v>
      </c>
      <c r="H29" s="215" t="n">
        <v>156.6</v>
      </c>
      <c r="I29" s="215" t="n">
        <v>163.4</v>
      </c>
      <c r="J29" s="215" t="n">
        <v>139</v>
      </c>
      <c r="K29" s="215" t="n">
        <v>146.7</v>
      </c>
      <c r="L29" s="215" t="n">
        <v>151.1</v>
      </c>
      <c r="M29" s="215" t="n">
        <v>135.4</v>
      </c>
      <c r="N29" s="215" t="n">
        <v>9.9</v>
      </c>
      <c r="O29" s="215" t="n">
        <v>12.3</v>
      </c>
      <c r="P29" s="214" t="n">
        <v>3.6</v>
      </c>
    </row>
    <row r="30" customFormat="false" ht="21" hidden="false" customHeight="true" outlineLevel="0" collapsed="false">
      <c r="A30" s="45"/>
      <c r="B30" s="76" t="s">
        <v>113</v>
      </c>
      <c r="C30" s="77" t="s">
        <v>114</v>
      </c>
      <c r="D30" s="78"/>
      <c r="E30" s="124" t="n">
        <v>19.3</v>
      </c>
      <c r="F30" s="124" t="n">
        <v>20</v>
      </c>
      <c r="G30" s="124" t="n">
        <v>18</v>
      </c>
      <c r="H30" s="124" t="n">
        <v>154.7</v>
      </c>
      <c r="I30" s="124" t="n">
        <v>167.9</v>
      </c>
      <c r="J30" s="124" t="n">
        <v>130.2</v>
      </c>
      <c r="K30" s="124" t="n">
        <v>145</v>
      </c>
      <c r="L30" s="124" t="n">
        <v>156.1</v>
      </c>
      <c r="M30" s="124" t="n">
        <v>124.4</v>
      </c>
      <c r="N30" s="124" t="n">
        <v>9.7</v>
      </c>
      <c r="O30" s="124" t="n">
        <v>11.8</v>
      </c>
      <c r="P30" s="125" t="n">
        <v>5.8</v>
      </c>
    </row>
    <row r="31" customFormat="false" ht="21" hidden="false" customHeight="true" outlineLevel="0" collapsed="false">
      <c r="A31" s="45"/>
      <c r="B31" s="62" t="s">
        <v>115</v>
      </c>
      <c r="C31" s="54" t="s">
        <v>116</v>
      </c>
      <c r="D31" s="70"/>
      <c r="E31" s="116" t="n">
        <v>18.5</v>
      </c>
      <c r="F31" s="116" t="n">
        <v>19.6</v>
      </c>
      <c r="G31" s="116" t="n">
        <v>17.7</v>
      </c>
      <c r="H31" s="116" t="n">
        <v>137.5</v>
      </c>
      <c r="I31" s="116" t="n">
        <v>157.3</v>
      </c>
      <c r="J31" s="116" t="n">
        <v>123.6</v>
      </c>
      <c r="K31" s="116" t="n">
        <v>130.8</v>
      </c>
      <c r="L31" s="116" t="n">
        <v>147.4</v>
      </c>
      <c r="M31" s="116" t="n">
        <v>119.2</v>
      </c>
      <c r="N31" s="116" t="n">
        <v>6.7</v>
      </c>
      <c r="O31" s="116" t="n">
        <v>9.9</v>
      </c>
      <c r="P31" s="122" t="n">
        <v>4.4</v>
      </c>
    </row>
    <row r="32" customFormat="false" ht="21" hidden="false" customHeight="true" outlineLevel="0" collapsed="false">
      <c r="A32" s="19"/>
      <c r="B32" s="80" t="s">
        <v>117</v>
      </c>
      <c r="C32" s="81" t="s">
        <v>118</v>
      </c>
      <c r="D32" s="82"/>
      <c r="E32" s="126" t="n">
        <v>18.7</v>
      </c>
      <c r="F32" s="126" t="n">
        <v>19.5</v>
      </c>
      <c r="G32" s="126" t="n">
        <v>17.9</v>
      </c>
      <c r="H32" s="126" t="n">
        <v>146.6</v>
      </c>
      <c r="I32" s="126" t="n">
        <v>159.7</v>
      </c>
      <c r="J32" s="126" t="n">
        <v>133.1</v>
      </c>
      <c r="K32" s="126" t="n">
        <v>134.5</v>
      </c>
      <c r="L32" s="126" t="n">
        <v>144.8</v>
      </c>
      <c r="M32" s="126" t="n">
        <v>124</v>
      </c>
      <c r="N32" s="126" t="n">
        <v>12.1</v>
      </c>
      <c r="O32" s="126" t="n">
        <v>14.9</v>
      </c>
      <c r="P32" s="126" t="n">
        <v>9.1</v>
      </c>
    </row>
    <row r="33" customFormat="false" ht="21" hidden="false" customHeight="true" outlineLevel="0" collapsed="false">
      <c r="A33" s="19"/>
      <c r="B33" s="85" t="s">
        <v>119</v>
      </c>
      <c r="C33" s="73" t="s">
        <v>120</v>
      </c>
      <c r="D33" s="93"/>
      <c r="E33" s="116" t="n">
        <v>13.6</v>
      </c>
      <c r="F33" s="116" t="n">
        <v>14.5</v>
      </c>
      <c r="G33" s="116" t="n">
        <v>13.1</v>
      </c>
      <c r="H33" s="116" t="n">
        <v>82.8</v>
      </c>
      <c r="I33" s="116" t="n">
        <v>92.6</v>
      </c>
      <c r="J33" s="116" t="n">
        <v>77.3</v>
      </c>
      <c r="K33" s="116" t="n">
        <v>80.3</v>
      </c>
      <c r="L33" s="116" t="n">
        <v>88.3</v>
      </c>
      <c r="M33" s="116" t="n">
        <v>75.8</v>
      </c>
      <c r="N33" s="116" t="n">
        <v>2.5</v>
      </c>
      <c r="O33" s="116" t="n">
        <v>4.3</v>
      </c>
      <c r="P33" s="116" t="n">
        <v>1.5</v>
      </c>
    </row>
    <row r="34" customFormat="false" ht="21" hidden="false" customHeight="true" outlineLevel="0" collapsed="false">
      <c r="A34" s="19"/>
      <c r="B34" s="87" t="s">
        <v>121</v>
      </c>
      <c r="C34" s="51" t="s">
        <v>122</v>
      </c>
      <c r="D34" s="67"/>
      <c r="E34" s="127" t="n">
        <v>18.3</v>
      </c>
      <c r="F34" s="126" t="n">
        <v>18.6</v>
      </c>
      <c r="G34" s="126" t="n">
        <v>18.1</v>
      </c>
      <c r="H34" s="126" t="n">
        <v>143.9</v>
      </c>
      <c r="I34" s="126" t="n">
        <v>150.1</v>
      </c>
      <c r="J34" s="126" t="n">
        <v>140.5</v>
      </c>
      <c r="K34" s="126" t="n">
        <v>138.4</v>
      </c>
      <c r="L34" s="126" t="n">
        <v>143.4</v>
      </c>
      <c r="M34" s="126" t="n">
        <v>135.7</v>
      </c>
      <c r="N34" s="126" t="n">
        <v>5.5</v>
      </c>
      <c r="O34" s="126" t="n">
        <v>6.7</v>
      </c>
      <c r="P34" s="126" t="n">
        <v>4.8</v>
      </c>
    </row>
    <row r="35" customFormat="false" ht="21" hidden="false" customHeight="true" outlineLevel="0" collapsed="false">
      <c r="A35" s="19"/>
      <c r="B35" s="85" t="s">
        <v>123</v>
      </c>
      <c r="C35" s="73" t="s">
        <v>124</v>
      </c>
      <c r="D35" s="93"/>
      <c r="E35" s="122" t="n">
        <v>18.2</v>
      </c>
      <c r="F35" s="123" t="n">
        <v>19.5</v>
      </c>
      <c r="G35" s="123" t="n">
        <v>17.5</v>
      </c>
      <c r="H35" s="123" t="n">
        <v>143.7</v>
      </c>
      <c r="I35" s="123" t="n">
        <v>158.8</v>
      </c>
      <c r="J35" s="123" t="n">
        <v>135.8</v>
      </c>
      <c r="K35" s="123" t="n">
        <v>136.1</v>
      </c>
      <c r="L35" s="123" t="n">
        <v>148.4</v>
      </c>
      <c r="M35" s="123" t="n">
        <v>129.7</v>
      </c>
      <c r="N35" s="123" t="n">
        <v>7.6</v>
      </c>
      <c r="O35" s="123" t="n">
        <v>10.4</v>
      </c>
      <c r="P35" s="123" t="n">
        <v>6.1</v>
      </c>
    </row>
    <row r="36" customFormat="false" ht="21" hidden="false" customHeight="true" outlineLevel="0" collapsed="false">
      <c r="A36" s="19"/>
      <c r="B36" s="87" t="s">
        <v>125</v>
      </c>
      <c r="C36" s="51" t="s">
        <v>126</v>
      </c>
      <c r="D36" s="67"/>
      <c r="E36" s="110" t="n">
        <v>16.6</v>
      </c>
      <c r="F36" s="110" t="n">
        <v>17.1</v>
      </c>
      <c r="G36" s="110" t="n">
        <v>16.3</v>
      </c>
      <c r="H36" s="110" t="n">
        <v>119.4</v>
      </c>
      <c r="I36" s="110" t="n">
        <v>126.3</v>
      </c>
      <c r="J36" s="110" t="n">
        <v>114.4</v>
      </c>
      <c r="K36" s="110" t="n">
        <v>112.6</v>
      </c>
      <c r="L36" s="110" t="n">
        <v>117.4</v>
      </c>
      <c r="M36" s="110" t="n">
        <v>109.1</v>
      </c>
      <c r="N36" s="110" t="n">
        <v>6.8</v>
      </c>
      <c r="O36" s="110" t="n">
        <v>8.9</v>
      </c>
      <c r="P36" s="110" t="n">
        <v>5.3</v>
      </c>
    </row>
    <row r="37" customFormat="false" ht="21" hidden="false" customHeight="true" outlineLevel="0" collapsed="false">
      <c r="A37" s="19"/>
      <c r="B37" s="92" t="s">
        <v>127</v>
      </c>
      <c r="C37" s="54" t="s">
        <v>128</v>
      </c>
      <c r="D37" s="70"/>
      <c r="E37" s="116" t="n">
        <v>17.5</v>
      </c>
      <c r="F37" s="116" t="n">
        <v>18.1</v>
      </c>
      <c r="G37" s="116" t="n">
        <v>17</v>
      </c>
      <c r="H37" s="116" t="n">
        <v>138.9</v>
      </c>
      <c r="I37" s="116" t="n">
        <v>157</v>
      </c>
      <c r="J37" s="116" t="n">
        <v>120.5</v>
      </c>
      <c r="K37" s="116" t="n">
        <v>130.4</v>
      </c>
      <c r="L37" s="116" t="n">
        <v>146.1</v>
      </c>
      <c r="M37" s="116" t="n">
        <v>114.5</v>
      </c>
      <c r="N37" s="116" t="n">
        <v>8.5</v>
      </c>
      <c r="O37" s="116" t="n">
        <v>10.9</v>
      </c>
      <c r="P37" s="116" t="n">
        <v>6</v>
      </c>
    </row>
    <row r="38" customFormat="false" ht="21" hidden="false" customHeight="true" outlineLevel="0" collapsed="false">
      <c r="A38" s="19"/>
      <c r="B38" s="85" t="s">
        <v>129</v>
      </c>
      <c r="C38" s="73" t="s">
        <v>130</v>
      </c>
      <c r="D38" s="93"/>
      <c r="E38" s="123" t="n">
        <v>19</v>
      </c>
      <c r="F38" s="123" t="n">
        <v>19.6</v>
      </c>
      <c r="G38" s="123" t="n">
        <v>15.4</v>
      </c>
      <c r="H38" s="123" t="n">
        <v>153.1</v>
      </c>
      <c r="I38" s="123" t="n">
        <v>160.4</v>
      </c>
      <c r="J38" s="123" t="n">
        <v>104.1</v>
      </c>
      <c r="K38" s="123" t="n">
        <v>141</v>
      </c>
      <c r="L38" s="123" t="n">
        <v>147.1</v>
      </c>
      <c r="M38" s="123" t="n">
        <v>100</v>
      </c>
      <c r="N38" s="123" t="n">
        <v>12.1</v>
      </c>
      <c r="O38" s="123" t="n">
        <v>13.3</v>
      </c>
      <c r="P38" s="123" t="n">
        <v>4.1</v>
      </c>
    </row>
    <row r="39" customFormat="false" ht="13.5" hidden="false" customHeight="false" outlineLevel="0" collapsed="false">
      <c r="A39" s="19"/>
      <c r="B39" s="94" t="s">
        <v>131</v>
      </c>
      <c r="C39" s="95"/>
      <c r="D39" s="95"/>
      <c r="E39" s="128"/>
      <c r="F39" s="128"/>
      <c r="G39" s="128"/>
      <c r="H39" s="128"/>
      <c r="I39" s="128"/>
      <c r="J39" s="128"/>
      <c r="K39" s="128"/>
      <c r="L39" s="128"/>
      <c r="M39" s="128"/>
      <c r="N39" s="128"/>
      <c r="O39" s="128"/>
      <c r="P39" s="128"/>
    </row>
  </sheetData>
  <mergeCells count="5">
    <mergeCell ref="B1:C1"/>
    <mergeCell ref="E6:G6"/>
    <mergeCell ref="H6:J6"/>
    <mergeCell ref="K6:M6"/>
    <mergeCell ref="N6:P6"/>
  </mergeCells>
  <printOptions headings="false" gridLines="false" gridLinesSet="true" horizontalCentered="false" verticalCentered="false"/>
  <pageMargins left="0" right="0"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4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216" width="6.12"/>
    <col collapsed="false" customWidth="true" hidden="false" outlineLevel="0" max="2" min="2" style="216" width="5.12"/>
    <col collapsed="false" customWidth="true" hidden="false" outlineLevel="0" max="3" min="3" style="217" width="38.62"/>
    <col collapsed="false" customWidth="true" hidden="false" outlineLevel="0" max="4" min="4" style="216" width="0.75"/>
    <col collapsed="false" customWidth="true" hidden="false" outlineLevel="0" max="16" min="5" style="218" width="12.75"/>
    <col collapsed="false" customWidth="true" hidden="false" outlineLevel="0" max="19" min="17" style="216" width="11.49"/>
    <col collapsed="false" customWidth="false" hidden="false" outlineLevel="0" max="21" min="20" style="216" width="8.99"/>
    <col collapsed="false" customWidth="false" hidden="false" outlineLevel="0" max="23" min="22" style="219" width="8.99"/>
    <col collapsed="false" customWidth="false" hidden="false" outlineLevel="0" max="257" min="24" style="216" width="8.99"/>
  </cols>
  <sheetData>
    <row r="1" customFormat="false" ht="18.75" hidden="false" customHeight="false" outlineLevel="0" collapsed="false">
      <c r="A1" s="129"/>
      <c r="B1" s="21" t="s">
        <v>56</v>
      </c>
      <c r="C1" s="21"/>
      <c r="D1" s="133"/>
      <c r="E1" s="134"/>
      <c r="F1" s="131"/>
      <c r="G1" s="135" t="s">
        <v>151</v>
      </c>
      <c r="H1" s="131"/>
      <c r="I1" s="134"/>
      <c r="J1" s="134"/>
      <c r="K1" s="134"/>
      <c r="L1" s="134"/>
      <c r="M1" s="134"/>
      <c r="N1" s="134"/>
      <c r="O1" s="134"/>
      <c r="P1" s="134"/>
      <c r="Q1" s="133"/>
      <c r="R1" s="133"/>
      <c r="S1" s="133"/>
    </row>
    <row r="2" customFormat="false" ht="14.25" hidden="false" customHeight="true" outlineLevel="0" collapsed="false">
      <c r="A2" s="129"/>
      <c r="B2" s="136" t="s">
        <v>58</v>
      </c>
      <c r="C2" s="129"/>
      <c r="D2" s="129"/>
      <c r="E2" s="131"/>
      <c r="F2" s="137"/>
      <c r="G2" s="137"/>
      <c r="H2" s="137"/>
      <c r="I2" s="137"/>
      <c r="J2" s="137"/>
      <c r="K2" s="137"/>
      <c r="L2" s="137"/>
      <c r="M2" s="137"/>
      <c r="N2" s="137"/>
      <c r="O2" s="137"/>
      <c r="P2" s="137"/>
      <c r="Q2" s="138"/>
      <c r="R2" s="138"/>
      <c r="S2" s="138"/>
    </row>
    <row r="3" customFormat="false" ht="14.25" hidden="false" customHeight="false" outlineLevel="0" collapsed="false">
      <c r="A3" s="129"/>
      <c r="B3" s="139"/>
      <c r="C3" s="140"/>
      <c r="D3" s="139"/>
      <c r="E3" s="137"/>
      <c r="F3" s="137"/>
      <c r="G3" s="137"/>
      <c r="H3" s="137"/>
      <c r="I3" s="137"/>
      <c r="J3" s="137"/>
      <c r="K3" s="137"/>
      <c r="L3" s="137"/>
      <c r="M3" s="137"/>
      <c r="N3" s="141"/>
      <c r="O3" s="142"/>
      <c r="P3" s="142"/>
      <c r="Q3" s="143"/>
      <c r="R3" s="144"/>
      <c r="S3" s="144"/>
    </row>
    <row r="4" customFormat="false" ht="6" hidden="false" customHeight="true" outlineLevel="0" collapsed="false">
      <c r="A4" s="129"/>
      <c r="B4" s="138"/>
      <c r="C4" s="130"/>
      <c r="D4" s="138"/>
      <c r="E4" s="137"/>
      <c r="F4" s="137"/>
      <c r="G4" s="137"/>
      <c r="H4" s="137"/>
      <c r="I4" s="137"/>
      <c r="J4" s="137"/>
      <c r="K4" s="137"/>
      <c r="L4" s="137"/>
      <c r="M4" s="137"/>
      <c r="N4" s="137"/>
      <c r="O4" s="137"/>
      <c r="P4" s="137"/>
      <c r="Q4" s="138"/>
      <c r="R4" s="138"/>
      <c r="S4" s="138"/>
    </row>
    <row r="5" customFormat="false" ht="18" hidden="false" customHeight="true" outlineLevel="0" collapsed="false">
      <c r="A5" s="129"/>
      <c r="B5" s="138"/>
      <c r="C5" s="145" t="s">
        <v>149</v>
      </c>
      <c r="D5" s="138"/>
      <c r="E5" s="131"/>
      <c r="F5" s="137"/>
      <c r="G5" s="137"/>
      <c r="H5" s="220"/>
      <c r="I5" s="137"/>
      <c r="J5" s="137"/>
      <c r="K5" s="137"/>
      <c r="L5" s="137"/>
      <c r="M5" s="137"/>
      <c r="N5" s="137"/>
      <c r="O5" s="137"/>
      <c r="P5" s="137"/>
      <c r="Q5" s="138"/>
      <c r="R5" s="138"/>
      <c r="S5" s="138"/>
    </row>
    <row r="6" s="221" customFormat="true" ht="18" hidden="false" customHeight="true" outlineLevel="0" collapsed="false">
      <c r="A6" s="146"/>
      <c r="B6" s="147" t="s">
        <v>140</v>
      </c>
      <c r="C6" s="147"/>
      <c r="D6" s="147"/>
      <c r="E6" s="148" t="s">
        <v>141</v>
      </c>
      <c r="F6" s="148"/>
      <c r="G6" s="148"/>
      <c r="H6" s="148" t="s">
        <v>142</v>
      </c>
      <c r="I6" s="148"/>
      <c r="J6" s="148"/>
      <c r="K6" s="148" t="s">
        <v>143</v>
      </c>
      <c r="L6" s="148"/>
      <c r="M6" s="148"/>
      <c r="N6" s="149" t="s">
        <v>144</v>
      </c>
      <c r="O6" s="149"/>
      <c r="P6" s="149"/>
      <c r="Q6" s="150" t="s">
        <v>145</v>
      </c>
      <c r="R6" s="150"/>
      <c r="S6" s="150"/>
      <c r="V6" s="222"/>
      <c r="W6" s="222"/>
    </row>
    <row r="7" s="221" customFormat="true" ht="18" hidden="false" customHeight="true" outlineLevel="0" collapsed="false">
      <c r="A7" s="146"/>
      <c r="B7" s="147"/>
      <c r="C7" s="147"/>
      <c r="D7" s="147"/>
      <c r="E7" s="152" t="s">
        <v>67</v>
      </c>
      <c r="F7" s="153" t="s">
        <v>68</v>
      </c>
      <c r="G7" s="153" t="s">
        <v>69</v>
      </c>
      <c r="H7" s="154" t="s">
        <v>67</v>
      </c>
      <c r="I7" s="153" t="s">
        <v>68</v>
      </c>
      <c r="J7" s="153" t="s">
        <v>69</v>
      </c>
      <c r="K7" s="154" t="s">
        <v>67</v>
      </c>
      <c r="L7" s="153" t="s">
        <v>68</v>
      </c>
      <c r="M7" s="153" t="s">
        <v>69</v>
      </c>
      <c r="N7" s="153" t="s">
        <v>67</v>
      </c>
      <c r="O7" s="154" t="s">
        <v>68</v>
      </c>
      <c r="P7" s="155" t="s">
        <v>69</v>
      </c>
      <c r="Q7" s="147" t="s">
        <v>67</v>
      </c>
      <c r="R7" s="147" t="s">
        <v>68</v>
      </c>
      <c r="S7" s="156" t="s">
        <v>69</v>
      </c>
    </row>
    <row r="8" s="221" customFormat="true" ht="9.75" hidden="false" customHeight="true" outlineLevel="0" collapsed="false">
      <c r="A8" s="146"/>
      <c r="B8" s="157"/>
      <c r="C8" s="158"/>
      <c r="D8" s="159"/>
      <c r="E8" s="160" t="s">
        <v>146</v>
      </c>
      <c r="F8" s="160" t="s">
        <v>146</v>
      </c>
      <c r="G8" s="160" t="s">
        <v>146</v>
      </c>
      <c r="H8" s="160" t="s">
        <v>146</v>
      </c>
      <c r="I8" s="160" t="s">
        <v>146</v>
      </c>
      <c r="J8" s="160" t="s">
        <v>146</v>
      </c>
      <c r="K8" s="160" t="s">
        <v>146</v>
      </c>
      <c r="L8" s="160" t="s">
        <v>146</v>
      </c>
      <c r="M8" s="160" t="s">
        <v>146</v>
      </c>
      <c r="N8" s="160" t="s">
        <v>146</v>
      </c>
      <c r="O8" s="160" t="s">
        <v>146</v>
      </c>
      <c r="P8" s="160" t="s">
        <v>146</v>
      </c>
      <c r="Q8" s="161" t="s">
        <v>147</v>
      </c>
      <c r="R8" s="161" t="s">
        <v>147</v>
      </c>
      <c r="S8" s="161" t="s">
        <v>147</v>
      </c>
    </row>
    <row r="9" customFormat="false" ht="18" hidden="false" customHeight="true" outlineLevel="0" collapsed="false">
      <c r="A9" s="129"/>
      <c r="B9" s="162" t="s">
        <v>70</v>
      </c>
      <c r="C9" s="223" t="s">
        <v>71</v>
      </c>
      <c r="D9" s="164"/>
      <c r="E9" s="166" t="n">
        <v>271721</v>
      </c>
      <c r="F9" s="166" t="n">
        <v>140863</v>
      </c>
      <c r="G9" s="166" t="n">
        <v>130859</v>
      </c>
      <c r="H9" s="166" t="n">
        <v>6158</v>
      </c>
      <c r="I9" s="166" t="n">
        <v>2930</v>
      </c>
      <c r="J9" s="166" t="n">
        <v>3229</v>
      </c>
      <c r="K9" s="166" t="n">
        <v>6180</v>
      </c>
      <c r="L9" s="166" t="n">
        <v>2883</v>
      </c>
      <c r="M9" s="166" t="n">
        <v>3297</v>
      </c>
      <c r="N9" s="166" t="n">
        <v>271699</v>
      </c>
      <c r="O9" s="166" t="n">
        <v>140910</v>
      </c>
      <c r="P9" s="166" t="n">
        <v>130791</v>
      </c>
      <c r="Q9" s="167" t="n">
        <v>29.3</v>
      </c>
      <c r="R9" s="167" t="n">
        <v>17.4</v>
      </c>
      <c r="S9" s="167" t="n">
        <v>42.2</v>
      </c>
    </row>
    <row r="10" customFormat="false" ht="21" hidden="false" customHeight="true" outlineLevel="0" collapsed="false">
      <c r="A10" s="129"/>
      <c r="B10" s="168" t="s">
        <v>72</v>
      </c>
      <c r="C10" s="51" t="s">
        <v>73</v>
      </c>
      <c r="D10" s="45"/>
      <c r="E10" s="169" t="s">
        <v>74</v>
      </c>
      <c r="F10" s="169" t="s">
        <v>74</v>
      </c>
      <c r="G10" s="169" t="s">
        <v>74</v>
      </c>
      <c r="H10" s="169" t="s">
        <v>74</v>
      </c>
      <c r="I10" s="169" t="s">
        <v>74</v>
      </c>
      <c r="J10" s="169" t="s">
        <v>74</v>
      </c>
      <c r="K10" s="169" t="s">
        <v>74</v>
      </c>
      <c r="L10" s="169" t="s">
        <v>74</v>
      </c>
      <c r="M10" s="169" t="s">
        <v>74</v>
      </c>
      <c r="N10" s="169" t="s">
        <v>74</v>
      </c>
      <c r="O10" s="169" t="s">
        <v>74</v>
      </c>
      <c r="P10" s="169" t="s">
        <v>74</v>
      </c>
      <c r="Q10" s="169" t="s">
        <v>74</v>
      </c>
      <c r="R10" s="169" t="s">
        <v>74</v>
      </c>
      <c r="S10" s="169" t="s">
        <v>74</v>
      </c>
    </row>
    <row r="11" customFormat="false" ht="21" hidden="false" customHeight="true" outlineLevel="0" collapsed="false">
      <c r="A11" s="129"/>
      <c r="B11" s="170" t="s">
        <v>75</v>
      </c>
      <c r="C11" s="54" t="s">
        <v>76</v>
      </c>
      <c r="D11" s="55"/>
      <c r="E11" s="171" t="n">
        <v>11062</v>
      </c>
      <c r="F11" s="172" t="n">
        <v>9196</v>
      </c>
      <c r="G11" s="172" t="n">
        <v>1866</v>
      </c>
      <c r="H11" s="172" t="n">
        <v>149</v>
      </c>
      <c r="I11" s="172" t="n">
        <v>113</v>
      </c>
      <c r="J11" s="172" t="n">
        <v>36</v>
      </c>
      <c r="K11" s="172" t="n">
        <v>99</v>
      </c>
      <c r="L11" s="172" t="n">
        <v>76</v>
      </c>
      <c r="M11" s="172" t="n">
        <v>23</v>
      </c>
      <c r="N11" s="172" t="n">
        <v>11112</v>
      </c>
      <c r="O11" s="172" t="n">
        <v>9233</v>
      </c>
      <c r="P11" s="172" t="n">
        <v>1879</v>
      </c>
      <c r="Q11" s="173" t="n">
        <v>1.1</v>
      </c>
      <c r="R11" s="173" t="n">
        <v>0.2</v>
      </c>
      <c r="S11" s="173" t="n">
        <v>4.8</v>
      </c>
    </row>
    <row r="12" customFormat="false" ht="21" hidden="false" customHeight="true" outlineLevel="0" collapsed="false">
      <c r="A12" s="129"/>
      <c r="B12" s="170" t="s">
        <v>77</v>
      </c>
      <c r="C12" s="54" t="s">
        <v>78</v>
      </c>
      <c r="D12" s="55"/>
      <c r="E12" s="166" t="n">
        <v>14631</v>
      </c>
      <c r="F12" s="166" t="n">
        <v>9326</v>
      </c>
      <c r="G12" s="166" t="n">
        <v>5305</v>
      </c>
      <c r="H12" s="166" t="n">
        <v>249</v>
      </c>
      <c r="I12" s="166" t="n">
        <v>152</v>
      </c>
      <c r="J12" s="166" t="n">
        <v>97</v>
      </c>
      <c r="K12" s="166" t="n">
        <v>264</v>
      </c>
      <c r="L12" s="166" t="n">
        <v>171</v>
      </c>
      <c r="M12" s="166" t="n">
        <v>93</v>
      </c>
      <c r="N12" s="166" t="n">
        <v>14616</v>
      </c>
      <c r="O12" s="166" t="n">
        <v>9307</v>
      </c>
      <c r="P12" s="166" t="n">
        <v>5309</v>
      </c>
      <c r="Q12" s="167" t="n">
        <v>19.2</v>
      </c>
      <c r="R12" s="167" t="n">
        <v>6.9</v>
      </c>
      <c r="S12" s="167" t="n">
        <v>40.6</v>
      </c>
    </row>
    <row r="13" customFormat="false" ht="21" hidden="false" customHeight="true" outlineLevel="0" collapsed="false">
      <c r="A13" s="129"/>
      <c r="B13" s="170" t="s">
        <v>79</v>
      </c>
      <c r="C13" s="54" t="s">
        <v>80</v>
      </c>
      <c r="D13" s="55"/>
      <c r="E13" s="174" t="n">
        <v>2442</v>
      </c>
      <c r="F13" s="174" t="n">
        <v>2038</v>
      </c>
      <c r="G13" s="174" t="n">
        <v>404</v>
      </c>
      <c r="H13" s="174" t="n">
        <v>48</v>
      </c>
      <c r="I13" s="174" t="n">
        <v>41</v>
      </c>
      <c r="J13" s="174" t="n">
        <v>7</v>
      </c>
      <c r="K13" s="174" t="n">
        <v>44</v>
      </c>
      <c r="L13" s="174" t="n">
        <v>35</v>
      </c>
      <c r="M13" s="174" t="n">
        <v>9</v>
      </c>
      <c r="N13" s="174" t="n">
        <v>2446</v>
      </c>
      <c r="O13" s="174" t="n">
        <v>2044</v>
      </c>
      <c r="P13" s="174" t="n">
        <v>402</v>
      </c>
      <c r="Q13" s="175" t="n">
        <v>7.1</v>
      </c>
      <c r="R13" s="175" t="n">
        <v>4.7</v>
      </c>
      <c r="S13" s="175" t="n">
        <v>19.1</v>
      </c>
    </row>
    <row r="14" customFormat="false" ht="21" hidden="false" customHeight="true" outlineLevel="0" collapsed="false">
      <c r="A14" s="129"/>
      <c r="B14" s="170" t="s">
        <v>81</v>
      </c>
      <c r="C14" s="54" t="s">
        <v>82</v>
      </c>
      <c r="D14" s="55"/>
      <c r="E14" s="174" t="n">
        <v>9401</v>
      </c>
      <c r="F14" s="174" t="n">
        <v>5071</v>
      </c>
      <c r="G14" s="174" t="n">
        <v>4330</v>
      </c>
      <c r="H14" s="174" t="n">
        <v>111</v>
      </c>
      <c r="I14" s="174" t="n">
        <v>57</v>
      </c>
      <c r="J14" s="174" t="n">
        <v>54</v>
      </c>
      <c r="K14" s="174" t="n">
        <v>92</v>
      </c>
      <c r="L14" s="174" t="n">
        <v>42</v>
      </c>
      <c r="M14" s="174" t="n">
        <v>50</v>
      </c>
      <c r="N14" s="174" t="n">
        <v>9420</v>
      </c>
      <c r="O14" s="174" t="n">
        <v>5086</v>
      </c>
      <c r="P14" s="174" t="n">
        <v>4334</v>
      </c>
      <c r="Q14" s="175" t="n">
        <v>26.6</v>
      </c>
      <c r="R14" s="175" t="n">
        <v>7.6</v>
      </c>
      <c r="S14" s="175" t="n">
        <v>48.8</v>
      </c>
    </row>
    <row r="15" customFormat="false" ht="21" hidden="false" customHeight="true" outlineLevel="0" collapsed="false">
      <c r="A15" s="129"/>
      <c r="B15" s="170" t="s">
        <v>83</v>
      </c>
      <c r="C15" s="54" t="s">
        <v>84</v>
      </c>
      <c r="D15" s="55"/>
      <c r="E15" s="174" t="n">
        <v>17622</v>
      </c>
      <c r="F15" s="174" t="n">
        <v>16089</v>
      </c>
      <c r="G15" s="174" t="n">
        <v>1533</v>
      </c>
      <c r="H15" s="174" t="n">
        <v>172</v>
      </c>
      <c r="I15" s="174" t="n">
        <v>142</v>
      </c>
      <c r="J15" s="174" t="n">
        <v>30</v>
      </c>
      <c r="K15" s="174" t="n">
        <v>215</v>
      </c>
      <c r="L15" s="174" t="n">
        <v>193</v>
      </c>
      <c r="M15" s="174" t="n">
        <v>22</v>
      </c>
      <c r="N15" s="174" t="n">
        <v>17579</v>
      </c>
      <c r="O15" s="174" t="n">
        <v>16038</v>
      </c>
      <c r="P15" s="174" t="n">
        <v>1541</v>
      </c>
      <c r="Q15" s="175" t="n">
        <v>4.1</v>
      </c>
      <c r="R15" s="175" t="n">
        <v>3</v>
      </c>
      <c r="S15" s="175" t="n">
        <v>15.9</v>
      </c>
    </row>
    <row r="16" customFormat="false" ht="21" hidden="false" customHeight="true" outlineLevel="0" collapsed="false">
      <c r="A16" s="129"/>
      <c r="B16" s="170" t="s">
        <v>85</v>
      </c>
      <c r="C16" s="54" t="s">
        <v>86</v>
      </c>
      <c r="D16" s="55"/>
      <c r="E16" s="174" t="n">
        <v>42429</v>
      </c>
      <c r="F16" s="174" t="n">
        <v>19988</v>
      </c>
      <c r="G16" s="174" t="n">
        <v>22441</v>
      </c>
      <c r="H16" s="174" t="n">
        <v>814</v>
      </c>
      <c r="I16" s="174" t="n">
        <v>336</v>
      </c>
      <c r="J16" s="174" t="n">
        <v>478</v>
      </c>
      <c r="K16" s="174" t="n">
        <v>938</v>
      </c>
      <c r="L16" s="174" t="n">
        <v>371</v>
      </c>
      <c r="M16" s="174" t="n">
        <v>567</v>
      </c>
      <c r="N16" s="174" t="n">
        <v>42305</v>
      </c>
      <c r="O16" s="174" t="n">
        <v>19953</v>
      </c>
      <c r="P16" s="174" t="n">
        <v>22352</v>
      </c>
      <c r="Q16" s="175" t="n">
        <v>41.5</v>
      </c>
      <c r="R16" s="175" t="n">
        <v>18.4</v>
      </c>
      <c r="S16" s="175" t="n">
        <v>62.1</v>
      </c>
    </row>
    <row r="17" customFormat="false" ht="21" hidden="false" customHeight="true" outlineLevel="0" collapsed="false">
      <c r="A17" s="129"/>
      <c r="B17" s="170" t="s">
        <v>87</v>
      </c>
      <c r="C17" s="54" t="s">
        <v>88</v>
      </c>
      <c r="D17" s="55"/>
      <c r="E17" s="174" t="n">
        <v>7563</v>
      </c>
      <c r="F17" s="174" t="n">
        <v>2242</v>
      </c>
      <c r="G17" s="174" t="n">
        <v>5321</v>
      </c>
      <c r="H17" s="174" t="n">
        <v>150</v>
      </c>
      <c r="I17" s="174" t="n">
        <v>64</v>
      </c>
      <c r="J17" s="174" t="n">
        <v>86</v>
      </c>
      <c r="K17" s="174" t="n">
        <v>169</v>
      </c>
      <c r="L17" s="174" t="n">
        <v>66</v>
      </c>
      <c r="M17" s="174" t="n">
        <v>103</v>
      </c>
      <c r="N17" s="174" t="n">
        <v>7544</v>
      </c>
      <c r="O17" s="174" t="n">
        <v>2240</v>
      </c>
      <c r="P17" s="174" t="n">
        <v>5304</v>
      </c>
      <c r="Q17" s="175" t="n">
        <v>29.7</v>
      </c>
      <c r="R17" s="175" t="n">
        <v>31</v>
      </c>
      <c r="S17" s="175" t="n">
        <v>29.2</v>
      </c>
    </row>
    <row r="18" customFormat="false" ht="21" hidden="false" customHeight="true" outlineLevel="0" collapsed="false">
      <c r="A18" s="129"/>
      <c r="B18" s="170" t="s">
        <v>89</v>
      </c>
      <c r="C18" s="54" t="s">
        <v>90</v>
      </c>
      <c r="D18" s="55"/>
      <c r="E18" s="174" t="n">
        <v>2426</v>
      </c>
      <c r="F18" s="174" t="n">
        <v>1458</v>
      </c>
      <c r="G18" s="174" t="n">
        <v>968</v>
      </c>
      <c r="H18" s="174" t="n">
        <v>37</v>
      </c>
      <c r="I18" s="174" t="n">
        <v>19</v>
      </c>
      <c r="J18" s="174" t="n">
        <v>19</v>
      </c>
      <c r="K18" s="174" t="n">
        <v>45</v>
      </c>
      <c r="L18" s="174" t="n">
        <v>24</v>
      </c>
      <c r="M18" s="174" t="n">
        <v>20</v>
      </c>
      <c r="N18" s="174" t="n">
        <v>2418</v>
      </c>
      <c r="O18" s="174" t="n">
        <v>1453</v>
      </c>
      <c r="P18" s="174" t="n">
        <v>967</v>
      </c>
      <c r="Q18" s="175" t="n">
        <v>12.6</v>
      </c>
      <c r="R18" s="175" t="n">
        <v>4.7</v>
      </c>
      <c r="S18" s="175" t="n">
        <v>24.4</v>
      </c>
    </row>
    <row r="19" customFormat="false" ht="21" hidden="false" customHeight="true" outlineLevel="0" collapsed="false">
      <c r="A19" s="129"/>
      <c r="B19" s="170" t="s">
        <v>91</v>
      </c>
      <c r="C19" s="54" t="s">
        <v>92</v>
      </c>
      <c r="D19" s="55"/>
      <c r="E19" s="171" t="n">
        <v>6821</v>
      </c>
      <c r="F19" s="172" t="n">
        <v>4596</v>
      </c>
      <c r="G19" s="172" t="n">
        <v>2225</v>
      </c>
      <c r="H19" s="172" t="n">
        <v>179</v>
      </c>
      <c r="I19" s="172" t="n">
        <v>111</v>
      </c>
      <c r="J19" s="172" t="n">
        <v>68</v>
      </c>
      <c r="K19" s="172" t="n">
        <v>161</v>
      </c>
      <c r="L19" s="172" t="n">
        <v>108</v>
      </c>
      <c r="M19" s="172" t="n">
        <v>53</v>
      </c>
      <c r="N19" s="172" t="n">
        <v>6839</v>
      </c>
      <c r="O19" s="172" t="n">
        <v>4599</v>
      </c>
      <c r="P19" s="172" t="n">
        <v>2240</v>
      </c>
      <c r="Q19" s="173" t="n">
        <v>13.5</v>
      </c>
      <c r="R19" s="173" t="n">
        <v>5.4</v>
      </c>
      <c r="S19" s="173" t="n">
        <v>30</v>
      </c>
    </row>
    <row r="20" customFormat="false" ht="21" hidden="false" customHeight="true" outlineLevel="0" collapsed="false">
      <c r="A20" s="129"/>
      <c r="B20" s="176" t="s">
        <v>93</v>
      </c>
      <c r="C20" s="54" t="s">
        <v>94</v>
      </c>
      <c r="D20" s="55"/>
      <c r="E20" s="171" t="n">
        <v>18955</v>
      </c>
      <c r="F20" s="171" t="n">
        <v>8241</v>
      </c>
      <c r="G20" s="171" t="n">
        <v>10714</v>
      </c>
      <c r="H20" s="171" t="n">
        <v>769</v>
      </c>
      <c r="I20" s="171" t="n">
        <v>315</v>
      </c>
      <c r="J20" s="171" t="n">
        <v>454</v>
      </c>
      <c r="K20" s="171" t="n">
        <v>706</v>
      </c>
      <c r="L20" s="171" t="n">
        <v>305</v>
      </c>
      <c r="M20" s="171" t="n">
        <v>401</v>
      </c>
      <c r="N20" s="171" t="n">
        <v>19018</v>
      </c>
      <c r="O20" s="171" t="n">
        <v>8251</v>
      </c>
      <c r="P20" s="171" t="n">
        <v>10767</v>
      </c>
      <c r="Q20" s="177" t="n">
        <v>59.4</v>
      </c>
      <c r="R20" s="177" t="n">
        <v>44.1</v>
      </c>
      <c r="S20" s="177" t="n">
        <v>71.2</v>
      </c>
    </row>
    <row r="21" customFormat="false" ht="21" hidden="false" customHeight="true" outlineLevel="0" collapsed="false">
      <c r="A21" s="129"/>
      <c r="B21" s="170" t="s">
        <v>95</v>
      </c>
      <c r="C21" s="54" t="s">
        <v>96</v>
      </c>
      <c r="D21" s="55"/>
      <c r="E21" s="174" t="n">
        <v>7367</v>
      </c>
      <c r="F21" s="174" t="n">
        <v>3187</v>
      </c>
      <c r="G21" s="174" t="n">
        <v>4180</v>
      </c>
      <c r="H21" s="174" t="n">
        <v>207</v>
      </c>
      <c r="I21" s="174" t="n">
        <v>101</v>
      </c>
      <c r="J21" s="174" t="n">
        <v>107</v>
      </c>
      <c r="K21" s="174" t="n">
        <v>215</v>
      </c>
      <c r="L21" s="174" t="n">
        <v>96</v>
      </c>
      <c r="M21" s="174" t="n">
        <v>120</v>
      </c>
      <c r="N21" s="174" t="n">
        <v>7359</v>
      </c>
      <c r="O21" s="174" t="n">
        <v>3192</v>
      </c>
      <c r="P21" s="174" t="n">
        <v>4167</v>
      </c>
      <c r="Q21" s="175" t="n">
        <v>25.3</v>
      </c>
      <c r="R21" s="175" t="n">
        <v>18.9</v>
      </c>
      <c r="S21" s="175" t="n">
        <v>30.1</v>
      </c>
    </row>
    <row r="22" customFormat="false" ht="21" hidden="false" customHeight="true" outlineLevel="0" collapsed="false">
      <c r="A22" s="129"/>
      <c r="B22" s="176" t="s">
        <v>97</v>
      </c>
      <c r="C22" s="54" t="s">
        <v>98</v>
      </c>
      <c r="D22" s="55"/>
      <c r="E22" s="174" t="n">
        <v>23155</v>
      </c>
      <c r="F22" s="174" t="n">
        <v>13953</v>
      </c>
      <c r="G22" s="174" t="n">
        <v>9202</v>
      </c>
      <c r="H22" s="174" t="n">
        <v>702</v>
      </c>
      <c r="I22" s="174" t="n">
        <v>486</v>
      </c>
      <c r="J22" s="174" t="n">
        <v>217</v>
      </c>
      <c r="K22" s="174" t="n">
        <v>705</v>
      </c>
      <c r="L22" s="174" t="n">
        <v>458</v>
      </c>
      <c r="M22" s="174" t="n">
        <v>247</v>
      </c>
      <c r="N22" s="174" t="n">
        <v>23152</v>
      </c>
      <c r="O22" s="174" t="n">
        <v>13981</v>
      </c>
      <c r="P22" s="174" t="n">
        <v>9172</v>
      </c>
      <c r="Q22" s="175" t="n">
        <v>52.8</v>
      </c>
      <c r="R22" s="175" t="n">
        <v>58</v>
      </c>
      <c r="S22" s="175" t="n">
        <v>44.8</v>
      </c>
    </row>
    <row r="23" customFormat="false" ht="21" hidden="false" customHeight="true" outlineLevel="0" collapsed="false">
      <c r="A23" s="129"/>
      <c r="B23" s="176" t="s">
        <v>99</v>
      </c>
      <c r="C23" s="54" t="s">
        <v>100</v>
      </c>
      <c r="D23" s="55"/>
      <c r="E23" s="174" t="n">
        <v>66885</v>
      </c>
      <c r="F23" s="174" t="n">
        <v>23328</v>
      </c>
      <c r="G23" s="174" t="n">
        <v>43557</v>
      </c>
      <c r="H23" s="174" t="n">
        <v>905</v>
      </c>
      <c r="I23" s="174" t="n">
        <v>268</v>
      </c>
      <c r="J23" s="174" t="n">
        <v>637</v>
      </c>
      <c r="K23" s="174" t="n">
        <v>955</v>
      </c>
      <c r="L23" s="174" t="n">
        <v>263</v>
      </c>
      <c r="M23" s="174" t="n">
        <v>692</v>
      </c>
      <c r="N23" s="174" t="n">
        <v>66835</v>
      </c>
      <c r="O23" s="174" t="n">
        <v>23333</v>
      </c>
      <c r="P23" s="174" t="n">
        <v>43502</v>
      </c>
      <c r="Q23" s="175" t="n">
        <v>17.4</v>
      </c>
      <c r="R23" s="175" t="n">
        <v>9.7</v>
      </c>
      <c r="S23" s="175" t="n">
        <v>21.6</v>
      </c>
    </row>
    <row r="24" customFormat="false" ht="21" hidden="false" customHeight="true" outlineLevel="0" collapsed="false">
      <c r="A24" s="129"/>
      <c r="B24" s="176" t="s">
        <v>101</v>
      </c>
      <c r="C24" s="54" t="s">
        <v>102</v>
      </c>
      <c r="D24" s="55"/>
      <c r="E24" s="56" t="s">
        <v>74</v>
      </c>
      <c r="F24" s="56" t="s">
        <v>74</v>
      </c>
      <c r="G24" s="56" t="s">
        <v>74</v>
      </c>
      <c r="H24" s="56" t="s">
        <v>74</v>
      </c>
      <c r="I24" s="56" t="s">
        <v>74</v>
      </c>
      <c r="J24" s="56" t="s">
        <v>74</v>
      </c>
      <c r="K24" s="56" t="s">
        <v>74</v>
      </c>
      <c r="L24" s="56" t="s">
        <v>74</v>
      </c>
      <c r="M24" s="56" t="s">
        <v>74</v>
      </c>
      <c r="N24" s="56" t="s">
        <v>74</v>
      </c>
      <c r="O24" s="56" t="s">
        <v>74</v>
      </c>
      <c r="P24" s="56" t="s">
        <v>74</v>
      </c>
      <c r="Q24" s="56" t="s">
        <v>74</v>
      </c>
      <c r="R24" s="56" t="s">
        <v>74</v>
      </c>
      <c r="S24" s="56" t="s">
        <v>74</v>
      </c>
    </row>
    <row r="25" customFormat="false" ht="21" hidden="false" customHeight="true" outlineLevel="0" collapsed="false">
      <c r="A25" s="129"/>
      <c r="B25" s="178" t="s">
        <v>103</v>
      </c>
      <c r="C25" s="64" t="s">
        <v>104</v>
      </c>
      <c r="D25" s="65"/>
      <c r="E25" s="179" t="n">
        <v>37534</v>
      </c>
      <c r="F25" s="179" t="n">
        <v>19595</v>
      </c>
      <c r="G25" s="179" t="n">
        <v>17939</v>
      </c>
      <c r="H25" s="179" t="n">
        <v>1614</v>
      </c>
      <c r="I25" s="179" t="n">
        <v>694</v>
      </c>
      <c r="J25" s="179" t="n">
        <v>920</v>
      </c>
      <c r="K25" s="179" t="n">
        <v>1505</v>
      </c>
      <c r="L25" s="179" t="n">
        <v>629</v>
      </c>
      <c r="M25" s="179" t="n">
        <v>876</v>
      </c>
      <c r="N25" s="179" t="n">
        <v>37643</v>
      </c>
      <c r="O25" s="179" t="n">
        <v>19660</v>
      </c>
      <c r="P25" s="179" t="n">
        <v>17983</v>
      </c>
      <c r="Q25" s="180" t="n">
        <v>39.8</v>
      </c>
      <c r="R25" s="180" t="n">
        <v>17.6</v>
      </c>
      <c r="S25" s="180" t="n">
        <v>64</v>
      </c>
    </row>
    <row r="26" customFormat="false" ht="21" hidden="false" customHeight="true" outlineLevel="0" collapsed="false">
      <c r="A26" s="129"/>
      <c r="B26" s="181" t="s">
        <v>105</v>
      </c>
      <c r="C26" s="51" t="s">
        <v>106</v>
      </c>
      <c r="D26" s="67"/>
      <c r="E26" s="166" t="n">
        <v>10346</v>
      </c>
      <c r="F26" s="166" t="n">
        <v>6184</v>
      </c>
      <c r="G26" s="166" t="n">
        <v>4163</v>
      </c>
      <c r="H26" s="166" t="n">
        <v>210</v>
      </c>
      <c r="I26" s="166" t="n">
        <v>129</v>
      </c>
      <c r="J26" s="166" t="n">
        <v>81</v>
      </c>
      <c r="K26" s="166" t="n">
        <v>215</v>
      </c>
      <c r="L26" s="166" t="n">
        <v>138</v>
      </c>
      <c r="M26" s="166" t="n">
        <v>78</v>
      </c>
      <c r="N26" s="166" t="n">
        <v>10341</v>
      </c>
      <c r="O26" s="166" t="n">
        <v>6175</v>
      </c>
      <c r="P26" s="166" t="n">
        <v>4166</v>
      </c>
      <c r="Q26" s="167" t="n">
        <v>24.3</v>
      </c>
      <c r="R26" s="167" t="n">
        <v>9.4</v>
      </c>
      <c r="S26" s="167" t="n">
        <v>46.3</v>
      </c>
    </row>
    <row r="27" customFormat="false" ht="18" hidden="false" customHeight="true" outlineLevel="0" collapsed="false">
      <c r="A27" s="129"/>
      <c r="B27" s="176" t="s">
        <v>107</v>
      </c>
      <c r="C27" s="54" t="s">
        <v>108</v>
      </c>
      <c r="D27" s="70"/>
      <c r="E27" s="174" t="n">
        <v>878</v>
      </c>
      <c r="F27" s="174" t="n">
        <v>546</v>
      </c>
      <c r="G27" s="174" t="n">
        <v>332</v>
      </c>
      <c r="H27" s="174" t="n">
        <v>10</v>
      </c>
      <c r="I27" s="174" t="n">
        <v>3</v>
      </c>
      <c r="J27" s="174" t="n">
        <v>7</v>
      </c>
      <c r="K27" s="174" t="n">
        <v>7</v>
      </c>
      <c r="L27" s="174" t="n">
        <v>2</v>
      </c>
      <c r="M27" s="174" t="n">
        <v>4</v>
      </c>
      <c r="N27" s="174" t="n">
        <v>881</v>
      </c>
      <c r="O27" s="174" t="n">
        <v>547</v>
      </c>
      <c r="P27" s="174" t="n">
        <v>335</v>
      </c>
      <c r="Q27" s="175" t="n">
        <v>2.9</v>
      </c>
      <c r="R27" s="175" t="n">
        <v>0</v>
      </c>
      <c r="S27" s="175" t="n">
        <v>7.7</v>
      </c>
    </row>
    <row r="28" customFormat="false" ht="18" hidden="false" customHeight="true" outlineLevel="0" collapsed="false">
      <c r="A28" s="129"/>
      <c r="B28" s="176" t="s">
        <v>109</v>
      </c>
      <c r="C28" s="54" t="s">
        <v>110</v>
      </c>
      <c r="D28" s="70"/>
      <c r="E28" s="61" t="n">
        <v>750</v>
      </c>
      <c r="F28" s="61" t="n">
        <v>683</v>
      </c>
      <c r="G28" s="61" t="n">
        <v>67</v>
      </c>
      <c r="H28" s="61" t="n">
        <v>3</v>
      </c>
      <c r="I28" s="61" t="n">
        <v>3</v>
      </c>
      <c r="J28" s="61" t="n">
        <v>0</v>
      </c>
      <c r="K28" s="61" t="n">
        <v>4</v>
      </c>
      <c r="L28" s="61" t="n">
        <v>4</v>
      </c>
      <c r="M28" s="61" t="n">
        <v>0</v>
      </c>
      <c r="N28" s="61" t="n">
        <v>749</v>
      </c>
      <c r="O28" s="61" t="n">
        <v>682</v>
      </c>
      <c r="P28" s="61" t="n">
        <v>67</v>
      </c>
      <c r="Q28" s="224" t="n">
        <v>3.1</v>
      </c>
      <c r="R28" s="224" t="n">
        <v>2.3</v>
      </c>
      <c r="S28" s="224" t="n">
        <v>10.5</v>
      </c>
    </row>
    <row r="29" customFormat="false" ht="18" hidden="false" customHeight="true" outlineLevel="0" collapsed="false">
      <c r="A29" s="129"/>
      <c r="B29" s="176" t="s">
        <v>111</v>
      </c>
      <c r="C29" s="54" t="s">
        <v>112</v>
      </c>
      <c r="D29" s="70"/>
      <c r="E29" s="225" t="n">
        <v>2657</v>
      </c>
      <c r="F29" s="225" t="n">
        <v>1914</v>
      </c>
      <c r="G29" s="225" t="n">
        <v>744</v>
      </c>
      <c r="H29" s="225" t="n">
        <v>26</v>
      </c>
      <c r="I29" s="225" t="n">
        <v>17</v>
      </c>
      <c r="J29" s="225" t="n">
        <v>9</v>
      </c>
      <c r="K29" s="225" t="n">
        <v>38</v>
      </c>
      <c r="L29" s="225" t="n">
        <v>27</v>
      </c>
      <c r="M29" s="225" t="n">
        <v>11</v>
      </c>
      <c r="N29" s="225" t="n">
        <v>2645</v>
      </c>
      <c r="O29" s="225" t="n">
        <v>1904</v>
      </c>
      <c r="P29" s="225" t="n">
        <v>742</v>
      </c>
      <c r="Q29" s="226" t="n">
        <v>9.2</v>
      </c>
      <c r="R29" s="226" t="n">
        <v>2.6</v>
      </c>
      <c r="S29" s="226" t="n">
        <v>26</v>
      </c>
    </row>
    <row r="30" customFormat="false" ht="18" hidden="false" customHeight="true" outlineLevel="0" collapsed="false">
      <c r="A30" s="129"/>
      <c r="B30" s="227" t="s">
        <v>113</v>
      </c>
      <c r="C30" s="81" t="s">
        <v>114</v>
      </c>
      <c r="D30" s="82"/>
      <c r="E30" s="191" t="n">
        <v>10747</v>
      </c>
      <c r="F30" s="191" t="n">
        <v>6967</v>
      </c>
      <c r="G30" s="191" t="n">
        <v>3780</v>
      </c>
      <c r="H30" s="191" t="n">
        <v>142</v>
      </c>
      <c r="I30" s="191" t="n">
        <v>94</v>
      </c>
      <c r="J30" s="191" t="n">
        <v>48</v>
      </c>
      <c r="K30" s="191" t="n">
        <v>151</v>
      </c>
      <c r="L30" s="191" t="n">
        <v>76</v>
      </c>
      <c r="M30" s="191" t="n">
        <v>76</v>
      </c>
      <c r="N30" s="191" t="n">
        <v>10738</v>
      </c>
      <c r="O30" s="191" t="n">
        <v>6985</v>
      </c>
      <c r="P30" s="191" t="n">
        <v>3752</v>
      </c>
      <c r="Q30" s="192" t="n">
        <v>17.3</v>
      </c>
      <c r="R30" s="192" t="n">
        <v>6.4</v>
      </c>
      <c r="S30" s="192" t="n">
        <v>37.5</v>
      </c>
    </row>
    <row r="31" customFormat="false" ht="18" hidden="false" customHeight="true" outlineLevel="0" collapsed="false">
      <c r="A31" s="129"/>
      <c r="B31" s="72" t="s">
        <v>115</v>
      </c>
      <c r="C31" s="73" t="s">
        <v>116</v>
      </c>
      <c r="D31" s="93"/>
      <c r="E31" s="188" t="n">
        <v>31682</v>
      </c>
      <c r="F31" s="188" t="n">
        <v>13021</v>
      </c>
      <c r="G31" s="188" t="n">
        <v>18661</v>
      </c>
      <c r="H31" s="188" t="n">
        <v>673</v>
      </c>
      <c r="I31" s="188" t="n">
        <v>242</v>
      </c>
      <c r="J31" s="188" t="n">
        <v>430</v>
      </c>
      <c r="K31" s="188" t="n">
        <v>786</v>
      </c>
      <c r="L31" s="188" t="n">
        <v>295</v>
      </c>
      <c r="M31" s="188" t="n">
        <v>491</v>
      </c>
      <c r="N31" s="188" t="n">
        <v>31569</v>
      </c>
      <c r="O31" s="188" t="n">
        <v>12968</v>
      </c>
      <c r="P31" s="188" t="n">
        <v>18600</v>
      </c>
      <c r="Q31" s="189" t="n">
        <v>49.7</v>
      </c>
      <c r="R31" s="189" t="n">
        <v>24.9</v>
      </c>
      <c r="S31" s="189" t="n">
        <v>67.1</v>
      </c>
    </row>
    <row r="32" customFormat="false" ht="21" hidden="false" customHeight="true" outlineLevel="0" collapsed="false">
      <c r="A32" s="129"/>
      <c r="B32" s="228" t="s">
        <v>117</v>
      </c>
      <c r="C32" s="229" t="s">
        <v>118</v>
      </c>
      <c r="D32" s="230"/>
      <c r="E32" s="231" t="n">
        <v>9285</v>
      </c>
      <c r="F32" s="231" t="n">
        <v>4699</v>
      </c>
      <c r="G32" s="231" t="n">
        <v>4586</v>
      </c>
      <c r="H32" s="231" t="n">
        <v>396</v>
      </c>
      <c r="I32" s="231" t="n">
        <v>174</v>
      </c>
      <c r="J32" s="231" t="n">
        <v>222</v>
      </c>
      <c r="K32" s="231" t="n">
        <v>335</v>
      </c>
      <c r="L32" s="231" t="n">
        <v>145</v>
      </c>
      <c r="M32" s="231" t="n">
        <v>191</v>
      </c>
      <c r="N32" s="231" t="n">
        <v>9346</v>
      </c>
      <c r="O32" s="231" t="n">
        <v>4728</v>
      </c>
      <c r="P32" s="231" t="n">
        <v>4617</v>
      </c>
      <c r="Q32" s="232" t="n">
        <v>25.8</v>
      </c>
      <c r="R32" s="232" t="n">
        <v>14.2</v>
      </c>
      <c r="S32" s="232" t="n">
        <v>37.8</v>
      </c>
    </row>
    <row r="33" customFormat="false" ht="21" hidden="false" customHeight="true" outlineLevel="0" collapsed="false">
      <c r="A33" s="129"/>
      <c r="B33" s="176" t="s">
        <v>119</v>
      </c>
      <c r="C33" s="54" t="s">
        <v>120</v>
      </c>
      <c r="D33" s="70"/>
      <c r="E33" s="174" t="n">
        <v>9670</v>
      </c>
      <c r="F33" s="174" t="n">
        <v>3542</v>
      </c>
      <c r="G33" s="174" t="n">
        <v>6129</v>
      </c>
      <c r="H33" s="174" t="n">
        <v>372</v>
      </c>
      <c r="I33" s="174" t="n">
        <v>141</v>
      </c>
      <c r="J33" s="174" t="n">
        <v>232</v>
      </c>
      <c r="K33" s="174" t="n">
        <v>370</v>
      </c>
      <c r="L33" s="174" t="n">
        <v>160</v>
      </c>
      <c r="M33" s="174" t="n">
        <v>210</v>
      </c>
      <c r="N33" s="174" t="n">
        <v>9672</v>
      </c>
      <c r="O33" s="174" t="n">
        <v>3523</v>
      </c>
      <c r="P33" s="174" t="n">
        <v>6151</v>
      </c>
      <c r="Q33" s="175" t="n">
        <v>91.8</v>
      </c>
      <c r="R33" s="175" t="n">
        <v>84.3</v>
      </c>
      <c r="S33" s="175" t="n">
        <v>96.2</v>
      </c>
    </row>
    <row r="34" customFormat="false" ht="18" hidden="false" customHeight="true" outlineLevel="0" collapsed="false">
      <c r="A34" s="129"/>
      <c r="B34" s="80" t="s">
        <v>121</v>
      </c>
      <c r="C34" s="81" t="s">
        <v>122</v>
      </c>
      <c r="D34" s="82"/>
      <c r="E34" s="191" t="n">
        <v>37317</v>
      </c>
      <c r="F34" s="191" t="n">
        <v>13248</v>
      </c>
      <c r="G34" s="191" t="n">
        <v>24069</v>
      </c>
      <c r="H34" s="191" t="n">
        <v>487</v>
      </c>
      <c r="I34" s="191" t="n">
        <v>161</v>
      </c>
      <c r="J34" s="191" t="n">
        <v>325</v>
      </c>
      <c r="K34" s="191" t="n">
        <v>474</v>
      </c>
      <c r="L34" s="191" t="n">
        <v>139</v>
      </c>
      <c r="M34" s="191" t="n">
        <v>335</v>
      </c>
      <c r="N34" s="191" t="n">
        <v>37330</v>
      </c>
      <c r="O34" s="191" t="n">
        <v>13270</v>
      </c>
      <c r="P34" s="191" t="n">
        <v>24059</v>
      </c>
      <c r="Q34" s="192" t="n">
        <v>12.1</v>
      </c>
      <c r="R34" s="192" t="n">
        <v>7</v>
      </c>
      <c r="S34" s="192" t="n">
        <v>15</v>
      </c>
    </row>
    <row r="35" customFormat="false" ht="18" hidden="false" customHeight="true" outlineLevel="0" collapsed="false">
      <c r="A35" s="129"/>
      <c r="B35" s="85" t="s">
        <v>123</v>
      </c>
      <c r="C35" s="73" t="s">
        <v>124</v>
      </c>
      <c r="D35" s="93"/>
      <c r="E35" s="174" t="n">
        <v>29568</v>
      </c>
      <c r="F35" s="174" t="n">
        <v>10080</v>
      </c>
      <c r="G35" s="174" t="n">
        <v>19488</v>
      </c>
      <c r="H35" s="174" t="n">
        <v>419</v>
      </c>
      <c r="I35" s="174" t="n">
        <v>107</v>
      </c>
      <c r="J35" s="174" t="n">
        <v>312</v>
      </c>
      <c r="K35" s="174" t="n">
        <v>481</v>
      </c>
      <c r="L35" s="174" t="n">
        <v>124</v>
      </c>
      <c r="M35" s="174" t="n">
        <v>357</v>
      </c>
      <c r="N35" s="174" t="n">
        <v>29506</v>
      </c>
      <c r="O35" s="174" t="n">
        <v>10063</v>
      </c>
      <c r="P35" s="174" t="n">
        <v>19443</v>
      </c>
      <c r="Q35" s="175" t="n">
        <v>24.1</v>
      </c>
      <c r="R35" s="175" t="n">
        <v>13.3</v>
      </c>
      <c r="S35" s="175" t="n">
        <v>29.7</v>
      </c>
    </row>
    <row r="36" customFormat="false" ht="18" hidden="false" customHeight="true" outlineLevel="0" collapsed="false">
      <c r="A36" s="129"/>
      <c r="B36" s="233" t="s">
        <v>125</v>
      </c>
      <c r="C36" s="234" t="s">
        <v>126</v>
      </c>
      <c r="D36" s="235"/>
      <c r="E36" s="236" t="n">
        <v>2411</v>
      </c>
      <c r="F36" s="237" t="n">
        <v>999</v>
      </c>
      <c r="G36" s="237" t="n">
        <v>1412</v>
      </c>
      <c r="H36" s="237" t="n">
        <v>301</v>
      </c>
      <c r="I36" s="237" t="n">
        <v>128</v>
      </c>
      <c r="J36" s="237" t="n">
        <v>174</v>
      </c>
      <c r="K36" s="237" t="n">
        <v>280</v>
      </c>
      <c r="L36" s="237" t="n">
        <v>115</v>
      </c>
      <c r="M36" s="237" t="n">
        <v>164</v>
      </c>
      <c r="N36" s="237" t="n">
        <v>2432</v>
      </c>
      <c r="O36" s="237" t="n">
        <v>1012</v>
      </c>
      <c r="P36" s="237" t="n">
        <v>1422</v>
      </c>
      <c r="Q36" s="238" t="n">
        <v>37.3</v>
      </c>
      <c r="R36" s="238" t="n">
        <v>32</v>
      </c>
      <c r="S36" s="238" t="n">
        <v>41.1</v>
      </c>
    </row>
    <row r="37" customFormat="false" ht="18" hidden="false" customHeight="true" outlineLevel="0" collapsed="false">
      <c r="A37" s="129"/>
      <c r="B37" s="239" t="s">
        <v>127</v>
      </c>
      <c r="C37" s="240" t="s">
        <v>128</v>
      </c>
      <c r="D37" s="241"/>
      <c r="E37" s="242" t="n">
        <v>32640</v>
      </c>
      <c r="F37" s="243" t="n">
        <v>16437</v>
      </c>
      <c r="G37" s="243" t="n">
        <v>16203</v>
      </c>
      <c r="H37" s="243" t="n">
        <v>1283</v>
      </c>
      <c r="I37" s="243" t="n">
        <v>543</v>
      </c>
      <c r="J37" s="243" t="n">
        <v>740</v>
      </c>
      <c r="K37" s="243" t="n">
        <v>1194</v>
      </c>
      <c r="L37" s="243" t="n">
        <v>488</v>
      </c>
      <c r="M37" s="243" t="n">
        <v>706</v>
      </c>
      <c r="N37" s="243" t="n">
        <v>32729</v>
      </c>
      <c r="O37" s="243" t="n">
        <v>16492</v>
      </c>
      <c r="P37" s="243" t="n">
        <v>16237</v>
      </c>
      <c r="Q37" s="244" t="n">
        <v>41.6</v>
      </c>
      <c r="R37" s="244" t="n">
        <v>17.2</v>
      </c>
      <c r="S37" s="244" t="n">
        <v>66.4</v>
      </c>
    </row>
    <row r="38" customFormat="false" ht="18" hidden="false" customHeight="true" outlineLevel="0" collapsed="false">
      <c r="A38" s="129"/>
      <c r="B38" s="245" t="s">
        <v>129</v>
      </c>
      <c r="C38" s="246" t="s">
        <v>130</v>
      </c>
      <c r="D38" s="247"/>
      <c r="E38" s="248" t="n">
        <v>2483</v>
      </c>
      <c r="F38" s="248" t="n">
        <v>2159</v>
      </c>
      <c r="G38" s="248" t="n">
        <v>324</v>
      </c>
      <c r="H38" s="248" t="n">
        <v>30</v>
      </c>
      <c r="I38" s="248" t="n">
        <v>23</v>
      </c>
      <c r="J38" s="248" t="n">
        <v>7</v>
      </c>
      <c r="K38" s="248" t="n">
        <v>31</v>
      </c>
      <c r="L38" s="248" t="n">
        <v>25</v>
      </c>
      <c r="M38" s="248" t="n">
        <v>6</v>
      </c>
      <c r="N38" s="248" t="n">
        <v>2482</v>
      </c>
      <c r="O38" s="248" t="n">
        <v>2157</v>
      </c>
      <c r="P38" s="248" t="n">
        <v>325</v>
      </c>
      <c r="Q38" s="249" t="n">
        <v>18</v>
      </c>
      <c r="R38" s="249" t="n">
        <v>13.9</v>
      </c>
      <c r="S38" s="249" t="n">
        <v>45.4</v>
      </c>
    </row>
    <row r="39" customFormat="false" ht="13.5" hidden="false" customHeight="false" outlineLevel="0" collapsed="false">
      <c r="A39" s="129"/>
      <c r="B39" s="94" t="s">
        <v>131</v>
      </c>
      <c r="C39" s="95"/>
      <c r="D39" s="95"/>
      <c r="E39" s="195"/>
      <c r="F39" s="195"/>
      <c r="G39" s="195"/>
      <c r="H39" s="195"/>
      <c r="I39" s="195"/>
      <c r="J39" s="195"/>
      <c r="K39" s="195"/>
      <c r="L39" s="195"/>
      <c r="M39" s="195"/>
      <c r="N39" s="195"/>
      <c r="O39" s="195"/>
      <c r="P39" s="195"/>
      <c r="Q39" s="194"/>
      <c r="R39" s="194"/>
      <c r="S39" s="194"/>
    </row>
    <row r="40" s="199" customFormat="true" ht="13.5" hidden="false" customHeight="false" outlineLevel="0" collapsed="false">
      <c r="A40" s="19"/>
      <c r="B40" s="19"/>
      <c r="C40" s="197"/>
      <c r="D40" s="19"/>
      <c r="E40" s="19"/>
      <c r="F40" s="19"/>
      <c r="G40" s="19"/>
      <c r="H40" s="19"/>
      <c r="I40" s="19"/>
      <c r="J40" s="19"/>
      <c r="K40" s="19"/>
      <c r="L40" s="19"/>
      <c r="M40" s="19"/>
      <c r="N40" s="19"/>
      <c r="O40" s="19"/>
      <c r="P40" s="19"/>
      <c r="Q40" s="19"/>
      <c r="R40" s="19"/>
      <c r="S40" s="19"/>
    </row>
  </sheetData>
  <mergeCells count="7">
    <mergeCell ref="B1:C1"/>
    <mergeCell ref="B6:D7"/>
    <mergeCell ref="E6:G6"/>
    <mergeCell ref="H6:J6"/>
    <mergeCell ref="K6:M6"/>
    <mergeCell ref="N6:P6"/>
    <mergeCell ref="Q6:S6"/>
  </mergeCells>
  <printOptions headings="false" gridLines="false" gridLinesSet="true" horizontalCentered="false" verticalCentered="false"/>
  <pageMargins left="0.196527777777778" right="0" top="1.37013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0" topLeftCell="C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50" width="3.24"/>
    <col collapsed="false" customWidth="true" hidden="false" outlineLevel="0" max="2" min="2" style="250" width="14.62"/>
    <col collapsed="false" customWidth="true" hidden="false" outlineLevel="0" max="11" min="3" style="250" width="9.62"/>
    <col collapsed="false" customWidth="false" hidden="false" outlineLevel="0" max="257" min="12" style="250" width="8.99"/>
  </cols>
  <sheetData>
    <row r="1" customFormat="false" ht="11.25" hidden="false" customHeight="false" outlineLevel="0" collapsed="false">
      <c r="A1" s="251" t="s">
        <v>152</v>
      </c>
      <c r="F1" s="250" t="s">
        <v>153</v>
      </c>
    </row>
    <row r="2" customFormat="false" ht="11.25" hidden="false" customHeight="false" outlineLevel="0" collapsed="false">
      <c r="E2" s="252"/>
      <c r="J2" s="253"/>
      <c r="K2" s="254" t="s">
        <v>56</v>
      </c>
    </row>
    <row r="3" customFormat="false" ht="22.5" hidden="false" customHeight="true" outlineLevel="0" collapsed="false">
      <c r="A3" s="255" t="s">
        <v>154</v>
      </c>
      <c r="B3" s="255"/>
      <c r="C3" s="256" t="s">
        <v>155</v>
      </c>
      <c r="D3" s="256"/>
      <c r="E3" s="256" t="s">
        <v>156</v>
      </c>
      <c r="F3" s="256"/>
      <c r="G3" s="256"/>
      <c r="H3" s="256"/>
      <c r="I3" s="256"/>
      <c r="J3" s="257" t="s">
        <v>65</v>
      </c>
      <c r="K3" s="257"/>
    </row>
    <row r="4" customFormat="false" ht="11.25" hidden="false" customHeight="false" outlineLevel="0" collapsed="false">
      <c r="A4" s="255"/>
      <c r="B4" s="255"/>
      <c r="C4" s="258"/>
      <c r="D4" s="259"/>
      <c r="E4" s="258"/>
      <c r="F4" s="259"/>
      <c r="G4" s="260" t="s">
        <v>157</v>
      </c>
      <c r="H4" s="261"/>
      <c r="I4" s="262" t="s">
        <v>158</v>
      </c>
      <c r="J4" s="258"/>
      <c r="K4" s="263"/>
      <c r="L4" s="264"/>
    </row>
    <row r="5" customFormat="false" ht="11.25" hidden="false" customHeight="false" outlineLevel="0" collapsed="false">
      <c r="A5" s="255"/>
      <c r="B5" s="255"/>
      <c r="C5" s="258"/>
      <c r="D5" s="265" t="s">
        <v>159</v>
      </c>
      <c r="E5" s="258"/>
      <c r="F5" s="265" t="s">
        <v>159</v>
      </c>
      <c r="G5" s="266" t="s">
        <v>160</v>
      </c>
      <c r="H5" s="265" t="s">
        <v>159</v>
      </c>
      <c r="I5" s="267" t="s">
        <v>161</v>
      </c>
      <c r="J5" s="268"/>
      <c r="K5" s="265" t="s">
        <v>159</v>
      </c>
      <c r="L5" s="264"/>
    </row>
    <row r="6" customFormat="false" ht="11.25" hidden="false" customHeight="true" outlineLevel="0" collapsed="false">
      <c r="A6" s="255"/>
      <c r="B6" s="255"/>
      <c r="C6" s="269"/>
      <c r="D6" s="265"/>
      <c r="E6" s="269"/>
      <c r="F6" s="265"/>
      <c r="G6" s="270" t="s">
        <v>162</v>
      </c>
      <c r="H6" s="265"/>
      <c r="I6" s="271" t="s">
        <v>163</v>
      </c>
      <c r="J6" s="270"/>
      <c r="K6" s="265"/>
      <c r="L6" s="264"/>
    </row>
    <row r="7" customFormat="false" ht="10.5" hidden="false" customHeight="true" outlineLevel="0" collapsed="false">
      <c r="A7" s="272"/>
      <c r="B7" s="273"/>
      <c r="C7" s="274" t="s">
        <v>164</v>
      </c>
      <c r="D7" s="275" t="s">
        <v>165</v>
      </c>
      <c r="E7" s="276" t="s">
        <v>164</v>
      </c>
      <c r="F7" s="275" t="s">
        <v>165</v>
      </c>
      <c r="G7" s="276" t="s">
        <v>164</v>
      </c>
      <c r="H7" s="277" t="s">
        <v>165</v>
      </c>
      <c r="I7" s="278" t="s">
        <v>164</v>
      </c>
      <c r="J7" s="274" t="s">
        <v>164</v>
      </c>
      <c r="K7" s="279" t="s">
        <v>165</v>
      </c>
      <c r="L7" s="264"/>
    </row>
    <row r="8" customFormat="false" ht="12.75" hidden="false" customHeight="true" outlineLevel="0" collapsed="false">
      <c r="A8" s="280" t="s">
        <v>70</v>
      </c>
      <c r="B8" s="281" t="s">
        <v>166</v>
      </c>
      <c r="C8" s="282" t="n">
        <v>252536</v>
      </c>
      <c r="D8" s="283" t="n">
        <v>0.7</v>
      </c>
      <c r="E8" s="282" t="n">
        <v>218261</v>
      </c>
      <c r="F8" s="283" t="n">
        <v>0.6</v>
      </c>
      <c r="G8" s="282" t="n">
        <v>205758</v>
      </c>
      <c r="H8" s="284" t="n">
        <v>1.1</v>
      </c>
      <c r="I8" s="285" t="n">
        <v>12503</v>
      </c>
      <c r="J8" s="282" t="n">
        <v>34275</v>
      </c>
      <c r="K8" s="286" t="n">
        <v>0.8</v>
      </c>
      <c r="L8" s="264"/>
    </row>
    <row r="9" customFormat="false" ht="16.5" hidden="false" customHeight="true" outlineLevel="0" collapsed="false">
      <c r="A9" s="268" t="s">
        <v>167</v>
      </c>
      <c r="B9" s="287" t="s">
        <v>168</v>
      </c>
      <c r="C9" s="288" t="n">
        <v>300189</v>
      </c>
      <c r="D9" s="289" t="n">
        <v>-4.3</v>
      </c>
      <c r="E9" s="288" t="n">
        <v>266230</v>
      </c>
      <c r="F9" s="289" t="n">
        <v>-4.5</v>
      </c>
      <c r="G9" s="288" t="n">
        <v>250944</v>
      </c>
      <c r="H9" s="290" t="n">
        <v>-4.4</v>
      </c>
      <c r="I9" s="291" t="n">
        <v>15286</v>
      </c>
      <c r="J9" s="288" t="n">
        <v>33959</v>
      </c>
      <c r="K9" s="292" t="n">
        <v>-5.4</v>
      </c>
      <c r="L9" s="264"/>
    </row>
    <row r="10" customFormat="false" ht="16.5" hidden="false" customHeight="true" outlineLevel="0" collapsed="false">
      <c r="A10" s="268" t="s">
        <v>169</v>
      </c>
      <c r="B10" s="287" t="s">
        <v>170</v>
      </c>
      <c r="C10" s="288" t="n">
        <v>237443</v>
      </c>
      <c r="D10" s="289" t="n">
        <v>7.8</v>
      </c>
      <c r="E10" s="288" t="n">
        <v>214173</v>
      </c>
      <c r="F10" s="289" t="n">
        <v>5.7</v>
      </c>
      <c r="G10" s="293" t="n">
        <v>196191</v>
      </c>
      <c r="H10" s="290" t="n">
        <v>3.7</v>
      </c>
      <c r="I10" s="291" t="n">
        <v>17982</v>
      </c>
      <c r="J10" s="288" t="n">
        <v>23270</v>
      </c>
      <c r="K10" s="292" t="n">
        <v>26.7</v>
      </c>
      <c r="L10" s="264"/>
    </row>
    <row r="11" customFormat="false" ht="16.5" hidden="false" customHeight="true" outlineLevel="0" collapsed="false">
      <c r="A11" s="268" t="s">
        <v>171</v>
      </c>
      <c r="B11" s="294" t="s">
        <v>172</v>
      </c>
      <c r="C11" s="288" t="n">
        <v>559290</v>
      </c>
      <c r="D11" s="289" t="n">
        <v>0.7</v>
      </c>
      <c r="E11" s="288" t="n">
        <v>432591</v>
      </c>
      <c r="F11" s="289" t="n">
        <v>2</v>
      </c>
      <c r="G11" s="293" t="n">
        <v>386229</v>
      </c>
      <c r="H11" s="290" t="n">
        <v>0.5</v>
      </c>
      <c r="I11" s="291" t="n">
        <v>46362</v>
      </c>
      <c r="J11" s="288" t="n">
        <v>126699</v>
      </c>
      <c r="K11" s="292" t="n">
        <v>-2.1</v>
      </c>
      <c r="L11" s="264"/>
    </row>
    <row r="12" customFormat="false" ht="16.5" hidden="false" customHeight="true" outlineLevel="0" collapsed="false">
      <c r="A12" s="268" t="s">
        <v>173</v>
      </c>
      <c r="B12" s="294" t="s">
        <v>82</v>
      </c>
      <c r="C12" s="288" t="n">
        <v>277786</v>
      </c>
      <c r="D12" s="289" t="n">
        <v>-7.8</v>
      </c>
      <c r="E12" s="288" t="n">
        <v>242502</v>
      </c>
      <c r="F12" s="289" t="n">
        <v>-7.2</v>
      </c>
      <c r="G12" s="293" t="n">
        <v>224487</v>
      </c>
      <c r="H12" s="290" t="n">
        <v>-7</v>
      </c>
      <c r="I12" s="291" t="n">
        <v>18015</v>
      </c>
      <c r="J12" s="288" t="n">
        <v>35284</v>
      </c>
      <c r="K12" s="292" t="n">
        <v>-12.5</v>
      </c>
      <c r="L12" s="264"/>
    </row>
    <row r="13" customFormat="false" ht="16.5" hidden="false" customHeight="true" outlineLevel="0" collapsed="false">
      <c r="A13" s="268" t="s">
        <v>174</v>
      </c>
      <c r="B13" s="287" t="s">
        <v>175</v>
      </c>
      <c r="C13" s="288" t="n">
        <v>252219</v>
      </c>
      <c r="D13" s="289" t="n">
        <v>0.5</v>
      </c>
      <c r="E13" s="288" t="n">
        <v>228080</v>
      </c>
      <c r="F13" s="289" t="n">
        <v>5.9</v>
      </c>
      <c r="G13" s="293" t="n">
        <v>197368</v>
      </c>
      <c r="H13" s="290" t="n">
        <v>7.2</v>
      </c>
      <c r="I13" s="291" t="n">
        <v>30712</v>
      </c>
      <c r="J13" s="288" t="n">
        <v>24139</v>
      </c>
      <c r="K13" s="292" t="n">
        <v>-31.5</v>
      </c>
      <c r="L13" s="264"/>
    </row>
    <row r="14" customFormat="false" ht="16.5" hidden="false" customHeight="true" outlineLevel="0" collapsed="false">
      <c r="A14" s="268" t="s">
        <v>176</v>
      </c>
      <c r="B14" s="294" t="s">
        <v>177</v>
      </c>
      <c r="C14" s="288" t="n">
        <v>198535</v>
      </c>
      <c r="D14" s="289" t="n">
        <v>2.2</v>
      </c>
      <c r="E14" s="288" t="n">
        <v>175697</v>
      </c>
      <c r="F14" s="289" t="n">
        <v>1.2</v>
      </c>
      <c r="G14" s="293" t="n">
        <v>167554</v>
      </c>
      <c r="H14" s="290" t="n">
        <v>1.2</v>
      </c>
      <c r="I14" s="291" t="n">
        <v>8143</v>
      </c>
      <c r="J14" s="288" t="n">
        <v>22838</v>
      </c>
      <c r="K14" s="292" t="n">
        <v>12.4</v>
      </c>
      <c r="L14" s="264"/>
    </row>
    <row r="15" customFormat="false" ht="16.5" hidden="false" customHeight="true" outlineLevel="0" collapsed="false">
      <c r="A15" s="268" t="s">
        <v>178</v>
      </c>
      <c r="B15" s="294" t="s">
        <v>179</v>
      </c>
      <c r="C15" s="288" t="n">
        <v>357303</v>
      </c>
      <c r="D15" s="289" t="n">
        <v>-18.5</v>
      </c>
      <c r="E15" s="288" t="n">
        <v>276310</v>
      </c>
      <c r="F15" s="289" t="n">
        <v>-16.3</v>
      </c>
      <c r="G15" s="293" t="n">
        <v>260271</v>
      </c>
      <c r="H15" s="290" t="n">
        <v>-14.5</v>
      </c>
      <c r="I15" s="291" t="n">
        <v>16039</v>
      </c>
      <c r="J15" s="288" t="n">
        <v>80993</v>
      </c>
      <c r="K15" s="292" t="n">
        <v>-26.7</v>
      </c>
      <c r="L15" s="264"/>
    </row>
    <row r="16" customFormat="false" ht="16.5" hidden="false" customHeight="true" outlineLevel="0" collapsed="false">
      <c r="A16" s="268" t="s">
        <v>180</v>
      </c>
      <c r="B16" s="295" t="s">
        <v>181</v>
      </c>
      <c r="C16" s="288" t="n">
        <v>284851</v>
      </c>
      <c r="D16" s="289" t="n">
        <v>17.5</v>
      </c>
      <c r="E16" s="288" t="n">
        <v>245664</v>
      </c>
      <c r="F16" s="296" t="n">
        <v>18.7</v>
      </c>
      <c r="G16" s="293" t="n">
        <v>238269</v>
      </c>
      <c r="H16" s="296" t="n">
        <v>22.5</v>
      </c>
      <c r="I16" s="291" t="n">
        <v>7395</v>
      </c>
      <c r="J16" s="288" t="n">
        <v>39187</v>
      </c>
      <c r="K16" s="292" t="n">
        <v>11.4</v>
      </c>
      <c r="L16" s="264"/>
    </row>
    <row r="17" customFormat="false" ht="16.5" hidden="false" customHeight="true" outlineLevel="0" collapsed="false">
      <c r="A17" s="268" t="s">
        <v>182</v>
      </c>
      <c r="B17" s="294" t="s">
        <v>183</v>
      </c>
      <c r="C17" s="288" t="n">
        <v>376602</v>
      </c>
      <c r="D17" s="289" t="n">
        <v>6.7</v>
      </c>
      <c r="E17" s="288" t="n">
        <v>302588</v>
      </c>
      <c r="F17" s="296" t="n">
        <v>2.7</v>
      </c>
      <c r="G17" s="293" t="n">
        <v>288884</v>
      </c>
      <c r="H17" s="296" t="n">
        <v>4.2</v>
      </c>
      <c r="I17" s="291" t="n">
        <v>13704</v>
      </c>
      <c r="J17" s="288" t="n">
        <v>74014</v>
      </c>
      <c r="K17" s="292" t="n">
        <v>26.3</v>
      </c>
      <c r="L17" s="264"/>
    </row>
    <row r="18" customFormat="false" ht="16.5" hidden="false" customHeight="true" outlineLevel="0" collapsed="false">
      <c r="A18" s="268" t="s">
        <v>93</v>
      </c>
      <c r="B18" s="294" t="s">
        <v>184</v>
      </c>
      <c r="C18" s="288" t="n">
        <v>145636</v>
      </c>
      <c r="D18" s="289" t="n">
        <v>3.9</v>
      </c>
      <c r="E18" s="288" t="n">
        <v>137520</v>
      </c>
      <c r="F18" s="296" t="n">
        <v>5.1</v>
      </c>
      <c r="G18" s="293" t="n">
        <v>131517</v>
      </c>
      <c r="H18" s="296" t="n">
        <v>3.5</v>
      </c>
      <c r="I18" s="291" t="n">
        <v>6003</v>
      </c>
      <c r="J18" s="288" t="n">
        <v>8116</v>
      </c>
      <c r="K18" s="292" t="n">
        <v>-12</v>
      </c>
      <c r="L18" s="264"/>
    </row>
    <row r="19" customFormat="false" ht="16.5" hidden="false" customHeight="true" outlineLevel="0" collapsed="false">
      <c r="A19" s="268" t="s">
        <v>185</v>
      </c>
      <c r="B19" s="295" t="s">
        <v>186</v>
      </c>
      <c r="C19" s="288" t="n">
        <v>180981</v>
      </c>
      <c r="D19" s="289" t="n">
        <v>-9.1</v>
      </c>
      <c r="E19" s="288" t="n">
        <v>171365</v>
      </c>
      <c r="F19" s="296" t="n">
        <v>-7</v>
      </c>
      <c r="G19" s="293" t="n">
        <v>163916</v>
      </c>
      <c r="H19" s="296" t="n">
        <v>-10</v>
      </c>
      <c r="I19" s="291" t="n">
        <v>7449</v>
      </c>
      <c r="J19" s="288" t="n">
        <v>9616</v>
      </c>
      <c r="K19" s="292" t="n">
        <v>-33.6</v>
      </c>
      <c r="L19" s="264"/>
    </row>
    <row r="20" customFormat="false" ht="16.5" hidden="false" customHeight="true" outlineLevel="0" collapsed="false">
      <c r="A20" s="268" t="s">
        <v>97</v>
      </c>
      <c r="B20" s="294" t="s">
        <v>187</v>
      </c>
      <c r="C20" s="288" t="n">
        <v>307506</v>
      </c>
      <c r="D20" s="289" t="n">
        <v>0.1</v>
      </c>
      <c r="E20" s="288" t="n">
        <v>245311</v>
      </c>
      <c r="F20" s="289" t="n">
        <v>-0.6</v>
      </c>
      <c r="G20" s="293" t="n">
        <v>237810</v>
      </c>
      <c r="H20" s="290" t="n">
        <v>-2</v>
      </c>
      <c r="I20" s="291" t="n">
        <v>7501</v>
      </c>
      <c r="J20" s="288" t="n">
        <v>62195</v>
      </c>
      <c r="K20" s="292" t="n">
        <v>3.5</v>
      </c>
      <c r="L20" s="264"/>
    </row>
    <row r="21" customFormat="false" ht="16.5" hidden="false" customHeight="true" outlineLevel="0" collapsed="false">
      <c r="A21" s="268" t="s">
        <v>99</v>
      </c>
      <c r="B21" s="297" t="s">
        <v>188</v>
      </c>
      <c r="C21" s="288" t="n">
        <v>295699</v>
      </c>
      <c r="D21" s="289" t="n">
        <v>4.7</v>
      </c>
      <c r="E21" s="288" t="n">
        <v>249848</v>
      </c>
      <c r="F21" s="289" t="n">
        <v>2.9</v>
      </c>
      <c r="G21" s="293" t="n">
        <v>237329</v>
      </c>
      <c r="H21" s="290" t="n">
        <v>4.7</v>
      </c>
      <c r="I21" s="291" t="n">
        <v>12519</v>
      </c>
      <c r="J21" s="288" t="n">
        <v>45851</v>
      </c>
      <c r="K21" s="292" t="n">
        <v>12.9</v>
      </c>
    </row>
    <row r="22" customFormat="false" ht="16.5" hidden="false" customHeight="true" outlineLevel="0" collapsed="false">
      <c r="A22" s="268" t="s">
        <v>101</v>
      </c>
      <c r="B22" s="294" t="s">
        <v>189</v>
      </c>
      <c r="C22" s="298" t="s">
        <v>74</v>
      </c>
      <c r="D22" s="296" t="s">
        <v>74</v>
      </c>
      <c r="E22" s="298" t="s">
        <v>74</v>
      </c>
      <c r="F22" s="296" t="s">
        <v>74</v>
      </c>
      <c r="G22" s="299" t="s">
        <v>74</v>
      </c>
      <c r="H22" s="300" t="s">
        <v>74</v>
      </c>
      <c r="I22" s="301" t="s">
        <v>74</v>
      </c>
      <c r="J22" s="298" t="s">
        <v>74</v>
      </c>
      <c r="K22" s="302" t="s">
        <v>74</v>
      </c>
    </row>
    <row r="23" customFormat="false" ht="16.5" hidden="false" customHeight="true" outlineLevel="0" collapsed="false">
      <c r="A23" s="303" t="s">
        <v>190</v>
      </c>
      <c r="B23" s="304" t="s">
        <v>191</v>
      </c>
      <c r="C23" s="305" t="n">
        <v>192386</v>
      </c>
      <c r="D23" s="306" t="n">
        <v>-7.4</v>
      </c>
      <c r="E23" s="305" t="n">
        <v>178720</v>
      </c>
      <c r="F23" s="306" t="n">
        <v>-5.7</v>
      </c>
      <c r="G23" s="305" t="n">
        <v>166537</v>
      </c>
      <c r="H23" s="306" t="n">
        <v>-4.3</v>
      </c>
      <c r="I23" s="307" t="n">
        <v>12183</v>
      </c>
      <c r="J23" s="308" t="n">
        <v>13666</v>
      </c>
      <c r="K23" s="292" t="n">
        <v>-25.3</v>
      </c>
    </row>
    <row r="24" customFormat="false" ht="23.25" hidden="false" customHeight="true" outlineLevel="0" collapsed="false">
      <c r="A24" s="309" t="s">
        <v>192</v>
      </c>
      <c r="B24" s="309"/>
      <c r="C24" s="310" t="n">
        <v>325817</v>
      </c>
      <c r="D24" s="311" t="n">
        <v>2</v>
      </c>
      <c r="E24" s="310" t="n">
        <v>267461</v>
      </c>
      <c r="F24" s="311" t="n">
        <v>1.4</v>
      </c>
      <c r="G24" s="310" t="n">
        <v>248529</v>
      </c>
      <c r="H24" s="311" t="n">
        <v>1.1</v>
      </c>
      <c r="I24" s="312" t="n">
        <v>18932</v>
      </c>
      <c r="J24" s="310" t="n">
        <v>58356</v>
      </c>
      <c r="K24" s="313" t="n">
        <v>4.6</v>
      </c>
    </row>
    <row r="25" customFormat="false" ht="23.25" hidden="false" customHeight="true" outlineLevel="0" collapsed="false">
      <c r="A25" s="309" t="s">
        <v>193</v>
      </c>
      <c r="B25" s="309"/>
      <c r="C25" s="314" t="n">
        <v>77.5085400700393</v>
      </c>
      <c r="D25" s="314"/>
      <c r="E25" s="314" t="n">
        <v>81.6047947177346</v>
      </c>
      <c r="F25" s="314"/>
      <c r="G25" s="314" t="n">
        <v>82.7903383508564</v>
      </c>
      <c r="H25" s="314"/>
      <c r="I25" s="315" t="n">
        <v>66.0416226494824</v>
      </c>
      <c r="J25" s="316" t="n">
        <v>58.7343203783673</v>
      </c>
      <c r="K25" s="316"/>
    </row>
    <row r="26" customFormat="false" ht="11.25" hidden="false" customHeight="false" outlineLevel="0" collapsed="false">
      <c r="A26" s="317" t="s">
        <v>194</v>
      </c>
    </row>
    <row r="27" customFormat="false" ht="11.25" hidden="false" customHeight="false" outlineLevel="0" collapsed="false">
      <c r="A27" s="251" t="s">
        <v>195</v>
      </c>
    </row>
    <row r="28" customFormat="false" ht="11.25" hidden="false" customHeight="false" outlineLevel="0" collapsed="false">
      <c r="A28" s="251" t="s">
        <v>196</v>
      </c>
    </row>
    <row r="29" customFormat="false" ht="11.25" hidden="false" customHeight="false" outlineLevel="0" collapsed="false">
      <c r="A29" s="251" t="s">
        <v>197</v>
      </c>
    </row>
    <row r="33" customFormat="false" ht="11.25" hidden="false" customHeight="false" outlineLevel="0" collapsed="false">
      <c r="A33" s="251" t="s">
        <v>198</v>
      </c>
      <c r="F33" s="250" t="s">
        <v>199</v>
      </c>
    </row>
    <row r="34" customFormat="false" ht="11.25" hidden="false" customHeight="false" outlineLevel="0" collapsed="false">
      <c r="E34" s="252"/>
      <c r="J34" s="253"/>
      <c r="K34" s="318" t="s">
        <v>56</v>
      </c>
    </row>
    <row r="35" customFormat="false" ht="22.5" hidden="false" customHeight="true" outlineLevel="0" collapsed="false">
      <c r="A35" s="255" t="s">
        <v>154</v>
      </c>
      <c r="B35" s="255"/>
      <c r="C35" s="256" t="s">
        <v>155</v>
      </c>
      <c r="D35" s="256"/>
      <c r="E35" s="256" t="s">
        <v>156</v>
      </c>
      <c r="F35" s="256"/>
      <c r="G35" s="256"/>
      <c r="H35" s="256"/>
      <c r="I35" s="256"/>
      <c r="J35" s="257" t="s">
        <v>65</v>
      </c>
      <c r="K35" s="257"/>
    </row>
    <row r="36" customFormat="false" ht="18.75" hidden="false" customHeight="false" outlineLevel="0" collapsed="false">
      <c r="A36" s="255"/>
      <c r="B36" s="255"/>
      <c r="C36" s="258"/>
      <c r="D36" s="259"/>
      <c r="E36" s="258"/>
      <c r="F36" s="259"/>
      <c r="G36" s="319" t="s">
        <v>157</v>
      </c>
      <c r="H36" s="320"/>
      <c r="I36" s="262" t="s">
        <v>158</v>
      </c>
      <c r="J36" s="258"/>
      <c r="K36" s="263"/>
    </row>
    <row r="37" customFormat="false" ht="11.25" hidden="false" customHeight="false" outlineLevel="0" collapsed="false">
      <c r="A37" s="255"/>
      <c r="B37" s="255"/>
      <c r="C37" s="258"/>
      <c r="D37" s="265" t="s">
        <v>159</v>
      </c>
      <c r="E37" s="258"/>
      <c r="F37" s="265" t="s">
        <v>159</v>
      </c>
      <c r="G37" s="266" t="s">
        <v>160</v>
      </c>
      <c r="H37" s="265" t="s">
        <v>159</v>
      </c>
      <c r="I37" s="267" t="s">
        <v>161</v>
      </c>
      <c r="J37" s="268"/>
      <c r="K37" s="265" t="s">
        <v>159</v>
      </c>
    </row>
    <row r="38" customFormat="false" ht="11.25" hidden="false" customHeight="true" outlineLevel="0" collapsed="false">
      <c r="A38" s="255"/>
      <c r="B38" s="255"/>
      <c r="C38" s="269"/>
      <c r="D38" s="265"/>
      <c r="E38" s="269"/>
      <c r="F38" s="265"/>
      <c r="G38" s="270" t="s">
        <v>162</v>
      </c>
      <c r="H38" s="265"/>
      <c r="I38" s="271" t="s">
        <v>163</v>
      </c>
      <c r="J38" s="303"/>
      <c r="K38" s="265"/>
    </row>
    <row r="39" customFormat="false" ht="10.5" hidden="false" customHeight="true" outlineLevel="0" collapsed="false">
      <c r="A39" s="272"/>
      <c r="B39" s="273"/>
      <c r="C39" s="274" t="s">
        <v>164</v>
      </c>
      <c r="D39" s="275" t="s">
        <v>165</v>
      </c>
      <c r="E39" s="276" t="s">
        <v>164</v>
      </c>
      <c r="F39" s="275" t="s">
        <v>165</v>
      </c>
      <c r="G39" s="276" t="s">
        <v>164</v>
      </c>
      <c r="H39" s="277" t="s">
        <v>165</v>
      </c>
      <c r="I39" s="278" t="s">
        <v>164</v>
      </c>
      <c r="J39" s="274" t="s">
        <v>164</v>
      </c>
      <c r="K39" s="279" t="s">
        <v>165</v>
      </c>
    </row>
    <row r="40" customFormat="false" ht="12" hidden="false" customHeight="true" outlineLevel="0" collapsed="false">
      <c r="A40" s="280" t="s">
        <v>70</v>
      </c>
      <c r="B40" s="281" t="s">
        <v>166</v>
      </c>
      <c r="C40" s="282" t="n">
        <v>269165</v>
      </c>
      <c r="D40" s="283" t="n">
        <v>-2.3</v>
      </c>
      <c r="E40" s="282" t="n">
        <v>231297</v>
      </c>
      <c r="F40" s="283" t="n">
        <v>-0.9</v>
      </c>
      <c r="G40" s="282" t="n">
        <v>214534</v>
      </c>
      <c r="H40" s="284" t="n">
        <v>-0.6</v>
      </c>
      <c r="I40" s="285" t="n">
        <v>16763</v>
      </c>
      <c r="J40" s="282" t="n">
        <v>37868</v>
      </c>
      <c r="K40" s="321" t="n">
        <v>-9.7</v>
      </c>
    </row>
    <row r="41" customFormat="false" ht="17.25" hidden="false" customHeight="true" outlineLevel="0" collapsed="false">
      <c r="A41" s="268" t="s">
        <v>167</v>
      </c>
      <c r="B41" s="287" t="s">
        <v>168</v>
      </c>
      <c r="C41" s="288" t="n">
        <v>379434</v>
      </c>
      <c r="D41" s="289" t="n">
        <v>-3.8</v>
      </c>
      <c r="E41" s="288" t="n">
        <v>320512</v>
      </c>
      <c r="F41" s="289" t="n">
        <v>0.1</v>
      </c>
      <c r="G41" s="288" t="n">
        <v>291863</v>
      </c>
      <c r="H41" s="290" t="n">
        <v>-0.2</v>
      </c>
      <c r="I41" s="291" t="n">
        <v>28649</v>
      </c>
      <c r="J41" s="288" t="n">
        <v>58922</v>
      </c>
      <c r="K41" s="322" t="n">
        <v>-20</v>
      </c>
    </row>
    <row r="42" customFormat="false" ht="17.25" hidden="false" customHeight="true" outlineLevel="0" collapsed="false">
      <c r="A42" s="268" t="s">
        <v>169</v>
      </c>
      <c r="B42" s="287" t="s">
        <v>170</v>
      </c>
      <c r="C42" s="288" t="n">
        <v>245663</v>
      </c>
      <c r="D42" s="289" t="n">
        <v>3.2</v>
      </c>
      <c r="E42" s="288" t="n">
        <v>215532</v>
      </c>
      <c r="F42" s="289" t="n">
        <v>2.3</v>
      </c>
      <c r="G42" s="288" t="n">
        <v>193815</v>
      </c>
      <c r="H42" s="290" t="n">
        <v>0.7</v>
      </c>
      <c r="I42" s="291" t="n">
        <v>21717</v>
      </c>
      <c r="J42" s="288" t="n">
        <v>30131</v>
      </c>
      <c r="K42" s="322" t="n">
        <v>11.3</v>
      </c>
    </row>
    <row r="43" customFormat="false" ht="17.25" hidden="false" customHeight="true" outlineLevel="0" collapsed="false">
      <c r="A43" s="268" t="s">
        <v>171</v>
      </c>
      <c r="B43" s="294" t="s">
        <v>172</v>
      </c>
      <c r="C43" s="288" t="n">
        <v>616179</v>
      </c>
      <c r="D43" s="289" t="n">
        <v>6</v>
      </c>
      <c r="E43" s="288" t="n">
        <v>480614</v>
      </c>
      <c r="F43" s="289" t="n">
        <v>8.1</v>
      </c>
      <c r="G43" s="288" t="n">
        <v>423913</v>
      </c>
      <c r="H43" s="290" t="n">
        <v>5.7</v>
      </c>
      <c r="I43" s="291" t="n">
        <v>56701</v>
      </c>
      <c r="J43" s="288" t="n">
        <v>135565</v>
      </c>
      <c r="K43" s="322" t="n">
        <v>-0.3</v>
      </c>
    </row>
    <row r="44" customFormat="false" ht="17.25" hidden="false" customHeight="true" outlineLevel="0" collapsed="false">
      <c r="A44" s="268" t="s">
        <v>173</v>
      </c>
      <c r="B44" s="294" t="s">
        <v>82</v>
      </c>
      <c r="C44" s="288" t="n">
        <v>288431</v>
      </c>
      <c r="D44" s="289" t="n">
        <v>-7.1</v>
      </c>
      <c r="E44" s="288" t="n">
        <v>248848</v>
      </c>
      <c r="F44" s="289" t="n">
        <v>-6.8</v>
      </c>
      <c r="G44" s="288" t="n">
        <v>226467</v>
      </c>
      <c r="H44" s="290" t="n">
        <v>-7.2</v>
      </c>
      <c r="I44" s="291" t="n">
        <v>22381</v>
      </c>
      <c r="J44" s="288" t="n">
        <v>39583</v>
      </c>
      <c r="K44" s="322" t="n">
        <v>-9.3</v>
      </c>
    </row>
    <row r="45" customFormat="false" ht="17.25" hidden="false" customHeight="true" outlineLevel="0" collapsed="false">
      <c r="A45" s="268" t="s">
        <v>174</v>
      </c>
      <c r="B45" s="287" t="s">
        <v>175</v>
      </c>
      <c r="C45" s="288" t="n">
        <v>248727</v>
      </c>
      <c r="D45" s="289" t="n">
        <v>2.4</v>
      </c>
      <c r="E45" s="288" t="n">
        <v>219604</v>
      </c>
      <c r="F45" s="289" t="n">
        <v>6.4</v>
      </c>
      <c r="G45" s="288" t="n">
        <v>191617</v>
      </c>
      <c r="H45" s="290" t="n">
        <v>9</v>
      </c>
      <c r="I45" s="291" t="n">
        <v>27987</v>
      </c>
      <c r="J45" s="288" t="n">
        <v>29123</v>
      </c>
      <c r="K45" s="322" t="n">
        <v>-19.5</v>
      </c>
    </row>
    <row r="46" customFormat="false" ht="17.25" hidden="false" customHeight="true" outlineLevel="0" collapsed="false">
      <c r="A46" s="268" t="s">
        <v>176</v>
      </c>
      <c r="B46" s="294" t="s">
        <v>177</v>
      </c>
      <c r="C46" s="288" t="n">
        <v>226083</v>
      </c>
      <c r="D46" s="289" t="n">
        <v>7.2</v>
      </c>
      <c r="E46" s="288" t="n">
        <v>192030</v>
      </c>
      <c r="F46" s="289" t="n">
        <v>6.1</v>
      </c>
      <c r="G46" s="288" t="n">
        <v>182582</v>
      </c>
      <c r="H46" s="290" t="n">
        <v>7.3</v>
      </c>
      <c r="I46" s="291" t="n">
        <v>9448</v>
      </c>
      <c r="J46" s="288" t="n">
        <v>34053</v>
      </c>
      <c r="K46" s="322" t="n">
        <v>14.1</v>
      </c>
    </row>
    <row r="47" customFormat="false" ht="17.25" hidden="false" customHeight="true" outlineLevel="0" collapsed="false">
      <c r="A47" s="268" t="s">
        <v>178</v>
      </c>
      <c r="B47" s="294" t="s">
        <v>179</v>
      </c>
      <c r="C47" s="288" t="n">
        <v>323657</v>
      </c>
      <c r="D47" s="289" t="n">
        <v>-24.6</v>
      </c>
      <c r="E47" s="288" t="n">
        <v>249698</v>
      </c>
      <c r="F47" s="289" t="n">
        <v>-22.5</v>
      </c>
      <c r="G47" s="288" t="n">
        <v>237043</v>
      </c>
      <c r="H47" s="290" t="n">
        <v>-21.1</v>
      </c>
      <c r="I47" s="291" t="n">
        <v>12655</v>
      </c>
      <c r="J47" s="288" t="n">
        <v>73959</v>
      </c>
      <c r="K47" s="322" t="n">
        <v>-32.1</v>
      </c>
    </row>
    <row r="48" customFormat="false" ht="17.25" hidden="false" customHeight="true" outlineLevel="0" collapsed="false">
      <c r="A48" s="268" t="s">
        <v>180</v>
      </c>
      <c r="B48" s="295" t="s">
        <v>181</v>
      </c>
      <c r="C48" s="288" t="n">
        <v>286144</v>
      </c>
      <c r="D48" s="296" t="n">
        <v>-0.2</v>
      </c>
      <c r="E48" s="288" t="n">
        <v>239284</v>
      </c>
      <c r="F48" s="296" t="n">
        <v>0.7</v>
      </c>
      <c r="G48" s="288" t="n">
        <v>221251</v>
      </c>
      <c r="H48" s="296" t="n">
        <v>-1.9</v>
      </c>
      <c r="I48" s="291" t="n">
        <v>18033</v>
      </c>
      <c r="J48" s="288" t="n">
        <v>46860</v>
      </c>
      <c r="K48" s="322" t="n">
        <v>-4.5</v>
      </c>
    </row>
    <row r="49" customFormat="false" ht="17.25" hidden="false" customHeight="true" outlineLevel="0" collapsed="false">
      <c r="A49" s="268" t="s">
        <v>182</v>
      </c>
      <c r="B49" s="294" t="s">
        <v>183</v>
      </c>
      <c r="C49" s="288" t="n">
        <v>370634</v>
      </c>
      <c r="D49" s="296" t="n">
        <v>2.6</v>
      </c>
      <c r="E49" s="288" t="n">
        <v>307863</v>
      </c>
      <c r="F49" s="296" t="n">
        <v>3.5</v>
      </c>
      <c r="G49" s="288" t="n">
        <v>284276</v>
      </c>
      <c r="H49" s="296" t="n">
        <v>6.3</v>
      </c>
      <c r="I49" s="291" t="n">
        <v>23587</v>
      </c>
      <c r="J49" s="288" t="n">
        <v>62771</v>
      </c>
      <c r="K49" s="322" t="n">
        <v>-2.4</v>
      </c>
    </row>
    <row r="50" customFormat="false" ht="17.25" hidden="false" customHeight="true" outlineLevel="0" collapsed="false">
      <c r="A50" s="268" t="s">
        <v>93</v>
      </c>
      <c r="B50" s="294" t="s">
        <v>184</v>
      </c>
      <c r="C50" s="288" t="n">
        <v>159659</v>
      </c>
      <c r="D50" s="296" t="n">
        <v>8.8</v>
      </c>
      <c r="E50" s="288" t="n">
        <v>149783</v>
      </c>
      <c r="F50" s="296" t="n">
        <v>7.9</v>
      </c>
      <c r="G50" s="288" t="n">
        <v>140680</v>
      </c>
      <c r="H50" s="296" t="n">
        <v>4.7</v>
      </c>
      <c r="I50" s="291" t="n">
        <v>9103</v>
      </c>
      <c r="J50" s="288" t="n">
        <v>9876</v>
      </c>
      <c r="K50" s="322" t="n">
        <v>24.5</v>
      </c>
    </row>
    <row r="51" customFormat="false" ht="17.25" hidden="false" customHeight="true" outlineLevel="0" collapsed="false">
      <c r="A51" s="268" t="s">
        <v>185</v>
      </c>
      <c r="B51" s="295" t="s">
        <v>186</v>
      </c>
      <c r="C51" s="288" t="n">
        <v>211368</v>
      </c>
      <c r="D51" s="296" t="n">
        <v>-0.2</v>
      </c>
      <c r="E51" s="288" t="n">
        <v>197768</v>
      </c>
      <c r="F51" s="296" t="n">
        <v>4.3</v>
      </c>
      <c r="G51" s="288" t="n">
        <v>189475</v>
      </c>
      <c r="H51" s="296" t="n">
        <v>1.8</v>
      </c>
      <c r="I51" s="291" t="n">
        <v>8293</v>
      </c>
      <c r="J51" s="288" t="n">
        <v>13600</v>
      </c>
      <c r="K51" s="322" t="n">
        <v>-37.8</v>
      </c>
    </row>
    <row r="52" customFormat="false" ht="17.25" hidden="false" customHeight="true" outlineLevel="0" collapsed="false">
      <c r="A52" s="268" t="s">
        <v>97</v>
      </c>
      <c r="B52" s="294" t="s">
        <v>187</v>
      </c>
      <c r="C52" s="288" t="n">
        <v>224497</v>
      </c>
      <c r="D52" s="289" t="n">
        <v>-33.6</v>
      </c>
      <c r="E52" s="288" t="n">
        <v>194989</v>
      </c>
      <c r="F52" s="289" t="n">
        <v>-27.2</v>
      </c>
      <c r="G52" s="288" t="n">
        <v>183753</v>
      </c>
      <c r="H52" s="290" t="n">
        <v>-29.8</v>
      </c>
      <c r="I52" s="291" t="n">
        <v>11236</v>
      </c>
      <c r="J52" s="288" t="n">
        <v>29508</v>
      </c>
      <c r="K52" s="322" t="n">
        <v>-58.5</v>
      </c>
    </row>
    <row r="53" customFormat="false" ht="17.25" hidden="false" customHeight="true" outlineLevel="0" collapsed="false">
      <c r="A53" s="268" t="s">
        <v>99</v>
      </c>
      <c r="B53" s="297" t="s">
        <v>188</v>
      </c>
      <c r="C53" s="288" t="n">
        <v>341539</v>
      </c>
      <c r="D53" s="289" t="n">
        <v>3.8</v>
      </c>
      <c r="E53" s="288" t="n">
        <v>286904</v>
      </c>
      <c r="F53" s="289" t="n">
        <v>2.7</v>
      </c>
      <c r="G53" s="288" t="n">
        <v>268398</v>
      </c>
      <c r="H53" s="290" t="n">
        <v>5.2</v>
      </c>
      <c r="I53" s="291" t="n">
        <v>18506</v>
      </c>
      <c r="J53" s="288" t="n">
        <v>54635</v>
      </c>
      <c r="K53" s="322" t="n">
        <v>8.7</v>
      </c>
    </row>
    <row r="54" customFormat="false" ht="17.25" hidden="false" customHeight="true" outlineLevel="0" collapsed="false">
      <c r="A54" s="268" t="s">
        <v>101</v>
      </c>
      <c r="B54" s="294" t="s">
        <v>189</v>
      </c>
      <c r="C54" s="298" t="s">
        <v>74</v>
      </c>
      <c r="D54" s="296" t="s">
        <v>74</v>
      </c>
      <c r="E54" s="298" t="s">
        <v>74</v>
      </c>
      <c r="F54" s="296" t="s">
        <v>74</v>
      </c>
      <c r="G54" s="298" t="s">
        <v>74</v>
      </c>
      <c r="H54" s="300" t="s">
        <v>74</v>
      </c>
      <c r="I54" s="301" t="s">
        <v>74</v>
      </c>
      <c r="J54" s="276" t="s">
        <v>200</v>
      </c>
      <c r="K54" s="323" t="s">
        <v>74</v>
      </c>
    </row>
    <row r="55" customFormat="false" ht="17.25" hidden="false" customHeight="true" outlineLevel="0" collapsed="false">
      <c r="A55" s="303" t="s">
        <v>190</v>
      </c>
      <c r="B55" s="304" t="s">
        <v>191</v>
      </c>
      <c r="C55" s="305" t="n">
        <v>204177</v>
      </c>
      <c r="D55" s="306" t="n">
        <v>1.1</v>
      </c>
      <c r="E55" s="305" t="n">
        <v>188211</v>
      </c>
      <c r="F55" s="306" t="n">
        <v>1</v>
      </c>
      <c r="G55" s="305" t="n">
        <v>173018</v>
      </c>
      <c r="H55" s="306" t="n">
        <v>1.4</v>
      </c>
      <c r="I55" s="307" t="n">
        <v>15193</v>
      </c>
      <c r="J55" s="308" t="n">
        <v>15966</v>
      </c>
      <c r="K55" s="322" t="n">
        <v>3.5</v>
      </c>
    </row>
    <row r="56" customFormat="false" ht="26.25" hidden="false" customHeight="true" outlineLevel="0" collapsed="false">
      <c r="A56" s="309" t="s">
        <v>192</v>
      </c>
      <c r="B56" s="309"/>
      <c r="C56" s="310" t="n">
        <v>379732</v>
      </c>
      <c r="D56" s="324" t="s">
        <v>74</v>
      </c>
      <c r="E56" s="310" t="n">
        <v>303496</v>
      </c>
      <c r="F56" s="324" t="s">
        <v>74</v>
      </c>
      <c r="G56" s="310" t="n">
        <v>278687</v>
      </c>
      <c r="H56" s="324" t="s">
        <v>74</v>
      </c>
      <c r="I56" s="312" t="n">
        <v>24809</v>
      </c>
      <c r="J56" s="310" t="n">
        <v>76236</v>
      </c>
      <c r="K56" s="313" t="n">
        <v>6.1</v>
      </c>
    </row>
    <row r="57" customFormat="false" ht="26.25" hidden="false" customHeight="true" outlineLevel="0" collapsed="false">
      <c r="A57" s="309" t="s">
        <v>193</v>
      </c>
      <c r="B57" s="309"/>
      <c r="C57" s="314" t="n">
        <v>70.8828858247396</v>
      </c>
      <c r="D57" s="314"/>
      <c r="E57" s="314" t="n">
        <v>76.2108891056225</v>
      </c>
      <c r="F57" s="314"/>
      <c r="G57" s="314" t="n">
        <v>76.980268186173</v>
      </c>
      <c r="H57" s="314"/>
      <c r="I57" s="315" t="n">
        <v>67.5682212100447</v>
      </c>
      <c r="J57" s="316" t="n">
        <v>49.6720709376148</v>
      </c>
      <c r="K57" s="316"/>
    </row>
    <row r="58" customFormat="false" ht="11.25" hidden="false" customHeight="false" outlineLevel="0" collapsed="false">
      <c r="A58" s="317" t="s">
        <v>194</v>
      </c>
    </row>
    <row r="59" customFormat="false" ht="11.25" hidden="false" customHeight="false" outlineLevel="0" collapsed="false">
      <c r="A59" s="251" t="s">
        <v>195</v>
      </c>
    </row>
    <row r="60" customFormat="false" ht="11.25" hidden="false" customHeight="false" outlineLevel="0" collapsed="false">
      <c r="A60" s="251" t="s">
        <v>196</v>
      </c>
    </row>
    <row r="61" customFormat="false" ht="11.25" hidden="false" customHeight="false" outlineLevel="0" collapsed="false">
      <c r="A61" s="251" t="s">
        <v>197</v>
      </c>
    </row>
  </sheetData>
  <mergeCells count="28">
    <mergeCell ref="A3:B6"/>
    <mergeCell ref="C3:D3"/>
    <mergeCell ref="E3:I3"/>
    <mergeCell ref="J3:K3"/>
    <mergeCell ref="D5:D6"/>
    <mergeCell ref="F5:F6"/>
    <mergeCell ref="H5:H6"/>
    <mergeCell ref="K5:K6"/>
    <mergeCell ref="A24:B24"/>
    <mergeCell ref="A25:B25"/>
    <mergeCell ref="C25:D25"/>
    <mergeCell ref="E25:F25"/>
    <mergeCell ref="G25:H25"/>
    <mergeCell ref="J25:K25"/>
    <mergeCell ref="A35:B38"/>
    <mergeCell ref="C35:D35"/>
    <mergeCell ref="E35:I35"/>
    <mergeCell ref="J35:K35"/>
    <mergeCell ref="D37:D38"/>
    <mergeCell ref="F37:F38"/>
    <mergeCell ref="H37:H38"/>
    <mergeCell ref="K37:K38"/>
    <mergeCell ref="A56:B56"/>
    <mergeCell ref="A57:B57"/>
    <mergeCell ref="C57:D57"/>
    <mergeCell ref="E57:F57"/>
    <mergeCell ref="G57:H57"/>
    <mergeCell ref="J57:K57"/>
  </mergeCells>
  <printOptions headings="false" gridLines="false" gridLinesSet="true" horizontalCentered="true" verticalCentered="false"/>
  <pageMargins left="0.39375" right="0"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25" width="8.99"/>
    <col collapsed="false" customWidth="true" hidden="false" outlineLevel="0" max="2" min="2" style="325" width="4.25"/>
    <col collapsed="false" customWidth="true" hidden="false" outlineLevel="0" max="3" min="3" style="325" width="2.12"/>
    <col collapsed="false" customWidth="true" hidden="false" outlineLevel="0" max="11" min="4" style="325" width="6.74"/>
    <col collapsed="false" customWidth="true" hidden="false" outlineLevel="0" max="13" min="12" style="325" width="6.37"/>
    <col collapsed="false" customWidth="true" hidden="false" outlineLevel="0" max="15" min="14" style="325" width="6.74"/>
    <col collapsed="false" customWidth="false" hidden="false" outlineLevel="0" max="257" min="16" style="325" width="8.99"/>
  </cols>
  <sheetData>
    <row r="1" s="327" customFormat="true" ht="11.25" hidden="false" customHeight="false" outlineLevel="0" collapsed="false">
      <c r="A1" s="326" t="s">
        <v>201</v>
      </c>
    </row>
    <row r="2" s="327" customFormat="true" ht="11.25" hidden="false" customHeight="false" outlineLevel="0" collapsed="false">
      <c r="G2" s="328"/>
      <c r="J2" s="329" t="s">
        <v>202</v>
      </c>
      <c r="K2" s="329"/>
      <c r="L2" s="329"/>
      <c r="M2" s="329"/>
      <c r="O2" s="330" t="s">
        <v>56</v>
      </c>
    </row>
    <row r="3" customFormat="false" ht="18" hidden="false" customHeight="true" outlineLevel="0" collapsed="false">
      <c r="A3" s="331" t="s">
        <v>203</v>
      </c>
      <c r="B3" s="331"/>
      <c r="C3" s="331"/>
      <c r="D3" s="331" t="s">
        <v>204</v>
      </c>
      <c r="E3" s="331"/>
      <c r="F3" s="331"/>
      <c r="G3" s="331"/>
      <c r="H3" s="331" t="s">
        <v>205</v>
      </c>
      <c r="I3" s="331"/>
      <c r="J3" s="331"/>
      <c r="K3" s="331"/>
      <c r="L3" s="332" t="s">
        <v>206</v>
      </c>
      <c r="M3" s="332"/>
      <c r="N3" s="333" t="s">
        <v>207</v>
      </c>
      <c r="O3" s="333"/>
    </row>
    <row r="4" customFormat="false" ht="17.25" hidden="false" customHeight="true" outlineLevel="0" collapsed="false">
      <c r="A4" s="331"/>
      <c r="B4" s="331"/>
      <c r="C4" s="331"/>
      <c r="D4" s="334" t="s">
        <v>208</v>
      </c>
      <c r="E4" s="334"/>
      <c r="F4" s="334" t="s">
        <v>209</v>
      </c>
      <c r="G4" s="334"/>
      <c r="H4" s="334" t="s">
        <v>208</v>
      </c>
      <c r="I4" s="334"/>
      <c r="J4" s="334" t="s">
        <v>209</v>
      </c>
      <c r="K4" s="334"/>
      <c r="L4" s="335"/>
      <c r="M4" s="335"/>
      <c r="N4" s="336"/>
      <c r="O4" s="337"/>
    </row>
    <row r="5" customFormat="false" ht="10.5" hidden="false" customHeight="false" outlineLevel="0" collapsed="false">
      <c r="A5" s="331"/>
      <c r="B5" s="331"/>
      <c r="C5" s="331"/>
      <c r="D5" s="338" t="s">
        <v>210</v>
      </c>
      <c r="E5" s="339" t="s">
        <v>159</v>
      </c>
      <c r="F5" s="338" t="s">
        <v>210</v>
      </c>
      <c r="G5" s="339" t="s">
        <v>159</v>
      </c>
      <c r="H5" s="338" t="s">
        <v>210</v>
      </c>
      <c r="I5" s="339" t="s">
        <v>159</v>
      </c>
      <c r="J5" s="338" t="s">
        <v>210</v>
      </c>
      <c r="K5" s="339" t="s">
        <v>159</v>
      </c>
      <c r="L5" s="338" t="s">
        <v>210</v>
      </c>
      <c r="M5" s="339" t="s">
        <v>159</v>
      </c>
      <c r="N5" s="338" t="s">
        <v>210</v>
      </c>
      <c r="O5" s="339" t="s">
        <v>159</v>
      </c>
    </row>
    <row r="6" customFormat="false" ht="10.5" hidden="false" customHeight="false" outlineLevel="0" collapsed="false">
      <c r="A6" s="331"/>
      <c r="B6" s="331"/>
      <c r="C6" s="331"/>
      <c r="D6" s="338"/>
      <c r="E6" s="339"/>
      <c r="F6" s="338" t="s">
        <v>61</v>
      </c>
      <c r="G6" s="339"/>
      <c r="H6" s="338"/>
      <c r="I6" s="339"/>
      <c r="J6" s="338" t="s">
        <v>62</v>
      </c>
      <c r="K6" s="339"/>
      <c r="L6" s="338" t="s">
        <v>63</v>
      </c>
      <c r="M6" s="339"/>
      <c r="N6" s="338"/>
      <c r="O6" s="339"/>
    </row>
    <row r="7" customFormat="false" ht="10.5" hidden="false" customHeight="false" outlineLevel="0" collapsed="false">
      <c r="A7" s="340"/>
      <c r="B7" s="341"/>
      <c r="C7" s="342"/>
      <c r="D7" s="343"/>
      <c r="E7" s="344" t="s">
        <v>165</v>
      </c>
      <c r="F7" s="345"/>
      <c r="G7" s="346" t="s">
        <v>165</v>
      </c>
      <c r="H7" s="345"/>
      <c r="I7" s="344" t="s">
        <v>165</v>
      </c>
      <c r="J7" s="343"/>
      <c r="K7" s="344" t="s">
        <v>165</v>
      </c>
      <c r="L7" s="345"/>
      <c r="M7" s="344" t="s">
        <v>165</v>
      </c>
      <c r="N7" s="345"/>
      <c r="O7" s="347" t="s">
        <v>165</v>
      </c>
    </row>
    <row r="8" s="353" customFormat="true" ht="13.5" hidden="false" customHeight="true" outlineLevel="0" collapsed="false">
      <c r="A8" s="348" t="s">
        <v>211</v>
      </c>
      <c r="B8" s="348"/>
      <c r="C8" s="348"/>
      <c r="D8" s="349" t="n">
        <v>95.3</v>
      </c>
      <c r="E8" s="350" t="n">
        <v>-2.7</v>
      </c>
      <c r="F8" s="349" t="n">
        <v>95</v>
      </c>
      <c r="G8" s="351" t="n">
        <v>-4</v>
      </c>
      <c r="H8" s="349" t="n">
        <v>96.9</v>
      </c>
      <c r="I8" s="350" t="n">
        <v>-2.2</v>
      </c>
      <c r="J8" s="349" t="n">
        <v>96.6</v>
      </c>
      <c r="K8" s="350" t="n">
        <v>-3.5</v>
      </c>
      <c r="L8" s="349" t="n">
        <v>97.2</v>
      </c>
      <c r="M8" s="350" t="n">
        <v>-2.1</v>
      </c>
      <c r="N8" s="352" t="n">
        <v>100.3</v>
      </c>
      <c r="O8" s="350" t="n">
        <v>1.3</v>
      </c>
    </row>
    <row r="9" s="353" customFormat="true" ht="13.5" hidden="false" customHeight="true" outlineLevel="0" collapsed="false">
      <c r="A9" s="348" t="s">
        <v>212</v>
      </c>
      <c r="B9" s="348"/>
      <c r="C9" s="348"/>
      <c r="D9" s="349" t="n">
        <v>96.2</v>
      </c>
      <c r="E9" s="350" t="n">
        <v>1</v>
      </c>
      <c r="F9" s="349" t="n">
        <v>95.5</v>
      </c>
      <c r="G9" s="351" t="n">
        <v>0.6</v>
      </c>
      <c r="H9" s="349" t="n">
        <v>97.2</v>
      </c>
      <c r="I9" s="350" t="n">
        <v>0.3</v>
      </c>
      <c r="J9" s="349" t="n">
        <v>96.5</v>
      </c>
      <c r="K9" s="350" t="n">
        <v>-0.1</v>
      </c>
      <c r="L9" s="349" t="n">
        <v>97.1</v>
      </c>
      <c r="M9" s="350" t="n">
        <v>0</v>
      </c>
      <c r="N9" s="352" t="n">
        <v>100.7</v>
      </c>
      <c r="O9" s="350" t="n">
        <v>0.4</v>
      </c>
    </row>
    <row r="10" s="353" customFormat="true" ht="13.5" hidden="false" customHeight="true" outlineLevel="0" collapsed="false">
      <c r="A10" s="348" t="s">
        <v>213</v>
      </c>
      <c r="B10" s="348"/>
      <c r="C10" s="348"/>
      <c r="D10" s="349" t="n">
        <v>100</v>
      </c>
      <c r="E10" s="350" t="n">
        <v>3.9</v>
      </c>
      <c r="F10" s="349" t="n">
        <v>100</v>
      </c>
      <c r="G10" s="350" t="n">
        <v>4.6</v>
      </c>
      <c r="H10" s="349" t="n">
        <v>100</v>
      </c>
      <c r="I10" s="350" t="n">
        <v>3</v>
      </c>
      <c r="J10" s="349" t="n">
        <v>100</v>
      </c>
      <c r="K10" s="350" t="n">
        <v>3.7</v>
      </c>
      <c r="L10" s="349" t="n">
        <v>100</v>
      </c>
      <c r="M10" s="350" t="n">
        <v>2.9</v>
      </c>
      <c r="N10" s="349" t="n">
        <v>100</v>
      </c>
      <c r="O10" s="350" t="n">
        <v>-0.7</v>
      </c>
    </row>
    <row r="11" s="353" customFormat="true" ht="13.5" hidden="false" customHeight="true" outlineLevel="0" collapsed="false">
      <c r="A11" s="348" t="s">
        <v>214</v>
      </c>
      <c r="B11" s="348"/>
      <c r="C11" s="348"/>
      <c r="D11" s="349" t="n">
        <v>97.7</v>
      </c>
      <c r="E11" s="350" t="n">
        <v>-2.3</v>
      </c>
      <c r="F11" s="349" t="n">
        <v>97.7</v>
      </c>
      <c r="G11" s="350" t="n">
        <v>-2.3</v>
      </c>
      <c r="H11" s="349" t="n">
        <v>98.5</v>
      </c>
      <c r="I11" s="350" t="n">
        <v>-1.5</v>
      </c>
      <c r="J11" s="349" t="n">
        <v>98.5</v>
      </c>
      <c r="K11" s="350" t="n">
        <v>-1.5</v>
      </c>
      <c r="L11" s="349" t="n">
        <v>98.8</v>
      </c>
      <c r="M11" s="350" t="n">
        <v>-1.2</v>
      </c>
      <c r="N11" s="349" t="n">
        <v>100</v>
      </c>
      <c r="O11" s="350" t="n">
        <v>0</v>
      </c>
    </row>
    <row r="12" s="353" customFormat="true" ht="13.5" hidden="false" customHeight="true" outlineLevel="0" collapsed="false">
      <c r="A12" s="348" t="s">
        <v>215</v>
      </c>
      <c r="B12" s="348"/>
      <c r="C12" s="348"/>
      <c r="D12" s="354" t="n">
        <v>98.4</v>
      </c>
      <c r="E12" s="355" t="n">
        <v>0.7</v>
      </c>
      <c r="F12" s="356" t="n">
        <v>95.3</v>
      </c>
      <c r="G12" s="357" t="n">
        <v>-2.5</v>
      </c>
      <c r="H12" s="356" t="n">
        <v>99.1</v>
      </c>
      <c r="I12" s="355" t="n">
        <v>0.6</v>
      </c>
      <c r="J12" s="356" t="n">
        <v>96</v>
      </c>
      <c r="K12" s="355" t="n">
        <v>-2.5</v>
      </c>
      <c r="L12" s="356" t="n">
        <v>99.9</v>
      </c>
      <c r="M12" s="355" t="n">
        <v>1.1</v>
      </c>
      <c r="N12" s="356" t="n">
        <v>103.2</v>
      </c>
      <c r="O12" s="355" t="n">
        <v>3.2</v>
      </c>
    </row>
    <row r="13" customFormat="false" ht="13.5" hidden="false" customHeight="true" outlineLevel="0" collapsed="false">
      <c r="A13" s="358" t="s">
        <v>216</v>
      </c>
      <c r="B13" s="359" t="s">
        <v>217</v>
      </c>
      <c r="C13" s="360"/>
      <c r="D13" s="361" t="n">
        <v>83</v>
      </c>
      <c r="E13" s="362" t="n">
        <v>-0.1</v>
      </c>
      <c r="F13" s="363" t="n">
        <v>82.4</v>
      </c>
      <c r="G13" s="364" t="n">
        <v>-0.6</v>
      </c>
      <c r="H13" s="363" t="n">
        <v>96</v>
      </c>
      <c r="I13" s="362" t="n">
        <v>-0.5</v>
      </c>
      <c r="J13" s="363" t="n">
        <v>95.3</v>
      </c>
      <c r="K13" s="362" t="n">
        <v>-1</v>
      </c>
      <c r="L13" s="363" t="n">
        <v>96.8</v>
      </c>
      <c r="M13" s="362" t="n">
        <v>-0.2</v>
      </c>
      <c r="N13" s="363" t="n">
        <v>100.7</v>
      </c>
      <c r="O13" s="362" t="n">
        <v>0.5</v>
      </c>
    </row>
    <row r="14" customFormat="false" ht="13.5" hidden="false" customHeight="true" outlineLevel="0" collapsed="false">
      <c r="A14" s="365"/>
      <c r="B14" s="366" t="s">
        <v>218</v>
      </c>
      <c r="C14" s="367"/>
      <c r="D14" s="361" t="n">
        <v>83</v>
      </c>
      <c r="E14" s="368" t="n">
        <v>-0.5</v>
      </c>
      <c r="F14" s="361" t="n">
        <v>82.3</v>
      </c>
      <c r="G14" s="369" t="n">
        <v>-1.3</v>
      </c>
      <c r="H14" s="361" t="n">
        <v>95.2</v>
      </c>
      <c r="I14" s="368" t="n">
        <v>-0.8</v>
      </c>
      <c r="J14" s="361" t="n">
        <v>94.4</v>
      </c>
      <c r="K14" s="368" t="n">
        <v>-1.7</v>
      </c>
      <c r="L14" s="361" t="n">
        <v>95.9</v>
      </c>
      <c r="M14" s="368" t="n">
        <v>-0.7</v>
      </c>
      <c r="N14" s="361" t="n">
        <v>100.8</v>
      </c>
      <c r="O14" s="368" t="n">
        <v>0.8</v>
      </c>
    </row>
    <row r="15" customFormat="false" ht="13.5" hidden="false" customHeight="true" outlineLevel="0" collapsed="false">
      <c r="A15" s="365"/>
      <c r="B15" s="366" t="s">
        <v>219</v>
      </c>
      <c r="C15" s="367"/>
      <c r="D15" s="361" t="n">
        <v>89.9</v>
      </c>
      <c r="E15" s="368" t="n">
        <v>2.2</v>
      </c>
      <c r="F15" s="361" t="n">
        <v>88.6</v>
      </c>
      <c r="G15" s="369" t="n">
        <v>1</v>
      </c>
      <c r="H15" s="361" t="n">
        <v>100.6</v>
      </c>
      <c r="I15" s="368" t="n">
        <v>2</v>
      </c>
      <c r="J15" s="361" t="n">
        <v>99.1</v>
      </c>
      <c r="K15" s="368" t="n">
        <v>0.8</v>
      </c>
      <c r="L15" s="361" t="n">
        <v>100.8</v>
      </c>
      <c r="M15" s="368" t="n">
        <v>2.4</v>
      </c>
      <c r="N15" s="361" t="n">
        <v>101.5</v>
      </c>
      <c r="O15" s="368" t="n">
        <v>1.2</v>
      </c>
    </row>
    <row r="16" customFormat="false" ht="13.5" hidden="false" customHeight="true" outlineLevel="0" collapsed="false">
      <c r="A16" s="365"/>
      <c r="B16" s="366" t="s">
        <v>220</v>
      </c>
      <c r="C16" s="367"/>
      <c r="D16" s="361" t="n">
        <v>88.5</v>
      </c>
      <c r="E16" s="368" t="n">
        <v>2</v>
      </c>
      <c r="F16" s="361" t="n">
        <v>86.4</v>
      </c>
      <c r="G16" s="369" t="n">
        <v>-1.5</v>
      </c>
      <c r="H16" s="361" t="n">
        <v>99.4</v>
      </c>
      <c r="I16" s="368" t="n">
        <v>-0.2</v>
      </c>
      <c r="J16" s="361" t="n">
        <v>97.1</v>
      </c>
      <c r="K16" s="368" t="n">
        <v>-3.5</v>
      </c>
      <c r="L16" s="361" t="n">
        <v>100.2</v>
      </c>
      <c r="M16" s="368" t="n">
        <v>0</v>
      </c>
      <c r="N16" s="361" t="n">
        <v>102.4</v>
      </c>
      <c r="O16" s="368" t="n">
        <v>3.4</v>
      </c>
    </row>
    <row r="17" customFormat="false" ht="13.5" hidden="false" customHeight="true" outlineLevel="0" collapsed="false">
      <c r="A17" s="365"/>
      <c r="B17" s="366" t="s">
        <v>221</v>
      </c>
      <c r="C17" s="367"/>
      <c r="D17" s="361" t="n">
        <v>85.9</v>
      </c>
      <c r="E17" s="368" t="n">
        <v>1.1</v>
      </c>
      <c r="F17" s="361" t="n">
        <v>83.7</v>
      </c>
      <c r="G17" s="369" t="n">
        <v>-2.4</v>
      </c>
      <c r="H17" s="361" t="n">
        <v>97.7</v>
      </c>
      <c r="I17" s="368" t="n">
        <v>-0.7</v>
      </c>
      <c r="J17" s="361" t="n">
        <v>95.2</v>
      </c>
      <c r="K17" s="368" t="n">
        <v>-4.1</v>
      </c>
      <c r="L17" s="361" t="n">
        <v>98.7</v>
      </c>
      <c r="M17" s="368" t="n">
        <v>-0.3</v>
      </c>
      <c r="N17" s="361" t="n">
        <v>102.6</v>
      </c>
      <c r="O17" s="368" t="n">
        <v>3.5</v>
      </c>
    </row>
    <row r="18" customFormat="false" ht="13.5" hidden="false" customHeight="true" outlineLevel="0" collapsed="false">
      <c r="A18" s="365"/>
      <c r="B18" s="366" t="s">
        <v>222</v>
      </c>
      <c r="C18" s="367"/>
      <c r="D18" s="361" t="n">
        <v>135.4</v>
      </c>
      <c r="E18" s="368" t="n">
        <v>3</v>
      </c>
      <c r="F18" s="361" t="n">
        <v>131.5</v>
      </c>
      <c r="G18" s="369" t="n">
        <v>-0.5</v>
      </c>
      <c r="H18" s="361" t="n">
        <v>100.7</v>
      </c>
      <c r="I18" s="368" t="n">
        <v>2.3</v>
      </c>
      <c r="J18" s="361" t="n">
        <v>97.8</v>
      </c>
      <c r="K18" s="368" t="n">
        <v>-1.1</v>
      </c>
      <c r="L18" s="361" t="n">
        <v>101.4</v>
      </c>
      <c r="M18" s="368" t="n">
        <v>2.1</v>
      </c>
      <c r="N18" s="361" t="n">
        <v>103</v>
      </c>
      <c r="O18" s="368" t="n">
        <v>3.5</v>
      </c>
    </row>
    <row r="19" customFormat="false" ht="13.5" hidden="false" customHeight="true" outlineLevel="0" collapsed="false">
      <c r="A19" s="370"/>
      <c r="B19" s="366" t="s">
        <v>223</v>
      </c>
      <c r="C19" s="367"/>
      <c r="D19" s="361" t="n">
        <v>100.3</v>
      </c>
      <c r="E19" s="368" t="n">
        <v>-0.1</v>
      </c>
      <c r="F19" s="361" t="n">
        <v>97</v>
      </c>
      <c r="G19" s="369" t="n">
        <v>-3.6</v>
      </c>
      <c r="H19" s="361" t="n">
        <v>98.8</v>
      </c>
      <c r="I19" s="368" t="n">
        <v>0.4</v>
      </c>
      <c r="J19" s="361" t="n">
        <v>95.6</v>
      </c>
      <c r="K19" s="368" t="n">
        <v>-3</v>
      </c>
      <c r="L19" s="361" t="n">
        <v>99.9</v>
      </c>
      <c r="M19" s="368" t="n">
        <v>2.5</v>
      </c>
      <c r="N19" s="361" t="n">
        <v>103.4</v>
      </c>
      <c r="O19" s="368" t="n">
        <v>3.6</v>
      </c>
    </row>
    <row r="20" customFormat="false" ht="13.5" hidden="false" customHeight="true" outlineLevel="0" collapsed="false">
      <c r="A20" s="370"/>
      <c r="B20" s="366" t="s">
        <v>224</v>
      </c>
      <c r="C20" s="367"/>
      <c r="D20" s="361" t="n">
        <v>91.7</v>
      </c>
      <c r="E20" s="368" t="n">
        <v>-1.1</v>
      </c>
      <c r="F20" s="361" t="n">
        <v>88.3</v>
      </c>
      <c r="G20" s="369" t="n">
        <v>-4.8</v>
      </c>
      <c r="H20" s="361" t="n">
        <v>98.4</v>
      </c>
      <c r="I20" s="368" t="n">
        <v>-1.1</v>
      </c>
      <c r="J20" s="361" t="n">
        <v>94.8</v>
      </c>
      <c r="K20" s="368" t="n">
        <v>-4.8</v>
      </c>
      <c r="L20" s="361" t="n">
        <v>99.4</v>
      </c>
      <c r="M20" s="368" t="n">
        <v>-0.4</v>
      </c>
      <c r="N20" s="361" t="n">
        <v>103.8</v>
      </c>
      <c r="O20" s="368" t="n">
        <v>3.9</v>
      </c>
    </row>
    <row r="21" customFormat="false" ht="13.5" hidden="false" customHeight="true" outlineLevel="0" collapsed="false">
      <c r="A21" s="365"/>
      <c r="B21" s="366" t="s">
        <v>225</v>
      </c>
      <c r="C21" s="367"/>
      <c r="D21" s="361" t="n">
        <v>86.6</v>
      </c>
      <c r="E21" s="368" t="n">
        <v>2.6</v>
      </c>
      <c r="F21" s="361" t="n">
        <v>82.8</v>
      </c>
      <c r="G21" s="369" t="n">
        <v>-1.3</v>
      </c>
      <c r="H21" s="361" t="n">
        <v>100.1</v>
      </c>
      <c r="I21" s="368" t="n">
        <v>2.4</v>
      </c>
      <c r="J21" s="361" t="n">
        <v>95.7</v>
      </c>
      <c r="K21" s="368" t="n">
        <v>-1.5</v>
      </c>
      <c r="L21" s="361" t="n">
        <v>100.9</v>
      </c>
      <c r="M21" s="368" t="n">
        <v>2.6</v>
      </c>
      <c r="N21" s="361" t="n">
        <v>104.6</v>
      </c>
      <c r="O21" s="368" t="n">
        <v>4</v>
      </c>
    </row>
    <row r="22" customFormat="false" ht="13.5" hidden="false" customHeight="true" outlineLevel="0" collapsed="false">
      <c r="A22" s="365"/>
      <c r="B22" s="366" t="s">
        <v>226</v>
      </c>
      <c r="C22" s="367"/>
      <c r="D22" s="361" t="n">
        <v>87.2</v>
      </c>
      <c r="E22" s="368" t="n">
        <v>1.5</v>
      </c>
      <c r="F22" s="361" t="n">
        <v>82.7</v>
      </c>
      <c r="G22" s="369" t="n">
        <v>-3</v>
      </c>
      <c r="H22" s="361" t="n">
        <v>101</v>
      </c>
      <c r="I22" s="368" t="n">
        <v>1.8</v>
      </c>
      <c r="J22" s="361" t="n">
        <v>95.8</v>
      </c>
      <c r="K22" s="368" t="n">
        <v>-2.7</v>
      </c>
      <c r="L22" s="361" t="n">
        <v>101.7</v>
      </c>
      <c r="M22" s="368" t="n">
        <v>2</v>
      </c>
      <c r="N22" s="361" t="n">
        <v>105.4</v>
      </c>
      <c r="O22" s="368" t="n">
        <v>4.7</v>
      </c>
    </row>
    <row r="23" customFormat="false" ht="13.5" hidden="false" customHeight="true" outlineLevel="0" collapsed="false">
      <c r="A23" s="371"/>
      <c r="B23" s="366" t="s">
        <v>227</v>
      </c>
      <c r="C23" s="367"/>
      <c r="D23" s="361" t="n">
        <v>89.1</v>
      </c>
      <c r="E23" s="372" t="n">
        <v>0.7</v>
      </c>
      <c r="F23" s="373" t="n">
        <v>84.5</v>
      </c>
      <c r="G23" s="374" t="n">
        <v>-4</v>
      </c>
      <c r="H23" s="361" t="n">
        <v>100.8</v>
      </c>
      <c r="I23" s="372" t="n">
        <v>2</v>
      </c>
      <c r="J23" s="373" t="n">
        <v>95.6</v>
      </c>
      <c r="K23" s="372" t="n">
        <v>-2.6</v>
      </c>
      <c r="L23" s="361" t="n">
        <v>101.7</v>
      </c>
      <c r="M23" s="372" t="n">
        <v>2.2</v>
      </c>
      <c r="N23" s="361" t="n">
        <v>105.4</v>
      </c>
      <c r="O23" s="368" t="n">
        <v>4.8</v>
      </c>
    </row>
    <row r="24" customFormat="false" ht="13.5" hidden="false" customHeight="true" outlineLevel="0" collapsed="false">
      <c r="A24" s="375"/>
      <c r="B24" s="376" t="s">
        <v>228</v>
      </c>
      <c r="C24" s="377"/>
      <c r="D24" s="378" t="n">
        <v>160.4</v>
      </c>
      <c r="E24" s="379" t="n">
        <v>-1.3</v>
      </c>
      <c r="F24" s="378" t="n">
        <v>152.9</v>
      </c>
      <c r="G24" s="380" t="n">
        <v>-5.6</v>
      </c>
      <c r="H24" s="378" t="n">
        <v>101</v>
      </c>
      <c r="I24" s="379" t="n">
        <v>0.7</v>
      </c>
      <c r="J24" s="378" t="n">
        <v>96.3</v>
      </c>
      <c r="K24" s="379" t="n">
        <v>-3.6</v>
      </c>
      <c r="L24" s="378" t="n">
        <v>101.8</v>
      </c>
      <c r="M24" s="379" t="n">
        <v>1.2</v>
      </c>
      <c r="N24" s="378" t="n">
        <v>104.9</v>
      </c>
      <c r="O24" s="379" t="n">
        <v>4.5</v>
      </c>
    </row>
    <row r="25" customFormat="false" ht="10.5" hidden="false" customHeight="false" outlineLevel="0" collapsed="false">
      <c r="A25" s="381" t="s">
        <v>229</v>
      </c>
    </row>
    <row r="26" customFormat="false" ht="10.5" hidden="false" customHeight="false" outlineLevel="0" collapsed="false">
      <c r="A26" s="382" t="s">
        <v>230</v>
      </c>
    </row>
    <row r="27" customFormat="false" ht="10.5" hidden="false" customHeight="false" outlineLevel="0" collapsed="false">
      <c r="A27" s="383"/>
    </row>
    <row r="33" s="327" customFormat="true" ht="11.25" hidden="false" customHeight="false" outlineLevel="0" collapsed="false">
      <c r="A33" s="384" t="s">
        <v>231</v>
      </c>
    </row>
    <row r="34" s="327" customFormat="true" ht="11.25" hidden="false" customHeight="false" outlineLevel="0" collapsed="false">
      <c r="G34" s="328"/>
      <c r="J34" s="329" t="s">
        <v>202</v>
      </c>
      <c r="K34" s="329"/>
      <c r="L34" s="329"/>
      <c r="M34" s="329"/>
      <c r="O34" s="385" t="s">
        <v>56</v>
      </c>
    </row>
    <row r="35" customFormat="false" ht="18" hidden="false" customHeight="true" outlineLevel="0" collapsed="false">
      <c r="A35" s="331" t="s">
        <v>203</v>
      </c>
      <c r="B35" s="331"/>
      <c r="C35" s="331"/>
      <c r="D35" s="331" t="s">
        <v>204</v>
      </c>
      <c r="E35" s="331"/>
      <c r="F35" s="331"/>
      <c r="G35" s="331"/>
      <c r="H35" s="331" t="s">
        <v>205</v>
      </c>
      <c r="I35" s="331"/>
      <c r="J35" s="331"/>
      <c r="K35" s="331"/>
      <c r="L35" s="332" t="s">
        <v>206</v>
      </c>
      <c r="M35" s="332"/>
      <c r="N35" s="333" t="s">
        <v>207</v>
      </c>
      <c r="O35" s="333"/>
    </row>
    <row r="36" customFormat="false" ht="17.25" hidden="false" customHeight="true" outlineLevel="0" collapsed="false">
      <c r="A36" s="331"/>
      <c r="B36" s="331"/>
      <c r="C36" s="331"/>
      <c r="D36" s="334" t="s">
        <v>208</v>
      </c>
      <c r="E36" s="334"/>
      <c r="F36" s="334" t="s">
        <v>209</v>
      </c>
      <c r="G36" s="334"/>
      <c r="H36" s="334" t="s">
        <v>208</v>
      </c>
      <c r="I36" s="334"/>
      <c r="J36" s="334" t="s">
        <v>209</v>
      </c>
      <c r="K36" s="334"/>
      <c r="L36" s="335"/>
      <c r="M36" s="335"/>
      <c r="N36" s="336"/>
      <c r="O36" s="337"/>
    </row>
    <row r="37" customFormat="false" ht="10.5" hidden="false" customHeight="false" outlineLevel="0" collapsed="false">
      <c r="A37" s="331"/>
      <c r="B37" s="331"/>
      <c r="C37" s="331"/>
      <c r="D37" s="338" t="s">
        <v>210</v>
      </c>
      <c r="E37" s="339" t="s">
        <v>159</v>
      </c>
      <c r="F37" s="338" t="s">
        <v>210</v>
      </c>
      <c r="G37" s="339" t="s">
        <v>159</v>
      </c>
      <c r="H37" s="338" t="s">
        <v>210</v>
      </c>
      <c r="I37" s="339" t="s">
        <v>159</v>
      </c>
      <c r="J37" s="338" t="s">
        <v>210</v>
      </c>
      <c r="K37" s="339" t="s">
        <v>159</v>
      </c>
      <c r="L37" s="338" t="s">
        <v>210</v>
      </c>
      <c r="M37" s="339" t="s">
        <v>159</v>
      </c>
      <c r="N37" s="338" t="s">
        <v>210</v>
      </c>
      <c r="O37" s="339" t="s">
        <v>159</v>
      </c>
    </row>
    <row r="38" customFormat="false" ht="10.5" hidden="false" customHeight="false" outlineLevel="0" collapsed="false">
      <c r="A38" s="331"/>
      <c r="B38" s="331"/>
      <c r="C38" s="331"/>
      <c r="D38" s="338"/>
      <c r="E38" s="339"/>
      <c r="F38" s="338" t="s">
        <v>61</v>
      </c>
      <c r="G38" s="339"/>
      <c r="H38" s="338"/>
      <c r="I38" s="339"/>
      <c r="J38" s="338" t="s">
        <v>62</v>
      </c>
      <c r="K38" s="339"/>
      <c r="L38" s="338" t="s">
        <v>63</v>
      </c>
      <c r="M38" s="339"/>
      <c r="N38" s="338"/>
      <c r="O38" s="339"/>
    </row>
    <row r="39" customFormat="false" ht="10.5" hidden="false" customHeight="false" outlineLevel="0" collapsed="false">
      <c r="A39" s="340"/>
      <c r="B39" s="341"/>
      <c r="C39" s="342"/>
      <c r="D39" s="343"/>
      <c r="E39" s="344" t="s">
        <v>165</v>
      </c>
      <c r="F39" s="345"/>
      <c r="G39" s="346" t="s">
        <v>165</v>
      </c>
      <c r="H39" s="345"/>
      <c r="I39" s="344" t="s">
        <v>165</v>
      </c>
      <c r="J39" s="343"/>
      <c r="K39" s="344" t="s">
        <v>165</v>
      </c>
      <c r="L39" s="345"/>
      <c r="M39" s="344" t="s">
        <v>165</v>
      </c>
      <c r="N39" s="345"/>
      <c r="O39" s="347" t="s">
        <v>165</v>
      </c>
    </row>
    <row r="40" s="353" customFormat="true" ht="13.5" hidden="false" customHeight="true" outlineLevel="0" collapsed="false">
      <c r="A40" s="348" t="s">
        <v>211</v>
      </c>
      <c r="B40" s="348"/>
      <c r="C40" s="348"/>
      <c r="D40" s="349" t="n">
        <v>95.8</v>
      </c>
      <c r="E40" s="350" t="n">
        <v>-3.8</v>
      </c>
      <c r="F40" s="349" t="n">
        <v>95.5</v>
      </c>
      <c r="G40" s="351" t="n">
        <v>-5.1</v>
      </c>
      <c r="H40" s="349" t="n">
        <v>97.1</v>
      </c>
      <c r="I40" s="350" t="n">
        <v>-2.9</v>
      </c>
      <c r="J40" s="349" t="n">
        <v>96.8</v>
      </c>
      <c r="K40" s="350" t="n">
        <v>-4.1</v>
      </c>
      <c r="L40" s="349" t="n">
        <v>98.1</v>
      </c>
      <c r="M40" s="350" t="n">
        <v>-2.4</v>
      </c>
      <c r="N40" s="352" t="n">
        <v>100.3</v>
      </c>
      <c r="O40" s="350" t="n">
        <v>1.3</v>
      </c>
    </row>
    <row r="41" s="353" customFormat="true" ht="13.5" hidden="false" customHeight="true" outlineLevel="0" collapsed="false">
      <c r="A41" s="348" t="s">
        <v>212</v>
      </c>
      <c r="B41" s="348"/>
      <c r="C41" s="348"/>
      <c r="D41" s="349" t="n">
        <v>98</v>
      </c>
      <c r="E41" s="350" t="n">
        <v>2.3</v>
      </c>
      <c r="F41" s="349" t="n">
        <v>97.3</v>
      </c>
      <c r="G41" s="351" t="n">
        <v>1.9</v>
      </c>
      <c r="H41" s="349" t="n">
        <v>98.1</v>
      </c>
      <c r="I41" s="350" t="n">
        <v>1.1</v>
      </c>
      <c r="J41" s="349" t="n">
        <v>97.4</v>
      </c>
      <c r="K41" s="350" t="n">
        <v>0.7</v>
      </c>
      <c r="L41" s="349" t="n">
        <v>98.4</v>
      </c>
      <c r="M41" s="350" t="n">
        <v>0.3</v>
      </c>
      <c r="N41" s="352" t="n">
        <v>100.7</v>
      </c>
      <c r="O41" s="350" t="n">
        <v>0.4</v>
      </c>
    </row>
    <row r="42" s="353" customFormat="true" ht="13.5" hidden="false" customHeight="true" outlineLevel="0" collapsed="false">
      <c r="A42" s="348" t="s">
        <v>213</v>
      </c>
      <c r="B42" s="348"/>
      <c r="C42" s="348"/>
      <c r="D42" s="349" t="n">
        <v>100</v>
      </c>
      <c r="E42" s="350" t="n">
        <v>2.1</v>
      </c>
      <c r="F42" s="349" t="n">
        <v>100</v>
      </c>
      <c r="G42" s="351" t="n">
        <v>2.8</v>
      </c>
      <c r="H42" s="349" t="n">
        <v>100</v>
      </c>
      <c r="I42" s="350" t="n">
        <v>1.9</v>
      </c>
      <c r="J42" s="349" t="n">
        <v>100</v>
      </c>
      <c r="K42" s="350" t="n">
        <v>2.6</v>
      </c>
      <c r="L42" s="349" t="n">
        <v>100</v>
      </c>
      <c r="M42" s="350" t="n">
        <v>1.6</v>
      </c>
      <c r="N42" s="349" t="n">
        <v>100</v>
      </c>
      <c r="O42" s="350" t="n">
        <v>-0.7</v>
      </c>
    </row>
    <row r="43" s="353" customFormat="true" ht="13.5" hidden="false" customHeight="true" outlineLevel="0" collapsed="false">
      <c r="A43" s="348" t="s">
        <v>214</v>
      </c>
      <c r="B43" s="348"/>
      <c r="C43" s="348"/>
      <c r="D43" s="349" t="n">
        <v>97</v>
      </c>
      <c r="E43" s="350" t="n">
        <v>-3.1</v>
      </c>
      <c r="F43" s="349" t="n">
        <v>97</v>
      </c>
      <c r="G43" s="351" t="n">
        <v>-3</v>
      </c>
      <c r="H43" s="349" t="n">
        <v>97</v>
      </c>
      <c r="I43" s="350" t="n">
        <v>-3</v>
      </c>
      <c r="J43" s="349" t="n">
        <v>97</v>
      </c>
      <c r="K43" s="350" t="n">
        <v>-3</v>
      </c>
      <c r="L43" s="349" t="n">
        <v>97.2</v>
      </c>
      <c r="M43" s="350" t="n">
        <v>-2.8</v>
      </c>
      <c r="N43" s="349" t="n">
        <v>100</v>
      </c>
      <c r="O43" s="350" t="n">
        <v>0</v>
      </c>
    </row>
    <row r="44" s="353" customFormat="true" ht="13.5" hidden="false" customHeight="true" outlineLevel="0" collapsed="false">
      <c r="A44" s="348" t="s">
        <v>215</v>
      </c>
      <c r="B44" s="348"/>
      <c r="C44" s="348"/>
      <c r="D44" s="386" t="n">
        <v>94.8</v>
      </c>
      <c r="E44" s="355" t="n">
        <v>-2.3</v>
      </c>
      <c r="F44" s="356" t="n">
        <v>91.9</v>
      </c>
      <c r="G44" s="357" t="n">
        <v>-5.3</v>
      </c>
      <c r="H44" s="356" t="n">
        <v>96.1</v>
      </c>
      <c r="I44" s="355" t="n">
        <v>-0.9</v>
      </c>
      <c r="J44" s="356" t="n">
        <v>93.1</v>
      </c>
      <c r="K44" s="355" t="n">
        <v>-4</v>
      </c>
      <c r="L44" s="356" t="n">
        <v>96.6</v>
      </c>
      <c r="M44" s="355" t="n">
        <v>-0.6</v>
      </c>
      <c r="N44" s="356" t="n">
        <v>103.2</v>
      </c>
      <c r="O44" s="355" t="n">
        <v>3.2</v>
      </c>
    </row>
    <row r="45" customFormat="false" ht="13.5" hidden="false" customHeight="true" outlineLevel="0" collapsed="false">
      <c r="A45" s="358" t="s">
        <v>216</v>
      </c>
      <c r="B45" s="359" t="s">
        <v>217</v>
      </c>
      <c r="C45" s="387"/>
      <c r="D45" s="388" t="n">
        <v>80.1</v>
      </c>
      <c r="E45" s="362" t="n">
        <v>-1.6</v>
      </c>
      <c r="F45" s="363" t="n">
        <v>79.5</v>
      </c>
      <c r="G45" s="364" t="n">
        <v>-2.1</v>
      </c>
      <c r="H45" s="363" t="n">
        <v>93.9</v>
      </c>
      <c r="I45" s="362" t="n">
        <v>-1.9</v>
      </c>
      <c r="J45" s="363" t="n">
        <v>93.2</v>
      </c>
      <c r="K45" s="362" t="n">
        <v>-2.4</v>
      </c>
      <c r="L45" s="363" t="n">
        <v>94.5</v>
      </c>
      <c r="M45" s="362" t="n">
        <v>-1.5</v>
      </c>
      <c r="N45" s="363" t="n">
        <v>100.7</v>
      </c>
      <c r="O45" s="362" t="n">
        <v>0.5</v>
      </c>
    </row>
    <row r="46" customFormat="false" ht="13.5" hidden="false" customHeight="true" outlineLevel="0" collapsed="false">
      <c r="A46" s="365"/>
      <c r="B46" s="366" t="s">
        <v>218</v>
      </c>
      <c r="C46" s="367"/>
      <c r="D46" s="361" t="n">
        <v>79.6</v>
      </c>
      <c r="E46" s="368" t="n">
        <v>-2.5</v>
      </c>
      <c r="F46" s="361" t="n">
        <v>79</v>
      </c>
      <c r="G46" s="369" t="n">
        <v>-3.2</v>
      </c>
      <c r="H46" s="361" t="n">
        <v>92.9</v>
      </c>
      <c r="I46" s="368" t="n">
        <v>-2.1</v>
      </c>
      <c r="J46" s="361" t="n">
        <v>92.2</v>
      </c>
      <c r="K46" s="368" t="n">
        <v>-2.8</v>
      </c>
      <c r="L46" s="361" t="n">
        <v>93.5</v>
      </c>
      <c r="M46" s="368" t="n">
        <v>-1.8</v>
      </c>
      <c r="N46" s="361" t="n">
        <v>100.8</v>
      </c>
      <c r="O46" s="368" t="n">
        <v>0.8</v>
      </c>
    </row>
    <row r="47" customFormat="false" ht="13.5" hidden="false" customHeight="true" outlineLevel="0" collapsed="false">
      <c r="A47" s="365"/>
      <c r="B47" s="366" t="s">
        <v>219</v>
      </c>
      <c r="C47" s="367"/>
      <c r="D47" s="361" t="n">
        <v>84.5</v>
      </c>
      <c r="E47" s="368" t="n">
        <v>-2.5</v>
      </c>
      <c r="F47" s="361" t="n">
        <v>83.3</v>
      </c>
      <c r="G47" s="369" t="n">
        <v>-3.6</v>
      </c>
      <c r="H47" s="361" t="n">
        <v>95.9</v>
      </c>
      <c r="I47" s="368" t="n">
        <v>-1.6</v>
      </c>
      <c r="J47" s="361" t="n">
        <v>94.5</v>
      </c>
      <c r="K47" s="368" t="n">
        <v>-2.8</v>
      </c>
      <c r="L47" s="361" t="n">
        <v>95.5</v>
      </c>
      <c r="M47" s="368" t="n">
        <v>-1</v>
      </c>
      <c r="N47" s="361" t="n">
        <v>101.5</v>
      </c>
      <c r="O47" s="368" t="n">
        <v>1.2</v>
      </c>
    </row>
    <row r="48" customFormat="false" ht="13.5" hidden="false" customHeight="true" outlineLevel="0" collapsed="false">
      <c r="A48" s="365"/>
      <c r="B48" s="366" t="s">
        <v>220</v>
      </c>
      <c r="C48" s="367"/>
      <c r="D48" s="361" t="n">
        <v>82.9</v>
      </c>
      <c r="E48" s="368" t="n">
        <v>-2.6</v>
      </c>
      <c r="F48" s="361" t="n">
        <v>81</v>
      </c>
      <c r="G48" s="369" t="n">
        <v>-5.8</v>
      </c>
      <c r="H48" s="361" t="n">
        <v>95.2</v>
      </c>
      <c r="I48" s="368" t="n">
        <v>-2.9</v>
      </c>
      <c r="J48" s="361" t="n">
        <v>93</v>
      </c>
      <c r="K48" s="368" t="n">
        <v>-6.1</v>
      </c>
      <c r="L48" s="361" t="n">
        <v>95.8</v>
      </c>
      <c r="M48" s="368" t="n">
        <v>-2.8</v>
      </c>
      <c r="N48" s="361" t="n">
        <v>102.4</v>
      </c>
      <c r="O48" s="368" t="n">
        <v>3.4</v>
      </c>
    </row>
    <row r="49" customFormat="false" ht="13.5" hidden="false" customHeight="true" outlineLevel="0" collapsed="false">
      <c r="A49" s="365"/>
      <c r="B49" s="366" t="s">
        <v>221</v>
      </c>
      <c r="C49" s="367"/>
      <c r="D49" s="361" t="n">
        <v>83.2</v>
      </c>
      <c r="E49" s="368" t="n">
        <v>1</v>
      </c>
      <c r="F49" s="361" t="n">
        <v>81.1</v>
      </c>
      <c r="G49" s="369" t="n">
        <v>-2.4</v>
      </c>
      <c r="H49" s="361" t="n">
        <v>96.3</v>
      </c>
      <c r="I49" s="368" t="n">
        <v>0.1</v>
      </c>
      <c r="J49" s="361" t="n">
        <v>93.9</v>
      </c>
      <c r="K49" s="368" t="n">
        <v>-3.3</v>
      </c>
      <c r="L49" s="361" t="n">
        <v>97</v>
      </c>
      <c r="M49" s="368" t="n">
        <v>0.2</v>
      </c>
      <c r="N49" s="361" t="n">
        <v>102.6</v>
      </c>
      <c r="O49" s="368" t="n">
        <v>3.5</v>
      </c>
    </row>
    <row r="50" customFormat="false" ht="13.5" hidden="false" customHeight="true" outlineLevel="0" collapsed="false">
      <c r="A50" s="365"/>
      <c r="B50" s="366" t="s">
        <v>222</v>
      </c>
      <c r="C50" s="367"/>
      <c r="D50" s="361" t="n">
        <v>130</v>
      </c>
      <c r="E50" s="368" t="n">
        <v>-4.5</v>
      </c>
      <c r="F50" s="361" t="n">
        <v>126.2</v>
      </c>
      <c r="G50" s="369" t="n">
        <v>-7.7</v>
      </c>
      <c r="H50" s="361" t="n">
        <v>96.6</v>
      </c>
      <c r="I50" s="368" t="n">
        <v>0.4</v>
      </c>
      <c r="J50" s="361" t="n">
        <v>93.8</v>
      </c>
      <c r="K50" s="368" t="n">
        <v>-3</v>
      </c>
      <c r="L50" s="361" t="n">
        <v>96.8</v>
      </c>
      <c r="M50" s="368" t="n">
        <v>-0.2</v>
      </c>
      <c r="N50" s="361" t="n">
        <v>103</v>
      </c>
      <c r="O50" s="368" t="n">
        <v>3.5</v>
      </c>
    </row>
    <row r="51" customFormat="false" ht="13.5" hidden="false" customHeight="true" outlineLevel="0" collapsed="false">
      <c r="A51" s="370"/>
      <c r="B51" s="366" t="s">
        <v>223</v>
      </c>
      <c r="C51" s="367"/>
      <c r="D51" s="361" t="n">
        <v>100.3</v>
      </c>
      <c r="E51" s="368" t="n">
        <v>-0.7</v>
      </c>
      <c r="F51" s="361" t="n">
        <v>97</v>
      </c>
      <c r="G51" s="369" t="n">
        <v>-4.2</v>
      </c>
      <c r="H51" s="361" t="n">
        <v>96.8</v>
      </c>
      <c r="I51" s="368" t="n">
        <v>0.1</v>
      </c>
      <c r="J51" s="361" t="n">
        <v>93.6</v>
      </c>
      <c r="K51" s="368" t="n">
        <v>-3.4</v>
      </c>
      <c r="L51" s="361" t="n">
        <v>97.5</v>
      </c>
      <c r="M51" s="368" t="n">
        <v>2.5</v>
      </c>
      <c r="N51" s="361" t="n">
        <v>103.4</v>
      </c>
      <c r="O51" s="368" t="n">
        <v>3.6</v>
      </c>
    </row>
    <row r="52" customFormat="false" ht="13.5" hidden="false" customHeight="true" outlineLevel="0" collapsed="false">
      <c r="A52" s="370"/>
      <c r="B52" s="366" t="s">
        <v>224</v>
      </c>
      <c r="C52" s="367"/>
      <c r="D52" s="361" t="n">
        <v>89.3</v>
      </c>
      <c r="E52" s="368" t="n">
        <v>1.4</v>
      </c>
      <c r="F52" s="361" t="n">
        <v>86</v>
      </c>
      <c r="G52" s="369" t="n">
        <v>-2.5</v>
      </c>
      <c r="H52" s="361" t="n">
        <v>96.6</v>
      </c>
      <c r="I52" s="368" t="n">
        <v>-0.3</v>
      </c>
      <c r="J52" s="361" t="n">
        <v>93.1</v>
      </c>
      <c r="K52" s="368" t="n">
        <v>-4</v>
      </c>
      <c r="L52" s="361" t="n">
        <v>97.5</v>
      </c>
      <c r="M52" s="368" t="n">
        <v>-0.2</v>
      </c>
      <c r="N52" s="361" t="n">
        <v>103.8</v>
      </c>
      <c r="O52" s="368" t="n">
        <v>3.9</v>
      </c>
    </row>
    <row r="53" customFormat="false" ht="13.5" hidden="false" customHeight="true" outlineLevel="0" collapsed="false">
      <c r="A53" s="365"/>
      <c r="B53" s="366" t="s">
        <v>225</v>
      </c>
      <c r="C53" s="367"/>
      <c r="D53" s="361" t="n">
        <v>82.5</v>
      </c>
      <c r="E53" s="368" t="n">
        <v>0.2</v>
      </c>
      <c r="F53" s="361" t="n">
        <v>78.9</v>
      </c>
      <c r="G53" s="369" t="n">
        <v>-3.5</v>
      </c>
      <c r="H53" s="361" t="n">
        <v>96.7</v>
      </c>
      <c r="I53" s="368" t="n">
        <v>-0.1</v>
      </c>
      <c r="J53" s="361" t="n">
        <v>92.4</v>
      </c>
      <c r="K53" s="368" t="n">
        <v>-4</v>
      </c>
      <c r="L53" s="361" t="n">
        <v>97.3</v>
      </c>
      <c r="M53" s="368" t="n">
        <v>0</v>
      </c>
      <c r="N53" s="361" t="n">
        <v>104.6</v>
      </c>
      <c r="O53" s="368" t="n">
        <v>4</v>
      </c>
    </row>
    <row r="54" customFormat="false" ht="13.5" hidden="false" customHeight="true" outlineLevel="0" collapsed="false">
      <c r="A54" s="365"/>
      <c r="B54" s="366" t="s">
        <v>226</v>
      </c>
      <c r="C54" s="367"/>
      <c r="D54" s="361" t="n">
        <v>83.3</v>
      </c>
      <c r="E54" s="368" t="n">
        <v>-1</v>
      </c>
      <c r="F54" s="361" t="n">
        <v>79</v>
      </c>
      <c r="G54" s="369" t="n">
        <v>-5.4</v>
      </c>
      <c r="H54" s="361" t="n">
        <v>97.6</v>
      </c>
      <c r="I54" s="368" t="n">
        <v>-0.5</v>
      </c>
      <c r="J54" s="361" t="n">
        <v>92.6</v>
      </c>
      <c r="K54" s="368" t="n">
        <v>-4.9</v>
      </c>
      <c r="L54" s="361" t="n">
        <v>98.1</v>
      </c>
      <c r="M54" s="368" t="n">
        <v>-0.9</v>
      </c>
      <c r="N54" s="361" t="n">
        <v>105.4</v>
      </c>
      <c r="O54" s="368" t="n">
        <v>4.7</v>
      </c>
    </row>
    <row r="55" customFormat="false" ht="13.5" hidden="false" customHeight="true" outlineLevel="0" collapsed="false">
      <c r="A55" s="371"/>
      <c r="B55" s="366" t="s">
        <v>227</v>
      </c>
      <c r="C55" s="367"/>
      <c r="D55" s="361" t="n">
        <v>85.3</v>
      </c>
      <c r="E55" s="368" t="n">
        <v>-2.7</v>
      </c>
      <c r="F55" s="361" t="n">
        <v>80.9</v>
      </c>
      <c r="G55" s="369" t="n">
        <v>-7.2</v>
      </c>
      <c r="H55" s="361" t="n">
        <v>97.4</v>
      </c>
      <c r="I55" s="368" t="n">
        <v>-0.3</v>
      </c>
      <c r="J55" s="361" t="n">
        <v>92.4</v>
      </c>
      <c r="K55" s="368" t="n">
        <v>-4.8</v>
      </c>
      <c r="L55" s="361" t="n">
        <v>98.1</v>
      </c>
      <c r="M55" s="368" t="n">
        <v>-0.4</v>
      </c>
      <c r="N55" s="361" t="n">
        <v>105.4</v>
      </c>
      <c r="O55" s="368" t="n">
        <v>4.8</v>
      </c>
    </row>
    <row r="56" customFormat="false" ht="13.5" hidden="false" customHeight="true" outlineLevel="0" collapsed="false">
      <c r="A56" s="375"/>
      <c r="B56" s="376" t="s">
        <v>228</v>
      </c>
      <c r="C56" s="377"/>
      <c r="D56" s="378" t="n">
        <v>156.9</v>
      </c>
      <c r="E56" s="379" t="n">
        <v>-6.1</v>
      </c>
      <c r="F56" s="378" t="n">
        <v>149.6</v>
      </c>
      <c r="G56" s="380" t="n">
        <v>-10.1</v>
      </c>
      <c r="H56" s="378" t="n">
        <v>97.3</v>
      </c>
      <c r="I56" s="379" t="n">
        <v>-1.6</v>
      </c>
      <c r="J56" s="378" t="n">
        <v>92.8</v>
      </c>
      <c r="K56" s="379" t="n">
        <v>-5.8</v>
      </c>
      <c r="L56" s="378" t="n">
        <v>97.7</v>
      </c>
      <c r="M56" s="379" t="n">
        <v>-1.6</v>
      </c>
      <c r="N56" s="378" t="n">
        <v>104.9</v>
      </c>
      <c r="O56" s="379" t="n">
        <v>4.5</v>
      </c>
    </row>
    <row r="57" customFormat="false" ht="10.5" hidden="false" customHeight="false" outlineLevel="0" collapsed="false">
      <c r="A57" s="381" t="s">
        <v>229</v>
      </c>
      <c r="B57" s="382"/>
    </row>
    <row r="58" customFormat="false" ht="10.5" hidden="false" customHeight="false" outlineLevel="0" collapsed="false">
      <c r="A58" s="382" t="s">
        <v>230</v>
      </c>
    </row>
  </sheetData>
  <mergeCells count="54">
    <mergeCell ref="J2:M2"/>
    <mergeCell ref="A3:C6"/>
    <mergeCell ref="D3:G3"/>
    <mergeCell ref="H3:K3"/>
    <mergeCell ref="L3:M3"/>
    <mergeCell ref="N3:O3"/>
    <mergeCell ref="D4:E4"/>
    <mergeCell ref="F4:G4"/>
    <mergeCell ref="H4:I4"/>
    <mergeCell ref="J4:K4"/>
    <mergeCell ref="D5:D6"/>
    <mergeCell ref="E5:E6"/>
    <mergeCell ref="F5:F6"/>
    <mergeCell ref="G5:G6"/>
    <mergeCell ref="H5:H6"/>
    <mergeCell ref="I5:I6"/>
    <mergeCell ref="J5:J6"/>
    <mergeCell ref="K5:K6"/>
    <mergeCell ref="L5:L6"/>
    <mergeCell ref="M5:M6"/>
    <mergeCell ref="N5:N6"/>
    <mergeCell ref="O5:O6"/>
    <mergeCell ref="A8:C8"/>
    <mergeCell ref="A9:C9"/>
    <mergeCell ref="A10:C10"/>
    <mergeCell ref="A11:C11"/>
    <mergeCell ref="A12:C12"/>
    <mergeCell ref="J34:M34"/>
    <mergeCell ref="A35:C38"/>
    <mergeCell ref="D35:G35"/>
    <mergeCell ref="H35:K35"/>
    <mergeCell ref="L35:M35"/>
    <mergeCell ref="N35:O35"/>
    <mergeCell ref="D36:E36"/>
    <mergeCell ref="F36:G36"/>
    <mergeCell ref="H36:I36"/>
    <mergeCell ref="J36:K36"/>
    <mergeCell ref="D37:D38"/>
    <mergeCell ref="E37:E38"/>
    <mergeCell ref="F37:F38"/>
    <mergeCell ref="G37:G38"/>
    <mergeCell ref="H37:H38"/>
    <mergeCell ref="I37:I38"/>
    <mergeCell ref="J37:J38"/>
    <mergeCell ref="K37:K38"/>
    <mergeCell ref="L37:L38"/>
    <mergeCell ref="M37:M38"/>
    <mergeCell ref="N37:N38"/>
    <mergeCell ref="O37:O38"/>
    <mergeCell ref="A40:C40"/>
    <mergeCell ref="A41:C41"/>
    <mergeCell ref="A42:C42"/>
    <mergeCell ref="A43:C43"/>
    <mergeCell ref="A44:C44"/>
  </mergeCells>
  <conditionalFormatting sqref="A13">
    <cfRule type="expression" priority="2" aboveAverage="0" equalAverage="0" bottom="0" percent="0" rank="0" text="" dxfId="0">
      <formula>OR(RIGHT($B13,2)="６月",RIGHT($B13,3)="12月")</formula>
    </cfRule>
  </conditionalFormatting>
  <conditionalFormatting sqref="A45">
    <cfRule type="expression" priority="3" aboveAverage="0" equalAverage="0" bottom="0" percent="0" rank="0" text="" dxfId="1">
      <formula>OR(RIGHT($B45,2)="６月",RIGHT($B45,3)="12月")</formula>
    </cfRule>
  </conditionalFormatting>
  <printOptions headings="false" gridLines="false" gridLinesSet="true" horizontalCentered="true" verticalCentered="false"/>
  <pageMargins left="0.7875" right="0.7875" top="1.18125" bottom="1.73194444444444"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4:15:10Z</dcterms:created>
  <dc:creator>沖縄県</dc:creator>
  <dc:description/>
  <dc:language>en-US</dc:language>
  <cp:lastModifiedBy>沖縄県</cp:lastModifiedBy>
  <cp:lastPrinted>2023-02-24T05:08:29Z</cp:lastPrinted>
  <dcterms:modified xsi:type="dcterms:W3CDTF">2023-02-24T05:13:42Z</dcterms:modified>
  <cp:revision>0</cp:revision>
  <dc:subject/>
  <dc:title/>
</cp:coreProperties>
</file>