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 name="ギャップ修正" sheetId="21" state="visible" r:id="rId22"/>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1</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580">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等</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22</t>
    </r>
    <r>
      <rPr>
        <sz val="11"/>
        <rFont val="Noto Sans"/>
        <family val="2"/>
      </rPr>
      <t xml:space="preserve">年を基準（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 </t>
  </si>
  <si>
    <r>
      <rPr>
        <sz val="9"/>
        <rFont val="Noto Sans"/>
        <family val="2"/>
      </rPr>
      <t xml:space="preserve">２．鉱業及び</t>
    </r>
    <r>
      <rPr>
        <sz val="9"/>
        <rFont val="ＭＳ Ｐ明朝"/>
        <family val="1"/>
        <charset val="128"/>
      </rPr>
      <t xml:space="preserve">30</t>
    </r>
    <r>
      <rPr>
        <sz val="9"/>
        <rFont val="Noto Sans"/>
        <family val="2"/>
      </rPr>
      <t xml:space="preserve">人以上の複合サービス事業は調査対象事業所が僅少のため公表しないが、調査産業計に含まれている。</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22  </t>
    </r>
    <r>
      <rPr>
        <sz val="8"/>
        <rFont val="Noto Sans"/>
        <family val="2"/>
      </rPr>
      <t xml:space="preserve">年 </t>
    </r>
    <r>
      <rPr>
        <sz val="8"/>
        <rFont val="ＭＳ Ｐ明朝"/>
        <family val="1"/>
        <charset val="128"/>
      </rPr>
      <t xml:space="preserve">(2010)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　成　</t>
    </r>
    <r>
      <rPr>
        <sz val="8"/>
        <rFont val="ＭＳ Ｐ明朝"/>
        <family val="1"/>
        <charset val="128"/>
      </rPr>
      <t xml:space="preserve">23</t>
    </r>
    <r>
      <rPr>
        <sz val="8"/>
        <rFont val="Noto Sans"/>
        <family val="2"/>
      </rPr>
      <t xml:space="preserve">　年 </t>
    </r>
    <r>
      <rPr>
        <sz val="8"/>
        <rFont val="ＭＳ Ｐ明朝"/>
        <family val="1"/>
        <charset val="128"/>
      </rPr>
      <t xml:space="preserve">2011</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平成</t>
    </r>
    <r>
      <rPr>
        <sz val="8"/>
        <rFont val="ＭＳ Ｐ明朝"/>
        <family val="1"/>
        <charset val="128"/>
      </rPr>
      <t xml:space="preserve">24</t>
    </r>
    <r>
      <rPr>
        <sz val="8"/>
        <rFont val="Noto Sans"/>
        <family val="2"/>
      </rPr>
      <t xml:space="preserve">年 </t>
    </r>
    <r>
      <rPr>
        <sz val="8"/>
        <rFont val="ＭＳ Ｐ明朝"/>
        <family val="1"/>
        <charset val="128"/>
      </rPr>
      <t xml:space="preserve">2012</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22  </t>
    </r>
    <r>
      <rPr>
        <sz val="8"/>
        <rFont val="Noto Sans"/>
        <family val="2"/>
      </rPr>
      <t xml:space="preserve">年  </t>
    </r>
    <r>
      <rPr>
        <sz val="8"/>
        <rFont val="ＭＳ Ｐ明朝"/>
        <family val="1"/>
        <charset val="128"/>
      </rPr>
      <t xml:space="preserve">(2010)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8"/>
        <rFont val="Noto Sans"/>
        <family val="2"/>
      </rPr>
      <t xml:space="preserve">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
Services, not elsewhere classified</t>
    </r>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t>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i>
    <r>
      <rPr>
        <b val="true"/>
        <sz val="11"/>
        <rFont val="Noto Sans"/>
        <family val="2"/>
      </rPr>
      <t xml:space="preserve">Ⅲ　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分調査における抽出替えに伴うギャップ修正の考え方</t>
    </r>
  </si>
  <si>
    <t xml:space="preserve">１　指数及び増減率　</t>
  </si>
  <si>
    <r>
      <rPr>
        <b val="true"/>
        <sz val="11"/>
        <rFont val="Noto Sans"/>
        <family val="2"/>
      </rPr>
      <t xml:space="preserve">　　</t>
    </r>
    <r>
      <rPr>
        <b val="true"/>
        <sz val="11"/>
        <rFont val="ＭＳ Ｐゴシック"/>
        <family val="3"/>
        <charset val="128"/>
      </rPr>
      <t xml:space="preserve">(</t>
    </r>
    <r>
      <rPr>
        <b val="true"/>
        <sz val="11"/>
        <rFont val="Noto Sans"/>
        <family val="2"/>
      </rPr>
      <t xml:space="preserve">ギャップ修正</t>
    </r>
    <r>
      <rPr>
        <b val="true"/>
        <sz val="11"/>
        <rFont val="ＭＳ Ｐゴシック"/>
        <family val="3"/>
        <charset val="128"/>
      </rPr>
      <t xml:space="preserve">)</t>
    </r>
  </si>
  <si>
    <t xml:space="preserve">　抽出替え前後の調査結果を単純に時系列比較すると、新母集団により新規・廃止事業所が加味され</t>
  </si>
  <si>
    <t xml:space="preserve">るため、調査対象事業所に違いがあることから結果に乖離が生じている。これは抽出替えに伴って調</t>
  </si>
  <si>
    <t xml:space="preserve">査結果に生じるギャップのためである。</t>
  </si>
  <si>
    <t xml:space="preserve">　本調査では、従来、時系列比較を目的に作成している指数及び増減率については、ギャップの影響</t>
  </si>
  <si>
    <t xml:space="preserve">を排除し、時系列比較が可能となるように過去に遡って改訂を行っているところである。</t>
  </si>
  <si>
    <r>
      <rPr>
        <sz val="11"/>
        <rFont val="Noto Sans"/>
        <family val="2"/>
      </rPr>
      <t xml:space="preserve">　賃金指数及び労働時間指数は、新旧調査結果のギャップから計算される値を用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分から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分までの指数を改訂し、増減率についても、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分まで遡って、改訂後</t>
    </r>
  </si>
  <si>
    <r>
      <rPr>
        <sz val="11"/>
        <rFont val="Noto Sans"/>
        <family val="2"/>
      </rPr>
      <t xml:space="preserve">の指数から計算したものに改訂する。また、雇用指数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分まで遡って、改訂後の指数</t>
    </r>
  </si>
  <si>
    <t xml:space="preserve">から計算したものに改訂する。</t>
  </si>
  <si>
    <t xml:space="preserve">　改訂の具体的手順は、２以降に述べるとおりである。</t>
  </si>
  <si>
    <t xml:space="preserve">２　賃金及び労働時間指数のギャップ修正</t>
  </si>
  <si>
    <t xml:space="preserve">　抽出替え月の調査においては、新旧の母集団事業所リストが異なるため、当該調査結果にギャップ</t>
  </si>
  <si>
    <t xml:space="preserve">が生じる。</t>
  </si>
  <si>
    <t xml:space="preserve">　新調査の結果は、新しい母集団事業所リストから抽出した事業所による結果であるから、新調査の</t>
  </si>
  <si>
    <t xml:space="preserve">結果がより正確な水準であると考えられる。よって、このギャップを解消することによって、時系列比較</t>
  </si>
  <si>
    <t xml:space="preserve">が可能となるように指数の修正を行うこととしている。</t>
  </si>
  <si>
    <r>
      <rPr>
        <sz val="11"/>
        <rFont val="Noto Sans"/>
        <family val="2"/>
      </rPr>
      <t xml:space="preserve">　そこで、新・旧調査結果間のギャップが、前回抽出替えの翌月であ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までの間、毎月累積した結果とみなし、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まで遡り、各月にギャップを比例配分して調整す</t>
    </r>
  </si>
  <si>
    <t xml:space="preserve">るという方法で行う。</t>
  </si>
  <si>
    <t xml:space="preserve">　ギャップ修正による改訂指数及び増減率の算定は以下のように行う。</t>
  </si>
  <si>
    <r>
      <rPr>
        <sz val="11"/>
        <rFont val="Noto Sans"/>
        <family val="2"/>
      </rPr>
      <t xml:space="preserve">　なお、ギャップ修正を行う期間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から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までである。</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　ギャップ修正（賃金・労働時間指数）</t>
    </r>
  </si>
  <si>
    <t xml:space="preserve">　　イ　修正期間</t>
  </si>
  <si>
    <r>
      <rPr>
        <sz val="11"/>
        <rFont val="Noto Sans"/>
        <family val="2"/>
      </rPr>
      <t xml:space="preserve">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から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まで。</t>
    </r>
  </si>
  <si>
    <t xml:space="preserve">　　ロ　ギャップ率の計算</t>
  </si>
  <si>
    <t xml:space="preserve">　　　（賃金指数の場合）</t>
  </si>
  <si>
    <t xml:space="preserve">　　　　きまって支給する給与のギャップ率を、現金給与総額指数と所定内給与指数のギャップ修正</t>
  </si>
  <si>
    <t xml:space="preserve">　　　にも適用する。</t>
  </si>
  <si>
    <r>
      <rPr>
        <b val="true"/>
        <sz val="11"/>
        <rFont val="Noto Sans"/>
        <family val="2"/>
      </rPr>
      <t xml:space="preserve">　　　　　　　　　　　　　　　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分きまって支給する給与新調査結果　</t>
    </r>
  </si>
  <si>
    <r>
      <rPr>
        <b val="true"/>
        <sz val="11"/>
        <rFont val="Noto Sans"/>
        <family val="2"/>
      </rPr>
      <t xml:space="preserve">　　　</t>
    </r>
    <r>
      <rPr>
        <b val="true"/>
        <sz val="11"/>
        <rFont val="ＭＳ Ｐゴシック"/>
        <family val="3"/>
        <charset val="128"/>
      </rPr>
      <t xml:space="preserve">G</t>
    </r>
    <r>
      <rPr>
        <b val="true"/>
        <sz val="11"/>
        <rFont val="Noto Sans"/>
        <family val="2"/>
      </rPr>
      <t xml:space="preserve">（ギャップ率）＝</t>
    </r>
  </si>
  <si>
    <r>
      <rPr>
        <b val="true"/>
        <sz val="11"/>
        <rFont val="Noto Sans"/>
        <family val="2"/>
      </rPr>
      <t xml:space="preserve">　　　　　　　　　　　　　　　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分きまって支給する給与旧調査結果</t>
    </r>
  </si>
  <si>
    <r>
      <rPr>
        <sz val="11"/>
        <rFont val="Noto Sans"/>
        <family val="2"/>
      </rPr>
      <t xml:space="preserve">　　　　　　　　　　　　　　　　　　　　　　　　　　　　　　　　　　　　（小数点以下第</t>
    </r>
    <r>
      <rPr>
        <sz val="11"/>
        <rFont val="ＭＳ Ｐゴシック"/>
        <family val="3"/>
        <charset val="128"/>
      </rPr>
      <t xml:space="preserve">7</t>
    </r>
    <r>
      <rPr>
        <sz val="11"/>
        <rFont val="Noto Sans"/>
        <family val="2"/>
      </rPr>
      <t xml:space="preserve">位）</t>
    </r>
  </si>
  <si>
    <t xml:space="preserve">　　　（労働時間の場合）</t>
  </si>
  <si>
    <t xml:space="preserve">　　　　総実労働時間、所定内労働時間、所定外労働時間のそれぞれにおいてギャップ率を計算し、</t>
  </si>
  <si>
    <t xml:space="preserve">　　　それぞれの指数のギャップ修正に用いる。</t>
  </si>
  <si>
    <r>
      <rPr>
        <b val="true"/>
        <sz val="11"/>
        <rFont val="Noto Sans"/>
        <family val="2"/>
      </rPr>
      <t xml:space="preserve">　　　　　　　　　　　　　　　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分の新調査結果　</t>
    </r>
  </si>
  <si>
    <r>
      <rPr>
        <b val="true"/>
        <sz val="11"/>
        <rFont val="Noto Sans"/>
        <family val="2"/>
      </rPr>
      <t xml:space="preserve">　　  </t>
    </r>
    <r>
      <rPr>
        <b val="true"/>
        <sz val="11"/>
        <rFont val="ＭＳ Ｐゴシック"/>
        <family val="3"/>
        <charset val="128"/>
      </rPr>
      <t xml:space="preserve">G</t>
    </r>
    <r>
      <rPr>
        <b val="true"/>
        <sz val="11"/>
        <rFont val="Noto Sans"/>
        <family val="2"/>
      </rPr>
      <t xml:space="preserve">（ギャップ率）＝</t>
    </r>
  </si>
  <si>
    <r>
      <rPr>
        <b val="true"/>
        <sz val="11"/>
        <rFont val="Noto Sans"/>
        <family val="2"/>
      </rPr>
      <t xml:space="preserve">　　　　　　　　　　　　　　　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分の旧調査結果　　　　</t>
    </r>
  </si>
  <si>
    <t xml:space="preserve">　　ハ　指数の改訂</t>
  </si>
  <si>
    <r>
      <rPr>
        <sz val="11"/>
        <rFont val="Noto Sans"/>
        <family val="2"/>
      </rPr>
      <t xml:space="preserve">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から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までの指数を次の式に基づき改める。</t>
    </r>
  </si>
  <si>
    <r>
      <rPr>
        <b val="true"/>
        <sz val="11"/>
        <rFont val="Noto Sans"/>
        <family val="2"/>
      </rPr>
      <t xml:space="preserve">　　　 　　　　　　　　　　　　　　　　　　　　　　　　</t>
    </r>
    <r>
      <rPr>
        <b val="true"/>
        <sz val="11"/>
        <rFont val="ＭＳ Ｐゴシック"/>
        <family val="3"/>
        <charset val="128"/>
      </rPr>
      <t xml:space="preserve">n</t>
    </r>
    <r>
      <rPr>
        <b val="true"/>
        <sz val="11"/>
        <rFont val="Noto Sans"/>
        <family val="2"/>
      </rPr>
      <t xml:space="preserve">　</t>
    </r>
  </si>
  <si>
    <r>
      <rPr>
        <b val="true"/>
        <sz val="11"/>
        <rFont val="ＭＳ Ｐゴシック"/>
        <family val="3"/>
        <charset val="128"/>
      </rPr>
      <t xml:space="preserve">       I’</t>
    </r>
    <r>
      <rPr>
        <b val="true"/>
        <sz val="11"/>
        <rFont val="Noto Sans"/>
        <family val="2"/>
      </rPr>
      <t xml:space="preserve">（修正後指数）＝Ｉ</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G</t>
    </r>
    <r>
      <rPr>
        <b val="true"/>
        <sz val="11"/>
        <rFont val="Noto Sans"/>
        <family val="2"/>
      </rPr>
      <t xml:space="preserve">－</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t>
    </r>
    <r>
      <rPr>
        <sz val="11"/>
        <rFont val="Noto Sans"/>
        <family val="2"/>
      </rPr>
      <t xml:space="preserve">　　　　　　（小数点以下第</t>
    </r>
    <r>
      <rPr>
        <sz val="11"/>
        <rFont val="ＭＳ Ｐゴシック"/>
        <family val="3"/>
        <charset val="128"/>
      </rPr>
      <t xml:space="preserve">1</t>
    </r>
    <r>
      <rPr>
        <sz val="11"/>
        <rFont val="Noto Sans"/>
        <family val="2"/>
      </rPr>
      <t xml:space="preserve">位）</t>
    </r>
  </si>
  <si>
    <r>
      <rPr>
        <b val="true"/>
        <sz val="11"/>
        <rFont val="Noto Sans"/>
        <family val="2"/>
      </rPr>
      <t xml:space="preserve">　　　　　　　　　　　　　　　　　　　　　　　　　　　</t>
    </r>
    <r>
      <rPr>
        <b val="true"/>
        <sz val="11"/>
        <rFont val="ＭＳ Ｐゴシック"/>
        <family val="3"/>
        <charset val="128"/>
      </rPr>
      <t xml:space="preserve">36</t>
    </r>
  </si>
  <si>
    <r>
      <rPr>
        <sz val="11"/>
        <rFont val="Noto Sans"/>
        <family val="2"/>
      </rPr>
      <t xml:space="preserve">　　　　 </t>
    </r>
    <r>
      <rPr>
        <sz val="11"/>
        <rFont val="ＭＳ Ｐゴシック"/>
        <family val="3"/>
        <charset val="128"/>
      </rPr>
      <t xml:space="preserve">I’</t>
    </r>
    <r>
      <rPr>
        <sz val="11"/>
        <rFont val="Noto Sans"/>
        <family val="2"/>
      </rPr>
      <t xml:space="preserve">：修正後指数</t>
    </r>
  </si>
  <si>
    <r>
      <rPr>
        <sz val="11"/>
        <rFont val="Noto Sans"/>
        <family val="2"/>
      </rPr>
      <t xml:space="preserve">　　　　 </t>
    </r>
    <r>
      <rPr>
        <sz val="11"/>
        <rFont val="ＭＳ Ｐゴシック"/>
        <family val="3"/>
        <charset val="128"/>
      </rPr>
      <t xml:space="preserve">I </t>
    </r>
    <r>
      <rPr>
        <sz val="11"/>
        <rFont val="Noto Sans"/>
        <family val="2"/>
      </rPr>
      <t xml:space="preserve">：修正前指数</t>
    </r>
  </si>
  <si>
    <r>
      <rPr>
        <sz val="11"/>
        <rFont val="Noto Sans"/>
        <family val="2"/>
      </rPr>
      <t xml:space="preserve">   　　  </t>
    </r>
    <r>
      <rPr>
        <sz val="11"/>
        <rFont val="ＭＳ Ｐゴシック"/>
        <family val="3"/>
        <charset val="128"/>
      </rPr>
      <t xml:space="preserve">n</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から平成</t>
    </r>
    <r>
      <rPr>
        <sz val="11"/>
        <rFont val="ＭＳ Ｐゴシック"/>
        <family val="3"/>
        <charset val="128"/>
      </rPr>
      <t xml:space="preserve">23</t>
    </r>
    <r>
      <rPr>
        <sz val="11"/>
        <rFont val="Noto Sans"/>
        <family val="2"/>
      </rPr>
      <t xml:space="preserve">年当該月までの月数（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は</t>
    </r>
    <r>
      <rPr>
        <sz val="11"/>
        <rFont val="ＭＳ Ｐゴシック"/>
        <family val="3"/>
        <charset val="128"/>
      </rPr>
      <t xml:space="preserve">n</t>
    </r>
    <r>
      <rPr>
        <sz val="11"/>
        <rFont val="Noto Sans"/>
        <family val="2"/>
      </rPr>
      <t xml:space="preserve">＝</t>
    </r>
    <r>
      <rPr>
        <sz val="11"/>
        <rFont val="ＭＳ Ｐゴシック"/>
        <family val="3"/>
        <charset val="128"/>
      </rPr>
      <t xml:space="preserve">1</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は</t>
    </r>
    <r>
      <rPr>
        <sz val="11"/>
        <rFont val="ＭＳ Ｐゴシック"/>
        <family val="3"/>
        <charset val="128"/>
      </rPr>
      <t xml:space="preserve">n</t>
    </r>
    <r>
      <rPr>
        <sz val="11"/>
        <rFont val="Noto Sans"/>
        <family val="2"/>
      </rPr>
      <t xml:space="preserve">＝</t>
    </r>
    <r>
      <rPr>
        <sz val="11"/>
        <rFont val="ＭＳ Ｐゴシック"/>
        <family val="3"/>
        <charset val="128"/>
      </rPr>
      <t xml:space="preserve">35</t>
    </r>
    <r>
      <rPr>
        <sz val="11"/>
        <rFont val="Noto Sans"/>
        <family val="2"/>
      </rPr>
      <t xml:space="preserve">）</t>
    </r>
  </si>
  <si>
    <r>
      <rPr>
        <sz val="11"/>
        <rFont val="Noto Sans"/>
        <family val="2"/>
      </rPr>
      <t xml:space="preserve">　　　　　　とし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n</t>
    </r>
    <r>
      <rPr>
        <sz val="11"/>
        <rFont val="Noto Sans"/>
        <family val="2"/>
      </rPr>
      <t xml:space="preserve">番目の月の指数を修正する。</t>
    </r>
  </si>
  <si>
    <t xml:space="preserve">　　（実質賃金指数）</t>
  </si>
  <si>
    <t xml:space="preserve">　　　実質賃金指数については、次式に基づき改訂する。</t>
  </si>
  <si>
    <t xml:space="preserve">　　　  　　　Ｗ </t>
  </si>
  <si>
    <r>
      <rPr>
        <b val="true"/>
        <sz val="11"/>
        <rFont val="Noto Sans"/>
        <family val="2"/>
      </rPr>
      <t xml:space="preserve">　　　 Ｒ＝　　　 </t>
    </r>
    <r>
      <rPr>
        <b val="true"/>
        <sz val="11"/>
        <rFont val="ＭＳ Ｐゴシック"/>
        <family val="3"/>
        <charset val="128"/>
      </rPr>
      <t xml:space="preserve">×100</t>
    </r>
  </si>
  <si>
    <r>
      <rPr>
        <b val="true"/>
        <sz val="11"/>
        <rFont val="Noto Sans"/>
        <family val="2"/>
      </rPr>
      <t xml:space="preserve"> 　　　　  　　Ｃ</t>
    </r>
    <r>
      <rPr>
        <sz val="11"/>
        <rFont val="Noto Sans"/>
        <family val="2"/>
      </rPr>
      <t xml:space="preserve">　　　　　　　　（小数点以下第</t>
    </r>
    <r>
      <rPr>
        <sz val="11"/>
        <rFont val="ＭＳ Ｐゴシック"/>
        <family val="3"/>
        <charset val="128"/>
      </rPr>
      <t xml:space="preserve">1</t>
    </r>
    <r>
      <rPr>
        <sz val="11"/>
        <rFont val="Noto Sans"/>
        <family val="2"/>
      </rPr>
      <t xml:space="preserve">位）</t>
    </r>
  </si>
  <si>
    <t xml:space="preserve">　　　Ｒ：修正後の実質賃金指数</t>
  </si>
  <si>
    <t xml:space="preserve">　　　Ｗ：ハの式に基づき修正した（名目）賃金指数</t>
  </si>
  <si>
    <t xml:space="preserve">　　　Ｃ：消費者物価指数（持家の帰属家賃を除く総合）</t>
  </si>
  <si>
    <t xml:space="preserve">　　ニ　平均の指数</t>
  </si>
  <si>
    <t xml:space="preserve">　　　　年平均の指数については、各月の指数をハの式に基づき改訂した後、当該期間で単純平均し</t>
  </si>
  <si>
    <t xml:space="preserve">　　　て算出する。</t>
  </si>
  <si>
    <t xml:space="preserve">　　　　ただし、実質賃金指数の年平均は改訂後の（名目）賃金指数と消費者物価指数のそれぞれに</t>
  </si>
  <si>
    <t xml:space="preserve">　　　ついて年平均をとったものの比により得る。</t>
  </si>
  <si>
    <r>
      <rPr>
        <b val="true"/>
        <sz val="11"/>
        <rFont val="Noto Sans"/>
        <family val="2"/>
      </rPr>
      <t xml:space="preserve">　</t>
    </r>
    <r>
      <rPr>
        <b val="true"/>
        <sz val="11"/>
        <rFont val="ＭＳ Ｐゴシック"/>
        <family val="3"/>
        <charset val="128"/>
      </rPr>
      <t xml:space="preserve">(2)</t>
    </r>
    <r>
      <rPr>
        <b val="true"/>
        <sz val="11"/>
        <rFont val="Noto Sans"/>
        <family val="2"/>
      </rPr>
      <t xml:space="preserve">　増減率の改訂</t>
    </r>
  </si>
  <si>
    <r>
      <rPr>
        <sz val="11"/>
        <rFont val="Noto Sans"/>
        <family val="2"/>
      </rPr>
      <t xml:space="preserve">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分以降の前年同月増減率、平成</t>
    </r>
    <r>
      <rPr>
        <sz val="11"/>
        <rFont val="ＭＳ Ｐゴシック"/>
        <family val="3"/>
        <charset val="128"/>
      </rPr>
      <t xml:space="preserve">21</t>
    </r>
    <r>
      <rPr>
        <sz val="11"/>
        <rFont val="Noto Sans"/>
        <family val="2"/>
      </rPr>
      <t xml:space="preserve">年平均以降等の前年増減率については、</t>
    </r>
  </si>
  <si>
    <r>
      <rPr>
        <sz val="11"/>
        <rFont val="Noto Sans"/>
        <family val="2"/>
      </rPr>
      <t xml:space="preserve">　　　（</t>
    </r>
    <r>
      <rPr>
        <sz val="11"/>
        <rFont val="ＭＳ Ｐゴシック"/>
        <family val="3"/>
        <charset val="128"/>
      </rPr>
      <t xml:space="preserve">1</t>
    </r>
    <r>
      <rPr>
        <sz val="11"/>
        <rFont val="Noto Sans"/>
        <family val="2"/>
      </rPr>
      <t xml:space="preserve">）のとおり修正した後、再計算したものに改める。</t>
    </r>
  </si>
  <si>
    <t xml:space="preserve">３　常用雇用指数のギャップ修正（就業形態計）</t>
  </si>
  <si>
    <r>
      <rPr>
        <b val="true"/>
        <sz val="11"/>
        <rFont val="Noto Sans"/>
        <family val="2"/>
      </rPr>
      <t xml:space="preserve">　</t>
    </r>
    <r>
      <rPr>
        <b val="true"/>
        <sz val="11"/>
        <rFont val="ＭＳ Ｐゴシック"/>
        <family val="3"/>
        <charset val="128"/>
      </rPr>
      <t xml:space="preserve">(1)</t>
    </r>
    <r>
      <rPr>
        <b val="true"/>
        <sz val="11"/>
        <rFont val="Noto Sans"/>
        <family val="2"/>
      </rPr>
      <t xml:space="preserve">　ギャップ修正</t>
    </r>
  </si>
  <si>
    <t xml:space="preserve">　　　ギャップ修正の基本的な考え方は、賃金・労働時間指数と同様である。雇用指数は、毎月の常</t>
  </si>
  <si>
    <t xml:space="preserve">　　用労働者数を推計する際に使用しているベンチマークを新たに設定するときに指数の改訂を行う。</t>
  </si>
  <si>
    <r>
      <rPr>
        <sz val="11"/>
        <rFont val="Noto Sans"/>
        <family val="2"/>
      </rPr>
      <t xml:space="preserve">　　　今回は、母集団となる平成</t>
    </r>
    <r>
      <rPr>
        <sz val="11"/>
        <rFont val="ＭＳ Ｐゴシック"/>
        <family val="3"/>
        <charset val="128"/>
      </rPr>
      <t xml:space="preserve">21</t>
    </r>
    <r>
      <rPr>
        <sz val="11"/>
        <rFont val="Noto Sans"/>
        <family val="2"/>
      </rPr>
      <t xml:space="preserve">年経済センサス基礎調査の結果を新しい母集団枠とし、前回事</t>
    </r>
  </si>
  <si>
    <r>
      <rPr>
        <sz val="11"/>
        <rFont val="Noto Sans"/>
        <family val="2"/>
      </rPr>
      <t xml:space="preserve">　　業所・企業統計調査を行った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に遡って指数及び増減率の改訂を行う。</t>
    </r>
  </si>
  <si>
    <r>
      <rPr>
        <sz val="11"/>
        <rFont val="Noto Sans"/>
        <family val="2"/>
      </rPr>
      <t xml:space="preserve">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から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までの</t>
    </r>
    <r>
      <rPr>
        <sz val="11"/>
        <rFont val="ＭＳ Ｐゴシック"/>
        <family val="3"/>
        <charset val="128"/>
      </rPr>
      <t xml:space="preserve">63</t>
    </r>
    <r>
      <rPr>
        <sz val="11"/>
        <rFont val="Noto Sans"/>
        <family val="2"/>
      </rPr>
      <t xml:space="preserve">ヵ月間。</t>
    </r>
  </si>
  <si>
    <r>
      <rPr>
        <b val="true"/>
        <sz val="11"/>
        <rFont val="Noto Sans"/>
        <family val="2"/>
      </rPr>
      <t xml:space="preserve">　　　　　　　　　　　　　　　　　平成</t>
    </r>
    <r>
      <rPr>
        <b val="true"/>
        <sz val="11"/>
        <rFont val="ＭＳ Ｐゴシック"/>
        <family val="3"/>
        <charset val="128"/>
      </rPr>
      <t xml:space="preserve">21</t>
    </r>
    <r>
      <rPr>
        <b val="true"/>
        <sz val="11"/>
        <rFont val="Noto Sans"/>
        <family val="2"/>
      </rPr>
      <t xml:space="preserve">年経済センサス基礎調査による母集団労働者数　</t>
    </r>
  </si>
  <si>
    <r>
      <rPr>
        <b val="true"/>
        <sz val="11"/>
        <rFont val="Noto Sans"/>
        <family val="2"/>
      </rPr>
      <t xml:space="preserve">　　　　Ｇ</t>
    </r>
    <r>
      <rPr>
        <b val="true"/>
        <sz val="11"/>
        <rFont val="ＭＳ Ｐゴシック"/>
        <family val="3"/>
        <charset val="128"/>
      </rPr>
      <t xml:space="preserve">1</t>
    </r>
    <r>
      <rPr>
        <b val="true"/>
        <sz val="11"/>
        <rFont val="Noto Sans"/>
        <family val="2"/>
      </rPr>
      <t xml:space="preserve">（ギャップ率）＝</t>
    </r>
  </si>
  <si>
    <r>
      <rPr>
        <b val="true"/>
        <sz val="11"/>
        <rFont val="Noto Sans"/>
        <family val="2"/>
      </rPr>
      <t xml:space="preserve">　　　　　　　　　　　　　　　　　毎勤の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分の前調査期間末母集団労働者数</t>
    </r>
  </si>
  <si>
    <r>
      <rPr>
        <sz val="11"/>
        <rFont val="Noto Sans"/>
        <family val="2"/>
      </rPr>
      <t xml:space="preserve">  　　　   　　　　　　   　　　　　       　　　                                                       （小数点以下第</t>
    </r>
    <r>
      <rPr>
        <sz val="11"/>
        <rFont val="ＭＳ Ｐゴシック"/>
        <family val="3"/>
        <charset val="128"/>
      </rPr>
      <t xml:space="preserve">7</t>
    </r>
    <r>
      <rPr>
        <sz val="11"/>
        <rFont val="Noto Sans"/>
        <family val="2"/>
      </rPr>
      <t xml:space="preserve">位）</t>
    </r>
  </si>
  <si>
    <t xml:space="preserve">　　　（注）「母集団労働者数」については、５を参照。</t>
  </si>
  <si>
    <t xml:space="preserve">　　ハ　指数の修正</t>
  </si>
  <si>
    <r>
      <rPr>
        <sz val="11"/>
        <rFont val="Noto Sans"/>
        <family val="2"/>
      </rPr>
      <t xml:space="preserve">　　　　まず、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から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までの指数を次の式に基づき修正する。</t>
    </r>
  </si>
  <si>
    <r>
      <rPr>
        <b val="true"/>
        <sz val="11"/>
        <rFont val="Noto Sans"/>
        <family val="2"/>
      </rPr>
      <t xml:space="preserve">　　　　　　　　　　　　　　　　　　　　　　　　　　　 </t>
    </r>
    <r>
      <rPr>
        <b val="true"/>
        <sz val="11"/>
        <rFont val="ＭＳ Ｐゴシック"/>
        <family val="3"/>
        <charset val="128"/>
      </rPr>
      <t xml:space="preserve">n</t>
    </r>
    <r>
      <rPr>
        <b val="true"/>
        <sz val="11"/>
        <rFont val="Noto Sans"/>
        <family val="2"/>
      </rPr>
      <t xml:space="preserve">　</t>
    </r>
  </si>
  <si>
    <r>
      <rPr>
        <b val="true"/>
        <sz val="11"/>
        <rFont val="Noto Sans"/>
        <family val="2"/>
      </rPr>
      <t xml:space="preserve">　　　　Ｉ’（修正後指数）＝Ｉ</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t>
    </r>
    <r>
      <rPr>
        <b val="true"/>
        <sz val="11"/>
        <rFont val="Noto Sans"/>
        <family val="2"/>
      </rPr>
      <t xml:space="preserve">Ｇ－</t>
    </r>
    <r>
      <rPr>
        <b val="true"/>
        <sz val="11"/>
        <rFont val="ＭＳ Ｐゴシック"/>
        <family val="3"/>
        <charset val="128"/>
      </rPr>
      <t xml:space="preserve">1)×</t>
    </r>
    <r>
      <rPr>
        <b val="true"/>
        <sz val="11"/>
        <rFont val="Noto Sans"/>
        <family val="2"/>
      </rPr>
      <t xml:space="preserve">　　　　</t>
    </r>
    <r>
      <rPr>
        <b val="true"/>
        <sz val="11"/>
        <rFont val="ＭＳ Ｐゴシック"/>
        <family val="3"/>
        <charset val="128"/>
      </rPr>
      <t xml:space="preserve">} </t>
    </r>
    <r>
      <rPr>
        <sz val="11"/>
        <rFont val="ＭＳ Ｐゴシック"/>
        <family val="3"/>
        <charset val="128"/>
      </rPr>
      <t xml:space="preserve">  </t>
    </r>
    <r>
      <rPr>
        <sz val="11"/>
        <rFont val="Noto Sans"/>
        <family val="2"/>
      </rPr>
      <t xml:space="preserve">　　　　　　　　　　　（小数点以下第</t>
    </r>
    <r>
      <rPr>
        <sz val="11"/>
        <rFont val="ＭＳ Ｐゴシック"/>
        <family val="3"/>
        <charset val="128"/>
      </rPr>
      <t xml:space="preserve">1</t>
    </r>
    <r>
      <rPr>
        <sz val="11"/>
        <rFont val="Noto Sans"/>
        <family val="2"/>
      </rPr>
      <t xml:space="preserve">位）</t>
    </r>
  </si>
  <si>
    <r>
      <rPr>
        <b val="true"/>
        <sz val="11"/>
        <rFont val="Noto Sans"/>
        <family val="2"/>
      </rPr>
      <t xml:space="preserve">　　　　　　　　　　　　　　　　　　　　　　　　　　　</t>
    </r>
    <r>
      <rPr>
        <b val="true"/>
        <sz val="11"/>
        <rFont val="ＭＳ Ｐゴシック"/>
        <family val="3"/>
        <charset val="128"/>
      </rPr>
      <t xml:space="preserve">33</t>
    </r>
  </si>
  <si>
    <t xml:space="preserve">　　　　Ｉ’：修正後指数</t>
  </si>
  <si>
    <t xml:space="preserve">　　　　Ｉ ：修正前指数</t>
  </si>
  <si>
    <r>
      <rPr>
        <sz val="11"/>
        <rFont val="Noto Sans"/>
        <family val="2"/>
      </rPr>
      <t xml:space="preserve">　　　　</t>
    </r>
    <r>
      <rPr>
        <sz val="11"/>
        <rFont val="ＭＳ Ｐゴシック"/>
        <family val="3"/>
        <charset val="128"/>
      </rPr>
      <t xml:space="preserve">n</t>
    </r>
    <r>
      <rPr>
        <sz val="11"/>
        <rFont val="Noto Sans"/>
        <family val="2"/>
      </rPr>
      <t xml:space="preserve">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から当該月までの月数（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は</t>
    </r>
    <r>
      <rPr>
        <sz val="11"/>
        <rFont val="ＭＳ Ｐゴシック"/>
        <family val="3"/>
        <charset val="128"/>
      </rPr>
      <t xml:space="preserve">n</t>
    </r>
    <r>
      <rPr>
        <sz val="11"/>
        <rFont val="Noto Sans"/>
        <family val="2"/>
      </rPr>
      <t xml:space="preserve">＝</t>
    </r>
    <r>
      <rPr>
        <sz val="11"/>
        <rFont val="ＭＳ Ｐゴシック"/>
        <family val="3"/>
        <charset val="128"/>
      </rPr>
      <t xml:space="preserve">1</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は</t>
    </r>
    <r>
      <rPr>
        <sz val="11"/>
        <rFont val="ＭＳ Ｐゴシック"/>
        <family val="3"/>
        <charset val="128"/>
      </rPr>
      <t xml:space="preserve">n</t>
    </r>
    <r>
      <rPr>
        <sz val="11"/>
        <rFont val="Noto Sans"/>
        <family val="2"/>
      </rPr>
      <t xml:space="preserve">＝</t>
    </r>
    <r>
      <rPr>
        <sz val="11"/>
        <rFont val="ＭＳ Ｐゴシック"/>
        <family val="3"/>
        <charset val="128"/>
      </rPr>
      <t xml:space="preserve">33</t>
    </r>
    <r>
      <rPr>
        <sz val="11"/>
        <rFont val="Noto Sans"/>
        <family val="2"/>
      </rPr>
      <t xml:space="preserve">）として、</t>
    </r>
  </si>
  <si>
    <r>
      <rPr>
        <sz val="11"/>
        <rFont val="Noto Sans"/>
        <family val="2"/>
      </rPr>
      <t xml:space="preserve">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から</t>
    </r>
    <r>
      <rPr>
        <sz val="11"/>
        <rFont val="ＭＳ Ｐゴシック"/>
        <family val="3"/>
        <charset val="128"/>
      </rPr>
      <t xml:space="preserve">n</t>
    </r>
    <r>
      <rPr>
        <sz val="11"/>
        <rFont val="Noto Sans"/>
        <family val="2"/>
      </rPr>
      <t xml:space="preserve">番目の月の指数を修正する。</t>
    </r>
  </si>
  <si>
    <r>
      <rPr>
        <sz val="11"/>
        <rFont val="Noto Sans"/>
        <family val="2"/>
      </rPr>
      <t xml:space="preserve">        また、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から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までの指数を次の式に基づき修正する。</t>
    </r>
  </si>
  <si>
    <t xml:space="preserve">        </t>
  </si>
  <si>
    <r>
      <rPr>
        <b val="true"/>
        <sz val="11"/>
        <rFont val="Noto Sans"/>
        <family val="2"/>
      </rPr>
      <t xml:space="preserve">          Ｉ’（修正後指数）＝Ｉ</t>
    </r>
    <r>
      <rPr>
        <b val="true"/>
        <sz val="11"/>
        <rFont val="ＭＳ Ｐゴシック"/>
        <family val="3"/>
        <charset val="128"/>
      </rPr>
      <t xml:space="preserve">×</t>
    </r>
    <r>
      <rPr>
        <b val="true"/>
        <sz val="11"/>
        <rFont val="Noto Sans"/>
        <family val="2"/>
      </rPr>
      <t xml:space="preserve">Ｇ</t>
    </r>
    <r>
      <rPr>
        <b val="true"/>
        <sz val="11"/>
        <rFont val="ＭＳ Ｐゴシック"/>
        <family val="3"/>
        <charset val="128"/>
      </rPr>
      <t xml:space="preserve">1  </t>
    </r>
    <r>
      <rPr>
        <sz val="11"/>
        <rFont val="ＭＳ Ｐゴシック"/>
        <family val="3"/>
        <charset val="128"/>
      </rPr>
      <t xml:space="preserve">     </t>
    </r>
    <r>
      <rPr>
        <sz val="11"/>
        <rFont val="Noto Sans"/>
        <family val="2"/>
      </rPr>
      <t xml:space="preserve">　　　　　　　　                         （小数点以下第</t>
    </r>
    <r>
      <rPr>
        <sz val="11"/>
        <rFont val="ＭＳ Ｐゴシック"/>
        <family val="3"/>
        <charset val="128"/>
      </rPr>
      <t xml:space="preserve">1</t>
    </r>
    <r>
      <rPr>
        <sz val="11"/>
        <rFont val="Noto Sans"/>
        <family val="2"/>
      </rPr>
      <t xml:space="preserve">位）</t>
    </r>
  </si>
  <si>
    <t xml:space="preserve">　　ニ　年平均の指数</t>
  </si>
  <si>
    <t xml:space="preserve">　　　　賃金及び労働時間指数と同様。</t>
  </si>
  <si>
    <r>
      <rPr>
        <sz val="11"/>
        <rFont val="Noto Sans"/>
        <family val="2"/>
      </rPr>
      <t xml:space="preserve">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分以降の前年同月増減率、平成</t>
    </r>
    <r>
      <rPr>
        <sz val="11"/>
        <rFont val="ＭＳ Ｐゴシック"/>
        <family val="3"/>
        <charset val="128"/>
      </rPr>
      <t xml:space="preserve">18</t>
    </r>
    <r>
      <rPr>
        <sz val="11"/>
        <rFont val="Noto Sans"/>
        <family val="2"/>
      </rPr>
      <t xml:space="preserve">年平均以降等の前年増減率については、指数</t>
    </r>
  </si>
  <si>
    <r>
      <rPr>
        <sz val="11"/>
        <rFont val="Noto Sans"/>
        <family val="2"/>
      </rPr>
      <t xml:space="preserve">　を</t>
    </r>
    <r>
      <rPr>
        <sz val="11"/>
        <rFont val="ＭＳ Ｐゴシック"/>
        <family val="3"/>
        <charset val="128"/>
      </rPr>
      <t xml:space="preserve">(1)</t>
    </r>
    <r>
      <rPr>
        <sz val="11"/>
        <rFont val="Noto Sans"/>
        <family val="2"/>
      </rPr>
      <t xml:space="preserve">のとおり修正した後、再計算したものに改める。</t>
    </r>
  </si>
  <si>
    <t xml:space="preserve">    </t>
  </si>
  <si>
    <r>
      <rPr>
        <b val="true"/>
        <sz val="11"/>
        <rFont val="Noto Sans"/>
        <family val="2"/>
      </rPr>
      <t xml:space="preserve">　</t>
    </r>
    <r>
      <rPr>
        <b val="true"/>
        <sz val="11"/>
        <rFont val="ＭＳ Ｐゴシック"/>
        <family val="3"/>
        <charset val="128"/>
      </rPr>
      <t xml:space="preserve">(3)</t>
    </r>
    <r>
      <rPr>
        <b val="true"/>
        <sz val="11"/>
        <rFont val="Noto Sans"/>
        <family val="2"/>
      </rPr>
      <t xml:space="preserve">　指数の基準時更新</t>
    </r>
  </si>
  <si>
    <t xml:space="preserve">    　賃金及び労働時間数と同様。</t>
  </si>
  <si>
    <t xml:space="preserve">４　常用雇用指数のギャップ修正（就業形態別）</t>
  </si>
  <si>
    <t xml:space="preserve">（※以下は一般労働者の例を示す。パートタイム労働者も同様。）</t>
  </si>
  <si>
    <r>
      <rPr>
        <sz val="11"/>
        <rFont val="Noto Sans"/>
        <family val="2"/>
      </rPr>
      <t xml:space="preserve">      　３</t>
    </r>
    <r>
      <rPr>
        <sz val="11"/>
        <rFont val="ＭＳ Ｐゴシック"/>
        <family val="3"/>
        <charset val="128"/>
      </rPr>
      <t xml:space="preserve">(1)</t>
    </r>
    <r>
      <rPr>
        <sz val="11"/>
        <rFont val="Noto Sans"/>
        <family val="2"/>
      </rPr>
      <t xml:space="preserve">ハまでは就業形態計と同様の作業を行う。修正後指数のうち、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から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si>
  <si>
    <t xml:space="preserve">　　　月までの指数を、以下の手順でさらに再修正する。</t>
  </si>
  <si>
    <r>
      <rPr>
        <sz val="11"/>
        <rFont val="Noto Sans"/>
        <family val="2"/>
      </rPr>
      <t xml:space="preserve">      　まず、ギャップ率Ｇ</t>
    </r>
    <r>
      <rPr>
        <sz val="11"/>
        <rFont val="ＭＳ Ｐゴシック"/>
        <family val="3"/>
        <charset val="128"/>
      </rPr>
      <t xml:space="preserve">2</t>
    </r>
    <r>
      <rPr>
        <sz val="11"/>
        <rFont val="Noto Sans"/>
        <family val="2"/>
      </rPr>
      <t xml:space="preserve">を次のように算出する。</t>
    </r>
  </si>
  <si>
    <r>
      <rPr>
        <b val="true"/>
        <sz val="11"/>
        <rFont val="Noto Sans"/>
        <family val="2"/>
      </rPr>
      <t xml:space="preserve">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分新調査結果の前月末一般労働者数       　</t>
    </r>
  </si>
  <si>
    <r>
      <rPr>
        <b val="true"/>
        <sz val="11"/>
        <rFont val="Noto Sans"/>
        <family val="2"/>
      </rPr>
      <t xml:space="preserve">　　　 Ｇ</t>
    </r>
    <r>
      <rPr>
        <b val="true"/>
        <sz val="11"/>
        <rFont val="ＭＳ Ｐゴシック"/>
        <family val="3"/>
        <charset val="128"/>
      </rPr>
      <t xml:space="preserve">2</t>
    </r>
    <r>
      <rPr>
        <b val="true"/>
        <sz val="11"/>
        <rFont val="Noto Sans"/>
        <family val="2"/>
      </rPr>
      <t xml:space="preserve">（ギャップ率）＝</t>
    </r>
  </si>
  <si>
    <r>
      <rPr>
        <b val="true"/>
        <sz val="11"/>
        <rFont val="Noto Sans"/>
        <family val="2"/>
      </rPr>
      <t xml:space="preserve">　　　　　　　　　　　　　　　　修正後指数から逆算された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分前月末一般労働者数</t>
    </r>
  </si>
  <si>
    <t xml:space="preserve">                                                                                          </t>
  </si>
  <si>
    <t xml:space="preserve">      　これを用いて、再修正後指数（Ｉ’’）を作成する。</t>
  </si>
  <si>
    <r>
      <rPr>
        <b val="true"/>
        <sz val="11"/>
        <rFont val="Noto Sans"/>
        <family val="2"/>
      </rPr>
      <t xml:space="preserve">　　　　　　　　　　　　　　　　　　　　　　　　　　　　　　　                 </t>
    </r>
    <r>
      <rPr>
        <b val="true"/>
        <sz val="11"/>
        <rFont val="ＭＳ Ｐゴシック"/>
        <family val="3"/>
        <charset val="128"/>
      </rPr>
      <t xml:space="preserve">n  </t>
    </r>
  </si>
  <si>
    <r>
      <rPr>
        <b val="true"/>
        <sz val="11"/>
        <rFont val="ＭＳ Ｐゴシック"/>
        <family val="3"/>
        <charset val="128"/>
      </rPr>
      <t xml:space="preserve">       I’’</t>
    </r>
    <r>
      <rPr>
        <b val="true"/>
        <sz val="11"/>
        <rFont val="Noto Sans"/>
        <family val="2"/>
      </rPr>
      <t xml:space="preserve">（再修正後指数）＝Ｉ’（修正後指数）</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G</t>
    </r>
    <r>
      <rPr>
        <b val="true"/>
        <sz val="11"/>
        <rFont val="Noto Sans"/>
        <family val="2"/>
      </rPr>
      <t xml:space="preserve">－</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t>
    </r>
    <r>
      <rPr>
        <b val="true"/>
        <sz val="11"/>
        <rFont val="Noto Sans"/>
        <family val="2"/>
      </rPr>
      <t xml:space="preserve">　</t>
    </r>
  </si>
  <si>
    <r>
      <rPr>
        <b val="true"/>
        <sz val="11"/>
        <rFont val="Noto Sans"/>
        <family val="2"/>
      </rPr>
      <t xml:space="preserve">　　　　　　　　　　　　　　　　　　　　　　　　　　　　　　　　　　　　　　　</t>
    </r>
    <r>
      <rPr>
        <b val="true"/>
        <sz val="11"/>
        <rFont val="ＭＳ Ｐゴシック"/>
        <family val="3"/>
        <charset val="128"/>
      </rPr>
      <t xml:space="preserve">36</t>
    </r>
  </si>
  <si>
    <r>
      <rPr>
        <sz val="11"/>
        <rFont val="Noto Sans"/>
        <family val="2"/>
      </rPr>
      <t xml:space="preserve">　　　　 </t>
    </r>
    <r>
      <rPr>
        <sz val="11"/>
        <rFont val="ＭＳ Ｐゴシック"/>
        <family val="3"/>
        <charset val="128"/>
      </rPr>
      <t xml:space="preserve">I’’</t>
    </r>
    <r>
      <rPr>
        <sz val="11"/>
        <rFont val="Noto Sans"/>
        <family val="2"/>
      </rPr>
      <t xml:space="preserve">：再修正後指数</t>
    </r>
  </si>
  <si>
    <r>
      <rPr>
        <sz val="11"/>
        <rFont val="Noto Sans"/>
        <family val="2"/>
      </rPr>
      <t xml:space="preserve">　　　　 </t>
    </r>
    <r>
      <rPr>
        <sz val="11"/>
        <rFont val="ＭＳ Ｐゴシック"/>
        <family val="3"/>
        <charset val="128"/>
      </rPr>
      <t xml:space="preserve">I’’</t>
    </r>
    <r>
      <rPr>
        <sz val="11"/>
        <rFont val="Noto Sans"/>
        <family val="2"/>
      </rPr>
      <t xml:space="preserve">：修正後指数</t>
    </r>
  </si>
  <si>
    <r>
      <rPr>
        <sz val="11"/>
        <rFont val="Noto Sans"/>
        <family val="2"/>
      </rPr>
      <t xml:space="preserve">   　　  </t>
    </r>
    <r>
      <rPr>
        <sz val="11"/>
        <rFont val="ＭＳ Ｐゴシック"/>
        <family val="3"/>
        <charset val="128"/>
      </rPr>
      <t xml:space="preserve">n’</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から平成</t>
    </r>
    <r>
      <rPr>
        <sz val="11"/>
        <rFont val="ＭＳ Ｐゴシック"/>
        <family val="3"/>
        <charset val="128"/>
      </rPr>
      <t xml:space="preserve">23</t>
    </r>
    <r>
      <rPr>
        <sz val="11"/>
        <rFont val="Noto Sans"/>
        <family val="2"/>
      </rPr>
      <t xml:space="preserve">年当該月までの月数（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は</t>
    </r>
    <r>
      <rPr>
        <sz val="11"/>
        <rFont val="ＭＳ Ｐゴシック"/>
        <family val="3"/>
        <charset val="128"/>
      </rPr>
      <t xml:space="preserve">n</t>
    </r>
    <r>
      <rPr>
        <sz val="11"/>
        <rFont val="Noto Sans"/>
        <family val="2"/>
      </rPr>
      <t xml:space="preserve">＝</t>
    </r>
    <r>
      <rPr>
        <sz val="11"/>
        <rFont val="ＭＳ Ｐゴシック"/>
        <family val="3"/>
        <charset val="128"/>
      </rPr>
      <t xml:space="preserve">1</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は</t>
    </r>
    <r>
      <rPr>
        <sz val="11"/>
        <rFont val="ＭＳ Ｐゴシック"/>
        <family val="3"/>
        <charset val="128"/>
      </rPr>
      <t xml:space="preserve">n</t>
    </r>
  </si>
  <si>
    <r>
      <rPr>
        <sz val="11"/>
        <rFont val="Noto Sans"/>
        <family val="2"/>
      </rPr>
      <t xml:space="preserve">　　　　　　　＝</t>
    </r>
    <r>
      <rPr>
        <sz val="11"/>
        <rFont val="ＭＳ Ｐゴシック"/>
        <family val="3"/>
        <charset val="128"/>
      </rPr>
      <t xml:space="preserve">36</t>
    </r>
    <r>
      <rPr>
        <sz val="11"/>
        <rFont val="Noto Sans"/>
        <family val="2"/>
      </rPr>
      <t xml:space="preserve">）とし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n</t>
    </r>
    <r>
      <rPr>
        <sz val="11"/>
        <rFont val="Noto Sans"/>
        <family val="2"/>
      </rPr>
      <t xml:space="preserve">番目の月の指数を修正する。</t>
    </r>
  </si>
  <si>
    <r>
      <rPr>
        <b val="true"/>
        <sz val="11"/>
        <rFont val="Noto Sans"/>
        <family val="2"/>
      </rPr>
      <t xml:space="preserve">　</t>
    </r>
    <r>
      <rPr>
        <b val="true"/>
        <sz val="11"/>
        <rFont val="ＭＳ Ｐゴシック"/>
        <family val="3"/>
        <charset val="128"/>
      </rPr>
      <t xml:space="preserve">(2)</t>
    </r>
    <r>
      <rPr>
        <b val="true"/>
        <sz val="11"/>
        <rFont val="Noto Sans"/>
        <family val="2"/>
      </rPr>
      <t xml:space="preserve">　年平均等の指数、増減率の改訂及び指数の基準時の更新</t>
    </r>
  </si>
  <si>
    <t xml:space="preserve">      　就業形態計に準ずる。</t>
  </si>
  <si>
    <t xml:space="preserve">５　集計に使用する母集団労働者数</t>
  </si>
  <si>
    <t xml:space="preserve">　（集計と母集団労働者数）</t>
  </si>
  <si>
    <r>
      <rPr>
        <sz val="11"/>
        <rFont val="Noto Sans"/>
        <family val="2"/>
      </rPr>
      <t xml:space="preserve">　今回の抽出替えに当たっては、平成</t>
    </r>
    <r>
      <rPr>
        <sz val="11"/>
        <rFont val="ＭＳ Ｐゴシック"/>
        <family val="3"/>
        <charset val="128"/>
      </rPr>
      <t xml:space="preserve">21</t>
    </r>
    <r>
      <rPr>
        <sz val="11"/>
        <rFont val="Noto Sans"/>
        <family val="2"/>
      </rPr>
      <t xml:space="preserve">年経済センサス基礎調査結果による常用雇用者数をベンチ</t>
    </r>
  </si>
  <si>
    <r>
      <rPr>
        <sz val="11"/>
        <rFont val="Noto Sans"/>
        <family val="2"/>
      </rPr>
      <t xml:space="preserve">マークとして設定することとしているので、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分の新・旧調査の集計においては次に述べる</t>
    </r>
  </si>
  <si>
    <t xml:space="preserve">労働者数を使用する。</t>
  </si>
  <si>
    <t xml:space="preserve">（旧集計に使用する母集団労働者数）</t>
  </si>
  <si>
    <r>
      <rPr>
        <sz val="11"/>
        <rFont val="Noto Sans"/>
        <family val="2"/>
      </rPr>
      <t xml:space="preserve">　旧集計においては、例月分の処理と同様で、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分調査による本月末推計労働者数を</t>
    </r>
  </si>
  <si>
    <t xml:space="preserve">使用するものとする。</t>
  </si>
  <si>
    <t xml:space="preserve">（新集計に使用する母集団労働者数）</t>
  </si>
  <si>
    <t xml:space="preserve">　新集計においては、次に述べる方法により算定した労働者数を使用するものとする。</t>
  </si>
  <si>
    <t xml:space="preserve">　　イ　補正比の算定</t>
  </si>
  <si>
    <r>
      <rPr>
        <sz val="11"/>
        <rFont val="Noto Sans"/>
        <family val="2"/>
      </rPr>
      <t xml:space="preserve">      　平成</t>
    </r>
    <r>
      <rPr>
        <sz val="11"/>
        <rFont val="ＭＳ Ｐゴシック"/>
        <family val="3"/>
        <charset val="128"/>
      </rPr>
      <t xml:space="preserve">21</t>
    </r>
    <r>
      <rPr>
        <sz val="11"/>
        <rFont val="Noto Sans"/>
        <family val="2"/>
      </rPr>
      <t xml:space="preserve">年経済センサス基礎調査による産業、事業所規模母集団労働者数を用いて、単位集</t>
    </r>
  </si>
  <si>
    <t xml:space="preserve">　　　計区分ごとに、</t>
  </si>
  <si>
    <r>
      <rPr>
        <b val="true"/>
        <sz val="11"/>
        <rFont val="Noto Sans"/>
        <family val="2"/>
      </rPr>
      <t xml:space="preserve">　　　　　　　　　　　　　　　 平成</t>
    </r>
    <r>
      <rPr>
        <b val="true"/>
        <sz val="11"/>
        <rFont val="ＭＳ Ｐゴシック"/>
        <family val="3"/>
        <charset val="128"/>
      </rPr>
      <t xml:space="preserve">21</t>
    </r>
    <r>
      <rPr>
        <b val="true"/>
        <sz val="11"/>
        <rFont val="Noto Sans"/>
        <family val="2"/>
      </rPr>
      <t xml:space="preserve">年経済センサス基礎調査による常用雇用者数　　　　　 </t>
    </r>
  </si>
  <si>
    <t xml:space="preserve">　　　補正比＝</t>
  </si>
  <si>
    <r>
      <rPr>
        <b val="true"/>
        <sz val="11"/>
        <rFont val="Noto Sans"/>
        <family val="2"/>
      </rPr>
      <t xml:space="preserve">　　　　　　　　　　　毎勤の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分の前調査期間末常用労働者数（新産業分類変換後）</t>
    </r>
  </si>
  <si>
    <r>
      <rPr>
        <sz val="11"/>
        <rFont val="Noto Sans"/>
        <family val="2"/>
      </rPr>
      <t xml:space="preserve">　　　を算定する（四捨五入により小数点以下第</t>
    </r>
    <r>
      <rPr>
        <sz val="11"/>
        <rFont val="ＭＳ Ｐゴシック"/>
        <family val="3"/>
        <charset val="128"/>
      </rPr>
      <t xml:space="preserve">6</t>
    </r>
    <r>
      <rPr>
        <sz val="11"/>
        <rFont val="Noto Sans"/>
        <family val="2"/>
      </rPr>
      <t xml:space="preserve">位までとする）。</t>
    </r>
  </si>
  <si>
    <t xml:space="preserve">　　ロ　母集団労働者数の算定</t>
  </si>
  <si>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分の毎月勤労統計調査による男女計の本調査期間末常用労働者数に、イで</t>
    </r>
  </si>
  <si>
    <r>
      <rPr>
        <sz val="11"/>
        <rFont val="Noto Sans"/>
        <family val="2"/>
      </rPr>
      <t xml:space="preserve">　　　算定した補正比を乗じたものを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末母集団労働者数とする。</t>
    </r>
  </si>
</sst>
</file>

<file path=xl/styles.xml><?xml version="1.0" encoding="utf-8"?>
<styleSheet xmlns="http://schemas.openxmlformats.org/spreadsheetml/2006/main">
  <numFmts count="19">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0_);[RED]\(#,##0.00\)"/>
    <numFmt numFmtId="176" formatCode="#,##0.0_ "/>
    <numFmt numFmtId="177" formatCode="#,##0.00\ ;&quot;△ &quot;#,##0.00\ "/>
    <numFmt numFmtId="178" formatCode="[$-1030411]ggge\年m&quot;月分&quot;"/>
    <numFmt numFmtId="179" formatCode="mmmm\-yyyy"/>
    <numFmt numFmtId="180" formatCode="#,##0_ "/>
    <numFmt numFmtId="181" formatCode="#,##0_);[RED]\(#,##0\)"/>
    <numFmt numFmtId="182"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style="thin"/>
      <bottom style="dotted"/>
      <diagonal/>
    </border>
    <border diagonalUp="false" diagonalDown="false">
      <left/>
      <right style="thin"/>
      <top style="thin"/>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8"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5" fontId="12" fillId="0" borderId="33" xfId="0" applyFont="true" applyBorder="true" applyAlignment="true" applyProtection="true">
      <alignment horizontal="general" vertical="center" textRotation="0" wrapText="false" indent="0" shrinkToFit="false"/>
      <protection locked="true" hidden="false"/>
    </xf>
    <xf numFmtId="175"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5" fontId="12" fillId="0" borderId="17" xfId="0" applyFont="true" applyBorder="true" applyAlignment="true" applyProtection="true">
      <alignment horizontal="general" vertical="center" textRotation="0" wrapText="false" indent="0" shrinkToFit="false"/>
      <protection locked="true" hidden="false"/>
    </xf>
    <xf numFmtId="175"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5" fontId="12" fillId="0" borderId="17" xfId="0" applyFont="true" applyBorder="true" applyAlignment="true" applyProtection="true">
      <alignment horizontal="right" vertical="center" textRotation="0" wrapText="false" indent="0" shrinkToFit="false"/>
      <protection locked="true" hidden="false"/>
    </xf>
    <xf numFmtId="175"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5" fontId="12" fillId="0" borderId="35" xfId="0" applyFont="true" applyBorder="true" applyAlignment="true" applyProtection="true">
      <alignment horizontal="right" vertical="bottom" textRotation="0" wrapText="false" indent="0" shrinkToFit="false"/>
      <protection locked="false" hidden="false"/>
    </xf>
    <xf numFmtId="175"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8" fontId="12" fillId="0" borderId="18" xfId="0" applyFont="true" applyBorder="true" applyAlignment="true" applyProtection="true">
      <alignment horizontal="right"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5" fontId="12" fillId="0" borderId="16" xfId="0" applyFont="true" applyBorder="true" applyAlignment="true" applyProtection="true">
      <alignment horizontal="right" vertical="top" textRotation="0" wrapText="false" indent="0" shrinkToFit="false"/>
      <protection locked="true" hidden="false"/>
    </xf>
    <xf numFmtId="175"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6" fontId="12" fillId="0" borderId="0" xfId="0" applyFont="true" applyBorder="true" applyAlignment="true" applyProtection="true">
      <alignment horizontal="general" vertical="bottom" textRotation="0" wrapText="false" indent="0" shrinkToFit="false"/>
      <protection locked="true" hidden="false"/>
    </xf>
    <xf numFmtId="176" fontId="12" fillId="0" borderId="18" xfId="0" applyFont="true" applyBorder="true" applyAlignment="true" applyProtection="true">
      <alignment horizontal="general" vertical="bottom" textRotation="0" wrapText="false" indent="0" shrinkToFit="false"/>
      <protection locked="true" hidden="false"/>
    </xf>
    <xf numFmtId="176" fontId="12" fillId="0" borderId="17" xfId="0" applyFont="true" applyBorder="true" applyAlignment="true" applyProtection="true">
      <alignment horizontal="general" vertical="bottom" textRotation="0" wrapText="false" indent="0" shrinkToFit="false"/>
      <protection locked="true" hidden="false"/>
    </xf>
    <xf numFmtId="176" fontId="12" fillId="0" borderId="47" xfId="0" applyFont="true" applyBorder="true" applyAlignment="true" applyProtection="true">
      <alignment horizontal="general" vertical="bottom" textRotation="0" wrapText="false" indent="0" shrinkToFit="false"/>
      <protection locked="true" hidden="false"/>
    </xf>
    <xf numFmtId="176"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6" fontId="12" fillId="0" borderId="26" xfId="0" applyFont="true" applyBorder="true" applyAlignment="true" applyProtection="true">
      <alignment horizontal="general" vertical="bottom" textRotation="0" wrapText="false" indent="0" shrinkToFit="false"/>
      <protection locked="true" hidden="false"/>
    </xf>
    <xf numFmtId="176" fontId="12" fillId="0" borderId="24" xfId="0" applyFont="true" applyBorder="true" applyAlignment="true" applyProtection="true">
      <alignment horizontal="general" vertical="bottom" textRotation="0" wrapText="false" indent="0" shrinkToFit="false"/>
      <protection locked="true" hidden="false"/>
    </xf>
    <xf numFmtId="176" fontId="12" fillId="0" borderId="35" xfId="0" applyFont="true" applyBorder="true" applyAlignment="true" applyProtection="true">
      <alignment horizontal="general" vertical="bottom" textRotation="0" wrapText="false" indent="0" shrinkToFit="false"/>
      <protection locked="true" hidden="false"/>
    </xf>
    <xf numFmtId="176" fontId="12" fillId="0" borderId="50" xfId="0" applyFont="true" applyBorder="true" applyAlignment="true" applyProtection="true">
      <alignment horizontal="general" vertical="bottom" textRotation="0" wrapText="false" indent="0" shrinkToFit="false"/>
      <protection locked="true" hidden="false"/>
    </xf>
    <xf numFmtId="176" fontId="21" fillId="0" borderId="26" xfId="0" applyFont="true" applyBorder="true" applyAlignment="true" applyProtection="true">
      <alignment horizontal="right" vertical="bottom" textRotation="0" wrapText="false" indent="0" shrinkToFit="false"/>
      <protection locked="true" hidden="false"/>
    </xf>
    <xf numFmtId="176" fontId="21" fillId="0" borderId="24" xfId="0" applyFont="true" applyBorder="true" applyAlignment="true" applyProtection="true">
      <alignment horizontal="right" vertical="bottom" textRotation="0" wrapText="false" indent="0" shrinkToFit="false"/>
      <protection locked="true" hidden="false"/>
    </xf>
    <xf numFmtId="176" fontId="21" fillId="0" borderId="35" xfId="0" applyFont="true" applyBorder="true" applyAlignment="true" applyProtection="true">
      <alignment horizontal="right" vertical="bottom" textRotation="0" wrapText="false" indent="0" shrinkToFit="false"/>
      <protection locked="true" hidden="false"/>
    </xf>
    <xf numFmtId="176"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7" fontId="12" fillId="0" borderId="18" xfId="0" applyFont="true" applyBorder="true" applyAlignment="true" applyProtection="true">
      <alignment horizontal="general" vertical="bottom" textRotation="0" wrapText="false" indent="0" shrinkToFit="false"/>
      <protection locked="true" hidden="false"/>
    </xf>
    <xf numFmtId="177"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7" fontId="12" fillId="0" borderId="24" xfId="0" applyFont="true" applyBorder="true" applyAlignment="true" applyProtection="true">
      <alignment horizontal="general" vertical="bottom" textRotation="0" wrapText="false" indent="0" shrinkToFit="false"/>
      <protection locked="true" hidden="false"/>
    </xf>
    <xf numFmtId="177"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7" fontId="21" fillId="0" borderId="24" xfId="0" applyFont="true" applyBorder="true" applyAlignment="true" applyProtection="true">
      <alignment horizontal="right" vertical="bottom" textRotation="0" wrapText="false" indent="0" shrinkToFit="false"/>
      <protection locked="true" hidden="false"/>
    </xf>
    <xf numFmtId="177"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9"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80"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80"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80"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80" fontId="0" fillId="0" borderId="68" xfId="0" applyFont="false" applyBorder="true" applyAlignment="true" applyProtection="true">
      <alignment horizontal="right" vertical="center" textRotation="0" wrapText="false" indent="0" shrinkToFit="false"/>
      <protection locked="false" hidden="false"/>
    </xf>
    <xf numFmtId="180"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80"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80"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80"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80" fontId="0" fillId="0" borderId="25" xfId="0" applyFont="true" applyBorder="true" applyAlignment="true" applyProtection="true">
      <alignment horizontal="right" vertical="center" textRotation="0" wrapText="false" indent="0" shrinkToFit="false"/>
      <protection locked="false" hidden="false"/>
    </xf>
    <xf numFmtId="180"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80"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80"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80"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80" fontId="0" fillId="0" borderId="83" xfId="0" applyFont="true" applyBorder="true" applyAlignment="true" applyProtection="true">
      <alignment horizontal="right" vertical="center" textRotation="0" wrapText="false" indent="0" shrinkToFit="false"/>
      <protection locked="false" hidden="false"/>
    </xf>
    <xf numFmtId="180"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80" fontId="0" fillId="0" borderId="68" xfId="0" applyFont="true" applyBorder="true" applyAlignment="true" applyProtection="true">
      <alignment horizontal="right" vertical="center" textRotation="0" wrapText="false" indent="0" shrinkToFit="false"/>
      <protection locked="false" hidden="false"/>
    </xf>
    <xf numFmtId="180"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6" fontId="0" fillId="0" borderId="19" xfId="0" applyFont="false" applyBorder="true" applyAlignment="true" applyProtection="true">
      <alignment horizontal="right" vertical="center" textRotation="0" wrapText="false" indent="0" shrinkToFit="false"/>
      <protection locked="false" hidden="false"/>
    </xf>
    <xf numFmtId="176"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6" fontId="0" fillId="0" borderId="89" xfId="0" applyFont="true" applyBorder="true" applyAlignment="true" applyProtection="true">
      <alignment horizontal="right" vertical="center" textRotation="0" wrapText="false" indent="0" shrinkToFit="false"/>
      <protection locked="false" hidden="false"/>
    </xf>
    <xf numFmtId="176" fontId="0" fillId="0" borderId="72" xfId="0" applyFont="true" applyBorder="true" applyAlignment="true" applyProtection="true">
      <alignment horizontal="right" vertical="center" textRotation="0" wrapText="false" indent="0" shrinkToFit="false"/>
      <protection locked="false" hidden="false"/>
    </xf>
    <xf numFmtId="176" fontId="0" fillId="0" borderId="70" xfId="0" applyFont="true" applyBorder="true" applyAlignment="true" applyProtection="true">
      <alignment horizontal="right" vertical="center" textRotation="0" wrapText="false" indent="0" shrinkToFit="false"/>
      <protection locked="false" hidden="false"/>
    </xf>
    <xf numFmtId="176" fontId="0" fillId="0" borderId="67" xfId="0" applyFont="false" applyBorder="true" applyAlignment="true" applyProtection="true">
      <alignment horizontal="right" vertical="center" textRotation="0" wrapText="false" indent="0" shrinkToFit="false"/>
      <protection locked="false" hidden="false"/>
    </xf>
    <xf numFmtId="176" fontId="0" fillId="0" borderId="64" xfId="0" applyFont="false" applyBorder="true" applyAlignment="true" applyProtection="true">
      <alignment horizontal="right" vertical="center" textRotation="0" wrapText="false" indent="0" shrinkToFit="false"/>
      <protection locked="false" hidden="false"/>
    </xf>
    <xf numFmtId="176" fontId="0" fillId="0" borderId="68" xfId="0" applyFont="false" applyBorder="true" applyAlignment="true" applyProtection="true">
      <alignment horizontal="right" vertical="center" textRotation="0" wrapText="false" indent="0" shrinkToFit="false"/>
      <protection locked="false" hidden="false"/>
    </xf>
    <xf numFmtId="176"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6" fontId="0" fillId="0" borderId="92" xfId="0" applyFont="false" applyBorder="true" applyAlignment="true" applyProtection="true">
      <alignment horizontal="right" vertical="center" textRotation="0" wrapText="false" indent="0" shrinkToFit="false"/>
      <protection locked="false" hidden="false"/>
    </xf>
    <xf numFmtId="176"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6" fontId="0" fillId="0" borderId="79" xfId="0" applyFont="false" applyBorder="true" applyAlignment="true" applyProtection="true">
      <alignment horizontal="right" vertical="center" textRotation="0" wrapText="false" indent="0" shrinkToFit="false"/>
      <protection locked="false" hidden="false"/>
    </xf>
    <xf numFmtId="176"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6" fontId="0" fillId="0" borderId="80" xfId="0" applyFont="false" applyBorder="true" applyAlignment="true" applyProtection="true">
      <alignment horizontal="right" vertical="center" textRotation="0" wrapText="false" indent="0" shrinkToFit="false"/>
      <protection locked="false" hidden="false"/>
    </xf>
    <xf numFmtId="176"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6" fontId="0" fillId="0" borderId="73" xfId="0" applyFont="false" applyBorder="true" applyAlignment="true" applyProtection="true">
      <alignment horizontal="right" vertical="center" textRotation="0" wrapText="false" indent="0" shrinkToFit="false"/>
      <protection locked="false" hidden="false"/>
    </xf>
    <xf numFmtId="176"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6" fontId="0" fillId="0" borderId="84" xfId="0" applyFont="false" applyBorder="true" applyAlignment="true" applyProtection="true">
      <alignment horizontal="right" vertical="center" textRotation="0" wrapText="false" indent="0" shrinkToFit="false"/>
      <protection locked="false" hidden="false"/>
    </xf>
    <xf numFmtId="176"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6"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6"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6"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81" fontId="0" fillId="0" borderId="0" xfId="0" applyFont="fals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81" fontId="25" fillId="0" borderId="0" xfId="0" applyFont="true" applyBorder="false" applyAlignment="true" applyProtection="true">
      <alignment horizontal="center" vertical="bottom" textRotation="0" wrapText="false" indent="0" shrinkToFit="false"/>
      <protection locked="false" hidden="false"/>
    </xf>
    <xf numFmtId="181" fontId="26" fillId="0" borderId="0" xfId="0" applyFont="true" applyBorder="false" applyAlignment="true" applyProtection="true">
      <alignment horizontal="center" vertical="bottom" textRotation="0" wrapText="false" indent="0" shrinkToFit="false"/>
      <protection locked="false" hidden="false"/>
    </xf>
    <xf numFmtId="181"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81" fontId="30" fillId="0" borderId="0" xfId="0" applyFont="true" applyBorder="true" applyAlignment="true" applyProtection="true">
      <alignment horizontal="center" vertical="center" textRotation="0" wrapText="false" indent="0" shrinkToFit="false"/>
      <protection locked="false" hidden="false"/>
    </xf>
    <xf numFmtId="181"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1" fontId="17" fillId="0" borderId="0" xfId="0" applyFont="true" applyBorder="false" applyAlignment="true" applyProtection="true">
      <alignment horizontal="right" vertical="bottom" textRotation="0" wrapText="false" indent="0" shrinkToFit="false"/>
      <protection locked="false" hidden="false"/>
    </xf>
    <xf numFmtId="175"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81" fontId="9" fillId="2" borderId="36" xfId="0" applyFont="true" applyBorder="true" applyAlignment="true" applyProtection="true">
      <alignment horizontal="center" vertical="center" textRotation="0" wrapText="true" indent="0" shrinkToFit="false"/>
      <protection locked="false" hidden="false"/>
    </xf>
    <xf numFmtId="181" fontId="9" fillId="2" borderId="14" xfId="0" applyFont="true" applyBorder="true" applyAlignment="true" applyProtection="true">
      <alignment horizontal="center" vertical="center" textRotation="0" wrapText="true" indent="0" shrinkToFit="false"/>
      <protection locked="false" hidden="false"/>
    </xf>
    <xf numFmtId="181"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6"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81"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81"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81"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81" fontId="0" fillId="0" borderId="90" xfId="0" applyFont="false" applyBorder="true" applyAlignment="true" applyProtection="true">
      <alignment horizontal="right" vertical="center" textRotation="0" wrapText="false" indent="0" shrinkToFit="false"/>
      <protection locked="false" hidden="false"/>
    </xf>
    <xf numFmtId="181"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81"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81" fontId="0" fillId="0" borderId="79" xfId="0" applyFont="false" applyBorder="true" applyAlignment="true" applyProtection="true">
      <alignment horizontal="right" vertical="center" textRotation="0" wrapText="false" indent="0" shrinkToFit="false"/>
      <protection locked="false" hidden="false"/>
    </xf>
    <xf numFmtId="181"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81" fontId="0" fillId="0" borderId="82" xfId="0" applyFont="false" applyBorder="true" applyAlignment="true" applyProtection="true">
      <alignment horizontal="right" vertical="center" textRotation="0" wrapText="false" indent="0" shrinkToFit="false"/>
      <protection locked="false" hidden="false"/>
    </xf>
    <xf numFmtId="181"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81"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81"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81" fontId="0" fillId="0" borderId="76" xfId="0" applyFont="true" applyBorder="true" applyAlignment="true" applyProtection="true">
      <alignment horizontal="right" vertical="center" textRotation="0" wrapText="false" indent="0" shrinkToFit="false"/>
      <protection locked="false" hidden="false"/>
    </xf>
    <xf numFmtId="181"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81" fontId="0" fillId="0" borderId="97" xfId="0" applyFont="false" applyBorder="true" applyAlignment="true" applyProtection="true">
      <alignment horizontal="right" vertical="center" textRotation="0" wrapText="false" indent="0" shrinkToFit="false"/>
      <protection locked="false" hidden="false"/>
    </xf>
    <xf numFmtId="181" fontId="0" fillId="0" borderId="98" xfId="0" applyFont="false" applyBorder="true" applyAlignment="true" applyProtection="true">
      <alignment horizontal="right" vertical="center" textRotation="0" wrapText="false" indent="0" shrinkToFit="false"/>
      <protection locked="false" hidden="false"/>
    </xf>
    <xf numFmtId="171" fontId="0" fillId="0" borderId="98" xfId="0" applyFont="false" applyBorder="true" applyAlignment="true" applyProtection="true">
      <alignment horizontal="right" vertical="center" textRotation="0" wrapText="false" indent="0" shrinkToFit="false"/>
      <protection locked="false" hidden="false"/>
    </xf>
    <xf numFmtId="181" fontId="0" fillId="0" borderId="15" xfId="0" applyFont="false" applyBorder="true" applyAlignment="true" applyProtection="true">
      <alignment horizontal="right" vertical="center" textRotation="0" wrapText="false" indent="0" shrinkToFit="false"/>
      <protection locked="false" hidden="false"/>
    </xf>
    <xf numFmtId="181" fontId="0" fillId="0" borderId="16" xfId="0" applyFont="false" applyBorder="true" applyAlignment="true" applyProtection="true">
      <alignment horizontal="right" vertical="center" textRotation="0" wrapText="false" indent="0" shrinkToFit="false"/>
      <protection locked="false" hidden="false"/>
    </xf>
    <xf numFmtId="181" fontId="0" fillId="0" borderId="85"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80"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0" fontId="0" fillId="0" borderId="54" xfId="0" applyFont="false" applyBorder="true" applyAlignment="true" applyProtection="true">
      <alignment horizontal="right" vertical="center" textRotation="0" wrapText="false" indent="0" shrinkToFit="false"/>
      <protection locked="fals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29" fillId="0" borderId="0" xfId="0" applyFont="true" applyBorder="false" applyAlignment="true" applyProtection="false">
      <alignment horizontal="general" vertical="bottom" textRotation="0" wrapText="false" indent="0" shrinkToFit="false"/>
      <protection locked="true" hidden="false"/>
    </xf>
    <xf numFmtId="182" fontId="17" fillId="0" borderId="0" xfId="0" applyFont="true" applyBorder="false" applyAlignment="true" applyProtection="false">
      <alignment horizontal="general" vertical="bottom" textRotation="0" wrapText="false" indent="0" shrinkToFit="false"/>
      <protection locked="true" hidden="false"/>
    </xf>
    <xf numFmtId="182" fontId="30" fillId="0" borderId="0" xfId="0" applyFont="true" applyBorder="true" applyAlignment="true" applyProtection="false">
      <alignment horizontal="center" vertical="center" textRotation="0" wrapText="false" indent="0" shrinkToFit="false"/>
      <protection locked="true" hidden="false"/>
    </xf>
    <xf numFmtId="182" fontId="30"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82" fontId="9" fillId="2" borderId="38" xfId="0" applyFont="true" applyBorder="true" applyAlignment="true" applyProtection="false">
      <alignment horizontal="center" vertical="center" textRotation="0" wrapText="false" indent="0" shrinkToFit="false"/>
      <protection locked="true" hidden="false"/>
    </xf>
    <xf numFmtId="182" fontId="9" fillId="2" borderId="2" xfId="0" applyFont="true" applyBorder="true" applyAlignment="true" applyProtection="false">
      <alignment horizontal="center" vertical="center" textRotation="0" wrapText="false" indent="0" shrinkToFit="false"/>
      <protection locked="true" hidden="false"/>
    </xf>
    <xf numFmtId="182" fontId="9" fillId="2" borderId="56" xfId="0" applyFont="true" applyBorder="true" applyAlignment="true" applyProtection="false">
      <alignment horizontal="center" vertical="center" textRotation="0" wrapText="true" indent="0" shrinkToFit="false"/>
      <protection locked="true" hidden="false"/>
    </xf>
    <xf numFmtId="182"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2"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2" fontId="0" fillId="0" borderId="54" xfId="0" applyFont="false" applyBorder="true" applyAlignment="true" applyProtection="true">
      <alignment horizontal="right" vertical="center" textRotation="0" wrapText="false" indent="0" shrinkToFit="false"/>
      <protection locked="false" hidden="false"/>
    </xf>
    <xf numFmtId="182" fontId="0" fillId="0" borderId="19" xfId="0" applyFont="true" applyBorder="true" applyAlignment="true" applyProtection="true">
      <alignment horizontal="right" vertical="center" textRotation="0" wrapText="false" indent="0" shrinkToFit="false"/>
      <protection locked="false" hidden="false"/>
    </xf>
    <xf numFmtId="182" fontId="0" fillId="0" borderId="67" xfId="0" applyFont="false" applyBorder="true" applyAlignment="true" applyProtection="true">
      <alignment horizontal="right" vertical="center" textRotation="0" wrapText="false" indent="0" shrinkToFit="false"/>
      <protection locked="false" hidden="false"/>
    </xf>
    <xf numFmtId="182" fontId="0" fillId="0" borderId="68" xfId="0" applyFont="false" applyBorder="true" applyAlignment="true" applyProtection="true">
      <alignment horizontal="right" vertical="center" textRotation="0" wrapText="false" indent="0" shrinkToFit="false"/>
      <protection locked="false" hidden="false"/>
    </xf>
    <xf numFmtId="182" fontId="0" fillId="0" borderId="69" xfId="0" applyFont="false" applyBorder="true" applyAlignment="true" applyProtection="true">
      <alignment horizontal="right" vertical="center" textRotation="0" wrapText="false" indent="0" shrinkToFit="false"/>
      <protection locked="false" hidden="false"/>
    </xf>
    <xf numFmtId="182" fontId="0" fillId="0" borderId="76" xfId="0" applyFont="false" applyBorder="true" applyAlignment="true" applyProtection="true">
      <alignment horizontal="right" vertical="center" textRotation="0" wrapText="false" indent="0" shrinkToFit="false"/>
      <protection locked="false" hidden="false"/>
    </xf>
    <xf numFmtId="182"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2"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80" fontId="18" fillId="0" borderId="72" xfId="0" applyFont="true" applyBorder="true" applyAlignment="true" applyProtection="true">
      <alignment horizontal="right" vertical="center" textRotation="0" wrapText="false" indent="0" shrinkToFit="false"/>
      <protection locked="false" hidden="false"/>
    </xf>
    <xf numFmtId="176"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6" fontId="0" fillId="0" borderId="54" xfId="0" applyFont="false" applyBorder="true" applyAlignment="true" applyProtection="true">
      <alignment horizontal="right" vertical="center" textRotation="0" wrapText="false" indent="0" shrinkToFit="false"/>
      <protection locked="false" hidden="false"/>
    </xf>
    <xf numFmtId="176" fontId="0" fillId="0" borderId="19" xfId="0" applyFont="true" applyBorder="true" applyAlignment="true" applyProtection="true">
      <alignment horizontal="right" vertical="center" textRotation="0" wrapText="false" indent="0" shrinkToFit="false"/>
      <protection locked="false" hidden="false"/>
    </xf>
    <xf numFmtId="176"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33" fillId="0" borderId="72" xfId="0" applyFont="true" applyBorder="true" applyAlignment="true" applyProtection="true">
      <alignment horizontal="right" vertical="center" textRotation="0" wrapText="false" indent="0" shrinkToFit="false"/>
      <protection locked="false" hidden="false"/>
    </xf>
    <xf numFmtId="176"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37</xdr:row>
      <xdr:rowOff>85680</xdr:rowOff>
    </xdr:from>
    <xdr:to>
      <xdr:col>7</xdr:col>
      <xdr:colOff>20520</xdr:colOff>
      <xdr:row>37</xdr:row>
      <xdr:rowOff>85680</xdr:rowOff>
    </xdr:to>
    <xdr:sp>
      <xdr:nvSpPr>
        <xdr:cNvPr id="2" name="Line 1"/>
        <xdr:cNvSpPr/>
      </xdr:nvSpPr>
      <xdr:spPr>
        <a:xfrm>
          <a:off x="1604520" y="6429240"/>
          <a:ext cx="343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9400</xdr:colOff>
      <xdr:row>46</xdr:row>
      <xdr:rowOff>85680</xdr:rowOff>
    </xdr:from>
    <xdr:to>
      <xdr:col>5</xdr:col>
      <xdr:colOff>160560</xdr:colOff>
      <xdr:row>46</xdr:row>
      <xdr:rowOff>85680</xdr:rowOff>
    </xdr:to>
    <xdr:sp>
      <xdr:nvSpPr>
        <xdr:cNvPr id="3" name="Line 4"/>
        <xdr:cNvSpPr/>
      </xdr:nvSpPr>
      <xdr:spPr>
        <a:xfrm>
          <a:off x="1584360" y="7972560"/>
          <a:ext cx="21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7680</xdr:colOff>
      <xdr:row>52</xdr:row>
      <xdr:rowOff>85680</xdr:rowOff>
    </xdr:from>
    <xdr:to>
      <xdr:col>4</xdr:col>
      <xdr:colOff>279360</xdr:colOff>
      <xdr:row>52</xdr:row>
      <xdr:rowOff>85680</xdr:rowOff>
    </xdr:to>
    <xdr:sp>
      <xdr:nvSpPr>
        <xdr:cNvPr id="4" name="Line 5"/>
        <xdr:cNvSpPr/>
      </xdr:nvSpPr>
      <xdr:spPr>
        <a:xfrm>
          <a:off x="2850480" y="9001080"/>
          <a:ext cx="29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95040</xdr:rowOff>
    </xdr:from>
    <xdr:to>
      <xdr:col>1</xdr:col>
      <xdr:colOff>299880</xdr:colOff>
      <xdr:row>62</xdr:row>
      <xdr:rowOff>95040</xdr:rowOff>
    </xdr:to>
    <xdr:sp>
      <xdr:nvSpPr>
        <xdr:cNvPr id="5" name="Line 6"/>
        <xdr:cNvSpPr/>
      </xdr:nvSpPr>
      <xdr:spPr>
        <a:xfrm>
          <a:off x="717480" y="1072512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8920</xdr:colOff>
      <xdr:row>92</xdr:row>
      <xdr:rowOff>95040</xdr:rowOff>
    </xdr:from>
    <xdr:to>
      <xdr:col>7</xdr:col>
      <xdr:colOff>708480</xdr:colOff>
      <xdr:row>92</xdr:row>
      <xdr:rowOff>95040</xdr:rowOff>
    </xdr:to>
    <xdr:sp>
      <xdr:nvSpPr>
        <xdr:cNvPr id="6" name="Line 7"/>
        <xdr:cNvSpPr/>
      </xdr:nvSpPr>
      <xdr:spPr>
        <a:xfrm>
          <a:off x="1793880" y="15868440"/>
          <a:ext cx="393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7680</xdr:colOff>
      <xdr:row>101</xdr:row>
      <xdr:rowOff>95040</xdr:rowOff>
    </xdr:from>
    <xdr:to>
      <xdr:col>4</xdr:col>
      <xdr:colOff>319320</xdr:colOff>
      <xdr:row>101</xdr:row>
      <xdr:rowOff>95040</xdr:rowOff>
    </xdr:to>
    <xdr:sp>
      <xdr:nvSpPr>
        <xdr:cNvPr id="7" name="Line 8"/>
        <xdr:cNvSpPr/>
      </xdr:nvSpPr>
      <xdr:spPr>
        <a:xfrm>
          <a:off x="2850480" y="17411400"/>
          <a:ext cx="3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9480</xdr:colOff>
      <xdr:row>130</xdr:row>
      <xdr:rowOff>104400</xdr:rowOff>
    </xdr:from>
    <xdr:to>
      <xdr:col>8</xdr:col>
      <xdr:colOff>560880</xdr:colOff>
      <xdr:row>130</xdr:row>
      <xdr:rowOff>104400</xdr:rowOff>
    </xdr:to>
    <xdr:sp>
      <xdr:nvSpPr>
        <xdr:cNvPr id="8" name="Line 9"/>
        <xdr:cNvSpPr/>
      </xdr:nvSpPr>
      <xdr:spPr>
        <a:xfrm>
          <a:off x="1684440" y="22393080"/>
          <a:ext cx="46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7960</xdr:colOff>
      <xdr:row>136</xdr:row>
      <xdr:rowOff>95040</xdr:rowOff>
    </xdr:from>
    <xdr:to>
      <xdr:col>6</xdr:col>
      <xdr:colOff>130320</xdr:colOff>
      <xdr:row>136</xdr:row>
      <xdr:rowOff>95040</xdr:rowOff>
    </xdr:to>
    <xdr:sp>
      <xdr:nvSpPr>
        <xdr:cNvPr id="9" name="Line 10"/>
        <xdr:cNvSpPr/>
      </xdr:nvSpPr>
      <xdr:spPr>
        <a:xfrm>
          <a:off x="4095720" y="2341224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8360</xdr:colOff>
      <xdr:row>163</xdr:row>
      <xdr:rowOff>85680</xdr:rowOff>
    </xdr:from>
    <xdr:to>
      <xdr:col>8</xdr:col>
      <xdr:colOff>590760</xdr:colOff>
      <xdr:row>163</xdr:row>
      <xdr:rowOff>85680</xdr:rowOff>
    </xdr:to>
    <xdr:sp>
      <xdr:nvSpPr>
        <xdr:cNvPr id="10" name="Line 11"/>
        <xdr:cNvSpPr/>
      </xdr:nvSpPr>
      <xdr:spPr>
        <a:xfrm>
          <a:off x="1095840" y="28032120"/>
          <a:ext cx="5235480" cy="0"/>
        </a:xfrm>
        <a:prstGeom prst="line">
          <a:avLst/>
        </a:prstGeom>
        <a:ln w="93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0.99"/>
    <col collapsed="false" customWidth="false" hidden="false" outlineLevel="0" max="257" min="10"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4.25" hidden="false" customHeight="false" outlineLevel="0" collapsed="false">
      <c r="C50" s="13"/>
      <c r="D50" s="14"/>
      <c r="E50" s="14"/>
      <c r="F50" s="14"/>
      <c r="G50" s="14"/>
      <c r="H50" s="14"/>
      <c r="I50"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9" width="5.87"/>
    <col collapsed="false" customWidth="true" hidden="false" outlineLevel="0" max="2" min="2" style="429" width="0.86"/>
    <col collapsed="false" customWidth="true" hidden="false" outlineLevel="0" max="3" min="3" style="430" width="38.62"/>
    <col collapsed="false" customWidth="true" hidden="false" outlineLevel="0" max="4" min="4" style="429" width="0.86"/>
    <col collapsed="false" customWidth="true" hidden="false" outlineLevel="0" max="15" min="5" style="429" width="14.62"/>
    <col collapsed="false" customWidth="false" hidden="false" outlineLevel="0" max="257" min="16" style="429" width="8.99"/>
  </cols>
  <sheetData>
    <row r="1" customFormat="false" ht="18.75" hidden="false" customHeight="false" outlineLevel="0" collapsed="false">
      <c r="A1" s="431" t="n">
        <v>40909</v>
      </c>
      <c r="B1" s="431"/>
      <c r="C1" s="431"/>
      <c r="D1" s="432"/>
      <c r="E1" s="432"/>
      <c r="F1" s="432"/>
      <c r="G1" s="432"/>
      <c r="H1" s="433" t="s">
        <v>379</v>
      </c>
      <c r="I1" s="432"/>
      <c r="J1" s="432"/>
      <c r="K1" s="432"/>
      <c r="L1" s="432"/>
      <c r="M1" s="432"/>
      <c r="N1" s="432"/>
      <c r="O1" s="432"/>
    </row>
    <row r="2" customFormat="false" ht="20.25" hidden="false" customHeight="true" outlineLevel="0" collapsed="false">
      <c r="A2" s="434" t="n">
        <f aca="false">A1</f>
        <v>40909</v>
      </c>
      <c r="B2" s="434"/>
      <c r="C2" s="434"/>
      <c r="E2" s="435" t="s">
        <v>380</v>
      </c>
      <c r="F2" s="436"/>
      <c r="G2" s="436"/>
      <c r="H2" s="436"/>
      <c r="I2" s="436"/>
      <c r="J2" s="436"/>
      <c r="K2" s="436"/>
      <c r="L2" s="436"/>
      <c r="M2" s="436"/>
      <c r="N2" s="436"/>
      <c r="O2" s="436"/>
    </row>
    <row r="3" customFormat="false" ht="14.25" hidden="false" customHeight="false" outlineLevel="0" collapsed="false">
      <c r="A3" s="437" t="s">
        <v>330</v>
      </c>
      <c r="B3" s="438"/>
      <c r="D3" s="436"/>
      <c r="E3" s="436"/>
      <c r="F3" s="436"/>
      <c r="G3" s="436"/>
      <c r="H3" s="436"/>
      <c r="I3" s="436"/>
      <c r="J3" s="439"/>
      <c r="K3" s="440"/>
      <c r="L3" s="439"/>
      <c r="M3" s="440"/>
      <c r="N3" s="440"/>
    </row>
    <row r="4" customFormat="false" ht="6" hidden="false" customHeight="true" outlineLevel="0" collapsed="false">
      <c r="A4" s="436"/>
      <c r="B4" s="436"/>
      <c r="D4" s="436"/>
      <c r="E4" s="436"/>
      <c r="F4" s="436"/>
      <c r="G4" s="436"/>
      <c r="H4" s="436"/>
      <c r="I4" s="436"/>
      <c r="J4" s="436"/>
      <c r="K4" s="436"/>
      <c r="L4" s="436"/>
      <c r="M4" s="436"/>
      <c r="N4" s="436"/>
    </row>
    <row r="5" customFormat="false" ht="18" hidden="false" customHeight="true" outlineLevel="0" collapsed="false">
      <c r="A5" s="436"/>
      <c r="B5" s="436"/>
      <c r="C5" s="441" t="s">
        <v>381</v>
      </c>
      <c r="D5" s="436"/>
      <c r="E5" s="442"/>
      <c r="F5" s="436"/>
      <c r="G5" s="436"/>
      <c r="H5" s="436"/>
      <c r="I5" s="436"/>
      <c r="J5" s="436"/>
      <c r="K5" s="436"/>
      <c r="L5" s="436"/>
      <c r="M5" s="436"/>
      <c r="N5" s="436"/>
      <c r="O5" s="443" t="s">
        <v>332</v>
      </c>
    </row>
    <row r="6" s="438" customFormat="true" ht="18" hidden="false" customHeight="true" outlineLevel="0" collapsed="false">
      <c r="A6" s="444"/>
      <c r="B6" s="446"/>
      <c r="C6" s="446" t="s">
        <v>333</v>
      </c>
      <c r="D6" s="447"/>
      <c r="E6" s="448" t="s">
        <v>334</v>
      </c>
      <c r="F6" s="448"/>
      <c r="G6" s="448"/>
      <c r="H6" s="449" t="s">
        <v>335</v>
      </c>
      <c r="I6" s="449"/>
      <c r="J6" s="449"/>
      <c r="K6" s="450" t="s">
        <v>336</v>
      </c>
      <c r="L6" s="450" t="s">
        <v>337</v>
      </c>
      <c r="M6" s="449" t="s">
        <v>338</v>
      </c>
      <c r="N6" s="449"/>
      <c r="O6" s="449"/>
    </row>
    <row r="7" s="438" customFormat="true" ht="18" hidden="false" customHeight="true" outlineLevel="0" collapsed="false">
      <c r="A7" s="451" t="s">
        <v>333</v>
      </c>
      <c r="B7" s="452"/>
      <c r="C7" s="453" t="s">
        <v>339</v>
      </c>
      <c r="D7" s="454"/>
      <c r="E7" s="455" t="s">
        <v>340</v>
      </c>
      <c r="F7" s="456" t="s">
        <v>341</v>
      </c>
      <c r="G7" s="457" t="s">
        <v>342</v>
      </c>
      <c r="H7" s="458" t="s">
        <v>340</v>
      </c>
      <c r="I7" s="456" t="s">
        <v>341</v>
      </c>
      <c r="J7" s="457" t="s">
        <v>342</v>
      </c>
      <c r="K7" s="459" t="s">
        <v>343</v>
      </c>
      <c r="L7" s="459" t="s">
        <v>344</v>
      </c>
      <c r="M7" s="458" t="s">
        <v>340</v>
      </c>
      <c r="N7" s="456" t="s">
        <v>341</v>
      </c>
      <c r="O7" s="457" t="s">
        <v>342</v>
      </c>
    </row>
    <row r="8" customFormat="false" ht="30" hidden="false" customHeight="true" outlineLevel="0" collapsed="false">
      <c r="A8" s="460" t="s">
        <v>42</v>
      </c>
      <c r="B8" s="461"/>
      <c r="C8" s="462" t="s">
        <v>44</v>
      </c>
      <c r="D8" s="463"/>
      <c r="E8" s="464" t="n">
        <v>226970</v>
      </c>
      <c r="F8" s="464" t="n">
        <v>278280</v>
      </c>
      <c r="G8" s="464" t="n">
        <v>174225</v>
      </c>
      <c r="H8" s="464" t="n">
        <v>226558</v>
      </c>
      <c r="I8" s="464" t="n">
        <v>277820</v>
      </c>
      <c r="J8" s="464" t="n">
        <v>173861</v>
      </c>
      <c r="K8" s="464" t="n">
        <v>210741</v>
      </c>
      <c r="L8" s="464" t="n">
        <v>15817</v>
      </c>
      <c r="M8" s="464" t="n">
        <v>412</v>
      </c>
      <c r="N8" s="464" t="n">
        <v>460</v>
      </c>
      <c r="O8" s="464" t="n">
        <v>364</v>
      </c>
    </row>
    <row r="9" customFormat="false" ht="30" hidden="false" customHeight="true" outlineLevel="0" collapsed="false">
      <c r="A9" s="465" t="s">
        <v>345</v>
      </c>
      <c r="B9" s="466"/>
      <c r="C9" s="467" t="s">
        <v>346</v>
      </c>
      <c r="D9" s="468"/>
      <c r="E9" s="469" t="s">
        <v>186</v>
      </c>
      <c r="F9" s="469" t="s">
        <v>186</v>
      </c>
      <c r="G9" s="469" t="s">
        <v>186</v>
      </c>
      <c r="H9" s="469" t="s">
        <v>186</v>
      </c>
      <c r="I9" s="469" t="s">
        <v>186</v>
      </c>
      <c r="J9" s="469" t="s">
        <v>186</v>
      </c>
      <c r="K9" s="469" t="s">
        <v>186</v>
      </c>
      <c r="L9" s="469" t="s">
        <v>186</v>
      </c>
      <c r="M9" s="469" t="s">
        <v>186</v>
      </c>
      <c r="N9" s="469" t="s">
        <v>186</v>
      </c>
      <c r="O9" s="469" t="s">
        <v>186</v>
      </c>
    </row>
    <row r="10" customFormat="false" ht="30" hidden="false" customHeight="true" outlineLevel="0" collapsed="false">
      <c r="A10" s="470" t="s">
        <v>347</v>
      </c>
      <c r="B10" s="471"/>
      <c r="C10" s="472" t="s">
        <v>50</v>
      </c>
      <c r="D10" s="473"/>
      <c r="E10" s="474" t="n">
        <v>309347</v>
      </c>
      <c r="F10" s="474" t="n">
        <v>339192</v>
      </c>
      <c r="G10" s="474" t="n">
        <v>196566</v>
      </c>
      <c r="H10" s="474" t="n">
        <v>309347</v>
      </c>
      <c r="I10" s="474" t="n">
        <v>339192</v>
      </c>
      <c r="J10" s="474" t="n">
        <v>196566</v>
      </c>
      <c r="K10" s="474" t="n">
        <v>275852</v>
      </c>
      <c r="L10" s="474" t="n">
        <v>33495</v>
      </c>
      <c r="M10" s="474" t="n">
        <v>0</v>
      </c>
      <c r="N10" s="474" t="n">
        <v>0</v>
      </c>
      <c r="O10" s="474" t="n">
        <v>0</v>
      </c>
    </row>
    <row r="11" customFormat="false" ht="30" hidden="false" customHeight="true" outlineLevel="0" collapsed="false">
      <c r="A11" s="470" t="s">
        <v>348</v>
      </c>
      <c r="B11" s="471"/>
      <c r="C11" s="472" t="s">
        <v>53</v>
      </c>
      <c r="D11" s="473"/>
      <c r="E11" s="474" t="n">
        <v>197720</v>
      </c>
      <c r="F11" s="474" t="n">
        <v>242125</v>
      </c>
      <c r="G11" s="474" t="n">
        <v>127562</v>
      </c>
      <c r="H11" s="474" t="n">
        <v>197711</v>
      </c>
      <c r="I11" s="474" t="n">
        <v>242125</v>
      </c>
      <c r="J11" s="474" t="n">
        <v>127539</v>
      </c>
      <c r="K11" s="474" t="n">
        <v>178569</v>
      </c>
      <c r="L11" s="474" t="n">
        <v>19142</v>
      </c>
      <c r="M11" s="474" t="n">
        <v>9</v>
      </c>
      <c r="N11" s="474" t="n">
        <v>0</v>
      </c>
      <c r="O11" s="474" t="n">
        <v>23</v>
      </c>
    </row>
    <row r="12" customFormat="false" ht="30" hidden="false" customHeight="true" outlineLevel="0" collapsed="false">
      <c r="A12" s="470" t="s">
        <v>349</v>
      </c>
      <c r="B12" s="471"/>
      <c r="C12" s="472" t="s">
        <v>56</v>
      </c>
      <c r="D12" s="473"/>
      <c r="E12" s="474" t="n">
        <v>431889</v>
      </c>
      <c r="F12" s="474" t="n">
        <v>465949</v>
      </c>
      <c r="G12" s="474" t="n">
        <v>266450</v>
      </c>
      <c r="H12" s="474" t="n">
        <v>431889</v>
      </c>
      <c r="I12" s="474" t="n">
        <v>465949</v>
      </c>
      <c r="J12" s="474" t="n">
        <v>266450</v>
      </c>
      <c r="K12" s="474" t="n">
        <v>394726</v>
      </c>
      <c r="L12" s="474" t="n">
        <v>37163</v>
      </c>
      <c r="M12" s="474" t="n">
        <v>0</v>
      </c>
      <c r="N12" s="474" t="n">
        <v>0</v>
      </c>
      <c r="O12" s="474" t="n">
        <v>0</v>
      </c>
    </row>
    <row r="13" customFormat="false" ht="30" hidden="false" customHeight="true" outlineLevel="0" collapsed="false">
      <c r="A13" s="470" t="s">
        <v>350</v>
      </c>
      <c r="B13" s="471"/>
      <c r="C13" s="472" t="s">
        <v>59</v>
      </c>
      <c r="D13" s="473"/>
      <c r="E13" s="474" t="n">
        <v>280228</v>
      </c>
      <c r="F13" s="474" t="n">
        <v>328111</v>
      </c>
      <c r="G13" s="474" t="n">
        <v>185410</v>
      </c>
      <c r="H13" s="474" t="n">
        <v>280228</v>
      </c>
      <c r="I13" s="474" t="n">
        <v>328111</v>
      </c>
      <c r="J13" s="474" t="n">
        <v>185410</v>
      </c>
      <c r="K13" s="474" t="n">
        <v>254127</v>
      </c>
      <c r="L13" s="474" t="n">
        <v>26101</v>
      </c>
      <c r="M13" s="474" t="n">
        <v>0</v>
      </c>
      <c r="N13" s="474" t="n">
        <v>0</v>
      </c>
      <c r="O13" s="474" t="n">
        <v>0</v>
      </c>
    </row>
    <row r="14" customFormat="false" ht="30" hidden="false" customHeight="true" outlineLevel="0" collapsed="false">
      <c r="A14" s="470" t="s">
        <v>351</v>
      </c>
      <c r="B14" s="471"/>
      <c r="C14" s="472" t="s">
        <v>352</v>
      </c>
      <c r="D14" s="473"/>
      <c r="E14" s="474" t="n">
        <v>184633</v>
      </c>
      <c r="F14" s="474" t="n">
        <v>186873</v>
      </c>
      <c r="G14" s="474" t="n">
        <v>173544</v>
      </c>
      <c r="H14" s="474" t="n">
        <v>184633</v>
      </c>
      <c r="I14" s="474" t="n">
        <v>186873</v>
      </c>
      <c r="J14" s="474" t="n">
        <v>173544</v>
      </c>
      <c r="K14" s="474" t="n">
        <v>170234</v>
      </c>
      <c r="L14" s="474" t="n">
        <v>14399</v>
      </c>
      <c r="M14" s="474" t="n">
        <v>0</v>
      </c>
      <c r="N14" s="474" t="n">
        <v>0</v>
      </c>
      <c r="O14" s="474" t="n">
        <v>0</v>
      </c>
    </row>
    <row r="15" customFormat="false" ht="30" hidden="false" customHeight="true" outlineLevel="0" collapsed="false">
      <c r="A15" s="470" t="s">
        <v>353</v>
      </c>
      <c r="B15" s="471"/>
      <c r="C15" s="472" t="s">
        <v>354</v>
      </c>
      <c r="D15" s="473"/>
      <c r="E15" s="474" t="n">
        <v>155782</v>
      </c>
      <c r="F15" s="474" t="n">
        <v>215174</v>
      </c>
      <c r="G15" s="474" t="n">
        <v>111918</v>
      </c>
      <c r="H15" s="474" t="n">
        <v>155777</v>
      </c>
      <c r="I15" s="474" t="n">
        <v>215164</v>
      </c>
      <c r="J15" s="474" t="n">
        <v>111917</v>
      </c>
      <c r="K15" s="474" t="n">
        <v>147871</v>
      </c>
      <c r="L15" s="474" t="n">
        <v>7906</v>
      </c>
      <c r="M15" s="474" t="n">
        <v>5</v>
      </c>
      <c r="N15" s="474" t="n">
        <v>10</v>
      </c>
      <c r="O15" s="474" t="n">
        <v>1</v>
      </c>
    </row>
    <row r="16" customFormat="false" ht="30" hidden="false" customHeight="true" outlineLevel="0" collapsed="false">
      <c r="A16" s="470" t="s">
        <v>165</v>
      </c>
      <c r="B16" s="471"/>
      <c r="C16" s="472" t="s">
        <v>355</v>
      </c>
      <c r="D16" s="473"/>
      <c r="E16" s="474" t="n">
        <v>306644</v>
      </c>
      <c r="F16" s="474" t="n">
        <v>441093</v>
      </c>
      <c r="G16" s="474" t="n">
        <v>200785</v>
      </c>
      <c r="H16" s="474" t="n">
        <v>306604</v>
      </c>
      <c r="I16" s="474" t="n">
        <v>441001</v>
      </c>
      <c r="J16" s="474" t="n">
        <v>200785</v>
      </c>
      <c r="K16" s="474" t="n">
        <v>290297</v>
      </c>
      <c r="L16" s="474" t="n">
        <v>16307</v>
      </c>
      <c r="M16" s="474" t="n">
        <v>40</v>
      </c>
      <c r="N16" s="474" t="n">
        <v>92</v>
      </c>
      <c r="O16" s="474" t="n">
        <v>0</v>
      </c>
    </row>
    <row r="17" customFormat="false" ht="30" hidden="false" customHeight="true" outlineLevel="0" collapsed="false">
      <c r="A17" s="470" t="s">
        <v>356</v>
      </c>
      <c r="B17" s="471"/>
      <c r="C17" s="472" t="s">
        <v>357</v>
      </c>
      <c r="D17" s="473"/>
      <c r="E17" s="474" t="n">
        <v>278341</v>
      </c>
      <c r="F17" s="474" t="n">
        <v>308303</v>
      </c>
      <c r="G17" s="474" t="n">
        <v>189022</v>
      </c>
      <c r="H17" s="474" t="n">
        <v>278341</v>
      </c>
      <c r="I17" s="474" t="n">
        <v>308303</v>
      </c>
      <c r="J17" s="474" t="n">
        <v>189022</v>
      </c>
      <c r="K17" s="474" t="n">
        <v>266753</v>
      </c>
      <c r="L17" s="474" t="n">
        <v>11588</v>
      </c>
      <c r="M17" s="474" t="n">
        <v>0</v>
      </c>
      <c r="N17" s="474" t="n">
        <v>0</v>
      </c>
      <c r="O17" s="474" t="n">
        <v>0</v>
      </c>
    </row>
    <row r="18" customFormat="false" ht="30" hidden="false" customHeight="true" outlineLevel="0" collapsed="false">
      <c r="A18" s="470" t="s">
        <v>358</v>
      </c>
      <c r="B18" s="471"/>
      <c r="C18" s="472" t="s">
        <v>359</v>
      </c>
      <c r="D18" s="473"/>
      <c r="E18" s="474" t="n">
        <v>261602</v>
      </c>
      <c r="F18" s="474" t="n">
        <v>303493</v>
      </c>
      <c r="G18" s="474" t="n">
        <v>172106</v>
      </c>
      <c r="H18" s="474" t="n">
        <v>261438</v>
      </c>
      <c r="I18" s="474" t="n">
        <v>303253</v>
      </c>
      <c r="J18" s="474" t="n">
        <v>172106</v>
      </c>
      <c r="K18" s="474" t="n">
        <v>249823</v>
      </c>
      <c r="L18" s="474" t="n">
        <v>11615</v>
      </c>
      <c r="M18" s="474" t="n">
        <v>164</v>
      </c>
      <c r="N18" s="474" t="n">
        <v>240</v>
      </c>
      <c r="O18" s="474" t="n">
        <v>0</v>
      </c>
    </row>
    <row r="19" customFormat="false" ht="30" hidden="false" customHeight="true" outlineLevel="0" collapsed="false">
      <c r="A19" s="475" t="s">
        <v>75</v>
      </c>
      <c r="B19" s="471"/>
      <c r="C19" s="472" t="s">
        <v>360</v>
      </c>
      <c r="D19" s="473"/>
      <c r="E19" s="474" t="n">
        <v>158629</v>
      </c>
      <c r="F19" s="474" t="n">
        <v>206392</v>
      </c>
      <c r="G19" s="474" t="n">
        <v>122974</v>
      </c>
      <c r="H19" s="474" t="n">
        <v>158395</v>
      </c>
      <c r="I19" s="474" t="n">
        <v>205978</v>
      </c>
      <c r="J19" s="474" t="n">
        <v>122874</v>
      </c>
      <c r="K19" s="474" t="n">
        <v>145391</v>
      </c>
      <c r="L19" s="474" t="n">
        <v>13004</v>
      </c>
      <c r="M19" s="474" t="n">
        <v>234</v>
      </c>
      <c r="N19" s="474" t="n">
        <v>414</v>
      </c>
      <c r="O19" s="474" t="n">
        <v>100</v>
      </c>
    </row>
    <row r="20" customFormat="false" ht="30" hidden="false" customHeight="true" outlineLevel="0" collapsed="false">
      <c r="A20" s="470" t="s">
        <v>361</v>
      </c>
      <c r="B20" s="471"/>
      <c r="C20" s="472" t="s">
        <v>362</v>
      </c>
      <c r="D20" s="473"/>
      <c r="E20" s="474" t="n">
        <v>151622</v>
      </c>
      <c r="F20" s="474" t="n">
        <v>184188</v>
      </c>
      <c r="G20" s="474" t="n">
        <v>127608</v>
      </c>
      <c r="H20" s="474" t="n">
        <v>145581</v>
      </c>
      <c r="I20" s="474" t="n">
        <v>174062</v>
      </c>
      <c r="J20" s="474" t="n">
        <v>124580</v>
      </c>
      <c r="K20" s="474" t="n">
        <v>137497</v>
      </c>
      <c r="L20" s="474" t="n">
        <v>8084</v>
      </c>
      <c r="M20" s="474" t="n">
        <v>6041</v>
      </c>
      <c r="N20" s="474" t="n">
        <v>10126</v>
      </c>
      <c r="O20" s="474" t="n">
        <v>3028</v>
      </c>
    </row>
    <row r="21" customFormat="false" ht="30" hidden="false" customHeight="true" outlineLevel="0" collapsed="false">
      <c r="A21" s="475" t="s">
        <v>81</v>
      </c>
      <c r="B21" s="471"/>
      <c r="C21" s="472" t="s">
        <v>363</v>
      </c>
      <c r="D21" s="473"/>
      <c r="E21" s="474" t="n">
        <v>326802</v>
      </c>
      <c r="F21" s="474" t="n">
        <v>358190</v>
      </c>
      <c r="G21" s="474" t="n">
        <v>275904</v>
      </c>
      <c r="H21" s="474" t="n">
        <v>326802</v>
      </c>
      <c r="I21" s="474" t="n">
        <v>358190</v>
      </c>
      <c r="J21" s="474" t="n">
        <v>275904</v>
      </c>
      <c r="K21" s="474" t="n">
        <v>322429</v>
      </c>
      <c r="L21" s="474" t="n">
        <v>4373</v>
      </c>
      <c r="M21" s="474" t="n">
        <v>0</v>
      </c>
      <c r="N21" s="474" t="n">
        <v>0</v>
      </c>
      <c r="O21" s="474" t="n">
        <v>0</v>
      </c>
    </row>
    <row r="22" customFormat="false" ht="30" hidden="false" customHeight="true" outlineLevel="0" collapsed="false">
      <c r="A22" s="475" t="s">
        <v>84</v>
      </c>
      <c r="B22" s="471"/>
      <c r="C22" s="476" t="s">
        <v>364</v>
      </c>
      <c r="D22" s="473"/>
      <c r="E22" s="477" t="n">
        <v>295131</v>
      </c>
      <c r="F22" s="478" t="n">
        <v>397608</v>
      </c>
      <c r="G22" s="478" t="n">
        <v>245570</v>
      </c>
      <c r="H22" s="478" t="n">
        <v>294201</v>
      </c>
      <c r="I22" s="478" t="n">
        <v>396451</v>
      </c>
      <c r="J22" s="478" t="n">
        <v>244749</v>
      </c>
      <c r="K22" s="478" t="n">
        <v>266918</v>
      </c>
      <c r="L22" s="478" t="n">
        <v>27283</v>
      </c>
      <c r="M22" s="478" t="n">
        <v>930</v>
      </c>
      <c r="N22" s="478" t="n">
        <v>1157</v>
      </c>
      <c r="O22" s="478" t="n">
        <v>821</v>
      </c>
    </row>
    <row r="23" customFormat="false" ht="30" hidden="false" customHeight="true" outlineLevel="0" collapsed="false">
      <c r="A23" s="475" t="s">
        <v>87</v>
      </c>
      <c r="B23" s="471"/>
      <c r="C23" s="472" t="s">
        <v>89</v>
      </c>
      <c r="D23" s="473"/>
      <c r="E23" s="477" t="s">
        <v>186</v>
      </c>
      <c r="F23" s="478" t="s">
        <v>186</v>
      </c>
      <c r="G23" s="478" t="s">
        <v>186</v>
      </c>
      <c r="H23" s="478" t="s">
        <v>186</v>
      </c>
      <c r="I23" s="478" t="s">
        <v>186</v>
      </c>
      <c r="J23" s="478" t="s">
        <v>186</v>
      </c>
      <c r="K23" s="478" t="s">
        <v>186</v>
      </c>
      <c r="L23" s="478" t="s">
        <v>186</v>
      </c>
      <c r="M23" s="478" t="s">
        <v>186</v>
      </c>
      <c r="N23" s="478" t="s">
        <v>186</v>
      </c>
      <c r="O23" s="478" t="s">
        <v>186</v>
      </c>
    </row>
    <row r="24" customFormat="false" ht="30" hidden="false" customHeight="true" outlineLevel="0" collapsed="false">
      <c r="A24" s="470" t="s">
        <v>365</v>
      </c>
      <c r="B24" s="471"/>
      <c r="C24" s="479" t="s">
        <v>92</v>
      </c>
      <c r="D24" s="473"/>
      <c r="E24" s="474" t="n">
        <v>123445</v>
      </c>
      <c r="F24" s="474" t="n">
        <v>168665</v>
      </c>
      <c r="G24" s="474" t="n">
        <v>90908</v>
      </c>
      <c r="H24" s="474" t="n">
        <v>123444</v>
      </c>
      <c r="I24" s="474" t="n">
        <v>168664</v>
      </c>
      <c r="J24" s="474" t="n">
        <v>90907</v>
      </c>
      <c r="K24" s="474" t="n">
        <v>114811</v>
      </c>
      <c r="L24" s="474" t="n">
        <v>8633</v>
      </c>
      <c r="M24" s="474" t="n">
        <v>1</v>
      </c>
      <c r="N24" s="474" t="n">
        <v>1</v>
      </c>
      <c r="O24" s="474" t="n">
        <v>1</v>
      </c>
    </row>
    <row r="25" customFormat="false" ht="30" hidden="false" customHeight="true" outlineLevel="0" collapsed="false">
      <c r="A25" s="480" t="s">
        <v>366</v>
      </c>
      <c r="B25" s="481"/>
      <c r="C25" s="467" t="s">
        <v>367</v>
      </c>
      <c r="D25" s="482"/>
      <c r="E25" s="483" t="n">
        <v>190489</v>
      </c>
      <c r="F25" s="483" t="n">
        <v>240706</v>
      </c>
      <c r="G25" s="483" t="n">
        <v>125425</v>
      </c>
      <c r="H25" s="483" t="n">
        <v>190489</v>
      </c>
      <c r="I25" s="483" t="n">
        <v>240706</v>
      </c>
      <c r="J25" s="483" t="n">
        <v>125425</v>
      </c>
      <c r="K25" s="483" t="n">
        <v>167920</v>
      </c>
      <c r="L25" s="483" t="n">
        <v>22569</v>
      </c>
      <c r="M25" s="483" t="n">
        <v>0</v>
      </c>
      <c r="N25" s="483" t="n">
        <v>0</v>
      </c>
      <c r="O25" s="483" t="n">
        <v>0</v>
      </c>
    </row>
    <row r="26" s="488" customFormat="true" ht="30" hidden="false" customHeight="true" outlineLevel="0" collapsed="false">
      <c r="A26" s="475" t="s">
        <v>96</v>
      </c>
      <c r="B26" s="484"/>
      <c r="C26" s="485" t="s">
        <v>98</v>
      </c>
      <c r="D26" s="486"/>
      <c r="E26" s="487" t="n">
        <v>226981</v>
      </c>
      <c r="F26" s="487" t="n">
        <v>250440</v>
      </c>
      <c r="G26" s="487" t="n">
        <v>166368</v>
      </c>
      <c r="H26" s="487" t="n">
        <v>226981</v>
      </c>
      <c r="I26" s="487" t="n">
        <v>250440</v>
      </c>
      <c r="J26" s="487" t="n">
        <v>166368</v>
      </c>
      <c r="K26" s="487" t="n">
        <v>219376</v>
      </c>
      <c r="L26" s="487" t="n">
        <v>7605</v>
      </c>
      <c r="M26" s="487" t="n">
        <v>0</v>
      </c>
      <c r="N26" s="487" t="n">
        <v>0</v>
      </c>
      <c r="O26" s="487" t="n">
        <v>0</v>
      </c>
    </row>
    <row r="27" s="488" customFormat="true" ht="30" hidden="false" customHeight="true" outlineLevel="0" collapsed="false">
      <c r="A27" s="489" t="s">
        <v>99</v>
      </c>
      <c r="B27" s="490"/>
      <c r="C27" s="491" t="s">
        <v>101</v>
      </c>
      <c r="D27" s="492"/>
      <c r="E27" s="493" t="s">
        <v>371</v>
      </c>
      <c r="F27" s="493" t="s">
        <v>371</v>
      </c>
      <c r="G27" s="487" t="s">
        <v>371</v>
      </c>
      <c r="H27" s="487" t="s">
        <v>371</v>
      </c>
      <c r="I27" s="487" t="s">
        <v>371</v>
      </c>
      <c r="J27" s="487" t="s">
        <v>371</v>
      </c>
      <c r="K27" s="487" t="s">
        <v>371</v>
      </c>
      <c r="L27" s="487" t="s">
        <v>371</v>
      </c>
      <c r="M27" s="487" t="s">
        <v>371</v>
      </c>
      <c r="N27" s="487" t="s">
        <v>371</v>
      </c>
      <c r="O27" s="487" t="s">
        <v>371</v>
      </c>
    </row>
    <row r="28" s="488" customFormat="true" ht="30" hidden="false" customHeight="true" outlineLevel="0" collapsed="false">
      <c r="A28" s="494" t="s">
        <v>368</v>
      </c>
      <c r="B28" s="495"/>
      <c r="C28" s="496" t="s">
        <v>369</v>
      </c>
      <c r="D28" s="497"/>
      <c r="E28" s="498" t="n">
        <v>200627</v>
      </c>
      <c r="F28" s="498" t="n">
        <v>238213</v>
      </c>
      <c r="G28" s="499" t="n">
        <v>125789</v>
      </c>
      <c r="H28" s="499" t="n">
        <v>200586</v>
      </c>
      <c r="I28" s="499" t="n">
        <v>238213</v>
      </c>
      <c r="J28" s="499" t="n">
        <v>125666</v>
      </c>
      <c r="K28" s="499" t="n">
        <v>188103</v>
      </c>
      <c r="L28" s="499" t="n">
        <v>12483</v>
      </c>
      <c r="M28" s="499" t="n">
        <v>41</v>
      </c>
      <c r="N28" s="499" t="n">
        <v>0</v>
      </c>
      <c r="O28" s="499" t="n">
        <v>123</v>
      </c>
    </row>
    <row r="29" s="488" customFormat="true" ht="30" hidden="false" customHeight="true" outlineLevel="0" collapsed="false">
      <c r="A29" s="500" t="s">
        <v>105</v>
      </c>
      <c r="B29" s="501"/>
      <c r="C29" s="502" t="s">
        <v>107</v>
      </c>
      <c r="D29" s="503"/>
      <c r="E29" s="504" t="n">
        <v>233092</v>
      </c>
      <c r="F29" s="504" t="n">
        <v>279613</v>
      </c>
      <c r="G29" s="504" t="n">
        <v>148223</v>
      </c>
      <c r="H29" s="504" t="n">
        <v>233074</v>
      </c>
      <c r="I29" s="504" t="n">
        <v>279589</v>
      </c>
      <c r="J29" s="504" t="n">
        <v>148217</v>
      </c>
      <c r="K29" s="504" t="n">
        <v>219636</v>
      </c>
      <c r="L29" s="504" t="n">
        <v>13438</v>
      </c>
      <c r="M29" s="504" t="n">
        <v>18</v>
      </c>
      <c r="N29" s="504" t="n">
        <v>24</v>
      </c>
      <c r="O29" s="504" t="n">
        <v>6</v>
      </c>
    </row>
    <row r="30" s="488" customFormat="true" ht="30" hidden="false" customHeight="true" outlineLevel="0" collapsed="false">
      <c r="A30" s="505" t="s">
        <v>108</v>
      </c>
      <c r="B30" s="506"/>
      <c r="C30" s="507" t="s">
        <v>110</v>
      </c>
      <c r="D30" s="508"/>
      <c r="E30" s="509" t="n">
        <v>127112</v>
      </c>
      <c r="F30" s="509" t="n">
        <v>170146</v>
      </c>
      <c r="G30" s="509" t="n">
        <v>104664</v>
      </c>
      <c r="H30" s="509" t="n">
        <v>127112</v>
      </c>
      <c r="I30" s="509" t="n">
        <v>170146</v>
      </c>
      <c r="J30" s="509" t="n">
        <v>104664</v>
      </c>
      <c r="K30" s="509" t="n">
        <v>121257</v>
      </c>
      <c r="L30" s="509" t="n">
        <v>5855</v>
      </c>
      <c r="M30" s="509" t="n">
        <v>0</v>
      </c>
      <c r="N30" s="509" t="n">
        <v>0</v>
      </c>
      <c r="O30" s="509" t="n">
        <v>0</v>
      </c>
    </row>
    <row r="31" s="488" customFormat="true" ht="30" hidden="false" customHeight="true" outlineLevel="0" collapsed="false">
      <c r="A31" s="510" t="s">
        <v>111</v>
      </c>
      <c r="B31" s="511"/>
      <c r="C31" s="485" t="s">
        <v>113</v>
      </c>
      <c r="D31" s="512"/>
      <c r="E31" s="469" t="n">
        <v>217692</v>
      </c>
      <c r="F31" s="469" t="n">
        <v>267442</v>
      </c>
      <c r="G31" s="469" t="n">
        <v>165575</v>
      </c>
      <c r="H31" s="469" t="n">
        <v>217250</v>
      </c>
      <c r="I31" s="469" t="n">
        <v>266776</v>
      </c>
      <c r="J31" s="469" t="n">
        <v>165368</v>
      </c>
      <c r="K31" s="469" t="n">
        <v>194312</v>
      </c>
      <c r="L31" s="469" t="n">
        <v>22938</v>
      </c>
      <c r="M31" s="469" t="n">
        <v>442</v>
      </c>
      <c r="N31" s="469" t="n">
        <v>666</v>
      </c>
      <c r="O31" s="469" t="n">
        <v>207</v>
      </c>
    </row>
    <row r="32" s="488" customFormat="true" ht="30" hidden="false" customHeight="true" outlineLevel="0" collapsed="false">
      <c r="A32" s="505" t="s">
        <v>114</v>
      </c>
      <c r="B32" s="506"/>
      <c r="C32" s="507" t="s">
        <v>116</v>
      </c>
      <c r="D32" s="508"/>
      <c r="E32" s="509" t="n">
        <v>99667</v>
      </c>
      <c r="F32" s="509" t="n">
        <v>115587</v>
      </c>
      <c r="G32" s="487" t="n">
        <v>91342</v>
      </c>
      <c r="H32" s="487" t="n">
        <v>99640</v>
      </c>
      <c r="I32" s="487" t="n">
        <v>115548</v>
      </c>
      <c r="J32" s="487" t="n">
        <v>91321</v>
      </c>
      <c r="K32" s="487" t="n">
        <v>96552</v>
      </c>
      <c r="L32" s="487" t="n">
        <v>3088</v>
      </c>
      <c r="M32" s="487" t="n">
        <v>27</v>
      </c>
      <c r="N32" s="487" t="n">
        <v>39</v>
      </c>
      <c r="O32" s="487" t="n">
        <v>21</v>
      </c>
    </row>
    <row r="33" s="488" customFormat="true" ht="30" hidden="false" customHeight="true" outlineLevel="0" collapsed="false">
      <c r="A33" s="513" t="s">
        <v>117</v>
      </c>
      <c r="B33" s="514"/>
      <c r="C33" s="515" t="s">
        <v>119</v>
      </c>
      <c r="D33" s="516"/>
      <c r="E33" s="517" t="n">
        <v>349366</v>
      </c>
      <c r="F33" s="517" t="n">
        <v>526241</v>
      </c>
      <c r="G33" s="517" t="n">
        <v>276275</v>
      </c>
      <c r="H33" s="517" t="n">
        <v>347877</v>
      </c>
      <c r="I33" s="517" t="n">
        <v>524149</v>
      </c>
      <c r="J33" s="517" t="n">
        <v>275035</v>
      </c>
      <c r="K33" s="517" t="n">
        <v>311336</v>
      </c>
      <c r="L33" s="517" t="n">
        <v>36541</v>
      </c>
      <c r="M33" s="517" t="n">
        <v>1489</v>
      </c>
      <c r="N33" s="517" t="n">
        <v>2092</v>
      </c>
      <c r="O33" s="517" t="n">
        <v>1240</v>
      </c>
    </row>
    <row r="34" s="488" customFormat="true" ht="30" hidden="false" customHeight="true" outlineLevel="0" collapsed="false">
      <c r="A34" s="505" t="s">
        <v>120</v>
      </c>
      <c r="B34" s="506"/>
      <c r="C34" s="507" t="s">
        <v>122</v>
      </c>
      <c r="D34" s="508"/>
      <c r="E34" s="509" t="n">
        <v>207803</v>
      </c>
      <c r="F34" s="499" t="n">
        <v>238251</v>
      </c>
      <c r="G34" s="499" t="n">
        <v>189137</v>
      </c>
      <c r="H34" s="499" t="n">
        <v>207772</v>
      </c>
      <c r="I34" s="499" t="n">
        <v>238251</v>
      </c>
      <c r="J34" s="499" t="n">
        <v>189088</v>
      </c>
      <c r="K34" s="499" t="n">
        <v>195397</v>
      </c>
      <c r="L34" s="499" t="n">
        <v>12375</v>
      </c>
      <c r="M34" s="499" t="n">
        <v>31</v>
      </c>
      <c r="N34" s="499" t="n">
        <v>0</v>
      </c>
      <c r="O34" s="499" t="n">
        <v>49</v>
      </c>
    </row>
    <row r="35" s="488" customFormat="true" ht="30" hidden="false" customHeight="true" outlineLevel="0" collapsed="false">
      <c r="A35" s="510" t="s">
        <v>123</v>
      </c>
      <c r="B35" s="511"/>
      <c r="C35" s="485" t="s">
        <v>125</v>
      </c>
      <c r="D35" s="512"/>
      <c r="E35" s="469" t="n">
        <v>145530</v>
      </c>
      <c r="F35" s="469" t="n">
        <v>170481</v>
      </c>
      <c r="G35" s="469" t="n">
        <v>130298</v>
      </c>
      <c r="H35" s="469" t="n">
        <v>145530</v>
      </c>
      <c r="I35" s="469" t="n">
        <v>170481</v>
      </c>
      <c r="J35" s="469" t="n">
        <v>130298</v>
      </c>
      <c r="K35" s="469" t="n">
        <v>134361</v>
      </c>
      <c r="L35" s="469" t="n">
        <v>11169</v>
      </c>
      <c r="M35" s="469" t="n">
        <v>0</v>
      </c>
      <c r="N35" s="469" t="n">
        <v>0</v>
      </c>
      <c r="O35" s="469" t="n">
        <v>0</v>
      </c>
    </row>
    <row r="36" s="488" customFormat="true" ht="30" hidden="false" customHeight="true" outlineLevel="0" collapsed="false">
      <c r="A36" s="489" t="s">
        <v>126</v>
      </c>
      <c r="B36" s="490"/>
      <c r="C36" s="491" t="s">
        <v>128</v>
      </c>
      <c r="D36" s="492"/>
      <c r="E36" s="493" t="n">
        <v>113245</v>
      </c>
      <c r="F36" s="487" t="n">
        <v>158245</v>
      </c>
      <c r="G36" s="487" t="n">
        <v>83082</v>
      </c>
      <c r="H36" s="487" t="n">
        <v>113244</v>
      </c>
      <c r="I36" s="487" t="n">
        <v>158244</v>
      </c>
      <c r="J36" s="487" t="n">
        <v>83081</v>
      </c>
      <c r="K36" s="487" t="n">
        <v>105675</v>
      </c>
      <c r="L36" s="487" t="n">
        <v>7569</v>
      </c>
      <c r="M36" s="487" t="n">
        <v>1</v>
      </c>
      <c r="N36" s="487" t="n">
        <v>1</v>
      </c>
      <c r="O36" s="487" t="n">
        <v>1</v>
      </c>
    </row>
    <row r="37" s="488" customFormat="true" ht="30" hidden="false" customHeight="true" outlineLevel="0" collapsed="false">
      <c r="A37" s="510" t="s">
        <v>129</v>
      </c>
      <c r="B37" s="511"/>
      <c r="C37" s="485" t="s">
        <v>131</v>
      </c>
      <c r="D37" s="512"/>
      <c r="E37" s="469" t="n">
        <v>210316</v>
      </c>
      <c r="F37" s="487" t="n">
        <v>241017</v>
      </c>
      <c r="G37" s="487" t="n">
        <v>136662</v>
      </c>
      <c r="H37" s="487" t="n">
        <v>210316</v>
      </c>
      <c r="I37" s="487" t="n">
        <v>241017</v>
      </c>
      <c r="J37" s="487" t="n">
        <v>136662</v>
      </c>
      <c r="K37" s="487" t="n">
        <v>193058</v>
      </c>
      <c r="L37" s="487" t="n">
        <v>17258</v>
      </c>
      <c r="M37" s="487" t="n">
        <v>0</v>
      </c>
      <c r="N37" s="487" t="n">
        <v>0</v>
      </c>
      <c r="O37" s="487" t="n">
        <v>0</v>
      </c>
    </row>
    <row r="38" s="488" customFormat="true" ht="18" hidden="true" customHeight="true" outlineLevel="0" collapsed="false">
      <c r="A38" s="513"/>
      <c r="B38" s="514"/>
      <c r="C38" s="518" t="s">
        <v>370</v>
      </c>
      <c r="D38" s="516"/>
      <c r="E38" s="517" t="s">
        <v>371</v>
      </c>
      <c r="F38" s="517" t="s">
        <v>371</v>
      </c>
      <c r="G38" s="517" t="s">
        <v>371</v>
      </c>
      <c r="H38" s="517" t="s">
        <v>371</v>
      </c>
      <c r="I38" s="517" t="s">
        <v>371</v>
      </c>
      <c r="J38" s="517" t="s">
        <v>371</v>
      </c>
      <c r="K38" s="517" t="s">
        <v>371</v>
      </c>
      <c r="L38" s="517" t="s">
        <v>371</v>
      </c>
      <c r="M38" s="517" t="s">
        <v>371</v>
      </c>
      <c r="N38" s="517" t="s">
        <v>371</v>
      </c>
      <c r="O38" s="517" t="s">
        <v>371</v>
      </c>
    </row>
    <row r="39" s="488" customFormat="true" ht="18" hidden="true" customHeight="true" outlineLevel="0" collapsed="false">
      <c r="A39" s="475"/>
      <c r="B39" s="484"/>
      <c r="C39" s="521" t="s">
        <v>372</v>
      </c>
      <c r="D39" s="486"/>
      <c r="E39" s="487" t="s">
        <v>371</v>
      </c>
      <c r="F39" s="487" t="s">
        <v>371</v>
      </c>
      <c r="G39" s="487" t="s">
        <v>371</v>
      </c>
      <c r="H39" s="487" t="s">
        <v>371</v>
      </c>
      <c r="I39" s="487" t="s">
        <v>371</v>
      </c>
      <c r="J39" s="487" t="s">
        <v>371</v>
      </c>
      <c r="K39" s="487" t="s">
        <v>371</v>
      </c>
      <c r="L39" s="487" t="s">
        <v>371</v>
      </c>
      <c r="M39" s="487" t="s">
        <v>371</v>
      </c>
      <c r="N39" s="487" t="s">
        <v>371</v>
      </c>
      <c r="O39" s="487" t="s">
        <v>371</v>
      </c>
    </row>
    <row r="40" s="488" customFormat="true" ht="18" hidden="true" customHeight="true" outlineLevel="0" collapsed="false">
      <c r="A40" s="475"/>
      <c r="B40" s="484"/>
      <c r="C40" s="521" t="s">
        <v>373</v>
      </c>
      <c r="D40" s="486"/>
      <c r="E40" s="487" t="s">
        <v>371</v>
      </c>
      <c r="F40" s="487" t="s">
        <v>371</v>
      </c>
      <c r="G40" s="487" t="s">
        <v>371</v>
      </c>
      <c r="H40" s="487" t="s">
        <v>371</v>
      </c>
      <c r="I40" s="487" t="s">
        <v>371</v>
      </c>
      <c r="J40" s="487" t="s">
        <v>371</v>
      </c>
      <c r="K40" s="487" t="s">
        <v>371</v>
      </c>
      <c r="L40" s="487" t="s">
        <v>371</v>
      </c>
      <c r="M40" s="487" t="s">
        <v>371</v>
      </c>
      <c r="N40" s="487" t="s">
        <v>371</v>
      </c>
      <c r="O40" s="487" t="s">
        <v>371</v>
      </c>
    </row>
    <row r="41" s="488" customFormat="true" ht="18" hidden="true" customHeight="true" outlineLevel="0" collapsed="false">
      <c r="A41" s="475"/>
      <c r="B41" s="484"/>
      <c r="C41" s="521" t="s">
        <v>374</v>
      </c>
      <c r="D41" s="486"/>
      <c r="E41" s="487" t="s">
        <v>371</v>
      </c>
      <c r="F41" s="487" t="s">
        <v>371</v>
      </c>
      <c r="G41" s="487" t="s">
        <v>371</v>
      </c>
      <c r="H41" s="487" t="s">
        <v>371</v>
      </c>
      <c r="I41" s="487" t="s">
        <v>371</v>
      </c>
      <c r="J41" s="487" t="s">
        <v>371</v>
      </c>
      <c r="K41" s="487" t="s">
        <v>371</v>
      </c>
      <c r="L41" s="487" t="s">
        <v>371</v>
      </c>
      <c r="M41" s="487" t="s">
        <v>371</v>
      </c>
      <c r="N41" s="487" t="s">
        <v>371</v>
      </c>
      <c r="O41" s="487" t="s">
        <v>371</v>
      </c>
    </row>
    <row r="42" s="488" customFormat="true" ht="18" hidden="true" customHeight="true" outlineLevel="0" collapsed="false">
      <c r="A42" s="475"/>
      <c r="B42" s="484"/>
      <c r="C42" s="521" t="s">
        <v>375</v>
      </c>
      <c r="D42" s="486"/>
      <c r="E42" s="487" t="n">
        <v>214858</v>
      </c>
      <c r="F42" s="487" t="n">
        <v>281593</v>
      </c>
      <c r="G42" s="487" t="n">
        <v>148414</v>
      </c>
      <c r="H42" s="487" t="n">
        <v>213233</v>
      </c>
      <c r="I42" s="487" t="n">
        <v>279351</v>
      </c>
      <c r="J42" s="487" t="n">
        <v>147403</v>
      </c>
      <c r="K42" s="487" t="n">
        <v>198914</v>
      </c>
      <c r="L42" s="487" t="n">
        <v>14319</v>
      </c>
      <c r="M42" s="487" t="n">
        <v>1625</v>
      </c>
      <c r="N42" s="487" t="n">
        <v>2242</v>
      </c>
      <c r="O42" s="487" t="n">
        <v>1011</v>
      </c>
    </row>
    <row r="43" s="488" customFormat="true" ht="18" hidden="true" customHeight="true" outlineLevel="0" collapsed="false">
      <c r="A43" s="475"/>
      <c r="B43" s="484"/>
      <c r="C43" s="521" t="s">
        <v>376</v>
      </c>
      <c r="D43" s="486"/>
      <c r="E43" s="487" t="s">
        <v>371</v>
      </c>
      <c r="F43" s="487" t="s">
        <v>371</v>
      </c>
      <c r="G43" s="487" t="s">
        <v>371</v>
      </c>
      <c r="H43" s="487" t="s">
        <v>371</v>
      </c>
      <c r="I43" s="487" t="s">
        <v>371</v>
      </c>
      <c r="J43" s="487" t="s">
        <v>371</v>
      </c>
      <c r="K43" s="487" t="s">
        <v>371</v>
      </c>
      <c r="L43" s="487" t="s">
        <v>371</v>
      </c>
      <c r="M43" s="487" t="s">
        <v>371</v>
      </c>
      <c r="N43" s="487" t="s">
        <v>371</v>
      </c>
      <c r="O43" s="487" t="s">
        <v>371</v>
      </c>
    </row>
    <row r="44" s="488" customFormat="true" ht="18" hidden="true" customHeight="true" outlineLevel="0" collapsed="false">
      <c r="A44" s="524"/>
      <c r="B44" s="525"/>
      <c r="C44" s="526" t="s">
        <v>377</v>
      </c>
      <c r="D44" s="527"/>
      <c r="E44" s="499" t="s">
        <v>371</v>
      </c>
      <c r="F44" s="499" t="s">
        <v>371</v>
      </c>
      <c r="G44" s="499" t="s">
        <v>371</v>
      </c>
      <c r="H44" s="499" t="s">
        <v>371</v>
      </c>
      <c r="I44" s="499" t="s">
        <v>371</v>
      </c>
      <c r="J44" s="499" t="s">
        <v>371</v>
      </c>
      <c r="K44" s="499" t="s">
        <v>371</v>
      </c>
      <c r="L44" s="499" t="s">
        <v>371</v>
      </c>
      <c r="M44" s="499" t="s">
        <v>371</v>
      </c>
      <c r="N44" s="499" t="s">
        <v>371</v>
      </c>
      <c r="O44" s="499" t="s">
        <v>371</v>
      </c>
    </row>
    <row r="45" s="488" customFormat="true" ht="13.5" hidden="false" customHeight="false" outlineLevel="0" collapsed="false">
      <c r="A45" s="514"/>
      <c r="B45" s="514"/>
      <c r="C45" s="528" t="s">
        <v>382</v>
      </c>
      <c r="D45" s="514"/>
      <c r="E45" s="514"/>
      <c r="F45" s="514"/>
      <c r="G45" s="514"/>
      <c r="H45" s="514"/>
      <c r="I45" s="514"/>
      <c r="J45" s="514"/>
      <c r="K45" s="514"/>
      <c r="L45" s="514"/>
      <c r="M45" s="514"/>
      <c r="N45" s="514"/>
      <c r="O45" s="514"/>
    </row>
    <row r="52" customFormat="false" ht="13.5" hidden="false" customHeight="false" outlineLevel="0" collapsed="false">
      <c r="A52" s="531"/>
      <c r="B52" s="531"/>
      <c r="C52" s="532"/>
      <c r="D52" s="531"/>
      <c r="E52" s="531"/>
      <c r="F52" s="531"/>
      <c r="G52" s="531"/>
      <c r="H52" s="531"/>
      <c r="I52" s="531"/>
      <c r="J52" s="531"/>
      <c r="K52" s="531"/>
      <c r="L52" s="531"/>
      <c r="M52" s="531"/>
      <c r="N52" s="531"/>
      <c r="O52" s="531"/>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9" width="6.12"/>
    <col collapsed="false" customWidth="true" hidden="false" outlineLevel="0" max="2" min="2" style="429" width="0.62"/>
    <col collapsed="false" customWidth="true" hidden="false" outlineLevel="0" max="3" min="3" style="430" width="38.62"/>
    <col collapsed="false" customWidth="true" hidden="false" outlineLevel="0" max="4" min="4" style="429" width="0.86"/>
    <col collapsed="false" customWidth="true" hidden="false" outlineLevel="0" max="5" min="5" style="429" width="14.62"/>
    <col collapsed="false" customWidth="true" hidden="false" outlineLevel="0" max="6" min="6" style="429" width="14.99"/>
    <col collapsed="false" customWidth="true" hidden="false" outlineLevel="0" max="16" min="7" style="429" width="14.62"/>
    <col collapsed="false" customWidth="false" hidden="false" outlineLevel="0" max="257" min="17" style="429" width="8.99"/>
  </cols>
  <sheetData>
    <row r="1" customFormat="false" ht="18.75" hidden="false" customHeight="false" outlineLevel="0" collapsed="false">
      <c r="A1" s="431" t="n">
        <v>40909</v>
      </c>
      <c r="B1" s="431"/>
      <c r="C1" s="431"/>
      <c r="D1" s="432"/>
      <c r="E1" s="432"/>
      <c r="F1" s="432"/>
      <c r="G1" s="432"/>
      <c r="H1" s="433" t="s">
        <v>383</v>
      </c>
      <c r="I1" s="432"/>
      <c r="J1" s="432"/>
      <c r="K1" s="432"/>
      <c r="L1" s="432"/>
      <c r="M1" s="432"/>
      <c r="N1" s="432"/>
      <c r="O1" s="432"/>
      <c r="P1" s="432"/>
    </row>
    <row r="2" customFormat="false" ht="14.25" hidden="false" customHeight="true" outlineLevel="0" collapsed="false">
      <c r="A2" s="434" t="n">
        <f aca="false">A1</f>
        <v>40909</v>
      </c>
      <c r="B2" s="434"/>
      <c r="C2" s="434"/>
      <c r="E2" s="435" t="s">
        <v>384</v>
      </c>
      <c r="F2" s="436"/>
      <c r="G2" s="436"/>
      <c r="H2" s="436"/>
      <c r="I2" s="436"/>
      <c r="J2" s="436"/>
      <c r="K2" s="436"/>
      <c r="L2" s="436"/>
      <c r="M2" s="436"/>
      <c r="N2" s="436"/>
      <c r="O2" s="436"/>
      <c r="P2" s="436"/>
    </row>
    <row r="3" customFormat="false" ht="14.25" hidden="false" customHeight="false" outlineLevel="0" collapsed="false">
      <c r="A3" s="437" t="s">
        <v>330</v>
      </c>
      <c r="B3" s="533"/>
      <c r="C3" s="534"/>
      <c r="D3" s="533"/>
      <c r="E3" s="436"/>
      <c r="F3" s="436"/>
      <c r="G3" s="436"/>
      <c r="H3" s="436"/>
      <c r="I3" s="436"/>
      <c r="J3" s="436"/>
      <c r="K3" s="436"/>
      <c r="L3" s="436"/>
      <c r="M3" s="436"/>
      <c r="N3" s="439"/>
      <c r="O3" s="440"/>
      <c r="P3" s="440"/>
    </row>
    <row r="4" customFormat="false" ht="6" hidden="false" customHeight="true" outlineLevel="0" collapsed="false">
      <c r="A4" s="436"/>
      <c r="B4" s="436"/>
      <c r="D4" s="436"/>
      <c r="E4" s="436"/>
      <c r="F4" s="436"/>
      <c r="G4" s="436"/>
      <c r="H4" s="436"/>
      <c r="I4" s="535"/>
      <c r="J4" s="436"/>
      <c r="K4" s="436"/>
      <c r="L4" s="436"/>
      <c r="M4" s="436"/>
      <c r="N4" s="436"/>
      <c r="O4" s="436"/>
      <c r="P4" s="436"/>
    </row>
    <row r="5" customFormat="false" ht="18" hidden="false" customHeight="true" outlineLevel="0" collapsed="false">
      <c r="A5" s="436"/>
      <c r="B5" s="436"/>
      <c r="C5" s="441" t="s">
        <v>331</v>
      </c>
      <c r="D5" s="436"/>
      <c r="F5" s="436"/>
      <c r="G5" s="535" t="s">
        <v>385</v>
      </c>
      <c r="H5" s="436"/>
      <c r="I5" s="436"/>
      <c r="J5" s="535" t="s">
        <v>386</v>
      </c>
      <c r="K5" s="436"/>
      <c r="L5" s="436"/>
      <c r="M5" s="535" t="s">
        <v>386</v>
      </c>
      <c r="N5" s="436"/>
      <c r="O5" s="436"/>
      <c r="P5" s="535" t="s">
        <v>386</v>
      </c>
    </row>
    <row r="6" s="438" customFormat="true" ht="18" hidden="false" customHeight="true" outlineLevel="0" collapsed="false">
      <c r="A6" s="444"/>
      <c r="B6" s="446"/>
      <c r="C6" s="446" t="s">
        <v>333</v>
      </c>
      <c r="D6" s="447"/>
      <c r="E6" s="449" t="s">
        <v>387</v>
      </c>
      <c r="F6" s="449"/>
      <c r="G6" s="449"/>
      <c r="H6" s="449" t="s">
        <v>388</v>
      </c>
      <c r="I6" s="449"/>
      <c r="J6" s="449"/>
      <c r="K6" s="449" t="s">
        <v>389</v>
      </c>
      <c r="L6" s="449"/>
      <c r="M6" s="449"/>
      <c r="N6" s="449" t="s">
        <v>390</v>
      </c>
      <c r="O6" s="449"/>
      <c r="P6" s="449"/>
    </row>
    <row r="7" s="438" customFormat="true" ht="18" hidden="false" customHeight="true" outlineLevel="0" collapsed="false">
      <c r="A7" s="451" t="s">
        <v>333</v>
      </c>
      <c r="B7" s="452"/>
      <c r="C7" s="453" t="s">
        <v>339</v>
      </c>
      <c r="D7" s="454"/>
      <c r="E7" s="458" t="s">
        <v>340</v>
      </c>
      <c r="F7" s="456" t="s">
        <v>341</v>
      </c>
      <c r="G7" s="457" t="s">
        <v>342</v>
      </c>
      <c r="H7" s="458" t="s">
        <v>340</v>
      </c>
      <c r="I7" s="456" t="s">
        <v>341</v>
      </c>
      <c r="J7" s="457" t="s">
        <v>342</v>
      </c>
      <c r="K7" s="458" t="s">
        <v>340</v>
      </c>
      <c r="L7" s="456" t="s">
        <v>341</v>
      </c>
      <c r="M7" s="457" t="s">
        <v>342</v>
      </c>
      <c r="N7" s="458" t="s">
        <v>340</v>
      </c>
      <c r="O7" s="456" t="s">
        <v>341</v>
      </c>
      <c r="P7" s="457" t="s">
        <v>342</v>
      </c>
    </row>
    <row r="8" s="438" customFormat="true" ht="9.75" hidden="false" customHeight="true" outlineLevel="0" collapsed="false">
      <c r="A8" s="536"/>
      <c r="B8" s="536"/>
      <c r="C8" s="537"/>
      <c r="D8" s="538"/>
      <c r="E8" s="539" t="s">
        <v>391</v>
      </c>
      <c r="F8" s="540" t="s">
        <v>391</v>
      </c>
      <c r="G8" s="540" t="s">
        <v>391</v>
      </c>
      <c r="H8" s="541" t="s">
        <v>392</v>
      </c>
      <c r="I8" s="541" t="s">
        <v>392</v>
      </c>
      <c r="J8" s="541" t="s">
        <v>392</v>
      </c>
      <c r="K8" s="541" t="s">
        <v>392</v>
      </c>
      <c r="L8" s="541" t="s">
        <v>392</v>
      </c>
      <c r="M8" s="541" t="s">
        <v>392</v>
      </c>
      <c r="N8" s="541" t="s">
        <v>392</v>
      </c>
      <c r="O8" s="541" t="s">
        <v>392</v>
      </c>
      <c r="P8" s="541" t="s">
        <v>392</v>
      </c>
    </row>
    <row r="9" customFormat="false" ht="30" hidden="false" customHeight="true" outlineLevel="0" collapsed="false">
      <c r="A9" s="465" t="s">
        <v>42</v>
      </c>
      <c r="B9" s="466"/>
      <c r="C9" s="542" t="s">
        <v>44</v>
      </c>
      <c r="D9" s="468"/>
      <c r="E9" s="543" t="n">
        <v>19.4</v>
      </c>
      <c r="F9" s="543" t="n">
        <v>20</v>
      </c>
      <c r="G9" s="543" t="n">
        <v>18.7</v>
      </c>
      <c r="H9" s="543" t="n">
        <v>145.9</v>
      </c>
      <c r="I9" s="543" t="n">
        <v>159.8</v>
      </c>
      <c r="J9" s="543" t="n">
        <v>131.5</v>
      </c>
      <c r="K9" s="543" t="n">
        <v>137.6</v>
      </c>
      <c r="L9" s="543" t="n">
        <v>147.6</v>
      </c>
      <c r="M9" s="543" t="n">
        <v>127.2</v>
      </c>
      <c r="N9" s="543" t="n">
        <v>8.3</v>
      </c>
      <c r="O9" s="543" t="n">
        <v>12.2</v>
      </c>
      <c r="P9" s="544" t="n">
        <v>4.3</v>
      </c>
    </row>
    <row r="10" s="466" customFormat="true" ht="30" hidden="false" customHeight="true" outlineLevel="0" collapsed="false">
      <c r="A10" s="545" t="s">
        <v>345</v>
      </c>
      <c r="B10" s="546"/>
      <c r="C10" s="467" t="s">
        <v>346</v>
      </c>
      <c r="D10" s="547"/>
      <c r="E10" s="548" t="s">
        <v>186</v>
      </c>
      <c r="F10" s="549" t="s">
        <v>186</v>
      </c>
      <c r="G10" s="549" t="s">
        <v>186</v>
      </c>
      <c r="H10" s="549" t="s">
        <v>186</v>
      </c>
      <c r="I10" s="549" t="s">
        <v>186</v>
      </c>
      <c r="J10" s="549" t="s">
        <v>186</v>
      </c>
      <c r="K10" s="549" t="s">
        <v>186</v>
      </c>
      <c r="L10" s="549" t="s">
        <v>186</v>
      </c>
      <c r="M10" s="549" t="s">
        <v>186</v>
      </c>
      <c r="N10" s="549" t="s">
        <v>186</v>
      </c>
      <c r="O10" s="549" t="s">
        <v>186</v>
      </c>
      <c r="P10" s="550" t="s">
        <v>186</v>
      </c>
    </row>
    <row r="11" s="466" customFormat="true" ht="30" hidden="false" customHeight="true" outlineLevel="0" collapsed="false">
      <c r="A11" s="470" t="s">
        <v>347</v>
      </c>
      <c r="B11" s="471"/>
      <c r="C11" s="472" t="s">
        <v>50</v>
      </c>
      <c r="D11" s="473"/>
      <c r="E11" s="551" t="n">
        <v>20.4</v>
      </c>
      <c r="F11" s="551" t="n">
        <v>20.8</v>
      </c>
      <c r="G11" s="551" t="n">
        <v>18.8</v>
      </c>
      <c r="H11" s="551" t="n">
        <v>168.5</v>
      </c>
      <c r="I11" s="551" t="n">
        <v>173.4</v>
      </c>
      <c r="J11" s="551" t="n">
        <v>144</v>
      </c>
      <c r="K11" s="551" t="n">
        <v>154.8</v>
      </c>
      <c r="L11" s="551" t="n">
        <v>157.5</v>
      </c>
      <c r="M11" s="551" t="n">
        <v>141.4</v>
      </c>
      <c r="N11" s="551" t="n">
        <v>13.7</v>
      </c>
      <c r="O11" s="551" t="n">
        <v>15.9</v>
      </c>
      <c r="P11" s="552" t="n">
        <v>2.6</v>
      </c>
    </row>
    <row r="12" s="466" customFormat="true" ht="30" hidden="false" customHeight="true" outlineLevel="0" collapsed="false">
      <c r="A12" s="470" t="s">
        <v>348</v>
      </c>
      <c r="B12" s="471"/>
      <c r="C12" s="472" t="s">
        <v>53</v>
      </c>
      <c r="D12" s="473"/>
      <c r="E12" s="551" t="n">
        <v>19.9</v>
      </c>
      <c r="F12" s="551" t="n">
        <v>20.4</v>
      </c>
      <c r="G12" s="551" t="n">
        <v>19.1</v>
      </c>
      <c r="H12" s="551" t="n">
        <v>157.4</v>
      </c>
      <c r="I12" s="551" t="n">
        <v>170.9</v>
      </c>
      <c r="J12" s="551" t="n">
        <v>137.8</v>
      </c>
      <c r="K12" s="551" t="n">
        <v>145.6</v>
      </c>
      <c r="L12" s="551" t="n">
        <v>154.1</v>
      </c>
      <c r="M12" s="551" t="n">
        <v>133.2</v>
      </c>
      <c r="N12" s="551" t="n">
        <v>11.8</v>
      </c>
      <c r="O12" s="551" t="n">
        <v>16.8</v>
      </c>
      <c r="P12" s="552" t="n">
        <v>4.6</v>
      </c>
    </row>
    <row r="13" s="466" customFormat="true" ht="30" hidden="false" customHeight="true" outlineLevel="0" collapsed="false">
      <c r="A13" s="470" t="s">
        <v>349</v>
      </c>
      <c r="B13" s="471"/>
      <c r="C13" s="472" t="s">
        <v>56</v>
      </c>
      <c r="D13" s="473"/>
      <c r="E13" s="551" t="n">
        <v>16.4</v>
      </c>
      <c r="F13" s="551" t="n">
        <v>16.6</v>
      </c>
      <c r="G13" s="551" t="n">
        <v>15.4</v>
      </c>
      <c r="H13" s="551" t="n">
        <v>136.6</v>
      </c>
      <c r="I13" s="551" t="n">
        <v>138.8</v>
      </c>
      <c r="J13" s="551" t="n">
        <v>123.3</v>
      </c>
      <c r="K13" s="551" t="n">
        <v>127.1</v>
      </c>
      <c r="L13" s="551" t="n">
        <v>128.7</v>
      </c>
      <c r="M13" s="551" t="n">
        <v>117.4</v>
      </c>
      <c r="N13" s="551" t="n">
        <v>9.5</v>
      </c>
      <c r="O13" s="551" t="n">
        <v>10.1</v>
      </c>
      <c r="P13" s="552" t="n">
        <v>5.9</v>
      </c>
    </row>
    <row r="14" s="466" customFormat="true" ht="30" hidden="false" customHeight="true" outlineLevel="0" collapsed="false">
      <c r="A14" s="470" t="s">
        <v>350</v>
      </c>
      <c r="B14" s="471"/>
      <c r="C14" s="472" t="s">
        <v>59</v>
      </c>
      <c r="D14" s="473"/>
      <c r="E14" s="551" t="n">
        <v>18.9</v>
      </c>
      <c r="F14" s="551" t="n">
        <v>19.6</v>
      </c>
      <c r="G14" s="551" t="n">
        <v>17.7</v>
      </c>
      <c r="H14" s="551" t="n">
        <v>155</v>
      </c>
      <c r="I14" s="551" t="n">
        <v>163.7</v>
      </c>
      <c r="J14" s="551" t="n">
        <v>140.5</v>
      </c>
      <c r="K14" s="551" t="n">
        <v>146.6</v>
      </c>
      <c r="L14" s="551" t="n">
        <v>153.3</v>
      </c>
      <c r="M14" s="551" t="n">
        <v>135.4</v>
      </c>
      <c r="N14" s="551" t="n">
        <v>8.4</v>
      </c>
      <c r="O14" s="551" t="n">
        <v>10.4</v>
      </c>
      <c r="P14" s="552" t="n">
        <v>5.1</v>
      </c>
    </row>
    <row r="15" s="466" customFormat="true" ht="30" hidden="false" customHeight="true" outlineLevel="0" collapsed="false">
      <c r="A15" s="470" t="s">
        <v>351</v>
      </c>
      <c r="B15" s="471"/>
      <c r="C15" s="472" t="s">
        <v>352</v>
      </c>
      <c r="D15" s="473"/>
      <c r="E15" s="551" t="n">
        <v>21.3</v>
      </c>
      <c r="F15" s="551" t="n">
        <v>21.5</v>
      </c>
      <c r="G15" s="551" t="n">
        <v>20.1</v>
      </c>
      <c r="H15" s="551" t="n">
        <v>182.5</v>
      </c>
      <c r="I15" s="551" t="n">
        <v>187.6</v>
      </c>
      <c r="J15" s="551" t="n">
        <v>158.1</v>
      </c>
      <c r="K15" s="551" t="n">
        <v>160.6</v>
      </c>
      <c r="L15" s="551" t="n">
        <v>163.3</v>
      </c>
      <c r="M15" s="551" t="n">
        <v>147.7</v>
      </c>
      <c r="N15" s="551" t="n">
        <v>21.9</v>
      </c>
      <c r="O15" s="551" t="n">
        <v>24.3</v>
      </c>
      <c r="P15" s="552" t="n">
        <v>10.4</v>
      </c>
    </row>
    <row r="16" s="466" customFormat="true" ht="30" hidden="false" customHeight="true" outlineLevel="0" collapsed="false">
      <c r="A16" s="470" t="s">
        <v>353</v>
      </c>
      <c r="B16" s="471"/>
      <c r="C16" s="472" t="s">
        <v>354</v>
      </c>
      <c r="D16" s="473"/>
      <c r="E16" s="551" t="n">
        <v>20.3</v>
      </c>
      <c r="F16" s="551" t="n">
        <v>20.6</v>
      </c>
      <c r="G16" s="551" t="n">
        <v>20.1</v>
      </c>
      <c r="H16" s="551" t="n">
        <v>142.8</v>
      </c>
      <c r="I16" s="551" t="n">
        <v>158.7</v>
      </c>
      <c r="J16" s="551" t="n">
        <v>128.8</v>
      </c>
      <c r="K16" s="551" t="n">
        <v>136.7</v>
      </c>
      <c r="L16" s="551" t="n">
        <v>149</v>
      </c>
      <c r="M16" s="551" t="n">
        <v>125.8</v>
      </c>
      <c r="N16" s="551" t="n">
        <v>6.1</v>
      </c>
      <c r="O16" s="551" t="n">
        <v>9.7</v>
      </c>
      <c r="P16" s="552" t="n">
        <v>3</v>
      </c>
    </row>
    <row r="17" s="466" customFormat="true" ht="30" hidden="false" customHeight="true" outlineLevel="0" collapsed="false">
      <c r="A17" s="470" t="s">
        <v>165</v>
      </c>
      <c r="B17" s="471"/>
      <c r="C17" s="472" t="s">
        <v>355</v>
      </c>
      <c r="D17" s="473"/>
      <c r="E17" s="551" t="n">
        <v>18.3</v>
      </c>
      <c r="F17" s="551" t="n">
        <v>18.5</v>
      </c>
      <c r="G17" s="551" t="n">
        <v>18.2</v>
      </c>
      <c r="H17" s="551" t="n">
        <v>148.1</v>
      </c>
      <c r="I17" s="551" t="n">
        <v>151.6</v>
      </c>
      <c r="J17" s="551" t="n">
        <v>145.3</v>
      </c>
      <c r="K17" s="551" t="n">
        <v>137.6</v>
      </c>
      <c r="L17" s="551" t="n">
        <v>138.8</v>
      </c>
      <c r="M17" s="551" t="n">
        <v>136.7</v>
      </c>
      <c r="N17" s="551" t="n">
        <v>10.5</v>
      </c>
      <c r="O17" s="551" t="n">
        <v>12.8</v>
      </c>
      <c r="P17" s="552" t="n">
        <v>8.6</v>
      </c>
    </row>
    <row r="18" s="466" customFormat="true" ht="30" hidden="false" customHeight="true" outlineLevel="0" collapsed="false">
      <c r="A18" s="470" t="s">
        <v>356</v>
      </c>
      <c r="B18" s="471"/>
      <c r="C18" s="472" t="s">
        <v>357</v>
      </c>
      <c r="D18" s="473"/>
      <c r="E18" s="553" t="n">
        <v>19.5</v>
      </c>
      <c r="F18" s="554" t="n">
        <v>21.2</v>
      </c>
      <c r="G18" s="554" t="n">
        <v>16</v>
      </c>
      <c r="H18" s="554" t="n">
        <v>149.7</v>
      </c>
      <c r="I18" s="554" t="n">
        <v>160.4</v>
      </c>
      <c r="J18" s="554" t="n">
        <v>127.9</v>
      </c>
      <c r="K18" s="554" t="n">
        <v>140.1</v>
      </c>
      <c r="L18" s="554" t="n">
        <v>151.1</v>
      </c>
      <c r="M18" s="554" t="n">
        <v>117.8</v>
      </c>
      <c r="N18" s="554" t="n">
        <v>9.6</v>
      </c>
      <c r="O18" s="554" t="n">
        <v>9.3</v>
      </c>
      <c r="P18" s="553" t="n">
        <v>10.1</v>
      </c>
    </row>
    <row r="19" s="466" customFormat="true" ht="30" hidden="false" customHeight="true" outlineLevel="0" collapsed="false">
      <c r="A19" s="470" t="s">
        <v>358</v>
      </c>
      <c r="B19" s="471"/>
      <c r="C19" s="472" t="s">
        <v>359</v>
      </c>
      <c r="D19" s="473"/>
      <c r="E19" s="551" t="n">
        <v>19</v>
      </c>
      <c r="F19" s="551" t="n">
        <v>19</v>
      </c>
      <c r="G19" s="551" t="n">
        <v>18.9</v>
      </c>
      <c r="H19" s="551" t="n">
        <v>157.8</v>
      </c>
      <c r="I19" s="551" t="n">
        <v>160.1</v>
      </c>
      <c r="J19" s="551" t="n">
        <v>151.2</v>
      </c>
      <c r="K19" s="551" t="n">
        <v>145.6</v>
      </c>
      <c r="L19" s="551" t="n">
        <v>146.4</v>
      </c>
      <c r="M19" s="551" t="n">
        <v>143.4</v>
      </c>
      <c r="N19" s="551" t="n">
        <v>12.2</v>
      </c>
      <c r="O19" s="551" t="n">
        <v>13.7</v>
      </c>
      <c r="P19" s="552" t="n">
        <v>7.8</v>
      </c>
    </row>
    <row r="20" s="466" customFormat="true" ht="30" hidden="false" customHeight="true" outlineLevel="0" collapsed="false">
      <c r="A20" s="475" t="s">
        <v>75</v>
      </c>
      <c r="B20" s="471"/>
      <c r="C20" s="472" t="s">
        <v>360</v>
      </c>
      <c r="D20" s="473"/>
      <c r="E20" s="551" t="n">
        <v>20</v>
      </c>
      <c r="F20" s="551" t="n">
        <v>21</v>
      </c>
      <c r="G20" s="551" t="n">
        <v>19.3</v>
      </c>
      <c r="H20" s="551" t="n">
        <v>134.2</v>
      </c>
      <c r="I20" s="551" t="n">
        <v>153.9</v>
      </c>
      <c r="J20" s="551" t="n">
        <v>120.2</v>
      </c>
      <c r="K20" s="551" t="n">
        <v>128.6</v>
      </c>
      <c r="L20" s="551" t="n">
        <v>144.1</v>
      </c>
      <c r="M20" s="551" t="n">
        <v>117.6</v>
      </c>
      <c r="N20" s="551" t="n">
        <v>5.6</v>
      </c>
      <c r="O20" s="551" t="n">
        <v>9.8</v>
      </c>
      <c r="P20" s="552" t="n">
        <v>2.6</v>
      </c>
    </row>
    <row r="21" s="466" customFormat="true" ht="30" hidden="false" customHeight="true" outlineLevel="0" collapsed="false">
      <c r="A21" s="470" t="s">
        <v>361</v>
      </c>
      <c r="B21" s="471"/>
      <c r="C21" s="472" t="s">
        <v>362</v>
      </c>
      <c r="D21" s="473"/>
      <c r="E21" s="551" t="n">
        <v>20.7</v>
      </c>
      <c r="F21" s="551" t="n">
        <v>20.4</v>
      </c>
      <c r="G21" s="551" t="n">
        <v>21.1</v>
      </c>
      <c r="H21" s="551" t="n">
        <v>149.4</v>
      </c>
      <c r="I21" s="551" t="n">
        <v>148.3</v>
      </c>
      <c r="J21" s="551" t="n">
        <v>150.5</v>
      </c>
      <c r="K21" s="551" t="n">
        <v>144.3</v>
      </c>
      <c r="L21" s="551" t="n">
        <v>143</v>
      </c>
      <c r="M21" s="551" t="n">
        <v>145.6</v>
      </c>
      <c r="N21" s="551" t="n">
        <v>5.1</v>
      </c>
      <c r="O21" s="551" t="n">
        <v>5.3</v>
      </c>
      <c r="P21" s="552" t="n">
        <v>4.9</v>
      </c>
    </row>
    <row r="22" s="466" customFormat="true" ht="30" hidden="false" customHeight="true" outlineLevel="0" collapsed="false">
      <c r="A22" s="475" t="s">
        <v>81</v>
      </c>
      <c r="B22" s="471"/>
      <c r="C22" s="472" t="s">
        <v>363</v>
      </c>
      <c r="D22" s="473"/>
      <c r="E22" s="551" t="n">
        <v>16.8</v>
      </c>
      <c r="F22" s="551" t="n">
        <v>17.3</v>
      </c>
      <c r="G22" s="551" t="n">
        <v>16.3</v>
      </c>
      <c r="H22" s="551" t="n">
        <v>126.3</v>
      </c>
      <c r="I22" s="551" t="n">
        <v>129</v>
      </c>
      <c r="J22" s="551" t="n">
        <v>123</v>
      </c>
      <c r="K22" s="551" t="n">
        <v>120.2</v>
      </c>
      <c r="L22" s="551" t="n">
        <v>122.3</v>
      </c>
      <c r="M22" s="551" t="n">
        <v>117.7</v>
      </c>
      <c r="N22" s="551" t="n">
        <v>6.1</v>
      </c>
      <c r="O22" s="551" t="n">
        <v>6.7</v>
      </c>
      <c r="P22" s="552" t="n">
        <v>5.3</v>
      </c>
    </row>
    <row r="23" s="466" customFormat="true" ht="30" hidden="false" customHeight="true" outlineLevel="0" collapsed="false">
      <c r="A23" s="475" t="s">
        <v>84</v>
      </c>
      <c r="B23" s="471"/>
      <c r="C23" s="476" t="s">
        <v>364</v>
      </c>
      <c r="D23" s="473"/>
      <c r="E23" s="551" t="n">
        <v>18.4</v>
      </c>
      <c r="F23" s="551" t="n">
        <v>18.7</v>
      </c>
      <c r="G23" s="551" t="n">
        <v>18.3</v>
      </c>
      <c r="H23" s="551" t="n">
        <v>141</v>
      </c>
      <c r="I23" s="551" t="n">
        <v>151.8</v>
      </c>
      <c r="J23" s="551" t="n">
        <v>137</v>
      </c>
      <c r="K23" s="551" t="n">
        <v>135.3</v>
      </c>
      <c r="L23" s="551" t="n">
        <v>142.6</v>
      </c>
      <c r="M23" s="551" t="n">
        <v>132.6</v>
      </c>
      <c r="N23" s="551" t="n">
        <v>5.7</v>
      </c>
      <c r="O23" s="551" t="n">
        <v>9.2</v>
      </c>
      <c r="P23" s="552" t="n">
        <v>4.4</v>
      </c>
    </row>
    <row r="24" s="466" customFormat="true" ht="30" hidden="false" customHeight="true" outlineLevel="0" collapsed="false">
      <c r="A24" s="475" t="s">
        <v>87</v>
      </c>
      <c r="B24" s="471"/>
      <c r="C24" s="472" t="s">
        <v>89</v>
      </c>
      <c r="D24" s="473"/>
      <c r="E24" s="551" t="n">
        <v>19.4</v>
      </c>
      <c r="F24" s="551" t="n">
        <v>19.5</v>
      </c>
      <c r="G24" s="551" t="n">
        <v>19.2</v>
      </c>
      <c r="H24" s="551" t="n">
        <v>156.5</v>
      </c>
      <c r="I24" s="551" t="n">
        <v>157.1</v>
      </c>
      <c r="J24" s="551" t="n">
        <v>155.4</v>
      </c>
      <c r="K24" s="551" t="n">
        <v>150.5</v>
      </c>
      <c r="L24" s="551" t="n">
        <v>150.7</v>
      </c>
      <c r="M24" s="551" t="n">
        <v>150.1</v>
      </c>
      <c r="N24" s="551" t="n">
        <v>6</v>
      </c>
      <c r="O24" s="551" t="n">
        <v>6.4</v>
      </c>
      <c r="P24" s="552" t="n">
        <v>5.3</v>
      </c>
    </row>
    <row r="25" s="466" customFormat="true" ht="30" hidden="false" customHeight="true" outlineLevel="0" collapsed="false">
      <c r="A25" s="555" t="s">
        <v>365</v>
      </c>
      <c r="B25" s="556"/>
      <c r="C25" s="557" t="s">
        <v>92</v>
      </c>
      <c r="D25" s="558"/>
      <c r="E25" s="559" t="n">
        <v>18.7</v>
      </c>
      <c r="F25" s="559" t="n">
        <v>20</v>
      </c>
      <c r="G25" s="559" t="n">
        <v>17.4</v>
      </c>
      <c r="H25" s="559" t="n">
        <v>133.6</v>
      </c>
      <c r="I25" s="559" t="n">
        <v>159.1</v>
      </c>
      <c r="J25" s="559" t="n">
        <v>109.7</v>
      </c>
      <c r="K25" s="559" t="n">
        <v>126.5</v>
      </c>
      <c r="L25" s="559" t="n">
        <v>148.3</v>
      </c>
      <c r="M25" s="559" t="n">
        <v>106</v>
      </c>
      <c r="N25" s="559" t="n">
        <v>7.1</v>
      </c>
      <c r="O25" s="559" t="n">
        <v>10.8</v>
      </c>
      <c r="P25" s="560" t="n">
        <v>3.7</v>
      </c>
    </row>
    <row r="26" customFormat="false" ht="30" hidden="false" customHeight="true" outlineLevel="0" collapsed="false">
      <c r="A26" s="480" t="s">
        <v>366</v>
      </c>
      <c r="B26" s="481"/>
      <c r="C26" s="467" t="s">
        <v>367</v>
      </c>
      <c r="D26" s="468"/>
      <c r="E26" s="543" t="n">
        <v>20.1</v>
      </c>
      <c r="F26" s="543" t="n">
        <v>20.7</v>
      </c>
      <c r="G26" s="543" t="n">
        <v>19.4</v>
      </c>
      <c r="H26" s="543" t="n">
        <v>157.7</v>
      </c>
      <c r="I26" s="543" t="n">
        <v>174.2</v>
      </c>
      <c r="J26" s="543" t="n">
        <v>138.7</v>
      </c>
      <c r="K26" s="543" t="n">
        <v>143.4</v>
      </c>
      <c r="L26" s="543" t="n">
        <v>152.5</v>
      </c>
      <c r="M26" s="543" t="n">
        <v>133</v>
      </c>
      <c r="N26" s="543" t="n">
        <v>14.3</v>
      </c>
      <c r="O26" s="543" t="n">
        <v>21.7</v>
      </c>
      <c r="P26" s="544" t="n">
        <v>5.7</v>
      </c>
    </row>
    <row r="27" customFormat="false" ht="30" hidden="false" customHeight="true" outlineLevel="0" collapsed="false">
      <c r="A27" s="475" t="s">
        <v>96</v>
      </c>
      <c r="B27" s="484"/>
      <c r="C27" s="485" t="s">
        <v>98</v>
      </c>
      <c r="D27" s="473"/>
      <c r="E27" s="553" t="n">
        <v>20.9</v>
      </c>
      <c r="F27" s="554" t="n">
        <v>21.8</v>
      </c>
      <c r="G27" s="554" t="n">
        <v>17.2</v>
      </c>
      <c r="H27" s="554" t="n">
        <v>179.1</v>
      </c>
      <c r="I27" s="554" t="n">
        <v>187</v>
      </c>
      <c r="J27" s="554" t="n">
        <v>144.9</v>
      </c>
      <c r="K27" s="554" t="n">
        <v>166</v>
      </c>
      <c r="L27" s="554" t="n">
        <v>173.9</v>
      </c>
      <c r="M27" s="554" t="n">
        <v>131.8</v>
      </c>
      <c r="N27" s="554" t="n">
        <v>13.1</v>
      </c>
      <c r="O27" s="554" t="n">
        <v>13.1</v>
      </c>
      <c r="P27" s="554" t="n">
        <v>13.1</v>
      </c>
    </row>
    <row r="28" customFormat="false" ht="30" hidden="false" customHeight="true" outlineLevel="0" collapsed="false">
      <c r="A28" s="489" t="s">
        <v>99</v>
      </c>
      <c r="B28" s="490"/>
      <c r="C28" s="491" t="s">
        <v>101</v>
      </c>
      <c r="D28" s="561"/>
      <c r="E28" s="554" t="n">
        <v>18.9</v>
      </c>
      <c r="F28" s="554" t="n">
        <v>19</v>
      </c>
      <c r="G28" s="554" t="n">
        <v>18.4</v>
      </c>
      <c r="H28" s="554" t="n">
        <v>149.1</v>
      </c>
      <c r="I28" s="554" t="n">
        <v>151.3</v>
      </c>
      <c r="J28" s="554" t="n">
        <v>141.6</v>
      </c>
      <c r="K28" s="554" t="n">
        <v>145.5</v>
      </c>
      <c r="L28" s="554" t="n">
        <v>146.7</v>
      </c>
      <c r="M28" s="554" t="n">
        <v>141.4</v>
      </c>
      <c r="N28" s="554" t="n">
        <v>3.6</v>
      </c>
      <c r="O28" s="554" t="n">
        <v>4.6</v>
      </c>
      <c r="P28" s="553" t="n">
        <v>0.2</v>
      </c>
    </row>
    <row r="29" customFormat="false" ht="30" hidden="false" customHeight="true" outlineLevel="0" collapsed="false">
      <c r="A29" s="510" t="s">
        <v>368</v>
      </c>
      <c r="B29" s="511"/>
      <c r="C29" s="562" t="s">
        <v>369</v>
      </c>
      <c r="D29" s="473"/>
      <c r="E29" s="552" t="n">
        <v>19.4</v>
      </c>
      <c r="F29" s="551" t="n">
        <v>19.9</v>
      </c>
      <c r="G29" s="551" t="n">
        <v>18.7</v>
      </c>
      <c r="H29" s="551" t="n">
        <v>154.9</v>
      </c>
      <c r="I29" s="551" t="n">
        <v>168.5</v>
      </c>
      <c r="J29" s="551" t="n">
        <v>133.7</v>
      </c>
      <c r="K29" s="551" t="n">
        <v>146</v>
      </c>
      <c r="L29" s="551" t="n">
        <v>154.9</v>
      </c>
      <c r="M29" s="551" t="n">
        <v>132.1</v>
      </c>
      <c r="N29" s="551" t="n">
        <v>8.9</v>
      </c>
      <c r="O29" s="551" t="n">
        <v>13.6</v>
      </c>
      <c r="P29" s="551" t="n">
        <v>1.6</v>
      </c>
    </row>
    <row r="30" customFormat="false" ht="30" hidden="false" customHeight="true" outlineLevel="0" collapsed="false">
      <c r="A30" s="500" t="s">
        <v>105</v>
      </c>
      <c r="B30" s="501"/>
      <c r="C30" s="502" t="s">
        <v>107</v>
      </c>
      <c r="D30" s="563"/>
      <c r="E30" s="564" t="n">
        <v>19.6</v>
      </c>
      <c r="F30" s="564" t="n">
        <v>19.9</v>
      </c>
      <c r="G30" s="564" t="n">
        <v>19</v>
      </c>
      <c r="H30" s="564" t="n">
        <v>155.5</v>
      </c>
      <c r="I30" s="564" t="n">
        <v>162.2</v>
      </c>
      <c r="J30" s="564" t="n">
        <v>141.3</v>
      </c>
      <c r="K30" s="564" t="n">
        <v>146.4</v>
      </c>
      <c r="L30" s="564" t="n">
        <v>150.9</v>
      </c>
      <c r="M30" s="564" t="n">
        <v>136.7</v>
      </c>
      <c r="N30" s="564" t="n">
        <v>9.1</v>
      </c>
      <c r="O30" s="564" t="n">
        <v>11.3</v>
      </c>
      <c r="P30" s="565" t="n">
        <v>4.6</v>
      </c>
    </row>
    <row r="31" customFormat="false" ht="30" hidden="false" customHeight="true" outlineLevel="0" collapsed="false">
      <c r="A31" s="505" t="s">
        <v>108</v>
      </c>
      <c r="B31" s="506"/>
      <c r="C31" s="507" t="s">
        <v>110</v>
      </c>
      <c r="D31" s="566"/>
      <c r="E31" s="567" t="n">
        <v>20.6</v>
      </c>
      <c r="F31" s="568" t="n">
        <v>21.1</v>
      </c>
      <c r="G31" s="568" t="n">
        <v>20.3</v>
      </c>
      <c r="H31" s="568" t="n">
        <v>138.1</v>
      </c>
      <c r="I31" s="568" t="n">
        <v>156.5</v>
      </c>
      <c r="J31" s="568" t="n">
        <v>126.4</v>
      </c>
      <c r="K31" s="568" t="n">
        <v>133.1</v>
      </c>
      <c r="L31" s="568" t="n">
        <v>147.8</v>
      </c>
      <c r="M31" s="568" t="n">
        <v>123.7</v>
      </c>
      <c r="N31" s="568" t="n">
        <v>5</v>
      </c>
      <c r="O31" s="568" t="n">
        <v>8.7</v>
      </c>
      <c r="P31" s="568" t="n">
        <v>2.7</v>
      </c>
    </row>
    <row r="32" customFormat="false" ht="30" hidden="false" customHeight="true" outlineLevel="0" collapsed="false">
      <c r="A32" s="500" t="s">
        <v>111</v>
      </c>
      <c r="B32" s="501"/>
      <c r="C32" s="502" t="s">
        <v>113</v>
      </c>
      <c r="D32" s="563"/>
      <c r="E32" s="564" t="n">
        <v>20.7</v>
      </c>
      <c r="F32" s="564" t="n">
        <v>22.1</v>
      </c>
      <c r="G32" s="564" t="n">
        <v>19.4</v>
      </c>
      <c r="H32" s="564" t="n">
        <v>159.6</v>
      </c>
      <c r="I32" s="564" t="n">
        <v>181.9</v>
      </c>
      <c r="J32" s="564" t="n">
        <v>139.4</v>
      </c>
      <c r="K32" s="564" t="n">
        <v>147.8</v>
      </c>
      <c r="L32" s="564" t="n">
        <v>166.3</v>
      </c>
      <c r="M32" s="564" t="n">
        <v>131.1</v>
      </c>
      <c r="N32" s="564" t="n">
        <v>11.8</v>
      </c>
      <c r="O32" s="564" t="n">
        <v>15.6</v>
      </c>
      <c r="P32" s="565" t="n">
        <v>8.3</v>
      </c>
    </row>
    <row r="33" customFormat="false" ht="30" hidden="false" customHeight="true" outlineLevel="0" collapsed="false">
      <c r="A33" s="505" t="s">
        <v>114</v>
      </c>
      <c r="B33" s="506"/>
      <c r="C33" s="507" t="s">
        <v>116</v>
      </c>
      <c r="D33" s="566"/>
      <c r="E33" s="567" t="n">
        <v>19.8</v>
      </c>
      <c r="F33" s="568" t="n">
        <v>20.6</v>
      </c>
      <c r="G33" s="568" t="n">
        <v>19.3</v>
      </c>
      <c r="H33" s="568" t="n">
        <v>124.9</v>
      </c>
      <c r="I33" s="568" t="n">
        <v>141.4</v>
      </c>
      <c r="J33" s="568" t="n">
        <v>114</v>
      </c>
      <c r="K33" s="568" t="n">
        <v>121.5</v>
      </c>
      <c r="L33" s="568" t="n">
        <v>134.2</v>
      </c>
      <c r="M33" s="568" t="n">
        <v>113.2</v>
      </c>
      <c r="N33" s="568" t="n">
        <v>3.4</v>
      </c>
      <c r="O33" s="568" t="n">
        <v>7.2</v>
      </c>
      <c r="P33" s="568" t="n">
        <v>0.8</v>
      </c>
    </row>
    <row r="34" customFormat="false" ht="30" hidden="false" customHeight="true" outlineLevel="0" collapsed="false">
      <c r="A34" s="500" t="s">
        <v>117</v>
      </c>
      <c r="B34" s="501"/>
      <c r="C34" s="502" t="s">
        <v>119</v>
      </c>
      <c r="D34" s="563"/>
      <c r="E34" s="564" t="n">
        <v>17.8</v>
      </c>
      <c r="F34" s="564" t="n">
        <v>18</v>
      </c>
      <c r="G34" s="564" t="n">
        <v>17.7</v>
      </c>
      <c r="H34" s="564" t="n">
        <v>139.5</v>
      </c>
      <c r="I34" s="564" t="n">
        <v>148.7</v>
      </c>
      <c r="J34" s="564" t="n">
        <v>136.2</v>
      </c>
      <c r="K34" s="564" t="n">
        <v>131.5</v>
      </c>
      <c r="L34" s="564" t="n">
        <v>136.9</v>
      </c>
      <c r="M34" s="564" t="n">
        <v>129.5</v>
      </c>
      <c r="N34" s="564" t="n">
        <v>8</v>
      </c>
      <c r="O34" s="564" t="n">
        <v>11.8</v>
      </c>
      <c r="P34" s="565" t="n">
        <v>6.7</v>
      </c>
    </row>
    <row r="35" customFormat="false" ht="30" hidden="false" customHeight="true" outlineLevel="0" collapsed="false">
      <c r="A35" s="505" t="s">
        <v>120</v>
      </c>
      <c r="B35" s="506"/>
      <c r="C35" s="507" t="s">
        <v>122</v>
      </c>
      <c r="D35" s="566"/>
      <c r="E35" s="567" t="n">
        <v>19.1</v>
      </c>
      <c r="F35" s="568" t="n">
        <v>19.5</v>
      </c>
      <c r="G35" s="568" t="n">
        <v>18.9</v>
      </c>
      <c r="H35" s="568" t="n">
        <v>142.7</v>
      </c>
      <c r="I35" s="568" t="n">
        <v>155.3</v>
      </c>
      <c r="J35" s="568" t="n">
        <v>138</v>
      </c>
      <c r="K35" s="568" t="n">
        <v>139.7</v>
      </c>
      <c r="L35" s="568" t="n">
        <v>148.8</v>
      </c>
      <c r="M35" s="568" t="n">
        <v>136.3</v>
      </c>
      <c r="N35" s="568" t="n">
        <v>3</v>
      </c>
      <c r="O35" s="568" t="n">
        <v>6.5</v>
      </c>
      <c r="P35" s="568" t="n">
        <v>1.7</v>
      </c>
    </row>
    <row r="36" customFormat="false" ht="30" hidden="false" customHeight="true" outlineLevel="0" collapsed="false">
      <c r="A36" s="510" t="s">
        <v>123</v>
      </c>
      <c r="B36" s="511"/>
      <c r="C36" s="485" t="s">
        <v>125</v>
      </c>
      <c r="D36" s="468"/>
      <c r="E36" s="543" t="n">
        <v>18.7</v>
      </c>
      <c r="F36" s="543" t="n">
        <v>19</v>
      </c>
      <c r="G36" s="543" t="n">
        <v>18.5</v>
      </c>
      <c r="H36" s="543" t="n">
        <v>147.3</v>
      </c>
      <c r="I36" s="543" t="n">
        <v>157.1</v>
      </c>
      <c r="J36" s="543" t="n">
        <v>141.4</v>
      </c>
      <c r="K36" s="543" t="n">
        <v>136.5</v>
      </c>
      <c r="L36" s="543" t="n">
        <v>141.6</v>
      </c>
      <c r="M36" s="543" t="n">
        <v>133.4</v>
      </c>
      <c r="N36" s="543" t="n">
        <v>10.8</v>
      </c>
      <c r="O36" s="543" t="n">
        <v>15.5</v>
      </c>
      <c r="P36" s="544" t="n">
        <v>8</v>
      </c>
    </row>
    <row r="37" customFormat="false" ht="30" hidden="false" customHeight="true" outlineLevel="0" collapsed="false">
      <c r="A37" s="489" t="s">
        <v>126</v>
      </c>
      <c r="B37" s="490"/>
      <c r="C37" s="491" t="s">
        <v>128</v>
      </c>
      <c r="D37" s="569"/>
      <c r="E37" s="570" t="n">
        <v>18.7</v>
      </c>
      <c r="F37" s="571" t="n">
        <v>20.5</v>
      </c>
      <c r="G37" s="571" t="n">
        <v>17.3</v>
      </c>
      <c r="H37" s="571" t="n">
        <v>127.3</v>
      </c>
      <c r="I37" s="571" t="n">
        <v>161.3</v>
      </c>
      <c r="J37" s="571" t="n">
        <v>103.1</v>
      </c>
      <c r="K37" s="571" t="n">
        <v>120.9</v>
      </c>
      <c r="L37" s="571" t="n">
        <v>150.4</v>
      </c>
      <c r="M37" s="571" t="n">
        <v>100</v>
      </c>
      <c r="N37" s="571" t="n">
        <v>6.4</v>
      </c>
      <c r="O37" s="571" t="n">
        <v>10.9</v>
      </c>
      <c r="P37" s="571" t="n">
        <v>3.1</v>
      </c>
    </row>
    <row r="38" customFormat="false" ht="30" hidden="false" customHeight="true" outlineLevel="0" collapsed="false">
      <c r="A38" s="510" t="s">
        <v>129</v>
      </c>
      <c r="B38" s="511"/>
      <c r="C38" s="485" t="s">
        <v>131</v>
      </c>
      <c r="D38" s="572"/>
      <c r="E38" s="573" t="n">
        <v>18.6</v>
      </c>
      <c r="F38" s="573" t="n">
        <v>19.4</v>
      </c>
      <c r="G38" s="573" t="n">
        <v>16.2</v>
      </c>
      <c r="H38" s="573" t="n">
        <v>147.6</v>
      </c>
      <c r="I38" s="573" t="n">
        <v>155.6</v>
      </c>
      <c r="J38" s="573" t="n">
        <v>123.1</v>
      </c>
      <c r="K38" s="573" t="n">
        <v>139.7</v>
      </c>
      <c r="L38" s="573" t="n">
        <v>146.1</v>
      </c>
      <c r="M38" s="573" t="n">
        <v>120.3</v>
      </c>
      <c r="N38" s="573" t="n">
        <v>7.9</v>
      </c>
      <c r="O38" s="573" t="n">
        <v>9.5</v>
      </c>
      <c r="P38" s="574" t="n">
        <v>2.8</v>
      </c>
    </row>
    <row r="39" customFormat="false" ht="18" hidden="true" customHeight="true" outlineLevel="0" collapsed="false">
      <c r="A39" s="575"/>
      <c r="B39" s="576"/>
      <c r="C39" s="518" t="s">
        <v>370</v>
      </c>
      <c r="D39" s="577"/>
      <c r="E39" s="578" t="s">
        <v>371</v>
      </c>
      <c r="F39" s="578" t="s">
        <v>371</v>
      </c>
      <c r="G39" s="578" t="s">
        <v>371</v>
      </c>
      <c r="H39" s="578" t="s">
        <v>371</v>
      </c>
      <c r="I39" s="578" t="s">
        <v>371</v>
      </c>
      <c r="J39" s="578" t="s">
        <v>371</v>
      </c>
      <c r="K39" s="578" t="s">
        <v>371</v>
      </c>
      <c r="L39" s="578" t="s">
        <v>371</v>
      </c>
      <c r="M39" s="578" t="s">
        <v>371</v>
      </c>
      <c r="N39" s="578" t="s">
        <v>371</v>
      </c>
      <c r="O39" s="578" t="s">
        <v>371</v>
      </c>
      <c r="P39" s="578" t="s">
        <v>371</v>
      </c>
    </row>
    <row r="40" customFormat="false" ht="18" hidden="true" customHeight="true" outlineLevel="0" collapsed="false">
      <c r="A40" s="579"/>
      <c r="B40" s="471"/>
      <c r="C40" s="521" t="s">
        <v>372</v>
      </c>
      <c r="D40" s="473"/>
      <c r="E40" s="580" t="s">
        <v>371</v>
      </c>
      <c r="F40" s="580" t="s">
        <v>371</v>
      </c>
      <c r="G40" s="580" t="s">
        <v>371</v>
      </c>
      <c r="H40" s="580" t="s">
        <v>371</v>
      </c>
      <c r="I40" s="580" t="s">
        <v>371</v>
      </c>
      <c r="J40" s="580" t="s">
        <v>371</v>
      </c>
      <c r="K40" s="580" t="s">
        <v>371</v>
      </c>
      <c r="L40" s="580" t="s">
        <v>371</v>
      </c>
      <c r="M40" s="580" t="s">
        <v>371</v>
      </c>
      <c r="N40" s="580" t="s">
        <v>371</v>
      </c>
      <c r="O40" s="580" t="s">
        <v>371</v>
      </c>
      <c r="P40" s="580" t="s">
        <v>371</v>
      </c>
    </row>
    <row r="41" customFormat="false" ht="18" hidden="true" customHeight="true" outlineLevel="0" collapsed="false">
      <c r="A41" s="579"/>
      <c r="B41" s="471"/>
      <c r="C41" s="521" t="s">
        <v>373</v>
      </c>
      <c r="D41" s="473"/>
      <c r="E41" s="580" t="s">
        <v>371</v>
      </c>
      <c r="F41" s="580" t="s">
        <v>371</v>
      </c>
      <c r="G41" s="580" t="s">
        <v>371</v>
      </c>
      <c r="H41" s="580" t="s">
        <v>371</v>
      </c>
      <c r="I41" s="580" t="s">
        <v>371</v>
      </c>
      <c r="J41" s="580" t="s">
        <v>371</v>
      </c>
      <c r="K41" s="580" t="s">
        <v>371</v>
      </c>
      <c r="L41" s="580" t="s">
        <v>371</v>
      </c>
      <c r="M41" s="580" t="s">
        <v>371</v>
      </c>
      <c r="N41" s="580" t="s">
        <v>371</v>
      </c>
      <c r="O41" s="580" t="s">
        <v>371</v>
      </c>
      <c r="P41" s="580" t="s">
        <v>371</v>
      </c>
    </row>
    <row r="42" customFormat="false" ht="18" hidden="true" customHeight="true" outlineLevel="0" collapsed="false">
      <c r="A42" s="579"/>
      <c r="B42" s="471"/>
      <c r="C42" s="521" t="s">
        <v>374</v>
      </c>
      <c r="D42" s="473"/>
      <c r="E42" s="580" t="s">
        <v>371</v>
      </c>
      <c r="F42" s="580" t="s">
        <v>371</v>
      </c>
      <c r="G42" s="580" t="s">
        <v>371</v>
      </c>
      <c r="H42" s="580" t="s">
        <v>371</v>
      </c>
      <c r="I42" s="580" t="s">
        <v>371</v>
      </c>
      <c r="J42" s="580" t="s">
        <v>371</v>
      </c>
      <c r="K42" s="580" t="s">
        <v>371</v>
      </c>
      <c r="L42" s="580" t="s">
        <v>371</v>
      </c>
      <c r="M42" s="580" t="s">
        <v>371</v>
      </c>
      <c r="N42" s="580" t="s">
        <v>371</v>
      </c>
      <c r="O42" s="580" t="s">
        <v>371</v>
      </c>
      <c r="P42" s="580" t="s">
        <v>371</v>
      </c>
    </row>
    <row r="43" customFormat="false" ht="18" hidden="true" customHeight="true" outlineLevel="0" collapsed="false">
      <c r="A43" s="579"/>
      <c r="B43" s="471"/>
      <c r="C43" s="521" t="s">
        <v>375</v>
      </c>
      <c r="D43" s="473"/>
      <c r="E43" s="580" t="n">
        <v>20.7</v>
      </c>
      <c r="F43" s="580" t="n">
        <v>21.1</v>
      </c>
      <c r="G43" s="580" t="n">
        <v>20.1</v>
      </c>
      <c r="H43" s="580" t="n">
        <v>161.7</v>
      </c>
      <c r="I43" s="580" t="n">
        <v>172.4</v>
      </c>
      <c r="J43" s="580" t="n">
        <v>147.8</v>
      </c>
      <c r="K43" s="580" t="n">
        <v>152.4</v>
      </c>
      <c r="L43" s="580" t="n">
        <v>160.1</v>
      </c>
      <c r="M43" s="580" t="n">
        <v>142.3</v>
      </c>
      <c r="N43" s="580" t="n">
        <v>9.3</v>
      </c>
      <c r="O43" s="580" t="n">
        <v>12.3</v>
      </c>
      <c r="P43" s="580" t="n">
        <v>5.5</v>
      </c>
    </row>
    <row r="44" customFormat="false" ht="18" hidden="true" customHeight="true" outlineLevel="0" collapsed="false">
      <c r="A44" s="579"/>
      <c r="B44" s="471"/>
      <c r="C44" s="521" t="s">
        <v>376</v>
      </c>
      <c r="D44" s="473"/>
      <c r="E44" s="580" t="s">
        <v>371</v>
      </c>
      <c r="F44" s="580" t="s">
        <v>371</v>
      </c>
      <c r="G44" s="580" t="s">
        <v>371</v>
      </c>
      <c r="H44" s="580" t="s">
        <v>371</v>
      </c>
      <c r="I44" s="580" t="s">
        <v>371</v>
      </c>
      <c r="J44" s="580" t="s">
        <v>371</v>
      </c>
      <c r="K44" s="580" t="s">
        <v>371</v>
      </c>
      <c r="L44" s="580" t="s">
        <v>371</v>
      </c>
      <c r="M44" s="580" t="s">
        <v>371</v>
      </c>
      <c r="N44" s="580" t="s">
        <v>371</v>
      </c>
      <c r="O44" s="580" t="s">
        <v>371</v>
      </c>
      <c r="P44" s="580" t="s">
        <v>371</v>
      </c>
    </row>
    <row r="45" customFormat="false" ht="18" hidden="true" customHeight="true" outlineLevel="0" collapsed="false">
      <c r="A45" s="581"/>
      <c r="B45" s="582"/>
      <c r="C45" s="526" t="s">
        <v>377</v>
      </c>
      <c r="D45" s="583"/>
      <c r="E45" s="584" t="s">
        <v>371</v>
      </c>
      <c r="F45" s="584" t="s">
        <v>371</v>
      </c>
      <c r="G45" s="584" t="s">
        <v>371</v>
      </c>
      <c r="H45" s="584" t="s">
        <v>371</v>
      </c>
      <c r="I45" s="584" t="s">
        <v>371</v>
      </c>
      <c r="J45" s="584" t="s">
        <v>371</v>
      </c>
      <c r="K45" s="584" t="s">
        <v>371</v>
      </c>
      <c r="L45" s="584" t="s">
        <v>371</v>
      </c>
      <c r="M45" s="584" t="s">
        <v>371</v>
      </c>
      <c r="N45" s="584" t="s">
        <v>371</v>
      </c>
      <c r="O45" s="584" t="s">
        <v>371</v>
      </c>
      <c r="P45" s="584" t="s">
        <v>371</v>
      </c>
    </row>
    <row r="46" customFormat="false" ht="13.5" hidden="false" customHeight="false" outlineLevel="0" collapsed="false">
      <c r="A46" s="576"/>
      <c r="B46" s="576"/>
      <c r="C46" s="528" t="s">
        <v>378</v>
      </c>
      <c r="D46" s="576"/>
      <c r="E46" s="576"/>
      <c r="F46" s="576"/>
      <c r="G46" s="576"/>
      <c r="H46" s="576"/>
      <c r="I46" s="576"/>
      <c r="J46" s="576"/>
      <c r="K46" s="576"/>
      <c r="L46" s="576"/>
      <c r="M46" s="576"/>
      <c r="N46" s="576"/>
      <c r="O46" s="576"/>
      <c r="P46" s="576"/>
    </row>
    <row r="47" customFormat="false" ht="13.5" hidden="false" customHeight="false" outlineLevel="0" collapsed="false">
      <c r="C47" s="430" t="s">
        <v>393</v>
      </c>
    </row>
    <row r="54" customFormat="false" ht="13.5" hidden="false" customHeight="false" outlineLevel="0" collapsed="false">
      <c r="A54" s="531"/>
      <c r="B54" s="531"/>
      <c r="C54" s="532"/>
      <c r="D54" s="531"/>
      <c r="E54" s="531"/>
      <c r="F54" s="531"/>
      <c r="G54" s="531"/>
      <c r="H54" s="531"/>
      <c r="I54" s="531"/>
      <c r="J54" s="531"/>
      <c r="K54" s="531"/>
      <c r="L54" s="531"/>
      <c r="M54" s="531"/>
      <c r="N54" s="531"/>
      <c r="O54" s="531"/>
      <c r="P54" s="529"/>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9" width="5.99"/>
    <col collapsed="false" customWidth="true" hidden="false" outlineLevel="0" max="2" min="2" style="429" width="0.62"/>
    <col collapsed="false" customWidth="true" hidden="false" outlineLevel="0" max="3" min="3" style="430" width="38.62"/>
    <col collapsed="false" customWidth="true" hidden="false" outlineLevel="0" max="4" min="4" style="429" width="0.86"/>
    <col collapsed="false" customWidth="true" hidden="false" outlineLevel="0" max="5" min="5" style="429" width="14.62"/>
    <col collapsed="false" customWidth="true" hidden="false" outlineLevel="0" max="6" min="6" style="429" width="14.99"/>
    <col collapsed="false" customWidth="true" hidden="false" outlineLevel="0" max="16" min="7" style="429" width="14.62"/>
    <col collapsed="false" customWidth="false" hidden="false" outlineLevel="0" max="257" min="17" style="429" width="8.99"/>
  </cols>
  <sheetData>
    <row r="1" customFormat="false" ht="18.75" hidden="false" customHeight="false" outlineLevel="0" collapsed="false">
      <c r="A1" s="431" t="n">
        <v>40909</v>
      </c>
      <c r="B1" s="431"/>
      <c r="C1" s="431"/>
      <c r="D1" s="432"/>
      <c r="E1" s="432"/>
      <c r="F1" s="432"/>
      <c r="G1" s="432"/>
      <c r="H1" s="433" t="s">
        <v>394</v>
      </c>
      <c r="I1" s="432"/>
      <c r="J1" s="432"/>
      <c r="K1" s="432"/>
      <c r="L1" s="432"/>
      <c r="M1" s="432"/>
      <c r="N1" s="432"/>
      <c r="O1" s="432"/>
      <c r="P1" s="432"/>
    </row>
    <row r="2" customFormat="false" ht="14.25" hidden="false" customHeight="true" outlineLevel="0" collapsed="false">
      <c r="A2" s="434" t="n">
        <f aca="false">A1</f>
        <v>40909</v>
      </c>
      <c r="B2" s="434"/>
      <c r="C2" s="434"/>
      <c r="E2" s="435" t="s">
        <v>395</v>
      </c>
      <c r="F2" s="436"/>
      <c r="G2" s="436"/>
      <c r="H2" s="436"/>
      <c r="I2" s="436"/>
      <c r="J2" s="436"/>
      <c r="K2" s="436"/>
      <c r="L2" s="436"/>
      <c r="M2" s="436"/>
      <c r="N2" s="436"/>
      <c r="O2" s="436"/>
      <c r="P2" s="436"/>
    </row>
    <row r="3" customFormat="false" ht="14.25" hidden="false" customHeight="false" outlineLevel="0" collapsed="false">
      <c r="A3" s="437" t="s">
        <v>330</v>
      </c>
      <c r="B3" s="533"/>
      <c r="C3" s="534"/>
      <c r="D3" s="533"/>
      <c r="E3" s="436"/>
      <c r="F3" s="436"/>
      <c r="G3" s="436"/>
      <c r="H3" s="436"/>
      <c r="I3" s="436"/>
      <c r="J3" s="436"/>
      <c r="K3" s="436"/>
      <c r="L3" s="436"/>
      <c r="M3" s="436"/>
      <c r="N3" s="439"/>
      <c r="O3" s="440"/>
      <c r="P3" s="440"/>
    </row>
    <row r="4" customFormat="false" ht="6" hidden="false" customHeight="true" outlineLevel="0" collapsed="false">
      <c r="A4" s="436"/>
      <c r="B4" s="436"/>
      <c r="D4" s="436"/>
      <c r="E4" s="436"/>
      <c r="F4" s="436"/>
      <c r="G4" s="436"/>
      <c r="H4" s="436"/>
      <c r="I4" s="535"/>
      <c r="J4" s="436"/>
      <c r="K4" s="436"/>
      <c r="L4" s="436"/>
      <c r="M4" s="436"/>
      <c r="N4" s="436"/>
      <c r="O4" s="436"/>
      <c r="P4" s="436"/>
    </row>
    <row r="5" customFormat="false" ht="18" hidden="false" customHeight="true" outlineLevel="0" collapsed="false">
      <c r="A5" s="436"/>
      <c r="B5" s="436"/>
      <c r="C5" s="441" t="s">
        <v>381</v>
      </c>
      <c r="D5" s="436"/>
      <c r="F5" s="436"/>
      <c r="G5" s="535" t="s">
        <v>385</v>
      </c>
      <c r="H5" s="436"/>
      <c r="I5" s="436"/>
      <c r="J5" s="535" t="s">
        <v>386</v>
      </c>
      <c r="K5" s="436"/>
      <c r="L5" s="436"/>
      <c r="M5" s="535" t="s">
        <v>386</v>
      </c>
      <c r="N5" s="436"/>
      <c r="O5" s="436"/>
      <c r="P5" s="535" t="s">
        <v>386</v>
      </c>
    </row>
    <row r="6" s="438" customFormat="true" ht="18" hidden="false" customHeight="true" outlineLevel="0" collapsed="false">
      <c r="A6" s="444"/>
      <c r="B6" s="446"/>
      <c r="C6" s="446" t="s">
        <v>333</v>
      </c>
      <c r="D6" s="447"/>
      <c r="E6" s="449" t="s">
        <v>387</v>
      </c>
      <c r="F6" s="449"/>
      <c r="G6" s="449"/>
      <c r="H6" s="449" t="s">
        <v>388</v>
      </c>
      <c r="I6" s="449"/>
      <c r="J6" s="449"/>
      <c r="K6" s="449" t="s">
        <v>389</v>
      </c>
      <c r="L6" s="449"/>
      <c r="M6" s="449"/>
      <c r="N6" s="449" t="s">
        <v>390</v>
      </c>
      <c r="O6" s="449"/>
      <c r="P6" s="449"/>
    </row>
    <row r="7" s="438" customFormat="true" ht="18" hidden="false" customHeight="true" outlineLevel="0" collapsed="false">
      <c r="A7" s="451" t="s">
        <v>333</v>
      </c>
      <c r="B7" s="452"/>
      <c r="C7" s="453" t="s">
        <v>339</v>
      </c>
      <c r="D7" s="454"/>
      <c r="E7" s="458" t="s">
        <v>340</v>
      </c>
      <c r="F7" s="456" t="s">
        <v>341</v>
      </c>
      <c r="G7" s="457" t="s">
        <v>342</v>
      </c>
      <c r="H7" s="458" t="s">
        <v>340</v>
      </c>
      <c r="I7" s="456" t="s">
        <v>341</v>
      </c>
      <c r="J7" s="457" t="s">
        <v>342</v>
      </c>
      <c r="K7" s="458" t="s">
        <v>340</v>
      </c>
      <c r="L7" s="456" t="s">
        <v>341</v>
      </c>
      <c r="M7" s="457" t="s">
        <v>342</v>
      </c>
      <c r="N7" s="458" t="s">
        <v>340</v>
      </c>
      <c r="O7" s="456" t="s">
        <v>341</v>
      </c>
      <c r="P7" s="457" t="s">
        <v>342</v>
      </c>
    </row>
    <row r="8" s="438" customFormat="true" ht="9.75" hidden="false" customHeight="true" outlineLevel="0" collapsed="false">
      <c r="A8" s="536"/>
      <c r="B8" s="536"/>
      <c r="C8" s="537"/>
      <c r="D8" s="538"/>
      <c r="E8" s="539" t="s">
        <v>391</v>
      </c>
      <c r="F8" s="540" t="s">
        <v>391</v>
      </c>
      <c r="G8" s="540" t="s">
        <v>391</v>
      </c>
      <c r="H8" s="541" t="s">
        <v>392</v>
      </c>
      <c r="I8" s="541" t="s">
        <v>392</v>
      </c>
      <c r="J8" s="541" t="s">
        <v>392</v>
      </c>
      <c r="K8" s="541" t="s">
        <v>392</v>
      </c>
      <c r="L8" s="541" t="s">
        <v>392</v>
      </c>
      <c r="M8" s="541" t="s">
        <v>392</v>
      </c>
      <c r="N8" s="541" t="s">
        <v>392</v>
      </c>
      <c r="O8" s="541" t="s">
        <v>392</v>
      </c>
      <c r="P8" s="541" t="s">
        <v>392</v>
      </c>
    </row>
    <row r="9" customFormat="false" ht="30" hidden="false" customHeight="true" outlineLevel="0" collapsed="false">
      <c r="A9" s="465" t="s">
        <v>42</v>
      </c>
      <c r="B9" s="466"/>
      <c r="C9" s="562" t="s">
        <v>44</v>
      </c>
      <c r="D9" s="468"/>
      <c r="E9" s="543" t="n">
        <v>19.3</v>
      </c>
      <c r="F9" s="543" t="n">
        <v>19.8</v>
      </c>
      <c r="G9" s="543" t="n">
        <v>18.7</v>
      </c>
      <c r="H9" s="543" t="n">
        <v>147.4</v>
      </c>
      <c r="I9" s="543" t="n">
        <v>160</v>
      </c>
      <c r="J9" s="543" t="n">
        <v>134.4</v>
      </c>
      <c r="K9" s="543" t="n">
        <v>137.7</v>
      </c>
      <c r="L9" s="543" t="n">
        <v>146.4</v>
      </c>
      <c r="M9" s="543" t="n">
        <v>128.8</v>
      </c>
      <c r="N9" s="543" t="n">
        <v>9.7</v>
      </c>
      <c r="O9" s="543" t="n">
        <v>13.6</v>
      </c>
      <c r="P9" s="544" t="n">
        <v>5.6</v>
      </c>
    </row>
    <row r="10" s="466" customFormat="true" ht="30" hidden="false" customHeight="true" outlineLevel="0" collapsed="false">
      <c r="A10" s="545" t="s">
        <v>345</v>
      </c>
      <c r="B10" s="546"/>
      <c r="C10" s="467" t="s">
        <v>346</v>
      </c>
      <c r="D10" s="547"/>
      <c r="E10" s="548" t="s">
        <v>186</v>
      </c>
      <c r="F10" s="549" t="s">
        <v>186</v>
      </c>
      <c r="G10" s="549" t="s">
        <v>186</v>
      </c>
      <c r="H10" s="549" t="s">
        <v>186</v>
      </c>
      <c r="I10" s="549" t="s">
        <v>186</v>
      </c>
      <c r="J10" s="549" t="s">
        <v>186</v>
      </c>
      <c r="K10" s="549" t="s">
        <v>186</v>
      </c>
      <c r="L10" s="549" t="s">
        <v>186</v>
      </c>
      <c r="M10" s="549" t="s">
        <v>186</v>
      </c>
      <c r="N10" s="549" t="s">
        <v>186</v>
      </c>
      <c r="O10" s="549" t="s">
        <v>186</v>
      </c>
      <c r="P10" s="550" t="s">
        <v>186</v>
      </c>
    </row>
    <row r="11" s="466" customFormat="true" ht="30" hidden="false" customHeight="true" outlineLevel="0" collapsed="false">
      <c r="A11" s="470" t="s">
        <v>347</v>
      </c>
      <c r="B11" s="471"/>
      <c r="C11" s="472" t="s">
        <v>50</v>
      </c>
      <c r="D11" s="473"/>
      <c r="E11" s="551" t="n">
        <v>19.6</v>
      </c>
      <c r="F11" s="551" t="n">
        <v>19.8</v>
      </c>
      <c r="G11" s="551" t="n">
        <v>18.5</v>
      </c>
      <c r="H11" s="551" t="n">
        <v>171.8</v>
      </c>
      <c r="I11" s="551" t="n">
        <v>177.3</v>
      </c>
      <c r="J11" s="551" t="n">
        <v>151.5</v>
      </c>
      <c r="K11" s="551" t="n">
        <v>152.5</v>
      </c>
      <c r="L11" s="551" t="n">
        <v>154.3</v>
      </c>
      <c r="M11" s="551" t="n">
        <v>145.9</v>
      </c>
      <c r="N11" s="551" t="n">
        <v>19.3</v>
      </c>
      <c r="O11" s="551" t="n">
        <v>23</v>
      </c>
      <c r="P11" s="552" t="n">
        <v>5.6</v>
      </c>
    </row>
    <row r="12" s="466" customFormat="true" ht="30" hidden="false" customHeight="true" outlineLevel="0" collapsed="false">
      <c r="A12" s="470" t="s">
        <v>348</v>
      </c>
      <c r="B12" s="471"/>
      <c r="C12" s="472" t="s">
        <v>53</v>
      </c>
      <c r="D12" s="473"/>
      <c r="E12" s="551" t="n">
        <v>20.1</v>
      </c>
      <c r="F12" s="551" t="n">
        <v>20.2</v>
      </c>
      <c r="G12" s="551" t="n">
        <v>19.9</v>
      </c>
      <c r="H12" s="551" t="n">
        <v>161.8</v>
      </c>
      <c r="I12" s="551" t="n">
        <v>173.4</v>
      </c>
      <c r="J12" s="551" t="n">
        <v>143.5</v>
      </c>
      <c r="K12" s="551" t="n">
        <v>144.5</v>
      </c>
      <c r="L12" s="551" t="n">
        <v>149.9</v>
      </c>
      <c r="M12" s="551" t="n">
        <v>135.9</v>
      </c>
      <c r="N12" s="551" t="n">
        <v>17.3</v>
      </c>
      <c r="O12" s="551" t="n">
        <v>23.5</v>
      </c>
      <c r="P12" s="552" t="n">
        <v>7.6</v>
      </c>
    </row>
    <row r="13" s="466" customFormat="true" ht="30" hidden="false" customHeight="true" outlineLevel="0" collapsed="false">
      <c r="A13" s="470" t="s">
        <v>349</v>
      </c>
      <c r="B13" s="471"/>
      <c r="C13" s="472" t="s">
        <v>56</v>
      </c>
      <c r="D13" s="473"/>
      <c r="E13" s="551" t="n">
        <v>16.9</v>
      </c>
      <c r="F13" s="551" t="n">
        <v>17.3</v>
      </c>
      <c r="G13" s="551" t="n">
        <v>15.4</v>
      </c>
      <c r="H13" s="551" t="n">
        <v>143</v>
      </c>
      <c r="I13" s="551" t="n">
        <v>147</v>
      </c>
      <c r="J13" s="551" t="n">
        <v>123.3</v>
      </c>
      <c r="K13" s="551" t="n">
        <v>131.5</v>
      </c>
      <c r="L13" s="551" t="n">
        <v>134.4</v>
      </c>
      <c r="M13" s="551" t="n">
        <v>117.4</v>
      </c>
      <c r="N13" s="551" t="n">
        <v>11.5</v>
      </c>
      <c r="O13" s="551" t="n">
        <v>12.6</v>
      </c>
      <c r="P13" s="552" t="n">
        <v>5.9</v>
      </c>
    </row>
    <row r="14" s="466" customFormat="true" ht="30" hidden="false" customHeight="true" outlineLevel="0" collapsed="false">
      <c r="A14" s="470" t="s">
        <v>350</v>
      </c>
      <c r="B14" s="471"/>
      <c r="C14" s="472" t="s">
        <v>59</v>
      </c>
      <c r="D14" s="473"/>
      <c r="E14" s="551" t="n">
        <v>18.1</v>
      </c>
      <c r="F14" s="551" t="n">
        <v>18.8</v>
      </c>
      <c r="G14" s="551" t="n">
        <v>16.8</v>
      </c>
      <c r="H14" s="551" t="n">
        <v>149.9</v>
      </c>
      <c r="I14" s="551" t="n">
        <v>159.2</v>
      </c>
      <c r="J14" s="551" t="n">
        <v>131.5</v>
      </c>
      <c r="K14" s="551" t="n">
        <v>139.2</v>
      </c>
      <c r="L14" s="551" t="n">
        <v>146</v>
      </c>
      <c r="M14" s="551" t="n">
        <v>125.9</v>
      </c>
      <c r="N14" s="551" t="n">
        <v>10.7</v>
      </c>
      <c r="O14" s="551" t="n">
        <v>13.2</v>
      </c>
      <c r="P14" s="552" t="n">
        <v>5.6</v>
      </c>
    </row>
    <row r="15" s="466" customFormat="true" ht="30" hidden="false" customHeight="true" outlineLevel="0" collapsed="false">
      <c r="A15" s="470" t="s">
        <v>351</v>
      </c>
      <c r="B15" s="471"/>
      <c r="C15" s="472" t="s">
        <v>352</v>
      </c>
      <c r="D15" s="473"/>
      <c r="E15" s="551" t="n">
        <v>21</v>
      </c>
      <c r="F15" s="551" t="n">
        <v>21.3</v>
      </c>
      <c r="G15" s="551" t="n">
        <v>19.6</v>
      </c>
      <c r="H15" s="551" t="n">
        <v>175.5</v>
      </c>
      <c r="I15" s="551" t="n">
        <v>180.4</v>
      </c>
      <c r="J15" s="551" t="n">
        <v>151.5</v>
      </c>
      <c r="K15" s="551" t="n">
        <v>156.7</v>
      </c>
      <c r="L15" s="551" t="n">
        <v>159.4</v>
      </c>
      <c r="M15" s="551" t="n">
        <v>143.4</v>
      </c>
      <c r="N15" s="551" t="n">
        <v>18.8</v>
      </c>
      <c r="O15" s="551" t="n">
        <v>21</v>
      </c>
      <c r="P15" s="552" t="n">
        <v>8.1</v>
      </c>
    </row>
    <row r="16" s="466" customFormat="true" ht="30" hidden="false" customHeight="true" outlineLevel="0" collapsed="false">
      <c r="A16" s="470" t="s">
        <v>353</v>
      </c>
      <c r="B16" s="471"/>
      <c r="C16" s="472" t="s">
        <v>354</v>
      </c>
      <c r="D16" s="473"/>
      <c r="E16" s="551" t="n">
        <v>20.7</v>
      </c>
      <c r="F16" s="551" t="n">
        <v>20.9</v>
      </c>
      <c r="G16" s="551" t="n">
        <v>20.6</v>
      </c>
      <c r="H16" s="551" t="n">
        <v>144</v>
      </c>
      <c r="I16" s="551" t="n">
        <v>160.7</v>
      </c>
      <c r="J16" s="551" t="n">
        <v>131.6</v>
      </c>
      <c r="K16" s="551" t="n">
        <v>137.5</v>
      </c>
      <c r="L16" s="551" t="n">
        <v>149.7</v>
      </c>
      <c r="M16" s="551" t="n">
        <v>128.5</v>
      </c>
      <c r="N16" s="551" t="n">
        <v>6.5</v>
      </c>
      <c r="O16" s="551" t="n">
        <v>11</v>
      </c>
      <c r="P16" s="552" t="n">
        <v>3.1</v>
      </c>
    </row>
    <row r="17" s="466" customFormat="true" ht="30" hidden="false" customHeight="true" outlineLevel="0" collapsed="false">
      <c r="A17" s="470" t="s">
        <v>165</v>
      </c>
      <c r="B17" s="471"/>
      <c r="C17" s="472" t="s">
        <v>355</v>
      </c>
      <c r="D17" s="473"/>
      <c r="E17" s="551" t="n">
        <v>18.2</v>
      </c>
      <c r="F17" s="551" t="n">
        <v>18.1</v>
      </c>
      <c r="G17" s="551" t="n">
        <v>18.2</v>
      </c>
      <c r="H17" s="551" t="n">
        <v>142.2</v>
      </c>
      <c r="I17" s="551" t="n">
        <v>142.2</v>
      </c>
      <c r="J17" s="551" t="n">
        <v>142.3</v>
      </c>
      <c r="K17" s="551" t="n">
        <v>134</v>
      </c>
      <c r="L17" s="551" t="n">
        <v>132.3</v>
      </c>
      <c r="M17" s="551" t="n">
        <v>135.4</v>
      </c>
      <c r="N17" s="551" t="n">
        <v>8.2</v>
      </c>
      <c r="O17" s="551" t="n">
        <v>9.9</v>
      </c>
      <c r="P17" s="552" t="n">
        <v>6.9</v>
      </c>
    </row>
    <row r="18" s="466" customFormat="true" ht="30" hidden="false" customHeight="true" outlineLevel="0" collapsed="false">
      <c r="A18" s="470" t="s">
        <v>356</v>
      </c>
      <c r="B18" s="471"/>
      <c r="C18" s="472" t="s">
        <v>357</v>
      </c>
      <c r="D18" s="473"/>
      <c r="E18" s="553" t="n">
        <v>19.6</v>
      </c>
      <c r="F18" s="554" t="n">
        <v>19.8</v>
      </c>
      <c r="G18" s="554" t="n">
        <v>19</v>
      </c>
      <c r="H18" s="554" t="n">
        <v>164</v>
      </c>
      <c r="I18" s="554" t="n">
        <v>166.2</v>
      </c>
      <c r="J18" s="554" t="n">
        <v>157.4</v>
      </c>
      <c r="K18" s="554" t="n">
        <v>155.3</v>
      </c>
      <c r="L18" s="554" t="n">
        <v>157.6</v>
      </c>
      <c r="M18" s="554" t="n">
        <v>148.3</v>
      </c>
      <c r="N18" s="554" t="n">
        <v>8.7</v>
      </c>
      <c r="O18" s="554" t="n">
        <v>8.6</v>
      </c>
      <c r="P18" s="553" t="n">
        <v>9.1</v>
      </c>
    </row>
    <row r="19" s="466" customFormat="true" ht="30" hidden="false" customHeight="true" outlineLevel="0" collapsed="false">
      <c r="A19" s="470" t="s">
        <v>358</v>
      </c>
      <c r="B19" s="471"/>
      <c r="C19" s="472" t="s">
        <v>359</v>
      </c>
      <c r="D19" s="473"/>
      <c r="E19" s="551" t="n">
        <v>19.2</v>
      </c>
      <c r="F19" s="551" t="n">
        <v>19.2</v>
      </c>
      <c r="G19" s="551" t="n">
        <v>19.2</v>
      </c>
      <c r="H19" s="551" t="n">
        <v>157.2</v>
      </c>
      <c r="I19" s="551" t="n">
        <v>159.6</v>
      </c>
      <c r="J19" s="551" t="n">
        <v>152.2</v>
      </c>
      <c r="K19" s="551" t="n">
        <v>146.4</v>
      </c>
      <c r="L19" s="551" t="n">
        <v>146.7</v>
      </c>
      <c r="M19" s="551" t="n">
        <v>145.8</v>
      </c>
      <c r="N19" s="551" t="n">
        <v>10.8</v>
      </c>
      <c r="O19" s="551" t="n">
        <v>12.9</v>
      </c>
      <c r="P19" s="552" t="n">
        <v>6.4</v>
      </c>
    </row>
    <row r="20" s="466" customFormat="true" ht="30" hidden="false" customHeight="true" outlineLevel="0" collapsed="false">
      <c r="A20" s="475" t="s">
        <v>75</v>
      </c>
      <c r="B20" s="471"/>
      <c r="C20" s="472" t="s">
        <v>360</v>
      </c>
      <c r="D20" s="473"/>
      <c r="E20" s="551" t="n">
        <v>20.1</v>
      </c>
      <c r="F20" s="551" t="n">
        <v>20.7</v>
      </c>
      <c r="G20" s="551" t="n">
        <v>19.7</v>
      </c>
      <c r="H20" s="551" t="n">
        <v>145.7</v>
      </c>
      <c r="I20" s="551" t="n">
        <v>161.4</v>
      </c>
      <c r="J20" s="551" t="n">
        <v>134.1</v>
      </c>
      <c r="K20" s="551" t="n">
        <v>137.1</v>
      </c>
      <c r="L20" s="551" t="n">
        <v>148.5</v>
      </c>
      <c r="M20" s="551" t="n">
        <v>128.7</v>
      </c>
      <c r="N20" s="551" t="n">
        <v>8.6</v>
      </c>
      <c r="O20" s="551" t="n">
        <v>12.9</v>
      </c>
      <c r="P20" s="552" t="n">
        <v>5.4</v>
      </c>
    </row>
    <row r="21" s="466" customFormat="true" ht="30" hidden="false" customHeight="true" outlineLevel="0" collapsed="false">
      <c r="A21" s="470" t="s">
        <v>361</v>
      </c>
      <c r="B21" s="471"/>
      <c r="C21" s="472" t="s">
        <v>362</v>
      </c>
      <c r="D21" s="473"/>
      <c r="E21" s="551" t="n">
        <v>21.4</v>
      </c>
      <c r="F21" s="551" t="n">
        <v>22.1</v>
      </c>
      <c r="G21" s="551" t="n">
        <v>20.9</v>
      </c>
      <c r="H21" s="551" t="n">
        <v>157.1</v>
      </c>
      <c r="I21" s="551" t="n">
        <v>164.2</v>
      </c>
      <c r="J21" s="551" t="n">
        <v>151.9</v>
      </c>
      <c r="K21" s="551" t="n">
        <v>149.8</v>
      </c>
      <c r="L21" s="551" t="n">
        <v>155.8</v>
      </c>
      <c r="M21" s="551" t="n">
        <v>145.4</v>
      </c>
      <c r="N21" s="551" t="n">
        <v>7.3</v>
      </c>
      <c r="O21" s="551" t="n">
        <v>8.4</v>
      </c>
      <c r="P21" s="552" t="n">
        <v>6.5</v>
      </c>
    </row>
    <row r="22" s="466" customFormat="true" ht="30" hidden="false" customHeight="true" outlineLevel="0" collapsed="false">
      <c r="A22" s="475" t="s">
        <v>81</v>
      </c>
      <c r="B22" s="471"/>
      <c r="C22" s="472" t="s">
        <v>363</v>
      </c>
      <c r="D22" s="473"/>
      <c r="E22" s="551" t="n">
        <v>16.9</v>
      </c>
      <c r="F22" s="551" t="n">
        <v>17.6</v>
      </c>
      <c r="G22" s="551" t="n">
        <v>15.8</v>
      </c>
      <c r="H22" s="551" t="n">
        <v>127.9</v>
      </c>
      <c r="I22" s="551" t="n">
        <v>131.8</v>
      </c>
      <c r="J22" s="551" t="n">
        <v>121.6</v>
      </c>
      <c r="K22" s="551" t="n">
        <v>119.8</v>
      </c>
      <c r="L22" s="551" t="n">
        <v>123.6</v>
      </c>
      <c r="M22" s="551" t="n">
        <v>113.6</v>
      </c>
      <c r="N22" s="551" t="n">
        <v>8.1</v>
      </c>
      <c r="O22" s="551" t="n">
        <v>8.2</v>
      </c>
      <c r="P22" s="552" t="n">
        <v>8</v>
      </c>
    </row>
    <row r="23" s="466" customFormat="true" ht="30" hidden="false" customHeight="true" outlineLevel="0" collapsed="false">
      <c r="A23" s="475" t="s">
        <v>84</v>
      </c>
      <c r="B23" s="471"/>
      <c r="C23" s="476" t="s">
        <v>364</v>
      </c>
      <c r="D23" s="473"/>
      <c r="E23" s="551" t="n">
        <v>18.6</v>
      </c>
      <c r="F23" s="551" t="n">
        <v>19</v>
      </c>
      <c r="G23" s="551" t="n">
        <v>18.4</v>
      </c>
      <c r="H23" s="551" t="n">
        <v>147.1</v>
      </c>
      <c r="I23" s="551" t="n">
        <v>153.9</v>
      </c>
      <c r="J23" s="551" t="n">
        <v>143.8</v>
      </c>
      <c r="K23" s="551" t="n">
        <v>139.9</v>
      </c>
      <c r="L23" s="551" t="n">
        <v>145.2</v>
      </c>
      <c r="M23" s="551" t="n">
        <v>137.3</v>
      </c>
      <c r="N23" s="551" t="n">
        <v>7.2</v>
      </c>
      <c r="O23" s="551" t="n">
        <v>8.7</v>
      </c>
      <c r="P23" s="552" t="n">
        <v>6.5</v>
      </c>
    </row>
    <row r="24" s="466" customFormat="true" ht="30" hidden="false" customHeight="true" outlineLevel="0" collapsed="false">
      <c r="A24" s="475" t="s">
        <v>87</v>
      </c>
      <c r="B24" s="471"/>
      <c r="C24" s="472" t="s">
        <v>89</v>
      </c>
      <c r="D24" s="473"/>
      <c r="E24" s="551" t="s">
        <v>186</v>
      </c>
      <c r="F24" s="551" t="s">
        <v>186</v>
      </c>
      <c r="G24" s="551" t="s">
        <v>186</v>
      </c>
      <c r="H24" s="551" t="s">
        <v>186</v>
      </c>
      <c r="I24" s="551" t="s">
        <v>186</v>
      </c>
      <c r="J24" s="551" t="s">
        <v>186</v>
      </c>
      <c r="K24" s="551" t="s">
        <v>186</v>
      </c>
      <c r="L24" s="551" t="s">
        <v>186</v>
      </c>
      <c r="M24" s="551" t="s">
        <v>186</v>
      </c>
      <c r="N24" s="551" t="s">
        <v>186</v>
      </c>
      <c r="O24" s="551" t="s">
        <v>186</v>
      </c>
      <c r="P24" s="552" t="s">
        <v>186</v>
      </c>
    </row>
    <row r="25" s="466" customFormat="true" ht="30" hidden="false" customHeight="true" outlineLevel="0" collapsed="false">
      <c r="A25" s="555" t="s">
        <v>365</v>
      </c>
      <c r="B25" s="556"/>
      <c r="C25" s="557" t="s">
        <v>92</v>
      </c>
      <c r="D25" s="558"/>
      <c r="E25" s="559" t="n">
        <v>18.4</v>
      </c>
      <c r="F25" s="559" t="n">
        <v>20</v>
      </c>
      <c r="G25" s="559" t="n">
        <v>17.3</v>
      </c>
      <c r="H25" s="559" t="n">
        <v>128.2</v>
      </c>
      <c r="I25" s="559" t="n">
        <v>157.8</v>
      </c>
      <c r="J25" s="559" t="n">
        <v>106.9</v>
      </c>
      <c r="K25" s="559" t="n">
        <v>120.7</v>
      </c>
      <c r="L25" s="559" t="n">
        <v>145.2</v>
      </c>
      <c r="M25" s="559" t="n">
        <v>103</v>
      </c>
      <c r="N25" s="559" t="n">
        <v>7.5</v>
      </c>
      <c r="O25" s="559" t="n">
        <v>12.6</v>
      </c>
      <c r="P25" s="560" t="n">
        <v>3.9</v>
      </c>
    </row>
    <row r="26" customFormat="false" ht="30" hidden="false" customHeight="true" outlineLevel="0" collapsed="false">
      <c r="A26" s="480" t="s">
        <v>366</v>
      </c>
      <c r="B26" s="481"/>
      <c r="C26" s="467" t="s">
        <v>367</v>
      </c>
      <c r="D26" s="468"/>
      <c r="E26" s="543" t="n">
        <v>20.5</v>
      </c>
      <c r="F26" s="543" t="n">
        <v>20.7</v>
      </c>
      <c r="G26" s="543" t="n">
        <v>20.2</v>
      </c>
      <c r="H26" s="543" t="n">
        <v>164</v>
      </c>
      <c r="I26" s="543" t="n">
        <v>178.9</v>
      </c>
      <c r="J26" s="543" t="n">
        <v>144.8</v>
      </c>
      <c r="K26" s="543" t="n">
        <v>143.3</v>
      </c>
      <c r="L26" s="543" t="n">
        <v>148.6</v>
      </c>
      <c r="M26" s="543" t="n">
        <v>136.6</v>
      </c>
      <c r="N26" s="543" t="n">
        <v>20.7</v>
      </c>
      <c r="O26" s="543" t="n">
        <v>30.3</v>
      </c>
      <c r="P26" s="544" t="n">
        <v>8.2</v>
      </c>
    </row>
    <row r="27" customFormat="false" ht="30" hidden="false" customHeight="true" outlineLevel="0" collapsed="false">
      <c r="A27" s="475" t="s">
        <v>96</v>
      </c>
      <c r="B27" s="484"/>
      <c r="C27" s="485" t="s">
        <v>98</v>
      </c>
      <c r="D27" s="473"/>
      <c r="E27" s="553" t="n">
        <v>19.3</v>
      </c>
      <c r="F27" s="554" t="n">
        <v>19.5</v>
      </c>
      <c r="G27" s="554" t="n">
        <v>18.9</v>
      </c>
      <c r="H27" s="554" t="n">
        <v>163.8</v>
      </c>
      <c r="I27" s="554" t="n">
        <v>165.7</v>
      </c>
      <c r="J27" s="554" t="n">
        <v>159</v>
      </c>
      <c r="K27" s="554" t="n">
        <v>151.8</v>
      </c>
      <c r="L27" s="554" t="n">
        <v>154.6</v>
      </c>
      <c r="M27" s="554" t="n">
        <v>144.6</v>
      </c>
      <c r="N27" s="554" t="n">
        <v>12</v>
      </c>
      <c r="O27" s="554" t="n">
        <v>11.1</v>
      </c>
      <c r="P27" s="554" t="n">
        <v>14.4</v>
      </c>
    </row>
    <row r="28" customFormat="false" ht="30" hidden="false" customHeight="true" outlineLevel="0" collapsed="false">
      <c r="A28" s="489" t="s">
        <v>99</v>
      </c>
      <c r="B28" s="490"/>
      <c r="C28" s="491" t="s">
        <v>101</v>
      </c>
      <c r="D28" s="561"/>
      <c r="E28" s="554" t="s">
        <v>371</v>
      </c>
      <c r="F28" s="554" t="s">
        <v>371</v>
      </c>
      <c r="G28" s="554" t="s">
        <v>371</v>
      </c>
      <c r="H28" s="554" t="s">
        <v>371</v>
      </c>
      <c r="I28" s="554" t="s">
        <v>371</v>
      </c>
      <c r="J28" s="554" t="s">
        <v>371</v>
      </c>
      <c r="K28" s="554" t="s">
        <v>371</v>
      </c>
      <c r="L28" s="554" t="s">
        <v>371</v>
      </c>
      <c r="M28" s="554" t="s">
        <v>371</v>
      </c>
      <c r="N28" s="554" t="s">
        <v>371</v>
      </c>
      <c r="O28" s="554" t="s">
        <v>371</v>
      </c>
      <c r="P28" s="553" t="s">
        <v>371</v>
      </c>
    </row>
    <row r="29" customFormat="false" ht="30" hidden="false" customHeight="true" outlineLevel="0" collapsed="false">
      <c r="A29" s="510" t="s">
        <v>368</v>
      </c>
      <c r="B29" s="511"/>
      <c r="C29" s="562" t="s">
        <v>369</v>
      </c>
      <c r="D29" s="473"/>
      <c r="E29" s="552" t="n">
        <v>19</v>
      </c>
      <c r="F29" s="551" t="n">
        <v>19.1</v>
      </c>
      <c r="G29" s="551" t="n">
        <v>18.7</v>
      </c>
      <c r="H29" s="551" t="n">
        <v>151.4</v>
      </c>
      <c r="I29" s="551" t="n">
        <v>160.3</v>
      </c>
      <c r="J29" s="551" t="n">
        <v>133.6</v>
      </c>
      <c r="K29" s="551" t="n">
        <v>141.8</v>
      </c>
      <c r="L29" s="551" t="n">
        <v>147.6</v>
      </c>
      <c r="M29" s="551" t="n">
        <v>130.2</v>
      </c>
      <c r="N29" s="551" t="n">
        <v>9.6</v>
      </c>
      <c r="O29" s="551" t="n">
        <v>12.7</v>
      </c>
      <c r="P29" s="551" t="n">
        <v>3.4</v>
      </c>
    </row>
    <row r="30" customFormat="false" ht="30" hidden="false" customHeight="true" outlineLevel="0" collapsed="false">
      <c r="A30" s="500" t="s">
        <v>105</v>
      </c>
      <c r="B30" s="501"/>
      <c r="C30" s="502" t="s">
        <v>107</v>
      </c>
      <c r="D30" s="563"/>
      <c r="E30" s="564" t="n">
        <v>19.6</v>
      </c>
      <c r="F30" s="564" t="n">
        <v>19.8</v>
      </c>
      <c r="G30" s="564" t="n">
        <v>19.3</v>
      </c>
      <c r="H30" s="564" t="n">
        <v>155.5</v>
      </c>
      <c r="I30" s="564" t="n">
        <v>163.9</v>
      </c>
      <c r="J30" s="564" t="n">
        <v>139.9</v>
      </c>
      <c r="K30" s="564" t="n">
        <v>144.1</v>
      </c>
      <c r="L30" s="564" t="n">
        <v>149.9</v>
      </c>
      <c r="M30" s="564" t="n">
        <v>133.3</v>
      </c>
      <c r="N30" s="564" t="n">
        <v>11.4</v>
      </c>
      <c r="O30" s="564" t="n">
        <v>14</v>
      </c>
      <c r="P30" s="565" t="n">
        <v>6.6</v>
      </c>
    </row>
    <row r="31" customFormat="false" ht="30" hidden="false" customHeight="true" outlineLevel="0" collapsed="false">
      <c r="A31" s="505" t="s">
        <v>108</v>
      </c>
      <c r="B31" s="506"/>
      <c r="C31" s="507" t="s">
        <v>110</v>
      </c>
      <c r="D31" s="566"/>
      <c r="E31" s="567" t="n">
        <v>21.1</v>
      </c>
      <c r="F31" s="568" t="n">
        <v>21.6</v>
      </c>
      <c r="G31" s="568" t="n">
        <v>20.9</v>
      </c>
      <c r="H31" s="568" t="n">
        <v>139.6</v>
      </c>
      <c r="I31" s="568" t="n">
        <v>158.4</v>
      </c>
      <c r="J31" s="568" t="n">
        <v>129.9</v>
      </c>
      <c r="K31" s="568" t="n">
        <v>135</v>
      </c>
      <c r="L31" s="568" t="n">
        <v>149.5</v>
      </c>
      <c r="M31" s="568" t="n">
        <v>127.5</v>
      </c>
      <c r="N31" s="568" t="n">
        <v>4.6</v>
      </c>
      <c r="O31" s="568" t="n">
        <v>8.9</v>
      </c>
      <c r="P31" s="568" t="n">
        <v>2.4</v>
      </c>
    </row>
    <row r="32" customFormat="false" ht="30" hidden="false" customHeight="true" outlineLevel="0" collapsed="false">
      <c r="A32" s="500" t="s">
        <v>111</v>
      </c>
      <c r="B32" s="501"/>
      <c r="C32" s="502" t="s">
        <v>113</v>
      </c>
      <c r="D32" s="563"/>
      <c r="E32" s="564" t="n">
        <v>21.5</v>
      </c>
      <c r="F32" s="564" t="n">
        <v>22.3</v>
      </c>
      <c r="G32" s="564" t="n">
        <v>20.8</v>
      </c>
      <c r="H32" s="564" t="n">
        <v>171.1</v>
      </c>
      <c r="I32" s="564" t="n">
        <v>184.4</v>
      </c>
      <c r="J32" s="564" t="n">
        <v>157.3</v>
      </c>
      <c r="K32" s="564" t="n">
        <v>155.5</v>
      </c>
      <c r="L32" s="564" t="n">
        <v>165.1</v>
      </c>
      <c r="M32" s="564" t="n">
        <v>145.4</v>
      </c>
      <c r="N32" s="564" t="n">
        <v>15.6</v>
      </c>
      <c r="O32" s="564" t="n">
        <v>19.3</v>
      </c>
      <c r="P32" s="565" t="n">
        <v>11.9</v>
      </c>
    </row>
    <row r="33" customFormat="false" ht="30" hidden="false" customHeight="true" outlineLevel="0" collapsed="false">
      <c r="A33" s="505" t="s">
        <v>114</v>
      </c>
      <c r="B33" s="506"/>
      <c r="C33" s="507" t="s">
        <v>116</v>
      </c>
      <c r="D33" s="566"/>
      <c r="E33" s="567" t="n">
        <v>18.8</v>
      </c>
      <c r="F33" s="568" t="n">
        <v>18.5</v>
      </c>
      <c r="G33" s="568" t="n">
        <v>18.9</v>
      </c>
      <c r="H33" s="568" t="n">
        <v>120.4</v>
      </c>
      <c r="I33" s="568" t="n">
        <v>127.1</v>
      </c>
      <c r="J33" s="568" t="n">
        <v>116.8</v>
      </c>
      <c r="K33" s="568" t="n">
        <v>118.8</v>
      </c>
      <c r="L33" s="568" t="n">
        <v>123.7</v>
      </c>
      <c r="M33" s="568" t="n">
        <v>116.2</v>
      </c>
      <c r="N33" s="568" t="n">
        <v>1.6</v>
      </c>
      <c r="O33" s="568" t="n">
        <v>3.4</v>
      </c>
      <c r="P33" s="568" t="n">
        <v>0.6</v>
      </c>
    </row>
    <row r="34" customFormat="false" ht="30" hidden="false" customHeight="true" outlineLevel="0" collapsed="false">
      <c r="A34" s="500" t="s">
        <v>117</v>
      </c>
      <c r="B34" s="501"/>
      <c r="C34" s="502" t="s">
        <v>119</v>
      </c>
      <c r="D34" s="563"/>
      <c r="E34" s="564" t="n">
        <v>18</v>
      </c>
      <c r="F34" s="564" t="n">
        <v>18.5</v>
      </c>
      <c r="G34" s="564" t="n">
        <v>17.8</v>
      </c>
      <c r="H34" s="564" t="n">
        <v>146.1</v>
      </c>
      <c r="I34" s="564" t="n">
        <v>154</v>
      </c>
      <c r="J34" s="564" t="n">
        <v>142.9</v>
      </c>
      <c r="K34" s="564" t="n">
        <v>136.6</v>
      </c>
      <c r="L34" s="564" t="n">
        <v>140.8</v>
      </c>
      <c r="M34" s="564" t="n">
        <v>134.9</v>
      </c>
      <c r="N34" s="564" t="n">
        <v>9.5</v>
      </c>
      <c r="O34" s="564" t="n">
        <v>13.2</v>
      </c>
      <c r="P34" s="565" t="n">
        <v>8</v>
      </c>
    </row>
    <row r="35" customFormat="false" ht="30" hidden="false" customHeight="true" outlineLevel="0" collapsed="false">
      <c r="A35" s="505" t="s">
        <v>120</v>
      </c>
      <c r="B35" s="506"/>
      <c r="C35" s="507" t="s">
        <v>122</v>
      </c>
      <c r="D35" s="566"/>
      <c r="E35" s="567" t="n">
        <v>19.5</v>
      </c>
      <c r="F35" s="568" t="n">
        <v>19.7</v>
      </c>
      <c r="G35" s="568" t="n">
        <v>19.3</v>
      </c>
      <c r="H35" s="568" t="n">
        <v>148.5</v>
      </c>
      <c r="I35" s="568" t="n">
        <v>154</v>
      </c>
      <c r="J35" s="568" t="n">
        <v>145.2</v>
      </c>
      <c r="K35" s="568" t="n">
        <v>145</v>
      </c>
      <c r="L35" s="568" t="n">
        <v>150.8</v>
      </c>
      <c r="M35" s="568" t="n">
        <v>141.5</v>
      </c>
      <c r="N35" s="568" t="n">
        <v>3.5</v>
      </c>
      <c r="O35" s="568" t="n">
        <v>3.2</v>
      </c>
      <c r="P35" s="568" t="n">
        <v>3.7</v>
      </c>
    </row>
    <row r="36" customFormat="false" ht="30" hidden="false" customHeight="true" outlineLevel="0" collapsed="false">
      <c r="A36" s="510" t="s">
        <v>123</v>
      </c>
      <c r="B36" s="511"/>
      <c r="C36" s="485" t="s">
        <v>125</v>
      </c>
      <c r="D36" s="468"/>
      <c r="E36" s="543" t="n">
        <v>18.7</v>
      </c>
      <c r="F36" s="543" t="n">
        <v>19</v>
      </c>
      <c r="G36" s="543" t="n">
        <v>18.5</v>
      </c>
      <c r="H36" s="543" t="n">
        <v>147.3</v>
      </c>
      <c r="I36" s="543" t="n">
        <v>157.1</v>
      </c>
      <c r="J36" s="543" t="n">
        <v>141.4</v>
      </c>
      <c r="K36" s="543" t="n">
        <v>136.5</v>
      </c>
      <c r="L36" s="543" t="n">
        <v>141.6</v>
      </c>
      <c r="M36" s="543" t="n">
        <v>133.4</v>
      </c>
      <c r="N36" s="543" t="n">
        <v>10.8</v>
      </c>
      <c r="O36" s="543" t="n">
        <v>15.5</v>
      </c>
      <c r="P36" s="544" t="n">
        <v>8</v>
      </c>
    </row>
    <row r="37" customFormat="false" ht="30" hidden="false" customHeight="true" outlineLevel="0" collapsed="false">
      <c r="A37" s="489" t="s">
        <v>126</v>
      </c>
      <c r="B37" s="490"/>
      <c r="C37" s="491" t="s">
        <v>128</v>
      </c>
      <c r="D37" s="569"/>
      <c r="E37" s="570" t="n">
        <v>18.5</v>
      </c>
      <c r="F37" s="571" t="n">
        <v>20.3</v>
      </c>
      <c r="G37" s="571" t="n">
        <v>17.3</v>
      </c>
      <c r="H37" s="571" t="n">
        <v>125.1</v>
      </c>
      <c r="I37" s="571" t="n">
        <v>159.6</v>
      </c>
      <c r="J37" s="571" t="n">
        <v>102</v>
      </c>
      <c r="K37" s="571" t="n">
        <v>118.4</v>
      </c>
      <c r="L37" s="571" t="n">
        <v>147.7</v>
      </c>
      <c r="M37" s="571" t="n">
        <v>98.7</v>
      </c>
      <c r="N37" s="571" t="n">
        <v>6.7</v>
      </c>
      <c r="O37" s="571" t="n">
        <v>11.9</v>
      </c>
      <c r="P37" s="571" t="n">
        <v>3.3</v>
      </c>
    </row>
    <row r="38" customFormat="false" ht="30" hidden="false" customHeight="true" outlineLevel="0" collapsed="false">
      <c r="A38" s="510" t="s">
        <v>129</v>
      </c>
      <c r="B38" s="511"/>
      <c r="C38" s="485" t="s">
        <v>131</v>
      </c>
      <c r="D38" s="572"/>
      <c r="E38" s="573" t="n">
        <v>17</v>
      </c>
      <c r="F38" s="573" t="n">
        <v>18.5</v>
      </c>
      <c r="G38" s="573" t="n">
        <v>13.4</v>
      </c>
      <c r="H38" s="573" t="n">
        <v>131.9</v>
      </c>
      <c r="I38" s="573" t="n">
        <v>145.2</v>
      </c>
      <c r="J38" s="573" t="n">
        <v>99.9</v>
      </c>
      <c r="K38" s="573" t="n">
        <v>120.5</v>
      </c>
      <c r="L38" s="573" t="n">
        <v>131</v>
      </c>
      <c r="M38" s="573" t="n">
        <v>95.1</v>
      </c>
      <c r="N38" s="573" t="n">
        <v>11.4</v>
      </c>
      <c r="O38" s="573" t="n">
        <v>14.2</v>
      </c>
      <c r="P38" s="574" t="n">
        <v>4.8</v>
      </c>
    </row>
    <row r="39" customFormat="false" ht="18" hidden="true" customHeight="true" outlineLevel="0" collapsed="false">
      <c r="A39" s="575"/>
      <c r="B39" s="576"/>
      <c r="C39" s="518" t="s">
        <v>370</v>
      </c>
      <c r="D39" s="577"/>
      <c r="E39" s="578" t="s">
        <v>371</v>
      </c>
      <c r="F39" s="578" t="s">
        <v>371</v>
      </c>
      <c r="G39" s="578" t="s">
        <v>371</v>
      </c>
      <c r="H39" s="578" t="s">
        <v>371</v>
      </c>
      <c r="I39" s="578" t="s">
        <v>371</v>
      </c>
      <c r="J39" s="578" t="s">
        <v>371</v>
      </c>
      <c r="K39" s="578" t="s">
        <v>371</v>
      </c>
      <c r="L39" s="578" t="s">
        <v>371</v>
      </c>
      <c r="M39" s="578" t="s">
        <v>371</v>
      </c>
      <c r="N39" s="578" t="s">
        <v>371</v>
      </c>
      <c r="O39" s="578" t="s">
        <v>371</v>
      </c>
      <c r="P39" s="578" t="s">
        <v>371</v>
      </c>
    </row>
    <row r="40" customFormat="false" ht="18" hidden="true" customHeight="true" outlineLevel="0" collapsed="false">
      <c r="A40" s="475"/>
      <c r="B40" s="471"/>
      <c r="C40" s="521" t="s">
        <v>372</v>
      </c>
      <c r="D40" s="473"/>
      <c r="E40" s="551" t="s">
        <v>371</v>
      </c>
      <c r="F40" s="551" t="s">
        <v>371</v>
      </c>
      <c r="G40" s="551" t="s">
        <v>371</v>
      </c>
      <c r="H40" s="551" t="s">
        <v>371</v>
      </c>
      <c r="I40" s="551" t="s">
        <v>371</v>
      </c>
      <c r="J40" s="551" t="s">
        <v>371</v>
      </c>
      <c r="K40" s="551" t="s">
        <v>371</v>
      </c>
      <c r="L40" s="551" t="s">
        <v>371</v>
      </c>
      <c r="M40" s="551" t="s">
        <v>371</v>
      </c>
      <c r="N40" s="551" t="s">
        <v>371</v>
      </c>
      <c r="O40" s="551" t="s">
        <v>371</v>
      </c>
      <c r="P40" s="551" t="s">
        <v>371</v>
      </c>
    </row>
    <row r="41" customFormat="false" ht="18" hidden="true" customHeight="true" outlineLevel="0" collapsed="false">
      <c r="A41" s="475"/>
      <c r="B41" s="471"/>
      <c r="C41" s="521" t="s">
        <v>373</v>
      </c>
      <c r="D41" s="473"/>
      <c r="E41" s="551" t="s">
        <v>371</v>
      </c>
      <c r="F41" s="551" t="s">
        <v>371</v>
      </c>
      <c r="G41" s="551" t="s">
        <v>371</v>
      </c>
      <c r="H41" s="551" t="s">
        <v>371</v>
      </c>
      <c r="I41" s="551" t="s">
        <v>371</v>
      </c>
      <c r="J41" s="551" t="s">
        <v>371</v>
      </c>
      <c r="K41" s="551" t="s">
        <v>371</v>
      </c>
      <c r="L41" s="551" t="s">
        <v>371</v>
      </c>
      <c r="M41" s="551" t="s">
        <v>371</v>
      </c>
      <c r="N41" s="551" t="s">
        <v>371</v>
      </c>
      <c r="O41" s="551" t="s">
        <v>371</v>
      </c>
      <c r="P41" s="551" t="s">
        <v>371</v>
      </c>
    </row>
    <row r="42" customFormat="false" ht="18" hidden="true" customHeight="true" outlineLevel="0" collapsed="false">
      <c r="A42" s="475"/>
      <c r="B42" s="471"/>
      <c r="C42" s="521" t="s">
        <v>374</v>
      </c>
      <c r="D42" s="473"/>
      <c r="E42" s="551" t="s">
        <v>371</v>
      </c>
      <c r="F42" s="551" t="s">
        <v>371</v>
      </c>
      <c r="G42" s="551" t="s">
        <v>371</v>
      </c>
      <c r="H42" s="551" t="s">
        <v>371</v>
      </c>
      <c r="I42" s="551" t="s">
        <v>371</v>
      </c>
      <c r="J42" s="551" t="s">
        <v>371</v>
      </c>
      <c r="K42" s="551" t="s">
        <v>371</v>
      </c>
      <c r="L42" s="551" t="s">
        <v>371</v>
      </c>
      <c r="M42" s="551" t="s">
        <v>371</v>
      </c>
      <c r="N42" s="551" t="s">
        <v>371</v>
      </c>
      <c r="O42" s="551" t="s">
        <v>371</v>
      </c>
      <c r="P42" s="551" t="s">
        <v>371</v>
      </c>
    </row>
    <row r="43" customFormat="false" ht="18" hidden="true" customHeight="true" outlineLevel="0" collapsed="false">
      <c r="A43" s="475"/>
      <c r="B43" s="471"/>
      <c r="C43" s="521" t="s">
        <v>375</v>
      </c>
      <c r="D43" s="473"/>
      <c r="E43" s="551" t="n">
        <v>20.4</v>
      </c>
      <c r="F43" s="551" t="n">
        <v>20.7</v>
      </c>
      <c r="G43" s="551" t="n">
        <v>20</v>
      </c>
      <c r="H43" s="551" t="n">
        <v>159</v>
      </c>
      <c r="I43" s="551" t="n">
        <v>172</v>
      </c>
      <c r="J43" s="551" t="n">
        <v>145.9</v>
      </c>
      <c r="K43" s="551" t="n">
        <v>148.3</v>
      </c>
      <c r="L43" s="551" t="n">
        <v>156.7</v>
      </c>
      <c r="M43" s="551" t="n">
        <v>139.9</v>
      </c>
      <c r="N43" s="551" t="n">
        <v>10.7</v>
      </c>
      <c r="O43" s="551" t="n">
        <v>15.3</v>
      </c>
      <c r="P43" s="551" t="n">
        <v>6</v>
      </c>
    </row>
    <row r="44" customFormat="false" ht="18" hidden="true" customHeight="true" outlineLevel="0" collapsed="false">
      <c r="A44" s="475"/>
      <c r="B44" s="471"/>
      <c r="C44" s="521" t="s">
        <v>376</v>
      </c>
      <c r="D44" s="473"/>
      <c r="E44" s="551" t="s">
        <v>371</v>
      </c>
      <c r="F44" s="551" t="s">
        <v>371</v>
      </c>
      <c r="G44" s="551" t="s">
        <v>371</v>
      </c>
      <c r="H44" s="551" t="s">
        <v>371</v>
      </c>
      <c r="I44" s="551" t="s">
        <v>371</v>
      </c>
      <c r="J44" s="551" t="s">
        <v>371</v>
      </c>
      <c r="K44" s="551" t="s">
        <v>371</v>
      </c>
      <c r="L44" s="551" t="s">
        <v>371</v>
      </c>
      <c r="M44" s="551" t="s">
        <v>371</v>
      </c>
      <c r="N44" s="551" t="s">
        <v>371</v>
      </c>
      <c r="O44" s="551" t="s">
        <v>371</v>
      </c>
      <c r="P44" s="551" t="s">
        <v>371</v>
      </c>
    </row>
    <row r="45" customFormat="false" ht="18" hidden="true" customHeight="true" outlineLevel="0" collapsed="false">
      <c r="A45" s="581"/>
      <c r="B45" s="582"/>
      <c r="C45" s="526" t="s">
        <v>377</v>
      </c>
      <c r="D45" s="583"/>
      <c r="E45" s="584" t="s">
        <v>371</v>
      </c>
      <c r="F45" s="584" t="s">
        <v>371</v>
      </c>
      <c r="G45" s="584" t="s">
        <v>371</v>
      </c>
      <c r="H45" s="584" t="s">
        <v>371</v>
      </c>
      <c r="I45" s="584" t="s">
        <v>371</v>
      </c>
      <c r="J45" s="584" t="s">
        <v>371</v>
      </c>
      <c r="K45" s="584" t="s">
        <v>371</v>
      </c>
      <c r="L45" s="584" t="s">
        <v>371</v>
      </c>
      <c r="M45" s="584" t="s">
        <v>371</v>
      </c>
      <c r="N45" s="584" t="s">
        <v>371</v>
      </c>
      <c r="O45" s="584" t="s">
        <v>371</v>
      </c>
      <c r="P45" s="584" t="s">
        <v>371</v>
      </c>
    </row>
    <row r="46" customFormat="false" ht="13.5" hidden="false" customHeight="false" outlineLevel="0" collapsed="false">
      <c r="A46" s="576"/>
      <c r="B46" s="576"/>
      <c r="C46" s="528" t="s">
        <v>378</v>
      </c>
      <c r="D46" s="576"/>
      <c r="E46" s="576"/>
      <c r="F46" s="576"/>
      <c r="G46" s="576"/>
      <c r="H46" s="576"/>
      <c r="I46" s="576"/>
      <c r="J46" s="576"/>
      <c r="K46" s="576"/>
      <c r="L46" s="576"/>
      <c r="M46" s="576"/>
      <c r="N46" s="576"/>
      <c r="O46" s="576"/>
      <c r="P46" s="576"/>
    </row>
    <row r="47" customFormat="false" ht="13.5" hidden="false" customHeight="false" outlineLevel="0" collapsed="false">
      <c r="C47" s="430" t="s">
        <v>393</v>
      </c>
    </row>
    <row r="54" customFormat="false" ht="13.5" hidden="false" customHeight="false" outlineLevel="0" collapsed="false">
      <c r="A54" s="531"/>
      <c r="B54" s="531"/>
      <c r="C54" s="532"/>
      <c r="D54" s="531"/>
      <c r="E54" s="531"/>
      <c r="F54" s="531"/>
      <c r="G54" s="531"/>
      <c r="H54" s="531"/>
      <c r="I54" s="531"/>
      <c r="J54" s="531"/>
      <c r="K54" s="531"/>
      <c r="L54" s="531"/>
      <c r="M54" s="531"/>
      <c r="N54" s="531"/>
      <c r="O54" s="531"/>
      <c r="P54" s="529"/>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85" width="6.62"/>
    <col collapsed="false" customWidth="true" hidden="false" outlineLevel="0" max="2" min="2" style="585" width="0.25"/>
    <col collapsed="false" customWidth="true" hidden="false" outlineLevel="0" max="3" min="3" style="586" width="38.62"/>
    <col collapsed="false" customWidth="true" hidden="false" outlineLevel="0" max="4" min="4" style="585" width="0.25"/>
    <col collapsed="false" customWidth="true" hidden="false" outlineLevel="0" max="16" min="5" style="587" width="12.75"/>
    <col collapsed="false" customWidth="true" hidden="false" outlineLevel="0" max="19" min="17" style="585" width="11.49"/>
    <col collapsed="false" customWidth="false" hidden="false" outlineLevel="0" max="21" min="20" style="585" width="8.99"/>
    <col collapsed="false" customWidth="false" hidden="false" outlineLevel="0" max="23" min="22" style="588" width="8.99"/>
    <col collapsed="false" customWidth="false" hidden="false" outlineLevel="0" max="257" min="24" style="585" width="8.99"/>
  </cols>
  <sheetData>
    <row r="1" customFormat="false" ht="18.75" hidden="false" customHeight="false" outlineLevel="0" collapsed="false">
      <c r="A1" s="431" t="n">
        <v>40909</v>
      </c>
      <c r="B1" s="431"/>
      <c r="C1" s="431"/>
      <c r="D1" s="589"/>
      <c r="E1" s="590"/>
      <c r="F1" s="590"/>
      <c r="G1" s="590"/>
      <c r="H1" s="591" t="s">
        <v>396</v>
      </c>
      <c r="I1" s="590"/>
      <c r="J1" s="590"/>
      <c r="K1" s="590"/>
      <c r="L1" s="590"/>
      <c r="M1" s="590"/>
      <c r="N1" s="590"/>
      <c r="O1" s="590"/>
      <c r="P1" s="590"/>
      <c r="Q1" s="589"/>
      <c r="R1" s="589"/>
      <c r="S1" s="589"/>
    </row>
    <row r="2" customFormat="false" ht="14.25" hidden="false" customHeight="true" outlineLevel="0" collapsed="false">
      <c r="A2" s="434" t="n">
        <f aca="false">A1</f>
        <v>40909</v>
      </c>
      <c r="B2" s="434"/>
      <c r="C2" s="434"/>
      <c r="E2" s="435" t="s">
        <v>397</v>
      </c>
      <c r="F2" s="592"/>
      <c r="G2" s="592"/>
      <c r="H2" s="592"/>
      <c r="I2" s="592"/>
      <c r="J2" s="592"/>
      <c r="K2" s="592"/>
      <c r="L2" s="592"/>
      <c r="M2" s="592"/>
      <c r="N2" s="592"/>
      <c r="O2" s="592"/>
      <c r="P2" s="592"/>
      <c r="Q2" s="593"/>
      <c r="R2" s="593"/>
      <c r="S2" s="593"/>
    </row>
    <row r="3" customFormat="false" ht="14.25" hidden="false" customHeight="false" outlineLevel="0" collapsed="false">
      <c r="A3" s="437" t="s">
        <v>330</v>
      </c>
      <c r="B3" s="594"/>
      <c r="C3" s="595"/>
      <c r="D3" s="594"/>
      <c r="E3" s="592"/>
      <c r="F3" s="592"/>
      <c r="G3" s="592"/>
      <c r="H3" s="592"/>
      <c r="I3" s="592"/>
      <c r="J3" s="592"/>
      <c r="K3" s="592"/>
      <c r="L3" s="592"/>
      <c r="M3" s="592"/>
      <c r="N3" s="596"/>
      <c r="O3" s="597"/>
      <c r="P3" s="597"/>
      <c r="Q3" s="598"/>
      <c r="R3" s="599"/>
      <c r="S3" s="599"/>
    </row>
    <row r="4" customFormat="false" ht="6" hidden="false" customHeight="true" outlineLevel="0" collapsed="false">
      <c r="A4" s="593"/>
      <c r="B4" s="593"/>
      <c r="D4" s="593"/>
      <c r="E4" s="592"/>
      <c r="F4" s="592"/>
      <c r="G4" s="592"/>
      <c r="H4" s="592"/>
      <c r="I4" s="592"/>
      <c r="J4" s="592"/>
      <c r="K4" s="592"/>
      <c r="L4" s="592"/>
      <c r="M4" s="592"/>
      <c r="N4" s="592"/>
      <c r="O4" s="592"/>
      <c r="P4" s="592"/>
      <c r="Q4" s="593"/>
      <c r="R4" s="593"/>
      <c r="S4" s="593"/>
    </row>
    <row r="5" customFormat="false" ht="18" hidden="false" customHeight="true" outlineLevel="0" collapsed="false">
      <c r="A5" s="593"/>
      <c r="B5" s="593"/>
      <c r="C5" s="441" t="s">
        <v>331</v>
      </c>
      <c r="D5" s="593"/>
      <c r="F5" s="592"/>
      <c r="G5" s="600" t="s">
        <v>398</v>
      </c>
      <c r="H5" s="601"/>
      <c r="I5" s="592"/>
      <c r="J5" s="600" t="s">
        <v>398</v>
      </c>
      <c r="K5" s="592"/>
      <c r="L5" s="592"/>
      <c r="M5" s="600" t="s">
        <v>398</v>
      </c>
      <c r="N5" s="592"/>
      <c r="O5" s="592"/>
      <c r="P5" s="600" t="s">
        <v>398</v>
      </c>
      <c r="Q5" s="593"/>
      <c r="R5" s="593"/>
      <c r="S5" s="602" t="s">
        <v>399</v>
      </c>
    </row>
    <row r="6" s="610" customFormat="true" ht="42" hidden="false" customHeight="true" outlineLevel="0" collapsed="false">
      <c r="A6" s="603"/>
      <c r="B6" s="604"/>
      <c r="C6" s="605" t="s">
        <v>400</v>
      </c>
      <c r="D6" s="605"/>
      <c r="E6" s="606" t="s">
        <v>401</v>
      </c>
      <c r="F6" s="606"/>
      <c r="G6" s="606"/>
      <c r="H6" s="607" t="s">
        <v>402</v>
      </c>
      <c r="I6" s="607"/>
      <c r="J6" s="607"/>
      <c r="K6" s="607" t="s">
        <v>403</v>
      </c>
      <c r="L6" s="607"/>
      <c r="M6" s="607"/>
      <c r="N6" s="608" t="s">
        <v>404</v>
      </c>
      <c r="O6" s="608"/>
      <c r="P6" s="608"/>
      <c r="Q6" s="609" t="s">
        <v>405</v>
      </c>
      <c r="R6" s="609"/>
      <c r="S6" s="609"/>
      <c r="V6" s="611"/>
      <c r="W6" s="611"/>
    </row>
    <row r="7" s="610" customFormat="true" ht="18" hidden="false" customHeight="true" outlineLevel="0" collapsed="false">
      <c r="A7" s="612"/>
      <c r="B7" s="613"/>
      <c r="C7" s="605"/>
      <c r="D7" s="605"/>
      <c r="E7" s="458" t="s">
        <v>340</v>
      </c>
      <c r="F7" s="456" t="s">
        <v>341</v>
      </c>
      <c r="G7" s="457" t="s">
        <v>342</v>
      </c>
      <c r="H7" s="458" t="s">
        <v>340</v>
      </c>
      <c r="I7" s="456" t="s">
        <v>341</v>
      </c>
      <c r="J7" s="457" t="s">
        <v>342</v>
      </c>
      <c r="K7" s="458" t="s">
        <v>340</v>
      </c>
      <c r="L7" s="456" t="s">
        <v>341</v>
      </c>
      <c r="M7" s="457" t="s">
        <v>342</v>
      </c>
      <c r="N7" s="458" t="s">
        <v>340</v>
      </c>
      <c r="O7" s="456" t="s">
        <v>341</v>
      </c>
      <c r="P7" s="457" t="s">
        <v>342</v>
      </c>
      <c r="Q7" s="458" t="s">
        <v>340</v>
      </c>
      <c r="R7" s="456" t="s">
        <v>341</v>
      </c>
      <c r="S7" s="457" t="s">
        <v>342</v>
      </c>
    </row>
    <row r="8" s="610" customFormat="true" ht="9.75" hidden="false" customHeight="true" outlineLevel="0" collapsed="false">
      <c r="A8" s="614"/>
      <c r="B8" s="614"/>
      <c r="C8" s="615"/>
      <c r="D8" s="616"/>
      <c r="E8" s="617" t="s">
        <v>406</v>
      </c>
      <c r="F8" s="617" t="s">
        <v>406</v>
      </c>
      <c r="G8" s="617" t="s">
        <v>406</v>
      </c>
      <c r="H8" s="617" t="s">
        <v>406</v>
      </c>
      <c r="I8" s="617" t="s">
        <v>406</v>
      </c>
      <c r="J8" s="617" t="s">
        <v>406</v>
      </c>
      <c r="K8" s="617" t="s">
        <v>406</v>
      </c>
      <c r="L8" s="617" t="s">
        <v>406</v>
      </c>
      <c r="M8" s="617" t="s">
        <v>406</v>
      </c>
      <c r="N8" s="617" t="s">
        <v>406</v>
      </c>
      <c r="O8" s="617" t="s">
        <v>406</v>
      </c>
      <c r="P8" s="617" t="s">
        <v>406</v>
      </c>
      <c r="Q8" s="618" t="s">
        <v>407</v>
      </c>
      <c r="R8" s="618" t="s">
        <v>407</v>
      </c>
      <c r="S8" s="618" t="s">
        <v>407</v>
      </c>
    </row>
    <row r="9" customFormat="false" ht="30" hidden="false" customHeight="true" outlineLevel="0" collapsed="false">
      <c r="A9" s="619" t="s">
        <v>42</v>
      </c>
      <c r="B9" s="620"/>
      <c r="C9" s="542" t="s">
        <v>44</v>
      </c>
      <c r="D9" s="621"/>
      <c r="E9" s="622" t="n">
        <v>390901</v>
      </c>
      <c r="F9" s="622" t="n">
        <v>198300</v>
      </c>
      <c r="G9" s="622" t="n">
        <v>192601</v>
      </c>
      <c r="H9" s="622" t="n">
        <v>7761</v>
      </c>
      <c r="I9" s="622" t="n">
        <v>3967</v>
      </c>
      <c r="J9" s="622" t="n">
        <v>3794</v>
      </c>
      <c r="K9" s="622" t="n">
        <v>8197</v>
      </c>
      <c r="L9" s="622" t="n">
        <v>3604</v>
      </c>
      <c r="M9" s="622" t="n">
        <v>4593</v>
      </c>
      <c r="N9" s="622" t="n">
        <v>390465</v>
      </c>
      <c r="O9" s="622" t="n">
        <v>198663</v>
      </c>
      <c r="P9" s="622" t="n">
        <v>191802</v>
      </c>
      <c r="Q9" s="623" t="n">
        <v>30.9</v>
      </c>
      <c r="R9" s="623" t="n">
        <v>17.6</v>
      </c>
      <c r="S9" s="623" t="n">
        <v>44.7</v>
      </c>
    </row>
    <row r="10" customFormat="false" ht="30" hidden="false" customHeight="true" outlineLevel="0" collapsed="false">
      <c r="A10" s="624" t="s">
        <v>345</v>
      </c>
      <c r="B10" s="625"/>
      <c r="C10" s="626" t="s">
        <v>47</v>
      </c>
      <c r="D10" s="627"/>
      <c r="E10" s="628" t="s">
        <v>186</v>
      </c>
      <c r="F10" s="628" t="s">
        <v>186</v>
      </c>
      <c r="G10" s="628" t="s">
        <v>186</v>
      </c>
      <c r="H10" s="628" t="s">
        <v>186</v>
      </c>
      <c r="I10" s="628" t="s">
        <v>186</v>
      </c>
      <c r="J10" s="628" t="s">
        <v>186</v>
      </c>
      <c r="K10" s="628" t="s">
        <v>186</v>
      </c>
      <c r="L10" s="628" t="s">
        <v>186</v>
      </c>
      <c r="M10" s="628" t="s">
        <v>186</v>
      </c>
      <c r="N10" s="628" t="s">
        <v>186</v>
      </c>
      <c r="O10" s="628" t="s">
        <v>186</v>
      </c>
      <c r="P10" s="628" t="s">
        <v>186</v>
      </c>
      <c r="Q10" s="629" t="s">
        <v>186</v>
      </c>
      <c r="R10" s="629" t="s">
        <v>186</v>
      </c>
      <c r="S10" s="629" t="s">
        <v>186</v>
      </c>
    </row>
    <row r="11" customFormat="false" ht="30" hidden="false" customHeight="true" outlineLevel="0" collapsed="false">
      <c r="A11" s="630" t="s">
        <v>347</v>
      </c>
      <c r="B11" s="631"/>
      <c r="C11" s="632" t="s">
        <v>50</v>
      </c>
      <c r="D11" s="633"/>
      <c r="E11" s="634" t="n">
        <v>26259</v>
      </c>
      <c r="F11" s="634" t="n">
        <v>21897</v>
      </c>
      <c r="G11" s="634" t="n">
        <v>4362</v>
      </c>
      <c r="H11" s="634" t="n">
        <v>327</v>
      </c>
      <c r="I11" s="634" t="n">
        <v>237</v>
      </c>
      <c r="J11" s="634" t="n">
        <v>90</v>
      </c>
      <c r="K11" s="634" t="n">
        <v>233</v>
      </c>
      <c r="L11" s="634" t="n">
        <v>161</v>
      </c>
      <c r="M11" s="634" t="n">
        <v>72</v>
      </c>
      <c r="N11" s="634" t="n">
        <v>26353</v>
      </c>
      <c r="O11" s="634" t="n">
        <v>21973</v>
      </c>
      <c r="P11" s="634" t="n">
        <v>4380</v>
      </c>
      <c r="Q11" s="635" t="n">
        <v>2.5</v>
      </c>
      <c r="R11" s="635" t="n">
        <v>0.8</v>
      </c>
      <c r="S11" s="635" t="n">
        <v>11</v>
      </c>
    </row>
    <row r="12" customFormat="false" ht="30" hidden="false" customHeight="true" outlineLevel="0" collapsed="false">
      <c r="A12" s="630" t="s">
        <v>348</v>
      </c>
      <c r="B12" s="631"/>
      <c r="C12" s="632" t="s">
        <v>53</v>
      </c>
      <c r="D12" s="633"/>
      <c r="E12" s="634" t="n">
        <v>21534</v>
      </c>
      <c r="F12" s="634" t="n">
        <v>12739</v>
      </c>
      <c r="G12" s="634" t="n">
        <v>8795</v>
      </c>
      <c r="H12" s="634" t="n">
        <v>895</v>
      </c>
      <c r="I12" s="634" t="n">
        <v>556</v>
      </c>
      <c r="J12" s="634" t="n">
        <v>339</v>
      </c>
      <c r="K12" s="634" t="n">
        <v>187</v>
      </c>
      <c r="L12" s="634" t="n">
        <v>34</v>
      </c>
      <c r="M12" s="634" t="n">
        <v>153</v>
      </c>
      <c r="N12" s="634" t="n">
        <v>22242</v>
      </c>
      <c r="O12" s="634" t="n">
        <v>13261</v>
      </c>
      <c r="P12" s="634" t="n">
        <v>8981</v>
      </c>
      <c r="Q12" s="635" t="n">
        <v>24.9</v>
      </c>
      <c r="R12" s="635" t="n">
        <v>7.9</v>
      </c>
      <c r="S12" s="635" t="n">
        <v>50</v>
      </c>
    </row>
    <row r="13" customFormat="false" ht="30" hidden="false" customHeight="true" outlineLevel="0" collapsed="false">
      <c r="A13" s="630" t="s">
        <v>349</v>
      </c>
      <c r="B13" s="631"/>
      <c r="C13" s="632" t="s">
        <v>56</v>
      </c>
      <c r="D13" s="633"/>
      <c r="E13" s="634" t="n">
        <v>3095</v>
      </c>
      <c r="F13" s="634" t="n">
        <v>2663</v>
      </c>
      <c r="G13" s="634" t="n">
        <v>432</v>
      </c>
      <c r="H13" s="634" t="n">
        <v>39</v>
      </c>
      <c r="I13" s="634" t="n">
        <v>18</v>
      </c>
      <c r="J13" s="634" t="n">
        <v>21</v>
      </c>
      <c r="K13" s="634" t="n">
        <v>12</v>
      </c>
      <c r="L13" s="634" t="n">
        <v>3</v>
      </c>
      <c r="M13" s="634" t="n">
        <v>9</v>
      </c>
      <c r="N13" s="634" t="n">
        <v>3122</v>
      </c>
      <c r="O13" s="634" t="n">
        <v>2678</v>
      </c>
      <c r="P13" s="634" t="n">
        <v>444</v>
      </c>
      <c r="Q13" s="635" t="n">
        <v>9.4</v>
      </c>
      <c r="R13" s="635" t="n">
        <v>8.1</v>
      </c>
      <c r="S13" s="635" t="n">
        <v>17.3</v>
      </c>
    </row>
    <row r="14" customFormat="false" ht="30" hidden="false" customHeight="true" outlineLevel="0" collapsed="false">
      <c r="A14" s="630" t="s">
        <v>350</v>
      </c>
      <c r="B14" s="631"/>
      <c r="C14" s="632" t="s">
        <v>59</v>
      </c>
      <c r="D14" s="633"/>
      <c r="E14" s="634" t="n">
        <v>11237</v>
      </c>
      <c r="F14" s="634" t="n">
        <v>6998</v>
      </c>
      <c r="G14" s="634" t="n">
        <v>4239</v>
      </c>
      <c r="H14" s="634" t="n">
        <v>140</v>
      </c>
      <c r="I14" s="634" t="n">
        <v>127</v>
      </c>
      <c r="J14" s="634" t="n">
        <v>13</v>
      </c>
      <c r="K14" s="634" t="n">
        <v>201</v>
      </c>
      <c r="L14" s="634" t="n">
        <v>37</v>
      </c>
      <c r="M14" s="634" t="n">
        <v>164</v>
      </c>
      <c r="N14" s="634" t="n">
        <v>11176</v>
      </c>
      <c r="O14" s="634" t="n">
        <v>7088</v>
      </c>
      <c r="P14" s="634" t="n">
        <v>4088</v>
      </c>
      <c r="Q14" s="635" t="n">
        <v>12.3</v>
      </c>
      <c r="R14" s="635" t="n">
        <v>5.7</v>
      </c>
      <c r="S14" s="635" t="n">
        <v>23.8</v>
      </c>
    </row>
    <row r="15" customFormat="false" ht="30" hidden="false" customHeight="true" outlineLevel="0" collapsed="false">
      <c r="A15" s="630" t="s">
        <v>351</v>
      </c>
      <c r="B15" s="631"/>
      <c r="C15" s="632" t="s">
        <v>62</v>
      </c>
      <c r="D15" s="633"/>
      <c r="E15" s="634" t="n">
        <v>25079</v>
      </c>
      <c r="F15" s="634" t="n">
        <v>20800</v>
      </c>
      <c r="G15" s="634" t="n">
        <v>4279</v>
      </c>
      <c r="H15" s="634" t="n">
        <v>313</v>
      </c>
      <c r="I15" s="634" t="n">
        <v>304</v>
      </c>
      <c r="J15" s="634" t="n">
        <v>9</v>
      </c>
      <c r="K15" s="634" t="n">
        <v>320</v>
      </c>
      <c r="L15" s="634" t="n">
        <v>262</v>
      </c>
      <c r="M15" s="634" t="n">
        <v>58</v>
      </c>
      <c r="N15" s="634" t="n">
        <v>25072</v>
      </c>
      <c r="O15" s="634" t="n">
        <v>20842</v>
      </c>
      <c r="P15" s="634" t="n">
        <v>4230</v>
      </c>
      <c r="Q15" s="635" t="n">
        <v>12</v>
      </c>
      <c r="R15" s="635" t="n">
        <v>10.7</v>
      </c>
      <c r="S15" s="635" t="n">
        <v>18.4</v>
      </c>
    </row>
    <row r="16" customFormat="false" ht="30" hidden="false" customHeight="true" outlineLevel="0" collapsed="false">
      <c r="A16" s="630" t="s">
        <v>353</v>
      </c>
      <c r="B16" s="631"/>
      <c r="C16" s="632" t="s">
        <v>65</v>
      </c>
      <c r="D16" s="633"/>
      <c r="E16" s="634" t="n">
        <v>76913</v>
      </c>
      <c r="F16" s="634" t="n">
        <v>36031</v>
      </c>
      <c r="G16" s="634" t="n">
        <v>40882</v>
      </c>
      <c r="H16" s="634" t="n">
        <v>1108</v>
      </c>
      <c r="I16" s="634" t="n">
        <v>658</v>
      </c>
      <c r="J16" s="634" t="n">
        <v>450</v>
      </c>
      <c r="K16" s="634" t="n">
        <v>2174</v>
      </c>
      <c r="L16" s="634" t="n">
        <v>862</v>
      </c>
      <c r="M16" s="634" t="n">
        <v>1312</v>
      </c>
      <c r="N16" s="634" t="n">
        <v>75847</v>
      </c>
      <c r="O16" s="634" t="n">
        <v>35827</v>
      </c>
      <c r="P16" s="634" t="n">
        <v>40020</v>
      </c>
      <c r="Q16" s="635" t="n">
        <v>48.5</v>
      </c>
      <c r="R16" s="635" t="n">
        <v>24.3</v>
      </c>
      <c r="S16" s="635" t="n">
        <v>70.2</v>
      </c>
    </row>
    <row r="17" customFormat="false" ht="30" hidden="false" customHeight="true" outlineLevel="0" collapsed="false">
      <c r="A17" s="630" t="s">
        <v>165</v>
      </c>
      <c r="B17" s="631"/>
      <c r="C17" s="632" t="s">
        <v>68</v>
      </c>
      <c r="D17" s="633"/>
      <c r="E17" s="636" t="n">
        <v>10729</v>
      </c>
      <c r="F17" s="637" t="n">
        <v>4813</v>
      </c>
      <c r="G17" s="637" t="n">
        <v>5916</v>
      </c>
      <c r="H17" s="637" t="n">
        <v>125</v>
      </c>
      <c r="I17" s="637" t="n">
        <v>6</v>
      </c>
      <c r="J17" s="637" t="n">
        <v>119</v>
      </c>
      <c r="K17" s="637" t="n">
        <v>85</v>
      </c>
      <c r="L17" s="637" t="n">
        <v>38</v>
      </c>
      <c r="M17" s="637" t="n">
        <v>47</v>
      </c>
      <c r="N17" s="637" t="n">
        <v>10769</v>
      </c>
      <c r="O17" s="637" t="n">
        <v>4781</v>
      </c>
      <c r="P17" s="637" t="n">
        <v>5988</v>
      </c>
      <c r="Q17" s="638" t="n">
        <v>8.8</v>
      </c>
      <c r="R17" s="638" t="n">
        <v>2.2</v>
      </c>
      <c r="S17" s="638" t="n">
        <v>14.1</v>
      </c>
    </row>
    <row r="18" customFormat="false" ht="30" hidden="false" customHeight="true" outlineLevel="0" collapsed="false">
      <c r="A18" s="630" t="s">
        <v>356</v>
      </c>
      <c r="B18" s="631"/>
      <c r="C18" s="632" t="s">
        <v>71</v>
      </c>
      <c r="D18" s="633"/>
      <c r="E18" s="636" t="n">
        <v>6828</v>
      </c>
      <c r="F18" s="636" t="n">
        <v>4445</v>
      </c>
      <c r="G18" s="636" t="n">
        <v>2383</v>
      </c>
      <c r="H18" s="636" t="n">
        <v>74</v>
      </c>
      <c r="I18" s="636" t="n">
        <v>69</v>
      </c>
      <c r="J18" s="636" t="n">
        <v>5</v>
      </c>
      <c r="K18" s="636" t="n">
        <v>359</v>
      </c>
      <c r="L18" s="636" t="n">
        <v>5</v>
      </c>
      <c r="M18" s="636" t="n">
        <v>354</v>
      </c>
      <c r="N18" s="636" t="n">
        <v>6543</v>
      </c>
      <c r="O18" s="636" t="n">
        <v>4509</v>
      </c>
      <c r="P18" s="636" t="n">
        <v>2034</v>
      </c>
      <c r="Q18" s="639" t="n">
        <v>20</v>
      </c>
      <c r="R18" s="639" t="n">
        <v>11.4</v>
      </c>
      <c r="S18" s="639" t="n">
        <v>38.9</v>
      </c>
    </row>
    <row r="19" customFormat="false" ht="30" hidden="false" customHeight="true" outlineLevel="0" collapsed="false">
      <c r="A19" s="630" t="s">
        <v>358</v>
      </c>
      <c r="B19" s="631"/>
      <c r="C19" s="632" t="s">
        <v>74</v>
      </c>
      <c r="D19" s="633"/>
      <c r="E19" s="634" t="n">
        <v>10924</v>
      </c>
      <c r="F19" s="634" t="n">
        <v>8160</v>
      </c>
      <c r="G19" s="634" t="n">
        <v>2764</v>
      </c>
      <c r="H19" s="634" t="n">
        <v>361</v>
      </c>
      <c r="I19" s="634" t="n">
        <v>241</v>
      </c>
      <c r="J19" s="634" t="n">
        <v>120</v>
      </c>
      <c r="K19" s="634" t="n">
        <v>51</v>
      </c>
      <c r="L19" s="634" t="n">
        <v>30</v>
      </c>
      <c r="M19" s="634" t="n">
        <v>21</v>
      </c>
      <c r="N19" s="634" t="n">
        <v>11234</v>
      </c>
      <c r="O19" s="634" t="n">
        <v>8371</v>
      </c>
      <c r="P19" s="634" t="n">
        <v>2863</v>
      </c>
      <c r="Q19" s="635" t="n">
        <v>9.6</v>
      </c>
      <c r="R19" s="635" t="n">
        <v>6.6</v>
      </c>
      <c r="S19" s="635" t="n">
        <v>18.5</v>
      </c>
    </row>
    <row r="20" customFormat="false" ht="30" hidden="false" customHeight="true" outlineLevel="0" collapsed="false">
      <c r="A20" s="640" t="s">
        <v>75</v>
      </c>
      <c r="B20" s="631"/>
      <c r="C20" s="632" t="s">
        <v>77</v>
      </c>
      <c r="D20" s="633"/>
      <c r="E20" s="634" t="n">
        <v>42571</v>
      </c>
      <c r="F20" s="634" t="n">
        <v>17891</v>
      </c>
      <c r="G20" s="634" t="n">
        <v>24680</v>
      </c>
      <c r="H20" s="634" t="n">
        <v>1972</v>
      </c>
      <c r="I20" s="634" t="n">
        <v>976</v>
      </c>
      <c r="J20" s="634" t="n">
        <v>996</v>
      </c>
      <c r="K20" s="634" t="n">
        <v>1951</v>
      </c>
      <c r="L20" s="634" t="n">
        <v>1315</v>
      </c>
      <c r="M20" s="634" t="n">
        <v>636</v>
      </c>
      <c r="N20" s="634" t="n">
        <v>42592</v>
      </c>
      <c r="O20" s="634" t="n">
        <v>17552</v>
      </c>
      <c r="P20" s="634" t="n">
        <v>25040</v>
      </c>
      <c r="Q20" s="635" t="n">
        <v>62.6</v>
      </c>
      <c r="R20" s="635" t="n">
        <v>49.2</v>
      </c>
      <c r="S20" s="635" t="n">
        <v>72</v>
      </c>
    </row>
    <row r="21" customFormat="false" ht="30" hidden="false" customHeight="true" outlineLevel="0" collapsed="false">
      <c r="A21" s="630" t="s">
        <v>361</v>
      </c>
      <c r="B21" s="631"/>
      <c r="C21" s="632" t="s">
        <v>80</v>
      </c>
      <c r="D21" s="633"/>
      <c r="E21" s="634" t="n">
        <v>15481</v>
      </c>
      <c r="F21" s="634" t="n">
        <v>7338</v>
      </c>
      <c r="G21" s="634" t="n">
        <v>8143</v>
      </c>
      <c r="H21" s="634" t="n">
        <v>22</v>
      </c>
      <c r="I21" s="634" t="n">
        <v>17</v>
      </c>
      <c r="J21" s="634" t="n">
        <v>5</v>
      </c>
      <c r="K21" s="634" t="n">
        <v>40</v>
      </c>
      <c r="L21" s="634" t="n">
        <v>25</v>
      </c>
      <c r="M21" s="634" t="n">
        <v>15</v>
      </c>
      <c r="N21" s="634" t="n">
        <v>15463</v>
      </c>
      <c r="O21" s="634" t="n">
        <v>7330</v>
      </c>
      <c r="P21" s="634" t="n">
        <v>8133</v>
      </c>
      <c r="Q21" s="635" t="n">
        <v>51.1</v>
      </c>
      <c r="R21" s="635" t="n">
        <v>43.4</v>
      </c>
      <c r="S21" s="635" t="n">
        <v>58.1</v>
      </c>
    </row>
    <row r="22" customFormat="false" ht="30" hidden="false" customHeight="true" outlineLevel="0" collapsed="false">
      <c r="A22" s="640" t="s">
        <v>81</v>
      </c>
      <c r="B22" s="631"/>
      <c r="C22" s="632" t="s">
        <v>83</v>
      </c>
      <c r="D22" s="633"/>
      <c r="E22" s="634" t="n">
        <v>33027</v>
      </c>
      <c r="F22" s="634" t="n">
        <v>17718</v>
      </c>
      <c r="G22" s="634" t="n">
        <v>15309</v>
      </c>
      <c r="H22" s="634" t="n">
        <v>224</v>
      </c>
      <c r="I22" s="634" t="n">
        <v>30</v>
      </c>
      <c r="J22" s="634" t="n">
        <v>194</v>
      </c>
      <c r="K22" s="634" t="n">
        <v>42</v>
      </c>
      <c r="L22" s="634" t="n">
        <v>26</v>
      </c>
      <c r="M22" s="634" t="n">
        <v>16</v>
      </c>
      <c r="N22" s="634" t="n">
        <v>33209</v>
      </c>
      <c r="O22" s="634" t="n">
        <v>17722</v>
      </c>
      <c r="P22" s="634" t="n">
        <v>15487</v>
      </c>
      <c r="Q22" s="635" t="n">
        <v>26.1</v>
      </c>
      <c r="R22" s="635" t="n">
        <v>25.4</v>
      </c>
      <c r="S22" s="635" t="n">
        <v>26.8</v>
      </c>
    </row>
    <row r="23" customFormat="false" ht="30" hidden="false" customHeight="true" outlineLevel="0" collapsed="false">
      <c r="A23" s="640" t="s">
        <v>84</v>
      </c>
      <c r="B23" s="631"/>
      <c r="C23" s="632" t="s">
        <v>86</v>
      </c>
      <c r="D23" s="633"/>
      <c r="E23" s="634" t="n">
        <v>72684</v>
      </c>
      <c r="F23" s="634" t="n">
        <v>19624</v>
      </c>
      <c r="G23" s="634" t="n">
        <v>53060</v>
      </c>
      <c r="H23" s="634" t="n">
        <v>1026</v>
      </c>
      <c r="I23" s="634" t="n">
        <v>325</v>
      </c>
      <c r="J23" s="634" t="n">
        <v>701</v>
      </c>
      <c r="K23" s="634" t="n">
        <v>865</v>
      </c>
      <c r="L23" s="634" t="n">
        <v>281</v>
      </c>
      <c r="M23" s="634" t="n">
        <v>584</v>
      </c>
      <c r="N23" s="634" t="n">
        <v>72845</v>
      </c>
      <c r="O23" s="634" t="n">
        <v>19668</v>
      </c>
      <c r="P23" s="634" t="n">
        <v>53177</v>
      </c>
      <c r="Q23" s="635" t="n">
        <v>18.1</v>
      </c>
      <c r="R23" s="635" t="n">
        <v>10.1</v>
      </c>
      <c r="S23" s="635" t="n">
        <v>21.1</v>
      </c>
    </row>
    <row r="24" customFormat="false" ht="30" hidden="false" customHeight="true" outlineLevel="0" collapsed="false">
      <c r="A24" s="640" t="s">
        <v>87</v>
      </c>
      <c r="B24" s="631"/>
      <c r="C24" s="632" t="s">
        <v>89</v>
      </c>
      <c r="D24" s="633"/>
      <c r="E24" s="634" t="n">
        <v>3012</v>
      </c>
      <c r="F24" s="634" t="n">
        <v>1904</v>
      </c>
      <c r="G24" s="634" t="n">
        <v>1108</v>
      </c>
      <c r="H24" s="634" t="n">
        <v>2</v>
      </c>
      <c r="I24" s="634" t="n">
        <v>2</v>
      </c>
      <c r="J24" s="634" t="n">
        <v>0</v>
      </c>
      <c r="K24" s="634" t="n">
        <v>0</v>
      </c>
      <c r="L24" s="634" t="n">
        <v>0</v>
      </c>
      <c r="M24" s="634" t="n">
        <v>0</v>
      </c>
      <c r="N24" s="634" t="n">
        <v>3014</v>
      </c>
      <c r="O24" s="634" t="n">
        <v>1906</v>
      </c>
      <c r="P24" s="634" t="n">
        <v>1108</v>
      </c>
      <c r="Q24" s="635" t="n">
        <v>7.4</v>
      </c>
      <c r="R24" s="635" t="n">
        <v>2.4</v>
      </c>
      <c r="S24" s="635" t="n">
        <v>16</v>
      </c>
    </row>
    <row r="25" customFormat="false" ht="30" hidden="false" customHeight="true" outlineLevel="0" collapsed="false">
      <c r="A25" s="641" t="s">
        <v>365</v>
      </c>
      <c r="B25" s="642"/>
      <c r="C25" s="643" t="s">
        <v>92</v>
      </c>
      <c r="D25" s="644"/>
      <c r="E25" s="645" t="n">
        <v>31417</v>
      </c>
      <c r="F25" s="646" t="n">
        <v>15178</v>
      </c>
      <c r="G25" s="646" t="n">
        <v>16239</v>
      </c>
      <c r="H25" s="646" t="n">
        <v>1133</v>
      </c>
      <c r="I25" s="646" t="n">
        <v>401</v>
      </c>
      <c r="J25" s="646" t="n">
        <v>732</v>
      </c>
      <c r="K25" s="646" t="n">
        <v>1677</v>
      </c>
      <c r="L25" s="646" t="n">
        <v>525</v>
      </c>
      <c r="M25" s="646" t="n">
        <v>1152</v>
      </c>
      <c r="N25" s="646" t="n">
        <v>30873</v>
      </c>
      <c r="O25" s="646" t="n">
        <v>15054</v>
      </c>
      <c r="P25" s="646" t="n">
        <v>15819</v>
      </c>
      <c r="Q25" s="647" t="n">
        <v>41.8</v>
      </c>
      <c r="R25" s="647" t="n">
        <v>17.1</v>
      </c>
      <c r="S25" s="647" t="n">
        <v>65.2</v>
      </c>
    </row>
    <row r="26" customFormat="false" ht="30" hidden="false" customHeight="true" outlineLevel="0" collapsed="false">
      <c r="A26" s="480" t="s">
        <v>366</v>
      </c>
      <c r="B26" s="481"/>
      <c r="C26" s="648" t="s">
        <v>367</v>
      </c>
      <c r="D26" s="621"/>
      <c r="E26" s="622" t="n">
        <v>12643</v>
      </c>
      <c r="F26" s="622" t="n">
        <v>6675</v>
      </c>
      <c r="G26" s="622" t="n">
        <v>5968</v>
      </c>
      <c r="H26" s="622" t="n">
        <v>697</v>
      </c>
      <c r="I26" s="622" t="n">
        <v>508</v>
      </c>
      <c r="J26" s="622" t="n">
        <v>189</v>
      </c>
      <c r="K26" s="622" t="n">
        <v>117</v>
      </c>
      <c r="L26" s="622" t="n">
        <v>17</v>
      </c>
      <c r="M26" s="622" t="n">
        <v>100</v>
      </c>
      <c r="N26" s="622" t="n">
        <v>13223</v>
      </c>
      <c r="O26" s="622" t="n">
        <v>7166</v>
      </c>
      <c r="P26" s="622" t="n">
        <v>6057</v>
      </c>
      <c r="Q26" s="623" t="n">
        <v>34.5</v>
      </c>
      <c r="R26" s="623" t="n">
        <v>13.6</v>
      </c>
      <c r="S26" s="623" t="n">
        <v>59.3</v>
      </c>
    </row>
    <row r="27" customFormat="false" ht="30" hidden="false" customHeight="true" outlineLevel="0" collapsed="false">
      <c r="A27" s="489" t="s">
        <v>96</v>
      </c>
      <c r="B27" s="490"/>
      <c r="C27" s="491" t="s">
        <v>98</v>
      </c>
      <c r="D27" s="649"/>
      <c r="E27" s="650" t="n">
        <v>1282</v>
      </c>
      <c r="F27" s="650" t="n">
        <v>1019</v>
      </c>
      <c r="G27" s="650" t="n">
        <v>263</v>
      </c>
      <c r="H27" s="650" t="n">
        <v>42</v>
      </c>
      <c r="I27" s="650" t="n">
        <v>42</v>
      </c>
      <c r="J27" s="650" t="n">
        <v>0</v>
      </c>
      <c r="K27" s="650" t="n">
        <v>49</v>
      </c>
      <c r="L27" s="650" t="n">
        <v>0</v>
      </c>
      <c r="M27" s="650" t="n">
        <v>49</v>
      </c>
      <c r="N27" s="650" t="n">
        <v>1275</v>
      </c>
      <c r="O27" s="650" t="n">
        <v>1061</v>
      </c>
      <c r="P27" s="650" t="n">
        <v>214</v>
      </c>
      <c r="Q27" s="651" t="n">
        <v>3.4</v>
      </c>
      <c r="R27" s="651" t="n">
        <v>4</v>
      </c>
      <c r="S27" s="651" t="n">
        <v>0.5</v>
      </c>
    </row>
    <row r="28" customFormat="false" ht="30" hidden="false" customHeight="true" outlineLevel="0" collapsed="false">
      <c r="A28" s="489" t="s">
        <v>99</v>
      </c>
      <c r="B28" s="490"/>
      <c r="C28" s="491" t="s">
        <v>101</v>
      </c>
      <c r="D28" s="649"/>
      <c r="E28" s="650" t="n">
        <v>2017</v>
      </c>
      <c r="F28" s="650" t="n">
        <v>1591</v>
      </c>
      <c r="G28" s="650" t="n">
        <v>426</v>
      </c>
      <c r="H28" s="650" t="n">
        <v>3</v>
      </c>
      <c r="I28" s="650" t="n">
        <v>3</v>
      </c>
      <c r="J28" s="650" t="n">
        <v>0</v>
      </c>
      <c r="K28" s="650" t="n">
        <v>0</v>
      </c>
      <c r="L28" s="650" t="n">
        <v>0</v>
      </c>
      <c r="M28" s="650" t="n">
        <v>0</v>
      </c>
      <c r="N28" s="650" t="n">
        <v>2020</v>
      </c>
      <c r="O28" s="650" t="n">
        <v>1594</v>
      </c>
      <c r="P28" s="650" t="n">
        <v>426</v>
      </c>
      <c r="Q28" s="651" t="n">
        <v>0</v>
      </c>
      <c r="R28" s="651" t="n">
        <v>0</v>
      </c>
      <c r="S28" s="651" t="n">
        <v>0</v>
      </c>
    </row>
    <row r="29" customFormat="false" ht="30" hidden="false" customHeight="true" outlineLevel="0" collapsed="false">
      <c r="A29" s="510" t="s">
        <v>368</v>
      </c>
      <c r="B29" s="511"/>
      <c r="C29" s="562" t="s">
        <v>369</v>
      </c>
      <c r="D29" s="621"/>
      <c r="E29" s="622" t="n">
        <v>5592</v>
      </c>
      <c r="F29" s="622" t="n">
        <v>3454</v>
      </c>
      <c r="G29" s="622" t="n">
        <v>2138</v>
      </c>
      <c r="H29" s="622" t="n">
        <v>153</v>
      </c>
      <c r="I29" s="622" t="n">
        <v>3</v>
      </c>
      <c r="J29" s="622" t="n">
        <v>150</v>
      </c>
      <c r="K29" s="622" t="n">
        <v>21</v>
      </c>
      <c r="L29" s="622" t="n">
        <v>17</v>
      </c>
      <c r="M29" s="622" t="n">
        <v>4</v>
      </c>
      <c r="N29" s="622" t="n">
        <v>5724</v>
      </c>
      <c r="O29" s="622" t="n">
        <v>3440</v>
      </c>
      <c r="P29" s="622" t="n">
        <v>2284</v>
      </c>
      <c r="Q29" s="623" t="n">
        <v>16.4</v>
      </c>
      <c r="R29" s="623" t="n">
        <v>1</v>
      </c>
      <c r="S29" s="623" t="n">
        <v>39.4</v>
      </c>
    </row>
    <row r="30" customFormat="false" ht="30" hidden="false" customHeight="true" outlineLevel="0" collapsed="false">
      <c r="A30" s="500" t="s">
        <v>105</v>
      </c>
      <c r="B30" s="501"/>
      <c r="C30" s="502" t="s">
        <v>107</v>
      </c>
      <c r="D30" s="652"/>
      <c r="E30" s="653" t="n">
        <v>20775</v>
      </c>
      <c r="F30" s="653" t="n">
        <v>14165</v>
      </c>
      <c r="G30" s="653" t="n">
        <v>6610</v>
      </c>
      <c r="H30" s="653" t="n">
        <v>203</v>
      </c>
      <c r="I30" s="653" t="n">
        <v>73</v>
      </c>
      <c r="J30" s="653" t="n">
        <v>130</v>
      </c>
      <c r="K30" s="653" t="n">
        <v>284</v>
      </c>
      <c r="L30" s="653" t="n">
        <v>78</v>
      </c>
      <c r="M30" s="653" t="n">
        <v>206</v>
      </c>
      <c r="N30" s="653" t="n">
        <v>20694</v>
      </c>
      <c r="O30" s="654" t="n">
        <v>14160</v>
      </c>
      <c r="P30" s="653" t="n">
        <v>6534</v>
      </c>
      <c r="Q30" s="655" t="n">
        <v>16.1</v>
      </c>
      <c r="R30" s="655" t="n">
        <v>6.6</v>
      </c>
      <c r="S30" s="655" t="n">
        <v>36.8</v>
      </c>
    </row>
    <row r="31" customFormat="false" ht="30" hidden="false" customHeight="true" outlineLevel="0" collapsed="false">
      <c r="A31" s="505" t="s">
        <v>108</v>
      </c>
      <c r="B31" s="506"/>
      <c r="C31" s="507" t="s">
        <v>110</v>
      </c>
      <c r="D31" s="656"/>
      <c r="E31" s="657" t="n">
        <v>56138</v>
      </c>
      <c r="F31" s="657" t="n">
        <v>21866</v>
      </c>
      <c r="G31" s="657" t="n">
        <v>34272</v>
      </c>
      <c r="H31" s="657" t="n">
        <v>905</v>
      </c>
      <c r="I31" s="657" t="n">
        <v>585</v>
      </c>
      <c r="J31" s="657" t="n">
        <v>320</v>
      </c>
      <c r="K31" s="657" t="n">
        <v>1890</v>
      </c>
      <c r="L31" s="657" t="n">
        <v>784</v>
      </c>
      <c r="M31" s="657" t="n">
        <v>1106</v>
      </c>
      <c r="N31" s="657" t="n">
        <v>55153</v>
      </c>
      <c r="O31" s="658" t="n">
        <v>21667</v>
      </c>
      <c r="P31" s="657" t="n">
        <v>33486</v>
      </c>
      <c r="Q31" s="659" t="n">
        <v>60.7</v>
      </c>
      <c r="R31" s="659" t="n">
        <v>35.9</v>
      </c>
      <c r="S31" s="659" t="n">
        <v>76.7</v>
      </c>
    </row>
    <row r="32" customFormat="false" ht="30" hidden="false" customHeight="true" outlineLevel="0" collapsed="false">
      <c r="A32" s="660" t="s">
        <v>111</v>
      </c>
      <c r="B32" s="661"/>
      <c r="C32" s="562" t="s">
        <v>113</v>
      </c>
      <c r="D32" s="621"/>
      <c r="E32" s="622" t="n">
        <v>11596</v>
      </c>
      <c r="F32" s="622" t="n">
        <v>5502</v>
      </c>
      <c r="G32" s="622" t="n">
        <v>6094</v>
      </c>
      <c r="H32" s="622" t="n">
        <v>146</v>
      </c>
      <c r="I32" s="622" t="n">
        <v>110</v>
      </c>
      <c r="J32" s="622" t="n">
        <v>36</v>
      </c>
      <c r="K32" s="622" t="n">
        <v>253</v>
      </c>
      <c r="L32" s="622" t="n">
        <v>136</v>
      </c>
      <c r="M32" s="622" t="n">
        <v>117</v>
      </c>
      <c r="N32" s="622" t="n">
        <v>11489</v>
      </c>
      <c r="O32" s="622" t="n">
        <v>5476</v>
      </c>
      <c r="P32" s="622" t="n">
        <v>6013</v>
      </c>
      <c r="Q32" s="623" t="n">
        <v>34.6</v>
      </c>
      <c r="R32" s="623" t="n">
        <v>17.8</v>
      </c>
      <c r="S32" s="623" t="n">
        <v>49.9</v>
      </c>
    </row>
    <row r="33" customFormat="false" ht="30" hidden="false" customHeight="true" outlineLevel="0" collapsed="false">
      <c r="A33" s="662" t="s">
        <v>114</v>
      </c>
      <c r="B33" s="663"/>
      <c r="C33" s="507" t="s">
        <v>116</v>
      </c>
      <c r="D33" s="656"/>
      <c r="E33" s="657" t="n">
        <v>30975</v>
      </c>
      <c r="F33" s="657" t="n">
        <v>12389</v>
      </c>
      <c r="G33" s="657" t="n">
        <v>18586</v>
      </c>
      <c r="H33" s="657" t="n">
        <v>1826</v>
      </c>
      <c r="I33" s="657" t="n">
        <v>866</v>
      </c>
      <c r="J33" s="657" t="n">
        <v>960</v>
      </c>
      <c r="K33" s="657" t="n">
        <v>1698</v>
      </c>
      <c r="L33" s="657" t="n">
        <v>1179</v>
      </c>
      <c r="M33" s="657" t="n">
        <v>519</v>
      </c>
      <c r="N33" s="657" t="n">
        <v>31103</v>
      </c>
      <c r="O33" s="657" t="n">
        <v>12076</v>
      </c>
      <c r="P33" s="657" t="n">
        <v>19027</v>
      </c>
      <c r="Q33" s="659" t="n">
        <v>73</v>
      </c>
      <c r="R33" s="659" t="n">
        <v>63.5</v>
      </c>
      <c r="S33" s="659" t="n">
        <v>79</v>
      </c>
    </row>
    <row r="34" customFormat="false" ht="30" hidden="false" customHeight="true" outlineLevel="0" collapsed="false">
      <c r="A34" s="500" t="s">
        <v>117</v>
      </c>
      <c r="B34" s="501"/>
      <c r="C34" s="502" t="s">
        <v>119</v>
      </c>
      <c r="D34" s="652"/>
      <c r="E34" s="653" t="n">
        <v>38448</v>
      </c>
      <c r="F34" s="653" t="n">
        <v>10207</v>
      </c>
      <c r="G34" s="653" t="n">
        <v>28241</v>
      </c>
      <c r="H34" s="653" t="n">
        <v>563</v>
      </c>
      <c r="I34" s="653" t="n">
        <v>209</v>
      </c>
      <c r="J34" s="653" t="n">
        <v>354</v>
      </c>
      <c r="K34" s="653" t="n">
        <v>383</v>
      </c>
      <c r="L34" s="653" t="n">
        <v>57</v>
      </c>
      <c r="M34" s="653" t="n">
        <v>326</v>
      </c>
      <c r="N34" s="653" t="n">
        <v>38628</v>
      </c>
      <c r="O34" s="653" t="n">
        <v>10359</v>
      </c>
      <c r="P34" s="653" t="n">
        <v>28269</v>
      </c>
      <c r="Q34" s="655" t="n">
        <v>17.4</v>
      </c>
      <c r="R34" s="655" t="n">
        <v>11.5</v>
      </c>
      <c r="S34" s="655" t="n">
        <v>19.5</v>
      </c>
    </row>
    <row r="35" customFormat="false" ht="30" hidden="false" customHeight="true" outlineLevel="0" collapsed="false">
      <c r="A35" s="505" t="s">
        <v>120</v>
      </c>
      <c r="B35" s="506"/>
      <c r="C35" s="507" t="s">
        <v>122</v>
      </c>
      <c r="D35" s="656"/>
      <c r="E35" s="657" t="n">
        <v>34236</v>
      </c>
      <c r="F35" s="657" t="n">
        <v>9417</v>
      </c>
      <c r="G35" s="657" t="n">
        <v>24819</v>
      </c>
      <c r="H35" s="657" t="n">
        <v>463</v>
      </c>
      <c r="I35" s="657" t="n">
        <v>116</v>
      </c>
      <c r="J35" s="657" t="n">
        <v>347</v>
      </c>
      <c r="K35" s="657" t="n">
        <v>482</v>
      </c>
      <c r="L35" s="657" t="n">
        <v>224</v>
      </c>
      <c r="M35" s="657" t="n">
        <v>258</v>
      </c>
      <c r="N35" s="657" t="n">
        <v>34217</v>
      </c>
      <c r="O35" s="657" t="n">
        <v>9309</v>
      </c>
      <c r="P35" s="657" t="n">
        <v>24908</v>
      </c>
      <c r="Q35" s="659" t="n">
        <v>19</v>
      </c>
      <c r="R35" s="659" t="n">
        <v>8.6</v>
      </c>
      <c r="S35" s="659" t="n">
        <v>22.9</v>
      </c>
    </row>
    <row r="36" customFormat="false" ht="30" hidden="false" customHeight="true" outlineLevel="0" collapsed="false">
      <c r="A36" s="510" t="s">
        <v>123</v>
      </c>
      <c r="B36" s="511"/>
      <c r="C36" s="485" t="s">
        <v>125</v>
      </c>
      <c r="D36" s="621"/>
      <c r="E36" s="622" t="n">
        <v>2956</v>
      </c>
      <c r="F36" s="622" t="n">
        <v>1113</v>
      </c>
      <c r="G36" s="622" t="n">
        <v>1843</v>
      </c>
      <c r="H36" s="622" t="n">
        <v>280</v>
      </c>
      <c r="I36" s="622" t="n">
        <v>103</v>
      </c>
      <c r="J36" s="622" t="n">
        <v>177</v>
      </c>
      <c r="K36" s="622" t="n">
        <v>309</v>
      </c>
      <c r="L36" s="622" t="n">
        <v>99</v>
      </c>
      <c r="M36" s="622" t="n">
        <v>210</v>
      </c>
      <c r="N36" s="622" t="n">
        <v>2927</v>
      </c>
      <c r="O36" s="622" t="n">
        <v>1117</v>
      </c>
      <c r="P36" s="622" t="n">
        <v>1810</v>
      </c>
      <c r="Q36" s="623" t="n">
        <v>25.7</v>
      </c>
      <c r="R36" s="623" t="n">
        <v>17.5</v>
      </c>
      <c r="S36" s="623" t="n">
        <v>30.7</v>
      </c>
    </row>
    <row r="37" customFormat="false" ht="30" hidden="false" customHeight="true" outlineLevel="0" collapsed="false">
      <c r="A37" s="489" t="s">
        <v>126</v>
      </c>
      <c r="B37" s="490"/>
      <c r="C37" s="491" t="s">
        <v>128</v>
      </c>
      <c r="D37" s="649"/>
      <c r="E37" s="650" t="n">
        <v>21661</v>
      </c>
      <c r="F37" s="650" t="n">
        <v>8956</v>
      </c>
      <c r="G37" s="650" t="n">
        <v>12705</v>
      </c>
      <c r="H37" s="650" t="n">
        <v>780</v>
      </c>
      <c r="I37" s="650" t="n">
        <v>228</v>
      </c>
      <c r="J37" s="650" t="n">
        <v>552</v>
      </c>
      <c r="K37" s="650" t="n">
        <v>1274</v>
      </c>
      <c r="L37" s="650" t="n">
        <v>350</v>
      </c>
      <c r="M37" s="650" t="n">
        <v>924</v>
      </c>
      <c r="N37" s="650" t="n">
        <v>21167</v>
      </c>
      <c r="O37" s="650" t="n">
        <v>8834</v>
      </c>
      <c r="P37" s="650" t="n">
        <v>12333</v>
      </c>
      <c r="Q37" s="651" t="n">
        <v>52.8</v>
      </c>
      <c r="R37" s="651" t="n">
        <v>20.9</v>
      </c>
      <c r="S37" s="651" t="n">
        <v>75.7</v>
      </c>
    </row>
    <row r="38" customFormat="false" ht="30" hidden="false" customHeight="true" outlineLevel="0" collapsed="false">
      <c r="A38" s="510" t="s">
        <v>129</v>
      </c>
      <c r="B38" s="511"/>
      <c r="C38" s="485" t="s">
        <v>131</v>
      </c>
      <c r="D38" s="621"/>
      <c r="E38" s="622" t="n">
        <v>6800</v>
      </c>
      <c r="F38" s="622" t="n">
        <v>5109</v>
      </c>
      <c r="G38" s="622" t="n">
        <v>1691</v>
      </c>
      <c r="H38" s="622" t="n">
        <v>73</v>
      </c>
      <c r="I38" s="622" t="n">
        <v>70</v>
      </c>
      <c r="J38" s="622" t="n">
        <v>3</v>
      </c>
      <c r="K38" s="622" t="n">
        <v>94</v>
      </c>
      <c r="L38" s="622" t="n">
        <v>76</v>
      </c>
      <c r="M38" s="622" t="n">
        <v>18</v>
      </c>
      <c r="N38" s="622" t="n">
        <v>6779</v>
      </c>
      <c r="O38" s="622" t="n">
        <v>5103</v>
      </c>
      <c r="P38" s="622" t="n">
        <v>1676</v>
      </c>
      <c r="Q38" s="623" t="n">
        <v>14.2</v>
      </c>
      <c r="R38" s="623" t="n">
        <v>10.5</v>
      </c>
      <c r="S38" s="623" t="n">
        <v>25.5</v>
      </c>
    </row>
    <row r="39" customFormat="false" ht="18" hidden="true" customHeight="true" outlineLevel="0" collapsed="false">
      <c r="A39" s="664"/>
      <c r="B39" s="665"/>
      <c r="C39" s="518" t="s">
        <v>370</v>
      </c>
      <c r="D39" s="666"/>
      <c r="E39" s="667" t="s">
        <v>371</v>
      </c>
      <c r="F39" s="667" t="s">
        <v>371</v>
      </c>
      <c r="G39" s="667" t="s">
        <v>371</v>
      </c>
      <c r="H39" s="667" t="s">
        <v>371</v>
      </c>
      <c r="I39" s="667" t="s">
        <v>371</v>
      </c>
      <c r="J39" s="667" t="s">
        <v>371</v>
      </c>
      <c r="K39" s="667" t="s">
        <v>371</v>
      </c>
      <c r="L39" s="667" t="s">
        <v>371</v>
      </c>
      <c r="M39" s="667" t="s">
        <v>371</v>
      </c>
      <c r="N39" s="667" t="s">
        <v>371</v>
      </c>
      <c r="O39" s="667" t="s">
        <v>371</v>
      </c>
      <c r="P39" s="667" t="s">
        <v>371</v>
      </c>
      <c r="Q39" s="578" t="s">
        <v>371</v>
      </c>
      <c r="R39" s="578" t="s">
        <v>371</v>
      </c>
      <c r="S39" s="578" t="s">
        <v>371</v>
      </c>
    </row>
    <row r="40" customFormat="false" ht="18" hidden="true" customHeight="true" outlineLevel="0" collapsed="false">
      <c r="A40" s="668"/>
      <c r="B40" s="631"/>
      <c r="C40" s="521" t="s">
        <v>372</v>
      </c>
      <c r="D40" s="633"/>
      <c r="E40" s="669" t="s">
        <v>371</v>
      </c>
      <c r="F40" s="669" t="s">
        <v>371</v>
      </c>
      <c r="G40" s="669" t="s">
        <v>371</v>
      </c>
      <c r="H40" s="669" t="s">
        <v>371</v>
      </c>
      <c r="I40" s="669" t="s">
        <v>371</v>
      </c>
      <c r="J40" s="669" t="s">
        <v>371</v>
      </c>
      <c r="K40" s="669" t="s">
        <v>371</v>
      </c>
      <c r="L40" s="669" t="s">
        <v>371</v>
      </c>
      <c r="M40" s="669" t="s">
        <v>371</v>
      </c>
      <c r="N40" s="669" t="s">
        <v>371</v>
      </c>
      <c r="O40" s="669" t="s">
        <v>371</v>
      </c>
      <c r="P40" s="669" t="s">
        <v>371</v>
      </c>
      <c r="Q40" s="580" t="s">
        <v>371</v>
      </c>
      <c r="R40" s="580" t="s">
        <v>371</v>
      </c>
      <c r="S40" s="580" t="s">
        <v>371</v>
      </c>
    </row>
    <row r="41" customFormat="false" ht="18" hidden="true" customHeight="true" outlineLevel="0" collapsed="false">
      <c r="A41" s="668"/>
      <c r="B41" s="631"/>
      <c r="C41" s="521" t="s">
        <v>373</v>
      </c>
      <c r="D41" s="633"/>
      <c r="E41" s="669" t="s">
        <v>371</v>
      </c>
      <c r="F41" s="669" t="s">
        <v>371</v>
      </c>
      <c r="G41" s="669" t="s">
        <v>371</v>
      </c>
      <c r="H41" s="669" t="s">
        <v>371</v>
      </c>
      <c r="I41" s="669" t="s">
        <v>371</v>
      </c>
      <c r="J41" s="669" t="s">
        <v>371</v>
      </c>
      <c r="K41" s="669" t="s">
        <v>371</v>
      </c>
      <c r="L41" s="669" t="s">
        <v>371</v>
      </c>
      <c r="M41" s="669" t="s">
        <v>371</v>
      </c>
      <c r="N41" s="669" t="s">
        <v>371</v>
      </c>
      <c r="O41" s="669" t="s">
        <v>371</v>
      </c>
      <c r="P41" s="669" t="s">
        <v>371</v>
      </c>
      <c r="Q41" s="580" t="s">
        <v>371</v>
      </c>
      <c r="R41" s="580" t="s">
        <v>371</v>
      </c>
      <c r="S41" s="580" t="s">
        <v>371</v>
      </c>
    </row>
    <row r="42" customFormat="false" ht="18" hidden="true" customHeight="true" outlineLevel="0" collapsed="false">
      <c r="A42" s="668"/>
      <c r="B42" s="631"/>
      <c r="C42" s="521" t="s">
        <v>374</v>
      </c>
      <c r="D42" s="633"/>
      <c r="E42" s="669" t="s">
        <v>371</v>
      </c>
      <c r="F42" s="669" t="s">
        <v>371</v>
      </c>
      <c r="G42" s="669" t="s">
        <v>371</v>
      </c>
      <c r="H42" s="669" t="s">
        <v>371</v>
      </c>
      <c r="I42" s="669" t="s">
        <v>371</v>
      </c>
      <c r="J42" s="669" t="s">
        <v>371</v>
      </c>
      <c r="K42" s="669" t="s">
        <v>371</v>
      </c>
      <c r="L42" s="669" t="s">
        <v>371</v>
      </c>
      <c r="M42" s="669" t="s">
        <v>371</v>
      </c>
      <c r="N42" s="669" t="s">
        <v>371</v>
      </c>
      <c r="O42" s="669" t="s">
        <v>371</v>
      </c>
      <c r="P42" s="669" t="s">
        <v>371</v>
      </c>
      <c r="Q42" s="580" t="s">
        <v>371</v>
      </c>
      <c r="R42" s="580" t="s">
        <v>371</v>
      </c>
      <c r="S42" s="580" t="s">
        <v>371</v>
      </c>
    </row>
    <row r="43" customFormat="false" ht="18" hidden="true" customHeight="true" outlineLevel="0" collapsed="false">
      <c r="A43" s="668"/>
      <c r="B43" s="631"/>
      <c r="C43" s="521" t="s">
        <v>375</v>
      </c>
      <c r="D43" s="633"/>
      <c r="E43" s="669" t="n">
        <v>40177</v>
      </c>
      <c r="F43" s="669" t="n">
        <v>22740</v>
      </c>
      <c r="G43" s="669" t="n">
        <v>17437</v>
      </c>
      <c r="H43" s="669" t="n">
        <v>1269</v>
      </c>
      <c r="I43" s="669" t="n">
        <v>696</v>
      </c>
      <c r="J43" s="669" t="n">
        <v>573</v>
      </c>
      <c r="K43" s="669" t="n">
        <v>903</v>
      </c>
      <c r="L43" s="669" t="n">
        <v>582</v>
      </c>
      <c r="M43" s="669" t="n">
        <v>321</v>
      </c>
      <c r="N43" s="669" t="n">
        <v>40543</v>
      </c>
      <c r="O43" s="669" t="n">
        <v>22854</v>
      </c>
      <c r="P43" s="669" t="n">
        <v>17689</v>
      </c>
      <c r="Q43" s="580" t="n">
        <v>18.2</v>
      </c>
      <c r="R43" s="580" t="n">
        <v>8.2</v>
      </c>
      <c r="S43" s="580" t="n">
        <v>31.1</v>
      </c>
    </row>
    <row r="44" customFormat="false" ht="18" hidden="true" customHeight="true" outlineLevel="0" collapsed="false">
      <c r="A44" s="668"/>
      <c r="B44" s="631"/>
      <c r="C44" s="521" t="s">
        <v>376</v>
      </c>
      <c r="D44" s="633"/>
      <c r="E44" s="669" t="s">
        <v>371</v>
      </c>
      <c r="F44" s="669" t="s">
        <v>371</v>
      </c>
      <c r="G44" s="669" t="s">
        <v>371</v>
      </c>
      <c r="H44" s="669" t="s">
        <v>371</v>
      </c>
      <c r="I44" s="669" t="s">
        <v>371</v>
      </c>
      <c r="J44" s="669" t="s">
        <v>371</v>
      </c>
      <c r="K44" s="669" t="s">
        <v>371</v>
      </c>
      <c r="L44" s="669" t="s">
        <v>371</v>
      </c>
      <c r="M44" s="669" t="s">
        <v>371</v>
      </c>
      <c r="N44" s="669" t="s">
        <v>371</v>
      </c>
      <c r="O44" s="669" t="s">
        <v>371</v>
      </c>
      <c r="P44" s="669" t="s">
        <v>371</v>
      </c>
      <c r="Q44" s="580" t="s">
        <v>371</v>
      </c>
      <c r="R44" s="580" t="s">
        <v>371</v>
      </c>
      <c r="S44" s="580" t="s">
        <v>371</v>
      </c>
    </row>
    <row r="45" customFormat="false" ht="18" hidden="true" customHeight="true" outlineLevel="0" collapsed="false">
      <c r="A45" s="670"/>
      <c r="B45" s="671"/>
      <c r="C45" s="526" t="s">
        <v>377</v>
      </c>
      <c r="D45" s="672"/>
      <c r="E45" s="673" t="s">
        <v>371</v>
      </c>
      <c r="F45" s="673" t="s">
        <v>371</v>
      </c>
      <c r="G45" s="673" t="s">
        <v>371</v>
      </c>
      <c r="H45" s="673" t="s">
        <v>371</v>
      </c>
      <c r="I45" s="673" t="s">
        <v>371</v>
      </c>
      <c r="J45" s="673" t="s">
        <v>371</v>
      </c>
      <c r="K45" s="673" t="s">
        <v>371</v>
      </c>
      <c r="L45" s="673" t="s">
        <v>371</v>
      </c>
      <c r="M45" s="673" t="s">
        <v>371</v>
      </c>
      <c r="N45" s="673" t="s">
        <v>371</v>
      </c>
      <c r="O45" s="673" t="s">
        <v>371</v>
      </c>
      <c r="P45" s="673" t="s">
        <v>371</v>
      </c>
      <c r="Q45" s="584" t="s">
        <v>371</v>
      </c>
      <c r="R45" s="584" t="s">
        <v>371</v>
      </c>
      <c r="S45" s="584" t="s">
        <v>371</v>
      </c>
    </row>
    <row r="46" customFormat="false" ht="13.5" hidden="false" customHeight="false" outlineLevel="0" collapsed="false">
      <c r="A46" s="665"/>
      <c r="B46" s="665"/>
      <c r="C46" s="528" t="s">
        <v>378</v>
      </c>
      <c r="D46" s="665"/>
      <c r="E46" s="674"/>
      <c r="F46" s="674"/>
      <c r="G46" s="674"/>
      <c r="H46" s="674"/>
      <c r="I46" s="674"/>
      <c r="J46" s="674"/>
      <c r="K46" s="674"/>
      <c r="L46" s="674"/>
      <c r="M46" s="674"/>
      <c r="N46" s="674"/>
      <c r="O46" s="674"/>
      <c r="P46" s="674"/>
      <c r="Q46" s="665"/>
      <c r="R46" s="665"/>
      <c r="S46" s="665"/>
    </row>
    <row r="47" s="429" customFormat="true" ht="13.5" hidden="false" customHeight="false" outlineLevel="0" collapsed="false">
      <c r="C47" s="430" t="s">
        <v>393</v>
      </c>
    </row>
    <row r="48" s="429" customFormat="true" ht="13.5" hidden="false" customHeight="false" outlineLevel="0" collapsed="false">
      <c r="C48" s="430"/>
    </row>
    <row r="49" s="429" customFormat="true" ht="13.5" hidden="false" customHeight="false" outlineLevel="0" collapsed="false">
      <c r="C49" s="430"/>
    </row>
    <row r="50" s="429" customFormat="true" ht="13.5" hidden="false" customHeight="false" outlineLevel="0" collapsed="false">
      <c r="C50" s="430"/>
    </row>
    <row r="51" s="429" customFormat="true" ht="13.5" hidden="false" customHeight="false" outlineLevel="0" collapsed="false">
      <c r="C51" s="430"/>
    </row>
    <row r="52" s="429" customFormat="true" ht="13.5" hidden="false" customHeight="false" outlineLevel="0" collapsed="false">
      <c r="C52" s="430"/>
    </row>
    <row r="53" s="429" customFormat="true" ht="13.5" hidden="false" customHeight="false" outlineLevel="0" collapsed="false">
      <c r="C53" s="430"/>
    </row>
    <row r="54" s="429" customFormat="true" ht="13.5" hidden="false" customHeight="false" outlineLevel="0" collapsed="false">
      <c r="A54" s="531"/>
      <c r="B54" s="531"/>
      <c r="C54" s="532"/>
      <c r="D54" s="531"/>
      <c r="E54" s="531"/>
      <c r="F54" s="531"/>
      <c r="G54" s="531"/>
      <c r="H54" s="531"/>
      <c r="I54" s="531"/>
      <c r="J54" s="531"/>
      <c r="K54" s="531"/>
      <c r="L54" s="531"/>
      <c r="M54" s="531"/>
      <c r="N54" s="531"/>
      <c r="O54" s="531"/>
      <c r="P54" s="529"/>
      <c r="Q54" s="529"/>
      <c r="R54" s="529"/>
      <c r="S54" s="529"/>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585" width="5.99"/>
    <col collapsed="false" customWidth="true" hidden="false" outlineLevel="0" max="2" min="2" style="585" width="0.25"/>
    <col collapsed="false" customWidth="true" hidden="false" outlineLevel="0" max="3" min="3" style="586" width="38.62"/>
    <col collapsed="false" customWidth="true" hidden="false" outlineLevel="0" max="4" min="4" style="585" width="1.75"/>
    <col collapsed="false" customWidth="true" hidden="false" outlineLevel="0" max="16" min="5" style="587" width="12.75"/>
    <col collapsed="false" customWidth="true" hidden="false" outlineLevel="0" max="19" min="17" style="585" width="11.49"/>
    <col collapsed="false" customWidth="false" hidden="false" outlineLevel="0" max="21" min="20" style="585" width="8.99"/>
    <col collapsed="false" customWidth="false" hidden="false" outlineLevel="0" max="23" min="22" style="588" width="8.99"/>
    <col collapsed="false" customWidth="false" hidden="false" outlineLevel="0" max="257" min="24" style="585" width="8.99"/>
  </cols>
  <sheetData>
    <row r="1" customFormat="false" ht="18.75" hidden="false" customHeight="false" outlineLevel="0" collapsed="false">
      <c r="A1" s="431" t="n">
        <v>40909</v>
      </c>
      <c r="B1" s="431"/>
      <c r="C1" s="431"/>
      <c r="D1" s="589"/>
      <c r="E1" s="590"/>
      <c r="F1" s="590"/>
      <c r="G1" s="590"/>
      <c r="H1" s="591" t="s">
        <v>408</v>
      </c>
      <c r="I1" s="590"/>
      <c r="J1" s="590"/>
      <c r="K1" s="590"/>
      <c r="L1" s="590"/>
      <c r="M1" s="590"/>
      <c r="N1" s="590"/>
      <c r="O1" s="590"/>
      <c r="P1" s="590"/>
      <c r="Q1" s="589"/>
      <c r="R1" s="589"/>
      <c r="S1" s="589"/>
    </row>
    <row r="2" customFormat="false" ht="14.25" hidden="false" customHeight="true" outlineLevel="0" collapsed="false">
      <c r="A2" s="434" t="n">
        <f aca="false">A1</f>
        <v>40909</v>
      </c>
      <c r="B2" s="434"/>
      <c r="C2" s="434"/>
      <c r="E2" s="435" t="s">
        <v>409</v>
      </c>
      <c r="F2" s="592"/>
      <c r="G2" s="592"/>
      <c r="H2" s="592"/>
      <c r="I2" s="592"/>
      <c r="J2" s="592"/>
      <c r="K2" s="592"/>
      <c r="L2" s="592"/>
      <c r="M2" s="592"/>
      <c r="N2" s="592"/>
      <c r="O2" s="592"/>
      <c r="P2" s="592"/>
      <c r="Q2" s="593"/>
      <c r="R2" s="593"/>
      <c r="S2" s="593"/>
    </row>
    <row r="3" customFormat="false" ht="14.25" hidden="false" customHeight="false" outlineLevel="0" collapsed="false">
      <c r="A3" s="437" t="s">
        <v>330</v>
      </c>
      <c r="B3" s="594"/>
      <c r="C3" s="595"/>
      <c r="D3" s="594"/>
      <c r="E3" s="592"/>
      <c r="F3" s="592"/>
      <c r="G3" s="592"/>
      <c r="H3" s="592"/>
      <c r="I3" s="592"/>
      <c r="J3" s="592"/>
      <c r="K3" s="592"/>
      <c r="L3" s="592"/>
      <c r="M3" s="592"/>
      <c r="N3" s="596"/>
      <c r="O3" s="597"/>
      <c r="P3" s="597"/>
      <c r="Q3" s="598"/>
      <c r="R3" s="599"/>
      <c r="S3" s="599"/>
    </row>
    <row r="4" customFormat="false" ht="6" hidden="false" customHeight="true" outlineLevel="0" collapsed="false">
      <c r="A4" s="593"/>
      <c r="B4" s="593"/>
      <c r="D4" s="593"/>
      <c r="E4" s="592"/>
      <c r="F4" s="592"/>
      <c r="G4" s="592"/>
      <c r="H4" s="592"/>
      <c r="I4" s="592"/>
      <c r="J4" s="592"/>
      <c r="K4" s="592"/>
      <c r="L4" s="592"/>
      <c r="M4" s="592"/>
      <c r="N4" s="592"/>
      <c r="O4" s="592"/>
      <c r="P4" s="592"/>
      <c r="Q4" s="593"/>
      <c r="R4" s="593"/>
      <c r="S4" s="593"/>
    </row>
    <row r="5" customFormat="false" ht="18" hidden="false" customHeight="true" outlineLevel="0" collapsed="false">
      <c r="A5" s="593"/>
      <c r="B5" s="593"/>
      <c r="C5" s="441" t="s">
        <v>381</v>
      </c>
      <c r="D5" s="593"/>
      <c r="F5" s="592"/>
      <c r="G5" s="600" t="s">
        <v>398</v>
      </c>
      <c r="H5" s="601"/>
      <c r="I5" s="592"/>
      <c r="J5" s="600" t="s">
        <v>398</v>
      </c>
      <c r="K5" s="592"/>
      <c r="L5" s="592"/>
      <c r="M5" s="600" t="s">
        <v>398</v>
      </c>
      <c r="N5" s="592"/>
      <c r="O5" s="592"/>
      <c r="P5" s="600" t="s">
        <v>398</v>
      </c>
      <c r="Q5" s="593"/>
      <c r="R5" s="593"/>
      <c r="S5" s="602" t="s">
        <v>399</v>
      </c>
    </row>
    <row r="6" s="610" customFormat="true" ht="42" hidden="false" customHeight="true" outlineLevel="0" collapsed="false">
      <c r="A6" s="603"/>
      <c r="B6" s="604"/>
      <c r="C6" s="675" t="s">
        <v>400</v>
      </c>
      <c r="D6" s="676"/>
      <c r="E6" s="607" t="s">
        <v>401</v>
      </c>
      <c r="F6" s="607"/>
      <c r="G6" s="607"/>
      <c r="H6" s="607" t="s">
        <v>402</v>
      </c>
      <c r="I6" s="607"/>
      <c r="J6" s="607"/>
      <c r="K6" s="607" t="s">
        <v>403</v>
      </c>
      <c r="L6" s="607"/>
      <c r="M6" s="607"/>
      <c r="N6" s="608" t="s">
        <v>404</v>
      </c>
      <c r="O6" s="608"/>
      <c r="P6" s="608"/>
      <c r="Q6" s="609" t="s">
        <v>405</v>
      </c>
      <c r="R6" s="609"/>
      <c r="S6" s="609"/>
      <c r="V6" s="611"/>
      <c r="W6" s="611"/>
    </row>
    <row r="7" s="610" customFormat="true" ht="18" hidden="false" customHeight="true" outlineLevel="0" collapsed="false">
      <c r="A7" s="612"/>
      <c r="B7" s="613"/>
      <c r="C7" s="613"/>
      <c r="D7" s="677"/>
      <c r="E7" s="458" t="s">
        <v>340</v>
      </c>
      <c r="F7" s="456" t="s">
        <v>341</v>
      </c>
      <c r="G7" s="457" t="s">
        <v>342</v>
      </c>
      <c r="H7" s="458" t="s">
        <v>340</v>
      </c>
      <c r="I7" s="456" t="s">
        <v>341</v>
      </c>
      <c r="J7" s="457" t="s">
        <v>342</v>
      </c>
      <c r="K7" s="458" t="s">
        <v>340</v>
      </c>
      <c r="L7" s="456" t="s">
        <v>341</v>
      </c>
      <c r="M7" s="457" t="s">
        <v>342</v>
      </c>
      <c r="N7" s="458" t="s">
        <v>340</v>
      </c>
      <c r="O7" s="456" t="s">
        <v>341</v>
      </c>
      <c r="P7" s="457" t="s">
        <v>342</v>
      </c>
      <c r="Q7" s="458" t="s">
        <v>340</v>
      </c>
      <c r="R7" s="456" t="s">
        <v>341</v>
      </c>
      <c r="S7" s="457" t="s">
        <v>342</v>
      </c>
    </row>
    <row r="8" s="610" customFormat="true" ht="9.75" hidden="false" customHeight="true" outlineLevel="0" collapsed="false">
      <c r="A8" s="678"/>
      <c r="B8" s="678"/>
      <c r="C8" s="679"/>
      <c r="D8" s="616"/>
      <c r="E8" s="617" t="s">
        <v>406</v>
      </c>
      <c r="F8" s="617" t="s">
        <v>406</v>
      </c>
      <c r="G8" s="617" t="s">
        <v>406</v>
      </c>
      <c r="H8" s="617" t="s">
        <v>406</v>
      </c>
      <c r="I8" s="617" t="s">
        <v>406</v>
      </c>
      <c r="J8" s="617" t="s">
        <v>406</v>
      </c>
      <c r="K8" s="617" t="s">
        <v>406</v>
      </c>
      <c r="L8" s="617" t="s">
        <v>406</v>
      </c>
      <c r="M8" s="617" t="s">
        <v>406</v>
      </c>
      <c r="N8" s="617" t="s">
        <v>406</v>
      </c>
      <c r="O8" s="617" t="s">
        <v>406</v>
      </c>
      <c r="P8" s="617" t="s">
        <v>406</v>
      </c>
      <c r="Q8" s="618" t="s">
        <v>407</v>
      </c>
      <c r="R8" s="618" t="s">
        <v>407</v>
      </c>
      <c r="S8" s="618" t="s">
        <v>407</v>
      </c>
    </row>
    <row r="9" customFormat="false" ht="30" hidden="false" customHeight="true" outlineLevel="0" collapsed="false">
      <c r="A9" s="619" t="s">
        <v>42</v>
      </c>
      <c r="B9" s="620"/>
      <c r="C9" s="542" t="s">
        <v>44</v>
      </c>
      <c r="D9" s="621"/>
      <c r="E9" s="622" t="n">
        <v>220437</v>
      </c>
      <c r="F9" s="622" t="n">
        <v>111568</v>
      </c>
      <c r="G9" s="622" t="n">
        <v>108869</v>
      </c>
      <c r="H9" s="622" t="n">
        <v>3316</v>
      </c>
      <c r="I9" s="622" t="n">
        <v>1604</v>
      </c>
      <c r="J9" s="622" t="n">
        <v>1712</v>
      </c>
      <c r="K9" s="622" t="n">
        <v>3870</v>
      </c>
      <c r="L9" s="622" t="n">
        <v>1542</v>
      </c>
      <c r="M9" s="622" t="n">
        <v>2328</v>
      </c>
      <c r="N9" s="622" t="n">
        <v>219883</v>
      </c>
      <c r="O9" s="622" t="n">
        <v>111630</v>
      </c>
      <c r="P9" s="622" t="n">
        <v>108253</v>
      </c>
      <c r="Q9" s="623" t="n">
        <v>29.3</v>
      </c>
      <c r="R9" s="623" t="n">
        <v>15.1</v>
      </c>
      <c r="S9" s="623" t="n">
        <v>43.8</v>
      </c>
    </row>
    <row r="10" customFormat="false" ht="30" hidden="false" customHeight="true" outlineLevel="0" collapsed="false">
      <c r="A10" s="624" t="s">
        <v>345</v>
      </c>
      <c r="B10" s="625"/>
      <c r="C10" s="626" t="s">
        <v>47</v>
      </c>
      <c r="D10" s="627"/>
      <c r="E10" s="628" t="s">
        <v>186</v>
      </c>
      <c r="F10" s="628" t="s">
        <v>186</v>
      </c>
      <c r="G10" s="628" t="s">
        <v>186</v>
      </c>
      <c r="H10" s="628" t="s">
        <v>186</v>
      </c>
      <c r="I10" s="628" t="s">
        <v>186</v>
      </c>
      <c r="J10" s="628" t="s">
        <v>186</v>
      </c>
      <c r="K10" s="628" t="s">
        <v>186</v>
      </c>
      <c r="L10" s="628" t="s">
        <v>186</v>
      </c>
      <c r="M10" s="628" t="s">
        <v>186</v>
      </c>
      <c r="N10" s="628" t="s">
        <v>186</v>
      </c>
      <c r="O10" s="628" t="s">
        <v>186</v>
      </c>
      <c r="P10" s="628" t="s">
        <v>186</v>
      </c>
      <c r="Q10" s="629" t="s">
        <v>186</v>
      </c>
      <c r="R10" s="629" t="s">
        <v>186</v>
      </c>
      <c r="S10" s="629" t="s">
        <v>186</v>
      </c>
    </row>
    <row r="11" customFormat="false" ht="30" hidden="false" customHeight="true" outlineLevel="0" collapsed="false">
      <c r="A11" s="630" t="s">
        <v>347</v>
      </c>
      <c r="B11" s="631"/>
      <c r="C11" s="632" t="s">
        <v>50</v>
      </c>
      <c r="D11" s="633"/>
      <c r="E11" s="634" t="n">
        <v>8866</v>
      </c>
      <c r="F11" s="634" t="n">
        <v>7012</v>
      </c>
      <c r="G11" s="634" t="n">
        <v>1854</v>
      </c>
      <c r="H11" s="634" t="n">
        <v>0</v>
      </c>
      <c r="I11" s="634" t="n">
        <v>0</v>
      </c>
      <c r="J11" s="634" t="n">
        <v>0</v>
      </c>
      <c r="K11" s="634" t="n">
        <v>12</v>
      </c>
      <c r="L11" s="634" t="n">
        <v>12</v>
      </c>
      <c r="M11" s="634" t="n">
        <v>0</v>
      </c>
      <c r="N11" s="634" t="n">
        <v>8854</v>
      </c>
      <c r="O11" s="634" t="n">
        <v>7000</v>
      </c>
      <c r="P11" s="634" t="n">
        <v>1854</v>
      </c>
      <c r="Q11" s="635" t="n">
        <v>0</v>
      </c>
      <c r="R11" s="635" t="n">
        <v>0</v>
      </c>
      <c r="S11" s="635" t="n">
        <v>0</v>
      </c>
    </row>
    <row r="12" customFormat="false" ht="30" hidden="false" customHeight="true" outlineLevel="0" collapsed="false">
      <c r="A12" s="630" t="s">
        <v>348</v>
      </c>
      <c r="B12" s="631"/>
      <c r="C12" s="632" t="s">
        <v>53</v>
      </c>
      <c r="D12" s="633"/>
      <c r="E12" s="634" t="n">
        <v>12144</v>
      </c>
      <c r="F12" s="634" t="n">
        <v>7388</v>
      </c>
      <c r="G12" s="634" t="n">
        <v>4756</v>
      </c>
      <c r="H12" s="634" t="n">
        <v>619</v>
      </c>
      <c r="I12" s="634" t="n">
        <v>451</v>
      </c>
      <c r="J12" s="634" t="n">
        <v>168</v>
      </c>
      <c r="K12" s="634" t="n">
        <v>98</v>
      </c>
      <c r="L12" s="634" t="n">
        <v>34</v>
      </c>
      <c r="M12" s="634" t="n">
        <v>64</v>
      </c>
      <c r="N12" s="634" t="n">
        <v>12665</v>
      </c>
      <c r="O12" s="634" t="n">
        <v>7805</v>
      </c>
      <c r="P12" s="634" t="n">
        <v>4860</v>
      </c>
      <c r="Q12" s="635" t="n">
        <v>27.3</v>
      </c>
      <c r="R12" s="635" t="n">
        <v>9.8</v>
      </c>
      <c r="S12" s="635" t="n">
        <v>55.2</v>
      </c>
    </row>
    <row r="13" customFormat="false" ht="30" hidden="false" customHeight="true" outlineLevel="0" collapsed="false">
      <c r="A13" s="630" t="s">
        <v>349</v>
      </c>
      <c r="B13" s="631"/>
      <c r="C13" s="632" t="s">
        <v>56</v>
      </c>
      <c r="D13" s="633"/>
      <c r="E13" s="634" t="n">
        <v>2552</v>
      </c>
      <c r="F13" s="634" t="n">
        <v>2120</v>
      </c>
      <c r="G13" s="634" t="n">
        <v>432</v>
      </c>
      <c r="H13" s="634" t="n">
        <v>39</v>
      </c>
      <c r="I13" s="634" t="n">
        <v>18</v>
      </c>
      <c r="J13" s="634" t="n">
        <v>21</v>
      </c>
      <c r="K13" s="634" t="n">
        <v>12</v>
      </c>
      <c r="L13" s="634" t="n">
        <v>3</v>
      </c>
      <c r="M13" s="634" t="n">
        <v>9</v>
      </c>
      <c r="N13" s="634" t="n">
        <v>2579</v>
      </c>
      <c r="O13" s="634" t="n">
        <v>2135</v>
      </c>
      <c r="P13" s="634" t="n">
        <v>444</v>
      </c>
      <c r="Q13" s="635" t="n">
        <v>4.4</v>
      </c>
      <c r="R13" s="635" t="n">
        <v>1.7</v>
      </c>
      <c r="S13" s="635" t="n">
        <v>17.3</v>
      </c>
    </row>
    <row r="14" customFormat="false" ht="30" hidden="false" customHeight="true" outlineLevel="0" collapsed="false">
      <c r="A14" s="630" t="s">
        <v>350</v>
      </c>
      <c r="B14" s="631"/>
      <c r="C14" s="632" t="s">
        <v>59</v>
      </c>
      <c r="D14" s="633"/>
      <c r="E14" s="634" t="n">
        <v>8320</v>
      </c>
      <c r="F14" s="634" t="n">
        <v>5499</v>
      </c>
      <c r="G14" s="634" t="n">
        <v>2821</v>
      </c>
      <c r="H14" s="634" t="n">
        <v>66</v>
      </c>
      <c r="I14" s="634" t="n">
        <v>53</v>
      </c>
      <c r="J14" s="634" t="n">
        <v>13</v>
      </c>
      <c r="K14" s="634" t="n">
        <v>130</v>
      </c>
      <c r="L14" s="634" t="n">
        <v>37</v>
      </c>
      <c r="M14" s="634" t="n">
        <v>93</v>
      </c>
      <c r="N14" s="634" t="n">
        <v>8256</v>
      </c>
      <c r="O14" s="634" t="n">
        <v>5515</v>
      </c>
      <c r="P14" s="634" t="n">
        <v>2741</v>
      </c>
      <c r="Q14" s="635" t="n">
        <v>16.7</v>
      </c>
      <c r="R14" s="635" t="n">
        <v>7.3</v>
      </c>
      <c r="S14" s="635" t="n">
        <v>35.5</v>
      </c>
    </row>
    <row r="15" customFormat="false" ht="30" hidden="false" customHeight="true" outlineLevel="0" collapsed="false">
      <c r="A15" s="630" t="s">
        <v>351</v>
      </c>
      <c r="B15" s="631"/>
      <c r="C15" s="632" t="s">
        <v>62</v>
      </c>
      <c r="D15" s="633"/>
      <c r="E15" s="634" t="n">
        <v>18927</v>
      </c>
      <c r="F15" s="634" t="n">
        <v>15739</v>
      </c>
      <c r="G15" s="634" t="n">
        <v>3188</v>
      </c>
      <c r="H15" s="634" t="n">
        <v>112</v>
      </c>
      <c r="I15" s="634" t="n">
        <v>103</v>
      </c>
      <c r="J15" s="634" t="n">
        <v>9</v>
      </c>
      <c r="K15" s="634" t="n">
        <v>320</v>
      </c>
      <c r="L15" s="634" t="n">
        <v>262</v>
      </c>
      <c r="M15" s="634" t="n">
        <v>58</v>
      </c>
      <c r="N15" s="634" t="n">
        <v>18719</v>
      </c>
      <c r="O15" s="634" t="n">
        <v>15580</v>
      </c>
      <c r="P15" s="634" t="n">
        <v>3139</v>
      </c>
      <c r="Q15" s="635" t="n">
        <v>4.5</v>
      </c>
      <c r="R15" s="635" t="n">
        <v>3</v>
      </c>
      <c r="S15" s="635" t="n">
        <v>12</v>
      </c>
    </row>
    <row r="16" customFormat="false" ht="30" hidden="false" customHeight="true" outlineLevel="0" collapsed="false">
      <c r="A16" s="630" t="s">
        <v>353</v>
      </c>
      <c r="B16" s="631"/>
      <c r="C16" s="632" t="s">
        <v>65</v>
      </c>
      <c r="D16" s="633"/>
      <c r="E16" s="634" t="n">
        <v>36776</v>
      </c>
      <c r="F16" s="634" t="n">
        <v>15579</v>
      </c>
      <c r="G16" s="634" t="n">
        <v>21197</v>
      </c>
      <c r="H16" s="634" t="n">
        <v>413</v>
      </c>
      <c r="I16" s="634" t="n">
        <v>262</v>
      </c>
      <c r="J16" s="634" t="n">
        <v>151</v>
      </c>
      <c r="K16" s="634" t="n">
        <v>466</v>
      </c>
      <c r="L16" s="634" t="n">
        <v>197</v>
      </c>
      <c r="M16" s="634" t="n">
        <v>269</v>
      </c>
      <c r="N16" s="634" t="n">
        <v>36723</v>
      </c>
      <c r="O16" s="634" t="n">
        <v>15644</v>
      </c>
      <c r="P16" s="634" t="n">
        <v>21079</v>
      </c>
      <c r="Q16" s="635" t="n">
        <v>59.1</v>
      </c>
      <c r="R16" s="635" t="n">
        <v>29.6</v>
      </c>
      <c r="S16" s="635" t="n">
        <v>80.9</v>
      </c>
    </row>
    <row r="17" customFormat="false" ht="30" hidden="false" customHeight="true" outlineLevel="0" collapsed="false">
      <c r="A17" s="630" t="s">
        <v>165</v>
      </c>
      <c r="B17" s="631"/>
      <c r="C17" s="632" t="s">
        <v>68</v>
      </c>
      <c r="D17" s="633"/>
      <c r="E17" s="636" t="n">
        <v>5379</v>
      </c>
      <c r="F17" s="637" t="n">
        <v>2366</v>
      </c>
      <c r="G17" s="637" t="n">
        <v>3013</v>
      </c>
      <c r="H17" s="637" t="n">
        <v>37</v>
      </c>
      <c r="I17" s="637" t="n">
        <v>6</v>
      </c>
      <c r="J17" s="637" t="n">
        <v>31</v>
      </c>
      <c r="K17" s="637" t="n">
        <v>53</v>
      </c>
      <c r="L17" s="637" t="n">
        <v>6</v>
      </c>
      <c r="M17" s="637" t="n">
        <v>47</v>
      </c>
      <c r="N17" s="637" t="n">
        <v>5363</v>
      </c>
      <c r="O17" s="637" t="n">
        <v>2366</v>
      </c>
      <c r="P17" s="637" t="n">
        <v>2997</v>
      </c>
      <c r="Q17" s="638" t="n">
        <v>10.6</v>
      </c>
      <c r="R17" s="638" t="n">
        <v>4.5</v>
      </c>
      <c r="S17" s="638" t="n">
        <v>15.5</v>
      </c>
    </row>
    <row r="18" customFormat="false" ht="30" hidden="false" customHeight="true" outlineLevel="0" collapsed="false">
      <c r="A18" s="630" t="s">
        <v>356</v>
      </c>
      <c r="B18" s="631"/>
      <c r="C18" s="632" t="s">
        <v>71</v>
      </c>
      <c r="D18" s="633"/>
      <c r="E18" s="636" t="n">
        <v>1897</v>
      </c>
      <c r="F18" s="636" t="n">
        <v>1420</v>
      </c>
      <c r="G18" s="636" t="n">
        <v>477</v>
      </c>
      <c r="H18" s="636" t="n">
        <v>11</v>
      </c>
      <c r="I18" s="636" t="n">
        <v>6</v>
      </c>
      <c r="J18" s="636" t="n">
        <v>5</v>
      </c>
      <c r="K18" s="636" t="n">
        <v>11</v>
      </c>
      <c r="L18" s="636" t="n">
        <v>5</v>
      </c>
      <c r="M18" s="636" t="n">
        <v>6</v>
      </c>
      <c r="N18" s="636" t="n">
        <v>1897</v>
      </c>
      <c r="O18" s="636" t="n">
        <v>1421</v>
      </c>
      <c r="P18" s="636" t="n">
        <v>476</v>
      </c>
      <c r="Q18" s="639" t="n">
        <v>2.4</v>
      </c>
      <c r="R18" s="639" t="n">
        <v>1</v>
      </c>
      <c r="S18" s="639" t="n">
        <v>6.7</v>
      </c>
    </row>
    <row r="19" customFormat="false" ht="30" hidden="false" customHeight="true" outlineLevel="0" collapsed="false">
      <c r="A19" s="630" t="s">
        <v>358</v>
      </c>
      <c r="B19" s="631"/>
      <c r="C19" s="632" t="s">
        <v>74</v>
      </c>
      <c r="D19" s="633"/>
      <c r="E19" s="634" t="n">
        <v>4677</v>
      </c>
      <c r="F19" s="634" t="n">
        <v>3216</v>
      </c>
      <c r="G19" s="634" t="n">
        <v>1461</v>
      </c>
      <c r="H19" s="634" t="n">
        <v>172</v>
      </c>
      <c r="I19" s="634" t="n">
        <v>52</v>
      </c>
      <c r="J19" s="634" t="n">
        <v>120</v>
      </c>
      <c r="K19" s="634" t="n">
        <v>51</v>
      </c>
      <c r="L19" s="634" t="n">
        <v>30</v>
      </c>
      <c r="M19" s="634" t="n">
        <v>21</v>
      </c>
      <c r="N19" s="634" t="n">
        <v>4798</v>
      </c>
      <c r="O19" s="634" t="n">
        <v>3238</v>
      </c>
      <c r="P19" s="634" t="n">
        <v>1560</v>
      </c>
      <c r="Q19" s="635" t="n">
        <v>15</v>
      </c>
      <c r="R19" s="635" t="n">
        <v>9.1</v>
      </c>
      <c r="S19" s="635" t="n">
        <v>27.1</v>
      </c>
    </row>
    <row r="20" customFormat="false" ht="30" hidden="false" customHeight="true" outlineLevel="0" collapsed="false">
      <c r="A20" s="640" t="s">
        <v>75</v>
      </c>
      <c r="B20" s="631"/>
      <c r="C20" s="632" t="s">
        <v>77</v>
      </c>
      <c r="D20" s="633"/>
      <c r="E20" s="634" t="n">
        <v>17089</v>
      </c>
      <c r="F20" s="634" t="n">
        <v>7300</v>
      </c>
      <c r="G20" s="634" t="n">
        <v>9789</v>
      </c>
      <c r="H20" s="634" t="n">
        <v>175</v>
      </c>
      <c r="I20" s="634" t="n">
        <v>64</v>
      </c>
      <c r="J20" s="634" t="n">
        <v>111</v>
      </c>
      <c r="K20" s="634" t="n">
        <v>420</v>
      </c>
      <c r="L20" s="634" t="n">
        <v>160</v>
      </c>
      <c r="M20" s="634" t="n">
        <v>260</v>
      </c>
      <c r="N20" s="634" t="n">
        <v>16844</v>
      </c>
      <c r="O20" s="634" t="n">
        <v>7204</v>
      </c>
      <c r="P20" s="634" t="n">
        <v>9640</v>
      </c>
      <c r="Q20" s="635" t="n">
        <v>48.9</v>
      </c>
      <c r="R20" s="635" t="n">
        <v>35.2</v>
      </c>
      <c r="S20" s="635" t="n">
        <v>59.2</v>
      </c>
    </row>
    <row r="21" customFormat="false" ht="30" hidden="false" customHeight="true" outlineLevel="0" collapsed="false">
      <c r="A21" s="630" t="s">
        <v>361</v>
      </c>
      <c r="B21" s="631"/>
      <c r="C21" s="632" t="s">
        <v>80</v>
      </c>
      <c r="D21" s="633"/>
      <c r="E21" s="634" t="n">
        <v>6769</v>
      </c>
      <c r="F21" s="634" t="n">
        <v>2873</v>
      </c>
      <c r="G21" s="634" t="n">
        <v>3896</v>
      </c>
      <c r="H21" s="634" t="n">
        <v>22</v>
      </c>
      <c r="I21" s="634" t="n">
        <v>17</v>
      </c>
      <c r="J21" s="634" t="n">
        <v>5</v>
      </c>
      <c r="K21" s="634" t="n">
        <v>40</v>
      </c>
      <c r="L21" s="634" t="n">
        <v>25</v>
      </c>
      <c r="M21" s="634" t="n">
        <v>15</v>
      </c>
      <c r="N21" s="634" t="n">
        <v>6751</v>
      </c>
      <c r="O21" s="634" t="n">
        <v>2865</v>
      </c>
      <c r="P21" s="634" t="n">
        <v>3886</v>
      </c>
      <c r="Q21" s="635" t="n">
        <v>43.2</v>
      </c>
      <c r="R21" s="635" t="n">
        <v>32.7</v>
      </c>
      <c r="S21" s="635" t="n">
        <v>50.9</v>
      </c>
    </row>
    <row r="22" customFormat="false" ht="30" hidden="false" customHeight="true" outlineLevel="0" collapsed="false">
      <c r="A22" s="640" t="s">
        <v>81</v>
      </c>
      <c r="B22" s="631"/>
      <c r="C22" s="632" t="s">
        <v>83</v>
      </c>
      <c r="D22" s="633"/>
      <c r="E22" s="634" t="n">
        <v>22788</v>
      </c>
      <c r="F22" s="634" t="n">
        <v>14108</v>
      </c>
      <c r="G22" s="634" t="n">
        <v>8680</v>
      </c>
      <c r="H22" s="634" t="n">
        <v>89</v>
      </c>
      <c r="I22" s="634" t="n">
        <v>30</v>
      </c>
      <c r="J22" s="634" t="n">
        <v>59</v>
      </c>
      <c r="K22" s="634" t="n">
        <v>42</v>
      </c>
      <c r="L22" s="634" t="n">
        <v>26</v>
      </c>
      <c r="M22" s="634" t="n">
        <v>16</v>
      </c>
      <c r="N22" s="634" t="n">
        <v>22835</v>
      </c>
      <c r="O22" s="634" t="n">
        <v>14112</v>
      </c>
      <c r="P22" s="634" t="n">
        <v>8723</v>
      </c>
      <c r="Q22" s="635" t="n">
        <v>26.1</v>
      </c>
      <c r="R22" s="635" t="n">
        <v>23</v>
      </c>
      <c r="S22" s="635" t="n">
        <v>31.2</v>
      </c>
    </row>
    <row r="23" customFormat="false" ht="30" hidden="false" customHeight="true" outlineLevel="0" collapsed="false">
      <c r="A23" s="640" t="s">
        <v>84</v>
      </c>
      <c r="B23" s="631"/>
      <c r="C23" s="632" t="s">
        <v>86</v>
      </c>
      <c r="D23" s="633"/>
      <c r="E23" s="634" t="n">
        <v>48091</v>
      </c>
      <c r="F23" s="634" t="n">
        <v>15699</v>
      </c>
      <c r="G23" s="634" t="n">
        <v>32392</v>
      </c>
      <c r="H23" s="634" t="n">
        <v>487</v>
      </c>
      <c r="I23" s="634" t="n">
        <v>200</v>
      </c>
      <c r="J23" s="634" t="n">
        <v>287</v>
      </c>
      <c r="K23" s="634" t="n">
        <v>599</v>
      </c>
      <c r="L23" s="634" t="n">
        <v>281</v>
      </c>
      <c r="M23" s="634" t="n">
        <v>318</v>
      </c>
      <c r="N23" s="634" t="n">
        <v>47979</v>
      </c>
      <c r="O23" s="634" t="n">
        <v>15618</v>
      </c>
      <c r="P23" s="634" t="n">
        <v>32361</v>
      </c>
      <c r="Q23" s="635" t="n">
        <v>13.5</v>
      </c>
      <c r="R23" s="635" t="n">
        <v>8.3</v>
      </c>
      <c r="S23" s="635" t="n">
        <v>16</v>
      </c>
    </row>
    <row r="24" customFormat="false" ht="30" hidden="false" customHeight="true" outlineLevel="0" collapsed="false">
      <c r="A24" s="640" t="s">
        <v>87</v>
      </c>
      <c r="B24" s="631"/>
      <c r="C24" s="632" t="s">
        <v>89</v>
      </c>
      <c r="D24" s="633"/>
      <c r="E24" s="634" t="s">
        <v>186</v>
      </c>
      <c r="F24" s="634" t="s">
        <v>186</v>
      </c>
      <c r="G24" s="634" t="s">
        <v>186</v>
      </c>
      <c r="H24" s="634" t="s">
        <v>186</v>
      </c>
      <c r="I24" s="634" t="s">
        <v>186</v>
      </c>
      <c r="J24" s="634" t="s">
        <v>186</v>
      </c>
      <c r="K24" s="634" t="s">
        <v>186</v>
      </c>
      <c r="L24" s="634" t="s">
        <v>186</v>
      </c>
      <c r="M24" s="634" t="s">
        <v>186</v>
      </c>
      <c r="N24" s="634" t="s">
        <v>186</v>
      </c>
      <c r="O24" s="634" t="s">
        <v>186</v>
      </c>
      <c r="P24" s="634" t="s">
        <v>186</v>
      </c>
      <c r="Q24" s="635" t="s">
        <v>186</v>
      </c>
      <c r="R24" s="635" t="s">
        <v>186</v>
      </c>
      <c r="S24" s="635" t="s">
        <v>186</v>
      </c>
    </row>
    <row r="25" customFormat="false" ht="30" hidden="false" customHeight="true" outlineLevel="0" collapsed="false">
      <c r="A25" s="641" t="s">
        <v>365</v>
      </c>
      <c r="B25" s="642"/>
      <c r="C25" s="643" t="s">
        <v>92</v>
      </c>
      <c r="D25" s="644"/>
      <c r="E25" s="645" t="n">
        <v>24739</v>
      </c>
      <c r="F25" s="646" t="n">
        <v>10300</v>
      </c>
      <c r="G25" s="646" t="n">
        <v>14439</v>
      </c>
      <c r="H25" s="646" t="n">
        <v>1072</v>
      </c>
      <c r="I25" s="646" t="n">
        <v>340</v>
      </c>
      <c r="J25" s="646" t="n">
        <v>732</v>
      </c>
      <c r="K25" s="646" t="n">
        <v>1616</v>
      </c>
      <c r="L25" s="646" t="n">
        <v>464</v>
      </c>
      <c r="M25" s="646" t="n">
        <v>1152</v>
      </c>
      <c r="N25" s="646" t="n">
        <v>24195</v>
      </c>
      <c r="O25" s="646" t="n">
        <v>10176</v>
      </c>
      <c r="P25" s="646" t="n">
        <v>14019</v>
      </c>
      <c r="Q25" s="647" t="n">
        <v>49.4</v>
      </c>
      <c r="R25" s="647" t="n">
        <v>21.2</v>
      </c>
      <c r="S25" s="647" t="n">
        <v>69.8</v>
      </c>
    </row>
    <row r="26" customFormat="false" ht="30" hidden="false" customHeight="true" outlineLevel="0" collapsed="false">
      <c r="A26" s="480" t="s">
        <v>366</v>
      </c>
      <c r="B26" s="481"/>
      <c r="C26" s="648" t="s">
        <v>367</v>
      </c>
      <c r="D26" s="621"/>
      <c r="E26" s="622" t="n">
        <v>8147</v>
      </c>
      <c r="F26" s="622" t="n">
        <v>4534</v>
      </c>
      <c r="G26" s="622" t="n">
        <v>3613</v>
      </c>
      <c r="H26" s="622" t="n">
        <v>601</v>
      </c>
      <c r="I26" s="622" t="n">
        <v>445</v>
      </c>
      <c r="J26" s="622" t="n">
        <v>156</v>
      </c>
      <c r="K26" s="622" t="n">
        <v>70</v>
      </c>
      <c r="L26" s="622" t="n">
        <v>17</v>
      </c>
      <c r="M26" s="622" t="n">
        <v>53</v>
      </c>
      <c r="N26" s="622" t="n">
        <v>8678</v>
      </c>
      <c r="O26" s="622" t="n">
        <v>4962</v>
      </c>
      <c r="P26" s="622" t="n">
        <v>3716</v>
      </c>
      <c r="Q26" s="623" t="n">
        <v>35.3</v>
      </c>
      <c r="R26" s="623" t="n">
        <v>14.7</v>
      </c>
      <c r="S26" s="623" t="n">
        <v>62.9</v>
      </c>
    </row>
    <row r="27" customFormat="false" ht="30" hidden="false" customHeight="true" outlineLevel="0" collapsed="false">
      <c r="A27" s="489" t="s">
        <v>96</v>
      </c>
      <c r="B27" s="490"/>
      <c r="C27" s="491" t="s">
        <v>98</v>
      </c>
      <c r="D27" s="649"/>
      <c r="E27" s="650" t="n">
        <v>783</v>
      </c>
      <c r="F27" s="650" t="n">
        <v>562</v>
      </c>
      <c r="G27" s="650" t="n">
        <v>221</v>
      </c>
      <c r="H27" s="650" t="n">
        <v>0</v>
      </c>
      <c r="I27" s="650" t="n">
        <v>0</v>
      </c>
      <c r="J27" s="650" t="n">
        <v>0</v>
      </c>
      <c r="K27" s="650" t="n">
        <v>7</v>
      </c>
      <c r="L27" s="650" t="n">
        <v>0</v>
      </c>
      <c r="M27" s="650" t="n">
        <v>7</v>
      </c>
      <c r="N27" s="650" t="n">
        <v>776</v>
      </c>
      <c r="O27" s="650" t="n">
        <v>562</v>
      </c>
      <c r="P27" s="650" t="n">
        <v>214</v>
      </c>
      <c r="Q27" s="651" t="n">
        <v>0.1</v>
      </c>
      <c r="R27" s="651" t="n">
        <v>0</v>
      </c>
      <c r="S27" s="651" t="n">
        <v>0.5</v>
      </c>
    </row>
    <row r="28" customFormat="false" ht="30" hidden="false" customHeight="true" outlineLevel="0" collapsed="false">
      <c r="A28" s="489" t="s">
        <v>99</v>
      </c>
      <c r="B28" s="490"/>
      <c r="C28" s="491" t="s">
        <v>101</v>
      </c>
      <c r="D28" s="649"/>
      <c r="E28" s="650" t="s">
        <v>371</v>
      </c>
      <c r="F28" s="650" t="s">
        <v>371</v>
      </c>
      <c r="G28" s="650" t="s">
        <v>371</v>
      </c>
      <c r="H28" s="650" t="s">
        <v>371</v>
      </c>
      <c r="I28" s="650" t="s">
        <v>371</v>
      </c>
      <c r="J28" s="650" t="s">
        <v>371</v>
      </c>
      <c r="K28" s="650" t="s">
        <v>371</v>
      </c>
      <c r="L28" s="650" t="s">
        <v>371</v>
      </c>
      <c r="M28" s="650" t="s">
        <v>371</v>
      </c>
      <c r="N28" s="650" t="s">
        <v>371</v>
      </c>
      <c r="O28" s="650" t="s">
        <v>371</v>
      </c>
      <c r="P28" s="650" t="s">
        <v>371</v>
      </c>
      <c r="Q28" s="651" t="s">
        <v>371</v>
      </c>
      <c r="R28" s="651" t="s">
        <v>371</v>
      </c>
      <c r="S28" s="651" t="s">
        <v>371</v>
      </c>
    </row>
    <row r="29" customFormat="false" ht="30" hidden="false" customHeight="true" outlineLevel="0" collapsed="false">
      <c r="A29" s="510" t="s">
        <v>368</v>
      </c>
      <c r="B29" s="511"/>
      <c r="C29" s="562" t="s">
        <v>369</v>
      </c>
      <c r="D29" s="621"/>
      <c r="E29" s="622" t="n">
        <v>2692</v>
      </c>
      <c r="F29" s="622" t="n">
        <v>1797</v>
      </c>
      <c r="G29" s="622" t="n">
        <v>895</v>
      </c>
      <c r="H29" s="622" t="n">
        <v>15</v>
      </c>
      <c r="I29" s="622" t="n">
        <v>3</v>
      </c>
      <c r="J29" s="622" t="n">
        <v>12</v>
      </c>
      <c r="K29" s="622" t="n">
        <v>21</v>
      </c>
      <c r="L29" s="622" t="n">
        <v>17</v>
      </c>
      <c r="M29" s="622" t="n">
        <v>4</v>
      </c>
      <c r="N29" s="622" t="n">
        <v>2686</v>
      </c>
      <c r="O29" s="622" t="n">
        <v>1783</v>
      </c>
      <c r="P29" s="622" t="n">
        <v>903</v>
      </c>
      <c r="Q29" s="623" t="n">
        <v>14.3</v>
      </c>
      <c r="R29" s="623" t="n">
        <v>2</v>
      </c>
      <c r="S29" s="623" t="n">
        <v>38.5</v>
      </c>
    </row>
    <row r="30" customFormat="false" ht="30" hidden="false" customHeight="true" outlineLevel="0" collapsed="false">
      <c r="A30" s="500" t="s">
        <v>105</v>
      </c>
      <c r="B30" s="501"/>
      <c r="C30" s="502" t="s">
        <v>107</v>
      </c>
      <c r="D30" s="652"/>
      <c r="E30" s="680" t="n">
        <v>9897</v>
      </c>
      <c r="F30" s="681" t="n">
        <v>6394</v>
      </c>
      <c r="G30" s="681" t="n">
        <v>3503</v>
      </c>
      <c r="H30" s="681" t="n">
        <v>138</v>
      </c>
      <c r="I30" s="681" t="n">
        <v>73</v>
      </c>
      <c r="J30" s="681" t="n">
        <v>65</v>
      </c>
      <c r="K30" s="681" t="n">
        <v>49</v>
      </c>
      <c r="L30" s="681" t="n">
        <v>18</v>
      </c>
      <c r="M30" s="681" t="n">
        <v>31</v>
      </c>
      <c r="N30" s="681" t="n">
        <v>9986</v>
      </c>
      <c r="O30" s="681" t="n">
        <v>6449</v>
      </c>
      <c r="P30" s="681" t="n">
        <v>3537</v>
      </c>
      <c r="Q30" s="682" t="n">
        <v>17.6</v>
      </c>
      <c r="R30" s="682" t="n">
        <v>5.8</v>
      </c>
      <c r="S30" s="682" t="n">
        <v>39.1</v>
      </c>
    </row>
    <row r="31" customFormat="false" ht="30" hidden="false" customHeight="true" outlineLevel="0" collapsed="false">
      <c r="A31" s="505" t="s">
        <v>108</v>
      </c>
      <c r="B31" s="506"/>
      <c r="C31" s="507" t="s">
        <v>110</v>
      </c>
      <c r="D31" s="656"/>
      <c r="E31" s="634" t="n">
        <v>26879</v>
      </c>
      <c r="F31" s="634" t="n">
        <v>9185</v>
      </c>
      <c r="G31" s="634" t="n">
        <v>17694</v>
      </c>
      <c r="H31" s="634" t="n">
        <v>275</v>
      </c>
      <c r="I31" s="634" t="n">
        <v>189</v>
      </c>
      <c r="J31" s="634" t="n">
        <v>86</v>
      </c>
      <c r="K31" s="634" t="n">
        <v>417</v>
      </c>
      <c r="L31" s="634" t="n">
        <v>179</v>
      </c>
      <c r="M31" s="634" t="n">
        <v>238</v>
      </c>
      <c r="N31" s="634" t="n">
        <v>26737</v>
      </c>
      <c r="O31" s="634" t="n">
        <v>9195</v>
      </c>
      <c r="P31" s="634" t="n">
        <v>17542</v>
      </c>
      <c r="Q31" s="635" t="n">
        <v>74.6</v>
      </c>
      <c r="R31" s="635" t="n">
        <v>46.3</v>
      </c>
      <c r="S31" s="635" t="n">
        <v>89.4</v>
      </c>
    </row>
    <row r="32" customFormat="false" ht="30" hidden="false" customHeight="true" outlineLevel="0" collapsed="false">
      <c r="A32" s="660" t="s">
        <v>111</v>
      </c>
      <c r="B32" s="661"/>
      <c r="C32" s="562" t="s">
        <v>113</v>
      </c>
      <c r="D32" s="621"/>
      <c r="E32" s="683" t="n">
        <v>8549</v>
      </c>
      <c r="F32" s="683" t="n">
        <v>4369</v>
      </c>
      <c r="G32" s="683" t="n">
        <v>4180</v>
      </c>
      <c r="H32" s="683" t="n">
        <v>68</v>
      </c>
      <c r="I32" s="683" t="n">
        <v>32</v>
      </c>
      <c r="J32" s="683" t="n">
        <v>36</v>
      </c>
      <c r="K32" s="683" t="n">
        <v>214</v>
      </c>
      <c r="L32" s="683" t="n">
        <v>97</v>
      </c>
      <c r="M32" s="683" t="n">
        <v>117</v>
      </c>
      <c r="N32" s="683" t="n">
        <v>8403</v>
      </c>
      <c r="O32" s="683" t="n">
        <v>4304</v>
      </c>
      <c r="P32" s="683" t="n">
        <v>4099</v>
      </c>
      <c r="Q32" s="578" t="n">
        <v>26.4</v>
      </c>
      <c r="R32" s="578" t="n">
        <v>15.4</v>
      </c>
      <c r="S32" s="578" t="n">
        <v>38</v>
      </c>
    </row>
    <row r="33" customFormat="false" ht="30" hidden="false" customHeight="true" outlineLevel="0" collapsed="false">
      <c r="A33" s="662" t="s">
        <v>114</v>
      </c>
      <c r="B33" s="663"/>
      <c r="C33" s="507" t="s">
        <v>116</v>
      </c>
      <c r="D33" s="656"/>
      <c r="E33" s="634" t="n">
        <v>8540</v>
      </c>
      <c r="F33" s="634" t="n">
        <v>2931</v>
      </c>
      <c r="G33" s="634" t="n">
        <v>5609</v>
      </c>
      <c r="H33" s="634" t="n">
        <v>107</v>
      </c>
      <c r="I33" s="634" t="n">
        <v>32</v>
      </c>
      <c r="J33" s="634" t="n">
        <v>75</v>
      </c>
      <c r="K33" s="634" t="n">
        <v>206</v>
      </c>
      <c r="L33" s="634" t="n">
        <v>63</v>
      </c>
      <c r="M33" s="634" t="n">
        <v>143</v>
      </c>
      <c r="N33" s="634" t="n">
        <v>8441</v>
      </c>
      <c r="O33" s="634" t="n">
        <v>2900</v>
      </c>
      <c r="P33" s="634" t="n">
        <v>5541</v>
      </c>
      <c r="Q33" s="551" t="n">
        <v>71.3</v>
      </c>
      <c r="R33" s="551" t="n">
        <v>64.7</v>
      </c>
      <c r="S33" s="551" t="n">
        <v>74.8</v>
      </c>
    </row>
    <row r="34" customFormat="false" ht="30" hidden="false" customHeight="true" outlineLevel="0" collapsed="false">
      <c r="A34" s="500" t="s">
        <v>117</v>
      </c>
      <c r="B34" s="501"/>
      <c r="C34" s="502" t="s">
        <v>119</v>
      </c>
      <c r="D34" s="652"/>
      <c r="E34" s="684" t="n">
        <v>29618</v>
      </c>
      <c r="F34" s="683" t="n">
        <v>8651</v>
      </c>
      <c r="G34" s="683" t="n">
        <v>20967</v>
      </c>
      <c r="H34" s="683" t="n">
        <v>286</v>
      </c>
      <c r="I34" s="683" t="n">
        <v>84</v>
      </c>
      <c r="J34" s="683" t="n">
        <v>202</v>
      </c>
      <c r="K34" s="683" t="n">
        <v>258</v>
      </c>
      <c r="L34" s="683" t="n">
        <v>57</v>
      </c>
      <c r="M34" s="683" t="n">
        <v>201</v>
      </c>
      <c r="N34" s="683" t="n">
        <v>29646</v>
      </c>
      <c r="O34" s="683" t="n">
        <v>8678</v>
      </c>
      <c r="P34" s="683" t="n">
        <v>20968</v>
      </c>
      <c r="Q34" s="578" t="n">
        <v>11.9</v>
      </c>
      <c r="R34" s="578" t="n">
        <v>7</v>
      </c>
      <c r="S34" s="578" t="n">
        <v>14</v>
      </c>
    </row>
    <row r="35" customFormat="false" ht="30" hidden="false" customHeight="true" outlineLevel="0" collapsed="false">
      <c r="A35" s="505" t="s">
        <v>120</v>
      </c>
      <c r="B35" s="506"/>
      <c r="C35" s="507" t="s">
        <v>122</v>
      </c>
      <c r="D35" s="656"/>
      <c r="E35" s="685" t="n">
        <v>18473</v>
      </c>
      <c r="F35" s="686" t="n">
        <v>7048</v>
      </c>
      <c r="G35" s="686" t="n">
        <v>11425</v>
      </c>
      <c r="H35" s="686" t="n">
        <v>201</v>
      </c>
      <c r="I35" s="686" t="n">
        <v>116</v>
      </c>
      <c r="J35" s="686" t="n">
        <v>85</v>
      </c>
      <c r="K35" s="686" t="n">
        <v>341</v>
      </c>
      <c r="L35" s="686" t="n">
        <v>224</v>
      </c>
      <c r="M35" s="686" t="n">
        <v>117</v>
      </c>
      <c r="N35" s="686" t="n">
        <v>18333</v>
      </c>
      <c r="O35" s="686" t="n">
        <v>6940</v>
      </c>
      <c r="P35" s="686" t="n">
        <v>11393</v>
      </c>
      <c r="Q35" s="584" t="n">
        <v>16</v>
      </c>
      <c r="R35" s="584" t="n">
        <v>9.9</v>
      </c>
      <c r="S35" s="584" t="n">
        <v>19.7</v>
      </c>
    </row>
    <row r="36" customFormat="false" ht="30" hidden="false" customHeight="true" outlineLevel="0" collapsed="false">
      <c r="A36" s="510" t="s">
        <v>123</v>
      </c>
      <c r="B36" s="511"/>
      <c r="C36" s="485" t="s">
        <v>125</v>
      </c>
      <c r="D36" s="621"/>
      <c r="E36" s="622" t="n">
        <v>2956</v>
      </c>
      <c r="F36" s="622" t="n">
        <v>1113</v>
      </c>
      <c r="G36" s="622" t="n">
        <v>1843</v>
      </c>
      <c r="H36" s="622" t="n">
        <v>280</v>
      </c>
      <c r="I36" s="622" t="n">
        <v>103</v>
      </c>
      <c r="J36" s="622" t="n">
        <v>177</v>
      </c>
      <c r="K36" s="622" t="n">
        <v>309</v>
      </c>
      <c r="L36" s="622" t="n">
        <v>99</v>
      </c>
      <c r="M36" s="622" t="n">
        <v>210</v>
      </c>
      <c r="N36" s="622" t="n">
        <v>2927</v>
      </c>
      <c r="O36" s="622" t="n">
        <v>1117</v>
      </c>
      <c r="P36" s="622" t="n">
        <v>1810</v>
      </c>
      <c r="Q36" s="543" t="n">
        <v>25.7</v>
      </c>
      <c r="R36" s="543" t="n">
        <v>17.5</v>
      </c>
      <c r="S36" s="543" t="n">
        <v>30.7</v>
      </c>
    </row>
    <row r="37" customFormat="false" ht="30" hidden="false" customHeight="true" outlineLevel="0" collapsed="false">
      <c r="A37" s="489" t="s">
        <v>126</v>
      </c>
      <c r="B37" s="490"/>
      <c r="C37" s="491" t="s">
        <v>128</v>
      </c>
      <c r="D37" s="649"/>
      <c r="E37" s="669" t="n">
        <v>20180</v>
      </c>
      <c r="F37" s="669" t="n">
        <v>8060</v>
      </c>
      <c r="G37" s="669" t="n">
        <v>12120</v>
      </c>
      <c r="H37" s="669" t="n">
        <v>780</v>
      </c>
      <c r="I37" s="669" t="n">
        <v>228</v>
      </c>
      <c r="J37" s="669" t="n">
        <v>552</v>
      </c>
      <c r="K37" s="669" t="n">
        <v>1274</v>
      </c>
      <c r="L37" s="669" t="n">
        <v>350</v>
      </c>
      <c r="M37" s="669" t="n">
        <v>924</v>
      </c>
      <c r="N37" s="669" t="n">
        <v>19686</v>
      </c>
      <c r="O37" s="669" t="n">
        <v>7938</v>
      </c>
      <c r="P37" s="669" t="n">
        <v>11748</v>
      </c>
      <c r="Q37" s="580" t="n">
        <v>55.6</v>
      </c>
      <c r="R37" s="580" t="n">
        <v>23.3</v>
      </c>
      <c r="S37" s="580" t="n">
        <v>77.3</v>
      </c>
    </row>
    <row r="38" customFormat="false" ht="30" hidden="false" customHeight="true" outlineLevel="0" collapsed="false">
      <c r="A38" s="510" t="s">
        <v>129</v>
      </c>
      <c r="B38" s="511"/>
      <c r="C38" s="485" t="s">
        <v>131</v>
      </c>
      <c r="D38" s="621"/>
      <c r="E38" s="673" t="n">
        <v>1603</v>
      </c>
      <c r="F38" s="673" t="n">
        <v>1127</v>
      </c>
      <c r="G38" s="673" t="n">
        <v>476</v>
      </c>
      <c r="H38" s="673" t="n">
        <v>12</v>
      </c>
      <c r="I38" s="673" t="n">
        <v>9</v>
      </c>
      <c r="J38" s="673" t="n">
        <v>3</v>
      </c>
      <c r="K38" s="673" t="n">
        <v>33</v>
      </c>
      <c r="L38" s="673" t="n">
        <v>15</v>
      </c>
      <c r="M38" s="673" t="n">
        <v>18</v>
      </c>
      <c r="N38" s="673" t="n">
        <v>1582</v>
      </c>
      <c r="O38" s="673" t="n">
        <v>1121</v>
      </c>
      <c r="P38" s="673" t="n">
        <v>461</v>
      </c>
      <c r="Q38" s="584" t="n">
        <v>16.2</v>
      </c>
      <c r="R38" s="584" t="n">
        <v>9.8</v>
      </c>
      <c r="S38" s="584" t="n">
        <v>31.7</v>
      </c>
    </row>
    <row r="39" customFormat="false" ht="18" hidden="true" customHeight="true" outlineLevel="0" collapsed="false">
      <c r="A39" s="664"/>
      <c r="B39" s="665"/>
      <c r="C39" s="518" t="s">
        <v>370</v>
      </c>
      <c r="D39" s="666"/>
      <c r="E39" s="683" t="s">
        <v>371</v>
      </c>
      <c r="F39" s="683" t="s">
        <v>371</v>
      </c>
      <c r="G39" s="683" t="s">
        <v>371</v>
      </c>
      <c r="H39" s="683" t="s">
        <v>371</v>
      </c>
      <c r="I39" s="683" t="s">
        <v>371</v>
      </c>
      <c r="J39" s="683" t="s">
        <v>371</v>
      </c>
      <c r="K39" s="683" t="s">
        <v>371</v>
      </c>
      <c r="L39" s="683" t="s">
        <v>371</v>
      </c>
      <c r="M39" s="683" t="s">
        <v>371</v>
      </c>
      <c r="N39" s="683" t="s">
        <v>371</v>
      </c>
      <c r="O39" s="683" t="s">
        <v>371</v>
      </c>
      <c r="P39" s="683" t="s">
        <v>371</v>
      </c>
      <c r="Q39" s="578" t="s">
        <v>371</v>
      </c>
      <c r="R39" s="578" t="s">
        <v>371</v>
      </c>
      <c r="S39" s="578" t="s">
        <v>371</v>
      </c>
    </row>
    <row r="40" customFormat="false" ht="18" hidden="true" customHeight="true" outlineLevel="0" collapsed="false">
      <c r="A40" s="640"/>
      <c r="B40" s="631"/>
      <c r="C40" s="521" t="s">
        <v>372</v>
      </c>
      <c r="D40" s="633"/>
      <c r="E40" s="634" t="s">
        <v>371</v>
      </c>
      <c r="F40" s="634" t="s">
        <v>371</v>
      </c>
      <c r="G40" s="634" t="s">
        <v>371</v>
      </c>
      <c r="H40" s="634" t="s">
        <v>371</v>
      </c>
      <c r="I40" s="634" t="s">
        <v>371</v>
      </c>
      <c r="J40" s="634" t="s">
        <v>371</v>
      </c>
      <c r="K40" s="634" t="s">
        <v>371</v>
      </c>
      <c r="L40" s="634" t="s">
        <v>371</v>
      </c>
      <c r="M40" s="634" t="s">
        <v>371</v>
      </c>
      <c r="N40" s="634" t="s">
        <v>371</v>
      </c>
      <c r="O40" s="634" t="s">
        <v>371</v>
      </c>
      <c r="P40" s="634" t="s">
        <v>371</v>
      </c>
      <c r="Q40" s="551" t="s">
        <v>371</v>
      </c>
      <c r="R40" s="551" t="s">
        <v>371</v>
      </c>
      <c r="S40" s="551" t="s">
        <v>371</v>
      </c>
    </row>
    <row r="41" customFormat="false" ht="18" hidden="true" customHeight="true" outlineLevel="0" collapsed="false">
      <c r="A41" s="640"/>
      <c r="B41" s="631"/>
      <c r="C41" s="521" t="s">
        <v>373</v>
      </c>
      <c r="D41" s="633"/>
      <c r="E41" s="634" t="s">
        <v>371</v>
      </c>
      <c r="F41" s="634" t="s">
        <v>371</v>
      </c>
      <c r="G41" s="634" t="s">
        <v>371</v>
      </c>
      <c r="H41" s="634" t="s">
        <v>371</v>
      </c>
      <c r="I41" s="634" t="s">
        <v>371</v>
      </c>
      <c r="J41" s="634" t="s">
        <v>371</v>
      </c>
      <c r="K41" s="634" t="s">
        <v>371</v>
      </c>
      <c r="L41" s="634" t="s">
        <v>371</v>
      </c>
      <c r="M41" s="634" t="s">
        <v>371</v>
      </c>
      <c r="N41" s="634" t="s">
        <v>371</v>
      </c>
      <c r="O41" s="634" t="s">
        <v>371</v>
      </c>
      <c r="P41" s="634" t="s">
        <v>371</v>
      </c>
      <c r="Q41" s="551" t="s">
        <v>371</v>
      </c>
      <c r="R41" s="551" t="s">
        <v>371</v>
      </c>
      <c r="S41" s="551" t="s">
        <v>371</v>
      </c>
    </row>
    <row r="42" customFormat="false" ht="18" hidden="true" customHeight="true" outlineLevel="0" collapsed="false">
      <c r="A42" s="640"/>
      <c r="B42" s="631"/>
      <c r="C42" s="521" t="s">
        <v>374</v>
      </c>
      <c r="D42" s="633"/>
      <c r="E42" s="634" t="s">
        <v>371</v>
      </c>
      <c r="F42" s="634" t="s">
        <v>371</v>
      </c>
      <c r="G42" s="634" t="s">
        <v>371</v>
      </c>
      <c r="H42" s="634" t="s">
        <v>371</v>
      </c>
      <c r="I42" s="634" t="s">
        <v>371</v>
      </c>
      <c r="J42" s="634" t="s">
        <v>371</v>
      </c>
      <c r="K42" s="634" t="s">
        <v>371</v>
      </c>
      <c r="L42" s="634" t="s">
        <v>371</v>
      </c>
      <c r="M42" s="634" t="s">
        <v>371</v>
      </c>
      <c r="N42" s="634" t="s">
        <v>371</v>
      </c>
      <c r="O42" s="634" t="s">
        <v>371</v>
      </c>
      <c r="P42" s="634" t="s">
        <v>371</v>
      </c>
      <c r="Q42" s="551" t="s">
        <v>371</v>
      </c>
      <c r="R42" s="551" t="s">
        <v>371</v>
      </c>
      <c r="S42" s="551" t="s">
        <v>371</v>
      </c>
    </row>
    <row r="43" customFormat="false" ht="18" hidden="true" customHeight="true" outlineLevel="0" collapsed="false">
      <c r="A43" s="640"/>
      <c r="B43" s="631"/>
      <c r="C43" s="521" t="s">
        <v>375</v>
      </c>
      <c r="D43" s="633"/>
      <c r="E43" s="634" t="n">
        <v>24593</v>
      </c>
      <c r="F43" s="634" t="n">
        <v>11057</v>
      </c>
      <c r="G43" s="634" t="n">
        <v>13536</v>
      </c>
      <c r="H43" s="634" t="n">
        <v>677</v>
      </c>
      <c r="I43" s="634" t="n">
        <v>183</v>
      </c>
      <c r="J43" s="634" t="n">
        <v>494</v>
      </c>
      <c r="K43" s="634" t="n">
        <v>1092</v>
      </c>
      <c r="L43" s="634" t="n">
        <v>528</v>
      </c>
      <c r="M43" s="634" t="n">
        <v>564</v>
      </c>
      <c r="N43" s="634" t="n">
        <v>24178</v>
      </c>
      <c r="O43" s="634" t="n">
        <v>10712</v>
      </c>
      <c r="P43" s="634" t="n">
        <v>13466</v>
      </c>
      <c r="Q43" s="551" t="n">
        <v>37.6</v>
      </c>
      <c r="R43" s="551" t="n">
        <v>12.8</v>
      </c>
      <c r="S43" s="551" t="n">
        <v>57.3</v>
      </c>
    </row>
    <row r="44" customFormat="false" ht="18" hidden="true" customHeight="true" outlineLevel="0" collapsed="false">
      <c r="A44" s="640"/>
      <c r="B44" s="631"/>
      <c r="C44" s="521" t="s">
        <v>376</v>
      </c>
      <c r="D44" s="633"/>
      <c r="E44" s="634" t="s">
        <v>371</v>
      </c>
      <c r="F44" s="634" t="s">
        <v>371</v>
      </c>
      <c r="G44" s="634" t="s">
        <v>371</v>
      </c>
      <c r="H44" s="634" t="s">
        <v>371</v>
      </c>
      <c r="I44" s="634" t="s">
        <v>371</v>
      </c>
      <c r="J44" s="634" t="s">
        <v>371</v>
      </c>
      <c r="K44" s="634" t="s">
        <v>371</v>
      </c>
      <c r="L44" s="634" t="s">
        <v>371</v>
      </c>
      <c r="M44" s="634" t="s">
        <v>371</v>
      </c>
      <c r="N44" s="634" t="s">
        <v>371</v>
      </c>
      <c r="O44" s="634" t="s">
        <v>371</v>
      </c>
      <c r="P44" s="634" t="s">
        <v>371</v>
      </c>
      <c r="Q44" s="551" t="s">
        <v>371</v>
      </c>
      <c r="R44" s="551" t="s">
        <v>371</v>
      </c>
      <c r="S44" s="551" t="s">
        <v>371</v>
      </c>
    </row>
    <row r="45" customFormat="false" ht="18" hidden="true" customHeight="true" outlineLevel="0" collapsed="false">
      <c r="A45" s="670"/>
      <c r="B45" s="671"/>
      <c r="C45" s="526" t="s">
        <v>377</v>
      </c>
      <c r="D45" s="672"/>
      <c r="E45" s="686" t="s">
        <v>371</v>
      </c>
      <c r="F45" s="686" t="s">
        <v>371</v>
      </c>
      <c r="G45" s="686" t="s">
        <v>371</v>
      </c>
      <c r="H45" s="686" t="s">
        <v>371</v>
      </c>
      <c r="I45" s="686" t="s">
        <v>371</v>
      </c>
      <c r="J45" s="686" t="s">
        <v>371</v>
      </c>
      <c r="K45" s="686" t="s">
        <v>371</v>
      </c>
      <c r="L45" s="686" t="s">
        <v>371</v>
      </c>
      <c r="M45" s="686" t="s">
        <v>371</v>
      </c>
      <c r="N45" s="686" t="s">
        <v>371</v>
      </c>
      <c r="O45" s="686" t="s">
        <v>371</v>
      </c>
      <c r="P45" s="686" t="s">
        <v>371</v>
      </c>
      <c r="Q45" s="584" t="s">
        <v>371</v>
      </c>
      <c r="R45" s="584" t="s">
        <v>371</v>
      </c>
      <c r="S45" s="584" t="s">
        <v>371</v>
      </c>
    </row>
    <row r="46" customFormat="false" ht="13.5" hidden="false" customHeight="false" outlineLevel="0" collapsed="false">
      <c r="A46" s="665"/>
      <c r="B46" s="665"/>
      <c r="C46" s="528" t="s">
        <v>378</v>
      </c>
      <c r="D46" s="665"/>
      <c r="E46" s="674"/>
      <c r="F46" s="674"/>
      <c r="G46" s="674"/>
      <c r="H46" s="674"/>
      <c r="I46" s="674"/>
      <c r="J46" s="674"/>
      <c r="K46" s="674"/>
      <c r="L46" s="674"/>
      <c r="M46" s="674"/>
      <c r="N46" s="674"/>
      <c r="O46" s="674"/>
      <c r="P46" s="674"/>
      <c r="Q46" s="665"/>
      <c r="R46" s="665"/>
      <c r="S46" s="665"/>
    </row>
    <row r="47" s="429" customFormat="true" ht="13.5" hidden="false" customHeight="false" outlineLevel="0" collapsed="false">
      <c r="C47" s="430" t="s">
        <v>393</v>
      </c>
    </row>
    <row r="48" s="429" customFormat="true" ht="13.5" hidden="false" customHeight="false" outlineLevel="0" collapsed="false">
      <c r="C48" s="430"/>
    </row>
    <row r="49" s="429" customFormat="true" ht="13.5" hidden="false" customHeight="false" outlineLevel="0" collapsed="false">
      <c r="C49" s="430"/>
    </row>
    <row r="50" s="429" customFormat="true" ht="13.5" hidden="false" customHeight="false" outlineLevel="0" collapsed="false">
      <c r="C50" s="430"/>
    </row>
    <row r="51" s="429" customFormat="true" ht="13.5" hidden="false" customHeight="false" outlineLevel="0" collapsed="false">
      <c r="C51" s="430"/>
    </row>
    <row r="52" s="429" customFormat="true" ht="13.5" hidden="false" customHeight="false" outlineLevel="0" collapsed="false">
      <c r="C52" s="430"/>
    </row>
    <row r="53" s="429" customFormat="true" ht="13.5" hidden="false" customHeight="false" outlineLevel="0" collapsed="false">
      <c r="C53" s="430"/>
    </row>
    <row r="54" s="429" customFormat="true" ht="13.5" hidden="false" customHeight="false" outlineLevel="0" collapsed="false">
      <c r="A54" s="531"/>
      <c r="B54" s="531"/>
      <c r="C54" s="532"/>
      <c r="D54" s="531"/>
      <c r="E54" s="531"/>
      <c r="F54" s="531"/>
      <c r="G54" s="531"/>
      <c r="H54" s="531"/>
      <c r="I54" s="531"/>
      <c r="J54" s="531"/>
      <c r="K54" s="531"/>
      <c r="L54" s="531"/>
      <c r="M54" s="531"/>
      <c r="N54" s="531"/>
      <c r="O54" s="531"/>
      <c r="P54" s="529"/>
      <c r="Q54" s="529"/>
      <c r="R54" s="529"/>
      <c r="S54" s="529"/>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6 D37:D45 T37:IV38 C39:C45 E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9" width="4.12"/>
    <col collapsed="false" customWidth="true" hidden="false" outlineLevel="0" max="2" min="2" style="429" width="0.86"/>
    <col collapsed="false" customWidth="true" hidden="false" outlineLevel="0" max="3" min="3" style="430" width="32.86"/>
    <col collapsed="false" customWidth="true" hidden="false" outlineLevel="0" max="4" min="4" style="429" width="0.86"/>
    <col collapsed="false" customWidth="true" hidden="false" outlineLevel="0" max="14" min="5" style="429" width="13.99"/>
    <col collapsed="false" customWidth="false" hidden="false" outlineLevel="0" max="257" min="15" style="429" width="8.99"/>
  </cols>
  <sheetData>
    <row r="1" customFormat="false" ht="18.75" hidden="false" customHeight="false" outlineLevel="0" collapsed="false">
      <c r="A1" s="431" t="n">
        <v>40909</v>
      </c>
      <c r="B1" s="431"/>
      <c r="C1" s="431"/>
      <c r="D1" s="432"/>
      <c r="E1" s="687" t="s">
        <v>410</v>
      </c>
      <c r="F1" s="687"/>
      <c r="G1" s="687"/>
      <c r="H1" s="687"/>
      <c r="I1" s="687"/>
      <c r="J1" s="687"/>
      <c r="K1" s="687"/>
      <c r="L1" s="687"/>
      <c r="M1" s="687"/>
      <c r="N1" s="687"/>
    </row>
    <row r="2" customFormat="false" ht="14.25" hidden="false" customHeight="true" outlineLevel="0" collapsed="false">
      <c r="A2" s="434" t="n">
        <f aca="false">A1</f>
        <v>40909</v>
      </c>
      <c r="B2" s="434"/>
      <c r="C2" s="434"/>
      <c r="F2" s="435" t="s">
        <v>411</v>
      </c>
      <c r="G2" s="436"/>
      <c r="H2" s="436"/>
      <c r="I2" s="436"/>
      <c r="J2" s="436"/>
      <c r="K2" s="436"/>
      <c r="L2" s="436"/>
      <c r="M2" s="436"/>
    </row>
    <row r="3" customFormat="false" ht="14.25" hidden="false" customHeight="false" outlineLevel="0" collapsed="false">
      <c r="A3" s="437" t="s">
        <v>330</v>
      </c>
      <c r="B3" s="438"/>
      <c r="D3" s="436"/>
      <c r="E3" s="436"/>
      <c r="F3" s="436"/>
      <c r="G3" s="436"/>
      <c r="H3" s="436"/>
      <c r="I3" s="436"/>
      <c r="J3" s="436"/>
      <c r="K3" s="436"/>
      <c r="L3" s="439"/>
      <c r="M3" s="439"/>
    </row>
    <row r="4" customFormat="false" ht="6" hidden="false" customHeight="true" outlineLevel="0" collapsed="false">
      <c r="A4" s="436"/>
      <c r="B4" s="436"/>
      <c r="D4" s="436"/>
      <c r="E4" s="436"/>
      <c r="F4" s="436"/>
      <c r="G4" s="436"/>
      <c r="H4" s="436"/>
      <c r="I4" s="436"/>
      <c r="J4" s="436"/>
      <c r="K4" s="436"/>
      <c r="L4" s="436"/>
      <c r="M4" s="436"/>
    </row>
    <row r="5" customFormat="false" ht="18" hidden="false" customHeight="true" outlineLevel="0" collapsed="false">
      <c r="A5" s="436"/>
      <c r="B5" s="436"/>
      <c r="C5" s="441" t="s">
        <v>331</v>
      </c>
      <c r="D5" s="436"/>
      <c r="E5" s="442"/>
      <c r="F5" s="436"/>
      <c r="G5" s="436"/>
      <c r="H5" s="436"/>
      <c r="I5" s="436"/>
      <c r="J5" s="436"/>
      <c r="K5" s="436"/>
      <c r="L5" s="436"/>
      <c r="M5" s="436"/>
      <c r="N5" s="443" t="s">
        <v>412</v>
      </c>
    </row>
    <row r="6" s="438" customFormat="true" ht="18" hidden="false" customHeight="true" outlineLevel="0" collapsed="false">
      <c r="A6" s="444"/>
      <c r="B6" s="445"/>
      <c r="C6" s="688"/>
      <c r="D6" s="447"/>
      <c r="E6" s="689" t="s">
        <v>413</v>
      </c>
      <c r="F6" s="689"/>
      <c r="G6" s="689"/>
      <c r="H6" s="689"/>
      <c r="I6" s="689"/>
      <c r="J6" s="449" t="s">
        <v>414</v>
      </c>
      <c r="K6" s="449"/>
      <c r="L6" s="449"/>
      <c r="M6" s="449"/>
      <c r="N6" s="449"/>
    </row>
    <row r="7" s="438" customFormat="true" ht="62.25" hidden="false" customHeight="true" outlineLevel="0" collapsed="false">
      <c r="A7" s="451" t="s">
        <v>333</v>
      </c>
      <c r="B7" s="452"/>
      <c r="C7" s="690" t="s">
        <v>415</v>
      </c>
      <c r="D7" s="454"/>
      <c r="E7" s="691" t="s">
        <v>416</v>
      </c>
      <c r="F7" s="692" t="s">
        <v>417</v>
      </c>
      <c r="G7" s="692" t="s">
        <v>418</v>
      </c>
      <c r="H7" s="692" t="s">
        <v>419</v>
      </c>
      <c r="I7" s="692" t="s">
        <v>420</v>
      </c>
      <c r="J7" s="691" t="s">
        <v>416</v>
      </c>
      <c r="K7" s="692" t="s">
        <v>417</v>
      </c>
      <c r="L7" s="692" t="s">
        <v>418</v>
      </c>
      <c r="M7" s="692" t="s">
        <v>419</v>
      </c>
      <c r="N7" s="691" t="s">
        <v>420</v>
      </c>
    </row>
    <row r="8" customFormat="false" ht="30" hidden="false" customHeight="true" outlineLevel="0" collapsed="false">
      <c r="A8" s="460" t="s">
        <v>42</v>
      </c>
      <c r="B8" s="461"/>
      <c r="C8" s="693" t="s">
        <v>44</v>
      </c>
      <c r="D8" s="463"/>
      <c r="E8" s="464" t="n">
        <v>264503</v>
      </c>
      <c r="F8" s="464" t="n">
        <v>263279</v>
      </c>
      <c r="G8" s="464" t="n">
        <v>246687</v>
      </c>
      <c r="H8" s="464" t="n">
        <v>16592</v>
      </c>
      <c r="I8" s="464" t="n">
        <v>1224</v>
      </c>
      <c r="J8" s="464" t="n">
        <v>88548</v>
      </c>
      <c r="K8" s="464" t="n">
        <v>88385</v>
      </c>
      <c r="L8" s="464" t="n">
        <v>84684</v>
      </c>
      <c r="M8" s="464" t="n">
        <v>3701</v>
      </c>
      <c r="N8" s="464" t="n">
        <v>163</v>
      </c>
    </row>
    <row r="9" customFormat="false" ht="30" hidden="false" customHeight="true" outlineLevel="0" collapsed="false">
      <c r="A9" s="465" t="s">
        <v>345</v>
      </c>
      <c r="B9" s="466"/>
      <c r="C9" s="542" t="s">
        <v>47</v>
      </c>
      <c r="D9" s="468"/>
      <c r="E9" s="469" t="s">
        <v>186</v>
      </c>
      <c r="F9" s="469" t="s">
        <v>186</v>
      </c>
      <c r="G9" s="469" t="s">
        <v>186</v>
      </c>
      <c r="H9" s="469" t="s">
        <v>186</v>
      </c>
      <c r="I9" s="469" t="s">
        <v>186</v>
      </c>
      <c r="J9" s="469" t="s">
        <v>186</v>
      </c>
      <c r="K9" s="469" t="s">
        <v>186</v>
      </c>
      <c r="L9" s="469" t="s">
        <v>186</v>
      </c>
      <c r="M9" s="469" t="s">
        <v>186</v>
      </c>
      <c r="N9" s="469" t="s">
        <v>186</v>
      </c>
    </row>
    <row r="10" customFormat="false" ht="30" hidden="false" customHeight="true" outlineLevel="0" collapsed="false">
      <c r="A10" s="470" t="s">
        <v>347</v>
      </c>
      <c r="B10" s="471"/>
      <c r="C10" s="632" t="s">
        <v>50</v>
      </c>
      <c r="D10" s="473"/>
      <c r="E10" s="474" t="n">
        <v>271463</v>
      </c>
      <c r="F10" s="474" t="n">
        <v>271463</v>
      </c>
      <c r="G10" s="474" t="n">
        <v>249571</v>
      </c>
      <c r="H10" s="474" t="n">
        <v>21892</v>
      </c>
      <c r="I10" s="474" t="n">
        <v>0</v>
      </c>
      <c r="J10" s="474" t="n">
        <v>137989</v>
      </c>
      <c r="K10" s="474" t="n">
        <v>117198</v>
      </c>
      <c r="L10" s="474" t="n">
        <v>116954</v>
      </c>
      <c r="M10" s="474" t="n">
        <v>244</v>
      </c>
      <c r="N10" s="474" t="n">
        <v>20791</v>
      </c>
    </row>
    <row r="11" customFormat="false" ht="30" hidden="false" customHeight="true" outlineLevel="0" collapsed="false">
      <c r="A11" s="470" t="s">
        <v>348</v>
      </c>
      <c r="B11" s="471"/>
      <c r="C11" s="632" t="s">
        <v>53</v>
      </c>
      <c r="D11" s="473"/>
      <c r="E11" s="474" t="n">
        <v>233106</v>
      </c>
      <c r="F11" s="474" t="n">
        <v>233085</v>
      </c>
      <c r="G11" s="474" t="n">
        <v>217885</v>
      </c>
      <c r="H11" s="474" t="n">
        <v>15200</v>
      </c>
      <c r="I11" s="474" t="n">
        <v>21</v>
      </c>
      <c r="J11" s="474" t="n">
        <v>97919</v>
      </c>
      <c r="K11" s="474" t="n">
        <v>97919</v>
      </c>
      <c r="L11" s="474" t="n">
        <v>92517</v>
      </c>
      <c r="M11" s="474" t="n">
        <v>5402</v>
      </c>
      <c r="N11" s="474" t="n">
        <v>0</v>
      </c>
    </row>
    <row r="12" customFormat="false" ht="30" hidden="false" customHeight="true" outlineLevel="0" collapsed="false">
      <c r="A12" s="470" t="s">
        <v>349</v>
      </c>
      <c r="B12" s="471"/>
      <c r="C12" s="632" t="s">
        <v>56</v>
      </c>
      <c r="D12" s="473"/>
      <c r="E12" s="474" t="n">
        <v>441902</v>
      </c>
      <c r="F12" s="474" t="n">
        <v>441902</v>
      </c>
      <c r="G12" s="474" t="n">
        <v>408138</v>
      </c>
      <c r="H12" s="474" t="n">
        <v>33764</v>
      </c>
      <c r="I12" s="474" t="n">
        <v>0</v>
      </c>
      <c r="J12" s="474" t="n">
        <v>157750</v>
      </c>
      <c r="K12" s="474" t="n">
        <v>157750</v>
      </c>
      <c r="L12" s="474" t="n">
        <v>157368</v>
      </c>
      <c r="M12" s="474" t="n">
        <v>382</v>
      </c>
      <c r="N12" s="474" t="n">
        <v>0</v>
      </c>
    </row>
    <row r="13" customFormat="false" ht="30" hidden="false" customHeight="true" outlineLevel="0" collapsed="false">
      <c r="A13" s="470" t="s">
        <v>350</v>
      </c>
      <c r="B13" s="471"/>
      <c r="C13" s="632" t="s">
        <v>59</v>
      </c>
      <c r="D13" s="473"/>
      <c r="E13" s="474" t="n">
        <v>279483</v>
      </c>
      <c r="F13" s="474" t="n">
        <v>279068</v>
      </c>
      <c r="G13" s="474" t="n">
        <v>256531</v>
      </c>
      <c r="H13" s="474" t="n">
        <v>22537</v>
      </c>
      <c r="I13" s="474" t="n">
        <v>415</v>
      </c>
      <c r="J13" s="474" t="n">
        <v>107026</v>
      </c>
      <c r="K13" s="474" t="n">
        <v>107026</v>
      </c>
      <c r="L13" s="474" t="n">
        <v>105918</v>
      </c>
      <c r="M13" s="474" t="n">
        <v>1108</v>
      </c>
      <c r="N13" s="474" t="n">
        <v>0</v>
      </c>
    </row>
    <row r="14" customFormat="false" ht="30" hidden="false" customHeight="true" outlineLevel="0" collapsed="false">
      <c r="A14" s="470" t="s">
        <v>351</v>
      </c>
      <c r="B14" s="471"/>
      <c r="C14" s="632" t="s">
        <v>62</v>
      </c>
      <c r="D14" s="473"/>
      <c r="E14" s="474" t="n">
        <v>202406</v>
      </c>
      <c r="F14" s="474" t="n">
        <v>200637</v>
      </c>
      <c r="G14" s="474" t="n">
        <v>185331</v>
      </c>
      <c r="H14" s="474" t="n">
        <v>15306</v>
      </c>
      <c r="I14" s="474" t="n">
        <v>1769</v>
      </c>
      <c r="J14" s="474" t="n">
        <v>128594</v>
      </c>
      <c r="K14" s="474" t="n">
        <v>128594</v>
      </c>
      <c r="L14" s="474" t="n">
        <v>88366</v>
      </c>
      <c r="M14" s="474" t="n">
        <v>40228</v>
      </c>
      <c r="N14" s="474" t="n">
        <v>0</v>
      </c>
    </row>
    <row r="15" customFormat="false" ht="30" hidden="false" customHeight="true" outlineLevel="0" collapsed="false">
      <c r="A15" s="470" t="s">
        <v>353</v>
      </c>
      <c r="B15" s="471"/>
      <c r="C15" s="632" t="s">
        <v>65</v>
      </c>
      <c r="D15" s="473"/>
      <c r="E15" s="474" t="n">
        <v>239909</v>
      </c>
      <c r="F15" s="474" t="n">
        <v>239889</v>
      </c>
      <c r="G15" s="474" t="n">
        <v>227247</v>
      </c>
      <c r="H15" s="474" t="n">
        <v>12642</v>
      </c>
      <c r="I15" s="474" t="n">
        <v>20</v>
      </c>
      <c r="J15" s="474" t="n">
        <v>89527</v>
      </c>
      <c r="K15" s="474" t="n">
        <v>89527</v>
      </c>
      <c r="L15" s="474" t="n">
        <v>86200</v>
      </c>
      <c r="M15" s="474" t="n">
        <v>3327</v>
      </c>
      <c r="N15" s="474" t="n">
        <v>0</v>
      </c>
    </row>
    <row r="16" customFormat="false" ht="30" hidden="false" customHeight="true" outlineLevel="0" collapsed="false">
      <c r="A16" s="470" t="s">
        <v>165</v>
      </c>
      <c r="B16" s="471"/>
      <c r="C16" s="632" t="s">
        <v>68</v>
      </c>
      <c r="D16" s="473"/>
      <c r="E16" s="477" t="n">
        <v>313535</v>
      </c>
      <c r="F16" s="478" t="n">
        <v>313513</v>
      </c>
      <c r="G16" s="478" t="n">
        <v>290105</v>
      </c>
      <c r="H16" s="478" t="n">
        <v>23408</v>
      </c>
      <c r="I16" s="478" t="n">
        <v>22</v>
      </c>
      <c r="J16" s="478" t="n">
        <v>114399</v>
      </c>
      <c r="K16" s="478" t="n">
        <v>114399</v>
      </c>
      <c r="L16" s="478" t="n">
        <v>113421</v>
      </c>
      <c r="M16" s="478" t="n">
        <v>978</v>
      </c>
      <c r="N16" s="478" t="n">
        <v>0</v>
      </c>
    </row>
    <row r="17" customFormat="false" ht="30" hidden="false" customHeight="true" outlineLevel="0" collapsed="false">
      <c r="A17" s="470" t="s">
        <v>356</v>
      </c>
      <c r="B17" s="471"/>
      <c r="C17" s="632" t="s">
        <v>71</v>
      </c>
      <c r="D17" s="473"/>
      <c r="E17" s="477" t="n">
        <v>242417</v>
      </c>
      <c r="F17" s="478" t="n">
        <v>242417</v>
      </c>
      <c r="G17" s="478" t="n">
        <v>229766</v>
      </c>
      <c r="H17" s="478" t="n">
        <v>12651</v>
      </c>
      <c r="I17" s="478" t="n">
        <v>0</v>
      </c>
      <c r="J17" s="478" t="n">
        <v>54332</v>
      </c>
      <c r="K17" s="478" t="n">
        <v>54332</v>
      </c>
      <c r="L17" s="478" t="n">
        <v>43583</v>
      </c>
      <c r="M17" s="478" t="n">
        <v>10749</v>
      </c>
      <c r="N17" s="478" t="n">
        <v>0</v>
      </c>
    </row>
    <row r="18" customFormat="false" ht="30" hidden="false" customHeight="true" outlineLevel="0" collapsed="false">
      <c r="A18" s="470" t="s">
        <v>358</v>
      </c>
      <c r="B18" s="471"/>
      <c r="C18" s="632" t="s">
        <v>74</v>
      </c>
      <c r="D18" s="473"/>
      <c r="E18" s="474" t="n">
        <v>294917</v>
      </c>
      <c r="F18" s="474" t="n">
        <v>294840</v>
      </c>
      <c r="G18" s="474" t="n">
        <v>282421</v>
      </c>
      <c r="H18" s="474" t="n">
        <v>12419</v>
      </c>
      <c r="I18" s="474" t="n">
        <v>77</v>
      </c>
      <c r="J18" s="474" t="n">
        <v>108985</v>
      </c>
      <c r="K18" s="474" t="n">
        <v>108985</v>
      </c>
      <c r="L18" s="474" t="n">
        <v>108042</v>
      </c>
      <c r="M18" s="474" t="n">
        <v>943</v>
      </c>
      <c r="N18" s="474" t="n">
        <v>0</v>
      </c>
    </row>
    <row r="19" customFormat="false" ht="30" hidden="false" customHeight="true" outlineLevel="0" collapsed="false">
      <c r="A19" s="475" t="s">
        <v>75</v>
      </c>
      <c r="B19" s="471"/>
      <c r="C19" s="632" t="s">
        <v>77</v>
      </c>
      <c r="D19" s="473"/>
      <c r="E19" s="474" t="n">
        <v>199463</v>
      </c>
      <c r="F19" s="474" t="n">
        <v>199267</v>
      </c>
      <c r="G19" s="474" t="n">
        <v>181178</v>
      </c>
      <c r="H19" s="474" t="n">
        <v>18089</v>
      </c>
      <c r="I19" s="474" t="n">
        <v>196</v>
      </c>
      <c r="J19" s="474" t="n">
        <v>74728</v>
      </c>
      <c r="K19" s="474" t="n">
        <v>74700</v>
      </c>
      <c r="L19" s="474" t="n">
        <v>71926</v>
      </c>
      <c r="M19" s="474" t="n">
        <v>2774</v>
      </c>
      <c r="N19" s="474" t="n">
        <v>28</v>
      </c>
    </row>
    <row r="20" customFormat="false" ht="30" hidden="false" customHeight="true" outlineLevel="0" collapsed="false">
      <c r="A20" s="470" t="s">
        <v>361</v>
      </c>
      <c r="B20" s="471"/>
      <c r="C20" s="632" t="s">
        <v>80</v>
      </c>
      <c r="D20" s="473"/>
      <c r="E20" s="474" t="n">
        <v>189254</v>
      </c>
      <c r="F20" s="474" t="n">
        <v>184460</v>
      </c>
      <c r="G20" s="474" t="n">
        <v>177877</v>
      </c>
      <c r="H20" s="474" t="n">
        <v>6583</v>
      </c>
      <c r="I20" s="474" t="n">
        <v>4794</v>
      </c>
      <c r="J20" s="474" t="n">
        <v>87649</v>
      </c>
      <c r="K20" s="474" t="n">
        <v>87070</v>
      </c>
      <c r="L20" s="474" t="n">
        <v>82428</v>
      </c>
      <c r="M20" s="474" t="n">
        <v>4642</v>
      </c>
      <c r="N20" s="474" t="n">
        <v>579</v>
      </c>
    </row>
    <row r="21" customFormat="false" ht="30" hidden="false" customHeight="true" outlineLevel="0" collapsed="false">
      <c r="A21" s="475" t="s">
        <v>81</v>
      </c>
      <c r="B21" s="471"/>
      <c r="C21" s="632" t="s">
        <v>83</v>
      </c>
      <c r="D21" s="473"/>
      <c r="E21" s="474" t="n">
        <v>368523</v>
      </c>
      <c r="F21" s="474" t="n">
        <v>368523</v>
      </c>
      <c r="G21" s="474" t="n">
        <v>364635</v>
      </c>
      <c r="H21" s="474" t="n">
        <v>3888</v>
      </c>
      <c r="I21" s="474" t="n">
        <v>0</v>
      </c>
      <c r="J21" s="474" t="n">
        <v>118307</v>
      </c>
      <c r="K21" s="474" t="n">
        <v>118307</v>
      </c>
      <c r="L21" s="474" t="n">
        <v>117338</v>
      </c>
      <c r="M21" s="474" t="n">
        <v>969</v>
      </c>
      <c r="N21" s="474" t="n">
        <v>0</v>
      </c>
    </row>
    <row r="22" customFormat="false" ht="30" hidden="false" customHeight="true" outlineLevel="0" collapsed="false">
      <c r="A22" s="475" t="s">
        <v>84</v>
      </c>
      <c r="B22" s="471"/>
      <c r="C22" s="632" t="s">
        <v>86</v>
      </c>
      <c r="D22" s="473"/>
      <c r="E22" s="477" t="n">
        <v>290064</v>
      </c>
      <c r="F22" s="478" t="n">
        <v>286006</v>
      </c>
      <c r="G22" s="478" t="n">
        <v>262795</v>
      </c>
      <c r="H22" s="478" t="n">
        <v>23211</v>
      </c>
      <c r="I22" s="478" t="n">
        <v>4058</v>
      </c>
      <c r="J22" s="478" t="n">
        <v>92881</v>
      </c>
      <c r="K22" s="478" t="n">
        <v>92861</v>
      </c>
      <c r="L22" s="478" t="n">
        <v>92200</v>
      </c>
      <c r="M22" s="478" t="n">
        <v>661</v>
      </c>
      <c r="N22" s="478" t="n">
        <v>20</v>
      </c>
    </row>
    <row r="23" customFormat="false" ht="30" hidden="false" customHeight="true" outlineLevel="0" collapsed="false">
      <c r="A23" s="475" t="s">
        <v>87</v>
      </c>
      <c r="B23" s="471"/>
      <c r="C23" s="632" t="s">
        <v>89</v>
      </c>
      <c r="D23" s="473"/>
      <c r="E23" s="477" t="n">
        <v>286856</v>
      </c>
      <c r="F23" s="478" t="n">
        <v>286856</v>
      </c>
      <c r="G23" s="478" t="n">
        <v>274461</v>
      </c>
      <c r="H23" s="478" t="n">
        <v>12395</v>
      </c>
      <c r="I23" s="478" t="n">
        <v>0</v>
      </c>
      <c r="J23" s="478" t="n">
        <v>127450</v>
      </c>
      <c r="K23" s="478" t="n">
        <v>127450</v>
      </c>
      <c r="L23" s="478" t="n">
        <v>123567</v>
      </c>
      <c r="M23" s="478" t="n">
        <v>3883</v>
      </c>
      <c r="N23" s="478" t="n">
        <v>0</v>
      </c>
    </row>
    <row r="24" customFormat="false" ht="30" hidden="false" customHeight="true" outlineLevel="0" collapsed="false">
      <c r="A24" s="694" t="s">
        <v>365</v>
      </c>
      <c r="B24" s="582"/>
      <c r="C24" s="695" t="s">
        <v>92</v>
      </c>
      <c r="D24" s="583"/>
      <c r="E24" s="696" t="n">
        <v>201881</v>
      </c>
      <c r="F24" s="696" t="n">
        <v>201667</v>
      </c>
      <c r="G24" s="696" t="n">
        <v>188483</v>
      </c>
      <c r="H24" s="696" t="n">
        <v>13184</v>
      </c>
      <c r="I24" s="696" t="n">
        <v>214</v>
      </c>
      <c r="J24" s="696" t="n">
        <v>70882</v>
      </c>
      <c r="K24" s="696" t="n">
        <v>70794</v>
      </c>
      <c r="L24" s="696" t="n">
        <v>68609</v>
      </c>
      <c r="M24" s="696" t="n">
        <v>2185</v>
      </c>
      <c r="N24" s="696" t="n">
        <v>88</v>
      </c>
    </row>
    <row r="25" s="488" customFormat="true" ht="13.5" hidden="false" customHeight="false" outlineLevel="0" collapsed="false">
      <c r="A25" s="511"/>
      <c r="B25" s="511"/>
      <c r="C25" s="697"/>
      <c r="D25" s="511"/>
      <c r="E25" s="511"/>
      <c r="F25" s="511"/>
      <c r="G25" s="511"/>
      <c r="H25" s="511"/>
      <c r="I25" s="511"/>
      <c r="J25" s="511"/>
      <c r="K25" s="511"/>
      <c r="L25" s="511"/>
      <c r="M25" s="511"/>
    </row>
    <row r="26" s="488" customFormat="true" ht="13.5" hidden="false" customHeight="false" outlineLevel="0" collapsed="false">
      <c r="A26" s="511"/>
      <c r="B26" s="511"/>
      <c r="C26" s="697"/>
      <c r="D26" s="511"/>
      <c r="E26" s="511"/>
      <c r="F26" s="511"/>
      <c r="G26" s="511"/>
      <c r="H26" s="511"/>
      <c r="I26" s="511"/>
      <c r="J26" s="511"/>
      <c r="K26" s="511"/>
      <c r="L26" s="511"/>
      <c r="M26" s="511"/>
    </row>
    <row r="27" s="488" customFormat="true" ht="13.5" hidden="false" customHeight="false" outlineLevel="0" collapsed="false">
      <c r="A27" s="511"/>
      <c r="B27" s="511"/>
      <c r="C27" s="697"/>
      <c r="D27" s="511"/>
      <c r="E27" s="511"/>
      <c r="F27" s="511"/>
      <c r="G27" s="511"/>
      <c r="H27" s="511"/>
      <c r="I27" s="511"/>
      <c r="J27" s="511"/>
      <c r="K27" s="511"/>
      <c r="L27" s="511"/>
      <c r="M27" s="511"/>
    </row>
    <row r="28" customFormat="false" ht="13.5" hidden="false" customHeight="false" outlineLevel="0" collapsed="false">
      <c r="A28" s="531"/>
      <c r="B28" s="531"/>
      <c r="C28" s="532"/>
      <c r="D28" s="531"/>
      <c r="E28" s="531"/>
      <c r="F28" s="531"/>
      <c r="G28" s="531"/>
      <c r="H28" s="531"/>
      <c r="I28" s="531"/>
      <c r="J28" s="531"/>
      <c r="K28" s="531"/>
      <c r="L28" s="531"/>
      <c r="M28" s="531"/>
      <c r="N28" s="531"/>
    </row>
    <row r="29" customFormat="false" ht="13.5" hidden="false" customHeight="false" outlineLevel="0" collapsed="false">
      <c r="A29" s="529"/>
      <c r="B29" s="529"/>
      <c r="C29" s="530"/>
      <c r="D29" s="529"/>
      <c r="E29" s="529"/>
      <c r="F29" s="529"/>
      <c r="G29" s="529"/>
      <c r="H29" s="529"/>
      <c r="I29" s="529"/>
      <c r="J29" s="529"/>
      <c r="K29" s="529"/>
      <c r="L29" s="529"/>
      <c r="M29" s="529"/>
      <c r="N29" s="529"/>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9" width="5.12"/>
    <col collapsed="false" customWidth="true" hidden="false" outlineLevel="0" max="2" min="2" style="429" width="0.86"/>
    <col collapsed="false" customWidth="true" hidden="false" outlineLevel="0" max="3" min="3" style="430" width="32.86"/>
    <col collapsed="false" customWidth="true" hidden="false" outlineLevel="0" max="4" min="4" style="429" width="0.86"/>
    <col collapsed="false" customWidth="true" hidden="false" outlineLevel="0" max="14" min="5" style="429" width="13.99"/>
    <col collapsed="false" customWidth="false" hidden="false" outlineLevel="0" max="257" min="15" style="429" width="8.99"/>
  </cols>
  <sheetData>
    <row r="1" customFormat="false" ht="18.75" hidden="false" customHeight="false" outlineLevel="0" collapsed="false">
      <c r="A1" s="431" t="n">
        <v>40909</v>
      </c>
      <c r="B1" s="431"/>
      <c r="C1" s="431"/>
      <c r="D1" s="432"/>
      <c r="E1" s="687" t="s">
        <v>421</v>
      </c>
      <c r="F1" s="687"/>
      <c r="G1" s="687"/>
      <c r="H1" s="687"/>
      <c r="I1" s="687"/>
      <c r="J1" s="687"/>
      <c r="K1" s="687"/>
      <c r="L1" s="687"/>
      <c r="M1" s="687"/>
      <c r="N1" s="687"/>
    </row>
    <row r="2" customFormat="false" ht="14.25" hidden="false" customHeight="true" outlineLevel="0" collapsed="false">
      <c r="A2" s="434" t="n">
        <f aca="false">A1</f>
        <v>40909</v>
      </c>
      <c r="B2" s="434"/>
      <c r="C2" s="434"/>
      <c r="F2" s="435" t="s">
        <v>422</v>
      </c>
      <c r="G2" s="436"/>
      <c r="H2" s="436"/>
      <c r="I2" s="436"/>
      <c r="J2" s="436"/>
      <c r="K2" s="436"/>
      <c r="L2" s="436"/>
      <c r="M2" s="436"/>
    </row>
    <row r="3" customFormat="false" ht="14.25" hidden="false" customHeight="false" outlineLevel="0" collapsed="false">
      <c r="A3" s="437" t="s">
        <v>330</v>
      </c>
      <c r="B3" s="438"/>
      <c r="D3" s="436"/>
      <c r="E3" s="436"/>
      <c r="F3" s="436"/>
      <c r="G3" s="436"/>
      <c r="H3" s="436"/>
      <c r="I3" s="436"/>
      <c r="J3" s="436"/>
      <c r="K3" s="436"/>
      <c r="L3" s="439"/>
      <c r="M3" s="439"/>
    </row>
    <row r="4" customFormat="false" ht="6" hidden="false" customHeight="true" outlineLevel="0" collapsed="false">
      <c r="B4" s="436"/>
      <c r="D4" s="436"/>
      <c r="E4" s="436"/>
      <c r="F4" s="436"/>
      <c r="G4" s="436"/>
      <c r="H4" s="436"/>
      <c r="I4" s="436"/>
      <c r="J4" s="436"/>
      <c r="K4" s="436"/>
      <c r="L4" s="436"/>
      <c r="M4" s="436"/>
    </row>
    <row r="5" customFormat="false" ht="18" hidden="false" customHeight="true" outlineLevel="0" collapsed="false">
      <c r="A5" s="436"/>
      <c r="B5" s="436"/>
      <c r="C5" s="441" t="s">
        <v>381</v>
      </c>
      <c r="D5" s="436"/>
      <c r="E5" s="442"/>
      <c r="F5" s="436"/>
      <c r="G5" s="436"/>
      <c r="H5" s="436"/>
      <c r="I5" s="436"/>
      <c r="J5" s="436"/>
      <c r="K5" s="436"/>
      <c r="L5" s="436"/>
      <c r="M5" s="436"/>
      <c r="N5" s="443" t="s">
        <v>412</v>
      </c>
    </row>
    <row r="6" s="438" customFormat="true" ht="18" hidden="false" customHeight="true" outlineLevel="0" collapsed="false">
      <c r="A6" s="444"/>
      <c r="B6" s="445"/>
      <c r="C6" s="688"/>
      <c r="D6" s="447"/>
      <c r="E6" s="689" t="s">
        <v>413</v>
      </c>
      <c r="F6" s="689"/>
      <c r="G6" s="689"/>
      <c r="H6" s="689"/>
      <c r="I6" s="689"/>
      <c r="J6" s="449" t="s">
        <v>414</v>
      </c>
      <c r="K6" s="449"/>
      <c r="L6" s="449"/>
      <c r="M6" s="449"/>
      <c r="N6" s="449"/>
    </row>
    <row r="7" s="438" customFormat="true" ht="62.25" hidden="false" customHeight="true" outlineLevel="0" collapsed="false">
      <c r="A7" s="451" t="s">
        <v>333</v>
      </c>
      <c r="B7" s="452"/>
      <c r="C7" s="690" t="s">
        <v>415</v>
      </c>
      <c r="D7" s="454"/>
      <c r="E7" s="691" t="s">
        <v>416</v>
      </c>
      <c r="F7" s="692" t="s">
        <v>417</v>
      </c>
      <c r="G7" s="692" t="s">
        <v>418</v>
      </c>
      <c r="H7" s="692" t="s">
        <v>419</v>
      </c>
      <c r="I7" s="692" t="s">
        <v>420</v>
      </c>
      <c r="J7" s="691" t="s">
        <v>416</v>
      </c>
      <c r="K7" s="692" t="s">
        <v>417</v>
      </c>
      <c r="L7" s="692" t="s">
        <v>418</v>
      </c>
      <c r="M7" s="692" t="s">
        <v>419</v>
      </c>
      <c r="N7" s="691" t="s">
        <v>420</v>
      </c>
    </row>
    <row r="8" customFormat="false" ht="30" hidden="false" customHeight="true" outlineLevel="0" collapsed="false">
      <c r="A8" s="460" t="s">
        <v>42</v>
      </c>
      <c r="B8" s="461"/>
      <c r="C8" s="693" t="s">
        <v>44</v>
      </c>
      <c r="D8" s="463"/>
      <c r="E8" s="698" t="n">
        <v>282511</v>
      </c>
      <c r="F8" s="698" t="n">
        <v>281963</v>
      </c>
      <c r="G8" s="698" t="n">
        <v>260710</v>
      </c>
      <c r="H8" s="698" t="n">
        <v>21253</v>
      </c>
      <c r="I8" s="698" t="n">
        <v>548</v>
      </c>
      <c r="J8" s="698" t="n">
        <v>93363</v>
      </c>
      <c r="K8" s="698" t="n">
        <v>93276</v>
      </c>
      <c r="L8" s="698" t="n">
        <v>90535</v>
      </c>
      <c r="M8" s="698" t="n">
        <v>2741</v>
      </c>
      <c r="N8" s="698" t="n">
        <v>87</v>
      </c>
    </row>
    <row r="9" customFormat="false" ht="30" hidden="false" customHeight="true" outlineLevel="0" collapsed="false">
      <c r="A9" s="465" t="s">
        <v>345</v>
      </c>
      <c r="B9" s="466"/>
      <c r="C9" s="542" t="s">
        <v>47</v>
      </c>
      <c r="D9" s="468"/>
      <c r="E9" s="469" t="s">
        <v>186</v>
      </c>
      <c r="F9" s="469" t="s">
        <v>186</v>
      </c>
      <c r="G9" s="469" t="s">
        <v>186</v>
      </c>
      <c r="H9" s="469" t="s">
        <v>186</v>
      </c>
      <c r="I9" s="469" t="s">
        <v>186</v>
      </c>
      <c r="J9" s="469" t="s">
        <v>186</v>
      </c>
      <c r="K9" s="469" t="s">
        <v>186</v>
      </c>
      <c r="L9" s="469" t="s">
        <v>186</v>
      </c>
      <c r="M9" s="469" t="s">
        <v>186</v>
      </c>
      <c r="N9" s="469" t="s">
        <v>186</v>
      </c>
    </row>
    <row r="10" customFormat="false" ht="30" hidden="false" customHeight="true" outlineLevel="0" collapsed="false">
      <c r="A10" s="470" t="s">
        <v>347</v>
      </c>
      <c r="B10" s="471"/>
      <c r="C10" s="632" t="s">
        <v>50</v>
      </c>
      <c r="D10" s="473"/>
      <c r="E10" s="474" t="n">
        <v>309347</v>
      </c>
      <c r="F10" s="474" t="n">
        <v>309347</v>
      </c>
      <c r="G10" s="474" t="n">
        <v>275852</v>
      </c>
      <c r="H10" s="474" t="n">
        <v>33495</v>
      </c>
      <c r="I10" s="474" t="n">
        <v>0</v>
      </c>
      <c r="J10" s="474" t="n">
        <v>0</v>
      </c>
      <c r="K10" s="474" t="n">
        <v>0</v>
      </c>
      <c r="L10" s="474" t="n">
        <v>0</v>
      </c>
      <c r="M10" s="474" t="n">
        <v>0</v>
      </c>
      <c r="N10" s="474" t="n">
        <v>0</v>
      </c>
    </row>
    <row r="11" customFormat="false" ht="30" hidden="false" customHeight="true" outlineLevel="0" collapsed="false">
      <c r="A11" s="470" t="s">
        <v>348</v>
      </c>
      <c r="B11" s="471"/>
      <c r="C11" s="632" t="s">
        <v>53</v>
      </c>
      <c r="D11" s="473"/>
      <c r="E11" s="474" t="n">
        <v>235397</v>
      </c>
      <c r="F11" s="474" t="n">
        <v>235385</v>
      </c>
      <c r="G11" s="474" t="n">
        <v>211428</v>
      </c>
      <c r="H11" s="474" t="n">
        <v>23957</v>
      </c>
      <c r="I11" s="474" t="n">
        <v>12</v>
      </c>
      <c r="J11" s="474" t="n">
        <v>99870</v>
      </c>
      <c r="K11" s="474" t="n">
        <v>99870</v>
      </c>
      <c r="L11" s="474" t="n">
        <v>93231</v>
      </c>
      <c r="M11" s="474" t="n">
        <v>6639</v>
      </c>
      <c r="N11" s="474" t="n">
        <v>0</v>
      </c>
    </row>
    <row r="12" customFormat="false" ht="30" hidden="false" customHeight="true" outlineLevel="0" collapsed="false">
      <c r="A12" s="470" t="s">
        <v>349</v>
      </c>
      <c r="B12" s="471"/>
      <c r="C12" s="632" t="s">
        <v>56</v>
      </c>
      <c r="D12" s="473"/>
      <c r="E12" s="474" t="n">
        <v>444906</v>
      </c>
      <c r="F12" s="474" t="n">
        <v>444906</v>
      </c>
      <c r="G12" s="474" t="n">
        <v>406170</v>
      </c>
      <c r="H12" s="474" t="n">
        <v>38736</v>
      </c>
      <c r="I12" s="474" t="n">
        <v>0</v>
      </c>
      <c r="J12" s="474" t="n">
        <v>132804</v>
      </c>
      <c r="K12" s="474" t="n">
        <v>132804</v>
      </c>
      <c r="L12" s="474" t="n">
        <v>131776</v>
      </c>
      <c r="M12" s="474" t="n">
        <v>1028</v>
      </c>
      <c r="N12" s="474" t="n">
        <v>0</v>
      </c>
    </row>
    <row r="13" customFormat="false" ht="30" hidden="false" customHeight="true" outlineLevel="0" collapsed="false">
      <c r="A13" s="470" t="s">
        <v>350</v>
      </c>
      <c r="B13" s="471"/>
      <c r="C13" s="632" t="s">
        <v>59</v>
      </c>
      <c r="D13" s="473"/>
      <c r="E13" s="474" t="n">
        <v>315690</v>
      </c>
      <c r="F13" s="474" t="n">
        <v>315690</v>
      </c>
      <c r="G13" s="474" t="n">
        <v>284472</v>
      </c>
      <c r="H13" s="474" t="n">
        <v>31218</v>
      </c>
      <c r="I13" s="474" t="n">
        <v>0</v>
      </c>
      <c r="J13" s="474" t="n">
        <v>107026</v>
      </c>
      <c r="K13" s="474" t="n">
        <v>107026</v>
      </c>
      <c r="L13" s="474" t="n">
        <v>105918</v>
      </c>
      <c r="M13" s="474" t="n">
        <v>1108</v>
      </c>
      <c r="N13" s="474" t="n">
        <v>0</v>
      </c>
    </row>
    <row r="14" customFormat="false" ht="30" hidden="false" customHeight="true" outlineLevel="0" collapsed="false">
      <c r="A14" s="470" t="s">
        <v>351</v>
      </c>
      <c r="B14" s="471"/>
      <c r="C14" s="632" t="s">
        <v>62</v>
      </c>
      <c r="D14" s="473"/>
      <c r="E14" s="474" t="n">
        <v>188347</v>
      </c>
      <c r="F14" s="474" t="n">
        <v>188347</v>
      </c>
      <c r="G14" s="474" t="n">
        <v>173442</v>
      </c>
      <c r="H14" s="474" t="n">
        <v>14905</v>
      </c>
      <c r="I14" s="474" t="n">
        <v>0</v>
      </c>
      <c r="J14" s="474" t="n">
        <v>106249</v>
      </c>
      <c r="K14" s="474" t="n">
        <v>106249</v>
      </c>
      <c r="L14" s="474" t="n">
        <v>102531</v>
      </c>
      <c r="M14" s="474" t="n">
        <v>3718</v>
      </c>
      <c r="N14" s="474" t="n">
        <v>0</v>
      </c>
    </row>
    <row r="15" customFormat="false" ht="30" hidden="false" customHeight="true" outlineLevel="0" collapsed="false">
      <c r="A15" s="470" t="s">
        <v>353</v>
      </c>
      <c r="B15" s="471"/>
      <c r="C15" s="632" t="s">
        <v>65</v>
      </c>
      <c r="D15" s="473"/>
      <c r="E15" s="474" t="n">
        <v>245804</v>
      </c>
      <c r="F15" s="474" t="n">
        <v>245792</v>
      </c>
      <c r="G15" s="474" t="n">
        <v>230286</v>
      </c>
      <c r="H15" s="474" t="n">
        <v>15506</v>
      </c>
      <c r="I15" s="474" t="n">
        <v>12</v>
      </c>
      <c r="J15" s="474" t="n">
        <v>93360</v>
      </c>
      <c r="K15" s="474" t="n">
        <v>93360</v>
      </c>
      <c r="L15" s="474" t="n">
        <v>90723</v>
      </c>
      <c r="M15" s="474" t="n">
        <v>2637</v>
      </c>
      <c r="N15" s="474" t="n">
        <v>0</v>
      </c>
    </row>
    <row r="16" customFormat="false" ht="30" hidden="false" customHeight="true" outlineLevel="0" collapsed="false">
      <c r="A16" s="470" t="s">
        <v>165</v>
      </c>
      <c r="B16" s="471"/>
      <c r="C16" s="632" t="s">
        <v>68</v>
      </c>
      <c r="D16" s="473"/>
      <c r="E16" s="477" t="n">
        <v>329404</v>
      </c>
      <c r="F16" s="478" t="n">
        <v>329359</v>
      </c>
      <c r="G16" s="478" t="n">
        <v>311151</v>
      </c>
      <c r="H16" s="478" t="n">
        <v>18208</v>
      </c>
      <c r="I16" s="478" t="n">
        <v>45</v>
      </c>
      <c r="J16" s="478" t="n">
        <v>116437</v>
      </c>
      <c r="K16" s="478" t="n">
        <v>116437</v>
      </c>
      <c r="L16" s="478" t="n">
        <v>116021</v>
      </c>
      <c r="M16" s="478" t="n">
        <v>416</v>
      </c>
      <c r="N16" s="478" t="n">
        <v>0</v>
      </c>
    </row>
    <row r="17" customFormat="false" ht="30" hidden="false" customHeight="true" outlineLevel="0" collapsed="false">
      <c r="A17" s="470" t="s">
        <v>356</v>
      </c>
      <c r="B17" s="471"/>
      <c r="C17" s="632" t="s">
        <v>71</v>
      </c>
      <c r="D17" s="473"/>
      <c r="E17" s="477" t="n">
        <v>283401</v>
      </c>
      <c r="F17" s="478" t="n">
        <v>283401</v>
      </c>
      <c r="G17" s="478" t="n">
        <v>271583</v>
      </c>
      <c r="H17" s="478" t="n">
        <v>11818</v>
      </c>
      <c r="I17" s="478" t="n">
        <v>0</v>
      </c>
      <c r="J17" s="478" t="n">
        <v>76989</v>
      </c>
      <c r="K17" s="478" t="n">
        <v>76989</v>
      </c>
      <c r="L17" s="478" t="n">
        <v>74537</v>
      </c>
      <c r="M17" s="478" t="n">
        <v>2452</v>
      </c>
      <c r="N17" s="478" t="n">
        <v>0</v>
      </c>
    </row>
    <row r="18" customFormat="false" ht="30" hidden="false" customHeight="true" outlineLevel="0" collapsed="false">
      <c r="A18" s="470" t="s">
        <v>358</v>
      </c>
      <c r="B18" s="471"/>
      <c r="C18" s="632" t="s">
        <v>74</v>
      </c>
      <c r="D18" s="473"/>
      <c r="E18" s="474" t="n">
        <v>290174</v>
      </c>
      <c r="F18" s="474" t="n">
        <v>289981</v>
      </c>
      <c r="G18" s="474" t="n">
        <v>276545</v>
      </c>
      <c r="H18" s="474" t="n">
        <v>13436</v>
      </c>
      <c r="I18" s="474" t="n">
        <v>193</v>
      </c>
      <c r="J18" s="474" t="n">
        <v>100724</v>
      </c>
      <c r="K18" s="474" t="n">
        <v>100724</v>
      </c>
      <c r="L18" s="474" t="n">
        <v>99362</v>
      </c>
      <c r="M18" s="474" t="n">
        <v>1362</v>
      </c>
      <c r="N18" s="474" t="n">
        <v>0</v>
      </c>
    </row>
    <row r="19" customFormat="false" ht="30" hidden="false" customHeight="true" outlineLevel="0" collapsed="false">
      <c r="A19" s="475" t="s">
        <v>75</v>
      </c>
      <c r="B19" s="471"/>
      <c r="C19" s="632" t="s">
        <v>77</v>
      </c>
      <c r="D19" s="473"/>
      <c r="E19" s="474" t="n">
        <v>238934</v>
      </c>
      <c r="F19" s="474" t="n">
        <v>238559</v>
      </c>
      <c r="G19" s="474" t="n">
        <v>217225</v>
      </c>
      <c r="H19" s="474" t="n">
        <v>21334</v>
      </c>
      <c r="I19" s="474" t="n">
        <v>375</v>
      </c>
      <c r="J19" s="474" t="n">
        <v>74918</v>
      </c>
      <c r="K19" s="474" t="n">
        <v>74830</v>
      </c>
      <c r="L19" s="474" t="n">
        <v>70509</v>
      </c>
      <c r="M19" s="474" t="n">
        <v>4321</v>
      </c>
      <c r="N19" s="474" t="n">
        <v>88</v>
      </c>
    </row>
    <row r="20" customFormat="false" ht="30" hidden="false" customHeight="true" outlineLevel="0" collapsed="false">
      <c r="A20" s="470" t="s">
        <v>361</v>
      </c>
      <c r="B20" s="471"/>
      <c r="C20" s="632" t="s">
        <v>80</v>
      </c>
      <c r="D20" s="473"/>
      <c r="E20" s="474" t="n">
        <v>197668</v>
      </c>
      <c r="F20" s="474" t="n">
        <v>188221</v>
      </c>
      <c r="G20" s="474" t="n">
        <v>176983</v>
      </c>
      <c r="H20" s="474" t="n">
        <v>11238</v>
      </c>
      <c r="I20" s="474" t="n">
        <v>9447</v>
      </c>
      <c r="J20" s="474" t="n">
        <v>91140</v>
      </c>
      <c r="K20" s="474" t="n">
        <v>89573</v>
      </c>
      <c r="L20" s="474" t="n">
        <v>85632</v>
      </c>
      <c r="M20" s="474" t="n">
        <v>3941</v>
      </c>
      <c r="N20" s="474" t="n">
        <v>1567</v>
      </c>
    </row>
    <row r="21" customFormat="false" ht="30" hidden="false" customHeight="true" outlineLevel="0" collapsed="false">
      <c r="A21" s="475" t="s">
        <v>81</v>
      </c>
      <c r="B21" s="471"/>
      <c r="C21" s="632" t="s">
        <v>83</v>
      </c>
      <c r="D21" s="473"/>
      <c r="E21" s="474" t="n">
        <v>399145</v>
      </c>
      <c r="F21" s="474" t="n">
        <v>399145</v>
      </c>
      <c r="G21" s="474" t="n">
        <v>393621</v>
      </c>
      <c r="H21" s="474" t="n">
        <v>5524</v>
      </c>
      <c r="I21" s="474" t="n">
        <v>0</v>
      </c>
      <c r="J21" s="474" t="n">
        <v>122604</v>
      </c>
      <c r="K21" s="474" t="n">
        <v>122604</v>
      </c>
      <c r="L21" s="474" t="n">
        <v>121480</v>
      </c>
      <c r="M21" s="474" t="n">
        <v>1124</v>
      </c>
      <c r="N21" s="474" t="n">
        <v>0</v>
      </c>
    </row>
    <row r="22" customFormat="false" ht="30" hidden="false" customHeight="true" outlineLevel="0" collapsed="false">
      <c r="A22" s="475" t="s">
        <v>84</v>
      </c>
      <c r="B22" s="471"/>
      <c r="C22" s="632" t="s">
        <v>86</v>
      </c>
      <c r="D22" s="473"/>
      <c r="E22" s="477" t="n">
        <v>321996</v>
      </c>
      <c r="F22" s="478" t="n">
        <v>320927</v>
      </c>
      <c r="G22" s="478" t="n">
        <v>289603</v>
      </c>
      <c r="H22" s="478" t="n">
        <v>31324</v>
      </c>
      <c r="I22" s="478" t="n">
        <v>1069</v>
      </c>
      <c r="J22" s="478" t="n">
        <v>122634</v>
      </c>
      <c r="K22" s="478" t="n">
        <v>122593</v>
      </c>
      <c r="L22" s="478" t="n">
        <v>121260</v>
      </c>
      <c r="M22" s="478" t="n">
        <v>1333</v>
      </c>
      <c r="N22" s="478" t="n">
        <v>41</v>
      </c>
    </row>
    <row r="23" customFormat="false" ht="30" hidden="false" customHeight="true" outlineLevel="0" collapsed="false">
      <c r="A23" s="475" t="s">
        <v>87</v>
      </c>
      <c r="B23" s="471"/>
      <c r="C23" s="632" t="s">
        <v>89</v>
      </c>
      <c r="D23" s="473"/>
      <c r="E23" s="477" t="s">
        <v>186</v>
      </c>
      <c r="F23" s="478" t="s">
        <v>186</v>
      </c>
      <c r="G23" s="478" t="s">
        <v>186</v>
      </c>
      <c r="H23" s="478" t="s">
        <v>186</v>
      </c>
      <c r="I23" s="478" t="s">
        <v>186</v>
      </c>
      <c r="J23" s="478" t="s">
        <v>186</v>
      </c>
      <c r="K23" s="478" t="s">
        <v>186</v>
      </c>
      <c r="L23" s="478" t="s">
        <v>186</v>
      </c>
      <c r="M23" s="478" t="s">
        <v>186</v>
      </c>
      <c r="N23" s="478" t="s">
        <v>186</v>
      </c>
    </row>
    <row r="24" customFormat="false" ht="30" hidden="false" customHeight="true" outlineLevel="0" collapsed="false">
      <c r="A24" s="694" t="s">
        <v>365</v>
      </c>
      <c r="B24" s="582"/>
      <c r="C24" s="695" t="s">
        <v>92</v>
      </c>
      <c r="D24" s="583"/>
      <c r="E24" s="696" t="n">
        <v>175541</v>
      </c>
      <c r="F24" s="696" t="n">
        <v>175541</v>
      </c>
      <c r="G24" s="696" t="n">
        <v>160722</v>
      </c>
      <c r="H24" s="696" t="n">
        <v>14819</v>
      </c>
      <c r="I24" s="696" t="n">
        <v>0</v>
      </c>
      <c r="J24" s="696" t="n">
        <v>70338</v>
      </c>
      <c r="K24" s="696" t="n">
        <v>70336</v>
      </c>
      <c r="L24" s="696" t="n">
        <v>68009</v>
      </c>
      <c r="M24" s="696" t="n">
        <v>2327</v>
      </c>
      <c r="N24" s="696" t="n">
        <v>2</v>
      </c>
    </row>
    <row r="25" s="488" customFormat="true" ht="13.5" hidden="false" customHeight="false" outlineLevel="0" collapsed="false">
      <c r="A25" s="511"/>
      <c r="B25" s="511"/>
      <c r="C25" s="697"/>
      <c r="D25" s="511"/>
      <c r="E25" s="511"/>
      <c r="F25" s="511"/>
      <c r="G25" s="511"/>
      <c r="H25" s="511"/>
      <c r="I25" s="511"/>
      <c r="J25" s="511"/>
      <c r="K25" s="511"/>
      <c r="L25" s="511"/>
      <c r="M25" s="511"/>
    </row>
    <row r="26" s="488" customFormat="true" ht="13.5" hidden="false" customHeight="false" outlineLevel="0" collapsed="false">
      <c r="A26" s="511"/>
      <c r="B26" s="511"/>
      <c r="C26" s="697"/>
      <c r="D26" s="511"/>
      <c r="E26" s="511"/>
      <c r="F26" s="511"/>
      <c r="G26" s="511"/>
      <c r="H26" s="511"/>
      <c r="I26" s="511"/>
      <c r="J26" s="511"/>
      <c r="K26" s="511"/>
      <c r="L26" s="511"/>
      <c r="M26" s="511"/>
    </row>
    <row r="27" s="488" customFormat="true" ht="13.5" hidden="false" customHeight="false" outlineLevel="0" collapsed="false">
      <c r="A27" s="511"/>
      <c r="B27" s="511"/>
      <c r="C27" s="697"/>
      <c r="D27" s="511"/>
      <c r="E27" s="511"/>
      <c r="F27" s="511"/>
      <c r="G27" s="511"/>
      <c r="H27" s="511"/>
      <c r="I27" s="511"/>
      <c r="J27" s="511"/>
      <c r="K27" s="511"/>
      <c r="L27" s="511"/>
      <c r="M27" s="511"/>
    </row>
    <row r="28" s="488" customFormat="true" ht="13.5" hidden="false" customHeight="false" outlineLevel="0" collapsed="false">
      <c r="A28" s="511"/>
      <c r="B28" s="511"/>
      <c r="C28" s="697"/>
      <c r="D28" s="511"/>
      <c r="E28" s="511"/>
      <c r="F28" s="511"/>
      <c r="G28" s="511"/>
      <c r="H28" s="511"/>
      <c r="I28" s="511"/>
      <c r="J28" s="511"/>
      <c r="K28" s="511"/>
      <c r="L28" s="511"/>
      <c r="M28" s="511"/>
    </row>
    <row r="29" customFormat="false" ht="13.5" hidden="false" customHeight="false" outlineLevel="0" collapsed="false">
      <c r="A29" s="531"/>
      <c r="B29" s="531"/>
      <c r="C29" s="532"/>
      <c r="D29" s="531"/>
      <c r="E29" s="531"/>
      <c r="F29" s="531"/>
      <c r="G29" s="531"/>
      <c r="H29" s="531"/>
      <c r="I29" s="531"/>
      <c r="J29" s="531"/>
      <c r="K29" s="531"/>
      <c r="L29" s="531"/>
      <c r="M29" s="531"/>
      <c r="N29" s="531"/>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9" width="3.62"/>
    <col collapsed="false" customWidth="true" hidden="false" outlineLevel="0" max="2" min="2" style="429" width="0.86"/>
    <col collapsed="false" customWidth="true" hidden="false" outlineLevel="0" max="3" min="3" style="430" width="38.62"/>
    <col collapsed="false" customWidth="true" hidden="false" outlineLevel="0" max="4" min="4" style="429" width="0.86"/>
    <col collapsed="false" customWidth="true" hidden="false" outlineLevel="0" max="12" min="5" style="699" width="16.62"/>
    <col collapsed="false" customWidth="false" hidden="false" outlineLevel="0" max="257" min="13" style="429" width="8.99"/>
  </cols>
  <sheetData>
    <row r="1" customFormat="false" ht="18.75" hidden="false" customHeight="false" outlineLevel="0" collapsed="false">
      <c r="A1" s="431" t="n">
        <v>40909</v>
      </c>
      <c r="B1" s="431"/>
      <c r="C1" s="431"/>
      <c r="D1" s="432"/>
      <c r="E1" s="687" t="s">
        <v>423</v>
      </c>
      <c r="F1" s="687"/>
      <c r="G1" s="687"/>
      <c r="H1" s="687"/>
      <c r="I1" s="687"/>
      <c r="J1" s="687"/>
      <c r="K1" s="687"/>
      <c r="L1" s="687"/>
    </row>
    <row r="2" customFormat="false" ht="21" hidden="false" customHeight="true" outlineLevel="0" collapsed="false">
      <c r="A2" s="434" t="n">
        <f aca="false">A1</f>
        <v>40909</v>
      </c>
      <c r="B2" s="434"/>
      <c r="C2" s="434"/>
      <c r="E2" s="700" t="s">
        <v>424</v>
      </c>
      <c r="F2" s="701"/>
      <c r="G2" s="701"/>
      <c r="H2" s="701"/>
      <c r="I2" s="701"/>
      <c r="J2" s="701"/>
      <c r="K2" s="701"/>
    </row>
    <row r="3" customFormat="false" ht="14.25" hidden="false" customHeight="false" outlineLevel="0" collapsed="false">
      <c r="A3" s="437" t="s">
        <v>330</v>
      </c>
      <c r="B3" s="438"/>
      <c r="D3" s="436"/>
      <c r="E3" s="701"/>
      <c r="F3" s="701"/>
      <c r="G3" s="701"/>
      <c r="H3" s="701"/>
      <c r="I3" s="701"/>
      <c r="J3" s="701"/>
      <c r="K3" s="702"/>
    </row>
    <row r="4" customFormat="false" ht="6" hidden="false" customHeight="true" outlineLevel="0" collapsed="false">
      <c r="A4" s="436"/>
      <c r="B4" s="436"/>
      <c r="D4" s="436"/>
      <c r="E4" s="701"/>
      <c r="F4" s="701"/>
      <c r="G4" s="701"/>
      <c r="H4" s="701"/>
      <c r="I4" s="701"/>
      <c r="J4" s="701"/>
      <c r="K4" s="701"/>
    </row>
    <row r="5" customFormat="false" ht="18" hidden="false" customHeight="true" outlineLevel="0" collapsed="false">
      <c r="A5" s="436"/>
      <c r="B5" s="436"/>
      <c r="C5" s="441" t="s">
        <v>331</v>
      </c>
      <c r="D5" s="436"/>
      <c r="E5" s="703"/>
      <c r="F5" s="701"/>
      <c r="G5" s="701"/>
      <c r="H5" s="701"/>
      <c r="I5" s="701"/>
      <c r="J5" s="701"/>
      <c r="L5" s="704" t="s">
        <v>425</v>
      </c>
    </row>
    <row r="6" s="438" customFormat="true" ht="18" hidden="false" customHeight="true" outlineLevel="0" collapsed="false">
      <c r="A6" s="444"/>
      <c r="B6" s="445"/>
      <c r="C6" s="688"/>
      <c r="D6" s="447"/>
      <c r="E6" s="705" t="s">
        <v>413</v>
      </c>
      <c r="F6" s="705"/>
      <c r="G6" s="705"/>
      <c r="H6" s="705"/>
      <c r="I6" s="706" t="s">
        <v>414</v>
      </c>
      <c r="J6" s="706"/>
      <c r="K6" s="706"/>
      <c r="L6" s="706"/>
    </row>
    <row r="7" s="438" customFormat="true" ht="62.25" hidden="false" customHeight="true" outlineLevel="0" collapsed="false">
      <c r="A7" s="451" t="s">
        <v>333</v>
      </c>
      <c r="B7" s="452"/>
      <c r="C7" s="690" t="s">
        <v>415</v>
      </c>
      <c r="D7" s="454"/>
      <c r="E7" s="707" t="s">
        <v>426</v>
      </c>
      <c r="F7" s="708" t="s">
        <v>427</v>
      </c>
      <c r="G7" s="708" t="s">
        <v>428</v>
      </c>
      <c r="H7" s="707" t="s">
        <v>429</v>
      </c>
      <c r="I7" s="707" t="s">
        <v>426</v>
      </c>
      <c r="J7" s="708" t="s">
        <v>427</v>
      </c>
      <c r="K7" s="708" t="s">
        <v>428</v>
      </c>
      <c r="L7" s="707" t="s">
        <v>429</v>
      </c>
    </row>
    <row r="8" customFormat="false" ht="14.25" hidden="false" customHeight="false" outlineLevel="0" collapsed="false">
      <c r="A8" s="709"/>
      <c r="B8" s="710"/>
      <c r="C8" s="711"/>
      <c r="D8" s="712"/>
      <c r="E8" s="713" t="s">
        <v>391</v>
      </c>
      <c r="F8" s="713" t="s">
        <v>392</v>
      </c>
      <c r="G8" s="713" t="s">
        <v>392</v>
      </c>
      <c r="H8" s="713" t="s">
        <v>392</v>
      </c>
      <c r="I8" s="713" t="s">
        <v>391</v>
      </c>
      <c r="J8" s="713" t="s">
        <v>392</v>
      </c>
      <c r="K8" s="713" t="s">
        <v>392</v>
      </c>
      <c r="L8" s="713" t="s">
        <v>392</v>
      </c>
    </row>
    <row r="9" customFormat="false" ht="30" hidden="false" customHeight="true" outlineLevel="0" collapsed="false">
      <c r="A9" s="714" t="s">
        <v>42</v>
      </c>
      <c r="B9" s="715"/>
      <c r="C9" s="716" t="s">
        <v>44</v>
      </c>
      <c r="D9" s="717"/>
      <c r="E9" s="718" t="n">
        <v>20</v>
      </c>
      <c r="F9" s="718" t="n">
        <v>164.1</v>
      </c>
      <c r="G9" s="718" t="n">
        <v>153.3</v>
      </c>
      <c r="H9" s="718" t="n">
        <v>10.8</v>
      </c>
      <c r="I9" s="718" t="n">
        <v>18.1</v>
      </c>
      <c r="J9" s="718" t="n">
        <v>104.8</v>
      </c>
      <c r="K9" s="718" t="n">
        <v>102.1</v>
      </c>
      <c r="L9" s="718" t="n">
        <v>2.7</v>
      </c>
    </row>
    <row r="10" customFormat="false" ht="30" hidden="false" customHeight="true" outlineLevel="0" collapsed="false">
      <c r="A10" s="465" t="s">
        <v>345</v>
      </c>
      <c r="B10" s="466"/>
      <c r="C10" s="542" t="s">
        <v>47</v>
      </c>
      <c r="D10" s="468"/>
      <c r="E10" s="719" t="s">
        <v>186</v>
      </c>
      <c r="F10" s="719" t="s">
        <v>186</v>
      </c>
      <c r="G10" s="719" t="s">
        <v>186</v>
      </c>
      <c r="H10" s="719" t="s">
        <v>186</v>
      </c>
      <c r="I10" s="719" t="s">
        <v>186</v>
      </c>
      <c r="J10" s="719" t="s">
        <v>186</v>
      </c>
      <c r="K10" s="719" t="s">
        <v>186</v>
      </c>
      <c r="L10" s="719" t="s">
        <v>186</v>
      </c>
    </row>
    <row r="11" customFormat="false" ht="30" hidden="false" customHeight="true" outlineLevel="0" collapsed="false">
      <c r="A11" s="470" t="s">
        <v>347</v>
      </c>
      <c r="B11" s="471"/>
      <c r="C11" s="632" t="s">
        <v>50</v>
      </c>
      <c r="D11" s="473"/>
      <c r="E11" s="720" t="n">
        <v>20.4</v>
      </c>
      <c r="F11" s="720" t="n">
        <v>169.6</v>
      </c>
      <c r="G11" s="720" t="n">
        <v>155.6</v>
      </c>
      <c r="H11" s="720" t="n">
        <v>14</v>
      </c>
      <c r="I11" s="720" t="n">
        <v>20.6</v>
      </c>
      <c r="J11" s="720" t="n">
        <v>122.2</v>
      </c>
      <c r="K11" s="720" t="n">
        <v>121.8</v>
      </c>
      <c r="L11" s="720" t="n">
        <v>0.4</v>
      </c>
    </row>
    <row r="12" customFormat="false" ht="30" hidden="false" customHeight="true" outlineLevel="0" collapsed="false">
      <c r="A12" s="470" t="s">
        <v>348</v>
      </c>
      <c r="B12" s="471"/>
      <c r="C12" s="632" t="s">
        <v>53</v>
      </c>
      <c r="D12" s="473"/>
      <c r="E12" s="720" t="n">
        <v>20.2</v>
      </c>
      <c r="F12" s="720" t="n">
        <v>169.1</v>
      </c>
      <c r="G12" s="720" t="n">
        <v>154.7</v>
      </c>
      <c r="H12" s="720" t="n">
        <v>14.4</v>
      </c>
      <c r="I12" s="720" t="n">
        <v>18.8</v>
      </c>
      <c r="J12" s="720" t="n">
        <v>122.5</v>
      </c>
      <c r="K12" s="720" t="n">
        <v>118.4</v>
      </c>
      <c r="L12" s="720" t="n">
        <v>4.1</v>
      </c>
    </row>
    <row r="13" customFormat="false" ht="30" hidden="false" customHeight="true" outlineLevel="0" collapsed="false">
      <c r="A13" s="470" t="s">
        <v>349</v>
      </c>
      <c r="B13" s="471"/>
      <c r="C13" s="632" t="s">
        <v>56</v>
      </c>
      <c r="D13" s="473"/>
      <c r="E13" s="720" t="n">
        <v>16.9</v>
      </c>
      <c r="F13" s="720" t="n">
        <v>141.2</v>
      </c>
      <c r="G13" s="720" t="n">
        <v>130.8</v>
      </c>
      <c r="H13" s="720" t="n">
        <v>10.4</v>
      </c>
      <c r="I13" s="720" t="n">
        <v>12.2</v>
      </c>
      <c r="J13" s="720" t="n">
        <v>92.1</v>
      </c>
      <c r="K13" s="720" t="n">
        <v>91.7</v>
      </c>
      <c r="L13" s="720" t="n">
        <v>0.4</v>
      </c>
    </row>
    <row r="14" customFormat="false" ht="30" hidden="false" customHeight="true" outlineLevel="0" collapsed="false">
      <c r="A14" s="470" t="s">
        <v>350</v>
      </c>
      <c r="B14" s="471"/>
      <c r="C14" s="632" t="s">
        <v>59</v>
      </c>
      <c r="D14" s="473"/>
      <c r="E14" s="720" t="n">
        <v>19.5</v>
      </c>
      <c r="F14" s="720" t="n">
        <v>162.6</v>
      </c>
      <c r="G14" s="720" t="n">
        <v>153.1</v>
      </c>
      <c r="H14" s="720" t="n">
        <v>9.5</v>
      </c>
      <c r="I14" s="720" t="n">
        <v>14.5</v>
      </c>
      <c r="J14" s="720" t="n">
        <v>102.8</v>
      </c>
      <c r="K14" s="720" t="n">
        <v>101.9</v>
      </c>
      <c r="L14" s="720" t="n">
        <v>0.9</v>
      </c>
    </row>
    <row r="15" customFormat="false" ht="30" hidden="false" customHeight="true" outlineLevel="0" collapsed="false">
      <c r="A15" s="470" t="s">
        <v>351</v>
      </c>
      <c r="B15" s="471"/>
      <c r="C15" s="632" t="s">
        <v>62</v>
      </c>
      <c r="D15" s="473"/>
      <c r="E15" s="720" t="n">
        <v>21.3</v>
      </c>
      <c r="F15" s="720" t="n">
        <v>181.7</v>
      </c>
      <c r="G15" s="720" t="n">
        <v>161.8</v>
      </c>
      <c r="H15" s="720" t="n">
        <v>19.9</v>
      </c>
      <c r="I15" s="720" t="n">
        <v>21.2</v>
      </c>
      <c r="J15" s="720" t="n">
        <v>189.2</v>
      </c>
      <c r="K15" s="720" t="n">
        <v>151.9</v>
      </c>
      <c r="L15" s="720" t="n">
        <v>37.3</v>
      </c>
    </row>
    <row r="16" customFormat="false" ht="30" hidden="false" customHeight="true" outlineLevel="0" collapsed="false">
      <c r="A16" s="470" t="s">
        <v>353</v>
      </c>
      <c r="B16" s="471"/>
      <c r="C16" s="632" t="s">
        <v>65</v>
      </c>
      <c r="D16" s="473"/>
      <c r="E16" s="720" t="n">
        <v>20.7</v>
      </c>
      <c r="F16" s="720" t="n">
        <v>169.4</v>
      </c>
      <c r="G16" s="720" t="n">
        <v>158.9</v>
      </c>
      <c r="H16" s="720" t="n">
        <v>10.5</v>
      </c>
      <c r="I16" s="720" t="n">
        <v>20</v>
      </c>
      <c r="J16" s="720" t="n">
        <v>114.7</v>
      </c>
      <c r="K16" s="720" t="n">
        <v>113.2</v>
      </c>
      <c r="L16" s="720" t="n">
        <v>1.5</v>
      </c>
    </row>
    <row r="17" customFormat="false" ht="30" hidden="false" customHeight="true" outlineLevel="0" collapsed="false">
      <c r="A17" s="470" t="s">
        <v>165</v>
      </c>
      <c r="B17" s="471"/>
      <c r="C17" s="632" t="s">
        <v>68</v>
      </c>
      <c r="D17" s="473"/>
      <c r="E17" s="721" t="n">
        <v>18.4</v>
      </c>
      <c r="F17" s="722" t="n">
        <v>150.9</v>
      </c>
      <c r="G17" s="722" t="n">
        <v>139.5</v>
      </c>
      <c r="H17" s="722" t="n">
        <v>11.4</v>
      </c>
      <c r="I17" s="722" t="n">
        <v>17.9</v>
      </c>
      <c r="J17" s="722" t="n">
        <v>119.8</v>
      </c>
      <c r="K17" s="722" t="n">
        <v>118.9</v>
      </c>
      <c r="L17" s="722" t="n">
        <v>0.9</v>
      </c>
    </row>
    <row r="18" customFormat="false" ht="30" hidden="false" customHeight="true" outlineLevel="0" collapsed="false">
      <c r="A18" s="470" t="s">
        <v>356</v>
      </c>
      <c r="B18" s="471"/>
      <c r="C18" s="632" t="s">
        <v>71</v>
      </c>
      <c r="D18" s="473"/>
      <c r="E18" s="720" t="n">
        <v>20.8</v>
      </c>
      <c r="F18" s="720" t="n">
        <v>166.5</v>
      </c>
      <c r="G18" s="720" t="n">
        <v>158.1</v>
      </c>
      <c r="H18" s="720" t="n">
        <v>8.4</v>
      </c>
      <c r="I18" s="720" t="n">
        <v>14.8</v>
      </c>
      <c r="J18" s="720" t="n">
        <v>89.1</v>
      </c>
      <c r="K18" s="720" t="n">
        <v>75.3</v>
      </c>
      <c r="L18" s="720" t="n">
        <v>13.8</v>
      </c>
    </row>
    <row r="19" customFormat="false" ht="30" hidden="false" customHeight="true" outlineLevel="0" collapsed="false">
      <c r="A19" s="470" t="s">
        <v>358</v>
      </c>
      <c r="B19" s="471"/>
      <c r="C19" s="632" t="s">
        <v>74</v>
      </c>
      <c r="D19" s="473"/>
      <c r="E19" s="720" t="n">
        <v>18.9</v>
      </c>
      <c r="F19" s="720" t="n">
        <v>160.2</v>
      </c>
      <c r="G19" s="720" t="n">
        <v>146.8</v>
      </c>
      <c r="H19" s="720" t="n">
        <v>13.4</v>
      </c>
      <c r="I19" s="720" t="n">
        <v>19.4</v>
      </c>
      <c r="J19" s="720" t="n">
        <v>134.7</v>
      </c>
      <c r="K19" s="720" t="n">
        <v>133.9</v>
      </c>
      <c r="L19" s="720" t="n">
        <v>0.8</v>
      </c>
    </row>
    <row r="20" customFormat="false" ht="30" hidden="false" customHeight="true" outlineLevel="0" collapsed="false">
      <c r="A20" s="475" t="s">
        <v>75</v>
      </c>
      <c r="B20" s="471"/>
      <c r="C20" s="632" t="s">
        <v>77</v>
      </c>
      <c r="D20" s="473"/>
      <c r="E20" s="720" t="n">
        <v>21.4</v>
      </c>
      <c r="F20" s="720" t="n">
        <v>180.6</v>
      </c>
      <c r="G20" s="720" t="n">
        <v>168</v>
      </c>
      <c r="H20" s="720" t="n">
        <v>12.6</v>
      </c>
      <c r="I20" s="720" t="n">
        <v>19.2</v>
      </c>
      <c r="J20" s="720" t="n">
        <v>104.8</v>
      </c>
      <c r="K20" s="720" t="n">
        <v>103.6</v>
      </c>
      <c r="L20" s="720" t="n">
        <v>1.2</v>
      </c>
    </row>
    <row r="21" customFormat="false" ht="30" hidden="false" customHeight="true" outlineLevel="0" collapsed="false">
      <c r="A21" s="470" t="s">
        <v>361</v>
      </c>
      <c r="B21" s="471"/>
      <c r="C21" s="632" t="s">
        <v>80</v>
      </c>
      <c r="D21" s="473"/>
      <c r="E21" s="720" t="n">
        <v>22.2</v>
      </c>
      <c r="F21" s="720" t="n">
        <v>175.2</v>
      </c>
      <c r="G21" s="720" t="n">
        <v>169.4</v>
      </c>
      <c r="H21" s="720" t="n">
        <v>5.8</v>
      </c>
      <c r="I21" s="720" t="n">
        <v>19.4</v>
      </c>
      <c r="J21" s="720" t="n">
        <v>124.9</v>
      </c>
      <c r="K21" s="720" t="n">
        <v>120.4</v>
      </c>
      <c r="L21" s="720" t="n">
        <v>4.5</v>
      </c>
    </row>
    <row r="22" customFormat="false" ht="30" hidden="false" customHeight="true" outlineLevel="0" collapsed="false">
      <c r="A22" s="475" t="s">
        <v>81</v>
      </c>
      <c r="B22" s="471"/>
      <c r="C22" s="632" t="s">
        <v>83</v>
      </c>
      <c r="D22" s="473"/>
      <c r="E22" s="720" t="n">
        <v>18.2</v>
      </c>
      <c r="F22" s="720" t="n">
        <v>145.4</v>
      </c>
      <c r="G22" s="720" t="n">
        <v>137.5</v>
      </c>
      <c r="H22" s="720" t="n">
        <v>7.9</v>
      </c>
      <c r="I22" s="720" t="n">
        <v>13</v>
      </c>
      <c r="J22" s="720" t="n">
        <v>71.6</v>
      </c>
      <c r="K22" s="720" t="n">
        <v>70.7</v>
      </c>
      <c r="L22" s="720" t="n">
        <v>0.9</v>
      </c>
    </row>
    <row r="23" customFormat="false" ht="30" hidden="false" customHeight="true" outlineLevel="0" collapsed="false">
      <c r="A23" s="475" t="s">
        <v>84</v>
      </c>
      <c r="B23" s="471"/>
      <c r="C23" s="632" t="s">
        <v>86</v>
      </c>
      <c r="D23" s="473"/>
      <c r="E23" s="721" t="n">
        <v>19.2</v>
      </c>
      <c r="F23" s="722" t="n">
        <v>155.8</v>
      </c>
      <c r="G23" s="722" t="n">
        <v>149</v>
      </c>
      <c r="H23" s="722" t="n">
        <v>6.8</v>
      </c>
      <c r="I23" s="722" t="n">
        <v>14.6</v>
      </c>
      <c r="J23" s="722" t="n">
        <v>73.4</v>
      </c>
      <c r="K23" s="722" t="n">
        <v>73</v>
      </c>
      <c r="L23" s="722" t="n">
        <v>0.4</v>
      </c>
    </row>
    <row r="24" customFormat="false" ht="30" hidden="false" customHeight="true" outlineLevel="0" collapsed="false">
      <c r="A24" s="475" t="s">
        <v>87</v>
      </c>
      <c r="B24" s="471"/>
      <c r="C24" s="632" t="s">
        <v>89</v>
      </c>
      <c r="D24" s="473"/>
      <c r="E24" s="721" t="n">
        <v>19.6</v>
      </c>
      <c r="F24" s="722" t="n">
        <v>159.2</v>
      </c>
      <c r="G24" s="722" t="n">
        <v>153</v>
      </c>
      <c r="H24" s="722" t="n">
        <v>6.2</v>
      </c>
      <c r="I24" s="722" t="n">
        <v>16.7</v>
      </c>
      <c r="J24" s="722" t="n">
        <v>123.4</v>
      </c>
      <c r="K24" s="722" t="n">
        <v>119.5</v>
      </c>
      <c r="L24" s="722" t="n">
        <v>3.9</v>
      </c>
    </row>
    <row r="25" customFormat="false" ht="30" hidden="false" customHeight="true" outlineLevel="0" collapsed="false">
      <c r="A25" s="694" t="s">
        <v>365</v>
      </c>
      <c r="B25" s="582"/>
      <c r="C25" s="695" t="s">
        <v>92</v>
      </c>
      <c r="D25" s="583"/>
      <c r="E25" s="723" t="n">
        <v>20.4</v>
      </c>
      <c r="F25" s="723" t="n">
        <v>166.1</v>
      </c>
      <c r="G25" s="723" t="n">
        <v>155.4</v>
      </c>
      <c r="H25" s="723" t="n">
        <v>10.7</v>
      </c>
      <c r="I25" s="723" t="n">
        <v>16.2</v>
      </c>
      <c r="J25" s="723" t="n">
        <v>88.7</v>
      </c>
      <c r="K25" s="723" t="n">
        <v>86.6</v>
      </c>
      <c r="L25" s="723" t="n">
        <v>2.1</v>
      </c>
    </row>
    <row r="26" s="488" customFormat="true" ht="13.5" hidden="false" customHeight="false" outlineLevel="0" collapsed="false">
      <c r="A26" s="511"/>
      <c r="B26" s="511"/>
      <c r="C26" s="697"/>
      <c r="D26" s="511"/>
      <c r="E26" s="724"/>
      <c r="F26" s="724"/>
      <c r="G26" s="724"/>
      <c r="H26" s="724"/>
      <c r="I26" s="724"/>
      <c r="J26" s="724"/>
      <c r="K26" s="724"/>
      <c r="L26" s="725"/>
    </row>
    <row r="29" customFormat="false" ht="13.5" hidden="false" customHeight="false" outlineLevel="0" collapsed="false">
      <c r="A29" s="531"/>
      <c r="B29" s="531"/>
      <c r="C29" s="532"/>
      <c r="D29" s="531"/>
      <c r="E29" s="531"/>
      <c r="F29" s="531"/>
      <c r="G29" s="531"/>
      <c r="H29" s="531"/>
      <c r="I29" s="531"/>
      <c r="J29" s="531"/>
      <c r="K29" s="531"/>
      <c r="L29" s="531"/>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9" width="3.62"/>
    <col collapsed="false" customWidth="true" hidden="false" outlineLevel="0" max="2" min="2" style="429" width="0.86"/>
    <col collapsed="false" customWidth="true" hidden="false" outlineLevel="0" max="3" min="3" style="430" width="38.62"/>
    <col collapsed="false" customWidth="true" hidden="false" outlineLevel="0" max="4" min="4" style="429" width="0.86"/>
    <col collapsed="false" customWidth="true" hidden="false" outlineLevel="0" max="12" min="5" style="699" width="16.62"/>
    <col collapsed="false" customWidth="false" hidden="false" outlineLevel="0" max="257" min="13" style="429" width="8.99"/>
  </cols>
  <sheetData>
    <row r="1" customFormat="false" ht="18.75" hidden="false" customHeight="false" outlineLevel="0" collapsed="false">
      <c r="A1" s="431" t="n">
        <v>40909</v>
      </c>
      <c r="B1" s="431"/>
      <c r="C1" s="431"/>
      <c r="D1" s="432"/>
      <c r="E1" s="687" t="s">
        <v>430</v>
      </c>
      <c r="F1" s="687"/>
      <c r="G1" s="687"/>
      <c r="H1" s="687"/>
      <c r="I1" s="687"/>
      <c r="J1" s="687"/>
      <c r="K1" s="687"/>
      <c r="L1" s="687"/>
    </row>
    <row r="2" customFormat="false" ht="21" hidden="false" customHeight="true" outlineLevel="0" collapsed="false">
      <c r="A2" s="434" t="n">
        <f aca="false">A1</f>
        <v>40909</v>
      </c>
      <c r="B2" s="434"/>
      <c r="C2" s="434"/>
      <c r="E2" s="700" t="s">
        <v>431</v>
      </c>
      <c r="F2" s="701"/>
      <c r="G2" s="701"/>
      <c r="H2" s="701"/>
      <c r="I2" s="701"/>
      <c r="J2" s="701"/>
      <c r="K2" s="701"/>
    </row>
    <row r="3" customFormat="false" ht="14.25" hidden="false" customHeight="false" outlineLevel="0" collapsed="false">
      <c r="A3" s="437" t="s">
        <v>330</v>
      </c>
      <c r="B3" s="438"/>
      <c r="D3" s="436"/>
      <c r="E3" s="701"/>
      <c r="F3" s="701"/>
      <c r="G3" s="701"/>
      <c r="H3" s="701"/>
      <c r="I3" s="701"/>
      <c r="J3" s="701"/>
      <c r="K3" s="702"/>
    </row>
    <row r="4" customFormat="false" ht="6" hidden="false" customHeight="true" outlineLevel="0" collapsed="false">
      <c r="A4" s="436"/>
      <c r="B4" s="436"/>
      <c r="D4" s="436"/>
      <c r="E4" s="701"/>
      <c r="F4" s="701"/>
      <c r="G4" s="701"/>
      <c r="H4" s="701"/>
      <c r="I4" s="701"/>
      <c r="J4" s="701"/>
      <c r="K4" s="701"/>
    </row>
    <row r="5" customFormat="false" ht="18" hidden="false" customHeight="true" outlineLevel="0" collapsed="false">
      <c r="A5" s="436"/>
      <c r="B5" s="436"/>
      <c r="C5" s="441" t="s">
        <v>381</v>
      </c>
      <c r="D5" s="436"/>
      <c r="E5" s="703"/>
      <c r="F5" s="701"/>
      <c r="G5" s="701"/>
      <c r="H5" s="701"/>
      <c r="I5" s="701"/>
      <c r="J5" s="701"/>
      <c r="L5" s="704" t="s">
        <v>425</v>
      </c>
    </row>
    <row r="6" s="438" customFormat="true" ht="18" hidden="false" customHeight="true" outlineLevel="0" collapsed="false">
      <c r="A6" s="444"/>
      <c r="B6" s="445"/>
      <c r="C6" s="688"/>
      <c r="D6" s="447"/>
      <c r="E6" s="705" t="s">
        <v>413</v>
      </c>
      <c r="F6" s="705"/>
      <c r="G6" s="705"/>
      <c r="H6" s="705"/>
      <c r="I6" s="706" t="s">
        <v>414</v>
      </c>
      <c r="J6" s="706"/>
      <c r="K6" s="706"/>
      <c r="L6" s="706"/>
    </row>
    <row r="7" s="438" customFormat="true" ht="62.25" hidden="false" customHeight="true" outlineLevel="0" collapsed="false">
      <c r="A7" s="451" t="s">
        <v>333</v>
      </c>
      <c r="B7" s="452"/>
      <c r="C7" s="690" t="s">
        <v>415</v>
      </c>
      <c r="D7" s="454"/>
      <c r="E7" s="707" t="s">
        <v>426</v>
      </c>
      <c r="F7" s="708" t="s">
        <v>427</v>
      </c>
      <c r="G7" s="708" t="s">
        <v>428</v>
      </c>
      <c r="H7" s="707" t="s">
        <v>429</v>
      </c>
      <c r="I7" s="707" t="s">
        <v>426</v>
      </c>
      <c r="J7" s="708" t="s">
        <v>427</v>
      </c>
      <c r="K7" s="708" t="s">
        <v>428</v>
      </c>
      <c r="L7" s="707" t="s">
        <v>429</v>
      </c>
    </row>
    <row r="8" customFormat="false" ht="14.25" hidden="false" customHeight="false" outlineLevel="0" collapsed="false">
      <c r="A8" s="709"/>
      <c r="B8" s="710"/>
      <c r="C8" s="726"/>
      <c r="D8" s="712"/>
      <c r="E8" s="713" t="s">
        <v>391</v>
      </c>
      <c r="F8" s="713" t="s">
        <v>392</v>
      </c>
      <c r="G8" s="713" t="s">
        <v>392</v>
      </c>
      <c r="H8" s="713" t="s">
        <v>392</v>
      </c>
      <c r="I8" s="713" t="s">
        <v>391</v>
      </c>
      <c r="J8" s="713" t="s">
        <v>392</v>
      </c>
      <c r="K8" s="713" t="s">
        <v>392</v>
      </c>
      <c r="L8" s="713" t="s">
        <v>392</v>
      </c>
    </row>
    <row r="9" customFormat="false" ht="30" hidden="false" customHeight="true" outlineLevel="0" collapsed="false">
      <c r="A9" s="714" t="s">
        <v>42</v>
      </c>
      <c r="B9" s="715"/>
      <c r="C9" s="716" t="s">
        <v>44</v>
      </c>
      <c r="D9" s="717"/>
      <c r="E9" s="718" t="n">
        <v>19.9</v>
      </c>
      <c r="F9" s="718" t="n">
        <v>165.8</v>
      </c>
      <c r="G9" s="718" t="n">
        <v>153</v>
      </c>
      <c r="H9" s="718" t="n">
        <v>12.8</v>
      </c>
      <c r="I9" s="718" t="n">
        <v>17.7</v>
      </c>
      <c r="J9" s="718" t="n">
        <v>103.1</v>
      </c>
      <c r="K9" s="718" t="n">
        <v>101</v>
      </c>
      <c r="L9" s="718" t="n">
        <v>2.1</v>
      </c>
    </row>
    <row r="10" customFormat="false" ht="30" hidden="false" customHeight="true" outlineLevel="0" collapsed="false">
      <c r="A10" s="465" t="s">
        <v>345</v>
      </c>
      <c r="B10" s="466"/>
      <c r="C10" s="542" t="s">
        <v>47</v>
      </c>
      <c r="D10" s="468"/>
      <c r="E10" s="719" t="s">
        <v>186</v>
      </c>
      <c r="F10" s="719" t="s">
        <v>186</v>
      </c>
      <c r="G10" s="719" t="s">
        <v>186</v>
      </c>
      <c r="H10" s="719" t="s">
        <v>186</v>
      </c>
      <c r="I10" s="719" t="s">
        <v>186</v>
      </c>
      <c r="J10" s="719" t="s">
        <v>186</v>
      </c>
      <c r="K10" s="719" t="s">
        <v>186</v>
      </c>
      <c r="L10" s="719" t="s">
        <v>186</v>
      </c>
    </row>
    <row r="11" customFormat="false" ht="30" hidden="false" customHeight="true" outlineLevel="0" collapsed="false">
      <c r="A11" s="470" t="s">
        <v>347</v>
      </c>
      <c r="B11" s="471"/>
      <c r="C11" s="632" t="s">
        <v>50</v>
      </c>
      <c r="D11" s="473"/>
      <c r="E11" s="720" t="n">
        <v>19.6</v>
      </c>
      <c r="F11" s="720" t="n">
        <v>171.8</v>
      </c>
      <c r="G11" s="720" t="n">
        <v>152.5</v>
      </c>
      <c r="H11" s="720" t="n">
        <v>19.3</v>
      </c>
      <c r="I11" s="720" t="n">
        <v>0</v>
      </c>
      <c r="J11" s="720" t="n">
        <v>0</v>
      </c>
      <c r="K11" s="720" t="n">
        <v>0</v>
      </c>
      <c r="L11" s="720" t="n">
        <v>0</v>
      </c>
    </row>
    <row r="12" customFormat="false" ht="30" hidden="false" customHeight="true" outlineLevel="0" collapsed="false">
      <c r="A12" s="470" t="s">
        <v>348</v>
      </c>
      <c r="B12" s="471"/>
      <c r="C12" s="632" t="s">
        <v>53</v>
      </c>
      <c r="D12" s="473"/>
      <c r="E12" s="720" t="n">
        <v>20.4</v>
      </c>
      <c r="F12" s="720" t="n">
        <v>175.9</v>
      </c>
      <c r="G12" s="720" t="n">
        <v>154.1</v>
      </c>
      <c r="H12" s="720" t="n">
        <v>21.8</v>
      </c>
      <c r="I12" s="720" t="n">
        <v>19.2</v>
      </c>
      <c r="J12" s="720" t="n">
        <v>125.3</v>
      </c>
      <c r="K12" s="720" t="n">
        <v>119.6</v>
      </c>
      <c r="L12" s="720" t="n">
        <v>5.7</v>
      </c>
    </row>
    <row r="13" customFormat="false" ht="30" hidden="false" customHeight="true" outlineLevel="0" collapsed="false">
      <c r="A13" s="470" t="s">
        <v>349</v>
      </c>
      <c r="B13" s="471"/>
      <c r="C13" s="632" t="s">
        <v>56</v>
      </c>
      <c r="D13" s="473"/>
      <c r="E13" s="720" t="n">
        <v>17.1</v>
      </c>
      <c r="F13" s="720" t="n">
        <v>144.7</v>
      </c>
      <c r="G13" s="720" t="n">
        <v>132.8</v>
      </c>
      <c r="H13" s="720" t="n">
        <v>11.9</v>
      </c>
      <c r="I13" s="720" t="n">
        <v>14.2</v>
      </c>
      <c r="J13" s="720" t="n">
        <v>103.2</v>
      </c>
      <c r="K13" s="720" t="n">
        <v>102.2</v>
      </c>
      <c r="L13" s="720" t="n">
        <v>1</v>
      </c>
    </row>
    <row r="14" customFormat="false" ht="30" hidden="false" customHeight="true" outlineLevel="0" collapsed="false">
      <c r="A14" s="470" t="s">
        <v>350</v>
      </c>
      <c r="B14" s="471"/>
      <c r="C14" s="632" t="s">
        <v>59</v>
      </c>
      <c r="D14" s="473"/>
      <c r="E14" s="720" t="n">
        <v>18.8</v>
      </c>
      <c r="F14" s="720" t="n">
        <v>159.6</v>
      </c>
      <c r="G14" s="720" t="n">
        <v>146.9</v>
      </c>
      <c r="H14" s="720" t="n">
        <v>12.7</v>
      </c>
      <c r="I14" s="720" t="n">
        <v>14.5</v>
      </c>
      <c r="J14" s="720" t="n">
        <v>102.8</v>
      </c>
      <c r="K14" s="720" t="n">
        <v>101.9</v>
      </c>
      <c r="L14" s="720" t="n">
        <v>0.9</v>
      </c>
    </row>
    <row r="15" customFormat="false" ht="30" hidden="false" customHeight="true" outlineLevel="0" collapsed="false">
      <c r="A15" s="470" t="s">
        <v>351</v>
      </c>
      <c r="B15" s="471"/>
      <c r="C15" s="632" t="s">
        <v>62</v>
      </c>
      <c r="D15" s="473"/>
      <c r="E15" s="720" t="n">
        <v>21</v>
      </c>
      <c r="F15" s="720" t="n">
        <v>178.6</v>
      </c>
      <c r="G15" s="720" t="n">
        <v>159</v>
      </c>
      <c r="H15" s="720" t="n">
        <v>19.6</v>
      </c>
      <c r="I15" s="720" t="n">
        <v>20.8</v>
      </c>
      <c r="J15" s="720" t="n">
        <v>111.2</v>
      </c>
      <c r="K15" s="720" t="n">
        <v>108.4</v>
      </c>
      <c r="L15" s="720" t="n">
        <v>2.8</v>
      </c>
    </row>
    <row r="16" customFormat="false" ht="30" hidden="false" customHeight="true" outlineLevel="0" collapsed="false">
      <c r="A16" s="470" t="s">
        <v>353</v>
      </c>
      <c r="B16" s="471"/>
      <c r="C16" s="632" t="s">
        <v>65</v>
      </c>
      <c r="D16" s="473"/>
      <c r="E16" s="720" t="n">
        <v>20.8</v>
      </c>
      <c r="F16" s="720" t="n">
        <v>176.1</v>
      </c>
      <c r="G16" s="720" t="n">
        <v>163.1</v>
      </c>
      <c r="H16" s="720" t="n">
        <v>13</v>
      </c>
      <c r="I16" s="720" t="n">
        <v>20.6</v>
      </c>
      <c r="J16" s="720" t="n">
        <v>121.6</v>
      </c>
      <c r="K16" s="720" t="n">
        <v>119.7</v>
      </c>
      <c r="L16" s="720" t="n">
        <v>1.9</v>
      </c>
    </row>
    <row r="17" customFormat="false" ht="30" hidden="false" customHeight="true" outlineLevel="0" collapsed="false">
      <c r="A17" s="470" t="s">
        <v>165</v>
      </c>
      <c r="B17" s="471"/>
      <c r="C17" s="632" t="s">
        <v>68</v>
      </c>
      <c r="D17" s="473"/>
      <c r="E17" s="721" t="n">
        <v>18.3</v>
      </c>
      <c r="F17" s="722" t="n">
        <v>145.7</v>
      </c>
      <c r="G17" s="722" t="n">
        <v>136.5</v>
      </c>
      <c r="H17" s="722" t="n">
        <v>9.2</v>
      </c>
      <c r="I17" s="722" t="n">
        <v>17.5</v>
      </c>
      <c r="J17" s="722" t="n">
        <v>113.4</v>
      </c>
      <c r="K17" s="722" t="n">
        <v>113</v>
      </c>
      <c r="L17" s="722" t="n">
        <v>0.4</v>
      </c>
    </row>
    <row r="18" customFormat="false" ht="30" hidden="false" customHeight="true" outlineLevel="0" collapsed="false">
      <c r="A18" s="470" t="s">
        <v>356</v>
      </c>
      <c r="B18" s="471"/>
      <c r="C18" s="632" t="s">
        <v>71</v>
      </c>
      <c r="D18" s="473"/>
      <c r="E18" s="720" t="n">
        <v>19.7</v>
      </c>
      <c r="F18" s="720" t="n">
        <v>165.3</v>
      </c>
      <c r="G18" s="720" t="n">
        <v>156.5</v>
      </c>
      <c r="H18" s="720" t="n">
        <v>8.8</v>
      </c>
      <c r="I18" s="720" t="n">
        <v>14.9</v>
      </c>
      <c r="J18" s="720" t="n">
        <v>109.5</v>
      </c>
      <c r="K18" s="720" t="n">
        <v>106.4</v>
      </c>
      <c r="L18" s="720" t="n">
        <v>3.1</v>
      </c>
    </row>
    <row r="19" customFormat="false" ht="30" hidden="false" customHeight="true" outlineLevel="0" collapsed="false">
      <c r="A19" s="470" t="s">
        <v>358</v>
      </c>
      <c r="B19" s="471"/>
      <c r="C19" s="632" t="s">
        <v>74</v>
      </c>
      <c r="D19" s="473"/>
      <c r="E19" s="720" t="n">
        <v>19.4</v>
      </c>
      <c r="F19" s="720" t="n">
        <v>163.9</v>
      </c>
      <c r="G19" s="720" t="n">
        <v>151.4</v>
      </c>
      <c r="H19" s="720" t="n">
        <v>12.5</v>
      </c>
      <c r="I19" s="720" t="n">
        <v>17.8</v>
      </c>
      <c r="J19" s="720" t="n">
        <v>119.4</v>
      </c>
      <c r="K19" s="720" t="n">
        <v>118.3</v>
      </c>
      <c r="L19" s="720" t="n">
        <v>1.1</v>
      </c>
    </row>
    <row r="20" customFormat="false" ht="30" hidden="false" customHeight="true" outlineLevel="0" collapsed="false">
      <c r="A20" s="475" t="s">
        <v>75</v>
      </c>
      <c r="B20" s="471"/>
      <c r="C20" s="632" t="s">
        <v>77</v>
      </c>
      <c r="D20" s="473"/>
      <c r="E20" s="720" t="n">
        <v>23.2</v>
      </c>
      <c r="F20" s="720" t="n">
        <v>190.4</v>
      </c>
      <c r="G20" s="720" t="n">
        <v>176.4</v>
      </c>
      <c r="H20" s="720" t="n">
        <v>14</v>
      </c>
      <c r="I20" s="720" t="n">
        <v>17</v>
      </c>
      <c r="J20" s="720" t="n">
        <v>99.2</v>
      </c>
      <c r="K20" s="720" t="n">
        <v>96.2</v>
      </c>
      <c r="L20" s="720" t="n">
        <v>3</v>
      </c>
    </row>
    <row r="21" customFormat="false" ht="30" hidden="false" customHeight="true" outlineLevel="0" collapsed="false">
      <c r="A21" s="470" t="s">
        <v>361</v>
      </c>
      <c r="B21" s="471"/>
      <c r="C21" s="632" t="s">
        <v>80</v>
      </c>
      <c r="D21" s="473"/>
      <c r="E21" s="720" t="n">
        <v>22.8</v>
      </c>
      <c r="F21" s="720" t="n">
        <v>177.7</v>
      </c>
      <c r="G21" s="720" t="n">
        <v>166.4</v>
      </c>
      <c r="H21" s="720" t="n">
        <v>11.3</v>
      </c>
      <c r="I21" s="720" t="n">
        <v>19.6</v>
      </c>
      <c r="J21" s="720" t="n">
        <v>130</v>
      </c>
      <c r="K21" s="720" t="n">
        <v>128.1</v>
      </c>
      <c r="L21" s="720" t="n">
        <v>1.9</v>
      </c>
    </row>
    <row r="22" customFormat="false" ht="30" hidden="false" customHeight="true" outlineLevel="0" collapsed="false">
      <c r="A22" s="475" t="s">
        <v>81</v>
      </c>
      <c r="B22" s="471"/>
      <c r="C22" s="632" t="s">
        <v>83</v>
      </c>
      <c r="D22" s="473"/>
      <c r="E22" s="720" t="n">
        <v>18.8</v>
      </c>
      <c r="F22" s="720" t="n">
        <v>151.2</v>
      </c>
      <c r="G22" s="720" t="n">
        <v>140.6</v>
      </c>
      <c r="H22" s="720" t="n">
        <v>10.6</v>
      </c>
      <c r="I22" s="720" t="n">
        <v>11.8</v>
      </c>
      <c r="J22" s="720" t="n">
        <v>62.1</v>
      </c>
      <c r="K22" s="720" t="n">
        <v>61.1</v>
      </c>
      <c r="L22" s="720" t="n">
        <v>1</v>
      </c>
    </row>
    <row r="23" customFormat="false" ht="30" hidden="false" customHeight="true" outlineLevel="0" collapsed="false">
      <c r="A23" s="475" t="s">
        <v>84</v>
      </c>
      <c r="B23" s="471"/>
      <c r="C23" s="632" t="s">
        <v>86</v>
      </c>
      <c r="D23" s="473"/>
      <c r="E23" s="721" t="n">
        <v>19.1</v>
      </c>
      <c r="F23" s="722" t="n">
        <v>157.3</v>
      </c>
      <c r="G23" s="722" t="n">
        <v>149.1</v>
      </c>
      <c r="H23" s="722" t="n">
        <v>8.2</v>
      </c>
      <c r="I23" s="722" t="n">
        <v>15</v>
      </c>
      <c r="J23" s="722" t="n">
        <v>81.6</v>
      </c>
      <c r="K23" s="722" t="n">
        <v>80.8</v>
      </c>
      <c r="L23" s="722" t="n">
        <v>0.8</v>
      </c>
    </row>
    <row r="24" customFormat="false" ht="30" hidden="false" customHeight="true" outlineLevel="0" collapsed="false">
      <c r="A24" s="475" t="s">
        <v>87</v>
      </c>
      <c r="B24" s="471"/>
      <c r="C24" s="632" t="s">
        <v>89</v>
      </c>
      <c r="D24" s="473"/>
      <c r="E24" s="721" t="s">
        <v>186</v>
      </c>
      <c r="F24" s="722" t="s">
        <v>186</v>
      </c>
      <c r="G24" s="722" t="s">
        <v>186</v>
      </c>
      <c r="H24" s="722" t="s">
        <v>186</v>
      </c>
      <c r="I24" s="722" t="s">
        <v>186</v>
      </c>
      <c r="J24" s="722" t="s">
        <v>186</v>
      </c>
      <c r="K24" s="722" t="s">
        <v>186</v>
      </c>
      <c r="L24" s="722" t="s">
        <v>186</v>
      </c>
    </row>
    <row r="25" customFormat="false" ht="30" hidden="false" customHeight="true" outlineLevel="0" collapsed="false">
      <c r="A25" s="694" t="s">
        <v>365</v>
      </c>
      <c r="B25" s="582"/>
      <c r="C25" s="695" t="s">
        <v>92</v>
      </c>
      <c r="D25" s="583"/>
      <c r="E25" s="723" t="n">
        <v>20.3</v>
      </c>
      <c r="F25" s="723" t="n">
        <v>166.3</v>
      </c>
      <c r="G25" s="723" t="n">
        <v>153.6</v>
      </c>
      <c r="H25" s="723" t="n">
        <v>12.7</v>
      </c>
      <c r="I25" s="723" t="n">
        <v>16.5</v>
      </c>
      <c r="J25" s="723" t="n">
        <v>89.3</v>
      </c>
      <c r="K25" s="723" t="n">
        <v>87.1</v>
      </c>
      <c r="L25" s="723" t="n">
        <v>2.2</v>
      </c>
    </row>
    <row r="26" s="488" customFormat="true" ht="13.5" hidden="false" customHeight="false" outlineLevel="0" collapsed="false">
      <c r="A26" s="511"/>
      <c r="B26" s="511"/>
      <c r="C26" s="697"/>
      <c r="D26" s="511"/>
      <c r="E26" s="724"/>
      <c r="F26" s="724"/>
      <c r="G26" s="724"/>
      <c r="H26" s="724"/>
      <c r="I26" s="724"/>
      <c r="J26" s="724"/>
      <c r="K26" s="724"/>
      <c r="L26" s="725"/>
    </row>
    <row r="29" customFormat="false" ht="13.5" hidden="false" customHeight="false" outlineLevel="0" collapsed="false">
      <c r="A29" s="531"/>
      <c r="B29" s="531"/>
      <c r="C29" s="532"/>
      <c r="D29" s="531"/>
      <c r="E29" s="531"/>
      <c r="F29" s="531"/>
      <c r="G29" s="531"/>
      <c r="H29" s="531"/>
      <c r="I29" s="531"/>
      <c r="J29" s="531"/>
      <c r="K29" s="531"/>
      <c r="L29" s="531"/>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9" width="3.62"/>
    <col collapsed="false" customWidth="true" hidden="false" outlineLevel="0" max="2" min="2" style="429" width="0.86"/>
    <col collapsed="false" customWidth="true" hidden="false" outlineLevel="0" max="3" min="3" style="430" width="38.62"/>
    <col collapsed="false" customWidth="true" hidden="false" outlineLevel="0" max="4" min="4" style="429" width="0.86"/>
    <col collapsed="false" customWidth="true" hidden="false" outlineLevel="0" max="10" min="5" style="429" width="15.49"/>
    <col collapsed="false" customWidth="false" hidden="false" outlineLevel="0" max="257" min="11" style="429" width="8.99"/>
  </cols>
  <sheetData>
    <row r="1" customFormat="false" ht="18.75" hidden="false" customHeight="false" outlineLevel="0" collapsed="false">
      <c r="A1" s="431" t="n">
        <v>40909</v>
      </c>
      <c r="B1" s="431"/>
      <c r="C1" s="431"/>
      <c r="D1" s="432"/>
      <c r="E1" s="727" t="s">
        <v>432</v>
      </c>
      <c r="F1" s="727"/>
      <c r="G1" s="727"/>
      <c r="H1" s="727"/>
      <c r="I1" s="727"/>
      <c r="J1" s="727"/>
    </row>
    <row r="2" customFormat="false" ht="14.25" hidden="false" customHeight="true" outlineLevel="0" collapsed="false">
      <c r="A2" s="434" t="n">
        <f aca="false">A1</f>
        <v>40909</v>
      </c>
      <c r="B2" s="434"/>
      <c r="C2" s="434"/>
      <c r="F2" s="436"/>
      <c r="G2" s="436"/>
      <c r="J2" s="728" t="s">
        <v>433</v>
      </c>
    </row>
    <row r="3" customFormat="false" ht="17.25" hidden="false" customHeight="false" outlineLevel="0" collapsed="false">
      <c r="A3" s="437" t="s">
        <v>330</v>
      </c>
      <c r="B3" s="438"/>
      <c r="D3" s="436"/>
      <c r="E3" s="436"/>
      <c r="F3" s="436"/>
      <c r="G3" s="436"/>
      <c r="I3" s="435" t="s">
        <v>434</v>
      </c>
    </row>
    <row r="4" customFormat="false" ht="6" hidden="false" customHeight="true" outlineLevel="0" collapsed="false">
      <c r="A4" s="436"/>
      <c r="B4" s="436"/>
      <c r="D4" s="436"/>
      <c r="E4" s="436"/>
      <c r="F4" s="436"/>
      <c r="G4" s="436"/>
    </row>
    <row r="5" customFormat="false" ht="18" hidden="false" customHeight="true" outlineLevel="0" collapsed="false">
      <c r="A5" s="436"/>
      <c r="B5" s="436"/>
      <c r="C5" s="441" t="s">
        <v>331</v>
      </c>
      <c r="D5" s="436"/>
      <c r="E5" s="436"/>
      <c r="F5" s="436"/>
      <c r="G5" s="436"/>
      <c r="J5" s="443" t="s">
        <v>435</v>
      </c>
    </row>
    <row r="6" s="438" customFormat="true" ht="18" hidden="false" customHeight="true" outlineLevel="0" collapsed="false">
      <c r="A6" s="444"/>
      <c r="B6" s="446"/>
      <c r="C6" s="688"/>
      <c r="D6" s="447"/>
      <c r="E6" s="729" t="s">
        <v>436</v>
      </c>
      <c r="F6" s="729"/>
      <c r="G6" s="729"/>
      <c r="H6" s="448" t="s">
        <v>414</v>
      </c>
      <c r="I6" s="448"/>
      <c r="J6" s="448"/>
    </row>
    <row r="7" s="438" customFormat="true" ht="84" hidden="false" customHeight="true" outlineLevel="0" collapsed="false">
      <c r="A7" s="451" t="s">
        <v>333</v>
      </c>
      <c r="B7" s="452"/>
      <c r="C7" s="690" t="s">
        <v>437</v>
      </c>
      <c r="D7" s="454"/>
      <c r="E7" s="691" t="s">
        <v>438</v>
      </c>
      <c r="F7" s="692" t="s">
        <v>439</v>
      </c>
      <c r="G7" s="692" t="s">
        <v>440</v>
      </c>
      <c r="H7" s="691" t="s">
        <v>441</v>
      </c>
      <c r="I7" s="692" t="s">
        <v>439</v>
      </c>
      <c r="J7" s="691" t="s">
        <v>440</v>
      </c>
    </row>
    <row r="8" s="736" customFormat="true" ht="11.25" hidden="false" customHeight="false" outlineLevel="0" collapsed="false">
      <c r="A8" s="730"/>
      <c r="B8" s="731"/>
      <c r="C8" s="732"/>
      <c r="D8" s="733"/>
      <c r="E8" s="734" t="s">
        <v>406</v>
      </c>
      <c r="F8" s="735" t="s">
        <v>157</v>
      </c>
      <c r="G8" s="735" t="s">
        <v>157</v>
      </c>
      <c r="H8" s="734" t="s">
        <v>406</v>
      </c>
      <c r="I8" s="735" t="s">
        <v>157</v>
      </c>
      <c r="J8" s="735" t="s">
        <v>157</v>
      </c>
    </row>
    <row r="9" customFormat="false" ht="30" hidden="false" customHeight="true" outlineLevel="0" collapsed="false">
      <c r="A9" s="714" t="s">
        <v>42</v>
      </c>
      <c r="B9" s="715"/>
      <c r="C9" s="716" t="s">
        <v>44</v>
      </c>
      <c r="D9" s="717"/>
      <c r="E9" s="698" t="n">
        <v>269892</v>
      </c>
      <c r="F9" s="737" t="n">
        <v>1.26</v>
      </c>
      <c r="G9" s="737" t="n">
        <v>1.27</v>
      </c>
      <c r="H9" s="698" t="n">
        <v>120573</v>
      </c>
      <c r="I9" s="737" t="n">
        <v>3.63</v>
      </c>
      <c r="J9" s="737" t="n">
        <v>3.96</v>
      </c>
    </row>
    <row r="10" customFormat="false" ht="30" hidden="false" customHeight="true" outlineLevel="0" collapsed="false">
      <c r="A10" s="465" t="s">
        <v>345</v>
      </c>
      <c r="B10" s="466"/>
      <c r="C10" s="542" t="s">
        <v>47</v>
      </c>
      <c r="D10" s="468"/>
      <c r="E10" s="469" t="s">
        <v>186</v>
      </c>
      <c r="F10" s="738" t="s">
        <v>186</v>
      </c>
      <c r="G10" s="738" t="s">
        <v>186</v>
      </c>
      <c r="H10" s="469" t="s">
        <v>186</v>
      </c>
      <c r="I10" s="738" t="s">
        <v>186</v>
      </c>
      <c r="J10" s="738" t="s">
        <v>186</v>
      </c>
    </row>
    <row r="11" customFormat="false" ht="30" hidden="false" customHeight="true" outlineLevel="0" collapsed="false">
      <c r="A11" s="470" t="s">
        <v>347</v>
      </c>
      <c r="B11" s="471"/>
      <c r="C11" s="632" t="s">
        <v>50</v>
      </c>
      <c r="D11" s="473"/>
      <c r="E11" s="474" t="n">
        <v>25692</v>
      </c>
      <c r="F11" s="551" t="n">
        <v>0.92</v>
      </c>
      <c r="G11" s="551" t="n">
        <v>0.91</v>
      </c>
      <c r="H11" s="474" t="n">
        <v>661</v>
      </c>
      <c r="I11" s="551" t="n">
        <v>15.76</v>
      </c>
      <c r="J11" s="551" t="n">
        <v>0</v>
      </c>
    </row>
    <row r="12" customFormat="false" ht="30" hidden="false" customHeight="true" outlineLevel="0" collapsed="false">
      <c r="A12" s="470" t="s">
        <v>348</v>
      </c>
      <c r="B12" s="471"/>
      <c r="C12" s="632" t="s">
        <v>53</v>
      </c>
      <c r="D12" s="473"/>
      <c r="E12" s="474" t="n">
        <v>16698</v>
      </c>
      <c r="F12" s="551" t="n">
        <v>3.92</v>
      </c>
      <c r="G12" s="551" t="n">
        <v>0.54</v>
      </c>
      <c r="H12" s="474" t="n">
        <v>5544</v>
      </c>
      <c r="I12" s="551" t="n">
        <v>4.85</v>
      </c>
      <c r="J12" s="551" t="n">
        <v>1.85</v>
      </c>
    </row>
    <row r="13" customFormat="false" ht="30" hidden="false" customHeight="true" outlineLevel="0" collapsed="false">
      <c r="A13" s="470" t="s">
        <v>349</v>
      </c>
      <c r="B13" s="471"/>
      <c r="C13" s="632" t="s">
        <v>56</v>
      </c>
      <c r="D13" s="473"/>
      <c r="E13" s="474" t="n">
        <v>2828</v>
      </c>
      <c r="F13" s="551" t="n">
        <v>0.85</v>
      </c>
      <c r="G13" s="551" t="n">
        <v>0.36</v>
      </c>
      <c r="H13" s="474" t="n">
        <v>294</v>
      </c>
      <c r="I13" s="551" t="n">
        <v>5.32</v>
      </c>
      <c r="J13" s="551" t="n">
        <v>0.71</v>
      </c>
    </row>
    <row r="14" customFormat="false" ht="30" hidden="false" customHeight="true" outlineLevel="0" collapsed="false">
      <c r="A14" s="470" t="s">
        <v>350</v>
      </c>
      <c r="B14" s="471"/>
      <c r="C14" s="632" t="s">
        <v>59</v>
      </c>
      <c r="D14" s="473"/>
      <c r="E14" s="474" t="n">
        <v>9799</v>
      </c>
      <c r="F14" s="551" t="n">
        <v>1.15</v>
      </c>
      <c r="G14" s="551" t="n">
        <v>1.13</v>
      </c>
      <c r="H14" s="474" t="n">
        <v>1377</v>
      </c>
      <c r="I14" s="551" t="n">
        <v>1.88</v>
      </c>
      <c r="J14" s="551" t="n">
        <v>6.25</v>
      </c>
    </row>
    <row r="15" customFormat="false" ht="30" hidden="false" customHeight="true" outlineLevel="0" collapsed="false">
      <c r="A15" s="470" t="s">
        <v>351</v>
      </c>
      <c r="B15" s="471"/>
      <c r="C15" s="632" t="s">
        <v>62</v>
      </c>
      <c r="D15" s="473"/>
      <c r="E15" s="474" t="n">
        <v>22072</v>
      </c>
      <c r="F15" s="551" t="n">
        <v>0.49</v>
      </c>
      <c r="G15" s="551" t="n">
        <v>1.34</v>
      </c>
      <c r="H15" s="474" t="n">
        <v>3000</v>
      </c>
      <c r="I15" s="551" t="n">
        <v>7.25</v>
      </c>
      <c r="J15" s="551" t="n">
        <v>0.78</v>
      </c>
    </row>
    <row r="16" customFormat="false" ht="30" hidden="false" customHeight="true" outlineLevel="0" collapsed="false">
      <c r="A16" s="470" t="s">
        <v>353</v>
      </c>
      <c r="B16" s="471"/>
      <c r="C16" s="632" t="s">
        <v>65</v>
      </c>
      <c r="D16" s="473"/>
      <c r="E16" s="474" t="n">
        <v>39050</v>
      </c>
      <c r="F16" s="551" t="n">
        <v>0.89</v>
      </c>
      <c r="G16" s="551" t="n">
        <v>1.81</v>
      </c>
      <c r="H16" s="474" t="n">
        <v>36797</v>
      </c>
      <c r="I16" s="551" t="n">
        <v>2.02</v>
      </c>
      <c r="J16" s="551" t="n">
        <v>3.9</v>
      </c>
    </row>
    <row r="17" customFormat="false" ht="30" hidden="false" customHeight="true" outlineLevel="0" collapsed="false">
      <c r="A17" s="470" t="s">
        <v>165</v>
      </c>
      <c r="B17" s="471"/>
      <c r="C17" s="632" t="s">
        <v>68</v>
      </c>
      <c r="D17" s="473"/>
      <c r="E17" s="478" t="n">
        <v>9816</v>
      </c>
      <c r="F17" s="554" t="n">
        <v>1.28</v>
      </c>
      <c r="G17" s="554" t="n">
        <v>0.81</v>
      </c>
      <c r="H17" s="478" t="n">
        <v>953</v>
      </c>
      <c r="I17" s="554" t="n">
        <v>0</v>
      </c>
      <c r="J17" s="554" t="n">
        <v>0.63</v>
      </c>
    </row>
    <row r="18" customFormat="false" ht="30" hidden="false" customHeight="true" outlineLevel="0" collapsed="false">
      <c r="A18" s="470" t="s">
        <v>356</v>
      </c>
      <c r="B18" s="471"/>
      <c r="C18" s="632" t="s">
        <v>71</v>
      </c>
      <c r="D18" s="473"/>
      <c r="E18" s="474" t="n">
        <v>5237</v>
      </c>
      <c r="F18" s="551" t="n">
        <v>0.21</v>
      </c>
      <c r="G18" s="551" t="n">
        <v>0.21</v>
      </c>
      <c r="H18" s="474" t="n">
        <v>1306</v>
      </c>
      <c r="I18" s="551" t="n">
        <v>3.95</v>
      </c>
      <c r="J18" s="551" t="n">
        <v>21.85</v>
      </c>
    </row>
    <row r="19" customFormat="false" ht="30" hidden="false" customHeight="true" outlineLevel="0" collapsed="false">
      <c r="A19" s="470" t="s">
        <v>358</v>
      </c>
      <c r="B19" s="471"/>
      <c r="C19" s="632" t="s">
        <v>74</v>
      </c>
      <c r="D19" s="473"/>
      <c r="E19" s="474" t="n">
        <v>10156</v>
      </c>
      <c r="F19" s="551" t="n">
        <v>2.35</v>
      </c>
      <c r="G19" s="551" t="n">
        <v>0.17</v>
      </c>
      <c r="H19" s="474" t="n">
        <v>1078</v>
      </c>
      <c r="I19" s="551" t="n">
        <v>12.89</v>
      </c>
      <c r="J19" s="551" t="n">
        <v>3.45</v>
      </c>
    </row>
    <row r="20" customFormat="false" ht="30" hidden="false" customHeight="true" outlineLevel="0" collapsed="false">
      <c r="A20" s="475" t="s">
        <v>75</v>
      </c>
      <c r="B20" s="471"/>
      <c r="C20" s="632" t="s">
        <v>77</v>
      </c>
      <c r="D20" s="473"/>
      <c r="E20" s="474" t="n">
        <v>15923</v>
      </c>
      <c r="F20" s="551" t="n">
        <v>3.49</v>
      </c>
      <c r="G20" s="551" t="n">
        <v>3.46</v>
      </c>
      <c r="H20" s="474" t="n">
        <v>26669</v>
      </c>
      <c r="I20" s="551" t="n">
        <v>5.41</v>
      </c>
      <c r="J20" s="551" t="n">
        <v>5.34</v>
      </c>
    </row>
    <row r="21" customFormat="false" ht="30" hidden="false" customHeight="true" outlineLevel="0" collapsed="false">
      <c r="A21" s="470" t="s">
        <v>361</v>
      </c>
      <c r="B21" s="471"/>
      <c r="C21" s="632" t="s">
        <v>80</v>
      </c>
      <c r="D21" s="473"/>
      <c r="E21" s="474" t="n">
        <v>7560</v>
      </c>
      <c r="F21" s="551" t="n">
        <v>0.26</v>
      </c>
      <c r="G21" s="551" t="n">
        <v>0.33</v>
      </c>
      <c r="H21" s="474" t="n">
        <v>7903</v>
      </c>
      <c r="I21" s="551" t="n">
        <v>0.03</v>
      </c>
      <c r="J21" s="551" t="n">
        <v>0.19</v>
      </c>
    </row>
    <row r="22" customFormat="false" ht="30" hidden="false" customHeight="true" outlineLevel="0" collapsed="false">
      <c r="A22" s="475" t="s">
        <v>81</v>
      </c>
      <c r="B22" s="471"/>
      <c r="C22" s="632" t="s">
        <v>83</v>
      </c>
      <c r="D22" s="473"/>
      <c r="E22" s="474" t="n">
        <v>24551</v>
      </c>
      <c r="F22" s="551" t="n">
        <v>0.24</v>
      </c>
      <c r="G22" s="551" t="n">
        <v>0.08</v>
      </c>
      <c r="H22" s="474" t="n">
        <v>8658</v>
      </c>
      <c r="I22" s="551" t="n">
        <v>1.94</v>
      </c>
      <c r="J22" s="551" t="n">
        <v>0.27</v>
      </c>
    </row>
    <row r="23" customFormat="false" ht="30" hidden="false" customHeight="true" outlineLevel="0" collapsed="false">
      <c r="A23" s="475" t="s">
        <v>84</v>
      </c>
      <c r="B23" s="471"/>
      <c r="C23" s="632" t="s">
        <v>86</v>
      </c>
      <c r="D23" s="473"/>
      <c r="E23" s="474" t="n">
        <v>59633</v>
      </c>
      <c r="F23" s="551" t="n">
        <v>1.04</v>
      </c>
      <c r="G23" s="551" t="n">
        <v>1.29</v>
      </c>
      <c r="H23" s="474" t="n">
        <v>13212</v>
      </c>
      <c r="I23" s="551" t="n">
        <v>3.13</v>
      </c>
      <c r="J23" s="551" t="n">
        <v>0.71</v>
      </c>
    </row>
    <row r="24" customFormat="false" ht="30" hidden="false" customHeight="true" outlineLevel="0" collapsed="false">
      <c r="A24" s="475" t="s">
        <v>87</v>
      </c>
      <c r="B24" s="471"/>
      <c r="C24" s="632" t="s">
        <v>89</v>
      </c>
      <c r="D24" s="473"/>
      <c r="E24" s="478" t="n">
        <v>2791</v>
      </c>
      <c r="F24" s="554" t="n">
        <v>0</v>
      </c>
      <c r="G24" s="554" t="n">
        <v>0</v>
      </c>
      <c r="H24" s="478" t="n">
        <v>223</v>
      </c>
      <c r="I24" s="554" t="n">
        <v>0.9</v>
      </c>
      <c r="J24" s="554" t="n">
        <v>0</v>
      </c>
    </row>
    <row r="25" customFormat="false" ht="30" hidden="false" customHeight="true" outlineLevel="0" collapsed="false">
      <c r="A25" s="694" t="s">
        <v>365</v>
      </c>
      <c r="B25" s="582"/>
      <c r="C25" s="695" t="s">
        <v>92</v>
      </c>
      <c r="D25" s="583"/>
      <c r="E25" s="696" t="n">
        <v>17978</v>
      </c>
      <c r="F25" s="739" t="n">
        <v>1.55</v>
      </c>
      <c r="G25" s="739" t="n">
        <v>2.64</v>
      </c>
      <c r="H25" s="696" t="n">
        <v>12895</v>
      </c>
      <c r="I25" s="739" t="n">
        <v>6.43</v>
      </c>
      <c r="J25" s="739" t="n">
        <v>9.04</v>
      </c>
    </row>
    <row r="27" customFormat="false" ht="13.5" hidden="false" customHeight="false" outlineLevel="0" collapsed="false">
      <c r="A27" s="531"/>
      <c r="B27" s="740"/>
      <c r="C27" s="741"/>
      <c r="D27" s="740"/>
      <c r="E27" s="742"/>
      <c r="F27" s="742"/>
      <c r="G27" s="742"/>
      <c r="H27" s="740"/>
      <c r="I27" s="743"/>
      <c r="J27" s="74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1</v>
      </c>
      <c r="D1" s="17"/>
    </row>
    <row r="2" customFormat="false" ht="16.5" hidden="false" customHeight="true" outlineLevel="0" collapsed="false">
      <c r="B2" s="18" t="s">
        <v>42</v>
      </c>
      <c r="C2" s="19" t="s">
        <v>43</v>
      </c>
      <c r="D2" s="18" t="s">
        <v>44</v>
      </c>
    </row>
    <row r="3" customFormat="false" ht="16.5" hidden="false" customHeight="true" outlineLevel="0" collapsed="false">
      <c r="B3" s="20" t="s">
        <v>45</v>
      </c>
      <c r="C3" s="21" t="s">
        <v>46</v>
      </c>
      <c r="D3" s="22" t="s">
        <v>47</v>
      </c>
    </row>
    <row r="4" customFormat="false" ht="16.5" hidden="false" customHeight="true" outlineLevel="0" collapsed="false">
      <c r="B4" s="20" t="s">
        <v>48</v>
      </c>
      <c r="C4" s="21" t="s">
        <v>49</v>
      </c>
      <c r="D4" s="22" t="s">
        <v>50</v>
      </c>
    </row>
    <row r="5" customFormat="false" ht="16.5" hidden="false" customHeight="true" outlineLevel="0" collapsed="false">
      <c r="B5" s="20" t="s">
        <v>51</v>
      </c>
      <c r="C5" s="21" t="s">
        <v>52</v>
      </c>
      <c r="D5" s="22" t="s">
        <v>53</v>
      </c>
    </row>
    <row r="6" customFormat="false" ht="16.5" hidden="false" customHeight="true" outlineLevel="0" collapsed="false">
      <c r="B6" s="20" t="s">
        <v>54</v>
      </c>
      <c r="C6" s="21" t="s">
        <v>55</v>
      </c>
      <c r="D6" s="22" t="s">
        <v>56</v>
      </c>
    </row>
    <row r="7" customFormat="false" ht="16.5" hidden="false" customHeight="true" outlineLevel="0" collapsed="false">
      <c r="B7" s="20" t="s">
        <v>57</v>
      </c>
      <c r="C7" s="21" t="s">
        <v>58</v>
      </c>
      <c r="D7" s="22" t="s">
        <v>59</v>
      </c>
    </row>
    <row r="8" customFormat="false" ht="16.5" hidden="false" customHeight="true" outlineLevel="0" collapsed="false">
      <c r="B8" s="20" t="s">
        <v>60</v>
      </c>
      <c r="C8" s="21" t="s">
        <v>61</v>
      </c>
      <c r="D8" s="22" t="s">
        <v>62</v>
      </c>
    </row>
    <row r="9" customFormat="false" ht="16.5" hidden="false" customHeight="true" outlineLevel="0" collapsed="false">
      <c r="B9" s="20" t="s">
        <v>63</v>
      </c>
      <c r="C9" s="21" t="s">
        <v>64</v>
      </c>
      <c r="D9" s="22" t="s">
        <v>65</v>
      </c>
    </row>
    <row r="10" customFormat="false" ht="16.5" hidden="false" customHeight="true" outlineLevel="0" collapsed="false">
      <c r="B10" s="20" t="s">
        <v>66</v>
      </c>
      <c r="C10" s="21" t="s">
        <v>67</v>
      </c>
      <c r="D10" s="22" t="s">
        <v>68</v>
      </c>
    </row>
    <row r="11" customFormat="false" ht="16.5" hidden="false" customHeight="true" outlineLevel="0" collapsed="false">
      <c r="B11" s="20" t="s">
        <v>69</v>
      </c>
      <c r="C11" s="21" t="s">
        <v>70</v>
      </c>
      <c r="D11" s="22" t="s">
        <v>71</v>
      </c>
    </row>
    <row r="12" customFormat="false" ht="16.5" hidden="false" customHeight="true" outlineLevel="0" collapsed="false">
      <c r="B12" s="20" t="s">
        <v>72</v>
      </c>
      <c r="C12" s="21" t="s">
        <v>73</v>
      </c>
      <c r="D12" s="22" t="s">
        <v>74</v>
      </c>
    </row>
    <row r="13" customFormat="false" ht="16.5" hidden="false" customHeight="true" outlineLevel="0" collapsed="false">
      <c r="B13" s="20" t="s">
        <v>75</v>
      </c>
      <c r="C13" s="21" t="s">
        <v>76</v>
      </c>
      <c r="D13" s="22" t="s">
        <v>77</v>
      </c>
    </row>
    <row r="14" customFormat="false" ht="16.5" hidden="false" customHeight="true" outlineLevel="0" collapsed="false">
      <c r="B14" s="20" t="s">
        <v>78</v>
      </c>
      <c r="C14" s="21" t="s">
        <v>79</v>
      </c>
      <c r="D14" s="22" t="s">
        <v>80</v>
      </c>
    </row>
    <row r="15" customFormat="false" ht="16.5" hidden="false" customHeight="true" outlineLevel="0" collapsed="false">
      <c r="B15" s="20" t="s">
        <v>81</v>
      </c>
      <c r="C15" s="21" t="s">
        <v>82</v>
      </c>
      <c r="D15" s="22" t="s">
        <v>83</v>
      </c>
    </row>
    <row r="16" customFormat="false" ht="16.5" hidden="false" customHeight="true" outlineLevel="0" collapsed="false">
      <c r="B16" s="20" t="s">
        <v>84</v>
      </c>
      <c r="C16" s="21" t="s">
        <v>85</v>
      </c>
      <c r="D16" s="22" t="s">
        <v>86</v>
      </c>
    </row>
    <row r="17" customFormat="false" ht="16.5" hidden="false" customHeight="true" outlineLevel="0" collapsed="false">
      <c r="B17" s="20" t="s">
        <v>87</v>
      </c>
      <c r="C17" s="21" t="s">
        <v>88</v>
      </c>
      <c r="D17" s="22" t="s">
        <v>89</v>
      </c>
    </row>
    <row r="18" customFormat="false" ht="16.5" hidden="false" customHeight="true" outlineLevel="0" collapsed="false">
      <c r="B18" s="20" t="s">
        <v>90</v>
      </c>
      <c r="C18" s="21" t="s">
        <v>91</v>
      </c>
      <c r="D18" s="22" t="s">
        <v>92</v>
      </c>
    </row>
    <row r="19" customFormat="false" ht="16.5" hidden="false" customHeight="true" outlineLevel="0" collapsed="false">
      <c r="B19" s="20" t="s">
        <v>93</v>
      </c>
      <c r="C19" s="21" t="s">
        <v>94</v>
      </c>
      <c r="D19" s="22" t="s">
        <v>95</v>
      </c>
    </row>
    <row r="20" customFormat="false" ht="13.5" hidden="false" customHeight="true" outlineLevel="0" collapsed="false">
      <c r="B20" s="20" t="s">
        <v>96</v>
      </c>
      <c r="C20" s="21" t="s">
        <v>97</v>
      </c>
      <c r="D20" s="22" t="s">
        <v>98</v>
      </c>
    </row>
    <row r="21" customFormat="false" ht="16.5" hidden="false" customHeight="true" outlineLevel="0" collapsed="false">
      <c r="B21" s="20" t="s">
        <v>99</v>
      </c>
      <c r="C21" s="21" t="s">
        <v>100</v>
      </c>
      <c r="D21" s="22" t="s">
        <v>101</v>
      </c>
    </row>
    <row r="22" customFormat="false" ht="40.5" hidden="false" customHeight="true" outlineLevel="0" collapsed="false">
      <c r="B22" s="23" t="s">
        <v>102</v>
      </c>
      <c r="C22" s="21" t="s">
        <v>103</v>
      </c>
      <c r="D22" s="23" t="s">
        <v>104</v>
      </c>
    </row>
    <row r="23" customFormat="false" ht="18" hidden="false" customHeight="true" outlineLevel="0" collapsed="false">
      <c r="B23" s="24" t="s">
        <v>105</v>
      </c>
      <c r="C23" s="16" t="s">
        <v>106</v>
      </c>
      <c r="D23" s="25" t="s">
        <v>107</v>
      </c>
    </row>
    <row r="24" customFormat="false" ht="18" hidden="false" customHeight="true" outlineLevel="0" collapsed="false">
      <c r="B24" s="26" t="s">
        <v>108</v>
      </c>
      <c r="C24" s="27" t="s">
        <v>109</v>
      </c>
      <c r="D24" s="28" t="s">
        <v>110</v>
      </c>
    </row>
    <row r="25" customFormat="false" ht="18" hidden="false" customHeight="true" outlineLevel="0" collapsed="false">
      <c r="B25" s="0" t="s">
        <v>111</v>
      </c>
      <c r="C25" s="16" t="s">
        <v>112</v>
      </c>
      <c r="D25" s="25" t="s">
        <v>113</v>
      </c>
    </row>
    <row r="26" customFormat="false" ht="18" hidden="false" customHeight="true" outlineLevel="0" collapsed="false">
      <c r="B26" s="26" t="s">
        <v>114</v>
      </c>
      <c r="C26" s="27" t="s">
        <v>115</v>
      </c>
      <c r="D26" s="28" t="s">
        <v>116</v>
      </c>
    </row>
    <row r="27" customFormat="false" ht="18" hidden="false" customHeight="true" outlineLevel="0" collapsed="false">
      <c r="B27" s="0" t="s">
        <v>117</v>
      </c>
      <c r="C27" s="16" t="s">
        <v>118</v>
      </c>
      <c r="D27" s="25" t="s">
        <v>119</v>
      </c>
    </row>
    <row r="28" customFormat="false" ht="18" hidden="false" customHeight="true" outlineLevel="0" collapsed="false">
      <c r="B28" s="26" t="s">
        <v>120</v>
      </c>
      <c r="C28" s="27" t="s">
        <v>121</v>
      </c>
      <c r="D28" s="28" t="s">
        <v>122</v>
      </c>
    </row>
    <row r="29" customFormat="false" ht="18" hidden="false" customHeight="true" outlineLevel="0" collapsed="false">
      <c r="B29" s="0" t="s">
        <v>123</v>
      </c>
      <c r="C29" s="16" t="s">
        <v>124</v>
      </c>
      <c r="D29" s="25" t="s">
        <v>125</v>
      </c>
    </row>
    <row r="30" customFormat="false" ht="18" hidden="false" customHeight="true" outlineLevel="0" collapsed="false">
      <c r="B30" s="29" t="s">
        <v>126</v>
      </c>
      <c r="C30" s="30" t="s">
        <v>127</v>
      </c>
      <c r="D30" s="31" t="s">
        <v>128</v>
      </c>
    </row>
    <row r="31" customFormat="false" ht="29.25" hidden="false" customHeight="true" outlineLevel="0" collapsed="false">
      <c r="B31" s="32" t="s">
        <v>129</v>
      </c>
      <c r="C31" s="30" t="s">
        <v>130</v>
      </c>
      <c r="D31" s="33" t="s">
        <v>131</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9" width="3.62"/>
    <col collapsed="false" customWidth="true" hidden="false" outlineLevel="0" max="2" min="2" style="429" width="0.86"/>
    <col collapsed="false" customWidth="true" hidden="false" outlineLevel="0" max="3" min="3" style="430" width="38.62"/>
    <col collapsed="false" customWidth="true" hidden="false" outlineLevel="0" max="4" min="4" style="429" width="0.86"/>
    <col collapsed="false" customWidth="true" hidden="false" outlineLevel="0" max="10" min="5" style="429" width="15.49"/>
    <col collapsed="false" customWidth="false" hidden="false" outlineLevel="0" max="257" min="11" style="429" width="8.99"/>
  </cols>
  <sheetData>
    <row r="1" customFormat="false" ht="18.75" hidden="false" customHeight="false" outlineLevel="0" collapsed="false">
      <c r="A1" s="431" t="n">
        <v>40909</v>
      </c>
      <c r="B1" s="431"/>
      <c r="C1" s="431"/>
      <c r="D1" s="432"/>
      <c r="E1" s="727" t="s">
        <v>442</v>
      </c>
      <c r="F1" s="727"/>
      <c r="G1" s="727"/>
      <c r="H1" s="727"/>
      <c r="I1" s="727"/>
      <c r="J1" s="727"/>
    </row>
    <row r="2" customFormat="false" ht="14.25" hidden="false" customHeight="true" outlineLevel="0" collapsed="false">
      <c r="A2" s="434" t="n">
        <f aca="false">A1</f>
        <v>40909</v>
      </c>
      <c r="B2" s="434"/>
      <c r="C2" s="434"/>
      <c r="F2" s="436"/>
      <c r="G2" s="436"/>
      <c r="J2" s="728" t="s">
        <v>443</v>
      </c>
    </row>
    <row r="3" customFormat="false" ht="17.25" hidden="false" customHeight="false" outlineLevel="0" collapsed="false">
      <c r="A3" s="437" t="s">
        <v>330</v>
      </c>
      <c r="B3" s="438"/>
      <c r="D3" s="436"/>
      <c r="E3" s="436"/>
      <c r="F3" s="436"/>
      <c r="G3" s="436"/>
      <c r="I3" s="435" t="s">
        <v>434</v>
      </c>
    </row>
    <row r="4" customFormat="false" ht="6" hidden="false" customHeight="true" outlineLevel="0" collapsed="false">
      <c r="A4" s="436"/>
      <c r="B4" s="436"/>
      <c r="D4" s="436"/>
      <c r="E4" s="436"/>
      <c r="F4" s="436"/>
      <c r="G4" s="436"/>
    </row>
    <row r="5" customFormat="false" ht="18" hidden="false" customHeight="true" outlineLevel="0" collapsed="false">
      <c r="A5" s="436"/>
      <c r="B5" s="436"/>
      <c r="C5" s="441" t="s">
        <v>381</v>
      </c>
      <c r="D5" s="436"/>
      <c r="E5" s="436"/>
      <c r="F5" s="436"/>
      <c r="G5" s="436"/>
      <c r="J5" s="443" t="s">
        <v>435</v>
      </c>
    </row>
    <row r="6" s="438" customFormat="true" ht="18" hidden="false" customHeight="true" outlineLevel="0" collapsed="false">
      <c r="A6" s="444"/>
      <c r="B6" s="446"/>
      <c r="C6" s="688"/>
      <c r="D6" s="447"/>
      <c r="E6" s="729" t="s">
        <v>436</v>
      </c>
      <c r="F6" s="729"/>
      <c r="G6" s="729"/>
      <c r="H6" s="448" t="s">
        <v>414</v>
      </c>
      <c r="I6" s="448"/>
      <c r="J6" s="448"/>
    </row>
    <row r="7" s="438" customFormat="true" ht="84" hidden="false" customHeight="true" outlineLevel="0" collapsed="false">
      <c r="A7" s="451" t="s">
        <v>333</v>
      </c>
      <c r="B7" s="452"/>
      <c r="C7" s="690" t="s">
        <v>437</v>
      </c>
      <c r="D7" s="454"/>
      <c r="E7" s="691" t="s">
        <v>438</v>
      </c>
      <c r="F7" s="692" t="s">
        <v>439</v>
      </c>
      <c r="G7" s="692" t="s">
        <v>440</v>
      </c>
      <c r="H7" s="691" t="s">
        <v>441</v>
      </c>
      <c r="I7" s="692" t="s">
        <v>439</v>
      </c>
      <c r="J7" s="691" t="s">
        <v>440</v>
      </c>
    </row>
    <row r="8" s="736" customFormat="true" ht="12.75" hidden="false" customHeight="false" outlineLevel="0" collapsed="false">
      <c r="A8" s="730"/>
      <c r="B8" s="731"/>
      <c r="C8" s="732"/>
      <c r="D8" s="733"/>
      <c r="E8" s="744" t="s">
        <v>406</v>
      </c>
      <c r="F8" s="745" t="s">
        <v>157</v>
      </c>
      <c r="G8" s="745" t="s">
        <v>157</v>
      </c>
      <c r="H8" s="744" t="s">
        <v>406</v>
      </c>
      <c r="I8" s="745" t="s">
        <v>157</v>
      </c>
      <c r="J8" s="745" t="s">
        <v>157</v>
      </c>
    </row>
    <row r="9" customFormat="false" ht="30" hidden="false" customHeight="true" outlineLevel="0" collapsed="false">
      <c r="A9" s="714" t="s">
        <v>42</v>
      </c>
      <c r="B9" s="715"/>
      <c r="C9" s="716" t="s">
        <v>44</v>
      </c>
      <c r="D9" s="717"/>
      <c r="E9" s="698" t="n">
        <v>155514</v>
      </c>
      <c r="F9" s="737" t="n">
        <v>1.13</v>
      </c>
      <c r="G9" s="737" t="n">
        <v>1.14</v>
      </c>
      <c r="H9" s="698" t="n">
        <v>64369</v>
      </c>
      <c r="I9" s="737" t="n">
        <v>2.39</v>
      </c>
      <c r="J9" s="737" t="n">
        <v>3.23</v>
      </c>
    </row>
    <row r="10" customFormat="false" ht="30" hidden="false" customHeight="true" outlineLevel="0" collapsed="false">
      <c r="A10" s="465" t="s">
        <v>345</v>
      </c>
      <c r="B10" s="466"/>
      <c r="C10" s="542" t="s">
        <v>47</v>
      </c>
      <c r="D10" s="468"/>
      <c r="E10" s="469" t="s">
        <v>186</v>
      </c>
      <c r="F10" s="738" t="s">
        <v>186</v>
      </c>
      <c r="G10" s="738" t="s">
        <v>186</v>
      </c>
      <c r="H10" s="469" t="s">
        <v>186</v>
      </c>
      <c r="I10" s="738" t="s">
        <v>186</v>
      </c>
      <c r="J10" s="738" t="s">
        <v>186</v>
      </c>
    </row>
    <row r="11" customFormat="false" ht="30" hidden="false" customHeight="true" outlineLevel="0" collapsed="false">
      <c r="A11" s="470" t="s">
        <v>347</v>
      </c>
      <c r="B11" s="471"/>
      <c r="C11" s="632" t="s">
        <v>50</v>
      </c>
      <c r="D11" s="473"/>
      <c r="E11" s="474" t="n">
        <v>8854</v>
      </c>
      <c r="F11" s="551" t="n">
        <v>0</v>
      </c>
      <c r="G11" s="551" t="n">
        <v>0.14</v>
      </c>
      <c r="H11" s="474" t="n">
        <v>0</v>
      </c>
      <c r="I11" s="551" t="e">
        <f aca="false"/>
        <v>#DIV/0!</v>
      </c>
      <c r="J11" s="551" t="e">
        <f aca="false"/>
        <v>#DIV/0!</v>
      </c>
    </row>
    <row r="12" customFormat="false" ht="30" hidden="false" customHeight="true" outlineLevel="0" collapsed="false">
      <c r="A12" s="470" t="s">
        <v>348</v>
      </c>
      <c r="B12" s="471"/>
      <c r="C12" s="632" t="s">
        <v>53</v>
      </c>
      <c r="D12" s="473"/>
      <c r="E12" s="474" t="n">
        <v>9213</v>
      </c>
      <c r="F12" s="551" t="n">
        <v>6.17</v>
      </c>
      <c r="G12" s="551" t="n">
        <v>0.46</v>
      </c>
      <c r="H12" s="474" t="n">
        <v>3452</v>
      </c>
      <c r="I12" s="551" t="n">
        <v>2.38</v>
      </c>
      <c r="J12" s="551" t="n">
        <v>1.68</v>
      </c>
    </row>
    <row r="13" customFormat="false" ht="30" hidden="false" customHeight="true" outlineLevel="0" collapsed="false">
      <c r="A13" s="470" t="s">
        <v>349</v>
      </c>
      <c r="B13" s="471"/>
      <c r="C13" s="632" t="s">
        <v>56</v>
      </c>
      <c r="D13" s="473"/>
      <c r="E13" s="474" t="n">
        <v>2466</v>
      </c>
      <c r="F13" s="551" t="n">
        <v>0.98</v>
      </c>
      <c r="G13" s="551" t="n">
        <v>0.41</v>
      </c>
      <c r="H13" s="474" t="n">
        <v>113</v>
      </c>
      <c r="I13" s="551" t="n">
        <v>14.85</v>
      </c>
      <c r="J13" s="551" t="n">
        <v>1.98</v>
      </c>
    </row>
    <row r="14" customFormat="false" ht="30" hidden="false" customHeight="true" outlineLevel="0" collapsed="false">
      <c r="A14" s="470" t="s">
        <v>350</v>
      </c>
      <c r="B14" s="471"/>
      <c r="C14" s="632" t="s">
        <v>59</v>
      </c>
      <c r="D14" s="473"/>
      <c r="E14" s="474" t="n">
        <v>6879</v>
      </c>
      <c r="F14" s="551" t="n">
        <v>0.57</v>
      </c>
      <c r="G14" s="551" t="n">
        <v>0.58</v>
      </c>
      <c r="H14" s="474" t="n">
        <v>1377</v>
      </c>
      <c r="I14" s="551" t="n">
        <v>1.88</v>
      </c>
      <c r="J14" s="551" t="n">
        <v>6.25</v>
      </c>
    </row>
    <row r="15" customFormat="false" ht="30" hidden="false" customHeight="true" outlineLevel="0" collapsed="false">
      <c r="A15" s="470" t="s">
        <v>351</v>
      </c>
      <c r="B15" s="471"/>
      <c r="C15" s="632" t="s">
        <v>62</v>
      </c>
      <c r="D15" s="473"/>
      <c r="E15" s="474" t="n">
        <v>17875</v>
      </c>
      <c r="F15" s="551" t="n">
        <v>0.6</v>
      </c>
      <c r="G15" s="551" t="n">
        <v>1.65</v>
      </c>
      <c r="H15" s="474" t="n">
        <v>844</v>
      </c>
      <c r="I15" s="551" t="n">
        <v>0.35</v>
      </c>
      <c r="J15" s="551" t="n">
        <v>2.56</v>
      </c>
    </row>
    <row r="16" customFormat="false" ht="30" hidden="false" customHeight="true" outlineLevel="0" collapsed="false">
      <c r="A16" s="470" t="s">
        <v>353</v>
      </c>
      <c r="B16" s="471"/>
      <c r="C16" s="632" t="s">
        <v>65</v>
      </c>
      <c r="D16" s="473"/>
      <c r="E16" s="474" t="n">
        <v>15029</v>
      </c>
      <c r="F16" s="551" t="n">
        <v>0.78</v>
      </c>
      <c r="G16" s="551" t="n">
        <v>1.02</v>
      </c>
      <c r="H16" s="474" t="n">
        <v>21694</v>
      </c>
      <c r="I16" s="551" t="n">
        <v>1.36</v>
      </c>
      <c r="J16" s="551" t="n">
        <v>1.44</v>
      </c>
    </row>
    <row r="17" customFormat="false" ht="30" hidden="false" customHeight="true" outlineLevel="0" collapsed="false">
      <c r="A17" s="470" t="s">
        <v>165</v>
      </c>
      <c r="B17" s="471"/>
      <c r="C17" s="632" t="s">
        <v>68</v>
      </c>
      <c r="D17" s="473"/>
      <c r="E17" s="478" t="n">
        <v>4792</v>
      </c>
      <c r="F17" s="554" t="n">
        <v>0.77</v>
      </c>
      <c r="G17" s="554" t="n">
        <v>0.98</v>
      </c>
      <c r="H17" s="478" t="n">
        <v>571</v>
      </c>
      <c r="I17" s="554" t="n">
        <v>0</v>
      </c>
      <c r="J17" s="554" t="n">
        <v>1.04</v>
      </c>
    </row>
    <row r="18" customFormat="false" ht="30" hidden="false" customHeight="true" outlineLevel="0" collapsed="false">
      <c r="A18" s="470" t="s">
        <v>356</v>
      </c>
      <c r="B18" s="471"/>
      <c r="C18" s="632" t="s">
        <v>71</v>
      </c>
      <c r="D18" s="473"/>
      <c r="E18" s="474" t="n">
        <v>1851</v>
      </c>
      <c r="F18" s="551" t="n">
        <v>0.59</v>
      </c>
      <c r="G18" s="551" t="n">
        <v>0.59</v>
      </c>
      <c r="H18" s="474" t="n">
        <v>46</v>
      </c>
      <c r="I18" s="551" t="n">
        <v>0</v>
      </c>
      <c r="J18" s="551" t="n">
        <v>0</v>
      </c>
    </row>
    <row r="19" customFormat="false" ht="30" hidden="false" customHeight="true" outlineLevel="0" collapsed="false">
      <c r="A19" s="470" t="s">
        <v>358</v>
      </c>
      <c r="B19" s="471"/>
      <c r="C19" s="632" t="s">
        <v>74</v>
      </c>
      <c r="D19" s="473"/>
      <c r="E19" s="474" t="n">
        <v>4079</v>
      </c>
      <c r="F19" s="551" t="n">
        <v>3.25</v>
      </c>
      <c r="G19" s="551" t="n">
        <v>0.43</v>
      </c>
      <c r="H19" s="474" t="n">
        <v>719</v>
      </c>
      <c r="I19" s="551" t="n">
        <v>6.06</v>
      </c>
      <c r="J19" s="551" t="n">
        <v>4.79</v>
      </c>
    </row>
    <row r="20" customFormat="false" ht="30" hidden="false" customHeight="true" outlineLevel="0" collapsed="false">
      <c r="A20" s="475" t="s">
        <v>75</v>
      </c>
      <c r="B20" s="471"/>
      <c r="C20" s="632" t="s">
        <v>77</v>
      </c>
      <c r="D20" s="473"/>
      <c r="E20" s="474" t="n">
        <v>8603</v>
      </c>
      <c r="F20" s="551" t="n">
        <v>0.69</v>
      </c>
      <c r="G20" s="551" t="n">
        <v>1.98</v>
      </c>
      <c r="H20" s="474" t="n">
        <v>8241</v>
      </c>
      <c r="I20" s="551" t="n">
        <v>1.37</v>
      </c>
      <c r="J20" s="551" t="n">
        <v>2.95</v>
      </c>
    </row>
    <row r="21" customFormat="false" ht="30" hidden="false" customHeight="true" outlineLevel="0" collapsed="false">
      <c r="A21" s="470" t="s">
        <v>361</v>
      </c>
      <c r="B21" s="471"/>
      <c r="C21" s="632" t="s">
        <v>80</v>
      </c>
      <c r="D21" s="473"/>
      <c r="E21" s="474" t="n">
        <v>3835</v>
      </c>
      <c r="F21" s="551" t="n">
        <v>0.52</v>
      </c>
      <c r="G21" s="551" t="n">
        <v>0.65</v>
      </c>
      <c r="H21" s="474" t="n">
        <v>2916</v>
      </c>
      <c r="I21" s="551" t="n">
        <v>0.07</v>
      </c>
      <c r="J21" s="551" t="n">
        <v>0.51</v>
      </c>
    </row>
    <row r="22" customFormat="false" ht="30" hidden="false" customHeight="true" outlineLevel="0" collapsed="false">
      <c r="A22" s="475" t="s">
        <v>81</v>
      </c>
      <c r="B22" s="471"/>
      <c r="C22" s="632" t="s">
        <v>83</v>
      </c>
      <c r="D22" s="473"/>
      <c r="E22" s="474" t="n">
        <v>16864</v>
      </c>
      <c r="F22" s="551" t="n">
        <v>0.35</v>
      </c>
      <c r="G22" s="551" t="n">
        <v>0.11</v>
      </c>
      <c r="H22" s="474" t="n">
        <v>5971</v>
      </c>
      <c r="I22" s="551" t="n">
        <v>0.5</v>
      </c>
      <c r="J22" s="551" t="n">
        <v>0.39</v>
      </c>
    </row>
    <row r="23" customFormat="false" ht="30" hidden="false" customHeight="true" outlineLevel="0" collapsed="false">
      <c r="A23" s="475" t="s">
        <v>84</v>
      </c>
      <c r="B23" s="471"/>
      <c r="C23" s="632" t="s">
        <v>86</v>
      </c>
      <c r="D23" s="473"/>
      <c r="E23" s="474" t="n">
        <v>41507</v>
      </c>
      <c r="F23" s="551" t="n">
        <v>0.96</v>
      </c>
      <c r="G23" s="551" t="n">
        <v>1.22</v>
      </c>
      <c r="H23" s="474" t="n">
        <v>6472</v>
      </c>
      <c r="I23" s="551" t="n">
        <v>1.34</v>
      </c>
      <c r="J23" s="551" t="n">
        <v>1.42</v>
      </c>
    </row>
    <row r="24" customFormat="false" ht="30" hidden="false" customHeight="true" outlineLevel="0" collapsed="false">
      <c r="A24" s="475" t="s">
        <v>87</v>
      </c>
      <c r="B24" s="471"/>
      <c r="C24" s="632" t="s">
        <v>89</v>
      </c>
      <c r="D24" s="473"/>
      <c r="E24" s="478" t="s">
        <v>186</v>
      </c>
      <c r="F24" s="554" t="s">
        <v>186</v>
      </c>
      <c r="G24" s="554" t="s">
        <v>186</v>
      </c>
      <c r="H24" s="478" t="s">
        <v>186</v>
      </c>
      <c r="I24" s="554" t="s">
        <v>186</v>
      </c>
      <c r="J24" s="554" t="s">
        <v>186</v>
      </c>
    </row>
    <row r="25" customFormat="false" ht="30" hidden="false" customHeight="true" outlineLevel="0" collapsed="false">
      <c r="A25" s="694" t="s">
        <v>365</v>
      </c>
      <c r="B25" s="582"/>
      <c r="C25" s="695" t="s">
        <v>92</v>
      </c>
      <c r="D25" s="583"/>
      <c r="E25" s="696" t="n">
        <v>12252</v>
      </c>
      <c r="F25" s="739" t="n">
        <v>1.77</v>
      </c>
      <c r="G25" s="739" t="n">
        <v>3.37</v>
      </c>
      <c r="H25" s="696" t="n">
        <v>11943</v>
      </c>
      <c r="I25" s="739" t="n">
        <v>6.93</v>
      </c>
      <c r="J25" s="739" t="n">
        <v>9.74</v>
      </c>
    </row>
    <row r="26" s="488" customFormat="true" ht="18" hidden="false" customHeight="true" outlineLevel="0" collapsed="false">
      <c r="A26" s="511"/>
      <c r="B26" s="511"/>
      <c r="C26" s="746"/>
      <c r="D26" s="511"/>
      <c r="E26" s="747"/>
      <c r="F26" s="747"/>
      <c r="G26" s="747"/>
      <c r="H26" s="511"/>
    </row>
    <row r="27" s="488" customFormat="true" ht="18" hidden="false" customHeight="true" outlineLevel="0" collapsed="false">
      <c r="A27" s="531"/>
      <c r="B27" s="740"/>
      <c r="C27" s="741"/>
      <c r="D27" s="740"/>
      <c r="E27" s="742"/>
      <c r="F27" s="742"/>
      <c r="G27" s="742"/>
      <c r="H27" s="740"/>
      <c r="I27" s="743"/>
      <c r="J27" s="74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4.74"/>
  </cols>
  <sheetData>
    <row r="1" customFormat="false" ht="13.5" hidden="false" customHeight="false" outlineLevel="0" collapsed="false">
      <c r="A1" s="748" t="s">
        <v>444</v>
      </c>
    </row>
    <row r="3" customFormat="false" ht="13.5" hidden="false" customHeight="false" outlineLevel="0" collapsed="false">
      <c r="A3" s="748" t="s">
        <v>445</v>
      </c>
    </row>
    <row r="4" customFormat="false" ht="13.5" hidden="false" customHeight="false" outlineLevel="0" collapsed="false">
      <c r="A4" s="748" t="s">
        <v>446</v>
      </c>
    </row>
    <row r="5" customFormat="false" ht="13.5" hidden="false" customHeight="false" outlineLevel="0" collapsed="false">
      <c r="A5" s="25" t="s">
        <v>447</v>
      </c>
    </row>
    <row r="6" customFormat="false" ht="13.5" hidden="false" customHeight="false" outlineLevel="0" collapsed="false">
      <c r="A6" s="25" t="s">
        <v>448</v>
      </c>
    </row>
    <row r="7" customFormat="false" ht="13.5" hidden="false" customHeight="false" outlineLevel="0" collapsed="false">
      <c r="A7" s="25" t="s">
        <v>449</v>
      </c>
    </row>
    <row r="8" customFormat="false" ht="13.5" hidden="false" customHeight="false" outlineLevel="0" collapsed="false">
      <c r="A8" s="25" t="s">
        <v>450</v>
      </c>
    </row>
    <row r="9" customFormat="false" ht="13.5" hidden="false" customHeight="false" outlineLevel="0" collapsed="false">
      <c r="A9" s="25" t="s">
        <v>451</v>
      </c>
    </row>
    <row r="10" customFormat="false" ht="13.5" hidden="false" customHeight="false" outlineLevel="0" collapsed="false">
      <c r="A10" s="25" t="s">
        <v>452</v>
      </c>
    </row>
    <row r="11" customFormat="false" ht="13.5" hidden="false" customHeight="false" outlineLevel="0" collapsed="false">
      <c r="A11" s="25" t="s">
        <v>453</v>
      </c>
    </row>
    <row r="12" customFormat="false" ht="13.5" hidden="false" customHeight="false" outlineLevel="0" collapsed="false">
      <c r="A12" s="25" t="s">
        <v>454</v>
      </c>
    </row>
    <row r="13" customFormat="false" ht="13.5" hidden="false" customHeight="false" outlineLevel="0" collapsed="false">
      <c r="A13" s="25" t="s">
        <v>455</v>
      </c>
    </row>
    <row r="14" customFormat="false" ht="13.5" hidden="false" customHeight="false" outlineLevel="0" collapsed="false">
      <c r="A14" s="25" t="s">
        <v>456</v>
      </c>
    </row>
    <row r="16" customFormat="false" ht="13.5" hidden="false" customHeight="false" outlineLevel="0" collapsed="false">
      <c r="A16" s="748" t="s">
        <v>457</v>
      </c>
    </row>
    <row r="17" customFormat="false" ht="13.5" hidden="false" customHeight="false" outlineLevel="0" collapsed="false">
      <c r="A17" s="25" t="s">
        <v>458</v>
      </c>
    </row>
    <row r="18" customFormat="false" ht="13.5" hidden="false" customHeight="false" outlineLevel="0" collapsed="false">
      <c r="A18" s="25" t="s">
        <v>459</v>
      </c>
    </row>
    <row r="19" customFormat="false" ht="13.5" hidden="false" customHeight="false" outlineLevel="0" collapsed="false">
      <c r="A19" s="25" t="s">
        <v>460</v>
      </c>
    </row>
    <row r="20" customFormat="false" ht="13.5" hidden="false" customHeight="false" outlineLevel="0" collapsed="false">
      <c r="A20" s="25" t="s">
        <v>461</v>
      </c>
    </row>
    <row r="21" customFormat="false" ht="13.5" hidden="false" customHeight="false" outlineLevel="0" collapsed="false">
      <c r="A21" s="25" t="s">
        <v>462</v>
      </c>
    </row>
    <row r="22" customFormat="false" ht="13.5" hidden="false" customHeight="false" outlineLevel="0" collapsed="false">
      <c r="A22" s="25" t="s">
        <v>463</v>
      </c>
    </row>
    <row r="23" customFormat="false" ht="13.5" hidden="false" customHeight="false" outlineLevel="0" collapsed="false">
      <c r="A23" s="25" t="s">
        <v>464</v>
      </c>
    </row>
    <row r="24" customFormat="false" ht="13.5" hidden="false" customHeight="false" outlineLevel="0" collapsed="false">
      <c r="A24" s="25" t="s">
        <v>465</v>
      </c>
    </row>
    <row r="25" customFormat="false" ht="13.5" hidden="false" customHeight="false" outlineLevel="0" collapsed="false">
      <c r="A25" s="25" t="s">
        <v>466</v>
      </c>
    </row>
    <row r="26" customFormat="false" ht="13.5" hidden="false" customHeight="false" outlineLevel="0" collapsed="false">
      <c r="A26" s="25" t="s">
        <v>467</v>
      </c>
    </row>
    <row r="28" customFormat="false" ht="13.5" hidden="false" customHeight="false" outlineLevel="0" collapsed="false">
      <c r="A28" s="748" t="s">
        <v>468</v>
      </c>
    </row>
    <row r="29" customFormat="false" ht="13.5" hidden="false" customHeight="false" outlineLevel="0" collapsed="false">
      <c r="A29" s="25" t="s">
        <v>469</v>
      </c>
    </row>
    <row r="30" customFormat="false" ht="13.5" hidden="false" customHeight="false" outlineLevel="0" collapsed="false">
      <c r="A30" s="25" t="s">
        <v>470</v>
      </c>
    </row>
    <row r="32" customFormat="false" ht="13.5" hidden="false" customHeight="false" outlineLevel="0" collapsed="false">
      <c r="A32" s="25" t="s">
        <v>471</v>
      </c>
    </row>
    <row r="33" customFormat="false" ht="13.5" hidden="false" customHeight="false" outlineLevel="0" collapsed="false">
      <c r="A33" s="748" t="s">
        <v>472</v>
      </c>
    </row>
    <row r="34" customFormat="false" ht="13.5" hidden="false" customHeight="false" outlineLevel="0" collapsed="false">
      <c r="A34" s="25" t="s">
        <v>473</v>
      </c>
    </row>
    <row r="35" customFormat="false" ht="13.5" hidden="false" customHeight="false" outlineLevel="0" collapsed="false">
      <c r="A35" s="25" t="s">
        <v>474</v>
      </c>
    </row>
    <row r="37" customFormat="false" ht="13.5" hidden="false" customHeight="false" outlineLevel="0" collapsed="false">
      <c r="A37" s="748" t="s">
        <v>475</v>
      </c>
    </row>
    <row r="38" customFormat="false" ht="13.5" hidden="false" customHeight="false" outlineLevel="0" collapsed="false">
      <c r="A38" s="748" t="s">
        <v>476</v>
      </c>
    </row>
    <row r="39" customFormat="false" ht="13.5" hidden="false" customHeight="false" outlineLevel="0" collapsed="false">
      <c r="A39" s="748" t="s">
        <v>477</v>
      </c>
    </row>
    <row r="40" customFormat="false" ht="13.5" hidden="false" customHeight="false" outlineLevel="0" collapsed="false">
      <c r="A40" s="25" t="s">
        <v>478</v>
      </c>
    </row>
    <row r="42" customFormat="false" ht="13.5" hidden="false" customHeight="false" outlineLevel="0" collapsed="false">
      <c r="A42" s="748" t="s">
        <v>479</v>
      </c>
    </row>
    <row r="43" customFormat="false" ht="13.5" hidden="false" customHeight="false" outlineLevel="0" collapsed="false">
      <c r="A43" s="25" t="s">
        <v>480</v>
      </c>
    </row>
    <row r="44" customFormat="false" ht="13.5" hidden="false" customHeight="false" outlineLevel="0" collapsed="false">
      <c r="A44" s="25" t="s">
        <v>481</v>
      </c>
    </row>
    <row r="46" customFormat="false" ht="13.5" hidden="false" customHeight="false" outlineLevel="0" collapsed="false">
      <c r="A46" s="748" t="s">
        <v>482</v>
      </c>
    </row>
    <row r="47" customFormat="false" ht="13.5" hidden="false" customHeight="false" outlineLevel="0" collapsed="false">
      <c r="A47" s="748" t="s">
        <v>483</v>
      </c>
    </row>
    <row r="48" customFormat="false" ht="13.5" hidden="false" customHeight="false" outlineLevel="0" collapsed="false">
      <c r="A48" s="748" t="s">
        <v>484</v>
      </c>
    </row>
    <row r="49" customFormat="false" ht="13.5" hidden="false" customHeight="false" outlineLevel="0" collapsed="false">
      <c r="A49" s="25" t="s">
        <v>478</v>
      </c>
    </row>
    <row r="50" customFormat="false" ht="13.5" hidden="false" customHeight="false" outlineLevel="0" collapsed="false">
      <c r="A50" s="25" t="s">
        <v>485</v>
      </c>
    </row>
    <row r="51" customFormat="false" ht="13.5" hidden="false" customHeight="false" outlineLevel="0" collapsed="false">
      <c r="A51" s="25" t="s">
        <v>486</v>
      </c>
    </row>
    <row r="52" customFormat="false" ht="13.5" hidden="false" customHeight="false" outlineLevel="0" collapsed="false">
      <c r="A52" s="748" t="s">
        <v>487</v>
      </c>
    </row>
    <row r="53" customFormat="false" ht="13.5" hidden="false" customHeight="false" outlineLevel="0" collapsed="false">
      <c r="A53" s="749" t="s">
        <v>488</v>
      </c>
    </row>
    <row r="54" customFormat="false" ht="13.5" hidden="false" customHeight="false" outlineLevel="0" collapsed="false">
      <c r="A54" s="750" t="s">
        <v>489</v>
      </c>
    </row>
    <row r="55" customFormat="false" ht="13.5" hidden="false" customHeight="false" outlineLevel="0" collapsed="false">
      <c r="A55" s="25" t="s">
        <v>490</v>
      </c>
    </row>
    <row r="56" customFormat="false" ht="13.5" hidden="false" customHeight="false" outlineLevel="0" collapsed="false">
      <c r="A56" s="25" t="s">
        <v>491</v>
      </c>
    </row>
    <row r="57" customFormat="false" ht="13.5" hidden="false" customHeight="false" outlineLevel="0" collapsed="false">
      <c r="A57" s="25" t="s">
        <v>492</v>
      </c>
    </row>
    <row r="58" customFormat="false" ht="13.5" hidden="false" customHeight="false" outlineLevel="0" collapsed="false">
      <c r="A58" s="25" t="s">
        <v>493</v>
      </c>
    </row>
    <row r="60" customFormat="false" ht="13.5" hidden="false" customHeight="false" outlineLevel="0" collapsed="false">
      <c r="A60" s="748" t="s">
        <v>494</v>
      </c>
    </row>
    <row r="61" customFormat="false" ht="13.5" hidden="false" customHeight="false" outlineLevel="0" collapsed="false">
      <c r="A61" s="25" t="s">
        <v>495</v>
      </c>
    </row>
    <row r="62" customFormat="false" ht="13.5" hidden="false" customHeight="false" outlineLevel="0" collapsed="false">
      <c r="A62" s="748" t="s">
        <v>496</v>
      </c>
    </row>
    <row r="63" customFormat="false" ht="13.5" hidden="false" customHeight="false" outlineLevel="0" collapsed="false">
      <c r="A63" s="748" t="s">
        <v>497</v>
      </c>
    </row>
    <row r="64" customFormat="false" ht="13.5" hidden="false" customHeight="false" outlineLevel="0" collapsed="false">
      <c r="A64" s="748" t="s">
        <v>498</v>
      </c>
    </row>
    <row r="66" customFormat="false" ht="13.5" hidden="false" customHeight="false" outlineLevel="0" collapsed="false">
      <c r="A66" s="25" t="s">
        <v>499</v>
      </c>
    </row>
    <row r="67" customFormat="false" ht="13.5" hidden="false" customHeight="false" outlineLevel="0" collapsed="false">
      <c r="A67" s="25" t="s">
        <v>500</v>
      </c>
    </row>
    <row r="68" customFormat="false" ht="13.5" hidden="false" customHeight="false" outlineLevel="0" collapsed="false">
      <c r="A68" s="25" t="s">
        <v>501</v>
      </c>
    </row>
    <row r="70" customFormat="false" ht="13.5" hidden="false" customHeight="false" outlineLevel="0" collapsed="false">
      <c r="A70" s="25" t="s">
        <v>502</v>
      </c>
    </row>
    <row r="71" customFormat="false" ht="13.5" hidden="false" customHeight="false" outlineLevel="0" collapsed="false">
      <c r="A71" s="25" t="s">
        <v>503</v>
      </c>
    </row>
    <row r="72" customFormat="false" ht="13.5" hidden="false" customHeight="false" outlineLevel="0" collapsed="false">
      <c r="A72" s="25" t="s">
        <v>504</v>
      </c>
    </row>
    <row r="73" customFormat="false" ht="13.5" hidden="false" customHeight="false" outlineLevel="0" collapsed="false">
      <c r="A73" s="25" t="s">
        <v>505</v>
      </c>
    </row>
    <row r="74" customFormat="false" ht="13.5" hidden="false" customHeight="false" outlineLevel="0" collapsed="false">
      <c r="A74" s="25" t="s">
        <v>506</v>
      </c>
    </row>
    <row r="76" customFormat="false" ht="13.5" hidden="false" customHeight="false" outlineLevel="0" collapsed="false">
      <c r="A76" s="748" t="s">
        <v>507</v>
      </c>
    </row>
    <row r="77" customFormat="false" ht="13.5" hidden="false" customHeight="false" outlineLevel="0" collapsed="false">
      <c r="A77" s="25" t="s">
        <v>508</v>
      </c>
    </row>
    <row r="78" customFormat="false" ht="13.5" hidden="false" customHeight="false" outlineLevel="0" collapsed="false">
      <c r="A78" s="25" t="s">
        <v>509</v>
      </c>
    </row>
    <row r="80" customFormat="false" ht="13.5" hidden="false" customHeight="false" outlineLevel="0" collapsed="false">
      <c r="A80" s="748" t="s">
        <v>510</v>
      </c>
    </row>
    <row r="81" customFormat="false" ht="13.5" hidden="false" customHeight="false" outlineLevel="0" collapsed="false">
      <c r="A81" s="748" t="s">
        <v>511</v>
      </c>
    </row>
    <row r="82" customFormat="false" ht="13.5" hidden="false" customHeight="false" outlineLevel="0" collapsed="false">
      <c r="A82" s="25" t="s">
        <v>512</v>
      </c>
    </row>
    <row r="83" customFormat="false" ht="13.5" hidden="false" customHeight="false" outlineLevel="0" collapsed="false">
      <c r="A83" s="25" t="s">
        <v>513</v>
      </c>
    </row>
    <row r="84" customFormat="false" ht="13.5" hidden="false" customHeight="false" outlineLevel="0" collapsed="false">
      <c r="A84" s="25" t="s">
        <v>514</v>
      </c>
    </row>
    <row r="85" customFormat="false" ht="13.5" hidden="false" customHeight="false" outlineLevel="0" collapsed="false">
      <c r="A85" s="25" t="s">
        <v>515</v>
      </c>
    </row>
    <row r="87" customFormat="false" ht="13.5" hidden="false" customHeight="false" outlineLevel="0" collapsed="false">
      <c r="A87" s="25" t="s">
        <v>469</v>
      </c>
    </row>
    <row r="88" customFormat="false" ht="13.5" hidden="false" customHeight="false" outlineLevel="0" collapsed="false">
      <c r="A88" s="25" t="s">
        <v>516</v>
      </c>
    </row>
    <row r="90" customFormat="false" ht="13.5" hidden="false" customHeight="false" outlineLevel="0" collapsed="false">
      <c r="A90" s="25" t="s">
        <v>471</v>
      </c>
    </row>
    <row r="92" customFormat="false" ht="13.5" hidden="false" customHeight="false" outlineLevel="0" collapsed="false">
      <c r="A92" s="748" t="s">
        <v>517</v>
      </c>
    </row>
    <row r="93" customFormat="false" ht="13.5" hidden="false" customHeight="false" outlineLevel="0" collapsed="false">
      <c r="A93" s="748" t="s">
        <v>518</v>
      </c>
    </row>
    <row r="94" customFormat="false" ht="13.5" hidden="false" customHeight="false" outlineLevel="0" collapsed="false">
      <c r="A94" s="748" t="s">
        <v>519</v>
      </c>
    </row>
    <row r="95" customFormat="false" ht="13.5" hidden="false" customHeight="false" outlineLevel="0" collapsed="false">
      <c r="A95" s="25" t="s">
        <v>520</v>
      </c>
    </row>
    <row r="96" customFormat="false" ht="13.5" hidden="false" customHeight="false" outlineLevel="0" collapsed="false">
      <c r="A96" s="25" t="s">
        <v>521</v>
      </c>
    </row>
    <row r="98" customFormat="false" ht="13.5" hidden="false" customHeight="false" outlineLevel="0" collapsed="false">
      <c r="A98" s="25" t="s">
        <v>522</v>
      </c>
    </row>
    <row r="99" customFormat="false" ht="13.5" hidden="false" customHeight="false" outlineLevel="0" collapsed="false">
      <c r="A99" s="25" t="s">
        <v>523</v>
      </c>
    </row>
    <row r="101" customFormat="false" ht="13.5" hidden="false" customHeight="false" outlineLevel="0" collapsed="false">
      <c r="A101" s="748" t="s">
        <v>524</v>
      </c>
    </row>
    <row r="102" customFormat="false" ht="13.5" hidden="false" customHeight="false" outlineLevel="0" collapsed="false">
      <c r="A102" s="748" t="s">
        <v>525</v>
      </c>
    </row>
    <row r="103" customFormat="false" ht="13.5" hidden="false" customHeight="false" outlineLevel="0" collapsed="false">
      <c r="A103" s="750" t="s">
        <v>526</v>
      </c>
    </row>
    <row r="104" customFormat="false" ht="13.5" hidden="false" customHeight="false" outlineLevel="0" collapsed="false">
      <c r="A104" s="25" t="s">
        <v>527</v>
      </c>
    </row>
    <row r="105" customFormat="false" ht="13.5" hidden="false" customHeight="false" outlineLevel="0" collapsed="false">
      <c r="A105" s="25" t="s">
        <v>528</v>
      </c>
    </row>
    <row r="106" customFormat="false" ht="13.5" hidden="false" customHeight="false" outlineLevel="0" collapsed="false">
      <c r="A106" s="25" t="s">
        <v>529</v>
      </c>
    </row>
    <row r="107" customFormat="false" ht="13.5" hidden="false" customHeight="false" outlineLevel="0" collapsed="false">
      <c r="A107" s="25" t="s">
        <v>530</v>
      </c>
    </row>
    <row r="109" customFormat="false" ht="13.5" hidden="false" customHeight="false" outlineLevel="0" collapsed="false">
      <c r="A109" s="25" t="s">
        <v>531</v>
      </c>
    </row>
    <row r="110" customFormat="false" ht="13.5" hidden="false" customHeight="false" outlineLevel="0" collapsed="false">
      <c r="A110" s="0" t="s">
        <v>532</v>
      </c>
    </row>
    <row r="111" customFormat="false" ht="13.5" hidden="false" customHeight="false" outlineLevel="0" collapsed="false">
      <c r="A111" s="748" t="s">
        <v>533</v>
      </c>
    </row>
    <row r="113" customFormat="false" ht="13.5" hidden="false" customHeight="false" outlineLevel="0" collapsed="false">
      <c r="A113" s="25" t="s">
        <v>534</v>
      </c>
    </row>
    <row r="114" customFormat="false" ht="13.5" hidden="false" customHeight="false" outlineLevel="0" collapsed="false">
      <c r="A114" s="25" t="s">
        <v>535</v>
      </c>
    </row>
    <row r="116" customFormat="false" ht="13.5" hidden="false" customHeight="false" outlineLevel="0" collapsed="false">
      <c r="A116" s="748" t="s">
        <v>507</v>
      </c>
    </row>
    <row r="117" customFormat="false" ht="13.5" hidden="false" customHeight="false" outlineLevel="0" collapsed="false">
      <c r="A117" s="25" t="s">
        <v>536</v>
      </c>
    </row>
    <row r="118" customFormat="false" ht="13.5" hidden="false" customHeight="false" outlineLevel="0" collapsed="false">
      <c r="A118" s="25" t="s">
        <v>537</v>
      </c>
    </row>
    <row r="119" customFormat="false" ht="13.5" hidden="false" customHeight="false" outlineLevel="0" collapsed="false">
      <c r="A119" s="0" t="s">
        <v>538</v>
      </c>
    </row>
    <row r="120" customFormat="false" ht="13.5" hidden="false" customHeight="false" outlineLevel="0" collapsed="false">
      <c r="A120" s="748" t="s">
        <v>539</v>
      </c>
    </row>
    <row r="121" customFormat="false" ht="13.5" hidden="false" customHeight="false" outlineLevel="0" collapsed="false">
      <c r="A121" s="25" t="s">
        <v>540</v>
      </c>
    </row>
    <row r="123" customFormat="false" ht="13.5" hidden="false" customHeight="false" outlineLevel="0" collapsed="false">
      <c r="A123" s="748" t="s">
        <v>541</v>
      </c>
    </row>
    <row r="124" customFormat="false" ht="13.5" hidden="false" customHeight="false" outlineLevel="0" collapsed="false">
      <c r="A124" s="25" t="s">
        <v>542</v>
      </c>
    </row>
    <row r="125" customFormat="false" ht="13.5" hidden="false" customHeight="false" outlineLevel="0" collapsed="false">
      <c r="A125" s="748" t="s">
        <v>511</v>
      </c>
    </row>
    <row r="126" customFormat="false" ht="13.5" hidden="false" customHeight="false" outlineLevel="0" collapsed="false">
      <c r="A126" s="25" t="s">
        <v>543</v>
      </c>
    </row>
    <row r="127" customFormat="false" ht="13.5" hidden="false" customHeight="false" outlineLevel="0" collapsed="false">
      <c r="A127" s="25" t="s">
        <v>544</v>
      </c>
    </row>
    <row r="128" customFormat="false" ht="13.5" hidden="false" customHeight="false" outlineLevel="0" collapsed="false">
      <c r="A128" s="25" t="s">
        <v>545</v>
      </c>
    </row>
    <row r="130" customFormat="false" ht="13.5" hidden="false" customHeight="false" outlineLevel="0" collapsed="false">
      <c r="A130" s="748" t="s">
        <v>546</v>
      </c>
    </row>
    <row r="131" customFormat="false" ht="13.5" hidden="false" customHeight="false" outlineLevel="0" collapsed="false">
      <c r="A131" s="748" t="s">
        <v>547</v>
      </c>
    </row>
    <row r="132" customFormat="false" ht="13.5" hidden="false" customHeight="false" outlineLevel="0" collapsed="false">
      <c r="A132" s="748" t="s">
        <v>548</v>
      </c>
    </row>
    <row r="133" customFormat="false" ht="13.5" hidden="false" customHeight="false" outlineLevel="0" collapsed="false">
      <c r="A133" s="0" t="s">
        <v>549</v>
      </c>
    </row>
    <row r="134" customFormat="false" ht="13.5" hidden="false" customHeight="false" outlineLevel="0" collapsed="false">
      <c r="A134" s="25" t="s">
        <v>550</v>
      </c>
    </row>
    <row r="136" customFormat="false" ht="13.5" hidden="false" customHeight="false" outlineLevel="0" collapsed="false">
      <c r="A136" s="748" t="s">
        <v>551</v>
      </c>
    </row>
    <row r="137" customFormat="false" ht="13.5" hidden="false" customHeight="false" outlineLevel="0" collapsed="false">
      <c r="A137" s="749" t="s">
        <v>552</v>
      </c>
    </row>
    <row r="138" customFormat="false" ht="13.5" hidden="false" customHeight="false" outlineLevel="0" collapsed="false">
      <c r="A138" s="750" t="s">
        <v>553</v>
      </c>
    </row>
    <row r="139" customFormat="false" ht="13.5" hidden="false" customHeight="false" outlineLevel="0" collapsed="false">
      <c r="A139" s="25" t="s">
        <v>554</v>
      </c>
    </row>
    <row r="140" customFormat="false" ht="13.5" hidden="false" customHeight="false" outlineLevel="0" collapsed="false">
      <c r="A140" s="25" t="s">
        <v>555</v>
      </c>
    </row>
    <row r="141" customFormat="false" ht="13.5" hidden="false" customHeight="false" outlineLevel="0" collapsed="false">
      <c r="A141" s="25" t="s">
        <v>556</v>
      </c>
    </row>
    <row r="142" customFormat="false" ht="13.5" hidden="false" customHeight="false" outlineLevel="0" collapsed="false">
      <c r="A142" s="25" t="s">
        <v>557</v>
      </c>
    </row>
    <row r="144" customFormat="false" ht="13.5" hidden="false" customHeight="false" outlineLevel="0" collapsed="false">
      <c r="A144" s="748" t="s">
        <v>558</v>
      </c>
    </row>
    <row r="145" customFormat="false" ht="13.5" hidden="false" customHeight="false" outlineLevel="0" collapsed="false">
      <c r="A145" s="25" t="s">
        <v>559</v>
      </c>
    </row>
    <row r="147" customFormat="false" ht="13.5" hidden="false" customHeight="false" outlineLevel="0" collapsed="false">
      <c r="A147" s="748" t="s">
        <v>560</v>
      </c>
    </row>
    <row r="148" customFormat="false" ht="13.5" hidden="false" customHeight="false" outlineLevel="0" collapsed="false">
      <c r="A148" s="748" t="s">
        <v>561</v>
      </c>
    </row>
    <row r="149" customFormat="false" ht="13.5" hidden="false" customHeight="false" outlineLevel="0" collapsed="false">
      <c r="A149" s="25" t="s">
        <v>562</v>
      </c>
    </row>
    <row r="150" customFormat="false" ht="13.5" hidden="false" customHeight="false" outlineLevel="0" collapsed="false">
      <c r="A150" s="25" t="s">
        <v>563</v>
      </c>
    </row>
    <row r="151" customFormat="false" ht="13.5" hidden="false" customHeight="false" outlineLevel="0" collapsed="false">
      <c r="A151" s="25" t="s">
        <v>564</v>
      </c>
    </row>
    <row r="153" customFormat="false" ht="13.5" hidden="false" customHeight="false" outlineLevel="0" collapsed="false">
      <c r="A153" s="748" t="s">
        <v>565</v>
      </c>
    </row>
    <row r="154" customFormat="false" ht="13.5" hidden="false" customHeight="false" outlineLevel="0" collapsed="false">
      <c r="A154" s="25" t="s">
        <v>566</v>
      </c>
    </row>
    <row r="155" customFormat="false" ht="13.5" hidden="false" customHeight="false" outlineLevel="0" collapsed="false">
      <c r="A155" s="25" t="s">
        <v>567</v>
      </c>
    </row>
    <row r="157" customFormat="false" ht="13.5" hidden="false" customHeight="false" outlineLevel="0" collapsed="false">
      <c r="A157" s="748" t="s">
        <v>568</v>
      </c>
    </row>
    <row r="158" customFormat="false" ht="13.5" hidden="false" customHeight="false" outlineLevel="0" collapsed="false">
      <c r="A158" s="25" t="s">
        <v>569</v>
      </c>
    </row>
    <row r="160" customFormat="false" ht="13.5" hidden="false" customHeight="false" outlineLevel="0" collapsed="false">
      <c r="A160" s="25" t="s">
        <v>570</v>
      </c>
    </row>
    <row r="161" customFormat="false" ht="13.5" hidden="false" customHeight="false" outlineLevel="0" collapsed="false">
      <c r="A161" s="25" t="s">
        <v>571</v>
      </c>
    </row>
    <row r="162" customFormat="false" ht="13.5" hidden="false" customHeight="false" outlineLevel="0" collapsed="false">
      <c r="A162" s="25" t="s">
        <v>572</v>
      </c>
    </row>
    <row r="163" customFormat="false" ht="13.5" hidden="false" customHeight="false" outlineLevel="0" collapsed="false">
      <c r="A163" s="748" t="s">
        <v>573</v>
      </c>
    </row>
    <row r="164" customFormat="false" ht="13.5" hidden="false" customHeight="false" outlineLevel="0" collapsed="false">
      <c r="A164" s="748" t="s">
        <v>574</v>
      </c>
    </row>
    <row r="165" customFormat="false" ht="13.5" hidden="false" customHeight="false" outlineLevel="0" collapsed="false">
      <c r="A165" s="748" t="s">
        <v>575</v>
      </c>
    </row>
    <row r="167" customFormat="false" ht="13.5" hidden="false" customHeight="false" outlineLevel="0" collapsed="false">
      <c r="A167" s="25" t="s">
        <v>576</v>
      </c>
    </row>
    <row r="169" customFormat="false" ht="13.5" hidden="false" customHeight="false" outlineLevel="0" collapsed="false">
      <c r="A169" s="25" t="s">
        <v>577</v>
      </c>
    </row>
    <row r="170" customFormat="false" ht="13.5" hidden="false" customHeight="false" outlineLevel="0" collapsed="false">
      <c r="A170" s="25" t="s">
        <v>578</v>
      </c>
    </row>
    <row r="171" customFormat="false" ht="13.5" hidden="false" customHeight="false" outlineLevel="0" collapsed="false">
      <c r="A171" s="25" t="s">
        <v>5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2</v>
      </c>
      <c r="K1" s="36" t="n">
        <v>40909</v>
      </c>
      <c r="L1" s="37" t="n">
        <f aca="false">K1</f>
        <v>40909</v>
      </c>
      <c r="O1" s="38"/>
    </row>
    <row r="2" customFormat="false" ht="11.25" hidden="false" customHeight="false" outlineLevel="0" collapsed="false">
      <c r="A2" s="34" t="s">
        <v>133</v>
      </c>
      <c r="F2" s="39"/>
    </row>
    <row r="3" customFormat="false" ht="22.5" hidden="false" customHeight="true" outlineLevel="0" collapsed="false">
      <c r="A3" s="40"/>
      <c r="B3" s="41"/>
      <c r="C3" s="42" t="s">
        <v>134</v>
      </c>
      <c r="D3" s="42"/>
      <c r="E3" s="42"/>
      <c r="F3" s="42" t="s">
        <v>135</v>
      </c>
      <c r="G3" s="42"/>
      <c r="H3" s="42"/>
      <c r="I3" s="42"/>
      <c r="J3" s="42"/>
      <c r="K3" s="42"/>
      <c r="L3" s="43" t="s">
        <v>136</v>
      </c>
    </row>
    <row r="4" customFormat="false" ht="11.25" hidden="false" customHeight="false" outlineLevel="0" collapsed="false">
      <c r="A4" s="44" t="s">
        <v>137</v>
      </c>
      <c r="B4" s="44"/>
      <c r="C4" s="45" t="s">
        <v>138</v>
      </c>
      <c r="D4" s="46"/>
      <c r="E4" s="47"/>
      <c r="F4" s="45"/>
      <c r="G4" s="46" t="s">
        <v>139</v>
      </c>
      <c r="H4" s="47"/>
      <c r="I4" s="48" t="s">
        <v>140</v>
      </c>
      <c r="J4" s="49"/>
      <c r="K4" s="43" t="s">
        <v>141</v>
      </c>
      <c r="L4" s="50"/>
    </row>
    <row r="5" customFormat="false" ht="11.25" hidden="false" customHeight="false" outlineLevel="0" collapsed="false">
      <c r="A5" s="45"/>
      <c r="B5" s="51" t="s">
        <v>142</v>
      </c>
      <c r="C5" s="45"/>
      <c r="D5" s="52"/>
      <c r="E5" s="53" t="s">
        <v>143</v>
      </c>
      <c r="F5" s="45"/>
      <c r="G5" s="52"/>
      <c r="H5" s="53" t="s">
        <v>143</v>
      </c>
      <c r="I5" s="54" t="s">
        <v>144</v>
      </c>
      <c r="J5" s="55" t="s">
        <v>143</v>
      </c>
      <c r="K5" s="44" t="s">
        <v>145</v>
      </c>
      <c r="L5" s="44" t="s">
        <v>146</v>
      </c>
    </row>
    <row r="6" customFormat="false" ht="11.25" hidden="false" customHeight="false" outlineLevel="0" collapsed="false">
      <c r="A6" s="45"/>
      <c r="B6" s="51"/>
      <c r="C6" s="45"/>
      <c r="D6" s="56" t="s">
        <v>147</v>
      </c>
      <c r="E6" s="57" t="s">
        <v>148</v>
      </c>
      <c r="F6" s="45"/>
      <c r="G6" s="56" t="s">
        <v>147</v>
      </c>
      <c r="H6" s="57" t="s">
        <v>148</v>
      </c>
      <c r="I6" s="54" t="s">
        <v>149</v>
      </c>
      <c r="J6" s="56" t="s">
        <v>148</v>
      </c>
      <c r="K6" s="44" t="s">
        <v>150</v>
      </c>
      <c r="L6" s="44"/>
    </row>
    <row r="7" customFormat="false" ht="21" hidden="false" customHeight="true" outlineLevel="0" collapsed="false">
      <c r="A7" s="58"/>
      <c r="B7" s="59"/>
      <c r="C7" s="60"/>
      <c r="D7" s="61" t="s">
        <v>151</v>
      </c>
      <c r="E7" s="62" t="s">
        <v>152</v>
      </c>
      <c r="F7" s="60"/>
      <c r="G7" s="61" t="s">
        <v>151</v>
      </c>
      <c r="H7" s="62" t="s">
        <v>152</v>
      </c>
      <c r="I7" s="63" t="s">
        <v>153</v>
      </c>
      <c r="J7" s="64" t="s">
        <v>152</v>
      </c>
      <c r="K7" s="65" t="s">
        <v>154</v>
      </c>
      <c r="L7" s="62" t="s">
        <v>155</v>
      </c>
      <c r="N7" s="66"/>
      <c r="O7" s="66"/>
      <c r="P7" s="66"/>
      <c r="Q7" s="66"/>
    </row>
    <row r="8" customFormat="false" ht="11.25" hidden="false" customHeight="false" outlineLevel="0" collapsed="false">
      <c r="A8" s="45"/>
      <c r="B8" s="51"/>
      <c r="C8" s="67" t="s">
        <v>156</v>
      </c>
      <c r="D8" s="68" t="s">
        <v>157</v>
      </c>
      <c r="E8" s="69" t="s">
        <v>157</v>
      </c>
      <c r="F8" s="67" t="s">
        <v>156</v>
      </c>
      <c r="G8" s="68" t="s">
        <v>157</v>
      </c>
      <c r="H8" s="69" t="s">
        <v>157</v>
      </c>
      <c r="I8" s="67" t="s">
        <v>156</v>
      </c>
      <c r="J8" s="68" t="s">
        <v>157</v>
      </c>
      <c r="K8" s="67" t="s">
        <v>156</v>
      </c>
      <c r="L8" s="70" t="s">
        <v>156</v>
      </c>
      <c r="N8" s="66"/>
      <c r="O8" s="66"/>
      <c r="P8" s="66"/>
      <c r="Q8" s="66"/>
    </row>
    <row r="9" customFormat="false" ht="23.25" hidden="false" customHeight="true" outlineLevel="0" collapsed="false">
      <c r="A9" s="71" t="s">
        <v>42</v>
      </c>
      <c r="B9" s="72" t="s">
        <v>158</v>
      </c>
      <c r="C9" s="73" t="n">
        <v>210397</v>
      </c>
      <c r="D9" s="74" t="n">
        <v>-44.8</v>
      </c>
      <c r="E9" s="75" t="n">
        <v>2.9</v>
      </c>
      <c r="F9" s="73" t="n">
        <v>209500</v>
      </c>
      <c r="G9" s="74" t="n">
        <v>2.5</v>
      </c>
      <c r="H9" s="75" t="n">
        <v>2.8</v>
      </c>
      <c r="I9" s="73" t="n">
        <v>196872</v>
      </c>
      <c r="J9" s="74" t="n">
        <v>3.5</v>
      </c>
      <c r="K9" s="76" t="n">
        <v>12628</v>
      </c>
      <c r="L9" s="76" t="n">
        <v>897</v>
      </c>
    </row>
    <row r="10" s="66" customFormat="true" ht="23.25" hidden="false" customHeight="true" outlineLevel="0" collapsed="false">
      <c r="A10" s="77" t="s">
        <v>48</v>
      </c>
      <c r="B10" s="78" t="s">
        <v>159</v>
      </c>
      <c r="C10" s="79" t="n">
        <v>268338</v>
      </c>
      <c r="D10" s="80" t="n">
        <v>-41.6</v>
      </c>
      <c r="E10" s="81" t="n">
        <v>-3.6</v>
      </c>
      <c r="F10" s="79" t="n">
        <v>267851</v>
      </c>
      <c r="G10" s="80" t="n">
        <v>-2.1</v>
      </c>
      <c r="H10" s="81" t="n">
        <v>-3.7</v>
      </c>
      <c r="I10" s="79" t="n">
        <v>246466</v>
      </c>
      <c r="J10" s="80" t="n">
        <v>-4.7</v>
      </c>
      <c r="K10" s="82" t="n">
        <v>21385</v>
      </c>
      <c r="L10" s="82" t="n">
        <v>487</v>
      </c>
    </row>
    <row r="11" s="66" customFormat="true" ht="23.25" hidden="false" customHeight="true" outlineLevel="0" collapsed="false">
      <c r="A11" s="77" t="s">
        <v>51</v>
      </c>
      <c r="B11" s="78" t="s">
        <v>160</v>
      </c>
      <c r="C11" s="79" t="n">
        <v>199313</v>
      </c>
      <c r="D11" s="80" t="n">
        <v>-40.9</v>
      </c>
      <c r="E11" s="81" t="n">
        <v>-2.3</v>
      </c>
      <c r="F11" s="79" t="n">
        <v>199297</v>
      </c>
      <c r="G11" s="80" t="n">
        <v>-5.3</v>
      </c>
      <c r="H11" s="81" t="n">
        <v>-2.3</v>
      </c>
      <c r="I11" s="79" t="n">
        <v>186546</v>
      </c>
      <c r="J11" s="80" t="n">
        <v>3.1</v>
      </c>
      <c r="K11" s="82" t="n">
        <v>12751</v>
      </c>
      <c r="L11" s="82" t="n">
        <v>16</v>
      </c>
    </row>
    <row r="12" s="66" customFormat="true" ht="36" hidden="false" customHeight="true" outlineLevel="0" collapsed="false">
      <c r="A12" s="77" t="s">
        <v>54</v>
      </c>
      <c r="B12" s="78" t="s">
        <v>161</v>
      </c>
      <c r="C12" s="79" t="n">
        <v>415575</v>
      </c>
      <c r="D12" s="80" t="n">
        <v>-67.1</v>
      </c>
      <c r="E12" s="81" t="n">
        <v>-3.3</v>
      </c>
      <c r="F12" s="79" t="n">
        <v>415575</v>
      </c>
      <c r="G12" s="80" t="n">
        <v>-4.7</v>
      </c>
      <c r="H12" s="81" t="n">
        <v>-3.2</v>
      </c>
      <c r="I12" s="79" t="n">
        <v>384904</v>
      </c>
      <c r="J12" s="80" t="n">
        <v>-1.6</v>
      </c>
      <c r="K12" s="82" t="n">
        <v>30671</v>
      </c>
      <c r="L12" s="82" t="n">
        <v>0</v>
      </c>
    </row>
    <row r="13" s="66" customFormat="true" ht="30.75" hidden="false" customHeight="true" outlineLevel="0" collapsed="false">
      <c r="A13" s="77" t="s">
        <v>57</v>
      </c>
      <c r="B13" s="78" t="s">
        <v>162</v>
      </c>
      <c r="C13" s="79" t="n">
        <v>257807</v>
      </c>
      <c r="D13" s="80" t="n">
        <v>-42</v>
      </c>
      <c r="E13" s="81" t="n">
        <v>12.4</v>
      </c>
      <c r="F13" s="79" t="n">
        <v>257445</v>
      </c>
      <c r="G13" s="80" t="n">
        <v>1.7</v>
      </c>
      <c r="H13" s="81" t="n">
        <v>12.6</v>
      </c>
      <c r="I13" s="79" t="n">
        <v>237601</v>
      </c>
      <c r="J13" s="80" t="n">
        <v>12</v>
      </c>
      <c r="K13" s="82" t="n">
        <v>19844</v>
      </c>
      <c r="L13" s="82" t="n">
        <v>362</v>
      </c>
    </row>
    <row r="14" s="66" customFormat="true" ht="36" hidden="false" customHeight="true" outlineLevel="0" collapsed="false">
      <c r="A14" s="77" t="s">
        <v>60</v>
      </c>
      <c r="B14" s="78" t="s">
        <v>163</v>
      </c>
      <c r="C14" s="79" t="n">
        <v>193849</v>
      </c>
      <c r="D14" s="80" t="n">
        <v>-23.9</v>
      </c>
      <c r="E14" s="81" t="n">
        <v>9.3</v>
      </c>
      <c r="F14" s="79" t="n">
        <v>192285</v>
      </c>
      <c r="G14" s="80" t="n">
        <v>2.6</v>
      </c>
      <c r="H14" s="81" t="n">
        <v>8.3</v>
      </c>
      <c r="I14" s="79" t="n">
        <v>174090</v>
      </c>
      <c r="J14" s="80" t="n">
        <v>13.3</v>
      </c>
      <c r="K14" s="82" t="n">
        <v>18195</v>
      </c>
      <c r="L14" s="82" t="n">
        <v>1564</v>
      </c>
    </row>
    <row r="15" s="66" customFormat="true" ht="23.25" hidden="false" customHeight="true" outlineLevel="0" collapsed="false">
      <c r="A15" s="77" t="s">
        <v>63</v>
      </c>
      <c r="B15" s="78" t="s">
        <v>164</v>
      </c>
      <c r="C15" s="79" t="n">
        <v>166770</v>
      </c>
      <c r="D15" s="80" t="n">
        <v>-40.1</v>
      </c>
      <c r="E15" s="81" t="n">
        <v>5.7</v>
      </c>
      <c r="F15" s="79" t="n">
        <v>166760</v>
      </c>
      <c r="G15" s="80" t="n">
        <v>3.3</v>
      </c>
      <c r="H15" s="81" t="n">
        <v>5.7</v>
      </c>
      <c r="I15" s="79" t="n">
        <v>158648</v>
      </c>
      <c r="J15" s="80" t="n">
        <v>6.2</v>
      </c>
      <c r="K15" s="82" t="n">
        <v>8112</v>
      </c>
      <c r="L15" s="82" t="n">
        <v>10</v>
      </c>
    </row>
    <row r="16" s="66" customFormat="true" ht="23.25" hidden="false" customHeight="true" outlineLevel="0" collapsed="false">
      <c r="A16" s="83" t="s">
        <v>165</v>
      </c>
      <c r="B16" s="78" t="s">
        <v>166</v>
      </c>
      <c r="C16" s="79" t="n">
        <v>295824</v>
      </c>
      <c r="D16" s="80" t="n">
        <v>-59.4</v>
      </c>
      <c r="E16" s="81" t="n">
        <v>-1.3</v>
      </c>
      <c r="F16" s="79" t="n">
        <v>295804</v>
      </c>
      <c r="G16" s="80" t="n">
        <v>-0.2</v>
      </c>
      <c r="H16" s="81" t="n">
        <v>0.1</v>
      </c>
      <c r="I16" s="79" t="n">
        <v>274391</v>
      </c>
      <c r="J16" s="80" t="n">
        <v>-1.8</v>
      </c>
      <c r="K16" s="82" t="n">
        <v>21413</v>
      </c>
      <c r="L16" s="82" t="n">
        <v>20</v>
      </c>
    </row>
    <row r="17" s="66" customFormat="true" ht="39.75" hidden="false" customHeight="true" outlineLevel="0" collapsed="false">
      <c r="A17" s="77" t="s">
        <v>69</v>
      </c>
      <c r="B17" s="78" t="s">
        <v>167</v>
      </c>
      <c r="C17" s="79" t="n">
        <v>201637</v>
      </c>
      <c r="D17" s="84" t="n">
        <v>-33.6</v>
      </c>
      <c r="E17" s="85" t="n">
        <v>-11.2</v>
      </c>
      <c r="F17" s="86" t="n">
        <v>201637</v>
      </c>
      <c r="G17" s="84" t="n">
        <v>3.1</v>
      </c>
      <c r="H17" s="85" t="n">
        <v>-11.2</v>
      </c>
      <c r="I17" s="86" t="n">
        <v>189399</v>
      </c>
      <c r="J17" s="84" t="n">
        <v>-10.1</v>
      </c>
      <c r="K17" s="87" t="n">
        <v>12238</v>
      </c>
      <c r="L17" s="87" t="n">
        <v>0</v>
      </c>
    </row>
    <row r="18" s="66" customFormat="true" ht="53.25" hidden="false" customHeight="true" outlineLevel="0" collapsed="false">
      <c r="A18" s="77" t="s">
        <v>72</v>
      </c>
      <c r="B18" s="78" t="s">
        <v>168</v>
      </c>
      <c r="C18" s="79" t="n">
        <v>277606</v>
      </c>
      <c r="D18" s="84" t="n">
        <v>-38.1</v>
      </c>
      <c r="E18" s="85" t="n">
        <v>2.8</v>
      </c>
      <c r="F18" s="86" t="n">
        <v>277536</v>
      </c>
      <c r="G18" s="84" t="n">
        <v>5.4</v>
      </c>
      <c r="H18" s="85" t="n">
        <v>3</v>
      </c>
      <c r="I18" s="86" t="n">
        <v>266185</v>
      </c>
      <c r="J18" s="84" t="n">
        <v>3.8</v>
      </c>
      <c r="K18" s="87" t="n">
        <v>11351</v>
      </c>
      <c r="L18" s="87" t="n">
        <v>70</v>
      </c>
    </row>
    <row r="19" s="66" customFormat="true" ht="38.25" hidden="false" customHeight="true" outlineLevel="0" collapsed="false">
      <c r="A19" s="77" t="s">
        <v>75</v>
      </c>
      <c r="B19" s="78" t="s">
        <v>169</v>
      </c>
      <c r="C19" s="79" t="n">
        <v>123259</v>
      </c>
      <c r="D19" s="84" t="n">
        <v>-14.1</v>
      </c>
      <c r="E19" s="85" t="n">
        <v>-1.4</v>
      </c>
      <c r="F19" s="86" t="n">
        <v>123166</v>
      </c>
      <c r="G19" s="84" t="n">
        <v>-1.5</v>
      </c>
      <c r="H19" s="85" t="n">
        <v>-1.3</v>
      </c>
      <c r="I19" s="86" t="n">
        <v>114433</v>
      </c>
      <c r="J19" s="84" t="n">
        <v>-6.1</v>
      </c>
      <c r="K19" s="87" t="n">
        <v>8733</v>
      </c>
      <c r="L19" s="87" t="n">
        <v>93</v>
      </c>
    </row>
    <row r="20" s="66" customFormat="true" ht="42.75" hidden="false" customHeight="true" outlineLevel="0" collapsed="false">
      <c r="A20" s="77" t="s">
        <v>78</v>
      </c>
      <c r="B20" s="78" t="s">
        <v>170</v>
      </c>
      <c r="C20" s="79" t="n">
        <v>137315</v>
      </c>
      <c r="D20" s="84" t="n">
        <v>-30.3</v>
      </c>
      <c r="E20" s="85" t="n">
        <v>-13.3</v>
      </c>
      <c r="F20" s="86" t="n">
        <v>134676</v>
      </c>
      <c r="G20" s="84" t="n">
        <v>-3.5</v>
      </c>
      <c r="H20" s="85" t="n">
        <v>-15</v>
      </c>
      <c r="I20" s="86" t="n">
        <v>129085</v>
      </c>
      <c r="J20" s="84" t="n">
        <v>-12.9</v>
      </c>
      <c r="K20" s="87" t="n">
        <v>5591</v>
      </c>
      <c r="L20" s="87" t="n">
        <v>2639</v>
      </c>
    </row>
    <row r="21" s="66" customFormat="true" ht="23.25" hidden="false" customHeight="true" outlineLevel="0" collapsed="false">
      <c r="A21" s="77" t="s">
        <v>81</v>
      </c>
      <c r="B21" s="78" t="s">
        <v>171</v>
      </c>
      <c r="C21" s="79" t="n">
        <v>303646</v>
      </c>
      <c r="D21" s="84" t="n">
        <v>-56.9</v>
      </c>
      <c r="E21" s="85" t="n">
        <v>16.2</v>
      </c>
      <c r="F21" s="86" t="n">
        <v>303646</v>
      </c>
      <c r="G21" s="84" t="n">
        <v>16.8</v>
      </c>
      <c r="H21" s="85" t="n">
        <v>16.2</v>
      </c>
      <c r="I21" s="86" t="n">
        <v>300515</v>
      </c>
      <c r="J21" s="84" t="n">
        <v>21.4</v>
      </c>
      <c r="K21" s="87" t="n">
        <v>3131</v>
      </c>
      <c r="L21" s="87" t="n">
        <v>0</v>
      </c>
    </row>
    <row r="22" s="66" customFormat="true" ht="36" hidden="false" customHeight="true" outlineLevel="0" collapsed="false">
      <c r="A22" s="77" t="s">
        <v>84</v>
      </c>
      <c r="B22" s="78" t="s">
        <v>172</v>
      </c>
      <c r="C22" s="79" t="n">
        <v>254688</v>
      </c>
      <c r="D22" s="84" t="n">
        <v>-47.9</v>
      </c>
      <c r="E22" s="85" t="n">
        <v>2.4</v>
      </c>
      <c r="F22" s="86" t="n">
        <v>251354</v>
      </c>
      <c r="G22" s="84" t="n">
        <v>2.5</v>
      </c>
      <c r="H22" s="85" t="n">
        <v>2.4</v>
      </c>
      <c r="I22" s="86" t="n">
        <v>232189</v>
      </c>
      <c r="J22" s="84" t="n">
        <v>1.2</v>
      </c>
      <c r="K22" s="87" t="n">
        <v>19165</v>
      </c>
      <c r="L22" s="87" t="n">
        <v>3334</v>
      </c>
    </row>
    <row r="23" s="66" customFormat="true" ht="23.25" hidden="false" customHeight="true" outlineLevel="0" collapsed="false">
      <c r="A23" s="77" t="s">
        <v>87</v>
      </c>
      <c r="B23" s="78" t="s">
        <v>173</v>
      </c>
      <c r="C23" s="79" t="n">
        <v>275111</v>
      </c>
      <c r="D23" s="84" t="n">
        <v>-60.2</v>
      </c>
      <c r="E23" s="85" t="n">
        <v>-0.2</v>
      </c>
      <c r="F23" s="86" t="n">
        <v>275111</v>
      </c>
      <c r="G23" s="84" t="n">
        <v>1.3</v>
      </c>
      <c r="H23" s="85" t="n">
        <v>-0.2</v>
      </c>
      <c r="I23" s="86" t="n">
        <v>263343</v>
      </c>
      <c r="J23" s="84" t="n">
        <v>-0.7</v>
      </c>
      <c r="K23" s="87" t="n">
        <v>11768</v>
      </c>
      <c r="L23" s="87" t="n">
        <v>0</v>
      </c>
    </row>
    <row r="24" s="66" customFormat="true" ht="45" hidden="false" customHeight="true" outlineLevel="0" collapsed="false">
      <c r="A24" s="88" t="s">
        <v>90</v>
      </c>
      <c r="B24" s="89" t="s">
        <v>174</v>
      </c>
      <c r="C24" s="90" t="n">
        <v>146916</v>
      </c>
      <c r="D24" s="91" t="n">
        <v>-37.9</v>
      </c>
      <c r="E24" s="92" t="n">
        <v>-4.1</v>
      </c>
      <c r="F24" s="93" t="n">
        <v>146755</v>
      </c>
      <c r="G24" s="91" t="n">
        <v>-4.6</v>
      </c>
      <c r="H24" s="92" t="n">
        <v>-4.1</v>
      </c>
      <c r="I24" s="93" t="n">
        <v>138186</v>
      </c>
      <c r="J24" s="91" t="n">
        <v>-5.1</v>
      </c>
      <c r="K24" s="94" t="n">
        <v>8569</v>
      </c>
      <c r="L24" s="94" t="n">
        <v>161</v>
      </c>
    </row>
    <row r="25" customFormat="false" ht="23.25" hidden="false" customHeight="true" outlineLevel="0" collapsed="false">
      <c r="A25" s="95" t="s">
        <v>175</v>
      </c>
      <c r="B25" s="95"/>
      <c r="C25" s="96" t="n">
        <v>269613</v>
      </c>
      <c r="D25" s="97" t="n">
        <v>-48.9</v>
      </c>
      <c r="E25" s="98" t="n">
        <v>-1.2</v>
      </c>
      <c r="F25" s="96" t="n">
        <v>259231</v>
      </c>
      <c r="G25" s="97" t="n">
        <v>1</v>
      </c>
      <c r="H25" s="98" t="n">
        <v>-0.2</v>
      </c>
      <c r="I25" s="96" t="n">
        <v>240537</v>
      </c>
      <c r="J25" s="98" t="n">
        <v>-0.3</v>
      </c>
      <c r="K25" s="99" t="n">
        <v>18694</v>
      </c>
      <c r="L25" s="99" t="n">
        <v>10382</v>
      </c>
    </row>
    <row r="26" customFormat="false" ht="11.25" hidden="false" customHeight="false" outlineLevel="0" collapsed="false">
      <c r="A26" s="100" t="s">
        <v>176</v>
      </c>
      <c r="B26" s="101" t="s">
        <v>177</v>
      </c>
    </row>
    <row r="27" customFormat="false" ht="11.25" hidden="false" customHeight="false" outlineLevel="0" collapsed="false">
      <c r="A27" s="39"/>
      <c r="B27" s="101" t="s">
        <v>178</v>
      </c>
    </row>
    <row r="28" customFormat="false" ht="11.25" hidden="false" customHeight="false" outlineLevel="0" collapsed="false">
      <c r="A28" s="39"/>
      <c r="B28" s="101" t="s">
        <v>179</v>
      </c>
    </row>
    <row r="29" customFormat="false" ht="11.25" hidden="false" customHeight="false" outlineLevel="0" collapsed="false">
      <c r="A29" s="39"/>
      <c r="B29" s="102" t="s">
        <v>180</v>
      </c>
    </row>
    <row r="30" customFormat="false" ht="11.25" hidden="false" customHeight="false" outlineLevel="0" collapsed="false">
      <c r="A30" s="34" t="s">
        <v>181</v>
      </c>
    </row>
    <row r="31" customFormat="false" ht="11.25" hidden="false" customHeight="false" outlineLevel="0" collapsed="false">
      <c r="A31" s="34" t="s">
        <v>182</v>
      </c>
    </row>
    <row r="32" customFormat="false" ht="11.25" hidden="false" customHeight="false" outlineLevel="0" collapsed="false">
      <c r="A32" s="34" t="s">
        <v>183</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4</v>
      </c>
      <c r="K37" s="36" t="n">
        <f aca="false">+K1</f>
        <v>40909</v>
      </c>
      <c r="L37" s="37" t="n">
        <f aca="false">K37</f>
        <v>40909</v>
      </c>
    </row>
    <row r="38" customFormat="false" ht="11.25" hidden="false" customHeight="false" outlineLevel="0" collapsed="false">
      <c r="A38" s="34" t="s">
        <v>185</v>
      </c>
      <c r="F38" s="39"/>
    </row>
    <row r="39" customFormat="false" ht="22.5" hidden="false" customHeight="true" outlineLevel="0" collapsed="false">
      <c r="A39" s="40"/>
      <c r="B39" s="41"/>
      <c r="C39" s="42" t="s">
        <v>134</v>
      </c>
      <c r="D39" s="42"/>
      <c r="E39" s="42"/>
      <c r="F39" s="42" t="s">
        <v>135</v>
      </c>
      <c r="G39" s="42"/>
      <c r="H39" s="42"/>
      <c r="I39" s="42"/>
      <c r="J39" s="42"/>
      <c r="K39" s="42"/>
      <c r="L39" s="43" t="s">
        <v>136</v>
      </c>
    </row>
    <row r="40" customFormat="false" ht="11.25" hidden="false" customHeight="false" outlineLevel="0" collapsed="false">
      <c r="A40" s="44" t="s">
        <v>137</v>
      </c>
      <c r="B40" s="44"/>
      <c r="C40" s="45" t="s">
        <v>138</v>
      </c>
      <c r="D40" s="46"/>
      <c r="E40" s="47"/>
      <c r="F40" s="45"/>
      <c r="G40" s="46" t="s">
        <v>139</v>
      </c>
      <c r="H40" s="47"/>
      <c r="I40" s="48" t="s">
        <v>140</v>
      </c>
      <c r="J40" s="49"/>
      <c r="K40" s="43" t="s">
        <v>141</v>
      </c>
      <c r="L40" s="50"/>
    </row>
    <row r="41" customFormat="false" ht="11.25" hidden="false" customHeight="false" outlineLevel="0" collapsed="false">
      <c r="A41" s="45"/>
      <c r="B41" s="51" t="s">
        <v>142</v>
      </c>
      <c r="C41" s="45"/>
      <c r="D41" s="52"/>
      <c r="E41" s="53" t="s">
        <v>143</v>
      </c>
      <c r="F41" s="45"/>
      <c r="G41" s="52"/>
      <c r="H41" s="53" t="s">
        <v>143</v>
      </c>
      <c r="I41" s="54" t="s">
        <v>144</v>
      </c>
      <c r="J41" s="55" t="s">
        <v>143</v>
      </c>
      <c r="K41" s="44" t="s">
        <v>145</v>
      </c>
      <c r="L41" s="44" t="s">
        <v>146</v>
      </c>
    </row>
    <row r="42" customFormat="false" ht="11.25" hidden="false" customHeight="false" outlineLevel="0" collapsed="false">
      <c r="A42" s="45"/>
      <c r="B42" s="51"/>
      <c r="C42" s="45"/>
      <c r="D42" s="56" t="s">
        <v>147</v>
      </c>
      <c r="E42" s="57" t="s">
        <v>148</v>
      </c>
      <c r="F42" s="45"/>
      <c r="G42" s="56" t="s">
        <v>147</v>
      </c>
      <c r="H42" s="57" t="s">
        <v>148</v>
      </c>
      <c r="I42" s="54" t="s">
        <v>149</v>
      </c>
      <c r="J42" s="56" t="s">
        <v>148</v>
      </c>
      <c r="K42" s="44" t="s">
        <v>150</v>
      </c>
      <c r="L42" s="44"/>
    </row>
    <row r="43" customFormat="false" ht="21" hidden="false" customHeight="false" outlineLevel="0" collapsed="false">
      <c r="A43" s="58"/>
      <c r="B43" s="59"/>
      <c r="C43" s="60"/>
      <c r="D43" s="61" t="s">
        <v>151</v>
      </c>
      <c r="E43" s="62" t="s">
        <v>152</v>
      </c>
      <c r="F43" s="60"/>
      <c r="G43" s="61" t="s">
        <v>151</v>
      </c>
      <c r="H43" s="62" t="s">
        <v>152</v>
      </c>
      <c r="I43" s="63" t="s">
        <v>153</v>
      </c>
      <c r="J43" s="64" t="s">
        <v>152</v>
      </c>
      <c r="K43" s="65" t="s">
        <v>154</v>
      </c>
      <c r="L43" s="62" t="s">
        <v>155</v>
      </c>
    </row>
    <row r="44" customFormat="false" ht="10.5" hidden="false" customHeight="true" outlineLevel="0" collapsed="false">
      <c r="A44" s="45"/>
      <c r="B44" s="51"/>
      <c r="C44" s="67" t="s">
        <v>156</v>
      </c>
      <c r="D44" s="68" t="s">
        <v>157</v>
      </c>
      <c r="E44" s="69" t="s">
        <v>157</v>
      </c>
      <c r="F44" s="67" t="s">
        <v>156</v>
      </c>
      <c r="G44" s="68" t="s">
        <v>157</v>
      </c>
      <c r="H44" s="69" t="s">
        <v>157</v>
      </c>
      <c r="I44" s="67" t="s">
        <v>156</v>
      </c>
      <c r="J44" s="68" t="s">
        <v>157</v>
      </c>
      <c r="K44" s="67" t="s">
        <v>156</v>
      </c>
      <c r="L44" s="70" t="s">
        <v>156</v>
      </c>
    </row>
    <row r="45" s="66" customFormat="true" ht="23.25" hidden="false" customHeight="true" outlineLevel="0" collapsed="false">
      <c r="A45" s="105" t="s">
        <v>42</v>
      </c>
      <c r="B45" s="106" t="s">
        <v>158</v>
      </c>
      <c r="C45" s="107" t="n">
        <v>226970</v>
      </c>
      <c r="D45" s="108" t="n">
        <v>-50.9</v>
      </c>
      <c r="E45" s="109" t="n">
        <v>-0.2</v>
      </c>
      <c r="F45" s="107" t="n">
        <v>226558</v>
      </c>
      <c r="G45" s="108" t="n">
        <v>0.7</v>
      </c>
      <c r="H45" s="109" t="n">
        <v>-0.1</v>
      </c>
      <c r="I45" s="107" t="n">
        <v>210741</v>
      </c>
      <c r="J45" s="108" t="n">
        <v>0.4</v>
      </c>
      <c r="K45" s="110" t="n">
        <v>15817</v>
      </c>
      <c r="L45" s="110" t="n">
        <v>412</v>
      </c>
    </row>
    <row r="46" s="66" customFormat="true" ht="23.25" hidden="false" customHeight="true" outlineLevel="0" collapsed="false">
      <c r="A46" s="77" t="s">
        <v>48</v>
      </c>
      <c r="B46" s="78" t="s">
        <v>159</v>
      </c>
      <c r="C46" s="79" t="n">
        <v>309347</v>
      </c>
      <c r="D46" s="80" t="n">
        <v>-56.4</v>
      </c>
      <c r="E46" s="81" t="n">
        <v>-6.5</v>
      </c>
      <c r="F46" s="79" t="n">
        <v>309347</v>
      </c>
      <c r="G46" s="80" t="n">
        <v>-0.7</v>
      </c>
      <c r="H46" s="81" t="n">
        <v>-6.4</v>
      </c>
      <c r="I46" s="79" t="n">
        <v>275852</v>
      </c>
      <c r="J46" s="80" t="n">
        <v>-4.9</v>
      </c>
      <c r="K46" s="82" t="n">
        <v>33495</v>
      </c>
      <c r="L46" s="82" t="n">
        <v>0</v>
      </c>
    </row>
    <row r="47" s="66" customFormat="true" ht="23.25" hidden="false" customHeight="true" outlineLevel="0" collapsed="false">
      <c r="A47" s="77" t="s">
        <v>51</v>
      </c>
      <c r="B47" s="78" t="s">
        <v>160</v>
      </c>
      <c r="C47" s="79" t="n">
        <v>197720</v>
      </c>
      <c r="D47" s="80" t="n">
        <v>-45.9</v>
      </c>
      <c r="E47" s="81" t="n">
        <v>-3</v>
      </c>
      <c r="F47" s="79" t="n">
        <v>197711</v>
      </c>
      <c r="G47" s="80" t="n">
        <v>1.6</v>
      </c>
      <c r="H47" s="81" t="n">
        <v>-2.9</v>
      </c>
      <c r="I47" s="79" t="n">
        <v>178569</v>
      </c>
      <c r="J47" s="80" t="n">
        <v>0.7</v>
      </c>
      <c r="K47" s="82" t="n">
        <v>19142</v>
      </c>
      <c r="L47" s="82" t="n">
        <v>9</v>
      </c>
    </row>
    <row r="48" s="66" customFormat="true" ht="36" hidden="false" customHeight="true" outlineLevel="0" collapsed="false">
      <c r="A48" s="77" t="s">
        <v>54</v>
      </c>
      <c r="B48" s="78" t="s">
        <v>161</v>
      </c>
      <c r="C48" s="79" t="n">
        <v>431889</v>
      </c>
      <c r="D48" s="80" t="n">
        <v>-65.7</v>
      </c>
      <c r="E48" s="81" t="n">
        <v>0.8</v>
      </c>
      <c r="F48" s="79" t="n">
        <v>431889</v>
      </c>
      <c r="G48" s="80" t="n">
        <v>-0.6</v>
      </c>
      <c r="H48" s="81" t="n">
        <v>0.8</v>
      </c>
      <c r="I48" s="79" t="n">
        <v>394726</v>
      </c>
      <c r="J48" s="80" t="n">
        <v>1.2</v>
      </c>
      <c r="K48" s="82" t="n">
        <v>37163</v>
      </c>
      <c r="L48" s="82" t="n">
        <v>0</v>
      </c>
    </row>
    <row r="49" s="66" customFormat="true" ht="30.75" hidden="false" customHeight="true" outlineLevel="0" collapsed="false">
      <c r="A49" s="77" t="s">
        <v>57</v>
      </c>
      <c r="B49" s="78" t="s">
        <v>162</v>
      </c>
      <c r="C49" s="79" t="n">
        <v>280228</v>
      </c>
      <c r="D49" s="80" t="n">
        <v>-44.4</v>
      </c>
      <c r="E49" s="81" t="n">
        <v>13.1</v>
      </c>
      <c r="F49" s="79" t="n">
        <v>280228</v>
      </c>
      <c r="G49" s="80" t="n">
        <v>2.6</v>
      </c>
      <c r="H49" s="81" t="n">
        <v>13.1</v>
      </c>
      <c r="I49" s="79" t="n">
        <v>254127</v>
      </c>
      <c r="J49" s="80" t="n">
        <v>10.7</v>
      </c>
      <c r="K49" s="82" t="n">
        <v>26101</v>
      </c>
      <c r="L49" s="82" t="n">
        <v>0</v>
      </c>
    </row>
    <row r="50" s="66" customFormat="true" ht="36" hidden="false" customHeight="true" outlineLevel="0" collapsed="false">
      <c r="A50" s="77" t="s">
        <v>60</v>
      </c>
      <c r="B50" s="78" t="s">
        <v>163</v>
      </c>
      <c r="C50" s="79" t="n">
        <v>184633</v>
      </c>
      <c r="D50" s="80" t="n">
        <v>-27.6</v>
      </c>
      <c r="E50" s="81" t="n">
        <v>1.8</v>
      </c>
      <c r="F50" s="79" t="n">
        <v>184633</v>
      </c>
      <c r="G50" s="80" t="n">
        <v>-3</v>
      </c>
      <c r="H50" s="81" t="n">
        <v>1.8</v>
      </c>
      <c r="I50" s="79" t="n">
        <v>170234</v>
      </c>
      <c r="J50" s="80" t="n">
        <v>7.9</v>
      </c>
      <c r="K50" s="82" t="n">
        <v>14399</v>
      </c>
      <c r="L50" s="82" t="n">
        <v>0</v>
      </c>
    </row>
    <row r="51" s="66" customFormat="true" ht="23.25" hidden="false" customHeight="true" outlineLevel="0" collapsed="false">
      <c r="A51" s="77" t="s">
        <v>63</v>
      </c>
      <c r="B51" s="78" t="s">
        <v>164</v>
      </c>
      <c r="C51" s="79" t="n">
        <v>155782</v>
      </c>
      <c r="D51" s="80" t="n">
        <v>-46</v>
      </c>
      <c r="E51" s="81" t="n">
        <v>-1.7</v>
      </c>
      <c r="F51" s="79" t="n">
        <v>155777</v>
      </c>
      <c r="G51" s="80" t="n">
        <v>2.5</v>
      </c>
      <c r="H51" s="81" t="n">
        <v>-1.7</v>
      </c>
      <c r="I51" s="79" t="n">
        <v>147871</v>
      </c>
      <c r="J51" s="80" t="n">
        <v>-2.4</v>
      </c>
      <c r="K51" s="82" t="n">
        <v>7906</v>
      </c>
      <c r="L51" s="82" t="n">
        <v>5</v>
      </c>
    </row>
    <row r="52" s="66" customFormat="true" ht="23.25" hidden="false" customHeight="true" outlineLevel="0" collapsed="false">
      <c r="A52" s="83" t="s">
        <v>165</v>
      </c>
      <c r="B52" s="78" t="s">
        <v>166</v>
      </c>
      <c r="C52" s="79" t="n">
        <v>306644</v>
      </c>
      <c r="D52" s="80" t="n">
        <v>-54</v>
      </c>
      <c r="E52" s="81" t="n">
        <v>-1.7</v>
      </c>
      <c r="F52" s="79" t="n">
        <v>306604</v>
      </c>
      <c r="G52" s="80" t="n">
        <v>-1</v>
      </c>
      <c r="H52" s="81" t="n">
        <v>1</v>
      </c>
      <c r="I52" s="79" t="n">
        <v>290297</v>
      </c>
      <c r="J52" s="80" t="n">
        <v>-0.8</v>
      </c>
      <c r="K52" s="82" t="n">
        <v>16307</v>
      </c>
      <c r="L52" s="82" t="n">
        <v>40</v>
      </c>
    </row>
    <row r="53" s="66" customFormat="true" ht="39.75" hidden="false" customHeight="true" outlineLevel="0" collapsed="false">
      <c r="A53" s="77" t="s">
        <v>69</v>
      </c>
      <c r="B53" s="78" t="s">
        <v>167</v>
      </c>
      <c r="C53" s="79" t="n">
        <v>278341</v>
      </c>
      <c r="D53" s="84" t="n">
        <v>-46.2</v>
      </c>
      <c r="E53" s="85" t="n">
        <v>-6.2</v>
      </c>
      <c r="F53" s="79" t="n">
        <v>278341</v>
      </c>
      <c r="G53" s="84" t="n">
        <v>-0.5</v>
      </c>
      <c r="H53" s="85" t="n">
        <v>-6.2</v>
      </c>
      <c r="I53" s="79" t="n">
        <v>266753</v>
      </c>
      <c r="J53" s="84" t="n">
        <v>-1.5</v>
      </c>
      <c r="K53" s="87" t="n">
        <v>11588</v>
      </c>
      <c r="L53" s="87" t="n">
        <v>0</v>
      </c>
    </row>
    <row r="54" s="66" customFormat="true" ht="53.25" hidden="false" customHeight="true" outlineLevel="0" collapsed="false">
      <c r="A54" s="77" t="s">
        <v>72</v>
      </c>
      <c r="B54" s="78" t="s">
        <v>168</v>
      </c>
      <c r="C54" s="79" t="n">
        <v>261602</v>
      </c>
      <c r="D54" s="84" t="n">
        <v>-50.8</v>
      </c>
      <c r="E54" s="85" t="n">
        <v>-5.4</v>
      </c>
      <c r="F54" s="79" t="n">
        <v>261438</v>
      </c>
      <c r="G54" s="84" t="n">
        <v>1.1</v>
      </c>
      <c r="H54" s="85" t="n">
        <v>-5.2</v>
      </c>
      <c r="I54" s="79" t="n">
        <v>249823</v>
      </c>
      <c r="J54" s="84" t="n">
        <v>-8</v>
      </c>
      <c r="K54" s="87" t="n">
        <v>11615</v>
      </c>
      <c r="L54" s="87" t="n">
        <v>164</v>
      </c>
    </row>
    <row r="55" s="66" customFormat="true" ht="38.25" hidden="false" customHeight="true" outlineLevel="0" collapsed="false">
      <c r="A55" s="77" t="s">
        <v>75</v>
      </c>
      <c r="B55" s="78" t="s">
        <v>169</v>
      </c>
      <c r="C55" s="79" t="n">
        <v>158629</v>
      </c>
      <c r="D55" s="84" t="n">
        <v>-22</v>
      </c>
      <c r="E55" s="85" t="n">
        <v>9.1</v>
      </c>
      <c r="F55" s="79" t="n">
        <v>158395</v>
      </c>
      <c r="G55" s="84" t="n">
        <v>-0.1</v>
      </c>
      <c r="H55" s="85" t="n">
        <v>9.2</v>
      </c>
      <c r="I55" s="79" t="n">
        <v>145391</v>
      </c>
      <c r="J55" s="84" t="n">
        <v>5.5</v>
      </c>
      <c r="K55" s="87" t="n">
        <v>13004</v>
      </c>
      <c r="L55" s="87" t="n">
        <v>234</v>
      </c>
    </row>
    <row r="56" s="66" customFormat="true" ht="42.75" hidden="false" customHeight="true" outlineLevel="0" collapsed="false">
      <c r="A56" s="77" t="s">
        <v>78</v>
      </c>
      <c r="B56" s="78" t="s">
        <v>170</v>
      </c>
      <c r="C56" s="79" t="n">
        <v>151622</v>
      </c>
      <c r="D56" s="84" t="n">
        <v>-32.3</v>
      </c>
      <c r="E56" s="85" t="n">
        <v>0.3</v>
      </c>
      <c r="F56" s="79" t="n">
        <v>145581</v>
      </c>
      <c r="G56" s="84" t="n">
        <v>-1.2</v>
      </c>
      <c r="H56" s="85" t="n">
        <v>-3.6</v>
      </c>
      <c r="I56" s="79" t="n">
        <v>137497</v>
      </c>
      <c r="J56" s="84" t="n">
        <v>-3.5</v>
      </c>
      <c r="K56" s="87" t="n">
        <v>8084</v>
      </c>
      <c r="L56" s="87" t="n">
        <v>6041</v>
      </c>
    </row>
    <row r="57" s="66" customFormat="true" ht="23.25" hidden="false" customHeight="true" outlineLevel="0" collapsed="false">
      <c r="A57" s="77" t="s">
        <v>81</v>
      </c>
      <c r="B57" s="78" t="s">
        <v>171</v>
      </c>
      <c r="C57" s="79" t="n">
        <v>326802</v>
      </c>
      <c r="D57" s="80" t="n">
        <v>-65.1</v>
      </c>
      <c r="E57" s="81" t="n">
        <v>-2.6</v>
      </c>
      <c r="F57" s="79" t="n">
        <v>326802</v>
      </c>
      <c r="G57" s="84" t="n">
        <v>-0.3</v>
      </c>
      <c r="H57" s="85" t="n">
        <v>-2.7</v>
      </c>
      <c r="I57" s="79" t="n">
        <v>322429</v>
      </c>
      <c r="J57" s="84" t="n">
        <v>2.7</v>
      </c>
      <c r="K57" s="87" t="n">
        <v>4373</v>
      </c>
      <c r="L57" s="87" t="n">
        <v>0</v>
      </c>
    </row>
    <row r="58" s="66" customFormat="true" ht="36" hidden="false" customHeight="true" outlineLevel="0" collapsed="false">
      <c r="A58" s="77" t="s">
        <v>84</v>
      </c>
      <c r="B58" s="78" t="s">
        <v>172</v>
      </c>
      <c r="C58" s="79" t="n">
        <v>295131</v>
      </c>
      <c r="D58" s="80" t="n">
        <v>-49.5</v>
      </c>
      <c r="E58" s="81" t="n">
        <v>0.3</v>
      </c>
      <c r="F58" s="79" t="n">
        <v>294201</v>
      </c>
      <c r="G58" s="84" t="n">
        <v>2</v>
      </c>
      <c r="H58" s="85" t="n">
        <v>0.4</v>
      </c>
      <c r="I58" s="79" t="n">
        <v>266918</v>
      </c>
      <c r="J58" s="84" t="n">
        <v>-1.3</v>
      </c>
      <c r="K58" s="87" t="n">
        <v>27283</v>
      </c>
      <c r="L58" s="87" t="n">
        <v>930</v>
      </c>
    </row>
    <row r="59" s="66" customFormat="true" ht="23.25" hidden="false" customHeight="true" outlineLevel="0" collapsed="false">
      <c r="A59" s="77" t="s">
        <v>87</v>
      </c>
      <c r="B59" s="78" t="s">
        <v>173</v>
      </c>
      <c r="C59" s="86" t="s">
        <v>186</v>
      </c>
      <c r="D59" s="84" t="s">
        <v>186</v>
      </c>
      <c r="E59" s="85" t="s">
        <v>186</v>
      </c>
      <c r="F59" s="86" t="s">
        <v>186</v>
      </c>
      <c r="G59" s="84" t="s">
        <v>186</v>
      </c>
      <c r="H59" s="85" t="s">
        <v>186</v>
      </c>
      <c r="I59" s="86" t="s">
        <v>186</v>
      </c>
      <c r="J59" s="84" t="s">
        <v>186</v>
      </c>
      <c r="K59" s="87" t="s">
        <v>186</v>
      </c>
      <c r="L59" s="87" t="s">
        <v>186</v>
      </c>
    </row>
    <row r="60" s="66" customFormat="true" ht="45" hidden="false" customHeight="true" outlineLevel="0" collapsed="false">
      <c r="A60" s="88" t="s">
        <v>90</v>
      </c>
      <c r="B60" s="89" t="s">
        <v>174</v>
      </c>
      <c r="C60" s="90" t="n">
        <v>123445</v>
      </c>
      <c r="D60" s="91" t="n">
        <v>-30.1</v>
      </c>
      <c r="E60" s="92" t="n">
        <v>-1.9</v>
      </c>
      <c r="F60" s="90" t="n">
        <v>123444</v>
      </c>
      <c r="G60" s="91" t="n">
        <v>-1</v>
      </c>
      <c r="H60" s="92" t="n">
        <v>-1.7</v>
      </c>
      <c r="I60" s="90" t="n">
        <v>114811</v>
      </c>
      <c r="J60" s="91" t="n">
        <v>-3.1</v>
      </c>
      <c r="K60" s="94" t="n">
        <v>8633</v>
      </c>
      <c r="L60" s="94" t="n">
        <v>1</v>
      </c>
    </row>
    <row r="61" customFormat="false" ht="23.25" hidden="false" customHeight="true" outlineLevel="0" collapsed="false">
      <c r="A61" s="95" t="s">
        <v>175</v>
      </c>
      <c r="B61" s="95"/>
      <c r="C61" s="96" t="n">
        <v>296910</v>
      </c>
      <c r="D61" s="97" t="n">
        <v>-53.6</v>
      </c>
      <c r="E61" s="98" t="n">
        <v>-1.3</v>
      </c>
      <c r="F61" s="96" t="n">
        <v>287575</v>
      </c>
      <c r="G61" s="97" t="n">
        <v>0.3</v>
      </c>
      <c r="H61" s="98" t="n">
        <v>0</v>
      </c>
      <c r="I61" s="96" t="n">
        <v>263387</v>
      </c>
      <c r="J61" s="98" t="n">
        <v>-0.3</v>
      </c>
      <c r="K61" s="99" t="n">
        <v>24188</v>
      </c>
      <c r="L61" s="99" t="n">
        <v>9335</v>
      </c>
    </row>
    <row r="62" customFormat="false" ht="11.25" hidden="false" customHeight="false" outlineLevel="0" collapsed="false">
      <c r="A62" s="100" t="s">
        <v>176</v>
      </c>
      <c r="B62" s="101" t="s">
        <v>177</v>
      </c>
    </row>
    <row r="63" customFormat="false" ht="11.25" hidden="false" customHeight="false" outlineLevel="0" collapsed="false">
      <c r="A63" s="39"/>
      <c r="B63" s="101" t="s">
        <v>187</v>
      </c>
    </row>
    <row r="64" customFormat="false" ht="11.25" hidden="false" customHeight="false" outlineLevel="0" collapsed="false">
      <c r="A64" s="39"/>
      <c r="B64" s="101" t="s">
        <v>179</v>
      </c>
    </row>
    <row r="65" customFormat="false" ht="11.25" hidden="false" customHeight="false" outlineLevel="0" collapsed="false">
      <c r="A65" s="39"/>
      <c r="B65" s="102" t="s">
        <v>180</v>
      </c>
    </row>
    <row r="66" customFormat="false" ht="11.25" hidden="false" customHeight="false" outlineLevel="0" collapsed="false">
      <c r="A66" s="34" t="s">
        <v>181</v>
      </c>
    </row>
    <row r="67" customFormat="false" ht="11.25" hidden="false" customHeight="false" outlineLevel="0" collapsed="false">
      <c r="A67" s="34" t="s">
        <v>182</v>
      </c>
    </row>
    <row r="68" customFormat="false" ht="11.25" hidden="false" customHeight="false" outlineLevel="0" collapsed="false">
      <c r="A68" s="34" t="s">
        <v>183</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88</v>
      </c>
    </row>
    <row r="2" customFormat="false" ht="11.25" hidden="false" customHeight="false" outlineLevel="0" collapsed="false">
      <c r="A2" s="112" t="s">
        <v>189</v>
      </c>
      <c r="G2" s="114"/>
      <c r="I2" s="115"/>
      <c r="J2" s="116" t="s">
        <v>190</v>
      </c>
      <c r="K2" s="116"/>
      <c r="L2" s="116"/>
      <c r="M2" s="116"/>
      <c r="N2" s="36" t="n">
        <v>40909</v>
      </c>
      <c r="O2" s="117" t="n">
        <f aca="false">N2</f>
        <v>40909</v>
      </c>
    </row>
    <row r="3" customFormat="false" ht="21" hidden="false" customHeight="true" outlineLevel="0" collapsed="false">
      <c r="A3" s="118"/>
      <c r="B3" s="119"/>
      <c r="C3" s="119"/>
      <c r="D3" s="120" t="s">
        <v>191</v>
      </c>
      <c r="E3" s="120"/>
      <c r="F3" s="120"/>
      <c r="G3" s="120"/>
      <c r="H3" s="121" t="s">
        <v>192</v>
      </c>
      <c r="I3" s="121"/>
      <c r="J3" s="121"/>
      <c r="K3" s="121"/>
      <c r="L3" s="122" t="s">
        <v>193</v>
      </c>
      <c r="M3" s="122"/>
      <c r="N3" s="123" t="s">
        <v>194</v>
      </c>
      <c r="O3" s="123"/>
    </row>
    <row r="4" customFormat="false" ht="21" hidden="false" customHeight="true" outlineLevel="0" collapsed="false">
      <c r="A4" s="124" t="s">
        <v>195</v>
      </c>
      <c r="B4" s="124"/>
      <c r="C4" s="124"/>
      <c r="D4" s="125" t="s">
        <v>196</v>
      </c>
      <c r="E4" s="125"/>
      <c r="F4" s="125" t="s">
        <v>197</v>
      </c>
      <c r="G4" s="125"/>
      <c r="H4" s="125" t="s">
        <v>196</v>
      </c>
      <c r="I4" s="125"/>
      <c r="J4" s="125" t="s">
        <v>197</v>
      </c>
      <c r="K4" s="125"/>
      <c r="L4" s="126" t="s">
        <v>196</v>
      </c>
      <c r="M4" s="126"/>
      <c r="N4" s="127" t="s">
        <v>198</v>
      </c>
      <c r="O4" s="127"/>
    </row>
    <row r="5" customFormat="false" ht="21" hidden="false" customHeight="true" outlineLevel="0" collapsed="false">
      <c r="A5" s="128" t="s">
        <v>199</v>
      </c>
      <c r="B5" s="129"/>
      <c r="C5" s="129"/>
      <c r="D5" s="130" t="s">
        <v>200</v>
      </c>
      <c r="E5" s="131" t="s">
        <v>201</v>
      </c>
      <c r="F5" s="130" t="s">
        <v>200</v>
      </c>
      <c r="G5" s="131" t="s">
        <v>201</v>
      </c>
      <c r="H5" s="130" t="s">
        <v>200</v>
      </c>
      <c r="I5" s="131" t="s">
        <v>201</v>
      </c>
      <c r="J5" s="130" t="s">
        <v>200</v>
      </c>
      <c r="K5" s="131" t="s">
        <v>201</v>
      </c>
      <c r="L5" s="130" t="s">
        <v>200</v>
      </c>
      <c r="M5" s="131" t="s">
        <v>201</v>
      </c>
      <c r="N5" s="130" t="s">
        <v>200</v>
      </c>
      <c r="O5" s="131" t="s">
        <v>201</v>
      </c>
    </row>
    <row r="6" customFormat="false" ht="18" hidden="false" customHeight="false" outlineLevel="0" collapsed="false">
      <c r="A6" s="132"/>
      <c r="B6" s="133"/>
      <c r="C6" s="133"/>
      <c r="D6" s="134" t="s">
        <v>202</v>
      </c>
      <c r="E6" s="135" t="s">
        <v>152</v>
      </c>
      <c r="F6" s="134" t="s">
        <v>202</v>
      </c>
      <c r="G6" s="135" t="s">
        <v>152</v>
      </c>
      <c r="H6" s="134" t="s">
        <v>202</v>
      </c>
      <c r="I6" s="135" t="s">
        <v>152</v>
      </c>
      <c r="J6" s="134" t="s">
        <v>202</v>
      </c>
      <c r="K6" s="135" t="s">
        <v>152</v>
      </c>
      <c r="L6" s="134" t="s">
        <v>202</v>
      </c>
      <c r="M6" s="135" t="s">
        <v>152</v>
      </c>
      <c r="N6" s="134" t="s">
        <v>202</v>
      </c>
      <c r="O6" s="135" t="s">
        <v>152</v>
      </c>
    </row>
    <row r="7" customFormat="false" ht="10.5" hidden="false" customHeight="false" outlineLevel="0" collapsed="false">
      <c r="A7" s="136"/>
      <c r="B7" s="137"/>
      <c r="C7" s="138"/>
      <c r="D7" s="139"/>
      <c r="E7" s="140" t="s">
        <v>157</v>
      </c>
      <c r="F7" s="141"/>
      <c r="G7" s="142" t="s">
        <v>157</v>
      </c>
      <c r="H7" s="141"/>
      <c r="I7" s="140" t="s">
        <v>157</v>
      </c>
      <c r="J7" s="139"/>
      <c r="K7" s="140" t="s">
        <v>157</v>
      </c>
      <c r="L7" s="141"/>
      <c r="M7" s="140" t="s">
        <v>157</v>
      </c>
      <c r="N7" s="141"/>
      <c r="O7" s="143" t="s">
        <v>157</v>
      </c>
    </row>
    <row r="8" s="150" customFormat="true" ht="12.95" hidden="false" customHeight="true" outlineLevel="0" collapsed="false">
      <c r="A8" s="144" t="s">
        <v>203</v>
      </c>
      <c r="B8" s="144"/>
      <c r="C8" s="145"/>
      <c r="D8" s="146" t="n">
        <v>104.8</v>
      </c>
      <c r="E8" s="147" t="n">
        <v>-1.4</v>
      </c>
      <c r="F8" s="146" t="n">
        <v>105.6</v>
      </c>
      <c r="G8" s="148" t="n">
        <v>-1.8</v>
      </c>
      <c r="H8" s="146" t="n">
        <v>102.5</v>
      </c>
      <c r="I8" s="147" t="n">
        <v>-2.6</v>
      </c>
      <c r="J8" s="146" t="n">
        <v>103.3</v>
      </c>
      <c r="K8" s="147" t="n">
        <v>-2.9</v>
      </c>
      <c r="L8" s="146" t="n">
        <v>103.8</v>
      </c>
      <c r="M8" s="147" t="n">
        <v>-2.3</v>
      </c>
      <c r="N8" s="149" t="n">
        <v>99.2</v>
      </c>
      <c r="O8" s="147" t="n">
        <v>0.3</v>
      </c>
    </row>
    <row r="9" s="150" customFormat="true" ht="12.95" hidden="false" customHeight="true" outlineLevel="0" collapsed="false">
      <c r="A9" s="144" t="s">
        <v>204</v>
      </c>
      <c r="B9" s="144"/>
      <c r="C9" s="145"/>
      <c r="D9" s="146" t="n">
        <v>107.6</v>
      </c>
      <c r="E9" s="147" t="n">
        <v>2.7</v>
      </c>
      <c r="F9" s="146" t="n">
        <v>105.9</v>
      </c>
      <c r="G9" s="148" t="n">
        <v>0.3</v>
      </c>
      <c r="H9" s="146" t="n">
        <v>104.8</v>
      </c>
      <c r="I9" s="147" t="n">
        <v>2.2</v>
      </c>
      <c r="J9" s="146" t="n">
        <v>103.1</v>
      </c>
      <c r="K9" s="147" t="n">
        <v>-0.2</v>
      </c>
      <c r="L9" s="146" t="n">
        <v>105.5</v>
      </c>
      <c r="M9" s="147" t="n">
        <v>1.7</v>
      </c>
      <c r="N9" s="149" t="n">
        <v>101.6</v>
      </c>
      <c r="O9" s="147" t="n">
        <v>2.4</v>
      </c>
    </row>
    <row r="10" s="150" customFormat="true" ht="12.95" hidden="false" customHeight="true" outlineLevel="0" collapsed="false">
      <c r="A10" s="144" t="s">
        <v>205</v>
      </c>
      <c r="B10" s="144"/>
      <c r="C10" s="145"/>
      <c r="D10" s="146" t="n">
        <v>104.9</v>
      </c>
      <c r="E10" s="147" t="n">
        <v>-2.6</v>
      </c>
      <c r="F10" s="146" t="n">
        <v>104</v>
      </c>
      <c r="G10" s="148" t="n">
        <v>-1.8</v>
      </c>
      <c r="H10" s="146" t="n">
        <v>104</v>
      </c>
      <c r="I10" s="147" t="n">
        <v>-0.7</v>
      </c>
      <c r="J10" s="146" t="n">
        <v>103.1</v>
      </c>
      <c r="K10" s="147" t="n">
        <v>0</v>
      </c>
      <c r="L10" s="146" t="n">
        <v>103.8</v>
      </c>
      <c r="M10" s="147" t="n">
        <v>-1.7</v>
      </c>
      <c r="N10" s="149" t="n">
        <v>100.9</v>
      </c>
      <c r="O10" s="147" t="n">
        <v>-0.7</v>
      </c>
    </row>
    <row r="11" s="150" customFormat="true" ht="12.95" hidden="false" customHeight="true" outlineLevel="0" collapsed="false">
      <c r="A11" s="144" t="s">
        <v>206</v>
      </c>
      <c r="B11" s="144"/>
      <c r="C11" s="145"/>
      <c r="D11" s="146" t="n">
        <v>100</v>
      </c>
      <c r="E11" s="147" t="n">
        <v>-4.6</v>
      </c>
      <c r="F11" s="146" t="n">
        <v>100</v>
      </c>
      <c r="G11" s="148" t="n">
        <v>-3.8</v>
      </c>
      <c r="H11" s="146" t="n">
        <v>100</v>
      </c>
      <c r="I11" s="147" t="n">
        <v>-3.9</v>
      </c>
      <c r="J11" s="146" t="n">
        <v>100</v>
      </c>
      <c r="K11" s="147" t="n">
        <v>-3</v>
      </c>
      <c r="L11" s="146" t="n">
        <v>100</v>
      </c>
      <c r="M11" s="147" t="n">
        <v>-3.6</v>
      </c>
      <c r="N11" s="146" t="n">
        <v>100</v>
      </c>
      <c r="O11" s="147" t="n">
        <v>-0.9</v>
      </c>
    </row>
    <row r="12" s="150" customFormat="true" ht="12.95" hidden="false" customHeight="true" outlineLevel="0" collapsed="false">
      <c r="A12" s="151" t="s">
        <v>207</v>
      </c>
      <c r="B12" s="151"/>
      <c r="C12" s="152"/>
      <c r="D12" s="153" t="n">
        <v>99.6</v>
      </c>
      <c r="E12" s="154" t="n">
        <v>-0.4</v>
      </c>
      <c r="F12" s="153" t="n">
        <v>99.6</v>
      </c>
      <c r="G12" s="155" t="n">
        <v>-0.4</v>
      </c>
      <c r="H12" s="153" t="n">
        <v>99</v>
      </c>
      <c r="I12" s="154" t="n">
        <v>-1</v>
      </c>
      <c r="J12" s="153" t="n">
        <v>99</v>
      </c>
      <c r="K12" s="154" t="n">
        <v>-1</v>
      </c>
      <c r="L12" s="153" t="n">
        <v>98.2</v>
      </c>
      <c r="M12" s="154" t="n">
        <v>-1.9</v>
      </c>
      <c r="N12" s="153" t="n">
        <v>100</v>
      </c>
      <c r="O12" s="154" t="n">
        <v>0</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08</v>
      </c>
      <c r="B14" s="160" t="n">
        <v>40544</v>
      </c>
      <c r="C14" s="161" t="n">
        <f aca="false">B14</f>
        <v>40544</v>
      </c>
      <c r="D14" s="162" t="n">
        <v>86.8</v>
      </c>
      <c r="E14" s="163" t="n">
        <v>-1.5</v>
      </c>
      <c r="F14" s="164" t="n">
        <v>87.1</v>
      </c>
      <c r="G14" s="165" t="n">
        <v>-0.5</v>
      </c>
      <c r="H14" s="162" t="n">
        <v>98.6</v>
      </c>
      <c r="I14" s="163" t="n">
        <v>-1.6</v>
      </c>
      <c r="J14" s="164" t="n">
        <v>98.9</v>
      </c>
      <c r="K14" s="163" t="n">
        <v>-0.6</v>
      </c>
      <c r="L14" s="162" t="n">
        <v>97.3</v>
      </c>
      <c r="M14" s="163" t="n">
        <v>-2.4</v>
      </c>
      <c r="N14" s="162" t="n">
        <v>99.7</v>
      </c>
      <c r="O14" s="163" t="n">
        <v>-1</v>
      </c>
    </row>
    <row r="15" customFormat="false" ht="11.1" hidden="false" customHeight="true" outlineLevel="0" collapsed="false">
      <c r="A15" s="159"/>
      <c r="B15" s="160" t="n">
        <v>40575</v>
      </c>
      <c r="C15" s="161" t="n">
        <f aca="false">B15</f>
        <v>40575</v>
      </c>
      <c r="D15" s="162" t="n">
        <v>88.1</v>
      </c>
      <c r="E15" s="163" t="n">
        <v>0.9</v>
      </c>
      <c r="F15" s="164" t="n">
        <v>88.5</v>
      </c>
      <c r="G15" s="165" t="n">
        <v>1.5</v>
      </c>
      <c r="H15" s="162" t="n">
        <v>98.7</v>
      </c>
      <c r="I15" s="163" t="n">
        <v>-0.7</v>
      </c>
      <c r="J15" s="164" t="n">
        <v>99.2</v>
      </c>
      <c r="K15" s="163" t="n">
        <v>0.1</v>
      </c>
      <c r="L15" s="162" t="n">
        <v>97.5</v>
      </c>
      <c r="M15" s="163" t="n">
        <v>-1.4</v>
      </c>
      <c r="N15" s="162" t="n">
        <v>99.5</v>
      </c>
      <c r="O15" s="163" t="n">
        <v>-0.7</v>
      </c>
    </row>
    <row r="16" customFormat="false" ht="11.1" hidden="false" customHeight="true" outlineLevel="0" collapsed="false">
      <c r="A16" s="159"/>
      <c r="B16" s="160" t="n">
        <v>40603</v>
      </c>
      <c r="C16" s="161" t="n">
        <f aca="false">B16</f>
        <v>40603</v>
      </c>
      <c r="D16" s="162" t="n">
        <v>91.1</v>
      </c>
      <c r="E16" s="163" t="n">
        <v>-0.2</v>
      </c>
      <c r="F16" s="164" t="n">
        <v>91.4</v>
      </c>
      <c r="G16" s="165" t="n">
        <v>0.6</v>
      </c>
      <c r="H16" s="162" t="n">
        <v>101</v>
      </c>
      <c r="I16" s="163" t="n">
        <v>-0.4</v>
      </c>
      <c r="J16" s="164" t="n">
        <v>101.3</v>
      </c>
      <c r="K16" s="165" t="n">
        <v>0.5</v>
      </c>
      <c r="L16" s="162" t="n">
        <v>99.7</v>
      </c>
      <c r="M16" s="165" t="n">
        <v>-1.7</v>
      </c>
      <c r="N16" s="162" t="n">
        <v>99.7</v>
      </c>
      <c r="O16" s="163" t="n">
        <v>-0.9</v>
      </c>
    </row>
    <row r="17" customFormat="false" ht="11.1" hidden="false" customHeight="true" outlineLevel="0" collapsed="false">
      <c r="A17" s="159"/>
      <c r="B17" s="160" t="n">
        <v>40634</v>
      </c>
      <c r="C17" s="161" t="n">
        <f aca="false">B17</f>
        <v>40634</v>
      </c>
      <c r="D17" s="162" t="n">
        <v>87.4</v>
      </c>
      <c r="E17" s="163" t="n">
        <v>-1.6</v>
      </c>
      <c r="F17" s="164" t="n">
        <v>87.6</v>
      </c>
      <c r="G17" s="165" t="n">
        <v>-1.2</v>
      </c>
      <c r="H17" s="162" t="n">
        <v>99.3</v>
      </c>
      <c r="I17" s="163" t="n">
        <v>-1.1</v>
      </c>
      <c r="J17" s="164" t="n">
        <v>99.5</v>
      </c>
      <c r="K17" s="165" t="n">
        <v>-0.8</v>
      </c>
      <c r="L17" s="162" t="n">
        <v>98.8</v>
      </c>
      <c r="M17" s="165" t="n">
        <v>-1.8</v>
      </c>
      <c r="N17" s="162" t="n">
        <v>99.8</v>
      </c>
      <c r="O17" s="163" t="n">
        <v>-0.3</v>
      </c>
    </row>
    <row r="18" customFormat="false" ht="11.1" hidden="false" customHeight="true" outlineLevel="0" collapsed="false">
      <c r="A18" s="159"/>
      <c r="B18" s="160" t="n">
        <v>40664</v>
      </c>
      <c r="C18" s="161" t="n">
        <f aca="false">B18</f>
        <v>40664</v>
      </c>
      <c r="D18" s="162" t="n">
        <v>86.5</v>
      </c>
      <c r="E18" s="163" t="n">
        <v>-0.8</v>
      </c>
      <c r="F18" s="164" t="n">
        <v>86.7</v>
      </c>
      <c r="G18" s="165" t="n">
        <v>-0.5</v>
      </c>
      <c r="H18" s="162" t="n">
        <v>98.3</v>
      </c>
      <c r="I18" s="163" t="n">
        <v>-0.9</v>
      </c>
      <c r="J18" s="164" t="n">
        <v>98.5</v>
      </c>
      <c r="K18" s="165" t="n">
        <v>-0.6</v>
      </c>
      <c r="L18" s="162" t="n">
        <v>97.6</v>
      </c>
      <c r="M18" s="165" t="n">
        <v>-1.9</v>
      </c>
      <c r="N18" s="162" t="n">
        <v>99.8</v>
      </c>
      <c r="O18" s="163" t="n">
        <v>-0.1</v>
      </c>
    </row>
    <row r="19" customFormat="false" ht="11.1" hidden="false" customHeight="true" outlineLevel="0" collapsed="false">
      <c r="A19" s="159"/>
      <c r="B19" s="160" t="n">
        <v>40695</v>
      </c>
      <c r="C19" s="161" t="n">
        <f aca="false">B19</f>
        <v>40695</v>
      </c>
      <c r="D19" s="162" t="n">
        <v>133.8</v>
      </c>
      <c r="E19" s="163" t="n">
        <v>-2.2</v>
      </c>
      <c r="F19" s="164" t="n">
        <v>133.9</v>
      </c>
      <c r="G19" s="165" t="n">
        <v>-2.3</v>
      </c>
      <c r="H19" s="162" t="n">
        <v>99.5</v>
      </c>
      <c r="I19" s="163" t="n">
        <v>-0.9</v>
      </c>
      <c r="J19" s="164" t="n">
        <v>99.6</v>
      </c>
      <c r="K19" s="165" t="n">
        <v>-0.9</v>
      </c>
      <c r="L19" s="162" t="n">
        <v>98.7</v>
      </c>
      <c r="M19" s="165" t="n">
        <v>-1.7</v>
      </c>
      <c r="N19" s="162" t="n">
        <v>99.9</v>
      </c>
      <c r="O19" s="163" t="n">
        <v>0.1</v>
      </c>
    </row>
    <row r="20" customFormat="false" ht="11.1" hidden="false" customHeight="true" outlineLevel="0" collapsed="false">
      <c r="A20" s="159"/>
      <c r="B20" s="160" t="n">
        <v>40725</v>
      </c>
      <c r="C20" s="161" t="n">
        <f aca="false">B20</f>
        <v>40725</v>
      </c>
      <c r="D20" s="162" t="n">
        <v>101.7</v>
      </c>
      <c r="E20" s="163" t="n">
        <v>-0.4</v>
      </c>
      <c r="F20" s="164" t="n">
        <v>101.4</v>
      </c>
      <c r="G20" s="165" t="n">
        <v>-1.6</v>
      </c>
      <c r="H20" s="162" t="n">
        <v>98.8</v>
      </c>
      <c r="I20" s="163" t="n">
        <v>-1.6</v>
      </c>
      <c r="J20" s="164" t="n">
        <v>98.5</v>
      </c>
      <c r="K20" s="165" t="n">
        <v>-2.7</v>
      </c>
      <c r="L20" s="162" t="n">
        <v>98.5</v>
      </c>
      <c r="M20" s="165" t="n">
        <v>-2.2</v>
      </c>
      <c r="N20" s="162" t="n">
        <v>100.3</v>
      </c>
      <c r="O20" s="163" t="n">
        <v>1</v>
      </c>
    </row>
    <row r="21" customFormat="false" ht="11.1" hidden="false" customHeight="true" outlineLevel="0" collapsed="false">
      <c r="A21" s="159"/>
      <c r="B21" s="160" t="n">
        <v>40756</v>
      </c>
      <c r="C21" s="161" t="n">
        <f aca="false">B21</f>
        <v>40756</v>
      </c>
      <c r="D21" s="162" t="n">
        <v>96.3</v>
      </c>
      <c r="E21" s="163" t="n">
        <v>1.1</v>
      </c>
      <c r="F21" s="164" t="n">
        <v>95.5</v>
      </c>
      <c r="G21" s="165" t="n">
        <v>0.1</v>
      </c>
      <c r="H21" s="162" t="n">
        <v>99.1</v>
      </c>
      <c r="I21" s="163" t="n">
        <v>-0.9</v>
      </c>
      <c r="J21" s="164" t="n">
        <v>98.3</v>
      </c>
      <c r="K21" s="165" t="n">
        <v>-1.8</v>
      </c>
      <c r="L21" s="162" t="n">
        <v>98.7</v>
      </c>
      <c r="M21" s="165" t="n">
        <v>-1.7</v>
      </c>
      <c r="N21" s="162" t="n">
        <v>100.8</v>
      </c>
      <c r="O21" s="163" t="n">
        <v>0.9</v>
      </c>
    </row>
    <row r="22" customFormat="false" ht="11.1" hidden="false" customHeight="true" outlineLevel="0" collapsed="false">
      <c r="A22" s="159"/>
      <c r="B22" s="160" t="n">
        <v>40787</v>
      </c>
      <c r="C22" s="161" t="n">
        <f aca="false">B22</f>
        <v>40787</v>
      </c>
      <c r="D22" s="164" t="n">
        <v>87.4</v>
      </c>
      <c r="E22" s="163" t="n">
        <v>0.3</v>
      </c>
      <c r="F22" s="164" t="n">
        <v>87</v>
      </c>
      <c r="G22" s="166" t="n">
        <v>-0.3</v>
      </c>
      <c r="H22" s="164" t="n">
        <v>99.1</v>
      </c>
      <c r="I22" s="167" t="n">
        <v>0.3</v>
      </c>
      <c r="J22" s="164" t="n">
        <v>98.6</v>
      </c>
      <c r="K22" s="168" t="n">
        <v>-0.4</v>
      </c>
      <c r="L22" s="164" t="n">
        <v>98.4</v>
      </c>
      <c r="M22" s="168" t="n">
        <v>-0.8</v>
      </c>
      <c r="N22" s="164" t="n">
        <v>100.5</v>
      </c>
      <c r="O22" s="167" t="n">
        <v>0.7</v>
      </c>
    </row>
    <row r="23" customFormat="false" ht="11.1" hidden="false" customHeight="true" outlineLevel="0" collapsed="false">
      <c r="A23" s="159"/>
      <c r="B23" s="160" t="n">
        <v>40817</v>
      </c>
      <c r="C23" s="161" t="n">
        <f aca="false">B23</f>
        <v>40817</v>
      </c>
      <c r="D23" s="164" t="n">
        <v>86.6</v>
      </c>
      <c r="E23" s="167" t="n">
        <v>-0.9</v>
      </c>
      <c r="F23" s="164" t="n">
        <v>86.3</v>
      </c>
      <c r="G23" s="168" t="n">
        <v>-1.1</v>
      </c>
      <c r="H23" s="164" t="n">
        <v>98.5</v>
      </c>
      <c r="I23" s="168" t="n">
        <v>-1</v>
      </c>
      <c r="J23" s="164" t="n">
        <v>98.1</v>
      </c>
      <c r="K23" s="168" t="n">
        <v>-1.3</v>
      </c>
      <c r="L23" s="164" t="n">
        <v>97.8</v>
      </c>
      <c r="M23" s="168" t="n">
        <v>-1.7</v>
      </c>
      <c r="N23" s="164" t="n">
        <v>100.4</v>
      </c>
      <c r="O23" s="167" t="n">
        <v>0.3</v>
      </c>
    </row>
    <row r="24" customFormat="false" ht="11.1" hidden="false" customHeight="true" outlineLevel="0" collapsed="false">
      <c r="A24" s="159"/>
      <c r="B24" s="160" t="n">
        <v>40848</v>
      </c>
      <c r="C24" s="161" t="n">
        <f aca="false">B24</f>
        <v>40848</v>
      </c>
      <c r="D24" s="164" t="n">
        <v>88.2</v>
      </c>
      <c r="E24" s="167" t="n">
        <v>-0.9</v>
      </c>
      <c r="F24" s="164" t="n">
        <v>88.6</v>
      </c>
      <c r="G24" s="168" t="n">
        <v>-0.4</v>
      </c>
      <c r="H24" s="164" t="n">
        <v>98.2</v>
      </c>
      <c r="I24" s="168" t="n">
        <v>-2.1</v>
      </c>
      <c r="J24" s="164" t="n">
        <v>98.6</v>
      </c>
      <c r="K24" s="168" t="n">
        <v>-1.6</v>
      </c>
      <c r="L24" s="164" t="n">
        <v>97.4</v>
      </c>
      <c r="M24" s="168" t="n">
        <v>-2.7</v>
      </c>
      <c r="N24" s="164" t="n">
        <v>99.6</v>
      </c>
      <c r="O24" s="167" t="n">
        <v>-0.4</v>
      </c>
    </row>
    <row r="25" customFormat="false" ht="11.1" hidden="false" customHeight="true" outlineLevel="0" collapsed="false">
      <c r="A25" s="159"/>
      <c r="B25" s="160" t="n">
        <v>40878</v>
      </c>
      <c r="C25" s="161" t="n">
        <f aca="false">B25</f>
        <v>40878</v>
      </c>
      <c r="D25" s="164" t="n">
        <v>161.8</v>
      </c>
      <c r="E25" s="167" t="n">
        <v>1.4</v>
      </c>
      <c r="F25" s="169" t="n">
        <v>162.1</v>
      </c>
      <c r="G25" s="170" t="n">
        <v>1.2</v>
      </c>
      <c r="H25" s="164" t="n">
        <v>98.9</v>
      </c>
      <c r="I25" s="167" t="n">
        <v>-1.3</v>
      </c>
      <c r="J25" s="169" t="n">
        <v>99.1</v>
      </c>
      <c r="K25" s="170" t="n">
        <v>-1.4</v>
      </c>
      <c r="L25" s="164" t="n">
        <v>97.8</v>
      </c>
      <c r="M25" s="167" t="n">
        <v>-1.5</v>
      </c>
      <c r="N25" s="169" t="n">
        <v>99.8</v>
      </c>
      <c r="O25" s="171" t="n">
        <v>0.1</v>
      </c>
    </row>
    <row r="26" customFormat="false" ht="11.1" hidden="false" customHeight="true" outlineLevel="0" collapsed="false">
      <c r="A26" s="159" t="s">
        <v>209</v>
      </c>
      <c r="B26" s="160" t="n">
        <v>40909</v>
      </c>
      <c r="C26" s="161" t="n">
        <f aca="false">B26</f>
        <v>40909</v>
      </c>
      <c r="D26" s="164" t="n">
        <v>89.3</v>
      </c>
      <c r="E26" s="167" t="n">
        <v>2.9</v>
      </c>
      <c r="F26" s="169" t="n">
        <v>89.5</v>
      </c>
      <c r="G26" s="170" t="n">
        <v>2.8</v>
      </c>
      <c r="H26" s="164" t="n">
        <v>101.4</v>
      </c>
      <c r="I26" s="167" t="n">
        <v>2.8</v>
      </c>
      <c r="J26" s="169" t="n">
        <v>101.6</v>
      </c>
      <c r="K26" s="170" t="n">
        <v>2.7</v>
      </c>
      <c r="L26" s="164" t="n">
        <v>100.7</v>
      </c>
      <c r="M26" s="167" t="n">
        <v>3.5</v>
      </c>
      <c r="N26" s="169" t="n">
        <v>99.8</v>
      </c>
      <c r="O26" s="171" t="n">
        <v>0.2</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0</v>
      </c>
      <c r="B28" s="177"/>
      <c r="C28" s="177"/>
      <c r="D28" s="178" t="n">
        <v>-44.8</v>
      </c>
      <c r="E28" s="179"/>
      <c r="F28" s="180" t="n">
        <v>-44.8</v>
      </c>
      <c r="G28" s="181"/>
      <c r="H28" s="178" t="n">
        <v>2.5</v>
      </c>
      <c r="I28" s="179"/>
      <c r="J28" s="180" t="n">
        <v>2.5</v>
      </c>
      <c r="K28" s="179"/>
      <c r="L28" s="178" t="n">
        <v>3</v>
      </c>
      <c r="M28" s="179"/>
      <c r="N28" s="180" t="n">
        <v>0</v>
      </c>
      <c r="O28" s="179"/>
    </row>
    <row r="29" customFormat="false" ht="10.5" hidden="false" customHeight="false" outlineLevel="0" collapsed="false">
      <c r="A29" s="182" t="s">
        <v>211</v>
      </c>
      <c r="B29" s="183" t="s">
        <v>212</v>
      </c>
    </row>
    <row r="30" customFormat="false" ht="10.5" hidden="false" customHeight="false" outlineLevel="0" collapsed="false">
      <c r="B30" s="183" t="s">
        <v>213</v>
      </c>
    </row>
    <row r="31" customFormat="false" ht="11.25" hidden="false" customHeight="false" outlineLevel="0" collapsed="false">
      <c r="B31" s="34" t="s">
        <v>181</v>
      </c>
    </row>
    <row r="32" customFormat="false" ht="11.25" hidden="false" customHeight="false" outlineLevel="0" collapsed="false">
      <c r="B32" s="34" t="s">
        <v>182</v>
      </c>
    </row>
    <row r="37" customFormat="false" ht="14.25" hidden="false" customHeight="false" outlineLevel="0" collapsed="false">
      <c r="A37" s="113" t="s">
        <v>214</v>
      </c>
    </row>
    <row r="38" customFormat="false" ht="11.25" hidden="false" customHeight="false" outlineLevel="0" collapsed="false">
      <c r="A38" s="112" t="s">
        <v>215</v>
      </c>
      <c r="G38" s="114"/>
      <c r="I38" s="115"/>
      <c r="J38" s="116" t="s">
        <v>190</v>
      </c>
      <c r="K38" s="116"/>
      <c r="L38" s="116"/>
      <c r="M38" s="116"/>
      <c r="N38" s="36" t="n">
        <f aca="false">+N2</f>
        <v>40909</v>
      </c>
      <c r="O38" s="117" t="n">
        <f aca="false">N38</f>
        <v>40909</v>
      </c>
    </row>
    <row r="39" customFormat="false" ht="21" hidden="false" customHeight="true" outlineLevel="0" collapsed="false">
      <c r="A39" s="118"/>
      <c r="B39" s="119"/>
      <c r="C39" s="119"/>
      <c r="D39" s="120" t="s">
        <v>191</v>
      </c>
      <c r="E39" s="120"/>
      <c r="F39" s="120"/>
      <c r="G39" s="120"/>
      <c r="H39" s="121" t="s">
        <v>192</v>
      </c>
      <c r="I39" s="121"/>
      <c r="J39" s="121"/>
      <c r="K39" s="121"/>
      <c r="L39" s="122" t="s">
        <v>193</v>
      </c>
      <c r="M39" s="122"/>
      <c r="N39" s="123" t="s">
        <v>194</v>
      </c>
      <c r="O39" s="123"/>
    </row>
    <row r="40" customFormat="false" ht="21" hidden="false" customHeight="true" outlineLevel="0" collapsed="false">
      <c r="A40" s="124" t="s">
        <v>195</v>
      </c>
      <c r="B40" s="124"/>
      <c r="C40" s="124"/>
      <c r="D40" s="125" t="s">
        <v>196</v>
      </c>
      <c r="E40" s="125"/>
      <c r="F40" s="125" t="s">
        <v>197</v>
      </c>
      <c r="G40" s="125"/>
      <c r="H40" s="125" t="s">
        <v>196</v>
      </c>
      <c r="I40" s="125"/>
      <c r="J40" s="125" t="s">
        <v>197</v>
      </c>
      <c r="K40" s="125"/>
      <c r="L40" s="126" t="s">
        <v>196</v>
      </c>
      <c r="M40" s="126"/>
      <c r="N40" s="127" t="s">
        <v>198</v>
      </c>
      <c r="O40" s="127"/>
    </row>
    <row r="41" customFormat="false" ht="21" hidden="false" customHeight="false" outlineLevel="0" collapsed="false">
      <c r="A41" s="128" t="s">
        <v>199</v>
      </c>
      <c r="B41" s="129"/>
      <c r="C41" s="129"/>
      <c r="D41" s="130" t="s">
        <v>200</v>
      </c>
      <c r="E41" s="131" t="s">
        <v>201</v>
      </c>
      <c r="F41" s="130" t="s">
        <v>200</v>
      </c>
      <c r="G41" s="131" t="s">
        <v>201</v>
      </c>
      <c r="H41" s="130" t="s">
        <v>200</v>
      </c>
      <c r="I41" s="131" t="s">
        <v>201</v>
      </c>
      <c r="J41" s="130" t="s">
        <v>200</v>
      </c>
      <c r="K41" s="131" t="s">
        <v>201</v>
      </c>
      <c r="L41" s="130" t="s">
        <v>200</v>
      </c>
      <c r="M41" s="131" t="s">
        <v>201</v>
      </c>
      <c r="N41" s="130" t="s">
        <v>200</v>
      </c>
      <c r="O41" s="131" t="s">
        <v>201</v>
      </c>
    </row>
    <row r="42" customFormat="false" ht="18" hidden="false" customHeight="false" outlineLevel="0" collapsed="false">
      <c r="A42" s="132"/>
      <c r="B42" s="133"/>
      <c r="C42" s="133"/>
      <c r="D42" s="134" t="s">
        <v>202</v>
      </c>
      <c r="E42" s="135" t="s">
        <v>152</v>
      </c>
      <c r="F42" s="134" t="s">
        <v>202</v>
      </c>
      <c r="G42" s="135" t="s">
        <v>152</v>
      </c>
      <c r="H42" s="134" t="s">
        <v>202</v>
      </c>
      <c r="I42" s="135" t="s">
        <v>152</v>
      </c>
      <c r="J42" s="134" t="s">
        <v>202</v>
      </c>
      <c r="K42" s="135" t="s">
        <v>152</v>
      </c>
      <c r="L42" s="134" t="s">
        <v>202</v>
      </c>
      <c r="M42" s="135" t="s">
        <v>152</v>
      </c>
      <c r="N42" s="134" t="s">
        <v>202</v>
      </c>
      <c r="O42" s="135" t="s">
        <v>152</v>
      </c>
    </row>
    <row r="43" customFormat="false" ht="10.5" hidden="false" customHeight="false" outlineLevel="0" collapsed="false">
      <c r="A43" s="136"/>
      <c r="B43" s="137"/>
      <c r="C43" s="138"/>
      <c r="D43" s="139"/>
      <c r="E43" s="140" t="s">
        <v>157</v>
      </c>
      <c r="F43" s="141"/>
      <c r="G43" s="142" t="s">
        <v>157</v>
      </c>
      <c r="H43" s="141"/>
      <c r="I43" s="140" t="s">
        <v>157</v>
      </c>
      <c r="J43" s="139"/>
      <c r="K43" s="140" t="s">
        <v>157</v>
      </c>
      <c r="L43" s="141"/>
      <c r="M43" s="140" t="s">
        <v>157</v>
      </c>
      <c r="N43" s="141"/>
      <c r="O43" s="143" t="s">
        <v>157</v>
      </c>
    </row>
    <row r="44" s="150" customFormat="true" ht="12.95" hidden="false" customHeight="true" outlineLevel="0" collapsed="false">
      <c r="A44" s="144" t="s">
        <v>203</v>
      </c>
      <c r="B44" s="144"/>
      <c r="C44" s="145"/>
      <c r="D44" s="146" t="n">
        <v>111.7</v>
      </c>
      <c r="E44" s="147" t="n">
        <v>0.9</v>
      </c>
      <c r="F44" s="146" t="n">
        <v>112.6</v>
      </c>
      <c r="G44" s="148" t="n">
        <v>0.6</v>
      </c>
      <c r="H44" s="146" t="n">
        <v>108.3</v>
      </c>
      <c r="I44" s="147" t="n">
        <v>-0.8</v>
      </c>
      <c r="J44" s="146" t="n">
        <v>109.2</v>
      </c>
      <c r="K44" s="147" t="n">
        <v>-1</v>
      </c>
      <c r="L44" s="146" t="n">
        <v>109.9</v>
      </c>
      <c r="M44" s="147" t="n">
        <v>-0.3</v>
      </c>
      <c r="N44" s="149" t="n">
        <v>99.2</v>
      </c>
      <c r="O44" s="147" t="n">
        <v>0.3</v>
      </c>
    </row>
    <row r="45" s="150" customFormat="true" ht="12.95" hidden="false" customHeight="true" outlineLevel="0" collapsed="false">
      <c r="A45" s="144" t="s">
        <v>204</v>
      </c>
      <c r="B45" s="144"/>
      <c r="C45" s="145"/>
      <c r="D45" s="146" t="n">
        <v>110.1</v>
      </c>
      <c r="E45" s="147" t="n">
        <v>-1.5</v>
      </c>
      <c r="F45" s="146" t="n">
        <v>108.4</v>
      </c>
      <c r="G45" s="148" t="n">
        <v>-3.7</v>
      </c>
      <c r="H45" s="146" t="n">
        <v>107</v>
      </c>
      <c r="I45" s="147" t="n">
        <v>-1.1</v>
      </c>
      <c r="J45" s="146" t="n">
        <v>105.3</v>
      </c>
      <c r="K45" s="147" t="n">
        <v>-3.6</v>
      </c>
      <c r="L45" s="146" t="n">
        <v>108.2</v>
      </c>
      <c r="M45" s="147" t="n">
        <v>-1.5</v>
      </c>
      <c r="N45" s="149" t="n">
        <v>101.6</v>
      </c>
      <c r="O45" s="147" t="n">
        <v>2.4</v>
      </c>
    </row>
    <row r="46" s="150" customFormat="true" ht="12.95" hidden="false" customHeight="true" outlineLevel="0" collapsed="false">
      <c r="A46" s="144" t="s">
        <v>205</v>
      </c>
      <c r="B46" s="144"/>
      <c r="C46" s="145"/>
      <c r="D46" s="146" t="n">
        <v>105.7</v>
      </c>
      <c r="E46" s="147" t="n">
        <v>-4</v>
      </c>
      <c r="F46" s="146" t="n">
        <v>104.8</v>
      </c>
      <c r="G46" s="148" t="n">
        <v>-3.3</v>
      </c>
      <c r="H46" s="146" t="n">
        <v>104.9</v>
      </c>
      <c r="I46" s="147" t="n">
        <v>-2</v>
      </c>
      <c r="J46" s="146" t="n">
        <v>104</v>
      </c>
      <c r="K46" s="147" t="n">
        <v>-1.2</v>
      </c>
      <c r="L46" s="146" t="n">
        <v>104.5</v>
      </c>
      <c r="M46" s="147" t="n">
        <v>-3.5</v>
      </c>
      <c r="N46" s="149" t="n">
        <v>100.9</v>
      </c>
      <c r="O46" s="147" t="n">
        <v>-0.7</v>
      </c>
    </row>
    <row r="47" s="150" customFormat="true" ht="12.95" hidden="false" customHeight="true" outlineLevel="0" collapsed="false">
      <c r="A47" s="144" t="s">
        <v>206</v>
      </c>
      <c r="B47" s="144"/>
      <c r="C47" s="145"/>
      <c r="D47" s="146" t="n">
        <v>100</v>
      </c>
      <c r="E47" s="147" t="n">
        <v>-5.4</v>
      </c>
      <c r="F47" s="146" t="n">
        <v>100</v>
      </c>
      <c r="G47" s="148" t="n">
        <v>-4.6</v>
      </c>
      <c r="H47" s="146" t="n">
        <v>100</v>
      </c>
      <c r="I47" s="147" t="n">
        <v>-4.6</v>
      </c>
      <c r="J47" s="146" t="n">
        <v>100</v>
      </c>
      <c r="K47" s="147" t="n">
        <v>-3.8</v>
      </c>
      <c r="L47" s="146" t="n">
        <v>100</v>
      </c>
      <c r="M47" s="147" t="n">
        <v>-4.3</v>
      </c>
      <c r="N47" s="146" t="n">
        <v>100</v>
      </c>
      <c r="O47" s="147" t="n">
        <v>-0.9</v>
      </c>
    </row>
    <row r="48" s="150" customFormat="true" ht="12.95" hidden="false" customHeight="true" outlineLevel="0" collapsed="false">
      <c r="A48" s="151" t="s">
        <v>207</v>
      </c>
      <c r="B48" s="151"/>
      <c r="C48" s="152"/>
      <c r="D48" s="153" t="n">
        <v>99.5</v>
      </c>
      <c r="E48" s="154" t="n">
        <v>-0.4</v>
      </c>
      <c r="F48" s="153" t="n">
        <v>99.5</v>
      </c>
      <c r="G48" s="155" t="n">
        <v>-0.5</v>
      </c>
      <c r="H48" s="153" t="n">
        <v>98.8</v>
      </c>
      <c r="I48" s="154" t="n">
        <v>-1.2</v>
      </c>
      <c r="J48" s="153" t="n">
        <v>98.8</v>
      </c>
      <c r="K48" s="154" t="n">
        <v>-1.2</v>
      </c>
      <c r="L48" s="153" t="n">
        <v>98.7</v>
      </c>
      <c r="M48" s="154" t="n">
        <v>-1.3</v>
      </c>
      <c r="N48" s="153" t="n">
        <v>100</v>
      </c>
      <c r="O48" s="154" t="n">
        <v>0</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08</v>
      </c>
      <c r="B50" s="160" t="n">
        <v>40544</v>
      </c>
      <c r="C50" s="161" t="n">
        <f aca="false">B50</f>
        <v>40544</v>
      </c>
      <c r="D50" s="162" t="n">
        <v>85.4</v>
      </c>
      <c r="E50" s="163" t="n">
        <v>-1.8</v>
      </c>
      <c r="F50" s="164" t="n">
        <v>85.7</v>
      </c>
      <c r="G50" s="165" t="n">
        <v>-0.8</v>
      </c>
      <c r="H50" s="162" t="n">
        <v>99.5</v>
      </c>
      <c r="I50" s="163" t="n">
        <v>-1.8</v>
      </c>
      <c r="J50" s="164" t="n">
        <v>99.8</v>
      </c>
      <c r="K50" s="163" t="n">
        <v>-0.8</v>
      </c>
      <c r="L50" s="162" t="n">
        <v>98.8</v>
      </c>
      <c r="M50" s="163" t="n">
        <v>-1.6</v>
      </c>
      <c r="N50" s="162" t="n">
        <v>99.7</v>
      </c>
      <c r="O50" s="163" t="n">
        <v>-1</v>
      </c>
    </row>
    <row r="51" customFormat="false" ht="11.1" hidden="false" customHeight="true" outlineLevel="0" collapsed="false">
      <c r="A51" s="159"/>
      <c r="B51" s="160" t="n">
        <v>40575</v>
      </c>
      <c r="C51" s="161" t="n">
        <f aca="false">B51</f>
        <v>40575</v>
      </c>
      <c r="D51" s="162" t="n">
        <v>87</v>
      </c>
      <c r="E51" s="163" t="n">
        <v>1</v>
      </c>
      <c r="F51" s="164" t="n">
        <v>87.4</v>
      </c>
      <c r="G51" s="165" t="n">
        <v>1.7</v>
      </c>
      <c r="H51" s="162" t="n">
        <v>99</v>
      </c>
      <c r="I51" s="163" t="n">
        <v>-1.3</v>
      </c>
      <c r="J51" s="164" t="n">
        <v>99.5</v>
      </c>
      <c r="K51" s="163" t="n">
        <v>-0.6</v>
      </c>
      <c r="L51" s="162" t="n">
        <v>98.7</v>
      </c>
      <c r="M51" s="163" t="n">
        <v>-0.8</v>
      </c>
      <c r="N51" s="162" t="n">
        <v>99.5</v>
      </c>
      <c r="O51" s="163" t="n">
        <v>-0.7</v>
      </c>
    </row>
    <row r="52" customFormat="false" ht="11.1" hidden="false" customHeight="true" outlineLevel="0" collapsed="false">
      <c r="A52" s="159"/>
      <c r="B52" s="160" t="n">
        <v>40603</v>
      </c>
      <c r="C52" s="161" t="n">
        <f aca="false">B52</f>
        <v>40603</v>
      </c>
      <c r="D52" s="162" t="n">
        <v>89.4</v>
      </c>
      <c r="E52" s="163" t="n">
        <v>-2.6</v>
      </c>
      <c r="F52" s="164" t="n">
        <v>89.7</v>
      </c>
      <c r="G52" s="165" t="n">
        <v>-1.8</v>
      </c>
      <c r="H52" s="162" t="n">
        <v>100.7</v>
      </c>
      <c r="I52" s="163" t="n">
        <v>-2.4</v>
      </c>
      <c r="J52" s="164" t="n">
        <v>101</v>
      </c>
      <c r="K52" s="165" t="n">
        <v>-1.6</v>
      </c>
      <c r="L52" s="162" t="n">
        <v>100.4</v>
      </c>
      <c r="M52" s="165" t="n">
        <v>-2.8</v>
      </c>
      <c r="N52" s="162" t="n">
        <v>99.7</v>
      </c>
      <c r="O52" s="163" t="n">
        <v>-0.9</v>
      </c>
    </row>
    <row r="53" customFormat="false" ht="11.1" hidden="false" customHeight="true" outlineLevel="0" collapsed="false">
      <c r="A53" s="159"/>
      <c r="B53" s="160" t="n">
        <v>40634</v>
      </c>
      <c r="C53" s="161" t="n">
        <f aca="false">B53</f>
        <v>40634</v>
      </c>
      <c r="D53" s="162" t="n">
        <v>85</v>
      </c>
      <c r="E53" s="163" t="n">
        <v>-2.9</v>
      </c>
      <c r="F53" s="164" t="n">
        <v>85.2</v>
      </c>
      <c r="G53" s="165" t="n">
        <v>-2.5</v>
      </c>
      <c r="H53" s="162" t="n">
        <v>98.9</v>
      </c>
      <c r="I53" s="163" t="n">
        <v>-2.2</v>
      </c>
      <c r="J53" s="164" t="n">
        <v>99.1</v>
      </c>
      <c r="K53" s="165" t="n">
        <v>-1.9</v>
      </c>
      <c r="L53" s="162" t="n">
        <v>99.2</v>
      </c>
      <c r="M53" s="165" t="n">
        <v>-2.3</v>
      </c>
      <c r="N53" s="162" t="n">
        <v>99.8</v>
      </c>
      <c r="O53" s="163" t="n">
        <v>-0.3</v>
      </c>
    </row>
    <row r="54" customFormat="false" ht="11.1" hidden="false" customHeight="true" outlineLevel="0" collapsed="false">
      <c r="A54" s="159"/>
      <c r="B54" s="160" t="n">
        <v>40664</v>
      </c>
      <c r="C54" s="161" t="n">
        <f aca="false">B54</f>
        <v>40664</v>
      </c>
      <c r="D54" s="162" t="n">
        <v>84</v>
      </c>
      <c r="E54" s="163" t="n">
        <v>-0.8</v>
      </c>
      <c r="F54" s="164" t="n">
        <v>84.2</v>
      </c>
      <c r="G54" s="165" t="n">
        <v>-0.6</v>
      </c>
      <c r="H54" s="162" t="n">
        <v>97.9</v>
      </c>
      <c r="I54" s="163" t="n">
        <v>-0.9</v>
      </c>
      <c r="J54" s="164" t="n">
        <v>98.1</v>
      </c>
      <c r="K54" s="165" t="n">
        <v>-0.6</v>
      </c>
      <c r="L54" s="162" t="n">
        <v>98</v>
      </c>
      <c r="M54" s="165" t="n">
        <v>-0.9</v>
      </c>
      <c r="N54" s="162" t="n">
        <v>99.8</v>
      </c>
      <c r="O54" s="163" t="n">
        <v>-0.1</v>
      </c>
    </row>
    <row r="55" customFormat="false" ht="11.1" hidden="false" customHeight="true" outlineLevel="0" collapsed="false">
      <c r="A55" s="159"/>
      <c r="B55" s="160" t="n">
        <v>40695</v>
      </c>
      <c r="C55" s="161" t="n">
        <f aca="false">B55</f>
        <v>40695</v>
      </c>
      <c r="D55" s="162" t="n">
        <v>146.3</v>
      </c>
      <c r="E55" s="163" t="n">
        <v>-0.1</v>
      </c>
      <c r="F55" s="164" t="n">
        <v>146.4</v>
      </c>
      <c r="G55" s="165" t="n">
        <v>-0.3</v>
      </c>
      <c r="H55" s="162" t="n">
        <v>98.9</v>
      </c>
      <c r="I55" s="163" t="n">
        <v>-0.7</v>
      </c>
      <c r="J55" s="164" t="n">
        <v>99</v>
      </c>
      <c r="K55" s="165" t="n">
        <v>-0.7</v>
      </c>
      <c r="L55" s="162" t="n">
        <v>99</v>
      </c>
      <c r="M55" s="165" t="n">
        <v>-0.8</v>
      </c>
      <c r="N55" s="162" t="n">
        <v>99.9</v>
      </c>
      <c r="O55" s="163" t="n">
        <v>0.1</v>
      </c>
    </row>
    <row r="56" customFormat="false" ht="11.1" hidden="false" customHeight="true" outlineLevel="0" collapsed="false">
      <c r="A56" s="159"/>
      <c r="B56" s="160" t="n">
        <v>40725</v>
      </c>
      <c r="C56" s="161" t="n">
        <f aca="false">B56</f>
        <v>40725</v>
      </c>
      <c r="D56" s="162" t="n">
        <v>100.1</v>
      </c>
      <c r="E56" s="163" t="n">
        <v>-0.4</v>
      </c>
      <c r="F56" s="164" t="n">
        <v>99.8</v>
      </c>
      <c r="G56" s="165" t="n">
        <v>-1.5</v>
      </c>
      <c r="H56" s="162" t="n">
        <v>98.6</v>
      </c>
      <c r="I56" s="163" t="n">
        <v>-0.9</v>
      </c>
      <c r="J56" s="164" t="n">
        <v>98.3</v>
      </c>
      <c r="K56" s="165" t="n">
        <v>-2</v>
      </c>
      <c r="L56" s="162" t="n">
        <v>99</v>
      </c>
      <c r="M56" s="165" t="n">
        <v>-0.8</v>
      </c>
      <c r="N56" s="162" t="n">
        <v>100.3</v>
      </c>
      <c r="O56" s="163" t="n">
        <v>1</v>
      </c>
    </row>
    <row r="57" customFormat="false" ht="11.1" hidden="false" customHeight="true" outlineLevel="0" collapsed="false">
      <c r="A57" s="159"/>
      <c r="B57" s="160" t="n">
        <v>40756</v>
      </c>
      <c r="C57" s="161" t="n">
        <f aca="false">B57</f>
        <v>40756</v>
      </c>
      <c r="D57" s="162" t="n">
        <v>90</v>
      </c>
      <c r="E57" s="163" t="n">
        <v>0</v>
      </c>
      <c r="F57" s="164" t="n">
        <v>89.3</v>
      </c>
      <c r="G57" s="165" t="n">
        <v>-0.9</v>
      </c>
      <c r="H57" s="162" t="n">
        <v>98.9</v>
      </c>
      <c r="I57" s="163" t="n">
        <v>-0.5</v>
      </c>
      <c r="J57" s="164" t="n">
        <v>98.1</v>
      </c>
      <c r="K57" s="165" t="n">
        <v>-1.4</v>
      </c>
      <c r="L57" s="162" t="n">
        <v>99.3</v>
      </c>
      <c r="M57" s="165" t="n">
        <v>-0.7</v>
      </c>
      <c r="N57" s="162" t="n">
        <v>100.8</v>
      </c>
      <c r="O57" s="167" t="n">
        <v>0.9</v>
      </c>
    </row>
    <row r="58" customFormat="false" ht="11.1" hidden="false" customHeight="true" outlineLevel="0" collapsed="false">
      <c r="A58" s="159"/>
      <c r="B58" s="160" t="n">
        <v>40787</v>
      </c>
      <c r="C58" s="161" t="n">
        <f aca="false">B58</f>
        <v>40787</v>
      </c>
      <c r="D58" s="164" t="n">
        <v>84.9</v>
      </c>
      <c r="E58" s="167" t="n">
        <v>-0.1</v>
      </c>
      <c r="F58" s="164" t="n">
        <v>84.5</v>
      </c>
      <c r="G58" s="168" t="n">
        <v>-0.8</v>
      </c>
      <c r="H58" s="164" t="n">
        <v>98.7</v>
      </c>
      <c r="I58" s="167" t="n">
        <v>-0.2</v>
      </c>
      <c r="J58" s="164" t="n">
        <v>98.2</v>
      </c>
      <c r="K58" s="168" t="n">
        <v>-1</v>
      </c>
      <c r="L58" s="164" t="n">
        <v>98.4</v>
      </c>
      <c r="M58" s="168" t="n">
        <v>-1.1</v>
      </c>
      <c r="N58" s="164" t="n">
        <v>100.5</v>
      </c>
      <c r="O58" s="167" t="n">
        <v>0.7</v>
      </c>
    </row>
    <row r="59" customFormat="false" ht="11.1" hidden="false" customHeight="true" outlineLevel="0" collapsed="false">
      <c r="A59" s="159"/>
      <c r="B59" s="160" t="n">
        <v>40817</v>
      </c>
      <c r="C59" s="161" t="n">
        <f aca="false">B59</f>
        <v>40817</v>
      </c>
      <c r="D59" s="164" t="n">
        <v>84.1</v>
      </c>
      <c r="E59" s="167" t="n">
        <v>-0.6</v>
      </c>
      <c r="F59" s="164" t="n">
        <v>83.8</v>
      </c>
      <c r="G59" s="167" t="n">
        <v>-0.9</v>
      </c>
      <c r="H59" s="164" t="n">
        <v>97.9</v>
      </c>
      <c r="I59" s="167" t="n">
        <v>-0.9</v>
      </c>
      <c r="J59" s="164" t="n">
        <v>97.5</v>
      </c>
      <c r="K59" s="167" t="n">
        <v>-1.1</v>
      </c>
      <c r="L59" s="164" t="n">
        <v>97.9</v>
      </c>
      <c r="M59" s="167" t="n">
        <v>-1.1</v>
      </c>
      <c r="N59" s="164" t="n">
        <v>100.4</v>
      </c>
      <c r="O59" s="167" t="n">
        <v>0.3</v>
      </c>
    </row>
    <row r="60" customFormat="false" ht="11.1" hidden="false" customHeight="true" outlineLevel="0" collapsed="false">
      <c r="A60" s="159"/>
      <c r="B60" s="160" t="n">
        <v>40848</v>
      </c>
      <c r="C60" s="161" t="n">
        <f aca="false">B60</f>
        <v>40848</v>
      </c>
      <c r="D60" s="164" t="n">
        <v>84.3</v>
      </c>
      <c r="E60" s="167" t="n">
        <v>-2.7</v>
      </c>
      <c r="F60" s="164" t="n">
        <v>84.6</v>
      </c>
      <c r="G60" s="167" t="n">
        <v>-2.3</v>
      </c>
      <c r="H60" s="164" t="n">
        <v>98.1</v>
      </c>
      <c r="I60" s="167" t="n">
        <v>-1</v>
      </c>
      <c r="J60" s="164" t="n">
        <v>98.5</v>
      </c>
      <c r="K60" s="167" t="n">
        <v>-0.6</v>
      </c>
      <c r="L60" s="164" t="n">
        <v>97.9</v>
      </c>
      <c r="M60" s="167" t="n">
        <v>-1.2</v>
      </c>
      <c r="N60" s="164" t="n">
        <v>99.6</v>
      </c>
      <c r="O60" s="167" t="n">
        <v>-0.4</v>
      </c>
    </row>
    <row r="61" customFormat="false" ht="11.1" hidden="false" customHeight="true" outlineLevel="0" collapsed="false">
      <c r="A61" s="159"/>
      <c r="B61" s="160" t="n">
        <v>40878</v>
      </c>
      <c r="C61" s="161" t="n">
        <f aca="false">B61</f>
        <v>40878</v>
      </c>
      <c r="D61" s="164" t="n">
        <v>173.5</v>
      </c>
      <c r="E61" s="167" t="n">
        <v>2.3</v>
      </c>
      <c r="F61" s="164" t="n">
        <v>173.8</v>
      </c>
      <c r="G61" s="167" t="n">
        <v>2.2</v>
      </c>
      <c r="H61" s="164" t="n">
        <v>98.7</v>
      </c>
      <c r="I61" s="167" t="n">
        <v>-1.4</v>
      </c>
      <c r="J61" s="164" t="n">
        <v>98.9</v>
      </c>
      <c r="K61" s="167" t="n">
        <v>-1.6</v>
      </c>
      <c r="L61" s="164" t="n">
        <v>97.9</v>
      </c>
      <c r="M61" s="167" t="n">
        <v>-1.4</v>
      </c>
      <c r="N61" s="164" t="n">
        <v>99.8</v>
      </c>
      <c r="O61" s="167" t="n">
        <v>0.1</v>
      </c>
    </row>
    <row r="62" customFormat="false" ht="11.1" hidden="false" customHeight="true" outlineLevel="0" collapsed="false">
      <c r="A62" s="159" t="s">
        <v>209</v>
      </c>
      <c r="B62" s="160" t="n">
        <v>40909</v>
      </c>
      <c r="C62" s="161" t="n">
        <f aca="false">B62</f>
        <v>40909</v>
      </c>
      <c r="D62" s="164" t="n">
        <v>85.2</v>
      </c>
      <c r="E62" s="168" t="n">
        <v>-0.2</v>
      </c>
      <c r="F62" s="169" t="n">
        <v>85.4</v>
      </c>
      <c r="G62" s="170" t="n">
        <v>-0.4</v>
      </c>
      <c r="H62" s="164" t="n">
        <v>99.4</v>
      </c>
      <c r="I62" s="168" t="n">
        <v>-0.1</v>
      </c>
      <c r="J62" s="169" t="n">
        <v>99.6</v>
      </c>
      <c r="K62" s="170" t="n">
        <v>-0.2</v>
      </c>
      <c r="L62" s="164" t="n">
        <v>99.2</v>
      </c>
      <c r="M62" s="168" t="n">
        <v>0.4</v>
      </c>
      <c r="N62" s="169" t="n">
        <v>99.8</v>
      </c>
      <c r="O62" s="171" t="n">
        <v>0.2</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0</v>
      </c>
      <c r="B64" s="177"/>
      <c r="C64" s="177"/>
      <c r="D64" s="178" t="n">
        <v>-50.9</v>
      </c>
      <c r="E64" s="179"/>
      <c r="F64" s="180" t="n">
        <v>-50.9</v>
      </c>
      <c r="G64" s="181"/>
      <c r="H64" s="178" t="n">
        <v>0.7</v>
      </c>
      <c r="I64" s="179"/>
      <c r="J64" s="180" t="n">
        <v>0.7</v>
      </c>
      <c r="K64" s="179"/>
      <c r="L64" s="178" t="n">
        <v>1.3</v>
      </c>
      <c r="M64" s="179"/>
      <c r="N64" s="180" t="n">
        <v>0</v>
      </c>
      <c r="O64" s="179"/>
    </row>
    <row r="65" customFormat="false" ht="10.5" hidden="false" customHeight="false" outlineLevel="0" collapsed="false">
      <c r="A65" s="182" t="s">
        <v>211</v>
      </c>
      <c r="B65" s="183" t="s">
        <v>212</v>
      </c>
    </row>
    <row r="66" customFormat="false" ht="10.5" hidden="false" customHeight="false" outlineLevel="0" collapsed="false">
      <c r="B66" s="183" t="s">
        <v>213</v>
      </c>
    </row>
    <row r="67" customFormat="false" ht="11.25" hidden="false" customHeight="false" outlineLevel="0" collapsed="false">
      <c r="B67" s="34" t="s">
        <v>181</v>
      </c>
    </row>
    <row r="68" customFormat="false" ht="11.25" hidden="false" customHeight="false" outlineLevel="0" collapsed="false">
      <c r="B68" s="34" t="s">
        <v>182</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6</v>
      </c>
      <c r="M1" s="36" t="n">
        <v>40909</v>
      </c>
      <c r="N1" s="117" t="n">
        <f aca="false">M1</f>
        <v>40909</v>
      </c>
    </row>
    <row r="2" customFormat="false" ht="11.25" hidden="false" customHeight="false" outlineLevel="0" collapsed="false">
      <c r="A2" s="34" t="s">
        <v>217</v>
      </c>
      <c r="F2" s="186"/>
    </row>
    <row r="3" customFormat="false" ht="22.5" hidden="false" customHeight="true" outlineLevel="0" collapsed="false">
      <c r="A3" s="187"/>
      <c r="B3" s="188"/>
      <c r="C3" s="189" t="s">
        <v>218</v>
      </c>
      <c r="D3" s="189"/>
      <c r="E3" s="189"/>
      <c r="F3" s="189" t="s">
        <v>219</v>
      </c>
      <c r="G3" s="189"/>
      <c r="H3" s="189"/>
      <c r="I3" s="189" t="s">
        <v>220</v>
      </c>
      <c r="J3" s="189"/>
      <c r="K3" s="189"/>
      <c r="L3" s="189" t="s">
        <v>221</v>
      </c>
      <c r="M3" s="189"/>
      <c r="N3" s="189"/>
    </row>
    <row r="4" customFormat="false" ht="11.25" hidden="false" customHeight="false" outlineLevel="0" collapsed="false">
      <c r="A4" s="190" t="s">
        <v>137</v>
      </c>
      <c r="B4" s="190"/>
      <c r="C4" s="191"/>
      <c r="D4" s="192"/>
      <c r="E4" s="193" t="s">
        <v>143</v>
      </c>
      <c r="F4" s="191"/>
      <c r="G4" s="192"/>
      <c r="H4" s="193" t="s">
        <v>143</v>
      </c>
      <c r="I4" s="191"/>
      <c r="J4" s="192"/>
      <c r="K4" s="193" t="s">
        <v>143</v>
      </c>
      <c r="L4" s="191"/>
      <c r="M4" s="192"/>
      <c r="N4" s="194" t="s">
        <v>143</v>
      </c>
    </row>
    <row r="5" customFormat="false" ht="11.25" hidden="false" customHeight="false" outlineLevel="0" collapsed="false">
      <c r="A5" s="195"/>
      <c r="B5" s="196" t="s">
        <v>222</v>
      </c>
      <c r="C5" s="191"/>
      <c r="D5" s="197" t="s">
        <v>147</v>
      </c>
      <c r="E5" s="198" t="s">
        <v>148</v>
      </c>
      <c r="F5" s="191"/>
      <c r="G5" s="197" t="s">
        <v>147</v>
      </c>
      <c r="H5" s="198" t="s">
        <v>148</v>
      </c>
      <c r="I5" s="191"/>
      <c r="J5" s="197" t="s">
        <v>147</v>
      </c>
      <c r="K5" s="198" t="s">
        <v>148</v>
      </c>
      <c r="L5" s="191"/>
      <c r="M5" s="197" t="s">
        <v>223</v>
      </c>
      <c r="N5" s="198" t="s">
        <v>224</v>
      </c>
    </row>
    <row r="6" customFormat="false" ht="21" hidden="false" customHeight="true" outlineLevel="0" collapsed="false">
      <c r="A6" s="195"/>
      <c r="B6" s="199"/>
      <c r="C6" s="200"/>
      <c r="D6" s="61" t="s">
        <v>151</v>
      </c>
      <c r="E6" s="201" t="s">
        <v>152</v>
      </c>
      <c r="F6" s="200"/>
      <c r="G6" s="61" t="s">
        <v>151</v>
      </c>
      <c r="H6" s="201" t="s">
        <v>152</v>
      </c>
      <c r="I6" s="200"/>
      <c r="J6" s="61" t="s">
        <v>151</v>
      </c>
      <c r="K6" s="201" t="s">
        <v>152</v>
      </c>
      <c r="L6" s="200"/>
      <c r="M6" s="61" t="s">
        <v>151</v>
      </c>
      <c r="N6" s="64" t="s">
        <v>225</v>
      </c>
    </row>
    <row r="7" customFormat="false" ht="9.75" hidden="false" customHeight="true" outlineLevel="0" collapsed="false">
      <c r="A7" s="187"/>
      <c r="B7" s="188"/>
      <c r="C7" s="202" t="s">
        <v>226</v>
      </c>
      <c r="D7" s="203" t="s">
        <v>157</v>
      </c>
      <c r="E7" s="204" t="s">
        <v>157</v>
      </c>
      <c r="F7" s="202" t="s">
        <v>226</v>
      </c>
      <c r="G7" s="203" t="s">
        <v>157</v>
      </c>
      <c r="H7" s="204" t="s">
        <v>157</v>
      </c>
      <c r="I7" s="202" t="s">
        <v>226</v>
      </c>
      <c r="J7" s="203" t="s">
        <v>157</v>
      </c>
      <c r="K7" s="203" t="s">
        <v>157</v>
      </c>
      <c r="L7" s="205" t="s">
        <v>227</v>
      </c>
      <c r="M7" s="206" t="s">
        <v>227</v>
      </c>
      <c r="N7" s="207" t="s">
        <v>227</v>
      </c>
    </row>
    <row r="8" customFormat="false" ht="23.25" hidden="false" customHeight="true" outlineLevel="0" collapsed="false">
      <c r="A8" s="208" t="s">
        <v>42</v>
      </c>
      <c r="B8" s="72" t="s">
        <v>158</v>
      </c>
      <c r="C8" s="209" t="n">
        <v>145.9</v>
      </c>
      <c r="D8" s="74" t="n">
        <v>-1.9</v>
      </c>
      <c r="E8" s="75" t="n">
        <v>-0.3</v>
      </c>
      <c r="F8" s="209" t="n">
        <v>137.6</v>
      </c>
      <c r="G8" s="74" t="n">
        <v>-2.3</v>
      </c>
      <c r="H8" s="75" t="n">
        <v>-0.5</v>
      </c>
      <c r="I8" s="209" t="n">
        <v>8.3</v>
      </c>
      <c r="J8" s="74" t="n">
        <v>1.4</v>
      </c>
      <c r="K8" s="75" t="n">
        <v>3.1</v>
      </c>
      <c r="L8" s="209" t="n">
        <v>19.4</v>
      </c>
      <c r="M8" s="74" t="n">
        <v>-0.5</v>
      </c>
      <c r="N8" s="75" t="n">
        <v>-0.2</v>
      </c>
    </row>
    <row r="9" s="211" customFormat="true" ht="23.25" hidden="false" customHeight="true" outlineLevel="0" collapsed="false">
      <c r="A9" s="77" t="s">
        <v>48</v>
      </c>
      <c r="B9" s="78" t="s">
        <v>159</v>
      </c>
      <c r="C9" s="210" t="n">
        <v>168.5</v>
      </c>
      <c r="D9" s="80" t="n">
        <v>-3.2</v>
      </c>
      <c r="E9" s="81" t="n">
        <v>-1.9</v>
      </c>
      <c r="F9" s="210" t="n">
        <v>154.8</v>
      </c>
      <c r="G9" s="80" t="n">
        <v>-3.4</v>
      </c>
      <c r="H9" s="81" t="n">
        <v>-4.4</v>
      </c>
      <c r="I9" s="210" t="n">
        <v>13.7</v>
      </c>
      <c r="J9" s="80" t="n">
        <v>-1.6</v>
      </c>
      <c r="K9" s="81" t="n">
        <v>33.5</v>
      </c>
      <c r="L9" s="210" t="n">
        <v>20.4</v>
      </c>
      <c r="M9" s="80" t="n">
        <v>-0.8</v>
      </c>
      <c r="N9" s="85" t="n">
        <v>-0.4</v>
      </c>
    </row>
    <row r="10" s="211" customFormat="true" ht="36" hidden="false" customHeight="true" outlineLevel="0" collapsed="false">
      <c r="A10" s="77" t="s">
        <v>51</v>
      </c>
      <c r="B10" s="78" t="s">
        <v>160</v>
      </c>
      <c r="C10" s="210" t="n">
        <v>157.4</v>
      </c>
      <c r="D10" s="80" t="n">
        <v>-5.7</v>
      </c>
      <c r="E10" s="81" t="n">
        <v>-6.3</v>
      </c>
      <c r="F10" s="210" t="n">
        <v>145.6</v>
      </c>
      <c r="G10" s="80" t="n">
        <v>-5.9</v>
      </c>
      <c r="H10" s="81" t="n">
        <v>-2.8</v>
      </c>
      <c r="I10" s="210" t="n">
        <v>11.8</v>
      </c>
      <c r="J10" s="80" t="n">
        <v>-3.2</v>
      </c>
      <c r="K10" s="81" t="n">
        <v>-36</v>
      </c>
      <c r="L10" s="210" t="n">
        <v>19.9</v>
      </c>
      <c r="M10" s="80" t="n">
        <v>-1.8</v>
      </c>
      <c r="N10" s="85" t="n">
        <v>-1.7</v>
      </c>
    </row>
    <row r="11" s="211" customFormat="true" ht="33.75" hidden="false" customHeight="true" outlineLevel="0" collapsed="false">
      <c r="A11" s="77" t="s">
        <v>54</v>
      </c>
      <c r="B11" s="78" t="s">
        <v>161</v>
      </c>
      <c r="C11" s="210" t="n">
        <v>136.6</v>
      </c>
      <c r="D11" s="80" t="n">
        <v>-8.8</v>
      </c>
      <c r="E11" s="81" t="n">
        <v>-3.1</v>
      </c>
      <c r="F11" s="210" t="n">
        <v>127.1</v>
      </c>
      <c r="G11" s="80" t="n">
        <v>-7.9</v>
      </c>
      <c r="H11" s="81" t="n">
        <v>-2</v>
      </c>
      <c r="I11" s="210" t="n">
        <v>9.5</v>
      </c>
      <c r="J11" s="80" t="n">
        <v>-19.9</v>
      </c>
      <c r="K11" s="81" t="n">
        <v>-16.3</v>
      </c>
      <c r="L11" s="210" t="n">
        <v>16.4</v>
      </c>
      <c r="M11" s="80" t="n">
        <v>-1.2</v>
      </c>
      <c r="N11" s="85" t="n">
        <v>-0.2</v>
      </c>
    </row>
    <row r="12" s="211" customFormat="true" ht="37.5" hidden="false" customHeight="true" outlineLevel="0" collapsed="false">
      <c r="A12" s="77" t="s">
        <v>57</v>
      </c>
      <c r="B12" s="78" t="s">
        <v>162</v>
      </c>
      <c r="C12" s="210" t="n">
        <v>155</v>
      </c>
      <c r="D12" s="80" t="n">
        <v>-0.7</v>
      </c>
      <c r="E12" s="81" t="n">
        <v>1.1</v>
      </c>
      <c r="F12" s="210" t="n">
        <v>146.6</v>
      </c>
      <c r="G12" s="80" t="n">
        <v>-0.2</v>
      </c>
      <c r="H12" s="81" t="n">
        <v>2.5</v>
      </c>
      <c r="I12" s="210" t="n">
        <v>8.4</v>
      </c>
      <c r="J12" s="80" t="n">
        <v>-11.4</v>
      </c>
      <c r="K12" s="81" t="n">
        <v>-19.5</v>
      </c>
      <c r="L12" s="210" t="n">
        <v>18.9</v>
      </c>
      <c r="M12" s="80" t="n">
        <v>0.9</v>
      </c>
      <c r="N12" s="85" t="n">
        <v>1.2</v>
      </c>
    </row>
    <row r="13" s="211" customFormat="true" ht="35.25" hidden="false" customHeight="true" outlineLevel="0" collapsed="false">
      <c r="A13" s="77" t="s">
        <v>60</v>
      </c>
      <c r="B13" s="78" t="s">
        <v>163</v>
      </c>
      <c r="C13" s="210" t="n">
        <v>182.5</v>
      </c>
      <c r="D13" s="80" t="n">
        <v>-0.8</v>
      </c>
      <c r="E13" s="81" t="n">
        <v>10.1</v>
      </c>
      <c r="F13" s="210" t="n">
        <v>160.6</v>
      </c>
      <c r="G13" s="80" t="n">
        <v>-0.7</v>
      </c>
      <c r="H13" s="81" t="n">
        <v>10.2</v>
      </c>
      <c r="I13" s="210" t="n">
        <v>21.9</v>
      </c>
      <c r="J13" s="80" t="n">
        <v>-1.5</v>
      </c>
      <c r="K13" s="81" t="n">
        <v>8.5</v>
      </c>
      <c r="L13" s="210" t="n">
        <v>21.3</v>
      </c>
      <c r="M13" s="80" t="n">
        <v>-0.9</v>
      </c>
      <c r="N13" s="85" t="n">
        <v>0.4</v>
      </c>
    </row>
    <row r="14" s="211" customFormat="true" ht="31.5" hidden="false" customHeight="true" outlineLevel="0" collapsed="false">
      <c r="A14" s="77" t="s">
        <v>63</v>
      </c>
      <c r="B14" s="78" t="s">
        <v>164</v>
      </c>
      <c r="C14" s="210" t="n">
        <v>142.8</v>
      </c>
      <c r="D14" s="80" t="n">
        <v>-2.9</v>
      </c>
      <c r="E14" s="81" t="n">
        <v>0.5</v>
      </c>
      <c r="F14" s="210" t="n">
        <v>136.7</v>
      </c>
      <c r="G14" s="80" t="n">
        <v>-2.9</v>
      </c>
      <c r="H14" s="81" t="n">
        <v>0.5</v>
      </c>
      <c r="I14" s="210" t="n">
        <v>6.1</v>
      </c>
      <c r="J14" s="80" t="n">
        <v>1.1</v>
      </c>
      <c r="K14" s="81" t="n">
        <v>1.8</v>
      </c>
      <c r="L14" s="210" t="n">
        <v>20.3</v>
      </c>
      <c r="M14" s="80" t="n">
        <v>-0.8</v>
      </c>
      <c r="N14" s="81" t="n">
        <v>-0.5</v>
      </c>
    </row>
    <row r="15" s="211" customFormat="true" ht="38.25" hidden="false" customHeight="true" outlineLevel="0" collapsed="false">
      <c r="A15" s="83" t="s">
        <v>165</v>
      </c>
      <c r="B15" s="78" t="s">
        <v>166</v>
      </c>
      <c r="C15" s="210" t="n">
        <v>148.1</v>
      </c>
      <c r="D15" s="80" t="n">
        <v>0.2</v>
      </c>
      <c r="E15" s="81" t="n">
        <v>0.4</v>
      </c>
      <c r="F15" s="210" t="n">
        <v>137.6</v>
      </c>
      <c r="G15" s="80" t="n">
        <v>-1.6</v>
      </c>
      <c r="H15" s="81" t="n">
        <v>-0.6</v>
      </c>
      <c r="I15" s="210" t="n">
        <v>10.5</v>
      </c>
      <c r="J15" s="80" t="n">
        <v>30.6</v>
      </c>
      <c r="K15" s="81" t="n">
        <v>13.9</v>
      </c>
      <c r="L15" s="210" t="n">
        <v>18.3</v>
      </c>
      <c r="M15" s="80" t="n">
        <v>-0.5</v>
      </c>
      <c r="N15" s="81" t="n">
        <v>-0.1</v>
      </c>
    </row>
    <row r="16" s="211" customFormat="true" ht="42.75" hidden="false" customHeight="true" outlineLevel="0" collapsed="false">
      <c r="A16" s="77" t="s">
        <v>69</v>
      </c>
      <c r="B16" s="78" t="s">
        <v>167</v>
      </c>
      <c r="C16" s="210" t="n">
        <v>149.7</v>
      </c>
      <c r="D16" s="84" t="n">
        <v>0.2</v>
      </c>
      <c r="E16" s="85" t="n">
        <v>-16.5</v>
      </c>
      <c r="F16" s="212" t="n">
        <v>140.1</v>
      </c>
      <c r="G16" s="84" t="n">
        <v>2.2</v>
      </c>
      <c r="H16" s="85" t="n">
        <v>-18.8</v>
      </c>
      <c r="I16" s="212" t="n">
        <v>9.6</v>
      </c>
      <c r="J16" s="84" t="n">
        <v>-17</v>
      </c>
      <c r="K16" s="85" t="n">
        <v>12.3</v>
      </c>
      <c r="L16" s="212" t="n">
        <v>19.5</v>
      </c>
      <c r="M16" s="84" t="n">
        <v>-0.6</v>
      </c>
      <c r="N16" s="85" t="n">
        <v>-2.3</v>
      </c>
    </row>
    <row r="17" s="211" customFormat="true" ht="60.75" hidden="false" customHeight="true" outlineLevel="0" collapsed="false">
      <c r="A17" s="77" t="s">
        <v>72</v>
      </c>
      <c r="B17" s="78" t="s">
        <v>168</v>
      </c>
      <c r="C17" s="210" t="n">
        <v>157.8</v>
      </c>
      <c r="D17" s="84" t="n">
        <v>-4.1</v>
      </c>
      <c r="E17" s="85" t="n">
        <v>-2.4</v>
      </c>
      <c r="F17" s="212" t="n">
        <v>145.6</v>
      </c>
      <c r="G17" s="84" t="n">
        <v>-4.6</v>
      </c>
      <c r="H17" s="85" t="n">
        <v>-1.8</v>
      </c>
      <c r="I17" s="212" t="n">
        <v>12.2</v>
      </c>
      <c r="J17" s="84" t="n">
        <v>2.2</v>
      </c>
      <c r="K17" s="85" t="n">
        <v>-9.3</v>
      </c>
      <c r="L17" s="212" t="n">
        <v>19</v>
      </c>
      <c r="M17" s="84" t="n">
        <v>-0.4</v>
      </c>
      <c r="N17" s="85" t="n">
        <v>-0.1</v>
      </c>
    </row>
    <row r="18" s="211" customFormat="true" ht="41.25" hidden="false" customHeight="true" outlineLevel="0" collapsed="false">
      <c r="A18" s="77" t="s">
        <v>75</v>
      </c>
      <c r="B18" s="78" t="s">
        <v>169</v>
      </c>
      <c r="C18" s="210" t="n">
        <v>134.2</v>
      </c>
      <c r="D18" s="84" t="n">
        <v>-0.9</v>
      </c>
      <c r="E18" s="85" t="n">
        <v>-2.1</v>
      </c>
      <c r="F18" s="212" t="n">
        <v>128.6</v>
      </c>
      <c r="G18" s="84" t="n">
        <v>-1.4</v>
      </c>
      <c r="H18" s="85" t="n">
        <v>-3.9</v>
      </c>
      <c r="I18" s="212" t="n">
        <v>5.6</v>
      </c>
      <c r="J18" s="84" t="n">
        <v>16.4</v>
      </c>
      <c r="K18" s="85" t="n">
        <v>80.2</v>
      </c>
      <c r="L18" s="212" t="n">
        <v>20</v>
      </c>
      <c r="M18" s="84" t="n">
        <v>0.3</v>
      </c>
      <c r="N18" s="85" t="n">
        <v>0.5</v>
      </c>
    </row>
    <row r="19" s="211" customFormat="true" ht="54" hidden="false" customHeight="true" outlineLevel="0" collapsed="false">
      <c r="A19" s="77" t="s">
        <v>78</v>
      </c>
      <c r="B19" s="78" t="s">
        <v>170</v>
      </c>
      <c r="C19" s="210" t="n">
        <v>149.4</v>
      </c>
      <c r="D19" s="84" t="n">
        <v>1.9</v>
      </c>
      <c r="E19" s="85" t="n">
        <v>5.5</v>
      </c>
      <c r="F19" s="212" t="n">
        <v>144.3</v>
      </c>
      <c r="G19" s="84" t="n">
        <v>1.2</v>
      </c>
      <c r="H19" s="85" t="n">
        <v>6.9</v>
      </c>
      <c r="I19" s="212" t="n">
        <v>5.1</v>
      </c>
      <c r="J19" s="84" t="n">
        <v>21</v>
      </c>
      <c r="K19" s="85" t="n">
        <v>-23.1</v>
      </c>
      <c r="L19" s="212" t="n">
        <v>20.7</v>
      </c>
      <c r="M19" s="84" t="n">
        <v>-0.3</v>
      </c>
      <c r="N19" s="85" t="n">
        <v>1.4</v>
      </c>
    </row>
    <row r="20" s="211" customFormat="true" ht="41.25" hidden="false" customHeight="true" outlineLevel="0" collapsed="false">
      <c r="A20" s="77" t="s">
        <v>81</v>
      </c>
      <c r="B20" s="78" t="s">
        <v>171</v>
      </c>
      <c r="C20" s="210" t="n">
        <v>126.3</v>
      </c>
      <c r="D20" s="84" t="n">
        <v>8.1</v>
      </c>
      <c r="E20" s="85" t="n">
        <v>0.6</v>
      </c>
      <c r="F20" s="212" t="n">
        <v>120.2</v>
      </c>
      <c r="G20" s="84" t="n">
        <v>8.6</v>
      </c>
      <c r="H20" s="85" t="n">
        <v>0.8</v>
      </c>
      <c r="I20" s="212" t="n">
        <v>6.1</v>
      </c>
      <c r="J20" s="84" t="n">
        <v>2.6</v>
      </c>
      <c r="K20" s="85" t="n">
        <v>-3.5</v>
      </c>
      <c r="L20" s="212" t="n">
        <v>16.8</v>
      </c>
      <c r="M20" s="84" t="n">
        <v>0.5</v>
      </c>
      <c r="N20" s="85" t="n">
        <v>-0.2</v>
      </c>
    </row>
    <row r="21" s="211" customFormat="true" ht="40.5" hidden="false" customHeight="true" outlineLevel="0" collapsed="false">
      <c r="A21" s="77" t="s">
        <v>84</v>
      </c>
      <c r="B21" s="78" t="s">
        <v>172</v>
      </c>
      <c r="C21" s="210" t="n">
        <v>141</v>
      </c>
      <c r="D21" s="84" t="n">
        <v>-3.6</v>
      </c>
      <c r="E21" s="85" t="n">
        <v>-0.6</v>
      </c>
      <c r="F21" s="212" t="n">
        <v>135.3</v>
      </c>
      <c r="G21" s="84" t="n">
        <v>-3.8</v>
      </c>
      <c r="H21" s="85" t="n">
        <v>-1</v>
      </c>
      <c r="I21" s="212" t="n">
        <v>5.7</v>
      </c>
      <c r="J21" s="84" t="n">
        <v>5.4</v>
      </c>
      <c r="K21" s="85" t="n">
        <v>9.5</v>
      </c>
      <c r="L21" s="212" t="n">
        <v>18.4</v>
      </c>
      <c r="M21" s="84" t="n">
        <v>-0.8</v>
      </c>
      <c r="N21" s="85" t="n">
        <v>-0.2</v>
      </c>
    </row>
    <row r="22" s="211" customFormat="true" ht="37.5" hidden="false" customHeight="true" outlineLevel="0" collapsed="false">
      <c r="A22" s="77" t="s">
        <v>87</v>
      </c>
      <c r="B22" s="78" t="s">
        <v>173</v>
      </c>
      <c r="C22" s="210" t="n">
        <v>156.5</v>
      </c>
      <c r="D22" s="84" t="n">
        <v>-7.1</v>
      </c>
      <c r="E22" s="85" t="n">
        <v>2.5</v>
      </c>
      <c r="F22" s="212" t="n">
        <v>150.5</v>
      </c>
      <c r="G22" s="84" t="n">
        <v>-8.6</v>
      </c>
      <c r="H22" s="85" t="n">
        <v>4.6</v>
      </c>
      <c r="I22" s="212" t="n">
        <v>6</v>
      </c>
      <c r="J22" s="84" t="n">
        <v>12.9</v>
      </c>
      <c r="K22" s="85" t="n">
        <v>-29.5</v>
      </c>
      <c r="L22" s="212" t="n">
        <v>19.4</v>
      </c>
      <c r="M22" s="84" t="n">
        <v>-0.7</v>
      </c>
      <c r="N22" s="85" t="n">
        <v>0.5</v>
      </c>
    </row>
    <row r="23" s="211" customFormat="true" ht="48" hidden="false" customHeight="true" outlineLevel="0" collapsed="false">
      <c r="A23" s="77" t="s">
        <v>90</v>
      </c>
      <c r="B23" s="78" t="s">
        <v>174</v>
      </c>
      <c r="C23" s="210" t="n">
        <v>133.6</v>
      </c>
      <c r="D23" s="84" t="n">
        <v>-4.7</v>
      </c>
      <c r="E23" s="85" t="n">
        <v>0.4</v>
      </c>
      <c r="F23" s="212" t="n">
        <v>126.5</v>
      </c>
      <c r="G23" s="84" t="n">
        <v>-4.8</v>
      </c>
      <c r="H23" s="85" t="n">
        <v>-0.3</v>
      </c>
      <c r="I23" s="212" t="n">
        <v>7.1</v>
      </c>
      <c r="J23" s="84" t="n">
        <v>-3.4</v>
      </c>
      <c r="K23" s="85" t="n">
        <v>23.7</v>
      </c>
      <c r="L23" s="212" t="n">
        <v>18.7</v>
      </c>
      <c r="M23" s="84" t="n">
        <v>-1.3</v>
      </c>
      <c r="N23" s="85" t="n">
        <v>-0.3</v>
      </c>
    </row>
    <row r="24" customFormat="false" ht="23.25" hidden="false" customHeight="true" outlineLevel="0" collapsed="false">
      <c r="A24" s="95" t="s">
        <v>175</v>
      </c>
      <c r="B24" s="95"/>
      <c r="C24" s="213" t="n">
        <v>136.9</v>
      </c>
      <c r="D24" s="214" t="n">
        <v>-4.2</v>
      </c>
      <c r="E24" s="215" t="n">
        <v>0</v>
      </c>
      <c r="F24" s="213" t="n">
        <v>126.8</v>
      </c>
      <c r="G24" s="214" t="n">
        <v>-4.4</v>
      </c>
      <c r="H24" s="215" t="n">
        <v>0</v>
      </c>
      <c r="I24" s="213" t="n">
        <v>10.1</v>
      </c>
      <c r="J24" s="214" t="n">
        <v>-1.9</v>
      </c>
      <c r="K24" s="216" t="n">
        <v>0.6</v>
      </c>
      <c r="L24" s="213" t="n">
        <v>17.8</v>
      </c>
      <c r="M24" s="214" t="n">
        <v>-1.3</v>
      </c>
      <c r="N24" s="215" t="n">
        <v>0</v>
      </c>
    </row>
    <row r="25" s="112" customFormat="true" ht="14.25" hidden="false" customHeight="true" outlineLevel="0" collapsed="false">
      <c r="A25" s="217" t="s">
        <v>228</v>
      </c>
    </row>
    <row r="26" customFormat="false" ht="12.75" hidden="false" customHeight="true" outlineLevel="0" collapsed="false">
      <c r="A26" s="218" t="s">
        <v>229</v>
      </c>
      <c r="B26" s="219"/>
      <c r="C26" s="220"/>
      <c r="D26" s="221"/>
      <c r="E26" s="221"/>
      <c r="F26" s="220"/>
      <c r="G26" s="221"/>
      <c r="H26" s="221"/>
      <c r="I26" s="220"/>
      <c r="J26" s="221"/>
      <c r="K26" s="220"/>
      <c r="L26" s="220"/>
      <c r="M26" s="221"/>
      <c r="N26" s="221"/>
    </row>
    <row r="27" customFormat="false" ht="11.25" hidden="false" customHeight="true" outlineLevel="0" collapsed="false">
      <c r="A27" s="222" t="s">
        <v>181</v>
      </c>
      <c r="C27" s="0"/>
      <c r="D27" s="0"/>
      <c r="E27" s="0"/>
      <c r="F27" s="0"/>
      <c r="G27" s="0"/>
      <c r="H27" s="0"/>
      <c r="I27" s="0"/>
      <c r="J27" s="0"/>
      <c r="K27" s="0"/>
      <c r="L27" s="0"/>
      <c r="M27" s="0"/>
      <c r="N27" s="0"/>
    </row>
    <row r="28" customFormat="false" ht="11.25" hidden="false" customHeight="true" outlineLevel="0" collapsed="false">
      <c r="A28" s="34" t="s">
        <v>182</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0</v>
      </c>
      <c r="M33" s="36" t="n">
        <f aca="false">+M1</f>
        <v>40909</v>
      </c>
      <c r="N33" s="117" t="n">
        <f aca="false">M33</f>
        <v>40909</v>
      </c>
    </row>
    <row r="34" customFormat="false" ht="11.25" hidden="false" customHeight="false" outlineLevel="0" collapsed="false">
      <c r="A34" s="34" t="s">
        <v>231</v>
      </c>
      <c r="F34" s="186"/>
    </row>
    <row r="35" customFormat="false" ht="22.5" hidden="false" customHeight="true" outlineLevel="0" collapsed="false">
      <c r="A35" s="187"/>
      <c r="B35" s="188"/>
      <c r="C35" s="189" t="s">
        <v>218</v>
      </c>
      <c r="D35" s="189"/>
      <c r="E35" s="189"/>
      <c r="F35" s="189" t="s">
        <v>219</v>
      </c>
      <c r="G35" s="189"/>
      <c r="H35" s="189"/>
      <c r="I35" s="189" t="s">
        <v>220</v>
      </c>
      <c r="J35" s="189"/>
      <c r="K35" s="189"/>
      <c r="L35" s="189" t="s">
        <v>221</v>
      </c>
      <c r="M35" s="189"/>
      <c r="N35" s="189"/>
    </row>
    <row r="36" customFormat="false" ht="11.25" hidden="false" customHeight="false" outlineLevel="0" collapsed="false">
      <c r="A36" s="190" t="s">
        <v>137</v>
      </c>
      <c r="B36" s="190"/>
      <c r="C36" s="191"/>
      <c r="D36" s="192"/>
      <c r="E36" s="193" t="s">
        <v>143</v>
      </c>
      <c r="F36" s="191"/>
      <c r="G36" s="192"/>
      <c r="H36" s="193" t="s">
        <v>143</v>
      </c>
      <c r="I36" s="191"/>
      <c r="J36" s="192"/>
      <c r="K36" s="193" t="s">
        <v>143</v>
      </c>
      <c r="L36" s="191"/>
      <c r="M36" s="192"/>
      <c r="N36" s="194" t="s">
        <v>143</v>
      </c>
    </row>
    <row r="37" customFormat="false" ht="11.25" hidden="false" customHeight="false" outlineLevel="0" collapsed="false">
      <c r="A37" s="195"/>
      <c r="B37" s="196" t="s">
        <v>222</v>
      </c>
      <c r="C37" s="191"/>
      <c r="D37" s="197" t="s">
        <v>147</v>
      </c>
      <c r="E37" s="198" t="s">
        <v>148</v>
      </c>
      <c r="F37" s="191"/>
      <c r="G37" s="197" t="s">
        <v>147</v>
      </c>
      <c r="H37" s="198" t="s">
        <v>148</v>
      </c>
      <c r="I37" s="191"/>
      <c r="J37" s="197" t="s">
        <v>147</v>
      </c>
      <c r="K37" s="198" t="s">
        <v>148</v>
      </c>
      <c r="L37" s="191"/>
      <c r="M37" s="197" t="s">
        <v>223</v>
      </c>
      <c r="N37" s="198" t="s">
        <v>224</v>
      </c>
    </row>
    <row r="38" customFormat="false" ht="21" hidden="false" customHeight="true" outlineLevel="0" collapsed="false">
      <c r="A38" s="195"/>
      <c r="B38" s="199"/>
      <c r="C38" s="200"/>
      <c r="D38" s="61" t="s">
        <v>151</v>
      </c>
      <c r="E38" s="201" t="s">
        <v>152</v>
      </c>
      <c r="F38" s="200"/>
      <c r="G38" s="61" t="s">
        <v>151</v>
      </c>
      <c r="H38" s="201" t="s">
        <v>152</v>
      </c>
      <c r="I38" s="200"/>
      <c r="J38" s="61" t="s">
        <v>151</v>
      </c>
      <c r="K38" s="201" t="s">
        <v>152</v>
      </c>
      <c r="L38" s="200"/>
      <c r="M38" s="61" t="s">
        <v>151</v>
      </c>
      <c r="N38" s="64" t="s">
        <v>225</v>
      </c>
      <c r="O38" s="195"/>
    </row>
    <row r="39" customFormat="false" ht="9.75" hidden="false" customHeight="true" outlineLevel="0" collapsed="false">
      <c r="A39" s="187"/>
      <c r="B39" s="188"/>
      <c r="C39" s="202" t="s">
        <v>226</v>
      </c>
      <c r="D39" s="203" t="s">
        <v>157</v>
      </c>
      <c r="E39" s="204" t="s">
        <v>157</v>
      </c>
      <c r="F39" s="202" t="s">
        <v>226</v>
      </c>
      <c r="G39" s="203" t="s">
        <v>157</v>
      </c>
      <c r="H39" s="204" t="s">
        <v>157</v>
      </c>
      <c r="I39" s="202" t="s">
        <v>226</v>
      </c>
      <c r="J39" s="203" t="s">
        <v>157</v>
      </c>
      <c r="K39" s="203" t="s">
        <v>157</v>
      </c>
      <c r="L39" s="205" t="s">
        <v>227</v>
      </c>
      <c r="M39" s="206" t="s">
        <v>227</v>
      </c>
      <c r="N39" s="207" t="s">
        <v>227</v>
      </c>
    </row>
    <row r="40" s="211" customFormat="true" ht="23.25" hidden="false" customHeight="true" outlineLevel="0" collapsed="false">
      <c r="A40" s="105" t="s">
        <v>42</v>
      </c>
      <c r="B40" s="106" t="s">
        <v>158</v>
      </c>
      <c r="C40" s="223" t="n">
        <v>147.4</v>
      </c>
      <c r="D40" s="108" t="n">
        <v>-1.9</v>
      </c>
      <c r="E40" s="109" t="n">
        <v>0.3</v>
      </c>
      <c r="F40" s="223" t="n">
        <v>137.7</v>
      </c>
      <c r="G40" s="108" t="n">
        <v>-1.9</v>
      </c>
      <c r="H40" s="109" t="n">
        <v>0.2</v>
      </c>
      <c r="I40" s="223" t="n">
        <v>9.7</v>
      </c>
      <c r="J40" s="108" t="n">
        <v>-2.5</v>
      </c>
      <c r="K40" s="109" t="n">
        <v>-0.4</v>
      </c>
      <c r="L40" s="223" t="n">
        <v>19.3</v>
      </c>
      <c r="M40" s="108" t="n">
        <v>-0.3</v>
      </c>
      <c r="N40" s="109" t="n">
        <v>0.1</v>
      </c>
    </row>
    <row r="41" s="211" customFormat="true" ht="23.25" hidden="false" customHeight="true" outlineLevel="0" collapsed="false">
      <c r="A41" s="77" t="s">
        <v>48</v>
      </c>
      <c r="B41" s="78" t="s">
        <v>159</v>
      </c>
      <c r="C41" s="210" t="n">
        <v>171.8</v>
      </c>
      <c r="D41" s="80" t="n">
        <v>-4.4</v>
      </c>
      <c r="E41" s="81" t="n">
        <v>4</v>
      </c>
      <c r="F41" s="210" t="n">
        <v>152.5</v>
      </c>
      <c r="G41" s="80" t="n">
        <v>-4.1</v>
      </c>
      <c r="H41" s="81" t="n">
        <v>3.3</v>
      </c>
      <c r="I41" s="210" t="n">
        <v>19.3</v>
      </c>
      <c r="J41" s="80" t="n">
        <v>-5.5</v>
      </c>
      <c r="K41" s="81" t="n">
        <v>8.7</v>
      </c>
      <c r="L41" s="210" t="n">
        <v>19.6</v>
      </c>
      <c r="M41" s="80" t="n">
        <v>-0.8</v>
      </c>
      <c r="N41" s="85" t="n">
        <v>0.5</v>
      </c>
    </row>
    <row r="42" s="211" customFormat="true" ht="36" hidden="false" customHeight="true" outlineLevel="0" collapsed="false">
      <c r="A42" s="77" t="s">
        <v>51</v>
      </c>
      <c r="B42" s="78" t="s">
        <v>160</v>
      </c>
      <c r="C42" s="210" t="n">
        <v>161.8</v>
      </c>
      <c r="D42" s="80" t="n">
        <v>-2.4</v>
      </c>
      <c r="E42" s="81" t="n">
        <v>-1.6</v>
      </c>
      <c r="F42" s="210" t="n">
        <v>144.5</v>
      </c>
      <c r="G42" s="80" t="n">
        <v>-5</v>
      </c>
      <c r="H42" s="81" t="n">
        <v>-0.3</v>
      </c>
      <c r="I42" s="210" t="n">
        <v>17.3</v>
      </c>
      <c r="J42" s="80" t="n">
        <v>27.4</v>
      </c>
      <c r="K42" s="81" t="n">
        <v>-10.3</v>
      </c>
      <c r="L42" s="210" t="n">
        <v>20.1</v>
      </c>
      <c r="M42" s="80" t="n">
        <v>-1.2</v>
      </c>
      <c r="N42" s="85" t="n">
        <v>-0.6</v>
      </c>
    </row>
    <row r="43" s="211" customFormat="true" ht="33.75" hidden="false" customHeight="true" outlineLevel="0" collapsed="false">
      <c r="A43" s="77" t="s">
        <v>54</v>
      </c>
      <c r="B43" s="78" t="s">
        <v>161</v>
      </c>
      <c r="C43" s="210" t="n">
        <v>143</v>
      </c>
      <c r="D43" s="80" t="n">
        <v>-4.9</v>
      </c>
      <c r="E43" s="81" t="n">
        <v>1.2</v>
      </c>
      <c r="F43" s="210" t="n">
        <v>131.5</v>
      </c>
      <c r="G43" s="80" t="n">
        <v>-5.3</v>
      </c>
      <c r="H43" s="81" t="n">
        <v>1</v>
      </c>
      <c r="I43" s="210" t="n">
        <v>11.5</v>
      </c>
      <c r="J43" s="80" t="n">
        <v>-1.3</v>
      </c>
      <c r="K43" s="81" t="n">
        <v>2.7</v>
      </c>
      <c r="L43" s="210" t="n">
        <v>16.9</v>
      </c>
      <c r="M43" s="80" t="n">
        <v>-0.7</v>
      </c>
      <c r="N43" s="85" t="n">
        <v>0.3</v>
      </c>
    </row>
    <row r="44" s="211" customFormat="true" ht="37.5" hidden="false" customHeight="true" outlineLevel="0" collapsed="false">
      <c r="A44" s="77" t="s">
        <v>57</v>
      </c>
      <c r="B44" s="78" t="s">
        <v>162</v>
      </c>
      <c r="C44" s="210" t="n">
        <v>149.9</v>
      </c>
      <c r="D44" s="80" t="n">
        <v>-1</v>
      </c>
      <c r="E44" s="81" t="n">
        <v>0.8</v>
      </c>
      <c r="F44" s="210" t="n">
        <v>139.2</v>
      </c>
      <c r="G44" s="80" t="n">
        <v>-1.1</v>
      </c>
      <c r="H44" s="81" t="n">
        <v>0.7</v>
      </c>
      <c r="I44" s="210" t="n">
        <v>10.7</v>
      </c>
      <c r="J44" s="80" t="n">
        <v>-0.5</v>
      </c>
      <c r="K44" s="81" t="n">
        <v>0</v>
      </c>
      <c r="L44" s="210" t="n">
        <v>18.1</v>
      </c>
      <c r="M44" s="80" t="n">
        <v>0.9</v>
      </c>
      <c r="N44" s="85" t="n">
        <v>1</v>
      </c>
    </row>
    <row r="45" s="211" customFormat="true" ht="35.25" hidden="false" customHeight="true" outlineLevel="0" collapsed="false">
      <c r="A45" s="77" t="s">
        <v>60</v>
      </c>
      <c r="B45" s="78" t="s">
        <v>163</v>
      </c>
      <c r="C45" s="210" t="n">
        <v>175.5</v>
      </c>
      <c r="D45" s="80" t="n">
        <v>-4.8</v>
      </c>
      <c r="E45" s="81" t="n">
        <v>2.3</v>
      </c>
      <c r="F45" s="210" t="n">
        <v>156.7</v>
      </c>
      <c r="G45" s="80" t="n">
        <v>-2.6</v>
      </c>
      <c r="H45" s="81" t="n">
        <v>2.9</v>
      </c>
      <c r="I45" s="210" t="n">
        <v>18.8</v>
      </c>
      <c r="J45" s="80" t="n">
        <v>-15.7</v>
      </c>
      <c r="K45" s="81" t="n">
        <v>-3.3</v>
      </c>
      <c r="L45" s="210" t="n">
        <v>21</v>
      </c>
      <c r="M45" s="80" t="n">
        <v>-1.1</v>
      </c>
      <c r="N45" s="85" t="n">
        <v>-0.3</v>
      </c>
    </row>
    <row r="46" s="211" customFormat="true" ht="31.5" hidden="false" customHeight="true" outlineLevel="0" collapsed="false">
      <c r="A46" s="77" t="s">
        <v>63</v>
      </c>
      <c r="B46" s="78" t="s">
        <v>164</v>
      </c>
      <c r="C46" s="210" t="n">
        <v>144</v>
      </c>
      <c r="D46" s="80" t="n">
        <v>0.6</v>
      </c>
      <c r="E46" s="81" t="n">
        <v>0.8</v>
      </c>
      <c r="F46" s="210" t="n">
        <v>137.5</v>
      </c>
      <c r="G46" s="80" t="n">
        <v>0.7</v>
      </c>
      <c r="H46" s="81" t="n">
        <v>0.6</v>
      </c>
      <c r="I46" s="210" t="n">
        <v>6.5</v>
      </c>
      <c r="J46" s="80" t="n">
        <v>-1.3</v>
      </c>
      <c r="K46" s="81" t="n">
        <v>5.3</v>
      </c>
      <c r="L46" s="210" t="n">
        <v>20.7</v>
      </c>
      <c r="M46" s="80" t="n">
        <v>-0.2</v>
      </c>
      <c r="N46" s="81" t="n">
        <v>-0.2</v>
      </c>
    </row>
    <row r="47" s="211" customFormat="true" ht="38.25" hidden="false" customHeight="true" outlineLevel="0" collapsed="false">
      <c r="A47" s="83" t="s">
        <v>165</v>
      </c>
      <c r="B47" s="78" t="s">
        <v>166</v>
      </c>
      <c r="C47" s="210" t="n">
        <v>142.2</v>
      </c>
      <c r="D47" s="80" t="n">
        <v>0.8</v>
      </c>
      <c r="E47" s="81" t="n">
        <v>-0.7</v>
      </c>
      <c r="F47" s="210" t="n">
        <v>134</v>
      </c>
      <c r="G47" s="80" t="n">
        <v>0.8</v>
      </c>
      <c r="H47" s="81" t="n">
        <v>-1.4</v>
      </c>
      <c r="I47" s="210" t="n">
        <v>8.2</v>
      </c>
      <c r="J47" s="80" t="n">
        <v>4.4</v>
      </c>
      <c r="K47" s="81" t="n">
        <v>12.5</v>
      </c>
      <c r="L47" s="210" t="n">
        <v>18.2</v>
      </c>
      <c r="M47" s="80" t="n">
        <v>-0.2</v>
      </c>
      <c r="N47" s="81" t="n">
        <v>-0.3</v>
      </c>
    </row>
    <row r="48" s="211" customFormat="true" ht="42.75" hidden="false" customHeight="true" outlineLevel="0" collapsed="false">
      <c r="A48" s="77" t="s">
        <v>69</v>
      </c>
      <c r="B48" s="78" t="s">
        <v>167</v>
      </c>
      <c r="C48" s="210" t="n">
        <v>164</v>
      </c>
      <c r="D48" s="84" t="n">
        <v>3.6</v>
      </c>
      <c r="E48" s="85" t="n">
        <v>4.2</v>
      </c>
      <c r="F48" s="212" t="n">
        <v>155.3</v>
      </c>
      <c r="G48" s="84" t="n">
        <v>0.7</v>
      </c>
      <c r="H48" s="85" t="n">
        <v>3.5</v>
      </c>
      <c r="I48" s="212" t="n">
        <v>8.7</v>
      </c>
      <c r="J48" s="84" t="n">
        <v>22.8</v>
      </c>
      <c r="K48" s="85" t="n">
        <v>-12.8</v>
      </c>
      <c r="L48" s="212" t="n">
        <v>19.6</v>
      </c>
      <c r="M48" s="84" t="n">
        <v>-0.5</v>
      </c>
      <c r="N48" s="85" t="n">
        <v>0.2</v>
      </c>
    </row>
    <row r="49" s="211" customFormat="true" ht="60.75" hidden="false" customHeight="true" outlineLevel="0" collapsed="false">
      <c r="A49" s="77" t="s">
        <v>72</v>
      </c>
      <c r="B49" s="78" t="s">
        <v>168</v>
      </c>
      <c r="C49" s="210" t="n">
        <v>157.2</v>
      </c>
      <c r="D49" s="84" t="n">
        <v>-0.9</v>
      </c>
      <c r="E49" s="85" t="n">
        <v>2</v>
      </c>
      <c r="F49" s="212" t="n">
        <v>146.4</v>
      </c>
      <c r="G49" s="84" t="n">
        <v>-0.8</v>
      </c>
      <c r="H49" s="85" t="n">
        <v>2.6</v>
      </c>
      <c r="I49" s="212" t="n">
        <v>10.8</v>
      </c>
      <c r="J49" s="84" t="n">
        <v>-1.7</v>
      </c>
      <c r="K49" s="85" t="n">
        <v>-4.2</v>
      </c>
      <c r="L49" s="212" t="n">
        <v>19.2</v>
      </c>
      <c r="M49" s="84" t="n">
        <v>0.7</v>
      </c>
      <c r="N49" s="85" t="n">
        <v>1.5</v>
      </c>
    </row>
    <row r="50" s="211" customFormat="true" ht="41.25" hidden="false" customHeight="true" outlineLevel="0" collapsed="false">
      <c r="A50" s="77" t="s">
        <v>75</v>
      </c>
      <c r="B50" s="78" t="s">
        <v>169</v>
      </c>
      <c r="C50" s="210" t="n">
        <v>145.7</v>
      </c>
      <c r="D50" s="84" t="n">
        <v>-2.2</v>
      </c>
      <c r="E50" s="85" t="n">
        <v>6.2</v>
      </c>
      <c r="F50" s="212" t="n">
        <v>137.1</v>
      </c>
      <c r="G50" s="84" t="n">
        <v>-2.1</v>
      </c>
      <c r="H50" s="85" t="n">
        <v>5.8</v>
      </c>
      <c r="I50" s="212" t="n">
        <v>8.6</v>
      </c>
      <c r="J50" s="84" t="n">
        <v>-1.9</v>
      </c>
      <c r="K50" s="85" t="n">
        <v>15</v>
      </c>
      <c r="L50" s="212" t="n">
        <v>20.1</v>
      </c>
      <c r="M50" s="84" t="n">
        <v>1.3</v>
      </c>
      <c r="N50" s="85" t="n">
        <v>2</v>
      </c>
    </row>
    <row r="51" s="211" customFormat="true" ht="54" hidden="false" customHeight="true" outlineLevel="0" collapsed="false">
      <c r="A51" s="77" t="s">
        <v>78</v>
      </c>
      <c r="B51" s="78" t="s">
        <v>170</v>
      </c>
      <c r="C51" s="210" t="n">
        <v>157.1</v>
      </c>
      <c r="D51" s="84" t="n">
        <v>-2.7</v>
      </c>
      <c r="E51" s="85" t="n">
        <v>1.1</v>
      </c>
      <c r="F51" s="212" t="n">
        <v>149.8</v>
      </c>
      <c r="G51" s="84" t="n">
        <v>-2.6</v>
      </c>
      <c r="H51" s="85" t="n">
        <v>1</v>
      </c>
      <c r="I51" s="212" t="n">
        <v>7.3</v>
      </c>
      <c r="J51" s="84" t="n">
        <v>-5.5</v>
      </c>
      <c r="K51" s="85" t="n">
        <v>-0.3</v>
      </c>
      <c r="L51" s="212" t="n">
        <v>21.4</v>
      </c>
      <c r="M51" s="84" t="n">
        <v>0.1</v>
      </c>
      <c r="N51" s="85" t="n">
        <v>0.7</v>
      </c>
    </row>
    <row r="52" s="211" customFormat="true" ht="41.25" hidden="false" customHeight="true" outlineLevel="0" collapsed="false">
      <c r="A52" s="77" t="s">
        <v>81</v>
      </c>
      <c r="B52" s="78" t="s">
        <v>171</v>
      </c>
      <c r="C52" s="210" t="n">
        <v>127.9</v>
      </c>
      <c r="D52" s="84" t="n">
        <v>0.7</v>
      </c>
      <c r="E52" s="85" t="n">
        <v>-6.3</v>
      </c>
      <c r="F52" s="212" t="n">
        <v>119.8</v>
      </c>
      <c r="G52" s="84" t="n">
        <v>0.4</v>
      </c>
      <c r="H52" s="85" t="n">
        <v>-5.9</v>
      </c>
      <c r="I52" s="212" t="n">
        <v>8.1</v>
      </c>
      <c r="J52" s="84" t="n">
        <v>2.6</v>
      </c>
      <c r="K52" s="85" t="n">
        <v>-11.7</v>
      </c>
      <c r="L52" s="212" t="n">
        <v>16.9</v>
      </c>
      <c r="M52" s="84" t="n">
        <v>-0.1</v>
      </c>
      <c r="N52" s="85" t="n">
        <v>-0.6</v>
      </c>
    </row>
    <row r="53" s="211" customFormat="true" ht="40.5" hidden="false" customHeight="true" outlineLevel="0" collapsed="false">
      <c r="A53" s="77" t="s">
        <v>84</v>
      </c>
      <c r="B53" s="78" t="s">
        <v>172</v>
      </c>
      <c r="C53" s="210" t="n">
        <v>147.1</v>
      </c>
      <c r="D53" s="84" t="n">
        <v>-2.4</v>
      </c>
      <c r="E53" s="85" t="n">
        <v>-0.1</v>
      </c>
      <c r="F53" s="212" t="n">
        <v>139.9</v>
      </c>
      <c r="G53" s="84" t="n">
        <v>-2.5</v>
      </c>
      <c r="H53" s="85" t="n">
        <v>-0.1</v>
      </c>
      <c r="I53" s="212" t="n">
        <v>7.2</v>
      </c>
      <c r="J53" s="84" t="n">
        <v>-1.9</v>
      </c>
      <c r="K53" s="85" t="n">
        <v>-0.3</v>
      </c>
      <c r="L53" s="212" t="n">
        <v>18.6</v>
      </c>
      <c r="M53" s="84" t="n">
        <v>-0.4</v>
      </c>
      <c r="N53" s="85" t="n">
        <v>-0.1</v>
      </c>
    </row>
    <row r="54" s="211" customFormat="true" ht="37.5" hidden="false" customHeight="true" outlineLevel="0" collapsed="false">
      <c r="A54" s="77" t="s">
        <v>87</v>
      </c>
      <c r="B54" s="78" t="s">
        <v>173</v>
      </c>
      <c r="C54" s="212" t="s">
        <v>186</v>
      </c>
      <c r="D54" s="84" t="s">
        <v>186</v>
      </c>
      <c r="E54" s="85" t="s">
        <v>186</v>
      </c>
      <c r="F54" s="212" t="s">
        <v>186</v>
      </c>
      <c r="G54" s="84" t="s">
        <v>186</v>
      </c>
      <c r="H54" s="85" t="s">
        <v>186</v>
      </c>
      <c r="I54" s="212" t="s">
        <v>186</v>
      </c>
      <c r="J54" s="84" t="s">
        <v>186</v>
      </c>
      <c r="K54" s="85" t="s">
        <v>186</v>
      </c>
      <c r="L54" s="212" t="s">
        <v>186</v>
      </c>
      <c r="M54" s="84" t="s">
        <v>186</v>
      </c>
      <c r="N54" s="85" t="s">
        <v>186</v>
      </c>
    </row>
    <row r="55" s="211" customFormat="true" ht="48" hidden="false" customHeight="true" outlineLevel="0" collapsed="false">
      <c r="A55" s="77" t="s">
        <v>90</v>
      </c>
      <c r="B55" s="78" t="s">
        <v>174</v>
      </c>
      <c r="C55" s="210" t="n">
        <v>128.2</v>
      </c>
      <c r="D55" s="84" t="n">
        <v>-2</v>
      </c>
      <c r="E55" s="85" t="n">
        <v>1</v>
      </c>
      <c r="F55" s="212" t="n">
        <v>120.7</v>
      </c>
      <c r="G55" s="84" t="n">
        <v>-2.1</v>
      </c>
      <c r="H55" s="85" t="n">
        <v>0.4</v>
      </c>
      <c r="I55" s="212" t="n">
        <v>7.5</v>
      </c>
      <c r="J55" s="84" t="n">
        <v>-2.6</v>
      </c>
      <c r="K55" s="85" t="n">
        <v>10.2</v>
      </c>
      <c r="L55" s="212" t="n">
        <v>18.4</v>
      </c>
      <c r="M55" s="84" t="n">
        <v>-1.1</v>
      </c>
      <c r="N55" s="85" t="n">
        <v>-0.4</v>
      </c>
    </row>
    <row r="56" customFormat="false" ht="26.25" hidden="false" customHeight="true" outlineLevel="0" collapsed="false">
      <c r="A56" s="95" t="s">
        <v>175</v>
      </c>
      <c r="B56" s="95"/>
      <c r="C56" s="213" t="n">
        <v>140.9</v>
      </c>
      <c r="D56" s="214" t="n">
        <v>-4.2</v>
      </c>
      <c r="E56" s="215" t="n">
        <v>0</v>
      </c>
      <c r="F56" s="213" t="n">
        <v>128.9</v>
      </c>
      <c r="G56" s="214" t="n">
        <v>-4.5</v>
      </c>
      <c r="H56" s="215" t="n">
        <v>0.1</v>
      </c>
      <c r="I56" s="213" t="n">
        <v>12</v>
      </c>
      <c r="J56" s="214" t="n">
        <v>-0.8</v>
      </c>
      <c r="K56" s="216" t="n">
        <v>1.7</v>
      </c>
      <c r="L56" s="213" t="n">
        <v>17.9</v>
      </c>
      <c r="M56" s="214" t="n">
        <v>-1.1</v>
      </c>
      <c r="N56" s="215" t="n">
        <v>0.0999999999999979</v>
      </c>
    </row>
    <row r="57" s="112" customFormat="true" ht="14.25" hidden="false" customHeight="true" outlineLevel="0" collapsed="false">
      <c r="A57" s="114"/>
      <c r="B57" s="112" t="s">
        <v>232</v>
      </c>
    </row>
    <row r="58" customFormat="false" ht="12.75" hidden="false" customHeight="true" outlineLevel="0" collapsed="false">
      <c r="A58" s="219"/>
      <c r="B58" s="112" t="s">
        <v>233</v>
      </c>
      <c r="C58" s="220"/>
      <c r="D58" s="221"/>
      <c r="E58" s="221"/>
      <c r="F58" s="220"/>
      <c r="G58" s="221"/>
      <c r="H58" s="221"/>
      <c r="I58" s="220"/>
      <c r="J58" s="221"/>
      <c r="K58" s="220"/>
      <c r="L58" s="220"/>
      <c r="M58" s="221"/>
      <c r="N58" s="221"/>
    </row>
    <row r="59" customFormat="false" ht="11.25" hidden="false" customHeight="false" outlineLevel="0" collapsed="false">
      <c r="A59" s="34" t="s">
        <v>234</v>
      </c>
      <c r="B59" s="219"/>
      <c r="C59" s="220"/>
      <c r="D59" s="221"/>
      <c r="E59" s="221"/>
      <c r="F59" s="220"/>
      <c r="G59" s="221"/>
      <c r="H59" s="221"/>
      <c r="I59" s="220"/>
      <c r="J59" s="221"/>
      <c r="K59" s="220"/>
      <c r="L59" s="220"/>
      <c r="M59" s="221"/>
      <c r="N59" s="221"/>
    </row>
    <row r="60" customFormat="false" ht="11.25" hidden="false" customHeight="false" outlineLevel="0" collapsed="false">
      <c r="A60" s="34" t="s">
        <v>182</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5</v>
      </c>
      <c r="B1" s="112"/>
      <c r="C1" s="112"/>
      <c r="D1" s="112"/>
      <c r="E1" s="112"/>
      <c r="F1" s="112"/>
      <c r="H1" s="112"/>
      <c r="I1" s="182" t="s">
        <v>236</v>
      </c>
    </row>
    <row r="2" customFormat="false" ht="11.25" hidden="false" customHeight="false" outlineLevel="0" collapsed="false">
      <c r="A2" s="112" t="s">
        <v>237</v>
      </c>
      <c r="B2" s="112"/>
      <c r="C2" s="112"/>
      <c r="D2" s="112"/>
      <c r="E2" s="112"/>
      <c r="F2" s="225"/>
      <c r="H2" s="36" t="n">
        <v>40909</v>
      </c>
      <c r="I2" s="37" t="n">
        <f aca="false">H2</f>
        <v>40909</v>
      </c>
    </row>
    <row r="3" customFormat="false" ht="23.25" hidden="false" customHeight="true" outlineLevel="0" collapsed="false">
      <c r="A3" s="130"/>
      <c r="B3" s="226"/>
      <c r="C3" s="227"/>
      <c r="D3" s="125" t="s">
        <v>238</v>
      </c>
      <c r="E3" s="125"/>
      <c r="F3" s="125" t="s">
        <v>239</v>
      </c>
      <c r="G3" s="125"/>
      <c r="H3" s="125" t="s">
        <v>240</v>
      </c>
      <c r="I3" s="125"/>
    </row>
    <row r="4" customFormat="false" ht="10.5" hidden="false" customHeight="false" outlineLevel="0" collapsed="false">
      <c r="A4" s="228" t="s">
        <v>195</v>
      </c>
      <c r="B4" s="228"/>
      <c r="C4" s="228"/>
      <c r="D4" s="130"/>
      <c r="E4" s="229" t="s">
        <v>241</v>
      </c>
      <c r="F4" s="130"/>
      <c r="G4" s="229" t="s">
        <v>241</v>
      </c>
      <c r="H4" s="130"/>
      <c r="I4" s="229" t="s">
        <v>241</v>
      </c>
    </row>
    <row r="5" customFormat="false" ht="10.5" hidden="false" customHeight="false" outlineLevel="0" collapsed="false">
      <c r="A5" s="230" t="s">
        <v>199</v>
      </c>
      <c r="B5" s="231"/>
      <c r="C5" s="174"/>
      <c r="D5" s="124" t="s">
        <v>242</v>
      </c>
      <c r="E5" s="232" t="s">
        <v>243</v>
      </c>
      <c r="F5" s="124" t="s">
        <v>242</v>
      </c>
      <c r="G5" s="232" t="s">
        <v>243</v>
      </c>
      <c r="H5" s="124" t="s">
        <v>242</v>
      </c>
      <c r="I5" s="232" t="s">
        <v>243</v>
      </c>
    </row>
    <row r="6" customFormat="false" ht="18" hidden="false" customHeight="true" outlineLevel="0" collapsed="false">
      <c r="A6" s="132"/>
      <c r="B6" s="133"/>
      <c r="C6" s="233"/>
      <c r="D6" s="134" t="s">
        <v>202</v>
      </c>
      <c r="E6" s="234" t="s">
        <v>152</v>
      </c>
      <c r="F6" s="134" t="s">
        <v>202</v>
      </c>
      <c r="G6" s="234" t="s">
        <v>152</v>
      </c>
      <c r="H6" s="134" t="s">
        <v>202</v>
      </c>
      <c r="I6" s="234" t="s">
        <v>152</v>
      </c>
    </row>
    <row r="7" customFormat="false" ht="10.5" hidden="false" customHeight="false" outlineLevel="0" collapsed="false">
      <c r="A7" s="230"/>
      <c r="B7" s="231"/>
      <c r="C7" s="174"/>
      <c r="D7" s="139"/>
      <c r="E7" s="235" t="s">
        <v>157</v>
      </c>
      <c r="F7" s="139"/>
      <c r="G7" s="235" t="s">
        <v>157</v>
      </c>
      <c r="H7" s="139"/>
      <c r="I7" s="235" t="s">
        <v>157</v>
      </c>
      <c r="J7" s="236"/>
    </row>
    <row r="8" s="239" customFormat="true" ht="12.95" hidden="false" customHeight="true" outlineLevel="0" collapsed="false">
      <c r="A8" s="144" t="s">
        <v>203</v>
      </c>
      <c r="B8" s="144"/>
      <c r="C8" s="145"/>
      <c r="D8" s="237" t="n">
        <v>100.5</v>
      </c>
      <c r="E8" s="237" t="n">
        <v>-0.1</v>
      </c>
      <c r="F8" s="237" t="n">
        <v>101</v>
      </c>
      <c r="G8" s="237" t="n">
        <v>-0.3</v>
      </c>
      <c r="H8" s="237" t="n">
        <v>90.1</v>
      </c>
      <c r="I8" s="237" t="n">
        <v>4.9</v>
      </c>
      <c r="J8" s="238"/>
    </row>
    <row r="9" s="239" customFormat="true" ht="12.95" hidden="false" customHeight="true" outlineLevel="0" collapsed="false">
      <c r="A9" s="144" t="s">
        <v>204</v>
      </c>
      <c r="B9" s="144"/>
      <c r="C9" s="145"/>
      <c r="D9" s="237" t="n">
        <v>101.7</v>
      </c>
      <c r="E9" s="237" t="n">
        <v>1.3</v>
      </c>
      <c r="F9" s="237" t="n">
        <v>101.1</v>
      </c>
      <c r="G9" s="237" t="n">
        <v>0.1</v>
      </c>
      <c r="H9" s="237" t="n">
        <v>116</v>
      </c>
      <c r="I9" s="237" t="n">
        <v>28.8</v>
      </c>
      <c r="J9" s="238"/>
    </row>
    <row r="10" s="239" customFormat="true" ht="12.95" hidden="false" customHeight="true" outlineLevel="0" collapsed="false">
      <c r="A10" s="144" t="s">
        <v>205</v>
      </c>
      <c r="B10" s="144"/>
      <c r="C10" s="145"/>
      <c r="D10" s="237" t="n">
        <v>100.7</v>
      </c>
      <c r="E10" s="237" t="n">
        <v>-1.1</v>
      </c>
      <c r="F10" s="237" t="n">
        <v>100.2</v>
      </c>
      <c r="G10" s="237" t="n">
        <v>-0.9</v>
      </c>
      <c r="H10" s="237" t="n">
        <v>111.5</v>
      </c>
      <c r="I10" s="237" t="n">
        <v>-3.9</v>
      </c>
      <c r="J10" s="238"/>
    </row>
    <row r="11" s="239" customFormat="true" ht="12.95" hidden="false" customHeight="true" outlineLevel="0" collapsed="false">
      <c r="A11" s="144" t="s">
        <v>206</v>
      </c>
      <c r="B11" s="144"/>
      <c r="C11" s="145"/>
      <c r="D11" s="237" t="n">
        <v>100</v>
      </c>
      <c r="E11" s="237" t="n">
        <v>-0.7</v>
      </c>
      <c r="F11" s="237" t="n">
        <v>100</v>
      </c>
      <c r="G11" s="237" t="n">
        <v>-0.2</v>
      </c>
      <c r="H11" s="237" t="n">
        <v>100</v>
      </c>
      <c r="I11" s="237" t="n">
        <v>-10.4</v>
      </c>
      <c r="J11" s="238"/>
    </row>
    <row r="12" s="239" customFormat="true" ht="12.95" hidden="false" customHeight="true" outlineLevel="0" collapsed="false">
      <c r="A12" s="151" t="s">
        <v>207</v>
      </c>
      <c r="B12" s="151"/>
      <c r="C12" s="152"/>
      <c r="D12" s="240" t="n">
        <v>99.1</v>
      </c>
      <c r="E12" s="240" t="n">
        <v>-0.8</v>
      </c>
      <c r="F12" s="240" t="n">
        <v>98.6</v>
      </c>
      <c r="G12" s="240" t="n">
        <v>-1.4</v>
      </c>
      <c r="H12" s="240" t="n">
        <v>110.5</v>
      </c>
      <c r="I12" s="240" t="n">
        <v>10.5</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08</v>
      </c>
      <c r="B14" s="160" t="n">
        <v>40544</v>
      </c>
      <c r="C14" s="161" t="n">
        <f aca="false">B14</f>
        <v>40544</v>
      </c>
      <c r="D14" s="162" t="n">
        <v>96.4</v>
      </c>
      <c r="E14" s="162" t="n">
        <v>-1</v>
      </c>
      <c r="F14" s="162" t="n">
        <v>95.5</v>
      </c>
      <c r="G14" s="241" t="n">
        <v>-1.7</v>
      </c>
      <c r="H14" s="162" t="n">
        <v>113.4</v>
      </c>
      <c r="I14" s="241" t="n">
        <v>7</v>
      </c>
      <c r="J14" s="236"/>
    </row>
    <row r="15" customFormat="false" ht="11.1" hidden="false" customHeight="true" outlineLevel="0" collapsed="false">
      <c r="A15" s="230"/>
      <c r="B15" s="160" t="n">
        <v>40575</v>
      </c>
      <c r="C15" s="161" t="n">
        <f aca="false">B15</f>
        <v>40575</v>
      </c>
      <c r="D15" s="162" t="n">
        <v>95.8</v>
      </c>
      <c r="E15" s="162" t="n">
        <v>-0.5</v>
      </c>
      <c r="F15" s="162" t="n">
        <v>94.9</v>
      </c>
      <c r="G15" s="241" t="n">
        <v>-1.3</v>
      </c>
      <c r="H15" s="162" t="n">
        <v>116.1</v>
      </c>
      <c r="I15" s="241" t="n">
        <v>15.8</v>
      </c>
      <c r="J15" s="236"/>
    </row>
    <row r="16" customFormat="false" ht="11.1" hidden="false" customHeight="true" outlineLevel="0" collapsed="false">
      <c r="A16" s="230"/>
      <c r="B16" s="160" t="n">
        <v>40603</v>
      </c>
      <c r="C16" s="161" t="n">
        <f aca="false">B16</f>
        <v>40603</v>
      </c>
      <c r="D16" s="162" t="n">
        <v>103.3</v>
      </c>
      <c r="E16" s="162" t="n">
        <v>0.6</v>
      </c>
      <c r="F16" s="162" t="n">
        <v>102.3</v>
      </c>
      <c r="G16" s="241" t="n">
        <v>-0.4</v>
      </c>
      <c r="H16" s="162" t="n">
        <v>124.3</v>
      </c>
      <c r="I16" s="241" t="n">
        <v>19.1</v>
      </c>
      <c r="J16" s="236"/>
    </row>
    <row r="17" customFormat="false" ht="11.1" hidden="false" customHeight="true" outlineLevel="0" collapsed="false">
      <c r="A17" s="230"/>
      <c r="B17" s="160" t="n">
        <v>40634</v>
      </c>
      <c r="C17" s="161" t="n">
        <f aca="false">B17</f>
        <v>40634</v>
      </c>
      <c r="D17" s="162" t="n">
        <v>101.8</v>
      </c>
      <c r="E17" s="162" t="n">
        <v>-0.1</v>
      </c>
      <c r="F17" s="162" t="n">
        <v>101.8</v>
      </c>
      <c r="G17" s="241" t="n">
        <v>-0.4</v>
      </c>
      <c r="H17" s="162" t="n">
        <v>103.5</v>
      </c>
      <c r="I17" s="241" t="n">
        <v>7.9</v>
      </c>
      <c r="J17" s="236"/>
    </row>
    <row r="18" customFormat="false" ht="11.1" hidden="false" customHeight="true" outlineLevel="0" collapsed="false">
      <c r="A18" s="230"/>
      <c r="B18" s="160" t="n">
        <v>40664</v>
      </c>
      <c r="C18" s="161" t="n">
        <f aca="false">B18</f>
        <v>40664</v>
      </c>
      <c r="D18" s="162" t="n">
        <v>96.8</v>
      </c>
      <c r="E18" s="162" t="n">
        <v>0</v>
      </c>
      <c r="F18" s="162" t="n">
        <v>96.2</v>
      </c>
      <c r="G18" s="241" t="n">
        <v>-0.6</v>
      </c>
      <c r="H18" s="162" t="n">
        <v>108.9</v>
      </c>
      <c r="I18" s="241" t="n">
        <v>13.6</v>
      </c>
      <c r="J18" s="236"/>
    </row>
    <row r="19" customFormat="false" ht="11.1" hidden="false" customHeight="true" outlineLevel="0" collapsed="false">
      <c r="A19" s="230"/>
      <c r="B19" s="160" t="n">
        <v>40695</v>
      </c>
      <c r="C19" s="161" t="n">
        <f aca="false">B19</f>
        <v>40695</v>
      </c>
      <c r="D19" s="162" t="n">
        <v>102.2</v>
      </c>
      <c r="E19" s="162" t="n">
        <v>0.5</v>
      </c>
      <c r="F19" s="162" t="n">
        <v>102.2</v>
      </c>
      <c r="G19" s="241" t="n">
        <v>0</v>
      </c>
      <c r="H19" s="162" t="n">
        <v>103.4</v>
      </c>
      <c r="I19" s="241" t="n">
        <v>11</v>
      </c>
      <c r="J19" s="236"/>
    </row>
    <row r="20" customFormat="false" ht="11.1" hidden="false" customHeight="true" outlineLevel="0" collapsed="false">
      <c r="A20" s="230"/>
      <c r="B20" s="160" t="n">
        <v>40725</v>
      </c>
      <c r="C20" s="161" t="n">
        <f aca="false">B20</f>
        <v>40725</v>
      </c>
      <c r="D20" s="162" t="n">
        <v>99.6</v>
      </c>
      <c r="E20" s="162" t="n">
        <v>-2.8</v>
      </c>
      <c r="F20" s="162" t="n">
        <v>99.1</v>
      </c>
      <c r="G20" s="162" t="n">
        <v>-3.5</v>
      </c>
      <c r="H20" s="162" t="n">
        <v>108.8</v>
      </c>
      <c r="I20" s="241" t="n">
        <v>10.4</v>
      </c>
      <c r="J20" s="236"/>
    </row>
    <row r="21" customFormat="false" ht="11.1" hidden="false" customHeight="true" outlineLevel="0" collapsed="false">
      <c r="A21" s="230"/>
      <c r="B21" s="160" t="n">
        <v>40756</v>
      </c>
      <c r="C21" s="161" t="n">
        <f aca="false">B21</f>
        <v>40756</v>
      </c>
      <c r="D21" s="162" t="n">
        <v>100.7</v>
      </c>
      <c r="E21" s="162" t="n">
        <v>-0.3</v>
      </c>
      <c r="F21" s="162" t="n">
        <v>100.3</v>
      </c>
      <c r="G21" s="162" t="n">
        <v>-1</v>
      </c>
      <c r="H21" s="162" t="n">
        <v>107.4</v>
      </c>
      <c r="I21" s="241" t="n">
        <v>13.7</v>
      </c>
      <c r="J21" s="236"/>
    </row>
    <row r="22" customFormat="false" ht="11.1" hidden="false" customHeight="true" outlineLevel="0" collapsed="false">
      <c r="A22" s="230"/>
      <c r="B22" s="160" t="n">
        <v>40787</v>
      </c>
      <c r="C22" s="161" t="n">
        <f aca="false">B22</f>
        <v>40787</v>
      </c>
      <c r="D22" s="162" t="n">
        <v>98.9</v>
      </c>
      <c r="E22" s="162" t="n">
        <v>0.4</v>
      </c>
      <c r="F22" s="162" t="n">
        <v>98.4</v>
      </c>
      <c r="G22" s="162" t="n">
        <v>-0.4</v>
      </c>
      <c r="H22" s="162" t="n">
        <v>107.3</v>
      </c>
      <c r="I22" s="241" t="n">
        <v>13.7</v>
      </c>
      <c r="J22" s="236"/>
    </row>
    <row r="23" customFormat="false" ht="11.1" hidden="false" customHeight="true" outlineLevel="0" collapsed="false">
      <c r="A23" s="230"/>
      <c r="B23" s="160" t="n">
        <v>40817</v>
      </c>
      <c r="C23" s="161" t="n">
        <f aca="false">B23</f>
        <v>40817</v>
      </c>
      <c r="D23" s="162" t="n">
        <v>98.6</v>
      </c>
      <c r="E23" s="162" t="n">
        <v>-1.9</v>
      </c>
      <c r="F23" s="162" t="n">
        <v>98</v>
      </c>
      <c r="G23" s="162" t="n">
        <v>-2.5</v>
      </c>
      <c r="H23" s="162" t="n">
        <v>111.3</v>
      </c>
      <c r="I23" s="241" t="n">
        <v>11.6</v>
      </c>
      <c r="J23" s="236"/>
    </row>
    <row r="24" customFormat="false" ht="11.1" hidden="false" customHeight="true" outlineLevel="0" collapsed="false">
      <c r="A24" s="230"/>
      <c r="B24" s="160" t="n">
        <v>40848</v>
      </c>
      <c r="C24" s="161" t="n">
        <f aca="false">B24</f>
        <v>40848</v>
      </c>
      <c r="D24" s="162" t="n">
        <v>97.4</v>
      </c>
      <c r="E24" s="162" t="n">
        <v>-3</v>
      </c>
      <c r="F24" s="162" t="n">
        <v>97.1</v>
      </c>
      <c r="G24" s="162" t="n">
        <v>-3.2</v>
      </c>
      <c r="H24" s="162" t="n">
        <v>105.8</v>
      </c>
      <c r="I24" s="241" t="n">
        <v>3.2</v>
      </c>
      <c r="J24" s="236"/>
    </row>
    <row r="25" customFormat="false" ht="11.1" hidden="false" customHeight="true" outlineLevel="0" collapsed="false">
      <c r="A25" s="230"/>
      <c r="B25" s="160" t="n">
        <v>40878</v>
      </c>
      <c r="C25" s="161" t="n">
        <f aca="false">B25</f>
        <v>40878</v>
      </c>
      <c r="D25" s="162" t="n">
        <v>98</v>
      </c>
      <c r="E25" s="162" t="n">
        <v>-2.5</v>
      </c>
      <c r="F25" s="162" t="n">
        <v>97.2</v>
      </c>
      <c r="G25" s="162" t="n">
        <v>-2.6</v>
      </c>
      <c r="H25" s="162" t="n">
        <v>115.3</v>
      </c>
      <c r="I25" s="241" t="n">
        <v>0.4</v>
      </c>
      <c r="J25" s="236"/>
    </row>
    <row r="26" customFormat="false" ht="11.1" hidden="false" customHeight="true" outlineLevel="0" collapsed="false">
      <c r="A26" s="159" t="s">
        <v>209</v>
      </c>
      <c r="B26" s="160" t="n">
        <v>40909</v>
      </c>
      <c r="C26" s="161" t="n">
        <f aca="false">B26</f>
        <v>40909</v>
      </c>
      <c r="D26" s="164" t="n">
        <v>96.1</v>
      </c>
      <c r="E26" s="164" t="n">
        <v>-0.3</v>
      </c>
      <c r="F26" s="164" t="n">
        <v>95</v>
      </c>
      <c r="G26" s="164" t="n">
        <v>-0.5</v>
      </c>
      <c r="H26" s="164" t="n">
        <v>116.9</v>
      </c>
      <c r="I26" s="242" t="n">
        <v>3.1</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4</v>
      </c>
      <c r="B28" s="177"/>
      <c r="C28" s="177"/>
      <c r="D28" s="178" t="n">
        <v>-1.9</v>
      </c>
      <c r="E28" s="243"/>
      <c r="F28" s="178" t="n">
        <v>-2.3</v>
      </c>
      <c r="G28" s="178"/>
      <c r="H28" s="178" t="n">
        <v>1.4</v>
      </c>
      <c r="I28" s="244"/>
      <c r="J28" s="236"/>
    </row>
    <row r="29" customFormat="false" ht="10.5" hidden="false" customHeight="false" outlineLevel="0" collapsed="false">
      <c r="A29" s="183" t="s">
        <v>245</v>
      </c>
    </row>
    <row r="30" customFormat="false" ht="11.1" hidden="false" customHeight="true" outlineLevel="0" collapsed="false">
      <c r="A30" s="34" t="s">
        <v>234</v>
      </c>
      <c r="B30" s="245"/>
      <c r="C30" s="245"/>
      <c r="D30" s="246"/>
      <c r="E30" s="246"/>
      <c r="F30" s="246"/>
      <c r="G30" s="246"/>
      <c r="H30" s="246"/>
      <c r="I30" s="157"/>
      <c r="J30" s="247"/>
    </row>
    <row r="31" customFormat="false" ht="11.25" hidden="false" customHeight="false" outlineLevel="0" collapsed="false">
      <c r="A31" s="34" t="s">
        <v>182</v>
      </c>
      <c r="B31" s="112"/>
    </row>
    <row r="32" customFormat="false" ht="11.25" hidden="false" customHeight="false" outlineLevel="0" collapsed="false">
      <c r="A32" s="34"/>
      <c r="B32" s="112"/>
    </row>
    <row r="34" customFormat="false" ht="14.25" hidden="false" customHeight="false" outlineLevel="0" collapsed="false">
      <c r="A34" s="113" t="s">
        <v>246</v>
      </c>
      <c r="B34" s="112"/>
      <c r="C34" s="112"/>
      <c r="D34" s="112"/>
      <c r="E34" s="112"/>
      <c r="F34" s="112"/>
      <c r="H34" s="112"/>
      <c r="I34" s="182" t="s">
        <v>236</v>
      </c>
    </row>
    <row r="35" customFormat="false" ht="11.25" hidden="false" customHeight="false" outlineLevel="0" collapsed="false">
      <c r="A35" s="112" t="s">
        <v>247</v>
      </c>
      <c r="B35" s="112"/>
      <c r="C35" s="112"/>
      <c r="D35" s="112"/>
      <c r="E35" s="112"/>
      <c r="F35" s="225"/>
      <c r="H35" s="36" t="n">
        <f aca="false">+H2</f>
        <v>40909</v>
      </c>
      <c r="I35" s="37" t="n">
        <f aca="false">H35</f>
        <v>40909</v>
      </c>
    </row>
    <row r="36" customFormat="false" ht="23.25" hidden="false" customHeight="true" outlineLevel="0" collapsed="false">
      <c r="A36" s="130"/>
      <c r="B36" s="226"/>
      <c r="C36" s="227"/>
      <c r="D36" s="125" t="s">
        <v>238</v>
      </c>
      <c r="E36" s="125"/>
      <c r="F36" s="125" t="s">
        <v>239</v>
      </c>
      <c r="G36" s="125"/>
      <c r="H36" s="125" t="s">
        <v>240</v>
      </c>
      <c r="I36" s="125"/>
    </row>
    <row r="37" customFormat="false" ht="10.5" hidden="false" customHeight="false" outlineLevel="0" collapsed="false">
      <c r="A37" s="228" t="s">
        <v>195</v>
      </c>
      <c r="B37" s="228"/>
      <c r="C37" s="228"/>
      <c r="D37" s="130"/>
      <c r="E37" s="229" t="s">
        <v>241</v>
      </c>
      <c r="F37" s="130"/>
      <c r="G37" s="229" t="s">
        <v>241</v>
      </c>
      <c r="H37" s="130"/>
      <c r="I37" s="229" t="s">
        <v>241</v>
      </c>
    </row>
    <row r="38" customFormat="false" ht="10.5" hidden="false" customHeight="false" outlineLevel="0" collapsed="false">
      <c r="A38" s="230" t="s">
        <v>199</v>
      </c>
      <c r="B38" s="231"/>
      <c r="C38" s="174"/>
      <c r="D38" s="124" t="s">
        <v>242</v>
      </c>
      <c r="E38" s="232" t="s">
        <v>243</v>
      </c>
      <c r="F38" s="124" t="s">
        <v>242</v>
      </c>
      <c r="G38" s="232" t="s">
        <v>243</v>
      </c>
      <c r="H38" s="124" t="s">
        <v>242</v>
      </c>
      <c r="I38" s="232" t="s">
        <v>243</v>
      </c>
    </row>
    <row r="39" customFormat="false" ht="18" hidden="false" customHeight="true" outlineLevel="0" collapsed="false">
      <c r="A39" s="132"/>
      <c r="B39" s="133"/>
      <c r="C39" s="233"/>
      <c r="D39" s="134" t="s">
        <v>202</v>
      </c>
      <c r="E39" s="234" t="s">
        <v>152</v>
      </c>
      <c r="F39" s="134" t="s">
        <v>202</v>
      </c>
      <c r="G39" s="234" t="s">
        <v>152</v>
      </c>
      <c r="H39" s="134" t="s">
        <v>202</v>
      </c>
      <c r="I39" s="234" t="s">
        <v>152</v>
      </c>
    </row>
    <row r="40" customFormat="false" ht="10.5" hidden="false" customHeight="false" outlineLevel="0" collapsed="false">
      <c r="A40" s="230"/>
      <c r="B40" s="231"/>
      <c r="C40" s="174"/>
      <c r="D40" s="139"/>
      <c r="E40" s="248" t="s">
        <v>157</v>
      </c>
      <c r="F40" s="139"/>
      <c r="G40" s="248" t="s">
        <v>157</v>
      </c>
      <c r="H40" s="139"/>
      <c r="I40" s="248" t="s">
        <v>157</v>
      </c>
      <c r="J40" s="236"/>
    </row>
    <row r="41" s="239" customFormat="true" ht="12.95" hidden="false" customHeight="true" outlineLevel="0" collapsed="false">
      <c r="A41" s="144" t="s">
        <v>203</v>
      </c>
      <c r="B41" s="144"/>
      <c r="C41" s="145"/>
      <c r="D41" s="237" t="n">
        <v>101.7</v>
      </c>
      <c r="E41" s="237" t="n">
        <v>1.8</v>
      </c>
      <c r="F41" s="237" t="n">
        <v>102</v>
      </c>
      <c r="G41" s="237" t="n">
        <v>1</v>
      </c>
      <c r="H41" s="237" t="n">
        <v>95.9</v>
      </c>
      <c r="I41" s="237" t="n">
        <v>12.5</v>
      </c>
      <c r="J41" s="238"/>
    </row>
    <row r="42" s="239" customFormat="true" ht="12.95" hidden="false" customHeight="true" outlineLevel="0" collapsed="false">
      <c r="A42" s="144" t="s">
        <v>204</v>
      </c>
      <c r="B42" s="144"/>
      <c r="C42" s="145"/>
      <c r="D42" s="237" t="n">
        <v>103.5</v>
      </c>
      <c r="E42" s="237" t="n">
        <v>1.7</v>
      </c>
      <c r="F42" s="237" t="n">
        <v>102.6</v>
      </c>
      <c r="G42" s="237" t="n">
        <v>0.6</v>
      </c>
      <c r="H42" s="237" t="n">
        <v>115.8</v>
      </c>
      <c r="I42" s="237" t="n">
        <v>20.9</v>
      </c>
      <c r="J42" s="238"/>
    </row>
    <row r="43" s="239" customFormat="true" ht="12.95" hidden="false" customHeight="true" outlineLevel="0" collapsed="false">
      <c r="A43" s="144" t="s">
        <v>205</v>
      </c>
      <c r="B43" s="144"/>
      <c r="C43" s="145"/>
      <c r="D43" s="237" t="n">
        <v>100.6</v>
      </c>
      <c r="E43" s="237" t="n">
        <v>-2.8</v>
      </c>
      <c r="F43" s="237" t="n">
        <v>99.9</v>
      </c>
      <c r="G43" s="237" t="n">
        <v>-2.5</v>
      </c>
      <c r="H43" s="237" t="n">
        <v>110.6</v>
      </c>
      <c r="I43" s="237" t="n">
        <v>-4.6</v>
      </c>
      <c r="J43" s="238"/>
    </row>
    <row r="44" s="239" customFormat="true" ht="12.95" hidden="false" customHeight="true" outlineLevel="0" collapsed="false">
      <c r="A44" s="144" t="s">
        <v>206</v>
      </c>
      <c r="B44" s="144"/>
      <c r="C44" s="145"/>
      <c r="D44" s="237" t="n">
        <v>100</v>
      </c>
      <c r="E44" s="237" t="n">
        <v>-0.6</v>
      </c>
      <c r="F44" s="237" t="n">
        <v>100</v>
      </c>
      <c r="G44" s="237" t="n">
        <v>0.1</v>
      </c>
      <c r="H44" s="237" t="n">
        <v>100</v>
      </c>
      <c r="I44" s="237" t="n">
        <v>-9.5</v>
      </c>
      <c r="J44" s="238"/>
    </row>
    <row r="45" s="239" customFormat="true" ht="12.95" hidden="false" customHeight="true" outlineLevel="0" collapsed="false">
      <c r="A45" s="151" t="s">
        <v>207</v>
      </c>
      <c r="B45" s="151"/>
      <c r="C45" s="152"/>
      <c r="D45" s="240" t="n">
        <v>99.1</v>
      </c>
      <c r="E45" s="240" t="n">
        <v>-0.9</v>
      </c>
      <c r="F45" s="240" t="n">
        <v>99.3</v>
      </c>
      <c r="G45" s="240" t="n">
        <v>-0.7</v>
      </c>
      <c r="H45" s="240" t="n">
        <v>96.8</v>
      </c>
      <c r="I45" s="240" t="n">
        <v>-3.2</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08</v>
      </c>
      <c r="B47" s="160" t="n">
        <v>40544</v>
      </c>
      <c r="C47" s="161" t="n">
        <f aca="false">B47</f>
        <v>40544</v>
      </c>
      <c r="D47" s="162" t="n">
        <v>97.1</v>
      </c>
      <c r="E47" s="162" t="n">
        <v>-1.4</v>
      </c>
      <c r="F47" s="162" t="n">
        <v>96.8</v>
      </c>
      <c r="G47" s="241" t="n">
        <v>-1</v>
      </c>
      <c r="H47" s="162" t="n">
        <v>103.6</v>
      </c>
      <c r="I47" s="241" t="n">
        <v>-5.8</v>
      </c>
      <c r="J47" s="236"/>
    </row>
    <row r="48" customFormat="false" ht="11.1" hidden="false" customHeight="true" outlineLevel="0" collapsed="false">
      <c r="A48" s="230"/>
      <c r="B48" s="160" t="n">
        <v>40575</v>
      </c>
      <c r="C48" s="161" t="n">
        <f aca="false">B48</f>
        <v>40575</v>
      </c>
      <c r="D48" s="162" t="n">
        <v>95.2</v>
      </c>
      <c r="E48" s="162" t="n">
        <v>-1.5</v>
      </c>
      <c r="F48" s="162" t="n">
        <v>95.1</v>
      </c>
      <c r="G48" s="241" t="n">
        <v>-1.1</v>
      </c>
      <c r="H48" s="162" t="n">
        <v>96.4</v>
      </c>
      <c r="I48" s="241" t="n">
        <v>-6</v>
      </c>
      <c r="J48" s="236"/>
    </row>
    <row r="49" customFormat="false" ht="11.1" hidden="false" customHeight="true" outlineLevel="0" collapsed="false">
      <c r="A49" s="230"/>
      <c r="B49" s="160" t="n">
        <v>40603</v>
      </c>
      <c r="C49" s="161" t="n">
        <f aca="false">B49</f>
        <v>40603</v>
      </c>
      <c r="D49" s="162" t="n">
        <v>101.8</v>
      </c>
      <c r="E49" s="162" t="n">
        <v>-0.5</v>
      </c>
      <c r="F49" s="162" t="n">
        <v>101.5</v>
      </c>
      <c r="G49" s="241" t="n">
        <v>-0.4</v>
      </c>
      <c r="H49" s="162" t="n">
        <v>105.4</v>
      </c>
      <c r="I49" s="241" t="n">
        <v>-1</v>
      </c>
      <c r="J49" s="236"/>
    </row>
    <row r="50" customFormat="false" ht="11.1" hidden="false" customHeight="true" outlineLevel="0" collapsed="false">
      <c r="A50" s="230"/>
      <c r="B50" s="160" t="n">
        <v>40634</v>
      </c>
      <c r="C50" s="161" t="n">
        <f aca="false">B50</f>
        <v>40634</v>
      </c>
      <c r="D50" s="162" t="n">
        <v>100.3</v>
      </c>
      <c r="E50" s="162" t="n">
        <v>-2.8</v>
      </c>
      <c r="F50" s="162" t="n">
        <v>101</v>
      </c>
      <c r="G50" s="241" t="n">
        <v>-2.6</v>
      </c>
      <c r="H50" s="162" t="n">
        <v>89.9</v>
      </c>
      <c r="I50" s="241" t="n">
        <v>-5.2</v>
      </c>
      <c r="J50" s="236"/>
    </row>
    <row r="51" customFormat="false" ht="11.1" hidden="false" customHeight="true" outlineLevel="0" collapsed="false">
      <c r="A51" s="230"/>
      <c r="B51" s="160" t="n">
        <v>40664</v>
      </c>
      <c r="C51" s="161" t="n">
        <f aca="false">B51</f>
        <v>40664</v>
      </c>
      <c r="D51" s="162" t="n">
        <v>96.2</v>
      </c>
      <c r="E51" s="162" t="n">
        <v>-1</v>
      </c>
      <c r="F51" s="162" t="n">
        <v>96.4</v>
      </c>
      <c r="G51" s="241" t="n">
        <v>-0.8</v>
      </c>
      <c r="H51" s="162" t="n">
        <v>95.9</v>
      </c>
      <c r="I51" s="241" t="n">
        <v>-3.1</v>
      </c>
      <c r="J51" s="236"/>
    </row>
    <row r="52" customFormat="false" ht="11.1" hidden="false" customHeight="true" outlineLevel="0" collapsed="false">
      <c r="A52" s="230"/>
      <c r="B52" s="160" t="n">
        <v>40695</v>
      </c>
      <c r="C52" s="161" t="n">
        <f aca="false">B52</f>
        <v>40695</v>
      </c>
      <c r="D52" s="162" t="n">
        <v>100.8</v>
      </c>
      <c r="E52" s="162" t="n">
        <v>-0.5</v>
      </c>
      <c r="F52" s="162" t="n">
        <v>101.5</v>
      </c>
      <c r="G52" s="241" t="n">
        <v>-0.6</v>
      </c>
      <c r="H52" s="162" t="n">
        <v>88.5</v>
      </c>
      <c r="I52" s="241" t="n">
        <v>-0.9</v>
      </c>
      <c r="J52" s="236"/>
    </row>
    <row r="53" customFormat="false" ht="11.1" hidden="false" customHeight="true" outlineLevel="0" collapsed="false">
      <c r="A53" s="230"/>
      <c r="B53" s="160" t="n">
        <v>40725</v>
      </c>
      <c r="C53" s="161" t="n">
        <f aca="false">B53</f>
        <v>40725</v>
      </c>
      <c r="D53" s="162" t="n">
        <v>100.3</v>
      </c>
      <c r="E53" s="162" t="n">
        <v>-1.8</v>
      </c>
      <c r="F53" s="162" t="n">
        <v>100.6</v>
      </c>
      <c r="G53" s="162" t="n">
        <v>-1.7</v>
      </c>
      <c r="H53" s="162" t="n">
        <v>95.5</v>
      </c>
      <c r="I53" s="241" t="n">
        <v>-4.1</v>
      </c>
      <c r="J53" s="236"/>
    </row>
    <row r="54" customFormat="false" ht="11.1" hidden="false" customHeight="true" outlineLevel="0" collapsed="false">
      <c r="A54" s="230"/>
      <c r="B54" s="160" t="n">
        <v>40756</v>
      </c>
      <c r="C54" s="161" t="n">
        <f aca="false">B54</f>
        <v>40756</v>
      </c>
      <c r="D54" s="162" t="n">
        <v>101.2</v>
      </c>
      <c r="E54" s="162" t="n">
        <v>0.6</v>
      </c>
      <c r="F54" s="162" t="n">
        <v>101.4</v>
      </c>
      <c r="G54" s="162" t="n">
        <v>0.5</v>
      </c>
      <c r="H54" s="162" t="n">
        <v>96.4</v>
      </c>
      <c r="I54" s="241" t="n">
        <v>2.3</v>
      </c>
      <c r="J54" s="236"/>
    </row>
    <row r="55" customFormat="false" ht="11.1" hidden="false" customHeight="true" outlineLevel="0" collapsed="false">
      <c r="A55" s="230"/>
      <c r="B55" s="160" t="n">
        <v>40787</v>
      </c>
      <c r="C55" s="161" t="n">
        <f aca="false">B55</f>
        <v>40787</v>
      </c>
      <c r="D55" s="162" t="n">
        <v>99.3</v>
      </c>
      <c r="E55" s="162" t="n">
        <v>0.1</v>
      </c>
      <c r="F55" s="162" t="n">
        <v>99.7</v>
      </c>
      <c r="G55" s="162" t="n">
        <v>0.2</v>
      </c>
      <c r="H55" s="162" t="n">
        <v>93.2</v>
      </c>
      <c r="I55" s="241" t="n">
        <v>-3</v>
      </c>
      <c r="J55" s="236"/>
    </row>
    <row r="56" customFormat="false" ht="11.1" hidden="false" customHeight="true" outlineLevel="0" collapsed="false">
      <c r="A56" s="230"/>
      <c r="B56" s="160" t="n">
        <v>40817</v>
      </c>
      <c r="C56" s="161" t="n">
        <f aca="false">B56</f>
        <v>40817</v>
      </c>
      <c r="D56" s="162" t="n">
        <v>99.5</v>
      </c>
      <c r="E56" s="162" t="n">
        <v>0.2</v>
      </c>
      <c r="F56" s="162" t="n">
        <v>99.8</v>
      </c>
      <c r="G56" s="162" t="n">
        <v>0.2</v>
      </c>
      <c r="H56" s="162" t="n">
        <v>96.1</v>
      </c>
      <c r="I56" s="241" t="n">
        <v>-1</v>
      </c>
      <c r="J56" s="236"/>
    </row>
    <row r="57" customFormat="false" ht="11.1" hidden="false" customHeight="true" outlineLevel="0" collapsed="false">
      <c r="A57" s="230"/>
      <c r="B57" s="160" t="n">
        <v>40848</v>
      </c>
      <c r="C57" s="161" t="n">
        <f aca="false">B57</f>
        <v>40848</v>
      </c>
      <c r="D57" s="162" t="n">
        <v>98.7</v>
      </c>
      <c r="E57" s="162" t="n">
        <v>-0.6</v>
      </c>
      <c r="F57" s="162" t="n">
        <v>99</v>
      </c>
      <c r="G57" s="162" t="n">
        <v>-0.3</v>
      </c>
      <c r="H57" s="162" t="n">
        <v>94.9</v>
      </c>
      <c r="I57" s="241" t="n">
        <v>-5</v>
      </c>
      <c r="J57" s="236"/>
    </row>
    <row r="58" customFormat="false" ht="11.1" hidden="false" customHeight="true" outlineLevel="0" collapsed="false">
      <c r="A58" s="230"/>
      <c r="B58" s="160" t="n">
        <v>40878</v>
      </c>
      <c r="C58" s="161" t="n">
        <f aca="false">B58</f>
        <v>40878</v>
      </c>
      <c r="D58" s="162" t="n">
        <v>99.3</v>
      </c>
      <c r="E58" s="162" t="n">
        <v>-1</v>
      </c>
      <c r="F58" s="162" t="n">
        <v>98.9</v>
      </c>
      <c r="G58" s="162" t="n">
        <v>-0.7</v>
      </c>
      <c r="H58" s="162" t="n">
        <v>105.8</v>
      </c>
      <c r="I58" s="241" t="n">
        <v>-4.7</v>
      </c>
      <c r="J58" s="236"/>
    </row>
    <row r="59" customFormat="false" ht="11.1" hidden="false" customHeight="true" outlineLevel="0" collapsed="false">
      <c r="A59" s="159" t="s">
        <v>209</v>
      </c>
      <c r="B59" s="160" t="n">
        <v>40909</v>
      </c>
      <c r="C59" s="161" t="n">
        <f aca="false">B59</f>
        <v>40909</v>
      </c>
      <c r="D59" s="164" t="n">
        <v>97.4</v>
      </c>
      <c r="E59" s="164" t="n">
        <v>0.3</v>
      </c>
      <c r="F59" s="164" t="n">
        <v>97</v>
      </c>
      <c r="G59" s="164" t="n">
        <v>0.2</v>
      </c>
      <c r="H59" s="164" t="n">
        <v>103.2</v>
      </c>
      <c r="I59" s="242" t="n">
        <v>-0.4</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4</v>
      </c>
      <c r="B61" s="177"/>
      <c r="C61" s="177"/>
      <c r="D61" s="178" t="n">
        <v>-1.9</v>
      </c>
      <c r="E61" s="243"/>
      <c r="F61" s="178" t="n">
        <v>-1.9</v>
      </c>
      <c r="G61" s="178"/>
      <c r="H61" s="178" t="n">
        <v>-2.5</v>
      </c>
      <c r="I61" s="244"/>
      <c r="J61" s="236"/>
    </row>
    <row r="62" customFormat="false" ht="10.5" hidden="false" customHeight="false" outlineLevel="0" collapsed="false">
      <c r="A62" s="183" t="s">
        <v>245</v>
      </c>
      <c r="B62" s="112"/>
    </row>
    <row r="63" customFormat="false" ht="11.25" hidden="false" customHeight="false" outlineLevel="0" collapsed="false">
      <c r="A63" s="34" t="s">
        <v>234</v>
      </c>
      <c r="B63" s="112"/>
    </row>
    <row r="64" customFormat="false" ht="11.25" hidden="false" customHeight="false" outlineLevel="0" collapsed="false">
      <c r="A64" s="34" t="s">
        <v>182</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48</v>
      </c>
      <c r="G1" s="36" t="n">
        <v>40909</v>
      </c>
      <c r="H1" s="37" t="n">
        <f aca="false">G1</f>
        <v>40909</v>
      </c>
    </row>
    <row r="2" customFormat="false" ht="10.5" hidden="false" customHeight="false" outlineLevel="0" collapsed="false">
      <c r="A2" s="249" t="s">
        <v>249</v>
      </c>
      <c r="H2" s="252"/>
    </row>
    <row r="3" customFormat="false" ht="22.5" hidden="false" customHeight="true" outlineLevel="0" collapsed="false">
      <c r="A3" s="253"/>
      <c r="B3" s="254"/>
      <c r="C3" s="255" t="s">
        <v>250</v>
      </c>
      <c r="D3" s="256"/>
      <c r="E3" s="257"/>
      <c r="F3" s="258" t="s">
        <v>251</v>
      </c>
      <c r="G3" s="259"/>
      <c r="H3" s="260"/>
    </row>
    <row r="4" customFormat="false" ht="21" hidden="false" customHeight="true" outlineLevel="0" collapsed="false">
      <c r="A4" s="261" t="s">
        <v>252</v>
      </c>
      <c r="B4" s="261"/>
      <c r="C4" s="262" t="s">
        <v>253</v>
      </c>
      <c r="D4" s="263" t="s">
        <v>254</v>
      </c>
      <c r="E4" s="264" t="s">
        <v>255</v>
      </c>
      <c r="F4" s="265" t="s">
        <v>256</v>
      </c>
      <c r="G4" s="266" t="s">
        <v>257</v>
      </c>
      <c r="H4" s="267" t="s">
        <v>258</v>
      </c>
    </row>
    <row r="5" customFormat="false" ht="18" hidden="false" customHeight="true" outlineLevel="0" collapsed="false">
      <c r="A5" s="268"/>
      <c r="B5" s="269"/>
      <c r="C5" s="268" t="s">
        <v>259</v>
      </c>
      <c r="D5" s="61" t="s">
        <v>151</v>
      </c>
      <c r="E5" s="65" t="s">
        <v>152</v>
      </c>
      <c r="F5" s="270" t="s">
        <v>260</v>
      </c>
      <c r="G5" s="271" t="s">
        <v>261</v>
      </c>
      <c r="H5" s="272" t="s">
        <v>262</v>
      </c>
    </row>
    <row r="6" customFormat="false" ht="9.75" hidden="false" customHeight="true" outlineLevel="0" collapsed="false">
      <c r="A6" s="253"/>
      <c r="B6" s="254"/>
      <c r="C6" s="273" t="s">
        <v>263</v>
      </c>
      <c r="D6" s="274" t="s">
        <v>157</v>
      </c>
      <c r="E6" s="275" t="s">
        <v>157</v>
      </c>
      <c r="F6" s="276" t="s">
        <v>157</v>
      </c>
      <c r="G6" s="277" t="s">
        <v>157</v>
      </c>
      <c r="H6" s="278" t="s">
        <v>157</v>
      </c>
    </row>
    <row r="7" s="286" customFormat="true" ht="23.25" hidden="false" customHeight="true" outlineLevel="0" collapsed="false">
      <c r="A7" s="279" t="s">
        <v>42</v>
      </c>
      <c r="B7" s="106" t="s">
        <v>158</v>
      </c>
      <c r="C7" s="280" t="n">
        <v>390465</v>
      </c>
      <c r="D7" s="281" t="n">
        <v>0.4</v>
      </c>
      <c r="E7" s="282" t="n">
        <v>0.9</v>
      </c>
      <c r="F7" s="283" t="n">
        <v>30.9</v>
      </c>
      <c r="G7" s="284" t="n">
        <v>1.99</v>
      </c>
      <c r="H7" s="285" t="n">
        <v>2.1</v>
      </c>
    </row>
    <row r="8" s="286" customFormat="true" ht="23.25" hidden="false" customHeight="true" outlineLevel="0" collapsed="false">
      <c r="A8" s="77" t="s">
        <v>48</v>
      </c>
      <c r="B8" s="78" t="s">
        <v>159</v>
      </c>
      <c r="C8" s="287" t="n">
        <v>26353</v>
      </c>
      <c r="D8" s="288" t="n">
        <v>0.4</v>
      </c>
      <c r="E8" s="289" t="n">
        <v>1.1</v>
      </c>
      <c r="F8" s="290" t="n">
        <v>2.5</v>
      </c>
      <c r="G8" s="291" t="n">
        <v>1.25</v>
      </c>
      <c r="H8" s="292" t="n">
        <v>0.89</v>
      </c>
    </row>
    <row r="9" s="286" customFormat="true" ht="25.5" hidden="false" customHeight="true" outlineLevel="0" collapsed="false">
      <c r="A9" s="77" t="s">
        <v>51</v>
      </c>
      <c r="B9" s="78" t="s">
        <v>160</v>
      </c>
      <c r="C9" s="287" t="n">
        <v>22242</v>
      </c>
      <c r="D9" s="288" t="n">
        <v>3.7</v>
      </c>
      <c r="E9" s="289" t="n">
        <v>2.2</v>
      </c>
      <c r="F9" s="290" t="n">
        <v>24.9</v>
      </c>
      <c r="G9" s="291" t="n">
        <v>4.16</v>
      </c>
      <c r="H9" s="292" t="n">
        <v>0.87</v>
      </c>
    </row>
    <row r="10" s="286" customFormat="true" ht="41.25" hidden="false" customHeight="true" outlineLevel="0" collapsed="false">
      <c r="A10" s="77" t="s">
        <v>54</v>
      </c>
      <c r="B10" s="78" t="s">
        <v>161</v>
      </c>
      <c r="C10" s="287" t="n">
        <v>3122</v>
      </c>
      <c r="D10" s="288" t="n">
        <v>23.9</v>
      </c>
      <c r="E10" s="289" t="n">
        <v>23.3</v>
      </c>
      <c r="F10" s="290" t="n">
        <v>9.4</v>
      </c>
      <c r="G10" s="291" t="n">
        <v>1.26</v>
      </c>
      <c r="H10" s="292" t="n">
        <v>0.39</v>
      </c>
    </row>
    <row r="11" s="286" customFormat="true" ht="32.25" hidden="false" customHeight="true" outlineLevel="0" collapsed="false">
      <c r="A11" s="77" t="s">
        <v>57</v>
      </c>
      <c r="B11" s="78" t="s">
        <v>162</v>
      </c>
      <c r="C11" s="287" t="n">
        <v>11176</v>
      </c>
      <c r="D11" s="288" t="n">
        <v>-0.5</v>
      </c>
      <c r="E11" s="289" t="n">
        <v>5.1</v>
      </c>
      <c r="F11" s="290" t="n">
        <v>12.3</v>
      </c>
      <c r="G11" s="291" t="n">
        <v>1.25</v>
      </c>
      <c r="H11" s="292" t="n">
        <v>1.79</v>
      </c>
    </row>
    <row r="12" s="286" customFormat="true" ht="31.5" hidden="false" customHeight="true" outlineLevel="0" collapsed="false">
      <c r="A12" s="77" t="s">
        <v>60</v>
      </c>
      <c r="B12" s="78" t="s">
        <v>163</v>
      </c>
      <c r="C12" s="287" t="n">
        <v>25072</v>
      </c>
      <c r="D12" s="288" t="n">
        <v>0</v>
      </c>
      <c r="E12" s="289" t="n">
        <v>-6.9</v>
      </c>
      <c r="F12" s="290" t="n">
        <v>12</v>
      </c>
      <c r="G12" s="291" t="n">
        <v>1.25</v>
      </c>
      <c r="H12" s="292" t="n">
        <v>1.28</v>
      </c>
    </row>
    <row r="13" s="286" customFormat="true" ht="30.75" hidden="false" customHeight="true" outlineLevel="0" collapsed="false">
      <c r="A13" s="77" t="s">
        <v>63</v>
      </c>
      <c r="B13" s="78" t="s">
        <v>164</v>
      </c>
      <c r="C13" s="287" t="n">
        <v>75847</v>
      </c>
      <c r="D13" s="288" t="n">
        <v>-1.4</v>
      </c>
      <c r="E13" s="289" t="n">
        <v>-1.8</v>
      </c>
      <c r="F13" s="290" t="n">
        <v>48.5</v>
      </c>
      <c r="G13" s="291" t="n">
        <v>1.44</v>
      </c>
      <c r="H13" s="292" t="n">
        <v>2.83</v>
      </c>
    </row>
    <row r="14" s="286" customFormat="true" ht="42.75" hidden="false" customHeight="true" outlineLevel="0" collapsed="false">
      <c r="A14" s="83" t="s">
        <v>165</v>
      </c>
      <c r="B14" s="78" t="s">
        <v>166</v>
      </c>
      <c r="C14" s="287" t="n">
        <v>10769</v>
      </c>
      <c r="D14" s="288" t="n">
        <v>0.4</v>
      </c>
      <c r="E14" s="289" t="n">
        <v>0.5</v>
      </c>
      <c r="F14" s="290" t="n">
        <v>8.8</v>
      </c>
      <c r="G14" s="291" t="n">
        <v>1.17</v>
      </c>
      <c r="H14" s="292" t="n">
        <v>0.79</v>
      </c>
    </row>
    <row r="15" s="286" customFormat="true" ht="46.5" hidden="false" customHeight="true" outlineLevel="0" collapsed="false">
      <c r="A15" s="77" t="s">
        <v>69</v>
      </c>
      <c r="B15" s="78" t="s">
        <v>167</v>
      </c>
      <c r="C15" s="287" t="n">
        <v>6543</v>
      </c>
      <c r="D15" s="293" t="n">
        <v>-4.2</v>
      </c>
      <c r="E15" s="294" t="n">
        <v>-2.4</v>
      </c>
      <c r="F15" s="295" t="n">
        <v>20</v>
      </c>
      <c r="G15" s="296" t="n">
        <v>1.08</v>
      </c>
      <c r="H15" s="297" t="n">
        <v>5.26</v>
      </c>
    </row>
    <row r="16" s="286" customFormat="true" ht="50.25" hidden="false" customHeight="true" outlineLevel="0" collapsed="false">
      <c r="A16" s="77" t="s">
        <v>72</v>
      </c>
      <c r="B16" s="78" t="s">
        <v>168</v>
      </c>
      <c r="C16" s="287" t="n">
        <v>11234</v>
      </c>
      <c r="D16" s="293" t="n">
        <v>2.9</v>
      </c>
      <c r="E16" s="294" t="n">
        <v>3.9</v>
      </c>
      <c r="F16" s="295" t="n">
        <v>9.6</v>
      </c>
      <c r="G16" s="296" t="n">
        <v>3.3</v>
      </c>
      <c r="H16" s="297" t="n">
        <v>0.47</v>
      </c>
    </row>
    <row r="17" s="286" customFormat="true" ht="45" hidden="false" customHeight="true" outlineLevel="0" collapsed="false">
      <c r="A17" s="77" t="s">
        <v>75</v>
      </c>
      <c r="B17" s="78" t="s">
        <v>169</v>
      </c>
      <c r="C17" s="287" t="n">
        <v>42592</v>
      </c>
      <c r="D17" s="293" t="n">
        <v>0</v>
      </c>
      <c r="E17" s="294" t="n">
        <v>-1.1</v>
      </c>
      <c r="F17" s="295" t="n">
        <v>62.6</v>
      </c>
      <c r="G17" s="296" t="n">
        <v>4.63</v>
      </c>
      <c r="H17" s="297" t="n">
        <v>4.58</v>
      </c>
    </row>
    <row r="18" s="286" customFormat="true" ht="45.75" hidden="false" customHeight="true" outlineLevel="0" collapsed="false">
      <c r="A18" s="77" t="s">
        <v>78</v>
      </c>
      <c r="B18" s="78" t="s">
        <v>170</v>
      </c>
      <c r="C18" s="287" t="n">
        <v>15463</v>
      </c>
      <c r="D18" s="293" t="n">
        <v>-0.1</v>
      </c>
      <c r="E18" s="294" t="n">
        <v>-2.7</v>
      </c>
      <c r="F18" s="295" t="n">
        <v>51.1</v>
      </c>
      <c r="G18" s="296" t="n">
        <v>0.14</v>
      </c>
      <c r="H18" s="297" t="n">
        <v>0.26</v>
      </c>
    </row>
    <row r="19" s="286" customFormat="true" ht="37.5" hidden="false" customHeight="true" outlineLevel="0" collapsed="false">
      <c r="A19" s="77" t="s">
        <v>81</v>
      </c>
      <c r="B19" s="78" t="s">
        <v>171</v>
      </c>
      <c r="C19" s="287" t="n">
        <v>33209</v>
      </c>
      <c r="D19" s="293" t="n">
        <v>0.6</v>
      </c>
      <c r="E19" s="294" t="n">
        <v>2.8</v>
      </c>
      <c r="F19" s="295" t="n">
        <v>26.1</v>
      </c>
      <c r="G19" s="296" t="n">
        <v>0.68</v>
      </c>
      <c r="H19" s="297" t="n">
        <v>0.13</v>
      </c>
    </row>
    <row r="20" s="286" customFormat="true" ht="32.25" hidden="false" customHeight="true" outlineLevel="0" collapsed="false">
      <c r="A20" s="77" t="s">
        <v>84</v>
      </c>
      <c r="B20" s="78" t="s">
        <v>172</v>
      </c>
      <c r="C20" s="287" t="n">
        <v>72845</v>
      </c>
      <c r="D20" s="293" t="n">
        <v>0.3</v>
      </c>
      <c r="E20" s="294" t="n">
        <v>5.5</v>
      </c>
      <c r="F20" s="295" t="n">
        <v>18.1</v>
      </c>
      <c r="G20" s="296" t="n">
        <v>1.41</v>
      </c>
      <c r="H20" s="297" t="n">
        <v>1.19</v>
      </c>
    </row>
    <row r="21" s="286" customFormat="true" ht="34.5" hidden="false" customHeight="true" outlineLevel="0" collapsed="false">
      <c r="A21" s="77" t="s">
        <v>87</v>
      </c>
      <c r="B21" s="78" t="s">
        <v>173</v>
      </c>
      <c r="C21" s="287" t="n">
        <v>3014</v>
      </c>
      <c r="D21" s="293" t="n">
        <v>35.3</v>
      </c>
      <c r="E21" s="294" t="n">
        <v>38.6</v>
      </c>
      <c r="F21" s="295" t="n">
        <v>7.4</v>
      </c>
      <c r="G21" s="296" t="n">
        <v>0.07</v>
      </c>
      <c r="H21" s="297" t="n">
        <v>0</v>
      </c>
    </row>
    <row r="22" s="286" customFormat="true" ht="52.5" hidden="false" customHeight="true" outlineLevel="0" collapsed="false">
      <c r="A22" s="88" t="s">
        <v>90</v>
      </c>
      <c r="B22" s="89" t="s">
        <v>174</v>
      </c>
      <c r="C22" s="287" t="n">
        <v>30873</v>
      </c>
      <c r="D22" s="293" t="n">
        <v>-1.6</v>
      </c>
      <c r="E22" s="294" t="n">
        <v>-2.3</v>
      </c>
      <c r="F22" s="295" t="n">
        <v>41.8</v>
      </c>
      <c r="G22" s="296" t="n">
        <v>3.61</v>
      </c>
      <c r="H22" s="297" t="n">
        <v>5.34</v>
      </c>
    </row>
    <row r="23" customFormat="false" ht="17.25" hidden="false" customHeight="true" outlineLevel="0" collapsed="false">
      <c r="A23" s="95" t="s">
        <v>175</v>
      </c>
      <c r="B23" s="95"/>
      <c r="C23" s="298" t="s">
        <v>264</v>
      </c>
      <c r="D23" s="274" t="s">
        <v>157</v>
      </c>
      <c r="E23" s="275" t="s">
        <v>157</v>
      </c>
      <c r="F23" s="276" t="s">
        <v>157</v>
      </c>
      <c r="G23" s="299" t="s">
        <v>157</v>
      </c>
      <c r="H23" s="300" t="s">
        <v>157</v>
      </c>
    </row>
    <row r="24" customFormat="false" ht="17.25" hidden="false" customHeight="true" outlineLevel="0" collapsed="false">
      <c r="A24" s="95"/>
      <c r="B24" s="95"/>
      <c r="C24" s="301" t="n">
        <v>45502</v>
      </c>
      <c r="D24" s="302" t="n">
        <v>0</v>
      </c>
      <c r="E24" s="303" t="n">
        <v>0.5</v>
      </c>
      <c r="F24" s="304" t="n">
        <v>28.7</v>
      </c>
      <c r="G24" s="305" t="n">
        <v>1.18</v>
      </c>
      <c r="H24" s="306" t="n">
        <v>1.49</v>
      </c>
    </row>
    <row r="25" customFormat="false" ht="10.5" hidden="false" customHeight="false" outlineLevel="0" collapsed="false">
      <c r="A25" s="307" t="s">
        <v>176</v>
      </c>
      <c r="B25" s="249" t="s">
        <v>265</v>
      </c>
    </row>
    <row r="26" customFormat="false" ht="11.25" hidden="false" customHeight="true" outlineLevel="0" collapsed="false">
      <c r="A26" s="308"/>
      <c r="C26" s="309" t="s">
        <v>266</v>
      </c>
      <c r="E26" s="249"/>
    </row>
    <row r="27" customFormat="false" ht="11.25" hidden="false" customHeight="true" outlineLevel="0" collapsed="false">
      <c r="A27" s="308"/>
      <c r="B27" s="310" t="s">
        <v>267</v>
      </c>
      <c r="H27" s="311" t="s">
        <v>268</v>
      </c>
    </row>
    <row r="28" customFormat="false" ht="12" hidden="false" customHeight="true" outlineLevel="0" collapsed="false">
      <c r="B28" s="249" t="s">
        <v>269</v>
      </c>
      <c r="C28" s="312" t="s">
        <v>270</v>
      </c>
      <c r="E28" s="249"/>
      <c r="H28" s="311"/>
    </row>
    <row r="29" customFormat="false" ht="10.5" hidden="false" customHeight="false" outlineLevel="0" collapsed="false">
      <c r="B29" s="313"/>
      <c r="E29" s="314"/>
      <c r="F29" s="314"/>
    </row>
    <row r="32" customFormat="false" ht="13.5" hidden="false" customHeight="false" outlineLevel="0" collapsed="false">
      <c r="A32" s="251" t="s">
        <v>271</v>
      </c>
      <c r="G32" s="36" t="n">
        <f aca="false">+G1</f>
        <v>40909</v>
      </c>
      <c r="H32" s="37" t="n">
        <f aca="false">G32</f>
        <v>40909</v>
      </c>
    </row>
    <row r="33" customFormat="false" ht="10.5" hidden="false" customHeight="false" outlineLevel="0" collapsed="false">
      <c r="A33" s="249" t="s">
        <v>272</v>
      </c>
      <c r="H33" s="252"/>
    </row>
    <row r="34" customFormat="false" ht="22.5" hidden="false" customHeight="true" outlineLevel="0" collapsed="false">
      <c r="A34" s="253"/>
      <c r="B34" s="254"/>
      <c r="C34" s="255" t="s">
        <v>250</v>
      </c>
      <c r="D34" s="256"/>
      <c r="E34" s="257"/>
      <c r="F34" s="258" t="s">
        <v>251</v>
      </c>
      <c r="G34" s="259"/>
      <c r="H34" s="260"/>
    </row>
    <row r="35" customFormat="false" ht="21" hidden="false" customHeight="true" outlineLevel="0" collapsed="false">
      <c r="A35" s="261" t="s">
        <v>252</v>
      </c>
      <c r="B35" s="261"/>
      <c r="C35" s="262" t="s">
        <v>253</v>
      </c>
      <c r="D35" s="263" t="s">
        <v>254</v>
      </c>
      <c r="E35" s="264" t="s">
        <v>255</v>
      </c>
      <c r="F35" s="265" t="s">
        <v>256</v>
      </c>
      <c r="G35" s="266" t="s">
        <v>257</v>
      </c>
      <c r="H35" s="267" t="s">
        <v>258</v>
      </c>
    </row>
    <row r="36" customFormat="false" ht="18" hidden="false" customHeight="true" outlineLevel="0" collapsed="false">
      <c r="A36" s="268"/>
      <c r="B36" s="269"/>
      <c r="C36" s="268" t="s">
        <v>259</v>
      </c>
      <c r="D36" s="61" t="s">
        <v>151</v>
      </c>
      <c r="E36" s="65" t="s">
        <v>152</v>
      </c>
      <c r="F36" s="270" t="s">
        <v>260</v>
      </c>
      <c r="G36" s="271" t="s">
        <v>261</v>
      </c>
      <c r="H36" s="272" t="s">
        <v>262</v>
      </c>
    </row>
    <row r="37" customFormat="false" ht="9.75" hidden="false" customHeight="true" outlineLevel="0" collapsed="false">
      <c r="A37" s="253"/>
      <c r="B37" s="254"/>
      <c r="C37" s="273" t="s">
        <v>263</v>
      </c>
      <c r="D37" s="274" t="s">
        <v>157</v>
      </c>
      <c r="E37" s="275" t="s">
        <v>157</v>
      </c>
      <c r="F37" s="275" t="s">
        <v>157</v>
      </c>
      <c r="G37" s="277" t="s">
        <v>157</v>
      </c>
      <c r="H37" s="278" t="s">
        <v>157</v>
      </c>
    </row>
    <row r="38" s="286" customFormat="true" ht="23.25" hidden="false" customHeight="true" outlineLevel="0" collapsed="false">
      <c r="A38" s="279" t="s">
        <v>42</v>
      </c>
      <c r="B38" s="106" t="s">
        <v>158</v>
      </c>
      <c r="C38" s="280" t="n">
        <v>219883</v>
      </c>
      <c r="D38" s="281" t="n">
        <v>0.2</v>
      </c>
      <c r="E38" s="282" t="n">
        <v>0.7</v>
      </c>
      <c r="F38" s="283" t="n">
        <v>29.3</v>
      </c>
      <c r="G38" s="284" t="n">
        <v>1.5</v>
      </c>
      <c r="H38" s="285" t="n">
        <v>1.76</v>
      </c>
    </row>
    <row r="39" s="286" customFormat="true" ht="23.25" hidden="false" customHeight="true" outlineLevel="0" collapsed="false">
      <c r="A39" s="77" t="s">
        <v>48</v>
      </c>
      <c r="B39" s="78" t="s">
        <v>159</v>
      </c>
      <c r="C39" s="287" t="n">
        <v>8854</v>
      </c>
      <c r="D39" s="288" t="n">
        <v>-0.2</v>
      </c>
      <c r="E39" s="289" t="n">
        <v>1.3</v>
      </c>
      <c r="F39" s="290" t="n">
        <v>0</v>
      </c>
      <c r="G39" s="291" t="n">
        <v>0</v>
      </c>
      <c r="H39" s="292" t="n">
        <v>0.14</v>
      </c>
    </row>
    <row r="40" s="286" customFormat="true" ht="25.5" hidden="false" customHeight="true" outlineLevel="0" collapsed="false">
      <c r="A40" s="77" t="s">
        <v>51</v>
      </c>
      <c r="B40" s="78" t="s">
        <v>160</v>
      </c>
      <c r="C40" s="287" t="n">
        <v>12665</v>
      </c>
      <c r="D40" s="288" t="n">
        <v>2.1</v>
      </c>
      <c r="E40" s="289" t="n">
        <v>-0.9</v>
      </c>
      <c r="F40" s="290" t="n">
        <v>27.3</v>
      </c>
      <c r="G40" s="291" t="n">
        <v>5.1</v>
      </c>
      <c r="H40" s="292" t="n">
        <v>0.81</v>
      </c>
    </row>
    <row r="41" s="286" customFormat="true" ht="41.25" hidden="false" customHeight="true" outlineLevel="0" collapsed="false">
      <c r="A41" s="77" t="s">
        <v>54</v>
      </c>
      <c r="B41" s="78" t="s">
        <v>161</v>
      </c>
      <c r="C41" s="287" t="n">
        <v>2579</v>
      </c>
      <c r="D41" s="288" t="n">
        <v>1</v>
      </c>
      <c r="E41" s="289" t="n">
        <v>0.5</v>
      </c>
      <c r="F41" s="290" t="n">
        <v>4.4</v>
      </c>
      <c r="G41" s="291" t="n">
        <v>1.53</v>
      </c>
      <c r="H41" s="292" t="n">
        <v>0.47</v>
      </c>
    </row>
    <row r="42" s="286" customFormat="true" ht="32.25" hidden="false" customHeight="true" outlineLevel="0" collapsed="false">
      <c r="A42" s="77" t="s">
        <v>57</v>
      </c>
      <c r="B42" s="78" t="s">
        <v>162</v>
      </c>
      <c r="C42" s="287" t="n">
        <v>8256</v>
      </c>
      <c r="D42" s="288" t="n">
        <v>-0.8</v>
      </c>
      <c r="E42" s="289" t="n">
        <v>6</v>
      </c>
      <c r="F42" s="290" t="n">
        <v>16.7</v>
      </c>
      <c r="G42" s="291" t="n">
        <v>0.79</v>
      </c>
      <c r="H42" s="292" t="n">
        <v>1.56</v>
      </c>
    </row>
    <row r="43" s="286" customFormat="true" ht="31.5" hidden="false" customHeight="true" outlineLevel="0" collapsed="false">
      <c r="A43" s="77" t="s">
        <v>60</v>
      </c>
      <c r="B43" s="78" t="s">
        <v>163</v>
      </c>
      <c r="C43" s="287" t="n">
        <v>18719</v>
      </c>
      <c r="D43" s="288" t="n">
        <v>-1.2</v>
      </c>
      <c r="E43" s="289" t="n">
        <v>-8.3</v>
      </c>
      <c r="F43" s="290" t="n">
        <v>4.5</v>
      </c>
      <c r="G43" s="291" t="n">
        <v>0.59</v>
      </c>
      <c r="H43" s="292" t="n">
        <v>1.69</v>
      </c>
    </row>
    <row r="44" s="286" customFormat="true" ht="30.75" hidden="false" customHeight="true" outlineLevel="0" collapsed="false">
      <c r="A44" s="77" t="s">
        <v>63</v>
      </c>
      <c r="B44" s="78" t="s">
        <v>164</v>
      </c>
      <c r="C44" s="287" t="n">
        <v>36723</v>
      </c>
      <c r="D44" s="288" t="n">
        <v>-0.2</v>
      </c>
      <c r="E44" s="289" t="n">
        <v>-0.7</v>
      </c>
      <c r="F44" s="290" t="n">
        <v>59.1</v>
      </c>
      <c r="G44" s="291" t="n">
        <v>1.12</v>
      </c>
      <c r="H44" s="292" t="n">
        <v>1.27</v>
      </c>
    </row>
    <row r="45" s="286" customFormat="true" ht="42.75" hidden="false" customHeight="true" outlineLevel="0" collapsed="false">
      <c r="A45" s="83" t="s">
        <v>165</v>
      </c>
      <c r="B45" s="78" t="s">
        <v>166</v>
      </c>
      <c r="C45" s="287" t="n">
        <v>5363</v>
      </c>
      <c r="D45" s="288" t="n">
        <v>-0.3</v>
      </c>
      <c r="E45" s="289" t="n">
        <v>-0.7</v>
      </c>
      <c r="F45" s="290" t="n">
        <v>10.6</v>
      </c>
      <c r="G45" s="291" t="n">
        <v>0.69</v>
      </c>
      <c r="H45" s="292" t="n">
        <v>0.99</v>
      </c>
    </row>
    <row r="46" s="286" customFormat="true" ht="46.5" hidden="false" customHeight="true" outlineLevel="0" collapsed="false">
      <c r="A46" s="77" t="s">
        <v>69</v>
      </c>
      <c r="B46" s="78" t="s">
        <v>167</v>
      </c>
      <c r="C46" s="287" t="n">
        <v>1897</v>
      </c>
      <c r="D46" s="293" t="n">
        <v>0</v>
      </c>
      <c r="E46" s="294" t="n">
        <v>-3.5</v>
      </c>
      <c r="F46" s="295" t="n">
        <v>2.4</v>
      </c>
      <c r="G46" s="291" t="n">
        <v>0.58</v>
      </c>
      <c r="H46" s="292" t="n">
        <v>0.58</v>
      </c>
    </row>
    <row r="47" s="286" customFormat="true" ht="50.25" hidden="false" customHeight="true" outlineLevel="0" collapsed="false">
      <c r="A47" s="77" t="s">
        <v>72</v>
      </c>
      <c r="B47" s="78" t="s">
        <v>168</v>
      </c>
      <c r="C47" s="287" t="n">
        <v>4798</v>
      </c>
      <c r="D47" s="293" t="n">
        <v>2.6</v>
      </c>
      <c r="E47" s="294" t="n">
        <v>2.3</v>
      </c>
      <c r="F47" s="295" t="n">
        <v>15</v>
      </c>
      <c r="G47" s="291" t="n">
        <v>3.68</v>
      </c>
      <c r="H47" s="292" t="n">
        <v>1.09</v>
      </c>
    </row>
    <row r="48" s="286" customFormat="true" ht="45" hidden="false" customHeight="true" outlineLevel="0" collapsed="false">
      <c r="A48" s="77" t="s">
        <v>75</v>
      </c>
      <c r="B48" s="78" t="s">
        <v>169</v>
      </c>
      <c r="C48" s="287" t="n">
        <v>16844</v>
      </c>
      <c r="D48" s="293" t="n">
        <v>-1.4</v>
      </c>
      <c r="E48" s="294" t="n">
        <v>-6.7</v>
      </c>
      <c r="F48" s="295" t="n">
        <v>48.9</v>
      </c>
      <c r="G48" s="291" t="n">
        <v>1.02</v>
      </c>
      <c r="H48" s="292" t="n">
        <v>2.46</v>
      </c>
    </row>
    <row r="49" s="286" customFormat="true" ht="45.75" hidden="false" customHeight="true" outlineLevel="0" collapsed="false">
      <c r="A49" s="77" t="s">
        <v>78</v>
      </c>
      <c r="B49" s="78" t="s">
        <v>170</v>
      </c>
      <c r="C49" s="287" t="n">
        <v>6751</v>
      </c>
      <c r="D49" s="293" t="n">
        <v>-0.3</v>
      </c>
      <c r="E49" s="294" t="n">
        <v>-4.3</v>
      </c>
      <c r="F49" s="295" t="n">
        <v>43.2</v>
      </c>
      <c r="G49" s="291" t="n">
        <v>0.33</v>
      </c>
      <c r="H49" s="292" t="n">
        <v>0.59</v>
      </c>
    </row>
    <row r="50" s="286" customFormat="true" ht="37.5" hidden="false" customHeight="true" outlineLevel="0" collapsed="false">
      <c r="A50" s="77" t="s">
        <v>81</v>
      </c>
      <c r="B50" s="78" t="s">
        <v>171</v>
      </c>
      <c r="C50" s="287" t="n">
        <v>22835</v>
      </c>
      <c r="D50" s="288" t="n">
        <v>0.3</v>
      </c>
      <c r="E50" s="289" t="n">
        <v>2.8</v>
      </c>
      <c r="F50" s="290" t="n">
        <v>26.1</v>
      </c>
      <c r="G50" s="291" t="n">
        <v>0.39</v>
      </c>
      <c r="H50" s="292" t="n">
        <v>0.18</v>
      </c>
    </row>
    <row r="51" s="286" customFormat="true" ht="32.25" hidden="false" customHeight="true" outlineLevel="0" collapsed="false">
      <c r="A51" s="77" t="s">
        <v>84</v>
      </c>
      <c r="B51" s="78" t="s">
        <v>172</v>
      </c>
      <c r="C51" s="287" t="n">
        <v>47979</v>
      </c>
      <c r="D51" s="288" t="n">
        <v>-0.2</v>
      </c>
      <c r="E51" s="289" t="n">
        <v>4.9</v>
      </c>
      <c r="F51" s="290" t="n">
        <v>13.5</v>
      </c>
      <c r="G51" s="291" t="n">
        <v>1.01</v>
      </c>
      <c r="H51" s="292" t="n">
        <v>1.25</v>
      </c>
    </row>
    <row r="52" s="286" customFormat="true" ht="34.5" hidden="false" customHeight="true" outlineLevel="0" collapsed="false">
      <c r="A52" s="77" t="s">
        <v>87</v>
      </c>
      <c r="B52" s="78" t="s">
        <v>173</v>
      </c>
      <c r="C52" s="315" t="s">
        <v>186</v>
      </c>
      <c r="D52" s="293" t="s">
        <v>186</v>
      </c>
      <c r="E52" s="294" t="s">
        <v>186</v>
      </c>
      <c r="F52" s="295" t="s">
        <v>186</v>
      </c>
      <c r="G52" s="296" t="s">
        <v>186</v>
      </c>
      <c r="H52" s="297" t="s">
        <v>186</v>
      </c>
    </row>
    <row r="53" s="286" customFormat="true" ht="52.5" hidden="false" customHeight="true" outlineLevel="0" collapsed="false">
      <c r="A53" s="88" t="s">
        <v>90</v>
      </c>
      <c r="B53" s="316" t="s">
        <v>273</v>
      </c>
      <c r="C53" s="287" t="n">
        <v>24195</v>
      </c>
      <c r="D53" s="293" t="n">
        <v>-2.2</v>
      </c>
      <c r="E53" s="294" t="n">
        <v>-1</v>
      </c>
      <c r="F53" s="290" t="n">
        <v>49.4</v>
      </c>
      <c r="G53" s="291" t="n">
        <v>4.33</v>
      </c>
      <c r="H53" s="292" t="n">
        <v>6.53</v>
      </c>
    </row>
    <row r="54" customFormat="false" ht="24" hidden="false" customHeight="true" outlineLevel="0" collapsed="false">
      <c r="A54" s="317" t="s">
        <v>175</v>
      </c>
      <c r="B54" s="317"/>
      <c r="C54" s="318" t="s">
        <v>264</v>
      </c>
      <c r="D54" s="319" t="s">
        <v>157</v>
      </c>
      <c r="E54" s="320" t="s">
        <v>157</v>
      </c>
      <c r="F54" s="320" t="s">
        <v>157</v>
      </c>
      <c r="G54" s="321" t="s">
        <v>157</v>
      </c>
      <c r="H54" s="322" t="s">
        <v>157</v>
      </c>
    </row>
    <row r="55" customFormat="false" ht="15" hidden="false" customHeight="true" outlineLevel="0" collapsed="false">
      <c r="A55" s="317"/>
      <c r="B55" s="317"/>
      <c r="C55" s="301" t="n">
        <v>27227</v>
      </c>
      <c r="D55" s="302" t="n">
        <v>0</v>
      </c>
      <c r="E55" s="303" t="n">
        <v>-0.2</v>
      </c>
      <c r="F55" s="304" t="n">
        <v>24.4</v>
      </c>
      <c r="G55" s="305" t="n">
        <v>0.89</v>
      </c>
      <c r="H55" s="306" t="n">
        <v>1.2</v>
      </c>
    </row>
    <row r="56" customFormat="false" ht="10.5" hidden="false" customHeight="false" outlineLevel="0" collapsed="false">
      <c r="A56" s="307" t="s">
        <v>176</v>
      </c>
      <c r="B56" s="249" t="s">
        <v>265</v>
      </c>
    </row>
    <row r="57" customFormat="false" ht="11.25" hidden="false" customHeight="true" outlineLevel="0" collapsed="false">
      <c r="A57" s="308"/>
      <c r="C57" s="309" t="s">
        <v>266</v>
      </c>
      <c r="E57" s="249"/>
    </row>
    <row r="58" customFormat="false" ht="11.25" hidden="false" customHeight="true" outlineLevel="0" collapsed="false">
      <c r="A58" s="308"/>
      <c r="B58" s="310" t="s">
        <v>267</v>
      </c>
      <c r="H58" s="311" t="s">
        <v>268</v>
      </c>
    </row>
    <row r="59" customFormat="false" ht="12" hidden="false" customHeight="true" outlineLevel="0" collapsed="false">
      <c r="B59" s="249" t="s">
        <v>269</v>
      </c>
      <c r="C59" s="312" t="s">
        <v>270</v>
      </c>
      <c r="E59" s="249"/>
      <c r="H59" s="311"/>
    </row>
    <row r="60" customFormat="false" ht="10.5" hidden="false" customHeight="false" outlineLevel="0" collapsed="false">
      <c r="B60" s="313"/>
      <c r="E60" s="314"/>
      <c r="F60" s="314"/>
    </row>
    <row r="63" customFormat="false" ht="10.5" hidden="false" customHeight="false" outlineLevel="0" collapsed="false">
      <c r="B63" s="313"/>
      <c r="E63" s="314"/>
      <c r="F63" s="314"/>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3" colorId="64" zoomScale="115" zoomScaleNormal="115" zoomScalePageLayoutView="100" workbookViewId="0">
      <selection pane="topLeft" activeCell="A3" activeCellId="0" sqref="A3"/>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23" t="s">
        <v>274</v>
      </c>
      <c r="N1" s="323" t="s">
        <v>275</v>
      </c>
    </row>
    <row r="2" customFormat="false" ht="10.5" hidden="false" customHeight="false" outlineLevel="0" collapsed="false">
      <c r="A2" s="115" t="s">
        <v>276</v>
      </c>
      <c r="B2" s="249"/>
      <c r="C2" s="249"/>
      <c r="D2" s="249"/>
      <c r="E2" s="249"/>
      <c r="F2" s="249"/>
      <c r="G2" s="249"/>
      <c r="H2" s="249"/>
      <c r="I2" s="249"/>
      <c r="J2" s="249"/>
      <c r="K2" s="249"/>
      <c r="L2" s="249"/>
      <c r="M2" s="249"/>
      <c r="N2" s="115" t="s">
        <v>277</v>
      </c>
      <c r="O2" s="249"/>
      <c r="P2" s="249"/>
      <c r="Q2" s="249"/>
      <c r="R2" s="249"/>
      <c r="S2" s="249"/>
      <c r="T2" s="249"/>
      <c r="U2" s="249"/>
      <c r="V2" s="249"/>
      <c r="W2" s="249"/>
      <c r="X2" s="249"/>
      <c r="Y2" s="249"/>
      <c r="Z2" s="249"/>
    </row>
    <row r="3" customFormat="false" ht="11.25" hidden="false" customHeight="false" outlineLevel="0" collapsed="false">
      <c r="A3" s="324" t="s">
        <v>278</v>
      </c>
      <c r="B3" s="249"/>
      <c r="C3" s="249"/>
      <c r="D3" s="249"/>
      <c r="E3" s="249"/>
      <c r="F3" s="249"/>
      <c r="G3" s="249"/>
      <c r="H3" s="249"/>
      <c r="I3" s="249"/>
      <c r="J3" s="249"/>
      <c r="K3" s="36" t="n">
        <v>40909</v>
      </c>
      <c r="L3" s="37" t="n">
        <f aca="false">K3</f>
        <v>40909</v>
      </c>
      <c r="M3" s="249"/>
      <c r="N3" s="324" t="s">
        <v>278</v>
      </c>
      <c r="O3" s="249"/>
      <c r="P3" s="249"/>
      <c r="Q3" s="249"/>
      <c r="R3" s="249"/>
      <c r="S3" s="249"/>
      <c r="T3" s="249"/>
      <c r="U3" s="249"/>
      <c r="V3" s="249"/>
      <c r="W3" s="249"/>
      <c r="X3" s="36" t="n">
        <f aca="false">+K3</f>
        <v>40909</v>
      </c>
      <c r="Y3" s="37" t="n">
        <f aca="false">X3</f>
        <v>40909</v>
      </c>
      <c r="Z3" s="249"/>
    </row>
    <row r="4" customFormat="false" ht="12" hidden="false" customHeight="true" outlineLevel="0" collapsed="false">
      <c r="A4" s="325"/>
      <c r="B4" s="254"/>
      <c r="C4" s="326" t="s">
        <v>279</v>
      </c>
      <c r="D4" s="326"/>
      <c r="E4" s="326"/>
      <c r="F4" s="326"/>
      <c r="G4" s="326"/>
      <c r="H4" s="327" t="s">
        <v>280</v>
      </c>
      <c r="I4" s="327"/>
      <c r="J4" s="327"/>
      <c r="K4" s="327"/>
      <c r="L4" s="327"/>
      <c r="M4" s="262"/>
      <c r="N4" s="325"/>
      <c r="O4" s="254"/>
      <c r="P4" s="326" t="s">
        <v>279</v>
      </c>
      <c r="Q4" s="326"/>
      <c r="R4" s="326"/>
      <c r="S4" s="326"/>
      <c r="T4" s="326"/>
      <c r="U4" s="327" t="s">
        <v>280</v>
      </c>
      <c r="V4" s="327"/>
      <c r="W4" s="327"/>
      <c r="X4" s="327"/>
      <c r="Y4" s="327"/>
      <c r="Z4" s="262"/>
    </row>
    <row r="5" customFormat="false" ht="11.25" hidden="false" customHeight="true" outlineLevel="0" collapsed="false">
      <c r="A5" s="328"/>
      <c r="B5" s="329"/>
      <c r="C5" s="330" t="s">
        <v>281</v>
      </c>
      <c r="D5" s="330" t="s">
        <v>282</v>
      </c>
      <c r="E5" s="330" t="s">
        <v>144</v>
      </c>
      <c r="F5" s="330" t="s">
        <v>145</v>
      </c>
      <c r="G5" s="330" t="s">
        <v>136</v>
      </c>
      <c r="H5" s="331" t="s">
        <v>281</v>
      </c>
      <c r="I5" s="330" t="s">
        <v>282</v>
      </c>
      <c r="J5" s="330" t="s">
        <v>144</v>
      </c>
      <c r="K5" s="330" t="s">
        <v>145</v>
      </c>
      <c r="L5" s="332" t="s">
        <v>136</v>
      </c>
      <c r="M5" s="262"/>
      <c r="N5" s="328"/>
      <c r="O5" s="329"/>
      <c r="P5" s="330" t="s">
        <v>281</v>
      </c>
      <c r="Q5" s="330" t="s">
        <v>282</v>
      </c>
      <c r="R5" s="330" t="s">
        <v>144</v>
      </c>
      <c r="S5" s="330" t="s">
        <v>145</v>
      </c>
      <c r="T5" s="330" t="s">
        <v>136</v>
      </c>
      <c r="U5" s="331" t="s">
        <v>281</v>
      </c>
      <c r="V5" s="330" t="s">
        <v>282</v>
      </c>
      <c r="W5" s="330" t="s">
        <v>144</v>
      </c>
      <c r="X5" s="330" t="s">
        <v>145</v>
      </c>
      <c r="Y5" s="332" t="s">
        <v>136</v>
      </c>
      <c r="Z5" s="262"/>
    </row>
    <row r="6" customFormat="false" ht="11.25" hidden="false" customHeight="true" outlineLevel="0" collapsed="false">
      <c r="A6" s="333" t="s">
        <v>137</v>
      </c>
      <c r="B6" s="333"/>
      <c r="C6" s="334" t="s">
        <v>283</v>
      </c>
      <c r="D6" s="334" t="s">
        <v>284</v>
      </c>
      <c r="E6" s="334" t="s">
        <v>285</v>
      </c>
      <c r="F6" s="334" t="s">
        <v>285</v>
      </c>
      <c r="G6" s="334" t="s">
        <v>146</v>
      </c>
      <c r="H6" s="335" t="s">
        <v>283</v>
      </c>
      <c r="I6" s="334" t="s">
        <v>284</v>
      </c>
      <c r="J6" s="334" t="s">
        <v>285</v>
      </c>
      <c r="K6" s="334" t="s">
        <v>285</v>
      </c>
      <c r="L6" s="336" t="s">
        <v>146</v>
      </c>
      <c r="M6" s="262"/>
      <c r="N6" s="333" t="s">
        <v>137</v>
      </c>
      <c r="O6" s="333"/>
      <c r="P6" s="334" t="s">
        <v>283</v>
      </c>
      <c r="Q6" s="334" t="s">
        <v>284</v>
      </c>
      <c r="R6" s="334" t="s">
        <v>285</v>
      </c>
      <c r="S6" s="334" t="s">
        <v>285</v>
      </c>
      <c r="T6" s="334" t="s">
        <v>146</v>
      </c>
      <c r="U6" s="335" t="s">
        <v>283</v>
      </c>
      <c r="V6" s="334" t="s">
        <v>284</v>
      </c>
      <c r="W6" s="334" t="s">
        <v>285</v>
      </c>
      <c r="X6" s="334" t="s">
        <v>285</v>
      </c>
      <c r="Y6" s="336" t="s">
        <v>146</v>
      </c>
      <c r="Z6" s="262"/>
    </row>
    <row r="7" customFormat="false" ht="21" hidden="false" customHeight="true" outlineLevel="0" collapsed="false">
      <c r="A7" s="337"/>
      <c r="B7" s="338" t="s">
        <v>286</v>
      </c>
      <c r="C7" s="339" t="s">
        <v>287</v>
      </c>
      <c r="D7" s="340" t="s">
        <v>288</v>
      </c>
      <c r="E7" s="340" t="s">
        <v>289</v>
      </c>
      <c r="F7" s="340" t="s">
        <v>290</v>
      </c>
      <c r="G7" s="340" t="s">
        <v>291</v>
      </c>
      <c r="H7" s="341" t="s">
        <v>287</v>
      </c>
      <c r="I7" s="340" t="s">
        <v>288</v>
      </c>
      <c r="J7" s="340" t="s">
        <v>289</v>
      </c>
      <c r="K7" s="340" t="s">
        <v>290</v>
      </c>
      <c r="L7" s="342" t="s">
        <v>291</v>
      </c>
      <c r="M7" s="262"/>
      <c r="N7" s="337"/>
      <c r="O7" s="338" t="s">
        <v>292</v>
      </c>
      <c r="P7" s="339" t="s">
        <v>287</v>
      </c>
      <c r="Q7" s="340" t="s">
        <v>288</v>
      </c>
      <c r="R7" s="340" t="s">
        <v>289</v>
      </c>
      <c r="S7" s="340" t="s">
        <v>290</v>
      </c>
      <c r="T7" s="340" t="s">
        <v>291</v>
      </c>
      <c r="U7" s="341" t="s">
        <v>287</v>
      </c>
      <c r="V7" s="340" t="s">
        <v>288</v>
      </c>
      <c r="W7" s="340" t="s">
        <v>289</v>
      </c>
      <c r="X7" s="340" t="s">
        <v>290</v>
      </c>
      <c r="Y7" s="342" t="s">
        <v>291</v>
      </c>
      <c r="Z7" s="262"/>
    </row>
    <row r="8" customFormat="false" ht="10.5" hidden="false" customHeight="true" outlineLevel="0" collapsed="false">
      <c r="A8" s="253"/>
      <c r="B8" s="343"/>
      <c r="C8" s="344" t="s">
        <v>293</v>
      </c>
      <c r="D8" s="344" t="s">
        <v>293</v>
      </c>
      <c r="E8" s="344" t="s">
        <v>293</v>
      </c>
      <c r="F8" s="344" t="s">
        <v>293</v>
      </c>
      <c r="G8" s="345" t="s">
        <v>293</v>
      </c>
      <c r="H8" s="346" t="s">
        <v>293</v>
      </c>
      <c r="I8" s="344" t="s">
        <v>293</v>
      </c>
      <c r="J8" s="344" t="s">
        <v>293</v>
      </c>
      <c r="K8" s="344" t="s">
        <v>293</v>
      </c>
      <c r="L8" s="347" t="s">
        <v>293</v>
      </c>
      <c r="M8" s="262"/>
      <c r="N8" s="325"/>
      <c r="O8" s="343"/>
      <c r="P8" s="344" t="s">
        <v>293</v>
      </c>
      <c r="Q8" s="344" t="s">
        <v>293</v>
      </c>
      <c r="R8" s="344" t="s">
        <v>293</v>
      </c>
      <c r="S8" s="344" t="s">
        <v>293</v>
      </c>
      <c r="T8" s="345" t="s">
        <v>293</v>
      </c>
      <c r="U8" s="346" t="s">
        <v>293</v>
      </c>
      <c r="V8" s="344" t="s">
        <v>293</v>
      </c>
      <c r="W8" s="344" t="s">
        <v>293</v>
      </c>
      <c r="X8" s="344" t="s">
        <v>293</v>
      </c>
      <c r="Y8" s="344" t="s">
        <v>293</v>
      </c>
      <c r="Z8" s="262"/>
    </row>
    <row r="9" customFormat="false" ht="21" hidden="false" customHeight="true" outlineLevel="0" collapsed="false">
      <c r="A9" s="348" t="s">
        <v>294</v>
      </c>
      <c r="B9" s="349" t="s">
        <v>295</v>
      </c>
      <c r="C9" s="350" t="n">
        <v>264503</v>
      </c>
      <c r="D9" s="351" t="n">
        <v>263279</v>
      </c>
      <c r="E9" s="351" t="n">
        <v>246687</v>
      </c>
      <c r="F9" s="351" t="n">
        <v>16592</v>
      </c>
      <c r="G9" s="352" t="n">
        <v>1224</v>
      </c>
      <c r="H9" s="353" t="n">
        <v>88548</v>
      </c>
      <c r="I9" s="350" t="n">
        <v>88385</v>
      </c>
      <c r="J9" s="350" t="n">
        <v>84684</v>
      </c>
      <c r="K9" s="350" t="n">
        <v>3701</v>
      </c>
      <c r="L9" s="352" t="n">
        <v>163</v>
      </c>
      <c r="M9" s="262"/>
      <c r="N9" s="348" t="s">
        <v>294</v>
      </c>
      <c r="O9" s="349" t="s">
        <v>295</v>
      </c>
      <c r="P9" s="350" t="n">
        <v>282511</v>
      </c>
      <c r="Q9" s="351" t="n">
        <v>281963</v>
      </c>
      <c r="R9" s="351" t="n">
        <v>260710</v>
      </c>
      <c r="S9" s="351" t="n">
        <v>21253</v>
      </c>
      <c r="T9" s="352" t="n">
        <v>548</v>
      </c>
      <c r="U9" s="353" t="n">
        <v>93363</v>
      </c>
      <c r="V9" s="350" t="n">
        <v>93276</v>
      </c>
      <c r="W9" s="350" t="n">
        <v>90535</v>
      </c>
      <c r="X9" s="350" t="n">
        <v>2741</v>
      </c>
      <c r="Y9" s="352" t="n">
        <v>87</v>
      </c>
      <c r="Z9" s="262"/>
    </row>
    <row r="10" customFormat="false" ht="22.5" hidden="false" customHeight="true" outlineLevel="0" collapsed="false">
      <c r="A10" s="156" t="s">
        <v>51</v>
      </c>
      <c r="B10" s="354" t="s">
        <v>296</v>
      </c>
      <c r="C10" s="350" t="n">
        <v>233106</v>
      </c>
      <c r="D10" s="351" t="n">
        <v>233085</v>
      </c>
      <c r="E10" s="351" t="n">
        <v>217885</v>
      </c>
      <c r="F10" s="351" t="n">
        <v>15200</v>
      </c>
      <c r="G10" s="352" t="n">
        <v>21</v>
      </c>
      <c r="H10" s="353" t="n">
        <v>97919</v>
      </c>
      <c r="I10" s="350" t="n">
        <v>97919</v>
      </c>
      <c r="J10" s="350" t="n">
        <v>92517</v>
      </c>
      <c r="K10" s="350" t="n">
        <v>5402</v>
      </c>
      <c r="L10" s="352" t="n">
        <v>0</v>
      </c>
      <c r="M10" s="262"/>
      <c r="N10" s="156" t="s">
        <v>51</v>
      </c>
      <c r="O10" s="354" t="s">
        <v>296</v>
      </c>
      <c r="P10" s="350" t="n">
        <v>235397</v>
      </c>
      <c r="Q10" s="351" t="n">
        <v>235385</v>
      </c>
      <c r="R10" s="351" t="n">
        <v>211428</v>
      </c>
      <c r="S10" s="351" t="n">
        <v>23957</v>
      </c>
      <c r="T10" s="352" t="n">
        <v>12</v>
      </c>
      <c r="U10" s="353" t="n">
        <v>99870</v>
      </c>
      <c r="V10" s="350" t="n">
        <v>99870</v>
      </c>
      <c r="W10" s="350" t="n">
        <v>93231</v>
      </c>
      <c r="X10" s="350" t="n">
        <v>6639</v>
      </c>
      <c r="Y10" s="352" t="n">
        <v>0</v>
      </c>
      <c r="Z10" s="262"/>
    </row>
    <row r="11" customFormat="false" ht="22.5" hidden="false" customHeight="true" outlineLevel="0" collapsed="false">
      <c r="A11" s="156" t="s">
        <v>63</v>
      </c>
      <c r="B11" s="354" t="s">
        <v>297</v>
      </c>
      <c r="C11" s="350" t="n">
        <v>239909</v>
      </c>
      <c r="D11" s="351" t="n">
        <v>239889</v>
      </c>
      <c r="E11" s="351" t="n">
        <v>227247</v>
      </c>
      <c r="F11" s="351" t="n">
        <v>12642</v>
      </c>
      <c r="G11" s="352" t="n">
        <v>20</v>
      </c>
      <c r="H11" s="353" t="n">
        <v>89527</v>
      </c>
      <c r="I11" s="350" t="n">
        <v>89527</v>
      </c>
      <c r="J11" s="350" t="n">
        <v>86200</v>
      </c>
      <c r="K11" s="350" t="n">
        <v>3327</v>
      </c>
      <c r="L11" s="352" t="n">
        <v>0</v>
      </c>
      <c r="M11" s="262"/>
      <c r="N11" s="156" t="s">
        <v>63</v>
      </c>
      <c r="O11" s="354" t="s">
        <v>297</v>
      </c>
      <c r="P11" s="350" t="n">
        <v>245804</v>
      </c>
      <c r="Q11" s="351" t="n">
        <v>245792</v>
      </c>
      <c r="R11" s="351" t="n">
        <v>230286</v>
      </c>
      <c r="S11" s="351" t="n">
        <v>15506</v>
      </c>
      <c r="T11" s="352" t="n">
        <v>12</v>
      </c>
      <c r="U11" s="353" t="n">
        <v>93360</v>
      </c>
      <c r="V11" s="350" t="n">
        <v>93360</v>
      </c>
      <c r="W11" s="350" t="n">
        <v>90723</v>
      </c>
      <c r="X11" s="350" t="n">
        <v>2637</v>
      </c>
      <c r="Y11" s="352" t="n">
        <v>0</v>
      </c>
      <c r="Z11" s="262"/>
    </row>
    <row r="12" customFormat="false" ht="31.5" hidden="false" customHeight="true" outlineLevel="0" collapsed="false">
      <c r="A12" s="355" t="s">
        <v>84</v>
      </c>
      <c r="B12" s="316" t="s">
        <v>298</v>
      </c>
      <c r="C12" s="356" t="n">
        <v>290064</v>
      </c>
      <c r="D12" s="357" t="n">
        <v>286006</v>
      </c>
      <c r="E12" s="357" t="n">
        <v>262795</v>
      </c>
      <c r="F12" s="357" t="n">
        <v>23211</v>
      </c>
      <c r="G12" s="358" t="n">
        <v>4058</v>
      </c>
      <c r="H12" s="359" t="n">
        <v>92881</v>
      </c>
      <c r="I12" s="356" t="n">
        <v>92861</v>
      </c>
      <c r="J12" s="356" t="n">
        <v>92200</v>
      </c>
      <c r="K12" s="356" t="n">
        <v>661</v>
      </c>
      <c r="L12" s="358" t="n">
        <v>20</v>
      </c>
      <c r="M12" s="262"/>
      <c r="N12" s="355" t="s">
        <v>84</v>
      </c>
      <c r="O12" s="316" t="s">
        <v>298</v>
      </c>
      <c r="P12" s="356" t="n">
        <v>321996</v>
      </c>
      <c r="Q12" s="357" t="n">
        <v>320927</v>
      </c>
      <c r="R12" s="357" t="n">
        <v>289603</v>
      </c>
      <c r="S12" s="357" t="n">
        <v>31324</v>
      </c>
      <c r="T12" s="358" t="n">
        <v>1069</v>
      </c>
      <c r="U12" s="359" t="n">
        <v>122634</v>
      </c>
      <c r="V12" s="356" t="n">
        <v>122593</v>
      </c>
      <c r="W12" s="356" t="n">
        <v>121260</v>
      </c>
      <c r="X12" s="356" t="n">
        <v>1333</v>
      </c>
      <c r="Y12" s="358" t="n">
        <v>41</v>
      </c>
      <c r="Z12" s="262"/>
    </row>
    <row r="13" s="365" customFormat="true" ht="35.25" hidden="false" customHeight="true" outlineLevel="0" collapsed="false">
      <c r="A13" s="95" t="s">
        <v>299</v>
      </c>
      <c r="B13" s="95"/>
      <c r="C13" s="360" t="n">
        <v>340941</v>
      </c>
      <c r="D13" s="361" t="n">
        <v>326717</v>
      </c>
      <c r="E13" s="361" t="n">
        <v>301803</v>
      </c>
      <c r="F13" s="361" t="n">
        <v>24914</v>
      </c>
      <c r="G13" s="362" t="n">
        <v>14224</v>
      </c>
      <c r="H13" s="363" t="n">
        <v>92353</v>
      </c>
      <c r="I13" s="360" t="n">
        <v>91519</v>
      </c>
      <c r="J13" s="360" t="n">
        <v>88284</v>
      </c>
      <c r="K13" s="360" t="n">
        <v>3235</v>
      </c>
      <c r="L13" s="362" t="n">
        <v>834</v>
      </c>
      <c r="M13" s="364"/>
      <c r="N13" s="95" t="s">
        <v>299</v>
      </c>
      <c r="O13" s="95"/>
      <c r="P13" s="360" t="n">
        <v>360091</v>
      </c>
      <c r="Q13" s="361" t="n">
        <v>348014</v>
      </c>
      <c r="R13" s="361" t="n">
        <v>317428</v>
      </c>
      <c r="S13" s="361" t="n">
        <v>30586</v>
      </c>
      <c r="T13" s="362" t="n">
        <v>12077</v>
      </c>
      <c r="U13" s="363" t="n">
        <v>101226</v>
      </c>
      <c r="V13" s="360" t="n">
        <v>100383</v>
      </c>
      <c r="W13" s="360" t="n">
        <v>96011</v>
      </c>
      <c r="X13" s="360" t="n">
        <v>4372</v>
      </c>
      <c r="Y13" s="362" t="n">
        <v>843</v>
      </c>
      <c r="Z13" s="364"/>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4" t="s">
        <v>300</v>
      </c>
      <c r="B16" s="249"/>
      <c r="C16" s="249"/>
      <c r="D16" s="249"/>
      <c r="E16" s="249"/>
      <c r="F16" s="249"/>
      <c r="G16" s="249"/>
      <c r="H16" s="249"/>
      <c r="I16" s="249"/>
      <c r="J16" s="249"/>
      <c r="K16" s="249"/>
      <c r="L16" s="249"/>
      <c r="M16" s="249"/>
      <c r="N16" s="324" t="s">
        <v>300</v>
      </c>
      <c r="O16" s="249"/>
      <c r="P16" s="249"/>
      <c r="Q16" s="249"/>
      <c r="R16" s="249"/>
      <c r="S16" s="249"/>
      <c r="T16" s="249"/>
      <c r="U16" s="249"/>
      <c r="V16" s="249"/>
      <c r="W16" s="249"/>
      <c r="X16" s="249"/>
      <c r="Y16" s="249"/>
      <c r="Z16" s="249"/>
    </row>
    <row r="17" customFormat="false" ht="12" hidden="false" customHeight="true" outlineLevel="0" collapsed="false">
      <c r="A17" s="325"/>
      <c r="B17" s="254"/>
      <c r="C17" s="366" t="s">
        <v>301</v>
      </c>
      <c r="D17" s="366"/>
      <c r="E17" s="366"/>
      <c r="F17" s="366"/>
      <c r="G17" s="327" t="s">
        <v>302</v>
      </c>
      <c r="H17" s="327"/>
      <c r="I17" s="327"/>
      <c r="J17" s="327"/>
      <c r="K17" s="367"/>
      <c r="L17" s="249"/>
      <c r="M17" s="249"/>
      <c r="N17" s="325"/>
      <c r="O17" s="254"/>
      <c r="P17" s="366" t="s">
        <v>301</v>
      </c>
      <c r="Q17" s="366"/>
      <c r="R17" s="366"/>
      <c r="S17" s="366"/>
      <c r="T17" s="327" t="s">
        <v>302</v>
      </c>
      <c r="U17" s="327"/>
      <c r="V17" s="327"/>
      <c r="W17" s="327"/>
      <c r="X17" s="367"/>
      <c r="Y17" s="249"/>
      <c r="Z17" s="249"/>
    </row>
    <row r="18" customFormat="false" ht="9.95" hidden="false" customHeight="true" outlineLevel="0" collapsed="false">
      <c r="A18" s="328"/>
      <c r="B18" s="329"/>
      <c r="C18" s="330" t="s">
        <v>303</v>
      </c>
      <c r="D18" s="330" t="s">
        <v>304</v>
      </c>
      <c r="E18" s="330" t="s">
        <v>305</v>
      </c>
      <c r="F18" s="330"/>
      <c r="G18" s="331" t="s">
        <v>303</v>
      </c>
      <c r="H18" s="330" t="s">
        <v>304</v>
      </c>
      <c r="I18" s="330" t="s">
        <v>305</v>
      </c>
      <c r="J18" s="332"/>
      <c r="K18" s="249"/>
      <c r="L18" s="249"/>
      <c r="M18" s="249"/>
      <c r="N18" s="328"/>
      <c r="O18" s="329"/>
      <c r="P18" s="330" t="s">
        <v>303</v>
      </c>
      <c r="Q18" s="330" t="s">
        <v>304</v>
      </c>
      <c r="R18" s="330" t="s">
        <v>305</v>
      </c>
      <c r="S18" s="330"/>
      <c r="T18" s="331" t="s">
        <v>303</v>
      </c>
      <c r="U18" s="330" t="s">
        <v>304</v>
      </c>
      <c r="V18" s="330" t="s">
        <v>305</v>
      </c>
      <c r="W18" s="332"/>
      <c r="X18" s="249"/>
      <c r="Y18" s="249"/>
      <c r="Z18" s="249"/>
    </row>
    <row r="19" customFormat="false" ht="9.95" hidden="false" customHeight="true" outlineLevel="0" collapsed="false">
      <c r="A19" s="333" t="s">
        <v>137</v>
      </c>
      <c r="B19" s="333"/>
      <c r="C19" s="334" t="s">
        <v>306</v>
      </c>
      <c r="D19" s="334" t="s">
        <v>306</v>
      </c>
      <c r="E19" s="334" t="s">
        <v>306</v>
      </c>
      <c r="F19" s="334" t="s">
        <v>307</v>
      </c>
      <c r="G19" s="335" t="s">
        <v>306</v>
      </c>
      <c r="H19" s="334" t="s">
        <v>306</v>
      </c>
      <c r="I19" s="334" t="s">
        <v>306</v>
      </c>
      <c r="J19" s="336" t="s">
        <v>307</v>
      </c>
      <c r="K19" s="249"/>
      <c r="L19" s="249"/>
      <c r="M19" s="249"/>
      <c r="N19" s="333" t="s">
        <v>137</v>
      </c>
      <c r="O19" s="333"/>
      <c r="P19" s="334" t="s">
        <v>306</v>
      </c>
      <c r="Q19" s="334" t="s">
        <v>306</v>
      </c>
      <c r="R19" s="334" t="s">
        <v>306</v>
      </c>
      <c r="S19" s="334" t="s">
        <v>307</v>
      </c>
      <c r="T19" s="335" t="s">
        <v>306</v>
      </c>
      <c r="U19" s="334" t="s">
        <v>306</v>
      </c>
      <c r="V19" s="334" t="s">
        <v>306</v>
      </c>
      <c r="W19" s="336" t="s">
        <v>307</v>
      </c>
      <c r="X19" s="249"/>
      <c r="Y19" s="249"/>
      <c r="Z19" s="249"/>
    </row>
    <row r="20" customFormat="false" ht="21" hidden="false" customHeight="true" outlineLevel="0" collapsed="false">
      <c r="A20" s="337"/>
      <c r="B20" s="338" t="s">
        <v>292</v>
      </c>
      <c r="C20" s="368" t="s">
        <v>308</v>
      </c>
      <c r="D20" s="340" t="s">
        <v>309</v>
      </c>
      <c r="E20" s="340" t="s">
        <v>310</v>
      </c>
      <c r="F20" s="369" t="s">
        <v>311</v>
      </c>
      <c r="G20" s="370" t="s">
        <v>308</v>
      </c>
      <c r="H20" s="340" t="s">
        <v>309</v>
      </c>
      <c r="I20" s="340" t="s">
        <v>310</v>
      </c>
      <c r="J20" s="371" t="s">
        <v>311</v>
      </c>
      <c r="K20" s="249"/>
      <c r="L20" s="249"/>
      <c r="M20" s="249"/>
      <c r="N20" s="337"/>
      <c r="O20" s="338" t="s">
        <v>292</v>
      </c>
      <c r="P20" s="368" t="s">
        <v>308</v>
      </c>
      <c r="Q20" s="340" t="s">
        <v>309</v>
      </c>
      <c r="R20" s="340" t="s">
        <v>310</v>
      </c>
      <c r="S20" s="369" t="s">
        <v>311</v>
      </c>
      <c r="T20" s="370" t="s">
        <v>308</v>
      </c>
      <c r="U20" s="340" t="s">
        <v>309</v>
      </c>
      <c r="V20" s="340" t="s">
        <v>310</v>
      </c>
      <c r="W20" s="371" t="s">
        <v>311</v>
      </c>
      <c r="X20" s="249"/>
      <c r="Y20" s="249"/>
      <c r="Z20" s="249"/>
    </row>
    <row r="21" customFormat="false" ht="9" hidden="false" customHeight="true" outlineLevel="0" collapsed="false">
      <c r="A21" s="253"/>
      <c r="B21" s="343"/>
      <c r="C21" s="347" t="s">
        <v>312</v>
      </c>
      <c r="D21" s="372" t="s">
        <v>312</v>
      </c>
      <c r="E21" s="373" t="s">
        <v>312</v>
      </c>
      <c r="F21" s="345" t="s">
        <v>313</v>
      </c>
      <c r="G21" s="374" t="s">
        <v>312</v>
      </c>
      <c r="H21" s="372" t="s">
        <v>312</v>
      </c>
      <c r="I21" s="373" t="s">
        <v>312</v>
      </c>
      <c r="J21" s="345" t="s">
        <v>313</v>
      </c>
      <c r="K21" s="249"/>
      <c r="L21" s="249"/>
      <c r="M21" s="249"/>
      <c r="N21" s="325"/>
      <c r="O21" s="343"/>
      <c r="P21" s="347" t="s">
        <v>312</v>
      </c>
      <c r="Q21" s="372" t="s">
        <v>312</v>
      </c>
      <c r="R21" s="373" t="s">
        <v>312</v>
      </c>
      <c r="S21" s="345" t="s">
        <v>313</v>
      </c>
      <c r="T21" s="374" t="s">
        <v>312</v>
      </c>
      <c r="U21" s="372" t="s">
        <v>312</v>
      </c>
      <c r="V21" s="373" t="s">
        <v>312</v>
      </c>
      <c r="W21" s="345" t="s">
        <v>313</v>
      </c>
      <c r="X21" s="249"/>
      <c r="Y21" s="249"/>
      <c r="Z21" s="249"/>
    </row>
    <row r="22" customFormat="false" ht="22.5" hidden="false" customHeight="true" outlineLevel="0" collapsed="false">
      <c r="A22" s="348" t="s">
        <v>294</v>
      </c>
      <c r="B22" s="349" t="s">
        <v>295</v>
      </c>
      <c r="C22" s="375" t="n">
        <v>164.1</v>
      </c>
      <c r="D22" s="376" t="n">
        <v>153.3</v>
      </c>
      <c r="E22" s="376" t="n">
        <v>10.8</v>
      </c>
      <c r="F22" s="377" t="n">
        <v>20</v>
      </c>
      <c r="G22" s="378" t="n">
        <v>104.8</v>
      </c>
      <c r="H22" s="376" t="n">
        <v>102.1</v>
      </c>
      <c r="I22" s="376" t="n">
        <v>2.7</v>
      </c>
      <c r="J22" s="377" t="n">
        <v>18.1</v>
      </c>
      <c r="K22" s="249"/>
      <c r="L22" s="249"/>
      <c r="M22" s="249"/>
      <c r="N22" s="348" t="s">
        <v>294</v>
      </c>
      <c r="O22" s="349" t="s">
        <v>295</v>
      </c>
      <c r="P22" s="379" t="n">
        <v>165.8</v>
      </c>
      <c r="Q22" s="380" t="n">
        <v>153</v>
      </c>
      <c r="R22" s="380" t="n">
        <v>12.8</v>
      </c>
      <c r="S22" s="381" t="n">
        <v>19.9</v>
      </c>
      <c r="T22" s="382" t="n">
        <v>103.1</v>
      </c>
      <c r="U22" s="380" t="n">
        <v>101</v>
      </c>
      <c r="V22" s="380" t="n">
        <v>2.1</v>
      </c>
      <c r="W22" s="381" t="n">
        <v>17.7</v>
      </c>
      <c r="X22" s="249"/>
      <c r="Y22" s="249"/>
      <c r="Z22" s="249"/>
    </row>
    <row r="23" customFormat="false" ht="21" hidden="false" customHeight="true" outlineLevel="0" collapsed="false">
      <c r="A23" s="156" t="s">
        <v>51</v>
      </c>
      <c r="B23" s="354" t="s">
        <v>296</v>
      </c>
      <c r="C23" s="375" t="n">
        <v>169.1</v>
      </c>
      <c r="D23" s="376" t="n">
        <v>154.7</v>
      </c>
      <c r="E23" s="376" t="n">
        <v>14.4</v>
      </c>
      <c r="F23" s="377" t="n">
        <v>20.2</v>
      </c>
      <c r="G23" s="378" t="n">
        <v>122.5</v>
      </c>
      <c r="H23" s="376" t="n">
        <v>118.4</v>
      </c>
      <c r="I23" s="376" t="n">
        <v>4.1</v>
      </c>
      <c r="J23" s="377" t="n">
        <v>18.8</v>
      </c>
      <c r="K23" s="249"/>
      <c r="L23" s="249"/>
      <c r="M23" s="249"/>
      <c r="N23" s="156" t="s">
        <v>51</v>
      </c>
      <c r="O23" s="354" t="s">
        <v>296</v>
      </c>
      <c r="P23" s="379" t="n">
        <v>175.9</v>
      </c>
      <c r="Q23" s="380" t="n">
        <v>154.1</v>
      </c>
      <c r="R23" s="380" t="n">
        <v>21.8</v>
      </c>
      <c r="S23" s="381" t="n">
        <v>20.4</v>
      </c>
      <c r="T23" s="382" t="n">
        <v>125.3</v>
      </c>
      <c r="U23" s="380" t="n">
        <v>119.6</v>
      </c>
      <c r="V23" s="380" t="n">
        <v>5.7</v>
      </c>
      <c r="W23" s="381" t="n">
        <v>19.2</v>
      </c>
      <c r="X23" s="249"/>
      <c r="Y23" s="249"/>
      <c r="Z23" s="249"/>
    </row>
    <row r="24" customFormat="false" ht="22.5" hidden="false" customHeight="true" outlineLevel="0" collapsed="false">
      <c r="A24" s="156" t="s">
        <v>63</v>
      </c>
      <c r="B24" s="354" t="s">
        <v>297</v>
      </c>
      <c r="C24" s="375" t="n">
        <v>169.4</v>
      </c>
      <c r="D24" s="376" t="n">
        <v>158.9</v>
      </c>
      <c r="E24" s="376" t="n">
        <v>10.5</v>
      </c>
      <c r="F24" s="377" t="n">
        <v>20.7</v>
      </c>
      <c r="G24" s="378" t="n">
        <v>114.7</v>
      </c>
      <c r="H24" s="376" t="n">
        <v>113.2</v>
      </c>
      <c r="I24" s="376" t="n">
        <v>1.5</v>
      </c>
      <c r="J24" s="377" t="n">
        <v>20</v>
      </c>
      <c r="K24" s="249"/>
      <c r="L24" s="249"/>
      <c r="M24" s="249"/>
      <c r="N24" s="156" t="s">
        <v>63</v>
      </c>
      <c r="O24" s="354" t="s">
        <v>297</v>
      </c>
      <c r="P24" s="379" t="n">
        <v>176.1</v>
      </c>
      <c r="Q24" s="380" t="n">
        <v>163.1</v>
      </c>
      <c r="R24" s="380" t="n">
        <v>13</v>
      </c>
      <c r="S24" s="381" t="n">
        <v>20.8</v>
      </c>
      <c r="T24" s="383" t="n">
        <v>121.6</v>
      </c>
      <c r="U24" s="380" t="n">
        <v>119.7</v>
      </c>
      <c r="V24" s="380" t="n">
        <v>1.9</v>
      </c>
      <c r="W24" s="381" t="n">
        <v>20.6</v>
      </c>
      <c r="X24" s="249"/>
      <c r="Y24" s="249"/>
      <c r="Z24" s="249"/>
    </row>
    <row r="25" customFormat="false" ht="33" hidden="false" customHeight="true" outlineLevel="0" collapsed="false">
      <c r="A25" s="355" t="s">
        <v>84</v>
      </c>
      <c r="B25" s="316" t="s">
        <v>298</v>
      </c>
      <c r="C25" s="384" t="n">
        <v>155.8</v>
      </c>
      <c r="D25" s="385" t="n">
        <v>149</v>
      </c>
      <c r="E25" s="385" t="n">
        <v>6.8</v>
      </c>
      <c r="F25" s="386" t="n">
        <v>19.2</v>
      </c>
      <c r="G25" s="387" t="n">
        <v>73.4</v>
      </c>
      <c r="H25" s="385" t="n">
        <v>73</v>
      </c>
      <c r="I25" s="385" t="n">
        <v>0.4</v>
      </c>
      <c r="J25" s="386" t="n">
        <v>14.6</v>
      </c>
      <c r="K25" s="249"/>
      <c r="L25" s="249"/>
      <c r="M25" s="249"/>
      <c r="N25" s="355" t="s">
        <v>84</v>
      </c>
      <c r="O25" s="316" t="s">
        <v>298</v>
      </c>
      <c r="P25" s="388" t="n">
        <v>157.3</v>
      </c>
      <c r="Q25" s="389" t="n">
        <v>149.1</v>
      </c>
      <c r="R25" s="389" t="n">
        <v>8.2</v>
      </c>
      <c r="S25" s="390" t="n">
        <v>19.1</v>
      </c>
      <c r="T25" s="391" t="n">
        <v>81.6</v>
      </c>
      <c r="U25" s="389" t="n">
        <v>80.8</v>
      </c>
      <c r="V25" s="389" t="n">
        <v>0.8</v>
      </c>
      <c r="W25" s="390" t="n">
        <v>15</v>
      </c>
      <c r="X25" s="249"/>
      <c r="Y25" s="249"/>
      <c r="Z25" s="249"/>
    </row>
    <row r="26" s="365" customFormat="true" ht="35.25" hidden="false" customHeight="true" outlineLevel="0" collapsed="false">
      <c r="A26" s="95" t="s">
        <v>299</v>
      </c>
      <c r="B26" s="95"/>
      <c r="C26" s="392" t="n">
        <v>156.4</v>
      </c>
      <c r="D26" s="393" t="n">
        <v>143.4</v>
      </c>
      <c r="E26" s="393" t="n">
        <v>13</v>
      </c>
      <c r="F26" s="394" t="n">
        <v>18.8</v>
      </c>
      <c r="G26" s="395" t="n">
        <v>88.2</v>
      </c>
      <c r="H26" s="393" t="n">
        <v>85.4</v>
      </c>
      <c r="I26" s="393" t="n">
        <v>2.8</v>
      </c>
      <c r="J26" s="394" t="n">
        <v>15.2</v>
      </c>
      <c r="K26" s="396"/>
      <c r="L26" s="396"/>
      <c r="M26" s="396"/>
      <c r="N26" s="95" t="s">
        <v>299</v>
      </c>
      <c r="O26" s="95"/>
      <c r="P26" s="392" t="n">
        <v>156.3</v>
      </c>
      <c r="Q26" s="393" t="n">
        <v>141.6</v>
      </c>
      <c r="R26" s="393" t="n">
        <v>14.7</v>
      </c>
      <c r="S26" s="394" t="n">
        <v>18.6</v>
      </c>
      <c r="T26" s="395" t="n">
        <v>93.1</v>
      </c>
      <c r="U26" s="393" t="n">
        <v>89.4</v>
      </c>
      <c r="V26" s="393" t="n">
        <v>3.7</v>
      </c>
      <c r="W26" s="394" t="n">
        <v>15.8</v>
      </c>
      <c r="X26" s="396"/>
      <c r="Y26" s="396"/>
      <c r="Z26" s="396"/>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4" t="s">
        <v>314</v>
      </c>
      <c r="B29" s="249"/>
      <c r="C29" s="249"/>
      <c r="D29" s="249"/>
      <c r="E29" s="249"/>
      <c r="F29" s="249"/>
      <c r="G29" s="249"/>
      <c r="H29" s="249"/>
      <c r="I29" s="249"/>
      <c r="J29" s="249"/>
      <c r="K29" s="249"/>
      <c r="L29" s="249"/>
      <c r="M29" s="249"/>
      <c r="N29" s="324" t="s">
        <v>314</v>
      </c>
      <c r="O29" s="249"/>
      <c r="P29" s="249"/>
      <c r="Q29" s="249"/>
      <c r="R29" s="249"/>
      <c r="S29" s="249"/>
      <c r="T29" s="249"/>
      <c r="U29" s="249"/>
      <c r="V29" s="249"/>
      <c r="W29" s="249"/>
      <c r="X29" s="249"/>
      <c r="Y29" s="249"/>
      <c r="Z29" s="249"/>
    </row>
    <row r="30" customFormat="false" ht="12" hidden="false" customHeight="true" outlineLevel="0" collapsed="false">
      <c r="A30" s="325"/>
      <c r="B30" s="254"/>
      <c r="C30" s="366" t="s">
        <v>315</v>
      </c>
      <c r="D30" s="366"/>
      <c r="E30" s="366"/>
      <c r="F30" s="326" t="s">
        <v>316</v>
      </c>
      <c r="G30" s="326"/>
      <c r="H30" s="326"/>
      <c r="I30" s="326"/>
      <c r="J30" s="249"/>
      <c r="K30" s="249"/>
      <c r="L30" s="249"/>
      <c r="M30" s="249"/>
      <c r="N30" s="325"/>
      <c r="O30" s="254"/>
      <c r="P30" s="366" t="s">
        <v>315</v>
      </c>
      <c r="Q30" s="366"/>
      <c r="R30" s="366"/>
      <c r="S30" s="326" t="s">
        <v>316</v>
      </c>
      <c r="T30" s="326"/>
      <c r="U30" s="326"/>
      <c r="V30" s="326"/>
      <c r="W30" s="249"/>
      <c r="X30" s="249"/>
      <c r="Y30" s="249"/>
      <c r="Z30" s="249"/>
    </row>
    <row r="31" customFormat="false" ht="9.95" hidden="false" customHeight="true" outlineLevel="0" collapsed="false">
      <c r="A31" s="328"/>
      <c r="B31" s="329"/>
      <c r="C31" s="330" t="s">
        <v>317</v>
      </c>
      <c r="D31" s="397" t="s">
        <v>318</v>
      </c>
      <c r="E31" s="330"/>
      <c r="F31" s="398" t="s">
        <v>319</v>
      </c>
      <c r="G31" s="398"/>
      <c r="H31" s="399" t="s">
        <v>320</v>
      </c>
      <c r="I31" s="399"/>
      <c r="J31" s="249"/>
      <c r="K31" s="249"/>
      <c r="L31" s="249"/>
      <c r="M31" s="249"/>
      <c r="N31" s="328"/>
      <c r="O31" s="329"/>
      <c r="P31" s="330" t="s">
        <v>317</v>
      </c>
      <c r="Q31" s="397" t="s">
        <v>318</v>
      </c>
      <c r="R31" s="330"/>
      <c r="S31" s="398" t="s">
        <v>319</v>
      </c>
      <c r="T31" s="398"/>
      <c r="U31" s="399" t="s">
        <v>320</v>
      </c>
      <c r="V31" s="399"/>
      <c r="W31" s="249"/>
      <c r="X31" s="249"/>
      <c r="Y31" s="249"/>
      <c r="Z31" s="249"/>
    </row>
    <row r="32" customFormat="false" ht="19.5" hidden="false" customHeight="true" outlineLevel="0" collapsed="false">
      <c r="A32" s="333" t="s">
        <v>137</v>
      </c>
      <c r="B32" s="333"/>
      <c r="C32" s="400" t="s">
        <v>321</v>
      </c>
      <c r="D32" s="401" t="s">
        <v>321</v>
      </c>
      <c r="E32" s="400" t="s">
        <v>322</v>
      </c>
      <c r="F32" s="402" t="s">
        <v>323</v>
      </c>
      <c r="G32" s="403" t="s">
        <v>324</v>
      </c>
      <c r="H32" s="402" t="s">
        <v>323</v>
      </c>
      <c r="I32" s="404" t="s">
        <v>324</v>
      </c>
      <c r="J32" s="249"/>
      <c r="K32" s="249"/>
      <c r="L32" s="249"/>
      <c r="M32" s="249"/>
      <c r="N32" s="333" t="s">
        <v>137</v>
      </c>
      <c r="O32" s="333"/>
      <c r="P32" s="400" t="s">
        <v>321</v>
      </c>
      <c r="Q32" s="401" t="s">
        <v>321</v>
      </c>
      <c r="R32" s="400" t="s">
        <v>322</v>
      </c>
      <c r="S32" s="402" t="s">
        <v>323</v>
      </c>
      <c r="T32" s="403" t="s">
        <v>324</v>
      </c>
      <c r="U32" s="402" t="s">
        <v>323</v>
      </c>
      <c r="V32" s="404" t="s">
        <v>324</v>
      </c>
      <c r="W32" s="249"/>
      <c r="X32" s="249"/>
      <c r="Y32" s="249"/>
      <c r="Z32" s="249"/>
    </row>
    <row r="33" customFormat="false" ht="21" hidden="false" customHeight="true" outlineLevel="0" collapsed="false">
      <c r="A33" s="337"/>
      <c r="B33" s="338" t="s">
        <v>292</v>
      </c>
      <c r="C33" s="368" t="s">
        <v>325</v>
      </c>
      <c r="D33" s="405" t="s">
        <v>326</v>
      </c>
      <c r="E33" s="406" t="s">
        <v>327</v>
      </c>
      <c r="F33" s="368" t="s">
        <v>325</v>
      </c>
      <c r="G33" s="405" t="s">
        <v>326</v>
      </c>
      <c r="H33" s="368" t="s">
        <v>325</v>
      </c>
      <c r="I33" s="407" t="s">
        <v>326</v>
      </c>
      <c r="J33" s="249"/>
      <c r="K33" s="249"/>
      <c r="L33" s="249"/>
      <c r="M33" s="249"/>
      <c r="N33" s="337"/>
      <c r="O33" s="338" t="s">
        <v>292</v>
      </c>
      <c r="P33" s="368" t="s">
        <v>325</v>
      </c>
      <c r="Q33" s="405" t="s">
        <v>326</v>
      </c>
      <c r="R33" s="406" t="s">
        <v>327</v>
      </c>
      <c r="S33" s="368" t="s">
        <v>325</v>
      </c>
      <c r="T33" s="405" t="s">
        <v>326</v>
      </c>
      <c r="U33" s="368" t="s">
        <v>325</v>
      </c>
      <c r="V33" s="407" t="s">
        <v>326</v>
      </c>
      <c r="W33" s="249"/>
      <c r="X33" s="249"/>
      <c r="Y33" s="249"/>
      <c r="Z33" s="249"/>
    </row>
    <row r="34" customFormat="false" ht="9" hidden="false" customHeight="true" outlineLevel="0" collapsed="false">
      <c r="A34" s="253"/>
      <c r="B34" s="343"/>
      <c r="C34" s="373" t="s">
        <v>263</v>
      </c>
      <c r="D34" s="408" t="s">
        <v>263</v>
      </c>
      <c r="E34" s="344" t="s">
        <v>263</v>
      </c>
      <c r="F34" s="409" t="s">
        <v>157</v>
      </c>
      <c r="G34" s="410" t="s">
        <v>157</v>
      </c>
      <c r="H34" s="409" t="s">
        <v>157</v>
      </c>
      <c r="I34" s="410" t="s">
        <v>157</v>
      </c>
      <c r="J34" s="249"/>
      <c r="K34" s="249"/>
      <c r="L34" s="249"/>
      <c r="M34" s="249"/>
      <c r="N34" s="325"/>
      <c r="O34" s="343"/>
      <c r="P34" s="373" t="s">
        <v>263</v>
      </c>
      <c r="Q34" s="408" t="s">
        <v>263</v>
      </c>
      <c r="R34" s="344" t="s">
        <v>263</v>
      </c>
      <c r="S34" s="409" t="s">
        <v>157</v>
      </c>
      <c r="T34" s="410" t="s">
        <v>157</v>
      </c>
      <c r="U34" s="409" t="s">
        <v>157</v>
      </c>
      <c r="V34" s="410" t="s">
        <v>157</v>
      </c>
      <c r="W34" s="249"/>
      <c r="X34" s="249"/>
      <c r="Y34" s="249"/>
      <c r="Z34" s="249"/>
    </row>
    <row r="35" customFormat="false" ht="25.5" hidden="false" customHeight="true" outlineLevel="0" collapsed="false">
      <c r="A35" s="348" t="s">
        <v>294</v>
      </c>
      <c r="B35" s="349" t="s">
        <v>295</v>
      </c>
      <c r="C35" s="411" t="n">
        <v>269892</v>
      </c>
      <c r="D35" s="412" t="n">
        <v>120573</v>
      </c>
      <c r="E35" s="352" t="n">
        <v>390465</v>
      </c>
      <c r="F35" s="413" t="n">
        <v>1.26</v>
      </c>
      <c r="G35" s="414" t="n">
        <v>3.63</v>
      </c>
      <c r="H35" s="413" t="n">
        <v>1.27</v>
      </c>
      <c r="I35" s="414" t="n">
        <v>3.96</v>
      </c>
      <c r="J35" s="249"/>
      <c r="K35" s="249"/>
      <c r="L35" s="249"/>
      <c r="M35" s="249"/>
      <c r="N35" s="348" t="s">
        <v>294</v>
      </c>
      <c r="O35" s="349" t="s">
        <v>295</v>
      </c>
      <c r="P35" s="411" t="n">
        <v>155514</v>
      </c>
      <c r="Q35" s="412" t="n">
        <v>64369</v>
      </c>
      <c r="R35" s="352" t="n">
        <v>219883</v>
      </c>
      <c r="S35" s="413" t="n">
        <v>1.13</v>
      </c>
      <c r="T35" s="414" t="n">
        <v>2.39</v>
      </c>
      <c r="U35" s="413" t="n">
        <v>1.14</v>
      </c>
      <c r="V35" s="414" t="n">
        <v>3.23</v>
      </c>
      <c r="W35" s="249"/>
      <c r="X35" s="249"/>
      <c r="Y35" s="249"/>
      <c r="Z35" s="249"/>
    </row>
    <row r="36" customFormat="false" ht="22.5" hidden="false" customHeight="true" outlineLevel="0" collapsed="false">
      <c r="A36" s="156" t="s">
        <v>51</v>
      </c>
      <c r="B36" s="354" t="s">
        <v>296</v>
      </c>
      <c r="C36" s="411" t="n">
        <v>16698</v>
      </c>
      <c r="D36" s="412" t="n">
        <v>5544</v>
      </c>
      <c r="E36" s="352" t="n">
        <v>22242</v>
      </c>
      <c r="F36" s="413" t="n">
        <v>3.92</v>
      </c>
      <c r="G36" s="414" t="n">
        <v>4.85</v>
      </c>
      <c r="H36" s="413" t="n">
        <v>0.54</v>
      </c>
      <c r="I36" s="414" t="n">
        <v>1.85</v>
      </c>
      <c r="J36" s="249"/>
      <c r="K36" s="249"/>
      <c r="L36" s="249"/>
      <c r="M36" s="249"/>
      <c r="N36" s="156" t="s">
        <v>51</v>
      </c>
      <c r="O36" s="354" t="s">
        <v>296</v>
      </c>
      <c r="P36" s="411" t="n">
        <v>9213</v>
      </c>
      <c r="Q36" s="412" t="n">
        <v>3452</v>
      </c>
      <c r="R36" s="352" t="n">
        <v>12665</v>
      </c>
      <c r="S36" s="413" t="n">
        <v>6.17</v>
      </c>
      <c r="T36" s="414" t="n">
        <v>2.38</v>
      </c>
      <c r="U36" s="413" t="n">
        <v>0.46</v>
      </c>
      <c r="V36" s="414" t="n">
        <v>1.68</v>
      </c>
      <c r="W36" s="249"/>
      <c r="X36" s="249"/>
      <c r="Y36" s="249"/>
      <c r="Z36" s="249"/>
    </row>
    <row r="37" customFormat="false" ht="25.5" hidden="false" customHeight="true" outlineLevel="0" collapsed="false">
      <c r="A37" s="156" t="s">
        <v>63</v>
      </c>
      <c r="B37" s="354" t="s">
        <v>297</v>
      </c>
      <c r="C37" s="411" t="n">
        <v>39050</v>
      </c>
      <c r="D37" s="412" t="n">
        <v>36797</v>
      </c>
      <c r="E37" s="352" t="n">
        <v>75847</v>
      </c>
      <c r="F37" s="413" t="n">
        <v>0.89</v>
      </c>
      <c r="G37" s="414" t="n">
        <v>2.02</v>
      </c>
      <c r="H37" s="413" t="n">
        <v>1.81</v>
      </c>
      <c r="I37" s="414" t="n">
        <v>3.9</v>
      </c>
      <c r="J37" s="249"/>
      <c r="K37" s="249"/>
      <c r="L37" s="249"/>
      <c r="M37" s="249"/>
      <c r="N37" s="156" t="s">
        <v>63</v>
      </c>
      <c r="O37" s="354" t="s">
        <v>297</v>
      </c>
      <c r="P37" s="411" t="n">
        <v>15029</v>
      </c>
      <c r="Q37" s="412" t="n">
        <v>21694</v>
      </c>
      <c r="R37" s="352" t="n">
        <v>36723</v>
      </c>
      <c r="S37" s="413" t="n">
        <v>0.78</v>
      </c>
      <c r="T37" s="414" t="n">
        <v>1.36</v>
      </c>
      <c r="U37" s="413" t="n">
        <v>1.02</v>
      </c>
      <c r="V37" s="414" t="n">
        <v>1.44</v>
      </c>
      <c r="W37" s="249"/>
      <c r="X37" s="249"/>
      <c r="Y37" s="249"/>
      <c r="Z37" s="249"/>
    </row>
    <row r="38" customFormat="false" ht="30.75" hidden="false" customHeight="true" outlineLevel="0" collapsed="false">
      <c r="A38" s="355" t="s">
        <v>84</v>
      </c>
      <c r="B38" s="316" t="s">
        <v>298</v>
      </c>
      <c r="C38" s="415" t="n">
        <v>59633</v>
      </c>
      <c r="D38" s="416" t="n">
        <v>13212</v>
      </c>
      <c r="E38" s="358" t="n">
        <v>72845</v>
      </c>
      <c r="F38" s="417" t="n">
        <v>1.04</v>
      </c>
      <c r="G38" s="418" t="n">
        <v>3.13</v>
      </c>
      <c r="H38" s="417" t="n">
        <v>1.29</v>
      </c>
      <c r="I38" s="418" t="n">
        <v>0.71</v>
      </c>
      <c r="J38" s="249"/>
      <c r="K38" s="249"/>
      <c r="L38" s="249"/>
      <c r="M38" s="249"/>
      <c r="N38" s="355" t="s">
        <v>84</v>
      </c>
      <c r="O38" s="316" t="s">
        <v>298</v>
      </c>
      <c r="P38" s="415" t="n">
        <v>41507</v>
      </c>
      <c r="Q38" s="416" t="n">
        <v>6472</v>
      </c>
      <c r="R38" s="358" t="n">
        <v>47979</v>
      </c>
      <c r="S38" s="417" t="n">
        <v>0.96</v>
      </c>
      <c r="T38" s="418" t="n">
        <v>1.34</v>
      </c>
      <c r="U38" s="417" t="n">
        <v>1.22</v>
      </c>
      <c r="V38" s="418" t="n">
        <v>1.42</v>
      </c>
      <c r="W38" s="249"/>
      <c r="X38" s="249"/>
      <c r="Y38" s="249"/>
      <c r="Z38" s="249"/>
    </row>
    <row r="39" s="365" customFormat="true" ht="32.25" hidden="false" customHeight="true" outlineLevel="0" collapsed="false">
      <c r="A39" s="95" t="s">
        <v>299</v>
      </c>
      <c r="B39" s="95"/>
      <c r="C39" s="419" t="s">
        <v>264</v>
      </c>
      <c r="D39" s="420" t="s">
        <v>264</v>
      </c>
      <c r="E39" s="421" t="s">
        <v>264</v>
      </c>
      <c r="F39" s="422" t="s">
        <v>157</v>
      </c>
      <c r="G39" s="423" t="s">
        <v>157</v>
      </c>
      <c r="H39" s="422" t="s">
        <v>157</v>
      </c>
      <c r="I39" s="423" t="s">
        <v>157</v>
      </c>
      <c r="J39" s="396"/>
      <c r="K39" s="396"/>
      <c r="L39" s="396"/>
      <c r="M39" s="396"/>
      <c r="N39" s="95" t="s">
        <v>299</v>
      </c>
      <c r="O39" s="95"/>
      <c r="P39" s="419" t="s">
        <v>264</v>
      </c>
      <c r="Q39" s="420" t="s">
        <v>264</v>
      </c>
      <c r="R39" s="421" t="s">
        <v>264</v>
      </c>
      <c r="S39" s="422" t="s">
        <v>157</v>
      </c>
      <c r="T39" s="423" t="s">
        <v>157</v>
      </c>
      <c r="U39" s="422" t="s">
        <v>157</v>
      </c>
      <c r="V39" s="423" t="s">
        <v>157</v>
      </c>
      <c r="W39" s="396"/>
      <c r="X39" s="396"/>
      <c r="Y39" s="396"/>
      <c r="Z39" s="396"/>
    </row>
    <row r="40" s="365" customFormat="true" ht="16.5" hidden="false" customHeight="true" outlineLevel="0" collapsed="false">
      <c r="A40" s="95"/>
      <c r="B40" s="95"/>
      <c r="C40" s="424" t="n">
        <v>32449</v>
      </c>
      <c r="D40" s="425" t="n">
        <v>13053</v>
      </c>
      <c r="E40" s="362" t="n">
        <v>45502</v>
      </c>
      <c r="F40" s="426" t="n">
        <v>0.76</v>
      </c>
      <c r="G40" s="427" t="n">
        <v>2.22</v>
      </c>
      <c r="H40" s="426" t="n">
        <v>1.06</v>
      </c>
      <c r="I40" s="427" t="n">
        <v>2.57</v>
      </c>
      <c r="J40" s="396"/>
      <c r="K40" s="396"/>
      <c r="L40" s="396"/>
      <c r="M40" s="396"/>
      <c r="N40" s="95"/>
      <c r="O40" s="95"/>
      <c r="P40" s="424" t="n">
        <v>20588</v>
      </c>
      <c r="Q40" s="425" t="n">
        <v>6639</v>
      </c>
      <c r="R40" s="362" t="n">
        <v>27227</v>
      </c>
      <c r="S40" s="426" t="n">
        <v>0.68</v>
      </c>
      <c r="T40" s="427" t="n">
        <v>1.54</v>
      </c>
      <c r="U40" s="426" t="n">
        <v>0.93</v>
      </c>
      <c r="V40" s="427" t="n">
        <v>2.04</v>
      </c>
      <c r="W40" s="396"/>
      <c r="X40" s="396"/>
      <c r="Y40" s="396"/>
      <c r="Z40" s="396"/>
    </row>
    <row r="43" customFormat="false" ht="10.5" hidden="false" customHeight="false" outlineLevel="0" collapsed="false">
      <c r="E43" s="428"/>
      <c r="R43" s="428"/>
    </row>
    <row r="44" customFormat="false" ht="10.5" hidden="false" customHeight="false" outlineLevel="0" collapsed="false">
      <c r="E44" s="428"/>
      <c r="R44" s="428"/>
    </row>
    <row r="45" customFormat="false" ht="10.5" hidden="false" customHeight="false" outlineLevel="0" collapsed="false">
      <c r="E45" s="428"/>
      <c r="R45" s="428"/>
    </row>
    <row r="46" customFormat="false" ht="10.5" hidden="false" customHeight="false" outlineLevel="0" collapsed="false">
      <c r="E46" s="428"/>
      <c r="R46" s="428"/>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9" width="5.87"/>
    <col collapsed="false" customWidth="true" hidden="false" outlineLevel="0" max="2" min="2" style="429" width="0.86"/>
    <col collapsed="false" customWidth="true" hidden="false" outlineLevel="0" max="3" min="3" style="430" width="38.62"/>
    <col collapsed="false" customWidth="true" hidden="false" outlineLevel="0" max="4" min="4" style="429" width="0.86"/>
    <col collapsed="false" customWidth="true" hidden="false" outlineLevel="0" max="15" min="5" style="429" width="14.62"/>
    <col collapsed="false" customWidth="false" hidden="false" outlineLevel="0" max="257" min="16" style="429" width="8.99"/>
  </cols>
  <sheetData>
    <row r="1" customFormat="false" ht="18.75" hidden="false" customHeight="false" outlineLevel="0" collapsed="false">
      <c r="A1" s="431" t="n">
        <v>40909</v>
      </c>
      <c r="B1" s="431"/>
      <c r="C1" s="431"/>
      <c r="D1" s="432"/>
      <c r="E1" s="432"/>
      <c r="F1" s="432"/>
      <c r="G1" s="432"/>
      <c r="H1" s="433" t="s">
        <v>328</v>
      </c>
      <c r="I1" s="432"/>
      <c r="J1" s="432"/>
      <c r="K1" s="432"/>
      <c r="L1" s="432"/>
      <c r="M1" s="432"/>
      <c r="N1" s="432"/>
      <c r="O1" s="432"/>
    </row>
    <row r="2" customFormat="false" ht="14.25" hidden="false" customHeight="true" outlineLevel="0" collapsed="false">
      <c r="A2" s="434" t="n">
        <f aca="false">A1</f>
        <v>40909</v>
      </c>
      <c r="B2" s="434"/>
      <c r="C2" s="434"/>
      <c r="E2" s="435" t="s">
        <v>329</v>
      </c>
      <c r="F2" s="436"/>
      <c r="G2" s="436"/>
      <c r="H2" s="436"/>
      <c r="I2" s="436"/>
      <c r="J2" s="436"/>
      <c r="K2" s="436"/>
      <c r="L2" s="436"/>
      <c r="M2" s="436"/>
      <c r="N2" s="436"/>
      <c r="O2" s="436"/>
    </row>
    <row r="3" customFormat="false" ht="14.25" hidden="false" customHeight="false" outlineLevel="0" collapsed="false">
      <c r="A3" s="437" t="s">
        <v>330</v>
      </c>
      <c r="B3" s="438"/>
      <c r="D3" s="436"/>
      <c r="E3" s="436"/>
      <c r="F3" s="436"/>
      <c r="G3" s="436"/>
      <c r="H3" s="436"/>
      <c r="I3" s="436"/>
      <c r="J3" s="439"/>
      <c r="K3" s="440"/>
      <c r="L3" s="439"/>
      <c r="M3" s="440"/>
      <c r="N3" s="440"/>
    </row>
    <row r="4" customFormat="false" ht="6" hidden="false" customHeight="true" outlineLevel="0" collapsed="false">
      <c r="A4" s="436"/>
      <c r="B4" s="436"/>
      <c r="D4" s="436"/>
      <c r="E4" s="436"/>
      <c r="F4" s="436"/>
      <c r="G4" s="436"/>
      <c r="H4" s="436"/>
      <c r="I4" s="436"/>
      <c r="J4" s="436"/>
      <c r="K4" s="436"/>
      <c r="L4" s="436"/>
      <c r="M4" s="436"/>
      <c r="N4" s="436"/>
    </row>
    <row r="5" customFormat="false" ht="18" hidden="false" customHeight="true" outlineLevel="0" collapsed="false">
      <c r="A5" s="436"/>
      <c r="B5" s="436"/>
      <c r="C5" s="441" t="s">
        <v>331</v>
      </c>
      <c r="D5" s="436"/>
      <c r="E5" s="442"/>
      <c r="F5" s="436"/>
      <c r="G5" s="436"/>
      <c r="H5" s="436"/>
      <c r="I5" s="436"/>
      <c r="J5" s="436"/>
      <c r="K5" s="436"/>
      <c r="L5" s="436"/>
      <c r="M5" s="436"/>
      <c r="N5" s="436"/>
      <c r="O5" s="443" t="s">
        <v>332</v>
      </c>
    </row>
    <row r="6" s="438" customFormat="true" ht="18" hidden="false" customHeight="true" outlineLevel="0" collapsed="false">
      <c r="A6" s="444"/>
      <c r="B6" s="445"/>
      <c r="C6" s="446" t="s">
        <v>333</v>
      </c>
      <c r="D6" s="447"/>
      <c r="E6" s="448" t="s">
        <v>334</v>
      </c>
      <c r="F6" s="448"/>
      <c r="G6" s="448"/>
      <c r="H6" s="449" t="s">
        <v>335</v>
      </c>
      <c r="I6" s="449"/>
      <c r="J6" s="449"/>
      <c r="K6" s="450" t="s">
        <v>336</v>
      </c>
      <c r="L6" s="450" t="s">
        <v>337</v>
      </c>
      <c r="M6" s="449" t="s">
        <v>338</v>
      </c>
      <c r="N6" s="449"/>
      <c r="O6" s="449"/>
    </row>
    <row r="7" s="438" customFormat="true" ht="18" hidden="false" customHeight="true" outlineLevel="0" collapsed="false">
      <c r="A7" s="451" t="s">
        <v>333</v>
      </c>
      <c r="B7" s="452"/>
      <c r="C7" s="453" t="s">
        <v>339</v>
      </c>
      <c r="D7" s="454"/>
      <c r="E7" s="455" t="s">
        <v>340</v>
      </c>
      <c r="F7" s="456" t="s">
        <v>341</v>
      </c>
      <c r="G7" s="457" t="s">
        <v>342</v>
      </c>
      <c r="H7" s="458" t="s">
        <v>340</v>
      </c>
      <c r="I7" s="456" t="s">
        <v>341</v>
      </c>
      <c r="J7" s="457" t="s">
        <v>342</v>
      </c>
      <c r="K7" s="459" t="s">
        <v>343</v>
      </c>
      <c r="L7" s="459" t="s">
        <v>344</v>
      </c>
      <c r="M7" s="458" t="s">
        <v>340</v>
      </c>
      <c r="N7" s="456" t="s">
        <v>341</v>
      </c>
      <c r="O7" s="457" t="s">
        <v>342</v>
      </c>
    </row>
    <row r="8" customFormat="false" ht="30" hidden="false" customHeight="true" outlineLevel="0" collapsed="false">
      <c r="A8" s="460" t="s">
        <v>42</v>
      </c>
      <c r="B8" s="461"/>
      <c r="C8" s="462" t="s">
        <v>44</v>
      </c>
      <c r="D8" s="463"/>
      <c r="E8" s="464" t="n">
        <v>210397</v>
      </c>
      <c r="F8" s="464" t="n">
        <v>260076</v>
      </c>
      <c r="G8" s="464" t="n">
        <v>159095</v>
      </c>
      <c r="H8" s="464" t="n">
        <v>209500</v>
      </c>
      <c r="I8" s="464" t="n">
        <v>259400</v>
      </c>
      <c r="J8" s="464" t="n">
        <v>157969</v>
      </c>
      <c r="K8" s="464" t="n">
        <v>196872</v>
      </c>
      <c r="L8" s="464" t="n">
        <v>12628</v>
      </c>
      <c r="M8" s="464" t="n">
        <v>897</v>
      </c>
      <c r="N8" s="464" t="n">
        <v>676</v>
      </c>
      <c r="O8" s="464" t="n">
        <v>1126</v>
      </c>
    </row>
    <row r="9" customFormat="false" ht="30" hidden="false" customHeight="true" outlineLevel="0" collapsed="false">
      <c r="A9" s="465" t="s">
        <v>345</v>
      </c>
      <c r="B9" s="466"/>
      <c r="C9" s="467" t="s">
        <v>346</v>
      </c>
      <c r="D9" s="468"/>
      <c r="E9" s="469" t="s">
        <v>186</v>
      </c>
      <c r="F9" s="469" t="s">
        <v>186</v>
      </c>
      <c r="G9" s="469" t="s">
        <v>186</v>
      </c>
      <c r="H9" s="469" t="s">
        <v>186</v>
      </c>
      <c r="I9" s="469" t="s">
        <v>186</v>
      </c>
      <c r="J9" s="469" t="s">
        <v>186</v>
      </c>
      <c r="K9" s="469" t="s">
        <v>186</v>
      </c>
      <c r="L9" s="469" t="s">
        <v>186</v>
      </c>
      <c r="M9" s="469" t="s">
        <v>186</v>
      </c>
      <c r="N9" s="469" t="s">
        <v>186</v>
      </c>
      <c r="O9" s="469" t="s">
        <v>186</v>
      </c>
    </row>
    <row r="10" customFormat="false" ht="30" hidden="false" customHeight="true" outlineLevel="0" collapsed="false">
      <c r="A10" s="470" t="s">
        <v>347</v>
      </c>
      <c r="B10" s="471"/>
      <c r="C10" s="472" t="s">
        <v>50</v>
      </c>
      <c r="D10" s="473"/>
      <c r="E10" s="474" t="n">
        <v>268338</v>
      </c>
      <c r="F10" s="474" t="n">
        <v>287765</v>
      </c>
      <c r="G10" s="474" t="n">
        <v>170848</v>
      </c>
      <c r="H10" s="474" t="n">
        <v>267851</v>
      </c>
      <c r="I10" s="474" t="n">
        <v>287181</v>
      </c>
      <c r="J10" s="474" t="n">
        <v>170848</v>
      </c>
      <c r="K10" s="474" t="n">
        <v>246466</v>
      </c>
      <c r="L10" s="474" t="n">
        <v>21385</v>
      </c>
      <c r="M10" s="474" t="n">
        <v>487</v>
      </c>
      <c r="N10" s="474" t="n">
        <v>584</v>
      </c>
      <c r="O10" s="474" t="n">
        <v>0</v>
      </c>
    </row>
    <row r="11" customFormat="false" ht="30" hidden="false" customHeight="true" outlineLevel="0" collapsed="false">
      <c r="A11" s="470" t="s">
        <v>348</v>
      </c>
      <c r="B11" s="471"/>
      <c r="C11" s="472" t="s">
        <v>53</v>
      </c>
      <c r="D11" s="473"/>
      <c r="E11" s="474" t="n">
        <v>199313</v>
      </c>
      <c r="F11" s="474" t="n">
        <v>247874</v>
      </c>
      <c r="G11" s="474" t="n">
        <v>128283</v>
      </c>
      <c r="H11" s="474" t="n">
        <v>199297</v>
      </c>
      <c r="I11" s="474" t="n">
        <v>247856</v>
      </c>
      <c r="J11" s="474" t="n">
        <v>128271</v>
      </c>
      <c r="K11" s="474" t="n">
        <v>186546</v>
      </c>
      <c r="L11" s="474" t="n">
        <v>12751</v>
      </c>
      <c r="M11" s="474" t="n">
        <v>16</v>
      </c>
      <c r="N11" s="474" t="n">
        <v>18</v>
      </c>
      <c r="O11" s="474" t="n">
        <v>12</v>
      </c>
    </row>
    <row r="12" customFormat="false" ht="30" hidden="false" customHeight="true" outlineLevel="0" collapsed="false">
      <c r="A12" s="470" t="s">
        <v>349</v>
      </c>
      <c r="B12" s="471"/>
      <c r="C12" s="472" t="s">
        <v>56</v>
      </c>
      <c r="D12" s="473"/>
      <c r="E12" s="474" t="n">
        <v>415575</v>
      </c>
      <c r="F12" s="474" t="n">
        <v>440034</v>
      </c>
      <c r="G12" s="474" t="n">
        <v>266450</v>
      </c>
      <c r="H12" s="474" t="n">
        <v>415575</v>
      </c>
      <c r="I12" s="474" t="n">
        <v>440034</v>
      </c>
      <c r="J12" s="474" t="n">
        <v>266450</v>
      </c>
      <c r="K12" s="474" t="n">
        <v>384904</v>
      </c>
      <c r="L12" s="474" t="n">
        <v>30671</v>
      </c>
      <c r="M12" s="474" t="n">
        <v>0</v>
      </c>
      <c r="N12" s="474" t="n">
        <v>0</v>
      </c>
      <c r="O12" s="474" t="n">
        <v>0</v>
      </c>
    </row>
    <row r="13" customFormat="false" ht="30" hidden="false" customHeight="true" outlineLevel="0" collapsed="false">
      <c r="A13" s="470" t="s">
        <v>350</v>
      </c>
      <c r="B13" s="471"/>
      <c r="C13" s="472" t="s">
        <v>59</v>
      </c>
      <c r="D13" s="473"/>
      <c r="E13" s="474" t="n">
        <v>257807</v>
      </c>
      <c r="F13" s="474" t="n">
        <v>302981</v>
      </c>
      <c r="G13" s="474" t="n">
        <v>181391</v>
      </c>
      <c r="H13" s="474" t="n">
        <v>257445</v>
      </c>
      <c r="I13" s="474" t="n">
        <v>302981</v>
      </c>
      <c r="J13" s="474" t="n">
        <v>180415</v>
      </c>
      <c r="K13" s="474" t="n">
        <v>237601</v>
      </c>
      <c r="L13" s="474" t="n">
        <v>19844</v>
      </c>
      <c r="M13" s="474" t="n">
        <v>362</v>
      </c>
      <c r="N13" s="474" t="n">
        <v>0</v>
      </c>
      <c r="O13" s="474" t="n">
        <v>976</v>
      </c>
    </row>
    <row r="14" customFormat="false" ht="30" hidden="false" customHeight="true" outlineLevel="0" collapsed="false">
      <c r="A14" s="470" t="s">
        <v>351</v>
      </c>
      <c r="B14" s="471"/>
      <c r="C14" s="472" t="s">
        <v>352</v>
      </c>
      <c r="D14" s="473"/>
      <c r="E14" s="474" t="n">
        <v>193849</v>
      </c>
      <c r="F14" s="474" t="n">
        <v>199315</v>
      </c>
      <c r="G14" s="474" t="n">
        <v>167098</v>
      </c>
      <c r="H14" s="474" t="n">
        <v>192285</v>
      </c>
      <c r="I14" s="474" t="n">
        <v>197667</v>
      </c>
      <c r="J14" s="474" t="n">
        <v>165946</v>
      </c>
      <c r="K14" s="474" t="n">
        <v>174090</v>
      </c>
      <c r="L14" s="474" t="n">
        <v>18195</v>
      </c>
      <c r="M14" s="474" t="n">
        <v>1564</v>
      </c>
      <c r="N14" s="474" t="n">
        <v>1648</v>
      </c>
      <c r="O14" s="474" t="n">
        <v>1152</v>
      </c>
    </row>
    <row r="15" customFormat="false" ht="30" hidden="false" customHeight="true" outlineLevel="0" collapsed="false">
      <c r="A15" s="470" t="s">
        <v>353</v>
      </c>
      <c r="B15" s="471"/>
      <c r="C15" s="472" t="s">
        <v>354</v>
      </c>
      <c r="D15" s="473"/>
      <c r="E15" s="474" t="n">
        <v>166770</v>
      </c>
      <c r="F15" s="474" t="n">
        <v>225545</v>
      </c>
      <c r="G15" s="474" t="n">
        <v>114565</v>
      </c>
      <c r="H15" s="474" t="n">
        <v>166760</v>
      </c>
      <c r="I15" s="474" t="n">
        <v>225541</v>
      </c>
      <c r="J15" s="474" t="n">
        <v>114549</v>
      </c>
      <c r="K15" s="474" t="n">
        <v>158648</v>
      </c>
      <c r="L15" s="474" t="n">
        <v>8112</v>
      </c>
      <c r="M15" s="474" t="n">
        <v>10</v>
      </c>
      <c r="N15" s="474" t="n">
        <v>4</v>
      </c>
      <c r="O15" s="474" t="n">
        <v>16</v>
      </c>
    </row>
    <row r="16" customFormat="false" ht="30" hidden="false" customHeight="true" outlineLevel="0" collapsed="false">
      <c r="A16" s="470" t="s">
        <v>165</v>
      </c>
      <c r="B16" s="471"/>
      <c r="C16" s="472" t="s">
        <v>355</v>
      </c>
      <c r="D16" s="473"/>
      <c r="E16" s="474" t="n">
        <v>295824</v>
      </c>
      <c r="F16" s="474" t="n">
        <v>414323</v>
      </c>
      <c r="G16" s="474" t="n">
        <v>200320</v>
      </c>
      <c r="H16" s="474" t="n">
        <v>295804</v>
      </c>
      <c r="I16" s="474" t="n">
        <v>414278</v>
      </c>
      <c r="J16" s="474" t="n">
        <v>200320</v>
      </c>
      <c r="K16" s="474" t="n">
        <v>274391</v>
      </c>
      <c r="L16" s="474" t="n">
        <v>21413</v>
      </c>
      <c r="M16" s="474" t="n">
        <v>20</v>
      </c>
      <c r="N16" s="474" t="n">
        <v>45</v>
      </c>
      <c r="O16" s="474" t="n">
        <v>0</v>
      </c>
    </row>
    <row r="17" customFormat="false" ht="30" hidden="false" customHeight="true" outlineLevel="0" collapsed="false">
      <c r="A17" s="470" t="s">
        <v>356</v>
      </c>
      <c r="B17" s="471"/>
      <c r="C17" s="472" t="s">
        <v>357</v>
      </c>
      <c r="D17" s="473"/>
      <c r="E17" s="474" t="n">
        <v>201637</v>
      </c>
      <c r="F17" s="474" t="n">
        <v>243595</v>
      </c>
      <c r="G17" s="474" t="n">
        <v>116583</v>
      </c>
      <c r="H17" s="474" t="n">
        <v>201637</v>
      </c>
      <c r="I17" s="474" t="n">
        <v>243595</v>
      </c>
      <c r="J17" s="474" t="n">
        <v>116583</v>
      </c>
      <c r="K17" s="474" t="n">
        <v>189399</v>
      </c>
      <c r="L17" s="474" t="n">
        <v>12238</v>
      </c>
      <c r="M17" s="474" t="n">
        <v>0</v>
      </c>
      <c r="N17" s="474" t="n">
        <v>0</v>
      </c>
      <c r="O17" s="474" t="n">
        <v>0</v>
      </c>
    </row>
    <row r="18" customFormat="false" ht="30" hidden="false" customHeight="true" outlineLevel="0" collapsed="false">
      <c r="A18" s="470" t="s">
        <v>358</v>
      </c>
      <c r="B18" s="471"/>
      <c r="C18" s="472" t="s">
        <v>359</v>
      </c>
      <c r="D18" s="473"/>
      <c r="E18" s="474" t="n">
        <v>277606</v>
      </c>
      <c r="F18" s="474" t="n">
        <v>311699</v>
      </c>
      <c r="G18" s="474" t="n">
        <v>177447</v>
      </c>
      <c r="H18" s="474" t="n">
        <v>277536</v>
      </c>
      <c r="I18" s="474" t="n">
        <v>311605</v>
      </c>
      <c r="J18" s="474" t="n">
        <v>177447</v>
      </c>
      <c r="K18" s="474" t="n">
        <v>266185</v>
      </c>
      <c r="L18" s="474" t="n">
        <v>11351</v>
      </c>
      <c r="M18" s="474" t="n">
        <v>70</v>
      </c>
      <c r="N18" s="474" t="n">
        <v>94</v>
      </c>
      <c r="O18" s="474" t="n">
        <v>0</v>
      </c>
    </row>
    <row r="19" customFormat="false" ht="30" hidden="false" customHeight="true" outlineLevel="0" collapsed="false">
      <c r="A19" s="475" t="s">
        <v>75</v>
      </c>
      <c r="B19" s="471"/>
      <c r="C19" s="472" t="s">
        <v>360</v>
      </c>
      <c r="D19" s="473"/>
      <c r="E19" s="474" t="n">
        <v>123259</v>
      </c>
      <c r="F19" s="474" t="n">
        <v>159207</v>
      </c>
      <c r="G19" s="474" t="n">
        <v>97635</v>
      </c>
      <c r="H19" s="474" t="n">
        <v>123166</v>
      </c>
      <c r="I19" s="474" t="n">
        <v>159037</v>
      </c>
      <c r="J19" s="474" t="n">
        <v>97596</v>
      </c>
      <c r="K19" s="474" t="n">
        <v>114433</v>
      </c>
      <c r="L19" s="474" t="n">
        <v>8733</v>
      </c>
      <c r="M19" s="474" t="n">
        <v>93</v>
      </c>
      <c r="N19" s="474" t="n">
        <v>170</v>
      </c>
      <c r="O19" s="474" t="n">
        <v>39</v>
      </c>
    </row>
    <row r="20" customFormat="false" ht="30" hidden="false" customHeight="true" outlineLevel="0" collapsed="false">
      <c r="A20" s="470" t="s">
        <v>361</v>
      </c>
      <c r="B20" s="471"/>
      <c r="C20" s="472" t="s">
        <v>362</v>
      </c>
      <c r="D20" s="473"/>
      <c r="E20" s="474" t="n">
        <v>137315</v>
      </c>
      <c r="F20" s="474" t="n">
        <v>153392</v>
      </c>
      <c r="G20" s="474" t="n">
        <v>122826</v>
      </c>
      <c r="H20" s="474" t="n">
        <v>134676</v>
      </c>
      <c r="I20" s="474" t="n">
        <v>149431</v>
      </c>
      <c r="J20" s="474" t="n">
        <v>121378</v>
      </c>
      <c r="K20" s="474" t="n">
        <v>129085</v>
      </c>
      <c r="L20" s="474" t="n">
        <v>5591</v>
      </c>
      <c r="M20" s="474" t="n">
        <v>2639</v>
      </c>
      <c r="N20" s="474" t="n">
        <v>3961</v>
      </c>
      <c r="O20" s="474" t="n">
        <v>1448</v>
      </c>
    </row>
    <row r="21" customFormat="false" ht="30" hidden="false" customHeight="true" outlineLevel="0" collapsed="false">
      <c r="A21" s="475" t="s">
        <v>81</v>
      </c>
      <c r="B21" s="471"/>
      <c r="C21" s="472" t="s">
        <v>363</v>
      </c>
      <c r="D21" s="473"/>
      <c r="E21" s="474" t="n">
        <v>303646</v>
      </c>
      <c r="F21" s="474" t="n">
        <v>341573</v>
      </c>
      <c r="G21" s="474" t="n">
        <v>259999</v>
      </c>
      <c r="H21" s="474" t="n">
        <v>303646</v>
      </c>
      <c r="I21" s="474" t="n">
        <v>341573</v>
      </c>
      <c r="J21" s="474" t="n">
        <v>259999</v>
      </c>
      <c r="K21" s="474" t="n">
        <v>300515</v>
      </c>
      <c r="L21" s="474" t="n">
        <v>3131</v>
      </c>
      <c r="M21" s="474" t="n">
        <v>0</v>
      </c>
      <c r="N21" s="474" t="n">
        <v>0</v>
      </c>
      <c r="O21" s="474" t="n">
        <v>0</v>
      </c>
    </row>
    <row r="22" customFormat="false" ht="30" hidden="false" customHeight="true" outlineLevel="0" collapsed="false">
      <c r="A22" s="475" t="s">
        <v>84</v>
      </c>
      <c r="B22" s="471"/>
      <c r="C22" s="476" t="s">
        <v>364</v>
      </c>
      <c r="D22" s="473"/>
      <c r="E22" s="477" t="n">
        <v>254688</v>
      </c>
      <c r="F22" s="478" t="n">
        <v>369873</v>
      </c>
      <c r="G22" s="478" t="n">
        <v>212087</v>
      </c>
      <c r="H22" s="478" t="n">
        <v>251354</v>
      </c>
      <c r="I22" s="478" t="n">
        <v>367305</v>
      </c>
      <c r="J22" s="478" t="n">
        <v>208470</v>
      </c>
      <c r="K22" s="478" t="n">
        <v>232189</v>
      </c>
      <c r="L22" s="478" t="n">
        <v>19165</v>
      </c>
      <c r="M22" s="478" t="n">
        <v>3334</v>
      </c>
      <c r="N22" s="478" t="n">
        <v>2568</v>
      </c>
      <c r="O22" s="478" t="n">
        <v>3617</v>
      </c>
    </row>
    <row r="23" customFormat="false" ht="30" hidden="false" customHeight="true" outlineLevel="0" collapsed="false">
      <c r="A23" s="475" t="s">
        <v>87</v>
      </c>
      <c r="B23" s="471"/>
      <c r="C23" s="472" t="s">
        <v>89</v>
      </c>
      <c r="D23" s="473"/>
      <c r="E23" s="477" t="n">
        <v>275111</v>
      </c>
      <c r="F23" s="478" t="n">
        <v>310021</v>
      </c>
      <c r="G23" s="478" t="n">
        <v>215089</v>
      </c>
      <c r="H23" s="478" t="n">
        <v>275111</v>
      </c>
      <c r="I23" s="478" t="n">
        <v>310021</v>
      </c>
      <c r="J23" s="478" t="n">
        <v>215089</v>
      </c>
      <c r="K23" s="478" t="n">
        <v>263343</v>
      </c>
      <c r="L23" s="478" t="n">
        <v>11768</v>
      </c>
      <c r="M23" s="478" t="n">
        <v>0</v>
      </c>
      <c r="N23" s="478" t="n">
        <v>0</v>
      </c>
      <c r="O23" s="478" t="n">
        <v>0</v>
      </c>
    </row>
    <row r="24" customFormat="false" ht="30" hidden="false" customHeight="true" outlineLevel="0" collapsed="false">
      <c r="A24" s="470" t="s">
        <v>365</v>
      </c>
      <c r="B24" s="471"/>
      <c r="C24" s="479" t="s">
        <v>92</v>
      </c>
      <c r="D24" s="473"/>
      <c r="E24" s="474" t="n">
        <v>146916</v>
      </c>
      <c r="F24" s="474" t="n">
        <v>197563</v>
      </c>
      <c r="G24" s="474" t="n">
        <v>99153</v>
      </c>
      <c r="H24" s="474" t="n">
        <v>146755</v>
      </c>
      <c r="I24" s="474" t="n">
        <v>197356</v>
      </c>
      <c r="J24" s="474" t="n">
        <v>99035</v>
      </c>
      <c r="K24" s="474" t="n">
        <v>138186</v>
      </c>
      <c r="L24" s="474" t="n">
        <v>8569</v>
      </c>
      <c r="M24" s="474" t="n">
        <v>161</v>
      </c>
      <c r="N24" s="474" t="n">
        <v>207</v>
      </c>
      <c r="O24" s="474" t="n">
        <v>118</v>
      </c>
    </row>
    <row r="25" customFormat="false" ht="30" hidden="false" customHeight="true" outlineLevel="0" collapsed="false">
      <c r="A25" s="480" t="s">
        <v>366</v>
      </c>
      <c r="B25" s="481"/>
      <c r="C25" s="467" t="s">
        <v>367</v>
      </c>
      <c r="D25" s="482"/>
      <c r="E25" s="483" t="n">
        <v>177520</v>
      </c>
      <c r="F25" s="483" t="n">
        <v>224746</v>
      </c>
      <c r="G25" s="483" t="n">
        <v>123162</v>
      </c>
      <c r="H25" s="483" t="n">
        <v>177502</v>
      </c>
      <c r="I25" s="483" t="n">
        <v>224712</v>
      </c>
      <c r="J25" s="483" t="n">
        <v>123162</v>
      </c>
      <c r="K25" s="483" t="n">
        <v>161481</v>
      </c>
      <c r="L25" s="483" t="n">
        <v>16021</v>
      </c>
      <c r="M25" s="483" t="n">
        <v>18</v>
      </c>
      <c r="N25" s="483" t="n">
        <v>34</v>
      </c>
      <c r="O25" s="483" t="n">
        <v>0</v>
      </c>
    </row>
    <row r="26" s="488" customFormat="true" ht="30" hidden="false" customHeight="true" outlineLevel="0" collapsed="false">
      <c r="A26" s="475" t="s">
        <v>96</v>
      </c>
      <c r="B26" s="484"/>
      <c r="C26" s="485" t="s">
        <v>98</v>
      </c>
      <c r="D26" s="486"/>
      <c r="E26" s="487" t="n">
        <v>214336</v>
      </c>
      <c r="F26" s="487" t="n">
        <v>228696</v>
      </c>
      <c r="G26" s="487" t="n">
        <v>151719</v>
      </c>
      <c r="H26" s="487" t="n">
        <v>214336</v>
      </c>
      <c r="I26" s="487" t="n">
        <v>228696</v>
      </c>
      <c r="J26" s="487" t="n">
        <v>151719</v>
      </c>
      <c r="K26" s="487" t="n">
        <v>209374</v>
      </c>
      <c r="L26" s="487" t="n">
        <v>4962</v>
      </c>
      <c r="M26" s="487" t="n">
        <v>0</v>
      </c>
      <c r="N26" s="487" t="n">
        <v>0</v>
      </c>
      <c r="O26" s="487" t="n">
        <v>0</v>
      </c>
    </row>
    <row r="27" s="488" customFormat="true" ht="30" hidden="false" customHeight="true" outlineLevel="0" collapsed="false">
      <c r="A27" s="489" t="s">
        <v>99</v>
      </c>
      <c r="B27" s="490"/>
      <c r="C27" s="491" t="s">
        <v>101</v>
      </c>
      <c r="D27" s="492"/>
      <c r="E27" s="493" t="n">
        <v>330556</v>
      </c>
      <c r="F27" s="493" t="n">
        <v>356870</v>
      </c>
      <c r="G27" s="487" t="n">
        <v>232190</v>
      </c>
      <c r="H27" s="487" t="n">
        <v>330556</v>
      </c>
      <c r="I27" s="487" t="n">
        <v>356870</v>
      </c>
      <c r="J27" s="487" t="n">
        <v>232190</v>
      </c>
      <c r="K27" s="487" t="n">
        <v>324223</v>
      </c>
      <c r="L27" s="487" t="n">
        <v>6333</v>
      </c>
      <c r="M27" s="487" t="n">
        <v>0</v>
      </c>
      <c r="N27" s="487" t="n">
        <v>0</v>
      </c>
      <c r="O27" s="487" t="n">
        <v>0</v>
      </c>
    </row>
    <row r="28" s="488" customFormat="true" ht="30" hidden="false" customHeight="true" outlineLevel="0" collapsed="false">
      <c r="A28" s="494" t="s">
        <v>368</v>
      </c>
      <c r="B28" s="495"/>
      <c r="C28" s="496" t="s">
        <v>369</v>
      </c>
      <c r="D28" s="497"/>
      <c r="E28" s="498" t="n">
        <v>198909</v>
      </c>
      <c r="F28" s="498" t="n">
        <v>249739</v>
      </c>
      <c r="G28" s="499" t="n">
        <v>119663</v>
      </c>
      <c r="H28" s="499" t="n">
        <v>198889</v>
      </c>
      <c r="I28" s="499" t="n">
        <v>249739</v>
      </c>
      <c r="J28" s="499" t="n">
        <v>119613</v>
      </c>
      <c r="K28" s="499" t="n">
        <v>189564</v>
      </c>
      <c r="L28" s="499" t="n">
        <v>9325</v>
      </c>
      <c r="M28" s="499" t="n">
        <v>20</v>
      </c>
      <c r="N28" s="499" t="n">
        <v>0</v>
      </c>
      <c r="O28" s="499" t="n">
        <v>50</v>
      </c>
    </row>
    <row r="29" s="488" customFormat="true" ht="30" hidden="false" customHeight="true" outlineLevel="0" collapsed="false">
      <c r="A29" s="500" t="s">
        <v>105</v>
      </c>
      <c r="B29" s="501"/>
      <c r="C29" s="502" t="s">
        <v>107</v>
      </c>
      <c r="D29" s="503"/>
      <c r="E29" s="504" t="n">
        <v>236651</v>
      </c>
      <c r="F29" s="504" t="n">
        <v>272182</v>
      </c>
      <c r="G29" s="504" t="n">
        <v>160085</v>
      </c>
      <c r="H29" s="504" t="n">
        <v>236643</v>
      </c>
      <c r="I29" s="504" t="n">
        <v>272171</v>
      </c>
      <c r="J29" s="504" t="n">
        <v>160082</v>
      </c>
      <c r="K29" s="504" t="n">
        <v>222952</v>
      </c>
      <c r="L29" s="504" t="n">
        <v>13691</v>
      </c>
      <c r="M29" s="504" t="n">
        <v>8</v>
      </c>
      <c r="N29" s="504" t="n">
        <v>11</v>
      </c>
      <c r="O29" s="504" t="n">
        <v>3</v>
      </c>
    </row>
    <row r="30" s="488" customFormat="true" ht="30" hidden="false" customHeight="true" outlineLevel="0" collapsed="false">
      <c r="A30" s="505" t="s">
        <v>108</v>
      </c>
      <c r="B30" s="506"/>
      <c r="C30" s="507" t="s">
        <v>110</v>
      </c>
      <c r="D30" s="508"/>
      <c r="E30" s="509" t="n">
        <v>140731</v>
      </c>
      <c r="F30" s="509" t="n">
        <v>195201</v>
      </c>
      <c r="G30" s="509" t="n">
        <v>105735</v>
      </c>
      <c r="H30" s="509" t="n">
        <v>140720</v>
      </c>
      <c r="I30" s="509" t="n">
        <v>195201</v>
      </c>
      <c r="J30" s="509" t="n">
        <v>105717</v>
      </c>
      <c r="K30" s="509" t="n">
        <v>134688</v>
      </c>
      <c r="L30" s="509" t="n">
        <v>6032</v>
      </c>
      <c r="M30" s="509" t="n">
        <v>11</v>
      </c>
      <c r="N30" s="509" t="n">
        <v>0</v>
      </c>
      <c r="O30" s="509" t="n">
        <v>18</v>
      </c>
    </row>
    <row r="31" s="488" customFormat="true" ht="30" hidden="false" customHeight="true" outlineLevel="0" collapsed="false">
      <c r="A31" s="510" t="s">
        <v>111</v>
      </c>
      <c r="B31" s="511"/>
      <c r="C31" s="485" t="s">
        <v>113</v>
      </c>
      <c r="D31" s="512"/>
      <c r="E31" s="469" t="n">
        <v>192730</v>
      </c>
      <c r="F31" s="469" t="n">
        <v>252295</v>
      </c>
      <c r="G31" s="469" t="n">
        <v>138719</v>
      </c>
      <c r="H31" s="469" t="n">
        <v>192406</v>
      </c>
      <c r="I31" s="469" t="n">
        <v>251769</v>
      </c>
      <c r="J31" s="469" t="n">
        <v>138578</v>
      </c>
      <c r="K31" s="469" t="n">
        <v>175562</v>
      </c>
      <c r="L31" s="469" t="n">
        <v>16844</v>
      </c>
      <c r="M31" s="469" t="n">
        <v>324</v>
      </c>
      <c r="N31" s="469" t="n">
        <v>526</v>
      </c>
      <c r="O31" s="469" t="n">
        <v>141</v>
      </c>
    </row>
    <row r="32" s="488" customFormat="true" ht="30" hidden="false" customHeight="true" outlineLevel="0" collapsed="false">
      <c r="A32" s="505" t="s">
        <v>114</v>
      </c>
      <c r="B32" s="506"/>
      <c r="C32" s="507" t="s">
        <v>116</v>
      </c>
      <c r="D32" s="508"/>
      <c r="E32" s="509" t="n">
        <v>97425</v>
      </c>
      <c r="F32" s="509" t="n">
        <v>117434</v>
      </c>
      <c r="G32" s="487" t="n">
        <v>84411</v>
      </c>
      <c r="H32" s="487" t="n">
        <v>97418</v>
      </c>
      <c r="I32" s="487" t="n">
        <v>117425</v>
      </c>
      <c r="J32" s="487" t="n">
        <v>84405</v>
      </c>
      <c r="K32" s="487" t="n">
        <v>91701</v>
      </c>
      <c r="L32" s="487" t="n">
        <v>5717</v>
      </c>
      <c r="M32" s="487" t="n">
        <v>7</v>
      </c>
      <c r="N32" s="487" t="n">
        <v>9</v>
      </c>
      <c r="O32" s="487" t="n">
        <v>6</v>
      </c>
    </row>
    <row r="33" s="488" customFormat="true" ht="30" hidden="false" customHeight="true" outlineLevel="0" collapsed="false">
      <c r="A33" s="513" t="s">
        <v>117</v>
      </c>
      <c r="B33" s="514"/>
      <c r="C33" s="515" t="s">
        <v>119</v>
      </c>
      <c r="D33" s="516"/>
      <c r="E33" s="517" t="n">
        <v>318043</v>
      </c>
      <c r="F33" s="517" t="n">
        <v>500375</v>
      </c>
      <c r="G33" s="517" t="n">
        <v>251685</v>
      </c>
      <c r="H33" s="517" t="n">
        <v>311763</v>
      </c>
      <c r="I33" s="517" t="n">
        <v>495470</v>
      </c>
      <c r="J33" s="517" t="n">
        <v>244905</v>
      </c>
      <c r="K33" s="517" t="n">
        <v>282594</v>
      </c>
      <c r="L33" s="517" t="n">
        <v>29169</v>
      </c>
      <c r="M33" s="517" t="n">
        <v>6280</v>
      </c>
      <c r="N33" s="517" t="n">
        <v>4905</v>
      </c>
      <c r="O33" s="517" t="n">
        <v>6780</v>
      </c>
    </row>
    <row r="34" s="488" customFormat="true" ht="30" hidden="false" customHeight="true" outlineLevel="0" collapsed="false">
      <c r="A34" s="505" t="s">
        <v>120</v>
      </c>
      <c r="B34" s="506"/>
      <c r="C34" s="507" t="s">
        <v>122</v>
      </c>
      <c r="D34" s="508"/>
      <c r="E34" s="509" t="n">
        <v>183353</v>
      </c>
      <c r="F34" s="499" t="n">
        <v>226545</v>
      </c>
      <c r="G34" s="499" t="n">
        <v>167088</v>
      </c>
      <c r="H34" s="499" t="n">
        <v>183337</v>
      </c>
      <c r="I34" s="499" t="n">
        <v>226545</v>
      </c>
      <c r="J34" s="499" t="n">
        <v>167065</v>
      </c>
      <c r="K34" s="499" t="n">
        <v>175435</v>
      </c>
      <c r="L34" s="499" t="n">
        <v>7902</v>
      </c>
      <c r="M34" s="499" t="n">
        <v>16</v>
      </c>
      <c r="N34" s="499" t="n">
        <v>0</v>
      </c>
      <c r="O34" s="499" t="n">
        <v>23</v>
      </c>
    </row>
    <row r="35" s="488" customFormat="true" ht="30" hidden="false" customHeight="true" outlineLevel="0" collapsed="false">
      <c r="A35" s="510" t="s">
        <v>123</v>
      </c>
      <c r="B35" s="511"/>
      <c r="C35" s="485" t="s">
        <v>125</v>
      </c>
      <c r="D35" s="512"/>
      <c r="E35" s="469" t="n">
        <v>145530</v>
      </c>
      <c r="F35" s="469" t="n">
        <v>170481</v>
      </c>
      <c r="G35" s="469" t="n">
        <v>130298</v>
      </c>
      <c r="H35" s="469" t="n">
        <v>145530</v>
      </c>
      <c r="I35" s="469" t="n">
        <v>170481</v>
      </c>
      <c r="J35" s="469" t="n">
        <v>130298</v>
      </c>
      <c r="K35" s="469" t="n">
        <v>134361</v>
      </c>
      <c r="L35" s="469" t="n">
        <v>11169</v>
      </c>
      <c r="M35" s="469" t="n">
        <v>0</v>
      </c>
      <c r="N35" s="469" t="n">
        <v>0</v>
      </c>
      <c r="O35" s="469" t="n">
        <v>0</v>
      </c>
    </row>
    <row r="36" s="488" customFormat="true" ht="30" hidden="false" customHeight="true" outlineLevel="0" collapsed="false">
      <c r="A36" s="489" t="s">
        <v>126</v>
      </c>
      <c r="B36" s="490"/>
      <c r="C36" s="491" t="s">
        <v>128</v>
      </c>
      <c r="D36" s="492"/>
      <c r="E36" s="493" t="n">
        <v>118643</v>
      </c>
      <c r="F36" s="487" t="n">
        <v>165252</v>
      </c>
      <c r="G36" s="487" t="n">
        <v>85527</v>
      </c>
      <c r="H36" s="487" t="n">
        <v>118642</v>
      </c>
      <c r="I36" s="487" t="n">
        <v>165251</v>
      </c>
      <c r="J36" s="487" t="n">
        <v>85526</v>
      </c>
      <c r="K36" s="487" t="n">
        <v>111489</v>
      </c>
      <c r="L36" s="487" t="n">
        <v>7153</v>
      </c>
      <c r="M36" s="487" t="n">
        <v>1</v>
      </c>
      <c r="N36" s="487" t="n">
        <v>1</v>
      </c>
      <c r="O36" s="487" t="n">
        <v>1</v>
      </c>
    </row>
    <row r="37" s="488" customFormat="true" ht="30" hidden="false" customHeight="true" outlineLevel="0" collapsed="false">
      <c r="A37" s="510" t="s">
        <v>129</v>
      </c>
      <c r="B37" s="511"/>
      <c r="C37" s="485" t="s">
        <v>131</v>
      </c>
      <c r="D37" s="512"/>
      <c r="E37" s="469" t="n">
        <v>236686</v>
      </c>
      <c r="F37" s="487" t="n">
        <v>259764</v>
      </c>
      <c r="G37" s="487" t="n">
        <v>166693</v>
      </c>
      <c r="H37" s="487" t="n">
        <v>235951</v>
      </c>
      <c r="I37" s="487" t="n">
        <v>259154</v>
      </c>
      <c r="J37" s="487" t="n">
        <v>165579</v>
      </c>
      <c r="K37" s="487" t="n">
        <v>224042</v>
      </c>
      <c r="L37" s="487" t="n">
        <v>11909</v>
      </c>
      <c r="M37" s="487" t="n">
        <v>735</v>
      </c>
      <c r="N37" s="487" t="n">
        <v>610</v>
      </c>
      <c r="O37" s="487" t="n">
        <v>1114</v>
      </c>
    </row>
    <row r="38" s="488" customFormat="true" ht="18" hidden="true" customHeight="true" outlineLevel="0" collapsed="false">
      <c r="A38" s="513"/>
      <c r="B38" s="514"/>
      <c r="C38" s="518" t="s">
        <v>370</v>
      </c>
      <c r="D38" s="516"/>
      <c r="E38" s="519" t="s">
        <v>371</v>
      </c>
      <c r="F38" s="520" t="s">
        <v>371</v>
      </c>
      <c r="G38" s="520" t="s">
        <v>371</v>
      </c>
      <c r="H38" s="520" t="s">
        <v>371</v>
      </c>
      <c r="I38" s="520" t="s">
        <v>371</v>
      </c>
      <c r="J38" s="520" t="s">
        <v>371</v>
      </c>
      <c r="K38" s="520" t="s">
        <v>371</v>
      </c>
      <c r="L38" s="520" t="s">
        <v>371</v>
      </c>
      <c r="M38" s="520" t="s">
        <v>371</v>
      </c>
      <c r="N38" s="520" t="s">
        <v>371</v>
      </c>
      <c r="O38" s="520" t="s">
        <v>371</v>
      </c>
    </row>
    <row r="39" s="488" customFormat="true" ht="18" hidden="true" customHeight="true" outlineLevel="0" collapsed="false">
      <c r="A39" s="475"/>
      <c r="B39" s="484"/>
      <c r="C39" s="521" t="s">
        <v>372</v>
      </c>
      <c r="D39" s="486"/>
      <c r="E39" s="522" t="s">
        <v>371</v>
      </c>
      <c r="F39" s="523" t="s">
        <v>371</v>
      </c>
      <c r="G39" s="523" t="s">
        <v>371</v>
      </c>
      <c r="H39" s="523" t="s">
        <v>371</v>
      </c>
      <c r="I39" s="523" t="s">
        <v>371</v>
      </c>
      <c r="J39" s="523" t="s">
        <v>371</v>
      </c>
      <c r="K39" s="523" t="s">
        <v>371</v>
      </c>
      <c r="L39" s="523" t="s">
        <v>371</v>
      </c>
      <c r="M39" s="523" t="s">
        <v>371</v>
      </c>
      <c r="N39" s="523" t="s">
        <v>371</v>
      </c>
      <c r="O39" s="523" t="s">
        <v>371</v>
      </c>
    </row>
    <row r="40" s="488" customFormat="true" ht="18" hidden="true" customHeight="true" outlineLevel="0" collapsed="false">
      <c r="A40" s="475"/>
      <c r="B40" s="484"/>
      <c r="C40" s="521" t="s">
        <v>373</v>
      </c>
      <c r="D40" s="486"/>
      <c r="E40" s="522" t="s">
        <v>371</v>
      </c>
      <c r="F40" s="523" t="s">
        <v>371</v>
      </c>
      <c r="G40" s="523" t="s">
        <v>371</v>
      </c>
      <c r="H40" s="523" t="s">
        <v>371</v>
      </c>
      <c r="I40" s="523" t="s">
        <v>371</v>
      </c>
      <c r="J40" s="523" t="s">
        <v>371</v>
      </c>
      <c r="K40" s="523" t="s">
        <v>371</v>
      </c>
      <c r="L40" s="523" t="s">
        <v>371</v>
      </c>
      <c r="M40" s="523" t="s">
        <v>371</v>
      </c>
      <c r="N40" s="523" t="s">
        <v>371</v>
      </c>
      <c r="O40" s="523" t="s">
        <v>371</v>
      </c>
    </row>
    <row r="41" s="488" customFormat="true" ht="18" hidden="true" customHeight="true" outlineLevel="0" collapsed="false">
      <c r="A41" s="475"/>
      <c r="B41" s="484"/>
      <c r="C41" s="521" t="s">
        <v>374</v>
      </c>
      <c r="D41" s="486"/>
      <c r="E41" s="522" t="s">
        <v>371</v>
      </c>
      <c r="F41" s="523" t="s">
        <v>371</v>
      </c>
      <c r="G41" s="523" t="s">
        <v>371</v>
      </c>
      <c r="H41" s="523" t="s">
        <v>371</v>
      </c>
      <c r="I41" s="523" t="s">
        <v>371</v>
      </c>
      <c r="J41" s="523" t="s">
        <v>371</v>
      </c>
      <c r="K41" s="523" t="s">
        <v>371</v>
      </c>
      <c r="L41" s="523" t="s">
        <v>371</v>
      </c>
      <c r="M41" s="523" t="s">
        <v>371</v>
      </c>
      <c r="N41" s="523" t="s">
        <v>371</v>
      </c>
      <c r="O41" s="523" t="s">
        <v>371</v>
      </c>
    </row>
    <row r="42" s="488" customFormat="true" ht="18" hidden="true" customHeight="true" outlineLevel="0" collapsed="false">
      <c r="A42" s="475"/>
      <c r="B42" s="484"/>
      <c r="C42" s="521" t="s">
        <v>375</v>
      </c>
      <c r="D42" s="486"/>
      <c r="E42" s="487" t="n">
        <v>217822</v>
      </c>
      <c r="F42" s="487" t="n">
        <v>272325</v>
      </c>
      <c r="G42" s="487" t="n">
        <v>147077</v>
      </c>
      <c r="H42" s="487" t="n">
        <v>216785</v>
      </c>
      <c r="I42" s="487" t="n">
        <v>271064</v>
      </c>
      <c r="J42" s="487" t="n">
        <v>146331</v>
      </c>
      <c r="K42" s="487" t="n">
        <v>206275</v>
      </c>
      <c r="L42" s="487" t="n">
        <v>10510</v>
      </c>
      <c r="M42" s="487" t="n">
        <v>1037</v>
      </c>
      <c r="N42" s="487" t="n">
        <v>1261</v>
      </c>
      <c r="O42" s="487" t="n">
        <v>746</v>
      </c>
    </row>
    <row r="43" s="488" customFormat="true" ht="18" hidden="true" customHeight="true" outlineLevel="0" collapsed="false">
      <c r="A43" s="475"/>
      <c r="B43" s="484"/>
      <c r="C43" s="521" t="s">
        <v>376</v>
      </c>
      <c r="D43" s="486"/>
      <c r="E43" s="522" t="s">
        <v>371</v>
      </c>
      <c r="F43" s="523" t="s">
        <v>371</v>
      </c>
      <c r="G43" s="523" t="s">
        <v>371</v>
      </c>
      <c r="H43" s="523" t="s">
        <v>371</v>
      </c>
      <c r="I43" s="523" t="s">
        <v>371</v>
      </c>
      <c r="J43" s="523" t="s">
        <v>371</v>
      </c>
      <c r="K43" s="523" t="s">
        <v>371</v>
      </c>
      <c r="L43" s="523" t="s">
        <v>371</v>
      </c>
      <c r="M43" s="523" t="s">
        <v>371</v>
      </c>
      <c r="N43" s="523" t="s">
        <v>371</v>
      </c>
      <c r="O43" s="523" t="s">
        <v>371</v>
      </c>
    </row>
    <row r="44" s="488" customFormat="true" ht="18" hidden="true" customHeight="true" outlineLevel="0" collapsed="false">
      <c r="A44" s="524"/>
      <c r="B44" s="525"/>
      <c r="C44" s="526" t="s">
        <v>377</v>
      </c>
      <c r="D44" s="527"/>
      <c r="E44" s="522" t="s">
        <v>371</v>
      </c>
      <c r="F44" s="523" t="s">
        <v>371</v>
      </c>
      <c r="G44" s="523" t="s">
        <v>371</v>
      </c>
      <c r="H44" s="523" t="s">
        <v>371</v>
      </c>
      <c r="I44" s="523" t="s">
        <v>371</v>
      </c>
      <c r="J44" s="523" t="s">
        <v>371</v>
      </c>
      <c r="K44" s="523" t="s">
        <v>371</v>
      </c>
      <c r="L44" s="523" t="s">
        <v>371</v>
      </c>
      <c r="M44" s="523" t="s">
        <v>371</v>
      </c>
      <c r="N44" s="523" t="s">
        <v>371</v>
      </c>
      <c r="O44" s="523" t="s">
        <v>371</v>
      </c>
    </row>
    <row r="45" s="488" customFormat="true" ht="13.5" hidden="false" customHeight="false" outlineLevel="0" collapsed="false">
      <c r="A45" s="514"/>
      <c r="B45" s="514"/>
      <c r="C45" s="528" t="s">
        <v>378</v>
      </c>
      <c r="D45" s="514"/>
      <c r="E45" s="514"/>
      <c r="F45" s="514"/>
      <c r="G45" s="514"/>
      <c r="H45" s="514"/>
      <c r="I45" s="514"/>
      <c r="J45" s="514"/>
      <c r="K45" s="514"/>
      <c r="L45" s="514"/>
      <c r="M45" s="514"/>
      <c r="N45" s="514"/>
      <c r="O45" s="514"/>
    </row>
    <row r="52" customFormat="false" ht="13.5" hidden="false" customHeight="false" outlineLevel="0" collapsed="false">
      <c r="A52" s="529"/>
      <c r="B52" s="529"/>
      <c r="C52" s="530"/>
      <c r="D52" s="529"/>
      <c r="E52" s="529"/>
      <c r="F52" s="529"/>
      <c r="G52" s="529"/>
      <c r="H52" s="529"/>
      <c r="I52" s="529"/>
      <c r="J52" s="529"/>
      <c r="K52" s="529"/>
      <c r="L52" s="529"/>
      <c r="M52" s="529"/>
      <c r="N52" s="529"/>
      <c r="O52" s="529"/>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2-05-02T02:02:22Z</cp:lastPrinted>
  <dcterms:modified xsi:type="dcterms:W3CDTF">2012-05-02T02:48:15Z</dcterms:modified>
  <cp:revision>0</cp:revision>
  <dc:subject/>
  <dc:title/>
</cp:coreProperties>
</file>