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　成　</t>
    </r>
    <r>
      <rPr>
        <sz val="8"/>
        <rFont val="ＭＳ Ｐ明朝"/>
        <family val="1"/>
        <charset val="128"/>
      </rPr>
      <t xml:space="preserve">23</t>
    </r>
    <r>
      <rPr>
        <sz val="8"/>
        <rFont val="Noto Sans"/>
        <family val="2"/>
      </rPr>
      <t xml:space="preserve">　年 </t>
    </r>
    <r>
      <rPr>
        <sz val="8"/>
        <rFont val="ＭＳ Ｐ明朝"/>
        <family val="1"/>
        <charset val="128"/>
      </rPr>
      <t xml:space="preserve">2011</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
Services, not elsewhere classified</t>
    </r>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style="thin"/>
      <bottom style="dotted"/>
      <diagonal/>
    </border>
    <border diagonalUp="false" diagonalDown="false">
      <left/>
      <right style="thin"/>
      <top style="thin"/>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9" fontId="0" fillId="0" borderId="97" xfId="0" applyFont="false" applyBorder="true" applyAlignment="true" applyProtection="true">
      <alignment horizontal="right" vertical="center" textRotation="0" wrapText="false" indent="0" shrinkToFit="false"/>
      <protection locked="false" hidden="false"/>
    </xf>
    <xf numFmtId="179" fontId="0" fillId="0" borderId="98" xfId="0" applyFont="false" applyBorder="true" applyAlignment="true" applyProtection="true">
      <alignment horizontal="right" vertical="center" textRotation="0" wrapText="false" indent="0" shrinkToFit="false"/>
      <protection locked="false" hidden="false"/>
    </xf>
    <xf numFmtId="171" fontId="0" fillId="0" borderId="98" xfId="0" applyFont="false" applyBorder="true" applyAlignment="true" applyProtection="true">
      <alignment horizontal="right" vertical="center" textRotation="0" wrapText="false" indent="0" shrinkToFit="false"/>
      <protection locked="false" hidden="false"/>
    </xf>
    <xf numFmtId="179" fontId="0" fillId="0" borderId="15" xfId="0" applyFont="false" applyBorder="true" applyAlignment="true" applyProtection="true">
      <alignment horizontal="right" vertical="center" textRotation="0" wrapText="false" indent="0" shrinkToFit="false"/>
      <protection locked="false" hidden="false"/>
    </xf>
    <xf numFmtId="179" fontId="0" fillId="0" borderId="16" xfId="0" applyFont="false" applyBorder="true" applyAlignment="true" applyProtection="true">
      <alignment horizontal="right" vertical="center" textRotation="0" wrapText="false" indent="0" shrinkToFit="false"/>
      <protection locked="false" hidden="false"/>
    </xf>
    <xf numFmtId="179" fontId="0" fillId="0" borderId="85" xfId="0" applyFont="false" applyBorder="true" applyAlignment="true" applyProtection="true">
      <alignment horizontal="right" vertical="center"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878</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878</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483213</v>
      </c>
      <c r="F8" s="458" t="n">
        <v>628933</v>
      </c>
      <c r="G8" s="458" t="n">
        <v>343297</v>
      </c>
      <c r="H8" s="458" t="n">
        <v>235317</v>
      </c>
      <c r="I8" s="458" t="n">
        <v>298993</v>
      </c>
      <c r="J8" s="458" t="n">
        <v>174178</v>
      </c>
      <c r="K8" s="458" t="n">
        <v>217440</v>
      </c>
      <c r="L8" s="458" t="n">
        <v>17877</v>
      </c>
      <c r="M8" s="458" t="n">
        <v>247896</v>
      </c>
      <c r="N8" s="458" t="n">
        <v>329940</v>
      </c>
      <c r="O8" s="458" t="n">
        <v>169119</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924431</v>
      </c>
      <c r="F10" s="468" t="n">
        <v>945172</v>
      </c>
      <c r="G10" s="468" t="n">
        <v>738004</v>
      </c>
      <c r="H10" s="468" t="n">
        <v>405807</v>
      </c>
      <c r="I10" s="468" t="n">
        <v>417435</v>
      </c>
      <c r="J10" s="468" t="n">
        <v>301293</v>
      </c>
      <c r="K10" s="468" t="n">
        <v>351789</v>
      </c>
      <c r="L10" s="468" t="n">
        <v>54018</v>
      </c>
      <c r="M10" s="468" t="n">
        <v>518624</v>
      </c>
      <c r="N10" s="468" t="n">
        <v>527737</v>
      </c>
      <c r="O10" s="468" t="n">
        <v>436711</v>
      </c>
    </row>
    <row r="11" customFormat="false" ht="30" hidden="false" customHeight="true" outlineLevel="0" collapsed="false">
      <c r="A11" s="464" t="s">
        <v>350</v>
      </c>
      <c r="B11" s="465"/>
      <c r="C11" s="466" t="s">
        <v>56</v>
      </c>
      <c r="D11" s="467"/>
      <c r="E11" s="468" t="n">
        <v>386936</v>
      </c>
      <c r="F11" s="468" t="n">
        <v>510046</v>
      </c>
      <c r="G11" s="468" t="n">
        <v>202569</v>
      </c>
      <c r="H11" s="468" t="n">
        <v>206369</v>
      </c>
      <c r="I11" s="468" t="n">
        <v>250690</v>
      </c>
      <c r="J11" s="468" t="n">
        <v>139994</v>
      </c>
      <c r="K11" s="468" t="n">
        <v>190465</v>
      </c>
      <c r="L11" s="468" t="n">
        <v>15904</v>
      </c>
      <c r="M11" s="468" t="n">
        <v>180567</v>
      </c>
      <c r="N11" s="468" t="n">
        <v>259356</v>
      </c>
      <c r="O11" s="468" t="n">
        <v>62575</v>
      </c>
    </row>
    <row r="12" customFormat="false" ht="30" hidden="false" customHeight="true" outlineLevel="0" collapsed="false">
      <c r="A12" s="464" t="s">
        <v>351</v>
      </c>
      <c r="B12" s="465"/>
      <c r="C12" s="466" t="s">
        <v>59</v>
      </c>
      <c r="D12" s="467"/>
      <c r="E12" s="468" t="n">
        <v>1268128</v>
      </c>
      <c r="F12" s="468" t="n">
        <v>1389110</v>
      </c>
      <c r="G12" s="468" t="n">
        <v>854338</v>
      </c>
      <c r="H12" s="468" t="n">
        <v>437380</v>
      </c>
      <c r="I12" s="468" t="n">
        <v>477493</v>
      </c>
      <c r="J12" s="468" t="n">
        <v>300183</v>
      </c>
      <c r="K12" s="468" t="n">
        <v>400926</v>
      </c>
      <c r="L12" s="468" t="n">
        <v>36454</v>
      </c>
      <c r="M12" s="468" t="n">
        <v>830748</v>
      </c>
      <c r="N12" s="468" t="n">
        <v>911617</v>
      </c>
      <c r="O12" s="468" t="n">
        <v>554155</v>
      </c>
    </row>
    <row r="13" customFormat="false" ht="30" hidden="false" customHeight="true" outlineLevel="0" collapsed="false">
      <c r="A13" s="464" t="s">
        <v>352</v>
      </c>
      <c r="B13" s="465"/>
      <c r="C13" s="466" t="s">
        <v>62</v>
      </c>
      <c r="D13" s="467"/>
      <c r="E13" s="468" t="n">
        <v>316208</v>
      </c>
      <c r="F13" s="468" t="n">
        <v>493072</v>
      </c>
      <c r="G13" s="468" t="n">
        <v>161888</v>
      </c>
      <c r="H13" s="468" t="n">
        <v>171500</v>
      </c>
      <c r="I13" s="468" t="n">
        <v>231409</v>
      </c>
      <c r="J13" s="468" t="n">
        <v>119227</v>
      </c>
      <c r="K13" s="468" t="n">
        <v>158883</v>
      </c>
      <c r="L13" s="468" t="n">
        <v>12617</v>
      </c>
      <c r="M13" s="468" t="n">
        <v>144708</v>
      </c>
      <c r="N13" s="468" t="n">
        <v>261663</v>
      </c>
      <c r="O13" s="468" t="n">
        <v>42661</v>
      </c>
    </row>
    <row r="14" customFormat="false" ht="30" hidden="false" customHeight="true" outlineLevel="0" collapsed="false">
      <c r="A14" s="464" t="s">
        <v>353</v>
      </c>
      <c r="B14" s="465"/>
      <c r="C14" s="466" t="s">
        <v>354</v>
      </c>
      <c r="D14" s="467"/>
      <c r="E14" s="468" t="n">
        <v>290808</v>
      </c>
      <c r="F14" s="468" t="n">
        <v>305052</v>
      </c>
      <c r="G14" s="468" t="n">
        <v>186306</v>
      </c>
      <c r="H14" s="468" t="n">
        <v>217136</v>
      </c>
      <c r="I14" s="468" t="n">
        <v>226713</v>
      </c>
      <c r="J14" s="468" t="n">
        <v>146873</v>
      </c>
      <c r="K14" s="468" t="n">
        <v>182182</v>
      </c>
      <c r="L14" s="468" t="n">
        <v>34954</v>
      </c>
      <c r="M14" s="468" t="n">
        <v>73672</v>
      </c>
      <c r="N14" s="468" t="n">
        <v>78339</v>
      </c>
      <c r="O14" s="468" t="n">
        <v>39433</v>
      </c>
    </row>
    <row r="15" customFormat="false" ht="30" hidden="false" customHeight="true" outlineLevel="0" collapsed="false">
      <c r="A15" s="464" t="s">
        <v>355</v>
      </c>
      <c r="B15" s="465"/>
      <c r="C15" s="466" t="s">
        <v>356</v>
      </c>
      <c r="D15" s="467"/>
      <c r="E15" s="468" t="n">
        <v>308375</v>
      </c>
      <c r="F15" s="468" t="n">
        <v>500855</v>
      </c>
      <c r="G15" s="468" t="n">
        <v>185374</v>
      </c>
      <c r="H15" s="468" t="n">
        <v>162498</v>
      </c>
      <c r="I15" s="468" t="n">
        <v>237336</v>
      </c>
      <c r="J15" s="468" t="n">
        <v>114674</v>
      </c>
      <c r="K15" s="468" t="n">
        <v>155026</v>
      </c>
      <c r="L15" s="468" t="n">
        <v>7472</v>
      </c>
      <c r="M15" s="468" t="n">
        <v>145877</v>
      </c>
      <c r="N15" s="468" t="n">
        <v>263519</v>
      </c>
      <c r="O15" s="468" t="n">
        <v>70700</v>
      </c>
    </row>
    <row r="16" customFormat="false" ht="30" hidden="false" customHeight="true" outlineLevel="0" collapsed="false">
      <c r="A16" s="464" t="s">
        <v>168</v>
      </c>
      <c r="B16" s="465"/>
      <c r="C16" s="466" t="s">
        <v>357</v>
      </c>
      <c r="D16" s="467"/>
      <c r="E16" s="468" t="n">
        <v>699836</v>
      </c>
      <c r="F16" s="468" t="n">
        <v>974489</v>
      </c>
      <c r="G16" s="468" t="n">
        <v>391785</v>
      </c>
      <c r="H16" s="468" t="n">
        <v>325071</v>
      </c>
      <c r="I16" s="468" t="n">
        <v>431483</v>
      </c>
      <c r="J16" s="468" t="n">
        <v>205719</v>
      </c>
      <c r="K16" s="468" t="n">
        <v>313811</v>
      </c>
      <c r="L16" s="468" t="n">
        <v>11260</v>
      </c>
      <c r="M16" s="468" t="n">
        <v>374765</v>
      </c>
      <c r="N16" s="468" t="n">
        <v>543006</v>
      </c>
      <c r="O16" s="468" t="n">
        <v>186066</v>
      </c>
    </row>
    <row r="17" customFormat="false" ht="30" hidden="false" customHeight="true" outlineLevel="0" collapsed="false">
      <c r="A17" s="464" t="s">
        <v>358</v>
      </c>
      <c r="B17" s="465"/>
      <c r="C17" s="466" t="s">
        <v>359</v>
      </c>
      <c r="D17" s="467"/>
      <c r="E17" s="468" t="n">
        <v>453687</v>
      </c>
      <c r="F17" s="468" t="n">
        <v>528538</v>
      </c>
      <c r="G17" s="468" t="n">
        <v>295930</v>
      </c>
      <c r="H17" s="468" t="n">
        <v>245505</v>
      </c>
      <c r="I17" s="468" t="n">
        <v>275722</v>
      </c>
      <c r="J17" s="468" t="n">
        <v>181820</v>
      </c>
      <c r="K17" s="468" t="n">
        <v>222312</v>
      </c>
      <c r="L17" s="468" t="n">
        <v>23193</v>
      </c>
      <c r="M17" s="468" t="n">
        <v>208182</v>
      </c>
      <c r="N17" s="468" t="n">
        <v>252816</v>
      </c>
      <c r="O17" s="468" t="n">
        <v>114110</v>
      </c>
    </row>
    <row r="18" customFormat="false" ht="30" hidden="false" customHeight="true" outlineLevel="0" collapsed="false">
      <c r="A18" s="464" t="s">
        <v>360</v>
      </c>
      <c r="B18" s="465"/>
      <c r="C18" s="466" t="s">
        <v>361</v>
      </c>
      <c r="D18" s="467"/>
      <c r="E18" s="468" t="n">
        <v>600668</v>
      </c>
      <c r="F18" s="468" t="n">
        <v>694165</v>
      </c>
      <c r="G18" s="468" t="n">
        <v>404444</v>
      </c>
      <c r="H18" s="468" t="n">
        <v>291941</v>
      </c>
      <c r="I18" s="468" t="n">
        <v>328563</v>
      </c>
      <c r="J18" s="468" t="n">
        <v>215081</v>
      </c>
      <c r="K18" s="468" t="n">
        <v>286911</v>
      </c>
      <c r="L18" s="468" t="n">
        <v>5030</v>
      </c>
      <c r="M18" s="468" t="n">
        <v>308727</v>
      </c>
      <c r="N18" s="468" t="n">
        <v>365602</v>
      </c>
      <c r="O18" s="468" t="n">
        <v>189363</v>
      </c>
    </row>
    <row r="19" customFormat="false" ht="30" hidden="false" customHeight="true" outlineLevel="0" collapsed="false">
      <c r="A19" s="469" t="s">
        <v>78</v>
      </c>
      <c r="B19" s="465"/>
      <c r="C19" s="466" t="s">
        <v>362</v>
      </c>
      <c r="D19" s="467"/>
      <c r="E19" s="468" t="n">
        <v>167886</v>
      </c>
      <c r="F19" s="468" t="n">
        <v>220107</v>
      </c>
      <c r="G19" s="468" t="n">
        <v>120675</v>
      </c>
      <c r="H19" s="468" t="n">
        <v>130840</v>
      </c>
      <c r="I19" s="468" t="n">
        <v>165162</v>
      </c>
      <c r="J19" s="468" t="n">
        <v>99811</v>
      </c>
      <c r="K19" s="468" t="n">
        <v>123513</v>
      </c>
      <c r="L19" s="468" t="n">
        <v>7327</v>
      </c>
      <c r="M19" s="468" t="n">
        <v>37046</v>
      </c>
      <c r="N19" s="468" t="n">
        <v>54945</v>
      </c>
      <c r="O19" s="468" t="n">
        <v>20864</v>
      </c>
    </row>
    <row r="20" customFormat="false" ht="30" hidden="false" customHeight="true" outlineLevel="0" collapsed="false">
      <c r="A20" s="464" t="s">
        <v>363</v>
      </c>
      <c r="B20" s="465"/>
      <c r="C20" s="466" t="s">
        <v>364</v>
      </c>
      <c r="D20" s="467"/>
      <c r="E20" s="468" t="n">
        <v>270832</v>
      </c>
      <c r="F20" s="468" t="n">
        <v>341153</v>
      </c>
      <c r="G20" s="468" t="n">
        <v>210907</v>
      </c>
      <c r="H20" s="468" t="n">
        <v>178487</v>
      </c>
      <c r="I20" s="468" t="n">
        <v>222667</v>
      </c>
      <c r="J20" s="468" t="n">
        <v>140839</v>
      </c>
      <c r="K20" s="468" t="n">
        <v>167718</v>
      </c>
      <c r="L20" s="468" t="n">
        <v>10769</v>
      </c>
      <c r="M20" s="468" t="n">
        <v>92345</v>
      </c>
      <c r="N20" s="468" t="n">
        <v>118486</v>
      </c>
      <c r="O20" s="468" t="n">
        <v>70068</v>
      </c>
    </row>
    <row r="21" customFormat="false" ht="30" hidden="false" customHeight="true" outlineLevel="0" collapsed="false">
      <c r="A21" s="469" t="s">
        <v>84</v>
      </c>
      <c r="B21" s="465"/>
      <c r="C21" s="466" t="s">
        <v>365</v>
      </c>
      <c r="D21" s="467"/>
      <c r="E21" s="468" t="n">
        <v>992329</v>
      </c>
      <c r="F21" s="468" t="n">
        <v>1128605</v>
      </c>
      <c r="G21" s="468" t="n">
        <v>801637</v>
      </c>
      <c r="H21" s="468" t="n">
        <v>347345</v>
      </c>
      <c r="I21" s="468" t="n">
        <v>389820</v>
      </c>
      <c r="J21" s="468" t="n">
        <v>287909</v>
      </c>
      <c r="K21" s="468" t="n">
        <v>326577</v>
      </c>
      <c r="L21" s="468" t="n">
        <v>20768</v>
      </c>
      <c r="M21" s="468" t="n">
        <v>644984</v>
      </c>
      <c r="N21" s="468" t="n">
        <v>738785</v>
      </c>
      <c r="O21" s="468" t="n">
        <v>513728</v>
      </c>
    </row>
    <row r="22" customFormat="false" ht="30" hidden="false" customHeight="true" outlineLevel="0" collapsed="false">
      <c r="A22" s="469" t="s">
        <v>87</v>
      </c>
      <c r="B22" s="465"/>
      <c r="C22" s="470" t="s">
        <v>366</v>
      </c>
      <c r="D22" s="467"/>
      <c r="E22" s="471" t="n">
        <v>571273</v>
      </c>
      <c r="F22" s="472" t="n">
        <v>784474</v>
      </c>
      <c r="G22" s="472" t="n">
        <v>483325</v>
      </c>
      <c r="H22" s="472" t="n">
        <v>281216</v>
      </c>
      <c r="I22" s="472" t="n">
        <v>409046</v>
      </c>
      <c r="J22" s="472" t="n">
        <v>228484</v>
      </c>
      <c r="K22" s="472" t="n">
        <v>259301</v>
      </c>
      <c r="L22" s="472" t="n">
        <v>21915</v>
      </c>
      <c r="M22" s="472" t="n">
        <v>290057</v>
      </c>
      <c r="N22" s="472" t="n">
        <v>375428</v>
      </c>
      <c r="O22" s="472" t="n">
        <v>254841</v>
      </c>
    </row>
    <row r="23" customFormat="false" ht="30" hidden="false" customHeight="true" outlineLevel="0" collapsed="false">
      <c r="A23" s="469" t="s">
        <v>90</v>
      </c>
      <c r="B23" s="465"/>
      <c r="C23" s="466" t="s">
        <v>92</v>
      </c>
      <c r="D23" s="467"/>
      <c r="E23" s="471" t="n">
        <v>655983</v>
      </c>
      <c r="F23" s="472" t="n">
        <v>777485</v>
      </c>
      <c r="G23" s="472" t="n">
        <v>493137</v>
      </c>
      <c r="H23" s="472" t="n">
        <v>253248</v>
      </c>
      <c r="I23" s="472" t="n">
        <v>291716</v>
      </c>
      <c r="J23" s="472" t="n">
        <v>201689</v>
      </c>
      <c r="K23" s="472" t="n">
        <v>244448</v>
      </c>
      <c r="L23" s="472" t="n">
        <v>8800</v>
      </c>
      <c r="M23" s="472" t="n">
        <v>402735</v>
      </c>
      <c r="N23" s="472" t="n">
        <v>485769</v>
      </c>
      <c r="O23" s="472" t="n">
        <v>291448</v>
      </c>
    </row>
    <row r="24" customFormat="false" ht="30" hidden="false" customHeight="true" outlineLevel="0" collapsed="false">
      <c r="A24" s="464" t="s">
        <v>367</v>
      </c>
      <c r="B24" s="465"/>
      <c r="C24" s="473" t="s">
        <v>95</v>
      </c>
      <c r="D24" s="467"/>
      <c r="E24" s="468" t="n">
        <v>193040</v>
      </c>
      <c r="F24" s="468" t="n">
        <v>305061</v>
      </c>
      <c r="G24" s="468" t="n">
        <v>120417</v>
      </c>
      <c r="H24" s="468" t="n">
        <v>136478</v>
      </c>
      <c r="I24" s="468" t="n">
        <v>189120</v>
      </c>
      <c r="J24" s="468" t="n">
        <v>102350</v>
      </c>
      <c r="K24" s="468" t="n">
        <v>128778</v>
      </c>
      <c r="L24" s="468" t="n">
        <v>7700</v>
      </c>
      <c r="M24" s="468" t="n">
        <v>56562</v>
      </c>
      <c r="N24" s="468" t="n">
        <v>115941</v>
      </c>
      <c r="O24" s="468" t="n">
        <v>18067</v>
      </c>
    </row>
    <row r="25" customFormat="false" ht="30" hidden="false" customHeight="true" outlineLevel="0" collapsed="false">
      <c r="A25" s="474" t="s">
        <v>368</v>
      </c>
      <c r="B25" s="475"/>
      <c r="C25" s="461" t="s">
        <v>369</v>
      </c>
      <c r="D25" s="476"/>
      <c r="E25" s="477" t="n">
        <v>368131</v>
      </c>
      <c r="F25" s="477" t="n">
        <v>539295</v>
      </c>
      <c r="G25" s="477" t="n">
        <v>181482</v>
      </c>
      <c r="H25" s="477" t="n">
        <v>192817</v>
      </c>
      <c r="I25" s="477" t="n">
        <v>245276</v>
      </c>
      <c r="J25" s="477" t="n">
        <v>135612</v>
      </c>
      <c r="K25" s="477" t="n">
        <v>178416</v>
      </c>
      <c r="L25" s="477" t="n">
        <v>14401</v>
      </c>
      <c r="M25" s="477" t="n">
        <v>175314</v>
      </c>
      <c r="N25" s="477" t="n">
        <v>294019</v>
      </c>
      <c r="O25" s="477" t="n">
        <v>45870</v>
      </c>
    </row>
    <row r="26" s="482" customFormat="true" ht="30" hidden="false" customHeight="true" outlineLevel="0" collapsed="false">
      <c r="A26" s="469" t="s">
        <v>99</v>
      </c>
      <c r="B26" s="478"/>
      <c r="C26" s="479" t="s">
        <v>101</v>
      </c>
      <c r="D26" s="480"/>
      <c r="E26" s="481" t="n">
        <v>489798</v>
      </c>
      <c r="F26" s="481" t="n">
        <v>542126</v>
      </c>
      <c r="G26" s="481" t="n">
        <v>309345</v>
      </c>
      <c r="H26" s="481" t="n">
        <v>257084</v>
      </c>
      <c r="I26" s="481" t="n">
        <v>279783</v>
      </c>
      <c r="J26" s="481" t="n">
        <v>178807</v>
      </c>
      <c r="K26" s="481" t="n">
        <v>234650</v>
      </c>
      <c r="L26" s="481" t="n">
        <v>22434</v>
      </c>
      <c r="M26" s="481" t="n">
        <v>232714</v>
      </c>
      <c r="N26" s="481" t="n">
        <v>262343</v>
      </c>
      <c r="O26" s="481" t="n">
        <v>130538</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437781</v>
      </c>
      <c r="F28" s="492" t="n">
        <v>510467</v>
      </c>
      <c r="G28" s="493" t="n">
        <v>271862</v>
      </c>
      <c r="H28" s="493" t="n">
        <v>224955</v>
      </c>
      <c r="I28" s="493" t="n">
        <v>259490</v>
      </c>
      <c r="J28" s="493" t="n">
        <v>146124</v>
      </c>
      <c r="K28" s="493" t="n">
        <v>209034</v>
      </c>
      <c r="L28" s="493" t="n">
        <v>15921</v>
      </c>
      <c r="M28" s="493" t="n">
        <v>212826</v>
      </c>
      <c r="N28" s="493" t="n">
        <v>250977</v>
      </c>
      <c r="O28" s="493" t="n">
        <v>125738</v>
      </c>
    </row>
    <row r="29" s="482" customFormat="true" ht="30" hidden="false" customHeight="true" outlineLevel="0" collapsed="false">
      <c r="A29" s="494" t="s">
        <v>108</v>
      </c>
      <c r="B29" s="495"/>
      <c r="C29" s="496" t="s">
        <v>110</v>
      </c>
      <c r="D29" s="497"/>
      <c r="E29" s="498" t="n">
        <v>552685</v>
      </c>
      <c r="F29" s="498" t="n">
        <v>673259</v>
      </c>
      <c r="G29" s="498" t="n">
        <v>294512</v>
      </c>
      <c r="H29" s="498" t="n">
        <v>248617</v>
      </c>
      <c r="I29" s="498" t="n">
        <v>289609</v>
      </c>
      <c r="J29" s="498" t="n">
        <v>160844</v>
      </c>
      <c r="K29" s="498" t="n">
        <v>235360</v>
      </c>
      <c r="L29" s="498" t="n">
        <v>13257</v>
      </c>
      <c r="M29" s="498" t="n">
        <v>304068</v>
      </c>
      <c r="N29" s="498" t="n">
        <v>383650</v>
      </c>
      <c r="O29" s="498" t="n">
        <v>133668</v>
      </c>
    </row>
    <row r="30" s="482" customFormat="true" ht="30" hidden="false" customHeight="true" outlineLevel="0" collapsed="false">
      <c r="A30" s="499" t="s">
        <v>111</v>
      </c>
      <c r="B30" s="500"/>
      <c r="C30" s="501" t="s">
        <v>113</v>
      </c>
      <c r="D30" s="502"/>
      <c r="E30" s="503" t="n">
        <v>214886</v>
      </c>
      <c r="F30" s="503" t="n">
        <v>339231</v>
      </c>
      <c r="G30" s="503" t="n">
        <v>166953</v>
      </c>
      <c r="H30" s="503" t="n">
        <v>129543</v>
      </c>
      <c r="I30" s="503" t="n">
        <v>188332</v>
      </c>
      <c r="J30" s="503" t="n">
        <v>106881</v>
      </c>
      <c r="K30" s="503" t="n">
        <v>124285</v>
      </c>
      <c r="L30" s="503" t="n">
        <v>5258</v>
      </c>
      <c r="M30" s="503" t="n">
        <v>85343</v>
      </c>
      <c r="N30" s="503" t="n">
        <v>150899</v>
      </c>
      <c r="O30" s="503" t="n">
        <v>60072</v>
      </c>
    </row>
    <row r="31" s="482" customFormat="true" ht="30" hidden="false" customHeight="true" outlineLevel="0" collapsed="false">
      <c r="A31" s="504" t="s">
        <v>114</v>
      </c>
      <c r="B31" s="505"/>
      <c r="C31" s="479" t="s">
        <v>116</v>
      </c>
      <c r="D31" s="506"/>
      <c r="E31" s="463" t="n">
        <v>226036</v>
      </c>
      <c r="F31" s="463" t="n">
        <v>269534</v>
      </c>
      <c r="G31" s="463" t="n">
        <v>174814</v>
      </c>
      <c r="H31" s="463" t="n">
        <v>175824</v>
      </c>
      <c r="I31" s="463" t="n">
        <v>206947</v>
      </c>
      <c r="J31" s="463" t="n">
        <v>139174</v>
      </c>
      <c r="K31" s="463" t="n">
        <v>163179</v>
      </c>
      <c r="L31" s="463" t="n">
        <v>12645</v>
      </c>
      <c r="M31" s="463" t="n">
        <v>50212</v>
      </c>
      <c r="N31" s="463" t="n">
        <v>62587</v>
      </c>
      <c r="O31" s="463" t="n">
        <v>35640</v>
      </c>
    </row>
    <row r="32" s="482" customFormat="true" ht="30" hidden="false" customHeight="true" outlineLevel="0" collapsed="false">
      <c r="A32" s="499" t="s">
        <v>117</v>
      </c>
      <c r="B32" s="500"/>
      <c r="C32" s="501" t="s">
        <v>119</v>
      </c>
      <c r="D32" s="502"/>
      <c r="E32" s="503" t="n">
        <v>98365</v>
      </c>
      <c r="F32" s="503" t="n">
        <v>139401</v>
      </c>
      <c r="G32" s="481" t="n">
        <v>71466</v>
      </c>
      <c r="H32" s="481" t="n">
        <v>77060</v>
      </c>
      <c r="I32" s="481" t="n">
        <v>96934</v>
      </c>
      <c r="J32" s="481" t="n">
        <v>64032</v>
      </c>
      <c r="K32" s="481" t="n">
        <v>76090</v>
      </c>
      <c r="L32" s="481" t="n">
        <v>970</v>
      </c>
      <c r="M32" s="481" t="n">
        <v>21305</v>
      </c>
      <c r="N32" s="481" t="n">
        <v>42467</v>
      </c>
      <c r="O32" s="481" t="n">
        <v>7434</v>
      </c>
    </row>
    <row r="33" s="482" customFormat="true" ht="30" hidden="false" customHeight="true" outlineLevel="0" collapsed="false">
      <c r="A33" s="507" t="s">
        <v>120</v>
      </c>
      <c r="B33" s="508"/>
      <c r="C33" s="509" t="s">
        <v>122</v>
      </c>
      <c r="D33" s="510"/>
      <c r="E33" s="511" t="n">
        <v>674310</v>
      </c>
      <c r="F33" s="511" t="n">
        <v>906085</v>
      </c>
      <c r="G33" s="511" t="n">
        <v>567066</v>
      </c>
      <c r="H33" s="511" t="n">
        <v>336275</v>
      </c>
      <c r="I33" s="511" t="n">
        <v>491163</v>
      </c>
      <c r="J33" s="511" t="n">
        <v>264607</v>
      </c>
      <c r="K33" s="511" t="n">
        <v>302881</v>
      </c>
      <c r="L33" s="511" t="n">
        <v>33394</v>
      </c>
      <c r="M33" s="511" t="n">
        <v>338035</v>
      </c>
      <c r="N33" s="511" t="n">
        <v>414922</v>
      </c>
      <c r="O33" s="511" t="n">
        <v>302459</v>
      </c>
    </row>
    <row r="34" s="482" customFormat="true" ht="30" hidden="false" customHeight="true" outlineLevel="0" collapsed="false">
      <c r="A34" s="499" t="s">
        <v>123</v>
      </c>
      <c r="B34" s="500"/>
      <c r="C34" s="501" t="s">
        <v>125</v>
      </c>
      <c r="D34" s="502"/>
      <c r="E34" s="503" t="n">
        <v>381938</v>
      </c>
      <c r="F34" s="493" t="n">
        <v>498737</v>
      </c>
      <c r="G34" s="493" t="n">
        <v>343543</v>
      </c>
      <c r="H34" s="493" t="n">
        <v>180042</v>
      </c>
      <c r="I34" s="493" t="n">
        <v>216104</v>
      </c>
      <c r="J34" s="493" t="n">
        <v>168187</v>
      </c>
      <c r="K34" s="493" t="n">
        <v>179219</v>
      </c>
      <c r="L34" s="493" t="n">
        <v>823</v>
      </c>
      <c r="M34" s="493" t="n">
        <v>201896</v>
      </c>
      <c r="N34" s="493" t="n">
        <v>282633</v>
      </c>
      <c r="O34" s="493" t="n">
        <v>175356</v>
      </c>
    </row>
    <row r="35" s="482" customFormat="true" ht="30" hidden="false" customHeight="true" outlineLevel="0" collapsed="false">
      <c r="A35" s="504" t="s">
        <v>126</v>
      </c>
      <c r="B35" s="505"/>
      <c r="C35" s="479" t="s">
        <v>128</v>
      </c>
      <c r="D35" s="506"/>
      <c r="E35" s="463" t="n">
        <v>177655</v>
      </c>
      <c r="F35" s="463" t="n">
        <v>304043</v>
      </c>
      <c r="G35" s="463" t="n">
        <v>156751</v>
      </c>
      <c r="H35" s="463" t="n">
        <v>162719</v>
      </c>
      <c r="I35" s="463" t="n">
        <v>233410</v>
      </c>
      <c r="J35" s="463" t="n">
        <v>151027</v>
      </c>
      <c r="K35" s="463" t="n">
        <v>156093</v>
      </c>
      <c r="L35" s="463" t="n">
        <v>6626</v>
      </c>
      <c r="M35" s="463" t="n">
        <v>14936</v>
      </c>
      <c r="N35" s="463" t="n">
        <v>70633</v>
      </c>
      <c r="O35" s="463" t="n">
        <v>5724</v>
      </c>
    </row>
    <row r="36" s="482" customFormat="true" ht="30" hidden="false" customHeight="true" outlineLevel="0" collapsed="false">
      <c r="A36" s="483" t="s">
        <v>129</v>
      </c>
      <c r="B36" s="484"/>
      <c r="C36" s="485" t="s">
        <v>131</v>
      </c>
      <c r="D36" s="486"/>
      <c r="E36" s="487" t="n">
        <v>147355</v>
      </c>
      <c r="F36" s="481" t="n">
        <v>218078</v>
      </c>
      <c r="G36" s="481" t="n">
        <v>100223</v>
      </c>
      <c r="H36" s="481" t="n">
        <v>110571</v>
      </c>
      <c r="I36" s="481" t="n">
        <v>151042</v>
      </c>
      <c r="J36" s="481" t="n">
        <v>83600</v>
      </c>
      <c r="K36" s="481" t="n">
        <v>103784</v>
      </c>
      <c r="L36" s="481" t="n">
        <v>6787</v>
      </c>
      <c r="M36" s="481" t="n">
        <v>36784</v>
      </c>
      <c r="N36" s="481" t="n">
        <v>67036</v>
      </c>
      <c r="O36" s="481" t="n">
        <v>16623</v>
      </c>
    </row>
    <row r="37" s="482" customFormat="true" ht="30" hidden="false" customHeight="true" outlineLevel="0" collapsed="false">
      <c r="A37" s="504" t="s">
        <v>132</v>
      </c>
      <c r="B37" s="505"/>
      <c r="C37" s="479" t="s">
        <v>134</v>
      </c>
      <c r="D37" s="506"/>
      <c r="E37" s="463" t="n">
        <v>547755</v>
      </c>
      <c r="F37" s="481" t="n">
        <v>634054</v>
      </c>
      <c r="G37" s="481" t="n">
        <v>270441</v>
      </c>
      <c r="H37" s="481" t="n">
        <v>279634</v>
      </c>
      <c r="I37" s="481" t="n">
        <v>319333</v>
      </c>
      <c r="J37" s="481" t="n">
        <v>152065</v>
      </c>
      <c r="K37" s="481" t="n">
        <v>263576</v>
      </c>
      <c r="L37" s="481" t="n">
        <v>16058</v>
      </c>
      <c r="M37" s="481" t="n">
        <v>268121</v>
      </c>
      <c r="N37" s="481" t="n">
        <v>314721</v>
      </c>
      <c r="O37" s="481" t="n">
        <v>118376</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878</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878</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19.9</v>
      </c>
      <c r="F9" s="537" t="n">
        <v>20.8</v>
      </c>
      <c r="G9" s="537" t="n">
        <v>19.1</v>
      </c>
      <c r="H9" s="537" t="n">
        <v>149.2</v>
      </c>
      <c r="I9" s="537" t="n">
        <v>166.7</v>
      </c>
      <c r="J9" s="537" t="n">
        <v>132.1</v>
      </c>
      <c r="K9" s="537" t="n">
        <v>140.8</v>
      </c>
      <c r="L9" s="537" t="n">
        <v>153.5</v>
      </c>
      <c r="M9" s="537" t="n">
        <v>128.4</v>
      </c>
      <c r="N9" s="537" t="n">
        <v>8.4</v>
      </c>
      <c r="O9" s="537" t="n">
        <v>13.2</v>
      </c>
      <c r="P9" s="538" t="n">
        <v>3.7</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1.2</v>
      </c>
      <c r="F11" s="545" t="n">
        <v>21.5</v>
      </c>
      <c r="G11" s="545" t="n">
        <v>19.6</v>
      </c>
      <c r="H11" s="545" t="n">
        <v>171.4</v>
      </c>
      <c r="I11" s="545" t="n">
        <v>175.4</v>
      </c>
      <c r="J11" s="545" t="n">
        <v>148.1</v>
      </c>
      <c r="K11" s="545" t="n">
        <v>156.6</v>
      </c>
      <c r="L11" s="545" t="n">
        <v>158.4</v>
      </c>
      <c r="M11" s="545" t="n">
        <v>146</v>
      </c>
      <c r="N11" s="545" t="n">
        <v>14.8</v>
      </c>
      <c r="O11" s="545" t="n">
        <v>17</v>
      </c>
      <c r="P11" s="546" t="n">
        <v>2.1</v>
      </c>
    </row>
    <row r="12" s="460" customFormat="true" ht="30" hidden="false" customHeight="true" outlineLevel="0" collapsed="false">
      <c r="A12" s="464" t="s">
        <v>350</v>
      </c>
      <c r="B12" s="465"/>
      <c r="C12" s="466" t="s">
        <v>56</v>
      </c>
      <c r="D12" s="467"/>
      <c r="E12" s="545" t="n">
        <v>21.7</v>
      </c>
      <c r="F12" s="545" t="n">
        <v>22.1</v>
      </c>
      <c r="G12" s="545" t="n">
        <v>21.1</v>
      </c>
      <c r="H12" s="545" t="n">
        <v>170</v>
      </c>
      <c r="I12" s="545" t="n">
        <v>181.9</v>
      </c>
      <c r="J12" s="545" t="n">
        <v>152.3</v>
      </c>
      <c r="K12" s="545" t="n">
        <v>158.8</v>
      </c>
      <c r="L12" s="545" t="n">
        <v>167.8</v>
      </c>
      <c r="M12" s="545" t="n">
        <v>145.4</v>
      </c>
      <c r="N12" s="545" t="n">
        <v>11.2</v>
      </c>
      <c r="O12" s="545" t="n">
        <v>14.1</v>
      </c>
      <c r="P12" s="546" t="n">
        <v>6.9</v>
      </c>
    </row>
    <row r="13" s="460" customFormat="true" ht="30" hidden="false" customHeight="true" outlineLevel="0" collapsed="false">
      <c r="A13" s="464" t="s">
        <v>351</v>
      </c>
      <c r="B13" s="465"/>
      <c r="C13" s="466" t="s">
        <v>59</v>
      </c>
      <c r="D13" s="467"/>
      <c r="E13" s="545" t="n">
        <v>17.6</v>
      </c>
      <c r="F13" s="545" t="n">
        <v>17.9</v>
      </c>
      <c r="G13" s="545" t="n">
        <v>16.3</v>
      </c>
      <c r="H13" s="545" t="n">
        <v>144.6</v>
      </c>
      <c r="I13" s="545" t="n">
        <v>149.5</v>
      </c>
      <c r="J13" s="545" t="n">
        <v>128</v>
      </c>
      <c r="K13" s="545" t="n">
        <v>133.7</v>
      </c>
      <c r="L13" s="545" t="n">
        <v>137.1</v>
      </c>
      <c r="M13" s="545" t="n">
        <v>122.1</v>
      </c>
      <c r="N13" s="545" t="n">
        <v>10.9</v>
      </c>
      <c r="O13" s="545" t="n">
        <v>12.4</v>
      </c>
      <c r="P13" s="546" t="n">
        <v>5.9</v>
      </c>
    </row>
    <row r="14" s="460" customFormat="true" ht="30" hidden="false" customHeight="true" outlineLevel="0" collapsed="false">
      <c r="A14" s="464" t="s">
        <v>352</v>
      </c>
      <c r="B14" s="465"/>
      <c r="C14" s="466" t="s">
        <v>62</v>
      </c>
      <c r="D14" s="467"/>
      <c r="E14" s="545" t="n">
        <v>18</v>
      </c>
      <c r="F14" s="545" t="n">
        <v>19.1</v>
      </c>
      <c r="G14" s="545" t="n">
        <v>17</v>
      </c>
      <c r="H14" s="545" t="n">
        <v>142.9</v>
      </c>
      <c r="I14" s="545" t="n">
        <v>158.4</v>
      </c>
      <c r="J14" s="545" t="n">
        <v>129.1</v>
      </c>
      <c r="K14" s="545" t="n">
        <v>135.2</v>
      </c>
      <c r="L14" s="545" t="n">
        <v>149.4</v>
      </c>
      <c r="M14" s="545" t="n">
        <v>122.5</v>
      </c>
      <c r="N14" s="545" t="n">
        <v>7.7</v>
      </c>
      <c r="O14" s="545" t="n">
        <v>9</v>
      </c>
      <c r="P14" s="546" t="n">
        <v>6.6</v>
      </c>
    </row>
    <row r="15" s="460" customFormat="true" ht="30" hidden="false" customHeight="true" outlineLevel="0" collapsed="false">
      <c r="A15" s="464" t="s">
        <v>353</v>
      </c>
      <c r="B15" s="465"/>
      <c r="C15" s="466" t="s">
        <v>354</v>
      </c>
      <c r="D15" s="467"/>
      <c r="E15" s="545" t="n">
        <v>22.2</v>
      </c>
      <c r="F15" s="545" t="n">
        <v>22.5</v>
      </c>
      <c r="G15" s="545" t="n">
        <v>20.4</v>
      </c>
      <c r="H15" s="545" t="n">
        <v>192.5</v>
      </c>
      <c r="I15" s="545" t="n">
        <v>199.5</v>
      </c>
      <c r="J15" s="545" t="n">
        <v>147.4</v>
      </c>
      <c r="K15" s="545" t="n">
        <v>164.5</v>
      </c>
      <c r="L15" s="545" t="n">
        <v>168.1</v>
      </c>
      <c r="M15" s="545" t="n">
        <v>141.4</v>
      </c>
      <c r="N15" s="545" t="n">
        <v>28</v>
      </c>
      <c r="O15" s="545" t="n">
        <v>31.4</v>
      </c>
      <c r="P15" s="546" t="n">
        <v>6</v>
      </c>
    </row>
    <row r="16" s="460" customFormat="true" ht="30" hidden="false" customHeight="true" outlineLevel="0" collapsed="false">
      <c r="A16" s="464" t="s">
        <v>355</v>
      </c>
      <c r="B16" s="465"/>
      <c r="C16" s="466" t="s">
        <v>356</v>
      </c>
      <c r="D16" s="467"/>
      <c r="E16" s="545" t="n">
        <v>21.1</v>
      </c>
      <c r="F16" s="545" t="n">
        <v>21.8</v>
      </c>
      <c r="G16" s="545" t="n">
        <v>20.5</v>
      </c>
      <c r="H16" s="545" t="n">
        <v>148.6</v>
      </c>
      <c r="I16" s="545" t="n">
        <v>169.8</v>
      </c>
      <c r="J16" s="545" t="n">
        <v>131.3</v>
      </c>
      <c r="K16" s="545" t="n">
        <v>143</v>
      </c>
      <c r="L16" s="545" t="n">
        <v>160.7</v>
      </c>
      <c r="M16" s="545" t="n">
        <v>128.6</v>
      </c>
      <c r="N16" s="545" t="n">
        <v>5.6</v>
      </c>
      <c r="O16" s="545" t="n">
        <v>9.1</v>
      </c>
      <c r="P16" s="546" t="n">
        <v>2.7</v>
      </c>
    </row>
    <row r="17" s="460" customFormat="true" ht="30" hidden="false" customHeight="true" outlineLevel="0" collapsed="false">
      <c r="A17" s="464" t="s">
        <v>168</v>
      </c>
      <c r="B17" s="465"/>
      <c r="C17" s="466" t="s">
        <v>357</v>
      </c>
      <c r="D17" s="467"/>
      <c r="E17" s="545" t="n">
        <v>18.8</v>
      </c>
      <c r="F17" s="545" t="n">
        <v>19.5</v>
      </c>
      <c r="G17" s="545" t="n">
        <v>18.1</v>
      </c>
      <c r="H17" s="545" t="n">
        <v>149.8</v>
      </c>
      <c r="I17" s="545" t="n">
        <v>157</v>
      </c>
      <c r="J17" s="545" t="n">
        <v>142.7</v>
      </c>
      <c r="K17" s="545" t="n">
        <v>142.4</v>
      </c>
      <c r="L17" s="545" t="n">
        <v>147.2</v>
      </c>
      <c r="M17" s="545" t="n">
        <v>137.7</v>
      </c>
      <c r="N17" s="545" t="n">
        <v>7.4</v>
      </c>
      <c r="O17" s="545" t="n">
        <v>9.8</v>
      </c>
      <c r="P17" s="546" t="n">
        <v>5</v>
      </c>
    </row>
    <row r="18" s="460" customFormat="true" ht="30" hidden="false" customHeight="true" outlineLevel="0" collapsed="false">
      <c r="A18" s="464" t="s">
        <v>358</v>
      </c>
      <c r="B18" s="465"/>
      <c r="C18" s="466" t="s">
        <v>359</v>
      </c>
      <c r="D18" s="467"/>
      <c r="E18" s="547" t="n">
        <v>20.1</v>
      </c>
      <c r="F18" s="548" t="n">
        <v>22.3</v>
      </c>
      <c r="G18" s="548" t="n">
        <v>16.2</v>
      </c>
      <c r="H18" s="548" t="n">
        <v>154.1</v>
      </c>
      <c r="I18" s="548" t="n">
        <v>170.9</v>
      </c>
      <c r="J18" s="548" t="n">
        <v>124.9</v>
      </c>
      <c r="K18" s="548" t="n">
        <v>137.1</v>
      </c>
      <c r="L18" s="548" t="n">
        <v>151.2</v>
      </c>
      <c r="M18" s="548" t="n">
        <v>112.7</v>
      </c>
      <c r="N18" s="548" t="n">
        <v>17</v>
      </c>
      <c r="O18" s="548" t="n">
        <v>19.7</v>
      </c>
      <c r="P18" s="547" t="n">
        <v>12.2</v>
      </c>
    </row>
    <row r="19" s="460" customFormat="true" ht="30" hidden="false" customHeight="true" outlineLevel="0" collapsed="false">
      <c r="A19" s="464" t="s">
        <v>360</v>
      </c>
      <c r="B19" s="465"/>
      <c r="C19" s="466" t="s">
        <v>361</v>
      </c>
      <c r="D19" s="467"/>
      <c r="E19" s="545" t="n">
        <v>19.4</v>
      </c>
      <c r="F19" s="545" t="n">
        <v>19.5</v>
      </c>
      <c r="G19" s="545" t="n">
        <v>19.2</v>
      </c>
      <c r="H19" s="545" t="n">
        <v>159.7</v>
      </c>
      <c r="I19" s="545" t="n">
        <v>161.6</v>
      </c>
      <c r="J19" s="545" t="n">
        <v>154.6</v>
      </c>
      <c r="K19" s="545" t="n">
        <v>147.5</v>
      </c>
      <c r="L19" s="545" t="n">
        <v>148</v>
      </c>
      <c r="M19" s="545" t="n">
        <v>146.3</v>
      </c>
      <c r="N19" s="545" t="n">
        <v>12.2</v>
      </c>
      <c r="O19" s="545" t="n">
        <v>13.6</v>
      </c>
      <c r="P19" s="546" t="n">
        <v>8.3</v>
      </c>
    </row>
    <row r="20" s="460" customFormat="true" ht="30" hidden="false" customHeight="true" outlineLevel="0" collapsed="false">
      <c r="A20" s="469" t="s">
        <v>78</v>
      </c>
      <c r="B20" s="465"/>
      <c r="C20" s="466" t="s">
        <v>362</v>
      </c>
      <c r="D20" s="467"/>
      <c r="E20" s="545" t="n">
        <v>19.7</v>
      </c>
      <c r="F20" s="545" t="n">
        <v>20.4</v>
      </c>
      <c r="G20" s="545" t="n">
        <v>19.1</v>
      </c>
      <c r="H20" s="545" t="n">
        <v>129.5</v>
      </c>
      <c r="I20" s="545" t="n">
        <v>147</v>
      </c>
      <c r="J20" s="545" t="n">
        <v>113.5</v>
      </c>
      <c r="K20" s="545" t="n">
        <v>125.3</v>
      </c>
      <c r="L20" s="545" t="n">
        <v>140.8</v>
      </c>
      <c r="M20" s="545" t="n">
        <v>111.2</v>
      </c>
      <c r="N20" s="545" t="n">
        <v>4.2</v>
      </c>
      <c r="O20" s="545" t="n">
        <v>6.2</v>
      </c>
      <c r="P20" s="546" t="n">
        <v>2.3</v>
      </c>
    </row>
    <row r="21" s="460" customFormat="true" ht="30" hidden="false" customHeight="true" outlineLevel="0" collapsed="false">
      <c r="A21" s="464" t="s">
        <v>363</v>
      </c>
      <c r="B21" s="465"/>
      <c r="C21" s="466" t="s">
        <v>364</v>
      </c>
      <c r="D21" s="467"/>
      <c r="E21" s="545" t="n">
        <v>21</v>
      </c>
      <c r="F21" s="545" t="n">
        <v>21.5</v>
      </c>
      <c r="G21" s="545" t="n">
        <v>20.6</v>
      </c>
      <c r="H21" s="545" t="n">
        <v>150.5</v>
      </c>
      <c r="I21" s="545" t="n">
        <v>164.9</v>
      </c>
      <c r="J21" s="545" t="n">
        <v>139.1</v>
      </c>
      <c r="K21" s="545" t="n">
        <v>145</v>
      </c>
      <c r="L21" s="545" t="n">
        <v>157.6</v>
      </c>
      <c r="M21" s="545" t="n">
        <v>135</v>
      </c>
      <c r="N21" s="545" t="n">
        <v>5.5</v>
      </c>
      <c r="O21" s="545" t="n">
        <v>7.3</v>
      </c>
      <c r="P21" s="546" t="n">
        <v>4.1</v>
      </c>
    </row>
    <row r="22" s="460" customFormat="true" ht="30" hidden="false" customHeight="true" outlineLevel="0" collapsed="false">
      <c r="A22" s="469" t="s">
        <v>84</v>
      </c>
      <c r="B22" s="465"/>
      <c r="C22" s="466" t="s">
        <v>365</v>
      </c>
      <c r="D22" s="467"/>
      <c r="E22" s="545" t="n">
        <v>16.3</v>
      </c>
      <c r="F22" s="545" t="n">
        <v>16.6</v>
      </c>
      <c r="G22" s="545" t="n">
        <v>16</v>
      </c>
      <c r="H22" s="545" t="n">
        <v>122.6</v>
      </c>
      <c r="I22" s="545" t="n">
        <v>134.9</v>
      </c>
      <c r="J22" s="545" t="n">
        <v>112.7</v>
      </c>
      <c r="K22" s="545" t="n">
        <v>114.7</v>
      </c>
      <c r="L22" s="545" t="n">
        <v>120.3</v>
      </c>
      <c r="M22" s="545" t="n">
        <v>110.2</v>
      </c>
      <c r="N22" s="545" t="n">
        <v>7.9</v>
      </c>
      <c r="O22" s="545" t="n">
        <v>14.6</v>
      </c>
      <c r="P22" s="546" t="n">
        <v>2.5</v>
      </c>
    </row>
    <row r="23" s="460" customFormat="true" ht="30" hidden="false" customHeight="true" outlineLevel="0" collapsed="false">
      <c r="A23" s="469" t="s">
        <v>87</v>
      </c>
      <c r="B23" s="465"/>
      <c r="C23" s="470" t="s">
        <v>366</v>
      </c>
      <c r="D23" s="467"/>
      <c r="E23" s="545" t="n">
        <v>19.2</v>
      </c>
      <c r="F23" s="545" t="n">
        <v>19.6</v>
      </c>
      <c r="G23" s="545" t="n">
        <v>19</v>
      </c>
      <c r="H23" s="545" t="n">
        <v>144.4</v>
      </c>
      <c r="I23" s="545" t="n">
        <v>156.5</v>
      </c>
      <c r="J23" s="545" t="n">
        <v>140.5</v>
      </c>
      <c r="K23" s="545" t="n">
        <v>139.6</v>
      </c>
      <c r="L23" s="545" t="n">
        <v>148.8</v>
      </c>
      <c r="M23" s="545" t="n">
        <v>136.6</v>
      </c>
      <c r="N23" s="545" t="n">
        <v>4.8</v>
      </c>
      <c r="O23" s="545" t="n">
        <v>7.7</v>
      </c>
      <c r="P23" s="546" t="n">
        <v>3.9</v>
      </c>
    </row>
    <row r="24" s="460" customFormat="true" ht="30" hidden="false" customHeight="true" outlineLevel="0" collapsed="false">
      <c r="A24" s="469" t="s">
        <v>90</v>
      </c>
      <c r="B24" s="465"/>
      <c r="C24" s="466" t="s">
        <v>92</v>
      </c>
      <c r="D24" s="467"/>
      <c r="E24" s="545" t="n">
        <v>20.1</v>
      </c>
      <c r="F24" s="545" t="n">
        <v>20.5</v>
      </c>
      <c r="G24" s="545" t="n">
        <v>19.4</v>
      </c>
      <c r="H24" s="545" t="n">
        <v>163.3</v>
      </c>
      <c r="I24" s="545" t="n">
        <v>166</v>
      </c>
      <c r="J24" s="545" t="n">
        <v>159.7</v>
      </c>
      <c r="K24" s="545" t="n">
        <v>152.8</v>
      </c>
      <c r="L24" s="545" t="n">
        <v>154.6</v>
      </c>
      <c r="M24" s="545" t="n">
        <v>150.3</v>
      </c>
      <c r="N24" s="545" t="n">
        <v>10.5</v>
      </c>
      <c r="O24" s="545" t="n">
        <v>11.4</v>
      </c>
      <c r="P24" s="546" t="n">
        <v>9.4</v>
      </c>
    </row>
    <row r="25" s="460" customFormat="true" ht="30" hidden="false" customHeight="true" outlineLevel="0" collapsed="false">
      <c r="A25" s="549" t="s">
        <v>367</v>
      </c>
      <c r="B25" s="550"/>
      <c r="C25" s="551" t="s">
        <v>95</v>
      </c>
      <c r="D25" s="552"/>
      <c r="E25" s="553" t="n">
        <v>20</v>
      </c>
      <c r="F25" s="553" t="n">
        <v>21.3</v>
      </c>
      <c r="G25" s="553" t="n">
        <v>18.7</v>
      </c>
      <c r="H25" s="553" t="n">
        <v>142.9</v>
      </c>
      <c r="I25" s="553" t="n">
        <v>169.4</v>
      </c>
      <c r="J25" s="553" t="n">
        <v>118.7</v>
      </c>
      <c r="K25" s="553" t="n">
        <v>136.9</v>
      </c>
      <c r="L25" s="553" t="n">
        <v>159.6</v>
      </c>
      <c r="M25" s="553" t="n">
        <v>116.2</v>
      </c>
      <c r="N25" s="553" t="n">
        <v>6</v>
      </c>
      <c r="O25" s="553" t="n">
        <v>9.8</v>
      </c>
      <c r="P25" s="554" t="n">
        <v>2.5</v>
      </c>
    </row>
    <row r="26" customFormat="false" ht="30" hidden="false" customHeight="true" outlineLevel="0" collapsed="false">
      <c r="A26" s="474" t="s">
        <v>368</v>
      </c>
      <c r="B26" s="475"/>
      <c r="C26" s="461" t="s">
        <v>369</v>
      </c>
      <c r="D26" s="462"/>
      <c r="E26" s="537" t="n">
        <v>22.2</v>
      </c>
      <c r="F26" s="537" t="n">
        <v>23</v>
      </c>
      <c r="G26" s="537" t="n">
        <v>21.5</v>
      </c>
      <c r="H26" s="537" t="n">
        <v>166.4</v>
      </c>
      <c r="I26" s="537" t="n">
        <v>180.6</v>
      </c>
      <c r="J26" s="537" t="n">
        <v>152.7</v>
      </c>
      <c r="K26" s="537" t="n">
        <v>157</v>
      </c>
      <c r="L26" s="537" t="n">
        <v>168.8</v>
      </c>
      <c r="M26" s="537" t="n">
        <v>145.6</v>
      </c>
      <c r="N26" s="537" t="n">
        <v>9.4</v>
      </c>
      <c r="O26" s="537" t="n">
        <v>11.8</v>
      </c>
      <c r="P26" s="538" t="n">
        <v>7.1</v>
      </c>
    </row>
    <row r="27" customFormat="false" ht="30" hidden="false" customHeight="true" outlineLevel="0" collapsed="false">
      <c r="A27" s="469" t="s">
        <v>99</v>
      </c>
      <c r="B27" s="478"/>
      <c r="C27" s="479" t="s">
        <v>101</v>
      </c>
      <c r="D27" s="467"/>
      <c r="E27" s="547" t="n">
        <v>21.9</v>
      </c>
      <c r="F27" s="548" t="n">
        <v>22.3</v>
      </c>
      <c r="G27" s="548" t="n">
        <v>20</v>
      </c>
      <c r="H27" s="548" t="n">
        <v>188.7</v>
      </c>
      <c r="I27" s="548" t="n">
        <v>194.1</v>
      </c>
      <c r="J27" s="548" t="n">
        <v>162.9</v>
      </c>
      <c r="K27" s="548" t="n">
        <v>175.1</v>
      </c>
      <c r="L27" s="548" t="n">
        <v>178.9</v>
      </c>
      <c r="M27" s="548" t="n">
        <v>157.2</v>
      </c>
      <c r="N27" s="548" t="n">
        <v>13.6</v>
      </c>
      <c r="O27" s="548" t="n">
        <v>15.2</v>
      </c>
      <c r="P27" s="548" t="n">
        <v>5.7</v>
      </c>
    </row>
    <row r="28" customFormat="false" ht="30" hidden="false" customHeight="true" outlineLevel="0" collapsed="false">
      <c r="A28" s="483" t="s">
        <v>102</v>
      </c>
      <c r="B28" s="484"/>
      <c r="C28" s="485" t="s">
        <v>104</v>
      </c>
      <c r="D28" s="555"/>
      <c r="E28" s="548" t="n">
        <v>23.4</v>
      </c>
      <c r="F28" s="548" t="n">
        <v>23.6</v>
      </c>
      <c r="G28" s="548" t="n">
        <v>22.5</v>
      </c>
      <c r="H28" s="548" t="n">
        <v>201.5</v>
      </c>
      <c r="I28" s="548" t="n">
        <v>206.8</v>
      </c>
      <c r="J28" s="548" t="n">
        <v>175.8</v>
      </c>
      <c r="K28" s="548" t="n">
        <v>181.2</v>
      </c>
      <c r="L28" s="548" t="n">
        <v>184.7</v>
      </c>
      <c r="M28" s="548" t="n">
        <v>164.1</v>
      </c>
      <c r="N28" s="548" t="n">
        <v>20.3</v>
      </c>
      <c r="O28" s="548" t="n">
        <v>22.1</v>
      </c>
      <c r="P28" s="547" t="n">
        <v>11.7</v>
      </c>
    </row>
    <row r="29" customFormat="false" ht="30" hidden="false" customHeight="true" outlineLevel="0" collapsed="false">
      <c r="A29" s="504" t="s">
        <v>370</v>
      </c>
      <c r="B29" s="505"/>
      <c r="C29" s="556" t="s">
        <v>371</v>
      </c>
      <c r="D29" s="467"/>
      <c r="E29" s="546" t="n">
        <v>20</v>
      </c>
      <c r="F29" s="545" t="n">
        <v>20.3</v>
      </c>
      <c r="G29" s="545" t="n">
        <v>18.7</v>
      </c>
      <c r="H29" s="545" t="n">
        <v>170.8</v>
      </c>
      <c r="I29" s="545" t="n">
        <v>177.8</v>
      </c>
      <c r="J29" s="545" t="n">
        <v>145.3</v>
      </c>
      <c r="K29" s="545" t="n">
        <v>156.6</v>
      </c>
      <c r="L29" s="545" t="n">
        <v>161.2</v>
      </c>
      <c r="M29" s="545" t="n">
        <v>139.9</v>
      </c>
      <c r="N29" s="545" t="n">
        <v>14.2</v>
      </c>
      <c r="O29" s="545" t="n">
        <v>16.6</v>
      </c>
      <c r="P29" s="545" t="n">
        <v>5.4</v>
      </c>
    </row>
    <row r="30" customFormat="false" ht="30" hidden="false" customHeight="true" outlineLevel="0" collapsed="false">
      <c r="A30" s="494" t="s">
        <v>108</v>
      </c>
      <c r="B30" s="495"/>
      <c r="C30" s="496" t="s">
        <v>110</v>
      </c>
      <c r="D30" s="557"/>
      <c r="E30" s="558" t="n">
        <v>21.9</v>
      </c>
      <c r="F30" s="558" t="n">
        <v>22.2</v>
      </c>
      <c r="G30" s="558" t="n">
        <v>21</v>
      </c>
      <c r="H30" s="558" t="n">
        <v>175.7</v>
      </c>
      <c r="I30" s="558" t="n">
        <v>181.7</v>
      </c>
      <c r="J30" s="558" t="n">
        <v>160.5</v>
      </c>
      <c r="K30" s="558" t="n">
        <v>166.6</v>
      </c>
      <c r="L30" s="558" t="n">
        <v>171</v>
      </c>
      <c r="M30" s="558" t="n">
        <v>155.6</v>
      </c>
      <c r="N30" s="558" t="n">
        <v>9.1</v>
      </c>
      <c r="O30" s="558" t="n">
        <v>10.7</v>
      </c>
      <c r="P30" s="559" t="n">
        <v>4.9</v>
      </c>
    </row>
    <row r="31" customFormat="false" ht="30" hidden="false" customHeight="true" outlineLevel="0" collapsed="false">
      <c r="A31" s="499" t="s">
        <v>111</v>
      </c>
      <c r="B31" s="500"/>
      <c r="C31" s="501" t="s">
        <v>113</v>
      </c>
      <c r="D31" s="560"/>
      <c r="E31" s="561" t="n">
        <v>20.8</v>
      </c>
      <c r="F31" s="562" t="n">
        <v>21.5</v>
      </c>
      <c r="G31" s="562" t="n">
        <v>20.4</v>
      </c>
      <c r="H31" s="562" t="n">
        <v>137.4</v>
      </c>
      <c r="I31" s="562" t="n">
        <v>159.4</v>
      </c>
      <c r="J31" s="562" t="n">
        <v>126.1</v>
      </c>
      <c r="K31" s="562" t="n">
        <v>133.3</v>
      </c>
      <c r="L31" s="562" t="n">
        <v>151.8</v>
      </c>
      <c r="M31" s="562" t="n">
        <v>123.8</v>
      </c>
      <c r="N31" s="562" t="n">
        <v>4.1</v>
      </c>
      <c r="O31" s="562" t="n">
        <v>7.6</v>
      </c>
      <c r="P31" s="562" t="n">
        <v>2.3</v>
      </c>
    </row>
    <row r="32" customFormat="false" ht="30" hidden="false" customHeight="true" outlineLevel="0" collapsed="false">
      <c r="A32" s="494" t="s">
        <v>114</v>
      </c>
      <c r="B32" s="495"/>
      <c r="C32" s="496" t="s">
        <v>116</v>
      </c>
      <c r="D32" s="557"/>
      <c r="E32" s="558" t="n">
        <v>20.6</v>
      </c>
      <c r="F32" s="558" t="n">
        <v>21.2</v>
      </c>
      <c r="G32" s="558" t="n">
        <v>20.1</v>
      </c>
      <c r="H32" s="558" t="n">
        <v>156.6</v>
      </c>
      <c r="I32" s="558" t="n">
        <v>171.8</v>
      </c>
      <c r="J32" s="558" t="n">
        <v>141</v>
      </c>
      <c r="K32" s="558" t="n">
        <v>147.2</v>
      </c>
      <c r="L32" s="558" t="n">
        <v>158.9</v>
      </c>
      <c r="M32" s="558" t="n">
        <v>135.1</v>
      </c>
      <c r="N32" s="558" t="n">
        <v>9.4</v>
      </c>
      <c r="O32" s="558" t="n">
        <v>12.9</v>
      </c>
      <c r="P32" s="559" t="n">
        <v>5.9</v>
      </c>
    </row>
    <row r="33" customFormat="false" ht="30" hidden="false" customHeight="true" outlineLevel="0" collapsed="false">
      <c r="A33" s="499" t="s">
        <v>117</v>
      </c>
      <c r="B33" s="500"/>
      <c r="C33" s="501" t="s">
        <v>119</v>
      </c>
      <c r="D33" s="560"/>
      <c r="E33" s="561" t="n">
        <v>19.4</v>
      </c>
      <c r="F33" s="562" t="n">
        <v>20.1</v>
      </c>
      <c r="G33" s="562" t="n">
        <v>18.8</v>
      </c>
      <c r="H33" s="562" t="n">
        <v>119.9</v>
      </c>
      <c r="I33" s="562" t="n">
        <v>137.5</v>
      </c>
      <c r="J33" s="562" t="n">
        <v>104.6</v>
      </c>
      <c r="K33" s="562" t="n">
        <v>117.6</v>
      </c>
      <c r="L33" s="562" t="n">
        <v>133.8</v>
      </c>
      <c r="M33" s="562" t="n">
        <v>103.5</v>
      </c>
      <c r="N33" s="562" t="n">
        <v>2.3</v>
      </c>
      <c r="O33" s="562" t="n">
        <v>3.7</v>
      </c>
      <c r="P33" s="562" t="n">
        <v>1.1</v>
      </c>
    </row>
    <row r="34" customFormat="false" ht="30" hidden="false" customHeight="true" outlineLevel="0" collapsed="false">
      <c r="A34" s="494" t="s">
        <v>120</v>
      </c>
      <c r="B34" s="495"/>
      <c r="C34" s="496" t="s">
        <v>122</v>
      </c>
      <c r="D34" s="557"/>
      <c r="E34" s="558" t="n">
        <v>18.5</v>
      </c>
      <c r="F34" s="558" t="n">
        <v>18.9</v>
      </c>
      <c r="G34" s="558" t="n">
        <v>18.3</v>
      </c>
      <c r="H34" s="558" t="n">
        <v>143.3</v>
      </c>
      <c r="I34" s="558" t="n">
        <v>153</v>
      </c>
      <c r="J34" s="558" t="n">
        <v>139.4</v>
      </c>
      <c r="K34" s="558" t="n">
        <v>135.4</v>
      </c>
      <c r="L34" s="558" t="n">
        <v>142.3</v>
      </c>
      <c r="M34" s="558" t="n">
        <v>132.7</v>
      </c>
      <c r="N34" s="558" t="n">
        <v>7.9</v>
      </c>
      <c r="O34" s="558" t="n">
        <v>10.7</v>
      </c>
      <c r="P34" s="559" t="n">
        <v>6.7</v>
      </c>
    </row>
    <row r="35" customFormat="false" ht="30" hidden="false" customHeight="true" outlineLevel="0" collapsed="false">
      <c r="A35" s="499" t="s">
        <v>123</v>
      </c>
      <c r="B35" s="500"/>
      <c r="C35" s="501" t="s">
        <v>125</v>
      </c>
      <c r="D35" s="560"/>
      <c r="E35" s="561" t="n">
        <v>20</v>
      </c>
      <c r="F35" s="562" t="n">
        <v>21.1</v>
      </c>
      <c r="G35" s="562" t="n">
        <v>19.7</v>
      </c>
      <c r="H35" s="562" t="n">
        <v>145.9</v>
      </c>
      <c r="I35" s="562" t="n">
        <v>163.5</v>
      </c>
      <c r="J35" s="562" t="n">
        <v>141.7</v>
      </c>
      <c r="K35" s="562" t="n">
        <v>145</v>
      </c>
      <c r="L35" s="562" t="n">
        <v>161.6</v>
      </c>
      <c r="M35" s="562" t="n">
        <v>141.1</v>
      </c>
      <c r="N35" s="562" t="n">
        <v>0.9</v>
      </c>
      <c r="O35" s="562" t="n">
        <v>1.9</v>
      </c>
      <c r="P35" s="562" t="n">
        <v>0.6</v>
      </c>
    </row>
    <row r="36" customFormat="false" ht="30" hidden="false" customHeight="true" outlineLevel="0" collapsed="false">
      <c r="A36" s="504" t="s">
        <v>126</v>
      </c>
      <c r="B36" s="505"/>
      <c r="C36" s="479" t="s">
        <v>128</v>
      </c>
      <c r="D36" s="462"/>
      <c r="E36" s="537" t="n">
        <v>18.9</v>
      </c>
      <c r="F36" s="537" t="n">
        <v>18.7</v>
      </c>
      <c r="G36" s="537" t="n">
        <v>18.9</v>
      </c>
      <c r="H36" s="537" t="n">
        <v>143.6</v>
      </c>
      <c r="I36" s="537" t="n">
        <v>143.9</v>
      </c>
      <c r="J36" s="537" t="n">
        <v>143.7</v>
      </c>
      <c r="K36" s="537" t="n">
        <v>138.5</v>
      </c>
      <c r="L36" s="537" t="n">
        <v>137.8</v>
      </c>
      <c r="M36" s="537" t="n">
        <v>138.7</v>
      </c>
      <c r="N36" s="537" t="n">
        <v>5.1</v>
      </c>
      <c r="O36" s="537" t="n">
        <v>6.1</v>
      </c>
      <c r="P36" s="538" t="n">
        <v>5</v>
      </c>
    </row>
    <row r="37" customFormat="false" ht="30" hidden="false" customHeight="true" outlineLevel="0" collapsed="false">
      <c r="A37" s="483" t="s">
        <v>129</v>
      </c>
      <c r="B37" s="484"/>
      <c r="C37" s="485" t="s">
        <v>131</v>
      </c>
      <c r="D37" s="563"/>
      <c r="E37" s="564" t="n">
        <v>19.7</v>
      </c>
      <c r="F37" s="565" t="n">
        <v>21.2</v>
      </c>
      <c r="G37" s="565" t="n">
        <v>18.6</v>
      </c>
      <c r="H37" s="565" t="n">
        <v>131.9</v>
      </c>
      <c r="I37" s="565" t="n">
        <v>165.8</v>
      </c>
      <c r="J37" s="565" t="n">
        <v>107.6</v>
      </c>
      <c r="K37" s="565" t="n">
        <v>126.5</v>
      </c>
      <c r="L37" s="565" t="n">
        <v>155.2</v>
      </c>
      <c r="M37" s="565" t="n">
        <v>105.9</v>
      </c>
      <c r="N37" s="565" t="n">
        <v>5.4</v>
      </c>
      <c r="O37" s="565" t="n">
        <v>10.6</v>
      </c>
      <c r="P37" s="565" t="n">
        <v>1.7</v>
      </c>
    </row>
    <row r="38" customFormat="false" ht="30" hidden="false" customHeight="true" outlineLevel="0" collapsed="false">
      <c r="A38" s="504" t="s">
        <v>132</v>
      </c>
      <c r="B38" s="505"/>
      <c r="C38" s="479" t="s">
        <v>134</v>
      </c>
      <c r="D38" s="566"/>
      <c r="E38" s="567" t="n">
        <v>21.2</v>
      </c>
      <c r="F38" s="567" t="n">
        <v>21.6</v>
      </c>
      <c r="G38" s="567" t="n">
        <v>19.5</v>
      </c>
      <c r="H38" s="567" t="n">
        <v>167.7</v>
      </c>
      <c r="I38" s="567" t="n">
        <v>176.3</v>
      </c>
      <c r="J38" s="567" t="n">
        <v>138</v>
      </c>
      <c r="K38" s="567" t="n">
        <v>160</v>
      </c>
      <c r="L38" s="567" t="n">
        <v>167</v>
      </c>
      <c r="M38" s="567" t="n">
        <v>135.7</v>
      </c>
      <c r="N38" s="567" t="n">
        <v>7.7</v>
      </c>
      <c r="O38" s="567" t="n">
        <v>9.3</v>
      </c>
      <c r="P38" s="568" t="n">
        <v>2.3</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878</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878</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19.6</v>
      </c>
      <c r="F9" s="537" t="n">
        <v>20.3</v>
      </c>
      <c r="G9" s="537" t="n">
        <v>18.9</v>
      </c>
      <c r="H9" s="537" t="n">
        <v>151.1</v>
      </c>
      <c r="I9" s="537" t="n">
        <v>168.2</v>
      </c>
      <c r="J9" s="537" t="n">
        <v>134.6</v>
      </c>
      <c r="K9" s="537" t="n">
        <v>140.6</v>
      </c>
      <c r="L9" s="537" t="n">
        <v>151.6</v>
      </c>
      <c r="M9" s="537" t="n">
        <v>130</v>
      </c>
      <c r="N9" s="537" t="n">
        <v>10.5</v>
      </c>
      <c r="O9" s="537" t="n">
        <v>16.6</v>
      </c>
      <c r="P9" s="538" t="n">
        <v>4.6</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0.4</v>
      </c>
      <c r="F11" s="545" t="n">
        <v>20.6</v>
      </c>
      <c r="G11" s="545" t="n">
        <v>18.1</v>
      </c>
      <c r="H11" s="545" t="n">
        <v>171.3</v>
      </c>
      <c r="I11" s="545" t="n">
        <v>174.1</v>
      </c>
      <c r="J11" s="545" t="n">
        <v>146</v>
      </c>
      <c r="K11" s="545" t="n">
        <v>147.1</v>
      </c>
      <c r="L11" s="545" t="n">
        <v>148.2</v>
      </c>
      <c r="M11" s="545" t="n">
        <v>137.5</v>
      </c>
      <c r="N11" s="545" t="n">
        <v>24.2</v>
      </c>
      <c r="O11" s="545" t="n">
        <v>25.9</v>
      </c>
      <c r="P11" s="546" t="n">
        <v>8.5</v>
      </c>
    </row>
    <row r="12" s="460" customFormat="true" ht="30" hidden="false" customHeight="true" outlineLevel="0" collapsed="false">
      <c r="A12" s="464" t="s">
        <v>350</v>
      </c>
      <c r="B12" s="465"/>
      <c r="C12" s="466" t="s">
        <v>56</v>
      </c>
      <c r="D12" s="467"/>
      <c r="E12" s="545" t="n">
        <v>21.3</v>
      </c>
      <c r="F12" s="545" t="n">
        <v>21.3</v>
      </c>
      <c r="G12" s="545" t="n">
        <v>21.2</v>
      </c>
      <c r="H12" s="545" t="n">
        <v>174.4</v>
      </c>
      <c r="I12" s="545" t="n">
        <v>181.9</v>
      </c>
      <c r="J12" s="545" t="n">
        <v>163.1</v>
      </c>
      <c r="K12" s="545" t="n">
        <v>160.4</v>
      </c>
      <c r="L12" s="545" t="n">
        <v>165.7</v>
      </c>
      <c r="M12" s="545" t="n">
        <v>152.5</v>
      </c>
      <c r="N12" s="545" t="n">
        <v>14</v>
      </c>
      <c r="O12" s="545" t="n">
        <v>16.2</v>
      </c>
      <c r="P12" s="546" t="n">
        <v>10.6</v>
      </c>
    </row>
    <row r="13" s="460" customFormat="true" ht="30" hidden="false" customHeight="true" outlineLevel="0" collapsed="false">
      <c r="A13" s="464" t="s">
        <v>351</v>
      </c>
      <c r="B13" s="465"/>
      <c r="C13" s="466" t="s">
        <v>59</v>
      </c>
      <c r="D13" s="467"/>
      <c r="E13" s="545" t="n">
        <v>17.6</v>
      </c>
      <c r="F13" s="545" t="n">
        <v>17.9</v>
      </c>
      <c r="G13" s="545" t="n">
        <v>16.3</v>
      </c>
      <c r="H13" s="545" t="n">
        <v>144.6</v>
      </c>
      <c r="I13" s="545" t="n">
        <v>149.5</v>
      </c>
      <c r="J13" s="545" t="n">
        <v>128</v>
      </c>
      <c r="K13" s="545" t="n">
        <v>133.7</v>
      </c>
      <c r="L13" s="545" t="n">
        <v>137.1</v>
      </c>
      <c r="M13" s="545" t="n">
        <v>122.1</v>
      </c>
      <c r="N13" s="545" t="n">
        <v>10.9</v>
      </c>
      <c r="O13" s="545" t="n">
        <v>12.4</v>
      </c>
      <c r="P13" s="546" t="n">
        <v>5.9</v>
      </c>
    </row>
    <row r="14" s="460" customFormat="true" ht="30" hidden="false" customHeight="true" outlineLevel="0" collapsed="false">
      <c r="A14" s="464" t="s">
        <v>352</v>
      </c>
      <c r="B14" s="465"/>
      <c r="C14" s="466" t="s">
        <v>62</v>
      </c>
      <c r="D14" s="467"/>
      <c r="E14" s="545" t="n">
        <v>17.2</v>
      </c>
      <c r="F14" s="545" t="n">
        <v>18.3</v>
      </c>
      <c r="G14" s="545" t="n">
        <v>16.3</v>
      </c>
      <c r="H14" s="545" t="n">
        <v>135.3</v>
      </c>
      <c r="I14" s="545" t="n">
        <v>153.3</v>
      </c>
      <c r="J14" s="545" t="n">
        <v>119.6</v>
      </c>
      <c r="K14" s="545" t="n">
        <v>127</v>
      </c>
      <c r="L14" s="545" t="n">
        <v>142.8</v>
      </c>
      <c r="M14" s="545" t="n">
        <v>113.2</v>
      </c>
      <c r="N14" s="545" t="n">
        <v>8.3</v>
      </c>
      <c r="O14" s="545" t="n">
        <v>10.5</v>
      </c>
      <c r="P14" s="546" t="n">
        <v>6.4</v>
      </c>
    </row>
    <row r="15" s="460" customFormat="true" ht="30" hidden="false" customHeight="true" outlineLevel="0" collapsed="false">
      <c r="A15" s="464" t="s">
        <v>353</v>
      </c>
      <c r="B15" s="465"/>
      <c r="C15" s="466" t="s">
        <v>354</v>
      </c>
      <c r="D15" s="467"/>
      <c r="E15" s="545" t="n">
        <v>22.1</v>
      </c>
      <c r="F15" s="545" t="n">
        <v>22.3</v>
      </c>
      <c r="G15" s="545" t="n">
        <v>20.5</v>
      </c>
      <c r="H15" s="545" t="n">
        <v>195.5</v>
      </c>
      <c r="I15" s="545" t="n">
        <v>202.4</v>
      </c>
      <c r="J15" s="545" t="n">
        <v>145.3</v>
      </c>
      <c r="K15" s="545" t="n">
        <v>164.3</v>
      </c>
      <c r="L15" s="545" t="n">
        <v>168</v>
      </c>
      <c r="M15" s="545" t="n">
        <v>137.5</v>
      </c>
      <c r="N15" s="545" t="n">
        <v>31.2</v>
      </c>
      <c r="O15" s="545" t="n">
        <v>34.4</v>
      </c>
      <c r="P15" s="546" t="n">
        <v>7.8</v>
      </c>
    </row>
    <row r="16" s="460" customFormat="true" ht="30" hidden="false" customHeight="true" outlineLevel="0" collapsed="false">
      <c r="A16" s="464" t="s">
        <v>355</v>
      </c>
      <c r="B16" s="465"/>
      <c r="C16" s="466" t="s">
        <v>356</v>
      </c>
      <c r="D16" s="467"/>
      <c r="E16" s="545" t="n">
        <v>20.9</v>
      </c>
      <c r="F16" s="545" t="n">
        <v>21.3</v>
      </c>
      <c r="G16" s="545" t="n">
        <v>20.7</v>
      </c>
      <c r="H16" s="545" t="n">
        <v>145.7</v>
      </c>
      <c r="I16" s="545" t="n">
        <v>167.5</v>
      </c>
      <c r="J16" s="545" t="n">
        <v>131.9</v>
      </c>
      <c r="K16" s="545" t="n">
        <v>140.4</v>
      </c>
      <c r="L16" s="545" t="n">
        <v>157.9</v>
      </c>
      <c r="M16" s="545" t="n">
        <v>129.3</v>
      </c>
      <c r="N16" s="545" t="n">
        <v>5.3</v>
      </c>
      <c r="O16" s="545" t="n">
        <v>9.6</v>
      </c>
      <c r="P16" s="546" t="n">
        <v>2.6</v>
      </c>
    </row>
    <row r="17" s="460" customFormat="true" ht="30" hidden="false" customHeight="true" outlineLevel="0" collapsed="false">
      <c r="A17" s="464" t="s">
        <v>168</v>
      </c>
      <c r="B17" s="465"/>
      <c r="C17" s="466" t="s">
        <v>357</v>
      </c>
      <c r="D17" s="467"/>
      <c r="E17" s="545" t="n">
        <v>18.4</v>
      </c>
      <c r="F17" s="545" t="n">
        <v>19</v>
      </c>
      <c r="G17" s="545" t="n">
        <v>17.7</v>
      </c>
      <c r="H17" s="545" t="n">
        <v>144.9</v>
      </c>
      <c r="I17" s="545" t="n">
        <v>153.6</v>
      </c>
      <c r="J17" s="545" t="n">
        <v>135.2</v>
      </c>
      <c r="K17" s="545" t="n">
        <v>138.2</v>
      </c>
      <c r="L17" s="545" t="n">
        <v>143.9</v>
      </c>
      <c r="M17" s="545" t="n">
        <v>131.9</v>
      </c>
      <c r="N17" s="545" t="n">
        <v>6.7</v>
      </c>
      <c r="O17" s="545" t="n">
        <v>9.7</v>
      </c>
      <c r="P17" s="546" t="n">
        <v>3.3</v>
      </c>
    </row>
    <row r="18" s="460" customFormat="true" ht="30" hidden="false" customHeight="true" outlineLevel="0" collapsed="false">
      <c r="A18" s="464" t="s">
        <v>358</v>
      </c>
      <c r="B18" s="465"/>
      <c r="C18" s="466" t="s">
        <v>359</v>
      </c>
      <c r="D18" s="467"/>
      <c r="E18" s="547" t="n">
        <v>20.1</v>
      </c>
      <c r="F18" s="548" t="n">
        <v>20.6</v>
      </c>
      <c r="G18" s="548" t="n">
        <v>19.2</v>
      </c>
      <c r="H18" s="548" t="n">
        <v>174.8</v>
      </c>
      <c r="I18" s="548" t="n">
        <v>183.8</v>
      </c>
      <c r="J18" s="548" t="n">
        <v>156</v>
      </c>
      <c r="K18" s="548" t="n">
        <v>154.6</v>
      </c>
      <c r="L18" s="548" t="n">
        <v>157.2</v>
      </c>
      <c r="M18" s="548" t="n">
        <v>149.2</v>
      </c>
      <c r="N18" s="548" t="n">
        <v>20.2</v>
      </c>
      <c r="O18" s="548" t="n">
        <v>26.6</v>
      </c>
      <c r="P18" s="547" t="n">
        <v>6.8</v>
      </c>
    </row>
    <row r="19" s="460" customFormat="true" ht="30" hidden="false" customHeight="true" outlineLevel="0" collapsed="false">
      <c r="A19" s="464" t="s">
        <v>360</v>
      </c>
      <c r="B19" s="465"/>
      <c r="C19" s="466" t="s">
        <v>361</v>
      </c>
      <c r="D19" s="467"/>
      <c r="E19" s="545" t="n">
        <v>18.5</v>
      </c>
      <c r="F19" s="545" t="n">
        <v>18.9</v>
      </c>
      <c r="G19" s="545" t="n">
        <v>17.8</v>
      </c>
      <c r="H19" s="545" t="n">
        <v>146.1</v>
      </c>
      <c r="I19" s="545" t="n">
        <v>149</v>
      </c>
      <c r="J19" s="545" t="n">
        <v>140.1</v>
      </c>
      <c r="K19" s="545" t="n">
        <v>134.6</v>
      </c>
      <c r="L19" s="545" t="n">
        <v>134.9</v>
      </c>
      <c r="M19" s="545" t="n">
        <v>134.1</v>
      </c>
      <c r="N19" s="545" t="n">
        <v>11.5</v>
      </c>
      <c r="O19" s="545" t="n">
        <v>14.1</v>
      </c>
      <c r="P19" s="546" t="n">
        <v>6</v>
      </c>
    </row>
    <row r="20" s="460" customFormat="true" ht="30" hidden="false" customHeight="true" outlineLevel="0" collapsed="false">
      <c r="A20" s="469" t="s">
        <v>78</v>
      </c>
      <c r="B20" s="465"/>
      <c r="C20" s="466" t="s">
        <v>362</v>
      </c>
      <c r="D20" s="467"/>
      <c r="E20" s="545" t="n">
        <v>18.8</v>
      </c>
      <c r="F20" s="545" t="n">
        <v>19.8</v>
      </c>
      <c r="G20" s="545" t="n">
        <v>17.9</v>
      </c>
      <c r="H20" s="545" t="n">
        <v>134.4</v>
      </c>
      <c r="I20" s="545" t="n">
        <v>151.2</v>
      </c>
      <c r="J20" s="545" t="n">
        <v>119.2</v>
      </c>
      <c r="K20" s="545" t="n">
        <v>127</v>
      </c>
      <c r="L20" s="545" t="n">
        <v>140.4</v>
      </c>
      <c r="M20" s="545" t="n">
        <v>114.9</v>
      </c>
      <c r="N20" s="545" t="n">
        <v>7.4</v>
      </c>
      <c r="O20" s="545" t="n">
        <v>10.8</v>
      </c>
      <c r="P20" s="546" t="n">
        <v>4.3</v>
      </c>
    </row>
    <row r="21" s="460" customFormat="true" ht="30" hidden="false" customHeight="true" outlineLevel="0" collapsed="false">
      <c r="A21" s="464" t="s">
        <v>363</v>
      </c>
      <c r="B21" s="465"/>
      <c r="C21" s="466" t="s">
        <v>364</v>
      </c>
      <c r="D21" s="467"/>
      <c r="E21" s="545" t="n">
        <v>21.3</v>
      </c>
      <c r="F21" s="545" t="n">
        <v>21.7</v>
      </c>
      <c r="G21" s="545" t="n">
        <v>21</v>
      </c>
      <c r="H21" s="545" t="n">
        <v>168.9</v>
      </c>
      <c r="I21" s="545" t="n">
        <v>178</v>
      </c>
      <c r="J21" s="545" t="n">
        <v>161.1</v>
      </c>
      <c r="K21" s="545" t="n">
        <v>158.2</v>
      </c>
      <c r="L21" s="545" t="n">
        <v>164.6</v>
      </c>
      <c r="M21" s="545" t="n">
        <v>152.8</v>
      </c>
      <c r="N21" s="545" t="n">
        <v>10.7</v>
      </c>
      <c r="O21" s="545" t="n">
        <v>13.4</v>
      </c>
      <c r="P21" s="546" t="n">
        <v>8.3</v>
      </c>
    </row>
    <row r="22" s="460" customFormat="true" ht="30" hidden="false" customHeight="true" outlineLevel="0" collapsed="false">
      <c r="A22" s="469" t="s">
        <v>84</v>
      </c>
      <c r="B22" s="465"/>
      <c r="C22" s="466" t="s">
        <v>365</v>
      </c>
      <c r="D22" s="467"/>
      <c r="E22" s="545" t="n">
        <v>17</v>
      </c>
      <c r="F22" s="545" t="n">
        <v>17.8</v>
      </c>
      <c r="G22" s="545" t="n">
        <v>15.8</v>
      </c>
      <c r="H22" s="545" t="n">
        <v>137.2</v>
      </c>
      <c r="I22" s="545" t="n">
        <v>151.4</v>
      </c>
      <c r="J22" s="545" t="n">
        <v>117.1</v>
      </c>
      <c r="K22" s="545" t="n">
        <v>125.8</v>
      </c>
      <c r="L22" s="545" t="n">
        <v>133.9</v>
      </c>
      <c r="M22" s="545" t="n">
        <v>114.3</v>
      </c>
      <c r="N22" s="545" t="n">
        <v>11.4</v>
      </c>
      <c r="O22" s="545" t="n">
        <v>17.5</v>
      </c>
      <c r="P22" s="546" t="n">
        <v>2.8</v>
      </c>
    </row>
    <row r="23" s="460" customFormat="true" ht="30" hidden="false" customHeight="true" outlineLevel="0" collapsed="false">
      <c r="A23" s="469" t="s">
        <v>87</v>
      </c>
      <c r="B23" s="465"/>
      <c r="C23" s="470" t="s">
        <v>366</v>
      </c>
      <c r="D23" s="467"/>
      <c r="E23" s="545" t="n">
        <v>19</v>
      </c>
      <c r="F23" s="545" t="n">
        <v>19.6</v>
      </c>
      <c r="G23" s="545" t="n">
        <v>18.8</v>
      </c>
      <c r="H23" s="545" t="n">
        <v>148.3</v>
      </c>
      <c r="I23" s="545" t="n">
        <v>159.3</v>
      </c>
      <c r="J23" s="545" t="n">
        <v>143.7</v>
      </c>
      <c r="K23" s="545" t="n">
        <v>142.1</v>
      </c>
      <c r="L23" s="545" t="n">
        <v>150.5</v>
      </c>
      <c r="M23" s="545" t="n">
        <v>138.6</v>
      </c>
      <c r="N23" s="545" t="n">
        <v>6.2</v>
      </c>
      <c r="O23" s="545" t="n">
        <v>8.8</v>
      </c>
      <c r="P23" s="546" t="n">
        <v>5.1</v>
      </c>
    </row>
    <row r="24" s="460" customFormat="true" ht="30" hidden="false" customHeight="true" outlineLevel="0" collapsed="false">
      <c r="A24" s="469" t="s">
        <v>90</v>
      </c>
      <c r="B24" s="465"/>
      <c r="C24" s="466" t="s">
        <v>92</v>
      </c>
      <c r="D24" s="467"/>
      <c r="E24" s="545" t="n">
        <v>20.1</v>
      </c>
      <c r="F24" s="545" t="n">
        <v>20.6</v>
      </c>
      <c r="G24" s="545" t="n">
        <v>19.6</v>
      </c>
      <c r="H24" s="545" t="n">
        <v>164.7</v>
      </c>
      <c r="I24" s="545" t="n">
        <v>167.4</v>
      </c>
      <c r="J24" s="545" t="n">
        <v>161.2</v>
      </c>
      <c r="K24" s="545" t="n">
        <v>152.7</v>
      </c>
      <c r="L24" s="545" t="n">
        <v>154.3</v>
      </c>
      <c r="M24" s="545" t="n">
        <v>150.6</v>
      </c>
      <c r="N24" s="545" t="n">
        <v>12</v>
      </c>
      <c r="O24" s="545" t="n">
        <v>13.1</v>
      </c>
      <c r="P24" s="546" t="n">
        <v>10.6</v>
      </c>
    </row>
    <row r="25" s="460" customFormat="true" ht="30" hidden="false" customHeight="true" outlineLevel="0" collapsed="false">
      <c r="A25" s="549" t="s">
        <v>367</v>
      </c>
      <c r="B25" s="550"/>
      <c r="C25" s="551" t="s">
        <v>95</v>
      </c>
      <c r="D25" s="552"/>
      <c r="E25" s="553" t="n">
        <v>19.5</v>
      </c>
      <c r="F25" s="553" t="n">
        <v>20.7</v>
      </c>
      <c r="G25" s="553" t="n">
        <v>18.7</v>
      </c>
      <c r="H25" s="553" t="n">
        <v>133.7</v>
      </c>
      <c r="I25" s="553" t="n">
        <v>161.9</v>
      </c>
      <c r="J25" s="553" t="n">
        <v>115.4</v>
      </c>
      <c r="K25" s="553" t="n">
        <v>127.7</v>
      </c>
      <c r="L25" s="553" t="n">
        <v>150.6</v>
      </c>
      <c r="M25" s="553" t="n">
        <v>112.8</v>
      </c>
      <c r="N25" s="553" t="n">
        <v>6</v>
      </c>
      <c r="O25" s="553" t="n">
        <v>11.3</v>
      </c>
      <c r="P25" s="554" t="n">
        <v>2.6</v>
      </c>
    </row>
    <row r="26" customFormat="false" ht="30" hidden="false" customHeight="true" outlineLevel="0" collapsed="false">
      <c r="A26" s="474" t="s">
        <v>368</v>
      </c>
      <c r="B26" s="475"/>
      <c r="C26" s="461" t="s">
        <v>369</v>
      </c>
      <c r="D26" s="462"/>
      <c r="E26" s="537" t="n">
        <v>21.4</v>
      </c>
      <c r="F26" s="537" t="n">
        <v>21.3</v>
      </c>
      <c r="G26" s="537" t="n">
        <v>21.4</v>
      </c>
      <c r="H26" s="537" t="n">
        <v>172.7</v>
      </c>
      <c r="I26" s="537" t="n">
        <v>181.4</v>
      </c>
      <c r="J26" s="537" t="n">
        <v>163.1</v>
      </c>
      <c r="K26" s="537" t="n">
        <v>158.1</v>
      </c>
      <c r="L26" s="537" t="n">
        <v>163.7</v>
      </c>
      <c r="M26" s="537" t="n">
        <v>152</v>
      </c>
      <c r="N26" s="537" t="n">
        <v>14.6</v>
      </c>
      <c r="O26" s="537" t="n">
        <v>17.7</v>
      </c>
      <c r="P26" s="538" t="n">
        <v>11.1</v>
      </c>
    </row>
    <row r="27" customFormat="false" ht="30" hidden="false" customHeight="true" outlineLevel="0" collapsed="false">
      <c r="A27" s="469" t="s">
        <v>99</v>
      </c>
      <c r="B27" s="478"/>
      <c r="C27" s="479" t="s">
        <v>101</v>
      </c>
      <c r="D27" s="467"/>
      <c r="E27" s="547" t="n">
        <v>20.8</v>
      </c>
      <c r="F27" s="548" t="n">
        <v>20.6</v>
      </c>
      <c r="G27" s="548" t="n">
        <v>21.3</v>
      </c>
      <c r="H27" s="548" t="n">
        <v>175.4</v>
      </c>
      <c r="I27" s="548" t="n">
        <v>176.5</v>
      </c>
      <c r="J27" s="548" t="n">
        <v>171.5</v>
      </c>
      <c r="K27" s="548" t="n">
        <v>165.6</v>
      </c>
      <c r="L27" s="548" t="n">
        <v>165.8</v>
      </c>
      <c r="M27" s="548" t="n">
        <v>164.6</v>
      </c>
      <c r="N27" s="548" t="n">
        <v>9.8</v>
      </c>
      <c r="O27" s="548" t="n">
        <v>10.7</v>
      </c>
      <c r="P27" s="548" t="n">
        <v>6.9</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20.6</v>
      </c>
      <c r="F29" s="545" t="n">
        <v>20.9</v>
      </c>
      <c r="G29" s="545" t="n">
        <v>20</v>
      </c>
      <c r="H29" s="545" t="n">
        <v>170.9</v>
      </c>
      <c r="I29" s="545" t="n">
        <v>176.3</v>
      </c>
      <c r="J29" s="545" t="n">
        <v>158.6</v>
      </c>
      <c r="K29" s="545" t="n">
        <v>158.9</v>
      </c>
      <c r="L29" s="545" t="n">
        <v>163.1</v>
      </c>
      <c r="M29" s="545" t="n">
        <v>149.3</v>
      </c>
      <c r="N29" s="545" t="n">
        <v>12</v>
      </c>
      <c r="O29" s="545" t="n">
        <v>13.2</v>
      </c>
      <c r="P29" s="545" t="n">
        <v>9.3</v>
      </c>
    </row>
    <row r="30" customFormat="false" ht="30" hidden="false" customHeight="true" outlineLevel="0" collapsed="false">
      <c r="A30" s="494" t="s">
        <v>108</v>
      </c>
      <c r="B30" s="495"/>
      <c r="C30" s="496" t="s">
        <v>110</v>
      </c>
      <c r="D30" s="557"/>
      <c r="E30" s="558" t="n">
        <v>21.1</v>
      </c>
      <c r="F30" s="558" t="n">
        <v>21.5</v>
      </c>
      <c r="G30" s="558" t="n">
        <v>20.4</v>
      </c>
      <c r="H30" s="558" t="n">
        <v>171.7</v>
      </c>
      <c r="I30" s="558" t="n">
        <v>179.1</v>
      </c>
      <c r="J30" s="558" t="n">
        <v>155.7</v>
      </c>
      <c r="K30" s="558" t="n">
        <v>161.9</v>
      </c>
      <c r="L30" s="558" t="n">
        <v>168.3</v>
      </c>
      <c r="M30" s="558" t="n">
        <v>148.2</v>
      </c>
      <c r="N30" s="558" t="n">
        <v>9.8</v>
      </c>
      <c r="O30" s="558" t="n">
        <v>10.8</v>
      </c>
      <c r="P30" s="559" t="n">
        <v>7.5</v>
      </c>
    </row>
    <row r="31" customFormat="false" ht="30" hidden="false" customHeight="true" outlineLevel="0" collapsed="false">
      <c r="A31" s="499" t="s">
        <v>111</v>
      </c>
      <c r="B31" s="500"/>
      <c r="C31" s="501" t="s">
        <v>113</v>
      </c>
      <c r="D31" s="560"/>
      <c r="E31" s="561" t="n">
        <v>20.8</v>
      </c>
      <c r="F31" s="562" t="n">
        <v>21.2</v>
      </c>
      <c r="G31" s="562" t="n">
        <v>20.7</v>
      </c>
      <c r="H31" s="562" t="n">
        <v>135.8</v>
      </c>
      <c r="I31" s="562" t="n">
        <v>156.6</v>
      </c>
      <c r="J31" s="562" t="n">
        <v>127.8</v>
      </c>
      <c r="K31" s="562" t="n">
        <v>132.2</v>
      </c>
      <c r="L31" s="562" t="n">
        <v>148.1</v>
      </c>
      <c r="M31" s="562" t="n">
        <v>126.1</v>
      </c>
      <c r="N31" s="562" t="n">
        <v>3.6</v>
      </c>
      <c r="O31" s="562" t="n">
        <v>8.5</v>
      </c>
      <c r="P31" s="562" t="n">
        <v>1.7</v>
      </c>
    </row>
    <row r="32" customFormat="false" ht="30" hidden="false" customHeight="true" outlineLevel="0" collapsed="false">
      <c r="A32" s="494" t="s">
        <v>114</v>
      </c>
      <c r="B32" s="495"/>
      <c r="C32" s="496" t="s">
        <v>116</v>
      </c>
      <c r="D32" s="557"/>
      <c r="E32" s="558" t="n">
        <v>20.9</v>
      </c>
      <c r="F32" s="558" t="n">
        <v>21.1</v>
      </c>
      <c r="G32" s="558" t="n">
        <v>20.7</v>
      </c>
      <c r="H32" s="558" t="n">
        <v>165.5</v>
      </c>
      <c r="I32" s="558" t="n">
        <v>175.1</v>
      </c>
      <c r="J32" s="558" t="n">
        <v>154.3</v>
      </c>
      <c r="K32" s="558" t="n">
        <v>153.1</v>
      </c>
      <c r="L32" s="558" t="n">
        <v>159.1</v>
      </c>
      <c r="M32" s="558" t="n">
        <v>146.2</v>
      </c>
      <c r="N32" s="558" t="n">
        <v>12.4</v>
      </c>
      <c r="O32" s="558" t="n">
        <v>16</v>
      </c>
      <c r="P32" s="559" t="n">
        <v>8.1</v>
      </c>
    </row>
    <row r="33" customFormat="false" ht="30" hidden="false" customHeight="true" outlineLevel="0" collapsed="false">
      <c r="A33" s="499" t="s">
        <v>117</v>
      </c>
      <c r="B33" s="500"/>
      <c r="C33" s="501" t="s">
        <v>119</v>
      </c>
      <c r="D33" s="560"/>
      <c r="E33" s="561" t="n">
        <v>16.3</v>
      </c>
      <c r="F33" s="562" t="n">
        <v>17.7</v>
      </c>
      <c r="G33" s="562" t="n">
        <v>15.4</v>
      </c>
      <c r="H33" s="562" t="n">
        <v>97.2</v>
      </c>
      <c r="I33" s="562" t="n">
        <v>112.4</v>
      </c>
      <c r="J33" s="562" t="n">
        <v>87.3</v>
      </c>
      <c r="K33" s="562" t="n">
        <v>95.8</v>
      </c>
      <c r="L33" s="562" t="n">
        <v>110</v>
      </c>
      <c r="M33" s="562" t="n">
        <v>86.5</v>
      </c>
      <c r="N33" s="562" t="n">
        <v>1.4</v>
      </c>
      <c r="O33" s="562" t="n">
        <v>2.4</v>
      </c>
      <c r="P33" s="562" t="n">
        <v>0.8</v>
      </c>
    </row>
    <row r="34" customFormat="false" ht="30" hidden="false" customHeight="true" outlineLevel="0" collapsed="false">
      <c r="A34" s="494" t="s">
        <v>120</v>
      </c>
      <c r="B34" s="495"/>
      <c r="C34" s="496" t="s">
        <v>122</v>
      </c>
      <c r="D34" s="557"/>
      <c r="E34" s="558" t="n">
        <v>18.4</v>
      </c>
      <c r="F34" s="558" t="n">
        <v>19</v>
      </c>
      <c r="G34" s="558" t="n">
        <v>18.1</v>
      </c>
      <c r="H34" s="558" t="n">
        <v>148.6</v>
      </c>
      <c r="I34" s="558" t="n">
        <v>157.9</v>
      </c>
      <c r="J34" s="558" t="n">
        <v>144.2</v>
      </c>
      <c r="K34" s="558" t="n">
        <v>139.6</v>
      </c>
      <c r="L34" s="558" t="n">
        <v>146.2</v>
      </c>
      <c r="M34" s="558" t="n">
        <v>136.5</v>
      </c>
      <c r="N34" s="558" t="n">
        <v>9</v>
      </c>
      <c r="O34" s="558" t="n">
        <v>11.7</v>
      </c>
      <c r="P34" s="559" t="n">
        <v>7.7</v>
      </c>
    </row>
    <row r="35" customFormat="false" ht="30" hidden="false" customHeight="true" outlineLevel="0" collapsed="false">
      <c r="A35" s="499" t="s">
        <v>123</v>
      </c>
      <c r="B35" s="500"/>
      <c r="C35" s="501" t="s">
        <v>125</v>
      </c>
      <c r="D35" s="560"/>
      <c r="E35" s="561" t="n">
        <v>20.3</v>
      </c>
      <c r="F35" s="562" t="n">
        <v>21</v>
      </c>
      <c r="G35" s="562" t="n">
        <v>20</v>
      </c>
      <c r="H35" s="562" t="n">
        <v>147.6</v>
      </c>
      <c r="I35" s="562" t="n">
        <v>162.8</v>
      </c>
      <c r="J35" s="562" t="n">
        <v>142.6</v>
      </c>
      <c r="K35" s="562" t="n">
        <v>146.6</v>
      </c>
      <c r="L35" s="562" t="n">
        <v>160.7</v>
      </c>
      <c r="M35" s="562" t="n">
        <v>142</v>
      </c>
      <c r="N35" s="562" t="n">
        <v>1</v>
      </c>
      <c r="O35" s="562" t="n">
        <v>2.1</v>
      </c>
      <c r="P35" s="562" t="n">
        <v>0.6</v>
      </c>
    </row>
    <row r="36" customFormat="false" ht="30" hidden="false" customHeight="true" outlineLevel="0" collapsed="false">
      <c r="A36" s="504" t="s">
        <v>126</v>
      </c>
      <c r="B36" s="505"/>
      <c r="C36" s="479" t="s">
        <v>128</v>
      </c>
      <c r="D36" s="462"/>
      <c r="E36" s="537" t="n">
        <v>18.9</v>
      </c>
      <c r="F36" s="537" t="n">
        <v>18.7</v>
      </c>
      <c r="G36" s="537" t="n">
        <v>18.9</v>
      </c>
      <c r="H36" s="537" t="n">
        <v>143.6</v>
      </c>
      <c r="I36" s="537" t="n">
        <v>143.9</v>
      </c>
      <c r="J36" s="537" t="n">
        <v>143.7</v>
      </c>
      <c r="K36" s="537" t="n">
        <v>138.5</v>
      </c>
      <c r="L36" s="537" t="n">
        <v>137.8</v>
      </c>
      <c r="M36" s="537" t="n">
        <v>138.7</v>
      </c>
      <c r="N36" s="537" t="n">
        <v>5.1</v>
      </c>
      <c r="O36" s="537" t="n">
        <v>6.1</v>
      </c>
      <c r="P36" s="538" t="n">
        <v>5</v>
      </c>
    </row>
    <row r="37" customFormat="false" ht="30" hidden="false" customHeight="true" outlineLevel="0" collapsed="false">
      <c r="A37" s="483" t="s">
        <v>129</v>
      </c>
      <c r="B37" s="484"/>
      <c r="C37" s="485" t="s">
        <v>131</v>
      </c>
      <c r="D37" s="563"/>
      <c r="E37" s="564" t="n">
        <v>19.5</v>
      </c>
      <c r="F37" s="565" t="n">
        <v>20.9</v>
      </c>
      <c r="G37" s="565" t="n">
        <v>18.5</v>
      </c>
      <c r="H37" s="565" t="n">
        <v>128.7</v>
      </c>
      <c r="I37" s="565" t="n">
        <v>163</v>
      </c>
      <c r="J37" s="565" t="n">
        <v>106</v>
      </c>
      <c r="K37" s="565" t="n">
        <v>123</v>
      </c>
      <c r="L37" s="565" t="n">
        <v>151.4</v>
      </c>
      <c r="M37" s="565" t="n">
        <v>104.2</v>
      </c>
      <c r="N37" s="565" t="n">
        <v>5.7</v>
      </c>
      <c r="O37" s="565" t="n">
        <v>11.6</v>
      </c>
      <c r="P37" s="565" t="n">
        <v>1.8</v>
      </c>
    </row>
    <row r="38" customFormat="false" ht="30" hidden="false" customHeight="true" outlineLevel="0" collapsed="false">
      <c r="A38" s="504" t="s">
        <v>132</v>
      </c>
      <c r="B38" s="505"/>
      <c r="C38" s="479" t="s">
        <v>134</v>
      </c>
      <c r="D38" s="566"/>
      <c r="E38" s="567" t="n">
        <v>20.6</v>
      </c>
      <c r="F38" s="567" t="n">
        <v>20.7</v>
      </c>
      <c r="G38" s="567" t="n">
        <v>20.3</v>
      </c>
      <c r="H38" s="567" t="n">
        <v>152.6</v>
      </c>
      <c r="I38" s="567" t="n">
        <v>163.6</v>
      </c>
      <c r="J38" s="567" t="n">
        <v>117.1</v>
      </c>
      <c r="K38" s="567" t="n">
        <v>143</v>
      </c>
      <c r="L38" s="567" t="n">
        <v>151.8</v>
      </c>
      <c r="M38" s="567" t="n">
        <v>114.8</v>
      </c>
      <c r="N38" s="567" t="n">
        <v>9.6</v>
      </c>
      <c r="O38" s="567" t="n">
        <v>11.8</v>
      </c>
      <c r="P38" s="568" t="n">
        <v>2.3</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878</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878</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91674</v>
      </c>
      <c r="F9" s="616" t="n">
        <v>194043</v>
      </c>
      <c r="G9" s="616" t="n">
        <v>197631</v>
      </c>
      <c r="H9" s="616" t="n">
        <v>7491</v>
      </c>
      <c r="I9" s="616" t="n">
        <v>2628</v>
      </c>
      <c r="J9" s="616" t="n">
        <v>4863</v>
      </c>
      <c r="K9" s="616" t="n">
        <v>7706</v>
      </c>
      <c r="L9" s="616" t="n">
        <v>3753</v>
      </c>
      <c r="M9" s="616" t="n">
        <v>3953</v>
      </c>
      <c r="N9" s="616" t="n">
        <v>391459</v>
      </c>
      <c r="O9" s="616" t="n">
        <v>192918</v>
      </c>
      <c r="P9" s="616" t="n">
        <v>198541</v>
      </c>
      <c r="Q9" s="617" t="n">
        <v>31.5</v>
      </c>
      <c r="R9" s="617" t="n">
        <v>16.8</v>
      </c>
      <c r="S9" s="617" t="n">
        <v>45.8</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29748</v>
      </c>
      <c r="F11" s="628" t="n">
        <v>25357</v>
      </c>
      <c r="G11" s="628" t="n">
        <v>4391</v>
      </c>
      <c r="H11" s="628" t="n">
        <v>417</v>
      </c>
      <c r="I11" s="628" t="n">
        <v>341</v>
      </c>
      <c r="J11" s="628" t="n">
        <v>76</v>
      </c>
      <c r="K11" s="628" t="n">
        <v>16</v>
      </c>
      <c r="L11" s="628" t="n">
        <v>16</v>
      </c>
      <c r="M11" s="628" t="n">
        <v>0</v>
      </c>
      <c r="N11" s="628" t="n">
        <v>30149</v>
      </c>
      <c r="O11" s="628" t="n">
        <v>25682</v>
      </c>
      <c r="P11" s="628" t="n">
        <v>4467</v>
      </c>
      <c r="Q11" s="629" t="n">
        <v>1.9</v>
      </c>
      <c r="R11" s="629" t="n">
        <v>0.3</v>
      </c>
      <c r="S11" s="629" t="n">
        <v>10.8</v>
      </c>
    </row>
    <row r="12" customFormat="false" ht="30" hidden="false" customHeight="true" outlineLevel="0" collapsed="false">
      <c r="A12" s="624" t="s">
        <v>350</v>
      </c>
      <c r="B12" s="625"/>
      <c r="C12" s="626" t="s">
        <v>56</v>
      </c>
      <c r="D12" s="627"/>
      <c r="E12" s="628" t="n">
        <v>25490</v>
      </c>
      <c r="F12" s="628" t="n">
        <v>15268</v>
      </c>
      <c r="G12" s="628" t="n">
        <v>10222</v>
      </c>
      <c r="H12" s="628" t="n">
        <v>290</v>
      </c>
      <c r="I12" s="628" t="n">
        <v>63</v>
      </c>
      <c r="J12" s="628" t="n">
        <v>227</v>
      </c>
      <c r="K12" s="628" t="n">
        <v>986</v>
      </c>
      <c r="L12" s="628" t="n">
        <v>693</v>
      </c>
      <c r="M12" s="628" t="n">
        <v>293</v>
      </c>
      <c r="N12" s="628" t="n">
        <v>24794</v>
      </c>
      <c r="O12" s="628" t="n">
        <v>14638</v>
      </c>
      <c r="P12" s="628" t="n">
        <v>10156</v>
      </c>
      <c r="Q12" s="629" t="n">
        <v>32.2</v>
      </c>
      <c r="R12" s="629" t="n">
        <v>14.1</v>
      </c>
      <c r="S12" s="629" t="n">
        <v>58.2</v>
      </c>
    </row>
    <row r="13" customFormat="false" ht="30" hidden="false" customHeight="true" outlineLevel="0" collapsed="false">
      <c r="A13" s="624" t="s">
        <v>351</v>
      </c>
      <c r="B13" s="625"/>
      <c r="C13" s="626" t="s">
        <v>59</v>
      </c>
      <c r="D13" s="627"/>
      <c r="E13" s="628" t="n">
        <v>2744</v>
      </c>
      <c r="F13" s="628" t="n">
        <v>2125</v>
      </c>
      <c r="G13" s="628" t="n">
        <v>619</v>
      </c>
      <c r="H13" s="628" t="n">
        <v>2</v>
      </c>
      <c r="I13" s="628" t="n">
        <v>1</v>
      </c>
      <c r="J13" s="628" t="n">
        <v>1</v>
      </c>
      <c r="K13" s="628" t="n">
        <v>31</v>
      </c>
      <c r="L13" s="628" t="n">
        <v>27</v>
      </c>
      <c r="M13" s="628" t="n">
        <v>4</v>
      </c>
      <c r="N13" s="628" t="n">
        <v>2715</v>
      </c>
      <c r="O13" s="628" t="n">
        <v>2099</v>
      </c>
      <c r="P13" s="628" t="n">
        <v>616</v>
      </c>
      <c r="Q13" s="629" t="n">
        <v>5</v>
      </c>
      <c r="R13" s="629" t="n">
        <v>0.8</v>
      </c>
      <c r="S13" s="629" t="n">
        <v>19.3</v>
      </c>
    </row>
    <row r="14" customFormat="false" ht="30" hidden="false" customHeight="true" outlineLevel="0" collapsed="false">
      <c r="A14" s="624" t="s">
        <v>352</v>
      </c>
      <c r="B14" s="625"/>
      <c r="C14" s="626" t="s">
        <v>62</v>
      </c>
      <c r="D14" s="627"/>
      <c r="E14" s="628" t="n">
        <v>12591</v>
      </c>
      <c r="F14" s="628" t="n">
        <v>5901</v>
      </c>
      <c r="G14" s="628" t="n">
        <v>6690</v>
      </c>
      <c r="H14" s="628" t="n">
        <v>978</v>
      </c>
      <c r="I14" s="628" t="n">
        <v>258</v>
      </c>
      <c r="J14" s="628" t="n">
        <v>720</v>
      </c>
      <c r="K14" s="628" t="n">
        <v>1283</v>
      </c>
      <c r="L14" s="628" t="n">
        <v>281</v>
      </c>
      <c r="M14" s="628" t="n">
        <v>1002</v>
      </c>
      <c r="N14" s="628" t="n">
        <v>12286</v>
      </c>
      <c r="O14" s="628" t="n">
        <v>5878</v>
      </c>
      <c r="P14" s="628" t="n">
        <v>6408</v>
      </c>
      <c r="Q14" s="629" t="n">
        <v>24.2</v>
      </c>
      <c r="R14" s="629" t="n">
        <v>8.7</v>
      </c>
      <c r="S14" s="629" t="n">
        <v>38.5</v>
      </c>
    </row>
    <row r="15" customFormat="false" ht="30" hidden="false" customHeight="true" outlineLevel="0" collapsed="false">
      <c r="A15" s="624" t="s">
        <v>353</v>
      </c>
      <c r="B15" s="625"/>
      <c r="C15" s="626" t="s">
        <v>65</v>
      </c>
      <c r="D15" s="627"/>
      <c r="E15" s="628" t="n">
        <v>22859</v>
      </c>
      <c r="F15" s="628" t="n">
        <v>19803</v>
      </c>
      <c r="G15" s="628" t="n">
        <v>3056</v>
      </c>
      <c r="H15" s="628" t="n">
        <v>53</v>
      </c>
      <c r="I15" s="628" t="n">
        <v>38</v>
      </c>
      <c r="J15" s="628" t="n">
        <v>15</v>
      </c>
      <c r="K15" s="628" t="n">
        <v>181</v>
      </c>
      <c r="L15" s="628" t="n">
        <v>124</v>
      </c>
      <c r="M15" s="628" t="n">
        <v>57</v>
      </c>
      <c r="N15" s="628" t="n">
        <v>22731</v>
      </c>
      <c r="O15" s="628" t="n">
        <v>19717</v>
      </c>
      <c r="P15" s="628" t="n">
        <v>3014</v>
      </c>
      <c r="Q15" s="629" t="n">
        <v>10</v>
      </c>
      <c r="R15" s="629" t="n">
        <v>8</v>
      </c>
      <c r="S15" s="629" t="n">
        <v>22.8</v>
      </c>
    </row>
    <row r="16" customFormat="false" ht="30" hidden="false" customHeight="true" outlineLevel="0" collapsed="false">
      <c r="A16" s="624" t="s">
        <v>355</v>
      </c>
      <c r="B16" s="625"/>
      <c r="C16" s="626" t="s">
        <v>68</v>
      </c>
      <c r="D16" s="627"/>
      <c r="E16" s="628" t="n">
        <v>76293</v>
      </c>
      <c r="F16" s="628" t="n">
        <v>34488</v>
      </c>
      <c r="G16" s="628" t="n">
        <v>41805</v>
      </c>
      <c r="H16" s="628" t="n">
        <v>2176</v>
      </c>
      <c r="I16" s="628" t="n">
        <v>678</v>
      </c>
      <c r="J16" s="628" t="n">
        <v>1498</v>
      </c>
      <c r="K16" s="628" t="n">
        <v>930</v>
      </c>
      <c r="L16" s="628" t="n">
        <v>588</v>
      </c>
      <c r="M16" s="628" t="n">
        <v>342</v>
      </c>
      <c r="N16" s="628" t="n">
        <v>77539</v>
      </c>
      <c r="O16" s="628" t="n">
        <v>34578</v>
      </c>
      <c r="P16" s="628" t="n">
        <v>42961</v>
      </c>
      <c r="Q16" s="629" t="n">
        <v>51.9</v>
      </c>
      <c r="R16" s="629" t="n">
        <v>27.7</v>
      </c>
      <c r="S16" s="629" t="n">
        <v>71.3</v>
      </c>
    </row>
    <row r="17" customFormat="false" ht="30" hidden="false" customHeight="true" outlineLevel="0" collapsed="false">
      <c r="A17" s="624" t="s">
        <v>168</v>
      </c>
      <c r="B17" s="625"/>
      <c r="C17" s="626" t="s">
        <v>71</v>
      </c>
      <c r="D17" s="627"/>
      <c r="E17" s="630" t="n">
        <v>10841</v>
      </c>
      <c r="F17" s="631" t="n">
        <v>5410</v>
      </c>
      <c r="G17" s="631" t="n">
        <v>5431</v>
      </c>
      <c r="H17" s="631" t="n">
        <v>424</v>
      </c>
      <c r="I17" s="631" t="n">
        <v>242</v>
      </c>
      <c r="J17" s="631" t="n">
        <v>182</v>
      </c>
      <c r="K17" s="631" t="n">
        <v>301</v>
      </c>
      <c r="L17" s="631" t="n">
        <v>134</v>
      </c>
      <c r="M17" s="631" t="n">
        <v>167</v>
      </c>
      <c r="N17" s="631" t="n">
        <v>10964</v>
      </c>
      <c r="O17" s="631" t="n">
        <v>5518</v>
      </c>
      <c r="P17" s="631" t="n">
        <v>5446</v>
      </c>
      <c r="Q17" s="632" t="n">
        <v>7.6</v>
      </c>
      <c r="R17" s="632" t="n">
        <v>1</v>
      </c>
      <c r="S17" s="632" t="n">
        <v>14.2</v>
      </c>
    </row>
    <row r="18" customFormat="false" ht="30" hidden="false" customHeight="true" outlineLevel="0" collapsed="false">
      <c r="A18" s="624" t="s">
        <v>358</v>
      </c>
      <c r="B18" s="625"/>
      <c r="C18" s="626" t="s">
        <v>74</v>
      </c>
      <c r="D18" s="627"/>
      <c r="E18" s="630" t="n">
        <v>5461</v>
      </c>
      <c r="F18" s="630" t="n">
        <v>3533</v>
      </c>
      <c r="G18" s="630" t="n">
        <v>1928</v>
      </c>
      <c r="H18" s="630" t="n">
        <v>224</v>
      </c>
      <c r="I18" s="630" t="n">
        <v>5</v>
      </c>
      <c r="J18" s="630" t="n">
        <v>219</v>
      </c>
      <c r="K18" s="630" t="n">
        <v>14</v>
      </c>
      <c r="L18" s="630" t="n">
        <v>2</v>
      </c>
      <c r="M18" s="630" t="n">
        <v>12</v>
      </c>
      <c r="N18" s="630" t="n">
        <v>5671</v>
      </c>
      <c r="O18" s="630" t="n">
        <v>3536</v>
      </c>
      <c r="P18" s="630" t="n">
        <v>2135</v>
      </c>
      <c r="Q18" s="633" t="n">
        <v>29</v>
      </c>
      <c r="R18" s="633" t="n">
        <v>14.5</v>
      </c>
      <c r="S18" s="633" t="n">
        <v>53.1</v>
      </c>
    </row>
    <row r="19" customFormat="false" ht="30" hidden="false" customHeight="true" outlineLevel="0" collapsed="false">
      <c r="A19" s="624" t="s">
        <v>360</v>
      </c>
      <c r="B19" s="625"/>
      <c r="C19" s="626" t="s">
        <v>77</v>
      </c>
      <c r="D19" s="627"/>
      <c r="E19" s="628" t="n">
        <v>9424</v>
      </c>
      <c r="F19" s="628" t="n">
        <v>6882</v>
      </c>
      <c r="G19" s="628" t="n">
        <v>2542</v>
      </c>
      <c r="H19" s="628" t="n">
        <v>106</v>
      </c>
      <c r="I19" s="628" t="n">
        <v>27</v>
      </c>
      <c r="J19" s="628" t="n">
        <v>79</v>
      </c>
      <c r="K19" s="628" t="n">
        <v>73</v>
      </c>
      <c r="L19" s="628" t="n">
        <v>27</v>
      </c>
      <c r="M19" s="628" t="n">
        <v>46</v>
      </c>
      <c r="N19" s="628" t="n">
        <v>9457</v>
      </c>
      <c r="O19" s="628" t="n">
        <v>6882</v>
      </c>
      <c r="P19" s="628" t="n">
        <v>2575</v>
      </c>
      <c r="Q19" s="629" t="n">
        <v>6.4</v>
      </c>
      <c r="R19" s="629" t="n">
        <v>4.2</v>
      </c>
      <c r="S19" s="629" t="n">
        <v>12.2</v>
      </c>
    </row>
    <row r="20" customFormat="false" ht="30" hidden="false" customHeight="true" outlineLevel="0" collapsed="false">
      <c r="A20" s="634" t="s">
        <v>78</v>
      </c>
      <c r="B20" s="625"/>
      <c r="C20" s="626" t="s">
        <v>80</v>
      </c>
      <c r="D20" s="627"/>
      <c r="E20" s="628" t="n">
        <v>40211</v>
      </c>
      <c r="F20" s="628" t="n">
        <v>19258</v>
      </c>
      <c r="G20" s="628" t="n">
        <v>20953</v>
      </c>
      <c r="H20" s="628" t="n">
        <v>841</v>
      </c>
      <c r="I20" s="628" t="n">
        <v>467</v>
      </c>
      <c r="J20" s="628" t="n">
        <v>374</v>
      </c>
      <c r="K20" s="628" t="n">
        <v>1731</v>
      </c>
      <c r="L20" s="628" t="n">
        <v>1119</v>
      </c>
      <c r="M20" s="628" t="n">
        <v>612</v>
      </c>
      <c r="N20" s="628" t="n">
        <v>39321</v>
      </c>
      <c r="O20" s="628" t="n">
        <v>18606</v>
      </c>
      <c r="P20" s="628" t="n">
        <v>20715</v>
      </c>
      <c r="Q20" s="629" t="n">
        <v>60.7</v>
      </c>
      <c r="R20" s="629" t="n">
        <v>45.5</v>
      </c>
      <c r="S20" s="629" t="n">
        <v>74.3</v>
      </c>
    </row>
    <row r="21" customFormat="false" ht="30" hidden="false" customHeight="true" outlineLevel="0" collapsed="false">
      <c r="A21" s="624" t="s">
        <v>363</v>
      </c>
      <c r="B21" s="625"/>
      <c r="C21" s="626" t="s">
        <v>83</v>
      </c>
      <c r="D21" s="627"/>
      <c r="E21" s="628" t="n">
        <v>15891</v>
      </c>
      <c r="F21" s="628" t="n">
        <v>7033</v>
      </c>
      <c r="G21" s="628" t="n">
        <v>8858</v>
      </c>
      <c r="H21" s="628" t="n">
        <v>164</v>
      </c>
      <c r="I21" s="628" t="n">
        <v>75</v>
      </c>
      <c r="J21" s="628" t="n">
        <v>89</v>
      </c>
      <c r="K21" s="628" t="n">
        <v>236</v>
      </c>
      <c r="L21" s="628" t="n">
        <v>108</v>
      </c>
      <c r="M21" s="628" t="n">
        <v>128</v>
      </c>
      <c r="N21" s="628" t="n">
        <v>15819</v>
      </c>
      <c r="O21" s="628" t="n">
        <v>7000</v>
      </c>
      <c r="P21" s="628" t="n">
        <v>8819</v>
      </c>
      <c r="Q21" s="629" t="n">
        <v>40.7</v>
      </c>
      <c r="R21" s="629" t="n">
        <v>23.4</v>
      </c>
      <c r="S21" s="629" t="n">
        <v>54.4</v>
      </c>
    </row>
    <row r="22" customFormat="false" ht="30" hidden="false" customHeight="true" outlineLevel="0" collapsed="false">
      <c r="A22" s="634" t="s">
        <v>84</v>
      </c>
      <c r="B22" s="625"/>
      <c r="C22" s="626" t="s">
        <v>86</v>
      </c>
      <c r="D22" s="627"/>
      <c r="E22" s="628" t="n">
        <v>34960</v>
      </c>
      <c r="F22" s="628" t="n">
        <v>15766</v>
      </c>
      <c r="G22" s="628" t="n">
        <v>19194</v>
      </c>
      <c r="H22" s="628" t="n">
        <v>358</v>
      </c>
      <c r="I22" s="628" t="n">
        <v>142</v>
      </c>
      <c r="J22" s="628" t="n">
        <v>216</v>
      </c>
      <c r="K22" s="628" t="n">
        <v>520</v>
      </c>
      <c r="L22" s="628" t="n">
        <v>322</v>
      </c>
      <c r="M22" s="628" t="n">
        <v>198</v>
      </c>
      <c r="N22" s="628" t="n">
        <v>34798</v>
      </c>
      <c r="O22" s="628" t="n">
        <v>15586</v>
      </c>
      <c r="P22" s="628" t="n">
        <v>19212</v>
      </c>
      <c r="Q22" s="629" t="n">
        <v>29.8</v>
      </c>
      <c r="R22" s="629" t="n">
        <v>21.3</v>
      </c>
      <c r="S22" s="629" t="n">
        <v>36.7</v>
      </c>
    </row>
    <row r="23" customFormat="false" ht="30" hidden="false" customHeight="true" outlineLevel="0" collapsed="false">
      <c r="A23" s="634" t="s">
        <v>87</v>
      </c>
      <c r="B23" s="625"/>
      <c r="C23" s="626" t="s">
        <v>89</v>
      </c>
      <c r="D23" s="627"/>
      <c r="E23" s="628" t="n">
        <v>75258</v>
      </c>
      <c r="F23" s="628" t="n">
        <v>18585</v>
      </c>
      <c r="G23" s="628" t="n">
        <v>56673</v>
      </c>
      <c r="H23" s="628" t="n">
        <v>941</v>
      </c>
      <c r="I23" s="628" t="n">
        <v>64</v>
      </c>
      <c r="J23" s="628" t="n">
        <v>877</v>
      </c>
      <c r="K23" s="628" t="n">
        <v>993</v>
      </c>
      <c r="L23" s="628" t="n">
        <v>222</v>
      </c>
      <c r="M23" s="628" t="n">
        <v>771</v>
      </c>
      <c r="N23" s="628" t="n">
        <v>75206</v>
      </c>
      <c r="O23" s="628" t="n">
        <v>18427</v>
      </c>
      <c r="P23" s="628" t="n">
        <v>56779</v>
      </c>
      <c r="Q23" s="629" t="n">
        <v>20.5</v>
      </c>
      <c r="R23" s="629" t="n">
        <v>13.5</v>
      </c>
      <c r="S23" s="629" t="n">
        <v>22.8</v>
      </c>
    </row>
    <row r="24" customFormat="false" ht="30" hidden="false" customHeight="true" outlineLevel="0" collapsed="false">
      <c r="A24" s="634" t="s">
        <v>90</v>
      </c>
      <c r="B24" s="625"/>
      <c r="C24" s="626" t="s">
        <v>92</v>
      </c>
      <c r="D24" s="627"/>
      <c r="E24" s="628" t="n">
        <v>3227</v>
      </c>
      <c r="F24" s="628" t="n">
        <v>1890</v>
      </c>
      <c r="G24" s="628" t="n">
        <v>1337</v>
      </c>
      <c r="H24" s="628" t="n">
        <v>0</v>
      </c>
      <c r="I24" s="628" t="n">
        <v>0</v>
      </c>
      <c r="J24" s="628" t="n">
        <v>0</v>
      </c>
      <c r="K24" s="628" t="n">
        <v>13</v>
      </c>
      <c r="L24" s="628" t="n">
        <v>13</v>
      </c>
      <c r="M24" s="628" t="n">
        <v>0</v>
      </c>
      <c r="N24" s="628" t="n">
        <v>3214</v>
      </c>
      <c r="O24" s="628" t="n">
        <v>1877</v>
      </c>
      <c r="P24" s="628" t="n">
        <v>1337</v>
      </c>
      <c r="Q24" s="629" t="n">
        <v>6.9</v>
      </c>
      <c r="R24" s="629" t="n">
        <v>2.5</v>
      </c>
      <c r="S24" s="629" t="n">
        <v>13</v>
      </c>
    </row>
    <row r="25" customFormat="false" ht="30" hidden="false" customHeight="true" outlineLevel="0" collapsed="false">
      <c r="A25" s="635" t="s">
        <v>367</v>
      </c>
      <c r="B25" s="636"/>
      <c r="C25" s="637" t="s">
        <v>95</v>
      </c>
      <c r="D25" s="638"/>
      <c r="E25" s="639" t="n">
        <v>26558</v>
      </c>
      <c r="F25" s="640" t="n">
        <v>12636</v>
      </c>
      <c r="G25" s="640" t="n">
        <v>13922</v>
      </c>
      <c r="H25" s="640" t="n">
        <v>517</v>
      </c>
      <c r="I25" s="640" t="n">
        <v>227</v>
      </c>
      <c r="J25" s="640" t="n">
        <v>290</v>
      </c>
      <c r="K25" s="640" t="n">
        <v>391</v>
      </c>
      <c r="L25" s="640" t="n">
        <v>70</v>
      </c>
      <c r="M25" s="640" t="n">
        <v>321</v>
      </c>
      <c r="N25" s="640" t="n">
        <v>26684</v>
      </c>
      <c r="O25" s="640" t="n">
        <v>12793</v>
      </c>
      <c r="P25" s="640" t="n">
        <v>13891</v>
      </c>
      <c r="Q25" s="641" t="n">
        <v>36.7</v>
      </c>
      <c r="R25" s="641" t="n">
        <v>13</v>
      </c>
      <c r="S25" s="641" t="n">
        <v>58.5</v>
      </c>
    </row>
    <row r="26" customFormat="false" ht="30" hidden="false" customHeight="true" outlineLevel="0" collapsed="false">
      <c r="A26" s="474" t="s">
        <v>368</v>
      </c>
      <c r="B26" s="475"/>
      <c r="C26" s="642" t="s">
        <v>369</v>
      </c>
      <c r="D26" s="615"/>
      <c r="E26" s="616" t="n">
        <v>16576</v>
      </c>
      <c r="F26" s="616" t="n">
        <v>8106</v>
      </c>
      <c r="G26" s="616" t="n">
        <v>8470</v>
      </c>
      <c r="H26" s="616" t="n">
        <v>267</v>
      </c>
      <c r="I26" s="616" t="n">
        <v>46</v>
      </c>
      <c r="J26" s="616" t="n">
        <v>221</v>
      </c>
      <c r="K26" s="616" t="n">
        <v>329</v>
      </c>
      <c r="L26" s="616" t="n">
        <v>44</v>
      </c>
      <c r="M26" s="616" t="n">
        <v>285</v>
      </c>
      <c r="N26" s="616" t="n">
        <v>16514</v>
      </c>
      <c r="O26" s="616" t="n">
        <v>8108</v>
      </c>
      <c r="P26" s="616" t="n">
        <v>8406</v>
      </c>
      <c r="Q26" s="617" t="n">
        <v>46.1</v>
      </c>
      <c r="R26" s="617" t="n">
        <v>24.9</v>
      </c>
      <c r="S26" s="617" t="n">
        <v>66.7</v>
      </c>
    </row>
    <row r="27" customFormat="false" ht="30" hidden="false" customHeight="true" outlineLevel="0" collapsed="false">
      <c r="A27" s="483" t="s">
        <v>99</v>
      </c>
      <c r="B27" s="484"/>
      <c r="C27" s="485" t="s">
        <v>101</v>
      </c>
      <c r="D27" s="643"/>
      <c r="E27" s="644" t="n">
        <v>1576</v>
      </c>
      <c r="F27" s="644" t="n">
        <v>1308</v>
      </c>
      <c r="G27" s="644" t="n">
        <v>268</v>
      </c>
      <c r="H27" s="644" t="n">
        <v>3</v>
      </c>
      <c r="I27" s="644" t="n">
        <v>3</v>
      </c>
      <c r="J27" s="644" t="n">
        <v>0</v>
      </c>
      <c r="K27" s="644" t="n">
        <v>52</v>
      </c>
      <c r="L27" s="644" t="n">
        <v>52</v>
      </c>
      <c r="M27" s="644" t="n">
        <v>0</v>
      </c>
      <c r="N27" s="644" t="n">
        <v>1527</v>
      </c>
      <c r="O27" s="644" t="n">
        <v>1259</v>
      </c>
      <c r="P27" s="644" t="n">
        <v>268</v>
      </c>
      <c r="Q27" s="645" t="n">
        <v>3.3</v>
      </c>
      <c r="R27" s="645" t="n">
        <v>0.3</v>
      </c>
      <c r="S27" s="645" t="n">
        <v>17.5</v>
      </c>
    </row>
    <row r="28" customFormat="false" ht="30" hidden="false" customHeight="true" outlineLevel="0" collapsed="false">
      <c r="A28" s="483" t="s">
        <v>102</v>
      </c>
      <c r="B28" s="484"/>
      <c r="C28" s="485" t="s">
        <v>104</v>
      </c>
      <c r="D28" s="643"/>
      <c r="E28" s="644" t="n">
        <v>808</v>
      </c>
      <c r="F28" s="644" t="n">
        <v>675</v>
      </c>
      <c r="G28" s="644" t="n">
        <v>133</v>
      </c>
      <c r="H28" s="644" t="n">
        <v>1</v>
      </c>
      <c r="I28" s="644" t="n">
        <v>0</v>
      </c>
      <c r="J28" s="644" t="n">
        <v>1</v>
      </c>
      <c r="K28" s="644" t="n">
        <v>22</v>
      </c>
      <c r="L28" s="644" t="n">
        <v>22</v>
      </c>
      <c r="M28" s="644" t="n">
        <v>0</v>
      </c>
      <c r="N28" s="644" t="n">
        <v>787</v>
      </c>
      <c r="O28" s="644" t="n">
        <v>653</v>
      </c>
      <c r="P28" s="644" t="n">
        <v>134</v>
      </c>
      <c r="Q28" s="645" t="n">
        <v>7.9</v>
      </c>
      <c r="R28" s="645" t="n">
        <v>3.2</v>
      </c>
      <c r="S28" s="645" t="n">
        <v>30.6</v>
      </c>
    </row>
    <row r="29" customFormat="false" ht="30" hidden="false" customHeight="true" outlineLevel="0" collapsed="false">
      <c r="A29" s="504" t="s">
        <v>370</v>
      </c>
      <c r="B29" s="505"/>
      <c r="C29" s="556" t="s">
        <v>371</v>
      </c>
      <c r="D29" s="615"/>
      <c r="E29" s="616" t="n">
        <v>6530</v>
      </c>
      <c r="F29" s="616" t="n">
        <v>5179</v>
      </c>
      <c r="G29" s="616" t="n">
        <v>1351</v>
      </c>
      <c r="H29" s="616" t="n">
        <v>19</v>
      </c>
      <c r="I29" s="616" t="n">
        <v>14</v>
      </c>
      <c r="J29" s="616" t="n">
        <v>5</v>
      </c>
      <c r="K29" s="616" t="n">
        <v>583</v>
      </c>
      <c r="L29" s="616" t="n">
        <v>575</v>
      </c>
      <c r="M29" s="616" t="n">
        <v>8</v>
      </c>
      <c r="N29" s="616" t="n">
        <v>5966</v>
      </c>
      <c r="O29" s="616" t="n">
        <v>4618</v>
      </c>
      <c r="P29" s="616" t="n">
        <v>1348</v>
      </c>
      <c r="Q29" s="617" t="n">
        <v>4.1</v>
      </c>
      <c r="R29" s="617" t="n">
        <v>0.5</v>
      </c>
      <c r="S29" s="617" t="n">
        <v>16.5</v>
      </c>
    </row>
    <row r="30" customFormat="false" ht="30" hidden="false" customHeight="true" outlineLevel="0" collapsed="false">
      <c r="A30" s="494" t="s">
        <v>108</v>
      </c>
      <c r="B30" s="495"/>
      <c r="C30" s="496" t="s">
        <v>110</v>
      </c>
      <c r="D30" s="646"/>
      <c r="E30" s="647" t="n">
        <v>22254</v>
      </c>
      <c r="F30" s="647" t="n">
        <v>15914</v>
      </c>
      <c r="G30" s="647" t="n">
        <v>6340</v>
      </c>
      <c r="H30" s="647" t="n">
        <v>195</v>
      </c>
      <c r="I30" s="647" t="n">
        <v>112</v>
      </c>
      <c r="J30" s="647" t="n">
        <v>83</v>
      </c>
      <c r="K30" s="647" t="n">
        <v>94</v>
      </c>
      <c r="L30" s="647" t="n">
        <v>28</v>
      </c>
      <c r="M30" s="647" t="n">
        <v>66</v>
      </c>
      <c r="N30" s="647" t="n">
        <v>22355</v>
      </c>
      <c r="O30" s="648" t="n">
        <v>15998</v>
      </c>
      <c r="P30" s="647" t="n">
        <v>6357</v>
      </c>
      <c r="Q30" s="649" t="n">
        <v>14.7</v>
      </c>
      <c r="R30" s="649" t="n">
        <v>7.9</v>
      </c>
      <c r="S30" s="649" t="n">
        <v>31.7</v>
      </c>
    </row>
    <row r="31" customFormat="false" ht="30" hidden="false" customHeight="true" outlineLevel="0" collapsed="false">
      <c r="A31" s="499" t="s">
        <v>111</v>
      </c>
      <c r="B31" s="500"/>
      <c r="C31" s="501" t="s">
        <v>113</v>
      </c>
      <c r="D31" s="650"/>
      <c r="E31" s="651" t="n">
        <v>54039</v>
      </c>
      <c r="F31" s="651" t="n">
        <v>18574</v>
      </c>
      <c r="G31" s="651" t="n">
        <v>35465</v>
      </c>
      <c r="H31" s="651" t="n">
        <v>1981</v>
      </c>
      <c r="I31" s="651" t="n">
        <v>566</v>
      </c>
      <c r="J31" s="651" t="n">
        <v>1415</v>
      </c>
      <c r="K31" s="651" t="n">
        <v>836</v>
      </c>
      <c r="L31" s="651" t="n">
        <v>560</v>
      </c>
      <c r="M31" s="651" t="n">
        <v>276</v>
      </c>
      <c r="N31" s="651" t="n">
        <v>55184</v>
      </c>
      <c r="O31" s="652" t="n">
        <v>18580</v>
      </c>
      <c r="P31" s="651" t="n">
        <v>36604</v>
      </c>
      <c r="Q31" s="653" t="n">
        <v>66.9</v>
      </c>
      <c r="R31" s="653" t="n">
        <v>44.8</v>
      </c>
      <c r="S31" s="653" t="n">
        <v>78.2</v>
      </c>
    </row>
    <row r="32" customFormat="false" ht="30" hidden="false" customHeight="true" outlineLevel="0" collapsed="false">
      <c r="A32" s="654" t="s">
        <v>114</v>
      </c>
      <c r="B32" s="655"/>
      <c r="C32" s="556" t="s">
        <v>116</v>
      </c>
      <c r="D32" s="615"/>
      <c r="E32" s="616" t="n">
        <v>10270</v>
      </c>
      <c r="F32" s="616" t="n">
        <v>5239</v>
      </c>
      <c r="G32" s="616" t="n">
        <v>5031</v>
      </c>
      <c r="H32" s="616" t="n">
        <v>339</v>
      </c>
      <c r="I32" s="616" t="n">
        <v>95</v>
      </c>
      <c r="J32" s="616" t="n">
        <v>244</v>
      </c>
      <c r="K32" s="616" t="n">
        <v>216</v>
      </c>
      <c r="L32" s="616" t="n">
        <v>137</v>
      </c>
      <c r="M32" s="616" t="n">
        <v>79</v>
      </c>
      <c r="N32" s="616" t="n">
        <v>10393</v>
      </c>
      <c r="O32" s="616" t="n">
        <v>5197</v>
      </c>
      <c r="P32" s="616" t="n">
        <v>5196</v>
      </c>
      <c r="Q32" s="617" t="n">
        <v>36.3</v>
      </c>
      <c r="R32" s="617" t="n">
        <v>18.8</v>
      </c>
      <c r="S32" s="617" t="n">
        <v>53.9</v>
      </c>
    </row>
    <row r="33" customFormat="false" ht="30" hidden="false" customHeight="true" outlineLevel="0" collapsed="false">
      <c r="A33" s="656" t="s">
        <v>117</v>
      </c>
      <c r="B33" s="657"/>
      <c r="C33" s="501" t="s">
        <v>119</v>
      </c>
      <c r="D33" s="650"/>
      <c r="E33" s="651" t="n">
        <v>29941</v>
      </c>
      <c r="F33" s="651" t="n">
        <v>14019</v>
      </c>
      <c r="G33" s="651" t="n">
        <v>15922</v>
      </c>
      <c r="H33" s="651" t="n">
        <v>502</v>
      </c>
      <c r="I33" s="651" t="n">
        <v>372</v>
      </c>
      <c r="J33" s="651" t="n">
        <v>130</v>
      </c>
      <c r="K33" s="651" t="n">
        <v>1515</v>
      </c>
      <c r="L33" s="651" t="n">
        <v>982</v>
      </c>
      <c r="M33" s="651" t="n">
        <v>533</v>
      </c>
      <c r="N33" s="651" t="n">
        <v>28928</v>
      </c>
      <c r="O33" s="651" t="n">
        <v>13409</v>
      </c>
      <c r="P33" s="651" t="n">
        <v>15519</v>
      </c>
      <c r="Q33" s="653" t="n">
        <v>69.4</v>
      </c>
      <c r="R33" s="653" t="n">
        <v>55.9</v>
      </c>
      <c r="S33" s="653" t="n">
        <v>81.1</v>
      </c>
    </row>
    <row r="34" customFormat="false" ht="30" hidden="false" customHeight="true" outlineLevel="0" collapsed="false">
      <c r="A34" s="494" t="s">
        <v>120</v>
      </c>
      <c r="B34" s="495"/>
      <c r="C34" s="496" t="s">
        <v>122</v>
      </c>
      <c r="D34" s="646"/>
      <c r="E34" s="647" t="n">
        <v>42547</v>
      </c>
      <c r="F34" s="647" t="n">
        <v>12347</v>
      </c>
      <c r="G34" s="647" t="n">
        <v>30200</v>
      </c>
      <c r="H34" s="647" t="n">
        <v>676</v>
      </c>
      <c r="I34" s="647" t="n">
        <v>64</v>
      </c>
      <c r="J34" s="647" t="n">
        <v>612</v>
      </c>
      <c r="K34" s="647" t="n">
        <v>638</v>
      </c>
      <c r="L34" s="647" t="n">
        <v>222</v>
      </c>
      <c r="M34" s="647" t="n">
        <v>416</v>
      </c>
      <c r="N34" s="647" t="n">
        <v>42585</v>
      </c>
      <c r="O34" s="647" t="n">
        <v>12189</v>
      </c>
      <c r="P34" s="647" t="n">
        <v>30396</v>
      </c>
      <c r="Q34" s="649" t="n">
        <v>21.1</v>
      </c>
      <c r="R34" s="649" t="n">
        <v>14.4</v>
      </c>
      <c r="S34" s="649" t="n">
        <v>23.8</v>
      </c>
    </row>
    <row r="35" customFormat="false" ht="30" hidden="false" customHeight="true" outlineLevel="0" collapsed="false">
      <c r="A35" s="499" t="s">
        <v>123</v>
      </c>
      <c r="B35" s="500"/>
      <c r="C35" s="501" t="s">
        <v>125</v>
      </c>
      <c r="D35" s="650"/>
      <c r="E35" s="651" t="n">
        <v>32711</v>
      </c>
      <c r="F35" s="651" t="n">
        <v>6238</v>
      </c>
      <c r="G35" s="651" t="n">
        <v>26473</v>
      </c>
      <c r="H35" s="651" t="n">
        <v>265</v>
      </c>
      <c r="I35" s="651" t="n">
        <v>0</v>
      </c>
      <c r="J35" s="651" t="n">
        <v>265</v>
      </c>
      <c r="K35" s="651" t="n">
        <v>355</v>
      </c>
      <c r="L35" s="651" t="n">
        <v>0</v>
      </c>
      <c r="M35" s="651" t="n">
        <v>355</v>
      </c>
      <c r="N35" s="651" t="n">
        <v>32621</v>
      </c>
      <c r="O35" s="651" t="n">
        <v>6238</v>
      </c>
      <c r="P35" s="651" t="n">
        <v>26383</v>
      </c>
      <c r="Q35" s="653" t="n">
        <v>19.8</v>
      </c>
      <c r="R35" s="653" t="n">
        <v>11.6</v>
      </c>
      <c r="S35" s="653" t="n">
        <v>21.7</v>
      </c>
    </row>
    <row r="36" customFormat="false" ht="30" hidden="false" customHeight="true" outlineLevel="0" collapsed="false">
      <c r="A36" s="504" t="s">
        <v>126</v>
      </c>
      <c r="B36" s="505"/>
      <c r="C36" s="479" t="s">
        <v>128</v>
      </c>
      <c r="D36" s="615"/>
      <c r="E36" s="616" t="n">
        <v>3411</v>
      </c>
      <c r="F36" s="616" t="n">
        <v>478</v>
      </c>
      <c r="G36" s="616" t="n">
        <v>2933</v>
      </c>
      <c r="H36" s="616" t="n">
        <v>146</v>
      </c>
      <c r="I36" s="616" t="n">
        <v>20</v>
      </c>
      <c r="J36" s="616" t="n">
        <v>126</v>
      </c>
      <c r="K36" s="616" t="n">
        <v>91</v>
      </c>
      <c r="L36" s="616" t="n">
        <v>0</v>
      </c>
      <c r="M36" s="616" t="n">
        <v>91</v>
      </c>
      <c r="N36" s="616" t="n">
        <v>3466</v>
      </c>
      <c r="O36" s="616" t="n">
        <v>498</v>
      </c>
      <c r="P36" s="616" t="n">
        <v>2968</v>
      </c>
      <c r="Q36" s="617" t="n">
        <v>3.7</v>
      </c>
      <c r="R36" s="617" t="n">
        <v>2.2</v>
      </c>
      <c r="S36" s="617" t="n">
        <v>3.9</v>
      </c>
    </row>
    <row r="37" customFormat="false" ht="30" hidden="false" customHeight="true" outlineLevel="0" collapsed="false">
      <c r="A37" s="483" t="s">
        <v>129</v>
      </c>
      <c r="B37" s="484"/>
      <c r="C37" s="485" t="s">
        <v>131</v>
      </c>
      <c r="D37" s="643"/>
      <c r="E37" s="644" t="n">
        <v>16174</v>
      </c>
      <c r="F37" s="644" t="n">
        <v>6736</v>
      </c>
      <c r="G37" s="644" t="n">
        <v>9438</v>
      </c>
      <c r="H37" s="644" t="n">
        <v>273</v>
      </c>
      <c r="I37" s="644" t="n">
        <v>129</v>
      </c>
      <c r="J37" s="644" t="n">
        <v>144</v>
      </c>
      <c r="K37" s="644" t="n">
        <v>277</v>
      </c>
      <c r="L37" s="644" t="n">
        <v>57</v>
      </c>
      <c r="M37" s="644" t="n">
        <v>220</v>
      </c>
      <c r="N37" s="644" t="n">
        <v>16170</v>
      </c>
      <c r="O37" s="644" t="n">
        <v>6808</v>
      </c>
      <c r="P37" s="644" t="n">
        <v>9362</v>
      </c>
      <c r="Q37" s="645" t="n">
        <v>53.9</v>
      </c>
      <c r="R37" s="645" t="n">
        <v>17.5</v>
      </c>
      <c r="S37" s="645" t="n">
        <v>80.3</v>
      </c>
    </row>
    <row r="38" customFormat="false" ht="30" hidden="false" customHeight="true" outlineLevel="0" collapsed="false">
      <c r="A38" s="504" t="s">
        <v>132</v>
      </c>
      <c r="B38" s="505"/>
      <c r="C38" s="479" t="s">
        <v>134</v>
      </c>
      <c r="D38" s="615"/>
      <c r="E38" s="616" t="n">
        <v>6973</v>
      </c>
      <c r="F38" s="616" t="n">
        <v>5422</v>
      </c>
      <c r="G38" s="616" t="n">
        <v>1551</v>
      </c>
      <c r="H38" s="616" t="n">
        <v>98</v>
      </c>
      <c r="I38" s="616" t="n">
        <v>78</v>
      </c>
      <c r="J38" s="616" t="n">
        <v>20</v>
      </c>
      <c r="K38" s="616" t="n">
        <v>23</v>
      </c>
      <c r="L38" s="616" t="n">
        <v>13</v>
      </c>
      <c r="M38" s="616" t="n">
        <v>10</v>
      </c>
      <c r="N38" s="616" t="n">
        <v>7048</v>
      </c>
      <c r="O38" s="616" t="n">
        <v>5487</v>
      </c>
      <c r="P38" s="616" t="n">
        <v>1561</v>
      </c>
      <c r="Q38" s="617" t="n">
        <v>13.5</v>
      </c>
      <c r="R38" s="617" t="n">
        <v>8.4</v>
      </c>
      <c r="S38" s="617" t="n">
        <v>31.5</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878</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878</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14427</v>
      </c>
      <c r="F9" s="616" t="n">
        <v>104919</v>
      </c>
      <c r="G9" s="616" t="n">
        <v>109508</v>
      </c>
      <c r="H9" s="616" t="n">
        <v>3727</v>
      </c>
      <c r="I9" s="616" t="n">
        <v>1441</v>
      </c>
      <c r="J9" s="616" t="n">
        <v>2286</v>
      </c>
      <c r="K9" s="616" t="n">
        <v>4085</v>
      </c>
      <c r="L9" s="616" t="n">
        <v>1384</v>
      </c>
      <c r="M9" s="616" t="n">
        <v>2701</v>
      </c>
      <c r="N9" s="616" t="n">
        <v>214069</v>
      </c>
      <c r="O9" s="616" t="n">
        <v>104976</v>
      </c>
      <c r="P9" s="616" t="n">
        <v>109093</v>
      </c>
      <c r="Q9" s="617" t="n">
        <v>27.8</v>
      </c>
      <c r="R9" s="617" t="n">
        <v>12.6</v>
      </c>
      <c r="S9" s="617" t="n">
        <v>42.3</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272</v>
      </c>
      <c r="F11" s="628" t="n">
        <v>8339</v>
      </c>
      <c r="G11" s="628" t="n">
        <v>933</v>
      </c>
      <c r="H11" s="628" t="n">
        <v>110</v>
      </c>
      <c r="I11" s="628" t="n">
        <v>110</v>
      </c>
      <c r="J11" s="628" t="n">
        <v>0</v>
      </c>
      <c r="K11" s="628" t="n">
        <v>16</v>
      </c>
      <c r="L11" s="628" t="n">
        <v>16</v>
      </c>
      <c r="M11" s="628" t="n">
        <v>0</v>
      </c>
      <c r="N11" s="628" t="n">
        <v>9366</v>
      </c>
      <c r="O11" s="628" t="n">
        <v>8433</v>
      </c>
      <c r="P11" s="628" t="n">
        <v>933</v>
      </c>
      <c r="Q11" s="629" t="n">
        <v>0.4</v>
      </c>
      <c r="R11" s="629" t="n">
        <v>0.1</v>
      </c>
      <c r="S11" s="629" t="n">
        <v>3.3</v>
      </c>
    </row>
    <row r="12" customFormat="false" ht="30" hidden="false" customHeight="true" outlineLevel="0" collapsed="false">
      <c r="A12" s="624" t="s">
        <v>350</v>
      </c>
      <c r="B12" s="625"/>
      <c r="C12" s="626" t="s">
        <v>56</v>
      </c>
      <c r="D12" s="627"/>
      <c r="E12" s="628" t="n">
        <v>12186</v>
      </c>
      <c r="F12" s="628" t="n">
        <v>7287</v>
      </c>
      <c r="G12" s="628" t="n">
        <v>4899</v>
      </c>
      <c r="H12" s="628" t="n">
        <v>181</v>
      </c>
      <c r="I12" s="628" t="n">
        <v>63</v>
      </c>
      <c r="J12" s="628" t="n">
        <v>118</v>
      </c>
      <c r="K12" s="628" t="n">
        <v>279</v>
      </c>
      <c r="L12" s="628" t="n">
        <v>82</v>
      </c>
      <c r="M12" s="628" t="n">
        <v>197</v>
      </c>
      <c r="N12" s="628" t="n">
        <v>12088</v>
      </c>
      <c r="O12" s="628" t="n">
        <v>7268</v>
      </c>
      <c r="P12" s="628" t="n">
        <v>4820</v>
      </c>
      <c r="Q12" s="629" t="n">
        <v>27.3</v>
      </c>
      <c r="R12" s="629" t="n">
        <v>11.1</v>
      </c>
      <c r="S12" s="629" t="n">
        <v>51.7</v>
      </c>
    </row>
    <row r="13" customFormat="false" ht="30" hidden="false" customHeight="true" outlineLevel="0" collapsed="false">
      <c r="A13" s="624" t="s">
        <v>351</v>
      </c>
      <c r="B13" s="625"/>
      <c r="C13" s="626" t="s">
        <v>59</v>
      </c>
      <c r="D13" s="627"/>
      <c r="E13" s="628" t="n">
        <v>2744</v>
      </c>
      <c r="F13" s="628" t="n">
        <v>2125</v>
      </c>
      <c r="G13" s="628" t="n">
        <v>619</v>
      </c>
      <c r="H13" s="628" t="n">
        <v>2</v>
      </c>
      <c r="I13" s="628" t="n">
        <v>1</v>
      </c>
      <c r="J13" s="628" t="n">
        <v>1</v>
      </c>
      <c r="K13" s="628" t="n">
        <v>31</v>
      </c>
      <c r="L13" s="628" t="n">
        <v>27</v>
      </c>
      <c r="M13" s="628" t="n">
        <v>4</v>
      </c>
      <c r="N13" s="628" t="n">
        <v>2715</v>
      </c>
      <c r="O13" s="628" t="n">
        <v>2099</v>
      </c>
      <c r="P13" s="628" t="n">
        <v>616</v>
      </c>
      <c r="Q13" s="629" t="n">
        <v>5</v>
      </c>
      <c r="R13" s="629" t="n">
        <v>0.8</v>
      </c>
      <c r="S13" s="629" t="n">
        <v>19.3</v>
      </c>
    </row>
    <row r="14" customFormat="false" ht="30" hidden="false" customHeight="true" outlineLevel="0" collapsed="false">
      <c r="A14" s="624" t="s">
        <v>352</v>
      </c>
      <c r="B14" s="625"/>
      <c r="C14" s="626" t="s">
        <v>62</v>
      </c>
      <c r="D14" s="627"/>
      <c r="E14" s="628" t="n">
        <v>9914</v>
      </c>
      <c r="F14" s="628" t="n">
        <v>4560</v>
      </c>
      <c r="G14" s="628" t="n">
        <v>5354</v>
      </c>
      <c r="H14" s="628" t="n">
        <v>978</v>
      </c>
      <c r="I14" s="628" t="n">
        <v>258</v>
      </c>
      <c r="J14" s="628" t="n">
        <v>720</v>
      </c>
      <c r="K14" s="628" t="n">
        <v>1283</v>
      </c>
      <c r="L14" s="628" t="n">
        <v>281</v>
      </c>
      <c r="M14" s="628" t="n">
        <v>1002</v>
      </c>
      <c r="N14" s="628" t="n">
        <v>9609</v>
      </c>
      <c r="O14" s="628" t="n">
        <v>4537</v>
      </c>
      <c r="P14" s="628" t="n">
        <v>5072</v>
      </c>
      <c r="Q14" s="629" t="n">
        <v>30.7</v>
      </c>
      <c r="R14" s="629" t="n">
        <v>11.3</v>
      </c>
      <c r="S14" s="629" t="n">
        <v>48.1</v>
      </c>
    </row>
    <row r="15" customFormat="false" ht="30" hidden="false" customHeight="true" outlineLevel="0" collapsed="false">
      <c r="A15" s="624" t="s">
        <v>353</v>
      </c>
      <c r="B15" s="625"/>
      <c r="C15" s="626" t="s">
        <v>65</v>
      </c>
      <c r="D15" s="627"/>
      <c r="E15" s="628" t="n">
        <v>17004</v>
      </c>
      <c r="F15" s="628" t="n">
        <v>14951</v>
      </c>
      <c r="G15" s="628" t="n">
        <v>2053</v>
      </c>
      <c r="H15" s="628" t="n">
        <v>53</v>
      </c>
      <c r="I15" s="628" t="n">
        <v>38</v>
      </c>
      <c r="J15" s="628" t="n">
        <v>15</v>
      </c>
      <c r="K15" s="628" t="n">
        <v>181</v>
      </c>
      <c r="L15" s="628" t="n">
        <v>124</v>
      </c>
      <c r="M15" s="628" t="n">
        <v>57</v>
      </c>
      <c r="N15" s="628" t="n">
        <v>16876</v>
      </c>
      <c r="O15" s="628" t="n">
        <v>14865</v>
      </c>
      <c r="P15" s="628" t="n">
        <v>2011</v>
      </c>
      <c r="Q15" s="629" t="n">
        <v>12.3</v>
      </c>
      <c r="R15" s="629" t="n">
        <v>9.3</v>
      </c>
      <c r="S15" s="629" t="n">
        <v>34.2</v>
      </c>
    </row>
    <row r="16" customFormat="false" ht="30" hidden="false" customHeight="true" outlineLevel="0" collapsed="false">
      <c r="A16" s="624" t="s">
        <v>355</v>
      </c>
      <c r="B16" s="625"/>
      <c r="C16" s="626" t="s">
        <v>68</v>
      </c>
      <c r="D16" s="627"/>
      <c r="E16" s="628" t="n">
        <v>35407</v>
      </c>
      <c r="F16" s="628" t="n">
        <v>13823</v>
      </c>
      <c r="G16" s="628" t="n">
        <v>21584</v>
      </c>
      <c r="H16" s="628" t="n">
        <v>744</v>
      </c>
      <c r="I16" s="628" t="n">
        <v>310</v>
      </c>
      <c r="J16" s="628" t="n">
        <v>434</v>
      </c>
      <c r="K16" s="628" t="n">
        <v>575</v>
      </c>
      <c r="L16" s="628" t="n">
        <v>281</v>
      </c>
      <c r="M16" s="628" t="n">
        <v>294</v>
      </c>
      <c r="N16" s="628" t="n">
        <v>35576</v>
      </c>
      <c r="O16" s="628" t="n">
        <v>13852</v>
      </c>
      <c r="P16" s="628" t="n">
        <v>21724</v>
      </c>
      <c r="Q16" s="629" t="n">
        <v>55.8</v>
      </c>
      <c r="R16" s="629" t="n">
        <v>25.3</v>
      </c>
      <c r="S16" s="629" t="n">
        <v>75.2</v>
      </c>
    </row>
    <row r="17" customFormat="false" ht="30" hidden="false" customHeight="true" outlineLevel="0" collapsed="false">
      <c r="A17" s="624" t="s">
        <v>168</v>
      </c>
      <c r="B17" s="625"/>
      <c r="C17" s="626" t="s">
        <v>71</v>
      </c>
      <c r="D17" s="627"/>
      <c r="E17" s="630" t="n">
        <v>5735</v>
      </c>
      <c r="F17" s="631" t="n">
        <v>3021</v>
      </c>
      <c r="G17" s="631" t="n">
        <v>2714</v>
      </c>
      <c r="H17" s="631" t="n">
        <v>229</v>
      </c>
      <c r="I17" s="631" t="n">
        <v>137</v>
      </c>
      <c r="J17" s="631" t="n">
        <v>92</v>
      </c>
      <c r="K17" s="631" t="n">
        <v>202</v>
      </c>
      <c r="L17" s="631" t="n">
        <v>101</v>
      </c>
      <c r="M17" s="631" t="n">
        <v>101</v>
      </c>
      <c r="N17" s="631" t="n">
        <v>5762</v>
      </c>
      <c r="O17" s="631" t="n">
        <v>3057</v>
      </c>
      <c r="P17" s="631" t="n">
        <v>2705</v>
      </c>
      <c r="Q17" s="632" t="n">
        <v>9.4</v>
      </c>
      <c r="R17" s="632" t="n">
        <v>1.8</v>
      </c>
      <c r="S17" s="632" t="n">
        <v>17.9</v>
      </c>
    </row>
    <row r="18" customFormat="false" ht="30" hidden="false" customHeight="true" outlineLevel="0" collapsed="false">
      <c r="A18" s="624" t="s">
        <v>358</v>
      </c>
      <c r="B18" s="625"/>
      <c r="C18" s="626" t="s">
        <v>74</v>
      </c>
      <c r="D18" s="627"/>
      <c r="E18" s="630" t="n">
        <v>1943</v>
      </c>
      <c r="F18" s="630" t="n">
        <v>1320</v>
      </c>
      <c r="G18" s="630" t="n">
        <v>623</v>
      </c>
      <c r="H18" s="630" t="n">
        <v>25</v>
      </c>
      <c r="I18" s="630" t="n">
        <v>5</v>
      </c>
      <c r="J18" s="630" t="n">
        <v>20</v>
      </c>
      <c r="K18" s="630" t="n">
        <v>14</v>
      </c>
      <c r="L18" s="630" t="n">
        <v>2</v>
      </c>
      <c r="M18" s="630" t="n">
        <v>12</v>
      </c>
      <c r="N18" s="630" t="n">
        <v>1954</v>
      </c>
      <c r="O18" s="630" t="n">
        <v>1323</v>
      </c>
      <c r="P18" s="630" t="n">
        <v>631</v>
      </c>
      <c r="Q18" s="633" t="n">
        <v>6.1</v>
      </c>
      <c r="R18" s="633" t="n">
        <v>3.6</v>
      </c>
      <c r="S18" s="633" t="n">
        <v>11.4</v>
      </c>
    </row>
    <row r="19" customFormat="false" ht="30" hidden="false" customHeight="true" outlineLevel="0" collapsed="false">
      <c r="A19" s="624" t="s">
        <v>360</v>
      </c>
      <c r="B19" s="625"/>
      <c r="C19" s="626" t="s">
        <v>77</v>
      </c>
      <c r="D19" s="627"/>
      <c r="E19" s="628" t="n">
        <v>3596</v>
      </c>
      <c r="F19" s="628" t="n">
        <v>2424</v>
      </c>
      <c r="G19" s="628" t="n">
        <v>1172</v>
      </c>
      <c r="H19" s="628" t="n">
        <v>39</v>
      </c>
      <c r="I19" s="628" t="n">
        <v>27</v>
      </c>
      <c r="J19" s="628" t="n">
        <v>12</v>
      </c>
      <c r="K19" s="628" t="n">
        <v>73</v>
      </c>
      <c r="L19" s="628" t="n">
        <v>27</v>
      </c>
      <c r="M19" s="628" t="n">
        <v>46</v>
      </c>
      <c r="N19" s="628" t="n">
        <v>3562</v>
      </c>
      <c r="O19" s="628" t="n">
        <v>2424</v>
      </c>
      <c r="P19" s="628" t="n">
        <v>1138</v>
      </c>
      <c r="Q19" s="629" t="n">
        <v>11.1</v>
      </c>
      <c r="R19" s="629" t="n">
        <v>6.6</v>
      </c>
      <c r="S19" s="629" t="n">
        <v>20.5</v>
      </c>
    </row>
    <row r="20" customFormat="false" ht="30" hidden="false" customHeight="true" outlineLevel="0" collapsed="false">
      <c r="A20" s="634" t="s">
        <v>78</v>
      </c>
      <c r="B20" s="625"/>
      <c r="C20" s="626" t="s">
        <v>80</v>
      </c>
      <c r="D20" s="627"/>
      <c r="E20" s="628" t="n">
        <v>13594</v>
      </c>
      <c r="F20" s="628" t="n">
        <v>6440</v>
      </c>
      <c r="G20" s="628" t="n">
        <v>7154</v>
      </c>
      <c r="H20" s="628" t="n">
        <v>311</v>
      </c>
      <c r="I20" s="628" t="n">
        <v>166</v>
      </c>
      <c r="J20" s="628" t="n">
        <v>145</v>
      </c>
      <c r="K20" s="628" t="n">
        <v>362</v>
      </c>
      <c r="L20" s="628" t="n">
        <v>161</v>
      </c>
      <c r="M20" s="628" t="n">
        <v>201</v>
      </c>
      <c r="N20" s="628" t="n">
        <v>13543</v>
      </c>
      <c r="O20" s="628" t="n">
        <v>6445</v>
      </c>
      <c r="P20" s="628" t="n">
        <v>7098</v>
      </c>
      <c r="Q20" s="629" t="n">
        <v>56.4</v>
      </c>
      <c r="R20" s="629" t="n">
        <v>40.6</v>
      </c>
      <c r="S20" s="629" t="n">
        <v>70.6</v>
      </c>
    </row>
    <row r="21" customFormat="false" ht="30" hidden="false" customHeight="true" outlineLevel="0" collapsed="false">
      <c r="A21" s="624" t="s">
        <v>363</v>
      </c>
      <c r="B21" s="625"/>
      <c r="C21" s="626" t="s">
        <v>83</v>
      </c>
      <c r="D21" s="627"/>
      <c r="E21" s="628" t="n">
        <v>7468</v>
      </c>
      <c r="F21" s="628" t="n">
        <v>3452</v>
      </c>
      <c r="G21" s="628" t="n">
        <v>4016</v>
      </c>
      <c r="H21" s="628" t="n">
        <v>164</v>
      </c>
      <c r="I21" s="628" t="n">
        <v>75</v>
      </c>
      <c r="J21" s="628" t="n">
        <v>89</v>
      </c>
      <c r="K21" s="628" t="n">
        <v>166</v>
      </c>
      <c r="L21" s="628" t="n">
        <v>108</v>
      </c>
      <c r="M21" s="628" t="n">
        <v>58</v>
      </c>
      <c r="N21" s="628" t="n">
        <v>7466</v>
      </c>
      <c r="O21" s="628" t="n">
        <v>3419</v>
      </c>
      <c r="P21" s="628" t="n">
        <v>4047</v>
      </c>
      <c r="Q21" s="629" t="n">
        <v>22.9</v>
      </c>
      <c r="R21" s="629" t="n">
        <v>11.9</v>
      </c>
      <c r="S21" s="629" t="n">
        <v>32.2</v>
      </c>
    </row>
    <row r="22" customFormat="false" ht="30" hidden="false" customHeight="true" outlineLevel="0" collapsed="false">
      <c r="A22" s="634" t="s">
        <v>84</v>
      </c>
      <c r="B22" s="625"/>
      <c r="C22" s="626" t="s">
        <v>86</v>
      </c>
      <c r="D22" s="627"/>
      <c r="E22" s="628" t="n">
        <v>22276</v>
      </c>
      <c r="F22" s="628" t="n">
        <v>12998</v>
      </c>
      <c r="G22" s="628" t="n">
        <v>9278</v>
      </c>
      <c r="H22" s="628" t="n">
        <v>56</v>
      </c>
      <c r="I22" s="628" t="n">
        <v>15</v>
      </c>
      <c r="J22" s="628" t="n">
        <v>41</v>
      </c>
      <c r="K22" s="628" t="n">
        <v>43</v>
      </c>
      <c r="L22" s="628" t="n">
        <v>20</v>
      </c>
      <c r="M22" s="628" t="n">
        <v>23</v>
      </c>
      <c r="N22" s="628" t="n">
        <v>22289</v>
      </c>
      <c r="O22" s="628" t="n">
        <v>12993</v>
      </c>
      <c r="P22" s="628" t="n">
        <v>9296</v>
      </c>
      <c r="Q22" s="629" t="n">
        <v>15.3</v>
      </c>
      <c r="R22" s="629" t="n">
        <v>7.9</v>
      </c>
      <c r="S22" s="629" t="n">
        <v>25.7</v>
      </c>
    </row>
    <row r="23" customFormat="false" ht="30" hidden="false" customHeight="true" outlineLevel="0" collapsed="false">
      <c r="A23" s="634" t="s">
        <v>87</v>
      </c>
      <c r="B23" s="625"/>
      <c r="C23" s="626" t="s">
        <v>89</v>
      </c>
      <c r="D23" s="627"/>
      <c r="E23" s="628" t="n">
        <v>50332</v>
      </c>
      <c r="F23" s="628" t="n">
        <v>14688</v>
      </c>
      <c r="G23" s="628" t="n">
        <v>35644</v>
      </c>
      <c r="H23" s="628" t="n">
        <v>373</v>
      </c>
      <c r="I23" s="628" t="n">
        <v>64</v>
      </c>
      <c r="J23" s="628" t="n">
        <v>309</v>
      </c>
      <c r="K23" s="628" t="n">
        <v>449</v>
      </c>
      <c r="L23" s="628" t="n">
        <v>64</v>
      </c>
      <c r="M23" s="628" t="n">
        <v>385</v>
      </c>
      <c r="N23" s="628" t="n">
        <v>50256</v>
      </c>
      <c r="O23" s="628" t="n">
        <v>14688</v>
      </c>
      <c r="P23" s="628" t="n">
        <v>35568</v>
      </c>
      <c r="Q23" s="629" t="n">
        <v>16.2</v>
      </c>
      <c r="R23" s="629" t="n">
        <v>9.3</v>
      </c>
      <c r="S23" s="629" t="n">
        <v>19.1</v>
      </c>
    </row>
    <row r="24" customFormat="false" ht="30" hidden="false" customHeight="true" outlineLevel="0" collapsed="false">
      <c r="A24" s="634" t="s">
        <v>90</v>
      </c>
      <c r="B24" s="625"/>
      <c r="C24" s="626" t="s">
        <v>92</v>
      </c>
      <c r="D24" s="627"/>
      <c r="E24" s="628" t="n">
        <v>2424</v>
      </c>
      <c r="F24" s="628" t="n">
        <v>1391</v>
      </c>
      <c r="G24" s="628" t="n">
        <v>1033</v>
      </c>
      <c r="H24" s="628" t="n">
        <v>0</v>
      </c>
      <c r="I24" s="628" t="n">
        <v>0</v>
      </c>
      <c r="J24" s="628" t="n">
        <v>0</v>
      </c>
      <c r="K24" s="628" t="n">
        <v>13</v>
      </c>
      <c r="L24" s="628" t="n">
        <v>13</v>
      </c>
      <c r="M24" s="628" t="n">
        <v>0</v>
      </c>
      <c r="N24" s="628" t="n">
        <v>2411</v>
      </c>
      <c r="O24" s="628" t="n">
        <v>1378</v>
      </c>
      <c r="P24" s="628" t="n">
        <v>1033</v>
      </c>
      <c r="Q24" s="629" t="n">
        <v>4.9</v>
      </c>
      <c r="R24" s="629" t="n">
        <v>1.9</v>
      </c>
      <c r="S24" s="629" t="n">
        <v>9</v>
      </c>
    </row>
    <row r="25" customFormat="false" ht="30" hidden="false" customHeight="true" outlineLevel="0" collapsed="false">
      <c r="A25" s="635" t="s">
        <v>367</v>
      </c>
      <c r="B25" s="636"/>
      <c r="C25" s="637" t="s">
        <v>95</v>
      </c>
      <c r="D25" s="638"/>
      <c r="E25" s="639" t="n">
        <v>20414</v>
      </c>
      <c r="F25" s="640" t="n">
        <v>7992</v>
      </c>
      <c r="G25" s="640" t="n">
        <v>12422</v>
      </c>
      <c r="H25" s="640" t="n">
        <v>462</v>
      </c>
      <c r="I25" s="640" t="n">
        <v>172</v>
      </c>
      <c r="J25" s="640" t="n">
        <v>290</v>
      </c>
      <c r="K25" s="640" t="n">
        <v>391</v>
      </c>
      <c r="L25" s="640" t="n">
        <v>70</v>
      </c>
      <c r="M25" s="640" t="n">
        <v>321</v>
      </c>
      <c r="N25" s="640" t="n">
        <v>20485</v>
      </c>
      <c r="O25" s="640" t="n">
        <v>8094</v>
      </c>
      <c r="P25" s="640" t="n">
        <v>12391</v>
      </c>
      <c r="Q25" s="641" t="n">
        <v>44</v>
      </c>
      <c r="R25" s="641" t="n">
        <v>16.2</v>
      </c>
      <c r="S25" s="641" t="n">
        <v>62.1</v>
      </c>
    </row>
    <row r="26" customFormat="false" ht="30" hidden="false" customHeight="true" outlineLevel="0" collapsed="false">
      <c r="A26" s="474" t="s">
        <v>368</v>
      </c>
      <c r="B26" s="475"/>
      <c r="C26" s="642" t="s">
        <v>369</v>
      </c>
      <c r="D26" s="615"/>
      <c r="E26" s="616" t="n">
        <v>7813</v>
      </c>
      <c r="F26" s="616" t="n">
        <v>4055</v>
      </c>
      <c r="G26" s="616" t="n">
        <v>3758</v>
      </c>
      <c r="H26" s="616" t="n">
        <v>158</v>
      </c>
      <c r="I26" s="616" t="n">
        <v>46</v>
      </c>
      <c r="J26" s="616" t="n">
        <v>112</v>
      </c>
      <c r="K26" s="616" t="n">
        <v>233</v>
      </c>
      <c r="L26" s="616" t="n">
        <v>44</v>
      </c>
      <c r="M26" s="616" t="n">
        <v>189</v>
      </c>
      <c r="N26" s="616" t="n">
        <v>7738</v>
      </c>
      <c r="O26" s="616" t="n">
        <v>4057</v>
      </c>
      <c r="P26" s="616" t="n">
        <v>3681</v>
      </c>
      <c r="Q26" s="617" t="n">
        <v>38.6</v>
      </c>
      <c r="R26" s="617" t="n">
        <v>18.7</v>
      </c>
      <c r="S26" s="617" t="n">
        <v>60.5</v>
      </c>
    </row>
    <row r="27" customFormat="false" ht="30" hidden="false" customHeight="true" outlineLevel="0" collapsed="false">
      <c r="A27" s="483" t="s">
        <v>99</v>
      </c>
      <c r="B27" s="484"/>
      <c r="C27" s="485" t="s">
        <v>101</v>
      </c>
      <c r="D27" s="643"/>
      <c r="E27" s="644" t="n">
        <v>994</v>
      </c>
      <c r="F27" s="644" t="n">
        <v>771</v>
      </c>
      <c r="G27" s="644" t="n">
        <v>223</v>
      </c>
      <c r="H27" s="644" t="n">
        <v>3</v>
      </c>
      <c r="I27" s="644" t="n">
        <v>3</v>
      </c>
      <c r="J27" s="644" t="n">
        <v>0</v>
      </c>
      <c r="K27" s="644" t="n">
        <v>7</v>
      </c>
      <c r="L27" s="644" t="n">
        <v>7</v>
      </c>
      <c r="M27" s="644" t="n">
        <v>0</v>
      </c>
      <c r="N27" s="644" t="n">
        <v>990</v>
      </c>
      <c r="O27" s="644" t="n">
        <v>767</v>
      </c>
      <c r="P27" s="644" t="n">
        <v>223</v>
      </c>
      <c r="Q27" s="645" t="n">
        <v>0.6</v>
      </c>
      <c r="R27" s="645" t="n">
        <v>0.5</v>
      </c>
      <c r="S27" s="645" t="n">
        <v>0.9</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571</v>
      </c>
      <c r="F29" s="616" t="n">
        <v>1786</v>
      </c>
      <c r="G29" s="616" t="n">
        <v>785</v>
      </c>
      <c r="H29" s="616" t="n">
        <v>19</v>
      </c>
      <c r="I29" s="616" t="n">
        <v>14</v>
      </c>
      <c r="J29" s="616" t="n">
        <v>5</v>
      </c>
      <c r="K29" s="616" t="n">
        <v>17</v>
      </c>
      <c r="L29" s="616" t="n">
        <v>9</v>
      </c>
      <c r="M29" s="616" t="n">
        <v>8</v>
      </c>
      <c r="N29" s="616" t="n">
        <v>2573</v>
      </c>
      <c r="O29" s="616" t="n">
        <v>1791</v>
      </c>
      <c r="P29" s="616" t="n">
        <v>782</v>
      </c>
      <c r="Q29" s="617" t="n">
        <v>9.5</v>
      </c>
      <c r="R29" s="617" t="n">
        <v>1.2</v>
      </c>
      <c r="S29" s="617" t="n">
        <v>28.4</v>
      </c>
    </row>
    <row r="30" customFormat="false" ht="30" hidden="false" customHeight="true" outlineLevel="0" collapsed="false">
      <c r="A30" s="494" t="s">
        <v>108</v>
      </c>
      <c r="B30" s="495"/>
      <c r="C30" s="496" t="s">
        <v>110</v>
      </c>
      <c r="D30" s="646"/>
      <c r="E30" s="674" t="n">
        <v>9806</v>
      </c>
      <c r="F30" s="675" t="n">
        <v>6685</v>
      </c>
      <c r="G30" s="675" t="n">
        <v>3121</v>
      </c>
      <c r="H30" s="675" t="n">
        <v>79</v>
      </c>
      <c r="I30" s="675" t="n">
        <v>49</v>
      </c>
      <c r="J30" s="675" t="n">
        <v>30</v>
      </c>
      <c r="K30" s="675" t="n">
        <v>46</v>
      </c>
      <c r="L30" s="675" t="n">
        <v>28</v>
      </c>
      <c r="M30" s="675" t="n">
        <v>18</v>
      </c>
      <c r="N30" s="675" t="n">
        <v>9839</v>
      </c>
      <c r="O30" s="675" t="n">
        <v>6706</v>
      </c>
      <c r="P30" s="675" t="n">
        <v>3133</v>
      </c>
      <c r="Q30" s="676" t="n">
        <v>15.6</v>
      </c>
      <c r="R30" s="676" t="n">
        <v>5.8</v>
      </c>
      <c r="S30" s="676" t="n">
        <v>36.4</v>
      </c>
    </row>
    <row r="31" customFormat="false" ht="30" hidden="false" customHeight="true" outlineLevel="0" collapsed="false">
      <c r="A31" s="499" t="s">
        <v>111</v>
      </c>
      <c r="B31" s="500"/>
      <c r="C31" s="501" t="s">
        <v>113</v>
      </c>
      <c r="D31" s="650"/>
      <c r="E31" s="628" t="n">
        <v>25601</v>
      </c>
      <c r="F31" s="628" t="n">
        <v>7138</v>
      </c>
      <c r="G31" s="628" t="n">
        <v>18463</v>
      </c>
      <c r="H31" s="628" t="n">
        <v>665</v>
      </c>
      <c r="I31" s="628" t="n">
        <v>261</v>
      </c>
      <c r="J31" s="628" t="n">
        <v>404</v>
      </c>
      <c r="K31" s="628" t="n">
        <v>529</v>
      </c>
      <c r="L31" s="628" t="n">
        <v>253</v>
      </c>
      <c r="M31" s="628" t="n">
        <v>276</v>
      </c>
      <c r="N31" s="628" t="n">
        <v>25737</v>
      </c>
      <c r="O31" s="628" t="n">
        <v>7146</v>
      </c>
      <c r="P31" s="628" t="n">
        <v>18591</v>
      </c>
      <c r="Q31" s="629" t="n">
        <v>71.1</v>
      </c>
      <c r="R31" s="629" t="n">
        <v>43.6</v>
      </c>
      <c r="S31" s="629" t="n">
        <v>81.7</v>
      </c>
    </row>
    <row r="32" customFormat="false" ht="30" hidden="false" customHeight="true" outlineLevel="0" collapsed="false">
      <c r="A32" s="654" t="s">
        <v>114</v>
      </c>
      <c r="B32" s="655"/>
      <c r="C32" s="556" t="s">
        <v>116</v>
      </c>
      <c r="D32" s="615"/>
      <c r="E32" s="677" t="n">
        <v>7421</v>
      </c>
      <c r="F32" s="677" t="n">
        <v>4030</v>
      </c>
      <c r="G32" s="677" t="n">
        <v>3391</v>
      </c>
      <c r="H32" s="677" t="n">
        <v>151</v>
      </c>
      <c r="I32" s="677" t="n">
        <v>68</v>
      </c>
      <c r="J32" s="677" t="n">
        <v>83</v>
      </c>
      <c r="K32" s="677" t="n">
        <v>216</v>
      </c>
      <c r="L32" s="677" t="n">
        <v>137</v>
      </c>
      <c r="M32" s="677" t="n">
        <v>79</v>
      </c>
      <c r="N32" s="677" t="n">
        <v>7356</v>
      </c>
      <c r="O32" s="677" t="n">
        <v>3961</v>
      </c>
      <c r="P32" s="677" t="n">
        <v>3395</v>
      </c>
      <c r="Q32" s="572" t="n">
        <v>25</v>
      </c>
      <c r="R32" s="572" t="n">
        <v>12.4</v>
      </c>
      <c r="S32" s="572" t="n">
        <v>39.7</v>
      </c>
    </row>
    <row r="33" customFormat="false" ht="30" hidden="false" customHeight="true" outlineLevel="0" collapsed="false">
      <c r="A33" s="656" t="s">
        <v>117</v>
      </c>
      <c r="B33" s="657"/>
      <c r="C33" s="501" t="s">
        <v>119</v>
      </c>
      <c r="D33" s="650"/>
      <c r="E33" s="628" t="n">
        <v>6173</v>
      </c>
      <c r="F33" s="628" t="n">
        <v>2410</v>
      </c>
      <c r="G33" s="628" t="n">
        <v>3763</v>
      </c>
      <c r="H33" s="628" t="n">
        <v>160</v>
      </c>
      <c r="I33" s="628" t="n">
        <v>98</v>
      </c>
      <c r="J33" s="628" t="n">
        <v>62</v>
      </c>
      <c r="K33" s="628" t="n">
        <v>146</v>
      </c>
      <c r="L33" s="628" t="n">
        <v>24</v>
      </c>
      <c r="M33" s="628" t="n">
        <v>122</v>
      </c>
      <c r="N33" s="628" t="n">
        <v>6187</v>
      </c>
      <c r="O33" s="628" t="n">
        <v>2484</v>
      </c>
      <c r="P33" s="628" t="n">
        <v>3703</v>
      </c>
      <c r="Q33" s="545" t="n">
        <v>93.6</v>
      </c>
      <c r="R33" s="545" t="n">
        <v>85.7</v>
      </c>
      <c r="S33" s="545" t="n">
        <v>99</v>
      </c>
    </row>
    <row r="34" customFormat="false" ht="30" hidden="false" customHeight="true" outlineLevel="0" collapsed="false">
      <c r="A34" s="494" t="s">
        <v>120</v>
      </c>
      <c r="B34" s="495"/>
      <c r="C34" s="496" t="s">
        <v>122</v>
      </c>
      <c r="D34" s="646"/>
      <c r="E34" s="678" t="n">
        <v>32586</v>
      </c>
      <c r="F34" s="677" t="n">
        <v>10303</v>
      </c>
      <c r="G34" s="677" t="n">
        <v>22283</v>
      </c>
      <c r="H34" s="677" t="n">
        <v>271</v>
      </c>
      <c r="I34" s="677" t="n">
        <v>64</v>
      </c>
      <c r="J34" s="677" t="n">
        <v>207</v>
      </c>
      <c r="K34" s="677" t="n">
        <v>304</v>
      </c>
      <c r="L34" s="677" t="n">
        <v>64</v>
      </c>
      <c r="M34" s="677" t="n">
        <v>240</v>
      </c>
      <c r="N34" s="677" t="n">
        <v>32553</v>
      </c>
      <c r="O34" s="677" t="n">
        <v>10303</v>
      </c>
      <c r="P34" s="677" t="n">
        <v>22250</v>
      </c>
      <c r="Q34" s="572" t="n">
        <v>13</v>
      </c>
      <c r="R34" s="572" t="n">
        <v>7.5</v>
      </c>
      <c r="S34" s="572" t="n">
        <v>15.5</v>
      </c>
    </row>
    <row r="35" customFormat="false" ht="30" hidden="false" customHeight="true" outlineLevel="0" collapsed="false">
      <c r="A35" s="499" t="s">
        <v>123</v>
      </c>
      <c r="B35" s="500"/>
      <c r="C35" s="501" t="s">
        <v>125</v>
      </c>
      <c r="D35" s="650"/>
      <c r="E35" s="679" t="n">
        <v>17746</v>
      </c>
      <c r="F35" s="680" t="n">
        <v>4385</v>
      </c>
      <c r="G35" s="680" t="n">
        <v>13361</v>
      </c>
      <c r="H35" s="680" t="n">
        <v>102</v>
      </c>
      <c r="I35" s="680" t="n">
        <v>0</v>
      </c>
      <c r="J35" s="680" t="n">
        <v>102</v>
      </c>
      <c r="K35" s="680" t="n">
        <v>145</v>
      </c>
      <c r="L35" s="680" t="n">
        <v>0</v>
      </c>
      <c r="M35" s="680" t="n">
        <v>145</v>
      </c>
      <c r="N35" s="680" t="n">
        <v>17703</v>
      </c>
      <c r="O35" s="680" t="n">
        <v>4385</v>
      </c>
      <c r="P35" s="680" t="n">
        <v>13318</v>
      </c>
      <c r="Q35" s="578" t="n">
        <v>22.3</v>
      </c>
      <c r="R35" s="578" t="n">
        <v>13.4</v>
      </c>
      <c r="S35" s="578" t="n">
        <v>25.2</v>
      </c>
    </row>
    <row r="36" customFormat="false" ht="30" hidden="false" customHeight="true" outlineLevel="0" collapsed="false">
      <c r="A36" s="504" t="s">
        <v>126</v>
      </c>
      <c r="B36" s="505"/>
      <c r="C36" s="479" t="s">
        <v>128</v>
      </c>
      <c r="D36" s="615"/>
      <c r="E36" s="616" t="n">
        <v>3411</v>
      </c>
      <c r="F36" s="616" t="n">
        <v>478</v>
      </c>
      <c r="G36" s="616" t="n">
        <v>2933</v>
      </c>
      <c r="H36" s="616" t="n">
        <v>146</v>
      </c>
      <c r="I36" s="616" t="n">
        <v>20</v>
      </c>
      <c r="J36" s="616" t="n">
        <v>126</v>
      </c>
      <c r="K36" s="616" t="n">
        <v>91</v>
      </c>
      <c r="L36" s="616" t="n">
        <v>0</v>
      </c>
      <c r="M36" s="616" t="n">
        <v>91</v>
      </c>
      <c r="N36" s="616" t="n">
        <v>3466</v>
      </c>
      <c r="O36" s="616" t="n">
        <v>498</v>
      </c>
      <c r="P36" s="616" t="n">
        <v>2968</v>
      </c>
      <c r="Q36" s="537" t="n">
        <v>3.7</v>
      </c>
      <c r="R36" s="537" t="n">
        <v>2.2</v>
      </c>
      <c r="S36" s="537" t="n">
        <v>3.9</v>
      </c>
    </row>
    <row r="37" customFormat="false" ht="30" hidden="false" customHeight="true" outlineLevel="0" collapsed="false">
      <c r="A37" s="483" t="s">
        <v>129</v>
      </c>
      <c r="B37" s="484"/>
      <c r="C37" s="485" t="s">
        <v>131</v>
      </c>
      <c r="D37" s="643"/>
      <c r="E37" s="663" t="n">
        <v>14940</v>
      </c>
      <c r="F37" s="663" t="n">
        <v>5938</v>
      </c>
      <c r="G37" s="663" t="n">
        <v>9002</v>
      </c>
      <c r="H37" s="663" t="n">
        <v>273</v>
      </c>
      <c r="I37" s="663" t="n">
        <v>129</v>
      </c>
      <c r="J37" s="663" t="n">
        <v>144</v>
      </c>
      <c r="K37" s="663" t="n">
        <v>277</v>
      </c>
      <c r="L37" s="663" t="n">
        <v>57</v>
      </c>
      <c r="M37" s="663" t="n">
        <v>220</v>
      </c>
      <c r="N37" s="663" t="n">
        <v>14936</v>
      </c>
      <c r="O37" s="663" t="n">
        <v>6010</v>
      </c>
      <c r="P37" s="663" t="n">
        <v>8926</v>
      </c>
      <c r="Q37" s="574" t="n">
        <v>57.1</v>
      </c>
      <c r="R37" s="574" t="n">
        <v>19.8</v>
      </c>
      <c r="S37" s="574" t="n">
        <v>82.3</v>
      </c>
    </row>
    <row r="38" customFormat="false" ht="30" hidden="false" customHeight="true" outlineLevel="0" collapsed="false">
      <c r="A38" s="504" t="s">
        <v>132</v>
      </c>
      <c r="B38" s="505"/>
      <c r="C38" s="479" t="s">
        <v>134</v>
      </c>
      <c r="D38" s="615"/>
      <c r="E38" s="667" t="n">
        <v>2063</v>
      </c>
      <c r="F38" s="667" t="n">
        <v>1576</v>
      </c>
      <c r="G38" s="667" t="n">
        <v>487</v>
      </c>
      <c r="H38" s="667" t="n">
        <v>43</v>
      </c>
      <c r="I38" s="667" t="n">
        <v>23</v>
      </c>
      <c r="J38" s="667" t="n">
        <v>20</v>
      </c>
      <c r="K38" s="667" t="n">
        <v>23</v>
      </c>
      <c r="L38" s="667" t="n">
        <v>13</v>
      </c>
      <c r="M38" s="667" t="n">
        <v>10</v>
      </c>
      <c r="N38" s="667" t="n">
        <v>2083</v>
      </c>
      <c r="O38" s="667" t="n">
        <v>1586</v>
      </c>
      <c r="P38" s="667" t="n">
        <v>497</v>
      </c>
      <c r="Q38" s="578" t="n">
        <v>16.6</v>
      </c>
      <c r="R38" s="578" t="n">
        <v>6.9</v>
      </c>
      <c r="S38" s="578" t="n">
        <v>47.7</v>
      </c>
    </row>
    <row r="39" customFormat="false" ht="18" hidden="true" customHeight="true" outlineLevel="0" collapsed="false">
      <c r="A39" s="658"/>
      <c r="B39" s="659"/>
      <c r="C39" s="512" t="s">
        <v>372</v>
      </c>
      <c r="D39" s="660"/>
      <c r="E39" s="677" t="s">
        <v>348</v>
      </c>
      <c r="F39" s="677" t="s">
        <v>348</v>
      </c>
      <c r="G39" s="677" t="s">
        <v>348</v>
      </c>
      <c r="H39" s="677" t="s">
        <v>348</v>
      </c>
      <c r="I39" s="677" t="s">
        <v>348</v>
      </c>
      <c r="J39" s="677" t="s">
        <v>348</v>
      </c>
      <c r="K39" s="677" t="s">
        <v>348</v>
      </c>
      <c r="L39" s="677" t="s">
        <v>348</v>
      </c>
      <c r="M39" s="677" t="s">
        <v>348</v>
      </c>
      <c r="N39" s="677" t="s">
        <v>348</v>
      </c>
      <c r="O39" s="677" t="s">
        <v>348</v>
      </c>
      <c r="P39" s="677"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80" t="s">
        <v>348</v>
      </c>
      <c r="F45" s="680" t="s">
        <v>348</v>
      </c>
      <c r="G45" s="680" t="s">
        <v>348</v>
      </c>
      <c r="H45" s="680" t="s">
        <v>348</v>
      </c>
      <c r="I45" s="680" t="s">
        <v>348</v>
      </c>
      <c r="J45" s="680" t="s">
        <v>348</v>
      </c>
      <c r="K45" s="680" t="s">
        <v>348</v>
      </c>
      <c r="L45" s="680" t="s">
        <v>348</v>
      </c>
      <c r="M45" s="680" t="s">
        <v>348</v>
      </c>
      <c r="N45" s="680" t="s">
        <v>348</v>
      </c>
      <c r="O45" s="680" t="s">
        <v>348</v>
      </c>
      <c r="P45" s="680"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6 D37:D45 T37:IV38 C39:C45 E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878</v>
      </c>
      <c r="B1" s="425"/>
      <c r="C1" s="425"/>
      <c r="D1" s="426"/>
      <c r="E1" s="681" t="s">
        <v>411</v>
      </c>
      <c r="F1" s="681"/>
      <c r="G1" s="681"/>
      <c r="H1" s="681"/>
      <c r="I1" s="681"/>
      <c r="J1" s="681"/>
      <c r="K1" s="681"/>
      <c r="L1" s="681"/>
      <c r="M1" s="681"/>
      <c r="N1" s="681"/>
    </row>
    <row r="2" customFormat="false" ht="14.25" hidden="false" customHeight="true" outlineLevel="0" collapsed="false">
      <c r="A2" s="428" t="n">
        <f aca="false">A1</f>
        <v>40878</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82"/>
      <c r="D6" s="441"/>
      <c r="E6" s="683" t="s">
        <v>414</v>
      </c>
      <c r="F6" s="683"/>
      <c r="G6" s="683"/>
      <c r="H6" s="683"/>
      <c r="I6" s="683"/>
      <c r="J6" s="443" t="s">
        <v>415</v>
      </c>
      <c r="K6" s="443"/>
      <c r="L6" s="443"/>
      <c r="M6" s="443"/>
      <c r="N6" s="443"/>
    </row>
    <row r="7" s="432" customFormat="true" ht="62.25" hidden="false" customHeight="true" outlineLevel="0" collapsed="false">
      <c r="A7" s="445" t="s">
        <v>334</v>
      </c>
      <c r="B7" s="446"/>
      <c r="C7" s="684" t="s">
        <v>416</v>
      </c>
      <c r="D7" s="448"/>
      <c r="E7" s="685" t="s">
        <v>417</v>
      </c>
      <c r="F7" s="686" t="s">
        <v>418</v>
      </c>
      <c r="G7" s="686" t="s">
        <v>419</v>
      </c>
      <c r="H7" s="686" t="s">
        <v>420</v>
      </c>
      <c r="I7" s="686" t="s">
        <v>421</v>
      </c>
      <c r="J7" s="685" t="s">
        <v>417</v>
      </c>
      <c r="K7" s="686" t="s">
        <v>418</v>
      </c>
      <c r="L7" s="686" t="s">
        <v>419</v>
      </c>
      <c r="M7" s="686" t="s">
        <v>420</v>
      </c>
      <c r="N7" s="685" t="s">
        <v>421</v>
      </c>
    </row>
    <row r="8" customFormat="false" ht="30" hidden="false" customHeight="true" outlineLevel="0" collapsed="false">
      <c r="A8" s="454" t="s">
        <v>45</v>
      </c>
      <c r="B8" s="455"/>
      <c r="C8" s="687" t="s">
        <v>47</v>
      </c>
      <c r="D8" s="457"/>
      <c r="E8" s="458" t="n">
        <v>523705</v>
      </c>
      <c r="F8" s="458" t="n">
        <v>265530</v>
      </c>
      <c r="G8" s="458" t="n">
        <v>247344</v>
      </c>
      <c r="H8" s="458" t="n">
        <v>18186</v>
      </c>
      <c r="I8" s="458" t="n">
        <v>258175</v>
      </c>
      <c r="J8" s="458" t="n">
        <v>97431</v>
      </c>
      <c r="K8" s="458" t="n">
        <v>85190</v>
      </c>
      <c r="L8" s="458" t="n">
        <v>82851</v>
      </c>
      <c r="M8" s="458" t="n">
        <v>2339</v>
      </c>
      <c r="N8" s="458" t="n">
        <v>12241</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514460</v>
      </c>
      <c r="F10" s="468" t="n">
        <v>305452</v>
      </c>
      <c r="G10" s="468" t="n">
        <v>277298</v>
      </c>
      <c r="H10" s="468" t="n">
        <v>28154</v>
      </c>
      <c r="I10" s="468" t="n">
        <v>209008</v>
      </c>
      <c r="J10" s="468" t="n">
        <v>116643</v>
      </c>
      <c r="K10" s="468" t="n">
        <v>113352</v>
      </c>
      <c r="L10" s="468" t="n">
        <v>113076</v>
      </c>
      <c r="M10" s="468" t="n">
        <v>276</v>
      </c>
      <c r="N10" s="468" t="n">
        <v>3291</v>
      </c>
    </row>
    <row r="11" customFormat="false" ht="30" hidden="false" customHeight="true" outlineLevel="0" collapsed="false">
      <c r="A11" s="464" t="s">
        <v>350</v>
      </c>
      <c r="B11" s="465"/>
      <c r="C11" s="626" t="s">
        <v>56</v>
      </c>
      <c r="D11" s="467"/>
      <c r="E11" s="468" t="n">
        <v>402201</v>
      </c>
      <c r="F11" s="468" t="n">
        <v>229345</v>
      </c>
      <c r="G11" s="468" t="n">
        <v>215123</v>
      </c>
      <c r="H11" s="468" t="n">
        <v>14222</v>
      </c>
      <c r="I11" s="468" t="n">
        <v>172856</v>
      </c>
      <c r="J11" s="468" t="n">
        <v>150979</v>
      </c>
      <c r="K11" s="468" t="n">
        <v>140845</v>
      </c>
      <c r="L11" s="468" t="n">
        <v>131588</v>
      </c>
      <c r="M11" s="468" t="n">
        <v>9257</v>
      </c>
      <c r="N11" s="468" t="n">
        <v>10134</v>
      </c>
    </row>
    <row r="12" customFormat="false" ht="30" hidden="false" customHeight="true" outlineLevel="0" collapsed="false">
      <c r="A12" s="464" t="s">
        <v>351</v>
      </c>
      <c r="B12" s="465"/>
      <c r="C12" s="626" t="s">
        <v>59</v>
      </c>
      <c r="D12" s="467"/>
      <c r="E12" s="468" t="n">
        <v>1325443</v>
      </c>
      <c r="F12" s="468" t="n">
        <v>452897</v>
      </c>
      <c r="G12" s="468" t="n">
        <v>414562</v>
      </c>
      <c r="H12" s="468" t="n">
        <v>38335</v>
      </c>
      <c r="I12" s="468" t="n">
        <v>872546</v>
      </c>
      <c r="J12" s="468" t="n">
        <v>175140</v>
      </c>
      <c r="K12" s="468" t="n">
        <v>141478</v>
      </c>
      <c r="L12" s="468" t="n">
        <v>140882</v>
      </c>
      <c r="M12" s="468" t="n">
        <v>596</v>
      </c>
      <c r="N12" s="468" t="n">
        <v>33662</v>
      </c>
    </row>
    <row r="13" customFormat="false" ht="30" hidden="false" customHeight="true" outlineLevel="0" collapsed="false">
      <c r="A13" s="464" t="s">
        <v>352</v>
      </c>
      <c r="B13" s="465"/>
      <c r="C13" s="626" t="s">
        <v>62</v>
      </c>
      <c r="D13" s="467"/>
      <c r="E13" s="468" t="n">
        <v>388771</v>
      </c>
      <c r="F13" s="468" t="n">
        <v>210771</v>
      </c>
      <c r="G13" s="468" t="n">
        <v>196317</v>
      </c>
      <c r="H13" s="468" t="n">
        <v>14454</v>
      </c>
      <c r="I13" s="468" t="n">
        <v>178000</v>
      </c>
      <c r="J13" s="468" t="n">
        <v>74193</v>
      </c>
      <c r="K13" s="468" t="n">
        <v>73757</v>
      </c>
      <c r="L13" s="468" t="n">
        <v>71610</v>
      </c>
      <c r="M13" s="468" t="n">
        <v>2147</v>
      </c>
      <c r="N13" s="468" t="n">
        <v>436</v>
      </c>
    </row>
    <row r="14" customFormat="false" ht="30" hidden="false" customHeight="true" outlineLevel="0" collapsed="false">
      <c r="A14" s="464" t="s">
        <v>353</v>
      </c>
      <c r="B14" s="465"/>
      <c r="C14" s="626" t="s">
        <v>65</v>
      </c>
      <c r="D14" s="467"/>
      <c r="E14" s="468" t="n">
        <v>295963</v>
      </c>
      <c r="F14" s="468" t="n">
        <v>214629</v>
      </c>
      <c r="G14" s="468" t="n">
        <v>182191</v>
      </c>
      <c r="H14" s="468" t="n">
        <v>32438</v>
      </c>
      <c r="I14" s="468" t="n">
        <v>81334</v>
      </c>
      <c r="J14" s="468" t="n">
        <v>144926</v>
      </c>
      <c r="K14" s="468" t="n">
        <v>131473</v>
      </c>
      <c r="L14" s="468" t="n">
        <v>114770</v>
      </c>
      <c r="M14" s="468" t="n">
        <v>16703</v>
      </c>
      <c r="N14" s="468" t="n">
        <v>13453</v>
      </c>
    </row>
    <row r="15" customFormat="false" ht="30" hidden="false" customHeight="true" outlineLevel="0" collapsed="false">
      <c r="A15" s="464" t="s">
        <v>355</v>
      </c>
      <c r="B15" s="465"/>
      <c r="C15" s="626" t="s">
        <v>68</v>
      </c>
      <c r="D15" s="467"/>
      <c r="E15" s="468" t="n">
        <v>479371</v>
      </c>
      <c r="F15" s="468" t="n">
        <v>252383</v>
      </c>
      <c r="G15" s="468" t="n">
        <v>238885</v>
      </c>
      <c r="H15" s="468" t="n">
        <v>13498</v>
      </c>
      <c r="I15" s="468" t="n">
        <v>226988</v>
      </c>
      <c r="J15" s="468" t="n">
        <v>110566</v>
      </c>
      <c r="K15" s="468" t="n">
        <v>88379</v>
      </c>
      <c r="L15" s="468" t="n">
        <v>86222</v>
      </c>
      <c r="M15" s="468" t="n">
        <v>2157</v>
      </c>
      <c r="N15" s="468" t="n">
        <v>22187</v>
      </c>
    </row>
    <row r="16" customFormat="false" ht="30" hidden="false" customHeight="true" outlineLevel="0" collapsed="false">
      <c r="A16" s="464" t="s">
        <v>168</v>
      </c>
      <c r="B16" s="465"/>
      <c r="C16" s="626" t="s">
        <v>71</v>
      </c>
      <c r="D16" s="467"/>
      <c r="E16" s="471" t="n">
        <v>796651</v>
      </c>
      <c r="F16" s="472" t="n">
        <v>320185</v>
      </c>
      <c r="G16" s="472" t="n">
        <v>308460</v>
      </c>
      <c r="H16" s="472" t="n">
        <v>11725</v>
      </c>
      <c r="I16" s="472" t="n">
        <v>476466</v>
      </c>
      <c r="J16" s="472" t="n">
        <v>140366</v>
      </c>
      <c r="K16" s="472" t="n">
        <v>106706</v>
      </c>
      <c r="L16" s="472" t="n">
        <v>105910</v>
      </c>
      <c r="M16" s="472" t="n">
        <v>796</v>
      </c>
      <c r="N16" s="472" t="n">
        <v>33660</v>
      </c>
    </row>
    <row r="17" customFormat="false" ht="30" hidden="false" customHeight="true" outlineLevel="0" collapsed="false">
      <c r="A17" s="464" t="s">
        <v>358</v>
      </c>
      <c r="B17" s="465"/>
      <c r="C17" s="626" t="s">
        <v>74</v>
      </c>
      <c r="D17" s="467"/>
      <c r="E17" s="471" t="n">
        <v>376816</v>
      </c>
      <c r="F17" s="472" t="n">
        <v>234285</v>
      </c>
      <c r="G17" s="472" t="n">
        <v>211906</v>
      </c>
      <c r="H17" s="472" t="n">
        <v>22379</v>
      </c>
      <c r="I17" s="472" t="n">
        <v>142531</v>
      </c>
      <c r="J17" s="472" t="n">
        <v>60460</v>
      </c>
      <c r="K17" s="472" t="n">
        <v>60460</v>
      </c>
      <c r="L17" s="472" t="n">
        <v>49282</v>
      </c>
      <c r="M17" s="472" t="n">
        <v>11178</v>
      </c>
      <c r="N17" s="472" t="n">
        <v>0</v>
      </c>
    </row>
    <row r="18" customFormat="false" ht="30" hidden="false" customHeight="true" outlineLevel="0" collapsed="false">
      <c r="A18" s="464" t="s">
        <v>360</v>
      </c>
      <c r="B18" s="465"/>
      <c r="C18" s="626" t="s">
        <v>77</v>
      </c>
      <c r="D18" s="467"/>
      <c r="E18" s="468" t="n">
        <v>495335</v>
      </c>
      <c r="F18" s="468" t="n">
        <v>287745</v>
      </c>
      <c r="G18" s="468" t="n">
        <v>278795</v>
      </c>
      <c r="H18" s="468" t="n">
        <v>8950</v>
      </c>
      <c r="I18" s="468" t="n">
        <v>207590</v>
      </c>
      <c r="J18" s="468" t="n">
        <v>123521</v>
      </c>
      <c r="K18" s="468" t="n">
        <v>115598</v>
      </c>
      <c r="L18" s="468" t="n">
        <v>115092</v>
      </c>
      <c r="M18" s="468" t="n">
        <v>506</v>
      </c>
      <c r="N18" s="468" t="n">
        <v>7923</v>
      </c>
    </row>
    <row r="19" customFormat="false" ht="30" hidden="false" customHeight="true" outlineLevel="0" collapsed="false">
      <c r="A19" s="469" t="s">
        <v>78</v>
      </c>
      <c r="B19" s="465"/>
      <c r="C19" s="626" t="s">
        <v>80</v>
      </c>
      <c r="D19" s="467"/>
      <c r="E19" s="468" t="n">
        <v>219801</v>
      </c>
      <c r="F19" s="468" t="n">
        <v>181338</v>
      </c>
      <c r="G19" s="468" t="n">
        <v>171753</v>
      </c>
      <c r="H19" s="468" t="n">
        <v>9585</v>
      </c>
      <c r="I19" s="468" t="n">
        <v>38463</v>
      </c>
      <c r="J19" s="468" t="n">
        <v>68691</v>
      </c>
      <c r="K19" s="468" t="n">
        <v>66725</v>
      </c>
      <c r="L19" s="468" t="n">
        <v>65772</v>
      </c>
      <c r="M19" s="468" t="n">
        <v>953</v>
      </c>
      <c r="N19" s="468" t="n">
        <v>1966</v>
      </c>
    </row>
    <row r="20" customFormat="false" ht="30" hidden="false" customHeight="true" outlineLevel="0" collapsed="false">
      <c r="A20" s="464" t="s">
        <v>363</v>
      </c>
      <c r="B20" s="465"/>
      <c r="C20" s="626" t="s">
        <v>83</v>
      </c>
      <c r="D20" s="467"/>
      <c r="E20" s="468" t="n">
        <v>317810</v>
      </c>
      <c r="F20" s="468" t="n">
        <v>213021</v>
      </c>
      <c r="G20" s="468" t="n">
        <v>203086</v>
      </c>
      <c r="H20" s="468" t="n">
        <v>9935</v>
      </c>
      <c r="I20" s="468" t="n">
        <v>104789</v>
      </c>
      <c r="J20" s="468" t="n">
        <v>74684</v>
      </c>
      <c r="K20" s="468" t="n">
        <v>70867</v>
      </c>
      <c r="L20" s="468" t="n">
        <v>68805</v>
      </c>
      <c r="M20" s="468" t="n">
        <v>2062</v>
      </c>
      <c r="N20" s="468" t="n">
        <v>3817</v>
      </c>
    </row>
    <row r="21" customFormat="false" ht="30" hidden="false" customHeight="true" outlineLevel="0" collapsed="false">
      <c r="A21" s="469" t="s">
        <v>84</v>
      </c>
      <c r="B21" s="465"/>
      <c r="C21" s="626" t="s">
        <v>86</v>
      </c>
      <c r="D21" s="467"/>
      <c r="E21" s="468" t="n">
        <v>1010835</v>
      </c>
      <c r="F21" s="468" t="n">
        <v>355362</v>
      </c>
      <c r="G21" s="468" t="n">
        <v>336211</v>
      </c>
      <c r="H21" s="468" t="n">
        <v>19151</v>
      </c>
      <c r="I21" s="468" t="n">
        <v>655473</v>
      </c>
      <c r="J21" s="468" t="n">
        <v>71793</v>
      </c>
      <c r="K21" s="468" t="n">
        <v>65767</v>
      </c>
      <c r="L21" s="468" t="n">
        <v>65266</v>
      </c>
      <c r="M21" s="468" t="n">
        <v>501</v>
      </c>
      <c r="N21" s="468" t="n">
        <v>6026</v>
      </c>
    </row>
    <row r="22" customFormat="false" ht="30" hidden="false" customHeight="true" outlineLevel="0" collapsed="false">
      <c r="A22" s="469" t="s">
        <v>87</v>
      </c>
      <c r="B22" s="465"/>
      <c r="C22" s="626" t="s">
        <v>89</v>
      </c>
      <c r="D22" s="467"/>
      <c r="E22" s="471" t="n">
        <v>576772</v>
      </c>
      <c r="F22" s="472" t="n">
        <v>279323</v>
      </c>
      <c r="G22" s="472" t="n">
        <v>259593</v>
      </c>
      <c r="H22" s="472" t="n">
        <v>19730</v>
      </c>
      <c r="I22" s="472" t="n">
        <v>297449</v>
      </c>
      <c r="J22" s="472" t="n">
        <v>110146</v>
      </c>
      <c r="K22" s="472" t="n">
        <v>94861</v>
      </c>
      <c r="L22" s="472" t="n">
        <v>94405</v>
      </c>
      <c r="M22" s="472" t="n">
        <v>456</v>
      </c>
      <c r="N22" s="472" t="n">
        <v>15285</v>
      </c>
    </row>
    <row r="23" customFormat="false" ht="30" hidden="false" customHeight="true" outlineLevel="0" collapsed="false">
      <c r="A23" s="469" t="s">
        <v>90</v>
      </c>
      <c r="B23" s="465"/>
      <c r="C23" s="626" t="s">
        <v>92</v>
      </c>
      <c r="D23" s="467"/>
      <c r="E23" s="471" t="n">
        <v>704575</v>
      </c>
      <c r="F23" s="472" t="n">
        <v>271324</v>
      </c>
      <c r="G23" s="472" t="n">
        <v>261871</v>
      </c>
      <c r="H23" s="472" t="n">
        <v>9453</v>
      </c>
      <c r="I23" s="472" t="n">
        <v>433251</v>
      </c>
      <c r="J23" s="472" t="n">
        <v>179507</v>
      </c>
      <c r="K23" s="472" t="n">
        <v>139851</v>
      </c>
      <c r="L23" s="472" t="n">
        <v>128742</v>
      </c>
      <c r="M23" s="472" t="n">
        <v>11109</v>
      </c>
      <c r="N23" s="472" t="n">
        <v>39656</v>
      </c>
    </row>
    <row r="24" customFormat="false" ht="30" hidden="false" customHeight="true" outlineLevel="0" collapsed="false">
      <c r="A24" s="688" t="s">
        <v>367</v>
      </c>
      <c r="B24" s="576"/>
      <c r="C24" s="689" t="s">
        <v>95</v>
      </c>
      <c r="D24" s="577"/>
      <c r="E24" s="690" t="n">
        <v>352439</v>
      </c>
      <c r="F24" s="690" t="n">
        <v>216956</v>
      </c>
      <c r="G24" s="690" t="n">
        <v>205065</v>
      </c>
      <c r="H24" s="690" t="n">
        <v>11891</v>
      </c>
      <c r="I24" s="690" t="n">
        <v>135483</v>
      </c>
      <c r="J24" s="690" t="n">
        <v>86884</v>
      </c>
      <c r="K24" s="690" t="n">
        <v>77050</v>
      </c>
      <c r="L24" s="690" t="n">
        <v>75580</v>
      </c>
      <c r="M24" s="690" t="n">
        <v>1470</v>
      </c>
      <c r="N24" s="690" t="n">
        <v>9834</v>
      </c>
    </row>
    <row r="25" s="482" customFormat="true" ht="13.5" hidden="false" customHeight="false" outlineLevel="0" collapsed="false">
      <c r="A25" s="505"/>
      <c r="B25" s="505"/>
      <c r="C25" s="691"/>
      <c r="D25" s="505"/>
      <c r="E25" s="505"/>
      <c r="F25" s="505"/>
      <c r="G25" s="505"/>
      <c r="H25" s="505"/>
      <c r="I25" s="505"/>
      <c r="J25" s="505"/>
      <c r="K25" s="505"/>
      <c r="L25" s="505"/>
      <c r="M25" s="505"/>
    </row>
    <row r="26" s="482" customFormat="true" ht="13.5" hidden="false" customHeight="false" outlineLevel="0" collapsed="false">
      <c r="A26" s="505"/>
      <c r="B26" s="505"/>
      <c r="C26" s="691"/>
      <c r="D26" s="505"/>
      <c r="E26" s="505"/>
      <c r="F26" s="505"/>
      <c r="G26" s="505"/>
      <c r="H26" s="505"/>
      <c r="I26" s="505"/>
      <c r="J26" s="505"/>
      <c r="K26" s="505"/>
      <c r="L26" s="505"/>
      <c r="M26" s="505"/>
    </row>
    <row r="27" s="482" customFormat="true" ht="13.5" hidden="false" customHeight="false" outlineLevel="0" collapsed="false">
      <c r="A27" s="505"/>
      <c r="B27" s="505"/>
      <c r="C27" s="691"/>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878</v>
      </c>
      <c r="B1" s="425"/>
      <c r="C1" s="425"/>
      <c r="D1" s="426"/>
      <c r="E1" s="681" t="s">
        <v>422</v>
      </c>
      <c r="F1" s="681"/>
      <c r="G1" s="681"/>
      <c r="H1" s="681"/>
      <c r="I1" s="681"/>
      <c r="J1" s="681"/>
      <c r="K1" s="681"/>
      <c r="L1" s="681"/>
      <c r="M1" s="681"/>
      <c r="N1" s="681"/>
    </row>
    <row r="2" customFormat="false" ht="14.25" hidden="false" customHeight="true" outlineLevel="0" collapsed="false">
      <c r="A2" s="428" t="n">
        <f aca="false">A1</f>
        <v>40878</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82"/>
      <c r="D6" s="441"/>
      <c r="E6" s="683" t="s">
        <v>414</v>
      </c>
      <c r="F6" s="683"/>
      <c r="G6" s="683"/>
      <c r="H6" s="683"/>
      <c r="I6" s="683"/>
      <c r="J6" s="443" t="s">
        <v>415</v>
      </c>
      <c r="K6" s="443"/>
      <c r="L6" s="443"/>
      <c r="M6" s="443"/>
      <c r="N6" s="443"/>
    </row>
    <row r="7" s="432" customFormat="true" ht="62.25" hidden="false" customHeight="true" outlineLevel="0" collapsed="false">
      <c r="A7" s="445" t="s">
        <v>334</v>
      </c>
      <c r="B7" s="446"/>
      <c r="C7" s="684" t="s">
        <v>416</v>
      </c>
      <c r="D7" s="448"/>
      <c r="E7" s="685" t="s">
        <v>417</v>
      </c>
      <c r="F7" s="686" t="s">
        <v>418</v>
      </c>
      <c r="G7" s="686" t="s">
        <v>419</v>
      </c>
      <c r="H7" s="686" t="s">
        <v>420</v>
      </c>
      <c r="I7" s="686" t="s">
        <v>421</v>
      </c>
      <c r="J7" s="685" t="s">
        <v>417</v>
      </c>
      <c r="K7" s="686" t="s">
        <v>418</v>
      </c>
      <c r="L7" s="686" t="s">
        <v>419</v>
      </c>
      <c r="M7" s="686" t="s">
        <v>420</v>
      </c>
      <c r="N7" s="685" t="s">
        <v>421</v>
      </c>
    </row>
    <row r="8" customFormat="false" ht="30" hidden="false" customHeight="true" outlineLevel="0" collapsed="false">
      <c r="A8" s="454" t="s">
        <v>45</v>
      </c>
      <c r="B8" s="455"/>
      <c r="C8" s="687" t="s">
        <v>47</v>
      </c>
      <c r="D8" s="457"/>
      <c r="E8" s="692" t="n">
        <v>627043</v>
      </c>
      <c r="F8" s="692" t="n">
        <v>290605</v>
      </c>
      <c r="G8" s="692" t="n">
        <v>266996</v>
      </c>
      <c r="H8" s="692" t="n">
        <v>23609</v>
      </c>
      <c r="I8" s="692" t="n">
        <v>336438</v>
      </c>
      <c r="J8" s="692" t="n">
        <v>109449</v>
      </c>
      <c r="K8" s="692" t="n">
        <v>91645</v>
      </c>
      <c r="L8" s="692" t="n">
        <v>88666</v>
      </c>
      <c r="M8" s="692" t="n">
        <v>2979</v>
      </c>
      <c r="N8" s="692" t="n">
        <v>17804</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927775</v>
      </c>
      <c r="F10" s="468" t="n">
        <v>407034</v>
      </c>
      <c r="G10" s="468" t="n">
        <v>352783</v>
      </c>
      <c r="H10" s="468" t="n">
        <v>54251</v>
      </c>
      <c r="I10" s="468" t="n">
        <v>520741</v>
      </c>
      <c r="J10" s="468" t="n">
        <v>177085</v>
      </c>
      <c r="K10" s="468" t="n">
        <v>131687</v>
      </c>
      <c r="L10" s="468" t="n">
        <v>129783</v>
      </c>
      <c r="M10" s="468" t="n">
        <v>1904</v>
      </c>
      <c r="N10" s="468" t="n">
        <v>45398</v>
      </c>
    </row>
    <row r="11" customFormat="false" ht="30" hidden="false" customHeight="true" outlineLevel="0" collapsed="false">
      <c r="A11" s="464" t="s">
        <v>350</v>
      </c>
      <c r="B11" s="465"/>
      <c r="C11" s="626" t="s">
        <v>56</v>
      </c>
      <c r="D11" s="467"/>
      <c r="E11" s="468" t="n">
        <v>479973</v>
      </c>
      <c r="F11" s="468" t="n">
        <v>235928</v>
      </c>
      <c r="G11" s="468" t="n">
        <v>218757</v>
      </c>
      <c r="H11" s="468" t="n">
        <v>17171</v>
      </c>
      <c r="I11" s="468" t="n">
        <v>244045</v>
      </c>
      <c r="J11" s="468" t="n">
        <v>139956</v>
      </c>
      <c r="K11" s="468" t="n">
        <v>127899</v>
      </c>
      <c r="L11" s="468" t="n">
        <v>115358</v>
      </c>
      <c r="M11" s="468" t="n">
        <v>12541</v>
      </c>
      <c r="N11" s="468" t="n">
        <v>12057</v>
      </c>
    </row>
    <row r="12" customFormat="false" ht="30" hidden="false" customHeight="true" outlineLevel="0" collapsed="false">
      <c r="A12" s="464" t="s">
        <v>351</v>
      </c>
      <c r="B12" s="465"/>
      <c r="C12" s="626" t="s">
        <v>59</v>
      </c>
      <c r="D12" s="467"/>
      <c r="E12" s="468" t="n">
        <v>1325443</v>
      </c>
      <c r="F12" s="468" t="n">
        <v>452897</v>
      </c>
      <c r="G12" s="468" t="n">
        <v>414562</v>
      </c>
      <c r="H12" s="468" t="n">
        <v>38335</v>
      </c>
      <c r="I12" s="468" t="n">
        <v>872546</v>
      </c>
      <c r="J12" s="468" t="n">
        <v>175140</v>
      </c>
      <c r="K12" s="468" t="n">
        <v>141478</v>
      </c>
      <c r="L12" s="468" t="n">
        <v>140882</v>
      </c>
      <c r="M12" s="468" t="n">
        <v>596</v>
      </c>
      <c r="N12" s="468" t="n">
        <v>33662</v>
      </c>
    </row>
    <row r="13" customFormat="false" ht="30" hidden="false" customHeight="true" outlineLevel="0" collapsed="false">
      <c r="A13" s="464" t="s">
        <v>352</v>
      </c>
      <c r="B13" s="465"/>
      <c r="C13" s="626" t="s">
        <v>62</v>
      </c>
      <c r="D13" s="467"/>
      <c r="E13" s="468" t="n">
        <v>428065</v>
      </c>
      <c r="F13" s="468" t="n">
        <v>216679</v>
      </c>
      <c r="G13" s="468" t="n">
        <v>199203</v>
      </c>
      <c r="H13" s="468" t="n">
        <v>17476</v>
      </c>
      <c r="I13" s="468" t="n">
        <v>211386</v>
      </c>
      <c r="J13" s="468" t="n">
        <v>74185</v>
      </c>
      <c r="K13" s="468" t="n">
        <v>73746</v>
      </c>
      <c r="L13" s="468" t="n">
        <v>71644</v>
      </c>
      <c r="M13" s="468" t="n">
        <v>2102</v>
      </c>
      <c r="N13" s="468" t="n">
        <v>439</v>
      </c>
    </row>
    <row r="14" customFormat="false" ht="30" hidden="false" customHeight="true" outlineLevel="0" collapsed="false">
      <c r="A14" s="464" t="s">
        <v>353</v>
      </c>
      <c r="B14" s="465"/>
      <c r="C14" s="626" t="s">
        <v>65</v>
      </c>
      <c r="D14" s="467"/>
      <c r="E14" s="468" t="n">
        <v>310766</v>
      </c>
      <c r="F14" s="468" t="n">
        <v>228865</v>
      </c>
      <c r="G14" s="468" t="n">
        <v>191587</v>
      </c>
      <c r="H14" s="468" t="n">
        <v>37278</v>
      </c>
      <c r="I14" s="468" t="n">
        <v>81901</v>
      </c>
      <c r="J14" s="468" t="n">
        <v>147901</v>
      </c>
      <c r="K14" s="468" t="n">
        <v>133152</v>
      </c>
      <c r="L14" s="468" t="n">
        <v>114840</v>
      </c>
      <c r="M14" s="468" t="n">
        <v>18312</v>
      </c>
      <c r="N14" s="468" t="n">
        <v>14749</v>
      </c>
    </row>
    <row r="15" customFormat="false" ht="30" hidden="false" customHeight="true" outlineLevel="0" collapsed="false">
      <c r="A15" s="464" t="s">
        <v>355</v>
      </c>
      <c r="B15" s="465"/>
      <c r="C15" s="626" t="s">
        <v>68</v>
      </c>
      <c r="D15" s="467"/>
      <c r="E15" s="468" t="n">
        <v>537943</v>
      </c>
      <c r="F15" s="468" t="n">
        <v>251977</v>
      </c>
      <c r="G15" s="468" t="n">
        <v>238211</v>
      </c>
      <c r="H15" s="468" t="n">
        <v>13766</v>
      </c>
      <c r="I15" s="468" t="n">
        <v>285966</v>
      </c>
      <c r="J15" s="468" t="n">
        <v>125420</v>
      </c>
      <c r="K15" s="468" t="n">
        <v>91187</v>
      </c>
      <c r="L15" s="468" t="n">
        <v>88731</v>
      </c>
      <c r="M15" s="468" t="n">
        <v>2456</v>
      </c>
      <c r="N15" s="468" t="n">
        <v>34233</v>
      </c>
    </row>
    <row r="16" customFormat="false" ht="30" hidden="false" customHeight="true" outlineLevel="0" collapsed="false">
      <c r="A16" s="464" t="s">
        <v>168</v>
      </c>
      <c r="B16" s="465"/>
      <c r="C16" s="626" t="s">
        <v>71</v>
      </c>
      <c r="D16" s="467"/>
      <c r="E16" s="471" t="n">
        <v>758206</v>
      </c>
      <c r="F16" s="472" t="n">
        <v>347897</v>
      </c>
      <c r="G16" s="472" t="n">
        <v>335548</v>
      </c>
      <c r="H16" s="472" t="n">
        <v>12349</v>
      </c>
      <c r="I16" s="472" t="n">
        <v>410309</v>
      </c>
      <c r="J16" s="472" t="n">
        <v>140848</v>
      </c>
      <c r="K16" s="472" t="n">
        <v>106473</v>
      </c>
      <c r="L16" s="472" t="n">
        <v>105651</v>
      </c>
      <c r="M16" s="472" t="n">
        <v>822</v>
      </c>
      <c r="N16" s="472" t="n">
        <v>34375</v>
      </c>
    </row>
    <row r="17" customFormat="false" ht="30" hidden="false" customHeight="true" outlineLevel="0" collapsed="false">
      <c r="A17" s="464" t="s">
        <v>358</v>
      </c>
      <c r="B17" s="465"/>
      <c r="C17" s="626" t="s">
        <v>74</v>
      </c>
      <c r="D17" s="467"/>
      <c r="E17" s="471" t="n">
        <v>476662</v>
      </c>
      <c r="F17" s="472" t="n">
        <v>254878</v>
      </c>
      <c r="G17" s="472" t="n">
        <v>230405</v>
      </c>
      <c r="H17" s="472" t="n">
        <v>24473</v>
      </c>
      <c r="I17" s="472" t="n">
        <v>221784</v>
      </c>
      <c r="J17" s="472" t="n">
        <v>102050</v>
      </c>
      <c r="K17" s="472" t="n">
        <v>102050</v>
      </c>
      <c r="L17" s="472" t="n">
        <v>98452</v>
      </c>
      <c r="M17" s="472" t="n">
        <v>3598</v>
      </c>
      <c r="N17" s="472" t="n">
        <v>0</v>
      </c>
    </row>
    <row r="18" customFormat="false" ht="30" hidden="false" customHeight="true" outlineLevel="0" collapsed="false">
      <c r="A18" s="464" t="s">
        <v>360</v>
      </c>
      <c r="B18" s="465"/>
      <c r="C18" s="626" t="s">
        <v>77</v>
      </c>
      <c r="D18" s="467"/>
      <c r="E18" s="468" t="n">
        <v>659039</v>
      </c>
      <c r="F18" s="468" t="n">
        <v>312428</v>
      </c>
      <c r="G18" s="468" t="n">
        <v>306864</v>
      </c>
      <c r="H18" s="468" t="n">
        <v>5564</v>
      </c>
      <c r="I18" s="468" t="n">
        <v>346611</v>
      </c>
      <c r="J18" s="468" t="n">
        <v>135451</v>
      </c>
      <c r="K18" s="468" t="n">
        <v>128659</v>
      </c>
      <c r="L18" s="468" t="n">
        <v>127887</v>
      </c>
      <c r="M18" s="468" t="n">
        <v>772</v>
      </c>
      <c r="N18" s="468" t="n">
        <v>6792</v>
      </c>
    </row>
    <row r="19" customFormat="false" ht="30" hidden="false" customHeight="true" outlineLevel="0" collapsed="false">
      <c r="A19" s="469" t="s">
        <v>78</v>
      </c>
      <c r="B19" s="465"/>
      <c r="C19" s="626" t="s">
        <v>80</v>
      </c>
      <c r="D19" s="467"/>
      <c r="E19" s="468" t="n">
        <v>281297</v>
      </c>
      <c r="F19" s="468" t="n">
        <v>202771</v>
      </c>
      <c r="G19" s="468" t="n">
        <v>188583</v>
      </c>
      <c r="H19" s="468" t="n">
        <v>14188</v>
      </c>
      <c r="I19" s="468" t="n">
        <v>78526</v>
      </c>
      <c r="J19" s="468" t="n">
        <v>79353</v>
      </c>
      <c r="K19" s="468" t="n">
        <v>74688</v>
      </c>
      <c r="L19" s="468" t="n">
        <v>72716</v>
      </c>
      <c r="M19" s="468" t="n">
        <v>1972</v>
      </c>
      <c r="N19" s="468" t="n">
        <v>4665</v>
      </c>
    </row>
    <row r="20" customFormat="false" ht="30" hidden="false" customHeight="true" outlineLevel="0" collapsed="false">
      <c r="A20" s="464" t="s">
        <v>363</v>
      </c>
      <c r="B20" s="465"/>
      <c r="C20" s="626" t="s">
        <v>83</v>
      </c>
      <c r="D20" s="467"/>
      <c r="E20" s="468" t="n">
        <v>326386</v>
      </c>
      <c r="F20" s="468" t="n">
        <v>207195</v>
      </c>
      <c r="G20" s="468" t="n">
        <v>193365</v>
      </c>
      <c r="H20" s="468" t="n">
        <v>13830</v>
      </c>
      <c r="I20" s="468" t="n">
        <v>119191</v>
      </c>
      <c r="J20" s="468" t="n">
        <v>84155</v>
      </c>
      <c r="K20" s="468" t="n">
        <v>82021</v>
      </c>
      <c r="L20" s="468" t="n">
        <v>81539</v>
      </c>
      <c r="M20" s="468" t="n">
        <v>482</v>
      </c>
      <c r="N20" s="468" t="n">
        <v>2134</v>
      </c>
    </row>
    <row r="21" customFormat="false" ht="30" hidden="false" customHeight="true" outlineLevel="0" collapsed="false">
      <c r="A21" s="469" t="s">
        <v>84</v>
      </c>
      <c r="B21" s="465"/>
      <c r="C21" s="626" t="s">
        <v>86</v>
      </c>
      <c r="D21" s="467"/>
      <c r="E21" s="468" t="n">
        <v>1156521</v>
      </c>
      <c r="F21" s="468" t="n">
        <v>394776</v>
      </c>
      <c r="G21" s="468" t="n">
        <v>370451</v>
      </c>
      <c r="H21" s="468" t="n">
        <v>24325</v>
      </c>
      <c r="I21" s="468" t="n">
        <v>761745</v>
      </c>
      <c r="J21" s="468" t="n">
        <v>87851</v>
      </c>
      <c r="K21" s="468" t="n">
        <v>86064</v>
      </c>
      <c r="L21" s="468" t="n">
        <v>84889</v>
      </c>
      <c r="M21" s="468" t="n">
        <v>1175</v>
      </c>
      <c r="N21" s="468" t="n">
        <v>1787</v>
      </c>
    </row>
    <row r="22" customFormat="false" ht="30" hidden="false" customHeight="true" outlineLevel="0" collapsed="false">
      <c r="A22" s="469" t="s">
        <v>87</v>
      </c>
      <c r="B22" s="465"/>
      <c r="C22" s="626" t="s">
        <v>89</v>
      </c>
      <c r="D22" s="467"/>
      <c r="E22" s="471" t="n">
        <v>656868</v>
      </c>
      <c r="F22" s="472" t="n">
        <v>314985</v>
      </c>
      <c r="G22" s="472" t="n">
        <v>288956</v>
      </c>
      <c r="H22" s="472" t="n">
        <v>26029</v>
      </c>
      <c r="I22" s="472" t="n">
        <v>341883</v>
      </c>
      <c r="J22" s="472" t="n">
        <v>128624</v>
      </c>
      <c r="K22" s="472" t="n">
        <v>106581</v>
      </c>
      <c r="L22" s="472" t="n">
        <v>105939</v>
      </c>
      <c r="M22" s="472" t="n">
        <v>642</v>
      </c>
      <c r="N22" s="472" t="n">
        <v>22043</v>
      </c>
    </row>
    <row r="23" customFormat="false" ht="30" hidden="false" customHeight="true" outlineLevel="0" collapsed="false">
      <c r="A23" s="469" t="s">
        <v>90</v>
      </c>
      <c r="B23" s="465"/>
      <c r="C23" s="626" t="s">
        <v>92</v>
      </c>
      <c r="D23" s="467"/>
      <c r="E23" s="471" t="n">
        <v>680529</v>
      </c>
      <c r="F23" s="472" t="n">
        <v>258844</v>
      </c>
      <c r="G23" s="472" t="n">
        <v>250499</v>
      </c>
      <c r="H23" s="472" t="n">
        <v>8345</v>
      </c>
      <c r="I23" s="472" t="n">
        <v>421685</v>
      </c>
      <c r="J23" s="472" t="n">
        <v>181882</v>
      </c>
      <c r="K23" s="472" t="n">
        <v>145151</v>
      </c>
      <c r="L23" s="472" t="n">
        <v>127563</v>
      </c>
      <c r="M23" s="472" t="n">
        <v>17588</v>
      </c>
      <c r="N23" s="472" t="n">
        <v>36731</v>
      </c>
    </row>
    <row r="24" customFormat="false" ht="30" hidden="false" customHeight="true" outlineLevel="0" collapsed="false">
      <c r="A24" s="688" t="s">
        <v>367</v>
      </c>
      <c r="B24" s="576"/>
      <c r="C24" s="689" t="s">
        <v>95</v>
      </c>
      <c r="D24" s="577"/>
      <c r="E24" s="690" t="n">
        <v>280640</v>
      </c>
      <c r="F24" s="690" t="n">
        <v>184065</v>
      </c>
      <c r="G24" s="690" t="n">
        <v>171512</v>
      </c>
      <c r="H24" s="690" t="n">
        <v>12553</v>
      </c>
      <c r="I24" s="690" t="n">
        <v>96575</v>
      </c>
      <c r="J24" s="690" t="n">
        <v>82368</v>
      </c>
      <c r="K24" s="690" t="n">
        <v>76358</v>
      </c>
      <c r="L24" s="690" t="n">
        <v>74789</v>
      </c>
      <c r="M24" s="690" t="n">
        <v>1569</v>
      </c>
      <c r="N24" s="690" t="n">
        <v>6010</v>
      </c>
    </row>
    <row r="25" s="482" customFormat="true" ht="13.5" hidden="false" customHeight="false" outlineLevel="0" collapsed="false">
      <c r="A25" s="505"/>
      <c r="B25" s="505"/>
      <c r="C25" s="691"/>
      <c r="D25" s="505"/>
      <c r="E25" s="505"/>
      <c r="F25" s="505"/>
      <c r="G25" s="505"/>
      <c r="H25" s="505"/>
      <c r="I25" s="505"/>
      <c r="J25" s="505"/>
      <c r="K25" s="505"/>
      <c r="L25" s="505"/>
      <c r="M25" s="505"/>
    </row>
    <row r="26" s="482" customFormat="true" ht="13.5" hidden="false" customHeight="false" outlineLevel="0" collapsed="false">
      <c r="A26" s="505"/>
      <c r="B26" s="505"/>
      <c r="C26" s="691"/>
      <c r="D26" s="505"/>
      <c r="E26" s="505"/>
      <c r="F26" s="505"/>
      <c r="G26" s="505"/>
      <c r="H26" s="505"/>
      <c r="I26" s="505"/>
      <c r="J26" s="505"/>
      <c r="K26" s="505"/>
      <c r="L26" s="505"/>
      <c r="M26" s="505"/>
    </row>
    <row r="27" s="482" customFormat="true" ht="13.5" hidden="false" customHeight="false" outlineLevel="0" collapsed="false">
      <c r="A27" s="505"/>
      <c r="B27" s="505"/>
      <c r="C27" s="691"/>
      <c r="D27" s="505"/>
      <c r="E27" s="505"/>
      <c r="F27" s="505"/>
      <c r="G27" s="505"/>
      <c r="H27" s="505"/>
      <c r="I27" s="505"/>
      <c r="J27" s="505"/>
      <c r="K27" s="505"/>
      <c r="L27" s="505"/>
      <c r="M27" s="505"/>
    </row>
    <row r="28" s="482" customFormat="true" ht="13.5" hidden="false" customHeight="false" outlineLevel="0" collapsed="false">
      <c r="A28" s="505"/>
      <c r="B28" s="505"/>
      <c r="C28" s="691"/>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3" width="16.62"/>
    <col collapsed="false" customWidth="false" hidden="false" outlineLevel="0" max="257" min="13" style="423" width="8.99"/>
  </cols>
  <sheetData>
    <row r="1" customFormat="false" ht="18.75" hidden="false" customHeight="false" outlineLevel="0" collapsed="false">
      <c r="A1" s="425" t="n">
        <v>40878</v>
      </c>
      <c r="B1" s="425"/>
      <c r="C1" s="425"/>
      <c r="D1" s="426"/>
      <c r="E1" s="681" t="s">
        <v>424</v>
      </c>
      <c r="F1" s="681"/>
      <c r="G1" s="681"/>
      <c r="H1" s="681"/>
      <c r="I1" s="681"/>
      <c r="J1" s="681"/>
      <c r="K1" s="681"/>
      <c r="L1" s="681"/>
    </row>
    <row r="2" customFormat="false" ht="21" hidden="false" customHeight="true" outlineLevel="0" collapsed="false">
      <c r="A2" s="428" t="n">
        <f aca="false">A1</f>
        <v>40878</v>
      </c>
      <c r="B2" s="428"/>
      <c r="C2" s="428"/>
      <c r="E2" s="694" t="s">
        <v>425</v>
      </c>
      <c r="F2" s="695"/>
      <c r="G2" s="695"/>
      <c r="H2" s="695"/>
      <c r="I2" s="695"/>
      <c r="J2" s="695"/>
      <c r="K2" s="695"/>
    </row>
    <row r="3" customFormat="false" ht="14.25" hidden="false" customHeight="false" outlineLevel="0" collapsed="false">
      <c r="A3" s="431" t="s">
        <v>331</v>
      </c>
      <c r="B3" s="432"/>
      <c r="D3" s="430"/>
      <c r="E3" s="695"/>
      <c r="F3" s="695"/>
      <c r="G3" s="695"/>
      <c r="H3" s="695"/>
      <c r="I3" s="695"/>
      <c r="J3" s="695"/>
      <c r="K3" s="696"/>
    </row>
    <row r="4" customFormat="false" ht="6" hidden="false" customHeight="true" outlineLevel="0" collapsed="false">
      <c r="A4" s="430"/>
      <c r="B4" s="430"/>
      <c r="D4" s="430"/>
      <c r="E4" s="695"/>
      <c r="F4" s="695"/>
      <c r="G4" s="695"/>
      <c r="H4" s="695"/>
      <c r="I4" s="695"/>
      <c r="J4" s="695"/>
      <c r="K4" s="695"/>
    </row>
    <row r="5" customFormat="false" ht="18" hidden="false" customHeight="true" outlineLevel="0" collapsed="false">
      <c r="A5" s="430"/>
      <c r="B5" s="430"/>
      <c r="C5" s="435" t="s">
        <v>332</v>
      </c>
      <c r="D5" s="430"/>
      <c r="E5" s="697"/>
      <c r="F5" s="695"/>
      <c r="G5" s="695"/>
      <c r="H5" s="695"/>
      <c r="I5" s="695"/>
      <c r="J5" s="695"/>
      <c r="L5" s="698" t="s">
        <v>426</v>
      </c>
    </row>
    <row r="6" s="432" customFormat="true" ht="18" hidden="false" customHeight="true" outlineLevel="0" collapsed="false">
      <c r="A6" s="438"/>
      <c r="B6" s="439"/>
      <c r="C6" s="682"/>
      <c r="D6" s="441"/>
      <c r="E6" s="699" t="s">
        <v>414</v>
      </c>
      <c r="F6" s="699"/>
      <c r="G6" s="699"/>
      <c r="H6" s="699"/>
      <c r="I6" s="700" t="s">
        <v>415</v>
      </c>
      <c r="J6" s="700"/>
      <c r="K6" s="700"/>
      <c r="L6" s="700"/>
    </row>
    <row r="7" s="432" customFormat="true" ht="62.25" hidden="false" customHeight="true" outlineLevel="0" collapsed="false">
      <c r="A7" s="445" t="s">
        <v>334</v>
      </c>
      <c r="B7" s="446"/>
      <c r="C7" s="684" t="s">
        <v>416</v>
      </c>
      <c r="D7" s="448"/>
      <c r="E7" s="701" t="s">
        <v>427</v>
      </c>
      <c r="F7" s="702" t="s">
        <v>428</v>
      </c>
      <c r="G7" s="702" t="s">
        <v>429</v>
      </c>
      <c r="H7" s="701" t="s">
        <v>430</v>
      </c>
      <c r="I7" s="701" t="s">
        <v>427</v>
      </c>
      <c r="J7" s="702" t="s">
        <v>428</v>
      </c>
      <c r="K7" s="702" t="s">
        <v>429</v>
      </c>
      <c r="L7" s="701" t="s">
        <v>430</v>
      </c>
    </row>
    <row r="8" customFormat="false" ht="14.25" hidden="false" customHeight="false" outlineLevel="0" collapsed="false">
      <c r="A8" s="703"/>
      <c r="B8" s="704"/>
      <c r="C8" s="705"/>
      <c r="D8" s="706"/>
      <c r="E8" s="707" t="s">
        <v>392</v>
      </c>
      <c r="F8" s="707" t="s">
        <v>393</v>
      </c>
      <c r="G8" s="707" t="s">
        <v>393</v>
      </c>
      <c r="H8" s="707" t="s">
        <v>393</v>
      </c>
      <c r="I8" s="707" t="s">
        <v>392</v>
      </c>
      <c r="J8" s="707" t="s">
        <v>393</v>
      </c>
      <c r="K8" s="707" t="s">
        <v>393</v>
      </c>
      <c r="L8" s="707" t="s">
        <v>393</v>
      </c>
    </row>
    <row r="9" customFormat="false" ht="30" hidden="false" customHeight="true" outlineLevel="0" collapsed="false">
      <c r="A9" s="708" t="s">
        <v>45</v>
      </c>
      <c r="B9" s="709"/>
      <c r="C9" s="710" t="s">
        <v>47</v>
      </c>
      <c r="D9" s="711"/>
      <c r="E9" s="712" t="n">
        <v>20.8</v>
      </c>
      <c r="F9" s="712" t="n">
        <v>170.7</v>
      </c>
      <c r="G9" s="712" t="n">
        <v>159.4</v>
      </c>
      <c r="H9" s="712" t="n">
        <v>11.3</v>
      </c>
      <c r="I9" s="712" t="n">
        <v>18</v>
      </c>
      <c r="J9" s="712" t="n">
        <v>102</v>
      </c>
      <c r="K9" s="712" t="n">
        <v>100</v>
      </c>
      <c r="L9" s="712" t="n">
        <v>2</v>
      </c>
    </row>
    <row r="10" customFormat="false" ht="30" hidden="false" customHeight="true" outlineLevel="0" collapsed="false">
      <c r="A10" s="459" t="s">
        <v>346</v>
      </c>
      <c r="B10" s="460"/>
      <c r="C10" s="536" t="s">
        <v>50</v>
      </c>
      <c r="D10" s="462"/>
      <c r="E10" s="713" t="s">
        <v>348</v>
      </c>
      <c r="F10" s="713" t="s">
        <v>348</v>
      </c>
      <c r="G10" s="713" t="s">
        <v>348</v>
      </c>
      <c r="H10" s="713" t="s">
        <v>348</v>
      </c>
      <c r="I10" s="713" t="s">
        <v>348</v>
      </c>
      <c r="J10" s="713" t="s">
        <v>348</v>
      </c>
      <c r="K10" s="713" t="s">
        <v>348</v>
      </c>
      <c r="L10" s="713" t="s">
        <v>348</v>
      </c>
    </row>
    <row r="11" customFormat="false" ht="30" hidden="false" customHeight="true" outlineLevel="0" collapsed="false">
      <c r="A11" s="464" t="s">
        <v>349</v>
      </c>
      <c r="B11" s="465"/>
      <c r="C11" s="626" t="s">
        <v>53</v>
      </c>
      <c r="D11" s="467"/>
      <c r="E11" s="714" t="n">
        <v>21.2</v>
      </c>
      <c r="F11" s="714" t="n">
        <v>172.5</v>
      </c>
      <c r="G11" s="714" t="n">
        <v>157.5</v>
      </c>
      <c r="H11" s="714" t="n">
        <v>15</v>
      </c>
      <c r="I11" s="714" t="n">
        <v>18.9</v>
      </c>
      <c r="J11" s="714" t="n">
        <v>108.5</v>
      </c>
      <c r="K11" s="714" t="n">
        <v>108.2</v>
      </c>
      <c r="L11" s="714" t="n">
        <v>0.3</v>
      </c>
    </row>
    <row r="12" customFormat="false" ht="30" hidden="false" customHeight="true" outlineLevel="0" collapsed="false">
      <c r="A12" s="464" t="s">
        <v>350</v>
      </c>
      <c r="B12" s="465"/>
      <c r="C12" s="626" t="s">
        <v>56</v>
      </c>
      <c r="D12" s="467"/>
      <c r="E12" s="714" t="n">
        <v>21.3</v>
      </c>
      <c r="F12" s="714" t="n">
        <v>174.4</v>
      </c>
      <c r="G12" s="714" t="n">
        <v>161.9</v>
      </c>
      <c r="H12" s="714" t="n">
        <v>12.5</v>
      </c>
      <c r="I12" s="714" t="n">
        <v>22.5</v>
      </c>
      <c r="J12" s="714" t="n">
        <v>160.5</v>
      </c>
      <c r="K12" s="714" t="n">
        <v>152</v>
      </c>
      <c r="L12" s="714" t="n">
        <v>8.5</v>
      </c>
    </row>
    <row r="13" customFormat="false" ht="30" hidden="false" customHeight="true" outlineLevel="0" collapsed="false">
      <c r="A13" s="464" t="s">
        <v>351</v>
      </c>
      <c r="B13" s="465"/>
      <c r="C13" s="626" t="s">
        <v>59</v>
      </c>
      <c r="D13" s="467"/>
      <c r="E13" s="714" t="n">
        <v>17.4</v>
      </c>
      <c r="F13" s="714" t="n">
        <v>145.2</v>
      </c>
      <c r="G13" s="714" t="n">
        <v>133.8</v>
      </c>
      <c r="H13" s="714" t="n">
        <v>11.4</v>
      </c>
      <c r="I13" s="714" t="n">
        <v>19.8</v>
      </c>
      <c r="J13" s="714" t="n">
        <v>133.4</v>
      </c>
      <c r="K13" s="714" t="n">
        <v>132.8</v>
      </c>
      <c r="L13" s="714" t="n">
        <v>0.6</v>
      </c>
    </row>
    <row r="14" customFormat="false" ht="30" hidden="false" customHeight="true" outlineLevel="0" collapsed="false">
      <c r="A14" s="464" t="s">
        <v>352</v>
      </c>
      <c r="B14" s="465"/>
      <c r="C14" s="626" t="s">
        <v>62</v>
      </c>
      <c r="D14" s="467"/>
      <c r="E14" s="714" t="n">
        <v>19.3</v>
      </c>
      <c r="F14" s="714" t="n">
        <v>161.7</v>
      </c>
      <c r="G14" s="714" t="n">
        <v>152</v>
      </c>
      <c r="H14" s="714" t="n">
        <v>9.7</v>
      </c>
      <c r="I14" s="714" t="n">
        <v>14.1</v>
      </c>
      <c r="J14" s="714" t="n">
        <v>86.7</v>
      </c>
      <c r="K14" s="714" t="n">
        <v>84.9</v>
      </c>
      <c r="L14" s="714" t="n">
        <v>1.8</v>
      </c>
    </row>
    <row r="15" customFormat="false" ht="30" hidden="false" customHeight="true" outlineLevel="0" collapsed="false">
      <c r="A15" s="464" t="s">
        <v>353</v>
      </c>
      <c r="B15" s="465"/>
      <c r="C15" s="626" t="s">
        <v>65</v>
      </c>
      <c r="D15" s="467"/>
      <c r="E15" s="714" t="n">
        <v>22.2</v>
      </c>
      <c r="F15" s="714" t="n">
        <v>197.2</v>
      </c>
      <c r="G15" s="714" t="n">
        <v>167.6</v>
      </c>
      <c r="H15" s="714" t="n">
        <v>29.6</v>
      </c>
      <c r="I15" s="714" t="n">
        <v>21.6</v>
      </c>
      <c r="J15" s="714" t="n">
        <v>150.3</v>
      </c>
      <c r="K15" s="714" t="n">
        <v>136.5</v>
      </c>
      <c r="L15" s="714" t="n">
        <v>13.8</v>
      </c>
    </row>
    <row r="16" customFormat="false" ht="30" hidden="false" customHeight="true" outlineLevel="0" collapsed="false">
      <c r="A16" s="464" t="s">
        <v>355</v>
      </c>
      <c r="B16" s="465"/>
      <c r="C16" s="626" t="s">
        <v>68</v>
      </c>
      <c r="D16" s="467"/>
      <c r="E16" s="714" t="n">
        <v>22.3</v>
      </c>
      <c r="F16" s="714" t="n">
        <v>182.9</v>
      </c>
      <c r="G16" s="714" t="n">
        <v>173.1</v>
      </c>
      <c r="H16" s="714" t="n">
        <v>9.8</v>
      </c>
      <c r="I16" s="714" t="n">
        <v>20</v>
      </c>
      <c r="J16" s="714" t="n">
        <v>116.2</v>
      </c>
      <c r="K16" s="714" t="n">
        <v>114.6</v>
      </c>
      <c r="L16" s="714" t="n">
        <v>1.6</v>
      </c>
    </row>
    <row r="17" customFormat="false" ht="30" hidden="false" customHeight="true" outlineLevel="0" collapsed="false">
      <c r="A17" s="464" t="s">
        <v>168</v>
      </c>
      <c r="B17" s="465"/>
      <c r="C17" s="626" t="s">
        <v>71</v>
      </c>
      <c r="D17" s="467"/>
      <c r="E17" s="715" t="n">
        <v>18.8</v>
      </c>
      <c r="F17" s="716" t="n">
        <v>151.4</v>
      </c>
      <c r="G17" s="716" t="n">
        <v>143.5</v>
      </c>
      <c r="H17" s="716" t="n">
        <v>7.9</v>
      </c>
      <c r="I17" s="716" t="n">
        <v>18.2</v>
      </c>
      <c r="J17" s="716" t="n">
        <v>129.3</v>
      </c>
      <c r="K17" s="716" t="n">
        <v>128.4</v>
      </c>
      <c r="L17" s="716" t="n">
        <v>0.9</v>
      </c>
    </row>
    <row r="18" customFormat="false" ht="30" hidden="false" customHeight="true" outlineLevel="0" collapsed="false">
      <c r="A18" s="464" t="s">
        <v>358</v>
      </c>
      <c r="B18" s="465"/>
      <c r="C18" s="626" t="s">
        <v>74</v>
      </c>
      <c r="D18" s="467"/>
      <c r="E18" s="714" t="n">
        <v>21.2</v>
      </c>
      <c r="F18" s="714" t="n">
        <v>175.8</v>
      </c>
      <c r="G18" s="714" t="n">
        <v>158.1</v>
      </c>
      <c r="H18" s="714" t="n">
        <v>17.7</v>
      </c>
      <c r="I18" s="714" t="n">
        <v>17.2</v>
      </c>
      <c r="J18" s="714" t="n">
        <v>97.6</v>
      </c>
      <c r="K18" s="714" t="n">
        <v>82.6</v>
      </c>
      <c r="L18" s="714" t="n">
        <v>15</v>
      </c>
    </row>
    <row r="19" customFormat="false" ht="30" hidden="false" customHeight="true" outlineLevel="0" collapsed="false">
      <c r="A19" s="464" t="s">
        <v>360</v>
      </c>
      <c r="B19" s="465"/>
      <c r="C19" s="626" t="s">
        <v>77</v>
      </c>
      <c r="D19" s="467"/>
      <c r="E19" s="714" t="n">
        <v>19.6</v>
      </c>
      <c r="F19" s="714" t="n">
        <v>162</v>
      </c>
      <c r="G19" s="714" t="n">
        <v>149</v>
      </c>
      <c r="H19" s="714" t="n">
        <v>13</v>
      </c>
      <c r="I19" s="714" t="n">
        <v>17.1</v>
      </c>
      <c r="J19" s="714" t="n">
        <v>126.1</v>
      </c>
      <c r="K19" s="714" t="n">
        <v>125.7</v>
      </c>
      <c r="L19" s="714" t="n">
        <v>0.4</v>
      </c>
    </row>
    <row r="20" customFormat="false" ht="30" hidden="false" customHeight="true" outlineLevel="0" collapsed="false">
      <c r="A20" s="469" t="s">
        <v>78</v>
      </c>
      <c r="B20" s="465"/>
      <c r="C20" s="626" t="s">
        <v>80</v>
      </c>
      <c r="D20" s="467"/>
      <c r="E20" s="714" t="n">
        <v>23.4</v>
      </c>
      <c r="F20" s="714" t="n">
        <v>189.4</v>
      </c>
      <c r="G20" s="714" t="n">
        <v>180.4</v>
      </c>
      <c r="H20" s="714" t="n">
        <v>9</v>
      </c>
      <c r="I20" s="714" t="n">
        <v>17.3</v>
      </c>
      <c r="J20" s="714" t="n">
        <v>89.9</v>
      </c>
      <c r="K20" s="714" t="n">
        <v>88.9</v>
      </c>
      <c r="L20" s="714" t="n">
        <v>1</v>
      </c>
    </row>
    <row r="21" customFormat="false" ht="30" hidden="false" customHeight="true" outlineLevel="0" collapsed="false">
      <c r="A21" s="464" t="s">
        <v>363</v>
      </c>
      <c r="B21" s="465"/>
      <c r="C21" s="626" t="s">
        <v>83</v>
      </c>
      <c r="D21" s="467"/>
      <c r="E21" s="714" t="n">
        <v>22.7</v>
      </c>
      <c r="F21" s="714" t="n">
        <v>185</v>
      </c>
      <c r="G21" s="714" t="n">
        <v>176</v>
      </c>
      <c r="H21" s="714" t="n">
        <v>9</v>
      </c>
      <c r="I21" s="714" t="n">
        <v>18.5</v>
      </c>
      <c r="J21" s="714" t="n">
        <v>100.3</v>
      </c>
      <c r="K21" s="714" t="n">
        <v>99.9</v>
      </c>
      <c r="L21" s="714" t="n">
        <v>0.4</v>
      </c>
    </row>
    <row r="22" customFormat="false" ht="30" hidden="false" customHeight="true" outlineLevel="0" collapsed="false">
      <c r="A22" s="469" t="s">
        <v>84</v>
      </c>
      <c r="B22" s="465"/>
      <c r="C22" s="626" t="s">
        <v>86</v>
      </c>
      <c r="D22" s="467"/>
      <c r="E22" s="714" t="n">
        <v>18.5</v>
      </c>
      <c r="F22" s="714" t="n">
        <v>152.3</v>
      </c>
      <c r="G22" s="714" t="n">
        <v>141.3</v>
      </c>
      <c r="H22" s="714" t="n">
        <v>11</v>
      </c>
      <c r="I22" s="714" t="n">
        <v>11.1</v>
      </c>
      <c r="J22" s="714" t="n">
        <v>54.5</v>
      </c>
      <c r="K22" s="714" t="n">
        <v>53.6</v>
      </c>
      <c r="L22" s="714" t="n">
        <v>0.9</v>
      </c>
    </row>
    <row r="23" customFormat="false" ht="30" hidden="false" customHeight="true" outlineLevel="0" collapsed="false">
      <c r="A23" s="469" t="s">
        <v>87</v>
      </c>
      <c r="B23" s="465"/>
      <c r="C23" s="626" t="s">
        <v>89</v>
      </c>
      <c r="D23" s="467"/>
      <c r="E23" s="715" t="n">
        <v>19.8</v>
      </c>
      <c r="F23" s="716" t="n">
        <v>159.8</v>
      </c>
      <c r="G23" s="716" t="n">
        <v>153.9</v>
      </c>
      <c r="H23" s="716" t="n">
        <v>5.9</v>
      </c>
      <c r="I23" s="716" t="n">
        <v>16.5</v>
      </c>
      <c r="J23" s="716" t="n">
        <v>83.9</v>
      </c>
      <c r="K23" s="716" t="n">
        <v>83.4</v>
      </c>
      <c r="L23" s="716" t="n">
        <v>0.5</v>
      </c>
    </row>
    <row r="24" customFormat="false" ht="30" hidden="false" customHeight="true" outlineLevel="0" collapsed="false">
      <c r="A24" s="469" t="s">
        <v>90</v>
      </c>
      <c r="B24" s="465"/>
      <c r="C24" s="626" t="s">
        <v>92</v>
      </c>
      <c r="D24" s="467"/>
      <c r="E24" s="715" t="n">
        <v>20.1</v>
      </c>
      <c r="F24" s="716" t="n">
        <v>164</v>
      </c>
      <c r="G24" s="716" t="n">
        <v>153.5</v>
      </c>
      <c r="H24" s="716" t="n">
        <v>10.5</v>
      </c>
      <c r="I24" s="716" t="n">
        <v>20.1</v>
      </c>
      <c r="J24" s="716" t="n">
        <v>154</v>
      </c>
      <c r="K24" s="716" t="n">
        <v>143</v>
      </c>
      <c r="L24" s="716" t="n">
        <v>11</v>
      </c>
    </row>
    <row r="25" customFormat="false" ht="30" hidden="false" customHeight="true" outlineLevel="0" collapsed="false">
      <c r="A25" s="688" t="s">
        <v>367</v>
      </c>
      <c r="B25" s="576"/>
      <c r="C25" s="689" t="s">
        <v>95</v>
      </c>
      <c r="D25" s="577"/>
      <c r="E25" s="717" t="n">
        <v>21.3</v>
      </c>
      <c r="F25" s="717" t="n">
        <v>169.9</v>
      </c>
      <c r="G25" s="717" t="n">
        <v>161.2</v>
      </c>
      <c r="H25" s="717" t="n">
        <v>8.7</v>
      </c>
      <c r="I25" s="717" t="n">
        <v>17.7</v>
      </c>
      <c r="J25" s="717" t="n">
        <v>96.4</v>
      </c>
      <c r="K25" s="717" t="n">
        <v>95.1</v>
      </c>
      <c r="L25" s="717" t="n">
        <v>1.3</v>
      </c>
    </row>
    <row r="26" s="482" customFormat="true" ht="13.5" hidden="false" customHeight="false" outlineLevel="0" collapsed="false">
      <c r="A26" s="505"/>
      <c r="B26" s="505"/>
      <c r="C26" s="691"/>
      <c r="D26" s="505"/>
      <c r="E26" s="718"/>
      <c r="F26" s="718"/>
      <c r="G26" s="718"/>
      <c r="H26" s="718"/>
      <c r="I26" s="718"/>
      <c r="J26" s="718"/>
      <c r="K26" s="718"/>
      <c r="L26" s="719"/>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3" width="16.62"/>
    <col collapsed="false" customWidth="false" hidden="false" outlineLevel="0" max="257" min="13" style="423" width="8.99"/>
  </cols>
  <sheetData>
    <row r="1" customFormat="false" ht="18.75" hidden="false" customHeight="false" outlineLevel="0" collapsed="false">
      <c r="A1" s="425" t="n">
        <v>40878</v>
      </c>
      <c r="B1" s="425"/>
      <c r="C1" s="425"/>
      <c r="D1" s="426"/>
      <c r="E1" s="681" t="s">
        <v>431</v>
      </c>
      <c r="F1" s="681"/>
      <c r="G1" s="681"/>
      <c r="H1" s="681"/>
      <c r="I1" s="681"/>
      <c r="J1" s="681"/>
      <c r="K1" s="681"/>
      <c r="L1" s="681"/>
    </row>
    <row r="2" customFormat="false" ht="21" hidden="false" customHeight="true" outlineLevel="0" collapsed="false">
      <c r="A2" s="428" t="n">
        <f aca="false">A1</f>
        <v>40878</v>
      </c>
      <c r="B2" s="428"/>
      <c r="C2" s="428"/>
      <c r="E2" s="694" t="s">
        <v>432</v>
      </c>
      <c r="F2" s="695"/>
      <c r="G2" s="695"/>
      <c r="H2" s="695"/>
      <c r="I2" s="695"/>
      <c r="J2" s="695"/>
      <c r="K2" s="695"/>
    </row>
    <row r="3" customFormat="false" ht="14.25" hidden="false" customHeight="false" outlineLevel="0" collapsed="false">
      <c r="A3" s="431" t="s">
        <v>331</v>
      </c>
      <c r="B3" s="432"/>
      <c r="D3" s="430"/>
      <c r="E3" s="695"/>
      <c r="F3" s="695"/>
      <c r="G3" s="695"/>
      <c r="H3" s="695"/>
      <c r="I3" s="695"/>
      <c r="J3" s="695"/>
      <c r="K3" s="696"/>
    </row>
    <row r="4" customFormat="false" ht="6" hidden="false" customHeight="true" outlineLevel="0" collapsed="false">
      <c r="A4" s="430"/>
      <c r="B4" s="430"/>
      <c r="D4" s="430"/>
      <c r="E4" s="695"/>
      <c r="F4" s="695"/>
      <c r="G4" s="695"/>
      <c r="H4" s="695"/>
      <c r="I4" s="695"/>
      <c r="J4" s="695"/>
      <c r="K4" s="695"/>
    </row>
    <row r="5" customFormat="false" ht="18" hidden="false" customHeight="true" outlineLevel="0" collapsed="false">
      <c r="A5" s="430"/>
      <c r="B5" s="430"/>
      <c r="C5" s="435" t="s">
        <v>382</v>
      </c>
      <c r="D5" s="430"/>
      <c r="E5" s="697"/>
      <c r="F5" s="695"/>
      <c r="G5" s="695"/>
      <c r="H5" s="695"/>
      <c r="I5" s="695"/>
      <c r="J5" s="695"/>
      <c r="L5" s="698" t="s">
        <v>426</v>
      </c>
    </row>
    <row r="6" s="432" customFormat="true" ht="18" hidden="false" customHeight="true" outlineLevel="0" collapsed="false">
      <c r="A6" s="438"/>
      <c r="B6" s="439"/>
      <c r="C6" s="682"/>
      <c r="D6" s="441"/>
      <c r="E6" s="699" t="s">
        <v>414</v>
      </c>
      <c r="F6" s="699"/>
      <c r="G6" s="699"/>
      <c r="H6" s="699"/>
      <c r="I6" s="700" t="s">
        <v>415</v>
      </c>
      <c r="J6" s="700"/>
      <c r="K6" s="700"/>
      <c r="L6" s="700"/>
    </row>
    <row r="7" s="432" customFormat="true" ht="62.25" hidden="false" customHeight="true" outlineLevel="0" collapsed="false">
      <c r="A7" s="445" t="s">
        <v>334</v>
      </c>
      <c r="B7" s="446"/>
      <c r="C7" s="684" t="s">
        <v>416</v>
      </c>
      <c r="D7" s="448"/>
      <c r="E7" s="701" t="s">
        <v>427</v>
      </c>
      <c r="F7" s="702" t="s">
        <v>428</v>
      </c>
      <c r="G7" s="702" t="s">
        <v>429</v>
      </c>
      <c r="H7" s="701" t="s">
        <v>430</v>
      </c>
      <c r="I7" s="701" t="s">
        <v>427</v>
      </c>
      <c r="J7" s="702" t="s">
        <v>428</v>
      </c>
      <c r="K7" s="702" t="s">
        <v>429</v>
      </c>
      <c r="L7" s="701" t="s">
        <v>430</v>
      </c>
    </row>
    <row r="8" customFormat="false" ht="14.25" hidden="false" customHeight="false" outlineLevel="0" collapsed="false">
      <c r="A8" s="703"/>
      <c r="B8" s="704"/>
      <c r="C8" s="720"/>
      <c r="D8" s="706"/>
      <c r="E8" s="707" t="s">
        <v>392</v>
      </c>
      <c r="F8" s="707" t="s">
        <v>393</v>
      </c>
      <c r="G8" s="707" t="s">
        <v>393</v>
      </c>
      <c r="H8" s="707" t="s">
        <v>393</v>
      </c>
      <c r="I8" s="707" t="s">
        <v>392</v>
      </c>
      <c r="J8" s="707" t="s">
        <v>393</v>
      </c>
      <c r="K8" s="707" t="s">
        <v>393</v>
      </c>
      <c r="L8" s="707" t="s">
        <v>393</v>
      </c>
    </row>
    <row r="9" customFormat="false" ht="30" hidden="false" customHeight="true" outlineLevel="0" collapsed="false">
      <c r="A9" s="708" t="s">
        <v>45</v>
      </c>
      <c r="B9" s="709"/>
      <c r="C9" s="710" t="s">
        <v>47</v>
      </c>
      <c r="D9" s="711"/>
      <c r="E9" s="712" t="n">
        <v>20</v>
      </c>
      <c r="F9" s="712" t="n">
        <v>167.5</v>
      </c>
      <c r="G9" s="712" t="n">
        <v>154.1</v>
      </c>
      <c r="H9" s="712" t="n">
        <v>13.4</v>
      </c>
      <c r="I9" s="712" t="n">
        <v>18.3</v>
      </c>
      <c r="J9" s="712" t="n">
        <v>108.2</v>
      </c>
      <c r="K9" s="712" t="n">
        <v>105.4</v>
      </c>
      <c r="L9" s="712" t="n">
        <v>2.8</v>
      </c>
    </row>
    <row r="10" customFormat="false" ht="30" hidden="false" customHeight="true" outlineLevel="0" collapsed="false">
      <c r="A10" s="459" t="s">
        <v>346</v>
      </c>
      <c r="B10" s="460"/>
      <c r="C10" s="536" t="s">
        <v>50</v>
      </c>
      <c r="D10" s="462"/>
      <c r="E10" s="713" t="s">
        <v>348</v>
      </c>
      <c r="F10" s="713" t="s">
        <v>348</v>
      </c>
      <c r="G10" s="713" t="s">
        <v>348</v>
      </c>
      <c r="H10" s="713" t="s">
        <v>348</v>
      </c>
      <c r="I10" s="713" t="s">
        <v>348</v>
      </c>
      <c r="J10" s="713" t="s">
        <v>348</v>
      </c>
      <c r="K10" s="713" t="s">
        <v>348</v>
      </c>
      <c r="L10" s="713" t="s">
        <v>348</v>
      </c>
    </row>
    <row r="11" customFormat="false" ht="30" hidden="false" customHeight="true" outlineLevel="0" collapsed="false">
      <c r="A11" s="464" t="s">
        <v>349</v>
      </c>
      <c r="B11" s="465"/>
      <c r="C11" s="626" t="s">
        <v>53</v>
      </c>
      <c r="D11" s="467"/>
      <c r="E11" s="714" t="n">
        <v>20.4</v>
      </c>
      <c r="F11" s="714" t="n">
        <v>171.4</v>
      </c>
      <c r="G11" s="714" t="n">
        <v>147.1</v>
      </c>
      <c r="H11" s="714" t="n">
        <v>24.3</v>
      </c>
      <c r="I11" s="714" t="n">
        <v>20.4</v>
      </c>
      <c r="J11" s="714" t="n">
        <v>154.8</v>
      </c>
      <c r="K11" s="714" t="n">
        <v>154.2</v>
      </c>
      <c r="L11" s="714" t="n">
        <v>0.6</v>
      </c>
    </row>
    <row r="12" customFormat="false" ht="30" hidden="false" customHeight="true" outlineLevel="0" collapsed="false">
      <c r="A12" s="464" t="s">
        <v>350</v>
      </c>
      <c r="B12" s="465"/>
      <c r="C12" s="626" t="s">
        <v>56</v>
      </c>
      <c r="D12" s="467"/>
      <c r="E12" s="714" t="n">
        <v>21.1</v>
      </c>
      <c r="F12" s="714" t="n">
        <v>177.9</v>
      </c>
      <c r="G12" s="714" t="n">
        <v>164.3</v>
      </c>
      <c r="H12" s="714" t="n">
        <v>13.6</v>
      </c>
      <c r="I12" s="714" t="n">
        <v>21.7</v>
      </c>
      <c r="J12" s="714" t="n">
        <v>164.9</v>
      </c>
      <c r="K12" s="714" t="n">
        <v>149.9</v>
      </c>
      <c r="L12" s="714" t="n">
        <v>15</v>
      </c>
    </row>
    <row r="13" customFormat="false" ht="30" hidden="false" customHeight="true" outlineLevel="0" collapsed="false">
      <c r="A13" s="464" t="s">
        <v>351</v>
      </c>
      <c r="B13" s="465"/>
      <c r="C13" s="626" t="s">
        <v>59</v>
      </c>
      <c r="D13" s="467"/>
      <c r="E13" s="714" t="n">
        <v>17.4</v>
      </c>
      <c r="F13" s="714" t="n">
        <v>145.2</v>
      </c>
      <c r="G13" s="714" t="n">
        <v>133.8</v>
      </c>
      <c r="H13" s="714" t="n">
        <v>11.4</v>
      </c>
      <c r="I13" s="714" t="n">
        <v>19.8</v>
      </c>
      <c r="J13" s="714" t="n">
        <v>133.4</v>
      </c>
      <c r="K13" s="714" t="n">
        <v>132.8</v>
      </c>
      <c r="L13" s="714" t="n">
        <v>0.6</v>
      </c>
    </row>
    <row r="14" customFormat="false" ht="30" hidden="false" customHeight="true" outlineLevel="0" collapsed="false">
      <c r="A14" s="464" t="s">
        <v>352</v>
      </c>
      <c r="B14" s="465"/>
      <c r="C14" s="626" t="s">
        <v>62</v>
      </c>
      <c r="D14" s="467"/>
      <c r="E14" s="714" t="n">
        <v>18.7</v>
      </c>
      <c r="F14" s="714" t="n">
        <v>157.7</v>
      </c>
      <c r="G14" s="714" t="n">
        <v>146.4</v>
      </c>
      <c r="H14" s="714" t="n">
        <v>11.3</v>
      </c>
      <c r="I14" s="714" t="n">
        <v>14.1</v>
      </c>
      <c r="J14" s="714" t="n">
        <v>86.7</v>
      </c>
      <c r="K14" s="714" t="n">
        <v>84.9</v>
      </c>
      <c r="L14" s="714" t="n">
        <v>1.8</v>
      </c>
    </row>
    <row r="15" customFormat="false" ht="30" hidden="false" customHeight="true" outlineLevel="0" collapsed="false">
      <c r="A15" s="464" t="s">
        <v>353</v>
      </c>
      <c r="B15" s="465"/>
      <c r="C15" s="626" t="s">
        <v>65</v>
      </c>
      <c r="D15" s="467"/>
      <c r="E15" s="714" t="n">
        <v>22.1</v>
      </c>
      <c r="F15" s="714" t="n">
        <v>202</v>
      </c>
      <c r="G15" s="714" t="n">
        <v>168.5</v>
      </c>
      <c r="H15" s="714" t="n">
        <v>33.5</v>
      </c>
      <c r="I15" s="714" t="n">
        <v>21.8</v>
      </c>
      <c r="J15" s="714" t="n">
        <v>149.5</v>
      </c>
      <c r="K15" s="714" t="n">
        <v>134.4</v>
      </c>
      <c r="L15" s="714" t="n">
        <v>15.1</v>
      </c>
    </row>
    <row r="16" customFormat="false" ht="30" hidden="false" customHeight="true" outlineLevel="0" collapsed="false">
      <c r="A16" s="464" t="s">
        <v>355</v>
      </c>
      <c r="B16" s="465"/>
      <c r="C16" s="626" t="s">
        <v>68</v>
      </c>
      <c r="D16" s="467"/>
      <c r="E16" s="714" t="n">
        <v>21.2</v>
      </c>
      <c r="F16" s="714" t="n">
        <v>177.6</v>
      </c>
      <c r="G16" s="714" t="n">
        <v>167.8</v>
      </c>
      <c r="H16" s="714" t="n">
        <v>9.8</v>
      </c>
      <c r="I16" s="714" t="n">
        <v>20.7</v>
      </c>
      <c r="J16" s="714" t="n">
        <v>120.3</v>
      </c>
      <c r="K16" s="714" t="n">
        <v>118.6</v>
      </c>
      <c r="L16" s="714" t="n">
        <v>1.7</v>
      </c>
    </row>
    <row r="17" customFormat="false" ht="30" hidden="false" customHeight="true" outlineLevel="0" collapsed="false">
      <c r="A17" s="464" t="s">
        <v>168</v>
      </c>
      <c r="B17" s="465"/>
      <c r="C17" s="626" t="s">
        <v>71</v>
      </c>
      <c r="D17" s="467"/>
      <c r="E17" s="715" t="n">
        <v>18.4</v>
      </c>
      <c r="F17" s="716" t="n">
        <v>146.5</v>
      </c>
      <c r="G17" s="716" t="n">
        <v>139.2</v>
      </c>
      <c r="H17" s="716" t="n">
        <v>7.3</v>
      </c>
      <c r="I17" s="716" t="n">
        <v>18.3</v>
      </c>
      <c r="J17" s="716" t="n">
        <v>129.3</v>
      </c>
      <c r="K17" s="716" t="n">
        <v>128.4</v>
      </c>
      <c r="L17" s="716" t="n">
        <v>0.9</v>
      </c>
    </row>
    <row r="18" customFormat="false" ht="30" hidden="false" customHeight="true" outlineLevel="0" collapsed="false">
      <c r="A18" s="464" t="s">
        <v>358</v>
      </c>
      <c r="B18" s="465"/>
      <c r="C18" s="626" t="s">
        <v>74</v>
      </c>
      <c r="D18" s="467"/>
      <c r="E18" s="714" t="n">
        <v>20.1</v>
      </c>
      <c r="F18" s="714" t="n">
        <v>177.6</v>
      </c>
      <c r="G18" s="714" t="n">
        <v>156.1</v>
      </c>
      <c r="H18" s="714" t="n">
        <v>21.5</v>
      </c>
      <c r="I18" s="714" t="n">
        <v>20.8</v>
      </c>
      <c r="J18" s="714" t="n">
        <v>132.5</v>
      </c>
      <c r="K18" s="714" t="n">
        <v>132.2</v>
      </c>
      <c r="L18" s="714" t="n">
        <v>0.3</v>
      </c>
    </row>
    <row r="19" customFormat="false" ht="30" hidden="false" customHeight="true" outlineLevel="0" collapsed="false">
      <c r="A19" s="464" t="s">
        <v>360</v>
      </c>
      <c r="B19" s="465"/>
      <c r="C19" s="626" t="s">
        <v>77</v>
      </c>
      <c r="D19" s="467"/>
      <c r="E19" s="714" t="n">
        <v>18.7</v>
      </c>
      <c r="F19" s="714" t="n">
        <v>148.3</v>
      </c>
      <c r="G19" s="714" t="n">
        <v>135.5</v>
      </c>
      <c r="H19" s="714" t="n">
        <v>12.8</v>
      </c>
      <c r="I19" s="714" t="n">
        <v>16.9</v>
      </c>
      <c r="J19" s="714" t="n">
        <v>128.2</v>
      </c>
      <c r="K19" s="714" t="n">
        <v>127.6</v>
      </c>
      <c r="L19" s="714" t="n">
        <v>0.6</v>
      </c>
    </row>
    <row r="20" customFormat="false" ht="30" hidden="false" customHeight="true" outlineLevel="0" collapsed="false">
      <c r="A20" s="469" t="s">
        <v>78</v>
      </c>
      <c r="B20" s="465"/>
      <c r="C20" s="626" t="s">
        <v>80</v>
      </c>
      <c r="D20" s="467"/>
      <c r="E20" s="714" t="n">
        <v>21.3</v>
      </c>
      <c r="F20" s="714" t="n">
        <v>177.3</v>
      </c>
      <c r="G20" s="714" t="n">
        <v>163.8</v>
      </c>
      <c r="H20" s="714" t="n">
        <v>13.5</v>
      </c>
      <c r="I20" s="714" t="n">
        <v>16.9</v>
      </c>
      <c r="J20" s="714" t="n">
        <v>100.9</v>
      </c>
      <c r="K20" s="714" t="n">
        <v>98.3</v>
      </c>
      <c r="L20" s="714" t="n">
        <v>2.6</v>
      </c>
    </row>
    <row r="21" customFormat="false" ht="30" hidden="false" customHeight="true" outlineLevel="0" collapsed="false">
      <c r="A21" s="464" t="s">
        <v>363</v>
      </c>
      <c r="B21" s="465"/>
      <c r="C21" s="626" t="s">
        <v>83</v>
      </c>
      <c r="D21" s="467"/>
      <c r="E21" s="714" t="n">
        <v>21.9</v>
      </c>
      <c r="F21" s="714" t="n">
        <v>184.2</v>
      </c>
      <c r="G21" s="714" t="n">
        <v>170.5</v>
      </c>
      <c r="H21" s="714" t="n">
        <v>13.7</v>
      </c>
      <c r="I21" s="714" t="n">
        <v>19.2</v>
      </c>
      <c r="J21" s="714" t="n">
        <v>117.7</v>
      </c>
      <c r="K21" s="714" t="n">
        <v>117.1</v>
      </c>
      <c r="L21" s="714" t="n">
        <v>0.6</v>
      </c>
    </row>
    <row r="22" customFormat="false" ht="30" hidden="false" customHeight="true" outlineLevel="0" collapsed="false">
      <c r="A22" s="469" t="s">
        <v>84</v>
      </c>
      <c r="B22" s="465"/>
      <c r="C22" s="626" t="s">
        <v>86</v>
      </c>
      <c r="D22" s="467"/>
      <c r="E22" s="714" t="n">
        <v>18.1</v>
      </c>
      <c r="F22" s="714" t="n">
        <v>151.3</v>
      </c>
      <c r="G22" s="714" t="n">
        <v>138</v>
      </c>
      <c r="H22" s="714" t="n">
        <v>13.3</v>
      </c>
      <c r="I22" s="714" t="n">
        <v>10.9</v>
      </c>
      <c r="J22" s="714" t="n">
        <v>58.9</v>
      </c>
      <c r="K22" s="714" t="n">
        <v>58</v>
      </c>
      <c r="L22" s="714" t="n">
        <v>0.9</v>
      </c>
    </row>
    <row r="23" customFormat="false" ht="30" hidden="false" customHeight="true" outlineLevel="0" collapsed="false">
      <c r="A23" s="469" t="s">
        <v>87</v>
      </c>
      <c r="B23" s="465"/>
      <c r="C23" s="626" t="s">
        <v>89</v>
      </c>
      <c r="D23" s="467"/>
      <c r="E23" s="715" t="n">
        <v>19.5</v>
      </c>
      <c r="F23" s="716" t="n">
        <v>160</v>
      </c>
      <c r="G23" s="716" t="n">
        <v>152.8</v>
      </c>
      <c r="H23" s="716" t="n">
        <v>7.2</v>
      </c>
      <c r="I23" s="716" t="n">
        <v>16.4</v>
      </c>
      <c r="J23" s="716" t="n">
        <v>87.2</v>
      </c>
      <c r="K23" s="716" t="n">
        <v>86.5</v>
      </c>
      <c r="L23" s="716" t="n">
        <v>0.7</v>
      </c>
    </row>
    <row r="24" customFormat="false" ht="30" hidden="false" customHeight="true" outlineLevel="0" collapsed="false">
      <c r="A24" s="469" t="s">
        <v>90</v>
      </c>
      <c r="B24" s="465"/>
      <c r="C24" s="626" t="s">
        <v>92</v>
      </c>
      <c r="D24" s="467"/>
      <c r="E24" s="715" t="n">
        <v>20</v>
      </c>
      <c r="F24" s="716" t="n">
        <v>164.1</v>
      </c>
      <c r="G24" s="716" t="n">
        <v>152.4</v>
      </c>
      <c r="H24" s="716" t="n">
        <v>11.7</v>
      </c>
      <c r="I24" s="716" t="n">
        <v>22.3</v>
      </c>
      <c r="J24" s="716" t="n">
        <v>176</v>
      </c>
      <c r="K24" s="716" t="n">
        <v>158.3</v>
      </c>
      <c r="L24" s="716" t="n">
        <v>17.7</v>
      </c>
    </row>
    <row r="25" customFormat="false" ht="30" hidden="false" customHeight="true" outlineLevel="0" collapsed="false">
      <c r="A25" s="688" t="s">
        <v>367</v>
      </c>
      <c r="B25" s="576"/>
      <c r="C25" s="689" t="s">
        <v>95</v>
      </c>
      <c r="D25" s="577"/>
      <c r="E25" s="717" t="n">
        <v>20.6</v>
      </c>
      <c r="F25" s="717" t="n">
        <v>163</v>
      </c>
      <c r="G25" s="717" t="n">
        <v>153.3</v>
      </c>
      <c r="H25" s="717" t="n">
        <v>9.7</v>
      </c>
      <c r="I25" s="717" t="n">
        <v>18</v>
      </c>
      <c r="J25" s="717" t="n">
        <v>96.7</v>
      </c>
      <c r="K25" s="717" t="n">
        <v>95.3</v>
      </c>
      <c r="L25" s="717" t="n">
        <v>1.4</v>
      </c>
    </row>
    <row r="26" s="482" customFormat="true" ht="13.5" hidden="false" customHeight="false" outlineLevel="0" collapsed="false">
      <c r="A26" s="505"/>
      <c r="B26" s="505"/>
      <c r="C26" s="691"/>
      <c r="D26" s="505"/>
      <c r="E26" s="718"/>
      <c r="F26" s="718"/>
      <c r="G26" s="718"/>
      <c r="H26" s="718"/>
      <c r="I26" s="718"/>
      <c r="J26" s="718"/>
      <c r="K26" s="718"/>
      <c r="L26" s="719"/>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878</v>
      </c>
      <c r="B1" s="425"/>
      <c r="C1" s="425"/>
      <c r="D1" s="426"/>
      <c r="E1" s="721" t="s">
        <v>433</v>
      </c>
      <c r="F1" s="721"/>
      <c r="G1" s="721"/>
      <c r="H1" s="721"/>
      <c r="I1" s="721"/>
      <c r="J1" s="721"/>
    </row>
    <row r="2" customFormat="false" ht="14.25" hidden="false" customHeight="true" outlineLevel="0" collapsed="false">
      <c r="A2" s="428" t="n">
        <f aca="false">A1</f>
        <v>40878</v>
      </c>
      <c r="B2" s="428"/>
      <c r="C2" s="428"/>
      <c r="F2" s="430"/>
      <c r="G2" s="430"/>
      <c r="J2" s="722"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82"/>
      <c r="D6" s="441"/>
      <c r="E6" s="723" t="s">
        <v>437</v>
      </c>
      <c r="F6" s="723"/>
      <c r="G6" s="723"/>
      <c r="H6" s="442" t="s">
        <v>415</v>
      </c>
      <c r="I6" s="442"/>
      <c r="J6" s="442"/>
    </row>
    <row r="7" s="432" customFormat="true" ht="84" hidden="false" customHeight="true" outlineLevel="0" collapsed="false">
      <c r="A7" s="445" t="s">
        <v>334</v>
      </c>
      <c r="B7" s="446"/>
      <c r="C7" s="684" t="s">
        <v>438</v>
      </c>
      <c r="D7" s="448"/>
      <c r="E7" s="685" t="s">
        <v>439</v>
      </c>
      <c r="F7" s="686" t="s">
        <v>440</v>
      </c>
      <c r="G7" s="686" t="s">
        <v>441</v>
      </c>
      <c r="H7" s="685" t="s">
        <v>442</v>
      </c>
      <c r="I7" s="686" t="s">
        <v>440</v>
      </c>
      <c r="J7" s="685" t="s">
        <v>441</v>
      </c>
    </row>
    <row r="8" s="730" customFormat="true" ht="11.25" hidden="false" customHeight="false" outlineLevel="0" collapsed="false">
      <c r="A8" s="724"/>
      <c r="B8" s="725"/>
      <c r="C8" s="726"/>
      <c r="D8" s="727"/>
      <c r="E8" s="728" t="s">
        <v>407</v>
      </c>
      <c r="F8" s="729" t="s">
        <v>160</v>
      </c>
      <c r="G8" s="729" t="s">
        <v>160</v>
      </c>
      <c r="H8" s="728" t="s">
        <v>407</v>
      </c>
      <c r="I8" s="729" t="s">
        <v>160</v>
      </c>
      <c r="J8" s="729" t="s">
        <v>160</v>
      </c>
    </row>
    <row r="9" customFormat="false" ht="30" hidden="false" customHeight="true" outlineLevel="0" collapsed="false">
      <c r="A9" s="708" t="s">
        <v>45</v>
      </c>
      <c r="B9" s="709"/>
      <c r="C9" s="710" t="s">
        <v>47</v>
      </c>
      <c r="D9" s="711"/>
      <c r="E9" s="692" t="n">
        <v>268117</v>
      </c>
      <c r="F9" s="731" t="n">
        <v>0.9</v>
      </c>
      <c r="G9" s="731" t="n">
        <v>1.3</v>
      </c>
      <c r="H9" s="692" t="n">
        <v>123342</v>
      </c>
      <c r="I9" s="731" t="n">
        <v>4.2</v>
      </c>
      <c r="J9" s="731" t="n">
        <v>3.4</v>
      </c>
    </row>
    <row r="10" customFormat="false" ht="30" hidden="false" customHeight="true" outlineLevel="0" collapsed="false">
      <c r="A10" s="459" t="s">
        <v>346</v>
      </c>
      <c r="B10" s="460"/>
      <c r="C10" s="536" t="s">
        <v>50</v>
      </c>
      <c r="D10" s="462"/>
      <c r="E10" s="463" t="s">
        <v>348</v>
      </c>
      <c r="F10" s="732" t="s">
        <v>348</v>
      </c>
      <c r="G10" s="732" t="s">
        <v>348</v>
      </c>
      <c r="H10" s="463" t="s">
        <v>348</v>
      </c>
      <c r="I10" s="732" t="s">
        <v>348</v>
      </c>
      <c r="J10" s="732" t="s">
        <v>348</v>
      </c>
    </row>
    <row r="11" customFormat="false" ht="30" hidden="false" customHeight="true" outlineLevel="0" collapsed="false">
      <c r="A11" s="464" t="s">
        <v>349</v>
      </c>
      <c r="B11" s="465"/>
      <c r="C11" s="626" t="s">
        <v>53</v>
      </c>
      <c r="D11" s="467"/>
      <c r="E11" s="468" t="n">
        <v>29577</v>
      </c>
      <c r="F11" s="545" t="n">
        <v>1.4</v>
      </c>
      <c r="G11" s="545" t="n">
        <v>0.1</v>
      </c>
      <c r="H11" s="468" t="n">
        <v>572</v>
      </c>
      <c r="I11" s="545" t="n">
        <v>0</v>
      </c>
      <c r="J11" s="545" t="n">
        <v>0</v>
      </c>
    </row>
    <row r="12" customFormat="false" ht="30" hidden="false" customHeight="true" outlineLevel="0" collapsed="false">
      <c r="A12" s="464" t="s">
        <v>350</v>
      </c>
      <c r="B12" s="465"/>
      <c r="C12" s="626" t="s">
        <v>56</v>
      </c>
      <c r="D12" s="467"/>
      <c r="E12" s="468" t="n">
        <v>16817</v>
      </c>
      <c r="F12" s="545" t="n">
        <v>0.3</v>
      </c>
      <c r="G12" s="545" t="n">
        <v>4.6</v>
      </c>
      <c r="H12" s="468" t="n">
        <v>7977</v>
      </c>
      <c r="I12" s="545" t="n">
        <v>3</v>
      </c>
      <c r="J12" s="545" t="n">
        <v>2.1</v>
      </c>
    </row>
    <row r="13" customFormat="false" ht="30" hidden="false" customHeight="true" outlineLevel="0" collapsed="false">
      <c r="A13" s="464" t="s">
        <v>351</v>
      </c>
      <c r="B13" s="465"/>
      <c r="C13" s="626" t="s">
        <v>59</v>
      </c>
      <c r="D13" s="467"/>
      <c r="E13" s="468" t="n">
        <v>2580</v>
      </c>
      <c r="F13" s="545" t="n">
        <v>0</v>
      </c>
      <c r="G13" s="545" t="n">
        <v>1</v>
      </c>
      <c r="H13" s="468" t="n">
        <v>135</v>
      </c>
      <c r="I13" s="545" t="n">
        <v>2.2</v>
      </c>
      <c r="J13" s="545" t="n">
        <v>2.9</v>
      </c>
    </row>
    <row r="14" customFormat="false" ht="30" hidden="false" customHeight="true" outlineLevel="0" collapsed="false">
      <c r="A14" s="464" t="s">
        <v>352</v>
      </c>
      <c r="B14" s="465"/>
      <c r="C14" s="626" t="s">
        <v>62</v>
      </c>
      <c r="D14" s="467"/>
      <c r="E14" s="468" t="n">
        <v>9308</v>
      </c>
      <c r="F14" s="545" t="n">
        <v>0.6</v>
      </c>
      <c r="G14" s="545" t="n">
        <v>1</v>
      </c>
      <c r="H14" s="468" t="n">
        <v>2978</v>
      </c>
      <c r="I14" s="545" t="n">
        <v>28.4</v>
      </c>
      <c r="J14" s="545" t="n">
        <v>36.6</v>
      </c>
    </row>
    <row r="15" customFormat="false" ht="30" hidden="false" customHeight="true" outlineLevel="0" collapsed="false">
      <c r="A15" s="464" t="s">
        <v>353</v>
      </c>
      <c r="B15" s="465"/>
      <c r="C15" s="626" t="s">
        <v>65</v>
      </c>
      <c r="D15" s="467"/>
      <c r="E15" s="468" t="n">
        <v>20463</v>
      </c>
      <c r="F15" s="545" t="n">
        <v>0.1</v>
      </c>
      <c r="G15" s="545" t="n">
        <v>0.6</v>
      </c>
      <c r="H15" s="468" t="n">
        <v>2268</v>
      </c>
      <c r="I15" s="545" t="n">
        <v>1.4</v>
      </c>
      <c r="J15" s="545" t="n">
        <v>2.1</v>
      </c>
    </row>
    <row r="16" customFormat="false" ht="30" hidden="false" customHeight="true" outlineLevel="0" collapsed="false">
      <c r="A16" s="464" t="s">
        <v>355</v>
      </c>
      <c r="B16" s="465"/>
      <c r="C16" s="626" t="s">
        <v>68</v>
      </c>
      <c r="D16" s="467"/>
      <c r="E16" s="468" t="n">
        <v>37321</v>
      </c>
      <c r="F16" s="545" t="n">
        <v>0.7</v>
      </c>
      <c r="G16" s="545" t="n">
        <v>0.7</v>
      </c>
      <c r="H16" s="468" t="n">
        <v>40218</v>
      </c>
      <c r="I16" s="545" t="n">
        <v>4.9</v>
      </c>
      <c r="J16" s="545" t="n">
        <v>1.7</v>
      </c>
    </row>
    <row r="17" customFormat="false" ht="30" hidden="false" customHeight="true" outlineLevel="0" collapsed="false">
      <c r="A17" s="464" t="s">
        <v>168</v>
      </c>
      <c r="B17" s="465"/>
      <c r="C17" s="626" t="s">
        <v>71</v>
      </c>
      <c r="D17" s="467"/>
      <c r="E17" s="472" t="n">
        <v>10136</v>
      </c>
      <c r="F17" s="548" t="n">
        <v>3.6</v>
      </c>
      <c r="G17" s="548" t="n">
        <v>2.8</v>
      </c>
      <c r="H17" s="472" t="n">
        <v>828</v>
      </c>
      <c r="I17" s="548" t="n">
        <v>8.5</v>
      </c>
      <c r="J17" s="548" t="n">
        <v>2.3</v>
      </c>
    </row>
    <row r="18" customFormat="false" ht="30" hidden="false" customHeight="true" outlineLevel="0" collapsed="false">
      <c r="A18" s="464" t="s">
        <v>358</v>
      </c>
      <c r="B18" s="465"/>
      <c r="C18" s="626" t="s">
        <v>74</v>
      </c>
      <c r="D18" s="467"/>
      <c r="E18" s="468" t="n">
        <v>4026</v>
      </c>
      <c r="F18" s="545" t="n">
        <v>0.4</v>
      </c>
      <c r="G18" s="545" t="n">
        <v>0.2</v>
      </c>
      <c r="H18" s="468" t="n">
        <v>1645</v>
      </c>
      <c r="I18" s="545" t="n">
        <v>14.4</v>
      </c>
      <c r="J18" s="545" t="n">
        <v>0.5</v>
      </c>
    </row>
    <row r="19" customFormat="false" ht="30" hidden="false" customHeight="true" outlineLevel="0" collapsed="false">
      <c r="A19" s="464" t="s">
        <v>360</v>
      </c>
      <c r="B19" s="465"/>
      <c r="C19" s="626" t="s">
        <v>77</v>
      </c>
      <c r="D19" s="467"/>
      <c r="E19" s="468" t="n">
        <v>8853</v>
      </c>
      <c r="F19" s="545" t="n">
        <v>1.2</v>
      </c>
      <c r="G19" s="545" t="n">
        <v>0.7</v>
      </c>
      <c r="H19" s="468" t="n">
        <v>604</v>
      </c>
      <c r="I19" s="545" t="n">
        <v>0</v>
      </c>
      <c r="J19" s="545" t="n">
        <v>1.6</v>
      </c>
    </row>
    <row r="20" customFormat="false" ht="30" hidden="false" customHeight="true" outlineLevel="0" collapsed="false">
      <c r="A20" s="469" t="s">
        <v>78</v>
      </c>
      <c r="B20" s="465"/>
      <c r="C20" s="626" t="s">
        <v>80</v>
      </c>
      <c r="D20" s="467"/>
      <c r="E20" s="468" t="n">
        <v>15465</v>
      </c>
      <c r="F20" s="545" t="n">
        <v>1</v>
      </c>
      <c r="G20" s="545" t="n">
        <v>5.3</v>
      </c>
      <c r="H20" s="468" t="n">
        <v>23856</v>
      </c>
      <c r="I20" s="545" t="n">
        <v>2.8</v>
      </c>
      <c r="J20" s="545" t="n">
        <v>3.6</v>
      </c>
    </row>
    <row r="21" customFormat="false" ht="30" hidden="false" customHeight="true" outlineLevel="0" collapsed="false">
      <c r="A21" s="464" t="s">
        <v>363</v>
      </c>
      <c r="B21" s="465"/>
      <c r="C21" s="626" t="s">
        <v>83</v>
      </c>
      <c r="D21" s="467"/>
      <c r="E21" s="468" t="n">
        <v>9379</v>
      </c>
      <c r="F21" s="545" t="n">
        <v>1.2</v>
      </c>
      <c r="G21" s="545" t="n">
        <v>2.1</v>
      </c>
      <c r="H21" s="468" t="n">
        <v>6440</v>
      </c>
      <c r="I21" s="545" t="n">
        <v>0.7</v>
      </c>
      <c r="J21" s="545" t="n">
        <v>0.6</v>
      </c>
    </row>
    <row r="22" customFormat="false" ht="30" hidden="false" customHeight="true" outlineLevel="0" collapsed="false">
      <c r="A22" s="469" t="s">
        <v>84</v>
      </c>
      <c r="B22" s="465"/>
      <c r="C22" s="626" t="s">
        <v>86</v>
      </c>
      <c r="D22" s="467"/>
      <c r="E22" s="468" t="n">
        <v>24423</v>
      </c>
      <c r="F22" s="545" t="n">
        <v>0.9</v>
      </c>
      <c r="G22" s="545" t="n">
        <v>0.1</v>
      </c>
      <c r="H22" s="468" t="n">
        <v>10375</v>
      </c>
      <c r="I22" s="545" t="n">
        <v>1.4</v>
      </c>
      <c r="J22" s="545" t="n">
        <v>4.7</v>
      </c>
    </row>
    <row r="23" customFormat="false" ht="30" hidden="false" customHeight="true" outlineLevel="0" collapsed="false">
      <c r="A23" s="469" t="s">
        <v>87</v>
      </c>
      <c r="B23" s="465"/>
      <c r="C23" s="626" t="s">
        <v>89</v>
      </c>
      <c r="D23" s="467"/>
      <c r="E23" s="468" t="n">
        <v>59777</v>
      </c>
      <c r="F23" s="545" t="n">
        <v>0.4</v>
      </c>
      <c r="G23" s="545" t="n">
        <v>1.1</v>
      </c>
      <c r="H23" s="468" t="n">
        <v>15429</v>
      </c>
      <c r="I23" s="545" t="n">
        <v>4.6</v>
      </c>
      <c r="J23" s="545" t="n">
        <v>2.4</v>
      </c>
    </row>
    <row r="24" customFormat="false" ht="30" hidden="false" customHeight="true" outlineLevel="0" collapsed="false">
      <c r="A24" s="469" t="s">
        <v>90</v>
      </c>
      <c r="B24" s="465"/>
      <c r="C24" s="626" t="s">
        <v>92</v>
      </c>
      <c r="D24" s="467"/>
      <c r="E24" s="472" t="n">
        <v>2993</v>
      </c>
      <c r="F24" s="548" t="n">
        <v>0</v>
      </c>
      <c r="G24" s="548" t="n">
        <v>0.4</v>
      </c>
      <c r="H24" s="472" t="n">
        <v>221</v>
      </c>
      <c r="I24" s="548" t="n">
        <v>0</v>
      </c>
      <c r="J24" s="548" t="n">
        <v>0</v>
      </c>
    </row>
    <row r="25" customFormat="false" ht="30" hidden="false" customHeight="true" outlineLevel="0" collapsed="false">
      <c r="A25" s="688" t="s">
        <v>367</v>
      </c>
      <c r="B25" s="576"/>
      <c r="C25" s="689" t="s">
        <v>95</v>
      </c>
      <c r="D25" s="577"/>
      <c r="E25" s="690" t="n">
        <v>16891</v>
      </c>
      <c r="F25" s="733" t="n">
        <v>1.8</v>
      </c>
      <c r="G25" s="733" t="n">
        <v>1</v>
      </c>
      <c r="H25" s="690" t="n">
        <v>9793</v>
      </c>
      <c r="I25" s="733" t="n">
        <v>2.2</v>
      </c>
      <c r="J25" s="733" t="n">
        <v>2.3</v>
      </c>
    </row>
    <row r="27" customFormat="false" ht="13.5" hidden="false" customHeight="false" outlineLevel="0" collapsed="false">
      <c r="A27" s="525"/>
      <c r="B27" s="734"/>
      <c r="C27" s="735"/>
      <c r="D27" s="734"/>
      <c r="E27" s="736"/>
      <c r="F27" s="736"/>
      <c r="G27" s="736"/>
      <c r="H27" s="734"/>
      <c r="I27" s="737"/>
      <c r="J27" s="73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878</v>
      </c>
      <c r="B1" s="425"/>
      <c r="C1" s="425"/>
      <c r="D1" s="426"/>
      <c r="E1" s="721" t="s">
        <v>443</v>
      </c>
      <c r="F1" s="721"/>
      <c r="G1" s="721"/>
      <c r="H1" s="721"/>
      <c r="I1" s="721"/>
      <c r="J1" s="721"/>
    </row>
    <row r="2" customFormat="false" ht="14.25" hidden="false" customHeight="true" outlineLevel="0" collapsed="false">
      <c r="A2" s="428" t="n">
        <f aca="false">A1</f>
        <v>40878</v>
      </c>
      <c r="B2" s="428"/>
      <c r="C2" s="428"/>
      <c r="F2" s="430"/>
      <c r="G2" s="430"/>
      <c r="J2" s="722"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82"/>
      <c r="D6" s="441"/>
      <c r="E6" s="723" t="s">
        <v>437</v>
      </c>
      <c r="F6" s="723"/>
      <c r="G6" s="723"/>
      <c r="H6" s="442" t="s">
        <v>415</v>
      </c>
      <c r="I6" s="442"/>
      <c r="J6" s="442"/>
    </row>
    <row r="7" s="432" customFormat="true" ht="84" hidden="false" customHeight="true" outlineLevel="0" collapsed="false">
      <c r="A7" s="445" t="s">
        <v>334</v>
      </c>
      <c r="B7" s="446"/>
      <c r="C7" s="684" t="s">
        <v>438</v>
      </c>
      <c r="D7" s="448"/>
      <c r="E7" s="685" t="s">
        <v>439</v>
      </c>
      <c r="F7" s="686" t="s">
        <v>440</v>
      </c>
      <c r="G7" s="686" t="s">
        <v>441</v>
      </c>
      <c r="H7" s="685" t="s">
        <v>442</v>
      </c>
      <c r="I7" s="686" t="s">
        <v>440</v>
      </c>
      <c r="J7" s="685" t="s">
        <v>441</v>
      </c>
    </row>
    <row r="8" s="730" customFormat="true" ht="12.75" hidden="false" customHeight="false" outlineLevel="0" collapsed="false">
      <c r="A8" s="724"/>
      <c r="B8" s="725"/>
      <c r="C8" s="726"/>
      <c r="D8" s="727"/>
      <c r="E8" s="738" t="s">
        <v>407</v>
      </c>
      <c r="F8" s="739" t="s">
        <v>160</v>
      </c>
      <c r="G8" s="739" t="s">
        <v>160</v>
      </c>
      <c r="H8" s="738" t="s">
        <v>407</v>
      </c>
      <c r="I8" s="739" t="s">
        <v>160</v>
      </c>
      <c r="J8" s="739" t="s">
        <v>160</v>
      </c>
    </row>
    <row r="9" customFormat="false" ht="30" hidden="false" customHeight="true" outlineLevel="0" collapsed="false">
      <c r="A9" s="708" t="s">
        <v>45</v>
      </c>
      <c r="B9" s="709"/>
      <c r="C9" s="710" t="s">
        <v>47</v>
      </c>
      <c r="D9" s="711"/>
      <c r="E9" s="692" t="n">
        <v>154639</v>
      </c>
      <c r="F9" s="731" t="n">
        <v>0.9</v>
      </c>
      <c r="G9" s="731" t="n">
        <v>1</v>
      </c>
      <c r="H9" s="692" t="n">
        <v>59430</v>
      </c>
      <c r="I9" s="731" t="n">
        <v>3.9</v>
      </c>
      <c r="J9" s="731" t="n">
        <v>4.2</v>
      </c>
    </row>
    <row r="10" customFormat="false" ht="30" hidden="false" customHeight="true" outlineLevel="0" collapsed="false">
      <c r="A10" s="459" t="s">
        <v>346</v>
      </c>
      <c r="B10" s="460"/>
      <c r="C10" s="536" t="s">
        <v>50</v>
      </c>
      <c r="D10" s="462"/>
      <c r="E10" s="463" t="s">
        <v>348</v>
      </c>
      <c r="F10" s="732" t="s">
        <v>348</v>
      </c>
      <c r="G10" s="732" t="s">
        <v>348</v>
      </c>
      <c r="H10" s="463" t="s">
        <v>348</v>
      </c>
      <c r="I10" s="732" t="s">
        <v>348</v>
      </c>
      <c r="J10" s="732" t="s">
        <v>348</v>
      </c>
    </row>
    <row r="11" customFormat="false" ht="30" hidden="false" customHeight="true" outlineLevel="0" collapsed="false">
      <c r="A11" s="464" t="s">
        <v>349</v>
      </c>
      <c r="B11" s="465"/>
      <c r="C11" s="626" t="s">
        <v>53</v>
      </c>
      <c r="D11" s="467"/>
      <c r="E11" s="468" t="n">
        <v>9325</v>
      </c>
      <c r="F11" s="545" t="n">
        <v>1.2</v>
      </c>
      <c r="G11" s="545" t="n">
        <v>0.2</v>
      </c>
      <c r="H11" s="468" t="n">
        <v>41</v>
      </c>
      <c r="I11" s="545" t="n">
        <v>0</v>
      </c>
      <c r="J11" s="545" t="n">
        <v>0</v>
      </c>
    </row>
    <row r="12" customFormat="false" ht="30" hidden="false" customHeight="true" outlineLevel="0" collapsed="false">
      <c r="A12" s="464" t="s">
        <v>350</v>
      </c>
      <c r="B12" s="465"/>
      <c r="C12" s="626" t="s">
        <v>56</v>
      </c>
      <c r="D12" s="467"/>
      <c r="E12" s="468" t="n">
        <v>8789</v>
      </c>
      <c r="F12" s="545" t="n">
        <v>0.6</v>
      </c>
      <c r="G12" s="545" t="n">
        <v>1.2</v>
      </c>
      <c r="H12" s="468" t="n">
        <v>3299</v>
      </c>
      <c r="I12" s="545" t="n">
        <v>3.8</v>
      </c>
      <c r="J12" s="545" t="n">
        <v>5.1</v>
      </c>
    </row>
    <row r="13" customFormat="false" ht="30" hidden="false" customHeight="true" outlineLevel="0" collapsed="false">
      <c r="A13" s="464" t="s">
        <v>351</v>
      </c>
      <c r="B13" s="465"/>
      <c r="C13" s="626" t="s">
        <v>59</v>
      </c>
      <c r="D13" s="467"/>
      <c r="E13" s="468" t="n">
        <v>2580</v>
      </c>
      <c r="F13" s="545" t="n">
        <v>0</v>
      </c>
      <c r="G13" s="545" t="n">
        <v>1</v>
      </c>
      <c r="H13" s="468" t="n">
        <v>135</v>
      </c>
      <c r="I13" s="545" t="n">
        <v>2.2</v>
      </c>
      <c r="J13" s="545" t="n">
        <v>2.9</v>
      </c>
    </row>
    <row r="14" customFormat="false" ht="30" hidden="false" customHeight="true" outlineLevel="0" collapsed="false">
      <c r="A14" s="464" t="s">
        <v>352</v>
      </c>
      <c r="B14" s="465"/>
      <c r="C14" s="626" t="s">
        <v>62</v>
      </c>
      <c r="D14" s="467"/>
      <c r="E14" s="468" t="n">
        <v>6655</v>
      </c>
      <c r="F14" s="545" t="n">
        <v>0.9</v>
      </c>
      <c r="G14" s="545" t="n">
        <v>1.5</v>
      </c>
      <c r="H14" s="468" t="n">
        <v>2954</v>
      </c>
      <c r="I14" s="545" t="n">
        <v>28.6</v>
      </c>
      <c r="J14" s="545" t="n">
        <v>36.8</v>
      </c>
    </row>
    <row r="15" customFormat="false" ht="30" hidden="false" customHeight="true" outlineLevel="0" collapsed="false">
      <c r="A15" s="464" t="s">
        <v>353</v>
      </c>
      <c r="B15" s="465"/>
      <c r="C15" s="626" t="s">
        <v>65</v>
      </c>
      <c r="D15" s="467"/>
      <c r="E15" s="468" t="n">
        <v>14808</v>
      </c>
      <c r="F15" s="545" t="n">
        <v>0.1</v>
      </c>
      <c r="G15" s="545" t="n">
        <v>0.9</v>
      </c>
      <c r="H15" s="468" t="n">
        <v>2068</v>
      </c>
      <c r="I15" s="545" t="n">
        <v>1.5</v>
      </c>
      <c r="J15" s="545" t="n">
        <v>2.3</v>
      </c>
    </row>
    <row r="16" customFormat="false" ht="30" hidden="false" customHeight="true" outlineLevel="0" collapsed="false">
      <c r="A16" s="464" t="s">
        <v>355</v>
      </c>
      <c r="B16" s="465"/>
      <c r="C16" s="626" t="s">
        <v>68</v>
      </c>
      <c r="D16" s="467"/>
      <c r="E16" s="468" t="n">
        <v>15740</v>
      </c>
      <c r="F16" s="545" t="n">
        <v>0.6</v>
      </c>
      <c r="G16" s="545" t="n">
        <v>0.8</v>
      </c>
      <c r="H16" s="468" t="n">
        <v>19836</v>
      </c>
      <c r="I16" s="545" t="n">
        <v>3.3</v>
      </c>
      <c r="J16" s="545" t="n">
        <v>2.3</v>
      </c>
    </row>
    <row r="17" customFormat="false" ht="30" hidden="false" customHeight="true" outlineLevel="0" collapsed="false">
      <c r="A17" s="464" t="s">
        <v>168</v>
      </c>
      <c r="B17" s="465"/>
      <c r="C17" s="626" t="s">
        <v>71</v>
      </c>
      <c r="D17" s="467"/>
      <c r="E17" s="472" t="n">
        <v>5223</v>
      </c>
      <c r="F17" s="548" t="n">
        <v>4.2</v>
      </c>
      <c r="G17" s="548" t="n">
        <v>3.5</v>
      </c>
      <c r="H17" s="472" t="n">
        <v>539</v>
      </c>
      <c r="I17" s="548" t="n">
        <v>1.6</v>
      </c>
      <c r="J17" s="548" t="n">
        <v>3.3</v>
      </c>
    </row>
    <row r="18" customFormat="false" ht="30" hidden="false" customHeight="true" outlineLevel="0" collapsed="false">
      <c r="A18" s="464" t="s">
        <v>358</v>
      </c>
      <c r="B18" s="465"/>
      <c r="C18" s="626" t="s">
        <v>74</v>
      </c>
      <c r="D18" s="467"/>
      <c r="E18" s="468" t="n">
        <v>1834</v>
      </c>
      <c r="F18" s="545" t="n">
        <v>0.9</v>
      </c>
      <c r="G18" s="545" t="n">
        <v>0.4</v>
      </c>
      <c r="H18" s="468" t="n">
        <v>120</v>
      </c>
      <c r="I18" s="545" t="n">
        <v>7.6</v>
      </c>
      <c r="J18" s="545" t="n">
        <v>5.9</v>
      </c>
    </row>
    <row r="19" customFormat="false" ht="30" hidden="false" customHeight="true" outlineLevel="0" collapsed="false">
      <c r="A19" s="464" t="s">
        <v>360</v>
      </c>
      <c r="B19" s="465"/>
      <c r="C19" s="626" t="s">
        <v>77</v>
      </c>
      <c r="D19" s="467"/>
      <c r="E19" s="468" t="n">
        <v>3168</v>
      </c>
      <c r="F19" s="545" t="n">
        <v>1.2</v>
      </c>
      <c r="G19" s="545" t="n">
        <v>2</v>
      </c>
      <c r="H19" s="468" t="n">
        <v>394</v>
      </c>
      <c r="I19" s="545" t="n">
        <v>0</v>
      </c>
      <c r="J19" s="545" t="n">
        <v>2.5</v>
      </c>
    </row>
    <row r="20" customFormat="false" ht="30" hidden="false" customHeight="true" outlineLevel="0" collapsed="false">
      <c r="A20" s="469" t="s">
        <v>78</v>
      </c>
      <c r="B20" s="465"/>
      <c r="C20" s="626" t="s">
        <v>80</v>
      </c>
      <c r="D20" s="467"/>
      <c r="E20" s="468" t="n">
        <v>5910</v>
      </c>
      <c r="F20" s="545" t="n">
        <v>1.6</v>
      </c>
      <c r="G20" s="545" t="n">
        <v>2.9</v>
      </c>
      <c r="H20" s="468" t="n">
        <v>7633</v>
      </c>
      <c r="I20" s="545" t="n">
        <v>2.9</v>
      </c>
      <c r="J20" s="545" t="n">
        <v>2.5</v>
      </c>
    </row>
    <row r="21" customFormat="false" ht="30" hidden="false" customHeight="true" outlineLevel="0" collapsed="false">
      <c r="A21" s="464" t="s">
        <v>363</v>
      </c>
      <c r="B21" s="465"/>
      <c r="C21" s="626" t="s">
        <v>83</v>
      </c>
      <c r="D21" s="467"/>
      <c r="E21" s="468" t="n">
        <v>5756</v>
      </c>
      <c r="F21" s="545" t="n">
        <v>2.1</v>
      </c>
      <c r="G21" s="545" t="n">
        <v>2.2</v>
      </c>
      <c r="H21" s="468" t="n">
        <v>1710</v>
      </c>
      <c r="I21" s="545" t="n">
        <v>2.7</v>
      </c>
      <c r="J21" s="545" t="n">
        <v>2.2</v>
      </c>
    </row>
    <row r="22" customFormat="false" ht="30" hidden="false" customHeight="true" outlineLevel="0" collapsed="false">
      <c r="A22" s="469" t="s">
        <v>84</v>
      </c>
      <c r="B22" s="465"/>
      <c r="C22" s="626" t="s">
        <v>86</v>
      </c>
      <c r="D22" s="467"/>
      <c r="E22" s="468" t="n">
        <v>18872</v>
      </c>
      <c r="F22" s="545" t="n">
        <v>0.2</v>
      </c>
      <c r="G22" s="545" t="n">
        <v>0.1</v>
      </c>
      <c r="H22" s="468" t="n">
        <v>3417</v>
      </c>
      <c r="I22" s="545" t="n">
        <v>0.5</v>
      </c>
      <c r="J22" s="545" t="n">
        <v>0.7</v>
      </c>
    </row>
    <row r="23" customFormat="false" ht="30" hidden="false" customHeight="true" outlineLevel="0" collapsed="false">
      <c r="A23" s="469" t="s">
        <v>87</v>
      </c>
      <c r="B23" s="465"/>
      <c r="C23" s="626" t="s">
        <v>89</v>
      </c>
      <c r="D23" s="467"/>
      <c r="E23" s="468" t="n">
        <v>42101</v>
      </c>
      <c r="F23" s="545" t="n">
        <v>0.5</v>
      </c>
      <c r="G23" s="545" t="n">
        <v>0.7</v>
      </c>
      <c r="H23" s="468" t="n">
        <v>8155</v>
      </c>
      <c r="I23" s="545" t="n">
        <v>1.8</v>
      </c>
      <c r="J23" s="545" t="n">
        <v>1.7</v>
      </c>
    </row>
    <row r="24" customFormat="false" ht="30" hidden="false" customHeight="true" outlineLevel="0" collapsed="false">
      <c r="A24" s="469" t="s">
        <v>90</v>
      </c>
      <c r="B24" s="465"/>
      <c r="C24" s="626" t="s">
        <v>92</v>
      </c>
      <c r="D24" s="467"/>
      <c r="E24" s="472" t="n">
        <v>2292</v>
      </c>
      <c r="F24" s="548" t="n">
        <v>0</v>
      </c>
      <c r="G24" s="548" t="n">
        <v>0.6</v>
      </c>
      <c r="H24" s="472" t="n">
        <v>119</v>
      </c>
      <c r="I24" s="548" t="n">
        <v>0</v>
      </c>
      <c r="J24" s="548" t="n">
        <v>0</v>
      </c>
    </row>
    <row r="25" customFormat="false" ht="30" hidden="false" customHeight="true" outlineLevel="0" collapsed="false">
      <c r="A25" s="688" t="s">
        <v>367</v>
      </c>
      <c r="B25" s="576"/>
      <c r="C25" s="689" t="s">
        <v>95</v>
      </c>
      <c r="D25" s="577"/>
      <c r="E25" s="690" t="n">
        <v>11478</v>
      </c>
      <c r="F25" s="733" t="n">
        <v>2.6</v>
      </c>
      <c r="G25" s="733" t="n">
        <v>1.5</v>
      </c>
      <c r="H25" s="690" t="n">
        <v>9007</v>
      </c>
      <c r="I25" s="733" t="n">
        <v>1.8</v>
      </c>
      <c r="J25" s="733" t="n">
        <v>2.4</v>
      </c>
    </row>
    <row r="26" s="482" customFormat="true" ht="18" hidden="false" customHeight="true" outlineLevel="0" collapsed="false">
      <c r="A26" s="505"/>
      <c r="B26" s="505"/>
      <c r="C26" s="740"/>
      <c r="D26" s="505"/>
      <c r="E26" s="741"/>
      <c r="F26" s="741"/>
      <c r="G26" s="741"/>
      <c r="H26" s="505"/>
    </row>
    <row r="27" s="482" customFormat="true" ht="18" hidden="false" customHeight="true" outlineLevel="0" collapsed="false">
      <c r="A27" s="525"/>
      <c r="B27" s="734"/>
      <c r="C27" s="735"/>
      <c r="D27" s="734"/>
      <c r="E27" s="736"/>
      <c r="F27" s="736"/>
      <c r="G27" s="736"/>
      <c r="H27" s="734"/>
      <c r="I27" s="737"/>
      <c r="J27" s="73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878</v>
      </c>
      <c r="L1" s="37" t="n">
        <f aca="false">K1</f>
        <v>40878</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389978</v>
      </c>
      <c r="D9" s="74" t="n">
        <v>83.5</v>
      </c>
      <c r="E9" s="75" t="n">
        <v>2.2</v>
      </c>
      <c r="F9" s="73" t="n">
        <v>208955</v>
      </c>
      <c r="G9" s="74" t="n">
        <v>0.9</v>
      </c>
      <c r="H9" s="75" t="n">
        <v>-0.5</v>
      </c>
      <c r="I9" s="73" t="n">
        <v>195740</v>
      </c>
      <c r="J9" s="74" t="n">
        <v>-0.8</v>
      </c>
      <c r="K9" s="76" t="n">
        <v>13215</v>
      </c>
      <c r="L9" s="76" t="n">
        <v>181023</v>
      </c>
    </row>
    <row r="10" s="66" customFormat="true" ht="23.25" hidden="false" customHeight="true" outlineLevel="0" collapsed="false">
      <c r="A10" s="77" t="s">
        <v>51</v>
      </c>
      <c r="B10" s="78" t="s">
        <v>162</v>
      </c>
      <c r="C10" s="79" t="n">
        <v>506854</v>
      </c>
      <c r="D10" s="80" t="n">
        <v>45.8</v>
      </c>
      <c r="E10" s="81" t="n">
        <v>-3.3</v>
      </c>
      <c r="F10" s="79" t="n">
        <v>301779</v>
      </c>
      <c r="G10" s="80" t="n">
        <v>-0.3</v>
      </c>
      <c r="H10" s="81" t="n">
        <v>-3.7</v>
      </c>
      <c r="I10" s="79" t="n">
        <v>274158</v>
      </c>
      <c r="J10" s="80" t="n">
        <v>-7.3</v>
      </c>
      <c r="K10" s="82" t="n">
        <v>27621</v>
      </c>
      <c r="L10" s="82" t="n">
        <v>205075</v>
      </c>
    </row>
    <row r="11" s="66" customFormat="true" ht="23.25" hidden="false" customHeight="true" outlineLevel="0" collapsed="false">
      <c r="A11" s="77" t="s">
        <v>54</v>
      </c>
      <c r="B11" s="78" t="s">
        <v>163</v>
      </c>
      <c r="C11" s="79" t="n">
        <v>322819</v>
      </c>
      <c r="D11" s="80" t="n">
        <v>64.4</v>
      </c>
      <c r="E11" s="81" t="n">
        <v>-9.4</v>
      </c>
      <c r="F11" s="79" t="n">
        <v>201381</v>
      </c>
      <c r="G11" s="80" t="n">
        <v>2.6</v>
      </c>
      <c r="H11" s="81" t="n">
        <v>-2.6</v>
      </c>
      <c r="I11" s="79" t="n">
        <v>188728</v>
      </c>
      <c r="J11" s="80" t="n">
        <v>-0.1</v>
      </c>
      <c r="K11" s="82" t="n">
        <v>12653</v>
      </c>
      <c r="L11" s="82" t="n">
        <v>121438</v>
      </c>
    </row>
    <row r="12" s="66" customFormat="true" ht="36" hidden="false" customHeight="true" outlineLevel="0" collapsed="false">
      <c r="A12" s="77" t="s">
        <v>57</v>
      </c>
      <c r="B12" s="78" t="s">
        <v>164</v>
      </c>
      <c r="C12" s="79" t="n">
        <v>1268128</v>
      </c>
      <c r="D12" s="80" t="n">
        <v>190.3</v>
      </c>
      <c r="E12" s="81" t="n">
        <v>13.6</v>
      </c>
      <c r="F12" s="79" t="n">
        <v>437380</v>
      </c>
      <c r="G12" s="80" t="n">
        <v>0</v>
      </c>
      <c r="H12" s="81" t="n">
        <v>11.4</v>
      </c>
      <c r="I12" s="79" t="n">
        <v>400926</v>
      </c>
      <c r="J12" s="80" t="n">
        <v>11.6</v>
      </c>
      <c r="K12" s="82" t="n">
        <v>36454</v>
      </c>
      <c r="L12" s="82" t="n">
        <v>830748</v>
      </c>
    </row>
    <row r="13" s="66" customFormat="true" ht="30.75" hidden="false" customHeight="true" outlineLevel="0" collapsed="false">
      <c r="A13" s="77" t="s">
        <v>60</v>
      </c>
      <c r="B13" s="78" t="s">
        <v>165</v>
      </c>
      <c r="C13" s="79" t="n">
        <v>310129</v>
      </c>
      <c r="D13" s="80" t="n">
        <v>75.2</v>
      </c>
      <c r="E13" s="81" t="n">
        <v>-17.1</v>
      </c>
      <c r="F13" s="79" t="n">
        <v>176518</v>
      </c>
      <c r="G13" s="80" t="n">
        <v>-0.4</v>
      </c>
      <c r="H13" s="81" t="n">
        <v>-8.5</v>
      </c>
      <c r="I13" s="79" t="n">
        <v>165140</v>
      </c>
      <c r="J13" s="80" t="n">
        <v>-7.6</v>
      </c>
      <c r="K13" s="82" t="n">
        <v>11378</v>
      </c>
      <c r="L13" s="82" t="n">
        <v>133611</v>
      </c>
    </row>
    <row r="14" s="66" customFormat="true" ht="36" hidden="false" customHeight="true" outlineLevel="0" collapsed="false">
      <c r="A14" s="77" t="s">
        <v>63</v>
      </c>
      <c r="B14" s="78" t="s">
        <v>166</v>
      </c>
      <c r="C14" s="79" t="n">
        <v>280882</v>
      </c>
      <c r="D14" s="80" t="n">
        <v>40.6</v>
      </c>
      <c r="E14" s="81" t="n">
        <v>-1.9</v>
      </c>
      <c r="F14" s="79" t="n">
        <v>206326</v>
      </c>
      <c r="G14" s="80" t="n">
        <v>5.8</v>
      </c>
      <c r="H14" s="81" t="n">
        <v>2.2</v>
      </c>
      <c r="I14" s="79" t="n">
        <v>175459</v>
      </c>
      <c r="J14" s="80" t="n">
        <v>3.3</v>
      </c>
      <c r="K14" s="82" t="n">
        <v>30867</v>
      </c>
      <c r="L14" s="82" t="n">
        <v>74556</v>
      </c>
    </row>
    <row r="15" s="66" customFormat="true" ht="23.25" hidden="false" customHeight="true" outlineLevel="0" collapsed="false">
      <c r="A15" s="77" t="s">
        <v>66</v>
      </c>
      <c r="B15" s="78" t="s">
        <v>167</v>
      </c>
      <c r="C15" s="79" t="n">
        <v>289443</v>
      </c>
      <c r="D15" s="80" t="n">
        <v>69.9</v>
      </c>
      <c r="E15" s="81" t="n">
        <v>16.4</v>
      </c>
      <c r="F15" s="79" t="n">
        <v>167924</v>
      </c>
      <c r="G15" s="80" t="n">
        <v>-0.6</v>
      </c>
      <c r="H15" s="81" t="n">
        <v>11</v>
      </c>
      <c r="I15" s="79" t="n">
        <v>160267</v>
      </c>
      <c r="J15" s="80" t="n">
        <v>11.6</v>
      </c>
      <c r="K15" s="82" t="n">
        <v>7657</v>
      </c>
      <c r="L15" s="82" t="n">
        <v>121519</v>
      </c>
    </row>
    <row r="16" s="66" customFormat="true" ht="23.25" hidden="false" customHeight="true" outlineLevel="0" collapsed="false">
      <c r="A16" s="83" t="s">
        <v>168</v>
      </c>
      <c r="B16" s="78" t="s">
        <v>169</v>
      </c>
      <c r="C16" s="79" t="n">
        <v>748253</v>
      </c>
      <c r="D16" s="80" t="n">
        <v>143.5</v>
      </c>
      <c r="E16" s="81" t="n">
        <v>0.8</v>
      </c>
      <c r="F16" s="79" t="n">
        <v>304442</v>
      </c>
      <c r="G16" s="80" t="n">
        <v>-0.7</v>
      </c>
      <c r="H16" s="81" t="n">
        <v>-1.7</v>
      </c>
      <c r="I16" s="79" t="n">
        <v>293523</v>
      </c>
      <c r="J16" s="80" t="n">
        <v>0</v>
      </c>
      <c r="K16" s="82" t="n">
        <v>10919</v>
      </c>
      <c r="L16" s="82" t="n">
        <v>443811</v>
      </c>
    </row>
    <row r="17" s="66" customFormat="true" ht="39.75" hidden="false" customHeight="true" outlineLevel="0" collapsed="false">
      <c r="A17" s="77" t="s">
        <v>72</v>
      </c>
      <c r="B17" s="78" t="s">
        <v>170</v>
      </c>
      <c r="C17" s="79" t="n">
        <v>289003</v>
      </c>
      <c r="D17" s="84" t="n">
        <v>53.1</v>
      </c>
      <c r="E17" s="85" t="n">
        <v>-20.4</v>
      </c>
      <c r="F17" s="86" t="n">
        <v>186035</v>
      </c>
      <c r="G17" s="84" t="n">
        <v>-1</v>
      </c>
      <c r="H17" s="85" t="n">
        <v>-16.1</v>
      </c>
      <c r="I17" s="86" t="n">
        <v>166765</v>
      </c>
      <c r="J17" s="84" t="n">
        <v>-21.2</v>
      </c>
      <c r="K17" s="87" t="n">
        <v>19270</v>
      </c>
      <c r="L17" s="87" t="n">
        <v>102968</v>
      </c>
    </row>
    <row r="18" s="66" customFormat="true" ht="53.25" hidden="false" customHeight="true" outlineLevel="0" collapsed="false">
      <c r="A18" s="77" t="s">
        <v>75</v>
      </c>
      <c r="B18" s="78" t="s">
        <v>171</v>
      </c>
      <c r="C18" s="79" t="n">
        <v>471350</v>
      </c>
      <c r="D18" s="84" t="n">
        <v>51</v>
      </c>
      <c r="E18" s="85" t="n">
        <v>8.2</v>
      </c>
      <c r="F18" s="86" t="n">
        <v>276640</v>
      </c>
      <c r="G18" s="84" t="n">
        <v>-2</v>
      </c>
      <c r="H18" s="85" t="n">
        <v>6.2</v>
      </c>
      <c r="I18" s="86" t="n">
        <v>268235</v>
      </c>
      <c r="J18" s="84" t="n">
        <v>6.5</v>
      </c>
      <c r="K18" s="87" t="n">
        <v>8405</v>
      </c>
      <c r="L18" s="87" t="n">
        <v>194710</v>
      </c>
    </row>
    <row r="19" s="66" customFormat="true" ht="38.25" hidden="false" customHeight="true" outlineLevel="0" collapsed="false">
      <c r="A19" s="77" t="s">
        <v>78</v>
      </c>
      <c r="B19" s="78" t="s">
        <v>172</v>
      </c>
      <c r="C19" s="79" t="n">
        <v>128774</v>
      </c>
      <c r="D19" s="84" t="n">
        <v>17.4</v>
      </c>
      <c r="E19" s="85" t="n">
        <v>-34</v>
      </c>
      <c r="F19" s="86" t="n">
        <v>112296</v>
      </c>
      <c r="G19" s="84" t="n">
        <v>2.4</v>
      </c>
      <c r="H19" s="85" t="n">
        <v>-13.7</v>
      </c>
      <c r="I19" s="86" t="n">
        <v>107911</v>
      </c>
      <c r="J19" s="84" t="n">
        <v>-15.1</v>
      </c>
      <c r="K19" s="87" t="n">
        <v>4385</v>
      </c>
      <c r="L19" s="87" t="n">
        <v>16478</v>
      </c>
    </row>
    <row r="20" s="66" customFormat="true" ht="42.75" hidden="false" customHeight="true" outlineLevel="0" collapsed="false">
      <c r="A20" s="77" t="s">
        <v>81</v>
      </c>
      <c r="B20" s="78" t="s">
        <v>173</v>
      </c>
      <c r="C20" s="79" t="n">
        <v>219018</v>
      </c>
      <c r="D20" s="84" t="n">
        <v>43</v>
      </c>
      <c r="E20" s="85" t="n">
        <v>-36</v>
      </c>
      <c r="F20" s="86" t="n">
        <v>155258</v>
      </c>
      <c r="G20" s="84" t="n">
        <v>1.3</v>
      </c>
      <c r="H20" s="85" t="n">
        <v>-26.2</v>
      </c>
      <c r="I20" s="86" t="n">
        <v>148522</v>
      </c>
      <c r="J20" s="84" t="n">
        <v>-25.7</v>
      </c>
      <c r="K20" s="87" t="n">
        <v>6736</v>
      </c>
      <c r="L20" s="87" t="n">
        <v>63760</v>
      </c>
    </row>
    <row r="21" s="66" customFormat="true" ht="23.25" hidden="false" customHeight="true" outlineLevel="0" collapsed="false">
      <c r="A21" s="77" t="s">
        <v>84</v>
      </c>
      <c r="B21" s="78" t="s">
        <v>174</v>
      </c>
      <c r="C21" s="79" t="n">
        <v>726611</v>
      </c>
      <c r="D21" s="84" t="n">
        <v>173.1</v>
      </c>
      <c r="E21" s="85" t="n">
        <v>22.7</v>
      </c>
      <c r="F21" s="86" t="n">
        <v>267709</v>
      </c>
      <c r="G21" s="84" t="n">
        <v>0.7</v>
      </c>
      <c r="H21" s="85" t="n">
        <v>0.1</v>
      </c>
      <c r="I21" s="86" t="n">
        <v>254203</v>
      </c>
      <c r="J21" s="84" t="n">
        <v>1.1</v>
      </c>
      <c r="K21" s="87" t="n">
        <v>13506</v>
      </c>
      <c r="L21" s="87" t="n">
        <v>458902</v>
      </c>
    </row>
    <row r="22" s="66" customFormat="true" ht="36" hidden="false" customHeight="true" outlineLevel="0" collapsed="false">
      <c r="A22" s="77" t="s">
        <v>87</v>
      </c>
      <c r="B22" s="78" t="s">
        <v>175</v>
      </c>
      <c r="C22" s="79" t="n">
        <v>482116</v>
      </c>
      <c r="D22" s="84" t="n">
        <v>101.2</v>
      </c>
      <c r="E22" s="85" t="n">
        <v>-0.1</v>
      </c>
      <c r="F22" s="86" t="n">
        <v>241905</v>
      </c>
      <c r="G22" s="84" t="n">
        <v>1</v>
      </c>
      <c r="H22" s="85" t="n">
        <v>-0.2</v>
      </c>
      <c r="I22" s="86" t="n">
        <v>226085</v>
      </c>
      <c r="J22" s="84" t="n">
        <v>-1.1</v>
      </c>
      <c r="K22" s="87" t="n">
        <v>15820</v>
      </c>
      <c r="L22" s="87" t="n">
        <v>240211</v>
      </c>
    </row>
    <row r="23" s="66" customFormat="true" ht="23.25" hidden="false" customHeight="true" outlineLevel="0" collapsed="false">
      <c r="A23" s="77" t="s">
        <v>90</v>
      </c>
      <c r="B23" s="78" t="s">
        <v>176</v>
      </c>
      <c r="C23" s="79" t="n">
        <v>668544</v>
      </c>
      <c r="D23" s="84" t="n">
        <v>153.1</v>
      </c>
      <c r="E23" s="85" t="n">
        <v>1</v>
      </c>
      <c r="F23" s="86" t="n">
        <v>262302</v>
      </c>
      <c r="G23" s="84" t="n">
        <v>-0.7</v>
      </c>
      <c r="H23" s="85" t="n">
        <v>2</v>
      </c>
      <c r="I23" s="86" t="n">
        <v>252736</v>
      </c>
      <c r="J23" s="84" t="n">
        <v>1.9</v>
      </c>
      <c r="K23" s="87" t="n">
        <v>9566</v>
      </c>
      <c r="L23" s="87" t="n">
        <v>406242</v>
      </c>
    </row>
    <row r="24" s="66" customFormat="true" ht="45" hidden="false" customHeight="true" outlineLevel="0" collapsed="false">
      <c r="A24" s="88" t="s">
        <v>93</v>
      </c>
      <c r="B24" s="89" t="s">
        <v>177</v>
      </c>
      <c r="C24" s="90" t="n">
        <v>254750</v>
      </c>
      <c r="D24" s="91" t="n">
        <v>49.5</v>
      </c>
      <c r="E24" s="92" t="n">
        <v>23.6</v>
      </c>
      <c r="F24" s="93" t="n">
        <v>165489</v>
      </c>
      <c r="G24" s="91" t="n">
        <v>0.7</v>
      </c>
      <c r="H24" s="92" t="n">
        <v>4.5</v>
      </c>
      <c r="I24" s="93" t="n">
        <v>157432</v>
      </c>
      <c r="J24" s="91" t="n">
        <v>4.1</v>
      </c>
      <c r="K24" s="94" t="n">
        <v>8057</v>
      </c>
      <c r="L24" s="94" t="n">
        <v>89261</v>
      </c>
    </row>
    <row r="25" customFormat="false" ht="23.25" hidden="false" customHeight="true" outlineLevel="0" collapsed="false">
      <c r="A25" s="95" t="s">
        <v>178</v>
      </c>
      <c r="B25" s="95"/>
      <c r="C25" s="96" t="n">
        <v>551618</v>
      </c>
      <c r="D25" s="97" t="n">
        <v>98.3</v>
      </c>
      <c r="E25" s="98" t="n">
        <v>0.1</v>
      </c>
      <c r="F25" s="96" t="n">
        <v>263631</v>
      </c>
      <c r="G25" s="97" t="n">
        <v>0.2</v>
      </c>
      <c r="H25" s="98" t="n">
        <v>-0.1</v>
      </c>
      <c r="I25" s="96" t="n">
        <v>244241</v>
      </c>
      <c r="J25" s="98" t="n">
        <v>-0.3</v>
      </c>
      <c r="K25" s="99" t="n">
        <v>19390</v>
      </c>
      <c r="L25" s="99" t="n">
        <v>287987</v>
      </c>
    </row>
    <row r="26" customFormat="false" ht="11.25" hidden="false" customHeight="false" outlineLevel="0" collapsed="false">
      <c r="A26" s="100" t="s">
        <v>179</v>
      </c>
      <c r="B26" s="101" t="s">
        <v>180</v>
      </c>
    </row>
    <row r="27" customFormat="false" ht="11.25" hidden="false" customHeight="false" outlineLevel="0" collapsed="false">
      <c r="A27" s="39"/>
      <c r="B27" s="101" t="s">
        <v>181</v>
      </c>
    </row>
    <row r="28" customFormat="false" ht="11.25" hidden="false" customHeight="false" outlineLevel="0" collapsed="false">
      <c r="A28" s="39"/>
      <c r="B28" s="101" t="s">
        <v>182</v>
      </c>
    </row>
    <row r="29" customFormat="false" ht="11.25" hidden="false" customHeight="false" outlineLevel="0" collapsed="false">
      <c r="A29" s="39"/>
      <c r="B29" s="102" t="s">
        <v>183</v>
      </c>
    </row>
    <row r="30" customFormat="false" ht="11.25" hidden="false" customHeight="false" outlineLevel="0" collapsed="false">
      <c r="A30" s="34" t="s">
        <v>184</v>
      </c>
    </row>
    <row r="31" customFormat="false" ht="11.25" hidden="false" customHeight="false" outlineLevel="0" collapsed="false">
      <c r="A31" s="34" t="s">
        <v>185</v>
      </c>
    </row>
    <row r="32" customFormat="false" ht="11.25" hidden="false" customHeight="false" outlineLevel="0" collapsed="false">
      <c r="A32" s="34" t="s">
        <v>186</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7</v>
      </c>
      <c r="K37" s="36" t="n">
        <f aca="false">+K1</f>
        <v>40878</v>
      </c>
      <c r="L37" s="37" t="n">
        <f aca="false">K37</f>
        <v>40878</v>
      </c>
    </row>
    <row r="38" customFormat="false" ht="11.25" hidden="false" customHeight="false" outlineLevel="0" collapsed="false">
      <c r="A38" s="34" t="s">
        <v>188</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483213</v>
      </c>
      <c r="D45" s="108" t="n">
        <v>106.1</v>
      </c>
      <c r="E45" s="109" t="n">
        <v>3.9</v>
      </c>
      <c r="F45" s="107" t="n">
        <v>235317</v>
      </c>
      <c r="G45" s="108" t="n">
        <v>0.8</v>
      </c>
      <c r="H45" s="109" t="n">
        <v>0.2</v>
      </c>
      <c r="I45" s="107" t="n">
        <v>217440</v>
      </c>
      <c r="J45" s="108" t="n">
        <v>0.1</v>
      </c>
      <c r="K45" s="110" t="n">
        <v>17877</v>
      </c>
      <c r="L45" s="110" t="n">
        <v>247896</v>
      </c>
    </row>
    <row r="46" s="66" customFormat="true" ht="23.25" hidden="false" customHeight="true" outlineLevel="0" collapsed="false">
      <c r="A46" s="77" t="s">
        <v>51</v>
      </c>
      <c r="B46" s="78" t="s">
        <v>162</v>
      </c>
      <c r="C46" s="79" t="n">
        <v>924431</v>
      </c>
      <c r="D46" s="80" t="n">
        <v>128.6</v>
      </c>
      <c r="E46" s="81" t="n">
        <v>2.3</v>
      </c>
      <c r="F46" s="79" t="n">
        <v>405807</v>
      </c>
      <c r="G46" s="80" t="n">
        <v>0.3</v>
      </c>
      <c r="H46" s="81" t="n">
        <v>0.3</v>
      </c>
      <c r="I46" s="79" t="n">
        <v>351789</v>
      </c>
      <c r="J46" s="80" t="n">
        <v>-0.2</v>
      </c>
      <c r="K46" s="82" t="n">
        <v>54018</v>
      </c>
      <c r="L46" s="82" t="n">
        <v>518624</v>
      </c>
    </row>
    <row r="47" s="66" customFormat="true" ht="23.25" hidden="false" customHeight="true" outlineLevel="0" collapsed="false">
      <c r="A47" s="77" t="s">
        <v>54</v>
      </c>
      <c r="B47" s="78" t="s">
        <v>163</v>
      </c>
      <c r="C47" s="79" t="n">
        <v>386936</v>
      </c>
      <c r="D47" s="80" t="n">
        <v>93.3</v>
      </c>
      <c r="E47" s="81" t="n">
        <v>4.8</v>
      </c>
      <c r="F47" s="79" t="n">
        <v>206369</v>
      </c>
      <c r="G47" s="80" t="n">
        <v>3.1</v>
      </c>
      <c r="H47" s="81" t="n">
        <v>-3.3</v>
      </c>
      <c r="I47" s="79" t="n">
        <v>190465</v>
      </c>
      <c r="J47" s="80" t="n">
        <v>0.7</v>
      </c>
      <c r="K47" s="82" t="n">
        <v>15904</v>
      </c>
      <c r="L47" s="82" t="n">
        <v>180567</v>
      </c>
    </row>
    <row r="48" s="66" customFormat="true" ht="36" hidden="false" customHeight="true" outlineLevel="0" collapsed="false">
      <c r="A48" s="77" t="s">
        <v>57</v>
      </c>
      <c r="B48" s="78" t="s">
        <v>164</v>
      </c>
      <c r="C48" s="79" t="n">
        <v>1268128</v>
      </c>
      <c r="D48" s="80" t="n">
        <v>190.3</v>
      </c>
      <c r="E48" s="81" t="n">
        <v>1</v>
      </c>
      <c r="F48" s="79" t="n">
        <v>437380</v>
      </c>
      <c r="G48" s="80" t="n">
        <v>0</v>
      </c>
      <c r="H48" s="81" t="n">
        <v>0.9</v>
      </c>
      <c r="I48" s="79" t="n">
        <v>400926</v>
      </c>
      <c r="J48" s="80" t="n">
        <v>1.5</v>
      </c>
      <c r="K48" s="82" t="n">
        <v>36454</v>
      </c>
      <c r="L48" s="82" t="n">
        <v>830748</v>
      </c>
    </row>
    <row r="49" s="66" customFormat="true" ht="30.75" hidden="false" customHeight="true" outlineLevel="0" collapsed="false">
      <c r="A49" s="77" t="s">
        <v>60</v>
      </c>
      <c r="B49" s="78" t="s">
        <v>165</v>
      </c>
      <c r="C49" s="79" t="n">
        <v>316208</v>
      </c>
      <c r="D49" s="80" t="n">
        <v>83.4</v>
      </c>
      <c r="E49" s="81" t="n">
        <v>-2.8</v>
      </c>
      <c r="F49" s="79" t="n">
        <v>171500</v>
      </c>
      <c r="G49" s="80" t="n">
        <v>-0.7</v>
      </c>
      <c r="H49" s="81" t="n">
        <v>-1.7</v>
      </c>
      <c r="I49" s="79" t="n">
        <v>158883</v>
      </c>
      <c r="J49" s="80" t="n">
        <v>-1.8</v>
      </c>
      <c r="K49" s="82" t="n">
        <v>12617</v>
      </c>
      <c r="L49" s="82" t="n">
        <v>144708</v>
      </c>
    </row>
    <row r="50" s="66" customFormat="true" ht="36" hidden="false" customHeight="true" outlineLevel="0" collapsed="false">
      <c r="A50" s="77" t="s">
        <v>63</v>
      </c>
      <c r="B50" s="78" t="s">
        <v>166</v>
      </c>
      <c r="C50" s="79" t="n">
        <v>290808</v>
      </c>
      <c r="D50" s="80" t="n">
        <v>37.9</v>
      </c>
      <c r="E50" s="81" t="n">
        <v>0</v>
      </c>
      <c r="F50" s="79" t="n">
        <v>217136</v>
      </c>
      <c r="G50" s="80" t="n">
        <v>6.3</v>
      </c>
      <c r="H50" s="81" t="n">
        <v>3.2</v>
      </c>
      <c r="I50" s="79" t="n">
        <v>182182</v>
      </c>
      <c r="J50" s="80" t="n">
        <v>3.8</v>
      </c>
      <c r="K50" s="82" t="n">
        <v>34954</v>
      </c>
      <c r="L50" s="82" t="n">
        <v>73672</v>
      </c>
    </row>
    <row r="51" s="66" customFormat="true" ht="23.25" hidden="false" customHeight="true" outlineLevel="0" collapsed="false">
      <c r="A51" s="77" t="s">
        <v>66</v>
      </c>
      <c r="B51" s="78" t="s">
        <v>167</v>
      </c>
      <c r="C51" s="79" t="n">
        <v>308375</v>
      </c>
      <c r="D51" s="80" t="n">
        <v>88.7</v>
      </c>
      <c r="E51" s="81" t="n">
        <v>-1.4</v>
      </c>
      <c r="F51" s="79" t="n">
        <v>162498</v>
      </c>
      <c r="G51" s="80" t="n">
        <v>-0.4</v>
      </c>
      <c r="H51" s="81" t="n">
        <v>-0.2</v>
      </c>
      <c r="I51" s="79" t="n">
        <v>155026</v>
      </c>
      <c r="J51" s="80" t="n">
        <v>-0.5</v>
      </c>
      <c r="K51" s="82" t="n">
        <v>7472</v>
      </c>
      <c r="L51" s="82" t="n">
        <v>145877</v>
      </c>
    </row>
    <row r="52" s="66" customFormat="true" ht="23.25" hidden="false" customHeight="true" outlineLevel="0" collapsed="false">
      <c r="A52" s="83" t="s">
        <v>168</v>
      </c>
      <c r="B52" s="78" t="s">
        <v>169</v>
      </c>
      <c r="C52" s="79" t="n">
        <v>699836</v>
      </c>
      <c r="D52" s="80" t="n">
        <v>110.8</v>
      </c>
      <c r="E52" s="81" t="n">
        <v>-2</v>
      </c>
      <c r="F52" s="79" t="n">
        <v>325071</v>
      </c>
      <c r="G52" s="80" t="n">
        <v>-1.6</v>
      </c>
      <c r="H52" s="81" t="n">
        <v>0.6</v>
      </c>
      <c r="I52" s="79" t="n">
        <v>313811</v>
      </c>
      <c r="J52" s="80" t="n">
        <v>0.6</v>
      </c>
      <c r="K52" s="82" t="n">
        <v>11260</v>
      </c>
      <c r="L52" s="82" t="n">
        <v>374765</v>
      </c>
    </row>
    <row r="53" s="66" customFormat="true" ht="39.75" hidden="false" customHeight="true" outlineLevel="0" collapsed="false">
      <c r="A53" s="77" t="s">
        <v>72</v>
      </c>
      <c r="B53" s="78" t="s">
        <v>170</v>
      </c>
      <c r="C53" s="79" t="n">
        <v>453687</v>
      </c>
      <c r="D53" s="84" t="n">
        <v>83.7</v>
      </c>
      <c r="E53" s="85" t="n">
        <v>-11.7</v>
      </c>
      <c r="F53" s="79" t="n">
        <v>245505</v>
      </c>
      <c r="G53" s="84" t="n">
        <v>-0.5</v>
      </c>
      <c r="H53" s="85" t="n">
        <v>-8.9</v>
      </c>
      <c r="I53" s="79" t="n">
        <v>222312</v>
      </c>
      <c r="J53" s="84" t="n">
        <v>-9.6</v>
      </c>
      <c r="K53" s="87" t="n">
        <v>23193</v>
      </c>
      <c r="L53" s="87" t="n">
        <v>208182</v>
      </c>
    </row>
    <row r="54" s="66" customFormat="true" ht="53.25" hidden="false" customHeight="true" outlineLevel="0" collapsed="false">
      <c r="A54" s="77" t="s">
        <v>75</v>
      </c>
      <c r="B54" s="78" t="s">
        <v>171</v>
      </c>
      <c r="C54" s="79" t="n">
        <v>600668</v>
      </c>
      <c r="D54" s="84" t="n">
        <v>95.5</v>
      </c>
      <c r="E54" s="85" t="n">
        <v>-4.2</v>
      </c>
      <c r="F54" s="79" t="n">
        <v>291941</v>
      </c>
      <c r="G54" s="84" t="n">
        <v>-1.2</v>
      </c>
      <c r="H54" s="85" t="n">
        <v>-0.4</v>
      </c>
      <c r="I54" s="79" t="n">
        <v>286911</v>
      </c>
      <c r="J54" s="84" t="n">
        <v>-0.1</v>
      </c>
      <c r="K54" s="87" t="n">
        <v>5030</v>
      </c>
      <c r="L54" s="87" t="n">
        <v>308727</v>
      </c>
    </row>
    <row r="55" s="66" customFormat="true" ht="38.25" hidden="false" customHeight="true" outlineLevel="0" collapsed="false">
      <c r="A55" s="77" t="s">
        <v>78</v>
      </c>
      <c r="B55" s="78" t="s">
        <v>172</v>
      </c>
      <c r="C55" s="79" t="n">
        <v>167886</v>
      </c>
      <c r="D55" s="84" t="n">
        <v>31.3</v>
      </c>
      <c r="E55" s="85" t="n">
        <v>-3.1</v>
      </c>
      <c r="F55" s="79" t="n">
        <v>130840</v>
      </c>
      <c r="G55" s="84" t="n">
        <v>2.4</v>
      </c>
      <c r="H55" s="85" t="n">
        <v>2.9</v>
      </c>
      <c r="I55" s="79" t="n">
        <v>123513</v>
      </c>
      <c r="J55" s="84" t="n">
        <v>2</v>
      </c>
      <c r="K55" s="87" t="n">
        <v>7327</v>
      </c>
      <c r="L55" s="87" t="n">
        <v>37046</v>
      </c>
    </row>
    <row r="56" s="66" customFormat="true" ht="42.75" hidden="false" customHeight="true" outlineLevel="0" collapsed="false">
      <c r="A56" s="77" t="s">
        <v>81</v>
      </c>
      <c r="B56" s="78" t="s">
        <v>173</v>
      </c>
      <c r="C56" s="79" t="n">
        <v>270832</v>
      </c>
      <c r="D56" s="84" t="n">
        <v>51.9</v>
      </c>
      <c r="E56" s="85" t="n">
        <v>-3</v>
      </c>
      <c r="F56" s="79" t="n">
        <v>178487</v>
      </c>
      <c r="G56" s="84" t="n">
        <v>0.1</v>
      </c>
      <c r="H56" s="85" t="n">
        <v>3.3</v>
      </c>
      <c r="I56" s="79" t="n">
        <v>167718</v>
      </c>
      <c r="J56" s="84" t="n">
        <v>3.1</v>
      </c>
      <c r="K56" s="87" t="n">
        <v>10769</v>
      </c>
      <c r="L56" s="87" t="n">
        <v>92345</v>
      </c>
    </row>
    <row r="57" s="66" customFormat="true" ht="23.25" hidden="false" customHeight="true" outlineLevel="0" collapsed="false">
      <c r="A57" s="77" t="s">
        <v>84</v>
      </c>
      <c r="B57" s="78" t="s">
        <v>174</v>
      </c>
      <c r="C57" s="79" t="n">
        <v>992329</v>
      </c>
      <c r="D57" s="80" t="n">
        <v>184.7</v>
      </c>
      <c r="E57" s="81" t="n">
        <v>18.8</v>
      </c>
      <c r="F57" s="79" t="n">
        <v>347345</v>
      </c>
      <c r="G57" s="84" t="n">
        <v>-0.4</v>
      </c>
      <c r="H57" s="85" t="n">
        <v>-0.6</v>
      </c>
      <c r="I57" s="79" t="n">
        <v>326577</v>
      </c>
      <c r="J57" s="84" t="n">
        <v>-0.1</v>
      </c>
      <c r="K57" s="87" t="n">
        <v>20768</v>
      </c>
      <c r="L57" s="87" t="n">
        <v>644984</v>
      </c>
    </row>
    <row r="58" s="66" customFormat="true" ht="36" hidden="false" customHeight="true" outlineLevel="0" collapsed="false">
      <c r="A58" s="77" t="s">
        <v>87</v>
      </c>
      <c r="B58" s="78" t="s">
        <v>175</v>
      </c>
      <c r="C58" s="79" t="n">
        <v>571273</v>
      </c>
      <c r="D58" s="80" t="n">
        <v>105</v>
      </c>
      <c r="E58" s="81" t="n">
        <v>-2.2</v>
      </c>
      <c r="F58" s="79" t="n">
        <v>281216</v>
      </c>
      <c r="G58" s="84" t="n">
        <v>0.9</v>
      </c>
      <c r="H58" s="85" t="n">
        <v>-2.1</v>
      </c>
      <c r="I58" s="79" t="n">
        <v>259301</v>
      </c>
      <c r="J58" s="84" t="n">
        <v>-3.2</v>
      </c>
      <c r="K58" s="87" t="n">
        <v>21915</v>
      </c>
      <c r="L58" s="87" t="n">
        <v>290057</v>
      </c>
    </row>
    <row r="59" s="66" customFormat="true" ht="23.25" hidden="false" customHeight="true" outlineLevel="0" collapsed="false">
      <c r="A59" s="77" t="s">
        <v>90</v>
      </c>
      <c r="B59" s="78" t="s">
        <v>176</v>
      </c>
      <c r="C59" s="79" t="n">
        <v>655983</v>
      </c>
      <c r="D59" s="80" t="n">
        <v>156</v>
      </c>
      <c r="E59" s="81" t="n">
        <v>-2.5</v>
      </c>
      <c r="F59" s="79" t="n">
        <v>253248</v>
      </c>
      <c r="G59" s="84" t="n">
        <v>-1.3</v>
      </c>
      <c r="H59" s="85" t="n">
        <v>-4.4</v>
      </c>
      <c r="I59" s="79" t="n">
        <v>244448</v>
      </c>
      <c r="J59" s="84" t="n">
        <v>-4.3</v>
      </c>
      <c r="K59" s="87" t="n">
        <v>8800</v>
      </c>
      <c r="L59" s="87" t="n">
        <v>402735</v>
      </c>
    </row>
    <row r="60" s="66" customFormat="true" ht="45" hidden="false" customHeight="true" outlineLevel="0" collapsed="false">
      <c r="A60" s="88" t="s">
        <v>93</v>
      </c>
      <c r="B60" s="89" t="s">
        <v>177</v>
      </c>
      <c r="C60" s="90" t="n">
        <v>193040</v>
      </c>
      <c r="D60" s="91" t="n">
        <v>42.5</v>
      </c>
      <c r="E60" s="92" t="n">
        <v>5</v>
      </c>
      <c r="F60" s="90" t="n">
        <v>136478</v>
      </c>
      <c r="G60" s="91" t="n">
        <v>1</v>
      </c>
      <c r="H60" s="92" t="n">
        <v>0.4</v>
      </c>
      <c r="I60" s="90" t="n">
        <v>128778</v>
      </c>
      <c r="J60" s="91" t="n">
        <v>0.8</v>
      </c>
      <c r="K60" s="94" t="n">
        <v>7700</v>
      </c>
      <c r="L60" s="94" t="n">
        <v>56562</v>
      </c>
    </row>
    <row r="61" customFormat="false" ht="23.25" hidden="false" customHeight="true" outlineLevel="0" collapsed="false">
      <c r="A61" s="95" t="s">
        <v>178</v>
      </c>
      <c r="B61" s="95"/>
      <c r="C61" s="96" t="n">
        <v>668705</v>
      </c>
      <c r="D61" s="97" t="n">
        <v>112.8</v>
      </c>
      <c r="E61" s="98" t="n">
        <v>1.2</v>
      </c>
      <c r="F61" s="96" t="n">
        <v>293666</v>
      </c>
      <c r="G61" s="97" t="n">
        <v>0.1</v>
      </c>
      <c r="H61" s="98" t="n">
        <v>0.3</v>
      </c>
      <c r="I61" s="96" t="n">
        <v>268453</v>
      </c>
      <c r="J61" s="98" t="n">
        <v>0.3</v>
      </c>
      <c r="K61" s="99" t="n">
        <v>25213</v>
      </c>
      <c r="L61" s="99" t="n">
        <v>375039</v>
      </c>
    </row>
    <row r="62" customFormat="false" ht="11.25" hidden="false" customHeight="false" outlineLevel="0" collapsed="false">
      <c r="A62" s="100" t="s">
        <v>179</v>
      </c>
      <c r="B62" s="101" t="s">
        <v>180</v>
      </c>
    </row>
    <row r="63" customFormat="false" ht="11.25" hidden="false" customHeight="false" outlineLevel="0" collapsed="false">
      <c r="A63" s="39"/>
      <c r="B63" s="101" t="s">
        <v>181</v>
      </c>
    </row>
    <row r="64" customFormat="false" ht="11.25" hidden="false" customHeight="false" outlineLevel="0" collapsed="false">
      <c r="A64" s="39"/>
      <c r="B64" s="101" t="s">
        <v>182</v>
      </c>
    </row>
    <row r="65" customFormat="false" ht="11.25" hidden="false" customHeight="false" outlineLevel="0" collapsed="false">
      <c r="A65" s="39"/>
      <c r="B65" s="102" t="s">
        <v>183</v>
      </c>
    </row>
    <row r="66" customFormat="false" ht="11.25" hidden="false" customHeight="false" outlineLevel="0" collapsed="false">
      <c r="A66" s="34" t="s">
        <v>184</v>
      </c>
    </row>
    <row r="67" customFormat="false" ht="11.25" hidden="false" customHeight="false" outlineLevel="0" collapsed="false">
      <c r="A67" s="34" t="s">
        <v>185</v>
      </c>
    </row>
    <row r="68" customFormat="false" ht="11.25" hidden="false" customHeight="false" outlineLevel="0" collapsed="false">
      <c r="A68" s="34" t="s">
        <v>186</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89</v>
      </c>
    </row>
    <row r="2" customFormat="false" ht="11.25" hidden="false" customHeight="false" outlineLevel="0" collapsed="false">
      <c r="A2" s="112" t="s">
        <v>190</v>
      </c>
      <c r="G2" s="114"/>
      <c r="I2" s="115"/>
      <c r="J2" s="116" t="s">
        <v>191</v>
      </c>
      <c r="K2" s="116"/>
      <c r="L2" s="116"/>
      <c r="M2" s="116"/>
      <c r="N2" s="36" t="n">
        <v>40878</v>
      </c>
      <c r="O2" s="117" t="n">
        <f aca="false">N2</f>
        <v>40878</v>
      </c>
    </row>
    <row r="3" customFormat="false" ht="21" hidden="false" customHeight="true" outlineLevel="0" collapsed="false">
      <c r="A3" s="118"/>
      <c r="B3" s="119"/>
      <c r="C3" s="119"/>
      <c r="D3" s="120" t="s">
        <v>192</v>
      </c>
      <c r="E3" s="120"/>
      <c r="F3" s="120"/>
      <c r="G3" s="120"/>
      <c r="H3" s="121" t="s">
        <v>193</v>
      </c>
      <c r="I3" s="121"/>
      <c r="J3" s="121"/>
      <c r="K3" s="121"/>
      <c r="L3" s="122" t="s">
        <v>194</v>
      </c>
      <c r="M3" s="122"/>
      <c r="N3" s="123" t="s">
        <v>195</v>
      </c>
      <c r="O3" s="123"/>
    </row>
    <row r="4" customFormat="false" ht="21" hidden="false" customHeight="true" outlineLevel="0" collapsed="false">
      <c r="A4" s="124" t="s">
        <v>196</v>
      </c>
      <c r="B4" s="124"/>
      <c r="C4" s="124"/>
      <c r="D4" s="125" t="s">
        <v>197</v>
      </c>
      <c r="E4" s="125"/>
      <c r="F4" s="125" t="s">
        <v>198</v>
      </c>
      <c r="G4" s="125"/>
      <c r="H4" s="125" t="s">
        <v>197</v>
      </c>
      <c r="I4" s="125"/>
      <c r="J4" s="125" t="s">
        <v>198</v>
      </c>
      <c r="K4" s="125"/>
      <c r="L4" s="126" t="s">
        <v>197</v>
      </c>
      <c r="M4" s="126"/>
      <c r="N4" s="127" t="s">
        <v>199</v>
      </c>
      <c r="O4" s="127"/>
    </row>
    <row r="5" customFormat="false" ht="21" hidden="false" customHeight="true" outlineLevel="0" collapsed="false">
      <c r="A5" s="128" t="s">
        <v>200</v>
      </c>
      <c r="B5" s="129"/>
      <c r="C5" s="129"/>
      <c r="D5" s="130" t="s">
        <v>201</v>
      </c>
      <c r="E5" s="131" t="s">
        <v>202</v>
      </c>
      <c r="F5" s="130" t="s">
        <v>201</v>
      </c>
      <c r="G5" s="131" t="s">
        <v>202</v>
      </c>
      <c r="H5" s="130" t="s">
        <v>201</v>
      </c>
      <c r="I5" s="131" t="s">
        <v>202</v>
      </c>
      <c r="J5" s="130" t="s">
        <v>201</v>
      </c>
      <c r="K5" s="131" t="s">
        <v>202</v>
      </c>
      <c r="L5" s="130" t="s">
        <v>201</v>
      </c>
      <c r="M5" s="131" t="s">
        <v>202</v>
      </c>
      <c r="N5" s="130" t="s">
        <v>201</v>
      </c>
      <c r="O5" s="131" t="s">
        <v>202</v>
      </c>
    </row>
    <row r="6" customFormat="false" ht="18" hidden="false" customHeight="false" outlineLevel="0" collapsed="false">
      <c r="A6" s="132"/>
      <c r="B6" s="133"/>
      <c r="C6" s="133"/>
      <c r="D6" s="134" t="s">
        <v>203</v>
      </c>
      <c r="E6" s="135" t="s">
        <v>155</v>
      </c>
      <c r="F6" s="134" t="s">
        <v>203</v>
      </c>
      <c r="G6" s="135" t="s">
        <v>155</v>
      </c>
      <c r="H6" s="134" t="s">
        <v>203</v>
      </c>
      <c r="I6" s="135" t="s">
        <v>155</v>
      </c>
      <c r="J6" s="134" t="s">
        <v>203</v>
      </c>
      <c r="K6" s="135" t="s">
        <v>155</v>
      </c>
      <c r="L6" s="134" t="s">
        <v>203</v>
      </c>
      <c r="M6" s="135" t="s">
        <v>155</v>
      </c>
      <c r="N6" s="134" t="s">
        <v>203</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4</v>
      </c>
      <c r="B8" s="144"/>
      <c r="C8" s="145"/>
      <c r="D8" s="146" t="n">
        <v>94.2</v>
      </c>
      <c r="E8" s="147" t="n">
        <v>-1.4</v>
      </c>
      <c r="F8" s="146" t="n">
        <v>94.1</v>
      </c>
      <c r="G8" s="148" t="n">
        <v>-1.7</v>
      </c>
      <c r="H8" s="146" t="n">
        <v>94.4</v>
      </c>
      <c r="I8" s="147" t="n">
        <v>-2.6</v>
      </c>
      <c r="J8" s="146" t="n">
        <v>94.3</v>
      </c>
      <c r="K8" s="147" t="n">
        <v>-2.9</v>
      </c>
      <c r="L8" s="146" t="n">
        <v>94.7</v>
      </c>
      <c r="M8" s="147" t="n">
        <v>-2.3</v>
      </c>
      <c r="N8" s="149" t="n">
        <v>100.1</v>
      </c>
      <c r="O8" s="147" t="n">
        <v>0.3</v>
      </c>
    </row>
    <row r="9" s="150" customFormat="true" ht="12.95" hidden="false" customHeight="true" outlineLevel="0" collapsed="false">
      <c r="A9" s="144" t="s">
        <v>205</v>
      </c>
      <c r="B9" s="144"/>
      <c r="C9" s="145"/>
      <c r="D9" s="146" t="n">
        <v>96.7</v>
      </c>
      <c r="E9" s="147" t="n">
        <v>2.7</v>
      </c>
      <c r="F9" s="146" t="n">
        <v>94.3</v>
      </c>
      <c r="G9" s="148" t="n">
        <v>0.2</v>
      </c>
      <c r="H9" s="146" t="n">
        <v>96.5</v>
      </c>
      <c r="I9" s="147" t="n">
        <v>2.2</v>
      </c>
      <c r="J9" s="146" t="n">
        <v>94.1</v>
      </c>
      <c r="K9" s="147" t="n">
        <v>-0.2</v>
      </c>
      <c r="L9" s="146" t="n">
        <v>96.3</v>
      </c>
      <c r="M9" s="147" t="n">
        <v>1.7</v>
      </c>
      <c r="N9" s="149" t="n">
        <v>102.5</v>
      </c>
      <c r="O9" s="147" t="n">
        <v>2.4</v>
      </c>
    </row>
    <row r="10" s="150" customFormat="true" ht="12.95" hidden="false" customHeight="true" outlineLevel="0" collapsed="false">
      <c r="A10" s="144" t="s">
        <v>206</v>
      </c>
      <c r="B10" s="144"/>
      <c r="C10" s="145"/>
      <c r="D10" s="146" t="n">
        <v>94.6</v>
      </c>
      <c r="E10" s="147" t="n">
        <v>-2.2</v>
      </c>
      <c r="F10" s="146" t="n">
        <v>92.9</v>
      </c>
      <c r="G10" s="148" t="n">
        <v>-1.5</v>
      </c>
      <c r="H10" s="146" t="n">
        <v>96.1</v>
      </c>
      <c r="I10" s="147" t="n">
        <v>-0.4</v>
      </c>
      <c r="J10" s="146" t="n">
        <v>94.4</v>
      </c>
      <c r="K10" s="147" t="n">
        <v>0.3</v>
      </c>
      <c r="L10" s="146" t="n">
        <v>95.1</v>
      </c>
      <c r="M10" s="147" t="n">
        <v>-1.2</v>
      </c>
      <c r="N10" s="149" t="n">
        <v>101.8</v>
      </c>
      <c r="O10" s="147" t="n">
        <v>-0.7</v>
      </c>
    </row>
    <row r="11" s="150" customFormat="true" ht="12.95" hidden="false" customHeight="true" outlineLevel="0" collapsed="false">
      <c r="A11" s="144" t="s">
        <v>207</v>
      </c>
      <c r="B11" s="144"/>
      <c r="C11" s="145"/>
      <c r="D11" s="146" t="n">
        <v>90.9</v>
      </c>
      <c r="E11" s="147" t="n">
        <v>-3.9</v>
      </c>
      <c r="F11" s="146" t="n">
        <v>90.1</v>
      </c>
      <c r="G11" s="148" t="n">
        <v>-3</v>
      </c>
      <c r="H11" s="146" t="n">
        <v>93.2</v>
      </c>
      <c r="I11" s="147" t="n">
        <v>-3</v>
      </c>
      <c r="J11" s="146" t="n">
        <v>92.4</v>
      </c>
      <c r="K11" s="147" t="n">
        <v>-2.1</v>
      </c>
      <c r="L11" s="146" t="n">
        <v>92.3</v>
      </c>
      <c r="M11" s="147" t="n">
        <v>-2.9</v>
      </c>
      <c r="N11" s="146" t="n">
        <v>100.9</v>
      </c>
      <c r="O11" s="147" t="n">
        <v>-0.9</v>
      </c>
    </row>
    <row r="12" s="150" customFormat="true" ht="12.95" hidden="false" customHeight="true" outlineLevel="0" collapsed="false">
      <c r="A12" s="151" t="s">
        <v>208</v>
      </c>
      <c r="B12" s="151"/>
      <c r="C12" s="152"/>
      <c r="D12" s="153" t="n">
        <v>91.3</v>
      </c>
      <c r="E12" s="154" t="n">
        <v>0.399999999999992</v>
      </c>
      <c r="F12" s="153" t="n">
        <v>90.1283316880553</v>
      </c>
      <c r="G12" s="155" t="n">
        <v>0.0283316880552889</v>
      </c>
      <c r="H12" s="153" t="n">
        <v>93</v>
      </c>
      <c r="I12" s="154" t="n">
        <v>-0.200000000000003</v>
      </c>
      <c r="J12" s="153" t="n">
        <v>91.8</v>
      </c>
      <c r="K12" s="154" t="n">
        <v>-0.600000000000009</v>
      </c>
      <c r="L12" s="153" t="n">
        <v>91.4</v>
      </c>
      <c r="M12" s="154" t="n">
        <v>-1</v>
      </c>
      <c r="N12" s="153" t="n">
        <v>101.3</v>
      </c>
      <c r="O12" s="154" t="n">
        <v>0.399999999999992</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09</v>
      </c>
      <c r="B14" s="160" t="n">
        <v>40513</v>
      </c>
      <c r="C14" s="161" t="n">
        <f aca="false">B14</f>
        <v>40513</v>
      </c>
      <c r="D14" s="162" t="n">
        <v>145.6</v>
      </c>
      <c r="E14" s="163" t="n">
        <v>-9.1</v>
      </c>
      <c r="F14" s="164" t="n">
        <v>144.7</v>
      </c>
      <c r="G14" s="165" t="n">
        <v>-8.5</v>
      </c>
      <c r="H14" s="162" t="n">
        <v>93.7</v>
      </c>
      <c r="I14" s="163" t="n">
        <v>-2.1</v>
      </c>
      <c r="J14" s="164" t="n">
        <v>93.1</v>
      </c>
      <c r="K14" s="163" t="n">
        <v>-1.6</v>
      </c>
      <c r="L14" s="162" t="n">
        <v>92.1</v>
      </c>
      <c r="M14" s="163" t="n">
        <v>-2.5</v>
      </c>
      <c r="N14" s="162" t="n">
        <v>100.6</v>
      </c>
      <c r="O14" s="163" t="n">
        <v>-0.6</v>
      </c>
    </row>
    <row r="15" customFormat="false" ht="11.1" hidden="false" customHeight="true" outlineLevel="0" collapsed="false">
      <c r="A15" s="159" t="s">
        <v>210</v>
      </c>
      <c r="B15" s="160" t="n">
        <v>40544</v>
      </c>
      <c r="C15" s="161" t="n">
        <f aca="false">B15</f>
        <v>40544</v>
      </c>
      <c r="D15" s="162" t="n">
        <v>79.2</v>
      </c>
      <c r="E15" s="163" t="n">
        <v>-0.8</v>
      </c>
      <c r="F15" s="164" t="n">
        <v>78.8</v>
      </c>
      <c r="G15" s="165" t="n">
        <v>0.3</v>
      </c>
      <c r="H15" s="162" t="n">
        <v>92.2</v>
      </c>
      <c r="I15" s="163" t="n">
        <v>-0.9</v>
      </c>
      <c r="J15" s="164" t="n">
        <v>91.7</v>
      </c>
      <c r="K15" s="163" t="n">
        <v>0.1</v>
      </c>
      <c r="L15" s="162" t="n">
        <v>90.2</v>
      </c>
      <c r="M15" s="163" t="n">
        <v>-1.6</v>
      </c>
      <c r="N15" s="162" t="n">
        <v>100.5</v>
      </c>
      <c r="O15" s="163" t="n">
        <v>-1</v>
      </c>
    </row>
    <row r="16" customFormat="false" ht="11.1" hidden="false" customHeight="true" outlineLevel="0" collapsed="false">
      <c r="A16" s="159"/>
      <c r="B16" s="160" t="n">
        <v>40575</v>
      </c>
      <c r="C16" s="161" t="n">
        <f aca="false">B16</f>
        <v>40575</v>
      </c>
      <c r="D16" s="162" t="n">
        <v>80.5</v>
      </c>
      <c r="E16" s="163" t="n">
        <v>1.6</v>
      </c>
      <c r="F16" s="164" t="n">
        <v>80.2</v>
      </c>
      <c r="G16" s="165" t="n">
        <v>2.4</v>
      </c>
      <c r="H16" s="162" t="n">
        <v>92.4</v>
      </c>
      <c r="I16" s="163" t="n">
        <v>0.1</v>
      </c>
      <c r="J16" s="164" t="n">
        <v>92</v>
      </c>
      <c r="K16" s="163" t="n">
        <v>0.8</v>
      </c>
      <c r="L16" s="162" t="n">
        <v>90.5</v>
      </c>
      <c r="M16" s="163" t="n">
        <v>-0.7</v>
      </c>
      <c r="N16" s="162" t="n">
        <v>100.4</v>
      </c>
      <c r="O16" s="163" t="n">
        <v>-0.7</v>
      </c>
    </row>
    <row r="17" customFormat="false" ht="11.1" hidden="false" customHeight="true" outlineLevel="0" collapsed="false">
      <c r="A17" s="159"/>
      <c r="B17" s="160" t="n">
        <v>40603</v>
      </c>
      <c r="C17" s="161" t="n">
        <f aca="false">B17</f>
        <v>40603</v>
      </c>
      <c r="D17" s="162" t="n">
        <v>83.3</v>
      </c>
      <c r="E17" s="163" t="n">
        <v>0.5</v>
      </c>
      <c r="F17" s="164" t="n">
        <v>82.7</v>
      </c>
      <c r="G17" s="165" t="n">
        <v>1.1</v>
      </c>
      <c r="H17" s="162" t="n">
        <v>94.6</v>
      </c>
      <c r="I17" s="163" t="n">
        <v>0.3</v>
      </c>
      <c r="J17" s="164" t="n">
        <v>93.9</v>
      </c>
      <c r="K17" s="165" t="n">
        <v>1</v>
      </c>
      <c r="L17" s="162" t="n">
        <v>92.6</v>
      </c>
      <c r="M17" s="165" t="n">
        <v>-1</v>
      </c>
      <c r="N17" s="162" t="n">
        <v>100.7</v>
      </c>
      <c r="O17" s="163" t="n">
        <v>-0.7</v>
      </c>
    </row>
    <row r="18" customFormat="false" ht="11.1" hidden="false" customHeight="true" outlineLevel="0" collapsed="false">
      <c r="A18" s="159"/>
      <c r="B18" s="160" t="n">
        <v>40634</v>
      </c>
      <c r="C18" s="161" t="n">
        <f aca="false">B18</f>
        <v>40634</v>
      </c>
      <c r="D18" s="162" t="n">
        <v>79.9</v>
      </c>
      <c r="E18" s="163" t="n">
        <v>-0.9</v>
      </c>
      <c r="F18" s="164" t="n">
        <v>79.3</v>
      </c>
      <c r="G18" s="165" t="n">
        <v>-1.1</v>
      </c>
      <c r="H18" s="162" t="n">
        <v>93.1</v>
      </c>
      <c r="I18" s="163" t="n">
        <v>-0.3</v>
      </c>
      <c r="J18" s="164" t="n">
        <v>92.5</v>
      </c>
      <c r="K18" s="165" t="n">
        <v>-0.4</v>
      </c>
      <c r="L18" s="162" t="n">
        <v>91.8</v>
      </c>
      <c r="M18" s="165" t="n">
        <v>-1.1</v>
      </c>
      <c r="N18" s="162" t="n">
        <v>100.7</v>
      </c>
      <c r="O18" s="163" t="n">
        <v>0.2</v>
      </c>
    </row>
    <row r="19" customFormat="false" ht="11.1" hidden="false" customHeight="true" outlineLevel="0" collapsed="false">
      <c r="A19" s="159"/>
      <c r="B19" s="160" t="n">
        <v>40664</v>
      </c>
      <c r="C19" s="161" t="n">
        <f aca="false">B19</f>
        <v>40664</v>
      </c>
      <c r="D19" s="162" t="n">
        <v>79.1</v>
      </c>
      <c r="E19" s="163" t="n">
        <v>0</v>
      </c>
      <c r="F19" s="164" t="n">
        <v>78.3</v>
      </c>
      <c r="G19" s="165" t="n">
        <v>-0.5</v>
      </c>
      <c r="H19" s="162" t="n">
        <v>92.2</v>
      </c>
      <c r="I19" s="163" t="n">
        <v>-0.1</v>
      </c>
      <c r="J19" s="164" t="n">
        <v>91.3</v>
      </c>
      <c r="K19" s="165" t="n">
        <v>-0.5</v>
      </c>
      <c r="L19" s="162" t="n">
        <v>90.8</v>
      </c>
      <c r="M19" s="165" t="n">
        <v>-1.1</v>
      </c>
      <c r="N19" s="162" t="n">
        <v>101</v>
      </c>
      <c r="O19" s="163" t="n">
        <v>0.5</v>
      </c>
    </row>
    <row r="20" customFormat="false" ht="11.1" hidden="false" customHeight="true" outlineLevel="0" collapsed="false">
      <c r="A20" s="159"/>
      <c r="B20" s="160" t="n">
        <v>40695</v>
      </c>
      <c r="C20" s="161" t="n">
        <f aca="false">B20</f>
        <v>40695</v>
      </c>
      <c r="D20" s="162" t="n">
        <v>122.5</v>
      </c>
      <c r="E20" s="163" t="n">
        <v>-1.4</v>
      </c>
      <c r="F20" s="164" t="n">
        <v>120.9</v>
      </c>
      <c r="G20" s="165" t="n">
        <v>-2.3</v>
      </c>
      <c r="H20" s="162" t="n">
        <v>93.4</v>
      </c>
      <c r="I20" s="163" t="n">
        <v>0</v>
      </c>
      <c r="J20" s="164" t="n">
        <v>92.2</v>
      </c>
      <c r="K20" s="165" t="n">
        <v>-0.9</v>
      </c>
      <c r="L20" s="162" t="n">
        <v>91.8</v>
      </c>
      <c r="M20" s="165" t="n">
        <v>-1</v>
      </c>
      <c r="N20" s="162" t="n">
        <v>101.3</v>
      </c>
      <c r="O20" s="163" t="n">
        <v>0.9</v>
      </c>
    </row>
    <row r="21" customFormat="false" ht="11.1" hidden="false" customHeight="true" outlineLevel="0" collapsed="false">
      <c r="A21" s="159"/>
      <c r="B21" s="160" t="n">
        <v>40725</v>
      </c>
      <c r="C21" s="161" t="n">
        <f aca="false">B21</f>
        <v>40725</v>
      </c>
      <c r="D21" s="162" t="n">
        <v>93.2</v>
      </c>
      <c r="E21" s="163" t="n">
        <v>0.3</v>
      </c>
      <c r="F21" s="164" t="n">
        <v>91.7</v>
      </c>
      <c r="G21" s="165" t="n">
        <v>-1.1</v>
      </c>
      <c r="H21" s="162" t="n">
        <v>92.8</v>
      </c>
      <c r="I21" s="163" t="n">
        <v>-0.9</v>
      </c>
      <c r="J21" s="164" t="n">
        <v>91.3</v>
      </c>
      <c r="K21" s="165" t="n">
        <v>-2.2</v>
      </c>
      <c r="L21" s="162" t="n">
        <v>91.7</v>
      </c>
      <c r="M21" s="165" t="n">
        <v>-1.4</v>
      </c>
      <c r="N21" s="162" t="n">
        <v>101.6</v>
      </c>
      <c r="O21" s="163" t="n">
        <v>1.4</v>
      </c>
    </row>
    <row r="22" customFormat="false" ht="11.1" hidden="false" customHeight="true" outlineLevel="0" collapsed="false">
      <c r="A22" s="159"/>
      <c r="B22" s="160" t="n">
        <v>40756</v>
      </c>
      <c r="C22" s="161" t="n">
        <f aca="false">B22</f>
        <v>40756</v>
      </c>
      <c r="D22" s="162" t="n">
        <v>88.3</v>
      </c>
      <c r="E22" s="163" t="n">
        <v>1.8</v>
      </c>
      <c r="F22" s="164" t="n">
        <v>86.6</v>
      </c>
      <c r="G22" s="165" t="n">
        <v>0.6</v>
      </c>
      <c r="H22" s="162" t="n">
        <v>93.2</v>
      </c>
      <c r="I22" s="163" t="n">
        <v>-0.1</v>
      </c>
      <c r="J22" s="164" t="n">
        <v>91.4</v>
      </c>
      <c r="K22" s="165" t="n">
        <v>-1.4</v>
      </c>
      <c r="L22" s="162" t="n">
        <v>92</v>
      </c>
      <c r="M22" s="165" t="n">
        <v>-1</v>
      </c>
      <c r="N22" s="162" t="n">
        <v>102</v>
      </c>
      <c r="O22" s="163" t="n">
        <v>1.3</v>
      </c>
    </row>
    <row r="23" customFormat="false" ht="11.1" hidden="false" customHeight="true" outlineLevel="0" collapsed="false">
      <c r="A23" s="159"/>
      <c r="B23" s="160" t="n">
        <v>40787</v>
      </c>
      <c r="C23" s="161" t="n">
        <f aca="false">B23</f>
        <v>40787</v>
      </c>
      <c r="D23" s="164" t="n">
        <v>80.2</v>
      </c>
      <c r="E23" s="163" t="n">
        <v>1.1</v>
      </c>
      <c r="F23" s="164" t="n">
        <v>78.6</v>
      </c>
      <c r="G23" s="166" t="n">
        <v>0</v>
      </c>
      <c r="H23" s="164" t="n">
        <v>93.2</v>
      </c>
      <c r="I23" s="167" t="n">
        <v>1.1</v>
      </c>
      <c r="J23" s="164" t="n">
        <v>91.3</v>
      </c>
      <c r="K23" s="168" t="n">
        <v>-0.1</v>
      </c>
      <c r="L23" s="164" t="n">
        <v>91.7</v>
      </c>
      <c r="M23" s="168" t="n">
        <v>0</v>
      </c>
      <c r="N23" s="164" t="n">
        <v>102.1</v>
      </c>
      <c r="O23" s="167" t="n">
        <v>1.2</v>
      </c>
    </row>
    <row r="24" customFormat="false" ht="11.1" hidden="false" customHeight="true" outlineLevel="0" collapsed="false">
      <c r="A24" s="159"/>
      <c r="B24" s="160" t="n">
        <v>40817</v>
      </c>
      <c r="C24" s="161" t="n">
        <f aca="false">B24</f>
        <v>40817</v>
      </c>
      <c r="D24" s="164" t="n">
        <v>79.5</v>
      </c>
      <c r="E24" s="167" t="n">
        <v>-0.1</v>
      </c>
      <c r="F24" s="164" t="n">
        <v>77.9</v>
      </c>
      <c r="G24" s="168" t="n">
        <v>-1</v>
      </c>
      <c r="H24" s="164" t="n">
        <v>92.7</v>
      </c>
      <c r="I24" s="168" t="n">
        <v>-0.2</v>
      </c>
      <c r="J24" s="164" t="n">
        <v>90.9</v>
      </c>
      <c r="K24" s="168" t="n">
        <v>-1</v>
      </c>
      <c r="L24" s="164" t="n">
        <v>91.3</v>
      </c>
      <c r="M24" s="168" t="n">
        <v>-0.9</v>
      </c>
      <c r="N24" s="164" t="n">
        <v>102</v>
      </c>
      <c r="O24" s="167" t="n">
        <v>0.8</v>
      </c>
    </row>
    <row r="25" customFormat="false" ht="11.1" hidden="false" customHeight="true" outlineLevel="0" collapsed="false">
      <c r="A25" s="159"/>
      <c r="B25" s="160" t="n">
        <v>40848</v>
      </c>
      <c r="C25" s="161" t="n">
        <f aca="false">B25</f>
        <v>40848</v>
      </c>
      <c r="D25" s="164" t="n">
        <v>81.1</v>
      </c>
      <c r="E25" s="167" t="n">
        <v>-0.1</v>
      </c>
      <c r="F25" s="164" t="n">
        <v>80</v>
      </c>
      <c r="G25" s="168" t="n">
        <v>-0.2</v>
      </c>
      <c r="H25" s="164" t="n">
        <v>92.4</v>
      </c>
      <c r="I25" s="168" t="n">
        <v>-1.3</v>
      </c>
      <c r="J25" s="164" t="n">
        <v>91.1</v>
      </c>
      <c r="K25" s="168" t="n">
        <v>-1.5</v>
      </c>
      <c r="L25" s="164" t="n">
        <v>90.9</v>
      </c>
      <c r="M25" s="168" t="n">
        <v>-1.9</v>
      </c>
      <c r="N25" s="164" t="n">
        <v>101.4</v>
      </c>
      <c r="O25" s="167" t="n">
        <v>0.2</v>
      </c>
    </row>
    <row r="26" customFormat="false" ht="11.1" hidden="false" customHeight="true" outlineLevel="0" collapsed="false">
      <c r="A26" s="159"/>
      <c r="B26" s="160" t="n">
        <v>40878</v>
      </c>
      <c r="C26" s="161" t="n">
        <f aca="false">B26</f>
        <v>40878</v>
      </c>
      <c r="D26" s="164" t="n">
        <v>148.8</v>
      </c>
      <c r="E26" s="167" t="n">
        <v>2.2</v>
      </c>
      <c r="F26" s="169" t="n">
        <v>146.7</v>
      </c>
      <c r="G26" s="170" t="n">
        <v>1.4</v>
      </c>
      <c r="H26" s="164" t="n">
        <v>93.2</v>
      </c>
      <c r="I26" s="167" t="n">
        <v>-0.5</v>
      </c>
      <c r="J26" s="169" t="n">
        <v>91.9</v>
      </c>
      <c r="K26" s="170" t="n">
        <v>-1.3</v>
      </c>
      <c r="L26" s="164" t="n">
        <v>91.4</v>
      </c>
      <c r="M26" s="167" t="n">
        <v>-0.8</v>
      </c>
      <c r="N26" s="169" t="n">
        <v>101.4</v>
      </c>
      <c r="O26" s="171" t="n">
        <v>0.8</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1</v>
      </c>
      <c r="B28" s="177"/>
      <c r="C28" s="177"/>
      <c r="D28" s="178" t="n">
        <v>83.5</v>
      </c>
      <c r="E28" s="179"/>
      <c r="F28" s="180" t="n">
        <v>83.4</v>
      </c>
      <c r="G28" s="181"/>
      <c r="H28" s="178" t="n">
        <v>0.9</v>
      </c>
      <c r="I28" s="179"/>
      <c r="J28" s="180" t="n">
        <v>0.9</v>
      </c>
      <c r="K28" s="179"/>
      <c r="L28" s="178" t="n">
        <v>0.6</v>
      </c>
      <c r="M28" s="179"/>
      <c r="N28" s="180" t="n">
        <v>0</v>
      </c>
      <c r="O28" s="179"/>
    </row>
    <row r="29" customFormat="false" ht="10.5" hidden="false" customHeight="false" outlineLevel="0" collapsed="false">
      <c r="A29" s="182" t="s">
        <v>212</v>
      </c>
      <c r="B29" s="183" t="s">
        <v>213</v>
      </c>
    </row>
    <row r="30" customFormat="false" ht="10.5" hidden="false" customHeight="false" outlineLevel="0" collapsed="false">
      <c r="B30" s="183" t="s">
        <v>214</v>
      </c>
    </row>
    <row r="31" customFormat="false" ht="11.25" hidden="false" customHeight="false" outlineLevel="0" collapsed="false">
      <c r="B31" s="34" t="s">
        <v>184</v>
      </c>
    </row>
    <row r="32" customFormat="false" ht="11.25" hidden="false" customHeight="false" outlineLevel="0" collapsed="false">
      <c r="B32" s="34" t="s">
        <v>185</v>
      </c>
    </row>
    <row r="37" customFormat="false" ht="14.25" hidden="false" customHeight="false" outlineLevel="0" collapsed="false">
      <c r="A37" s="113" t="s">
        <v>215</v>
      </c>
    </row>
    <row r="38" customFormat="false" ht="11.25" hidden="false" customHeight="false" outlineLevel="0" collapsed="false">
      <c r="A38" s="112" t="s">
        <v>216</v>
      </c>
      <c r="G38" s="114"/>
      <c r="I38" s="115"/>
      <c r="J38" s="116" t="s">
        <v>191</v>
      </c>
      <c r="K38" s="116"/>
      <c r="L38" s="116"/>
      <c r="M38" s="116"/>
      <c r="N38" s="36" t="n">
        <f aca="false">+N2</f>
        <v>40878</v>
      </c>
      <c r="O38" s="117" t="n">
        <f aca="false">N38</f>
        <v>40878</v>
      </c>
    </row>
    <row r="39" customFormat="false" ht="21" hidden="false" customHeight="true" outlineLevel="0" collapsed="false">
      <c r="A39" s="118"/>
      <c r="B39" s="119"/>
      <c r="C39" s="119"/>
      <c r="D39" s="120" t="s">
        <v>192</v>
      </c>
      <c r="E39" s="120"/>
      <c r="F39" s="120"/>
      <c r="G39" s="120"/>
      <c r="H39" s="121" t="s">
        <v>193</v>
      </c>
      <c r="I39" s="121"/>
      <c r="J39" s="121"/>
      <c r="K39" s="121"/>
      <c r="L39" s="122" t="s">
        <v>194</v>
      </c>
      <c r="M39" s="122"/>
      <c r="N39" s="123" t="s">
        <v>195</v>
      </c>
      <c r="O39" s="123"/>
    </row>
    <row r="40" customFormat="false" ht="21" hidden="false" customHeight="true" outlineLevel="0" collapsed="false">
      <c r="A40" s="124" t="s">
        <v>196</v>
      </c>
      <c r="B40" s="124"/>
      <c r="C40" s="124"/>
      <c r="D40" s="125" t="s">
        <v>197</v>
      </c>
      <c r="E40" s="125"/>
      <c r="F40" s="125" t="s">
        <v>198</v>
      </c>
      <c r="G40" s="125"/>
      <c r="H40" s="125" t="s">
        <v>197</v>
      </c>
      <c r="I40" s="125"/>
      <c r="J40" s="125" t="s">
        <v>198</v>
      </c>
      <c r="K40" s="125"/>
      <c r="L40" s="126" t="s">
        <v>197</v>
      </c>
      <c r="M40" s="126"/>
      <c r="N40" s="127" t="s">
        <v>199</v>
      </c>
      <c r="O40" s="127"/>
    </row>
    <row r="41" customFormat="false" ht="21" hidden="false" customHeight="false" outlineLevel="0" collapsed="false">
      <c r="A41" s="128" t="s">
        <v>200</v>
      </c>
      <c r="B41" s="129"/>
      <c r="C41" s="129"/>
      <c r="D41" s="130" t="s">
        <v>201</v>
      </c>
      <c r="E41" s="131" t="s">
        <v>202</v>
      </c>
      <c r="F41" s="130" t="s">
        <v>201</v>
      </c>
      <c r="G41" s="131" t="s">
        <v>202</v>
      </c>
      <c r="H41" s="130" t="s">
        <v>201</v>
      </c>
      <c r="I41" s="131" t="s">
        <v>202</v>
      </c>
      <c r="J41" s="130" t="s">
        <v>201</v>
      </c>
      <c r="K41" s="131" t="s">
        <v>202</v>
      </c>
      <c r="L41" s="130" t="s">
        <v>201</v>
      </c>
      <c r="M41" s="131" t="s">
        <v>202</v>
      </c>
      <c r="N41" s="130" t="s">
        <v>201</v>
      </c>
      <c r="O41" s="131" t="s">
        <v>202</v>
      </c>
    </row>
    <row r="42" customFormat="false" ht="18" hidden="false" customHeight="false" outlineLevel="0" collapsed="false">
      <c r="A42" s="132"/>
      <c r="B42" s="133"/>
      <c r="C42" s="133"/>
      <c r="D42" s="134" t="s">
        <v>203</v>
      </c>
      <c r="E42" s="135" t="s">
        <v>155</v>
      </c>
      <c r="F42" s="134" t="s">
        <v>203</v>
      </c>
      <c r="G42" s="135" t="s">
        <v>155</v>
      </c>
      <c r="H42" s="134" t="s">
        <v>203</v>
      </c>
      <c r="I42" s="135" t="s">
        <v>155</v>
      </c>
      <c r="J42" s="134" t="s">
        <v>203</v>
      </c>
      <c r="K42" s="135" t="s">
        <v>155</v>
      </c>
      <c r="L42" s="134" t="s">
        <v>203</v>
      </c>
      <c r="M42" s="135" t="s">
        <v>155</v>
      </c>
      <c r="N42" s="134" t="s">
        <v>203</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4</v>
      </c>
      <c r="B44" s="144"/>
      <c r="C44" s="145"/>
      <c r="D44" s="146" t="n">
        <v>102.1</v>
      </c>
      <c r="E44" s="147" t="n">
        <v>0.9</v>
      </c>
      <c r="F44" s="146" t="n">
        <v>102</v>
      </c>
      <c r="G44" s="148" t="n">
        <v>0.6</v>
      </c>
      <c r="H44" s="146" t="n">
        <v>100.3</v>
      </c>
      <c r="I44" s="147" t="n">
        <v>-0.8</v>
      </c>
      <c r="J44" s="146" t="n">
        <v>100.2</v>
      </c>
      <c r="K44" s="147" t="n">
        <v>-1.1</v>
      </c>
      <c r="L44" s="146" t="n">
        <v>100.8</v>
      </c>
      <c r="M44" s="147" t="n">
        <v>-0.3</v>
      </c>
      <c r="N44" s="149" t="n">
        <v>100.1</v>
      </c>
      <c r="O44" s="147" t="n">
        <v>0.3</v>
      </c>
    </row>
    <row r="45" s="150" customFormat="true" ht="12.95" hidden="false" customHeight="true" outlineLevel="0" collapsed="false">
      <c r="A45" s="144" t="s">
        <v>205</v>
      </c>
      <c r="B45" s="144"/>
      <c r="C45" s="145"/>
      <c r="D45" s="146" t="n">
        <v>100.6</v>
      </c>
      <c r="E45" s="147" t="n">
        <v>-1.5</v>
      </c>
      <c r="F45" s="146" t="n">
        <v>98.1</v>
      </c>
      <c r="G45" s="148" t="n">
        <v>-3.8</v>
      </c>
      <c r="H45" s="146" t="n">
        <v>99.2</v>
      </c>
      <c r="I45" s="147" t="n">
        <v>-1.1</v>
      </c>
      <c r="J45" s="146" t="n">
        <v>96.8</v>
      </c>
      <c r="K45" s="147" t="n">
        <v>-3.4</v>
      </c>
      <c r="L45" s="146" t="n">
        <v>99.3</v>
      </c>
      <c r="M45" s="147" t="n">
        <v>-1.5</v>
      </c>
      <c r="N45" s="149" t="n">
        <v>102.5</v>
      </c>
      <c r="O45" s="147" t="n">
        <v>2.4</v>
      </c>
    </row>
    <row r="46" s="150" customFormat="true" ht="12.95" hidden="false" customHeight="true" outlineLevel="0" collapsed="false">
      <c r="A46" s="144" t="s">
        <v>206</v>
      </c>
      <c r="B46" s="144"/>
      <c r="C46" s="145"/>
      <c r="D46" s="146" t="n">
        <v>97.3</v>
      </c>
      <c r="E46" s="147" t="n">
        <v>-3.3</v>
      </c>
      <c r="F46" s="146" t="n">
        <v>95.6</v>
      </c>
      <c r="G46" s="148" t="n">
        <v>-2.5</v>
      </c>
      <c r="H46" s="146" t="n">
        <v>97.9</v>
      </c>
      <c r="I46" s="147" t="n">
        <v>-1.3</v>
      </c>
      <c r="J46" s="146" t="n">
        <v>96.2</v>
      </c>
      <c r="K46" s="147" t="n">
        <v>-0.6</v>
      </c>
      <c r="L46" s="146" t="n">
        <v>96.5</v>
      </c>
      <c r="M46" s="147" t="n">
        <v>-2.8</v>
      </c>
      <c r="N46" s="149" t="n">
        <v>101.8</v>
      </c>
      <c r="O46" s="147" t="n">
        <v>-0.7</v>
      </c>
    </row>
    <row r="47" s="150" customFormat="true" ht="12.95" hidden="false" customHeight="true" outlineLevel="0" collapsed="false">
      <c r="A47" s="144" t="s">
        <v>207</v>
      </c>
      <c r="B47" s="144"/>
      <c r="C47" s="145"/>
      <c r="D47" s="146" t="n">
        <v>93.5</v>
      </c>
      <c r="E47" s="147" t="n">
        <v>-3.9</v>
      </c>
      <c r="F47" s="146" t="n">
        <v>92.7</v>
      </c>
      <c r="G47" s="148" t="n">
        <v>-3</v>
      </c>
      <c r="H47" s="146" t="n">
        <v>94.7</v>
      </c>
      <c r="I47" s="147" t="n">
        <v>-3.3</v>
      </c>
      <c r="J47" s="146" t="n">
        <v>93.9</v>
      </c>
      <c r="K47" s="147" t="n">
        <v>-2.4</v>
      </c>
      <c r="L47" s="146" t="n">
        <v>93.8</v>
      </c>
      <c r="M47" s="147" t="n">
        <v>-2.8</v>
      </c>
      <c r="N47" s="146" t="n">
        <v>100.9</v>
      </c>
      <c r="O47" s="147" t="n">
        <v>-0.9</v>
      </c>
    </row>
    <row r="48" s="150" customFormat="true" ht="12.95" hidden="false" customHeight="true" outlineLevel="0" collapsed="false">
      <c r="A48" s="151" t="s">
        <v>208</v>
      </c>
      <c r="B48" s="151"/>
      <c r="C48" s="152"/>
      <c r="D48" s="153" t="n">
        <v>94.5</v>
      </c>
      <c r="E48" s="154" t="n">
        <v>1.1</v>
      </c>
      <c r="F48" s="153" t="n">
        <v>93.2872655478776</v>
      </c>
      <c r="G48" s="155" t="n">
        <v>0.6</v>
      </c>
      <c r="H48" s="153" t="n">
        <v>95.1</v>
      </c>
      <c r="I48" s="154" t="n">
        <v>0.4</v>
      </c>
      <c r="J48" s="153" t="n">
        <v>93.9</v>
      </c>
      <c r="K48" s="154" t="n">
        <v>0</v>
      </c>
      <c r="L48" s="153" t="n">
        <v>94</v>
      </c>
      <c r="M48" s="154" t="n">
        <v>0.2</v>
      </c>
      <c r="N48" s="153" t="n">
        <v>101.3</v>
      </c>
      <c r="O48" s="154" t="n">
        <v>0.4</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09</v>
      </c>
      <c r="B50" s="160" t="n">
        <v>40513</v>
      </c>
      <c r="C50" s="161" t="n">
        <f aca="false">B50</f>
        <v>40513</v>
      </c>
      <c r="D50" s="162" t="n">
        <v>159.7</v>
      </c>
      <c r="E50" s="163" t="n">
        <v>-6.6</v>
      </c>
      <c r="F50" s="164" t="n">
        <v>158.7</v>
      </c>
      <c r="G50" s="165" t="n">
        <v>-6.1</v>
      </c>
      <c r="H50" s="162" t="n">
        <v>95.5</v>
      </c>
      <c r="I50" s="163" t="n">
        <v>-1.7</v>
      </c>
      <c r="J50" s="164" t="n">
        <v>94.9</v>
      </c>
      <c r="K50" s="163" t="n">
        <v>-1.1</v>
      </c>
      <c r="L50" s="162" t="n">
        <v>93.8</v>
      </c>
      <c r="M50" s="163" t="n">
        <v>-1.9</v>
      </c>
      <c r="N50" s="162" t="n">
        <v>100.6</v>
      </c>
      <c r="O50" s="163" t="n">
        <v>-0.6</v>
      </c>
    </row>
    <row r="51" customFormat="false" ht="11.1" hidden="false" customHeight="true" outlineLevel="0" collapsed="false">
      <c r="A51" s="159" t="s">
        <v>210</v>
      </c>
      <c r="B51" s="160" t="n">
        <v>40544</v>
      </c>
      <c r="C51" s="161" t="n">
        <f aca="false">B51</f>
        <v>40544</v>
      </c>
      <c r="D51" s="162" t="n">
        <v>80.5</v>
      </c>
      <c r="E51" s="163" t="n">
        <v>-0.2</v>
      </c>
      <c r="F51" s="164" t="n">
        <v>80.1</v>
      </c>
      <c r="G51" s="165" t="n">
        <v>0.8</v>
      </c>
      <c r="H51" s="162" t="n">
        <v>95.1</v>
      </c>
      <c r="I51" s="163" t="n">
        <v>-0.2</v>
      </c>
      <c r="J51" s="164" t="n">
        <v>94.6</v>
      </c>
      <c r="K51" s="163" t="n">
        <v>0.7</v>
      </c>
      <c r="L51" s="162" t="n">
        <v>93.4</v>
      </c>
      <c r="M51" s="163" t="n">
        <v>-0.1</v>
      </c>
      <c r="N51" s="162" t="n">
        <v>100.5</v>
      </c>
      <c r="O51" s="163" t="n">
        <v>-1</v>
      </c>
    </row>
    <row r="52" customFormat="false" ht="11.1" hidden="false" customHeight="true" outlineLevel="0" collapsed="false">
      <c r="A52" s="159"/>
      <c r="B52" s="160" t="n">
        <v>40575</v>
      </c>
      <c r="C52" s="161" t="n">
        <f aca="false">B52</f>
        <v>40575</v>
      </c>
      <c r="D52" s="162" t="n">
        <v>82.1</v>
      </c>
      <c r="E52" s="163" t="n">
        <v>2.6</v>
      </c>
      <c r="F52" s="164" t="n">
        <v>81.8</v>
      </c>
      <c r="G52" s="165" t="n">
        <v>3.4</v>
      </c>
      <c r="H52" s="162" t="n">
        <v>94.7</v>
      </c>
      <c r="I52" s="163" t="n">
        <v>0.3</v>
      </c>
      <c r="J52" s="164" t="n">
        <v>94.3</v>
      </c>
      <c r="K52" s="165" t="n">
        <v>1</v>
      </c>
      <c r="L52" s="162" t="n">
        <v>93.4</v>
      </c>
      <c r="M52" s="165" t="n">
        <v>0.8</v>
      </c>
      <c r="N52" s="162" t="n">
        <v>100.4</v>
      </c>
      <c r="O52" s="163" t="n">
        <v>-0.7</v>
      </c>
    </row>
    <row r="53" customFormat="false" ht="11.1" hidden="false" customHeight="true" outlineLevel="0" collapsed="false">
      <c r="A53" s="159"/>
      <c r="B53" s="160" t="n">
        <v>40603</v>
      </c>
      <c r="C53" s="161" t="n">
        <f aca="false">B53</f>
        <v>40603</v>
      </c>
      <c r="D53" s="162" t="n">
        <v>84.4</v>
      </c>
      <c r="E53" s="163" t="n">
        <v>-1.2</v>
      </c>
      <c r="F53" s="164" t="n">
        <v>83.8</v>
      </c>
      <c r="G53" s="165" t="n">
        <v>-0.5</v>
      </c>
      <c r="H53" s="162" t="n">
        <v>96.4</v>
      </c>
      <c r="I53" s="163" t="n">
        <v>-0.9</v>
      </c>
      <c r="J53" s="164" t="n">
        <v>95.7</v>
      </c>
      <c r="K53" s="165" t="n">
        <v>-0.3</v>
      </c>
      <c r="L53" s="162" t="n">
        <v>95.2</v>
      </c>
      <c r="M53" s="165" t="n">
        <v>-1.3</v>
      </c>
      <c r="N53" s="162" t="n">
        <v>100.7</v>
      </c>
      <c r="O53" s="163" t="n">
        <v>-0.7</v>
      </c>
    </row>
    <row r="54" customFormat="false" ht="11.1" hidden="false" customHeight="true" outlineLevel="0" collapsed="false">
      <c r="A54" s="159"/>
      <c r="B54" s="160" t="n">
        <v>40634</v>
      </c>
      <c r="C54" s="161" t="n">
        <f aca="false">B54</f>
        <v>40634</v>
      </c>
      <c r="D54" s="162" t="n">
        <v>80.4</v>
      </c>
      <c r="E54" s="163" t="n">
        <v>-1.3</v>
      </c>
      <c r="F54" s="164" t="n">
        <v>79.8</v>
      </c>
      <c r="G54" s="165" t="n">
        <v>-1.6</v>
      </c>
      <c r="H54" s="162" t="n">
        <v>94.8</v>
      </c>
      <c r="I54" s="163" t="n">
        <v>-0.7</v>
      </c>
      <c r="J54" s="164" t="n">
        <v>94.1</v>
      </c>
      <c r="K54" s="165" t="n">
        <v>-0.9</v>
      </c>
      <c r="L54" s="162" t="n">
        <v>94.2</v>
      </c>
      <c r="M54" s="165" t="n">
        <v>-0.7</v>
      </c>
      <c r="N54" s="162" t="n">
        <v>100.7</v>
      </c>
      <c r="O54" s="163" t="n">
        <v>0.2</v>
      </c>
    </row>
    <row r="55" customFormat="false" ht="11.1" hidden="false" customHeight="true" outlineLevel="0" collapsed="false">
      <c r="A55" s="159"/>
      <c r="B55" s="160" t="n">
        <v>40664</v>
      </c>
      <c r="C55" s="161" t="n">
        <f aca="false">B55</f>
        <v>40664</v>
      </c>
      <c r="D55" s="162" t="n">
        <v>79.6</v>
      </c>
      <c r="E55" s="163" t="n">
        <v>0.8</v>
      </c>
      <c r="F55" s="164" t="n">
        <v>78.8</v>
      </c>
      <c r="G55" s="165" t="n">
        <v>0.3</v>
      </c>
      <c r="H55" s="162" t="n">
        <v>94</v>
      </c>
      <c r="I55" s="163" t="n">
        <v>0.6</v>
      </c>
      <c r="J55" s="164" t="n">
        <v>93.1</v>
      </c>
      <c r="K55" s="165" t="n">
        <v>0.2</v>
      </c>
      <c r="L55" s="162" t="n">
        <v>93.2</v>
      </c>
      <c r="M55" s="165" t="n">
        <v>0.6</v>
      </c>
      <c r="N55" s="162" t="n">
        <v>101</v>
      </c>
      <c r="O55" s="163" t="n">
        <v>0.5</v>
      </c>
    </row>
    <row r="56" customFormat="false" ht="11.1" hidden="false" customHeight="true" outlineLevel="0" collapsed="false">
      <c r="A56" s="159"/>
      <c r="B56" s="160" t="n">
        <v>40695</v>
      </c>
      <c r="C56" s="161" t="n">
        <f aca="false">B56</f>
        <v>40695</v>
      </c>
      <c r="D56" s="162" t="n">
        <v>138.8</v>
      </c>
      <c r="E56" s="163" t="n">
        <v>1.4</v>
      </c>
      <c r="F56" s="164" t="n">
        <v>137</v>
      </c>
      <c r="G56" s="165" t="n">
        <v>0.4</v>
      </c>
      <c r="H56" s="162" t="n">
        <v>95</v>
      </c>
      <c r="I56" s="163" t="n">
        <v>0.8</v>
      </c>
      <c r="J56" s="164" t="n">
        <v>93.8</v>
      </c>
      <c r="K56" s="165" t="n">
        <v>0</v>
      </c>
      <c r="L56" s="162" t="n">
        <v>94.2</v>
      </c>
      <c r="M56" s="165" t="n">
        <v>0.7</v>
      </c>
      <c r="N56" s="162" t="n">
        <v>101.3</v>
      </c>
      <c r="O56" s="163" t="n">
        <v>0.9</v>
      </c>
    </row>
    <row r="57" customFormat="false" ht="11.1" hidden="false" customHeight="true" outlineLevel="0" collapsed="false">
      <c r="A57" s="159"/>
      <c r="B57" s="160" t="n">
        <v>40725</v>
      </c>
      <c r="C57" s="161" t="n">
        <f aca="false">B57</f>
        <v>40725</v>
      </c>
      <c r="D57" s="162" t="n">
        <v>95.1</v>
      </c>
      <c r="E57" s="163" t="n">
        <v>1.2</v>
      </c>
      <c r="F57" s="164" t="n">
        <v>93.6</v>
      </c>
      <c r="G57" s="165" t="n">
        <v>-0.2</v>
      </c>
      <c r="H57" s="162" t="n">
        <v>95</v>
      </c>
      <c r="I57" s="163" t="n">
        <v>0.7</v>
      </c>
      <c r="J57" s="164" t="n">
        <v>93.5</v>
      </c>
      <c r="K57" s="165" t="n">
        <v>-0.6</v>
      </c>
      <c r="L57" s="162" t="n">
        <v>94.3</v>
      </c>
      <c r="M57" s="165" t="n">
        <v>0.7</v>
      </c>
      <c r="N57" s="162" t="n">
        <v>101.6</v>
      </c>
      <c r="O57" s="167" t="n">
        <v>1.4</v>
      </c>
    </row>
    <row r="58" customFormat="false" ht="11.1" hidden="false" customHeight="true" outlineLevel="0" collapsed="false">
      <c r="A58" s="159"/>
      <c r="B58" s="160" t="n">
        <v>40756</v>
      </c>
      <c r="C58" s="161" t="n">
        <f aca="false">B58</f>
        <v>40756</v>
      </c>
      <c r="D58" s="164" t="n">
        <v>85.6</v>
      </c>
      <c r="E58" s="167" t="n">
        <v>1.5</v>
      </c>
      <c r="F58" s="164" t="n">
        <v>83.9</v>
      </c>
      <c r="G58" s="168" t="n">
        <v>0.2</v>
      </c>
      <c r="H58" s="164" t="n">
        <v>95.3</v>
      </c>
      <c r="I58" s="167" t="n">
        <v>1.1</v>
      </c>
      <c r="J58" s="164" t="n">
        <v>93.4</v>
      </c>
      <c r="K58" s="168" t="n">
        <v>-0.2</v>
      </c>
      <c r="L58" s="164" t="n">
        <v>94.8</v>
      </c>
      <c r="M58" s="168" t="n">
        <v>1</v>
      </c>
      <c r="N58" s="164" t="n">
        <v>102</v>
      </c>
      <c r="O58" s="167" t="n">
        <v>1.3</v>
      </c>
    </row>
    <row r="59" customFormat="false" ht="11.1" hidden="false" customHeight="true" outlineLevel="0" collapsed="false">
      <c r="A59" s="159"/>
      <c r="B59" s="160" t="n">
        <v>40787</v>
      </c>
      <c r="C59" s="161" t="n">
        <f aca="false">B59</f>
        <v>40787</v>
      </c>
      <c r="D59" s="164" t="n">
        <v>80.8</v>
      </c>
      <c r="E59" s="167" t="n">
        <v>1.4</v>
      </c>
      <c r="F59" s="164" t="n">
        <v>79.1</v>
      </c>
      <c r="G59" s="167" t="n">
        <v>0.1</v>
      </c>
      <c r="H59" s="164" t="n">
        <v>95.3</v>
      </c>
      <c r="I59" s="167" t="n">
        <v>1.3</v>
      </c>
      <c r="J59" s="164" t="n">
        <v>93.3</v>
      </c>
      <c r="K59" s="167" t="n">
        <v>0</v>
      </c>
      <c r="L59" s="164" t="n">
        <v>94.1</v>
      </c>
      <c r="M59" s="167" t="n">
        <v>0.5</v>
      </c>
      <c r="N59" s="164" t="n">
        <v>102.1</v>
      </c>
      <c r="O59" s="167" t="n">
        <v>1.2</v>
      </c>
    </row>
    <row r="60" customFormat="false" ht="11.1" hidden="false" customHeight="true" outlineLevel="0" collapsed="false">
      <c r="A60" s="159"/>
      <c r="B60" s="160" t="n">
        <v>40817</v>
      </c>
      <c r="C60" s="161" t="n">
        <f aca="false">B60</f>
        <v>40817</v>
      </c>
      <c r="D60" s="164" t="n">
        <v>80.2</v>
      </c>
      <c r="E60" s="167" t="n">
        <v>0.9</v>
      </c>
      <c r="F60" s="164" t="n">
        <v>78.6</v>
      </c>
      <c r="G60" s="167" t="n">
        <v>0</v>
      </c>
      <c r="H60" s="164" t="n">
        <v>94.6</v>
      </c>
      <c r="I60" s="167" t="n">
        <v>0.6</v>
      </c>
      <c r="J60" s="164" t="n">
        <v>92.7</v>
      </c>
      <c r="K60" s="167" t="n">
        <v>-0.2</v>
      </c>
      <c r="L60" s="164" t="n">
        <v>93.7</v>
      </c>
      <c r="M60" s="167" t="n">
        <v>0.5</v>
      </c>
      <c r="N60" s="164" t="n">
        <v>102</v>
      </c>
      <c r="O60" s="167" t="n">
        <v>0.8</v>
      </c>
    </row>
    <row r="61" customFormat="false" ht="11.1" hidden="false" customHeight="true" outlineLevel="0" collapsed="false">
      <c r="A61" s="159"/>
      <c r="B61" s="160" t="n">
        <v>40848</v>
      </c>
      <c r="C61" s="161" t="n">
        <f aca="false">B61</f>
        <v>40848</v>
      </c>
      <c r="D61" s="164" t="n">
        <v>80.5</v>
      </c>
      <c r="E61" s="167" t="n">
        <v>-1.1</v>
      </c>
      <c r="F61" s="164" t="n">
        <v>79.4</v>
      </c>
      <c r="G61" s="167" t="n">
        <v>-1.2</v>
      </c>
      <c r="H61" s="164" t="n">
        <v>94.9</v>
      </c>
      <c r="I61" s="167" t="n">
        <v>0.5</v>
      </c>
      <c r="J61" s="164" t="n">
        <v>93.6</v>
      </c>
      <c r="K61" s="167" t="n">
        <v>0.3</v>
      </c>
      <c r="L61" s="164" t="n">
        <v>93.8</v>
      </c>
      <c r="M61" s="167" t="n">
        <v>0.3</v>
      </c>
      <c r="N61" s="164" t="n">
        <v>101.4</v>
      </c>
      <c r="O61" s="167" t="n">
        <v>0.2</v>
      </c>
    </row>
    <row r="62" customFormat="false" ht="11.1" hidden="false" customHeight="true" outlineLevel="0" collapsed="false">
      <c r="A62" s="159"/>
      <c r="B62" s="160" t="n">
        <v>40878</v>
      </c>
      <c r="C62" s="161" t="n">
        <f aca="false">B62</f>
        <v>40878</v>
      </c>
      <c r="D62" s="164" t="n">
        <v>165.9</v>
      </c>
      <c r="E62" s="168" t="n">
        <v>3.9</v>
      </c>
      <c r="F62" s="169" t="n">
        <v>163.6</v>
      </c>
      <c r="G62" s="170" t="n">
        <v>3.1</v>
      </c>
      <c r="H62" s="164" t="n">
        <v>95.7</v>
      </c>
      <c r="I62" s="168" t="n">
        <v>0.2</v>
      </c>
      <c r="J62" s="169" t="n">
        <v>94.4</v>
      </c>
      <c r="K62" s="170" t="n">
        <v>-0.5</v>
      </c>
      <c r="L62" s="164" t="n">
        <v>93.9</v>
      </c>
      <c r="M62" s="168" t="n">
        <v>0.1</v>
      </c>
      <c r="N62" s="169" t="n">
        <v>101.4</v>
      </c>
      <c r="O62" s="171" t="n">
        <v>0.8</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1</v>
      </c>
      <c r="B64" s="177"/>
      <c r="C64" s="177"/>
      <c r="D64" s="178" t="n">
        <v>106.1</v>
      </c>
      <c r="E64" s="179"/>
      <c r="F64" s="180" t="n">
        <v>106</v>
      </c>
      <c r="G64" s="181"/>
      <c r="H64" s="178" t="n">
        <v>0.8</v>
      </c>
      <c r="I64" s="179"/>
      <c r="J64" s="180" t="n">
        <v>0.9</v>
      </c>
      <c r="K64" s="179"/>
      <c r="L64" s="178" t="n">
        <v>0.1</v>
      </c>
      <c r="M64" s="179"/>
      <c r="N64" s="180" t="n">
        <v>0</v>
      </c>
      <c r="O64" s="179"/>
    </row>
    <row r="65" customFormat="false" ht="10.5" hidden="false" customHeight="false" outlineLevel="0" collapsed="false">
      <c r="A65" s="182" t="s">
        <v>212</v>
      </c>
      <c r="B65" s="183" t="s">
        <v>213</v>
      </c>
    </row>
    <row r="66" customFormat="false" ht="10.5" hidden="false" customHeight="false" outlineLevel="0" collapsed="false">
      <c r="B66" s="183" t="s">
        <v>214</v>
      </c>
    </row>
    <row r="67" customFormat="false" ht="11.25" hidden="false" customHeight="false" outlineLevel="0" collapsed="false">
      <c r="B67" s="34" t="s">
        <v>184</v>
      </c>
    </row>
    <row r="68" customFormat="false" ht="11.25" hidden="false" customHeight="false" outlineLevel="0" collapsed="false">
      <c r="B68" s="34" t="s">
        <v>185</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7</v>
      </c>
      <c r="M1" s="36" t="n">
        <v>40878</v>
      </c>
      <c r="N1" s="117" t="n">
        <f aca="false">M1</f>
        <v>40878</v>
      </c>
    </row>
    <row r="2" customFormat="false" ht="11.25" hidden="false" customHeight="false" outlineLevel="0" collapsed="false">
      <c r="A2" s="34" t="s">
        <v>218</v>
      </c>
      <c r="F2" s="186"/>
    </row>
    <row r="3" customFormat="false" ht="22.5" hidden="false" customHeight="true" outlineLevel="0" collapsed="false">
      <c r="A3" s="187"/>
      <c r="B3" s="188"/>
      <c r="C3" s="189" t="s">
        <v>219</v>
      </c>
      <c r="D3" s="189"/>
      <c r="E3" s="189"/>
      <c r="F3" s="189" t="s">
        <v>220</v>
      </c>
      <c r="G3" s="189"/>
      <c r="H3" s="189"/>
      <c r="I3" s="189" t="s">
        <v>221</v>
      </c>
      <c r="J3" s="189"/>
      <c r="K3" s="189"/>
      <c r="L3" s="189" t="s">
        <v>222</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3</v>
      </c>
      <c r="C5" s="191"/>
      <c r="D5" s="197" t="s">
        <v>150</v>
      </c>
      <c r="E5" s="198" t="s">
        <v>151</v>
      </c>
      <c r="F5" s="191"/>
      <c r="G5" s="197" t="s">
        <v>150</v>
      </c>
      <c r="H5" s="198" t="s">
        <v>151</v>
      </c>
      <c r="I5" s="191"/>
      <c r="J5" s="197" t="s">
        <v>150</v>
      </c>
      <c r="K5" s="198" t="s">
        <v>151</v>
      </c>
      <c r="L5" s="191"/>
      <c r="M5" s="197" t="s">
        <v>224</v>
      </c>
      <c r="N5" s="198" t="s">
        <v>225</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6</v>
      </c>
    </row>
    <row r="7" customFormat="false" ht="9.75" hidden="false" customHeight="true" outlineLevel="0" collapsed="false">
      <c r="A7" s="187"/>
      <c r="B7" s="188"/>
      <c r="C7" s="202" t="s">
        <v>227</v>
      </c>
      <c r="D7" s="203" t="s">
        <v>160</v>
      </c>
      <c r="E7" s="204" t="s">
        <v>160</v>
      </c>
      <c r="F7" s="202" t="s">
        <v>227</v>
      </c>
      <c r="G7" s="203" t="s">
        <v>160</v>
      </c>
      <c r="H7" s="204" t="s">
        <v>160</v>
      </c>
      <c r="I7" s="202" t="s">
        <v>227</v>
      </c>
      <c r="J7" s="203" t="s">
        <v>160</v>
      </c>
      <c r="K7" s="203" t="s">
        <v>160</v>
      </c>
      <c r="L7" s="205" t="s">
        <v>228</v>
      </c>
      <c r="M7" s="206" t="s">
        <v>228</v>
      </c>
      <c r="N7" s="207" t="s">
        <v>228</v>
      </c>
    </row>
    <row r="8" customFormat="false" ht="23.25" hidden="false" customHeight="true" outlineLevel="0" collapsed="false">
      <c r="A8" s="208" t="s">
        <v>45</v>
      </c>
      <c r="B8" s="72" t="s">
        <v>161</v>
      </c>
      <c r="C8" s="209" t="n">
        <v>149.2</v>
      </c>
      <c r="D8" s="74" t="n">
        <v>0.6</v>
      </c>
      <c r="E8" s="75" t="n">
        <v>-2.4</v>
      </c>
      <c r="F8" s="209" t="n">
        <v>140.8</v>
      </c>
      <c r="G8" s="74" t="n">
        <v>0.1</v>
      </c>
      <c r="H8" s="75" t="n">
        <v>-2.6</v>
      </c>
      <c r="I8" s="209" t="n">
        <v>8.4</v>
      </c>
      <c r="J8" s="74" t="n">
        <v>9.1</v>
      </c>
      <c r="K8" s="75" t="n">
        <v>1.2</v>
      </c>
      <c r="L8" s="209" t="n">
        <v>19.9</v>
      </c>
      <c r="M8" s="74" t="n">
        <v>-0.1</v>
      </c>
      <c r="N8" s="75" t="n">
        <v>-0.5</v>
      </c>
    </row>
    <row r="9" s="211" customFormat="true" ht="23.25" hidden="false" customHeight="true" outlineLevel="0" collapsed="false">
      <c r="A9" s="77" t="s">
        <v>51</v>
      </c>
      <c r="B9" s="78" t="s">
        <v>162</v>
      </c>
      <c r="C9" s="210" t="n">
        <v>171.4</v>
      </c>
      <c r="D9" s="80" t="n">
        <v>-1.9</v>
      </c>
      <c r="E9" s="81" t="n">
        <v>-5.5</v>
      </c>
      <c r="F9" s="210" t="n">
        <v>156.6</v>
      </c>
      <c r="G9" s="80" t="n">
        <v>-2.8</v>
      </c>
      <c r="H9" s="81" t="n">
        <v>-8.4</v>
      </c>
      <c r="I9" s="210" t="n">
        <v>14.8</v>
      </c>
      <c r="J9" s="80" t="n">
        <v>9.6</v>
      </c>
      <c r="K9" s="81" t="n">
        <v>42.3</v>
      </c>
      <c r="L9" s="210" t="n">
        <v>21.2</v>
      </c>
      <c r="M9" s="80" t="n">
        <v>-0.4</v>
      </c>
      <c r="N9" s="85" t="n">
        <v>-1.1</v>
      </c>
    </row>
    <row r="10" s="211" customFormat="true" ht="36" hidden="false" customHeight="true" outlineLevel="0" collapsed="false">
      <c r="A10" s="77" t="s">
        <v>54</v>
      </c>
      <c r="B10" s="78" t="s">
        <v>163</v>
      </c>
      <c r="C10" s="210" t="n">
        <v>170</v>
      </c>
      <c r="D10" s="80" t="n">
        <v>3</v>
      </c>
      <c r="E10" s="81" t="n">
        <v>-6.4</v>
      </c>
      <c r="F10" s="210" t="n">
        <v>158.8</v>
      </c>
      <c r="G10" s="80" t="n">
        <v>2.3</v>
      </c>
      <c r="H10" s="81" t="n">
        <v>-6.3</v>
      </c>
      <c r="I10" s="210" t="n">
        <v>11.2</v>
      </c>
      <c r="J10" s="80" t="n">
        <v>15.5</v>
      </c>
      <c r="K10" s="81" t="n">
        <v>-8.2</v>
      </c>
      <c r="L10" s="210" t="n">
        <v>21.7</v>
      </c>
      <c r="M10" s="80" t="n">
        <v>0.3</v>
      </c>
      <c r="N10" s="85" t="n">
        <v>-0.9</v>
      </c>
    </row>
    <row r="11" s="211" customFormat="true" ht="33.75" hidden="false" customHeight="true" outlineLevel="0" collapsed="false">
      <c r="A11" s="77" t="s">
        <v>57</v>
      </c>
      <c r="B11" s="78" t="s">
        <v>164</v>
      </c>
      <c r="C11" s="210" t="n">
        <v>144.6</v>
      </c>
      <c r="D11" s="80" t="n">
        <v>-0.7</v>
      </c>
      <c r="E11" s="81" t="n">
        <v>-2.7</v>
      </c>
      <c r="F11" s="210" t="n">
        <v>133.7</v>
      </c>
      <c r="G11" s="80" t="n">
        <v>0.1</v>
      </c>
      <c r="H11" s="81" t="n">
        <v>-3.5</v>
      </c>
      <c r="I11" s="210" t="n">
        <v>10.9</v>
      </c>
      <c r="J11" s="80" t="n">
        <v>-9.1</v>
      </c>
      <c r="K11" s="81" t="n">
        <v>9</v>
      </c>
      <c r="L11" s="210" t="n">
        <v>17.6</v>
      </c>
      <c r="M11" s="80" t="n">
        <v>0.1</v>
      </c>
      <c r="N11" s="85" t="n">
        <v>-0.2</v>
      </c>
    </row>
    <row r="12" s="211" customFormat="true" ht="37.5" hidden="false" customHeight="true" outlineLevel="0" collapsed="false">
      <c r="A12" s="77" t="s">
        <v>60</v>
      </c>
      <c r="B12" s="78" t="s">
        <v>165</v>
      </c>
      <c r="C12" s="210" t="n">
        <v>142.9</v>
      </c>
      <c r="D12" s="80" t="n">
        <v>-3.3</v>
      </c>
      <c r="E12" s="81" t="n">
        <v>-4.6</v>
      </c>
      <c r="F12" s="210" t="n">
        <v>135.2</v>
      </c>
      <c r="G12" s="80" t="n">
        <v>-3.7</v>
      </c>
      <c r="H12" s="81" t="n">
        <v>-3.2</v>
      </c>
      <c r="I12" s="210" t="n">
        <v>7.7</v>
      </c>
      <c r="J12" s="80" t="n">
        <v>4</v>
      </c>
      <c r="K12" s="81" t="n">
        <v>-23</v>
      </c>
      <c r="L12" s="210" t="n">
        <v>18</v>
      </c>
      <c r="M12" s="80" t="n">
        <v>-0.7</v>
      </c>
      <c r="N12" s="85" t="n">
        <v>-0.6</v>
      </c>
    </row>
    <row r="13" s="211" customFormat="true" ht="35.25" hidden="false" customHeight="true" outlineLevel="0" collapsed="false">
      <c r="A13" s="77" t="s">
        <v>63</v>
      </c>
      <c r="B13" s="78" t="s">
        <v>166</v>
      </c>
      <c r="C13" s="210" t="n">
        <v>192.5</v>
      </c>
      <c r="D13" s="80" t="n">
        <v>6.9</v>
      </c>
      <c r="E13" s="81" t="n">
        <v>4.5</v>
      </c>
      <c r="F13" s="210" t="n">
        <v>164.5</v>
      </c>
      <c r="G13" s="80" t="n">
        <v>4.9</v>
      </c>
      <c r="H13" s="81" t="n">
        <v>6.1</v>
      </c>
      <c r="I13" s="210" t="n">
        <v>28</v>
      </c>
      <c r="J13" s="80" t="n">
        <v>19.7</v>
      </c>
      <c r="K13" s="81" t="n">
        <v>-3.8</v>
      </c>
      <c r="L13" s="210" t="n">
        <v>22.2</v>
      </c>
      <c r="M13" s="80" t="n">
        <v>0.5</v>
      </c>
      <c r="N13" s="85" t="n">
        <v>0.3</v>
      </c>
    </row>
    <row r="14" s="211" customFormat="true" ht="31.5" hidden="false" customHeight="true" outlineLevel="0" collapsed="false">
      <c r="A14" s="77" t="s">
        <v>66</v>
      </c>
      <c r="B14" s="78" t="s">
        <v>167</v>
      </c>
      <c r="C14" s="210" t="n">
        <v>148.6</v>
      </c>
      <c r="D14" s="80" t="n">
        <v>1.1</v>
      </c>
      <c r="E14" s="81" t="n">
        <v>2.2</v>
      </c>
      <c r="F14" s="210" t="n">
        <v>143</v>
      </c>
      <c r="G14" s="80" t="n">
        <v>0.9</v>
      </c>
      <c r="H14" s="81" t="n">
        <v>2.7</v>
      </c>
      <c r="I14" s="210" t="n">
        <v>5.6</v>
      </c>
      <c r="J14" s="80" t="n">
        <v>5.6</v>
      </c>
      <c r="K14" s="81" t="n">
        <v>-11.1</v>
      </c>
      <c r="L14" s="210" t="n">
        <v>21.1</v>
      </c>
      <c r="M14" s="80" t="n">
        <v>0.1</v>
      </c>
      <c r="N14" s="81" t="n">
        <v>-0.1</v>
      </c>
    </row>
    <row r="15" s="211" customFormat="true" ht="38.25" hidden="false" customHeight="true" outlineLevel="0" collapsed="false">
      <c r="A15" s="83" t="s">
        <v>168</v>
      </c>
      <c r="B15" s="78" t="s">
        <v>169</v>
      </c>
      <c r="C15" s="210" t="n">
        <v>149.8</v>
      </c>
      <c r="D15" s="80" t="n">
        <v>0.7</v>
      </c>
      <c r="E15" s="81" t="n">
        <v>-3.1</v>
      </c>
      <c r="F15" s="210" t="n">
        <v>142.4</v>
      </c>
      <c r="G15" s="80" t="n">
        <v>2.1</v>
      </c>
      <c r="H15" s="81" t="n">
        <v>-1.9</v>
      </c>
      <c r="I15" s="210" t="n">
        <v>7.4</v>
      </c>
      <c r="J15" s="80" t="n">
        <v>-20.4</v>
      </c>
      <c r="K15" s="81" t="n">
        <v>-21.3</v>
      </c>
      <c r="L15" s="210" t="n">
        <v>18.8</v>
      </c>
      <c r="M15" s="80" t="n">
        <v>0.5</v>
      </c>
      <c r="N15" s="81" t="n">
        <v>-0.3</v>
      </c>
    </row>
    <row r="16" s="211" customFormat="true" ht="42.75" hidden="false" customHeight="true" outlineLevel="0" collapsed="false">
      <c r="A16" s="77" t="s">
        <v>72</v>
      </c>
      <c r="B16" s="78" t="s">
        <v>170</v>
      </c>
      <c r="C16" s="210" t="n">
        <v>154.1</v>
      </c>
      <c r="D16" s="84" t="n">
        <v>-3.3</v>
      </c>
      <c r="E16" s="85" t="n">
        <v>-18.4</v>
      </c>
      <c r="F16" s="212" t="n">
        <v>137.1</v>
      </c>
      <c r="G16" s="84" t="n">
        <v>-3.4</v>
      </c>
      <c r="H16" s="85" t="n">
        <v>-24.3</v>
      </c>
      <c r="I16" s="212" t="n">
        <v>17</v>
      </c>
      <c r="J16" s="84" t="n">
        <v>-2.3</v>
      </c>
      <c r="K16" s="85" t="n">
        <v>115.2</v>
      </c>
      <c r="L16" s="212" t="n">
        <v>20.1</v>
      </c>
      <c r="M16" s="84" t="n">
        <v>-0.4</v>
      </c>
      <c r="N16" s="85" t="n">
        <v>-2.7</v>
      </c>
    </row>
    <row r="17" s="211" customFormat="true" ht="60.75" hidden="false" customHeight="true" outlineLevel="0" collapsed="false">
      <c r="A17" s="77" t="s">
        <v>75</v>
      </c>
      <c r="B17" s="78" t="s">
        <v>171</v>
      </c>
      <c r="C17" s="210" t="n">
        <v>159.7</v>
      </c>
      <c r="D17" s="84" t="n">
        <v>-4</v>
      </c>
      <c r="E17" s="85" t="n">
        <v>-0.9</v>
      </c>
      <c r="F17" s="212" t="n">
        <v>147.5</v>
      </c>
      <c r="G17" s="84" t="n">
        <v>-4.7</v>
      </c>
      <c r="H17" s="85" t="n">
        <v>-2.6</v>
      </c>
      <c r="I17" s="212" t="n">
        <v>12.2</v>
      </c>
      <c r="J17" s="84" t="n">
        <v>5.2</v>
      </c>
      <c r="K17" s="85" t="n">
        <v>24.5</v>
      </c>
      <c r="L17" s="212" t="n">
        <v>19.4</v>
      </c>
      <c r="M17" s="84" t="n">
        <v>-1</v>
      </c>
      <c r="N17" s="85" t="n">
        <v>-0.6</v>
      </c>
    </row>
    <row r="18" s="211" customFormat="true" ht="41.25" hidden="false" customHeight="true" outlineLevel="0" collapsed="false">
      <c r="A18" s="77" t="s">
        <v>78</v>
      </c>
      <c r="B18" s="78" t="s">
        <v>172</v>
      </c>
      <c r="C18" s="210" t="n">
        <v>129.5</v>
      </c>
      <c r="D18" s="84" t="n">
        <v>2.8</v>
      </c>
      <c r="E18" s="85" t="n">
        <v>-2.6</v>
      </c>
      <c r="F18" s="212" t="n">
        <v>125.3</v>
      </c>
      <c r="G18" s="84" t="n">
        <v>3</v>
      </c>
      <c r="H18" s="85" t="n">
        <v>-3.7</v>
      </c>
      <c r="I18" s="212" t="n">
        <v>4.2</v>
      </c>
      <c r="J18" s="84" t="n">
        <v>-2.3</v>
      </c>
      <c r="K18" s="85" t="n">
        <v>44.8</v>
      </c>
      <c r="L18" s="212" t="n">
        <v>19.7</v>
      </c>
      <c r="M18" s="84" t="n">
        <v>-0.2</v>
      </c>
      <c r="N18" s="85" t="n">
        <v>0.3</v>
      </c>
    </row>
    <row r="19" s="211" customFormat="true" ht="54" hidden="false" customHeight="true" outlineLevel="0" collapsed="false">
      <c r="A19" s="77" t="s">
        <v>81</v>
      </c>
      <c r="B19" s="78" t="s">
        <v>173</v>
      </c>
      <c r="C19" s="210" t="n">
        <v>150.5</v>
      </c>
      <c r="D19" s="84" t="n">
        <v>3.3</v>
      </c>
      <c r="E19" s="85" t="n">
        <v>-11.8</v>
      </c>
      <c r="F19" s="212" t="n">
        <v>145</v>
      </c>
      <c r="G19" s="84" t="n">
        <v>3.6</v>
      </c>
      <c r="H19" s="85" t="n">
        <v>-11.1</v>
      </c>
      <c r="I19" s="212" t="n">
        <v>5.5</v>
      </c>
      <c r="J19" s="84" t="n">
        <v>-3.5</v>
      </c>
      <c r="K19" s="85" t="n">
        <v>-26.7</v>
      </c>
      <c r="L19" s="212" t="n">
        <v>21</v>
      </c>
      <c r="M19" s="84" t="n">
        <v>0.4</v>
      </c>
      <c r="N19" s="85" t="n">
        <v>-1.3</v>
      </c>
    </row>
    <row r="20" s="211" customFormat="true" ht="41.25" hidden="false" customHeight="true" outlineLevel="0" collapsed="false">
      <c r="A20" s="77" t="s">
        <v>84</v>
      </c>
      <c r="B20" s="78" t="s">
        <v>174</v>
      </c>
      <c r="C20" s="210" t="n">
        <v>122.6</v>
      </c>
      <c r="D20" s="84" t="n">
        <v>-4.5</v>
      </c>
      <c r="E20" s="85" t="n">
        <v>-2.6</v>
      </c>
      <c r="F20" s="212" t="n">
        <v>114.7</v>
      </c>
      <c r="G20" s="84" t="n">
        <v>-5.8</v>
      </c>
      <c r="H20" s="85" t="n">
        <v>-2.2</v>
      </c>
      <c r="I20" s="212" t="n">
        <v>7.9</v>
      </c>
      <c r="J20" s="84" t="n">
        <v>21.5</v>
      </c>
      <c r="K20" s="85" t="n">
        <v>-8.1</v>
      </c>
      <c r="L20" s="212" t="n">
        <v>16.3</v>
      </c>
      <c r="M20" s="84" t="n">
        <v>-0.8</v>
      </c>
      <c r="N20" s="85" t="n">
        <v>-0.5</v>
      </c>
    </row>
    <row r="21" s="211" customFormat="true" ht="40.5" hidden="false" customHeight="true" outlineLevel="0" collapsed="false">
      <c r="A21" s="77" t="s">
        <v>87</v>
      </c>
      <c r="B21" s="78" t="s">
        <v>175</v>
      </c>
      <c r="C21" s="210" t="n">
        <v>144.4</v>
      </c>
      <c r="D21" s="84" t="n">
        <v>0.1</v>
      </c>
      <c r="E21" s="85" t="n">
        <v>-1</v>
      </c>
      <c r="F21" s="212" t="n">
        <v>139.6</v>
      </c>
      <c r="G21" s="84" t="n">
        <v>-0.5</v>
      </c>
      <c r="H21" s="85" t="n">
        <v>-1.2</v>
      </c>
      <c r="I21" s="212" t="n">
        <v>4.8</v>
      </c>
      <c r="J21" s="84" t="n">
        <v>17.1</v>
      </c>
      <c r="K21" s="85" t="n">
        <v>2.2</v>
      </c>
      <c r="L21" s="212" t="n">
        <v>19.2</v>
      </c>
      <c r="M21" s="84" t="n">
        <v>0</v>
      </c>
      <c r="N21" s="85" t="n">
        <v>-0.3</v>
      </c>
    </row>
    <row r="22" s="211" customFormat="true" ht="37.5" hidden="false" customHeight="true" outlineLevel="0" collapsed="false">
      <c r="A22" s="77" t="s">
        <v>90</v>
      </c>
      <c r="B22" s="78" t="s">
        <v>176</v>
      </c>
      <c r="C22" s="210" t="n">
        <v>163.3</v>
      </c>
      <c r="D22" s="84" t="n">
        <v>5.5</v>
      </c>
      <c r="E22" s="85" t="n">
        <v>-0.7</v>
      </c>
      <c r="F22" s="212" t="n">
        <v>152.8</v>
      </c>
      <c r="G22" s="84" t="n">
        <v>5.4</v>
      </c>
      <c r="H22" s="85" t="n">
        <v>-0.7</v>
      </c>
      <c r="I22" s="212" t="n">
        <v>10.5</v>
      </c>
      <c r="J22" s="84" t="n">
        <v>7.1</v>
      </c>
      <c r="K22" s="85" t="n">
        <v>0</v>
      </c>
      <c r="L22" s="212" t="n">
        <v>20.1</v>
      </c>
      <c r="M22" s="84" t="n">
        <v>1.1</v>
      </c>
      <c r="N22" s="85" t="n">
        <v>-0.6</v>
      </c>
    </row>
    <row r="23" s="211" customFormat="true" ht="48" hidden="false" customHeight="true" outlineLevel="0" collapsed="false">
      <c r="A23" s="77" t="s">
        <v>93</v>
      </c>
      <c r="B23" s="78" t="s">
        <v>177</v>
      </c>
      <c r="C23" s="210" t="n">
        <v>142.9</v>
      </c>
      <c r="D23" s="84" t="n">
        <v>0.4</v>
      </c>
      <c r="E23" s="85" t="n">
        <v>-3.8</v>
      </c>
      <c r="F23" s="212" t="n">
        <v>136.9</v>
      </c>
      <c r="G23" s="84" t="n">
        <v>0.2</v>
      </c>
      <c r="H23" s="85" t="n">
        <v>-4.3</v>
      </c>
      <c r="I23" s="212" t="n">
        <v>6</v>
      </c>
      <c r="J23" s="84" t="n">
        <v>5.3</v>
      </c>
      <c r="K23" s="85" t="n">
        <v>11.1</v>
      </c>
      <c r="L23" s="212" t="n">
        <v>20</v>
      </c>
      <c r="M23" s="84" t="n">
        <v>0.1</v>
      </c>
      <c r="N23" s="85" t="n">
        <v>-0.4</v>
      </c>
    </row>
    <row r="24" customFormat="false" ht="23.25" hidden="false" customHeight="true" outlineLevel="0" collapsed="false">
      <c r="A24" s="95" t="s">
        <v>178</v>
      </c>
      <c r="B24" s="95"/>
      <c r="C24" s="213" t="n">
        <v>147</v>
      </c>
      <c r="D24" s="214" t="n">
        <v>-0.9</v>
      </c>
      <c r="E24" s="215" t="n">
        <v>0.2</v>
      </c>
      <c r="F24" s="213" t="n">
        <v>136.3</v>
      </c>
      <c r="G24" s="214" t="n">
        <v>-1.2</v>
      </c>
      <c r="H24" s="215" t="n">
        <v>0.1</v>
      </c>
      <c r="I24" s="213" t="n">
        <v>10.7</v>
      </c>
      <c r="J24" s="214" t="n">
        <v>2.9</v>
      </c>
      <c r="K24" s="216" t="n">
        <v>1.8</v>
      </c>
      <c r="L24" s="213" t="n">
        <v>19.1</v>
      </c>
      <c r="M24" s="214" t="n">
        <v>-0.199999999999999</v>
      </c>
      <c r="N24" s="215" t="n">
        <v>0</v>
      </c>
    </row>
    <row r="25" s="112" customFormat="true" ht="14.25" hidden="false" customHeight="true" outlineLevel="0" collapsed="false">
      <c r="A25" s="217" t="s">
        <v>229</v>
      </c>
    </row>
    <row r="26" customFormat="false" ht="12.75" hidden="false" customHeight="true" outlineLevel="0" collapsed="false">
      <c r="A26" s="218" t="s">
        <v>230</v>
      </c>
      <c r="B26" s="219"/>
      <c r="C26" s="220"/>
      <c r="D26" s="221"/>
      <c r="E26" s="221"/>
      <c r="F26" s="220"/>
      <c r="G26" s="221"/>
      <c r="H26" s="221"/>
      <c r="I26" s="220"/>
      <c r="J26" s="221"/>
      <c r="K26" s="220"/>
      <c r="L26" s="220"/>
      <c r="M26" s="221"/>
      <c r="N26" s="221"/>
    </row>
    <row r="27" customFormat="false" ht="11.25" hidden="false" customHeight="true" outlineLevel="0" collapsed="false">
      <c r="A27" s="222" t="s">
        <v>184</v>
      </c>
      <c r="C27" s="0"/>
      <c r="D27" s="0"/>
      <c r="E27" s="0"/>
      <c r="F27" s="0"/>
      <c r="G27" s="0"/>
      <c r="H27" s="0"/>
      <c r="I27" s="0"/>
      <c r="J27" s="0"/>
      <c r="K27" s="0"/>
      <c r="L27" s="0"/>
      <c r="M27" s="0"/>
      <c r="N27" s="0"/>
    </row>
    <row r="28" customFormat="false" ht="11.25" hidden="false" customHeight="true" outlineLevel="0" collapsed="false">
      <c r="A28" s="34" t="s">
        <v>185</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1</v>
      </c>
      <c r="M33" s="36" t="n">
        <f aca="false">+M1</f>
        <v>40878</v>
      </c>
      <c r="N33" s="117" t="n">
        <f aca="false">M33</f>
        <v>40878</v>
      </c>
    </row>
    <row r="34" customFormat="false" ht="11.25" hidden="false" customHeight="false" outlineLevel="0" collapsed="false">
      <c r="A34" s="34" t="s">
        <v>232</v>
      </c>
      <c r="F34" s="186"/>
    </row>
    <row r="35" customFormat="false" ht="22.5" hidden="false" customHeight="true" outlineLevel="0" collapsed="false">
      <c r="A35" s="187"/>
      <c r="B35" s="188"/>
      <c r="C35" s="189" t="s">
        <v>219</v>
      </c>
      <c r="D35" s="189"/>
      <c r="E35" s="189"/>
      <c r="F35" s="189" t="s">
        <v>220</v>
      </c>
      <c r="G35" s="189"/>
      <c r="H35" s="189"/>
      <c r="I35" s="189" t="s">
        <v>221</v>
      </c>
      <c r="J35" s="189"/>
      <c r="K35" s="189"/>
      <c r="L35" s="189" t="s">
        <v>222</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3</v>
      </c>
      <c r="C37" s="191"/>
      <c r="D37" s="197" t="s">
        <v>150</v>
      </c>
      <c r="E37" s="198" t="s">
        <v>151</v>
      </c>
      <c r="F37" s="191"/>
      <c r="G37" s="197" t="s">
        <v>150</v>
      </c>
      <c r="H37" s="198" t="s">
        <v>151</v>
      </c>
      <c r="I37" s="191"/>
      <c r="J37" s="197" t="s">
        <v>150</v>
      </c>
      <c r="K37" s="198" t="s">
        <v>151</v>
      </c>
      <c r="L37" s="191"/>
      <c r="M37" s="197" t="s">
        <v>224</v>
      </c>
      <c r="N37" s="198" t="s">
        <v>225</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6</v>
      </c>
      <c r="O38" s="195"/>
    </row>
    <row r="39" customFormat="false" ht="9.75" hidden="false" customHeight="true" outlineLevel="0" collapsed="false">
      <c r="A39" s="187"/>
      <c r="B39" s="188"/>
      <c r="C39" s="202" t="s">
        <v>227</v>
      </c>
      <c r="D39" s="203" t="s">
        <v>160</v>
      </c>
      <c r="E39" s="204" t="s">
        <v>160</v>
      </c>
      <c r="F39" s="202" t="s">
        <v>227</v>
      </c>
      <c r="G39" s="203" t="s">
        <v>160</v>
      </c>
      <c r="H39" s="204" t="s">
        <v>160</v>
      </c>
      <c r="I39" s="202" t="s">
        <v>227</v>
      </c>
      <c r="J39" s="203" t="s">
        <v>160</v>
      </c>
      <c r="K39" s="203" t="s">
        <v>160</v>
      </c>
      <c r="L39" s="205" t="s">
        <v>228</v>
      </c>
      <c r="M39" s="206" t="s">
        <v>228</v>
      </c>
      <c r="N39" s="207" t="s">
        <v>228</v>
      </c>
    </row>
    <row r="40" s="211" customFormat="true" ht="23.25" hidden="false" customHeight="true" outlineLevel="0" collapsed="false">
      <c r="A40" s="105" t="s">
        <v>45</v>
      </c>
      <c r="B40" s="106" t="s">
        <v>161</v>
      </c>
      <c r="C40" s="223" t="n">
        <v>151.1</v>
      </c>
      <c r="D40" s="108" t="n">
        <v>0.6</v>
      </c>
      <c r="E40" s="109" t="n">
        <v>-0.8</v>
      </c>
      <c r="F40" s="223" t="n">
        <v>140.6</v>
      </c>
      <c r="G40" s="108" t="n">
        <v>-0.1</v>
      </c>
      <c r="H40" s="109" t="n">
        <v>-0.6</v>
      </c>
      <c r="I40" s="223" t="n">
        <v>10.5</v>
      </c>
      <c r="J40" s="108" t="n">
        <v>11.7</v>
      </c>
      <c r="K40" s="109" t="n">
        <v>-2.8</v>
      </c>
      <c r="L40" s="223" t="n">
        <v>19.6</v>
      </c>
      <c r="M40" s="108" t="n">
        <v>0</v>
      </c>
      <c r="N40" s="109" t="n">
        <v>-0.2</v>
      </c>
    </row>
    <row r="41" s="211" customFormat="true" ht="23.25" hidden="false" customHeight="true" outlineLevel="0" collapsed="false">
      <c r="A41" s="77" t="s">
        <v>51</v>
      </c>
      <c r="B41" s="78" t="s">
        <v>162</v>
      </c>
      <c r="C41" s="210" t="n">
        <v>171.3</v>
      </c>
      <c r="D41" s="80" t="n">
        <v>-2</v>
      </c>
      <c r="E41" s="81" t="n">
        <v>0</v>
      </c>
      <c r="F41" s="210" t="n">
        <v>147.1</v>
      </c>
      <c r="G41" s="80" t="n">
        <v>-1.9</v>
      </c>
      <c r="H41" s="81" t="n">
        <v>-1.2</v>
      </c>
      <c r="I41" s="210" t="n">
        <v>24.2</v>
      </c>
      <c r="J41" s="80" t="n">
        <v>-2.4</v>
      </c>
      <c r="K41" s="81" t="n">
        <v>8</v>
      </c>
      <c r="L41" s="210" t="n">
        <v>20.4</v>
      </c>
      <c r="M41" s="80" t="n">
        <v>-0.1</v>
      </c>
      <c r="N41" s="85" t="n">
        <v>0.5</v>
      </c>
    </row>
    <row r="42" s="211" customFormat="true" ht="36" hidden="false" customHeight="true" outlineLevel="0" collapsed="false">
      <c r="A42" s="77" t="s">
        <v>54</v>
      </c>
      <c r="B42" s="78" t="s">
        <v>163</v>
      </c>
      <c r="C42" s="210" t="n">
        <v>174.4</v>
      </c>
      <c r="D42" s="80" t="n">
        <v>4.6</v>
      </c>
      <c r="E42" s="81" t="n">
        <v>-2.6</v>
      </c>
      <c r="F42" s="210" t="n">
        <v>160.4</v>
      </c>
      <c r="G42" s="80" t="n">
        <v>2.9</v>
      </c>
      <c r="H42" s="81" t="n">
        <v>-0.4</v>
      </c>
      <c r="I42" s="210" t="n">
        <v>14</v>
      </c>
      <c r="J42" s="80" t="n">
        <v>29.7</v>
      </c>
      <c r="K42" s="81" t="n">
        <v>-21.3</v>
      </c>
      <c r="L42" s="210" t="n">
        <v>21.3</v>
      </c>
      <c r="M42" s="80" t="n">
        <v>0.4</v>
      </c>
      <c r="N42" s="85" t="n">
        <v>-0.5</v>
      </c>
    </row>
    <row r="43" s="211" customFormat="true" ht="33.75" hidden="false" customHeight="true" outlineLevel="0" collapsed="false">
      <c r="A43" s="77" t="s">
        <v>57</v>
      </c>
      <c r="B43" s="78" t="s">
        <v>164</v>
      </c>
      <c r="C43" s="210" t="n">
        <v>144.6</v>
      </c>
      <c r="D43" s="80" t="n">
        <v>-0.7</v>
      </c>
      <c r="E43" s="81" t="n">
        <v>0.7</v>
      </c>
      <c r="F43" s="210" t="n">
        <v>133.7</v>
      </c>
      <c r="G43" s="80" t="n">
        <v>0.1</v>
      </c>
      <c r="H43" s="81" t="n">
        <v>1.3</v>
      </c>
      <c r="I43" s="210" t="n">
        <v>10.9</v>
      </c>
      <c r="J43" s="80" t="n">
        <v>-9.1</v>
      </c>
      <c r="K43" s="81" t="n">
        <v>-6</v>
      </c>
      <c r="L43" s="210" t="n">
        <v>17.6</v>
      </c>
      <c r="M43" s="80" t="n">
        <v>0.1</v>
      </c>
      <c r="N43" s="85" t="n">
        <v>0.3</v>
      </c>
    </row>
    <row r="44" s="211" customFormat="true" ht="37.5" hidden="false" customHeight="true" outlineLevel="0" collapsed="false">
      <c r="A44" s="77" t="s">
        <v>60</v>
      </c>
      <c r="B44" s="78" t="s">
        <v>165</v>
      </c>
      <c r="C44" s="210" t="n">
        <v>135.3</v>
      </c>
      <c r="D44" s="80" t="n">
        <v>-2.6</v>
      </c>
      <c r="E44" s="81" t="n">
        <v>-6.4</v>
      </c>
      <c r="F44" s="210" t="n">
        <v>127</v>
      </c>
      <c r="G44" s="80" t="n">
        <v>-2.9</v>
      </c>
      <c r="H44" s="81" t="n">
        <v>-5.8</v>
      </c>
      <c r="I44" s="210" t="n">
        <v>8.3</v>
      </c>
      <c r="J44" s="80" t="n">
        <v>3.9</v>
      </c>
      <c r="K44" s="81" t="n">
        <v>-14.3</v>
      </c>
      <c r="L44" s="210" t="n">
        <v>17.2</v>
      </c>
      <c r="M44" s="80" t="n">
        <v>-0.5</v>
      </c>
      <c r="N44" s="85" t="n">
        <v>-0.8</v>
      </c>
    </row>
    <row r="45" s="211" customFormat="true" ht="35.25" hidden="false" customHeight="true" outlineLevel="0" collapsed="false">
      <c r="A45" s="77" t="s">
        <v>63</v>
      </c>
      <c r="B45" s="78" t="s">
        <v>166</v>
      </c>
      <c r="C45" s="210" t="n">
        <v>195.5</v>
      </c>
      <c r="D45" s="80" t="n">
        <v>7.5</v>
      </c>
      <c r="E45" s="81" t="n">
        <v>2.3</v>
      </c>
      <c r="F45" s="210" t="n">
        <v>164.3</v>
      </c>
      <c r="G45" s="80" t="n">
        <v>5.5</v>
      </c>
      <c r="H45" s="81" t="n">
        <v>2.7</v>
      </c>
      <c r="I45" s="210" t="n">
        <v>31.2</v>
      </c>
      <c r="J45" s="80" t="n">
        <v>19.6</v>
      </c>
      <c r="K45" s="81" t="n">
        <v>0.3</v>
      </c>
      <c r="L45" s="210" t="n">
        <v>22.1</v>
      </c>
      <c r="M45" s="80" t="n">
        <v>0.9</v>
      </c>
      <c r="N45" s="85" t="n">
        <v>0</v>
      </c>
    </row>
    <row r="46" s="211" customFormat="true" ht="31.5" hidden="false" customHeight="true" outlineLevel="0" collapsed="false">
      <c r="A46" s="77" t="s">
        <v>66</v>
      </c>
      <c r="B46" s="78" t="s">
        <v>167</v>
      </c>
      <c r="C46" s="210" t="n">
        <v>145.7</v>
      </c>
      <c r="D46" s="80" t="n">
        <v>-0.2</v>
      </c>
      <c r="E46" s="81" t="n">
        <v>0.1</v>
      </c>
      <c r="F46" s="210" t="n">
        <v>140.4</v>
      </c>
      <c r="G46" s="80" t="n">
        <v>-0.7</v>
      </c>
      <c r="H46" s="81" t="n">
        <v>0.3</v>
      </c>
      <c r="I46" s="210" t="n">
        <v>5.3</v>
      </c>
      <c r="J46" s="80" t="n">
        <v>12.8</v>
      </c>
      <c r="K46" s="81" t="n">
        <v>-5.3</v>
      </c>
      <c r="L46" s="210" t="n">
        <v>20.9</v>
      </c>
      <c r="M46" s="80" t="n">
        <v>-0.3</v>
      </c>
      <c r="N46" s="81" t="n">
        <v>-0.3</v>
      </c>
    </row>
    <row r="47" s="211" customFormat="true" ht="38.25" hidden="false" customHeight="true" outlineLevel="0" collapsed="false">
      <c r="A47" s="83" t="s">
        <v>168</v>
      </c>
      <c r="B47" s="78" t="s">
        <v>169</v>
      </c>
      <c r="C47" s="210" t="n">
        <v>144.9</v>
      </c>
      <c r="D47" s="80" t="n">
        <v>-1.2</v>
      </c>
      <c r="E47" s="81" t="n">
        <v>-3.5</v>
      </c>
      <c r="F47" s="210" t="n">
        <v>138.2</v>
      </c>
      <c r="G47" s="80" t="n">
        <v>0</v>
      </c>
      <c r="H47" s="81" t="n">
        <v>-4</v>
      </c>
      <c r="I47" s="210" t="n">
        <v>6.7</v>
      </c>
      <c r="J47" s="80" t="n">
        <v>-21.2</v>
      </c>
      <c r="K47" s="81" t="n">
        <v>6.4</v>
      </c>
      <c r="L47" s="210" t="n">
        <v>18.4</v>
      </c>
      <c r="M47" s="80" t="n">
        <v>0.1</v>
      </c>
      <c r="N47" s="81" t="n">
        <v>-0.5</v>
      </c>
    </row>
    <row r="48" s="211" customFormat="true" ht="42.75" hidden="false" customHeight="true" outlineLevel="0" collapsed="false">
      <c r="A48" s="77" t="s">
        <v>72</v>
      </c>
      <c r="B48" s="78" t="s">
        <v>170</v>
      </c>
      <c r="C48" s="210" t="n">
        <v>174.8</v>
      </c>
      <c r="D48" s="84" t="n">
        <v>-1.5</v>
      </c>
      <c r="E48" s="85" t="n">
        <v>1.6</v>
      </c>
      <c r="F48" s="212" t="n">
        <v>154.6</v>
      </c>
      <c r="G48" s="84" t="n">
        <v>-1.5</v>
      </c>
      <c r="H48" s="85" t="n">
        <v>0.7</v>
      </c>
      <c r="I48" s="212" t="n">
        <v>20.2</v>
      </c>
      <c r="J48" s="84" t="n">
        <v>-1</v>
      </c>
      <c r="K48" s="85" t="n">
        <v>8.6</v>
      </c>
      <c r="L48" s="212" t="n">
        <v>20.1</v>
      </c>
      <c r="M48" s="84" t="n">
        <v>-0.1</v>
      </c>
      <c r="N48" s="85" t="n">
        <v>0.2</v>
      </c>
    </row>
    <row r="49" s="211" customFormat="true" ht="60.75" hidden="false" customHeight="true" outlineLevel="0" collapsed="false">
      <c r="A49" s="77" t="s">
        <v>75</v>
      </c>
      <c r="B49" s="78" t="s">
        <v>171</v>
      </c>
      <c r="C49" s="210" t="n">
        <v>146.1</v>
      </c>
      <c r="D49" s="84" t="n">
        <v>-5.6</v>
      </c>
      <c r="E49" s="85" t="n">
        <v>-3.8</v>
      </c>
      <c r="F49" s="212" t="n">
        <v>134.6</v>
      </c>
      <c r="G49" s="84" t="n">
        <v>-5.1</v>
      </c>
      <c r="H49" s="85" t="n">
        <v>-3</v>
      </c>
      <c r="I49" s="212" t="n">
        <v>11.5</v>
      </c>
      <c r="J49" s="84" t="n">
        <v>-10.9</v>
      </c>
      <c r="K49" s="85" t="n">
        <v>-12.2</v>
      </c>
      <c r="L49" s="212" t="n">
        <v>18.5</v>
      </c>
      <c r="M49" s="84" t="n">
        <v>-0.6</v>
      </c>
      <c r="N49" s="85" t="n">
        <v>-0.2</v>
      </c>
    </row>
    <row r="50" s="211" customFormat="true" ht="41.25" hidden="false" customHeight="true" outlineLevel="0" collapsed="false">
      <c r="A50" s="77" t="s">
        <v>78</v>
      </c>
      <c r="B50" s="78" t="s">
        <v>172</v>
      </c>
      <c r="C50" s="210" t="n">
        <v>134.4</v>
      </c>
      <c r="D50" s="84" t="n">
        <v>3.2</v>
      </c>
      <c r="E50" s="85" t="n">
        <v>4.8</v>
      </c>
      <c r="F50" s="212" t="n">
        <v>127</v>
      </c>
      <c r="G50" s="84" t="n">
        <v>3.3</v>
      </c>
      <c r="H50" s="85" t="n">
        <v>3.7</v>
      </c>
      <c r="I50" s="212" t="n">
        <v>7.4</v>
      </c>
      <c r="J50" s="84" t="n">
        <v>2.8</v>
      </c>
      <c r="K50" s="85" t="n">
        <v>27.6</v>
      </c>
      <c r="L50" s="212" t="n">
        <v>18.8</v>
      </c>
      <c r="M50" s="84" t="n">
        <v>0.6</v>
      </c>
      <c r="N50" s="85" t="n">
        <v>0.5</v>
      </c>
    </row>
    <row r="51" s="211" customFormat="true" ht="54" hidden="false" customHeight="true" outlineLevel="0" collapsed="false">
      <c r="A51" s="77" t="s">
        <v>81</v>
      </c>
      <c r="B51" s="78" t="s">
        <v>173</v>
      </c>
      <c r="C51" s="210" t="n">
        <v>168.9</v>
      </c>
      <c r="D51" s="84" t="n">
        <v>0.8</v>
      </c>
      <c r="E51" s="85" t="n">
        <v>1.1</v>
      </c>
      <c r="F51" s="212" t="n">
        <v>158.2</v>
      </c>
      <c r="G51" s="84" t="n">
        <v>1.3</v>
      </c>
      <c r="H51" s="85" t="n">
        <v>0.4</v>
      </c>
      <c r="I51" s="212" t="n">
        <v>10.7</v>
      </c>
      <c r="J51" s="84" t="n">
        <v>-6.1</v>
      </c>
      <c r="K51" s="85" t="n">
        <v>12.6</v>
      </c>
      <c r="L51" s="212" t="n">
        <v>21.3</v>
      </c>
      <c r="M51" s="84" t="n">
        <v>0.1</v>
      </c>
      <c r="N51" s="85" t="n">
        <v>-0.2</v>
      </c>
    </row>
    <row r="52" s="211" customFormat="true" ht="41.25" hidden="false" customHeight="true" outlineLevel="0" collapsed="false">
      <c r="A52" s="77" t="s">
        <v>84</v>
      </c>
      <c r="B52" s="78" t="s">
        <v>174</v>
      </c>
      <c r="C52" s="210" t="n">
        <v>137.2</v>
      </c>
      <c r="D52" s="84" t="n">
        <v>-5.9</v>
      </c>
      <c r="E52" s="85" t="n">
        <v>-2.8</v>
      </c>
      <c r="F52" s="212" t="n">
        <v>125.8</v>
      </c>
      <c r="G52" s="84" t="n">
        <v>-7.7</v>
      </c>
      <c r="H52" s="85" t="n">
        <v>-2.2</v>
      </c>
      <c r="I52" s="212" t="n">
        <v>11.4</v>
      </c>
      <c r="J52" s="84" t="n">
        <v>21.3</v>
      </c>
      <c r="K52" s="85" t="n">
        <v>-7.3</v>
      </c>
      <c r="L52" s="212" t="n">
        <v>17</v>
      </c>
      <c r="M52" s="84" t="n">
        <v>-1.3</v>
      </c>
      <c r="N52" s="85" t="n">
        <v>-0.2</v>
      </c>
    </row>
    <row r="53" s="211" customFormat="true" ht="40.5" hidden="false" customHeight="true" outlineLevel="0" collapsed="false">
      <c r="A53" s="77" t="s">
        <v>87</v>
      </c>
      <c r="B53" s="78" t="s">
        <v>175</v>
      </c>
      <c r="C53" s="210" t="n">
        <v>148.3</v>
      </c>
      <c r="D53" s="84" t="n">
        <v>0.7</v>
      </c>
      <c r="E53" s="85" t="n">
        <v>-1.5</v>
      </c>
      <c r="F53" s="212" t="n">
        <v>142.1</v>
      </c>
      <c r="G53" s="84" t="n">
        <v>0.2</v>
      </c>
      <c r="H53" s="85" t="n">
        <v>-1.4</v>
      </c>
      <c r="I53" s="212" t="n">
        <v>6.2</v>
      </c>
      <c r="J53" s="84" t="n">
        <v>17</v>
      </c>
      <c r="K53" s="85" t="n">
        <v>-1.6</v>
      </c>
      <c r="L53" s="212" t="n">
        <v>19</v>
      </c>
      <c r="M53" s="84" t="n">
        <v>0</v>
      </c>
      <c r="N53" s="85" t="n">
        <v>-0.3</v>
      </c>
    </row>
    <row r="54" s="211" customFormat="true" ht="37.5" hidden="false" customHeight="true" outlineLevel="0" collapsed="false">
      <c r="A54" s="77" t="s">
        <v>90</v>
      </c>
      <c r="B54" s="78" t="s">
        <v>176</v>
      </c>
      <c r="C54" s="210" t="n">
        <v>164.7</v>
      </c>
      <c r="D54" s="84" t="n">
        <v>6.8</v>
      </c>
      <c r="E54" s="85" t="n">
        <v>0</v>
      </c>
      <c r="F54" s="212" t="n">
        <v>152.7</v>
      </c>
      <c r="G54" s="84" t="n">
        <v>6.6</v>
      </c>
      <c r="H54" s="85" t="n">
        <v>0</v>
      </c>
      <c r="I54" s="212" t="n">
        <v>12</v>
      </c>
      <c r="J54" s="84" t="n">
        <v>10</v>
      </c>
      <c r="K54" s="85" t="n">
        <v>1.6</v>
      </c>
      <c r="L54" s="212" t="n">
        <v>20.1</v>
      </c>
      <c r="M54" s="84" t="n">
        <v>1.1</v>
      </c>
      <c r="N54" s="85" t="n">
        <v>-0.8</v>
      </c>
    </row>
    <row r="55" s="211" customFormat="true" ht="48" hidden="false" customHeight="true" outlineLevel="0" collapsed="false">
      <c r="A55" s="77" t="s">
        <v>93</v>
      </c>
      <c r="B55" s="78" t="s">
        <v>177</v>
      </c>
      <c r="C55" s="210" t="n">
        <v>133.7</v>
      </c>
      <c r="D55" s="84" t="n">
        <v>0.5</v>
      </c>
      <c r="E55" s="85" t="n">
        <v>0</v>
      </c>
      <c r="F55" s="212" t="n">
        <v>127.7</v>
      </c>
      <c r="G55" s="84" t="n">
        <v>0.1</v>
      </c>
      <c r="H55" s="85" t="n">
        <v>0</v>
      </c>
      <c r="I55" s="212" t="n">
        <v>6</v>
      </c>
      <c r="J55" s="84" t="n">
        <v>9.1</v>
      </c>
      <c r="K55" s="85" t="n">
        <v>0</v>
      </c>
      <c r="L55" s="212" t="n">
        <v>19.5</v>
      </c>
      <c r="M55" s="84" t="n">
        <v>0</v>
      </c>
      <c r="N55" s="85" t="n">
        <v>0.1</v>
      </c>
    </row>
    <row r="56" customFormat="false" ht="26.25" hidden="false" customHeight="true" outlineLevel="0" collapsed="false">
      <c r="A56" s="95" t="s">
        <v>178</v>
      </c>
      <c r="B56" s="95"/>
      <c r="C56" s="213" t="n">
        <v>150.1</v>
      </c>
      <c r="D56" s="214" t="n">
        <v>-1.3</v>
      </c>
      <c r="E56" s="215" t="n">
        <v>0</v>
      </c>
      <c r="F56" s="213" t="n">
        <v>137.4</v>
      </c>
      <c r="G56" s="214" t="n">
        <v>-1.7</v>
      </c>
      <c r="H56" s="215" t="n">
        <v>0</v>
      </c>
      <c r="I56" s="213" t="n">
        <v>12.7</v>
      </c>
      <c r="J56" s="214" t="n">
        <v>3.2</v>
      </c>
      <c r="K56" s="216" t="n">
        <v>1.6</v>
      </c>
      <c r="L56" s="213" t="n">
        <v>19</v>
      </c>
      <c r="M56" s="214" t="n">
        <v>-0.300000000000001</v>
      </c>
      <c r="N56" s="215" t="n">
        <v>0</v>
      </c>
    </row>
    <row r="57" s="112" customFormat="true" ht="14.25" hidden="false" customHeight="true" outlineLevel="0" collapsed="false">
      <c r="A57" s="114"/>
      <c r="B57" s="112" t="s">
        <v>233</v>
      </c>
    </row>
    <row r="58" customFormat="false" ht="12.75" hidden="false" customHeight="true" outlineLevel="0" collapsed="false">
      <c r="A58" s="219"/>
      <c r="B58" s="112" t="s">
        <v>234</v>
      </c>
      <c r="C58" s="220"/>
      <c r="D58" s="221"/>
      <c r="E58" s="221"/>
      <c r="F58" s="220"/>
      <c r="G58" s="221"/>
      <c r="H58" s="221"/>
      <c r="I58" s="220"/>
      <c r="J58" s="221"/>
      <c r="K58" s="220"/>
      <c r="L58" s="220"/>
      <c r="M58" s="221"/>
      <c r="N58" s="221"/>
    </row>
    <row r="59" customFormat="false" ht="11.25" hidden="false" customHeight="false" outlineLevel="0" collapsed="false">
      <c r="A59" s="34" t="s">
        <v>235</v>
      </c>
      <c r="B59" s="219"/>
      <c r="C59" s="220"/>
      <c r="D59" s="221"/>
      <c r="E59" s="221"/>
      <c r="F59" s="220"/>
      <c r="G59" s="221"/>
      <c r="H59" s="221"/>
      <c r="I59" s="220"/>
      <c r="J59" s="221"/>
      <c r="K59" s="220"/>
      <c r="L59" s="220"/>
      <c r="M59" s="221"/>
      <c r="N59" s="221"/>
    </row>
    <row r="60" customFormat="false" ht="11.25" hidden="false" customHeight="false" outlineLevel="0" collapsed="false">
      <c r="A60" s="34" t="s">
        <v>185</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6</v>
      </c>
      <c r="B1" s="112"/>
      <c r="C1" s="112"/>
      <c r="D1" s="112"/>
      <c r="E1" s="112"/>
      <c r="F1" s="112"/>
      <c r="H1" s="112"/>
      <c r="I1" s="182" t="s">
        <v>237</v>
      </c>
    </row>
    <row r="2" customFormat="false" ht="11.25" hidden="false" customHeight="false" outlineLevel="0" collapsed="false">
      <c r="A2" s="112" t="s">
        <v>238</v>
      </c>
      <c r="B2" s="112"/>
      <c r="C2" s="112"/>
      <c r="D2" s="112"/>
      <c r="E2" s="112"/>
      <c r="F2" s="225"/>
      <c r="H2" s="36" t="n">
        <v>40878</v>
      </c>
      <c r="I2" s="37" t="n">
        <f aca="false">H2</f>
        <v>40878</v>
      </c>
    </row>
    <row r="3" customFormat="false" ht="23.25" hidden="false" customHeight="true" outlineLevel="0" collapsed="false">
      <c r="A3" s="130"/>
      <c r="B3" s="226"/>
      <c r="C3" s="227"/>
      <c r="D3" s="125" t="s">
        <v>239</v>
      </c>
      <c r="E3" s="125"/>
      <c r="F3" s="125" t="s">
        <v>240</v>
      </c>
      <c r="G3" s="125"/>
      <c r="H3" s="125" t="s">
        <v>241</v>
      </c>
      <c r="I3" s="125"/>
    </row>
    <row r="4" customFormat="false" ht="10.5" hidden="false" customHeight="false" outlineLevel="0" collapsed="false">
      <c r="A4" s="228" t="s">
        <v>196</v>
      </c>
      <c r="B4" s="228"/>
      <c r="C4" s="228"/>
      <c r="D4" s="130"/>
      <c r="E4" s="229" t="s">
        <v>242</v>
      </c>
      <c r="F4" s="130"/>
      <c r="G4" s="229" t="s">
        <v>242</v>
      </c>
      <c r="H4" s="130"/>
      <c r="I4" s="229" t="s">
        <v>242</v>
      </c>
    </row>
    <row r="5" customFormat="false" ht="10.5" hidden="false" customHeight="false" outlineLevel="0" collapsed="false">
      <c r="A5" s="230" t="s">
        <v>200</v>
      </c>
      <c r="B5" s="231"/>
      <c r="C5" s="174"/>
      <c r="D5" s="124" t="s">
        <v>243</v>
      </c>
      <c r="E5" s="232" t="s">
        <v>244</v>
      </c>
      <c r="F5" s="124" t="s">
        <v>243</v>
      </c>
      <c r="G5" s="232" t="s">
        <v>244</v>
      </c>
      <c r="H5" s="124" t="s">
        <v>243</v>
      </c>
      <c r="I5" s="232" t="s">
        <v>244</v>
      </c>
    </row>
    <row r="6" customFormat="false" ht="18" hidden="false" customHeight="true" outlineLevel="0" collapsed="false">
      <c r="A6" s="132"/>
      <c r="B6" s="133"/>
      <c r="C6" s="233"/>
      <c r="D6" s="134" t="s">
        <v>203</v>
      </c>
      <c r="E6" s="234" t="s">
        <v>155</v>
      </c>
      <c r="F6" s="134" t="s">
        <v>203</v>
      </c>
      <c r="G6" s="234" t="s">
        <v>155</v>
      </c>
      <c r="H6" s="134" t="s">
        <v>203</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4</v>
      </c>
      <c r="B8" s="144"/>
      <c r="C8" s="145"/>
      <c r="D8" s="237" t="n">
        <v>101.1</v>
      </c>
      <c r="E8" s="237" t="n">
        <v>-0.1</v>
      </c>
      <c r="F8" s="237" t="n">
        <v>100.8</v>
      </c>
      <c r="G8" s="237" t="n">
        <v>-0.3</v>
      </c>
      <c r="H8" s="237" t="n">
        <v>108.7</v>
      </c>
      <c r="I8" s="237" t="n">
        <v>4.9</v>
      </c>
      <c r="J8" s="238"/>
    </row>
    <row r="9" s="239" customFormat="true" ht="12.95" hidden="false" customHeight="true" outlineLevel="0" collapsed="false">
      <c r="A9" s="144" t="s">
        <v>205</v>
      </c>
      <c r="B9" s="144"/>
      <c r="C9" s="145"/>
      <c r="D9" s="237" t="n">
        <v>102.4</v>
      </c>
      <c r="E9" s="237" t="n">
        <v>1.3</v>
      </c>
      <c r="F9" s="237" t="n">
        <v>100.9</v>
      </c>
      <c r="G9" s="237" t="n">
        <v>0.1</v>
      </c>
      <c r="H9" s="237" t="n">
        <v>140</v>
      </c>
      <c r="I9" s="237" t="n">
        <v>28.8</v>
      </c>
      <c r="J9" s="238"/>
    </row>
    <row r="10" s="239" customFormat="true" ht="12.95" hidden="false" customHeight="true" outlineLevel="0" collapsed="false">
      <c r="A10" s="144" t="s">
        <v>206</v>
      </c>
      <c r="B10" s="144"/>
      <c r="C10" s="145"/>
      <c r="D10" s="237" t="n">
        <v>101.4</v>
      </c>
      <c r="E10" s="237" t="n">
        <v>-1</v>
      </c>
      <c r="F10" s="237" t="n">
        <v>100</v>
      </c>
      <c r="G10" s="237" t="n">
        <v>-0.9</v>
      </c>
      <c r="H10" s="237" t="n">
        <v>135</v>
      </c>
      <c r="I10" s="237" t="n">
        <v>-3.6</v>
      </c>
      <c r="J10" s="238"/>
    </row>
    <row r="11" s="239" customFormat="true" ht="12.95" hidden="false" customHeight="true" outlineLevel="0" collapsed="false">
      <c r="A11" s="144" t="s">
        <v>207</v>
      </c>
      <c r="B11" s="144"/>
      <c r="C11" s="145"/>
      <c r="D11" s="237" t="n">
        <v>100.8</v>
      </c>
      <c r="E11" s="237" t="n">
        <v>-0.6</v>
      </c>
      <c r="F11" s="237" t="n">
        <v>99.9</v>
      </c>
      <c r="G11" s="237" t="n">
        <v>-0.1</v>
      </c>
      <c r="H11" s="237" t="n">
        <v>122</v>
      </c>
      <c r="I11" s="237" t="n">
        <v>-9.6</v>
      </c>
      <c r="J11" s="238"/>
    </row>
    <row r="12" s="239" customFormat="true" ht="12.95" hidden="false" customHeight="true" outlineLevel="0" collapsed="false">
      <c r="A12" s="151" t="s">
        <v>208</v>
      </c>
      <c r="B12" s="151"/>
      <c r="C12" s="152"/>
      <c r="D12" s="240" t="n">
        <v>100</v>
      </c>
      <c r="E12" s="240" t="n">
        <v>-0.8</v>
      </c>
      <c r="F12" s="240" t="n">
        <v>98.5</v>
      </c>
      <c r="G12" s="240" t="n">
        <v>-1.4</v>
      </c>
      <c r="H12" s="240" t="n">
        <v>135.9</v>
      </c>
      <c r="I12" s="240" t="n">
        <v>11.4</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09</v>
      </c>
      <c r="B14" s="160" t="n">
        <v>40513</v>
      </c>
      <c r="C14" s="161" t="n">
        <f aca="false">B14</f>
        <v>40513</v>
      </c>
      <c r="D14" s="162" t="n">
        <v>101.3</v>
      </c>
      <c r="E14" s="162" t="n">
        <v>-0.1</v>
      </c>
      <c r="F14" s="162" t="n">
        <v>99.7</v>
      </c>
      <c r="G14" s="241" t="n">
        <v>-0.4</v>
      </c>
      <c r="H14" s="162" t="n">
        <v>140.7</v>
      </c>
      <c r="I14" s="241" t="n">
        <v>5.1</v>
      </c>
      <c r="J14" s="236"/>
    </row>
    <row r="15" customFormat="false" ht="11.1" hidden="false" customHeight="true" outlineLevel="0" collapsed="false">
      <c r="A15" s="159" t="s">
        <v>210</v>
      </c>
      <c r="B15" s="160" t="n">
        <v>40544</v>
      </c>
      <c r="C15" s="161" t="n">
        <f aca="false">B15</f>
        <v>40544</v>
      </c>
      <c r="D15" s="162" t="n">
        <v>97.2</v>
      </c>
      <c r="E15" s="162" t="n">
        <v>-0.9</v>
      </c>
      <c r="F15" s="162" t="n">
        <v>95.4</v>
      </c>
      <c r="G15" s="241" t="n">
        <v>-1.5</v>
      </c>
      <c r="H15" s="162" t="n">
        <v>139</v>
      </c>
      <c r="I15" s="241" t="n">
        <v>7.9</v>
      </c>
      <c r="J15" s="236"/>
    </row>
    <row r="16" customFormat="false" ht="11.1" hidden="false" customHeight="true" outlineLevel="0" collapsed="false">
      <c r="A16" s="230"/>
      <c r="B16" s="160" t="n">
        <v>40575</v>
      </c>
      <c r="C16" s="161" t="n">
        <f aca="false">B16</f>
        <v>40575</v>
      </c>
      <c r="D16" s="162" t="n">
        <v>96.6</v>
      </c>
      <c r="E16" s="162" t="n">
        <v>-0.4</v>
      </c>
      <c r="F16" s="162" t="n">
        <v>94.8</v>
      </c>
      <c r="G16" s="241" t="n">
        <v>-1.3</v>
      </c>
      <c r="H16" s="162" t="n">
        <v>142.4</v>
      </c>
      <c r="I16" s="241" t="n">
        <v>16.7</v>
      </c>
      <c r="J16" s="236"/>
    </row>
    <row r="17" customFormat="false" ht="11.1" hidden="false" customHeight="true" outlineLevel="0" collapsed="false">
      <c r="A17" s="230"/>
      <c r="B17" s="160" t="n">
        <v>40603</v>
      </c>
      <c r="C17" s="161" t="n">
        <f aca="false">B17</f>
        <v>40603</v>
      </c>
      <c r="D17" s="162" t="n">
        <v>104.2</v>
      </c>
      <c r="E17" s="162" t="n">
        <v>0.7</v>
      </c>
      <c r="F17" s="162" t="n">
        <v>102.2</v>
      </c>
      <c r="G17" s="241" t="n">
        <v>-0.4</v>
      </c>
      <c r="H17" s="162" t="n">
        <v>152.5</v>
      </c>
      <c r="I17" s="241" t="n">
        <v>20</v>
      </c>
      <c r="J17" s="236"/>
    </row>
    <row r="18" customFormat="false" ht="11.1" hidden="false" customHeight="true" outlineLevel="0" collapsed="false">
      <c r="A18" s="230"/>
      <c r="B18" s="160" t="n">
        <v>40634</v>
      </c>
      <c r="C18" s="161" t="n">
        <f aca="false">B18</f>
        <v>40634</v>
      </c>
      <c r="D18" s="162" t="n">
        <v>102.7</v>
      </c>
      <c r="E18" s="162" t="n">
        <v>0</v>
      </c>
      <c r="F18" s="162" t="n">
        <v>101.7</v>
      </c>
      <c r="G18" s="241" t="n">
        <v>-0.4</v>
      </c>
      <c r="H18" s="162" t="n">
        <v>127.1</v>
      </c>
      <c r="I18" s="241" t="n">
        <v>8.7</v>
      </c>
      <c r="J18" s="236"/>
    </row>
    <row r="19" customFormat="false" ht="11.1" hidden="false" customHeight="true" outlineLevel="0" collapsed="false">
      <c r="A19" s="230"/>
      <c r="B19" s="160" t="n">
        <v>40664</v>
      </c>
      <c r="C19" s="161" t="n">
        <f aca="false">B19</f>
        <v>40664</v>
      </c>
      <c r="D19" s="162" t="n">
        <v>97.6</v>
      </c>
      <c r="E19" s="162" t="n">
        <v>0.1</v>
      </c>
      <c r="F19" s="162" t="n">
        <v>96.1</v>
      </c>
      <c r="G19" s="241" t="n">
        <v>-0.6</v>
      </c>
      <c r="H19" s="162" t="n">
        <v>133.9</v>
      </c>
      <c r="I19" s="241" t="n">
        <v>14.5</v>
      </c>
      <c r="J19" s="236"/>
    </row>
    <row r="20" customFormat="false" ht="11.1" hidden="false" customHeight="true" outlineLevel="0" collapsed="false">
      <c r="A20" s="230"/>
      <c r="B20" s="160" t="n">
        <v>40695</v>
      </c>
      <c r="C20" s="161" t="n">
        <f aca="false">B20</f>
        <v>40695</v>
      </c>
      <c r="D20" s="162" t="n">
        <v>103.1</v>
      </c>
      <c r="E20" s="162" t="n">
        <v>0.6</v>
      </c>
      <c r="F20" s="162" t="n">
        <v>102.1</v>
      </c>
      <c r="G20" s="162" t="n">
        <v>0</v>
      </c>
      <c r="H20" s="162" t="n">
        <v>127.1</v>
      </c>
      <c r="I20" s="241" t="n">
        <v>11.9</v>
      </c>
      <c r="J20" s="236"/>
    </row>
    <row r="21" customFormat="false" ht="11.1" hidden="false" customHeight="true" outlineLevel="0" collapsed="false">
      <c r="A21" s="230"/>
      <c r="B21" s="160" t="n">
        <v>40725</v>
      </c>
      <c r="C21" s="161" t="n">
        <f aca="false">B21</f>
        <v>40725</v>
      </c>
      <c r="D21" s="162" t="n">
        <v>100.4</v>
      </c>
      <c r="E21" s="162" t="n">
        <v>-2.7</v>
      </c>
      <c r="F21" s="162" t="n">
        <v>99</v>
      </c>
      <c r="G21" s="162" t="n">
        <v>-3.5</v>
      </c>
      <c r="H21" s="162" t="n">
        <v>133.9</v>
      </c>
      <c r="I21" s="241" t="n">
        <v>11.3</v>
      </c>
      <c r="J21" s="236"/>
    </row>
    <row r="22" customFormat="false" ht="11.1" hidden="false" customHeight="true" outlineLevel="0" collapsed="false">
      <c r="A22" s="230"/>
      <c r="B22" s="160" t="n">
        <v>40756</v>
      </c>
      <c r="C22" s="161" t="n">
        <f aca="false">B22</f>
        <v>40756</v>
      </c>
      <c r="D22" s="162" t="n">
        <v>101.5</v>
      </c>
      <c r="E22" s="162" t="n">
        <v>-0.2</v>
      </c>
      <c r="F22" s="162" t="n">
        <v>100.2</v>
      </c>
      <c r="G22" s="162" t="n">
        <v>-1</v>
      </c>
      <c r="H22" s="162" t="n">
        <v>132.2</v>
      </c>
      <c r="I22" s="241" t="n">
        <v>14.7</v>
      </c>
      <c r="J22" s="236"/>
    </row>
    <row r="23" customFormat="false" ht="11.1" hidden="false" customHeight="true" outlineLevel="0" collapsed="false">
      <c r="A23" s="230"/>
      <c r="B23" s="160" t="n">
        <v>40787</v>
      </c>
      <c r="C23" s="161" t="n">
        <f aca="false">B23</f>
        <v>40787</v>
      </c>
      <c r="D23" s="162" t="n">
        <v>99.7</v>
      </c>
      <c r="E23" s="162" t="n">
        <v>0.4</v>
      </c>
      <c r="F23" s="162" t="n">
        <v>98.3</v>
      </c>
      <c r="G23" s="162" t="n">
        <v>-0.4</v>
      </c>
      <c r="H23" s="162" t="n">
        <v>132.2</v>
      </c>
      <c r="I23" s="241" t="n">
        <v>14.7</v>
      </c>
      <c r="J23" s="236"/>
    </row>
    <row r="24" customFormat="false" ht="11.1" hidden="false" customHeight="true" outlineLevel="0" collapsed="false">
      <c r="A24" s="230"/>
      <c r="B24" s="160" t="n">
        <v>40817</v>
      </c>
      <c r="C24" s="161" t="n">
        <f aca="false">B24</f>
        <v>40817</v>
      </c>
      <c r="D24" s="162" t="n">
        <v>99.4</v>
      </c>
      <c r="E24" s="162" t="n">
        <v>-1.9</v>
      </c>
      <c r="F24" s="162" t="n">
        <v>97.9</v>
      </c>
      <c r="G24" s="162" t="n">
        <v>-2.5</v>
      </c>
      <c r="H24" s="162" t="n">
        <v>137.3</v>
      </c>
      <c r="I24" s="241" t="n">
        <v>12.5</v>
      </c>
      <c r="J24" s="236"/>
    </row>
    <row r="25" customFormat="false" ht="11.1" hidden="false" customHeight="true" outlineLevel="0" collapsed="false">
      <c r="A25" s="230"/>
      <c r="B25" s="160" t="n">
        <v>40848</v>
      </c>
      <c r="C25" s="161" t="n">
        <f aca="false">B25</f>
        <v>40848</v>
      </c>
      <c r="D25" s="162" t="n">
        <v>98.3</v>
      </c>
      <c r="E25" s="162" t="n">
        <v>-2.9</v>
      </c>
      <c r="F25" s="162" t="n">
        <v>97</v>
      </c>
      <c r="G25" s="162" t="n">
        <v>-3.2</v>
      </c>
      <c r="H25" s="162" t="n">
        <v>130.5</v>
      </c>
      <c r="I25" s="241" t="n">
        <v>4.1</v>
      </c>
      <c r="J25" s="236"/>
    </row>
    <row r="26" customFormat="false" ht="11.1" hidden="false" customHeight="true" outlineLevel="0" collapsed="false">
      <c r="A26" s="230"/>
      <c r="B26" s="160" t="n">
        <v>40878</v>
      </c>
      <c r="C26" s="161" t="n">
        <f aca="false">B26</f>
        <v>40878</v>
      </c>
      <c r="D26" s="164" t="n">
        <v>98.9</v>
      </c>
      <c r="E26" s="164" t="n">
        <v>-2.4</v>
      </c>
      <c r="F26" s="164" t="n">
        <v>97.1</v>
      </c>
      <c r="G26" s="164" t="n">
        <v>-2.6</v>
      </c>
      <c r="H26" s="164" t="n">
        <v>142.4</v>
      </c>
      <c r="I26" s="242" t="n">
        <v>1.2</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5</v>
      </c>
      <c r="B28" s="177"/>
      <c r="C28" s="177"/>
      <c r="D28" s="178" t="n">
        <v>0.6</v>
      </c>
      <c r="E28" s="243"/>
      <c r="F28" s="178" t="n">
        <v>0.1</v>
      </c>
      <c r="G28" s="178"/>
      <c r="H28" s="178" t="n">
        <v>9.1</v>
      </c>
      <c r="I28" s="244"/>
      <c r="J28" s="236"/>
    </row>
    <row r="29" customFormat="false" ht="10.5" hidden="false" customHeight="false" outlineLevel="0" collapsed="false">
      <c r="A29" s="183" t="s">
        <v>246</v>
      </c>
    </row>
    <row r="30" customFormat="false" ht="11.1" hidden="false" customHeight="true" outlineLevel="0" collapsed="false">
      <c r="A30" s="34" t="s">
        <v>235</v>
      </c>
      <c r="B30" s="245"/>
      <c r="C30" s="245"/>
      <c r="D30" s="246"/>
      <c r="E30" s="246"/>
      <c r="F30" s="246"/>
      <c r="G30" s="246"/>
      <c r="H30" s="246"/>
      <c r="I30" s="157"/>
      <c r="J30" s="247"/>
    </row>
    <row r="31" customFormat="false" ht="11.25" hidden="false" customHeight="false" outlineLevel="0" collapsed="false">
      <c r="A31" s="34" t="s">
        <v>185</v>
      </c>
      <c r="B31" s="112"/>
    </row>
    <row r="32" customFormat="false" ht="11.25" hidden="false" customHeight="false" outlineLevel="0" collapsed="false">
      <c r="A32" s="34"/>
      <c r="B32" s="112"/>
    </row>
    <row r="34" customFormat="false" ht="14.25" hidden="false" customHeight="false" outlineLevel="0" collapsed="false">
      <c r="A34" s="113" t="s">
        <v>247</v>
      </c>
      <c r="B34" s="112"/>
      <c r="C34" s="112"/>
      <c r="D34" s="112"/>
      <c r="E34" s="112"/>
      <c r="F34" s="112"/>
      <c r="H34" s="112"/>
      <c r="I34" s="182" t="s">
        <v>237</v>
      </c>
    </row>
    <row r="35" customFormat="false" ht="11.25" hidden="false" customHeight="false" outlineLevel="0" collapsed="false">
      <c r="A35" s="112" t="s">
        <v>248</v>
      </c>
      <c r="B35" s="112"/>
      <c r="C35" s="112"/>
      <c r="D35" s="112"/>
      <c r="E35" s="112"/>
      <c r="F35" s="225"/>
      <c r="H35" s="36" t="n">
        <f aca="false">+H2</f>
        <v>40878</v>
      </c>
      <c r="I35" s="37" t="n">
        <f aca="false">H35</f>
        <v>40878</v>
      </c>
    </row>
    <row r="36" customFormat="false" ht="23.25" hidden="false" customHeight="true" outlineLevel="0" collapsed="false">
      <c r="A36" s="130"/>
      <c r="B36" s="226"/>
      <c r="C36" s="227"/>
      <c r="D36" s="125" t="s">
        <v>239</v>
      </c>
      <c r="E36" s="125"/>
      <c r="F36" s="125" t="s">
        <v>240</v>
      </c>
      <c r="G36" s="125"/>
      <c r="H36" s="125" t="s">
        <v>241</v>
      </c>
      <c r="I36" s="125"/>
    </row>
    <row r="37" customFormat="false" ht="10.5" hidden="false" customHeight="false" outlineLevel="0" collapsed="false">
      <c r="A37" s="228" t="s">
        <v>196</v>
      </c>
      <c r="B37" s="228"/>
      <c r="C37" s="228"/>
      <c r="D37" s="130"/>
      <c r="E37" s="229" t="s">
        <v>242</v>
      </c>
      <c r="F37" s="130"/>
      <c r="G37" s="229" t="s">
        <v>242</v>
      </c>
      <c r="H37" s="130"/>
      <c r="I37" s="229" t="s">
        <v>242</v>
      </c>
    </row>
    <row r="38" customFormat="false" ht="10.5" hidden="false" customHeight="false" outlineLevel="0" collapsed="false">
      <c r="A38" s="230" t="s">
        <v>200</v>
      </c>
      <c r="B38" s="231"/>
      <c r="C38" s="174"/>
      <c r="D38" s="124" t="s">
        <v>243</v>
      </c>
      <c r="E38" s="232" t="s">
        <v>244</v>
      </c>
      <c r="F38" s="124" t="s">
        <v>243</v>
      </c>
      <c r="G38" s="232" t="s">
        <v>244</v>
      </c>
      <c r="H38" s="124" t="s">
        <v>243</v>
      </c>
      <c r="I38" s="232" t="s">
        <v>244</v>
      </c>
    </row>
    <row r="39" customFormat="false" ht="18" hidden="false" customHeight="true" outlineLevel="0" collapsed="false">
      <c r="A39" s="132"/>
      <c r="B39" s="133"/>
      <c r="C39" s="233"/>
      <c r="D39" s="134" t="s">
        <v>203</v>
      </c>
      <c r="E39" s="234" t="s">
        <v>155</v>
      </c>
      <c r="F39" s="134" t="s">
        <v>203</v>
      </c>
      <c r="G39" s="234" t="s">
        <v>155</v>
      </c>
      <c r="H39" s="134" t="s">
        <v>203</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4</v>
      </c>
      <c r="B41" s="144"/>
      <c r="C41" s="145"/>
      <c r="D41" s="237" t="n">
        <v>102.9</v>
      </c>
      <c r="E41" s="237" t="n">
        <v>1.8</v>
      </c>
      <c r="F41" s="237" t="n">
        <v>102.2</v>
      </c>
      <c r="G41" s="237" t="n">
        <v>1</v>
      </c>
      <c r="H41" s="237" t="n">
        <v>113.6</v>
      </c>
      <c r="I41" s="237" t="n">
        <v>12.5</v>
      </c>
      <c r="J41" s="238"/>
    </row>
    <row r="42" s="239" customFormat="true" ht="12.95" hidden="false" customHeight="true" outlineLevel="0" collapsed="false">
      <c r="A42" s="144" t="s">
        <v>205</v>
      </c>
      <c r="B42" s="144"/>
      <c r="C42" s="145"/>
      <c r="D42" s="237" t="n">
        <v>104.7</v>
      </c>
      <c r="E42" s="237" t="n">
        <v>1.7</v>
      </c>
      <c r="F42" s="237" t="n">
        <v>102.8</v>
      </c>
      <c r="G42" s="237" t="n">
        <v>0.6</v>
      </c>
      <c r="H42" s="237" t="n">
        <v>137.3</v>
      </c>
      <c r="I42" s="237" t="n">
        <v>20.9</v>
      </c>
      <c r="J42" s="238"/>
    </row>
    <row r="43" s="239" customFormat="true" ht="12.95" hidden="false" customHeight="true" outlineLevel="0" collapsed="false">
      <c r="A43" s="144" t="s">
        <v>206</v>
      </c>
      <c r="B43" s="144"/>
      <c r="C43" s="145"/>
      <c r="D43" s="237" t="n">
        <v>101.9</v>
      </c>
      <c r="E43" s="237" t="n">
        <v>-2.7</v>
      </c>
      <c r="F43" s="237" t="n">
        <v>100.2</v>
      </c>
      <c r="G43" s="237" t="n">
        <v>-2.5</v>
      </c>
      <c r="H43" s="237" t="n">
        <v>132.2</v>
      </c>
      <c r="I43" s="237" t="n">
        <v>-3.7</v>
      </c>
      <c r="J43" s="238"/>
    </row>
    <row r="44" s="239" customFormat="true" ht="12.95" hidden="false" customHeight="true" outlineLevel="0" collapsed="false">
      <c r="A44" s="144" t="s">
        <v>207</v>
      </c>
      <c r="B44" s="144"/>
      <c r="C44" s="145"/>
      <c r="D44" s="237" t="n">
        <v>101.5</v>
      </c>
      <c r="E44" s="237" t="n">
        <v>-0.4</v>
      </c>
      <c r="F44" s="237" t="n">
        <v>100.4</v>
      </c>
      <c r="G44" s="237" t="n">
        <v>0.2</v>
      </c>
      <c r="H44" s="237" t="n">
        <v>122</v>
      </c>
      <c r="I44" s="237" t="n">
        <v>-7.7</v>
      </c>
      <c r="J44" s="238"/>
    </row>
    <row r="45" s="239" customFormat="true" ht="12.95" hidden="false" customHeight="true" outlineLevel="0" collapsed="false">
      <c r="A45" s="151" t="s">
        <v>208</v>
      </c>
      <c r="B45" s="151"/>
      <c r="C45" s="152"/>
      <c r="D45" s="240" t="n">
        <v>100.8</v>
      </c>
      <c r="E45" s="240" t="n">
        <v>-0.7</v>
      </c>
      <c r="F45" s="240" t="n">
        <v>99.7</v>
      </c>
      <c r="G45" s="240" t="n">
        <v>-0.7</v>
      </c>
      <c r="H45" s="240" t="n">
        <v>120.5</v>
      </c>
      <c r="I45" s="240" t="n">
        <v>-1.2</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09</v>
      </c>
      <c r="B47" s="160" t="n">
        <v>40513</v>
      </c>
      <c r="C47" s="161" t="n">
        <f aca="false">B47</f>
        <v>40513</v>
      </c>
      <c r="D47" s="162" t="n">
        <v>101.9</v>
      </c>
      <c r="E47" s="162" t="n">
        <v>1.2</v>
      </c>
      <c r="F47" s="162" t="n">
        <v>99.9</v>
      </c>
      <c r="G47" s="241" t="n">
        <v>1</v>
      </c>
      <c r="H47" s="162" t="n">
        <v>136.7</v>
      </c>
      <c r="I47" s="241" t="n">
        <v>2.9</v>
      </c>
      <c r="J47" s="236"/>
    </row>
    <row r="48" customFormat="false" ht="11.1" hidden="false" customHeight="true" outlineLevel="0" collapsed="false">
      <c r="A48" s="159" t="s">
        <v>210</v>
      </c>
      <c r="B48" s="160" t="n">
        <v>40544</v>
      </c>
      <c r="C48" s="161" t="n">
        <f aca="false">B48</f>
        <v>40544</v>
      </c>
      <c r="D48" s="162" t="n">
        <v>98.7</v>
      </c>
      <c r="E48" s="162" t="n">
        <v>-1.2</v>
      </c>
      <c r="F48" s="162" t="n">
        <v>97.1</v>
      </c>
      <c r="G48" s="241" t="n">
        <v>-1</v>
      </c>
      <c r="H48" s="162" t="n">
        <v>127.8</v>
      </c>
      <c r="I48" s="241" t="n">
        <v>-3.8</v>
      </c>
      <c r="J48" s="236"/>
    </row>
    <row r="49" customFormat="false" ht="11.1" hidden="false" customHeight="true" outlineLevel="0" collapsed="false">
      <c r="A49" s="230"/>
      <c r="B49" s="160" t="n">
        <v>40575</v>
      </c>
      <c r="C49" s="161" t="n">
        <f aca="false">B49</f>
        <v>40575</v>
      </c>
      <c r="D49" s="162" t="n">
        <v>96.7</v>
      </c>
      <c r="E49" s="162" t="n">
        <v>-1.3</v>
      </c>
      <c r="F49" s="162" t="n">
        <v>95.4</v>
      </c>
      <c r="G49" s="241" t="n">
        <v>-1.1</v>
      </c>
      <c r="H49" s="162" t="n">
        <v>119</v>
      </c>
      <c r="I49" s="241" t="n">
        <v>-4.1</v>
      </c>
      <c r="J49" s="236"/>
    </row>
    <row r="50" customFormat="false" ht="11.1" hidden="false" customHeight="true" outlineLevel="0" collapsed="false">
      <c r="A50" s="230"/>
      <c r="B50" s="160" t="n">
        <v>40603</v>
      </c>
      <c r="C50" s="161" t="n">
        <f aca="false">B50</f>
        <v>40603</v>
      </c>
      <c r="D50" s="162" t="n">
        <v>103.5</v>
      </c>
      <c r="E50" s="162" t="n">
        <v>-0.2</v>
      </c>
      <c r="F50" s="162" t="n">
        <v>102</v>
      </c>
      <c r="G50" s="241" t="n">
        <v>-0.3</v>
      </c>
      <c r="H50" s="162" t="n">
        <v>130.4</v>
      </c>
      <c r="I50" s="241" t="n">
        <v>1</v>
      </c>
      <c r="J50" s="236"/>
    </row>
    <row r="51" customFormat="false" ht="11.1" hidden="false" customHeight="true" outlineLevel="0" collapsed="false">
      <c r="A51" s="230"/>
      <c r="B51" s="160" t="n">
        <v>40634</v>
      </c>
      <c r="C51" s="161" t="n">
        <f aca="false">B51</f>
        <v>40634</v>
      </c>
      <c r="D51" s="162" t="n">
        <v>102</v>
      </c>
      <c r="E51" s="162" t="n">
        <v>-2.6</v>
      </c>
      <c r="F51" s="162" t="n">
        <v>101.5</v>
      </c>
      <c r="G51" s="241" t="n">
        <v>-2.5</v>
      </c>
      <c r="H51" s="162" t="n">
        <v>111.4</v>
      </c>
      <c r="I51" s="241" t="n">
        <v>-3.3</v>
      </c>
      <c r="J51" s="236"/>
    </row>
    <row r="52" customFormat="false" ht="11.1" hidden="false" customHeight="true" outlineLevel="0" collapsed="false">
      <c r="A52" s="230"/>
      <c r="B52" s="160" t="n">
        <v>40664</v>
      </c>
      <c r="C52" s="161" t="n">
        <f aca="false">B52</f>
        <v>40664</v>
      </c>
      <c r="D52" s="162" t="n">
        <v>97.9</v>
      </c>
      <c r="E52" s="162" t="n">
        <v>-0.8</v>
      </c>
      <c r="F52" s="162" t="n">
        <v>96.8</v>
      </c>
      <c r="G52" s="241" t="n">
        <v>-0.7</v>
      </c>
      <c r="H52" s="162" t="n">
        <v>119</v>
      </c>
      <c r="I52" s="241" t="n">
        <v>-1.1</v>
      </c>
      <c r="J52" s="236"/>
    </row>
    <row r="53" customFormat="false" ht="11.1" hidden="false" customHeight="true" outlineLevel="0" collapsed="false">
      <c r="A53" s="230"/>
      <c r="B53" s="160" t="n">
        <v>40695</v>
      </c>
      <c r="C53" s="161" t="n">
        <f aca="false">B53</f>
        <v>40695</v>
      </c>
      <c r="D53" s="162" t="n">
        <v>102.5</v>
      </c>
      <c r="E53" s="162" t="n">
        <v>-0.3</v>
      </c>
      <c r="F53" s="162" t="n">
        <v>102</v>
      </c>
      <c r="G53" s="162" t="n">
        <v>-0.5</v>
      </c>
      <c r="H53" s="162" t="n">
        <v>110.1</v>
      </c>
      <c r="I53" s="241" t="n">
        <v>1.1</v>
      </c>
      <c r="J53" s="236"/>
    </row>
    <row r="54" customFormat="false" ht="11.1" hidden="false" customHeight="true" outlineLevel="0" collapsed="false">
      <c r="A54" s="230"/>
      <c r="B54" s="160" t="n">
        <v>40725</v>
      </c>
      <c r="C54" s="161" t="n">
        <f aca="false">B54</f>
        <v>40725</v>
      </c>
      <c r="D54" s="162" t="n">
        <v>102</v>
      </c>
      <c r="E54" s="162" t="n">
        <v>-1.6</v>
      </c>
      <c r="F54" s="162" t="n">
        <v>101.1</v>
      </c>
      <c r="G54" s="162" t="n">
        <v>-1.6</v>
      </c>
      <c r="H54" s="162" t="n">
        <v>119</v>
      </c>
      <c r="I54" s="241" t="n">
        <v>-2.1</v>
      </c>
      <c r="J54" s="236"/>
    </row>
    <row r="55" customFormat="false" ht="11.1" hidden="false" customHeight="true" outlineLevel="0" collapsed="false">
      <c r="A55" s="230"/>
      <c r="B55" s="160" t="n">
        <v>40756</v>
      </c>
      <c r="C55" s="161" t="n">
        <f aca="false">B55</f>
        <v>40756</v>
      </c>
      <c r="D55" s="162" t="n">
        <v>102.9</v>
      </c>
      <c r="E55" s="162" t="n">
        <v>0.8</v>
      </c>
      <c r="F55" s="162" t="n">
        <v>101.9</v>
      </c>
      <c r="G55" s="162" t="n">
        <v>0.6</v>
      </c>
      <c r="H55" s="162" t="n">
        <v>120.3</v>
      </c>
      <c r="I55" s="241" t="n">
        <v>4.4</v>
      </c>
      <c r="J55" s="236"/>
    </row>
    <row r="56" customFormat="false" ht="11.1" hidden="false" customHeight="true" outlineLevel="0" collapsed="false">
      <c r="A56" s="230"/>
      <c r="B56" s="160" t="n">
        <v>40787</v>
      </c>
      <c r="C56" s="161" t="n">
        <f aca="false">B56</f>
        <v>40787</v>
      </c>
      <c r="D56" s="162" t="n">
        <v>101</v>
      </c>
      <c r="E56" s="162" t="n">
        <v>0.3</v>
      </c>
      <c r="F56" s="162" t="n">
        <v>100.1</v>
      </c>
      <c r="G56" s="162" t="n">
        <v>0.3</v>
      </c>
      <c r="H56" s="162" t="n">
        <v>116.5</v>
      </c>
      <c r="I56" s="241" t="n">
        <v>-1</v>
      </c>
      <c r="J56" s="236"/>
    </row>
    <row r="57" customFormat="false" ht="11.1" hidden="false" customHeight="true" outlineLevel="0" collapsed="false">
      <c r="A57" s="230"/>
      <c r="B57" s="160" t="n">
        <v>40817</v>
      </c>
      <c r="C57" s="161" t="n">
        <f aca="false">B57</f>
        <v>40817</v>
      </c>
      <c r="D57" s="162" t="n">
        <v>101.3</v>
      </c>
      <c r="E57" s="162" t="n">
        <v>0.4</v>
      </c>
      <c r="F57" s="162" t="n">
        <v>100.2</v>
      </c>
      <c r="G57" s="162" t="n">
        <v>0.3</v>
      </c>
      <c r="H57" s="162" t="n">
        <v>120.3</v>
      </c>
      <c r="I57" s="241" t="n">
        <v>1.1</v>
      </c>
      <c r="J57" s="236"/>
    </row>
    <row r="58" customFormat="false" ht="11.1" hidden="false" customHeight="true" outlineLevel="0" collapsed="false">
      <c r="A58" s="230"/>
      <c r="B58" s="160" t="n">
        <v>40848</v>
      </c>
      <c r="C58" s="161" t="n">
        <f aca="false">B58</f>
        <v>40848</v>
      </c>
      <c r="D58" s="162" t="n">
        <v>100.5</v>
      </c>
      <c r="E58" s="162" t="n">
        <v>-0.4</v>
      </c>
      <c r="F58" s="162" t="n">
        <v>99.4</v>
      </c>
      <c r="G58" s="162" t="n">
        <v>-0.2</v>
      </c>
      <c r="H58" s="162" t="n">
        <v>119</v>
      </c>
      <c r="I58" s="241" t="n">
        <v>-3.1</v>
      </c>
      <c r="J58" s="236"/>
    </row>
    <row r="59" customFormat="false" ht="11.1" hidden="false" customHeight="true" outlineLevel="0" collapsed="false">
      <c r="A59" s="230"/>
      <c r="B59" s="160" t="n">
        <v>40878</v>
      </c>
      <c r="C59" s="161" t="n">
        <f aca="false">B59</f>
        <v>40878</v>
      </c>
      <c r="D59" s="164" t="n">
        <v>101.1</v>
      </c>
      <c r="E59" s="164" t="n">
        <v>-0.8</v>
      </c>
      <c r="F59" s="164" t="n">
        <v>99.3</v>
      </c>
      <c r="G59" s="164" t="n">
        <v>-0.6</v>
      </c>
      <c r="H59" s="164" t="n">
        <v>132.9</v>
      </c>
      <c r="I59" s="242" t="n">
        <v>-2.8</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5</v>
      </c>
      <c r="B61" s="177"/>
      <c r="C61" s="177"/>
      <c r="D61" s="178" t="n">
        <v>0.6</v>
      </c>
      <c r="E61" s="243"/>
      <c r="F61" s="178" t="n">
        <v>-0.1</v>
      </c>
      <c r="G61" s="178"/>
      <c r="H61" s="178" t="n">
        <v>11.7</v>
      </c>
      <c r="I61" s="244"/>
      <c r="J61" s="236"/>
    </row>
    <row r="62" customFormat="false" ht="10.5" hidden="false" customHeight="false" outlineLevel="0" collapsed="false">
      <c r="A62" s="183" t="s">
        <v>246</v>
      </c>
      <c r="B62" s="112"/>
    </row>
    <row r="63" customFormat="false" ht="11.25" hidden="false" customHeight="false" outlineLevel="0" collapsed="false">
      <c r="A63" s="34" t="s">
        <v>235</v>
      </c>
      <c r="B63" s="112"/>
    </row>
    <row r="64" customFormat="false" ht="11.25" hidden="false" customHeight="false" outlineLevel="0" collapsed="false">
      <c r="A64" s="34" t="s">
        <v>185</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49</v>
      </c>
      <c r="G1" s="36" t="n">
        <v>40878</v>
      </c>
      <c r="H1" s="37" t="n">
        <f aca="false">G1</f>
        <v>40878</v>
      </c>
    </row>
    <row r="2" customFormat="false" ht="10.5" hidden="false" customHeight="false" outlineLevel="0" collapsed="false">
      <c r="A2" s="249" t="s">
        <v>250</v>
      </c>
      <c r="H2" s="252"/>
    </row>
    <row r="3" customFormat="false" ht="22.5" hidden="false" customHeight="true" outlineLevel="0" collapsed="false">
      <c r="A3" s="253"/>
      <c r="B3" s="254"/>
      <c r="C3" s="255" t="s">
        <v>251</v>
      </c>
      <c r="D3" s="256"/>
      <c r="E3" s="257"/>
      <c r="F3" s="258" t="s">
        <v>252</v>
      </c>
      <c r="G3" s="259"/>
      <c r="H3" s="260"/>
    </row>
    <row r="4" customFormat="false" ht="21" hidden="false" customHeight="true" outlineLevel="0" collapsed="false">
      <c r="A4" s="261" t="s">
        <v>253</v>
      </c>
      <c r="B4" s="261"/>
      <c r="C4" s="262" t="s">
        <v>254</v>
      </c>
      <c r="D4" s="263" t="s">
        <v>255</v>
      </c>
      <c r="E4" s="264" t="s">
        <v>256</v>
      </c>
      <c r="F4" s="265" t="s">
        <v>257</v>
      </c>
      <c r="G4" s="266" t="s">
        <v>258</v>
      </c>
      <c r="H4" s="267" t="s">
        <v>259</v>
      </c>
    </row>
    <row r="5" customFormat="false" ht="18" hidden="false" customHeight="true" outlineLevel="0" collapsed="false">
      <c r="A5" s="268"/>
      <c r="B5" s="269"/>
      <c r="C5" s="268" t="s">
        <v>260</v>
      </c>
      <c r="D5" s="61" t="s">
        <v>154</v>
      </c>
      <c r="E5" s="65" t="s">
        <v>155</v>
      </c>
      <c r="F5" s="270" t="s">
        <v>261</v>
      </c>
      <c r="G5" s="271" t="s">
        <v>262</v>
      </c>
      <c r="H5" s="272" t="s">
        <v>263</v>
      </c>
    </row>
    <row r="6" customFormat="false" ht="9.75" hidden="false" customHeight="true" outlineLevel="0" collapsed="false">
      <c r="A6" s="253"/>
      <c r="B6" s="254"/>
      <c r="C6" s="273" t="s">
        <v>264</v>
      </c>
      <c r="D6" s="274" t="s">
        <v>160</v>
      </c>
      <c r="E6" s="275" t="s">
        <v>160</v>
      </c>
      <c r="F6" s="276" t="s">
        <v>160</v>
      </c>
      <c r="G6" s="277" t="s">
        <v>160</v>
      </c>
      <c r="H6" s="278" t="s">
        <v>160</v>
      </c>
    </row>
    <row r="7" s="286" customFormat="true" ht="23.25" hidden="false" customHeight="true" outlineLevel="0" collapsed="false">
      <c r="A7" s="279" t="s">
        <v>45</v>
      </c>
      <c r="B7" s="106" t="s">
        <v>161</v>
      </c>
      <c r="C7" s="280" t="n">
        <v>391459</v>
      </c>
      <c r="D7" s="281" t="n">
        <v>-0.1</v>
      </c>
      <c r="E7" s="282" t="n">
        <v>-0.1</v>
      </c>
      <c r="F7" s="283" t="n">
        <v>31.5</v>
      </c>
      <c r="G7" s="284" t="n">
        <v>1.9</v>
      </c>
      <c r="H7" s="285" t="n">
        <v>2</v>
      </c>
    </row>
    <row r="8" s="286" customFormat="true" ht="23.25" hidden="false" customHeight="true" outlineLevel="0" collapsed="false">
      <c r="A8" s="77" t="s">
        <v>51</v>
      </c>
      <c r="B8" s="78" t="s">
        <v>162</v>
      </c>
      <c r="C8" s="287" t="n">
        <v>30149</v>
      </c>
      <c r="D8" s="288" t="n">
        <v>1.3</v>
      </c>
      <c r="E8" s="289" t="n">
        <v>1.2</v>
      </c>
      <c r="F8" s="290" t="n">
        <v>1.9</v>
      </c>
      <c r="G8" s="291" t="n">
        <v>1.4</v>
      </c>
      <c r="H8" s="292" t="n">
        <v>0.1</v>
      </c>
    </row>
    <row r="9" s="286" customFormat="true" ht="25.5" hidden="false" customHeight="true" outlineLevel="0" collapsed="false">
      <c r="A9" s="77" t="s">
        <v>54</v>
      </c>
      <c r="B9" s="78" t="s">
        <v>163</v>
      </c>
      <c r="C9" s="287" t="n">
        <v>24794</v>
      </c>
      <c r="D9" s="288" t="n">
        <v>-2.8</v>
      </c>
      <c r="E9" s="289" t="n">
        <v>-3.1</v>
      </c>
      <c r="F9" s="290" t="n">
        <v>32.2</v>
      </c>
      <c r="G9" s="291" t="n">
        <v>1.1</v>
      </c>
      <c r="H9" s="292" t="n">
        <v>3.9</v>
      </c>
    </row>
    <row r="10" s="286" customFormat="true" ht="41.25" hidden="false" customHeight="true" outlineLevel="0" collapsed="false">
      <c r="A10" s="77" t="s">
        <v>57</v>
      </c>
      <c r="B10" s="78" t="s">
        <v>164</v>
      </c>
      <c r="C10" s="287" t="n">
        <v>2715</v>
      </c>
      <c r="D10" s="288" t="n">
        <v>-1</v>
      </c>
      <c r="E10" s="289" t="n">
        <v>-19.1</v>
      </c>
      <c r="F10" s="290" t="n">
        <v>5</v>
      </c>
      <c r="G10" s="291" t="n">
        <v>0.1</v>
      </c>
      <c r="H10" s="292" t="n">
        <v>1.1</v>
      </c>
    </row>
    <row r="11" s="286" customFormat="true" ht="32.25" hidden="false" customHeight="true" outlineLevel="0" collapsed="false">
      <c r="A11" s="77" t="s">
        <v>60</v>
      </c>
      <c r="B11" s="78" t="s">
        <v>165</v>
      </c>
      <c r="C11" s="287" t="n">
        <v>12286</v>
      </c>
      <c r="D11" s="288" t="n">
        <v>-2.4</v>
      </c>
      <c r="E11" s="289" t="n">
        <v>4.3</v>
      </c>
      <c r="F11" s="290" t="n">
        <v>24.2</v>
      </c>
      <c r="G11" s="291" t="n">
        <v>7.8</v>
      </c>
      <c r="H11" s="292" t="n">
        <v>10.2</v>
      </c>
    </row>
    <row r="12" s="286" customFormat="true" ht="31.5" hidden="false" customHeight="true" outlineLevel="0" collapsed="false">
      <c r="A12" s="77" t="s">
        <v>63</v>
      </c>
      <c r="B12" s="78" t="s">
        <v>166</v>
      </c>
      <c r="C12" s="287" t="n">
        <v>22731</v>
      </c>
      <c r="D12" s="288" t="n">
        <v>-0.6</v>
      </c>
      <c r="E12" s="289" t="n">
        <v>-7.1</v>
      </c>
      <c r="F12" s="290" t="n">
        <v>10</v>
      </c>
      <c r="G12" s="291" t="n">
        <v>0.2</v>
      </c>
      <c r="H12" s="292" t="n">
        <v>0.8</v>
      </c>
    </row>
    <row r="13" s="286" customFormat="true" ht="30.75" hidden="false" customHeight="true" outlineLevel="0" collapsed="false">
      <c r="A13" s="77" t="s">
        <v>66</v>
      </c>
      <c r="B13" s="78" t="s">
        <v>167</v>
      </c>
      <c r="C13" s="287" t="n">
        <v>77539</v>
      </c>
      <c r="D13" s="288" t="n">
        <v>1.6</v>
      </c>
      <c r="E13" s="289" t="n">
        <v>-0.5</v>
      </c>
      <c r="F13" s="290" t="n">
        <v>51.9</v>
      </c>
      <c r="G13" s="291" t="n">
        <v>2.9</v>
      </c>
      <c r="H13" s="292" t="n">
        <v>1.2</v>
      </c>
    </row>
    <row r="14" s="286" customFormat="true" ht="42.75" hidden="false" customHeight="true" outlineLevel="0" collapsed="false">
      <c r="A14" s="83" t="s">
        <v>168</v>
      </c>
      <c r="B14" s="78" t="s">
        <v>169</v>
      </c>
      <c r="C14" s="287" t="n">
        <v>10964</v>
      </c>
      <c r="D14" s="288" t="n">
        <v>1.2</v>
      </c>
      <c r="E14" s="289" t="n">
        <v>0.5</v>
      </c>
      <c r="F14" s="290" t="n">
        <v>7.6</v>
      </c>
      <c r="G14" s="291" t="n">
        <v>3.9</v>
      </c>
      <c r="H14" s="292" t="n">
        <v>2.8</v>
      </c>
    </row>
    <row r="15" s="286" customFormat="true" ht="46.5" hidden="false" customHeight="true" outlineLevel="0" collapsed="false">
      <c r="A15" s="77" t="s">
        <v>72</v>
      </c>
      <c r="B15" s="78" t="s">
        <v>170</v>
      </c>
      <c r="C15" s="287" t="n">
        <v>5671</v>
      </c>
      <c r="D15" s="293" t="n">
        <v>3.8</v>
      </c>
      <c r="E15" s="294" t="n">
        <v>2</v>
      </c>
      <c r="F15" s="295" t="n">
        <v>29</v>
      </c>
      <c r="G15" s="296" t="n">
        <v>4.1</v>
      </c>
      <c r="H15" s="297" t="n">
        <v>0.3</v>
      </c>
    </row>
    <row r="16" s="286" customFormat="true" ht="50.25" hidden="false" customHeight="true" outlineLevel="0" collapsed="false">
      <c r="A16" s="77" t="s">
        <v>75</v>
      </c>
      <c r="B16" s="78" t="s">
        <v>171</v>
      </c>
      <c r="C16" s="287" t="n">
        <v>9457</v>
      </c>
      <c r="D16" s="293" t="n">
        <v>0.4</v>
      </c>
      <c r="E16" s="294" t="n">
        <v>0.2</v>
      </c>
      <c r="F16" s="295" t="n">
        <v>6.4</v>
      </c>
      <c r="G16" s="296" t="n">
        <v>1.1</v>
      </c>
      <c r="H16" s="297" t="n">
        <v>0.8</v>
      </c>
    </row>
    <row r="17" s="286" customFormat="true" ht="45" hidden="false" customHeight="true" outlineLevel="0" collapsed="false">
      <c r="A17" s="77" t="s">
        <v>78</v>
      </c>
      <c r="B17" s="78" t="s">
        <v>172</v>
      </c>
      <c r="C17" s="287" t="n">
        <v>39321</v>
      </c>
      <c r="D17" s="293" t="n">
        <v>-2.2</v>
      </c>
      <c r="E17" s="294" t="n">
        <v>-1.7</v>
      </c>
      <c r="F17" s="295" t="n">
        <v>60.7</v>
      </c>
      <c r="G17" s="296" t="n">
        <v>2.1</v>
      </c>
      <c r="H17" s="297" t="n">
        <v>4.3</v>
      </c>
    </row>
    <row r="18" s="286" customFormat="true" ht="45.75" hidden="false" customHeight="true" outlineLevel="0" collapsed="false">
      <c r="A18" s="77" t="s">
        <v>81</v>
      </c>
      <c r="B18" s="78" t="s">
        <v>173</v>
      </c>
      <c r="C18" s="287" t="n">
        <v>15819</v>
      </c>
      <c r="D18" s="293" t="n">
        <v>-0.5</v>
      </c>
      <c r="E18" s="294" t="n">
        <v>-5</v>
      </c>
      <c r="F18" s="295" t="n">
        <v>40.7</v>
      </c>
      <c r="G18" s="296" t="n">
        <v>1</v>
      </c>
      <c r="H18" s="297" t="n">
        <v>1.5</v>
      </c>
    </row>
    <row r="19" s="286" customFormat="true" ht="37.5" hidden="false" customHeight="true" outlineLevel="0" collapsed="false">
      <c r="A19" s="77" t="s">
        <v>84</v>
      </c>
      <c r="B19" s="78" t="s">
        <v>174</v>
      </c>
      <c r="C19" s="287" t="n">
        <v>34798</v>
      </c>
      <c r="D19" s="293" t="n">
        <v>-0.5</v>
      </c>
      <c r="E19" s="294" t="n">
        <v>2</v>
      </c>
      <c r="F19" s="295" t="n">
        <v>29.8</v>
      </c>
      <c r="G19" s="296" t="n">
        <v>1</v>
      </c>
      <c r="H19" s="297" t="n">
        <v>1.5</v>
      </c>
    </row>
    <row r="20" s="286" customFormat="true" ht="32.25" hidden="false" customHeight="true" outlineLevel="0" collapsed="false">
      <c r="A20" s="77" t="s">
        <v>87</v>
      </c>
      <c r="B20" s="78" t="s">
        <v>175</v>
      </c>
      <c r="C20" s="287" t="n">
        <v>75206</v>
      </c>
      <c r="D20" s="293" t="n">
        <v>-0.1</v>
      </c>
      <c r="E20" s="294" t="n">
        <v>5</v>
      </c>
      <c r="F20" s="295" t="n">
        <v>20.5</v>
      </c>
      <c r="G20" s="296" t="n">
        <v>1.3</v>
      </c>
      <c r="H20" s="297" t="n">
        <v>1.3</v>
      </c>
    </row>
    <row r="21" s="286" customFormat="true" ht="34.5" hidden="false" customHeight="true" outlineLevel="0" collapsed="false">
      <c r="A21" s="77" t="s">
        <v>90</v>
      </c>
      <c r="B21" s="78" t="s">
        <v>176</v>
      </c>
      <c r="C21" s="287" t="n">
        <v>3214</v>
      </c>
      <c r="D21" s="293" t="n">
        <v>-0.3</v>
      </c>
      <c r="E21" s="294" t="n">
        <v>2.4</v>
      </c>
      <c r="F21" s="295" t="n">
        <v>6.9</v>
      </c>
      <c r="G21" s="296" t="n">
        <v>0</v>
      </c>
      <c r="H21" s="297" t="n">
        <v>0.4</v>
      </c>
    </row>
    <row r="22" s="286" customFormat="true" ht="52.5" hidden="false" customHeight="true" outlineLevel="0" collapsed="false">
      <c r="A22" s="88" t="s">
        <v>93</v>
      </c>
      <c r="B22" s="89" t="s">
        <v>177</v>
      </c>
      <c r="C22" s="287" t="n">
        <v>26684</v>
      </c>
      <c r="D22" s="293" t="n">
        <v>0.5</v>
      </c>
      <c r="E22" s="294" t="n">
        <v>-1.6</v>
      </c>
      <c r="F22" s="295" t="n">
        <v>36.7</v>
      </c>
      <c r="G22" s="296" t="n">
        <v>1.9</v>
      </c>
      <c r="H22" s="297" t="n">
        <v>1.5</v>
      </c>
    </row>
    <row r="23" customFormat="false" ht="17.25" hidden="false" customHeight="true" outlineLevel="0" collapsed="false">
      <c r="A23" s="95" t="s">
        <v>178</v>
      </c>
      <c r="B23" s="95"/>
      <c r="C23" s="298" t="s">
        <v>265</v>
      </c>
      <c r="D23" s="274" t="s">
        <v>160</v>
      </c>
      <c r="E23" s="275" t="s">
        <v>160</v>
      </c>
      <c r="F23" s="276" t="s">
        <v>160</v>
      </c>
      <c r="G23" s="277" t="s">
        <v>160</v>
      </c>
      <c r="H23" s="278" t="s">
        <v>160</v>
      </c>
    </row>
    <row r="24" customFormat="false" ht="17.25" hidden="false" customHeight="true" outlineLevel="0" collapsed="false">
      <c r="A24" s="95"/>
      <c r="B24" s="95"/>
      <c r="C24" s="299" t="n">
        <v>44611</v>
      </c>
      <c r="D24" s="300" t="n">
        <v>0</v>
      </c>
      <c r="E24" s="301" t="n">
        <v>0.6</v>
      </c>
      <c r="F24" s="302" t="n">
        <v>28.6</v>
      </c>
      <c r="G24" s="303" t="n">
        <v>1.43</v>
      </c>
      <c r="H24" s="304" t="n">
        <v>1.57</v>
      </c>
    </row>
    <row r="25" customFormat="false" ht="10.5" hidden="false" customHeight="false" outlineLevel="0" collapsed="false">
      <c r="A25" s="305" t="s">
        <v>179</v>
      </c>
      <c r="B25" s="249" t="s">
        <v>266</v>
      </c>
    </row>
    <row r="26" customFormat="false" ht="11.25" hidden="false" customHeight="true" outlineLevel="0" collapsed="false">
      <c r="A26" s="306"/>
      <c r="C26" s="307" t="s">
        <v>267</v>
      </c>
      <c r="E26" s="249"/>
    </row>
    <row r="27" customFormat="false" ht="11.25" hidden="false" customHeight="true" outlineLevel="0" collapsed="false">
      <c r="A27" s="306"/>
      <c r="B27" s="308" t="s">
        <v>268</v>
      </c>
      <c r="H27" s="309" t="s">
        <v>269</v>
      </c>
    </row>
    <row r="28" customFormat="false" ht="12" hidden="false" customHeight="true" outlineLevel="0" collapsed="false">
      <c r="B28" s="249" t="s">
        <v>270</v>
      </c>
      <c r="C28" s="310" t="s">
        <v>271</v>
      </c>
      <c r="E28" s="249"/>
      <c r="H28" s="309"/>
    </row>
    <row r="29" customFormat="false" ht="10.5" hidden="false" customHeight="false" outlineLevel="0" collapsed="false">
      <c r="B29" s="311"/>
      <c r="E29" s="312"/>
      <c r="F29" s="312"/>
    </row>
    <row r="32" customFormat="false" ht="13.5" hidden="false" customHeight="false" outlineLevel="0" collapsed="false">
      <c r="A32" s="251" t="s">
        <v>272</v>
      </c>
      <c r="G32" s="36" t="n">
        <f aca="false">+G1</f>
        <v>40878</v>
      </c>
      <c r="H32" s="37" t="n">
        <f aca="false">G32</f>
        <v>40878</v>
      </c>
    </row>
    <row r="33" customFormat="false" ht="10.5" hidden="false" customHeight="false" outlineLevel="0" collapsed="false">
      <c r="A33" s="249" t="s">
        <v>273</v>
      </c>
      <c r="H33" s="252"/>
    </row>
    <row r="34" customFormat="false" ht="22.5" hidden="false" customHeight="true" outlineLevel="0" collapsed="false">
      <c r="A34" s="253"/>
      <c r="B34" s="254"/>
      <c r="C34" s="255" t="s">
        <v>251</v>
      </c>
      <c r="D34" s="256"/>
      <c r="E34" s="257"/>
      <c r="F34" s="258" t="s">
        <v>252</v>
      </c>
      <c r="G34" s="259"/>
      <c r="H34" s="260"/>
    </row>
    <row r="35" customFormat="false" ht="21" hidden="false" customHeight="true" outlineLevel="0" collapsed="false">
      <c r="A35" s="261" t="s">
        <v>253</v>
      </c>
      <c r="B35" s="261"/>
      <c r="C35" s="262" t="s">
        <v>254</v>
      </c>
      <c r="D35" s="263" t="s">
        <v>255</v>
      </c>
      <c r="E35" s="264" t="s">
        <v>256</v>
      </c>
      <c r="F35" s="265" t="s">
        <v>257</v>
      </c>
      <c r="G35" s="266" t="s">
        <v>258</v>
      </c>
      <c r="H35" s="267" t="s">
        <v>259</v>
      </c>
    </row>
    <row r="36" customFormat="false" ht="18" hidden="false" customHeight="true" outlineLevel="0" collapsed="false">
      <c r="A36" s="268"/>
      <c r="B36" s="269"/>
      <c r="C36" s="268" t="s">
        <v>260</v>
      </c>
      <c r="D36" s="61" t="s">
        <v>154</v>
      </c>
      <c r="E36" s="65" t="s">
        <v>155</v>
      </c>
      <c r="F36" s="270" t="s">
        <v>261</v>
      </c>
      <c r="G36" s="271" t="s">
        <v>262</v>
      </c>
      <c r="H36" s="272" t="s">
        <v>263</v>
      </c>
    </row>
    <row r="37" customFormat="false" ht="9.75" hidden="false" customHeight="true" outlineLevel="0" collapsed="false">
      <c r="A37" s="253"/>
      <c r="B37" s="254"/>
      <c r="C37" s="273" t="s">
        <v>264</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14069</v>
      </c>
      <c r="D38" s="281" t="n">
        <v>-0.2</v>
      </c>
      <c r="E38" s="282" t="n">
        <v>0.1</v>
      </c>
      <c r="F38" s="283" t="n">
        <v>27.8</v>
      </c>
      <c r="G38" s="284" t="n">
        <v>1.7</v>
      </c>
      <c r="H38" s="285" t="n">
        <v>1.9</v>
      </c>
    </row>
    <row r="39" s="286" customFormat="true" ht="23.25" hidden="false" customHeight="true" outlineLevel="0" collapsed="false">
      <c r="A39" s="77" t="s">
        <v>51</v>
      </c>
      <c r="B39" s="78" t="s">
        <v>162</v>
      </c>
      <c r="C39" s="287" t="n">
        <v>9366</v>
      </c>
      <c r="D39" s="288" t="n">
        <v>1</v>
      </c>
      <c r="E39" s="289" t="n">
        <v>1.8</v>
      </c>
      <c r="F39" s="290" t="n">
        <v>0.4</v>
      </c>
      <c r="G39" s="291" t="n">
        <v>1.2</v>
      </c>
      <c r="H39" s="292" t="n">
        <v>0.2</v>
      </c>
    </row>
    <row r="40" s="286" customFormat="true" ht="25.5" hidden="false" customHeight="true" outlineLevel="0" collapsed="false">
      <c r="A40" s="77" t="s">
        <v>54</v>
      </c>
      <c r="B40" s="78" t="s">
        <v>163</v>
      </c>
      <c r="C40" s="287" t="n">
        <v>12088</v>
      </c>
      <c r="D40" s="288" t="n">
        <v>-0.8</v>
      </c>
      <c r="E40" s="289" t="n">
        <v>-3.4</v>
      </c>
      <c r="F40" s="290" t="n">
        <v>27.3</v>
      </c>
      <c r="G40" s="291" t="n">
        <v>1.5</v>
      </c>
      <c r="H40" s="292" t="n">
        <v>2.3</v>
      </c>
    </row>
    <row r="41" s="286" customFormat="true" ht="41.25" hidden="false" customHeight="true" outlineLevel="0" collapsed="false">
      <c r="A41" s="77" t="s">
        <v>57</v>
      </c>
      <c r="B41" s="78" t="s">
        <v>164</v>
      </c>
      <c r="C41" s="287" t="n">
        <v>2715</v>
      </c>
      <c r="D41" s="288" t="n">
        <v>-1</v>
      </c>
      <c r="E41" s="289" t="n">
        <v>-0.6</v>
      </c>
      <c r="F41" s="290" t="n">
        <v>5</v>
      </c>
      <c r="G41" s="291" t="n">
        <v>0.1</v>
      </c>
      <c r="H41" s="292" t="n">
        <v>1.1</v>
      </c>
    </row>
    <row r="42" s="286" customFormat="true" ht="32.25" hidden="false" customHeight="true" outlineLevel="0" collapsed="false">
      <c r="A42" s="77" t="s">
        <v>60</v>
      </c>
      <c r="B42" s="78" t="s">
        <v>165</v>
      </c>
      <c r="C42" s="287" t="n">
        <v>9609</v>
      </c>
      <c r="D42" s="288" t="n">
        <v>-3.1</v>
      </c>
      <c r="E42" s="289" t="n">
        <v>4.7</v>
      </c>
      <c r="F42" s="290" t="n">
        <v>30.7</v>
      </c>
      <c r="G42" s="291" t="n">
        <v>9.9</v>
      </c>
      <c r="H42" s="292" t="n">
        <v>12.9</v>
      </c>
    </row>
    <row r="43" s="286" customFormat="true" ht="31.5" hidden="false" customHeight="true" outlineLevel="0" collapsed="false">
      <c r="A43" s="77" t="s">
        <v>63</v>
      </c>
      <c r="B43" s="78" t="s">
        <v>166</v>
      </c>
      <c r="C43" s="287" t="n">
        <v>16876</v>
      </c>
      <c r="D43" s="288" t="n">
        <v>-0.8</v>
      </c>
      <c r="E43" s="289" t="n">
        <v>-7.5</v>
      </c>
      <c r="F43" s="290" t="n">
        <v>12.3</v>
      </c>
      <c r="G43" s="291" t="n">
        <v>0.3</v>
      </c>
      <c r="H43" s="292" t="n">
        <v>1.1</v>
      </c>
    </row>
    <row r="44" s="286" customFormat="true" ht="30.75" hidden="false" customHeight="true" outlineLevel="0" collapsed="false">
      <c r="A44" s="77" t="s">
        <v>66</v>
      </c>
      <c r="B44" s="78" t="s">
        <v>167</v>
      </c>
      <c r="C44" s="287" t="n">
        <v>35576</v>
      </c>
      <c r="D44" s="288" t="n">
        <v>0.5</v>
      </c>
      <c r="E44" s="289" t="n">
        <v>-0.3</v>
      </c>
      <c r="F44" s="290" t="n">
        <v>55.8</v>
      </c>
      <c r="G44" s="291" t="n">
        <v>2.1</v>
      </c>
      <c r="H44" s="292" t="n">
        <v>1.6</v>
      </c>
    </row>
    <row r="45" s="286" customFormat="true" ht="42.75" hidden="false" customHeight="true" outlineLevel="0" collapsed="false">
      <c r="A45" s="83" t="s">
        <v>168</v>
      </c>
      <c r="B45" s="78" t="s">
        <v>169</v>
      </c>
      <c r="C45" s="287" t="n">
        <v>5762</v>
      </c>
      <c r="D45" s="288" t="n">
        <v>0.6</v>
      </c>
      <c r="E45" s="289" t="n">
        <v>-0.5</v>
      </c>
      <c r="F45" s="290" t="n">
        <v>9.4</v>
      </c>
      <c r="G45" s="291" t="n">
        <v>4</v>
      </c>
      <c r="H45" s="292" t="n">
        <v>3.5</v>
      </c>
    </row>
    <row r="46" s="286" customFormat="true" ht="46.5" hidden="false" customHeight="true" outlineLevel="0" collapsed="false">
      <c r="A46" s="77" t="s">
        <v>72</v>
      </c>
      <c r="B46" s="78" t="s">
        <v>170</v>
      </c>
      <c r="C46" s="287" t="n">
        <v>1954</v>
      </c>
      <c r="D46" s="293" t="n">
        <v>0.6</v>
      </c>
      <c r="E46" s="294" t="n">
        <v>-3.3</v>
      </c>
      <c r="F46" s="295" t="n">
        <v>6.1</v>
      </c>
      <c r="G46" s="291" t="n">
        <v>1.3</v>
      </c>
      <c r="H46" s="292" t="n">
        <v>0.7</v>
      </c>
    </row>
    <row r="47" s="286" customFormat="true" ht="50.25" hidden="false" customHeight="true" outlineLevel="0" collapsed="false">
      <c r="A47" s="77" t="s">
        <v>75</v>
      </c>
      <c r="B47" s="78" t="s">
        <v>171</v>
      </c>
      <c r="C47" s="287" t="n">
        <v>3562</v>
      </c>
      <c r="D47" s="293" t="n">
        <v>-0.9</v>
      </c>
      <c r="E47" s="294" t="n">
        <v>-2.2</v>
      </c>
      <c r="F47" s="295" t="n">
        <v>11.1</v>
      </c>
      <c r="G47" s="291" t="n">
        <v>1.1</v>
      </c>
      <c r="H47" s="292" t="n">
        <v>2</v>
      </c>
    </row>
    <row r="48" s="286" customFormat="true" ht="45" hidden="false" customHeight="true" outlineLevel="0" collapsed="false">
      <c r="A48" s="77" t="s">
        <v>78</v>
      </c>
      <c r="B48" s="78" t="s">
        <v>172</v>
      </c>
      <c r="C48" s="287" t="n">
        <v>13543</v>
      </c>
      <c r="D48" s="293" t="n">
        <v>-0.4</v>
      </c>
      <c r="E48" s="294" t="n">
        <v>-6.1</v>
      </c>
      <c r="F48" s="295" t="n">
        <v>56.4</v>
      </c>
      <c r="G48" s="291" t="n">
        <v>2.3</v>
      </c>
      <c r="H48" s="292" t="n">
        <v>2.7</v>
      </c>
    </row>
    <row r="49" s="286" customFormat="true" ht="45.75" hidden="false" customHeight="true" outlineLevel="0" collapsed="false">
      <c r="A49" s="77" t="s">
        <v>81</v>
      </c>
      <c r="B49" s="78" t="s">
        <v>173</v>
      </c>
      <c r="C49" s="287" t="n">
        <v>7466</v>
      </c>
      <c r="D49" s="293" t="n">
        <v>0</v>
      </c>
      <c r="E49" s="294" t="n">
        <v>-6.3</v>
      </c>
      <c r="F49" s="295" t="n">
        <v>22.9</v>
      </c>
      <c r="G49" s="291" t="n">
        <v>2.2</v>
      </c>
      <c r="H49" s="292" t="n">
        <v>2.2</v>
      </c>
    </row>
    <row r="50" s="286" customFormat="true" ht="37.5" hidden="false" customHeight="true" outlineLevel="0" collapsed="false">
      <c r="A50" s="77" t="s">
        <v>84</v>
      </c>
      <c r="B50" s="78" t="s">
        <v>174</v>
      </c>
      <c r="C50" s="287" t="n">
        <v>22289</v>
      </c>
      <c r="D50" s="288" t="n">
        <v>0</v>
      </c>
      <c r="E50" s="289" t="n">
        <v>2.3</v>
      </c>
      <c r="F50" s="290" t="n">
        <v>15.3</v>
      </c>
      <c r="G50" s="291" t="n">
        <v>0.3</v>
      </c>
      <c r="H50" s="292" t="n">
        <v>0.2</v>
      </c>
    </row>
    <row r="51" s="286" customFormat="true" ht="32.25" hidden="false" customHeight="true" outlineLevel="0" collapsed="false">
      <c r="A51" s="77" t="s">
        <v>87</v>
      </c>
      <c r="B51" s="78" t="s">
        <v>175</v>
      </c>
      <c r="C51" s="287" t="n">
        <v>50256</v>
      </c>
      <c r="D51" s="288" t="n">
        <v>-0.1</v>
      </c>
      <c r="E51" s="289" t="n">
        <v>5.2</v>
      </c>
      <c r="F51" s="290" t="n">
        <v>16.2</v>
      </c>
      <c r="G51" s="291" t="n">
        <v>0.7</v>
      </c>
      <c r="H51" s="292" t="n">
        <v>0.9</v>
      </c>
    </row>
    <row r="52" s="286" customFormat="true" ht="34.5" hidden="false" customHeight="true" outlineLevel="0" collapsed="false">
      <c r="A52" s="77" t="s">
        <v>90</v>
      </c>
      <c r="B52" s="78" t="s">
        <v>176</v>
      </c>
      <c r="C52" s="287" t="n">
        <v>2411</v>
      </c>
      <c r="D52" s="288" t="n">
        <v>-0.6</v>
      </c>
      <c r="E52" s="289" t="n">
        <v>4.1</v>
      </c>
      <c r="F52" s="290" t="n">
        <v>4.9</v>
      </c>
      <c r="G52" s="291" t="n">
        <v>0</v>
      </c>
      <c r="H52" s="292" t="n">
        <v>0.5</v>
      </c>
    </row>
    <row r="53" s="286" customFormat="true" ht="52.5" hidden="false" customHeight="true" outlineLevel="0" collapsed="false">
      <c r="A53" s="88" t="s">
        <v>93</v>
      </c>
      <c r="B53" s="313" t="s">
        <v>274</v>
      </c>
      <c r="C53" s="287" t="n">
        <v>20485</v>
      </c>
      <c r="D53" s="293" t="n">
        <v>0.3</v>
      </c>
      <c r="E53" s="294" t="n">
        <v>0.2</v>
      </c>
      <c r="F53" s="290" t="n">
        <v>44</v>
      </c>
      <c r="G53" s="291" t="n">
        <v>2.3</v>
      </c>
      <c r="H53" s="292" t="n">
        <v>1.9</v>
      </c>
    </row>
    <row r="54" customFormat="false" ht="24" hidden="false" customHeight="true" outlineLevel="0" collapsed="false">
      <c r="A54" s="314" t="s">
        <v>178</v>
      </c>
      <c r="B54" s="314"/>
      <c r="C54" s="315" t="s">
        <v>265</v>
      </c>
      <c r="D54" s="316" t="s">
        <v>160</v>
      </c>
      <c r="E54" s="317" t="s">
        <v>160</v>
      </c>
      <c r="F54" s="317" t="s">
        <v>160</v>
      </c>
      <c r="G54" s="318" t="s">
        <v>160</v>
      </c>
      <c r="H54" s="319" t="s">
        <v>160</v>
      </c>
    </row>
    <row r="55" customFormat="false" ht="15" hidden="false" customHeight="true" outlineLevel="0" collapsed="false">
      <c r="A55" s="314"/>
      <c r="B55" s="314"/>
      <c r="C55" s="299" t="n">
        <v>26111</v>
      </c>
      <c r="D55" s="300" t="n">
        <v>0</v>
      </c>
      <c r="E55" s="301" t="n">
        <v>-0.2</v>
      </c>
      <c r="F55" s="302" t="n">
        <v>23.7</v>
      </c>
      <c r="G55" s="303" t="n">
        <v>1.08</v>
      </c>
      <c r="H55" s="304" t="n">
        <v>1.34</v>
      </c>
    </row>
    <row r="56" customFormat="false" ht="10.5" hidden="false" customHeight="false" outlineLevel="0" collapsed="false">
      <c r="A56" s="305" t="s">
        <v>179</v>
      </c>
      <c r="B56" s="249" t="s">
        <v>266</v>
      </c>
    </row>
    <row r="57" customFormat="false" ht="11.25" hidden="false" customHeight="true" outlineLevel="0" collapsed="false">
      <c r="A57" s="306"/>
      <c r="C57" s="307" t="s">
        <v>267</v>
      </c>
      <c r="E57" s="249"/>
    </row>
    <row r="58" customFormat="false" ht="11.25" hidden="false" customHeight="true" outlineLevel="0" collapsed="false">
      <c r="A58" s="306"/>
      <c r="B58" s="308" t="s">
        <v>268</v>
      </c>
      <c r="H58" s="309" t="s">
        <v>269</v>
      </c>
    </row>
    <row r="59" customFormat="false" ht="12" hidden="false" customHeight="true" outlineLevel="0" collapsed="false">
      <c r="B59" s="249" t="s">
        <v>270</v>
      </c>
      <c r="C59" s="310" t="s">
        <v>271</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20" t="s">
        <v>275</v>
      </c>
      <c r="N1" s="320"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1" t="s">
        <v>279</v>
      </c>
      <c r="B3" s="249"/>
      <c r="C3" s="249"/>
      <c r="D3" s="249"/>
      <c r="E3" s="249"/>
      <c r="F3" s="249"/>
      <c r="G3" s="249"/>
      <c r="H3" s="249"/>
      <c r="I3" s="249"/>
      <c r="J3" s="249"/>
      <c r="K3" s="36" t="n">
        <v>40878</v>
      </c>
      <c r="L3" s="37" t="n">
        <f aca="false">K3</f>
        <v>40878</v>
      </c>
      <c r="M3" s="249"/>
      <c r="N3" s="321" t="s">
        <v>279</v>
      </c>
      <c r="O3" s="249"/>
      <c r="P3" s="249"/>
      <c r="Q3" s="249"/>
      <c r="R3" s="249"/>
      <c r="S3" s="249"/>
      <c r="T3" s="249"/>
      <c r="U3" s="249"/>
      <c r="V3" s="249"/>
      <c r="W3" s="249"/>
      <c r="X3" s="36" t="n">
        <f aca="false">+K3</f>
        <v>40878</v>
      </c>
      <c r="Y3" s="37" t="n">
        <f aca="false">X3</f>
        <v>40878</v>
      </c>
      <c r="Z3" s="249"/>
    </row>
    <row r="4" customFormat="false" ht="12" hidden="false" customHeight="true" outlineLevel="0" collapsed="false">
      <c r="A4" s="322"/>
      <c r="B4" s="254"/>
      <c r="C4" s="323" t="s">
        <v>280</v>
      </c>
      <c r="D4" s="323"/>
      <c r="E4" s="323"/>
      <c r="F4" s="323"/>
      <c r="G4" s="323"/>
      <c r="H4" s="324" t="s">
        <v>281</v>
      </c>
      <c r="I4" s="324"/>
      <c r="J4" s="324"/>
      <c r="K4" s="324"/>
      <c r="L4" s="324"/>
      <c r="M4" s="262"/>
      <c r="N4" s="322"/>
      <c r="O4" s="254"/>
      <c r="P4" s="323" t="s">
        <v>280</v>
      </c>
      <c r="Q4" s="323"/>
      <c r="R4" s="323"/>
      <c r="S4" s="323"/>
      <c r="T4" s="323"/>
      <c r="U4" s="324" t="s">
        <v>281</v>
      </c>
      <c r="V4" s="324"/>
      <c r="W4" s="324"/>
      <c r="X4" s="324"/>
      <c r="Y4" s="324"/>
      <c r="Z4" s="262"/>
    </row>
    <row r="5" customFormat="false" ht="11.25" hidden="false" customHeight="true" outlineLevel="0" collapsed="false">
      <c r="A5" s="325"/>
      <c r="B5" s="326"/>
      <c r="C5" s="327" t="s">
        <v>282</v>
      </c>
      <c r="D5" s="327" t="s">
        <v>283</v>
      </c>
      <c r="E5" s="327" t="s">
        <v>147</v>
      </c>
      <c r="F5" s="327" t="s">
        <v>148</v>
      </c>
      <c r="G5" s="327" t="s">
        <v>139</v>
      </c>
      <c r="H5" s="328" t="s">
        <v>282</v>
      </c>
      <c r="I5" s="327" t="s">
        <v>283</v>
      </c>
      <c r="J5" s="327" t="s">
        <v>147</v>
      </c>
      <c r="K5" s="327" t="s">
        <v>148</v>
      </c>
      <c r="L5" s="329" t="s">
        <v>139</v>
      </c>
      <c r="M5" s="262"/>
      <c r="N5" s="325"/>
      <c r="O5" s="326"/>
      <c r="P5" s="327" t="s">
        <v>282</v>
      </c>
      <c r="Q5" s="327" t="s">
        <v>283</v>
      </c>
      <c r="R5" s="327" t="s">
        <v>147</v>
      </c>
      <c r="S5" s="327" t="s">
        <v>148</v>
      </c>
      <c r="T5" s="327" t="s">
        <v>139</v>
      </c>
      <c r="U5" s="328" t="s">
        <v>282</v>
      </c>
      <c r="V5" s="327" t="s">
        <v>283</v>
      </c>
      <c r="W5" s="327" t="s">
        <v>147</v>
      </c>
      <c r="X5" s="327" t="s">
        <v>148</v>
      </c>
      <c r="Y5" s="329" t="s">
        <v>139</v>
      </c>
      <c r="Z5" s="262"/>
    </row>
    <row r="6" customFormat="false" ht="11.25" hidden="false" customHeight="true" outlineLevel="0" collapsed="false">
      <c r="A6" s="330" t="s">
        <v>140</v>
      </c>
      <c r="B6" s="330"/>
      <c r="C6" s="331" t="s">
        <v>284</v>
      </c>
      <c r="D6" s="331" t="s">
        <v>285</v>
      </c>
      <c r="E6" s="331" t="s">
        <v>286</v>
      </c>
      <c r="F6" s="331" t="s">
        <v>286</v>
      </c>
      <c r="G6" s="331" t="s">
        <v>149</v>
      </c>
      <c r="H6" s="332" t="s">
        <v>284</v>
      </c>
      <c r="I6" s="331" t="s">
        <v>285</v>
      </c>
      <c r="J6" s="331" t="s">
        <v>286</v>
      </c>
      <c r="K6" s="331" t="s">
        <v>286</v>
      </c>
      <c r="L6" s="333" t="s">
        <v>149</v>
      </c>
      <c r="M6" s="262"/>
      <c r="N6" s="330" t="s">
        <v>140</v>
      </c>
      <c r="O6" s="330"/>
      <c r="P6" s="331" t="s">
        <v>284</v>
      </c>
      <c r="Q6" s="331" t="s">
        <v>285</v>
      </c>
      <c r="R6" s="331" t="s">
        <v>286</v>
      </c>
      <c r="S6" s="331" t="s">
        <v>286</v>
      </c>
      <c r="T6" s="331" t="s">
        <v>149</v>
      </c>
      <c r="U6" s="332" t="s">
        <v>284</v>
      </c>
      <c r="V6" s="331" t="s">
        <v>285</v>
      </c>
      <c r="W6" s="331" t="s">
        <v>286</v>
      </c>
      <c r="X6" s="331" t="s">
        <v>286</v>
      </c>
      <c r="Y6" s="333" t="s">
        <v>149</v>
      </c>
      <c r="Z6" s="262"/>
    </row>
    <row r="7" customFormat="false" ht="21" hidden="false" customHeight="true" outlineLevel="0" collapsed="false">
      <c r="A7" s="334"/>
      <c r="B7" s="335" t="s">
        <v>287</v>
      </c>
      <c r="C7" s="336" t="s">
        <v>288</v>
      </c>
      <c r="D7" s="337" t="s">
        <v>289</v>
      </c>
      <c r="E7" s="337" t="s">
        <v>290</v>
      </c>
      <c r="F7" s="337" t="s">
        <v>291</v>
      </c>
      <c r="G7" s="337" t="s">
        <v>292</v>
      </c>
      <c r="H7" s="338" t="s">
        <v>288</v>
      </c>
      <c r="I7" s="337" t="s">
        <v>289</v>
      </c>
      <c r="J7" s="337" t="s">
        <v>290</v>
      </c>
      <c r="K7" s="337" t="s">
        <v>291</v>
      </c>
      <c r="L7" s="339" t="s">
        <v>292</v>
      </c>
      <c r="M7" s="262"/>
      <c r="N7" s="334"/>
      <c r="O7" s="335" t="s">
        <v>293</v>
      </c>
      <c r="P7" s="336" t="s">
        <v>288</v>
      </c>
      <c r="Q7" s="337" t="s">
        <v>289</v>
      </c>
      <c r="R7" s="337" t="s">
        <v>290</v>
      </c>
      <c r="S7" s="337" t="s">
        <v>291</v>
      </c>
      <c r="T7" s="337" t="s">
        <v>292</v>
      </c>
      <c r="U7" s="338" t="s">
        <v>288</v>
      </c>
      <c r="V7" s="337" t="s">
        <v>289</v>
      </c>
      <c r="W7" s="337" t="s">
        <v>290</v>
      </c>
      <c r="X7" s="337" t="s">
        <v>291</v>
      </c>
      <c r="Y7" s="339" t="s">
        <v>292</v>
      </c>
      <c r="Z7" s="262"/>
    </row>
    <row r="8" customFormat="false" ht="10.5" hidden="false" customHeight="true" outlineLevel="0" collapsed="false">
      <c r="A8" s="253"/>
      <c r="B8" s="340"/>
      <c r="C8" s="341" t="s">
        <v>294</v>
      </c>
      <c r="D8" s="341" t="s">
        <v>294</v>
      </c>
      <c r="E8" s="341" t="s">
        <v>294</v>
      </c>
      <c r="F8" s="341" t="s">
        <v>294</v>
      </c>
      <c r="G8" s="342" t="s">
        <v>294</v>
      </c>
      <c r="H8" s="343" t="s">
        <v>294</v>
      </c>
      <c r="I8" s="341" t="s">
        <v>294</v>
      </c>
      <c r="J8" s="341" t="s">
        <v>294</v>
      </c>
      <c r="K8" s="341" t="s">
        <v>294</v>
      </c>
      <c r="L8" s="344" t="s">
        <v>294</v>
      </c>
      <c r="M8" s="262"/>
      <c r="N8" s="322"/>
      <c r="O8" s="340"/>
      <c r="P8" s="341" t="s">
        <v>294</v>
      </c>
      <c r="Q8" s="341" t="s">
        <v>294</v>
      </c>
      <c r="R8" s="341" t="s">
        <v>294</v>
      </c>
      <c r="S8" s="341" t="s">
        <v>294</v>
      </c>
      <c r="T8" s="342" t="s">
        <v>294</v>
      </c>
      <c r="U8" s="343" t="s">
        <v>294</v>
      </c>
      <c r="V8" s="341" t="s">
        <v>294</v>
      </c>
      <c r="W8" s="341" t="s">
        <v>294</v>
      </c>
      <c r="X8" s="341" t="s">
        <v>294</v>
      </c>
      <c r="Y8" s="341" t="s">
        <v>294</v>
      </c>
      <c r="Z8" s="262"/>
    </row>
    <row r="9" customFormat="false" ht="21" hidden="false" customHeight="true" outlineLevel="0" collapsed="false">
      <c r="A9" s="345" t="s">
        <v>295</v>
      </c>
      <c r="B9" s="346" t="s">
        <v>296</v>
      </c>
      <c r="C9" s="347" t="n">
        <v>523705</v>
      </c>
      <c r="D9" s="348" t="n">
        <v>265530</v>
      </c>
      <c r="E9" s="348" t="n">
        <v>247344</v>
      </c>
      <c r="F9" s="348" t="n">
        <v>18186</v>
      </c>
      <c r="G9" s="349" t="n">
        <v>258175</v>
      </c>
      <c r="H9" s="350" t="n">
        <v>97431</v>
      </c>
      <c r="I9" s="347" t="n">
        <v>85190</v>
      </c>
      <c r="J9" s="347" t="n">
        <v>82851</v>
      </c>
      <c r="K9" s="347" t="n">
        <v>2339</v>
      </c>
      <c r="L9" s="349" t="n">
        <v>12241</v>
      </c>
      <c r="M9" s="262"/>
      <c r="N9" s="345" t="s">
        <v>295</v>
      </c>
      <c r="O9" s="346" t="s">
        <v>296</v>
      </c>
      <c r="P9" s="347" t="n">
        <v>627043</v>
      </c>
      <c r="Q9" s="348" t="n">
        <v>290605</v>
      </c>
      <c r="R9" s="348" t="n">
        <v>266996</v>
      </c>
      <c r="S9" s="348" t="n">
        <v>23609</v>
      </c>
      <c r="T9" s="349" t="n">
        <v>336438</v>
      </c>
      <c r="U9" s="350" t="n">
        <v>109449</v>
      </c>
      <c r="V9" s="347" t="n">
        <v>91645</v>
      </c>
      <c r="W9" s="347" t="n">
        <v>88666</v>
      </c>
      <c r="X9" s="347" t="n">
        <v>2979</v>
      </c>
      <c r="Y9" s="349" t="n">
        <v>17804</v>
      </c>
      <c r="Z9" s="262"/>
    </row>
    <row r="10" customFormat="false" ht="22.5" hidden="false" customHeight="true" outlineLevel="0" collapsed="false">
      <c r="A10" s="156" t="s">
        <v>54</v>
      </c>
      <c r="B10" s="351" t="s">
        <v>297</v>
      </c>
      <c r="C10" s="347" t="n">
        <v>402201</v>
      </c>
      <c r="D10" s="348" t="n">
        <v>229345</v>
      </c>
      <c r="E10" s="348" t="n">
        <v>215123</v>
      </c>
      <c r="F10" s="348" t="n">
        <v>14222</v>
      </c>
      <c r="G10" s="349" t="n">
        <v>172856</v>
      </c>
      <c r="H10" s="350" t="n">
        <v>150979</v>
      </c>
      <c r="I10" s="347" t="n">
        <v>140845</v>
      </c>
      <c r="J10" s="347" t="n">
        <v>131588</v>
      </c>
      <c r="K10" s="347" t="n">
        <v>9257</v>
      </c>
      <c r="L10" s="349" t="n">
        <v>10134</v>
      </c>
      <c r="M10" s="262"/>
      <c r="N10" s="156" t="s">
        <v>54</v>
      </c>
      <c r="O10" s="351" t="s">
        <v>297</v>
      </c>
      <c r="P10" s="347" t="n">
        <v>479973</v>
      </c>
      <c r="Q10" s="348" t="n">
        <v>235928</v>
      </c>
      <c r="R10" s="348" t="n">
        <v>218757</v>
      </c>
      <c r="S10" s="348" t="n">
        <v>17171</v>
      </c>
      <c r="T10" s="349" t="n">
        <v>244045</v>
      </c>
      <c r="U10" s="350" t="n">
        <v>139956</v>
      </c>
      <c r="V10" s="347" t="n">
        <v>127899</v>
      </c>
      <c r="W10" s="347" t="n">
        <v>115358</v>
      </c>
      <c r="X10" s="347" t="n">
        <v>12541</v>
      </c>
      <c r="Y10" s="349" t="n">
        <v>12057</v>
      </c>
      <c r="Z10" s="262"/>
    </row>
    <row r="11" customFormat="false" ht="22.5" hidden="false" customHeight="true" outlineLevel="0" collapsed="false">
      <c r="A11" s="156" t="s">
        <v>66</v>
      </c>
      <c r="B11" s="351" t="s">
        <v>298</v>
      </c>
      <c r="C11" s="347" t="n">
        <v>479371</v>
      </c>
      <c r="D11" s="348" t="n">
        <v>252383</v>
      </c>
      <c r="E11" s="348" t="n">
        <v>238885</v>
      </c>
      <c r="F11" s="348" t="n">
        <v>13498</v>
      </c>
      <c r="G11" s="349" t="n">
        <v>226988</v>
      </c>
      <c r="H11" s="350" t="n">
        <v>110566</v>
      </c>
      <c r="I11" s="347" t="n">
        <v>88379</v>
      </c>
      <c r="J11" s="347" t="n">
        <v>86222</v>
      </c>
      <c r="K11" s="347" t="n">
        <v>2157</v>
      </c>
      <c r="L11" s="349" t="n">
        <v>22187</v>
      </c>
      <c r="M11" s="262"/>
      <c r="N11" s="156" t="s">
        <v>66</v>
      </c>
      <c r="O11" s="351" t="s">
        <v>298</v>
      </c>
      <c r="P11" s="347" t="n">
        <v>537943</v>
      </c>
      <c r="Q11" s="348" t="n">
        <v>251977</v>
      </c>
      <c r="R11" s="348" t="n">
        <v>238211</v>
      </c>
      <c r="S11" s="348" t="n">
        <v>13766</v>
      </c>
      <c r="T11" s="349" t="n">
        <v>285966</v>
      </c>
      <c r="U11" s="350" t="n">
        <v>125420</v>
      </c>
      <c r="V11" s="347" t="n">
        <v>91187</v>
      </c>
      <c r="W11" s="347" t="n">
        <v>88731</v>
      </c>
      <c r="X11" s="347" t="n">
        <v>2456</v>
      </c>
      <c r="Y11" s="349" t="n">
        <v>34233</v>
      </c>
      <c r="Z11" s="262"/>
    </row>
    <row r="12" customFormat="false" ht="31.5" hidden="false" customHeight="true" outlineLevel="0" collapsed="false">
      <c r="A12" s="352" t="s">
        <v>87</v>
      </c>
      <c r="B12" s="313" t="s">
        <v>299</v>
      </c>
      <c r="C12" s="353" t="n">
        <v>576772</v>
      </c>
      <c r="D12" s="354" t="n">
        <v>279323</v>
      </c>
      <c r="E12" s="354" t="n">
        <v>259593</v>
      </c>
      <c r="F12" s="354" t="n">
        <v>19730</v>
      </c>
      <c r="G12" s="355" t="n">
        <v>297449</v>
      </c>
      <c r="H12" s="356" t="n">
        <v>110146</v>
      </c>
      <c r="I12" s="353" t="n">
        <v>94861</v>
      </c>
      <c r="J12" s="353" t="n">
        <v>94405</v>
      </c>
      <c r="K12" s="353" t="n">
        <v>456</v>
      </c>
      <c r="L12" s="355" t="n">
        <v>15285</v>
      </c>
      <c r="M12" s="262"/>
      <c r="N12" s="352" t="s">
        <v>87</v>
      </c>
      <c r="O12" s="313" t="s">
        <v>299</v>
      </c>
      <c r="P12" s="353" t="n">
        <v>656868</v>
      </c>
      <c r="Q12" s="354" t="n">
        <v>314985</v>
      </c>
      <c r="R12" s="354" t="n">
        <v>288956</v>
      </c>
      <c r="S12" s="354" t="n">
        <v>26029</v>
      </c>
      <c r="T12" s="355" t="n">
        <v>341883</v>
      </c>
      <c r="U12" s="356" t="n">
        <v>128624</v>
      </c>
      <c r="V12" s="353" t="n">
        <v>106581</v>
      </c>
      <c r="W12" s="353" t="n">
        <v>105939</v>
      </c>
      <c r="X12" s="353" t="n">
        <v>642</v>
      </c>
      <c r="Y12" s="355" t="n">
        <v>22043</v>
      </c>
      <c r="Z12" s="262"/>
    </row>
    <row r="13" s="362" customFormat="true" ht="35.25" hidden="false" customHeight="true" outlineLevel="0" collapsed="false">
      <c r="A13" s="95" t="s">
        <v>300</v>
      </c>
      <c r="B13" s="95"/>
      <c r="C13" s="357" t="n">
        <v>729275</v>
      </c>
      <c r="D13" s="358" t="n">
        <v>331143</v>
      </c>
      <c r="E13" s="358" t="n">
        <v>305301</v>
      </c>
      <c r="F13" s="358" t="n">
        <v>25842</v>
      </c>
      <c r="G13" s="359" t="n">
        <v>398132</v>
      </c>
      <c r="H13" s="360" t="n">
        <v>107810</v>
      </c>
      <c r="I13" s="357" t="n">
        <v>94977</v>
      </c>
      <c r="J13" s="357" t="n">
        <v>91704</v>
      </c>
      <c r="K13" s="357" t="n">
        <v>3273</v>
      </c>
      <c r="L13" s="359" t="n">
        <v>12833</v>
      </c>
      <c r="M13" s="361"/>
      <c r="N13" s="95" t="s">
        <v>300</v>
      </c>
      <c r="O13" s="95"/>
      <c r="P13" s="357" t="n">
        <v>838280</v>
      </c>
      <c r="Q13" s="358" t="n">
        <v>352261</v>
      </c>
      <c r="R13" s="358" t="n">
        <v>320629</v>
      </c>
      <c r="S13" s="358" t="n">
        <v>31632</v>
      </c>
      <c r="T13" s="359" t="n">
        <v>486019</v>
      </c>
      <c r="U13" s="360" t="n">
        <v>121494</v>
      </c>
      <c r="V13" s="357" t="n">
        <v>104583</v>
      </c>
      <c r="W13" s="357" t="n">
        <v>100082</v>
      </c>
      <c r="X13" s="357" t="n">
        <v>4501</v>
      </c>
      <c r="Y13" s="359" t="n">
        <v>16911</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1" t="s">
        <v>301</v>
      </c>
      <c r="B16" s="249"/>
      <c r="C16" s="249"/>
      <c r="D16" s="249"/>
      <c r="E16" s="249"/>
      <c r="F16" s="249"/>
      <c r="G16" s="249"/>
      <c r="H16" s="249"/>
      <c r="I16" s="249"/>
      <c r="J16" s="249"/>
      <c r="K16" s="249"/>
      <c r="L16" s="249"/>
      <c r="M16" s="249"/>
      <c r="N16" s="321" t="s">
        <v>301</v>
      </c>
      <c r="O16" s="249"/>
      <c r="P16" s="249"/>
      <c r="Q16" s="249"/>
      <c r="R16" s="249"/>
      <c r="S16" s="249"/>
      <c r="T16" s="249"/>
      <c r="U16" s="249"/>
      <c r="V16" s="249"/>
      <c r="W16" s="249"/>
      <c r="X16" s="249"/>
      <c r="Y16" s="249"/>
      <c r="Z16" s="249"/>
    </row>
    <row r="17" customFormat="false" ht="12" hidden="false" customHeight="true" outlineLevel="0" collapsed="false">
      <c r="A17" s="322"/>
      <c r="B17" s="254"/>
      <c r="C17" s="363" t="s">
        <v>302</v>
      </c>
      <c r="D17" s="363"/>
      <c r="E17" s="363"/>
      <c r="F17" s="363"/>
      <c r="G17" s="324" t="s">
        <v>303</v>
      </c>
      <c r="H17" s="324"/>
      <c r="I17" s="324"/>
      <c r="J17" s="324"/>
      <c r="K17" s="364"/>
      <c r="L17" s="249"/>
      <c r="M17" s="249"/>
      <c r="N17" s="322"/>
      <c r="O17" s="254"/>
      <c r="P17" s="363" t="s">
        <v>302</v>
      </c>
      <c r="Q17" s="363"/>
      <c r="R17" s="363"/>
      <c r="S17" s="363"/>
      <c r="T17" s="324" t="s">
        <v>303</v>
      </c>
      <c r="U17" s="324"/>
      <c r="V17" s="324"/>
      <c r="W17" s="324"/>
      <c r="X17" s="364"/>
      <c r="Y17" s="249"/>
      <c r="Z17" s="249"/>
    </row>
    <row r="18" customFormat="false" ht="9.95" hidden="false" customHeight="true" outlineLevel="0" collapsed="false">
      <c r="A18" s="325"/>
      <c r="B18" s="326"/>
      <c r="C18" s="327" t="s">
        <v>304</v>
      </c>
      <c r="D18" s="327" t="s">
        <v>305</v>
      </c>
      <c r="E18" s="327" t="s">
        <v>306</v>
      </c>
      <c r="F18" s="327"/>
      <c r="G18" s="328" t="s">
        <v>304</v>
      </c>
      <c r="H18" s="327" t="s">
        <v>305</v>
      </c>
      <c r="I18" s="327" t="s">
        <v>306</v>
      </c>
      <c r="J18" s="329"/>
      <c r="K18" s="249"/>
      <c r="L18" s="249"/>
      <c r="M18" s="249"/>
      <c r="N18" s="325"/>
      <c r="O18" s="326"/>
      <c r="P18" s="327" t="s">
        <v>304</v>
      </c>
      <c r="Q18" s="327" t="s">
        <v>305</v>
      </c>
      <c r="R18" s="327" t="s">
        <v>306</v>
      </c>
      <c r="S18" s="327"/>
      <c r="T18" s="328" t="s">
        <v>304</v>
      </c>
      <c r="U18" s="327" t="s">
        <v>305</v>
      </c>
      <c r="V18" s="327" t="s">
        <v>306</v>
      </c>
      <c r="W18" s="329"/>
      <c r="X18" s="249"/>
      <c r="Y18" s="249"/>
      <c r="Z18" s="249"/>
    </row>
    <row r="19" customFormat="false" ht="9.95" hidden="false" customHeight="true" outlineLevel="0" collapsed="false">
      <c r="A19" s="330" t="s">
        <v>140</v>
      </c>
      <c r="B19" s="330"/>
      <c r="C19" s="331" t="s">
        <v>307</v>
      </c>
      <c r="D19" s="331" t="s">
        <v>307</v>
      </c>
      <c r="E19" s="331" t="s">
        <v>307</v>
      </c>
      <c r="F19" s="331" t="s">
        <v>308</v>
      </c>
      <c r="G19" s="332" t="s">
        <v>307</v>
      </c>
      <c r="H19" s="331" t="s">
        <v>307</v>
      </c>
      <c r="I19" s="331" t="s">
        <v>307</v>
      </c>
      <c r="J19" s="333" t="s">
        <v>308</v>
      </c>
      <c r="K19" s="249"/>
      <c r="L19" s="249"/>
      <c r="M19" s="249"/>
      <c r="N19" s="330" t="s">
        <v>140</v>
      </c>
      <c r="O19" s="330"/>
      <c r="P19" s="331" t="s">
        <v>307</v>
      </c>
      <c r="Q19" s="331" t="s">
        <v>307</v>
      </c>
      <c r="R19" s="331" t="s">
        <v>307</v>
      </c>
      <c r="S19" s="331" t="s">
        <v>308</v>
      </c>
      <c r="T19" s="332" t="s">
        <v>307</v>
      </c>
      <c r="U19" s="331" t="s">
        <v>307</v>
      </c>
      <c r="V19" s="331" t="s">
        <v>307</v>
      </c>
      <c r="W19" s="333" t="s">
        <v>308</v>
      </c>
      <c r="X19" s="249"/>
      <c r="Y19" s="249"/>
      <c r="Z19" s="249"/>
    </row>
    <row r="20" customFormat="false" ht="21" hidden="false" customHeight="true" outlineLevel="0" collapsed="false">
      <c r="A20" s="334"/>
      <c r="B20" s="335" t="s">
        <v>293</v>
      </c>
      <c r="C20" s="365" t="s">
        <v>309</v>
      </c>
      <c r="D20" s="337" t="s">
        <v>310</v>
      </c>
      <c r="E20" s="337" t="s">
        <v>311</v>
      </c>
      <c r="F20" s="366" t="s">
        <v>312</v>
      </c>
      <c r="G20" s="367" t="s">
        <v>309</v>
      </c>
      <c r="H20" s="337" t="s">
        <v>310</v>
      </c>
      <c r="I20" s="337" t="s">
        <v>311</v>
      </c>
      <c r="J20" s="368" t="s">
        <v>312</v>
      </c>
      <c r="K20" s="249"/>
      <c r="L20" s="249"/>
      <c r="M20" s="249"/>
      <c r="N20" s="334"/>
      <c r="O20" s="335" t="s">
        <v>293</v>
      </c>
      <c r="P20" s="365" t="s">
        <v>309</v>
      </c>
      <c r="Q20" s="337" t="s">
        <v>310</v>
      </c>
      <c r="R20" s="337" t="s">
        <v>311</v>
      </c>
      <c r="S20" s="366" t="s">
        <v>312</v>
      </c>
      <c r="T20" s="367" t="s">
        <v>309</v>
      </c>
      <c r="U20" s="337" t="s">
        <v>310</v>
      </c>
      <c r="V20" s="337" t="s">
        <v>311</v>
      </c>
      <c r="W20" s="368" t="s">
        <v>312</v>
      </c>
      <c r="X20" s="249"/>
      <c r="Y20" s="249"/>
      <c r="Z20" s="249"/>
    </row>
    <row r="21" customFormat="false" ht="9" hidden="false" customHeight="true" outlineLevel="0" collapsed="false">
      <c r="A21" s="253"/>
      <c r="B21" s="340"/>
      <c r="C21" s="344" t="s">
        <v>313</v>
      </c>
      <c r="D21" s="369" t="s">
        <v>313</v>
      </c>
      <c r="E21" s="370" t="s">
        <v>313</v>
      </c>
      <c r="F21" s="342" t="s">
        <v>314</v>
      </c>
      <c r="G21" s="371" t="s">
        <v>313</v>
      </c>
      <c r="H21" s="369" t="s">
        <v>313</v>
      </c>
      <c r="I21" s="370" t="s">
        <v>313</v>
      </c>
      <c r="J21" s="342" t="s">
        <v>314</v>
      </c>
      <c r="K21" s="249"/>
      <c r="L21" s="249"/>
      <c r="M21" s="249"/>
      <c r="N21" s="322"/>
      <c r="O21" s="340"/>
      <c r="P21" s="344" t="s">
        <v>313</v>
      </c>
      <c r="Q21" s="369" t="s">
        <v>313</v>
      </c>
      <c r="R21" s="370" t="s">
        <v>313</v>
      </c>
      <c r="S21" s="342" t="s">
        <v>314</v>
      </c>
      <c r="T21" s="371" t="s">
        <v>313</v>
      </c>
      <c r="U21" s="369" t="s">
        <v>313</v>
      </c>
      <c r="V21" s="370" t="s">
        <v>313</v>
      </c>
      <c r="W21" s="342" t="s">
        <v>314</v>
      </c>
      <c r="X21" s="249"/>
      <c r="Y21" s="249"/>
      <c r="Z21" s="249"/>
    </row>
    <row r="22" customFormat="false" ht="22.5" hidden="false" customHeight="true" outlineLevel="0" collapsed="false">
      <c r="A22" s="345" t="s">
        <v>295</v>
      </c>
      <c r="B22" s="346" t="s">
        <v>296</v>
      </c>
      <c r="C22" s="372" t="n">
        <v>170.7</v>
      </c>
      <c r="D22" s="373" t="n">
        <v>159.4</v>
      </c>
      <c r="E22" s="373" t="n">
        <v>11.3</v>
      </c>
      <c r="F22" s="374" t="n">
        <v>20.8</v>
      </c>
      <c r="G22" s="375" t="n">
        <v>102</v>
      </c>
      <c r="H22" s="373" t="n">
        <v>100</v>
      </c>
      <c r="I22" s="373" t="n">
        <v>2</v>
      </c>
      <c r="J22" s="374" t="n">
        <v>18</v>
      </c>
      <c r="K22" s="249"/>
      <c r="L22" s="249"/>
      <c r="M22" s="249"/>
      <c r="N22" s="345" t="s">
        <v>295</v>
      </c>
      <c r="O22" s="346" t="s">
        <v>296</v>
      </c>
      <c r="P22" s="376" t="n">
        <v>167.5</v>
      </c>
      <c r="Q22" s="377" t="n">
        <v>154.1</v>
      </c>
      <c r="R22" s="377" t="n">
        <v>13.4</v>
      </c>
      <c r="S22" s="378" t="n">
        <v>20</v>
      </c>
      <c r="T22" s="379" t="n">
        <v>108.2</v>
      </c>
      <c r="U22" s="377" t="n">
        <v>105.4</v>
      </c>
      <c r="V22" s="377" t="n">
        <v>2.8</v>
      </c>
      <c r="W22" s="378" t="n">
        <v>18.3</v>
      </c>
      <c r="X22" s="249"/>
      <c r="Y22" s="249"/>
      <c r="Z22" s="249"/>
    </row>
    <row r="23" customFormat="false" ht="21" hidden="false" customHeight="true" outlineLevel="0" collapsed="false">
      <c r="A23" s="156" t="s">
        <v>54</v>
      </c>
      <c r="B23" s="351" t="s">
        <v>297</v>
      </c>
      <c r="C23" s="372" t="n">
        <v>174.4</v>
      </c>
      <c r="D23" s="373" t="n">
        <v>161.9</v>
      </c>
      <c r="E23" s="373" t="n">
        <v>12.5</v>
      </c>
      <c r="F23" s="374" t="n">
        <v>21.3</v>
      </c>
      <c r="G23" s="375" t="n">
        <v>160.5</v>
      </c>
      <c r="H23" s="373" t="n">
        <v>152</v>
      </c>
      <c r="I23" s="373" t="n">
        <v>8.5</v>
      </c>
      <c r="J23" s="374" t="n">
        <v>22.5</v>
      </c>
      <c r="K23" s="249"/>
      <c r="L23" s="249"/>
      <c r="M23" s="249"/>
      <c r="N23" s="156" t="s">
        <v>54</v>
      </c>
      <c r="O23" s="351" t="s">
        <v>297</v>
      </c>
      <c r="P23" s="376" t="n">
        <v>177.9</v>
      </c>
      <c r="Q23" s="377" t="n">
        <v>164.3</v>
      </c>
      <c r="R23" s="377" t="n">
        <v>13.6</v>
      </c>
      <c r="S23" s="378" t="n">
        <v>21.1</v>
      </c>
      <c r="T23" s="379" t="n">
        <v>164.9</v>
      </c>
      <c r="U23" s="377" t="n">
        <v>149.9</v>
      </c>
      <c r="V23" s="377" t="n">
        <v>15</v>
      </c>
      <c r="W23" s="378" t="n">
        <v>21.7</v>
      </c>
      <c r="X23" s="249"/>
      <c r="Y23" s="249"/>
      <c r="Z23" s="249"/>
    </row>
    <row r="24" customFormat="false" ht="22.5" hidden="false" customHeight="true" outlineLevel="0" collapsed="false">
      <c r="A24" s="156" t="s">
        <v>66</v>
      </c>
      <c r="B24" s="351" t="s">
        <v>298</v>
      </c>
      <c r="C24" s="372" t="n">
        <v>182.9</v>
      </c>
      <c r="D24" s="373" t="n">
        <v>173.1</v>
      </c>
      <c r="E24" s="373" t="n">
        <v>9.8</v>
      </c>
      <c r="F24" s="374" t="n">
        <v>22.3</v>
      </c>
      <c r="G24" s="375" t="n">
        <v>116.2</v>
      </c>
      <c r="H24" s="373" t="n">
        <v>114.6</v>
      </c>
      <c r="I24" s="373" t="n">
        <v>1.6</v>
      </c>
      <c r="J24" s="374" t="n">
        <v>20</v>
      </c>
      <c r="K24" s="249"/>
      <c r="L24" s="249"/>
      <c r="M24" s="249"/>
      <c r="N24" s="156" t="s">
        <v>66</v>
      </c>
      <c r="O24" s="351" t="s">
        <v>298</v>
      </c>
      <c r="P24" s="376" t="n">
        <v>177.6</v>
      </c>
      <c r="Q24" s="377" t="n">
        <v>167.8</v>
      </c>
      <c r="R24" s="377" t="n">
        <v>9.8</v>
      </c>
      <c r="S24" s="378" t="n">
        <v>21.2</v>
      </c>
      <c r="T24" s="380" t="n">
        <v>120.3</v>
      </c>
      <c r="U24" s="377" t="n">
        <v>118.6</v>
      </c>
      <c r="V24" s="377" t="n">
        <v>1.7</v>
      </c>
      <c r="W24" s="378" t="n">
        <v>20.7</v>
      </c>
      <c r="X24" s="249"/>
      <c r="Y24" s="249"/>
      <c r="Z24" s="249"/>
    </row>
    <row r="25" customFormat="false" ht="33" hidden="false" customHeight="true" outlineLevel="0" collapsed="false">
      <c r="A25" s="352" t="s">
        <v>87</v>
      </c>
      <c r="B25" s="313" t="s">
        <v>299</v>
      </c>
      <c r="C25" s="381" t="n">
        <v>159.8</v>
      </c>
      <c r="D25" s="382" t="n">
        <v>153.9</v>
      </c>
      <c r="E25" s="382" t="n">
        <v>5.9</v>
      </c>
      <c r="F25" s="383" t="n">
        <v>19.8</v>
      </c>
      <c r="G25" s="384" t="n">
        <v>83.9</v>
      </c>
      <c r="H25" s="382" t="n">
        <v>83.4</v>
      </c>
      <c r="I25" s="382" t="n">
        <v>0.5</v>
      </c>
      <c r="J25" s="383" t="n">
        <v>16.5</v>
      </c>
      <c r="K25" s="249"/>
      <c r="L25" s="249"/>
      <c r="M25" s="249"/>
      <c r="N25" s="352" t="s">
        <v>87</v>
      </c>
      <c r="O25" s="313" t="s">
        <v>299</v>
      </c>
      <c r="P25" s="385" t="n">
        <v>160</v>
      </c>
      <c r="Q25" s="386" t="n">
        <v>152.8</v>
      </c>
      <c r="R25" s="386" t="n">
        <v>7.2</v>
      </c>
      <c r="S25" s="387" t="n">
        <v>19.5</v>
      </c>
      <c r="T25" s="388" t="n">
        <v>87.2</v>
      </c>
      <c r="U25" s="386" t="n">
        <v>86.5</v>
      </c>
      <c r="V25" s="386" t="n">
        <v>0.7</v>
      </c>
      <c r="W25" s="387" t="n">
        <v>16.4</v>
      </c>
      <c r="X25" s="249"/>
      <c r="Y25" s="249"/>
      <c r="Z25" s="249"/>
    </row>
    <row r="26" s="362" customFormat="true" ht="35.25" hidden="false" customHeight="true" outlineLevel="0" collapsed="false">
      <c r="A26" s="95" t="s">
        <v>300</v>
      </c>
      <c r="B26" s="95"/>
      <c r="C26" s="389" t="n">
        <v>168.7</v>
      </c>
      <c r="D26" s="390" t="n">
        <v>154.9</v>
      </c>
      <c r="E26" s="390" t="n">
        <v>13.8</v>
      </c>
      <c r="F26" s="391" t="n">
        <v>20.3</v>
      </c>
      <c r="G26" s="392" t="n">
        <v>92.7</v>
      </c>
      <c r="H26" s="390" t="n">
        <v>89.8</v>
      </c>
      <c r="I26" s="390" t="n">
        <v>2.9</v>
      </c>
      <c r="J26" s="391" t="n">
        <v>16.1</v>
      </c>
      <c r="K26" s="393"/>
      <c r="L26" s="393"/>
      <c r="M26" s="393"/>
      <c r="N26" s="95" t="s">
        <v>300</v>
      </c>
      <c r="O26" s="95"/>
      <c r="P26" s="389" t="n">
        <v>166.2</v>
      </c>
      <c r="Q26" s="390" t="n">
        <v>150.8</v>
      </c>
      <c r="R26" s="390" t="n">
        <v>15.4</v>
      </c>
      <c r="S26" s="391" t="n">
        <v>19.8</v>
      </c>
      <c r="T26" s="392" t="n">
        <v>98</v>
      </c>
      <c r="U26" s="390" t="n">
        <v>94.1</v>
      </c>
      <c r="V26" s="390" t="n">
        <v>3.9</v>
      </c>
      <c r="W26" s="391" t="n">
        <v>16.6</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1" t="s">
        <v>315</v>
      </c>
      <c r="B29" s="249"/>
      <c r="C29" s="249"/>
      <c r="D29" s="249"/>
      <c r="E29" s="249"/>
      <c r="F29" s="249"/>
      <c r="G29" s="249"/>
      <c r="H29" s="249"/>
      <c r="I29" s="249"/>
      <c r="J29" s="249"/>
      <c r="K29" s="249"/>
      <c r="L29" s="249"/>
      <c r="M29" s="249"/>
      <c r="N29" s="321" t="s">
        <v>315</v>
      </c>
      <c r="O29" s="249"/>
      <c r="P29" s="249"/>
      <c r="Q29" s="249"/>
      <c r="R29" s="249"/>
      <c r="S29" s="249"/>
      <c r="T29" s="249"/>
      <c r="U29" s="249"/>
      <c r="V29" s="249"/>
      <c r="W29" s="249"/>
      <c r="X29" s="249"/>
      <c r="Y29" s="249"/>
      <c r="Z29" s="249"/>
    </row>
    <row r="30" customFormat="false" ht="12" hidden="false" customHeight="true" outlineLevel="0" collapsed="false">
      <c r="A30" s="322"/>
      <c r="B30" s="254"/>
      <c r="C30" s="363" t="s">
        <v>316</v>
      </c>
      <c r="D30" s="363"/>
      <c r="E30" s="363"/>
      <c r="F30" s="323" t="s">
        <v>317</v>
      </c>
      <c r="G30" s="323"/>
      <c r="H30" s="323"/>
      <c r="I30" s="323"/>
      <c r="J30" s="249"/>
      <c r="K30" s="249"/>
      <c r="L30" s="249"/>
      <c r="M30" s="249"/>
      <c r="N30" s="322"/>
      <c r="O30" s="254"/>
      <c r="P30" s="363" t="s">
        <v>316</v>
      </c>
      <c r="Q30" s="363"/>
      <c r="R30" s="363"/>
      <c r="S30" s="323" t="s">
        <v>317</v>
      </c>
      <c r="T30" s="323"/>
      <c r="U30" s="323"/>
      <c r="V30" s="323"/>
      <c r="W30" s="249"/>
      <c r="X30" s="249"/>
      <c r="Y30" s="249"/>
      <c r="Z30" s="249"/>
    </row>
    <row r="31" customFormat="false" ht="9.95" hidden="false" customHeight="true" outlineLevel="0" collapsed="false">
      <c r="A31" s="325"/>
      <c r="B31" s="326"/>
      <c r="C31" s="327" t="s">
        <v>318</v>
      </c>
      <c r="D31" s="394" t="s">
        <v>319</v>
      </c>
      <c r="E31" s="327"/>
      <c r="F31" s="395" t="s">
        <v>320</v>
      </c>
      <c r="G31" s="395"/>
      <c r="H31" s="396" t="s">
        <v>321</v>
      </c>
      <c r="I31" s="396"/>
      <c r="J31" s="249"/>
      <c r="K31" s="249"/>
      <c r="L31" s="249"/>
      <c r="M31" s="249"/>
      <c r="N31" s="325"/>
      <c r="O31" s="326"/>
      <c r="P31" s="327" t="s">
        <v>318</v>
      </c>
      <c r="Q31" s="394" t="s">
        <v>319</v>
      </c>
      <c r="R31" s="327"/>
      <c r="S31" s="395" t="s">
        <v>320</v>
      </c>
      <c r="T31" s="395"/>
      <c r="U31" s="396" t="s">
        <v>321</v>
      </c>
      <c r="V31" s="396"/>
      <c r="W31" s="249"/>
      <c r="X31" s="249"/>
      <c r="Y31" s="249"/>
      <c r="Z31" s="249"/>
    </row>
    <row r="32" customFormat="false" ht="19.5" hidden="false" customHeight="true" outlineLevel="0" collapsed="false">
      <c r="A32" s="330" t="s">
        <v>140</v>
      </c>
      <c r="B32" s="330"/>
      <c r="C32" s="397" t="s">
        <v>322</v>
      </c>
      <c r="D32" s="398" t="s">
        <v>322</v>
      </c>
      <c r="E32" s="397" t="s">
        <v>323</v>
      </c>
      <c r="F32" s="399" t="s">
        <v>324</v>
      </c>
      <c r="G32" s="400" t="s">
        <v>325</v>
      </c>
      <c r="H32" s="399" t="s">
        <v>324</v>
      </c>
      <c r="I32" s="401" t="s">
        <v>325</v>
      </c>
      <c r="J32" s="249"/>
      <c r="K32" s="249"/>
      <c r="L32" s="249"/>
      <c r="M32" s="249"/>
      <c r="N32" s="330" t="s">
        <v>140</v>
      </c>
      <c r="O32" s="330"/>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4"/>
      <c r="B33" s="335" t="s">
        <v>293</v>
      </c>
      <c r="C33" s="365" t="s">
        <v>326</v>
      </c>
      <c r="D33" s="402" t="s">
        <v>327</v>
      </c>
      <c r="E33" s="403" t="s">
        <v>328</v>
      </c>
      <c r="F33" s="365" t="s">
        <v>326</v>
      </c>
      <c r="G33" s="402" t="s">
        <v>327</v>
      </c>
      <c r="H33" s="365" t="s">
        <v>326</v>
      </c>
      <c r="I33" s="404" t="s">
        <v>327</v>
      </c>
      <c r="J33" s="249"/>
      <c r="K33" s="249"/>
      <c r="L33" s="249"/>
      <c r="M33" s="249"/>
      <c r="N33" s="334"/>
      <c r="O33" s="335"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40"/>
      <c r="C34" s="370" t="s">
        <v>264</v>
      </c>
      <c r="D34" s="405" t="s">
        <v>264</v>
      </c>
      <c r="E34" s="341" t="s">
        <v>264</v>
      </c>
      <c r="F34" s="406" t="s">
        <v>160</v>
      </c>
      <c r="G34" s="407" t="s">
        <v>160</v>
      </c>
      <c r="H34" s="406" t="s">
        <v>160</v>
      </c>
      <c r="I34" s="407" t="s">
        <v>160</v>
      </c>
      <c r="J34" s="249"/>
      <c r="K34" s="249"/>
      <c r="L34" s="249"/>
      <c r="M34" s="249"/>
      <c r="N34" s="322"/>
      <c r="O34" s="340"/>
      <c r="P34" s="370" t="s">
        <v>264</v>
      </c>
      <c r="Q34" s="405" t="s">
        <v>264</v>
      </c>
      <c r="R34" s="341" t="s">
        <v>264</v>
      </c>
      <c r="S34" s="406" t="s">
        <v>160</v>
      </c>
      <c r="T34" s="407" t="s">
        <v>160</v>
      </c>
      <c r="U34" s="406" t="s">
        <v>160</v>
      </c>
      <c r="V34" s="407" t="s">
        <v>160</v>
      </c>
      <c r="W34" s="249"/>
      <c r="X34" s="249"/>
      <c r="Y34" s="249"/>
      <c r="Z34" s="249"/>
    </row>
    <row r="35" customFormat="false" ht="25.5" hidden="false" customHeight="true" outlineLevel="0" collapsed="false">
      <c r="A35" s="345" t="s">
        <v>295</v>
      </c>
      <c r="B35" s="346" t="s">
        <v>296</v>
      </c>
      <c r="C35" s="408" t="n">
        <v>268117</v>
      </c>
      <c r="D35" s="409" t="n">
        <v>123342</v>
      </c>
      <c r="E35" s="349" t="n">
        <v>391459</v>
      </c>
      <c r="F35" s="377" t="n">
        <v>0.9</v>
      </c>
      <c r="G35" s="410" t="n">
        <v>4.2</v>
      </c>
      <c r="H35" s="377" t="n">
        <v>1.3</v>
      </c>
      <c r="I35" s="410" t="n">
        <v>3.4</v>
      </c>
      <c r="J35" s="249"/>
      <c r="K35" s="249"/>
      <c r="L35" s="249"/>
      <c r="M35" s="249"/>
      <c r="N35" s="345" t="s">
        <v>295</v>
      </c>
      <c r="O35" s="346" t="s">
        <v>296</v>
      </c>
      <c r="P35" s="408" t="n">
        <v>154639</v>
      </c>
      <c r="Q35" s="409" t="n">
        <v>59430</v>
      </c>
      <c r="R35" s="349" t="n">
        <v>214069</v>
      </c>
      <c r="S35" s="377" t="n">
        <v>0.9</v>
      </c>
      <c r="T35" s="410" t="n">
        <v>3.9</v>
      </c>
      <c r="U35" s="377" t="n">
        <v>1</v>
      </c>
      <c r="V35" s="410" t="n">
        <v>4.2</v>
      </c>
      <c r="W35" s="249"/>
      <c r="X35" s="249"/>
      <c r="Y35" s="249"/>
      <c r="Z35" s="249"/>
    </row>
    <row r="36" customFormat="false" ht="22.5" hidden="false" customHeight="true" outlineLevel="0" collapsed="false">
      <c r="A36" s="156" t="s">
        <v>54</v>
      </c>
      <c r="B36" s="351" t="s">
        <v>297</v>
      </c>
      <c r="C36" s="408" t="n">
        <v>16817</v>
      </c>
      <c r="D36" s="409" t="n">
        <v>7977</v>
      </c>
      <c r="E36" s="349" t="n">
        <v>24794</v>
      </c>
      <c r="F36" s="377" t="n">
        <v>0.3</v>
      </c>
      <c r="G36" s="410" t="n">
        <v>3</v>
      </c>
      <c r="H36" s="377" t="n">
        <v>4.6</v>
      </c>
      <c r="I36" s="410" t="n">
        <v>2.1</v>
      </c>
      <c r="J36" s="249"/>
      <c r="K36" s="249"/>
      <c r="L36" s="249"/>
      <c r="M36" s="249"/>
      <c r="N36" s="156" t="s">
        <v>54</v>
      </c>
      <c r="O36" s="351" t="s">
        <v>297</v>
      </c>
      <c r="P36" s="408" t="n">
        <v>8789</v>
      </c>
      <c r="Q36" s="409" t="n">
        <v>3299</v>
      </c>
      <c r="R36" s="349" t="n">
        <v>12088</v>
      </c>
      <c r="S36" s="377" t="n">
        <v>0.6</v>
      </c>
      <c r="T36" s="410" t="n">
        <v>3.8</v>
      </c>
      <c r="U36" s="377" t="n">
        <v>1.2</v>
      </c>
      <c r="V36" s="410" t="n">
        <v>5.1</v>
      </c>
      <c r="W36" s="249"/>
      <c r="X36" s="249"/>
      <c r="Y36" s="249"/>
      <c r="Z36" s="249"/>
    </row>
    <row r="37" customFormat="false" ht="25.5" hidden="false" customHeight="true" outlineLevel="0" collapsed="false">
      <c r="A37" s="156" t="s">
        <v>66</v>
      </c>
      <c r="B37" s="351" t="s">
        <v>298</v>
      </c>
      <c r="C37" s="408" t="n">
        <v>37321</v>
      </c>
      <c r="D37" s="409" t="n">
        <v>40218</v>
      </c>
      <c r="E37" s="349" t="n">
        <v>77539</v>
      </c>
      <c r="F37" s="377" t="n">
        <v>0.7</v>
      </c>
      <c r="G37" s="410" t="n">
        <v>4.9</v>
      </c>
      <c r="H37" s="377" t="n">
        <v>0.7</v>
      </c>
      <c r="I37" s="410" t="n">
        <v>1.7</v>
      </c>
      <c r="J37" s="249"/>
      <c r="K37" s="249"/>
      <c r="L37" s="249"/>
      <c r="M37" s="249"/>
      <c r="N37" s="156" t="s">
        <v>66</v>
      </c>
      <c r="O37" s="351" t="s">
        <v>298</v>
      </c>
      <c r="P37" s="408" t="n">
        <v>15740</v>
      </c>
      <c r="Q37" s="409" t="n">
        <v>19836</v>
      </c>
      <c r="R37" s="349" t="n">
        <v>35576</v>
      </c>
      <c r="S37" s="377" t="n">
        <v>0.6</v>
      </c>
      <c r="T37" s="410" t="n">
        <v>3.3</v>
      </c>
      <c r="U37" s="377" t="n">
        <v>0.8</v>
      </c>
      <c r="V37" s="410" t="n">
        <v>2.3</v>
      </c>
      <c r="W37" s="249"/>
      <c r="X37" s="249"/>
      <c r="Y37" s="249"/>
      <c r="Z37" s="249"/>
    </row>
    <row r="38" customFormat="false" ht="30.75" hidden="false" customHeight="true" outlineLevel="0" collapsed="false">
      <c r="A38" s="352" t="s">
        <v>87</v>
      </c>
      <c r="B38" s="313" t="s">
        <v>299</v>
      </c>
      <c r="C38" s="411" t="n">
        <v>59777</v>
      </c>
      <c r="D38" s="412" t="n">
        <v>15429</v>
      </c>
      <c r="E38" s="355" t="n">
        <v>75206</v>
      </c>
      <c r="F38" s="386" t="n">
        <v>0.4</v>
      </c>
      <c r="G38" s="413" t="n">
        <v>4.6</v>
      </c>
      <c r="H38" s="386" t="n">
        <v>1.1</v>
      </c>
      <c r="I38" s="413" t="n">
        <v>2.4</v>
      </c>
      <c r="J38" s="249"/>
      <c r="K38" s="249"/>
      <c r="L38" s="249"/>
      <c r="M38" s="249"/>
      <c r="N38" s="352" t="s">
        <v>87</v>
      </c>
      <c r="O38" s="313" t="s">
        <v>299</v>
      </c>
      <c r="P38" s="411" t="n">
        <v>42101</v>
      </c>
      <c r="Q38" s="412" t="n">
        <v>8155</v>
      </c>
      <c r="R38" s="355" t="n">
        <v>50256</v>
      </c>
      <c r="S38" s="386" t="n">
        <v>0.5</v>
      </c>
      <c r="T38" s="413" t="n">
        <v>1.8</v>
      </c>
      <c r="U38" s="386" t="n">
        <v>0.7</v>
      </c>
      <c r="V38" s="413" t="n">
        <v>1.7</v>
      </c>
      <c r="W38" s="249"/>
      <c r="X38" s="249"/>
      <c r="Y38" s="249"/>
      <c r="Z38" s="249"/>
    </row>
    <row r="39" s="362" customFormat="true" ht="32.25" hidden="false" customHeight="true" outlineLevel="0" collapsed="false">
      <c r="A39" s="95" t="s">
        <v>300</v>
      </c>
      <c r="B39" s="95"/>
      <c r="C39" s="414" t="s">
        <v>265</v>
      </c>
      <c r="D39" s="415" t="s">
        <v>265</v>
      </c>
      <c r="E39" s="416" t="s">
        <v>265</v>
      </c>
      <c r="F39" s="417" t="s">
        <v>160</v>
      </c>
      <c r="G39" s="418" t="s">
        <v>160</v>
      </c>
      <c r="H39" s="417" t="s">
        <v>160</v>
      </c>
      <c r="I39" s="418" t="s">
        <v>160</v>
      </c>
      <c r="J39" s="393"/>
      <c r="K39" s="393"/>
      <c r="L39" s="393"/>
      <c r="M39" s="393"/>
      <c r="N39" s="95" t="s">
        <v>300</v>
      </c>
      <c r="O39" s="95"/>
      <c r="P39" s="414" t="s">
        <v>265</v>
      </c>
      <c r="Q39" s="415" t="s">
        <v>265</v>
      </c>
      <c r="R39" s="416" t="s">
        <v>265</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1850</v>
      </c>
      <c r="D40" s="420" t="n">
        <v>12761</v>
      </c>
      <c r="E40" s="359" t="n">
        <v>44611</v>
      </c>
      <c r="F40" s="390" t="n">
        <v>0.84</v>
      </c>
      <c r="G40" s="421" t="n">
        <v>2.91</v>
      </c>
      <c r="H40" s="390" t="n">
        <v>1.04</v>
      </c>
      <c r="I40" s="421" t="n">
        <v>2.88</v>
      </c>
      <c r="J40" s="393"/>
      <c r="K40" s="393"/>
      <c r="L40" s="393"/>
      <c r="M40" s="393"/>
      <c r="N40" s="95"/>
      <c r="O40" s="95"/>
      <c r="P40" s="419" t="n">
        <v>19932</v>
      </c>
      <c r="Q40" s="420" t="n">
        <v>6178</v>
      </c>
      <c r="R40" s="359" t="n">
        <v>26111</v>
      </c>
      <c r="S40" s="390" t="n">
        <v>0.69</v>
      </c>
      <c r="T40" s="421" t="n">
        <v>2.32</v>
      </c>
      <c r="U40" s="390" t="n">
        <v>0.98</v>
      </c>
      <c r="V40" s="421" t="n">
        <v>2.52</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878</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878</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389978</v>
      </c>
      <c r="F8" s="458" t="n">
        <v>494206</v>
      </c>
      <c r="G8" s="458" t="n">
        <v>288173</v>
      </c>
      <c r="H8" s="458" t="n">
        <v>208955</v>
      </c>
      <c r="I8" s="458" t="n">
        <v>264856</v>
      </c>
      <c r="J8" s="458" t="n">
        <v>154354</v>
      </c>
      <c r="K8" s="458" t="n">
        <v>195740</v>
      </c>
      <c r="L8" s="458" t="n">
        <v>13215</v>
      </c>
      <c r="M8" s="458" t="n">
        <v>181023</v>
      </c>
      <c r="N8" s="458" t="n">
        <v>229350</v>
      </c>
      <c r="O8" s="458" t="n">
        <v>133819</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506854</v>
      </c>
      <c r="F10" s="468" t="n">
        <v>540692</v>
      </c>
      <c r="G10" s="468" t="n">
        <v>311891</v>
      </c>
      <c r="H10" s="468" t="n">
        <v>301779</v>
      </c>
      <c r="I10" s="468" t="n">
        <v>321696</v>
      </c>
      <c r="J10" s="468" t="n">
        <v>187023</v>
      </c>
      <c r="K10" s="468" t="n">
        <v>274158</v>
      </c>
      <c r="L10" s="468" t="n">
        <v>27621</v>
      </c>
      <c r="M10" s="468" t="n">
        <v>205075</v>
      </c>
      <c r="N10" s="468" t="n">
        <v>218996</v>
      </c>
      <c r="O10" s="468" t="n">
        <v>124868</v>
      </c>
    </row>
    <row r="11" customFormat="false" ht="30" hidden="false" customHeight="true" outlineLevel="0" collapsed="false">
      <c r="A11" s="464" t="s">
        <v>350</v>
      </c>
      <c r="B11" s="465"/>
      <c r="C11" s="466" t="s">
        <v>56</v>
      </c>
      <c r="D11" s="467"/>
      <c r="E11" s="468" t="n">
        <v>322819</v>
      </c>
      <c r="F11" s="468" t="n">
        <v>411798</v>
      </c>
      <c r="G11" s="468" t="n">
        <v>192236</v>
      </c>
      <c r="H11" s="468" t="n">
        <v>201381</v>
      </c>
      <c r="I11" s="468" t="n">
        <v>246356</v>
      </c>
      <c r="J11" s="468" t="n">
        <v>135377</v>
      </c>
      <c r="K11" s="468" t="n">
        <v>188728</v>
      </c>
      <c r="L11" s="468" t="n">
        <v>12653</v>
      </c>
      <c r="M11" s="468" t="n">
        <v>121438</v>
      </c>
      <c r="N11" s="468" t="n">
        <v>165442</v>
      </c>
      <c r="O11" s="468" t="n">
        <v>56859</v>
      </c>
    </row>
    <row r="12" customFormat="false" ht="30" hidden="false" customHeight="true" outlineLevel="0" collapsed="false">
      <c r="A12" s="464" t="s">
        <v>351</v>
      </c>
      <c r="B12" s="465"/>
      <c r="C12" s="466" t="s">
        <v>59</v>
      </c>
      <c r="D12" s="467"/>
      <c r="E12" s="468" t="n">
        <v>1268128</v>
      </c>
      <c r="F12" s="468" t="n">
        <v>1389110</v>
      </c>
      <c r="G12" s="468" t="n">
        <v>854338</v>
      </c>
      <c r="H12" s="468" t="n">
        <v>437380</v>
      </c>
      <c r="I12" s="468" t="n">
        <v>477493</v>
      </c>
      <c r="J12" s="468" t="n">
        <v>300183</v>
      </c>
      <c r="K12" s="468" t="n">
        <v>400926</v>
      </c>
      <c r="L12" s="468" t="n">
        <v>36454</v>
      </c>
      <c r="M12" s="468" t="n">
        <v>830748</v>
      </c>
      <c r="N12" s="468" t="n">
        <v>911617</v>
      </c>
      <c r="O12" s="468" t="n">
        <v>554155</v>
      </c>
    </row>
    <row r="13" customFormat="false" ht="30" hidden="false" customHeight="true" outlineLevel="0" collapsed="false">
      <c r="A13" s="464" t="s">
        <v>352</v>
      </c>
      <c r="B13" s="465"/>
      <c r="C13" s="466" t="s">
        <v>62</v>
      </c>
      <c r="D13" s="467"/>
      <c r="E13" s="468" t="n">
        <v>310129</v>
      </c>
      <c r="F13" s="468" t="n">
        <v>447332</v>
      </c>
      <c r="G13" s="468" t="n">
        <v>186744</v>
      </c>
      <c r="H13" s="468" t="n">
        <v>176518</v>
      </c>
      <c r="I13" s="468" t="n">
        <v>228424</v>
      </c>
      <c r="J13" s="468" t="n">
        <v>129840</v>
      </c>
      <c r="K13" s="468" t="n">
        <v>165140</v>
      </c>
      <c r="L13" s="468" t="n">
        <v>11378</v>
      </c>
      <c r="M13" s="468" t="n">
        <v>133611</v>
      </c>
      <c r="N13" s="468" t="n">
        <v>218908</v>
      </c>
      <c r="O13" s="468" t="n">
        <v>56904</v>
      </c>
    </row>
    <row r="14" customFormat="false" ht="30" hidden="false" customHeight="true" outlineLevel="0" collapsed="false">
      <c r="A14" s="464" t="s">
        <v>353</v>
      </c>
      <c r="B14" s="465"/>
      <c r="C14" s="466" t="s">
        <v>354</v>
      </c>
      <c r="D14" s="467"/>
      <c r="E14" s="468" t="n">
        <v>280882</v>
      </c>
      <c r="F14" s="468" t="n">
        <v>290574</v>
      </c>
      <c r="G14" s="468" t="n">
        <v>217782</v>
      </c>
      <c r="H14" s="468" t="n">
        <v>206326</v>
      </c>
      <c r="I14" s="468" t="n">
        <v>214816</v>
      </c>
      <c r="J14" s="468" t="n">
        <v>151051</v>
      </c>
      <c r="K14" s="468" t="n">
        <v>175459</v>
      </c>
      <c r="L14" s="468" t="n">
        <v>30867</v>
      </c>
      <c r="M14" s="468" t="n">
        <v>74556</v>
      </c>
      <c r="N14" s="468" t="n">
        <v>75758</v>
      </c>
      <c r="O14" s="468" t="n">
        <v>66731</v>
      </c>
    </row>
    <row r="15" customFormat="false" ht="30" hidden="false" customHeight="true" outlineLevel="0" collapsed="false">
      <c r="A15" s="464" t="s">
        <v>355</v>
      </c>
      <c r="B15" s="465"/>
      <c r="C15" s="466" t="s">
        <v>356</v>
      </c>
      <c r="D15" s="467"/>
      <c r="E15" s="468" t="n">
        <v>289443</v>
      </c>
      <c r="F15" s="468" t="n">
        <v>425182</v>
      </c>
      <c r="G15" s="468" t="n">
        <v>178843</v>
      </c>
      <c r="H15" s="468" t="n">
        <v>167924</v>
      </c>
      <c r="I15" s="468" t="n">
        <v>230120</v>
      </c>
      <c r="J15" s="468" t="n">
        <v>117247</v>
      </c>
      <c r="K15" s="468" t="n">
        <v>160267</v>
      </c>
      <c r="L15" s="468" t="n">
        <v>7657</v>
      </c>
      <c r="M15" s="468" t="n">
        <v>121519</v>
      </c>
      <c r="N15" s="468" t="n">
        <v>195062</v>
      </c>
      <c r="O15" s="468" t="n">
        <v>61596</v>
      </c>
    </row>
    <row r="16" customFormat="false" ht="30" hidden="false" customHeight="true" outlineLevel="0" collapsed="false">
      <c r="A16" s="464" t="s">
        <v>168</v>
      </c>
      <c r="B16" s="465"/>
      <c r="C16" s="466" t="s">
        <v>357</v>
      </c>
      <c r="D16" s="467"/>
      <c r="E16" s="468" t="n">
        <v>748253</v>
      </c>
      <c r="F16" s="468" t="n">
        <v>1041909</v>
      </c>
      <c r="G16" s="468" t="n">
        <v>453222</v>
      </c>
      <c r="H16" s="468" t="n">
        <v>304442</v>
      </c>
      <c r="I16" s="468" t="n">
        <v>407714</v>
      </c>
      <c r="J16" s="468" t="n">
        <v>200687</v>
      </c>
      <c r="K16" s="468" t="n">
        <v>293523</v>
      </c>
      <c r="L16" s="468" t="n">
        <v>10919</v>
      </c>
      <c r="M16" s="468" t="n">
        <v>443811</v>
      </c>
      <c r="N16" s="468" t="n">
        <v>634195</v>
      </c>
      <c r="O16" s="468" t="n">
        <v>252535</v>
      </c>
    </row>
    <row r="17" customFormat="false" ht="30" hidden="false" customHeight="true" outlineLevel="0" collapsed="false">
      <c r="A17" s="464" t="s">
        <v>358</v>
      </c>
      <c r="B17" s="465"/>
      <c r="C17" s="466" t="s">
        <v>359</v>
      </c>
      <c r="D17" s="467"/>
      <c r="E17" s="468" t="n">
        <v>289003</v>
      </c>
      <c r="F17" s="468" t="n">
        <v>366420</v>
      </c>
      <c r="G17" s="468" t="n">
        <v>154309</v>
      </c>
      <c r="H17" s="468" t="n">
        <v>186035</v>
      </c>
      <c r="I17" s="468" t="n">
        <v>230711</v>
      </c>
      <c r="J17" s="468" t="n">
        <v>108305</v>
      </c>
      <c r="K17" s="468" t="n">
        <v>166765</v>
      </c>
      <c r="L17" s="468" t="n">
        <v>19270</v>
      </c>
      <c r="M17" s="468" t="n">
        <v>102968</v>
      </c>
      <c r="N17" s="468" t="n">
        <v>135709</v>
      </c>
      <c r="O17" s="468" t="n">
        <v>46004</v>
      </c>
    </row>
    <row r="18" customFormat="false" ht="30" hidden="false" customHeight="true" outlineLevel="0" collapsed="false">
      <c r="A18" s="464" t="s">
        <v>360</v>
      </c>
      <c r="B18" s="465"/>
      <c r="C18" s="466" t="s">
        <v>361</v>
      </c>
      <c r="D18" s="467"/>
      <c r="E18" s="468" t="n">
        <v>471350</v>
      </c>
      <c r="F18" s="468" t="n">
        <v>517768</v>
      </c>
      <c r="G18" s="468" t="n">
        <v>346490</v>
      </c>
      <c r="H18" s="468" t="n">
        <v>276640</v>
      </c>
      <c r="I18" s="468" t="n">
        <v>307333</v>
      </c>
      <c r="J18" s="468" t="n">
        <v>194078</v>
      </c>
      <c r="K18" s="468" t="n">
        <v>268235</v>
      </c>
      <c r="L18" s="468" t="n">
        <v>8405</v>
      </c>
      <c r="M18" s="468" t="n">
        <v>194710</v>
      </c>
      <c r="N18" s="468" t="n">
        <v>210435</v>
      </c>
      <c r="O18" s="468" t="n">
        <v>152412</v>
      </c>
    </row>
    <row r="19" customFormat="false" ht="30" hidden="false" customHeight="true" outlineLevel="0" collapsed="false">
      <c r="A19" s="469" t="s">
        <v>78</v>
      </c>
      <c r="B19" s="465"/>
      <c r="C19" s="466" t="s">
        <v>362</v>
      </c>
      <c r="D19" s="467"/>
      <c r="E19" s="468" t="n">
        <v>128774</v>
      </c>
      <c r="F19" s="468" t="n">
        <v>164708</v>
      </c>
      <c r="G19" s="468" t="n">
        <v>96122</v>
      </c>
      <c r="H19" s="468" t="n">
        <v>112296</v>
      </c>
      <c r="I19" s="468" t="n">
        <v>139459</v>
      </c>
      <c r="J19" s="468" t="n">
        <v>87614</v>
      </c>
      <c r="K19" s="468" t="n">
        <v>107911</v>
      </c>
      <c r="L19" s="468" t="n">
        <v>4385</v>
      </c>
      <c r="M19" s="468" t="n">
        <v>16478</v>
      </c>
      <c r="N19" s="468" t="n">
        <v>25249</v>
      </c>
      <c r="O19" s="468" t="n">
        <v>8508</v>
      </c>
    </row>
    <row r="20" customFormat="false" ht="30" hidden="false" customHeight="true" outlineLevel="0" collapsed="false">
      <c r="A20" s="464" t="s">
        <v>363</v>
      </c>
      <c r="B20" s="465"/>
      <c r="C20" s="466" t="s">
        <v>364</v>
      </c>
      <c r="D20" s="467"/>
      <c r="E20" s="468" t="n">
        <v>219018</v>
      </c>
      <c r="F20" s="468" t="n">
        <v>294946</v>
      </c>
      <c r="G20" s="468" t="n">
        <v>158743</v>
      </c>
      <c r="H20" s="468" t="n">
        <v>155258</v>
      </c>
      <c r="I20" s="468" t="n">
        <v>202566</v>
      </c>
      <c r="J20" s="468" t="n">
        <v>117703</v>
      </c>
      <c r="K20" s="468" t="n">
        <v>148522</v>
      </c>
      <c r="L20" s="468" t="n">
        <v>6736</v>
      </c>
      <c r="M20" s="468" t="n">
        <v>63760</v>
      </c>
      <c r="N20" s="468" t="n">
        <v>92380</v>
      </c>
      <c r="O20" s="468" t="n">
        <v>41040</v>
      </c>
    </row>
    <row r="21" customFormat="false" ht="30" hidden="false" customHeight="true" outlineLevel="0" collapsed="false">
      <c r="A21" s="469" t="s">
        <v>84</v>
      </c>
      <c r="B21" s="465"/>
      <c r="C21" s="466" t="s">
        <v>365</v>
      </c>
      <c r="D21" s="467"/>
      <c r="E21" s="468" t="n">
        <v>726611</v>
      </c>
      <c r="F21" s="468" t="n">
        <v>952109</v>
      </c>
      <c r="G21" s="468" t="n">
        <v>542529</v>
      </c>
      <c r="H21" s="468" t="n">
        <v>267709</v>
      </c>
      <c r="I21" s="468" t="n">
        <v>339652</v>
      </c>
      <c r="J21" s="468" t="n">
        <v>208980</v>
      </c>
      <c r="K21" s="468" t="n">
        <v>254203</v>
      </c>
      <c r="L21" s="468" t="n">
        <v>13506</v>
      </c>
      <c r="M21" s="468" t="n">
        <v>458902</v>
      </c>
      <c r="N21" s="468" t="n">
        <v>612457</v>
      </c>
      <c r="O21" s="468" t="n">
        <v>333549</v>
      </c>
    </row>
    <row r="22" customFormat="false" ht="30" hidden="false" customHeight="true" outlineLevel="0" collapsed="false">
      <c r="A22" s="469" t="s">
        <v>87</v>
      </c>
      <c r="B22" s="465"/>
      <c r="C22" s="470" t="s">
        <v>366</v>
      </c>
      <c r="D22" s="467"/>
      <c r="E22" s="471" t="n">
        <v>482116</v>
      </c>
      <c r="F22" s="472" t="n">
        <v>683965</v>
      </c>
      <c r="G22" s="472" t="n">
        <v>416265</v>
      </c>
      <c r="H22" s="472" t="n">
        <v>241905</v>
      </c>
      <c r="I22" s="472" t="n">
        <v>368348</v>
      </c>
      <c r="J22" s="472" t="n">
        <v>200654</v>
      </c>
      <c r="K22" s="472" t="n">
        <v>226085</v>
      </c>
      <c r="L22" s="472" t="n">
        <v>15820</v>
      </c>
      <c r="M22" s="472" t="n">
        <v>240211</v>
      </c>
      <c r="N22" s="472" t="n">
        <v>315617</v>
      </c>
      <c r="O22" s="472" t="n">
        <v>215611</v>
      </c>
    </row>
    <row r="23" customFormat="false" ht="30" hidden="false" customHeight="true" outlineLevel="0" collapsed="false">
      <c r="A23" s="469" t="s">
        <v>90</v>
      </c>
      <c r="B23" s="465"/>
      <c r="C23" s="466" t="s">
        <v>92</v>
      </c>
      <c r="D23" s="467"/>
      <c r="E23" s="471" t="n">
        <v>668544</v>
      </c>
      <c r="F23" s="472" t="n">
        <v>792344</v>
      </c>
      <c r="G23" s="472" t="n">
        <v>494138</v>
      </c>
      <c r="H23" s="472" t="n">
        <v>262302</v>
      </c>
      <c r="I23" s="472" t="n">
        <v>302949</v>
      </c>
      <c r="J23" s="472" t="n">
        <v>205039</v>
      </c>
      <c r="K23" s="472" t="n">
        <v>252736</v>
      </c>
      <c r="L23" s="472" t="n">
        <v>9566</v>
      </c>
      <c r="M23" s="472" t="n">
        <v>406242</v>
      </c>
      <c r="N23" s="472" t="n">
        <v>489395</v>
      </c>
      <c r="O23" s="472" t="n">
        <v>289099</v>
      </c>
    </row>
    <row r="24" customFormat="false" ht="30" hidden="false" customHeight="true" outlineLevel="0" collapsed="false">
      <c r="A24" s="464" t="s">
        <v>367</v>
      </c>
      <c r="B24" s="465"/>
      <c r="C24" s="473" t="s">
        <v>95</v>
      </c>
      <c r="D24" s="467"/>
      <c r="E24" s="468" t="n">
        <v>254750</v>
      </c>
      <c r="F24" s="468" t="n">
        <v>377225</v>
      </c>
      <c r="G24" s="468" t="n">
        <v>142774</v>
      </c>
      <c r="H24" s="468" t="n">
        <v>165489</v>
      </c>
      <c r="I24" s="468" t="n">
        <v>223843</v>
      </c>
      <c r="J24" s="468" t="n">
        <v>112138</v>
      </c>
      <c r="K24" s="468" t="n">
        <v>157432</v>
      </c>
      <c r="L24" s="468" t="n">
        <v>8057</v>
      </c>
      <c r="M24" s="468" t="n">
        <v>89261</v>
      </c>
      <c r="N24" s="468" t="n">
        <v>153382</v>
      </c>
      <c r="O24" s="468" t="n">
        <v>30636</v>
      </c>
    </row>
    <row r="25" customFormat="false" ht="30" hidden="false" customHeight="true" outlineLevel="0" collapsed="false">
      <c r="A25" s="474" t="s">
        <v>368</v>
      </c>
      <c r="B25" s="475"/>
      <c r="C25" s="461" t="s">
        <v>369</v>
      </c>
      <c r="D25" s="476"/>
      <c r="E25" s="477" t="n">
        <v>301174</v>
      </c>
      <c r="F25" s="477" t="n">
        <v>426769</v>
      </c>
      <c r="G25" s="477" t="n">
        <v>180506</v>
      </c>
      <c r="H25" s="477" t="n">
        <v>184480</v>
      </c>
      <c r="I25" s="477" t="n">
        <v>236637</v>
      </c>
      <c r="J25" s="477" t="n">
        <v>134368</v>
      </c>
      <c r="K25" s="477" t="n">
        <v>172885</v>
      </c>
      <c r="L25" s="477" t="n">
        <v>11595</v>
      </c>
      <c r="M25" s="477" t="n">
        <v>116694</v>
      </c>
      <c r="N25" s="477" t="n">
        <v>190132</v>
      </c>
      <c r="O25" s="477" t="n">
        <v>46138</v>
      </c>
    </row>
    <row r="26" s="482" customFormat="true" ht="30" hidden="false" customHeight="true" outlineLevel="0" collapsed="false">
      <c r="A26" s="469" t="s">
        <v>99</v>
      </c>
      <c r="B26" s="478"/>
      <c r="C26" s="479" t="s">
        <v>101</v>
      </c>
      <c r="D26" s="480"/>
      <c r="E26" s="481" t="n">
        <v>380516</v>
      </c>
      <c r="F26" s="481" t="n">
        <v>403501</v>
      </c>
      <c r="G26" s="481" t="n">
        <v>270432</v>
      </c>
      <c r="H26" s="481" t="n">
        <v>231723</v>
      </c>
      <c r="I26" s="481" t="n">
        <v>246320</v>
      </c>
      <c r="J26" s="481" t="n">
        <v>161813</v>
      </c>
      <c r="K26" s="481" t="n">
        <v>217033</v>
      </c>
      <c r="L26" s="481" t="n">
        <v>14690</v>
      </c>
      <c r="M26" s="481" t="n">
        <v>148793</v>
      </c>
      <c r="N26" s="481" t="n">
        <v>157181</v>
      </c>
      <c r="O26" s="481" t="n">
        <v>108619</v>
      </c>
    </row>
    <row r="27" s="482" customFormat="true" ht="30" hidden="false" customHeight="true" outlineLevel="0" collapsed="false">
      <c r="A27" s="483" t="s">
        <v>102</v>
      </c>
      <c r="B27" s="484"/>
      <c r="C27" s="485" t="s">
        <v>104</v>
      </c>
      <c r="D27" s="486"/>
      <c r="E27" s="487" t="n">
        <v>278350</v>
      </c>
      <c r="F27" s="487" t="n">
        <v>293085</v>
      </c>
      <c r="G27" s="481" t="n">
        <v>205056</v>
      </c>
      <c r="H27" s="481" t="n">
        <v>215467</v>
      </c>
      <c r="I27" s="481" t="n">
        <v>226361</v>
      </c>
      <c r="J27" s="481" t="n">
        <v>161281</v>
      </c>
      <c r="K27" s="481" t="n">
        <v>193086</v>
      </c>
      <c r="L27" s="481" t="n">
        <v>22381</v>
      </c>
      <c r="M27" s="481" t="n">
        <v>62883</v>
      </c>
      <c r="N27" s="481" t="n">
        <v>66724</v>
      </c>
      <c r="O27" s="481" t="n">
        <v>43775</v>
      </c>
    </row>
    <row r="28" s="482" customFormat="true" ht="30" hidden="false" customHeight="true" outlineLevel="0" collapsed="false">
      <c r="A28" s="488" t="s">
        <v>370</v>
      </c>
      <c r="B28" s="489"/>
      <c r="C28" s="490" t="s">
        <v>371</v>
      </c>
      <c r="D28" s="491"/>
      <c r="E28" s="492" t="n">
        <v>371483</v>
      </c>
      <c r="F28" s="492" t="n">
        <v>405286</v>
      </c>
      <c r="G28" s="493" t="n">
        <v>248783</v>
      </c>
      <c r="H28" s="493" t="n">
        <v>236802</v>
      </c>
      <c r="I28" s="493" t="n">
        <v>265159</v>
      </c>
      <c r="J28" s="493" t="n">
        <v>133872</v>
      </c>
      <c r="K28" s="493" t="n">
        <v>223097</v>
      </c>
      <c r="L28" s="493" t="n">
        <v>13705</v>
      </c>
      <c r="M28" s="493" t="n">
        <v>134681</v>
      </c>
      <c r="N28" s="493" t="n">
        <v>140127</v>
      </c>
      <c r="O28" s="493" t="n">
        <v>114911</v>
      </c>
    </row>
    <row r="29" s="482" customFormat="true" ht="30" hidden="false" customHeight="true" outlineLevel="0" collapsed="false">
      <c r="A29" s="494" t="s">
        <v>108</v>
      </c>
      <c r="B29" s="495"/>
      <c r="C29" s="496" t="s">
        <v>110</v>
      </c>
      <c r="D29" s="497"/>
      <c r="E29" s="498" t="n">
        <v>479668</v>
      </c>
      <c r="F29" s="498" t="n">
        <v>542643</v>
      </c>
      <c r="G29" s="498" t="n">
        <v>321393</v>
      </c>
      <c r="H29" s="498" t="n">
        <v>245354</v>
      </c>
      <c r="I29" s="498" t="n">
        <v>272006</v>
      </c>
      <c r="J29" s="498" t="n">
        <v>178369</v>
      </c>
      <c r="K29" s="498" t="n">
        <v>231643</v>
      </c>
      <c r="L29" s="498" t="n">
        <v>13711</v>
      </c>
      <c r="M29" s="498" t="n">
        <v>234314</v>
      </c>
      <c r="N29" s="498" t="n">
        <v>270637</v>
      </c>
      <c r="O29" s="498" t="n">
        <v>143024</v>
      </c>
    </row>
    <row r="30" s="482" customFormat="true" ht="30" hidden="false" customHeight="true" outlineLevel="0" collapsed="false">
      <c r="A30" s="499" t="s">
        <v>111</v>
      </c>
      <c r="B30" s="500"/>
      <c r="C30" s="501" t="s">
        <v>113</v>
      </c>
      <c r="D30" s="502"/>
      <c r="E30" s="503" t="n">
        <v>211749</v>
      </c>
      <c r="F30" s="503" t="n">
        <v>324294</v>
      </c>
      <c r="G30" s="503" t="n">
        <v>153730</v>
      </c>
      <c r="H30" s="503" t="n">
        <v>136299</v>
      </c>
      <c r="I30" s="503" t="n">
        <v>194144</v>
      </c>
      <c r="J30" s="503" t="n">
        <v>106479</v>
      </c>
      <c r="K30" s="503" t="n">
        <v>131114</v>
      </c>
      <c r="L30" s="503" t="n">
        <v>5185</v>
      </c>
      <c r="M30" s="503" t="n">
        <v>75450</v>
      </c>
      <c r="N30" s="503" t="n">
        <v>130150</v>
      </c>
      <c r="O30" s="503" t="n">
        <v>47251</v>
      </c>
    </row>
    <row r="31" s="482" customFormat="true" ht="30" hidden="false" customHeight="true" outlineLevel="0" collapsed="false">
      <c r="A31" s="504" t="s">
        <v>114</v>
      </c>
      <c r="B31" s="505"/>
      <c r="C31" s="479" t="s">
        <v>116</v>
      </c>
      <c r="D31" s="506"/>
      <c r="E31" s="463" t="n">
        <v>207822</v>
      </c>
      <c r="F31" s="463" t="n">
        <v>262741</v>
      </c>
      <c r="G31" s="463" t="n">
        <v>151780</v>
      </c>
      <c r="H31" s="463" t="n">
        <v>161913</v>
      </c>
      <c r="I31" s="463" t="n">
        <v>200493</v>
      </c>
      <c r="J31" s="463" t="n">
        <v>122544</v>
      </c>
      <c r="K31" s="463" t="n">
        <v>152329</v>
      </c>
      <c r="L31" s="463" t="n">
        <v>9584</v>
      </c>
      <c r="M31" s="463" t="n">
        <v>45909</v>
      </c>
      <c r="N31" s="463" t="n">
        <v>62248</v>
      </c>
      <c r="O31" s="463" t="n">
        <v>29236</v>
      </c>
    </row>
    <row r="32" s="482" customFormat="true" ht="30" hidden="false" customHeight="true" outlineLevel="0" collapsed="false">
      <c r="A32" s="499" t="s">
        <v>117</v>
      </c>
      <c r="B32" s="500"/>
      <c r="C32" s="501" t="s">
        <v>119</v>
      </c>
      <c r="D32" s="502"/>
      <c r="E32" s="503" t="n">
        <v>101028</v>
      </c>
      <c r="F32" s="503" t="n">
        <v>127407</v>
      </c>
      <c r="G32" s="481" t="n">
        <v>78017</v>
      </c>
      <c r="H32" s="481" t="n">
        <v>94881</v>
      </c>
      <c r="I32" s="481" t="n">
        <v>116236</v>
      </c>
      <c r="J32" s="481" t="n">
        <v>76252</v>
      </c>
      <c r="K32" s="481" t="n">
        <v>92320</v>
      </c>
      <c r="L32" s="481" t="n">
        <v>2561</v>
      </c>
      <c r="M32" s="481" t="n">
        <v>6147</v>
      </c>
      <c r="N32" s="481" t="n">
        <v>11171</v>
      </c>
      <c r="O32" s="481" t="n">
        <v>1765</v>
      </c>
    </row>
    <row r="33" s="482" customFormat="true" ht="30" hidden="false" customHeight="true" outlineLevel="0" collapsed="false">
      <c r="A33" s="507" t="s">
        <v>120</v>
      </c>
      <c r="B33" s="508"/>
      <c r="C33" s="509" t="s">
        <v>122</v>
      </c>
      <c r="D33" s="510"/>
      <c r="E33" s="511" t="n">
        <v>566043</v>
      </c>
      <c r="F33" s="511" t="n">
        <v>803029</v>
      </c>
      <c r="G33" s="511" t="n">
        <v>470084</v>
      </c>
      <c r="H33" s="511" t="n">
        <v>292004</v>
      </c>
      <c r="I33" s="511" t="n">
        <v>447935</v>
      </c>
      <c r="J33" s="511" t="n">
        <v>228865</v>
      </c>
      <c r="K33" s="511" t="n">
        <v>265031</v>
      </c>
      <c r="L33" s="511" t="n">
        <v>26973</v>
      </c>
      <c r="M33" s="511" t="n">
        <v>274039</v>
      </c>
      <c r="N33" s="511" t="n">
        <v>355094</v>
      </c>
      <c r="O33" s="511" t="n">
        <v>241219</v>
      </c>
    </row>
    <row r="34" s="482" customFormat="true" ht="30" hidden="false" customHeight="true" outlineLevel="0" collapsed="false">
      <c r="A34" s="499" t="s">
        <v>123</v>
      </c>
      <c r="B34" s="500"/>
      <c r="C34" s="501" t="s">
        <v>125</v>
      </c>
      <c r="D34" s="502"/>
      <c r="E34" s="503" t="n">
        <v>372753</v>
      </c>
      <c r="F34" s="493" t="n">
        <v>449808</v>
      </c>
      <c r="G34" s="493" t="n">
        <v>354564</v>
      </c>
      <c r="H34" s="493" t="n">
        <v>176622</v>
      </c>
      <c r="I34" s="493" t="n">
        <v>211827</v>
      </c>
      <c r="J34" s="493" t="n">
        <v>168312</v>
      </c>
      <c r="K34" s="493" t="n">
        <v>175335</v>
      </c>
      <c r="L34" s="493" t="n">
        <v>1287</v>
      </c>
      <c r="M34" s="493" t="n">
        <v>196131</v>
      </c>
      <c r="N34" s="493" t="n">
        <v>237981</v>
      </c>
      <c r="O34" s="493" t="n">
        <v>186252</v>
      </c>
    </row>
    <row r="35" s="482" customFormat="true" ht="30" hidden="false" customHeight="true" outlineLevel="0" collapsed="false">
      <c r="A35" s="504" t="s">
        <v>126</v>
      </c>
      <c r="B35" s="505"/>
      <c r="C35" s="479" t="s">
        <v>128</v>
      </c>
      <c r="D35" s="506"/>
      <c r="E35" s="463" t="n">
        <v>177655</v>
      </c>
      <c r="F35" s="463" t="n">
        <v>304043</v>
      </c>
      <c r="G35" s="463" t="n">
        <v>156751</v>
      </c>
      <c r="H35" s="463" t="n">
        <v>162719</v>
      </c>
      <c r="I35" s="463" t="n">
        <v>233410</v>
      </c>
      <c r="J35" s="463" t="n">
        <v>151027</v>
      </c>
      <c r="K35" s="463" t="n">
        <v>156093</v>
      </c>
      <c r="L35" s="463" t="n">
        <v>6626</v>
      </c>
      <c r="M35" s="463" t="n">
        <v>14936</v>
      </c>
      <c r="N35" s="463" t="n">
        <v>70633</v>
      </c>
      <c r="O35" s="463" t="n">
        <v>5724</v>
      </c>
    </row>
    <row r="36" s="482" customFormat="true" ht="30" hidden="false" customHeight="true" outlineLevel="0" collapsed="false">
      <c r="A36" s="483" t="s">
        <v>129</v>
      </c>
      <c r="B36" s="484"/>
      <c r="C36" s="485" t="s">
        <v>131</v>
      </c>
      <c r="D36" s="486"/>
      <c r="E36" s="487" t="n">
        <v>153427</v>
      </c>
      <c r="F36" s="481" t="n">
        <v>224243</v>
      </c>
      <c r="G36" s="481" t="n">
        <v>102408</v>
      </c>
      <c r="H36" s="481" t="n">
        <v>118429</v>
      </c>
      <c r="I36" s="481" t="n">
        <v>163556</v>
      </c>
      <c r="J36" s="481" t="n">
        <v>85917</v>
      </c>
      <c r="K36" s="481" t="n">
        <v>112003</v>
      </c>
      <c r="L36" s="481" t="n">
        <v>6426</v>
      </c>
      <c r="M36" s="481" t="n">
        <v>34998</v>
      </c>
      <c r="N36" s="481" t="n">
        <v>60687</v>
      </c>
      <c r="O36" s="481" t="n">
        <v>16491</v>
      </c>
    </row>
    <row r="37" s="482" customFormat="true" ht="30" hidden="false" customHeight="true" outlineLevel="0" collapsed="false">
      <c r="A37" s="504" t="s">
        <v>132</v>
      </c>
      <c r="B37" s="505"/>
      <c r="C37" s="479" t="s">
        <v>134</v>
      </c>
      <c r="D37" s="506"/>
      <c r="E37" s="463" t="n">
        <v>526300</v>
      </c>
      <c r="F37" s="481" t="n">
        <v>573705</v>
      </c>
      <c r="G37" s="481" t="n">
        <v>360124</v>
      </c>
      <c r="H37" s="481" t="n">
        <v>275409</v>
      </c>
      <c r="I37" s="481" t="n">
        <v>297835</v>
      </c>
      <c r="J37" s="481" t="n">
        <v>196796</v>
      </c>
      <c r="K37" s="481" t="n">
        <v>262887</v>
      </c>
      <c r="L37" s="481" t="n">
        <v>12522</v>
      </c>
      <c r="M37" s="481" t="n">
        <v>250891</v>
      </c>
      <c r="N37" s="481" t="n">
        <v>275870</v>
      </c>
      <c r="O37" s="481" t="n">
        <v>163328</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8-26T05:19:27Z</cp:lastPrinted>
  <dcterms:modified xsi:type="dcterms:W3CDTF">2012-02-26T07:30:28Z</dcterms:modified>
  <cp:revision>0</cp:revision>
  <dc:subject/>
  <dc:title/>
</cp:coreProperties>
</file>