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thin"/>
      <bottom style="dotted"/>
      <diagonal/>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9" fontId="0" fillId="0" borderId="97" xfId="0" applyFont="false" applyBorder="true" applyAlignment="true" applyProtection="true">
      <alignment horizontal="right" vertical="center" textRotation="0" wrapText="false" indent="0" shrinkToFit="false"/>
      <protection locked="false" hidden="false"/>
    </xf>
    <xf numFmtId="179" fontId="0" fillId="0" borderId="98" xfId="0" applyFont="false" applyBorder="true" applyAlignment="true" applyProtection="true">
      <alignment horizontal="right" vertical="center" textRotation="0" wrapText="false" indent="0" shrinkToFit="false"/>
      <protection locked="false" hidden="false"/>
    </xf>
    <xf numFmtId="171" fontId="0" fillId="0" borderId="98" xfId="0" applyFont="false" applyBorder="true" applyAlignment="true" applyProtection="true">
      <alignment horizontal="right" vertical="center" textRotation="0" wrapText="false" indent="0" shrinkToFit="false"/>
      <protection locked="false" hidden="false"/>
    </xf>
    <xf numFmtId="179" fontId="0" fillId="0" borderId="15" xfId="0" applyFont="false" applyBorder="true" applyAlignment="true" applyProtection="true">
      <alignment horizontal="right" vertical="center" textRotation="0" wrapText="false" indent="0" shrinkToFit="false"/>
      <protection locked="false" hidden="false"/>
    </xf>
    <xf numFmtId="179" fontId="0" fillId="0" borderId="16" xfId="0" applyFont="false" applyBorder="true" applyAlignment="true" applyProtection="true">
      <alignment horizontal="right" vertical="center" textRotation="0" wrapText="false" indent="0" shrinkToFit="false"/>
      <protection locked="false" hidden="false"/>
    </xf>
    <xf numFmtId="179" fontId="0" fillId="0" borderId="85" xfId="0" applyFont="false" applyBorder="true" applyAlignment="true" applyProtection="true">
      <alignment horizontal="right" vertical="center"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817</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817</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33629</v>
      </c>
      <c r="F8" s="458" t="n">
        <v>295808</v>
      </c>
      <c r="G8" s="458" t="n">
        <v>173563</v>
      </c>
      <c r="H8" s="458" t="n">
        <v>232789</v>
      </c>
      <c r="I8" s="458" t="n">
        <v>294358</v>
      </c>
      <c r="J8" s="458" t="n">
        <v>173312</v>
      </c>
      <c r="K8" s="458" t="n">
        <v>217056</v>
      </c>
      <c r="L8" s="458" t="n">
        <v>15733</v>
      </c>
      <c r="M8" s="458" t="n">
        <v>840</v>
      </c>
      <c r="N8" s="458" t="n">
        <v>1450</v>
      </c>
      <c r="O8" s="458" t="n">
        <v>251</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80962</v>
      </c>
      <c r="F10" s="468" t="n">
        <v>390234</v>
      </c>
      <c r="G10" s="468" t="n">
        <v>298383</v>
      </c>
      <c r="H10" s="468" t="n">
        <v>380962</v>
      </c>
      <c r="I10" s="468" t="n">
        <v>390234</v>
      </c>
      <c r="J10" s="468" t="n">
        <v>298383</v>
      </c>
      <c r="K10" s="468" t="n">
        <v>341620</v>
      </c>
      <c r="L10" s="468" t="n">
        <v>39342</v>
      </c>
      <c r="M10" s="468" t="n">
        <v>0</v>
      </c>
      <c r="N10" s="468" t="n">
        <v>0</v>
      </c>
      <c r="O10" s="468" t="n">
        <v>0</v>
      </c>
    </row>
    <row r="11" customFormat="false" ht="30" hidden="false" customHeight="true" outlineLevel="0" collapsed="false">
      <c r="A11" s="464" t="s">
        <v>350</v>
      </c>
      <c r="B11" s="465"/>
      <c r="C11" s="466" t="s">
        <v>56</v>
      </c>
      <c r="D11" s="467"/>
      <c r="E11" s="468" t="n">
        <v>198952</v>
      </c>
      <c r="F11" s="468" t="n">
        <v>246949</v>
      </c>
      <c r="G11" s="468" t="n">
        <v>128656</v>
      </c>
      <c r="H11" s="468" t="n">
        <v>198952</v>
      </c>
      <c r="I11" s="468" t="n">
        <v>246949</v>
      </c>
      <c r="J11" s="468" t="n">
        <v>128655</v>
      </c>
      <c r="K11" s="468" t="n">
        <v>186001</v>
      </c>
      <c r="L11" s="468" t="n">
        <v>12951</v>
      </c>
      <c r="M11" s="468" t="n">
        <v>0</v>
      </c>
      <c r="N11" s="468" t="n">
        <v>0</v>
      </c>
      <c r="O11" s="468" t="n">
        <v>1</v>
      </c>
    </row>
    <row r="12" customFormat="false" ht="30" hidden="false" customHeight="true" outlineLevel="0" collapsed="false">
      <c r="A12" s="464" t="s">
        <v>351</v>
      </c>
      <c r="B12" s="465"/>
      <c r="C12" s="466" t="s">
        <v>59</v>
      </c>
      <c r="D12" s="467"/>
      <c r="E12" s="468" t="n">
        <v>430924</v>
      </c>
      <c r="F12" s="468" t="n">
        <v>470421</v>
      </c>
      <c r="G12" s="468" t="n">
        <v>294955</v>
      </c>
      <c r="H12" s="468" t="n">
        <v>430924</v>
      </c>
      <c r="I12" s="468" t="n">
        <v>470421</v>
      </c>
      <c r="J12" s="468" t="n">
        <v>294955</v>
      </c>
      <c r="K12" s="468" t="n">
        <v>396370</v>
      </c>
      <c r="L12" s="468" t="n">
        <v>34554</v>
      </c>
      <c r="M12" s="468" t="n">
        <v>0</v>
      </c>
      <c r="N12" s="468" t="n">
        <v>0</v>
      </c>
      <c r="O12" s="468" t="n">
        <v>0</v>
      </c>
    </row>
    <row r="13" customFormat="false" ht="30" hidden="false" customHeight="true" outlineLevel="0" collapsed="false">
      <c r="A13" s="464" t="s">
        <v>352</v>
      </c>
      <c r="B13" s="465"/>
      <c r="C13" s="466" t="s">
        <v>62</v>
      </c>
      <c r="D13" s="467"/>
      <c r="E13" s="468" t="n">
        <v>177801</v>
      </c>
      <c r="F13" s="468" t="n">
        <v>236224</v>
      </c>
      <c r="G13" s="468" t="n">
        <v>125185</v>
      </c>
      <c r="H13" s="468" t="n">
        <v>177801</v>
      </c>
      <c r="I13" s="468" t="n">
        <v>236224</v>
      </c>
      <c r="J13" s="468" t="n">
        <v>125185</v>
      </c>
      <c r="K13" s="468" t="n">
        <v>165960</v>
      </c>
      <c r="L13" s="468" t="n">
        <v>11841</v>
      </c>
      <c r="M13" s="468" t="n">
        <v>0</v>
      </c>
      <c r="N13" s="468" t="n">
        <v>0</v>
      </c>
      <c r="O13" s="468" t="n">
        <v>0</v>
      </c>
    </row>
    <row r="14" customFormat="false" ht="30" hidden="false" customHeight="true" outlineLevel="0" collapsed="false">
      <c r="A14" s="464" t="s">
        <v>353</v>
      </c>
      <c r="B14" s="465"/>
      <c r="C14" s="466" t="s">
        <v>354</v>
      </c>
      <c r="D14" s="467"/>
      <c r="E14" s="468" t="n">
        <v>216486</v>
      </c>
      <c r="F14" s="468" t="n">
        <v>223719</v>
      </c>
      <c r="G14" s="468" t="n">
        <v>159868</v>
      </c>
      <c r="H14" s="468" t="n">
        <v>209205</v>
      </c>
      <c r="I14" s="468" t="n">
        <v>216406</v>
      </c>
      <c r="J14" s="468" t="n">
        <v>152837</v>
      </c>
      <c r="K14" s="468" t="n">
        <v>179241</v>
      </c>
      <c r="L14" s="468" t="n">
        <v>29964</v>
      </c>
      <c r="M14" s="468" t="n">
        <v>7281</v>
      </c>
      <c r="N14" s="468" t="n">
        <v>7313</v>
      </c>
      <c r="O14" s="468" t="n">
        <v>7031</v>
      </c>
    </row>
    <row r="15" customFormat="false" ht="30" hidden="false" customHeight="true" outlineLevel="0" collapsed="false">
      <c r="A15" s="464" t="s">
        <v>355</v>
      </c>
      <c r="B15" s="465"/>
      <c r="C15" s="466" t="s">
        <v>356</v>
      </c>
      <c r="D15" s="467"/>
      <c r="E15" s="468" t="n">
        <v>161934</v>
      </c>
      <c r="F15" s="468" t="n">
        <v>235987</v>
      </c>
      <c r="G15" s="468" t="n">
        <v>114396</v>
      </c>
      <c r="H15" s="468" t="n">
        <v>161906</v>
      </c>
      <c r="I15" s="468" t="n">
        <v>235987</v>
      </c>
      <c r="J15" s="468" t="n">
        <v>114350</v>
      </c>
      <c r="K15" s="468" t="n">
        <v>155268</v>
      </c>
      <c r="L15" s="468" t="n">
        <v>6638</v>
      </c>
      <c r="M15" s="468" t="n">
        <v>28</v>
      </c>
      <c r="N15" s="468" t="n">
        <v>0</v>
      </c>
      <c r="O15" s="468" t="n">
        <v>46</v>
      </c>
    </row>
    <row r="16" customFormat="false" ht="30" hidden="false" customHeight="true" outlineLevel="0" collapsed="false">
      <c r="A16" s="464" t="s">
        <v>168</v>
      </c>
      <c r="B16" s="465"/>
      <c r="C16" s="466" t="s">
        <v>357</v>
      </c>
      <c r="D16" s="467"/>
      <c r="E16" s="468" t="n">
        <v>319831</v>
      </c>
      <c r="F16" s="468" t="n">
        <v>429102</v>
      </c>
      <c r="G16" s="468" t="n">
        <v>198327</v>
      </c>
      <c r="H16" s="468" t="n">
        <v>318723</v>
      </c>
      <c r="I16" s="468" t="n">
        <v>428361</v>
      </c>
      <c r="J16" s="468" t="n">
        <v>196810</v>
      </c>
      <c r="K16" s="468" t="n">
        <v>306800</v>
      </c>
      <c r="L16" s="468" t="n">
        <v>11923</v>
      </c>
      <c r="M16" s="468" t="n">
        <v>1108</v>
      </c>
      <c r="N16" s="468" t="n">
        <v>741</v>
      </c>
      <c r="O16" s="468" t="n">
        <v>1517</v>
      </c>
    </row>
    <row r="17" customFormat="false" ht="30" hidden="false" customHeight="true" outlineLevel="0" collapsed="false">
      <c r="A17" s="464" t="s">
        <v>358</v>
      </c>
      <c r="B17" s="465"/>
      <c r="C17" s="466" t="s">
        <v>359</v>
      </c>
      <c r="D17" s="467"/>
      <c r="E17" s="468" t="n">
        <v>256128</v>
      </c>
      <c r="F17" s="468" t="n">
        <v>288886</v>
      </c>
      <c r="G17" s="468" t="n">
        <v>186989</v>
      </c>
      <c r="H17" s="468" t="n">
        <v>255347</v>
      </c>
      <c r="I17" s="468" t="n">
        <v>287900</v>
      </c>
      <c r="J17" s="468" t="n">
        <v>186641</v>
      </c>
      <c r="K17" s="468" t="n">
        <v>228703</v>
      </c>
      <c r="L17" s="468" t="n">
        <v>26644</v>
      </c>
      <c r="M17" s="468" t="n">
        <v>781</v>
      </c>
      <c r="N17" s="468" t="n">
        <v>986</v>
      </c>
      <c r="O17" s="468" t="n">
        <v>348</v>
      </c>
    </row>
    <row r="18" customFormat="false" ht="30" hidden="false" customHeight="true" outlineLevel="0" collapsed="false">
      <c r="A18" s="464" t="s">
        <v>360</v>
      </c>
      <c r="B18" s="465"/>
      <c r="C18" s="466" t="s">
        <v>361</v>
      </c>
      <c r="D18" s="467"/>
      <c r="E18" s="468" t="n">
        <v>300506</v>
      </c>
      <c r="F18" s="468" t="n">
        <v>337023</v>
      </c>
      <c r="G18" s="468" t="n">
        <v>223422</v>
      </c>
      <c r="H18" s="468" t="n">
        <v>300506</v>
      </c>
      <c r="I18" s="468" t="n">
        <v>337023</v>
      </c>
      <c r="J18" s="468" t="n">
        <v>223422</v>
      </c>
      <c r="K18" s="468" t="n">
        <v>291914</v>
      </c>
      <c r="L18" s="468" t="n">
        <v>8592</v>
      </c>
      <c r="M18" s="468" t="n">
        <v>0</v>
      </c>
      <c r="N18" s="468" t="n">
        <v>0</v>
      </c>
      <c r="O18" s="468" t="n">
        <v>0</v>
      </c>
    </row>
    <row r="19" customFormat="false" ht="30" hidden="false" customHeight="true" outlineLevel="0" collapsed="false">
      <c r="A19" s="469" t="s">
        <v>78</v>
      </c>
      <c r="B19" s="465"/>
      <c r="C19" s="466" t="s">
        <v>362</v>
      </c>
      <c r="D19" s="467"/>
      <c r="E19" s="468" t="n">
        <v>134055</v>
      </c>
      <c r="F19" s="468" t="n">
        <v>173812</v>
      </c>
      <c r="G19" s="468" t="n">
        <v>98709</v>
      </c>
      <c r="H19" s="468" t="n">
        <v>131508</v>
      </c>
      <c r="I19" s="468" t="n">
        <v>169573</v>
      </c>
      <c r="J19" s="468" t="n">
        <v>97666</v>
      </c>
      <c r="K19" s="468" t="n">
        <v>123071</v>
      </c>
      <c r="L19" s="468" t="n">
        <v>8437</v>
      </c>
      <c r="M19" s="468" t="n">
        <v>2547</v>
      </c>
      <c r="N19" s="468" t="n">
        <v>4239</v>
      </c>
      <c r="O19" s="468" t="n">
        <v>1043</v>
      </c>
    </row>
    <row r="20" customFormat="false" ht="30" hidden="false" customHeight="true" outlineLevel="0" collapsed="false">
      <c r="A20" s="464" t="s">
        <v>363</v>
      </c>
      <c r="B20" s="465"/>
      <c r="C20" s="466" t="s">
        <v>364</v>
      </c>
      <c r="D20" s="467"/>
      <c r="E20" s="468" t="n">
        <v>178612</v>
      </c>
      <c r="F20" s="468" t="n">
        <v>221113</v>
      </c>
      <c r="G20" s="468" t="n">
        <v>141611</v>
      </c>
      <c r="H20" s="468" t="n">
        <v>178612</v>
      </c>
      <c r="I20" s="468" t="n">
        <v>221113</v>
      </c>
      <c r="J20" s="468" t="n">
        <v>141611</v>
      </c>
      <c r="K20" s="468" t="n">
        <v>166562</v>
      </c>
      <c r="L20" s="468" t="n">
        <v>12050</v>
      </c>
      <c r="M20" s="468" t="n">
        <v>0</v>
      </c>
      <c r="N20" s="468" t="n">
        <v>0</v>
      </c>
      <c r="O20" s="468" t="n">
        <v>0</v>
      </c>
    </row>
    <row r="21" customFormat="false" ht="30" hidden="false" customHeight="true" outlineLevel="0" collapsed="false">
      <c r="A21" s="469" t="s">
        <v>84</v>
      </c>
      <c r="B21" s="465"/>
      <c r="C21" s="466" t="s">
        <v>365</v>
      </c>
      <c r="D21" s="467"/>
      <c r="E21" s="468" t="n">
        <v>348183</v>
      </c>
      <c r="F21" s="468" t="n">
        <v>390048</v>
      </c>
      <c r="G21" s="468" t="n">
        <v>289292</v>
      </c>
      <c r="H21" s="468" t="n">
        <v>347764</v>
      </c>
      <c r="I21" s="468" t="n">
        <v>389365</v>
      </c>
      <c r="J21" s="468" t="n">
        <v>289243</v>
      </c>
      <c r="K21" s="468" t="n">
        <v>332573</v>
      </c>
      <c r="L21" s="468" t="n">
        <v>15191</v>
      </c>
      <c r="M21" s="468" t="n">
        <v>419</v>
      </c>
      <c r="N21" s="468" t="n">
        <v>683</v>
      </c>
      <c r="O21" s="468" t="n">
        <v>49</v>
      </c>
    </row>
    <row r="22" customFormat="false" ht="30" hidden="false" customHeight="true" outlineLevel="0" collapsed="false">
      <c r="A22" s="469" t="s">
        <v>87</v>
      </c>
      <c r="B22" s="465"/>
      <c r="C22" s="470" t="s">
        <v>366</v>
      </c>
      <c r="D22" s="467"/>
      <c r="E22" s="471" t="n">
        <v>277434</v>
      </c>
      <c r="F22" s="472" t="n">
        <v>401836</v>
      </c>
      <c r="G22" s="472" t="n">
        <v>225594</v>
      </c>
      <c r="H22" s="472" t="n">
        <v>277434</v>
      </c>
      <c r="I22" s="472" t="n">
        <v>401836</v>
      </c>
      <c r="J22" s="472" t="n">
        <v>225594</v>
      </c>
      <c r="K22" s="472" t="n">
        <v>258126</v>
      </c>
      <c r="L22" s="472" t="n">
        <v>19308</v>
      </c>
      <c r="M22" s="472" t="n">
        <v>0</v>
      </c>
      <c r="N22" s="472" t="n">
        <v>0</v>
      </c>
      <c r="O22" s="472" t="n">
        <v>0</v>
      </c>
    </row>
    <row r="23" customFormat="false" ht="30" hidden="false" customHeight="true" outlineLevel="0" collapsed="false">
      <c r="A23" s="469" t="s">
        <v>90</v>
      </c>
      <c r="B23" s="465"/>
      <c r="C23" s="466" t="s">
        <v>92</v>
      </c>
      <c r="D23" s="467"/>
      <c r="E23" s="471" t="n">
        <v>261582</v>
      </c>
      <c r="F23" s="472" t="n">
        <v>305516</v>
      </c>
      <c r="G23" s="472" t="n">
        <v>202975</v>
      </c>
      <c r="H23" s="472" t="n">
        <v>261582</v>
      </c>
      <c r="I23" s="472" t="n">
        <v>305516</v>
      </c>
      <c r="J23" s="472" t="n">
        <v>202975</v>
      </c>
      <c r="K23" s="472" t="n">
        <v>252999</v>
      </c>
      <c r="L23" s="472" t="n">
        <v>8583</v>
      </c>
      <c r="M23" s="472" t="n">
        <v>0</v>
      </c>
      <c r="N23" s="472" t="n">
        <v>0</v>
      </c>
      <c r="O23" s="472" t="n">
        <v>0</v>
      </c>
    </row>
    <row r="24" customFormat="false" ht="30" hidden="false" customHeight="true" outlineLevel="0" collapsed="false">
      <c r="A24" s="464" t="s">
        <v>367</v>
      </c>
      <c r="B24" s="465"/>
      <c r="C24" s="473" t="s">
        <v>95</v>
      </c>
      <c r="D24" s="467"/>
      <c r="E24" s="468" t="n">
        <v>138554</v>
      </c>
      <c r="F24" s="468" t="n">
        <v>189306</v>
      </c>
      <c r="G24" s="468" t="n">
        <v>105780</v>
      </c>
      <c r="H24" s="468" t="n">
        <v>138499</v>
      </c>
      <c r="I24" s="468" t="n">
        <v>189200</v>
      </c>
      <c r="J24" s="468" t="n">
        <v>105757</v>
      </c>
      <c r="K24" s="468" t="n">
        <v>128618</v>
      </c>
      <c r="L24" s="468" t="n">
        <v>9881</v>
      </c>
      <c r="M24" s="468" t="n">
        <v>55</v>
      </c>
      <c r="N24" s="468" t="n">
        <v>106</v>
      </c>
      <c r="O24" s="468" t="n">
        <v>23</v>
      </c>
    </row>
    <row r="25" customFormat="false" ht="30" hidden="false" customHeight="true" outlineLevel="0" collapsed="false">
      <c r="A25" s="474" t="s">
        <v>368</v>
      </c>
      <c r="B25" s="475"/>
      <c r="C25" s="461" t="s">
        <v>369</v>
      </c>
      <c r="D25" s="476"/>
      <c r="E25" s="477" t="n">
        <v>183910</v>
      </c>
      <c r="F25" s="477" t="n">
        <v>242471</v>
      </c>
      <c r="G25" s="477" t="n">
        <v>122872</v>
      </c>
      <c r="H25" s="477" t="n">
        <v>183910</v>
      </c>
      <c r="I25" s="477" t="n">
        <v>242471</v>
      </c>
      <c r="J25" s="477" t="n">
        <v>122872</v>
      </c>
      <c r="K25" s="477" t="n">
        <v>171430</v>
      </c>
      <c r="L25" s="477" t="n">
        <v>12480</v>
      </c>
      <c r="M25" s="477" t="n">
        <v>0</v>
      </c>
      <c r="N25" s="477" t="n">
        <v>0</v>
      </c>
      <c r="O25" s="477" t="n">
        <v>0</v>
      </c>
    </row>
    <row r="26" s="482" customFormat="true" ht="30" hidden="false" customHeight="true" outlineLevel="0" collapsed="false">
      <c r="A26" s="469" t="s">
        <v>99</v>
      </c>
      <c r="B26" s="478"/>
      <c r="C26" s="479" t="s">
        <v>101</v>
      </c>
      <c r="D26" s="480"/>
      <c r="E26" s="481" t="n">
        <v>256015</v>
      </c>
      <c r="F26" s="481" t="n">
        <v>279131</v>
      </c>
      <c r="G26" s="481" t="n">
        <v>175628</v>
      </c>
      <c r="H26" s="481" t="n">
        <v>256015</v>
      </c>
      <c r="I26" s="481" t="n">
        <v>279131</v>
      </c>
      <c r="J26" s="481" t="n">
        <v>175628</v>
      </c>
      <c r="K26" s="481" t="n">
        <v>235097</v>
      </c>
      <c r="L26" s="481" t="n">
        <v>20918</v>
      </c>
      <c r="M26" s="481" t="n">
        <v>0</v>
      </c>
      <c r="N26" s="481" t="n">
        <v>0</v>
      </c>
      <c r="O26" s="481" t="n">
        <v>0</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22235</v>
      </c>
      <c r="F28" s="492" t="n">
        <v>257238</v>
      </c>
      <c r="G28" s="493" t="n">
        <v>139999</v>
      </c>
      <c r="H28" s="493" t="n">
        <v>222233</v>
      </c>
      <c r="I28" s="493" t="n">
        <v>257237</v>
      </c>
      <c r="J28" s="493" t="n">
        <v>139995</v>
      </c>
      <c r="K28" s="493" t="n">
        <v>210546</v>
      </c>
      <c r="L28" s="493" t="n">
        <v>11687</v>
      </c>
      <c r="M28" s="493" t="n">
        <v>2</v>
      </c>
      <c r="N28" s="493" t="n">
        <v>1</v>
      </c>
      <c r="O28" s="493" t="n">
        <v>4</v>
      </c>
    </row>
    <row r="29" s="482" customFormat="true" ht="30" hidden="false" customHeight="true" outlineLevel="0" collapsed="false">
      <c r="A29" s="494" t="s">
        <v>108</v>
      </c>
      <c r="B29" s="495"/>
      <c r="C29" s="496" t="s">
        <v>110</v>
      </c>
      <c r="D29" s="497"/>
      <c r="E29" s="498" t="n">
        <v>240552</v>
      </c>
      <c r="F29" s="498" t="n">
        <v>286238</v>
      </c>
      <c r="G29" s="498" t="n">
        <v>155192</v>
      </c>
      <c r="H29" s="498" t="n">
        <v>240552</v>
      </c>
      <c r="I29" s="498" t="n">
        <v>286238</v>
      </c>
      <c r="J29" s="498" t="n">
        <v>155192</v>
      </c>
      <c r="K29" s="498" t="n">
        <v>230232</v>
      </c>
      <c r="L29" s="498" t="n">
        <v>10320</v>
      </c>
      <c r="M29" s="498" t="n">
        <v>0</v>
      </c>
      <c r="N29" s="498" t="n">
        <v>0</v>
      </c>
      <c r="O29" s="498" t="n">
        <v>0</v>
      </c>
    </row>
    <row r="30" s="482" customFormat="true" ht="30" hidden="false" customHeight="true" outlineLevel="0" collapsed="false">
      <c r="A30" s="499" t="s">
        <v>111</v>
      </c>
      <c r="B30" s="500"/>
      <c r="C30" s="501" t="s">
        <v>113</v>
      </c>
      <c r="D30" s="502"/>
      <c r="E30" s="503" t="n">
        <v>131901</v>
      </c>
      <c r="F30" s="503" t="n">
        <v>193090</v>
      </c>
      <c r="G30" s="503" t="n">
        <v>106728</v>
      </c>
      <c r="H30" s="503" t="n">
        <v>131862</v>
      </c>
      <c r="I30" s="503" t="n">
        <v>193090</v>
      </c>
      <c r="J30" s="503" t="n">
        <v>106673</v>
      </c>
      <c r="K30" s="503" t="n">
        <v>126630</v>
      </c>
      <c r="L30" s="503" t="n">
        <v>5232</v>
      </c>
      <c r="M30" s="503" t="n">
        <v>39</v>
      </c>
      <c r="N30" s="503" t="n">
        <v>0</v>
      </c>
      <c r="O30" s="503" t="n">
        <v>55</v>
      </c>
    </row>
    <row r="31" s="482" customFormat="true" ht="30" hidden="false" customHeight="true" outlineLevel="0" collapsed="false">
      <c r="A31" s="504" t="s">
        <v>114</v>
      </c>
      <c r="B31" s="505"/>
      <c r="C31" s="479" t="s">
        <v>116</v>
      </c>
      <c r="D31" s="506"/>
      <c r="E31" s="463" t="n">
        <v>178457</v>
      </c>
      <c r="F31" s="463" t="n">
        <v>214732</v>
      </c>
      <c r="G31" s="463" t="n">
        <v>135675</v>
      </c>
      <c r="H31" s="463" t="n">
        <v>173875</v>
      </c>
      <c r="I31" s="463" t="n">
        <v>208100</v>
      </c>
      <c r="J31" s="463" t="n">
        <v>133510</v>
      </c>
      <c r="K31" s="463" t="n">
        <v>160104</v>
      </c>
      <c r="L31" s="463" t="n">
        <v>13771</v>
      </c>
      <c r="M31" s="463" t="n">
        <v>4582</v>
      </c>
      <c r="N31" s="463" t="n">
        <v>6632</v>
      </c>
      <c r="O31" s="463" t="n">
        <v>2165</v>
      </c>
    </row>
    <row r="32" s="482" customFormat="true" ht="30" hidden="false" customHeight="true" outlineLevel="0" collapsed="false">
      <c r="A32" s="499" t="s">
        <v>117</v>
      </c>
      <c r="B32" s="500"/>
      <c r="C32" s="501" t="s">
        <v>119</v>
      </c>
      <c r="D32" s="502"/>
      <c r="E32" s="503" t="n">
        <v>78486</v>
      </c>
      <c r="F32" s="503" t="n">
        <v>101338</v>
      </c>
      <c r="G32" s="481" t="n">
        <v>64338</v>
      </c>
      <c r="H32" s="481" t="n">
        <v>78486</v>
      </c>
      <c r="I32" s="481" t="n">
        <v>101338</v>
      </c>
      <c r="J32" s="481" t="n">
        <v>64338</v>
      </c>
      <c r="K32" s="481" t="n">
        <v>76724</v>
      </c>
      <c r="L32" s="481" t="n">
        <v>1762</v>
      </c>
      <c r="M32" s="481" t="n">
        <v>0</v>
      </c>
      <c r="N32" s="481" t="n">
        <v>0</v>
      </c>
      <c r="O32" s="481" t="n">
        <v>0</v>
      </c>
    </row>
    <row r="33" s="482" customFormat="true" ht="30" hidden="false" customHeight="true" outlineLevel="0" collapsed="false">
      <c r="A33" s="507" t="s">
        <v>120</v>
      </c>
      <c r="B33" s="508"/>
      <c r="C33" s="509" t="s">
        <v>122</v>
      </c>
      <c r="D33" s="510"/>
      <c r="E33" s="511" t="n">
        <v>330937</v>
      </c>
      <c r="F33" s="511" t="n">
        <v>482362</v>
      </c>
      <c r="G33" s="511" t="n">
        <v>260443</v>
      </c>
      <c r="H33" s="511" t="n">
        <v>330937</v>
      </c>
      <c r="I33" s="511" t="n">
        <v>482362</v>
      </c>
      <c r="J33" s="511" t="n">
        <v>260443</v>
      </c>
      <c r="K33" s="511" t="n">
        <v>302095</v>
      </c>
      <c r="L33" s="511" t="n">
        <v>28842</v>
      </c>
      <c r="M33" s="511" t="n">
        <v>0</v>
      </c>
      <c r="N33" s="511" t="n">
        <v>0</v>
      </c>
      <c r="O33" s="511" t="n">
        <v>0</v>
      </c>
    </row>
    <row r="34" s="482" customFormat="true" ht="30" hidden="false" customHeight="true" outlineLevel="0" collapsed="false">
      <c r="A34" s="499" t="s">
        <v>123</v>
      </c>
      <c r="B34" s="500"/>
      <c r="C34" s="501" t="s">
        <v>125</v>
      </c>
      <c r="D34" s="502"/>
      <c r="E34" s="503" t="n">
        <v>177808</v>
      </c>
      <c r="F34" s="493" t="n">
        <v>211581</v>
      </c>
      <c r="G34" s="493" t="n">
        <v>166529</v>
      </c>
      <c r="H34" s="493" t="n">
        <v>177808</v>
      </c>
      <c r="I34" s="493" t="n">
        <v>211581</v>
      </c>
      <c r="J34" s="493" t="n">
        <v>166529</v>
      </c>
      <c r="K34" s="493" t="n">
        <v>176253</v>
      </c>
      <c r="L34" s="493" t="n">
        <v>1555</v>
      </c>
      <c r="M34" s="493" t="n">
        <v>0</v>
      </c>
      <c r="N34" s="493" t="n">
        <v>0</v>
      </c>
      <c r="O34" s="493" t="n">
        <v>0</v>
      </c>
    </row>
    <row r="35" s="482" customFormat="true" ht="30" hidden="false" customHeight="true" outlineLevel="0" collapsed="false">
      <c r="A35" s="504" t="s">
        <v>126</v>
      </c>
      <c r="B35" s="505"/>
      <c r="C35" s="479" t="s">
        <v>128</v>
      </c>
      <c r="D35" s="506"/>
      <c r="E35" s="463" t="n">
        <v>164177</v>
      </c>
      <c r="F35" s="463" t="n">
        <v>243015</v>
      </c>
      <c r="G35" s="463" t="n">
        <v>151514</v>
      </c>
      <c r="H35" s="463" t="n">
        <v>163853</v>
      </c>
      <c r="I35" s="463" t="n">
        <v>241255</v>
      </c>
      <c r="J35" s="463" t="n">
        <v>151421</v>
      </c>
      <c r="K35" s="463" t="n">
        <v>155849</v>
      </c>
      <c r="L35" s="463" t="n">
        <v>8004</v>
      </c>
      <c r="M35" s="463" t="n">
        <v>324</v>
      </c>
      <c r="N35" s="463" t="n">
        <v>1760</v>
      </c>
      <c r="O35" s="463" t="n">
        <v>93</v>
      </c>
    </row>
    <row r="36" s="482" customFormat="true" ht="30" hidden="false" customHeight="true" outlineLevel="0" collapsed="false">
      <c r="A36" s="483" t="s">
        <v>129</v>
      </c>
      <c r="B36" s="484"/>
      <c r="C36" s="485" t="s">
        <v>131</v>
      </c>
      <c r="D36" s="486"/>
      <c r="E36" s="487" t="n">
        <v>113492</v>
      </c>
      <c r="F36" s="481" t="n">
        <v>151975</v>
      </c>
      <c r="G36" s="481" t="n">
        <v>88285</v>
      </c>
      <c r="H36" s="481" t="n">
        <v>113492</v>
      </c>
      <c r="I36" s="481" t="n">
        <v>151975</v>
      </c>
      <c r="J36" s="481" t="n">
        <v>88285</v>
      </c>
      <c r="K36" s="481" t="n">
        <v>103856</v>
      </c>
      <c r="L36" s="481" t="n">
        <v>9636</v>
      </c>
      <c r="M36" s="481" t="n">
        <v>0</v>
      </c>
      <c r="N36" s="481" t="n">
        <v>0</v>
      </c>
      <c r="O36" s="481" t="n">
        <v>0</v>
      </c>
    </row>
    <row r="37" s="482" customFormat="true" ht="30" hidden="false" customHeight="true" outlineLevel="0" collapsed="false">
      <c r="A37" s="504" t="s">
        <v>132</v>
      </c>
      <c r="B37" s="505"/>
      <c r="C37" s="479" t="s">
        <v>134</v>
      </c>
      <c r="D37" s="506"/>
      <c r="E37" s="463" t="n">
        <v>275813</v>
      </c>
      <c r="F37" s="481" t="n">
        <v>309187</v>
      </c>
      <c r="G37" s="481" t="n">
        <v>158657</v>
      </c>
      <c r="H37" s="481" t="n">
        <v>275798</v>
      </c>
      <c r="I37" s="481" t="n">
        <v>309173</v>
      </c>
      <c r="J37" s="481" t="n">
        <v>158640</v>
      </c>
      <c r="K37" s="481" t="n">
        <v>261140</v>
      </c>
      <c r="L37" s="481" t="n">
        <v>14658</v>
      </c>
      <c r="M37" s="481" t="n">
        <v>15</v>
      </c>
      <c r="N37" s="481" t="n">
        <v>14</v>
      </c>
      <c r="O37" s="481" t="n">
        <v>17</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817</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817</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1</v>
      </c>
      <c r="F9" s="537" t="n">
        <v>20.9</v>
      </c>
      <c r="G9" s="537" t="n">
        <v>19.4</v>
      </c>
      <c r="H9" s="537" t="n">
        <v>150</v>
      </c>
      <c r="I9" s="537" t="n">
        <v>167.3</v>
      </c>
      <c r="J9" s="537" t="n">
        <v>133</v>
      </c>
      <c r="K9" s="537" t="n">
        <v>141.9</v>
      </c>
      <c r="L9" s="537" t="n">
        <v>154.3</v>
      </c>
      <c r="M9" s="537" t="n">
        <v>129.8</v>
      </c>
      <c r="N9" s="537" t="n">
        <v>8.1</v>
      </c>
      <c r="O9" s="537" t="n">
        <v>13</v>
      </c>
      <c r="P9" s="538" t="n">
        <v>3.2</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1</v>
      </c>
      <c r="F11" s="545" t="n">
        <v>21.2</v>
      </c>
      <c r="G11" s="545" t="n">
        <v>20.2</v>
      </c>
      <c r="H11" s="545" t="n">
        <v>170.6</v>
      </c>
      <c r="I11" s="545" t="n">
        <v>173.7</v>
      </c>
      <c r="J11" s="545" t="n">
        <v>152.8</v>
      </c>
      <c r="K11" s="545" t="n">
        <v>158.2</v>
      </c>
      <c r="L11" s="545" t="n">
        <v>159.5</v>
      </c>
      <c r="M11" s="545" t="n">
        <v>151.1</v>
      </c>
      <c r="N11" s="545" t="n">
        <v>12.4</v>
      </c>
      <c r="O11" s="545" t="n">
        <v>14.2</v>
      </c>
      <c r="P11" s="546" t="n">
        <v>1.7</v>
      </c>
    </row>
    <row r="12" s="460" customFormat="true" ht="30" hidden="false" customHeight="true" outlineLevel="0" collapsed="false">
      <c r="A12" s="464" t="s">
        <v>350</v>
      </c>
      <c r="B12" s="465"/>
      <c r="C12" s="466" t="s">
        <v>56</v>
      </c>
      <c r="D12" s="467"/>
      <c r="E12" s="545" t="n">
        <v>21.5</v>
      </c>
      <c r="F12" s="545" t="n">
        <v>22.1</v>
      </c>
      <c r="G12" s="545" t="n">
        <v>20.5</v>
      </c>
      <c r="H12" s="545" t="n">
        <v>167.2</v>
      </c>
      <c r="I12" s="545" t="n">
        <v>183</v>
      </c>
      <c r="J12" s="545" t="n">
        <v>144</v>
      </c>
      <c r="K12" s="545" t="n">
        <v>155.8</v>
      </c>
      <c r="L12" s="545" t="n">
        <v>166.9</v>
      </c>
      <c r="M12" s="545" t="n">
        <v>139.4</v>
      </c>
      <c r="N12" s="545" t="n">
        <v>11.4</v>
      </c>
      <c r="O12" s="545" t="n">
        <v>16.1</v>
      </c>
      <c r="P12" s="546" t="n">
        <v>4.6</v>
      </c>
    </row>
    <row r="13" s="460" customFormat="true" ht="30" hidden="false" customHeight="true" outlineLevel="0" collapsed="false">
      <c r="A13" s="464" t="s">
        <v>351</v>
      </c>
      <c r="B13" s="465"/>
      <c r="C13" s="466" t="s">
        <v>59</v>
      </c>
      <c r="D13" s="467"/>
      <c r="E13" s="545" t="n">
        <v>17.6</v>
      </c>
      <c r="F13" s="545" t="n">
        <v>18</v>
      </c>
      <c r="G13" s="545" t="n">
        <v>16.1</v>
      </c>
      <c r="H13" s="545" t="n">
        <v>144.3</v>
      </c>
      <c r="I13" s="545" t="n">
        <v>149.7</v>
      </c>
      <c r="J13" s="545" t="n">
        <v>125.4</v>
      </c>
      <c r="K13" s="545" t="n">
        <v>134.1</v>
      </c>
      <c r="L13" s="545" t="n">
        <v>137.9</v>
      </c>
      <c r="M13" s="545" t="n">
        <v>120.8</v>
      </c>
      <c r="N13" s="545" t="n">
        <v>10.2</v>
      </c>
      <c r="O13" s="545" t="n">
        <v>11.8</v>
      </c>
      <c r="P13" s="546" t="n">
        <v>4.6</v>
      </c>
    </row>
    <row r="14" s="460" customFormat="true" ht="30" hidden="false" customHeight="true" outlineLevel="0" collapsed="false">
      <c r="A14" s="464" t="s">
        <v>352</v>
      </c>
      <c r="B14" s="465"/>
      <c r="C14" s="466" t="s">
        <v>62</v>
      </c>
      <c r="D14" s="467"/>
      <c r="E14" s="545" t="n">
        <v>18.6</v>
      </c>
      <c r="F14" s="545" t="n">
        <v>19.5</v>
      </c>
      <c r="G14" s="545" t="n">
        <v>17.8</v>
      </c>
      <c r="H14" s="545" t="n">
        <v>147.6</v>
      </c>
      <c r="I14" s="545" t="n">
        <v>161.7</v>
      </c>
      <c r="J14" s="545" t="n">
        <v>135.1</v>
      </c>
      <c r="K14" s="545" t="n">
        <v>140</v>
      </c>
      <c r="L14" s="545" t="n">
        <v>152.5</v>
      </c>
      <c r="M14" s="545" t="n">
        <v>128.9</v>
      </c>
      <c r="N14" s="545" t="n">
        <v>7.6</v>
      </c>
      <c r="O14" s="545" t="n">
        <v>9.2</v>
      </c>
      <c r="P14" s="546" t="n">
        <v>6.2</v>
      </c>
    </row>
    <row r="15" s="460" customFormat="true" ht="30" hidden="false" customHeight="true" outlineLevel="0" collapsed="false">
      <c r="A15" s="464" t="s">
        <v>353</v>
      </c>
      <c r="B15" s="465"/>
      <c r="C15" s="466" t="s">
        <v>354</v>
      </c>
      <c r="D15" s="467"/>
      <c r="E15" s="545" t="n">
        <v>22.1</v>
      </c>
      <c r="F15" s="545" t="n">
        <v>22.2</v>
      </c>
      <c r="G15" s="545" t="n">
        <v>21.6</v>
      </c>
      <c r="H15" s="545" t="n">
        <v>185.8</v>
      </c>
      <c r="I15" s="545" t="n">
        <v>189.8</v>
      </c>
      <c r="J15" s="545" t="n">
        <v>157.9</v>
      </c>
      <c r="K15" s="545" t="n">
        <v>159.7</v>
      </c>
      <c r="L15" s="545" t="n">
        <v>160.7</v>
      </c>
      <c r="M15" s="545" t="n">
        <v>153</v>
      </c>
      <c r="N15" s="545" t="n">
        <v>26.1</v>
      </c>
      <c r="O15" s="545" t="n">
        <v>29.1</v>
      </c>
      <c r="P15" s="546" t="n">
        <v>4.9</v>
      </c>
    </row>
    <row r="16" s="460" customFormat="true" ht="30" hidden="false" customHeight="true" outlineLevel="0" collapsed="false">
      <c r="A16" s="464" t="s">
        <v>355</v>
      </c>
      <c r="B16" s="465"/>
      <c r="C16" s="466" t="s">
        <v>356</v>
      </c>
      <c r="D16" s="467"/>
      <c r="E16" s="545" t="n">
        <v>21</v>
      </c>
      <c r="F16" s="545" t="n">
        <v>21.4</v>
      </c>
      <c r="G16" s="545" t="n">
        <v>20.6</v>
      </c>
      <c r="H16" s="545" t="n">
        <v>146.6</v>
      </c>
      <c r="I16" s="545" t="n">
        <v>166.2</v>
      </c>
      <c r="J16" s="545" t="n">
        <v>129.8</v>
      </c>
      <c r="K16" s="545" t="n">
        <v>140.9</v>
      </c>
      <c r="L16" s="545" t="n">
        <v>156.7</v>
      </c>
      <c r="M16" s="545" t="n">
        <v>127.3</v>
      </c>
      <c r="N16" s="545" t="n">
        <v>5.7</v>
      </c>
      <c r="O16" s="545" t="n">
        <v>9.5</v>
      </c>
      <c r="P16" s="546" t="n">
        <v>2.5</v>
      </c>
    </row>
    <row r="17" s="460" customFormat="true" ht="30" hidden="false" customHeight="true" outlineLevel="0" collapsed="false">
      <c r="A17" s="464" t="s">
        <v>168</v>
      </c>
      <c r="B17" s="465"/>
      <c r="C17" s="466" t="s">
        <v>357</v>
      </c>
      <c r="D17" s="467"/>
      <c r="E17" s="545" t="n">
        <v>18.8</v>
      </c>
      <c r="F17" s="545" t="n">
        <v>19.2</v>
      </c>
      <c r="G17" s="545" t="n">
        <v>18.4</v>
      </c>
      <c r="H17" s="545" t="n">
        <v>153.1</v>
      </c>
      <c r="I17" s="545" t="n">
        <v>160.7</v>
      </c>
      <c r="J17" s="545" t="n">
        <v>145.3</v>
      </c>
      <c r="K17" s="545" t="n">
        <v>143.3</v>
      </c>
      <c r="L17" s="545" t="n">
        <v>147.9</v>
      </c>
      <c r="M17" s="545" t="n">
        <v>138.5</v>
      </c>
      <c r="N17" s="545" t="n">
        <v>9.8</v>
      </c>
      <c r="O17" s="545" t="n">
        <v>12.8</v>
      </c>
      <c r="P17" s="546" t="n">
        <v>6.8</v>
      </c>
    </row>
    <row r="18" s="460" customFormat="true" ht="30" hidden="false" customHeight="true" outlineLevel="0" collapsed="false">
      <c r="A18" s="464" t="s">
        <v>358</v>
      </c>
      <c r="B18" s="465"/>
      <c r="C18" s="466" t="s">
        <v>359</v>
      </c>
      <c r="D18" s="467"/>
      <c r="E18" s="547" t="n">
        <v>20.9</v>
      </c>
      <c r="F18" s="548" t="n">
        <v>22.4</v>
      </c>
      <c r="G18" s="548" t="n">
        <v>18.3</v>
      </c>
      <c r="H18" s="548" t="n">
        <v>161.2</v>
      </c>
      <c r="I18" s="548" t="n">
        <v>182.8</v>
      </c>
      <c r="J18" s="548" t="n">
        <v>122.3</v>
      </c>
      <c r="K18" s="548" t="n">
        <v>142.7</v>
      </c>
      <c r="L18" s="548" t="n">
        <v>160.5</v>
      </c>
      <c r="M18" s="548" t="n">
        <v>110.7</v>
      </c>
      <c r="N18" s="548" t="n">
        <v>18.5</v>
      </c>
      <c r="O18" s="548" t="n">
        <v>22.3</v>
      </c>
      <c r="P18" s="547" t="n">
        <v>11.6</v>
      </c>
    </row>
    <row r="19" s="460" customFormat="true" ht="30" hidden="false" customHeight="true" outlineLevel="0" collapsed="false">
      <c r="A19" s="464" t="s">
        <v>360</v>
      </c>
      <c r="B19" s="465"/>
      <c r="C19" s="466" t="s">
        <v>361</v>
      </c>
      <c r="D19" s="467"/>
      <c r="E19" s="545" t="n">
        <v>20.5</v>
      </c>
      <c r="F19" s="545" t="n">
        <v>20.8</v>
      </c>
      <c r="G19" s="545" t="n">
        <v>19.8</v>
      </c>
      <c r="H19" s="545" t="n">
        <v>169.7</v>
      </c>
      <c r="I19" s="545" t="n">
        <v>173.5</v>
      </c>
      <c r="J19" s="545" t="n">
        <v>159</v>
      </c>
      <c r="K19" s="545" t="n">
        <v>154.6</v>
      </c>
      <c r="L19" s="545" t="n">
        <v>156.1</v>
      </c>
      <c r="M19" s="545" t="n">
        <v>150.5</v>
      </c>
      <c r="N19" s="545" t="n">
        <v>15.1</v>
      </c>
      <c r="O19" s="545" t="n">
        <v>17.4</v>
      </c>
      <c r="P19" s="546" t="n">
        <v>8.5</v>
      </c>
    </row>
    <row r="20" s="460" customFormat="true" ht="30" hidden="false" customHeight="true" outlineLevel="0" collapsed="false">
      <c r="A20" s="469" t="s">
        <v>78</v>
      </c>
      <c r="B20" s="465"/>
      <c r="C20" s="466" t="s">
        <v>362</v>
      </c>
      <c r="D20" s="467"/>
      <c r="E20" s="545" t="n">
        <v>20.5</v>
      </c>
      <c r="F20" s="545" t="n">
        <v>21.4</v>
      </c>
      <c r="G20" s="545" t="n">
        <v>19.8</v>
      </c>
      <c r="H20" s="545" t="n">
        <v>134.4</v>
      </c>
      <c r="I20" s="545" t="n">
        <v>156.4</v>
      </c>
      <c r="J20" s="545" t="n">
        <v>115</v>
      </c>
      <c r="K20" s="545" t="n">
        <v>129.9</v>
      </c>
      <c r="L20" s="545" t="n">
        <v>149.1</v>
      </c>
      <c r="M20" s="545" t="n">
        <v>113</v>
      </c>
      <c r="N20" s="545" t="n">
        <v>4.5</v>
      </c>
      <c r="O20" s="545" t="n">
        <v>7.3</v>
      </c>
      <c r="P20" s="546" t="n">
        <v>2</v>
      </c>
    </row>
    <row r="21" s="460" customFormat="true" ht="30" hidden="false" customHeight="true" outlineLevel="0" collapsed="false">
      <c r="A21" s="464" t="s">
        <v>363</v>
      </c>
      <c r="B21" s="465"/>
      <c r="C21" s="466" t="s">
        <v>364</v>
      </c>
      <c r="D21" s="467"/>
      <c r="E21" s="545" t="n">
        <v>21.2</v>
      </c>
      <c r="F21" s="545" t="n">
        <v>21.3</v>
      </c>
      <c r="G21" s="545" t="n">
        <v>21.1</v>
      </c>
      <c r="H21" s="545" t="n">
        <v>151.8</v>
      </c>
      <c r="I21" s="545" t="n">
        <v>162.7</v>
      </c>
      <c r="J21" s="545" t="n">
        <v>143.2</v>
      </c>
      <c r="K21" s="545" t="n">
        <v>145.7</v>
      </c>
      <c r="L21" s="545" t="n">
        <v>155.2</v>
      </c>
      <c r="M21" s="545" t="n">
        <v>138.2</v>
      </c>
      <c r="N21" s="545" t="n">
        <v>6.1</v>
      </c>
      <c r="O21" s="545" t="n">
        <v>7.5</v>
      </c>
      <c r="P21" s="546" t="n">
        <v>5</v>
      </c>
    </row>
    <row r="22" s="460" customFormat="true" ht="30" hidden="false" customHeight="true" outlineLevel="0" collapsed="false">
      <c r="A22" s="469" t="s">
        <v>84</v>
      </c>
      <c r="B22" s="465"/>
      <c r="C22" s="466" t="s">
        <v>365</v>
      </c>
      <c r="D22" s="467"/>
      <c r="E22" s="545" t="n">
        <v>16.9</v>
      </c>
      <c r="F22" s="545" t="n">
        <v>17.6</v>
      </c>
      <c r="G22" s="545" t="n">
        <v>16.4</v>
      </c>
      <c r="H22" s="545" t="n">
        <v>127.8</v>
      </c>
      <c r="I22" s="545" t="n">
        <v>143</v>
      </c>
      <c r="J22" s="545" t="n">
        <v>116.3</v>
      </c>
      <c r="K22" s="545" t="n">
        <v>120.9</v>
      </c>
      <c r="L22" s="545" t="n">
        <v>129.6</v>
      </c>
      <c r="M22" s="545" t="n">
        <v>114.3</v>
      </c>
      <c r="N22" s="545" t="n">
        <v>6.9</v>
      </c>
      <c r="O22" s="545" t="n">
        <v>13.4</v>
      </c>
      <c r="P22" s="546" t="n">
        <v>2</v>
      </c>
    </row>
    <row r="23" s="460" customFormat="true" ht="30" hidden="false" customHeight="true" outlineLevel="0" collapsed="false">
      <c r="A23" s="469" t="s">
        <v>87</v>
      </c>
      <c r="B23" s="465"/>
      <c r="C23" s="470" t="s">
        <v>366</v>
      </c>
      <c r="D23" s="467"/>
      <c r="E23" s="545" t="n">
        <v>19.4</v>
      </c>
      <c r="F23" s="545" t="n">
        <v>19.9</v>
      </c>
      <c r="G23" s="545" t="n">
        <v>19.3</v>
      </c>
      <c r="H23" s="545" t="n">
        <v>146.1</v>
      </c>
      <c r="I23" s="545" t="n">
        <v>156.8</v>
      </c>
      <c r="J23" s="545" t="n">
        <v>142.7</v>
      </c>
      <c r="K23" s="545" t="n">
        <v>142.3</v>
      </c>
      <c r="L23" s="545" t="n">
        <v>150.6</v>
      </c>
      <c r="M23" s="545" t="n">
        <v>139.6</v>
      </c>
      <c r="N23" s="545" t="n">
        <v>3.8</v>
      </c>
      <c r="O23" s="545" t="n">
        <v>6.2</v>
      </c>
      <c r="P23" s="546" t="n">
        <v>3.1</v>
      </c>
    </row>
    <row r="24" s="460" customFormat="true" ht="30" hidden="false" customHeight="true" outlineLevel="0" collapsed="false">
      <c r="A24" s="469" t="s">
        <v>90</v>
      </c>
      <c r="B24" s="465"/>
      <c r="C24" s="466" t="s">
        <v>92</v>
      </c>
      <c r="D24" s="467"/>
      <c r="E24" s="545" t="n">
        <v>19.8</v>
      </c>
      <c r="F24" s="545" t="n">
        <v>20.3</v>
      </c>
      <c r="G24" s="545" t="n">
        <v>19.1</v>
      </c>
      <c r="H24" s="545" t="n">
        <v>160.4</v>
      </c>
      <c r="I24" s="545" t="n">
        <v>164.4</v>
      </c>
      <c r="J24" s="545" t="n">
        <v>154.8</v>
      </c>
      <c r="K24" s="545" t="n">
        <v>149.3</v>
      </c>
      <c r="L24" s="545" t="n">
        <v>151.6</v>
      </c>
      <c r="M24" s="545" t="n">
        <v>146.1</v>
      </c>
      <c r="N24" s="545" t="n">
        <v>11.1</v>
      </c>
      <c r="O24" s="545" t="n">
        <v>12.8</v>
      </c>
      <c r="P24" s="546" t="n">
        <v>8.7</v>
      </c>
    </row>
    <row r="25" s="460" customFormat="true" ht="30" hidden="false" customHeight="true" outlineLevel="0" collapsed="false">
      <c r="A25" s="549" t="s">
        <v>367</v>
      </c>
      <c r="B25" s="550"/>
      <c r="C25" s="551" t="s">
        <v>95</v>
      </c>
      <c r="D25" s="552"/>
      <c r="E25" s="553" t="n">
        <v>20</v>
      </c>
      <c r="F25" s="553" t="n">
        <v>21.1</v>
      </c>
      <c r="G25" s="553" t="n">
        <v>19.1</v>
      </c>
      <c r="H25" s="553" t="n">
        <v>142.8</v>
      </c>
      <c r="I25" s="553" t="n">
        <v>167.6</v>
      </c>
      <c r="J25" s="553" t="n">
        <v>120.3</v>
      </c>
      <c r="K25" s="553" t="n">
        <v>136.9</v>
      </c>
      <c r="L25" s="553" t="n">
        <v>157.9</v>
      </c>
      <c r="M25" s="553" t="n">
        <v>117.8</v>
      </c>
      <c r="N25" s="553" t="n">
        <v>5.9</v>
      </c>
      <c r="O25" s="553" t="n">
        <v>9.7</v>
      </c>
      <c r="P25" s="554" t="n">
        <v>2.5</v>
      </c>
    </row>
    <row r="26" customFormat="false" ht="30" hidden="false" customHeight="true" outlineLevel="0" collapsed="false">
      <c r="A26" s="474" t="s">
        <v>368</v>
      </c>
      <c r="B26" s="475"/>
      <c r="C26" s="461" t="s">
        <v>369</v>
      </c>
      <c r="D26" s="462"/>
      <c r="E26" s="537" t="n">
        <v>21.3</v>
      </c>
      <c r="F26" s="537" t="n">
        <v>21.6</v>
      </c>
      <c r="G26" s="537" t="n">
        <v>21</v>
      </c>
      <c r="H26" s="537" t="n">
        <v>156.2</v>
      </c>
      <c r="I26" s="537" t="n">
        <v>168.1</v>
      </c>
      <c r="J26" s="537" t="n">
        <v>145.4</v>
      </c>
      <c r="K26" s="537" t="n">
        <v>147.3</v>
      </c>
      <c r="L26" s="537" t="n">
        <v>154.9</v>
      </c>
      <c r="M26" s="537" t="n">
        <v>140.4</v>
      </c>
      <c r="N26" s="537" t="n">
        <v>8.9</v>
      </c>
      <c r="O26" s="537" t="n">
        <v>13.2</v>
      </c>
      <c r="P26" s="538" t="n">
        <v>5</v>
      </c>
    </row>
    <row r="27" customFormat="false" ht="30" hidden="false" customHeight="true" outlineLevel="0" collapsed="false">
      <c r="A27" s="469" t="s">
        <v>99</v>
      </c>
      <c r="B27" s="478"/>
      <c r="C27" s="479" t="s">
        <v>101</v>
      </c>
      <c r="D27" s="467"/>
      <c r="E27" s="547" t="n">
        <v>22.5</v>
      </c>
      <c r="F27" s="548" t="n">
        <v>22.7</v>
      </c>
      <c r="G27" s="548" t="n">
        <v>21.2</v>
      </c>
      <c r="H27" s="548" t="n">
        <v>190.5</v>
      </c>
      <c r="I27" s="548" t="n">
        <v>194</v>
      </c>
      <c r="J27" s="548" t="n">
        <v>169.1</v>
      </c>
      <c r="K27" s="548" t="n">
        <v>177.9</v>
      </c>
      <c r="L27" s="548" t="n">
        <v>180.4</v>
      </c>
      <c r="M27" s="548" t="n">
        <v>162.5</v>
      </c>
      <c r="N27" s="548" t="n">
        <v>12.6</v>
      </c>
      <c r="O27" s="548" t="n">
        <v>13.6</v>
      </c>
      <c r="P27" s="548" t="n">
        <v>6.6</v>
      </c>
    </row>
    <row r="28" customFormat="false" ht="30" hidden="false" customHeight="true" outlineLevel="0" collapsed="false">
      <c r="A28" s="483" t="s">
        <v>102</v>
      </c>
      <c r="B28" s="484"/>
      <c r="C28" s="485" t="s">
        <v>104</v>
      </c>
      <c r="D28" s="555"/>
      <c r="E28" s="548" t="n">
        <v>22.2</v>
      </c>
      <c r="F28" s="548" t="n">
        <v>22.3</v>
      </c>
      <c r="G28" s="548" t="n">
        <v>21.7</v>
      </c>
      <c r="H28" s="548" t="n">
        <v>180.8</v>
      </c>
      <c r="I28" s="548" t="n">
        <v>185.2</v>
      </c>
      <c r="J28" s="548" t="n">
        <v>159</v>
      </c>
      <c r="K28" s="548" t="n">
        <v>169.5</v>
      </c>
      <c r="L28" s="548" t="n">
        <v>172.2</v>
      </c>
      <c r="M28" s="548" t="n">
        <v>156</v>
      </c>
      <c r="N28" s="548" t="n">
        <v>11.3</v>
      </c>
      <c r="O28" s="548" t="n">
        <v>13</v>
      </c>
      <c r="P28" s="547" t="n">
        <v>3</v>
      </c>
    </row>
    <row r="29" customFormat="false" ht="30" hidden="false" customHeight="true" outlineLevel="0" collapsed="false">
      <c r="A29" s="504" t="s">
        <v>370</v>
      </c>
      <c r="B29" s="505"/>
      <c r="C29" s="556" t="s">
        <v>371</v>
      </c>
      <c r="D29" s="467"/>
      <c r="E29" s="546" t="n">
        <v>21.6</v>
      </c>
      <c r="F29" s="545" t="n">
        <v>22.8</v>
      </c>
      <c r="G29" s="545" t="n">
        <v>17.1</v>
      </c>
      <c r="H29" s="545" t="n">
        <v>187.7</v>
      </c>
      <c r="I29" s="545" t="n">
        <v>202.8</v>
      </c>
      <c r="J29" s="545" t="n">
        <v>128.8</v>
      </c>
      <c r="K29" s="545" t="n">
        <v>170</v>
      </c>
      <c r="L29" s="545" t="n">
        <v>181</v>
      </c>
      <c r="M29" s="545" t="n">
        <v>127.1</v>
      </c>
      <c r="N29" s="545" t="n">
        <v>17.7</v>
      </c>
      <c r="O29" s="545" t="n">
        <v>21.8</v>
      </c>
      <c r="P29" s="545" t="n">
        <v>1.7</v>
      </c>
    </row>
    <row r="30" customFormat="false" ht="30" hidden="false" customHeight="true" outlineLevel="0" collapsed="false">
      <c r="A30" s="494" t="s">
        <v>108</v>
      </c>
      <c r="B30" s="495"/>
      <c r="C30" s="496" t="s">
        <v>110</v>
      </c>
      <c r="D30" s="557"/>
      <c r="E30" s="558" t="n">
        <v>21.6</v>
      </c>
      <c r="F30" s="558" t="n">
        <v>21.8</v>
      </c>
      <c r="G30" s="558" t="n">
        <v>21</v>
      </c>
      <c r="H30" s="558" t="n">
        <v>170.1</v>
      </c>
      <c r="I30" s="558" t="n">
        <v>176.3</v>
      </c>
      <c r="J30" s="558" t="n">
        <v>155.2</v>
      </c>
      <c r="K30" s="558" t="n">
        <v>161.9</v>
      </c>
      <c r="L30" s="558" t="n">
        <v>166.6</v>
      </c>
      <c r="M30" s="558" t="n">
        <v>150.6</v>
      </c>
      <c r="N30" s="558" t="n">
        <v>8.2</v>
      </c>
      <c r="O30" s="558" t="n">
        <v>9.7</v>
      </c>
      <c r="P30" s="559" t="n">
        <v>4.6</v>
      </c>
    </row>
    <row r="31" customFormat="false" ht="30" hidden="false" customHeight="true" outlineLevel="0" collapsed="false">
      <c r="A31" s="499" t="s">
        <v>111</v>
      </c>
      <c r="B31" s="500"/>
      <c r="C31" s="501" t="s">
        <v>113</v>
      </c>
      <c r="D31" s="560"/>
      <c r="E31" s="561" t="n">
        <v>20.7</v>
      </c>
      <c r="F31" s="562" t="n">
        <v>21.1</v>
      </c>
      <c r="G31" s="562" t="n">
        <v>20.5</v>
      </c>
      <c r="H31" s="562" t="n">
        <v>136.8</v>
      </c>
      <c r="I31" s="562" t="n">
        <v>157.9</v>
      </c>
      <c r="J31" s="562" t="n">
        <v>124.9</v>
      </c>
      <c r="K31" s="562" t="n">
        <v>132.1</v>
      </c>
      <c r="L31" s="562" t="n">
        <v>148.6</v>
      </c>
      <c r="M31" s="562" t="n">
        <v>122.8</v>
      </c>
      <c r="N31" s="562" t="n">
        <v>4.7</v>
      </c>
      <c r="O31" s="562" t="n">
        <v>9.3</v>
      </c>
      <c r="P31" s="562" t="n">
        <v>2.1</v>
      </c>
    </row>
    <row r="32" customFormat="false" ht="30" hidden="false" customHeight="true" outlineLevel="0" collapsed="false">
      <c r="A32" s="494" t="s">
        <v>114</v>
      </c>
      <c r="B32" s="495"/>
      <c r="C32" s="496" t="s">
        <v>116</v>
      </c>
      <c r="D32" s="557"/>
      <c r="E32" s="558" t="n">
        <v>19.9</v>
      </c>
      <c r="F32" s="558" t="n">
        <v>20.4</v>
      </c>
      <c r="G32" s="558" t="n">
        <v>19.4</v>
      </c>
      <c r="H32" s="558" t="n">
        <v>154.3</v>
      </c>
      <c r="I32" s="558" t="n">
        <v>172.3</v>
      </c>
      <c r="J32" s="558" t="n">
        <v>136.7</v>
      </c>
      <c r="K32" s="558" t="n">
        <v>144.9</v>
      </c>
      <c r="L32" s="558" t="n">
        <v>158.9</v>
      </c>
      <c r="M32" s="558" t="n">
        <v>131.2</v>
      </c>
      <c r="N32" s="558" t="n">
        <v>9.4</v>
      </c>
      <c r="O32" s="558" t="n">
        <v>13.4</v>
      </c>
      <c r="P32" s="559" t="n">
        <v>5.5</v>
      </c>
    </row>
    <row r="33" customFormat="false" ht="30" hidden="false" customHeight="true" outlineLevel="0" collapsed="false">
      <c r="A33" s="499" t="s">
        <v>117</v>
      </c>
      <c r="B33" s="500"/>
      <c r="C33" s="501" t="s">
        <v>119</v>
      </c>
      <c r="D33" s="560"/>
      <c r="E33" s="561" t="n">
        <v>20.7</v>
      </c>
      <c r="F33" s="562" t="n">
        <v>21.8</v>
      </c>
      <c r="G33" s="562" t="n">
        <v>19.9</v>
      </c>
      <c r="H33" s="562" t="n">
        <v>127.6</v>
      </c>
      <c r="I33" s="562" t="n">
        <v>150.6</v>
      </c>
      <c r="J33" s="562" t="n">
        <v>108.2</v>
      </c>
      <c r="K33" s="562" t="n">
        <v>124.8</v>
      </c>
      <c r="L33" s="562" t="n">
        <v>145.5</v>
      </c>
      <c r="M33" s="562" t="n">
        <v>107.3</v>
      </c>
      <c r="N33" s="562" t="n">
        <v>2.8</v>
      </c>
      <c r="O33" s="562" t="n">
        <v>5.1</v>
      </c>
      <c r="P33" s="562" t="n">
        <v>0.9</v>
      </c>
    </row>
    <row r="34" customFormat="false" ht="30" hidden="false" customHeight="true" outlineLevel="0" collapsed="false">
      <c r="A34" s="494" t="s">
        <v>120</v>
      </c>
      <c r="B34" s="495"/>
      <c r="C34" s="496" t="s">
        <v>122</v>
      </c>
      <c r="D34" s="557"/>
      <c r="E34" s="558" t="n">
        <v>18.7</v>
      </c>
      <c r="F34" s="558" t="n">
        <v>19.5</v>
      </c>
      <c r="G34" s="558" t="n">
        <v>18.3</v>
      </c>
      <c r="H34" s="558" t="n">
        <v>143.3</v>
      </c>
      <c r="I34" s="558" t="n">
        <v>155.2</v>
      </c>
      <c r="J34" s="558" t="n">
        <v>138.5</v>
      </c>
      <c r="K34" s="558" t="n">
        <v>137.4</v>
      </c>
      <c r="L34" s="558" t="n">
        <v>146.8</v>
      </c>
      <c r="M34" s="558" t="n">
        <v>133.6</v>
      </c>
      <c r="N34" s="558" t="n">
        <v>5.9</v>
      </c>
      <c r="O34" s="558" t="n">
        <v>8.4</v>
      </c>
      <c r="P34" s="559" t="n">
        <v>4.9</v>
      </c>
    </row>
    <row r="35" customFormat="false" ht="30" hidden="false" customHeight="true" outlineLevel="0" collapsed="false">
      <c r="A35" s="499" t="s">
        <v>123</v>
      </c>
      <c r="B35" s="500"/>
      <c r="C35" s="501" t="s">
        <v>125</v>
      </c>
      <c r="D35" s="560"/>
      <c r="E35" s="561" t="n">
        <v>20.5</v>
      </c>
      <c r="F35" s="562" t="n">
        <v>20.8</v>
      </c>
      <c r="G35" s="562" t="n">
        <v>20.4</v>
      </c>
      <c r="H35" s="562" t="n">
        <v>149.9</v>
      </c>
      <c r="I35" s="562" t="n">
        <v>159.9</v>
      </c>
      <c r="J35" s="562" t="n">
        <v>147.5</v>
      </c>
      <c r="K35" s="562" t="n">
        <v>148.8</v>
      </c>
      <c r="L35" s="562" t="n">
        <v>157.9</v>
      </c>
      <c r="M35" s="562" t="n">
        <v>146.6</v>
      </c>
      <c r="N35" s="562" t="n">
        <v>1.1</v>
      </c>
      <c r="O35" s="562" t="n">
        <v>2</v>
      </c>
      <c r="P35" s="562" t="n">
        <v>0.9</v>
      </c>
    </row>
    <row r="36" customFormat="false" ht="30" hidden="false" customHeight="true" outlineLevel="0" collapsed="false">
      <c r="A36" s="504" t="s">
        <v>126</v>
      </c>
      <c r="B36" s="505"/>
      <c r="C36" s="479" t="s">
        <v>128</v>
      </c>
      <c r="D36" s="462"/>
      <c r="E36" s="537" t="n">
        <v>19.2</v>
      </c>
      <c r="F36" s="537" t="n">
        <v>20.6</v>
      </c>
      <c r="G36" s="537" t="n">
        <v>19</v>
      </c>
      <c r="H36" s="537" t="n">
        <v>147.6</v>
      </c>
      <c r="I36" s="537" t="n">
        <v>164.1</v>
      </c>
      <c r="J36" s="537" t="n">
        <v>145</v>
      </c>
      <c r="K36" s="537" t="n">
        <v>141.8</v>
      </c>
      <c r="L36" s="537" t="n">
        <v>153.6</v>
      </c>
      <c r="M36" s="537" t="n">
        <v>140</v>
      </c>
      <c r="N36" s="537" t="n">
        <v>5.8</v>
      </c>
      <c r="O36" s="537" t="n">
        <v>10.5</v>
      </c>
      <c r="P36" s="538" t="n">
        <v>5</v>
      </c>
    </row>
    <row r="37" customFormat="false" ht="30" hidden="false" customHeight="true" outlineLevel="0" collapsed="false">
      <c r="A37" s="483" t="s">
        <v>129</v>
      </c>
      <c r="B37" s="484"/>
      <c r="C37" s="485" t="s">
        <v>131</v>
      </c>
      <c r="D37" s="563"/>
      <c r="E37" s="564" t="n">
        <v>19.7</v>
      </c>
      <c r="F37" s="565" t="n">
        <v>20.7</v>
      </c>
      <c r="G37" s="565" t="n">
        <v>19</v>
      </c>
      <c r="H37" s="565" t="n">
        <v>131.5</v>
      </c>
      <c r="I37" s="565" t="n">
        <v>162.7</v>
      </c>
      <c r="J37" s="565" t="n">
        <v>109.2</v>
      </c>
      <c r="K37" s="565" t="n">
        <v>126.1</v>
      </c>
      <c r="L37" s="565" t="n">
        <v>152.1</v>
      </c>
      <c r="M37" s="565" t="n">
        <v>107.5</v>
      </c>
      <c r="N37" s="565" t="n">
        <v>5.4</v>
      </c>
      <c r="O37" s="565" t="n">
        <v>10.6</v>
      </c>
      <c r="P37" s="565" t="n">
        <v>1.7</v>
      </c>
    </row>
    <row r="38" customFormat="false" ht="30" hidden="false" customHeight="true" outlineLevel="0" collapsed="false">
      <c r="A38" s="504" t="s">
        <v>132</v>
      </c>
      <c r="B38" s="505"/>
      <c r="C38" s="479" t="s">
        <v>134</v>
      </c>
      <c r="D38" s="566"/>
      <c r="E38" s="567" t="n">
        <v>21.2</v>
      </c>
      <c r="F38" s="567" t="n">
        <v>21.5</v>
      </c>
      <c r="G38" s="567" t="n">
        <v>19.9</v>
      </c>
      <c r="H38" s="567" t="n">
        <v>167.1</v>
      </c>
      <c r="I38" s="567" t="n">
        <v>174.1</v>
      </c>
      <c r="J38" s="567" t="n">
        <v>143</v>
      </c>
      <c r="K38" s="567" t="n">
        <v>159.9</v>
      </c>
      <c r="L38" s="567" t="n">
        <v>165.6</v>
      </c>
      <c r="M38" s="567" t="n">
        <v>140.2</v>
      </c>
      <c r="N38" s="567" t="n">
        <v>7.2</v>
      </c>
      <c r="O38" s="567" t="n">
        <v>8.5</v>
      </c>
      <c r="P38" s="568" t="n">
        <v>2.8</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817</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817</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8</v>
      </c>
      <c r="F9" s="537" t="n">
        <v>20.4</v>
      </c>
      <c r="G9" s="537" t="n">
        <v>19.2</v>
      </c>
      <c r="H9" s="537" t="n">
        <v>151.4</v>
      </c>
      <c r="I9" s="537" t="n">
        <v>168</v>
      </c>
      <c r="J9" s="537" t="n">
        <v>135.5</v>
      </c>
      <c r="K9" s="537" t="n">
        <v>141.9</v>
      </c>
      <c r="L9" s="537" t="n">
        <v>152.7</v>
      </c>
      <c r="M9" s="537" t="n">
        <v>131.5</v>
      </c>
      <c r="N9" s="537" t="n">
        <v>9.5</v>
      </c>
      <c r="O9" s="537" t="n">
        <v>15.3</v>
      </c>
      <c r="P9" s="538" t="n">
        <v>4</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6</v>
      </c>
      <c r="F11" s="545" t="n">
        <v>20.8</v>
      </c>
      <c r="G11" s="545" t="n">
        <v>18.7</v>
      </c>
      <c r="H11" s="545" t="n">
        <v>172.2</v>
      </c>
      <c r="I11" s="545" t="n">
        <v>174.6</v>
      </c>
      <c r="J11" s="545" t="n">
        <v>150.4</v>
      </c>
      <c r="K11" s="545" t="n">
        <v>150.6</v>
      </c>
      <c r="L11" s="545" t="n">
        <v>151.4</v>
      </c>
      <c r="M11" s="545" t="n">
        <v>143.3</v>
      </c>
      <c r="N11" s="545" t="n">
        <v>21.6</v>
      </c>
      <c r="O11" s="545" t="n">
        <v>23.2</v>
      </c>
      <c r="P11" s="546" t="n">
        <v>7.1</v>
      </c>
    </row>
    <row r="12" s="460" customFormat="true" ht="30" hidden="false" customHeight="true" outlineLevel="0" collapsed="false">
      <c r="A12" s="464" t="s">
        <v>350</v>
      </c>
      <c r="B12" s="465"/>
      <c r="C12" s="466" t="s">
        <v>56</v>
      </c>
      <c r="D12" s="467"/>
      <c r="E12" s="545" t="n">
        <v>20.9</v>
      </c>
      <c r="F12" s="545" t="n">
        <v>21.1</v>
      </c>
      <c r="G12" s="545" t="n">
        <v>20.6</v>
      </c>
      <c r="H12" s="545" t="n">
        <v>166.8</v>
      </c>
      <c r="I12" s="545" t="n">
        <v>175.8</v>
      </c>
      <c r="J12" s="545" t="n">
        <v>153.7</v>
      </c>
      <c r="K12" s="545" t="n">
        <v>156.4</v>
      </c>
      <c r="L12" s="545" t="n">
        <v>162.6</v>
      </c>
      <c r="M12" s="545" t="n">
        <v>147.3</v>
      </c>
      <c r="N12" s="545" t="n">
        <v>10.4</v>
      </c>
      <c r="O12" s="545" t="n">
        <v>13.2</v>
      </c>
      <c r="P12" s="546" t="n">
        <v>6.4</v>
      </c>
    </row>
    <row r="13" s="460" customFormat="true" ht="30" hidden="false" customHeight="true" outlineLevel="0" collapsed="false">
      <c r="A13" s="464" t="s">
        <v>351</v>
      </c>
      <c r="B13" s="465"/>
      <c r="C13" s="466" t="s">
        <v>59</v>
      </c>
      <c r="D13" s="467"/>
      <c r="E13" s="545" t="n">
        <v>17.6</v>
      </c>
      <c r="F13" s="545" t="n">
        <v>18</v>
      </c>
      <c r="G13" s="545" t="n">
        <v>16.1</v>
      </c>
      <c r="H13" s="545" t="n">
        <v>144.3</v>
      </c>
      <c r="I13" s="545" t="n">
        <v>149.7</v>
      </c>
      <c r="J13" s="545" t="n">
        <v>125.4</v>
      </c>
      <c r="K13" s="545" t="n">
        <v>134.1</v>
      </c>
      <c r="L13" s="545" t="n">
        <v>137.9</v>
      </c>
      <c r="M13" s="545" t="n">
        <v>120.8</v>
      </c>
      <c r="N13" s="545" t="n">
        <v>10.2</v>
      </c>
      <c r="O13" s="545" t="n">
        <v>11.8</v>
      </c>
      <c r="P13" s="546" t="n">
        <v>4.6</v>
      </c>
    </row>
    <row r="14" s="460" customFormat="true" ht="30" hidden="false" customHeight="true" outlineLevel="0" collapsed="false">
      <c r="A14" s="464" t="s">
        <v>352</v>
      </c>
      <c r="B14" s="465"/>
      <c r="C14" s="466" t="s">
        <v>62</v>
      </c>
      <c r="D14" s="467"/>
      <c r="E14" s="545" t="n">
        <v>17.9</v>
      </c>
      <c r="F14" s="545" t="n">
        <v>18.8</v>
      </c>
      <c r="G14" s="545" t="n">
        <v>17</v>
      </c>
      <c r="H14" s="545" t="n">
        <v>140.4</v>
      </c>
      <c r="I14" s="545" t="n">
        <v>157.1</v>
      </c>
      <c r="J14" s="545" t="n">
        <v>125.4</v>
      </c>
      <c r="K14" s="545" t="n">
        <v>132.2</v>
      </c>
      <c r="L14" s="545" t="n">
        <v>146.4</v>
      </c>
      <c r="M14" s="545" t="n">
        <v>119.4</v>
      </c>
      <c r="N14" s="545" t="n">
        <v>8.2</v>
      </c>
      <c r="O14" s="545" t="n">
        <v>10.7</v>
      </c>
      <c r="P14" s="546" t="n">
        <v>6</v>
      </c>
    </row>
    <row r="15" s="460" customFormat="true" ht="30" hidden="false" customHeight="true" outlineLevel="0" collapsed="false">
      <c r="A15" s="464" t="s">
        <v>353</v>
      </c>
      <c r="B15" s="465"/>
      <c r="C15" s="466" t="s">
        <v>354</v>
      </c>
      <c r="D15" s="467"/>
      <c r="E15" s="545" t="n">
        <v>21.9</v>
      </c>
      <c r="F15" s="545" t="n">
        <v>22</v>
      </c>
      <c r="G15" s="545" t="n">
        <v>21.4</v>
      </c>
      <c r="H15" s="545" t="n">
        <v>187.9</v>
      </c>
      <c r="I15" s="545" t="n">
        <v>192</v>
      </c>
      <c r="J15" s="545" t="n">
        <v>155.9</v>
      </c>
      <c r="K15" s="545" t="n">
        <v>159.1</v>
      </c>
      <c r="L15" s="545" t="n">
        <v>160.4</v>
      </c>
      <c r="M15" s="545" t="n">
        <v>149</v>
      </c>
      <c r="N15" s="545" t="n">
        <v>28.8</v>
      </c>
      <c r="O15" s="545" t="n">
        <v>31.6</v>
      </c>
      <c r="P15" s="546" t="n">
        <v>6.9</v>
      </c>
    </row>
    <row r="16" s="460" customFormat="true" ht="30" hidden="false" customHeight="true" outlineLevel="0" collapsed="false">
      <c r="A16" s="464" t="s">
        <v>355</v>
      </c>
      <c r="B16" s="465"/>
      <c r="C16" s="466" t="s">
        <v>356</v>
      </c>
      <c r="D16" s="467"/>
      <c r="E16" s="545" t="n">
        <v>20.9</v>
      </c>
      <c r="F16" s="545" t="n">
        <v>21.3</v>
      </c>
      <c r="G16" s="545" t="n">
        <v>20.6</v>
      </c>
      <c r="H16" s="545" t="n">
        <v>143.7</v>
      </c>
      <c r="I16" s="545" t="n">
        <v>166.5</v>
      </c>
      <c r="J16" s="545" t="n">
        <v>129.2</v>
      </c>
      <c r="K16" s="545" t="n">
        <v>139</v>
      </c>
      <c r="L16" s="545" t="n">
        <v>157.8</v>
      </c>
      <c r="M16" s="545" t="n">
        <v>127</v>
      </c>
      <c r="N16" s="545" t="n">
        <v>4.7</v>
      </c>
      <c r="O16" s="545" t="n">
        <v>8.7</v>
      </c>
      <c r="P16" s="546" t="n">
        <v>2.2</v>
      </c>
    </row>
    <row r="17" s="460" customFormat="true" ht="30" hidden="false" customHeight="true" outlineLevel="0" collapsed="false">
      <c r="A17" s="464" t="s">
        <v>168</v>
      </c>
      <c r="B17" s="465"/>
      <c r="C17" s="466" t="s">
        <v>357</v>
      </c>
      <c r="D17" s="467"/>
      <c r="E17" s="545" t="n">
        <v>18.8</v>
      </c>
      <c r="F17" s="545" t="n">
        <v>19.4</v>
      </c>
      <c r="G17" s="545" t="n">
        <v>18</v>
      </c>
      <c r="H17" s="545" t="n">
        <v>149.9</v>
      </c>
      <c r="I17" s="545" t="n">
        <v>160</v>
      </c>
      <c r="J17" s="545" t="n">
        <v>138.8</v>
      </c>
      <c r="K17" s="545" t="n">
        <v>142.5</v>
      </c>
      <c r="L17" s="545" t="n">
        <v>149.1</v>
      </c>
      <c r="M17" s="545" t="n">
        <v>135.2</v>
      </c>
      <c r="N17" s="545" t="n">
        <v>7.4</v>
      </c>
      <c r="O17" s="545" t="n">
        <v>10.9</v>
      </c>
      <c r="P17" s="546" t="n">
        <v>3.6</v>
      </c>
    </row>
    <row r="18" s="460" customFormat="true" ht="30" hidden="false" customHeight="true" outlineLevel="0" collapsed="false">
      <c r="A18" s="464" t="s">
        <v>358</v>
      </c>
      <c r="B18" s="465"/>
      <c r="C18" s="466" t="s">
        <v>359</v>
      </c>
      <c r="D18" s="467"/>
      <c r="E18" s="547" t="n">
        <v>20.5</v>
      </c>
      <c r="F18" s="548" t="n">
        <v>20.9</v>
      </c>
      <c r="G18" s="548" t="n">
        <v>19.5</v>
      </c>
      <c r="H18" s="548" t="n">
        <v>174.5</v>
      </c>
      <c r="I18" s="548" t="n">
        <v>188.1</v>
      </c>
      <c r="J18" s="548" t="n">
        <v>145.9</v>
      </c>
      <c r="K18" s="548" t="n">
        <v>154.4</v>
      </c>
      <c r="L18" s="548" t="n">
        <v>161.6</v>
      </c>
      <c r="M18" s="548" t="n">
        <v>139.2</v>
      </c>
      <c r="N18" s="548" t="n">
        <v>20.1</v>
      </c>
      <c r="O18" s="548" t="n">
        <v>26.5</v>
      </c>
      <c r="P18" s="547" t="n">
        <v>6.7</v>
      </c>
    </row>
    <row r="19" s="460" customFormat="true" ht="30" hidden="false" customHeight="true" outlineLevel="0" collapsed="false">
      <c r="A19" s="464" t="s">
        <v>360</v>
      </c>
      <c r="B19" s="465"/>
      <c r="C19" s="466" t="s">
        <v>361</v>
      </c>
      <c r="D19" s="467"/>
      <c r="E19" s="545" t="n">
        <v>19.4</v>
      </c>
      <c r="F19" s="545" t="n">
        <v>19.6</v>
      </c>
      <c r="G19" s="545" t="n">
        <v>19.1</v>
      </c>
      <c r="H19" s="545" t="n">
        <v>158.4</v>
      </c>
      <c r="I19" s="545" t="n">
        <v>161</v>
      </c>
      <c r="J19" s="545" t="n">
        <v>152.8</v>
      </c>
      <c r="K19" s="545" t="n">
        <v>143.7</v>
      </c>
      <c r="L19" s="545" t="n">
        <v>142.9</v>
      </c>
      <c r="M19" s="545" t="n">
        <v>145.4</v>
      </c>
      <c r="N19" s="545" t="n">
        <v>14.7</v>
      </c>
      <c r="O19" s="545" t="n">
        <v>18.1</v>
      </c>
      <c r="P19" s="546" t="n">
        <v>7.4</v>
      </c>
    </row>
    <row r="20" s="460" customFormat="true" ht="30" hidden="false" customHeight="true" outlineLevel="0" collapsed="false">
      <c r="A20" s="469" t="s">
        <v>78</v>
      </c>
      <c r="B20" s="465"/>
      <c r="C20" s="466" t="s">
        <v>362</v>
      </c>
      <c r="D20" s="467"/>
      <c r="E20" s="545" t="n">
        <v>18.7</v>
      </c>
      <c r="F20" s="545" t="n">
        <v>19.7</v>
      </c>
      <c r="G20" s="545" t="n">
        <v>17.8</v>
      </c>
      <c r="H20" s="545" t="n">
        <v>135.6</v>
      </c>
      <c r="I20" s="545" t="n">
        <v>155.9</v>
      </c>
      <c r="J20" s="545" t="n">
        <v>117.5</v>
      </c>
      <c r="K20" s="545" t="n">
        <v>127.9</v>
      </c>
      <c r="L20" s="545" t="n">
        <v>144.3</v>
      </c>
      <c r="M20" s="545" t="n">
        <v>113.3</v>
      </c>
      <c r="N20" s="545" t="n">
        <v>7.7</v>
      </c>
      <c r="O20" s="545" t="n">
        <v>11.6</v>
      </c>
      <c r="P20" s="546" t="n">
        <v>4.2</v>
      </c>
    </row>
    <row r="21" s="460" customFormat="true" ht="30" hidden="false" customHeight="true" outlineLevel="0" collapsed="false">
      <c r="A21" s="464" t="s">
        <v>363</v>
      </c>
      <c r="B21" s="465"/>
      <c r="C21" s="466" t="s">
        <v>364</v>
      </c>
      <c r="D21" s="467"/>
      <c r="E21" s="545" t="n">
        <v>21.1</v>
      </c>
      <c r="F21" s="545" t="n">
        <v>21.2</v>
      </c>
      <c r="G21" s="545" t="n">
        <v>21.1</v>
      </c>
      <c r="H21" s="545" t="n">
        <v>169.2</v>
      </c>
      <c r="I21" s="545" t="n">
        <v>174.3</v>
      </c>
      <c r="J21" s="545" t="n">
        <v>164.7</v>
      </c>
      <c r="K21" s="545" t="n">
        <v>157.3</v>
      </c>
      <c r="L21" s="545" t="n">
        <v>160.9</v>
      </c>
      <c r="M21" s="545" t="n">
        <v>154.1</v>
      </c>
      <c r="N21" s="545" t="n">
        <v>11.9</v>
      </c>
      <c r="O21" s="545" t="n">
        <v>13.4</v>
      </c>
      <c r="P21" s="546" t="n">
        <v>10.6</v>
      </c>
    </row>
    <row r="22" s="460" customFormat="true" ht="30" hidden="false" customHeight="true" outlineLevel="0" collapsed="false">
      <c r="A22" s="469" t="s">
        <v>84</v>
      </c>
      <c r="B22" s="465"/>
      <c r="C22" s="466" t="s">
        <v>365</v>
      </c>
      <c r="D22" s="467"/>
      <c r="E22" s="545" t="n">
        <v>18</v>
      </c>
      <c r="F22" s="545" t="n">
        <v>18.7</v>
      </c>
      <c r="G22" s="545" t="n">
        <v>17</v>
      </c>
      <c r="H22" s="545" t="n">
        <v>144.3</v>
      </c>
      <c r="I22" s="545" t="n">
        <v>157.1</v>
      </c>
      <c r="J22" s="545" t="n">
        <v>126.2</v>
      </c>
      <c r="K22" s="545" t="n">
        <v>134.1</v>
      </c>
      <c r="L22" s="545" t="n">
        <v>142</v>
      </c>
      <c r="M22" s="545" t="n">
        <v>122.9</v>
      </c>
      <c r="N22" s="545" t="n">
        <v>10.2</v>
      </c>
      <c r="O22" s="545" t="n">
        <v>15.1</v>
      </c>
      <c r="P22" s="546" t="n">
        <v>3.3</v>
      </c>
    </row>
    <row r="23" s="460" customFormat="true" ht="30" hidden="false" customHeight="true" outlineLevel="0" collapsed="false">
      <c r="A23" s="469" t="s">
        <v>87</v>
      </c>
      <c r="B23" s="465"/>
      <c r="C23" s="470" t="s">
        <v>366</v>
      </c>
      <c r="D23" s="467"/>
      <c r="E23" s="545" t="n">
        <v>19.3</v>
      </c>
      <c r="F23" s="545" t="n">
        <v>19.9</v>
      </c>
      <c r="G23" s="545" t="n">
        <v>19</v>
      </c>
      <c r="H23" s="545" t="n">
        <v>148.4</v>
      </c>
      <c r="I23" s="545" t="n">
        <v>159.1</v>
      </c>
      <c r="J23" s="545" t="n">
        <v>143.9</v>
      </c>
      <c r="K23" s="545" t="n">
        <v>143.6</v>
      </c>
      <c r="L23" s="545" t="n">
        <v>152.1</v>
      </c>
      <c r="M23" s="545" t="n">
        <v>140.1</v>
      </c>
      <c r="N23" s="545" t="n">
        <v>4.8</v>
      </c>
      <c r="O23" s="545" t="n">
        <v>7</v>
      </c>
      <c r="P23" s="546" t="n">
        <v>3.8</v>
      </c>
    </row>
    <row r="24" s="460" customFormat="true" ht="30" hidden="false" customHeight="true" outlineLevel="0" collapsed="false">
      <c r="A24" s="469" t="s">
        <v>90</v>
      </c>
      <c r="B24" s="465"/>
      <c r="C24" s="466" t="s">
        <v>92</v>
      </c>
      <c r="D24" s="467"/>
      <c r="E24" s="545" t="n">
        <v>20.3</v>
      </c>
      <c r="F24" s="545" t="n">
        <v>20.9</v>
      </c>
      <c r="G24" s="545" t="n">
        <v>19.5</v>
      </c>
      <c r="H24" s="545" t="n">
        <v>163.4</v>
      </c>
      <c r="I24" s="545" t="n">
        <v>168.1</v>
      </c>
      <c r="J24" s="545" t="n">
        <v>157</v>
      </c>
      <c r="K24" s="545" t="n">
        <v>150.5</v>
      </c>
      <c r="L24" s="545" t="n">
        <v>152.9</v>
      </c>
      <c r="M24" s="545" t="n">
        <v>147.2</v>
      </c>
      <c r="N24" s="545" t="n">
        <v>12.9</v>
      </c>
      <c r="O24" s="545" t="n">
        <v>15.2</v>
      </c>
      <c r="P24" s="546" t="n">
        <v>9.8</v>
      </c>
    </row>
    <row r="25" s="460" customFormat="true" ht="30" hidden="false" customHeight="true" outlineLevel="0" collapsed="false">
      <c r="A25" s="549" t="s">
        <v>367</v>
      </c>
      <c r="B25" s="550"/>
      <c r="C25" s="551" t="s">
        <v>95</v>
      </c>
      <c r="D25" s="552"/>
      <c r="E25" s="553" t="n">
        <v>19.9</v>
      </c>
      <c r="F25" s="553" t="n">
        <v>20.8</v>
      </c>
      <c r="G25" s="553" t="n">
        <v>19.3</v>
      </c>
      <c r="H25" s="553" t="n">
        <v>136</v>
      </c>
      <c r="I25" s="553" t="n">
        <v>163.1</v>
      </c>
      <c r="J25" s="553" t="n">
        <v>118.5</v>
      </c>
      <c r="K25" s="553" t="n">
        <v>130.1</v>
      </c>
      <c r="L25" s="553" t="n">
        <v>152.1</v>
      </c>
      <c r="M25" s="553" t="n">
        <v>115.9</v>
      </c>
      <c r="N25" s="553" t="n">
        <v>5.9</v>
      </c>
      <c r="O25" s="553" t="n">
        <v>11</v>
      </c>
      <c r="P25" s="554" t="n">
        <v>2.6</v>
      </c>
    </row>
    <row r="26" customFormat="false" ht="30" hidden="false" customHeight="true" outlineLevel="0" collapsed="false">
      <c r="A26" s="474" t="s">
        <v>368</v>
      </c>
      <c r="B26" s="475"/>
      <c r="C26" s="461" t="s">
        <v>369</v>
      </c>
      <c r="D26" s="462"/>
      <c r="E26" s="537" t="n">
        <v>20.8</v>
      </c>
      <c r="F26" s="537" t="n">
        <v>21</v>
      </c>
      <c r="G26" s="537" t="n">
        <v>20.6</v>
      </c>
      <c r="H26" s="537" t="n">
        <v>164.4</v>
      </c>
      <c r="I26" s="537" t="n">
        <v>175.4</v>
      </c>
      <c r="J26" s="537" t="n">
        <v>152.9</v>
      </c>
      <c r="K26" s="537" t="n">
        <v>153</v>
      </c>
      <c r="L26" s="537" t="n">
        <v>160</v>
      </c>
      <c r="M26" s="537" t="n">
        <v>145.7</v>
      </c>
      <c r="N26" s="537" t="n">
        <v>11.4</v>
      </c>
      <c r="O26" s="537" t="n">
        <v>15.4</v>
      </c>
      <c r="P26" s="538" t="n">
        <v>7.2</v>
      </c>
    </row>
    <row r="27" customFormat="false" ht="30" hidden="false" customHeight="true" outlineLevel="0" collapsed="false">
      <c r="A27" s="469" t="s">
        <v>99</v>
      </c>
      <c r="B27" s="478"/>
      <c r="C27" s="479" t="s">
        <v>101</v>
      </c>
      <c r="D27" s="467"/>
      <c r="E27" s="547" t="n">
        <v>21.2</v>
      </c>
      <c r="F27" s="548" t="n">
        <v>21.2</v>
      </c>
      <c r="G27" s="548" t="n">
        <v>21.2</v>
      </c>
      <c r="H27" s="548" t="n">
        <v>174.7</v>
      </c>
      <c r="I27" s="548" t="n">
        <v>176.2</v>
      </c>
      <c r="J27" s="548" t="n">
        <v>169.1</v>
      </c>
      <c r="K27" s="548" t="n">
        <v>165.9</v>
      </c>
      <c r="L27" s="548" t="n">
        <v>166.8</v>
      </c>
      <c r="M27" s="548" t="n">
        <v>162.5</v>
      </c>
      <c r="N27" s="548" t="n">
        <v>8.8</v>
      </c>
      <c r="O27" s="548" t="n">
        <v>9.4</v>
      </c>
      <c r="P27" s="548" t="n">
        <v>6.6</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0.6</v>
      </c>
      <c r="F29" s="545" t="n">
        <v>20.8</v>
      </c>
      <c r="G29" s="545" t="n">
        <v>20.2</v>
      </c>
      <c r="H29" s="545" t="n">
        <v>166.7</v>
      </c>
      <c r="I29" s="545" t="n">
        <v>172.8</v>
      </c>
      <c r="J29" s="545" t="n">
        <v>152.4</v>
      </c>
      <c r="K29" s="545" t="n">
        <v>158.8</v>
      </c>
      <c r="L29" s="545" t="n">
        <v>162.8</v>
      </c>
      <c r="M29" s="545" t="n">
        <v>149.4</v>
      </c>
      <c r="N29" s="545" t="n">
        <v>7.9</v>
      </c>
      <c r="O29" s="545" t="n">
        <v>10</v>
      </c>
      <c r="P29" s="545" t="n">
        <v>3</v>
      </c>
    </row>
    <row r="30" customFormat="false" ht="30" hidden="false" customHeight="true" outlineLevel="0" collapsed="false">
      <c r="A30" s="494" t="s">
        <v>108</v>
      </c>
      <c r="B30" s="495"/>
      <c r="C30" s="496" t="s">
        <v>110</v>
      </c>
      <c r="D30" s="557"/>
      <c r="E30" s="558" t="n">
        <v>21.4</v>
      </c>
      <c r="F30" s="558" t="n">
        <v>21.8</v>
      </c>
      <c r="G30" s="558" t="n">
        <v>20.6</v>
      </c>
      <c r="H30" s="558" t="n">
        <v>168.1</v>
      </c>
      <c r="I30" s="558" t="n">
        <v>178.8</v>
      </c>
      <c r="J30" s="558" t="n">
        <v>148</v>
      </c>
      <c r="K30" s="558" t="n">
        <v>160.4</v>
      </c>
      <c r="L30" s="558" t="n">
        <v>170.7</v>
      </c>
      <c r="M30" s="558" t="n">
        <v>141.2</v>
      </c>
      <c r="N30" s="558" t="n">
        <v>7.7</v>
      </c>
      <c r="O30" s="558" t="n">
        <v>8.1</v>
      </c>
      <c r="P30" s="559" t="n">
        <v>6.8</v>
      </c>
    </row>
    <row r="31" customFormat="false" ht="30" hidden="false" customHeight="true" outlineLevel="0" collapsed="false">
      <c r="A31" s="499" t="s">
        <v>111</v>
      </c>
      <c r="B31" s="500"/>
      <c r="C31" s="501" t="s">
        <v>113</v>
      </c>
      <c r="D31" s="560"/>
      <c r="E31" s="561" t="n">
        <v>20.7</v>
      </c>
      <c r="F31" s="562" t="n">
        <v>20.9</v>
      </c>
      <c r="G31" s="562" t="n">
        <v>20.6</v>
      </c>
      <c r="H31" s="562" t="n">
        <v>134.4</v>
      </c>
      <c r="I31" s="562" t="n">
        <v>156</v>
      </c>
      <c r="J31" s="562" t="n">
        <v>125.6</v>
      </c>
      <c r="K31" s="562" t="n">
        <v>130.8</v>
      </c>
      <c r="L31" s="562" t="n">
        <v>146.8</v>
      </c>
      <c r="M31" s="562" t="n">
        <v>124.3</v>
      </c>
      <c r="N31" s="562" t="n">
        <v>3.6</v>
      </c>
      <c r="O31" s="562" t="n">
        <v>9.2</v>
      </c>
      <c r="P31" s="562" t="n">
        <v>1.3</v>
      </c>
    </row>
    <row r="32" customFormat="false" ht="30" hidden="false" customHeight="true" outlineLevel="0" collapsed="false">
      <c r="A32" s="494" t="s">
        <v>114</v>
      </c>
      <c r="B32" s="495"/>
      <c r="C32" s="496" t="s">
        <v>116</v>
      </c>
      <c r="D32" s="557"/>
      <c r="E32" s="558" t="n">
        <v>20.6</v>
      </c>
      <c r="F32" s="558" t="n">
        <v>20.5</v>
      </c>
      <c r="G32" s="558" t="n">
        <v>20.7</v>
      </c>
      <c r="H32" s="558" t="n">
        <v>165.2</v>
      </c>
      <c r="I32" s="558" t="n">
        <v>175.9</v>
      </c>
      <c r="J32" s="558" t="n">
        <v>152.7</v>
      </c>
      <c r="K32" s="558" t="n">
        <v>152.8</v>
      </c>
      <c r="L32" s="558" t="n">
        <v>159.8</v>
      </c>
      <c r="M32" s="558" t="n">
        <v>144.6</v>
      </c>
      <c r="N32" s="558" t="n">
        <v>12.4</v>
      </c>
      <c r="O32" s="558" t="n">
        <v>16.1</v>
      </c>
      <c r="P32" s="559" t="n">
        <v>8.1</v>
      </c>
    </row>
    <row r="33" customFormat="false" ht="30" hidden="false" customHeight="true" outlineLevel="0" collapsed="false">
      <c r="A33" s="499" t="s">
        <v>117</v>
      </c>
      <c r="B33" s="500"/>
      <c r="C33" s="501" t="s">
        <v>119</v>
      </c>
      <c r="D33" s="560"/>
      <c r="E33" s="561" t="n">
        <v>16.3</v>
      </c>
      <c r="F33" s="562" t="n">
        <v>18.3</v>
      </c>
      <c r="G33" s="562" t="n">
        <v>15</v>
      </c>
      <c r="H33" s="562" t="n">
        <v>98.4</v>
      </c>
      <c r="I33" s="562" t="n">
        <v>120.4</v>
      </c>
      <c r="J33" s="562" t="n">
        <v>84.9</v>
      </c>
      <c r="K33" s="562" t="n">
        <v>96.7</v>
      </c>
      <c r="L33" s="562" t="n">
        <v>116.8</v>
      </c>
      <c r="M33" s="562" t="n">
        <v>84.3</v>
      </c>
      <c r="N33" s="562" t="n">
        <v>1.7</v>
      </c>
      <c r="O33" s="562" t="n">
        <v>3.6</v>
      </c>
      <c r="P33" s="562" t="n">
        <v>0.6</v>
      </c>
    </row>
    <row r="34" customFormat="false" ht="30" hidden="false" customHeight="true" outlineLevel="0" collapsed="false">
      <c r="A34" s="494" t="s">
        <v>120</v>
      </c>
      <c r="B34" s="495"/>
      <c r="C34" s="496" t="s">
        <v>122</v>
      </c>
      <c r="D34" s="557"/>
      <c r="E34" s="558" t="n">
        <v>18.7</v>
      </c>
      <c r="F34" s="558" t="n">
        <v>19.6</v>
      </c>
      <c r="G34" s="558" t="n">
        <v>18.3</v>
      </c>
      <c r="H34" s="558" t="n">
        <v>149.4</v>
      </c>
      <c r="I34" s="558" t="n">
        <v>159.9</v>
      </c>
      <c r="J34" s="558" t="n">
        <v>144.4</v>
      </c>
      <c r="K34" s="558" t="n">
        <v>142.8</v>
      </c>
      <c r="L34" s="558" t="n">
        <v>150.9</v>
      </c>
      <c r="M34" s="558" t="n">
        <v>139</v>
      </c>
      <c r="N34" s="558" t="n">
        <v>6.6</v>
      </c>
      <c r="O34" s="558" t="n">
        <v>9</v>
      </c>
      <c r="P34" s="559" t="n">
        <v>5.4</v>
      </c>
    </row>
    <row r="35" customFormat="false" ht="30" hidden="false" customHeight="true" outlineLevel="0" collapsed="false">
      <c r="A35" s="499" t="s">
        <v>123</v>
      </c>
      <c r="B35" s="500"/>
      <c r="C35" s="501" t="s">
        <v>125</v>
      </c>
      <c r="D35" s="560"/>
      <c r="E35" s="561" t="n">
        <v>20.3</v>
      </c>
      <c r="F35" s="562" t="n">
        <v>20.5</v>
      </c>
      <c r="G35" s="562" t="n">
        <v>20.2</v>
      </c>
      <c r="H35" s="562" t="n">
        <v>146.6</v>
      </c>
      <c r="I35" s="562" t="n">
        <v>157.4</v>
      </c>
      <c r="J35" s="562" t="n">
        <v>143</v>
      </c>
      <c r="K35" s="562" t="n">
        <v>145.2</v>
      </c>
      <c r="L35" s="562" t="n">
        <v>155.1</v>
      </c>
      <c r="M35" s="562" t="n">
        <v>141.9</v>
      </c>
      <c r="N35" s="562" t="n">
        <v>1.4</v>
      </c>
      <c r="O35" s="562" t="n">
        <v>2.3</v>
      </c>
      <c r="P35" s="562" t="n">
        <v>1.1</v>
      </c>
    </row>
    <row r="36" customFormat="false" ht="30" hidden="false" customHeight="true" outlineLevel="0" collapsed="false">
      <c r="A36" s="504" t="s">
        <v>126</v>
      </c>
      <c r="B36" s="505"/>
      <c r="C36" s="479" t="s">
        <v>128</v>
      </c>
      <c r="D36" s="462"/>
      <c r="E36" s="537" t="n">
        <v>19.2</v>
      </c>
      <c r="F36" s="537" t="n">
        <v>20.6</v>
      </c>
      <c r="G36" s="537" t="n">
        <v>19</v>
      </c>
      <c r="H36" s="537" t="n">
        <v>147.6</v>
      </c>
      <c r="I36" s="537" t="n">
        <v>164.1</v>
      </c>
      <c r="J36" s="537" t="n">
        <v>145</v>
      </c>
      <c r="K36" s="537" t="n">
        <v>141.8</v>
      </c>
      <c r="L36" s="537" t="n">
        <v>153.6</v>
      </c>
      <c r="M36" s="537" t="n">
        <v>140</v>
      </c>
      <c r="N36" s="537" t="n">
        <v>5.8</v>
      </c>
      <c r="O36" s="537" t="n">
        <v>10.5</v>
      </c>
      <c r="P36" s="538" t="n">
        <v>5</v>
      </c>
    </row>
    <row r="37" customFormat="false" ht="30" hidden="false" customHeight="true" outlineLevel="0" collapsed="false">
      <c r="A37" s="483" t="s">
        <v>129</v>
      </c>
      <c r="B37" s="484"/>
      <c r="C37" s="485" t="s">
        <v>131</v>
      </c>
      <c r="D37" s="563"/>
      <c r="E37" s="564" t="n">
        <v>19.9</v>
      </c>
      <c r="F37" s="565" t="n">
        <v>20.9</v>
      </c>
      <c r="G37" s="565" t="n">
        <v>19.3</v>
      </c>
      <c r="H37" s="565" t="n">
        <v>131</v>
      </c>
      <c r="I37" s="565" t="n">
        <v>163.9</v>
      </c>
      <c r="J37" s="565" t="n">
        <v>109.4</v>
      </c>
      <c r="K37" s="565" t="n">
        <v>125.3</v>
      </c>
      <c r="L37" s="565" t="n">
        <v>152.2</v>
      </c>
      <c r="M37" s="565" t="n">
        <v>107.7</v>
      </c>
      <c r="N37" s="565" t="n">
        <v>5.7</v>
      </c>
      <c r="O37" s="565" t="n">
        <v>11.7</v>
      </c>
      <c r="P37" s="565" t="n">
        <v>1.7</v>
      </c>
    </row>
    <row r="38" customFormat="false" ht="30" hidden="false" customHeight="true" outlineLevel="0" collapsed="false">
      <c r="A38" s="504" t="s">
        <v>132</v>
      </c>
      <c r="B38" s="505"/>
      <c r="C38" s="479" t="s">
        <v>134</v>
      </c>
      <c r="D38" s="566"/>
      <c r="E38" s="567" t="n">
        <v>20.6</v>
      </c>
      <c r="F38" s="567" t="n">
        <v>20.6</v>
      </c>
      <c r="G38" s="567" t="n">
        <v>20.5</v>
      </c>
      <c r="H38" s="567" t="n">
        <v>152.4</v>
      </c>
      <c r="I38" s="567" t="n">
        <v>160</v>
      </c>
      <c r="J38" s="567" t="n">
        <v>126.1</v>
      </c>
      <c r="K38" s="567" t="n">
        <v>145</v>
      </c>
      <c r="L38" s="567" t="n">
        <v>151.4</v>
      </c>
      <c r="M38" s="567" t="n">
        <v>122.9</v>
      </c>
      <c r="N38" s="567" t="n">
        <v>7.4</v>
      </c>
      <c r="O38" s="567" t="n">
        <v>8.6</v>
      </c>
      <c r="P38" s="568" t="n">
        <v>3.2</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817</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817</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3391</v>
      </c>
      <c r="F9" s="616" t="n">
        <v>194996</v>
      </c>
      <c r="G9" s="616" t="n">
        <v>198395</v>
      </c>
      <c r="H9" s="616" t="n">
        <v>7514</v>
      </c>
      <c r="I9" s="616" t="n">
        <v>3371</v>
      </c>
      <c r="J9" s="616" t="n">
        <v>4143</v>
      </c>
      <c r="K9" s="616" t="n">
        <v>9103</v>
      </c>
      <c r="L9" s="616" t="n">
        <v>5051</v>
      </c>
      <c r="M9" s="616" t="n">
        <v>4052</v>
      </c>
      <c r="N9" s="616" t="n">
        <v>391802</v>
      </c>
      <c r="O9" s="616" t="n">
        <v>193316</v>
      </c>
      <c r="P9" s="616" t="n">
        <v>198486</v>
      </c>
      <c r="Q9" s="617" t="n">
        <v>31.2</v>
      </c>
      <c r="R9" s="617" t="n">
        <v>16.3</v>
      </c>
      <c r="S9" s="617" t="n">
        <v>45.8</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437</v>
      </c>
      <c r="F11" s="628" t="n">
        <v>25128</v>
      </c>
      <c r="G11" s="628" t="n">
        <v>4309</v>
      </c>
      <c r="H11" s="628" t="n">
        <v>310</v>
      </c>
      <c r="I11" s="628" t="n">
        <v>220</v>
      </c>
      <c r="J11" s="628" t="n">
        <v>90</v>
      </c>
      <c r="K11" s="628" t="n">
        <v>72</v>
      </c>
      <c r="L11" s="628" t="n">
        <v>72</v>
      </c>
      <c r="M11" s="628" t="n">
        <v>0</v>
      </c>
      <c r="N11" s="628" t="n">
        <v>29675</v>
      </c>
      <c r="O11" s="628" t="n">
        <v>25276</v>
      </c>
      <c r="P11" s="628" t="n">
        <v>4399</v>
      </c>
      <c r="Q11" s="629" t="n">
        <v>2.4</v>
      </c>
      <c r="R11" s="629" t="n">
        <v>0.8</v>
      </c>
      <c r="S11" s="629" t="n">
        <v>11.5</v>
      </c>
    </row>
    <row r="12" customFormat="false" ht="30" hidden="false" customHeight="true" outlineLevel="0" collapsed="false">
      <c r="A12" s="624" t="s">
        <v>350</v>
      </c>
      <c r="B12" s="625"/>
      <c r="C12" s="626" t="s">
        <v>56</v>
      </c>
      <c r="D12" s="627"/>
      <c r="E12" s="628" t="n">
        <v>25546</v>
      </c>
      <c r="F12" s="628" t="n">
        <v>15197</v>
      </c>
      <c r="G12" s="628" t="n">
        <v>10349</v>
      </c>
      <c r="H12" s="628" t="n">
        <v>147</v>
      </c>
      <c r="I12" s="628" t="n">
        <v>67</v>
      </c>
      <c r="J12" s="628" t="n">
        <v>80</v>
      </c>
      <c r="K12" s="628" t="n">
        <v>432</v>
      </c>
      <c r="L12" s="628" t="n">
        <v>211</v>
      </c>
      <c r="M12" s="628" t="n">
        <v>221</v>
      </c>
      <c r="N12" s="628" t="n">
        <v>25261</v>
      </c>
      <c r="O12" s="628" t="n">
        <v>15053</v>
      </c>
      <c r="P12" s="628" t="n">
        <v>10208</v>
      </c>
      <c r="Q12" s="629" t="n">
        <v>32.2</v>
      </c>
      <c r="R12" s="629" t="n">
        <v>14</v>
      </c>
      <c r="S12" s="629" t="n">
        <v>59.1</v>
      </c>
    </row>
    <row r="13" customFormat="false" ht="30" hidden="false" customHeight="true" outlineLevel="0" collapsed="false">
      <c r="A13" s="624" t="s">
        <v>351</v>
      </c>
      <c r="B13" s="625"/>
      <c r="C13" s="626" t="s">
        <v>59</v>
      </c>
      <c r="D13" s="627"/>
      <c r="E13" s="628" t="n">
        <v>2712</v>
      </c>
      <c r="F13" s="628" t="n">
        <v>2099</v>
      </c>
      <c r="G13" s="628" t="n">
        <v>613</v>
      </c>
      <c r="H13" s="628" t="n">
        <v>27</v>
      </c>
      <c r="I13" s="628" t="n">
        <v>26</v>
      </c>
      <c r="J13" s="628" t="n">
        <v>1</v>
      </c>
      <c r="K13" s="628" t="n">
        <v>0</v>
      </c>
      <c r="L13" s="628" t="n">
        <v>0</v>
      </c>
      <c r="M13" s="628" t="n">
        <v>0</v>
      </c>
      <c r="N13" s="628" t="n">
        <v>2739</v>
      </c>
      <c r="O13" s="628" t="n">
        <v>2125</v>
      </c>
      <c r="P13" s="628" t="n">
        <v>614</v>
      </c>
      <c r="Q13" s="629" t="n">
        <v>4.8</v>
      </c>
      <c r="R13" s="629" t="n">
        <v>0.7</v>
      </c>
      <c r="S13" s="629" t="n">
        <v>19.2</v>
      </c>
    </row>
    <row r="14" customFormat="false" ht="30" hidden="false" customHeight="true" outlineLevel="0" collapsed="false">
      <c r="A14" s="624" t="s">
        <v>352</v>
      </c>
      <c r="B14" s="625"/>
      <c r="C14" s="626" t="s">
        <v>62</v>
      </c>
      <c r="D14" s="627"/>
      <c r="E14" s="628" t="n">
        <v>11750</v>
      </c>
      <c r="F14" s="628" t="n">
        <v>5527</v>
      </c>
      <c r="G14" s="628" t="n">
        <v>6223</v>
      </c>
      <c r="H14" s="628" t="n">
        <v>512</v>
      </c>
      <c r="I14" s="628" t="n">
        <v>135</v>
      </c>
      <c r="J14" s="628" t="n">
        <v>377</v>
      </c>
      <c r="K14" s="628" t="n">
        <v>355</v>
      </c>
      <c r="L14" s="628" t="n">
        <v>109</v>
      </c>
      <c r="M14" s="628" t="n">
        <v>246</v>
      </c>
      <c r="N14" s="628" t="n">
        <v>11907</v>
      </c>
      <c r="O14" s="628" t="n">
        <v>5553</v>
      </c>
      <c r="P14" s="628" t="n">
        <v>6354</v>
      </c>
      <c r="Q14" s="629" t="n">
        <v>23</v>
      </c>
      <c r="R14" s="629" t="n">
        <v>8.7</v>
      </c>
      <c r="S14" s="629" t="n">
        <v>35.4</v>
      </c>
    </row>
    <row r="15" customFormat="false" ht="30" hidden="false" customHeight="true" outlineLevel="0" collapsed="false">
      <c r="A15" s="624" t="s">
        <v>353</v>
      </c>
      <c r="B15" s="625"/>
      <c r="C15" s="626" t="s">
        <v>65</v>
      </c>
      <c r="D15" s="627"/>
      <c r="E15" s="628" t="n">
        <v>23189</v>
      </c>
      <c r="F15" s="628" t="n">
        <v>20321</v>
      </c>
      <c r="G15" s="628" t="n">
        <v>2868</v>
      </c>
      <c r="H15" s="628" t="n">
        <v>565</v>
      </c>
      <c r="I15" s="628" t="n">
        <v>351</v>
      </c>
      <c r="J15" s="628" t="n">
        <v>214</v>
      </c>
      <c r="K15" s="628" t="n">
        <v>752</v>
      </c>
      <c r="L15" s="628" t="n">
        <v>683</v>
      </c>
      <c r="M15" s="628" t="n">
        <v>69</v>
      </c>
      <c r="N15" s="628" t="n">
        <v>23002</v>
      </c>
      <c r="O15" s="628" t="n">
        <v>19989</v>
      </c>
      <c r="P15" s="628" t="n">
        <v>3013</v>
      </c>
      <c r="Q15" s="629" t="n">
        <v>10.2</v>
      </c>
      <c r="R15" s="629" t="n">
        <v>8.3</v>
      </c>
      <c r="S15" s="629" t="n">
        <v>22.9</v>
      </c>
    </row>
    <row r="16" customFormat="false" ht="30" hidden="false" customHeight="true" outlineLevel="0" collapsed="false">
      <c r="A16" s="624" t="s">
        <v>355</v>
      </c>
      <c r="B16" s="625"/>
      <c r="C16" s="626" t="s">
        <v>68</v>
      </c>
      <c r="D16" s="627"/>
      <c r="E16" s="628" t="n">
        <v>76611</v>
      </c>
      <c r="F16" s="628" t="n">
        <v>35577</v>
      </c>
      <c r="G16" s="628" t="n">
        <v>41034</v>
      </c>
      <c r="H16" s="628" t="n">
        <v>1729</v>
      </c>
      <c r="I16" s="628" t="n">
        <v>894</v>
      </c>
      <c r="J16" s="628" t="n">
        <v>835</v>
      </c>
      <c r="K16" s="628" t="n">
        <v>1795</v>
      </c>
      <c r="L16" s="628" t="n">
        <v>1156</v>
      </c>
      <c r="M16" s="628" t="n">
        <v>639</v>
      </c>
      <c r="N16" s="628" t="n">
        <v>76545</v>
      </c>
      <c r="O16" s="628" t="n">
        <v>35315</v>
      </c>
      <c r="P16" s="628" t="n">
        <v>41230</v>
      </c>
      <c r="Q16" s="629" t="n">
        <v>49.5</v>
      </c>
      <c r="R16" s="629" t="n">
        <v>25.6</v>
      </c>
      <c r="S16" s="629" t="n">
        <v>69.9</v>
      </c>
    </row>
    <row r="17" customFormat="false" ht="30" hidden="false" customHeight="true" outlineLevel="0" collapsed="false">
      <c r="A17" s="624" t="s">
        <v>168</v>
      </c>
      <c r="B17" s="625"/>
      <c r="C17" s="626" t="s">
        <v>71</v>
      </c>
      <c r="D17" s="627"/>
      <c r="E17" s="630" t="n">
        <v>10898</v>
      </c>
      <c r="F17" s="631" t="n">
        <v>5470</v>
      </c>
      <c r="G17" s="631" t="n">
        <v>5428</v>
      </c>
      <c r="H17" s="631" t="n">
        <v>159</v>
      </c>
      <c r="I17" s="631" t="n">
        <v>79</v>
      </c>
      <c r="J17" s="631" t="n">
        <v>80</v>
      </c>
      <c r="K17" s="631" t="n">
        <v>166</v>
      </c>
      <c r="L17" s="631" t="n">
        <v>68</v>
      </c>
      <c r="M17" s="631" t="n">
        <v>98</v>
      </c>
      <c r="N17" s="631" t="n">
        <v>10891</v>
      </c>
      <c r="O17" s="631" t="n">
        <v>5481</v>
      </c>
      <c r="P17" s="631" t="n">
        <v>5410</v>
      </c>
      <c r="Q17" s="632" t="n">
        <v>7.2</v>
      </c>
      <c r="R17" s="632" t="n">
        <v>1</v>
      </c>
      <c r="S17" s="632" t="n">
        <v>13.4</v>
      </c>
    </row>
    <row r="18" customFormat="false" ht="30" hidden="false" customHeight="true" outlineLevel="0" collapsed="false">
      <c r="A18" s="624" t="s">
        <v>358</v>
      </c>
      <c r="B18" s="625"/>
      <c r="C18" s="626" t="s">
        <v>74</v>
      </c>
      <c r="D18" s="627"/>
      <c r="E18" s="630" t="n">
        <v>5600</v>
      </c>
      <c r="F18" s="630" t="n">
        <v>3580</v>
      </c>
      <c r="G18" s="630" t="n">
        <v>2020</v>
      </c>
      <c r="H18" s="630" t="n">
        <v>132</v>
      </c>
      <c r="I18" s="630" t="n">
        <v>44</v>
      </c>
      <c r="J18" s="630" t="n">
        <v>88</v>
      </c>
      <c r="K18" s="630" t="n">
        <v>123</v>
      </c>
      <c r="L18" s="630" t="n">
        <v>12</v>
      </c>
      <c r="M18" s="630" t="n">
        <v>111</v>
      </c>
      <c r="N18" s="630" t="n">
        <v>5609</v>
      </c>
      <c r="O18" s="630" t="n">
        <v>3612</v>
      </c>
      <c r="P18" s="630" t="n">
        <v>1997</v>
      </c>
      <c r="Q18" s="633" t="n">
        <v>28.2</v>
      </c>
      <c r="R18" s="633" t="n">
        <v>16</v>
      </c>
      <c r="S18" s="633" t="n">
        <v>50.2</v>
      </c>
    </row>
    <row r="19" customFormat="false" ht="30" hidden="false" customHeight="true" outlineLevel="0" collapsed="false">
      <c r="A19" s="624" t="s">
        <v>360</v>
      </c>
      <c r="B19" s="625"/>
      <c r="C19" s="626" t="s">
        <v>77</v>
      </c>
      <c r="D19" s="627"/>
      <c r="E19" s="628" t="n">
        <v>9176</v>
      </c>
      <c r="F19" s="628" t="n">
        <v>6769</v>
      </c>
      <c r="G19" s="628" t="n">
        <v>2407</v>
      </c>
      <c r="H19" s="628" t="n">
        <v>250</v>
      </c>
      <c r="I19" s="628" t="n">
        <v>119</v>
      </c>
      <c r="J19" s="628" t="n">
        <v>131</v>
      </c>
      <c r="K19" s="628" t="n">
        <v>24</v>
      </c>
      <c r="L19" s="628" t="n">
        <v>8</v>
      </c>
      <c r="M19" s="628" t="n">
        <v>16</v>
      </c>
      <c r="N19" s="628" t="n">
        <v>9402</v>
      </c>
      <c r="O19" s="628" t="n">
        <v>6880</v>
      </c>
      <c r="P19" s="628" t="n">
        <v>2522</v>
      </c>
      <c r="Q19" s="629" t="n">
        <v>6.4</v>
      </c>
      <c r="R19" s="629" t="n">
        <v>4.3</v>
      </c>
      <c r="S19" s="629" t="n">
        <v>12.1</v>
      </c>
    </row>
    <row r="20" customFormat="false" ht="30" hidden="false" customHeight="true" outlineLevel="0" collapsed="false">
      <c r="A20" s="634" t="s">
        <v>78</v>
      </c>
      <c r="B20" s="625"/>
      <c r="C20" s="626" t="s">
        <v>80</v>
      </c>
      <c r="D20" s="627"/>
      <c r="E20" s="628" t="n">
        <v>41840</v>
      </c>
      <c r="F20" s="628" t="n">
        <v>19674</v>
      </c>
      <c r="G20" s="628" t="n">
        <v>22166</v>
      </c>
      <c r="H20" s="628" t="n">
        <v>1342</v>
      </c>
      <c r="I20" s="628" t="n">
        <v>742</v>
      </c>
      <c r="J20" s="628" t="n">
        <v>600</v>
      </c>
      <c r="K20" s="628" t="n">
        <v>2457</v>
      </c>
      <c r="L20" s="628" t="n">
        <v>1540</v>
      </c>
      <c r="M20" s="628" t="n">
        <v>917</v>
      </c>
      <c r="N20" s="628" t="n">
        <v>40725</v>
      </c>
      <c r="O20" s="628" t="n">
        <v>18876</v>
      </c>
      <c r="P20" s="628" t="n">
        <v>21849</v>
      </c>
      <c r="Q20" s="629" t="n">
        <v>60.8</v>
      </c>
      <c r="R20" s="629" t="n">
        <v>43.7</v>
      </c>
      <c r="S20" s="629" t="n">
        <v>75.6</v>
      </c>
    </row>
    <row r="21" customFormat="false" ht="30" hidden="false" customHeight="true" outlineLevel="0" collapsed="false">
      <c r="A21" s="624" t="s">
        <v>363</v>
      </c>
      <c r="B21" s="625"/>
      <c r="C21" s="626" t="s">
        <v>83</v>
      </c>
      <c r="D21" s="627"/>
      <c r="E21" s="628" t="n">
        <v>16026</v>
      </c>
      <c r="F21" s="628" t="n">
        <v>7129</v>
      </c>
      <c r="G21" s="628" t="n">
        <v>8897</v>
      </c>
      <c r="H21" s="628" t="n">
        <v>89</v>
      </c>
      <c r="I21" s="628" t="n">
        <v>14</v>
      </c>
      <c r="J21" s="628" t="n">
        <v>75</v>
      </c>
      <c r="K21" s="628" t="n">
        <v>203</v>
      </c>
      <c r="L21" s="628" t="n">
        <v>86</v>
      </c>
      <c r="M21" s="628" t="n">
        <v>117</v>
      </c>
      <c r="N21" s="628" t="n">
        <v>15912</v>
      </c>
      <c r="O21" s="628" t="n">
        <v>7057</v>
      </c>
      <c r="P21" s="628" t="n">
        <v>8855</v>
      </c>
      <c r="Q21" s="629" t="n">
        <v>40.5</v>
      </c>
      <c r="R21" s="629" t="n">
        <v>23.7</v>
      </c>
      <c r="S21" s="629" t="n">
        <v>53.9</v>
      </c>
    </row>
    <row r="22" customFormat="false" ht="30" hidden="false" customHeight="true" outlineLevel="0" collapsed="false">
      <c r="A22" s="634" t="s">
        <v>84</v>
      </c>
      <c r="B22" s="625"/>
      <c r="C22" s="626" t="s">
        <v>86</v>
      </c>
      <c r="D22" s="627"/>
      <c r="E22" s="628" t="n">
        <v>35036</v>
      </c>
      <c r="F22" s="628" t="n">
        <v>14992</v>
      </c>
      <c r="G22" s="628" t="n">
        <v>20044</v>
      </c>
      <c r="H22" s="628" t="n">
        <v>317</v>
      </c>
      <c r="I22" s="628" t="n">
        <v>145</v>
      </c>
      <c r="J22" s="628" t="n">
        <v>172</v>
      </c>
      <c r="K22" s="628" t="n">
        <v>286</v>
      </c>
      <c r="L22" s="628" t="n">
        <v>213</v>
      </c>
      <c r="M22" s="628" t="n">
        <v>73</v>
      </c>
      <c r="N22" s="628" t="n">
        <v>35067</v>
      </c>
      <c r="O22" s="628" t="n">
        <v>14924</v>
      </c>
      <c r="P22" s="628" t="n">
        <v>20143</v>
      </c>
      <c r="Q22" s="629" t="n">
        <v>30.1</v>
      </c>
      <c r="R22" s="629" t="n">
        <v>18.6</v>
      </c>
      <c r="S22" s="629" t="n">
        <v>38.6</v>
      </c>
    </row>
    <row r="23" customFormat="false" ht="30" hidden="false" customHeight="true" outlineLevel="0" collapsed="false">
      <c r="A23" s="634" t="s">
        <v>87</v>
      </c>
      <c r="B23" s="625"/>
      <c r="C23" s="626" t="s">
        <v>89</v>
      </c>
      <c r="D23" s="627"/>
      <c r="E23" s="628" t="n">
        <v>75347</v>
      </c>
      <c r="F23" s="628" t="n">
        <v>18702</v>
      </c>
      <c r="G23" s="628" t="n">
        <v>56645</v>
      </c>
      <c r="H23" s="628" t="n">
        <v>1195</v>
      </c>
      <c r="I23" s="628" t="n">
        <v>370</v>
      </c>
      <c r="J23" s="628" t="n">
        <v>825</v>
      </c>
      <c r="K23" s="628" t="n">
        <v>1327</v>
      </c>
      <c r="L23" s="628" t="n">
        <v>459</v>
      </c>
      <c r="M23" s="628" t="n">
        <v>868</v>
      </c>
      <c r="N23" s="628" t="n">
        <v>75215</v>
      </c>
      <c r="O23" s="628" t="n">
        <v>18613</v>
      </c>
      <c r="P23" s="628" t="n">
        <v>56602</v>
      </c>
      <c r="Q23" s="629" t="n">
        <v>20.7</v>
      </c>
      <c r="R23" s="629" t="n">
        <v>14.3</v>
      </c>
      <c r="S23" s="629" t="n">
        <v>22.8</v>
      </c>
    </row>
    <row r="24" customFormat="false" ht="30" hidden="false" customHeight="true" outlineLevel="0" collapsed="false">
      <c r="A24" s="634" t="s">
        <v>90</v>
      </c>
      <c r="B24" s="625"/>
      <c r="C24" s="626" t="s">
        <v>92</v>
      </c>
      <c r="D24" s="627"/>
      <c r="E24" s="628" t="n">
        <v>3180</v>
      </c>
      <c r="F24" s="628" t="n">
        <v>1843</v>
      </c>
      <c r="G24" s="628" t="n">
        <v>1337</v>
      </c>
      <c r="H24" s="628" t="n">
        <v>45</v>
      </c>
      <c r="I24" s="628" t="n">
        <v>26</v>
      </c>
      <c r="J24" s="628" t="n">
        <v>19</v>
      </c>
      <c r="K24" s="628" t="n">
        <v>19</v>
      </c>
      <c r="L24" s="628" t="n">
        <v>0</v>
      </c>
      <c r="M24" s="628" t="n">
        <v>19</v>
      </c>
      <c r="N24" s="628" t="n">
        <v>3206</v>
      </c>
      <c r="O24" s="628" t="n">
        <v>1869</v>
      </c>
      <c r="P24" s="628" t="n">
        <v>1337</v>
      </c>
      <c r="Q24" s="629" t="n">
        <v>6.9</v>
      </c>
      <c r="R24" s="629" t="n">
        <v>2.5</v>
      </c>
      <c r="S24" s="629" t="n">
        <v>13</v>
      </c>
    </row>
    <row r="25" customFormat="false" ht="30" hidden="false" customHeight="true" outlineLevel="0" collapsed="false">
      <c r="A25" s="635" t="s">
        <v>367</v>
      </c>
      <c r="B25" s="636"/>
      <c r="C25" s="637" t="s">
        <v>95</v>
      </c>
      <c r="D25" s="638"/>
      <c r="E25" s="639" t="n">
        <v>26925</v>
      </c>
      <c r="F25" s="640" t="n">
        <v>12880</v>
      </c>
      <c r="G25" s="640" t="n">
        <v>14045</v>
      </c>
      <c r="H25" s="640" t="n">
        <v>695</v>
      </c>
      <c r="I25" s="640" t="n">
        <v>139</v>
      </c>
      <c r="J25" s="640" t="n">
        <v>556</v>
      </c>
      <c r="K25" s="640" t="n">
        <v>1092</v>
      </c>
      <c r="L25" s="640" t="n">
        <v>434</v>
      </c>
      <c r="M25" s="640" t="n">
        <v>658</v>
      </c>
      <c r="N25" s="640" t="n">
        <v>26528</v>
      </c>
      <c r="O25" s="640" t="n">
        <v>12585</v>
      </c>
      <c r="P25" s="640" t="n">
        <v>13943</v>
      </c>
      <c r="Q25" s="641" t="n">
        <v>37.3</v>
      </c>
      <c r="R25" s="641" t="n">
        <v>13.4</v>
      </c>
      <c r="S25" s="641" t="n">
        <v>59</v>
      </c>
    </row>
    <row r="26" customFormat="false" ht="30" hidden="false" customHeight="true" outlineLevel="0" collapsed="false">
      <c r="A26" s="474" t="s">
        <v>368</v>
      </c>
      <c r="B26" s="475"/>
      <c r="C26" s="642" t="s">
        <v>369</v>
      </c>
      <c r="D26" s="615"/>
      <c r="E26" s="616" t="n">
        <v>16610</v>
      </c>
      <c r="F26" s="616" t="n">
        <v>7953</v>
      </c>
      <c r="G26" s="616" t="n">
        <v>8657</v>
      </c>
      <c r="H26" s="616" t="n">
        <v>112</v>
      </c>
      <c r="I26" s="616" t="n">
        <v>51</v>
      </c>
      <c r="J26" s="616" t="n">
        <v>61</v>
      </c>
      <c r="K26" s="616" t="n">
        <v>394</v>
      </c>
      <c r="L26" s="616" t="n">
        <v>187</v>
      </c>
      <c r="M26" s="616" t="n">
        <v>207</v>
      </c>
      <c r="N26" s="616" t="n">
        <v>16328</v>
      </c>
      <c r="O26" s="616" t="n">
        <v>7817</v>
      </c>
      <c r="P26" s="616" t="n">
        <v>8511</v>
      </c>
      <c r="Q26" s="617" t="n">
        <v>47.7</v>
      </c>
      <c r="R26" s="617" t="n">
        <v>25.8</v>
      </c>
      <c r="S26" s="617" t="n">
        <v>67.8</v>
      </c>
    </row>
    <row r="27" customFormat="false" ht="30" hidden="false" customHeight="true" outlineLevel="0" collapsed="false">
      <c r="A27" s="483" t="s">
        <v>99</v>
      </c>
      <c r="B27" s="484"/>
      <c r="C27" s="485" t="s">
        <v>101</v>
      </c>
      <c r="D27" s="643"/>
      <c r="E27" s="644" t="n">
        <v>1583</v>
      </c>
      <c r="F27" s="644" t="n">
        <v>1360</v>
      </c>
      <c r="G27" s="644" t="n">
        <v>223</v>
      </c>
      <c r="H27" s="644" t="n">
        <v>2</v>
      </c>
      <c r="I27" s="644" t="n">
        <v>0</v>
      </c>
      <c r="J27" s="644" t="n">
        <v>2</v>
      </c>
      <c r="K27" s="644" t="n">
        <v>7</v>
      </c>
      <c r="L27" s="644" t="n">
        <v>5</v>
      </c>
      <c r="M27" s="644" t="n">
        <v>2</v>
      </c>
      <c r="N27" s="644" t="n">
        <v>1578</v>
      </c>
      <c r="O27" s="644" t="n">
        <v>1355</v>
      </c>
      <c r="P27" s="644" t="n">
        <v>223</v>
      </c>
      <c r="Q27" s="645" t="n">
        <v>3.2</v>
      </c>
      <c r="R27" s="645" t="n">
        <v>3.6</v>
      </c>
      <c r="S27" s="645" t="n">
        <v>0.9</v>
      </c>
    </row>
    <row r="28" customFormat="false" ht="30" hidden="false" customHeight="true" outlineLevel="0" collapsed="false">
      <c r="A28" s="483" t="s">
        <v>102</v>
      </c>
      <c r="B28" s="484"/>
      <c r="C28" s="485" t="s">
        <v>104</v>
      </c>
      <c r="D28" s="643"/>
      <c r="E28" s="644" t="n">
        <v>839</v>
      </c>
      <c r="F28" s="644" t="n">
        <v>698</v>
      </c>
      <c r="G28" s="644" t="n">
        <v>141</v>
      </c>
      <c r="H28" s="644" t="n">
        <v>2</v>
      </c>
      <c r="I28" s="644" t="n">
        <v>2</v>
      </c>
      <c r="J28" s="644" t="n">
        <v>0</v>
      </c>
      <c r="K28" s="644" t="n">
        <v>18</v>
      </c>
      <c r="L28" s="644" t="n">
        <v>16</v>
      </c>
      <c r="M28" s="644" t="n">
        <v>2</v>
      </c>
      <c r="N28" s="644" t="n">
        <v>823</v>
      </c>
      <c r="O28" s="644" t="n">
        <v>684</v>
      </c>
      <c r="P28" s="644" t="n">
        <v>139</v>
      </c>
      <c r="Q28" s="645" t="n">
        <v>7.5</v>
      </c>
      <c r="R28" s="645" t="n">
        <v>3.2</v>
      </c>
      <c r="S28" s="645" t="n">
        <v>28.8</v>
      </c>
    </row>
    <row r="29" customFormat="false" ht="30" hidden="false" customHeight="true" outlineLevel="0" collapsed="false">
      <c r="A29" s="504" t="s">
        <v>370</v>
      </c>
      <c r="B29" s="505"/>
      <c r="C29" s="556" t="s">
        <v>371</v>
      </c>
      <c r="D29" s="615"/>
      <c r="E29" s="616" t="n">
        <v>6514</v>
      </c>
      <c r="F29" s="616" t="n">
        <v>5186</v>
      </c>
      <c r="G29" s="616" t="n">
        <v>1328</v>
      </c>
      <c r="H29" s="616" t="n">
        <v>31</v>
      </c>
      <c r="I29" s="616" t="n">
        <v>14</v>
      </c>
      <c r="J29" s="616" t="n">
        <v>17</v>
      </c>
      <c r="K29" s="616" t="n">
        <v>13</v>
      </c>
      <c r="L29" s="616" t="n">
        <v>3</v>
      </c>
      <c r="M29" s="616" t="n">
        <v>10</v>
      </c>
      <c r="N29" s="616" t="n">
        <v>6532</v>
      </c>
      <c r="O29" s="616" t="n">
        <v>5197</v>
      </c>
      <c r="P29" s="616" t="n">
        <v>1335</v>
      </c>
      <c r="Q29" s="617" t="n">
        <v>3.6</v>
      </c>
      <c r="R29" s="617" t="n">
        <v>0.3</v>
      </c>
      <c r="S29" s="617" t="n">
        <v>16.5</v>
      </c>
    </row>
    <row r="30" customFormat="false" ht="30" hidden="false" customHeight="true" outlineLevel="0" collapsed="false">
      <c r="A30" s="494" t="s">
        <v>108</v>
      </c>
      <c r="B30" s="495"/>
      <c r="C30" s="496" t="s">
        <v>110</v>
      </c>
      <c r="D30" s="646"/>
      <c r="E30" s="647" t="n">
        <v>22871</v>
      </c>
      <c r="F30" s="647" t="n">
        <v>16207</v>
      </c>
      <c r="G30" s="647" t="n">
        <v>6664</v>
      </c>
      <c r="H30" s="647" t="n">
        <v>293</v>
      </c>
      <c r="I30" s="647" t="n">
        <v>158</v>
      </c>
      <c r="J30" s="647" t="n">
        <v>135</v>
      </c>
      <c r="K30" s="647" t="n">
        <v>780</v>
      </c>
      <c r="L30" s="647" t="n">
        <v>713</v>
      </c>
      <c r="M30" s="647" t="n">
        <v>67</v>
      </c>
      <c r="N30" s="647" t="n">
        <v>22384</v>
      </c>
      <c r="O30" s="648" t="n">
        <v>15652</v>
      </c>
      <c r="P30" s="647" t="n">
        <v>6732</v>
      </c>
      <c r="Q30" s="649" t="n">
        <v>15.7</v>
      </c>
      <c r="R30" s="649" t="n">
        <v>8</v>
      </c>
      <c r="S30" s="649" t="n">
        <v>33.8</v>
      </c>
    </row>
    <row r="31" customFormat="false" ht="30" hidden="false" customHeight="true" outlineLevel="0" collapsed="false">
      <c r="A31" s="499" t="s">
        <v>111</v>
      </c>
      <c r="B31" s="500"/>
      <c r="C31" s="501" t="s">
        <v>113</v>
      </c>
      <c r="D31" s="650"/>
      <c r="E31" s="651" t="n">
        <v>53740</v>
      </c>
      <c r="F31" s="651" t="n">
        <v>19370</v>
      </c>
      <c r="G31" s="651" t="n">
        <v>34370</v>
      </c>
      <c r="H31" s="651" t="n">
        <v>1436</v>
      </c>
      <c r="I31" s="651" t="n">
        <v>736</v>
      </c>
      <c r="J31" s="651" t="n">
        <v>700</v>
      </c>
      <c r="K31" s="651" t="n">
        <v>1015</v>
      </c>
      <c r="L31" s="651" t="n">
        <v>443</v>
      </c>
      <c r="M31" s="651" t="n">
        <v>572</v>
      </c>
      <c r="N31" s="651" t="n">
        <v>54161</v>
      </c>
      <c r="O31" s="652" t="n">
        <v>19663</v>
      </c>
      <c r="P31" s="651" t="n">
        <v>34498</v>
      </c>
      <c r="Q31" s="653" t="n">
        <v>63.4</v>
      </c>
      <c r="R31" s="653" t="n">
        <v>39.7</v>
      </c>
      <c r="S31" s="653" t="n">
        <v>77</v>
      </c>
    </row>
    <row r="32" customFormat="false" ht="30" hidden="false" customHeight="true" outlineLevel="0" collapsed="false">
      <c r="A32" s="654" t="s">
        <v>114</v>
      </c>
      <c r="B32" s="655"/>
      <c r="C32" s="556" t="s">
        <v>116</v>
      </c>
      <c r="D32" s="615"/>
      <c r="E32" s="616" t="n">
        <v>10710</v>
      </c>
      <c r="F32" s="616" t="n">
        <v>5269</v>
      </c>
      <c r="G32" s="616" t="n">
        <v>5441</v>
      </c>
      <c r="H32" s="616" t="n">
        <v>127</v>
      </c>
      <c r="I32" s="616" t="n">
        <v>71</v>
      </c>
      <c r="J32" s="616" t="n">
        <v>56</v>
      </c>
      <c r="K32" s="616" t="n">
        <v>588</v>
      </c>
      <c r="L32" s="616" t="n">
        <v>240</v>
      </c>
      <c r="M32" s="616" t="n">
        <v>348</v>
      </c>
      <c r="N32" s="616" t="n">
        <v>10249</v>
      </c>
      <c r="O32" s="616" t="n">
        <v>5100</v>
      </c>
      <c r="P32" s="616" t="n">
        <v>5149</v>
      </c>
      <c r="Q32" s="617" t="n">
        <v>36.5</v>
      </c>
      <c r="R32" s="617" t="n">
        <v>20.9</v>
      </c>
      <c r="S32" s="617" t="n">
        <v>51.9</v>
      </c>
    </row>
    <row r="33" customFormat="false" ht="30" hidden="false" customHeight="true" outlineLevel="0" collapsed="false">
      <c r="A33" s="656" t="s">
        <v>117</v>
      </c>
      <c r="B33" s="657"/>
      <c r="C33" s="501" t="s">
        <v>119</v>
      </c>
      <c r="D33" s="650"/>
      <c r="E33" s="651" t="n">
        <v>31130</v>
      </c>
      <c r="F33" s="651" t="n">
        <v>14405</v>
      </c>
      <c r="G33" s="651" t="n">
        <v>16725</v>
      </c>
      <c r="H33" s="651" t="n">
        <v>1215</v>
      </c>
      <c r="I33" s="651" t="n">
        <v>671</v>
      </c>
      <c r="J33" s="651" t="n">
        <v>544</v>
      </c>
      <c r="K33" s="651" t="n">
        <v>1869</v>
      </c>
      <c r="L33" s="651" t="n">
        <v>1300</v>
      </c>
      <c r="M33" s="651" t="n">
        <v>569</v>
      </c>
      <c r="N33" s="651" t="n">
        <v>30476</v>
      </c>
      <c r="O33" s="651" t="n">
        <v>13776</v>
      </c>
      <c r="P33" s="651" t="n">
        <v>16700</v>
      </c>
      <c r="Q33" s="653" t="n">
        <v>69</v>
      </c>
      <c r="R33" s="653" t="n">
        <v>52.1</v>
      </c>
      <c r="S33" s="653" t="n">
        <v>82.9</v>
      </c>
    </row>
    <row r="34" customFormat="false" ht="30" hidden="false" customHeight="true" outlineLevel="0" collapsed="false">
      <c r="A34" s="494" t="s">
        <v>120</v>
      </c>
      <c r="B34" s="495"/>
      <c r="C34" s="496" t="s">
        <v>122</v>
      </c>
      <c r="D34" s="646"/>
      <c r="E34" s="647" t="n">
        <v>42942</v>
      </c>
      <c r="F34" s="647" t="n">
        <v>12358</v>
      </c>
      <c r="G34" s="647" t="n">
        <v>30584</v>
      </c>
      <c r="H34" s="647" t="n">
        <v>851</v>
      </c>
      <c r="I34" s="647" t="n">
        <v>311</v>
      </c>
      <c r="J34" s="647" t="n">
        <v>540</v>
      </c>
      <c r="K34" s="647" t="n">
        <v>998</v>
      </c>
      <c r="L34" s="647" t="n">
        <v>293</v>
      </c>
      <c r="M34" s="647" t="n">
        <v>705</v>
      </c>
      <c r="N34" s="647" t="n">
        <v>42795</v>
      </c>
      <c r="O34" s="647" t="n">
        <v>12376</v>
      </c>
      <c r="P34" s="647" t="n">
        <v>30419</v>
      </c>
      <c r="Q34" s="649" t="n">
        <v>21.5</v>
      </c>
      <c r="R34" s="649" t="n">
        <v>15.7</v>
      </c>
      <c r="S34" s="649" t="n">
        <v>23.9</v>
      </c>
    </row>
    <row r="35" customFormat="false" ht="30" hidden="false" customHeight="true" outlineLevel="0" collapsed="false">
      <c r="A35" s="499" t="s">
        <v>123</v>
      </c>
      <c r="B35" s="500"/>
      <c r="C35" s="501" t="s">
        <v>125</v>
      </c>
      <c r="D35" s="650"/>
      <c r="E35" s="651" t="n">
        <v>32405</v>
      </c>
      <c r="F35" s="651" t="n">
        <v>6344</v>
      </c>
      <c r="G35" s="651" t="n">
        <v>26061</v>
      </c>
      <c r="H35" s="651" t="n">
        <v>344</v>
      </c>
      <c r="I35" s="651" t="n">
        <v>59</v>
      </c>
      <c r="J35" s="651" t="n">
        <v>285</v>
      </c>
      <c r="K35" s="651" t="n">
        <v>329</v>
      </c>
      <c r="L35" s="651" t="n">
        <v>166</v>
      </c>
      <c r="M35" s="651" t="n">
        <v>163</v>
      </c>
      <c r="N35" s="651" t="n">
        <v>32420</v>
      </c>
      <c r="O35" s="651" t="n">
        <v>6237</v>
      </c>
      <c r="P35" s="651" t="n">
        <v>26183</v>
      </c>
      <c r="Q35" s="653" t="n">
        <v>19.5</v>
      </c>
      <c r="R35" s="653" t="n">
        <v>11.6</v>
      </c>
      <c r="S35" s="653" t="n">
        <v>21.4</v>
      </c>
    </row>
    <row r="36" customFormat="false" ht="30" hidden="false" customHeight="true" outlineLevel="0" collapsed="false">
      <c r="A36" s="504" t="s">
        <v>126</v>
      </c>
      <c r="B36" s="505"/>
      <c r="C36" s="479" t="s">
        <v>128</v>
      </c>
      <c r="D36" s="615"/>
      <c r="E36" s="616" t="n">
        <v>3308</v>
      </c>
      <c r="F36" s="616" t="n">
        <v>456</v>
      </c>
      <c r="G36" s="616" t="n">
        <v>2852</v>
      </c>
      <c r="H36" s="616" t="n">
        <v>252</v>
      </c>
      <c r="I36" s="616" t="n">
        <v>25</v>
      </c>
      <c r="J36" s="616" t="n">
        <v>227</v>
      </c>
      <c r="K36" s="616" t="n">
        <v>133</v>
      </c>
      <c r="L36" s="616" t="n">
        <v>5</v>
      </c>
      <c r="M36" s="616" t="n">
        <v>128</v>
      </c>
      <c r="N36" s="616" t="n">
        <v>3427</v>
      </c>
      <c r="O36" s="616" t="n">
        <v>476</v>
      </c>
      <c r="P36" s="616" t="n">
        <v>2951</v>
      </c>
      <c r="Q36" s="617" t="n">
        <v>3.6</v>
      </c>
      <c r="R36" s="617" t="n">
        <v>1.1</v>
      </c>
      <c r="S36" s="617" t="n">
        <v>4</v>
      </c>
    </row>
    <row r="37" customFormat="false" ht="30" hidden="false" customHeight="true" outlineLevel="0" collapsed="false">
      <c r="A37" s="483" t="s">
        <v>129</v>
      </c>
      <c r="B37" s="484"/>
      <c r="C37" s="485" t="s">
        <v>131</v>
      </c>
      <c r="D37" s="643"/>
      <c r="E37" s="644" t="n">
        <v>16703</v>
      </c>
      <c r="F37" s="644" t="n">
        <v>7010</v>
      </c>
      <c r="G37" s="644" t="n">
        <v>9693</v>
      </c>
      <c r="H37" s="644" t="n">
        <v>355</v>
      </c>
      <c r="I37" s="644" t="n">
        <v>114</v>
      </c>
      <c r="J37" s="644" t="n">
        <v>241</v>
      </c>
      <c r="K37" s="644" t="n">
        <v>948</v>
      </c>
      <c r="L37" s="644" t="n">
        <v>418</v>
      </c>
      <c r="M37" s="644" t="n">
        <v>530</v>
      </c>
      <c r="N37" s="644" t="n">
        <v>16110</v>
      </c>
      <c r="O37" s="644" t="n">
        <v>6706</v>
      </c>
      <c r="P37" s="644" t="n">
        <v>9404</v>
      </c>
      <c r="Q37" s="645" t="n">
        <v>54.2</v>
      </c>
      <c r="R37" s="645" t="n">
        <v>17.4</v>
      </c>
      <c r="S37" s="645" t="n">
        <v>80.4</v>
      </c>
    </row>
    <row r="38" customFormat="false" ht="30" hidden="false" customHeight="true" outlineLevel="0" collapsed="false">
      <c r="A38" s="504" t="s">
        <v>132</v>
      </c>
      <c r="B38" s="505"/>
      <c r="C38" s="479" t="s">
        <v>134</v>
      </c>
      <c r="D38" s="615"/>
      <c r="E38" s="616" t="n">
        <v>6914</v>
      </c>
      <c r="F38" s="616" t="n">
        <v>5414</v>
      </c>
      <c r="G38" s="616" t="n">
        <v>1500</v>
      </c>
      <c r="H38" s="616" t="n">
        <v>88</v>
      </c>
      <c r="I38" s="616" t="n">
        <v>0</v>
      </c>
      <c r="J38" s="616" t="n">
        <v>88</v>
      </c>
      <c r="K38" s="616" t="n">
        <v>11</v>
      </c>
      <c r="L38" s="616" t="n">
        <v>11</v>
      </c>
      <c r="M38" s="616" t="n">
        <v>0</v>
      </c>
      <c r="N38" s="616" t="n">
        <v>6991</v>
      </c>
      <c r="O38" s="616" t="n">
        <v>5403</v>
      </c>
      <c r="P38" s="616" t="n">
        <v>1588</v>
      </c>
      <c r="Q38" s="617" t="n">
        <v>15.1</v>
      </c>
      <c r="R38" s="617" t="n">
        <v>9.5</v>
      </c>
      <c r="S38" s="617" t="n">
        <v>34.3</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817</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817</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3966</v>
      </c>
      <c r="F9" s="616" t="n">
        <v>105172</v>
      </c>
      <c r="G9" s="616" t="n">
        <v>108794</v>
      </c>
      <c r="H9" s="616" t="n">
        <v>3966</v>
      </c>
      <c r="I9" s="616" t="n">
        <v>1659</v>
      </c>
      <c r="J9" s="616" t="n">
        <v>2307</v>
      </c>
      <c r="K9" s="616" t="n">
        <v>4229</v>
      </c>
      <c r="L9" s="616" t="n">
        <v>1863</v>
      </c>
      <c r="M9" s="616" t="n">
        <v>2366</v>
      </c>
      <c r="N9" s="616" t="n">
        <v>213703</v>
      </c>
      <c r="O9" s="616" t="n">
        <v>104968</v>
      </c>
      <c r="P9" s="616" t="n">
        <v>108735</v>
      </c>
      <c r="Q9" s="617" t="n">
        <v>27.8</v>
      </c>
      <c r="R9" s="617" t="n">
        <v>12.6</v>
      </c>
      <c r="S9" s="617" t="n">
        <v>42.4</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77</v>
      </c>
      <c r="F11" s="628" t="n">
        <v>8249</v>
      </c>
      <c r="G11" s="628" t="n">
        <v>928</v>
      </c>
      <c r="H11" s="628" t="n">
        <v>104</v>
      </c>
      <c r="I11" s="628" t="n">
        <v>104</v>
      </c>
      <c r="J11" s="628" t="n">
        <v>0</v>
      </c>
      <c r="K11" s="628" t="n">
        <v>72</v>
      </c>
      <c r="L11" s="628" t="n">
        <v>72</v>
      </c>
      <c r="M11" s="628" t="n">
        <v>0</v>
      </c>
      <c r="N11" s="628" t="n">
        <v>9209</v>
      </c>
      <c r="O11" s="628" t="n">
        <v>8281</v>
      </c>
      <c r="P11" s="628" t="n">
        <v>928</v>
      </c>
      <c r="Q11" s="629" t="n">
        <v>0.4</v>
      </c>
      <c r="R11" s="629" t="n">
        <v>0.1</v>
      </c>
      <c r="S11" s="629" t="n">
        <v>3.3</v>
      </c>
    </row>
    <row r="12" customFormat="false" ht="30" hidden="false" customHeight="true" outlineLevel="0" collapsed="false">
      <c r="A12" s="624" t="s">
        <v>350</v>
      </c>
      <c r="B12" s="625"/>
      <c r="C12" s="626" t="s">
        <v>56</v>
      </c>
      <c r="D12" s="627"/>
      <c r="E12" s="628" t="n">
        <v>12230</v>
      </c>
      <c r="F12" s="628" t="n">
        <v>7268</v>
      </c>
      <c r="G12" s="628" t="n">
        <v>4962</v>
      </c>
      <c r="H12" s="628" t="n">
        <v>147</v>
      </c>
      <c r="I12" s="628" t="n">
        <v>67</v>
      </c>
      <c r="J12" s="628" t="n">
        <v>80</v>
      </c>
      <c r="K12" s="628" t="n">
        <v>227</v>
      </c>
      <c r="L12" s="628" t="n">
        <v>115</v>
      </c>
      <c r="M12" s="628" t="n">
        <v>112</v>
      </c>
      <c r="N12" s="628" t="n">
        <v>12150</v>
      </c>
      <c r="O12" s="628" t="n">
        <v>7220</v>
      </c>
      <c r="P12" s="628" t="n">
        <v>4930</v>
      </c>
      <c r="Q12" s="629" t="n">
        <v>29.4</v>
      </c>
      <c r="R12" s="629" t="n">
        <v>11.1</v>
      </c>
      <c r="S12" s="629" t="n">
        <v>56.1</v>
      </c>
    </row>
    <row r="13" customFormat="false" ht="30" hidden="false" customHeight="true" outlineLevel="0" collapsed="false">
      <c r="A13" s="624" t="s">
        <v>351</v>
      </c>
      <c r="B13" s="625"/>
      <c r="C13" s="626" t="s">
        <v>59</v>
      </c>
      <c r="D13" s="627"/>
      <c r="E13" s="628" t="n">
        <v>2712</v>
      </c>
      <c r="F13" s="628" t="n">
        <v>2099</v>
      </c>
      <c r="G13" s="628" t="n">
        <v>613</v>
      </c>
      <c r="H13" s="628" t="n">
        <v>27</v>
      </c>
      <c r="I13" s="628" t="n">
        <v>26</v>
      </c>
      <c r="J13" s="628" t="n">
        <v>1</v>
      </c>
      <c r="K13" s="628" t="n">
        <v>0</v>
      </c>
      <c r="L13" s="628" t="n">
        <v>0</v>
      </c>
      <c r="M13" s="628" t="n">
        <v>0</v>
      </c>
      <c r="N13" s="628" t="n">
        <v>2739</v>
      </c>
      <c r="O13" s="628" t="n">
        <v>2125</v>
      </c>
      <c r="P13" s="628" t="n">
        <v>614</v>
      </c>
      <c r="Q13" s="629" t="n">
        <v>4.8</v>
      </c>
      <c r="R13" s="629" t="n">
        <v>0.7</v>
      </c>
      <c r="S13" s="629" t="n">
        <v>19.2</v>
      </c>
    </row>
    <row r="14" customFormat="false" ht="30" hidden="false" customHeight="true" outlineLevel="0" collapsed="false">
      <c r="A14" s="624" t="s">
        <v>352</v>
      </c>
      <c r="B14" s="625"/>
      <c r="C14" s="626" t="s">
        <v>62</v>
      </c>
      <c r="D14" s="627"/>
      <c r="E14" s="628" t="n">
        <v>9207</v>
      </c>
      <c r="F14" s="628" t="n">
        <v>4387</v>
      </c>
      <c r="G14" s="628" t="n">
        <v>4820</v>
      </c>
      <c r="H14" s="628" t="n">
        <v>512</v>
      </c>
      <c r="I14" s="628" t="n">
        <v>135</v>
      </c>
      <c r="J14" s="628" t="n">
        <v>377</v>
      </c>
      <c r="K14" s="628" t="n">
        <v>355</v>
      </c>
      <c r="L14" s="628" t="n">
        <v>109</v>
      </c>
      <c r="M14" s="628" t="n">
        <v>246</v>
      </c>
      <c r="N14" s="628" t="n">
        <v>9364</v>
      </c>
      <c r="O14" s="628" t="n">
        <v>4413</v>
      </c>
      <c r="P14" s="628" t="n">
        <v>4951</v>
      </c>
      <c r="Q14" s="629" t="n">
        <v>29</v>
      </c>
      <c r="R14" s="629" t="n">
        <v>11</v>
      </c>
      <c r="S14" s="629" t="n">
        <v>45</v>
      </c>
    </row>
    <row r="15" customFormat="false" ht="30" hidden="false" customHeight="true" outlineLevel="0" collapsed="false">
      <c r="A15" s="624" t="s">
        <v>353</v>
      </c>
      <c r="B15" s="625"/>
      <c r="C15" s="626" t="s">
        <v>65</v>
      </c>
      <c r="D15" s="627"/>
      <c r="E15" s="628" t="n">
        <v>17395</v>
      </c>
      <c r="F15" s="628" t="n">
        <v>15492</v>
      </c>
      <c r="G15" s="628" t="n">
        <v>1903</v>
      </c>
      <c r="H15" s="628" t="n">
        <v>266</v>
      </c>
      <c r="I15" s="628" t="n">
        <v>151</v>
      </c>
      <c r="J15" s="628" t="n">
        <v>115</v>
      </c>
      <c r="K15" s="628" t="n">
        <v>514</v>
      </c>
      <c r="L15" s="628" t="n">
        <v>506</v>
      </c>
      <c r="M15" s="628" t="n">
        <v>8</v>
      </c>
      <c r="N15" s="628" t="n">
        <v>17147</v>
      </c>
      <c r="O15" s="628" t="n">
        <v>15137</v>
      </c>
      <c r="P15" s="628" t="n">
        <v>2010</v>
      </c>
      <c r="Q15" s="629" t="n">
        <v>12.5</v>
      </c>
      <c r="R15" s="629" t="n">
        <v>9.6</v>
      </c>
      <c r="S15" s="629" t="n">
        <v>34.3</v>
      </c>
    </row>
    <row r="16" customFormat="false" ht="30" hidden="false" customHeight="true" outlineLevel="0" collapsed="false">
      <c r="A16" s="624" t="s">
        <v>355</v>
      </c>
      <c r="B16" s="625"/>
      <c r="C16" s="626" t="s">
        <v>68</v>
      </c>
      <c r="D16" s="627"/>
      <c r="E16" s="628" t="n">
        <v>35487</v>
      </c>
      <c r="F16" s="628" t="n">
        <v>13864</v>
      </c>
      <c r="G16" s="628" t="n">
        <v>21623</v>
      </c>
      <c r="H16" s="628" t="n">
        <v>616</v>
      </c>
      <c r="I16" s="628" t="n">
        <v>211</v>
      </c>
      <c r="J16" s="628" t="n">
        <v>405</v>
      </c>
      <c r="K16" s="628" t="n">
        <v>765</v>
      </c>
      <c r="L16" s="628" t="n">
        <v>249</v>
      </c>
      <c r="M16" s="628" t="n">
        <v>516</v>
      </c>
      <c r="N16" s="628" t="n">
        <v>35338</v>
      </c>
      <c r="O16" s="628" t="n">
        <v>13826</v>
      </c>
      <c r="P16" s="628" t="n">
        <v>21512</v>
      </c>
      <c r="Q16" s="629" t="n">
        <v>55.3</v>
      </c>
      <c r="R16" s="629" t="n">
        <v>24.9</v>
      </c>
      <c r="S16" s="629" t="n">
        <v>74.9</v>
      </c>
    </row>
    <row r="17" customFormat="false" ht="30" hidden="false" customHeight="true" outlineLevel="0" collapsed="false">
      <c r="A17" s="624" t="s">
        <v>168</v>
      </c>
      <c r="B17" s="625"/>
      <c r="C17" s="626" t="s">
        <v>71</v>
      </c>
      <c r="D17" s="627"/>
      <c r="E17" s="630" t="n">
        <v>5762</v>
      </c>
      <c r="F17" s="631" t="n">
        <v>3029</v>
      </c>
      <c r="G17" s="631" t="n">
        <v>2733</v>
      </c>
      <c r="H17" s="631" t="n">
        <v>92</v>
      </c>
      <c r="I17" s="631" t="n">
        <v>46</v>
      </c>
      <c r="J17" s="631" t="n">
        <v>46</v>
      </c>
      <c r="K17" s="631" t="n">
        <v>110</v>
      </c>
      <c r="L17" s="631" t="n">
        <v>46</v>
      </c>
      <c r="M17" s="631" t="n">
        <v>64</v>
      </c>
      <c r="N17" s="631" t="n">
        <v>5744</v>
      </c>
      <c r="O17" s="631" t="n">
        <v>3029</v>
      </c>
      <c r="P17" s="631" t="n">
        <v>2715</v>
      </c>
      <c r="Q17" s="632" t="n">
        <v>9.5</v>
      </c>
      <c r="R17" s="632" t="n">
        <v>1.8</v>
      </c>
      <c r="S17" s="632" t="n">
        <v>18.2</v>
      </c>
    </row>
    <row r="18" customFormat="false" ht="30" hidden="false" customHeight="true" outlineLevel="0" collapsed="false">
      <c r="A18" s="624" t="s">
        <v>358</v>
      </c>
      <c r="B18" s="625"/>
      <c r="C18" s="626" t="s">
        <v>74</v>
      </c>
      <c r="D18" s="627"/>
      <c r="E18" s="630" t="n">
        <v>1924</v>
      </c>
      <c r="F18" s="630" t="n">
        <v>1301</v>
      </c>
      <c r="G18" s="630" t="n">
        <v>623</v>
      </c>
      <c r="H18" s="630" t="n">
        <v>66</v>
      </c>
      <c r="I18" s="630" t="n">
        <v>44</v>
      </c>
      <c r="J18" s="630" t="n">
        <v>22</v>
      </c>
      <c r="K18" s="630" t="n">
        <v>32</v>
      </c>
      <c r="L18" s="630" t="n">
        <v>12</v>
      </c>
      <c r="M18" s="630" t="n">
        <v>20</v>
      </c>
      <c r="N18" s="630" t="n">
        <v>1958</v>
      </c>
      <c r="O18" s="630" t="n">
        <v>1333</v>
      </c>
      <c r="P18" s="630" t="n">
        <v>625</v>
      </c>
      <c r="Q18" s="633" t="n">
        <v>6.3</v>
      </c>
      <c r="R18" s="633" t="n">
        <v>3.6</v>
      </c>
      <c r="S18" s="633" t="n">
        <v>12</v>
      </c>
    </row>
    <row r="19" customFormat="false" ht="30" hidden="false" customHeight="true" outlineLevel="0" collapsed="false">
      <c r="A19" s="624" t="s">
        <v>360</v>
      </c>
      <c r="B19" s="625"/>
      <c r="C19" s="626" t="s">
        <v>77</v>
      </c>
      <c r="D19" s="627"/>
      <c r="E19" s="628" t="n">
        <v>3557</v>
      </c>
      <c r="F19" s="628" t="n">
        <v>2427</v>
      </c>
      <c r="G19" s="628" t="n">
        <v>1130</v>
      </c>
      <c r="H19" s="628" t="n">
        <v>90</v>
      </c>
      <c r="I19" s="628" t="n">
        <v>26</v>
      </c>
      <c r="J19" s="628" t="n">
        <v>64</v>
      </c>
      <c r="K19" s="628" t="n">
        <v>24</v>
      </c>
      <c r="L19" s="628" t="n">
        <v>8</v>
      </c>
      <c r="M19" s="628" t="n">
        <v>16</v>
      </c>
      <c r="N19" s="628" t="n">
        <v>3623</v>
      </c>
      <c r="O19" s="628" t="n">
        <v>2445</v>
      </c>
      <c r="P19" s="628" t="n">
        <v>1178</v>
      </c>
      <c r="Q19" s="629" t="n">
        <v>11.4</v>
      </c>
      <c r="R19" s="629" t="n">
        <v>6.8</v>
      </c>
      <c r="S19" s="629" t="n">
        <v>20.9</v>
      </c>
    </row>
    <row r="20" customFormat="false" ht="30" hidden="false" customHeight="true" outlineLevel="0" collapsed="false">
      <c r="A20" s="634" t="s">
        <v>78</v>
      </c>
      <c r="B20" s="625"/>
      <c r="C20" s="626" t="s">
        <v>80</v>
      </c>
      <c r="D20" s="627"/>
      <c r="E20" s="628" t="n">
        <v>13626</v>
      </c>
      <c r="F20" s="628" t="n">
        <v>6321</v>
      </c>
      <c r="G20" s="628" t="n">
        <v>7305</v>
      </c>
      <c r="H20" s="628" t="n">
        <v>460</v>
      </c>
      <c r="I20" s="628" t="n">
        <v>331</v>
      </c>
      <c r="J20" s="628" t="n">
        <v>129</v>
      </c>
      <c r="K20" s="628" t="n">
        <v>498</v>
      </c>
      <c r="L20" s="628" t="n">
        <v>165</v>
      </c>
      <c r="M20" s="628" t="n">
        <v>333</v>
      </c>
      <c r="N20" s="628" t="n">
        <v>13588</v>
      </c>
      <c r="O20" s="628" t="n">
        <v>6487</v>
      </c>
      <c r="P20" s="628" t="n">
        <v>7101</v>
      </c>
      <c r="Q20" s="629" t="n">
        <v>55.1</v>
      </c>
      <c r="R20" s="629" t="n">
        <v>39.4</v>
      </c>
      <c r="S20" s="629" t="n">
        <v>69.5</v>
      </c>
    </row>
    <row r="21" customFormat="false" ht="30" hidden="false" customHeight="true" outlineLevel="0" collapsed="false">
      <c r="A21" s="624" t="s">
        <v>363</v>
      </c>
      <c r="B21" s="625"/>
      <c r="C21" s="626" t="s">
        <v>83</v>
      </c>
      <c r="D21" s="627"/>
      <c r="E21" s="628" t="n">
        <v>7603</v>
      </c>
      <c r="F21" s="628" t="n">
        <v>3548</v>
      </c>
      <c r="G21" s="628" t="n">
        <v>4055</v>
      </c>
      <c r="H21" s="628" t="n">
        <v>89</v>
      </c>
      <c r="I21" s="628" t="n">
        <v>14</v>
      </c>
      <c r="J21" s="628" t="n">
        <v>75</v>
      </c>
      <c r="K21" s="628" t="n">
        <v>203</v>
      </c>
      <c r="L21" s="628" t="n">
        <v>86</v>
      </c>
      <c r="M21" s="628" t="n">
        <v>117</v>
      </c>
      <c r="N21" s="628" t="n">
        <v>7489</v>
      </c>
      <c r="O21" s="628" t="n">
        <v>3476</v>
      </c>
      <c r="P21" s="628" t="n">
        <v>4013</v>
      </c>
      <c r="Q21" s="629" t="n">
        <v>22.9</v>
      </c>
      <c r="R21" s="629" t="n">
        <v>12.6</v>
      </c>
      <c r="S21" s="629" t="n">
        <v>31.8</v>
      </c>
    </row>
    <row r="22" customFormat="false" ht="30" hidden="false" customHeight="true" outlineLevel="0" collapsed="false">
      <c r="A22" s="634" t="s">
        <v>84</v>
      </c>
      <c r="B22" s="625"/>
      <c r="C22" s="626" t="s">
        <v>86</v>
      </c>
      <c r="D22" s="627"/>
      <c r="E22" s="628" t="n">
        <v>21982</v>
      </c>
      <c r="F22" s="628" t="n">
        <v>12851</v>
      </c>
      <c r="G22" s="628" t="n">
        <v>9131</v>
      </c>
      <c r="H22" s="628" t="n">
        <v>317</v>
      </c>
      <c r="I22" s="628" t="n">
        <v>145</v>
      </c>
      <c r="J22" s="628" t="n">
        <v>172</v>
      </c>
      <c r="K22" s="628" t="n">
        <v>91</v>
      </c>
      <c r="L22" s="628" t="n">
        <v>18</v>
      </c>
      <c r="M22" s="628" t="n">
        <v>73</v>
      </c>
      <c r="N22" s="628" t="n">
        <v>22208</v>
      </c>
      <c r="O22" s="628" t="n">
        <v>12978</v>
      </c>
      <c r="P22" s="628" t="n">
        <v>9230</v>
      </c>
      <c r="Q22" s="629" t="n">
        <v>15.5</v>
      </c>
      <c r="R22" s="629" t="n">
        <v>8</v>
      </c>
      <c r="S22" s="629" t="n">
        <v>26.1</v>
      </c>
    </row>
    <row r="23" customFormat="false" ht="30" hidden="false" customHeight="true" outlineLevel="0" collapsed="false">
      <c r="A23" s="634" t="s">
        <v>87</v>
      </c>
      <c r="B23" s="625"/>
      <c r="C23" s="626" t="s">
        <v>89</v>
      </c>
      <c r="D23" s="627"/>
      <c r="E23" s="628" t="n">
        <v>50546</v>
      </c>
      <c r="F23" s="628" t="n">
        <v>14918</v>
      </c>
      <c r="G23" s="628" t="n">
        <v>35628</v>
      </c>
      <c r="H23" s="628" t="n">
        <v>546</v>
      </c>
      <c r="I23" s="628" t="n">
        <v>194</v>
      </c>
      <c r="J23" s="628" t="n">
        <v>352</v>
      </c>
      <c r="K23" s="628" t="n">
        <v>887</v>
      </c>
      <c r="L23" s="628" t="n">
        <v>395</v>
      </c>
      <c r="M23" s="628" t="n">
        <v>492</v>
      </c>
      <c r="N23" s="628" t="n">
        <v>50205</v>
      </c>
      <c r="O23" s="628" t="n">
        <v>14717</v>
      </c>
      <c r="P23" s="628" t="n">
        <v>35488</v>
      </c>
      <c r="Q23" s="629" t="n">
        <v>16.5</v>
      </c>
      <c r="R23" s="629" t="n">
        <v>9.4</v>
      </c>
      <c r="S23" s="629" t="n">
        <v>19.4</v>
      </c>
    </row>
    <row r="24" customFormat="false" ht="30" hidden="false" customHeight="true" outlineLevel="0" collapsed="false">
      <c r="A24" s="634" t="s">
        <v>90</v>
      </c>
      <c r="B24" s="625"/>
      <c r="C24" s="626" t="s">
        <v>92</v>
      </c>
      <c r="D24" s="627"/>
      <c r="E24" s="628" t="n">
        <v>2398</v>
      </c>
      <c r="F24" s="628" t="n">
        <v>1365</v>
      </c>
      <c r="G24" s="628" t="n">
        <v>1033</v>
      </c>
      <c r="H24" s="628" t="n">
        <v>26</v>
      </c>
      <c r="I24" s="628" t="n">
        <v>26</v>
      </c>
      <c r="J24" s="628" t="n">
        <v>0</v>
      </c>
      <c r="K24" s="628" t="n">
        <v>0</v>
      </c>
      <c r="L24" s="628" t="n">
        <v>0</v>
      </c>
      <c r="M24" s="628" t="n">
        <v>0</v>
      </c>
      <c r="N24" s="628" t="n">
        <v>2424</v>
      </c>
      <c r="O24" s="628" t="n">
        <v>1391</v>
      </c>
      <c r="P24" s="628" t="n">
        <v>1033</v>
      </c>
      <c r="Q24" s="629" t="n">
        <v>4.9</v>
      </c>
      <c r="R24" s="629" t="n">
        <v>1.9</v>
      </c>
      <c r="S24" s="629" t="n">
        <v>9</v>
      </c>
    </row>
    <row r="25" customFormat="false" ht="30" hidden="false" customHeight="true" outlineLevel="0" collapsed="false">
      <c r="A25" s="635" t="s">
        <v>367</v>
      </c>
      <c r="B25" s="636"/>
      <c r="C25" s="637" t="s">
        <v>95</v>
      </c>
      <c r="D25" s="638"/>
      <c r="E25" s="639" t="n">
        <v>20242</v>
      </c>
      <c r="F25" s="640" t="n">
        <v>7945</v>
      </c>
      <c r="G25" s="640" t="n">
        <v>12297</v>
      </c>
      <c r="H25" s="640" t="n">
        <v>608</v>
      </c>
      <c r="I25" s="640" t="n">
        <v>139</v>
      </c>
      <c r="J25" s="640" t="n">
        <v>469</v>
      </c>
      <c r="K25" s="640" t="n">
        <v>451</v>
      </c>
      <c r="L25" s="640" t="n">
        <v>82</v>
      </c>
      <c r="M25" s="640" t="n">
        <v>369</v>
      </c>
      <c r="N25" s="640" t="n">
        <v>20399</v>
      </c>
      <c r="O25" s="640" t="n">
        <v>8002</v>
      </c>
      <c r="P25" s="640" t="n">
        <v>12397</v>
      </c>
      <c r="Q25" s="641" t="n">
        <v>44.5</v>
      </c>
      <c r="R25" s="641" t="n">
        <v>16.7</v>
      </c>
      <c r="S25" s="641" t="n">
        <v>62.5</v>
      </c>
    </row>
    <row r="26" customFormat="false" ht="30" hidden="false" customHeight="true" outlineLevel="0" collapsed="false">
      <c r="A26" s="474" t="s">
        <v>368</v>
      </c>
      <c r="B26" s="475"/>
      <c r="C26" s="642" t="s">
        <v>369</v>
      </c>
      <c r="D26" s="615"/>
      <c r="E26" s="616" t="n">
        <v>7835</v>
      </c>
      <c r="F26" s="616" t="n">
        <v>3999</v>
      </c>
      <c r="G26" s="616" t="n">
        <v>3836</v>
      </c>
      <c r="H26" s="616" t="n">
        <v>112</v>
      </c>
      <c r="I26" s="616" t="n">
        <v>51</v>
      </c>
      <c r="J26" s="616" t="n">
        <v>61</v>
      </c>
      <c r="K26" s="616" t="n">
        <v>189</v>
      </c>
      <c r="L26" s="616" t="n">
        <v>91</v>
      </c>
      <c r="M26" s="616" t="n">
        <v>98</v>
      </c>
      <c r="N26" s="616" t="n">
        <v>7758</v>
      </c>
      <c r="O26" s="616" t="n">
        <v>3959</v>
      </c>
      <c r="P26" s="616" t="n">
        <v>3799</v>
      </c>
      <c r="Q26" s="617" t="n">
        <v>42.1</v>
      </c>
      <c r="R26" s="617" t="n">
        <v>19.2</v>
      </c>
      <c r="S26" s="617" t="n">
        <v>65.9</v>
      </c>
    </row>
    <row r="27" customFormat="false" ht="30" hidden="false" customHeight="true" outlineLevel="0" collapsed="false">
      <c r="A27" s="483" t="s">
        <v>99</v>
      </c>
      <c r="B27" s="484"/>
      <c r="C27" s="485" t="s">
        <v>101</v>
      </c>
      <c r="D27" s="643"/>
      <c r="E27" s="644" t="n">
        <v>1001</v>
      </c>
      <c r="F27" s="644" t="n">
        <v>778</v>
      </c>
      <c r="G27" s="644" t="n">
        <v>223</v>
      </c>
      <c r="H27" s="644" t="n">
        <v>2</v>
      </c>
      <c r="I27" s="644" t="n">
        <v>0</v>
      </c>
      <c r="J27" s="644" t="n">
        <v>2</v>
      </c>
      <c r="K27" s="644" t="n">
        <v>7</v>
      </c>
      <c r="L27" s="644" t="n">
        <v>5</v>
      </c>
      <c r="M27" s="644" t="n">
        <v>2</v>
      </c>
      <c r="N27" s="644" t="n">
        <v>996</v>
      </c>
      <c r="O27" s="644" t="n">
        <v>773</v>
      </c>
      <c r="P27" s="644" t="n">
        <v>223</v>
      </c>
      <c r="Q27" s="645" t="n">
        <v>0.6</v>
      </c>
      <c r="R27" s="645" t="n">
        <v>0.5</v>
      </c>
      <c r="S27" s="645" t="n">
        <v>0.9</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55</v>
      </c>
      <c r="F29" s="616" t="n">
        <v>1793</v>
      </c>
      <c r="G29" s="616" t="n">
        <v>762</v>
      </c>
      <c r="H29" s="616" t="n">
        <v>31</v>
      </c>
      <c r="I29" s="616" t="n">
        <v>14</v>
      </c>
      <c r="J29" s="616" t="n">
        <v>17</v>
      </c>
      <c r="K29" s="616" t="n">
        <v>13</v>
      </c>
      <c r="L29" s="616" t="n">
        <v>3</v>
      </c>
      <c r="M29" s="616" t="n">
        <v>10</v>
      </c>
      <c r="N29" s="616" t="n">
        <v>2573</v>
      </c>
      <c r="O29" s="616" t="n">
        <v>1804</v>
      </c>
      <c r="P29" s="616" t="n">
        <v>769</v>
      </c>
      <c r="Q29" s="617" t="n">
        <v>9.2</v>
      </c>
      <c r="R29" s="617" t="n">
        <v>1</v>
      </c>
      <c r="S29" s="617" t="n">
        <v>28.6</v>
      </c>
    </row>
    <row r="30" customFormat="false" ht="30" hidden="false" customHeight="true" outlineLevel="0" collapsed="false">
      <c r="A30" s="494" t="s">
        <v>108</v>
      </c>
      <c r="B30" s="495"/>
      <c r="C30" s="496" t="s">
        <v>110</v>
      </c>
      <c r="D30" s="646"/>
      <c r="E30" s="674" t="n">
        <v>9786</v>
      </c>
      <c r="F30" s="675" t="n">
        <v>6377</v>
      </c>
      <c r="G30" s="675" t="n">
        <v>3409</v>
      </c>
      <c r="H30" s="675" t="n">
        <v>81</v>
      </c>
      <c r="I30" s="675" t="n">
        <v>7</v>
      </c>
      <c r="J30" s="675" t="n">
        <v>74</v>
      </c>
      <c r="K30" s="675" t="n">
        <v>76</v>
      </c>
      <c r="L30" s="675" t="n">
        <v>9</v>
      </c>
      <c r="M30" s="675" t="n">
        <v>67</v>
      </c>
      <c r="N30" s="675" t="n">
        <v>9791</v>
      </c>
      <c r="O30" s="675" t="n">
        <v>6375</v>
      </c>
      <c r="P30" s="675" t="n">
        <v>3416</v>
      </c>
      <c r="Q30" s="676" t="n">
        <v>18.1</v>
      </c>
      <c r="R30" s="676" t="n">
        <v>5.9</v>
      </c>
      <c r="S30" s="676" t="n">
        <v>40.9</v>
      </c>
    </row>
    <row r="31" customFormat="false" ht="30" hidden="false" customHeight="true" outlineLevel="0" collapsed="false">
      <c r="A31" s="499" t="s">
        <v>111</v>
      </c>
      <c r="B31" s="500"/>
      <c r="C31" s="501" t="s">
        <v>113</v>
      </c>
      <c r="D31" s="650"/>
      <c r="E31" s="628" t="n">
        <v>25701</v>
      </c>
      <c r="F31" s="628" t="n">
        <v>7487</v>
      </c>
      <c r="G31" s="628" t="n">
        <v>18214</v>
      </c>
      <c r="H31" s="628" t="n">
        <v>535</v>
      </c>
      <c r="I31" s="628" t="n">
        <v>204</v>
      </c>
      <c r="J31" s="628" t="n">
        <v>331</v>
      </c>
      <c r="K31" s="628" t="n">
        <v>689</v>
      </c>
      <c r="L31" s="628" t="n">
        <v>240</v>
      </c>
      <c r="M31" s="628" t="n">
        <v>449</v>
      </c>
      <c r="N31" s="628" t="n">
        <v>25547</v>
      </c>
      <c r="O31" s="628" t="n">
        <v>7451</v>
      </c>
      <c r="P31" s="628" t="n">
        <v>18096</v>
      </c>
      <c r="Q31" s="629" t="n">
        <v>69.6</v>
      </c>
      <c r="R31" s="629" t="n">
        <v>41.1</v>
      </c>
      <c r="S31" s="629" t="n">
        <v>81.4</v>
      </c>
    </row>
    <row r="32" customFormat="false" ht="30" hidden="false" customHeight="true" outlineLevel="0" collapsed="false">
      <c r="A32" s="654" t="s">
        <v>114</v>
      </c>
      <c r="B32" s="655"/>
      <c r="C32" s="556" t="s">
        <v>116</v>
      </c>
      <c r="D32" s="615"/>
      <c r="E32" s="677" t="n">
        <v>7700</v>
      </c>
      <c r="F32" s="677" t="n">
        <v>4140</v>
      </c>
      <c r="G32" s="677" t="n">
        <v>3560</v>
      </c>
      <c r="H32" s="677" t="n">
        <v>127</v>
      </c>
      <c r="I32" s="677" t="n">
        <v>71</v>
      </c>
      <c r="J32" s="677" t="n">
        <v>56</v>
      </c>
      <c r="K32" s="677" t="n">
        <v>400</v>
      </c>
      <c r="L32" s="677" t="n">
        <v>165</v>
      </c>
      <c r="M32" s="677" t="n">
        <v>235</v>
      </c>
      <c r="N32" s="677" t="n">
        <v>7427</v>
      </c>
      <c r="O32" s="677" t="n">
        <v>4046</v>
      </c>
      <c r="P32" s="677" t="n">
        <v>3381</v>
      </c>
      <c r="Q32" s="572" t="n">
        <v>23</v>
      </c>
      <c r="R32" s="572" t="n">
        <v>11.5</v>
      </c>
      <c r="S32" s="572" t="n">
        <v>36.7</v>
      </c>
    </row>
    <row r="33" customFormat="false" ht="30" hidden="false" customHeight="true" outlineLevel="0" collapsed="false">
      <c r="A33" s="656" t="s">
        <v>117</v>
      </c>
      <c r="B33" s="657"/>
      <c r="C33" s="501" t="s">
        <v>119</v>
      </c>
      <c r="D33" s="650"/>
      <c r="E33" s="628" t="n">
        <v>5926</v>
      </c>
      <c r="F33" s="628" t="n">
        <v>2181</v>
      </c>
      <c r="G33" s="628" t="n">
        <v>3745</v>
      </c>
      <c r="H33" s="628" t="n">
        <v>333</v>
      </c>
      <c r="I33" s="628" t="n">
        <v>260</v>
      </c>
      <c r="J33" s="628" t="n">
        <v>73</v>
      </c>
      <c r="K33" s="628" t="n">
        <v>98</v>
      </c>
      <c r="L33" s="628" t="n">
        <v>0</v>
      </c>
      <c r="M33" s="628" t="n">
        <v>98</v>
      </c>
      <c r="N33" s="628" t="n">
        <v>6161</v>
      </c>
      <c r="O33" s="628" t="n">
        <v>2441</v>
      </c>
      <c r="P33" s="628" t="n">
        <v>3720</v>
      </c>
      <c r="Q33" s="545" t="n">
        <v>93.9</v>
      </c>
      <c r="R33" s="545" t="n">
        <v>85.5</v>
      </c>
      <c r="S33" s="545" t="n">
        <v>99.4</v>
      </c>
    </row>
    <row r="34" customFormat="false" ht="30" hidden="false" customHeight="true" outlineLevel="0" collapsed="false">
      <c r="A34" s="494" t="s">
        <v>120</v>
      </c>
      <c r="B34" s="495"/>
      <c r="C34" s="496" t="s">
        <v>122</v>
      </c>
      <c r="D34" s="646"/>
      <c r="E34" s="678" t="n">
        <v>32945</v>
      </c>
      <c r="F34" s="677" t="n">
        <v>10490</v>
      </c>
      <c r="G34" s="677" t="n">
        <v>22455</v>
      </c>
      <c r="H34" s="677" t="n">
        <v>342</v>
      </c>
      <c r="I34" s="677" t="n">
        <v>135</v>
      </c>
      <c r="J34" s="677" t="n">
        <v>207</v>
      </c>
      <c r="K34" s="677" t="n">
        <v>683</v>
      </c>
      <c r="L34" s="677" t="n">
        <v>293</v>
      </c>
      <c r="M34" s="677" t="n">
        <v>390</v>
      </c>
      <c r="N34" s="677" t="n">
        <v>32604</v>
      </c>
      <c r="O34" s="677" t="n">
        <v>10332</v>
      </c>
      <c r="P34" s="677" t="n">
        <v>22272</v>
      </c>
      <c r="Q34" s="572" t="n">
        <v>13</v>
      </c>
      <c r="R34" s="572" t="n">
        <v>7.8</v>
      </c>
      <c r="S34" s="572" t="n">
        <v>15.4</v>
      </c>
    </row>
    <row r="35" customFormat="false" ht="30" hidden="false" customHeight="true" outlineLevel="0" collapsed="false">
      <c r="A35" s="499" t="s">
        <v>123</v>
      </c>
      <c r="B35" s="500"/>
      <c r="C35" s="501" t="s">
        <v>125</v>
      </c>
      <c r="D35" s="650"/>
      <c r="E35" s="679" t="n">
        <v>17601</v>
      </c>
      <c r="F35" s="680" t="n">
        <v>4428</v>
      </c>
      <c r="G35" s="680" t="n">
        <v>13173</v>
      </c>
      <c r="H35" s="680" t="n">
        <v>204</v>
      </c>
      <c r="I35" s="680" t="n">
        <v>59</v>
      </c>
      <c r="J35" s="680" t="n">
        <v>145</v>
      </c>
      <c r="K35" s="680" t="n">
        <v>204</v>
      </c>
      <c r="L35" s="680" t="n">
        <v>102</v>
      </c>
      <c r="M35" s="680" t="n">
        <v>102</v>
      </c>
      <c r="N35" s="680" t="n">
        <v>17601</v>
      </c>
      <c r="O35" s="680" t="n">
        <v>4385</v>
      </c>
      <c r="P35" s="680" t="n">
        <v>13216</v>
      </c>
      <c r="Q35" s="578" t="n">
        <v>23</v>
      </c>
      <c r="R35" s="578" t="n">
        <v>13.4</v>
      </c>
      <c r="S35" s="578" t="n">
        <v>26.1</v>
      </c>
    </row>
    <row r="36" customFormat="false" ht="30" hidden="false" customHeight="true" outlineLevel="0" collapsed="false">
      <c r="A36" s="504" t="s">
        <v>126</v>
      </c>
      <c r="B36" s="505"/>
      <c r="C36" s="479" t="s">
        <v>128</v>
      </c>
      <c r="D36" s="615"/>
      <c r="E36" s="616" t="n">
        <v>3308</v>
      </c>
      <c r="F36" s="616" t="n">
        <v>456</v>
      </c>
      <c r="G36" s="616" t="n">
        <v>2852</v>
      </c>
      <c r="H36" s="616" t="n">
        <v>252</v>
      </c>
      <c r="I36" s="616" t="n">
        <v>25</v>
      </c>
      <c r="J36" s="616" t="n">
        <v>227</v>
      </c>
      <c r="K36" s="616" t="n">
        <v>133</v>
      </c>
      <c r="L36" s="616" t="n">
        <v>5</v>
      </c>
      <c r="M36" s="616" t="n">
        <v>128</v>
      </c>
      <c r="N36" s="616" t="n">
        <v>3427</v>
      </c>
      <c r="O36" s="616" t="n">
        <v>476</v>
      </c>
      <c r="P36" s="616" t="n">
        <v>2951</v>
      </c>
      <c r="Q36" s="537" t="n">
        <v>3.6</v>
      </c>
      <c r="R36" s="537" t="n">
        <v>1.1</v>
      </c>
      <c r="S36" s="537" t="n">
        <v>4</v>
      </c>
    </row>
    <row r="37" customFormat="false" ht="30" hidden="false" customHeight="true" outlineLevel="0" collapsed="false">
      <c r="A37" s="483" t="s">
        <v>129</v>
      </c>
      <c r="B37" s="484"/>
      <c r="C37" s="485" t="s">
        <v>131</v>
      </c>
      <c r="D37" s="643"/>
      <c r="E37" s="663" t="n">
        <v>14843</v>
      </c>
      <c r="F37" s="663" t="n">
        <v>5860</v>
      </c>
      <c r="G37" s="663" t="n">
        <v>8983</v>
      </c>
      <c r="H37" s="663" t="n">
        <v>355</v>
      </c>
      <c r="I37" s="663" t="n">
        <v>114</v>
      </c>
      <c r="J37" s="663" t="n">
        <v>241</v>
      </c>
      <c r="K37" s="663" t="n">
        <v>307</v>
      </c>
      <c r="L37" s="663" t="n">
        <v>66</v>
      </c>
      <c r="M37" s="663" t="n">
        <v>241</v>
      </c>
      <c r="N37" s="663" t="n">
        <v>14891</v>
      </c>
      <c r="O37" s="663" t="n">
        <v>5908</v>
      </c>
      <c r="P37" s="663" t="n">
        <v>8983</v>
      </c>
      <c r="Q37" s="574" t="n">
        <v>57.4</v>
      </c>
      <c r="R37" s="574" t="n">
        <v>19.8</v>
      </c>
      <c r="S37" s="574" t="n">
        <v>82.1</v>
      </c>
    </row>
    <row r="38" customFormat="false" ht="30" hidden="false" customHeight="true" outlineLevel="0" collapsed="false">
      <c r="A38" s="504" t="s">
        <v>132</v>
      </c>
      <c r="B38" s="505"/>
      <c r="C38" s="479" t="s">
        <v>134</v>
      </c>
      <c r="D38" s="615"/>
      <c r="E38" s="667" t="n">
        <v>2091</v>
      </c>
      <c r="F38" s="667" t="n">
        <v>1629</v>
      </c>
      <c r="G38" s="667" t="n">
        <v>462</v>
      </c>
      <c r="H38" s="667" t="n">
        <v>1</v>
      </c>
      <c r="I38" s="667" t="n">
        <v>0</v>
      </c>
      <c r="J38" s="667" t="n">
        <v>1</v>
      </c>
      <c r="K38" s="667" t="n">
        <v>11</v>
      </c>
      <c r="L38" s="667" t="n">
        <v>11</v>
      </c>
      <c r="M38" s="667" t="n">
        <v>0</v>
      </c>
      <c r="N38" s="667" t="n">
        <v>2081</v>
      </c>
      <c r="O38" s="667" t="n">
        <v>1618</v>
      </c>
      <c r="P38" s="667" t="n">
        <v>463</v>
      </c>
      <c r="Q38" s="578" t="n">
        <v>19.9</v>
      </c>
      <c r="R38" s="578" t="n">
        <v>10.3</v>
      </c>
      <c r="S38" s="578" t="n">
        <v>53.8</v>
      </c>
    </row>
    <row r="39" customFormat="false" ht="18" hidden="true" customHeight="true" outlineLevel="0" collapsed="false">
      <c r="A39" s="658"/>
      <c r="B39" s="659"/>
      <c r="C39" s="512" t="s">
        <v>372</v>
      </c>
      <c r="D39" s="660"/>
      <c r="E39" s="677" t="s">
        <v>348</v>
      </c>
      <c r="F39" s="677" t="s">
        <v>348</v>
      </c>
      <c r="G39" s="677" t="s">
        <v>348</v>
      </c>
      <c r="H39" s="677" t="s">
        <v>348</v>
      </c>
      <c r="I39" s="677" t="s">
        <v>348</v>
      </c>
      <c r="J39" s="677" t="s">
        <v>348</v>
      </c>
      <c r="K39" s="677" t="s">
        <v>348</v>
      </c>
      <c r="L39" s="677" t="s">
        <v>348</v>
      </c>
      <c r="M39" s="677" t="s">
        <v>348</v>
      </c>
      <c r="N39" s="677" t="s">
        <v>348</v>
      </c>
      <c r="O39" s="677" t="s">
        <v>348</v>
      </c>
      <c r="P39" s="677"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80" t="s">
        <v>348</v>
      </c>
      <c r="F45" s="680" t="s">
        <v>348</v>
      </c>
      <c r="G45" s="680" t="s">
        <v>348</v>
      </c>
      <c r="H45" s="680" t="s">
        <v>348</v>
      </c>
      <c r="I45" s="680" t="s">
        <v>348</v>
      </c>
      <c r="J45" s="680" t="s">
        <v>348</v>
      </c>
      <c r="K45" s="680" t="s">
        <v>348</v>
      </c>
      <c r="L45" s="680" t="s">
        <v>348</v>
      </c>
      <c r="M45" s="680" t="s">
        <v>348</v>
      </c>
      <c r="N45" s="680" t="s">
        <v>348</v>
      </c>
      <c r="O45" s="680" t="s">
        <v>348</v>
      </c>
      <c r="P45" s="680"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6 D37:D45 T37:IV38 C39:C45 E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817</v>
      </c>
      <c r="B1" s="425"/>
      <c r="C1" s="425"/>
      <c r="D1" s="426"/>
      <c r="E1" s="681" t="s">
        <v>411</v>
      </c>
      <c r="F1" s="681"/>
      <c r="G1" s="681"/>
      <c r="H1" s="681"/>
      <c r="I1" s="681"/>
      <c r="J1" s="681"/>
      <c r="K1" s="681"/>
      <c r="L1" s="681"/>
      <c r="M1" s="681"/>
      <c r="N1" s="681"/>
    </row>
    <row r="2" customFormat="false" ht="14.25" hidden="false" customHeight="true" outlineLevel="0" collapsed="false">
      <c r="A2" s="428" t="n">
        <f aca="false">A1</f>
        <v>40817</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458" t="n">
        <v>264629</v>
      </c>
      <c r="F8" s="458" t="n">
        <v>263929</v>
      </c>
      <c r="G8" s="458" t="n">
        <v>247287</v>
      </c>
      <c r="H8" s="458" t="n">
        <v>16642</v>
      </c>
      <c r="I8" s="458" t="n">
        <v>700</v>
      </c>
      <c r="J8" s="458" t="n">
        <v>84061</v>
      </c>
      <c r="K8" s="458" t="n">
        <v>84034</v>
      </c>
      <c r="L8" s="458" t="n">
        <v>81566</v>
      </c>
      <c r="M8" s="458" t="n">
        <v>2468</v>
      </c>
      <c r="N8" s="458" t="n">
        <v>27</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297348</v>
      </c>
      <c r="F10" s="468" t="n">
        <v>297348</v>
      </c>
      <c r="G10" s="468" t="n">
        <v>276424</v>
      </c>
      <c r="H10" s="468" t="n">
        <v>20924</v>
      </c>
      <c r="I10" s="468" t="n">
        <v>0</v>
      </c>
      <c r="J10" s="468" t="n">
        <v>131815</v>
      </c>
      <c r="K10" s="468" t="n">
        <v>131815</v>
      </c>
      <c r="L10" s="468" t="n">
        <v>125675</v>
      </c>
      <c r="M10" s="468" t="n">
        <v>6140</v>
      </c>
      <c r="N10" s="468" t="n">
        <v>0</v>
      </c>
    </row>
    <row r="11" customFormat="false" ht="30" hidden="false" customHeight="true" outlineLevel="0" collapsed="false">
      <c r="A11" s="464" t="s">
        <v>350</v>
      </c>
      <c r="B11" s="465"/>
      <c r="C11" s="626" t="s">
        <v>56</v>
      </c>
      <c r="D11" s="467"/>
      <c r="E11" s="468" t="n">
        <v>234977</v>
      </c>
      <c r="F11" s="468" t="n">
        <v>234977</v>
      </c>
      <c r="G11" s="468" t="n">
        <v>221223</v>
      </c>
      <c r="H11" s="468" t="n">
        <v>13754</v>
      </c>
      <c r="I11" s="468" t="n">
        <v>0</v>
      </c>
      <c r="J11" s="468" t="n">
        <v>127779</v>
      </c>
      <c r="K11" s="468" t="n">
        <v>127778</v>
      </c>
      <c r="L11" s="468" t="n">
        <v>120592</v>
      </c>
      <c r="M11" s="468" t="n">
        <v>7186</v>
      </c>
      <c r="N11" s="468" t="n">
        <v>1</v>
      </c>
    </row>
    <row r="12" customFormat="false" ht="30" hidden="false" customHeight="true" outlineLevel="0" collapsed="false">
      <c r="A12" s="464" t="s">
        <v>351</v>
      </c>
      <c r="B12" s="465"/>
      <c r="C12" s="626" t="s">
        <v>59</v>
      </c>
      <c r="D12" s="467"/>
      <c r="E12" s="468" t="n">
        <v>446316</v>
      </c>
      <c r="F12" s="468" t="n">
        <v>446316</v>
      </c>
      <c r="G12" s="468" t="n">
        <v>410038</v>
      </c>
      <c r="H12" s="468" t="n">
        <v>36278</v>
      </c>
      <c r="I12" s="468" t="n">
        <v>0</v>
      </c>
      <c r="J12" s="468" t="n">
        <v>127293</v>
      </c>
      <c r="K12" s="468" t="n">
        <v>127293</v>
      </c>
      <c r="L12" s="468" t="n">
        <v>126730</v>
      </c>
      <c r="M12" s="468" t="n">
        <v>563</v>
      </c>
      <c r="N12" s="468" t="n">
        <v>0</v>
      </c>
    </row>
    <row r="13" customFormat="false" ht="30" hidden="false" customHeight="true" outlineLevel="0" collapsed="false">
      <c r="A13" s="464" t="s">
        <v>352</v>
      </c>
      <c r="B13" s="465"/>
      <c r="C13" s="626" t="s">
        <v>62</v>
      </c>
      <c r="D13" s="467"/>
      <c r="E13" s="468" t="n">
        <v>209038</v>
      </c>
      <c r="F13" s="468" t="n">
        <v>209035</v>
      </c>
      <c r="G13" s="468" t="n">
        <v>196012</v>
      </c>
      <c r="H13" s="468" t="n">
        <v>13023</v>
      </c>
      <c r="I13" s="468" t="n">
        <v>3</v>
      </c>
      <c r="J13" s="468" t="n">
        <v>84406</v>
      </c>
      <c r="K13" s="468" t="n">
        <v>84406</v>
      </c>
      <c r="L13" s="468" t="n">
        <v>82019</v>
      </c>
      <c r="M13" s="468" t="n">
        <v>2387</v>
      </c>
      <c r="N13" s="468" t="n">
        <v>0</v>
      </c>
    </row>
    <row r="14" customFormat="false" ht="30" hidden="false" customHeight="true" outlineLevel="0" collapsed="false">
      <c r="A14" s="464" t="s">
        <v>353</v>
      </c>
      <c r="B14" s="465"/>
      <c r="C14" s="626" t="s">
        <v>65</v>
      </c>
      <c r="D14" s="467"/>
      <c r="E14" s="468" t="n">
        <v>213295</v>
      </c>
      <c r="F14" s="468" t="n">
        <v>207361</v>
      </c>
      <c r="G14" s="468" t="n">
        <v>179099</v>
      </c>
      <c r="H14" s="468" t="n">
        <v>28262</v>
      </c>
      <c r="I14" s="468" t="n">
        <v>5934</v>
      </c>
      <c r="J14" s="468" t="n">
        <v>128632</v>
      </c>
      <c r="K14" s="468" t="n">
        <v>127723</v>
      </c>
      <c r="L14" s="468" t="n">
        <v>114299</v>
      </c>
      <c r="M14" s="468" t="n">
        <v>13424</v>
      </c>
      <c r="N14" s="468" t="n">
        <v>909</v>
      </c>
    </row>
    <row r="15" customFormat="false" ht="30" hidden="false" customHeight="true" outlineLevel="0" collapsed="false">
      <c r="A15" s="464" t="s">
        <v>355</v>
      </c>
      <c r="B15" s="465"/>
      <c r="C15" s="626" t="s">
        <v>68</v>
      </c>
      <c r="D15" s="467"/>
      <c r="E15" s="468" t="n">
        <v>253804</v>
      </c>
      <c r="F15" s="468" t="n">
        <v>253770</v>
      </c>
      <c r="G15" s="468" t="n">
        <v>240368</v>
      </c>
      <c r="H15" s="468" t="n">
        <v>13402</v>
      </c>
      <c r="I15" s="468" t="n">
        <v>34</v>
      </c>
      <c r="J15" s="468" t="n">
        <v>87034</v>
      </c>
      <c r="K15" s="468" t="n">
        <v>87034</v>
      </c>
      <c r="L15" s="468" t="n">
        <v>83924</v>
      </c>
      <c r="M15" s="468" t="n">
        <v>3110</v>
      </c>
      <c r="N15" s="468" t="n">
        <v>0</v>
      </c>
    </row>
    <row r="16" customFormat="false" ht="30" hidden="false" customHeight="true" outlineLevel="0" collapsed="false">
      <c r="A16" s="464" t="s">
        <v>168</v>
      </c>
      <c r="B16" s="465"/>
      <c r="C16" s="626" t="s">
        <v>71</v>
      </c>
      <c r="D16" s="467"/>
      <c r="E16" s="471" t="n">
        <v>320493</v>
      </c>
      <c r="F16" s="472" t="n">
        <v>319863</v>
      </c>
      <c r="G16" s="472" t="n">
        <v>302106</v>
      </c>
      <c r="H16" s="472" t="n">
        <v>17757</v>
      </c>
      <c r="I16" s="472" t="n">
        <v>630</v>
      </c>
      <c r="J16" s="472" t="n">
        <v>105060</v>
      </c>
      <c r="K16" s="472" t="n">
        <v>105060</v>
      </c>
      <c r="L16" s="472" t="n">
        <v>104279</v>
      </c>
      <c r="M16" s="472" t="n">
        <v>781</v>
      </c>
      <c r="N16" s="472" t="n">
        <v>0</v>
      </c>
    </row>
    <row r="17" customFormat="false" ht="30" hidden="false" customHeight="true" outlineLevel="0" collapsed="false">
      <c r="A17" s="464" t="s">
        <v>358</v>
      </c>
      <c r="B17" s="465"/>
      <c r="C17" s="626" t="s">
        <v>74</v>
      </c>
      <c r="D17" s="467"/>
      <c r="E17" s="471" t="n">
        <v>239906</v>
      </c>
      <c r="F17" s="472" t="n">
        <v>238188</v>
      </c>
      <c r="G17" s="472" t="n">
        <v>213469</v>
      </c>
      <c r="H17" s="472" t="n">
        <v>24719</v>
      </c>
      <c r="I17" s="472" t="n">
        <v>1718</v>
      </c>
      <c r="J17" s="472" t="n">
        <v>60016</v>
      </c>
      <c r="K17" s="472" t="n">
        <v>60016</v>
      </c>
      <c r="L17" s="472" t="n">
        <v>47867</v>
      </c>
      <c r="M17" s="472" t="n">
        <v>12149</v>
      </c>
      <c r="N17" s="472" t="n">
        <v>0</v>
      </c>
    </row>
    <row r="18" customFormat="false" ht="30" hidden="false" customHeight="true" outlineLevel="0" collapsed="false">
      <c r="A18" s="464" t="s">
        <v>360</v>
      </c>
      <c r="B18" s="465"/>
      <c r="C18" s="626" t="s">
        <v>77</v>
      </c>
      <c r="D18" s="467"/>
      <c r="E18" s="468" t="n">
        <v>294211</v>
      </c>
      <c r="F18" s="468" t="n">
        <v>294211</v>
      </c>
      <c r="G18" s="468" t="n">
        <v>281192</v>
      </c>
      <c r="H18" s="468" t="n">
        <v>13019</v>
      </c>
      <c r="I18" s="468" t="n">
        <v>0</v>
      </c>
      <c r="J18" s="468" t="n">
        <v>123035</v>
      </c>
      <c r="K18" s="468" t="n">
        <v>123035</v>
      </c>
      <c r="L18" s="468" t="n">
        <v>121789</v>
      </c>
      <c r="M18" s="468" t="n">
        <v>1246</v>
      </c>
      <c r="N18" s="468" t="n">
        <v>0</v>
      </c>
    </row>
    <row r="19" customFormat="false" ht="30" hidden="false" customHeight="true" outlineLevel="0" collapsed="false">
      <c r="A19" s="469" t="s">
        <v>78</v>
      </c>
      <c r="B19" s="465"/>
      <c r="C19" s="626" t="s">
        <v>80</v>
      </c>
      <c r="D19" s="467"/>
      <c r="E19" s="468" t="n">
        <v>184834</v>
      </c>
      <c r="F19" s="468" t="n">
        <v>182714</v>
      </c>
      <c r="G19" s="468" t="n">
        <v>172110</v>
      </c>
      <c r="H19" s="468" t="n">
        <v>10604</v>
      </c>
      <c r="I19" s="468" t="n">
        <v>2120</v>
      </c>
      <c r="J19" s="468" t="n">
        <v>67427</v>
      </c>
      <c r="K19" s="468" t="n">
        <v>67424</v>
      </c>
      <c r="L19" s="468" t="n">
        <v>66284</v>
      </c>
      <c r="M19" s="468" t="n">
        <v>1140</v>
      </c>
      <c r="N19" s="468" t="n">
        <v>3</v>
      </c>
    </row>
    <row r="20" customFormat="false" ht="30" hidden="false" customHeight="true" outlineLevel="0" collapsed="false">
      <c r="A20" s="464" t="s">
        <v>363</v>
      </c>
      <c r="B20" s="465"/>
      <c r="C20" s="626" t="s">
        <v>83</v>
      </c>
      <c r="D20" s="467"/>
      <c r="E20" s="468" t="n">
        <v>212909</v>
      </c>
      <c r="F20" s="468" t="n">
        <v>212909</v>
      </c>
      <c r="G20" s="468" t="n">
        <v>201796</v>
      </c>
      <c r="H20" s="468" t="n">
        <v>11113</v>
      </c>
      <c r="I20" s="468" t="n">
        <v>0</v>
      </c>
      <c r="J20" s="468" t="n">
        <v>70707</v>
      </c>
      <c r="K20" s="468" t="n">
        <v>70707</v>
      </c>
      <c r="L20" s="468" t="n">
        <v>68980</v>
      </c>
      <c r="M20" s="468" t="n">
        <v>1727</v>
      </c>
      <c r="N20" s="468" t="n">
        <v>0</v>
      </c>
    </row>
    <row r="21" customFormat="false" ht="30" hidden="false" customHeight="true" outlineLevel="0" collapsed="false">
      <c r="A21" s="469" t="s">
        <v>84</v>
      </c>
      <c r="B21" s="465"/>
      <c r="C21" s="626" t="s">
        <v>86</v>
      </c>
      <c r="D21" s="467"/>
      <c r="E21" s="468" t="n">
        <v>352693</v>
      </c>
      <c r="F21" s="468" t="n">
        <v>352315</v>
      </c>
      <c r="G21" s="468" t="n">
        <v>338453</v>
      </c>
      <c r="H21" s="468" t="n">
        <v>13862</v>
      </c>
      <c r="I21" s="468" t="n">
        <v>378</v>
      </c>
      <c r="J21" s="468" t="n">
        <v>62574</v>
      </c>
      <c r="K21" s="468" t="n">
        <v>62574</v>
      </c>
      <c r="L21" s="468" t="n">
        <v>62134</v>
      </c>
      <c r="M21" s="468" t="n">
        <v>440</v>
      </c>
      <c r="N21" s="468" t="n">
        <v>0</v>
      </c>
    </row>
    <row r="22" customFormat="false" ht="30" hidden="false" customHeight="true" outlineLevel="0" collapsed="false">
      <c r="A22" s="469" t="s">
        <v>87</v>
      </c>
      <c r="B22" s="465"/>
      <c r="C22" s="626" t="s">
        <v>89</v>
      </c>
      <c r="D22" s="467"/>
      <c r="E22" s="471" t="n">
        <v>277871</v>
      </c>
      <c r="F22" s="472" t="n">
        <v>277871</v>
      </c>
      <c r="G22" s="472" t="n">
        <v>260250</v>
      </c>
      <c r="H22" s="472" t="n">
        <v>17621</v>
      </c>
      <c r="I22" s="472" t="n">
        <v>0</v>
      </c>
      <c r="J22" s="472" t="n">
        <v>92624</v>
      </c>
      <c r="K22" s="472" t="n">
        <v>92624</v>
      </c>
      <c r="L22" s="472" t="n">
        <v>92359</v>
      </c>
      <c r="M22" s="472" t="n">
        <v>265</v>
      </c>
      <c r="N22" s="472" t="n">
        <v>0</v>
      </c>
    </row>
    <row r="23" customFormat="false" ht="30" hidden="false" customHeight="true" outlineLevel="0" collapsed="false">
      <c r="A23" s="469" t="s">
        <v>90</v>
      </c>
      <c r="B23" s="465"/>
      <c r="C23" s="626" t="s">
        <v>92</v>
      </c>
      <c r="D23" s="467"/>
      <c r="E23" s="471" t="n">
        <v>278516</v>
      </c>
      <c r="F23" s="472" t="n">
        <v>278053</v>
      </c>
      <c r="G23" s="472" t="n">
        <v>268589</v>
      </c>
      <c r="H23" s="472" t="n">
        <v>9464</v>
      </c>
      <c r="I23" s="472" t="n">
        <v>463</v>
      </c>
      <c r="J23" s="472" t="n">
        <v>133894</v>
      </c>
      <c r="K23" s="472" t="n">
        <v>133894</v>
      </c>
      <c r="L23" s="472" t="n">
        <v>130567</v>
      </c>
      <c r="M23" s="472" t="n">
        <v>3327</v>
      </c>
      <c r="N23" s="472" t="n">
        <v>0</v>
      </c>
    </row>
    <row r="24" customFormat="false" ht="30" hidden="false" customHeight="true" outlineLevel="0" collapsed="false">
      <c r="A24" s="688" t="s">
        <v>367</v>
      </c>
      <c r="B24" s="576"/>
      <c r="C24" s="689" t="s">
        <v>95</v>
      </c>
      <c r="D24" s="577"/>
      <c r="E24" s="690" t="n">
        <v>215496</v>
      </c>
      <c r="F24" s="690" t="n">
        <v>215170</v>
      </c>
      <c r="G24" s="690" t="n">
        <v>200877</v>
      </c>
      <c r="H24" s="690" t="n">
        <v>14293</v>
      </c>
      <c r="I24" s="690" t="n">
        <v>326</v>
      </c>
      <c r="J24" s="690" t="n">
        <v>81250</v>
      </c>
      <c r="K24" s="690" t="n">
        <v>81129</v>
      </c>
      <c r="L24" s="690" t="n">
        <v>79658</v>
      </c>
      <c r="M24" s="690" t="n">
        <v>1471</v>
      </c>
      <c r="N24" s="690" t="n">
        <v>121</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817</v>
      </c>
      <c r="B1" s="425"/>
      <c r="C1" s="425"/>
      <c r="D1" s="426"/>
      <c r="E1" s="681" t="s">
        <v>422</v>
      </c>
      <c r="F1" s="681"/>
      <c r="G1" s="681"/>
      <c r="H1" s="681"/>
      <c r="I1" s="681"/>
      <c r="J1" s="681"/>
      <c r="K1" s="681"/>
      <c r="L1" s="681"/>
      <c r="M1" s="681"/>
      <c r="N1" s="681"/>
    </row>
    <row r="2" customFormat="false" ht="14.25" hidden="false" customHeight="true" outlineLevel="0" collapsed="false">
      <c r="A2" s="428" t="n">
        <f aca="false">A1</f>
        <v>40817</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692" t="n">
        <v>287777</v>
      </c>
      <c r="F8" s="692" t="n">
        <v>286629</v>
      </c>
      <c r="G8" s="692" t="n">
        <v>265894</v>
      </c>
      <c r="H8" s="692" t="n">
        <v>20735</v>
      </c>
      <c r="I8" s="692" t="n">
        <v>1148</v>
      </c>
      <c r="J8" s="692" t="n">
        <v>92126</v>
      </c>
      <c r="K8" s="692" t="n">
        <v>92090</v>
      </c>
      <c r="L8" s="692" t="n">
        <v>89429</v>
      </c>
      <c r="M8" s="692" t="n">
        <v>2661</v>
      </c>
      <c r="N8" s="692" t="n">
        <v>36</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82096</v>
      </c>
      <c r="F10" s="468" t="n">
        <v>382096</v>
      </c>
      <c r="G10" s="468" t="n">
        <v>342629</v>
      </c>
      <c r="H10" s="468" t="n">
        <v>39467</v>
      </c>
      <c r="I10" s="468" t="n">
        <v>0</v>
      </c>
      <c r="J10" s="468" t="n">
        <v>131036</v>
      </c>
      <c r="K10" s="468" t="n">
        <v>131036</v>
      </c>
      <c r="L10" s="468" t="n">
        <v>119301</v>
      </c>
      <c r="M10" s="468" t="n">
        <v>11735</v>
      </c>
      <c r="N10" s="468" t="n">
        <v>0</v>
      </c>
    </row>
    <row r="11" customFormat="false" ht="30" hidden="false" customHeight="true" outlineLevel="0" collapsed="false">
      <c r="A11" s="464" t="s">
        <v>350</v>
      </c>
      <c r="B11" s="465"/>
      <c r="C11" s="626" t="s">
        <v>56</v>
      </c>
      <c r="D11" s="467"/>
      <c r="E11" s="468" t="n">
        <v>232495</v>
      </c>
      <c r="F11" s="468" t="n">
        <v>232495</v>
      </c>
      <c r="G11" s="468" t="n">
        <v>217826</v>
      </c>
      <c r="H11" s="468" t="n">
        <v>14669</v>
      </c>
      <c r="I11" s="468" t="n">
        <v>0</v>
      </c>
      <c r="J11" s="468" t="n">
        <v>118915</v>
      </c>
      <c r="K11" s="468" t="n">
        <v>118914</v>
      </c>
      <c r="L11" s="468" t="n">
        <v>110063</v>
      </c>
      <c r="M11" s="468" t="n">
        <v>8851</v>
      </c>
      <c r="N11" s="468" t="n">
        <v>1</v>
      </c>
    </row>
    <row r="12" customFormat="false" ht="30" hidden="false" customHeight="true" outlineLevel="0" collapsed="false">
      <c r="A12" s="464" t="s">
        <v>351</v>
      </c>
      <c r="B12" s="465"/>
      <c r="C12" s="626" t="s">
        <v>59</v>
      </c>
      <c r="D12" s="467"/>
      <c r="E12" s="468" t="n">
        <v>446316</v>
      </c>
      <c r="F12" s="468" t="n">
        <v>446316</v>
      </c>
      <c r="G12" s="468" t="n">
        <v>410038</v>
      </c>
      <c r="H12" s="468" t="n">
        <v>36278</v>
      </c>
      <c r="I12" s="468" t="n">
        <v>0</v>
      </c>
      <c r="J12" s="468" t="n">
        <v>127293</v>
      </c>
      <c r="K12" s="468" t="n">
        <v>127293</v>
      </c>
      <c r="L12" s="468" t="n">
        <v>126730</v>
      </c>
      <c r="M12" s="468" t="n">
        <v>563</v>
      </c>
      <c r="N12" s="468" t="n">
        <v>0</v>
      </c>
    </row>
    <row r="13" customFormat="false" ht="30" hidden="false" customHeight="true" outlineLevel="0" collapsed="false">
      <c r="A13" s="464" t="s">
        <v>352</v>
      </c>
      <c r="B13" s="465"/>
      <c r="C13" s="626" t="s">
        <v>62</v>
      </c>
      <c r="D13" s="467"/>
      <c r="E13" s="468" t="n">
        <v>214581</v>
      </c>
      <c r="F13" s="468" t="n">
        <v>214581</v>
      </c>
      <c r="G13" s="468" t="n">
        <v>198988</v>
      </c>
      <c r="H13" s="468" t="n">
        <v>15593</v>
      </c>
      <c r="I13" s="468" t="n">
        <v>0</v>
      </c>
      <c r="J13" s="468" t="n">
        <v>84429</v>
      </c>
      <c r="K13" s="468" t="n">
        <v>84429</v>
      </c>
      <c r="L13" s="468" t="n">
        <v>82113</v>
      </c>
      <c r="M13" s="468" t="n">
        <v>2316</v>
      </c>
      <c r="N13" s="468" t="n">
        <v>0</v>
      </c>
    </row>
    <row r="14" customFormat="false" ht="30" hidden="false" customHeight="true" outlineLevel="0" collapsed="false">
      <c r="A14" s="464" t="s">
        <v>353</v>
      </c>
      <c r="B14" s="465"/>
      <c r="C14" s="626" t="s">
        <v>65</v>
      </c>
      <c r="D14" s="467"/>
      <c r="E14" s="468" t="n">
        <v>228592</v>
      </c>
      <c r="F14" s="468" t="n">
        <v>220436</v>
      </c>
      <c r="G14" s="468" t="n">
        <v>188304</v>
      </c>
      <c r="H14" s="468" t="n">
        <v>32132</v>
      </c>
      <c r="I14" s="468" t="n">
        <v>8156</v>
      </c>
      <c r="J14" s="468" t="n">
        <v>129257</v>
      </c>
      <c r="K14" s="468" t="n">
        <v>128286</v>
      </c>
      <c r="L14" s="468" t="n">
        <v>113943</v>
      </c>
      <c r="M14" s="468" t="n">
        <v>14343</v>
      </c>
      <c r="N14" s="468" t="n">
        <v>971</v>
      </c>
    </row>
    <row r="15" customFormat="false" ht="30" hidden="false" customHeight="true" outlineLevel="0" collapsed="false">
      <c r="A15" s="464" t="s">
        <v>355</v>
      </c>
      <c r="B15" s="465"/>
      <c r="C15" s="626" t="s">
        <v>68</v>
      </c>
      <c r="D15" s="467"/>
      <c r="E15" s="468" t="n">
        <v>251005</v>
      </c>
      <c r="F15" s="468" t="n">
        <v>250942</v>
      </c>
      <c r="G15" s="468" t="n">
        <v>238852</v>
      </c>
      <c r="H15" s="468" t="n">
        <v>12090</v>
      </c>
      <c r="I15" s="468" t="n">
        <v>63</v>
      </c>
      <c r="J15" s="468" t="n">
        <v>90169</v>
      </c>
      <c r="K15" s="468" t="n">
        <v>90169</v>
      </c>
      <c r="L15" s="468" t="n">
        <v>87923</v>
      </c>
      <c r="M15" s="468" t="n">
        <v>2246</v>
      </c>
      <c r="N15" s="468" t="n">
        <v>0</v>
      </c>
    </row>
    <row r="16" customFormat="false" ht="30" hidden="false" customHeight="true" outlineLevel="0" collapsed="false">
      <c r="A16" s="464" t="s">
        <v>168</v>
      </c>
      <c r="B16" s="465"/>
      <c r="C16" s="626" t="s">
        <v>71</v>
      </c>
      <c r="D16" s="467"/>
      <c r="E16" s="471" t="n">
        <v>342127</v>
      </c>
      <c r="F16" s="472" t="n">
        <v>340903</v>
      </c>
      <c r="G16" s="472" t="n">
        <v>327801</v>
      </c>
      <c r="H16" s="472" t="n">
        <v>13102</v>
      </c>
      <c r="I16" s="472" t="n">
        <v>1224</v>
      </c>
      <c r="J16" s="472" t="n">
        <v>106131</v>
      </c>
      <c r="K16" s="472" t="n">
        <v>106131</v>
      </c>
      <c r="L16" s="472" t="n">
        <v>105509</v>
      </c>
      <c r="M16" s="472" t="n">
        <v>622</v>
      </c>
      <c r="N16" s="472" t="n">
        <v>0</v>
      </c>
    </row>
    <row r="17" customFormat="false" ht="30" hidden="false" customHeight="true" outlineLevel="0" collapsed="false">
      <c r="A17" s="464" t="s">
        <v>358</v>
      </c>
      <c r="B17" s="465"/>
      <c r="C17" s="626" t="s">
        <v>74</v>
      </c>
      <c r="D17" s="467"/>
      <c r="E17" s="471" t="n">
        <v>266795</v>
      </c>
      <c r="F17" s="472" t="n">
        <v>265961</v>
      </c>
      <c r="G17" s="472" t="n">
        <v>237833</v>
      </c>
      <c r="H17" s="472" t="n">
        <v>28128</v>
      </c>
      <c r="I17" s="472" t="n">
        <v>834</v>
      </c>
      <c r="J17" s="472" t="n">
        <v>97780</v>
      </c>
      <c r="K17" s="472" t="n">
        <v>97780</v>
      </c>
      <c r="L17" s="472" t="n">
        <v>93160</v>
      </c>
      <c r="M17" s="472" t="n">
        <v>4620</v>
      </c>
      <c r="N17" s="472" t="n">
        <v>0</v>
      </c>
    </row>
    <row r="18" customFormat="false" ht="30" hidden="false" customHeight="true" outlineLevel="0" collapsed="false">
      <c r="A18" s="464" t="s">
        <v>360</v>
      </c>
      <c r="B18" s="465"/>
      <c r="C18" s="626" t="s">
        <v>77</v>
      </c>
      <c r="D18" s="467"/>
      <c r="E18" s="468" t="n">
        <v>320350</v>
      </c>
      <c r="F18" s="468" t="n">
        <v>320350</v>
      </c>
      <c r="G18" s="468" t="n">
        <v>310916</v>
      </c>
      <c r="H18" s="468" t="n">
        <v>9434</v>
      </c>
      <c r="I18" s="468" t="n">
        <v>0</v>
      </c>
      <c r="J18" s="468" t="n">
        <v>141357</v>
      </c>
      <c r="K18" s="468" t="n">
        <v>141357</v>
      </c>
      <c r="L18" s="468" t="n">
        <v>139520</v>
      </c>
      <c r="M18" s="468" t="n">
        <v>1837</v>
      </c>
      <c r="N18" s="468" t="n">
        <v>0</v>
      </c>
    </row>
    <row r="19" customFormat="false" ht="30" hidden="false" customHeight="true" outlineLevel="0" collapsed="false">
      <c r="A19" s="469" t="s">
        <v>78</v>
      </c>
      <c r="B19" s="465"/>
      <c r="C19" s="626" t="s">
        <v>80</v>
      </c>
      <c r="D19" s="467"/>
      <c r="E19" s="468" t="n">
        <v>208788</v>
      </c>
      <c r="F19" s="468" t="n">
        <v>203150</v>
      </c>
      <c r="G19" s="468" t="n">
        <v>187715</v>
      </c>
      <c r="H19" s="468" t="n">
        <v>15435</v>
      </c>
      <c r="I19" s="468" t="n">
        <v>5638</v>
      </c>
      <c r="J19" s="468" t="n">
        <v>72686</v>
      </c>
      <c r="K19" s="468" t="n">
        <v>72677</v>
      </c>
      <c r="L19" s="468" t="n">
        <v>69987</v>
      </c>
      <c r="M19" s="468" t="n">
        <v>2690</v>
      </c>
      <c r="N19" s="468" t="n">
        <v>9</v>
      </c>
    </row>
    <row r="20" customFormat="false" ht="30" hidden="false" customHeight="true" outlineLevel="0" collapsed="false">
      <c r="A20" s="464" t="s">
        <v>363</v>
      </c>
      <c r="B20" s="465"/>
      <c r="C20" s="626" t="s">
        <v>83</v>
      </c>
      <c r="D20" s="467"/>
      <c r="E20" s="468" t="n">
        <v>207118</v>
      </c>
      <c r="F20" s="468" t="n">
        <v>207118</v>
      </c>
      <c r="G20" s="468" t="n">
        <v>191622</v>
      </c>
      <c r="H20" s="468" t="n">
        <v>15496</v>
      </c>
      <c r="I20" s="468" t="n">
        <v>0</v>
      </c>
      <c r="J20" s="468" t="n">
        <v>80287</v>
      </c>
      <c r="K20" s="468" t="n">
        <v>80287</v>
      </c>
      <c r="L20" s="468" t="n">
        <v>80122</v>
      </c>
      <c r="M20" s="468" t="n">
        <v>165</v>
      </c>
      <c r="N20" s="468" t="n">
        <v>0</v>
      </c>
    </row>
    <row r="21" customFormat="false" ht="30" hidden="false" customHeight="true" outlineLevel="0" collapsed="false">
      <c r="A21" s="469" t="s">
        <v>84</v>
      </c>
      <c r="B21" s="465"/>
      <c r="C21" s="626" t="s">
        <v>86</v>
      </c>
      <c r="D21" s="467"/>
      <c r="E21" s="468" t="n">
        <v>393539</v>
      </c>
      <c r="F21" s="468" t="n">
        <v>393045</v>
      </c>
      <c r="G21" s="468" t="n">
        <v>375389</v>
      </c>
      <c r="H21" s="468" t="n">
        <v>17656</v>
      </c>
      <c r="I21" s="468" t="n">
        <v>494</v>
      </c>
      <c r="J21" s="468" t="n">
        <v>94172</v>
      </c>
      <c r="K21" s="468" t="n">
        <v>94172</v>
      </c>
      <c r="L21" s="468" t="n">
        <v>92784</v>
      </c>
      <c r="M21" s="468" t="n">
        <v>1388</v>
      </c>
      <c r="N21" s="468" t="n">
        <v>0</v>
      </c>
    </row>
    <row r="22" customFormat="false" ht="30" hidden="false" customHeight="true" outlineLevel="0" collapsed="false">
      <c r="A22" s="469" t="s">
        <v>87</v>
      </c>
      <c r="B22" s="465"/>
      <c r="C22" s="626" t="s">
        <v>89</v>
      </c>
      <c r="D22" s="467"/>
      <c r="E22" s="471" t="n">
        <v>311405</v>
      </c>
      <c r="F22" s="472" t="n">
        <v>311405</v>
      </c>
      <c r="G22" s="472" t="n">
        <v>288370</v>
      </c>
      <c r="H22" s="472" t="n">
        <v>23035</v>
      </c>
      <c r="I22" s="472" t="n">
        <v>0</v>
      </c>
      <c r="J22" s="472" t="n">
        <v>105249</v>
      </c>
      <c r="K22" s="472" t="n">
        <v>105249</v>
      </c>
      <c r="L22" s="472" t="n">
        <v>104835</v>
      </c>
      <c r="M22" s="472" t="n">
        <v>414</v>
      </c>
      <c r="N22" s="472" t="n">
        <v>0</v>
      </c>
    </row>
    <row r="23" customFormat="false" ht="30" hidden="false" customHeight="true" outlineLevel="0" collapsed="false">
      <c r="A23" s="469" t="s">
        <v>90</v>
      </c>
      <c r="B23" s="465"/>
      <c r="C23" s="626" t="s">
        <v>92</v>
      </c>
      <c r="D23" s="467"/>
      <c r="E23" s="471" t="n">
        <v>267272</v>
      </c>
      <c r="F23" s="472" t="n">
        <v>267272</v>
      </c>
      <c r="G23" s="472" t="n">
        <v>258484</v>
      </c>
      <c r="H23" s="472" t="n">
        <v>8788</v>
      </c>
      <c r="I23" s="472" t="n">
        <v>0</v>
      </c>
      <c r="J23" s="472" t="n">
        <v>137858</v>
      </c>
      <c r="K23" s="472" t="n">
        <v>137858</v>
      </c>
      <c r="L23" s="472" t="n">
        <v>133735</v>
      </c>
      <c r="M23" s="472" t="n">
        <v>4123</v>
      </c>
      <c r="N23" s="472" t="n">
        <v>0</v>
      </c>
    </row>
    <row r="24" customFormat="false" ht="30" hidden="false" customHeight="true" outlineLevel="0" collapsed="false">
      <c r="A24" s="688" t="s">
        <v>367</v>
      </c>
      <c r="B24" s="576"/>
      <c r="C24" s="689" t="s">
        <v>95</v>
      </c>
      <c r="D24" s="577"/>
      <c r="E24" s="690" t="n">
        <v>185420</v>
      </c>
      <c r="F24" s="690" t="n">
        <v>185321</v>
      </c>
      <c r="G24" s="690" t="n">
        <v>168724</v>
      </c>
      <c r="H24" s="690" t="n">
        <v>16597</v>
      </c>
      <c r="I24" s="690" t="n">
        <v>99</v>
      </c>
      <c r="J24" s="690" t="n">
        <v>80508</v>
      </c>
      <c r="K24" s="690" t="n">
        <v>80507</v>
      </c>
      <c r="L24" s="690" t="n">
        <v>78944</v>
      </c>
      <c r="M24" s="690" t="n">
        <v>1563</v>
      </c>
      <c r="N24" s="690" t="n">
        <v>1</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s="482" customFormat="true" ht="13.5" hidden="false" customHeight="false" outlineLevel="0" collapsed="false">
      <c r="A28" s="505"/>
      <c r="B28" s="505"/>
      <c r="C28" s="691"/>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817</v>
      </c>
      <c r="B1" s="425"/>
      <c r="C1" s="425"/>
      <c r="D1" s="426"/>
      <c r="E1" s="681" t="s">
        <v>424</v>
      </c>
      <c r="F1" s="681"/>
      <c r="G1" s="681"/>
      <c r="H1" s="681"/>
      <c r="I1" s="681"/>
      <c r="J1" s="681"/>
      <c r="K1" s="681"/>
      <c r="L1" s="681"/>
    </row>
    <row r="2" customFormat="false" ht="21" hidden="false" customHeight="true" outlineLevel="0" collapsed="false">
      <c r="A2" s="428" t="n">
        <f aca="false">A1</f>
        <v>40817</v>
      </c>
      <c r="B2" s="428"/>
      <c r="C2" s="428"/>
      <c r="E2" s="694" t="s">
        <v>425</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3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05"/>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1</v>
      </c>
      <c r="F9" s="712" t="n">
        <v>171.8</v>
      </c>
      <c r="G9" s="712" t="n">
        <v>160.8</v>
      </c>
      <c r="H9" s="712" t="n">
        <v>11</v>
      </c>
      <c r="I9" s="712" t="n">
        <v>18.2</v>
      </c>
      <c r="J9" s="712" t="n">
        <v>102.1</v>
      </c>
      <c r="K9" s="712" t="n">
        <v>100.4</v>
      </c>
      <c r="L9" s="712" t="n">
        <v>1.7</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1.1</v>
      </c>
      <c r="F11" s="714" t="n">
        <v>171.8</v>
      </c>
      <c r="G11" s="714" t="n">
        <v>159.2</v>
      </c>
      <c r="H11" s="714" t="n">
        <v>12.6</v>
      </c>
      <c r="I11" s="714" t="n">
        <v>19.4</v>
      </c>
      <c r="J11" s="714" t="n">
        <v>114.1</v>
      </c>
      <c r="K11" s="714" t="n">
        <v>113.1</v>
      </c>
      <c r="L11" s="714" t="n">
        <v>1</v>
      </c>
    </row>
    <row r="12" customFormat="false" ht="30" hidden="false" customHeight="true" outlineLevel="0" collapsed="false">
      <c r="A12" s="464" t="s">
        <v>350</v>
      </c>
      <c r="B12" s="465"/>
      <c r="C12" s="626" t="s">
        <v>56</v>
      </c>
      <c r="D12" s="467"/>
      <c r="E12" s="714" t="n">
        <v>21.6</v>
      </c>
      <c r="F12" s="714" t="n">
        <v>178.7</v>
      </c>
      <c r="G12" s="714" t="n">
        <v>164.6</v>
      </c>
      <c r="H12" s="714" t="n">
        <v>14.1</v>
      </c>
      <c r="I12" s="714" t="n">
        <v>21.2</v>
      </c>
      <c r="J12" s="714" t="n">
        <v>143.5</v>
      </c>
      <c r="K12" s="714" t="n">
        <v>137.6</v>
      </c>
      <c r="L12" s="714" t="n">
        <v>5.9</v>
      </c>
    </row>
    <row r="13" customFormat="false" ht="30" hidden="false" customHeight="true" outlineLevel="0" collapsed="false">
      <c r="A13" s="464" t="s">
        <v>351</v>
      </c>
      <c r="B13" s="465"/>
      <c r="C13" s="626" t="s">
        <v>59</v>
      </c>
      <c r="D13" s="467"/>
      <c r="E13" s="714" t="n">
        <v>17.6</v>
      </c>
      <c r="F13" s="714" t="n">
        <v>145.4</v>
      </c>
      <c r="G13" s="714" t="n">
        <v>134.8</v>
      </c>
      <c r="H13" s="714" t="n">
        <v>10.6</v>
      </c>
      <c r="I13" s="714" t="n">
        <v>18</v>
      </c>
      <c r="J13" s="714" t="n">
        <v>120.4</v>
      </c>
      <c r="K13" s="714" t="n">
        <v>119.8</v>
      </c>
      <c r="L13" s="714" t="n">
        <v>0.6</v>
      </c>
    </row>
    <row r="14" customFormat="false" ht="30" hidden="false" customHeight="true" outlineLevel="0" collapsed="false">
      <c r="A14" s="464" t="s">
        <v>352</v>
      </c>
      <c r="B14" s="465"/>
      <c r="C14" s="626" t="s">
        <v>62</v>
      </c>
      <c r="D14" s="467"/>
      <c r="E14" s="714" t="n">
        <v>19.4</v>
      </c>
      <c r="F14" s="714" t="n">
        <v>162.1</v>
      </c>
      <c r="G14" s="714" t="n">
        <v>152.8</v>
      </c>
      <c r="H14" s="714" t="n">
        <v>9.3</v>
      </c>
      <c r="I14" s="714" t="n">
        <v>15.8</v>
      </c>
      <c r="J14" s="714" t="n">
        <v>97.3</v>
      </c>
      <c r="K14" s="714" t="n">
        <v>95.4</v>
      </c>
      <c r="L14" s="714" t="n">
        <v>1.9</v>
      </c>
    </row>
    <row r="15" customFormat="false" ht="30" hidden="false" customHeight="true" outlineLevel="0" collapsed="false">
      <c r="A15" s="464" t="s">
        <v>353</v>
      </c>
      <c r="B15" s="465"/>
      <c r="C15" s="626" t="s">
        <v>65</v>
      </c>
      <c r="D15" s="467"/>
      <c r="E15" s="714" t="n">
        <v>22.2</v>
      </c>
      <c r="F15" s="714" t="n">
        <v>189.6</v>
      </c>
      <c r="G15" s="714" t="n">
        <v>161.8</v>
      </c>
      <c r="H15" s="714" t="n">
        <v>27.8</v>
      </c>
      <c r="I15" s="714" t="n">
        <v>21.2</v>
      </c>
      <c r="J15" s="714" t="n">
        <v>151.1</v>
      </c>
      <c r="K15" s="714" t="n">
        <v>140.8</v>
      </c>
      <c r="L15" s="714" t="n">
        <v>10.3</v>
      </c>
    </row>
    <row r="16" customFormat="false" ht="30" hidden="false" customHeight="true" outlineLevel="0" collapsed="false">
      <c r="A16" s="464" t="s">
        <v>355</v>
      </c>
      <c r="B16" s="465"/>
      <c r="C16" s="626" t="s">
        <v>68</v>
      </c>
      <c r="D16" s="467"/>
      <c r="E16" s="714" t="n">
        <v>22</v>
      </c>
      <c r="F16" s="714" t="n">
        <v>178.3</v>
      </c>
      <c r="G16" s="714" t="n">
        <v>168.4</v>
      </c>
      <c r="H16" s="714" t="n">
        <v>9.9</v>
      </c>
      <c r="I16" s="714" t="n">
        <v>19.9</v>
      </c>
      <c r="J16" s="714" t="n">
        <v>114.9</v>
      </c>
      <c r="K16" s="714" t="n">
        <v>113.3</v>
      </c>
      <c r="L16" s="714" t="n">
        <v>1.6</v>
      </c>
    </row>
    <row r="17" customFormat="false" ht="30" hidden="false" customHeight="true" outlineLevel="0" collapsed="false">
      <c r="A17" s="464" t="s">
        <v>168</v>
      </c>
      <c r="B17" s="465"/>
      <c r="C17" s="626" t="s">
        <v>71</v>
      </c>
      <c r="D17" s="467"/>
      <c r="E17" s="715" t="n">
        <v>18.9</v>
      </c>
      <c r="F17" s="716" t="n">
        <v>155</v>
      </c>
      <c r="G17" s="716" t="n">
        <v>144.5</v>
      </c>
      <c r="H17" s="716" t="n">
        <v>10.5</v>
      </c>
      <c r="I17" s="716" t="n">
        <v>18.1</v>
      </c>
      <c r="J17" s="716" t="n">
        <v>128</v>
      </c>
      <c r="K17" s="716" t="n">
        <v>127.2</v>
      </c>
      <c r="L17" s="716" t="n">
        <v>0.8</v>
      </c>
    </row>
    <row r="18" customFormat="false" ht="30" hidden="false" customHeight="true" outlineLevel="0" collapsed="false">
      <c r="A18" s="464" t="s">
        <v>358</v>
      </c>
      <c r="B18" s="465"/>
      <c r="C18" s="626" t="s">
        <v>74</v>
      </c>
      <c r="D18" s="467"/>
      <c r="E18" s="714" t="n">
        <v>22.1</v>
      </c>
      <c r="F18" s="714" t="n">
        <v>183.3</v>
      </c>
      <c r="G18" s="714" t="n">
        <v>163.8</v>
      </c>
      <c r="H18" s="714" t="n">
        <v>19.5</v>
      </c>
      <c r="I18" s="714" t="n">
        <v>17.9</v>
      </c>
      <c r="J18" s="714" t="n">
        <v>103.2</v>
      </c>
      <c r="K18" s="714" t="n">
        <v>87.4</v>
      </c>
      <c r="L18" s="714" t="n">
        <v>15.8</v>
      </c>
    </row>
    <row r="19" customFormat="false" ht="30" hidden="false" customHeight="true" outlineLevel="0" collapsed="false">
      <c r="A19" s="464" t="s">
        <v>360</v>
      </c>
      <c r="B19" s="465"/>
      <c r="C19" s="626" t="s">
        <v>77</v>
      </c>
      <c r="D19" s="467"/>
      <c r="E19" s="714" t="n">
        <v>20.7</v>
      </c>
      <c r="F19" s="714" t="n">
        <v>172.1</v>
      </c>
      <c r="G19" s="714" t="n">
        <v>156.1</v>
      </c>
      <c r="H19" s="714" t="n">
        <v>16</v>
      </c>
      <c r="I19" s="714" t="n">
        <v>18.2</v>
      </c>
      <c r="J19" s="714" t="n">
        <v>134.4</v>
      </c>
      <c r="K19" s="714" t="n">
        <v>133.2</v>
      </c>
      <c r="L19" s="714" t="n">
        <v>1.2</v>
      </c>
    </row>
    <row r="20" customFormat="false" ht="30" hidden="false" customHeight="true" outlineLevel="0" collapsed="false">
      <c r="A20" s="469" t="s">
        <v>78</v>
      </c>
      <c r="B20" s="465"/>
      <c r="C20" s="626" t="s">
        <v>80</v>
      </c>
      <c r="D20" s="467"/>
      <c r="E20" s="714" t="n">
        <v>23.7</v>
      </c>
      <c r="F20" s="714" t="n">
        <v>195</v>
      </c>
      <c r="G20" s="714" t="n">
        <v>185.4</v>
      </c>
      <c r="H20" s="714" t="n">
        <v>9.6</v>
      </c>
      <c r="I20" s="714" t="n">
        <v>18.4</v>
      </c>
      <c r="J20" s="714" t="n">
        <v>94.7</v>
      </c>
      <c r="K20" s="714" t="n">
        <v>93.6</v>
      </c>
      <c r="L20" s="714" t="n">
        <v>1.1</v>
      </c>
    </row>
    <row r="21" customFormat="false" ht="30" hidden="false" customHeight="true" outlineLevel="0" collapsed="false">
      <c r="A21" s="464" t="s">
        <v>363</v>
      </c>
      <c r="B21" s="465"/>
      <c r="C21" s="626" t="s">
        <v>83</v>
      </c>
      <c r="D21" s="467"/>
      <c r="E21" s="714" t="n">
        <v>22.8</v>
      </c>
      <c r="F21" s="714" t="n">
        <v>186.4</v>
      </c>
      <c r="G21" s="714" t="n">
        <v>176.2</v>
      </c>
      <c r="H21" s="714" t="n">
        <v>10.2</v>
      </c>
      <c r="I21" s="714" t="n">
        <v>18.9</v>
      </c>
      <c r="J21" s="714" t="n">
        <v>100.6</v>
      </c>
      <c r="K21" s="714" t="n">
        <v>100.5</v>
      </c>
      <c r="L21" s="714" t="n">
        <v>0.1</v>
      </c>
    </row>
    <row r="22" customFormat="false" ht="30" hidden="false" customHeight="true" outlineLevel="0" collapsed="false">
      <c r="A22" s="469" t="s">
        <v>84</v>
      </c>
      <c r="B22" s="465"/>
      <c r="C22" s="626" t="s">
        <v>86</v>
      </c>
      <c r="D22" s="467"/>
      <c r="E22" s="714" t="n">
        <v>19.3</v>
      </c>
      <c r="F22" s="714" t="n">
        <v>157.5</v>
      </c>
      <c r="G22" s="714" t="n">
        <v>147.8</v>
      </c>
      <c r="H22" s="714" t="n">
        <v>9.7</v>
      </c>
      <c r="I22" s="714" t="n">
        <v>11.5</v>
      </c>
      <c r="J22" s="714" t="n">
        <v>58.8</v>
      </c>
      <c r="K22" s="714" t="n">
        <v>58.4</v>
      </c>
      <c r="L22" s="714" t="n">
        <v>0.4</v>
      </c>
    </row>
    <row r="23" customFormat="false" ht="30" hidden="false" customHeight="true" outlineLevel="0" collapsed="false">
      <c r="A23" s="469" t="s">
        <v>87</v>
      </c>
      <c r="B23" s="465"/>
      <c r="C23" s="626" t="s">
        <v>89</v>
      </c>
      <c r="D23" s="467"/>
      <c r="E23" s="715" t="n">
        <v>20.3</v>
      </c>
      <c r="F23" s="716" t="n">
        <v>162.4</v>
      </c>
      <c r="G23" s="716" t="n">
        <v>157.6</v>
      </c>
      <c r="H23" s="716" t="n">
        <v>4.8</v>
      </c>
      <c r="I23" s="716" t="n">
        <v>16</v>
      </c>
      <c r="J23" s="716" t="n">
        <v>83.2</v>
      </c>
      <c r="K23" s="716" t="n">
        <v>83</v>
      </c>
      <c r="L23" s="716" t="n">
        <v>0.2</v>
      </c>
    </row>
    <row r="24" customFormat="false" ht="30" hidden="false" customHeight="true" outlineLevel="0" collapsed="false">
      <c r="A24" s="469" t="s">
        <v>90</v>
      </c>
      <c r="B24" s="465"/>
      <c r="C24" s="626" t="s">
        <v>92</v>
      </c>
      <c r="D24" s="467"/>
      <c r="E24" s="715" t="n">
        <v>19.9</v>
      </c>
      <c r="F24" s="716" t="n">
        <v>161.6</v>
      </c>
      <c r="G24" s="716" t="n">
        <v>150</v>
      </c>
      <c r="H24" s="716" t="n">
        <v>11.6</v>
      </c>
      <c r="I24" s="716" t="n">
        <v>18.9</v>
      </c>
      <c r="J24" s="716" t="n">
        <v>143.2</v>
      </c>
      <c r="K24" s="716" t="n">
        <v>139.5</v>
      </c>
      <c r="L24" s="716" t="n">
        <v>3.7</v>
      </c>
    </row>
    <row r="25" customFormat="false" ht="30" hidden="false" customHeight="true" outlineLevel="0" collapsed="false">
      <c r="A25" s="688" t="s">
        <v>367</v>
      </c>
      <c r="B25" s="576"/>
      <c r="C25" s="689" t="s">
        <v>95</v>
      </c>
      <c r="D25" s="577"/>
      <c r="E25" s="717" t="n">
        <v>21.1</v>
      </c>
      <c r="F25" s="717" t="n">
        <v>168.7</v>
      </c>
      <c r="G25" s="717" t="n">
        <v>160.1</v>
      </c>
      <c r="H25" s="717" t="n">
        <v>8.6</v>
      </c>
      <c r="I25" s="717" t="n">
        <v>18.1</v>
      </c>
      <c r="J25" s="717" t="n">
        <v>98.7</v>
      </c>
      <c r="K25" s="717" t="n">
        <v>97.3</v>
      </c>
      <c r="L25" s="717" t="n">
        <v>1.4</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817</v>
      </c>
      <c r="B1" s="425"/>
      <c r="C1" s="425"/>
      <c r="D1" s="426"/>
      <c r="E1" s="681" t="s">
        <v>431</v>
      </c>
      <c r="F1" s="681"/>
      <c r="G1" s="681"/>
      <c r="H1" s="681"/>
      <c r="I1" s="681"/>
      <c r="J1" s="681"/>
      <c r="K1" s="681"/>
      <c r="L1" s="681"/>
    </row>
    <row r="2" customFormat="false" ht="21" hidden="false" customHeight="true" outlineLevel="0" collapsed="false">
      <c r="A2" s="428" t="n">
        <f aca="false">A1</f>
        <v>40817</v>
      </c>
      <c r="B2" s="428"/>
      <c r="C2" s="428"/>
      <c r="E2" s="694" t="s">
        <v>432</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8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20"/>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0.3</v>
      </c>
      <c r="F9" s="712" t="n">
        <v>167.9</v>
      </c>
      <c r="G9" s="712" t="n">
        <v>155.6</v>
      </c>
      <c r="H9" s="712" t="n">
        <v>12.3</v>
      </c>
      <c r="I9" s="712" t="n">
        <v>18.4</v>
      </c>
      <c r="J9" s="712" t="n">
        <v>108.2</v>
      </c>
      <c r="K9" s="712" t="n">
        <v>106</v>
      </c>
      <c r="L9" s="712" t="n">
        <v>2.2</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0.6</v>
      </c>
      <c r="F11" s="714" t="n">
        <v>172.2</v>
      </c>
      <c r="G11" s="714" t="n">
        <v>150.6</v>
      </c>
      <c r="H11" s="714" t="n">
        <v>21.6</v>
      </c>
      <c r="I11" s="714" t="n">
        <v>18.8</v>
      </c>
      <c r="J11" s="714" t="n">
        <v>150.2</v>
      </c>
      <c r="K11" s="714" t="n">
        <v>142.8</v>
      </c>
      <c r="L11" s="714" t="n">
        <v>7.4</v>
      </c>
    </row>
    <row r="12" customFormat="false" ht="30" hidden="false" customHeight="true" outlineLevel="0" collapsed="false">
      <c r="A12" s="464" t="s">
        <v>350</v>
      </c>
      <c r="B12" s="465"/>
      <c r="C12" s="626" t="s">
        <v>56</v>
      </c>
      <c r="D12" s="467"/>
      <c r="E12" s="714" t="n">
        <v>20.8</v>
      </c>
      <c r="F12" s="714" t="n">
        <v>170.9</v>
      </c>
      <c r="G12" s="714" t="n">
        <v>160.3</v>
      </c>
      <c r="H12" s="714" t="n">
        <v>10.6</v>
      </c>
      <c r="I12" s="714" t="n">
        <v>21.1</v>
      </c>
      <c r="J12" s="714" t="n">
        <v>157.1</v>
      </c>
      <c r="K12" s="714" t="n">
        <v>147.1</v>
      </c>
      <c r="L12" s="714" t="n">
        <v>10</v>
      </c>
    </row>
    <row r="13" customFormat="false" ht="30" hidden="false" customHeight="true" outlineLevel="0" collapsed="false">
      <c r="A13" s="464" t="s">
        <v>351</v>
      </c>
      <c r="B13" s="465"/>
      <c r="C13" s="626" t="s">
        <v>59</v>
      </c>
      <c r="D13" s="467"/>
      <c r="E13" s="714" t="n">
        <v>17.6</v>
      </c>
      <c r="F13" s="714" t="n">
        <v>145.4</v>
      </c>
      <c r="G13" s="714" t="n">
        <v>134.8</v>
      </c>
      <c r="H13" s="714" t="n">
        <v>10.6</v>
      </c>
      <c r="I13" s="714" t="n">
        <v>18</v>
      </c>
      <c r="J13" s="714" t="n">
        <v>120.4</v>
      </c>
      <c r="K13" s="714" t="n">
        <v>119.8</v>
      </c>
      <c r="L13" s="714" t="n">
        <v>0.6</v>
      </c>
    </row>
    <row r="14" customFormat="false" ht="30" hidden="false" customHeight="true" outlineLevel="0" collapsed="false">
      <c r="A14" s="464" t="s">
        <v>352</v>
      </c>
      <c r="B14" s="465"/>
      <c r="C14" s="626" t="s">
        <v>62</v>
      </c>
      <c r="D14" s="467"/>
      <c r="E14" s="714" t="n">
        <v>18.6</v>
      </c>
      <c r="F14" s="714" t="n">
        <v>157.5</v>
      </c>
      <c r="G14" s="714" t="n">
        <v>146.7</v>
      </c>
      <c r="H14" s="714" t="n">
        <v>10.8</v>
      </c>
      <c r="I14" s="714" t="n">
        <v>15.9</v>
      </c>
      <c r="J14" s="714" t="n">
        <v>97.4</v>
      </c>
      <c r="K14" s="714" t="n">
        <v>95.5</v>
      </c>
      <c r="L14" s="714" t="n">
        <v>1.9</v>
      </c>
    </row>
    <row r="15" customFormat="false" ht="30" hidden="false" customHeight="true" outlineLevel="0" collapsed="false">
      <c r="A15" s="464" t="s">
        <v>353</v>
      </c>
      <c r="B15" s="465"/>
      <c r="C15" s="626" t="s">
        <v>65</v>
      </c>
      <c r="D15" s="467"/>
      <c r="E15" s="714" t="n">
        <v>22</v>
      </c>
      <c r="F15" s="714" t="n">
        <v>193.2</v>
      </c>
      <c r="G15" s="714" t="n">
        <v>161.9</v>
      </c>
      <c r="H15" s="714" t="n">
        <v>31.3</v>
      </c>
      <c r="I15" s="714" t="n">
        <v>21.2</v>
      </c>
      <c r="J15" s="714" t="n">
        <v>150.2</v>
      </c>
      <c r="K15" s="714" t="n">
        <v>139.2</v>
      </c>
      <c r="L15" s="714" t="n">
        <v>11</v>
      </c>
    </row>
    <row r="16" customFormat="false" ht="30" hidden="false" customHeight="true" outlineLevel="0" collapsed="false">
      <c r="A16" s="464" t="s">
        <v>355</v>
      </c>
      <c r="B16" s="465"/>
      <c r="C16" s="626" t="s">
        <v>68</v>
      </c>
      <c r="D16" s="467"/>
      <c r="E16" s="714" t="n">
        <v>21.2</v>
      </c>
      <c r="F16" s="714" t="n">
        <v>174.8</v>
      </c>
      <c r="G16" s="714" t="n">
        <v>166.1</v>
      </c>
      <c r="H16" s="714" t="n">
        <v>8.7</v>
      </c>
      <c r="I16" s="714" t="n">
        <v>20.7</v>
      </c>
      <c r="J16" s="714" t="n">
        <v>118.7</v>
      </c>
      <c r="K16" s="714" t="n">
        <v>117.2</v>
      </c>
      <c r="L16" s="714" t="n">
        <v>1.5</v>
      </c>
    </row>
    <row r="17" customFormat="false" ht="30" hidden="false" customHeight="true" outlineLevel="0" collapsed="false">
      <c r="A17" s="464" t="s">
        <v>168</v>
      </c>
      <c r="B17" s="465"/>
      <c r="C17" s="626" t="s">
        <v>71</v>
      </c>
      <c r="D17" s="467"/>
      <c r="E17" s="715" t="n">
        <v>18.8</v>
      </c>
      <c r="F17" s="716" t="n">
        <v>152</v>
      </c>
      <c r="G17" s="716" t="n">
        <v>143.9</v>
      </c>
      <c r="H17" s="716" t="n">
        <v>8.1</v>
      </c>
      <c r="I17" s="716" t="n">
        <v>18.3</v>
      </c>
      <c r="J17" s="716" t="n">
        <v>130.3</v>
      </c>
      <c r="K17" s="716" t="n">
        <v>129.6</v>
      </c>
      <c r="L17" s="716" t="n">
        <v>0.7</v>
      </c>
    </row>
    <row r="18" customFormat="false" ht="30" hidden="false" customHeight="true" outlineLevel="0" collapsed="false">
      <c r="A18" s="464" t="s">
        <v>358</v>
      </c>
      <c r="B18" s="465"/>
      <c r="C18" s="626" t="s">
        <v>74</v>
      </c>
      <c r="D18" s="467"/>
      <c r="E18" s="714" t="n">
        <v>20.5</v>
      </c>
      <c r="F18" s="714" t="n">
        <v>177.9</v>
      </c>
      <c r="G18" s="714" t="n">
        <v>156.5</v>
      </c>
      <c r="H18" s="714" t="n">
        <v>21.4</v>
      </c>
      <c r="I18" s="714" t="n">
        <v>20.5</v>
      </c>
      <c r="J18" s="714" t="n">
        <v>124.1</v>
      </c>
      <c r="K18" s="714" t="n">
        <v>123.1</v>
      </c>
      <c r="L18" s="714" t="n">
        <v>1</v>
      </c>
    </row>
    <row r="19" customFormat="false" ht="30" hidden="false" customHeight="true" outlineLevel="0" collapsed="false">
      <c r="A19" s="464" t="s">
        <v>360</v>
      </c>
      <c r="B19" s="465"/>
      <c r="C19" s="626" t="s">
        <v>77</v>
      </c>
      <c r="D19" s="467"/>
      <c r="E19" s="714" t="n">
        <v>19.5</v>
      </c>
      <c r="F19" s="714" t="n">
        <v>160.2</v>
      </c>
      <c r="G19" s="714" t="n">
        <v>143.9</v>
      </c>
      <c r="H19" s="714" t="n">
        <v>16.3</v>
      </c>
      <c r="I19" s="714" t="n">
        <v>19</v>
      </c>
      <c r="J19" s="714" t="n">
        <v>143.2</v>
      </c>
      <c r="K19" s="714" t="n">
        <v>141.5</v>
      </c>
      <c r="L19" s="714" t="n">
        <v>1.7</v>
      </c>
    </row>
    <row r="20" customFormat="false" ht="30" hidden="false" customHeight="true" outlineLevel="0" collapsed="false">
      <c r="A20" s="469" t="s">
        <v>78</v>
      </c>
      <c r="B20" s="465"/>
      <c r="C20" s="626" t="s">
        <v>80</v>
      </c>
      <c r="D20" s="467"/>
      <c r="E20" s="714" t="n">
        <v>21.5</v>
      </c>
      <c r="F20" s="714" t="n">
        <v>179.9</v>
      </c>
      <c r="G20" s="714" t="n">
        <v>165.8</v>
      </c>
      <c r="H20" s="714" t="n">
        <v>14.1</v>
      </c>
      <c r="I20" s="714" t="n">
        <v>16.4</v>
      </c>
      <c r="J20" s="714" t="n">
        <v>99.1</v>
      </c>
      <c r="K20" s="714" t="n">
        <v>96.7</v>
      </c>
      <c r="L20" s="714" t="n">
        <v>2.4</v>
      </c>
    </row>
    <row r="21" customFormat="false" ht="30" hidden="false" customHeight="true" outlineLevel="0" collapsed="false">
      <c r="A21" s="464" t="s">
        <v>363</v>
      </c>
      <c r="B21" s="465"/>
      <c r="C21" s="626" t="s">
        <v>83</v>
      </c>
      <c r="D21" s="467"/>
      <c r="E21" s="714" t="n">
        <v>21.9</v>
      </c>
      <c r="F21" s="714" t="n">
        <v>184.7</v>
      </c>
      <c r="G21" s="714" t="n">
        <v>169.4</v>
      </c>
      <c r="H21" s="714" t="n">
        <v>15.3</v>
      </c>
      <c r="I21" s="714" t="n">
        <v>18.5</v>
      </c>
      <c r="J21" s="714" t="n">
        <v>115.5</v>
      </c>
      <c r="K21" s="714" t="n">
        <v>115.3</v>
      </c>
      <c r="L21" s="714" t="n">
        <v>0.2</v>
      </c>
    </row>
    <row r="22" customFormat="false" ht="30" hidden="false" customHeight="true" outlineLevel="0" collapsed="false">
      <c r="A22" s="469" t="s">
        <v>84</v>
      </c>
      <c r="B22" s="465"/>
      <c r="C22" s="626" t="s">
        <v>86</v>
      </c>
      <c r="D22" s="467"/>
      <c r="E22" s="714" t="n">
        <v>19.1</v>
      </c>
      <c r="F22" s="714" t="n">
        <v>158.7</v>
      </c>
      <c r="G22" s="714" t="n">
        <v>146.8</v>
      </c>
      <c r="H22" s="714" t="n">
        <v>11.9</v>
      </c>
      <c r="I22" s="714" t="n">
        <v>12</v>
      </c>
      <c r="J22" s="714" t="n">
        <v>63.9</v>
      </c>
      <c r="K22" s="714" t="n">
        <v>62.8</v>
      </c>
      <c r="L22" s="714" t="n">
        <v>1.1</v>
      </c>
    </row>
    <row r="23" customFormat="false" ht="30" hidden="false" customHeight="true" outlineLevel="0" collapsed="false">
      <c r="A23" s="469" t="s">
        <v>87</v>
      </c>
      <c r="B23" s="465"/>
      <c r="C23" s="626" t="s">
        <v>89</v>
      </c>
      <c r="D23" s="467"/>
      <c r="E23" s="715" t="n">
        <v>19.9</v>
      </c>
      <c r="F23" s="716" t="n">
        <v>161</v>
      </c>
      <c r="G23" s="716" t="n">
        <v>155.3</v>
      </c>
      <c r="H23" s="716" t="n">
        <v>5.7</v>
      </c>
      <c r="I23" s="716" t="n">
        <v>16.2</v>
      </c>
      <c r="J23" s="716" t="n">
        <v>84.8</v>
      </c>
      <c r="K23" s="716" t="n">
        <v>84.6</v>
      </c>
      <c r="L23" s="716" t="n">
        <v>0.2</v>
      </c>
    </row>
    <row r="24" customFormat="false" ht="30" hidden="false" customHeight="true" outlineLevel="0" collapsed="false">
      <c r="A24" s="469" t="s">
        <v>90</v>
      </c>
      <c r="B24" s="465"/>
      <c r="C24" s="626" t="s">
        <v>92</v>
      </c>
      <c r="D24" s="467"/>
      <c r="E24" s="715" t="n">
        <v>20.2</v>
      </c>
      <c r="F24" s="716" t="n">
        <v>163.3</v>
      </c>
      <c r="G24" s="716" t="n">
        <v>150</v>
      </c>
      <c r="H24" s="716" t="n">
        <v>13.3</v>
      </c>
      <c r="I24" s="716" t="n">
        <v>21.2</v>
      </c>
      <c r="J24" s="716" t="n">
        <v>164.8</v>
      </c>
      <c r="K24" s="716" t="n">
        <v>160.2</v>
      </c>
      <c r="L24" s="716" t="n">
        <v>4.6</v>
      </c>
    </row>
    <row r="25" customFormat="false" ht="30" hidden="false" customHeight="true" outlineLevel="0" collapsed="false">
      <c r="A25" s="688" t="s">
        <v>367</v>
      </c>
      <c r="B25" s="576"/>
      <c r="C25" s="689" t="s">
        <v>95</v>
      </c>
      <c r="D25" s="577"/>
      <c r="E25" s="717" t="n">
        <v>21</v>
      </c>
      <c r="F25" s="717" t="n">
        <v>165.7</v>
      </c>
      <c r="G25" s="717" t="n">
        <v>156.2</v>
      </c>
      <c r="H25" s="717" t="n">
        <v>9.5</v>
      </c>
      <c r="I25" s="717" t="n">
        <v>18.5</v>
      </c>
      <c r="J25" s="717" t="n">
        <v>99.2</v>
      </c>
      <c r="K25" s="717" t="n">
        <v>97.8</v>
      </c>
      <c r="L25" s="717" t="n">
        <v>1.4</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817</v>
      </c>
      <c r="B1" s="425"/>
      <c r="C1" s="425"/>
      <c r="D1" s="426"/>
      <c r="E1" s="721" t="s">
        <v>433</v>
      </c>
      <c r="F1" s="721"/>
      <c r="G1" s="721"/>
      <c r="H1" s="721"/>
      <c r="I1" s="721"/>
      <c r="J1" s="721"/>
    </row>
    <row r="2" customFormat="false" ht="14.25" hidden="false" customHeight="true" outlineLevel="0" collapsed="false">
      <c r="A2" s="428" t="n">
        <f aca="false">A1</f>
        <v>40817</v>
      </c>
      <c r="B2" s="428"/>
      <c r="C2" s="428"/>
      <c r="F2" s="430"/>
      <c r="G2" s="430"/>
      <c r="J2" s="722"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1.25" hidden="false" customHeight="false" outlineLevel="0" collapsed="false">
      <c r="A8" s="724"/>
      <c r="B8" s="725"/>
      <c r="C8" s="726"/>
      <c r="D8" s="727"/>
      <c r="E8" s="728" t="s">
        <v>407</v>
      </c>
      <c r="F8" s="729" t="s">
        <v>160</v>
      </c>
      <c r="G8" s="729" t="s">
        <v>160</v>
      </c>
      <c r="H8" s="728" t="s">
        <v>407</v>
      </c>
      <c r="I8" s="729" t="s">
        <v>160</v>
      </c>
      <c r="J8" s="729" t="s">
        <v>160</v>
      </c>
    </row>
    <row r="9" customFormat="false" ht="30" hidden="false" customHeight="true" outlineLevel="0" collapsed="false">
      <c r="A9" s="708" t="s">
        <v>45</v>
      </c>
      <c r="B9" s="709"/>
      <c r="C9" s="710" t="s">
        <v>47</v>
      </c>
      <c r="D9" s="711"/>
      <c r="E9" s="692" t="n">
        <v>269427</v>
      </c>
      <c r="F9" s="731" t="n">
        <v>1.2</v>
      </c>
      <c r="G9" s="731" t="n">
        <v>1.6</v>
      </c>
      <c r="H9" s="692" t="n">
        <v>122375</v>
      </c>
      <c r="I9" s="731" t="n">
        <v>3.6</v>
      </c>
      <c r="J9" s="731" t="n">
        <v>3.8</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28958</v>
      </c>
      <c r="F11" s="545" t="n">
        <v>0.7</v>
      </c>
      <c r="G11" s="545" t="n">
        <v>0.2</v>
      </c>
      <c r="H11" s="468" t="n">
        <v>717</v>
      </c>
      <c r="I11" s="545" t="n">
        <v>22.2</v>
      </c>
      <c r="J11" s="545" t="n">
        <v>0</v>
      </c>
    </row>
    <row r="12" customFormat="false" ht="30" hidden="false" customHeight="true" outlineLevel="0" collapsed="false">
      <c r="A12" s="464" t="s">
        <v>350</v>
      </c>
      <c r="B12" s="465"/>
      <c r="C12" s="626" t="s">
        <v>56</v>
      </c>
      <c r="D12" s="467"/>
      <c r="E12" s="468" t="n">
        <v>17122</v>
      </c>
      <c r="F12" s="545" t="n">
        <v>0.5</v>
      </c>
      <c r="G12" s="545" t="n">
        <v>1.2</v>
      </c>
      <c r="H12" s="468" t="n">
        <v>8139</v>
      </c>
      <c r="I12" s="545" t="n">
        <v>0.7</v>
      </c>
      <c r="J12" s="545" t="n">
        <v>2.7</v>
      </c>
    </row>
    <row r="13" customFormat="false" ht="30" hidden="false" customHeight="true" outlineLevel="0" collapsed="false">
      <c r="A13" s="464" t="s">
        <v>351</v>
      </c>
      <c r="B13" s="465"/>
      <c r="C13" s="626" t="s">
        <v>59</v>
      </c>
      <c r="D13" s="467"/>
      <c r="E13" s="468" t="n">
        <v>2607</v>
      </c>
      <c r="F13" s="545" t="n">
        <v>1</v>
      </c>
      <c r="G13" s="545" t="n">
        <v>0</v>
      </c>
      <c r="H13" s="468" t="n">
        <v>132</v>
      </c>
      <c r="I13" s="545" t="n">
        <v>0.8</v>
      </c>
      <c r="J13" s="545" t="n">
        <v>0</v>
      </c>
    </row>
    <row r="14" customFormat="false" ht="30" hidden="false" customHeight="true" outlineLevel="0" collapsed="false">
      <c r="A14" s="464" t="s">
        <v>352</v>
      </c>
      <c r="B14" s="465"/>
      <c r="C14" s="626" t="s">
        <v>62</v>
      </c>
      <c r="D14" s="467"/>
      <c r="E14" s="468" t="n">
        <v>9170</v>
      </c>
      <c r="F14" s="545" t="n">
        <v>0.5</v>
      </c>
      <c r="G14" s="545" t="n">
        <v>0.8</v>
      </c>
      <c r="H14" s="468" t="n">
        <v>2737</v>
      </c>
      <c r="I14" s="545" t="n">
        <v>18.3</v>
      </c>
      <c r="J14" s="545" t="n">
        <v>11.2</v>
      </c>
    </row>
    <row r="15" customFormat="false" ht="30" hidden="false" customHeight="true" outlineLevel="0" collapsed="false">
      <c r="A15" s="464" t="s">
        <v>353</v>
      </c>
      <c r="B15" s="465"/>
      <c r="C15" s="626" t="s">
        <v>65</v>
      </c>
      <c r="D15" s="467"/>
      <c r="E15" s="468" t="n">
        <v>20656</v>
      </c>
      <c r="F15" s="545" t="n">
        <v>1.1</v>
      </c>
      <c r="G15" s="545" t="n">
        <v>2.9</v>
      </c>
      <c r="H15" s="468" t="n">
        <v>2346</v>
      </c>
      <c r="I15" s="545" t="n">
        <v>15.5</v>
      </c>
      <c r="J15" s="545" t="n">
        <v>6.5</v>
      </c>
    </row>
    <row r="16" customFormat="false" ht="30" hidden="false" customHeight="true" outlineLevel="0" collapsed="false">
      <c r="A16" s="464" t="s">
        <v>355</v>
      </c>
      <c r="B16" s="465"/>
      <c r="C16" s="626" t="s">
        <v>68</v>
      </c>
      <c r="D16" s="467"/>
      <c r="E16" s="468" t="n">
        <v>38656</v>
      </c>
      <c r="F16" s="545" t="n">
        <v>2.2</v>
      </c>
      <c r="G16" s="545" t="n">
        <v>1</v>
      </c>
      <c r="H16" s="468" t="n">
        <v>37889</v>
      </c>
      <c r="I16" s="545" t="n">
        <v>2.4</v>
      </c>
      <c r="J16" s="545" t="n">
        <v>3.7</v>
      </c>
    </row>
    <row r="17" customFormat="false" ht="30" hidden="false" customHeight="true" outlineLevel="0" collapsed="false">
      <c r="A17" s="464" t="s">
        <v>168</v>
      </c>
      <c r="B17" s="465"/>
      <c r="C17" s="626" t="s">
        <v>71</v>
      </c>
      <c r="D17" s="467"/>
      <c r="E17" s="472" t="n">
        <v>10111</v>
      </c>
      <c r="F17" s="548" t="n">
        <v>1.4</v>
      </c>
      <c r="G17" s="548" t="n">
        <v>1.6</v>
      </c>
      <c r="H17" s="472" t="n">
        <v>780</v>
      </c>
      <c r="I17" s="548" t="n">
        <v>2.5</v>
      </c>
      <c r="J17" s="548" t="n">
        <v>1.2</v>
      </c>
    </row>
    <row r="18" customFormat="false" ht="30" hidden="false" customHeight="true" outlineLevel="0" collapsed="false">
      <c r="A18" s="464" t="s">
        <v>358</v>
      </c>
      <c r="B18" s="465"/>
      <c r="C18" s="626" t="s">
        <v>74</v>
      </c>
      <c r="D18" s="467"/>
      <c r="E18" s="468" t="n">
        <v>4028</v>
      </c>
      <c r="F18" s="545" t="n">
        <v>1.3</v>
      </c>
      <c r="G18" s="545" t="n">
        <v>2.8</v>
      </c>
      <c r="H18" s="468" t="n">
        <v>1581</v>
      </c>
      <c r="I18" s="545" t="n">
        <v>5.1</v>
      </c>
      <c r="J18" s="545" t="n">
        <v>0.7</v>
      </c>
    </row>
    <row r="19" customFormat="false" ht="30" hidden="false" customHeight="true" outlineLevel="0" collapsed="false">
      <c r="A19" s="464" t="s">
        <v>360</v>
      </c>
      <c r="B19" s="465"/>
      <c r="C19" s="626" t="s">
        <v>77</v>
      </c>
      <c r="D19" s="467"/>
      <c r="E19" s="468" t="n">
        <v>8800</v>
      </c>
      <c r="F19" s="545" t="n">
        <v>2.4</v>
      </c>
      <c r="G19" s="545" t="n">
        <v>0.1</v>
      </c>
      <c r="H19" s="468" t="n">
        <v>602</v>
      </c>
      <c r="I19" s="545" t="n">
        <v>7.9</v>
      </c>
      <c r="J19" s="545" t="n">
        <v>2.8</v>
      </c>
    </row>
    <row r="20" customFormat="false" ht="30" hidden="false" customHeight="true" outlineLevel="0" collapsed="false">
      <c r="A20" s="469" t="s">
        <v>78</v>
      </c>
      <c r="B20" s="465"/>
      <c r="C20" s="626" t="s">
        <v>80</v>
      </c>
      <c r="D20" s="467"/>
      <c r="E20" s="468" t="n">
        <v>15957</v>
      </c>
      <c r="F20" s="545" t="n">
        <v>2.8</v>
      </c>
      <c r="G20" s="545" t="n">
        <v>5.8</v>
      </c>
      <c r="H20" s="468" t="n">
        <v>24768</v>
      </c>
      <c r="I20" s="545" t="n">
        <v>3.5</v>
      </c>
      <c r="J20" s="545" t="n">
        <v>6</v>
      </c>
    </row>
    <row r="21" customFormat="false" ht="30" hidden="false" customHeight="true" outlineLevel="0" collapsed="false">
      <c r="A21" s="464" t="s">
        <v>363</v>
      </c>
      <c r="B21" s="465"/>
      <c r="C21" s="626" t="s">
        <v>83</v>
      </c>
      <c r="D21" s="467"/>
      <c r="E21" s="468" t="n">
        <v>9470</v>
      </c>
      <c r="F21" s="545" t="n">
        <v>0.4</v>
      </c>
      <c r="G21" s="545" t="n">
        <v>1.9</v>
      </c>
      <c r="H21" s="468" t="n">
        <v>6442</v>
      </c>
      <c r="I21" s="545" t="n">
        <v>0.8</v>
      </c>
      <c r="J21" s="545" t="n">
        <v>0.3</v>
      </c>
    </row>
    <row r="22" customFormat="false" ht="30" hidden="false" customHeight="true" outlineLevel="0" collapsed="false">
      <c r="A22" s="469" t="s">
        <v>84</v>
      </c>
      <c r="B22" s="465"/>
      <c r="C22" s="626" t="s">
        <v>86</v>
      </c>
      <c r="D22" s="467"/>
      <c r="E22" s="468" t="n">
        <v>24503</v>
      </c>
      <c r="F22" s="545" t="n">
        <v>0.5</v>
      </c>
      <c r="G22" s="545" t="n">
        <v>0.4</v>
      </c>
      <c r="H22" s="468" t="n">
        <v>10564</v>
      </c>
      <c r="I22" s="545" t="n">
        <v>1.8</v>
      </c>
      <c r="J22" s="545" t="n">
        <v>1.9</v>
      </c>
    </row>
    <row r="23" customFormat="false" ht="30" hidden="false" customHeight="true" outlineLevel="0" collapsed="false">
      <c r="A23" s="469" t="s">
        <v>87</v>
      </c>
      <c r="B23" s="465"/>
      <c r="C23" s="626" t="s">
        <v>89</v>
      </c>
      <c r="D23" s="467"/>
      <c r="E23" s="468" t="n">
        <v>59669</v>
      </c>
      <c r="F23" s="545" t="n">
        <v>0.6</v>
      </c>
      <c r="G23" s="545" t="n">
        <v>1.3</v>
      </c>
      <c r="H23" s="468" t="n">
        <v>15546</v>
      </c>
      <c r="I23" s="545" t="n">
        <v>5.3</v>
      </c>
      <c r="J23" s="545" t="n">
        <v>3.7</v>
      </c>
    </row>
    <row r="24" customFormat="false" ht="30" hidden="false" customHeight="true" outlineLevel="0" collapsed="false">
      <c r="A24" s="469" t="s">
        <v>90</v>
      </c>
      <c r="B24" s="465"/>
      <c r="C24" s="626" t="s">
        <v>92</v>
      </c>
      <c r="D24" s="467"/>
      <c r="E24" s="472" t="n">
        <v>2985</v>
      </c>
      <c r="F24" s="548" t="n">
        <v>0.6</v>
      </c>
      <c r="G24" s="548" t="n">
        <v>0.6</v>
      </c>
      <c r="H24" s="472" t="n">
        <v>221</v>
      </c>
      <c r="I24" s="548" t="n">
        <v>13.3</v>
      </c>
      <c r="J24" s="548" t="n">
        <v>0</v>
      </c>
    </row>
    <row r="25" customFormat="false" ht="30" hidden="false" customHeight="true" outlineLevel="0" collapsed="false">
      <c r="A25" s="688" t="s">
        <v>367</v>
      </c>
      <c r="B25" s="576"/>
      <c r="C25" s="689" t="s">
        <v>95</v>
      </c>
      <c r="D25" s="577"/>
      <c r="E25" s="690" t="n">
        <v>16620</v>
      </c>
      <c r="F25" s="733" t="n">
        <v>1.9</v>
      </c>
      <c r="G25" s="733" t="n">
        <v>4.7</v>
      </c>
      <c r="H25" s="690" t="n">
        <v>9908</v>
      </c>
      <c r="I25" s="733" t="n">
        <v>3.8</v>
      </c>
      <c r="J25" s="733" t="n">
        <v>3</v>
      </c>
    </row>
    <row r="27" customFormat="false" ht="13.5" hidden="false" customHeight="fals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817</v>
      </c>
      <c r="B1" s="425"/>
      <c r="C1" s="425"/>
      <c r="D1" s="426"/>
      <c r="E1" s="721" t="s">
        <v>443</v>
      </c>
      <c r="F1" s="721"/>
      <c r="G1" s="721"/>
      <c r="H1" s="721"/>
      <c r="I1" s="721"/>
      <c r="J1" s="721"/>
    </row>
    <row r="2" customFormat="false" ht="14.25" hidden="false" customHeight="true" outlineLevel="0" collapsed="false">
      <c r="A2" s="428" t="n">
        <f aca="false">A1</f>
        <v>40817</v>
      </c>
      <c r="B2" s="428"/>
      <c r="C2" s="428"/>
      <c r="F2" s="430"/>
      <c r="G2" s="430"/>
      <c r="J2" s="722"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2.75" hidden="false" customHeight="false" outlineLevel="0" collapsed="false">
      <c r="A8" s="724"/>
      <c r="B8" s="725"/>
      <c r="C8" s="726"/>
      <c r="D8" s="727"/>
      <c r="E8" s="738" t="s">
        <v>407</v>
      </c>
      <c r="F8" s="739" t="s">
        <v>160</v>
      </c>
      <c r="G8" s="739" t="s">
        <v>160</v>
      </c>
      <c r="H8" s="738" t="s">
        <v>407</v>
      </c>
      <c r="I8" s="739" t="s">
        <v>160</v>
      </c>
      <c r="J8" s="739" t="s">
        <v>160</v>
      </c>
    </row>
    <row r="9" customFormat="false" ht="30" hidden="false" customHeight="true" outlineLevel="0" collapsed="false">
      <c r="A9" s="708" t="s">
        <v>45</v>
      </c>
      <c r="B9" s="709"/>
      <c r="C9" s="710" t="s">
        <v>47</v>
      </c>
      <c r="D9" s="711"/>
      <c r="E9" s="692" t="n">
        <v>154326</v>
      </c>
      <c r="F9" s="731" t="n">
        <v>1</v>
      </c>
      <c r="G9" s="731" t="n">
        <v>1.5</v>
      </c>
      <c r="H9" s="692" t="n">
        <v>59377</v>
      </c>
      <c r="I9" s="731" t="n">
        <v>4.1</v>
      </c>
      <c r="J9" s="731" t="n">
        <v>3.3</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9168</v>
      </c>
      <c r="F11" s="545" t="n">
        <v>1.1</v>
      </c>
      <c r="G11" s="545" t="n">
        <v>0.8</v>
      </c>
      <c r="H11" s="468" t="n">
        <v>41</v>
      </c>
      <c r="I11" s="545" t="n">
        <v>0</v>
      </c>
      <c r="J11" s="545" t="n">
        <v>0</v>
      </c>
    </row>
    <row r="12" customFormat="false" ht="30" hidden="false" customHeight="true" outlineLevel="0" collapsed="false">
      <c r="A12" s="464" t="s">
        <v>350</v>
      </c>
      <c r="B12" s="465"/>
      <c r="C12" s="626" t="s">
        <v>56</v>
      </c>
      <c r="D12" s="467"/>
      <c r="E12" s="468" t="n">
        <v>8580</v>
      </c>
      <c r="F12" s="545" t="n">
        <v>1</v>
      </c>
      <c r="G12" s="545" t="n">
        <v>1.3</v>
      </c>
      <c r="H12" s="468" t="n">
        <v>3570</v>
      </c>
      <c r="I12" s="545" t="n">
        <v>1.6</v>
      </c>
      <c r="J12" s="545" t="n">
        <v>3.3</v>
      </c>
    </row>
    <row r="13" customFormat="false" ht="30" hidden="false" customHeight="true" outlineLevel="0" collapsed="false">
      <c r="A13" s="464" t="s">
        <v>351</v>
      </c>
      <c r="B13" s="465"/>
      <c r="C13" s="626" t="s">
        <v>59</v>
      </c>
      <c r="D13" s="467"/>
      <c r="E13" s="468" t="n">
        <v>2607</v>
      </c>
      <c r="F13" s="545" t="n">
        <v>1</v>
      </c>
      <c r="G13" s="545" t="n">
        <v>0</v>
      </c>
      <c r="H13" s="468" t="n">
        <v>132</v>
      </c>
      <c r="I13" s="545" t="n">
        <v>0.8</v>
      </c>
      <c r="J13" s="545" t="n">
        <v>0</v>
      </c>
    </row>
    <row r="14" customFormat="false" ht="30" hidden="false" customHeight="true" outlineLevel="0" collapsed="false">
      <c r="A14" s="464" t="s">
        <v>352</v>
      </c>
      <c r="B14" s="465"/>
      <c r="C14" s="626" t="s">
        <v>62</v>
      </c>
      <c r="D14" s="467"/>
      <c r="E14" s="468" t="n">
        <v>6649</v>
      </c>
      <c r="F14" s="545" t="n">
        <v>0.7</v>
      </c>
      <c r="G14" s="545" t="n">
        <v>1</v>
      </c>
      <c r="H14" s="468" t="n">
        <v>2715</v>
      </c>
      <c r="I14" s="545" t="n">
        <v>18.5</v>
      </c>
      <c r="J14" s="545" t="n">
        <v>11.3</v>
      </c>
    </row>
    <row r="15" customFormat="false" ht="30" hidden="false" customHeight="true" outlineLevel="0" collapsed="false">
      <c r="A15" s="464" t="s">
        <v>353</v>
      </c>
      <c r="B15" s="465"/>
      <c r="C15" s="626" t="s">
        <v>65</v>
      </c>
      <c r="D15" s="467"/>
      <c r="E15" s="468" t="n">
        <v>15001</v>
      </c>
      <c r="F15" s="545" t="n">
        <v>0.9</v>
      </c>
      <c r="G15" s="545" t="n">
        <v>3</v>
      </c>
      <c r="H15" s="468" t="n">
        <v>2146</v>
      </c>
      <c r="I15" s="545" t="n">
        <v>6.5</v>
      </c>
      <c r="J15" s="545" t="n">
        <v>2.5</v>
      </c>
    </row>
    <row r="16" customFormat="false" ht="30" hidden="false" customHeight="true" outlineLevel="0" collapsed="false">
      <c r="A16" s="464" t="s">
        <v>355</v>
      </c>
      <c r="B16" s="465"/>
      <c r="C16" s="626" t="s">
        <v>68</v>
      </c>
      <c r="D16" s="467"/>
      <c r="E16" s="468" t="n">
        <v>15781</v>
      </c>
      <c r="F16" s="545" t="n">
        <v>0.9</v>
      </c>
      <c r="G16" s="545" t="n">
        <v>1.1</v>
      </c>
      <c r="H16" s="468" t="n">
        <v>19557</v>
      </c>
      <c r="I16" s="545" t="n">
        <v>2.4</v>
      </c>
      <c r="J16" s="545" t="n">
        <v>3</v>
      </c>
    </row>
    <row r="17" customFormat="false" ht="30" hidden="false" customHeight="true" outlineLevel="0" collapsed="false">
      <c r="A17" s="464" t="s">
        <v>168</v>
      </c>
      <c r="B17" s="465"/>
      <c r="C17" s="626" t="s">
        <v>71</v>
      </c>
      <c r="D17" s="467"/>
      <c r="E17" s="472" t="n">
        <v>5196</v>
      </c>
      <c r="F17" s="548" t="n">
        <v>1.4</v>
      </c>
      <c r="G17" s="548" t="n">
        <v>1.9</v>
      </c>
      <c r="H17" s="472" t="n">
        <v>548</v>
      </c>
      <c r="I17" s="548" t="n">
        <v>3.5</v>
      </c>
      <c r="J17" s="548" t="n">
        <v>1.7</v>
      </c>
    </row>
    <row r="18" customFormat="false" ht="30" hidden="false" customHeight="true" outlineLevel="0" collapsed="false">
      <c r="A18" s="464" t="s">
        <v>358</v>
      </c>
      <c r="B18" s="465"/>
      <c r="C18" s="626" t="s">
        <v>74</v>
      </c>
      <c r="D18" s="467"/>
      <c r="E18" s="468" t="n">
        <v>1835</v>
      </c>
      <c r="F18" s="545" t="n">
        <v>3.1</v>
      </c>
      <c r="G18" s="545" t="n">
        <v>1.2</v>
      </c>
      <c r="H18" s="468" t="n">
        <v>123</v>
      </c>
      <c r="I18" s="545" t="n">
        <v>9</v>
      </c>
      <c r="J18" s="545" t="n">
        <v>8.2</v>
      </c>
    </row>
    <row r="19" customFormat="false" ht="30" hidden="false" customHeight="true" outlineLevel="0" collapsed="false">
      <c r="A19" s="464" t="s">
        <v>360</v>
      </c>
      <c r="B19" s="465"/>
      <c r="C19" s="626" t="s">
        <v>77</v>
      </c>
      <c r="D19" s="467"/>
      <c r="E19" s="468" t="n">
        <v>3210</v>
      </c>
      <c r="F19" s="545" t="n">
        <v>1.4</v>
      </c>
      <c r="G19" s="545" t="n">
        <v>0.3</v>
      </c>
      <c r="H19" s="468" t="n">
        <v>413</v>
      </c>
      <c r="I19" s="545" t="n">
        <v>11.7</v>
      </c>
      <c r="J19" s="545" t="n">
        <v>4.2</v>
      </c>
    </row>
    <row r="20" customFormat="false" ht="30" hidden="false" customHeight="true" outlineLevel="0" collapsed="false">
      <c r="A20" s="469" t="s">
        <v>78</v>
      </c>
      <c r="B20" s="465"/>
      <c r="C20" s="626" t="s">
        <v>80</v>
      </c>
      <c r="D20" s="467"/>
      <c r="E20" s="468" t="n">
        <v>6098</v>
      </c>
      <c r="F20" s="545" t="n">
        <v>0.8</v>
      </c>
      <c r="G20" s="545" t="n">
        <v>2.8</v>
      </c>
      <c r="H20" s="468" t="n">
        <v>7490</v>
      </c>
      <c r="I20" s="545" t="n">
        <v>5.5</v>
      </c>
      <c r="J20" s="545" t="n">
        <v>4.4</v>
      </c>
    </row>
    <row r="21" customFormat="false" ht="30" hidden="false" customHeight="true" outlineLevel="0" collapsed="false">
      <c r="A21" s="464" t="s">
        <v>363</v>
      </c>
      <c r="B21" s="465"/>
      <c r="C21" s="626" t="s">
        <v>83</v>
      </c>
      <c r="D21" s="467"/>
      <c r="E21" s="468" t="n">
        <v>5777</v>
      </c>
      <c r="F21" s="545" t="n">
        <v>0.6</v>
      </c>
      <c r="G21" s="545" t="n">
        <v>3.1</v>
      </c>
      <c r="H21" s="468" t="n">
        <v>1712</v>
      </c>
      <c r="I21" s="545" t="n">
        <v>3.2</v>
      </c>
      <c r="J21" s="545" t="n">
        <v>1.3</v>
      </c>
    </row>
    <row r="22" customFormat="false" ht="30" hidden="false" customHeight="true" outlineLevel="0" collapsed="false">
      <c r="A22" s="469" t="s">
        <v>84</v>
      </c>
      <c r="B22" s="465"/>
      <c r="C22" s="626" t="s">
        <v>86</v>
      </c>
      <c r="D22" s="467"/>
      <c r="E22" s="468" t="n">
        <v>18768</v>
      </c>
      <c r="F22" s="545" t="n">
        <v>0.7</v>
      </c>
      <c r="G22" s="545" t="n">
        <v>0.5</v>
      </c>
      <c r="H22" s="468" t="n">
        <v>3440</v>
      </c>
      <c r="I22" s="545" t="n">
        <v>5.9</v>
      </c>
      <c r="J22" s="545" t="n">
        <v>0.2</v>
      </c>
    </row>
    <row r="23" customFormat="false" ht="30" hidden="false" customHeight="true" outlineLevel="0" collapsed="false">
      <c r="A23" s="469" t="s">
        <v>87</v>
      </c>
      <c r="B23" s="465"/>
      <c r="C23" s="626" t="s">
        <v>89</v>
      </c>
      <c r="D23" s="467"/>
      <c r="E23" s="468" t="n">
        <v>41922</v>
      </c>
      <c r="F23" s="545" t="n">
        <v>0.8</v>
      </c>
      <c r="G23" s="545" t="n">
        <v>1.5</v>
      </c>
      <c r="H23" s="468" t="n">
        <v>8283</v>
      </c>
      <c r="I23" s="545" t="n">
        <v>2.7</v>
      </c>
      <c r="J23" s="545" t="n">
        <v>3.1</v>
      </c>
    </row>
    <row r="24" customFormat="false" ht="30" hidden="false" customHeight="true" outlineLevel="0" collapsed="false">
      <c r="A24" s="469" t="s">
        <v>90</v>
      </c>
      <c r="B24" s="465"/>
      <c r="C24" s="626" t="s">
        <v>92</v>
      </c>
      <c r="D24" s="467"/>
      <c r="E24" s="472" t="n">
        <v>2305</v>
      </c>
      <c r="F24" s="548" t="n">
        <v>0</v>
      </c>
      <c r="G24" s="548" t="n">
        <v>0</v>
      </c>
      <c r="H24" s="472" t="n">
        <v>119</v>
      </c>
      <c r="I24" s="548" t="n">
        <v>28</v>
      </c>
      <c r="J24" s="548" t="n">
        <v>0</v>
      </c>
    </row>
    <row r="25" customFormat="false" ht="30" hidden="false" customHeight="true" outlineLevel="0" collapsed="false">
      <c r="A25" s="688" t="s">
        <v>367</v>
      </c>
      <c r="B25" s="576"/>
      <c r="C25" s="689" t="s">
        <v>95</v>
      </c>
      <c r="D25" s="577"/>
      <c r="E25" s="690" t="n">
        <v>11314</v>
      </c>
      <c r="F25" s="733" t="n">
        <v>2.8</v>
      </c>
      <c r="G25" s="733" t="n">
        <v>1.6</v>
      </c>
      <c r="H25" s="690" t="n">
        <v>9085</v>
      </c>
      <c r="I25" s="733" t="n">
        <v>3.2</v>
      </c>
      <c r="J25" s="733" t="n">
        <v>3</v>
      </c>
    </row>
    <row r="26" s="482" customFormat="true" ht="18" hidden="false" customHeight="true" outlineLevel="0" collapsed="false">
      <c r="A26" s="505"/>
      <c r="B26" s="505"/>
      <c r="C26" s="740"/>
      <c r="D26" s="505"/>
      <c r="E26" s="741"/>
      <c r="F26" s="741"/>
      <c r="G26" s="741"/>
      <c r="H26" s="505"/>
    </row>
    <row r="27" s="482" customFormat="true" ht="18" hidden="false" customHeight="tru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817</v>
      </c>
      <c r="L1" s="37" t="n">
        <f aca="false">K1</f>
        <v>40817</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08298</v>
      </c>
      <c r="D9" s="74" t="n">
        <v>-0.9</v>
      </c>
      <c r="E9" s="75" t="n">
        <v>-0.1</v>
      </c>
      <c r="F9" s="73" t="n">
        <v>207808</v>
      </c>
      <c r="G9" s="74" t="n">
        <v>-0.5</v>
      </c>
      <c r="H9" s="75" t="n">
        <v>-0.2</v>
      </c>
      <c r="I9" s="73" t="n">
        <v>195588</v>
      </c>
      <c r="J9" s="74" t="n">
        <v>-0.9</v>
      </c>
      <c r="K9" s="76" t="n">
        <v>12220</v>
      </c>
      <c r="L9" s="76" t="n">
        <v>490</v>
      </c>
    </row>
    <row r="10" s="66" customFormat="true" ht="23.25" hidden="false" customHeight="true" outlineLevel="0" collapsed="false">
      <c r="A10" s="77" t="s">
        <v>51</v>
      </c>
      <c r="B10" s="78" t="s">
        <v>162</v>
      </c>
      <c r="C10" s="79" t="n">
        <v>293876</v>
      </c>
      <c r="D10" s="80" t="n">
        <v>-6</v>
      </c>
      <c r="E10" s="81" t="n">
        <v>-3.4</v>
      </c>
      <c r="F10" s="79" t="n">
        <v>293876</v>
      </c>
      <c r="G10" s="80" t="n">
        <v>-4.4</v>
      </c>
      <c r="H10" s="81" t="n">
        <v>-3.4</v>
      </c>
      <c r="I10" s="79" t="n">
        <v>273262</v>
      </c>
      <c r="J10" s="80" t="n">
        <v>-5.8</v>
      </c>
      <c r="K10" s="82" t="n">
        <v>20614</v>
      </c>
      <c r="L10" s="82" t="n">
        <v>0</v>
      </c>
    </row>
    <row r="11" s="66" customFormat="true" ht="23.25" hidden="false" customHeight="true" outlineLevel="0" collapsed="false">
      <c r="A11" s="77" t="s">
        <v>54</v>
      </c>
      <c r="B11" s="78" t="s">
        <v>163</v>
      </c>
      <c r="C11" s="79" t="n">
        <v>200087</v>
      </c>
      <c r="D11" s="80" t="n">
        <v>-1.6</v>
      </c>
      <c r="E11" s="81" t="n">
        <v>0</v>
      </c>
      <c r="F11" s="79" t="n">
        <v>200087</v>
      </c>
      <c r="G11" s="80" t="n">
        <v>-1.7</v>
      </c>
      <c r="H11" s="81" t="n">
        <v>0.4</v>
      </c>
      <c r="I11" s="79" t="n">
        <v>188471</v>
      </c>
      <c r="J11" s="80" t="n">
        <v>0.1</v>
      </c>
      <c r="K11" s="82" t="n">
        <v>11616</v>
      </c>
      <c r="L11" s="82" t="n">
        <v>0</v>
      </c>
    </row>
    <row r="12" s="66" customFormat="true" ht="36" hidden="false" customHeight="true" outlineLevel="0" collapsed="false">
      <c r="A12" s="77" t="s">
        <v>57</v>
      </c>
      <c r="B12" s="78" t="s">
        <v>164</v>
      </c>
      <c r="C12" s="79" t="n">
        <v>430924</v>
      </c>
      <c r="D12" s="80" t="n">
        <v>-15.2</v>
      </c>
      <c r="E12" s="81" t="n">
        <v>8.1</v>
      </c>
      <c r="F12" s="79" t="n">
        <v>430924</v>
      </c>
      <c r="G12" s="80" t="n">
        <v>-15.1</v>
      </c>
      <c r="H12" s="81" t="n">
        <v>8.1</v>
      </c>
      <c r="I12" s="79" t="n">
        <v>396370</v>
      </c>
      <c r="J12" s="80" t="n">
        <v>10.8</v>
      </c>
      <c r="K12" s="82" t="n">
        <v>34554</v>
      </c>
      <c r="L12" s="82" t="n">
        <v>0</v>
      </c>
    </row>
    <row r="13" s="66" customFormat="true" ht="30.75" hidden="false" customHeight="true" outlineLevel="0" collapsed="false">
      <c r="A13" s="77" t="s">
        <v>60</v>
      </c>
      <c r="B13" s="78" t="s">
        <v>165</v>
      </c>
      <c r="C13" s="79" t="n">
        <v>181158</v>
      </c>
      <c r="D13" s="80" t="n">
        <v>-0.5</v>
      </c>
      <c r="E13" s="81" t="n">
        <v>-12.6</v>
      </c>
      <c r="F13" s="79" t="n">
        <v>181156</v>
      </c>
      <c r="G13" s="80" t="n">
        <v>-0.4</v>
      </c>
      <c r="H13" s="81" t="n">
        <v>-12.5</v>
      </c>
      <c r="I13" s="79" t="n">
        <v>170512</v>
      </c>
      <c r="J13" s="80" t="n">
        <v>-5.3</v>
      </c>
      <c r="K13" s="82" t="n">
        <v>10644</v>
      </c>
      <c r="L13" s="82" t="n">
        <v>2</v>
      </c>
    </row>
    <row r="14" s="66" customFormat="true" ht="36" hidden="false" customHeight="true" outlineLevel="0" collapsed="false">
      <c r="A14" s="77" t="s">
        <v>63</v>
      </c>
      <c r="B14" s="78" t="s">
        <v>166</v>
      </c>
      <c r="C14" s="79" t="n">
        <v>205051</v>
      </c>
      <c r="D14" s="80" t="n">
        <v>5.7</v>
      </c>
      <c r="E14" s="81" t="n">
        <v>3.3</v>
      </c>
      <c r="F14" s="79" t="n">
        <v>199606</v>
      </c>
      <c r="G14" s="80" t="n">
        <v>2.9</v>
      </c>
      <c r="H14" s="81" t="n">
        <v>1.1</v>
      </c>
      <c r="I14" s="79" t="n">
        <v>172789</v>
      </c>
      <c r="J14" s="80" t="n">
        <v>2.5</v>
      </c>
      <c r="K14" s="82" t="n">
        <v>26817</v>
      </c>
      <c r="L14" s="82" t="n">
        <v>5445</v>
      </c>
    </row>
    <row r="15" s="66" customFormat="true" ht="23.25" hidden="false" customHeight="true" outlineLevel="0" collapsed="false">
      <c r="A15" s="77" t="s">
        <v>66</v>
      </c>
      <c r="B15" s="78" t="s">
        <v>167</v>
      </c>
      <c r="C15" s="79" t="n">
        <v>170636</v>
      </c>
      <c r="D15" s="80" t="n">
        <v>-1.1</v>
      </c>
      <c r="E15" s="81" t="n">
        <v>15.1</v>
      </c>
      <c r="F15" s="79" t="n">
        <v>170619</v>
      </c>
      <c r="G15" s="80" t="n">
        <v>0.6</v>
      </c>
      <c r="H15" s="81" t="n">
        <v>15</v>
      </c>
      <c r="I15" s="79" t="n">
        <v>162349</v>
      </c>
      <c r="J15" s="80" t="n">
        <v>14</v>
      </c>
      <c r="K15" s="82" t="n">
        <v>8270</v>
      </c>
      <c r="L15" s="82" t="n">
        <v>17</v>
      </c>
    </row>
    <row r="16" s="66" customFormat="true" ht="23.25" hidden="false" customHeight="true" outlineLevel="0" collapsed="false">
      <c r="A16" s="83" t="s">
        <v>168</v>
      </c>
      <c r="B16" s="78" t="s">
        <v>169</v>
      </c>
      <c r="C16" s="79" t="n">
        <v>305158</v>
      </c>
      <c r="D16" s="80" t="n">
        <v>0.5</v>
      </c>
      <c r="E16" s="81" t="n">
        <v>1.7</v>
      </c>
      <c r="F16" s="79" t="n">
        <v>304573</v>
      </c>
      <c r="G16" s="80" t="n">
        <v>0.7</v>
      </c>
      <c r="H16" s="81" t="n">
        <v>1.5</v>
      </c>
      <c r="I16" s="79" t="n">
        <v>288024</v>
      </c>
      <c r="J16" s="80" t="n">
        <v>0.8</v>
      </c>
      <c r="K16" s="82" t="n">
        <v>16549</v>
      </c>
      <c r="L16" s="82" t="n">
        <v>585</v>
      </c>
    </row>
    <row r="17" s="66" customFormat="true" ht="39.75" hidden="false" customHeight="true" outlineLevel="0" collapsed="false">
      <c r="A17" s="77" t="s">
        <v>72</v>
      </c>
      <c r="B17" s="78" t="s">
        <v>170</v>
      </c>
      <c r="C17" s="79" t="n">
        <v>190235</v>
      </c>
      <c r="D17" s="84" t="n">
        <v>0.2</v>
      </c>
      <c r="E17" s="85" t="n">
        <v>-16.2</v>
      </c>
      <c r="F17" s="86" t="n">
        <v>188991</v>
      </c>
      <c r="G17" s="84" t="n">
        <v>-0.4</v>
      </c>
      <c r="H17" s="85" t="n">
        <v>-16.4</v>
      </c>
      <c r="I17" s="86" t="n">
        <v>167743</v>
      </c>
      <c r="J17" s="84" t="n">
        <v>-22.6</v>
      </c>
      <c r="K17" s="87" t="n">
        <v>21248</v>
      </c>
      <c r="L17" s="87" t="n">
        <v>1244</v>
      </c>
    </row>
    <row r="18" s="66" customFormat="true" ht="53.25" hidden="false" customHeight="true" outlineLevel="0" collapsed="false">
      <c r="A18" s="77" t="s">
        <v>75</v>
      </c>
      <c r="B18" s="78" t="s">
        <v>171</v>
      </c>
      <c r="C18" s="79" t="n">
        <v>283403</v>
      </c>
      <c r="D18" s="84" t="n">
        <v>1</v>
      </c>
      <c r="E18" s="85" t="n">
        <v>6.6</v>
      </c>
      <c r="F18" s="86" t="n">
        <v>283403</v>
      </c>
      <c r="G18" s="84" t="n">
        <v>1</v>
      </c>
      <c r="H18" s="85" t="n">
        <v>7.1</v>
      </c>
      <c r="I18" s="86" t="n">
        <v>271127</v>
      </c>
      <c r="J18" s="84" t="n">
        <v>6</v>
      </c>
      <c r="K18" s="87" t="n">
        <v>12276</v>
      </c>
      <c r="L18" s="87" t="n">
        <v>0</v>
      </c>
    </row>
    <row r="19" s="66" customFormat="true" ht="38.25" hidden="false" customHeight="true" outlineLevel="0" collapsed="false">
      <c r="A19" s="77" t="s">
        <v>78</v>
      </c>
      <c r="B19" s="78" t="s">
        <v>172</v>
      </c>
      <c r="C19" s="79" t="n">
        <v>113844</v>
      </c>
      <c r="D19" s="84" t="n">
        <v>-2</v>
      </c>
      <c r="E19" s="85" t="n">
        <v>-18.4</v>
      </c>
      <c r="F19" s="86" t="n">
        <v>113004</v>
      </c>
      <c r="G19" s="84" t="n">
        <v>-2.4</v>
      </c>
      <c r="H19" s="85" t="n">
        <v>-18.6</v>
      </c>
      <c r="I19" s="86" t="n">
        <v>108122</v>
      </c>
      <c r="J19" s="84" t="n">
        <v>-20.4</v>
      </c>
      <c r="K19" s="87" t="n">
        <v>4882</v>
      </c>
      <c r="L19" s="87" t="n">
        <v>840</v>
      </c>
    </row>
    <row r="20" s="66" customFormat="true" ht="42.75" hidden="false" customHeight="true" outlineLevel="0" collapsed="false">
      <c r="A20" s="77" t="s">
        <v>81</v>
      </c>
      <c r="B20" s="78" t="s">
        <v>173</v>
      </c>
      <c r="C20" s="79" t="n">
        <v>155686</v>
      </c>
      <c r="D20" s="84" t="n">
        <v>-8.9</v>
      </c>
      <c r="E20" s="85" t="n">
        <v>-23.5</v>
      </c>
      <c r="F20" s="86" t="n">
        <v>155686</v>
      </c>
      <c r="G20" s="84" t="n">
        <v>-8.9</v>
      </c>
      <c r="H20" s="85" t="n">
        <v>-23.5</v>
      </c>
      <c r="I20" s="86" t="n">
        <v>148350</v>
      </c>
      <c r="J20" s="84" t="n">
        <v>-23.2</v>
      </c>
      <c r="K20" s="87" t="n">
        <v>7336</v>
      </c>
      <c r="L20" s="87" t="n">
        <v>0</v>
      </c>
    </row>
    <row r="21" s="66" customFormat="true" ht="23.25" hidden="false" customHeight="true" outlineLevel="0" collapsed="false">
      <c r="A21" s="77" t="s">
        <v>84</v>
      </c>
      <c r="B21" s="78" t="s">
        <v>174</v>
      </c>
      <c r="C21" s="79" t="n">
        <v>265214</v>
      </c>
      <c r="D21" s="84" t="n">
        <v>2.6</v>
      </c>
      <c r="E21" s="85" t="n">
        <v>-0.2</v>
      </c>
      <c r="F21" s="86" t="n">
        <v>264950</v>
      </c>
      <c r="G21" s="84" t="n">
        <v>2.6</v>
      </c>
      <c r="H21" s="85" t="n">
        <v>-0.1</v>
      </c>
      <c r="I21" s="86" t="n">
        <v>255135</v>
      </c>
      <c r="J21" s="84" t="n">
        <v>0</v>
      </c>
      <c r="K21" s="87" t="n">
        <v>9815</v>
      </c>
      <c r="L21" s="87" t="n">
        <v>264</v>
      </c>
    </row>
    <row r="22" s="66" customFormat="true" ht="36" hidden="false" customHeight="true" outlineLevel="0" collapsed="false">
      <c r="A22" s="77" t="s">
        <v>87</v>
      </c>
      <c r="B22" s="78" t="s">
        <v>175</v>
      </c>
      <c r="C22" s="79" t="n">
        <v>239905</v>
      </c>
      <c r="D22" s="84" t="n">
        <v>-0.3</v>
      </c>
      <c r="E22" s="85" t="n">
        <v>0.1</v>
      </c>
      <c r="F22" s="86" t="n">
        <v>239905</v>
      </c>
      <c r="G22" s="84" t="n">
        <v>-0.2</v>
      </c>
      <c r="H22" s="85" t="n">
        <v>0.1</v>
      </c>
      <c r="I22" s="86" t="n">
        <v>225841</v>
      </c>
      <c r="J22" s="84" t="n">
        <v>-0.4</v>
      </c>
      <c r="K22" s="87" t="n">
        <v>14064</v>
      </c>
      <c r="L22" s="87" t="n">
        <v>0</v>
      </c>
    </row>
    <row r="23" s="66" customFormat="true" ht="23.25" hidden="false" customHeight="true" outlineLevel="0" collapsed="false">
      <c r="A23" s="77" t="s">
        <v>90</v>
      </c>
      <c r="B23" s="78" t="s">
        <v>176</v>
      </c>
      <c r="C23" s="79" t="n">
        <v>269095</v>
      </c>
      <c r="D23" s="84" t="n">
        <v>1.3</v>
      </c>
      <c r="E23" s="85" t="n">
        <v>4.4</v>
      </c>
      <c r="F23" s="86" t="n">
        <v>268662</v>
      </c>
      <c r="G23" s="84" t="n">
        <v>1.3</v>
      </c>
      <c r="H23" s="85" t="n">
        <v>4.3</v>
      </c>
      <c r="I23" s="86" t="n">
        <v>259598</v>
      </c>
      <c r="J23" s="84" t="n">
        <v>5.3</v>
      </c>
      <c r="K23" s="87" t="n">
        <v>9064</v>
      </c>
      <c r="L23" s="87" t="n">
        <v>433</v>
      </c>
    </row>
    <row r="24" s="66" customFormat="true" ht="45" hidden="false" customHeight="true" outlineLevel="0" collapsed="false">
      <c r="A24" s="88" t="s">
        <v>93</v>
      </c>
      <c r="B24" s="89" t="s">
        <v>177</v>
      </c>
      <c r="C24" s="90" t="n">
        <v>165937</v>
      </c>
      <c r="D24" s="91" t="n">
        <v>-0.5</v>
      </c>
      <c r="E24" s="92" t="n">
        <v>5.1</v>
      </c>
      <c r="F24" s="93" t="n">
        <v>165687</v>
      </c>
      <c r="G24" s="91" t="n">
        <v>-0.4</v>
      </c>
      <c r="H24" s="92" t="n">
        <v>5.3</v>
      </c>
      <c r="I24" s="93" t="n">
        <v>156128</v>
      </c>
      <c r="J24" s="91" t="n">
        <v>3.1</v>
      </c>
      <c r="K24" s="94" t="n">
        <v>9559</v>
      </c>
      <c r="L24" s="94" t="n">
        <v>250</v>
      </c>
    </row>
    <row r="25" customFormat="false" ht="23.25" hidden="false" customHeight="true" outlineLevel="0" collapsed="false">
      <c r="A25" s="95" t="s">
        <v>178</v>
      </c>
      <c r="B25" s="95"/>
      <c r="C25" s="96" t="n">
        <v>268628</v>
      </c>
      <c r="D25" s="97" t="n">
        <v>0.6</v>
      </c>
      <c r="E25" s="98" t="n">
        <v>0</v>
      </c>
      <c r="F25" s="96" t="n">
        <v>263332</v>
      </c>
      <c r="G25" s="97" t="n">
        <v>0.3</v>
      </c>
      <c r="H25" s="98" t="n">
        <v>-0.2</v>
      </c>
      <c r="I25" s="96" t="n">
        <v>244378</v>
      </c>
      <c r="J25" s="98" t="n">
        <v>-0.4</v>
      </c>
      <c r="K25" s="99" t="n">
        <v>18954</v>
      </c>
      <c r="L25" s="99" t="n">
        <v>5296</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817</v>
      </c>
      <c r="L37" s="37" t="n">
        <f aca="false">K37</f>
        <v>40817</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33629</v>
      </c>
      <c r="D45" s="108" t="n">
        <v>-0.7</v>
      </c>
      <c r="E45" s="109" t="n">
        <v>0.9</v>
      </c>
      <c r="F45" s="107" t="n">
        <v>232789</v>
      </c>
      <c r="G45" s="108" t="n">
        <v>-0.7</v>
      </c>
      <c r="H45" s="109" t="n">
        <v>0.6</v>
      </c>
      <c r="I45" s="107" t="n">
        <v>217056</v>
      </c>
      <c r="J45" s="108" t="n">
        <v>0.5</v>
      </c>
      <c r="K45" s="110" t="n">
        <v>15733</v>
      </c>
      <c r="L45" s="110" t="n">
        <v>840</v>
      </c>
    </row>
    <row r="46" s="66" customFormat="true" ht="23.25" hidden="false" customHeight="true" outlineLevel="0" collapsed="false">
      <c r="A46" s="77" t="s">
        <v>51</v>
      </c>
      <c r="B46" s="78" t="s">
        <v>162</v>
      </c>
      <c r="C46" s="79" t="n">
        <v>380962</v>
      </c>
      <c r="D46" s="80" t="n">
        <v>-12.3</v>
      </c>
      <c r="E46" s="81" t="n">
        <v>0.1</v>
      </c>
      <c r="F46" s="79" t="n">
        <v>380962</v>
      </c>
      <c r="G46" s="80" t="n">
        <v>-8.9</v>
      </c>
      <c r="H46" s="81" t="n">
        <v>0.1</v>
      </c>
      <c r="I46" s="79" t="n">
        <v>341620</v>
      </c>
      <c r="J46" s="80" t="n">
        <v>0.9</v>
      </c>
      <c r="K46" s="82" t="n">
        <v>39342</v>
      </c>
      <c r="L46" s="82" t="n">
        <v>0</v>
      </c>
    </row>
    <row r="47" s="66" customFormat="true" ht="23.25" hidden="false" customHeight="true" outlineLevel="0" collapsed="false">
      <c r="A47" s="77" t="s">
        <v>54</v>
      </c>
      <c r="B47" s="78" t="s">
        <v>163</v>
      </c>
      <c r="C47" s="79" t="n">
        <v>198952</v>
      </c>
      <c r="D47" s="80" t="n">
        <v>-0.6</v>
      </c>
      <c r="E47" s="81" t="n">
        <v>-3.3</v>
      </c>
      <c r="F47" s="79" t="n">
        <v>198952</v>
      </c>
      <c r="G47" s="80" t="n">
        <v>-0.5</v>
      </c>
      <c r="H47" s="81" t="n">
        <v>-2.5</v>
      </c>
      <c r="I47" s="79" t="n">
        <v>186001</v>
      </c>
      <c r="J47" s="80" t="n">
        <v>-1</v>
      </c>
      <c r="K47" s="82" t="n">
        <v>12951</v>
      </c>
      <c r="L47" s="82" t="n">
        <v>0</v>
      </c>
    </row>
    <row r="48" s="66" customFormat="true" ht="36" hidden="false" customHeight="true" outlineLevel="0" collapsed="false">
      <c r="A48" s="77" t="s">
        <v>57</v>
      </c>
      <c r="B48" s="78" t="s">
        <v>164</v>
      </c>
      <c r="C48" s="79" t="n">
        <v>430924</v>
      </c>
      <c r="D48" s="80" t="n">
        <v>-15.2</v>
      </c>
      <c r="E48" s="81" t="n">
        <v>-2.4</v>
      </c>
      <c r="F48" s="79" t="n">
        <v>430924</v>
      </c>
      <c r="G48" s="80" t="n">
        <v>-15.1</v>
      </c>
      <c r="H48" s="81" t="n">
        <v>-2.4</v>
      </c>
      <c r="I48" s="79" t="n">
        <v>396370</v>
      </c>
      <c r="J48" s="80" t="n">
        <v>0.6</v>
      </c>
      <c r="K48" s="82" t="n">
        <v>34554</v>
      </c>
      <c r="L48" s="82" t="n">
        <v>0</v>
      </c>
    </row>
    <row r="49" s="66" customFormat="true" ht="30.75" hidden="false" customHeight="true" outlineLevel="0" collapsed="false">
      <c r="A49" s="77" t="s">
        <v>60</v>
      </c>
      <c r="B49" s="78" t="s">
        <v>165</v>
      </c>
      <c r="C49" s="79" t="n">
        <v>177801</v>
      </c>
      <c r="D49" s="80" t="n">
        <v>-1.1</v>
      </c>
      <c r="E49" s="81" t="n">
        <v>1.1</v>
      </c>
      <c r="F49" s="79" t="n">
        <v>177801</v>
      </c>
      <c r="G49" s="80" t="n">
        <v>-1.2</v>
      </c>
      <c r="H49" s="81" t="n">
        <v>1</v>
      </c>
      <c r="I49" s="79" t="n">
        <v>165960</v>
      </c>
      <c r="J49" s="80" t="n">
        <v>0.5</v>
      </c>
      <c r="K49" s="82" t="n">
        <v>11841</v>
      </c>
      <c r="L49" s="82" t="n">
        <v>0</v>
      </c>
    </row>
    <row r="50" s="66" customFormat="true" ht="36" hidden="false" customHeight="true" outlineLevel="0" collapsed="false">
      <c r="A50" s="77" t="s">
        <v>63</v>
      </c>
      <c r="B50" s="78" t="s">
        <v>166</v>
      </c>
      <c r="C50" s="79" t="n">
        <v>216486</v>
      </c>
      <c r="D50" s="80" t="n">
        <v>6.9</v>
      </c>
      <c r="E50" s="81" t="n">
        <v>4.4</v>
      </c>
      <c r="F50" s="79" t="n">
        <v>209205</v>
      </c>
      <c r="G50" s="80" t="n">
        <v>3.3</v>
      </c>
      <c r="H50" s="81" t="n">
        <v>1.4</v>
      </c>
      <c r="I50" s="79" t="n">
        <v>179241</v>
      </c>
      <c r="J50" s="80" t="n">
        <v>2.6</v>
      </c>
      <c r="K50" s="82" t="n">
        <v>29964</v>
      </c>
      <c r="L50" s="82" t="n">
        <v>7281</v>
      </c>
    </row>
    <row r="51" s="66" customFormat="true" ht="23.25" hidden="false" customHeight="true" outlineLevel="0" collapsed="false">
      <c r="A51" s="77" t="s">
        <v>66</v>
      </c>
      <c r="B51" s="78" t="s">
        <v>167</v>
      </c>
      <c r="C51" s="79" t="n">
        <v>161934</v>
      </c>
      <c r="D51" s="80" t="n">
        <v>-1.3</v>
      </c>
      <c r="E51" s="81" t="n">
        <v>0.5</v>
      </c>
      <c r="F51" s="79" t="n">
        <v>161906</v>
      </c>
      <c r="G51" s="80" t="n">
        <v>-1.2</v>
      </c>
      <c r="H51" s="81" t="n">
        <v>0.5</v>
      </c>
      <c r="I51" s="79" t="n">
        <v>155268</v>
      </c>
      <c r="J51" s="80" t="n">
        <v>-0.5</v>
      </c>
      <c r="K51" s="82" t="n">
        <v>6638</v>
      </c>
      <c r="L51" s="82" t="n">
        <v>28</v>
      </c>
    </row>
    <row r="52" s="66" customFormat="true" ht="23.25" hidden="false" customHeight="true" outlineLevel="0" collapsed="false">
      <c r="A52" s="83" t="s">
        <v>168</v>
      </c>
      <c r="B52" s="78" t="s">
        <v>169</v>
      </c>
      <c r="C52" s="79" t="n">
        <v>319831</v>
      </c>
      <c r="D52" s="80" t="n">
        <v>0.7</v>
      </c>
      <c r="E52" s="81" t="n">
        <v>-0.1</v>
      </c>
      <c r="F52" s="79" t="n">
        <v>318723</v>
      </c>
      <c r="G52" s="80" t="n">
        <v>0.8</v>
      </c>
      <c r="H52" s="81" t="n">
        <v>-0.5</v>
      </c>
      <c r="I52" s="79" t="n">
        <v>306800</v>
      </c>
      <c r="J52" s="80" t="n">
        <v>-0.3</v>
      </c>
      <c r="K52" s="82" t="n">
        <v>11923</v>
      </c>
      <c r="L52" s="82" t="n">
        <v>1108</v>
      </c>
    </row>
    <row r="53" s="66" customFormat="true" ht="39.75" hidden="false" customHeight="true" outlineLevel="0" collapsed="false">
      <c r="A53" s="77" t="s">
        <v>72</v>
      </c>
      <c r="B53" s="78" t="s">
        <v>170</v>
      </c>
      <c r="C53" s="79" t="n">
        <v>256128</v>
      </c>
      <c r="D53" s="84" t="n">
        <v>2.7</v>
      </c>
      <c r="E53" s="85" t="n">
        <v>-4.8</v>
      </c>
      <c r="F53" s="79" t="n">
        <v>255347</v>
      </c>
      <c r="G53" s="84" t="n">
        <v>2.4</v>
      </c>
      <c r="H53" s="85" t="n">
        <v>-4.1</v>
      </c>
      <c r="I53" s="79" t="n">
        <v>228703</v>
      </c>
      <c r="J53" s="84" t="n">
        <v>-6.5</v>
      </c>
      <c r="K53" s="87" t="n">
        <v>26644</v>
      </c>
      <c r="L53" s="87" t="n">
        <v>781</v>
      </c>
    </row>
    <row r="54" s="66" customFormat="true" ht="53.25" hidden="false" customHeight="true" outlineLevel="0" collapsed="false">
      <c r="A54" s="77" t="s">
        <v>75</v>
      </c>
      <c r="B54" s="78" t="s">
        <v>171</v>
      </c>
      <c r="C54" s="79" t="n">
        <v>300506</v>
      </c>
      <c r="D54" s="84" t="n">
        <v>1.6</v>
      </c>
      <c r="E54" s="85" t="n">
        <v>-0.1</v>
      </c>
      <c r="F54" s="79" t="n">
        <v>300506</v>
      </c>
      <c r="G54" s="84" t="n">
        <v>1.6</v>
      </c>
      <c r="H54" s="85" t="n">
        <v>0.8</v>
      </c>
      <c r="I54" s="79" t="n">
        <v>291914</v>
      </c>
      <c r="J54" s="84" t="n">
        <v>0.4</v>
      </c>
      <c r="K54" s="87" t="n">
        <v>8592</v>
      </c>
      <c r="L54" s="87" t="n">
        <v>0</v>
      </c>
    </row>
    <row r="55" s="66" customFormat="true" ht="38.25" hidden="false" customHeight="true" outlineLevel="0" collapsed="false">
      <c r="A55" s="77" t="s">
        <v>78</v>
      </c>
      <c r="B55" s="78" t="s">
        <v>172</v>
      </c>
      <c r="C55" s="79" t="n">
        <v>134055</v>
      </c>
      <c r="D55" s="84" t="n">
        <v>3.5</v>
      </c>
      <c r="E55" s="85" t="n">
        <v>5.5</v>
      </c>
      <c r="F55" s="79" t="n">
        <v>131508</v>
      </c>
      <c r="G55" s="84" t="n">
        <v>2.6</v>
      </c>
      <c r="H55" s="85" t="n">
        <v>4.8</v>
      </c>
      <c r="I55" s="79" t="n">
        <v>123071</v>
      </c>
      <c r="J55" s="84" t="n">
        <v>3.4</v>
      </c>
      <c r="K55" s="87" t="n">
        <v>8437</v>
      </c>
      <c r="L55" s="87" t="n">
        <v>2547</v>
      </c>
    </row>
    <row r="56" s="66" customFormat="true" ht="42.75" hidden="false" customHeight="true" outlineLevel="0" collapsed="false">
      <c r="A56" s="77" t="s">
        <v>81</v>
      </c>
      <c r="B56" s="78" t="s">
        <v>173</v>
      </c>
      <c r="C56" s="79" t="n">
        <v>178612</v>
      </c>
      <c r="D56" s="84" t="n">
        <v>-2.8</v>
      </c>
      <c r="E56" s="85" t="n">
        <v>7</v>
      </c>
      <c r="F56" s="79" t="n">
        <v>178612</v>
      </c>
      <c r="G56" s="84" t="n">
        <v>-2.8</v>
      </c>
      <c r="H56" s="85" t="n">
        <v>7</v>
      </c>
      <c r="I56" s="79" t="n">
        <v>166562</v>
      </c>
      <c r="J56" s="84" t="n">
        <v>5.5</v>
      </c>
      <c r="K56" s="87" t="n">
        <v>12050</v>
      </c>
      <c r="L56" s="87" t="n">
        <v>0</v>
      </c>
    </row>
    <row r="57" s="66" customFormat="true" ht="23.25" hidden="false" customHeight="true" outlineLevel="0" collapsed="false">
      <c r="A57" s="77" t="s">
        <v>84</v>
      </c>
      <c r="B57" s="78" t="s">
        <v>174</v>
      </c>
      <c r="C57" s="79" t="n">
        <v>348183</v>
      </c>
      <c r="D57" s="80" t="n">
        <v>1.9</v>
      </c>
      <c r="E57" s="81" t="n">
        <v>0.3</v>
      </c>
      <c r="F57" s="79" t="n">
        <v>347764</v>
      </c>
      <c r="G57" s="84" t="n">
        <v>1.8</v>
      </c>
      <c r="H57" s="85" t="n">
        <v>0.2</v>
      </c>
      <c r="I57" s="79" t="n">
        <v>332573</v>
      </c>
      <c r="J57" s="84" t="n">
        <v>0.5</v>
      </c>
      <c r="K57" s="87" t="n">
        <v>15191</v>
      </c>
      <c r="L57" s="87" t="n">
        <v>419</v>
      </c>
    </row>
    <row r="58" s="66" customFormat="true" ht="36" hidden="false" customHeight="true" outlineLevel="0" collapsed="false">
      <c r="A58" s="77" t="s">
        <v>87</v>
      </c>
      <c r="B58" s="78" t="s">
        <v>175</v>
      </c>
      <c r="C58" s="79" t="n">
        <v>277434</v>
      </c>
      <c r="D58" s="80" t="n">
        <v>-0.5</v>
      </c>
      <c r="E58" s="81" t="n">
        <v>-2</v>
      </c>
      <c r="F58" s="79" t="n">
        <v>277434</v>
      </c>
      <c r="G58" s="84" t="n">
        <v>-0.5</v>
      </c>
      <c r="H58" s="85" t="n">
        <v>-1.9</v>
      </c>
      <c r="I58" s="79" t="n">
        <v>258126</v>
      </c>
      <c r="J58" s="84" t="n">
        <v>-2.3</v>
      </c>
      <c r="K58" s="87" t="n">
        <v>19308</v>
      </c>
      <c r="L58" s="87" t="n">
        <v>0</v>
      </c>
    </row>
    <row r="59" s="66" customFormat="true" ht="23.25" hidden="false" customHeight="true" outlineLevel="0" collapsed="false">
      <c r="A59" s="77" t="s">
        <v>90</v>
      </c>
      <c r="B59" s="78" t="s">
        <v>176</v>
      </c>
      <c r="C59" s="79" t="n">
        <v>261582</v>
      </c>
      <c r="D59" s="80" t="n">
        <v>0.3</v>
      </c>
      <c r="E59" s="81" t="n">
        <v>-1.1</v>
      </c>
      <c r="F59" s="79" t="n">
        <v>261582</v>
      </c>
      <c r="G59" s="84" t="n">
        <v>0.5</v>
      </c>
      <c r="H59" s="85" t="n">
        <v>-1.1</v>
      </c>
      <c r="I59" s="79" t="n">
        <v>252999</v>
      </c>
      <c r="J59" s="84" t="n">
        <v>0.2</v>
      </c>
      <c r="K59" s="87" t="n">
        <v>8583</v>
      </c>
      <c r="L59" s="87" t="n">
        <v>0</v>
      </c>
    </row>
    <row r="60" s="66" customFormat="true" ht="45" hidden="false" customHeight="true" outlineLevel="0" collapsed="false">
      <c r="A60" s="88" t="s">
        <v>93</v>
      </c>
      <c r="B60" s="89" t="s">
        <v>177</v>
      </c>
      <c r="C60" s="90" t="n">
        <v>138554</v>
      </c>
      <c r="D60" s="91" t="n">
        <v>0.6</v>
      </c>
      <c r="E60" s="92" t="n">
        <v>1.5</v>
      </c>
      <c r="F60" s="90" t="n">
        <v>138499</v>
      </c>
      <c r="G60" s="91" t="n">
        <v>0.8</v>
      </c>
      <c r="H60" s="92" t="n">
        <v>2</v>
      </c>
      <c r="I60" s="90" t="n">
        <v>128618</v>
      </c>
      <c r="J60" s="91" t="n">
        <v>-0.7</v>
      </c>
      <c r="K60" s="94" t="n">
        <v>9881</v>
      </c>
      <c r="L60" s="94" t="n">
        <v>55</v>
      </c>
    </row>
    <row r="61" customFormat="false" ht="23.25" hidden="false" customHeight="true" outlineLevel="0" collapsed="false">
      <c r="A61" s="95" t="s">
        <v>178</v>
      </c>
      <c r="B61" s="95"/>
      <c r="C61" s="96" t="n">
        <v>300876</v>
      </c>
      <c r="D61" s="97" t="n">
        <v>1</v>
      </c>
      <c r="E61" s="98" t="n">
        <v>0.8</v>
      </c>
      <c r="F61" s="96" t="n">
        <v>293888</v>
      </c>
      <c r="G61" s="97" t="n">
        <v>0.6</v>
      </c>
      <c r="H61" s="98" t="n">
        <v>0.6</v>
      </c>
      <c r="I61" s="96" t="n">
        <v>269097</v>
      </c>
      <c r="J61" s="98" t="n">
        <v>0.3</v>
      </c>
      <c r="K61" s="99" t="n">
        <v>24791</v>
      </c>
      <c r="L61" s="99" t="n">
        <v>6988</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817</v>
      </c>
      <c r="O2" s="117" t="n">
        <f aca="false">N2</f>
        <v>40817</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5</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6</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7</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8</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452</v>
      </c>
      <c r="C14" s="161" t="n">
        <f aca="false">B14</f>
        <v>40452</v>
      </c>
      <c r="D14" s="162" t="n">
        <v>79.6</v>
      </c>
      <c r="E14" s="163" t="n">
        <v>-3.2</v>
      </c>
      <c r="F14" s="164" t="n">
        <v>78.7</v>
      </c>
      <c r="G14" s="165" t="n">
        <v>-2.5</v>
      </c>
      <c r="H14" s="162" t="n">
        <v>92.9</v>
      </c>
      <c r="I14" s="163" t="n">
        <v>-3.1</v>
      </c>
      <c r="J14" s="164" t="n">
        <v>91.8</v>
      </c>
      <c r="K14" s="163" t="n">
        <v>-2.5</v>
      </c>
      <c r="L14" s="162" t="n">
        <v>92.1</v>
      </c>
      <c r="M14" s="163" t="n">
        <v>-3.2</v>
      </c>
      <c r="N14" s="162" t="n">
        <v>101.2</v>
      </c>
      <c r="O14" s="163" t="n">
        <v>-0.6</v>
      </c>
    </row>
    <row r="15" customFormat="false" ht="11.1" hidden="false" customHeight="true" outlineLevel="0" collapsed="false">
      <c r="A15" s="159"/>
      <c r="B15" s="160" t="n">
        <v>40483</v>
      </c>
      <c r="C15" s="161" t="n">
        <f aca="false">B15</f>
        <v>40483</v>
      </c>
      <c r="D15" s="162" t="n">
        <v>81.2</v>
      </c>
      <c r="E15" s="163" t="n">
        <v>-0.7</v>
      </c>
      <c r="F15" s="164" t="n">
        <v>80.2</v>
      </c>
      <c r="G15" s="165" t="n">
        <v>-0.5</v>
      </c>
      <c r="H15" s="162" t="n">
        <v>93.6</v>
      </c>
      <c r="I15" s="163" t="n">
        <v>-1.9</v>
      </c>
      <c r="J15" s="164" t="n">
        <v>92.5</v>
      </c>
      <c r="K15" s="163" t="n">
        <v>-1.6</v>
      </c>
      <c r="L15" s="162" t="n">
        <v>92.7</v>
      </c>
      <c r="M15" s="163" t="n">
        <v>-2.3</v>
      </c>
      <c r="N15" s="162" t="n">
        <v>101.2</v>
      </c>
      <c r="O15" s="163" t="n">
        <v>-0.3</v>
      </c>
    </row>
    <row r="16" customFormat="false" ht="11.1" hidden="false" customHeight="true" outlineLevel="0" collapsed="false">
      <c r="A16" s="159"/>
      <c r="B16" s="160" t="n">
        <v>40513</v>
      </c>
      <c r="C16" s="161" t="n">
        <f aca="false">B16</f>
        <v>40513</v>
      </c>
      <c r="D16" s="162" t="n">
        <v>145.6</v>
      </c>
      <c r="E16" s="163" t="n">
        <v>-9.1</v>
      </c>
      <c r="F16" s="164" t="n">
        <v>144.7</v>
      </c>
      <c r="G16" s="165" t="n">
        <v>-8.5</v>
      </c>
      <c r="H16" s="162" t="n">
        <v>93.7</v>
      </c>
      <c r="I16" s="163" t="n">
        <v>-2.1</v>
      </c>
      <c r="J16" s="164" t="n">
        <v>93.1</v>
      </c>
      <c r="K16" s="163" t="n">
        <v>-1.6</v>
      </c>
      <c r="L16" s="162" t="n">
        <v>92.1</v>
      </c>
      <c r="M16" s="163" t="n">
        <v>-2.5</v>
      </c>
      <c r="N16" s="162" t="n">
        <v>100.6</v>
      </c>
      <c r="O16" s="163" t="n">
        <v>-0.6</v>
      </c>
    </row>
    <row r="17" customFormat="false" ht="11.1" hidden="false" customHeight="true" outlineLevel="0" collapsed="false">
      <c r="A17" s="159" t="s">
        <v>210</v>
      </c>
      <c r="B17" s="160" t="n">
        <v>40544</v>
      </c>
      <c r="C17" s="161" t="n">
        <f aca="false">B17</f>
        <v>40544</v>
      </c>
      <c r="D17" s="162" t="n">
        <v>79.2</v>
      </c>
      <c r="E17" s="163" t="n">
        <v>-0.8</v>
      </c>
      <c r="F17" s="164" t="n">
        <v>78.8</v>
      </c>
      <c r="G17" s="165" t="n">
        <v>0.3</v>
      </c>
      <c r="H17" s="162" t="n">
        <v>92.2</v>
      </c>
      <c r="I17" s="163" t="n">
        <v>-0.9</v>
      </c>
      <c r="J17" s="164" t="n">
        <v>91.7</v>
      </c>
      <c r="K17" s="165" t="n">
        <v>0.1</v>
      </c>
      <c r="L17" s="162" t="n">
        <v>90.2</v>
      </c>
      <c r="M17" s="165" t="n">
        <v>-1.6</v>
      </c>
      <c r="N17" s="162" t="n">
        <v>100.5</v>
      </c>
      <c r="O17" s="163" t="n">
        <v>-1</v>
      </c>
    </row>
    <row r="18" customFormat="false" ht="11.1" hidden="false" customHeight="true" outlineLevel="0" collapsed="false">
      <c r="A18" s="159"/>
      <c r="B18" s="160" t="n">
        <v>40575</v>
      </c>
      <c r="C18" s="161" t="n">
        <f aca="false">B18</f>
        <v>40575</v>
      </c>
      <c r="D18" s="162" t="n">
        <v>80.5</v>
      </c>
      <c r="E18" s="163" t="n">
        <v>1.6</v>
      </c>
      <c r="F18" s="164" t="n">
        <v>80.2</v>
      </c>
      <c r="G18" s="165" t="n">
        <v>2.4</v>
      </c>
      <c r="H18" s="162" t="n">
        <v>92.4</v>
      </c>
      <c r="I18" s="163" t="n">
        <v>0.1</v>
      </c>
      <c r="J18" s="164" t="n">
        <v>92</v>
      </c>
      <c r="K18" s="165" t="n">
        <v>0.8</v>
      </c>
      <c r="L18" s="162" t="n">
        <v>90.5</v>
      </c>
      <c r="M18" s="165" t="n">
        <v>-0.7</v>
      </c>
      <c r="N18" s="162" t="n">
        <v>100.4</v>
      </c>
      <c r="O18" s="163" t="n">
        <v>-0.7</v>
      </c>
    </row>
    <row r="19" customFormat="false" ht="11.1" hidden="false" customHeight="true" outlineLevel="0" collapsed="false">
      <c r="A19" s="159"/>
      <c r="B19" s="160" t="n">
        <v>40603</v>
      </c>
      <c r="C19" s="161" t="n">
        <f aca="false">B19</f>
        <v>40603</v>
      </c>
      <c r="D19" s="162" t="n">
        <v>83.3</v>
      </c>
      <c r="E19" s="163" t="n">
        <v>0.5</v>
      </c>
      <c r="F19" s="164" t="n">
        <v>82.7</v>
      </c>
      <c r="G19" s="165" t="n">
        <v>1.1</v>
      </c>
      <c r="H19" s="162" t="n">
        <v>94.6</v>
      </c>
      <c r="I19" s="163" t="n">
        <v>0.3</v>
      </c>
      <c r="J19" s="164" t="n">
        <v>93.9</v>
      </c>
      <c r="K19" s="165" t="n">
        <v>1</v>
      </c>
      <c r="L19" s="162" t="n">
        <v>92.6</v>
      </c>
      <c r="M19" s="165" t="n">
        <v>-1</v>
      </c>
      <c r="N19" s="162" t="n">
        <v>100.7</v>
      </c>
      <c r="O19" s="163" t="n">
        <v>-0.7</v>
      </c>
    </row>
    <row r="20" customFormat="false" ht="11.1" hidden="false" customHeight="true" outlineLevel="0" collapsed="false">
      <c r="A20" s="159"/>
      <c r="B20" s="160" t="n">
        <v>40634</v>
      </c>
      <c r="C20" s="161" t="n">
        <f aca="false">B20</f>
        <v>40634</v>
      </c>
      <c r="D20" s="162" t="n">
        <v>79.9</v>
      </c>
      <c r="E20" s="163" t="n">
        <v>-0.9</v>
      </c>
      <c r="F20" s="164" t="n">
        <v>79.3</v>
      </c>
      <c r="G20" s="165" t="n">
        <v>-1.1</v>
      </c>
      <c r="H20" s="162" t="n">
        <v>93.1</v>
      </c>
      <c r="I20" s="163" t="n">
        <v>-0.3</v>
      </c>
      <c r="J20" s="164" t="n">
        <v>92.5</v>
      </c>
      <c r="K20" s="165" t="n">
        <v>-0.4</v>
      </c>
      <c r="L20" s="162" t="n">
        <v>91.8</v>
      </c>
      <c r="M20" s="165" t="n">
        <v>-1.1</v>
      </c>
      <c r="N20" s="162" t="n">
        <v>100.7</v>
      </c>
      <c r="O20" s="163" t="n">
        <v>0.2</v>
      </c>
    </row>
    <row r="21" customFormat="false" ht="11.1" hidden="false" customHeight="true" outlineLevel="0" collapsed="false">
      <c r="A21" s="159"/>
      <c r="B21" s="160" t="n">
        <v>40664</v>
      </c>
      <c r="C21" s="161" t="n">
        <f aca="false">B21</f>
        <v>40664</v>
      </c>
      <c r="D21" s="162" t="n">
        <v>79.1</v>
      </c>
      <c r="E21" s="163" t="n">
        <v>0</v>
      </c>
      <c r="F21" s="164" t="n">
        <v>78.3</v>
      </c>
      <c r="G21" s="165" t="n">
        <v>-0.5</v>
      </c>
      <c r="H21" s="162" t="n">
        <v>92.2</v>
      </c>
      <c r="I21" s="163" t="n">
        <v>-0.1</v>
      </c>
      <c r="J21" s="164" t="n">
        <v>91.3</v>
      </c>
      <c r="K21" s="165" t="n">
        <v>-0.5</v>
      </c>
      <c r="L21" s="162" t="n">
        <v>90.8</v>
      </c>
      <c r="M21" s="165" t="n">
        <v>-1.1</v>
      </c>
      <c r="N21" s="162" t="n">
        <v>101</v>
      </c>
      <c r="O21" s="163" t="n">
        <v>0.5</v>
      </c>
    </row>
    <row r="22" customFormat="false" ht="11.1" hidden="false" customHeight="true" outlineLevel="0" collapsed="false">
      <c r="A22" s="159"/>
      <c r="B22" s="160" t="n">
        <v>40695</v>
      </c>
      <c r="C22" s="161" t="n">
        <f aca="false">B22</f>
        <v>40695</v>
      </c>
      <c r="D22" s="162" t="n">
        <v>122.5</v>
      </c>
      <c r="E22" s="163" t="n">
        <v>-1.4</v>
      </c>
      <c r="F22" s="164" t="n">
        <v>120.9</v>
      </c>
      <c r="G22" s="165" t="n">
        <v>-2.3</v>
      </c>
      <c r="H22" s="162" t="n">
        <v>93.4</v>
      </c>
      <c r="I22" s="163" t="n">
        <v>0</v>
      </c>
      <c r="J22" s="164" t="n">
        <v>92.2</v>
      </c>
      <c r="K22" s="165" t="n">
        <v>-0.9</v>
      </c>
      <c r="L22" s="162" t="n">
        <v>91.8</v>
      </c>
      <c r="M22" s="165" t="n">
        <v>-1</v>
      </c>
      <c r="N22" s="162" t="n">
        <v>101.3</v>
      </c>
      <c r="O22" s="163" t="n">
        <v>0.9</v>
      </c>
    </row>
    <row r="23" customFormat="false" ht="11.1" hidden="false" customHeight="true" outlineLevel="0" collapsed="false">
      <c r="A23" s="159"/>
      <c r="B23" s="160" t="n">
        <v>40725</v>
      </c>
      <c r="C23" s="161" t="n">
        <f aca="false">B23</f>
        <v>40725</v>
      </c>
      <c r="D23" s="164" t="n">
        <v>93.2</v>
      </c>
      <c r="E23" s="163" t="n">
        <v>0.3</v>
      </c>
      <c r="F23" s="164" t="n">
        <v>91.7</v>
      </c>
      <c r="G23" s="166" t="n">
        <v>-1.1</v>
      </c>
      <c r="H23" s="164" t="n">
        <v>92.8</v>
      </c>
      <c r="I23" s="167" t="n">
        <v>-0.9</v>
      </c>
      <c r="J23" s="164" t="n">
        <v>91.3</v>
      </c>
      <c r="K23" s="168" t="n">
        <v>-2.2</v>
      </c>
      <c r="L23" s="164" t="n">
        <v>91.7</v>
      </c>
      <c r="M23" s="168" t="n">
        <v>-1.4</v>
      </c>
      <c r="N23" s="164" t="n">
        <v>101.6</v>
      </c>
      <c r="O23" s="167" t="n">
        <v>1.4</v>
      </c>
    </row>
    <row r="24" customFormat="false" ht="11.1" hidden="false" customHeight="true" outlineLevel="0" collapsed="false">
      <c r="A24" s="159"/>
      <c r="B24" s="160" t="n">
        <v>40756</v>
      </c>
      <c r="C24" s="161" t="n">
        <f aca="false">B24</f>
        <v>40756</v>
      </c>
      <c r="D24" s="164" t="n">
        <v>88.3</v>
      </c>
      <c r="E24" s="167" t="n">
        <v>1.8</v>
      </c>
      <c r="F24" s="164" t="n">
        <v>86.6</v>
      </c>
      <c r="G24" s="168" t="n">
        <v>0.6</v>
      </c>
      <c r="H24" s="164" t="n">
        <v>93.2</v>
      </c>
      <c r="I24" s="168" t="n">
        <v>-0.1</v>
      </c>
      <c r="J24" s="164" t="n">
        <v>91.4</v>
      </c>
      <c r="K24" s="168" t="n">
        <v>-1.4</v>
      </c>
      <c r="L24" s="164" t="n">
        <v>92</v>
      </c>
      <c r="M24" s="168" t="n">
        <v>-1</v>
      </c>
      <c r="N24" s="164" t="n">
        <v>102</v>
      </c>
      <c r="O24" s="167" t="n">
        <v>1.3</v>
      </c>
    </row>
    <row r="25" customFormat="false" ht="11.1" hidden="false" customHeight="true" outlineLevel="0" collapsed="false">
      <c r="A25" s="159"/>
      <c r="B25" s="160" t="n">
        <v>40787</v>
      </c>
      <c r="C25" s="161" t="n">
        <f aca="false">B25</f>
        <v>40787</v>
      </c>
      <c r="D25" s="164" t="n">
        <v>80.2</v>
      </c>
      <c r="E25" s="167" t="n">
        <v>1.1</v>
      </c>
      <c r="F25" s="164" t="n">
        <v>78.6</v>
      </c>
      <c r="G25" s="168" t="n">
        <v>0</v>
      </c>
      <c r="H25" s="164" t="n">
        <v>93.2</v>
      </c>
      <c r="I25" s="168" t="n">
        <v>1.1</v>
      </c>
      <c r="J25" s="164" t="n">
        <v>91.3</v>
      </c>
      <c r="K25" s="168" t="n">
        <v>-0.1</v>
      </c>
      <c r="L25" s="164" t="n">
        <v>91.7</v>
      </c>
      <c r="M25" s="168" t="n">
        <v>0</v>
      </c>
      <c r="N25" s="164" t="n">
        <v>102.1</v>
      </c>
      <c r="O25" s="167" t="n">
        <v>1.2</v>
      </c>
    </row>
    <row r="26" customFormat="false" ht="11.1" hidden="false" customHeight="true" outlineLevel="0" collapsed="false">
      <c r="A26" s="159"/>
      <c r="B26" s="160" t="n">
        <v>40817</v>
      </c>
      <c r="C26" s="161" t="n">
        <f aca="false">B26</f>
        <v>40817</v>
      </c>
      <c r="D26" s="164" t="n">
        <v>79.5</v>
      </c>
      <c r="E26" s="167" t="n">
        <v>-0.1</v>
      </c>
      <c r="F26" s="169" t="n">
        <v>77.9</v>
      </c>
      <c r="G26" s="170" t="n">
        <v>-1</v>
      </c>
      <c r="H26" s="164" t="n">
        <v>92.7</v>
      </c>
      <c r="I26" s="167" t="n">
        <v>-0.2</v>
      </c>
      <c r="J26" s="169" t="n">
        <v>90.9</v>
      </c>
      <c r="K26" s="170" t="n">
        <v>-1</v>
      </c>
      <c r="L26" s="164" t="n">
        <v>91.3</v>
      </c>
      <c r="M26" s="167" t="n">
        <v>-0.9</v>
      </c>
      <c r="N26" s="169" t="n">
        <v>102</v>
      </c>
      <c r="O26" s="171" t="n">
        <v>0.8</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0.9</v>
      </c>
      <c r="E28" s="179"/>
      <c r="F28" s="180" t="n">
        <v>-0.9</v>
      </c>
      <c r="G28" s="181"/>
      <c r="H28" s="178" t="n">
        <v>-0.5</v>
      </c>
      <c r="I28" s="179"/>
      <c r="J28" s="180" t="n">
        <v>-0.4</v>
      </c>
      <c r="K28" s="179"/>
      <c r="L28" s="178" t="n">
        <v>-0.4</v>
      </c>
      <c r="M28" s="179"/>
      <c r="N28" s="180" t="n">
        <v>-0.1</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817</v>
      </c>
      <c r="O38" s="117" t="n">
        <f aca="false">N38</f>
        <v>40817</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5</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6</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7</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8</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452</v>
      </c>
      <c r="C50" s="161" t="n">
        <f aca="false">B50</f>
        <v>40452</v>
      </c>
      <c r="D50" s="162" t="n">
        <v>79.5</v>
      </c>
      <c r="E50" s="163" t="n">
        <v>-3.6</v>
      </c>
      <c r="F50" s="164" t="n">
        <v>78.6</v>
      </c>
      <c r="G50" s="165" t="n">
        <v>-3</v>
      </c>
      <c r="H50" s="162" t="n">
        <v>94</v>
      </c>
      <c r="I50" s="163" t="n">
        <v>-3.7</v>
      </c>
      <c r="J50" s="164" t="n">
        <v>92.9</v>
      </c>
      <c r="K50" s="163" t="n">
        <v>-3.1</v>
      </c>
      <c r="L50" s="162" t="n">
        <v>93.2</v>
      </c>
      <c r="M50" s="163" t="n">
        <v>-3.4</v>
      </c>
      <c r="N50" s="162" t="n">
        <v>101.2</v>
      </c>
      <c r="O50" s="163" t="n">
        <v>-0.6</v>
      </c>
    </row>
    <row r="51" customFormat="false" ht="11.1" hidden="false" customHeight="true" outlineLevel="0" collapsed="false">
      <c r="A51" s="159"/>
      <c r="B51" s="160" t="n">
        <v>40483</v>
      </c>
      <c r="C51" s="161" t="n">
        <f aca="false">B51</f>
        <v>40483</v>
      </c>
      <c r="D51" s="162" t="n">
        <v>81.4</v>
      </c>
      <c r="E51" s="163" t="n">
        <v>-1</v>
      </c>
      <c r="F51" s="164" t="n">
        <v>80.4</v>
      </c>
      <c r="G51" s="165" t="n">
        <v>-0.7</v>
      </c>
      <c r="H51" s="162" t="n">
        <v>94.4</v>
      </c>
      <c r="I51" s="163" t="n">
        <v>-2.7</v>
      </c>
      <c r="J51" s="164" t="n">
        <v>93.3</v>
      </c>
      <c r="K51" s="163" t="n">
        <v>-2.4</v>
      </c>
      <c r="L51" s="162" t="n">
        <v>93.5</v>
      </c>
      <c r="M51" s="163" t="n">
        <v>-2.8</v>
      </c>
      <c r="N51" s="162" t="n">
        <v>101.2</v>
      </c>
      <c r="O51" s="163" t="n">
        <v>-0.3</v>
      </c>
    </row>
    <row r="52" customFormat="false" ht="11.1" hidden="false" customHeight="true" outlineLevel="0" collapsed="false">
      <c r="A52" s="159"/>
      <c r="B52" s="160" t="n">
        <v>40513</v>
      </c>
      <c r="C52" s="161" t="n">
        <f aca="false">B52</f>
        <v>40513</v>
      </c>
      <c r="D52" s="162" t="n">
        <v>159.7</v>
      </c>
      <c r="E52" s="163" t="n">
        <v>-6.6</v>
      </c>
      <c r="F52" s="164" t="n">
        <v>158.7</v>
      </c>
      <c r="G52" s="165" t="n">
        <v>-6.1</v>
      </c>
      <c r="H52" s="162" t="n">
        <v>95.5</v>
      </c>
      <c r="I52" s="163" t="n">
        <v>-1.7</v>
      </c>
      <c r="J52" s="164" t="n">
        <v>94.9</v>
      </c>
      <c r="K52" s="165" t="n">
        <v>-1.1</v>
      </c>
      <c r="L52" s="162" t="n">
        <v>93.8</v>
      </c>
      <c r="M52" s="165" t="n">
        <v>-1.9</v>
      </c>
      <c r="N52" s="162" t="n">
        <v>100.6</v>
      </c>
      <c r="O52" s="163" t="n">
        <v>-0.6</v>
      </c>
    </row>
    <row r="53" customFormat="false" ht="11.1" hidden="false" customHeight="true" outlineLevel="0" collapsed="false">
      <c r="A53" s="159" t="s">
        <v>210</v>
      </c>
      <c r="B53" s="160" t="n">
        <v>40544</v>
      </c>
      <c r="C53" s="161" t="n">
        <f aca="false">B53</f>
        <v>40544</v>
      </c>
      <c r="D53" s="162" t="n">
        <v>80.5</v>
      </c>
      <c r="E53" s="163" t="n">
        <v>-0.2</v>
      </c>
      <c r="F53" s="164" t="n">
        <v>80.1</v>
      </c>
      <c r="G53" s="165" t="n">
        <v>0.8</v>
      </c>
      <c r="H53" s="162" t="n">
        <v>95.1</v>
      </c>
      <c r="I53" s="163" t="n">
        <v>-0.2</v>
      </c>
      <c r="J53" s="164" t="n">
        <v>94.6</v>
      </c>
      <c r="K53" s="165" t="n">
        <v>0.7</v>
      </c>
      <c r="L53" s="162" t="n">
        <v>93.4</v>
      </c>
      <c r="M53" s="165" t="n">
        <v>-0.1</v>
      </c>
      <c r="N53" s="162" t="n">
        <v>100.5</v>
      </c>
      <c r="O53" s="163" t="n">
        <v>-1</v>
      </c>
    </row>
    <row r="54" customFormat="false" ht="11.1" hidden="false" customHeight="true" outlineLevel="0" collapsed="false">
      <c r="A54" s="159"/>
      <c r="B54" s="160" t="n">
        <v>40575</v>
      </c>
      <c r="C54" s="161" t="n">
        <f aca="false">B54</f>
        <v>40575</v>
      </c>
      <c r="D54" s="162" t="n">
        <v>82.1</v>
      </c>
      <c r="E54" s="163" t="n">
        <v>2.6</v>
      </c>
      <c r="F54" s="164" t="n">
        <v>81.8</v>
      </c>
      <c r="G54" s="165" t="n">
        <v>3.4</v>
      </c>
      <c r="H54" s="162" t="n">
        <v>94.7</v>
      </c>
      <c r="I54" s="163" t="n">
        <v>0.3</v>
      </c>
      <c r="J54" s="164" t="n">
        <v>94.3</v>
      </c>
      <c r="K54" s="165" t="n">
        <v>1</v>
      </c>
      <c r="L54" s="162" t="n">
        <v>93.4</v>
      </c>
      <c r="M54" s="165" t="n">
        <v>0.8</v>
      </c>
      <c r="N54" s="162" t="n">
        <v>100.4</v>
      </c>
      <c r="O54" s="163" t="n">
        <v>-0.7</v>
      </c>
    </row>
    <row r="55" customFormat="false" ht="11.1" hidden="false" customHeight="true" outlineLevel="0" collapsed="false">
      <c r="A55" s="159"/>
      <c r="B55" s="160" t="n">
        <v>40603</v>
      </c>
      <c r="C55" s="161" t="n">
        <f aca="false">B55</f>
        <v>40603</v>
      </c>
      <c r="D55" s="162" t="n">
        <v>84.4</v>
      </c>
      <c r="E55" s="163" t="n">
        <v>-1.2</v>
      </c>
      <c r="F55" s="164" t="n">
        <v>83.8</v>
      </c>
      <c r="G55" s="165" t="n">
        <v>-0.5</v>
      </c>
      <c r="H55" s="162" t="n">
        <v>96.4</v>
      </c>
      <c r="I55" s="163" t="n">
        <v>-0.9</v>
      </c>
      <c r="J55" s="164" t="n">
        <v>95.7</v>
      </c>
      <c r="K55" s="165" t="n">
        <v>-0.3</v>
      </c>
      <c r="L55" s="162" t="n">
        <v>95.2</v>
      </c>
      <c r="M55" s="165" t="n">
        <v>-1.3</v>
      </c>
      <c r="N55" s="162" t="n">
        <v>100.7</v>
      </c>
      <c r="O55" s="163" t="n">
        <v>-0.7</v>
      </c>
    </row>
    <row r="56" customFormat="false" ht="11.1" hidden="false" customHeight="true" outlineLevel="0" collapsed="false">
      <c r="A56" s="159"/>
      <c r="B56" s="160" t="n">
        <v>40634</v>
      </c>
      <c r="C56" s="161" t="n">
        <f aca="false">B56</f>
        <v>40634</v>
      </c>
      <c r="D56" s="162" t="n">
        <v>80.4</v>
      </c>
      <c r="E56" s="163" t="n">
        <v>-1.3</v>
      </c>
      <c r="F56" s="164" t="n">
        <v>79.8</v>
      </c>
      <c r="G56" s="165" t="n">
        <v>-1.6</v>
      </c>
      <c r="H56" s="162" t="n">
        <v>94.8</v>
      </c>
      <c r="I56" s="163" t="n">
        <v>-0.7</v>
      </c>
      <c r="J56" s="164" t="n">
        <v>94.1</v>
      </c>
      <c r="K56" s="165" t="n">
        <v>-0.9</v>
      </c>
      <c r="L56" s="162" t="n">
        <v>94.2</v>
      </c>
      <c r="M56" s="165" t="n">
        <v>-0.7</v>
      </c>
      <c r="N56" s="162" t="n">
        <v>100.7</v>
      </c>
      <c r="O56" s="163" t="n">
        <v>0.2</v>
      </c>
    </row>
    <row r="57" customFormat="false" ht="11.1" hidden="false" customHeight="true" outlineLevel="0" collapsed="false">
      <c r="A57" s="159"/>
      <c r="B57" s="160" t="n">
        <v>40664</v>
      </c>
      <c r="C57" s="161" t="n">
        <f aca="false">B57</f>
        <v>40664</v>
      </c>
      <c r="D57" s="162" t="n">
        <v>79.6</v>
      </c>
      <c r="E57" s="163" t="n">
        <v>0.8</v>
      </c>
      <c r="F57" s="164" t="n">
        <v>78.8</v>
      </c>
      <c r="G57" s="165" t="n">
        <v>0.3</v>
      </c>
      <c r="H57" s="162" t="n">
        <v>94</v>
      </c>
      <c r="I57" s="163" t="n">
        <v>0.6</v>
      </c>
      <c r="J57" s="164" t="n">
        <v>93.1</v>
      </c>
      <c r="K57" s="165" t="n">
        <v>0.2</v>
      </c>
      <c r="L57" s="162" t="n">
        <v>93.2</v>
      </c>
      <c r="M57" s="165" t="n">
        <v>0.6</v>
      </c>
      <c r="N57" s="162" t="n">
        <v>101</v>
      </c>
      <c r="O57" s="167" t="n">
        <v>0.5</v>
      </c>
    </row>
    <row r="58" customFormat="false" ht="11.1" hidden="false" customHeight="true" outlineLevel="0" collapsed="false">
      <c r="A58" s="159"/>
      <c r="B58" s="160" t="n">
        <v>40695</v>
      </c>
      <c r="C58" s="161" t="n">
        <f aca="false">B58</f>
        <v>40695</v>
      </c>
      <c r="D58" s="164" t="n">
        <v>138.8</v>
      </c>
      <c r="E58" s="167" t="n">
        <v>1.4</v>
      </c>
      <c r="F58" s="164" t="n">
        <v>137</v>
      </c>
      <c r="G58" s="168" t="n">
        <v>0.4</v>
      </c>
      <c r="H58" s="164" t="n">
        <v>95</v>
      </c>
      <c r="I58" s="167" t="n">
        <v>0.8</v>
      </c>
      <c r="J58" s="164" t="n">
        <v>93.8</v>
      </c>
      <c r="K58" s="168" t="n">
        <v>0</v>
      </c>
      <c r="L58" s="164" t="n">
        <v>94.2</v>
      </c>
      <c r="M58" s="168" t="n">
        <v>0.7</v>
      </c>
      <c r="N58" s="164" t="n">
        <v>101.3</v>
      </c>
      <c r="O58" s="167" t="n">
        <v>0.9</v>
      </c>
    </row>
    <row r="59" customFormat="false" ht="11.1" hidden="false" customHeight="true" outlineLevel="0" collapsed="false">
      <c r="A59" s="159"/>
      <c r="B59" s="160" t="n">
        <v>40725</v>
      </c>
      <c r="C59" s="161" t="n">
        <f aca="false">B59</f>
        <v>40725</v>
      </c>
      <c r="D59" s="164" t="n">
        <v>95.1</v>
      </c>
      <c r="E59" s="167" t="n">
        <v>1.2</v>
      </c>
      <c r="F59" s="164" t="n">
        <v>93.6</v>
      </c>
      <c r="G59" s="167" t="n">
        <v>-0.2</v>
      </c>
      <c r="H59" s="164" t="n">
        <v>95</v>
      </c>
      <c r="I59" s="167" t="n">
        <v>0.7</v>
      </c>
      <c r="J59" s="164" t="n">
        <v>93.5</v>
      </c>
      <c r="K59" s="167" t="n">
        <v>-0.6</v>
      </c>
      <c r="L59" s="164" t="n">
        <v>94.3</v>
      </c>
      <c r="M59" s="167" t="n">
        <v>0.7</v>
      </c>
      <c r="N59" s="164" t="n">
        <v>101.6</v>
      </c>
      <c r="O59" s="167" t="n">
        <v>1.4</v>
      </c>
    </row>
    <row r="60" customFormat="false" ht="11.1" hidden="false" customHeight="true" outlineLevel="0" collapsed="false">
      <c r="A60" s="159"/>
      <c r="B60" s="160" t="n">
        <v>40756</v>
      </c>
      <c r="C60" s="161" t="n">
        <f aca="false">B60</f>
        <v>40756</v>
      </c>
      <c r="D60" s="164" t="n">
        <v>85.6</v>
      </c>
      <c r="E60" s="167" t="n">
        <v>1.5</v>
      </c>
      <c r="F60" s="164" t="n">
        <v>83.9</v>
      </c>
      <c r="G60" s="167" t="n">
        <v>0.2</v>
      </c>
      <c r="H60" s="164" t="n">
        <v>95.3</v>
      </c>
      <c r="I60" s="167" t="n">
        <v>1.1</v>
      </c>
      <c r="J60" s="164" t="n">
        <v>93.4</v>
      </c>
      <c r="K60" s="167" t="n">
        <v>-0.2</v>
      </c>
      <c r="L60" s="164" t="n">
        <v>94.8</v>
      </c>
      <c r="M60" s="167" t="n">
        <v>1</v>
      </c>
      <c r="N60" s="164" t="n">
        <v>102</v>
      </c>
      <c r="O60" s="167" t="n">
        <v>1.3</v>
      </c>
    </row>
    <row r="61" customFormat="false" ht="11.1" hidden="false" customHeight="true" outlineLevel="0" collapsed="false">
      <c r="A61" s="159"/>
      <c r="B61" s="160" t="n">
        <v>40787</v>
      </c>
      <c r="C61" s="161" t="n">
        <f aca="false">B61</f>
        <v>40787</v>
      </c>
      <c r="D61" s="164" t="n">
        <v>80.8</v>
      </c>
      <c r="E61" s="167" t="n">
        <v>1.4</v>
      </c>
      <c r="F61" s="164" t="n">
        <v>79.1</v>
      </c>
      <c r="G61" s="167" t="n">
        <v>0.1</v>
      </c>
      <c r="H61" s="164" t="n">
        <v>95.3</v>
      </c>
      <c r="I61" s="167" t="n">
        <v>1.3</v>
      </c>
      <c r="J61" s="164" t="n">
        <v>93.3</v>
      </c>
      <c r="K61" s="167" t="n">
        <v>0</v>
      </c>
      <c r="L61" s="164" t="n">
        <v>94.1</v>
      </c>
      <c r="M61" s="167" t="n">
        <v>0.5</v>
      </c>
      <c r="N61" s="164" t="n">
        <v>102.1</v>
      </c>
      <c r="O61" s="167" t="n">
        <v>1.2</v>
      </c>
    </row>
    <row r="62" customFormat="false" ht="11.1" hidden="false" customHeight="true" outlineLevel="0" collapsed="false">
      <c r="A62" s="159"/>
      <c r="B62" s="160" t="n">
        <v>40817</v>
      </c>
      <c r="C62" s="161" t="n">
        <f aca="false">B62</f>
        <v>40817</v>
      </c>
      <c r="D62" s="164" t="n">
        <v>80.2</v>
      </c>
      <c r="E62" s="168" t="n">
        <v>0.9</v>
      </c>
      <c r="F62" s="169" t="n">
        <v>78.6</v>
      </c>
      <c r="G62" s="170" t="n">
        <v>0</v>
      </c>
      <c r="H62" s="164" t="n">
        <v>94.6</v>
      </c>
      <c r="I62" s="168" t="n">
        <v>0.6</v>
      </c>
      <c r="J62" s="169" t="n">
        <v>92.7</v>
      </c>
      <c r="K62" s="170" t="n">
        <v>-0.2</v>
      </c>
      <c r="L62" s="164" t="n">
        <v>93.7</v>
      </c>
      <c r="M62" s="168" t="n">
        <v>0.5</v>
      </c>
      <c r="N62" s="169" t="n">
        <v>102</v>
      </c>
      <c r="O62" s="171" t="n">
        <v>0.8</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0.7</v>
      </c>
      <c r="E64" s="179"/>
      <c r="F64" s="180" t="n">
        <v>-0.6</v>
      </c>
      <c r="G64" s="181"/>
      <c r="H64" s="178" t="n">
        <v>-0.7</v>
      </c>
      <c r="I64" s="179"/>
      <c r="J64" s="180" t="n">
        <v>-0.6</v>
      </c>
      <c r="K64" s="179"/>
      <c r="L64" s="178" t="n">
        <v>-0.4</v>
      </c>
      <c r="M64" s="179"/>
      <c r="N64" s="180" t="n">
        <v>-0.1</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817</v>
      </c>
      <c r="N1" s="117" t="n">
        <f aca="false">M1</f>
        <v>40817</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50</v>
      </c>
      <c r="D8" s="74" t="n">
        <v>-0.3</v>
      </c>
      <c r="E8" s="75" t="n">
        <v>-1.9</v>
      </c>
      <c r="F8" s="209" t="n">
        <v>141.9</v>
      </c>
      <c r="G8" s="74" t="n">
        <v>-0.4</v>
      </c>
      <c r="H8" s="75" t="n">
        <v>-2.5</v>
      </c>
      <c r="I8" s="209" t="n">
        <v>8.1</v>
      </c>
      <c r="J8" s="74" t="n">
        <v>3.9</v>
      </c>
      <c r="K8" s="75" t="n">
        <v>12.5</v>
      </c>
      <c r="L8" s="209" t="n">
        <v>20.1</v>
      </c>
      <c r="M8" s="74" t="n">
        <v>0</v>
      </c>
      <c r="N8" s="75" t="n">
        <v>-0.4</v>
      </c>
    </row>
    <row r="9" s="211" customFormat="true" ht="23.25" hidden="false" customHeight="true" outlineLevel="0" collapsed="false">
      <c r="A9" s="77" t="s">
        <v>51</v>
      </c>
      <c r="B9" s="78" t="s">
        <v>162</v>
      </c>
      <c r="C9" s="210" t="n">
        <v>170.6</v>
      </c>
      <c r="D9" s="80" t="n">
        <v>0.7</v>
      </c>
      <c r="E9" s="81" t="n">
        <v>-5.7</v>
      </c>
      <c r="F9" s="210" t="n">
        <v>158.2</v>
      </c>
      <c r="G9" s="80" t="n">
        <v>-1</v>
      </c>
      <c r="H9" s="81" t="n">
        <v>-7.7</v>
      </c>
      <c r="I9" s="210" t="n">
        <v>12.4</v>
      </c>
      <c r="J9" s="80" t="n">
        <v>27.8</v>
      </c>
      <c r="K9" s="81" t="n">
        <v>31.9</v>
      </c>
      <c r="L9" s="210" t="n">
        <v>21.1</v>
      </c>
      <c r="M9" s="80" t="n">
        <v>-0.1</v>
      </c>
      <c r="N9" s="85" t="n">
        <v>-1.3</v>
      </c>
    </row>
    <row r="10" s="211" customFormat="true" ht="36" hidden="false" customHeight="true" outlineLevel="0" collapsed="false">
      <c r="A10" s="77" t="s">
        <v>54</v>
      </c>
      <c r="B10" s="78" t="s">
        <v>163</v>
      </c>
      <c r="C10" s="210" t="n">
        <v>167.2</v>
      </c>
      <c r="D10" s="80" t="n">
        <v>2.2</v>
      </c>
      <c r="E10" s="81" t="n">
        <v>-0.7</v>
      </c>
      <c r="F10" s="210" t="n">
        <v>155.8</v>
      </c>
      <c r="G10" s="80" t="n">
        <v>1.5</v>
      </c>
      <c r="H10" s="81" t="n">
        <v>-2.6</v>
      </c>
      <c r="I10" s="210" t="n">
        <v>11.4</v>
      </c>
      <c r="J10" s="80" t="n">
        <v>12.9</v>
      </c>
      <c r="K10" s="81" t="n">
        <v>34.1</v>
      </c>
      <c r="L10" s="210" t="n">
        <v>21.5</v>
      </c>
      <c r="M10" s="80" t="n">
        <v>0.3</v>
      </c>
      <c r="N10" s="85" t="n">
        <v>-0.1</v>
      </c>
    </row>
    <row r="11" s="211" customFormat="true" ht="33.75" hidden="false" customHeight="true" outlineLevel="0" collapsed="false">
      <c r="A11" s="77" t="s">
        <v>57</v>
      </c>
      <c r="B11" s="78" t="s">
        <v>164</v>
      </c>
      <c r="C11" s="210" t="n">
        <v>144.3</v>
      </c>
      <c r="D11" s="80" t="n">
        <v>-15.5</v>
      </c>
      <c r="E11" s="81" t="n">
        <v>-3.5</v>
      </c>
      <c r="F11" s="210" t="n">
        <v>134.1</v>
      </c>
      <c r="G11" s="80" t="n">
        <v>-9.6</v>
      </c>
      <c r="H11" s="81" t="n">
        <v>-2.6</v>
      </c>
      <c r="I11" s="210" t="n">
        <v>10.2</v>
      </c>
      <c r="J11" s="80" t="n">
        <v>-54</v>
      </c>
      <c r="K11" s="81" t="n">
        <v>-13.5</v>
      </c>
      <c r="L11" s="210" t="n">
        <v>17.6</v>
      </c>
      <c r="M11" s="80" t="n">
        <v>-1.9</v>
      </c>
      <c r="N11" s="85" t="n">
        <v>-0.2</v>
      </c>
    </row>
    <row r="12" s="211" customFormat="true" ht="37.5" hidden="false" customHeight="true" outlineLevel="0" collapsed="false">
      <c r="A12" s="77" t="s">
        <v>60</v>
      </c>
      <c r="B12" s="78" t="s">
        <v>165</v>
      </c>
      <c r="C12" s="210" t="n">
        <v>147.6</v>
      </c>
      <c r="D12" s="80" t="n">
        <v>-2.3</v>
      </c>
      <c r="E12" s="81" t="n">
        <v>-5.9</v>
      </c>
      <c r="F12" s="210" t="n">
        <v>140</v>
      </c>
      <c r="G12" s="80" t="n">
        <v>-2.8</v>
      </c>
      <c r="H12" s="81" t="n">
        <v>-2</v>
      </c>
      <c r="I12" s="210" t="n">
        <v>7.6</v>
      </c>
      <c r="J12" s="80" t="n">
        <v>6.9</v>
      </c>
      <c r="K12" s="81" t="n">
        <v>-45.7</v>
      </c>
      <c r="L12" s="210" t="n">
        <v>18.6</v>
      </c>
      <c r="M12" s="80" t="n">
        <v>-0.5</v>
      </c>
      <c r="N12" s="85" t="n">
        <v>-0.4</v>
      </c>
    </row>
    <row r="13" s="211" customFormat="true" ht="35.25" hidden="false" customHeight="true" outlineLevel="0" collapsed="false">
      <c r="A13" s="77" t="s">
        <v>63</v>
      </c>
      <c r="B13" s="78" t="s">
        <v>166</v>
      </c>
      <c r="C13" s="210" t="n">
        <v>185.8</v>
      </c>
      <c r="D13" s="80" t="n">
        <v>3.6</v>
      </c>
      <c r="E13" s="81" t="n">
        <v>2.8</v>
      </c>
      <c r="F13" s="210" t="n">
        <v>159.7</v>
      </c>
      <c r="G13" s="80" t="n">
        <v>2.4</v>
      </c>
      <c r="H13" s="81" t="n">
        <v>3.2</v>
      </c>
      <c r="I13" s="210" t="n">
        <v>26.1</v>
      </c>
      <c r="J13" s="80" t="n">
        <v>12.5</v>
      </c>
      <c r="K13" s="81" t="n">
        <v>0.4</v>
      </c>
      <c r="L13" s="210" t="n">
        <v>22.1</v>
      </c>
      <c r="M13" s="80" t="n">
        <v>0.5</v>
      </c>
      <c r="N13" s="85" t="n">
        <v>0.3</v>
      </c>
    </row>
    <row r="14" s="211" customFormat="true" ht="31.5" hidden="false" customHeight="true" outlineLevel="0" collapsed="false">
      <c r="A14" s="77" t="s">
        <v>66</v>
      </c>
      <c r="B14" s="78" t="s">
        <v>167</v>
      </c>
      <c r="C14" s="210" t="n">
        <v>146.6</v>
      </c>
      <c r="D14" s="80" t="n">
        <v>0</v>
      </c>
      <c r="E14" s="81" t="n">
        <v>3.3</v>
      </c>
      <c r="F14" s="210" t="n">
        <v>140.9</v>
      </c>
      <c r="G14" s="80" t="n">
        <v>0.1</v>
      </c>
      <c r="H14" s="81" t="n">
        <v>2.8</v>
      </c>
      <c r="I14" s="210" t="n">
        <v>5.7</v>
      </c>
      <c r="J14" s="80" t="n">
        <v>-1.7</v>
      </c>
      <c r="K14" s="81" t="n">
        <v>14</v>
      </c>
      <c r="L14" s="210" t="n">
        <v>21</v>
      </c>
      <c r="M14" s="80" t="n">
        <v>0.2</v>
      </c>
      <c r="N14" s="81" t="n">
        <v>0.2</v>
      </c>
    </row>
    <row r="15" s="211" customFormat="true" ht="38.25" hidden="false" customHeight="true" outlineLevel="0" collapsed="false">
      <c r="A15" s="83" t="s">
        <v>168</v>
      </c>
      <c r="B15" s="78" t="s">
        <v>169</v>
      </c>
      <c r="C15" s="210" t="n">
        <v>153.1</v>
      </c>
      <c r="D15" s="80" t="n">
        <v>-3</v>
      </c>
      <c r="E15" s="81" t="n">
        <v>1.2</v>
      </c>
      <c r="F15" s="210" t="n">
        <v>143.3</v>
      </c>
      <c r="G15" s="80" t="n">
        <v>-3.3</v>
      </c>
      <c r="H15" s="81" t="n">
        <v>0.3</v>
      </c>
      <c r="I15" s="210" t="n">
        <v>9.8</v>
      </c>
      <c r="J15" s="80" t="n">
        <v>2.1</v>
      </c>
      <c r="K15" s="81" t="n">
        <v>18.2</v>
      </c>
      <c r="L15" s="210" t="n">
        <v>18.8</v>
      </c>
      <c r="M15" s="80" t="n">
        <v>-0.4</v>
      </c>
      <c r="N15" s="81" t="n">
        <v>-0.1</v>
      </c>
    </row>
    <row r="16" s="211" customFormat="true" ht="42.75" hidden="false" customHeight="true" outlineLevel="0" collapsed="false">
      <c r="A16" s="77" t="s">
        <v>72</v>
      </c>
      <c r="B16" s="78" t="s">
        <v>170</v>
      </c>
      <c r="C16" s="210" t="n">
        <v>161.2</v>
      </c>
      <c r="D16" s="84" t="n">
        <v>-2.5</v>
      </c>
      <c r="E16" s="85" t="n">
        <v>-10.7</v>
      </c>
      <c r="F16" s="212" t="n">
        <v>142.7</v>
      </c>
      <c r="G16" s="84" t="n">
        <v>-3.5</v>
      </c>
      <c r="H16" s="85" t="n">
        <v>-17.8</v>
      </c>
      <c r="I16" s="212" t="n">
        <v>18.5</v>
      </c>
      <c r="J16" s="84" t="n">
        <v>5.7</v>
      </c>
      <c r="K16" s="85" t="n">
        <v>168.1</v>
      </c>
      <c r="L16" s="212" t="n">
        <v>20.9</v>
      </c>
      <c r="M16" s="84" t="n">
        <v>-0.1</v>
      </c>
      <c r="N16" s="85" t="n">
        <v>-1.2</v>
      </c>
    </row>
    <row r="17" s="211" customFormat="true" ht="60.75" hidden="false" customHeight="true" outlineLevel="0" collapsed="false">
      <c r="A17" s="77" t="s">
        <v>75</v>
      </c>
      <c r="B17" s="78" t="s">
        <v>171</v>
      </c>
      <c r="C17" s="210" t="n">
        <v>169.7</v>
      </c>
      <c r="D17" s="84" t="n">
        <v>2.5</v>
      </c>
      <c r="E17" s="85" t="n">
        <v>3.7</v>
      </c>
      <c r="F17" s="212" t="n">
        <v>154.6</v>
      </c>
      <c r="G17" s="84" t="n">
        <v>2</v>
      </c>
      <c r="H17" s="85" t="n">
        <v>1.5</v>
      </c>
      <c r="I17" s="212" t="n">
        <v>15.1</v>
      </c>
      <c r="J17" s="84" t="n">
        <v>7.9</v>
      </c>
      <c r="K17" s="85" t="n">
        <v>33.6</v>
      </c>
      <c r="L17" s="212" t="n">
        <v>20.5</v>
      </c>
      <c r="M17" s="84" t="n">
        <v>0.5</v>
      </c>
      <c r="N17" s="85" t="n">
        <v>0.3</v>
      </c>
    </row>
    <row r="18" s="211" customFormat="true" ht="41.25" hidden="false" customHeight="true" outlineLevel="0" collapsed="false">
      <c r="A18" s="77" t="s">
        <v>78</v>
      </c>
      <c r="B18" s="78" t="s">
        <v>172</v>
      </c>
      <c r="C18" s="210" t="n">
        <v>134.4</v>
      </c>
      <c r="D18" s="84" t="n">
        <v>-2.2</v>
      </c>
      <c r="E18" s="85" t="n">
        <v>-7.6</v>
      </c>
      <c r="F18" s="212" t="n">
        <v>129.9</v>
      </c>
      <c r="G18" s="84" t="n">
        <v>-1.5</v>
      </c>
      <c r="H18" s="85" t="n">
        <v>-8.7</v>
      </c>
      <c r="I18" s="212" t="n">
        <v>4.5</v>
      </c>
      <c r="J18" s="84" t="n">
        <v>-18.2</v>
      </c>
      <c r="K18" s="85" t="n">
        <v>45.2</v>
      </c>
      <c r="L18" s="212" t="n">
        <v>20.5</v>
      </c>
      <c r="M18" s="84" t="n">
        <v>-0.3</v>
      </c>
      <c r="N18" s="85" t="n">
        <v>-0.3</v>
      </c>
    </row>
    <row r="19" s="211" customFormat="true" ht="54" hidden="false" customHeight="true" outlineLevel="0" collapsed="false">
      <c r="A19" s="77" t="s">
        <v>81</v>
      </c>
      <c r="B19" s="78" t="s">
        <v>173</v>
      </c>
      <c r="C19" s="210" t="n">
        <v>151.8</v>
      </c>
      <c r="D19" s="84" t="n">
        <v>-3.7</v>
      </c>
      <c r="E19" s="85" t="n">
        <v>-10</v>
      </c>
      <c r="F19" s="212" t="n">
        <v>145.7</v>
      </c>
      <c r="G19" s="84" t="n">
        <v>-2.9</v>
      </c>
      <c r="H19" s="85" t="n">
        <v>-9.6</v>
      </c>
      <c r="I19" s="212" t="n">
        <v>6.1</v>
      </c>
      <c r="J19" s="84" t="n">
        <v>-19.7</v>
      </c>
      <c r="K19" s="85" t="n">
        <v>-18.7</v>
      </c>
      <c r="L19" s="212" t="n">
        <v>21.2</v>
      </c>
      <c r="M19" s="84" t="n">
        <v>0.4</v>
      </c>
      <c r="N19" s="85" t="n">
        <v>-0.7</v>
      </c>
    </row>
    <row r="20" s="211" customFormat="true" ht="41.25" hidden="false" customHeight="true" outlineLevel="0" collapsed="false">
      <c r="A20" s="77" t="s">
        <v>84</v>
      </c>
      <c r="B20" s="78" t="s">
        <v>174</v>
      </c>
      <c r="C20" s="210" t="n">
        <v>127.8</v>
      </c>
      <c r="D20" s="84" t="n">
        <v>-2.4</v>
      </c>
      <c r="E20" s="85" t="n">
        <v>-1.7</v>
      </c>
      <c r="F20" s="212" t="n">
        <v>120.9</v>
      </c>
      <c r="G20" s="84" t="n">
        <v>-3</v>
      </c>
      <c r="H20" s="85" t="n">
        <v>-2.3</v>
      </c>
      <c r="I20" s="212" t="n">
        <v>6.9</v>
      </c>
      <c r="J20" s="84" t="n">
        <v>9.5</v>
      </c>
      <c r="K20" s="85" t="n">
        <v>9.5</v>
      </c>
      <c r="L20" s="212" t="n">
        <v>16.9</v>
      </c>
      <c r="M20" s="84" t="n">
        <v>-0.1</v>
      </c>
      <c r="N20" s="85" t="n">
        <v>-0.9</v>
      </c>
    </row>
    <row r="21" s="211" customFormat="true" ht="40.5" hidden="false" customHeight="true" outlineLevel="0" collapsed="false">
      <c r="A21" s="77" t="s">
        <v>87</v>
      </c>
      <c r="B21" s="78" t="s">
        <v>175</v>
      </c>
      <c r="C21" s="210" t="n">
        <v>146.1</v>
      </c>
      <c r="D21" s="84" t="n">
        <v>0.7</v>
      </c>
      <c r="E21" s="85" t="n">
        <v>-0.9</v>
      </c>
      <c r="F21" s="212" t="n">
        <v>142.3</v>
      </c>
      <c r="G21" s="84" t="n">
        <v>0.9</v>
      </c>
      <c r="H21" s="85" t="n">
        <v>-0.9</v>
      </c>
      <c r="I21" s="212" t="n">
        <v>3.8</v>
      </c>
      <c r="J21" s="84" t="n">
        <v>-7.2</v>
      </c>
      <c r="K21" s="85" t="n">
        <v>-2.5</v>
      </c>
      <c r="L21" s="212" t="n">
        <v>19.4</v>
      </c>
      <c r="M21" s="84" t="n">
        <v>0.2</v>
      </c>
      <c r="N21" s="85" t="n">
        <v>-0.6</v>
      </c>
    </row>
    <row r="22" s="211" customFormat="true" ht="37.5" hidden="false" customHeight="true" outlineLevel="0" collapsed="false">
      <c r="A22" s="77" t="s">
        <v>90</v>
      </c>
      <c r="B22" s="78" t="s">
        <v>176</v>
      </c>
      <c r="C22" s="210" t="n">
        <v>160.4</v>
      </c>
      <c r="D22" s="84" t="n">
        <v>2.5</v>
      </c>
      <c r="E22" s="85" t="n">
        <v>6.2</v>
      </c>
      <c r="F22" s="212" t="n">
        <v>149.3</v>
      </c>
      <c r="G22" s="84" t="n">
        <v>1.8</v>
      </c>
      <c r="H22" s="85" t="n">
        <v>4.9</v>
      </c>
      <c r="I22" s="212" t="n">
        <v>11.1</v>
      </c>
      <c r="J22" s="84" t="n">
        <v>11</v>
      </c>
      <c r="K22" s="85" t="n">
        <v>27.5</v>
      </c>
      <c r="L22" s="212" t="n">
        <v>19.8</v>
      </c>
      <c r="M22" s="84" t="n">
        <v>0.5</v>
      </c>
      <c r="N22" s="85" t="n">
        <v>0.4</v>
      </c>
    </row>
    <row r="23" s="211" customFormat="true" ht="48" hidden="false" customHeight="true" outlineLevel="0" collapsed="false">
      <c r="A23" s="77" t="s">
        <v>93</v>
      </c>
      <c r="B23" s="78" t="s">
        <v>177</v>
      </c>
      <c r="C23" s="210" t="n">
        <v>142.8</v>
      </c>
      <c r="D23" s="84" t="n">
        <v>-1.7</v>
      </c>
      <c r="E23" s="85" t="n">
        <v>-3.3</v>
      </c>
      <c r="F23" s="212" t="n">
        <v>136.9</v>
      </c>
      <c r="G23" s="84" t="n">
        <v>-1.8</v>
      </c>
      <c r="H23" s="85" t="n">
        <v>-4.7</v>
      </c>
      <c r="I23" s="212" t="n">
        <v>5.9</v>
      </c>
      <c r="J23" s="84" t="n">
        <v>1.7</v>
      </c>
      <c r="K23" s="85" t="n">
        <v>43.9</v>
      </c>
      <c r="L23" s="212" t="n">
        <v>20</v>
      </c>
      <c r="M23" s="84" t="n">
        <v>-0.4</v>
      </c>
      <c r="N23" s="85" t="n">
        <v>-0.7</v>
      </c>
    </row>
    <row r="24" customFormat="false" ht="23.25" hidden="false" customHeight="true" outlineLevel="0" collapsed="false">
      <c r="A24" s="95" t="s">
        <v>178</v>
      </c>
      <c r="B24" s="95"/>
      <c r="C24" s="213" t="n">
        <v>146.3</v>
      </c>
      <c r="D24" s="214" t="n">
        <v>-0.5</v>
      </c>
      <c r="E24" s="215" t="n">
        <v>-0.1</v>
      </c>
      <c r="F24" s="213" t="n">
        <v>136</v>
      </c>
      <c r="G24" s="214" t="n">
        <v>-0.7</v>
      </c>
      <c r="H24" s="215" t="n">
        <v>-0.1</v>
      </c>
      <c r="I24" s="213" t="n">
        <v>10.3</v>
      </c>
      <c r="J24" s="214" t="n">
        <v>3.1</v>
      </c>
      <c r="K24" s="216" t="n">
        <v>1</v>
      </c>
      <c r="L24" s="213" t="n">
        <v>19</v>
      </c>
      <c r="M24" s="214" t="n">
        <v>-0.100000000000001</v>
      </c>
      <c r="N24" s="215" t="n">
        <v>-0.100000000000001</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817</v>
      </c>
      <c r="N33" s="117" t="n">
        <f aca="false">M33</f>
        <v>40817</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1.4</v>
      </c>
      <c r="D40" s="108" t="n">
        <v>0.3</v>
      </c>
      <c r="E40" s="109" t="n">
        <v>0.4</v>
      </c>
      <c r="F40" s="223" t="n">
        <v>141.9</v>
      </c>
      <c r="G40" s="108" t="n">
        <v>0.1</v>
      </c>
      <c r="H40" s="109" t="n">
        <v>0.3</v>
      </c>
      <c r="I40" s="223" t="n">
        <v>9.5</v>
      </c>
      <c r="J40" s="108" t="n">
        <v>3.3</v>
      </c>
      <c r="K40" s="109" t="n">
        <v>1.1</v>
      </c>
      <c r="L40" s="223" t="n">
        <v>19.8</v>
      </c>
      <c r="M40" s="108" t="n">
        <v>0.1</v>
      </c>
      <c r="N40" s="109" t="n">
        <v>0</v>
      </c>
    </row>
    <row r="41" s="211" customFormat="true" ht="23.25" hidden="false" customHeight="true" outlineLevel="0" collapsed="false">
      <c r="A41" s="77" t="s">
        <v>51</v>
      </c>
      <c r="B41" s="78" t="s">
        <v>162</v>
      </c>
      <c r="C41" s="210" t="n">
        <v>172.2</v>
      </c>
      <c r="D41" s="80" t="n">
        <v>3.9</v>
      </c>
      <c r="E41" s="81" t="n">
        <v>1</v>
      </c>
      <c r="F41" s="210" t="n">
        <v>150.6</v>
      </c>
      <c r="G41" s="80" t="n">
        <v>1.1</v>
      </c>
      <c r="H41" s="81" t="n">
        <v>0.1</v>
      </c>
      <c r="I41" s="210" t="n">
        <v>21.6</v>
      </c>
      <c r="J41" s="80" t="n">
        <v>27.8</v>
      </c>
      <c r="K41" s="81" t="n">
        <v>8.5</v>
      </c>
      <c r="L41" s="210" t="n">
        <v>20.6</v>
      </c>
      <c r="M41" s="80" t="n">
        <v>0.4</v>
      </c>
      <c r="N41" s="85" t="n">
        <v>0</v>
      </c>
    </row>
    <row r="42" s="211" customFormat="true" ht="36" hidden="false" customHeight="true" outlineLevel="0" collapsed="false">
      <c r="A42" s="77" t="s">
        <v>54</v>
      </c>
      <c r="B42" s="78" t="s">
        <v>163</v>
      </c>
      <c r="C42" s="210" t="n">
        <v>166.8</v>
      </c>
      <c r="D42" s="80" t="n">
        <v>2.5</v>
      </c>
      <c r="E42" s="81" t="n">
        <v>0</v>
      </c>
      <c r="F42" s="210" t="n">
        <v>156.4</v>
      </c>
      <c r="G42" s="80" t="n">
        <v>2.9</v>
      </c>
      <c r="H42" s="81" t="n">
        <v>1.4</v>
      </c>
      <c r="I42" s="210" t="n">
        <v>10.4</v>
      </c>
      <c r="J42" s="80" t="n">
        <v>-2.7</v>
      </c>
      <c r="K42" s="81" t="n">
        <v>-16.1</v>
      </c>
      <c r="L42" s="210" t="n">
        <v>20.9</v>
      </c>
      <c r="M42" s="80" t="n">
        <v>0.5</v>
      </c>
      <c r="N42" s="85" t="n">
        <v>-0.2</v>
      </c>
    </row>
    <row r="43" s="211" customFormat="true" ht="33.75" hidden="false" customHeight="true" outlineLevel="0" collapsed="false">
      <c r="A43" s="77" t="s">
        <v>57</v>
      </c>
      <c r="B43" s="78" t="s">
        <v>164</v>
      </c>
      <c r="C43" s="210" t="n">
        <v>144.3</v>
      </c>
      <c r="D43" s="80" t="n">
        <v>-15.5</v>
      </c>
      <c r="E43" s="81" t="n">
        <v>-1.8</v>
      </c>
      <c r="F43" s="210" t="n">
        <v>134.1</v>
      </c>
      <c r="G43" s="80" t="n">
        <v>-9.6</v>
      </c>
      <c r="H43" s="81" t="n">
        <v>0.8</v>
      </c>
      <c r="I43" s="210" t="n">
        <v>10.2</v>
      </c>
      <c r="J43" s="80" t="n">
        <v>-54</v>
      </c>
      <c r="K43" s="81" t="n">
        <v>-25.5</v>
      </c>
      <c r="L43" s="210" t="n">
        <v>17.6</v>
      </c>
      <c r="M43" s="80" t="n">
        <v>-1.9</v>
      </c>
      <c r="N43" s="85" t="n">
        <v>0.1</v>
      </c>
    </row>
    <row r="44" s="211" customFormat="true" ht="37.5" hidden="false" customHeight="true" outlineLevel="0" collapsed="false">
      <c r="A44" s="77" t="s">
        <v>60</v>
      </c>
      <c r="B44" s="78" t="s">
        <v>165</v>
      </c>
      <c r="C44" s="210" t="n">
        <v>140.4</v>
      </c>
      <c r="D44" s="80" t="n">
        <v>-3.4</v>
      </c>
      <c r="E44" s="81" t="n">
        <v>-1.7</v>
      </c>
      <c r="F44" s="210" t="n">
        <v>132.2</v>
      </c>
      <c r="G44" s="80" t="n">
        <v>-4.3</v>
      </c>
      <c r="H44" s="81" t="n">
        <v>-2.2</v>
      </c>
      <c r="I44" s="210" t="n">
        <v>8.2</v>
      </c>
      <c r="J44" s="80" t="n">
        <v>12.3</v>
      </c>
      <c r="K44" s="81" t="n">
        <v>5.1</v>
      </c>
      <c r="L44" s="210" t="n">
        <v>17.9</v>
      </c>
      <c r="M44" s="80" t="n">
        <v>-0.6</v>
      </c>
      <c r="N44" s="85" t="n">
        <v>-0.1</v>
      </c>
    </row>
    <row r="45" s="211" customFormat="true" ht="35.25" hidden="false" customHeight="true" outlineLevel="0" collapsed="false">
      <c r="A45" s="77" t="s">
        <v>63</v>
      </c>
      <c r="B45" s="78" t="s">
        <v>166</v>
      </c>
      <c r="C45" s="210" t="n">
        <v>187.9</v>
      </c>
      <c r="D45" s="80" t="n">
        <v>3.2</v>
      </c>
      <c r="E45" s="81" t="n">
        <v>-0.9</v>
      </c>
      <c r="F45" s="210" t="n">
        <v>159.1</v>
      </c>
      <c r="G45" s="80" t="n">
        <v>1.3</v>
      </c>
      <c r="H45" s="81" t="n">
        <v>-1.1</v>
      </c>
      <c r="I45" s="210" t="n">
        <v>28.8</v>
      </c>
      <c r="J45" s="80" t="n">
        <v>15.6</v>
      </c>
      <c r="K45" s="81" t="n">
        <v>0.7</v>
      </c>
      <c r="L45" s="210" t="n">
        <v>21.9</v>
      </c>
      <c r="M45" s="80" t="n">
        <v>0.5</v>
      </c>
      <c r="N45" s="85" t="n">
        <v>-0.3</v>
      </c>
    </row>
    <row r="46" s="211" customFormat="true" ht="31.5" hidden="false" customHeight="true" outlineLevel="0" collapsed="false">
      <c r="A46" s="77" t="s">
        <v>66</v>
      </c>
      <c r="B46" s="78" t="s">
        <v>167</v>
      </c>
      <c r="C46" s="210" t="n">
        <v>143.7</v>
      </c>
      <c r="D46" s="80" t="n">
        <v>-0.8</v>
      </c>
      <c r="E46" s="81" t="n">
        <v>-0.2</v>
      </c>
      <c r="F46" s="210" t="n">
        <v>139</v>
      </c>
      <c r="G46" s="80" t="n">
        <v>-0.3</v>
      </c>
      <c r="H46" s="81" t="n">
        <v>-0.2</v>
      </c>
      <c r="I46" s="210" t="n">
        <v>4.7</v>
      </c>
      <c r="J46" s="80" t="n">
        <v>-13</v>
      </c>
      <c r="K46" s="81" t="n">
        <v>0</v>
      </c>
      <c r="L46" s="210" t="n">
        <v>20.9</v>
      </c>
      <c r="M46" s="80" t="n">
        <v>0</v>
      </c>
      <c r="N46" s="81" t="n">
        <v>0</v>
      </c>
    </row>
    <row r="47" s="211" customFormat="true" ht="38.25" hidden="false" customHeight="true" outlineLevel="0" collapsed="false">
      <c r="A47" s="83" t="s">
        <v>168</v>
      </c>
      <c r="B47" s="78" t="s">
        <v>169</v>
      </c>
      <c r="C47" s="210" t="n">
        <v>149.9</v>
      </c>
      <c r="D47" s="80" t="n">
        <v>-0.9</v>
      </c>
      <c r="E47" s="81" t="n">
        <v>2.1</v>
      </c>
      <c r="F47" s="210" t="n">
        <v>142.5</v>
      </c>
      <c r="G47" s="80" t="n">
        <v>-1.3</v>
      </c>
      <c r="H47" s="81" t="n">
        <v>2.3</v>
      </c>
      <c r="I47" s="210" t="n">
        <v>7.4</v>
      </c>
      <c r="J47" s="80" t="n">
        <v>10.4</v>
      </c>
      <c r="K47" s="81" t="n">
        <v>1.4</v>
      </c>
      <c r="L47" s="210" t="n">
        <v>18.8</v>
      </c>
      <c r="M47" s="80" t="n">
        <v>0.1</v>
      </c>
      <c r="N47" s="81" t="n">
        <v>0.2</v>
      </c>
    </row>
    <row r="48" s="211" customFormat="true" ht="42.75" hidden="false" customHeight="true" outlineLevel="0" collapsed="false">
      <c r="A48" s="77" t="s">
        <v>72</v>
      </c>
      <c r="B48" s="78" t="s">
        <v>170</v>
      </c>
      <c r="C48" s="210" t="n">
        <v>174.5</v>
      </c>
      <c r="D48" s="84" t="n">
        <v>-2.5</v>
      </c>
      <c r="E48" s="85" t="n">
        <v>4.7</v>
      </c>
      <c r="F48" s="212" t="n">
        <v>154.4</v>
      </c>
      <c r="G48" s="84" t="n">
        <v>-2</v>
      </c>
      <c r="H48" s="85" t="n">
        <v>2.4</v>
      </c>
      <c r="I48" s="212" t="n">
        <v>20.1</v>
      </c>
      <c r="J48" s="84" t="n">
        <v>-6.5</v>
      </c>
      <c r="K48" s="85" t="n">
        <v>27.2</v>
      </c>
      <c r="L48" s="212" t="n">
        <v>20.5</v>
      </c>
      <c r="M48" s="84" t="n">
        <v>-0.1</v>
      </c>
      <c r="N48" s="85" t="n">
        <v>0.8</v>
      </c>
    </row>
    <row r="49" s="211" customFormat="true" ht="60.75" hidden="false" customHeight="true" outlineLevel="0" collapsed="false">
      <c r="A49" s="77" t="s">
        <v>75</v>
      </c>
      <c r="B49" s="78" t="s">
        <v>171</v>
      </c>
      <c r="C49" s="210" t="n">
        <v>158.4</v>
      </c>
      <c r="D49" s="84" t="n">
        <v>2.7</v>
      </c>
      <c r="E49" s="85" t="n">
        <v>1.5</v>
      </c>
      <c r="F49" s="212" t="n">
        <v>143.7</v>
      </c>
      <c r="G49" s="84" t="n">
        <v>1</v>
      </c>
      <c r="H49" s="85" t="n">
        <v>2.3</v>
      </c>
      <c r="I49" s="212" t="n">
        <v>14.7</v>
      </c>
      <c r="J49" s="84" t="n">
        <v>22.5</v>
      </c>
      <c r="K49" s="85" t="n">
        <v>-5.8</v>
      </c>
      <c r="L49" s="212" t="n">
        <v>19.4</v>
      </c>
      <c r="M49" s="84" t="n">
        <v>0</v>
      </c>
      <c r="N49" s="85" t="n">
        <v>0.1</v>
      </c>
    </row>
    <row r="50" s="211" customFormat="true" ht="41.25" hidden="false" customHeight="true" outlineLevel="0" collapsed="false">
      <c r="A50" s="77" t="s">
        <v>78</v>
      </c>
      <c r="B50" s="78" t="s">
        <v>172</v>
      </c>
      <c r="C50" s="210" t="n">
        <v>135.6</v>
      </c>
      <c r="D50" s="84" t="n">
        <v>1.6</v>
      </c>
      <c r="E50" s="85" t="n">
        <v>5.4</v>
      </c>
      <c r="F50" s="212" t="n">
        <v>127.9</v>
      </c>
      <c r="G50" s="84" t="n">
        <v>1.5</v>
      </c>
      <c r="H50" s="85" t="n">
        <v>5.2</v>
      </c>
      <c r="I50" s="212" t="n">
        <v>7.7</v>
      </c>
      <c r="J50" s="84" t="n">
        <v>2.7</v>
      </c>
      <c r="K50" s="85" t="n">
        <v>8.5</v>
      </c>
      <c r="L50" s="212" t="n">
        <v>18.7</v>
      </c>
      <c r="M50" s="84" t="n">
        <v>0.3</v>
      </c>
      <c r="N50" s="85" t="n">
        <v>0.6</v>
      </c>
    </row>
    <row r="51" s="211" customFormat="true" ht="54" hidden="false" customHeight="true" outlineLevel="0" collapsed="false">
      <c r="A51" s="77" t="s">
        <v>81</v>
      </c>
      <c r="B51" s="78" t="s">
        <v>173</v>
      </c>
      <c r="C51" s="210" t="n">
        <v>169.2</v>
      </c>
      <c r="D51" s="84" t="n">
        <v>-2.8</v>
      </c>
      <c r="E51" s="85" t="n">
        <v>2.7</v>
      </c>
      <c r="F51" s="212" t="n">
        <v>157.3</v>
      </c>
      <c r="G51" s="84" t="n">
        <v>-1.1</v>
      </c>
      <c r="H51" s="85" t="n">
        <v>1.2</v>
      </c>
      <c r="I51" s="212" t="n">
        <v>11.9</v>
      </c>
      <c r="J51" s="84" t="n">
        <v>-20.7</v>
      </c>
      <c r="K51" s="85" t="n">
        <v>28</v>
      </c>
      <c r="L51" s="212" t="n">
        <v>21.1</v>
      </c>
      <c r="M51" s="84" t="n">
        <v>-0.1</v>
      </c>
      <c r="N51" s="85" t="n">
        <v>0</v>
      </c>
    </row>
    <row r="52" s="211" customFormat="true" ht="41.25" hidden="false" customHeight="true" outlineLevel="0" collapsed="false">
      <c r="A52" s="77" t="s">
        <v>84</v>
      </c>
      <c r="B52" s="78" t="s">
        <v>174</v>
      </c>
      <c r="C52" s="210" t="n">
        <v>144.3</v>
      </c>
      <c r="D52" s="84" t="n">
        <v>-1</v>
      </c>
      <c r="E52" s="85" t="n">
        <v>-1</v>
      </c>
      <c r="F52" s="212" t="n">
        <v>134.1</v>
      </c>
      <c r="G52" s="84" t="n">
        <v>-2.2</v>
      </c>
      <c r="H52" s="85" t="n">
        <v>-1.5</v>
      </c>
      <c r="I52" s="212" t="n">
        <v>10.2</v>
      </c>
      <c r="J52" s="84" t="n">
        <v>17.3</v>
      </c>
      <c r="K52" s="85" t="n">
        <v>5.2</v>
      </c>
      <c r="L52" s="212" t="n">
        <v>18</v>
      </c>
      <c r="M52" s="84" t="n">
        <v>-0.2</v>
      </c>
      <c r="N52" s="85" t="n">
        <v>-0.2</v>
      </c>
    </row>
    <row r="53" s="211" customFormat="true" ht="40.5" hidden="false" customHeight="true" outlineLevel="0" collapsed="false">
      <c r="A53" s="77" t="s">
        <v>87</v>
      </c>
      <c r="B53" s="78" t="s">
        <v>175</v>
      </c>
      <c r="C53" s="210" t="n">
        <v>148.4</v>
      </c>
      <c r="D53" s="84" t="n">
        <v>1.1</v>
      </c>
      <c r="E53" s="85" t="n">
        <v>-0.6</v>
      </c>
      <c r="F53" s="212" t="n">
        <v>143.6</v>
      </c>
      <c r="G53" s="84" t="n">
        <v>1.4</v>
      </c>
      <c r="H53" s="85" t="n">
        <v>-0.2</v>
      </c>
      <c r="I53" s="212" t="n">
        <v>4.8</v>
      </c>
      <c r="J53" s="84" t="n">
        <v>-7.7</v>
      </c>
      <c r="K53" s="85" t="n">
        <v>-11.2</v>
      </c>
      <c r="L53" s="212" t="n">
        <v>19.3</v>
      </c>
      <c r="M53" s="84" t="n">
        <v>0.3</v>
      </c>
      <c r="N53" s="85" t="n">
        <v>-0.1</v>
      </c>
    </row>
    <row r="54" s="211" customFormat="true" ht="37.5" hidden="false" customHeight="true" outlineLevel="0" collapsed="false">
      <c r="A54" s="77" t="s">
        <v>90</v>
      </c>
      <c r="B54" s="78" t="s">
        <v>176</v>
      </c>
      <c r="C54" s="210" t="n">
        <v>163.4</v>
      </c>
      <c r="D54" s="84" t="n">
        <v>3.2</v>
      </c>
      <c r="E54" s="85" t="n">
        <v>8.9</v>
      </c>
      <c r="F54" s="212" t="n">
        <v>150.5</v>
      </c>
      <c r="G54" s="84" t="n">
        <v>2.6</v>
      </c>
      <c r="H54" s="85" t="n">
        <v>7.1</v>
      </c>
      <c r="I54" s="212" t="n">
        <v>12.9</v>
      </c>
      <c r="J54" s="84" t="n">
        <v>12.2</v>
      </c>
      <c r="K54" s="85" t="n">
        <v>37.2</v>
      </c>
      <c r="L54" s="212" t="n">
        <v>20.3</v>
      </c>
      <c r="M54" s="84" t="n">
        <v>0.6</v>
      </c>
      <c r="N54" s="85" t="n">
        <v>0.8</v>
      </c>
    </row>
    <row r="55" s="211" customFormat="true" ht="48" hidden="false" customHeight="true" outlineLevel="0" collapsed="false">
      <c r="A55" s="77" t="s">
        <v>93</v>
      </c>
      <c r="B55" s="78" t="s">
        <v>177</v>
      </c>
      <c r="C55" s="210" t="n">
        <v>136</v>
      </c>
      <c r="D55" s="84" t="n">
        <v>-0.5</v>
      </c>
      <c r="E55" s="85" t="n">
        <v>1.9</v>
      </c>
      <c r="F55" s="212" t="n">
        <v>130.1</v>
      </c>
      <c r="G55" s="84" t="n">
        <v>-0.7</v>
      </c>
      <c r="H55" s="85" t="n">
        <v>0.7</v>
      </c>
      <c r="I55" s="212" t="n">
        <v>5.9</v>
      </c>
      <c r="J55" s="84" t="n">
        <v>3.5</v>
      </c>
      <c r="K55" s="85" t="n">
        <v>40.5</v>
      </c>
      <c r="L55" s="212" t="n">
        <v>19.9</v>
      </c>
      <c r="M55" s="84" t="n">
        <v>-0.3</v>
      </c>
      <c r="N55" s="85" t="n">
        <v>0.2</v>
      </c>
    </row>
    <row r="56" customFormat="false" ht="26.25" hidden="false" customHeight="true" outlineLevel="0" collapsed="false">
      <c r="A56" s="95" t="s">
        <v>178</v>
      </c>
      <c r="B56" s="95"/>
      <c r="C56" s="213" t="n">
        <v>150</v>
      </c>
      <c r="D56" s="214" t="n">
        <v>-0.2</v>
      </c>
      <c r="E56" s="215" t="n">
        <v>0</v>
      </c>
      <c r="F56" s="213" t="n">
        <v>137.7</v>
      </c>
      <c r="G56" s="214" t="n">
        <v>-0.5</v>
      </c>
      <c r="H56" s="215" t="n">
        <v>0</v>
      </c>
      <c r="I56" s="213" t="n">
        <v>12.3</v>
      </c>
      <c r="J56" s="214" t="n">
        <v>3.4</v>
      </c>
      <c r="K56" s="216" t="n">
        <v>0.8</v>
      </c>
      <c r="L56" s="213" t="n">
        <v>19</v>
      </c>
      <c r="M56" s="214" t="n">
        <v>-0.100000000000001</v>
      </c>
      <c r="N56" s="215" t="n">
        <v>-0.100000000000001</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817</v>
      </c>
      <c r="I2" s="37" t="n">
        <f aca="false">H2</f>
        <v>40817</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5</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6</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7</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8</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452</v>
      </c>
      <c r="C14" s="161" t="n">
        <f aca="false">B14</f>
        <v>40452</v>
      </c>
      <c r="D14" s="162" t="n">
        <v>101.3</v>
      </c>
      <c r="E14" s="162" t="n">
        <v>-1.4</v>
      </c>
      <c r="F14" s="162" t="n">
        <v>100.4</v>
      </c>
      <c r="G14" s="241" t="n">
        <v>-1.3</v>
      </c>
      <c r="H14" s="162" t="n">
        <v>122</v>
      </c>
      <c r="I14" s="241" t="n">
        <v>-2.7</v>
      </c>
      <c r="J14" s="236"/>
    </row>
    <row r="15" customFormat="false" ht="11.1" hidden="false" customHeight="true" outlineLevel="0" collapsed="false">
      <c r="A15" s="230"/>
      <c r="B15" s="160" t="n">
        <v>40483</v>
      </c>
      <c r="C15" s="161" t="n">
        <f aca="false">B15</f>
        <v>40483</v>
      </c>
      <c r="D15" s="162" t="n">
        <v>101.2</v>
      </c>
      <c r="E15" s="162" t="n">
        <v>1</v>
      </c>
      <c r="F15" s="162" t="n">
        <v>100.2</v>
      </c>
      <c r="G15" s="241" t="n">
        <v>1</v>
      </c>
      <c r="H15" s="162" t="n">
        <v>125.4</v>
      </c>
      <c r="I15" s="241" t="n">
        <v>0</v>
      </c>
      <c r="J15" s="236"/>
    </row>
    <row r="16" customFormat="false" ht="11.1" hidden="false" customHeight="true" outlineLevel="0" collapsed="false">
      <c r="A16" s="230"/>
      <c r="B16" s="160" t="n">
        <v>40513</v>
      </c>
      <c r="C16" s="161" t="n">
        <f aca="false">B16</f>
        <v>40513</v>
      </c>
      <c r="D16" s="162" t="n">
        <v>101.3</v>
      </c>
      <c r="E16" s="162" t="n">
        <v>-0.1</v>
      </c>
      <c r="F16" s="162" t="n">
        <v>99.7</v>
      </c>
      <c r="G16" s="241" t="n">
        <v>-0.4</v>
      </c>
      <c r="H16" s="162" t="n">
        <v>140.7</v>
      </c>
      <c r="I16" s="241" t="n">
        <v>5.1</v>
      </c>
      <c r="J16" s="236"/>
    </row>
    <row r="17" customFormat="false" ht="11.1" hidden="false" customHeight="true" outlineLevel="0" collapsed="false">
      <c r="A17" s="159" t="s">
        <v>210</v>
      </c>
      <c r="B17" s="160" t="n">
        <v>40544</v>
      </c>
      <c r="C17" s="161" t="n">
        <f aca="false">B17</f>
        <v>40544</v>
      </c>
      <c r="D17" s="162" t="n">
        <v>97.2</v>
      </c>
      <c r="E17" s="162" t="n">
        <v>-0.9</v>
      </c>
      <c r="F17" s="162" t="n">
        <v>95.4</v>
      </c>
      <c r="G17" s="241" t="n">
        <v>-1.5</v>
      </c>
      <c r="H17" s="162" t="n">
        <v>139</v>
      </c>
      <c r="I17" s="241" t="n">
        <v>7.9</v>
      </c>
      <c r="J17" s="236"/>
    </row>
    <row r="18" customFormat="false" ht="11.1" hidden="false" customHeight="true" outlineLevel="0" collapsed="false">
      <c r="A18" s="230"/>
      <c r="B18" s="160" t="n">
        <v>40575</v>
      </c>
      <c r="C18" s="161" t="n">
        <f aca="false">B18</f>
        <v>40575</v>
      </c>
      <c r="D18" s="162" t="n">
        <v>96.6</v>
      </c>
      <c r="E18" s="162" t="n">
        <v>-0.4</v>
      </c>
      <c r="F18" s="162" t="n">
        <v>94.8</v>
      </c>
      <c r="G18" s="241" t="n">
        <v>-1.3</v>
      </c>
      <c r="H18" s="162" t="n">
        <v>142.4</v>
      </c>
      <c r="I18" s="241" t="n">
        <v>16.7</v>
      </c>
      <c r="J18" s="236"/>
    </row>
    <row r="19" customFormat="false" ht="11.1" hidden="false" customHeight="true" outlineLevel="0" collapsed="false">
      <c r="A19" s="230"/>
      <c r="B19" s="160" t="n">
        <v>40603</v>
      </c>
      <c r="C19" s="161" t="n">
        <f aca="false">B19</f>
        <v>40603</v>
      </c>
      <c r="D19" s="162" t="n">
        <v>104.2</v>
      </c>
      <c r="E19" s="162" t="n">
        <v>0.7</v>
      </c>
      <c r="F19" s="162" t="n">
        <v>102.2</v>
      </c>
      <c r="G19" s="241" t="n">
        <v>-0.4</v>
      </c>
      <c r="H19" s="162" t="n">
        <v>152.5</v>
      </c>
      <c r="I19" s="241" t="n">
        <v>20</v>
      </c>
      <c r="J19" s="236"/>
    </row>
    <row r="20" customFormat="false" ht="11.1" hidden="false" customHeight="true" outlineLevel="0" collapsed="false">
      <c r="A20" s="230"/>
      <c r="B20" s="160" t="n">
        <v>40634</v>
      </c>
      <c r="C20" s="161" t="n">
        <f aca="false">B20</f>
        <v>40634</v>
      </c>
      <c r="D20" s="162" t="n">
        <v>102.7</v>
      </c>
      <c r="E20" s="162" t="n">
        <v>0</v>
      </c>
      <c r="F20" s="162" t="n">
        <v>101.7</v>
      </c>
      <c r="G20" s="162" t="n">
        <v>-0.4</v>
      </c>
      <c r="H20" s="162" t="n">
        <v>127.1</v>
      </c>
      <c r="I20" s="241" t="n">
        <v>8.7</v>
      </c>
      <c r="J20" s="236"/>
    </row>
    <row r="21" customFormat="false" ht="11.1" hidden="false" customHeight="true" outlineLevel="0" collapsed="false">
      <c r="A21" s="230"/>
      <c r="B21" s="160" t="n">
        <v>40664</v>
      </c>
      <c r="C21" s="161" t="n">
        <f aca="false">B21</f>
        <v>40664</v>
      </c>
      <c r="D21" s="162" t="n">
        <v>97.6</v>
      </c>
      <c r="E21" s="162" t="n">
        <v>0.1</v>
      </c>
      <c r="F21" s="162" t="n">
        <v>96.1</v>
      </c>
      <c r="G21" s="162" t="n">
        <v>-0.6</v>
      </c>
      <c r="H21" s="162" t="n">
        <v>133.9</v>
      </c>
      <c r="I21" s="241" t="n">
        <v>14.5</v>
      </c>
      <c r="J21" s="236"/>
    </row>
    <row r="22" customFormat="false" ht="11.1" hidden="false" customHeight="true" outlineLevel="0" collapsed="false">
      <c r="A22" s="230"/>
      <c r="B22" s="160" t="n">
        <v>40695</v>
      </c>
      <c r="C22" s="161" t="n">
        <f aca="false">B22</f>
        <v>40695</v>
      </c>
      <c r="D22" s="162" t="n">
        <v>103.1</v>
      </c>
      <c r="E22" s="162" t="n">
        <v>0.6</v>
      </c>
      <c r="F22" s="162" t="n">
        <v>102.1</v>
      </c>
      <c r="G22" s="162" t="n">
        <v>0</v>
      </c>
      <c r="H22" s="162" t="n">
        <v>127.1</v>
      </c>
      <c r="I22" s="241" t="n">
        <v>11.9</v>
      </c>
      <c r="J22" s="236"/>
    </row>
    <row r="23" customFormat="false" ht="11.1" hidden="false" customHeight="true" outlineLevel="0" collapsed="false">
      <c r="A23" s="230"/>
      <c r="B23" s="160" t="n">
        <v>40725</v>
      </c>
      <c r="C23" s="161" t="n">
        <f aca="false">B23</f>
        <v>40725</v>
      </c>
      <c r="D23" s="162" t="n">
        <v>100.4</v>
      </c>
      <c r="E23" s="162" t="n">
        <v>-2.7</v>
      </c>
      <c r="F23" s="162" t="n">
        <v>99</v>
      </c>
      <c r="G23" s="162" t="n">
        <v>-3.5</v>
      </c>
      <c r="H23" s="162" t="n">
        <v>133.9</v>
      </c>
      <c r="I23" s="241" t="n">
        <v>11.3</v>
      </c>
      <c r="J23" s="236"/>
    </row>
    <row r="24" customFormat="false" ht="11.1" hidden="false" customHeight="true" outlineLevel="0" collapsed="false">
      <c r="A24" s="230"/>
      <c r="B24" s="160" t="n">
        <v>40756</v>
      </c>
      <c r="C24" s="161" t="n">
        <f aca="false">B24</f>
        <v>40756</v>
      </c>
      <c r="D24" s="162" t="n">
        <v>101.5</v>
      </c>
      <c r="E24" s="162" t="n">
        <v>-0.2</v>
      </c>
      <c r="F24" s="162" t="n">
        <v>100.2</v>
      </c>
      <c r="G24" s="162" t="n">
        <v>-1</v>
      </c>
      <c r="H24" s="162" t="n">
        <v>132.2</v>
      </c>
      <c r="I24" s="241" t="n">
        <v>14.7</v>
      </c>
      <c r="J24" s="236"/>
    </row>
    <row r="25" customFormat="false" ht="11.1" hidden="false" customHeight="true" outlineLevel="0" collapsed="false">
      <c r="A25" s="230"/>
      <c r="B25" s="160" t="n">
        <v>40787</v>
      </c>
      <c r="C25" s="161" t="n">
        <f aca="false">B25</f>
        <v>40787</v>
      </c>
      <c r="D25" s="162" t="n">
        <v>99.7</v>
      </c>
      <c r="E25" s="162" t="n">
        <v>0.4</v>
      </c>
      <c r="F25" s="162" t="n">
        <v>98.3</v>
      </c>
      <c r="G25" s="162" t="n">
        <v>-0.4</v>
      </c>
      <c r="H25" s="162" t="n">
        <v>132.2</v>
      </c>
      <c r="I25" s="241" t="n">
        <v>14.7</v>
      </c>
      <c r="J25" s="236"/>
    </row>
    <row r="26" customFormat="false" ht="11.1" hidden="false" customHeight="true" outlineLevel="0" collapsed="false">
      <c r="A26" s="230"/>
      <c r="B26" s="160" t="n">
        <v>40817</v>
      </c>
      <c r="C26" s="161" t="n">
        <f aca="false">B26</f>
        <v>40817</v>
      </c>
      <c r="D26" s="164" t="n">
        <v>99.4</v>
      </c>
      <c r="E26" s="164" t="n">
        <v>-1.9</v>
      </c>
      <c r="F26" s="164" t="n">
        <v>97.9</v>
      </c>
      <c r="G26" s="164" t="n">
        <v>-2.5</v>
      </c>
      <c r="H26" s="164" t="n">
        <v>137.3</v>
      </c>
      <c r="I26" s="242" t="n">
        <v>12.5</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0.3</v>
      </c>
      <c r="E28" s="243"/>
      <c r="F28" s="178" t="n">
        <v>-0.4</v>
      </c>
      <c r="G28" s="178"/>
      <c r="H28" s="178" t="n">
        <v>3.9</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817</v>
      </c>
      <c r="I35" s="37" t="n">
        <f aca="false">H35</f>
        <v>40817</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5</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6</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7</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8</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452</v>
      </c>
      <c r="C47" s="161" t="n">
        <f aca="false">B47</f>
        <v>40452</v>
      </c>
      <c r="D47" s="162" t="n">
        <v>100.9</v>
      </c>
      <c r="E47" s="162" t="n">
        <v>-1.2</v>
      </c>
      <c r="F47" s="162" t="n">
        <v>99.9</v>
      </c>
      <c r="G47" s="241" t="n">
        <v>-0.9</v>
      </c>
      <c r="H47" s="162" t="n">
        <v>119</v>
      </c>
      <c r="I47" s="241" t="n">
        <v>-6</v>
      </c>
      <c r="J47" s="236"/>
    </row>
    <row r="48" customFormat="false" ht="11.1" hidden="false" customHeight="true" outlineLevel="0" collapsed="false">
      <c r="A48" s="230"/>
      <c r="B48" s="160" t="n">
        <v>40483</v>
      </c>
      <c r="C48" s="161" t="n">
        <f aca="false">B48</f>
        <v>40483</v>
      </c>
      <c r="D48" s="162" t="n">
        <v>100.9</v>
      </c>
      <c r="E48" s="162" t="n">
        <v>0.8</v>
      </c>
      <c r="F48" s="162" t="n">
        <v>99.6</v>
      </c>
      <c r="G48" s="241" t="n">
        <v>1</v>
      </c>
      <c r="H48" s="162" t="n">
        <v>122.8</v>
      </c>
      <c r="I48" s="241" t="n">
        <v>-3.9</v>
      </c>
      <c r="J48" s="236"/>
    </row>
    <row r="49" customFormat="false" ht="11.1" hidden="false" customHeight="true" outlineLevel="0" collapsed="false">
      <c r="A49" s="230"/>
      <c r="B49" s="160" t="n">
        <v>40513</v>
      </c>
      <c r="C49" s="161" t="n">
        <f aca="false">B49</f>
        <v>40513</v>
      </c>
      <c r="D49" s="162" t="n">
        <v>101.9</v>
      </c>
      <c r="E49" s="162" t="n">
        <v>1.2</v>
      </c>
      <c r="F49" s="162" t="n">
        <v>99.9</v>
      </c>
      <c r="G49" s="241" t="n">
        <v>1</v>
      </c>
      <c r="H49" s="162" t="n">
        <v>136.7</v>
      </c>
      <c r="I49" s="241" t="n">
        <v>2.9</v>
      </c>
      <c r="J49" s="236"/>
    </row>
    <row r="50" customFormat="false" ht="11.1" hidden="false" customHeight="true" outlineLevel="0" collapsed="false">
      <c r="A50" s="159" t="s">
        <v>210</v>
      </c>
      <c r="B50" s="160" t="n">
        <v>40544</v>
      </c>
      <c r="C50" s="161" t="n">
        <f aca="false">B50</f>
        <v>40544</v>
      </c>
      <c r="D50" s="162" t="n">
        <v>98.7</v>
      </c>
      <c r="E50" s="162" t="n">
        <v>-1.2</v>
      </c>
      <c r="F50" s="162" t="n">
        <v>97.1</v>
      </c>
      <c r="G50" s="241" t="n">
        <v>-1</v>
      </c>
      <c r="H50" s="162" t="n">
        <v>127.8</v>
      </c>
      <c r="I50" s="241" t="n">
        <v>-3.8</v>
      </c>
      <c r="J50" s="236"/>
    </row>
    <row r="51" customFormat="false" ht="11.1" hidden="false" customHeight="true" outlineLevel="0" collapsed="false">
      <c r="A51" s="230"/>
      <c r="B51" s="160" t="n">
        <v>40575</v>
      </c>
      <c r="C51" s="161" t="n">
        <f aca="false">B51</f>
        <v>40575</v>
      </c>
      <c r="D51" s="162" t="n">
        <v>96.7</v>
      </c>
      <c r="E51" s="162" t="n">
        <v>-1.3</v>
      </c>
      <c r="F51" s="162" t="n">
        <v>95.4</v>
      </c>
      <c r="G51" s="241" t="n">
        <v>-1.1</v>
      </c>
      <c r="H51" s="162" t="n">
        <v>119</v>
      </c>
      <c r="I51" s="241" t="n">
        <v>-4.1</v>
      </c>
      <c r="J51" s="236"/>
    </row>
    <row r="52" customFormat="false" ht="11.1" hidden="false" customHeight="true" outlineLevel="0" collapsed="false">
      <c r="A52" s="230"/>
      <c r="B52" s="160" t="n">
        <v>40603</v>
      </c>
      <c r="C52" s="161" t="n">
        <f aca="false">B52</f>
        <v>40603</v>
      </c>
      <c r="D52" s="162" t="n">
        <v>103.5</v>
      </c>
      <c r="E52" s="162" t="n">
        <v>-0.2</v>
      </c>
      <c r="F52" s="162" t="n">
        <v>102</v>
      </c>
      <c r="G52" s="241" t="n">
        <v>-0.3</v>
      </c>
      <c r="H52" s="162" t="n">
        <v>130.4</v>
      </c>
      <c r="I52" s="241" t="n">
        <v>1</v>
      </c>
      <c r="J52" s="236"/>
    </row>
    <row r="53" customFormat="false" ht="11.1" hidden="false" customHeight="true" outlineLevel="0" collapsed="false">
      <c r="A53" s="230"/>
      <c r="B53" s="160" t="n">
        <v>40634</v>
      </c>
      <c r="C53" s="161" t="n">
        <f aca="false">B53</f>
        <v>40634</v>
      </c>
      <c r="D53" s="162" t="n">
        <v>102</v>
      </c>
      <c r="E53" s="162" t="n">
        <v>-2.6</v>
      </c>
      <c r="F53" s="162" t="n">
        <v>101.5</v>
      </c>
      <c r="G53" s="162" t="n">
        <v>-2.5</v>
      </c>
      <c r="H53" s="162" t="n">
        <v>111.4</v>
      </c>
      <c r="I53" s="241" t="n">
        <v>-3.3</v>
      </c>
      <c r="J53" s="236"/>
    </row>
    <row r="54" customFormat="false" ht="11.1" hidden="false" customHeight="true" outlineLevel="0" collapsed="false">
      <c r="A54" s="230"/>
      <c r="B54" s="160" t="n">
        <v>40664</v>
      </c>
      <c r="C54" s="161" t="n">
        <f aca="false">B54</f>
        <v>40664</v>
      </c>
      <c r="D54" s="162" t="n">
        <v>97.9</v>
      </c>
      <c r="E54" s="162" t="n">
        <v>-0.8</v>
      </c>
      <c r="F54" s="162" t="n">
        <v>96.8</v>
      </c>
      <c r="G54" s="162" t="n">
        <v>-0.7</v>
      </c>
      <c r="H54" s="162" t="n">
        <v>119</v>
      </c>
      <c r="I54" s="241" t="n">
        <v>-1.1</v>
      </c>
      <c r="J54" s="236"/>
    </row>
    <row r="55" customFormat="false" ht="11.1" hidden="false" customHeight="true" outlineLevel="0" collapsed="false">
      <c r="A55" s="230"/>
      <c r="B55" s="160" t="n">
        <v>40695</v>
      </c>
      <c r="C55" s="161" t="n">
        <f aca="false">B55</f>
        <v>40695</v>
      </c>
      <c r="D55" s="162" t="n">
        <v>102.5</v>
      </c>
      <c r="E55" s="162" t="n">
        <v>-0.3</v>
      </c>
      <c r="F55" s="162" t="n">
        <v>102</v>
      </c>
      <c r="G55" s="162" t="n">
        <v>-0.5</v>
      </c>
      <c r="H55" s="162" t="n">
        <v>110.1</v>
      </c>
      <c r="I55" s="241" t="n">
        <v>1.1</v>
      </c>
      <c r="J55" s="236"/>
    </row>
    <row r="56" customFormat="false" ht="11.1" hidden="false" customHeight="true" outlineLevel="0" collapsed="false">
      <c r="A56" s="230"/>
      <c r="B56" s="160" t="n">
        <v>40725</v>
      </c>
      <c r="C56" s="161" t="n">
        <f aca="false">B56</f>
        <v>40725</v>
      </c>
      <c r="D56" s="162" t="n">
        <v>102</v>
      </c>
      <c r="E56" s="162" t="n">
        <v>-1.6</v>
      </c>
      <c r="F56" s="162" t="n">
        <v>101.1</v>
      </c>
      <c r="G56" s="162" t="n">
        <v>-1.6</v>
      </c>
      <c r="H56" s="162" t="n">
        <v>119</v>
      </c>
      <c r="I56" s="241" t="n">
        <v>-2.1</v>
      </c>
      <c r="J56" s="236"/>
    </row>
    <row r="57" customFormat="false" ht="11.1" hidden="false" customHeight="true" outlineLevel="0" collapsed="false">
      <c r="A57" s="230"/>
      <c r="B57" s="160" t="n">
        <v>40756</v>
      </c>
      <c r="C57" s="161" t="n">
        <f aca="false">B57</f>
        <v>40756</v>
      </c>
      <c r="D57" s="162" t="n">
        <v>102.9</v>
      </c>
      <c r="E57" s="162" t="n">
        <v>0.8</v>
      </c>
      <c r="F57" s="162" t="n">
        <v>101.9</v>
      </c>
      <c r="G57" s="162" t="n">
        <v>0.6</v>
      </c>
      <c r="H57" s="162" t="n">
        <v>120.3</v>
      </c>
      <c r="I57" s="241" t="n">
        <v>4.4</v>
      </c>
      <c r="J57" s="236"/>
    </row>
    <row r="58" customFormat="false" ht="11.1" hidden="false" customHeight="true" outlineLevel="0" collapsed="false">
      <c r="A58" s="230"/>
      <c r="B58" s="160" t="n">
        <v>40787</v>
      </c>
      <c r="C58" s="161" t="n">
        <f aca="false">B58</f>
        <v>40787</v>
      </c>
      <c r="D58" s="162" t="n">
        <v>101</v>
      </c>
      <c r="E58" s="162" t="n">
        <v>0.3</v>
      </c>
      <c r="F58" s="162" t="n">
        <v>100.1</v>
      </c>
      <c r="G58" s="162" t="n">
        <v>0.3</v>
      </c>
      <c r="H58" s="162" t="n">
        <v>116.5</v>
      </c>
      <c r="I58" s="241" t="n">
        <v>-1</v>
      </c>
      <c r="J58" s="236"/>
    </row>
    <row r="59" customFormat="false" ht="11.1" hidden="false" customHeight="true" outlineLevel="0" collapsed="false">
      <c r="A59" s="230"/>
      <c r="B59" s="160" t="n">
        <v>40817</v>
      </c>
      <c r="C59" s="161" t="n">
        <f aca="false">B59</f>
        <v>40817</v>
      </c>
      <c r="D59" s="164" t="n">
        <v>101.3</v>
      </c>
      <c r="E59" s="164" t="n">
        <v>0.4</v>
      </c>
      <c r="F59" s="164" t="n">
        <v>100.2</v>
      </c>
      <c r="G59" s="164" t="n">
        <v>0.3</v>
      </c>
      <c r="H59" s="164" t="n">
        <v>120.3</v>
      </c>
      <c r="I59" s="242" t="n">
        <v>1.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0.3</v>
      </c>
      <c r="E61" s="243"/>
      <c r="F61" s="178" t="n">
        <v>0.1</v>
      </c>
      <c r="G61" s="178"/>
      <c r="H61" s="178" t="n">
        <v>3.3</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817</v>
      </c>
      <c r="H1" s="37" t="n">
        <f aca="false">G1</f>
        <v>40817</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1802</v>
      </c>
      <c r="D7" s="281" t="n">
        <v>-0.5</v>
      </c>
      <c r="E7" s="282" t="n">
        <v>-0.1</v>
      </c>
      <c r="F7" s="283" t="n">
        <v>31.2</v>
      </c>
      <c r="G7" s="284" t="n">
        <v>1.9</v>
      </c>
      <c r="H7" s="285" t="n">
        <v>2.3</v>
      </c>
    </row>
    <row r="8" s="286" customFormat="true" ht="23.25" hidden="false" customHeight="true" outlineLevel="0" collapsed="false">
      <c r="A8" s="77" t="s">
        <v>51</v>
      </c>
      <c r="B8" s="78" t="s">
        <v>162</v>
      </c>
      <c r="C8" s="287" t="n">
        <v>29675</v>
      </c>
      <c r="D8" s="288" t="n">
        <v>0.8</v>
      </c>
      <c r="E8" s="289" t="n">
        <v>-0.8</v>
      </c>
      <c r="F8" s="290" t="n">
        <v>2.4</v>
      </c>
      <c r="G8" s="291" t="n">
        <v>1.1</v>
      </c>
      <c r="H8" s="292" t="n">
        <v>0.2</v>
      </c>
    </row>
    <row r="9" s="286" customFormat="true" ht="25.5" hidden="false" customHeight="true" outlineLevel="0" collapsed="false">
      <c r="A9" s="77" t="s">
        <v>54</v>
      </c>
      <c r="B9" s="78" t="s">
        <v>163</v>
      </c>
      <c r="C9" s="287" t="n">
        <v>25261</v>
      </c>
      <c r="D9" s="288" t="n">
        <v>-1.1</v>
      </c>
      <c r="E9" s="289" t="n">
        <v>-1.2</v>
      </c>
      <c r="F9" s="290" t="n">
        <v>32.2</v>
      </c>
      <c r="G9" s="291" t="n">
        <v>0.6</v>
      </c>
      <c r="H9" s="292" t="n">
        <v>1.7</v>
      </c>
    </row>
    <row r="10" s="286" customFormat="true" ht="41.25" hidden="false" customHeight="true" outlineLevel="0" collapsed="false">
      <c r="A10" s="77" t="s">
        <v>57</v>
      </c>
      <c r="B10" s="78" t="s">
        <v>164</v>
      </c>
      <c r="C10" s="287" t="n">
        <v>2739</v>
      </c>
      <c r="D10" s="288" t="n">
        <v>1.1</v>
      </c>
      <c r="E10" s="289" t="n">
        <v>-16.2</v>
      </c>
      <c r="F10" s="290" t="n">
        <v>4.8</v>
      </c>
      <c r="G10" s="291" t="n">
        <v>1</v>
      </c>
      <c r="H10" s="292" t="n">
        <v>0</v>
      </c>
    </row>
    <row r="11" s="286" customFormat="true" ht="32.25" hidden="false" customHeight="true" outlineLevel="0" collapsed="false">
      <c r="A11" s="77" t="s">
        <v>60</v>
      </c>
      <c r="B11" s="78" t="s">
        <v>165</v>
      </c>
      <c r="C11" s="287" t="n">
        <v>11907</v>
      </c>
      <c r="D11" s="288" t="n">
        <v>1.4</v>
      </c>
      <c r="E11" s="289" t="n">
        <v>0.6</v>
      </c>
      <c r="F11" s="290" t="n">
        <v>23</v>
      </c>
      <c r="G11" s="291" t="n">
        <v>4.4</v>
      </c>
      <c r="H11" s="292" t="n">
        <v>3</v>
      </c>
    </row>
    <row r="12" s="286" customFormat="true" ht="31.5" hidden="false" customHeight="true" outlineLevel="0" collapsed="false">
      <c r="A12" s="77" t="s">
        <v>63</v>
      </c>
      <c r="B12" s="78" t="s">
        <v>166</v>
      </c>
      <c r="C12" s="287" t="n">
        <v>23002</v>
      </c>
      <c r="D12" s="288" t="n">
        <v>-0.9</v>
      </c>
      <c r="E12" s="289" t="n">
        <v>-6</v>
      </c>
      <c r="F12" s="290" t="n">
        <v>10.2</v>
      </c>
      <c r="G12" s="291" t="n">
        <v>2.4</v>
      </c>
      <c r="H12" s="292" t="n">
        <v>3.2</v>
      </c>
    </row>
    <row r="13" s="286" customFormat="true" ht="30.75" hidden="false" customHeight="true" outlineLevel="0" collapsed="false">
      <c r="A13" s="77" t="s">
        <v>66</v>
      </c>
      <c r="B13" s="78" t="s">
        <v>167</v>
      </c>
      <c r="C13" s="287" t="n">
        <v>76545</v>
      </c>
      <c r="D13" s="288" t="n">
        <v>-0.1</v>
      </c>
      <c r="E13" s="289" t="n">
        <v>-1.2</v>
      </c>
      <c r="F13" s="290" t="n">
        <v>49.5</v>
      </c>
      <c r="G13" s="291" t="n">
        <v>2.3</v>
      </c>
      <c r="H13" s="292" t="n">
        <v>2.3</v>
      </c>
    </row>
    <row r="14" s="286" customFormat="true" ht="42.75" hidden="false" customHeight="true" outlineLevel="0" collapsed="false">
      <c r="A14" s="83" t="s">
        <v>168</v>
      </c>
      <c r="B14" s="78" t="s">
        <v>169</v>
      </c>
      <c r="C14" s="287" t="n">
        <v>10891</v>
      </c>
      <c r="D14" s="288" t="n">
        <v>0</v>
      </c>
      <c r="E14" s="289" t="n">
        <v>2.1</v>
      </c>
      <c r="F14" s="290" t="n">
        <v>7.2</v>
      </c>
      <c r="G14" s="291" t="n">
        <v>1.5</v>
      </c>
      <c r="H14" s="292" t="n">
        <v>1.5</v>
      </c>
    </row>
    <row r="15" s="286" customFormat="true" ht="46.5" hidden="false" customHeight="true" outlineLevel="0" collapsed="false">
      <c r="A15" s="77" t="s">
        <v>72</v>
      </c>
      <c r="B15" s="78" t="s">
        <v>170</v>
      </c>
      <c r="C15" s="287" t="n">
        <v>5609</v>
      </c>
      <c r="D15" s="293" t="n">
        <v>0.2</v>
      </c>
      <c r="E15" s="294" t="n">
        <v>0.7</v>
      </c>
      <c r="F15" s="295" t="n">
        <v>28.2</v>
      </c>
      <c r="G15" s="296" t="n">
        <v>2.4</v>
      </c>
      <c r="H15" s="297" t="n">
        <v>2.2</v>
      </c>
    </row>
    <row r="16" s="286" customFormat="true" ht="50.25" hidden="false" customHeight="true" outlineLevel="0" collapsed="false">
      <c r="A16" s="77" t="s">
        <v>75</v>
      </c>
      <c r="B16" s="78" t="s">
        <v>171</v>
      </c>
      <c r="C16" s="287" t="n">
        <v>9402</v>
      </c>
      <c r="D16" s="293" t="n">
        <v>2.5</v>
      </c>
      <c r="E16" s="294" t="n">
        <v>-0.7</v>
      </c>
      <c r="F16" s="295" t="n">
        <v>6.4</v>
      </c>
      <c r="G16" s="296" t="n">
        <v>2.7</v>
      </c>
      <c r="H16" s="297" t="n">
        <v>0.3</v>
      </c>
    </row>
    <row r="17" s="286" customFormat="true" ht="45" hidden="false" customHeight="true" outlineLevel="0" collapsed="false">
      <c r="A17" s="77" t="s">
        <v>78</v>
      </c>
      <c r="B17" s="78" t="s">
        <v>172</v>
      </c>
      <c r="C17" s="287" t="n">
        <v>40725</v>
      </c>
      <c r="D17" s="293" t="n">
        <v>-2.7</v>
      </c>
      <c r="E17" s="294" t="n">
        <v>-1</v>
      </c>
      <c r="F17" s="295" t="n">
        <v>60.8</v>
      </c>
      <c r="G17" s="296" t="n">
        <v>3.2</v>
      </c>
      <c r="H17" s="297" t="n">
        <v>5.9</v>
      </c>
    </row>
    <row r="18" s="286" customFormat="true" ht="45.75" hidden="false" customHeight="true" outlineLevel="0" collapsed="false">
      <c r="A18" s="77" t="s">
        <v>81</v>
      </c>
      <c r="B18" s="78" t="s">
        <v>173</v>
      </c>
      <c r="C18" s="287" t="n">
        <v>15912</v>
      </c>
      <c r="D18" s="293" t="n">
        <v>-0.7</v>
      </c>
      <c r="E18" s="294" t="n">
        <v>-4.2</v>
      </c>
      <c r="F18" s="295" t="n">
        <v>40.5</v>
      </c>
      <c r="G18" s="296" t="n">
        <v>0.6</v>
      </c>
      <c r="H18" s="297" t="n">
        <v>1.3</v>
      </c>
    </row>
    <row r="19" s="286" customFormat="true" ht="37.5" hidden="false" customHeight="true" outlineLevel="0" collapsed="false">
      <c r="A19" s="77" t="s">
        <v>84</v>
      </c>
      <c r="B19" s="78" t="s">
        <v>174</v>
      </c>
      <c r="C19" s="287" t="n">
        <v>35067</v>
      </c>
      <c r="D19" s="293" t="n">
        <v>0.1</v>
      </c>
      <c r="E19" s="294" t="n">
        <v>3.5</v>
      </c>
      <c r="F19" s="295" t="n">
        <v>30.1</v>
      </c>
      <c r="G19" s="296" t="n">
        <v>0.9</v>
      </c>
      <c r="H19" s="297" t="n">
        <v>0.8</v>
      </c>
    </row>
    <row r="20" s="286" customFormat="true" ht="32.25" hidden="false" customHeight="true" outlineLevel="0" collapsed="false">
      <c r="A20" s="77" t="s">
        <v>87</v>
      </c>
      <c r="B20" s="78" t="s">
        <v>175</v>
      </c>
      <c r="C20" s="287" t="n">
        <v>75215</v>
      </c>
      <c r="D20" s="293" t="n">
        <v>-0.2</v>
      </c>
      <c r="E20" s="294" t="n">
        <v>4.3</v>
      </c>
      <c r="F20" s="295" t="n">
        <v>20.7</v>
      </c>
      <c r="G20" s="296" t="n">
        <v>1.6</v>
      </c>
      <c r="H20" s="297" t="n">
        <v>1.8</v>
      </c>
    </row>
    <row r="21" s="286" customFormat="true" ht="34.5" hidden="false" customHeight="true" outlineLevel="0" collapsed="false">
      <c r="A21" s="77" t="s">
        <v>90</v>
      </c>
      <c r="B21" s="78" t="s">
        <v>176</v>
      </c>
      <c r="C21" s="287" t="n">
        <v>3206</v>
      </c>
      <c r="D21" s="293" t="n">
        <v>0.9</v>
      </c>
      <c r="E21" s="294" t="n">
        <v>2.6</v>
      </c>
      <c r="F21" s="295" t="n">
        <v>6.9</v>
      </c>
      <c r="G21" s="296" t="n">
        <v>1.4</v>
      </c>
      <c r="H21" s="297" t="n">
        <v>0.6</v>
      </c>
    </row>
    <row r="22" s="286" customFormat="true" ht="52.5" hidden="false" customHeight="true" outlineLevel="0" collapsed="false">
      <c r="A22" s="88" t="s">
        <v>93</v>
      </c>
      <c r="B22" s="89" t="s">
        <v>177</v>
      </c>
      <c r="C22" s="287" t="n">
        <v>26528</v>
      </c>
      <c r="D22" s="293" t="n">
        <v>-1.5</v>
      </c>
      <c r="E22" s="294" t="n">
        <v>-1</v>
      </c>
      <c r="F22" s="295" t="n">
        <v>37.3</v>
      </c>
      <c r="G22" s="296" t="n">
        <v>2.6</v>
      </c>
      <c r="H22" s="297" t="n">
        <v>4.1</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544</v>
      </c>
      <c r="D24" s="300" t="n">
        <v>0</v>
      </c>
      <c r="E24" s="301" t="n">
        <v>0.5</v>
      </c>
      <c r="F24" s="302" t="n">
        <v>28.3</v>
      </c>
      <c r="G24" s="303" t="n">
        <v>1.97</v>
      </c>
      <c r="H24" s="304" t="n">
        <v>1.97</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817</v>
      </c>
      <c r="H32" s="37" t="n">
        <f aca="false">G32</f>
        <v>40817</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3703</v>
      </c>
      <c r="D38" s="281" t="n">
        <v>-0.1</v>
      </c>
      <c r="E38" s="282" t="n">
        <v>0</v>
      </c>
      <c r="F38" s="283" t="n">
        <v>27.8</v>
      </c>
      <c r="G38" s="284" t="n">
        <v>1.9</v>
      </c>
      <c r="H38" s="285" t="n">
        <v>2</v>
      </c>
    </row>
    <row r="39" s="286" customFormat="true" ht="23.25" hidden="false" customHeight="true" outlineLevel="0" collapsed="false">
      <c r="A39" s="77" t="s">
        <v>51</v>
      </c>
      <c r="B39" s="78" t="s">
        <v>162</v>
      </c>
      <c r="C39" s="287" t="n">
        <v>9209</v>
      </c>
      <c r="D39" s="288" t="n">
        <v>0.4</v>
      </c>
      <c r="E39" s="289" t="n">
        <v>-0.1</v>
      </c>
      <c r="F39" s="290" t="n">
        <v>0.4</v>
      </c>
      <c r="G39" s="291" t="n">
        <v>1.1</v>
      </c>
      <c r="H39" s="292" t="n">
        <v>0.8</v>
      </c>
    </row>
    <row r="40" s="286" customFormat="true" ht="25.5" hidden="false" customHeight="true" outlineLevel="0" collapsed="false">
      <c r="A40" s="77" t="s">
        <v>54</v>
      </c>
      <c r="B40" s="78" t="s">
        <v>163</v>
      </c>
      <c r="C40" s="287" t="n">
        <v>12150</v>
      </c>
      <c r="D40" s="288" t="n">
        <v>-0.7</v>
      </c>
      <c r="E40" s="289" t="n">
        <v>-1.2</v>
      </c>
      <c r="F40" s="290" t="n">
        <v>29.4</v>
      </c>
      <c r="G40" s="291" t="n">
        <v>1.2</v>
      </c>
      <c r="H40" s="292" t="n">
        <v>1.9</v>
      </c>
    </row>
    <row r="41" s="286" customFormat="true" ht="41.25" hidden="false" customHeight="true" outlineLevel="0" collapsed="false">
      <c r="A41" s="77" t="s">
        <v>57</v>
      </c>
      <c r="B41" s="78" t="s">
        <v>164</v>
      </c>
      <c r="C41" s="287" t="n">
        <v>2739</v>
      </c>
      <c r="D41" s="288" t="n">
        <v>1</v>
      </c>
      <c r="E41" s="289" t="n">
        <v>1.1</v>
      </c>
      <c r="F41" s="290" t="n">
        <v>4.8</v>
      </c>
      <c r="G41" s="291" t="n">
        <v>1</v>
      </c>
      <c r="H41" s="292" t="n">
        <v>0</v>
      </c>
    </row>
    <row r="42" s="286" customFormat="true" ht="32.25" hidden="false" customHeight="true" outlineLevel="0" collapsed="false">
      <c r="A42" s="77" t="s">
        <v>60</v>
      </c>
      <c r="B42" s="78" t="s">
        <v>165</v>
      </c>
      <c r="C42" s="287" t="n">
        <v>9364</v>
      </c>
      <c r="D42" s="288" t="n">
        <v>1.7</v>
      </c>
      <c r="E42" s="289" t="n">
        <v>1</v>
      </c>
      <c r="F42" s="290" t="n">
        <v>29</v>
      </c>
      <c r="G42" s="291" t="n">
        <v>5.6</v>
      </c>
      <c r="H42" s="292" t="n">
        <v>3.9</v>
      </c>
    </row>
    <row r="43" s="286" customFormat="true" ht="31.5" hidden="false" customHeight="true" outlineLevel="0" collapsed="false">
      <c r="A43" s="77" t="s">
        <v>63</v>
      </c>
      <c r="B43" s="78" t="s">
        <v>166</v>
      </c>
      <c r="C43" s="287" t="n">
        <v>17147</v>
      </c>
      <c r="D43" s="288" t="n">
        <v>-1.4</v>
      </c>
      <c r="E43" s="289" t="n">
        <v>-6.4</v>
      </c>
      <c r="F43" s="290" t="n">
        <v>12.5</v>
      </c>
      <c r="G43" s="291" t="n">
        <v>1.5</v>
      </c>
      <c r="H43" s="292" t="n">
        <v>3</v>
      </c>
    </row>
    <row r="44" s="286" customFormat="true" ht="30.75" hidden="false" customHeight="true" outlineLevel="0" collapsed="false">
      <c r="A44" s="77" t="s">
        <v>66</v>
      </c>
      <c r="B44" s="78" t="s">
        <v>167</v>
      </c>
      <c r="C44" s="287" t="n">
        <v>35338</v>
      </c>
      <c r="D44" s="288" t="n">
        <v>-0.4</v>
      </c>
      <c r="E44" s="289" t="n">
        <v>-1</v>
      </c>
      <c r="F44" s="290" t="n">
        <v>55.3</v>
      </c>
      <c r="G44" s="291" t="n">
        <v>1.7</v>
      </c>
      <c r="H44" s="292" t="n">
        <v>2.2</v>
      </c>
    </row>
    <row r="45" s="286" customFormat="true" ht="42.75" hidden="false" customHeight="true" outlineLevel="0" collapsed="false">
      <c r="A45" s="83" t="s">
        <v>168</v>
      </c>
      <c r="B45" s="78" t="s">
        <v>169</v>
      </c>
      <c r="C45" s="287" t="n">
        <v>5744</v>
      </c>
      <c r="D45" s="288" t="n">
        <v>-0.3</v>
      </c>
      <c r="E45" s="289" t="n">
        <v>2</v>
      </c>
      <c r="F45" s="290" t="n">
        <v>9.5</v>
      </c>
      <c r="G45" s="291" t="n">
        <v>1.6</v>
      </c>
      <c r="H45" s="292" t="n">
        <v>1.9</v>
      </c>
    </row>
    <row r="46" s="286" customFormat="true" ht="46.5" hidden="false" customHeight="true" outlineLevel="0" collapsed="false">
      <c r="A46" s="77" t="s">
        <v>72</v>
      </c>
      <c r="B46" s="78" t="s">
        <v>170</v>
      </c>
      <c r="C46" s="287" t="n">
        <v>1958</v>
      </c>
      <c r="D46" s="293" t="n">
        <v>1.8</v>
      </c>
      <c r="E46" s="294" t="n">
        <v>-3.6</v>
      </c>
      <c r="F46" s="295" t="n">
        <v>6.3</v>
      </c>
      <c r="G46" s="291" t="n">
        <v>3.4</v>
      </c>
      <c r="H46" s="292" t="n">
        <v>1.7</v>
      </c>
    </row>
    <row r="47" s="286" customFormat="true" ht="50.25" hidden="false" customHeight="true" outlineLevel="0" collapsed="false">
      <c r="A47" s="77" t="s">
        <v>75</v>
      </c>
      <c r="B47" s="78" t="s">
        <v>171</v>
      </c>
      <c r="C47" s="287" t="n">
        <v>3623</v>
      </c>
      <c r="D47" s="293" t="n">
        <v>1.9</v>
      </c>
      <c r="E47" s="294" t="n">
        <v>0.1</v>
      </c>
      <c r="F47" s="295" t="n">
        <v>11.4</v>
      </c>
      <c r="G47" s="291" t="n">
        <v>2.5</v>
      </c>
      <c r="H47" s="292" t="n">
        <v>0.7</v>
      </c>
    </row>
    <row r="48" s="286" customFormat="true" ht="45" hidden="false" customHeight="true" outlineLevel="0" collapsed="false">
      <c r="A48" s="77" t="s">
        <v>78</v>
      </c>
      <c r="B48" s="78" t="s">
        <v>172</v>
      </c>
      <c r="C48" s="287" t="n">
        <v>13588</v>
      </c>
      <c r="D48" s="293" t="n">
        <v>-0.3</v>
      </c>
      <c r="E48" s="294" t="n">
        <v>-7.7</v>
      </c>
      <c r="F48" s="295" t="n">
        <v>55.1</v>
      </c>
      <c r="G48" s="291" t="n">
        <v>3.4</v>
      </c>
      <c r="H48" s="292" t="n">
        <v>3.7</v>
      </c>
    </row>
    <row r="49" s="286" customFormat="true" ht="45.75" hidden="false" customHeight="true" outlineLevel="0" collapsed="false">
      <c r="A49" s="77" t="s">
        <v>81</v>
      </c>
      <c r="B49" s="78" t="s">
        <v>173</v>
      </c>
      <c r="C49" s="287" t="n">
        <v>7489</v>
      </c>
      <c r="D49" s="293" t="n">
        <v>-1.5</v>
      </c>
      <c r="E49" s="294" t="n">
        <v>-6.5</v>
      </c>
      <c r="F49" s="295" t="n">
        <v>22.9</v>
      </c>
      <c r="G49" s="291" t="n">
        <v>1.2</v>
      </c>
      <c r="H49" s="292" t="n">
        <v>2.7</v>
      </c>
    </row>
    <row r="50" s="286" customFormat="true" ht="37.5" hidden="false" customHeight="true" outlineLevel="0" collapsed="false">
      <c r="A50" s="77" t="s">
        <v>84</v>
      </c>
      <c r="B50" s="78" t="s">
        <v>174</v>
      </c>
      <c r="C50" s="287" t="n">
        <v>22208</v>
      </c>
      <c r="D50" s="288" t="n">
        <v>1.1</v>
      </c>
      <c r="E50" s="289" t="n">
        <v>2.6</v>
      </c>
      <c r="F50" s="290" t="n">
        <v>15.5</v>
      </c>
      <c r="G50" s="291" t="n">
        <v>1.4</v>
      </c>
      <c r="H50" s="292" t="n">
        <v>0.4</v>
      </c>
    </row>
    <row r="51" s="286" customFormat="true" ht="32.25" hidden="false" customHeight="true" outlineLevel="0" collapsed="false">
      <c r="A51" s="77" t="s">
        <v>87</v>
      </c>
      <c r="B51" s="78" t="s">
        <v>175</v>
      </c>
      <c r="C51" s="287" t="n">
        <v>50205</v>
      </c>
      <c r="D51" s="288" t="n">
        <v>-0.7</v>
      </c>
      <c r="E51" s="289" t="n">
        <v>5.2</v>
      </c>
      <c r="F51" s="290" t="n">
        <v>16.5</v>
      </c>
      <c r="G51" s="291" t="n">
        <v>1.1</v>
      </c>
      <c r="H51" s="292" t="n">
        <v>1.8</v>
      </c>
    </row>
    <row r="52" s="286" customFormat="true" ht="34.5" hidden="false" customHeight="true" outlineLevel="0" collapsed="false">
      <c r="A52" s="77" t="s">
        <v>90</v>
      </c>
      <c r="B52" s="78" t="s">
        <v>176</v>
      </c>
      <c r="C52" s="287" t="n">
        <v>2424</v>
      </c>
      <c r="D52" s="288" t="n">
        <v>1.1</v>
      </c>
      <c r="E52" s="289" t="n">
        <v>5.3</v>
      </c>
      <c r="F52" s="290" t="n">
        <v>4.9</v>
      </c>
      <c r="G52" s="291" t="n">
        <v>1.1</v>
      </c>
      <c r="H52" s="292" t="n">
        <v>0</v>
      </c>
    </row>
    <row r="53" s="286" customFormat="true" ht="52.5" hidden="false" customHeight="true" outlineLevel="0" collapsed="false">
      <c r="A53" s="88" t="s">
        <v>93</v>
      </c>
      <c r="B53" s="313" t="s">
        <v>274</v>
      </c>
      <c r="C53" s="287" t="n">
        <v>20399</v>
      </c>
      <c r="D53" s="293" t="n">
        <v>0.8</v>
      </c>
      <c r="E53" s="294" t="n">
        <v>0.1</v>
      </c>
      <c r="F53" s="290" t="n">
        <v>44.5</v>
      </c>
      <c r="G53" s="291" t="n">
        <v>3</v>
      </c>
      <c r="H53" s="292" t="n">
        <v>2.2</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131</v>
      </c>
      <c r="D55" s="300" t="n">
        <v>0</v>
      </c>
      <c r="E55" s="301" t="n">
        <v>-0.3</v>
      </c>
      <c r="F55" s="302" t="n">
        <v>23.5</v>
      </c>
      <c r="G55" s="303" t="n">
        <v>1.74</v>
      </c>
      <c r="H55" s="304" t="n">
        <v>1.82</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817</v>
      </c>
      <c r="L3" s="37" t="n">
        <f aca="false">K3</f>
        <v>40817</v>
      </c>
      <c r="M3" s="249"/>
      <c r="N3" s="321" t="s">
        <v>279</v>
      </c>
      <c r="O3" s="249"/>
      <c r="P3" s="249"/>
      <c r="Q3" s="249"/>
      <c r="R3" s="249"/>
      <c r="S3" s="249"/>
      <c r="T3" s="249"/>
      <c r="U3" s="249"/>
      <c r="V3" s="249"/>
      <c r="W3" s="249"/>
      <c r="X3" s="36" t="n">
        <f aca="false">+K3</f>
        <v>40817</v>
      </c>
      <c r="Y3" s="37" t="n">
        <f aca="false">X3</f>
        <v>40817</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264629</v>
      </c>
      <c r="D9" s="348" t="n">
        <v>263929</v>
      </c>
      <c r="E9" s="348" t="n">
        <v>247287</v>
      </c>
      <c r="F9" s="348" t="n">
        <v>16642</v>
      </c>
      <c r="G9" s="349" t="n">
        <v>700</v>
      </c>
      <c r="H9" s="350" t="n">
        <v>84061</v>
      </c>
      <c r="I9" s="347" t="n">
        <v>84034</v>
      </c>
      <c r="J9" s="347" t="n">
        <v>81566</v>
      </c>
      <c r="K9" s="347" t="n">
        <v>2468</v>
      </c>
      <c r="L9" s="349" t="n">
        <v>27</v>
      </c>
      <c r="M9" s="262"/>
      <c r="N9" s="345" t="s">
        <v>295</v>
      </c>
      <c r="O9" s="346" t="s">
        <v>296</v>
      </c>
      <c r="P9" s="347" t="n">
        <v>287777</v>
      </c>
      <c r="Q9" s="348" t="n">
        <v>286629</v>
      </c>
      <c r="R9" s="348" t="n">
        <v>265894</v>
      </c>
      <c r="S9" s="348" t="n">
        <v>20735</v>
      </c>
      <c r="T9" s="349" t="n">
        <v>1148</v>
      </c>
      <c r="U9" s="350" t="n">
        <v>92126</v>
      </c>
      <c r="V9" s="347" t="n">
        <v>92090</v>
      </c>
      <c r="W9" s="347" t="n">
        <v>89429</v>
      </c>
      <c r="X9" s="347" t="n">
        <v>2661</v>
      </c>
      <c r="Y9" s="349" t="n">
        <v>36</v>
      </c>
      <c r="Z9" s="262"/>
    </row>
    <row r="10" customFormat="false" ht="22.5" hidden="false" customHeight="true" outlineLevel="0" collapsed="false">
      <c r="A10" s="156" t="s">
        <v>54</v>
      </c>
      <c r="B10" s="351" t="s">
        <v>297</v>
      </c>
      <c r="C10" s="347" t="n">
        <v>234977</v>
      </c>
      <c r="D10" s="348" t="n">
        <v>234977</v>
      </c>
      <c r="E10" s="348" t="n">
        <v>221223</v>
      </c>
      <c r="F10" s="348" t="n">
        <v>13754</v>
      </c>
      <c r="G10" s="349" t="n">
        <v>0</v>
      </c>
      <c r="H10" s="350" t="n">
        <v>127779</v>
      </c>
      <c r="I10" s="347" t="n">
        <v>127778</v>
      </c>
      <c r="J10" s="347" t="n">
        <v>120592</v>
      </c>
      <c r="K10" s="347" t="n">
        <v>7186</v>
      </c>
      <c r="L10" s="349" t="n">
        <v>1</v>
      </c>
      <c r="M10" s="262"/>
      <c r="N10" s="156" t="s">
        <v>54</v>
      </c>
      <c r="O10" s="351" t="s">
        <v>297</v>
      </c>
      <c r="P10" s="347" t="n">
        <v>232495</v>
      </c>
      <c r="Q10" s="348" t="n">
        <v>232495</v>
      </c>
      <c r="R10" s="348" t="n">
        <v>217826</v>
      </c>
      <c r="S10" s="348" t="n">
        <v>14669</v>
      </c>
      <c r="T10" s="349" t="n">
        <v>0</v>
      </c>
      <c r="U10" s="350" t="n">
        <v>118915</v>
      </c>
      <c r="V10" s="347" t="n">
        <v>118914</v>
      </c>
      <c r="W10" s="347" t="n">
        <v>110063</v>
      </c>
      <c r="X10" s="347" t="n">
        <v>8851</v>
      </c>
      <c r="Y10" s="349" t="n">
        <v>1</v>
      </c>
      <c r="Z10" s="262"/>
    </row>
    <row r="11" customFormat="false" ht="22.5" hidden="false" customHeight="true" outlineLevel="0" collapsed="false">
      <c r="A11" s="156" t="s">
        <v>66</v>
      </c>
      <c r="B11" s="351" t="s">
        <v>298</v>
      </c>
      <c r="C11" s="347" t="n">
        <v>253804</v>
      </c>
      <c r="D11" s="348" t="n">
        <v>253770</v>
      </c>
      <c r="E11" s="348" t="n">
        <v>240368</v>
      </c>
      <c r="F11" s="348" t="n">
        <v>13402</v>
      </c>
      <c r="G11" s="349" t="n">
        <v>34</v>
      </c>
      <c r="H11" s="350" t="n">
        <v>87034</v>
      </c>
      <c r="I11" s="347" t="n">
        <v>87034</v>
      </c>
      <c r="J11" s="347" t="n">
        <v>83924</v>
      </c>
      <c r="K11" s="347" t="n">
        <v>3110</v>
      </c>
      <c r="L11" s="349" t="n">
        <v>0</v>
      </c>
      <c r="M11" s="262"/>
      <c r="N11" s="156" t="s">
        <v>66</v>
      </c>
      <c r="O11" s="351" t="s">
        <v>298</v>
      </c>
      <c r="P11" s="347" t="n">
        <v>251005</v>
      </c>
      <c r="Q11" s="348" t="n">
        <v>250942</v>
      </c>
      <c r="R11" s="348" t="n">
        <v>238852</v>
      </c>
      <c r="S11" s="348" t="n">
        <v>12090</v>
      </c>
      <c r="T11" s="349" t="n">
        <v>63</v>
      </c>
      <c r="U11" s="350" t="n">
        <v>90169</v>
      </c>
      <c r="V11" s="347" t="n">
        <v>90169</v>
      </c>
      <c r="W11" s="347" t="n">
        <v>87923</v>
      </c>
      <c r="X11" s="347" t="n">
        <v>2246</v>
      </c>
      <c r="Y11" s="349" t="n">
        <v>0</v>
      </c>
      <c r="Z11" s="262"/>
    </row>
    <row r="12" customFormat="false" ht="31.5" hidden="false" customHeight="true" outlineLevel="0" collapsed="false">
      <c r="A12" s="352" t="s">
        <v>87</v>
      </c>
      <c r="B12" s="313" t="s">
        <v>299</v>
      </c>
      <c r="C12" s="353" t="n">
        <v>277871</v>
      </c>
      <c r="D12" s="354" t="n">
        <v>277871</v>
      </c>
      <c r="E12" s="354" t="n">
        <v>260250</v>
      </c>
      <c r="F12" s="354" t="n">
        <v>17621</v>
      </c>
      <c r="G12" s="355" t="n">
        <v>0</v>
      </c>
      <c r="H12" s="356" t="n">
        <v>92624</v>
      </c>
      <c r="I12" s="353" t="n">
        <v>92624</v>
      </c>
      <c r="J12" s="353" t="n">
        <v>92359</v>
      </c>
      <c r="K12" s="353" t="n">
        <v>265</v>
      </c>
      <c r="L12" s="355" t="n">
        <v>0</v>
      </c>
      <c r="M12" s="262"/>
      <c r="N12" s="352" t="s">
        <v>87</v>
      </c>
      <c r="O12" s="313" t="s">
        <v>299</v>
      </c>
      <c r="P12" s="353" t="n">
        <v>311405</v>
      </c>
      <c r="Q12" s="354" t="n">
        <v>311405</v>
      </c>
      <c r="R12" s="354" t="n">
        <v>288370</v>
      </c>
      <c r="S12" s="354" t="n">
        <v>23035</v>
      </c>
      <c r="T12" s="355" t="n">
        <v>0</v>
      </c>
      <c r="U12" s="356" t="n">
        <v>105249</v>
      </c>
      <c r="V12" s="353" t="n">
        <v>105249</v>
      </c>
      <c r="W12" s="353" t="n">
        <v>104835</v>
      </c>
      <c r="X12" s="353" t="n">
        <v>414</v>
      </c>
      <c r="Y12" s="355" t="n">
        <v>0</v>
      </c>
      <c r="Z12" s="262"/>
    </row>
    <row r="13" s="362" customFormat="true" ht="35.25" hidden="false" customHeight="true" outlineLevel="0" collapsed="false">
      <c r="A13" s="95" t="s">
        <v>300</v>
      </c>
      <c r="B13" s="95"/>
      <c r="C13" s="357" t="n">
        <v>337423</v>
      </c>
      <c r="D13" s="358" t="n">
        <v>330188</v>
      </c>
      <c r="E13" s="358" t="n">
        <v>304951</v>
      </c>
      <c r="F13" s="358" t="n">
        <v>25237</v>
      </c>
      <c r="G13" s="359" t="n">
        <v>7235</v>
      </c>
      <c r="H13" s="360" t="n">
        <v>93735</v>
      </c>
      <c r="I13" s="357" t="n">
        <v>93369</v>
      </c>
      <c r="J13" s="357" t="n">
        <v>90389</v>
      </c>
      <c r="K13" s="357" t="n">
        <v>2980</v>
      </c>
      <c r="L13" s="359" t="n">
        <v>366</v>
      </c>
      <c r="M13" s="361"/>
      <c r="N13" s="95" t="s">
        <v>300</v>
      </c>
      <c r="O13" s="95"/>
      <c r="P13" s="357" t="n">
        <v>361236</v>
      </c>
      <c r="Q13" s="358" t="n">
        <v>352270</v>
      </c>
      <c r="R13" s="358" t="n">
        <v>321149</v>
      </c>
      <c r="S13" s="358" t="n">
        <v>31121</v>
      </c>
      <c r="T13" s="359" t="n">
        <v>8966</v>
      </c>
      <c r="U13" s="360" t="n">
        <v>103619</v>
      </c>
      <c r="V13" s="357" t="n">
        <v>103098</v>
      </c>
      <c r="W13" s="357" t="n">
        <v>98992</v>
      </c>
      <c r="X13" s="357" t="n">
        <v>4106</v>
      </c>
      <c r="Y13" s="359" t="n">
        <v>521</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1.8</v>
      </c>
      <c r="D22" s="373" t="n">
        <v>160.8</v>
      </c>
      <c r="E22" s="373" t="n">
        <v>11</v>
      </c>
      <c r="F22" s="374" t="n">
        <v>21</v>
      </c>
      <c r="G22" s="375" t="n">
        <v>102.1</v>
      </c>
      <c r="H22" s="373" t="n">
        <v>100.4</v>
      </c>
      <c r="I22" s="373" t="n">
        <v>1.7</v>
      </c>
      <c r="J22" s="374" t="n">
        <v>18.2</v>
      </c>
      <c r="K22" s="249"/>
      <c r="L22" s="249"/>
      <c r="M22" s="249"/>
      <c r="N22" s="345" t="s">
        <v>295</v>
      </c>
      <c r="O22" s="346" t="s">
        <v>296</v>
      </c>
      <c r="P22" s="376" t="n">
        <v>167.9</v>
      </c>
      <c r="Q22" s="377" t="n">
        <v>155.6</v>
      </c>
      <c r="R22" s="377" t="n">
        <v>12.3</v>
      </c>
      <c r="S22" s="378" t="n">
        <v>20.3</v>
      </c>
      <c r="T22" s="379" t="n">
        <v>108.2</v>
      </c>
      <c r="U22" s="377" t="n">
        <v>106</v>
      </c>
      <c r="V22" s="377" t="n">
        <v>2.2</v>
      </c>
      <c r="W22" s="378" t="n">
        <v>18.4</v>
      </c>
      <c r="X22" s="249"/>
      <c r="Y22" s="249"/>
      <c r="Z22" s="249"/>
    </row>
    <row r="23" customFormat="false" ht="21" hidden="false" customHeight="true" outlineLevel="0" collapsed="false">
      <c r="A23" s="156" t="s">
        <v>54</v>
      </c>
      <c r="B23" s="351" t="s">
        <v>297</v>
      </c>
      <c r="C23" s="372" t="n">
        <v>178.7</v>
      </c>
      <c r="D23" s="373" t="n">
        <v>164.6</v>
      </c>
      <c r="E23" s="373" t="n">
        <v>14.1</v>
      </c>
      <c r="F23" s="374" t="n">
        <v>21.6</v>
      </c>
      <c r="G23" s="375" t="n">
        <v>143.5</v>
      </c>
      <c r="H23" s="373" t="n">
        <v>137.6</v>
      </c>
      <c r="I23" s="373" t="n">
        <v>5.9</v>
      </c>
      <c r="J23" s="374" t="n">
        <v>21.2</v>
      </c>
      <c r="K23" s="249"/>
      <c r="L23" s="249"/>
      <c r="M23" s="249"/>
      <c r="N23" s="156" t="s">
        <v>54</v>
      </c>
      <c r="O23" s="351" t="s">
        <v>297</v>
      </c>
      <c r="P23" s="376" t="n">
        <v>170.9</v>
      </c>
      <c r="Q23" s="377" t="n">
        <v>160.3</v>
      </c>
      <c r="R23" s="377" t="n">
        <v>10.6</v>
      </c>
      <c r="S23" s="378" t="n">
        <v>20.8</v>
      </c>
      <c r="T23" s="379" t="n">
        <v>157.1</v>
      </c>
      <c r="U23" s="377" t="n">
        <v>147.1</v>
      </c>
      <c r="V23" s="377" t="n">
        <v>10</v>
      </c>
      <c r="W23" s="378" t="n">
        <v>21.1</v>
      </c>
      <c r="X23" s="249"/>
      <c r="Y23" s="249"/>
      <c r="Z23" s="249"/>
    </row>
    <row r="24" customFormat="false" ht="22.5" hidden="false" customHeight="true" outlineLevel="0" collapsed="false">
      <c r="A24" s="156" t="s">
        <v>66</v>
      </c>
      <c r="B24" s="351" t="s">
        <v>298</v>
      </c>
      <c r="C24" s="372" t="n">
        <v>178.3</v>
      </c>
      <c r="D24" s="373" t="n">
        <v>168.4</v>
      </c>
      <c r="E24" s="373" t="n">
        <v>9.9</v>
      </c>
      <c r="F24" s="374" t="n">
        <v>22</v>
      </c>
      <c r="G24" s="375" t="n">
        <v>114.9</v>
      </c>
      <c r="H24" s="373" t="n">
        <v>113.3</v>
      </c>
      <c r="I24" s="373" t="n">
        <v>1.6</v>
      </c>
      <c r="J24" s="374" t="n">
        <v>19.9</v>
      </c>
      <c r="K24" s="249"/>
      <c r="L24" s="249"/>
      <c r="M24" s="249"/>
      <c r="N24" s="156" t="s">
        <v>66</v>
      </c>
      <c r="O24" s="351" t="s">
        <v>298</v>
      </c>
      <c r="P24" s="376" t="n">
        <v>174.8</v>
      </c>
      <c r="Q24" s="377" t="n">
        <v>166.1</v>
      </c>
      <c r="R24" s="377" t="n">
        <v>8.7</v>
      </c>
      <c r="S24" s="378" t="n">
        <v>21.2</v>
      </c>
      <c r="T24" s="380" t="n">
        <v>118.7</v>
      </c>
      <c r="U24" s="377" t="n">
        <v>117.2</v>
      </c>
      <c r="V24" s="377" t="n">
        <v>1.5</v>
      </c>
      <c r="W24" s="378" t="n">
        <v>20.7</v>
      </c>
      <c r="X24" s="249"/>
      <c r="Y24" s="249"/>
      <c r="Z24" s="249"/>
    </row>
    <row r="25" customFormat="false" ht="33" hidden="false" customHeight="true" outlineLevel="0" collapsed="false">
      <c r="A25" s="352" t="s">
        <v>87</v>
      </c>
      <c r="B25" s="313" t="s">
        <v>299</v>
      </c>
      <c r="C25" s="381" t="n">
        <v>162.4</v>
      </c>
      <c r="D25" s="382" t="n">
        <v>157.6</v>
      </c>
      <c r="E25" s="382" t="n">
        <v>4.8</v>
      </c>
      <c r="F25" s="383" t="n">
        <v>20.3</v>
      </c>
      <c r="G25" s="384" t="n">
        <v>83.2</v>
      </c>
      <c r="H25" s="382" t="n">
        <v>83</v>
      </c>
      <c r="I25" s="382" t="n">
        <v>0.2</v>
      </c>
      <c r="J25" s="383" t="n">
        <v>16</v>
      </c>
      <c r="K25" s="249"/>
      <c r="L25" s="249"/>
      <c r="M25" s="249"/>
      <c r="N25" s="352" t="s">
        <v>87</v>
      </c>
      <c r="O25" s="313" t="s">
        <v>299</v>
      </c>
      <c r="P25" s="385" t="n">
        <v>161</v>
      </c>
      <c r="Q25" s="386" t="n">
        <v>155.3</v>
      </c>
      <c r="R25" s="386" t="n">
        <v>5.7</v>
      </c>
      <c r="S25" s="387" t="n">
        <v>19.9</v>
      </c>
      <c r="T25" s="388" t="n">
        <v>84.8</v>
      </c>
      <c r="U25" s="386" t="n">
        <v>84.6</v>
      </c>
      <c r="V25" s="386" t="n">
        <v>0.2</v>
      </c>
      <c r="W25" s="387" t="n">
        <v>16.2</v>
      </c>
      <c r="X25" s="249"/>
      <c r="Y25" s="249"/>
      <c r="Z25" s="249"/>
    </row>
    <row r="26" s="362" customFormat="true" ht="35.25" hidden="false" customHeight="true" outlineLevel="0" collapsed="false">
      <c r="A26" s="95" t="s">
        <v>300</v>
      </c>
      <c r="B26" s="95"/>
      <c r="C26" s="389" t="n">
        <v>168.1</v>
      </c>
      <c r="D26" s="390" t="n">
        <v>154.7</v>
      </c>
      <c r="E26" s="390" t="n">
        <v>13.4</v>
      </c>
      <c r="F26" s="391" t="n">
        <v>20.3</v>
      </c>
      <c r="G26" s="392" t="n">
        <v>91</v>
      </c>
      <c r="H26" s="390" t="n">
        <v>88.4</v>
      </c>
      <c r="I26" s="390" t="n">
        <v>2.6</v>
      </c>
      <c r="J26" s="391" t="n">
        <v>15.9</v>
      </c>
      <c r="K26" s="393"/>
      <c r="L26" s="393"/>
      <c r="M26" s="393"/>
      <c r="N26" s="95" t="s">
        <v>300</v>
      </c>
      <c r="O26" s="95"/>
      <c r="P26" s="389" t="n">
        <v>166.3</v>
      </c>
      <c r="Q26" s="390" t="n">
        <v>151.3</v>
      </c>
      <c r="R26" s="390" t="n">
        <v>15</v>
      </c>
      <c r="S26" s="391" t="n">
        <v>19.8</v>
      </c>
      <c r="T26" s="392" t="n">
        <v>96.7</v>
      </c>
      <c r="U26" s="390" t="n">
        <v>93.2</v>
      </c>
      <c r="V26" s="390" t="n">
        <v>3.5</v>
      </c>
      <c r="W26" s="391" t="n">
        <v>16.5</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69427</v>
      </c>
      <c r="D35" s="409" t="n">
        <v>122375</v>
      </c>
      <c r="E35" s="349" t="n">
        <v>391802</v>
      </c>
      <c r="F35" s="377" t="n">
        <v>1.2</v>
      </c>
      <c r="G35" s="410" t="n">
        <v>3.6</v>
      </c>
      <c r="H35" s="377" t="n">
        <v>1.6</v>
      </c>
      <c r="I35" s="410" t="n">
        <v>3.8</v>
      </c>
      <c r="J35" s="249"/>
      <c r="K35" s="249"/>
      <c r="L35" s="249"/>
      <c r="M35" s="249"/>
      <c r="N35" s="345" t="s">
        <v>295</v>
      </c>
      <c r="O35" s="346" t="s">
        <v>296</v>
      </c>
      <c r="P35" s="408" t="n">
        <v>154326</v>
      </c>
      <c r="Q35" s="409" t="n">
        <v>59377</v>
      </c>
      <c r="R35" s="349" t="n">
        <v>213703</v>
      </c>
      <c r="S35" s="377" t="n">
        <v>1</v>
      </c>
      <c r="T35" s="410" t="n">
        <v>4.1</v>
      </c>
      <c r="U35" s="377" t="n">
        <v>1.5</v>
      </c>
      <c r="V35" s="410" t="n">
        <v>3.3</v>
      </c>
      <c r="W35" s="249"/>
      <c r="X35" s="249"/>
      <c r="Y35" s="249"/>
      <c r="Z35" s="249"/>
    </row>
    <row r="36" customFormat="false" ht="22.5" hidden="false" customHeight="true" outlineLevel="0" collapsed="false">
      <c r="A36" s="156" t="s">
        <v>54</v>
      </c>
      <c r="B36" s="351" t="s">
        <v>297</v>
      </c>
      <c r="C36" s="408" t="n">
        <v>17122</v>
      </c>
      <c r="D36" s="409" t="n">
        <v>8139</v>
      </c>
      <c r="E36" s="349" t="n">
        <v>25261</v>
      </c>
      <c r="F36" s="377" t="n">
        <v>0.5</v>
      </c>
      <c r="G36" s="410" t="n">
        <v>0.7</v>
      </c>
      <c r="H36" s="377" t="n">
        <v>1.2</v>
      </c>
      <c r="I36" s="410" t="n">
        <v>2.7</v>
      </c>
      <c r="J36" s="249"/>
      <c r="K36" s="249"/>
      <c r="L36" s="249"/>
      <c r="M36" s="249"/>
      <c r="N36" s="156" t="s">
        <v>54</v>
      </c>
      <c r="O36" s="351" t="s">
        <v>297</v>
      </c>
      <c r="P36" s="408" t="n">
        <v>8580</v>
      </c>
      <c r="Q36" s="409" t="n">
        <v>3570</v>
      </c>
      <c r="R36" s="349" t="n">
        <v>12150</v>
      </c>
      <c r="S36" s="377" t="n">
        <v>1</v>
      </c>
      <c r="T36" s="410" t="n">
        <v>1.6</v>
      </c>
      <c r="U36" s="377" t="n">
        <v>1.3</v>
      </c>
      <c r="V36" s="410" t="n">
        <v>3.3</v>
      </c>
      <c r="W36" s="249"/>
      <c r="X36" s="249"/>
      <c r="Y36" s="249"/>
      <c r="Z36" s="249"/>
    </row>
    <row r="37" customFormat="false" ht="25.5" hidden="false" customHeight="true" outlineLevel="0" collapsed="false">
      <c r="A37" s="156" t="s">
        <v>66</v>
      </c>
      <c r="B37" s="351" t="s">
        <v>298</v>
      </c>
      <c r="C37" s="408" t="n">
        <v>38656</v>
      </c>
      <c r="D37" s="409" t="n">
        <v>37889</v>
      </c>
      <c r="E37" s="349" t="n">
        <v>76545</v>
      </c>
      <c r="F37" s="377" t="n">
        <v>2.2</v>
      </c>
      <c r="G37" s="410" t="n">
        <v>2.4</v>
      </c>
      <c r="H37" s="377" t="n">
        <v>1</v>
      </c>
      <c r="I37" s="410" t="n">
        <v>3.7</v>
      </c>
      <c r="J37" s="249"/>
      <c r="K37" s="249"/>
      <c r="L37" s="249"/>
      <c r="M37" s="249"/>
      <c r="N37" s="156" t="s">
        <v>66</v>
      </c>
      <c r="O37" s="351" t="s">
        <v>298</v>
      </c>
      <c r="P37" s="408" t="n">
        <v>15781</v>
      </c>
      <c r="Q37" s="409" t="n">
        <v>19557</v>
      </c>
      <c r="R37" s="349" t="n">
        <v>35338</v>
      </c>
      <c r="S37" s="377" t="n">
        <v>0.9</v>
      </c>
      <c r="T37" s="410" t="n">
        <v>2.4</v>
      </c>
      <c r="U37" s="377" t="n">
        <v>1.1</v>
      </c>
      <c r="V37" s="410" t="n">
        <v>3</v>
      </c>
      <c r="W37" s="249"/>
      <c r="X37" s="249"/>
      <c r="Y37" s="249"/>
      <c r="Z37" s="249"/>
    </row>
    <row r="38" customFormat="false" ht="30.75" hidden="false" customHeight="true" outlineLevel="0" collapsed="false">
      <c r="A38" s="352" t="s">
        <v>87</v>
      </c>
      <c r="B38" s="313" t="s">
        <v>299</v>
      </c>
      <c r="C38" s="411" t="n">
        <v>59669</v>
      </c>
      <c r="D38" s="412" t="n">
        <v>15546</v>
      </c>
      <c r="E38" s="355" t="n">
        <v>75215</v>
      </c>
      <c r="F38" s="386" t="n">
        <v>0.6</v>
      </c>
      <c r="G38" s="413" t="n">
        <v>5.3</v>
      </c>
      <c r="H38" s="386" t="n">
        <v>1.3</v>
      </c>
      <c r="I38" s="413" t="n">
        <v>3.7</v>
      </c>
      <c r="J38" s="249"/>
      <c r="K38" s="249"/>
      <c r="L38" s="249"/>
      <c r="M38" s="249"/>
      <c r="N38" s="352" t="s">
        <v>87</v>
      </c>
      <c r="O38" s="313" t="s">
        <v>299</v>
      </c>
      <c r="P38" s="411" t="n">
        <v>41922</v>
      </c>
      <c r="Q38" s="412" t="n">
        <v>8283</v>
      </c>
      <c r="R38" s="355" t="n">
        <v>50205</v>
      </c>
      <c r="S38" s="386" t="n">
        <v>0.8</v>
      </c>
      <c r="T38" s="413" t="n">
        <v>2.7</v>
      </c>
      <c r="U38" s="386" t="n">
        <v>1.5</v>
      </c>
      <c r="V38" s="413" t="n">
        <v>3.1</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1938</v>
      </c>
      <c r="D40" s="420" t="n">
        <v>12607</v>
      </c>
      <c r="E40" s="359" t="n">
        <v>44544</v>
      </c>
      <c r="F40" s="390" t="n">
        <v>1.34</v>
      </c>
      <c r="G40" s="421" t="n">
        <v>3.6</v>
      </c>
      <c r="H40" s="390" t="n">
        <v>1.54</v>
      </c>
      <c r="I40" s="421" t="n">
        <v>3.08</v>
      </c>
      <c r="J40" s="393"/>
      <c r="K40" s="393"/>
      <c r="L40" s="393"/>
      <c r="M40" s="393"/>
      <c r="N40" s="95"/>
      <c r="O40" s="95"/>
      <c r="P40" s="419" t="n">
        <v>19993</v>
      </c>
      <c r="Q40" s="420" t="n">
        <v>6137</v>
      </c>
      <c r="R40" s="359" t="n">
        <v>26131</v>
      </c>
      <c r="S40" s="390" t="n">
        <v>1.29</v>
      </c>
      <c r="T40" s="421" t="n">
        <v>3.24</v>
      </c>
      <c r="U40" s="390" t="n">
        <v>1.51</v>
      </c>
      <c r="V40" s="421" t="n">
        <v>2.83</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817</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817</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08298</v>
      </c>
      <c r="F8" s="458" t="n">
        <v>263301</v>
      </c>
      <c r="G8" s="458" t="n">
        <v>154483</v>
      </c>
      <c r="H8" s="458" t="n">
        <v>207808</v>
      </c>
      <c r="I8" s="458" t="n">
        <v>262480</v>
      </c>
      <c r="J8" s="458" t="n">
        <v>154317</v>
      </c>
      <c r="K8" s="458" t="n">
        <v>195588</v>
      </c>
      <c r="L8" s="458" t="n">
        <v>12220</v>
      </c>
      <c r="M8" s="458" t="n">
        <v>490</v>
      </c>
      <c r="N8" s="458" t="n">
        <v>821</v>
      </c>
      <c r="O8" s="458" t="n">
        <v>166</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293876</v>
      </c>
      <c r="F10" s="468" t="n">
        <v>311395</v>
      </c>
      <c r="G10" s="468" t="n">
        <v>192472</v>
      </c>
      <c r="H10" s="468" t="n">
        <v>293876</v>
      </c>
      <c r="I10" s="468" t="n">
        <v>311395</v>
      </c>
      <c r="J10" s="468" t="n">
        <v>192472</v>
      </c>
      <c r="K10" s="468" t="n">
        <v>273262</v>
      </c>
      <c r="L10" s="468" t="n">
        <v>20614</v>
      </c>
      <c r="M10" s="468" t="n">
        <v>0</v>
      </c>
      <c r="N10" s="468" t="n">
        <v>0</v>
      </c>
      <c r="O10" s="468" t="n">
        <v>0</v>
      </c>
    </row>
    <row r="11" customFormat="false" ht="30" hidden="false" customHeight="true" outlineLevel="0" collapsed="false">
      <c r="A11" s="464" t="s">
        <v>350</v>
      </c>
      <c r="B11" s="465"/>
      <c r="C11" s="466" t="s">
        <v>56</v>
      </c>
      <c r="D11" s="467"/>
      <c r="E11" s="468" t="n">
        <v>200087</v>
      </c>
      <c r="F11" s="468" t="n">
        <v>250917</v>
      </c>
      <c r="G11" s="468" t="n">
        <v>125290</v>
      </c>
      <c r="H11" s="468" t="n">
        <v>200087</v>
      </c>
      <c r="I11" s="468" t="n">
        <v>250917</v>
      </c>
      <c r="J11" s="468" t="n">
        <v>125290</v>
      </c>
      <c r="K11" s="468" t="n">
        <v>188471</v>
      </c>
      <c r="L11" s="468" t="n">
        <v>11616</v>
      </c>
      <c r="M11" s="468" t="n">
        <v>0</v>
      </c>
      <c r="N11" s="468" t="n">
        <v>0</v>
      </c>
      <c r="O11" s="468" t="n">
        <v>0</v>
      </c>
    </row>
    <row r="12" customFormat="false" ht="30" hidden="false" customHeight="true" outlineLevel="0" collapsed="false">
      <c r="A12" s="464" t="s">
        <v>351</v>
      </c>
      <c r="B12" s="465"/>
      <c r="C12" s="466" t="s">
        <v>59</v>
      </c>
      <c r="D12" s="467"/>
      <c r="E12" s="468" t="n">
        <v>430924</v>
      </c>
      <c r="F12" s="468" t="n">
        <v>470421</v>
      </c>
      <c r="G12" s="468" t="n">
        <v>294955</v>
      </c>
      <c r="H12" s="468" t="n">
        <v>430924</v>
      </c>
      <c r="I12" s="468" t="n">
        <v>470421</v>
      </c>
      <c r="J12" s="468" t="n">
        <v>294955</v>
      </c>
      <c r="K12" s="468" t="n">
        <v>396370</v>
      </c>
      <c r="L12" s="468" t="n">
        <v>34554</v>
      </c>
      <c r="M12" s="468" t="n">
        <v>0</v>
      </c>
      <c r="N12" s="468" t="n">
        <v>0</v>
      </c>
      <c r="O12" s="468" t="n">
        <v>0</v>
      </c>
    </row>
    <row r="13" customFormat="false" ht="30" hidden="false" customHeight="true" outlineLevel="0" collapsed="false">
      <c r="A13" s="464" t="s">
        <v>352</v>
      </c>
      <c r="B13" s="465"/>
      <c r="C13" s="466" t="s">
        <v>62</v>
      </c>
      <c r="D13" s="467"/>
      <c r="E13" s="468" t="n">
        <v>181158</v>
      </c>
      <c r="F13" s="468" t="n">
        <v>232473</v>
      </c>
      <c r="G13" s="468" t="n">
        <v>135952</v>
      </c>
      <c r="H13" s="468" t="n">
        <v>181156</v>
      </c>
      <c r="I13" s="468" t="n">
        <v>232473</v>
      </c>
      <c r="J13" s="468" t="n">
        <v>135948</v>
      </c>
      <c r="K13" s="468" t="n">
        <v>170512</v>
      </c>
      <c r="L13" s="468" t="n">
        <v>10644</v>
      </c>
      <c r="M13" s="468" t="n">
        <v>2</v>
      </c>
      <c r="N13" s="468" t="n">
        <v>0</v>
      </c>
      <c r="O13" s="468" t="n">
        <v>4</v>
      </c>
    </row>
    <row r="14" customFormat="false" ht="30" hidden="false" customHeight="true" outlineLevel="0" collapsed="false">
      <c r="A14" s="464" t="s">
        <v>353</v>
      </c>
      <c r="B14" s="465"/>
      <c r="C14" s="466" t="s">
        <v>354</v>
      </c>
      <c r="D14" s="467"/>
      <c r="E14" s="468" t="n">
        <v>205051</v>
      </c>
      <c r="F14" s="468" t="n">
        <v>210975</v>
      </c>
      <c r="G14" s="468" t="n">
        <v>164437</v>
      </c>
      <c r="H14" s="468" t="n">
        <v>199606</v>
      </c>
      <c r="I14" s="468" t="n">
        <v>205419</v>
      </c>
      <c r="J14" s="468" t="n">
        <v>159759</v>
      </c>
      <c r="K14" s="468" t="n">
        <v>172789</v>
      </c>
      <c r="L14" s="468" t="n">
        <v>26817</v>
      </c>
      <c r="M14" s="468" t="n">
        <v>5445</v>
      </c>
      <c r="N14" s="468" t="n">
        <v>5556</v>
      </c>
      <c r="O14" s="468" t="n">
        <v>4678</v>
      </c>
    </row>
    <row r="15" customFormat="false" ht="30" hidden="false" customHeight="true" outlineLevel="0" collapsed="false">
      <c r="A15" s="464" t="s">
        <v>355</v>
      </c>
      <c r="B15" s="465"/>
      <c r="C15" s="466" t="s">
        <v>356</v>
      </c>
      <c r="D15" s="467"/>
      <c r="E15" s="468" t="n">
        <v>170636</v>
      </c>
      <c r="F15" s="468" t="n">
        <v>231510</v>
      </c>
      <c r="G15" s="468" t="n">
        <v>118176</v>
      </c>
      <c r="H15" s="468" t="n">
        <v>170619</v>
      </c>
      <c r="I15" s="468" t="n">
        <v>231510</v>
      </c>
      <c r="J15" s="468" t="n">
        <v>118145</v>
      </c>
      <c r="K15" s="468" t="n">
        <v>162349</v>
      </c>
      <c r="L15" s="468" t="n">
        <v>8270</v>
      </c>
      <c r="M15" s="468" t="n">
        <v>17</v>
      </c>
      <c r="N15" s="468" t="n">
        <v>0</v>
      </c>
      <c r="O15" s="468" t="n">
        <v>31</v>
      </c>
    </row>
    <row r="16" customFormat="false" ht="30" hidden="false" customHeight="true" outlineLevel="0" collapsed="false">
      <c r="A16" s="464" t="s">
        <v>168</v>
      </c>
      <c r="B16" s="465"/>
      <c r="C16" s="466" t="s">
        <v>357</v>
      </c>
      <c r="D16" s="467"/>
      <c r="E16" s="468" t="n">
        <v>305158</v>
      </c>
      <c r="F16" s="468" t="n">
        <v>407224</v>
      </c>
      <c r="G16" s="468" t="n">
        <v>202028</v>
      </c>
      <c r="H16" s="468" t="n">
        <v>304573</v>
      </c>
      <c r="I16" s="468" t="n">
        <v>406814</v>
      </c>
      <c r="J16" s="468" t="n">
        <v>201265</v>
      </c>
      <c r="K16" s="468" t="n">
        <v>288024</v>
      </c>
      <c r="L16" s="468" t="n">
        <v>16549</v>
      </c>
      <c r="M16" s="468" t="n">
        <v>585</v>
      </c>
      <c r="N16" s="468" t="n">
        <v>410</v>
      </c>
      <c r="O16" s="468" t="n">
        <v>763</v>
      </c>
    </row>
    <row r="17" customFormat="false" ht="30" hidden="false" customHeight="true" outlineLevel="0" collapsed="false">
      <c r="A17" s="464" t="s">
        <v>358</v>
      </c>
      <c r="B17" s="465"/>
      <c r="C17" s="466" t="s">
        <v>359</v>
      </c>
      <c r="D17" s="467"/>
      <c r="E17" s="468" t="n">
        <v>190235</v>
      </c>
      <c r="F17" s="468" t="n">
        <v>232935</v>
      </c>
      <c r="G17" s="468" t="n">
        <v>113784</v>
      </c>
      <c r="H17" s="468" t="n">
        <v>188991</v>
      </c>
      <c r="I17" s="468" t="n">
        <v>231680</v>
      </c>
      <c r="J17" s="468" t="n">
        <v>112561</v>
      </c>
      <c r="K17" s="468" t="n">
        <v>167743</v>
      </c>
      <c r="L17" s="468" t="n">
        <v>21248</v>
      </c>
      <c r="M17" s="468" t="n">
        <v>1244</v>
      </c>
      <c r="N17" s="468" t="n">
        <v>1255</v>
      </c>
      <c r="O17" s="468" t="n">
        <v>1223</v>
      </c>
    </row>
    <row r="18" customFormat="false" ht="30" hidden="false" customHeight="true" outlineLevel="0" collapsed="false">
      <c r="A18" s="464" t="s">
        <v>360</v>
      </c>
      <c r="B18" s="465"/>
      <c r="C18" s="466" t="s">
        <v>361</v>
      </c>
      <c r="D18" s="467"/>
      <c r="E18" s="468" t="n">
        <v>283403</v>
      </c>
      <c r="F18" s="468" t="n">
        <v>312694</v>
      </c>
      <c r="G18" s="468" t="n">
        <v>202292</v>
      </c>
      <c r="H18" s="468" t="n">
        <v>283403</v>
      </c>
      <c r="I18" s="468" t="n">
        <v>312694</v>
      </c>
      <c r="J18" s="468" t="n">
        <v>202292</v>
      </c>
      <c r="K18" s="468" t="n">
        <v>271127</v>
      </c>
      <c r="L18" s="468" t="n">
        <v>12276</v>
      </c>
      <c r="M18" s="468" t="n">
        <v>0</v>
      </c>
      <c r="N18" s="468" t="n">
        <v>0</v>
      </c>
      <c r="O18" s="468" t="n">
        <v>0</v>
      </c>
    </row>
    <row r="19" customFormat="false" ht="30" hidden="false" customHeight="true" outlineLevel="0" collapsed="false">
      <c r="A19" s="469" t="s">
        <v>78</v>
      </c>
      <c r="B19" s="465"/>
      <c r="C19" s="466" t="s">
        <v>362</v>
      </c>
      <c r="D19" s="467"/>
      <c r="E19" s="468" t="n">
        <v>113844</v>
      </c>
      <c r="F19" s="468" t="n">
        <v>143322</v>
      </c>
      <c r="G19" s="468" t="n">
        <v>88025</v>
      </c>
      <c r="H19" s="468" t="n">
        <v>113004</v>
      </c>
      <c r="I19" s="468" t="n">
        <v>141914</v>
      </c>
      <c r="J19" s="468" t="n">
        <v>87684</v>
      </c>
      <c r="K19" s="468" t="n">
        <v>108122</v>
      </c>
      <c r="L19" s="468" t="n">
        <v>4882</v>
      </c>
      <c r="M19" s="468" t="n">
        <v>840</v>
      </c>
      <c r="N19" s="468" t="n">
        <v>1408</v>
      </c>
      <c r="O19" s="468" t="n">
        <v>341</v>
      </c>
    </row>
    <row r="20" customFormat="false" ht="30" hidden="false" customHeight="true" outlineLevel="0" collapsed="false">
      <c r="A20" s="464" t="s">
        <v>363</v>
      </c>
      <c r="B20" s="465"/>
      <c r="C20" s="466" t="s">
        <v>364</v>
      </c>
      <c r="D20" s="467"/>
      <c r="E20" s="468" t="n">
        <v>155686</v>
      </c>
      <c r="F20" s="468" t="n">
        <v>200055</v>
      </c>
      <c r="G20" s="468" t="n">
        <v>120229</v>
      </c>
      <c r="H20" s="468" t="n">
        <v>155686</v>
      </c>
      <c r="I20" s="468" t="n">
        <v>200055</v>
      </c>
      <c r="J20" s="468" t="n">
        <v>120229</v>
      </c>
      <c r="K20" s="468" t="n">
        <v>148350</v>
      </c>
      <c r="L20" s="468" t="n">
        <v>7336</v>
      </c>
      <c r="M20" s="468" t="n">
        <v>0</v>
      </c>
      <c r="N20" s="468" t="n">
        <v>0</v>
      </c>
      <c r="O20" s="468" t="n">
        <v>0</v>
      </c>
    </row>
    <row r="21" customFormat="false" ht="30" hidden="false" customHeight="true" outlineLevel="0" collapsed="false">
      <c r="A21" s="469" t="s">
        <v>84</v>
      </c>
      <c r="B21" s="465"/>
      <c r="C21" s="466" t="s">
        <v>365</v>
      </c>
      <c r="D21" s="467"/>
      <c r="E21" s="468" t="n">
        <v>265214</v>
      </c>
      <c r="F21" s="468" t="n">
        <v>344840</v>
      </c>
      <c r="G21" s="468" t="n">
        <v>205940</v>
      </c>
      <c r="H21" s="468" t="n">
        <v>264950</v>
      </c>
      <c r="I21" s="468" t="n">
        <v>344251</v>
      </c>
      <c r="J21" s="468" t="n">
        <v>205918</v>
      </c>
      <c r="K21" s="468" t="n">
        <v>255135</v>
      </c>
      <c r="L21" s="468" t="n">
        <v>9815</v>
      </c>
      <c r="M21" s="468" t="n">
        <v>264</v>
      </c>
      <c r="N21" s="468" t="n">
        <v>589</v>
      </c>
      <c r="O21" s="468" t="n">
        <v>22</v>
      </c>
    </row>
    <row r="22" customFormat="false" ht="30" hidden="false" customHeight="true" outlineLevel="0" collapsed="false">
      <c r="A22" s="469" t="s">
        <v>87</v>
      </c>
      <c r="B22" s="465"/>
      <c r="C22" s="470" t="s">
        <v>366</v>
      </c>
      <c r="D22" s="467"/>
      <c r="E22" s="471" t="n">
        <v>239905</v>
      </c>
      <c r="F22" s="472" t="n">
        <v>361989</v>
      </c>
      <c r="G22" s="472" t="n">
        <v>199679</v>
      </c>
      <c r="H22" s="472" t="n">
        <v>239905</v>
      </c>
      <c r="I22" s="472" t="n">
        <v>361989</v>
      </c>
      <c r="J22" s="472" t="n">
        <v>199679</v>
      </c>
      <c r="K22" s="472" t="n">
        <v>225841</v>
      </c>
      <c r="L22" s="472" t="n">
        <v>14064</v>
      </c>
      <c r="M22" s="472" t="n">
        <v>0</v>
      </c>
      <c r="N22" s="472" t="n">
        <v>0</v>
      </c>
      <c r="O22" s="472" t="n">
        <v>0</v>
      </c>
    </row>
    <row r="23" customFormat="false" ht="30" hidden="false" customHeight="true" outlineLevel="0" collapsed="false">
      <c r="A23" s="469" t="s">
        <v>90</v>
      </c>
      <c r="B23" s="465"/>
      <c r="C23" s="466" t="s">
        <v>92</v>
      </c>
      <c r="D23" s="467"/>
      <c r="E23" s="471" t="n">
        <v>269095</v>
      </c>
      <c r="F23" s="472" t="n">
        <v>314628</v>
      </c>
      <c r="G23" s="472" t="n">
        <v>205885</v>
      </c>
      <c r="H23" s="472" t="n">
        <v>268662</v>
      </c>
      <c r="I23" s="472" t="n">
        <v>314493</v>
      </c>
      <c r="J23" s="472" t="n">
        <v>205040</v>
      </c>
      <c r="K23" s="472" t="n">
        <v>259598</v>
      </c>
      <c r="L23" s="472" t="n">
        <v>9064</v>
      </c>
      <c r="M23" s="472" t="n">
        <v>433</v>
      </c>
      <c r="N23" s="472" t="n">
        <v>135</v>
      </c>
      <c r="O23" s="472" t="n">
        <v>845</v>
      </c>
    </row>
    <row r="24" customFormat="false" ht="30" hidden="false" customHeight="true" outlineLevel="0" collapsed="false">
      <c r="A24" s="464" t="s">
        <v>367</v>
      </c>
      <c r="B24" s="465"/>
      <c r="C24" s="473" t="s">
        <v>95</v>
      </c>
      <c r="D24" s="467"/>
      <c r="E24" s="468" t="n">
        <v>165937</v>
      </c>
      <c r="F24" s="468" t="n">
        <v>222483</v>
      </c>
      <c r="G24" s="468" t="n">
        <v>114488</v>
      </c>
      <c r="H24" s="468" t="n">
        <v>165687</v>
      </c>
      <c r="I24" s="468" t="n">
        <v>222134</v>
      </c>
      <c r="J24" s="468" t="n">
        <v>114327</v>
      </c>
      <c r="K24" s="468" t="n">
        <v>156128</v>
      </c>
      <c r="L24" s="468" t="n">
        <v>9559</v>
      </c>
      <c r="M24" s="468" t="n">
        <v>250</v>
      </c>
      <c r="N24" s="468" t="n">
        <v>349</v>
      </c>
      <c r="O24" s="468" t="n">
        <v>161</v>
      </c>
    </row>
    <row r="25" customFormat="false" ht="30" hidden="false" customHeight="true" outlineLevel="0" collapsed="false">
      <c r="A25" s="474" t="s">
        <v>368</v>
      </c>
      <c r="B25" s="475"/>
      <c r="C25" s="461" t="s">
        <v>369</v>
      </c>
      <c r="D25" s="476"/>
      <c r="E25" s="477" t="n">
        <v>176758</v>
      </c>
      <c r="F25" s="477" t="n">
        <v>232886</v>
      </c>
      <c r="G25" s="477" t="n">
        <v>125200</v>
      </c>
      <c r="H25" s="477" t="n">
        <v>176758</v>
      </c>
      <c r="I25" s="477" t="n">
        <v>232886</v>
      </c>
      <c r="J25" s="477" t="n">
        <v>125200</v>
      </c>
      <c r="K25" s="477" t="n">
        <v>166322</v>
      </c>
      <c r="L25" s="477" t="n">
        <v>10436</v>
      </c>
      <c r="M25" s="477" t="n">
        <v>0</v>
      </c>
      <c r="N25" s="477" t="n">
        <v>0</v>
      </c>
      <c r="O25" s="477" t="n">
        <v>0</v>
      </c>
    </row>
    <row r="26" s="482" customFormat="true" ht="30" hidden="false" customHeight="true" outlineLevel="0" collapsed="false">
      <c r="A26" s="469" t="s">
        <v>99</v>
      </c>
      <c r="B26" s="478"/>
      <c r="C26" s="479" t="s">
        <v>101</v>
      </c>
      <c r="D26" s="480"/>
      <c r="E26" s="481" t="n">
        <v>234850</v>
      </c>
      <c r="F26" s="481" t="n">
        <v>244578</v>
      </c>
      <c r="G26" s="481" t="n">
        <v>175628</v>
      </c>
      <c r="H26" s="481" t="n">
        <v>234850</v>
      </c>
      <c r="I26" s="481" t="n">
        <v>244578</v>
      </c>
      <c r="J26" s="481" t="n">
        <v>175628</v>
      </c>
      <c r="K26" s="481" t="n">
        <v>221351</v>
      </c>
      <c r="L26" s="481" t="n">
        <v>13499</v>
      </c>
      <c r="M26" s="481" t="n">
        <v>0</v>
      </c>
      <c r="N26" s="481" t="n">
        <v>0</v>
      </c>
      <c r="O26" s="481" t="n">
        <v>0</v>
      </c>
    </row>
    <row r="27" s="482" customFormat="true" ht="30" hidden="false" customHeight="true" outlineLevel="0" collapsed="false">
      <c r="A27" s="483" t="s">
        <v>102</v>
      </c>
      <c r="B27" s="484"/>
      <c r="C27" s="485" t="s">
        <v>104</v>
      </c>
      <c r="D27" s="486"/>
      <c r="E27" s="487" t="n">
        <v>199675</v>
      </c>
      <c r="F27" s="487" t="n">
        <v>209834</v>
      </c>
      <c r="G27" s="481" t="n">
        <v>149536</v>
      </c>
      <c r="H27" s="481" t="n">
        <v>199675</v>
      </c>
      <c r="I27" s="481" t="n">
        <v>209834</v>
      </c>
      <c r="J27" s="481" t="n">
        <v>149536</v>
      </c>
      <c r="K27" s="481" t="n">
        <v>187983</v>
      </c>
      <c r="L27" s="481" t="n">
        <v>11692</v>
      </c>
      <c r="M27" s="481" t="n">
        <v>0</v>
      </c>
      <c r="N27" s="481" t="n">
        <v>0</v>
      </c>
      <c r="O27" s="481" t="n">
        <v>0</v>
      </c>
    </row>
    <row r="28" s="482" customFormat="true" ht="30" hidden="false" customHeight="true" outlineLevel="0" collapsed="false">
      <c r="A28" s="488" t="s">
        <v>370</v>
      </c>
      <c r="B28" s="489"/>
      <c r="C28" s="490" t="s">
        <v>371</v>
      </c>
      <c r="D28" s="491"/>
      <c r="E28" s="492" t="n">
        <v>250618</v>
      </c>
      <c r="F28" s="492" t="n">
        <v>285428</v>
      </c>
      <c r="G28" s="493" t="n">
        <v>114893</v>
      </c>
      <c r="H28" s="493" t="n">
        <v>250617</v>
      </c>
      <c r="I28" s="493" t="n">
        <v>285428</v>
      </c>
      <c r="J28" s="493" t="n">
        <v>114891</v>
      </c>
      <c r="K28" s="493" t="n">
        <v>236486</v>
      </c>
      <c r="L28" s="493" t="n">
        <v>14131</v>
      </c>
      <c r="M28" s="493" t="n">
        <v>1</v>
      </c>
      <c r="N28" s="493" t="n">
        <v>0</v>
      </c>
      <c r="O28" s="493" t="n">
        <v>2</v>
      </c>
    </row>
    <row r="29" s="482" customFormat="true" ht="30" hidden="false" customHeight="true" outlineLevel="0" collapsed="false">
      <c r="A29" s="494" t="s">
        <v>108</v>
      </c>
      <c r="B29" s="495"/>
      <c r="C29" s="496" t="s">
        <v>110</v>
      </c>
      <c r="D29" s="497"/>
      <c r="E29" s="498" t="n">
        <v>238843</v>
      </c>
      <c r="F29" s="498" t="n">
        <v>266247</v>
      </c>
      <c r="G29" s="498" t="n">
        <v>173670</v>
      </c>
      <c r="H29" s="498" t="n">
        <v>238843</v>
      </c>
      <c r="I29" s="498" t="n">
        <v>266247</v>
      </c>
      <c r="J29" s="498" t="n">
        <v>173670</v>
      </c>
      <c r="K29" s="498" t="n">
        <v>226282</v>
      </c>
      <c r="L29" s="498" t="n">
        <v>12561</v>
      </c>
      <c r="M29" s="498" t="n">
        <v>0</v>
      </c>
      <c r="N29" s="498" t="n">
        <v>0</v>
      </c>
      <c r="O29" s="498" t="n">
        <v>0</v>
      </c>
    </row>
    <row r="30" s="482" customFormat="true" ht="30" hidden="false" customHeight="true" outlineLevel="0" collapsed="false">
      <c r="A30" s="499" t="s">
        <v>111</v>
      </c>
      <c r="B30" s="500"/>
      <c r="C30" s="501" t="s">
        <v>113</v>
      </c>
      <c r="D30" s="502"/>
      <c r="E30" s="503" t="n">
        <v>142028</v>
      </c>
      <c r="F30" s="503" t="n">
        <v>203157</v>
      </c>
      <c r="G30" s="503" t="n">
        <v>107382</v>
      </c>
      <c r="H30" s="503" t="n">
        <v>142004</v>
      </c>
      <c r="I30" s="503" t="n">
        <v>203157</v>
      </c>
      <c r="J30" s="503" t="n">
        <v>107345</v>
      </c>
      <c r="K30" s="503" t="n">
        <v>135534</v>
      </c>
      <c r="L30" s="503" t="n">
        <v>6470</v>
      </c>
      <c r="M30" s="503" t="n">
        <v>24</v>
      </c>
      <c r="N30" s="503" t="n">
        <v>0</v>
      </c>
      <c r="O30" s="503" t="n">
        <v>37</v>
      </c>
    </row>
    <row r="31" s="482" customFormat="true" ht="30" hidden="false" customHeight="true" outlineLevel="0" collapsed="false">
      <c r="A31" s="504" t="s">
        <v>114</v>
      </c>
      <c r="B31" s="505"/>
      <c r="C31" s="479" t="s">
        <v>116</v>
      </c>
      <c r="D31" s="506"/>
      <c r="E31" s="463" t="n">
        <v>159113</v>
      </c>
      <c r="F31" s="463" t="n">
        <v>203626</v>
      </c>
      <c r="G31" s="463" t="n">
        <v>115529</v>
      </c>
      <c r="H31" s="463" t="n">
        <v>155806</v>
      </c>
      <c r="I31" s="463" t="n">
        <v>198390</v>
      </c>
      <c r="J31" s="463" t="n">
        <v>114110</v>
      </c>
      <c r="K31" s="463" t="n">
        <v>145497</v>
      </c>
      <c r="L31" s="463" t="n">
        <v>10309</v>
      </c>
      <c r="M31" s="463" t="n">
        <v>3307</v>
      </c>
      <c r="N31" s="463" t="n">
        <v>5236</v>
      </c>
      <c r="O31" s="463" t="n">
        <v>1419</v>
      </c>
    </row>
    <row r="32" s="482" customFormat="true" ht="30" hidden="false" customHeight="true" outlineLevel="0" collapsed="false">
      <c r="A32" s="499" t="s">
        <v>117</v>
      </c>
      <c r="B32" s="500"/>
      <c r="C32" s="501" t="s">
        <v>119</v>
      </c>
      <c r="D32" s="502"/>
      <c r="E32" s="503" t="n">
        <v>98442</v>
      </c>
      <c r="F32" s="503" t="n">
        <v>121134</v>
      </c>
      <c r="G32" s="481" t="n">
        <v>79311</v>
      </c>
      <c r="H32" s="481" t="n">
        <v>98442</v>
      </c>
      <c r="I32" s="481" t="n">
        <v>121134</v>
      </c>
      <c r="J32" s="481" t="n">
        <v>79311</v>
      </c>
      <c r="K32" s="481" t="n">
        <v>95407</v>
      </c>
      <c r="L32" s="481" t="n">
        <v>3035</v>
      </c>
      <c r="M32" s="481" t="n">
        <v>0</v>
      </c>
      <c r="N32" s="481" t="n">
        <v>0</v>
      </c>
      <c r="O32" s="481" t="n">
        <v>0</v>
      </c>
    </row>
    <row r="33" s="482" customFormat="true" ht="30" hidden="false" customHeight="true" outlineLevel="0" collapsed="false">
      <c r="A33" s="507" t="s">
        <v>120</v>
      </c>
      <c r="B33" s="508"/>
      <c r="C33" s="509" t="s">
        <v>122</v>
      </c>
      <c r="D33" s="510"/>
      <c r="E33" s="511" t="n">
        <v>287902</v>
      </c>
      <c r="F33" s="511" t="n">
        <v>440557</v>
      </c>
      <c r="G33" s="511" t="n">
        <v>226007</v>
      </c>
      <c r="H33" s="511" t="n">
        <v>287902</v>
      </c>
      <c r="I33" s="511" t="n">
        <v>440557</v>
      </c>
      <c r="J33" s="511" t="n">
        <v>226007</v>
      </c>
      <c r="K33" s="511" t="n">
        <v>264613</v>
      </c>
      <c r="L33" s="511" t="n">
        <v>23289</v>
      </c>
      <c r="M33" s="511" t="n">
        <v>0</v>
      </c>
      <c r="N33" s="511" t="n">
        <v>0</v>
      </c>
      <c r="O33" s="511" t="n">
        <v>0</v>
      </c>
    </row>
    <row r="34" s="482" customFormat="true" ht="30" hidden="false" customHeight="true" outlineLevel="0" collapsed="false">
      <c r="A34" s="499" t="s">
        <v>123</v>
      </c>
      <c r="B34" s="500"/>
      <c r="C34" s="501" t="s">
        <v>125</v>
      </c>
      <c r="D34" s="502"/>
      <c r="E34" s="503" t="n">
        <v>176425</v>
      </c>
      <c r="F34" s="493" t="n">
        <v>207526</v>
      </c>
      <c r="G34" s="493" t="n">
        <v>168936</v>
      </c>
      <c r="H34" s="493" t="n">
        <v>176425</v>
      </c>
      <c r="I34" s="493" t="n">
        <v>207526</v>
      </c>
      <c r="J34" s="493" t="n">
        <v>168936</v>
      </c>
      <c r="K34" s="493" t="n">
        <v>174562</v>
      </c>
      <c r="L34" s="493" t="n">
        <v>1863</v>
      </c>
      <c r="M34" s="493" t="n">
        <v>0</v>
      </c>
      <c r="N34" s="493" t="n">
        <v>0</v>
      </c>
      <c r="O34" s="493" t="n">
        <v>0</v>
      </c>
    </row>
    <row r="35" s="482" customFormat="true" ht="30" hidden="false" customHeight="true" outlineLevel="0" collapsed="false">
      <c r="A35" s="504" t="s">
        <v>126</v>
      </c>
      <c r="B35" s="505"/>
      <c r="C35" s="479" t="s">
        <v>128</v>
      </c>
      <c r="D35" s="506"/>
      <c r="E35" s="463" t="n">
        <v>164177</v>
      </c>
      <c r="F35" s="463" t="n">
        <v>243015</v>
      </c>
      <c r="G35" s="463" t="n">
        <v>151514</v>
      </c>
      <c r="H35" s="463" t="n">
        <v>163853</v>
      </c>
      <c r="I35" s="463" t="n">
        <v>241255</v>
      </c>
      <c r="J35" s="463" t="n">
        <v>151421</v>
      </c>
      <c r="K35" s="463" t="n">
        <v>155849</v>
      </c>
      <c r="L35" s="463" t="n">
        <v>8004</v>
      </c>
      <c r="M35" s="463" t="n">
        <v>324</v>
      </c>
      <c r="N35" s="463" t="n">
        <v>1760</v>
      </c>
      <c r="O35" s="463" t="n">
        <v>93</v>
      </c>
    </row>
    <row r="36" s="482" customFormat="true" ht="30" hidden="false" customHeight="true" outlineLevel="0" collapsed="false">
      <c r="A36" s="483" t="s">
        <v>129</v>
      </c>
      <c r="B36" s="484"/>
      <c r="C36" s="485" t="s">
        <v>131</v>
      </c>
      <c r="D36" s="486"/>
      <c r="E36" s="487" t="n">
        <v>118766</v>
      </c>
      <c r="F36" s="481" t="n">
        <v>160013</v>
      </c>
      <c r="G36" s="481" t="n">
        <v>89141</v>
      </c>
      <c r="H36" s="481" t="n">
        <v>118766</v>
      </c>
      <c r="I36" s="481" t="n">
        <v>160013</v>
      </c>
      <c r="J36" s="481" t="n">
        <v>89141</v>
      </c>
      <c r="K36" s="481" t="n">
        <v>109852</v>
      </c>
      <c r="L36" s="481" t="n">
        <v>8914</v>
      </c>
      <c r="M36" s="481" t="n">
        <v>0</v>
      </c>
      <c r="N36" s="481" t="n">
        <v>0</v>
      </c>
      <c r="O36" s="481" t="n">
        <v>0</v>
      </c>
    </row>
    <row r="37" s="482" customFormat="true" ht="30" hidden="false" customHeight="true" outlineLevel="0" collapsed="false">
      <c r="A37" s="504" t="s">
        <v>132</v>
      </c>
      <c r="B37" s="505"/>
      <c r="C37" s="479" t="s">
        <v>134</v>
      </c>
      <c r="D37" s="506"/>
      <c r="E37" s="463" t="n">
        <v>278104</v>
      </c>
      <c r="F37" s="481" t="n">
        <v>299927</v>
      </c>
      <c r="G37" s="481" t="n">
        <v>201659</v>
      </c>
      <c r="H37" s="481" t="n">
        <v>277298</v>
      </c>
      <c r="I37" s="481" t="n">
        <v>299257</v>
      </c>
      <c r="J37" s="481" t="n">
        <v>200376</v>
      </c>
      <c r="K37" s="481" t="n">
        <v>265462</v>
      </c>
      <c r="L37" s="481" t="n">
        <v>11836</v>
      </c>
      <c r="M37" s="481" t="n">
        <v>806</v>
      </c>
      <c r="N37" s="481" t="n">
        <v>670</v>
      </c>
      <c r="O37" s="481" t="n">
        <v>1283</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1-12-26T00:55:43Z</dcterms:modified>
  <cp:revision>0</cp:revision>
  <dc:subject/>
  <dc:title/>
</cp:coreProperties>
</file>